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6"/>
  </bookViews>
  <sheets>
    <sheet name="名冊" sheetId="1" state="visible" r:id="rId2"/>
    <sheet name="8" sheetId="2" state="visible" r:id="rId3"/>
    <sheet name="9" sheetId="3" state="visible" r:id="rId4"/>
    <sheet name="10" sheetId="4" state="visible" r:id="rId5"/>
    <sheet name="11" sheetId="5" state="visible" r:id="rId6"/>
    <sheet name="12" sheetId="6" state="visible" r:id="rId7"/>
    <sheet name="1" sheetId="7" state="visible" r:id="rId8"/>
    <sheet name="上學期" sheetId="8" state="visible" r:id="rId9"/>
    <sheet name="2月" sheetId="9" state="visible" r:id="rId10"/>
    <sheet name="3" sheetId="10" state="visible" r:id="rId11"/>
    <sheet name="4" sheetId="11" state="visible" r:id="rId12"/>
    <sheet name="5" sheetId="12" state="visible" r:id="rId13"/>
    <sheet name="6" sheetId="13" state="visible" r:id="rId14"/>
    <sheet name="7" sheetId="14" state="visible" r:id="rId15"/>
    <sheet name="下學期" sheetId="15" state="visible" r:id="rId16"/>
    <sheet name="學年統計" sheetId="16" state="visible" r:id="rId17"/>
  </sheets>
  <definedNames>
    <definedName function="false" hidden="false" localSheetId="4" name="_xlnm.Print_Titles" vbProcedure="false">'11'!$1:$2</definedName>
    <definedName function="false" hidden="false" localSheetId="7" name="_xlnm.Print_Titles" vbProcedure="false">上學期!$1:$2</definedName>
    <definedName function="false" hidden="false" localSheetId="15" name="_xlnm.Print_Titles" vbProcedure="false">學年統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2" uniqueCount="195">
  <si>
    <t xml:space="preserve">學年度</t>
  </si>
  <si>
    <t xml:space="preserve">編號</t>
  </si>
  <si>
    <t xml:space="preserve">姓名</t>
  </si>
  <si>
    <t xml:space="preserve">柯賜賢</t>
  </si>
  <si>
    <t xml:space="preserve">李淑女</t>
  </si>
  <si>
    <t xml:space="preserve">黃敏豊</t>
  </si>
  <si>
    <t xml:space="preserve">彭永琳</t>
  </si>
  <si>
    <t xml:space="preserve">黃維彥</t>
  </si>
  <si>
    <t xml:space="preserve">李昭蓉</t>
  </si>
  <si>
    <t xml:space="preserve">顧志華</t>
  </si>
  <si>
    <t xml:space="preserve">黃筱凌</t>
  </si>
  <si>
    <t xml:space="preserve">王美陽</t>
  </si>
  <si>
    <t xml:space="preserve">楊蕙如</t>
  </si>
  <si>
    <t xml:space="preserve">林佳代</t>
  </si>
  <si>
    <t xml:space="preserve">康凱能</t>
  </si>
  <si>
    <t xml:space="preserve">吳正薰</t>
  </si>
  <si>
    <t xml:space="preserve">蕭意茹</t>
  </si>
  <si>
    <t xml:space="preserve">黃碧菁</t>
  </si>
  <si>
    <t xml:space="preserve">張亦佑</t>
  </si>
  <si>
    <t xml:space="preserve">陳冠州</t>
  </si>
  <si>
    <t xml:space="preserve">李淑君</t>
  </si>
  <si>
    <t xml:space="preserve">熊長旺</t>
  </si>
  <si>
    <t xml:space="preserve">江丕得</t>
  </si>
  <si>
    <t xml:space="preserve">張秀玉</t>
  </si>
  <si>
    <t xml:space="preserve">鄭欐卿</t>
  </si>
  <si>
    <t xml:space="preserve">朱凱鈴</t>
  </si>
  <si>
    <t xml:space="preserve">歐順欣</t>
  </si>
  <si>
    <t xml:space="preserve">戴璧璟</t>
  </si>
  <si>
    <t xml:space="preserve">王鎂欣</t>
  </si>
  <si>
    <t xml:space="preserve">鍾孟吟</t>
  </si>
  <si>
    <t xml:space="preserve">林桑瑜</t>
  </si>
  <si>
    <t xml:space="preserve">陳藍文明</t>
  </si>
  <si>
    <t xml:space="preserve">徐莉雯</t>
  </si>
  <si>
    <t xml:space="preserve">賴建名</t>
  </si>
  <si>
    <t xml:space="preserve">莊景雅</t>
  </si>
  <si>
    <t xml:space="preserve">閻守銘</t>
  </si>
  <si>
    <t xml:space="preserve">周雅馨</t>
  </si>
  <si>
    <t xml:space="preserve">邱文賓</t>
  </si>
  <si>
    <t xml:space="preserve">謝宇修</t>
  </si>
  <si>
    <t xml:space="preserve">王朝義</t>
  </si>
  <si>
    <t xml:space="preserve">紀如珊</t>
  </si>
  <si>
    <t xml:space="preserve">楊育民</t>
  </si>
  <si>
    <t xml:space="preserve">吳靜潔</t>
  </si>
  <si>
    <t xml:space="preserve">周選櫻</t>
  </si>
  <si>
    <t xml:space="preserve">黃慶仁</t>
  </si>
  <si>
    <t xml:space="preserve">曾麗滿</t>
  </si>
  <si>
    <t xml:space="preserve">黃懷恩</t>
  </si>
  <si>
    <t xml:space="preserve">楊金枝</t>
  </si>
  <si>
    <t xml:space="preserve">張愷羚</t>
  </si>
  <si>
    <t xml:space="preserve">江惠純</t>
  </si>
  <si>
    <t xml:space="preserve">盧俊璋</t>
  </si>
  <si>
    <t xml:space="preserve">李致芬</t>
  </si>
  <si>
    <t xml:space="preserve">鄒敦琳</t>
  </si>
  <si>
    <t xml:space="preserve">彭郁樺</t>
  </si>
  <si>
    <t xml:space="preserve">李雅苓</t>
  </si>
  <si>
    <t xml:space="preserve">周志翰</t>
  </si>
  <si>
    <t xml:space="preserve">許博凱</t>
  </si>
  <si>
    <t xml:space="preserve">林佳宏</t>
  </si>
  <si>
    <t xml:space="preserve">陳炯堯</t>
  </si>
  <si>
    <t xml:space="preserve">林秀卿</t>
  </si>
  <si>
    <t xml:space="preserve">徐志華</t>
  </si>
  <si>
    <t xml:space="preserve">邱創發</t>
  </si>
  <si>
    <t xml:space="preserve">曹芷芸</t>
  </si>
  <si>
    <t xml:space="preserve">杜元文</t>
  </si>
  <si>
    <t xml:space="preserve">蕭心茹</t>
  </si>
  <si>
    <t xml:space="preserve">林  葳</t>
  </si>
  <si>
    <t xml:space="preserve">張逸柔</t>
  </si>
  <si>
    <t xml:space="preserve">謝玫曄</t>
  </si>
  <si>
    <t xml:space="preserve">游永信</t>
  </si>
  <si>
    <t xml:space="preserve">林錫穎</t>
  </si>
  <si>
    <t xml:space="preserve">杜佩容</t>
  </si>
  <si>
    <t xml:space="preserve">陳永益</t>
  </si>
  <si>
    <t xml:space="preserve">黃瓊儀</t>
  </si>
  <si>
    <t xml:space="preserve">雷清蘭</t>
  </si>
  <si>
    <t xml:space="preserve">梁鳳文</t>
  </si>
  <si>
    <t xml:space="preserve">黃誠汀</t>
  </si>
  <si>
    <t xml:space="preserve">黃美琪</t>
  </si>
  <si>
    <t xml:space="preserve">李明輝</t>
  </si>
  <si>
    <t xml:space="preserve">湛後生</t>
  </si>
  <si>
    <t xml:space="preserve">林楷凱</t>
  </si>
  <si>
    <t xml:space="preserve">郭亮吾</t>
  </si>
  <si>
    <t xml:space="preserve">陳怡文</t>
  </si>
  <si>
    <t xml:space="preserve">陳憲光</t>
  </si>
  <si>
    <t xml:space="preserve">謝君誠</t>
  </si>
  <si>
    <t xml:space="preserve">羅士淳</t>
  </si>
  <si>
    <t xml:space="preserve">莊麗足</t>
  </si>
  <si>
    <t xml:space="preserve">鄧志忍</t>
  </si>
  <si>
    <t xml:space="preserve">李冰穎</t>
  </si>
  <si>
    <t xml:space="preserve">黃昭賢</t>
  </si>
  <si>
    <t xml:space="preserve">鍾順達</t>
  </si>
  <si>
    <t xml:space="preserve">盧永恒</t>
  </si>
  <si>
    <t xml:space="preserve">朱映蓉</t>
  </si>
  <si>
    <t xml:space="preserve">莊建源</t>
  </si>
  <si>
    <t xml:space="preserve">陳珮庭</t>
  </si>
  <si>
    <t xml:space="preserve">陳文銘</t>
  </si>
  <si>
    <t xml:space="preserve">賴彥儒</t>
  </si>
  <si>
    <t xml:space="preserve">陳秀菁</t>
  </si>
  <si>
    <t xml:space="preserve">陳以勒</t>
  </si>
  <si>
    <t xml:space="preserve">官秀宜</t>
  </si>
  <si>
    <t xml:space="preserve">馮筱媛</t>
  </si>
  <si>
    <t xml:space="preserve">孫敏靜</t>
  </si>
  <si>
    <t xml:space="preserve">吳天蓉</t>
  </si>
  <si>
    <t xml:space="preserve">高幸聰</t>
  </si>
  <si>
    <t xml:space="preserve">曾宥榕</t>
  </si>
  <si>
    <t xml:space="preserve">賴亭吟</t>
  </si>
  <si>
    <t xml:space="preserve">陳生豐</t>
  </si>
  <si>
    <t xml:space="preserve">江羽婷</t>
  </si>
  <si>
    <t xml:space="preserve">黃庭萱</t>
  </si>
  <si>
    <t xml:space="preserve">莊蕎毓</t>
  </si>
  <si>
    <t xml:space="preserve">李筑伃</t>
  </si>
  <si>
    <t xml:space="preserve">陳玉櫻</t>
  </si>
  <si>
    <t xml:space="preserve">林至民</t>
  </si>
  <si>
    <t xml:space="preserve">李倩如</t>
  </si>
  <si>
    <t xml:space="preserve">林如蘭</t>
  </si>
  <si>
    <t xml:space="preserve">蕭穎熙</t>
  </si>
  <si>
    <t xml:space="preserve">湯凱任</t>
  </si>
  <si>
    <t xml:space="preserve">孫惠珊</t>
  </si>
  <si>
    <t xml:space="preserve">吳彩蓮</t>
  </si>
  <si>
    <t xml:space="preserve">施慧敏</t>
  </si>
  <si>
    <t xml:space="preserve">蔡其穎</t>
  </si>
  <si>
    <t xml:space="preserve">倪郁雯</t>
  </si>
  <si>
    <t xml:space="preserve">俞聖君</t>
  </si>
  <si>
    <t xml:space="preserve">吳志賢</t>
  </si>
  <si>
    <t xml:space="preserve">周美玲</t>
  </si>
  <si>
    <t xml:space="preserve">鄭鈺真</t>
  </si>
  <si>
    <t xml:space="preserve">陳欣怡</t>
  </si>
  <si>
    <t xml:space="preserve">蔡宜玲</t>
  </si>
  <si>
    <t xml:space="preserve">姚放宸</t>
  </si>
  <si>
    <t xml:space="preserve">白佩諼</t>
  </si>
  <si>
    <t xml:space="preserve">徐雯琪</t>
  </si>
  <si>
    <t xml:space="preserve">柯俊吉</t>
  </si>
  <si>
    <t xml:space="preserve">張長煌</t>
  </si>
  <si>
    <t xml:space="preserve">呂哲維</t>
  </si>
  <si>
    <t xml:space="preserve">周選妹</t>
  </si>
  <si>
    <t xml:space="preserve">廖家頡</t>
  </si>
  <si>
    <t xml:space="preserve">陳嘉盈</t>
  </si>
  <si>
    <t xml:space="preserve">潘書榮</t>
  </si>
  <si>
    <t xml:space="preserve">陳德忻</t>
  </si>
  <si>
    <t xml:space="preserve">陳怡伶</t>
  </si>
  <si>
    <t xml:space="preserve">崔文琴</t>
  </si>
  <si>
    <t xml:space="preserve">呂宜瑾</t>
  </si>
  <si>
    <t xml:space="preserve">陳柏嘉</t>
  </si>
  <si>
    <t xml:space="preserve">吳欣玫</t>
  </si>
  <si>
    <t xml:space="preserve">柯秀真</t>
  </si>
  <si>
    <t xml:space="preserve">王怡今</t>
  </si>
  <si>
    <t xml:space="preserve">許淑秋</t>
  </si>
  <si>
    <t xml:space="preserve">鄭惠虹</t>
  </si>
  <si>
    <t xml:space="preserve">許熒純</t>
  </si>
  <si>
    <t xml:space="preserve">陳映妤</t>
  </si>
  <si>
    <t xml:space="preserve">黃淑芬</t>
  </si>
  <si>
    <t xml:space="preserve">林鈺婷</t>
  </si>
  <si>
    <t xml:space="preserve">黃芸芸</t>
  </si>
  <si>
    <t xml:space="preserve">沈育菁</t>
  </si>
  <si>
    <t xml:space="preserve">林秀濃</t>
  </si>
  <si>
    <t xml:space="preserve">周雅櫻</t>
  </si>
  <si>
    <t xml:space="preserve">陳雅芳</t>
  </si>
  <si>
    <t xml:space="preserve">邵瑀平</t>
  </si>
  <si>
    <t xml:space="preserve">江郁穎</t>
  </si>
  <si>
    <t xml:space="preserve">李岳峰</t>
  </si>
  <si>
    <t xml:space="preserve">盧韻雯</t>
  </si>
  <si>
    <t xml:space="preserve">黎玉梅</t>
  </si>
  <si>
    <t xml:space="preserve">林義彬</t>
  </si>
  <si>
    <t xml:space="preserve">江明樺</t>
  </si>
  <si>
    <t xml:space="preserve">黃品瑞</t>
  </si>
  <si>
    <t xml:space="preserve">林嘉文</t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   </t>
    </r>
    <r>
      <rPr>
        <sz val="12"/>
        <rFont val="Arial"/>
        <family val="2"/>
      </rPr>
      <t xml:space="preserve">(8/1~8/31)</t>
    </r>
  </si>
  <si>
    <t xml:space="preserve">公假</t>
  </si>
  <si>
    <t xml:space="preserve">事假</t>
  </si>
  <si>
    <t xml:space="preserve">病假</t>
  </si>
  <si>
    <t xml:space="preserve">缺簽</t>
  </si>
  <si>
    <t xml:space="preserve">晨缺</t>
  </si>
  <si>
    <t xml:space="preserve">遲到</t>
  </si>
  <si>
    <r>
      <rPr>
        <sz val="9"/>
        <rFont val="Noto Sans"/>
        <family val="2"/>
      </rPr>
      <t xml:space="preserve">◆請核對本紀錄，如有錯誤，請於每月</t>
    </r>
    <r>
      <rPr>
        <sz val="9"/>
        <rFont val="細明體"/>
        <family val="3"/>
        <charset val="136"/>
      </rPr>
      <t xml:space="preserve">10</t>
    </r>
    <r>
      <rPr>
        <sz val="9"/>
        <rFont val="Noto Sans"/>
        <family val="2"/>
      </rPr>
      <t xml:space="preserve">日前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9</t>
    </r>
    <r>
      <rPr>
        <sz val="12"/>
        <rFont val="Noto Sans"/>
        <family val="2"/>
      </rPr>
      <t xml:space="preserve">月份 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0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1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9"/>
        <rFont val="Noto Sans"/>
        <family val="2"/>
      </rPr>
      <t xml:space="preserve">◆請核對本紀錄，如有錯誤，請於公佈後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日內至人事室處理。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一學期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月份教職員出勤紀錄統計表 </t>
    </r>
  </si>
  <si>
    <r>
      <rPr>
        <sz val="12"/>
        <rFont val="Noto Sans"/>
        <family val="2"/>
      </rPr>
      <t xml:space="preserve">學年度上學期</t>
    </r>
    <r>
      <rPr>
        <sz val="12"/>
        <rFont val="Arial"/>
        <family val="2"/>
      </rPr>
      <t xml:space="preserve">(8</t>
    </r>
    <r>
      <rPr>
        <sz val="12"/>
        <rFont val="Noto Sans"/>
        <family val="2"/>
      </rPr>
      <t xml:space="preserve">月 </t>
    </r>
    <r>
      <rPr>
        <sz val="12"/>
        <rFont val="Arial"/>
        <family val="2"/>
      </rPr>
      <t xml:space="preserve">~2/2)</t>
    </r>
    <r>
      <rPr>
        <sz val="12"/>
        <rFont val="Noto Sans"/>
        <family val="2"/>
      </rPr>
      <t xml:space="preserve">教職員出勤紀錄統計表 </t>
    </r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附件</t>
    </r>
    <r>
      <rPr>
        <sz val="12"/>
        <rFont val="細明體"/>
        <family val="3"/>
        <charset val="136"/>
      </rPr>
      <t xml:space="preserve">)</t>
    </r>
  </si>
  <si>
    <t xml:space="preserve">附註說明：
※完整一學期「未曾請事、病假」，始列為全勤加分
</t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第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學期</t>
    </r>
    <r>
      <rPr>
        <sz val="12"/>
        <rFont val="Arial"/>
        <family val="2"/>
      </rPr>
      <t xml:space="preserve">7</t>
    </r>
    <r>
      <rPr>
        <sz val="12"/>
        <rFont val="Noto Sans"/>
        <family val="2"/>
      </rPr>
      <t xml:space="preserve">月份 </t>
    </r>
    <r>
      <rPr>
        <sz val="12"/>
        <rFont val="Arial"/>
        <family val="2"/>
      </rPr>
      <t xml:space="preserve">(</t>
    </r>
    <r>
      <rPr>
        <sz val="12"/>
        <rFont val="Noto Sans"/>
        <family val="2"/>
      </rPr>
      <t xml:space="preserve">暑輔</t>
    </r>
    <r>
      <rPr>
        <sz val="12"/>
        <rFont val="Arial"/>
        <family val="2"/>
      </rPr>
      <t xml:space="preserve">) </t>
    </r>
    <r>
      <rPr>
        <sz val="12"/>
        <rFont val="Noto Sans"/>
        <family val="2"/>
      </rPr>
      <t xml:space="preserve">教職員出勤紀錄統計表</t>
    </r>
  </si>
  <si>
    <r>
      <rPr>
        <sz val="12"/>
        <rFont val="Noto Sans"/>
        <family val="2"/>
      </rPr>
      <t xml:space="preserve">學年度下學期</t>
    </r>
    <r>
      <rPr>
        <sz val="12"/>
        <rFont val="Arial"/>
        <family val="2"/>
      </rPr>
      <t xml:space="preserve">( 2/14 ~ 7/29 )</t>
    </r>
    <r>
      <rPr>
        <sz val="12"/>
        <rFont val="Noto Sans"/>
        <family val="2"/>
      </rPr>
      <t xml:space="preserve">教職員出勤紀錄統計表 </t>
    </r>
  </si>
  <si>
    <t xml:space="preserve">附註說明：
※完整一學期「未曾請假」，始列為全勤加分
</t>
  </si>
  <si>
    <r>
      <rPr>
        <sz val="12"/>
        <rFont val="Arial"/>
        <family val="2"/>
      </rPr>
      <t xml:space="preserve">107.8~108.1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8.2~108.7</t>
    </r>
    <r>
      <rPr>
        <sz val="12"/>
        <rFont val="Noto Sans"/>
        <family val="2"/>
      </rPr>
      <t xml:space="preserve">月合計</t>
    </r>
  </si>
  <si>
    <r>
      <rPr>
        <sz val="12"/>
        <rFont val="Arial"/>
        <family val="2"/>
      </rPr>
      <t xml:space="preserve">107.8~108.7</t>
    </r>
    <r>
      <rPr>
        <sz val="12"/>
        <rFont val="Noto Sans"/>
        <family val="2"/>
      </rPr>
      <t xml:space="preserve">月合計</t>
    </r>
  </si>
  <si>
    <r>
      <rPr>
        <sz val="9"/>
        <color rgb="FF000000"/>
        <rFont val="Noto Sans"/>
        <family val="2"/>
      </rPr>
      <t xml:space="preserve">公</t>
    </r>
    <r>
      <rPr>
        <sz val="9"/>
        <color rgb="FF000000"/>
        <rFont val="新細明體"/>
        <family val="1"/>
        <charset val="136"/>
      </rPr>
      <t xml:space="preserve">(</t>
    </r>
    <r>
      <rPr>
        <sz val="9"/>
        <color rgb="FF000000"/>
        <rFont val="Noto Sans"/>
        <family val="2"/>
      </rPr>
      <t xml:space="preserve">差</t>
    </r>
    <r>
      <rPr>
        <sz val="9"/>
        <color rgb="FF00000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※請同仁掌控事病假天數
     四條一款事病假合計未達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)
     </t>
    </r>
    <r>
      <rPr>
        <sz val="10"/>
        <rFont val="Noto Sans"/>
        <family val="2"/>
      </rPr>
      <t xml:space="preserve">四條二款事病假合計</t>
    </r>
    <r>
      <rPr>
        <sz val="10"/>
        <rFont val="Arial"/>
        <family val="2"/>
      </rPr>
      <t xml:space="preserve">15~28</t>
    </r>
    <r>
      <rPr>
        <sz val="10"/>
        <rFont val="Noto Sans"/>
        <family val="2"/>
      </rPr>
      <t xml:space="preserve">天
     四條三款事病假合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天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;[RED]\(0.0\)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Arial"/>
      <family val="2"/>
    </font>
    <font>
      <sz val="12"/>
      <name val="Noto Sans"/>
      <family val="2"/>
    </font>
    <font>
      <sz val="8"/>
      <color rgb="FFFF0000"/>
      <name val="Noto Sans"/>
      <family val="2"/>
    </font>
    <font>
      <sz val="9"/>
      <color rgb="FFFF0000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Arial"/>
      <family val="2"/>
    </font>
    <font>
      <sz val="9"/>
      <name val="細明體"/>
      <family val="3"/>
      <charset val="136"/>
    </font>
    <font>
      <sz val="12"/>
      <name val="細明體"/>
      <family val="3"/>
      <charset val="136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7"/>
      <color rgb="FF0000FF"/>
      <name val="新細明體"/>
      <family val="1"/>
      <charset val="136"/>
    </font>
    <font>
      <sz val="7"/>
      <name val="新細明體"/>
      <family val="1"/>
      <charset val="136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  <cellStyle name="一般_版本" xfId="21"/>
    <cellStyle name="一般_版本_1" xfId="22"/>
    <cellStyle name="一般_版本_3" xfId="23"/>
    <cellStyle name="一般_版本_5" xfId="24"/>
    <cellStyle name="一般_版本_7" xfId="25"/>
    <cellStyle name="一般_版本_9" xfId="26"/>
    <cellStyle name="一般_版本_H" xfId="27"/>
    <cellStyle name="一般_版本_J" xfId="28"/>
  </cellStyles>
  <dxfs count="2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122</xdr:row>
      <xdr:rowOff>104760</xdr:rowOff>
    </xdr:from>
    <xdr:to>
      <xdr:col>24</xdr:col>
      <xdr:colOff>269640</xdr:colOff>
      <xdr:row>122</xdr:row>
      <xdr:rowOff>104760</xdr:rowOff>
    </xdr:to>
    <xdr:sp>
      <xdr:nvSpPr>
        <xdr:cNvPr id="0" name="Line 2"/>
        <xdr:cNvSpPr/>
      </xdr:nvSpPr>
      <xdr:spPr>
        <a:xfrm>
          <a:off x="12115080" y="25669800"/>
          <a:ext cx="259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D85" activeCellId="0" sqref="D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3" min="3" style="0" width="4.75"/>
    <col collapsed="false" customWidth="true" hidden="false" outlineLevel="0" max="4" min="4" style="0" width="7.62"/>
  </cols>
  <sheetData>
    <row r="1" customFormat="false" ht="16.5" hidden="false" customHeight="true" outlineLevel="0" collapsed="false">
      <c r="A1" s="1" t="n">
        <v>107</v>
      </c>
      <c r="B1" s="2" t="s">
        <v>0</v>
      </c>
      <c r="C1" s="3"/>
      <c r="D1" s="3"/>
    </row>
    <row r="2" customFormat="false" ht="15" hidden="false" customHeight="true" outlineLevel="0" collapsed="false">
      <c r="A2" s="4" t="s">
        <v>1</v>
      </c>
      <c r="B2" s="5" t="s">
        <v>2</v>
      </c>
      <c r="C2" s="4" t="s">
        <v>1</v>
      </c>
      <c r="D2" s="5" t="s">
        <v>2</v>
      </c>
    </row>
    <row r="3" customFormat="false" ht="12" hidden="false" customHeight="true" outlineLevel="0" collapsed="false">
      <c r="A3" s="6" t="n">
        <v>1</v>
      </c>
      <c r="B3" s="7" t="s">
        <v>3</v>
      </c>
      <c r="C3" s="6" t="n">
        <v>81</v>
      </c>
      <c r="D3" s="7" t="s">
        <v>4</v>
      </c>
    </row>
    <row r="4" customFormat="false" ht="12" hidden="false" customHeight="true" outlineLevel="0" collapsed="false">
      <c r="A4" s="8" t="n">
        <v>2</v>
      </c>
      <c r="B4" s="7" t="s">
        <v>5</v>
      </c>
      <c r="C4" s="8" t="n">
        <v>82</v>
      </c>
      <c r="D4" s="7" t="s">
        <v>6</v>
      </c>
    </row>
    <row r="5" customFormat="false" ht="12" hidden="false" customHeight="true" outlineLevel="0" collapsed="false">
      <c r="A5" s="8" t="n">
        <v>3</v>
      </c>
      <c r="B5" s="7" t="s">
        <v>7</v>
      </c>
      <c r="C5" s="8" t="n">
        <v>83</v>
      </c>
      <c r="D5" s="7" t="s">
        <v>8</v>
      </c>
    </row>
    <row r="6" customFormat="false" ht="12" hidden="false" customHeight="true" outlineLevel="0" collapsed="false">
      <c r="A6" s="8" t="n">
        <v>4</v>
      </c>
      <c r="B6" s="7" t="s">
        <v>9</v>
      </c>
      <c r="C6" s="8" t="n">
        <v>84</v>
      </c>
      <c r="D6" s="7" t="s">
        <v>10</v>
      </c>
    </row>
    <row r="7" customFormat="false" ht="12" hidden="false" customHeight="true" outlineLevel="0" collapsed="false">
      <c r="A7" s="9" t="n">
        <v>5</v>
      </c>
      <c r="B7" s="7" t="s">
        <v>11</v>
      </c>
      <c r="C7" s="9" t="n">
        <v>85</v>
      </c>
      <c r="D7" s="7" t="s">
        <v>12</v>
      </c>
    </row>
    <row r="8" customFormat="false" ht="12" hidden="false" customHeight="true" outlineLevel="0" collapsed="false">
      <c r="A8" s="6" t="n">
        <v>6</v>
      </c>
      <c r="B8" s="7" t="s">
        <v>13</v>
      </c>
      <c r="C8" s="6" t="n">
        <v>86</v>
      </c>
      <c r="D8" s="7" t="s">
        <v>14</v>
      </c>
    </row>
    <row r="9" customFormat="false" ht="12" hidden="false" customHeight="true" outlineLevel="0" collapsed="false">
      <c r="A9" s="8" t="n">
        <v>7</v>
      </c>
      <c r="B9" s="7" t="s">
        <v>15</v>
      </c>
      <c r="C9" s="8" t="n">
        <v>87</v>
      </c>
      <c r="D9" s="7" t="s">
        <v>16</v>
      </c>
    </row>
    <row r="10" customFormat="false" ht="12" hidden="false" customHeight="true" outlineLevel="0" collapsed="false">
      <c r="A10" s="8" t="n">
        <v>8</v>
      </c>
      <c r="B10" s="7" t="s">
        <v>17</v>
      </c>
      <c r="C10" s="8" t="n">
        <v>88</v>
      </c>
      <c r="D10" s="7" t="s">
        <v>18</v>
      </c>
    </row>
    <row r="11" customFormat="false" ht="12" hidden="false" customHeight="true" outlineLevel="0" collapsed="false">
      <c r="A11" s="8" t="n">
        <v>9</v>
      </c>
      <c r="B11" s="7" t="s">
        <v>19</v>
      </c>
      <c r="C11" s="8" t="n">
        <v>89</v>
      </c>
      <c r="D11" s="7" t="s">
        <v>20</v>
      </c>
    </row>
    <row r="12" customFormat="false" ht="12" hidden="false" customHeight="true" outlineLevel="0" collapsed="false">
      <c r="A12" s="9" t="n">
        <v>10</v>
      </c>
      <c r="B12" s="7" t="s">
        <v>21</v>
      </c>
      <c r="C12" s="9" t="n">
        <v>90</v>
      </c>
      <c r="D12" s="7" t="s">
        <v>22</v>
      </c>
    </row>
    <row r="13" customFormat="false" ht="12" hidden="false" customHeight="true" outlineLevel="0" collapsed="false">
      <c r="A13" s="6" t="n">
        <v>11</v>
      </c>
      <c r="B13" s="7" t="s">
        <v>23</v>
      </c>
      <c r="C13" s="6" t="n">
        <v>91</v>
      </c>
      <c r="D13" s="7" t="s">
        <v>24</v>
      </c>
    </row>
    <row r="14" customFormat="false" ht="12" hidden="false" customHeight="true" outlineLevel="0" collapsed="false">
      <c r="A14" s="8" t="n">
        <v>12</v>
      </c>
      <c r="B14" s="7" t="s">
        <v>25</v>
      </c>
      <c r="C14" s="8" t="n">
        <v>92</v>
      </c>
      <c r="D14" s="7" t="s">
        <v>26</v>
      </c>
    </row>
    <row r="15" customFormat="false" ht="12" hidden="false" customHeight="true" outlineLevel="0" collapsed="false">
      <c r="A15" s="8" t="n">
        <v>13</v>
      </c>
      <c r="B15" s="7" t="s">
        <v>27</v>
      </c>
      <c r="C15" s="8" t="n">
        <v>93</v>
      </c>
      <c r="D15" s="7" t="s">
        <v>28</v>
      </c>
    </row>
    <row r="16" customFormat="false" ht="12" hidden="false" customHeight="true" outlineLevel="0" collapsed="false">
      <c r="A16" s="8" t="n">
        <v>14</v>
      </c>
      <c r="B16" s="7" t="s">
        <v>29</v>
      </c>
      <c r="C16" s="8" t="n">
        <v>94</v>
      </c>
      <c r="D16" s="7" t="s">
        <v>30</v>
      </c>
    </row>
    <row r="17" customFormat="false" ht="12" hidden="false" customHeight="true" outlineLevel="0" collapsed="false">
      <c r="A17" s="9" t="n">
        <v>15</v>
      </c>
      <c r="B17" s="7" t="s">
        <v>31</v>
      </c>
      <c r="C17" s="9" t="n">
        <v>95</v>
      </c>
      <c r="D17" s="7" t="s">
        <v>32</v>
      </c>
    </row>
    <row r="18" customFormat="false" ht="12" hidden="false" customHeight="true" outlineLevel="0" collapsed="false">
      <c r="A18" s="6" t="n">
        <v>16</v>
      </c>
      <c r="B18" s="7" t="s">
        <v>33</v>
      </c>
      <c r="C18" s="6" t="n">
        <v>96</v>
      </c>
      <c r="D18" s="7" t="s">
        <v>34</v>
      </c>
    </row>
    <row r="19" customFormat="false" ht="12" hidden="false" customHeight="true" outlineLevel="0" collapsed="false">
      <c r="A19" s="8" t="n">
        <v>17</v>
      </c>
      <c r="B19" s="7" t="s">
        <v>35</v>
      </c>
      <c r="C19" s="8" t="n">
        <v>97</v>
      </c>
      <c r="D19" s="7" t="s">
        <v>36</v>
      </c>
    </row>
    <row r="20" customFormat="false" ht="12" hidden="false" customHeight="true" outlineLevel="0" collapsed="false">
      <c r="A20" s="8" t="n">
        <v>18</v>
      </c>
      <c r="B20" s="7" t="s">
        <v>37</v>
      </c>
      <c r="C20" s="8" t="n">
        <v>98</v>
      </c>
      <c r="D20" s="7" t="s">
        <v>38</v>
      </c>
    </row>
    <row r="21" customFormat="false" ht="12" hidden="false" customHeight="true" outlineLevel="0" collapsed="false">
      <c r="A21" s="8" t="n">
        <v>19</v>
      </c>
      <c r="B21" s="7" t="s">
        <v>39</v>
      </c>
      <c r="C21" s="8" t="n">
        <v>99</v>
      </c>
      <c r="D21" s="7" t="s">
        <v>40</v>
      </c>
    </row>
    <row r="22" customFormat="false" ht="12" hidden="false" customHeight="true" outlineLevel="0" collapsed="false">
      <c r="A22" s="9" t="n">
        <v>20</v>
      </c>
      <c r="B22" s="7" t="s">
        <v>41</v>
      </c>
      <c r="C22" s="9" t="n">
        <v>100</v>
      </c>
      <c r="D22" s="7" t="s">
        <v>42</v>
      </c>
    </row>
    <row r="23" customFormat="false" ht="12" hidden="false" customHeight="true" outlineLevel="0" collapsed="false">
      <c r="A23" s="6" t="n">
        <v>21</v>
      </c>
      <c r="B23" s="7" t="s">
        <v>43</v>
      </c>
      <c r="C23" s="6" t="n">
        <v>101</v>
      </c>
      <c r="D23" s="7" t="s">
        <v>44</v>
      </c>
    </row>
    <row r="24" customFormat="false" ht="12" hidden="false" customHeight="true" outlineLevel="0" collapsed="false">
      <c r="A24" s="8" t="n">
        <v>22</v>
      </c>
      <c r="B24" s="7" t="s">
        <v>45</v>
      </c>
      <c r="C24" s="8" t="n">
        <v>102</v>
      </c>
      <c r="D24" s="7" t="s">
        <v>46</v>
      </c>
    </row>
    <row r="25" customFormat="false" ht="12" hidden="false" customHeight="true" outlineLevel="0" collapsed="false">
      <c r="A25" s="8" t="n">
        <v>23</v>
      </c>
      <c r="B25" s="7" t="s">
        <v>47</v>
      </c>
      <c r="C25" s="8" t="n">
        <v>103</v>
      </c>
      <c r="D25" s="7" t="s">
        <v>48</v>
      </c>
    </row>
    <row r="26" customFormat="false" ht="12" hidden="false" customHeight="true" outlineLevel="0" collapsed="false">
      <c r="A26" s="8" t="n">
        <v>24</v>
      </c>
      <c r="B26" s="7" t="s">
        <v>49</v>
      </c>
      <c r="C26" s="8" t="n">
        <v>104</v>
      </c>
      <c r="D26" s="7" t="s">
        <v>50</v>
      </c>
    </row>
    <row r="27" customFormat="false" ht="12" hidden="false" customHeight="true" outlineLevel="0" collapsed="false">
      <c r="A27" s="9" t="n">
        <v>25</v>
      </c>
      <c r="B27" s="7" t="s">
        <v>51</v>
      </c>
      <c r="C27" s="9" t="n">
        <v>105</v>
      </c>
      <c r="D27" s="7" t="s">
        <v>52</v>
      </c>
    </row>
    <row r="28" customFormat="false" ht="12" hidden="false" customHeight="true" outlineLevel="0" collapsed="false">
      <c r="A28" s="6" t="n">
        <v>26</v>
      </c>
      <c r="B28" s="7" t="s">
        <v>53</v>
      </c>
      <c r="C28" s="6" t="n">
        <v>106</v>
      </c>
      <c r="D28" s="7" t="s">
        <v>54</v>
      </c>
    </row>
    <row r="29" customFormat="false" ht="12" hidden="false" customHeight="true" outlineLevel="0" collapsed="false">
      <c r="A29" s="8" t="n">
        <v>27</v>
      </c>
      <c r="B29" s="7" t="s">
        <v>55</v>
      </c>
      <c r="C29" s="8" t="n">
        <v>107</v>
      </c>
      <c r="D29" s="7" t="s">
        <v>56</v>
      </c>
    </row>
    <row r="30" customFormat="false" ht="12" hidden="false" customHeight="true" outlineLevel="0" collapsed="false">
      <c r="A30" s="8" t="n">
        <v>28</v>
      </c>
      <c r="B30" s="7" t="s">
        <v>57</v>
      </c>
      <c r="C30" s="8" t="n">
        <v>108</v>
      </c>
      <c r="D30" s="7" t="s">
        <v>58</v>
      </c>
    </row>
    <row r="31" customFormat="false" ht="12" hidden="false" customHeight="true" outlineLevel="0" collapsed="false">
      <c r="A31" s="8" t="n">
        <v>29</v>
      </c>
      <c r="B31" s="7" t="s">
        <v>59</v>
      </c>
      <c r="C31" s="8" t="n">
        <v>109</v>
      </c>
      <c r="D31" s="7" t="s">
        <v>60</v>
      </c>
    </row>
    <row r="32" customFormat="false" ht="12" hidden="false" customHeight="true" outlineLevel="0" collapsed="false">
      <c r="A32" s="9" t="n">
        <v>30</v>
      </c>
      <c r="B32" s="7" t="s">
        <v>61</v>
      </c>
      <c r="C32" s="9" t="n">
        <v>110</v>
      </c>
      <c r="D32" s="7" t="s">
        <v>62</v>
      </c>
    </row>
    <row r="33" customFormat="false" ht="12" hidden="false" customHeight="true" outlineLevel="0" collapsed="false">
      <c r="A33" s="6" t="n">
        <v>31</v>
      </c>
      <c r="B33" s="7" t="s">
        <v>63</v>
      </c>
      <c r="C33" s="6" t="n">
        <v>111</v>
      </c>
      <c r="D33" s="7" t="s">
        <v>64</v>
      </c>
    </row>
    <row r="34" customFormat="false" ht="12" hidden="false" customHeight="true" outlineLevel="0" collapsed="false">
      <c r="A34" s="8" t="n">
        <v>32</v>
      </c>
      <c r="B34" s="7" t="s">
        <v>65</v>
      </c>
      <c r="C34" s="8" t="n">
        <v>112</v>
      </c>
      <c r="D34" s="7" t="s">
        <v>66</v>
      </c>
    </row>
    <row r="35" customFormat="false" ht="12" hidden="false" customHeight="true" outlineLevel="0" collapsed="false">
      <c r="A35" s="8" t="n">
        <v>33</v>
      </c>
      <c r="B35" s="7" t="s">
        <v>67</v>
      </c>
      <c r="C35" s="8" t="n">
        <v>113</v>
      </c>
      <c r="D35" s="7" t="s">
        <v>68</v>
      </c>
    </row>
    <row r="36" customFormat="false" ht="12" hidden="false" customHeight="true" outlineLevel="0" collapsed="false">
      <c r="A36" s="8" t="n">
        <v>34</v>
      </c>
      <c r="B36" s="7" t="s">
        <v>69</v>
      </c>
      <c r="C36" s="8" t="n">
        <v>114</v>
      </c>
      <c r="D36" s="7" t="s">
        <v>70</v>
      </c>
    </row>
    <row r="37" customFormat="false" ht="12" hidden="false" customHeight="true" outlineLevel="0" collapsed="false">
      <c r="A37" s="9" t="n">
        <v>35</v>
      </c>
      <c r="B37" s="7" t="s">
        <v>71</v>
      </c>
      <c r="C37" s="9" t="n">
        <v>115</v>
      </c>
      <c r="D37" s="7" t="s">
        <v>72</v>
      </c>
    </row>
    <row r="38" customFormat="false" ht="12" hidden="false" customHeight="true" outlineLevel="0" collapsed="false">
      <c r="A38" s="6" t="n">
        <v>36</v>
      </c>
      <c r="B38" s="7" t="s">
        <v>73</v>
      </c>
      <c r="C38" s="6" t="n">
        <v>116</v>
      </c>
      <c r="D38" s="7" t="s">
        <v>74</v>
      </c>
    </row>
    <row r="39" customFormat="false" ht="12" hidden="false" customHeight="true" outlineLevel="0" collapsed="false">
      <c r="A39" s="8" t="n">
        <v>37</v>
      </c>
      <c r="B39" s="7" t="s">
        <v>75</v>
      </c>
      <c r="C39" s="8" t="n">
        <v>117</v>
      </c>
      <c r="D39" s="7" t="s">
        <v>76</v>
      </c>
    </row>
    <row r="40" customFormat="false" ht="12" hidden="false" customHeight="true" outlineLevel="0" collapsed="false">
      <c r="A40" s="8" t="n">
        <v>38</v>
      </c>
      <c r="B40" s="7" t="s">
        <v>77</v>
      </c>
      <c r="C40" s="8" t="n">
        <v>118</v>
      </c>
      <c r="D40" s="7" t="s">
        <v>78</v>
      </c>
    </row>
    <row r="41" customFormat="false" ht="12" hidden="false" customHeight="true" outlineLevel="0" collapsed="false">
      <c r="A41" s="8" t="n">
        <v>39</v>
      </c>
      <c r="B41" s="7" t="s">
        <v>79</v>
      </c>
      <c r="C41" s="8" t="n">
        <v>119</v>
      </c>
      <c r="D41" s="7" t="s">
        <v>80</v>
      </c>
    </row>
    <row r="42" customFormat="false" ht="12" hidden="false" customHeight="true" outlineLevel="0" collapsed="false">
      <c r="A42" s="9" t="n">
        <v>40</v>
      </c>
      <c r="B42" s="7" t="s">
        <v>81</v>
      </c>
      <c r="C42" s="9" t="n">
        <v>120</v>
      </c>
      <c r="D42" s="7" t="s">
        <v>82</v>
      </c>
    </row>
    <row r="43" customFormat="false" ht="12" hidden="false" customHeight="true" outlineLevel="0" collapsed="false">
      <c r="A43" s="6" t="n">
        <v>41</v>
      </c>
      <c r="B43" s="7" t="s">
        <v>83</v>
      </c>
      <c r="C43" s="6" t="n">
        <v>121</v>
      </c>
      <c r="D43" s="7" t="s">
        <v>84</v>
      </c>
    </row>
    <row r="44" customFormat="false" ht="12" hidden="false" customHeight="true" outlineLevel="0" collapsed="false">
      <c r="A44" s="8" t="n">
        <v>42</v>
      </c>
      <c r="B44" s="7" t="s">
        <v>85</v>
      </c>
      <c r="C44" s="8" t="n">
        <v>122</v>
      </c>
      <c r="D44" s="7" t="s">
        <v>86</v>
      </c>
    </row>
    <row r="45" customFormat="false" ht="12" hidden="false" customHeight="true" outlineLevel="0" collapsed="false">
      <c r="A45" s="8" t="n">
        <v>43</v>
      </c>
      <c r="B45" s="7" t="s">
        <v>87</v>
      </c>
      <c r="C45" s="8" t="n">
        <v>123</v>
      </c>
      <c r="D45" s="7" t="s">
        <v>88</v>
      </c>
    </row>
    <row r="46" customFormat="false" ht="12" hidden="false" customHeight="true" outlineLevel="0" collapsed="false">
      <c r="A46" s="8" t="n">
        <v>44</v>
      </c>
      <c r="B46" s="7" t="s">
        <v>89</v>
      </c>
      <c r="C46" s="8" t="n">
        <v>124</v>
      </c>
      <c r="D46" s="7" t="s">
        <v>90</v>
      </c>
    </row>
    <row r="47" customFormat="false" ht="12" hidden="false" customHeight="true" outlineLevel="0" collapsed="false">
      <c r="A47" s="9" t="n">
        <v>45</v>
      </c>
      <c r="B47" s="7" t="s">
        <v>91</v>
      </c>
      <c r="C47" s="9" t="n">
        <v>125</v>
      </c>
      <c r="D47" s="7" t="s">
        <v>92</v>
      </c>
    </row>
    <row r="48" customFormat="false" ht="12" hidden="false" customHeight="true" outlineLevel="0" collapsed="false">
      <c r="A48" s="6" t="n">
        <v>46</v>
      </c>
      <c r="B48" s="7" t="s">
        <v>93</v>
      </c>
      <c r="C48" s="6" t="n">
        <v>126</v>
      </c>
      <c r="D48" s="7" t="s">
        <v>94</v>
      </c>
    </row>
    <row r="49" customFormat="false" ht="12" hidden="false" customHeight="true" outlineLevel="0" collapsed="false">
      <c r="A49" s="8" t="n">
        <v>47</v>
      </c>
      <c r="B49" s="7" t="s">
        <v>95</v>
      </c>
      <c r="C49" s="8" t="n">
        <v>127</v>
      </c>
      <c r="D49" s="7" t="s">
        <v>96</v>
      </c>
    </row>
    <row r="50" customFormat="false" ht="12" hidden="false" customHeight="true" outlineLevel="0" collapsed="false">
      <c r="A50" s="8" t="n">
        <v>48</v>
      </c>
      <c r="B50" s="7" t="s">
        <v>97</v>
      </c>
      <c r="C50" s="8" t="n">
        <v>128</v>
      </c>
      <c r="D50" s="7" t="s">
        <v>98</v>
      </c>
    </row>
    <row r="51" customFormat="false" ht="12" hidden="false" customHeight="true" outlineLevel="0" collapsed="false">
      <c r="A51" s="8" t="n">
        <v>49</v>
      </c>
      <c r="B51" s="7" t="s">
        <v>99</v>
      </c>
      <c r="C51" s="8" t="n">
        <v>129</v>
      </c>
      <c r="D51" s="7" t="s">
        <v>100</v>
      </c>
    </row>
    <row r="52" customFormat="false" ht="12" hidden="false" customHeight="true" outlineLevel="0" collapsed="false">
      <c r="A52" s="9" t="n">
        <v>50</v>
      </c>
      <c r="B52" s="7" t="s">
        <v>101</v>
      </c>
      <c r="C52" s="9" t="n">
        <v>130</v>
      </c>
      <c r="D52" s="7" t="s">
        <v>102</v>
      </c>
    </row>
    <row r="53" customFormat="false" ht="12" hidden="false" customHeight="true" outlineLevel="0" collapsed="false">
      <c r="A53" s="6" t="n">
        <v>51</v>
      </c>
      <c r="B53" s="7" t="s">
        <v>103</v>
      </c>
      <c r="C53" s="6" t="n">
        <v>131</v>
      </c>
      <c r="D53" s="7" t="s">
        <v>104</v>
      </c>
    </row>
    <row r="54" customFormat="false" ht="12" hidden="false" customHeight="true" outlineLevel="0" collapsed="false">
      <c r="A54" s="8" t="n">
        <v>52</v>
      </c>
      <c r="B54" s="7" t="s">
        <v>105</v>
      </c>
      <c r="C54" s="8" t="n">
        <v>132</v>
      </c>
      <c r="D54" s="7" t="s">
        <v>106</v>
      </c>
    </row>
    <row r="55" customFormat="false" ht="12" hidden="false" customHeight="true" outlineLevel="0" collapsed="false">
      <c r="A55" s="8" t="n">
        <v>53</v>
      </c>
      <c r="B55" s="7" t="s">
        <v>107</v>
      </c>
      <c r="C55" s="8" t="n">
        <v>133</v>
      </c>
      <c r="D55" s="7" t="s">
        <v>108</v>
      </c>
    </row>
    <row r="56" customFormat="false" ht="12" hidden="false" customHeight="true" outlineLevel="0" collapsed="false">
      <c r="A56" s="8" t="n">
        <v>54</v>
      </c>
      <c r="B56" s="7" t="s">
        <v>109</v>
      </c>
      <c r="C56" s="8" t="n">
        <v>134</v>
      </c>
      <c r="D56" s="7" t="s">
        <v>110</v>
      </c>
    </row>
    <row r="57" customFormat="false" ht="12" hidden="false" customHeight="true" outlineLevel="0" collapsed="false">
      <c r="A57" s="9" t="n">
        <v>55</v>
      </c>
      <c r="B57" s="7" t="s">
        <v>111</v>
      </c>
      <c r="C57" s="9" t="n">
        <v>135</v>
      </c>
      <c r="D57" s="7" t="s">
        <v>112</v>
      </c>
    </row>
    <row r="58" customFormat="false" ht="12" hidden="false" customHeight="true" outlineLevel="0" collapsed="false">
      <c r="A58" s="6" t="n">
        <v>56</v>
      </c>
      <c r="B58" s="7" t="s">
        <v>113</v>
      </c>
      <c r="C58" s="6" t="n">
        <v>136</v>
      </c>
      <c r="D58" s="7" t="s">
        <v>114</v>
      </c>
    </row>
    <row r="59" customFormat="false" ht="12" hidden="false" customHeight="true" outlineLevel="0" collapsed="false">
      <c r="A59" s="8" t="n">
        <v>57</v>
      </c>
      <c r="B59" s="7" t="s">
        <v>115</v>
      </c>
      <c r="C59" s="8" t="n">
        <v>137</v>
      </c>
      <c r="D59" s="7" t="s">
        <v>116</v>
      </c>
    </row>
    <row r="60" customFormat="false" ht="12" hidden="false" customHeight="true" outlineLevel="0" collapsed="false">
      <c r="A60" s="8" t="n">
        <v>58</v>
      </c>
      <c r="B60" s="7" t="s">
        <v>117</v>
      </c>
      <c r="C60" s="8" t="n">
        <v>138</v>
      </c>
      <c r="D60" s="7" t="s">
        <v>118</v>
      </c>
    </row>
    <row r="61" customFormat="false" ht="12" hidden="false" customHeight="true" outlineLevel="0" collapsed="false">
      <c r="A61" s="8" t="n">
        <v>59</v>
      </c>
      <c r="B61" s="7" t="s">
        <v>119</v>
      </c>
      <c r="C61" s="8" t="n">
        <v>139</v>
      </c>
      <c r="D61" s="7" t="s">
        <v>120</v>
      </c>
    </row>
    <row r="62" customFormat="false" ht="12" hidden="false" customHeight="true" outlineLevel="0" collapsed="false">
      <c r="A62" s="9" t="n">
        <v>60</v>
      </c>
      <c r="B62" s="7" t="s">
        <v>121</v>
      </c>
      <c r="C62" s="9" t="n">
        <v>140</v>
      </c>
      <c r="D62" s="7" t="s">
        <v>122</v>
      </c>
    </row>
    <row r="63" customFormat="false" ht="12" hidden="false" customHeight="true" outlineLevel="0" collapsed="false">
      <c r="A63" s="6" t="n">
        <v>61</v>
      </c>
      <c r="B63" s="7" t="s">
        <v>123</v>
      </c>
      <c r="C63" s="6" t="n">
        <v>141</v>
      </c>
      <c r="D63" s="7" t="s">
        <v>124</v>
      </c>
    </row>
    <row r="64" customFormat="false" ht="12" hidden="false" customHeight="true" outlineLevel="0" collapsed="false">
      <c r="A64" s="8" t="n">
        <v>62</v>
      </c>
      <c r="B64" s="7" t="s">
        <v>125</v>
      </c>
      <c r="C64" s="8" t="n">
        <v>142</v>
      </c>
      <c r="D64" s="7" t="s">
        <v>126</v>
      </c>
    </row>
    <row r="65" customFormat="false" ht="12" hidden="false" customHeight="true" outlineLevel="0" collapsed="false">
      <c r="A65" s="8" t="n">
        <v>63</v>
      </c>
      <c r="B65" s="7" t="s">
        <v>127</v>
      </c>
      <c r="C65" s="8" t="n">
        <v>143</v>
      </c>
      <c r="D65" s="7" t="s">
        <v>128</v>
      </c>
    </row>
    <row r="66" customFormat="false" ht="12" hidden="false" customHeight="true" outlineLevel="0" collapsed="false">
      <c r="A66" s="8" t="n">
        <v>64</v>
      </c>
      <c r="B66" s="7" t="s">
        <v>129</v>
      </c>
      <c r="C66" s="8" t="n">
        <v>144</v>
      </c>
      <c r="D66" s="7" t="s">
        <v>130</v>
      </c>
    </row>
    <row r="67" customFormat="false" ht="12" hidden="false" customHeight="true" outlineLevel="0" collapsed="false">
      <c r="A67" s="9" t="n">
        <v>65</v>
      </c>
      <c r="B67" s="7" t="s">
        <v>131</v>
      </c>
      <c r="C67" s="9" t="n">
        <v>145</v>
      </c>
      <c r="D67" s="7" t="s">
        <v>132</v>
      </c>
    </row>
    <row r="68" customFormat="false" ht="12" hidden="false" customHeight="true" outlineLevel="0" collapsed="false">
      <c r="A68" s="6" t="n">
        <v>66</v>
      </c>
      <c r="B68" s="7" t="s">
        <v>133</v>
      </c>
      <c r="C68" s="6" t="n">
        <v>146</v>
      </c>
      <c r="D68" s="7" t="s">
        <v>134</v>
      </c>
    </row>
    <row r="69" customFormat="false" ht="12" hidden="false" customHeight="true" outlineLevel="0" collapsed="false">
      <c r="A69" s="8" t="n">
        <v>67</v>
      </c>
      <c r="B69" s="7" t="s">
        <v>135</v>
      </c>
      <c r="C69" s="8" t="n">
        <v>147</v>
      </c>
      <c r="D69" s="7" t="s">
        <v>136</v>
      </c>
    </row>
    <row r="70" customFormat="false" ht="12" hidden="false" customHeight="true" outlineLevel="0" collapsed="false">
      <c r="A70" s="8" t="n">
        <v>68</v>
      </c>
      <c r="B70" s="7" t="s">
        <v>137</v>
      </c>
      <c r="C70" s="8" t="n">
        <v>148</v>
      </c>
      <c r="D70" s="7" t="s">
        <v>138</v>
      </c>
    </row>
    <row r="71" customFormat="false" ht="12" hidden="false" customHeight="true" outlineLevel="0" collapsed="false">
      <c r="A71" s="8" t="n">
        <v>69</v>
      </c>
      <c r="B71" s="7" t="s">
        <v>139</v>
      </c>
      <c r="C71" s="8" t="n">
        <v>149</v>
      </c>
      <c r="D71" s="7" t="s">
        <v>140</v>
      </c>
    </row>
    <row r="72" customFormat="false" ht="12" hidden="false" customHeight="true" outlineLevel="0" collapsed="false">
      <c r="A72" s="9" t="n">
        <v>70</v>
      </c>
      <c r="B72" s="7" t="s">
        <v>141</v>
      </c>
      <c r="C72" s="9" t="n">
        <v>150</v>
      </c>
      <c r="D72" s="7" t="s">
        <v>142</v>
      </c>
    </row>
    <row r="73" customFormat="false" ht="12" hidden="false" customHeight="true" outlineLevel="0" collapsed="false">
      <c r="A73" s="6" t="n">
        <v>71</v>
      </c>
      <c r="B73" s="7" t="s">
        <v>143</v>
      </c>
      <c r="C73" s="6" t="n">
        <v>151</v>
      </c>
      <c r="D73" s="7" t="s">
        <v>144</v>
      </c>
    </row>
    <row r="74" customFormat="false" ht="12" hidden="false" customHeight="true" outlineLevel="0" collapsed="false">
      <c r="A74" s="8" t="n">
        <v>72</v>
      </c>
      <c r="B74" s="7" t="s">
        <v>145</v>
      </c>
      <c r="C74" s="8" t="n">
        <v>152</v>
      </c>
      <c r="D74" s="7" t="s">
        <v>146</v>
      </c>
    </row>
    <row r="75" customFormat="false" ht="12" hidden="false" customHeight="true" outlineLevel="0" collapsed="false">
      <c r="A75" s="8" t="n">
        <v>73</v>
      </c>
      <c r="B75" s="7" t="s">
        <v>147</v>
      </c>
      <c r="C75" s="8" t="n">
        <v>153</v>
      </c>
      <c r="D75" s="7" t="s">
        <v>148</v>
      </c>
    </row>
    <row r="76" customFormat="false" ht="12" hidden="false" customHeight="true" outlineLevel="0" collapsed="false">
      <c r="A76" s="8" t="n">
        <v>74</v>
      </c>
      <c r="B76" s="7" t="s">
        <v>149</v>
      </c>
      <c r="C76" s="8" t="n">
        <v>154</v>
      </c>
      <c r="D76" s="7" t="s">
        <v>150</v>
      </c>
    </row>
    <row r="77" customFormat="false" ht="12" hidden="false" customHeight="true" outlineLevel="0" collapsed="false">
      <c r="A77" s="9" t="n">
        <v>75</v>
      </c>
      <c r="B77" s="7" t="s">
        <v>151</v>
      </c>
      <c r="C77" s="9" t="n">
        <v>155</v>
      </c>
      <c r="D77" s="7" t="s">
        <v>152</v>
      </c>
    </row>
    <row r="78" customFormat="false" ht="12" hidden="false" customHeight="true" outlineLevel="0" collapsed="false">
      <c r="A78" s="6" t="n">
        <v>76</v>
      </c>
      <c r="B78" s="7" t="s">
        <v>153</v>
      </c>
      <c r="C78" s="6" t="n">
        <v>156</v>
      </c>
      <c r="D78" s="7" t="s">
        <v>154</v>
      </c>
    </row>
    <row r="79" customFormat="false" ht="12" hidden="false" customHeight="true" outlineLevel="0" collapsed="false">
      <c r="A79" s="8" t="n">
        <v>77</v>
      </c>
      <c r="B79" s="7" t="s">
        <v>155</v>
      </c>
      <c r="C79" s="10" t="n">
        <v>157</v>
      </c>
      <c r="D79" s="7" t="s">
        <v>156</v>
      </c>
    </row>
    <row r="80" customFormat="false" ht="12" hidden="false" customHeight="true" outlineLevel="0" collapsed="false">
      <c r="A80" s="8" t="n">
        <v>78</v>
      </c>
      <c r="B80" s="7" t="s">
        <v>157</v>
      </c>
      <c r="C80" s="10" t="n">
        <v>158</v>
      </c>
      <c r="D80" s="7" t="s">
        <v>158</v>
      </c>
    </row>
    <row r="81" customFormat="false" ht="12" hidden="false" customHeight="true" outlineLevel="0" collapsed="false">
      <c r="A81" s="8" t="n">
        <v>79</v>
      </c>
      <c r="B81" s="7" t="s">
        <v>159</v>
      </c>
      <c r="C81" s="10" t="n">
        <v>159</v>
      </c>
      <c r="D81" s="7" t="s">
        <v>160</v>
      </c>
    </row>
    <row r="82" customFormat="false" ht="12" hidden="false" customHeight="true" outlineLevel="0" collapsed="false">
      <c r="A82" s="9" t="n">
        <v>80</v>
      </c>
      <c r="B82" s="7" t="s">
        <v>161</v>
      </c>
      <c r="C82" s="11" t="n">
        <v>160</v>
      </c>
      <c r="D82" s="7" t="s">
        <v>162</v>
      </c>
    </row>
    <row r="83" customFormat="false" ht="12" hidden="false" customHeight="true" outlineLevel="0" collapsed="false">
      <c r="A83" s="12"/>
      <c r="B83" s="13"/>
      <c r="C83" s="10" t="n">
        <v>161</v>
      </c>
      <c r="D83" s="7" t="s">
        <v>163</v>
      </c>
    </row>
    <row r="84" customFormat="false" ht="12" hidden="false" customHeight="true" outlineLevel="0" collapsed="false">
      <c r="A84" s="12"/>
      <c r="B84" s="13"/>
      <c r="C84" s="11" t="n">
        <v>162</v>
      </c>
      <c r="D84" s="14" t="s">
        <v>164</v>
      </c>
    </row>
    <row r="85" customFormat="false" ht="12" hidden="false" customHeight="true" outlineLevel="0" collapsed="false">
      <c r="A85" s="12"/>
      <c r="B85" s="13"/>
      <c r="C85" s="13"/>
      <c r="D85" s="13"/>
    </row>
    <row r="86" customFormat="false" ht="12" hidden="false" customHeight="true" outlineLevel="0" collapsed="false">
      <c r="A86" s="12"/>
      <c r="B86" s="13"/>
      <c r="C86" s="13"/>
      <c r="D86" s="13"/>
    </row>
    <row r="87" customFormat="false" ht="16.5" hidden="false" customHeight="false" outlineLevel="0" collapsed="false">
      <c r="A87" s="12"/>
      <c r="B87" s="13"/>
      <c r="C87" s="13"/>
      <c r="D87" s="13"/>
    </row>
    <row r="88" customFormat="false" ht="16.5" hidden="false" customHeight="false" outlineLevel="0" collapsed="false">
      <c r="A88" s="12"/>
      <c r="B88" s="13"/>
      <c r="C88" s="13"/>
      <c r="D88" s="13"/>
    </row>
    <row r="89" customFormat="false" ht="16.5" hidden="false" customHeight="false" outlineLevel="0" collapsed="false">
      <c r="A89" s="12"/>
      <c r="B89" s="13"/>
      <c r="C89" s="13"/>
      <c r="D89" s="13"/>
    </row>
    <row r="90" customFormat="false" ht="16.5" hidden="false" customHeight="false" outlineLevel="0" collapsed="false">
      <c r="A90" s="12"/>
      <c r="B90" s="13"/>
      <c r="C90" s="13"/>
      <c r="D90" s="13"/>
    </row>
    <row r="91" customFormat="false" ht="16.5" hidden="false" customHeight="false" outlineLevel="0" collapsed="false">
      <c r="A91" s="12"/>
      <c r="B91" s="13"/>
    </row>
    <row r="92" customFormat="false" ht="16.5" hidden="false" customHeight="false" outlineLevel="0" collapsed="false">
      <c r="A92" s="12"/>
      <c r="B92" s="13"/>
    </row>
    <row r="93" customFormat="false" ht="16.5" hidden="false" customHeight="false" outlineLevel="0" collapsed="false">
      <c r="A93" s="12"/>
      <c r="B93" s="13"/>
      <c r="C93" s="13"/>
      <c r="D93" s="13"/>
    </row>
    <row r="94" customFormat="false" ht="16.5" hidden="false" customHeight="false" outlineLevel="0" collapsed="false">
      <c r="A94" s="12"/>
      <c r="B94" s="13"/>
    </row>
    <row r="95" customFormat="false" ht="16.5" hidden="false" customHeight="false" outlineLevel="0" collapsed="false">
      <c r="A95" s="12"/>
      <c r="B95" s="13"/>
    </row>
    <row r="96" customFormat="false" ht="16.5" hidden="false" customHeight="false" outlineLevel="0" collapsed="false">
      <c r="A96" s="12"/>
      <c r="B96" s="13"/>
      <c r="C96" s="13"/>
      <c r="D96" s="13"/>
    </row>
    <row r="97" customFormat="false" ht="16.5" hidden="false" customHeight="false" outlineLevel="0" collapsed="false">
      <c r="A97" s="12"/>
      <c r="B97" s="13"/>
      <c r="C97" s="13"/>
      <c r="D97" s="13"/>
    </row>
    <row r="98" customFormat="false" ht="16.5" hidden="false" customHeight="false" outlineLevel="0" collapsed="false">
      <c r="A98" s="12"/>
      <c r="B98" s="13"/>
      <c r="C98" s="13"/>
      <c r="D98" s="13"/>
    </row>
    <row r="99" customFormat="false" ht="16.5" hidden="false" customHeight="false" outlineLevel="0" collapsed="false">
      <c r="A99" s="12"/>
      <c r="B99" s="13"/>
      <c r="C99" s="13"/>
      <c r="D99" s="13"/>
    </row>
    <row r="100" customFormat="false" ht="16.5" hidden="false" customHeight="false" outlineLevel="0" collapsed="false">
      <c r="A100" s="12"/>
      <c r="B100" s="13"/>
      <c r="C100" s="13"/>
      <c r="D100" s="13"/>
    </row>
    <row r="101" customFormat="false" ht="16.5" hidden="false" customHeight="false" outlineLevel="0" collapsed="false">
      <c r="A101" s="12"/>
      <c r="B101" s="13"/>
      <c r="C101" s="13"/>
      <c r="D101" s="13"/>
    </row>
    <row r="102" customFormat="false" ht="16.5" hidden="false" customHeight="false" outlineLevel="0" collapsed="false">
      <c r="A102" s="12"/>
      <c r="B102" s="13"/>
    </row>
    <row r="103" customFormat="false" ht="16.5" hidden="false" customHeight="false" outlineLevel="0" collapsed="false">
      <c r="A103" s="12"/>
      <c r="B103" s="13"/>
    </row>
    <row r="104" customFormat="false" ht="16.5" hidden="false" customHeight="false" outlineLevel="0" collapsed="false">
      <c r="A104" s="12"/>
      <c r="B104" s="13"/>
    </row>
    <row r="105" customFormat="false" ht="16.5" hidden="false" customHeight="false" outlineLevel="0" collapsed="false">
      <c r="A105" s="12"/>
      <c r="B105" s="13"/>
    </row>
    <row r="106" customFormat="false" ht="16.5" hidden="false" customHeight="false" outlineLevel="0" collapsed="false">
      <c r="A106" s="12"/>
      <c r="B106" s="13"/>
    </row>
    <row r="107" customFormat="false" ht="16.5" hidden="false" customHeight="false" outlineLevel="0" collapsed="false">
      <c r="A107" s="12"/>
      <c r="B107" s="13"/>
      <c r="C107" s="13"/>
      <c r="D107" s="15"/>
    </row>
    <row r="108" customFormat="false" ht="16.5" hidden="false" customHeight="false" outlineLevel="0" collapsed="false">
      <c r="A108" s="12"/>
      <c r="B108" s="13"/>
    </row>
    <row r="109" customFormat="false" ht="16.5" hidden="false" customHeight="false" outlineLevel="0" collapsed="false">
      <c r="A109" s="12"/>
      <c r="B109" s="13"/>
    </row>
    <row r="110" customFormat="false" ht="16.5" hidden="false" customHeight="false" outlineLevel="0" collapsed="false">
      <c r="A110" s="12"/>
      <c r="B110" s="13"/>
    </row>
    <row r="111" customFormat="false" ht="16.5" hidden="false" customHeight="false" outlineLevel="0" collapsed="false">
      <c r="A111" s="12"/>
      <c r="B111" s="13"/>
      <c r="C111" s="13"/>
      <c r="D111" s="13"/>
    </row>
    <row r="112" customFormat="false" ht="16.5" hidden="false" customHeight="false" outlineLevel="0" collapsed="false">
      <c r="A112" s="12"/>
      <c r="B112" s="13"/>
    </row>
    <row r="113" customFormat="false" ht="16.5" hidden="false" customHeight="false" outlineLevel="0" collapsed="false">
      <c r="A113" s="12"/>
      <c r="B113" s="13"/>
    </row>
    <row r="114" customFormat="false" ht="16.5" hidden="false" customHeight="false" outlineLevel="0" collapsed="false">
      <c r="A114" s="12"/>
      <c r="B114" s="13"/>
      <c r="C114" s="13"/>
      <c r="D114" s="13"/>
    </row>
    <row r="115" customFormat="false" ht="16.5" hidden="false" customHeight="false" outlineLevel="0" collapsed="false">
      <c r="A115" s="12"/>
      <c r="B115" s="13"/>
      <c r="C115" s="13"/>
      <c r="D115" s="13"/>
    </row>
    <row r="116" customFormat="false" ht="16.5" hidden="false" customHeight="false" outlineLevel="0" collapsed="false">
      <c r="A116" s="12"/>
      <c r="B116" s="13"/>
      <c r="C116" s="13"/>
      <c r="D116" s="13"/>
    </row>
    <row r="117" customFormat="false" ht="16.5" hidden="false" customHeight="false" outlineLevel="0" collapsed="false">
      <c r="A117" s="12"/>
      <c r="B117" s="13"/>
    </row>
    <row r="118" customFormat="false" ht="16.5" hidden="false" customHeight="false" outlineLevel="0" collapsed="false">
      <c r="A118" s="12"/>
      <c r="B118" s="13"/>
      <c r="C118" s="13"/>
      <c r="D118" s="13"/>
    </row>
    <row r="119" customFormat="false" ht="16.5" hidden="false" customHeight="false" outlineLevel="0" collapsed="false">
      <c r="A119" s="12"/>
      <c r="B119" s="13"/>
      <c r="C119" s="13"/>
      <c r="D119" s="13"/>
    </row>
    <row r="120" customFormat="false" ht="16.5" hidden="false" customHeight="false" outlineLevel="0" collapsed="false">
      <c r="A120" s="12"/>
      <c r="B120" s="13"/>
      <c r="C120" s="13"/>
      <c r="D120" s="13"/>
    </row>
    <row r="121" customFormat="false" ht="16.5" hidden="false" customHeight="false" outlineLevel="0" collapsed="false">
      <c r="A121" s="12"/>
      <c r="B121" s="13"/>
      <c r="C121" s="13"/>
      <c r="D121" s="13"/>
    </row>
    <row r="122" customFormat="false" ht="16.5" hidden="false" customHeight="false" outlineLevel="0" collapsed="false">
      <c r="A122" s="12"/>
      <c r="B122" s="13"/>
      <c r="C122" s="13"/>
      <c r="D122" s="13"/>
    </row>
    <row r="123" customFormat="false" ht="16.5" hidden="false" customHeight="false" outlineLevel="0" collapsed="false">
      <c r="A123" s="12"/>
      <c r="B123" s="13"/>
      <c r="C123" s="13"/>
      <c r="D123" s="13"/>
    </row>
    <row r="124" customFormat="false" ht="16.5" hidden="false" customHeight="false" outlineLevel="0" collapsed="false">
      <c r="A124" s="12"/>
      <c r="B124" s="13"/>
      <c r="C124" s="13"/>
      <c r="D124" s="13"/>
    </row>
  </sheetData>
  <sheetProtection sheet="true" password="e9c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29861111111111" right="0.229861111111111" top="0.370138888888889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20138888888889" right="0.229861111111111" top="0.440277777777778" bottom="0.22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5" right="0.229861111111111" top="0.429861111111111" bottom="0.270138888888889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09722222222222" right="0.229861111111111" top="0.320138888888889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7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540277777777778" right="0.229861111111111" top="0.4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38" t="n">
        <f aca="false">名冊!A1</f>
        <v>107</v>
      </c>
      <c r="B1" s="219" t="s">
        <v>188</v>
      </c>
      <c r="C1" s="239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6.5" hidden="false" customHeight="false" outlineLevel="0" collapsed="false">
      <c r="A2" s="67" t="s">
        <v>1</v>
      </c>
      <c r="B2" s="68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40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4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22" t="n">
        <f aca="false">2月!C3+'3'!C3+'4'!C3+'5'!C3+'6'!C3+'7'!C3</f>
        <v>0</v>
      </c>
      <c r="D3" s="222" t="n">
        <f aca="false">2月!D3+'3'!D3+'4'!D3+'5'!D3+'6'!D3+'7'!D3</f>
        <v>0</v>
      </c>
      <c r="E3" s="222" t="n">
        <f aca="false">2月!E3+'3'!E3+'4'!E3+'5'!E3+'6'!E3+'7'!E3</f>
        <v>0</v>
      </c>
      <c r="F3" s="222" t="n">
        <f aca="false">2月!F3+'3'!F3+'4'!F3+'5'!F3+'6'!F3+'7'!F3</f>
        <v>0</v>
      </c>
      <c r="G3" s="222" t="n">
        <f aca="false">2月!G3+'3'!G3+'4'!G3+'5'!G3+'6'!G3+'7'!G3</f>
        <v>0</v>
      </c>
      <c r="H3" s="241" t="n">
        <f aca="false">2月!H3+'3'!H3+'4'!H3+'5'!H3+'6'!H3+'7'!H3</f>
        <v>0</v>
      </c>
      <c r="I3" s="31" t="n">
        <v>81</v>
      </c>
      <c r="J3" s="28" t="s">
        <v>4</v>
      </c>
      <c r="K3" s="222" t="n">
        <f aca="false">2月!K3+'3'!K3+'4'!K3+'5'!K3+'6'!K3+'7'!K3</f>
        <v>0</v>
      </c>
      <c r="L3" s="222" t="n">
        <f aca="false">2月!L3+'3'!L3+'4'!L3+'5'!L3+'6'!L3+'7'!L3</f>
        <v>0</v>
      </c>
      <c r="M3" s="222" t="n">
        <f aca="false">2月!M3+'3'!M3+'4'!M3+'5'!M3+'6'!M3+'7'!M3</f>
        <v>0</v>
      </c>
      <c r="N3" s="222" t="n">
        <f aca="false">2月!N3+'3'!N3+'4'!N3+'5'!N3+'6'!N3+'7'!N3</f>
        <v>0</v>
      </c>
      <c r="O3" s="222" t="n">
        <f aca="false">2月!O3+'3'!O3+'4'!O3+'5'!O3+'6'!O3+'7'!O3</f>
        <v>0</v>
      </c>
      <c r="P3" s="222" t="n">
        <f aca="false">2月!P3+'3'!P3+'4'!P3+'5'!P3+'6'!P3+'7'!P3</f>
        <v>0</v>
      </c>
    </row>
    <row r="4" customFormat="false" ht="16.5" hidden="false" customHeight="false" outlineLevel="0" collapsed="false">
      <c r="A4" s="27" t="n">
        <v>2</v>
      </c>
      <c r="B4" s="28" t="s">
        <v>5</v>
      </c>
      <c r="C4" s="222" t="n">
        <f aca="false">2月!C4+'3'!C4+'4'!C4+'5'!C4+'6'!C4+'7'!C4</f>
        <v>0</v>
      </c>
      <c r="D4" s="222" t="n">
        <f aca="false">2月!D4+'3'!D4+'4'!D4+'5'!D4+'6'!D4+'7'!D4</f>
        <v>0</v>
      </c>
      <c r="E4" s="222" t="n">
        <f aca="false">2月!E4+'3'!E4+'4'!E4+'5'!E4+'6'!E4+'7'!E4</f>
        <v>0</v>
      </c>
      <c r="F4" s="222" t="n">
        <f aca="false">2月!F4+'3'!F4+'4'!F4+'5'!F4+'6'!F4+'7'!F4</f>
        <v>0</v>
      </c>
      <c r="G4" s="222" t="n">
        <f aca="false">2月!G4+'3'!G4+'4'!G4+'5'!G4+'6'!G4+'7'!G4</f>
        <v>0</v>
      </c>
      <c r="H4" s="224" t="n">
        <f aca="false">2月!H4+'3'!H4+'4'!H4+'5'!H4+'6'!H4+'7'!H4</f>
        <v>0</v>
      </c>
      <c r="I4" s="31" t="n">
        <v>82</v>
      </c>
      <c r="J4" s="28" t="s">
        <v>6</v>
      </c>
      <c r="K4" s="222" t="n">
        <f aca="false">2月!K4+'3'!K4+'4'!K4+'5'!K4+'6'!K4+'7'!K4</f>
        <v>0</v>
      </c>
      <c r="L4" s="222" t="n">
        <f aca="false">2月!L4+'3'!L4+'4'!L4+'5'!L4+'6'!L4+'7'!L4</f>
        <v>0</v>
      </c>
      <c r="M4" s="222" t="n">
        <f aca="false">2月!M4+'3'!M4+'4'!M4+'5'!M4+'6'!M4+'7'!M4</f>
        <v>0</v>
      </c>
      <c r="N4" s="222" t="n">
        <f aca="false">2月!N4+'3'!N4+'4'!N4+'5'!N4+'6'!N4+'7'!N4</f>
        <v>0</v>
      </c>
      <c r="O4" s="222" t="n">
        <f aca="false">2月!O4+'3'!O4+'4'!O4+'5'!O4+'6'!O4+'7'!O4</f>
        <v>0</v>
      </c>
      <c r="P4" s="222" t="n">
        <f aca="false">2月!P4+'3'!P4+'4'!P4+'5'!P4+'6'!P4+'7'!P4</f>
        <v>0</v>
      </c>
    </row>
    <row r="5" customFormat="false" ht="16.5" hidden="false" customHeight="false" outlineLevel="0" collapsed="false">
      <c r="A5" s="27" t="n">
        <v>3</v>
      </c>
      <c r="B5" s="28" t="s">
        <v>7</v>
      </c>
      <c r="C5" s="222" t="n">
        <f aca="false">2月!C5+'3'!C5+'4'!C5+'5'!C5+'6'!C5+'7'!C5</f>
        <v>0</v>
      </c>
      <c r="D5" s="222" t="n">
        <f aca="false">2月!D5+'3'!D5+'4'!D5+'5'!D5+'6'!D5+'7'!D5</f>
        <v>0</v>
      </c>
      <c r="E5" s="222" t="n">
        <f aca="false">2月!E5+'3'!E5+'4'!E5+'5'!E5+'6'!E5+'7'!E5</f>
        <v>0</v>
      </c>
      <c r="F5" s="222" t="n">
        <f aca="false">2月!F5+'3'!F5+'4'!F5+'5'!F5+'6'!F5+'7'!F5</f>
        <v>0</v>
      </c>
      <c r="G5" s="222" t="n">
        <f aca="false">2月!G5+'3'!G5+'4'!G5+'5'!G5+'6'!G5+'7'!G5</f>
        <v>0</v>
      </c>
      <c r="H5" s="224" t="n">
        <f aca="false">2月!H5+'3'!H5+'4'!H5+'5'!H5+'6'!H5+'7'!H5</f>
        <v>0</v>
      </c>
      <c r="I5" s="31" t="n">
        <v>83</v>
      </c>
      <c r="J5" s="28" t="s">
        <v>8</v>
      </c>
      <c r="K5" s="222" t="n">
        <f aca="false">2月!K5+'3'!K5+'4'!K5+'5'!K5+'6'!K5+'7'!K5</f>
        <v>0</v>
      </c>
      <c r="L5" s="222" t="n">
        <f aca="false">2月!L5+'3'!L5+'4'!L5+'5'!L5+'6'!L5+'7'!L5</f>
        <v>0</v>
      </c>
      <c r="M5" s="222" t="n">
        <f aca="false">2月!M5+'3'!M5+'4'!M5+'5'!M5+'6'!M5+'7'!M5</f>
        <v>0</v>
      </c>
      <c r="N5" s="222" t="n">
        <f aca="false">2月!N5+'3'!N5+'4'!N5+'5'!N5+'6'!N5+'7'!N5</f>
        <v>0</v>
      </c>
      <c r="O5" s="222" t="n">
        <f aca="false">2月!O5+'3'!O5+'4'!O5+'5'!O5+'6'!O5+'7'!O5</f>
        <v>0</v>
      </c>
      <c r="P5" s="222" t="n">
        <f aca="false">2月!P5+'3'!P5+'4'!P5+'5'!P5+'6'!P5+'7'!P5</f>
        <v>0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22" t="n">
        <f aca="false">2月!C6+'3'!C6+'4'!C6+'5'!C6+'6'!C6+'7'!C6</f>
        <v>0</v>
      </c>
      <c r="D6" s="222" t="n">
        <f aca="false">2月!D6+'3'!D6+'4'!D6+'5'!D6+'6'!D6+'7'!D6</f>
        <v>0</v>
      </c>
      <c r="E6" s="222" t="n">
        <f aca="false">2月!E6+'3'!E6+'4'!E6+'5'!E6+'6'!E6+'7'!E6</f>
        <v>0</v>
      </c>
      <c r="F6" s="222" t="n">
        <f aca="false">2月!F6+'3'!F6+'4'!F6+'5'!F6+'6'!F6+'7'!F6</f>
        <v>0</v>
      </c>
      <c r="G6" s="222" t="n">
        <f aca="false">2月!G6+'3'!G6+'4'!G6+'5'!G6+'6'!G6+'7'!G6</f>
        <v>0</v>
      </c>
      <c r="H6" s="224" t="n">
        <f aca="false">2月!H6+'3'!H6+'4'!H6+'5'!H6+'6'!H6+'7'!H6</f>
        <v>0</v>
      </c>
      <c r="I6" s="31" t="n">
        <v>84</v>
      </c>
      <c r="J6" s="28" t="s">
        <v>10</v>
      </c>
      <c r="K6" s="222" t="n">
        <f aca="false">2月!K6+'3'!K6+'4'!K6+'5'!K6+'6'!K6+'7'!K6</f>
        <v>0</v>
      </c>
      <c r="L6" s="222" t="n">
        <f aca="false">2月!L6+'3'!L6+'4'!L6+'5'!L6+'6'!L6+'7'!L6</f>
        <v>0</v>
      </c>
      <c r="M6" s="222" t="n">
        <f aca="false">2月!M6+'3'!M6+'4'!M6+'5'!M6+'6'!M6+'7'!M6</f>
        <v>0</v>
      </c>
      <c r="N6" s="222" t="n">
        <f aca="false">2月!N6+'3'!N6+'4'!N6+'5'!N6+'6'!N6+'7'!N6</f>
        <v>0</v>
      </c>
      <c r="O6" s="222" t="n">
        <f aca="false">2月!O6+'3'!O6+'4'!O6+'5'!O6+'6'!O6+'7'!O6</f>
        <v>0</v>
      </c>
      <c r="P6" s="222" t="n">
        <f aca="false">2月!P6+'3'!P6+'4'!P6+'5'!P6+'6'!P6+'7'!P6</f>
        <v>0</v>
      </c>
    </row>
    <row r="7" customFormat="false" ht="16.5" hidden="false" customHeight="false" outlineLevel="0" collapsed="false">
      <c r="A7" s="33" t="n">
        <v>5</v>
      </c>
      <c r="B7" s="34" t="s">
        <v>11</v>
      </c>
      <c r="C7" s="225" t="n">
        <f aca="false">2月!C7+'3'!C7+'4'!C7+'5'!C7+'6'!C7+'7'!C7</f>
        <v>0</v>
      </c>
      <c r="D7" s="225" t="n">
        <f aca="false">2月!D7+'3'!D7+'4'!D7+'5'!D7+'6'!D7+'7'!D7</f>
        <v>0</v>
      </c>
      <c r="E7" s="225" t="n">
        <f aca="false">2月!E7+'3'!E7+'4'!E7+'5'!E7+'6'!E7+'7'!E7</f>
        <v>0</v>
      </c>
      <c r="F7" s="225" t="n">
        <f aca="false">2月!F7+'3'!F7+'4'!F7+'5'!F7+'6'!F7+'7'!F7</f>
        <v>0</v>
      </c>
      <c r="G7" s="225" t="n">
        <f aca="false">2月!G7+'3'!G7+'4'!G7+'5'!G7+'6'!G7+'7'!G7</f>
        <v>0</v>
      </c>
      <c r="H7" s="227" t="n">
        <f aca="false">2月!H7+'3'!H7+'4'!H7+'5'!H7+'6'!H7+'7'!H7</f>
        <v>0</v>
      </c>
      <c r="I7" s="38" t="n">
        <v>85</v>
      </c>
      <c r="J7" s="34" t="s">
        <v>12</v>
      </c>
      <c r="K7" s="225" t="n">
        <f aca="false">2月!K7+'3'!K7+'4'!K7+'5'!K7+'6'!K7+'7'!K7</f>
        <v>0</v>
      </c>
      <c r="L7" s="225" t="n">
        <f aca="false">2月!L7+'3'!L7+'4'!L7+'5'!L7+'6'!L7+'7'!L7</f>
        <v>0</v>
      </c>
      <c r="M7" s="225" t="n">
        <f aca="false">2月!M7+'3'!M7+'4'!M7+'5'!M7+'6'!M7+'7'!M7</f>
        <v>0</v>
      </c>
      <c r="N7" s="225" t="n">
        <f aca="false">2月!N7+'3'!N7+'4'!N7+'5'!N7+'6'!N7+'7'!N7</f>
        <v>0</v>
      </c>
      <c r="O7" s="225" t="n">
        <f aca="false">2月!O7+'3'!O7+'4'!O7+'5'!O7+'6'!O7+'7'!O7</f>
        <v>0</v>
      </c>
      <c r="P7" s="225" t="n">
        <f aca="false">2月!P7+'3'!P7+'4'!P7+'5'!P7+'6'!P7+'7'!P7</f>
        <v>0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222" t="n">
        <f aca="false">2月!C8+'3'!C8+'4'!C8+'5'!C8+'6'!C8+'7'!C8</f>
        <v>0</v>
      </c>
      <c r="D8" s="222" t="n">
        <f aca="false">2月!D8+'3'!D8+'4'!D8+'5'!D8+'6'!D8+'7'!D8</f>
        <v>0</v>
      </c>
      <c r="E8" s="222" t="n">
        <f aca="false">2月!E8+'3'!E8+'4'!E8+'5'!E8+'6'!E8+'7'!E8</f>
        <v>0</v>
      </c>
      <c r="F8" s="222" t="n">
        <f aca="false">2月!F8+'3'!F8+'4'!F8+'5'!F8+'6'!F8+'7'!F8</f>
        <v>0</v>
      </c>
      <c r="G8" s="222" t="n">
        <f aca="false">2月!G8+'3'!G8+'4'!G8+'5'!G8+'6'!G8+'7'!G8</f>
        <v>0</v>
      </c>
      <c r="H8" s="224" t="n">
        <f aca="false">2月!H8+'3'!H8+'4'!H8+'5'!H8+'6'!H8+'7'!H8</f>
        <v>0</v>
      </c>
      <c r="I8" s="43" t="n">
        <v>86</v>
      </c>
      <c r="J8" s="40" t="s">
        <v>14</v>
      </c>
      <c r="K8" s="222" t="n">
        <f aca="false">2月!K8+'3'!K8+'4'!K8+'5'!K8+'6'!K8+'7'!K8</f>
        <v>0</v>
      </c>
      <c r="L8" s="222" t="n">
        <f aca="false">2月!L8+'3'!L8+'4'!L8+'5'!L8+'6'!L8+'7'!L8</f>
        <v>0</v>
      </c>
      <c r="M8" s="222" t="n">
        <f aca="false">2月!M8+'3'!M8+'4'!M8+'5'!M8+'6'!M8+'7'!M8</f>
        <v>0</v>
      </c>
      <c r="N8" s="222" t="n">
        <f aca="false">2月!N8+'3'!N8+'4'!N8+'5'!N8+'6'!N8+'7'!N8</f>
        <v>0</v>
      </c>
      <c r="O8" s="222" t="n">
        <f aca="false">2月!O8+'3'!O8+'4'!O8+'5'!O8+'6'!O8+'7'!O8</f>
        <v>0</v>
      </c>
      <c r="P8" s="222" t="n">
        <f aca="false">2月!P8+'3'!P8+'4'!P8+'5'!P8+'6'!P8+'7'!P8</f>
        <v>0</v>
      </c>
    </row>
    <row r="9" customFormat="false" ht="16.5" hidden="false" customHeight="false" outlineLevel="0" collapsed="false">
      <c r="A9" s="27" t="n">
        <v>7</v>
      </c>
      <c r="B9" s="28" t="s">
        <v>15</v>
      </c>
      <c r="C9" s="222" t="n">
        <f aca="false">2月!C9+'3'!C9+'4'!C9+'5'!C9+'6'!C9+'7'!C9</f>
        <v>0</v>
      </c>
      <c r="D9" s="222" t="n">
        <f aca="false">2月!D9+'3'!D9+'4'!D9+'5'!D9+'6'!D9+'7'!D9</f>
        <v>0</v>
      </c>
      <c r="E9" s="222" t="n">
        <f aca="false">2月!E9+'3'!E9+'4'!E9+'5'!E9+'6'!E9+'7'!E9</f>
        <v>0</v>
      </c>
      <c r="F9" s="222" t="n">
        <f aca="false">2月!F9+'3'!F9+'4'!F9+'5'!F9+'6'!F9+'7'!F9</f>
        <v>0</v>
      </c>
      <c r="G9" s="222" t="n">
        <f aca="false">2月!G9+'3'!G9+'4'!G9+'5'!G9+'6'!G9+'7'!G9</f>
        <v>0</v>
      </c>
      <c r="H9" s="224" t="n">
        <f aca="false">2月!H9+'3'!H9+'4'!H9+'5'!H9+'6'!H9+'7'!H9</f>
        <v>0</v>
      </c>
      <c r="I9" s="31" t="n">
        <v>87</v>
      </c>
      <c r="J9" s="28" t="s">
        <v>16</v>
      </c>
      <c r="K9" s="222" t="n">
        <f aca="false">2月!K9+'3'!K9+'4'!K9+'5'!K9+'6'!K9+'7'!K9</f>
        <v>0</v>
      </c>
      <c r="L9" s="222" t="n">
        <f aca="false">2月!L9+'3'!L9+'4'!L9+'5'!L9+'6'!L9+'7'!L9</f>
        <v>0</v>
      </c>
      <c r="M9" s="222" t="n">
        <f aca="false">2月!M9+'3'!M9+'4'!M9+'5'!M9+'6'!M9+'7'!M9</f>
        <v>0</v>
      </c>
      <c r="N9" s="222" t="n">
        <f aca="false">2月!N9+'3'!N9+'4'!N9+'5'!N9+'6'!N9+'7'!N9</f>
        <v>0</v>
      </c>
      <c r="O9" s="222" t="n">
        <f aca="false">2月!O9+'3'!O9+'4'!O9+'5'!O9+'6'!O9+'7'!O9</f>
        <v>0</v>
      </c>
      <c r="P9" s="222" t="n">
        <f aca="false">2月!P9+'3'!P9+'4'!P9+'5'!P9+'6'!P9+'7'!P9</f>
        <v>0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222" t="n">
        <f aca="false">2月!C10+'3'!C10+'4'!C10+'5'!C10+'6'!C10+'7'!C10</f>
        <v>0</v>
      </c>
      <c r="D10" s="222" t="n">
        <f aca="false">2月!D10+'3'!D10+'4'!D10+'5'!D10+'6'!D10+'7'!D10</f>
        <v>0</v>
      </c>
      <c r="E10" s="222" t="n">
        <f aca="false">2月!E10+'3'!E10+'4'!E10+'5'!E10+'6'!E10+'7'!E10</f>
        <v>0</v>
      </c>
      <c r="F10" s="222" t="n">
        <f aca="false">2月!F10+'3'!F10+'4'!F10+'5'!F10+'6'!F10+'7'!F10</f>
        <v>0</v>
      </c>
      <c r="G10" s="222" t="n">
        <f aca="false">2月!G10+'3'!G10+'4'!G10+'5'!G10+'6'!G10+'7'!G10</f>
        <v>0</v>
      </c>
      <c r="H10" s="224" t="n">
        <f aca="false">2月!H10+'3'!H10+'4'!H10+'5'!H10+'6'!H10+'7'!H10</f>
        <v>0</v>
      </c>
      <c r="I10" s="31" t="n">
        <v>88</v>
      </c>
      <c r="J10" s="28" t="s">
        <v>18</v>
      </c>
      <c r="K10" s="222" t="n">
        <f aca="false">2月!K10+'3'!K10+'4'!K10+'5'!K10+'6'!K10+'7'!K10</f>
        <v>0</v>
      </c>
      <c r="L10" s="222" t="n">
        <f aca="false">2月!L10+'3'!L10+'4'!L10+'5'!L10+'6'!L10+'7'!L10</f>
        <v>0</v>
      </c>
      <c r="M10" s="222" t="n">
        <f aca="false">2月!M10+'3'!M10+'4'!M10+'5'!M10+'6'!M10+'7'!M10</f>
        <v>0</v>
      </c>
      <c r="N10" s="222" t="n">
        <f aca="false">2月!N10+'3'!N10+'4'!N10+'5'!N10+'6'!N10+'7'!N10</f>
        <v>0</v>
      </c>
      <c r="O10" s="222" t="n">
        <f aca="false">2月!O10+'3'!O10+'4'!O10+'5'!O10+'6'!O10+'7'!O10</f>
        <v>0</v>
      </c>
      <c r="P10" s="222" t="n">
        <f aca="false">2月!P10+'3'!P10+'4'!P10+'5'!P10+'6'!P10+'7'!P10</f>
        <v>0</v>
      </c>
    </row>
    <row r="11" customFormat="false" ht="16.5" hidden="false" customHeight="false" outlineLevel="0" collapsed="false">
      <c r="A11" s="27" t="n">
        <v>9</v>
      </c>
      <c r="B11" s="28" t="s">
        <v>19</v>
      </c>
      <c r="C11" s="222" t="n">
        <f aca="false">2月!C11+'3'!C11+'4'!C11+'5'!C11+'6'!C11+'7'!C11</f>
        <v>0</v>
      </c>
      <c r="D11" s="222" t="n">
        <f aca="false">2月!D11+'3'!D11+'4'!D11+'5'!D11+'6'!D11+'7'!D11</f>
        <v>0</v>
      </c>
      <c r="E11" s="222" t="n">
        <f aca="false">2月!E11+'3'!E11+'4'!E11+'5'!E11+'6'!E11+'7'!E11</f>
        <v>0</v>
      </c>
      <c r="F11" s="222" t="n">
        <f aca="false">2月!F11+'3'!F11+'4'!F11+'5'!F11+'6'!F11+'7'!F11</f>
        <v>0</v>
      </c>
      <c r="G11" s="222" t="n">
        <f aca="false">2月!G11+'3'!G11+'4'!G11+'5'!G11+'6'!G11+'7'!G11</f>
        <v>0</v>
      </c>
      <c r="H11" s="224" t="n">
        <f aca="false">2月!H11+'3'!H11+'4'!H11+'5'!H11+'6'!H11+'7'!H11</f>
        <v>0</v>
      </c>
      <c r="I11" s="31" t="n">
        <v>89</v>
      </c>
      <c r="J11" s="28" t="s">
        <v>20</v>
      </c>
      <c r="K11" s="222" t="n">
        <f aca="false">2月!K11+'3'!K11+'4'!K11+'5'!K11+'6'!K11+'7'!K11</f>
        <v>0</v>
      </c>
      <c r="L11" s="222" t="n">
        <f aca="false">2月!L11+'3'!L11+'4'!L11+'5'!L11+'6'!L11+'7'!L11</f>
        <v>0</v>
      </c>
      <c r="M11" s="222" t="n">
        <f aca="false">2月!M11+'3'!M11+'4'!M11+'5'!M11+'6'!M11+'7'!M11</f>
        <v>0</v>
      </c>
      <c r="N11" s="222" t="n">
        <f aca="false">2月!N11+'3'!N11+'4'!N11+'5'!N11+'6'!N11+'7'!N11</f>
        <v>0</v>
      </c>
      <c r="O11" s="222" t="n">
        <f aca="false">2月!O11+'3'!O11+'4'!O11+'5'!O11+'6'!O11+'7'!O11</f>
        <v>0</v>
      </c>
      <c r="P11" s="222" t="n">
        <f aca="false">2月!P11+'3'!P11+'4'!P11+'5'!P11+'6'!P11+'7'!P11</f>
        <v>0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225" t="n">
        <f aca="false">2月!C12+'3'!C12+'4'!C12+'5'!C12+'6'!C12+'7'!C12</f>
        <v>0</v>
      </c>
      <c r="D12" s="225" t="n">
        <f aca="false">2月!D12+'3'!D12+'4'!D12+'5'!D12+'6'!D12+'7'!D12</f>
        <v>0</v>
      </c>
      <c r="E12" s="225" t="n">
        <f aca="false">2月!E12+'3'!E12+'4'!E12+'5'!E12+'6'!E12+'7'!E12</f>
        <v>0</v>
      </c>
      <c r="F12" s="225" t="n">
        <f aca="false">2月!F12+'3'!F12+'4'!F12+'5'!F12+'6'!F12+'7'!F12</f>
        <v>0</v>
      </c>
      <c r="G12" s="225" t="n">
        <f aca="false">2月!G12+'3'!G12+'4'!G12+'5'!G12+'6'!G12+'7'!G12</f>
        <v>0</v>
      </c>
      <c r="H12" s="227" t="n">
        <f aca="false">2月!H12+'3'!H12+'4'!H12+'5'!H12+'6'!H12+'7'!H12</f>
        <v>0</v>
      </c>
      <c r="I12" s="38" t="n">
        <v>90</v>
      </c>
      <c r="J12" s="34" t="s">
        <v>22</v>
      </c>
      <c r="K12" s="225" t="n">
        <f aca="false">2月!K12+'3'!K12+'4'!K12+'5'!K12+'6'!K12+'7'!K12</f>
        <v>0</v>
      </c>
      <c r="L12" s="225" t="n">
        <f aca="false">2月!L12+'3'!L12+'4'!L12+'5'!L12+'6'!L12+'7'!L12</f>
        <v>0</v>
      </c>
      <c r="M12" s="225" t="n">
        <f aca="false">2月!M12+'3'!M12+'4'!M12+'5'!M12+'6'!M12+'7'!M12</f>
        <v>0</v>
      </c>
      <c r="N12" s="225" t="n">
        <f aca="false">2月!N12+'3'!N12+'4'!N12+'5'!N12+'6'!N12+'7'!N12</f>
        <v>0</v>
      </c>
      <c r="O12" s="225" t="n">
        <f aca="false">2月!O12+'3'!O12+'4'!O12+'5'!O12+'6'!O12+'7'!O12</f>
        <v>0</v>
      </c>
      <c r="P12" s="225" t="n">
        <f aca="false">2月!P12+'3'!P12+'4'!P12+'5'!P12+'6'!P12+'7'!P12</f>
        <v>0</v>
      </c>
    </row>
    <row r="13" customFormat="false" ht="16.5" hidden="false" customHeight="false" outlineLevel="0" collapsed="false">
      <c r="A13" s="39" t="n">
        <v>11</v>
      </c>
      <c r="B13" s="40" t="s">
        <v>23</v>
      </c>
      <c r="C13" s="222" t="n">
        <f aca="false">2月!C13+'3'!C13+'4'!C13+'5'!C13+'6'!C13+'7'!C13</f>
        <v>0</v>
      </c>
      <c r="D13" s="222" t="n">
        <f aca="false">2月!D13+'3'!D13+'4'!D13+'5'!D13+'6'!D13+'7'!D13</f>
        <v>0</v>
      </c>
      <c r="E13" s="222" t="n">
        <f aca="false">2月!E13+'3'!E13+'4'!E13+'5'!E13+'6'!E13+'7'!E13</f>
        <v>0</v>
      </c>
      <c r="F13" s="222" t="n">
        <f aca="false">2月!F13+'3'!F13+'4'!F13+'5'!F13+'6'!F13+'7'!F13</f>
        <v>0</v>
      </c>
      <c r="G13" s="222" t="n">
        <f aca="false">2月!G13+'3'!G13+'4'!G13+'5'!G13+'6'!G13+'7'!G13</f>
        <v>0</v>
      </c>
      <c r="H13" s="224" t="n">
        <f aca="false">2月!H13+'3'!H13+'4'!H13+'5'!H13+'6'!H13+'7'!H13</f>
        <v>0</v>
      </c>
      <c r="I13" s="43" t="n">
        <v>91</v>
      </c>
      <c r="J13" s="40" t="s">
        <v>24</v>
      </c>
      <c r="K13" s="222" t="n">
        <f aca="false">2月!K13+'3'!K13+'4'!K13+'5'!K13+'6'!K13+'7'!K13</f>
        <v>0</v>
      </c>
      <c r="L13" s="222" t="n">
        <f aca="false">2月!L13+'3'!L13+'4'!L13+'5'!L13+'6'!L13+'7'!L13</f>
        <v>0</v>
      </c>
      <c r="M13" s="222" t="n">
        <f aca="false">2月!M13+'3'!M13+'4'!M13+'5'!M13+'6'!M13+'7'!M13</f>
        <v>0</v>
      </c>
      <c r="N13" s="222" t="n">
        <f aca="false">2月!N13+'3'!N13+'4'!N13+'5'!N13+'6'!N13+'7'!N13</f>
        <v>0</v>
      </c>
      <c r="O13" s="222" t="n">
        <f aca="false">2月!O13+'3'!O13+'4'!O13+'5'!O13+'6'!O13+'7'!O13</f>
        <v>0</v>
      </c>
      <c r="P13" s="222" t="n">
        <f aca="false">2月!P13+'3'!P13+'4'!P13+'5'!P13+'6'!P13+'7'!P13</f>
        <v>0</v>
      </c>
    </row>
    <row r="14" customFormat="false" ht="16.5" hidden="false" customHeight="false" outlineLevel="0" collapsed="false">
      <c r="A14" s="27" t="n">
        <v>12</v>
      </c>
      <c r="B14" s="28" t="s">
        <v>25</v>
      </c>
      <c r="C14" s="222" t="n">
        <f aca="false">2月!C14+'3'!C14+'4'!C14+'5'!C14+'6'!C14+'7'!C14</f>
        <v>0</v>
      </c>
      <c r="D14" s="222" t="n">
        <f aca="false">2月!D14+'3'!D14+'4'!D14+'5'!D14+'6'!D14+'7'!D14</f>
        <v>0</v>
      </c>
      <c r="E14" s="222" t="n">
        <f aca="false">2月!E14+'3'!E14+'4'!E14+'5'!E14+'6'!E14+'7'!E14</f>
        <v>0</v>
      </c>
      <c r="F14" s="222" t="n">
        <f aca="false">2月!F14+'3'!F14+'4'!F14+'5'!F14+'6'!F14+'7'!F14</f>
        <v>0</v>
      </c>
      <c r="G14" s="222" t="n">
        <f aca="false">2月!G14+'3'!G14+'4'!G14+'5'!G14+'6'!G14+'7'!G14</f>
        <v>0</v>
      </c>
      <c r="H14" s="224" t="n">
        <f aca="false">2月!H14+'3'!H14+'4'!H14+'5'!H14+'6'!H14+'7'!H14</f>
        <v>0</v>
      </c>
      <c r="I14" s="31" t="n">
        <v>92</v>
      </c>
      <c r="J14" s="28" t="s">
        <v>26</v>
      </c>
      <c r="K14" s="222" t="n">
        <f aca="false">2月!K14+'3'!K14+'4'!K14+'5'!K14+'6'!K14+'7'!K14</f>
        <v>0</v>
      </c>
      <c r="L14" s="222" t="n">
        <f aca="false">2月!L14+'3'!L14+'4'!L14+'5'!L14+'6'!L14+'7'!L14</f>
        <v>0</v>
      </c>
      <c r="M14" s="222" t="n">
        <f aca="false">2月!M14+'3'!M14+'4'!M14+'5'!M14+'6'!M14+'7'!M14</f>
        <v>0</v>
      </c>
      <c r="N14" s="222" t="n">
        <f aca="false">2月!N14+'3'!N14+'4'!N14+'5'!N14+'6'!N14+'7'!N14</f>
        <v>0</v>
      </c>
      <c r="O14" s="222" t="n">
        <f aca="false">2月!O14+'3'!O14+'4'!O14+'5'!O14+'6'!O14+'7'!O14</f>
        <v>0</v>
      </c>
      <c r="P14" s="222" t="n">
        <f aca="false">2月!P14+'3'!P14+'4'!P14+'5'!P14+'6'!P14+'7'!P14</f>
        <v>0</v>
      </c>
    </row>
    <row r="15" customFormat="false" ht="16.5" hidden="false" customHeight="false" outlineLevel="0" collapsed="false">
      <c r="A15" s="27" t="n">
        <v>13</v>
      </c>
      <c r="B15" s="28" t="s">
        <v>27</v>
      </c>
      <c r="C15" s="222" t="n">
        <f aca="false">2月!C15+'3'!C15+'4'!C15+'5'!C15+'6'!C15+'7'!C15</f>
        <v>0</v>
      </c>
      <c r="D15" s="222" t="n">
        <f aca="false">2月!D15+'3'!D15+'4'!D15+'5'!D15+'6'!D15+'7'!D15</f>
        <v>0</v>
      </c>
      <c r="E15" s="222" t="n">
        <f aca="false">2月!E15+'3'!E15+'4'!E15+'5'!E15+'6'!E15+'7'!E15</f>
        <v>0</v>
      </c>
      <c r="F15" s="222" t="n">
        <f aca="false">2月!F15+'3'!F15+'4'!F15+'5'!F15+'6'!F15+'7'!F15</f>
        <v>0</v>
      </c>
      <c r="G15" s="222" t="n">
        <f aca="false">2月!G15+'3'!G15+'4'!G15+'5'!G15+'6'!G15+'7'!G15</f>
        <v>0</v>
      </c>
      <c r="H15" s="224" t="n">
        <f aca="false">2月!H15+'3'!H15+'4'!H15+'5'!H15+'6'!H15+'7'!H15</f>
        <v>0</v>
      </c>
      <c r="I15" s="31" t="n">
        <v>93</v>
      </c>
      <c r="J15" s="28" t="s">
        <v>28</v>
      </c>
      <c r="K15" s="222" t="n">
        <f aca="false">2月!K15+'3'!K15+'4'!K15+'5'!K15+'6'!K15+'7'!K15</f>
        <v>0</v>
      </c>
      <c r="L15" s="222" t="n">
        <f aca="false">2月!L15+'3'!L15+'4'!L15+'5'!L15+'6'!L15+'7'!L15</f>
        <v>0</v>
      </c>
      <c r="M15" s="222" t="n">
        <f aca="false">2月!M15+'3'!M15+'4'!M15+'5'!M15+'6'!M15+'7'!M15</f>
        <v>0</v>
      </c>
      <c r="N15" s="222" t="n">
        <f aca="false">2月!N15+'3'!N15+'4'!N15+'5'!N15+'6'!N15+'7'!N15</f>
        <v>0</v>
      </c>
      <c r="O15" s="222" t="n">
        <f aca="false">2月!O15+'3'!O15+'4'!O15+'5'!O15+'6'!O15+'7'!O15</f>
        <v>0</v>
      </c>
      <c r="P15" s="222" t="n">
        <f aca="false">2月!P15+'3'!P15+'4'!P15+'5'!P15+'6'!P15+'7'!P15</f>
        <v>0</v>
      </c>
    </row>
    <row r="16" customFormat="false" ht="16.5" hidden="false" customHeight="false" outlineLevel="0" collapsed="false">
      <c r="A16" s="27" t="n">
        <v>14</v>
      </c>
      <c r="B16" s="28" t="s">
        <v>29</v>
      </c>
      <c r="C16" s="222" t="n">
        <f aca="false">2月!C16+'3'!C16+'4'!C16+'5'!C16+'6'!C16+'7'!C16</f>
        <v>0</v>
      </c>
      <c r="D16" s="222" t="n">
        <f aca="false">2月!D16+'3'!D16+'4'!D16+'5'!D16+'6'!D16+'7'!D16</f>
        <v>0</v>
      </c>
      <c r="E16" s="222" t="n">
        <f aca="false">2月!E16+'3'!E16+'4'!E16+'5'!E16+'6'!E16+'7'!E16</f>
        <v>0</v>
      </c>
      <c r="F16" s="222" t="n">
        <f aca="false">2月!F16+'3'!F16+'4'!F16+'5'!F16+'6'!F16+'7'!F16</f>
        <v>0</v>
      </c>
      <c r="G16" s="222" t="n">
        <f aca="false">2月!G16+'3'!G16+'4'!G16+'5'!G16+'6'!G16+'7'!G16</f>
        <v>0</v>
      </c>
      <c r="H16" s="224" t="n">
        <f aca="false">2月!H16+'3'!H16+'4'!H16+'5'!H16+'6'!H16+'7'!H16</f>
        <v>0</v>
      </c>
      <c r="I16" s="31" t="n">
        <v>94</v>
      </c>
      <c r="J16" s="28" t="s">
        <v>30</v>
      </c>
      <c r="K16" s="222" t="n">
        <f aca="false">2月!K16+'3'!K16+'4'!K16+'5'!K16+'6'!K16+'7'!K16</f>
        <v>0</v>
      </c>
      <c r="L16" s="222" t="n">
        <f aca="false">2月!L16+'3'!L16+'4'!L16+'5'!L16+'6'!L16+'7'!L16</f>
        <v>0</v>
      </c>
      <c r="M16" s="222" t="n">
        <f aca="false">2月!M16+'3'!M16+'4'!M16+'5'!M16+'6'!M16+'7'!M16</f>
        <v>0</v>
      </c>
      <c r="N16" s="222" t="n">
        <f aca="false">2月!N16+'3'!N16+'4'!N16+'5'!N16+'6'!N16+'7'!N16</f>
        <v>0</v>
      </c>
      <c r="O16" s="222" t="n">
        <f aca="false">2月!O16+'3'!O16+'4'!O16+'5'!O16+'6'!O16+'7'!O16</f>
        <v>0</v>
      </c>
      <c r="P16" s="222" t="n">
        <f aca="false">2月!P16+'3'!P16+'4'!P16+'5'!P16+'6'!P16+'7'!P16</f>
        <v>0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225" t="n">
        <f aca="false">2月!C17+'3'!C17+'4'!C17+'5'!C17+'6'!C17+'7'!C17</f>
        <v>0</v>
      </c>
      <c r="D17" s="225" t="n">
        <f aca="false">2月!D17+'3'!D17+'4'!D17+'5'!D17+'6'!D17+'7'!D17</f>
        <v>0</v>
      </c>
      <c r="E17" s="225" t="n">
        <f aca="false">2月!E17+'3'!E17+'4'!E17+'5'!E17+'6'!E17+'7'!E17</f>
        <v>0</v>
      </c>
      <c r="F17" s="225" t="n">
        <f aca="false">2月!F17+'3'!F17+'4'!F17+'5'!F17+'6'!F17+'7'!F17</f>
        <v>0</v>
      </c>
      <c r="G17" s="225" t="n">
        <f aca="false">2月!G17+'3'!G17+'4'!G17+'5'!G17+'6'!G17+'7'!G17</f>
        <v>0</v>
      </c>
      <c r="H17" s="227" t="n">
        <f aca="false">2月!H17+'3'!H17+'4'!H17+'5'!H17+'6'!H17+'7'!H17</f>
        <v>0</v>
      </c>
      <c r="I17" s="38" t="n">
        <v>95</v>
      </c>
      <c r="J17" s="34" t="s">
        <v>32</v>
      </c>
      <c r="K17" s="225" t="n">
        <f aca="false">2月!K17+'3'!K17+'4'!K17+'5'!K17+'6'!K17+'7'!K17</f>
        <v>0</v>
      </c>
      <c r="L17" s="225" t="n">
        <f aca="false">2月!L17+'3'!L17+'4'!L17+'5'!L17+'6'!L17+'7'!L17</f>
        <v>0</v>
      </c>
      <c r="M17" s="225" t="n">
        <f aca="false">2月!M17+'3'!M17+'4'!M17+'5'!M17+'6'!M17+'7'!M17</f>
        <v>0</v>
      </c>
      <c r="N17" s="225" t="n">
        <f aca="false">2月!N17+'3'!N17+'4'!N17+'5'!N17+'6'!N17+'7'!N17</f>
        <v>0</v>
      </c>
      <c r="O17" s="225" t="n">
        <f aca="false">2月!O17+'3'!O17+'4'!O17+'5'!O17+'6'!O17+'7'!O17</f>
        <v>0</v>
      </c>
      <c r="P17" s="225" t="n">
        <f aca="false">2月!P17+'3'!P17+'4'!P17+'5'!P17+'6'!P17+'7'!P17</f>
        <v>0</v>
      </c>
    </row>
    <row r="18" customFormat="false" ht="16.5" hidden="false" customHeight="false" outlineLevel="0" collapsed="false">
      <c r="A18" s="39" t="n">
        <v>16</v>
      </c>
      <c r="B18" s="40" t="s">
        <v>33</v>
      </c>
      <c r="C18" s="222" t="n">
        <f aca="false">2月!C18+'3'!C18+'4'!C18+'5'!C18+'6'!C18+'7'!C18</f>
        <v>0</v>
      </c>
      <c r="D18" s="222" t="n">
        <f aca="false">2月!D18+'3'!D18+'4'!D18+'5'!D18+'6'!D18+'7'!D18</f>
        <v>0</v>
      </c>
      <c r="E18" s="222" t="n">
        <f aca="false">2月!E18+'3'!E18+'4'!E18+'5'!E18+'6'!E18+'7'!E18</f>
        <v>0</v>
      </c>
      <c r="F18" s="222" t="n">
        <f aca="false">2月!F18+'3'!F18+'4'!F18+'5'!F18+'6'!F18+'7'!F18</f>
        <v>0</v>
      </c>
      <c r="G18" s="222" t="n">
        <f aca="false">2月!G18+'3'!G18+'4'!G18+'5'!G18+'6'!G18+'7'!G18</f>
        <v>0</v>
      </c>
      <c r="H18" s="224" t="n">
        <f aca="false">2月!H18+'3'!H18+'4'!H18+'5'!H18+'6'!H18+'7'!H18</f>
        <v>0</v>
      </c>
      <c r="I18" s="43" t="n">
        <v>96</v>
      </c>
      <c r="J18" s="40" t="s">
        <v>34</v>
      </c>
      <c r="K18" s="222" t="n">
        <f aca="false">2月!K18+'3'!K18+'4'!K18+'5'!K18+'6'!K18+'7'!K18</f>
        <v>0</v>
      </c>
      <c r="L18" s="222" t="n">
        <f aca="false">2月!L18+'3'!L18+'4'!L18+'5'!L18+'6'!L18+'7'!L18</f>
        <v>0</v>
      </c>
      <c r="M18" s="222" t="n">
        <f aca="false">2月!M18+'3'!M18+'4'!M18+'5'!M18+'6'!M18+'7'!M18</f>
        <v>0</v>
      </c>
      <c r="N18" s="222" t="n">
        <f aca="false">2月!N18+'3'!N18+'4'!N18+'5'!N18+'6'!N18+'7'!N18</f>
        <v>0</v>
      </c>
      <c r="O18" s="222" t="n">
        <f aca="false">2月!O18+'3'!O18+'4'!O18+'5'!O18+'6'!O18+'7'!O18</f>
        <v>0</v>
      </c>
      <c r="P18" s="222" t="n">
        <f aca="false">2月!P18+'3'!P18+'4'!P18+'5'!P18+'6'!P18+'7'!P18</f>
        <v>0</v>
      </c>
    </row>
    <row r="19" customFormat="false" ht="16.5" hidden="false" customHeight="false" outlineLevel="0" collapsed="false">
      <c r="A19" s="27" t="n">
        <v>17</v>
      </c>
      <c r="B19" s="28" t="s">
        <v>35</v>
      </c>
      <c r="C19" s="222" t="n">
        <f aca="false">2月!C19+'3'!C19+'4'!C19+'5'!C19+'6'!C19+'7'!C19</f>
        <v>0</v>
      </c>
      <c r="D19" s="222" t="n">
        <f aca="false">2月!D19+'3'!D19+'4'!D19+'5'!D19+'6'!D19+'7'!D19</f>
        <v>0</v>
      </c>
      <c r="E19" s="222" t="n">
        <f aca="false">2月!E19+'3'!E19+'4'!E19+'5'!E19+'6'!E19+'7'!E19</f>
        <v>0</v>
      </c>
      <c r="F19" s="222" t="n">
        <f aca="false">2月!F19+'3'!F19+'4'!F19+'5'!F19+'6'!F19+'7'!F19</f>
        <v>0</v>
      </c>
      <c r="G19" s="222" t="n">
        <f aca="false">2月!G19+'3'!G19+'4'!G19+'5'!G19+'6'!G19+'7'!G19</f>
        <v>0</v>
      </c>
      <c r="H19" s="224" t="n">
        <f aca="false">2月!H19+'3'!H19+'4'!H19+'5'!H19+'6'!H19+'7'!H19</f>
        <v>0</v>
      </c>
      <c r="I19" s="31" t="n">
        <v>97</v>
      </c>
      <c r="J19" s="28" t="s">
        <v>36</v>
      </c>
      <c r="K19" s="222" t="n">
        <f aca="false">2月!K19+'3'!K19+'4'!K19+'5'!K19+'6'!K19+'7'!K19</f>
        <v>0</v>
      </c>
      <c r="L19" s="222" t="n">
        <f aca="false">2月!L19+'3'!L19+'4'!L19+'5'!L19+'6'!L19+'7'!L19</f>
        <v>0</v>
      </c>
      <c r="M19" s="222" t="n">
        <f aca="false">2月!M19+'3'!M19+'4'!M19+'5'!M19+'6'!M19+'7'!M19</f>
        <v>0</v>
      </c>
      <c r="N19" s="222" t="n">
        <f aca="false">2月!N19+'3'!N19+'4'!N19+'5'!N19+'6'!N19+'7'!N19</f>
        <v>0</v>
      </c>
      <c r="O19" s="222" t="n">
        <f aca="false">2月!O19+'3'!O19+'4'!O19+'5'!O19+'6'!O19+'7'!O19</f>
        <v>0</v>
      </c>
      <c r="P19" s="222" t="n">
        <f aca="false">2月!P19+'3'!P19+'4'!P19+'5'!P19+'6'!P19+'7'!P19</f>
        <v>0</v>
      </c>
    </row>
    <row r="20" customFormat="false" ht="16.5" hidden="false" customHeight="false" outlineLevel="0" collapsed="false">
      <c r="A20" s="27" t="n">
        <v>18</v>
      </c>
      <c r="B20" s="28" t="s">
        <v>37</v>
      </c>
      <c r="C20" s="222" t="n">
        <f aca="false">2月!C20+'3'!C20+'4'!C20+'5'!C20+'6'!C20+'7'!C20</f>
        <v>0</v>
      </c>
      <c r="D20" s="222" t="n">
        <f aca="false">2月!D20+'3'!D20+'4'!D20+'5'!D20+'6'!D20+'7'!D20</f>
        <v>0</v>
      </c>
      <c r="E20" s="222" t="n">
        <f aca="false">2月!E20+'3'!E20+'4'!E20+'5'!E20+'6'!E20+'7'!E20</f>
        <v>0</v>
      </c>
      <c r="F20" s="222" t="n">
        <f aca="false">2月!F20+'3'!F20+'4'!F20+'5'!F20+'6'!F20+'7'!F20</f>
        <v>0</v>
      </c>
      <c r="G20" s="222" t="n">
        <f aca="false">2月!G20+'3'!G20+'4'!G20+'5'!G20+'6'!G20+'7'!G20</f>
        <v>0</v>
      </c>
      <c r="H20" s="224" t="n">
        <f aca="false">2月!H20+'3'!H20+'4'!H20+'5'!H20+'6'!H20+'7'!H20</f>
        <v>0</v>
      </c>
      <c r="I20" s="31" t="n">
        <v>98</v>
      </c>
      <c r="J20" s="28" t="s">
        <v>38</v>
      </c>
      <c r="K20" s="222" t="n">
        <f aca="false">2月!K20+'3'!K20+'4'!K20+'5'!K20+'6'!K20+'7'!K20</f>
        <v>0</v>
      </c>
      <c r="L20" s="222" t="n">
        <f aca="false">2月!L20+'3'!L20+'4'!L20+'5'!L20+'6'!L20+'7'!L20</f>
        <v>0</v>
      </c>
      <c r="M20" s="222" t="n">
        <f aca="false">2月!M20+'3'!M20+'4'!M20+'5'!M20+'6'!M20+'7'!M20</f>
        <v>0</v>
      </c>
      <c r="N20" s="222" t="n">
        <f aca="false">2月!N20+'3'!N20+'4'!N20+'5'!N20+'6'!N20+'7'!N20</f>
        <v>0</v>
      </c>
      <c r="O20" s="222" t="n">
        <f aca="false">2月!O20+'3'!O20+'4'!O20+'5'!O20+'6'!O20+'7'!O20</f>
        <v>0</v>
      </c>
      <c r="P20" s="222" t="n">
        <f aca="false">2月!P20+'3'!P20+'4'!P20+'5'!P20+'6'!P20+'7'!P20</f>
        <v>0</v>
      </c>
    </row>
    <row r="21" customFormat="false" ht="16.5" hidden="false" customHeight="false" outlineLevel="0" collapsed="false">
      <c r="A21" s="27" t="n">
        <v>19</v>
      </c>
      <c r="B21" s="28" t="s">
        <v>39</v>
      </c>
      <c r="C21" s="222" t="n">
        <f aca="false">2月!C21+'3'!C21+'4'!C21+'5'!C21+'6'!C21+'7'!C21</f>
        <v>0</v>
      </c>
      <c r="D21" s="222" t="n">
        <f aca="false">2月!D21+'3'!D21+'4'!D21+'5'!D21+'6'!D21+'7'!D21</f>
        <v>0</v>
      </c>
      <c r="E21" s="222" t="n">
        <f aca="false">2月!E21+'3'!E21+'4'!E21+'5'!E21+'6'!E21+'7'!E21</f>
        <v>0</v>
      </c>
      <c r="F21" s="222" t="n">
        <f aca="false">2月!F21+'3'!F21+'4'!F21+'5'!F21+'6'!F21+'7'!F21</f>
        <v>0</v>
      </c>
      <c r="G21" s="222" t="n">
        <f aca="false">2月!G21+'3'!G21+'4'!G21+'5'!G21+'6'!G21+'7'!G21</f>
        <v>0</v>
      </c>
      <c r="H21" s="224" t="n">
        <f aca="false">2月!H21+'3'!H21+'4'!H21+'5'!H21+'6'!H21+'7'!H21</f>
        <v>0</v>
      </c>
      <c r="I21" s="31" t="n">
        <v>99</v>
      </c>
      <c r="J21" s="28" t="s">
        <v>40</v>
      </c>
      <c r="K21" s="222" t="n">
        <f aca="false">2月!K21+'3'!K21+'4'!K21+'5'!K21+'6'!K21+'7'!K21</f>
        <v>0</v>
      </c>
      <c r="L21" s="222" t="n">
        <f aca="false">2月!L21+'3'!L21+'4'!L21+'5'!L21+'6'!L21+'7'!L21</f>
        <v>0</v>
      </c>
      <c r="M21" s="222" t="n">
        <f aca="false">2月!M21+'3'!M21+'4'!M21+'5'!M21+'6'!M21+'7'!M21</f>
        <v>0</v>
      </c>
      <c r="N21" s="222" t="n">
        <f aca="false">2月!N21+'3'!N21+'4'!N21+'5'!N21+'6'!N21+'7'!N21</f>
        <v>0</v>
      </c>
      <c r="O21" s="222" t="n">
        <f aca="false">2月!O21+'3'!O21+'4'!O21+'5'!O21+'6'!O21+'7'!O21</f>
        <v>0</v>
      </c>
      <c r="P21" s="222" t="n">
        <f aca="false">2月!P21+'3'!P21+'4'!P21+'5'!P21+'6'!P21+'7'!P21</f>
        <v>0</v>
      </c>
    </row>
    <row r="22" customFormat="false" ht="16.5" hidden="false" customHeight="false" outlineLevel="0" collapsed="false">
      <c r="A22" s="33" t="n">
        <v>20</v>
      </c>
      <c r="B22" s="34" t="s">
        <v>41</v>
      </c>
      <c r="C22" s="225" t="n">
        <f aca="false">2月!C22+'3'!C22+'4'!C22+'5'!C22+'6'!C22+'7'!C22</f>
        <v>0</v>
      </c>
      <c r="D22" s="225" t="n">
        <f aca="false">2月!D22+'3'!D22+'4'!D22+'5'!D22+'6'!D22+'7'!D22</f>
        <v>0</v>
      </c>
      <c r="E22" s="225" t="n">
        <f aca="false">2月!E22+'3'!E22+'4'!E22+'5'!E22+'6'!E22+'7'!E22</f>
        <v>0</v>
      </c>
      <c r="F22" s="225" t="n">
        <f aca="false">2月!F22+'3'!F22+'4'!F22+'5'!F22+'6'!F22+'7'!F22</f>
        <v>0</v>
      </c>
      <c r="G22" s="225" t="n">
        <f aca="false">2月!G22+'3'!G22+'4'!G22+'5'!G22+'6'!G22+'7'!G22</f>
        <v>0</v>
      </c>
      <c r="H22" s="227" t="n">
        <f aca="false">2月!H22+'3'!H22+'4'!H22+'5'!H22+'6'!H22+'7'!H22</f>
        <v>0</v>
      </c>
      <c r="I22" s="38" t="n">
        <v>100</v>
      </c>
      <c r="J22" s="34" t="s">
        <v>42</v>
      </c>
      <c r="K22" s="225" t="n">
        <f aca="false">2月!K22+'3'!K22+'4'!K22+'5'!K22+'6'!K22+'7'!K22</f>
        <v>0</v>
      </c>
      <c r="L22" s="225" t="n">
        <f aca="false">2月!L22+'3'!L22+'4'!L22+'5'!L22+'6'!L22+'7'!L22</f>
        <v>0</v>
      </c>
      <c r="M22" s="225" t="n">
        <f aca="false">2月!M22+'3'!M22+'4'!M22+'5'!M22+'6'!M22+'7'!M22</f>
        <v>0</v>
      </c>
      <c r="N22" s="225" t="n">
        <f aca="false">2月!N22+'3'!N22+'4'!N22+'5'!N22+'6'!N22+'7'!N22</f>
        <v>0</v>
      </c>
      <c r="O22" s="225" t="n">
        <f aca="false">2月!O22+'3'!O22+'4'!O22+'5'!O22+'6'!O22+'7'!O22</f>
        <v>0</v>
      </c>
      <c r="P22" s="225" t="n">
        <f aca="false">2月!P22+'3'!P22+'4'!P22+'5'!P22+'6'!P22+'7'!P22</f>
        <v>0</v>
      </c>
    </row>
    <row r="23" customFormat="false" ht="16.5" hidden="false" customHeight="false" outlineLevel="0" collapsed="false">
      <c r="A23" s="39" t="n">
        <v>21</v>
      </c>
      <c r="B23" s="40" t="s">
        <v>43</v>
      </c>
      <c r="C23" s="222" t="n">
        <f aca="false">2月!C23+'3'!C23+'4'!C23+'5'!C23+'6'!C23+'7'!C23</f>
        <v>0</v>
      </c>
      <c r="D23" s="222" t="n">
        <f aca="false">2月!D23+'3'!D23+'4'!D23+'5'!D23+'6'!D23+'7'!D23</f>
        <v>0</v>
      </c>
      <c r="E23" s="222" t="n">
        <f aca="false">2月!E23+'3'!E23+'4'!E23+'5'!E23+'6'!E23+'7'!E23</f>
        <v>0</v>
      </c>
      <c r="F23" s="222" t="n">
        <f aca="false">2月!F23+'3'!F23+'4'!F23+'5'!F23+'6'!F23+'7'!F23</f>
        <v>0</v>
      </c>
      <c r="G23" s="222" t="n">
        <f aca="false">2月!G23+'3'!G23+'4'!G23+'5'!G23+'6'!G23+'7'!G23</f>
        <v>0</v>
      </c>
      <c r="H23" s="224" t="n">
        <f aca="false">2月!H23+'3'!H23+'4'!H23+'5'!H23+'6'!H23+'7'!H23</f>
        <v>0</v>
      </c>
      <c r="I23" s="43" t="n">
        <v>101</v>
      </c>
      <c r="J23" s="40" t="s">
        <v>44</v>
      </c>
      <c r="K23" s="222" t="n">
        <f aca="false">2月!K23+'3'!K23+'4'!K23+'5'!K23+'6'!K23+'7'!K23</f>
        <v>0</v>
      </c>
      <c r="L23" s="222" t="n">
        <f aca="false">2月!L23+'3'!L23+'4'!L23+'5'!L23+'6'!L23+'7'!L23</f>
        <v>0</v>
      </c>
      <c r="M23" s="222" t="n">
        <f aca="false">2月!M23+'3'!M23+'4'!M23+'5'!M23+'6'!M23+'7'!M23</f>
        <v>0</v>
      </c>
      <c r="N23" s="222" t="n">
        <f aca="false">2月!N23+'3'!N23+'4'!N23+'5'!N23+'6'!N23+'7'!N23</f>
        <v>0</v>
      </c>
      <c r="O23" s="222" t="n">
        <f aca="false">2月!O23+'3'!O23+'4'!O23+'5'!O23+'6'!O23+'7'!O23</f>
        <v>0</v>
      </c>
      <c r="P23" s="222" t="n">
        <f aca="false">2月!P23+'3'!P23+'4'!P23+'5'!P23+'6'!P23+'7'!P23</f>
        <v>0</v>
      </c>
    </row>
    <row r="24" customFormat="false" ht="16.5" hidden="false" customHeight="false" outlineLevel="0" collapsed="false">
      <c r="A24" s="27" t="n">
        <v>22</v>
      </c>
      <c r="B24" s="28" t="s">
        <v>45</v>
      </c>
      <c r="C24" s="222" t="n">
        <f aca="false">2月!C24+'3'!C24+'4'!C24+'5'!C24+'6'!C24+'7'!C24</f>
        <v>0</v>
      </c>
      <c r="D24" s="222" t="n">
        <f aca="false">2月!D24+'3'!D24+'4'!D24+'5'!D24+'6'!D24+'7'!D24</f>
        <v>0</v>
      </c>
      <c r="E24" s="222" t="n">
        <f aca="false">2月!E24+'3'!E24+'4'!E24+'5'!E24+'6'!E24+'7'!E24</f>
        <v>0</v>
      </c>
      <c r="F24" s="222" t="n">
        <f aca="false">2月!F24+'3'!F24+'4'!F24+'5'!F24+'6'!F24+'7'!F24</f>
        <v>0</v>
      </c>
      <c r="G24" s="222" t="n">
        <f aca="false">2月!G24+'3'!G24+'4'!G24+'5'!G24+'6'!G24+'7'!G24</f>
        <v>0</v>
      </c>
      <c r="H24" s="224" t="n">
        <f aca="false">2月!H24+'3'!H24+'4'!H24+'5'!H24+'6'!H24+'7'!H24</f>
        <v>0</v>
      </c>
      <c r="I24" s="31" t="n">
        <v>102</v>
      </c>
      <c r="J24" s="28" t="s">
        <v>46</v>
      </c>
      <c r="K24" s="222" t="n">
        <f aca="false">2月!K24+'3'!K24+'4'!K24+'5'!K24+'6'!K24+'7'!K24</f>
        <v>0</v>
      </c>
      <c r="L24" s="222" t="n">
        <f aca="false">2月!L24+'3'!L24+'4'!L24+'5'!L24+'6'!L24+'7'!L24</f>
        <v>0</v>
      </c>
      <c r="M24" s="222" t="n">
        <f aca="false">2月!M24+'3'!M24+'4'!M24+'5'!M24+'6'!M24+'7'!M24</f>
        <v>0</v>
      </c>
      <c r="N24" s="222" t="n">
        <f aca="false">2月!N24+'3'!N24+'4'!N24+'5'!N24+'6'!N24+'7'!N24</f>
        <v>0</v>
      </c>
      <c r="O24" s="222" t="n">
        <f aca="false">2月!O24+'3'!O24+'4'!O24+'5'!O24+'6'!O24+'7'!O24</f>
        <v>0</v>
      </c>
      <c r="P24" s="222" t="n">
        <f aca="false">2月!P24+'3'!P24+'4'!P24+'5'!P24+'6'!P24+'7'!P24</f>
        <v>0</v>
      </c>
    </row>
    <row r="25" customFormat="false" ht="16.5" hidden="false" customHeight="false" outlineLevel="0" collapsed="false">
      <c r="A25" s="27" t="n">
        <v>23</v>
      </c>
      <c r="B25" s="28" t="s">
        <v>47</v>
      </c>
      <c r="C25" s="222" t="n">
        <f aca="false">2月!C25+'3'!C25+'4'!C25+'5'!C25+'6'!C25+'7'!C25</f>
        <v>0</v>
      </c>
      <c r="D25" s="222" t="n">
        <f aca="false">2月!D25+'3'!D25+'4'!D25+'5'!D25+'6'!D25+'7'!D25</f>
        <v>0</v>
      </c>
      <c r="E25" s="222" t="n">
        <f aca="false">2月!E25+'3'!E25+'4'!E25+'5'!E25+'6'!E25+'7'!E25</f>
        <v>0</v>
      </c>
      <c r="F25" s="222" t="n">
        <f aca="false">2月!F25+'3'!F25+'4'!F25+'5'!F25+'6'!F25+'7'!F25</f>
        <v>0</v>
      </c>
      <c r="G25" s="222" t="n">
        <f aca="false">2月!G25+'3'!G25+'4'!G25+'5'!G25+'6'!G25+'7'!G25</f>
        <v>0</v>
      </c>
      <c r="H25" s="224" t="n">
        <f aca="false">2月!H25+'3'!H25+'4'!H25+'5'!H25+'6'!H25+'7'!H25</f>
        <v>0</v>
      </c>
      <c r="I25" s="31" t="n">
        <v>103</v>
      </c>
      <c r="J25" s="28" t="s">
        <v>48</v>
      </c>
      <c r="K25" s="222" t="n">
        <f aca="false">2月!K25+'3'!K25+'4'!K25+'5'!K25+'6'!K25+'7'!K25</f>
        <v>0</v>
      </c>
      <c r="L25" s="222" t="n">
        <f aca="false">2月!L25+'3'!L25+'4'!L25+'5'!L25+'6'!L25+'7'!L25</f>
        <v>0</v>
      </c>
      <c r="M25" s="222" t="n">
        <f aca="false">2月!M25+'3'!M25+'4'!M25+'5'!M25+'6'!M25+'7'!M25</f>
        <v>0</v>
      </c>
      <c r="N25" s="222" t="n">
        <f aca="false">2月!N25+'3'!N25+'4'!N25+'5'!N25+'6'!N25+'7'!N25</f>
        <v>0</v>
      </c>
      <c r="O25" s="222" t="n">
        <f aca="false">2月!O25+'3'!O25+'4'!O25+'5'!O25+'6'!O25+'7'!O25</f>
        <v>0</v>
      </c>
      <c r="P25" s="222" t="n">
        <f aca="false">2月!P25+'3'!P25+'4'!P25+'5'!P25+'6'!P25+'7'!P25</f>
        <v>0</v>
      </c>
    </row>
    <row r="26" customFormat="false" ht="16.5" hidden="false" customHeight="false" outlineLevel="0" collapsed="false">
      <c r="A26" s="27" t="n">
        <v>24</v>
      </c>
      <c r="B26" s="28" t="s">
        <v>49</v>
      </c>
      <c r="C26" s="222" t="n">
        <f aca="false">2月!C26+'3'!C26+'4'!C26+'5'!C26+'6'!C26+'7'!C26</f>
        <v>0</v>
      </c>
      <c r="D26" s="222" t="n">
        <f aca="false">2月!D26+'3'!D26+'4'!D26+'5'!D26+'6'!D26+'7'!D26</f>
        <v>0</v>
      </c>
      <c r="E26" s="222" t="n">
        <f aca="false">2月!E26+'3'!E26+'4'!E26+'5'!E26+'6'!E26+'7'!E26</f>
        <v>0</v>
      </c>
      <c r="F26" s="222" t="n">
        <f aca="false">2月!F26+'3'!F26+'4'!F26+'5'!F26+'6'!F26+'7'!F26</f>
        <v>0</v>
      </c>
      <c r="G26" s="222" t="n">
        <f aca="false">2月!G26+'3'!G26+'4'!G26+'5'!G26+'6'!G26+'7'!G26</f>
        <v>0</v>
      </c>
      <c r="H26" s="224" t="n">
        <f aca="false">2月!H26+'3'!H26+'4'!H26+'5'!H26+'6'!H26+'7'!H26</f>
        <v>0</v>
      </c>
      <c r="I26" s="31" t="n">
        <v>104</v>
      </c>
      <c r="J26" s="28" t="s">
        <v>50</v>
      </c>
      <c r="K26" s="222" t="n">
        <f aca="false">2月!K26+'3'!K26+'4'!K26+'5'!K26+'6'!K26+'7'!K26</f>
        <v>0</v>
      </c>
      <c r="L26" s="222" t="n">
        <f aca="false">2月!L26+'3'!L26+'4'!L26+'5'!L26+'6'!L26+'7'!L26</f>
        <v>0</v>
      </c>
      <c r="M26" s="222" t="n">
        <f aca="false">2月!M26+'3'!M26+'4'!M26+'5'!M26+'6'!M26+'7'!M26</f>
        <v>0</v>
      </c>
      <c r="N26" s="222" t="n">
        <f aca="false">2月!N26+'3'!N26+'4'!N26+'5'!N26+'6'!N26+'7'!N26</f>
        <v>0</v>
      </c>
      <c r="O26" s="222" t="n">
        <f aca="false">2月!O26+'3'!O26+'4'!O26+'5'!O26+'6'!O26+'7'!O26</f>
        <v>0</v>
      </c>
      <c r="P26" s="222" t="n">
        <f aca="false">2月!P26+'3'!P26+'4'!P26+'5'!P26+'6'!P26+'7'!P26</f>
        <v>0</v>
      </c>
    </row>
    <row r="27" customFormat="false" ht="16.5" hidden="false" customHeight="false" outlineLevel="0" collapsed="false">
      <c r="A27" s="33" t="n">
        <v>25</v>
      </c>
      <c r="B27" s="34" t="s">
        <v>51</v>
      </c>
      <c r="C27" s="225" t="n">
        <f aca="false">2月!C27+'3'!C27+'4'!C27+'5'!C27+'6'!C27+'7'!C27</f>
        <v>0</v>
      </c>
      <c r="D27" s="225" t="n">
        <f aca="false">2月!D27+'3'!D27+'4'!D27+'5'!D27+'6'!D27+'7'!D27</f>
        <v>0</v>
      </c>
      <c r="E27" s="225" t="n">
        <f aca="false">2月!E27+'3'!E27+'4'!E27+'5'!E27+'6'!E27+'7'!E27</f>
        <v>0</v>
      </c>
      <c r="F27" s="225" t="n">
        <f aca="false">2月!F27+'3'!F27+'4'!F27+'5'!F27+'6'!F27+'7'!F27</f>
        <v>0</v>
      </c>
      <c r="G27" s="225" t="n">
        <f aca="false">2月!G27+'3'!G27+'4'!G27+'5'!G27+'6'!G27+'7'!G27</f>
        <v>0</v>
      </c>
      <c r="H27" s="227" t="n">
        <f aca="false">2月!H27+'3'!H27+'4'!H27+'5'!H27+'6'!H27+'7'!H27</f>
        <v>0</v>
      </c>
      <c r="I27" s="38" t="n">
        <v>105</v>
      </c>
      <c r="J27" s="34" t="s">
        <v>52</v>
      </c>
      <c r="K27" s="225" t="n">
        <f aca="false">2月!K27+'3'!K27+'4'!K27+'5'!K27+'6'!K27+'7'!K27</f>
        <v>0</v>
      </c>
      <c r="L27" s="225" t="n">
        <f aca="false">2月!L27+'3'!L27+'4'!L27+'5'!L27+'6'!L27+'7'!L27</f>
        <v>0</v>
      </c>
      <c r="M27" s="225" t="n">
        <f aca="false">2月!M27+'3'!M27+'4'!M27+'5'!M27+'6'!M27+'7'!M27</f>
        <v>0</v>
      </c>
      <c r="N27" s="225" t="n">
        <f aca="false">2月!N27+'3'!N27+'4'!N27+'5'!N27+'6'!N27+'7'!N27</f>
        <v>0</v>
      </c>
      <c r="O27" s="225" t="n">
        <f aca="false">2月!O27+'3'!O27+'4'!O27+'5'!O27+'6'!O27+'7'!O27</f>
        <v>0</v>
      </c>
      <c r="P27" s="225" t="n">
        <f aca="false">2月!P27+'3'!P27+'4'!P27+'5'!P27+'6'!P27+'7'!P27</f>
        <v>0</v>
      </c>
    </row>
    <row r="28" customFormat="false" ht="16.5" hidden="false" customHeight="false" outlineLevel="0" collapsed="false">
      <c r="A28" s="39" t="n">
        <v>26</v>
      </c>
      <c r="B28" s="40" t="s">
        <v>53</v>
      </c>
      <c r="C28" s="222" t="n">
        <f aca="false">2月!C28+'3'!C28+'4'!C28+'5'!C28+'6'!C28+'7'!C28</f>
        <v>0</v>
      </c>
      <c r="D28" s="222" t="n">
        <f aca="false">2月!D28+'3'!D28+'4'!D28+'5'!D28+'6'!D28+'7'!D28</f>
        <v>0</v>
      </c>
      <c r="E28" s="222" t="n">
        <f aca="false">2月!E28+'3'!E28+'4'!E28+'5'!E28+'6'!E28+'7'!E28</f>
        <v>0</v>
      </c>
      <c r="F28" s="222" t="n">
        <f aca="false">2月!F28+'3'!F28+'4'!F28+'5'!F28+'6'!F28+'7'!F28</f>
        <v>0</v>
      </c>
      <c r="G28" s="222" t="n">
        <f aca="false">2月!G28+'3'!G28+'4'!G28+'5'!G28+'6'!G28+'7'!G28</f>
        <v>0</v>
      </c>
      <c r="H28" s="224" t="n">
        <f aca="false">2月!H28+'3'!H28+'4'!H28+'5'!H28+'6'!H28+'7'!H28</f>
        <v>0</v>
      </c>
      <c r="I28" s="43" t="n">
        <v>106</v>
      </c>
      <c r="J28" s="40" t="s">
        <v>54</v>
      </c>
      <c r="K28" s="222" t="n">
        <f aca="false">2月!K28+'3'!K28+'4'!K28+'5'!K28+'6'!K28+'7'!K28</f>
        <v>0</v>
      </c>
      <c r="L28" s="222" t="n">
        <f aca="false">2月!L28+'3'!L28+'4'!L28+'5'!L28+'6'!L28+'7'!L28</f>
        <v>0</v>
      </c>
      <c r="M28" s="222" t="n">
        <f aca="false">2月!M28+'3'!M28+'4'!M28+'5'!M28+'6'!M28+'7'!M28</f>
        <v>0</v>
      </c>
      <c r="N28" s="222" t="n">
        <f aca="false">2月!N28+'3'!N28+'4'!N28+'5'!N28+'6'!N28+'7'!N28</f>
        <v>0</v>
      </c>
      <c r="O28" s="222" t="n">
        <f aca="false">2月!O28+'3'!O28+'4'!O28+'5'!O28+'6'!O28+'7'!O28</f>
        <v>0</v>
      </c>
      <c r="P28" s="222" t="n">
        <f aca="false">2月!P28+'3'!P28+'4'!P28+'5'!P28+'6'!P28+'7'!P28</f>
        <v>0</v>
      </c>
    </row>
    <row r="29" customFormat="false" ht="16.5" hidden="false" customHeight="false" outlineLevel="0" collapsed="false">
      <c r="A29" s="27" t="n">
        <v>27</v>
      </c>
      <c r="B29" s="28" t="s">
        <v>55</v>
      </c>
      <c r="C29" s="222" t="n">
        <f aca="false">2月!C29+'3'!C29+'4'!C29+'5'!C29+'6'!C29+'7'!C29</f>
        <v>0</v>
      </c>
      <c r="D29" s="222" t="n">
        <f aca="false">2月!D29+'3'!D29+'4'!D29+'5'!D29+'6'!D29+'7'!D29</f>
        <v>0</v>
      </c>
      <c r="E29" s="222" t="n">
        <f aca="false">2月!E29+'3'!E29+'4'!E29+'5'!E29+'6'!E29+'7'!E29</f>
        <v>0</v>
      </c>
      <c r="F29" s="222" t="n">
        <f aca="false">2月!F29+'3'!F29+'4'!F29+'5'!F29+'6'!F29+'7'!F29</f>
        <v>0</v>
      </c>
      <c r="G29" s="222" t="n">
        <f aca="false">2月!G29+'3'!G29+'4'!G29+'5'!G29+'6'!G29+'7'!G29</f>
        <v>0</v>
      </c>
      <c r="H29" s="224" t="n">
        <f aca="false">2月!H29+'3'!H29+'4'!H29+'5'!H29+'6'!H29+'7'!H29</f>
        <v>0</v>
      </c>
      <c r="I29" s="31" t="n">
        <v>107</v>
      </c>
      <c r="J29" s="28" t="s">
        <v>56</v>
      </c>
      <c r="K29" s="222" t="n">
        <f aca="false">2月!K29+'3'!K29+'4'!K29+'5'!K29+'6'!K29+'7'!K29</f>
        <v>0</v>
      </c>
      <c r="L29" s="222" t="n">
        <f aca="false">2月!L29+'3'!L29+'4'!L29+'5'!L29+'6'!L29+'7'!L29</f>
        <v>0</v>
      </c>
      <c r="M29" s="222" t="n">
        <f aca="false">2月!M29+'3'!M29+'4'!M29+'5'!M29+'6'!M29+'7'!M29</f>
        <v>0</v>
      </c>
      <c r="N29" s="222" t="n">
        <f aca="false">2月!N29+'3'!N29+'4'!N29+'5'!N29+'6'!N29+'7'!N29</f>
        <v>0</v>
      </c>
      <c r="O29" s="222" t="n">
        <f aca="false">2月!O29+'3'!O29+'4'!O29+'5'!O29+'6'!O29+'7'!O29</f>
        <v>0</v>
      </c>
      <c r="P29" s="222" t="n">
        <f aca="false">2月!P29+'3'!P29+'4'!P29+'5'!P29+'6'!P29+'7'!P29</f>
        <v>0</v>
      </c>
    </row>
    <row r="30" customFormat="false" ht="16.5" hidden="false" customHeight="false" outlineLevel="0" collapsed="false">
      <c r="A30" s="27" t="n">
        <v>28</v>
      </c>
      <c r="B30" s="28" t="s">
        <v>57</v>
      </c>
      <c r="C30" s="222" t="n">
        <f aca="false">2月!C30+'3'!C30+'4'!C30+'5'!C30+'6'!C30+'7'!C30</f>
        <v>0</v>
      </c>
      <c r="D30" s="222" t="n">
        <f aca="false">2月!D30+'3'!D30+'4'!D30+'5'!D30+'6'!D30+'7'!D30</f>
        <v>0</v>
      </c>
      <c r="E30" s="222" t="n">
        <f aca="false">2月!E30+'3'!E30+'4'!E30+'5'!E30+'6'!E30+'7'!E30</f>
        <v>0</v>
      </c>
      <c r="F30" s="222" t="n">
        <f aca="false">2月!F30+'3'!F30+'4'!F30+'5'!F30+'6'!F30+'7'!F30</f>
        <v>0</v>
      </c>
      <c r="G30" s="222" t="n">
        <f aca="false">2月!G30+'3'!G30+'4'!G30+'5'!G30+'6'!G30+'7'!G30</f>
        <v>0</v>
      </c>
      <c r="H30" s="224" t="n">
        <f aca="false">2月!H30+'3'!H30+'4'!H30+'5'!H30+'6'!H30+'7'!H30</f>
        <v>0</v>
      </c>
      <c r="I30" s="31" t="n">
        <v>108</v>
      </c>
      <c r="J30" s="28" t="s">
        <v>58</v>
      </c>
      <c r="K30" s="222" t="n">
        <f aca="false">2月!K30+'3'!K30+'4'!K30+'5'!K30+'6'!K30+'7'!K30</f>
        <v>0</v>
      </c>
      <c r="L30" s="222" t="n">
        <f aca="false">2月!L30+'3'!L30+'4'!L30+'5'!L30+'6'!L30+'7'!L30</f>
        <v>0</v>
      </c>
      <c r="M30" s="222" t="n">
        <f aca="false">2月!M30+'3'!M30+'4'!M30+'5'!M30+'6'!M30+'7'!M30</f>
        <v>0</v>
      </c>
      <c r="N30" s="222" t="n">
        <f aca="false">2月!N30+'3'!N30+'4'!N30+'5'!N30+'6'!N30+'7'!N30</f>
        <v>0</v>
      </c>
      <c r="O30" s="222" t="n">
        <f aca="false">2月!O30+'3'!O30+'4'!O30+'5'!O30+'6'!O30+'7'!O30</f>
        <v>0</v>
      </c>
      <c r="P30" s="222" t="n">
        <f aca="false">2月!P30+'3'!P30+'4'!P30+'5'!P30+'6'!P30+'7'!P30</f>
        <v>0</v>
      </c>
    </row>
    <row r="31" customFormat="false" ht="16.5" hidden="false" customHeight="false" outlineLevel="0" collapsed="false">
      <c r="A31" s="27" t="n">
        <v>29</v>
      </c>
      <c r="B31" s="28" t="s">
        <v>59</v>
      </c>
      <c r="C31" s="222" t="n">
        <f aca="false">2月!C31+'3'!C31+'4'!C31+'5'!C31+'6'!C31+'7'!C31</f>
        <v>0</v>
      </c>
      <c r="D31" s="222" t="n">
        <f aca="false">2月!D31+'3'!D31+'4'!D31+'5'!D31+'6'!D31+'7'!D31</f>
        <v>0</v>
      </c>
      <c r="E31" s="222" t="n">
        <f aca="false">2月!E31+'3'!E31+'4'!E31+'5'!E31+'6'!E31+'7'!E31</f>
        <v>0</v>
      </c>
      <c r="F31" s="222" t="n">
        <f aca="false">2月!F31+'3'!F31+'4'!F31+'5'!F31+'6'!F31+'7'!F31</f>
        <v>0</v>
      </c>
      <c r="G31" s="222" t="n">
        <f aca="false">2月!G31+'3'!G31+'4'!G31+'5'!G31+'6'!G31+'7'!G31</f>
        <v>0</v>
      </c>
      <c r="H31" s="224" t="n">
        <f aca="false">2月!H31+'3'!H31+'4'!H31+'5'!H31+'6'!H31+'7'!H31</f>
        <v>0</v>
      </c>
      <c r="I31" s="31" t="n">
        <v>109</v>
      </c>
      <c r="J31" s="28" t="s">
        <v>60</v>
      </c>
      <c r="K31" s="222" t="n">
        <f aca="false">2月!K31+'3'!K31+'4'!K31+'5'!K31+'6'!K31+'7'!K31</f>
        <v>0</v>
      </c>
      <c r="L31" s="222" t="n">
        <f aca="false">2月!L31+'3'!L31+'4'!L31+'5'!L31+'6'!L31+'7'!L31</f>
        <v>0</v>
      </c>
      <c r="M31" s="222" t="n">
        <f aca="false">2月!M31+'3'!M31+'4'!M31+'5'!M31+'6'!M31+'7'!M31</f>
        <v>0</v>
      </c>
      <c r="N31" s="222" t="n">
        <f aca="false">2月!N31+'3'!N31+'4'!N31+'5'!N31+'6'!N31+'7'!N31</f>
        <v>0</v>
      </c>
      <c r="O31" s="222" t="n">
        <f aca="false">2月!O31+'3'!O31+'4'!O31+'5'!O31+'6'!O31+'7'!O31</f>
        <v>0</v>
      </c>
      <c r="P31" s="222" t="n">
        <f aca="false">2月!P31+'3'!P31+'4'!P31+'5'!P31+'6'!P31+'7'!P31</f>
        <v>0</v>
      </c>
    </row>
    <row r="32" customFormat="false" ht="16.5" hidden="false" customHeight="false" outlineLevel="0" collapsed="false">
      <c r="A32" s="33" t="n">
        <v>30</v>
      </c>
      <c r="B32" s="34" t="s">
        <v>61</v>
      </c>
      <c r="C32" s="225" t="n">
        <f aca="false">2月!C32+'3'!C32+'4'!C32+'5'!C32+'6'!C32+'7'!C32</f>
        <v>0</v>
      </c>
      <c r="D32" s="225" t="n">
        <f aca="false">2月!D32+'3'!D32+'4'!D32+'5'!D32+'6'!D32+'7'!D32</f>
        <v>0</v>
      </c>
      <c r="E32" s="225" t="n">
        <f aca="false">2月!E32+'3'!E32+'4'!E32+'5'!E32+'6'!E32+'7'!E32</f>
        <v>0</v>
      </c>
      <c r="F32" s="225" t="n">
        <f aca="false">2月!F32+'3'!F32+'4'!F32+'5'!F32+'6'!F32+'7'!F32</f>
        <v>0</v>
      </c>
      <c r="G32" s="225" t="n">
        <f aca="false">2月!G32+'3'!G32+'4'!G32+'5'!G32+'6'!G32+'7'!G32</f>
        <v>0</v>
      </c>
      <c r="H32" s="227" t="n">
        <f aca="false">2月!H32+'3'!H32+'4'!H32+'5'!H32+'6'!H32+'7'!H32</f>
        <v>0</v>
      </c>
      <c r="I32" s="38" t="n">
        <v>110</v>
      </c>
      <c r="J32" s="34" t="s">
        <v>62</v>
      </c>
      <c r="K32" s="225" t="n">
        <f aca="false">2月!K32+'3'!K32+'4'!K32+'5'!K32+'6'!K32+'7'!K32</f>
        <v>0</v>
      </c>
      <c r="L32" s="225" t="n">
        <f aca="false">2月!L32+'3'!L32+'4'!L32+'5'!L32+'6'!L32+'7'!L32</f>
        <v>0</v>
      </c>
      <c r="M32" s="225" t="n">
        <f aca="false">2月!M32+'3'!M32+'4'!M32+'5'!M32+'6'!M32+'7'!M32</f>
        <v>0</v>
      </c>
      <c r="N32" s="225" t="n">
        <f aca="false">2月!N32+'3'!N32+'4'!N32+'5'!N32+'6'!N32+'7'!N32</f>
        <v>0</v>
      </c>
      <c r="O32" s="225" t="n">
        <f aca="false">2月!O32+'3'!O32+'4'!O32+'5'!O32+'6'!O32+'7'!O32</f>
        <v>0</v>
      </c>
      <c r="P32" s="225" t="n">
        <f aca="false">2月!P32+'3'!P32+'4'!P32+'5'!P32+'6'!P32+'7'!P32</f>
        <v>0</v>
      </c>
    </row>
    <row r="33" customFormat="false" ht="16.5" hidden="false" customHeight="false" outlineLevel="0" collapsed="false">
      <c r="A33" s="39" t="n">
        <v>31</v>
      </c>
      <c r="B33" s="40" t="s">
        <v>63</v>
      </c>
      <c r="C33" s="222" t="n">
        <f aca="false">2月!C33+'3'!C33+'4'!C33+'5'!C33+'6'!C33+'7'!C33</f>
        <v>0</v>
      </c>
      <c r="D33" s="222" t="n">
        <f aca="false">2月!D33+'3'!D33+'4'!D33+'5'!D33+'6'!D33+'7'!D33</f>
        <v>0</v>
      </c>
      <c r="E33" s="222" t="n">
        <f aca="false">2月!E33+'3'!E33+'4'!E33+'5'!E33+'6'!E33+'7'!E33</f>
        <v>0</v>
      </c>
      <c r="F33" s="222" t="n">
        <f aca="false">2月!F33+'3'!F33+'4'!F33+'5'!F33+'6'!F33+'7'!F33</f>
        <v>0</v>
      </c>
      <c r="G33" s="222" t="n">
        <f aca="false">2月!G33+'3'!G33+'4'!G33+'5'!G33+'6'!G33+'7'!G33</f>
        <v>0</v>
      </c>
      <c r="H33" s="224" t="n">
        <f aca="false">2月!H33+'3'!H33+'4'!H33+'5'!H33+'6'!H33+'7'!H33</f>
        <v>0</v>
      </c>
      <c r="I33" s="43" t="n">
        <v>111</v>
      </c>
      <c r="J33" s="40" t="s">
        <v>64</v>
      </c>
      <c r="K33" s="222" t="n">
        <f aca="false">2月!K33+'3'!K33+'4'!K33+'5'!K33+'6'!K33+'7'!K33</f>
        <v>0</v>
      </c>
      <c r="L33" s="222" t="n">
        <f aca="false">2月!L33+'3'!L33+'4'!L33+'5'!L33+'6'!L33+'7'!L33</f>
        <v>0</v>
      </c>
      <c r="M33" s="222" t="n">
        <f aca="false">2月!M33+'3'!M33+'4'!M33+'5'!M33+'6'!M33+'7'!M33</f>
        <v>0</v>
      </c>
      <c r="N33" s="222" t="n">
        <f aca="false">2月!N33+'3'!N33+'4'!N33+'5'!N33+'6'!N33+'7'!N33</f>
        <v>0</v>
      </c>
      <c r="O33" s="222" t="n">
        <f aca="false">2月!O33+'3'!O33+'4'!O33+'5'!O33+'6'!O33+'7'!O33</f>
        <v>0</v>
      </c>
      <c r="P33" s="222" t="n">
        <f aca="false">2月!P33+'3'!P33+'4'!P33+'5'!P33+'6'!P33+'7'!P33</f>
        <v>0</v>
      </c>
    </row>
    <row r="34" customFormat="false" ht="16.5" hidden="false" customHeight="false" outlineLevel="0" collapsed="false">
      <c r="A34" s="27" t="n">
        <v>32</v>
      </c>
      <c r="B34" s="28" t="s">
        <v>65</v>
      </c>
      <c r="C34" s="222" t="n">
        <f aca="false">2月!C34+'3'!C34+'4'!C34+'5'!C34+'6'!C34+'7'!C34</f>
        <v>0</v>
      </c>
      <c r="D34" s="222" t="n">
        <f aca="false">2月!D34+'3'!D34+'4'!D34+'5'!D34+'6'!D34+'7'!D34</f>
        <v>0</v>
      </c>
      <c r="E34" s="222" t="n">
        <f aca="false">2月!E34+'3'!E34+'4'!E34+'5'!E34+'6'!E34+'7'!E34</f>
        <v>0</v>
      </c>
      <c r="F34" s="222" t="n">
        <f aca="false">2月!F34+'3'!F34+'4'!F34+'5'!F34+'6'!F34+'7'!F34</f>
        <v>0</v>
      </c>
      <c r="G34" s="222" t="n">
        <f aca="false">2月!G34+'3'!G34+'4'!G34+'5'!G34+'6'!G34+'7'!G34</f>
        <v>0</v>
      </c>
      <c r="H34" s="224" t="n">
        <f aca="false">2月!H34+'3'!H34+'4'!H34+'5'!H34+'6'!H34+'7'!H34</f>
        <v>0</v>
      </c>
      <c r="I34" s="31" t="n">
        <v>112</v>
      </c>
      <c r="J34" s="28" t="s">
        <v>66</v>
      </c>
      <c r="K34" s="222" t="n">
        <f aca="false">2月!K34+'3'!K34+'4'!K34+'5'!K34+'6'!K34+'7'!K34</f>
        <v>0</v>
      </c>
      <c r="L34" s="222" t="n">
        <f aca="false">2月!L34+'3'!L34+'4'!L34+'5'!L34+'6'!L34+'7'!L34</f>
        <v>0</v>
      </c>
      <c r="M34" s="222" t="n">
        <f aca="false">2月!M34+'3'!M34+'4'!M34+'5'!M34+'6'!M34+'7'!M34</f>
        <v>0</v>
      </c>
      <c r="N34" s="222" t="n">
        <f aca="false">2月!N34+'3'!N34+'4'!N34+'5'!N34+'6'!N34+'7'!N34</f>
        <v>0</v>
      </c>
      <c r="O34" s="222" t="n">
        <f aca="false">2月!O34+'3'!O34+'4'!O34+'5'!O34+'6'!O34+'7'!O34</f>
        <v>0</v>
      </c>
      <c r="P34" s="222" t="n">
        <f aca="false">2月!P34+'3'!P34+'4'!P34+'5'!P34+'6'!P34+'7'!P34</f>
        <v>0</v>
      </c>
    </row>
    <row r="35" customFormat="false" ht="16.5" hidden="false" customHeight="false" outlineLevel="0" collapsed="false">
      <c r="A35" s="27" t="n">
        <v>33</v>
      </c>
      <c r="B35" s="28" t="s">
        <v>67</v>
      </c>
      <c r="C35" s="222" t="n">
        <f aca="false">2月!C35+'3'!C35+'4'!C35+'5'!C35+'6'!C35+'7'!C35</f>
        <v>0</v>
      </c>
      <c r="D35" s="222" t="n">
        <f aca="false">2月!D35+'3'!D35+'4'!D35+'5'!D35+'6'!D35+'7'!D35</f>
        <v>0</v>
      </c>
      <c r="E35" s="222" t="n">
        <f aca="false">2月!E35+'3'!E35+'4'!E35+'5'!E35+'6'!E35+'7'!E35</f>
        <v>0</v>
      </c>
      <c r="F35" s="222" t="n">
        <f aca="false">2月!F35+'3'!F35+'4'!F35+'5'!F35+'6'!F35+'7'!F35</f>
        <v>0</v>
      </c>
      <c r="G35" s="222" t="n">
        <f aca="false">2月!G35+'3'!G35+'4'!G35+'5'!G35+'6'!G35+'7'!G35</f>
        <v>0</v>
      </c>
      <c r="H35" s="224" t="n">
        <f aca="false">2月!H35+'3'!H35+'4'!H35+'5'!H35+'6'!H35+'7'!H35</f>
        <v>0</v>
      </c>
      <c r="I35" s="31" t="n">
        <v>113</v>
      </c>
      <c r="J35" s="28" t="s">
        <v>68</v>
      </c>
      <c r="K35" s="222" t="n">
        <f aca="false">2月!K35+'3'!K35+'4'!K35+'5'!K35+'6'!K35+'7'!K35</f>
        <v>0</v>
      </c>
      <c r="L35" s="222" t="n">
        <f aca="false">2月!L35+'3'!L35+'4'!L35+'5'!L35+'6'!L35+'7'!L35</f>
        <v>0</v>
      </c>
      <c r="M35" s="222" t="n">
        <f aca="false">2月!M35+'3'!M35+'4'!M35+'5'!M35+'6'!M35+'7'!M35</f>
        <v>0</v>
      </c>
      <c r="N35" s="222" t="n">
        <f aca="false">2月!N35+'3'!N35+'4'!N35+'5'!N35+'6'!N35+'7'!N35</f>
        <v>0</v>
      </c>
      <c r="O35" s="222" t="n">
        <f aca="false">2月!O35+'3'!O35+'4'!O35+'5'!O35+'6'!O35+'7'!O35</f>
        <v>0</v>
      </c>
      <c r="P35" s="222" t="n">
        <f aca="false">2月!P35+'3'!P35+'4'!P35+'5'!P35+'6'!P35+'7'!P35</f>
        <v>0</v>
      </c>
    </row>
    <row r="36" customFormat="false" ht="16.5" hidden="false" customHeight="false" outlineLevel="0" collapsed="false">
      <c r="A36" s="27" t="n">
        <v>34</v>
      </c>
      <c r="B36" s="28" t="s">
        <v>69</v>
      </c>
      <c r="C36" s="222" t="n">
        <f aca="false">2月!C36+'3'!C36+'4'!C36+'5'!C36+'6'!C36+'7'!C36</f>
        <v>0</v>
      </c>
      <c r="D36" s="222" t="n">
        <f aca="false">2月!D36+'3'!D36+'4'!D36+'5'!D36+'6'!D36+'7'!D36</f>
        <v>0</v>
      </c>
      <c r="E36" s="222" t="n">
        <f aca="false">2月!E36+'3'!E36+'4'!E36+'5'!E36+'6'!E36+'7'!E36</f>
        <v>0</v>
      </c>
      <c r="F36" s="222" t="n">
        <f aca="false">2月!F36+'3'!F36+'4'!F36+'5'!F36+'6'!F36+'7'!F36</f>
        <v>0</v>
      </c>
      <c r="G36" s="222" t="n">
        <f aca="false">2月!G36+'3'!G36+'4'!G36+'5'!G36+'6'!G36+'7'!G36</f>
        <v>0</v>
      </c>
      <c r="H36" s="224" t="n">
        <f aca="false">2月!H36+'3'!H36+'4'!H36+'5'!H36+'6'!H36+'7'!H36</f>
        <v>0</v>
      </c>
      <c r="I36" s="31" t="n">
        <v>114</v>
      </c>
      <c r="J36" s="28" t="s">
        <v>70</v>
      </c>
      <c r="K36" s="222" t="n">
        <f aca="false">2月!K36+'3'!K36+'4'!K36+'5'!K36+'6'!K36+'7'!K36</f>
        <v>0</v>
      </c>
      <c r="L36" s="222" t="n">
        <f aca="false">2月!L36+'3'!L36+'4'!L36+'5'!L36+'6'!L36+'7'!L36</f>
        <v>0</v>
      </c>
      <c r="M36" s="222" t="n">
        <f aca="false">2月!M36+'3'!M36+'4'!M36+'5'!M36+'6'!M36+'7'!M36</f>
        <v>0</v>
      </c>
      <c r="N36" s="222" t="n">
        <f aca="false">2月!N36+'3'!N36+'4'!N36+'5'!N36+'6'!N36+'7'!N36</f>
        <v>0</v>
      </c>
      <c r="O36" s="222" t="n">
        <f aca="false">2月!O36+'3'!O36+'4'!O36+'5'!O36+'6'!O36+'7'!O36</f>
        <v>0</v>
      </c>
      <c r="P36" s="222" t="n">
        <f aca="false">2月!P36+'3'!P36+'4'!P36+'5'!P36+'6'!P36+'7'!P36</f>
        <v>0</v>
      </c>
    </row>
    <row r="37" customFormat="false" ht="16.5" hidden="false" customHeight="false" outlineLevel="0" collapsed="false">
      <c r="A37" s="33" t="n">
        <v>35</v>
      </c>
      <c r="B37" s="34" t="s">
        <v>71</v>
      </c>
      <c r="C37" s="225" t="n">
        <f aca="false">2月!C37+'3'!C37+'4'!C37+'5'!C37+'6'!C37+'7'!C37</f>
        <v>0</v>
      </c>
      <c r="D37" s="225" t="n">
        <f aca="false">2月!D37+'3'!D37+'4'!D37+'5'!D37+'6'!D37+'7'!D37</f>
        <v>0</v>
      </c>
      <c r="E37" s="225" t="n">
        <f aca="false">2月!E37+'3'!E37+'4'!E37+'5'!E37+'6'!E37+'7'!E37</f>
        <v>0</v>
      </c>
      <c r="F37" s="225" t="n">
        <f aca="false">2月!F37+'3'!F37+'4'!F37+'5'!F37+'6'!F37+'7'!F37</f>
        <v>0</v>
      </c>
      <c r="G37" s="225" t="n">
        <f aca="false">2月!G37+'3'!G37+'4'!G37+'5'!G37+'6'!G37+'7'!G37</f>
        <v>0</v>
      </c>
      <c r="H37" s="227" t="n">
        <f aca="false">2月!H37+'3'!H37+'4'!H37+'5'!H37+'6'!H37+'7'!H37</f>
        <v>0</v>
      </c>
      <c r="I37" s="38" t="n">
        <v>115</v>
      </c>
      <c r="J37" s="34" t="s">
        <v>72</v>
      </c>
      <c r="K37" s="225" t="n">
        <f aca="false">2月!K37+'3'!K37+'4'!K37+'5'!K37+'6'!K37+'7'!K37</f>
        <v>0</v>
      </c>
      <c r="L37" s="225" t="n">
        <f aca="false">2月!L37+'3'!L37+'4'!L37+'5'!L37+'6'!L37+'7'!L37</f>
        <v>0</v>
      </c>
      <c r="M37" s="225" t="n">
        <f aca="false">2月!M37+'3'!M37+'4'!M37+'5'!M37+'6'!M37+'7'!M37</f>
        <v>0</v>
      </c>
      <c r="N37" s="225" t="n">
        <f aca="false">2月!N37+'3'!N37+'4'!N37+'5'!N37+'6'!N37+'7'!N37</f>
        <v>0</v>
      </c>
      <c r="O37" s="225" t="n">
        <f aca="false">2月!O37+'3'!O37+'4'!O37+'5'!O37+'6'!O37+'7'!O37</f>
        <v>0</v>
      </c>
      <c r="P37" s="225" t="n">
        <f aca="false">2月!P37+'3'!P37+'4'!P37+'5'!P37+'6'!P37+'7'!P37</f>
        <v>0</v>
      </c>
    </row>
    <row r="38" customFormat="false" ht="16.5" hidden="false" customHeight="false" outlineLevel="0" collapsed="false">
      <c r="A38" s="39" t="n">
        <v>36</v>
      </c>
      <c r="B38" s="40" t="s">
        <v>73</v>
      </c>
      <c r="C38" s="222" t="n">
        <f aca="false">2月!C38+'3'!C38+'4'!C38+'5'!C38+'6'!C38+'7'!C38</f>
        <v>0</v>
      </c>
      <c r="D38" s="222" t="n">
        <f aca="false">2月!D38+'3'!D38+'4'!D38+'5'!D38+'6'!D38+'7'!D38</f>
        <v>0</v>
      </c>
      <c r="E38" s="222" t="n">
        <f aca="false">2月!E38+'3'!E38+'4'!E38+'5'!E38+'6'!E38+'7'!E38</f>
        <v>0</v>
      </c>
      <c r="F38" s="222" t="n">
        <f aca="false">2月!F38+'3'!F38+'4'!F38+'5'!F38+'6'!F38+'7'!F38</f>
        <v>0</v>
      </c>
      <c r="G38" s="222" t="n">
        <f aca="false">2月!G38+'3'!G38+'4'!G38+'5'!G38+'6'!G38+'7'!G38</f>
        <v>0</v>
      </c>
      <c r="H38" s="224" t="n">
        <f aca="false">2月!H38+'3'!H38+'4'!H38+'5'!H38+'6'!H38+'7'!H38</f>
        <v>0</v>
      </c>
      <c r="I38" s="43" t="n">
        <v>116</v>
      </c>
      <c r="J38" s="40" t="s">
        <v>74</v>
      </c>
      <c r="K38" s="222" t="n">
        <f aca="false">2月!K38+'3'!K38+'4'!K38+'5'!K38+'6'!K38+'7'!K38</f>
        <v>0</v>
      </c>
      <c r="L38" s="222" t="n">
        <f aca="false">2月!L38+'3'!L38+'4'!L38+'5'!L38+'6'!L38+'7'!L38</f>
        <v>0</v>
      </c>
      <c r="M38" s="222" t="n">
        <f aca="false">2月!M38+'3'!M38+'4'!M38+'5'!M38+'6'!M38+'7'!M38</f>
        <v>0</v>
      </c>
      <c r="N38" s="222" t="n">
        <f aca="false">2月!N38+'3'!N38+'4'!N38+'5'!N38+'6'!N38+'7'!N38</f>
        <v>0</v>
      </c>
      <c r="O38" s="222" t="n">
        <f aca="false">2月!O38+'3'!O38+'4'!O38+'5'!O38+'6'!O38+'7'!O38</f>
        <v>0</v>
      </c>
      <c r="P38" s="222" t="n">
        <f aca="false">2月!P38+'3'!P38+'4'!P38+'5'!P38+'6'!P38+'7'!P38</f>
        <v>0</v>
      </c>
    </row>
    <row r="39" customFormat="false" ht="16.5" hidden="false" customHeight="false" outlineLevel="0" collapsed="false">
      <c r="A39" s="27" t="n">
        <v>37</v>
      </c>
      <c r="B39" s="28" t="s">
        <v>75</v>
      </c>
      <c r="C39" s="222" t="n">
        <f aca="false">2月!C39+'3'!C39+'4'!C39+'5'!C39+'6'!C39+'7'!C39</f>
        <v>0</v>
      </c>
      <c r="D39" s="222" t="n">
        <f aca="false">2月!D39+'3'!D39+'4'!D39+'5'!D39+'6'!D39+'7'!D39</f>
        <v>0</v>
      </c>
      <c r="E39" s="222" t="n">
        <f aca="false">2月!E39+'3'!E39+'4'!E39+'5'!E39+'6'!E39+'7'!E39</f>
        <v>0</v>
      </c>
      <c r="F39" s="222" t="n">
        <f aca="false">2月!F39+'3'!F39+'4'!F39+'5'!F39+'6'!F39+'7'!F39</f>
        <v>0</v>
      </c>
      <c r="G39" s="222" t="n">
        <f aca="false">2月!G39+'3'!G39+'4'!G39+'5'!G39+'6'!G39+'7'!G39</f>
        <v>0</v>
      </c>
      <c r="H39" s="224" t="n">
        <f aca="false">2月!H39+'3'!H39+'4'!H39+'5'!H39+'6'!H39+'7'!H39</f>
        <v>0</v>
      </c>
      <c r="I39" s="31" t="n">
        <v>117</v>
      </c>
      <c r="J39" s="28" t="s">
        <v>76</v>
      </c>
      <c r="K39" s="222" t="n">
        <f aca="false">2月!K39+'3'!K39+'4'!K39+'5'!K39+'6'!K39+'7'!K39</f>
        <v>0</v>
      </c>
      <c r="L39" s="222" t="n">
        <f aca="false">2月!L39+'3'!L39+'4'!L39+'5'!L39+'6'!L39+'7'!L39</f>
        <v>0</v>
      </c>
      <c r="M39" s="222" t="n">
        <f aca="false">2月!M39+'3'!M39+'4'!M39+'5'!M39+'6'!M39+'7'!M39</f>
        <v>0</v>
      </c>
      <c r="N39" s="222" t="n">
        <f aca="false">2月!N39+'3'!N39+'4'!N39+'5'!N39+'6'!N39+'7'!N39</f>
        <v>0</v>
      </c>
      <c r="O39" s="222" t="n">
        <f aca="false">2月!O39+'3'!O39+'4'!O39+'5'!O39+'6'!O39+'7'!O39</f>
        <v>0</v>
      </c>
      <c r="P39" s="222" t="n">
        <f aca="false">2月!P39+'3'!P39+'4'!P39+'5'!P39+'6'!P39+'7'!P39</f>
        <v>0</v>
      </c>
    </row>
    <row r="40" customFormat="false" ht="16.5" hidden="false" customHeight="false" outlineLevel="0" collapsed="false">
      <c r="A40" s="27" t="n">
        <v>38</v>
      </c>
      <c r="B40" s="28" t="s">
        <v>77</v>
      </c>
      <c r="C40" s="222" t="n">
        <f aca="false">2月!C40+'3'!C40+'4'!C40+'5'!C40+'6'!C40+'7'!C40</f>
        <v>0</v>
      </c>
      <c r="D40" s="222" t="n">
        <f aca="false">2月!D40+'3'!D40+'4'!D40+'5'!D40+'6'!D40+'7'!D40</f>
        <v>0</v>
      </c>
      <c r="E40" s="222" t="n">
        <f aca="false">2月!E40+'3'!E40+'4'!E40+'5'!E40+'6'!E40+'7'!E40</f>
        <v>0</v>
      </c>
      <c r="F40" s="222" t="n">
        <f aca="false">2月!F40+'3'!F40+'4'!F40+'5'!F40+'6'!F40+'7'!F40</f>
        <v>0</v>
      </c>
      <c r="G40" s="222" t="n">
        <f aca="false">2月!G40+'3'!G40+'4'!G40+'5'!G40+'6'!G40+'7'!G40</f>
        <v>0</v>
      </c>
      <c r="H40" s="224" t="n">
        <f aca="false">2月!H40+'3'!H40+'4'!H40+'5'!H40+'6'!H40+'7'!H40</f>
        <v>0</v>
      </c>
      <c r="I40" s="31" t="n">
        <v>118</v>
      </c>
      <c r="J40" s="28" t="s">
        <v>78</v>
      </c>
      <c r="K40" s="222" t="n">
        <f aca="false">2月!K40+'3'!K40+'4'!K40+'5'!K40+'6'!K40+'7'!K40</f>
        <v>0</v>
      </c>
      <c r="L40" s="222" t="n">
        <f aca="false">2月!L40+'3'!L40+'4'!L40+'5'!L40+'6'!L40+'7'!L40</f>
        <v>0</v>
      </c>
      <c r="M40" s="222" t="n">
        <f aca="false">2月!M40+'3'!M40+'4'!M40+'5'!M40+'6'!M40+'7'!M40</f>
        <v>0</v>
      </c>
      <c r="N40" s="222" t="n">
        <f aca="false">2月!N40+'3'!N40+'4'!N40+'5'!N40+'6'!N40+'7'!N40</f>
        <v>0</v>
      </c>
      <c r="O40" s="222" t="n">
        <f aca="false">2月!O40+'3'!O40+'4'!O40+'5'!O40+'6'!O40+'7'!O40</f>
        <v>0</v>
      </c>
      <c r="P40" s="222" t="n">
        <f aca="false">2月!P40+'3'!P40+'4'!P40+'5'!P40+'6'!P40+'7'!P40</f>
        <v>0</v>
      </c>
    </row>
    <row r="41" customFormat="false" ht="16.5" hidden="false" customHeight="false" outlineLevel="0" collapsed="false">
      <c r="A41" s="27" t="n">
        <v>39</v>
      </c>
      <c r="B41" s="28" t="s">
        <v>79</v>
      </c>
      <c r="C41" s="222" t="n">
        <f aca="false">2月!C41+'3'!C41+'4'!C41+'5'!C41+'6'!C41+'7'!C41</f>
        <v>0</v>
      </c>
      <c r="D41" s="222" t="n">
        <f aca="false">2月!D41+'3'!D41+'4'!D41+'5'!D41+'6'!D41+'7'!D41</f>
        <v>0</v>
      </c>
      <c r="E41" s="222" t="n">
        <f aca="false">2月!E41+'3'!E41+'4'!E41+'5'!E41+'6'!E41+'7'!E41</f>
        <v>0</v>
      </c>
      <c r="F41" s="222" t="n">
        <f aca="false">2月!F41+'3'!F41+'4'!F41+'5'!F41+'6'!F41+'7'!F41</f>
        <v>0</v>
      </c>
      <c r="G41" s="222" t="n">
        <f aca="false">2月!G41+'3'!G41+'4'!G41+'5'!G41+'6'!G41+'7'!G41</f>
        <v>0</v>
      </c>
      <c r="H41" s="224" t="n">
        <f aca="false">2月!H41+'3'!H41+'4'!H41+'5'!H41+'6'!H41+'7'!H41</f>
        <v>0</v>
      </c>
      <c r="I41" s="31" t="n">
        <v>119</v>
      </c>
      <c r="J41" s="28" t="s">
        <v>80</v>
      </c>
      <c r="K41" s="222" t="n">
        <f aca="false">2月!K41+'3'!K41+'4'!K41+'5'!K41+'6'!K41+'7'!K41</f>
        <v>0</v>
      </c>
      <c r="L41" s="222" t="n">
        <f aca="false">2月!L41+'3'!L41+'4'!L41+'5'!L41+'6'!L41+'7'!L41</f>
        <v>0</v>
      </c>
      <c r="M41" s="222" t="n">
        <f aca="false">2月!M41+'3'!M41+'4'!M41+'5'!M41+'6'!M41+'7'!M41</f>
        <v>0</v>
      </c>
      <c r="N41" s="222" t="n">
        <f aca="false">2月!N41+'3'!N41+'4'!N41+'5'!N41+'6'!N41+'7'!N41</f>
        <v>0</v>
      </c>
      <c r="O41" s="222" t="n">
        <f aca="false">2月!O41+'3'!O41+'4'!O41+'5'!O41+'6'!O41+'7'!O41</f>
        <v>0</v>
      </c>
      <c r="P41" s="222" t="n">
        <f aca="false">2月!P41+'3'!P41+'4'!P41+'5'!P41+'6'!P41+'7'!P41</f>
        <v>0</v>
      </c>
    </row>
    <row r="42" customFormat="false" ht="16.5" hidden="false" customHeight="false" outlineLevel="0" collapsed="false">
      <c r="A42" s="33" t="n">
        <v>40</v>
      </c>
      <c r="B42" s="34" t="s">
        <v>81</v>
      </c>
      <c r="C42" s="225" t="n">
        <f aca="false">2月!C42+'3'!C42+'4'!C42+'5'!C42+'6'!C42+'7'!C42</f>
        <v>0</v>
      </c>
      <c r="D42" s="225" t="n">
        <f aca="false">2月!D42+'3'!D42+'4'!D42+'5'!D42+'6'!D42+'7'!D42</f>
        <v>0</v>
      </c>
      <c r="E42" s="225" t="n">
        <f aca="false">2月!E42+'3'!E42+'4'!E42+'5'!E42+'6'!E42+'7'!E42</f>
        <v>0</v>
      </c>
      <c r="F42" s="225" t="n">
        <f aca="false">2月!F42+'3'!F42+'4'!F42+'5'!F42+'6'!F42+'7'!F42</f>
        <v>0</v>
      </c>
      <c r="G42" s="225" t="n">
        <f aca="false">2月!G42+'3'!G42+'4'!G42+'5'!G42+'6'!G42+'7'!G42</f>
        <v>0</v>
      </c>
      <c r="H42" s="227" t="n">
        <f aca="false">2月!H42+'3'!H42+'4'!H42+'5'!H42+'6'!H42+'7'!H42</f>
        <v>0</v>
      </c>
      <c r="I42" s="38" t="n">
        <v>120</v>
      </c>
      <c r="J42" s="34" t="s">
        <v>82</v>
      </c>
      <c r="K42" s="225" t="n">
        <f aca="false">2月!K42+'3'!K42+'4'!K42+'5'!K42+'6'!K42+'7'!K42</f>
        <v>0</v>
      </c>
      <c r="L42" s="225" t="n">
        <f aca="false">2月!L42+'3'!L42+'4'!L42+'5'!L42+'6'!L42+'7'!L42</f>
        <v>0</v>
      </c>
      <c r="M42" s="225" t="n">
        <f aca="false">2月!M42+'3'!M42+'4'!M42+'5'!M42+'6'!M42+'7'!M42</f>
        <v>0</v>
      </c>
      <c r="N42" s="225" t="n">
        <f aca="false">2月!N42+'3'!N42+'4'!N42+'5'!N42+'6'!N42+'7'!N42</f>
        <v>0</v>
      </c>
      <c r="O42" s="225" t="n">
        <f aca="false">2月!O42+'3'!O42+'4'!O42+'5'!O42+'6'!O42+'7'!O42</f>
        <v>0</v>
      </c>
      <c r="P42" s="225" t="n">
        <f aca="false">2月!P42+'3'!P42+'4'!P42+'5'!P42+'6'!P42+'7'!P42</f>
        <v>0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222" t="n">
        <f aca="false">2月!C43+'3'!C43+'4'!C43+'5'!C43+'6'!C43+'7'!C43</f>
        <v>0</v>
      </c>
      <c r="D43" s="222" t="n">
        <f aca="false">2月!D43+'3'!D43+'4'!D43+'5'!D43+'6'!D43+'7'!D43</f>
        <v>0</v>
      </c>
      <c r="E43" s="222" t="n">
        <f aca="false">2月!E43+'3'!E43+'4'!E43+'5'!E43+'6'!E43+'7'!E43</f>
        <v>0</v>
      </c>
      <c r="F43" s="222" t="n">
        <f aca="false">2月!F43+'3'!F43+'4'!F43+'5'!F43+'6'!F43+'7'!F43</f>
        <v>0</v>
      </c>
      <c r="G43" s="222" t="n">
        <f aca="false">2月!G43+'3'!G43+'4'!G43+'5'!G43+'6'!G43+'7'!G43</f>
        <v>0</v>
      </c>
      <c r="H43" s="224" t="n">
        <f aca="false">2月!H43+'3'!H43+'4'!H43+'5'!H43+'6'!H43+'7'!H43</f>
        <v>0</v>
      </c>
      <c r="I43" s="43" t="n">
        <v>121</v>
      </c>
      <c r="J43" s="40" t="s">
        <v>84</v>
      </c>
      <c r="K43" s="222" t="n">
        <f aca="false">2月!K43+'3'!K43+'4'!K43+'5'!K43+'6'!K43+'7'!K43</f>
        <v>0</v>
      </c>
      <c r="L43" s="222" t="n">
        <f aca="false">2月!L43+'3'!L43+'4'!L43+'5'!L43+'6'!L43+'7'!L43</f>
        <v>0</v>
      </c>
      <c r="M43" s="222" t="n">
        <f aca="false">2月!M43+'3'!M43+'4'!M43+'5'!M43+'6'!M43+'7'!M43</f>
        <v>0</v>
      </c>
      <c r="N43" s="222" t="n">
        <f aca="false">2月!N43+'3'!N43+'4'!N43+'5'!N43+'6'!N43+'7'!N43</f>
        <v>0</v>
      </c>
      <c r="O43" s="222" t="n">
        <f aca="false">2月!O43+'3'!O43+'4'!O43+'5'!O43+'6'!O43+'7'!O43</f>
        <v>0</v>
      </c>
      <c r="P43" s="222" t="n">
        <f aca="false">2月!P43+'3'!P43+'4'!P43+'5'!P43+'6'!P43+'7'!P43</f>
        <v>0</v>
      </c>
    </row>
    <row r="44" customFormat="false" ht="16.5" hidden="false" customHeight="false" outlineLevel="0" collapsed="false">
      <c r="A44" s="27" t="n">
        <v>42</v>
      </c>
      <c r="B44" s="28" t="s">
        <v>85</v>
      </c>
      <c r="C44" s="222" t="n">
        <f aca="false">2月!C44+'3'!C44+'4'!C44+'5'!C44+'6'!C44+'7'!C44</f>
        <v>0</v>
      </c>
      <c r="D44" s="222" t="n">
        <f aca="false">2月!D44+'3'!D44+'4'!D44+'5'!D44+'6'!D44+'7'!D44</f>
        <v>0</v>
      </c>
      <c r="E44" s="222" t="n">
        <f aca="false">2月!E44+'3'!E44+'4'!E44+'5'!E44+'6'!E44+'7'!E44</f>
        <v>0</v>
      </c>
      <c r="F44" s="222" t="n">
        <f aca="false">2月!F44+'3'!F44+'4'!F44+'5'!F44+'6'!F44+'7'!F44</f>
        <v>0</v>
      </c>
      <c r="G44" s="222" t="n">
        <f aca="false">2月!G44+'3'!G44+'4'!G44+'5'!G44+'6'!G44+'7'!G44</f>
        <v>0</v>
      </c>
      <c r="H44" s="224" t="n">
        <f aca="false">2月!H44+'3'!H44+'4'!H44+'5'!H44+'6'!H44+'7'!H44</f>
        <v>0</v>
      </c>
      <c r="I44" s="31" t="n">
        <v>122</v>
      </c>
      <c r="J44" s="28" t="s">
        <v>86</v>
      </c>
      <c r="K44" s="222" t="n">
        <f aca="false">2月!K44+'3'!K44+'4'!K44+'5'!K44+'6'!K44+'7'!K44</f>
        <v>0</v>
      </c>
      <c r="L44" s="222" t="n">
        <f aca="false">2月!L44+'3'!L44+'4'!L44+'5'!L44+'6'!L44+'7'!L44</f>
        <v>0</v>
      </c>
      <c r="M44" s="222" t="n">
        <f aca="false">2月!M44+'3'!M44+'4'!M44+'5'!M44+'6'!M44+'7'!M44</f>
        <v>0</v>
      </c>
      <c r="N44" s="222" t="n">
        <f aca="false">2月!N44+'3'!N44+'4'!N44+'5'!N44+'6'!N44+'7'!N44</f>
        <v>0</v>
      </c>
      <c r="O44" s="222" t="n">
        <f aca="false">2月!O44+'3'!O44+'4'!O44+'5'!O44+'6'!O44+'7'!O44</f>
        <v>0</v>
      </c>
      <c r="P44" s="222" t="n">
        <f aca="false">2月!P44+'3'!P44+'4'!P44+'5'!P44+'6'!P44+'7'!P44</f>
        <v>0</v>
      </c>
    </row>
    <row r="45" customFormat="false" ht="16.5" hidden="false" customHeight="false" outlineLevel="0" collapsed="false">
      <c r="A45" s="27" t="n">
        <v>43</v>
      </c>
      <c r="B45" s="28" t="s">
        <v>87</v>
      </c>
      <c r="C45" s="222" t="n">
        <f aca="false">2月!C45+'3'!C45+'4'!C45+'5'!C45+'6'!C45+'7'!C45</f>
        <v>0</v>
      </c>
      <c r="D45" s="222" t="n">
        <f aca="false">2月!D45+'3'!D45+'4'!D45+'5'!D45+'6'!D45+'7'!D45</f>
        <v>0</v>
      </c>
      <c r="E45" s="222" t="n">
        <f aca="false">2月!E45+'3'!E45+'4'!E45+'5'!E45+'6'!E45+'7'!E45</f>
        <v>0</v>
      </c>
      <c r="F45" s="222" t="n">
        <f aca="false">2月!F45+'3'!F45+'4'!F45+'5'!F45+'6'!F45+'7'!F45</f>
        <v>0</v>
      </c>
      <c r="G45" s="222" t="n">
        <f aca="false">2月!G45+'3'!G45+'4'!G45+'5'!G45+'6'!G45+'7'!G45</f>
        <v>0</v>
      </c>
      <c r="H45" s="224" t="n">
        <f aca="false">2月!H45+'3'!H45+'4'!H45+'5'!H45+'6'!H45+'7'!H45</f>
        <v>0</v>
      </c>
      <c r="I45" s="31" t="n">
        <v>123</v>
      </c>
      <c r="J45" s="28" t="s">
        <v>88</v>
      </c>
      <c r="K45" s="222" t="n">
        <f aca="false">2月!K45+'3'!K45+'4'!K45+'5'!K45+'6'!K45+'7'!K45</f>
        <v>0</v>
      </c>
      <c r="L45" s="222" t="n">
        <f aca="false">2月!L45+'3'!L45+'4'!L45+'5'!L45+'6'!L45+'7'!L45</f>
        <v>0</v>
      </c>
      <c r="M45" s="222" t="n">
        <f aca="false">2月!M45+'3'!M45+'4'!M45+'5'!M45+'6'!M45+'7'!M45</f>
        <v>0</v>
      </c>
      <c r="N45" s="222" t="n">
        <f aca="false">2月!N45+'3'!N45+'4'!N45+'5'!N45+'6'!N45+'7'!N45</f>
        <v>0</v>
      </c>
      <c r="O45" s="222" t="n">
        <f aca="false">2月!O45+'3'!O45+'4'!O45+'5'!O45+'6'!O45+'7'!O45</f>
        <v>0</v>
      </c>
      <c r="P45" s="222" t="n">
        <f aca="false">2月!P45+'3'!P45+'4'!P45+'5'!P45+'6'!P45+'7'!P45</f>
        <v>0</v>
      </c>
    </row>
    <row r="46" customFormat="false" ht="16.5" hidden="false" customHeight="false" outlineLevel="0" collapsed="false">
      <c r="A46" s="27" t="n">
        <v>44</v>
      </c>
      <c r="B46" s="28" t="s">
        <v>89</v>
      </c>
      <c r="C46" s="222" t="n">
        <f aca="false">2月!C46+'3'!C46+'4'!C46+'5'!C46+'6'!C46+'7'!C46</f>
        <v>0</v>
      </c>
      <c r="D46" s="222" t="n">
        <f aca="false">2月!D46+'3'!D46+'4'!D46+'5'!D46+'6'!D46+'7'!D46</f>
        <v>0</v>
      </c>
      <c r="E46" s="222" t="n">
        <f aca="false">2月!E46+'3'!E46+'4'!E46+'5'!E46+'6'!E46+'7'!E46</f>
        <v>0</v>
      </c>
      <c r="F46" s="222" t="n">
        <f aca="false">2月!F46+'3'!F46+'4'!F46+'5'!F46+'6'!F46+'7'!F46</f>
        <v>0</v>
      </c>
      <c r="G46" s="222" t="n">
        <f aca="false">2月!G46+'3'!G46+'4'!G46+'5'!G46+'6'!G46+'7'!G46</f>
        <v>0</v>
      </c>
      <c r="H46" s="224" t="n">
        <f aca="false">2月!H46+'3'!H46+'4'!H46+'5'!H46+'6'!H46+'7'!H46</f>
        <v>0</v>
      </c>
      <c r="I46" s="31" t="n">
        <v>124</v>
      </c>
      <c r="J46" s="28" t="s">
        <v>90</v>
      </c>
      <c r="K46" s="222" t="n">
        <f aca="false">2月!K46+'3'!K46+'4'!K46+'5'!K46+'6'!K46+'7'!K46</f>
        <v>0</v>
      </c>
      <c r="L46" s="222" t="n">
        <f aca="false">2月!L46+'3'!L46+'4'!L46+'5'!L46+'6'!L46+'7'!L46</f>
        <v>0</v>
      </c>
      <c r="M46" s="222" t="n">
        <f aca="false">2月!M46+'3'!M46+'4'!M46+'5'!M46+'6'!M46+'7'!M46</f>
        <v>0</v>
      </c>
      <c r="N46" s="222" t="n">
        <f aca="false">2月!N46+'3'!N46+'4'!N46+'5'!N46+'6'!N46+'7'!N46</f>
        <v>0</v>
      </c>
      <c r="O46" s="222" t="n">
        <f aca="false">2月!O46+'3'!O46+'4'!O46+'5'!O46+'6'!O46+'7'!O46</f>
        <v>0</v>
      </c>
      <c r="P46" s="222" t="n">
        <f aca="false">2月!P46+'3'!P46+'4'!P46+'5'!P46+'6'!P46+'7'!P46</f>
        <v>0</v>
      </c>
    </row>
    <row r="47" customFormat="false" ht="16.5" hidden="false" customHeight="false" outlineLevel="0" collapsed="false">
      <c r="A47" s="33" t="n">
        <v>45</v>
      </c>
      <c r="B47" s="34" t="s">
        <v>91</v>
      </c>
      <c r="C47" s="225" t="n">
        <f aca="false">2月!C47+'3'!C47+'4'!C47+'5'!C47+'6'!C47+'7'!C47</f>
        <v>0</v>
      </c>
      <c r="D47" s="225" t="n">
        <f aca="false">2月!D47+'3'!D47+'4'!D47+'5'!D47+'6'!D47+'7'!D47</f>
        <v>0</v>
      </c>
      <c r="E47" s="225" t="n">
        <f aca="false">2月!E47+'3'!E47+'4'!E47+'5'!E47+'6'!E47+'7'!E47</f>
        <v>0</v>
      </c>
      <c r="F47" s="225" t="n">
        <f aca="false">2月!F47+'3'!F47+'4'!F47+'5'!F47+'6'!F47+'7'!F47</f>
        <v>0</v>
      </c>
      <c r="G47" s="225" t="n">
        <f aca="false">2月!G47+'3'!G47+'4'!G47+'5'!G47+'6'!G47+'7'!G47</f>
        <v>0</v>
      </c>
      <c r="H47" s="227" t="n">
        <f aca="false">2月!H47+'3'!H47+'4'!H47+'5'!H47+'6'!H47+'7'!H47</f>
        <v>0</v>
      </c>
      <c r="I47" s="38" t="n">
        <v>125</v>
      </c>
      <c r="J47" s="34" t="s">
        <v>92</v>
      </c>
      <c r="K47" s="225" t="n">
        <f aca="false">2月!K47+'3'!K47+'4'!K47+'5'!K47+'6'!K47+'7'!K47</f>
        <v>0</v>
      </c>
      <c r="L47" s="225" t="n">
        <f aca="false">2月!L47+'3'!L47+'4'!L47+'5'!L47+'6'!L47+'7'!L47</f>
        <v>0</v>
      </c>
      <c r="M47" s="225" t="n">
        <f aca="false">2月!M47+'3'!M47+'4'!M47+'5'!M47+'6'!M47+'7'!M47</f>
        <v>0</v>
      </c>
      <c r="N47" s="225" t="n">
        <f aca="false">2月!N47+'3'!N47+'4'!N47+'5'!N47+'6'!N47+'7'!N47</f>
        <v>0</v>
      </c>
      <c r="O47" s="225" t="n">
        <f aca="false">2月!O47+'3'!O47+'4'!O47+'5'!O47+'6'!O47+'7'!O47</f>
        <v>0</v>
      </c>
      <c r="P47" s="225" t="n">
        <f aca="false">2月!P47+'3'!P47+'4'!P47+'5'!P47+'6'!P47+'7'!P47</f>
        <v>0</v>
      </c>
    </row>
    <row r="48" customFormat="false" ht="16.5" hidden="false" customHeight="false" outlineLevel="0" collapsed="false">
      <c r="A48" s="39" t="n">
        <v>46</v>
      </c>
      <c r="B48" s="40" t="s">
        <v>93</v>
      </c>
      <c r="C48" s="222" t="n">
        <f aca="false">2月!C48+'3'!C48+'4'!C48+'5'!C48+'6'!C48+'7'!C48</f>
        <v>0</v>
      </c>
      <c r="D48" s="222" t="n">
        <f aca="false">2月!D48+'3'!D48+'4'!D48+'5'!D48+'6'!D48+'7'!D48</f>
        <v>0</v>
      </c>
      <c r="E48" s="222" t="n">
        <f aca="false">2月!E48+'3'!E48+'4'!E48+'5'!E48+'6'!E48+'7'!E48</f>
        <v>0</v>
      </c>
      <c r="F48" s="222" t="n">
        <f aca="false">2月!F48+'3'!F48+'4'!F48+'5'!F48+'6'!F48+'7'!F48</f>
        <v>0</v>
      </c>
      <c r="G48" s="222" t="n">
        <f aca="false">2月!G48+'3'!G48+'4'!G48+'5'!G48+'6'!G48+'7'!G48</f>
        <v>0</v>
      </c>
      <c r="H48" s="224" t="n">
        <f aca="false">2月!H48+'3'!H48+'4'!H48+'5'!H48+'6'!H48+'7'!H48</f>
        <v>0</v>
      </c>
      <c r="I48" s="43" t="n">
        <v>126</v>
      </c>
      <c r="J48" s="40" t="s">
        <v>94</v>
      </c>
      <c r="K48" s="222" t="n">
        <f aca="false">2月!K48+'3'!K48+'4'!K48+'5'!K48+'6'!K48+'7'!K48</f>
        <v>0</v>
      </c>
      <c r="L48" s="222" t="n">
        <f aca="false">2月!L48+'3'!L48+'4'!L48+'5'!L48+'6'!L48+'7'!L48</f>
        <v>0</v>
      </c>
      <c r="M48" s="222" t="n">
        <f aca="false">2月!M48+'3'!M48+'4'!M48+'5'!M48+'6'!M48+'7'!M48</f>
        <v>0</v>
      </c>
      <c r="N48" s="222" t="n">
        <f aca="false">2月!N48+'3'!N48+'4'!N48+'5'!N48+'6'!N48+'7'!N48</f>
        <v>0</v>
      </c>
      <c r="O48" s="222" t="n">
        <f aca="false">2月!O48+'3'!O48+'4'!O48+'5'!O48+'6'!O48+'7'!O48</f>
        <v>0</v>
      </c>
      <c r="P48" s="222" t="n">
        <f aca="false">2月!P48+'3'!P48+'4'!P48+'5'!P48+'6'!P48+'7'!P48</f>
        <v>0</v>
      </c>
    </row>
    <row r="49" customFormat="false" ht="16.5" hidden="false" customHeight="false" outlineLevel="0" collapsed="false">
      <c r="A49" s="27" t="n">
        <v>47</v>
      </c>
      <c r="B49" s="28" t="s">
        <v>95</v>
      </c>
      <c r="C49" s="222" t="n">
        <f aca="false">2月!C49+'3'!C49+'4'!C49+'5'!C49+'6'!C49+'7'!C49</f>
        <v>0</v>
      </c>
      <c r="D49" s="222" t="n">
        <f aca="false">2月!D49+'3'!D49+'4'!D49+'5'!D49+'6'!D49+'7'!D49</f>
        <v>0</v>
      </c>
      <c r="E49" s="222" t="n">
        <f aca="false">2月!E49+'3'!E49+'4'!E49+'5'!E49+'6'!E49+'7'!E49</f>
        <v>0</v>
      </c>
      <c r="F49" s="222" t="n">
        <f aca="false">2月!F49+'3'!F49+'4'!F49+'5'!F49+'6'!F49+'7'!F49</f>
        <v>0</v>
      </c>
      <c r="G49" s="222" t="n">
        <f aca="false">2月!G49+'3'!G49+'4'!G49+'5'!G49+'6'!G49+'7'!G49</f>
        <v>0</v>
      </c>
      <c r="H49" s="224" t="n">
        <f aca="false">2月!H49+'3'!H49+'4'!H49+'5'!H49+'6'!H49+'7'!H49</f>
        <v>0</v>
      </c>
      <c r="I49" s="31" t="n">
        <v>127</v>
      </c>
      <c r="J49" s="28" t="s">
        <v>96</v>
      </c>
      <c r="K49" s="222" t="n">
        <f aca="false">2月!K49+'3'!K49+'4'!K49+'5'!K49+'6'!K49+'7'!K49</f>
        <v>0</v>
      </c>
      <c r="L49" s="222" t="n">
        <f aca="false">2月!L49+'3'!L49+'4'!L49+'5'!L49+'6'!L49+'7'!L49</f>
        <v>0</v>
      </c>
      <c r="M49" s="222" t="n">
        <f aca="false">2月!M49+'3'!M49+'4'!M49+'5'!M49+'6'!M49+'7'!M49</f>
        <v>0</v>
      </c>
      <c r="N49" s="222" t="n">
        <f aca="false">2月!N49+'3'!N49+'4'!N49+'5'!N49+'6'!N49+'7'!N49</f>
        <v>0</v>
      </c>
      <c r="O49" s="222" t="n">
        <f aca="false">2月!O49+'3'!O49+'4'!O49+'5'!O49+'6'!O49+'7'!O49</f>
        <v>0</v>
      </c>
      <c r="P49" s="222" t="n">
        <f aca="false">2月!P49+'3'!P49+'4'!P49+'5'!P49+'6'!P49+'7'!P49</f>
        <v>0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222" t="n">
        <f aca="false">2月!C50+'3'!C50+'4'!C50+'5'!C50+'6'!C50+'7'!C50</f>
        <v>0</v>
      </c>
      <c r="D50" s="222" t="n">
        <f aca="false">2月!D50+'3'!D50+'4'!D50+'5'!D50+'6'!D50+'7'!D50</f>
        <v>0</v>
      </c>
      <c r="E50" s="222" t="n">
        <f aca="false">2月!E50+'3'!E50+'4'!E50+'5'!E50+'6'!E50+'7'!E50</f>
        <v>0</v>
      </c>
      <c r="F50" s="222" t="n">
        <f aca="false">2月!F50+'3'!F50+'4'!F50+'5'!F50+'6'!F50+'7'!F50</f>
        <v>0</v>
      </c>
      <c r="G50" s="222" t="n">
        <f aca="false">2月!G50+'3'!G50+'4'!G50+'5'!G50+'6'!G50+'7'!G50</f>
        <v>0</v>
      </c>
      <c r="H50" s="224" t="n">
        <f aca="false">2月!H50+'3'!H50+'4'!H50+'5'!H50+'6'!H50+'7'!H50</f>
        <v>0</v>
      </c>
      <c r="I50" s="31" t="n">
        <v>128</v>
      </c>
      <c r="J50" s="28" t="s">
        <v>98</v>
      </c>
      <c r="K50" s="222" t="n">
        <f aca="false">2月!K50+'3'!K50+'4'!K50+'5'!K50+'6'!K50+'7'!K50</f>
        <v>0</v>
      </c>
      <c r="L50" s="222" t="n">
        <f aca="false">2月!L50+'3'!L50+'4'!L50+'5'!L50+'6'!L50+'7'!L50</f>
        <v>0</v>
      </c>
      <c r="M50" s="222" t="n">
        <f aca="false">2月!M50+'3'!M50+'4'!M50+'5'!M50+'6'!M50+'7'!M50</f>
        <v>0</v>
      </c>
      <c r="N50" s="222" t="n">
        <f aca="false">2月!N50+'3'!N50+'4'!N50+'5'!N50+'6'!N50+'7'!N50</f>
        <v>0</v>
      </c>
      <c r="O50" s="222" t="n">
        <f aca="false">2月!O50+'3'!O50+'4'!O50+'5'!O50+'6'!O50+'7'!O50</f>
        <v>0</v>
      </c>
      <c r="P50" s="222" t="n">
        <f aca="false">2月!P50+'3'!P50+'4'!P50+'5'!P50+'6'!P50+'7'!P50</f>
        <v>0</v>
      </c>
    </row>
    <row r="51" customFormat="false" ht="16.5" hidden="false" customHeight="false" outlineLevel="0" collapsed="false">
      <c r="A51" s="27" t="n">
        <v>49</v>
      </c>
      <c r="B51" s="28" t="s">
        <v>99</v>
      </c>
      <c r="C51" s="222" t="n">
        <f aca="false">2月!C51+'3'!C51+'4'!C51+'5'!C51+'6'!C51+'7'!C51</f>
        <v>0</v>
      </c>
      <c r="D51" s="222" t="n">
        <f aca="false">2月!D51+'3'!D51+'4'!D51+'5'!D51+'6'!D51+'7'!D51</f>
        <v>0</v>
      </c>
      <c r="E51" s="222" t="n">
        <f aca="false">2月!E51+'3'!E51+'4'!E51+'5'!E51+'6'!E51+'7'!E51</f>
        <v>0</v>
      </c>
      <c r="F51" s="222" t="n">
        <f aca="false">2月!F51+'3'!F51+'4'!F51+'5'!F51+'6'!F51+'7'!F51</f>
        <v>0</v>
      </c>
      <c r="G51" s="222" t="n">
        <f aca="false">2月!G51+'3'!G51+'4'!G51+'5'!G51+'6'!G51+'7'!G51</f>
        <v>0</v>
      </c>
      <c r="H51" s="224" t="n">
        <f aca="false">2月!H51+'3'!H51+'4'!H51+'5'!H51+'6'!H51+'7'!H51</f>
        <v>0</v>
      </c>
      <c r="I51" s="31" t="n">
        <v>129</v>
      </c>
      <c r="J51" s="28" t="s">
        <v>100</v>
      </c>
      <c r="K51" s="222" t="n">
        <f aca="false">2月!K51+'3'!K51+'4'!K51+'5'!K51+'6'!K51+'7'!K51</f>
        <v>0</v>
      </c>
      <c r="L51" s="222" t="n">
        <f aca="false">2月!L51+'3'!L51+'4'!L51+'5'!L51+'6'!L51+'7'!L51</f>
        <v>0</v>
      </c>
      <c r="M51" s="222" t="n">
        <f aca="false">2月!M51+'3'!M51+'4'!M51+'5'!M51+'6'!M51+'7'!M51</f>
        <v>0</v>
      </c>
      <c r="N51" s="222" t="n">
        <f aca="false">2月!N51+'3'!N51+'4'!N51+'5'!N51+'6'!N51+'7'!N51</f>
        <v>0</v>
      </c>
      <c r="O51" s="222" t="n">
        <f aca="false">2月!O51+'3'!O51+'4'!O51+'5'!O51+'6'!O51+'7'!O51</f>
        <v>0</v>
      </c>
      <c r="P51" s="222" t="n">
        <f aca="false">2月!P51+'3'!P51+'4'!P51+'5'!P51+'6'!P51+'7'!P51</f>
        <v>0</v>
      </c>
    </row>
    <row r="52" customFormat="false" ht="16.5" hidden="false" customHeight="false" outlineLevel="0" collapsed="false">
      <c r="A52" s="33" t="n">
        <v>50</v>
      </c>
      <c r="B52" s="34" t="s">
        <v>101</v>
      </c>
      <c r="C52" s="225" t="n">
        <f aca="false">2月!C52+'3'!C52+'4'!C52+'5'!C52+'6'!C52+'7'!C52</f>
        <v>0</v>
      </c>
      <c r="D52" s="225" t="n">
        <f aca="false">2月!D52+'3'!D52+'4'!D52+'5'!D52+'6'!D52+'7'!D52</f>
        <v>0</v>
      </c>
      <c r="E52" s="225" t="n">
        <f aca="false">2月!E52+'3'!E52+'4'!E52+'5'!E52+'6'!E52+'7'!E52</f>
        <v>0</v>
      </c>
      <c r="F52" s="225" t="n">
        <f aca="false">2月!F52+'3'!F52+'4'!F52+'5'!F52+'6'!F52+'7'!F52</f>
        <v>0</v>
      </c>
      <c r="G52" s="225" t="n">
        <f aca="false">2月!G52+'3'!G52+'4'!G52+'5'!G52+'6'!G52+'7'!G52</f>
        <v>0</v>
      </c>
      <c r="H52" s="227" t="n">
        <f aca="false">2月!H52+'3'!H52+'4'!H52+'5'!H52+'6'!H52+'7'!H52</f>
        <v>0</v>
      </c>
      <c r="I52" s="38" t="n">
        <v>130</v>
      </c>
      <c r="J52" s="34" t="s">
        <v>102</v>
      </c>
      <c r="K52" s="225" t="n">
        <f aca="false">2月!K52+'3'!K52+'4'!K52+'5'!K52+'6'!K52+'7'!K52</f>
        <v>0</v>
      </c>
      <c r="L52" s="225" t="n">
        <f aca="false">2月!L52+'3'!L52+'4'!L52+'5'!L52+'6'!L52+'7'!L52</f>
        <v>0</v>
      </c>
      <c r="M52" s="225" t="n">
        <f aca="false">2月!M52+'3'!M52+'4'!M52+'5'!M52+'6'!M52+'7'!M52</f>
        <v>0</v>
      </c>
      <c r="N52" s="225" t="n">
        <f aca="false">2月!N52+'3'!N52+'4'!N52+'5'!N52+'6'!N52+'7'!N52</f>
        <v>0</v>
      </c>
      <c r="O52" s="225" t="n">
        <f aca="false">2月!O52+'3'!O52+'4'!O52+'5'!O52+'6'!O52+'7'!O52</f>
        <v>0</v>
      </c>
      <c r="P52" s="225" t="n">
        <f aca="false">2月!P52+'3'!P52+'4'!P52+'5'!P52+'6'!P52+'7'!P52</f>
        <v>0</v>
      </c>
    </row>
    <row r="53" customFormat="false" ht="16.5" hidden="false" customHeight="false" outlineLevel="0" collapsed="false">
      <c r="A53" s="39" t="n">
        <v>51</v>
      </c>
      <c r="B53" s="40" t="s">
        <v>103</v>
      </c>
      <c r="C53" s="222" t="n">
        <f aca="false">2月!C53+'3'!C53+'4'!C53+'5'!C53+'6'!C53+'7'!C53</f>
        <v>0</v>
      </c>
      <c r="D53" s="222" t="n">
        <f aca="false">2月!D53+'3'!D53+'4'!D53+'5'!D53+'6'!D53+'7'!D53</f>
        <v>0</v>
      </c>
      <c r="E53" s="222" t="n">
        <f aca="false">2月!E53+'3'!E53+'4'!E53+'5'!E53+'6'!E53+'7'!E53</f>
        <v>0</v>
      </c>
      <c r="F53" s="222" t="n">
        <f aca="false">2月!F53+'3'!F53+'4'!F53+'5'!F53+'6'!F53+'7'!F53</f>
        <v>0</v>
      </c>
      <c r="G53" s="222" t="n">
        <f aca="false">2月!G53+'3'!G53+'4'!G53+'5'!G53+'6'!G53+'7'!G53</f>
        <v>0</v>
      </c>
      <c r="H53" s="224" t="n">
        <f aca="false">2月!H53+'3'!H53+'4'!H53+'5'!H53+'6'!H53+'7'!H53</f>
        <v>0</v>
      </c>
      <c r="I53" s="43" t="n">
        <v>131</v>
      </c>
      <c r="J53" s="40" t="s">
        <v>104</v>
      </c>
      <c r="K53" s="222" t="n">
        <f aca="false">2月!K53+'3'!K53+'4'!K53+'5'!K53+'6'!K53+'7'!K53</f>
        <v>0</v>
      </c>
      <c r="L53" s="222" t="n">
        <f aca="false">2月!L53+'3'!L53+'4'!L53+'5'!L53+'6'!L53+'7'!L53</f>
        <v>0</v>
      </c>
      <c r="M53" s="222" t="n">
        <f aca="false">2月!M53+'3'!M53+'4'!M53+'5'!M53+'6'!M53+'7'!M53</f>
        <v>0</v>
      </c>
      <c r="N53" s="222" t="n">
        <f aca="false">2月!N53+'3'!N53+'4'!N53+'5'!N53+'6'!N53+'7'!N53</f>
        <v>0</v>
      </c>
      <c r="O53" s="222" t="n">
        <f aca="false">2月!O53+'3'!O53+'4'!O53+'5'!O53+'6'!O53+'7'!O53</f>
        <v>0</v>
      </c>
      <c r="P53" s="222" t="n">
        <f aca="false">2月!P53+'3'!P53+'4'!P53+'5'!P53+'6'!P53+'7'!P53</f>
        <v>0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222" t="n">
        <f aca="false">2月!C54+'3'!C54+'4'!C54+'5'!C54+'6'!C54+'7'!C54</f>
        <v>0</v>
      </c>
      <c r="D54" s="222" t="n">
        <f aca="false">2月!D54+'3'!D54+'4'!D54+'5'!D54+'6'!D54+'7'!D54</f>
        <v>0</v>
      </c>
      <c r="E54" s="222" t="n">
        <f aca="false">2月!E54+'3'!E54+'4'!E54+'5'!E54+'6'!E54+'7'!E54</f>
        <v>0</v>
      </c>
      <c r="F54" s="222" t="n">
        <f aca="false">2月!F54+'3'!F54+'4'!F54+'5'!F54+'6'!F54+'7'!F54</f>
        <v>0</v>
      </c>
      <c r="G54" s="222" t="n">
        <f aca="false">2月!G54+'3'!G54+'4'!G54+'5'!G54+'6'!G54+'7'!G54</f>
        <v>0</v>
      </c>
      <c r="H54" s="224" t="n">
        <f aca="false">2月!H54+'3'!H54+'4'!H54+'5'!H54+'6'!H54+'7'!H54</f>
        <v>0</v>
      </c>
      <c r="I54" s="31" t="n">
        <v>132</v>
      </c>
      <c r="J54" s="28" t="s">
        <v>106</v>
      </c>
      <c r="K54" s="222" t="n">
        <f aca="false">2月!K54+'3'!K54+'4'!K54+'5'!K54+'6'!K54+'7'!K54</f>
        <v>0</v>
      </c>
      <c r="L54" s="222" t="n">
        <f aca="false">2月!L54+'3'!L54+'4'!L54+'5'!L54+'6'!L54+'7'!L54</f>
        <v>0</v>
      </c>
      <c r="M54" s="222" t="n">
        <f aca="false">2月!M54+'3'!M54+'4'!M54+'5'!M54+'6'!M54+'7'!M54</f>
        <v>0</v>
      </c>
      <c r="N54" s="222" t="n">
        <f aca="false">2月!N54+'3'!N54+'4'!N54+'5'!N54+'6'!N54+'7'!N54</f>
        <v>0</v>
      </c>
      <c r="O54" s="222" t="n">
        <f aca="false">2月!O54+'3'!O54+'4'!O54+'5'!O54+'6'!O54+'7'!O54</f>
        <v>0</v>
      </c>
      <c r="P54" s="222" t="n">
        <f aca="false">2月!P54+'3'!P54+'4'!P54+'5'!P54+'6'!P54+'7'!P54</f>
        <v>0</v>
      </c>
    </row>
    <row r="55" customFormat="false" ht="16.5" hidden="false" customHeight="false" outlineLevel="0" collapsed="false">
      <c r="A55" s="27" t="n">
        <v>53</v>
      </c>
      <c r="B55" s="28" t="s">
        <v>107</v>
      </c>
      <c r="C55" s="222" t="n">
        <f aca="false">2月!C55+'3'!C55+'4'!C55+'5'!C55+'6'!C55+'7'!C55</f>
        <v>0</v>
      </c>
      <c r="D55" s="222" t="n">
        <f aca="false">2月!D55+'3'!D55+'4'!D55+'5'!D55+'6'!D55+'7'!D55</f>
        <v>0</v>
      </c>
      <c r="E55" s="222" t="n">
        <f aca="false">2月!E55+'3'!E55+'4'!E55+'5'!E55+'6'!E55+'7'!E55</f>
        <v>0</v>
      </c>
      <c r="F55" s="222" t="n">
        <f aca="false">2月!F55+'3'!F55+'4'!F55+'5'!F55+'6'!F55+'7'!F55</f>
        <v>0</v>
      </c>
      <c r="G55" s="222" t="n">
        <f aca="false">2月!G55+'3'!G55+'4'!G55+'5'!G55+'6'!G55+'7'!G55</f>
        <v>0</v>
      </c>
      <c r="H55" s="224" t="n">
        <f aca="false">2月!H55+'3'!H55+'4'!H55+'5'!H55+'6'!H55+'7'!H55</f>
        <v>0</v>
      </c>
      <c r="I55" s="31" t="n">
        <v>133</v>
      </c>
      <c r="J55" s="28" t="s">
        <v>108</v>
      </c>
      <c r="K55" s="222" t="n">
        <f aca="false">2月!K55+'3'!K55+'4'!K55+'5'!K55+'6'!K55+'7'!K55</f>
        <v>0</v>
      </c>
      <c r="L55" s="222" t="n">
        <f aca="false">2月!L55+'3'!L55+'4'!L55+'5'!L55+'6'!L55+'7'!L55</f>
        <v>0</v>
      </c>
      <c r="M55" s="222" t="n">
        <f aca="false">2月!M55+'3'!M55+'4'!M55+'5'!M55+'6'!M55+'7'!M55</f>
        <v>0</v>
      </c>
      <c r="N55" s="222" t="n">
        <f aca="false">2月!N55+'3'!N55+'4'!N55+'5'!N55+'6'!N55+'7'!N55</f>
        <v>0</v>
      </c>
      <c r="O55" s="222" t="n">
        <f aca="false">2月!O55+'3'!O55+'4'!O55+'5'!O55+'6'!O55+'7'!O55</f>
        <v>0</v>
      </c>
      <c r="P55" s="222" t="n">
        <f aca="false">2月!P55+'3'!P55+'4'!P55+'5'!P55+'6'!P55+'7'!P55</f>
        <v>0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222" t="n">
        <f aca="false">2月!C56+'3'!C56+'4'!C56+'5'!C56+'6'!C56+'7'!C56</f>
        <v>0</v>
      </c>
      <c r="D56" s="222" t="n">
        <f aca="false">2月!D56+'3'!D56+'4'!D56+'5'!D56+'6'!D56+'7'!D56</f>
        <v>0</v>
      </c>
      <c r="E56" s="222" t="n">
        <f aca="false">2月!E56+'3'!E56+'4'!E56+'5'!E56+'6'!E56+'7'!E56</f>
        <v>0</v>
      </c>
      <c r="F56" s="222" t="n">
        <f aca="false">2月!F56+'3'!F56+'4'!F56+'5'!F56+'6'!F56+'7'!F56</f>
        <v>0</v>
      </c>
      <c r="G56" s="222" t="n">
        <f aca="false">2月!G56+'3'!G56+'4'!G56+'5'!G56+'6'!G56+'7'!G56</f>
        <v>0</v>
      </c>
      <c r="H56" s="224" t="n">
        <f aca="false">2月!H56+'3'!H56+'4'!H56+'5'!H56+'6'!H56+'7'!H56</f>
        <v>0</v>
      </c>
      <c r="I56" s="31" t="n">
        <v>134</v>
      </c>
      <c r="J56" s="28" t="s">
        <v>110</v>
      </c>
      <c r="K56" s="222" t="n">
        <f aca="false">2月!K56+'3'!K56+'4'!K56+'5'!K56+'6'!K56+'7'!K56</f>
        <v>0</v>
      </c>
      <c r="L56" s="222" t="n">
        <f aca="false">2月!L56+'3'!L56+'4'!L56+'5'!L56+'6'!L56+'7'!L56</f>
        <v>0</v>
      </c>
      <c r="M56" s="222" t="n">
        <f aca="false">2月!M56+'3'!M56+'4'!M56+'5'!M56+'6'!M56+'7'!M56</f>
        <v>0</v>
      </c>
      <c r="N56" s="222" t="n">
        <f aca="false">2月!N56+'3'!N56+'4'!N56+'5'!N56+'6'!N56+'7'!N56</f>
        <v>0</v>
      </c>
      <c r="O56" s="222" t="n">
        <f aca="false">2月!O56+'3'!O56+'4'!O56+'5'!O56+'6'!O56+'7'!O56</f>
        <v>0</v>
      </c>
      <c r="P56" s="222" t="n">
        <f aca="false">2月!P56+'3'!P56+'4'!P56+'5'!P56+'6'!P56+'7'!P56</f>
        <v>0</v>
      </c>
    </row>
    <row r="57" customFormat="false" ht="16.5" hidden="false" customHeight="false" outlineLevel="0" collapsed="false">
      <c r="A57" s="33" t="n">
        <v>55</v>
      </c>
      <c r="B57" s="34" t="s">
        <v>111</v>
      </c>
      <c r="C57" s="225" t="n">
        <f aca="false">2月!C57+'3'!C57+'4'!C57+'5'!C57+'6'!C57+'7'!C57</f>
        <v>0</v>
      </c>
      <c r="D57" s="225" t="n">
        <f aca="false">2月!D57+'3'!D57+'4'!D57+'5'!D57+'6'!D57+'7'!D57</f>
        <v>0</v>
      </c>
      <c r="E57" s="225" t="n">
        <f aca="false">2月!E57+'3'!E57+'4'!E57+'5'!E57+'6'!E57+'7'!E57</f>
        <v>0</v>
      </c>
      <c r="F57" s="225" t="n">
        <f aca="false">2月!F57+'3'!F57+'4'!F57+'5'!F57+'6'!F57+'7'!F57</f>
        <v>0</v>
      </c>
      <c r="G57" s="225" t="n">
        <f aca="false">2月!G57+'3'!G57+'4'!G57+'5'!G57+'6'!G57+'7'!G57</f>
        <v>0</v>
      </c>
      <c r="H57" s="227" t="n">
        <f aca="false">2月!H57+'3'!H57+'4'!H57+'5'!H57+'6'!H57+'7'!H57</f>
        <v>0</v>
      </c>
      <c r="I57" s="38" t="n">
        <v>135</v>
      </c>
      <c r="J57" s="34" t="s">
        <v>112</v>
      </c>
      <c r="K57" s="225" t="n">
        <f aca="false">2月!K57+'3'!K57+'4'!K57+'5'!K57+'6'!K57+'7'!K57</f>
        <v>0</v>
      </c>
      <c r="L57" s="225" t="n">
        <f aca="false">2月!L57+'3'!L57+'4'!L57+'5'!L57+'6'!L57+'7'!L57</f>
        <v>0</v>
      </c>
      <c r="M57" s="225" t="n">
        <f aca="false">2月!M57+'3'!M57+'4'!M57+'5'!M57+'6'!M57+'7'!M57</f>
        <v>0</v>
      </c>
      <c r="N57" s="225" t="n">
        <f aca="false">2月!N57+'3'!N57+'4'!N57+'5'!N57+'6'!N57+'7'!N57</f>
        <v>0</v>
      </c>
      <c r="O57" s="225" t="n">
        <f aca="false">2月!O57+'3'!O57+'4'!O57+'5'!O57+'6'!O57+'7'!O57</f>
        <v>0</v>
      </c>
      <c r="P57" s="225" t="n">
        <f aca="false">2月!P57+'3'!P57+'4'!P57+'5'!P57+'6'!P57+'7'!P57</f>
        <v>0</v>
      </c>
    </row>
    <row r="58" customFormat="false" ht="16.5" hidden="false" customHeight="false" outlineLevel="0" collapsed="false">
      <c r="A58" s="39" t="n">
        <v>56</v>
      </c>
      <c r="B58" s="40" t="s">
        <v>113</v>
      </c>
      <c r="C58" s="222" t="n">
        <f aca="false">2月!C58+'3'!C58+'4'!C58+'5'!C58+'6'!C58+'7'!C58</f>
        <v>0</v>
      </c>
      <c r="D58" s="222" t="n">
        <f aca="false">2月!D58+'3'!D58+'4'!D58+'5'!D58+'6'!D58+'7'!D58</f>
        <v>0</v>
      </c>
      <c r="E58" s="222" t="n">
        <f aca="false">2月!E58+'3'!E58+'4'!E58+'5'!E58+'6'!E58+'7'!E58</f>
        <v>0</v>
      </c>
      <c r="F58" s="222" t="n">
        <f aca="false">2月!F58+'3'!F58+'4'!F58+'5'!F58+'6'!F58+'7'!F58</f>
        <v>0</v>
      </c>
      <c r="G58" s="222" t="n">
        <f aca="false">2月!G58+'3'!G58+'4'!G58+'5'!G58+'6'!G58+'7'!G58</f>
        <v>0</v>
      </c>
      <c r="H58" s="224" t="n">
        <f aca="false">2月!H58+'3'!H58+'4'!H58+'5'!H58+'6'!H58+'7'!H58</f>
        <v>0</v>
      </c>
      <c r="I58" s="48" t="n">
        <v>136</v>
      </c>
      <c r="J58" s="40" t="s">
        <v>114</v>
      </c>
      <c r="K58" s="222" t="n">
        <f aca="false">2月!K58+'3'!K58+'4'!K58+'5'!K58+'6'!K58+'7'!K58</f>
        <v>0</v>
      </c>
      <c r="L58" s="222" t="n">
        <f aca="false">2月!L58+'3'!L58+'4'!L58+'5'!L58+'6'!L58+'7'!L58</f>
        <v>0</v>
      </c>
      <c r="M58" s="222" t="n">
        <f aca="false">2月!M58+'3'!M58+'4'!M58+'5'!M58+'6'!M58+'7'!M58</f>
        <v>0</v>
      </c>
      <c r="N58" s="222" t="n">
        <f aca="false">2月!N58+'3'!N58+'4'!N58+'5'!N58+'6'!N58+'7'!N58</f>
        <v>0</v>
      </c>
      <c r="O58" s="222" t="n">
        <f aca="false">2月!O58+'3'!O58+'4'!O58+'5'!O58+'6'!O58+'7'!O58</f>
        <v>0</v>
      </c>
      <c r="P58" s="222" t="n">
        <f aca="false">2月!P58+'3'!P58+'4'!P58+'5'!P58+'6'!P58+'7'!P58</f>
        <v>0</v>
      </c>
    </row>
    <row r="59" customFormat="false" ht="16.5" hidden="false" customHeight="false" outlineLevel="0" collapsed="false">
      <c r="A59" s="27" t="n">
        <v>57</v>
      </c>
      <c r="B59" s="28" t="s">
        <v>115</v>
      </c>
      <c r="C59" s="222" t="n">
        <f aca="false">2月!C59+'3'!C59+'4'!C59+'5'!C59+'6'!C59+'7'!C59</f>
        <v>0</v>
      </c>
      <c r="D59" s="222" t="n">
        <f aca="false">2月!D59+'3'!D59+'4'!D59+'5'!D59+'6'!D59+'7'!D59</f>
        <v>0</v>
      </c>
      <c r="E59" s="222" t="n">
        <f aca="false">2月!E59+'3'!E59+'4'!E59+'5'!E59+'6'!E59+'7'!E59</f>
        <v>0</v>
      </c>
      <c r="F59" s="222" t="n">
        <f aca="false">2月!F59+'3'!F59+'4'!F59+'5'!F59+'6'!F59+'7'!F59</f>
        <v>0</v>
      </c>
      <c r="G59" s="222" t="n">
        <f aca="false">2月!G59+'3'!G59+'4'!G59+'5'!G59+'6'!G59+'7'!G59</f>
        <v>0</v>
      </c>
      <c r="H59" s="224" t="n">
        <f aca="false">2月!H59+'3'!H59+'4'!H59+'5'!H59+'6'!H59+'7'!H59</f>
        <v>0</v>
      </c>
      <c r="I59" s="49" t="n">
        <v>137</v>
      </c>
      <c r="J59" s="28" t="s">
        <v>116</v>
      </c>
      <c r="K59" s="222" t="n">
        <f aca="false">2月!K59+'3'!K59+'4'!K59+'5'!K59+'6'!K59+'7'!K59</f>
        <v>0</v>
      </c>
      <c r="L59" s="222" t="n">
        <f aca="false">2月!L59+'3'!L59+'4'!L59+'5'!L59+'6'!L59+'7'!L59</f>
        <v>0</v>
      </c>
      <c r="M59" s="222" t="n">
        <f aca="false">2月!M59+'3'!M59+'4'!M59+'5'!M59+'6'!M59+'7'!M59</f>
        <v>0</v>
      </c>
      <c r="N59" s="222" t="n">
        <f aca="false">2月!N59+'3'!N59+'4'!N59+'5'!N59+'6'!N59+'7'!N59</f>
        <v>0</v>
      </c>
      <c r="O59" s="222" t="n">
        <f aca="false">2月!O59+'3'!O59+'4'!O59+'5'!O59+'6'!O59+'7'!O59</f>
        <v>0</v>
      </c>
      <c r="P59" s="222" t="n">
        <f aca="false">2月!P59+'3'!P59+'4'!P59+'5'!P59+'6'!P59+'7'!P59</f>
        <v>0</v>
      </c>
    </row>
    <row r="60" customFormat="false" ht="16.5" hidden="false" customHeight="false" outlineLevel="0" collapsed="false">
      <c r="A60" s="27" t="n">
        <v>58</v>
      </c>
      <c r="B60" s="28" t="s">
        <v>117</v>
      </c>
      <c r="C60" s="222" t="n">
        <f aca="false">2月!C60+'3'!C60+'4'!C60+'5'!C60+'6'!C60+'7'!C60</f>
        <v>0</v>
      </c>
      <c r="D60" s="222" t="n">
        <f aca="false">2月!D60+'3'!D60+'4'!D60+'5'!D60+'6'!D60+'7'!D60</f>
        <v>0</v>
      </c>
      <c r="E60" s="222" t="n">
        <f aca="false">2月!E60+'3'!E60+'4'!E60+'5'!E60+'6'!E60+'7'!E60</f>
        <v>0</v>
      </c>
      <c r="F60" s="222" t="n">
        <f aca="false">2月!F60+'3'!F60+'4'!F60+'5'!F60+'6'!F60+'7'!F60</f>
        <v>0</v>
      </c>
      <c r="G60" s="222" t="n">
        <f aca="false">2月!G60+'3'!G60+'4'!G60+'5'!G60+'6'!G60+'7'!G60</f>
        <v>0</v>
      </c>
      <c r="H60" s="224" t="n">
        <f aca="false">2月!H60+'3'!H60+'4'!H60+'5'!H60+'6'!H60+'7'!H60</f>
        <v>0</v>
      </c>
      <c r="I60" s="49" t="n">
        <v>138</v>
      </c>
      <c r="J60" s="28" t="s">
        <v>118</v>
      </c>
      <c r="K60" s="222" t="n">
        <f aca="false">2月!K60+'3'!K60+'4'!K60+'5'!K60+'6'!K60+'7'!K60</f>
        <v>0</v>
      </c>
      <c r="L60" s="222" t="n">
        <f aca="false">2月!L60+'3'!L60+'4'!L60+'5'!L60+'6'!L60+'7'!L60</f>
        <v>0</v>
      </c>
      <c r="M60" s="222" t="n">
        <f aca="false">2月!M60+'3'!M60+'4'!M60+'5'!M60+'6'!M60+'7'!M60</f>
        <v>0</v>
      </c>
      <c r="N60" s="222" t="n">
        <f aca="false">2月!N60+'3'!N60+'4'!N60+'5'!N60+'6'!N60+'7'!N60</f>
        <v>0</v>
      </c>
      <c r="O60" s="222" t="n">
        <f aca="false">2月!O60+'3'!O60+'4'!O60+'5'!O60+'6'!O60+'7'!O60</f>
        <v>0</v>
      </c>
      <c r="P60" s="222" t="n">
        <f aca="false">2月!P60+'3'!P60+'4'!P60+'5'!P60+'6'!P60+'7'!P60</f>
        <v>0</v>
      </c>
    </row>
    <row r="61" customFormat="false" ht="16.5" hidden="false" customHeight="false" outlineLevel="0" collapsed="false">
      <c r="A61" s="27" t="n">
        <v>59</v>
      </c>
      <c r="B61" s="28" t="s">
        <v>119</v>
      </c>
      <c r="C61" s="222" t="n">
        <f aca="false">2月!C61+'3'!C61+'4'!C61+'5'!C61+'6'!C61+'7'!C61</f>
        <v>0</v>
      </c>
      <c r="D61" s="222" t="n">
        <f aca="false">2月!D61+'3'!D61+'4'!D61+'5'!D61+'6'!D61+'7'!D61</f>
        <v>0</v>
      </c>
      <c r="E61" s="222" t="n">
        <f aca="false">2月!E61+'3'!E61+'4'!E61+'5'!E61+'6'!E61+'7'!E61</f>
        <v>0</v>
      </c>
      <c r="F61" s="222" t="n">
        <f aca="false">2月!F61+'3'!F61+'4'!F61+'5'!F61+'6'!F61+'7'!F61</f>
        <v>0</v>
      </c>
      <c r="G61" s="222" t="n">
        <f aca="false">2月!G61+'3'!G61+'4'!G61+'5'!G61+'6'!G61+'7'!G61</f>
        <v>0</v>
      </c>
      <c r="H61" s="224" t="n">
        <f aca="false">2月!H61+'3'!H61+'4'!H61+'5'!H61+'6'!H61+'7'!H61</f>
        <v>0</v>
      </c>
      <c r="I61" s="49" t="n">
        <v>139</v>
      </c>
      <c r="J61" s="28" t="s">
        <v>120</v>
      </c>
      <c r="K61" s="222" t="n">
        <f aca="false">2月!K61+'3'!K61+'4'!K61+'5'!K61+'6'!K61+'7'!K61</f>
        <v>0</v>
      </c>
      <c r="L61" s="222" t="n">
        <f aca="false">2月!L61+'3'!L61+'4'!L61+'5'!L61+'6'!L61+'7'!L61</f>
        <v>0</v>
      </c>
      <c r="M61" s="222" t="n">
        <f aca="false">2月!M61+'3'!M61+'4'!M61+'5'!M61+'6'!M61+'7'!M61</f>
        <v>0</v>
      </c>
      <c r="N61" s="222" t="n">
        <f aca="false">2月!N61+'3'!N61+'4'!N61+'5'!N61+'6'!N61+'7'!N61</f>
        <v>0</v>
      </c>
      <c r="O61" s="222" t="n">
        <f aca="false">2月!O61+'3'!O61+'4'!O61+'5'!O61+'6'!O61+'7'!O61</f>
        <v>0</v>
      </c>
      <c r="P61" s="222" t="n">
        <f aca="false">2月!P61+'3'!P61+'4'!P61+'5'!P61+'6'!P61+'7'!P61</f>
        <v>0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225" t="n">
        <f aca="false">2月!C62+'3'!C62+'4'!C62+'5'!C62+'6'!C62+'7'!C62</f>
        <v>0</v>
      </c>
      <c r="D62" s="225" t="n">
        <f aca="false">2月!D62+'3'!D62+'4'!D62+'5'!D62+'6'!D62+'7'!D62</f>
        <v>0</v>
      </c>
      <c r="E62" s="225" t="n">
        <f aca="false">2月!E62+'3'!E62+'4'!E62+'5'!E62+'6'!E62+'7'!E62</f>
        <v>0</v>
      </c>
      <c r="F62" s="225" t="n">
        <f aca="false">2月!F62+'3'!F62+'4'!F62+'5'!F62+'6'!F62+'7'!F62</f>
        <v>0</v>
      </c>
      <c r="G62" s="225" t="n">
        <f aca="false">2月!G62+'3'!G62+'4'!G62+'5'!G62+'6'!G62+'7'!G62</f>
        <v>0</v>
      </c>
      <c r="H62" s="227" t="n">
        <f aca="false">2月!H62+'3'!H62+'4'!H62+'5'!H62+'6'!H62+'7'!H62</f>
        <v>0</v>
      </c>
      <c r="I62" s="50" t="n">
        <v>140</v>
      </c>
      <c r="J62" s="34" t="s">
        <v>122</v>
      </c>
      <c r="K62" s="225" t="n">
        <f aca="false">2月!K62+'3'!K62+'4'!K62+'5'!K62+'6'!K62+'7'!K62</f>
        <v>0</v>
      </c>
      <c r="L62" s="225" t="n">
        <f aca="false">2月!L62+'3'!L62+'4'!L62+'5'!L62+'6'!L62+'7'!L62</f>
        <v>0</v>
      </c>
      <c r="M62" s="225" t="n">
        <f aca="false">2月!M62+'3'!M62+'4'!M62+'5'!M62+'6'!M62+'7'!M62</f>
        <v>0</v>
      </c>
      <c r="N62" s="225" t="n">
        <f aca="false">2月!N62+'3'!N62+'4'!N62+'5'!N62+'6'!N62+'7'!N62</f>
        <v>0</v>
      </c>
      <c r="O62" s="225" t="n">
        <f aca="false">2月!O62+'3'!O62+'4'!O62+'5'!O62+'6'!O62+'7'!O62</f>
        <v>0</v>
      </c>
      <c r="P62" s="225" t="n">
        <f aca="false">2月!P62+'3'!P62+'4'!P62+'5'!P62+'6'!P62+'7'!P62</f>
        <v>0</v>
      </c>
    </row>
    <row r="63" customFormat="false" ht="16.5" hidden="false" customHeight="false" outlineLevel="0" collapsed="false">
      <c r="A63" s="39" t="n">
        <v>61</v>
      </c>
      <c r="B63" s="40" t="s">
        <v>123</v>
      </c>
      <c r="C63" s="222" t="n">
        <f aca="false">2月!C63+'3'!C63+'4'!C63+'5'!C63+'6'!C63+'7'!C63</f>
        <v>0</v>
      </c>
      <c r="D63" s="222" t="n">
        <f aca="false">2月!D63+'3'!D63+'4'!D63+'5'!D63+'6'!D63+'7'!D63</f>
        <v>0</v>
      </c>
      <c r="E63" s="222" t="n">
        <f aca="false">2月!E63+'3'!E63+'4'!E63+'5'!E63+'6'!E63+'7'!E63</f>
        <v>0</v>
      </c>
      <c r="F63" s="222" t="n">
        <f aca="false">2月!F63+'3'!F63+'4'!F63+'5'!F63+'6'!F63+'7'!F63</f>
        <v>0</v>
      </c>
      <c r="G63" s="222" t="n">
        <f aca="false">2月!G63+'3'!G63+'4'!G63+'5'!G63+'6'!G63+'7'!G63</f>
        <v>0</v>
      </c>
      <c r="H63" s="224" t="n">
        <f aca="false">2月!H63+'3'!H63+'4'!H63+'5'!H63+'6'!H63+'7'!H63</f>
        <v>0</v>
      </c>
      <c r="I63" s="48" t="n">
        <v>141</v>
      </c>
      <c r="J63" s="40" t="s">
        <v>124</v>
      </c>
      <c r="K63" s="222" t="n">
        <f aca="false">2月!K63+'3'!K63+'4'!K63+'5'!K63+'6'!K63+'7'!K63</f>
        <v>0</v>
      </c>
      <c r="L63" s="222" t="n">
        <f aca="false">2月!L63+'3'!L63+'4'!L63+'5'!L63+'6'!L63+'7'!L63</f>
        <v>0</v>
      </c>
      <c r="M63" s="222" t="n">
        <f aca="false">2月!M63+'3'!M63+'4'!M63+'5'!M63+'6'!M63+'7'!M63</f>
        <v>0</v>
      </c>
      <c r="N63" s="222" t="n">
        <f aca="false">2月!N63+'3'!N63+'4'!N63+'5'!N63+'6'!N63+'7'!N63</f>
        <v>0</v>
      </c>
      <c r="O63" s="222" t="n">
        <f aca="false">2月!O63+'3'!O63+'4'!O63+'5'!O63+'6'!O63+'7'!O63</f>
        <v>0</v>
      </c>
      <c r="P63" s="222" t="n">
        <f aca="false">2月!P63+'3'!P63+'4'!P63+'5'!P63+'6'!P63+'7'!P63</f>
        <v>0</v>
      </c>
    </row>
    <row r="64" customFormat="false" ht="16.5" hidden="false" customHeight="false" outlineLevel="0" collapsed="false">
      <c r="A64" s="27" t="n">
        <v>62</v>
      </c>
      <c r="B64" s="28" t="s">
        <v>125</v>
      </c>
      <c r="C64" s="222" t="n">
        <f aca="false">2月!C64+'3'!C64+'4'!C64+'5'!C64+'6'!C64+'7'!C64</f>
        <v>0</v>
      </c>
      <c r="D64" s="222" t="n">
        <f aca="false">2月!D64+'3'!D64+'4'!D64+'5'!D64+'6'!D64+'7'!D64</f>
        <v>0</v>
      </c>
      <c r="E64" s="222" t="n">
        <f aca="false">2月!E64+'3'!E64+'4'!E64+'5'!E64+'6'!E64+'7'!E64</f>
        <v>0</v>
      </c>
      <c r="F64" s="222" t="n">
        <f aca="false">2月!F64+'3'!F64+'4'!F64+'5'!F64+'6'!F64+'7'!F64</f>
        <v>0</v>
      </c>
      <c r="G64" s="222" t="n">
        <f aca="false">2月!G64+'3'!G64+'4'!G64+'5'!G64+'6'!G64+'7'!G64</f>
        <v>0</v>
      </c>
      <c r="H64" s="224" t="n">
        <f aca="false">2月!H64+'3'!H64+'4'!H64+'5'!H64+'6'!H64+'7'!H64</f>
        <v>0</v>
      </c>
      <c r="I64" s="49" t="n">
        <v>142</v>
      </c>
      <c r="J64" s="28" t="s">
        <v>126</v>
      </c>
      <c r="K64" s="222" t="n">
        <f aca="false">2月!K64+'3'!K64+'4'!K64+'5'!K64+'6'!K64+'7'!K64</f>
        <v>0</v>
      </c>
      <c r="L64" s="222" t="n">
        <f aca="false">2月!L64+'3'!L64+'4'!L64+'5'!L64+'6'!L64+'7'!L64</f>
        <v>0</v>
      </c>
      <c r="M64" s="222" t="n">
        <f aca="false">2月!M64+'3'!M64+'4'!M64+'5'!M64+'6'!M64+'7'!M64</f>
        <v>0</v>
      </c>
      <c r="N64" s="222" t="n">
        <f aca="false">2月!N64+'3'!N64+'4'!N64+'5'!N64+'6'!N64+'7'!N64</f>
        <v>0</v>
      </c>
      <c r="O64" s="222" t="n">
        <f aca="false">2月!O64+'3'!O64+'4'!O64+'5'!O64+'6'!O64+'7'!O64</f>
        <v>0</v>
      </c>
      <c r="P64" s="222" t="n">
        <f aca="false">2月!P64+'3'!P64+'4'!P64+'5'!P64+'6'!P64+'7'!P64</f>
        <v>0</v>
      </c>
    </row>
    <row r="65" customFormat="false" ht="16.5" hidden="false" customHeight="false" outlineLevel="0" collapsed="false">
      <c r="A65" s="27" t="n">
        <v>63</v>
      </c>
      <c r="B65" s="28" t="s">
        <v>127</v>
      </c>
      <c r="C65" s="222" t="n">
        <f aca="false">2月!C65+'3'!C65+'4'!C65+'5'!C65+'6'!C65+'7'!C65</f>
        <v>0</v>
      </c>
      <c r="D65" s="222" t="n">
        <f aca="false">2月!D65+'3'!D65+'4'!D65+'5'!D65+'6'!D65+'7'!D65</f>
        <v>0</v>
      </c>
      <c r="E65" s="222" t="n">
        <f aca="false">2月!E65+'3'!E65+'4'!E65+'5'!E65+'6'!E65+'7'!E65</f>
        <v>0</v>
      </c>
      <c r="F65" s="222" t="n">
        <f aca="false">2月!F65+'3'!F65+'4'!F65+'5'!F65+'6'!F65+'7'!F65</f>
        <v>0</v>
      </c>
      <c r="G65" s="222" t="n">
        <f aca="false">2月!G65+'3'!G65+'4'!G65+'5'!G65+'6'!G65+'7'!G65</f>
        <v>0</v>
      </c>
      <c r="H65" s="224" t="n">
        <f aca="false">2月!H65+'3'!H65+'4'!H65+'5'!H65+'6'!H65+'7'!H65</f>
        <v>0</v>
      </c>
      <c r="I65" s="49" t="n">
        <v>143</v>
      </c>
      <c r="J65" s="28" t="s">
        <v>128</v>
      </c>
      <c r="K65" s="222" t="n">
        <f aca="false">2月!K65+'3'!K65+'4'!K65+'5'!K65+'6'!K65+'7'!K65</f>
        <v>0</v>
      </c>
      <c r="L65" s="222" t="n">
        <f aca="false">2月!L65+'3'!L65+'4'!L65+'5'!L65+'6'!L65+'7'!L65</f>
        <v>0</v>
      </c>
      <c r="M65" s="222" t="n">
        <f aca="false">2月!M65+'3'!M65+'4'!M65+'5'!M65+'6'!M65+'7'!M65</f>
        <v>0</v>
      </c>
      <c r="N65" s="222" t="n">
        <f aca="false">2月!N65+'3'!N65+'4'!N65+'5'!N65+'6'!N65+'7'!N65</f>
        <v>0</v>
      </c>
      <c r="O65" s="222" t="n">
        <f aca="false">2月!O65+'3'!O65+'4'!O65+'5'!O65+'6'!O65+'7'!O65</f>
        <v>0</v>
      </c>
      <c r="P65" s="222" t="n">
        <f aca="false">2月!P65+'3'!P65+'4'!P65+'5'!P65+'6'!P65+'7'!P65</f>
        <v>0</v>
      </c>
    </row>
    <row r="66" customFormat="false" ht="16.5" hidden="false" customHeight="false" outlineLevel="0" collapsed="false">
      <c r="A66" s="27" t="n">
        <v>64</v>
      </c>
      <c r="B66" s="28" t="s">
        <v>129</v>
      </c>
      <c r="C66" s="222" t="n">
        <f aca="false">2月!C66+'3'!C66+'4'!C66+'5'!C66+'6'!C66+'7'!C66</f>
        <v>0</v>
      </c>
      <c r="D66" s="222" t="n">
        <f aca="false">2月!D66+'3'!D66+'4'!D66+'5'!D66+'6'!D66+'7'!D66</f>
        <v>0</v>
      </c>
      <c r="E66" s="222" t="n">
        <f aca="false">2月!E66+'3'!E66+'4'!E66+'5'!E66+'6'!E66+'7'!E66</f>
        <v>0</v>
      </c>
      <c r="F66" s="222" t="n">
        <f aca="false">2月!F66+'3'!F66+'4'!F66+'5'!F66+'6'!F66+'7'!F66</f>
        <v>0</v>
      </c>
      <c r="G66" s="222" t="n">
        <f aca="false">2月!G66+'3'!G66+'4'!G66+'5'!G66+'6'!G66+'7'!G66</f>
        <v>0</v>
      </c>
      <c r="H66" s="224" t="n">
        <f aca="false">2月!H66+'3'!H66+'4'!H66+'5'!H66+'6'!H66+'7'!H66</f>
        <v>0</v>
      </c>
      <c r="I66" s="49" t="n">
        <v>144</v>
      </c>
      <c r="J66" s="28" t="s">
        <v>130</v>
      </c>
      <c r="K66" s="222" t="n">
        <f aca="false">2月!K66+'3'!K66+'4'!K66+'5'!K66+'6'!K66+'7'!K66</f>
        <v>0</v>
      </c>
      <c r="L66" s="222" t="n">
        <f aca="false">2月!L66+'3'!L66+'4'!L66+'5'!L66+'6'!L66+'7'!L66</f>
        <v>0</v>
      </c>
      <c r="M66" s="222" t="n">
        <f aca="false">2月!M66+'3'!M66+'4'!M66+'5'!M66+'6'!M66+'7'!M66</f>
        <v>0</v>
      </c>
      <c r="N66" s="222" t="n">
        <f aca="false">2月!N66+'3'!N66+'4'!N66+'5'!N66+'6'!N66+'7'!N66</f>
        <v>0</v>
      </c>
      <c r="O66" s="222" t="n">
        <f aca="false">2月!O66+'3'!O66+'4'!O66+'5'!O66+'6'!O66+'7'!O66</f>
        <v>0</v>
      </c>
      <c r="P66" s="222" t="n">
        <f aca="false">2月!P66+'3'!P66+'4'!P66+'5'!P66+'6'!P66+'7'!P66</f>
        <v>0</v>
      </c>
    </row>
    <row r="67" customFormat="false" ht="16.5" hidden="false" customHeight="false" outlineLevel="0" collapsed="false">
      <c r="A67" s="33" t="n">
        <v>65</v>
      </c>
      <c r="B67" s="34" t="s">
        <v>131</v>
      </c>
      <c r="C67" s="225" t="n">
        <f aca="false">2月!C67+'3'!C67+'4'!C67+'5'!C67+'6'!C67+'7'!C67</f>
        <v>0</v>
      </c>
      <c r="D67" s="225" t="n">
        <f aca="false">2月!D67+'3'!D67+'4'!D67+'5'!D67+'6'!D67+'7'!D67</f>
        <v>0</v>
      </c>
      <c r="E67" s="225" t="n">
        <f aca="false">2月!E67+'3'!E67+'4'!E67+'5'!E67+'6'!E67+'7'!E67</f>
        <v>0</v>
      </c>
      <c r="F67" s="225" t="n">
        <f aca="false">2月!F67+'3'!F67+'4'!F67+'5'!F67+'6'!F67+'7'!F67</f>
        <v>0</v>
      </c>
      <c r="G67" s="225" t="n">
        <f aca="false">2月!G67+'3'!G67+'4'!G67+'5'!G67+'6'!G67+'7'!G67</f>
        <v>0</v>
      </c>
      <c r="H67" s="227" t="n">
        <f aca="false">2月!H67+'3'!H67+'4'!H67+'5'!H67+'6'!H67+'7'!H67</f>
        <v>0</v>
      </c>
      <c r="I67" s="50" t="n">
        <v>145</v>
      </c>
      <c r="J67" s="34" t="s">
        <v>132</v>
      </c>
      <c r="K67" s="225" t="n">
        <f aca="false">2月!K67+'3'!K67+'4'!K67+'5'!K67+'6'!K67+'7'!K67</f>
        <v>0</v>
      </c>
      <c r="L67" s="225" t="n">
        <f aca="false">2月!L67+'3'!L67+'4'!L67+'5'!L67+'6'!L67+'7'!L67</f>
        <v>0</v>
      </c>
      <c r="M67" s="225" t="n">
        <f aca="false">2月!M67+'3'!M67+'4'!M67+'5'!M67+'6'!M67+'7'!M67</f>
        <v>0</v>
      </c>
      <c r="N67" s="225" t="n">
        <f aca="false">2月!N67+'3'!N67+'4'!N67+'5'!N67+'6'!N67+'7'!N67</f>
        <v>0</v>
      </c>
      <c r="O67" s="225" t="n">
        <f aca="false">2月!O67+'3'!O67+'4'!O67+'5'!O67+'6'!O67+'7'!O67</f>
        <v>0</v>
      </c>
      <c r="P67" s="225" t="n">
        <f aca="false">2月!P67+'3'!P67+'4'!P67+'5'!P67+'6'!P67+'7'!P67</f>
        <v>0</v>
      </c>
    </row>
    <row r="68" customFormat="false" ht="16.5" hidden="false" customHeight="false" outlineLevel="0" collapsed="false">
      <c r="A68" s="39" t="n">
        <v>66</v>
      </c>
      <c r="B68" s="40" t="s">
        <v>133</v>
      </c>
      <c r="C68" s="222" t="n">
        <f aca="false">2月!C68+'3'!C68+'4'!C68+'5'!C68+'6'!C68+'7'!C68</f>
        <v>0</v>
      </c>
      <c r="D68" s="222" t="n">
        <f aca="false">2月!D68+'3'!D68+'4'!D68+'5'!D68+'6'!D68+'7'!D68</f>
        <v>0</v>
      </c>
      <c r="E68" s="222" t="n">
        <f aca="false">2月!E68+'3'!E68+'4'!E68+'5'!E68+'6'!E68+'7'!E68</f>
        <v>0</v>
      </c>
      <c r="F68" s="222" t="n">
        <f aca="false">2月!F68+'3'!F68+'4'!F68+'5'!F68+'6'!F68+'7'!F68</f>
        <v>0</v>
      </c>
      <c r="G68" s="222" t="n">
        <f aca="false">2月!G68+'3'!G68+'4'!G68+'5'!G68+'6'!G68+'7'!G68</f>
        <v>0</v>
      </c>
      <c r="H68" s="224" t="n">
        <f aca="false">2月!H68+'3'!H68+'4'!H68+'5'!H68+'6'!H68+'7'!H68</f>
        <v>0</v>
      </c>
      <c r="I68" s="48" t="n">
        <v>146</v>
      </c>
      <c r="J68" s="40" t="s">
        <v>134</v>
      </c>
      <c r="K68" s="222" t="n">
        <f aca="false">2月!K68+'3'!K68+'4'!K68+'5'!K68+'6'!K68+'7'!K68</f>
        <v>0</v>
      </c>
      <c r="L68" s="222" t="n">
        <f aca="false">2月!L68+'3'!L68+'4'!L68+'5'!L68+'6'!L68+'7'!L68</f>
        <v>0</v>
      </c>
      <c r="M68" s="222" t="n">
        <f aca="false">2月!M68+'3'!M68+'4'!M68+'5'!M68+'6'!M68+'7'!M68</f>
        <v>0</v>
      </c>
      <c r="N68" s="222" t="n">
        <f aca="false">2月!N68+'3'!N68+'4'!N68+'5'!N68+'6'!N68+'7'!N68</f>
        <v>0</v>
      </c>
      <c r="O68" s="222" t="n">
        <f aca="false">2月!O68+'3'!O68+'4'!O68+'5'!O68+'6'!O68+'7'!O68</f>
        <v>0</v>
      </c>
      <c r="P68" s="222" t="n">
        <f aca="false">2月!P68+'3'!P68+'4'!P68+'5'!P68+'6'!P68+'7'!P68</f>
        <v>0</v>
      </c>
    </row>
    <row r="69" customFormat="false" ht="16.5" hidden="false" customHeight="false" outlineLevel="0" collapsed="false">
      <c r="A69" s="27" t="n">
        <v>67</v>
      </c>
      <c r="B69" s="28" t="s">
        <v>135</v>
      </c>
      <c r="C69" s="222" t="n">
        <f aca="false">2月!C69+'3'!C69+'4'!C69+'5'!C69+'6'!C69+'7'!C69</f>
        <v>0</v>
      </c>
      <c r="D69" s="222" t="n">
        <f aca="false">2月!D69+'3'!D69+'4'!D69+'5'!D69+'6'!D69+'7'!D69</f>
        <v>0</v>
      </c>
      <c r="E69" s="222" t="n">
        <f aca="false">2月!E69+'3'!E69+'4'!E69+'5'!E69+'6'!E69+'7'!E69</f>
        <v>0</v>
      </c>
      <c r="F69" s="222" t="n">
        <f aca="false">2月!F69+'3'!F69+'4'!F69+'5'!F69+'6'!F69+'7'!F69</f>
        <v>0</v>
      </c>
      <c r="G69" s="222" t="n">
        <f aca="false">2月!G69+'3'!G69+'4'!G69+'5'!G69+'6'!G69+'7'!G69</f>
        <v>0</v>
      </c>
      <c r="H69" s="224" t="n">
        <f aca="false">2月!H69+'3'!H69+'4'!H69+'5'!H69+'6'!H69+'7'!H69</f>
        <v>0</v>
      </c>
      <c r="I69" s="49" t="n">
        <v>147</v>
      </c>
      <c r="J69" s="28" t="s">
        <v>136</v>
      </c>
      <c r="K69" s="222" t="n">
        <f aca="false">2月!K69+'3'!K69+'4'!K69+'5'!K69+'6'!K69+'7'!K69</f>
        <v>0</v>
      </c>
      <c r="L69" s="222" t="n">
        <f aca="false">2月!L69+'3'!L69+'4'!L69+'5'!L69+'6'!L69+'7'!L69</f>
        <v>0</v>
      </c>
      <c r="M69" s="222" t="n">
        <f aca="false">2月!M69+'3'!M69+'4'!M69+'5'!M69+'6'!M69+'7'!M69</f>
        <v>0</v>
      </c>
      <c r="N69" s="222" t="n">
        <f aca="false">2月!N69+'3'!N69+'4'!N69+'5'!N69+'6'!N69+'7'!N69</f>
        <v>0</v>
      </c>
      <c r="O69" s="222" t="n">
        <f aca="false">2月!O69+'3'!O69+'4'!O69+'5'!O69+'6'!O69+'7'!O69</f>
        <v>0</v>
      </c>
      <c r="P69" s="222" t="n">
        <f aca="false">2月!P69+'3'!P69+'4'!P69+'5'!P69+'6'!P69+'7'!P69</f>
        <v>0</v>
      </c>
    </row>
    <row r="70" customFormat="false" ht="16.5" hidden="false" customHeight="false" outlineLevel="0" collapsed="false">
      <c r="A70" s="27" t="n">
        <v>68</v>
      </c>
      <c r="B70" s="28" t="s">
        <v>137</v>
      </c>
      <c r="C70" s="222" t="n">
        <f aca="false">2月!C70+'3'!C70+'4'!C70+'5'!C70+'6'!C70+'7'!C70</f>
        <v>0</v>
      </c>
      <c r="D70" s="222" t="n">
        <f aca="false">2月!D70+'3'!D70+'4'!D70+'5'!D70+'6'!D70+'7'!D70</f>
        <v>0</v>
      </c>
      <c r="E70" s="222" t="n">
        <f aca="false">2月!E70+'3'!E70+'4'!E70+'5'!E70+'6'!E70+'7'!E70</f>
        <v>0</v>
      </c>
      <c r="F70" s="222" t="n">
        <f aca="false">2月!F70+'3'!F70+'4'!F70+'5'!F70+'6'!F70+'7'!F70</f>
        <v>0</v>
      </c>
      <c r="G70" s="222" t="n">
        <f aca="false">2月!G70+'3'!G70+'4'!G70+'5'!G70+'6'!G70+'7'!G70</f>
        <v>0</v>
      </c>
      <c r="H70" s="224" t="n">
        <f aca="false">2月!H70+'3'!H70+'4'!H70+'5'!H70+'6'!H70+'7'!H70</f>
        <v>0</v>
      </c>
      <c r="I70" s="49" t="n">
        <v>148</v>
      </c>
      <c r="J70" s="28" t="s">
        <v>138</v>
      </c>
      <c r="K70" s="222" t="n">
        <f aca="false">2月!K70+'3'!K70+'4'!K70+'5'!K70+'6'!K70+'7'!K70</f>
        <v>0</v>
      </c>
      <c r="L70" s="222" t="n">
        <f aca="false">2月!L70+'3'!L70+'4'!L70+'5'!L70+'6'!L70+'7'!L70</f>
        <v>0</v>
      </c>
      <c r="M70" s="222" t="n">
        <f aca="false">2月!M70+'3'!M70+'4'!M70+'5'!M70+'6'!M70+'7'!M70</f>
        <v>0</v>
      </c>
      <c r="N70" s="222" t="n">
        <f aca="false">2月!N70+'3'!N70+'4'!N70+'5'!N70+'6'!N70+'7'!N70</f>
        <v>0</v>
      </c>
      <c r="O70" s="222" t="n">
        <f aca="false">2月!O70+'3'!O70+'4'!O70+'5'!O70+'6'!O70+'7'!O70</f>
        <v>0</v>
      </c>
      <c r="P70" s="222" t="n">
        <f aca="false">2月!P70+'3'!P70+'4'!P70+'5'!P70+'6'!P70+'7'!P70</f>
        <v>0</v>
      </c>
    </row>
    <row r="71" customFormat="false" ht="16.5" hidden="false" customHeight="false" outlineLevel="0" collapsed="false">
      <c r="A71" s="27" t="n">
        <v>69</v>
      </c>
      <c r="B71" s="28" t="s">
        <v>139</v>
      </c>
      <c r="C71" s="222" t="n">
        <f aca="false">2月!C71+'3'!C71+'4'!C71+'5'!C71+'6'!C71+'7'!C71</f>
        <v>0</v>
      </c>
      <c r="D71" s="222" t="n">
        <f aca="false">2月!D71+'3'!D71+'4'!D71+'5'!D71+'6'!D71+'7'!D71</f>
        <v>0</v>
      </c>
      <c r="E71" s="222" t="n">
        <f aca="false">2月!E71+'3'!E71+'4'!E71+'5'!E71+'6'!E71+'7'!E71</f>
        <v>0</v>
      </c>
      <c r="F71" s="222" t="n">
        <f aca="false">2月!F71+'3'!F71+'4'!F71+'5'!F71+'6'!F71+'7'!F71</f>
        <v>0</v>
      </c>
      <c r="G71" s="222" t="n">
        <f aca="false">2月!G71+'3'!G71+'4'!G71+'5'!G71+'6'!G71+'7'!G71</f>
        <v>0</v>
      </c>
      <c r="H71" s="224" t="n">
        <f aca="false">2月!H71+'3'!H71+'4'!H71+'5'!H71+'6'!H71+'7'!H71</f>
        <v>0</v>
      </c>
      <c r="I71" s="49" t="n">
        <v>149</v>
      </c>
      <c r="J71" s="28" t="s">
        <v>140</v>
      </c>
      <c r="K71" s="222" t="n">
        <f aca="false">2月!K71+'3'!K71+'4'!K71+'5'!K71+'6'!K71+'7'!K71</f>
        <v>0</v>
      </c>
      <c r="L71" s="222" t="n">
        <f aca="false">2月!L71+'3'!L71+'4'!L71+'5'!L71+'6'!L71+'7'!L71</f>
        <v>0</v>
      </c>
      <c r="M71" s="222" t="n">
        <f aca="false">2月!M71+'3'!M71+'4'!M71+'5'!M71+'6'!M71+'7'!M71</f>
        <v>0</v>
      </c>
      <c r="N71" s="222" t="n">
        <f aca="false">2月!N71+'3'!N71+'4'!N71+'5'!N71+'6'!N71+'7'!N71</f>
        <v>0</v>
      </c>
      <c r="O71" s="222" t="n">
        <f aca="false">2月!O71+'3'!O71+'4'!O71+'5'!O71+'6'!O71+'7'!O71</f>
        <v>0</v>
      </c>
      <c r="P71" s="222" t="n">
        <f aca="false">2月!P71+'3'!P71+'4'!P71+'5'!P71+'6'!P71+'7'!P71</f>
        <v>0</v>
      </c>
    </row>
    <row r="72" customFormat="false" ht="16.5" hidden="false" customHeight="false" outlineLevel="0" collapsed="false">
      <c r="A72" s="33" t="n">
        <v>70</v>
      </c>
      <c r="B72" s="34" t="s">
        <v>141</v>
      </c>
      <c r="C72" s="225" t="n">
        <f aca="false">2月!C72+'3'!C72+'4'!C72+'5'!C72+'6'!C72+'7'!C72</f>
        <v>0</v>
      </c>
      <c r="D72" s="225" t="n">
        <f aca="false">2月!D72+'3'!D72+'4'!D72+'5'!D72+'6'!D72+'7'!D72</f>
        <v>0</v>
      </c>
      <c r="E72" s="225" t="n">
        <f aca="false">2月!E72+'3'!E72+'4'!E72+'5'!E72+'6'!E72+'7'!E72</f>
        <v>0</v>
      </c>
      <c r="F72" s="225" t="n">
        <f aca="false">2月!F72+'3'!F72+'4'!F72+'5'!F72+'6'!F72+'7'!F72</f>
        <v>0</v>
      </c>
      <c r="G72" s="225" t="n">
        <f aca="false">2月!G72+'3'!G72+'4'!G72+'5'!G72+'6'!G72+'7'!G72</f>
        <v>0</v>
      </c>
      <c r="H72" s="227" t="n">
        <f aca="false">2月!H72+'3'!H72+'4'!H72+'5'!H72+'6'!H72+'7'!H72</f>
        <v>0</v>
      </c>
      <c r="I72" s="50" t="n">
        <v>150</v>
      </c>
      <c r="J72" s="34" t="s">
        <v>142</v>
      </c>
      <c r="K72" s="225" t="n">
        <f aca="false">2月!K72+'3'!K72+'4'!K72+'5'!K72+'6'!K72+'7'!K72</f>
        <v>0</v>
      </c>
      <c r="L72" s="225" t="n">
        <f aca="false">2月!L72+'3'!L72+'4'!L72+'5'!L72+'6'!L72+'7'!L72</f>
        <v>0</v>
      </c>
      <c r="M72" s="225" t="n">
        <f aca="false">2月!M72+'3'!M72+'4'!M72+'5'!M72+'6'!M72+'7'!M72</f>
        <v>0</v>
      </c>
      <c r="N72" s="225" t="n">
        <f aca="false">2月!N72+'3'!N72+'4'!N72+'5'!N72+'6'!N72+'7'!N72</f>
        <v>0</v>
      </c>
      <c r="O72" s="225" t="n">
        <f aca="false">2月!O72+'3'!O72+'4'!O72+'5'!O72+'6'!O72+'7'!O72</f>
        <v>0</v>
      </c>
      <c r="P72" s="225" t="n">
        <f aca="false">2月!P72+'3'!P72+'4'!P72+'5'!P72+'6'!P72+'7'!P72</f>
        <v>0</v>
      </c>
    </row>
    <row r="73" customFormat="false" ht="16.5" hidden="false" customHeight="false" outlineLevel="0" collapsed="false">
      <c r="A73" s="39" t="n">
        <v>71</v>
      </c>
      <c r="B73" s="40" t="s">
        <v>143</v>
      </c>
      <c r="C73" s="222" t="n">
        <f aca="false">2月!C73+'3'!C73+'4'!C73+'5'!C73+'6'!C73+'7'!C73</f>
        <v>0</v>
      </c>
      <c r="D73" s="222" t="n">
        <f aca="false">2月!D73+'3'!D73+'4'!D73+'5'!D73+'6'!D73+'7'!D73</f>
        <v>0</v>
      </c>
      <c r="E73" s="222" t="n">
        <f aca="false">2月!E73+'3'!E73+'4'!E73+'5'!E73+'6'!E73+'7'!E73</f>
        <v>0</v>
      </c>
      <c r="F73" s="222" t="n">
        <f aca="false">2月!F73+'3'!F73+'4'!F73+'5'!F73+'6'!F73+'7'!F73</f>
        <v>0</v>
      </c>
      <c r="G73" s="222" t="n">
        <f aca="false">2月!G73+'3'!G73+'4'!G73+'5'!G73+'6'!G73+'7'!G73</f>
        <v>0</v>
      </c>
      <c r="H73" s="224" t="n">
        <f aca="false">2月!H73+'3'!H73+'4'!H73+'5'!H73+'6'!H73+'7'!H73</f>
        <v>0</v>
      </c>
      <c r="I73" s="48" t="n">
        <v>151</v>
      </c>
      <c r="J73" s="40" t="s">
        <v>144</v>
      </c>
      <c r="K73" s="222" t="n">
        <f aca="false">2月!K73+'3'!K73+'4'!K73+'5'!K73+'6'!K73+'7'!K73</f>
        <v>0</v>
      </c>
      <c r="L73" s="222" t="n">
        <f aca="false">2月!L73+'3'!L73+'4'!L73+'5'!L73+'6'!L73+'7'!L73</f>
        <v>0</v>
      </c>
      <c r="M73" s="222" t="n">
        <f aca="false">2月!M73+'3'!M73+'4'!M73+'5'!M73+'6'!M73+'7'!M73</f>
        <v>0</v>
      </c>
      <c r="N73" s="222" t="n">
        <f aca="false">2月!N73+'3'!N73+'4'!N73+'5'!N73+'6'!N73+'7'!N73</f>
        <v>0</v>
      </c>
      <c r="O73" s="222" t="n">
        <f aca="false">2月!O73+'3'!O73+'4'!O73+'5'!O73+'6'!O73+'7'!O73</f>
        <v>0</v>
      </c>
      <c r="P73" s="222" t="n">
        <f aca="false">2月!P73+'3'!P73+'4'!P73+'5'!P73+'6'!P73+'7'!P73</f>
        <v>0</v>
      </c>
    </row>
    <row r="74" customFormat="false" ht="16.5" hidden="false" customHeight="false" outlineLevel="0" collapsed="false">
      <c r="A74" s="27" t="n">
        <v>72</v>
      </c>
      <c r="B74" s="28" t="s">
        <v>145</v>
      </c>
      <c r="C74" s="222" t="n">
        <f aca="false">2月!C74+'3'!C74+'4'!C74+'5'!C74+'6'!C74+'7'!C74</f>
        <v>0</v>
      </c>
      <c r="D74" s="222" t="n">
        <f aca="false">2月!D74+'3'!D74+'4'!D74+'5'!D74+'6'!D74+'7'!D74</f>
        <v>0</v>
      </c>
      <c r="E74" s="222" t="n">
        <f aca="false">2月!E74+'3'!E74+'4'!E74+'5'!E74+'6'!E74+'7'!E74</f>
        <v>0</v>
      </c>
      <c r="F74" s="222" t="n">
        <f aca="false">2月!F74+'3'!F74+'4'!F74+'5'!F74+'6'!F74+'7'!F74</f>
        <v>0</v>
      </c>
      <c r="G74" s="222" t="n">
        <f aca="false">2月!G74+'3'!G74+'4'!G74+'5'!G74+'6'!G74+'7'!G74</f>
        <v>0</v>
      </c>
      <c r="H74" s="224" t="n">
        <f aca="false">2月!H74+'3'!H74+'4'!H74+'5'!H74+'6'!H74+'7'!H74</f>
        <v>0</v>
      </c>
      <c r="I74" s="49" t="n">
        <v>152</v>
      </c>
      <c r="J74" s="28" t="s">
        <v>146</v>
      </c>
      <c r="K74" s="222" t="n">
        <f aca="false">2月!K74+'3'!K74+'4'!K74+'5'!K74+'6'!K74+'7'!K74</f>
        <v>0</v>
      </c>
      <c r="L74" s="222" t="n">
        <f aca="false">2月!L74+'3'!L74+'4'!L74+'5'!L74+'6'!L74+'7'!L74</f>
        <v>0</v>
      </c>
      <c r="M74" s="222" t="n">
        <f aca="false">2月!M74+'3'!M74+'4'!M74+'5'!M74+'6'!M74+'7'!M74</f>
        <v>0</v>
      </c>
      <c r="N74" s="222" t="n">
        <f aca="false">2月!N74+'3'!N74+'4'!N74+'5'!N74+'6'!N74+'7'!N74</f>
        <v>0</v>
      </c>
      <c r="O74" s="222" t="n">
        <f aca="false">2月!O74+'3'!O74+'4'!O74+'5'!O74+'6'!O74+'7'!O74</f>
        <v>0</v>
      </c>
      <c r="P74" s="222" t="n">
        <f aca="false">2月!P74+'3'!P74+'4'!P74+'5'!P74+'6'!P74+'7'!P74</f>
        <v>0</v>
      </c>
    </row>
    <row r="75" customFormat="false" ht="16.5" hidden="false" customHeight="false" outlineLevel="0" collapsed="false">
      <c r="A75" s="27" t="n">
        <v>73</v>
      </c>
      <c r="B75" s="28" t="s">
        <v>147</v>
      </c>
      <c r="C75" s="222" t="n">
        <f aca="false">2月!C75+'3'!C75+'4'!C75+'5'!C75+'6'!C75+'7'!C75</f>
        <v>0</v>
      </c>
      <c r="D75" s="222" t="n">
        <f aca="false">2月!D75+'3'!D75+'4'!D75+'5'!D75+'6'!D75+'7'!D75</f>
        <v>0</v>
      </c>
      <c r="E75" s="222" t="n">
        <f aca="false">2月!E75+'3'!E75+'4'!E75+'5'!E75+'6'!E75+'7'!E75</f>
        <v>0</v>
      </c>
      <c r="F75" s="222" t="n">
        <f aca="false">2月!F75+'3'!F75+'4'!F75+'5'!F75+'6'!F75+'7'!F75</f>
        <v>0</v>
      </c>
      <c r="G75" s="222" t="n">
        <f aca="false">2月!G75+'3'!G75+'4'!G75+'5'!G75+'6'!G75+'7'!G75</f>
        <v>0</v>
      </c>
      <c r="H75" s="224" t="n">
        <f aca="false">2月!H75+'3'!H75+'4'!H75+'5'!H75+'6'!H75+'7'!H75</f>
        <v>0</v>
      </c>
      <c r="I75" s="49" t="n">
        <v>153</v>
      </c>
      <c r="J75" s="28" t="s">
        <v>148</v>
      </c>
      <c r="K75" s="222" t="n">
        <f aca="false">2月!K75+'3'!K75+'4'!K75+'5'!K75+'6'!K75+'7'!K75</f>
        <v>0</v>
      </c>
      <c r="L75" s="222" t="n">
        <f aca="false">2月!L75+'3'!L75+'4'!L75+'5'!L75+'6'!L75+'7'!L75</f>
        <v>0</v>
      </c>
      <c r="M75" s="222" t="n">
        <f aca="false">2月!M75+'3'!M75+'4'!M75+'5'!M75+'6'!M75+'7'!M75</f>
        <v>0</v>
      </c>
      <c r="N75" s="222" t="n">
        <f aca="false">2月!N75+'3'!N75+'4'!N75+'5'!N75+'6'!N75+'7'!N75</f>
        <v>0</v>
      </c>
      <c r="O75" s="222" t="n">
        <f aca="false">2月!O75+'3'!O75+'4'!O75+'5'!O75+'6'!O75+'7'!O75</f>
        <v>0</v>
      </c>
      <c r="P75" s="222" t="n">
        <f aca="false">2月!P75+'3'!P75+'4'!P75+'5'!P75+'6'!P75+'7'!P75</f>
        <v>0</v>
      </c>
    </row>
    <row r="76" customFormat="false" ht="16.5" hidden="false" customHeight="false" outlineLevel="0" collapsed="false">
      <c r="A76" s="27" t="n">
        <v>74</v>
      </c>
      <c r="B76" s="28" t="s">
        <v>149</v>
      </c>
      <c r="C76" s="222" t="n">
        <f aca="false">2月!C76+'3'!C76+'4'!C76+'5'!C76+'6'!C76+'7'!C76</f>
        <v>0</v>
      </c>
      <c r="D76" s="222" t="n">
        <f aca="false">2月!D76+'3'!D76+'4'!D76+'5'!D76+'6'!D76+'7'!D76</f>
        <v>0</v>
      </c>
      <c r="E76" s="222" t="n">
        <f aca="false">2月!E76+'3'!E76+'4'!E76+'5'!E76+'6'!E76+'7'!E76</f>
        <v>0</v>
      </c>
      <c r="F76" s="222" t="n">
        <f aca="false">2月!F76+'3'!F76+'4'!F76+'5'!F76+'6'!F76+'7'!F76</f>
        <v>0</v>
      </c>
      <c r="G76" s="222" t="n">
        <f aca="false">2月!G76+'3'!G76+'4'!G76+'5'!G76+'6'!G76+'7'!G76</f>
        <v>0</v>
      </c>
      <c r="H76" s="224" t="n">
        <f aca="false">2月!H76+'3'!H76+'4'!H76+'5'!H76+'6'!H76+'7'!H76</f>
        <v>0</v>
      </c>
      <c r="I76" s="49" t="n">
        <v>154</v>
      </c>
      <c r="J76" s="28" t="s">
        <v>150</v>
      </c>
      <c r="K76" s="222" t="n">
        <f aca="false">2月!K76+'3'!K76+'4'!K76+'5'!K76+'6'!K76+'7'!K76</f>
        <v>0</v>
      </c>
      <c r="L76" s="222" t="n">
        <f aca="false">2月!L76+'3'!L76+'4'!L76+'5'!L76+'6'!L76+'7'!L76</f>
        <v>0</v>
      </c>
      <c r="M76" s="222" t="n">
        <f aca="false">2月!M76+'3'!M76+'4'!M76+'5'!M76+'6'!M76+'7'!M76</f>
        <v>0</v>
      </c>
      <c r="N76" s="222" t="n">
        <f aca="false">2月!N76+'3'!N76+'4'!N76+'5'!N76+'6'!N76+'7'!N76</f>
        <v>0</v>
      </c>
      <c r="O76" s="222" t="n">
        <f aca="false">2月!O76+'3'!O76+'4'!O76+'5'!O76+'6'!O76+'7'!O76</f>
        <v>0</v>
      </c>
      <c r="P76" s="222" t="n">
        <f aca="false">2月!P76+'3'!P76+'4'!P76+'5'!P76+'6'!P76+'7'!P76</f>
        <v>0</v>
      </c>
    </row>
    <row r="77" customFormat="false" ht="16.5" hidden="false" customHeight="false" outlineLevel="0" collapsed="false">
      <c r="A77" s="33" t="n">
        <v>75</v>
      </c>
      <c r="B77" s="34" t="s">
        <v>151</v>
      </c>
      <c r="C77" s="225" t="n">
        <f aca="false">2月!C77+'3'!C77+'4'!C77+'5'!C77+'6'!C77+'7'!C77</f>
        <v>0</v>
      </c>
      <c r="D77" s="225" t="n">
        <f aca="false">2月!D77+'3'!D77+'4'!D77+'5'!D77+'6'!D77+'7'!D77</f>
        <v>0</v>
      </c>
      <c r="E77" s="225" t="n">
        <f aca="false">2月!E77+'3'!E77+'4'!E77+'5'!E77+'6'!E77+'7'!E77</f>
        <v>0</v>
      </c>
      <c r="F77" s="225" t="n">
        <f aca="false">2月!F77+'3'!F77+'4'!F77+'5'!F77+'6'!F77+'7'!F77</f>
        <v>0</v>
      </c>
      <c r="G77" s="225" t="n">
        <f aca="false">2月!G77+'3'!G77+'4'!G77+'5'!G77+'6'!G77+'7'!G77</f>
        <v>0</v>
      </c>
      <c r="H77" s="227" t="n">
        <f aca="false">2月!H77+'3'!H77+'4'!H77+'5'!H77+'6'!H77+'7'!H77</f>
        <v>0</v>
      </c>
      <c r="I77" s="50" t="n">
        <v>155</v>
      </c>
      <c r="J77" s="34" t="s">
        <v>152</v>
      </c>
      <c r="K77" s="225" t="n">
        <f aca="false">2月!K77+'3'!K77+'4'!K77+'5'!K77+'6'!K77+'7'!K77</f>
        <v>0</v>
      </c>
      <c r="L77" s="225" t="n">
        <f aca="false">2月!L77+'3'!L77+'4'!L77+'5'!L77+'6'!L77+'7'!L77</f>
        <v>0</v>
      </c>
      <c r="M77" s="225" t="n">
        <f aca="false">2月!M77+'3'!M77+'4'!M77+'5'!M77+'6'!M77+'7'!M77</f>
        <v>0</v>
      </c>
      <c r="N77" s="225" t="n">
        <f aca="false">2月!N77+'3'!N77+'4'!N77+'5'!N77+'6'!N77+'7'!N77</f>
        <v>0</v>
      </c>
      <c r="O77" s="225" t="n">
        <f aca="false">2月!O77+'3'!O77+'4'!O77+'5'!O77+'6'!O77+'7'!O77</f>
        <v>0</v>
      </c>
      <c r="P77" s="225" t="n">
        <f aca="false">2月!P77+'3'!P77+'4'!P77+'5'!P77+'6'!P77+'7'!P77</f>
        <v>0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222" t="n">
        <f aca="false">2月!C78+'3'!C78+'4'!C78+'5'!C78+'6'!C78+'7'!C78</f>
        <v>0</v>
      </c>
      <c r="D78" s="222" t="n">
        <f aca="false">2月!D78+'3'!D78+'4'!D78+'5'!D78+'6'!D78+'7'!D78</f>
        <v>0</v>
      </c>
      <c r="E78" s="222" t="n">
        <f aca="false">2月!E78+'3'!E78+'4'!E78+'5'!E78+'6'!E78+'7'!E78</f>
        <v>0</v>
      </c>
      <c r="F78" s="222" t="n">
        <f aca="false">2月!F78+'3'!F78+'4'!F78+'5'!F78+'6'!F78+'7'!F78</f>
        <v>0</v>
      </c>
      <c r="G78" s="222" t="n">
        <f aca="false">2月!G78+'3'!G78+'4'!G78+'5'!G78+'6'!G78+'7'!G78</f>
        <v>0</v>
      </c>
      <c r="H78" s="224" t="n">
        <f aca="false">2月!H78+'3'!H78+'4'!H78+'5'!H78+'6'!H78+'7'!H78</f>
        <v>0</v>
      </c>
      <c r="I78" s="48" t="n">
        <v>156</v>
      </c>
      <c r="J78" s="40" t="s">
        <v>154</v>
      </c>
      <c r="K78" s="222" t="n">
        <f aca="false">2月!K78+'3'!K78+'4'!K78+'5'!K78+'6'!K78+'7'!K78</f>
        <v>0</v>
      </c>
      <c r="L78" s="222" t="n">
        <f aca="false">2月!L78+'3'!L78+'4'!L78+'5'!L78+'6'!L78+'7'!L78</f>
        <v>0</v>
      </c>
      <c r="M78" s="222" t="n">
        <f aca="false">2月!M78+'3'!M78+'4'!M78+'5'!M78+'6'!M78+'7'!M78</f>
        <v>0</v>
      </c>
      <c r="N78" s="222" t="n">
        <f aca="false">2月!N78+'3'!N78+'4'!N78+'5'!N78+'6'!N78+'7'!N78</f>
        <v>0</v>
      </c>
      <c r="O78" s="222" t="n">
        <f aca="false">2月!O78+'3'!O78+'4'!O78+'5'!O78+'6'!O78+'7'!O78</f>
        <v>0</v>
      </c>
      <c r="P78" s="222" t="n">
        <f aca="false">2月!P78+'3'!P78+'4'!P78+'5'!P78+'6'!P78+'7'!P78</f>
        <v>0</v>
      </c>
    </row>
    <row r="79" customFormat="false" ht="16.5" hidden="false" customHeight="false" outlineLevel="0" collapsed="false">
      <c r="A79" s="27" t="n">
        <v>77</v>
      </c>
      <c r="B79" s="28" t="s">
        <v>155</v>
      </c>
      <c r="C79" s="222" t="n">
        <f aca="false">2月!C79+'3'!C79+'4'!C79+'5'!C79+'6'!C79+'7'!C79</f>
        <v>0</v>
      </c>
      <c r="D79" s="222" t="n">
        <f aca="false">2月!D79+'3'!D79+'4'!D79+'5'!D79+'6'!D79+'7'!D79</f>
        <v>0</v>
      </c>
      <c r="E79" s="222" t="n">
        <f aca="false">2月!E79+'3'!E79+'4'!E79+'5'!E79+'6'!E79+'7'!E79</f>
        <v>0</v>
      </c>
      <c r="F79" s="222" t="n">
        <f aca="false">2月!F79+'3'!F79+'4'!F79+'5'!F79+'6'!F79+'7'!F79</f>
        <v>0</v>
      </c>
      <c r="G79" s="222" t="n">
        <f aca="false">2月!G79+'3'!G79+'4'!G79+'5'!G79+'6'!G79+'7'!G79</f>
        <v>0</v>
      </c>
      <c r="H79" s="224" t="n">
        <f aca="false">2月!H79+'3'!H79+'4'!H79+'5'!H79+'6'!H79+'7'!H79</f>
        <v>0</v>
      </c>
      <c r="I79" s="49" t="n">
        <v>157</v>
      </c>
      <c r="J79" s="28" t="s">
        <v>156</v>
      </c>
      <c r="K79" s="222" t="n">
        <f aca="false">2月!K79+'3'!K79+'4'!K79+'5'!K79+'6'!K79+'7'!K79</f>
        <v>0</v>
      </c>
      <c r="L79" s="222" t="n">
        <f aca="false">2月!L79+'3'!L79+'4'!L79+'5'!L79+'6'!L79+'7'!L79</f>
        <v>0</v>
      </c>
      <c r="M79" s="222" t="n">
        <f aca="false">2月!M79+'3'!M79+'4'!M79+'5'!M79+'6'!M79+'7'!M79</f>
        <v>0</v>
      </c>
      <c r="N79" s="222" t="n">
        <f aca="false">2月!N79+'3'!N79+'4'!N79+'5'!N79+'6'!N79+'7'!N79</f>
        <v>0</v>
      </c>
      <c r="O79" s="222" t="n">
        <f aca="false">2月!O79+'3'!O79+'4'!O79+'5'!O79+'6'!O79+'7'!O79</f>
        <v>0</v>
      </c>
      <c r="P79" s="222" t="n">
        <f aca="false">2月!P79+'3'!P79+'4'!P79+'5'!P79+'6'!P79+'7'!P79</f>
        <v>0</v>
      </c>
    </row>
    <row r="80" customFormat="false" ht="16.5" hidden="false" customHeight="false" outlineLevel="0" collapsed="false">
      <c r="A80" s="27" t="n">
        <v>78</v>
      </c>
      <c r="B80" s="28" t="s">
        <v>157</v>
      </c>
      <c r="C80" s="222" t="n">
        <f aca="false">2月!C80+'3'!C80+'4'!C80+'5'!C80+'6'!C80+'7'!C80</f>
        <v>0</v>
      </c>
      <c r="D80" s="222" t="n">
        <f aca="false">2月!D80+'3'!D80+'4'!D80+'5'!D80+'6'!D80+'7'!D80</f>
        <v>0</v>
      </c>
      <c r="E80" s="222" t="n">
        <f aca="false">2月!E80+'3'!E80+'4'!E80+'5'!E80+'6'!E80+'7'!E80</f>
        <v>0</v>
      </c>
      <c r="F80" s="222" t="n">
        <f aca="false">2月!F80+'3'!F80+'4'!F80+'5'!F80+'6'!F80+'7'!F80</f>
        <v>0</v>
      </c>
      <c r="G80" s="222" t="n">
        <f aca="false">2月!G80+'3'!G80+'4'!G80+'5'!G80+'6'!G80+'7'!G80</f>
        <v>0</v>
      </c>
      <c r="H80" s="224" t="n">
        <f aca="false">2月!H80+'3'!H80+'4'!H80+'5'!H80+'6'!H80+'7'!H80</f>
        <v>0</v>
      </c>
      <c r="I80" s="31" t="n">
        <v>158</v>
      </c>
      <c r="J80" s="28" t="s">
        <v>158</v>
      </c>
      <c r="K80" s="229" t="n">
        <f aca="false">2月!K80+'3'!K80+'4'!K80+'5'!K80+'6'!K80+'7'!K80</f>
        <v>0</v>
      </c>
      <c r="L80" s="222" t="n">
        <f aca="false">2月!L80+'3'!L80+'4'!L80+'5'!L80+'6'!L80+'7'!L80</f>
        <v>0</v>
      </c>
      <c r="M80" s="222" t="n">
        <f aca="false">2月!M80+'3'!M80+'4'!M80+'5'!M80+'6'!M80+'7'!M80</f>
        <v>0</v>
      </c>
      <c r="N80" s="222" t="n">
        <f aca="false">2月!N80+'3'!N80+'4'!N80+'5'!N80+'6'!N80+'7'!N80</f>
        <v>0</v>
      </c>
      <c r="O80" s="222" t="n">
        <f aca="false">2月!O80+'3'!O80+'4'!O80+'5'!O80+'6'!O80+'7'!O80</f>
        <v>0</v>
      </c>
      <c r="P80" s="222" t="n">
        <f aca="false">2月!P80+'3'!P80+'4'!P80+'5'!P80+'6'!P80+'7'!P80</f>
        <v>0</v>
      </c>
    </row>
    <row r="81" customFormat="false" ht="16.5" hidden="false" customHeight="false" outlineLevel="0" collapsed="false">
      <c r="A81" s="27" t="n">
        <v>79</v>
      </c>
      <c r="B81" s="28" t="s">
        <v>159</v>
      </c>
      <c r="C81" s="222" t="n">
        <f aca="false">2月!C81+'3'!C81+'4'!C81+'5'!C81+'6'!C81+'7'!C81</f>
        <v>0</v>
      </c>
      <c r="D81" s="222" t="n">
        <f aca="false">2月!D81+'3'!D81+'4'!D81+'5'!D81+'6'!D81+'7'!D81</f>
        <v>0</v>
      </c>
      <c r="E81" s="222" t="n">
        <f aca="false">2月!E81+'3'!E81+'4'!E81+'5'!E81+'6'!E81+'7'!E81</f>
        <v>0</v>
      </c>
      <c r="F81" s="222" t="n">
        <f aca="false">2月!F81+'3'!F81+'4'!F81+'5'!F81+'6'!F81+'7'!F81</f>
        <v>0</v>
      </c>
      <c r="G81" s="222" t="n">
        <f aca="false">2月!G81+'3'!G81+'4'!G81+'5'!G81+'6'!G81+'7'!G81</f>
        <v>0</v>
      </c>
      <c r="H81" s="224" t="n">
        <f aca="false">2月!H81+'3'!H81+'4'!H81+'5'!H81+'6'!H81+'7'!H81</f>
        <v>0</v>
      </c>
      <c r="I81" s="49" t="n">
        <v>159</v>
      </c>
      <c r="J81" s="28" t="s">
        <v>160</v>
      </c>
      <c r="K81" s="242"/>
      <c r="L81" s="232"/>
      <c r="M81" s="232"/>
      <c r="N81" s="232"/>
      <c r="O81" s="222" t="n">
        <f aca="false">2月!O81+'3'!O81+'4'!O81+'5'!O81+'6'!O81+'7'!O81</f>
        <v>0</v>
      </c>
      <c r="P81" s="232"/>
    </row>
    <row r="82" customFormat="false" ht="16.5" hidden="false" customHeight="false" outlineLevel="0" collapsed="false">
      <c r="A82" s="33" t="n">
        <v>80</v>
      </c>
      <c r="B82" s="34" t="s">
        <v>161</v>
      </c>
      <c r="C82" s="225" t="n">
        <f aca="false">2月!C82+'3'!C82+'4'!C82+'5'!C82+'6'!C82+'7'!C82</f>
        <v>0</v>
      </c>
      <c r="D82" s="225" t="n">
        <f aca="false">2月!D82+'3'!D82+'4'!D82+'5'!D82+'6'!D82+'7'!D82</f>
        <v>0</v>
      </c>
      <c r="E82" s="225" t="n">
        <f aca="false">2月!E82+'3'!E82+'4'!E82+'5'!E82+'6'!E82+'7'!E82</f>
        <v>0</v>
      </c>
      <c r="F82" s="225" t="n">
        <f aca="false">2月!F82+'3'!F82+'4'!F82+'5'!F82+'6'!F82+'7'!F82</f>
        <v>0</v>
      </c>
      <c r="G82" s="225" t="n">
        <f aca="false">2月!G82+'3'!G82+'4'!G82+'5'!G82+'6'!G82+'7'!G82</f>
        <v>0</v>
      </c>
      <c r="H82" s="227" t="n">
        <f aca="false">2月!H82+'3'!H82+'4'!H82+'5'!H82+'6'!H82+'7'!H82</f>
        <v>0</v>
      </c>
      <c r="I82" s="158" t="n">
        <v>160</v>
      </c>
      <c r="J82" s="34" t="s">
        <v>162</v>
      </c>
      <c r="K82" s="225" t="n">
        <f aca="false">2月!K82+'3'!K82+'4'!K82+'5'!K82+'6'!K82+'7'!K82</f>
        <v>0</v>
      </c>
      <c r="L82" s="225" t="n">
        <f aca="false">2月!L82+'3'!L82+'4'!L82+'5'!L82+'6'!L82+'7'!L82</f>
        <v>0</v>
      </c>
      <c r="M82" s="225" t="n">
        <f aca="false">2月!M82+'3'!M82+'4'!M82+'5'!M82+'6'!M82+'7'!M82</f>
        <v>0</v>
      </c>
      <c r="N82" s="225" t="n">
        <f aca="false">2月!N82+'3'!N82+'4'!N82+'5'!N82+'6'!N82+'7'!N82</f>
        <v>0</v>
      </c>
      <c r="O82" s="225" t="n">
        <f aca="false">2月!O82+'3'!O82+'4'!O82+'5'!O82+'6'!O82+'7'!O82</f>
        <v>0</v>
      </c>
      <c r="P82" s="225" t="n">
        <f aca="false">2月!P82+'3'!P82+'4'!P82+'5'!P82+'6'!P82+'7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43"/>
      <c r="I83" s="48" t="n">
        <v>161</v>
      </c>
      <c r="J83" s="40" t="s">
        <v>163</v>
      </c>
      <c r="K83" s="222" t="n">
        <f aca="false">2月!K83+'3'!K83+'4'!K83+'5'!K83+'6'!K83+'7'!K83</f>
        <v>0</v>
      </c>
      <c r="L83" s="222" t="n">
        <f aca="false">2月!L83+'3'!L83+'4'!L83+'5'!L83+'6'!L83+'7'!L83</f>
        <v>0</v>
      </c>
      <c r="M83" s="222" t="n">
        <f aca="false">2月!M83+'3'!M83+'4'!M83+'5'!M83+'6'!M83+'7'!M83</f>
        <v>0</v>
      </c>
      <c r="N83" s="222" t="n">
        <f aca="false">2月!N83+'3'!N83+'4'!N83+'5'!N83+'6'!N83+'7'!N83</f>
        <v>0</v>
      </c>
      <c r="O83" s="222"/>
      <c r="P83" s="222" t="n">
        <f aca="false">2月!P83+'3'!P83+'4'!P83+'5'!P83+'6'!P83+'7'!P83</f>
        <v>0</v>
      </c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2" t="n">
        <f aca="false">2月!K84+'3'!K84+'4'!K84+'5'!K84+'6'!K84+'7'!K84</f>
        <v>0</v>
      </c>
      <c r="L84" s="222" t="n">
        <f aca="false">2月!L84+'3'!L84+'4'!L84+'5'!L84+'6'!L84+'7'!L84</f>
        <v>0</v>
      </c>
      <c r="M84" s="222" t="n">
        <f aca="false">2月!M84+'3'!M84+'4'!M84+'5'!M84+'6'!M84+'7'!M84</f>
        <v>0</v>
      </c>
      <c r="N84" s="222" t="n">
        <f aca="false">2月!N84+'3'!N84+'4'!N84+'5'!N84+'6'!N84+'7'!N84</f>
        <v>0</v>
      </c>
      <c r="O84" s="222"/>
      <c r="P84" s="222" t="n">
        <f aca="false">2月!P84+'3'!P84+'4'!P84+'5'!P84+'6'!P84+'7'!P84</f>
        <v>0</v>
      </c>
    </row>
    <row r="85" customFormat="false" ht="39.75" hidden="false" customHeight="true" outlineLevel="0" collapsed="false">
      <c r="A85" s="238" t="s">
        <v>189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83:P84 K3:N80 C3:H84 P3:P80 K82:N82 P82">
    <cfRule type="cellIs" priority="2" operator="greaterThan" aboveAverage="0" equalAverage="0" bottom="0" percent="0" rank="0" text="" dxfId="4">
      <formula>0</formula>
    </cfRule>
    <cfRule type="cellIs" priority="3" operator="equal" aboveAverage="0" equalAverage="0" bottom="0" percent="0" rank="0" text="" dxfId="5">
      <formula>0</formula>
    </cfRule>
  </conditionalFormatting>
  <conditionalFormatting sqref="O3:O82">
    <cfRule type="cellIs" priority="4" operator="greaterThan" aboveAverage="0" equalAverage="0" bottom="0" percent="0" rank="0" text="" dxfId="6">
      <formula>0</formula>
    </cfRule>
    <cfRule type="cellIs" priority="5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138" width="4.75"/>
    <col collapsed="false" customWidth="true" hidden="false" outlineLevel="0" max="2" min="2" style="138" width="9.87"/>
    <col collapsed="false" customWidth="true" hidden="false" outlineLevel="0" max="8" min="3" style="138" width="5.62"/>
    <col collapsed="false" customWidth="true" hidden="false" outlineLevel="0" max="14" min="9" style="0" width="5.62"/>
    <col collapsed="false" customWidth="true" hidden="false" outlineLevel="0" max="20" min="15" style="0" width="6.62"/>
  </cols>
  <sheetData>
    <row r="1" customFormat="false" ht="16.5" hidden="false" customHeight="false" outlineLevel="0" collapsed="false">
      <c r="A1" s="244" t="s">
        <v>1</v>
      </c>
      <c r="B1" s="245" t="s">
        <v>2</v>
      </c>
      <c r="C1" s="246" t="s">
        <v>190</v>
      </c>
      <c r="D1" s="246"/>
      <c r="E1" s="246"/>
      <c r="F1" s="246"/>
      <c r="G1" s="246"/>
      <c r="H1" s="246"/>
      <c r="I1" s="247" t="s">
        <v>191</v>
      </c>
      <c r="J1" s="247"/>
      <c r="K1" s="247"/>
      <c r="L1" s="247"/>
      <c r="M1" s="247"/>
      <c r="N1" s="247"/>
      <c r="O1" s="248" t="s">
        <v>192</v>
      </c>
      <c r="P1" s="248"/>
      <c r="Q1" s="248"/>
      <c r="R1" s="248"/>
      <c r="S1" s="248"/>
      <c r="T1" s="248"/>
    </row>
    <row r="2" customFormat="false" ht="17.25" hidden="false" customHeight="true" outlineLevel="0" collapsed="false">
      <c r="A2" s="244"/>
      <c r="B2" s="245"/>
      <c r="C2" s="249" t="s">
        <v>193</v>
      </c>
      <c r="D2" s="250" t="s">
        <v>167</v>
      </c>
      <c r="E2" s="250" t="s">
        <v>168</v>
      </c>
      <c r="F2" s="5" t="s">
        <v>169</v>
      </c>
      <c r="G2" s="5" t="s">
        <v>170</v>
      </c>
      <c r="H2" s="251" t="s">
        <v>171</v>
      </c>
      <c r="I2" s="252" t="s">
        <v>193</v>
      </c>
      <c r="J2" s="250" t="s">
        <v>167</v>
      </c>
      <c r="K2" s="250" t="s">
        <v>168</v>
      </c>
      <c r="L2" s="5" t="s">
        <v>169</v>
      </c>
      <c r="M2" s="5" t="s">
        <v>170</v>
      </c>
      <c r="N2" s="253" t="s">
        <v>171</v>
      </c>
      <c r="O2" s="254" t="s">
        <v>193</v>
      </c>
      <c r="P2" s="250" t="s">
        <v>167</v>
      </c>
      <c r="Q2" s="250" t="s">
        <v>168</v>
      </c>
      <c r="R2" s="5" t="s">
        <v>169</v>
      </c>
      <c r="S2" s="5" t="s">
        <v>170</v>
      </c>
      <c r="T2" s="251" t="s">
        <v>171</v>
      </c>
    </row>
    <row r="3" customFormat="false" ht="17.25" hidden="false" customHeight="true" outlineLevel="0" collapsed="false">
      <c r="A3" s="255" t="n">
        <v>1</v>
      </c>
      <c r="B3" s="256" t="s">
        <v>3</v>
      </c>
      <c r="C3" s="222" t="n">
        <f aca="false">上學期!C3</f>
        <v>5</v>
      </c>
      <c r="D3" s="222" t="n">
        <f aca="false">上學期!D3</f>
        <v>0</v>
      </c>
      <c r="E3" s="222" t="n">
        <f aca="false">上學期!E3</f>
        <v>0</v>
      </c>
      <c r="F3" s="222" t="n">
        <f aca="false">上學期!F3</f>
        <v>0</v>
      </c>
      <c r="G3" s="222" t="n">
        <f aca="false">上學期!G3</f>
        <v>0</v>
      </c>
      <c r="H3" s="224" t="n">
        <f aca="false">上學期!H3</f>
        <v>0</v>
      </c>
      <c r="I3" s="230" t="n">
        <f aca="false">下學期!C3</f>
        <v>0</v>
      </c>
      <c r="J3" s="222" t="n">
        <f aca="false">下學期!D3</f>
        <v>0</v>
      </c>
      <c r="K3" s="222" t="n">
        <f aca="false">下學期!E3</f>
        <v>0</v>
      </c>
      <c r="L3" s="222" t="n">
        <f aca="false">下學期!F3</f>
        <v>0</v>
      </c>
      <c r="M3" s="222" t="n">
        <f aca="false">下學期!G3</f>
        <v>0</v>
      </c>
      <c r="N3" s="223" t="n">
        <f aca="false">下學期!H3</f>
        <v>0</v>
      </c>
      <c r="O3" s="257" t="n">
        <f aca="false">(C3+I3)</f>
        <v>5</v>
      </c>
      <c r="P3" s="258" t="n">
        <f aca="false">(D3+J3)</f>
        <v>0</v>
      </c>
      <c r="Q3" s="258" t="n">
        <f aca="false">(E3+K3)</f>
        <v>0</v>
      </c>
      <c r="R3" s="258" t="n">
        <f aca="false">(F3+L3)</f>
        <v>0</v>
      </c>
      <c r="S3" s="258" t="n">
        <f aca="false">(G3+M3)</f>
        <v>0</v>
      </c>
      <c r="T3" s="259" t="n">
        <f aca="false">(H3+N3)</f>
        <v>0</v>
      </c>
    </row>
    <row r="4" customFormat="false" ht="17.25" hidden="false" customHeight="true" outlineLevel="0" collapsed="false">
      <c r="A4" s="260" t="n">
        <v>2</v>
      </c>
      <c r="B4" s="261" t="s">
        <v>5</v>
      </c>
      <c r="C4" s="229" t="n">
        <f aca="false">上學期!C4</f>
        <v>1</v>
      </c>
      <c r="D4" s="229" t="n">
        <f aca="false">上學期!D4</f>
        <v>0</v>
      </c>
      <c r="E4" s="229" t="n">
        <f aca="false">上學期!E4</f>
        <v>0</v>
      </c>
      <c r="F4" s="229" t="n">
        <f aca="false">上學期!F4</f>
        <v>1</v>
      </c>
      <c r="G4" s="229" t="n">
        <f aca="false">上學期!G4</f>
        <v>0</v>
      </c>
      <c r="H4" s="241" t="n">
        <f aca="false">上學期!H4</f>
        <v>13</v>
      </c>
      <c r="I4" s="262" t="n">
        <f aca="false">下學期!C4</f>
        <v>0</v>
      </c>
      <c r="J4" s="229" t="n">
        <f aca="false">下學期!D4</f>
        <v>0</v>
      </c>
      <c r="K4" s="229" t="n">
        <f aca="false">下學期!E4</f>
        <v>0</v>
      </c>
      <c r="L4" s="229" t="n">
        <f aca="false">下學期!F4</f>
        <v>0</v>
      </c>
      <c r="M4" s="229" t="n">
        <f aca="false">下學期!G4</f>
        <v>0</v>
      </c>
      <c r="N4" s="263" t="n">
        <f aca="false">下學期!H4</f>
        <v>0</v>
      </c>
      <c r="O4" s="264" t="n">
        <f aca="false">(C4+I4)</f>
        <v>1</v>
      </c>
      <c r="P4" s="265" t="n">
        <f aca="false">(D4+J4)</f>
        <v>0</v>
      </c>
      <c r="Q4" s="265" t="n">
        <f aca="false">(E4+K4)</f>
        <v>0</v>
      </c>
      <c r="R4" s="265" t="n">
        <f aca="false">(F4+L4)</f>
        <v>1</v>
      </c>
      <c r="S4" s="265" t="n">
        <f aca="false">(G4+M4)</f>
        <v>0</v>
      </c>
      <c r="T4" s="266" t="n">
        <f aca="false">(H4+N4)</f>
        <v>13</v>
      </c>
    </row>
    <row r="5" customFormat="false" ht="17.25" hidden="false" customHeight="true" outlineLevel="0" collapsed="false">
      <c r="A5" s="260" t="n">
        <v>3</v>
      </c>
      <c r="B5" s="261" t="s">
        <v>7</v>
      </c>
      <c r="C5" s="229" t="n">
        <f aca="false">上學期!C5</f>
        <v>10.5</v>
      </c>
      <c r="D5" s="229" t="n">
        <f aca="false">上學期!D5</f>
        <v>0</v>
      </c>
      <c r="E5" s="229" t="n">
        <f aca="false">上學期!E5</f>
        <v>0</v>
      </c>
      <c r="F5" s="229" t="n">
        <f aca="false">上學期!F5</f>
        <v>2</v>
      </c>
      <c r="G5" s="229" t="n">
        <f aca="false">上學期!G5</f>
        <v>0</v>
      </c>
      <c r="H5" s="241" t="n">
        <f aca="false">上學期!H5</f>
        <v>1</v>
      </c>
      <c r="I5" s="262" t="n">
        <f aca="false">下學期!C5</f>
        <v>0</v>
      </c>
      <c r="J5" s="229" t="n">
        <f aca="false">下學期!D5</f>
        <v>0</v>
      </c>
      <c r="K5" s="229" t="n">
        <f aca="false">下學期!E5</f>
        <v>0</v>
      </c>
      <c r="L5" s="229" t="n">
        <f aca="false">下學期!F5</f>
        <v>0</v>
      </c>
      <c r="M5" s="229" t="n">
        <f aca="false">下學期!G5</f>
        <v>0</v>
      </c>
      <c r="N5" s="263" t="n">
        <f aca="false">下學期!H5</f>
        <v>0</v>
      </c>
      <c r="O5" s="264" t="n">
        <f aca="false">(C5+I5)</f>
        <v>10.5</v>
      </c>
      <c r="P5" s="265" t="n">
        <f aca="false">(D5+J5)</f>
        <v>0</v>
      </c>
      <c r="Q5" s="265" t="n">
        <f aca="false">(E5+K5)</f>
        <v>0</v>
      </c>
      <c r="R5" s="265" t="n">
        <f aca="false">(F5+L5)</f>
        <v>2</v>
      </c>
      <c r="S5" s="265" t="n">
        <f aca="false">(G5+M5)</f>
        <v>0</v>
      </c>
      <c r="T5" s="266" t="n">
        <f aca="false">(H5+N5)</f>
        <v>1</v>
      </c>
    </row>
    <row r="6" customFormat="false" ht="17.25" hidden="false" customHeight="true" outlineLevel="0" collapsed="false">
      <c r="A6" s="260" t="n">
        <v>4</v>
      </c>
      <c r="B6" s="261" t="s">
        <v>9</v>
      </c>
      <c r="C6" s="229" t="n">
        <f aca="false">上學期!C6</f>
        <v>1.5</v>
      </c>
      <c r="D6" s="229" t="n">
        <f aca="false">上學期!D6</f>
        <v>1</v>
      </c>
      <c r="E6" s="229" t="n">
        <f aca="false">上學期!E6</f>
        <v>0</v>
      </c>
      <c r="F6" s="229" t="n">
        <f aca="false">上學期!F6</f>
        <v>0</v>
      </c>
      <c r="G6" s="229" t="n">
        <f aca="false">上學期!G6</f>
        <v>0</v>
      </c>
      <c r="H6" s="241" t="n">
        <f aca="false">上學期!H6</f>
        <v>0</v>
      </c>
      <c r="I6" s="262" t="n">
        <f aca="false">下學期!C6</f>
        <v>0</v>
      </c>
      <c r="J6" s="229" t="n">
        <f aca="false">下學期!D6</f>
        <v>0</v>
      </c>
      <c r="K6" s="229" t="n">
        <f aca="false">下學期!E6</f>
        <v>0</v>
      </c>
      <c r="L6" s="229" t="n">
        <f aca="false">下學期!F6</f>
        <v>0</v>
      </c>
      <c r="M6" s="229" t="n">
        <f aca="false">下學期!G6</f>
        <v>0</v>
      </c>
      <c r="N6" s="263" t="n">
        <f aca="false">下學期!H6</f>
        <v>0</v>
      </c>
      <c r="O6" s="264" t="n">
        <f aca="false">(C6+I6)</f>
        <v>1.5</v>
      </c>
      <c r="P6" s="265" t="n">
        <f aca="false">(D6+J6)</f>
        <v>1</v>
      </c>
      <c r="Q6" s="265" t="n">
        <f aca="false">(E6+K6)</f>
        <v>0</v>
      </c>
      <c r="R6" s="265" t="n">
        <f aca="false">(F6+L6)</f>
        <v>0</v>
      </c>
      <c r="S6" s="265" t="n">
        <f aca="false">(G6+M6)</f>
        <v>0</v>
      </c>
      <c r="T6" s="266" t="n">
        <f aca="false">(H6+N6)</f>
        <v>0</v>
      </c>
    </row>
    <row r="7" customFormat="false" ht="17.25" hidden="false" customHeight="true" outlineLevel="0" collapsed="false">
      <c r="A7" s="267" t="n">
        <v>5</v>
      </c>
      <c r="B7" s="268" t="s">
        <v>11</v>
      </c>
      <c r="C7" s="225" t="n">
        <f aca="false">上學期!C7</f>
        <v>6</v>
      </c>
      <c r="D7" s="225" t="n">
        <f aca="false">上學期!D7</f>
        <v>0</v>
      </c>
      <c r="E7" s="225" t="n">
        <f aca="false">上學期!E7</f>
        <v>0</v>
      </c>
      <c r="F7" s="225" t="n">
        <f aca="false">上學期!F7</f>
        <v>0</v>
      </c>
      <c r="G7" s="225" t="n">
        <f aca="false">上學期!G7</f>
        <v>0</v>
      </c>
      <c r="H7" s="227" t="n">
        <f aca="false">上學期!H7</f>
        <v>0</v>
      </c>
      <c r="I7" s="269" t="n">
        <f aca="false">下學期!C7</f>
        <v>0</v>
      </c>
      <c r="J7" s="225" t="n">
        <f aca="false">下學期!D7</f>
        <v>0</v>
      </c>
      <c r="K7" s="225" t="n">
        <f aca="false">下學期!E7</f>
        <v>0</v>
      </c>
      <c r="L7" s="225" t="n">
        <f aca="false">下學期!F7</f>
        <v>0</v>
      </c>
      <c r="M7" s="225" t="n">
        <f aca="false">下學期!G7</f>
        <v>0</v>
      </c>
      <c r="N7" s="226" t="n">
        <f aca="false">下學期!H7</f>
        <v>0</v>
      </c>
      <c r="O7" s="270" t="n">
        <f aca="false">(C7+I7)</f>
        <v>6</v>
      </c>
      <c r="P7" s="271" t="n">
        <f aca="false">(D7+J7)</f>
        <v>0</v>
      </c>
      <c r="Q7" s="271" t="n">
        <f aca="false">(E7+K7)</f>
        <v>0</v>
      </c>
      <c r="R7" s="271" t="n">
        <f aca="false">(F7+L7)</f>
        <v>0</v>
      </c>
      <c r="S7" s="271" t="n">
        <f aca="false">(G7+M7)</f>
        <v>0</v>
      </c>
      <c r="T7" s="272" t="n">
        <f aca="false">(H7+N7)</f>
        <v>0</v>
      </c>
    </row>
    <row r="8" customFormat="false" ht="17.25" hidden="false" customHeight="true" outlineLevel="0" collapsed="false">
      <c r="A8" s="255" t="n">
        <v>6</v>
      </c>
      <c r="B8" s="256" t="s">
        <v>13</v>
      </c>
      <c r="C8" s="222" t="n">
        <f aca="false">上學期!C8</f>
        <v>0.5</v>
      </c>
      <c r="D8" s="222" t="n">
        <f aca="false">上學期!D8</f>
        <v>0.5</v>
      </c>
      <c r="E8" s="222" t="n">
        <f aca="false">上學期!E8</f>
        <v>1</v>
      </c>
      <c r="F8" s="222" t="n">
        <f aca="false">上學期!F8</f>
        <v>0</v>
      </c>
      <c r="G8" s="222" t="n">
        <f aca="false">上學期!G8</f>
        <v>0</v>
      </c>
      <c r="H8" s="224" t="n">
        <f aca="false">上學期!H8</f>
        <v>0</v>
      </c>
      <c r="I8" s="230" t="n">
        <f aca="false">下學期!C8</f>
        <v>0</v>
      </c>
      <c r="J8" s="222" t="n">
        <f aca="false">下學期!D8</f>
        <v>0</v>
      </c>
      <c r="K8" s="222" t="n">
        <f aca="false">下學期!E8</f>
        <v>0</v>
      </c>
      <c r="L8" s="222" t="n">
        <f aca="false">下學期!F8</f>
        <v>0</v>
      </c>
      <c r="M8" s="222" t="n">
        <f aca="false">下學期!G8</f>
        <v>0</v>
      </c>
      <c r="N8" s="223" t="n">
        <f aca="false">下學期!H8</f>
        <v>0</v>
      </c>
      <c r="O8" s="257" t="n">
        <f aca="false">(C8+I8)</f>
        <v>0.5</v>
      </c>
      <c r="P8" s="258" t="n">
        <f aca="false">(D8+J8)</f>
        <v>0.5</v>
      </c>
      <c r="Q8" s="258" t="n">
        <f aca="false">(E8+K8)</f>
        <v>1</v>
      </c>
      <c r="R8" s="258" t="n">
        <f aca="false">(F8+L8)</f>
        <v>0</v>
      </c>
      <c r="S8" s="258" t="n">
        <f aca="false">(G8+M8)</f>
        <v>0</v>
      </c>
      <c r="T8" s="259" t="n">
        <f aca="false">(H8+N8)</f>
        <v>0</v>
      </c>
    </row>
    <row r="9" customFormat="false" ht="17.25" hidden="false" customHeight="true" outlineLevel="0" collapsed="false">
      <c r="A9" s="260" t="n">
        <v>7</v>
      </c>
      <c r="B9" s="261" t="s">
        <v>15</v>
      </c>
      <c r="C9" s="229" t="n">
        <f aca="false">上學期!C9</f>
        <v>3.5</v>
      </c>
      <c r="D9" s="229" t="n">
        <f aca="false">上學期!D9</f>
        <v>0</v>
      </c>
      <c r="E9" s="229" t="n">
        <f aca="false">上學期!E9</f>
        <v>0</v>
      </c>
      <c r="F9" s="229" t="n">
        <f aca="false">上學期!F9</f>
        <v>0</v>
      </c>
      <c r="G9" s="229" t="n">
        <f aca="false">上學期!G9</f>
        <v>0</v>
      </c>
      <c r="H9" s="241" t="n">
        <f aca="false">上學期!H9</f>
        <v>0</v>
      </c>
      <c r="I9" s="262" t="n">
        <f aca="false">下學期!C9</f>
        <v>0</v>
      </c>
      <c r="J9" s="229" t="n">
        <f aca="false">下學期!D9</f>
        <v>0</v>
      </c>
      <c r="K9" s="229" t="n">
        <f aca="false">下學期!E9</f>
        <v>0</v>
      </c>
      <c r="L9" s="229" t="n">
        <f aca="false">下學期!F9</f>
        <v>0</v>
      </c>
      <c r="M9" s="229" t="n">
        <f aca="false">下學期!G9</f>
        <v>0</v>
      </c>
      <c r="N9" s="263" t="n">
        <f aca="false">下學期!H9</f>
        <v>0</v>
      </c>
      <c r="O9" s="264" t="n">
        <f aca="false">(C9+I9)</f>
        <v>3.5</v>
      </c>
      <c r="P9" s="265" t="n">
        <f aca="false">(D9+J9)</f>
        <v>0</v>
      </c>
      <c r="Q9" s="265" t="n">
        <f aca="false">(E9+K9)</f>
        <v>0</v>
      </c>
      <c r="R9" s="265" t="n">
        <f aca="false">(F9+L9)</f>
        <v>0</v>
      </c>
      <c r="S9" s="265" t="n">
        <f aca="false">(G9+M9)</f>
        <v>0</v>
      </c>
      <c r="T9" s="266" t="n">
        <f aca="false">(H9+N9)</f>
        <v>0</v>
      </c>
    </row>
    <row r="10" customFormat="false" ht="17.25" hidden="false" customHeight="true" outlineLevel="0" collapsed="false">
      <c r="A10" s="260" t="n">
        <v>8</v>
      </c>
      <c r="B10" s="261" t="s">
        <v>17</v>
      </c>
      <c r="C10" s="229" t="n">
        <f aca="false">上學期!C10</f>
        <v>1</v>
      </c>
      <c r="D10" s="229" t="n">
        <f aca="false">上學期!D10</f>
        <v>0</v>
      </c>
      <c r="E10" s="229" t="n">
        <f aca="false">上學期!E10</f>
        <v>0</v>
      </c>
      <c r="F10" s="229" t="n">
        <f aca="false">上學期!F10</f>
        <v>0</v>
      </c>
      <c r="G10" s="229" t="n">
        <f aca="false">上學期!G10</f>
        <v>0</v>
      </c>
      <c r="H10" s="241" t="n">
        <f aca="false">上學期!H10</f>
        <v>0</v>
      </c>
      <c r="I10" s="262" t="n">
        <f aca="false">下學期!C10</f>
        <v>0</v>
      </c>
      <c r="J10" s="229" t="n">
        <f aca="false">下學期!D10</f>
        <v>0</v>
      </c>
      <c r="K10" s="229" t="n">
        <f aca="false">下學期!E10</f>
        <v>0</v>
      </c>
      <c r="L10" s="229" t="n">
        <f aca="false">下學期!F10</f>
        <v>0</v>
      </c>
      <c r="M10" s="229" t="n">
        <f aca="false">下學期!G10</f>
        <v>0</v>
      </c>
      <c r="N10" s="263" t="n">
        <f aca="false">下學期!H10</f>
        <v>0</v>
      </c>
      <c r="O10" s="264" t="n">
        <f aca="false">(C10+I10)</f>
        <v>1</v>
      </c>
      <c r="P10" s="265" t="n">
        <f aca="false">(D10+J10)</f>
        <v>0</v>
      </c>
      <c r="Q10" s="265" t="n">
        <f aca="false">(E10+K10)</f>
        <v>0</v>
      </c>
      <c r="R10" s="265" t="n">
        <f aca="false">(F10+L10)</f>
        <v>0</v>
      </c>
      <c r="S10" s="265" t="n">
        <f aca="false">(G10+M10)</f>
        <v>0</v>
      </c>
      <c r="T10" s="266" t="n">
        <f aca="false">(H10+N10)</f>
        <v>0</v>
      </c>
    </row>
    <row r="11" customFormat="false" ht="17.25" hidden="false" customHeight="true" outlineLevel="0" collapsed="false">
      <c r="A11" s="260" t="n">
        <v>9</v>
      </c>
      <c r="B11" s="261" t="s">
        <v>19</v>
      </c>
      <c r="C11" s="229" t="n">
        <f aca="false">上學期!C11</f>
        <v>5.5</v>
      </c>
      <c r="D11" s="229" t="n">
        <f aca="false">上學期!D11</f>
        <v>1.5</v>
      </c>
      <c r="E11" s="229" t="n">
        <f aca="false">上學期!E11</f>
        <v>1.5</v>
      </c>
      <c r="F11" s="229" t="n">
        <f aca="false">上學期!F11</f>
        <v>0</v>
      </c>
      <c r="G11" s="229" t="n">
        <f aca="false">上學期!G11</f>
        <v>0</v>
      </c>
      <c r="H11" s="241" t="n">
        <f aca="false">上學期!H11</f>
        <v>0</v>
      </c>
      <c r="I11" s="262" t="n">
        <f aca="false">下學期!C11</f>
        <v>0</v>
      </c>
      <c r="J11" s="229" t="n">
        <f aca="false">下學期!D11</f>
        <v>0</v>
      </c>
      <c r="K11" s="229" t="n">
        <f aca="false">下學期!E11</f>
        <v>0</v>
      </c>
      <c r="L11" s="229" t="n">
        <f aca="false">下學期!F11</f>
        <v>0</v>
      </c>
      <c r="M11" s="229" t="n">
        <f aca="false">下學期!G11</f>
        <v>0</v>
      </c>
      <c r="N11" s="263" t="n">
        <f aca="false">下學期!H11</f>
        <v>0</v>
      </c>
      <c r="O11" s="264" t="n">
        <f aca="false">(C11+I11)</f>
        <v>5.5</v>
      </c>
      <c r="P11" s="265" t="n">
        <f aca="false">(D11+J11)</f>
        <v>1.5</v>
      </c>
      <c r="Q11" s="265" t="n">
        <f aca="false">(E11+K11)</f>
        <v>1.5</v>
      </c>
      <c r="R11" s="265" t="n">
        <f aca="false">(F11+L11)</f>
        <v>0</v>
      </c>
      <c r="S11" s="265" t="n">
        <f aca="false">(G11+M11)</f>
        <v>0</v>
      </c>
      <c r="T11" s="266" t="n">
        <f aca="false">(H11+N11)</f>
        <v>0</v>
      </c>
    </row>
    <row r="12" customFormat="false" ht="17.25" hidden="false" customHeight="true" outlineLevel="0" collapsed="false">
      <c r="A12" s="267" t="n">
        <v>10</v>
      </c>
      <c r="B12" s="268" t="s">
        <v>21</v>
      </c>
      <c r="C12" s="225" t="n">
        <f aca="false">上學期!C12</f>
        <v>5.5</v>
      </c>
      <c r="D12" s="225" t="n">
        <f aca="false">上學期!D12</f>
        <v>0</v>
      </c>
      <c r="E12" s="225" t="n">
        <f aca="false">上學期!E12</f>
        <v>0</v>
      </c>
      <c r="F12" s="225" t="n">
        <f aca="false">上學期!F12</f>
        <v>0</v>
      </c>
      <c r="G12" s="225" t="n">
        <f aca="false">上學期!G12</f>
        <v>0</v>
      </c>
      <c r="H12" s="227" t="n">
        <f aca="false">上學期!H12</f>
        <v>0</v>
      </c>
      <c r="I12" s="269" t="n">
        <f aca="false">下學期!C12</f>
        <v>0</v>
      </c>
      <c r="J12" s="225" t="n">
        <f aca="false">下學期!D12</f>
        <v>0</v>
      </c>
      <c r="K12" s="225" t="n">
        <f aca="false">下學期!E12</f>
        <v>0</v>
      </c>
      <c r="L12" s="225" t="n">
        <f aca="false">下學期!F12</f>
        <v>0</v>
      </c>
      <c r="M12" s="225" t="n">
        <f aca="false">下學期!G12</f>
        <v>0</v>
      </c>
      <c r="N12" s="226" t="n">
        <f aca="false">下學期!H12</f>
        <v>0</v>
      </c>
      <c r="O12" s="270" t="n">
        <f aca="false">(C12+I12)</f>
        <v>5.5</v>
      </c>
      <c r="P12" s="271" t="n">
        <f aca="false">(D12+J12)</f>
        <v>0</v>
      </c>
      <c r="Q12" s="271" t="n">
        <f aca="false">(E12+K12)</f>
        <v>0</v>
      </c>
      <c r="R12" s="271" t="n">
        <f aca="false">(F12+L12)</f>
        <v>0</v>
      </c>
      <c r="S12" s="271" t="n">
        <f aca="false">(G12+M12)</f>
        <v>0</v>
      </c>
      <c r="T12" s="272" t="n">
        <f aca="false">(H12+N12)</f>
        <v>0</v>
      </c>
    </row>
    <row r="13" customFormat="false" ht="17.25" hidden="false" customHeight="true" outlineLevel="0" collapsed="false">
      <c r="A13" s="255" t="n">
        <v>11</v>
      </c>
      <c r="B13" s="256" t="s">
        <v>23</v>
      </c>
      <c r="C13" s="222" t="n">
        <f aca="false">上學期!C13</f>
        <v>6.5</v>
      </c>
      <c r="D13" s="222" t="n">
        <f aca="false">上學期!D13</f>
        <v>2.5</v>
      </c>
      <c r="E13" s="222" t="n">
        <f aca="false">上學期!E13</f>
        <v>1</v>
      </c>
      <c r="F13" s="222" t="n">
        <f aca="false">上學期!F13</f>
        <v>0</v>
      </c>
      <c r="G13" s="222" t="n">
        <f aca="false">上學期!G13</f>
        <v>0</v>
      </c>
      <c r="H13" s="224" t="n">
        <f aca="false">上學期!H13</f>
        <v>0</v>
      </c>
      <c r="I13" s="230" t="n">
        <f aca="false">下學期!C13</f>
        <v>0</v>
      </c>
      <c r="J13" s="222" t="n">
        <f aca="false">下學期!D13</f>
        <v>0</v>
      </c>
      <c r="K13" s="222" t="n">
        <f aca="false">下學期!E13</f>
        <v>0</v>
      </c>
      <c r="L13" s="222" t="n">
        <f aca="false">下學期!F13</f>
        <v>0</v>
      </c>
      <c r="M13" s="222" t="n">
        <f aca="false">下學期!G13</f>
        <v>0</v>
      </c>
      <c r="N13" s="223" t="n">
        <f aca="false">下學期!H13</f>
        <v>0</v>
      </c>
      <c r="O13" s="257" t="n">
        <f aca="false">(C13+I13)</f>
        <v>6.5</v>
      </c>
      <c r="P13" s="258" t="n">
        <f aca="false">(D13+J13)</f>
        <v>2.5</v>
      </c>
      <c r="Q13" s="258" t="n">
        <f aca="false">(E13+K13)</f>
        <v>1</v>
      </c>
      <c r="R13" s="258" t="n">
        <f aca="false">(F13+L13)</f>
        <v>0</v>
      </c>
      <c r="S13" s="258" t="n">
        <f aca="false">(G13+M13)</f>
        <v>0</v>
      </c>
      <c r="T13" s="259" t="n">
        <f aca="false">(H13+N13)</f>
        <v>0</v>
      </c>
    </row>
    <row r="14" customFormat="false" ht="17.25" hidden="false" customHeight="true" outlineLevel="0" collapsed="false">
      <c r="A14" s="260" t="n">
        <v>12</v>
      </c>
      <c r="B14" s="261" t="s">
        <v>25</v>
      </c>
      <c r="C14" s="229" t="n">
        <f aca="false">上學期!C14</f>
        <v>5.5</v>
      </c>
      <c r="D14" s="229" t="n">
        <f aca="false">上學期!D14</f>
        <v>2</v>
      </c>
      <c r="E14" s="229" t="n">
        <f aca="false">上學期!E14</f>
        <v>3.5</v>
      </c>
      <c r="F14" s="229" t="n">
        <f aca="false">上學期!F14</f>
        <v>0</v>
      </c>
      <c r="G14" s="229" t="n">
        <f aca="false">上學期!G14</f>
        <v>0</v>
      </c>
      <c r="H14" s="241" t="n">
        <f aca="false">上學期!H14</f>
        <v>1</v>
      </c>
      <c r="I14" s="262" t="n">
        <f aca="false">下學期!C14</f>
        <v>0</v>
      </c>
      <c r="J14" s="229" t="n">
        <f aca="false">下學期!D14</f>
        <v>0</v>
      </c>
      <c r="K14" s="229" t="n">
        <f aca="false">下學期!E14</f>
        <v>0</v>
      </c>
      <c r="L14" s="229" t="n">
        <f aca="false">下學期!F14</f>
        <v>0</v>
      </c>
      <c r="M14" s="229" t="n">
        <f aca="false">下學期!G14</f>
        <v>0</v>
      </c>
      <c r="N14" s="263" t="n">
        <f aca="false">下學期!H14</f>
        <v>0</v>
      </c>
      <c r="O14" s="264" t="n">
        <f aca="false">(C14+I14)</f>
        <v>5.5</v>
      </c>
      <c r="P14" s="265" t="n">
        <f aca="false">(D14+J14)</f>
        <v>2</v>
      </c>
      <c r="Q14" s="265" t="n">
        <f aca="false">(E14+K14)</f>
        <v>3.5</v>
      </c>
      <c r="R14" s="265" t="n">
        <f aca="false">(F14+L14)</f>
        <v>0</v>
      </c>
      <c r="S14" s="265" t="n">
        <f aca="false">(G14+M14)</f>
        <v>0</v>
      </c>
      <c r="T14" s="266" t="n">
        <f aca="false">(H14+N14)</f>
        <v>1</v>
      </c>
    </row>
    <row r="15" customFormat="false" ht="17.25" hidden="false" customHeight="true" outlineLevel="0" collapsed="false">
      <c r="A15" s="260" t="n">
        <v>13</v>
      </c>
      <c r="B15" s="261" t="s">
        <v>27</v>
      </c>
      <c r="C15" s="229" t="n">
        <f aca="false">上學期!C15</f>
        <v>1</v>
      </c>
      <c r="D15" s="229" t="n">
        <f aca="false">上學期!D15</f>
        <v>0</v>
      </c>
      <c r="E15" s="229" t="n">
        <f aca="false">上學期!E15</f>
        <v>0</v>
      </c>
      <c r="F15" s="229" t="n">
        <f aca="false">上學期!F15</f>
        <v>0</v>
      </c>
      <c r="G15" s="229" t="n">
        <f aca="false">上學期!G15</f>
        <v>0</v>
      </c>
      <c r="H15" s="241" t="n">
        <f aca="false">上學期!H15</f>
        <v>0</v>
      </c>
      <c r="I15" s="262" t="n">
        <f aca="false">下學期!C15</f>
        <v>0</v>
      </c>
      <c r="J15" s="229" t="n">
        <f aca="false">下學期!D15</f>
        <v>0</v>
      </c>
      <c r="K15" s="229" t="n">
        <f aca="false">下學期!E15</f>
        <v>0</v>
      </c>
      <c r="L15" s="229" t="n">
        <f aca="false">下學期!F15</f>
        <v>0</v>
      </c>
      <c r="M15" s="229" t="n">
        <f aca="false">下學期!G15</f>
        <v>0</v>
      </c>
      <c r="N15" s="263" t="n">
        <f aca="false">下學期!H15</f>
        <v>0</v>
      </c>
      <c r="O15" s="264" t="n">
        <f aca="false">(C15+I15)</f>
        <v>1</v>
      </c>
      <c r="P15" s="265" t="n">
        <f aca="false">(D15+J15)</f>
        <v>0</v>
      </c>
      <c r="Q15" s="265" t="n">
        <f aca="false">(E15+K15)</f>
        <v>0</v>
      </c>
      <c r="R15" s="265" t="n">
        <f aca="false">(F15+L15)</f>
        <v>0</v>
      </c>
      <c r="S15" s="265" t="n">
        <f aca="false">(G15+M15)</f>
        <v>0</v>
      </c>
      <c r="T15" s="266" t="n">
        <f aca="false">(H15+N15)</f>
        <v>0</v>
      </c>
    </row>
    <row r="16" customFormat="false" ht="17.25" hidden="false" customHeight="true" outlineLevel="0" collapsed="false">
      <c r="A16" s="260" t="n">
        <v>14</v>
      </c>
      <c r="B16" s="261" t="s">
        <v>29</v>
      </c>
      <c r="C16" s="229" t="n">
        <f aca="false">上學期!C16</f>
        <v>3</v>
      </c>
      <c r="D16" s="229" t="n">
        <f aca="false">上學期!D16</f>
        <v>0</v>
      </c>
      <c r="E16" s="229" t="n">
        <f aca="false">上學期!E16</f>
        <v>0</v>
      </c>
      <c r="F16" s="229" t="n">
        <f aca="false">上學期!F16</f>
        <v>0</v>
      </c>
      <c r="G16" s="229" t="n">
        <f aca="false">上學期!G16</f>
        <v>0</v>
      </c>
      <c r="H16" s="241" t="n">
        <f aca="false">上學期!H16</f>
        <v>0</v>
      </c>
      <c r="I16" s="262" t="n">
        <f aca="false">下學期!C16</f>
        <v>0</v>
      </c>
      <c r="J16" s="229" t="n">
        <f aca="false">下學期!D16</f>
        <v>0</v>
      </c>
      <c r="K16" s="229" t="n">
        <f aca="false">下學期!E16</f>
        <v>0</v>
      </c>
      <c r="L16" s="229" t="n">
        <f aca="false">下學期!F16</f>
        <v>0</v>
      </c>
      <c r="M16" s="229" t="n">
        <f aca="false">下學期!G16</f>
        <v>0</v>
      </c>
      <c r="N16" s="263" t="n">
        <f aca="false">下學期!H16</f>
        <v>0</v>
      </c>
      <c r="O16" s="264" t="n">
        <f aca="false">(C16+I16)</f>
        <v>3</v>
      </c>
      <c r="P16" s="265" t="n">
        <f aca="false">(D16+J16)</f>
        <v>0</v>
      </c>
      <c r="Q16" s="265" t="n">
        <f aca="false">(E16+K16)</f>
        <v>0</v>
      </c>
      <c r="R16" s="265" t="n">
        <f aca="false">(F16+L16)</f>
        <v>0</v>
      </c>
      <c r="S16" s="265" t="n">
        <f aca="false">(G16+M16)</f>
        <v>0</v>
      </c>
      <c r="T16" s="266" t="n">
        <f aca="false">(H16+N16)</f>
        <v>0</v>
      </c>
    </row>
    <row r="17" customFormat="false" ht="17.25" hidden="false" customHeight="true" outlineLevel="0" collapsed="false">
      <c r="A17" s="267" t="n">
        <v>15</v>
      </c>
      <c r="B17" s="268" t="s">
        <v>31</v>
      </c>
      <c r="C17" s="225" t="n">
        <f aca="false">上學期!C17</f>
        <v>9</v>
      </c>
      <c r="D17" s="225" t="n">
        <f aca="false">上學期!D17</f>
        <v>1</v>
      </c>
      <c r="E17" s="225" t="n">
        <f aca="false">上學期!E17</f>
        <v>1</v>
      </c>
      <c r="F17" s="225" t="n">
        <f aca="false">上學期!F17</f>
        <v>0</v>
      </c>
      <c r="G17" s="225" t="n">
        <f aca="false">上學期!G17</f>
        <v>0</v>
      </c>
      <c r="H17" s="227" t="n">
        <f aca="false">上學期!H17</f>
        <v>0</v>
      </c>
      <c r="I17" s="269" t="n">
        <f aca="false">下學期!C17</f>
        <v>0</v>
      </c>
      <c r="J17" s="225" t="n">
        <f aca="false">下學期!D17</f>
        <v>0</v>
      </c>
      <c r="K17" s="225" t="n">
        <f aca="false">下學期!E17</f>
        <v>0</v>
      </c>
      <c r="L17" s="225" t="n">
        <f aca="false">下學期!F17</f>
        <v>0</v>
      </c>
      <c r="M17" s="225" t="n">
        <f aca="false">下學期!G17</f>
        <v>0</v>
      </c>
      <c r="N17" s="226" t="n">
        <f aca="false">下學期!H17</f>
        <v>0</v>
      </c>
      <c r="O17" s="270" t="n">
        <f aca="false">(C17+I17)</f>
        <v>9</v>
      </c>
      <c r="P17" s="271" t="n">
        <f aca="false">(D17+J17)</f>
        <v>1</v>
      </c>
      <c r="Q17" s="271" t="n">
        <f aca="false">(E17+K17)</f>
        <v>1</v>
      </c>
      <c r="R17" s="271" t="n">
        <f aca="false">(F17+L17)</f>
        <v>0</v>
      </c>
      <c r="S17" s="271" t="n">
        <f aca="false">(G17+M17)</f>
        <v>0</v>
      </c>
      <c r="T17" s="272" t="n">
        <f aca="false">(H17+N17)</f>
        <v>0</v>
      </c>
    </row>
    <row r="18" customFormat="false" ht="17.25" hidden="false" customHeight="true" outlineLevel="0" collapsed="false">
      <c r="A18" s="255" t="n">
        <v>16</v>
      </c>
      <c r="B18" s="256" t="s">
        <v>33</v>
      </c>
      <c r="C18" s="222" t="n">
        <f aca="false">上學期!C18</f>
        <v>6.5</v>
      </c>
      <c r="D18" s="222" t="n">
        <f aca="false">上學期!D18</f>
        <v>0.5</v>
      </c>
      <c r="E18" s="222" t="n">
        <f aca="false">上學期!E18</f>
        <v>0</v>
      </c>
      <c r="F18" s="222" t="n">
        <f aca="false">上學期!F18</f>
        <v>0</v>
      </c>
      <c r="G18" s="222" t="n">
        <f aca="false">上學期!G18</f>
        <v>0</v>
      </c>
      <c r="H18" s="224" t="n">
        <f aca="false">上學期!H18</f>
        <v>0</v>
      </c>
      <c r="I18" s="230" t="n">
        <f aca="false">下學期!C18</f>
        <v>0</v>
      </c>
      <c r="J18" s="222" t="n">
        <f aca="false">下學期!D18</f>
        <v>0</v>
      </c>
      <c r="K18" s="222" t="n">
        <f aca="false">下學期!E18</f>
        <v>0</v>
      </c>
      <c r="L18" s="222" t="n">
        <f aca="false">下學期!F18</f>
        <v>0</v>
      </c>
      <c r="M18" s="222" t="n">
        <f aca="false">下學期!G18</f>
        <v>0</v>
      </c>
      <c r="N18" s="223" t="n">
        <f aca="false">下學期!H18</f>
        <v>0</v>
      </c>
      <c r="O18" s="257" t="n">
        <f aca="false">(C18+I18)</f>
        <v>6.5</v>
      </c>
      <c r="P18" s="258" t="n">
        <f aca="false">(D18+J18)</f>
        <v>0.5</v>
      </c>
      <c r="Q18" s="258" t="n">
        <f aca="false">(E18+K18)</f>
        <v>0</v>
      </c>
      <c r="R18" s="258" t="n">
        <f aca="false">(F18+L18)</f>
        <v>0</v>
      </c>
      <c r="S18" s="258" t="n">
        <f aca="false">(G18+M18)</f>
        <v>0</v>
      </c>
      <c r="T18" s="259" t="n">
        <f aca="false">(H18+N18)</f>
        <v>0</v>
      </c>
    </row>
    <row r="19" customFormat="false" ht="17.25" hidden="false" customHeight="true" outlineLevel="0" collapsed="false">
      <c r="A19" s="260" t="n">
        <v>17</v>
      </c>
      <c r="B19" s="261" t="s">
        <v>35</v>
      </c>
      <c r="C19" s="229" t="n">
        <f aca="false">上學期!C19</f>
        <v>2</v>
      </c>
      <c r="D19" s="229" t="n">
        <f aca="false">上學期!D19</f>
        <v>4</v>
      </c>
      <c r="E19" s="229" t="n">
        <f aca="false">上學期!E19</f>
        <v>1.5</v>
      </c>
      <c r="F19" s="229" t="n">
        <f aca="false">上學期!F19</f>
        <v>0</v>
      </c>
      <c r="G19" s="229" t="n">
        <f aca="false">上學期!G19</f>
        <v>0</v>
      </c>
      <c r="H19" s="241" t="n">
        <f aca="false">上學期!H19</f>
        <v>0</v>
      </c>
      <c r="I19" s="262" t="n">
        <f aca="false">下學期!C19</f>
        <v>0</v>
      </c>
      <c r="J19" s="229" t="n">
        <f aca="false">下學期!D19</f>
        <v>0</v>
      </c>
      <c r="K19" s="229" t="n">
        <f aca="false">下學期!E19</f>
        <v>0</v>
      </c>
      <c r="L19" s="229" t="n">
        <f aca="false">下學期!F19</f>
        <v>0</v>
      </c>
      <c r="M19" s="229" t="n">
        <f aca="false">下學期!G19</f>
        <v>0</v>
      </c>
      <c r="N19" s="263" t="n">
        <f aca="false">下學期!H19</f>
        <v>0</v>
      </c>
      <c r="O19" s="264" t="n">
        <f aca="false">(C19+I19)</f>
        <v>2</v>
      </c>
      <c r="P19" s="265" t="n">
        <f aca="false">(D19+J19)</f>
        <v>4</v>
      </c>
      <c r="Q19" s="265" t="n">
        <f aca="false">(E19+K19)</f>
        <v>1.5</v>
      </c>
      <c r="R19" s="265" t="n">
        <f aca="false">(F19+L19)</f>
        <v>0</v>
      </c>
      <c r="S19" s="265" t="n">
        <f aca="false">(G19+M19)</f>
        <v>0</v>
      </c>
      <c r="T19" s="266" t="n">
        <f aca="false">(H19+N19)</f>
        <v>0</v>
      </c>
    </row>
    <row r="20" customFormat="false" ht="17.25" hidden="false" customHeight="true" outlineLevel="0" collapsed="false">
      <c r="A20" s="260" t="n">
        <v>18</v>
      </c>
      <c r="B20" s="261" t="s">
        <v>37</v>
      </c>
      <c r="C20" s="229" t="n">
        <f aca="false">上學期!C20</f>
        <v>0</v>
      </c>
      <c r="D20" s="229" t="n">
        <f aca="false">上學期!D20</f>
        <v>3</v>
      </c>
      <c r="E20" s="229" t="n">
        <f aca="false">上學期!E20</f>
        <v>1</v>
      </c>
      <c r="F20" s="229" t="n">
        <f aca="false">上學期!F20</f>
        <v>0</v>
      </c>
      <c r="G20" s="229" t="n">
        <f aca="false">上學期!G20</f>
        <v>0</v>
      </c>
      <c r="H20" s="241" t="n">
        <f aca="false">上學期!H20</f>
        <v>0</v>
      </c>
      <c r="I20" s="262" t="n">
        <f aca="false">下學期!C20</f>
        <v>0</v>
      </c>
      <c r="J20" s="229" t="n">
        <f aca="false">下學期!D20</f>
        <v>0</v>
      </c>
      <c r="K20" s="229" t="n">
        <f aca="false">下學期!E20</f>
        <v>0</v>
      </c>
      <c r="L20" s="229" t="n">
        <f aca="false">下學期!F20</f>
        <v>0</v>
      </c>
      <c r="M20" s="229" t="n">
        <f aca="false">下學期!G20</f>
        <v>0</v>
      </c>
      <c r="N20" s="263" t="n">
        <f aca="false">下學期!H20</f>
        <v>0</v>
      </c>
      <c r="O20" s="264" t="n">
        <f aca="false">(C20+I20)</f>
        <v>0</v>
      </c>
      <c r="P20" s="265" t="n">
        <f aca="false">(D20+J20)</f>
        <v>3</v>
      </c>
      <c r="Q20" s="265" t="n">
        <f aca="false">(E20+K20)</f>
        <v>1</v>
      </c>
      <c r="R20" s="265" t="n">
        <f aca="false">(F20+L20)</f>
        <v>0</v>
      </c>
      <c r="S20" s="265" t="n">
        <f aca="false">(G20+M20)</f>
        <v>0</v>
      </c>
      <c r="T20" s="266" t="n">
        <f aca="false">(H20+N20)</f>
        <v>0</v>
      </c>
    </row>
    <row r="21" customFormat="false" ht="17.25" hidden="false" customHeight="true" outlineLevel="0" collapsed="false">
      <c r="A21" s="260" t="n">
        <v>19</v>
      </c>
      <c r="B21" s="261" t="s">
        <v>39</v>
      </c>
      <c r="C21" s="229" t="n">
        <f aca="false">上學期!C21</f>
        <v>2</v>
      </c>
      <c r="D21" s="229" t="n">
        <f aca="false">上學期!D21</f>
        <v>0</v>
      </c>
      <c r="E21" s="229" t="n">
        <f aca="false">上學期!E21</f>
        <v>0</v>
      </c>
      <c r="F21" s="229" t="n">
        <f aca="false">上學期!F21</f>
        <v>0</v>
      </c>
      <c r="G21" s="229" t="n">
        <f aca="false">上學期!G21</f>
        <v>0</v>
      </c>
      <c r="H21" s="241" t="n">
        <f aca="false">上學期!H21</f>
        <v>0</v>
      </c>
      <c r="I21" s="262" t="n">
        <f aca="false">下學期!C21</f>
        <v>0</v>
      </c>
      <c r="J21" s="229" t="n">
        <f aca="false">下學期!D21</f>
        <v>0</v>
      </c>
      <c r="K21" s="229" t="n">
        <f aca="false">下學期!E21</f>
        <v>0</v>
      </c>
      <c r="L21" s="229" t="n">
        <f aca="false">下學期!F21</f>
        <v>0</v>
      </c>
      <c r="M21" s="229" t="n">
        <f aca="false">下學期!G21</f>
        <v>0</v>
      </c>
      <c r="N21" s="263" t="n">
        <f aca="false">下學期!H21</f>
        <v>0</v>
      </c>
      <c r="O21" s="264" t="n">
        <f aca="false">(C21+I21)</f>
        <v>2</v>
      </c>
      <c r="P21" s="265" t="n">
        <f aca="false">(D21+J21)</f>
        <v>0</v>
      </c>
      <c r="Q21" s="265" t="n">
        <f aca="false">(E21+K21)</f>
        <v>0</v>
      </c>
      <c r="R21" s="265" t="n">
        <f aca="false">(F21+L21)</f>
        <v>0</v>
      </c>
      <c r="S21" s="265" t="n">
        <f aca="false">(G21+M21)</f>
        <v>0</v>
      </c>
      <c r="T21" s="266" t="n">
        <f aca="false">(H21+N21)</f>
        <v>0</v>
      </c>
    </row>
    <row r="22" customFormat="false" ht="17.25" hidden="false" customHeight="true" outlineLevel="0" collapsed="false">
      <c r="A22" s="267" t="n">
        <v>20</v>
      </c>
      <c r="B22" s="268" t="s">
        <v>41</v>
      </c>
      <c r="C22" s="225" t="n">
        <f aca="false">上學期!C22</f>
        <v>2.5</v>
      </c>
      <c r="D22" s="225" t="n">
        <f aca="false">上學期!D22</f>
        <v>0</v>
      </c>
      <c r="E22" s="225" t="n">
        <f aca="false">上學期!E22</f>
        <v>0</v>
      </c>
      <c r="F22" s="225" t="n">
        <f aca="false">上學期!F22</f>
        <v>0</v>
      </c>
      <c r="G22" s="225" t="n">
        <f aca="false">上學期!G22</f>
        <v>0</v>
      </c>
      <c r="H22" s="227" t="n">
        <f aca="false">上學期!H22</f>
        <v>0</v>
      </c>
      <c r="I22" s="269" t="n">
        <f aca="false">下學期!C22</f>
        <v>0</v>
      </c>
      <c r="J22" s="225" t="n">
        <f aca="false">下學期!D22</f>
        <v>0</v>
      </c>
      <c r="K22" s="225" t="n">
        <f aca="false">下學期!E22</f>
        <v>0</v>
      </c>
      <c r="L22" s="225" t="n">
        <f aca="false">下學期!F22</f>
        <v>0</v>
      </c>
      <c r="M22" s="225" t="n">
        <f aca="false">下學期!G22</f>
        <v>0</v>
      </c>
      <c r="N22" s="226" t="n">
        <f aca="false">下學期!H22</f>
        <v>0</v>
      </c>
      <c r="O22" s="270" t="n">
        <f aca="false">(C22+I22)</f>
        <v>2.5</v>
      </c>
      <c r="P22" s="271" t="n">
        <f aca="false">(D22+J22)</f>
        <v>0</v>
      </c>
      <c r="Q22" s="271" t="n">
        <f aca="false">(E22+K22)</f>
        <v>0</v>
      </c>
      <c r="R22" s="271" t="n">
        <f aca="false">(F22+L22)</f>
        <v>0</v>
      </c>
      <c r="S22" s="271" t="n">
        <f aca="false">(G22+M22)</f>
        <v>0</v>
      </c>
      <c r="T22" s="272" t="n">
        <f aca="false">(H22+N22)</f>
        <v>0</v>
      </c>
    </row>
    <row r="23" customFormat="false" ht="17.25" hidden="false" customHeight="true" outlineLevel="0" collapsed="false">
      <c r="A23" s="255" t="n">
        <v>21</v>
      </c>
      <c r="B23" s="256" t="s">
        <v>43</v>
      </c>
      <c r="C23" s="222" t="n">
        <f aca="false">上學期!C23</f>
        <v>0</v>
      </c>
      <c r="D23" s="222" t="n">
        <f aca="false">上學期!D23</f>
        <v>0</v>
      </c>
      <c r="E23" s="222" t="n">
        <f aca="false">上學期!E23</f>
        <v>5</v>
      </c>
      <c r="F23" s="222" t="n">
        <f aca="false">上學期!F23</f>
        <v>1</v>
      </c>
      <c r="G23" s="222" t="n">
        <f aca="false">上學期!G23</f>
        <v>0</v>
      </c>
      <c r="H23" s="224" t="n">
        <f aca="false">上學期!H23</f>
        <v>0</v>
      </c>
      <c r="I23" s="230" t="n">
        <f aca="false">下學期!C23</f>
        <v>0</v>
      </c>
      <c r="J23" s="222" t="n">
        <f aca="false">下學期!D23</f>
        <v>0</v>
      </c>
      <c r="K23" s="222" t="n">
        <f aca="false">下學期!E23</f>
        <v>0</v>
      </c>
      <c r="L23" s="222" t="n">
        <f aca="false">下學期!F23</f>
        <v>0</v>
      </c>
      <c r="M23" s="222" t="n">
        <f aca="false">下學期!G23</f>
        <v>0</v>
      </c>
      <c r="N23" s="223" t="n">
        <f aca="false">下學期!H23</f>
        <v>0</v>
      </c>
      <c r="O23" s="257" t="n">
        <f aca="false">(C23+I23)</f>
        <v>0</v>
      </c>
      <c r="P23" s="258" t="n">
        <f aca="false">(D23+J23)</f>
        <v>0</v>
      </c>
      <c r="Q23" s="258" t="n">
        <f aca="false">(E23+K23)</f>
        <v>5</v>
      </c>
      <c r="R23" s="258" t="n">
        <f aca="false">(F23+L23)</f>
        <v>1</v>
      </c>
      <c r="S23" s="258" t="n">
        <f aca="false">(G23+M23)</f>
        <v>0</v>
      </c>
      <c r="T23" s="259" t="n">
        <f aca="false">(H23+N23)</f>
        <v>0</v>
      </c>
    </row>
    <row r="24" customFormat="false" ht="17.25" hidden="false" customHeight="true" outlineLevel="0" collapsed="false">
      <c r="A24" s="260" t="n">
        <v>22</v>
      </c>
      <c r="B24" s="261" t="s">
        <v>45</v>
      </c>
      <c r="C24" s="229" t="n">
        <f aca="false">上學期!C24</f>
        <v>5</v>
      </c>
      <c r="D24" s="229" t="n">
        <f aca="false">上學期!D24</f>
        <v>0</v>
      </c>
      <c r="E24" s="229" t="n">
        <f aca="false">上學期!E24</f>
        <v>3.5</v>
      </c>
      <c r="F24" s="229" t="n">
        <f aca="false">上學期!F24</f>
        <v>0</v>
      </c>
      <c r="G24" s="229" t="n">
        <f aca="false">上學期!G24</f>
        <v>0</v>
      </c>
      <c r="H24" s="241" t="n">
        <f aca="false">上學期!H24</f>
        <v>0</v>
      </c>
      <c r="I24" s="262" t="n">
        <f aca="false">下學期!C24</f>
        <v>0</v>
      </c>
      <c r="J24" s="229" t="n">
        <f aca="false">下學期!D24</f>
        <v>0</v>
      </c>
      <c r="K24" s="229" t="n">
        <f aca="false">下學期!E24</f>
        <v>0</v>
      </c>
      <c r="L24" s="229" t="n">
        <f aca="false">下學期!F24</f>
        <v>0</v>
      </c>
      <c r="M24" s="229" t="n">
        <f aca="false">下學期!G24</f>
        <v>0</v>
      </c>
      <c r="N24" s="263" t="n">
        <f aca="false">下學期!H24</f>
        <v>0</v>
      </c>
      <c r="O24" s="264" t="n">
        <f aca="false">(C24+I24)</f>
        <v>5</v>
      </c>
      <c r="P24" s="265" t="n">
        <f aca="false">(D24+J24)</f>
        <v>0</v>
      </c>
      <c r="Q24" s="265" t="n">
        <f aca="false">(E24+K24)</f>
        <v>3.5</v>
      </c>
      <c r="R24" s="265" t="n">
        <f aca="false">(F24+L24)</f>
        <v>0</v>
      </c>
      <c r="S24" s="265" t="n">
        <f aca="false">(G24+M24)</f>
        <v>0</v>
      </c>
      <c r="T24" s="266" t="n">
        <f aca="false">(H24+N24)</f>
        <v>0</v>
      </c>
    </row>
    <row r="25" customFormat="false" ht="17.25" hidden="false" customHeight="true" outlineLevel="0" collapsed="false">
      <c r="A25" s="260" t="n">
        <v>23</v>
      </c>
      <c r="B25" s="261" t="s">
        <v>47</v>
      </c>
      <c r="C25" s="229" t="n">
        <f aca="false">上學期!C25</f>
        <v>2.5</v>
      </c>
      <c r="D25" s="229" t="n">
        <f aca="false">上學期!D25</f>
        <v>0</v>
      </c>
      <c r="E25" s="229" t="n">
        <f aca="false">上學期!E25</f>
        <v>2.5</v>
      </c>
      <c r="F25" s="229" t="n">
        <f aca="false">上學期!F25</f>
        <v>0</v>
      </c>
      <c r="G25" s="229" t="n">
        <f aca="false">上學期!G25</f>
        <v>0</v>
      </c>
      <c r="H25" s="241" t="n">
        <f aca="false">上學期!H25</f>
        <v>0</v>
      </c>
      <c r="I25" s="262" t="n">
        <f aca="false">下學期!C25</f>
        <v>0</v>
      </c>
      <c r="J25" s="229" t="n">
        <f aca="false">下學期!D25</f>
        <v>0</v>
      </c>
      <c r="K25" s="229" t="n">
        <f aca="false">下學期!E25</f>
        <v>0</v>
      </c>
      <c r="L25" s="229" t="n">
        <f aca="false">下學期!F25</f>
        <v>0</v>
      </c>
      <c r="M25" s="229" t="n">
        <f aca="false">下學期!G25</f>
        <v>0</v>
      </c>
      <c r="N25" s="263" t="n">
        <f aca="false">下學期!H25</f>
        <v>0</v>
      </c>
      <c r="O25" s="264" t="n">
        <f aca="false">(C25+I25)</f>
        <v>2.5</v>
      </c>
      <c r="P25" s="265" t="n">
        <f aca="false">(D25+J25)</f>
        <v>0</v>
      </c>
      <c r="Q25" s="265" t="n">
        <f aca="false">(E25+K25)</f>
        <v>2.5</v>
      </c>
      <c r="R25" s="265" t="n">
        <f aca="false">(F25+L25)</f>
        <v>0</v>
      </c>
      <c r="S25" s="265" t="n">
        <f aca="false">(G25+M25)</f>
        <v>0</v>
      </c>
      <c r="T25" s="266" t="n">
        <f aca="false">(H25+N25)</f>
        <v>0</v>
      </c>
    </row>
    <row r="26" customFormat="false" ht="17.25" hidden="false" customHeight="true" outlineLevel="0" collapsed="false">
      <c r="A26" s="260" t="n">
        <v>24</v>
      </c>
      <c r="B26" s="261" t="s">
        <v>49</v>
      </c>
      <c r="C26" s="229" t="n">
        <f aca="false">上學期!C26</f>
        <v>0</v>
      </c>
      <c r="D26" s="229" t="n">
        <f aca="false">上學期!D26</f>
        <v>0</v>
      </c>
      <c r="E26" s="229" t="n">
        <f aca="false">上學期!E26</f>
        <v>0</v>
      </c>
      <c r="F26" s="229" t="n">
        <f aca="false">上學期!F26</f>
        <v>1</v>
      </c>
      <c r="G26" s="229" t="n">
        <f aca="false">上學期!G26</f>
        <v>0</v>
      </c>
      <c r="H26" s="241" t="n">
        <f aca="false">上學期!H26</f>
        <v>0</v>
      </c>
      <c r="I26" s="262" t="n">
        <f aca="false">下學期!C26</f>
        <v>0</v>
      </c>
      <c r="J26" s="229" t="n">
        <f aca="false">下學期!D26</f>
        <v>0</v>
      </c>
      <c r="K26" s="229" t="n">
        <f aca="false">下學期!E26</f>
        <v>0</v>
      </c>
      <c r="L26" s="229" t="n">
        <f aca="false">下學期!F26</f>
        <v>0</v>
      </c>
      <c r="M26" s="229" t="n">
        <f aca="false">下學期!G26</f>
        <v>0</v>
      </c>
      <c r="N26" s="263" t="n">
        <f aca="false">下學期!H26</f>
        <v>0</v>
      </c>
      <c r="O26" s="264" t="n">
        <f aca="false">(C26+I26)</f>
        <v>0</v>
      </c>
      <c r="P26" s="265" t="n">
        <f aca="false">(D26+J26)</f>
        <v>0</v>
      </c>
      <c r="Q26" s="265" t="n">
        <f aca="false">(E26+K26)</f>
        <v>0</v>
      </c>
      <c r="R26" s="265" t="n">
        <f aca="false">(F26+L26)</f>
        <v>1</v>
      </c>
      <c r="S26" s="265" t="n">
        <f aca="false">(G26+M26)</f>
        <v>0</v>
      </c>
      <c r="T26" s="266" t="n">
        <f aca="false">(H26+N26)</f>
        <v>0</v>
      </c>
    </row>
    <row r="27" customFormat="false" ht="17.25" hidden="false" customHeight="true" outlineLevel="0" collapsed="false">
      <c r="A27" s="267" t="n">
        <v>25</v>
      </c>
      <c r="B27" s="268" t="s">
        <v>51</v>
      </c>
      <c r="C27" s="225" t="n">
        <f aca="false">上學期!C27</f>
        <v>3.5</v>
      </c>
      <c r="D27" s="225" t="n">
        <f aca="false">上學期!D27</f>
        <v>0</v>
      </c>
      <c r="E27" s="225" t="n">
        <f aca="false">上學期!E27</f>
        <v>1</v>
      </c>
      <c r="F27" s="225" t="n">
        <f aca="false">上學期!F27</f>
        <v>0</v>
      </c>
      <c r="G27" s="225" t="n">
        <f aca="false">上學期!G27</f>
        <v>0</v>
      </c>
      <c r="H27" s="227" t="n">
        <f aca="false">上學期!H27</f>
        <v>0</v>
      </c>
      <c r="I27" s="269" t="n">
        <f aca="false">下學期!C27</f>
        <v>0</v>
      </c>
      <c r="J27" s="225" t="n">
        <f aca="false">下學期!D27</f>
        <v>0</v>
      </c>
      <c r="K27" s="225" t="n">
        <f aca="false">下學期!E27</f>
        <v>0</v>
      </c>
      <c r="L27" s="225" t="n">
        <f aca="false">下學期!F27</f>
        <v>0</v>
      </c>
      <c r="M27" s="225" t="n">
        <f aca="false">下學期!G27</f>
        <v>0</v>
      </c>
      <c r="N27" s="226" t="n">
        <f aca="false">下學期!H27</f>
        <v>0</v>
      </c>
      <c r="O27" s="270" t="n">
        <f aca="false">(C27+I27)</f>
        <v>3.5</v>
      </c>
      <c r="P27" s="271" t="n">
        <f aca="false">(D27+J27)</f>
        <v>0</v>
      </c>
      <c r="Q27" s="271" t="n">
        <f aca="false">(E27+K27)</f>
        <v>1</v>
      </c>
      <c r="R27" s="271" t="n">
        <f aca="false">(F27+L27)</f>
        <v>0</v>
      </c>
      <c r="S27" s="271" t="n">
        <f aca="false">(G27+M27)</f>
        <v>0</v>
      </c>
      <c r="T27" s="272" t="n">
        <f aca="false">(H27+N27)</f>
        <v>0</v>
      </c>
    </row>
    <row r="28" customFormat="false" ht="17.25" hidden="false" customHeight="true" outlineLevel="0" collapsed="false">
      <c r="A28" s="255" t="n">
        <v>26</v>
      </c>
      <c r="B28" s="256" t="s">
        <v>53</v>
      </c>
      <c r="C28" s="222" t="n">
        <f aca="false">上學期!C28</f>
        <v>6</v>
      </c>
      <c r="D28" s="222" t="n">
        <f aca="false">上學期!D28</f>
        <v>2</v>
      </c>
      <c r="E28" s="222" t="n">
        <f aca="false">上學期!E28</f>
        <v>4</v>
      </c>
      <c r="F28" s="222" t="n">
        <f aca="false">上學期!F28</f>
        <v>1</v>
      </c>
      <c r="G28" s="222" t="n">
        <f aca="false">上學期!G28</f>
        <v>0</v>
      </c>
      <c r="H28" s="224" t="n">
        <f aca="false">上學期!H28</f>
        <v>0</v>
      </c>
      <c r="I28" s="230" t="n">
        <f aca="false">下學期!C28</f>
        <v>0</v>
      </c>
      <c r="J28" s="222" t="n">
        <f aca="false">下學期!D28</f>
        <v>0</v>
      </c>
      <c r="K28" s="222" t="n">
        <f aca="false">下學期!E28</f>
        <v>0</v>
      </c>
      <c r="L28" s="222" t="n">
        <f aca="false">下學期!F28</f>
        <v>0</v>
      </c>
      <c r="M28" s="222" t="n">
        <f aca="false">下學期!G28</f>
        <v>0</v>
      </c>
      <c r="N28" s="223" t="n">
        <f aca="false">下學期!H28</f>
        <v>0</v>
      </c>
      <c r="O28" s="257" t="n">
        <f aca="false">(C28+I28)</f>
        <v>6</v>
      </c>
      <c r="P28" s="258" t="n">
        <f aca="false">(D28+J28)</f>
        <v>2</v>
      </c>
      <c r="Q28" s="258" t="n">
        <f aca="false">(E28+K28)</f>
        <v>4</v>
      </c>
      <c r="R28" s="258" t="n">
        <f aca="false">(F28+L28)</f>
        <v>1</v>
      </c>
      <c r="S28" s="258" t="n">
        <f aca="false">(G28+M28)</f>
        <v>0</v>
      </c>
      <c r="T28" s="259" t="n">
        <f aca="false">(H28+N28)</f>
        <v>0</v>
      </c>
    </row>
    <row r="29" customFormat="false" ht="17.25" hidden="false" customHeight="true" outlineLevel="0" collapsed="false">
      <c r="A29" s="260" t="n">
        <v>27</v>
      </c>
      <c r="B29" s="261" t="s">
        <v>55</v>
      </c>
      <c r="C29" s="229" t="n">
        <f aca="false">上學期!C29</f>
        <v>0</v>
      </c>
      <c r="D29" s="229" t="n">
        <f aca="false">上學期!D29</f>
        <v>16.5</v>
      </c>
      <c r="E29" s="229" t="n">
        <f aca="false">上學期!E29</f>
        <v>0</v>
      </c>
      <c r="F29" s="229" t="n">
        <f aca="false">上學期!F29</f>
        <v>0</v>
      </c>
      <c r="G29" s="229" t="n">
        <f aca="false">上學期!G29</f>
        <v>0</v>
      </c>
      <c r="H29" s="241" t="n">
        <f aca="false">上學期!H29</f>
        <v>9</v>
      </c>
      <c r="I29" s="262" t="n">
        <f aca="false">下學期!C29</f>
        <v>0</v>
      </c>
      <c r="J29" s="229" t="n">
        <f aca="false">下學期!D29</f>
        <v>0</v>
      </c>
      <c r="K29" s="229" t="n">
        <f aca="false">下學期!E29</f>
        <v>0</v>
      </c>
      <c r="L29" s="229" t="n">
        <f aca="false">下學期!F29</f>
        <v>0</v>
      </c>
      <c r="M29" s="229" t="n">
        <f aca="false">下學期!G29</f>
        <v>0</v>
      </c>
      <c r="N29" s="263" t="n">
        <f aca="false">下學期!H29</f>
        <v>0</v>
      </c>
      <c r="O29" s="264" t="n">
        <f aca="false">(C29+I29)</f>
        <v>0</v>
      </c>
      <c r="P29" s="265" t="n">
        <f aca="false">(D29+J29)</f>
        <v>16.5</v>
      </c>
      <c r="Q29" s="265" t="n">
        <f aca="false">(E29+K29)</f>
        <v>0</v>
      </c>
      <c r="R29" s="265" t="n">
        <f aca="false">(F29+L29)</f>
        <v>0</v>
      </c>
      <c r="S29" s="265" t="n">
        <f aca="false">(G29+M29)</f>
        <v>0</v>
      </c>
      <c r="T29" s="266" t="n">
        <f aca="false">(H29+N29)</f>
        <v>9</v>
      </c>
    </row>
    <row r="30" customFormat="false" ht="17.25" hidden="false" customHeight="true" outlineLevel="0" collapsed="false">
      <c r="A30" s="260" t="n">
        <v>28</v>
      </c>
      <c r="B30" s="261" t="s">
        <v>57</v>
      </c>
      <c r="C30" s="229" t="n">
        <f aca="false">上學期!C30</f>
        <v>0</v>
      </c>
      <c r="D30" s="229" t="n">
        <f aca="false">上學期!D30</f>
        <v>0</v>
      </c>
      <c r="E30" s="229" t="n">
        <f aca="false">上學期!E30</f>
        <v>0</v>
      </c>
      <c r="F30" s="229" t="n">
        <f aca="false">上學期!F30</f>
        <v>4</v>
      </c>
      <c r="G30" s="229" t="n">
        <f aca="false">上學期!G30</f>
        <v>0</v>
      </c>
      <c r="H30" s="241" t="n">
        <f aca="false">上學期!H30</f>
        <v>7</v>
      </c>
      <c r="I30" s="262" t="n">
        <f aca="false">下學期!C30</f>
        <v>0</v>
      </c>
      <c r="J30" s="229" t="n">
        <f aca="false">下學期!D30</f>
        <v>0</v>
      </c>
      <c r="K30" s="229" t="n">
        <f aca="false">下學期!E30</f>
        <v>0</v>
      </c>
      <c r="L30" s="229" t="n">
        <f aca="false">下學期!F30</f>
        <v>0</v>
      </c>
      <c r="M30" s="229" t="n">
        <f aca="false">下學期!G30</f>
        <v>0</v>
      </c>
      <c r="N30" s="263" t="n">
        <f aca="false">下學期!H30</f>
        <v>0</v>
      </c>
      <c r="O30" s="264" t="n">
        <f aca="false">(C30+I30)</f>
        <v>0</v>
      </c>
      <c r="P30" s="265" t="n">
        <f aca="false">(D30+J30)</f>
        <v>0</v>
      </c>
      <c r="Q30" s="265" t="n">
        <f aca="false">(E30+K30)</f>
        <v>0</v>
      </c>
      <c r="R30" s="265" t="n">
        <f aca="false">(F30+L30)</f>
        <v>4</v>
      </c>
      <c r="S30" s="265" t="n">
        <f aca="false">(G30+M30)</f>
        <v>0</v>
      </c>
      <c r="T30" s="266" t="n">
        <f aca="false">(H30+N30)</f>
        <v>7</v>
      </c>
    </row>
    <row r="31" customFormat="false" ht="17.25" hidden="false" customHeight="true" outlineLevel="0" collapsed="false">
      <c r="A31" s="260" t="n">
        <v>29</v>
      </c>
      <c r="B31" s="261" t="s">
        <v>59</v>
      </c>
      <c r="C31" s="229" t="n">
        <f aca="false">上學期!C31</f>
        <v>2</v>
      </c>
      <c r="D31" s="229" t="n">
        <f aca="false">上學期!D31</f>
        <v>0</v>
      </c>
      <c r="E31" s="229" t="n">
        <f aca="false">上學期!E31</f>
        <v>0</v>
      </c>
      <c r="F31" s="229" t="n">
        <f aca="false">上學期!F31</f>
        <v>0</v>
      </c>
      <c r="G31" s="229" t="n">
        <f aca="false">上學期!G31</f>
        <v>0</v>
      </c>
      <c r="H31" s="241" t="n">
        <f aca="false">上學期!H31</f>
        <v>0</v>
      </c>
      <c r="I31" s="262" t="n">
        <f aca="false">下學期!C31</f>
        <v>0</v>
      </c>
      <c r="J31" s="229" t="n">
        <f aca="false">下學期!D31</f>
        <v>0</v>
      </c>
      <c r="K31" s="229" t="n">
        <f aca="false">下學期!E31</f>
        <v>0</v>
      </c>
      <c r="L31" s="229" t="n">
        <f aca="false">下學期!F31</f>
        <v>0</v>
      </c>
      <c r="M31" s="229" t="n">
        <f aca="false">下學期!G31</f>
        <v>0</v>
      </c>
      <c r="N31" s="263" t="n">
        <f aca="false">下學期!H31</f>
        <v>0</v>
      </c>
      <c r="O31" s="264" t="n">
        <f aca="false">(C31+I31)</f>
        <v>2</v>
      </c>
      <c r="P31" s="265" t="n">
        <f aca="false">(D31+J31)</f>
        <v>0</v>
      </c>
      <c r="Q31" s="265" t="n">
        <f aca="false">(E31+K31)</f>
        <v>0</v>
      </c>
      <c r="R31" s="265" t="n">
        <f aca="false">(F31+L31)</f>
        <v>0</v>
      </c>
      <c r="S31" s="265" t="n">
        <f aca="false">(G31+M31)</f>
        <v>0</v>
      </c>
      <c r="T31" s="266" t="n">
        <f aca="false">(H31+N31)</f>
        <v>0</v>
      </c>
    </row>
    <row r="32" customFormat="false" ht="17.25" hidden="false" customHeight="true" outlineLevel="0" collapsed="false">
      <c r="A32" s="267" t="n">
        <v>30</v>
      </c>
      <c r="B32" s="268" t="s">
        <v>61</v>
      </c>
      <c r="C32" s="225" t="n">
        <f aca="false">上學期!C32</f>
        <v>10</v>
      </c>
      <c r="D32" s="225" t="n">
        <f aca="false">上學期!D32</f>
        <v>1.5</v>
      </c>
      <c r="E32" s="225" t="n">
        <f aca="false">上學期!E32</f>
        <v>0</v>
      </c>
      <c r="F32" s="225" t="n">
        <f aca="false">上學期!F32</f>
        <v>2</v>
      </c>
      <c r="G32" s="225" t="n">
        <f aca="false">上學期!G32</f>
        <v>0</v>
      </c>
      <c r="H32" s="227" t="n">
        <f aca="false">上學期!H32</f>
        <v>0</v>
      </c>
      <c r="I32" s="269" t="n">
        <f aca="false">下學期!C32</f>
        <v>0</v>
      </c>
      <c r="J32" s="225" t="n">
        <f aca="false">下學期!D32</f>
        <v>0</v>
      </c>
      <c r="K32" s="225" t="n">
        <f aca="false">下學期!E32</f>
        <v>0</v>
      </c>
      <c r="L32" s="225" t="n">
        <f aca="false">下學期!F32</f>
        <v>0</v>
      </c>
      <c r="M32" s="225" t="n">
        <f aca="false">下學期!G32</f>
        <v>0</v>
      </c>
      <c r="N32" s="226" t="n">
        <f aca="false">下學期!H32</f>
        <v>0</v>
      </c>
      <c r="O32" s="270" t="n">
        <f aca="false">(C32+I32)</f>
        <v>10</v>
      </c>
      <c r="P32" s="271" t="n">
        <f aca="false">(D32+J32)</f>
        <v>1.5</v>
      </c>
      <c r="Q32" s="271" t="n">
        <f aca="false">(E32+K32)</f>
        <v>0</v>
      </c>
      <c r="R32" s="271" t="n">
        <f aca="false">(F32+L32)</f>
        <v>2</v>
      </c>
      <c r="S32" s="271" t="n">
        <f aca="false">(G32+M32)</f>
        <v>0</v>
      </c>
      <c r="T32" s="272" t="n">
        <f aca="false">(H32+N32)</f>
        <v>0</v>
      </c>
    </row>
    <row r="33" customFormat="false" ht="17.25" hidden="false" customHeight="true" outlineLevel="0" collapsed="false">
      <c r="A33" s="255" t="n">
        <v>31</v>
      </c>
      <c r="B33" s="256" t="s">
        <v>63</v>
      </c>
      <c r="C33" s="222" t="n">
        <f aca="false">上學期!C33</f>
        <v>4</v>
      </c>
      <c r="D33" s="222" t="n">
        <f aca="false">上學期!D33</f>
        <v>0</v>
      </c>
      <c r="E33" s="222" t="n">
        <f aca="false">上學期!E33</f>
        <v>2</v>
      </c>
      <c r="F33" s="222" t="n">
        <f aca="false">上學期!F33</f>
        <v>0</v>
      </c>
      <c r="G33" s="222" t="n">
        <f aca="false">上學期!G33</f>
        <v>0</v>
      </c>
      <c r="H33" s="224" t="n">
        <f aca="false">上學期!H33</f>
        <v>0</v>
      </c>
      <c r="I33" s="230" t="n">
        <f aca="false">下學期!C33</f>
        <v>0</v>
      </c>
      <c r="J33" s="222" t="n">
        <f aca="false">下學期!D33</f>
        <v>0</v>
      </c>
      <c r="K33" s="222" t="n">
        <f aca="false">下學期!E33</f>
        <v>0</v>
      </c>
      <c r="L33" s="222" t="n">
        <f aca="false">下學期!F33</f>
        <v>0</v>
      </c>
      <c r="M33" s="222" t="n">
        <f aca="false">下學期!G33</f>
        <v>0</v>
      </c>
      <c r="N33" s="223" t="n">
        <f aca="false">下學期!H33</f>
        <v>0</v>
      </c>
      <c r="O33" s="257" t="n">
        <f aca="false">(C33+I33)</f>
        <v>4</v>
      </c>
      <c r="P33" s="258" t="n">
        <f aca="false">(D33+J33)</f>
        <v>0</v>
      </c>
      <c r="Q33" s="258" t="n">
        <f aca="false">(E33+K33)</f>
        <v>2</v>
      </c>
      <c r="R33" s="258" t="n">
        <f aca="false">(F33+L33)</f>
        <v>0</v>
      </c>
      <c r="S33" s="258" t="n">
        <f aca="false">(G33+M33)</f>
        <v>0</v>
      </c>
      <c r="T33" s="259" t="n">
        <f aca="false">(H33+N33)</f>
        <v>0</v>
      </c>
    </row>
    <row r="34" customFormat="false" ht="17.25" hidden="false" customHeight="true" outlineLevel="0" collapsed="false">
      <c r="A34" s="260" t="n">
        <v>32</v>
      </c>
      <c r="B34" s="261" t="s">
        <v>65</v>
      </c>
      <c r="C34" s="229" t="n">
        <f aca="false">上學期!C34</f>
        <v>6.5</v>
      </c>
      <c r="D34" s="229" t="n">
        <f aca="false">上學期!D34</f>
        <v>1</v>
      </c>
      <c r="E34" s="229" t="n">
        <f aca="false">上學期!E34</f>
        <v>0</v>
      </c>
      <c r="F34" s="229" t="n">
        <f aca="false">上學期!F34</f>
        <v>0</v>
      </c>
      <c r="G34" s="229" t="n">
        <f aca="false">上學期!G34</f>
        <v>0</v>
      </c>
      <c r="H34" s="241" t="n">
        <f aca="false">上學期!H34</f>
        <v>1</v>
      </c>
      <c r="I34" s="262" t="n">
        <f aca="false">下學期!C34</f>
        <v>0</v>
      </c>
      <c r="J34" s="229" t="n">
        <f aca="false">下學期!D34</f>
        <v>0</v>
      </c>
      <c r="K34" s="229" t="n">
        <f aca="false">下學期!E34</f>
        <v>0</v>
      </c>
      <c r="L34" s="229" t="n">
        <f aca="false">下學期!F34</f>
        <v>0</v>
      </c>
      <c r="M34" s="229" t="n">
        <f aca="false">下學期!G34</f>
        <v>0</v>
      </c>
      <c r="N34" s="263" t="n">
        <f aca="false">下學期!H34</f>
        <v>0</v>
      </c>
      <c r="O34" s="264" t="n">
        <f aca="false">(C34+I34)</f>
        <v>6.5</v>
      </c>
      <c r="P34" s="265" t="n">
        <f aca="false">(D34+J34)</f>
        <v>1</v>
      </c>
      <c r="Q34" s="265" t="n">
        <f aca="false">(E34+K34)</f>
        <v>0</v>
      </c>
      <c r="R34" s="265" t="n">
        <f aca="false">(F34+L34)</f>
        <v>0</v>
      </c>
      <c r="S34" s="265" t="n">
        <f aca="false">(G34+M34)</f>
        <v>0</v>
      </c>
      <c r="T34" s="266" t="n">
        <f aca="false">(H34+N34)</f>
        <v>1</v>
      </c>
    </row>
    <row r="35" customFormat="false" ht="17.25" hidden="false" customHeight="true" outlineLevel="0" collapsed="false">
      <c r="A35" s="260" t="n">
        <v>33</v>
      </c>
      <c r="B35" s="261" t="s">
        <v>67</v>
      </c>
      <c r="C35" s="229" t="n">
        <f aca="false">上學期!C35</f>
        <v>2</v>
      </c>
      <c r="D35" s="229" t="n">
        <f aca="false">上學期!D35</f>
        <v>0.5</v>
      </c>
      <c r="E35" s="229" t="n">
        <f aca="false">上學期!E35</f>
        <v>0</v>
      </c>
      <c r="F35" s="229" t="n">
        <f aca="false">上學期!F35</f>
        <v>0</v>
      </c>
      <c r="G35" s="229" t="n">
        <f aca="false">上學期!G35</f>
        <v>0</v>
      </c>
      <c r="H35" s="241" t="n">
        <f aca="false">上學期!H35</f>
        <v>7</v>
      </c>
      <c r="I35" s="262" t="n">
        <f aca="false">下學期!C35</f>
        <v>0</v>
      </c>
      <c r="J35" s="229" t="n">
        <f aca="false">下學期!D35</f>
        <v>0</v>
      </c>
      <c r="K35" s="229" t="n">
        <f aca="false">下學期!E35</f>
        <v>0</v>
      </c>
      <c r="L35" s="229" t="n">
        <f aca="false">下學期!F35</f>
        <v>0</v>
      </c>
      <c r="M35" s="229" t="n">
        <f aca="false">下學期!G35</f>
        <v>0</v>
      </c>
      <c r="N35" s="263" t="n">
        <f aca="false">下學期!H35</f>
        <v>0</v>
      </c>
      <c r="O35" s="264" t="n">
        <f aca="false">(C35+I35)</f>
        <v>2</v>
      </c>
      <c r="P35" s="265" t="n">
        <f aca="false">(D35+J35)</f>
        <v>0.5</v>
      </c>
      <c r="Q35" s="265" t="n">
        <f aca="false">(E35+K35)</f>
        <v>0</v>
      </c>
      <c r="R35" s="265" t="n">
        <f aca="false">(F35+L35)</f>
        <v>0</v>
      </c>
      <c r="S35" s="265" t="n">
        <f aca="false">(G35+M35)</f>
        <v>0</v>
      </c>
      <c r="T35" s="266" t="n">
        <f aca="false">(H35+N35)</f>
        <v>7</v>
      </c>
    </row>
    <row r="36" customFormat="false" ht="17.25" hidden="false" customHeight="true" outlineLevel="0" collapsed="false">
      <c r="A36" s="260" t="n">
        <v>34</v>
      </c>
      <c r="B36" s="261" t="s">
        <v>69</v>
      </c>
      <c r="C36" s="229" t="n">
        <f aca="false">上學期!C36</f>
        <v>4</v>
      </c>
      <c r="D36" s="229" t="n">
        <f aca="false">上學期!D36</f>
        <v>0</v>
      </c>
      <c r="E36" s="229" t="n">
        <f aca="false">上學期!E36</f>
        <v>0.5</v>
      </c>
      <c r="F36" s="229" t="n">
        <f aca="false">上學期!F36</f>
        <v>0</v>
      </c>
      <c r="G36" s="229" t="n">
        <f aca="false">上學期!G36</f>
        <v>0</v>
      </c>
      <c r="H36" s="241" t="n">
        <f aca="false">上學期!H36</f>
        <v>3</v>
      </c>
      <c r="I36" s="262" t="n">
        <f aca="false">下學期!C36</f>
        <v>0</v>
      </c>
      <c r="J36" s="229" t="n">
        <f aca="false">下學期!D36</f>
        <v>0</v>
      </c>
      <c r="K36" s="229" t="n">
        <f aca="false">下學期!E36</f>
        <v>0</v>
      </c>
      <c r="L36" s="229" t="n">
        <f aca="false">下學期!F36</f>
        <v>0</v>
      </c>
      <c r="M36" s="229" t="n">
        <f aca="false">下學期!G36</f>
        <v>0</v>
      </c>
      <c r="N36" s="263" t="n">
        <f aca="false">下學期!H36</f>
        <v>0</v>
      </c>
      <c r="O36" s="264" t="n">
        <f aca="false">(C36+I36)</f>
        <v>4</v>
      </c>
      <c r="P36" s="265" t="n">
        <f aca="false">(D36+J36)</f>
        <v>0</v>
      </c>
      <c r="Q36" s="265" t="n">
        <f aca="false">(E36+K36)</f>
        <v>0.5</v>
      </c>
      <c r="R36" s="265" t="n">
        <f aca="false">(F36+L36)</f>
        <v>0</v>
      </c>
      <c r="S36" s="265" t="n">
        <f aca="false">(G36+M36)</f>
        <v>0</v>
      </c>
      <c r="T36" s="266" t="n">
        <f aca="false">(H36+N36)</f>
        <v>3</v>
      </c>
    </row>
    <row r="37" customFormat="false" ht="17.25" hidden="false" customHeight="true" outlineLevel="0" collapsed="false">
      <c r="A37" s="267" t="n">
        <v>35</v>
      </c>
      <c r="B37" s="268" t="s">
        <v>71</v>
      </c>
      <c r="C37" s="225" t="n">
        <f aca="false">上學期!C37</f>
        <v>0</v>
      </c>
      <c r="D37" s="225" t="n">
        <f aca="false">上學期!D37</f>
        <v>5</v>
      </c>
      <c r="E37" s="225" t="n">
        <f aca="false">上學期!E37</f>
        <v>0</v>
      </c>
      <c r="F37" s="225" t="n">
        <f aca="false">上學期!F37</f>
        <v>0</v>
      </c>
      <c r="G37" s="225" t="n">
        <f aca="false">上學期!G37</f>
        <v>0</v>
      </c>
      <c r="H37" s="227" t="n">
        <f aca="false">上學期!H37</f>
        <v>0</v>
      </c>
      <c r="I37" s="269" t="n">
        <f aca="false">下學期!C37</f>
        <v>0</v>
      </c>
      <c r="J37" s="225" t="n">
        <f aca="false">下學期!D37</f>
        <v>0</v>
      </c>
      <c r="K37" s="225" t="n">
        <f aca="false">下學期!E37</f>
        <v>0</v>
      </c>
      <c r="L37" s="225" t="n">
        <f aca="false">下學期!F37</f>
        <v>0</v>
      </c>
      <c r="M37" s="225" t="n">
        <f aca="false">下學期!G37</f>
        <v>0</v>
      </c>
      <c r="N37" s="226" t="n">
        <f aca="false">下學期!H37</f>
        <v>0</v>
      </c>
      <c r="O37" s="270" t="n">
        <f aca="false">(C37+I37)</f>
        <v>0</v>
      </c>
      <c r="P37" s="271" t="n">
        <f aca="false">(D37+J37)</f>
        <v>5</v>
      </c>
      <c r="Q37" s="271" t="n">
        <f aca="false">(E37+K37)</f>
        <v>0</v>
      </c>
      <c r="R37" s="271" t="n">
        <f aca="false">(F37+L37)</f>
        <v>0</v>
      </c>
      <c r="S37" s="271" t="n">
        <f aca="false">(G37+M37)</f>
        <v>0</v>
      </c>
      <c r="T37" s="272" t="n">
        <f aca="false">(H37+N37)</f>
        <v>0</v>
      </c>
    </row>
    <row r="38" customFormat="false" ht="17.25" hidden="false" customHeight="true" outlineLevel="0" collapsed="false">
      <c r="A38" s="255" t="n">
        <v>36</v>
      </c>
      <c r="B38" s="256" t="s">
        <v>73</v>
      </c>
      <c r="C38" s="222" t="n">
        <f aca="false">上學期!C38</f>
        <v>0</v>
      </c>
      <c r="D38" s="222" t="n">
        <f aca="false">上學期!D38</f>
        <v>0</v>
      </c>
      <c r="E38" s="222" t="n">
        <f aca="false">上學期!E38</f>
        <v>0</v>
      </c>
      <c r="F38" s="222" t="n">
        <f aca="false">上學期!F38</f>
        <v>0</v>
      </c>
      <c r="G38" s="222" t="n">
        <f aca="false">上學期!G38</f>
        <v>0</v>
      </c>
      <c r="H38" s="224" t="n">
        <f aca="false">上學期!H38</f>
        <v>0</v>
      </c>
      <c r="I38" s="230" t="n">
        <f aca="false">下學期!C38</f>
        <v>0</v>
      </c>
      <c r="J38" s="222" t="n">
        <f aca="false">下學期!D38</f>
        <v>0</v>
      </c>
      <c r="K38" s="222" t="n">
        <f aca="false">下學期!E38</f>
        <v>0</v>
      </c>
      <c r="L38" s="222" t="n">
        <f aca="false">下學期!F38</f>
        <v>0</v>
      </c>
      <c r="M38" s="222" t="n">
        <f aca="false">下學期!G38</f>
        <v>0</v>
      </c>
      <c r="N38" s="223" t="n">
        <f aca="false">下學期!H38</f>
        <v>0</v>
      </c>
      <c r="O38" s="257" t="n">
        <f aca="false">(C38+I38)</f>
        <v>0</v>
      </c>
      <c r="P38" s="258" t="n">
        <f aca="false">(D38+J38)</f>
        <v>0</v>
      </c>
      <c r="Q38" s="258" t="n">
        <f aca="false">(E38+K38)</f>
        <v>0</v>
      </c>
      <c r="R38" s="258" t="n">
        <f aca="false">(F38+L38)</f>
        <v>0</v>
      </c>
      <c r="S38" s="258" t="n">
        <f aca="false">(G38+M38)</f>
        <v>0</v>
      </c>
      <c r="T38" s="259" t="n">
        <f aca="false">(H38+N38)</f>
        <v>0</v>
      </c>
    </row>
    <row r="39" customFormat="false" ht="17.25" hidden="false" customHeight="true" outlineLevel="0" collapsed="false">
      <c r="A39" s="260" t="n">
        <v>37</v>
      </c>
      <c r="B39" s="261" t="s">
        <v>75</v>
      </c>
      <c r="C39" s="229" t="n">
        <f aca="false">上學期!C39</f>
        <v>4.5</v>
      </c>
      <c r="D39" s="229" t="n">
        <f aca="false">上學期!D39</f>
        <v>0</v>
      </c>
      <c r="E39" s="229" t="n">
        <f aca="false">上學期!E39</f>
        <v>1</v>
      </c>
      <c r="F39" s="229" t="n">
        <f aca="false">上學期!F39</f>
        <v>0</v>
      </c>
      <c r="G39" s="229" t="n">
        <f aca="false">上學期!G39</f>
        <v>0</v>
      </c>
      <c r="H39" s="241" t="n">
        <f aca="false">上學期!H39</f>
        <v>1</v>
      </c>
      <c r="I39" s="262" t="n">
        <f aca="false">下學期!C39</f>
        <v>0</v>
      </c>
      <c r="J39" s="229" t="n">
        <f aca="false">下學期!D39</f>
        <v>0</v>
      </c>
      <c r="K39" s="229" t="n">
        <f aca="false">下學期!E39</f>
        <v>0</v>
      </c>
      <c r="L39" s="229" t="n">
        <f aca="false">下學期!F39</f>
        <v>0</v>
      </c>
      <c r="M39" s="229" t="n">
        <f aca="false">下學期!G39</f>
        <v>0</v>
      </c>
      <c r="N39" s="263" t="n">
        <f aca="false">下學期!H39</f>
        <v>0</v>
      </c>
      <c r="O39" s="264" t="n">
        <f aca="false">(C39+I39)</f>
        <v>4.5</v>
      </c>
      <c r="P39" s="265" t="n">
        <f aca="false">(D39+J39)</f>
        <v>0</v>
      </c>
      <c r="Q39" s="265" t="n">
        <f aca="false">(E39+K39)</f>
        <v>1</v>
      </c>
      <c r="R39" s="265" t="n">
        <f aca="false">(F39+L39)</f>
        <v>0</v>
      </c>
      <c r="S39" s="265" t="n">
        <f aca="false">(G39+M39)</f>
        <v>0</v>
      </c>
      <c r="T39" s="266" t="n">
        <f aca="false">(H39+N39)</f>
        <v>1</v>
      </c>
    </row>
    <row r="40" customFormat="false" ht="17.25" hidden="false" customHeight="true" outlineLevel="0" collapsed="false">
      <c r="A40" s="260" t="n">
        <v>38</v>
      </c>
      <c r="B40" s="261" t="s">
        <v>77</v>
      </c>
      <c r="C40" s="229" t="n">
        <f aca="false">上學期!C40</f>
        <v>1.5</v>
      </c>
      <c r="D40" s="229" t="n">
        <f aca="false">上學期!D40</f>
        <v>0</v>
      </c>
      <c r="E40" s="229" t="n">
        <f aca="false">上學期!E40</f>
        <v>0</v>
      </c>
      <c r="F40" s="229" t="n">
        <f aca="false">上學期!F40</f>
        <v>0</v>
      </c>
      <c r="G40" s="229" t="n">
        <f aca="false">上學期!G40</f>
        <v>0</v>
      </c>
      <c r="H40" s="241" t="n">
        <f aca="false">上學期!H40</f>
        <v>0</v>
      </c>
      <c r="I40" s="262" t="n">
        <f aca="false">下學期!C40</f>
        <v>0</v>
      </c>
      <c r="J40" s="229" t="n">
        <f aca="false">下學期!D40</f>
        <v>0</v>
      </c>
      <c r="K40" s="229" t="n">
        <f aca="false">下學期!E40</f>
        <v>0</v>
      </c>
      <c r="L40" s="229" t="n">
        <f aca="false">下學期!F40</f>
        <v>0</v>
      </c>
      <c r="M40" s="229" t="n">
        <f aca="false">下學期!G40</f>
        <v>0</v>
      </c>
      <c r="N40" s="263" t="n">
        <f aca="false">下學期!H40</f>
        <v>0</v>
      </c>
      <c r="O40" s="264" t="n">
        <f aca="false">(C40+I40)</f>
        <v>1.5</v>
      </c>
      <c r="P40" s="265" t="n">
        <f aca="false">(D40+J40)</f>
        <v>0</v>
      </c>
      <c r="Q40" s="265" t="n">
        <f aca="false">(E40+K40)</f>
        <v>0</v>
      </c>
      <c r="R40" s="265" t="n">
        <f aca="false">(F40+L40)</f>
        <v>0</v>
      </c>
      <c r="S40" s="265" t="n">
        <f aca="false">(G40+M40)</f>
        <v>0</v>
      </c>
      <c r="T40" s="266" t="n">
        <f aca="false">(H40+N40)</f>
        <v>0</v>
      </c>
    </row>
    <row r="41" customFormat="false" ht="17.25" hidden="false" customHeight="true" outlineLevel="0" collapsed="false">
      <c r="A41" s="260" t="n">
        <v>39</v>
      </c>
      <c r="B41" s="261" t="s">
        <v>79</v>
      </c>
      <c r="C41" s="229" t="n">
        <f aca="false">上學期!C41</f>
        <v>3.5</v>
      </c>
      <c r="D41" s="229" t="n">
        <f aca="false">上學期!D41</f>
        <v>0</v>
      </c>
      <c r="E41" s="229" t="n">
        <f aca="false">上學期!E41</f>
        <v>0</v>
      </c>
      <c r="F41" s="229" t="n">
        <f aca="false">上學期!F41</f>
        <v>0</v>
      </c>
      <c r="G41" s="229" t="n">
        <f aca="false">上學期!G41</f>
        <v>0</v>
      </c>
      <c r="H41" s="241" t="n">
        <f aca="false">上學期!H41</f>
        <v>0</v>
      </c>
      <c r="I41" s="262" t="n">
        <f aca="false">下學期!C41</f>
        <v>0</v>
      </c>
      <c r="J41" s="229" t="n">
        <f aca="false">下學期!D41</f>
        <v>0</v>
      </c>
      <c r="K41" s="229" t="n">
        <f aca="false">下學期!E41</f>
        <v>0</v>
      </c>
      <c r="L41" s="229" t="n">
        <f aca="false">下學期!F41</f>
        <v>0</v>
      </c>
      <c r="M41" s="229" t="n">
        <f aca="false">下學期!G41</f>
        <v>0</v>
      </c>
      <c r="N41" s="263" t="n">
        <f aca="false">下學期!H41</f>
        <v>0</v>
      </c>
      <c r="O41" s="264" t="n">
        <f aca="false">(C41+I41)</f>
        <v>3.5</v>
      </c>
      <c r="P41" s="265" t="n">
        <f aca="false">(D41+J41)</f>
        <v>0</v>
      </c>
      <c r="Q41" s="265" t="n">
        <f aca="false">(E41+K41)</f>
        <v>0</v>
      </c>
      <c r="R41" s="265" t="n">
        <f aca="false">(F41+L41)</f>
        <v>0</v>
      </c>
      <c r="S41" s="265" t="n">
        <f aca="false">(G41+M41)</f>
        <v>0</v>
      </c>
      <c r="T41" s="266" t="n">
        <f aca="false">(H41+N41)</f>
        <v>0</v>
      </c>
    </row>
    <row r="42" customFormat="false" ht="17.25" hidden="false" customHeight="true" outlineLevel="0" collapsed="false">
      <c r="A42" s="267" t="n">
        <v>40</v>
      </c>
      <c r="B42" s="268" t="s">
        <v>81</v>
      </c>
      <c r="C42" s="225" t="n">
        <f aca="false">上學期!C42</f>
        <v>11</v>
      </c>
      <c r="D42" s="225" t="n">
        <f aca="false">上學期!D42</f>
        <v>0</v>
      </c>
      <c r="E42" s="225" t="n">
        <f aca="false">上學期!E42</f>
        <v>0</v>
      </c>
      <c r="F42" s="225" t="n">
        <f aca="false">上學期!F42</f>
        <v>1</v>
      </c>
      <c r="G42" s="225" t="n">
        <f aca="false">上學期!G42</f>
        <v>0</v>
      </c>
      <c r="H42" s="227" t="n">
        <f aca="false">上學期!H42</f>
        <v>0</v>
      </c>
      <c r="I42" s="269" t="n">
        <f aca="false">下學期!C42</f>
        <v>0</v>
      </c>
      <c r="J42" s="225" t="n">
        <f aca="false">下學期!D42</f>
        <v>0</v>
      </c>
      <c r="K42" s="225" t="n">
        <f aca="false">下學期!E42</f>
        <v>0</v>
      </c>
      <c r="L42" s="225" t="n">
        <f aca="false">下學期!F42</f>
        <v>0</v>
      </c>
      <c r="M42" s="225" t="n">
        <f aca="false">下學期!G42</f>
        <v>0</v>
      </c>
      <c r="N42" s="226" t="n">
        <f aca="false">下學期!H42</f>
        <v>0</v>
      </c>
      <c r="O42" s="270" t="n">
        <f aca="false">(C42+I42)</f>
        <v>11</v>
      </c>
      <c r="P42" s="271" t="n">
        <f aca="false">(D42+J42)</f>
        <v>0</v>
      </c>
      <c r="Q42" s="271" t="n">
        <f aca="false">(E42+K42)</f>
        <v>0</v>
      </c>
      <c r="R42" s="271" t="n">
        <f aca="false">(F42+L42)</f>
        <v>1</v>
      </c>
      <c r="S42" s="271" t="n">
        <f aca="false">(G42+M42)</f>
        <v>0</v>
      </c>
      <c r="T42" s="272" t="n">
        <f aca="false">(H42+N42)</f>
        <v>0</v>
      </c>
    </row>
    <row r="43" customFormat="false" ht="17.25" hidden="false" customHeight="true" outlineLevel="0" collapsed="false">
      <c r="A43" s="255" t="n">
        <v>41</v>
      </c>
      <c r="B43" s="256" t="s">
        <v>83</v>
      </c>
      <c r="C43" s="222" t="n">
        <f aca="false">上學期!C43</f>
        <v>7</v>
      </c>
      <c r="D43" s="222" t="n">
        <f aca="false">上學期!D43</f>
        <v>0</v>
      </c>
      <c r="E43" s="222" t="n">
        <f aca="false">上學期!E43</f>
        <v>0</v>
      </c>
      <c r="F43" s="222" t="n">
        <f aca="false">上學期!F43</f>
        <v>0</v>
      </c>
      <c r="G43" s="222" t="n">
        <f aca="false">上學期!G43</f>
        <v>0</v>
      </c>
      <c r="H43" s="224" t="n">
        <f aca="false">上學期!H43</f>
        <v>2</v>
      </c>
      <c r="I43" s="230" t="n">
        <f aca="false">下學期!C43</f>
        <v>0</v>
      </c>
      <c r="J43" s="222" t="n">
        <f aca="false">下學期!D43</f>
        <v>0</v>
      </c>
      <c r="K43" s="222" t="n">
        <f aca="false">下學期!E43</f>
        <v>0</v>
      </c>
      <c r="L43" s="222" t="n">
        <f aca="false">下學期!F43</f>
        <v>0</v>
      </c>
      <c r="M43" s="222" t="n">
        <f aca="false">下學期!G43</f>
        <v>0</v>
      </c>
      <c r="N43" s="223" t="n">
        <f aca="false">下學期!H43</f>
        <v>0</v>
      </c>
      <c r="O43" s="257" t="n">
        <f aca="false">(C43+I43)</f>
        <v>7</v>
      </c>
      <c r="P43" s="258" t="n">
        <f aca="false">(D43+J43)</f>
        <v>0</v>
      </c>
      <c r="Q43" s="258" t="n">
        <f aca="false">(E43+K43)</f>
        <v>0</v>
      </c>
      <c r="R43" s="258" t="n">
        <f aca="false">(F43+L43)</f>
        <v>0</v>
      </c>
      <c r="S43" s="258" t="n">
        <f aca="false">(G43+M43)</f>
        <v>0</v>
      </c>
      <c r="T43" s="259" t="n">
        <f aca="false">(H43+N43)</f>
        <v>2</v>
      </c>
    </row>
    <row r="44" customFormat="false" ht="17.25" hidden="false" customHeight="true" outlineLevel="0" collapsed="false">
      <c r="A44" s="260" t="n">
        <v>42</v>
      </c>
      <c r="B44" s="261" t="s">
        <v>85</v>
      </c>
      <c r="C44" s="229" t="n">
        <f aca="false">上學期!C44</f>
        <v>8.5</v>
      </c>
      <c r="D44" s="229" t="n">
        <f aca="false">上學期!D44</f>
        <v>0</v>
      </c>
      <c r="E44" s="229" t="n">
        <f aca="false">上學期!E44</f>
        <v>0</v>
      </c>
      <c r="F44" s="229" t="n">
        <f aca="false">上學期!F44</f>
        <v>0</v>
      </c>
      <c r="G44" s="229" t="n">
        <f aca="false">上學期!G44</f>
        <v>0</v>
      </c>
      <c r="H44" s="241" t="n">
        <f aca="false">上學期!H44</f>
        <v>0</v>
      </c>
      <c r="I44" s="262" t="n">
        <f aca="false">下學期!C44</f>
        <v>0</v>
      </c>
      <c r="J44" s="229" t="n">
        <f aca="false">下學期!D44</f>
        <v>0</v>
      </c>
      <c r="K44" s="229" t="n">
        <f aca="false">下學期!E44</f>
        <v>0</v>
      </c>
      <c r="L44" s="229" t="n">
        <f aca="false">下學期!F44</f>
        <v>0</v>
      </c>
      <c r="M44" s="229" t="n">
        <f aca="false">下學期!G44</f>
        <v>0</v>
      </c>
      <c r="N44" s="263" t="n">
        <f aca="false">下學期!H44</f>
        <v>0</v>
      </c>
      <c r="O44" s="264" t="n">
        <f aca="false">(C44+I44)</f>
        <v>8.5</v>
      </c>
      <c r="P44" s="265" t="n">
        <f aca="false">(D44+J44)</f>
        <v>0</v>
      </c>
      <c r="Q44" s="265" t="n">
        <f aca="false">(E44+K44)</f>
        <v>0</v>
      </c>
      <c r="R44" s="265" t="n">
        <f aca="false">(F44+L44)</f>
        <v>0</v>
      </c>
      <c r="S44" s="265" t="n">
        <f aca="false">(G44+M44)</f>
        <v>0</v>
      </c>
      <c r="T44" s="266" t="n">
        <f aca="false">(H44+N44)</f>
        <v>0</v>
      </c>
    </row>
    <row r="45" customFormat="false" ht="17.25" hidden="false" customHeight="true" outlineLevel="0" collapsed="false">
      <c r="A45" s="260" t="n">
        <v>43</v>
      </c>
      <c r="B45" s="261" t="s">
        <v>87</v>
      </c>
      <c r="C45" s="229" t="n">
        <f aca="false">上學期!C45</f>
        <v>2.5</v>
      </c>
      <c r="D45" s="229" t="n">
        <f aca="false">上學期!D45</f>
        <v>2.5</v>
      </c>
      <c r="E45" s="229" t="n">
        <f aca="false">上學期!E45</f>
        <v>0.5</v>
      </c>
      <c r="F45" s="229" t="n">
        <f aca="false">上學期!F45</f>
        <v>0</v>
      </c>
      <c r="G45" s="229" t="n">
        <f aca="false">上學期!G45</f>
        <v>0</v>
      </c>
      <c r="H45" s="241" t="n">
        <f aca="false">上學期!H45</f>
        <v>0</v>
      </c>
      <c r="I45" s="262" t="n">
        <f aca="false">下學期!C45</f>
        <v>0</v>
      </c>
      <c r="J45" s="229" t="n">
        <f aca="false">下學期!D45</f>
        <v>0</v>
      </c>
      <c r="K45" s="229" t="n">
        <f aca="false">下學期!E45</f>
        <v>0</v>
      </c>
      <c r="L45" s="229" t="n">
        <f aca="false">下學期!F45</f>
        <v>0</v>
      </c>
      <c r="M45" s="229" t="n">
        <f aca="false">下學期!G45</f>
        <v>0</v>
      </c>
      <c r="N45" s="263" t="n">
        <f aca="false">下學期!H45</f>
        <v>0</v>
      </c>
      <c r="O45" s="264" t="n">
        <f aca="false">(C45+I45)</f>
        <v>2.5</v>
      </c>
      <c r="P45" s="265" t="n">
        <f aca="false">(D45+J45)</f>
        <v>2.5</v>
      </c>
      <c r="Q45" s="265" t="n">
        <f aca="false">(E45+K45)</f>
        <v>0.5</v>
      </c>
      <c r="R45" s="265" t="n">
        <f aca="false">(F45+L45)</f>
        <v>0</v>
      </c>
      <c r="S45" s="265" t="n">
        <f aca="false">(G45+M45)</f>
        <v>0</v>
      </c>
      <c r="T45" s="266" t="n">
        <f aca="false">(H45+N45)</f>
        <v>0</v>
      </c>
    </row>
    <row r="46" customFormat="false" ht="17.25" hidden="false" customHeight="true" outlineLevel="0" collapsed="false">
      <c r="A46" s="260" t="n">
        <v>44</v>
      </c>
      <c r="B46" s="261" t="s">
        <v>89</v>
      </c>
      <c r="C46" s="229" t="n">
        <f aca="false">上學期!C46</f>
        <v>6.5</v>
      </c>
      <c r="D46" s="229" t="n">
        <f aca="false">上學期!D46</f>
        <v>0</v>
      </c>
      <c r="E46" s="229" t="n">
        <f aca="false">上學期!E46</f>
        <v>0</v>
      </c>
      <c r="F46" s="229" t="n">
        <f aca="false">上學期!F46</f>
        <v>0</v>
      </c>
      <c r="G46" s="229" t="n">
        <f aca="false">上學期!G46</f>
        <v>0</v>
      </c>
      <c r="H46" s="241" t="n">
        <f aca="false">上學期!H46</f>
        <v>0</v>
      </c>
      <c r="I46" s="262" t="n">
        <f aca="false">下學期!C46</f>
        <v>0</v>
      </c>
      <c r="J46" s="229" t="n">
        <f aca="false">下學期!D46</f>
        <v>0</v>
      </c>
      <c r="K46" s="229" t="n">
        <f aca="false">下學期!E46</f>
        <v>0</v>
      </c>
      <c r="L46" s="229" t="n">
        <f aca="false">下學期!F46</f>
        <v>0</v>
      </c>
      <c r="M46" s="229" t="n">
        <f aca="false">下學期!G46</f>
        <v>0</v>
      </c>
      <c r="N46" s="263" t="n">
        <f aca="false">下學期!H46</f>
        <v>0</v>
      </c>
      <c r="O46" s="264" t="n">
        <f aca="false">(C46+I46)</f>
        <v>6.5</v>
      </c>
      <c r="P46" s="265" t="n">
        <f aca="false">(D46+J46)</f>
        <v>0</v>
      </c>
      <c r="Q46" s="265" t="n">
        <f aca="false">(E46+K46)</f>
        <v>0</v>
      </c>
      <c r="R46" s="265" t="n">
        <f aca="false">(F46+L46)</f>
        <v>0</v>
      </c>
      <c r="S46" s="265" t="n">
        <f aca="false">(G46+M46)</f>
        <v>0</v>
      </c>
      <c r="T46" s="266" t="n">
        <f aca="false">(H46+N46)</f>
        <v>0</v>
      </c>
    </row>
    <row r="47" customFormat="false" ht="17.25" hidden="false" customHeight="true" outlineLevel="0" collapsed="false">
      <c r="A47" s="267" t="n">
        <v>45</v>
      </c>
      <c r="B47" s="268" t="s">
        <v>91</v>
      </c>
      <c r="C47" s="225" t="n">
        <f aca="false">上學期!C47</f>
        <v>2</v>
      </c>
      <c r="D47" s="225" t="n">
        <f aca="false">上學期!D47</f>
        <v>1</v>
      </c>
      <c r="E47" s="225" t="n">
        <f aca="false">上學期!E47</f>
        <v>3</v>
      </c>
      <c r="F47" s="225" t="n">
        <f aca="false">上學期!F47</f>
        <v>1</v>
      </c>
      <c r="G47" s="225" t="n">
        <f aca="false">上學期!G47</f>
        <v>0</v>
      </c>
      <c r="H47" s="227" t="n">
        <f aca="false">上學期!H47</f>
        <v>8</v>
      </c>
      <c r="I47" s="269" t="n">
        <f aca="false">下學期!C47</f>
        <v>0</v>
      </c>
      <c r="J47" s="225" t="n">
        <f aca="false">下學期!D47</f>
        <v>0</v>
      </c>
      <c r="K47" s="225" t="n">
        <f aca="false">下學期!E47</f>
        <v>0</v>
      </c>
      <c r="L47" s="225" t="n">
        <f aca="false">下學期!F47</f>
        <v>0</v>
      </c>
      <c r="M47" s="225" t="n">
        <f aca="false">下學期!G47</f>
        <v>0</v>
      </c>
      <c r="N47" s="226" t="n">
        <f aca="false">下學期!H47</f>
        <v>0</v>
      </c>
      <c r="O47" s="270" t="n">
        <f aca="false">(C47+I47)</f>
        <v>2</v>
      </c>
      <c r="P47" s="271" t="n">
        <f aca="false">(D47+J47)</f>
        <v>1</v>
      </c>
      <c r="Q47" s="271" t="n">
        <f aca="false">(E47+K47)</f>
        <v>3</v>
      </c>
      <c r="R47" s="271" t="n">
        <f aca="false">(F47+L47)</f>
        <v>1</v>
      </c>
      <c r="S47" s="271" t="n">
        <f aca="false">(G47+M47)</f>
        <v>0</v>
      </c>
      <c r="T47" s="272" t="n">
        <f aca="false">(H47+N47)</f>
        <v>8</v>
      </c>
    </row>
    <row r="48" customFormat="false" ht="17.25" hidden="false" customHeight="true" outlineLevel="0" collapsed="false">
      <c r="A48" s="255" t="n">
        <v>46</v>
      </c>
      <c r="B48" s="256" t="s">
        <v>93</v>
      </c>
      <c r="C48" s="222" t="n">
        <f aca="false">上學期!C48</f>
        <v>5.5</v>
      </c>
      <c r="D48" s="222" t="n">
        <f aca="false">上學期!D48</f>
        <v>0</v>
      </c>
      <c r="E48" s="222" t="n">
        <f aca="false">上學期!E48</f>
        <v>2</v>
      </c>
      <c r="F48" s="222" t="n">
        <f aca="false">上學期!F48</f>
        <v>0</v>
      </c>
      <c r="G48" s="222" t="n">
        <f aca="false">上學期!G48</f>
        <v>0</v>
      </c>
      <c r="H48" s="224" t="n">
        <f aca="false">上學期!H48</f>
        <v>2</v>
      </c>
      <c r="I48" s="230" t="n">
        <f aca="false">下學期!C48</f>
        <v>0</v>
      </c>
      <c r="J48" s="222" t="n">
        <f aca="false">下學期!D48</f>
        <v>0</v>
      </c>
      <c r="K48" s="222" t="n">
        <f aca="false">下學期!E48</f>
        <v>0</v>
      </c>
      <c r="L48" s="222" t="n">
        <f aca="false">下學期!F48</f>
        <v>0</v>
      </c>
      <c r="M48" s="222" t="n">
        <f aca="false">下學期!G48</f>
        <v>0</v>
      </c>
      <c r="N48" s="223" t="n">
        <f aca="false">下學期!H48</f>
        <v>0</v>
      </c>
      <c r="O48" s="257" t="n">
        <f aca="false">(C48+I48)</f>
        <v>5.5</v>
      </c>
      <c r="P48" s="258" t="n">
        <f aca="false">(D48+J48)</f>
        <v>0</v>
      </c>
      <c r="Q48" s="258" t="n">
        <f aca="false">(E48+K48)</f>
        <v>2</v>
      </c>
      <c r="R48" s="258" t="n">
        <f aca="false">(F48+L48)</f>
        <v>0</v>
      </c>
      <c r="S48" s="258" t="n">
        <f aca="false">(G48+M48)</f>
        <v>0</v>
      </c>
      <c r="T48" s="259" t="n">
        <f aca="false">(H48+N48)</f>
        <v>2</v>
      </c>
    </row>
    <row r="49" customFormat="false" ht="17.25" hidden="false" customHeight="true" outlineLevel="0" collapsed="false">
      <c r="A49" s="260" t="n">
        <v>47</v>
      </c>
      <c r="B49" s="261" t="s">
        <v>95</v>
      </c>
      <c r="C49" s="229" t="n">
        <f aca="false">上學期!C49</f>
        <v>0</v>
      </c>
      <c r="D49" s="229" t="n">
        <f aca="false">上學期!D49</f>
        <v>0</v>
      </c>
      <c r="E49" s="229" t="n">
        <f aca="false">上學期!E49</f>
        <v>1</v>
      </c>
      <c r="F49" s="229" t="n">
        <f aca="false">上學期!F49</f>
        <v>0</v>
      </c>
      <c r="G49" s="229" t="n">
        <f aca="false">上學期!G49</f>
        <v>0</v>
      </c>
      <c r="H49" s="241" t="n">
        <f aca="false">上學期!H49</f>
        <v>1</v>
      </c>
      <c r="I49" s="262" t="n">
        <f aca="false">下學期!C49</f>
        <v>0</v>
      </c>
      <c r="J49" s="229" t="n">
        <f aca="false">下學期!D49</f>
        <v>0</v>
      </c>
      <c r="K49" s="229" t="n">
        <f aca="false">下學期!E49</f>
        <v>0</v>
      </c>
      <c r="L49" s="229" t="n">
        <f aca="false">下學期!F49</f>
        <v>0</v>
      </c>
      <c r="M49" s="229" t="n">
        <f aca="false">下學期!G49</f>
        <v>0</v>
      </c>
      <c r="N49" s="263" t="n">
        <f aca="false">下學期!H49</f>
        <v>0</v>
      </c>
      <c r="O49" s="264" t="n">
        <f aca="false">(C49+I49)</f>
        <v>0</v>
      </c>
      <c r="P49" s="265" t="n">
        <f aca="false">(D49+J49)</f>
        <v>0</v>
      </c>
      <c r="Q49" s="265" t="n">
        <f aca="false">(E49+K49)</f>
        <v>1</v>
      </c>
      <c r="R49" s="265" t="n">
        <f aca="false">(F49+L49)</f>
        <v>0</v>
      </c>
      <c r="S49" s="265" t="n">
        <f aca="false">(G49+M49)</f>
        <v>0</v>
      </c>
      <c r="T49" s="266" t="n">
        <f aca="false">(H49+N49)</f>
        <v>1</v>
      </c>
    </row>
    <row r="50" customFormat="false" ht="17.25" hidden="false" customHeight="true" outlineLevel="0" collapsed="false">
      <c r="A50" s="260" t="n">
        <v>48</v>
      </c>
      <c r="B50" s="261" t="s">
        <v>97</v>
      </c>
      <c r="C50" s="229" t="n">
        <f aca="false">上學期!C50</f>
        <v>0</v>
      </c>
      <c r="D50" s="229" t="n">
        <f aca="false">上學期!D50</f>
        <v>0</v>
      </c>
      <c r="E50" s="229" t="n">
        <f aca="false">上學期!E50</f>
        <v>0</v>
      </c>
      <c r="F50" s="229" t="n">
        <f aca="false">上學期!F50</f>
        <v>0</v>
      </c>
      <c r="G50" s="229" t="n">
        <f aca="false">上學期!G50</f>
        <v>0</v>
      </c>
      <c r="H50" s="241" t="n">
        <f aca="false">上學期!H50</f>
        <v>1</v>
      </c>
      <c r="I50" s="262" t="n">
        <f aca="false">下學期!C50</f>
        <v>0</v>
      </c>
      <c r="J50" s="229" t="n">
        <f aca="false">下學期!D50</f>
        <v>0</v>
      </c>
      <c r="K50" s="229" t="n">
        <f aca="false">下學期!E50</f>
        <v>0</v>
      </c>
      <c r="L50" s="229" t="n">
        <f aca="false">下學期!F50</f>
        <v>0</v>
      </c>
      <c r="M50" s="229" t="n">
        <f aca="false">下學期!G50</f>
        <v>0</v>
      </c>
      <c r="N50" s="263" t="n">
        <f aca="false">下學期!H50</f>
        <v>0</v>
      </c>
      <c r="O50" s="264" t="n">
        <f aca="false">(C50+I50)</f>
        <v>0</v>
      </c>
      <c r="P50" s="265" t="n">
        <f aca="false">(D50+J50)</f>
        <v>0</v>
      </c>
      <c r="Q50" s="265" t="n">
        <f aca="false">(E50+K50)</f>
        <v>0</v>
      </c>
      <c r="R50" s="265" t="n">
        <f aca="false">(F50+L50)</f>
        <v>0</v>
      </c>
      <c r="S50" s="265" t="n">
        <f aca="false">(G50+M50)</f>
        <v>0</v>
      </c>
      <c r="T50" s="266" t="n">
        <f aca="false">(H50+N50)</f>
        <v>1</v>
      </c>
    </row>
    <row r="51" customFormat="false" ht="17.25" hidden="false" customHeight="true" outlineLevel="0" collapsed="false">
      <c r="A51" s="260" t="n">
        <v>49</v>
      </c>
      <c r="B51" s="261" t="s">
        <v>99</v>
      </c>
      <c r="C51" s="229" t="n">
        <f aca="false">上學期!C51</f>
        <v>3.5</v>
      </c>
      <c r="D51" s="229" t="n">
        <f aca="false">上學期!D51</f>
        <v>0</v>
      </c>
      <c r="E51" s="229" t="n">
        <f aca="false">上學期!E51</f>
        <v>1</v>
      </c>
      <c r="F51" s="229" t="n">
        <f aca="false">上學期!F51</f>
        <v>0</v>
      </c>
      <c r="G51" s="229" t="n">
        <f aca="false">上學期!G51</f>
        <v>0</v>
      </c>
      <c r="H51" s="241" t="n">
        <f aca="false">上學期!H51</f>
        <v>10</v>
      </c>
      <c r="I51" s="262" t="n">
        <f aca="false">下學期!C51</f>
        <v>0</v>
      </c>
      <c r="J51" s="229" t="n">
        <f aca="false">下學期!D51</f>
        <v>0</v>
      </c>
      <c r="K51" s="229" t="n">
        <f aca="false">下學期!E51</f>
        <v>0</v>
      </c>
      <c r="L51" s="229" t="n">
        <f aca="false">下學期!F51</f>
        <v>0</v>
      </c>
      <c r="M51" s="229" t="n">
        <f aca="false">下學期!G51</f>
        <v>0</v>
      </c>
      <c r="N51" s="263" t="n">
        <f aca="false">下學期!H51</f>
        <v>0</v>
      </c>
      <c r="O51" s="264" t="n">
        <f aca="false">(C51+I51)</f>
        <v>3.5</v>
      </c>
      <c r="P51" s="265" t="n">
        <f aca="false">(D51+J51)</f>
        <v>0</v>
      </c>
      <c r="Q51" s="265" t="n">
        <f aca="false">(E51+K51)</f>
        <v>1</v>
      </c>
      <c r="R51" s="265" t="n">
        <f aca="false">(F51+L51)</f>
        <v>0</v>
      </c>
      <c r="S51" s="265" t="n">
        <f aca="false">(G51+M51)</f>
        <v>0</v>
      </c>
      <c r="T51" s="266" t="n">
        <f aca="false">(H51+N51)</f>
        <v>10</v>
      </c>
    </row>
    <row r="52" customFormat="false" ht="17.25" hidden="false" customHeight="true" outlineLevel="0" collapsed="false">
      <c r="A52" s="267" t="n">
        <v>50</v>
      </c>
      <c r="B52" s="268" t="s">
        <v>101</v>
      </c>
      <c r="C52" s="225" t="n">
        <f aca="false">上學期!C52</f>
        <v>0.5</v>
      </c>
      <c r="D52" s="225" t="n">
        <f aca="false">上學期!D52</f>
        <v>0</v>
      </c>
      <c r="E52" s="225" t="n">
        <f aca="false">上學期!E52</f>
        <v>0</v>
      </c>
      <c r="F52" s="225" t="n">
        <f aca="false">上學期!F52</f>
        <v>0</v>
      </c>
      <c r="G52" s="225" t="n">
        <f aca="false">上學期!G52</f>
        <v>0</v>
      </c>
      <c r="H52" s="227" t="n">
        <f aca="false">上學期!H52</f>
        <v>2</v>
      </c>
      <c r="I52" s="269" t="n">
        <f aca="false">下學期!C52</f>
        <v>0</v>
      </c>
      <c r="J52" s="225" t="n">
        <f aca="false">下學期!D52</f>
        <v>0</v>
      </c>
      <c r="K52" s="225" t="n">
        <f aca="false">下學期!E52</f>
        <v>0</v>
      </c>
      <c r="L52" s="225" t="n">
        <f aca="false">下學期!F52</f>
        <v>0</v>
      </c>
      <c r="M52" s="225" t="n">
        <f aca="false">下學期!G52</f>
        <v>0</v>
      </c>
      <c r="N52" s="226" t="n">
        <f aca="false">下學期!H52</f>
        <v>0</v>
      </c>
      <c r="O52" s="270" t="n">
        <f aca="false">(C52+I52)</f>
        <v>0.5</v>
      </c>
      <c r="P52" s="271" t="n">
        <f aca="false">(D52+J52)</f>
        <v>0</v>
      </c>
      <c r="Q52" s="271" t="n">
        <f aca="false">(E52+K52)</f>
        <v>0</v>
      </c>
      <c r="R52" s="271" t="n">
        <f aca="false">(F52+L52)</f>
        <v>0</v>
      </c>
      <c r="S52" s="271" t="n">
        <f aca="false">(G52+M52)</f>
        <v>0</v>
      </c>
      <c r="T52" s="272" t="n">
        <f aca="false">(H52+N52)</f>
        <v>2</v>
      </c>
    </row>
    <row r="53" customFormat="false" ht="17.25" hidden="false" customHeight="true" outlineLevel="0" collapsed="false">
      <c r="A53" s="255" t="n">
        <v>51</v>
      </c>
      <c r="B53" s="256" t="s">
        <v>103</v>
      </c>
      <c r="C53" s="222" t="n">
        <f aca="false">上學期!C53</f>
        <v>14.5</v>
      </c>
      <c r="D53" s="222" t="n">
        <f aca="false">上學期!D53</f>
        <v>0</v>
      </c>
      <c r="E53" s="222" t="n">
        <f aca="false">上學期!E53</f>
        <v>0</v>
      </c>
      <c r="F53" s="222" t="n">
        <f aca="false">上學期!F53</f>
        <v>1</v>
      </c>
      <c r="G53" s="222" t="n">
        <f aca="false">上學期!G53</f>
        <v>0</v>
      </c>
      <c r="H53" s="224" t="n">
        <f aca="false">上學期!H53</f>
        <v>0</v>
      </c>
      <c r="I53" s="230" t="n">
        <f aca="false">下學期!C53</f>
        <v>0</v>
      </c>
      <c r="J53" s="222" t="n">
        <f aca="false">下學期!D53</f>
        <v>0</v>
      </c>
      <c r="K53" s="222" t="n">
        <f aca="false">下學期!E53</f>
        <v>0</v>
      </c>
      <c r="L53" s="222" t="n">
        <f aca="false">下學期!F53</f>
        <v>0</v>
      </c>
      <c r="M53" s="222" t="n">
        <f aca="false">下學期!G53</f>
        <v>0</v>
      </c>
      <c r="N53" s="223" t="n">
        <f aca="false">下學期!H53</f>
        <v>0</v>
      </c>
      <c r="O53" s="257" t="n">
        <f aca="false">(C53+I53)</f>
        <v>14.5</v>
      </c>
      <c r="P53" s="258" t="n">
        <f aca="false">(D53+J53)</f>
        <v>0</v>
      </c>
      <c r="Q53" s="258" t="n">
        <f aca="false">(E53+K53)</f>
        <v>0</v>
      </c>
      <c r="R53" s="258" t="n">
        <f aca="false">(F53+L53)</f>
        <v>1</v>
      </c>
      <c r="S53" s="258" t="n">
        <f aca="false">(G53+M53)</f>
        <v>0</v>
      </c>
      <c r="T53" s="259" t="n">
        <f aca="false">(H53+N53)</f>
        <v>0</v>
      </c>
    </row>
    <row r="54" customFormat="false" ht="17.25" hidden="false" customHeight="true" outlineLevel="0" collapsed="false">
      <c r="A54" s="260" t="n">
        <v>52</v>
      </c>
      <c r="B54" s="261" t="s">
        <v>105</v>
      </c>
      <c r="C54" s="229" t="n">
        <f aca="false">上學期!C54</f>
        <v>1</v>
      </c>
      <c r="D54" s="229" t="n">
        <f aca="false">上學期!D54</f>
        <v>0</v>
      </c>
      <c r="E54" s="229" t="n">
        <f aca="false">上學期!E54</f>
        <v>0</v>
      </c>
      <c r="F54" s="229" t="n">
        <f aca="false">上學期!F54</f>
        <v>0</v>
      </c>
      <c r="G54" s="229" t="n">
        <f aca="false">上學期!G54</f>
        <v>0</v>
      </c>
      <c r="H54" s="241" t="n">
        <f aca="false">上學期!H54</f>
        <v>8</v>
      </c>
      <c r="I54" s="262" t="n">
        <f aca="false">下學期!C54</f>
        <v>0</v>
      </c>
      <c r="J54" s="229" t="n">
        <f aca="false">下學期!D54</f>
        <v>0</v>
      </c>
      <c r="K54" s="229" t="n">
        <f aca="false">下學期!E54</f>
        <v>0</v>
      </c>
      <c r="L54" s="229" t="n">
        <f aca="false">下學期!F54</f>
        <v>0</v>
      </c>
      <c r="M54" s="229" t="n">
        <f aca="false">下學期!G54</f>
        <v>0</v>
      </c>
      <c r="N54" s="263" t="n">
        <f aca="false">下學期!H54</f>
        <v>0</v>
      </c>
      <c r="O54" s="264" t="n">
        <f aca="false">(C54+I54)</f>
        <v>1</v>
      </c>
      <c r="P54" s="265" t="n">
        <f aca="false">(D54+J54)</f>
        <v>0</v>
      </c>
      <c r="Q54" s="265" t="n">
        <f aca="false">(E54+K54)</f>
        <v>0</v>
      </c>
      <c r="R54" s="265" t="n">
        <f aca="false">(F54+L54)</f>
        <v>0</v>
      </c>
      <c r="S54" s="265" t="n">
        <f aca="false">(G54+M54)</f>
        <v>0</v>
      </c>
      <c r="T54" s="266" t="n">
        <f aca="false">(H54+N54)</f>
        <v>8</v>
      </c>
    </row>
    <row r="55" customFormat="false" ht="17.25" hidden="false" customHeight="true" outlineLevel="0" collapsed="false">
      <c r="A55" s="260" t="n">
        <v>53</v>
      </c>
      <c r="B55" s="261" t="s">
        <v>107</v>
      </c>
      <c r="C55" s="229" t="n">
        <f aca="false">上學期!C55</f>
        <v>2.5</v>
      </c>
      <c r="D55" s="229" t="n">
        <f aca="false">上學期!D55</f>
        <v>0</v>
      </c>
      <c r="E55" s="229" t="n">
        <f aca="false">上學期!E55</f>
        <v>0</v>
      </c>
      <c r="F55" s="229" t="n">
        <f aca="false">上學期!F55</f>
        <v>0</v>
      </c>
      <c r="G55" s="229" t="n">
        <f aca="false">上學期!G55</f>
        <v>0</v>
      </c>
      <c r="H55" s="241" t="n">
        <f aca="false">上學期!H55</f>
        <v>0</v>
      </c>
      <c r="I55" s="262" t="n">
        <f aca="false">下學期!C55</f>
        <v>0</v>
      </c>
      <c r="J55" s="229" t="n">
        <f aca="false">下學期!D55</f>
        <v>0</v>
      </c>
      <c r="K55" s="229" t="n">
        <f aca="false">下學期!E55</f>
        <v>0</v>
      </c>
      <c r="L55" s="229" t="n">
        <f aca="false">下學期!F55</f>
        <v>0</v>
      </c>
      <c r="M55" s="229" t="n">
        <f aca="false">下學期!G55</f>
        <v>0</v>
      </c>
      <c r="N55" s="263" t="n">
        <f aca="false">下學期!H55</f>
        <v>0</v>
      </c>
      <c r="O55" s="264" t="n">
        <f aca="false">(C55+I55)</f>
        <v>2.5</v>
      </c>
      <c r="P55" s="265" t="n">
        <f aca="false">(D55+J55)</f>
        <v>0</v>
      </c>
      <c r="Q55" s="265" t="n">
        <f aca="false">(E55+K55)</f>
        <v>0</v>
      </c>
      <c r="R55" s="265" t="n">
        <f aca="false">(F55+L55)</f>
        <v>0</v>
      </c>
      <c r="S55" s="265" t="n">
        <f aca="false">(G55+M55)</f>
        <v>0</v>
      </c>
      <c r="T55" s="266" t="n">
        <f aca="false">(H55+N55)</f>
        <v>0</v>
      </c>
    </row>
    <row r="56" customFormat="false" ht="17.25" hidden="false" customHeight="true" outlineLevel="0" collapsed="false">
      <c r="A56" s="260" t="n">
        <v>54</v>
      </c>
      <c r="B56" s="261" t="s">
        <v>109</v>
      </c>
      <c r="C56" s="229" t="n">
        <f aca="false">上學期!C56</f>
        <v>3.5</v>
      </c>
      <c r="D56" s="229" t="n">
        <f aca="false">上學期!D56</f>
        <v>0.5</v>
      </c>
      <c r="E56" s="229" t="n">
        <f aca="false">上學期!E56</f>
        <v>0</v>
      </c>
      <c r="F56" s="229" t="n">
        <f aca="false">上學期!F56</f>
        <v>0</v>
      </c>
      <c r="G56" s="229" t="n">
        <f aca="false">上學期!G56</f>
        <v>0</v>
      </c>
      <c r="H56" s="241" t="n">
        <f aca="false">上學期!H56</f>
        <v>0</v>
      </c>
      <c r="I56" s="262" t="n">
        <f aca="false">下學期!C56</f>
        <v>0</v>
      </c>
      <c r="J56" s="229" t="n">
        <f aca="false">下學期!D56</f>
        <v>0</v>
      </c>
      <c r="K56" s="229" t="n">
        <f aca="false">下學期!E56</f>
        <v>0</v>
      </c>
      <c r="L56" s="229" t="n">
        <f aca="false">下學期!F56</f>
        <v>0</v>
      </c>
      <c r="M56" s="229" t="n">
        <f aca="false">下學期!G56</f>
        <v>0</v>
      </c>
      <c r="N56" s="263" t="n">
        <f aca="false">下學期!H56</f>
        <v>0</v>
      </c>
      <c r="O56" s="264" t="n">
        <f aca="false">(C56+I56)</f>
        <v>3.5</v>
      </c>
      <c r="P56" s="265" t="n">
        <f aca="false">(D56+J56)</f>
        <v>0.5</v>
      </c>
      <c r="Q56" s="265" t="n">
        <f aca="false">(E56+K56)</f>
        <v>0</v>
      </c>
      <c r="R56" s="265" t="n">
        <f aca="false">(F56+L56)</f>
        <v>0</v>
      </c>
      <c r="S56" s="265" t="n">
        <f aca="false">(G56+M56)</f>
        <v>0</v>
      </c>
      <c r="T56" s="266" t="n">
        <f aca="false">(H56+N56)</f>
        <v>0</v>
      </c>
    </row>
    <row r="57" customFormat="false" ht="17.25" hidden="false" customHeight="true" outlineLevel="0" collapsed="false">
      <c r="A57" s="267" t="n">
        <v>55</v>
      </c>
      <c r="B57" s="268" t="s">
        <v>111</v>
      </c>
      <c r="C57" s="225" t="n">
        <f aca="false">上學期!C57</f>
        <v>3</v>
      </c>
      <c r="D57" s="225" t="n">
        <f aca="false">上學期!D57</f>
        <v>0</v>
      </c>
      <c r="E57" s="225" t="n">
        <f aca="false">上學期!E57</f>
        <v>0</v>
      </c>
      <c r="F57" s="225" t="n">
        <f aca="false">上學期!F57</f>
        <v>0</v>
      </c>
      <c r="G57" s="225" t="n">
        <f aca="false">上學期!G57</f>
        <v>0</v>
      </c>
      <c r="H57" s="227" t="n">
        <f aca="false">上學期!H57</f>
        <v>0</v>
      </c>
      <c r="I57" s="269" t="n">
        <f aca="false">下學期!C57</f>
        <v>0</v>
      </c>
      <c r="J57" s="225" t="n">
        <f aca="false">下學期!D57</f>
        <v>0</v>
      </c>
      <c r="K57" s="225" t="n">
        <f aca="false">下學期!E57</f>
        <v>0</v>
      </c>
      <c r="L57" s="225" t="n">
        <f aca="false">下學期!F57</f>
        <v>0</v>
      </c>
      <c r="M57" s="225" t="n">
        <f aca="false">下學期!G57</f>
        <v>0</v>
      </c>
      <c r="N57" s="226" t="n">
        <f aca="false">下學期!H57</f>
        <v>0</v>
      </c>
      <c r="O57" s="270" t="n">
        <f aca="false">(C57+I57)</f>
        <v>3</v>
      </c>
      <c r="P57" s="271" t="n">
        <f aca="false">(D57+J57)</f>
        <v>0</v>
      </c>
      <c r="Q57" s="271" t="n">
        <f aca="false">(E57+K57)</f>
        <v>0</v>
      </c>
      <c r="R57" s="271" t="n">
        <f aca="false">(F57+L57)</f>
        <v>0</v>
      </c>
      <c r="S57" s="271" t="n">
        <f aca="false">(G57+M57)</f>
        <v>0</v>
      </c>
      <c r="T57" s="272" t="n">
        <f aca="false">(H57+N57)</f>
        <v>0</v>
      </c>
    </row>
    <row r="58" customFormat="false" ht="17.25" hidden="false" customHeight="true" outlineLevel="0" collapsed="false">
      <c r="A58" s="255" t="n">
        <v>56</v>
      </c>
      <c r="B58" s="256" t="s">
        <v>113</v>
      </c>
      <c r="C58" s="222" t="n">
        <f aca="false">上學期!C58</f>
        <v>4</v>
      </c>
      <c r="D58" s="222" t="n">
        <f aca="false">上學期!D58</f>
        <v>0.5</v>
      </c>
      <c r="E58" s="222" t="n">
        <f aca="false">上學期!E58</f>
        <v>0</v>
      </c>
      <c r="F58" s="222" t="n">
        <f aca="false">上學期!F58</f>
        <v>1</v>
      </c>
      <c r="G58" s="222" t="n">
        <f aca="false">上學期!G58</f>
        <v>0</v>
      </c>
      <c r="H58" s="224" t="n">
        <f aca="false">上學期!H58</f>
        <v>1</v>
      </c>
      <c r="I58" s="230" t="n">
        <f aca="false">下學期!C58</f>
        <v>0</v>
      </c>
      <c r="J58" s="222" t="n">
        <f aca="false">下學期!D58</f>
        <v>0</v>
      </c>
      <c r="K58" s="222" t="n">
        <f aca="false">下學期!E58</f>
        <v>0</v>
      </c>
      <c r="L58" s="222" t="n">
        <f aca="false">下學期!F58</f>
        <v>0</v>
      </c>
      <c r="M58" s="222" t="n">
        <f aca="false">下學期!G58</f>
        <v>0</v>
      </c>
      <c r="N58" s="223" t="n">
        <f aca="false">下學期!H58</f>
        <v>0</v>
      </c>
      <c r="O58" s="257" t="n">
        <f aca="false">(C58+I58)</f>
        <v>4</v>
      </c>
      <c r="P58" s="258" t="n">
        <f aca="false">(D58+J58)</f>
        <v>0.5</v>
      </c>
      <c r="Q58" s="258" t="n">
        <f aca="false">(E58+K58)</f>
        <v>0</v>
      </c>
      <c r="R58" s="258" t="n">
        <f aca="false">(F58+L58)</f>
        <v>1</v>
      </c>
      <c r="S58" s="258" t="n">
        <f aca="false">(G58+M58)</f>
        <v>0</v>
      </c>
      <c r="T58" s="259" t="n">
        <f aca="false">(H58+N58)</f>
        <v>1</v>
      </c>
    </row>
    <row r="59" customFormat="false" ht="17.25" hidden="false" customHeight="true" outlineLevel="0" collapsed="false">
      <c r="A59" s="260" t="n">
        <v>57</v>
      </c>
      <c r="B59" s="261" t="s">
        <v>115</v>
      </c>
      <c r="C59" s="229" t="n">
        <f aca="false">上學期!C59</f>
        <v>1</v>
      </c>
      <c r="D59" s="229" t="n">
        <f aca="false">上學期!D59</f>
        <v>0.5</v>
      </c>
      <c r="E59" s="229" t="n">
        <f aca="false">上學期!E59</f>
        <v>0</v>
      </c>
      <c r="F59" s="229" t="n">
        <f aca="false">上學期!F59</f>
        <v>0</v>
      </c>
      <c r="G59" s="229" t="n">
        <f aca="false">上學期!G59</f>
        <v>0</v>
      </c>
      <c r="H59" s="241" t="n">
        <f aca="false">上學期!H59</f>
        <v>0</v>
      </c>
      <c r="I59" s="262" t="n">
        <f aca="false">下學期!C59</f>
        <v>0</v>
      </c>
      <c r="J59" s="229" t="n">
        <f aca="false">下學期!D59</f>
        <v>0</v>
      </c>
      <c r="K59" s="229" t="n">
        <f aca="false">下學期!E59</f>
        <v>0</v>
      </c>
      <c r="L59" s="229" t="n">
        <f aca="false">下學期!F59</f>
        <v>0</v>
      </c>
      <c r="M59" s="229" t="n">
        <f aca="false">下學期!G59</f>
        <v>0</v>
      </c>
      <c r="N59" s="263" t="n">
        <f aca="false">下學期!H59</f>
        <v>0</v>
      </c>
      <c r="O59" s="264" t="n">
        <f aca="false">(C59+I59)</f>
        <v>1</v>
      </c>
      <c r="P59" s="265" t="n">
        <f aca="false">(D59+J59)</f>
        <v>0.5</v>
      </c>
      <c r="Q59" s="265" t="n">
        <f aca="false">(E59+K59)</f>
        <v>0</v>
      </c>
      <c r="R59" s="265" t="n">
        <f aca="false">(F59+L59)</f>
        <v>0</v>
      </c>
      <c r="S59" s="265" t="n">
        <f aca="false">(G59+M59)</f>
        <v>0</v>
      </c>
      <c r="T59" s="266" t="n">
        <f aca="false">(H59+N59)</f>
        <v>0</v>
      </c>
    </row>
    <row r="60" customFormat="false" ht="17.25" hidden="false" customHeight="true" outlineLevel="0" collapsed="false">
      <c r="A60" s="260" t="n">
        <v>58</v>
      </c>
      <c r="B60" s="261" t="s">
        <v>117</v>
      </c>
      <c r="C60" s="229" t="n">
        <f aca="false">上學期!C60</f>
        <v>4.5</v>
      </c>
      <c r="D60" s="229" t="n">
        <f aca="false">上學期!D60</f>
        <v>2</v>
      </c>
      <c r="E60" s="229" t="n">
        <f aca="false">上學期!E60</f>
        <v>1.5</v>
      </c>
      <c r="F60" s="229" t="n">
        <f aca="false">上學期!F60</f>
        <v>0</v>
      </c>
      <c r="G60" s="229" t="n">
        <f aca="false">上學期!G60</f>
        <v>0</v>
      </c>
      <c r="H60" s="241" t="n">
        <f aca="false">上學期!H60</f>
        <v>6</v>
      </c>
      <c r="I60" s="262" t="n">
        <f aca="false">下學期!C60</f>
        <v>0</v>
      </c>
      <c r="J60" s="229" t="n">
        <f aca="false">下學期!D60</f>
        <v>0</v>
      </c>
      <c r="K60" s="229" t="n">
        <f aca="false">下學期!E60</f>
        <v>0</v>
      </c>
      <c r="L60" s="229" t="n">
        <f aca="false">下學期!F60</f>
        <v>0</v>
      </c>
      <c r="M60" s="229" t="n">
        <f aca="false">下學期!G60</f>
        <v>0</v>
      </c>
      <c r="N60" s="263" t="n">
        <f aca="false">下學期!H60</f>
        <v>0</v>
      </c>
      <c r="O60" s="264" t="n">
        <f aca="false">(C60+I60)</f>
        <v>4.5</v>
      </c>
      <c r="P60" s="265" t="n">
        <f aca="false">(D60+J60)</f>
        <v>2</v>
      </c>
      <c r="Q60" s="265" t="n">
        <f aca="false">(E60+K60)</f>
        <v>1.5</v>
      </c>
      <c r="R60" s="265" t="n">
        <f aca="false">(F60+L60)</f>
        <v>0</v>
      </c>
      <c r="S60" s="265" t="n">
        <f aca="false">(G60+M60)</f>
        <v>0</v>
      </c>
      <c r="T60" s="266" t="n">
        <f aca="false">(H60+N60)</f>
        <v>6</v>
      </c>
      <c r="V60" s="273"/>
    </row>
    <row r="61" customFormat="false" ht="17.25" hidden="false" customHeight="true" outlineLevel="0" collapsed="false">
      <c r="A61" s="260" t="n">
        <v>59</v>
      </c>
      <c r="B61" s="261" t="s">
        <v>119</v>
      </c>
      <c r="C61" s="229" t="n">
        <f aca="false">上學期!C61</f>
        <v>7</v>
      </c>
      <c r="D61" s="229" t="n">
        <f aca="false">上學期!D61</f>
        <v>0</v>
      </c>
      <c r="E61" s="229" t="n">
        <f aca="false">上學期!E61</f>
        <v>3.5</v>
      </c>
      <c r="F61" s="229" t="n">
        <f aca="false">上學期!F61</f>
        <v>0</v>
      </c>
      <c r="G61" s="229" t="n">
        <f aca="false">上學期!G61</f>
        <v>0</v>
      </c>
      <c r="H61" s="241" t="n">
        <f aca="false">上學期!H61</f>
        <v>3</v>
      </c>
      <c r="I61" s="262" t="n">
        <f aca="false">下學期!C61</f>
        <v>0</v>
      </c>
      <c r="J61" s="229" t="n">
        <f aca="false">下學期!D61</f>
        <v>0</v>
      </c>
      <c r="K61" s="229" t="n">
        <f aca="false">下學期!E61</f>
        <v>0</v>
      </c>
      <c r="L61" s="229" t="n">
        <f aca="false">下學期!F61</f>
        <v>0</v>
      </c>
      <c r="M61" s="229" t="n">
        <f aca="false">下學期!G61</f>
        <v>0</v>
      </c>
      <c r="N61" s="263" t="n">
        <f aca="false">下學期!H61</f>
        <v>0</v>
      </c>
      <c r="O61" s="264" t="n">
        <f aca="false">(C61+I61)</f>
        <v>7</v>
      </c>
      <c r="P61" s="265" t="n">
        <f aca="false">(D61+J61)</f>
        <v>0</v>
      </c>
      <c r="Q61" s="265" t="n">
        <f aca="false">(E61+K61)</f>
        <v>3.5</v>
      </c>
      <c r="R61" s="265" t="n">
        <f aca="false">(F61+L61)</f>
        <v>0</v>
      </c>
      <c r="S61" s="265" t="n">
        <f aca="false">(G61+M61)</f>
        <v>0</v>
      </c>
      <c r="T61" s="266" t="n">
        <f aca="false">(H61+N61)</f>
        <v>3</v>
      </c>
      <c r="V61" s="274"/>
      <c r="W61" s="275"/>
    </row>
    <row r="62" customFormat="false" ht="17.25" hidden="false" customHeight="true" outlineLevel="0" collapsed="false">
      <c r="A62" s="267" t="n">
        <v>60</v>
      </c>
      <c r="B62" s="268" t="s">
        <v>121</v>
      </c>
      <c r="C62" s="225" t="n">
        <f aca="false">上學期!C62</f>
        <v>4.5</v>
      </c>
      <c r="D62" s="225" t="n">
        <f aca="false">上學期!D62</f>
        <v>1</v>
      </c>
      <c r="E62" s="225" t="n">
        <f aca="false">上學期!E62</f>
        <v>1.5</v>
      </c>
      <c r="F62" s="225" t="n">
        <f aca="false">上學期!F62</f>
        <v>0.5</v>
      </c>
      <c r="G62" s="225" t="n">
        <f aca="false">上學期!G62</f>
        <v>0</v>
      </c>
      <c r="H62" s="227" t="n">
        <f aca="false">上學期!H62</f>
        <v>6</v>
      </c>
      <c r="I62" s="269" t="n">
        <f aca="false">下學期!C62</f>
        <v>0</v>
      </c>
      <c r="J62" s="225" t="n">
        <f aca="false">下學期!D62</f>
        <v>0</v>
      </c>
      <c r="K62" s="225" t="n">
        <f aca="false">下學期!E62</f>
        <v>0</v>
      </c>
      <c r="L62" s="225" t="n">
        <f aca="false">下學期!F62</f>
        <v>0</v>
      </c>
      <c r="M62" s="225" t="n">
        <f aca="false">下學期!G62</f>
        <v>0</v>
      </c>
      <c r="N62" s="226" t="n">
        <f aca="false">下學期!H62</f>
        <v>0</v>
      </c>
      <c r="O62" s="270" t="n">
        <f aca="false">(C62+I62)</f>
        <v>4.5</v>
      </c>
      <c r="P62" s="271" t="n">
        <f aca="false">(D62+J62)</f>
        <v>1</v>
      </c>
      <c r="Q62" s="271" t="n">
        <f aca="false">(E62+K62)</f>
        <v>1.5</v>
      </c>
      <c r="R62" s="271" t="n">
        <f aca="false">(F62+L62)</f>
        <v>0.5</v>
      </c>
      <c r="S62" s="271" t="n">
        <f aca="false">(G62+M62)</f>
        <v>0</v>
      </c>
      <c r="T62" s="272" t="n">
        <f aca="false">(H62+N62)</f>
        <v>6</v>
      </c>
    </row>
    <row r="63" customFormat="false" ht="17.25" hidden="false" customHeight="true" outlineLevel="0" collapsed="false">
      <c r="A63" s="255" t="n">
        <v>61</v>
      </c>
      <c r="B63" s="256" t="s">
        <v>123</v>
      </c>
      <c r="C63" s="222" t="n">
        <f aca="false">上學期!C63</f>
        <v>4.5</v>
      </c>
      <c r="D63" s="222" t="n">
        <f aca="false">上學期!D63</f>
        <v>0</v>
      </c>
      <c r="E63" s="222" t="n">
        <f aca="false">上學期!E63</f>
        <v>0</v>
      </c>
      <c r="F63" s="222" t="n">
        <f aca="false">上學期!F63</f>
        <v>0</v>
      </c>
      <c r="G63" s="222" t="n">
        <f aca="false">上學期!G63</f>
        <v>0</v>
      </c>
      <c r="H63" s="224" t="n">
        <f aca="false">上學期!H63</f>
        <v>1</v>
      </c>
      <c r="I63" s="230" t="n">
        <f aca="false">下學期!C63</f>
        <v>0</v>
      </c>
      <c r="J63" s="222" t="n">
        <f aca="false">下學期!D63</f>
        <v>0</v>
      </c>
      <c r="K63" s="222" t="n">
        <f aca="false">下學期!E63</f>
        <v>0</v>
      </c>
      <c r="L63" s="222" t="n">
        <f aca="false">下學期!F63</f>
        <v>0</v>
      </c>
      <c r="M63" s="222" t="n">
        <f aca="false">下學期!G63</f>
        <v>0</v>
      </c>
      <c r="N63" s="223" t="n">
        <f aca="false">下學期!H63</f>
        <v>0</v>
      </c>
      <c r="O63" s="257" t="n">
        <f aca="false">(C63+I63)</f>
        <v>4.5</v>
      </c>
      <c r="P63" s="258" t="n">
        <f aca="false">(D63+J63)</f>
        <v>0</v>
      </c>
      <c r="Q63" s="258" t="n">
        <f aca="false">(E63+K63)</f>
        <v>0</v>
      </c>
      <c r="R63" s="276" t="n">
        <f aca="false">(F63+L63)</f>
        <v>0</v>
      </c>
      <c r="S63" s="276" t="n">
        <f aca="false">(G63+M63)</f>
        <v>0</v>
      </c>
      <c r="T63" s="277" t="n">
        <f aca="false">(H63+N63)</f>
        <v>1</v>
      </c>
    </row>
    <row r="64" customFormat="false" ht="17.25" hidden="false" customHeight="true" outlineLevel="0" collapsed="false">
      <c r="A64" s="260" t="n">
        <v>62</v>
      </c>
      <c r="B64" s="261" t="s">
        <v>125</v>
      </c>
      <c r="C64" s="229" t="n">
        <f aca="false">上學期!C64</f>
        <v>0.5</v>
      </c>
      <c r="D64" s="229" t="n">
        <f aca="false">上學期!D64</f>
        <v>1</v>
      </c>
      <c r="E64" s="229" t="n">
        <f aca="false">上學期!E64</f>
        <v>0</v>
      </c>
      <c r="F64" s="229" t="n">
        <f aca="false">上學期!F64</f>
        <v>0</v>
      </c>
      <c r="G64" s="229" t="n">
        <f aca="false">上學期!G64</f>
        <v>0</v>
      </c>
      <c r="H64" s="241" t="n">
        <f aca="false">上學期!H64</f>
        <v>0</v>
      </c>
      <c r="I64" s="262" t="n">
        <f aca="false">下學期!C64</f>
        <v>0</v>
      </c>
      <c r="J64" s="229" t="n">
        <f aca="false">下學期!D64</f>
        <v>0</v>
      </c>
      <c r="K64" s="229" t="n">
        <f aca="false">下學期!E64</f>
        <v>0</v>
      </c>
      <c r="L64" s="229" t="n">
        <f aca="false">下學期!F64</f>
        <v>0</v>
      </c>
      <c r="M64" s="229" t="n">
        <f aca="false">下學期!G64</f>
        <v>0</v>
      </c>
      <c r="N64" s="263" t="n">
        <f aca="false">下學期!H64</f>
        <v>0</v>
      </c>
      <c r="O64" s="264" t="n">
        <f aca="false">(C64+I64)</f>
        <v>0.5</v>
      </c>
      <c r="P64" s="265" t="n">
        <f aca="false">(D64+J64)</f>
        <v>1</v>
      </c>
      <c r="Q64" s="265" t="n">
        <f aca="false">(E64+K64)</f>
        <v>0</v>
      </c>
      <c r="R64" s="265" t="n">
        <f aca="false">(F64+L64)</f>
        <v>0</v>
      </c>
      <c r="S64" s="265" t="n">
        <f aca="false">(G64+M64)</f>
        <v>0</v>
      </c>
      <c r="T64" s="266" t="n">
        <f aca="false">(H64+N64)</f>
        <v>0</v>
      </c>
    </row>
    <row r="65" customFormat="false" ht="17.25" hidden="false" customHeight="true" outlineLevel="0" collapsed="false">
      <c r="A65" s="260" t="n">
        <v>63</v>
      </c>
      <c r="B65" s="261" t="s">
        <v>127</v>
      </c>
      <c r="C65" s="229" t="n">
        <f aca="false">上學期!C65</f>
        <v>0</v>
      </c>
      <c r="D65" s="229" t="n">
        <f aca="false">上學期!D65</f>
        <v>0</v>
      </c>
      <c r="E65" s="229" t="n">
        <f aca="false">上學期!E65</f>
        <v>0</v>
      </c>
      <c r="F65" s="229" t="n">
        <f aca="false">上學期!F65</f>
        <v>2</v>
      </c>
      <c r="G65" s="229" t="n">
        <f aca="false">上學期!G65</f>
        <v>0</v>
      </c>
      <c r="H65" s="241" t="n">
        <f aca="false">上學期!H65</f>
        <v>0</v>
      </c>
      <c r="I65" s="262" t="n">
        <f aca="false">下學期!C65</f>
        <v>0</v>
      </c>
      <c r="J65" s="229" t="n">
        <f aca="false">下學期!D65</f>
        <v>0</v>
      </c>
      <c r="K65" s="229" t="n">
        <f aca="false">下學期!E65</f>
        <v>0</v>
      </c>
      <c r="L65" s="229" t="n">
        <f aca="false">下學期!F65</f>
        <v>0</v>
      </c>
      <c r="M65" s="229" t="n">
        <f aca="false">下學期!G65</f>
        <v>0</v>
      </c>
      <c r="N65" s="263" t="n">
        <f aca="false">下學期!H65</f>
        <v>0</v>
      </c>
      <c r="O65" s="264" t="n">
        <f aca="false">(C65+I65)</f>
        <v>0</v>
      </c>
      <c r="P65" s="265" t="n">
        <f aca="false">(D65+J65)</f>
        <v>0</v>
      </c>
      <c r="Q65" s="265" t="n">
        <f aca="false">(E65+K65)</f>
        <v>0</v>
      </c>
      <c r="R65" s="265" t="n">
        <f aca="false">(F65+L65)</f>
        <v>2</v>
      </c>
      <c r="S65" s="265" t="n">
        <f aca="false">(G65+M65)</f>
        <v>0</v>
      </c>
      <c r="T65" s="266" t="n">
        <f aca="false">(H65+N65)</f>
        <v>0</v>
      </c>
    </row>
    <row r="66" customFormat="false" ht="17.25" hidden="false" customHeight="true" outlineLevel="0" collapsed="false">
      <c r="A66" s="260" t="n">
        <v>64</v>
      </c>
      <c r="B66" s="261" t="s">
        <v>129</v>
      </c>
      <c r="C66" s="229" t="n">
        <f aca="false">上學期!C66</f>
        <v>0</v>
      </c>
      <c r="D66" s="229" t="n">
        <f aca="false">上學期!D66</f>
        <v>0</v>
      </c>
      <c r="E66" s="229" t="n">
        <f aca="false">上學期!E66</f>
        <v>0</v>
      </c>
      <c r="F66" s="229" t="n">
        <f aca="false">上學期!F66</f>
        <v>0</v>
      </c>
      <c r="G66" s="229" t="n">
        <f aca="false">上學期!G66</f>
        <v>0</v>
      </c>
      <c r="H66" s="241" t="n">
        <f aca="false">上學期!H66</f>
        <v>0</v>
      </c>
      <c r="I66" s="262" t="n">
        <f aca="false">下學期!C66</f>
        <v>0</v>
      </c>
      <c r="J66" s="229" t="n">
        <f aca="false">下學期!D66</f>
        <v>0</v>
      </c>
      <c r="K66" s="229" t="n">
        <f aca="false">下學期!E66</f>
        <v>0</v>
      </c>
      <c r="L66" s="229" t="n">
        <f aca="false">下學期!F66</f>
        <v>0</v>
      </c>
      <c r="M66" s="229" t="n">
        <f aca="false">下學期!G66</f>
        <v>0</v>
      </c>
      <c r="N66" s="263" t="n">
        <f aca="false">下學期!H66</f>
        <v>0</v>
      </c>
      <c r="O66" s="264" t="n">
        <f aca="false">(C66+I66)</f>
        <v>0</v>
      </c>
      <c r="P66" s="265" t="n">
        <f aca="false">(D66+J66)</f>
        <v>0</v>
      </c>
      <c r="Q66" s="265" t="n">
        <f aca="false">(E66+K66)</f>
        <v>0</v>
      </c>
      <c r="R66" s="265" t="n">
        <f aca="false">(F66+L66)</f>
        <v>0</v>
      </c>
      <c r="S66" s="265" t="n">
        <f aca="false">(G66+M66)</f>
        <v>0</v>
      </c>
      <c r="T66" s="266" t="n">
        <f aca="false">(H66+N66)</f>
        <v>0</v>
      </c>
    </row>
    <row r="67" customFormat="false" ht="17.25" hidden="false" customHeight="true" outlineLevel="0" collapsed="false">
      <c r="A67" s="267" t="n">
        <v>65</v>
      </c>
      <c r="B67" s="268" t="s">
        <v>131</v>
      </c>
      <c r="C67" s="225" t="n">
        <f aca="false">上學期!C67</f>
        <v>2</v>
      </c>
      <c r="D67" s="225" t="n">
        <f aca="false">上學期!D67</f>
        <v>1</v>
      </c>
      <c r="E67" s="225" t="n">
        <f aca="false">上學期!E67</f>
        <v>0</v>
      </c>
      <c r="F67" s="225" t="n">
        <f aca="false">上學期!F67</f>
        <v>0</v>
      </c>
      <c r="G67" s="225" t="n">
        <f aca="false">上學期!G67</f>
        <v>0</v>
      </c>
      <c r="H67" s="227" t="n">
        <f aca="false">上學期!H67</f>
        <v>0</v>
      </c>
      <c r="I67" s="269" t="n">
        <f aca="false">下學期!C67</f>
        <v>0</v>
      </c>
      <c r="J67" s="225" t="n">
        <f aca="false">下學期!D67</f>
        <v>0</v>
      </c>
      <c r="K67" s="225" t="n">
        <f aca="false">下學期!E67</f>
        <v>0</v>
      </c>
      <c r="L67" s="225" t="n">
        <f aca="false">下學期!F67</f>
        <v>0</v>
      </c>
      <c r="M67" s="225" t="n">
        <f aca="false">下學期!G67</f>
        <v>0</v>
      </c>
      <c r="N67" s="226" t="n">
        <f aca="false">下學期!H67</f>
        <v>0</v>
      </c>
      <c r="O67" s="270" t="n">
        <f aca="false">(C67+I67)</f>
        <v>2</v>
      </c>
      <c r="P67" s="271" t="n">
        <f aca="false">(D67+J67)</f>
        <v>1</v>
      </c>
      <c r="Q67" s="271" t="n">
        <f aca="false">(E67+K67)</f>
        <v>0</v>
      </c>
      <c r="R67" s="271" t="n">
        <f aca="false">(F67+L67)</f>
        <v>0</v>
      </c>
      <c r="S67" s="271" t="n">
        <f aca="false">(G67+M67)</f>
        <v>0</v>
      </c>
      <c r="T67" s="272" t="n">
        <f aca="false">(H67+N67)</f>
        <v>0</v>
      </c>
    </row>
    <row r="68" customFormat="false" ht="17.25" hidden="false" customHeight="true" outlineLevel="0" collapsed="false">
      <c r="A68" s="255" t="n">
        <v>66</v>
      </c>
      <c r="B68" s="256" t="s">
        <v>133</v>
      </c>
      <c r="C68" s="222" t="n">
        <f aca="false">上學期!C68</f>
        <v>0</v>
      </c>
      <c r="D68" s="222" t="n">
        <f aca="false">上學期!D68</f>
        <v>0</v>
      </c>
      <c r="E68" s="222" t="n">
        <f aca="false">上學期!E68</f>
        <v>0</v>
      </c>
      <c r="F68" s="222" t="n">
        <f aca="false">上學期!F68</f>
        <v>0</v>
      </c>
      <c r="G68" s="222" t="n">
        <f aca="false">上學期!G68</f>
        <v>0</v>
      </c>
      <c r="H68" s="224" t="n">
        <f aca="false">上學期!H68</f>
        <v>0</v>
      </c>
      <c r="I68" s="230" t="n">
        <f aca="false">下學期!C68</f>
        <v>0</v>
      </c>
      <c r="J68" s="222" t="n">
        <f aca="false">下學期!D68</f>
        <v>0</v>
      </c>
      <c r="K68" s="222" t="n">
        <f aca="false">下學期!E68</f>
        <v>0</v>
      </c>
      <c r="L68" s="222" t="n">
        <f aca="false">下學期!F68</f>
        <v>0</v>
      </c>
      <c r="M68" s="222" t="n">
        <f aca="false">下學期!G68</f>
        <v>0</v>
      </c>
      <c r="N68" s="223" t="n">
        <f aca="false">下學期!H68</f>
        <v>0</v>
      </c>
      <c r="O68" s="257" t="n">
        <f aca="false">(C68+I68)</f>
        <v>0</v>
      </c>
      <c r="P68" s="258" t="n">
        <f aca="false">(D68+J68)</f>
        <v>0</v>
      </c>
      <c r="Q68" s="258" t="n">
        <f aca="false">(E68+K68)</f>
        <v>0</v>
      </c>
      <c r="R68" s="258" t="n">
        <f aca="false">(F68+L68)</f>
        <v>0</v>
      </c>
      <c r="S68" s="258" t="n">
        <f aca="false">(G68+M68)</f>
        <v>0</v>
      </c>
      <c r="T68" s="259" t="n">
        <f aca="false">(H68+N68)</f>
        <v>0</v>
      </c>
    </row>
    <row r="69" customFormat="false" ht="17.25" hidden="false" customHeight="true" outlineLevel="0" collapsed="false">
      <c r="A69" s="260" t="n">
        <v>67</v>
      </c>
      <c r="B69" s="261" t="s">
        <v>135</v>
      </c>
      <c r="C69" s="229" t="n">
        <f aca="false">上學期!C69</f>
        <v>4.5</v>
      </c>
      <c r="D69" s="229" t="n">
        <f aca="false">上學期!D69</f>
        <v>0</v>
      </c>
      <c r="E69" s="229" t="n">
        <f aca="false">上學期!E69</f>
        <v>0</v>
      </c>
      <c r="F69" s="229" t="n">
        <f aca="false">上學期!F69</f>
        <v>0</v>
      </c>
      <c r="G69" s="229" t="n">
        <f aca="false">上學期!G69</f>
        <v>0</v>
      </c>
      <c r="H69" s="241" t="n">
        <f aca="false">上學期!H69</f>
        <v>0</v>
      </c>
      <c r="I69" s="262" t="n">
        <f aca="false">下學期!C69</f>
        <v>0</v>
      </c>
      <c r="J69" s="229" t="n">
        <f aca="false">下學期!D69</f>
        <v>0</v>
      </c>
      <c r="K69" s="229" t="n">
        <f aca="false">下學期!E69</f>
        <v>0</v>
      </c>
      <c r="L69" s="229" t="n">
        <f aca="false">下學期!F69</f>
        <v>0</v>
      </c>
      <c r="M69" s="229" t="n">
        <f aca="false">下學期!G69</f>
        <v>0</v>
      </c>
      <c r="N69" s="263" t="n">
        <f aca="false">下學期!H69</f>
        <v>0</v>
      </c>
      <c r="O69" s="264" t="n">
        <f aca="false">(C69+I69)</f>
        <v>4.5</v>
      </c>
      <c r="P69" s="265" t="n">
        <f aca="false">(D69+J69)</f>
        <v>0</v>
      </c>
      <c r="Q69" s="265" t="n">
        <f aca="false">(E69+K69)</f>
        <v>0</v>
      </c>
      <c r="R69" s="265" t="n">
        <f aca="false">(F69+L69)</f>
        <v>0</v>
      </c>
      <c r="S69" s="265" t="n">
        <f aca="false">(G69+M69)</f>
        <v>0</v>
      </c>
      <c r="T69" s="266" t="n">
        <f aca="false">(H69+N69)</f>
        <v>0</v>
      </c>
    </row>
    <row r="70" customFormat="false" ht="17.25" hidden="false" customHeight="true" outlineLevel="0" collapsed="false">
      <c r="A70" s="260" t="n">
        <v>68</v>
      </c>
      <c r="B70" s="261" t="s">
        <v>137</v>
      </c>
      <c r="C70" s="229" t="n">
        <f aca="false">上學期!C70</f>
        <v>0.5</v>
      </c>
      <c r="D70" s="229" t="n">
        <f aca="false">上學期!D70</f>
        <v>0</v>
      </c>
      <c r="E70" s="229" t="n">
        <f aca="false">上學期!E70</f>
        <v>3.5</v>
      </c>
      <c r="F70" s="229" t="n">
        <f aca="false">上學期!F70</f>
        <v>0</v>
      </c>
      <c r="G70" s="229" t="n">
        <f aca="false">上學期!G70</f>
        <v>0</v>
      </c>
      <c r="H70" s="241" t="n">
        <f aca="false">上學期!H70</f>
        <v>1</v>
      </c>
      <c r="I70" s="262" t="n">
        <f aca="false">下學期!C70</f>
        <v>0</v>
      </c>
      <c r="J70" s="229" t="n">
        <f aca="false">下學期!D70</f>
        <v>0</v>
      </c>
      <c r="K70" s="229" t="n">
        <f aca="false">下學期!E70</f>
        <v>0</v>
      </c>
      <c r="L70" s="229" t="n">
        <f aca="false">下學期!F70</f>
        <v>0</v>
      </c>
      <c r="M70" s="229" t="n">
        <f aca="false">下學期!G70</f>
        <v>0</v>
      </c>
      <c r="N70" s="263" t="n">
        <f aca="false">下學期!H70</f>
        <v>0</v>
      </c>
      <c r="O70" s="264" t="n">
        <f aca="false">(C70+I70)</f>
        <v>0.5</v>
      </c>
      <c r="P70" s="265" t="n">
        <f aca="false">(D70+J70)</f>
        <v>0</v>
      </c>
      <c r="Q70" s="265" t="n">
        <f aca="false">(E70+K70)</f>
        <v>3.5</v>
      </c>
      <c r="R70" s="265" t="n">
        <f aca="false">(F70+L70)</f>
        <v>0</v>
      </c>
      <c r="S70" s="265" t="n">
        <f aca="false">(G70+M70)</f>
        <v>0</v>
      </c>
      <c r="T70" s="266" t="n">
        <f aca="false">(H70+N70)</f>
        <v>1</v>
      </c>
    </row>
    <row r="71" customFormat="false" ht="17.25" hidden="false" customHeight="true" outlineLevel="0" collapsed="false">
      <c r="A71" s="260" t="n">
        <v>69</v>
      </c>
      <c r="B71" s="261" t="s">
        <v>139</v>
      </c>
      <c r="C71" s="229" t="n">
        <f aca="false">上學期!C71</f>
        <v>0</v>
      </c>
      <c r="D71" s="229" t="n">
        <f aca="false">上學期!D71</f>
        <v>0</v>
      </c>
      <c r="E71" s="229" t="n">
        <f aca="false">上學期!E71</f>
        <v>0</v>
      </c>
      <c r="F71" s="229" t="n">
        <f aca="false">上學期!F71</f>
        <v>0</v>
      </c>
      <c r="G71" s="229" t="n">
        <f aca="false">上學期!G71</f>
        <v>0</v>
      </c>
      <c r="H71" s="241" t="n">
        <f aca="false">上學期!H71</f>
        <v>0</v>
      </c>
      <c r="I71" s="262" t="n">
        <f aca="false">下學期!C71</f>
        <v>0</v>
      </c>
      <c r="J71" s="229" t="n">
        <f aca="false">下學期!D71</f>
        <v>0</v>
      </c>
      <c r="K71" s="229" t="n">
        <f aca="false">下學期!E71</f>
        <v>0</v>
      </c>
      <c r="L71" s="229" t="n">
        <f aca="false">下學期!F71</f>
        <v>0</v>
      </c>
      <c r="M71" s="229" t="n">
        <f aca="false">下學期!G71</f>
        <v>0</v>
      </c>
      <c r="N71" s="263" t="n">
        <f aca="false">下學期!H71</f>
        <v>0</v>
      </c>
      <c r="O71" s="264" t="n">
        <f aca="false">(C71+I71)</f>
        <v>0</v>
      </c>
      <c r="P71" s="265" t="n">
        <f aca="false">(D71+J71)</f>
        <v>0</v>
      </c>
      <c r="Q71" s="265" t="n">
        <f aca="false">(E71+K71)</f>
        <v>0</v>
      </c>
      <c r="R71" s="265" t="n">
        <f aca="false">(F71+L71)</f>
        <v>0</v>
      </c>
      <c r="S71" s="265" t="n">
        <f aca="false">(G71+M71)</f>
        <v>0</v>
      </c>
      <c r="T71" s="266" t="n">
        <f aca="false">(H71+N71)</f>
        <v>0</v>
      </c>
    </row>
    <row r="72" customFormat="false" ht="17.25" hidden="false" customHeight="true" outlineLevel="0" collapsed="false">
      <c r="A72" s="267" t="n">
        <v>70</v>
      </c>
      <c r="B72" s="268" t="s">
        <v>141</v>
      </c>
      <c r="C72" s="225" t="n">
        <f aca="false">上學期!C72</f>
        <v>3</v>
      </c>
      <c r="D72" s="225" t="n">
        <f aca="false">上學期!D72</f>
        <v>0</v>
      </c>
      <c r="E72" s="225" t="n">
        <f aca="false">上學期!E72</f>
        <v>0.5</v>
      </c>
      <c r="F72" s="225" t="n">
        <f aca="false">上學期!F72</f>
        <v>0</v>
      </c>
      <c r="G72" s="225" t="n">
        <f aca="false">上學期!G72</f>
        <v>0</v>
      </c>
      <c r="H72" s="227" t="n">
        <f aca="false">上學期!H72</f>
        <v>0</v>
      </c>
      <c r="I72" s="269" t="n">
        <f aca="false">下學期!C72</f>
        <v>0</v>
      </c>
      <c r="J72" s="225" t="n">
        <f aca="false">下學期!D72</f>
        <v>0</v>
      </c>
      <c r="K72" s="225" t="n">
        <f aca="false">下學期!E72</f>
        <v>0</v>
      </c>
      <c r="L72" s="225" t="n">
        <f aca="false">下學期!F72</f>
        <v>0</v>
      </c>
      <c r="M72" s="225" t="n">
        <f aca="false">下學期!G72</f>
        <v>0</v>
      </c>
      <c r="N72" s="226" t="n">
        <f aca="false">下學期!H72</f>
        <v>0</v>
      </c>
      <c r="O72" s="270" t="n">
        <f aca="false">(C72+I72)</f>
        <v>3</v>
      </c>
      <c r="P72" s="271" t="n">
        <f aca="false">(D72+J72)</f>
        <v>0</v>
      </c>
      <c r="Q72" s="271" t="n">
        <f aca="false">(E72+K72)</f>
        <v>0.5</v>
      </c>
      <c r="R72" s="271" t="n">
        <f aca="false">(F72+L72)</f>
        <v>0</v>
      </c>
      <c r="S72" s="271" t="n">
        <f aca="false">(G72+M72)</f>
        <v>0</v>
      </c>
      <c r="T72" s="272" t="n">
        <f aca="false">(H72+N72)</f>
        <v>0</v>
      </c>
    </row>
    <row r="73" customFormat="false" ht="17.25" hidden="false" customHeight="true" outlineLevel="0" collapsed="false">
      <c r="A73" s="255" t="n">
        <v>71</v>
      </c>
      <c r="B73" s="256" t="s">
        <v>143</v>
      </c>
      <c r="C73" s="222" t="n">
        <f aca="false">上學期!C73</f>
        <v>12</v>
      </c>
      <c r="D73" s="222" t="n">
        <f aca="false">上學期!D73</f>
        <v>0.5</v>
      </c>
      <c r="E73" s="222" t="n">
        <f aca="false">上學期!E73</f>
        <v>0</v>
      </c>
      <c r="F73" s="222" t="n">
        <f aca="false">上學期!F73</f>
        <v>0</v>
      </c>
      <c r="G73" s="222" t="n">
        <f aca="false">上學期!G73</f>
        <v>0</v>
      </c>
      <c r="H73" s="224" t="n">
        <f aca="false">上學期!H73</f>
        <v>10</v>
      </c>
      <c r="I73" s="230" t="n">
        <f aca="false">下學期!C73</f>
        <v>0</v>
      </c>
      <c r="J73" s="222" t="n">
        <f aca="false">下學期!D73</f>
        <v>0</v>
      </c>
      <c r="K73" s="222" t="n">
        <f aca="false">下學期!E73</f>
        <v>0</v>
      </c>
      <c r="L73" s="222" t="n">
        <f aca="false">下學期!F73</f>
        <v>0</v>
      </c>
      <c r="M73" s="222" t="n">
        <f aca="false">下學期!G73</f>
        <v>0</v>
      </c>
      <c r="N73" s="223" t="n">
        <f aca="false">下學期!H73</f>
        <v>0</v>
      </c>
      <c r="O73" s="257" t="n">
        <f aca="false">(C73+I73)</f>
        <v>12</v>
      </c>
      <c r="P73" s="258" t="n">
        <f aca="false">(D73+J73)</f>
        <v>0.5</v>
      </c>
      <c r="Q73" s="258" t="n">
        <f aca="false">(E73+K73)</f>
        <v>0</v>
      </c>
      <c r="R73" s="258" t="n">
        <f aca="false">(F73+L73)</f>
        <v>0</v>
      </c>
      <c r="S73" s="258" t="n">
        <f aca="false">(G73+M73)</f>
        <v>0</v>
      </c>
      <c r="T73" s="259" t="n">
        <f aca="false">(H73+N73)</f>
        <v>10</v>
      </c>
    </row>
    <row r="74" customFormat="false" ht="17.25" hidden="false" customHeight="true" outlineLevel="0" collapsed="false">
      <c r="A74" s="260" t="n">
        <v>72</v>
      </c>
      <c r="B74" s="261" t="s">
        <v>145</v>
      </c>
      <c r="C74" s="229" t="n">
        <f aca="false">上學期!C74</f>
        <v>0</v>
      </c>
      <c r="D74" s="229" t="n">
        <f aca="false">上學期!D74</f>
        <v>0</v>
      </c>
      <c r="E74" s="229" t="n">
        <f aca="false">上學期!E74</f>
        <v>0.5</v>
      </c>
      <c r="F74" s="229" t="n">
        <f aca="false">上學期!F74</f>
        <v>0</v>
      </c>
      <c r="G74" s="229" t="n">
        <f aca="false">上學期!G74</f>
        <v>0</v>
      </c>
      <c r="H74" s="241" t="n">
        <f aca="false">上學期!H74</f>
        <v>0</v>
      </c>
      <c r="I74" s="262" t="n">
        <f aca="false">下學期!C74</f>
        <v>0</v>
      </c>
      <c r="J74" s="229" t="n">
        <f aca="false">下學期!D74</f>
        <v>0</v>
      </c>
      <c r="K74" s="229" t="n">
        <f aca="false">下學期!E74</f>
        <v>0</v>
      </c>
      <c r="L74" s="229" t="n">
        <f aca="false">下學期!F74</f>
        <v>0</v>
      </c>
      <c r="M74" s="229" t="n">
        <f aca="false">下學期!G74</f>
        <v>0</v>
      </c>
      <c r="N74" s="263" t="n">
        <f aca="false">下學期!H74</f>
        <v>0</v>
      </c>
      <c r="O74" s="264" t="n">
        <f aca="false">(C74+I74)</f>
        <v>0</v>
      </c>
      <c r="P74" s="265" t="n">
        <f aca="false">(D74+J74)</f>
        <v>0</v>
      </c>
      <c r="Q74" s="265" t="n">
        <f aca="false">(E74+K74)</f>
        <v>0.5</v>
      </c>
      <c r="R74" s="265" t="n">
        <f aca="false">(F74+L74)</f>
        <v>0</v>
      </c>
      <c r="S74" s="265" t="n">
        <f aca="false">(G74+M74)</f>
        <v>0</v>
      </c>
      <c r="T74" s="266" t="n">
        <f aca="false">(H74+N74)</f>
        <v>0</v>
      </c>
    </row>
    <row r="75" customFormat="false" ht="17.25" hidden="false" customHeight="true" outlineLevel="0" collapsed="false">
      <c r="A75" s="260" t="n">
        <v>73</v>
      </c>
      <c r="B75" s="261" t="s">
        <v>147</v>
      </c>
      <c r="C75" s="229" t="n">
        <f aca="false">上學期!C75</f>
        <v>4.5</v>
      </c>
      <c r="D75" s="229" t="n">
        <f aca="false">上學期!D75</f>
        <v>0</v>
      </c>
      <c r="E75" s="229" t="n">
        <f aca="false">上學期!E75</f>
        <v>0</v>
      </c>
      <c r="F75" s="229" t="n">
        <f aca="false">上學期!F75</f>
        <v>0</v>
      </c>
      <c r="G75" s="229" t="n">
        <f aca="false">上學期!G75</f>
        <v>0</v>
      </c>
      <c r="H75" s="241" t="n">
        <f aca="false">上學期!H75</f>
        <v>0</v>
      </c>
      <c r="I75" s="262" t="n">
        <f aca="false">下學期!C75</f>
        <v>0</v>
      </c>
      <c r="J75" s="229" t="n">
        <f aca="false">下學期!D75</f>
        <v>0</v>
      </c>
      <c r="K75" s="229" t="n">
        <f aca="false">下學期!E75</f>
        <v>0</v>
      </c>
      <c r="L75" s="229" t="n">
        <f aca="false">下學期!F75</f>
        <v>0</v>
      </c>
      <c r="M75" s="229" t="n">
        <f aca="false">下學期!G75</f>
        <v>0</v>
      </c>
      <c r="N75" s="263" t="n">
        <f aca="false">下學期!H75</f>
        <v>0</v>
      </c>
      <c r="O75" s="264" t="n">
        <f aca="false">(C75+I75)</f>
        <v>4.5</v>
      </c>
      <c r="P75" s="265" t="n">
        <f aca="false">(D75+J75)</f>
        <v>0</v>
      </c>
      <c r="Q75" s="265" t="n">
        <f aca="false">(E75+K75)</f>
        <v>0</v>
      </c>
      <c r="R75" s="265" t="n">
        <f aca="false">(F75+L75)</f>
        <v>0</v>
      </c>
      <c r="S75" s="265" t="n">
        <f aca="false">(G75+M75)</f>
        <v>0</v>
      </c>
      <c r="T75" s="266" t="n">
        <f aca="false">(H75+N75)</f>
        <v>0</v>
      </c>
    </row>
    <row r="76" customFormat="false" ht="17.25" hidden="false" customHeight="true" outlineLevel="0" collapsed="false">
      <c r="A76" s="260" t="n">
        <v>74</v>
      </c>
      <c r="B76" s="261" t="s">
        <v>149</v>
      </c>
      <c r="C76" s="229" t="n">
        <f aca="false">上學期!C76</f>
        <v>0</v>
      </c>
      <c r="D76" s="229" t="n">
        <f aca="false">上學期!D76</f>
        <v>0</v>
      </c>
      <c r="E76" s="229" t="n">
        <f aca="false">上學期!E76</f>
        <v>0</v>
      </c>
      <c r="F76" s="229" t="n">
        <f aca="false">上學期!F76</f>
        <v>0</v>
      </c>
      <c r="G76" s="229" t="n">
        <f aca="false">上學期!G76</f>
        <v>0</v>
      </c>
      <c r="H76" s="241" t="n">
        <f aca="false">上學期!H76</f>
        <v>0</v>
      </c>
      <c r="I76" s="262" t="n">
        <f aca="false">下學期!C76</f>
        <v>0</v>
      </c>
      <c r="J76" s="229" t="n">
        <f aca="false">下學期!D76</f>
        <v>0</v>
      </c>
      <c r="K76" s="229" t="n">
        <f aca="false">下學期!E76</f>
        <v>0</v>
      </c>
      <c r="L76" s="229" t="n">
        <f aca="false">下學期!F76</f>
        <v>0</v>
      </c>
      <c r="M76" s="229" t="n">
        <f aca="false">下學期!G76</f>
        <v>0</v>
      </c>
      <c r="N76" s="263" t="n">
        <f aca="false">下學期!H76</f>
        <v>0</v>
      </c>
      <c r="O76" s="264" t="n">
        <f aca="false">(C76+I76)</f>
        <v>0</v>
      </c>
      <c r="P76" s="265" t="n">
        <f aca="false">(D76+J76)</f>
        <v>0</v>
      </c>
      <c r="Q76" s="265" t="n">
        <f aca="false">(E76+K76)</f>
        <v>0</v>
      </c>
      <c r="R76" s="265" t="n">
        <f aca="false">(F76+L76)</f>
        <v>0</v>
      </c>
      <c r="S76" s="265" t="n">
        <f aca="false">(G76+M76)</f>
        <v>0</v>
      </c>
      <c r="T76" s="266" t="n">
        <f aca="false">(H76+N76)</f>
        <v>0</v>
      </c>
    </row>
    <row r="77" customFormat="false" ht="17.25" hidden="false" customHeight="true" outlineLevel="0" collapsed="false">
      <c r="A77" s="267" t="n">
        <v>75</v>
      </c>
      <c r="B77" s="268" t="s">
        <v>151</v>
      </c>
      <c r="C77" s="225" t="n">
        <f aca="false">上學期!C77</f>
        <v>0</v>
      </c>
      <c r="D77" s="225" t="n">
        <f aca="false">上學期!D77</f>
        <v>4</v>
      </c>
      <c r="E77" s="225" t="n">
        <f aca="false">上學期!E77</f>
        <v>0</v>
      </c>
      <c r="F77" s="225" t="n">
        <f aca="false">上學期!F77</f>
        <v>1</v>
      </c>
      <c r="G77" s="225" t="n">
        <f aca="false">上學期!G77</f>
        <v>0</v>
      </c>
      <c r="H77" s="227" t="n">
        <f aca="false">上學期!H77</f>
        <v>0</v>
      </c>
      <c r="I77" s="269" t="n">
        <f aca="false">下學期!C77</f>
        <v>0</v>
      </c>
      <c r="J77" s="225" t="n">
        <f aca="false">下學期!D77</f>
        <v>0</v>
      </c>
      <c r="K77" s="225" t="n">
        <f aca="false">下學期!E77</f>
        <v>0</v>
      </c>
      <c r="L77" s="225" t="n">
        <f aca="false">下學期!F77</f>
        <v>0</v>
      </c>
      <c r="M77" s="225" t="n">
        <f aca="false">下學期!G77</f>
        <v>0</v>
      </c>
      <c r="N77" s="226" t="n">
        <f aca="false">下學期!H77</f>
        <v>0</v>
      </c>
      <c r="O77" s="270" t="n">
        <f aca="false">(C77+I77)</f>
        <v>0</v>
      </c>
      <c r="P77" s="271" t="n">
        <f aca="false">(D77+J77)</f>
        <v>4</v>
      </c>
      <c r="Q77" s="271" t="n">
        <f aca="false">(E77+K77)</f>
        <v>0</v>
      </c>
      <c r="R77" s="271" t="n">
        <f aca="false">(F77+L77)</f>
        <v>1</v>
      </c>
      <c r="S77" s="271" t="n">
        <f aca="false">(G77+M77)</f>
        <v>0</v>
      </c>
      <c r="T77" s="272" t="n">
        <f aca="false">(H77+N77)</f>
        <v>0</v>
      </c>
    </row>
    <row r="78" customFormat="false" ht="17.25" hidden="false" customHeight="true" outlineLevel="0" collapsed="false">
      <c r="A78" s="278" t="n">
        <v>76</v>
      </c>
      <c r="B78" s="279" t="s">
        <v>153</v>
      </c>
      <c r="C78" s="280" t="n">
        <f aca="false">上學期!C78</f>
        <v>1.5</v>
      </c>
      <c r="D78" s="280" t="n">
        <f aca="false">上學期!D78</f>
        <v>4</v>
      </c>
      <c r="E78" s="280" t="n">
        <f aca="false">上學期!E78</f>
        <v>0</v>
      </c>
      <c r="F78" s="280" t="n">
        <f aca="false">上學期!F78</f>
        <v>0</v>
      </c>
      <c r="G78" s="280" t="n">
        <f aca="false">上學期!G78</f>
        <v>0</v>
      </c>
      <c r="H78" s="281" t="n">
        <f aca="false">上學期!H78</f>
        <v>0</v>
      </c>
      <c r="I78" s="282" t="n">
        <f aca="false">下學期!C78</f>
        <v>0</v>
      </c>
      <c r="J78" s="280" t="n">
        <f aca="false">下學期!D78</f>
        <v>0</v>
      </c>
      <c r="K78" s="280" t="n">
        <f aca="false">下學期!E78</f>
        <v>0</v>
      </c>
      <c r="L78" s="280" t="n">
        <f aca="false">下學期!F78</f>
        <v>0</v>
      </c>
      <c r="M78" s="280" t="n">
        <f aca="false">下學期!G78</f>
        <v>0</v>
      </c>
      <c r="N78" s="283" t="n">
        <f aca="false">下學期!H78</f>
        <v>0</v>
      </c>
      <c r="O78" s="284" t="n">
        <f aca="false">(C78+I78)</f>
        <v>1.5</v>
      </c>
      <c r="P78" s="285" t="n">
        <f aca="false">(D78+J78)</f>
        <v>4</v>
      </c>
      <c r="Q78" s="285" t="n">
        <f aca="false">(E78+K78)</f>
        <v>0</v>
      </c>
      <c r="R78" s="285" t="n">
        <f aca="false">(F78+L78)</f>
        <v>0</v>
      </c>
      <c r="S78" s="285" t="n">
        <f aca="false">(G78+M78)</f>
        <v>0</v>
      </c>
      <c r="T78" s="286" t="n">
        <f aca="false">(H78+N78)</f>
        <v>0</v>
      </c>
    </row>
    <row r="79" customFormat="false" ht="17.25" hidden="false" customHeight="true" outlineLevel="0" collapsed="false">
      <c r="A79" s="260" t="n">
        <v>77</v>
      </c>
      <c r="B79" s="261" t="s">
        <v>155</v>
      </c>
      <c r="C79" s="229" t="n">
        <f aca="false">上學期!C79</f>
        <v>3</v>
      </c>
      <c r="D79" s="229" t="n">
        <f aca="false">上學期!D79</f>
        <v>0</v>
      </c>
      <c r="E79" s="229" t="n">
        <f aca="false">上學期!E79</f>
        <v>0</v>
      </c>
      <c r="F79" s="229" t="n">
        <f aca="false">上學期!F79</f>
        <v>1</v>
      </c>
      <c r="G79" s="229" t="n">
        <f aca="false">上學期!G79</f>
        <v>0</v>
      </c>
      <c r="H79" s="241" t="n">
        <f aca="false">上學期!H79</f>
        <v>2</v>
      </c>
      <c r="I79" s="262" t="n">
        <f aca="false">下學期!C79</f>
        <v>0</v>
      </c>
      <c r="J79" s="229" t="n">
        <f aca="false">下學期!D79</f>
        <v>0</v>
      </c>
      <c r="K79" s="229" t="n">
        <f aca="false">下學期!E79</f>
        <v>0</v>
      </c>
      <c r="L79" s="229" t="n">
        <f aca="false">下學期!F79</f>
        <v>0</v>
      </c>
      <c r="M79" s="229" t="n">
        <f aca="false">下學期!G79</f>
        <v>0</v>
      </c>
      <c r="N79" s="263" t="n">
        <f aca="false">下學期!H79</f>
        <v>0</v>
      </c>
      <c r="O79" s="264" t="n">
        <f aca="false">(C79+I79)</f>
        <v>3</v>
      </c>
      <c r="P79" s="265" t="n">
        <f aca="false">(D79+J79)</f>
        <v>0</v>
      </c>
      <c r="Q79" s="265" t="n">
        <f aca="false">(E79+K79)</f>
        <v>0</v>
      </c>
      <c r="R79" s="265" t="n">
        <f aca="false">(F79+L79)</f>
        <v>1</v>
      </c>
      <c r="S79" s="265" t="n">
        <f aca="false">(G79+M79)</f>
        <v>0</v>
      </c>
      <c r="T79" s="266" t="n">
        <f aca="false">(H79+N79)</f>
        <v>2</v>
      </c>
    </row>
    <row r="80" customFormat="false" ht="17.25" hidden="false" customHeight="true" outlineLevel="0" collapsed="false">
      <c r="A80" s="260" t="n">
        <v>78</v>
      </c>
      <c r="B80" s="261" t="s">
        <v>157</v>
      </c>
      <c r="C80" s="229" t="n">
        <f aca="false">上學期!C80</f>
        <v>0</v>
      </c>
      <c r="D80" s="229" t="n">
        <f aca="false">上學期!D80</f>
        <v>0</v>
      </c>
      <c r="E80" s="229" t="n">
        <f aca="false">上學期!E80</f>
        <v>0</v>
      </c>
      <c r="F80" s="229" t="n">
        <f aca="false">上學期!F80</f>
        <v>0</v>
      </c>
      <c r="G80" s="229" t="n">
        <f aca="false">上學期!G80</f>
        <v>0</v>
      </c>
      <c r="H80" s="241" t="n">
        <f aca="false">上學期!H80</f>
        <v>0</v>
      </c>
      <c r="I80" s="262" t="n">
        <f aca="false">下學期!C80</f>
        <v>0</v>
      </c>
      <c r="J80" s="229" t="n">
        <f aca="false">下學期!D80</f>
        <v>0</v>
      </c>
      <c r="K80" s="229" t="n">
        <f aca="false">下學期!E80</f>
        <v>0</v>
      </c>
      <c r="L80" s="229" t="n">
        <f aca="false">下學期!F80</f>
        <v>0</v>
      </c>
      <c r="M80" s="229" t="n">
        <f aca="false">下學期!G80</f>
        <v>0</v>
      </c>
      <c r="N80" s="263" t="n">
        <f aca="false">下學期!H80</f>
        <v>0</v>
      </c>
      <c r="O80" s="264" t="n">
        <f aca="false">(C80+I80)</f>
        <v>0</v>
      </c>
      <c r="P80" s="265" t="n">
        <f aca="false">(D80+J80)</f>
        <v>0</v>
      </c>
      <c r="Q80" s="265" t="n">
        <f aca="false">(E80+K80)</f>
        <v>0</v>
      </c>
      <c r="R80" s="265" t="n">
        <f aca="false">(F80+L80)</f>
        <v>0</v>
      </c>
      <c r="S80" s="265" t="n">
        <f aca="false">(G80+M80)</f>
        <v>0</v>
      </c>
      <c r="T80" s="266" t="n">
        <f aca="false">(H80+N80)</f>
        <v>0</v>
      </c>
    </row>
    <row r="81" customFormat="false" ht="17.25" hidden="false" customHeight="true" outlineLevel="0" collapsed="false">
      <c r="A81" s="260" t="n">
        <v>79</v>
      </c>
      <c r="B81" s="261" t="s">
        <v>159</v>
      </c>
      <c r="C81" s="229" t="n">
        <f aca="false">上學期!C81</f>
        <v>2</v>
      </c>
      <c r="D81" s="229" t="n">
        <f aca="false">上學期!D81</f>
        <v>2.5</v>
      </c>
      <c r="E81" s="229" t="n">
        <f aca="false">上學期!E81</f>
        <v>0</v>
      </c>
      <c r="F81" s="229" t="n">
        <f aca="false">上學期!F81</f>
        <v>1</v>
      </c>
      <c r="G81" s="229" t="n">
        <f aca="false">上學期!G81</f>
        <v>0</v>
      </c>
      <c r="H81" s="241" t="n">
        <f aca="false">上學期!H81</f>
        <v>5</v>
      </c>
      <c r="I81" s="262" t="n">
        <f aca="false">下學期!C81</f>
        <v>0</v>
      </c>
      <c r="J81" s="229" t="n">
        <f aca="false">下學期!D81</f>
        <v>0</v>
      </c>
      <c r="K81" s="229" t="n">
        <f aca="false">下學期!E81</f>
        <v>0</v>
      </c>
      <c r="L81" s="229" t="n">
        <f aca="false">下學期!F81</f>
        <v>0</v>
      </c>
      <c r="M81" s="229" t="n">
        <f aca="false">下學期!G81</f>
        <v>0</v>
      </c>
      <c r="N81" s="263" t="n">
        <f aca="false">下學期!H81</f>
        <v>0</v>
      </c>
      <c r="O81" s="264" t="n">
        <f aca="false">(C81+I81)</f>
        <v>2</v>
      </c>
      <c r="P81" s="265" t="n">
        <f aca="false">(D81+J81)</f>
        <v>2.5</v>
      </c>
      <c r="Q81" s="265" t="n">
        <f aca="false">(E81+K81)</f>
        <v>0</v>
      </c>
      <c r="R81" s="265" t="n">
        <f aca="false">(F81+L81)</f>
        <v>1</v>
      </c>
      <c r="S81" s="265" t="n">
        <f aca="false">(G81+M81)</f>
        <v>0</v>
      </c>
      <c r="T81" s="266" t="n">
        <f aca="false">(H81+N81)</f>
        <v>5</v>
      </c>
    </row>
    <row r="82" customFormat="false" ht="17.25" hidden="false" customHeight="true" outlineLevel="0" collapsed="false">
      <c r="A82" s="267" t="n">
        <v>80</v>
      </c>
      <c r="B82" s="268" t="s">
        <v>161</v>
      </c>
      <c r="C82" s="225" t="n">
        <f aca="false">上學期!C82</f>
        <v>0.5</v>
      </c>
      <c r="D82" s="225" t="n">
        <f aca="false">上學期!D82</f>
        <v>0.5</v>
      </c>
      <c r="E82" s="225" t="n">
        <f aca="false">上學期!E82</f>
        <v>2</v>
      </c>
      <c r="F82" s="225" t="n">
        <f aca="false">上學期!F82</f>
        <v>0</v>
      </c>
      <c r="G82" s="225" t="n">
        <f aca="false">上學期!G82</f>
        <v>0</v>
      </c>
      <c r="H82" s="227" t="n">
        <f aca="false">上學期!H82</f>
        <v>0</v>
      </c>
      <c r="I82" s="269" t="n">
        <f aca="false">下學期!C82</f>
        <v>0</v>
      </c>
      <c r="J82" s="225" t="n">
        <f aca="false">下學期!D82</f>
        <v>0</v>
      </c>
      <c r="K82" s="225" t="n">
        <f aca="false">下學期!E82</f>
        <v>0</v>
      </c>
      <c r="L82" s="225" t="n">
        <f aca="false">下學期!F82</f>
        <v>0</v>
      </c>
      <c r="M82" s="225" t="n">
        <f aca="false">下學期!G82</f>
        <v>0</v>
      </c>
      <c r="N82" s="226" t="n">
        <f aca="false">下學期!H82</f>
        <v>0</v>
      </c>
      <c r="O82" s="270" t="n">
        <f aca="false">(C82+I82)</f>
        <v>0.5</v>
      </c>
      <c r="P82" s="271" t="n">
        <f aca="false">(D82+J82)</f>
        <v>0.5</v>
      </c>
      <c r="Q82" s="271" t="n">
        <f aca="false">(E82+K82)</f>
        <v>2</v>
      </c>
      <c r="R82" s="271" t="n">
        <f aca="false">(F82+L82)</f>
        <v>0</v>
      </c>
      <c r="S82" s="271" t="n">
        <f aca="false">(G82+M82)</f>
        <v>0</v>
      </c>
      <c r="T82" s="272" t="n">
        <f aca="false">(H82+N82)</f>
        <v>0</v>
      </c>
    </row>
    <row r="83" customFormat="false" ht="17.25" hidden="false" customHeight="true" outlineLevel="0" collapsed="false">
      <c r="A83" s="278" t="n">
        <v>81</v>
      </c>
      <c r="B83" s="279" t="s">
        <v>4</v>
      </c>
      <c r="C83" s="280" t="n">
        <f aca="false">上學期!K3</f>
        <v>0</v>
      </c>
      <c r="D83" s="280" t="n">
        <f aca="false">上學期!L3</f>
        <v>0</v>
      </c>
      <c r="E83" s="280" t="n">
        <f aca="false">上學期!M3</f>
        <v>0</v>
      </c>
      <c r="F83" s="280" t="n">
        <f aca="false">上學期!N3</f>
        <v>1</v>
      </c>
      <c r="G83" s="280" t="n">
        <f aca="false">上學期!O3</f>
        <v>0</v>
      </c>
      <c r="H83" s="281" t="n">
        <f aca="false">上學期!P3</f>
        <v>1</v>
      </c>
      <c r="I83" s="282" t="n">
        <f aca="false">下學期!K3</f>
        <v>0</v>
      </c>
      <c r="J83" s="280" t="n">
        <f aca="false">下學期!L3</f>
        <v>0</v>
      </c>
      <c r="K83" s="280" t="n">
        <f aca="false">下學期!M3</f>
        <v>0</v>
      </c>
      <c r="L83" s="280" t="n">
        <f aca="false">下學期!N3</f>
        <v>0</v>
      </c>
      <c r="M83" s="280" t="n">
        <f aca="false">下學期!O3</f>
        <v>0</v>
      </c>
      <c r="N83" s="283" t="n">
        <f aca="false">下學期!P3</f>
        <v>0</v>
      </c>
      <c r="O83" s="284" t="n">
        <f aca="false">(C83+I83)</f>
        <v>0</v>
      </c>
      <c r="P83" s="285" t="n">
        <f aca="false">(D83+J83)</f>
        <v>0</v>
      </c>
      <c r="Q83" s="285" t="n">
        <f aca="false">(E83+K83)</f>
        <v>0</v>
      </c>
      <c r="R83" s="285" t="n">
        <f aca="false">(F83+L83)</f>
        <v>1</v>
      </c>
      <c r="S83" s="285" t="n">
        <f aca="false">(G83+M83)</f>
        <v>0</v>
      </c>
      <c r="T83" s="286" t="n">
        <f aca="false">(H83+N83)</f>
        <v>1</v>
      </c>
    </row>
    <row r="84" customFormat="false" ht="17.25" hidden="false" customHeight="true" outlineLevel="0" collapsed="false">
      <c r="A84" s="260" t="n">
        <v>82</v>
      </c>
      <c r="B84" s="261" t="s">
        <v>6</v>
      </c>
      <c r="C84" s="229" t="n">
        <f aca="false">上學期!K4</f>
        <v>0</v>
      </c>
      <c r="D84" s="229" t="n">
        <f aca="false">上學期!L4</f>
        <v>0</v>
      </c>
      <c r="E84" s="229" t="n">
        <f aca="false">上學期!M4</f>
        <v>0</v>
      </c>
      <c r="F84" s="229" t="n">
        <f aca="false">上學期!N4</f>
        <v>0</v>
      </c>
      <c r="G84" s="229" t="n">
        <f aca="false">上學期!O4</f>
        <v>0</v>
      </c>
      <c r="H84" s="241" t="n">
        <f aca="false">上學期!P4</f>
        <v>0</v>
      </c>
      <c r="I84" s="262" t="n">
        <f aca="false">下學期!K4</f>
        <v>0</v>
      </c>
      <c r="J84" s="229" t="n">
        <f aca="false">下學期!L4</f>
        <v>0</v>
      </c>
      <c r="K84" s="229" t="n">
        <f aca="false">下學期!M4</f>
        <v>0</v>
      </c>
      <c r="L84" s="229" t="n">
        <f aca="false">下學期!N4</f>
        <v>0</v>
      </c>
      <c r="M84" s="229" t="n">
        <f aca="false">下學期!O4</f>
        <v>0</v>
      </c>
      <c r="N84" s="263" t="n">
        <f aca="false">下學期!P4</f>
        <v>0</v>
      </c>
      <c r="O84" s="264" t="n">
        <f aca="false">(C84+I84)</f>
        <v>0</v>
      </c>
      <c r="P84" s="265" t="n">
        <f aca="false">(D84+J84)</f>
        <v>0</v>
      </c>
      <c r="Q84" s="265" t="n">
        <f aca="false">(E84+K84)</f>
        <v>0</v>
      </c>
      <c r="R84" s="265" t="n">
        <f aca="false">(F84+L84)</f>
        <v>0</v>
      </c>
      <c r="S84" s="265" t="n">
        <f aca="false">(G84+M84)</f>
        <v>0</v>
      </c>
      <c r="T84" s="266" t="n">
        <f aca="false">(H84+N84)</f>
        <v>0</v>
      </c>
    </row>
    <row r="85" customFormat="false" ht="17.25" hidden="false" customHeight="true" outlineLevel="0" collapsed="false">
      <c r="A85" s="260" t="n">
        <v>83</v>
      </c>
      <c r="B85" s="261" t="s">
        <v>8</v>
      </c>
      <c r="C85" s="229" t="n">
        <f aca="false">上學期!K5</f>
        <v>5</v>
      </c>
      <c r="D85" s="229" t="n">
        <f aca="false">上學期!L5</f>
        <v>1</v>
      </c>
      <c r="E85" s="229" t="n">
        <f aca="false">上學期!M5</f>
        <v>0.5</v>
      </c>
      <c r="F85" s="229" t="n">
        <f aca="false">上學期!N5</f>
        <v>0</v>
      </c>
      <c r="G85" s="229" t="n">
        <f aca="false">上學期!O5</f>
        <v>0</v>
      </c>
      <c r="H85" s="241" t="n">
        <f aca="false">上學期!P5</f>
        <v>3</v>
      </c>
      <c r="I85" s="262" t="n">
        <f aca="false">下學期!K5</f>
        <v>0</v>
      </c>
      <c r="J85" s="229" t="n">
        <f aca="false">下學期!L5</f>
        <v>0</v>
      </c>
      <c r="K85" s="229" t="n">
        <f aca="false">下學期!M5</f>
        <v>0</v>
      </c>
      <c r="L85" s="229" t="n">
        <f aca="false">下學期!N5</f>
        <v>0</v>
      </c>
      <c r="M85" s="229" t="n">
        <f aca="false">下學期!O5</f>
        <v>0</v>
      </c>
      <c r="N85" s="263" t="n">
        <f aca="false">下學期!P5</f>
        <v>0</v>
      </c>
      <c r="O85" s="264" t="n">
        <f aca="false">(C85+I85)</f>
        <v>5</v>
      </c>
      <c r="P85" s="265" t="n">
        <f aca="false">(D85+J85)</f>
        <v>1</v>
      </c>
      <c r="Q85" s="265" t="n">
        <f aca="false">(E85+K85)</f>
        <v>0.5</v>
      </c>
      <c r="R85" s="265" t="n">
        <f aca="false">(F85+L85)</f>
        <v>0</v>
      </c>
      <c r="S85" s="265" t="n">
        <f aca="false">(G85+M85)</f>
        <v>0</v>
      </c>
      <c r="T85" s="266" t="n">
        <f aca="false">(H85+N85)</f>
        <v>3</v>
      </c>
    </row>
    <row r="86" customFormat="false" ht="17.25" hidden="false" customHeight="true" outlineLevel="0" collapsed="false">
      <c r="A86" s="260" t="n">
        <v>84</v>
      </c>
      <c r="B86" s="261" t="s">
        <v>10</v>
      </c>
      <c r="C86" s="229" t="n">
        <f aca="false">上學期!K6</f>
        <v>0.5</v>
      </c>
      <c r="D86" s="229" t="n">
        <f aca="false">上學期!L6</f>
        <v>0</v>
      </c>
      <c r="E86" s="229" t="n">
        <f aca="false">上學期!M6</f>
        <v>0.5</v>
      </c>
      <c r="F86" s="229" t="n">
        <f aca="false">上學期!N6</f>
        <v>1</v>
      </c>
      <c r="G86" s="229" t="n">
        <f aca="false">上學期!O6</f>
        <v>0</v>
      </c>
      <c r="H86" s="241" t="n">
        <f aca="false">上學期!P6</f>
        <v>0</v>
      </c>
      <c r="I86" s="262" t="n">
        <f aca="false">下學期!K6</f>
        <v>0</v>
      </c>
      <c r="J86" s="229"/>
      <c r="K86" s="229" t="n">
        <f aca="false">下學期!M6</f>
        <v>0</v>
      </c>
      <c r="L86" s="229" t="n">
        <f aca="false">下學期!N6</f>
        <v>0</v>
      </c>
      <c r="M86" s="229" t="n">
        <f aca="false">下學期!O6</f>
        <v>0</v>
      </c>
      <c r="N86" s="263" t="n">
        <f aca="false">下學期!P6</f>
        <v>0</v>
      </c>
      <c r="O86" s="264" t="n">
        <f aca="false">(C86+I86)</f>
        <v>0.5</v>
      </c>
      <c r="P86" s="265" t="n">
        <f aca="false">(D86+J86)</f>
        <v>0</v>
      </c>
      <c r="Q86" s="265" t="n">
        <f aca="false">(E86+K86)</f>
        <v>0.5</v>
      </c>
      <c r="R86" s="265" t="n">
        <f aca="false">(F86+L86)</f>
        <v>1</v>
      </c>
      <c r="S86" s="265" t="n">
        <f aca="false">(G86+M86)</f>
        <v>0</v>
      </c>
      <c r="T86" s="266" t="n">
        <f aca="false">(H86+N86)</f>
        <v>0</v>
      </c>
    </row>
    <row r="87" customFormat="false" ht="17.25" hidden="false" customHeight="true" outlineLevel="0" collapsed="false">
      <c r="A87" s="267" t="n">
        <v>85</v>
      </c>
      <c r="B87" s="268" t="s">
        <v>12</v>
      </c>
      <c r="C87" s="225" t="n">
        <f aca="false">上學期!K7</f>
        <v>6</v>
      </c>
      <c r="D87" s="225" t="n">
        <f aca="false">上學期!L7</f>
        <v>0</v>
      </c>
      <c r="E87" s="225" t="n">
        <f aca="false">上學期!M7</f>
        <v>2</v>
      </c>
      <c r="F87" s="225" t="n">
        <f aca="false">上學期!N7</f>
        <v>0</v>
      </c>
      <c r="G87" s="225" t="n">
        <f aca="false">上學期!O7</f>
        <v>0</v>
      </c>
      <c r="H87" s="227" t="n">
        <f aca="false">上學期!P7</f>
        <v>1</v>
      </c>
      <c r="I87" s="269" t="n">
        <f aca="false">下學期!K7</f>
        <v>0</v>
      </c>
      <c r="J87" s="225" t="n">
        <f aca="false">下學期!L7</f>
        <v>0</v>
      </c>
      <c r="K87" s="225" t="n">
        <f aca="false">下學期!M7</f>
        <v>0</v>
      </c>
      <c r="L87" s="225" t="n">
        <f aca="false">下學期!N7</f>
        <v>0</v>
      </c>
      <c r="M87" s="225" t="n">
        <f aca="false">下學期!O7</f>
        <v>0</v>
      </c>
      <c r="N87" s="226" t="n">
        <f aca="false">下學期!P7</f>
        <v>0</v>
      </c>
      <c r="O87" s="270" t="n">
        <f aca="false">(C87+I87)</f>
        <v>6</v>
      </c>
      <c r="P87" s="271" t="n">
        <f aca="false">(D87+J87)</f>
        <v>0</v>
      </c>
      <c r="Q87" s="271" t="n">
        <f aca="false">(E87+K87)</f>
        <v>2</v>
      </c>
      <c r="R87" s="271" t="n">
        <f aca="false">(F87+L87)</f>
        <v>0</v>
      </c>
      <c r="S87" s="271" t="n">
        <f aca="false">(G87+M87)</f>
        <v>0</v>
      </c>
      <c r="T87" s="272" t="n">
        <f aca="false">(H87+N87)</f>
        <v>1</v>
      </c>
    </row>
    <row r="88" customFormat="false" ht="17.25" hidden="false" customHeight="true" outlineLevel="0" collapsed="false">
      <c r="A88" s="278" t="n">
        <v>86</v>
      </c>
      <c r="B88" s="279" t="s">
        <v>14</v>
      </c>
      <c r="C88" s="280" t="n">
        <f aca="false">上學期!K8</f>
        <v>0.5</v>
      </c>
      <c r="D88" s="280" t="n">
        <f aca="false">上學期!L8</f>
        <v>0</v>
      </c>
      <c r="E88" s="280" t="n">
        <f aca="false">上學期!M8</f>
        <v>0</v>
      </c>
      <c r="F88" s="280" t="n">
        <f aca="false">上學期!N8</f>
        <v>0</v>
      </c>
      <c r="G88" s="280" t="n">
        <f aca="false">上學期!O8</f>
        <v>0</v>
      </c>
      <c r="H88" s="281" t="n">
        <f aca="false">上學期!P8</f>
        <v>0</v>
      </c>
      <c r="I88" s="282" t="n">
        <f aca="false">下學期!K8</f>
        <v>0</v>
      </c>
      <c r="J88" s="280" t="n">
        <f aca="false">下學期!L8</f>
        <v>0</v>
      </c>
      <c r="K88" s="280" t="n">
        <f aca="false">下學期!M8</f>
        <v>0</v>
      </c>
      <c r="L88" s="280" t="n">
        <f aca="false">下學期!N8</f>
        <v>0</v>
      </c>
      <c r="M88" s="280" t="n">
        <f aca="false">下學期!O8</f>
        <v>0</v>
      </c>
      <c r="N88" s="283" t="n">
        <f aca="false">下學期!P8</f>
        <v>0</v>
      </c>
      <c r="O88" s="284" t="n">
        <f aca="false">(C88+I88)</f>
        <v>0.5</v>
      </c>
      <c r="P88" s="285" t="n">
        <f aca="false">(D88+J88)</f>
        <v>0</v>
      </c>
      <c r="Q88" s="285" t="n">
        <f aca="false">(E88+K88)</f>
        <v>0</v>
      </c>
      <c r="R88" s="285" t="n">
        <f aca="false">(F88+L88)</f>
        <v>0</v>
      </c>
      <c r="S88" s="285" t="n">
        <f aca="false">(G88+M88)</f>
        <v>0</v>
      </c>
      <c r="T88" s="286" t="n">
        <f aca="false">(H88+N88)</f>
        <v>0</v>
      </c>
    </row>
    <row r="89" customFormat="false" ht="17.25" hidden="false" customHeight="true" outlineLevel="0" collapsed="false">
      <c r="A89" s="260" t="n">
        <v>87</v>
      </c>
      <c r="B89" s="261" t="s">
        <v>16</v>
      </c>
      <c r="C89" s="229" t="n">
        <f aca="false">上學期!K9</f>
        <v>0</v>
      </c>
      <c r="D89" s="229" t="n">
        <f aca="false">上學期!L9</f>
        <v>0</v>
      </c>
      <c r="E89" s="229" t="n">
        <f aca="false">上學期!M9</f>
        <v>1</v>
      </c>
      <c r="F89" s="229" t="n">
        <f aca="false">上學期!N9</f>
        <v>0</v>
      </c>
      <c r="G89" s="229" t="n">
        <f aca="false">上學期!O9</f>
        <v>0</v>
      </c>
      <c r="H89" s="241" t="n">
        <f aca="false">上學期!P9</f>
        <v>1</v>
      </c>
      <c r="I89" s="262" t="n">
        <f aca="false">下學期!K9</f>
        <v>0</v>
      </c>
      <c r="J89" s="229" t="n">
        <f aca="false">下學期!L9</f>
        <v>0</v>
      </c>
      <c r="K89" s="229" t="n">
        <f aca="false">下學期!M9</f>
        <v>0</v>
      </c>
      <c r="L89" s="229" t="n">
        <f aca="false">下學期!N9</f>
        <v>0</v>
      </c>
      <c r="M89" s="229" t="n">
        <f aca="false">下學期!O9</f>
        <v>0</v>
      </c>
      <c r="N89" s="263" t="n">
        <f aca="false">下學期!P9</f>
        <v>0</v>
      </c>
      <c r="O89" s="264" t="n">
        <f aca="false">(C89+I89)</f>
        <v>0</v>
      </c>
      <c r="P89" s="265" t="n">
        <f aca="false">(D89+J89)</f>
        <v>0</v>
      </c>
      <c r="Q89" s="265" t="n">
        <f aca="false">(E89+K89)</f>
        <v>1</v>
      </c>
      <c r="R89" s="265" t="n">
        <f aca="false">(F89+L89)</f>
        <v>0</v>
      </c>
      <c r="S89" s="265" t="n">
        <f aca="false">(G89+M89)</f>
        <v>0</v>
      </c>
      <c r="T89" s="266" t="n">
        <f aca="false">(H89+N89)</f>
        <v>1</v>
      </c>
    </row>
    <row r="90" customFormat="false" ht="17.25" hidden="false" customHeight="true" outlineLevel="0" collapsed="false">
      <c r="A90" s="260" t="n">
        <v>88</v>
      </c>
      <c r="B90" s="261" t="s">
        <v>18</v>
      </c>
      <c r="C90" s="229" t="n">
        <f aca="false">上學期!K10</f>
        <v>0.5</v>
      </c>
      <c r="D90" s="229" t="n">
        <f aca="false">上學期!L10</f>
        <v>0</v>
      </c>
      <c r="E90" s="229" t="n">
        <f aca="false">上學期!M10</f>
        <v>0</v>
      </c>
      <c r="F90" s="229" t="n">
        <f aca="false">上學期!N10</f>
        <v>0</v>
      </c>
      <c r="G90" s="229" t="n">
        <f aca="false">上學期!O10</f>
        <v>0</v>
      </c>
      <c r="H90" s="241" t="n">
        <f aca="false">上學期!P10</f>
        <v>0</v>
      </c>
      <c r="I90" s="262" t="n">
        <f aca="false">下學期!K10</f>
        <v>0</v>
      </c>
      <c r="J90" s="229" t="n">
        <f aca="false">下學期!L10</f>
        <v>0</v>
      </c>
      <c r="K90" s="229" t="n">
        <f aca="false">下學期!M10</f>
        <v>0</v>
      </c>
      <c r="L90" s="229" t="n">
        <f aca="false">下學期!N10</f>
        <v>0</v>
      </c>
      <c r="M90" s="229" t="n">
        <f aca="false">下學期!O10</f>
        <v>0</v>
      </c>
      <c r="N90" s="263" t="n">
        <f aca="false">下學期!P10</f>
        <v>0</v>
      </c>
      <c r="O90" s="264" t="n">
        <f aca="false">(C90+I90)</f>
        <v>0.5</v>
      </c>
      <c r="P90" s="265" t="n">
        <f aca="false">(D90+J90)</f>
        <v>0</v>
      </c>
      <c r="Q90" s="265" t="n">
        <f aca="false">(E90+K90)</f>
        <v>0</v>
      </c>
      <c r="R90" s="265" t="n">
        <f aca="false">(F90+L90)</f>
        <v>0</v>
      </c>
      <c r="S90" s="265" t="n">
        <f aca="false">(G90+M90)</f>
        <v>0</v>
      </c>
      <c r="T90" s="266" t="n">
        <f aca="false">(H90+N90)</f>
        <v>0</v>
      </c>
    </row>
    <row r="91" customFormat="false" ht="17.25" hidden="false" customHeight="true" outlineLevel="0" collapsed="false">
      <c r="A91" s="260" t="n">
        <v>89</v>
      </c>
      <c r="B91" s="261" t="s">
        <v>20</v>
      </c>
      <c r="C91" s="229" t="n">
        <f aca="false">上學期!K11</f>
        <v>0</v>
      </c>
      <c r="D91" s="229" t="n">
        <f aca="false">上學期!L11</f>
        <v>1</v>
      </c>
      <c r="E91" s="229" t="n">
        <f aca="false">上學期!M11</f>
        <v>1</v>
      </c>
      <c r="F91" s="229" t="n">
        <f aca="false">上學期!N11</f>
        <v>1</v>
      </c>
      <c r="G91" s="229" t="n">
        <f aca="false">上學期!O11</f>
        <v>0</v>
      </c>
      <c r="H91" s="241" t="n">
        <f aca="false">上學期!P11</f>
        <v>10</v>
      </c>
      <c r="I91" s="262" t="n">
        <f aca="false">下學期!K11</f>
        <v>0</v>
      </c>
      <c r="J91" s="229" t="n">
        <f aca="false">下學期!L11</f>
        <v>0</v>
      </c>
      <c r="K91" s="229" t="n">
        <f aca="false">下學期!M11</f>
        <v>0</v>
      </c>
      <c r="L91" s="229" t="n">
        <f aca="false">下學期!N11</f>
        <v>0</v>
      </c>
      <c r="M91" s="229" t="n">
        <f aca="false">下學期!O11</f>
        <v>0</v>
      </c>
      <c r="N91" s="263" t="n">
        <f aca="false">下學期!P11</f>
        <v>0</v>
      </c>
      <c r="O91" s="264" t="n">
        <f aca="false">(C91+I91)</f>
        <v>0</v>
      </c>
      <c r="P91" s="265" t="n">
        <f aca="false">(D91+J91)</f>
        <v>1</v>
      </c>
      <c r="Q91" s="265" t="n">
        <f aca="false">(E91+K91)</f>
        <v>1</v>
      </c>
      <c r="R91" s="265" t="n">
        <f aca="false">(F91+L91)</f>
        <v>1</v>
      </c>
      <c r="S91" s="265" t="n">
        <f aca="false">(G91+M91)</f>
        <v>0</v>
      </c>
      <c r="T91" s="266" t="n">
        <f aca="false">(H91+N91)</f>
        <v>10</v>
      </c>
    </row>
    <row r="92" customFormat="false" ht="17.25" hidden="false" customHeight="true" outlineLevel="0" collapsed="false">
      <c r="A92" s="267" t="n">
        <v>90</v>
      </c>
      <c r="B92" s="268" t="s">
        <v>22</v>
      </c>
      <c r="C92" s="225" t="n">
        <f aca="false">上學期!K12</f>
        <v>3.5</v>
      </c>
      <c r="D92" s="225" t="n">
        <f aca="false">上學期!L12</f>
        <v>0</v>
      </c>
      <c r="E92" s="225" t="n">
        <f aca="false">上學期!M12</f>
        <v>0</v>
      </c>
      <c r="F92" s="225" t="n">
        <f aca="false">上學期!N12</f>
        <v>0</v>
      </c>
      <c r="G92" s="225" t="n">
        <f aca="false">上學期!O12</f>
        <v>0</v>
      </c>
      <c r="H92" s="227" t="n">
        <f aca="false">上學期!P12</f>
        <v>0</v>
      </c>
      <c r="I92" s="269" t="n">
        <f aca="false">下學期!K12</f>
        <v>0</v>
      </c>
      <c r="J92" s="225" t="n">
        <f aca="false">下學期!L12</f>
        <v>0</v>
      </c>
      <c r="K92" s="225" t="n">
        <f aca="false">下學期!M12</f>
        <v>0</v>
      </c>
      <c r="L92" s="225" t="n">
        <f aca="false">下學期!N12</f>
        <v>0</v>
      </c>
      <c r="M92" s="225" t="n">
        <f aca="false">下學期!O12</f>
        <v>0</v>
      </c>
      <c r="N92" s="226" t="n">
        <f aca="false">下學期!P12</f>
        <v>0</v>
      </c>
      <c r="O92" s="270" t="n">
        <f aca="false">(C92+I92)</f>
        <v>3.5</v>
      </c>
      <c r="P92" s="271" t="n">
        <f aca="false">(D92+J92)</f>
        <v>0</v>
      </c>
      <c r="Q92" s="271" t="n">
        <f aca="false">(E92+K92)</f>
        <v>0</v>
      </c>
      <c r="R92" s="271" t="n">
        <f aca="false">(F92+L92)</f>
        <v>0</v>
      </c>
      <c r="S92" s="271" t="n">
        <f aca="false">(G92+M92)</f>
        <v>0</v>
      </c>
      <c r="T92" s="272" t="n">
        <f aca="false">(H92+N92)</f>
        <v>0</v>
      </c>
    </row>
    <row r="93" customFormat="false" ht="17.25" hidden="false" customHeight="true" outlineLevel="0" collapsed="false">
      <c r="A93" s="278" t="n">
        <v>91</v>
      </c>
      <c r="B93" s="279" t="s">
        <v>24</v>
      </c>
      <c r="C93" s="280" t="n">
        <f aca="false">上學期!K13</f>
        <v>0</v>
      </c>
      <c r="D93" s="280" t="n">
        <f aca="false">上學期!L13</f>
        <v>0</v>
      </c>
      <c r="E93" s="280" t="n">
        <f aca="false">上學期!M13</f>
        <v>0</v>
      </c>
      <c r="F93" s="280" t="n">
        <f aca="false">上學期!N13</f>
        <v>0</v>
      </c>
      <c r="G93" s="280" t="n">
        <f aca="false">上學期!O13</f>
        <v>0</v>
      </c>
      <c r="H93" s="281" t="n">
        <f aca="false">上學期!P13</f>
        <v>0</v>
      </c>
      <c r="I93" s="282" t="n">
        <f aca="false">下學期!K13</f>
        <v>0</v>
      </c>
      <c r="J93" s="280" t="n">
        <f aca="false">下學期!L13</f>
        <v>0</v>
      </c>
      <c r="K93" s="280" t="n">
        <f aca="false">下學期!M13</f>
        <v>0</v>
      </c>
      <c r="L93" s="280" t="n">
        <f aca="false">下學期!N13</f>
        <v>0</v>
      </c>
      <c r="M93" s="280" t="n">
        <f aca="false">下學期!O13</f>
        <v>0</v>
      </c>
      <c r="N93" s="283" t="n">
        <f aca="false">下學期!P13</f>
        <v>0</v>
      </c>
      <c r="O93" s="284" t="n">
        <f aca="false">(C93+I93)</f>
        <v>0</v>
      </c>
      <c r="P93" s="285" t="n">
        <f aca="false">(D93+J93)</f>
        <v>0</v>
      </c>
      <c r="Q93" s="285" t="n">
        <f aca="false">(E93+K93)</f>
        <v>0</v>
      </c>
      <c r="R93" s="285" t="n">
        <f aca="false">(F93+L93)</f>
        <v>0</v>
      </c>
      <c r="S93" s="285" t="n">
        <f aca="false">(G93+M93)</f>
        <v>0</v>
      </c>
      <c r="T93" s="286" t="n">
        <f aca="false">(H93+N93)</f>
        <v>0</v>
      </c>
    </row>
    <row r="94" customFormat="false" ht="17.25" hidden="false" customHeight="true" outlineLevel="0" collapsed="false">
      <c r="A94" s="260" t="n">
        <v>92</v>
      </c>
      <c r="B94" s="261" t="s">
        <v>26</v>
      </c>
      <c r="C94" s="229" t="n">
        <f aca="false">上學期!K14</f>
        <v>0.5</v>
      </c>
      <c r="D94" s="229" t="n">
        <f aca="false">上學期!L14</f>
        <v>0</v>
      </c>
      <c r="E94" s="229" t="n">
        <f aca="false">上學期!M14</f>
        <v>1</v>
      </c>
      <c r="F94" s="229" t="n">
        <f aca="false">上學期!N14</f>
        <v>0</v>
      </c>
      <c r="G94" s="229" t="n">
        <f aca="false">上學期!O14</f>
        <v>0</v>
      </c>
      <c r="H94" s="241" t="n">
        <f aca="false">上學期!P14</f>
        <v>0</v>
      </c>
      <c r="I94" s="262" t="n">
        <f aca="false">下學期!K14</f>
        <v>0</v>
      </c>
      <c r="J94" s="229" t="n">
        <f aca="false">下學期!L14</f>
        <v>0</v>
      </c>
      <c r="K94" s="229" t="n">
        <f aca="false">下學期!M14</f>
        <v>0</v>
      </c>
      <c r="L94" s="229" t="n">
        <f aca="false">下學期!N14</f>
        <v>0</v>
      </c>
      <c r="M94" s="229" t="n">
        <f aca="false">下學期!O14</f>
        <v>0</v>
      </c>
      <c r="N94" s="263" t="n">
        <f aca="false">下學期!P14</f>
        <v>0</v>
      </c>
      <c r="O94" s="264" t="n">
        <f aca="false">(C94+I94)</f>
        <v>0.5</v>
      </c>
      <c r="P94" s="265" t="n">
        <f aca="false">(D94+J94)</f>
        <v>0</v>
      </c>
      <c r="Q94" s="265" t="n">
        <f aca="false">(E94+K94)</f>
        <v>1</v>
      </c>
      <c r="R94" s="265" t="n">
        <f aca="false">(F94+L94)</f>
        <v>0</v>
      </c>
      <c r="S94" s="265" t="n">
        <f aca="false">(G94+M94)</f>
        <v>0</v>
      </c>
      <c r="T94" s="266" t="n">
        <f aca="false">(H94+N94)</f>
        <v>0</v>
      </c>
    </row>
    <row r="95" customFormat="false" ht="17.25" hidden="false" customHeight="true" outlineLevel="0" collapsed="false">
      <c r="A95" s="260" t="n">
        <v>93</v>
      </c>
      <c r="B95" s="261" t="s">
        <v>28</v>
      </c>
      <c r="C95" s="229" t="n">
        <f aca="false">上學期!K15</f>
        <v>0</v>
      </c>
      <c r="D95" s="229" t="n">
        <f aca="false">上學期!L15</f>
        <v>1</v>
      </c>
      <c r="E95" s="229" t="n">
        <f aca="false">上學期!M15</f>
        <v>0</v>
      </c>
      <c r="F95" s="229" t="n">
        <f aca="false">上學期!N15</f>
        <v>1</v>
      </c>
      <c r="G95" s="229" t="n">
        <f aca="false">上學期!O15</f>
        <v>0</v>
      </c>
      <c r="H95" s="241" t="n">
        <f aca="false">上學期!P15</f>
        <v>0</v>
      </c>
      <c r="I95" s="262" t="n">
        <f aca="false">下學期!K15</f>
        <v>0</v>
      </c>
      <c r="J95" s="229" t="n">
        <f aca="false">下學期!L15</f>
        <v>0</v>
      </c>
      <c r="K95" s="229" t="n">
        <f aca="false">下學期!M15</f>
        <v>0</v>
      </c>
      <c r="L95" s="229" t="n">
        <f aca="false">下學期!N15</f>
        <v>0</v>
      </c>
      <c r="M95" s="229" t="n">
        <f aca="false">下學期!O15</f>
        <v>0</v>
      </c>
      <c r="N95" s="263" t="n">
        <f aca="false">下學期!P15</f>
        <v>0</v>
      </c>
      <c r="O95" s="264" t="n">
        <f aca="false">(C95+I95)</f>
        <v>0</v>
      </c>
      <c r="P95" s="265" t="n">
        <f aca="false">(D95+J95)</f>
        <v>1</v>
      </c>
      <c r="Q95" s="265" t="n">
        <f aca="false">(E95+K95)</f>
        <v>0</v>
      </c>
      <c r="R95" s="265" t="n">
        <f aca="false">(F95+L95)</f>
        <v>1</v>
      </c>
      <c r="S95" s="265" t="n">
        <f aca="false">(G95+M95)</f>
        <v>0</v>
      </c>
      <c r="T95" s="266" t="n">
        <f aca="false">(H95+N95)</f>
        <v>0</v>
      </c>
    </row>
    <row r="96" customFormat="false" ht="17.25" hidden="false" customHeight="true" outlineLevel="0" collapsed="false">
      <c r="A96" s="260" t="n">
        <v>94</v>
      </c>
      <c r="B96" s="261" t="s">
        <v>30</v>
      </c>
      <c r="C96" s="229" t="n">
        <f aca="false">上學期!K16</f>
        <v>1</v>
      </c>
      <c r="D96" s="229" t="n">
        <f aca="false">上學期!L16</f>
        <v>0</v>
      </c>
      <c r="E96" s="229" t="n">
        <f aca="false">上學期!M16</f>
        <v>1</v>
      </c>
      <c r="F96" s="229" t="n">
        <f aca="false">上學期!N16</f>
        <v>0</v>
      </c>
      <c r="G96" s="229" t="n">
        <f aca="false">上學期!O16</f>
        <v>0</v>
      </c>
      <c r="H96" s="241" t="n">
        <f aca="false">上學期!P16</f>
        <v>1</v>
      </c>
      <c r="I96" s="262" t="n">
        <f aca="false">下學期!K16</f>
        <v>0</v>
      </c>
      <c r="J96" s="229" t="n">
        <f aca="false">下學期!L16</f>
        <v>0</v>
      </c>
      <c r="K96" s="229" t="n">
        <f aca="false">下學期!M16</f>
        <v>0</v>
      </c>
      <c r="L96" s="229" t="n">
        <f aca="false">下學期!N16</f>
        <v>0</v>
      </c>
      <c r="M96" s="229" t="n">
        <f aca="false">下學期!O16</f>
        <v>0</v>
      </c>
      <c r="N96" s="263" t="n">
        <f aca="false">下學期!P16</f>
        <v>0</v>
      </c>
      <c r="O96" s="264" t="n">
        <f aca="false">(C96+I96)</f>
        <v>1</v>
      </c>
      <c r="P96" s="265" t="n">
        <f aca="false">(D96+J96)</f>
        <v>0</v>
      </c>
      <c r="Q96" s="265" t="n">
        <f aca="false">(E96+K96)</f>
        <v>1</v>
      </c>
      <c r="R96" s="265" t="n">
        <f aca="false">(F96+L96)</f>
        <v>0</v>
      </c>
      <c r="S96" s="265" t="n">
        <f aca="false">(G96+M96)</f>
        <v>0</v>
      </c>
      <c r="T96" s="266" t="n">
        <f aca="false">(H96+N96)</f>
        <v>1</v>
      </c>
    </row>
    <row r="97" customFormat="false" ht="17.25" hidden="false" customHeight="true" outlineLevel="0" collapsed="false">
      <c r="A97" s="267" t="n">
        <v>95</v>
      </c>
      <c r="B97" s="268" t="s">
        <v>32</v>
      </c>
      <c r="C97" s="225" t="n">
        <f aca="false">上學期!K17</f>
        <v>0.5</v>
      </c>
      <c r="D97" s="225" t="n">
        <f aca="false">上學期!L17</f>
        <v>0</v>
      </c>
      <c r="E97" s="225" t="n">
        <f aca="false">上學期!M17</f>
        <v>0</v>
      </c>
      <c r="F97" s="225" t="n">
        <f aca="false">上學期!N17</f>
        <v>0</v>
      </c>
      <c r="G97" s="225" t="n">
        <f aca="false">上學期!O17</f>
        <v>0</v>
      </c>
      <c r="H97" s="227" t="n">
        <f aca="false">上學期!P17</f>
        <v>0</v>
      </c>
      <c r="I97" s="269" t="n">
        <f aca="false">下學期!K17</f>
        <v>0</v>
      </c>
      <c r="J97" s="225" t="n">
        <f aca="false">下學期!L17</f>
        <v>0</v>
      </c>
      <c r="K97" s="225" t="n">
        <f aca="false">下學期!M17</f>
        <v>0</v>
      </c>
      <c r="L97" s="225" t="n">
        <f aca="false">下學期!N17</f>
        <v>0</v>
      </c>
      <c r="M97" s="225" t="n">
        <f aca="false">下學期!O17</f>
        <v>0</v>
      </c>
      <c r="N97" s="226" t="n">
        <f aca="false">下學期!P17</f>
        <v>0</v>
      </c>
      <c r="O97" s="270" t="n">
        <f aca="false">(C97+I97)</f>
        <v>0.5</v>
      </c>
      <c r="P97" s="271" t="n">
        <f aca="false">(D97+J97)</f>
        <v>0</v>
      </c>
      <c r="Q97" s="271" t="n">
        <f aca="false">(E97+K97)</f>
        <v>0</v>
      </c>
      <c r="R97" s="271" t="n">
        <f aca="false">(F97+L97)</f>
        <v>0</v>
      </c>
      <c r="S97" s="271" t="n">
        <f aca="false">(G97+M97)</f>
        <v>0</v>
      </c>
      <c r="T97" s="272" t="n">
        <f aca="false">(H97+N97)</f>
        <v>0</v>
      </c>
    </row>
    <row r="98" customFormat="false" ht="17.25" hidden="false" customHeight="true" outlineLevel="0" collapsed="false">
      <c r="A98" s="278" t="n">
        <v>96</v>
      </c>
      <c r="B98" s="279" t="s">
        <v>34</v>
      </c>
      <c r="C98" s="280" t="n">
        <f aca="false">上學期!K18</f>
        <v>0</v>
      </c>
      <c r="D98" s="280" t="n">
        <f aca="false">上學期!L18</f>
        <v>0</v>
      </c>
      <c r="E98" s="280" t="n">
        <f aca="false">上學期!M18</f>
        <v>0</v>
      </c>
      <c r="F98" s="280" t="n">
        <f aca="false">上學期!N18</f>
        <v>0</v>
      </c>
      <c r="G98" s="280" t="n">
        <f aca="false">上學期!O18</f>
        <v>0</v>
      </c>
      <c r="H98" s="281" t="n">
        <f aca="false">上學期!P18</f>
        <v>0</v>
      </c>
      <c r="I98" s="282" t="n">
        <f aca="false">下學期!K18</f>
        <v>0</v>
      </c>
      <c r="J98" s="280" t="n">
        <f aca="false">下學期!L18</f>
        <v>0</v>
      </c>
      <c r="K98" s="280" t="n">
        <f aca="false">下學期!M18</f>
        <v>0</v>
      </c>
      <c r="L98" s="280" t="n">
        <f aca="false">下學期!N18</f>
        <v>0</v>
      </c>
      <c r="M98" s="280" t="n">
        <f aca="false">下學期!O18</f>
        <v>0</v>
      </c>
      <c r="N98" s="283" t="n">
        <f aca="false">下學期!P18</f>
        <v>0</v>
      </c>
      <c r="O98" s="284" t="n">
        <f aca="false">(C98+I98)</f>
        <v>0</v>
      </c>
      <c r="P98" s="285" t="n">
        <f aca="false">(D98+J98)</f>
        <v>0</v>
      </c>
      <c r="Q98" s="285" t="n">
        <f aca="false">(E98+K98)</f>
        <v>0</v>
      </c>
      <c r="R98" s="285" t="n">
        <f aca="false">(F98+L98)</f>
        <v>0</v>
      </c>
      <c r="S98" s="285" t="n">
        <f aca="false">(G98+M98)</f>
        <v>0</v>
      </c>
      <c r="T98" s="286" t="n">
        <f aca="false">(H98+N98)</f>
        <v>0</v>
      </c>
    </row>
    <row r="99" customFormat="false" ht="17.25" hidden="false" customHeight="true" outlineLevel="0" collapsed="false">
      <c r="A99" s="260" t="n">
        <v>97</v>
      </c>
      <c r="B99" s="261" t="s">
        <v>36</v>
      </c>
      <c r="C99" s="229" t="n">
        <f aca="false">上學期!K19</f>
        <v>0</v>
      </c>
      <c r="D99" s="229" t="n">
        <f aca="false">上學期!L19</f>
        <v>0</v>
      </c>
      <c r="E99" s="229" t="n">
        <f aca="false">上學期!M19</f>
        <v>0</v>
      </c>
      <c r="F99" s="229" t="n">
        <f aca="false">上學期!N19</f>
        <v>0</v>
      </c>
      <c r="G99" s="229" t="n">
        <f aca="false">上學期!O19</f>
        <v>0</v>
      </c>
      <c r="H99" s="241" t="n">
        <f aca="false">上學期!P19</f>
        <v>0</v>
      </c>
      <c r="I99" s="262" t="n">
        <f aca="false">下學期!K19</f>
        <v>0</v>
      </c>
      <c r="J99" s="229" t="n">
        <f aca="false">下學期!L19</f>
        <v>0</v>
      </c>
      <c r="K99" s="229" t="n">
        <f aca="false">下學期!M19</f>
        <v>0</v>
      </c>
      <c r="L99" s="229" t="n">
        <f aca="false">下學期!N19</f>
        <v>0</v>
      </c>
      <c r="M99" s="229" t="n">
        <f aca="false">下學期!O19</f>
        <v>0</v>
      </c>
      <c r="N99" s="263" t="n">
        <f aca="false">下學期!P19</f>
        <v>0</v>
      </c>
      <c r="O99" s="264" t="n">
        <f aca="false">(C99+I99)</f>
        <v>0</v>
      </c>
      <c r="P99" s="265" t="n">
        <f aca="false">(D99+J99)</f>
        <v>0</v>
      </c>
      <c r="Q99" s="265" t="n">
        <f aca="false">(E99+K99)</f>
        <v>0</v>
      </c>
      <c r="R99" s="265" t="n">
        <f aca="false">(F99+L99)</f>
        <v>0</v>
      </c>
      <c r="S99" s="265" t="n">
        <f aca="false">(G99+M99)</f>
        <v>0</v>
      </c>
      <c r="T99" s="266" t="n">
        <f aca="false">(H99+N99)</f>
        <v>0</v>
      </c>
    </row>
    <row r="100" customFormat="false" ht="17.25" hidden="false" customHeight="true" outlineLevel="0" collapsed="false">
      <c r="A100" s="260" t="n">
        <v>98</v>
      </c>
      <c r="B100" s="261" t="s">
        <v>38</v>
      </c>
      <c r="C100" s="229" t="n">
        <f aca="false">上學期!K20</f>
        <v>1</v>
      </c>
      <c r="D100" s="229" t="n">
        <f aca="false">上學期!L20</f>
        <v>0</v>
      </c>
      <c r="E100" s="229" t="n">
        <f aca="false">上學期!M20</f>
        <v>0</v>
      </c>
      <c r="F100" s="229" t="n">
        <f aca="false">上學期!N20</f>
        <v>0</v>
      </c>
      <c r="G100" s="229" t="n">
        <f aca="false">上學期!O20</f>
        <v>0</v>
      </c>
      <c r="H100" s="241" t="n">
        <f aca="false">上學期!P20</f>
        <v>1</v>
      </c>
      <c r="I100" s="262" t="n">
        <f aca="false">下學期!K20</f>
        <v>0</v>
      </c>
      <c r="J100" s="229" t="n">
        <f aca="false">下學期!L20</f>
        <v>0</v>
      </c>
      <c r="K100" s="229" t="n">
        <f aca="false">下學期!M20</f>
        <v>0</v>
      </c>
      <c r="L100" s="229" t="n">
        <f aca="false">下學期!N20</f>
        <v>0</v>
      </c>
      <c r="M100" s="229" t="n">
        <f aca="false">下學期!O20</f>
        <v>0</v>
      </c>
      <c r="N100" s="263" t="n">
        <f aca="false">下學期!P20</f>
        <v>0</v>
      </c>
      <c r="O100" s="264" t="n">
        <f aca="false">(C100+I100)</f>
        <v>1</v>
      </c>
      <c r="P100" s="265" t="n">
        <f aca="false">(D100+J100)</f>
        <v>0</v>
      </c>
      <c r="Q100" s="265" t="n">
        <f aca="false">(E100+K100)</f>
        <v>0</v>
      </c>
      <c r="R100" s="265" t="n">
        <f aca="false">(F100+L100)</f>
        <v>0</v>
      </c>
      <c r="S100" s="265" t="n">
        <f aca="false">(G100+M100)</f>
        <v>0</v>
      </c>
      <c r="T100" s="266" t="n">
        <f aca="false">(H100+N100)</f>
        <v>1</v>
      </c>
    </row>
    <row r="101" customFormat="false" ht="17.25" hidden="false" customHeight="true" outlineLevel="0" collapsed="false">
      <c r="A101" s="260" t="n">
        <v>99</v>
      </c>
      <c r="B101" s="261" t="s">
        <v>40</v>
      </c>
      <c r="C101" s="229" t="n">
        <f aca="false">上學期!K21</f>
        <v>0</v>
      </c>
      <c r="D101" s="229" t="n">
        <f aca="false">上學期!L21</f>
        <v>0</v>
      </c>
      <c r="E101" s="229" t="n">
        <f aca="false">上學期!M21</f>
        <v>0</v>
      </c>
      <c r="F101" s="229" t="n">
        <f aca="false">上學期!N21</f>
        <v>0</v>
      </c>
      <c r="G101" s="229" t="n">
        <f aca="false">上學期!O21</f>
        <v>0</v>
      </c>
      <c r="H101" s="241" t="n">
        <f aca="false">上學期!P21</f>
        <v>0</v>
      </c>
      <c r="I101" s="262" t="n">
        <f aca="false">下學期!K21</f>
        <v>0</v>
      </c>
      <c r="J101" s="229" t="n">
        <f aca="false">下學期!L21</f>
        <v>0</v>
      </c>
      <c r="K101" s="229" t="n">
        <f aca="false">下學期!M21</f>
        <v>0</v>
      </c>
      <c r="L101" s="229" t="n">
        <f aca="false">下學期!N21</f>
        <v>0</v>
      </c>
      <c r="M101" s="229" t="n">
        <f aca="false">下學期!O21</f>
        <v>0</v>
      </c>
      <c r="N101" s="263" t="n">
        <f aca="false">下學期!P21</f>
        <v>0</v>
      </c>
      <c r="O101" s="264" t="n">
        <f aca="false">(C101+I101)</f>
        <v>0</v>
      </c>
      <c r="P101" s="265" t="n">
        <f aca="false">(D101+J101)</f>
        <v>0</v>
      </c>
      <c r="Q101" s="265" t="n">
        <f aca="false">(E101+K101)</f>
        <v>0</v>
      </c>
      <c r="R101" s="265" t="n">
        <f aca="false">(F101+L101)</f>
        <v>0</v>
      </c>
      <c r="S101" s="265" t="n">
        <f aca="false">(G101+M101)</f>
        <v>0</v>
      </c>
      <c r="T101" s="266" t="n">
        <f aca="false">(H101+N101)</f>
        <v>0</v>
      </c>
    </row>
    <row r="102" customFormat="false" ht="17.25" hidden="false" customHeight="true" outlineLevel="0" collapsed="false">
      <c r="A102" s="267" t="n">
        <v>100</v>
      </c>
      <c r="B102" s="268" t="s">
        <v>42</v>
      </c>
      <c r="C102" s="225" t="n">
        <f aca="false">上學期!K22</f>
        <v>1</v>
      </c>
      <c r="D102" s="225" t="n">
        <f aca="false">上學期!L22</f>
        <v>0.5</v>
      </c>
      <c r="E102" s="225" t="n">
        <f aca="false">上學期!M22</f>
        <v>0.5</v>
      </c>
      <c r="F102" s="225" t="n">
        <f aca="false">上學期!N22</f>
        <v>0</v>
      </c>
      <c r="G102" s="225" t="n">
        <f aca="false">上學期!O22</f>
        <v>0</v>
      </c>
      <c r="H102" s="227" t="n">
        <f aca="false">上學期!P22</f>
        <v>0</v>
      </c>
      <c r="I102" s="269" t="n">
        <f aca="false">下學期!K22</f>
        <v>0</v>
      </c>
      <c r="J102" s="225" t="n">
        <f aca="false">下學期!L22</f>
        <v>0</v>
      </c>
      <c r="K102" s="225" t="n">
        <f aca="false">下學期!M22</f>
        <v>0</v>
      </c>
      <c r="L102" s="225" t="n">
        <f aca="false">下學期!N22</f>
        <v>0</v>
      </c>
      <c r="M102" s="225" t="n">
        <f aca="false">下學期!O22</f>
        <v>0</v>
      </c>
      <c r="N102" s="226" t="n">
        <f aca="false">下學期!P22</f>
        <v>0</v>
      </c>
      <c r="O102" s="270" t="n">
        <f aca="false">(C102+I102)</f>
        <v>1</v>
      </c>
      <c r="P102" s="271" t="n">
        <f aca="false">(D102+J102)</f>
        <v>0.5</v>
      </c>
      <c r="Q102" s="271" t="n">
        <f aca="false">(E102+K102)</f>
        <v>0.5</v>
      </c>
      <c r="R102" s="271" t="n">
        <f aca="false">(F102+L102)</f>
        <v>0</v>
      </c>
      <c r="S102" s="271" t="n">
        <f aca="false">(G102+M102)</f>
        <v>0</v>
      </c>
      <c r="T102" s="272" t="n">
        <f aca="false">(H102+N102)</f>
        <v>0</v>
      </c>
    </row>
    <row r="103" customFormat="false" ht="17.25" hidden="false" customHeight="true" outlineLevel="0" collapsed="false">
      <c r="A103" s="278" t="n">
        <v>101</v>
      </c>
      <c r="B103" s="279" t="s">
        <v>44</v>
      </c>
      <c r="C103" s="280" t="n">
        <f aca="false">上學期!K23</f>
        <v>0</v>
      </c>
      <c r="D103" s="280" t="n">
        <f aca="false">上學期!L23</f>
        <v>2.5</v>
      </c>
      <c r="E103" s="280" t="n">
        <f aca="false">上學期!M23</f>
        <v>0.5</v>
      </c>
      <c r="F103" s="280" t="n">
        <f aca="false">上學期!N23</f>
        <v>0</v>
      </c>
      <c r="G103" s="280" t="n">
        <f aca="false">上學期!O23</f>
        <v>0</v>
      </c>
      <c r="H103" s="281" t="n">
        <f aca="false">上學期!P23</f>
        <v>0</v>
      </c>
      <c r="I103" s="282" t="n">
        <f aca="false">下學期!K23</f>
        <v>0</v>
      </c>
      <c r="J103" s="280" t="n">
        <f aca="false">下學期!L23</f>
        <v>0</v>
      </c>
      <c r="K103" s="280" t="n">
        <f aca="false">下學期!M23</f>
        <v>0</v>
      </c>
      <c r="L103" s="280" t="n">
        <f aca="false">下學期!N23</f>
        <v>0</v>
      </c>
      <c r="M103" s="280" t="n">
        <f aca="false">下學期!O23</f>
        <v>0</v>
      </c>
      <c r="N103" s="283" t="n">
        <f aca="false">下學期!P23</f>
        <v>0</v>
      </c>
      <c r="O103" s="284" t="n">
        <f aca="false">(C103+I103)</f>
        <v>0</v>
      </c>
      <c r="P103" s="285" t="n">
        <f aca="false">(D103+J103)</f>
        <v>2.5</v>
      </c>
      <c r="Q103" s="285" t="n">
        <f aca="false">(E103+K103)</f>
        <v>0.5</v>
      </c>
      <c r="R103" s="285" t="n">
        <f aca="false">(F103+L103)</f>
        <v>0</v>
      </c>
      <c r="S103" s="285" t="n">
        <f aca="false">(G103+M103)</f>
        <v>0</v>
      </c>
      <c r="T103" s="286" t="n">
        <f aca="false">(H103+N103)</f>
        <v>0</v>
      </c>
    </row>
    <row r="104" customFormat="false" ht="17.25" hidden="false" customHeight="true" outlineLevel="0" collapsed="false">
      <c r="A104" s="260" t="n">
        <v>102</v>
      </c>
      <c r="B104" s="261" t="s">
        <v>46</v>
      </c>
      <c r="C104" s="229" t="n">
        <f aca="false">上學期!K24</f>
        <v>0</v>
      </c>
      <c r="D104" s="229" t="n">
        <f aca="false">上學期!L24</f>
        <v>0</v>
      </c>
      <c r="E104" s="229" t="n">
        <f aca="false">上學期!M24</f>
        <v>0</v>
      </c>
      <c r="F104" s="229" t="n">
        <f aca="false">上學期!N24</f>
        <v>0</v>
      </c>
      <c r="G104" s="229" t="n">
        <f aca="false">上學期!O24</f>
        <v>0</v>
      </c>
      <c r="H104" s="241" t="n">
        <f aca="false">上學期!P24</f>
        <v>0</v>
      </c>
      <c r="I104" s="262" t="n">
        <f aca="false">下學期!K24</f>
        <v>0</v>
      </c>
      <c r="J104" s="229" t="n">
        <f aca="false">下學期!L24</f>
        <v>0</v>
      </c>
      <c r="K104" s="229" t="n">
        <f aca="false">下學期!M24</f>
        <v>0</v>
      </c>
      <c r="L104" s="229" t="n">
        <f aca="false">下學期!N24</f>
        <v>0</v>
      </c>
      <c r="M104" s="229" t="n">
        <f aca="false">下學期!O24</f>
        <v>0</v>
      </c>
      <c r="N104" s="263" t="n">
        <f aca="false">下學期!P24</f>
        <v>0</v>
      </c>
      <c r="O104" s="264" t="n">
        <f aca="false">(C104+I104)</f>
        <v>0</v>
      </c>
      <c r="P104" s="265" t="n">
        <f aca="false">(D104+J104)</f>
        <v>0</v>
      </c>
      <c r="Q104" s="265" t="n">
        <f aca="false">(E104+K104)</f>
        <v>0</v>
      </c>
      <c r="R104" s="265" t="n">
        <f aca="false">(F104+L104)</f>
        <v>0</v>
      </c>
      <c r="S104" s="265" t="n">
        <f aca="false">(G104+M104)</f>
        <v>0</v>
      </c>
      <c r="T104" s="266" t="n">
        <f aca="false">(H104+N104)</f>
        <v>0</v>
      </c>
    </row>
    <row r="105" customFormat="false" ht="17.25" hidden="false" customHeight="true" outlineLevel="0" collapsed="false">
      <c r="A105" s="260" t="n">
        <v>103</v>
      </c>
      <c r="B105" s="261" t="s">
        <v>48</v>
      </c>
      <c r="C105" s="229" t="n">
        <f aca="false">上學期!K25</f>
        <v>0.5</v>
      </c>
      <c r="D105" s="229" t="n">
        <f aca="false">上學期!L25</f>
        <v>1.5</v>
      </c>
      <c r="E105" s="229" t="n">
        <f aca="false">上學期!M25</f>
        <v>0.5</v>
      </c>
      <c r="F105" s="229" t="n">
        <f aca="false">上學期!N25</f>
        <v>1</v>
      </c>
      <c r="G105" s="229" t="n">
        <f aca="false">上學期!O25</f>
        <v>0</v>
      </c>
      <c r="H105" s="241" t="n">
        <f aca="false">上學期!P25</f>
        <v>0</v>
      </c>
      <c r="I105" s="262" t="n">
        <f aca="false">下學期!K25</f>
        <v>0</v>
      </c>
      <c r="J105" s="229" t="n">
        <f aca="false">下學期!L25</f>
        <v>0</v>
      </c>
      <c r="K105" s="229" t="n">
        <f aca="false">下學期!M25</f>
        <v>0</v>
      </c>
      <c r="L105" s="229" t="n">
        <f aca="false">下學期!N25</f>
        <v>0</v>
      </c>
      <c r="M105" s="229" t="n">
        <f aca="false">下學期!O25</f>
        <v>0</v>
      </c>
      <c r="N105" s="263" t="n">
        <f aca="false">下學期!P25</f>
        <v>0</v>
      </c>
      <c r="O105" s="264" t="n">
        <f aca="false">(C105+I105)</f>
        <v>0.5</v>
      </c>
      <c r="P105" s="265" t="n">
        <f aca="false">(D105+J105)</f>
        <v>1.5</v>
      </c>
      <c r="Q105" s="265" t="n">
        <f aca="false">(E105+K105)</f>
        <v>0.5</v>
      </c>
      <c r="R105" s="265" t="n">
        <f aca="false">(F105+L105)</f>
        <v>1</v>
      </c>
      <c r="S105" s="265" t="n">
        <f aca="false">(G105+M105)</f>
        <v>0</v>
      </c>
      <c r="T105" s="266" t="n">
        <f aca="false">(H105+N105)</f>
        <v>0</v>
      </c>
    </row>
    <row r="106" customFormat="false" ht="17.25" hidden="false" customHeight="true" outlineLevel="0" collapsed="false">
      <c r="A106" s="260" t="n">
        <v>104</v>
      </c>
      <c r="B106" s="261" t="s">
        <v>50</v>
      </c>
      <c r="C106" s="229" t="n">
        <f aca="false">上學期!K26</f>
        <v>1.5</v>
      </c>
      <c r="D106" s="229" t="n">
        <f aca="false">上學期!L26</f>
        <v>1</v>
      </c>
      <c r="E106" s="229" t="n">
        <f aca="false">上學期!M26</f>
        <v>0</v>
      </c>
      <c r="F106" s="229" t="n">
        <f aca="false">上學期!N26</f>
        <v>0</v>
      </c>
      <c r="G106" s="229" t="n">
        <f aca="false">上學期!O26</f>
        <v>0</v>
      </c>
      <c r="H106" s="241" t="n">
        <f aca="false">上學期!P26</f>
        <v>0</v>
      </c>
      <c r="I106" s="262" t="n">
        <f aca="false">下學期!K26</f>
        <v>0</v>
      </c>
      <c r="J106" s="229" t="n">
        <f aca="false">下學期!L26</f>
        <v>0</v>
      </c>
      <c r="K106" s="229" t="n">
        <f aca="false">下學期!M26</f>
        <v>0</v>
      </c>
      <c r="L106" s="229" t="n">
        <f aca="false">下學期!N26</f>
        <v>0</v>
      </c>
      <c r="M106" s="229" t="n">
        <f aca="false">下學期!O26</f>
        <v>0</v>
      </c>
      <c r="N106" s="263" t="n">
        <f aca="false">下學期!P26</f>
        <v>0</v>
      </c>
      <c r="O106" s="264" t="n">
        <f aca="false">(C106+I106)</f>
        <v>1.5</v>
      </c>
      <c r="P106" s="265" t="n">
        <f aca="false">(D106+J106)</f>
        <v>1</v>
      </c>
      <c r="Q106" s="265" t="n">
        <f aca="false">(E106+K106)</f>
        <v>0</v>
      </c>
      <c r="R106" s="265" t="n">
        <f aca="false">(F106+L106)</f>
        <v>0</v>
      </c>
      <c r="S106" s="265" t="n">
        <f aca="false">(G106+M106)</f>
        <v>0</v>
      </c>
      <c r="T106" s="266" t="n">
        <f aca="false">(H106+N106)</f>
        <v>0</v>
      </c>
    </row>
    <row r="107" customFormat="false" ht="17.25" hidden="false" customHeight="true" outlineLevel="0" collapsed="false">
      <c r="A107" s="267" t="n">
        <v>105</v>
      </c>
      <c r="B107" s="268" t="s">
        <v>52</v>
      </c>
      <c r="C107" s="225" t="n">
        <f aca="false">上學期!K27</f>
        <v>0</v>
      </c>
      <c r="D107" s="225" t="n">
        <f aca="false">上學期!L27</f>
        <v>0</v>
      </c>
      <c r="E107" s="225" t="n">
        <f aca="false">上學期!M27</f>
        <v>0</v>
      </c>
      <c r="F107" s="225" t="n">
        <f aca="false">上學期!N27</f>
        <v>0</v>
      </c>
      <c r="G107" s="225" t="n">
        <f aca="false">上學期!O27</f>
        <v>0</v>
      </c>
      <c r="H107" s="227" t="n">
        <f aca="false">上學期!P27</f>
        <v>0</v>
      </c>
      <c r="I107" s="269" t="n">
        <f aca="false">下學期!K27</f>
        <v>0</v>
      </c>
      <c r="J107" s="225" t="n">
        <f aca="false">下學期!L27</f>
        <v>0</v>
      </c>
      <c r="K107" s="225" t="n">
        <f aca="false">下學期!M27</f>
        <v>0</v>
      </c>
      <c r="L107" s="225" t="n">
        <f aca="false">下學期!N27</f>
        <v>0</v>
      </c>
      <c r="M107" s="225" t="n">
        <f aca="false">下學期!O27</f>
        <v>0</v>
      </c>
      <c r="N107" s="226" t="n">
        <f aca="false">下學期!P27</f>
        <v>0</v>
      </c>
      <c r="O107" s="270" t="n">
        <f aca="false">(C107+I107)</f>
        <v>0</v>
      </c>
      <c r="P107" s="271" t="n">
        <f aca="false">(D107+J107)</f>
        <v>0</v>
      </c>
      <c r="Q107" s="271" t="n">
        <f aca="false">(E107+K107)</f>
        <v>0</v>
      </c>
      <c r="R107" s="271" t="n">
        <f aca="false">(F107+L107)</f>
        <v>0</v>
      </c>
      <c r="S107" s="271" t="n">
        <f aca="false">(G107+M107)</f>
        <v>0</v>
      </c>
      <c r="T107" s="272" t="n">
        <f aca="false">(H107+N107)</f>
        <v>0</v>
      </c>
    </row>
    <row r="108" customFormat="false" ht="17.25" hidden="false" customHeight="true" outlineLevel="0" collapsed="false">
      <c r="A108" s="278" t="n">
        <v>106</v>
      </c>
      <c r="B108" s="279" t="s">
        <v>54</v>
      </c>
      <c r="C108" s="280" t="n">
        <f aca="false">上學期!K28</f>
        <v>0</v>
      </c>
      <c r="D108" s="280" t="n">
        <f aca="false">上學期!L28</f>
        <v>0.5</v>
      </c>
      <c r="E108" s="280" t="n">
        <f aca="false">上學期!M28</f>
        <v>0</v>
      </c>
      <c r="F108" s="280" t="n">
        <f aca="false">上學期!N28</f>
        <v>1</v>
      </c>
      <c r="G108" s="280" t="n">
        <f aca="false">上學期!O28</f>
        <v>0</v>
      </c>
      <c r="H108" s="281" t="n">
        <f aca="false">上學期!P28</f>
        <v>0</v>
      </c>
      <c r="I108" s="282" t="n">
        <f aca="false">下學期!K28</f>
        <v>0</v>
      </c>
      <c r="J108" s="280" t="n">
        <f aca="false">下學期!L28</f>
        <v>0</v>
      </c>
      <c r="K108" s="280" t="n">
        <f aca="false">下學期!M28</f>
        <v>0</v>
      </c>
      <c r="L108" s="280" t="n">
        <f aca="false">下學期!N28</f>
        <v>0</v>
      </c>
      <c r="M108" s="280" t="n">
        <f aca="false">下學期!O28</f>
        <v>0</v>
      </c>
      <c r="N108" s="283" t="n">
        <f aca="false">下學期!P28</f>
        <v>0</v>
      </c>
      <c r="O108" s="284" t="n">
        <f aca="false">(C108+I108)</f>
        <v>0</v>
      </c>
      <c r="P108" s="285" t="n">
        <f aca="false">(D108+J108)</f>
        <v>0.5</v>
      </c>
      <c r="Q108" s="285" t="n">
        <f aca="false">(E108+K108)</f>
        <v>0</v>
      </c>
      <c r="R108" s="285" t="n">
        <f aca="false">(F108+L108)</f>
        <v>1</v>
      </c>
      <c r="S108" s="285" t="n">
        <f aca="false">(G108+M108)</f>
        <v>0</v>
      </c>
      <c r="T108" s="287" t="n">
        <f aca="false">(H108+N108)</f>
        <v>0</v>
      </c>
    </row>
    <row r="109" customFormat="false" ht="17.25" hidden="false" customHeight="true" outlineLevel="0" collapsed="false">
      <c r="A109" s="260" t="n">
        <v>107</v>
      </c>
      <c r="B109" s="261" t="s">
        <v>56</v>
      </c>
      <c r="C109" s="229" t="n">
        <f aca="false">上學期!K29</f>
        <v>2</v>
      </c>
      <c r="D109" s="229" t="n">
        <f aca="false">上學期!L29</f>
        <v>0</v>
      </c>
      <c r="E109" s="229" t="n">
        <f aca="false">上學期!M29</f>
        <v>0</v>
      </c>
      <c r="F109" s="229" t="n">
        <f aca="false">上學期!N29</f>
        <v>0</v>
      </c>
      <c r="G109" s="229" t="n">
        <f aca="false">上學期!O29</f>
        <v>0</v>
      </c>
      <c r="H109" s="241" t="n">
        <f aca="false">上學期!P29</f>
        <v>1</v>
      </c>
      <c r="I109" s="262" t="n">
        <f aca="false">下學期!K29</f>
        <v>0</v>
      </c>
      <c r="J109" s="229" t="n">
        <f aca="false">下學期!L29</f>
        <v>0</v>
      </c>
      <c r="K109" s="229" t="n">
        <f aca="false">下學期!M29</f>
        <v>0</v>
      </c>
      <c r="L109" s="229" t="n">
        <f aca="false">下學期!N29</f>
        <v>0</v>
      </c>
      <c r="M109" s="229" t="n">
        <f aca="false">下學期!O29</f>
        <v>0</v>
      </c>
      <c r="N109" s="263" t="n">
        <f aca="false">下學期!P29</f>
        <v>0</v>
      </c>
      <c r="O109" s="264" t="n">
        <f aca="false">(C109+I109)</f>
        <v>2</v>
      </c>
      <c r="P109" s="265" t="n">
        <f aca="false">(D109+J109)</f>
        <v>0</v>
      </c>
      <c r="Q109" s="265" t="n">
        <f aca="false">(E109+K109)</f>
        <v>0</v>
      </c>
      <c r="R109" s="265" t="n">
        <f aca="false">(F109+L109)</f>
        <v>0</v>
      </c>
      <c r="S109" s="265" t="n">
        <f aca="false">(G109+M109)</f>
        <v>0</v>
      </c>
      <c r="T109" s="266" t="n">
        <f aca="false">(H109+N109)</f>
        <v>1</v>
      </c>
    </row>
    <row r="110" customFormat="false" ht="17.25" hidden="false" customHeight="true" outlineLevel="0" collapsed="false">
      <c r="A110" s="260" t="n">
        <v>108</v>
      </c>
      <c r="B110" s="261" t="s">
        <v>58</v>
      </c>
      <c r="C110" s="229" t="n">
        <f aca="false">上學期!K30</f>
        <v>0</v>
      </c>
      <c r="D110" s="229" t="n">
        <f aca="false">上學期!L30</f>
        <v>2</v>
      </c>
      <c r="E110" s="229" t="n">
        <f aca="false">上學期!M30</f>
        <v>0</v>
      </c>
      <c r="F110" s="229" t="n">
        <f aca="false">上學期!N30</f>
        <v>0</v>
      </c>
      <c r="G110" s="229" t="n">
        <f aca="false">上學期!O30</f>
        <v>0</v>
      </c>
      <c r="H110" s="241" t="n">
        <f aca="false">上學期!P30</f>
        <v>0</v>
      </c>
      <c r="I110" s="262" t="n">
        <f aca="false">下學期!K30</f>
        <v>0</v>
      </c>
      <c r="J110" s="229" t="n">
        <f aca="false">下學期!L30</f>
        <v>0</v>
      </c>
      <c r="K110" s="229" t="n">
        <f aca="false">下學期!M30</f>
        <v>0</v>
      </c>
      <c r="L110" s="229" t="n">
        <f aca="false">下學期!N30</f>
        <v>0</v>
      </c>
      <c r="M110" s="229" t="n">
        <f aca="false">下學期!O30</f>
        <v>0</v>
      </c>
      <c r="N110" s="263" t="n">
        <f aca="false">下學期!P30</f>
        <v>0</v>
      </c>
      <c r="O110" s="264" t="n">
        <f aca="false">(C110+I110)</f>
        <v>0</v>
      </c>
      <c r="P110" s="265" t="n">
        <f aca="false">(D110+J110)</f>
        <v>2</v>
      </c>
      <c r="Q110" s="265" t="n">
        <f aca="false">(E110+K110)</f>
        <v>0</v>
      </c>
      <c r="R110" s="265" t="n">
        <f aca="false">(F110+L110)</f>
        <v>0</v>
      </c>
      <c r="S110" s="265" t="n">
        <f aca="false">(G110+M110)</f>
        <v>0</v>
      </c>
      <c r="T110" s="266" t="n">
        <f aca="false">(H110+N110)</f>
        <v>0</v>
      </c>
    </row>
    <row r="111" customFormat="false" ht="17.25" hidden="false" customHeight="true" outlineLevel="0" collapsed="false">
      <c r="A111" s="260" t="n">
        <v>109</v>
      </c>
      <c r="B111" s="261" t="s">
        <v>60</v>
      </c>
      <c r="C111" s="229" t="n">
        <f aca="false">上學期!K31</f>
        <v>0.5</v>
      </c>
      <c r="D111" s="229" t="n">
        <f aca="false">上學期!L31</f>
        <v>0</v>
      </c>
      <c r="E111" s="229" t="n">
        <f aca="false">上學期!M31</f>
        <v>0</v>
      </c>
      <c r="F111" s="229" t="n">
        <f aca="false">上學期!N31</f>
        <v>0</v>
      </c>
      <c r="G111" s="229" t="n">
        <f aca="false">上學期!O31</f>
        <v>0</v>
      </c>
      <c r="H111" s="241" t="n">
        <f aca="false">上學期!P31</f>
        <v>0</v>
      </c>
      <c r="I111" s="262" t="n">
        <f aca="false">下學期!K31</f>
        <v>0</v>
      </c>
      <c r="J111" s="229" t="n">
        <f aca="false">下學期!L31</f>
        <v>0</v>
      </c>
      <c r="K111" s="229" t="n">
        <f aca="false">下學期!M31</f>
        <v>0</v>
      </c>
      <c r="L111" s="229" t="n">
        <f aca="false">下學期!N31</f>
        <v>0</v>
      </c>
      <c r="M111" s="229" t="n">
        <f aca="false">下學期!O31</f>
        <v>0</v>
      </c>
      <c r="N111" s="263" t="n">
        <f aca="false">下學期!P31</f>
        <v>0</v>
      </c>
      <c r="O111" s="264" t="n">
        <f aca="false">(C111+I111)</f>
        <v>0.5</v>
      </c>
      <c r="P111" s="265" t="n">
        <f aca="false">(D111+J111)</f>
        <v>0</v>
      </c>
      <c r="Q111" s="265" t="n">
        <f aca="false">(E111+K111)</f>
        <v>0</v>
      </c>
      <c r="R111" s="265" t="n">
        <f aca="false">(F111+L111)</f>
        <v>0</v>
      </c>
      <c r="S111" s="265" t="n">
        <f aca="false">(G111+M111)</f>
        <v>0</v>
      </c>
      <c r="T111" s="266" t="n">
        <f aca="false">(H111+N111)</f>
        <v>0</v>
      </c>
    </row>
    <row r="112" customFormat="false" ht="17.25" hidden="false" customHeight="true" outlineLevel="0" collapsed="false">
      <c r="A112" s="267" t="n">
        <v>110</v>
      </c>
      <c r="B112" s="268" t="s">
        <v>62</v>
      </c>
      <c r="C112" s="225" t="n">
        <f aca="false">上學期!K32</f>
        <v>0</v>
      </c>
      <c r="D112" s="225" t="n">
        <f aca="false">上學期!L32</f>
        <v>0</v>
      </c>
      <c r="E112" s="225" t="n">
        <f aca="false">上學期!M32</f>
        <v>0</v>
      </c>
      <c r="F112" s="225" t="n">
        <f aca="false">上學期!N32</f>
        <v>3</v>
      </c>
      <c r="G112" s="225" t="n">
        <f aca="false">上學期!O32</f>
        <v>0</v>
      </c>
      <c r="H112" s="227" t="n">
        <f aca="false">上學期!P32</f>
        <v>1</v>
      </c>
      <c r="I112" s="269" t="n">
        <f aca="false">下學期!K32</f>
        <v>0</v>
      </c>
      <c r="J112" s="225" t="n">
        <f aca="false">下學期!L32</f>
        <v>0</v>
      </c>
      <c r="K112" s="225" t="n">
        <f aca="false">下學期!M32</f>
        <v>0</v>
      </c>
      <c r="L112" s="225" t="n">
        <f aca="false">下學期!N32</f>
        <v>0</v>
      </c>
      <c r="M112" s="225" t="n">
        <f aca="false">下學期!O32</f>
        <v>0</v>
      </c>
      <c r="N112" s="226" t="n">
        <f aca="false">下學期!P32</f>
        <v>0</v>
      </c>
      <c r="O112" s="270" t="n">
        <f aca="false">(C112+I112)</f>
        <v>0</v>
      </c>
      <c r="P112" s="271" t="n">
        <f aca="false">(D112+J112)</f>
        <v>0</v>
      </c>
      <c r="Q112" s="271" t="n">
        <f aca="false">(E112+K112)</f>
        <v>0</v>
      </c>
      <c r="R112" s="271" t="n">
        <f aca="false">(F112+L112)</f>
        <v>3</v>
      </c>
      <c r="S112" s="271" t="n">
        <f aca="false">(G112+M112)</f>
        <v>0</v>
      </c>
      <c r="T112" s="272" t="n">
        <f aca="false">(H112+N112)</f>
        <v>1</v>
      </c>
    </row>
    <row r="113" customFormat="false" ht="17.25" hidden="false" customHeight="true" outlineLevel="0" collapsed="false">
      <c r="A113" s="278" t="n">
        <v>111</v>
      </c>
      <c r="B113" s="279" t="s">
        <v>64</v>
      </c>
      <c r="C113" s="280" t="n">
        <f aca="false">上學期!K33</f>
        <v>0</v>
      </c>
      <c r="D113" s="280" t="n">
        <f aca="false">上學期!L33</f>
        <v>0</v>
      </c>
      <c r="E113" s="280" t="n">
        <f aca="false">上學期!M33</f>
        <v>0</v>
      </c>
      <c r="F113" s="280" t="n">
        <f aca="false">上學期!N33</f>
        <v>2</v>
      </c>
      <c r="G113" s="280" t="n">
        <f aca="false">上學期!O33</f>
        <v>0</v>
      </c>
      <c r="H113" s="281" t="n">
        <f aca="false">上學期!P33</f>
        <v>0</v>
      </c>
      <c r="I113" s="282" t="n">
        <f aca="false">下學期!K33</f>
        <v>0</v>
      </c>
      <c r="J113" s="280" t="n">
        <f aca="false">下學期!L33</f>
        <v>0</v>
      </c>
      <c r="K113" s="280" t="n">
        <f aca="false">下學期!M33</f>
        <v>0</v>
      </c>
      <c r="L113" s="280" t="n">
        <f aca="false">下學期!N33</f>
        <v>0</v>
      </c>
      <c r="M113" s="280" t="n">
        <f aca="false">下學期!O33</f>
        <v>0</v>
      </c>
      <c r="N113" s="283" t="n">
        <f aca="false">下學期!P33</f>
        <v>0</v>
      </c>
      <c r="O113" s="284" t="n">
        <f aca="false">(C113+I113)</f>
        <v>0</v>
      </c>
      <c r="P113" s="285" t="n">
        <f aca="false">(D113+J113)</f>
        <v>0</v>
      </c>
      <c r="Q113" s="285" t="n">
        <f aca="false">(E113+K113)</f>
        <v>0</v>
      </c>
      <c r="R113" s="285" t="n">
        <f aca="false">(F113+L113)</f>
        <v>2</v>
      </c>
      <c r="S113" s="285" t="n">
        <f aca="false">(G113+M113)</f>
        <v>0</v>
      </c>
      <c r="T113" s="286" t="n">
        <f aca="false">(H113+N113)</f>
        <v>0</v>
      </c>
    </row>
    <row r="114" customFormat="false" ht="17.25" hidden="false" customHeight="true" outlineLevel="0" collapsed="false">
      <c r="A114" s="260" t="n">
        <v>112</v>
      </c>
      <c r="B114" s="261" t="s">
        <v>66</v>
      </c>
      <c r="C114" s="229" t="n">
        <f aca="false">上學期!K34</f>
        <v>1</v>
      </c>
      <c r="D114" s="229" t="n">
        <f aca="false">上學期!L34</f>
        <v>0</v>
      </c>
      <c r="E114" s="229" t="n">
        <f aca="false">上學期!M34</f>
        <v>1</v>
      </c>
      <c r="F114" s="229" t="n">
        <f aca="false">上學期!N34</f>
        <v>2</v>
      </c>
      <c r="G114" s="229" t="n">
        <f aca="false">上學期!O34</f>
        <v>0</v>
      </c>
      <c r="H114" s="241" t="n">
        <f aca="false">上學期!P34</f>
        <v>2</v>
      </c>
      <c r="I114" s="262" t="n">
        <f aca="false">下學期!K34</f>
        <v>0</v>
      </c>
      <c r="J114" s="229" t="n">
        <f aca="false">下學期!L34</f>
        <v>0</v>
      </c>
      <c r="K114" s="229" t="n">
        <f aca="false">下學期!M34</f>
        <v>0</v>
      </c>
      <c r="L114" s="229" t="n">
        <f aca="false">下學期!N34</f>
        <v>0</v>
      </c>
      <c r="M114" s="229" t="n">
        <f aca="false">下學期!O34</f>
        <v>0</v>
      </c>
      <c r="N114" s="263" t="n">
        <f aca="false">下學期!P34</f>
        <v>0</v>
      </c>
      <c r="O114" s="264" t="n">
        <f aca="false">(C114+I114)</f>
        <v>1</v>
      </c>
      <c r="P114" s="265" t="n">
        <f aca="false">(D114+J114)</f>
        <v>0</v>
      </c>
      <c r="Q114" s="265" t="n">
        <f aca="false">(E114+K114)</f>
        <v>1</v>
      </c>
      <c r="R114" s="265" t="n">
        <f aca="false">(F114+L114)</f>
        <v>2</v>
      </c>
      <c r="S114" s="265" t="n">
        <f aca="false">(G114+M114)</f>
        <v>0</v>
      </c>
      <c r="T114" s="266" t="n">
        <f aca="false">(H114+N114)</f>
        <v>2</v>
      </c>
    </row>
    <row r="115" customFormat="false" ht="17.25" hidden="false" customHeight="true" outlineLevel="0" collapsed="false">
      <c r="A115" s="260" t="n">
        <v>113</v>
      </c>
      <c r="B115" s="261" t="s">
        <v>68</v>
      </c>
      <c r="C115" s="229" t="n">
        <f aca="false">上學期!K35</f>
        <v>5</v>
      </c>
      <c r="D115" s="229" t="n">
        <f aca="false">上學期!L35</f>
        <v>0</v>
      </c>
      <c r="E115" s="229" t="n">
        <f aca="false">上學期!M35</f>
        <v>0</v>
      </c>
      <c r="F115" s="229" t="n">
        <f aca="false">上學期!N35</f>
        <v>0</v>
      </c>
      <c r="G115" s="229" t="n">
        <f aca="false">上學期!O35</f>
        <v>0</v>
      </c>
      <c r="H115" s="241" t="n">
        <f aca="false">上學期!P35</f>
        <v>0</v>
      </c>
      <c r="I115" s="262" t="n">
        <f aca="false">下學期!K35</f>
        <v>0</v>
      </c>
      <c r="J115" s="229" t="n">
        <f aca="false">下學期!L35</f>
        <v>0</v>
      </c>
      <c r="K115" s="229" t="n">
        <f aca="false">下學期!M35</f>
        <v>0</v>
      </c>
      <c r="L115" s="229" t="n">
        <f aca="false">下學期!N35</f>
        <v>0</v>
      </c>
      <c r="M115" s="229" t="n">
        <f aca="false">下學期!O35</f>
        <v>0</v>
      </c>
      <c r="N115" s="263" t="n">
        <f aca="false">下學期!P35</f>
        <v>0</v>
      </c>
      <c r="O115" s="264" t="n">
        <f aca="false">(C115+I115)</f>
        <v>5</v>
      </c>
      <c r="P115" s="265" t="n">
        <f aca="false">(D115+J115)</f>
        <v>0</v>
      </c>
      <c r="Q115" s="265" t="n">
        <f aca="false">(E115+K115)</f>
        <v>0</v>
      </c>
      <c r="R115" s="265" t="n">
        <f aca="false">(F115+L115)</f>
        <v>0</v>
      </c>
      <c r="S115" s="265" t="n">
        <f aca="false">(G115+M115)</f>
        <v>0</v>
      </c>
      <c r="T115" s="266" t="n">
        <f aca="false">(H115+N115)</f>
        <v>0</v>
      </c>
    </row>
    <row r="116" customFormat="false" ht="17.25" hidden="false" customHeight="true" outlineLevel="0" collapsed="false">
      <c r="A116" s="260" t="n">
        <v>114</v>
      </c>
      <c r="B116" s="261" t="s">
        <v>70</v>
      </c>
      <c r="C116" s="229" t="n">
        <f aca="false">上學期!K36</f>
        <v>3.5</v>
      </c>
      <c r="D116" s="229" t="n">
        <f aca="false">上學期!L36</f>
        <v>3</v>
      </c>
      <c r="E116" s="229" t="n">
        <f aca="false">上學期!M36</f>
        <v>2.5</v>
      </c>
      <c r="F116" s="229" t="n">
        <f aca="false">上學期!N36</f>
        <v>0</v>
      </c>
      <c r="G116" s="229" t="n">
        <f aca="false">上學期!O36</f>
        <v>0</v>
      </c>
      <c r="H116" s="241" t="n">
        <f aca="false">上學期!P36</f>
        <v>0</v>
      </c>
      <c r="I116" s="262" t="n">
        <f aca="false">下學期!K36</f>
        <v>0</v>
      </c>
      <c r="J116" s="229" t="n">
        <f aca="false">下學期!L36</f>
        <v>0</v>
      </c>
      <c r="K116" s="229" t="n">
        <f aca="false">下學期!M36</f>
        <v>0</v>
      </c>
      <c r="L116" s="229" t="n">
        <f aca="false">下學期!N36</f>
        <v>0</v>
      </c>
      <c r="M116" s="229" t="n">
        <f aca="false">下學期!O36</f>
        <v>0</v>
      </c>
      <c r="N116" s="263" t="n">
        <f aca="false">下學期!P36</f>
        <v>0</v>
      </c>
      <c r="O116" s="264" t="n">
        <f aca="false">(C116+I116)</f>
        <v>3.5</v>
      </c>
      <c r="P116" s="265" t="n">
        <f aca="false">(D116+J116)</f>
        <v>3</v>
      </c>
      <c r="Q116" s="265" t="n">
        <f aca="false">(E116+K116)</f>
        <v>2.5</v>
      </c>
      <c r="R116" s="265" t="n">
        <f aca="false">(F116+L116)</f>
        <v>0</v>
      </c>
      <c r="S116" s="265" t="n">
        <f aca="false">(G116+M116)</f>
        <v>0</v>
      </c>
      <c r="T116" s="266" t="n">
        <f aca="false">(H116+N116)</f>
        <v>0</v>
      </c>
    </row>
    <row r="117" customFormat="false" ht="17.25" hidden="false" customHeight="true" outlineLevel="0" collapsed="false">
      <c r="A117" s="267" t="n">
        <v>115</v>
      </c>
      <c r="B117" s="268" t="s">
        <v>72</v>
      </c>
      <c r="C117" s="225" t="n">
        <f aca="false">上學期!K37</f>
        <v>0</v>
      </c>
      <c r="D117" s="225" t="n">
        <f aca="false">上學期!L37</f>
        <v>1.5</v>
      </c>
      <c r="E117" s="225" t="n">
        <f aca="false">上學期!M37</f>
        <v>2</v>
      </c>
      <c r="F117" s="225" t="n">
        <f aca="false">上學期!N37</f>
        <v>0</v>
      </c>
      <c r="G117" s="225" t="n">
        <f aca="false">上學期!O37</f>
        <v>0</v>
      </c>
      <c r="H117" s="227" t="n">
        <f aca="false">上學期!P37</f>
        <v>0</v>
      </c>
      <c r="I117" s="269" t="n">
        <f aca="false">下學期!K37</f>
        <v>0</v>
      </c>
      <c r="J117" s="225" t="n">
        <f aca="false">下學期!L37</f>
        <v>0</v>
      </c>
      <c r="K117" s="225" t="n">
        <f aca="false">下學期!M37</f>
        <v>0</v>
      </c>
      <c r="L117" s="225" t="n">
        <f aca="false">下學期!N37</f>
        <v>0</v>
      </c>
      <c r="M117" s="225" t="n">
        <f aca="false">下學期!O37</f>
        <v>0</v>
      </c>
      <c r="N117" s="226" t="n">
        <f aca="false">下學期!P37</f>
        <v>0</v>
      </c>
      <c r="O117" s="270" t="n">
        <f aca="false">(C117+I117)</f>
        <v>0</v>
      </c>
      <c r="P117" s="271" t="n">
        <f aca="false">(D117+J117)</f>
        <v>1.5</v>
      </c>
      <c r="Q117" s="271" t="n">
        <f aca="false">(E117+K117)</f>
        <v>2</v>
      </c>
      <c r="R117" s="271" t="n">
        <f aca="false">(F117+L117)</f>
        <v>0</v>
      </c>
      <c r="S117" s="271" t="n">
        <f aca="false">(G117+M117)</f>
        <v>0</v>
      </c>
      <c r="T117" s="272" t="n">
        <f aca="false">(H117+N117)</f>
        <v>0</v>
      </c>
    </row>
    <row r="118" customFormat="false" ht="17.25" hidden="false" customHeight="true" outlineLevel="0" collapsed="false">
      <c r="A118" s="278" t="n">
        <v>116</v>
      </c>
      <c r="B118" s="279" t="s">
        <v>74</v>
      </c>
      <c r="C118" s="280" t="n">
        <f aca="false">上學期!K38</f>
        <v>0</v>
      </c>
      <c r="D118" s="280" t="n">
        <f aca="false">上學期!L38</f>
        <v>0</v>
      </c>
      <c r="E118" s="280" t="n">
        <f aca="false">上學期!M38</f>
        <v>0</v>
      </c>
      <c r="F118" s="280" t="n">
        <f aca="false">上學期!N38</f>
        <v>0</v>
      </c>
      <c r="G118" s="280" t="n">
        <f aca="false">上學期!O38</f>
        <v>0</v>
      </c>
      <c r="H118" s="281" t="n">
        <f aca="false">上學期!P38</f>
        <v>0</v>
      </c>
      <c r="I118" s="282" t="n">
        <f aca="false">下學期!K38</f>
        <v>0</v>
      </c>
      <c r="J118" s="280" t="n">
        <f aca="false">下學期!L38</f>
        <v>0</v>
      </c>
      <c r="K118" s="280" t="n">
        <f aca="false">下學期!M38</f>
        <v>0</v>
      </c>
      <c r="L118" s="280" t="n">
        <f aca="false">下學期!N38</f>
        <v>0</v>
      </c>
      <c r="M118" s="280" t="n">
        <f aca="false">下學期!O38</f>
        <v>0</v>
      </c>
      <c r="N118" s="283" t="n">
        <f aca="false">下學期!P38</f>
        <v>0</v>
      </c>
      <c r="O118" s="284" t="n">
        <f aca="false">(C118+I118)</f>
        <v>0</v>
      </c>
      <c r="P118" s="285" t="n">
        <f aca="false">(D118+J118)</f>
        <v>0</v>
      </c>
      <c r="Q118" s="285" t="n">
        <f aca="false">(E118+K118)</f>
        <v>0</v>
      </c>
      <c r="R118" s="285" t="n">
        <f aca="false">(F118+L118)</f>
        <v>0</v>
      </c>
      <c r="S118" s="285" t="n">
        <f aca="false">(G118+M118)</f>
        <v>0</v>
      </c>
      <c r="T118" s="286" t="n">
        <f aca="false">(H118+N118)</f>
        <v>0</v>
      </c>
    </row>
    <row r="119" customFormat="false" ht="17.25" hidden="false" customHeight="true" outlineLevel="0" collapsed="false">
      <c r="A119" s="260" t="n">
        <v>117</v>
      </c>
      <c r="B119" s="261" t="s">
        <v>76</v>
      </c>
      <c r="C119" s="229" t="n">
        <f aca="false">上學期!K39</f>
        <v>0</v>
      </c>
      <c r="D119" s="229" t="n">
        <f aca="false">上學期!L39</f>
        <v>0</v>
      </c>
      <c r="E119" s="229" t="n">
        <f aca="false">上學期!M39</f>
        <v>0</v>
      </c>
      <c r="F119" s="229" t="n">
        <f aca="false">上學期!N39</f>
        <v>0</v>
      </c>
      <c r="G119" s="229" t="n">
        <f aca="false">上學期!O39</f>
        <v>0</v>
      </c>
      <c r="H119" s="241" t="n">
        <f aca="false">上學期!P39</f>
        <v>0</v>
      </c>
      <c r="I119" s="262" t="n">
        <f aca="false">下學期!K39</f>
        <v>0</v>
      </c>
      <c r="J119" s="229" t="n">
        <f aca="false">下學期!L39</f>
        <v>0</v>
      </c>
      <c r="K119" s="229" t="n">
        <f aca="false">下學期!M39</f>
        <v>0</v>
      </c>
      <c r="L119" s="229" t="n">
        <f aca="false">下學期!N39</f>
        <v>0</v>
      </c>
      <c r="M119" s="229" t="n">
        <f aca="false">下學期!O39</f>
        <v>0</v>
      </c>
      <c r="N119" s="263" t="n">
        <f aca="false">下學期!P39</f>
        <v>0</v>
      </c>
      <c r="O119" s="264" t="n">
        <f aca="false">(C119+I119)</f>
        <v>0</v>
      </c>
      <c r="P119" s="265" t="n">
        <f aca="false">(D119+J119)</f>
        <v>0</v>
      </c>
      <c r="Q119" s="265" t="n">
        <f aca="false">(E119+K119)</f>
        <v>0</v>
      </c>
      <c r="R119" s="265" t="n">
        <f aca="false">(F119+L119)</f>
        <v>0</v>
      </c>
      <c r="S119" s="265" t="n">
        <f aca="false">(G119+M119)</f>
        <v>0</v>
      </c>
      <c r="T119" s="266" t="n">
        <f aca="false">(H119+N119)</f>
        <v>0</v>
      </c>
    </row>
    <row r="120" customFormat="false" ht="17.25" hidden="false" customHeight="true" outlineLevel="0" collapsed="false">
      <c r="A120" s="260" t="n">
        <v>118</v>
      </c>
      <c r="B120" s="261" t="s">
        <v>78</v>
      </c>
      <c r="C120" s="229" t="n">
        <f aca="false">上學期!K40</f>
        <v>0</v>
      </c>
      <c r="D120" s="229" t="n">
        <f aca="false">上學期!L40</f>
        <v>2</v>
      </c>
      <c r="E120" s="229" t="n">
        <f aca="false">上學期!M40</f>
        <v>0</v>
      </c>
      <c r="F120" s="229" t="n">
        <f aca="false">上學期!N40</f>
        <v>0</v>
      </c>
      <c r="G120" s="229" t="n">
        <f aca="false">上學期!O40</f>
        <v>0</v>
      </c>
      <c r="H120" s="241" t="n">
        <f aca="false">上學期!P40</f>
        <v>0</v>
      </c>
      <c r="I120" s="262" t="n">
        <f aca="false">下學期!K40</f>
        <v>0</v>
      </c>
      <c r="J120" s="229" t="n">
        <f aca="false">下學期!L40</f>
        <v>0</v>
      </c>
      <c r="K120" s="229" t="n">
        <f aca="false">下學期!M40</f>
        <v>0</v>
      </c>
      <c r="L120" s="229" t="n">
        <f aca="false">下學期!N40</f>
        <v>0</v>
      </c>
      <c r="M120" s="229" t="n">
        <f aca="false">下學期!O40</f>
        <v>0</v>
      </c>
      <c r="N120" s="263" t="n">
        <f aca="false">下學期!P40</f>
        <v>0</v>
      </c>
      <c r="O120" s="264" t="n">
        <f aca="false">(C120+I120)</f>
        <v>0</v>
      </c>
      <c r="P120" s="265" t="n">
        <f aca="false">(D120+J120)</f>
        <v>2</v>
      </c>
      <c r="Q120" s="265" t="n">
        <f aca="false">(E120+K120)</f>
        <v>0</v>
      </c>
      <c r="R120" s="265" t="n">
        <f aca="false">(F120+L120)</f>
        <v>0</v>
      </c>
      <c r="S120" s="265" t="n">
        <f aca="false">(G120+M120)</f>
        <v>0</v>
      </c>
      <c r="T120" s="266" t="n">
        <f aca="false">(H120+N120)</f>
        <v>0</v>
      </c>
    </row>
    <row r="121" customFormat="false" ht="17.25" hidden="false" customHeight="true" outlineLevel="0" collapsed="false">
      <c r="A121" s="260" t="n">
        <v>119</v>
      </c>
      <c r="B121" s="261" t="s">
        <v>80</v>
      </c>
      <c r="C121" s="229" t="n">
        <f aca="false">上學期!K41</f>
        <v>0</v>
      </c>
      <c r="D121" s="229" t="n">
        <f aca="false">上學期!L41</f>
        <v>0</v>
      </c>
      <c r="E121" s="229" t="n">
        <f aca="false">上學期!M41</f>
        <v>0</v>
      </c>
      <c r="F121" s="229" t="n">
        <f aca="false">上學期!N41</f>
        <v>0</v>
      </c>
      <c r="G121" s="229" t="n">
        <f aca="false">上學期!O41</f>
        <v>0</v>
      </c>
      <c r="H121" s="241" t="n">
        <f aca="false">上學期!P41</f>
        <v>0</v>
      </c>
      <c r="I121" s="262" t="n">
        <f aca="false">下學期!K41</f>
        <v>0</v>
      </c>
      <c r="J121" s="229" t="n">
        <f aca="false">下學期!L41</f>
        <v>0</v>
      </c>
      <c r="K121" s="229" t="n">
        <f aca="false">下學期!M41</f>
        <v>0</v>
      </c>
      <c r="L121" s="229" t="n">
        <f aca="false">下學期!N41</f>
        <v>0</v>
      </c>
      <c r="M121" s="229" t="n">
        <f aca="false">下學期!O41</f>
        <v>0</v>
      </c>
      <c r="N121" s="263" t="n">
        <f aca="false">下學期!P41</f>
        <v>0</v>
      </c>
      <c r="O121" s="264" t="n">
        <f aca="false">(C121+I121)</f>
        <v>0</v>
      </c>
      <c r="P121" s="265" t="n">
        <f aca="false">(D121+J121)</f>
        <v>0</v>
      </c>
      <c r="Q121" s="265" t="n">
        <f aca="false">(E121+K121)</f>
        <v>0</v>
      </c>
      <c r="R121" s="265" t="n">
        <f aca="false">(F121+L121)</f>
        <v>0</v>
      </c>
      <c r="S121" s="265" t="n">
        <f aca="false">(G121+M121)</f>
        <v>0</v>
      </c>
      <c r="T121" s="266" t="n">
        <f aca="false">(H121+N121)</f>
        <v>0</v>
      </c>
    </row>
    <row r="122" customFormat="false" ht="17.25" hidden="false" customHeight="true" outlineLevel="0" collapsed="false">
      <c r="A122" s="267" t="n">
        <v>120</v>
      </c>
      <c r="B122" s="268" t="s">
        <v>82</v>
      </c>
      <c r="C122" s="225" t="n">
        <f aca="false">上學期!K42</f>
        <v>0</v>
      </c>
      <c r="D122" s="225" t="n">
        <f aca="false">上學期!L42</f>
        <v>0</v>
      </c>
      <c r="E122" s="225" t="n">
        <f aca="false">上學期!M42</f>
        <v>0</v>
      </c>
      <c r="F122" s="225" t="n">
        <f aca="false">上學期!N42</f>
        <v>1</v>
      </c>
      <c r="G122" s="225" t="n">
        <f aca="false">上學期!O42</f>
        <v>0</v>
      </c>
      <c r="H122" s="227" t="n">
        <f aca="false">上學期!P42</f>
        <v>1</v>
      </c>
      <c r="I122" s="269" t="n">
        <f aca="false">下學期!K42</f>
        <v>0</v>
      </c>
      <c r="J122" s="225" t="n">
        <f aca="false">下學期!L42</f>
        <v>0</v>
      </c>
      <c r="K122" s="225" t="n">
        <f aca="false">下學期!M42</f>
        <v>0</v>
      </c>
      <c r="L122" s="225" t="n">
        <f aca="false">下學期!N42</f>
        <v>0</v>
      </c>
      <c r="M122" s="225" t="n">
        <f aca="false">下學期!O42</f>
        <v>0</v>
      </c>
      <c r="N122" s="226" t="n">
        <f aca="false">下學期!P42</f>
        <v>0</v>
      </c>
      <c r="O122" s="270" t="n">
        <f aca="false">(C122+I122)</f>
        <v>0</v>
      </c>
      <c r="P122" s="271" t="n">
        <f aca="false">(D122+J122)</f>
        <v>0</v>
      </c>
      <c r="Q122" s="271" t="n">
        <f aca="false">(E122+K122)</f>
        <v>0</v>
      </c>
      <c r="R122" s="271" t="n">
        <f aca="false">(F122+L122)</f>
        <v>1</v>
      </c>
      <c r="S122" s="271" t="n">
        <f aca="false">(G122+M122)</f>
        <v>0</v>
      </c>
      <c r="T122" s="272" t="n">
        <f aca="false">(H122+N122)</f>
        <v>1</v>
      </c>
    </row>
    <row r="123" customFormat="false" ht="17.25" hidden="false" customHeight="true" outlineLevel="0" collapsed="false">
      <c r="A123" s="278" t="n">
        <v>121</v>
      </c>
      <c r="B123" s="279" t="s">
        <v>84</v>
      </c>
      <c r="C123" s="280" t="n">
        <f aca="false">上學期!K43</f>
        <v>0</v>
      </c>
      <c r="D123" s="280" t="n">
        <f aca="false">上學期!L43</f>
        <v>0</v>
      </c>
      <c r="E123" s="280" t="n">
        <f aca="false">上學期!M43</f>
        <v>0</v>
      </c>
      <c r="F123" s="280" t="n">
        <f aca="false">上學期!N43</f>
        <v>0</v>
      </c>
      <c r="G123" s="280" t="n">
        <f aca="false">上學期!O43</f>
        <v>0</v>
      </c>
      <c r="H123" s="281" t="n">
        <f aca="false">上學期!P43</f>
        <v>0</v>
      </c>
      <c r="I123" s="282" t="n">
        <f aca="false">下學期!K43</f>
        <v>0</v>
      </c>
      <c r="J123" s="280" t="n">
        <f aca="false">下學期!L43</f>
        <v>0</v>
      </c>
      <c r="K123" s="280" t="n">
        <f aca="false">下學期!M43</f>
        <v>0</v>
      </c>
      <c r="L123" s="280" t="n">
        <f aca="false">下學期!N43</f>
        <v>0</v>
      </c>
      <c r="M123" s="280" t="n">
        <f aca="false">下學期!O43</f>
        <v>0</v>
      </c>
      <c r="N123" s="283" t="n">
        <f aca="false">下學期!P43</f>
        <v>0</v>
      </c>
      <c r="O123" s="284" t="n">
        <f aca="false">(C123+I123)</f>
        <v>0</v>
      </c>
      <c r="P123" s="285" t="n">
        <f aca="false">(D123+J123)</f>
        <v>0</v>
      </c>
      <c r="Q123" s="285" t="n">
        <f aca="false">(E123+K123)</f>
        <v>0</v>
      </c>
      <c r="R123" s="285" t="n">
        <f aca="false">(F123+L123)</f>
        <v>0</v>
      </c>
      <c r="S123" s="285" t="n">
        <f aca="false">(G123+M123)</f>
        <v>0</v>
      </c>
      <c r="T123" s="286" t="n">
        <f aca="false">(H123+N123)</f>
        <v>0</v>
      </c>
    </row>
    <row r="124" customFormat="false" ht="17.25" hidden="false" customHeight="true" outlineLevel="0" collapsed="false">
      <c r="A124" s="260" t="n">
        <v>122</v>
      </c>
      <c r="B124" s="261" t="s">
        <v>86</v>
      </c>
      <c r="C124" s="229" t="n">
        <f aca="false">上學期!K44</f>
        <v>3.5</v>
      </c>
      <c r="D124" s="229" t="n">
        <f aca="false">上學期!L44</f>
        <v>0</v>
      </c>
      <c r="E124" s="229" t="n">
        <f aca="false">上學期!M44</f>
        <v>0</v>
      </c>
      <c r="F124" s="229" t="n">
        <f aca="false">上學期!N44</f>
        <v>0</v>
      </c>
      <c r="G124" s="229" t="n">
        <f aca="false">上學期!O44</f>
        <v>0</v>
      </c>
      <c r="H124" s="241" t="n">
        <f aca="false">上學期!P44</f>
        <v>0</v>
      </c>
      <c r="I124" s="262" t="n">
        <f aca="false">下學期!K44</f>
        <v>0</v>
      </c>
      <c r="J124" s="229" t="n">
        <f aca="false">下學期!L44</f>
        <v>0</v>
      </c>
      <c r="K124" s="229" t="n">
        <f aca="false">下學期!M44</f>
        <v>0</v>
      </c>
      <c r="L124" s="229" t="n">
        <f aca="false">下學期!N44</f>
        <v>0</v>
      </c>
      <c r="M124" s="229" t="n">
        <f aca="false">下學期!O44</f>
        <v>0</v>
      </c>
      <c r="N124" s="263" t="n">
        <f aca="false">下學期!P44</f>
        <v>0</v>
      </c>
      <c r="O124" s="264" t="n">
        <f aca="false">(C124+I124)</f>
        <v>3.5</v>
      </c>
      <c r="P124" s="265" t="n">
        <f aca="false">(D124+J124)</f>
        <v>0</v>
      </c>
      <c r="Q124" s="265" t="n">
        <f aca="false">(E124+K124)</f>
        <v>0</v>
      </c>
      <c r="R124" s="265" t="n">
        <f aca="false">(F124+L124)</f>
        <v>0</v>
      </c>
      <c r="S124" s="265" t="n">
        <f aca="false">(G124+M124)</f>
        <v>0</v>
      </c>
      <c r="T124" s="266" t="n">
        <f aca="false">(H124+N124)</f>
        <v>0</v>
      </c>
    </row>
    <row r="125" customFormat="false" ht="17.25" hidden="false" customHeight="true" outlineLevel="0" collapsed="false">
      <c r="A125" s="260" t="n">
        <v>123</v>
      </c>
      <c r="B125" s="261" t="s">
        <v>88</v>
      </c>
      <c r="C125" s="229" t="n">
        <f aca="false">上學期!K45</f>
        <v>1</v>
      </c>
      <c r="D125" s="229" t="n">
        <f aca="false">上學期!L45</f>
        <v>0</v>
      </c>
      <c r="E125" s="229" t="n">
        <f aca="false">上學期!M45</f>
        <v>0</v>
      </c>
      <c r="F125" s="229" t="n">
        <f aca="false">上學期!N45</f>
        <v>0</v>
      </c>
      <c r="G125" s="229" t="n">
        <f aca="false">上學期!O45</f>
        <v>0</v>
      </c>
      <c r="H125" s="241" t="n">
        <f aca="false">上學期!P45</f>
        <v>0</v>
      </c>
      <c r="I125" s="262" t="n">
        <f aca="false">下學期!K45</f>
        <v>0</v>
      </c>
      <c r="J125" s="229" t="n">
        <f aca="false">下學期!L45</f>
        <v>0</v>
      </c>
      <c r="K125" s="229" t="n">
        <f aca="false">下學期!M45</f>
        <v>0</v>
      </c>
      <c r="L125" s="229" t="n">
        <f aca="false">下學期!N45</f>
        <v>0</v>
      </c>
      <c r="M125" s="229" t="n">
        <f aca="false">下學期!O45</f>
        <v>0</v>
      </c>
      <c r="N125" s="263" t="n">
        <f aca="false">下學期!P45</f>
        <v>0</v>
      </c>
      <c r="O125" s="264" t="n">
        <f aca="false">(C125+I125)</f>
        <v>1</v>
      </c>
      <c r="P125" s="265" t="n">
        <f aca="false">(D125+J125)</f>
        <v>0</v>
      </c>
      <c r="Q125" s="265" t="n">
        <f aca="false">(E125+K125)</f>
        <v>0</v>
      </c>
      <c r="R125" s="265" t="n">
        <f aca="false">(F125+L125)</f>
        <v>0</v>
      </c>
      <c r="S125" s="265" t="n">
        <f aca="false">(G125+M125)</f>
        <v>0</v>
      </c>
      <c r="T125" s="266" t="n">
        <f aca="false">(H125+N125)</f>
        <v>0</v>
      </c>
    </row>
    <row r="126" customFormat="false" ht="17.25" hidden="false" customHeight="true" outlineLevel="0" collapsed="false">
      <c r="A126" s="260" t="n">
        <v>124</v>
      </c>
      <c r="B126" s="261" t="s">
        <v>90</v>
      </c>
      <c r="C126" s="229" t="n">
        <f aca="false">上學期!K46</f>
        <v>1</v>
      </c>
      <c r="D126" s="229" t="n">
        <f aca="false">上學期!L46</f>
        <v>11.5</v>
      </c>
      <c r="E126" s="229" t="n">
        <f aca="false">上學期!M46</f>
        <v>0</v>
      </c>
      <c r="F126" s="229" t="n">
        <f aca="false">上學期!N46</f>
        <v>0</v>
      </c>
      <c r="G126" s="229" t="n">
        <f aca="false">上學期!O46</f>
        <v>0</v>
      </c>
      <c r="H126" s="241" t="n">
        <f aca="false">上學期!P46</f>
        <v>0</v>
      </c>
      <c r="I126" s="262" t="n">
        <f aca="false">下學期!K46</f>
        <v>0</v>
      </c>
      <c r="J126" s="229" t="n">
        <f aca="false">下學期!L46</f>
        <v>0</v>
      </c>
      <c r="K126" s="229" t="n">
        <f aca="false">下學期!M46</f>
        <v>0</v>
      </c>
      <c r="L126" s="229" t="n">
        <f aca="false">下學期!N46</f>
        <v>0</v>
      </c>
      <c r="M126" s="229" t="n">
        <f aca="false">下學期!O46</f>
        <v>0</v>
      </c>
      <c r="N126" s="263" t="n">
        <f aca="false">下學期!P46</f>
        <v>0</v>
      </c>
      <c r="O126" s="264" t="n">
        <f aca="false">(C126+I126)</f>
        <v>1</v>
      </c>
      <c r="P126" s="265" t="n">
        <f aca="false">(D126+J126)</f>
        <v>11.5</v>
      </c>
      <c r="Q126" s="265" t="n">
        <f aca="false">(E126+K126)</f>
        <v>0</v>
      </c>
      <c r="R126" s="265" t="n">
        <f aca="false">(F126+L126)</f>
        <v>0</v>
      </c>
      <c r="S126" s="265" t="n">
        <f aca="false">(G126+M126)</f>
        <v>0</v>
      </c>
      <c r="T126" s="266" t="n">
        <f aca="false">(H126+N126)</f>
        <v>0</v>
      </c>
    </row>
    <row r="127" customFormat="false" ht="17.25" hidden="false" customHeight="true" outlineLevel="0" collapsed="false">
      <c r="A127" s="288" t="n">
        <v>125</v>
      </c>
      <c r="B127" s="289" t="s">
        <v>92</v>
      </c>
      <c r="C127" s="290" t="n">
        <f aca="false">上學期!K47</f>
        <v>0</v>
      </c>
      <c r="D127" s="290" t="n">
        <f aca="false">上學期!L47</f>
        <v>0.5</v>
      </c>
      <c r="E127" s="290" t="n">
        <f aca="false">上學期!M47</f>
        <v>0</v>
      </c>
      <c r="F127" s="290" t="n">
        <f aca="false">上學期!N47</f>
        <v>0</v>
      </c>
      <c r="G127" s="290" t="n">
        <f aca="false">上學期!O47</f>
        <v>0</v>
      </c>
      <c r="H127" s="291" t="n">
        <f aca="false">上學期!P47</f>
        <v>0</v>
      </c>
      <c r="I127" s="292" t="n">
        <f aca="false">下學期!K47</f>
        <v>0</v>
      </c>
      <c r="J127" s="290" t="n">
        <f aca="false">下學期!L47</f>
        <v>0</v>
      </c>
      <c r="K127" s="290" t="n">
        <f aca="false">下學期!M47</f>
        <v>0</v>
      </c>
      <c r="L127" s="290" t="n">
        <f aca="false">下學期!N47</f>
        <v>0</v>
      </c>
      <c r="M127" s="290" t="n">
        <f aca="false">下學期!O47</f>
        <v>0</v>
      </c>
      <c r="N127" s="293" t="n">
        <f aca="false">下學期!P47</f>
        <v>0</v>
      </c>
      <c r="O127" s="294" t="n">
        <f aca="false">(C127+I127)</f>
        <v>0</v>
      </c>
      <c r="P127" s="295" t="n">
        <f aca="false">(D127+J127)</f>
        <v>0.5</v>
      </c>
      <c r="Q127" s="295" t="n">
        <f aca="false">(E127+K127)</f>
        <v>0</v>
      </c>
      <c r="R127" s="295" t="n">
        <f aca="false">(F127+L127)</f>
        <v>0</v>
      </c>
      <c r="S127" s="295" t="n">
        <f aca="false">(G127+M127)</f>
        <v>0</v>
      </c>
      <c r="T127" s="296" t="n">
        <f aca="false">(H127+N127)</f>
        <v>0</v>
      </c>
    </row>
    <row r="128" customFormat="false" ht="17.25" hidden="false" customHeight="true" outlineLevel="0" collapsed="false">
      <c r="A128" s="278" t="n">
        <v>126</v>
      </c>
      <c r="B128" s="279" t="s">
        <v>94</v>
      </c>
      <c r="C128" s="280" t="n">
        <f aca="false">上學期!K48</f>
        <v>2</v>
      </c>
      <c r="D128" s="280" t="n">
        <f aca="false">上學期!L48</f>
        <v>0</v>
      </c>
      <c r="E128" s="280" t="n">
        <f aca="false">上學期!M48</f>
        <v>0</v>
      </c>
      <c r="F128" s="280" t="n">
        <f aca="false">上學期!N48</f>
        <v>0</v>
      </c>
      <c r="G128" s="280" t="n">
        <f aca="false">上學期!O48</f>
        <v>0</v>
      </c>
      <c r="H128" s="281" t="n">
        <f aca="false">上學期!P48</f>
        <v>0</v>
      </c>
      <c r="I128" s="282" t="n">
        <f aca="false">下學期!K48</f>
        <v>0</v>
      </c>
      <c r="J128" s="280" t="n">
        <f aca="false">下學期!L48</f>
        <v>0</v>
      </c>
      <c r="K128" s="280" t="n">
        <f aca="false">下學期!M48</f>
        <v>0</v>
      </c>
      <c r="L128" s="280" t="n">
        <f aca="false">下學期!N48</f>
        <v>0</v>
      </c>
      <c r="M128" s="280" t="n">
        <f aca="false">下學期!O48</f>
        <v>0</v>
      </c>
      <c r="N128" s="283" t="n">
        <f aca="false">下學期!P48</f>
        <v>0</v>
      </c>
      <c r="O128" s="284" t="n">
        <f aca="false">(C128+I128)</f>
        <v>2</v>
      </c>
      <c r="P128" s="285" t="n">
        <f aca="false">(D128+J128)</f>
        <v>0</v>
      </c>
      <c r="Q128" s="285" t="n">
        <f aca="false">(E128+K128)</f>
        <v>0</v>
      </c>
      <c r="R128" s="285" t="n">
        <f aca="false">(F128+L128)</f>
        <v>0</v>
      </c>
      <c r="S128" s="285" t="n">
        <f aca="false">(G128+M128)</f>
        <v>0</v>
      </c>
      <c r="T128" s="286" t="n">
        <f aca="false">(H128+N128)</f>
        <v>0</v>
      </c>
    </row>
    <row r="129" customFormat="false" ht="17.25" hidden="false" customHeight="true" outlineLevel="0" collapsed="false">
      <c r="A129" s="260" t="n">
        <v>127</v>
      </c>
      <c r="B129" s="261" t="s">
        <v>96</v>
      </c>
      <c r="C129" s="229" t="n">
        <f aca="false">上學期!K49</f>
        <v>0</v>
      </c>
      <c r="D129" s="229" t="n">
        <f aca="false">上學期!L49</f>
        <v>0</v>
      </c>
      <c r="E129" s="229" t="n">
        <f aca="false">上學期!M49</f>
        <v>0</v>
      </c>
      <c r="F129" s="229" t="n">
        <f aca="false">上學期!N49</f>
        <v>0</v>
      </c>
      <c r="G129" s="229" t="n">
        <f aca="false">上學期!O49</f>
        <v>0</v>
      </c>
      <c r="H129" s="241" t="n">
        <f aca="false">上學期!P49</f>
        <v>2</v>
      </c>
      <c r="I129" s="262" t="n">
        <f aca="false">下學期!K49</f>
        <v>0</v>
      </c>
      <c r="J129" s="229" t="n">
        <f aca="false">下學期!L49</f>
        <v>0</v>
      </c>
      <c r="K129" s="229" t="n">
        <f aca="false">下學期!M49</f>
        <v>0</v>
      </c>
      <c r="L129" s="229" t="n">
        <f aca="false">下學期!N49</f>
        <v>0</v>
      </c>
      <c r="M129" s="229" t="n">
        <f aca="false">下學期!O49</f>
        <v>0</v>
      </c>
      <c r="N129" s="263" t="n">
        <f aca="false">下學期!P49</f>
        <v>0</v>
      </c>
      <c r="O129" s="264" t="n">
        <f aca="false">(C129+I129)</f>
        <v>0</v>
      </c>
      <c r="P129" s="265" t="n">
        <f aca="false">(D129+J129)</f>
        <v>0</v>
      </c>
      <c r="Q129" s="265" t="n">
        <f aca="false">(E129+K129)</f>
        <v>0</v>
      </c>
      <c r="R129" s="265" t="n">
        <f aca="false">(F129+L129)</f>
        <v>0</v>
      </c>
      <c r="S129" s="265" t="n">
        <f aca="false">(G129+M129)</f>
        <v>0</v>
      </c>
      <c r="T129" s="266" t="n">
        <f aca="false">(H129+N129)</f>
        <v>2</v>
      </c>
    </row>
    <row r="130" customFormat="false" ht="17.25" hidden="false" customHeight="true" outlineLevel="0" collapsed="false">
      <c r="A130" s="260" t="n">
        <v>128</v>
      </c>
      <c r="B130" s="261" t="s">
        <v>98</v>
      </c>
      <c r="C130" s="229" t="n">
        <f aca="false">上學期!K50</f>
        <v>0.5</v>
      </c>
      <c r="D130" s="229" t="n">
        <f aca="false">上學期!L50</f>
        <v>0</v>
      </c>
      <c r="E130" s="229" t="n">
        <f aca="false">上學期!M50</f>
        <v>0</v>
      </c>
      <c r="F130" s="229" t="n">
        <f aca="false">上學期!N50</f>
        <v>0</v>
      </c>
      <c r="G130" s="229" t="n">
        <f aca="false">上學期!O50</f>
        <v>0</v>
      </c>
      <c r="H130" s="241" t="n">
        <f aca="false">上學期!P50</f>
        <v>1</v>
      </c>
      <c r="I130" s="262" t="n">
        <f aca="false">下學期!K50</f>
        <v>0</v>
      </c>
      <c r="J130" s="229" t="n">
        <f aca="false">下學期!L50</f>
        <v>0</v>
      </c>
      <c r="K130" s="229" t="n">
        <f aca="false">下學期!M50</f>
        <v>0</v>
      </c>
      <c r="L130" s="229" t="n">
        <f aca="false">下學期!N50</f>
        <v>0</v>
      </c>
      <c r="M130" s="229" t="n">
        <f aca="false">下學期!O50</f>
        <v>0</v>
      </c>
      <c r="N130" s="263" t="n">
        <f aca="false">下學期!P50</f>
        <v>0</v>
      </c>
      <c r="O130" s="264" t="n">
        <f aca="false">(C130+I130)</f>
        <v>0.5</v>
      </c>
      <c r="P130" s="265" t="n">
        <f aca="false">(D130+J130)</f>
        <v>0</v>
      </c>
      <c r="Q130" s="265" t="n">
        <f aca="false">(E130+K130)</f>
        <v>0</v>
      </c>
      <c r="R130" s="265" t="n">
        <f aca="false">(F130+L130)</f>
        <v>0</v>
      </c>
      <c r="S130" s="265" t="n">
        <f aca="false">(G130+M130)</f>
        <v>0</v>
      </c>
      <c r="T130" s="266" t="n">
        <f aca="false">(H130+N130)</f>
        <v>1</v>
      </c>
    </row>
    <row r="131" customFormat="false" ht="17.25" hidden="false" customHeight="true" outlineLevel="0" collapsed="false">
      <c r="A131" s="260" t="n">
        <v>129</v>
      </c>
      <c r="B131" s="261" t="s">
        <v>100</v>
      </c>
      <c r="C131" s="229" t="n">
        <f aca="false">上學期!K51</f>
        <v>0.5</v>
      </c>
      <c r="D131" s="229" t="n">
        <f aca="false">上學期!L51</f>
        <v>0</v>
      </c>
      <c r="E131" s="229" t="n">
        <f aca="false">上學期!M51</f>
        <v>0</v>
      </c>
      <c r="F131" s="229" t="n">
        <f aca="false">上學期!N51</f>
        <v>1</v>
      </c>
      <c r="G131" s="229" t="n">
        <f aca="false">上學期!O51</f>
        <v>0</v>
      </c>
      <c r="H131" s="241" t="n">
        <f aca="false">上學期!P51</f>
        <v>0</v>
      </c>
      <c r="I131" s="262" t="n">
        <f aca="false">下學期!K51</f>
        <v>0</v>
      </c>
      <c r="J131" s="229" t="n">
        <f aca="false">下學期!L51</f>
        <v>0</v>
      </c>
      <c r="K131" s="229" t="n">
        <f aca="false">下學期!M51</f>
        <v>0</v>
      </c>
      <c r="L131" s="229" t="n">
        <f aca="false">下學期!N51</f>
        <v>0</v>
      </c>
      <c r="M131" s="229" t="n">
        <f aca="false">下學期!O51</f>
        <v>0</v>
      </c>
      <c r="N131" s="263" t="n">
        <f aca="false">下學期!P51</f>
        <v>0</v>
      </c>
      <c r="O131" s="264" t="n">
        <f aca="false">(C131+I131)</f>
        <v>0.5</v>
      </c>
      <c r="P131" s="265" t="n">
        <f aca="false">(D131+J131)</f>
        <v>0</v>
      </c>
      <c r="Q131" s="265" t="n">
        <f aca="false">(E131+K131)</f>
        <v>0</v>
      </c>
      <c r="R131" s="265" t="n">
        <f aca="false">(F131+L131)</f>
        <v>1</v>
      </c>
      <c r="S131" s="265" t="n">
        <f aca="false">(G131+M131)</f>
        <v>0</v>
      </c>
      <c r="T131" s="266" t="n">
        <f aca="false">(H131+N131)</f>
        <v>0</v>
      </c>
    </row>
    <row r="132" customFormat="false" ht="17.25" hidden="false" customHeight="true" outlineLevel="0" collapsed="false">
      <c r="A132" s="267" t="n">
        <v>130</v>
      </c>
      <c r="B132" s="268" t="s">
        <v>102</v>
      </c>
      <c r="C132" s="225" t="n">
        <f aca="false">上學期!K52</f>
        <v>1</v>
      </c>
      <c r="D132" s="225" t="n">
        <f aca="false">上學期!L52</f>
        <v>0</v>
      </c>
      <c r="E132" s="225" t="n">
        <f aca="false">上學期!M52</f>
        <v>0</v>
      </c>
      <c r="F132" s="225" t="n">
        <f aca="false">上學期!N52</f>
        <v>0</v>
      </c>
      <c r="G132" s="225" t="n">
        <f aca="false">上學期!O52</f>
        <v>0</v>
      </c>
      <c r="H132" s="227" t="n">
        <f aca="false">上學期!P52</f>
        <v>0</v>
      </c>
      <c r="I132" s="269" t="n">
        <f aca="false">下學期!K52</f>
        <v>0</v>
      </c>
      <c r="J132" s="225" t="n">
        <f aca="false">下學期!L52</f>
        <v>0</v>
      </c>
      <c r="K132" s="225" t="n">
        <f aca="false">下學期!M52</f>
        <v>0</v>
      </c>
      <c r="L132" s="225" t="n">
        <f aca="false">下學期!N52</f>
        <v>0</v>
      </c>
      <c r="M132" s="225" t="n">
        <f aca="false">下學期!O52</f>
        <v>0</v>
      </c>
      <c r="N132" s="226" t="n">
        <f aca="false">下學期!P52</f>
        <v>0</v>
      </c>
      <c r="O132" s="270" t="n">
        <f aca="false">(C132+I132)</f>
        <v>1</v>
      </c>
      <c r="P132" s="271" t="n">
        <f aca="false">(D132+J132)</f>
        <v>0</v>
      </c>
      <c r="Q132" s="271" t="n">
        <f aca="false">(E132+K132)</f>
        <v>0</v>
      </c>
      <c r="R132" s="271" t="n">
        <f aca="false">(F132+L132)</f>
        <v>0</v>
      </c>
      <c r="S132" s="271" t="n">
        <f aca="false">(G132+M132)</f>
        <v>0</v>
      </c>
      <c r="T132" s="272" t="n">
        <f aca="false">(H132+N132)</f>
        <v>0</v>
      </c>
    </row>
    <row r="133" customFormat="false" ht="17.25" hidden="false" customHeight="true" outlineLevel="0" collapsed="false">
      <c r="A133" s="255" t="n">
        <v>131</v>
      </c>
      <c r="B133" s="256" t="s">
        <v>104</v>
      </c>
      <c r="C133" s="222" t="n">
        <f aca="false">上學期!K53</f>
        <v>0</v>
      </c>
      <c r="D133" s="222" t="n">
        <f aca="false">上學期!L53</f>
        <v>0</v>
      </c>
      <c r="E133" s="222" t="n">
        <f aca="false">上學期!M53</f>
        <v>5.5</v>
      </c>
      <c r="F133" s="222" t="n">
        <f aca="false">上學期!N53</f>
        <v>0</v>
      </c>
      <c r="G133" s="222" t="n">
        <f aca="false">上學期!O53</f>
        <v>0</v>
      </c>
      <c r="H133" s="224" t="n">
        <f aca="false">上學期!P53</f>
        <v>5</v>
      </c>
      <c r="I133" s="230" t="n">
        <f aca="false">下學期!K53</f>
        <v>0</v>
      </c>
      <c r="J133" s="222" t="n">
        <f aca="false">下學期!L53</f>
        <v>0</v>
      </c>
      <c r="K133" s="222" t="n">
        <f aca="false">下學期!M53</f>
        <v>0</v>
      </c>
      <c r="L133" s="222" t="n">
        <f aca="false">下學期!N53</f>
        <v>0</v>
      </c>
      <c r="M133" s="222" t="n">
        <f aca="false">下學期!O53</f>
        <v>0</v>
      </c>
      <c r="N133" s="223" t="n">
        <f aca="false">下學期!P53</f>
        <v>0</v>
      </c>
      <c r="O133" s="257" t="n">
        <f aca="false">(C133+I133)</f>
        <v>0</v>
      </c>
      <c r="P133" s="258" t="n">
        <f aca="false">(D133+J133)</f>
        <v>0</v>
      </c>
      <c r="Q133" s="258" t="n">
        <f aca="false">(E133+K133)</f>
        <v>5.5</v>
      </c>
      <c r="R133" s="258" t="n">
        <f aca="false">(F133+L133)</f>
        <v>0</v>
      </c>
      <c r="S133" s="258" t="n">
        <f aca="false">(G133+M133)</f>
        <v>0</v>
      </c>
      <c r="T133" s="259" t="n">
        <f aca="false">(H133+N133)</f>
        <v>5</v>
      </c>
    </row>
    <row r="134" customFormat="false" ht="17.25" hidden="false" customHeight="true" outlineLevel="0" collapsed="false">
      <c r="A134" s="260" t="n">
        <v>132</v>
      </c>
      <c r="B134" s="261" t="s">
        <v>106</v>
      </c>
      <c r="C134" s="229" t="n">
        <f aca="false">上學期!K54</f>
        <v>1.5</v>
      </c>
      <c r="D134" s="229" t="n">
        <f aca="false">上學期!L54</f>
        <v>1</v>
      </c>
      <c r="E134" s="229" t="n">
        <f aca="false">上學期!M54</f>
        <v>0</v>
      </c>
      <c r="F134" s="229" t="n">
        <f aca="false">上學期!N54</f>
        <v>0</v>
      </c>
      <c r="G134" s="229" t="n">
        <f aca="false">上學期!O54</f>
        <v>0</v>
      </c>
      <c r="H134" s="241" t="n">
        <f aca="false">上學期!P54</f>
        <v>1</v>
      </c>
      <c r="I134" s="262" t="n">
        <f aca="false">下學期!K54</f>
        <v>0</v>
      </c>
      <c r="J134" s="229" t="n">
        <f aca="false">下學期!L54</f>
        <v>0</v>
      </c>
      <c r="K134" s="229" t="n">
        <f aca="false">下學期!M54</f>
        <v>0</v>
      </c>
      <c r="L134" s="229" t="n">
        <f aca="false">下學期!N54</f>
        <v>0</v>
      </c>
      <c r="M134" s="229" t="n">
        <f aca="false">下學期!O54</f>
        <v>0</v>
      </c>
      <c r="N134" s="263" t="n">
        <f aca="false">下學期!P54</f>
        <v>0</v>
      </c>
      <c r="O134" s="264" t="n">
        <f aca="false">(C134+I134)</f>
        <v>1.5</v>
      </c>
      <c r="P134" s="265" t="n">
        <f aca="false">(D134+J134)</f>
        <v>1</v>
      </c>
      <c r="Q134" s="265" t="n">
        <f aca="false">(E134+K134)</f>
        <v>0</v>
      </c>
      <c r="R134" s="265" t="n">
        <f aca="false">(F134+L134)</f>
        <v>0</v>
      </c>
      <c r="S134" s="265" t="n">
        <f aca="false">(G134+M134)</f>
        <v>0</v>
      </c>
      <c r="T134" s="266" t="n">
        <f aca="false">(H134+N134)</f>
        <v>1</v>
      </c>
    </row>
    <row r="135" customFormat="false" ht="17.25" hidden="false" customHeight="true" outlineLevel="0" collapsed="false">
      <c r="A135" s="260" t="n">
        <v>133</v>
      </c>
      <c r="B135" s="261" t="s">
        <v>108</v>
      </c>
      <c r="C135" s="229" t="n">
        <f aca="false">上學期!K55</f>
        <v>4.5</v>
      </c>
      <c r="D135" s="229" t="n">
        <f aca="false">上學期!L55</f>
        <v>0</v>
      </c>
      <c r="E135" s="229" t="n">
        <f aca="false">上學期!M55</f>
        <v>3.5</v>
      </c>
      <c r="F135" s="229" t="n">
        <f aca="false">上學期!N55</f>
        <v>1</v>
      </c>
      <c r="G135" s="229" t="n">
        <f aca="false">上學期!O55</f>
        <v>0</v>
      </c>
      <c r="H135" s="241" t="n">
        <f aca="false">上學期!P55</f>
        <v>3</v>
      </c>
      <c r="I135" s="262" t="n">
        <f aca="false">下學期!K55</f>
        <v>0</v>
      </c>
      <c r="J135" s="229" t="n">
        <f aca="false">下學期!L55</f>
        <v>0</v>
      </c>
      <c r="K135" s="229" t="n">
        <f aca="false">下學期!M55</f>
        <v>0</v>
      </c>
      <c r="L135" s="229" t="n">
        <f aca="false">下學期!N55</f>
        <v>0</v>
      </c>
      <c r="M135" s="229" t="n">
        <f aca="false">下學期!O55</f>
        <v>0</v>
      </c>
      <c r="N135" s="263" t="n">
        <f aca="false">下學期!P55</f>
        <v>0</v>
      </c>
      <c r="O135" s="264" t="n">
        <f aca="false">(C135+I135)</f>
        <v>4.5</v>
      </c>
      <c r="P135" s="265" t="n">
        <f aca="false">(D135+J135)</f>
        <v>0</v>
      </c>
      <c r="Q135" s="265" t="n">
        <f aca="false">(E135+K135)</f>
        <v>3.5</v>
      </c>
      <c r="R135" s="265" t="n">
        <f aca="false">(F135+L135)</f>
        <v>1</v>
      </c>
      <c r="S135" s="265" t="n">
        <f aca="false">(G135+M135)</f>
        <v>0</v>
      </c>
      <c r="T135" s="266" t="n">
        <f aca="false">(H135+N135)</f>
        <v>3</v>
      </c>
    </row>
    <row r="136" customFormat="false" ht="17.25" hidden="false" customHeight="true" outlineLevel="0" collapsed="false">
      <c r="A136" s="260" t="n">
        <v>134</v>
      </c>
      <c r="B136" s="261" t="s">
        <v>110</v>
      </c>
      <c r="C136" s="229" t="n">
        <f aca="false">上學期!K56</f>
        <v>3</v>
      </c>
      <c r="D136" s="229" t="n">
        <f aca="false">上學期!L56</f>
        <v>0</v>
      </c>
      <c r="E136" s="229" t="n">
        <f aca="false">上學期!M56</f>
        <v>0</v>
      </c>
      <c r="F136" s="229" t="n">
        <f aca="false">上學期!N56</f>
        <v>0</v>
      </c>
      <c r="G136" s="229" t="n">
        <f aca="false">上學期!O56</f>
        <v>0</v>
      </c>
      <c r="H136" s="241" t="n">
        <f aca="false">上學期!P56</f>
        <v>1</v>
      </c>
      <c r="I136" s="262" t="n">
        <f aca="false">下學期!K56</f>
        <v>0</v>
      </c>
      <c r="J136" s="229" t="n">
        <f aca="false">下學期!L56</f>
        <v>0</v>
      </c>
      <c r="K136" s="229" t="n">
        <f aca="false">下學期!M56</f>
        <v>0</v>
      </c>
      <c r="L136" s="229" t="n">
        <f aca="false">下學期!N56</f>
        <v>0</v>
      </c>
      <c r="M136" s="229" t="n">
        <f aca="false">下學期!O56</f>
        <v>0</v>
      </c>
      <c r="N136" s="263" t="n">
        <f aca="false">下學期!P56</f>
        <v>0</v>
      </c>
      <c r="O136" s="264" t="n">
        <f aca="false">(C136+I136)</f>
        <v>3</v>
      </c>
      <c r="P136" s="265" t="n">
        <f aca="false">(D136+J136)</f>
        <v>0</v>
      </c>
      <c r="Q136" s="265" t="n">
        <f aca="false">(E136+K136)</f>
        <v>0</v>
      </c>
      <c r="R136" s="265" t="n">
        <f aca="false">(F136+L136)</f>
        <v>0</v>
      </c>
      <c r="S136" s="265" t="n">
        <f aca="false">(G136+M136)</f>
        <v>0</v>
      </c>
      <c r="T136" s="266" t="n">
        <f aca="false">(H136+N136)</f>
        <v>1</v>
      </c>
    </row>
    <row r="137" customFormat="false" ht="17.25" hidden="false" customHeight="true" outlineLevel="0" collapsed="false">
      <c r="A137" s="288" t="n">
        <v>135</v>
      </c>
      <c r="B137" s="289" t="s">
        <v>112</v>
      </c>
      <c r="C137" s="290" t="n">
        <f aca="false">上學期!K57</f>
        <v>0.5</v>
      </c>
      <c r="D137" s="290" t="n">
        <f aca="false">上學期!L57</f>
        <v>0</v>
      </c>
      <c r="E137" s="290" t="n">
        <f aca="false">上學期!M57</f>
        <v>0</v>
      </c>
      <c r="F137" s="290" t="n">
        <f aca="false">上學期!N57</f>
        <v>2</v>
      </c>
      <c r="G137" s="290" t="n">
        <f aca="false">上學期!O57</f>
        <v>0</v>
      </c>
      <c r="H137" s="291" t="n">
        <f aca="false">上學期!P57</f>
        <v>0</v>
      </c>
      <c r="I137" s="292" t="n">
        <f aca="false">下學期!K57</f>
        <v>0</v>
      </c>
      <c r="J137" s="290" t="n">
        <f aca="false">下學期!L57</f>
        <v>0</v>
      </c>
      <c r="K137" s="290" t="n">
        <f aca="false">下學期!M57</f>
        <v>0</v>
      </c>
      <c r="L137" s="290" t="n">
        <f aca="false">下學期!N57</f>
        <v>0</v>
      </c>
      <c r="M137" s="290" t="n">
        <f aca="false">下學期!O57</f>
        <v>0</v>
      </c>
      <c r="N137" s="293" t="n">
        <f aca="false">下學期!P57</f>
        <v>0</v>
      </c>
      <c r="O137" s="294" t="n">
        <f aca="false">(C137+I137)</f>
        <v>0.5</v>
      </c>
      <c r="P137" s="295" t="n">
        <f aca="false">(D137+J137)</f>
        <v>0</v>
      </c>
      <c r="Q137" s="295" t="n">
        <f aca="false">(E137+K137)</f>
        <v>0</v>
      </c>
      <c r="R137" s="295" t="n">
        <f aca="false">(F137+L137)</f>
        <v>2</v>
      </c>
      <c r="S137" s="295" t="n">
        <f aca="false">(G137+M137)</f>
        <v>0</v>
      </c>
      <c r="T137" s="296" t="n">
        <f aca="false">(H137+N137)</f>
        <v>0</v>
      </c>
    </row>
    <row r="138" customFormat="false" ht="17.25" hidden="false" customHeight="true" outlineLevel="0" collapsed="false">
      <c r="A138" s="297" t="n">
        <v>136</v>
      </c>
      <c r="B138" s="279" t="s">
        <v>114</v>
      </c>
      <c r="C138" s="280" t="n">
        <f aca="false">上學期!K58</f>
        <v>1</v>
      </c>
      <c r="D138" s="280" t="n">
        <f aca="false">上學期!L58</f>
        <v>0</v>
      </c>
      <c r="E138" s="280" t="n">
        <f aca="false">上學期!M58</f>
        <v>0</v>
      </c>
      <c r="F138" s="280" t="n">
        <f aca="false">上學期!N58</f>
        <v>1</v>
      </c>
      <c r="G138" s="280" t="n">
        <f aca="false">上學期!O58</f>
        <v>0</v>
      </c>
      <c r="H138" s="281" t="n">
        <f aca="false">上學期!P58</f>
        <v>0</v>
      </c>
      <c r="I138" s="282" t="n">
        <f aca="false">下學期!K58</f>
        <v>0</v>
      </c>
      <c r="J138" s="280" t="n">
        <f aca="false">下學期!L58</f>
        <v>0</v>
      </c>
      <c r="K138" s="280" t="n">
        <f aca="false">下學期!M58</f>
        <v>0</v>
      </c>
      <c r="L138" s="280" t="n">
        <f aca="false">下學期!N58</f>
        <v>0</v>
      </c>
      <c r="M138" s="280" t="n">
        <f aca="false">下學期!O58</f>
        <v>0</v>
      </c>
      <c r="N138" s="283" t="n">
        <f aca="false">下學期!P58</f>
        <v>0</v>
      </c>
      <c r="O138" s="284" t="n">
        <f aca="false">(C138+I138)</f>
        <v>1</v>
      </c>
      <c r="P138" s="285" t="n">
        <f aca="false">(D138+J138)</f>
        <v>0</v>
      </c>
      <c r="Q138" s="285" t="n">
        <f aca="false">(E138+K138)</f>
        <v>0</v>
      </c>
      <c r="R138" s="285" t="n">
        <f aca="false">(F138+L138)</f>
        <v>1</v>
      </c>
      <c r="S138" s="285" t="n">
        <f aca="false">(G138+M138)</f>
        <v>0</v>
      </c>
      <c r="T138" s="286" t="n">
        <f aca="false">(H138+N138)</f>
        <v>0</v>
      </c>
    </row>
    <row r="139" customFormat="false" ht="17.25" hidden="false" customHeight="true" outlineLevel="0" collapsed="false">
      <c r="A139" s="298" t="n">
        <v>137</v>
      </c>
      <c r="B139" s="261" t="s">
        <v>116</v>
      </c>
      <c r="C139" s="229" t="n">
        <f aca="false">上學期!K59</f>
        <v>0</v>
      </c>
      <c r="D139" s="229" t="n">
        <f aca="false">上學期!L59</f>
        <v>0.5</v>
      </c>
      <c r="E139" s="229" t="n">
        <f aca="false">上學期!M59</f>
        <v>2</v>
      </c>
      <c r="F139" s="229" t="n">
        <f aca="false">上學期!N59</f>
        <v>0</v>
      </c>
      <c r="G139" s="229" t="n">
        <f aca="false">上學期!O59</f>
        <v>0</v>
      </c>
      <c r="H139" s="241" t="n">
        <f aca="false">上學期!P59</f>
        <v>0</v>
      </c>
      <c r="I139" s="262" t="n">
        <f aca="false">下學期!K59</f>
        <v>0</v>
      </c>
      <c r="J139" s="229" t="n">
        <f aca="false">下學期!L59</f>
        <v>0</v>
      </c>
      <c r="K139" s="229" t="n">
        <f aca="false">下學期!M59</f>
        <v>0</v>
      </c>
      <c r="L139" s="229" t="n">
        <f aca="false">下學期!N59</f>
        <v>0</v>
      </c>
      <c r="M139" s="229" t="n">
        <f aca="false">下學期!O59</f>
        <v>0</v>
      </c>
      <c r="N139" s="263" t="n">
        <f aca="false">下學期!P59</f>
        <v>0</v>
      </c>
      <c r="O139" s="264" t="n">
        <f aca="false">(C139+I139)</f>
        <v>0</v>
      </c>
      <c r="P139" s="265" t="n">
        <f aca="false">(D139+J139)</f>
        <v>0.5</v>
      </c>
      <c r="Q139" s="265" t="n">
        <f aca="false">(E139+K139)</f>
        <v>2</v>
      </c>
      <c r="R139" s="265" t="n">
        <f aca="false">(F139+L139)</f>
        <v>0</v>
      </c>
      <c r="S139" s="265" t="n">
        <f aca="false">(G139+M139)</f>
        <v>0</v>
      </c>
      <c r="T139" s="266" t="n">
        <f aca="false">(H139+N139)</f>
        <v>0</v>
      </c>
    </row>
    <row r="140" customFormat="false" ht="17.25" hidden="false" customHeight="true" outlineLevel="0" collapsed="false">
      <c r="A140" s="298" t="n">
        <v>138</v>
      </c>
      <c r="B140" s="261" t="s">
        <v>118</v>
      </c>
      <c r="C140" s="229" t="n">
        <f aca="false">上學期!K60</f>
        <v>58</v>
      </c>
      <c r="D140" s="229" t="n">
        <f aca="false">上學期!L60</f>
        <v>0</v>
      </c>
      <c r="E140" s="229" t="n">
        <f aca="false">上學期!M60</f>
        <v>14</v>
      </c>
      <c r="F140" s="229" t="n">
        <f aca="false">上學期!N60</f>
        <v>0</v>
      </c>
      <c r="G140" s="229" t="n">
        <f aca="false">上學期!O60</f>
        <v>0</v>
      </c>
      <c r="H140" s="241" t="n">
        <f aca="false">上學期!P60</f>
        <v>0</v>
      </c>
      <c r="I140" s="262" t="n">
        <f aca="false">下學期!K60</f>
        <v>0</v>
      </c>
      <c r="J140" s="229" t="n">
        <f aca="false">下學期!L60</f>
        <v>0</v>
      </c>
      <c r="K140" s="229" t="n">
        <f aca="false">下學期!M60</f>
        <v>0</v>
      </c>
      <c r="L140" s="229" t="n">
        <f aca="false">下學期!N60</f>
        <v>0</v>
      </c>
      <c r="M140" s="229" t="n">
        <f aca="false">下學期!O60</f>
        <v>0</v>
      </c>
      <c r="N140" s="263" t="n">
        <f aca="false">下學期!P60</f>
        <v>0</v>
      </c>
      <c r="O140" s="264" t="n">
        <f aca="false">(C140+I140)</f>
        <v>58</v>
      </c>
      <c r="P140" s="265" t="n">
        <f aca="false">(D140+J140)</f>
        <v>0</v>
      </c>
      <c r="Q140" s="265" t="n">
        <f aca="false">(E140+K140)</f>
        <v>14</v>
      </c>
      <c r="R140" s="265" t="n">
        <f aca="false">(F140+L140)</f>
        <v>0</v>
      </c>
      <c r="S140" s="265" t="n">
        <f aca="false">(G140+M140)</f>
        <v>0</v>
      </c>
      <c r="T140" s="266" t="n">
        <f aca="false">(H140+N140)</f>
        <v>0</v>
      </c>
    </row>
    <row r="141" customFormat="false" ht="17.25" hidden="false" customHeight="true" outlineLevel="0" collapsed="false">
      <c r="A141" s="298" t="n">
        <v>139</v>
      </c>
      <c r="B141" s="261" t="s">
        <v>120</v>
      </c>
      <c r="C141" s="229" t="n">
        <f aca="false">上學期!K61</f>
        <v>3</v>
      </c>
      <c r="D141" s="229" t="n">
        <f aca="false">上學期!L61</f>
        <v>2.5</v>
      </c>
      <c r="E141" s="229" t="n">
        <f aca="false">上學期!M61</f>
        <v>3.5</v>
      </c>
      <c r="F141" s="229" t="n">
        <f aca="false">上學期!N61</f>
        <v>0</v>
      </c>
      <c r="G141" s="229" t="n">
        <f aca="false">上學期!O61</f>
        <v>0</v>
      </c>
      <c r="H141" s="241" t="n">
        <f aca="false">上學期!P61</f>
        <v>1</v>
      </c>
      <c r="I141" s="262" t="n">
        <f aca="false">下學期!K61</f>
        <v>0</v>
      </c>
      <c r="J141" s="229" t="n">
        <f aca="false">下學期!L61</f>
        <v>0</v>
      </c>
      <c r="K141" s="229" t="n">
        <f aca="false">下學期!M61</f>
        <v>0</v>
      </c>
      <c r="L141" s="229" t="n">
        <f aca="false">下學期!N61</f>
        <v>0</v>
      </c>
      <c r="M141" s="229" t="n">
        <f aca="false">下學期!O61</f>
        <v>0</v>
      </c>
      <c r="N141" s="263" t="n">
        <f aca="false">下學期!P61</f>
        <v>0</v>
      </c>
      <c r="O141" s="264" t="n">
        <f aca="false">(C141+I141)</f>
        <v>3</v>
      </c>
      <c r="P141" s="265" t="n">
        <f aca="false">(D141+J141)</f>
        <v>2.5</v>
      </c>
      <c r="Q141" s="265" t="n">
        <f aca="false">(E141+K141)</f>
        <v>3.5</v>
      </c>
      <c r="R141" s="265" t="n">
        <f aca="false">(F141+L141)</f>
        <v>0</v>
      </c>
      <c r="S141" s="265" t="n">
        <f aca="false">(G141+M141)</f>
        <v>0</v>
      </c>
      <c r="T141" s="266" t="n">
        <f aca="false">(H141+N141)</f>
        <v>1</v>
      </c>
    </row>
    <row r="142" customFormat="false" ht="17.25" hidden="false" customHeight="true" outlineLevel="0" collapsed="false">
      <c r="A142" s="299" t="n">
        <v>140</v>
      </c>
      <c r="B142" s="268" t="s">
        <v>122</v>
      </c>
      <c r="C142" s="225" t="n">
        <f aca="false">上學期!K62</f>
        <v>5</v>
      </c>
      <c r="D142" s="225" t="n">
        <f aca="false">上學期!L62</f>
        <v>2</v>
      </c>
      <c r="E142" s="225" t="n">
        <f aca="false">上學期!M62</f>
        <v>3</v>
      </c>
      <c r="F142" s="225" t="n">
        <f aca="false">上學期!N62</f>
        <v>0</v>
      </c>
      <c r="G142" s="225" t="n">
        <f aca="false">上學期!O62</f>
        <v>0</v>
      </c>
      <c r="H142" s="227" t="n">
        <f aca="false">上學期!P62</f>
        <v>0</v>
      </c>
      <c r="I142" s="269" t="n">
        <f aca="false">下學期!K62</f>
        <v>0</v>
      </c>
      <c r="J142" s="225" t="n">
        <f aca="false">下學期!L62</f>
        <v>0</v>
      </c>
      <c r="K142" s="225" t="n">
        <f aca="false">下學期!M62</f>
        <v>0</v>
      </c>
      <c r="L142" s="225" t="n">
        <f aca="false">下學期!N62</f>
        <v>0</v>
      </c>
      <c r="M142" s="225" t="n">
        <f aca="false">下學期!O62</f>
        <v>0</v>
      </c>
      <c r="N142" s="226" t="n">
        <f aca="false">下學期!P62</f>
        <v>0</v>
      </c>
      <c r="O142" s="270" t="n">
        <f aca="false">(C142+I142)</f>
        <v>5</v>
      </c>
      <c r="P142" s="271" t="n">
        <f aca="false">(D142+J142)</f>
        <v>2</v>
      </c>
      <c r="Q142" s="271" t="n">
        <f aca="false">(E142+K142)</f>
        <v>3</v>
      </c>
      <c r="R142" s="271" t="n">
        <f aca="false">(F142+L142)</f>
        <v>0</v>
      </c>
      <c r="S142" s="271" t="n">
        <f aca="false">(G142+M142)</f>
        <v>0</v>
      </c>
      <c r="T142" s="272" t="n">
        <f aca="false">(H142+N142)</f>
        <v>0</v>
      </c>
    </row>
    <row r="143" customFormat="false" ht="16.5" hidden="false" customHeight="false" outlineLevel="0" collapsed="false">
      <c r="A143" s="300" t="n">
        <v>141</v>
      </c>
      <c r="B143" s="256" t="s">
        <v>124</v>
      </c>
      <c r="C143" s="222" t="n">
        <f aca="false">上學期!K63</f>
        <v>0</v>
      </c>
      <c r="D143" s="222" t="n">
        <f aca="false">上學期!L63</f>
        <v>0</v>
      </c>
      <c r="E143" s="222" t="n">
        <f aca="false">上學期!M63</f>
        <v>1</v>
      </c>
      <c r="F143" s="222" t="n">
        <f aca="false">上學期!N63</f>
        <v>0</v>
      </c>
      <c r="G143" s="222" t="n">
        <f aca="false">上學期!O63</f>
        <v>0</v>
      </c>
      <c r="H143" s="224" t="n">
        <f aca="false">上學期!P63</f>
        <v>0</v>
      </c>
      <c r="I143" s="230" t="n">
        <f aca="false">下學期!K63</f>
        <v>0</v>
      </c>
      <c r="J143" s="222" t="n">
        <f aca="false">下學期!L63</f>
        <v>0</v>
      </c>
      <c r="K143" s="222" t="n">
        <f aca="false">下學期!M63</f>
        <v>0</v>
      </c>
      <c r="L143" s="222" t="n">
        <f aca="false">下學期!N63</f>
        <v>0</v>
      </c>
      <c r="M143" s="222" t="n">
        <f aca="false">下學期!O63</f>
        <v>0</v>
      </c>
      <c r="N143" s="223" t="n">
        <f aca="false">下學期!P63</f>
        <v>0</v>
      </c>
      <c r="O143" s="257" t="n">
        <f aca="false">(C143+I143)</f>
        <v>0</v>
      </c>
      <c r="P143" s="258" t="n">
        <f aca="false">(D143+J143)</f>
        <v>0</v>
      </c>
      <c r="Q143" s="258" t="n">
        <f aca="false">(E143+K143)</f>
        <v>1</v>
      </c>
      <c r="R143" s="258" t="n">
        <f aca="false">(F143+L143)</f>
        <v>0</v>
      </c>
      <c r="S143" s="258" t="n">
        <f aca="false">(G143+M143)</f>
        <v>0</v>
      </c>
      <c r="T143" s="259" t="n">
        <f aca="false">(H143+N143)</f>
        <v>0</v>
      </c>
    </row>
    <row r="144" customFormat="false" ht="16.5" hidden="false" customHeight="false" outlineLevel="0" collapsed="false">
      <c r="A144" s="298" t="n">
        <v>142</v>
      </c>
      <c r="B144" s="261" t="s">
        <v>126</v>
      </c>
      <c r="C144" s="229" t="n">
        <f aca="false">上學期!K64</f>
        <v>5</v>
      </c>
      <c r="D144" s="229" t="n">
        <f aca="false">上學期!L64</f>
        <v>0</v>
      </c>
      <c r="E144" s="229" t="n">
        <f aca="false">上學期!M64</f>
        <v>0</v>
      </c>
      <c r="F144" s="229" t="n">
        <f aca="false">上學期!N64</f>
        <v>0</v>
      </c>
      <c r="G144" s="229" t="n">
        <f aca="false">上學期!O64</f>
        <v>0</v>
      </c>
      <c r="H144" s="241" t="n">
        <f aca="false">上學期!P64</f>
        <v>0</v>
      </c>
      <c r="I144" s="262" t="n">
        <f aca="false">下學期!K64</f>
        <v>0</v>
      </c>
      <c r="J144" s="229" t="n">
        <f aca="false">下學期!L64</f>
        <v>0</v>
      </c>
      <c r="K144" s="229" t="n">
        <f aca="false">下學期!M64</f>
        <v>0</v>
      </c>
      <c r="L144" s="229" t="n">
        <f aca="false">下學期!N64</f>
        <v>0</v>
      </c>
      <c r="M144" s="229" t="n">
        <f aca="false">下學期!O64</f>
        <v>0</v>
      </c>
      <c r="N144" s="263" t="n">
        <f aca="false">下學期!P64</f>
        <v>0</v>
      </c>
      <c r="O144" s="264" t="n">
        <f aca="false">(C144+I144)</f>
        <v>5</v>
      </c>
      <c r="P144" s="265" t="n">
        <f aca="false">(D144+J144)</f>
        <v>0</v>
      </c>
      <c r="Q144" s="265" t="n">
        <f aca="false">(E144+K144)</f>
        <v>0</v>
      </c>
      <c r="R144" s="265" t="n">
        <f aca="false">(F144+L144)</f>
        <v>0</v>
      </c>
      <c r="S144" s="265" t="n">
        <f aca="false">(G144+M144)</f>
        <v>0</v>
      </c>
      <c r="T144" s="266" t="n">
        <f aca="false">(H144+N144)</f>
        <v>0</v>
      </c>
    </row>
    <row r="145" customFormat="false" ht="16.5" hidden="false" customHeight="false" outlineLevel="0" collapsed="false">
      <c r="A145" s="298" t="n">
        <v>143</v>
      </c>
      <c r="B145" s="261" t="s">
        <v>128</v>
      </c>
      <c r="C145" s="229" t="n">
        <f aca="false">上學期!K65</f>
        <v>0.5</v>
      </c>
      <c r="D145" s="229" t="n">
        <f aca="false">上學期!L65</f>
        <v>0</v>
      </c>
      <c r="E145" s="229" t="n">
        <f aca="false">上學期!M65</f>
        <v>0</v>
      </c>
      <c r="F145" s="229" t="n">
        <f aca="false">上學期!N65</f>
        <v>0</v>
      </c>
      <c r="G145" s="229" t="n">
        <f aca="false">上學期!O65</f>
        <v>0</v>
      </c>
      <c r="H145" s="241" t="n">
        <f aca="false">上學期!P65</f>
        <v>1</v>
      </c>
      <c r="I145" s="262" t="n">
        <f aca="false">下學期!K65</f>
        <v>0</v>
      </c>
      <c r="J145" s="229" t="n">
        <f aca="false">下學期!L65</f>
        <v>0</v>
      </c>
      <c r="K145" s="229" t="n">
        <f aca="false">下學期!M65</f>
        <v>0</v>
      </c>
      <c r="L145" s="229" t="n">
        <f aca="false">下學期!N65</f>
        <v>0</v>
      </c>
      <c r="M145" s="229" t="n">
        <f aca="false">下學期!O65</f>
        <v>0</v>
      </c>
      <c r="N145" s="263" t="n">
        <f aca="false">下學期!P65</f>
        <v>0</v>
      </c>
      <c r="O145" s="264" t="n">
        <f aca="false">(C145+I145)</f>
        <v>0.5</v>
      </c>
      <c r="P145" s="265" t="n">
        <f aca="false">(D145+J145)</f>
        <v>0</v>
      </c>
      <c r="Q145" s="265" t="n">
        <f aca="false">(E145+K145)</f>
        <v>0</v>
      </c>
      <c r="R145" s="265" t="n">
        <f aca="false">(F145+L145)</f>
        <v>0</v>
      </c>
      <c r="S145" s="265" t="n">
        <f aca="false">(G145+M145)</f>
        <v>0</v>
      </c>
      <c r="T145" s="266" t="n">
        <f aca="false">(H145+N145)</f>
        <v>1</v>
      </c>
    </row>
    <row r="146" customFormat="false" ht="16.5" hidden="false" customHeight="false" outlineLevel="0" collapsed="false">
      <c r="A146" s="298" t="n">
        <v>144</v>
      </c>
      <c r="B146" s="261" t="s">
        <v>130</v>
      </c>
      <c r="C146" s="229" t="n">
        <f aca="false">上學期!K66</f>
        <v>5</v>
      </c>
      <c r="D146" s="229" t="n">
        <f aca="false">上學期!L66</f>
        <v>0</v>
      </c>
      <c r="E146" s="229" t="n">
        <f aca="false">上學期!M66</f>
        <v>0</v>
      </c>
      <c r="F146" s="229" t="n">
        <f aca="false">上學期!N66</f>
        <v>0</v>
      </c>
      <c r="G146" s="229" t="n">
        <f aca="false">上學期!O66</f>
        <v>0</v>
      </c>
      <c r="H146" s="241" t="n">
        <f aca="false">上學期!P66</f>
        <v>0</v>
      </c>
      <c r="I146" s="262" t="n">
        <f aca="false">下學期!K66</f>
        <v>0</v>
      </c>
      <c r="J146" s="229" t="n">
        <f aca="false">下學期!L66</f>
        <v>0</v>
      </c>
      <c r="K146" s="229" t="n">
        <f aca="false">下學期!M66</f>
        <v>0</v>
      </c>
      <c r="L146" s="229" t="n">
        <f aca="false">下學期!N66</f>
        <v>0</v>
      </c>
      <c r="M146" s="229" t="n">
        <f aca="false">下學期!O66</f>
        <v>0</v>
      </c>
      <c r="N146" s="263" t="n">
        <f aca="false">下學期!P66</f>
        <v>0</v>
      </c>
      <c r="O146" s="264" t="n">
        <f aca="false">(C146+I146)</f>
        <v>5</v>
      </c>
      <c r="P146" s="265" t="n">
        <f aca="false">(D146+J146)</f>
        <v>0</v>
      </c>
      <c r="Q146" s="265" t="n">
        <f aca="false">(E146+K146)</f>
        <v>0</v>
      </c>
      <c r="R146" s="265" t="n">
        <f aca="false">(F146+L146)</f>
        <v>0</v>
      </c>
      <c r="S146" s="265" t="n">
        <f aca="false">(G146+M146)</f>
        <v>0</v>
      </c>
      <c r="T146" s="266" t="n">
        <f aca="false">(H146+N146)</f>
        <v>0</v>
      </c>
    </row>
    <row r="147" customFormat="false" ht="16.5" hidden="false" customHeight="false" outlineLevel="0" collapsed="false">
      <c r="A147" s="301" t="n">
        <v>145</v>
      </c>
      <c r="B147" s="289" t="s">
        <v>132</v>
      </c>
      <c r="C147" s="290" t="n">
        <f aca="false">上學期!K67</f>
        <v>2</v>
      </c>
      <c r="D147" s="290" t="n">
        <f aca="false">上學期!L67</f>
        <v>0</v>
      </c>
      <c r="E147" s="290" t="n">
        <f aca="false">上學期!M67</f>
        <v>88</v>
      </c>
      <c r="F147" s="290" t="n">
        <f aca="false">上學期!N67</f>
        <v>0</v>
      </c>
      <c r="G147" s="290" t="n">
        <f aca="false">上學期!O67</f>
        <v>0</v>
      </c>
      <c r="H147" s="291" t="n">
        <f aca="false">上學期!P67</f>
        <v>0</v>
      </c>
      <c r="I147" s="292" t="n">
        <f aca="false">下學期!K67</f>
        <v>0</v>
      </c>
      <c r="J147" s="290" t="n">
        <f aca="false">下學期!L67</f>
        <v>0</v>
      </c>
      <c r="K147" s="290" t="n">
        <f aca="false">下學期!M67</f>
        <v>0</v>
      </c>
      <c r="L147" s="290" t="n">
        <f aca="false">下學期!N67</f>
        <v>0</v>
      </c>
      <c r="M147" s="290" t="n">
        <f aca="false">下學期!O67</f>
        <v>0</v>
      </c>
      <c r="N147" s="293" t="n">
        <f aca="false">下學期!P67</f>
        <v>0</v>
      </c>
      <c r="O147" s="294" t="n">
        <f aca="false">(C147+I147)</f>
        <v>2</v>
      </c>
      <c r="P147" s="295" t="n">
        <f aca="false">(D147+J147)</f>
        <v>0</v>
      </c>
      <c r="Q147" s="295" t="n">
        <f aca="false">(E147+K147)</f>
        <v>88</v>
      </c>
      <c r="R147" s="295" t="n">
        <f aca="false">(F147+L147)</f>
        <v>0</v>
      </c>
      <c r="S147" s="295" t="n">
        <f aca="false">(G147+M147)</f>
        <v>0</v>
      </c>
      <c r="T147" s="296" t="n">
        <f aca="false">(H147+N147)</f>
        <v>0</v>
      </c>
    </row>
    <row r="148" customFormat="false" ht="16.5" hidden="false" customHeight="false" outlineLevel="0" collapsed="false">
      <c r="A148" s="297" t="n">
        <v>146</v>
      </c>
      <c r="B148" s="279" t="s">
        <v>134</v>
      </c>
      <c r="C148" s="280" t="n">
        <f aca="false">上學期!K68</f>
        <v>0</v>
      </c>
      <c r="D148" s="280" t="n">
        <f aca="false">上學期!L68</f>
        <v>0</v>
      </c>
      <c r="E148" s="280" t="n">
        <f aca="false">上學期!M68</f>
        <v>0</v>
      </c>
      <c r="F148" s="280" t="n">
        <f aca="false">上學期!N68</f>
        <v>0</v>
      </c>
      <c r="G148" s="280" t="n">
        <f aca="false">上學期!O68</f>
        <v>0</v>
      </c>
      <c r="H148" s="281" t="n">
        <f aca="false">上學期!P68</f>
        <v>0</v>
      </c>
      <c r="I148" s="282" t="n">
        <f aca="false">下學期!K68</f>
        <v>0</v>
      </c>
      <c r="J148" s="280" t="n">
        <f aca="false">下學期!L68</f>
        <v>0</v>
      </c>
      <c r="K148" s="280" t="n">
        <f aca="false">下學期!M68</f>
        <v>0</v>
      </c>
      <c r="L148" s="280" t="n">
        <f aca="false">下學期!N68</f>
        <v>0</v>
      </c>
      <c r="M148" s="280" t="n">
        <f aca="false">下學期!O68</f>
        <v>0</v>
      </c>
      <c r="N148" s="283" t="n">
        <f aca="false">下學期!P68</f>
        <v>0</v>
      </c>
      <c r="O148" s="284" t="n">
        <f aca="false">(C148+I148)</f>
        <v>0</v>
      </c>
      <c r="P148" s="285" t="n">
        <f aca="false">(D148+J148)</f>
        <v>0</v>
      </c>
      <c r="Q148" s="285" t="n">
        <f aca="false">(E148+K148)</f>
        <v>0</v>
      </c>
      <c r="R148" s="285" t="n">
        <f aca="false">(F148+L148)</f>
        <v>0</v>
      </c>
      <c r="S148" s="285" t="n">
        <f aca="false">(G148+M148)</f>
        <v>0</v>
      </c>
      <c r="T148" s="286" t="n">
        <f aca="false">(H148+N148)</f>
        <v>0</v>
      </c>
    </row>
    <row r="149" customFormat="false" ht="16.5" hidden="false" customHeight="false" outlineLevel="0" collapsed="false">
      <c r="A149" s="298" t="n">
        <v>147</v>
      </c>
      <c r="B149" s="261" t="s">
        <v>136</v>
      </c>
      <c r="C149" s="229" t="n">
        <f aca="false">上學期!K69</f>
        <v>4.5</v>
      </c>
      <c r="D149" s="229" t="n">
        <f aca="false">上學期!L69</f>
        <v>2</v>
      </c>
      <c r="E149" s="229" t="n">
        <f aca="false">上學期!M69</f>
        <v>0</v>
      </c>
      <c r="F149" s="229" t="n">
        <f aca="false">上學期!N69</f>
        <v>0</v>
      </c>
      <c r="G149" s="229" t="n">
        <f aca="false">上學期!O69</f>
        <v>0</v>
      </c>
      <c r="H149" s="241" t="n">
        <f aca="false">上學期!P69</f>
        <v>0</v>
      </c>
      <c r="I149" s="262" t="n">
        <f aca="false">下學期!K69</f>
        <v>0</v>
      </c>
      <c r="J149" s="229" t="n">
        <f aca="false">下學期!L69</f>
        <v>0</v>
      </c>
      <c r="K149" s="229" t="n">
        <f aca="false">下學期!M69</f>
        <v>0</v>
      </c>
      <c r="L149" s="229" t="n">
        <f aca="false">下學期!N69</f>
        <v>0</v>
      </c>
      <c r="M149" s="229" t="n">
        <f aca="false">下學期!O69</f>
        <v>0</v>
      </c>
      <c r="N149" s="263" t="n">
        <f aca="false">下學期!P69</f>
        <v>0</v>
      </c>
      <c r="O149" s="264" t="n">
        <f aca="false">(C149+I149)</f>
        <v>4.5</v>
      </c>
      <c r="P149" s="265" t="n">
        <f aca="false">(D149+J149)</f>
        <v>2</v>
      </c>
      <c r="Q149" s="265" t="n">
        <f aca="false">(E149+K149)</f>
        <v>0</v>
      </c>
      <c r="R149" s="265" t="n">
        <f aca="false">(F149+L149)</f>
        <v>0</v>
      </c>
      <c r="S149" s="265" t="n">
        <f aca="false">(G149+M149)</f>
        <v>0</v>
      </c>
      <c r="T149" s="266" t="n">
        <f aca="false">(H149+N149)</f>
        <v>0</v>
      </c>
    </row>
    <row r="150" customFormat="false" ht="16.5" hidden="false" customHeight="false" outlineLevel="0" collapsed="false">
      <c r="A150" s="298" t="n">
        <v>148</v>
      </c>
      <c r="B150" s="261" t="s">
        <v>138</v>
      </c>
      <c r="C150" s="229" t="n">
        <f aca="false">上學期!K70</f>
        <v>0</v>
      </c>
      <c r="D150" s="229" t="n">
        <f aca="false">上學期!L70</f>
        <v>6</v>
      </c>
      <c r="E150" s="229" t="n">
        <f aca="false">上學期!M70</f>
        <v>0</v>
      </c>
      <c r="F150" s="229" t="n">
        <f aca="false">上學期!N70</f>
        <v>0</v>
      </c>
      <c r="G150" s="229" t="n">
        <f aca="false">上學期!O70</f>
        <v>0</v>
      </c>
      <c r="H150" s="241" t="n">
        <f aca="false">上學期!P70</f>
        <v>0</v>
      </c>
      <c r="I150" s="262" t="n">
        <f aca="false">下學期!K70</f>
        <v>0</v>
      </c>
      <c r="J150" s="229" t="n">
        <f aca="false">下學期!L70</f>
        <v>0</v>
      </c>
      <c r="K150" s="229" t="n">
        <f aca="false">下學期!M70</f>
        <v>0</v>
      </c>
      <c r="L150" s="229" t="n">
        <f aca="false">下學期!N70</f>
        <v>0</v>
      </c>
      <c r="M150" s="229" t="n">
        <f aca="false">下學期!O70</f>
        <v>0</v>
      </c>
      <c r="N150" s="263" t="n">
        <f aca="false">下學期!P70</f>
        <v>0</v>
      </c>
      <c r="O150" s="264" t="n">
        <f aca="false">(C150+I150)</f>
        <v>0</v>
      </c>
      <c r="P150" s="265" t="n">
        <f aca="false">(D150+J150)</f>
        <v>6</v>
      </c>
      <c r="Q150" s="265" t="n">
        <f aca="false">(E150+K150)</f>
        <v>0</v>
      </c>
      <c r="R150" s="265" t="n">
        <f aca="false">(F150+L150)</f>
        <v>0</v>
      </c>
      <c r="S150" s="265" t="n">
        <f aca="false">(G150+M150)</f>
        <v>0</v>
      </c>
      <c r="T150" s="266" t="n">
        <f aca="false">(H150+N150)</f>
        <v>0</v>
      </c>
    </row>
    <row r="151" customFormat="false" ht="16.5" hidden="false" customHeight="false" outlineLevel="0" collapsed="false">
      <c r="A151" s="298" t="n">
        <v>149</v>
      </c>
      <c r="B151" s="261" t="s">
        <v>140</v>
      </c>
      <c r="C151" s="229" t="n">
        <f aca="false">上學期!K71</f>
        <v>4</v>
      </c>
      <c r="D151" s="229" t="n">
        <f aca="false">上學期!L71</f>
        <v>0</v>
      </c>
      <c r="E151" s="229" t="n">
        <f aca="false">上學期!M71</f>
        <v>19.5</v>
      </c>
      <c r="F151" s="229" t="n">
        <f aca="false">上學期!N71</f>
        <v>0</v>
      </c>
      <c r="G151" s="229" t="n">
        <f aca="false">上學期!O71</f>
        <v>0</v>
      </c>
      <c r="H151" s="241" t="n">
        <f aca="false">上學期!P71</f>
        <v>1</v>
      </c>
      <c r="I151" s="262" t="n">
        <f aca="false">下學期!K71</f>
        <v>0</v>
      </c>
      <c r="J151" s="229" t="n">
        <f aca="false">下學期!L71</f>
        <v>0</v>
      </c>
      <c r="K151" s="229" t="n">
        <f aca="false">下學期!M71</f>
        <v>0</v>
      </c>
      <c r="L151" s="229" t="n">
        <f aca="false">下學期!N71</f>
        <v>0</v>
      </c>
      <c r="M151" s="229" t="n">
        <f aca="false">下學期!O71</f>
        <v>0</v>
      </c>
      <c r="N151" s="263" t="n">
        <f aca="false">下學期!P71</f>
        <v>0</v>
      </c>
      <c r="O151" s="264" t="n">
        <f aca="false">(C151+I151)</f>
        <v>4</v>
      </c>
      <c r="P151" s="265" t="n">
        <f aca="false">(D151+J151)</f>
        <v>0</v>
      </c>
      <c r="Q151" s="265" t="n">
        <f aca="false">(E151+K151)</f>
        <v>19.5</v>
      </c>
      <c r="R151" s="265" t="n">
        <f aca="false">(F151+L151)</f>
        <v>0</v>
      </c>
      <c r="S151" s="265" t="n">
        <f aca="false">(G151+M151)</f>
        <v>0</v>
      </c>
      <c r="T151" s="266" t="n">
        <f aca="false">(H151+N151)</f>
        <v>1</v>
      </c>
    </row>
    <row r="152" customFormat="false" ht="16.5" hidden="false" customHeight="false" outlineLevel="0" collapsed="false">
      <c r="A152" s="299" t="n">
        <v>150</v>
      </c>
      <c r="B152" s="268" t="s">
        <v>142</v>
      </c>
      <c r="C152" s="225" t="n">
        <f aca="false">上學期!K72</f>
        <v>3</v>
      </c>
      <c r="D152" s="225" t="n">
        <f aca="false">上學期!L72</f>
        <v>2</v>
      </c>
      <c r="E152" s="225" t="n">
        <f aca="false">上學期!M72</f>
        <v>0</v>
      </c>
      <c r="F152" s="225" t="n">
        <f aca="false">上學期!N72</f>
        <v>0</v>
      </c>
      <c r="G152" s="225" t="n">
        <f aca="false">上學期!O72</f>
        <v>0</v>
      </c>
      <c r="H152" s="227" t="n">
        <f aca="false">上學期!P72</f>
        <v>0</v>
      </c>
      <c r="I152" s="269" t="n">
        <f aca="false">下學期!K72</f>
        <v>0</v>
      </c>
      <c r="J152" s="225" t="n">
        <f aca="false">下學期!L72</f>
        <v>0</v>
      </c>
      <c r="K152" s="225" t="n">
        <f aca="false">下學期!M72</f>
        <v>0</v>
      </c>
      <c r="L152" s="225" t="n">
        <f aca="false">下學期!N72</f>
        <v>0</v>
      </c>
      <c r="M152" s="225" t="n">
        <f aca="false">下學期!O72</f>
        <v>0</v>
      </c>
      <c r="N152" s="226" t="n">
        <f aca="false">下學期!P72</f>
        <v>0</v>
      </c>
      <c r="O152" s="270" t="n">
        <f aca="false">(C152+I152)</f>
        <v>3</v>
      </c>
      <c r="P152" s="271" t="n">
        <f aca="false">(D152+J152)</f>
        <v>2</v>
      </c>
      <c r="Q152" s="271" t="n">
        <f aca="false">(E152+K152)</f>
        <v>0</v>
      </c>
      <c r="R152" s="271" t="n">
        <f aca="false">(F152+L152)</f>
        <v>0</v>
      </c>
      <c r="S152" s="271" t="n">
        <f aca="false">(G152+M152)</f>
        <v>0</v>
      </c>
      <c r="T152" s="272" t="n">
        <f aca="false">(H152+N152)</f>
        <v>0</v>
      </c>
    </row>
    <row r="153" customFormat="false" ht="16.5" hidden="false" customHeight="false" outlineLevel="0" collapsed="false">
      <c r="A153" s="300" t="n">
        <v>151</v>
      </c>
      <c r="B153" s="256" t="s">
        <v>144</v>
      </c>
      <c r="C153" s="222" t="n">
        <f aca="false">上學期!K73</f>
        <v>5</v>
      </c>
      <c r="D153" s="222" t="n">
        <f aca="false">上學期!L73</f>
        <v>0</v>
      </c>
      <c r="E153" s="222" t="n">
        <f aca="false">上學期!M73</f>
        <v>1</v>
      </c>
      <c r="F153" s="222" t="n">
        <f aca="false">上學期!N73</f>
        <v>0</v>
      </c>
      <c r="G153" s="222" t="n">
        <f aca="false">上學期!O73</f>
        <v>0</v>
      </c>
      <c r="H153" s="224" t="n">
        <f aca="false">上學期!P73</f>
        <v>0</v>
      </c>
      <c r="I153" s="230" t="n">
        <f aca="false">下學期!K73</f>
        <v>0</v>
      </c>
      <c r="J153" s="222" t="n">
        <f aca="false">下學期!L73</f>
        <v>0</v>
      </c>
      <c r="K153" s="222" t="n">
        <f aca="false">下學期!M73</f>
        <v>0</v>
      </c>
      <c r="L153" s="222" t="n">
        <f aca="false">下學期!N73</f>
        <v>0</v>
      </c>
      <c r="M153" s="222" t="n">
        <f aca="false">下學期!O73</f>
        <v>0</v>
      </c>
      <c r="N153" s="223" t="n">
        <f aca="false">下學期!P73</f>
        <v>0</v>
      </c>
      <c r="O153" s="257" t="n">
        <f aca="false">(C153+I153)</f>
        <v>5</v>
      </c>
      <c r="P153" s="258"/>
      <c r="Q153" s="258" t="n">
        <f aca="false">(E153+K153)</f>
        <v>1</v>
      </c>
      <c r="R153" s="258" t="n">
        <f aca="false">(F153+L153)</f>
        <v>0</v>
      </c>
      <c r="S153" s="258" t="n">
        <f aca="false">(G153+M153)</f>
        <v>0</v>
      </c>
      <c r="T153" s="259" t="n">
        <f aca="false">(H153+N153)</f>
        <v>0</v>
      </c>
    </row>
    <row r="154" customFormat="false" ht="16.5" hidden="false" customHeight="false" outlineLevel="0" collapsed="false">
      <c r="A154" s="298" t="n">
        <v>152</v>
      </c>
      <c r="B154" s="261" t="s">
        <v>146</v>
      </c>
      <c r="C154" s="229" t="n">
        <f aca="false">上學期!K74</f>
        <v>2.5</v>
      </c>
      <c r="D154" s="229" t="n">
        <f aca="false">上學期!L74</f>
        <v>0</v>
      </c>
      <c r="E154" s="229" t="n">
        <f aca="false">上學期!M74</f>
        <v>0</v>
      </c>
      <c r="F154" s="229" t="n">
        <f aca="false">上學期!N74</f>
        <v>0</v>
      </c>
      <c r="G154" s="229" t="n">
        <f aca="false">上學期!O74</f>
        <v>0</v>
      </c>
      <c r="H154" s="241" t="n">
        <f aca="false">上學期!P74</f>
        <v>0</v>
      </c>
      <c r="I154" s="262" t="n">
        <f aca="false">下學期!K74</f>
        <v>0</v>
      </c>
      <c r="J154" s="229" t="n">
        <f aca="false">下學期!L74</f>
        <v>0</v>
      </c>
      <c r="K154" s="229" t="n">
        <f aca="false">下學期!M74</f>
        <v>0</v>
      </c>
      <c r="L154" s="229" t="n">
        <f aca="false">下學期!N74</f>
        <v>0</v>
      </c>
      <c r="M154" s="229" t="n">
        <f aca="false">下學期!O74</f>
        <v>0</v>
      </c>
      <c r="N154" s="263" t="n">
        <f aca="false">下學期!P74</f>
        <v>0</v>
      </c>
      <c r="O154" s="264" t="n">
        <f aca="false">(C154+I154)</f>
        <v>2.5</v>
      </c>
      <c r="P154" s="265" t="n">
        <f aca="false">(D154+J154)</f>
        <v>0</v>
      </c>
      <c r="Q154" s="265" t="n">
        <f aca="false">(E154+K154)</f>
        <v>0</v>
      </c>
      <c r="R154" s="265" t="n">
        <f aca="false">(F154+L154)</f>
        <v>0</v>
      </c>
      <c r="S154" s="265" t="n">
        <f aca="false">(G154+M154)</f>
        <v>0</v>
      </c>
      <c r="T154" s="266" t="n">
        <f aca="false">(H154+N154)</f>
        <v>0</v>
      </c>
    </row>
    <row r="155" customFormat="false" ht="16.5" hidden="false" customHeight="false" outlineLevel="0" collapsed="false">
      <c r="A155" s="298" t="n">
        <v>153</v>
      </c>
      <c r="B155" s="261" t="s">
        <v>148</v>
      </c>
      <c r="C155" s="229" t="n">
        <f aca="false">上學期!K75</f>
        <v>15.5</v>
      </c>
      <c r="D155" s="229" t="n">
        <f aca="false">上學期!L75</f>
        <v>5</v>
      </c>
      <c r="E155" s="229" t="n">
        <f aca="false">上學期!M75</f>
        <v>1.5</v>
      </c>
      <c r="F155" s="229" t="n">
        <f aca="false">上學期!N75</f>
        <v>0</v>
      </c>
      <c r="G155" s="229" t="n">
        <f aca="false">上學期!O75</f>
        <v>0</v>
      </c>
      <c r="H155" s="241" t="n">
        <f aca="false">上學期!P75</f>
        <v>2</v>
      </c>
      <c r="I155" s="262" t="n">
        <f aca="false">下學期!K75</f>
        <v>0</v>
      </c>
      <c r="J155" s="229" t="n">
        <f aca="false">下學期!L75</f>
        <v>0</v>
      </c>
      <c r="K155" s="229" t="n">
        <f aca="false">下學期!M75</f>
        <v>0</v>
      </c>
      <c r="L155" s="229" t="n">
        <f aca="false">下學期!N75</f>
        <v>0</v>
      </c>
      <c r="M155" s="229" t="n">
        <f aca="false">下學期!O75</f>
        <v>0</v>
      </c>
      <c r="N155" s="263" t="n">
        <f aca="false">下學期!P75</f>
        <v>0</v>
      </c>
      <c r="O155" s="264" t="n">
        <f aca="false">(C155+I155)</f>
        <v>15.5</v>
      </c>
      <c r="P155" s="265" t="n">
        <f aca="false">(D155+J155)</f>
        <v>5</v>
      </c>
      <c r="Q155" s="265" t="n">
        <f aca="false">(E155+K155)</f>
        <v>1.5</v>
      </c>
      <c r="R155" s="265" t="n">
        <f aca="false">(F155+L155)</f>
        <v>0</v>
      </c>
      <c r="S155" s="265" t="n">
        <f aca="false">(G155+M155)</f>
        <v>0</v>
      </c>
      <c r="T155" s="266" t="n">
        <f aca="false">(H155+N155)</f>
        <v>2</v>
      </c>
    </row>
    <row r="156" customFormat="false" ht="16.5" hidden="false" customHeight="false" outlineLevel="0" collapsed="false">
      <c r="A156" s="298" t="n">
        <v>154</v>
      </c>
      <c r="B156" s="261" t="s">
        <v>150</v>
      </c>
      <c r="C156" s="229" t="n">
        <f aca="false">上學期!K76</f>
        <v>1.5</v>
      </c>
      <c r="D156" s="229" t="n">
        <f aca="false">上學期!L76</f>
        <v>0</v>
      </c>
      <c r="E156" s="229" t="n">
        <f aca="false">上學期!M76</f>
        <v>0</v>
      </c>
      <c r="F156" s="229" t="n">
        <f aca="false">上學期!N76</f>
        <v>0</v>
      </c>
      <c r="G156" s="229" t="n">
        <f aca="false">上學期!O76</f>
        <v>0</v>
      </c>
      <c r="H156" s="241" t="n">
        <f aca="false">上學期!P76</f>
        <v>0</v>
      </c>
      <c r="I156" s="262" t="n">
        <f aca="false">下學期!K76</f>
        <v>0</v>
      </c>
      <c r="J156" s="229" t="n">
        <f aca="false">下學期!L76</f>
        <v>0</v>
      </c>
      <c r="K156" s="229" t="n">
        <f aca="false">下學期!M76</f>
        <v>0</v>
      </c>
      <c r="L156" s="229" t="n">
        <f aca="false">下學期!N76</f>
        <v>0</v>
      </c>
      <c r="M156" s="229" t="n">
        <f aca="false">下學期!O76</f>
        <v>0</v>
      </c>
      <c r="N156" s="263" t="n">
        <f aca="false">下學期!P76</f>
        <v>0</v>
      </c>
      <c r="O156" s="264" t="n">
        <f aca="false">(C156+I156)</f>
        <v>1.5</v>
      </c>
      <c r="P156" s="265" t="n">
        <f aca="false">(D156+J156)</f>
        <v>0</v>
      </c>
      <c r="Q156" s="265" t="n">
        <f aca="false">(E156+K156)</f>
        <v>0</v>
      </c>
      <c r="R156" s="265" t="n">
        <f aca="false">(F156+L156)</f>
        <v>0</v>
      </c>
      <c r="S156" s="265" t="n">
        <f aca="false">(G156+M156)</f>
        <v>0</v>
      </c>
      <c r="T156" s="266" t="n">
        <f aca="false">(H156+N156)</f>
        <v>0</v>
      </c>
    </row>
    <row r="157" customFormat="false" ht="16.5" hidden="false" customHeight="false" outlineLevel="0" collapsed="false">
      <c r="A157" s="301" t="n">
        <v>155</v>
      </c>
      <c r="B157" s="289" t="s">
        <v>152</v>
      </c>
      <c r="C157" s="290" t="n">
        <f aca="false">上學期!K77</f>
        <v>1.5</v>
      </c>
      <c r="D157" s="290" t="n">
        <f aca="false">上學期!L77</f>
        <v>3</v>
      </c>
      <c r="E157" s="290" t="n">
        <f aca="false">上學期!M77</f>
        <v>0</v>
      </c>
      <c r="F157" s="290" t="n">
        <f aca="false">上學期!N77</f>
        <v>0</v>
      </c>
      <c r="G157" s="290" t="n">
        <f aca="false">上學期!O77</f>
        <v>0</v>
      </c>
      <c r="H157" s="291" t="n">
        <f aca="false">上學期!P77</f>
        <v>6</v>
      </c>
      <c r="I157" s="292" t="n">
        <f aca="false">下學期!K77</f>
        <v>0</v>
      </c>
      <c r="J157" s="290" t="n">
        <f aca="false">下學期!L77</f>
        <v>0</v>
      </c>
      <c r="K157" s="290" t="n">
        <f aca="false">下學期!M77</f>
        <v>0</v>
      </c>
      <c r="L157" s="290" t="n">
        <f aca="false">下學期!N77</f>
        <v>0</v>
      </c>
      <c r="M157" s="290" t="n">
        <f aca="false">下學期!O77</f>
        <v>0</v>
      </c>
      <c r="N157" s="293" t="n">
        <f aca="false">下學期!P77</f>
        <v>0</v>
      </c>
      <c r="O157" s="294" t="n">
        <f aca="false">(C157+I157)</f>
        <v>1.5</v>
      </c>
      <c r="P157" s="295" t="n">
        <f aca="false">(D157+J157)</f>
        <v>3</v>
      </c>
      <c r="Q157" s="295" t="n">
        <f aca="false">(E157+K157)</f>
        <v>0</v>
      </c>
      <c r="R157" s="295" t="n">
        <f aca="false">(F157+L157)</f>
        <v>0</v>
      </c>
      <c r="S157" s="295" t="n">
        <f aca="false">(G157+M157)</f>
        <v>0</v>
      </c>
      <c r="T157" s="296" t="n">
        <f aca="false">(H157+N157)</f>
        <v>6</v>
      </c>
    </row>
    <row r="158" customFormat="false" ht="16.5" hidden="false" customHeight="false" outlineLevel="0" collapsed="false">
      <c r="A158" s="297" t="n">
        <v>156</v>
      </c>
      <c r="B158" s="279" t="s">
        <v>154</v>
      </c>
      <c r="C158" s="280" t="n">
        <f aca="false">上學期!K78</f>
        <v>0</v>
      </c>
      <c r="D158" s="280" t="n">
        <f aca="false">上學期!L78</f>
        <v>0</v>
      </c>
      <c r="E158" s="280" t="n">
        <f aca="false">上學期!M78</f>
        <v>0</v>
      </c>
      <c r="F158" s="280" t="n">
        <f aca="false">上學期!N78</f>
        <v>0</v>
      </c>
      <c r="G158" s="280" t="n">
        <f aca="false">上學期!O78</f>
        <v>0</v>
      </c>
      <c r="H158" s="281" t="n">
        <f aca="false">上學期!P78</f>
        <v>0</v>
      </c>
      <c r="I158" s="282" t="n">
        <f aca="false">下學期!K78</f>
        <v>0</v>
      </c>
      <c r="J158" s="280" t="n">
        <f aca="false">下學期!L78</f>
        <v>0</v>
      </c>
      <c r="K158" s="280" t="n">
        <f aca="false">下學期!M78</f>
        <v>0</v>
      </c>
      <c r="L158" s="280" t="n">
        <f aca="false">下學期!N78</f>
        <v>0</v>
      </c>
      <c r="M158" s="280" t="n">
        <f aca="false">下學期!O78</f>
        <v>0</v>
      </c>
      <c r="N158" s="283" t="n">
        <f aca="false">下學期!P78</f>
        <v>0</v>
      </c>
      <c r="O158" s="284" t="n">
        <f aca="false">(C158+I158)</f>
        <v>0</v>
      </c>
      <c r="P158" s="285" t="n">
        <f aca="false">(D158+J158)</f>
        <v>0</v>
      </c>
      <c r="Q158" s="285" t="n">
        <f aca="false">(E158+K158)</f>
        <v>0</v>
      </c>
      <c r="R158" s="285" t="n">
        <f aca="false">(F158+L158)</f>
        <v>0</v>
      </c>
      <c r="S158" s="285" t="n">
        <f aca="false">(G158+M158)</f>
        <v>0</v>
      </c>
      <c r="T158" s="286" t="n">
        <f aca="false">(H158+N158)</f>
        <v>0</v>
      </c>
    </row>
    <row r="159" customFormat="false" ht="16.5" hidden="false" customHeight="false" outlineLevel="0" collapsed="false">
      <c r="A159" s="298" t="n">
        <v>157</v>
      </c>
      <c r="B159" s="261" t="s">
        <v>156</v>
      </c>
      <c r="C159" s="229" t="n">
        <f aca="false">上學期!K79</f>
        <v>0.5</v>
      </c>
      <c r="D159" s="229" t="n">
        <f aca="false">上學期!L79</f>
        <v>0</v>
      </c>
      <c r="E159" s="229" t="n">
        <f aca="false">上學期!M79</f>
        <v>0</v>
      </c>
      <c r="F159" s="229" t="n">
        <f aca="false">上學期!N79</f>
        <v>0</v>
      </c>
      <c r="G159" s="229" t="n">
        <f aca="false">上學期!O79</f>
        <v>0</v>
      </c>
      <c r="H159" s="241" t="n">
        <f aca="false">上學期!P79</f>
        <v>0</v>
      </c>
      <c r="I159" s="262" t="n">
        <f aca="false">下學期!K79</f>
        <v>0</v>
      </c>
      <c r="J159" s="229" t="n">
        <f aca="false">下學期!L79</f>
        <v>0</v>
      </c>
      <c r="K159" s="229" t="n">
        <f aca="false">下學期!M79</f>
        <v>0</v>
      </c>
      <c r="L159" s="229" t="n">
        <f aca="false">下學期!N79</f>
        <v>0</v>
      </c>
      <c r="M159" s="229" t="n">
        <f aca="false">下學期!O79</f>
        <v>0</v>
      </c>
      <c r="N159" s="263" t="n">
        <f aca="false">下學期!P79</f>
        <v>0</v>
      </c>
      <c r="O159" s="264" t="n">
        <f aca="false">(C159+I159)</f>
        <v>0.5</v>
      </c>
      <c r="P159" s="265" t="n">
        <f aca="false">(D159+J159)</f>
        <v>0</v>
      </c>
      <c r="Q159" s="265" t="n">
        <f aca="false">(E159+K159)</f>
        <v>0</v>
      </c>
      <c r="R159" s="265" t="n">
        <f aca="false">(F159+L159)</f>
        <v>0</v>
      </c>
      <c r="S159" s="265" t="n">
        <f aca="false">(G159+M159)</f>
        <v>0</v>
      </c>
      <c r="T159" s="266" t="n">
        <f aca="false">(H159+N159)</f>
        <v>0</v>
      </c>
    </row>
    <row r="160" customFormat="false" ht="16.5" hidden="false" customHeight="false" outlineLevel="0" collapsed="false">
      <c r="A160" s="260" t="n">
        <v>158</v>
      </c>
      <c r="B160" s="261" t="s">
        <v>158</v>
      </c>
      <c r="C160" s="229" t="n">
        <f aca="false">上學期!K80</f>
        <v>0</v>
      </c>
      <c r="D160" s="229" t="n">
        <f aca="false">上學期!L80</f>
        <v>0</v>
      </c>
      <c r="E160" s="229" t="n">
        <f aca="false">上學期!M80</f>
        <v>0</v>
      </c>
      <c r="F160" s="229" t="n">
        <f aca="false">上學期!N80</f>
        <v>0</v>
      </c>
      <c r="G160" s="229" t="n">
        <f aca="false">上學期!O80</f>
        <v>0</v>
      </c>
      <c r="H160" s="241" t="n">
        <f aca="false">上學期!P80</f>
        <v>0</v>
      </c>
      <c r="I160" s="262" t="n">
        <f aca="false">下學期!K80</f>
        <v>0</v>
      </c>
      <c r="J160" s="229" t="n">
        <f aca="false">下學期!L80</f>
        <v>0</v>
      </c>
      <c r="K160" s="229" t="n">
        <f aca="false">下學期!M80</f>
        <v>0</v>
      </c>
      <c r="L160" s="229" t="n">
        <f aca="false">下學期!N80</f>
        <v>0</v>
      </c>
      <c r="M160" s="229" t="n">
        <f aca="false">下學期!O80</f>
        <v>0</v>
      </c>
      <c r="N160" s="263" t="n">
        <f aca="false">下學期!P80</f>
        <v>0</v>
      </c>
      <c r="O160" s="264" t="n">
        <f aca="false">(C160+I160)</f>
        <v>0</v>
      </c>
      <c r="P160" s="265" t="n">
        <f aca="false">(D160+J160)</f>
        <v>0</v>
      </c>
      <c r="Q160" s="265" t="n">
        <f aca="false">(E160+K160)</f>
        <v>0</v>
      </c>
      <c r="R160" s="265" t="n">
        <f aca="false">(F160+L160)</f>
        <v>0</v>
      </c>
      <c r="S160" s="265" t="n">
        <f aca="false">(G160+M160)</f>
        <v>0</v>
      </c>
      <c r="T160" s="266" t="n">
        <f aca="false">(H160+N160)</f>
        <v>0</v>
      </c>
    </row>
    <row r="161" customFormat="false" ht="16.5" hidden="false" customHeight="false" outlineLevel="0" collapsed="false">
      <c r="A161" s="298" t="n">
        <v>159</v>
      </c>
      <c r="B161" s="261" t="s">
        <v>160</v>
      </c>
      <c r="C161" s="302"/>
      <c r="D161" s="302"/>
      <c r="E161" s="302"/>
      <c r="F161" s="302"/>
      <c r="G161" s="302"/>
      <c r="H161" s="303"/>
      <c r="I161" s="304"/>
      <c r="J161" s="302"/>
      <c r="K161" s="302"/>
      <c r="L161" s="302"/>
      <c r="M161" s="302"/>
      <c r="N161" s="16"/>
      <c r="O161" s="305"/>
      <c r="P161" s="306"/>
      <c r="Q161" s="306"/>
      <c r="R161" s="302"/>
      <c r="S161" s="302"/>
      <c r="T161" s="303"/>
    </row>
    <row r="162" customFormat="false" ht="16.5" hidden="false" customHeight="false" outlineLevel="0" collapsed="false">
      <c r="A162" s="267" t="n">
        <v>160</v>
      </c>
      <c r="B162" s="268" t="s">
        <v>162</v>
      </c>
      <c r="C162" s="225" t="n">
        <f aca="false">上學期!K82</f>
        <v>3.5</v>
      </c>
      <c r="D162" s="225" t="n">
        <f aca="false">上學期!L82</f>
        <v>0</v>
      </c>
      <c r="E162" s="225"/>
      <c r="F162" s="225" t="n">
        <f aca="false">上學期!N82</f>
        <v>0</v>
      </c>
      <c r="G162" s="225" t="n">
        <f aca="false">上學期!O82</f>
        <v>0</v>
      </c>
      <c r="H162" s="227" t="n">
        <f aca="false">上學期!P82</f>
        <v>0</v>
      </c>
      <c r="I162" s="269" t="n">
        <f aca="false">下學期!K82</f>
        <v>0</v>
      </c>
      <c r="J162" s="225" t="n">
        <f aca="false">下學期!L82</f>
        <v>0</v>
      </c>
      <c r="K162" s="225" t="n">
        <f aca="false">下學期!M82</f>
        <v>0</v>
      </c>
      <c r="L162" s="225" t="n">
        <f aca="false">下學期!N82</f>
        <v>0</v>
      </c>
      <c r="M162" s="225" t="n">
        <f aca="false">下學期!O82</f>
        <v>0</v>
      </c>
      <c r="N162" s="226" t="n">
        <f aca="false">下學期!P82</f>
        <v>0</v>
      </c>
      <c r="O162" s="270" t="n">
        <f aca="false">(C162+I162)</f>
        <v>3.5</v>
      </c>
      <c r="P162" s="271" t="n">
        <f aca="false">(D162+J162)</f>
        <v>0</v>
      </c>
      <c r="Q162" s="271" t="n">
        <f aca="false">(E162+K162)</f>
        <v>0</v>
      </c>
      <c r="R162" s="271" t="n">
        <f aca="false">(F162+L162)</f>
        <v>0</v>
      </c>
      <c r="S162" s="271" t="n">
        <f aca="false">(G162+M162)</f>
        <v>0</v>
      </c>
      <c r="T162" s="272" t="n">
        <f aca="false">(H162+N162)</f>
        <v>0</v>
      </c>
    </row>
    <row r="163" customFormat="false" ht="16.5" hidden="false" customHeight="false" outlineLevel="0" collapsed="false">
      <c r="A163" s="300" t="n">
        <v>161</v>
      </c>
      <c r="B163" s="256" t="s">
        <v>163</v>
      </c>
      <c r="C163" s="222" t="n">
        <f aca="false">上學期!K83</f>
        <v>0</v>
      </c>
      <c r="D163" s="222" t="n">
        <f aca="false">上學期!L83</f>
        <v>0</v>
      </c>
      <c r="E163" s="222" t="n">
        <f aca="false">上學期!M83</f>
        <v>0</v>
      </c>
      <c r="F163" s="222" t="n">
        <f aca="false">上學期!N83</f>
        <v>0</v>
      </c>
      <c r="G163" s="222" t="n">
        <f aca="false">上學期!O83</f>
        <v>0</v>
      </c>
      <c r="H163" s="224" t="n">
        <f aca="false">上學期!P83</f>
        <v>0</v>
      </c>
      <c r="I163" s="230" t="n">
        <f aca="false">下學期!K83</f>
        <v>0</v>
      </c>
      <c r="J163" s="222" t="n">
        <f aca="false">下學期!L83</f>
        <v>0</v>
      </c>
      <c r="K163" s="222" t="n">
        <f aca="false">下學期!M83</f>
        <v>0</v>
      </c>
      <c r="L163" s="222" t="n">
        <f aca="false">下學期!N83</f>
        <v>0</v>
      </c>
      <c r="M163" s="222" t="n">
        <f aca="false">下學期!O83</f>
        <v>0</v>
      </c>
      <c r="N163" s="223" t="n">
        <f aca="false">下學期!P83</f>
        <v>0</v>
      </c>
      <c r="O163" s="257" t="n">
        <f aca="false">(C163+I163)</f>
        <v>0</v>
      </c>
      <c r="P163" s="258" t="n">
        <f aca="false">(D163+J163)</f>
        <v>0</v>
      </c>
      <c r="Q163" s="258" t="n">
        <f aca="false">(E163+K163)</f>
        <v>0</v>
      </c>
      <c r="R163" s="258" t="n">
        <f aca="false">(F163+L163)</f>
        <v>0</v>
      </c>
      <c r="S163" s="258" t="n">
        <f aca="false">(G163+M163)</f>
        <v>0</v>
      </c>
      <c r="T163" s="259" t="n">
        <f aca="false">(H163+N163)</f>
        <v>0</v>
      </c>
    </row>
    <row r="164" customFormat="false" ht="16.5" hidden="false" customHeight="false" outlineLevel="0" collapsed="false">
      <c r="A164" s="267" t="n">
        <v>162</v>
      </c>
      <c r="B164" s="307" t="s">
        <v>164</v>
      </c>
      <c r="C164" s="225" t="n">
        <f aca="false">上學期!K84</f>
        <v>0</v>
      </c>
      <c r="D164" s="225" t="n">
        <f aca="false">上學期!L84</f>
        <v>4</v>
      </c>
      <c r="E164" s="225" t="n">
        <f aca="false">上學期!M84</f>
        <v>0</v>
      </c>
      <c r="F164" s="225" t="n">
        <f aca="false">上學期!N84</f>
        <v>1</v>
      </c>
      <c r="G164" s="225" t="n">
        <f aca="false">上學期!O84</f>
        <v>0</v>
      </c>
      <c r="H164" s="227" t="n">
        <f aca="false">上學期!P84</f>
        <v>0</v>
      </c>
      <c r="I164" s="269" t="n">
        <f aca="false">下學期!K84</f>
        <v>0</v>
      </c>
      <c r="J164" s="225" t="n">
        <f aca="false">下學期!L84</f>
        <v>0</v>
      </c>
      <c r="K164" s="225" t="n">
        <f aca="false">下學期!M84</f>
        <v>0</v>
      </c>
      <c r="L164" s="225" t="n">
        <f aca="false">下學期!N84</f>
        <v>0</v>
      </c>
      <c r="M164" s="225" t="n">
        <f aca="false">下學期!O84</f>
        <v>0</v>
      </c>
      <c r="N164" s="226" t="n">
        <f aca="false">下學期!P84</f>
        <v>0</v>
      </c>
      <c r="O164" s="270" t="n">
        <f aca="false">(C164+I164)</f>
        <v>0</v>
      </c>
      <c r="P164" s="271" t="n">
        <f aca="false">(D164+J164)</f>
        <v>4</v>
      </c>
      <c r="Q164" s="271" t="n">
        <f aca="false">(E164+K164)</f>
        <v>0</v>
      </c>
      <c r="R164" s="271" t="n">
        <f aca="false">(F164+L164)</f>
        <v>1</v>
      </c>
      <c r="S164" s="271" t="n">
        <f aca="false">(G164+M164)</f>
        <v>0</v>
      </c>
      <c r="T164" s="272" t="n">
        <f aca="false">(H164+N164)</f>
        <v>0</v>
      </c>
    </row>
    <row r="165" customFormat="false" ht="64.5" hidden="false" customHeight="true" outlineLevel="0" collapsed="false">
      <c r="D165" s="308" t="s">
        <v>194</v>
      </c>
      <c r="E165" s="308"/>
      <c r="F165" s="308"/>
      <c r="G165" s="308"/>
      <c r="H165" s="308"/>
      <c r="I165" s="308"/>
      <c r="J165" s="308"/>
      <c r="K165" s="308"/>
      <c r="L165" s="308"/>
      <c r="M165" s="308"/>
      <c r="N165" s="308"/>
      <c r="O165" s="308"/>
      <c r="P165" s="308"/>
      <c r="Q165" s="308"/>
    </row>
  </sheetData>
  <sheetProtection sheet="true" password="e9c1"/>
  <mergeCells count="6">
    <mergeCell ref="A1:A2"/>
    <mergeCell ref="B1:B2"/>
    <mergeCell ref="C1:H1"/>
    <mergeCell ref="I1:N1"/>
    <mergeCell ref="O1:T1"/>
    <mergeCell ref="D165:Q165"/>
  </mergeCells>
  <conditionalFormatting sqref="C3:F160 C162:F162 H162:L162 H3:L160 N3:R160 N162:R162 T162 T3:T160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C163:F164 H163:L164 N163:R164 T163:T164">
    <cfRule type="cellIs" priority="4" operator="greaterThan" aboveAverage="0" equalAverage="0" bottom="0" percent="0" rank="0" text="" dxfId="10">
      <formula>0</formula>
    </cfRule>
    <cfRule type="cellIs" priority="5" operator="equal" aboveAverage="0" equalAverage="0" bottom="0" percent="0" rank="0" text="" dxfId="11">
      <formula>0</formula>
    </cfRule>
  </conditionalFormatting>
  <conditionalFormatting sqref="G3:G160 G162">
    <cfRule type="cellIs" priority="6" operator="greaterThan" aboveAverage="0" equalAverage="0" bottom="0" percent="0" rank="0" text="" dxfId="12">
      <formula>0</formula>
    </cfRule>
    <cfRule type="cellIs" priority="7" operator="equal" aboveAverage="0" equalAverage="0" bottom="0" percent="0" rank="0" text="" dxfId="13">
      <formula>0</formula>
    </cfRule>
  </conditionalFormatting>
  <conditionalFormatting sqref="G163:G164">
    <cfRule type="cellIs" priority="8" operator="greaterThan" aboveAverage="0" equalAverage="0" bottom="0" percent="0" rank="0" text="" dxfId="14">
      <formula>0</formula>
    </cfRule>
    <cfRule type="cellIs" priority="9" operator="equal" aboveAverage="0" equalAverage="0" bottom="0" percent="0" rank="0" text="" dxfId="15">
      <formula>0</formula>
    </cfRule>
  </conditionalFormatting>
  <conditionalFormatting sqref="M162 M3:M160">
    <cfRule type="cellIs" priority="10" operator="greaterThan" aboveAverage="0" equalAverage="0" bottom="0" percent="0" rank="0" text="" dxfId="16">
      <formula>0</formula>
    </cfRule>
    <cfRule type="cellIs" priority="11" operator="equal" aboveAverage="0" equalAverage="0" bottom="0" percent="0" rank="0" text="" dxfId="17">
      <formula>0</formula>
    </cfRule>
  </conditionalFormatting>
  <conditionalFormatting sqref="M163:M164">
    <cfRule type="cellIs" priority="12" operator="greaterThan" aboveAverage="0" equalAverage="0" bottom="0" percent="0" rank="0" text="" dxfId="18">
      <formula>0</formula>
    </cfRule>
    <cfRule type="cellIs" priority="13" operator="equal" aboveAverage="0" equalAverage="0" bottom="0" percent="0" rank="0" text="" dxfId="19">
      <formula>0</formula>
    </cfRule>
  </conditionalFormatting>
  <conditionalFormatting sqref="S3:S160 S162">
    <cfRule type="cellIs" priority="14" operator="greaterThan" aboveAverage="0" equalAverage="0" bottom="0" percent="0" rank="0" text="" dxfId="20">
      <formula>0</formula>
    </cfRule>
    <cfRule type="cellIs" priority="15" operator="equal" aboveAverage="0" equalAverage="0" bottom="0" percent="0" rank="0" text="" dxfId="21">
      <formula>0</formula>
    </cfRule>
  </conditionalFormatting>
  <conditionalFormatting sqref="S163:S164">
    <cfRule type="cellIs" priority="16" operator="greaterThan" aboveAverage="0" equalAverage="0" bottom="0" percent="0" rank="0" text="" dxfId="22">
      <formula>0</formula>
    </cfRule>
    <cfRule type="cellIs" priority="17" operator="equal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2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(&amp;"新細明體,Regular"第&amp;"Arial,Regular"&amp;P&amp;"細明體,Regular"頁&amp;"Arial,Regular",&amp;"新細明體,Regular"共&amp;"Arial,Regular"3&amp;"新細明體,Regular"頁&amp;"Arial,Regular"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0" activePane="bottomLeft" state="frozen"/>
      <selection pane="topLeft" activeCell="A1" activeCellId="0" sqref="A1"/>
      <selection pane="bottomLeft" activeCell="D54" activeCellId="0" sqref="D5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65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29"/>
      <c r="D3" s="29"/>
      <c r="E3" s="29"/>
      <c r="F3" s="29"/>
      <c r="G3" s="29"/>
      <c r="H3" s="30"/>
      <c r="I3" s="31" t="n">
        <v>81</v>
      </c>
      <c r="J3" s="28" t="s">
        <v>4</v>
      </c>
      <c r="K3" s="29"/>
      <c r="L3" s="29"/>
      <c r="M3" s="29"/>
      <c r="N3" s="29"/>
      <c r="O3" s="29"/>
      <c r="P3" s="29"/>
    </row>
    <row r="4" customFormat="false" ht="16.5" hidden="false" customHeight="false" outlineLevel="0" collapsed="false">
      <c r="A4" s="27" t="n">
        <v>2</v>
      </c>
      <c r="B4" s="28" t="s">
        <v>5</v>
      </c>
      <c r="C4" s="29"/>
      <c r="D4" s="29"/>
      <c r="E4" s="29"/>
      <c r="F4" s="29"/>
      <c r="G4" s="29"/>
      <c r="H4" s="30"/>
      <c r="I4" s="31" t="n">
        <v>82</v>
      </c>
      <c r="J4" s="28" t="s">
        <v>6</v>
      </c>
      <c r="K4" s="29"/>
      <c r="L4" s="29"/>
      <c r="M4" s="29"/>
      <c r="N4" s="29"/>
      <c r="O4" s="29"/>
      <c r="P4" s="29"/>
    </row>
    <row r="5" customFormat="false" ht="16.5" hidden="false" customHeight="false" outlineLevel="0" collapsed="false">
      <c r="A5" s="27" t="n">
        <v>3</v>
      </c>
      <c r="B5" s="28" t="s">
        <v>7</v>
      </c>
      <c r="C5" s="32" t="n">
        <v>1</v>
      </c>
      <c r="D5" s="29"/>
      <c r="E5" s="29"/>
      <c r="F5" s="29"/>
      <c r="G5" s="29"/>
      <c r="H5" s="30"/>
      <c r="I5" s="31" t="n">
        <v>83</v>
      </c>
      <c r="J5" s="28" t="s">
        <v>8</v>
      </c>
      <c r="K5" s="32" t="n">
        <v>4.5</v>
      </c>
      <c r="L5" s="29"/>
      <c r="M5" s="29"/>
      <c r="N5" s="29"/>
      <c r="O5" s="29"/>
      <c r="P5" s="32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29"/>
      <c r="D6" s="29"/>
      <c r="E6" s="29"/>
      <c r="F6" s="29"/>
      <c r="G6" s="29"/>
      <c r="H6" s="30"/>
      <c r="I6" s="31" t="n">
        <v>84</v>
      </c>
      <c r="J6" s="28" t="s">
        <v>10</v>
      </c>
      <c r="K6" s="29"/>
      <c r="L6" s="29"/>
      <c r="M6" s="29"/>
      <c r="N6" s="29"/>
      <c r="O6" s="29"/>
      <c r="P6" s="29"/>
    </row>
    <row r="7" customFormat="false" ht="16.5" hidden="false" customHeight="false" outlineLevel="0" collapsed="false">
      <c r="A7" s="33" t="n">
        <v>5</v>
      </c>
      <c r="B7" s="34" t="s">
        <v>11</v>
      </c>
      <c r="C7" s="35" t="n">
        <v>1</v>
      </c>
      <c r="D7" s="36"/>
      <c r="E7" s="36"/>
      <c r="F7" s="36"/>
      <c r="G7" s="36"/>
      <c r="H7" s="37"/>
      <c r="I7" s="38" t="n">
        <v>85</v>
      </c>
      <c r="J7" s="34" t="s">
        <v>12</v>
      </c>
      <c r="K7" s="36"/>
      <c r="L7" s="36"/>
      <c r="M7" s="35" t="n">
        <v>2</v>
      </c>
      <c r="N7" s="36"/>
      <c r="O7" s="36"/>
      <c r="P7" s="35" t="n">
        <v>1</v>
      </c>
    </row>
    <row r="8" customFormat="false" ht="16.5" hidden="false" customHeight="false" outlineLevel="0" collapsed="false">
      <c r="A8" s="39" t="n">
        <v>6</v>
      </c>
      <c r="B8" s="40" t="s">
        <v>13</v>
      </c>
      <c r="C8" s="41"/>
      <c r="D8" s="41"/>
      <c r="E8" s="41"/>
      <c r="F8" s="41"/>
      <c r="G8" s="41"/>
      <c r="H8" s="42"/>
      <c r="I8" s="43" t="n">
        <v>86</v>
      </c>
      <c r="J8" s="40" t="s">
        <v>14</v>
      </c>
      <c r="K8" s="41"/>
      <c r="L8" s="41"/>
      <c r="M8" s="41"/>
      <c r="N8" s="41"/>
      <c r="O8" s="41"/>
      <c r="P8" s="41"/>
    </row>
    <row r="9" customFormat="false" ht="16.5" hidden="false" customHeight="false" outlineLevel="0" collapsed="false">
      <c r="A9" s="27" t="n">
        <v>7</v>
      </c>
      <c r="B9" s="28" t="s">
        <v>15</v>
      </c>
      <c r="C9" s="29"/>
      <c r="D9" s="29"/>
      <c r="E9" s="29"/>
      <c r="F9" s="29"/>
      <c r="G9" s="29"/>
      <c r="H9" s="30"/>
      <c r="I9" s="31" t="n">
        <v>87</v>
      </c>
      <c r="J9" s="28" t="s">
        <v>16</v>
      </c>
      <c r="K9" s="29"/>
      <c r="L9" s="29"/>
      <c r="M9" s="29"/>
      <c r="N9" s="29"/>
      <c r="O9" s="29"/>
      <c r="P9" s="29"/>
    </row>
    <row r="10" customFormat="false" ht="16.5" hidden="false" customHeight="false" outlineLevel="0" collapsed="false">
      <c r="A10" s="27" t="n">
        <v>8</v>
      </c>
      <c r="B10" s="28" t="s">
        <v>17</v>
      </c>
      <c r="C10" s="29"/>
      <c r="D10" s="29"/>
      <c r="E10" s="29"/>
      <c r="F10" s="29"/>
      <c r="G10" s="29"/>
      <c r="H10" s="30"/>
      <c r="I10" s="31" t="n">
        <v>88</v>
      </c>
      <c r="J10" s="28" t="s">
        <v>18</v>
      </c>
      <c r="K10" s="29"/>
      <c r="L10" s="29"/>
      <c r="M10" s="29"/>
      <c r="N10" s="29"/>
      <c r="O10" s="29"/>
      <c r="P10" s="29"/>
    </row>
    <row r="11" customFormat="false" ht="16.5" hidden="false" customHeight="false" outlineLevel="0" collapsed="false">
      <c r="A11" s="27" t="n">
        <v>9</v>
      </c>
      <c r="B11" s="28" t="s">
        <v>19</v>
      </c>
      <c r="C11" s="32" t="n">
        <v>1.5</v>
      </c>
      <c r="D11" s="32" t="n">
        <v>1</v>
      </c>
      <c r="E11" s="29"/>
      <c r="F11" s="29"/>
      <c r="G11" s="29"/>
      <c r="H11" s="30"/>
      <c r="I11" s="31" t="n">
        <v>89</v>
      </c>
      <c r="J11" s="28" t="s">
        <v>20</v>
      </c>
      <c r="K11" s="29"/>
      <c r="L11" s="29"/>
      <c r="M11" s="29"/>
      <c r="N11" s="29"/>
      <c r="O11" s="29"/>
      <c r="P11" s="29"/>
    </row>
    <row r="12" customFormat="false" ht="16.5" hidden="false" customHeight="false" outlineLevel="0" collapsed="false">
      <c r="A12" s="33" t="n">
        <v>10</v>
      </c>
      <c r="B12" s="34" t="s">
        <v>21</v>
      </c>
      <c r="C12" s="36"/>
      <c r="D12" s="36"/>
      <c r="E12" s="36"/>
      <c r="F12" s="36"/>
      <c r="G12" s="36"/>
      <c r="H12" s="37"/>
      <c r="I12" s="38" t="n">
        <v>90</v>
      </c>
      <c r="J12" s="34" t="s">
        <v>22</v>
      </c>
      <c r="K12" s="36"/>
      <c r="L12" s="36"/>
      <c r="M12" s="36"/>
      <c r="N12" s="36"/>
      <c r="O12" s="36"/>
      <c r="P12" s="36"/>
    </row>
    <row r="13" customFormat="false" ht="16.5" hidden="false" customHeight="false" outlineLevel="0" collapsed="false">
      <c r="A13" s="39" t="n">
        <v>11</v>
      </c>
      <c r="B13" s="40" t="s">
        <v>23</v>
      </c>
      <c r="C13" s="41"/>
      <c r="D13" s="41"/>
      <c r="E13" s="41"/>
      <c r="F13" s="41"/>
      <c r="G13" s="41"/>
      <c r="H13" s="42"/>
      <c r="I13" s="43" t="n">
        <v>91</v>
      </c>
      <c r="J13" s="40" t="s">
        <v>24</v>
      </c>
      <c r="K13" s="41"/>
      <c r="L13" s="41"/>
      <c r="M13" s="41"/>
      <c r="N13" s="41"/>
      <c r="O13" s="41"/>
      <c r="P13" s="41"/>
    </row>
    <row r="14" customFormat="false" ht="16.5" hidden="false" customHeight="false" outlineLevel="0" collapsed="false">
      <c r="A14" s="27" t="n">
        <v>12</v>
      </c>
      <c r="B14" s="28" t="s">
        <v>25</v>
      </c>
      <c r="C14" s="32" t="n">
        <v>3</v>
      </c>
      <c r="D14" s="29"/>
      <c r="E14" s="32" t="n">
        <v>0.5</v>
      </c>
      <c r="F14" s="29"/>
      <c r="G14" s="29"/>
      <c r="H14" s="30"/>
      <c r="I14" s="31" t="n">
        <v>92</v>
      </c>
      <c r="J14" s="28" t="s">
        <v>26</v>
      </c>
      <c r="K14" s="29"/>
      <c r="L14" s="29"/>
      <c r="M14" s="29"/>
      <c r="N14" s="29"/>
      <c r="O14" s="29"/>
      <c r="P14" s="29"/>
    </row>
    <row r="15" customFormat="false" ht="16.5" hidden="false" customHeight="false" outlineLevel="0" collapsed="false">
      <c r="A15" s="27" t="n">
        <v>13</v>
      </c>
      <c r="B15" s="28" t="s">
        <v>27</v>
      </c>
      <c r="C15" s="29"/>
      <c r="D15" s="29"/>
      <c r="E15" s="29"/>
      <c r="F15" s="29"/>
      <c r="G15" s="29"/>
      <c r="H15" s="30"/>
      <c r="I15" s="31" t="n">
        <v>93</v>
      </c>
      <c r="J15" s="28" t="s">
        <v>28</v>
      </c>
      <c r="K15" s="29"/>
      <c r="L15" s="29"/>
      <c r="M15" s="29"/>
      <c r="N15" s="29"/>
      <c r="O15" s="29"/>
      <c r="P15" s="29"/>
    </row>
    <row r="16" customFormat="false" ht="16.5" hidden="false" customHeight="false" outlineLevel="0" collapsed="false">
      <c r="A16" s="27" t="n">
        <v>14</v>
      </c>
      <c r="B16" s="28" t="s">
        <v>29</v>
      </c>
      <c r="C16" s="32" t="n">
        <v>1</v>
      </c>
      <c r="D16" s="29"/>
      <c r="E16" s="29"/>
      <c r="F16" s="29"/>
      <c r="G16" s="29"/>
      <c r="H16" s="30"/>
      <c r="I16" s="31" t="n">
        <v>94</v>
      </c>
      <c r="J16" s="28" t="s">
        <v>30</v>
      </c>
      <c r="K16" s="29"/>
      <c r="L16" s="29"/>
      <c r="M16" s="29"/>
      <c r="N16" s="29"/>
      <c r="O16" s="29"/>
      <c r="P16" s="29"/>
    </row>
    <row r="17" customFormat="false" ht="16.5" hidden="false" customHeight="false" outlineLevel="0" collapsed="false">
      <c r="A17" s="33" t="n">
        <v>15</v>
      </c>
      <c r="B17" s="34" t="s">
        <v>31</v>
      </c>
      <c r="C17" s="35" t="n">
        <v>1</v>
      </c>
      <c r="D17" s="36"/>
      <c r="E17" s="36"/>
      <c r="F17" s="36"/>
      <c r="G17" s="36"/>
      <c r="H17" s="37"/>
      <c r="I17" s="38" t="n">
        <v>95</v>
      </c>
      <c r="J17" s="34" t="s">
        <v>32</v>
      </c>
      <c r="K17" s="36"/>
      <c r="L17" s="36"/>
      <c r="M17" s="36"/>
      <c r="N17" s="36"/>
      <c r="O17" s="36"/>
      <c r="P17" s="36"/>
    </row>
    <row r="18" customFormat="false" ht="16.5" hidden="false" customHeight="false" outlineLevel="0" collapsed="false">
      <c r="A18" s="39" t="n">
        <v>16</v>
      </c>
      <c r="B18" s="40" t="s">
        <v>33</v>
      </c>
      <c r="C18" s="44" t="n">
        <v>0.5</v>
      </c>
      <c r="D18" s="41"/>
      <c r="E18" s="41"/>
      <c r="F18" s="41"/>
      <c r="G18" s="41"/>
      <c r="H18" s="42"/>
      <c r="I18" s="43" t="n">
        <v>96</v>
      </c>
      <c r="J18" s="40" t="s">
        <v>34</v>
      </c>
      <c r="K18" s="41"/>
      <c r="L18" s="41"/>
      <c r="M18" s="41"/>
      <c r="N18" s="41"/>
      <c r="O18" s="41"/>
      <c r="P18" s="41"/>
    </row>
    <row r="19" customFormat="false" ht="16.5" hidden="false" customHeight="false" outlineLevel="0" collapsed="false">
      <c r="A19" s="27" t="n">
        <v>17</v>
      </c>
      <c r="B19" s="28" t="s">
        <v>35</v>
      </c>
      <c r="C19" s="29"/>
      <c r="D19" s="29"/>
      <c r="E19" s="29"/>
      <c r="F19" s="29"/>
      <c r="G19" s="29"/>
      <c r="H19" s="30"/>
      <c r="I19" s="31" t="n">
        <v>97</v>
      </c>
      <c r="J19" s="28" t="s">
        <v>36</v>
      </c>
      <c r="K19" s="29"/>
      <c r="L19" s="29"/>
      <c r="M19" s="29"/>
      <c r="N19" s="29"/>
      <c r="O19" s="29"/>
      <c r="P19" s="29"/>
    </row>
    <row r="20" customFormat="false" ht="16.5" hidden="false" customHeight="false" outlineLevel="0" collapsed="false">
      <c r="A20" s="27" t="n">
        <v>18</v>
      </c>
      <c r="B20" s="28" t="s">
        <v>37</v>
      </c>
      <c r="C20" s="32"/>
      <c r="D20" s="29"/>
      <c r="E20" s="29"/>
      <c r="F20" s="29"/>
      <c r="G20" s="29"/>
      <c r="H20" s="30"/>
      <c r="I20" s="31" t="n">
        <v>98</v>
      </c>
      <c r="J20" s="28" t="s">
        <v>38</v>
      </c>
      <c r="K20" s="29"/>
      <c r="L20" s="29"/>
      <c r="M20" s="29"/>
      <c r="N20" s="29"/>
      <c r="O20" s="29"/>
      <c r="P20" s="29"/>
    </row>
    <row r="21" customFormat="false" ht="16.5" hidden="false" customHeight="false" outlineLevel="0" collapsed="false">
      <c r="A21" s="27" t="n">
        <v>19</v>
      </c>
      <c r="B21" s="28" t="s">
        <v>39</v>
      </c>
      <c r="C21" s="29"/>
      <c r="D21" s="29"/>
      <c r="E21" s="29"/>
      <c r="F21" s="29"/>
      <c r="G21" s="29"/>
      <c r="H21" s="30"/>
      <c r="I21" s="31" t="n">
        <v>99</v>
      </c>
      <c r="J21" s="28" t="s">
        <v>40</v>
      </c>
      <c r="K21" s="29"/>
      <c r="L21" s="29"/>
      <c r="M21" s="29"/>
      <c r="N21" s="29"/>
      <c r="O21" s="29"/>
      <c r="P21" s="29"/>
    </row>
    <row r="22" customFormat="false" ht="16.5" hidden="false" customHeight="false" outlineLevel="0" collapsed="false">
      <c r="A22" s="33" t="n">
        <v>20</v>
      </c>
      <c r="B22" s="34" t="s">
        <v>41</v>
      </c>
      <c r="C22" s="36"/>
      <c r="D22" s="36"/>
      <c r="E22" s="36"/>
      <c r="F22" s="36"/>
      <c r="G22" s="36"/>
      <c r="H22" s="37"/>
      <c r="I22" s="38" t="n">
        <v>100</v>
      </c>
      <c r="J22" s="34" t="s">
        <v>42</v>
      </c>
      <c r="K22" s="36"/>
      <c r="L22" s="35" t="n">
        <v>0.5</v>
      </c>
      <c r="M22" s="36"/>
      <c r="N22" s="36"/>
      <c r="O22" s="36"/>
      <c r="P22" s="36"/>
    </row>
    <row r="23" customFormat="false" ht="16.5" hidden="false" customHeight="false" outlineLevel="0" collapsed="false">
      <c r="A23" s="39" t="n">
        <v>21</v>
      </c>
      <c r="B23" s="40" t="s">
        <v>43</v>
      </c>
      <c r="C23" s="41"/>
      <c r="D23" s="41"/>
      <c r="E23" s="41"/>
      <c r="F23" s="41"/>
      <c r="G23" s="41"/>
      <c r="H23" s="42"/>
      <c r="I23" s="43" t="n">
        <v>101</v>
      </c>
      <c r="J23" s="40" t="s">
        <v>44</v>
      </c>
      <c r="K23" s="41"/>
      <c r="L23" s="44" t="n">
        <v>0.5</v>
      </c>
      <c r="M23" s="41"/>
      <c r="N23" s="41"/>
      <c r="O23" s="41"/>
      <c r="P23" s="41"/>
    </row>
    <row r="24" customFormat="false" ht="16.5" hidden="false" customHeight="false" outlineLevel="0" collapsed="false">
      <c r="A24" s="27" t="n">
        <v>22</v>
      </c>
      <c r="B24" s="28" t="s">
        <v>45</v>
      </c>
      <c r="C24" s="32" t="n">
        <v>5</v>
      </c>
      <c r="D24" s="29"/>
      <c r="E24" s="29"/>
      <c r="F24" s="29"/>
      <c r="G24" s="29"/>
      <c r="H24" s="30"/>
      <c r="I24" s="31" t="n">
        <v>102</v>
      </c>
      <c r="J24" s="28" t="s">
        <v>46</v>
      </c>
      <c r="K24" s="29"/>
      <c r="L24" s="29"/>
      <c r="M24" s="29"/>
      <c r="N24" s="29"/>
      <c r="O24" s="29"/>
      <c r="P24" s="29"/>
    </row>
    <row r="25" customFormat="false" ht="16.5" hidden="false" customHeight="false" outlineLevel="0" collapsed="false">
      <c r="A25" s="27" t="n">
        <v>23</v>
      </c>
      <c r="B25" s="28" t="s">
        <v>47</v>
      </c>
      <c r="C25" s="32" t="n">
        <v>2</v>
      </c>
      <c r="D25" s="29"/>
      <c r="E25" s="29"/>
      <c r="F25" s="29"/>
      <c r="G25" s="29"/>
      <c r="H25" s="30"/>
      <c r="I25" s="31" t="n">
        <v>103</v>
      </c>
      <c r="J25" s="28" t="s">
        <v>48</v>
      </c>
      <c r="K25" s="29"/>
      <c r="L25" s="29"/>
      <c r="M25" s="29"/>
      <c r="N25" s="29"/>
      <c r="O25" s="29"/>
      <c r="P25" s="29"/>
    </row>
    <row r="26" customFormat="false" ht="16.5" hidden="false" customHeight="false" outlineLevel="0" collapsed="false">
      <c r="A26" s="27" t="n">
        <v>24</v>
      </c>
      <c r="B26" s="28" t="s">
        <v>49</v>
      </c>
      <c r="C26" s="29"/>
      <c r="D26" s="29"/>
      <c r="E26" s="29"/>
      <c r="F26" s="29"/>
      <c r="G26" s="29"/>
      <c r="H26" s="30"/>
      <c r="I26" s="31" t="n">
        <v>104</v>
      </c>
      <c r="J26" s="28" t="s">
        <v>50</v>
      </c>
      <c r="K26" s="29"/>
      <c r="L26" s="29"/>
      <c r="M26" s="29"/>
      <c r="N26" s="29"/>
      <c r="O26" s="29"/>
      <c r="P26" s="29"/>
    </row>
    <row r="27" customFormat="false" ht="16.5" hidden="false" customHeight="false" outlineLevel="0" collapsed="false">
      <c r="A27" s="33" t="n">
        <v>25</v>
      </c>
      <c r="B27" s="34" t="s">
        <v>51</v>
      </c>
      <c r="C27" s="36"/>
      <c r="D27" s="36"/>
      <c r="E27" s="36"/>
      <c r="F27" s="36"/>
      <c r="G27" s="36"/>
      <c r="H27" s="37"/>
      <c r="I27" s="38" t="n">
        <v>105</v>
      </c>
      <c r="J27" s="34" t="s">
        <v>52</v>
      </c>
      <c r="K27" s="36"/>
      <c r="L27" s="36"/>
      <c r="M27" s="36"/>
      <c r="N27" s="36"/>
      <c r="O27" s="36"/>
      <c r="P27" s="36"/>
    </row>
    <row r="28" customFormat="false" ht="16.5" hidden="false" customHeight="false" outlineLevel="0" collapsed="false">
      <c r="A28" s="39" t="n">
        <v>26</v>
      </c>
      <c r="B28" s="40" t="s">
        <v>53</v>
      </c>
      <c r="C28" s="44" t="n">
        <v>1.5</v>
      </c>
      <c r="D28" s="44" t="n">
        <v>0.5</v>
      </c>
      <c r="E28" s="44" t="n">
        <v>1.5</v>
      </c>
      <c r="F28" s="41"/>
      <c r="G28" s="41"/>
      <c r="H28" s="42"/>
      <c r="I28" s="43" t="n">
        <v>106</v>
      </c>
      <c r="J28" s="40" t="s">
        <v>54</v>
      </c>
      <c r="K28" s="41"/>
      <c r="L28" s="44" t="n">
        <v>0.5</v>
      </c>
      <c r="M28" s="41"/>
      <c r="N28" s="41"/>
      <c r="O28" s="41"/>
      <c r="P28" s="41"/>
    </row>
    <row r="29" customFormat="false" ht="16.5" hidden="false" customHeight="false" outlineLevel="0" collapsed="false">
      <c r="A29" s="27" t="n">
        <v>27</v>
      </c>
      <c r="B29" s="28" t="s">
        <v>55</v>
      </c>
      <c r="C29" s="29"/>
      <c r="D29" s="29"/>
      <c r="E29" s="29"/>
      <c r="F29" s="29"/>
      <c r="G29" s="29"/>
      <c r="H29" s="30"/>
      <c r="I29" s="31" t="n">
        <v>107</v>
      </c>
      <c r="J29" s="28" t="s">
        <v>56</v>
      </c>
      <c r="K29" s="29"/>
      <c r="L29" s="29"/>
      <c r="M29" s="29"/>
      <c r="N29" s="29"/>
      <c r="O29" s="29"/>
      <c r="P29" s="29"/>
    </row>
    <row r="30" customFormat="false" ht="16.5" hidden="false" customHeight="false" outlineLevel="0" collapsed="false">
      <c r="A30" s="27" t="n">
        <v>28</v>
      </c>
      <c r="B30" s="28" t="s">
        <v>57</v>
      </c>
      <c r="C30" s="29"/>
      <c r="D30" s="29"/>
      <c r="E30" s="29"/>
      <c r="F30" s="29"/>
      <c r="G30" s="29"/>
      <c r="H30" s="30"/>
      <c r="I30" s="31" t="n">
        <v>108</v>
      </c>
      <c r="J30" s="28" t="s">
        <v>58</v>
      </c>
      <c r="K30" s="29"/>
      <c r="L30" s="29"/>
      <c r="M30" s="29"/>
      <c r="N30" s="29"/>
      <c r="O30" s="29"/>
      <c r="P30" s="29"/>
    </row>
    <row r="31" customFormat="false" ht="16.5" hidden="false" customHeight="false" outlineLevel="0" collapsed="false">
      <c r="A31" s="27" t="n">
        <v>29</v>
      </c>
      <c r="B31" s="28" t="s">
        <v>59</v>
      </c>
      <c r="C31" s="32" t="n">
        <v>0.5</v>
      </c>
      <c r="D31" s="29"/>
      <c r="E31" s="29"/>
      <c r="F31" s="29"/>
      <c r="G31" s="29"/>
      <c r="H31" s="30"/>
      <c r="I31" s="31" t="n">
        <v>109</v>
      </c>
      <c r="J31" s="28" t="s">
        <v>60</v>
      </c>
      <c r="K31" s="29"/>
      <c r="L31" s="29"/>
      <c r="M31" s="29"/>
      <c r="N31" s="29"/>
      <c r="O31" s="29"/>
      <c r="P31" s="29"/>
    </row>
    <row r="32" customFormat="false" ht="16.5" hidden="false" customHeight="false" outlineLevel="0" collapsed="false">
      <c r="A32" s="33" t="n">
        <v>30</v>
      </c>
      <c r="B32" s="34" t="s">
        <v>61</v>
      </c>
      <c r="C32" s="35" t="n">
        <v>2</v>
      </c>
      <c r="D32" s="36"/>
      <c r="E32" s="36"/>
      <c r="F32" s="35" t="n">
        <v>1</v>
      </c>
      <c r="G32" s="36"/>
      <c r="H32" s="37"/>
      <c r="I32" s="38" t="n">
        <v>110</v>
      </c>
      <c r="J32" s="34" t="s">
        <v>62</v>
      </c>
      <c r="K32" s="36"/>
      <c r="L32" s="36"/>
      <c r="M32" s="36"/>
      <c r="N32" s="36"/>
      <c r="O32" s="36"/>
      <c r="P32" s="36"/>
    </row>
    <row r="33" customFormat="false" ht="16.5" hidden="false" customHeight="false" outlineLevel="0" collapsed="false">
      <c r="A33" s="39" t="n">
        <v>31</v>
      </c>
      <c r="B33" s="40" t="s">
        <v>63</v>
      </c>
      <c r="C33" s="44" t="n">
        <v>2</v>
      </c>
      <c r="D33" s="41"/>
      <c r="E33" s="41"/>
      <c r="F33" s="41"/>
      <c r="G33" s="41"/>
      <c r="H33" s="42"/>
      <c r="I33" s="43" t="n">
        <v>111</v>
      </c>
      <c r="J33" s="40" t="s">
        <v>64</v>
      </c>
      <c r="K33" s="41"/>
      <c r="L33" s="41"/>
      <c r="M33" s="41"/>
      <c r="N33" s="41"/>
      <c r="O33" s="41"/>
      <c r="P33" s="41"/>
    </row>
    <row r="34" customFormat="false" ht="16.5" hidden="false" customHeight="false" outlineLevel="0" collapsed="false">
      <c r="A34" s="27" t="n">
        <v>32</v>
      </c>
      <c r="B34" s="28" t="s">
        <v>65</v>
      </c>
      <c r="C34" s="32" t="n">
        <v>1.5</v>
      </c>
      <c r="D34" s="29"/>
      <c r="E34" s="29"/>
      <c r="F34" s="29"/>
      <c r="G34" s="29"/>
      <c r="H34" s="30"/>
      <c r="I34" s="31" t="n">
        <v>112</v>
      </c>
      <c r="J34" s="28" t="s">
        <v>66</v>
      </c>
      <c r="K34" s="29"/>
      <c r="L34" s="29"/>
      <c r="M34" s="29"/>
      <c r="N34" s="29"/>
      <c r="O34" s="29"/>
      <c r="P34" s="29"/>
    </row>
    <row r="35" customFormat="false" ht="16.5" hidden="false" customHeight="false" outlineLevel="0" collapsed="false">
      <c r="A35" s="27" t="n">
        <v>33</v>
      </c>
      <c r="B35" s="28" t="s">
        <v>67</v>
      </c>
      <c r="C35" s="32" t="n">
        <v>2</v>
      </c>
      <c r="D35" s="29"/>
      <c r="E35" s="29"/>
      <c r="F35" s="29"/>
      <c r="G35" s="29"/>
      <c r="H35" s="30"/>
      <c r="I35" s="31" t="n">
        <v>113</v>
      </c>
      <c r="J35" s="28" t="s">
        <v>68</v>
      </c>
      <c r="K35" s="29"/>
      <c r="L35" s="29"/>
      <c r="M35" s="29"/>
      <c r="N35" s="29"/>
      <c r="O35" s="29"/>
      <c r="P35" s="29"/>
    </row>
    <row r="36" customFormat="false" ht="16.5" hidden="false" customHeight="false" outlineLevel="0" collapsed="false">
      <c r="A36" s="27" t="n">
        <v>34</v>
      </c>
      <c r="B36" s="28" t="s">
        <v>69</v>
      </c>
      <c r="C36" s="32" t="n">
        <v>3</v>
      </c>
      <c r="D36" s="29"/>
      <c r="E36" s="29"/>
      <c r="F36" s="29"/>
      <c r="G36" s="29"/>
      <c r="H36" s="30"/>
      <c r="I36" s="31" t="n">
        <v>114</v>
      </c>
      <c r="J36" s="28" t="s">
        <v>70</v>
      </c>
      <c r="K36" s="29"/>
      <c r="L36" s="32" t="n">
        <v>1.5</v>
      </c>
      <c r="M36" s="29"/>
      <c r="N36" s="29"/>
      <c r="O36" s="29"/>
      <c r="P36" s="29"/>
    </row>
    <row r="37" customFormat="false" ht="16.5" hidden="false" customHeight="false" outlineLevel="0" collapsed="false">
      <c r="A37" s="33" t="n">
        <v>35</v>
      </c>
      <c r="B37" s="34" t="s">
        <v>71</v>
      </c>
      <c r="C37" s="36"/>
      <c r="D37" s="36"/>
      <c r="E37" s="36"/>
      <c r="F37" s="36"/>
      <c r="G37" s="36"/>
      <c r="H37" s="37"/>
      <c r="I37" s="38" t="n">
        <v>115</v>
      </c>
      <c r="J37" s="34" t="s">
        <v>72</v>
      </c>
      <c r="K37" s="36"/>
      <c r="L37" s="36"/>
      <c r="M37" s="36"/>
      <c r="N37" s="36"/>
      <c r="O37" s="36"/>
      <c r="P37" s="36"/>
    </row>
    <row r="38" customFormat="false" ht="16.5" hidden="false" customHeight="false" outlineLevel="0" collapsed="false">
      <c r="A38" s="39" t="n">
        <v>36</v>
      </c>
      <c r="B38" s="40" t="s">
        <v>73</v>
      </c>
      <c r="C38" s="41"/>
      <c r="D38" s="41"/>
      <c r="E38" s="41"/>
      <c r="F38" s="41"/>
      <c r="G38" s="41"/>
      <c r="H38" s="42"/>
      <c r="I38" s="43" t="n">
        <v>116</v>
      </c>
      <c r="J38" s="40" t="s">
        <v>74</v>
      </c>
      <c r="K38" s="41"/>
      <c r="L38" s="41"/>
      <c r="M38" s="41"/>
      <c r="N38" s="41"/>
      <c r="O38" s="41"/>
      <c r="P38" s="41"/>
    </row>
    <row r="39" customFormat="false" ht="16.5" hidden="false" customHeight="false" outlineLevel="0" collapsed="false">
      <c r="A39" s="27" t="n">
        <v>37</v>
      </c>
      <c r="B39" s="28" t="s">
        <v>75</v>
      </c>
      <c r="C39" s="29"/>
      <c r="D39" s="29"/>
      <c r="E39" s="29"/>
      <c r="F39" s="29"/>
      <c r="G39" s="29"/>
      <c r="H39" s="30"/>
      <c r="I39" s="31" t="n">
        <v>117</v>
      </c>
      <c r="J39" s="28" t="s">
        <v>76</v>
      </c>
      <c r="K39" s="29"/>
      <c r="L39" s="29"/>
      <c r="M39" s="29"/>
      <c r="N39" s="29"/>
      <c r="O39" s="29"/>
      <c r="P39" s="29"/>
    </row>
    <row r="40" customFormat="false" ht="16.5" hidden="false" customHeight="false" outlineLevel="0" collapsed="false">
      <c r="A40" s="27" t="n">
        <v>38</v>
      </c>
      <c r="B40" s="28" t="s">
        <v>77</v>
      </c>
      <c r="C40" s="29"/>
      <c r="D40" s="29"/>
      <c r="E40" s="29"/>
      <c r="F40" s="29"/>
      <c r="G40" s="29"/>
      <c r="H40" s="30"/>
      <c r="I40" s="31" t="n">
        <v>118</v>
      </c>
      <c r="J40" s="28" t="s">
        <v>78</v>
      </c>
      <c r="K40" s="29"/>
      <c r="L40" s="29"/>
      <c r="M40" s="29"/>
      <c r="N40" s="29"/>
      <c r="O40" s="29"/>
      <c r="P40" s="29"/>
    </row>
    <row r="41" customFormat="false" ht="16.5" hidden="false" customHeight="false" outlineLevel="0" collapsed="false">
      <c r="A41" s="27" t="n">
        <v>39</v>
      </c>
      <c r="B41" s="28" t="s">
        <v>79</v>
      </c>
      <c r="C41" s="32" t="n">
        <v>1</v>
      </c>
      <c r="D41" s="29"/>
      <c r="E41" s="29"/>
      <c r="F41" s="29"/>
      <c r="G41" s="29"/>
      <c r="H41" s="30"/>
      <c r="I41" s="31" t="n">
        <v>119</v>
      </c>
      <c r="J41" s="28" t="s">
        <v>80</v>
      </c>
      <c r="K41" s="29"/>
      <c r="L41" s="29"/>
      <c r="M41" s="29"/>
      <c r="N41" s="29"/>
      <c r="O41" s="29"/>
      <c r="P41" s="29"/>
    </row>
    <row r="42" customFormat="false" ht="16.5" hidden="false" customHeight="false" outlineLevel="0" collapsed="false">
      <c r="A42" s="33" t="n">
        <v>40</v>
      </c>
      <c r="B42" s="34" t="s">
        <v>81</v>
      </c>
      <c r="C42" s="35" t="n">
        <v>3</v>
      </c>
      <c r="D42" s="36"/>
      <c r="E42" s="36"/>
      <c r="F42" s="36"/>
      <c r="G42" s="36"/>
      <c r="H42" s="37"/>
      <c r="I42" s="38" t="n">
        <v>120</v>
      </c>
      <c r="J42" s="34" t="s">
        <v>82</v>
      </c>
      <c r="K42" s="36"/>
      <c r="L42" s="36"/>
      <c r="M42" s="36"/>
      <c r="N42" s="36"/>
      <c r="O42" s="36"/>
      <c r="P42" s="36"/>
    </row>
    <row r="43" customFormat="false" ht="16.5" hidden="false" customHeight="false" outlineLevel="0" collapsed="false">
      <c r="A43" s="39" t="n">
        <v>41</v>
      </c>
      <c r="B43" s="40" t="s">
        <v>83</v>
      </c>
      <c r="C43" s="44" t="n">
        <v>2</v>
      </c>
      <c r="D43" s="41"/>
      <c r="E43" s="41"/>
      <c r="F43" s="41"/>
      <c r="G43" s="41"/>
      <c r="H43" s="45"/>
      <c r="I43" s="43" t="n">
        <v>121</v>
      </c>
      <c r="J43" s="40" t="s">
        <v>84</v>
      </c>
      <c r="K43" s="41"/>
      <c r="L43" s="41"/>
      <c r="M43" s="41"/>
      <c r="N43" s="41"/>
      <c r="O43" s="41"/>
      <c r="P43" s="41"/>
    </row>
    <row r="44" customFormat="false" ht="16.5" hidden="false" customHeight="false" outlineLevel="0" collapsed="false">
      <c r="A44" s="27" t="n">
        <v>42</v>
      </c>
      <c r="B44" s="28" t="s">
        <v>85</v>
      </c>
      <c r="C44" s="29"/>
      <c r="D44" s="29"/>
      <c r="E44" s="29"/>
      <c r="F44" s="29"/>
      <c r="G44" s="29"/>
      <c r="H44" s="30"/>
      <c r="I44" s="31" t="n">
        <v>122</v>
      </c>
      <c r="J44" s="28" t="s">
        <v>86</v>
      </c>
      <c r="K44" s="29"/>
      <c r="L44" s="29"/>
      <c r="M44" s="29"/>
      <c r="N44" s="29"/>
      <c r="O44" s="29"/>
      <c r="P44" s="29"/>
    </row>
    <row r="45" customFormat="false" ht="16.5" hidden="false" customHeight="false" outlineLevel="0" collapsed="false">
      <c r="A45" s="27" t="n">
        <v>43</v>
      </c>
      <c r="B45" s="28" t="s">
        <v>87</v>
      </c>
      <c r="C45" s="29"/>
      <c r="D45" s="29"/>
      <c r="E45" s="29"/>
      <c r="F45" s="29"/>
      <c r="G45" s="29"/>
      <c r="H45" s="30"/>
      <c r="I45" s="31" t="n">
        <v>123</v>
      </c>
      <c r="J45" s="28" t="s">
        <v>88</v>
      </c>
      <c r="K45" s="29"/>
      <c r="L45" s="29"/>
      <c r="M45" s="29"/>
      <c r="N45" s="29"/>
      <c r="O45" s="29"/>
      <c r="P45" s="29"/>
    </row>
    <row r="46" customFormat="false" ht="16.5" hidden="false" customHeight="false" outlineLevel="0" collapsed="false">
      <c r="A46" s="27" t="n">
        <v>44</v>
      </c>
      <c r="B46" s="28" t="s">
        <v>89</v>
      </c>
      <c r="C46" s="32" t="n">
        <v>4</v>
      </c>
      <c r="D46" s="29"/>
      <c r="E46" s="29"/>
      <c r="F46" s="29"/>
      <c r="G46" s="29"/>
      <c r="H46" s="30"/>
      <c r="I46" s="31" t="n">
        <v>124</v>
      </c>
      <c r="J46" s="28" t="s">
        <v>90</v>
      </c>
      <c r="K46" s="29"/>
      <c r="L46" s="32" t="n">
        <v>6.5</v>
      </c>
      <c r="M46" s="29"/>
      <c r="N46" s="29"/>
      <c r="O46" s="29"/>
      <c r="P46" s="29"/>
    </row>
    <row r="47" customFormat="false" ht="16.5" hidden="false" customHeight="false" outlineLevel="0" collapsed="false">
      <c r="A47" s="33" t="n">
        <v>45</v>
      </c>
      <c r="B47" s="34" t="s">
        <v>91</v>
      </c>
      <c r="C47" s="36"/>
      <c r="D47" s="36"/>
      <c r="E47" s="35" t="n">
        <v>3</v>
      </c>
      <c r="F47" s="36"/>
      <c r="G47" s="36"/>
      <c r="H47" s="46" t="n">
        <v>1</v>
      </c>
      <c r="I47" s="38" t="n">
        <v>125</v>
      </c>
      <c r="J47" s="34" t="s">
        <v>92</v>
      </c>
      <c r="K47" s="36"/>
      <c r="L47" s="36"/>
      <c r="M47" s="36"/>
      <c r="N47" s="36"/>
      <c r="O47" s="36"/>
      <c r="P47" s="36"/>
    </row>
    <row r="48" customFormat="false" ht="16.5" hidden="false" customHeight="false" outlineLevel="0" collapsed="false">
      <c r="A48" s="39" t="n">
        <v>46</v>
      </c>
      <c r="B48" s="40" t="s">
        <v>93</v>
      </c>
      <c r="C48" s="44" t="n">
        <v>0.5</v>
      </c>
      <c r="D48" s="41"/>
      <c r="E48" s="41"/>
      <c r="F48" s="41"/>
      <c r="G48" s="41"/>
      <c r="H48" s="42"/>
      <c r="I48" s="43" t="n">
        <v>126</v>
      </c>
      <c r="J48" s="40" t="s">
        <v>94</v>
      </c>
      <c r="K48" s="41"/>
      <c r="L48" s="41"/>
      <c r="M48" s="41"/>
      <c r="N48" s="41"/>
      <c r="O48" s="41"/>
      <c r="P48" s="41"/>
    </row>
    <row r="49" customFormat="false" ht="16.5" hidden="false" customHeight="false" outlineLevel="0" collapsed="false">
      <c r="A49" s="27" t="n">
        <v>47</v>
      </c>
      <c r="B49" s="28" t="s">
        <v>95</v>
      </c>
      <c r="C49" s="29"/>
      <c r="D49" s="29"/>
      <c r="E49" s="32" t="n">
        <v>1</v>
      </c>
      <c r="F49" s="29"/>
      <c r="G49" s="29"/>
      <c r="H49" s="30"/>
      <c r="I49" s="31" t="n">
        <v>127</v>
      </c>
      <c r="J49" s="28" t="s">
        <v>96</v>
      </c>
      <c r="K49" s="29"/>
      <c r="L49" s="29"/>
      <c r="M49" s="29"/>
      <c r="N49" s="29"/>
      <c r="O49" s="29"/>
      <c r="P49" s="29"/>
    </row>
    <row r="50" customFormat="false" ht="16.5" hidden="false" customHeight="false" outlineLevel="0" collapsed="false">
      <c r="A50" s="27" t="n">
        <v>48</v>
      </c>
      <c r="B50" s="28" t="s">
        <v>97</v>
      </c>
      <c r="C50" s="29"/>
      <c r="D50" s="29"/>
      <c r="E50" s="29"/>
      <c r="F50" s="29"/>
      <c r="G50" s="29"/>
      <c r="H50" s="30"/>
      <c r="I50" s="31" t="n">
        <v>128</v>
      </c>
      <c r="J50" s="28" t="s">
        <v>98</v>
      </c>
      <c r="K50" s="29"/>
      <c r="L50" s="29"/>
      <c r="M50" s="29"/>
      <c r="N50" s="29"/>
      <c r="O50" s="29"/>
      <c r="P50" s="29"/>
    </row>
    <row r="51" customFormat="false" ht="16.5" hidden="false" customHeight="false" outlineLevel="0" collapsed="false">
      <c r="A51" s="27" t="n">
        <v>49</v>
      </c>
      <c r="B51" s="28" t="s">
        <v>99</v>
      </c>
      <c r="C51" s="29"/>
      <c r="D51" s="29"/>
      <c r="E51" s="29"/>
      <c r="F51" s="29"/>
      <c r="G51" s="29"/>
      <c r="H51" s="47" t="n">
        <v>1</v>
      </c>
      <c r="I51" s="31" t="n">
        <v>129</v>
      </c>
      <c r="J51" s="28" t="s">
        <v>100</v>
      </c>
      <c r="K51" s="29"/>
      <c r="L51" s="29"/>
      <c r="M51" s="29"/>
      <c r="N51" s="29"/>
      <c r="O51" s="29"/>
      <c r="P51" s="29"/>
    </row>
    <row r="52" customFormat="false" ht="16.5" hidden="false" customHeight="false" outlineLevel="0" collapsed="false">
      <c r="A52" s="33" t="n">
        <v>50</v>
      </c>
      <c r="B52" s="34" t="s">
        <v>101</v>
      </c>
      <c r="C52" s="36"/>
      <c r="D52" s="36"/>
      <c r="E52" s="36"/>
      <c r="F52" s="36"/>
      <c r="G52" s="36"/>
      <c r="H52" s="37"/>
      <c r="I52" s="38" t="n">
        <v>130</v>
      </c>
      <c r="J52" s="34" t="s">
        <v>102</v>
      </c>
      <c r="K52" s="36"/>
      <c r="L52" s="36"/>
      <c r="M52" s="36"/>
      <c r="N52" s="36"/>
      <c r="O52" s="36"/>
      <c r="P52" s="36"/>
    </row>
    <row r="53" customFormat="false" ht="16.5" hidden="false" customHeight="false" outlineLevel="0" collapsed="false">
      <c r="A53" s="39" t="n">
        <v>51</v>
      </c>
      <c r="B53" s="40" t="s">
        <v>103</v>
      </c>
      <c r="C53" s="41"/>
      <c r="D53" s="41"/>
      <c r="E53" s="41"/>
      <c r="F53" s="41"/>
      <c r="G53" s="41"/>
      <c r="H53" s="42"/>
      <c r="I53" s="43" t="n">
        <v>131</v>
      </c>
      <c r="J53" s="40" t="s">
        <v>104</v>
      </c>
      <c r="K53" s="41"/>
      <c r="L53" s="41"/>
      <c r="M53" s="44" t="n">
        <v>0.5</v>
      </c>
      <c r="N53" s="41"/>
      <c r="O53" s="41"/>
      <c r="P53" s="41"/>
    </row>
    <row r="54" customFormat="false" ht="16.5" hidden="false" customHeight="false" outlineLevel="0" collapsed="false">
      <c r="A54" s="27" t="n">
        <v>52</v>
      </c>
      <c r="B54" s="28" t="s">
        <v>105</v>
      </c>
      <c r="C54" s="29"/>
      <c r="D54" s="29"/>
      <c r="E54" s="29"/>
      <c r="F54" s="29"/>
      <c r="G54" s="29"/>
      <c r="H54" s="30"/>
      <c r="I54" s="31" t="n">
        <v>132</v>
      </c>
      <c r="J54" s="28" t="s">
        <v>106</v>
      </c>
      <c r="K54" s="29"/>
      <c r="L54" s="29"/>
      <c r="M54" s="29"/>
      <c r="N54" s="29"/>
      <c r="O54" s="29"/>
      <c r="P54" s="29"/>
    </row>
    <row r="55" customFormat="false" ht="16.5" hidden="false" customHeight="false" outlineLevel="0" collapsed="false">
      <c r="A55" s="27" t="n">
        <v>53</v>
      </c>
      <c r="B55" s="28" t="s">
        <v>107</v>
      </c>
      <c r="C55" s="29" t="n">
        <v>1</v>
      </c>
      <c r="D55" s="29"/>
      <c r="E55" s="29"/>
      <c r="F55" s="29"/>
      <c r="G55" s="29"/>
      <c r="H55" s="30"/>
      <c r="I55" s="31" t="n">
        <v>133</v>
      </c>
      <c r="J55" s="28" t="s">
        <v>108</v>
      </c>
      <c r="K55" s="32" t="n">
        <v>1</v>
      </c>
      <c r="L55" s="29"/>
      <c r="M55" s="29"/>
      <c r="N55" s="29"/>
      <c r="O55" s="32" t="n">
        <v>1</v>
      </c>
      <c r="P55" s="29"/>
    </row>
    <row r="56" customFormat="false" ht="16.5" hidden="false" customHeight="false" outlineLevel="0" collapsed="false">
      <c r="A56" s="27" t="n">
        <v>54</v>
      </c>
      <c r="B56" s="28" t="s">
        <v>109</v>
      </c>
      <c r="C56" s="32" t="n">
        <v>1</v>
      </c>
      <c r="D56" s="29"/>
      <c r="E56" s="29"/>
      <c r="F56" s="29"/>
      <c r="G56" s="29"/>
      <c r="H56" s="30"/>
      <c r="I56" s="31" t="n">
        <v>134</v>
      </c>
      <c r="J56" s="28" t="s">
        <v>110</v>
      </c>
      <c r="K56" s="29"/>
      <c r="L56" s="29"/>
      <c r="M56" s="29"/>
      <c r="N56" s="29"/>
      <c r="O56" s="29"/>
      <c r="P56" s="29"/>
    </row>
    <row r="57" customFormat="false" ht="16.5" hidden="false" customHeight="false" outlineLevel="0" collapsed="false">
      <c r="A57" s="33" t="n">
        <v>55</v>
      </c>
      <c r="B57" s="34" t="s">
        <v>111</v>
      </c>
      <c r="C57" s="36"/>
      <c r="D57" s="36"/>
      <c r="E57" s="36"/>
      <c r="F57" s="36"/>
      <c r="G57" s="36"/>
      <c r="H57" s="37"/>
      <c r="I57" s="38" t="n">
        <v>135</v>
      </c>
      <c r="J57" s="34" t="s">
        <v>112</v>
      </c>
      <c r="K57" s="35" t="n">
        <v>0.5</v>
      </c>
      <c r="L57" s="36"/>
      <c r="M57" s="36"/>
      <c r="N57" s="36"/>
      <c r="O57" s="36"/>
      <c r="P57" s="36"/>
    </row>
    <row r="58" customFormat="false" ht="16.5" hidden="false" customHeight="false" outlineLevel="0" collapsed="false">
      <c r="A58" s="39" t="n">
        <v>56</v>
      </c>
      <c r="B58" s="40" t="s">
        <v>113</v>
      </c>
      <c r="C58" s="41"/>
      <c r="D58" s="41"/>
      <c r="E58" s="41"/>
      <c r="F58" s="41"/>
      <c r="G58" s="41"/>
      <c r="H58" s="42"/>
      <c r="I58" s="48" t="n">
        <v>136</v>
      </c>
      <c r="J58" s="40" t="s">
        <v>114</v>
      </c>
      <c r="K58" s="44" t="n">
        <v>1</v>
      </c>
      <c r="L58" s="41"/>
      <c r="M58" s="41"/>
      <c r="N58" s="41"/>
      <c r="O58" s="41"/>
      <c r="P58" s="41"/>
    </row>
    <row r="59" customFormat="false" ht="16.5" hidden="false" customHeight="false" outlineLevel="0" collapsed="false">
      <c r="A59" s="27" t="n">
        <v>57</v>
      </c>
      <c r="B59" s="28" t="s">
        <v>115</v>
      </c>
      <c r="C59" s="29"/>
      <c r="D59" s="29"/>
      <c r="E59" s="29"/>
      <c r="F59" s="29"/>
      <c r="G59" s="29"/>
      <c r="H59" s="30"/>
      <c r="I59" s="49" t="n">
        <v>137</v>
      </c>
      <c r="J59" s="28" t="s">
        <v>116</v>
      </c>
      <c r="K59" s="29"/>
      <c r="L59" s="29"/>
      <c r="M59" s="29"/>
      <c r="N59" s="29"/>
      <c r="O59" s="29"/>
      <c r="P59" s="29"/>
    </row>
    <row r="60" customFormat="false" ht="16.5" hidden="false" customHeight="false" outlineLevel="0" collapsed="false">
      <c r="A60" s="27" t="n">
        <v>58</v>
      </c>
      <c r="B60" s="28" t="s">
        <v>117</v>
      </c>
      <c r="C60" s="32" t="n">
        <v>1</v>
      </c>
      <c r="D60" s="32" t="n">
        <v>1</v>
      </c>
      <c r="E60" s="29"/>
      <c r="F60" s="29"/>
      <c r="G60" s="29"/>
      <c r="H60" s="47" t="n">
        <v>1</v>
      </c>
      <c r="I60" s="49" t="n">
        <v>138</v>
      </c>
      <c r="J60" s="28" t="s">
        <v>118</v>
      </c>
      <c r="K60" s="32" t="n">
        <v>2.5</v>
      </c>
      <c r="L60" s="29"/>
      <c r="M60" s="32" t="n">
        <v>0.5</v>
      </c>
      <c r="N60" s="29"/>
      <c r="O60" s="29"/>
      <c r="P60" s="29"/>
    </row>
    <row r="61" customFormat="false" ht="16.5" hidden="false" customHeight="false" outlineLevel="0" collapsed="false">
      <c r="A61" s="27" t="n">
        <v>59</v>
      </c>
      <c r="B61" s="28" t="s">
        <v>119</v>
      </c>
      <c r="C61" s="32" t="n">
        <v>2</v>
      </c>
      <c r="D61" s="29"/>
      <c r="E61" s="29"/>
      <c r="F61" s="29"/>
      <c r="G61" s="29"/>
      <c r="H61" s="30"/>
      <c r="I61" s="49" t="n">
        <v>139</v>
      </c>
      <c r="J61" s="28" t="s">
        <v>120</v>
      </c>
      <c r="K61" s="29"/>
      <c r="L61" s="32" t="n">
        <v>1</v>
      </c>
      <c r="M61" s="29"/>
      <c r="N61" s="29"/>
      <c r="O61" s="29"/>
      <c r="P61" s="29"/>
    </row>
    <row r="62" customFormat="false" ht="16.5" hidden="false" customHeight="false" outlineLevel="0" collapsed="false">
      <c r="A62" s="33" t="n">
        <v>60</v>
      </c>
      <c r="B62" s="34" t="s">
        <v>121</v>
      </c>
      <c r="C62" s="35" t="n">
        <v>1</v>
      </c>
      <c r="D62" s="35" t="n">
        <v>1</v>
      </c>
      <c r="E62" s="36"/>
      <c r="F62" s="36"/>
      <c r="G62" s="36"/>
      <c r="H62" s="37"/>
      <c r="I62" s="50" t="n">
        <v>140</v>
      </c>
      <c r="J62" s="34" t="s">
        <v>122</v>
      </c>
      <c r="K62" s="35" t="n">
        <v>3</v>
      </c>
      <c r="L62" s="35" t="n">
        <v>0.5</v>
      </c>
      <c r="M62" s="36"/>
      <c r="N62" s="36"/>
      <c r="O62" s="36"/>
      <c r="P62" s="36"/>
    </row>
    <row r="63" customFormat="false" ht="16.5" hidden="false" customHeight="false" outlineLevel="0" collapsed="false">
      <c r="A63" s="39" t="n">
        <v>61</v>
      </c>
      <c r="B63" s="40" t="s">
        <v>123</v>
      </c>
      <c r="C63" s="44" t="n">
        <v>1</v>
      </c>
      <c r="D63" s="41"/>
      <c r="E63" s="41"/>
      <c r="F63" s="41"/>
      <c r="G63" s="41"/>
      <c r="H63" s="42"/>
      <c r="I63" s="48" t="n">
        <v>141</v>
      </c>
      <c r="J63" s="40" t="s">
        <v>124</v>
      </c>
      <c r="K63" s="41"/>
      <c r="L63" s="41"/>
      <c r="M63" s="41"/>
      <c r="N63" s="41"/>
      <c r="O63" s="41"/>
      <c r="P63" s="41"/>
    </row>
    <row r="64" customFormat="false" ht="16.5" hidden="false" customHeight="false" outlineLevel="0" collapsed="false">
      <c r="A64" s="27" t="n">
        <v>62</v>
      </c>
      <c r="B64" s="28" t="s">
        <v>125</v>
      </c>
      <c r="C64" s="29"/>
      <c r="D64" s="29"/>
      <c r="E64" s="29"/>
      <c r="F64" s="29"/>
      <c r="G64" s="29"/>
      <c r="H64" s="30"/>
      <c r="I64" s="49" t="n">
        <v>142</v>
      </c>
      <c r="J64" s="28" t="s">
        <v>126</v>
      </c>
      <c r="K64" s="32" t="n">
        <v>4</v>
      </c>
      <c r="L64" s="29"/>
      <c r="M64" s="29"/>
      <c r="N64" s="29"/>
      <c r="O64" s="29"/>
      <c r="P64" s="29"/>
    </row>
    <row r="65" customFormat="false" ht="16.5" hidden="false" customHeight="false" outlineLevel="0" collapsed="false">
      <c r="A65" s="27" t="n">
        <v>63</v>
      </c>
      <c r="B65" s="28" t="s">
        <v>127</v>
      </c>
      <c r="C65" s="29"/>
      <c r="D65" s="29"/>
      <c r="E65" s="29"/>
      <c r="F65" s="29"/>
      <c r="G65" s="29"/>
      <c r="H65" s="30"/>
      <c r="I65" s="49" t="n">
        <v>143</v>
      </c>
      <c r="J65" s="28" t="s">
        <v>128</v>
      </c>
      <c r="K65" s="29"/>
      <c r="L65" s="29"/>
      <c r="M65" s="29"/>
      <c r="N65" s="29"/>
      <c r="O65" s="29"/>
      <c r="P65" s="29"/>
    </row>
    <row r="66" customFormat="false" ht="16.5" hidden="false" customHeight="false" outlineLevel="0" collapsed="false">
      <c r="A66" s="27" t="n">
        <v>64</v>
      </c>
      <c r="B66" s="28" t="s">
        <v>129</v>
      </c>
      <c r="C66" s="29"/>
      <c r="D66" s="29"/>
      <c r="E66" s="29"/>
      <c r="F66" s="29"/>
      <c r="G66" s="29"/>
      <c r="H66" s="30"/>
      <c r="I66" s="49" t="n">
        <v>144</v>
      </c>
      <c r="J66" s="28" t="s">
        <v>130</v>
      </c>
      <c r="K66" s="29"/>
      <c r="L66" s="29"/>
      <c r="M66" s="29"/>
      <c r="N66" s="29"/>
      <c r="O66" s="29"/>
      <c r="P66" s="29"/>
    </row>
    <row r="67" customFormat="false" ht="16.5" hidden="false" customHeight="false" outlineLevel="0" collapsed="false">
      <c r="A67" s="33" t="n">
        <v>65</v>
      </c>
      <c r="B67" s="34" t="s">
        <v>131</v>
      </c>
      <c r="C67" s="36"/>
      <c r="D67" s="36"/>
      <c r="E67" s="36"/>
      <c r="F67" s="36"/>
      <c r="G67" s="36"/>
      <c r="H67" s="37"/>
      <c r="I67" s="50" t="n">
        <v>145</v>
      </c>
      <c r="J67" s="34" t="s">
        <v>132</v>
      </c>
      <c r="K67" s="36"/>
      <c r="L67" s="36"/>
      <c r="M67" s="36"/>
      <c r="N67" s="36"/>
      <c r="O67" s="36"/>
      <c r="P67" s="36"/>
    </row>
    <row r="68" customFormat="false" ht="16.5" hidden="false" customHeight="false" outlineLevel="0" collapsed="false">
      <c r="A68" s="39" t="n">
        <v>66</v>
      </c>
      <c r="B68" s="40" t="s">
        <v>133</v>
      </c>
      <c r="C68" s="41"/>
      <c r="D68" s="41"/>
      <c r="E68" s="41"/>
      <c r="F68" s="41"/>
      <c r="G68" s="41"/>
      <c r="H68" s="42"/>
      <c r="I68" s="48" t="n">
        <v>146</v>
      </c>
      <c r="J68" s="40" t="s">
        <v>134</v>
      </c>
      <c r="K68" s="41"/>
      <c r="L68" s="41"/>
      <c r="M68" s="41"/>
      <c r="N68" s="41"/>
      <c r="O68" s="41"/>
      <c r="P68" s="41"/>
    </row>
    <row r="69" customFormat="false" ht="16.5" hidden="false" customHeight="false" outlineLevel="0" collapsed="false">
      <c r="A69" s="27" t="n">
        <v>67</v>
      </c>
      <c r="B69" s="28" t="s">
        <v>135</v>
      </c>
      <c r="C69" s="29"/>
      <c r="D69" s="29"/>
      <c r="E69" s="29"/>
      <c r="F69" s="29"/>
      <c r="G69" s="29"/>
      <c r="H69" s="30"/>
      <c r="I69" s="49" t="n">
        <v>147</v>
      </c>
      <c r="J69" s="28" t="s">
        <v>136</v>
      </c>
      <c r="K69" s="32" t="n">
        <v>2</v>
      </c>
      <c r="L69" s="29"/>
      <c r="M69" s="29"/>
      <c r="N69" s="29"/>
      <c r="O69" s="29"/>
      <c r="P69" s="29"/>
    </row>
    <row r="70" customFormat="false" ht="16.5" hidden="false" customHeight="false" outlineLevel="0" collapsed="false">
      <c r="A70" s="27" t="n">
        <v>68</v>
      </c>
      <c r="B70" s="28" t="s">
        <v>137</v>
      </c>
      <c r="C70" s="29"/>
      <c r="D70" s="29"/>
      <c r="E70" s="29"/>
      <c r="F70" s="29"/>
      <c r="G70" s="29"/>
      <c r="H70" s="30"/>
      <c r="I70" s="49" t="n">
        <v>148</v>
      </c>
      <c r="J70" s="28" t="s">
        <v>138</v>
      </c>
      <c r="K70" s="29"/>
      <c r="L70" s="32" t="n">
        <v>2.5</v>
      </c>
      <c r="M70" s="29"/>
      <c r="N70" s="29"/>
      <c r="O70" s="29"/>
      <c r="P70" s="29"/>
    </row>
    <row r="71" customFormat="false" ht="16.5" hidden="false" customHeight="false" outlineLevel="0" collapsed="false">
      <c r="A71" s="27" t="n">
        <v>69</v>
      </c>
      <c r="B71" s="28" t="s">
        <v>139</v>
      </c>
      <c r="C71" s="29"/>
      <c r="D71" s="29"/>
      <c r="E71" s="29"/>
      <c r="F71" s="29"/>
      <c r="G71" s="29"/>
      <c r="H71" s="30"/>
      <c r="I71" s="49" t="n">
        <v>149</v>
      </c>
      <c r="J71" s="28" t="s">
        <v>140</v>
      </c>
      <c r="K71" s="32" t="n">
        <v>4</v>
      </c>
      <c r="L71" s="29"/>
      <c r="M71" s="32" t="n">
        <v>6</v>
      </c>
      <c r="N71" s="29"/>
      <c r="O71" s="29"/>
      <c r="P71" s="29"/>
    </row>
    <row r="72" customFormat="false" ht="16.5" hidden="false" customHeight="false" outlineLevel="0" collapsed="false">
      <c r="A72" s="33" t="n">
        <v>70</v>
      </c>
      <c r="B72" s="34" t="s">
        <v>141</v>
      </c>
      <c r="C72" s="36"/>
      <c r="D72" s="36"/>
      <c r="E72" s="36"/>
      <c r="F72" s="36"/>
      <c r="G72" s="36"/>
      <c r="H72" s="37"/>
      <c r="I72" s="50" t="n">
        <v>150</v>
      </c>
      <c r="J72" s="34" t="s">
        <v>142</v>
      </c>
      <c r="K72" s="35" t="n">
        <v>1</v>
      </c>
      <c r="L72" s="35" t="n">
        <v>2</v>
      </c>
      <c r="M72" s="36"/>
      <c r="N72" s="36"/>
      <c r="O72" s="36"/>
      <c r="P72" s="36"/>
    </row>
    <row r="73" customFormat="false" ht="16.5" hidden="false" customHeight="false" outlineLevel="0" collapsed="false">
      <c r="A73" s="39" t="n">
        <v>71</v>
      </c>
      <c r="B73" s="40" t="s">
        <v>143</v>
      </c>
      <c r="C73" s="44" t="n">
        <v>3</v>
      </c>
      <c r="D73" s="41"/>
      <c r="E73" s="41"/>
      <c r="F73" s="41"/>
      <c r="G73" s="41"/>
      <c r="H73" s="45" t="n">
        <v>1</v>
      </c>
      <c r="I73" s="48" t="n">
        <v>151</v>
      </c>
      <c r="J73" s="40" t="s">
        <v>144</v>
      </c>
      <c r="K73" s="44" t="n">
        <v>5</v>
      </c>
      <c r="L73" s="41"/>
      <c r="M73" s="41"/>
      <c r="N73" s="41"/>
      <c r="O73" s="41"/>
      <c r="P73" s="41"/>
    </row>
    <row r="74" customFormat="false" ht="16.5" hidden="false" customHeight="false" outlineLevel="0" collapsed="false">
      <c r="A74" s="27" t="n">
        <v>72</v>
      </c>
      <c r="B74" s="28" t="s">
        <v>145</v>
      </c>
      <c r="C74" s="29"/>
      <c r="D74" s="29"/>
      <c r="E74" s="29"/>
      <c r="F74" s="29"/>
      <c r="G74" s="29"/>
      <c r="H74" s="30"/>
      <c r="I74" s="49" t="n">
        <v>152</v>
      </c>
      <c r="J74" s="28" t="s">
        <v>146</v>
      </c>
      <c r="K74" s="32" t="n">
        <v>1</v>
      </c>
      <c r="L74" s="29"/>
      <c r="M74" s="29"/>
      <c r="N74" s="29"/>
      <c r="O74" s="29"/>
      <c r="P74" s="29"/>
    </row>
    <row r="75" customFormat="false" ht="16.5" hidden="false" customHeight="false" outlineLevel="0" collapsed="false">
      <c r="A75" s="27" t="n">
        <v>73</v>
      </c>
      <c r="B75" s="28" t="s">
        <v>147</v>
      </c>
      <c r="C75" s="32" t="n">
        <v>4</v>
      </c>
      <c r="D75" s="29"/>
      <c r="E75" s="29"/>
      <c r="F75" s="29"/>
      <c r="G75" s="29"/>
      <c r="H75" s="30"/>
      <c r="I75" s="49" t="n">
        <v>153</v>
      </c>
      <c r="J75" s="28" t="s">
        <v>148</v>
      </c>
      <c r="K75" s="29"/>
      <c r="L75" s="29"/>
      <c r="M75" s="29"/>
      <c r="N75" s="29"/>
      <c r="O75" s="29"/>
      <c r="P75" s="29"/>
    </row>
    <row r="76" customFormat="false" ht="16.5" hidden="false" customHeight="false" outlineLevel="0" collapsed="false">
      <c r="A76" s="27" t="n">
        <v>74</v>
      </c>
      <c r="B76" s="28" t="s">
        <v>149</v>
      </c>
      <c r="C76" s="29"/>
      <c r="D76" s="29"/>
      <c r="E76" s="29"/>
      <c r="F76" s="29"/>
      <c r="G76" s="29"/>
      <c r="H76" s="30"/>
      <c r="I76" s="49" t="n">
        <v>154</v>
      </c>
      <c r="J76" s="28" t="s">
        <v>150</v>
      </c>
      <c r="K76" s="29"/>
      <c r="L76" s="29"/>
      <c r="M76" s="29"/>
      <c r="N76" s="29"/>
      <c r="O76" s="29"/>
      <c r="P76" s="29"/>
    </row>
    <row r="77" customFormat="false" ht="16.5" hidden="false" customHeight="false" outlineLevel="0" collapsed="false">
      <c r="A77" s="33" t="n">
        <v>75</v>
      </c>
      <c r="B77" s="34" t="s">
        <v>151</v>
      </c>
      <c r="C77" s="36"/>
      <c r="D77" s="35" t="n">
        <v>4</v>
      </c>
      <c r="E77" s="36"/>
      <c r="F77" s="35" t="n">
        <v>1</v>
      </c>
      <c r="G77" s="36"/>
      <c r="H77" s="37"/>
      <c r="I77" s="50" t="n">
        <v>155</v>
      </c>
      <c r="J77" s="34" t="s">
        <v>152</v>
      </c>
      <c r="K77" s="36"/>
      <c r="L77" s="35" t="n">
        <v>2</v>
      </c>
      <c r="M77" s="36"/>
      <c r="N77" s="36"/>
      <c r="O77" s="36"/>
      <c r="P77" s="36"/>
    </row>
    <row r="78" customFormat="false" ht="16.5" hidden="false" customHeight="false" outlineLevel="0" collapsed="false">
      <c r="A78" s="39" t="n">
        <v>76</v>
      </c>
      <c r="B78" s="40" t="s">
        <v>153</v>
      </c>
      <c r="C78" s="41"/>
      <c r="D78" s="44" t="n">
        <v>1.5</v>
      </c>
      <c r="E78" s="41"/>
      <c r="F78" s="41"/>
      <c r="G78" s="41"/>
      <c r="H78" s="42"/>
      <c r="I78" s="48" t="n">
        <v>156</v>
      </c>
      <c r="J78" s="40" t="s">
        <v>154</v>
      </c>
      <c r="K78" s="41"/>
      <c r="L78" s="41"/>
      <c r="M78" s="41"/>
      <c r="N78" s="41"/>
      <c r="O78" s="41"/>
      <c r="P78" s="41"/>
    </row>
    <row r="79" customFormat="false" ht="16.5" hidden="false" customHeight="false" outlineLevel="0" collapsed="false">
      <c r="A79" s="27" t="n">
        <v>77</v>
      </c>
      <c r="B79" s="28" t="s">
        <v>155</v>
      </c>
      <c r="C79" s="32" t="n">
        <v>0.5</v>
      </c>
      <c r="D79" s="29"/>
      <c r="E79" s="29"/>
      <c r="F79" s="29"/>
      <c r="G79" s="29"/>
      <c r="H79" s="30"/>
      <c r="I79" s="49" t="n">
        <v>157</v>
      </c>
      <c r="J79" s="28" t="s">
        <v>156</v>
      </c>
      <c r="K79" s="29"/>
      <c r="L79" s="29"/>
      <c r="M79" s="29"/>
      <c r="N79" s="29"/>
      <c r="O79" s="29"/>
      <c r="P79" s="29"/>
    </row>
    <row r="80" customFormat="false" ht="16.5" hidden="false" customHeight="false" outlineLevel="0" collapsed="false">
      <c r="A80" s="27" t="n">
        <v>78</v>
      </c>
      <c r="B80" s="28" t="s">
        <v>157</v>
      </c>
      <c r="C80" s="29"/>
      <c r="D80" s="29"/>
      <c r="E80" s="29"/>
      <c r="F80" s="29"/>
      <c r="G80" s="29"/>
      <c r="H80" s="30"/>
      <c r="I80" s="31" t="n">
        <v>158</v>
      </c>
      <c r="J80" s="28" t="s">
        <v>158</v>
      </c>
      <c r="K80" s="29"/>
      <c r="L80" s="29"/>
      <c r="M80" s="29"/>
      <c r="N80" s="29"/>
      <c r="O80" s="29"/>
      <c r="P80" s="29"/>
    </row>
    <row r="81" customFormat="false" ht="16.5" hidden="false" customHeight="false" outlineLevel="0" collapsed="false">
      <c r="A81" s="27" t="n">
        <v>79</v>
      </c>
      <c r="B81" s="28" t="s">
        <v>159</v>
      </c>
      <c r="C81" s="32" t="n">
        <v>1</v>
      </c>
      <c r="D81" s="29"/>
      <c r="E81" s="29"/>
      <c r="F81" s="29"/>
      <c r="G81" s="29"/>
      <c r="H81" s="30"/>
      <c r="I81" s="49" t="n">
        <v>159</v>
      </c>
      <c r="J81" s="28" t="s">
        <v>160</v>
      </c>
      <c r="K81" s="29"/>
      <c r="L81" s="29"/>
      <c r="M81" s="32" t="n">
        <v>0.5</v>
      </c>
      <c r="N81" s="29"/>
      <c r="O81" s="29"/>
      <c r="P81" s="29"/>
    </row>
    <row r="82" customFormat="false" ht="16.5" hidden="false" customHeight="false" outlineLevel="0" collapsed="false">
      <c r="A82" s="33" t="n">
        <v>80</v>
      </c>
      <c r="B82" s="34" t="s">
        <v>161</v>
      </c>
      <c r="C82" s="36"/>
      <c r="D82" s="35" t="n">
        <v>0.5</v>
      </c>
      <c r="E82" s="36"/>
      <c r="F82" s="36"/>
      <c r="G82" s="36"/>
      <c r="H82" s="37"/>
      <c r="I82" s="51" t="n">
        <v>160</v>
      </c>
      <c r="J82" s="34" t="s">
        <v>162</v>
      </c>
      <c r="K82" s="35" t="n">
        <v>3</v>
      </c>
      <c r="L82" s="36"/>
      <c r="M82" s="36"/>
      <c r="N82" s="36"/>
      <c r="O82" s="36"/>
      <c r="P82" s="36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58" t="n">
        <v>161</v>
      </c>
      <c r="J83" s="59" t="s">
        <v>163</v>
      </c>
      <c r="K83" s="44" t="n">
        <v>5</v>
      </c>
      <c r="L83" s="41"/>
      <c r="M83" s="41"/>
      <c r="N83" s="41"/>
      <c r="O83" s="41"/>
      <c r="P83" s="41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61" t="n">
        <v>162</v>
      </c>
      <c r="J84" s="62" t="s">
        <v>164</v>
      </c>
      <c r="K84" s="63"/>
      <c r="L84" s="64"/>
      <c r="M84" s="65"/>
      <c r="N84" s="63"/>
      <c r="O84" s="63"/>
      <c r="P84" s="66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669444444444445" right="0.236111111111111" top="0.511805555555556" bottom="0.354166666666667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D31" activeCellId="0" sqref="D3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3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67" t="s">
        <v>1</v>
      </c>
      <c r="B2" s="68" t="s">
        <v>2</v>
      </c>
      <c r="C2" s="68" t="s">
        <v>166</v>
      </c>
      <c r="D2" s="69" t="s">
        <v>167</v>
      </c>
      <c r="E2" s="69" t="s">
        <v>168</v>
      </c>
      <c r="F2" s="68" t="s">
        <v>169</v>
      </c>
      <c r="G2" s="68" t="s">
        <v>170</v>
      </c>
      <c r="H2" s="70" t="s">
        <v>171</v>
      </c>
      <c r="I2" s="71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72" t="s">
        <v>171</v>
      </c>
    </row>
    <row r="3" customFormat="false" ht="16.5" hidden="false" customHeight="false" outlineLevel="0" collapsed="false">
      <c r="A3" s="8" t="n">
        <v>1</v>
      </c>
      <c r="B3" s="28" t="s">
        <v>3</v>
      </c>
      <c r="C3" s="73"/>
      <c r="D3" s="73"/>
      <c r="E3" s="73"/>
      <c r="F3" s="73"/>
      <c r="G3" s="73"/>
      <c r="H3" s="74"/>
      <c r="I3" s="75" t="n">
        <v>81</v>
      </c>
      <c r="J3" s="28" t="s">
        <v>4</v>
      </c>
      <c r="K3" s="73"/>
      <c r="L3" s="73"/>
      <c r="M3" s="73"/>
      <c r="N3" s="73"/>
      <c r="O3" s="73"/>
      <c r="P3" s="73"/>
    </row>
    <row r="4" customFormat="false" ht="16.5" hidden="false" customHeight="false" outlineLevel="0" collapsed="false">
      <c r="A4" s="8" t="n">
        <v>2</v>
      </c>
      <c r="B4" s="28" t="s">
        <v>5</v>
      </c>
      <c r="C4" s="73"/>
      <c r="D4" s="73"/>
      <c r="E4" s="73"/>
      <c r="F4" s="73"/>
      <c r="G4" s="73"/>
      <c r="H4" s="74" t="n">
        <v>1</v>
      </c>
      <c r="I4" s="75" t="n">
        <v>82</v>
      </c>
      <c r="J4" s="28" t="s">
        <v>6</v>
      </c>
      <c r="K4" s="73"/>
      <c r="L4" s="73"/>
      <c r="M4" s="73"/>
      <c r="N4" s="73"/>
      <c r="O4" s="73"/>
      <c r="P4" s="73"/>
    </row>
    <row r="5" customFormat="false" ht="16.5" hidden="false" customHeight="false" outlineLevel="0" collapsed="false">
      <c r="A5" s="8" t="n">
        <v>3</v>
      </c>
      <c r="B5" s="28" t="s">
        <v>7</v>
      </c>
      <c r="C5" s="76" t="n">
        <v>2.5</v>
      </c>
      <c r="D5" s="73"/>
      <c r="E5" s="73"/>
      <c r="F5" s="73"/>
      <c r="G5" s="73"/>
      <c r="H5" s="74"/>
      <c r="I5" s="75" t="n">
        <v>83</v>
      </c>
      <c r="J5" s="28" t="s">
        <v>8</v>
      </c>
      <c r="K5" s="76"/>
      <c r="L5" s="73" t="n">
        <v>0.5</v>
      </c>
      <c r="M5" s="73"/>
      <c r="N5" s="73"/>
      <c r="O5" s="73"/>
      <c r="P5" s="76" t="n">
        <v>1</v>
      </c>
    </row>
    <row r="6" customFormat="false" ht="16.5" hidden="false" customHeight="false" outlineLevel="0" collapsed="false">
      <c r="A6" s="8" t="n">
        <v>4</v>
      </c>
      <c r="B6" s="28" t="s">
        <v>9</v>
      </c>
      <c r="C6" s="73"/>
      <c r="D6" s="73"/>
      <c r="E6" s="73"/>
      <c r="F6" s="73"/>
      <c r="G6" s="73"/>
      <c r="H6" s="74"/>
      <c r="I6" s="75" t="n">
        <v>84</v>
      </c>
      <c r="J6" s="28" t="s">
        <v>10</v>
      </c>
      <c r="K6" s="73" t="n">
        <v>0.5</v>
      </c>
      <c r="L6" s="73"/>
      <c r="M6" s="73"/>
      <c r="N6" s="73"/>
      <c r="O6" s="73"/>
      <c r="P6" s="73"/>
    </row>
    <row r="7" customFormat="false" ht="16.5" hidden="false" customHeight="false" outlineLevel="0" collapsed="false">
      <c r="A7" s="9" t="n">
        <v>5</v>
      </c>
      <c r="B7" s="34" t="s">
        <v>11</v>
      </c>
      <c r="C7" s="77" t="n">
        <v>1</v>
      </c>
      <c r="D7" s="78"/>
      <c r="E7" s="78"/>
      <c r="F7" s="78"/>
      <c r="G7" s="78"/>
      <c r="H7" s="79"/>
      <c r="I7" s="51" t="n">
        <v>85</v>
      </c>
      <c r="J7" s="34" t="s">
        <v>12</v>
      </c>
      <c r="K7" s="78" t="n">
        <v>1</v>
      </c>
      <c r="L7" s="78"/>
      <c r="M7" s="77"/>
      <c r="N7" s="78"/>
      <c r="O7" s="78"/>
      <c r="P7" s="77"/>
    </row>
    <row r="8" customFormat="false" ht="16.5" hidden="false" customHeight="false" outlineLevel="0" collapsed="false">
      <c r="A8" s="80" t="n">
        <v>6</v>
      </c>
      <c r="B8" s="59" t="s">
        <v>13</v>
      </c>
      <c r="C8" s="81" t="n">
        <v>0.5</v>
      </c>
      <c r="D8" s="81"/>
      <c r="E8" s="81" t="n">
        <v>0.5</v>
      </c>
      <c r="F8" s="81"/>
      <c r="G8" s="81"/>
      <c r="H8" s="82"/>
      <c r="I8" s="83" t="n">
        <v>86</v>
      </c>
      <c r="J8" s="59" t="s">
        <v>14</v>
      </c>
      <c r="K8" s="81"/>
      <c r="L8" s="81"/>
      <c r="M8" s="81"/>
      <c r="N8" s="81"/>
      <c r="O8" s="81"/>
      <c r="P8" s="81"/>
    </row>
    <row r="9" customFormat="false" ht="16.5" hidden="false" customHeight="false" outlineLevel="0" collapsed="false">
      <c r="A9" s="8" t="n">
        <v>7</v>
      </c>
      <c r="B9" s="28" t="s">
        <v>15</v>
      </c>
      <c r="C9" s="73"/>
      <c r="D9" s="73"/>
      <c r="E9" s="73"/>
      <c r="F9" s="73"/>
      <c r="G9" s="73"/>
      <c r="H9" s="74"/>
      <c r="I9" s="75" t="n">
        <v>87</v>
      </c>
      <c r="J9" s="28" t="s">
        <v>16</v>
      </c>
      <c r="K9" s="73"/>
      <c r="L9" s="73"/>
      <c r="M9" s="73"/>
      <c r="N9" s="73"/>
      <c r="O9" s="73"/>
      <c r="P9" s="73"/>
    </row>
    <row r="10" customFormat="false" ht="16.5" hidden="false" customHeight="false" outlineLevel="0" collapsed="false">
      <c r="A10" s="8" t="n">
        <v>8</v>
      </c>
      <c r="B10" s="28" t="s">
        <v>17</v>
      </c>
      <c r="C10" s="73" t="n">
        <v>1</v>
      </c>
      <c r="D10" s="73"/>
      <c r="E10" s="73"/>
      <c r="F10" s="73"/>
      <c r="G10" s="73"/>
      <c r="H10" s="74"/>
      <c r="I10" s="75" t="n">
        <v>88</v>
      </c>
      <c r="J10" s="28" t="s">
        <v>18</v>
      </c>
      <c r="K10" s="73"/>
      <c r="L10" s="73"/>
      <c r="M10" s="73"/>
      <c r="N10" s="73"/>
      <c r="O10" s="73"/>
      <c r="P10" s="73"/>
    </row>
    <row r="11" customFormat="false" ht="16.5" hidden="false" customHeight="false" outlineLevel="0" collapsed="false">
      <c r="A11" s="8" t="n">
        <v>9</v>
      </c>
      <c r="B11" s="28" t="s">
        <v>19</v>
      </c>
      <c r="C11" s="76"/>
      <c r="D11" s="76"/>
      <c r="E11" s="73" t="n">
        <v>0.5</v>
      </c>
      <c r="F11" s="73"/>
      <c r="G11" s="73"/>
      <c r="H11" s="74"/>
      <c r="I11" s="75" t="n">
        <v>89</v>
      </c>
      <c r="J11" s="28" t="s">
        <v>20</v>
      </c>
      <c r="K11" s="73"/>
      <c r="L11" s="73"/>
      <c r="M11" s="73"/>
      <c r="N11" s="73"/>
      <c r="O11" s="73"/>
      <c r="P11" s="73"/>
    </row>
    <row r="12" customFormat="false" ht="16.5" hidden="false" customHeight="false" outlineLevel="0" collapsed="false">
      <c r="A12" s="9" t="n">
        <v>10</v>
      </c>
      <c r="B12" s="34" t="s">
        <v>21</v>
      </c>
      <c r="C12" s="78"/>
      <c r="D12" s="78"/>
      <c r="E12" s="78"/>
      <c r="F12" s="78"/>
      <c r="G12" s="78"/>
      <c r="H12" s="79"/>
      <c r="I12" s="51" t="n">
        <v>90</v>
      </c>
      <c r="J12" s="34" t="s">
        <v>22</v>
      </c>
      <c r="K12" s="78" t="n">
        <v>1</v>
      </c>
      <c r="L12" s="78"/>
      <c r="M12" s="78"/>
      <c r="N12" s="78"/>
      <c r="O12" s="78"/>
      <c r="P12" s="78"/>
    </row>
    <row r="13" customFormat="false" ht="16.5" hidden="false" customHeight="false" outlineLevel="0" collapsed="false">
      <c r="A13" s="39" t="n">
        <v>11</v>
      </c>
      <c r="B13" s="59" t="s">
        <v>23</v>
      </c>
      <c r="C13" s="81" t="n">
        <v>1</v>
      </c>
      <c r="D13" s="81" t="n">
        <v>0.5</v>
      </c>
      <c r="E13" s="81"/>
      <c r="F13" s="81"/>
      <c r="G13" s="81"/>
      <c r="H13" s="82"/>
      <c r="I13" s="83" t="n">
        <v>91</v>
      </c>
      <c r="J13" s="59" t="s">
        <v>24</v>
      </c>
      <c r="K13" s="81"/>
      <c r="L13" s="81"/>
      <c r="M13" s="81"/>
      <c r="N13" s="81"/>
      <c r="O13" s="81"/>
      <c r="P13" s="81"/>
    </row>
    <row r="14" customFormat="false" ht="16.5" hidden="false" customHeight="false" outlineLevel="0" collapsed="false">
      <c r="A14" s="27" t="n">
        <v>12</v>
      </c>
      <c r="B14" s="28" t="s">
        <v>25</v>
      </c>
      <c r="C14" s="76" t="n">
        <v>1</v>
      </c>
      <c r="D14" s="73"/>
      <c r="E14" s="76" t="n">
        <v>0.5</v>
      </c>
      <c r="F14" s="73"/>
      <c r="G14" s="73"/>
      <c r="H14" s="74"/>
      <c r="I14" s="75" t="n">
        <v>92</v>
      </c>
      <c r="J14" s="28" t="s">
        <v>26</v>
      </c>
      <c r="K14" s="73"/>
      <c r="L14" s="73"/>
      <c r="M14" s="73"/>
      <c r="N14" s="73"/>
      <c r="O14" s="73"/>
      <c r="P14" s="73"/>
    </row>
    <row r="15" customFormat="false" ht="16.5" hidden="false" customHeight="false" outlineLevel="0" collapsed="false">
      <c r="A15" s="27" t="n">
        <v>13</v>
      </c>
      <c r="B15" s="28" t="s">
        <v>27</v>
      </c>
      <c r="C15" s="73"/>
      <c r="D15" s="73"/>
      <c r="E15" s="73"/>
      <c r="F15" s="73"/>
      <c r="G15" s="73"/>
      <c r="H15" s="74"/>
      <c r="I15" s="75" t="n">
        <v>93</v>
      </c>
      <c r="J15" s="28" t="s">
        <v>28</v>
      </c>
      <c r="K15" s="73"/>
      <c r="L15" s="73" t="n">
        <v>1</v>
      </c>
      <c r="M15" s="73"/>
      <c r="N15" s="73"/>
      <c r="O15" s="73"/>
      <c r="P15" s="73"/>
    </row>
    <row r="16" customFormat="false" ht="16.5" hidden="false" customHeight="false" outlineLevel="0" collapsed="false">
      <c r="A16" s="27" t="n">
        <v>14</v>
      </c>
      <c r="B16" s="28" t="s">
        <v>29</v>
      </c>
      <c r="C16" s="76"/>
      <c r="D16" s="73"/>
      <c r="E16" s="73"/>
      <c r="F16" s="73"/>
      <c r="G16" s="73"/>
      <c r="H16" s="74"/>
      <c r="I16" s="75" t="n">
        <v>94</v>
      </c>
      <c r="J16" s="28" t="s">
        <v>30</v>
      </c>
      <c r="K16" s="73"/>
      <c r="L16" s="73"/>
      <c r="M16" s="73"/>
      <c r="N16" s="73"/>
      <c r="O16" s="73"/>
      <c r="P16" s="73"/>
    </row>
    <row r="17" customFormat="false" ht="16.5" hidden="false" customHeight="false" outlineLevel="0" collapsed="false">
      <c r="A17" s="33" t="n">
        <v>15</v>
      </c>
      <c r="B17" s="34" t="s">
        <v>31</v>
      </c>
      <c r="C17" s="77" t="n">
        <v>0.5</v>
      </c>
      <c r="D17" s="78"/>
      <c r="E17" s="78" t="n">
        <v>0.5</v>
      </c>
      <c r="F17" s="78"/>
      <c r="G17" s="78"/>
      <c r="H17" s="79"/>
      <c r="I17" s="51" t="n">
        <v>95</v>
      </c>
      <c r="J17" s="34" t="s">
        <v>32</v>
      </c>
      <c r="K17" s="78"/>
      <c r="L17" s="78"/>
      <c r="M17" s="78"/>
      <c r="N17" s="78"/>
      <c r="O17" s="78"/>
      <c r="P17" s="78"/>
    </row>
    <row r="18" customFormat="false" ht="16.5" hidden="false" customHeight="false" outlineLevel="0" collapsed="false">
      <c r="A18" s="80" t="n">
        <v>16</v>
      </c>
      <c r="B18" s="59" t="s">
        <v>33</v>
      </c>
      <c r="C18" s="84"/>
      <c r="D18" s="81"/>
      <c r="E18" s="81"/>
      <c r="F18" s="81"/>
      <c r="G18" s="81"/>
      <c r="H18" s="82"/>
      <c r="I18" s="83" t="n">
        <v>96</v>
      </c>
      <c r="J18" s="59" t="s">
        <v>34</v>
      </c>
      <c r="K18" s="81"/>
      <c r="L18" s="81"/>
      <c r="M18" s="81"/>
      <c r="N18" s="81"/>
      <c r="O18" s="81"/>
      <c r="P18" s="81"/>
    </row>
    <row r="19" customFormat="false" ht="16.5" hidden="false" customHeight="false" outlineLevel="0" collapsed="false">
      <c r="A19" s="8" t="n">
        <v>17</v>
      </c>
      <c r="B19" s="28" t="s">
        <v>35</v>
      </c>
      <c r="C19" s="73"/>
      <c r="D19" s="73" t="n">
        <v>1</v>
      </c>
      <c r="E19" s="73" t="n">
        <v>1</v>
      </c>
      <c r="F19" s="73"/>
      <c r="G19" s="73"/>
      <c r="H19" s="74"/>
      <c r="I19" s="75" t="n">
        <v>97</v>
      </c>
      <c r="J19" s="28" t="s">
        <v>36</v>
      </c>
      <c r="K19" s="73"/>
      <c r="L19" s="73"/>
      <c r="M19" s="73"/>
      <c r="N19" s="73"/>
      <c r="O19" s="73"/>
      <c r="P19" s="73"/>
    </row>
    <row r="20" customFormat="false" ht="16.5" hidden="false" customHeight="false" outlineLevel="0" collapsed="false">
      <c r="A20" s="8" t="n">
        <v>18</v>
      </c>
      <c r="B20" s="28" t="s">
        <v>37</v>
      </c>
      <c r="C20" s="73"/>
      <c r="D20" s="73"/>
      <c r="E20" s="73"/>
      <c r="F20" s="73"/>
      <c r="G20" s="73"/>
      <c r="H20" s="74"/>
      <c r="I20" s="75" t="n">
        <v>98</v>
      </c>
      <c r="J20" s="28" t="s">
        <v>38</v>
      </c>
      <c r="K20" s="73"/>
      <c r="L20" s="73"/>
      <c r="M20" s="73"/>
      <c r="N20" s="73"/>
      <c r="O20" s="73"/>
      <c r="P20" s="73"/>
    </row>
    <row r="21" customFormat="false" ht="16.5" hidden="false" customHeight="false" outlineLevel="0" collapsed="false">
      <c r="A21" s="8" t="n">
        <v>19</v>
      </c>
      <c r="B21" s="28" t="s">
        <v>39</v>
      </c>
      <c r="C21" s="73"/>
      <c r="D21" s="73"/>
      <c r="E21" s="73"/>
      <c r="F21" s="73"/>
      <c r="G21" s="73"/>
      <c r="H21" s="74"/>
      <c r="I21" s="75" t="n">
        <v>99</v>
      </c>
      <c r="J21" s="28" t="s">
        <v>40</v>
      </c>
      <c r="K21" s="73"/>
      <c r="L21" s="73"/>
      <c r="M21" s="73"/>
      <c r="N21" s="73"/>
      <c r="O21" s="73"/>
      <c r="P21" s="73"/>
    </row>
    <row r="22" customFormat="false" ht="16.5" hidden="false" customHeight="false" outlineLevel="0" collapsed="false">
      <c r="A22" s="9" t="n">
        <v>20</v>
      </c>
      <c r="B22" s="34" t="s">
        <v>41</v>
      </c>
      <c r="C22" s="78" t="n">
        <v>1.5</v>
      </c>
      <c r="D22" s="78"/>
      <c r="E22" s="78"/>
      <c r="F22" s="78"/>
      <c r="G22" s="78"/>
      <c r="H22" s="79"/>
      <c r="I22" s="51" t="n">
        <v>100</v>
      </c>
      <c r="J22" s="34" t="s">
        <v>42</v>
      </c>
      <c r="K22" s="78"/>
      <c r="L22" s="77"/>
      <c r="M22" s="78"/>
      <c r="N22" s="78"/>
      <c r="O22" s="78"/>
      <c r="P22" s="78"/>
    </row>
    <row r="23" customFormat="false" ht="16.5" hidden="false" customHeight="false" outlineLevel="0" collapsed="false">
      <c r="A23" s="80" t="n">
        <v>21</v>
      </c>
      <c r="B23" s="59" t="s">
        <v>43</v>
      </c>
      <c r="C23" s="81"/>
      <c r="D23" s="81"/>
      <c r="E23" s="81"/>
      <c r="F23" s="81"/>
      <c r="G23" s="81"/>
      <c r="H23" s="82"/>
      <c r="I23" s="83" t="n">
        <v>101</v>
      </c>
      <c r="J23" s="59" t="s">
        <v>44</v>
      </c>
      <c r="K23" s="81"/>
      <c r="L23" s="84"/>
      <c r="M23" s="81"/>
      <c r="N23" s="81"/>
      <c r="O23" s="81"/>
      <c r="P23" s="81"/>
    </row>
    <row r="24" customFormat="false" ht="16.5" hidden="false" customHeight="false" outlineLevel="0" collapsed="false">
      <c r="A24" s="8" t="n">
        <v>22</v>
      </c>
      <c r="B24" s="28" t="s">
        <v>45</v>
      </c>
      <c r="C24" s="76"/>
      <c r="D24" s="73"/>
      <c r="E24" s="73" t="n">
        <v>3</v>
      </c>
      <c r="F24" s="73"/>
      <c r="G24" s="73"/>
      <c r="H24" s="74"/>
      <c r="I24" s="75" t="n">
        <v>102</v>
      </c>
      <c r="J24" s="28" t="s">
        <v>46</v>
      </c>
      <c r="K24" s="73"/>
      <c r="L24" s="73"/>
      <c r="M24" s="73"/>
      <c r="N24" s="73"/>
      <c r="O24" s="73"/>
      <c r="P24" s="73"/>
    </row>
    <row r="25" customFormat="false" ht="16.5" hidden="false" customHeight="false" outlineLevel="0" collapsed="false">
      <c r="A25" s="8" t="n">
        <v>23</v>
      </c>
      <c r="B25" s="28" t="s">
        <v>47</v>
      </c>
      <c r="C25" s="76"/>
      <c r="D25" s="73"/>
      <c r="E25" s="73"/>
      <c r="F25" s="73"/>
      <c r="G25" s="73"/>
      <c r="H25" s="74"/>
      <c r="I25" s="75" t="n">
        <v>103</v>
      </c>
      <c r="J25" s="28" t="s">
        <v>48</v>
      </c>
      <c r="K25" s="73"/>
      <c r="L25" s="73"/>
      <c r="M25" s="73"/>
      <c r="N25" s="73"/>
      <c r="O25" s="73"/>
      <c r="P25" s="73"/>
    </row>
    <row r="26" customFormat="false" ht="16.5" hidden="false" customHeight="false" outlineLevel="0" collapsed="false">
      <c r="A26" s="8" t="n">
        <v>24</v>
      </c>
      <c r="B26" s="28" t="s">
        <v>49</v>
      </c>
      <c r="C26" s="73"/>
      <c r="D26" s="73"/>
      <c r="E26" s="73"/>
      <c r="F26" s="73"/>
      <c r="G26" s="73"/>
      <c r="H26" s="74"/>
      <c r="I26" s="75" t="n">
        <v>104</v>
      </c>
      <c r="J26" s="28" t="s">
        <v>50</v>
      </c>
      <c r="K26" s="73" t="n">
        <v>0.5</v>
      </c>
      <c r="L26" s="73" t="n">
        <v>0.5</v>
      </c>
      <c r="M26" s="73"/>
      <c r="N26" s="73"/>
      <c r="O26" s="73"/>
      <c r="P26" s="73"/>
    </row>
    <row r="27" customFormat="false" ht="16.5" hidden="false" customHeight="false" outlineLevel="0" collapsed="false">
      <c r="A27" s="9" t="n">
        <v>25</v>
      </c>
      <c r="B27" s="34" t="s">
        <v>51</v>
      </c>
      <c r="C27" s="78"/>
      <c r="D27" s="78"/>
      <c r="E27" s="78"/>
      <c r="F27" s="78"/>
      <c r="G27" s="78"/>
      <c r="H27" s="79"/>
      <c r="I27" s="51" t="n">
        <v>105</v>
      </c>
      <c r="J27" s="34" t="s">
        <v>52</v>
      </c>
      <c r="K27" s="78"/>
      <c r="L27" s="78"/>
      <c r="M27" s="78"/>
      <c r="N27" s="78"/>
      <c r="O27" s="78"/>
      <c r="P27" s="78"/>
    </row>
    <row r="28" customFormat="false" ht="16.5" hidden="false" customHeight="false" outlineLevel="0" collapsed="false">
      <c r="A28" s="80" t="n">
        <v>26</v>
      </c>
      <c r="B28" s="59" t="s">
        <v>53</v>
      </c>
      <c r="C28" s="84" t="n">
        <v>1</v>
      </c>
      <c r="D28" s="84" t="n">
        <v>0.5</v>
      </c>
      <c r="E28" s="84"/>
      <c r="F28" s="81" t="n">
        <v>1</v>
      </c>
      <c r="G28" s="81"/>
      <c r="H28" s="82"/>
      <c r="I28" s="83" t="n">
        <v>106</v>
      </c>
      <c r="J28" s="59" t="s">
        <v>54</v>
      </c>
      <c r="K28" s="81"/>
      <c r="L28" s="84"/>
      <c r="M28" s="81"/>
      <c r="N28" s="81"/>
      <c r="O28" s="81"/>
      <c r="P28" s="81"/>
    </row>
    <row r="29" customFormat="false" ht="16.5" hidden="false" customHeight="false" outlineLevel="0" collapsed="false">
      <c r="A29" s="8" t="n">
        <v>27</v>
      </c>
      <c r="B29" s="28" t="s">
        <v>55</v>
      </c>
      <c r="C29" s="73"/>
      <c r="D29" s="73" t="n">
        <v>1.5</v>
      </c>
      <c r="E29" s="73"/>
      <c r="F29" s="73"/>
      <c r="G29" s="73"/>
      <c r="H29" s="74" t="n">
        <v>1</v>
      </c>
      <c r="I29" s="75" t="n">
        <v>107</v>
      </c>
      <c r="J29" s="28" t="s">
        <v>56</v>
      </c>
      <c r="K29" s="73" t="n">
        <v>1</v>
      </c>
      <c r="L29" s="73"/>
      <c r="M29" s="73"/>
      <c r="N29" s="73"/>
      <c r="O29" s="73"/>
      <c r="P29" s="73"/>
    </row>
    <row r="30" customFormat="false" ht="16.5" hidden="false" customHeight="false" outlineLevel="0" collapsed="false">
      <c r="A30" s="8" t="n">
        <v>28</v>
      </c>
      <c r="B30" s="28" t="s">
        <v>57</v>
      </c>
      <c r="C30" s="73"/>
      <c r="D30" s="73"/>
      <c r="E30" s="73"/>
      <c r="F30" s="73"/>
      <c r="G30" s="73"/>
      <c r="H30" s="74"/>
      <c r="I30" s="75" t="n">
        <v>108</v>
      </c>
      <c r="J30" s="28" t="s">
        <v>58</v>
      </c>
      <c r="K30" s="73"/>
      <c r="L30" s="73"/>
      <c r="M30" s="73"/>
      <c r="N30" s="73"/>
      <c r="O30" s="73"/>
      <c r="P30" s="73"/>
    </row>
    <row r="31" customFormat="false" ht="16.5" hidden="false" customHeight="false" outlineLevel="0" collapsed="false">
      <c r="A31" s="8" t="n">
        <v>29</v>
      </c>
      <c r="B31" s="28" t="s">
        <v>59</v>
      </c>
      <c r="C31" s="76"/>
      <c r="D31" s="73"/>
      <c r="E31" s="73"/>
      <c r="F31" s="73"/>
      <c r="G31" s="73"/>
      <c r="H31" s="74"/>
      <c r="I31" s="75" t="n">
        <v>109</v>
      </c>
      <c r="J31" s="28" t="s">
        <v>60</v>
      </c>
      <c r="K31" s="73"/>
      <c r="L31" s="73"/>
      <c r="M31" s="73"/>
      <c r="N31" s="73"/>
      <c r="O31" s="73"/>
      <c r="P31" s="73"/>
    </row>
    <row r="32" customFormat="false" ht="16.5" hidden="false" customHeight="false" outlineLevel="0" collapsed="false">
      <c r="A32" s="9" t="n">
        <v>30</v>
      </c>
      <c r="B32" s="34" t="s">
        <v>61</v>
      </c>
      <c r="C32" s="77" t="n">
        <v>2</v>
      </c>
      <c r="D32" s="78"/>
      <c r="E32" s="78"/>
      <c r="F32" s="77" t="n">
        <v>1</v>
      </c>
      <c r="G32" s="78" t="n">
        <v>1</v>
      </c>
      <c r="H32" s="79"/>
      <c r="I32" s="51" t="n">
        <v>110</v>
      </c>
      <c r="J32" s="34" t="s">
        <v>62</v>
      </c>
      <c r="K32" s="78"/>
      <c r="L32" s="78"/>
      <c r="M32" s="78"/>
      <c r="N32" s="78"/>
      <c r="O32" s="78"/>
      <c r="P32" s="78"/>
    </row>
    <row r="33" customFormat="false" ht="16.5" hidden="false" customHeight="false" outlineLevel="0" collapsed="false">
      <c r="A33" s="80" t="n">
        <v>31</v>
      </c>
      <c r="B33" s="59" t="s">
        <v>63</v>
      </c>
      <c r="C33" s="84"/>
      <c r="D33" s="81"/>
      <c r="E33" s="81"/>
      <c r="F33" s="81"/>
      <c r="G33" s="81"/>
      <c r="H33" s="82"/>
      <c r="I33" s="83" t="n">
        <v>111</v>
      </c>
      <c r="J33" s="59" t="s">
        <v>64</v>
      </c>
      <c r="K33" s="81"/>
      <c r="L33" s="81"/>
      <c r="M33" s="81"/>
      <c r="N33" s="81"/>
      <c r="O33" s="81"/>
      <c r="P33" s="81"/>
    </row>
    <row r="34" customFormat="false" ht="16.5" hidden="false" customHeight="false" outlineLevel="0" collapsed="false">
      <c r="A34" s="8" t="n">
        <v>32</v>
      </c>
      <c r="B34" s="28" t="s">
        <v>65</v>
      </c>
      <c r="C34" s="76"/>
      <c r="D34" s="73"/>
      <c r="E34" s="73"/>
      <c r="F34" s="73"/>
      <c r="G34" s="73"/>
      <c r="H34" s="74"/>
      <c r="I34" s="75" t="n">
        <v>112</v>
      </c>
      <c r="J34" s="28" t="s">
        <v>66</v>
      </c>
      <c r="K34" s="73" t="n">
        <v>1</v>
      </c>
      <c r="L34" s="73"/>
      <c r="M34" s="73"/>
      <c r="N34" s="73"/>
      <c r="O34" s="73"/>
      <c r="P34" s="73"/>
    </row>
    <row r="35" customFormat="false" ht="16.5" hidden="false" customHeight="false" outlineLevel="0" collapsed="false">
      <c r="A35" s="8" t="n">
        <v>33</v>
      </c>
      <c r="B35" s="28" t="s">
        <v>67</v>
      </c>
      <c r="C35" s="76"/>
      <c r="D35" s="73"/>
      <c r="E35" s="73"/>
      <c r="F35" s="73"/>
      <c r="G35" s="73"/>
      <c r="H35" s="74" t="n">
        <v>3</v>
      </c>
      <c r="I35" s="75" t="n">
        <v>113</v>
      </c>
      <c r="J35" s="28" t="s">
        <v>68</v>
      </c>
      <c r="K35" s="73"/>
      <c r="L35" s="73"/>
      <c r="M35" s="73"/>
      <c r="N35" s="73"/>
      <c r="O35" s="73"/>
      <c r="P35" s="73"/>
    </row>
    <row r="36" customFormat="false" ht="16.5" hidden="false" customHeight="false" outlineLevel="0" collapsed="false">
      <c r="A36" s="8" t="n">
        <v>34</v>
      </c>
      <c r="B36" s="28" t="s">
        <v>69</v>
      </c>
      <c r="C36" s="76"/>
      <c r="D36" s="73"/>
      <c r="E36" s="73" t="n">
        <v>0.5</v>
      </c>
      <c r="F36" s="73"/>
      <c r="G36" s="73" t="n">
        <v>1</v>
      </c>
      <c r="H36" s="74" t="n">
        <v>1</v>
      </c>
      <c r="I36" s="75" t="n">
        <v>114</v>
      </c>
      <c r="J36" s="28" t="s">
        <v>70</v>
      </c>
      <c r="K36" s="73" t="n">
        <v>1.5</v>
      </c>
      <c r="L36" s="76"/>
      <c r="M36" s="73"/>
      <c r="N36" s="73"/>
      <c r="O36" s="73"/>
      <c r="P36" s="73"/>
    </row>
    <row r="37" customFormat="false" ht="16.5" hidden="false" customHeight="false" outlineLevel="0" collapsed="false">
      <c r="A37" s="9" t="n">
        <v>35</v>
      </c>
      <c r="B37" s="34"/>
      <c r="C37" s="78"/>
      <c r="D37" s="78" t="n">
        <v>5</v>
      </c>
      <c r="E37" s="78"/>
      <c r="F37" s="78"/>
      <c r="G37" s="78"/>
      <c r="H37" s="79"/>
      <c r="I37" s="51" t="n">
        <v>115</v>
      </c>
      <c r="J37" s="34" t="s">
        <v>72</v>
      </c>
      <c r="K37" s="78"/>
      <c r="L37" s="78"/>
      <c r="M37" s="78"/>
      <c r="N37" s="78"/>
      <c r="O37" s="78"/>
      <c r="P37" s="78"/>
    </row>
    <row r="38" customFormat="false" ht="16.5" hidden="false" customHeight="false" outlineLevel="0" collapsed="false">
      <c r="A38" s="80" t="n">
        <v>36</v>
      </c>
      <c r="B38" s="59" t="s">
        <v>73</v>
      </c>
      <c r="C38" s="81"/>
      <c r="D38" s="81"/>
      <c r="E38" s="81"/>
      <c r="F38" s="81"/>
      <c r="G38" s="81"/>
      <c r="H38" s="82"/>
      <c r="I38" s="83" t="n">
        <v>116</v>
      </c>
      <c r="J38" s="59" t="s">
        <v>74</v>
      </c>
      <c r="K38" s="81"/>
      <c r="L38" s="81"/>
      <c r="M38" s="81"/>
      <c r="N38" s="81"/>
      <c r="O38" s="81"/>
      <c r="P38" s="81"/>
    </row>
    <row r="39" customFormat="false" ht="16.5" hidden="false" customHeight="false" outlineLevel="0" collapsed="false">
      <c r="A39" s="8" t="n">
        <v>37</v>
      </c>
      <c r="B39" s="28" t="s">
        <v>75</v>
      </c>
      <c r="C39" s="73" t="n">
        <v>0.5</v>
      </c>
      <c r="D39" s="73"/>
      <c r="E39" s="73" t="n">
        <v>0.5</v>
      </c>
      <c r="F39" s="73"/>
      <c r="G39" s="73"/>
      <c r="H39" s="74"/>
      <c r="I39" s="75" t="n">
        <v>117</v>
      </c>
      <c r="J39" s="28" t="s">
        <v>76</v>
      </c>
      <c r="K39" s="73"/>
      <c r="L39" s="73"/>
      <c r="M39" s="73"/>
      <c r="N39" s="73"/>
      <c r="O39" s="73"/>
      <c r="P39" s="73"/>
    </row>
    <row r="40" customFormat="false" ht="16.5" hidden="false" customHeight="false" outlineLevel="0" collapsed="false">
      <c r="A40" s="8" t="n">
        <v>38</v>
      </c>
      <c r="B40" s="28" t="s">
        <v>77</v>
      </c>
      <c r="C40" s="73" t="n">
        <v>0.5</v>
      </c>
      <c r="D40" s="73"/>
      <c r="E40" s="73"/>
      <c r="F40" s="73"/>
      <c r="G40" s="73"/>
      <c r="H40" s="74"/>
      <c r="I40" s="75" t="n">
        <v>118</v>
      </c>
      <c r="J40" s="28" t="s">
        <v>78</v>
      </c>
      <c r="K40" s="73"/>
      <c r="L40" s="73"/>
      <c r="M40" s="73"/>
      <c r="N40" s="73"/>
      <c r="O40" s="73"/>
      <c r="P40" s="73"/>
    </row>
    <row r="41" customFormat="false" ht="16.5" hidden="false" customHeight="false" outlineLevel="0" collapsed="false">
      <c r="A41" s="8" t="n">
        <v>39</v>
      </c>
      <c r="B41" s="28" t="s">
        <v>79</v>
      </c>
      <c r="C41" s="76" t="n">
        <v>0.5</v>
      </c>
      <c r="D41" s="73"/>
      <c r="E41" s="73"/>
      <c r="F41" s="73"/>
      <c r="G41" s="73"/>
      <c r="H41" s="74"/>
      <c r="I41" s="75" t="n">
        <v>119</v>
      </c>
      <c r="J41" s="28" t="s">
        <v>80</v>
      </c>
      <c r="K41" s="73"/>
      <c r="L41" s="73"/>
      <c r="M41" s="73"/>
      <c r="N41" s="73"/>
      <c r="O41" s="73"/>
      <c r="P41" s="73"/>
    </row>
    <row r="42" customFormat="false" ht="16.5" hidden="false" customHeight="false" outlineLevel="0" collapsed="false">
      <c r="A42" s="9" t="n">
        <v>40</v>
      </c>
      <c r="B42" s="34" t="s">
        <v>81</v>
      </c>
      <c r="C42" s="77" t="n">
        <v>1</v>
      </c>
      <c r="D42" s="78"/>
      <c r="E42" s="78"/>
      <c r="F42" s="78"/>
      <c r="G42" s="78"/>
      <c r="H42" s="79"/>
      <c r="I42" s="51" t="n">
        <v>120</v>
      </c>
      <c r="J42" s="34" t="s">
        <v>82</v>
      </c>
      <c r="K42" s="78"/>
      <c r="L42" s="78"/>
      <c r="M42" s="78"/>
      <c r="N42" s="78"/>
      <c r="O42" s="78"/>
      <c r="P42" s="78"/>
    </row>
    <row r="43" customFormat="false" ht="16.5" hidden="false" customHeight="false" outlineLevel="0" collapsed="false">
      <c r="A43" s="80" t="n">
        <v>41</v>
      </c>
      <c r="B43" s="59" t="s">
        <v>83</v>
      </c>
      <c r="C43" s="84"/>
      <c r="D43" s="81"/>
      <c r="E43" s="81"/>
      <c r="F43" s="81"/>
      <c r="G43" s="81"/>
      <c r="H43" s="82"/>
      <c r="I43" s="83" t="n">
        <v>121</v>
      </c>
      <c r="J43" s="59" t="s">
        <v>84</v>
      </c>
      <c r="K43" s="81"/>
      <c r="L43" s="81"/>
      <c r="M43" s="81"/>
      <c r="N43" s="81"/>
      <c r="O43" s="81"/>
      <c r="P43" s="81"/>
    </row>
    <row r="44" customFormat="false" ht="16.5" hidden="false" customHeight="false" outlineLevel="0" collapsed="false">
      <c r="A44" s="8" t="n">
        <v>42</v>
      </c>
      <c r="B44" s="28" t="s">
        <v>85</v>
      </c>
      <c r="C44" s="73" t="n">
        <v>0.5</v>
      </c>
      <c r="D44" s="73"/>
      <c r="E44" s="73"/>
      <c r="F44" s="73"/>
      <c r="G44" s="73"/>
      <c r="H44" s="74"/>
      <c r="I44" s="75" t="n">
        <v>122</v>
      </c>
      <c r="J44" s="28" t="s">
        <v>86</v>
      </c>
      <c r="K44" s="73"/>
      <c r="L44" s="73"/>
      <c r="M44" s="73"/>
      <c r="N44" s="73"/>
      <c r="O44" s="73"/>
      <c r="P44" s="73"/>
    </row>
    <row r="45" customFormat="false" ht="16.5" hidden="false" customHeight="false" outlineLevel="0" collapsed="false">
      <c r="A45" s="8" t="n">
        <v>43</v>
      </c>
      <c r="B45" s="28" t="s">
        <v>87</v>
      </c>
      <c r="C45" s="73" t="n">
        <v>1</v>
      </c>
      <c r="D45" s="73" t="n">
        <v>1</v>
      </c>
      <c r="E45" s="73"/>
      <c r="F45" s="73"/>
      <c r="G45" s="73"/>
      <c r="H45" s="74"/>
      <c r="I45" s="75" t="n">
        <v>123</v>
      </c>
      <c r="J45" s="28" t="s">
        <v>88</v>
      </c>
      <c r="K45" s="73"/>
      <c r="L45" s="73"/>
      <c r="M45" s="73"/>
      <c r="N45" s="73"/>
      <c r="O45" s="73"/>
      <c r="P45" s="73"/>
    </row>
    <row r="46" customFormat="false" ht="16.5" hidden="false" customHeight="false" outlineLevel="0" collapsed="false">
      <c r="A46" s="8" t="n">
        <v>44</v>
      </c>
      <c r="B46" s="28" t="s">
        <v>89</v>
      </c>
      <c r="C46" s="76"/>
      <c r="D46" s="73"/>
      <c r="E46" s="73"/>
      <c r="F46" s="73"/>
      <c r="G46" s="73"/>
      <c r="H46" s="74"/>
      <c r="I46" s="75" t="n">
        <v>124</v>
      </c>
      <c r="J46" s="28" t="s">
        <v>90</v>
      </c>
      <c r="K46" s="73"/>
      <c r="L46" s="76"/>
      <c r="M46" s="73"/>
      <c r="N46" s="73"/>
      <c r="O46" s="73"/>
      <c r="P46" s="73"/>
    </row>
    <row r="47" customFormat="false" ht="16.5" hidden="false" customHeight="false" outlineLevel="0" collapsed="false">
      <c r="A47" s="9" t="n">
        <v>45</v>
      </c>
      <c r="B47" s="34" t="s">
        <v>91</v>
      </c>
      <c r="C47" s="78"/>
      <c r="D47" s="78" t="n">
        <v>0.5</v>
      </c>
      <c r="E47" s="77"/>
      <c r="F47" s="78" t="n">
        <v>1</v>
      </c>
      <c r="G47" s="78"/>
      <c r="H47" s="85" t="n">
        <v>2</v>
      </c>
      <c r="I47" s="51" t="n">
        <v>125</v>
      </c>
      <c r="J47" s="34" t="s">
        <v>92</v>
      </c>
      <c r="K47" s="78"/>
      <c r="L47" s="78"/>
      <c r="M47" s="78"/>
      <c r="N47" s="78"/>
      <c r="O47" s="78"/>
      <c r="P47" s="78"/>
    </row>
    <row r="48" customFormat="false" ht="16.5" hidden="false" customHeight="false" outlineLevel="0" collapsed="false">
      <c r="A48" s="80" t="n">
        <v>46</v>
      </c>
      <c r="B48" s="59" t="s">
        <v>93</v>
      </c>
      <c r="C48" s="84" t="n">
        <v>0.5</v>
      </c>
      <c r="D48" s="81"/>
      <c r="E48" s="81"/>
      <c r="F48" s="81"/>
      <c r="G48" s="81"/>
      <c r="H48" s="82"/>
      <c r="I48" s="83" t="n">
        <v>126</v>
      </c>
      <c r="J48" s="59" t="s">
        <v>94</v>
      </c>
      <c r="K48" s="81" t="n">
        <v>0.5</v>
      </c>
      <c r="L48" s="81"/>
      <c r="M48" s="81"/>
      <c r="N48" s="81"/>
      <c r="O48" s="81"/>
      <c r="P48" s="81"/>
    </row>
    <row r="49" customFormat="false" ht="16.5" hidden="false" customHeight="false" outlineLevel="0" collapsed="false">
      <c r="A49" s="8" t="n">
        <v>47</v>
      </c>
      <c r="B49" s="28" t="s">
        <v>95</v>
      </c>
      <c r="C49" s="73"/>
      <c r="D49" s="73"/>
      <c r="E49" s="76"/>
      <c r="F49" s="73"/>
      <c r="G49" s="73"/>
      <c r="H49" s="74" t="n">
        <v>1</v>
      </c>
      <c r="I49" s="75" t="n">
        <v>127</v>
      </c>
      <c r="J49" s="28" t="s">
        <v>96</v>
      </c>
      <c r="K49" s="73"/>
      <c r="L49" s="73"/>
      <c r="M49" s="73"/>
      <c r="N49" s="73"/>
      <c r="O49" s="73"/>
      <c r="P49" s="73"/>
    </row>
    <row r="50" customFormat="false" ht="16.5" hidden="false" customHeight="false" outlineLevel="0" collapsed="false">
      <c r="A50" s="8" t="n">
        <v>48</v>
      </c>
      <c r="B50" s="28" t="s">
        <v>97</v>
      </c>
      <c r="C50" s="73"/>
      <c r="D50" s="73"/>
      <c r="E50" s="73"/>
      <c r="F50" s="73"/>
      <c r="G50" s="73"/>
      <c r="H50" s="74"/>
      <c r="I50" s="75" t="n">
        <v>128</v>
      </c>
      <c r="J50" s="28" t="s">
        <v>98</v>
      </c>
      <c r="K50" s="73" t="n">
        <v>0.5</v>
      </c>
      <c r="L50" s="73"/>
      <c r="M50" s="73"/>
      <c r="N50" s="73"/>
      <c r="O50" s="73"/>
      <c r="P50" s="73"/>
    </row>
    <row r="51" customFormat="false" ht="16.5" hidden="false" customHeight="false" outlineLevel="0" collapsed="false">
      <c r="A51" s="8" t="n">
        <v>49</v>
      </c>
      <c r="B51" s="28" t="s">
        <v>99</v>
      </c>
      <c r="C51" s="73"/>
      <c r="D51" s="73"/>
      <c r="E51" s="73"/>
      <c r="F51" s="73"/>
      <c r="G51" s="73"/>
      <c r="H51" s="86" t="n">
        <v>1</v>
      </c>
      <c r="I51" s="75" t="n">
        <v>129</v>
      </c>
      <c r="J51" s="28" t="s">
        <v>100</v>
      </c>
      <c r="K51" s="73" t="n">
        <v>0.5</v>
      </c>
      <c r="L51" s="73"/>
      <c r="M51" s="73"/>
      <c r="N51" s="73"/>
      <c r="O51" s="73"/>
      <c r="P51" s="73"/>
    </row>
    <row r="52" customFormat="false" ht="16.5" hidden="false" customHeight="false" outlineLevel="0" collapsed="false">
      <c r="A52" s="9" t="n">
        <v>50</v>
      </c>
      <c r="B52" s="34" t="s">
        <v>101</v>
      </c>
      <c r="C52" s="78"/>
      <c r="D52" s="78"/>
      <c r="E52" s="78"/>
      <c r="F52" s="78"/>
      <c r="G52" s="78"/>
      <c r="H52" s="79"/>
      <c r="I52" s="51" t="n">
        <v>130</v>
      </c>
      <c r="J52" s="34" t="s">
        <v>102</v>
      </c>
      <c r="K52" s="78"/>
      <c r="L52" s="78"/>
      <c r="M52" s="78"/>
      <c r="N52" s="78"/>
      <c r="O52" s="78"/>
      <c r="P52" s="78"/>
    </row>
    <row r="53" customFormat="false" ht="16.5" hidden="false" customHeight="false" outlineLevel="0" collapsed="false">
      <c r="A53" s="80" t="n">
        <v>51</v>
      </c>
      <c r="B53" s="59" t="s">
        <v>103</v>
      </c>
      <c r="C53" s="81" t="n">
        <v>1.5</v>
      </c>
      <c r="D53" s="81"/>
      <c r="E53" s="81"/>
      <c r="F53" s="81"/>
      <c r="G53" s="81"/>
      <c r="H53" s="82"/>
      <c r="I53" s="83" t="n">
        <v>131</v>
      </c>
      <c r="J53" s="59" t="s">
        <v>104</v>
      </c>
      <c r="K53" s="81"/>
      <c r="L53" s="81"/>
      <c r="M53" s="84" t="n">
        <v>1</v>
      </c>
      <c r="N53" s="81"/>
      <c r="O53" s="81"/>
      <c r="P53" s="81" t="n">
        <v>1</v>
      </c>
    </row>
    <row r="54" customFormat="false" ht="16.5" hidden="false" customHeight="false" outlineLevel="0" collapsed="false">
      <c r="A54" s="8" t="n">
        <v>52</v>
      </c>
      <c r="B54" s="28" t="s">
        <v>105</v>
      </c>
      <c r="C54" s="73"/>
      <c r="D54" s="73"/>
      <c r="E54" s="73"/>
      <c r="F54" s="73"/>
      <c r="G54" s="73"/>
      <c r="H54" s="74" t="n">
        <v>2</v>
      </c>
      <c r="I54" s="75" t="n">
        <v>132</v>
      </c>
      <c r="J54" s="28" t="s">
        <v>106</v>
      </c>
      <c r="K54" s="73" t="n">
        <v>1</v>
      </c>
      <c r="L54" s="73"/>
      <c r="M54" s="73"/>
      <c r="N54" s="73"/>
      <c r="O54" s="73"/>
      <c r="P54" s="73"/>
    </row>
    <row r="55" customFormat="false" ht="16.5" hidden="false" customHeight="false" outlineLevel="0" collapsed="false">
      <c r="A55" s="8" t="n">
        <v>53</v>
      </c>
      <c r="B55" s="28" t="s">
        <v>107</v>
      </c>
      <c r="C55" s="76"/>
      <c r="D55" s="73"/>
      <c r="E55" s="73"/>
      <c r="F55" s="73"/>
      <c r="G55" s="73"/>
      <c r="H55" s="74"/>
      <c r="I55" s="75" t="n">
        <v>133</v>
      </c>
      <c r="J55" s="28" t="s">
        <v>108</v>
      </c>
      <c r="K55" s="76" t="n">
        <v>0.5</v>
      </c>
      <c r="L55" s="73"/>
      <c r="M55" s="73"/>
      <c r="N55" s="73"/>
      <c r="O55" s="76"/>
      <c r="P55" s="73"/>
    </row>
    <row r="56" customFormat="false" ht="16.5" hidden="false" customHeight="false" outlineLevel="0" collapsed="false">
      <c r="A56" s="8" t="n">
        <v>54</v>
      </c>
      <c r="B56" s="28" t="s">
        <v>109</v>
      </c>
      <c r="C56" s="76"/>
      <c r="D56" s="73"/>
      <c r="E56" s="73"/>
      <c r="F56" s="73"/>
      <c r="G56" s="73"/>
      <c r="H56" s="74"/>
      <c r="I56" s="75" t="n">
        <v>134</v>
      </c>
      <c r="J56" s="28" t="s">
        <v>110</v>
      </c>
      <c r="K56" s="73" t="n">
        <v>1</v>
      </c>
      <c r="L56" s="73"/>
      <c r="M56" s="73"/>
      <c r="N56" s="73"/>
      <c r="O56" s="73"/>
      <c r="P56" s="73"/>
    </row>
    <row r="57" customFormat="false" ht="16.5" hidden="false" customHeight="false" outlineLevel="0" collapsed="false">
      <c r="A57" s="9" t="n">
        <v>55</v>
      </c>
      <c r="B57" s="34" t="s">
        <v>111</v>
      </c>
      <c r="C57" s="78" t="n">
        <v>2</v>
      </c>
      <c r="D57" s="78"/>
      <c r="E57" s="78"/>
      <c r="F57" s="78"/>
      <c r="G57" s="78"/>
      <c r="H57" s="79"/>
      <c r="I57" s="51" t="n">
        <v>135</v>
      </c>
      <c r="J57" s="34" t="s">
        <v>112</v>
      </c>
      <c r="K57" s="77"/>
      <c r="L57" s="78"/>
      <c r="M57" s="78"/>
      <c r="N57" s="78"/>
      <c r="O57" s="78"/>
      <c r="P57" s="78"/>
    </row>
    <row r="58" customFormat="false" ht="16.5" hidden="false" customHeight="false" outlineLevel="0" collapsed="false">
      <c r="A58" s="80" t="n">
        <v>56</v>
      </c>
      <c r="B58" s="59" t="s">
        <v>113</v>
      </c>
      <c r="C58" s="81"/>
      <c r="D58" s="81" t="n">
        <v>0.5</v>
      </c>
      <c r="E58" s="81"/>
      <c r="F58" s="81"/>
      <c r="G58" s="81"/>
      <c r="H58" s="82"/>
      <c r="I58" s="87" t="n">
        <v>136</v>
      </c>
      <c r="J58" s="59" t="s">
        <v>114</v>
      </c>
      <c r="K58" s="84"/>
      <c r="L58" s="81"/>
      <c r="M58" s="81"/>
      <c r="N58" s="81" t="n">
        <v>1</v>
      </c>
      <c r="O58" s="81"/>
      <c r="P58" s="81"/>
    </row>
    <row r="59" customFormat="false" ht="16.5" hidden="false" customHeight="false" outlineLevel="0" collapsed="false">
      <c r="A59" s="8" t="n">
        <v>57</v>
      </c>
      <c r="B59" s="28" t="s">
        <v>115</v>
      </c>
      <c r="C59" s="73"/>
      <c r="D59" s="73"/>
      <c r="E59" s="73"/>
      <c r="F59" s="73"/>
      <c r="G59" s="73"/>
      <c r="H59" s="74"/>
      <c r="I59" s="88" t="n">
        <v>137</v>
      </c>
      <c r="J59" s="28" t="s">
        <v>116</v>
      </c>
      <c r="K59" s="73"/>
      <c r="L59" s="73"/>
      <c r="M59" s="73"/>
      <c r="N59" s="73"/>
      <c r="O59" s="73"/>
      <c r="P59" s="73"/>
    </row>
    <row r="60" customFormat="false" ht="16.5" hidden="false" customHeight="false" outlineLevel="0" collapsed="false">
      <c r="A60" s="8" t="n">
        <v>58</v>
      </c>
      <c r="B60" s="28" t="s">
        <v>117</v>
      </c>
      <c r="C60" s="76" t="n">
        <v>0.5</v>
      </c>
      <c r="D60" s="76"/>
      <c r="E60" s="73"/>
      <c r="F60" s="73"/>
      <c r="G60" s="73"/>
      <c r="H60" s="86" t="n">
        <v>1</v>
      </c>
      <c r="I60" s="88" t="n">
        <v>138</v>
      </c>
      <c r="J60" s="28" t="s">
        <v>118</v>
      </c>
      <c r="K60" s="76" t="n">
        <v>0.5</v>
      </c>
      <c r="L60" s="73"/>
      <c r="M60" s="76" t="n">
        <v>2.5</v>
      </c>
      <c r="N60" s="73"/>
      <c r="O60" s="73"/>
      <c r="P60" s="73"/>
    </row>
    <row r="61" customFormat="false" ht="16.5" hidden="false" customHeight="false" outlineLevel="0" collapsed="false">
      <c r="A61" s="8" t="n">
        <v>59</v>
      </c>
      <c r="B61" s="28" t="s">
        <v>119</v>
      </c>
      <c r="C61" s="76" t="n">
        <v>0.5</v>
      </c>
      <c r="D61" s="73"/>
      <c r="E61" s="73" t="n">
        <v>0.5</v>
      </c>
      <c r="F61" s="73"/>
      <c r="G61" s="73"/>
      <c r="H61" s="74"/>
      <c r="I61" s="88" t="n">
        <v>139</v>
      </c>
      <c r="J61" s="28" t="s">
        <v>120</v>
      </c>
      <c r="K61" s="73"/>
      <c r="L61" s="76" t="n">
        <v>1.5</v>
      </c>
      <c r="M61" s="73"/>
      <c r="N61" s="73"/>
      <c r="O61" s="73"/>
      <c r="P61" s="73"/>
    </row>
    <row r="62" customFormat="false" ht="16.5" hidden="false" customHeight="false" outlineLevel="0" collapsed="false">
      <c r="A62" s="9" t="n">
        <v>60</v>
      </c>
      <c r="B62" s="34" t="s">
        <v>121</v>
      </c>
      <c r="C62" s="77"/>
      <c r="D62" s="77"/>
      <c r="E62" s="78" t="n">
        <v>1.5</v>
      </c>
      <c r="F62" s="78"/>
      <c r="G62" s="78"/>
      <c r="H62" s="79" t="n">
        <v>2</v>
      </c>
      <c r="I62" s="89" t="n">
        <v>140</v>
      </c>
      <c r="J62" s="34" t="s">
        <v>122</v>
      </c>
      <c r="K62" s="77" t="n">
        <v>1</v>
      </c>
      <c r="L62" s="77" t="n">
        <v>0.5</v>
      </c>
      <c r="M62" s="78"/>
      <c r="N62" s="78"/>
      <c r="O62" s="78"/>
      <c r="P62" s="78"/>
    </row>
    <row r="63" customFormat="false" ht="16.5" hidden="false" customHeight="false" outlineLevel="0" collapsed="false">
      <c r="A63" s="80" t="n">
        <v>61</v>
      </c>
      <c r="B63" s="59" t="s">
        <v>123</v>
      </c>
      <c r="C63" s="84" t="n">
        <v>0.5</v>
      </c>
      <c r="D63" s="81"/>
      <c r="E63" s="81"/>
      <c r="F63" s="81"/>
      <c r="G63" s="81"/>
      <c r="H63" s="82"/>
      <c r="I63" s="87" t="n">
        <v>141</v>
      </c>
      <c r="J63" s="59" t="s">
        <v>124</v>
      </c>
      <c r="K63" s="81"/>
      <c r="L63" s="81"/>
      <c r="M63" s="81"/>
      <c r="N63" s="81"/>
      <c r="O63" s="81"/>
      <c r="P63" s="81"/>
    </row>
    <row r="64" customFormat="false" ht="16.5" hidden="false" customHeight="false" outlineLevel="0" collapsed="false">
      <c r="A64" s="8" t="n">
        <v>62</v>
      </c>
      <c r="B64" s="28" t="s">
        <v>125</v>
      </c>
      <c r="C64" s="73"/>
      <c r="D64" s="73"/>
      <c r="E64" s="73"/>
      <c r="F64" s="73"/>
      <c r="G64" s="73"/>
      <c r="H64" s="74"/>
      <c r="I64" s="88" t="n">
        <v>142</v>
      </c>
      <c r="J64" s="28" t="s">
        <v>126</v>
      </c>
      <c r="K64" s="76"/>
      <c r="L64" s="73"/>
      <c r="M64" s="73"/>
      <c r="N64" s="73"/>
      <c r="O64" s="73"/>
      <c r="P64" s="73"/>
    </row>
    <row r="65" customFormat="false" ht="16.5" hidden="false" customHeight="false" outlineLevel="0" collapsed="false">
      <c r="A65" s="8" t="n">
        <v>63</v>
      </c>
      <c r="B65" s="28" t="s">
        <v>127</v>
      </c>
      <c r="C65" s="73"/>
      <c r="D65" s="73"/>
      <c r="E65" s="73"/>
      <c r="F65" s="73"/>
      <c r="G65" s="73"/>
      <c r="H65" s="74"/>
      <c r="I65" s="88" t="n">
        <v>143</v>
      </c>
      <c r="J65" s="28" t="s">
        <v>128</v>
      </c>
      <c r="K65" s="73" t="n">
        <v>0.5</v>
      </c>
      <c r="L65" s="73"/>
      <c r="M65" s="73"/>
      <c r="N65" s="73"/>
      <c r="O65" s="73"/>
      <c r="P65" s="73"/>
    </row>
    <row r="66" customFormat="false" ht="16.5" hidden="false" customHeight="false" outlineLevel="0" collapsed="false">
      <c r="A66" s="8" t="n">
        <v>64</v>
      </c>
      <c r="B66" s="28" t="s">
        <v>129</v>
      </c>
      <c r="C66" s="73"/>
      <c r="D66" s="73"/>
      <c r="E66" s="73"/>
      <c r="F66" s="73"/>
      <c r="G66" s="73"/>
      <c r="H66" s="74"/>
      <c r="I66" s="88" t="n">
        <v>144</v>
      </c>
      <c r="J66" s="28" t="s">
        <v>130</v>
      </c>
      <c r="K66" s="73" t="n">
        <v>1</v>
      </c>
      <c r="L66" s="73"/>
      <c r="M66" s="73"/>
      <c r="N66" s="73"/>
      <c r="O66" s="73"/>
      <c r="P66" s="73"/>
    </row>
    <row r="67" customFormat="false" ht="16.5" hidden="false" customHeight="false" outlineLevel="0" collapsed="false">
      <c r="A67" s="9" t="n">
        <v>65</v>
      </c>
      <c r="B67" s="34" t="s">
        <v>131</v>
      </c>
      <c r="C67" s="78"/>
      <c r="D67" s="78"/>
      <c r="E67" s="78"/>
      <c r="F67" s="78"/>
      <c r="G67" s="78"/>
      <c r="H67" s="79"/>
      <c r="I67" s="89" t="n">
        <v>145</v>
      </c>
      <c r="J67" s="34" t="s">
        <v>132</v>
      </c>
      <c r="K67" s="78"/>
      <c r="L67" s="78"/>
      <c r="M67" s="78" t="n">
        <v>12</v>
      </c>
      <c r="N67" s="78"/>
      <c r="O67" s="78"/>
      <c r="P67" s="78"/>
    </row>
    <row r="68" customFormat="false" ht="16.5" hidden="false" customHeight="false" outlineLevel="0" collapsed="false">
      <c r="A68" s="80" t="n">
        <v>66</v>
      </c>
      <c r="B68" s="59" t="s">
        <v>133</v>
      </c>
      <c r="C68" s="81"/>
      <c r="D68" s="81"/>
      <c r="E68" s="81"/>
      <c r="F68" s="81"/>
      <c r="G68" s="81"/>
      <c r="H68" s="82"/>
      <c r="I68" s="87" t="n">
        <v>146</v>
      </c>
      <c r="J68" s="59" t="s">
        <v>134</v>
      </c>
      <c r="K68" s="81"/>
      <c r="L68" s="81"/>
      <c r="M68" s="81"/>
      <c r="N68" s="81"/>
      <c r="O68" s="81"/>
      <c r="P68" s="81"/>
    </row>
    <row r="69" customFormat="false" ht="16.5" hidden="false" customHeight="false" outlineLevel="0" collapsed="false">
      <c r="A69" s="8" t="n">
        <v>67</v>
      </c>
      <c r="B69" s="28" t="s">
        <v>135</v>
      </c>
      <c r="C69" s="73"/>
      <c r="D69" s="73"/>
      <c r="E69" s="73"/>
      <c r="F69" s="73"/>
      <c r="G69" s="73"/>
      <c r="H69" s="74"/>
      <c r="I69" s="88" t="n">
        <v>147</v>
      </c>
      <c r="J69" s="28" t="s">
        <v>136</v>
      </c>
      <c r="K69" s="76"/>
      <c r="L69" s="73"/>
      <c r="M69" s="73"/>
      <c r="N69" s="73"/>
      <c r="O69" s="73"/>
      <c r="P69" s="73"/>
    </row>
    <row r="70" customFormat="false" ht="16.5" hidden="false" customHeight="false" outlineLevel="0" collapsed="false">
      <c r="A70" s="8" t="n">
        <v>68</v>
      </c>
      <c r="B70" s="28" t="s">
        <v>137</v>
      </c>
      <c r="C70" s="73"/>
      <c r="D70" s="73"/>
      <c r="E70" s="73"/>
      <c r="F70" s="73"/>
      <c r="G70" s="73"/>
      <c r="H70" s="74"/>
      <c r="I70" s="88" t="n">
        <v>148</v>
      </c>
      <c r="J70" s="28" t="s">
        <v>138</v>
      </c>
      <c r="K70" s="73"/>
      <c r="L70" s="76"/>
      <c r="M70" s="73"/>
      <c r="N70" s="73"/>
      <c r="O70" s="73"/>
      <c r="P70" s="73"/>
    </row>
    <row r="71" customFormat="false" ht="16.5" hidden="false" customHeight="false" outlineLevel="0" collapsed="false">
      <c r="A71" s="8" t="n">
        <v>69</v>
      </c>
      <c r="B71" s="28" t="s">
        <v>139</v>
      </c>
      <c r="C71" s="73"/>
      <c r="D71" s="73"/>
      <c r="E71" s="73"/>
      <c r="F71" s="73"/>
      <c r="G71" s="73"/>
      <c r="H71" s="74"/>
      <c r="I71" s="88" t="n">
        <v>149</v>
      </c>
      <c r="J71" s="28" t="s">
        <v>140</v>
      </c>
      <c r="K71" s="76"/>
      <c r="L71" s="73"/>
      <c r="M71" s="76" t="n">
        <v>5</v>
      </c>
      <c r="N71" s="73"/>
      <c r="O71" s="73"/>
      <c r="P71" s="73"/>
    </row>
    <row r="72" customFormat="false" ht="16.5" hidden="false" customHeight="false" outlineLevel="0" collapsed="false">
      <c r="A72" s="9" t="n">
        <v>70</v>
      </c>
      <c r="B72" s="34" t="s">
        <v>141</v>
      </c>
      <c r="C72" s="78"/>
      <c r="D72" s="78"/>
      <c r="E72" s="78"/>
      <c r="F72" s="78"/>
      <c r="G72" s="78"/>
      <c r="H72" s="79"/>
      <c r="I72" s="89" t="n">
        <v>150</v>
      </c>
      <c r="J72" s="34" t="s">
        <v>142</v>
      </c>
      <c r="K72" s="77"/>
      <c r="L72" s="77"/>
      <c r="M72" s="78"/>
      <c r="N72" s="78"/>
      <c r="O72" s="78"/>
      <c r="P72" s="78"/>
    </row>
    <row r="73" customFormat="false" ht="16.5" hidden="false" customHeight="false" outlineLevel="0" collapsed="false">
      <c r="A73" s="80" t="n">
        <v>71</v>
      </c>
      <c r="B73" s="59" t="s">
        <v>143</v>
      </c>
      <c r="C73" s="84" t="n">
        <v>4</v>
      </c>
      <c r="D73" s="81" t="n">
        <v>0.5</v>
      </c>
      <c r="E73" s="81"/>
      <c r="F73" s="81"/>
      <c r="G73" s="81"/>
      <c r="H73" s="90" t="n">
        <v>2</v>
      </c>
      <c r="I73" s="87" t="n">
        <v>151</v>
      </c>
      <c r="J73" s="59" t="s">
        <v>144</v>
      </c>
      <c r="K73" s="84"/>
      <c r="L73" s="81"/>
      <c r="M73" s="81"/>
      <c r="N73" s="81"/>
      <c r="O73" s="81"/>
      <c r="P73" s="81"/>
    </row>
    <row r="74" customFormat="false" ht="16.5" hidden="false" customHeight="false" outlineLevel="0" collapsed="false">
      <c r="A74" s="8" t="n">
        <v>72</v>
      </c>
      <c r="B74" s="28" t="s">
        <v>145</v>
      </c>
      <c r="C74" s="73"/>
      <c r="D74" s="73"/>
      <c r="E74" s="73"/>
      <c r="F74" s="73"/>
      <c r="G74" s="73"/>
      <c r="H74" s="74"/>
      <c r="I74" s="88" t="n">
        <v>152</v>
      </c>
      <c r="J74" s="28" t="s">
        <v>146</v>
      </c>
      <c r="K74" s="76"/>
      <c r="L74" s="73"/>
      <c r="M74" s="73"/>
      <c r="N74" s="73"/>
      <c r="O74" s="73"/>
      <c r="P74" s="73"/>
    </row>
    <row r="75" customFormat="false" ht="16.5" hidden="false" customHeight="false" outlineLevel="0" collapsed="false">
      <c r="A75" s="8" t="n">
        <v>73</v>
      </c>
      <c r="B75" s="28" t="s">
        <v>147</v>
      </c>
      <c r="C75" s="76" t="n">
        <v>0.5</v>
      </c>
      <c r="D75" s="73"/>
      <c r="E75" s="73"/>
      <c r="F75" s="73"/>
      <c r="G75" s="73"/>
      <c r="H75" s="74"/>
      <c r="I75" s="88" t="n">
        <v>153</v>
      </c>
      <c r="J75" s="28" t="s">
        <v>148</v>
      </c>
      <c r="K75" s="73" t="n">
        <v>0.5</v>
      </c>
      <c r="L75" s="73" t="n">
        <v>1</v>
      </c>
      <c r="M75" s="73" t="n">
        <v>1</v>
      </c>
      <c r="N75" s="73"/>
      <c r="O75" s="73"/>
      <c r="P75" s="73" t="n">
        <v>1</v>
      </c>
    </row>
    <row r="76" customFormat="false" ht="16.5" hidden="false" customHeight="false" outlineLevel="0" collapsed="false">
      <c r="A76" s="8" t="n">
        <v>74</v>
      </c>
      <c r="B76" s="28" t="s">
        <v>149</v>
      </c>
      <c r="C76" s="73"/>
      <c r="D76" s="73"/>
      <c r="E76" s="73"/>
      <c r="F76" s="73"/>
      <c r="G76" s="73"/>
      <c r="H76" s="74"/>
      <c r="I76" s="88" t="n">
        <v>154</v>
      </c>
      <c r="J76" s="28" t="s">
        <v>150</v>
      </c>
      <c r="K76" s="73" t="n">
        <v>1</v>
      </c>
      <c r="L76" s="73"/>
      <c r="M76" s="73"/>
      <c r="N76" s="73"/>
      <c r="O76" s="73"/>
      <c r="P76" s="73"/>
    </row>
    <row r="77" customFormat="false" ht="16.5" hidden="false" customHeight="false" outlineLevel="0" collapsed="false">
      <c r="A77" s="9" t="n">
        <v>75</v>
      </c>
      <c r="B77" s="34" t="s">
        <v>151</v>
      </c>
      <c r="C77" s="78"/>
      <c r="D77" s="77"/>
      <c r="E77" s="78"/>
      <c r="F77" s="77"/>
      <c r="G77" s="78"/>
      <c r="H77" s="79"/>
      <c r="I77" s="89" t="n">
        <v>155</v>
      </c>
      <c r="J77" s="34" t="s">
        <v>152</v>
      </c>
      <c r="K77" s="78"/>
      <c r="L77" s="77"/>
      <c r="M77" s="78"/>
      <c r="N77" s="78"/>
      <c r="O77" s="78"/>
      <c r="P77" s="78"/>
    </row>
    <row r="78" customFormat="false" ht="16.5" hidden="false" customHeight="false" outlineLevel="0" collapsed="false">
      <c r="A78" s="39" t="n">
        <v>76</v>
      </c>
      <c r="B78" s="59" t="s">
        <v>153</v>
      </c>
      <c r="C78" s="81" t="n">
        <v>0.5</v>
      </c>
      <c r="D78" s="84"/>
      <c r="E78" s="81"/>
      <c r="F78" s="81"/>
      <c r="G78" s="81"/>
      <c r="H78" s="82"/>
      <c r="I78" s="87" t="n">
        <v>156</v>
      </c>
      <c r="J78" s="59" t="s">
        <v>154</v>
      </c>
      <c r="K78" s="81"/>
      <c r="L78" s="81"/>
      <c r="M78" s="81"/>
      <c r="N78" s="81"/>
      <c r="O78" s="81"/>
      <c r="P78" s="81"/>
    </row>
    <row r="79" customFormat="false" ht="16.5" hidden="false" customHeight="false" outlineLevel="0" collapsed="false">
      <c r="A79" s="27" t="n">
        <v>77</v>
      </c>
      <c r="B79" s="28" t="s">
        <v>155</v>
      </c>
      <c r="C79" s="76" t="n">
        <v>0.5</v>
      </c>
      <c r="D79" s="73"/>
      <c r="E79" s="73"/>
      <c r="F79" s="73"/>
      <c r="G79" s="73"/>
      <c r="H79" s="74" t="n">
        <v>1</v>
      </c>
      <c r="I79" s="88" t="n">
        <v>157</v>
      </c>
      <c r="J79" s="28" t="s">
        <v>156</v>
      </c>
      <c r="K79" s="73"/>
      <c r="L79" s="73"/>
      <c r="M79" s="73"/>
      <c r="N79" s="73"/>
      <c r="O79" s="73"/>
      <c r="P79" s="73"/>
    </row>
    <row r="80" customFormat="false" ht="16.5" hidden="false" customHeight="false" outlineLevel="0" collapsed="false">
      <c r="A80" s="27" t="n">
        <v>78</v>
      </c>
      <c r="B80" s="28" t="s">
        <v>157</v>
      </c>
      <c r="C80" s="73"/>
      <c r="D80" s="73"/>
      <c r="E80" s="73"/>
      <c r="F80" s="73"/>
      <c r="G80" s="73"/>
      <c r="H80" s="74"/>
      <c r="I80" s="75" t="n">
        <v>158</v>
      </c>
      <c r="J80" s="28" t="s">
        <v>158</v>
      </c>
      <c r="K80" s="73"/>
      <c r="L80" s="73"/>
      <c r="M80" s="73"/>
      <c r="N80" s="73"/>
      <c r="O80" s="73"/>
      <c r="P80" s="73"/>
    </row>
    <row r="81" customFormat="false" ht="16.5" hidden="false" customHeight="false" outlineLevel="0" collapsed="false">
      <c r="A81" s="27" t="n">
        <v>79</v>
      </c>
      <c r="B81" s="28" t="s">
        <v>159</v>
      </c>
      <c r="C81" s="76" t="n">
        <v>0.5</v>
      </c>
      <c r="D81" s="73" t="n">
        <v>1</v>
      </c>
      <c r="E81" s="73"/>
      <c r="F81" s="73"/>
      <c r="G81" s="73"/>
      <c r="H81" s="74"/>
      <c r="I81" s="88" t="n">
        <v>159</v>
      </c>
      <c r="J81" s="28" t="s">
        <v>160</v>
      </c>
      <c r="K81" s="73"/>
      <c r="L81" s="73"/>
      <c r="M81" s="76"/>
      <c r="N81" s="73"/>
      <c r="O81" s="73"/>
      <c r="P81" s="73"/>
    </row>
    <row r="82" customFormat="false" ht="16.5" hidden="false" customHeight="false" outlineLevel="0" collapsed="false">
      <c r="A82" s="33" t="n">
        <v>80</v>
      </c>
      <c r="B82" s="34" t="s">
        <v>161</v>
      </c>
      <c r="C82" s="78"/>
      <c r="D82" s="77"/>
      <c r="E82" s="78"/>
      <c r="F82" s="78"/>
      <c r="G82" s="78"/>
      <c r="H82" s="79"/>
      <c r="I82" s="75" t="n">
        <v>160</v>
      </c>
      <c r="J82" s="28" t="s">
        <v>162</v>
      </c>
      <c r="K82" s="76" t="n">
        <v>0.5</v>
      </c>
      <c r="L82" s="73"/>
      <c r="M82" s="73"/>
      <c r="N82" s="73"/>
      <c r="O82" s="73"/>
      <c r="P82" s="73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91"/>
      <c r="I83" s="88" t="n">
        <v>161</v>
      </c>
      <c r="J83" s="28" t="s">
        <v>163</v>
      </c>
      <c r="K83" s="76" t="n">
        <v>0.5</v>
      </c>
      <c r="L83" s="73"/>
      <c r="M83" s="73"/>
      <c r="N83" s="73"/>
      <c r="O83" s="73"/>
      <c r="P83" s="73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51" t="n">
        <v>162</v>
      </c>
      <c r="J84" s="62" t="s">
        <v>164</v>
      </c>
      <c r="K84" s="78"/>
      <c r="L84" s="78" t="n">
        <v>2</v>
      </c>
      <c r="M84" s="78"/>
      <c r="N84" s="78" t="n">
        <v>1</v>
      </c>
      <c r="O84" s="78"/>
      <c r="P84" s="7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590277777777778" right="0.275694444444444" top="0.275694444444444" bottom="0.23611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5" activePane="bottomLeft" state="frozen"/>
      <selection pane="topLeft" activeCell="A1" activeCellId="0" sqref="A1"/>
      <selection pane="bottomLeft" activeCell="A84" activeCellId="0" sqref="A84:H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92" t="n">
        <f aca="false">名冊!A1</f>
        <v>107</v>
      </c>
      <c r="B1" s="93" t="s">
        <v>174</v>
      </c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5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2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 t="n">
        <v>1</v>
      </c>
      <c r="D4" s="101"/>
      <c r="E4" s="101"/>
      <c r="F4" s="102"/>
      <c r="G4" s="103"/>
      <c r="H4" s="104" t="n">
        <v>2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2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 t="n">
        <v>0.5</v>
      </c>
      <c r="L5" s="101"/>
      <c r="M5" s="101"/>
      <c r="N5" s="102"/>
      <c r="O5" s="102"/>
      <c r="P5" s="106" t="n">
        <v>1</v>
      </c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 t="n">
        <v>1</v>
      </c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 t="n">
        <v>0.5</v>
      </c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 t="n">
        <v>1.5</v>
      </c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 t="n">
        <v>1</v>
      </c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 t="n">
        <v>0.5</v>
      </c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 t="n">
        <v>1</v>
      </c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.5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 t="n">
        <v>1</v>
      </c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 t="n">
        <v>1</v>
      </c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 t="n">
        <v>1</v>
      </c>
      <c r="D14" s="101"/>
      <c r="E14" s="101" t="n">
        <v>1</v>
      </c>
      <c r="F14" s="102"/>
      <c r="G14" s="103"/>
      <c r="H14" s="104" t="n">
        <v>1</v>
      </c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 t="n">
        <v>1</v>
      </c>
      <c r="L16" s="126"/>
      <c r="M16" s="101"/>
      <c r="N16" s="102"/>
      <c r="O16" s="102"/>
      <c r="P16" s="106" t="n">
        <v>1</v>
      </c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</v>
      </c>
      <c r="D17" s="109" t="n">
        <v>0.5</v>
      </c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 t="n">
        <v>4</v>
      </c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 t="n">
        <v>2</v>
      </c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 t="n">
        <v>1</v>
      </c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 t="n">
        <v>1</v>
      </c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 t="n">
        <v>1</v>
      </c>
      <c r="L22" s="109"/>
      <c r="M22" s="109" t="n">
        <v>0.5</v>
      </c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 t="n">
        <v>0.5</v>
      </c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 t="n">
        <v>0.5</v>
      </c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 t="n">
        <v>1.5</v>
      </c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 t="n">
        <v>1</v>
      </c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 t="n">
        <v>0.5</v>
      </c>
      <c r="D28" s="117" t="n">
        <v>0.5</v>
      </c>
      <c r="E28" s="117" t="n">
        <v>1.5</v>
      </c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 t="n">
        <v>1</v>
      </c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4.5</v>
      </c>
      <c r="E29" s="101"/>
      <c r="F29" s="102"/>
      <c r="G29" s="103"/>
      <c r="H29" s="104" t="n">
        <v>1</v>
      </c>
      <c r="I29" s="31" t="n">
        <v>107</v>
      </c>
      <c r="J29" s="28" t="s">
        <v>56</v>
      </c>
      <c r="K29" s="100" t="n">
        <v>1</v>
      </c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 t="n">
        <v>2</v>
      </c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 t="n">
        <v>1.5</v>
      </c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 t="n">
        <v>0.5</v>
      </c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4</v>
      </c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 t="n">
        <v>3</v>
      </c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 t="n">
        <v>0.5</v>
      </c>
      <c r="D33" s="117"/>
      <c r="E33" s="117" t="n">
        <v>1</v>
      </c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0.5</v>
      </c>
      <c r="D34" s="101" t="n">
        <v>1</v>
      </c>
      <c r="E34" s="101"/>
      <c r="F34" s="102"/>
      <c r="G34" s="103"/>
      <c r="H34" s="104" t="n">
        <v>1</v>
      </c>
      <c r="I34" s="31" t="n">
        <v>112</v>
      </c>
      <c r="J34" s="28" t="s">
        <v>66</v>
      </c>
      <c r="K34" s="100"/>
      <c r="L34" s="101"/>
      <c r="M34" s="101" t="n">
        <v>0.5</v>
      </c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 t="n">
        <v>1</v>
      </c>
      <c r="I35" s="31" t="n">
        <v>113</v>
      </c>
      <c r="J35" s="28" t="s">
        <v>68</v>
      </c>
      <c r="K35" s="107" t="n">
        <v>1</v>
      </c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 t="n">
        <v>1</v>
      </c>
      <c r="L36" s="101" t="n">
        <v>1</v>
      </c>
      <c r="M36" s="101" t="n">
        <v>1</v>
      </c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 t="n">
        <v>0.5</v>
      </c>
      <c r="M37" s="109" t="n">
        <v>1</v>
      </c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</v>
      </c>
      <c r="D39" s="101"/>
      <c r="E39" s="101"/>
      <c r="F39" s="102"/>
      <c r="G39" s="103"/>
      <c r="H39" s="104" t="n">
        <v>1</v>
      </c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 t="n">
        <v>0.5</v>
      </c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3.5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 t="n">
        <v>1</v>
      </c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3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 t="n">
        <v>2.5</v>
      </c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 t="n">
        <v>0.5</v>
      </c>
      <c r="D45" s="126" t="n">
        <v>0.5</v>
      </c>
      <c r="E45" s="101"/>
      <c r="F45" s="102"/>
      <c r="G45" s="103"/>
      <c r="H45" s="104"/>
      <c r="I45" s="31" t="n">
        <v>123</v>
      </c>
      <c r="J45" s="28" t="s">
        <v>88</v>
      </c>
      <c r="K45" s="100" t="n">
        <v>1</v>
      </c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 t="n">
        <v>1.5</v>
      </c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3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 t="n">
        <v>2</v>
      </c>
      <c r="D48" s="117"/>
      <c r="E48" s="117"/>
      <c r="F48" s="119"/>
      <c r="G48" s="120"/>
      <c r="H48" s="121" t="n">
        <v>2</v>
      </c>
      <c r="I48" s="43" t="n">
        <v>126</v>
      </c>
      <c r="J48" s="40" t="s">
        <v>94</v>
      </c>
      <c r="K48" s="122" t="n">
        <v>0.5</v>
      </c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 t="n">
        <v>1</v>
      </c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 t="n">
        <v>1</v>
      </c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 t="n">
        <v>2.5</v>
      </c>
      <c r="D51" s="101"/>
      <c r="E51" s="101" t="n">
        <v>0.5</v>
      </c>
      <c r="F51" s="102"/>
      <c r="G51" s="103"/>
      <c r="H51" s="104" t="n">
        <v>1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 t="n">
        <v>13</v>
      </c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 t="n">
        <v>1</v>
      </c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 t="n">
        <v>1</v>
      </c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 t="n">
        <v>1</v>
      </c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1</v>
      </c>
      <c r="L55" s="101"/>
      <c r="M55" s="101" t="n">
        <v>2</v>
      </c>
      <c r="N55" s="102"/>
      <c r="O55" s="102"/>
      <c r="P55" s="106" t="n">
        <v>2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 t="n">
        <v>1.5</v>
      </c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2.5</v>
      </c>
      <c r="D58" s="117"/>
      <c r="E58" s="117"/>
      <c r="F58" s="119"/>
      <c r="G58" s="120"/>
      <c r="H58" s="121" t="n">
        <v>1</v>
      </c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 t="n">
        <v>0.5</v>
      </c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 t="n">
        <v>2</v>
      </c>
      <c r="I60" s="49" t="n">
        <v>138</v>
      </c>
      <c r="J60" s="28" t="s">
        <v>118</v>
      </c>
      <c r="K60" s="100" t="n">
        <v>2</v>
      </c>
      <c r="L60" s="101"/>
      <c r="M60" s="126" t="n">
        <v>3</v>
      </c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 t="n">
        <v>1</v>
      </c>
      <c r="F61" s="102"/>
      <c r="G61" s="103"/>
      <c r="H61" s="104"/>
      <c r="I61" s="49" t="n">
        <v>139</v>
      </c>
      <c r="J61" s="28" t="s">
        <v>120</v>
      </c>
      <c r="K61" s="100" t="n">
        <v>0.5</v>
      </c>
      <c r="L61" s="101"/>
      <c r="M61" s="101" t="n">
        <v>1.5</v>
      </c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 t="n">
        <v>0.5</v>
      </c>
      <c r="G62" s="112"/>
      <c r="H62" s="113" t="n">
        <v>3</v>
      </c>
      <c r="I62" s="50" t="n">
        <v>140</v>
      </c>
      <c r="J62" s="34" t="s">
        <v>122</v>
      </c>
      <c r="K62" s="124"/>
      <c r="L62" s="109"/>
      <c r="M62" s="109" t="n">
        <v>2</v>
      </c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 t="n">
        <v>1</v>
      </c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 t="n">
        <v>3</v>
      </c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 t="n">
        <v>22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 t="n">
        <v>0.5</v>
      </c>
      <c r="L69" s="101" t="n">
        <v>1</v>
      </c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0.5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.5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 t="n">
        <v>8</v>
      </c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 t="n">
        <v>3</v>
      </c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0.5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1</v>
      </c>
      <c r="D73" s="117"/>
      <c r="E73" s="117"/>
      <c r="F73" s="119"/>
      <c r="G73" s="120"/>
      <c r="H73" s="121" t="n">
        <v>3</v>
      </c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4</v>
      </c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 t="n">
        <v>0.5</v>
      </c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 t="n">
        <v>2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 t="n">
        <v>0.5</v>
      </c>
      <c r="D79" s="101"/>
      <c r="E79" s="101"/>
      <c r="F79" s="105"/>
      <c r="G79" s="131"/>
      <c r="H79" s="128" t="n">
        <v>1</v>
      </c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1</v>
      </c>
      <c r="E81" s="101"/>
      <c r="F81" s="102"/>
      <c r="G81" s="103"/>
      <c r="H81" s="104" t="n">
        <v>1</v>
      </c>
      <c r="I81" s="49" t="n">
        <v>159</v>
      </c>
      <c r="J81" s="28" t="s">
        <v>160</v>
      </c>
      <c r="K81" s="134" t="n">
        <v>0.5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2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 t="n">
        <v>2</v>
      </c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29861111111111" right="0.229861111111111" top="0.640277777777778" bottom="0.279861111111111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I2" activeCellId="0" sqref="I2:P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40" t="n">
        <f aca="false">名冊!A1</f>
        <v>107</v>
      </c>
      <c r="B1" s="2" t="s">
        <v>175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41"/>
    </row>
    <row r="2" customFormat="false" ht="16.5" hidden="false" customHeight="false" outlineLevel="0" collapsed="false">
      <c r="A2" s="142" t="s">
        <v>1</v>
      </c>
      <c r="B2" s="143" t="s">
        <v>2</v>
      </c>
      <c r="C2" s="143" t="s">
        <v>166</v>
      </c>
      <c r="D2" s="144" t="s">
        <v>167</v>
      </c>
      <c r="E2" s="144" t="s">
        <v>168</v>
      </c>
      <c r="F2" s="143" t="s">
        <v>169</v>
      </c>
      <c r="G2" s="143" t="s">
        <v>170</v>
      </c>
      <c r="H2" s="145" t="s">
        <v>171</v>
      </c>
      <c r="I2" s="146" t="s">
        <v>1</v>
      </c>
      <c r="J2" s="147" t="s">
        <v>2</v>
      </c>
      <c r="K2" s="147" t="s">
        <v>166</v>
      </c>
      <c r="L2" s="148" t="s">
        <v>167</v>
      </c>
      <c r="M2" s="148" t="s">
        <v>168</v>
      </c>
      <c r="N2" s="147" t="s">
        <v>169</v>
      </c>
      <c r="O2" s="147" t="s">
        <v>170</v>
      </c>
      <c r="P2" s="149" t="s">
        <v>171</v>
      </c>
    </row>
    <row r="3" customFormat="false" ht="16.5" hidden="false" customHeight="false" outlineLevel="0" collapsed="false">
      <c r="A3" s="83" t="n">
        <v>1</v>
      </c>
      <c r="B3" s="59" t="s">
        <v>3</v>
      </c>
      <c r="C3" s="84" t="n">
        <v>1</v>
      </c>
      <c r="D3" s="150"/>
      <c r="E3" s="150"/>
      <c r="F3" s="150"/>
      <c r="G3" s="150"/>
      <c r="H3" s="151"/>
      <c r="I3" s="152" t="n">
        <v>81</v>
      </c>
      <c r="J3" s="59" t="s">
        <v>4</v>
      </c>
      <c r="K3" s="150"/>
      <c r="L3" s="150"/>
      <c r="M3" s="150"/>
      <c r="N3" s="84" t="n">
        <v>1</v>
      </c>
      <c r="O3" s="150"/>
      <c r="P3" s="151"/>
    </row>
    <row r="4" customFormat="false" ht="16.5" hidden="false" customHeight="false" outlineLevel="0" collapsed="false">
      <c r="A4" s="75" t="n">
        <v>2</v>
      </c>
      <c r="B4" s="28" t="s">
        <v>5</v>
      </c>
      <c r="C4" s="153"/>
      <c r="D4" s="153"/>
      <c r="E4" s="153"/>
      <c r="F4" s="153"/>
      <c r="G4" s="153"/>
      <c r="H4" s="86" t="n">
        <v>3</v>
      </c>
      <c r="I4" s="154" t="n">
        <v>82</v>
      </c>
      <c r="J4" s="28" t="s">
        <v>6</v>
      </c>
      <c r="K4" s="153"/>
      <c r="L4" s="153"/>
      <c r="M4" s="153"/>
      <c r="N4" s="153"/>
      <c r="O4" s="153"/>
      <c r="P4" s="155"/>
    </row>
    <row r="5" customFormat="false" ht="16.5" hidden="false" customHeight="false" outlineLevel="0" collapsed="false">
      <c r="A5" s="75" t="n">
        <v>3</v>
      </c>
      <c r="B5" s="28" t="s">
        <v>7</v>
      </c>
      <c r="C5" s="76" t="n">
        <v>2</v>
      </c>
      <c r="D5" s="153"/>
      <c r="E5" s="153"/>
      <c r="F5" s="76" t="n">
        <v>1</v>
      </c>
      <c r="G5" s="153"/>
      <c r="H5" s="155"/>
      <c r="I5" s="154" t="n">
        <v>83</v>
      </c>
      <c r="J5" s="28" t="s">
        <v>8</v>
      </c>
      <c r="K5" s="153"/>
      <c r="L5" s="153"/>
      <c r="M5" s="76" t="n">
        <v>0.5</v>
      </c>
      <c r="N5" s="153"/>
      <c r="O5" s="153"/>
      <c r="P5" s="155"/>
    </row>
    <row r="6" customFormat="false" ht="16.5" hidden="false" customHeight="false" outlineLevel="0" collapsed="false">
      <c r="A6" s="75" t="n">
        <v>4</v>
      </c>
      <c r="B6" s="28" t="s">
        <v>9</v>
      </c>
      <c r="C6" s="76" t="n">
        <v>1.5</v>
      </c>
      <c r="D6" s="153"/>
      <c r="E6" s="153"/>
      <c r="F6" s="153"/>
      <c r="G6" s="153"/>
      <c r="H6" s="155"/>
      <c r="I6" s="154" t="n">
        <v>84</v>
      </c>
      <c r="J6" s="28" t="s">
        <v>10</v>
      </c>
      <c r="K6" s="153"/>
      <c r="L6" s="153"/>
      <c r="M6" s="153"/>
      <c r="N6" s="153"/>
      <c r="O6" s="153"/>
      <c r="P6" s="155"/>
    </row>
    <row r="7" customFormat="false" ht="16.5" hidden="false" customHeight="false" outlineLevel="0" collapsed="false">
      <c r="A7" s="51" t="n">
        <v>5</v>
      </c>
      <c r="B7" s="34" t="s">
        <v>11</v>
      </c>
      <c r="C7" s="77" t="n">
        <v>1</v>
      </c>
      <c r="D7" s="156"/>
      <c r="E7" s="156"/>
      <c r="F7" s="156"/>
      <c r="G7" s="77" t="n">
        <v>0</v>
      </c>
      <c r="H7" s="157"/>
      <c r="I7" s="158" t="n">
        <v>85</v>
      </c>
      <c r="J7" s="34" t="s">
        <v>12</v>
      </c>
      <c r="K7" s="77" t="n">
        <v>5</v>
      </c>
      <c r="L7" s="156"/>
      <c r="M7" s="156"/>
      <c r="N7" s="156"/>
      <c r="O7" s="156"/>
      <c r="P7" s="157"/>
    </row>
    <row r="8" customFormat="false" ht="16.5" hidden="false" customHeight="false" outlineLevel="0" collapsed="false">
      <c r="A8" s="159" t="n">
        <v>6</v>
      </c>
      <c r="B8" s="40" t="s">
        <v>13</v>
      </c>
      <c r="C8" s="160"/>
      <c r="D8" s="161" t="n">
        <v>0.5</v>
      </c>
      <c r="E8" s="160"/>
      <c r="F8" s="160"/>
      <c r="G8" s="160"/>
      <c r="H8" s="162"/>
      <c r="I8" s="163" t="n">
        <v>86</v>
      </c>
      <c r="J8" s="40" t="s">
        <v>14</v>
      </c>
      <c r="K8" s="161" t="n">
        <v>0.5</v>
      </c>
      <c r="L8" s="160"/>
      <c r="M8" s="160"/>
      <c r="N8" s="160"/>
      <c r="O8" s="160"/>
      <c r="P8" s="162"/>
    </row>
    <row r="9" customFormat="false" ht="16.5" hidden="false" customHeight="false" outlineLevel="0" collapsed="false">
      <c r="A9" s="75" t="n">
        <v>7</v>
      </c>
      <c r="B9" s="28" t="s">
        <v>15</v>
      </c>
      <c r="C9" s="76" t="n">
        <v>3</v>
      </c>
      <c r="D9" s="153"/>
      <c r="E9" s="153"/>
      <c r="F9" s="153"/>
      <c r="G9" s="153"/>
      <c r="H9" s="155"/>
      <c r="I9" s="154" t="n">
        <v>87</v>
      </c>
      <c r="J9" s="28" t="s">
        <v>16</v>
      </c>
      <c r="K9" s="153"/>
      <c r="L9" s="153"/>
      <c r="M9" s="153"/>
      <c r="N9" s="153"/>
      <c r="O9" s="153"/>
      <c r="P9" s="155"/>
    </row>
    <row r="10" customFormat="false" ht="16.5" hidden="false" customHeight="false" outlineLevel="0" collapsed="false">
      <c r="A10" s="75" t="n">
        <v>8</v>
      </c>
      <c r="B10" s="28" t="s">
        <v>17</v>
      </c>
      <c r="C10" s="153"/>
      <c r="D10" s="153"/>
      <c r="E10" s="153"/>
      <c r="F10" s="153"/>
      <c r="G10" s="153"/>
      <c r="H10" s="155"/>
      <c r="I10" s="154" t="n">
        <v>88</v>
      </c>
      <c r="J10" s="28" t="s">
        <v>18</v>
      </c>
      <c r="K10" s="153"/>
      <c r="L10" s="153"/>
      <c r="M10" s="153"/>
      <c r="N10" s="153"/>
      <c r="O10" s="153"/>
      <c r="P10" s="155"/>
    </row>
    <row r="11" customFormat="false" ht="16.5" hidden="false" customHeight="false" outlineLevel="0" collapsed="false">
      <c r="A11" s="75" t="n">
        <v>9</v>
      </c>
      <c r="B11" s="28" t="s">
        <v>19</v>
      </c>
      <c r="C11" s="76" t="n">
        <v>1</v>
      </c>
      <c r="D11" s="153"/>
      <c r="E11" s="153"/>
      <c r="F11" s="153"/>
      <c r="G11" s="153"/>
      <c r="H11" s="155"/>
      <c r="I11" s="154" t="n">
        <v>89</v>
      </c>
      <c r="J11" s="28" t="s">
        <v>20</v>
      </c>
      <c r="K11" s="153"/>
      <c r="L11" s="76" t="n">
        <v>1</v>
      </c>
      <c r="M11" s="76" t="n">
        <v>0.5</v>
      </c>
      <c r="N11" s="153"/>
      <c r="O11" s="153"/>
      <c r="P11" s="86" t="n">
        <v>1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166" t="n">
        <v>1</v>
      </c>
      <c r="D12" s="167"/>
      <c r="E12" s="167"/>
      <c r="F12" s="167"/>
      <c r="G12" s="167"/>
      <c r="H12" s="168"/>
      <c r="I12" s="169" t="n">
        <v>90</v>
      </c>
      <c r="J12" s="165" t="s">
        <v>22</v>
      </c>
      <c r="K12" s="166" t="n">
        <v>1</v>
      </c>
      <c r="L12" s="167"/>
      <c r="M12" s="167"/>
      <c r="N12" s="167"/>
      <c r="O12" s="167"/>
      <c r="P12" s="168"/>
    </row>
    <row r="13" customFormat="false" ht="16.5" hidden="false" customHeight="false" outlineLevel="0" collapsed="false">
      <c r="A13" s="83" t="n">
        <v>11</v>
      </c>
      <c r="B13" s="59" t="s">
        <v>23</v>
      </c>
      <c r="C13" s="84" t="n">
        <v>0.5</v>
      </c>
      <c r="D13" s="84" t="n">
        <v>1</v>
      </c>
      <c r="E13" s="150"/>
      <c r="F13" s="150"/>
      <c r="G13" s="150"/>
      <c r="H13" s="151"/>
      <c r="I13" s="152" t="n">
        <v>91</v>
      </c>
      <c r="J13" s="59" t="s">
        <v>24</v>
      </c>
      <c r="K13" s="150"/>
      <c r="L13" s="150"/>
      <c r="M13" s="150"/>
      <c r="N13" s="150"/>
      <c r="O13" s="150"/>
      <c r="P13" s="151"/>
    </row>
    <row r="14" customFormat="false" ht="16.5" hidden="false" customHeight="false" outlineLevel="0" collapsed="false">
      <c r="A14" s="75" t="n">
        <v>12</v>
      </c>
      <c r="B14" s="28" t="s">
        <v>25</v>
      </c>
      <c r="C14" s="76" t="n">
        <v>0.5</v>
      </c>
      <c r="D14" s="153"/>
      <c r="E14" s="153"/>
      <c r="F14" s="153"/>
      <c r="G14" s="153"/>
      <c r="H14" s="155"/>
      <c r="I14" s="154" t="n">
        <v>92</v>
      </c>
      <c r="J14" s="28" t="s">
        <v>26</v>
      </c>
      <c r="K14" s="153"/>
      <c r="L14" s="153"/>
      <c r="M14" s="76" t="n">
        <v>1</v>
      </c>
      <c r="N14" s="153"/>
      <c r="O14" s="153"/>
      <c r="P14" s="155"/>
    </row>
    <row r="15" customFormat="false" ht="16.5" hidden="false" customHeight="false" outlineLevel="0" collapsed="false">
      <c r="A15" s="75" t="n">
        <v>13</v>
      </c>
      <c r="B15" s="28" t="s">
        <v>27</v>
      </c>
      <c r="C15" s="153"/>
      <c r="D15" s="153"/>
      <c r="E15" s="153"/>
      <c r="F15" s="153"/>
      <c r="G15" s="153"/>
      <c r="H15" s="155"/>
      <c r="I15" s="154" t="n">
        <v>93</v>
      </c>
      <c r="J15" s="28" t="s">
        <v>28</v>
      </c>
      <c r="K15" s="153"/>
      <c r="L15" s="153"/>
      <c r="M15" s="153"/>
      <c r="N15" s="76" t="n">
        <v>1</v>
      </c>
      <c r="O15" s="153"/>
      <c r="P15" s="155"/>
    </row>
    <row r="16" customFormat="false" ht="16.5" hidden="false" customHeight="false" outlineLevel="0" collapsed="false">
      <c r="A16" s="75" t="n">
        <v>14</v>
      </c>
      <c r="B16" s="28" t="s">
        <v>29</v>
      </c>
      <c r="C16" s="76" t="n">
        <v>2</v>
      </c>
      <c r="D16" s="153"/>
      <c r="E16" s="153"/>
      <c r="F16" s="153"/>
      <c r="G16" s="153"/>
      <c r="H16" s="155"/>
      <c r="I16" s="154" t="n">
        <v>94</v>
      </c>
      <c r="J16" s="28" t="s">
        <v>30</v>
      </c>
      <c r="K16" s="153"/>
      <c r="L16" s="153"/>
      <c r="M16" s="153"/>
      <c r="N16" s="153"/>
      <c r="O16" s="153"/>
      <c r="P16" s="155"/>
    </row>
    <row r="17" customFormat="false" ht="16.5" hidden="false" customHeight="false" outlineLevel="0" collapsed="false">
      <c r="A17" s="51" t="n">
        <v>15</v>
      </c>
      <c r="B17" s="34" t="s">
        <v>31</v>
      </c>
      <c r="C17" s="77" t="n">
        <v>2.5</v>
      </c>
      <c r="D17" s="156"/>
      <c r="E17" s="156"/>
      <c r="F17" s="156"/>
      <c r="G17" s="156"/>
      <c r="H17" s="157"/>
      <c r="I17" s="158" t="n">
        <v>95</v>
      </c>
      <c r="J17" s="34" t="s">
        <v>32</v>
      </c>
      <c r="K17" s="77" t="n">
        <v>0.5</v>
      </c>
      <c r="L17" s="156"/>
      <c r="M17" s="156"/>
      <c r="N17" s="156"/>
      <c r="O17" s="156"/>
      <c r="P17" s="157"/>
    </row>
    <row r="18" customFormat="false" ht="16.5" hidden="false" customHeight="false" outlineLevel="0" collapsed="false">
      <c r="A18" s="159" t="n">
        <v>16</v>
      </c>
      <c r="B18" s="40" t="s">
        <v>33</v>
      </c>
      <c r="C18" s="161" t="n">
        <v>1</v>
      </c>
      <c r="D18" s="160"/>
      <c r="E18" s="160"/>
      <c r="F18" s="160"/>
      <c r="G18" s="160"/>
      <c r="H18" s="162"/>
      <c r="I18" s="163" t="n">
        <v>96</v>
      </c>
      <c r="J18" s="40" t="s">
        <v>34</v>
      </c>
      <c r="K18" s="160"/>
      <c r="L18" s="160"/>
      <c r="M18" s="160"/>
      <c r="N18" s="160"/>
      <c r="O18" s="160"/>
      <c r="P18" s="162"/>
    </row>
    <row r="19" customFormat="false" ht="16.5" hidden="false" customHeight="false" outlineLevel="0" collapsed="false">
      <c r="A19" s="75" t="n">
        <v>17</v>
      </c>
      <c r="B19" s="28" t="s">
        <v>35</v>
      </c>
      <c r="C19" s="76" t="n">
        <v>1</v>
      </c>
      <c r="D19" s="76" t="n">
        <v>1</v>
      </c>
      <c r="E19" s="153"/>
      <c r="F19" s="153"/>
      <c r="G19" s="153"/>
      <c r="H19" s="155"/>
      <c r="I19" s="154" t="n">
        <v>97</v>
      </c>
      <c r="J19" s="28" t="s">
        <v>36</v>
      </c>
      <c r="K19" s="153"/>
      <c r="L19" s="153"/>
      <c r="M19" s="153"/>
      <c r="N19" s="153"/>
      <c r="O19" s="153"/>
      <c r="P19" s="155"/>
    </row>
    <row r="20" customFormat="false" ht="16.5" hidden="false" customHeight="false" outlineLevel="0" collapsed="false">
      <c r="A20" s="75" t="n">
        <v>18</v>
      </c>
      <c r="B20" s="28" t="s">
        <v>37</v>
      </c>
      <c r="C20" s="153"/>
      <c r="D20" s="76" t="n">
        <v>1</v>
      </c>
      <c r="E20" s="153"/>
      <c r="F20" s="153"/>
      <c r="G20" s="153"/>
      <c r="H20" s="155"/>
      <c r="I20" s="154" t="n">
        <v>98</v>
      </c>
      <c r="J20" s="28" t="s">
        <v>38</v>
      </c>
      <c r="K20" s="153"/>
      <c r="L20" s="153"/>
      <c r="M20" s="153"/>
      <c r="N20" s="153"/>
      <c r="O20" s="153"/>
      <c r="P20" s="155"/>
    </row>
    <row r="21" customFormat="false" ht="16.5" hidden="false" customHeight="false" outlineLevel="0" collapsed="false">
      <c r="A21" s="75" t="n">
        <v>19</v>
      </c>
      <c r="B21" s="28" t="s">
        <v>39</v>
      </c>
      <c r="C21" s="153"/>
      <c r="D21" s="153"/>
      <c r="E21" s="153"/>
      <c r="F21" s="153"/>
      <c r="G21" s="153"/>
      <c r="H21" s="155"/>
      <c r="I21" s="154" t="n">
        <v>99</v>
      </c>
      <c r="J21" s="28" t="s">
        <v>40</v>
      </c>
      <c r="K21" s="153"/>
      <c r="L21" s="153"/>
      <c r="M21" s="153"/>
      <c r="N21" s="153"/>
      <c r="O21" s="153"/>
      <c r="P21" s="155"/>
    </row>
    <row r="22" customFormat="false" ht="16.5" hidden="false" customHeight="false" outlineLevel="0" collapsed="false">
      <c r="A22" s="164" t="n">
        <v>20</v>
      </c>
      <c r="B22" s="165" t="s">
        <v>41</v>
      </c>
      <c r="C22" s="166" t="n">
        <v>0.5</v>
      </c>
      <c r="D22" s="167"/>
      <c r="E22" s="167"/>
      <c r="F22" s="167"/>
      <c r="G22" s="167"/>
      <c r="H22" s="168"/>
      <c r="I22" s="169" t="n">
        <v>100</v>
      </c>
      <c r="J22" s="165" t="s">
        <v>42</v>
      </c>
      <c r="K22" s="167"/>
      <c r="L22" s="167"/>
      <c r="M22" s="167"/>
      <c r="N22" s="167"/>
      <c r="O22" s="167"/>
      <c r="P22" s="168"/>
    </row>
    <row r="23" customFormat="false" ht="16.5" hidden="false" customHeight="false" outlineLevel="0" collapsed="false">
      <c r="A23" s="83" t="n">
        <v>21</v>
      </c>
      <c r="B23" s="59" t="s">
        <v>43</v>
      </c>
      <c r="C23" s="150"/>
      <c r="D23" s="150"/>
      <c r="E23" s="84" t="n">
        <v>5</v>
      </c>
      <c r="F23" s="84" t="n">
        <v>1</v>
      </c>
      <c r="G23" s="150"/>
      <c r="H23" s="151"/>
      <c r="I23" s="152" t="n">
        <v>101</v>
      </c>
      <c r="J23" s="59" t="s">
        <v>44</v>
      </c>
      <c r="K23" s="150"/>
      <c r="L23" s="84" t="n">
        <v>1</v>
      </c>
      <c r="M23" s="150"/>
      <c r="N23" s="150"/>
      <c r="O23" s="150"/>
      <c r="P23" s="151"/>
    </row>
    <row r="24" customFormat="false" ht="16.5" hidden="false" customHeight="false" outlineLevel="0" collapsed="false">
      <c r="A24" s="75" t="n">
        <v>22</v>
      </c>
      <c r="B24" s="28" t="s">
        <v>45</v>
      </c>
      <c r="C24" s="153"/>
      <c r="D24" s="153"/>
      <c r="E24" s="153"/>
      <c r="F24" s="153"/>
      <c r="G24" s="153"/>
      <c r="H24" s="155"/>
      <c r="I24" s="154" t="n">
        <v>102</v>
      </c>
      <c r="J24" s="28" t="s">
        <v>46</v>
      </c>
      <c r="K24" s="153"/>
      <c r="L24" s="153"/>
      <c r="M24" s="153"/>
      <c r="N24" s="153"/>
      <c r="O24" s="153"/>
      <c r="P24" s="155"/>
    </row>
    <row r="25" customFormat="false" ht="16.5" hidden="false" customHeight="false" outlineLevel="0" collapsed="false">
      <c r="A25" s="75" t="n">
        <v>23</v>
      </c>
      <c r="B25" s="28" t="s">
        <v>47</v>
      </c>
      <c r="C25" s="153"/>
      <c r="D25" s="153"/>
      <c r="E25" s="153"/>
      <c r="F25" s="153"/>
      <c r="G25" s="153"/>
      <c r="H25" s="155"/>
      <c r="I25" s="154" t="n">
        <v>103</v>
      </c>
      <c r="J25" s="28" t="s">
        <v>48</v>
      </c>
      <c r="K25" s="76" t="n">
        <v>0.5</v>
      </c>
      <c r="L25" s="153"/>
      <c r="M25" s="153"/>
      <c r="N25" s="153"/>
      <c r="O25" s="153"/>
      <c r="P25" s="155"/>
    </row>
    <row r="26" customFormat="false" ht="16.5" hidden="false" customHeight="false" outlineLevel="0" collapsed="false">
      <c r="A26" s="75" t="n">
        <v>24</v>
      </c>
      <c r="B26" s="28" t="s">
        <v>49</v>
      </c>
      <c r="C26" s="153"/>
      <c r="D26" s="153"/>
      <c r="E26" s="153"/>
      <c r="F26" s="153"/>
      <c r="G26" s="153"/>
      <c r="H26" s="155"/>
      <c r="I26" s="154" t="n">
        <v>104</v>
      </c>
      <c r="J26" s="28" t="s">
        <v>50</v>
      </c>
      <c r="K26" s="76" t="n">
        <v>1</v>
      </c>
      <c r="L26" s="153"/>
      <c r="M26" s="153"/>
      <c r="N26" s="153"/>
      <c r="O26" s="153"/>
      <c r="P26" s="155"/>
    </row>
    <row r="27" customFormat="false" ht="16.5" hidden="false" customHeight="false" outlineLevel="0" collapsed="false">
      <c r="A27" s="51" t="n">
        <v>25</v>
      </c>
      <c r="B27" s="34" t="s">
        <v>51</v>
      </c>
      <c r="C27" s="156"/>
      <c r="D27" s="156"/>
      <c r="E27" s="156"/>
      <c r="F27" s="156"/>
      <c r="G27" s="156"/>
      <c r="H27" s="157"/>
      <c r="I27" s="158" t="n">
        <v>105</v>
      </c>
      <c r="J27" s="34" t="s">
        <v>52</v>
      </c>
      <c r="K27" s="156"/>
      <c r="L27" s="156"/>
      <c r="M27" s="156"/>
      <c r="N27" s="156"/>
      <c r="O27" s="156"/>
      <c r="P27" s="157"/>
    </row>
    <row r="28" customFormat="false" ht="16.5" hidden="false" customHeight="false" outlineLevel="0" collapsed="false">
      <c r="A28" s="159" t="n">
        <v>26</v>
      </c>
      <c r="B28" s="40" t="s">
        <v>53</v>
      </c>
      <c r="C28" s="161" t="n">
        <v>1.5</v>
      </c>
      <c r="D28" s="160"/>
      <c r="E28" s="161" t="n">
        <v>1</v>
      </c>
      <c r="F28" s="160"/>
      <c r="G28" s="160"/>
      <c r="H28" s="162"/>
      <c r="I28" s="163" t="n">
        <v>106</v>
      </c>
      <c r="J28" s="40" t="s">
        <v>54</v>
      </c>
      <c r="K28" s="160"/>
      <c r="L28" s="160"/>
      <c r="M28" s="160"/>
      <c r="N28" s="160"/>
      <c r="O28" s="160"/>
      <c r="P28" s="162"/>
    </row>
    <row r="29" customFormat="false" ht="16.5" hidden="false" customHeight="false" outlineLevel="0" collapsed="false">
      <c r="A29" s="75" t="n">
        <v>27</v>
      </c>
      <c r="B29" s="28" t="s">
        <v>55</v>
      </c>
      <c r="C29" s="153"/>
      <c r="D29" s="76" t="n">
        <v>4</v>
      </c>
      <c r="E29" s="153"/>
      <c r="F29" s="153"/>
      <c r="G29" s="153"/>
      <c r="H29" s="86" t="n">
        <v>1</v>
      </c>
      <c r="I29" s="154" t="n">
        <v>107</v>
      </c>
      <c r="J29" s="28" t="s">
        <v>56</v>
      </c>
      <c r="K29" s="153"/>
      <c r="L29" s="153"/>
      <c r="M29" s="153"/>
      <c r="N29" s="153"/>
      <c r="O29" s="153"/>
      <c r="P29" s="155"/>
    </row>
    <row r="30" customFormat="false" ht="16.5" hidden="false" customHeight="false" outlineLevel="0" collapsed="false">
      <c r="A30" s="75" t="n">
        <v>28</v>
      </c>
      <c r="B30" s="28" t="s">
        <v>57</v>
      </c>
      <c r="C30" s="153"/>
      <c r="D30" s="153"/>
      <c r="E30" s="153"/>
      <c r="F30" s="76" t="n">
        <v>1</v>
      </c>
      <c r="G30" s="153"/>
      <c r="H30" s="86" t="n">
        <v>3</v>
      </c>
      <c r="I30" s="154" t="n">
        <v>108</v>
      </c>
      <c r="J30" s="28" t="s">
        <v>58</v>
      </c>
      <c r="K30" s="153"/>
      <c r="L30" s="153"/>
      <c r="M30" s="153"/>
      <c r="N30" s="153"/>
      <c r="O30" s="153"/>
      <c r="P30" s="155"/>
    </row>
    <row r="31" customFormat="false" ht="16.5" hidden="false" customHeight="false" outlineLevel="0" collapsed="false">
      <c r="A31" s="75" t="n">
        <v>29</v>
      </c>
      <c r="B31" s="28" t="s">
        <v>59</v>
      </c>
      <c r="C31" s="153"/>
      <c r="D31" s="153"/>
      <c r="E31" s="153"/>
      <c r="F31" s="153"/>
      <c r="G31" s="153"/>
      <c r="H31" s="155"/>
      <c r="I31" s="154" t="n">
        <v>109</v>
      </c>
      <c r="J31" s="28" t="s">
        <v>60</v>
      </c>
      <c r="K31" s="153"/>
      <c r="L31" s="153"/>
      <c r="M31" s="153"/>
      <c r="N31" s="153"/>
      <c r="O31" s="153"/>
      <c r="P31" s="155"/>
    </row>
    <row r="32" customFormat="false" ht="16.5" hidden="false" customHeight="false" outlineLevel="0" collapsed="false">
      <c r="A32" s="164" t="n">
        <v>30</v>
      </c>
      <c r="B32" s="165" t="s">
        <v>61</v>
      </c>
      <c r="C32" s="166" t="n">
        <v>1.5</v>
      </c>
      <c r="D32" s="166" t="n">
        <v>1</v>
      </c>
      <c r="E32" s="167"/>
      <c r="F32" s="167"/>
      <c r="G32" s="167"/>
      <c r="H32" s="168"/>
      <c r="I32" s="169" t="n">
        <v>110</v>
      </c>
      <c r="J32" s="165" t="s">
        <v>62</v>
      </c>
      <c r="K32" s="167"/>
      <c r="L32" s="167"/>
      <c r="M32" s="167"/>
      <c r="N32" s="167"/>
      <c r="O32" s="167"/>
      <c r="P32" s="168"/>
    </row>
    <row r="33" customFormat="false" ht="16.5" hidden="false" customHeight="false" outlineLevel="0" collapsed="false">
      <c r="A33" s="83" t="n">
        <v>31</v>
      </c>
      <c r="B33" s="59" t="s">
        <v>63</v>
      </c>
      <c r="C33" s="84" t="n">
        <v>1.5</v>
      </c>
      <c r="D33" s="150"/>
      <c r="E33" s="150"/>
      <c r="F33" s="150"/>
      <c r="G33" s="150"/>
      <c r="H33" s="151"/>
      <c r="I33" s="152" t="n">
        <v>111</v>
      </c>
      <c r="J33" s="59" t="s">
        <v>64</v>
      </c>
      <c r="K33" s="150"/>
      <c r="L33" s="150"/>
      <c r="M33" s="150"/>
      <c r="N33" s="84" t="n">
        <v>1</v>
      </c>
      <c r="O33" s="150"/>
      <c r="P33" s="151"/>
    </row>
    <row r="34" customFormat="false" ht="16.5" hidden="false" customHeight="false" outlineLevel="0" collapsed="false">
      <c r="A34" s="75" t="n">
        <v>32</v>
      </c>
      <c r="B34" s="28" t="s">
        <v>65</v>
      </c>
      <c r="C34" s="76" t="n">
        <v>1</v>
      </c>
      <c r="D34" s="153"/>
      <c r="E34" s="153"/>
      <c r="F34" s="153"/>
      <c r="G34" s="153"/>
      <c r="H34" s="155"/>
      <c r="I34" s="154" t="n">
        <v>112</v>
      </c>
      <c r="J34" s="28" t="s">
        <v>66</v>
      </c>
      <c r="K34" s="153"/>
      <c r="L34" s="153"/>
      <c r="M34" s="76" t="n">
        <v>0.5</v>
      </c>
      <c r="N34" s="76" t="n">
        <v>1</v>
      </c>
      <c r="O34" s="153"/>
      <c r="P34" s="155"/>
    </row>
    <row r="35" customFormat="false" ht="16.5" hidden="false" customHeight="false" outlineLevel="0" collapsed="false">
      <c r="A35" s="75" t="n">
        <v>33</v>
      </c>
      <c r="B35" s="28" t="s">
        <v>67</v>
      </c>
      <c r="C35" s="153"/>
      <c r="D35" s="153"/>
      <c r="E35" s="153"/>
      <c r="F35" s="153"/>
      <c r="G35" s="153"/>
      <c r="H35" s="86" t="n">
        <v>1</v>
      </c>
      <c r="I35" s="154" t="n">
        <v>113</v>
      </c>
      <c r="J35" s="28" t="s">
        <v>68</v>
      </c>
      <c r="K35" s="76" t="n">
        <v>4</v>
      </c>
      <c r="L35" s="153"/>
      <c r="M35" s="153"/>
      <c r="N35" s="153"/>
      <c r="O35" s="153"/>
      <c r="P35" s="155"/>
    </row>
    <row r="36" customFormat="false" ht="16.5" hidden="false" customHeight="false" outlineLevel="0" collapsed="false">
      <c r="A36" s="75" t="n">
        <v>34</v>
      </c>
      <c r="B36" s="28" t="s">
        <v>69</v>
      </c>
      <c r="C36" s="153"/>
      <c r="D36" s="153"/>
      <c r="E36" s="153"/>
      <c r="F36" s="153"/>
      <c r="G36" s="153"/>
      <c r="H36" s="155"/>
      <c r="I36" s="154" t="n">
        <v>114</v>
      </c>
      <c r="J36" s="28" t="s">
        <v>70</v>
      </c>
      <c r="K36" s="76" t="n">
        <v>1</v>
      </c>
      <c r="L36" s="76" t="n">
        <v>0.5</v>
      </c>
      <c r="M36" s="153"/>
      <c r="N36" s="153"/>
      <c r="O36" s="153"/>
      <c r="P36" s="155"/>
    </row>
    <row r="37" customFormat="false" ht="16.5" hidden="false" customHeight="false" outlineLevel="0" collapsed="false">
      <c r="A37" s="51" t="n">
        <v>35</v>
      </c>
      <c r="B37" s="34" t="s">
        <v>71</v>
      </c>
      <c r="C37" s="156"/>
      <c r="D37" s="156"/>
      <c r="E37" s="156"/>
      <c r="F37" s="156"/>
      <c r="G37" s="156"/>
      <c r="H37" s="157"/>
      <c r="I37" s="158" t="n">
        <v>115</v>
      </c>
      <c r="J37" s="34" t="s">
        <v>72</v>
      </c>
      <c r="K37" s="156"/>
      <c r="L37" s="77" t="n">
        <v>1</v>
      </c>
      <c r="M37" s="156"/>
      <c r="N37" s="156"/>
      <c r="O37" s="156"/>
      <c r="P37" s="157"/>
    </row>
    <row r="38" customFormat="false" ht="16.5" hidden="false" customHeight="false" outlineLevel="0" collapsed="false">
      <c r="A38" s="159" t="n">
        <v>36</v>
      </c>
      <c r="B38" s="40" t="s">
        <v>73</v>
      </c>
      <c r="C38" s="160"/>
      <c r="D38" s="160"/>
      <c r="E38" s="160"/>
      <c r="F38" s="160"/>
      <c r="G38" s="160"/>
      <c r="H38" s="162"/>
      <c r="I38" s="163" t="n">
        <v>116</v>
      </c>
      <c r="J38" s="40" t="s">
        <v>74</v>
      </c>
      <c r="K38" s="160"/>
      <c r="L38" s="160"/>
      <c r="M38" s="160"/>
      <c r="N38" s="160"/>
      <c r="O38" s="160"/>
      <c r="P38" s="162"/>
    </row>
    <row r="39" customFormat="false" ht="16.5" hidden="false" customHeight="false" outlineLevel="0" collapsed="false">
      <c r="A39" s="75" t="n">
        <v>37</v>
      </c>
      <c r="B39" s="28" t="s">
        <v>75</v>
      </c>
      <c r="C39" s="76" t="n">
        <v>0.5</v>
      </c>
      <c r="D39" s="153"/>
      <c r="E39" s="76" t="n">
        <v>0.5</v>
      </c>
      <c r="F39" s="153"/>
      <c r="G39" s="153"/>
      <c r="H39" s="155"/>
      <c r="I39" s="154" t="n">
        <v>117</v>
      </c>
      <c r="J39" s="28" t="s">
        <v>76</v>
      </c>
      <c r="K39" s="153"/>
      <c r="L39" s="153"/>
      <c r="M39" s="153"/>
      <c r="N39" s="153"/>
      <c r="O39" s="153"/>
      <c r="P39" s="155"/>
    </row>
    <row r="40" customFormat="false" ht="16.5" hidden="false" customHeight="false" outlineLevel="0" collapsed="false">
      <c r="A40" s="75" t="n">
        <v>38</v>
      </c>
      <c r="B40" s="28" t="s">
        <v>77</v>
      </c>
      <c r="C40" s="153"/>
      <c r="D40" s="153"/>
      <c r="E40" s="153"/>
      <c r="F40" s="153"/>
      <c r="G40" s="153"/>
      <c r="H40" s="155"/>
      <c r="I40" s="154" t="n">
        <v>118</v>
      </c>
      <c r="J40" s="28" t="s">
        <v>78</v>
      </c>
      <c r="K40" s="153"/>
      <c r="L40" s="153"/>
      <c r="M40" s="153"/>
      <c r="N40" s="153"/>
      <c r="O40" s="153"/>
      <c r="P40" s="155"/>
    </row>
    <row r="41" customFormat="false" ht="16.5" hidden="false" customHeight="false" outlineLevel="0" collapsed="false">
      <c r="A41" s="75" t="n">
        <v>39</v>
      </c>
      <c r="B41" s="28" t="s">
        <v>79</v>
      </c>
      <c r="C41" s="76" t="n">
        <v>1</v>
      </c>
      <c r="D41" s="153"/>
      <c r="E41" s="153"/>
      <c r="F41" s="153"/>
      <c r="G41" s="153"/>
      <c r="H41" s="155"/>
      <c r="I41" s="154" t="n">
        <v>119</v>
      </c>
      <c r="J41" s="28" t="s">
        <v>80</v>
      </c>
      <c r="K41" s="153"/>
      <c r="L41" s="153"/>
      <c r="M41" s="153"/>
      <c r="N41" s="153"/>
      <c r="O41" s="153"/>
      <c r="P41" s="155"/>
    </row>
    <row r="42" customFormat="false" ht="16.5" hidden="false" customHeight="false" outlineLevel="0" collapsed="false">
      <c r="A42" s="164" t="n">
        <v>40</v>
      </c>
      <c r="B42" s="165" t="s">
        <v>81</v>
      </c>
      <c r="C42" s="166" t="n">
        <v>1.5</v>
      </c>
      <c r="D42" s="167"/>
      <c r="E42" s="167"/>
      <c r="F42" s="167"/>
      <c r="G42" s="167"/>
      <c r="H42" s="168"/>
      <c r="I42" s="169" t="n">
        <v>120</v>
      </c>
      <c r="J42" s="165" t="s">
        <v>82</v>
      </c>
      <c r="K42" s="167"/>
      <c r="L42" s="167"/>
      <c r="M42" s="167"/>
      <c r="N42" s="167"/>
      <c r="O42" s="167"/>
      <c r="P42" s="168"/>
    </row>
    <row r="43" customFormat="false" ht="16.5" hidden="false" customHeight="false" outlineLevel="0" collapsed="false">
      <c r="A43" s="83" t="n">
        <v>41</v>
      </c>
      <c r="B43" s="59" t="s">
        <v>83</v>
      </c>
      <c r="C43" s="84" t="n">
        <v>1.5</v>
      </c>
      <c r="D43" s="150"/>
      <c r="E43" s="150"/>
      <c r="F43" s="150"/>
      <c r="G43" s="150"/>
      <c r="H43" s="90" t="n">
        <v>1</v>
      </c>
      <c r="I43" s="152" t="n">
        <v>121</v>
      </c>
      <c r="J43" s="59" t="s">
        <v>84</v>
      </c>
      <c r="K43" s="150"/>
      <c r="L43" s="150"/>
      <c r="M43" s="150"/>
      <c r="N43" s="150"/>
      <c r="O43" s="150"/>
      <c r="P43" s="151"/>
    </row>
    <row r="44" customFormat="false" ht="16.5" hidden="false" customHeight="false" outlineLevel="0" collapsed="false">
      <c r="A44" s="75" t="n">
        <v>42</v>
      </c>
      <c r="B44" s="28" t="s">
        <v>85</v>
      </c>
      <c r="C44" s="76" t="n">
        <v>1</v>
      </c>
      <c r="D44" s="153"/>
      <c r="E44" s="153"/>
      <c r="F44" s="153"/>
      <c r="G44" s="153"/>
      <c r="H44" s="155"/>
      <c r="I44" s="154" t="n">
        <v>122</v>
      </c>
      <c r="J44" s="28" t="s">
        <v>86</v>
      </c>
      <c r="K44" s="153"/>
      <c r="L44" s="153"/>
      <c r="M44" s="153"/>
      <c r="N44" s="153"/>
      <c r="O44" s="153"/>
      <c r="P44" s="155"/>
    </row>
    <row r="45" customFormat="false" ht="16.5" hidden="false" customHeight="false" outlineLevel="0" collapsed="false">
      <c r="A45" s="75" t="n">
        <v>43</v>
      </c>
      <c r="B45" s="28" t="s">
        <v>87</v>
      </c>
      <c r="C45" s="76" t="n">
        <v>1</v>
      </c>
      <c r="D45" s="76" t="n">
        <v>1</v>
      </c>
      <c r="E45" s="153"/>
      <c r="F45" s="153"/>
      <c r="G45" s="153"/>
      <c r="H45" s="155"/>
      <c r="I45" s="154" t="n">
        <v>123</v>
      </c>
      <c r="J45" s="28" t="s">
        <v>88</v>
      </c>
      <c r="K45" s="153"/>
      <c r="L45" s="153"/>
      <c r="M45" s="153"/>
      <c r="N45" s="153"/>
      <c r="O45" s="153"/>
      <c r="P45" s="155"/>
    </row>
    <row r="46" customFormat="false" ht="16.5" hidden="false" customHeight="false" outlineLevel="0" collapsed="false">
      <c r="A46" s="75" t="n">
        <v>44</v>
      </c>
      <c r="B46" s="28" t="s">
        <v>89</v>
      </c>
      <c r="C46" s="76" t="n">
        <v>1</v>
      </c>
      <c r="D46" s="153"/>
      <c r="E46" s="153"/>
      <c r="F46" s="153"/>
      <c r="G46" s="153"/>
      <c r="H46" s="155"/>
      <c r="I46" s="154" t="n">
        <v>124</v>
      </c>
      <c r="J46" s="28" t="s">
        <v>90</v>
      </c>
      <c r="K46" s="76" t="n">
        <v>1</v>
      </c>
      <c r="L46" s="153"/>
      <c r="M46" s="153"/>
      <c r="N46" s="153"/>
      <c r="O46" s="153"/>
      <c r="P46" s="155"/>
    </row>
    <row r="47" customFormat="false" ht="16.5" hidden="false" customHeight="false" outlineLevel="0" collapsed="false">
      <c r="A47" s="51" t="n">
        <v>45</v>
      </c>
      <c r="B47" s="34" t="s">
        <v>91</v>
      </c>
      <c r="C47" s="77" t="n">
        <v>1.5</v>
      </c>
      <c r="D47" s="77" t="n">
        <v>0.5</v>
      </c>
      <c r="E47" s="156"/>
      <c r="F47" s="156"/>
      <c r="G47" s="156"/>
      <c r="H47" s="157"/>
      <c r="I47" s="158" t="n">
        <v>125</v>
      </c>
      <c r="J47" s="34" t="s">
        <v>92</v>
      </c>
      <c r="K47" s="156"/>
      <c r="L47" s="156"/>
      <c r="M47" s="156"/>
      <c r="N47" s="156"/>
      <c r="O47" s="156"/>
      <c r="P47" s="157"/>
    </row>
    <row r="48" customFormat="false" ht="16.5" hidden="false" customHeight="false" outlineLevel="0" collapsed="false">
      <c r="A48" s="159" t="n">
        <v>46</v>
      </c>
      <c r="B48" s="40" t="s">
        <v>93</v>
      </c>
      <c r="C48" s="161" t="n">
        <v>2.5</v>
      </c>
      <c r="D48" s="160"/>
      <c r="E48" s="160"/>
      <c r="F48" s="160"/>
      <c r="G48" s="160"/>
      <c r="H48" s="162"/>
      <c r="I48" s="163" t="n">
        <v>126</v>
      </c>
      <c r="J48" s="40" t="s">
        <v>94</v>
      </c>
      <c r="K48" s="161" t="n">
        <v>1</v>
      </c>
      <c r="L48" s="160"/>
      <c r="M48" s="160"/>
      <c r="N48" s="160"/>
      <c r="O48" s="160"/>
      <c r="P48" s="162"/>
    </row>
    <row r="49" customFormat="false" ht="16.5" hidden="false" customHeight="false" outlineLevel="0" collapsed="false">
      <c r="A49" s="75" t="n">
        <v>47</v>
      </c>
      <c r="B49" s="28" t="s">
        <v>95</v>
      </c>
      <c r="C49" s="153"/>
      <c r="D49" s="153"/>
      <c r="E49" s="153"/>
      <c r="F49" s="153"/>
      <c r="G49" s="153"/>
      <c r="H49" s="155"/>
      <c r="I49" s="154" t="n">
        <v>127</v>
      </c>
      <c r="J49" s="28" t="s">
        <v>96</v>
      </c>
      <c r="K49" s="153"/>
      <c r="L49" s="153"/>
      <c r="M49" s="153"/>
      <c r="N49" s="153"/>
      <c r="O49" s="153"/>
      <c r="P49" s="155"/>
    </row>
    <row r="50" customFormat="false" ht="16.5" hidden="false" customHeight="false" outlineLevel="0" collapsed="false">
      <c r="A50" s="75" t="n">
        <v>48</v>
      </c>
      <c r="B50" s="28" t="s">
        <v>97</v>
      </c>
      <c r="C50" s="153"/>
      <c r="D50" s="153"/>
      <c r="E50" s="153"/>
      <c r="F50" s="153"/>
      <c r="G50" s="153"/>
      <c r="H50" s="155"/>
      <c r="I50" s="154" t="n">
        <v>128</v>
      </c>
      <c r="J50" s="28" t="s">
        <v>98</v>
      </c>
      <c r="K50" s="153"/>
      <c r="L50" s="153"/>
      <c r="M50" s="153"/>
      <c r="N50" s="153"/>
      <c r="O50" s="153"/>
      <c r="P50" s="86" t="n">
        <v>1</v>
      </c>
    </row>
    <row r="51" customFormat="false" ht="16.5" hidden="false" customHeight="false" outlineLevel="0" collapsed="false">
      <c r="A51" s="75" t="n">
        <v>49</v>
      </c>
      <c r="B51" s="28" t="s">
        <v>99</v>
      </c>
      <c r="C51" s="76" t="n">
        <v>1</v>
      </c>
      <c r="D51" s="153"/>
      <c r="E51" s="153"/>
      <c r="F51" s="153"/>
      <c r="G51" s="153"/>
      <c r="H51" s="86" t="n">
        <v>2</v>
      </c>
      <c r="I51" s="154" t="n">
        <v>129</v>
      </c>
      <c r="J51" s="28" t="s">
        <v>100</v>
      </c>
      <c r="K51" s="153"/>
      <c r="L51" s="153"/>
      <c r="M51" s="153"/>
      <c r="N51" s="153"/>
      <c r="O51" s="153"/>
      <c r="P51" s="155"/>
    </row>
    <row r="52" customFormat="false" ht="16.5" hidden="false" customHeight="false" outlineLevel="0" collapsed="false">
      <c r="A52" s="164" t="n">
        <v>50</v>
      </c>
      <c r="B52" s="165" t="s">
        <v>101</v>
      </c>
      <c r="C52" s="167"/>
      <c r="D52" s="167"/>
      <c r="E52" s="167"/>
      <c r="F52" s="167"/>
      <c r="G52" s="167"/>
      <c r="H52" s="168"/>
      <c r="I52" s="169" t="n">
        <v>130</v>
      </c>
      <c r="J52" s="165" t="s">
        <v>102</v>
      </c>
      <c r="K52" s="166" t="n">
        <v>1</v>
      </c>
      <c r="L52" s="167"/>
      <c r="M52" s="167"/>
      <c r="N52" s="167"/>
      <c r="O52" s="167"/>
      <c r="P52" s="168"/>
    </row>
    <row r="53" customFormat="false" ht="16.5" hidden="false" customHeight="false" outlineLevel="0" collapsed="false">
      <c r="A53" s="83" t="n">
        <v>51</v>
      </c>
      <c r="B53" s="59" t="s">
        <v>103</v>
      </c>
      <c r="C53" s="150"/>
      <c r="D53" s="150"/>
      <c r="E53" s="150"/>
      <c r="F53" s="84" t="n">
        <v>1</v>
      </c>
      <c r="G53" s="150"/>
      <c r="H53" s="151"/>
      <c r="I53" s="152" t="n">
        <v>131</v>
      </c>
      <c r="J53" s="59" t="s">
        <v>104</v>
      </c>
      <c r="K53" s="150"/>
      <c r="L53" s="150"/>
      <c r="M53" s="84" t="n">
        <v>1</v>
      </c>
      <c r="N53" s="150"/>
      <c r="O53" s="150"/>
      <c r="P53" s="90" t="n">
        <v>2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53"/>
      <c r="D54" s="153"/>
      <c r="E54" s="153"/>
      <c r="F54" s="153"/>
      <c r="G54" s="153"/>
      <c r="H54" s="86" t="n">
        <v>1</v>
      </c>
      <c r="I54" s="154" t="n">
        <v>132</v>
      </c>
      <c r="J54" s="28" t="s">
        <v>106</v>
      </c>
      <c r="K54" s="76" t="n">
        <v>0.5</v>
      </c>
      <c r="L54" s="153"/>
      <c r="M54" s="153"/>
      <c r="N54" s="153"/>
      <c r="O54" s="153"/>
      <c r="P54" s="155"/>
    </row>
    <row r="55" customFormat="false" ht="16.5" hidden="false" customHeight="false" outlineLevel="0" collapsed="false">
      <c r="A55" s="75" t="n">
        <v>53</v>
      </c>
      <c r="B55" s="28" t="s">
        <v>107</v>
      </c>
      <c r="C55" s="153"/>
      <c r="D55" s="153"/>
      <c r="E55" s="153"/>
      <c r="F55" s="153"/>
      <c r="G55" s="153"/>
      <c r="H55" s="155"/>
      <c r="I55" s="154" t="n">
        <v>133</v>
      </c>
      <c r="J55" s="28" t="s">
        <v>108</v>
      </c>
      <c r="K55" s="76" t="n">
        <v>1</v>
      </c>
      <c r="L55" s="153"/>
      <c r="M55" s="153"/>
      <c r="N55" s="153"/>
      <c r="O55" s="153"/>
      <c r="P55" s="155"/>
    </row>
    <row r="56" customFormat="false" ht="16.5" hidden="false" customHeight="false" outlineLevel="0" collapsed="false">
      <c r="A56" s="75" t="n">
        <v>54</v>
      </c>
      <c r="B56" s="28" t="s">
        <v>109</v>
      </c>
      <c r="C56" s="76" t="n">
        <v>1</v>
      </c>
      <c r="D56" s="153"/>
      <c r="E56" s="153"/>
      <c r="F56" s="153"/>
      <c r="G56" s="153"/>
      <c r="H56" s="155"/>
      <c r="I56" s="154" t="n">
        <v>134</v>
      </c>
      <c r="J56" s="28" t="s">
        <v>110</v>
      </c>
      <c r="K56" s="76" t="n">
        <v>2</v>
      </c>
      <c r="L56" s="153"/>
      <c r="M56" s="153"/>
      <c r="N56" s="153"/>
      <c r="O56" s="153"/>
      <c r="P56" s="86" t="n">
        <v>1</v>
      </c>
    </row>
    <row r="57" customFormat="false" ht="16.5" hidden="false" customHeight="false" outlineLevel="0" collapsed="false">
      <c r="A57" s="51" t="n">
        <v>55</v>
      </c>
      <c r="B57" s="34" t="s">
        <v>111</v>
      </c>
      <c r="C57" s="77" t="n">
        <v>1</v>
      </c>
      <c r="D57" s="156"/>
      <c r="E57" s="156"/>
      <c r="F57" s="156"/>
      <c r="G57" s="156"/>
      <c r="H57" s="157"/>
      <c r="I57" s="158" t="n">
        <v>135</v>
      </c>
      <c r="J57" s="34" t="s">
        <v>112</v>
      </c>
      <c r="K57" s="156"/>
      <c r="L57" s="156"/>
      <c r="M57" s="156"/>
      <c r="N57" s="77" t="n">
        <v>1</v>
      </c>
      <c r="O57" s="156"/>
      <c r="P57" s="157"/>
    </row>
    <row r="58" customFormat="false" ht="16.5" hidden="false" customHeight="false" outlineLevel="0" collapsed="false">
      <c r="A58" s="159" t="n">
        <v>56</v>
      </c>
      <c r="B58" s="40" t="s">
        <v>113</v>
      </c>
      <c r="C58" s="161" t="n">
        <v>0.5</v>
      </c>
      <c r="D58" s="160"/>
      <c r="E58" s="160"/>
      <c r="F58" s="160"/>
      <c r="G58" s="160"/>
      <c r="H58" s="162"/>
      <c r="I58" s="170" t="n">
        <v>136</v>
      </c>
      <c r="J58" s="40" t="s">
        <v>114</v>
      </c>
      <c r="K58" s="160"/>
      <c r="L58" s="160"/>
      <c r="M58" s="160"/>
      <c r="N58" s="160"/>
      <c r="O58" s="160"/>
      <c r="P58" s="162"/>
    </row>
    <row r="59" customFormat="false" ht="16.5" hidden="false" customHeight="false" outlineLevel="0" collapsed="false">
      <c r="A59" s="75" t="n">
        <v>57</v>
      </c>
      <c r="B59" s="28" t="s">
        <v>115</v>
      </c>
      <c r="C59" s="153"/>
      <c r="D59" s="153"/>
      <c r="E59" s="153"/>
      <c r="F59" s="153"/>
      <c r="G59" s="153"/>
      <c r="H59" s="155"/>
      <c r="I59" s="171" t="n">
        <v>137</v>
      </c>
      <c r="J59" s="28" t="s">
        <v>116</v>
      </c>
      <c r="K59" s="153"/>
      <c r="L59" s="153"/>
      <c r="M59" s="153"/>
      <c r="N59" s="153"/>
      <c r="O59" s="153"/>
      <c r="P59" s="155"/>
    </row>
    <row r="60" customFormat="false" ht="16.5" hidden="false" customHeight="false" outlineLevel="0" collapsed="false">
      <c r="A60" s="75" t="n">
        <v>58</v>
      </c>
      <c r="B60" s="28" t="s">
        <v>117</v>
      </c>
      <c r="C60" s="76" t="n">
        <v>1</v>
      </c>
      <c r="D60" s="76" t="n">
        <v>1</v>
      </c>
      <c r="E60" s="153"/>
      <c r="F60" s="153"/>
      <c r="G60" s="153"/>
      <c r="H60" s="155"/>
      <c r="I60" s="171" t="n">
        <v>138</v>
      </c>
      <c r="J60" s="28" t="s">
        <v>118</v>
      </c>
      <c r="K60" s="76" t="n">
        <v>14</v>
      </c>
      <c r="L60" s="153"/>
      <c r="M60" s="76" t="n">
        <v>8</v>
      </c>
      <c r="N60" s="153"/>
      <c r="O60" s="153"/>
      <c r="P60" s="155"/>
    </row>
    <row r="61" customFormat="false" ht="16.5" hidden="false" customHeight="false" outlineLevel="0" collapsed="false">
      <c r="A61" s="75" t="n">
        <v>59</v>
      </c>
      <c r="B61" s="28" t="s">
        <v>119</v>
      </c>
      <c r="C61" s="76" t="n">
        <v>3</v>
      </c>
      <c r="D61" s="153"/>
      <c r="E61" s="76" t="n">
        <v>0.5</v>
      </c>
      <c r="F61" s="153"/>
      <c r="G61" s="153"/>
      <c r="H61" s="86" t="n">
        <v>1</v>
      </c>
      <c r="I61" s="171" t="n">
        <v>139</v>
      </c>
      <c r="J61" s="28" t="s">
        <v>120</v>
      </c>
      <c r="K61" s="76" t="n">
        <v>1.5</v>
      </c>
      <c r="L61" s="153"/>
      <c r="M61" s="153"/>
      <c r="N61" s="153"/>
      <c r="O61" s="153"/>
      <c r="P61" s="155"/>
    </row>
    <row r="62" customFormat="false" ht="16.5" hidden="false" customHeight="false" outlineLevel="0" collapsed="false">
      <c r="A62" s="164" t="n">
        <v>60</v>
      </c>
      <c r="B62" s="165" t="s">
        <v>121</v>
      </c>
      <c r="C62" s="166" t="n">
        <v>1</v>
      </c>
      <c r="D62" s="167"/>
      <c r="E62" s="167"/>
      <c r="F62" s="167"/>
      <c r="G62" s="167"/>
      <c r="H62" s="172" t="n">
        <v>1</v>
      </c>
      <c r="I62" s="173" t="n">
        <v>140</v>
      </c>
      <c r="J62" s="165" t="s">
        <v>122</v>
      </c>
      <c r="K62" s="166" t="n">
        <v>1</v>
      </c>
      <c r="L62" s="167"/>
      <c r="M62" s="167"/>
      <c r="N62" s="167"/>
      <c r="O62" s="167"/>
      <c r="P62" s="168"/>
    </row>
    <row r="63" customFormat="false" ht="16.5" hidden="false" customHeight="false" outlineLevel="0" collapsed="false">
      <c r="A63" s="83" t="n">
        <v>61</v>
      </c>
      <c r="B63" s="59" t="s">
        <v>123</v>
      </c>
      <c r="C63" s="84" t="n">
        <v>2</v>
      </c>
      <c r="D63" s="150"/>
      <c r="E63" s="150"/>
      <c r="F63" s="150"/>
      <c r="G63" s="150"/>
      <c r="H63" s="90" t="n">
        <v>1</v>
      </c>
      <c r="I63" s="174" t="n">
        <v>141</v>
      </c>
      <c r="J63" s="59" t="s">
        <v>124</v>
      </c>
      <c r="K63" s="150"/>
      <c r="L63" s="150"/>
      <c r="M63" s="150"/>
      <c r="N63" s="150"/>
      <c r="O63" s="150"/>
      <c r="P63" s="151"/>
    </row>
    <row r="64" customFormat="false" ht="16.5" hidden="false" customHeight="false" outlineLevel="0" collapsed="false">
      <c r="A64" s="75" t="n">
        <v>62</v>
      </c>
      <c r="B64" s="28" t="s">
        <v>125</v>
      </c>
      <c r="C64" s="153"/>
      <c r="D64" s="153"/>
      <c r="E64" s="153"/>
      <c r="F64" s="153"/>
      <c r="G64" s="153"/>
      <c r="H64" s="155"/>
      <c r="I64" s="171" t="n">
        <v>142</v>
      </c>
      <c r="J64" s="28" t="s">
        <v>126</v>
      </c>
      <c r="K64" s="153"/>
      <c r="L64" s="153"/>
      <c r="M64" s="153"/>
      <c r="N64" s="153"/>
      <c r="O64" s="153"/>
      <c r="P64" s="155"/>
    </row>
    <row r="65" customFormat="false" ht="16.5" hidden="false" customHeight="false" outlineLevel="0" collapsed="false">
      <c r="A65" s="75" t="n">
        <v>63</v>
      </c>
      <c r="B65" s="28" t="s">
        <v>127</v>
      </c>
      <c r="C65" s="153"/>
      <c r="D65" s="153"/>
      <c r="E65" s="153"/>
      <c r="F65" s="153"/>
      <c r="G65" s="153"/>
      <c r="H65" s="155"/>
      <c r="I65" s="171" t="n">
        <v>143</v>
      </c>
      <c r="J65" s="28" t="s">
        <v>128</v>
      </c>
      <c r="K65" s="153"/>
      <c r="L65" s="153"/>
      <c r="M65" s="153"/>
      <c r="N65" s="153"/>
      <c r="O65" s="153"/>
      <c r="P65" s="155"/>
    </row>
    <row r="66" customFormat="false" ht="16.5" hidden="false" customHeight="false" outlineLevel="0" collapsed="false">
      <c r="A66" s="75" t="n">
        <v>64</v>
      </c>
      <c r="B66" s="28" t="s">
        <v>129</v>
      </c>
      <c r="C66" s="153"/>
      <c r="D66" s="153"/>
      <c r="E66" s="153"/>
      <c r="F66" s="153"/>
      <c r="G66" s="153"/>
      <c r="H66" s="155"/>
      <c r="I66" s="171" t="n">
        <v>144</v>
      </c>
      <c r="J66" s="28" t="s">
        <v>130</v>
      </c>
      <c r="K66" s="76" t="n">
        <v>1</v>
      </c>
      <c r="L66" s="153"/>
      <c r="M66" s="153"/>
      <c r="N66" s="153"/>
      <c r="O66" s="153"/>
      <c r="P66" s="155"/>
    </row>
    <row r="67" customFormat="false" ht="16.5" hidden="false" customHeight="false" outlineLevel="0" collapsed="false">
      <c r="A67" s="51" t="n">
        <v>65</v>
      </c>
      <c r="B67" s="34" t="s">
        <v>131</v>
      </c>
      <c r="C67" s="77" t="n">
        <v>2</v>
      </c>
      <c r="D67" s="156"/>
      <c r="E67" s="156"/>
      <c r="F67" s="156"/>
      <c r="G67" s="156"/>
      <c r="H67" s="157"/>
      <c r="I67" s="175" t="n">
        <v>145</v>
      </c>
      <c r="J67" s="34" t="s">
        <v>132</v>
      </c>
      <c r="K67" s="156"/>
      <c r="L67" s="156"/>
      <c r="M67" s="77" t="n">
        <v>22</v>
      </c>
      <c r="N67" s="156"/>
      <c r="O67" s="156"/>
      <c r="P67" s="157"/>
    </row>
    <row r="68" customFormat="false" ht="16.5" hidden="false" customHeight="false" outlineLevel="0" collapsed="false">
      <c r="A68" s="159" t="n">
        <v>66</v>
      </c>
      <c r="B68" s="40" t="s">
        <v>133</v>
      </c>
      <c r="C68" s="160"/>
      <c r="D68" s="160"/>
      <c r="E68" s="160"/>
      <c r="F68" s="160"/>
      <c r="G68" s="160"/>
      <c r="H68" s="162"/>
      <c r="I68" s="170" t="n">
        <v>146</v>
      </c>
      <c r="J68" s="40" t="s">
        <v>134</v>
      </c>
      <c r="K68" s="160"/>
      <c r="L68" s="160"/>
      <c r="M68" s="160"/>
      <c r="N68" s="160"/>
      <c r="O68" s="160"/>
      <c r="P68" s="162"/>
    </row>
    <row r="69" customFormat="false" ht="16.5" hidden="false" customHeight="false" outlineLevel="0" collapsed="false">
      <c r="A69" s="75" t="n">
        <v>67</v>
      </c>
      <c r="B69" s="28" t="s">
        <v>135</v>
      </c>
      <c r="C69" s="76" t="n">
        <v>3</v>
      </c>
      <c r="D69" s="153"/>
      <c r="E69" s="153"/>
      <c r="F69" s="153"/>
      <c r="G69" s="153"/>
      <c r="H69" s="155"/>
      <c r="I69" s="171" t="n">
        <v>147</v>
      </c>
      <c r="J69" s="28" t="s">
        <v>136</v>
      </c>
      <c r="K69" s="76" t="n">
        <v>2</v>
      </c>
      <c r="L69" s="76" t="n">
        <v>0.5</v>
      </c>
      <c r="M69" s="153"/>
      <c r="N69" s="153"/>
      <c r="O69" s="153"/>
      <c r="P69" s="155"/>
    </row>
    <row r="70" customFormat="false" ht="16.5" hidden="false" customHeight="false" outlineLevel="0" collapsed="false">
      <c r="A70" s="75" t="n">
        <v>68</v>
      </c>
      <c r="B70" s="28" t="s">
        <v>137</v>
      </c>
      <c r="C70" s="153"/>
      <c r="D70" s="153"/>
      <c r="E70" s="76" t="n">
        <v>1</v>
      </c>
      <c r="F70" s="153"/>
      <c r="G70" s="153"/>
      <c r="H70" s="155"/>
      <c r="I70" s="171" t="n">
        <v>148</v>
      </c>
      <c r="J70" s="28" t="s">
        <v>138</v>
      </c>
      <c r="K70" s="153"/>
      <c r="L70" s="76" t="n">
        <v>1</v>
      </c>
      <c r="M70" s="153"/>
      <c r="N70" s="153"/>
      <c r="O70" s="153"/>
      <c r="P70" s="155"/>
    </row>
    <row r="71" customFormat="false" ht="16.5" hidden="false" customHeight="false" outlineLevel="0" collapsed="false">
      <c r="A71" s="75" t="n">
        <v>69</v>
      </c>
      <c r="B71" s="28" t="s">
        <v>139</v>
      </c>
      <c r="C71" s="153"/>
      <c r="D71" s="153"/>
      <c r="E71" s="153"/>
      <c r="F71" s="153"/>
      <c r="G71" s="153"/>
      <c r="H71" s="155"/>
      <c r="I71" s="171" t="n">
        <v>149</v>
      </c>
      <c r="J71" s="28" t="s">
        <v>140</v>
      </c>
      <c r="K71" s="153"/>
      <c r="L71" s="153"/>
      <c r="M71" s="76" t="n">
        <v>0.5</v>
      </c>
      <c r="N71" s="153"/>
      <c r="O71" s="153"/>
      <c r="P71" s="155"/>
    </row>
    <row r="72" customFormat="false" ht="16.5" hidden="false" customHeight="false" outlineLevel="0" collapsed="false">
      <c r="A72" s="164" t="n">
        <v>70</v>
      </c>
      <c r="B72" s="165" t="s">
        <v>141</v>
      </c>
      <c r="C72" s="167"/>
      <c r="D72" s="167"/>
      <c r="E72" s="167"/>
      <c r="F72" s="167"/>
      <c r="G72" s="167"/>
      <c r="H72" s="168"/>
      <c r="I72" s="173" t="n">
        <v>150</v>
      </c>
      <c r="J72" s="165" t="s">
        <v>142</v>
      </c>
      <c r="K72" s="167"/>
      <c r="L72" s="167"/>
      <c r="M72" s="167"/>
      <c r="N72" s="167"/>
      <c r="O72" s="167"/>
      <c r="P72" s="168"/>
    </row>
    <row r="73" customFormat="false" ht="16.5" hidden="false" customHeight="false" outlineLevel="0" collapsed="false">
      <c r="A73" s="83" t="n">
        <v>71</v>
      </c>
      <c r="B73" s="59" t="s">
        <v>143</v>
      </c>
      <c r="C73" s="84" t="n">
        <v>2.5</v>
      </c>
      <c r="D73" s="150"/>
      <c r="E73" s="150"/>
      <c r="F73" s="150"/>
      <c r="G73" s="150"/>
      <c r="H73" s="90" t="n">
        <v>1</v>
      </c>
      <c r="I73" s="174" t="n">
        <v>151</v>
      </c>
      <c r="J73" s="59" t="s">
        <v>144</v>
      </c>
      <c r="K73" s="150"/>
      <c r="L73" s="150"/>
      <c r="M73" s="150"/>
      <c r="N73" s="150"/>
      <c r="O73" s="150"/>
      <c r="P73" s="151"/>
    </row>
    <row r="74" customFormat="false" ht="16.5" hidden="false" customHeight="false" outlineLevel="0" collapsed="false">
      <c r="A74" s="75" t="n">
        <v>72</v>
      </c>
      <c r="B74" s="28" t="s">
        <v>145</v>
      </c>
      <c r="C74" s="153"/>
      <c r="D74" s="153"/>
      <c r="E74" s="153"/>
      <c r="F74" s="153"/>
      <c r="G74" s="153"/>
      <c r="H74" s="155"/>
      <c r="I74" s="171" t="n">
        <v>152</v>
      </c>
      <c r="J74" s="28" t="s">
        <v>146</v>
      </c>
      <c r="K74" s="76" t="n">
        <v>0.5</v>
      </c>
      <c r="L74" s="153"/>
      <c r="M74" s="153"/>
      <c r="N74" s="153"/>
      <c r="O74" s="153"/>
      <c r="P74" s="155"/>
    </row>
    <row r="75" customFormat="false" ht="16.5" hidden="false" customHeight="false" outlineLevel="0" collapsed="false">
      <c r="A75" s="75" t="n">
        <v>73</v>
      </c>
      <c r="B75" s="28" t="s">
        <v>147</v>
      </c>
      <c r="C75" s="153"/>
      <c r="D75" s="153"/>
      <c r="E75" s="153"/>
      <c r="F75" s="153"/>
      <c r="G75" s="153"/>
      <c r="H75" s="155"/>
      <c r="I75" s="171" t="n">
        <v>153</v>
      </c>
      <c r="J75" s="28" t="s">
        <v>148</v>
      </c>
      <c r="K75" s="153"/>
      <c r="L75" s="76" t="n">
        <v>2</v>
      </c>
      <c r="M75" s="153"/>
      <c r="N75" s="153"/>
      <c r="O75" s="153"/>
      <c r="P75" s="86" t="n">
        <v>1</v>
      </c>
    </row>
    <row r="76" customFormat="false" ht="16.5" hidden="false" customHeight="false" outlineLevel="0" collapsed="false">
      <c r="A76" s="75" t="n">
        <v>74</v>
      </c>
      <c r="B76" s="28" t="s">
        <v>149</v>
      </c>
      <c r="C76" s="153"/>
      <c r="D76" s="153"/>
      <c r="E76" s="153"/>
      <c r="F76" s="153"/>
      <c r="G76" s="153"/>
      <c r="H76" s="155"/>
      <c r="I76" s="171" t="n">
        <v>154</v>
      </c>
      <c r="J76" s="28" t="s">
        <v>150</v>
      </c>
      <c r="K76" s="153"/>
      <c r="L76" s="153"/>
      <c r="M76" s="153"/>
      <c r="N76" s="153"/>
      <c r="O76" s="153"/>
      <c r="P76" s="155"/>
    </row>
    <row r="77" customFormat="false" ht="16.5" hidden="false" customHeight="false" outlineLevel="0" collapsed="false">
      <c r="A77" s="51" t="n">
        <v>75</v>
      </c>
      <c r="B77" s="34" t="s">
        <v>151</v>
      </c>
      <c r="C77" s="156"/>
      <c r="D77" s="156"/>
      <c r="E77" s="156"/>
      <c r="F77" s="156"/>
      <c r="G77" s="156"/>
      <c r="H77" s="157"/>
      <c r="I77" s="175" t="n">
        <v>155</v>
      </c>
      <c r="J77" s="34" t="s">
        <v>152</v>
      </c>
      <c r="K77" s="77" t="n">
        <v>0.5</v>
      </c>
      <c r="L77" s="77" t="n">
        <v>1</v>
      </c>
      <c r="M77" s="156"/>
      <c r="N77" s="156"/>
      <c r="O77" s="156"/>
      <c r="P77" s="85" t="n">
        <v>2</v>
      </c>
    </row>
    <row r="78" customFormat="false" ht="16.5" hidden="false" customHeight="false" outlineLevel="0" collapsed="false">
      <c r="A78" s="83" t="n">
        <v>76</v>
      </c>
      <c r="B78" s="59" t="s">
        <v>153</v>
      </c>
      <c r="C78" s="84" t="n">
        <v>1</v>
      </c>
      <c r="D78" s="84" t="n">
        <v>1</v>
      </c>
      <c r="E78" s="150"/>
      <c r="F78" s="150"/>
      <c r="G78" s="150"/>
      <c r="H78" s="151"/>
      <c r="I78" s="174" t="n">
        <v>156</v>
      </c>
      <c r="J78" s="59" t="s">
        <v>154</v>
      </c>
      <c r="K78" s="150"/>
      <c r="L78" s="150"/>
      <c r="M78" s="150"/>
      <c r="N78" s="150"/>
      <c r="O78" s="150"/>
      <c r="P78" s="151"/>
    </row>
    <row r="79" customFormat="false" ht="16.5" hidden="false" customHeight="false" outlineLevel="0" collapsed="false">
      <c r="A79" s="75" t="n">
        <v>77</v>
      </c>
      <c r="B79" s="28" t="s">
        <v>155</v>
      </c>
      <c r="C79" s="76" t="n">
        <v>0.5</v>
      </c>
      <c r="D79" s="153"/>
      <c r="E79" s="153"/>
      <c r="F79" s="153"/>
      <c r="G79" s="153"/>
      <c r="H79" s="155"/>
      <c r="I79" s="171" t="n">
        <v>157</v>
      </c>
      <c r="J79" s="28" t="s">
        <v>156</v>
      </c>
      <c r="K79" s="76" t="n">
        <v>0.5</v>
      </c>
      <c r="L79" s="153"/>
      <c r="M79" s="153"/>
      <c r="N79" s="153"/>
      <c r="O79" s="153"/>
      <c r="P79" s="155"/>
    </row>
    <row r="80" customFormat="false" ht="16.5" hidden="false" customHeight="false" outlineLevel="0" collapsed="false">
      <c r="A80" s="75" t="n">
        <v>78</v>
      </c>
      <c r="B80" s="28" t="s">
        <v>157</v>
      </c>
      <c r="C80" s="153"/>
      <c r="D80" s="153"/>
      <c r="E80" s="153"/>
      <c r="F80" s="153"/>
      <c r="G80" s="153"/>
      <c r="H80" s="155"/>
      <c r="I80" s="154" t="n">
        <v>158</v>
      </c>
      <c r="J80" s="28" t="s">
        <v>158</v>
      </c>
      <c r="K80" s="153"/>
      <c r="L80" s="153"/>
      <c r="M80" s="153"/>
      <c r="N80" s="153"/>
      <c r="O80" s="153"/>
      <c r="P80" s="155"/>
    </row>
    <row r="81" customFormat="false" ht="16.5" hidden="false" customHeight="false" outlineLevel="0" collapsed="false">
      <c r="A81" s="75" t="n">
        <v>79</v>
      </c>
      <c r="B81" s="28" t="s">
        <v>159</v>
      </c>
      <c r="C81" s="76" t="n">
        <v>0.5</v>
      </c>
      <c r="D81" s="153"/>
      <c r="E81" s="153"/>
      <c r="F81" s="76" t="n">
        <v>1</v>
      </c>
      <c r="G81" s="153"/>
      <c r="H81" s="86" t="n">
        <v>1</v>
      </c>
      <c r="I81" s="171" t="n">
        <v>159</v>
      </c>
      <c r="J81" s="28" t="s">
        <v>160</v>
      </c>
      <c r="K81" s="76" t="n">
        <v>0.5</v>
      </c>
      <c r="L81" s="153"/>
      <c r="M81" s="153"/>
      <c r="N81" s="153"/>
      <c r="O81" s="153"/>
      <c r="P81" s="155"/>
    </row>
    <row r="82" customFormat="false" ht="16.5" hidden="false" customHeight="false" outlineLevel="0" collapsed="false">
      <c r="A82" s="51" t="n">
        <v>80</v>
      </c>
      <c r="B82" s="34" t="s">
        <v>161</v>
      </c>
      <c r="C82" s="156"/>
      <c r="D82" s="156"/>
      <c r="E82" s="77" t="n">
        <v>1</v>
      </c>
      <c r="F82" s="156"/>
      <c r="G82" s="156"/>
      <c r="H82" s="157"/>
      <c r="I82" s="158" t="n">
        <v>160</v>
      </c>
      <c r="J82" s="34" t="s">
        <v>162</v>
      </c>
      <c r="K82" s="156"/>
      <c r="L82" s="156"/>
      <c r="M82" s="156"/>
      <c r="N82" s="156"/>
      <c r="O82" s="156"/>
      <c r="P82" s="157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177" t="n">
        <v>161</v>
      </c>
      <c r="J83" s="178" t="s">
        <v>163</v>
      </c>
      <c r="K83" s="179" t="n">
        <v>1</v>
      </c>
      <c r="L83" s="180"/>
      <c r="M83" s="181"/>
      <c r="N83" s="181"/>
      <c r="O83" s="181"/>
      <c r="P83" s="162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183" t="n">
        <v>162</v>
      </c>
      <c r="J84" s="184" t="s">
        <v>164</v>
      </c>
      <c r="K84" s="185"/>
      <c r="L84" s="156"/>
      <c r="M84" s="186"/>
      <c r="N84" s="185"/>
      <c r="O84" s="187"/>
      <c r="P84" s="18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08333333333333" right="0.275694444444444" top="0.551388888888889" bottom="0.39375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H80" activeCellId="0" sqref="H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89" t="n">
        <f aca="false">名冊!A1</f>
        <v>107</v>
      </c>
      <c r="B1" s="190" t="s">
        <v>177</v>
      </c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192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75" t="n">
        <v>1</v>
      </c>
      <c r="B3" s="28" t="s">
        <v>3</v>
      </c>
      <c r="C3" s="193" t="n">
        <v>1</v>
      </c>
      <c r="D3" s="194"/>
      <c r="E3" s="194"/>
      <c r="F3" s="194"/>
      <c r="G3" s="194"/>
      <c r="H3" s="195"/>
      <c r="I3" s="154" t="n">
        <v>81</v>
      </c>
      <c r="J3" s="28" t="s">
        <v>4</v>
      </c>
      <c r="K3" s="194"/>
      <c r="L3" s="194"/>
      <c r="M3" s="194"/>
      <c r="N3" s="194"/>
      <c r="O3" s="194"/>
      <c r="P3" s="196" t="n">
        <v>1</v>
      </c>
    </row>
    <row r="4" customFormat="false" ht="16.5" hidden="false" customHeight="false" outlineLevel="0" collapsed="false">
      <c r="A4" s="75" t="n">
        <v>2</v>
      </c>
      <c r="B4" s="28" t="s">
        <v>5</v>
      </c>
      <c r="C4" s="194"/>
      <c r="D4" s="194"/>
      <c r="E4" s="194"/>
      <c r="F4" s="193" t="n">
        <v>1</v>
      </c>
      <c r="G4" s="194"/>
      <c r="H4" s="196" t="n">
        <v>4</v>
      </c>
      <c r="I4" s="154" t="n">
        <v>82</v>
      </c>
      <c r="J4" s="28" t="s">
        <v>6</v>
      </c>
      <c r="K4" s="194"/>
      <c r="L4" s="194"/>
      <c r="M4" s="194"/>
      <c r="N4" s="194"/>
      <c r="O4" s="194"/>
      <c r="P4" s="195"/>
    </row>
    <row r="5" customFormat="false" ht="16.5" hidden="false" customHeight="false" outlineLevel="0" collapsed="false">
      <c r="A5" s="75" t="n">
        <v>3</v>
      </c>
      <c r="B5" s="28" t="s">
        <v>7</v>
      </c>
      <c r="C5" s="193" t="n">
        <v>1</v>
      </c>
      <c r="D5" s="194"/>
      <c r="E5" s="194"/>
      <c r="F5" s="193" t="n">
        <v>1</v>
      </c>
      <c r="G5" s="194"/>
      <c r="H5" s="196" t="n">
        <v>1</v>
      </c>
      <c r="I5" s="154" t="n">
        <v>83</v>
      </c>
      <c r="J5" s="28" t="s">
        <v>8</v>
      </c>
      <c r="K5" s="194"/>
      <c r="L5" s="193" t="n">
        <v>0.5</v>
      </c>
      <c r="M5" s="194"/>
      <c r="N5" s="194"/>
      <c r="O5" s="194"/>
      <c r="P5" s="195"/>
    </row>
    <row r="6" customFormat="false" ht="16.5" hidden="false" customHeight="false" outlineLevel="0" collapsed="false">
      <c r="A6" s="75" t="n">
        <v>4</v>
      </c>
      <c r="B6" s="28" t="s">
        <v>9</v>
      </c>
      <c r="C6" s="194"/>
      <c r="D6" s="194"/>
      <c r="E6" s="194"/>
      <c r="F6" s="194"/>
      <c r="G6" s="194"/>
      <c r="H6" s="195"/>
      <c r="I6" s="154" t="n">
        <v>84</v>
      </c>
      <c r="J6" s="28" t="s">
        <v>10</v>
      </c>
      <c r="K6" s="194"/>
      <c r="L6" s="194"/>
      <c r="M6" s="194"/>
      <c r="N6" s="193" t="n">
        <v>1</v>
      </c>
      <c r="O6" s="194"/>
      <c r="P6" s="195"/>
    </row>
    <row r="7" customFormat="false" ht="16.5" hidden="false" customHeight="false" outlineLevel="0" collapsed="false">
      <c r="A7" s="51" t="n">
        <v>5</v>
      </c>
      <c r="B7" s="34" t="s">
        <v>11</v>
      </c>
      <c r="C7" s="197" t="n">
        <v>1.5</v>
      </c>
      <c r="D7" s="198"/>
      <c r="E7" s="198"/>
      <c r="F7" s="198"/>
      <c r="G7" s="197" t="n">
        <v>0</v>
      </c>
      <c r="H7" s="199"/>
      <c r="I7" s="158" t="n">
        <v>85</v>
      </c>
      <c r="J7" s="34" t="s">
        <v>12</v>
      </c>
      <c r="K7" s="198"/>
      <c r="L7" s="198"/>
      <c r="M7" s="198"/>
      <c r="N7" s="198"/>
      <c r="O7" s="198"/>
      <c r="P7" s="199"/>
    </row>
    <row r="8" customFormat="false" ht="16.5" hidden="false" customHeight="false" outlineLevel="0" collapsed="false">
      <c r="A8" s="159" t="n">
        <v>6</v>
      </c>
      <c r="B8" s="40" t="s">
        <v>13</v>
      </c>
      <c r="C8" s="200"/>
      <c r="D8" s="200"/>
      <c r="E8" s="200"/>
      <c r="F8" s="200"/>
      <c r="G8" s="200"/>
      <c r="H8" s="201"/>
      <c r="I8" s="163" t="n">
        <v>86</v>
      </c>
      <c r="J8" s="40" t="s">
        <v>14</v>
      </c>
      <c r="K8" s="200"/>
      <c r="L8" s="200"/>
      <c r="M8" s="200"/>
      <c r="N8" s="200"/>
      <c r="O8" s="200"/>
      <c r="P8" s="201"/>
    </row>
    <row r="9" customFormat="false" ht="16.5" hidden="false" customHeight="false" outlineLevel="0" collapsed="false">
      <c r="A9" s="75" t="n">
        <v>7</v>
      </c>
      <c r="B9" s="28" t="s">
        <v>15</v>
      </c>
      <c r="C9" s="193" t="n">
        <v>0.5</v>
      </c>
      <c r="D9" s="194"/>
      <c r="E9" s="194"/>
      <c r="F9" s="194"/>
      <c r="G9" s="194"/>
      <c r="H9" s="195"/>
      <c r="I9" s="154" t="n">
        <v>87</v>
      </c>
      <c r="J9" s="28" t="s">
        <v>16</v>
      </c>
      <c r="K9" s="194"/>
      <c r="L9" s="194"/>
      <c r="M9" s="194"/>
      <c r="N9" s="194"/>
      <c r="O9" s="194"/>
      <c r="P9" s="195"/>
    </row>
    <row r="10" customFormat="false" ht="16.5" hidden="false" customHeight="false" outlineLevel="0" collapsed="false">
      <c r="A10" s="75" t="n">
        <v>8</v>
      </c>
      <c r="B10" s="28" t="s">
        <v>17</v>
      </c>
      <c r="C10" s="194"/>
      <c r="D10" s="194"/>
      <c r="E10" s="194"/>
      <c r="F10" s="194"/>
      <c r="G10" s="194"/>
      <c r="H10" s="195"/>
      <c r="I10" s="154" t="n">
        <v>88</v>
      </c>
      <c r="J10" s="28" t="s">
        <v>18</v>
      </c>
      <c r="K10" s="194"/>
      <c r="L10" s="194"/>
      <c r="M10" s="194"/>
      <c r="N10" s="194"/>
      <c r="O10" s="194"/>
      <c r="P10" s="195"/>
    </row>
    <row r="11" customFormat="false" ht="16.5" hidden="false" customHeight="false" outlineLevel="0" collapsed="false">
      <c r="A11" s="75" t="n">
        <v>9</v>
      </c>
      <c r="B11" s="28" t="s">
        <v>19</v>
      </c>
      <c r="C11" s="193" t="n">
        <v>2</v>
      </c>
      <c r="D11" s="194"/>
      <c r="E11" s="193" t="n">
        <v>1</v>
      </c>
      <c r="F11" s="194"/>
      <c r="G11" s="194"/>
      <c r="H11" s="195"/>
      <c r="I11" s="154" t="n">
        <v>89</v>
      </c>
      <c r="J11" s="28" t="s">
        <v>20</v>
      </c>
      <c r="K11" s="194"/>
      <c r="L11" s="194"/>
      <c r="M11" s="194"/>
      <c r="N11" s="193" t="n">
        <v>1</v>
      </c>
      <c r="O11" s="194"/>
      <c r="P11" s="196" t="n">
        <v>5</v>
      </c>
    </row>
    <row r="12" customFormat="false" ht="16.5" hidden="false" customHeight="false" outlineLevel="0" collapsed="false">
      <c r="A12" s="164" t="n">
        <v>10</v>
      </c>
      <c r="B12" s="165" t="s">
        <v>21</v>
      </c>
      <c r="C12" s="202"/>
      <c r="D12" s="202"/>
      <c r="E12" s="202"/>
      <c r="F12" s="202"/>
      <c r="G12" s="202"/>
      <c r="H12" s="203"/>
      <c r="I12" s="169" t="n">
        <v>90</v>
      </c>
      <c r="J12" s="165" t="s">
        <v>22</v>
      </c>
      <c r="K12" s="204" t="n">
        <v>0.5</v>
      </c>
      <c r="L12" s="202"/>
      <c r="M12" s="202"/>
      <c r="N12" s="202"/>
      <c r="O12" s="202"/>
      <c r="P12" s="203"/>
    </row>
    <row r="13" customFormat="false" ht="16.5" hidden="false" customHeight="false" outlineLevel="0" collapsed="false">
      <c r="A13" s="83" t="n">
        <v>11</v>
      </c>
      <c r="B13" s="59" t="s">
        <v>23</v>
      </c>
      <c r="C13" s="205" t="n">
        <v>1</v>
      </c>
      <c r="D13" s="206"/>
      <c r="E13" s="206"/>
      <c r="F13" s="206"/>
      <c r="G13" s="206"/>
      <c r="H13" s="207"/>
      <c r="I13" s="152" t="n">
        <v>91</v>
      </c>
      <c r="J13" s="59" t="s">
        <v>24</v>
      </c>
      <c r="K13" s="206"/>
      <c r="L13" s="206"/>
      <c r="M13" s="206"/>
      <c r="N13" s="206"/>
      <c r="O13" s="206"/>
      <c r="P13" s="207"/>
    </row>
    <row r="14" customFormat="false" ht="16.5" hidden="false" customHeight="false" outlineLevel="0" collapsed="false">
      <c r="A14" s="75" t="n">
        <v>12</v>
      </c>
      <c r="B14" s="28" t="s">
        <v>25</v>
      </c>
      <c r="C14" s="194"/>
      <c r="D14" s="193" t="n">
        <v>1</v>
      </c>
      <c r="E14" s="193" t="n">
        <v>1</v>
      </c>
      <c r="F14" s="194"/>
      <c r="G14" s="194"/>
      <c r="H14" s="195"/>
      <c r="I14" s="154" t="n">
        <v>92</v>
      </c>
      <c r="J14" s="28" t="s">
        <v>26</v>
      </c>
      <c r="K14" s="193" t="n">
        <v>0.5</v>
      </c>
      <c r="L14" s="194"/>
      <c r="M14" s="194"/>
      <c r="N14" s="194"/>
      <c r="O14" s="194"/>
      <c r="P14" s="195"/>
    </row>
    <row r="15" customFormat="false" ht="16.5" hidden="false" customHeight="false" outlineLevel="0" collapsed="false">
      <c r="A15" s="75" t="n">
        <v>13</v>
      </c>
      <c r="B15" s="28" t="s">
        <v>27</v>
      </c>
      <c r="C15" s="194"/>
      <c r="D15" s="194"/>
      <c r="E15" s="194"/>
      <c r="F15" s="194"/>
      <c r="G15" s="194"/>
      <c r="H15" s="195"/>
      <c r="I15" s="154" t="n">
        <v>93</v>
      </c>
      <c r="J15" s="28" t="s">
        <v>28</v>
      </c>
      <c r="K15" s="194"/>
      <c r="L15" s="194"/>
      <c r="M15" s="194"/>
      <c r="N15" s="194"/>
      <c r="O15" s="194"/>
      <c r="P15" s="195"/>
    </row>
    <row r="16" customFormat="false" ht="16.5" hidden="false" customHeight="false" outlineLevel="0" collapsed="false">
      <c r="A16" s="75" t="n">
        <v>14</v>
      </c>
      <c r="B16" s="28" t="s">
        <v>29</v>
      </c>
      <c r="C16" s="194"/>
      <c r="D16" s="194"/>
      <c r="E16" s="194"/>
      <c r="F16" s="194"/>
      <c r="G16" s="194"/>
      <c r="H16" s="195"/>
      <c r="I16" s="154" t="n">
        <v>94</v>
      </c>
      <c r="J16" s="28" t="s">
        <v>30</v>
      </c>
      <c r="K16" s="194"/>
      <c r="L16" s="194"/>
      <c r="M16" s="193" t="n">
        <v>1</v>
      </c>
      <c r="N16" s="194"/>
      <c r="O16" s="194"/>
      <c r="P16" s="195"/>
    </row>
    <row r="17" customFormat="false" ht="16.5" hidden="false" customHeight="false" outlineLevel="0" collapsed="false">
      <c r="A17" s="75" t="n">
        <v>15</v>
      </c>
      <c r="B17" s="28" t="s">
        <v>31</v>
      </c>
      <c r="C17" s="193" t="n">
        <v>2.5</v>
      </c>
      <c r="D17" s="193" t="n">
        <v>0.5</v>
      </c>
      <c r="E17" s="194"/>
      <c r="F17" s="194"/>
      <c r="G17" s="194"/>
      <c r="H17" s="195"/>
      <c r="I17" s="154" t="n">
        <v>95</v>
      </c>
      <c r="J17" s="28" t="s">
        <v>32</v>
      </c>
      <c r="K17" s="194"/>
      <c r="L17" s="194"/>
      <c r="M17" s="194"/>
      <c r="N17" s="194"/>
      <c r="O17" s="194"/>
      <c r="P17" s="195"/>
    </row>
    <row r="18" customFormat="false" ht="16.5" hidden="false" customHeight="false" outlineLevel="0" collapsed="false">
      <c r="A18" s="51" t="n">
        <v>16</v>
      </c>
      <c r="B18" s="34" t="s">
        <v>33</v>
      </c>
      <c r="C18" s="197" t="n">
        <v>1</v>
      </c>
      <c r="D18" s="197" t="n">
        <v>0.5</v>
      </c>
      <c r="E18" s="198"/>
      <c r="F18" s="198"/>
      <c r="G18" s="198"/>
      <c r="H18" s="199"/>
      <c r="I18" s="158" t="n">
        <v>96</v>
      </c>
      <c r="J18" s="34" t="s">
        <v>34</v>
      </c>
      <c r="K18" s="198"/>
      <c r="L18" s="198"/>
      <c r="M18" s="198"/>
      <c r="N18" s="198"/>
      <c r="O18" s="198"/>
      <c r="P18" s="199"/>
    </row>
    <row r="19" customFormat="false" ht="16.5" hidden="false" customHeight="false" outlineLevel="0" collapsed="false">
      <c r="A19" s="159" t="n">
        <v>17</v>
      </c>
      <c r="B19" s="40" t="s">
        <v>35</v>
      </c>
      <c r="C19" s="208" t="n">
        <v>1</v>
      </c>
      <c r="D19" s="200"/>
      <c r="E19" s="208" t="n">
        <v>0.5</v>
      </c>
      <c r="F19" s="200"/>
      <c r="G19" s="200"/>
      <c r="H19" s="201"/>
      <c r="I19" s="163" t="n">
        <v>97</v>
      </c>
      <c r="J19" s="40" t="s">
        <v>36</v>
      </c>
      <c r="K19" s="200"/>
      <c r="L19" s="200"/>
      <c r="M19" s="200"/>
      <c r="N19" s="200"/>
      <c r="O19" s="200"/>
      <c r="P19" s="201"/>
    </row>
    <row r="20" customFormat="false" ht="16.5" hidden="false" customHeight="false" outlineLevel="0" collapsed="false">
      <c r="A20" s="75" t="n">
        <v>18</v>
      </c>
      <c r="B20" s="28" t="s">
        <v>37</v>
      </c>
      <c r="C20" s="194"/>
      <c r="D20" s="194"/>
      <c r="E20" s="193" t="n">
        <v>1</v>
      </c>
      <c r="F20" s="194"/>
      <c r="G20" s="194"/>
      <c r="H20" s="195"/>
      <c r="I20" s="154" t="n">
        <v>98</v>
      </c>
      <c r="J20" s="28" t="s">
        <v>38</v>
      </c>
      <c r="K20" s="194"/>
      <c r="L20" s="194"/>
      <c r="M20" s="194"/>
      <c r="N20" s="194"/>
      <c r="O20" s="194"/>
      <c r="P20" s="196" t="n">
        <v>1</v>
      </c>
      <c r="S20" s="209"/>
    </row>
    <row r="21" customFormat="false" ht="16.5" hidden="false" customHeight="false" outlineLevel="0" collapsed="false">
      <c r="A21" s="75" t="n">
        <v>19</v>
      </c>
      <c r="B21" s="28" t="s">
        <v>39</v>
      </c>
      <c r="C21" s="193" t="n">
        <v>1</v>
      </c>
      <c r="D21" s="194"/>
      <c r="E21" s="194"/>
      <c r="F21" s="194"/>
      <c r="G21" s="194"/>
      <c r="H21" s="195"/>
      <c r="I21" s="154" t="n">
        <v>99</v>
      </c>
      <c r="J21" s="28" t="s">
        <v>40</v>
      </c>
      <c r="K21" s="194"/>
      <c r="L21" s="194"/>
      <c r="M21" s="194"/>
      <c r="N21" s="194"/>
      <c r="O21" s="194"/>
      <c r="P21" s="195"/>
    </row>
    <row r="22" customFormat="false" ht="16.5" hidden="false" customHeight="false" outlineLevel="0" collapsed="false">
      <c r="A22" s="164" t="n">
        <v>20</v>
      </c>
      <c r="B22" s="165" t="s">
        <v>41</v>
      </c>
      <c r="C22" s="204" t="n">
        <v>0.5</v>
      </c>
      <c r="D22" s="202"/>
      <c r="E22" s="202"/>
      <c r="F22" s="202"/>
      <c r="G22" s="202"/>
      <c r="H22" s="203"/>
      <c r="I22" s="169" t="n">
        <v>100</v>
      </c>
      <c r="J22" s="165" t="s">
        <v>42</v>
      </c>
      <c r="K22" s="202"/>
      <c r="L22" s="202"/>
      <c r="M22" s="202"/>
      <c r="N22" s="202"/>
      <c r="O22" s="202"/>
      <c r="P22" s="203"/>
    </row>
    <row r="23" customFormat="false" ht="16.5" hidden="false" customHeight="false" outlineLevel="0" collapsed="false">
      <c r="A23" s="83" t="n">
        <v>21</v>
      </c>
      <c r="B23" s="59" t="s">
        <v>43</v>
      </c>
      <c r="C23" s="206"/>
      <c r="D23" s="206"/>
      <c r="E23" s="206"/>
      <c r="F23" s="206"/>
      <c r="G23" s="206"/>
      <c r="H23" s="207"/>
      <c r="I23" s="152" t="n">
        <v>101</v>
      </c>
      <c r="J23" s="59" t="s">
        <v>44</v>
      </c>
      <c r="K23" s="206"/>
      <c r="L23" s="205" t="n">
        <v>0.5</v>
      </c>
      <c r="M23" s="206"/>
      <c r="N23" s="206"/>
      <c r="O23" s="206"/>
      <c r="P23" s="207"/>
    </row>
    <row r="24" customFormat="false" ht="16.5" hidden="false" customHeight="false" outlineLevel="0" collapsed="false">
      <c r="A24" s="75" t="n">
        <v>22</v>
      </c>
      <c r="B24" s="28" t="s">
        <v>45</v>
      </c>
      <c r="C24" s="194"/>
      <c r="D24" s="194"/>
      <c r="E24" s="194"/>
      <c r="F24" s="194"/>
      <c r="G24" s="194"/>
      <c r="H24" s="195"/>
      <c r="I24" s="154" t="n">
        <v>102</v>
      </c>
      <c r="J24" s="28" t="s">
        <v>46</v>
      </c>
      <c r="K24" s="194"/>
      <c r="L24" s="194"/>
      <c r="M24" s="194"/>
      <c r="N24" s="194"/>
      <c r="O24" s="194"/>
      <c r="P24" s="195"/>
    </row>
    <row r="25" customFormat="false" ht="16.5" hidden="false" customHeight="false" outlineLevel="0" collapsed="false">
      <c r="A25" s="75" t="n">
        <v>23</v>
      </c>
      <c r="B25" s="28" t="s">
        <v>47</v>
      </c>
      <c r="C25" s="194"/>
      <c r="D25" s="194"/>
      <c r="E25" s="193" t="n">
        <v>2</v>
      </c>
      <c r="F25" s="194"/>
      <c r="G25" s="194"/>
      <c r="H25" s="195"/>
      <c r="I25" s="154" t="n">
        <v>103</v>
      </c>
      <c r="J25" s="28" t="s">
        <v>48</v>
      </c>
      <c r="K25" s="194"/>
      <c r="L25" s="194"/>
      <c r="M25" s="193" t="n">
        <v>0.5</v>
      </c>
      <c r="N25" s="193" t="n">
        <v>1</v>
      </c>
      <c r="O25" s="194"/>
      <c r="P25" s="195"/>
    </row>
    <row r="26" customFormat="false" ht="16.5" hidden="false" customHeight="false" outlineLevel="0" collapsed="false">
      <c r="A26" s="75" t="n">
        <v>24</v>
      </c>
      <c r="B26" s="28" t="s">
        <v>49</v>
      </c>
      <c r="C26" s="194"/>
      <c r="D26" s="194"/>
      <c r="E26" s="194"/>
      <c r="F26" s="193" t="n">
        <v>1</v>
      </c>
      <c r="G26" s="194"/>
      <c r="H26" s="195"/>
      <c r="I26" s="154" t="n">
        <v>104</v>
      </c>
      <c r="J26" s="28" t="s">
        <v>50</v>
      </c>
      <c r="K26" s="194"/>
      <c r="L26" s="193" t="n">
        <v>0.5</v>
      </c>
      <c r="M26" s="194"/>
      <c r="N26" s="194"/>
      <c r="O26" s="194"/>
      <c r="P26" s="195"/>
    </row>
    <row r="27" customFormat="false" ht="16.5" hidden="false" customHeight="false" outlineLevel="0" collapsed="false">
      <c r="A27" s="51" t="n">
        <v>25</v>
      </c>
      <c r="B27" s="34" t="s">
        <v>51</v>
      </c>
      <c r="C27" s="197" t="n">
        <v>1.5</v>
      </c>
      <c r="D27" s="198"/>
      <c r="E27" s="198"/>
      <c r="F27" s="198"/>
      <c r="G27" s="198"/>
      <c r="H27" s="199"/>
      <c r="I27" s="158" t="n">
        <v>105</v>
      </c>
      <c r="J27" s="34" t="s">
        <v>52</v>
      </c>
      <c r="K27" s="198"/>
      <c r="L27" s="198"/>
      <c r="M27" s="198"/>
      <c r="N27" s="198"/>
      <c r="O27" s="198"/>
      <c r="P27" s="199"/>
    </row>
    <row r="28" customFormat="false" ht="16.5" hidden="false" customHeight="false" outlineLevel="0" collapsed="false">
      <c r="A28" s="159" t="n">
        <v>26</v>
      </c>
      <c r="B28" s="40" t="s">
        <v>53</v>
      </c>
      <c r="C28" s="208" t="n">
        <v>1.5</v>
      </c>
      <c r="D28" s="208" t="n">
        <v>0.5</v>
      </c>
      <c r="E28" s="200"/>
      <c r="F28" s="200"/>
      <c r="G28" s="200"/>
      <c r="H28" s="201"/>
      <c r="I28" s="163" t="n">
        <v>106</v>
      </c>
      <c r="J28" s="40" t="s">
        <v>54</v>
      </c>
      <c r="K28" s="200"/>
      <c r="L28" s="200"/>
      <c r="M28" s="200"/>
      <c r="N28" s="200"/>
      <c r="O28" s="200"/>
      <c r="P28" s="201"/>
    </row>
    <row r="29" customFormat="false" ht="16.5" hidden="false" customHeight="false" outlineLevel="0" collapsed="false">
      <c r="A29" s="75" t="n">
        <v>27</v>
      </c>
      <c r="B29" s="28" t="s">
        <v>55</v>
      </c>
      <c r="C29" s="194"/>
      <c r="D29" s="193" t="n">
        <v>4</v>
      </c>
      <c r="E29" s="194"/>
      <c r="F29" s="194"/>
      <c r="G29" s="194"/>
      <c r="H29" s="196" t="n">
        <v>3</v>
      </c>
      <c r="I29" s="154" t="n">
        <v>107</v>
      </c>
      <c r="J29" s="28" t="s">
        <v>56</v>
      </c>
      <c r="K29" s="194"/>
      <c r="L29" s="194"/>
      <c r="M29" s="194"/>
      <c r="N29" s="194"/>
      <c r="O29" s="194"/>
      <c r="P29" s="196" t="n">
        <v>1</v>
      </c>
    </row>
    <row r="30" customFormat="false" ht="16.5" hidden="false" customHeight="false" outlineLevel="0" collapsed="false">
      <c r="A30" s="75" t="n">
        <v>28</v>
      </c>
      <c r="B30" s="28" t="s">
        <v>57</v>
      </c>
      <c r="C30" s="194"/>
      <c r="D30" s="194"/>
      <c r="E30" s="194"/>
      <c r="F30" s="193" t="n">
        <v>2</v>
      </c>
      <c r="G30" s="194"/>
      <c r="H30" s="196" t="n">
        <v>2</v>
      </c>
      <c r="I30" s="154" t="n">
        <v>108</v>
      </c>
      <c r="J30" s="28" t="s">
        <v>58</v>
      </c>
      <c r="K30" s="194"/>
      <c r="L30" s="194"/>
      <c r="M30" s="194"/>
      <c r="N30" s="194"/>
      <c r="O30" s="194"/>
      <c r="P30" s="195"/>
    </row>
    <row r="31" customFormat="false" ht="16.5" hidden="false" customHeight="false" outlineLevel="0" collapsed="false">
      <c r="A31" s="75" t="n">
        <v>29</v>
      </c>
      <c r="B31" s="28" t="s">
        <v>59</v>
      </c>
      <c r="C31" s="194"/>
      <c r="D31" s="194"/>
      <c r="E31" s="194"/>
      <c r="F31" s="194"/>
      <c r="G31" s="194"/>
      <c r="H31" s="195"/>
      <c r="I31" s="154" t="n">
        <v>109</v>
      </c>
      <c r="J31" s="28" t="s">
        <v>60</v>
      </c>
      <c r="K31" s="194"/>
      <c r="L31" s="194"/>
      <c r="M31" s="194"/>
      <c r="N31" s="194"/>
      <c r="O31" s="194"/>
      <c r="P31" s="195"/>
    </row>
    <row r="32" customFormat="false" ht="16.5" hidden="false" customHeight="false" outlineLevel="0" collapsed="false">
      <c r="A32" s="164" t="n">
        <v>30</v>
      </c>
      <c r="B32" s="165" t="s">
        <v>61</v>
      </c>
      <c r="C32" s="202"/>
      <c r="D32" s="202"/>
      <c r="E32" s="202"/>
      <c r="F32" s="202"/>
      <c r="G32" s="202"/>
      <c r="H32" s="203"/>
      <c r="I32" s="169" t="n">
        <v>110</v>
      </c>
      <c r="J32" s="165" t="s">
        <v>62</v>
      </c>
      <c r="K32" s="202"/>
      <c r="L32" s="202"/>
      <c r="M32" s="202"/>
      <c r="N32" s="202"/>
      <c r="O32" s="202"/>
      <c r="P32" s="210" t="n">
        <v>1</v>
      </c>
    </row>
    <row r="33" customFormat="false" ht="16.5" hidden="false" customHeight="false" outlineLevel="0" collapsed="false">
      <c r="A33" s="83" t="n">
        <v>31</v>
      </c>
      <c r="B33" s="59" t="s">
        <v>63</v>
      </c>
      <c r="C33" s="206"/>
      <c r="D33" s="206"/>
      <c r="E33" s="205" t="n">
        <v>1</v>
      </c>
      <c r="F33" s="206"/>
      <c r="G33" s="206"/>
      <c r="H33" s="206"/>
      <c r="I33" s="80" t="n">
        <v>111</v>
      </c>
      <c r="J33" s="59" t="s">
        <v>64</v>
      </c>
      <c r="K33" s="206"/>
      <c r="L33" s="206"/>
      <c r="M33" s="206"/>
      <c r="N33" s="206"/>
      <c r="O33" s="206"/>
      <c r="P33" s="207"/>
    </row>
    <row r="34" customFormat="false" ht="16.5" hidden="false" customHeight="false" outlineLevel="0" collapsed="false">
      <c r="A34" s="75" t="n">
        <v>32</v>
      </c>
      <c r="B34" s="28" t="s">
        <v>65</v>
      </c>
      <c r="C34" s="193" t="n">
        <v>1.5</v>
      </c>
      <c r="D34" s="194"/>
      <c r="E34" s="194"/>
      <c r="F34" s="194"/>
      <c r="G34" s="194"/>
      <c r="H34" s="194"/>
      <c r="I34" s="8" t="n">
        <v>112</v>
      </c>
      <c r="J34" s="28" t="s">
        <v>66</v>
      </c>
      <c r="K34" s="194"/>
      <c r="L34" s="194"/>
      <c r="M34" s="194"/>
      <c r="N34" s="194"/>
      <c r="O34" s="194"/>
      <c r="P34" s="196" t="n">
        <v>2</v>
      </c>
    </row>
    <row r="35" customFormat="false" ht="16.5" hidden="false" customHeight="false" outlineLevel="0" collapsed="false">
      <c r="A35" s="75" t="n">
        <v>33</v>
      </c>
      <c r="B35" s="28" t="s">
        <v>67</v>
      </c>
      <c r="C35" s="194"/>
      <c r="D35" s="193" t="n">
        <v>0.5</v>
      </c>
      <c r="E35" s="194"/>
      <c r="F35" s="194"/>
      <c r="G35" s="194"/>
      <c r="H35" s="193" t="n">
        <v>2</v>
      </c>
      <c r="I35" s="8" t="n">
        <v>113</v>
      </c>
      <c r="J35" s="28" t="s">
        <v>68</v>
      </c>
      <c r="K35" s="194"/>
      <c r="L35" s="194"/>
      <c r="M35" s="194"/>
      <c r="N35" s="194"/>
      <c r="O35" s="194"/>
      <c r="P35" s="195"/>
    </row>
    <row r="36" customFormat="false" ht="16.5" hidden="false" customHeight="false" outlineLevel="0" collapsed="false">
      <c r="A36" s="75" t="n">
        <v>34</v>
      </c>
      <c r="B36" s="28" t="s">
        <v>69</v>
      </c>
      <c r="C36" s="193" t="n">
        <v>0.5</v>
      </c>
      <c r="D36" s="194"/>
      <c r="E36" s="194"/>
      <c r="F36" s="194"/>
      <c r="G36" s="194"/>
      <c r="H36" s="194"/>
      <c r="I36" s="8" t="n">
        <v>114</v>
      </c>
      <c r="J36" s="28" t="s">
        <v>70</v>
      </c>
      <c r="K36" s="194"/>
      <c r="L36" s="194"/>
      <c r="M36" s="193" t="n">
        <v>1.5</v>
      </c>
      <c r="N36" s="194"/>
      <c r="O36" s="194"/>
      <c r="P36" s="195"/>
    </row>
    <row r="37" customFormat="false" ht="16.5" hidden="false" customHeight="false" outlineLevel="0" collapsed="false">
      <c r="A37" s="51" t="n">
        <v>35</v>
      </c>
      <c r="B37" s="34" t="s">
        <v>71</v>
      </c>
      <c r="C37" s="198"/>
      <c r="D37" s="198"/>
      <c r="E37" s="198"/>
      <c r="F37" s="198"/>
      <c r="G37" s="198"/>
      <c r="H37" s="198"/>
      <c r="I37" s="9" t="n">
        <v>115</v>
      </c>
      <c r="J37" s="34" t="s">
        <v>72</v>
      </c>
      <c r="K37" s="198"/>
      <c r="L37" s="198"/>
      <c r="M37" s="197" t="n">
        <v>1</v>
      </c>
      <c r="N37" s="198"/>
      <c r="O37" s="198"/>
      <c r="P37" s="199"/>
    </row>
    <row r="38" customFormat="false" ht="16.5" hidden="false" customHeight="false" outlineLevel="0" collapsed="false">
      <c r="A38" s="159" t="n">
        <v>36</v>
      </c>
      <c r="B38" s="40" t="s">
        <v>73</v>
      </c>
      <c r="C38" s="200"/>
      <c r="D38" s="200"/>
      <c r="E38" s="200"/>
      <c r="F38" s="200"/>
      <c r="G38" s="200"/>
      <c r="H38" s="201"/>
      <c r="I38" s="163" t="n">
        <v>116</v>
      </c>
      <c r="J38" s="40" t="s">
        <v>74</v>
      </c>
      <c r="K38" s="200"/>
      <c r="L38" s="200"/>
      <c r="M38" s="200"/>
      <c r="N38" s="200"/>
      <c r="O38" s="200"/>
      <c r="P38" s="201"/>
    </row>
    <row r="39" customFormat="false" ht="16.5" hidden="false" customHeight="false" outlineLevel="0" collapsed="false">
      <c r="A39" s="75" t="n">
        <v>37</v>
      </c>
      <c r="B39" s="28" t="s">
        <v>75</v>
      </c>
      <c r="C39" s="193" t="n">
        <v>1</v>
      </c>
      <c r="D39" s="194"/>
      <c r="E39" s="194"/>
      <c r="F39" s="194"/>
      <c r="G39" s="194"/>
      <c r="H39" s="195"/>
      <c r="I39" s="154" t="n">
        <v>117</v>
      </c>
      <c r="J39" s="28" t="s">
        <v>76</v>
      </c>
      <c r="K39" s="194"/>
      <c r="L39" s="194"/>
      <c r="M39" s="194"/>
      <c r="N39" s="194"/>
      <c r="O39" s="194"/>
      <c r="P39" s="195"/>
    </row>
    <row r="40" customFormat="false" ht="16.5" hidden="false" customHeight="false" outlineLevel="0" collapsed="false">
      <c r="A40" s="75" t="n">
        <v>38</v>
      </c>
      <c r="B40" s="28" t="s">
        <v>77</v>
      </c>
      <c r="C40" s="193" t="n">
        <v>0.5</v>
      </c>
      <c r="D40" s="194"/>
      <c r="E40" s="194"/>
      <c r="F40" s="194"/>
      <c r="G40" s="194"/>
      <c r="H40" s="195"/>
      <c r="I40" s="154" t="n">
        <v>118</v>
      </c>
      <c r="J40" s="28" t="s">
        <v>78</v>
      </c>
      <c r="K40" s="194"/>
      <c r="L40" s="194"/>
      <c r="M40" s="194"/>
      <c r="N40" s="194"/>
      <c r="O40" s="194"/>
      <c r="P40" s="195"/>
    </row>
    <row r="41" customFormat="false" ht="16.5" hidden="false" customHeight="false" outlineLevel="0" collapsed="false">
      <c r="A41" s="75" t="n">
        <v>39</v>
      </c>
      <c r="B41" s="28" t="s">
        <v>79</v>
      </c>
      <c r="C41" s="194"/>
      <c r="D41" s="194"/>
      <c r="E41" s="194"/>
      <c r="F41" s="194"/>
      <c r="G41" s="194"/>
      <c r="H41" s="195"/>
      <c r="I41" s="154" t="n">
        <v>119</v>
      </c>
      <c r="J41" s="28" t="s">
        <v>80</v>
      </c>
      <c r="K41" s="194"/>
      <c r="L41" s="194"/>
      <c r="M41" s="194"/>
      <c r="N41" s="194"/>
      <c r="O41" s="194"/>
      <c r="P41" s="195"/>
    </row>
    <row r="42" customFormat="false" ht="16.5" hidden="false" customHeight="false" outlineLevel="0" collapsed="false">
      <c r="A42" s="164" t="n">
        <v>40</v>
      </c>
      <c r="B42" s="165" t="s">
        <v>81</v>
      </c>
      <c r="C42" s="204" t="n">
        <v>1</v>
      </c>
      <c r="D42" s="202"/>
      <c r="E42" s="202"/>
      <c r="F42" s="204" t="n">
        <v>1</v>
      </c>
      <c r="G42" s="202"/>
      <c r="H42" s="203"/>
      <c r="I42" s="169" t="n">
        <v>120</v>
      </c>
      <c r="J42" s="165" t="s">
        <v>82</v>
      </c>
      <c r="K42" s="202"/>
      <c r="L42" s="202"/>
      <c r="M42" s="202"/>
      <c r="N42" s="204" t="n">
        <v>1</v>
      </c>
      <c r="O42" s="202"/>
      <c r="P42" s="203"/>
    </row>
    <row r="43" customFormat="false" ht="16.5" hidden="false" customHeight="false" outlineLevel="0" collapsed="false">
      <c r="A43" s="83" t="n">
        <v>41</v>
      </c>
      <c r="B43" s="59" t="s">
        <v>83</v>
      </c>
      <c r="C43" s="205" t="n">
        <v>0.5</v>
      </c>
      <c r="D43" s="206"/>
      <c r="E43" s="206"/>
      <c r="F43" s="206"/>
      <c r="G43" s="206"/>
      <c r="H43" s="211" t="n">
        <v>1</v>
      </c>
      <c r="I43" s="152" t="n">
        <v>121</v>
      </c>
      <c r="J43" s="59" t="s">
        <v>84</v>
      </c>
      <c r="K43" s="206"/>
      <c r="L43" s="206"/>
      <c r="M43" s="206"/>
      <c r="N43" s="206"/>
      <c r="O43" s="206"/>
      <c r="P43" s="207"/>
    </row>
    <row r="44" customFormat="false" ht="16.5" hidden="false" customHeight="false" outlineLevel="0" collapsed="false">
      <c r="A44" s="75" t="n">
        <v>42</v>
      </c>
      <c r="B44" s="28" t="s">
        <v>85</v>
      </c>
      <c r="C44" s="193" t="n">
        <v>1</v>
      </c>
      <c r="D44" s="194"/>
      <c r="E44" s="194"/>
      <c r="F44" s="194"/>
      <c r="G44" s="194"/>
      <c r="H44" s="195"/>
      <c r="I44" s="154" t="n">
        <v>122</v>
      </c>
      <c r="J44" s="28" t="s">
        <v>86</v>
      </c>
      <c r="K44" s="193" t="n">
        <v>1</v>
      </c>
      <c r="L44" s="194"/>
      <c r="M44" s="194"/>
      <c r="N44" s="194"/>
      <c r="O44" s="194"/>
      <c r="P44" s="195"/>
    </row>
    <row r="45" customFormat="false" ht="16.5" hidden="false" customHeight="false" outlineLevel="0" collapsed="false">
      <c r="A45" s="75" t="n">
        <v>43</v>
      </c>
      <c r="B45" s="28" t="s">
        <v>87</v>
      </c>
      <c r="C45" s="194"/>
      <c r="D45" s="194"/>
      <c r="E45" s="193" t="n">
        <v>0.5</v>
      </c>
      <c r="F45" s="194"/>
      <c r="G45" s="194"/>
      <c r="H45" s="195"/>
      <c r="I45" s="154" t="n">
        <v>123</v>
      </c>
      <c r="J45" s="28" t="s">
        <v>88</v>
      </c>
      <c r="K45" s="194"/>
      <c r="L45" s="194"/>
      <c r="M45" s="194"/>
      <c r="N45" s="194"/>
      <c r="O45" s="194"/>
      <c r="P45" s="195"/>
    </row>
    <row r="46" customFormat="false" ht="16.5" hidden="false" customHeight="false" outlineLevel="0" collapsed="false">
      <c r="A46" s="75" t="n">
        <v>44</v>
      </c>
      <c r="B46" s="28" t="s">
        <v>89</v>
      </c>
      <c r="C46" s="194"/>
      <c r="D46" s="194"/>
      <c r="E46" s="194"/>
      <c r="F46" s="194"/>
      <c r="G46" s="194"/>
      <c r="H46" s="195"/>
      <c r="I46" s="154" t="n">
        <v>124</v>
      </c>
      <c r="J46" s="28" t="s">
        <v>90</v>
      </c>
      <c r="K46" s="194"/>
      <c r="L46" s="194"/>
      <c r="M46" s="194"/>
      <c r="N46" s="194"/>
      <c r="O46" s="194"/>
      <c r="P46" s="195"/>
    </row>
    <row r="47" customFormat="false" ht="16.5" hidden="false" customHeight="false" outlineLevel="0" collapsed="false">
      <c r="A47" s="51" t="n">
        <v>45</v>
      </c>
      <c r="B47" s="34" t="s">
        <v>91</v>
      </c>
      <c r="C47" s="197" t="n">
        <v>0.5</v>
      </c>
      <c r="D47" s="198"/>
      <c r="E47" s="198"/>
      <c r="F47" s="198"/>
      <c r="G47" s="198"/>
      <c r="H47" s="212" t="n">
        <v>1</v>
      </c>
      <c r="I47" s="158" t="n">
        <v>125</v>
      </c>
      <c r="J47" s="34" t="s">
        <v>92</v>
      </c>
      <c r="K47" s="198"/>
      <c r="L47" s="197" t="n">
        <v>0.5</v>
      </c>
      <c r="M47" s="198"/>
      <c r="N47" s="198"/>
      <c r="O47" s="198"/>
      <c r="P47" s="199"/>
    </row>
    <row r="48" customFormat="false" ht="16.5" hidden="false" customHeight="false" outlineLevel="0" collapsed="false">
      <c r="A48" s="159" t="n">
        <v>46</v>
      </c>
      <c r="B48" s="40" t="s">
        <v>93</v>
      </c>
      <c r="C48" s="200"/>
      <c r="D48" s="200"/>
      <c r="E48" s="208" t="n">
        <v>2</v>
      </c>
      <c r="F48" s="200"/>
      <c r="G48" s="200"/>
      <c r="H48" s="201"/>
      <c r="I48" s="163" t="n">
        <v>126</v>
      </c>
      <c r="J48" s="40" t="s">
        <v>94</v>
      </c>
      <c r="K48" s="200"/>
      <c r="L48" s="200"/>
      <c r="M48" s="200"/>
      <c r="N48" s="200"/>
      <c r="O48" s="200"/>
      <c r="P48" s="201"/>
    </row>
    <row r="49" customFormat="false" ht="16.5" hidden="false" customHeight="false" outlineLevel="0" collapsed="false">
      <c r="A49" s="75" t="n">
        <v>47</v>
      </c>
      <c r="B49" s="28" t="s">
        <v>95</v>
      </c>
      <c r="C49" s="194"/>
      <c r="D49" s="194"/>
      <c r="E49" s="194"/>
      <c r="F49" s="194"/>
      <c r="G49" s="194"/>
      <c r="H49" s="195"/>
      <c r="I49" s="154" t="n">
        <v>127</v>
      </c>
      <c r="J49" s="28" t="s">
        <v>96</v>
      </c>
      <c r="K49" s="194"/>
      <c r="L49" s="194"/>
      <c r="M49" s="194"/>
      <c r="N49" s="194"/>
      <c r="O49" s="194"/>
      <c r="P49" s="196" t="n">
        <v>1</v>
      </c>
    </row>
    <row r="50" customFormat="false" ht="16.5" hidden="false" customHeight="false" outlineLevel="0" collapsed="false">
      <c r="A50" s="75" t="n">
        <v>48</v>
      </c>
      <c r="B50" s="28" t="s">
        <v>97</v>
      </c>
      <c r="C50" s="194"/>
      <c r="D50" s="194"/>
      <c r="E50" s="194"/>
      <c r="F50" s="194"/>
      <c r="G50" s="194"/>
      <c r="H50" s="195"/>
      <c r="I50" s="154" t="n">
        <v>128</v>
      </c>
      <c r="J50" s="28" t="s">
        <v>98</v>
      </c>
      <c r="K50" s="194"/>
      <c r="L50" s="194"/>
      <c r="M50" s="194"/>
      <c r="N50" s="194"/>
      <c r="O50" s="194"/>
      <c r="P50" s="195"/>
    </row>
    <row r="51" customFormat="false" ht="16.5" hidden="false" customHeight="false" outlineLevel="0" collapsed="false">
      <c r="A51" s="75" t="n">
        <v>49</v>
      </c>
      <c r="B51" s="28" t="s">
        <v>99</v>
      </c>
      <c r="C51" s="194"/>
      <c r="D51" s="194"/>
      <c r="E51" s="193" t="n">
        <v>0.5</v>
      </c>
      <c r="F51" s="194"/>
      <c r="G51" s="194"/>
      <c r="H51" s="196" t="n">
        <v>2</v>
      </c>
      <c r="I51" s="154" t="n">
        <v>129</v>
      </c>
      <c r="J51" s="28" t="s">
        <v>100</v>
      </c>
      <c r="K51" s="194"/>
      <c r="L51" s="194"/>
      <c r="M51" s="194"/>
      <c r="N51" s="193" t="n">
        <v>1</v>
      </c>
      <c r="O51" s="194"/>
      <c r="P51" s="195"/>
    </row>
    <row r="52" customFormat="false" ht="16.5" hidden="false" customHeight="false" outlineLevel="0" collapsed="false">
      <c r="A52" s="164" t="n">
        <v>50</v>
      </c>
      <c r="B52" s="165" t="s">
        <v>101</v>
      </c>
      <c r="C52" s="202"/>
      <c r="D52" s="202"/>
      <c r="E52" s="202"/>
      <c r="F52" s="202"/>
      <c r="G52" s="202"/>
      <c r="H52" s="210" t="n">
        <v>1</v>
      </c>
      <c r="I52" s="169" t="n">
        <v>130</v>
      </c>
      <c r="J52" s="165" t="s">
        <v>102</v>
      </c>
      <c r="K52" s="202"/>
      <c r="L52" s="202"/>
      <c r="M52" s="202"/>
      <c r="N52" s="202"/>
      <c r="O52" s="202"/>
      <c r="P52" s="203"/>
    </row>
    <row r="53" customFormat="false" ht="16.5" hidden="false" customHeight="false" outlineLevel="0" collapsed="false">
      <c r="A53" s="83" t="n">
        <v>51</v>
      </c>
      <c r="B53" s="59" t="s">
        <v>103</v>
      </c>
      <c r="C53" s="206"/>
      <c r="D53" s="206"/>
      <c r="E53" s="206"/>
      <c r="F53" s="206"/>
      <c r="G53" s="206"/>
      <c r="H53" s="207"/>
      <c r="I53" s="152" t="n">
        <v>131</v>
      </c>
      <c r="J53" s="59" t="s">
        <v>104</v>
      </c>
      <c r="K53" s="206"/>
      <c r="L53" s="206"/>
      <c r="M53" s="205" t="n">
        <v>1</v>
      </c>
      <c r="N53" s="206"/>
      <c r="O53" s="206"/>
      <c r="P53" s="211" t="n">
        <v>1</v>
      </c>
    </row>
    <row r="54" customFormat="false" ht="16.5" hidden="false" customHeight="false" outlineLevel="0" collapsed="false">
      <c r="A54" s="75" t="n">
        <v>52</v>
      </c>
      <c r="B54" s="28" t="s">
        <v>105</v>
      </c>
      <c r="C54" s="193" t="n">
        <v>0.5</v>
      </c>
      <c r="D54" s="194"/>
      <c r="E54" s="194"/>
      <c r="F54" s="194"/>
      <c r="G54" s="194"/>
      <c r="H54" s="196" t="n">
        <v>4</v>
      </c>
      <c r="I54" s="154" t="n">
        <v>132</v>
      </c>
      <c r="J54" s="28" t="s">
        <v>106</v>
      </c>
      <c r="K54" s="194"/>
      <c r="L54" s="194"/>
      <c r="M54" s="194"/>
      <c r="N54" s="194"/>
      <c r="O54" s="194"/>
      <c r="P54" s="196" t="n">
        <v>1</v>
      </c>
    </row>
    <row r="55" customFormat="false" ht="16.5" hidden="false" customHeight="false" outlineLevel="0" collapsed="false">
      <c r="A55" s="75" t="n">
        <v>53</v>
      </c>
      <c r="B55" s="28" t="s">
        <v>107</v>
      </c>
      <c r="C55" s="193" t="n">
        <v>0.5</v>
      </c>
      <c r="D55" s="194"/>
      <c r="E55" s="194"/>
      <c r="F55" s="194"/>
      <c r="G55" s="194"/>
      <c r="H55" s="195"/>
      <c r="I55" s="154" t="n">
        <v>133</v>
      </c>
      <c r="J55" s="28" t="s">
        <v>108</v>
      </c>
      <c r="K55" s="193" t="n">
        <v>0.5</v>
      </c>
      <c r="L55" s="194"/>
      <c r="M55" s="193" t="n">
        <v>1.5</v>
      </c>
      <c r="N55" s="193" t="n">
        <v>1</v>
      </c>
      <c r="O55" s="194"/>
      <c r="P55" s="195"/>
    </row>
    <row r="56" customFormat="false" ht="16.5" hidden="false" customHeight="false" outlineLevel="0" collapsed="false">
      <c r="A56" s="75" t="n">
        <v>54</v>
      </c>
      <c r="B56" s="28" t="s">
        <v>109</v>
      </c>
      <c r="C56" s="194"/>
      <c r="D56" s="193" t="n">
        <v>0.5</v>
      </c>
      <c r="E56" s="194"/>
      <c r="F56" s="194"/>
      <c r="G56" s="194"/>
      <c r="H56" s="195"/>
      <c r="I56" s="154" t="n">
        <v>134</v>
      </c>
      <c r="J56" s="28" t="s">
        <v>110</v>
      </c>
      <c r="K56" s="194"/>
      <c r="L56" s="194"/>
      <c r="M56" s="194"/>
      <c r="N56" s="194"/>
      <c r="O56" s="194"/>
      <c r="P56" s="195"/>
    </row>
    <row r="57" customFormat="false" ht="16.5" hidden="false" customHeight="false" outlineLevel="0" collapsed="false">
      <c r="A57" s="51" t="n">
        <v>55</v>
      </c>
      <c r="B57" s="34" t="s">
        <v>111</v>
      </c>
      <c r="C57" s="198"/>
      <c r="D57" s="198"/>
      <c r="E57" s="198"/>
      <c r="F57" s="198"/>
      <c r="G57" s="198"/>
      <c r="H57" s="199"/>
      <c r="I57" s="158" t="n">
        <v>135</v>
      </c>
      <c r="J57" s="34" t="s">
        <v>112</v>
      </c>
      <c r="K57" s="198"/>
      <c r="L57" s="198"/>
      <c r="M57" s="198"/>
      <c r="N57" s="197" t="n">
        <v>1</v>
      </c>
      <c r="O57" s="198"/>
      <c r="P57" s="199"/>
    </row>
    <row r="58" customFormat="false" ht="16.5" hidden="false" customHeight="false" outlineLevel="0" collapsed="false">
      <c r="A58" s="159" t="n">
        <v>56</v>
      </c>
      <c r="B58" s="40" t="s">
        <v>113</v>
      </c>
      <c r="C58" s="208" t="n">
        <v>0.5</v>
      </c>
      <c r="D58" s="200"/>
      <c r="E58" s="200"/>
      <c r="F58" s="208" t="n">
        <v>1</v>
      </c>
      <c r="G58" s="200"/>
      <c r="H58" s="201"/>
      <c r="I58" s="170" t="n">
        <v>136</v>
      </c>
      <c r="J58" s="40" t="s">
        <v>114</v>
      </c>
      <c r="K58" s="200"/>
      <c r="L58" s="200"/>
      <c r="M58" s="200"/>
      <c r="N58" s="200"/>
      <c r="O58" s="200"/>
      <c r="P58" s="201"/>
    </row>
    <row r="59" customFormat="false" ht="16.5" hidden="false" customHeight="false" outlineLevel="0" collapsed="false">
      <c r="A59" s="75" t="n">
        <v>57</v>
      </c>
      <c r="B59" s="28" t="s">
        <v>115</v>
      </c>
      <c r="C59" s="193" t="n">
        <v>1</v>
      </c>
      <c r="D59" s="193" t="n">
        <v>0.5</v>
      </c>
      <c r="E59" s="194"/>
      <c r="F59" s="194"/>
      <c r="G59" s="194"/>
      <c r="H59" s="195"/>
      <c r="I59" s="171" t="n">
        <v>137</v>
      </c>
      <c r="J59" s="28" t="s">
        <v>116</v>
      </c>
      <c r="K59" s="194"/>
      <c r="L59" s="194"/>
      <c r="M59" s="194"/>
      <c r="N59" s="194"/>
      <c r="O59" s="194"/>
      <c r="P59" s="195"/>
    </row>
    <row r="60" customFormat="false" ht="16.5" hidden="false" customHeight="false" outlineLevel="0" collapsed="false">
      <c r="A60" s="75" t="n">
        <v>58</v>
      </c>
      <c r="B60" s="28" t="s">
        <v>117</v>
      </c>
      <c r="C60" s="193" t="n">
        <v>1</v>
      </c>
      <c r="D60" s="194"/>
      <c r="E60" s="193" t="n">
        <v>0.5</v>
      </c>
      <c r="F60" s="194"/>
      <c r="G60" s="194"/>
      <c r="H60" s="196" t="n">
        <v>2</v>
      </c>
      <c r="I60" s="171" t="n">
        <v>138</v>
      </c>
      <c r="J60" s="28" t="s">
        <v>118</v>
      </c>
      <c r="K60" s="193" t="n">
        <v>21</v>
      </c>
      <c r="L60" s="194"/>
      <c r="M60" s="194"/>
      <c r="N60" s="194"/>
      <c r="O60" s="194"/>
      <c r="P60" s="195"/>
    </row>
    <row r="61" customFormat="false" ht="16.5" hidden="false" customHeight="false" outlineLevel="0" collapsed="false">
      <c r="A61" s="75" t="n">
        <v>59</v>
      </c>
      <c r="B61" s="28" t="s">
        <v>119</v>
      </c>
      <c r="C61" s="193" t="n">
        <v>1</v>
      </c>
      <c r="D61" s="194"/>
      <c r="E61" s="193" t="n">
        <v>1.5</v>
      </c>
      <c r="F61" s="194"/>
      <c r="G61" s="194"/>
      <c r="H61" s="195"/>
      <c r="I61" s="171" t="n">
        <v>139</v>
      </c>
      <c r="J61" s="28" t="s">
        <v>120</v>
      </c>
      <c r="K61" s="194"/>
      <c r="L61" s="194"/>
      <c r="M61" s="193" t="n">
        <v>1</v>
      </c>
      <c r="N61" s="194"/>
      <c r="O61" s="194"/>
      <c r="P61" s="195"/>
    </row>
    <row r="62" customFormat="false" ht="16.5" hidden="false" customHeight="false" outlineLevel="0" collapsed="false">
      <c r="A62" s="164" t="n">
        <v>60</v>
      </c>
      <c r="B62" s="165" t="s">
        <v>121</v>
      </c>
      <c r="C62" s="202"/>
      <c r="D62" s="202"/>
      <c r="E62" s="202"/>
      <c r="F62" s="202"/>
      <c r="G62" s="202"/>
      <c r="H62" s="203"/>
      <c r="I62" s="173" t="n">
        <v>140</v>
      </c>
      <c r="J62" s="165" t="s">
        <v>122</v>
      </c>
      <c r="K62" s="202"/>
      <c r="L62" s="204" t="n">
        <v>0.5</v>
      </c>
      <c r="M62" s="204" t="n">
        <v>1</v>
      </c>
      <c r="N62" s="202"/>
      <c r="O62" s="202"/>
      <c r="P62" s="203"/>
    </row>
    <row r="63" customFormat="false" ht="16.5" hidden="false" customHeight="false" outlineLevel="0" collapsed="false">
      <c r="A63" s="83" t="n">
        <v>61</v>
      </c>
      <c r="B63" s="59" t="s">
        <v>123</v>
      </c>
      <c r="C63" s="206"/>
      <c r="D63" s="206"/>
      <c r="E63" s="206"/>
      <c r="F63" s="206"/>
      <c r="G63" s="206"/>
      <c r="H63" s="207"/>
      <c r="I63" s="174" t="n">
        <v>141</v>
      </c>
      <c r="J63" s="59" t="s">
        <v>124</v>
      </c>
      <c r="K63" s="206"/>
      <c r="L63" s="206"/>
      <c r="M63" s="206"/>
      <c r="N63" s="206"/>
      <c r="O63" s="206"/>
      <c r="P63" s="207"/>
    </row>
    <row r="64" customFormat="false" ht="16.5" hidden="false" customHeight="false" outlineLevel="0" collapsed="false">
      <c r="A64" s="75" t="n">
        <v>62</v>
      </c>
      <c r="B64" s="28" t="s">
        <v>125</v>
      </c>
      <c r="C64" s="193" t="n">
        <v>0.5</v>
      </c>
      <c r="D64" s="194"/>
      <c r="E64" s="194"/>
      <c r="F64" s="194"/>
      <c r="G64" s="194"/>
      <c r="H64" s="195"/>
      <c r="I64" s="171" t="n">
        <v>142</v>
      </c>
      <c r="J64" s="28" t="s">
        <v>126</v>
      </c>
      <c r="K64" s="194"/>
      <c r="L64" s="194"/>
      <c r="M64" s="194"/>
      <c r="N64" s="194"/>
      <c r="O64" s="194"/>
      <c r="P64" s="195"/>
    </row>
    <row r="65" customFormat="false" ht="16.5" hidden="false" customHeight="false" outlineLevel="0" collapsed="false">
      <c r="A65" s="75" t="n">
        <v>63</v>
      </c>
      <c r="B65" s="28" t="s">
        <v>127</v>
      </c>
      <c r="C65" s="194"/>
      <c r="D65" s="194"/>
      <c r="E65" s="194"/>
      <c r="F65" s="193" t="n">
        <v>1</v>
      </c>
      <c r="G65" s="194"/>
      <c r="H65" s="195"/>
      <c r="I65" s="171" t="n">
        <v>143</v>
      </c>
      <c r="J65" s="28" t="s">
        <v>128</v>
      </c>
      <c r="K65" s="194"/>
      <c r="L65" s="194"/>
      <c r="M65" s="194"/>
      <c r="N65" s="194"/>
      <c r="O65" s="194"/>
      <c r="P65" s="196" t="n">
        <v>1</v>
      </c>
    </row>
    <row r="66" customFormat="false" ht="16.5" hidden="false" customHeight="false" outlineLevel="0" collapsed="false">
      <c r="A66" s="75" t="n">
        <v>64</v>
      </c>
      <c r="B66" s="28" t="s">
        <v>129</v>
      </c>
      <c r="C66" s="194"/>
      <c r="D66" s="194"/>
      <c r="E66" s="194"/>
      <c r="F66" s="194"/>
      <c r="G66" s="194"/>
      <c r="H66" s="195"/>
      <c r="I66" s="171" t="n">
        <v>144</v>
      </c>
      <c r="J66" s="28" t="s">
        <v>130</v>
      </c>
      <c r="K66" s="194"/>
      <c r="L66" s="194"/>
      <c r="M66" s="194"/>
      <c r="N66" s="194"/>
      <c r="O66" s="194"/>
      <c r="P66" s="195"/>
    </row>
    <row r="67" customFormat="false" ht="16.5" hidden="false" customHeight="false" outlineLevel="0" collapsed="false">
      <c r="A67" s="51" t="n">
        <v>65</v>
      </c>
      <c r="B67" s="34" t="s">
        <v>131</v>
      </c>
      <c r="C67" s="198"/>
      <c r="D67" s="198"/>
      <c r="E67" s="198"/>
      <c r="F67" s="198"/>
      <c r="G67" s="198"/>
      <c r="H67" s="199"/>
      <c r="I67" s="175" t="n">
        <v>145</v>
      </c>
      <c r="J67" s="34" t="s">
        <v>132</v>
      </c>
      <c r="K67" s="198"/>
      <c r="L67" s="198"/>
      <c r="M67" s="197" t="n">
        <v>16</v>
      </c>
      <c r="N67" s="198"/>
      <c r="O67" s="198"/>
      <c r="P67" s="199"/>
    </row>
    <row r="68" customFormat="false" ht="16.5" hidden="false" customHeight="false" outlineLevel="0" collapsed="false">
      <c r="A68" s="159" t="n">
        <v>66</v>
      </c>
      <c r="B68" s="40" t="s">
        <v>133</v>
      </c>
      <c r="C68" s="200"/>
      <c r="D68" s="200"/>
      <c r="E68" s="200"/>
      <c r="F68" s="200"/>
      <c r="G68" s="200"/>
      <c r="H68" s="201"/>
      <c r="I68" s="170" t="n">
        <v>146</v>
      </c>
      <c r="J68" s="40" t="s">
        <v>134</v>
      </c>
      <c r="K68" s="200"/>
      <c r="L68" s="200"/>
      <c r="M68" s="200"/>
      <c r="N68" s="200"/>
      <c r="O68" s="200"/>
      <c r="P68" s="201"/>
    </row>
    <row r="69" customFormat="false" ht="16.5" hidden="false" customHeight="false" outlineLevel="0" collapsed="false">
      <c r="A69" s="75" t="n">
        <v>67</v>
      </c>
      <c r="B69" s="28" t="s">
        <v>135</v>
      </c>
      <c r="C69" s="193" t="n">
        <v>1</v>
      </c>
      <c r="D69" s="194"/>
      <c r="E69" s="194"/>
      <c r="F69" s="194"/>
      <c r="G69" s="194"/>
      <c r="H69" s="195"/>
      <c r="I69" s="171" t="n">
        <v>147</v>
      </c>
      <c r="J69" s="28" t="s">
        <v>136</v>
      </c>
      <c r="K69" s="194"/>
      <c r="L69" s="193" t="n">
        <v>0.5</v>
      </c>
      <c r="M69" s="194"/>
      <c r="N69" s="194"/>
      <c r="O69" s="194"/>
      <c r="P69" s="195"/>
    </row>
    <row r="70" customFormat="false" ht="16.5" hidden="false" customHeight="false" outlineLevel="0" collapsed="false">
      <c r="A70" s="75" t="n">
        <v>68</v>
      </c>
      <c r="B70" s="28" t="s">
        <v>137</v>
      </c>
      <c r="C70" s="193" t="n">
        <v>0.5</v>
      </c>
      <c r="D70" s="194"/>
      <c r="E70" s="193" t="n">
        <v>1</v>
      </c>
      <c r="F70" s="194"/>
      <c r="G70" s="194"/>
      <c r="H70" s="196" t="n">
        <v>1</v>
      </c>
      <c r="I70" s="171" t="n">
        <v>148</v>
      </c>
      <c r="J70" s="28" t="s">
        <v>138</v>
      </c>
      <c r="K70" s="194"/>
      <c r="L70" s="194"/>
      <c r="M70" s="194"/>
      <c r="N70" s="194"/>
      <c r="O70" s="194"/>
      <c r="P70" s="195"/>
    </row>
    <row r="71" customFormat="false" ht="16.5" hidden="false" customHeight="false" outlineLevel="0" collapsed="false">
      <c r="A71" s="75" t="n">
        <v>69</v>
      </c>
      <c r="B71" s="28" t="s">
        <v>139</v>
      </c>
      <c r="C71" s="194"/>
      <c r="D71" s="194"/>
      <c r="E71" s="194"/>
      <c r="F71" s="194"/>
      <c r="G71" s="194"/>
      <c r="H71" s="195"/>
      <c r="I71" s="171" t="n">
        <v>149</v>
      </c>
      <c r="J71" s="28" t="s">
        <v>140</v>
      </c>
      <c r="K71" s="194"/>
      <c r="L71" s="194"/>
      <c r="M71" s="194"/>
      <c r="N71" s="194"/>
      <c r="O71" s="194"/>
      <c r="P71" s="196" t="n">
        <v>1</v>
      </c>
    </row>
    <row r="72" customFormat="false" ht="16.5" hidden="false" customHeight="false" outlineLevel="0" collapsed="false">
      <c r="A72" s="164" t="n">
        <v>70</v>
      </c>
      <c r="B72" s="165" t="s">
        <v>141</v>
      </c>
      <c r="C72" s="202"/>
      <c r="D72" s="202"/>
      <c r="E72" s="204" t="n">
        <v>0.5</v>
      </c>
      <c r="F72" s="202"/>
      <c r="G72" s="202"/>
      <c r="H72" s="203"/>
      <c r="I72" s="173" t="n">
        <v>150</v>
      </c>
      <c r="J72" s="165" t="s">
        <v>142</v>
      </c>
      <c r="K72" s="204" t="n">
        <v>0.5</v>
      </c>
      <c r="L72" s="202"/>
      <c r="M72" s="202"/>
      <c r="N72" s="202"/>
      <c r="O72" s="202"/>
      <c r="P72" s="203"/>
    </row>
    <row r="73" customFormat="false" ht="16.5" hidden="false" customHeight="false" outlineLevel="0" collapsed="false">
      <c r="A73" s="83" t="n">
        <v>71</v>
      </c>
      <c r="B73" s="59" t="s">
        <v>143</v>
      </c>
      <c r="C73" s="205" t="n">
        <v>1</v>
      </c>
      <c r="D73" s="206"/>
      <c r="E73" s="206"/>
      <c r="F73" s="206"/>
      <c r="G73" s="206"/>
      <c r="H73" s="211" t="n">
        <v>2</v>
      </c>
      <c r="I73" s="174" t="n">
        <v>151</v>
      </c>
      <c r="J73" s="59" t="s">
        <v>144</v>
      </c>
      <c r="K73" s="206"/>
      <c r="L73" s="206"/>
      <c r="M73" s="206"/>
      <c r="N73" s="206"/>
      <c r="O73" s="206"/>
      <c r="P73" s="207"/>
    </row>
    <row r="74" customFormat="false" ht="16.5" hidden="false" customHeight="false" outlineLevel="0" collapsed="false">
      <c r="A74" s="75" t="n">
        <v>72</v>
      </c>
      <c r="B74" s="28" t="s">
        <v>145</v>
      </c>
      <c r="C74" s="194"/>
      <c r="D74" s="194"/>
      <c r="E74" s="193" t="n">
        <v>0.5</v>
      </c>
      <c r="F74" s="194"/>
      <c r="G74" s="194"/>
      <c r="H74" s="195"/>
      <c r="I74" s="171" t="n">
        <v>152</v>
      </c>
      <c r="J74" s="28" t="s">
        <v>146</v>
      </c>
      <c r="K74" s="194"/>
      <c r="L74" s="194"/>
      <c r="M74" s="194"/>
      <c r="N74" s="194"/>
      <c r="O74" s="194"/>
      <c r="P74" s="195"/>
    </row>
    <row r="75" customFormat="false" ht="16.5" hidden="false" customHeight="false" outlineLevel="0" collapsed="false">
      <c r="A75" s="75" t="n">
        <v>73</v>
      </c>
      <c r="B75" s="28" t="s">
        <v>147</v>
      </c>
      <c r="C75" s="194"/>
      <c r="D75" s="194"/>
      <c r="E75" s="194"/>
      <c r="F75" s="194"/>
      <c r="G75" s="194"/>
      <c r="H75" s="195"/>
      <c r="I75" s="171" t="n">
        <v>153</v>
      </c>
      <c r="J75" s="28" t="s">
        <v>148</v>
      </c>
      <c r="K75" s="194"/>
      <c r="L75" s="194"/>
      <c r="M75" s="193" t="n">
        <v>0.5</v>
      </c>
      <c r="N75" s="194"/>
      <c r="O75" s="194"/>
      <c r="P75" s="195"/>
    </row>
    <row r="76" customFormat="false" ht="16.5" hidden="false" customHeight="false" outlineLevel="0" collapsed="false">
      <c r="A76" s="75" t="n">
        <v>74</v>
      </c>
      <c r="B76" s="28" t="s">
        <v>149</v>
      </c>
      <c r="C76" s="194"/>
      <c r="D76" s="194"/>
      <c r="E76" s="194"/>
      <c r="F76" s="194"/>
      <c r="G76" s="194"/>
      <c r="H76" s="195"/>
      <c r="I76" s="171" t="n">
        <v>154</v>
      </c>
      <c r="J76" s="28" t="s">
        <v>150</v>
      </c>
      <c r="K76" s="194"/>
      <c r="L76" s="194"/>
      <c r="M76" s="194"/>
      <c r="N76" s="194"/>
      <c r="O76" s="194"/>
      <c r="P76" s="195"/>
    </row>
    <row r="77" customFormat="false" ht="16.5" hidden="false" customHeight="false" outlineLevel="0" collapsed="false">
      <c r="A77" s="51" t="n">
        <v>75</v>
      </c>
      <c r="B77" s="34" t="s">
        <v>151</v>
      </c>
      <c r="C77" s="198"/>
      <c r="D77" s="198"/>
      <c r="E77" s="198"/>
      <c r="F77" s="198"/>
      <c r="G77" s="198"/>
      <c r="H77" s="199"/>
      <c r="I77" s="175" t="n">
        <v>155</v>
      </c>
      <c r="J77" s="34" t="s">
        <v>152</v>
      </c>
      <c r="K77" s="198"/>
      <c r="L77" s="198"/>
      <c r="M77" s="198"/>
      <c r="N77" s="198"/>
      <c r="O77" s="198"/>
      <c r="P77" s="212" t="n">
        <v>1</v>
      </c>
    </row>
    <row r="78" customFormat="false" ht="16.5" hidden="false" customHeight="false" outlineLevel="0" collapsed="false">
      <c r="A78" s="159" t="n">
        <v>76</v>
      </c>
      <c r="B78" s="40" t="s">
        <v>153</v>
      </c>
      <c r="C78" s="200"/>
      <c r="D78" s="208" t="n">
        <v>1</v>
      </c>
      <c r="E78" s="200"/>
      <c r="F78" s="200"/>
      <c r="G78" s="200"/>
      <c r="H78" s="201"/>
      <c r="I78" s="170" t="n">
        <v>156</v>
      </c>
      <c r="J78" s="40" t="s">
        <v>154</v>
      </c>
      <c r="K78" s="200"/>
      <c r="L78" s="200"/>
      <c r="M78" s="200"/>
      <c r="N78" s="200"/>
      <c r="O78" s="200"/>
      <c r="P78" s="201"/>
    </row>
    <row r="79" customFormat="false" ht="16.5" hidden="false" customHeight="false" outlineLevel="0" collapsed="false">
      <c r="A79" s="75" t="n">
        <v>77</v>
      </c>
      <c r="B79" s="28" t="s">
        <v>155</v>
      </c>
      <c r="C79" s="193" t="n">
        <v>1</v>
      </c>
      <c r="D79" s="194"/>
      <c r="E79" s="194"/>
      <c r="F79" s="193" t="n">
        <v>1</v>
      </c>
      <c r="G79" s="194"/>
      <c r="H79" s="195"/>
      <c r="I79" s="171" t="n">
        <v>157</v>
      </c>
      <c r="J79" s="28" t="s">
        <v>156</v>
      </c>
      <c r="K79" s="194"/>
      <c r="L79" s="194"/>
      <c r="M79" s="194"/>
      <c r="N79" s="194"/>
      <c r="O79" s="194"/>
      <c r="P79" s="195"/>
    </row>
    <row r="80" customFormat="false" ht="16.5" hidden="false" customHeight="false" outlineLevel="0" collapsed="false">
      <c r="A80" s="75" t="n">
        <v>78</v>
      </c>
      <c r="B80" s="28" t="s">
        <v>157</v>
      </c>
      <c r="C80" s="194"/>
      <c r="D80" s="194"/>
      <c r="E80" s="194"/>
      <c r="F80" s="194"/>
      <c r="G80" s="194"/>
      <c r="H80" s="195"/>
      <c r="I80" s="154" t="n">
        <v>158</v>
      </c>
      <c r="J80" s="28" t="s">
        <v>158</v>
      </c>
      <c r="K80" s="194"/>
      <c r="L80" s="194"/>
      <c r="M80" s="194"/>
      <c r="N80" s="194"/>
      <c r="O80" s="194"/>
      <c r="P80" s="195"/>
    </row>
    <row r="81" customFormat="false" ht="16.5" hidden="false" customHeight="false" outlineLevel="0" collapsed="false">
      <c r="A81" s="75" t="n">
        <v>79</v>
      </c>
      <c r="B81" s="28" t="s">
        <v>159</v>
      </c>
      <c r="C81" s="194"/>
      <c r="D81" s="194"/>
      <c r="E81" s="194"/>
      <c r="F81" s="194"/>
      <c r="G81" s="194"/>
      <c r="H81" s="195"/>
      <c r="I81" s="171" t="n">
        <v>159</v>
      </c>
      <c r="J81" s="28" t="s">
        <v>160</v>
      </c>
      <c r="K81" s="194"/>
      <c r="L81" s="194"/>
      <c r="M81" s="194"/>
      <c r="N81" s="194"/>
      <c r="O81" s="194"/>
      <c r="P81" s="195"/>
    </row>
    <row r="82" customFormat="false" ht="16.5" hidden="false" customHeight="false" outlineLevel="0" collapsed="false">
      <c r="A82" s="51" t="n">
        <v>80</v>
      </c>
      <c r="B82" s="34" t="s">
        <v>161</v>
      </c>
      <c r="C82" s="197" t="n">
        <v>0.5</v>
      </c>
      <c r="D82" s="198"/>
      <c r="E82" s="198"/>
      <c r="F82" s="198"/>
      <c r="G82" s="198"/>
      <c r="H82" s="199"/>
      <c r="I82" s="169" t="n">
        <v>160</v>
      </c>
      <c r="J82" s="165" t="s">
        <v>162</v>
      </c>
      <c r="K82" s="202"/>
      <c r="L82" s="202"/>
      <c r="M82" s="202"/>
      <c r="N82" s="202"/>
      <c r="O82" s="202"/>
      <c r="P82" s="203"/>
    </row>
    <row r="83" customFormat="false" ht="16.5" hidden="false" customHeight="false" outlineLevel="0" collapsed="false">
      <c r="A83" s="176"/>
      <c r="B83" s="53"/>
      <c r="C83" s="54"/>
      <c r="D83" s="55"/>
      <c r="E83" s="55"/>
      <c r="F83" s="56"/>
      <c r="G83" s="56"/>
      <c r="H83" s="91"/>
      <c r="I83" s="58" t="n">
        <v>161</v>
      </c>
      <c r="J83" s="59" t="s">
        <v>163</v>
      </c>
      <c r="K83" s="213"/>
      <c r="L83" s="214"/>
      <c r="M83" s="214"/>
      <c r="N83" s="214"/>
      <c r="O83" s="214"/>
      <c r="P83" s="215"/>
    </row>
    <row r="84" customFormat="false" ht="16.5" hidden="false" customHeight="false" outlineLevel="0" collapsed="false">
      <c r="A84" s="182" t="s">
        <v>176</v>
      </c>
      <c r="B84" s="182"/>
      <c r="C84" s="182"/>
      <c r="D84" s="182"/>
      <c r="E84" s="182"/>
      <c r="F84" s="182"/>
      <c r="G84" s="182"/>
      <c r="H84" s="182"/>
      <c r="I84" s="61" t="n">
        <v>162</v>
      </c>
      <c r="J84" s="62" t="s">
        <v>164</v>
      </c>
      <c r="K84" s="216"/>
      <c r="L84" s="216"/>
      <c r="M84" s="216"/>
      <c r="N84" s="216"/>
      <c r="O84" s="216"/>
      <c r="P84" s="217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759722222222222" right="0.290277777777778" top="0.429861111111111" bottom="0.259722222222222" header="0.511811023622047" footer="0.511811023622047"/>
  <pageSetup paperSize="13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N9" activeCellId="0" sqref="N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7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 t="n">
        <v>1</v>
      </c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 t="n">
        <v>3</v>
      </c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 t="n">
        <v>1.5</v>
      </c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 t="n">
        <v>0</v>
      </c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 t="n">
        <v>0.5</v>
      </c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 t="n">
        <v>1</v>
      </c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 t="n">
        <v>0.5</v>
      </c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 t="n">
        <v>0.5</v>
      </c>
      <c r="N11" s="105"/>
      <c r="O11" s="105"/>
      <c r="P11" s="106" t="n">
        <v>2</v>
      </c>
    </row>
    <row r="12" customFormat="false" ht="16.5" hidden="false" customHeight="false" outlineLevel="0" collapsed="false">
      <c r="A12" s="33" t="n">
        <v>10</v>
      </c>
      <c r="B12" s="34" t="s">
        <v>21</v>
      </c>
      <c r="C12" s="124" t="n">
        <v>2</v>
      </c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 t="n">
        <v>2</v>
      </c>
      <c r="D13" s="117"/>
      <c r="E13" s="117" t="n">
        <v>1</v>
      </c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 t="n">
        <v>1</v>
      </c>
      <c r="E14" s="101" t="n">
        <v>0.5</v>
      </c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 t="n">
        <v>1</v>
      </c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 t="n">
        <v>1.5</v>
      </c>
      <c r="D17" s="109"/>
      <c r="E17" s="109" t="n">
        <v>0.5</v>
      </c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 t="n">
        <v>1</v>
      </c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 t="n">
        <v>0.5</v>
      </c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 t="n">
        <v>0.5</v>
      </c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 t="n">
        <v>0.5</v>
      </c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 t="n">
        <v>1</v>
      </c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 t="n">
        <v>2.5</v>
      </c>
      <c r="E29" s="101"/>
      <c r="F29" s="102"/>
      <c r="G29" s="103"/>
      <c r="H29" s="104" t="n">
        <v>3</v>
      </c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 t="n">
        <v>1</v>
      </c>
      <c r="G30" s="103"/>
      <c r="H30" s="128"/>
      <c r="I30" s="31" t="n">
        <v>108</v>
      </c>
      <c r="J30" s="28" t="s">
        <v>58</v>
      </c>
      <c r="K30" s="100"/>
      <c r="L30" s="101" t="n">
        <v>1</v>
      </c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 t="n">
        <v>0.5</v>
      </c>
      <c r="D32" s="109" t="n">
        <v>0.5</v>
      </c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 t="n">
        <v>1</v>
      </c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 t="n">
        <v>2</v>
      </c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 t="n">
        <v>1</v>
      </c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 t="n">
        <v>0.5</v>
      </c>
      <c r="D36" s="101"/>
      <c r="E36" s="101"/>
      <c r="F36" s="102"/>
      <c r="G36" s="103"/>
      <c r="H36" s="104" t="n">
        <v>1</v>
      </c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 t="n">
        <v>1.5</v>
      </c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 t="n">
        <v>2</v>
      </c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 t="n">
        <v>0.5</v>
      </c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 t="n">
        <v>1</v>
      </c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 t="n">
        <v>1.5</v>
      </c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 t="n">
        <v>2.5</v>
      </c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 t="n">
        <v>5</v>
      </c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 t="n">
        <v>1</v>
      </c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 t="n">
        <v>3</v>
      </c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 t="n">
        <v>0.5</v>
      </c>
      <c r="D52" s="109"/>
      <c r="E52" s="109"/>
      <c r="F52" s="111"/>
      <c r="G52" s="112"/>
      <c r="H52" s="113" t="n">
        <v>1</v>
      </c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 t="n">
        <v>1</v>
      </c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 t="n">
        <v>0.5</v>
      </c>
      <c r="D54" s="101"/>
      <c r="E54" s="101"/>
      <c r="F54" s="102"/>
      <c r="G54" s="103"/>
      <c r="H54" s="104" t="n">
        <v>1</v>
      </c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 t="n">
        <v>0.5</v>
      </c>
      <c r="L55" s="101"/>
      <c r="M55" s="101"/>
      <c r="N55" s="102"/>
      <c r="O55" s="102"/>
      <c r="P55" s="106" t="n">
        <v>1</v>
      </c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 t="n">
        <v>0.5</v>
      </c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 t="n">
        <v>1</v>
      </c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 t="n">
        <v>0.5</v>
      </c>
      <c r="D60" s="101"/>
      <c r="E60" s="101" t="n">
        <v>0.5</v>
      </c>
      <c r="F60" s="102"/>
      <c r="G60" s="103"/>
      <c r="H60" s="104"/>
      <c r="I60" s="49" t="n">
        <v>138</v>
      </c>
      <c r="J60" s="28" t="s">
        <v>118</v>
      </c>
      <c r="K60" s="100" t="n">
        <v>18</v>
      </c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 t="n">
        <v>0.5</v>
      </c>
      <c r="D61" s="101"/>
      <c r="E61" s="126"/>
      <c r="F61" s="102"/>
      <c r="G61" s="103"/>
      <c r="H61" s="104" t="n">
        <v>2</v>
      </c>
      <c r="I61" s="49" t="n">
        <v>139</v>
      </c>
      <c r="J61" s="28" t="s">
        <v>120</v>
      </c>
      <c r="K61" s="100" t="n">
        <v>1</v>
      </c>
      <c r="L61" s="101"/>
      <c r="M61" s="101" t="n">
        <v>1</v>
      </c>
      <c r="N61" s="102"/>
      <c r="O61" s="102"/>
      <c r="P61" s="106" t="n">
        <v>1</v>
      </c>
    </row>
    <row r="62" customFormat="false" ht="16.5" hidden="false" customHeight="false" outlineLevel="0" collapsed="false">
      <c r="A62" s="33" t="n">
        <v>60</v>
      </c>
      <c r="B62" s="34" t="s">
        <v>121</v>
      </c>
      <c r="C62" s="124" t="n">
        <v>2.5</v>
      </c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 t="n">
        <v>0.5</v>
      </c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 t="n">
        <v>1</v>
      </c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 t="n">
        <v>1</v>
      </c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 t="n">
        <v>1</v>
      </c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 t="n">
        <v>1</v>
      </c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 t="n">
        <v>1</v>
      </c>
      <c r="E67" s="109"/>
      <c r="F67" s="111"/>
      <c r="G67" s="112"/>
      <c r="H67" s="113"/>
      <c r="I67" s="50" t="n">
        <v>145</v>
      </c>
      <c r="J67" s="34" t="s">
        <v>132</v>
      </c>
      <c r="K67" s="108" t="n">
        <v>2</v>
      </c>
      <c r="L67" s="109"/>
      <c r="M67" s="109" t="n">
        <v>16</v>
      </c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 t="n">
        <v>0.5</v>
      </c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 t="n">
        <v>1</v>
      </c>
      <c r="F70" s="102"/>
      <c r="G70" s="103"/>
      <c r="H70" s="104"/>
      <c r="I70" s="49" t="n">
        <v>148</v>
      </c>
      <c r="J70" s="28" t="s">
        <v>138</v>
      </c>
      <c r="K70" s="100"/>
      <c r="L70" s="101" t="n">
        <v>1</v>
      </c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 t="n">
        <v>1</v>
      </c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 t="n">
        <v>0.5</v>
      </c>
      <c r="D73" s="117"/>
      <c r="E73" s="117"/>
      <c r="F73" s="119"/>
      <c r="G73" s="120"/>
      <c r="H73" s="121" t="n">
        <v>1</v>
      </c>
      <c r="I73" s="48" t="n">
        <v>151</v>
      </c>
      <c r="J73" s="40" t="s">
        <v>144</v>
      </c>
      <c r="K73" s="122"/>
      <c r="L73" s="117"/>
      <c r="M73" s="117" t="n">
        <v>1</v>
      </c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 t="n">
        <v>1</v>
      </c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 t="n">
        <v>1</v>
      </c>
      <c r="L75" s="101" t="n">
        <v>2</v>
      </c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 t="n">
        <v>1</v>
      </c>
      <c r="L77" s="109"/>
      <c r="M77" s="109"/>
      <c r="N77" s="111"/>
      <c r="O77" s="111"/>
      <c r="P77" s="115" t="n">
        <v>1</v>
      </c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 t="n">
        <v>0.5</v>
      </c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 t="n">
        <v>0.5</v>
      </c>
      <c r="E81" s="101"/>
      <c r="F81" s="102"/>
      <c r="G81" s="103"/>
      <c r="H81" s="104" t="n">
        <v>3</v>
      </c>
      <c r="I81" s="49" t="n">
        <v>159</v>
      </c>
      <c r="J81" s="28" t="s">
        <v>160</v>
      </c>
      <c r="K81" s="134" t="n">
        <v>1</v>
      </c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 t="n">
        <v>1</v>
      </c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sheetProtection sheet="true" password="e9c1"/>
  <mergeCells count="1">
    <mergeCell ref="A84:H84"/>
  </mergeCells>
  <printOptions headings="false" gridLines="false" gridLinesSet="true" horizontalCentered="false" verticalCentered="false"/>
  <pageMargins left="0.790277777777778" right="0.229861111111111" top="0.340277777777778" bottom="0.25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O90" activeCellId="0" sqref="O9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218" t="n">
        <f aca="false">名冊!A1</f>
        <v>107</v>
      </c>
      <c r="B1" s="219" t="s">
        <v>179</v>
      </c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1" t="s">
        <v>180</v>
      </c>
      <c r="N1" s="220"/>
      <c r="O1" s="220"/>
      <c r="P1" s="220"/>
    </row>
    <row r="2" customFormat="false" ht="16.5" hidden="false" customHeight="false" outlineLevel="0" collapsed="false">
      <c r="A2" s="96" t="s">
        <v>1</v>
      </c>
      <c r="B2" s="97" t="s">
        <v>2</v>
      </c>
      <c r="C2" s="97" t="s">
        <v>166</v>
      </c>
      <c r="D2" s="98" t="s">
        <v>167</v>
      </c>
      <c r="E2" s="98" t="s">
        <v>168</v>
      </c>
      <c r="F2" s="97" t="s">
        <v>169</v>
      </c>
      <c r="G2" s="97" t="s">
        <v>170</v>
      </c>
      <c r="H2" s="99" t="s">
        <v>171</v>
      </c>
      <c r="I2" s="96" t="s">
        <v>1</v>
      </c>
      <c r="J2" s="97" t="s">
        <v>2</v>
      </c>
      <c r="K2" s="97" t="s">
        <v>166</v>
      </c>
      <c r="L2" s="98" t="s">
        <v>167</v>
      </c>
      <c r="M2" s="98" t="s">
        <v>168</v>
      </c>
      <c r="N2" s="97" t="s">
        <v>169</v>
      </c>
      <c r="O2" s="97" t="s">
        <v>170</v>
      </c>
      <c r="P2" s="99" t="s">
        <v>171</v>
      </c>
    </row>
    <row r="3" customFormat="false" ht="16.5" hidden="false" customHeight="false" outlineLevel="0" collapsed="false">
      <c r="A3" s="159" t="n">
        <f aca="false">名冊!A3</f>
        <v>1</v>
      </c>
      <c r="B3" s="40" t="s">
        <v>3</v>
      </c>
      <c r="C3" s="222" t="n">
        <f aca="false">'8'!C3+'9'!C3+'10'!C3+'11'!C3+'12'!C3+'1'!C3</f>
        <v>5</v>
      </c>
      <c r="D3" s="222" t="n">
        <f aca="false">'8'!D3+'9'!D3+'10'!D3+'11'!D3+'12'!D3+'1'!D3</f>
        <v>0</v>
      </c>
      <c r="E3" s="222" t="n">
        <f aca="false">'8'!E3+'9'!E3+'10'!E3+'11'!E3+'12'!E3+'1'!E3</f>
        <v>0</v>
      </c>
      <c r="F3" s="222" t="n">
        <f aca="false">'8'!F3+'9'!F3+'10'!F3+'11'!F3+'12'!F3+'1'!F3</f>
        <v>0</v>
      </c>
      <c r="G3" s="223"/>
      <c r="H3" s="224" t="n">
        <f aca="false">'8'!H3+'9'!H3+'10'!H3+'11'!H3+'12'!H3+'1'!H3</f>
        <v>0</v>
      </c>
      <c r="I3" s="43" t="n">
        <v>81</v>
      </c>
      <c r="J3" s="40" t="s">
        <v>4</v>
      </c>
      <c r="K3" s="222" t="n">
        <f aca="false">'8'!K3+'9'!K3+'10'!K3+'11'!K3+'12'!K3+'1'!K3</f>
        <v>0</v>
      </c>
      <c r="L3" s="222" t="n">
        <f aca="false">'8'!L3+'9'!L3+'10'!L3+'11'!L3+'12'!L3+'1'!L3</f>
        <v>0</v>
      </c>
      <c r="M3" s="222" t="n">
        <f aca="false">'8'!M3+'9'!M3+'10'!M3+'11'!M3+'12'!M3+'1'!M3</f>
        <v>0</v>
      </c>
      <c r="N3" s="222" t="n">
        <f aca="false">'8'!N3+'9'!N3+'10'!N3+'11'!N3+'12'!N3+'1'!N3</f>
        <v>1</v>
      </c>
      <c r="O3" s="223"/>
      <c r="P3" s="224" t="n">
        <f aca="false">'8'!P3+'9'!P3+'10'!P3+'11'!P3+'12'!P3+'1'!P3</f>
        <v>1</v>
      </c>
    </row>
    <row r="4" customFormat="false" ht="16.5" hidden="false" customHeight="false" outlineLevel="0" collapsed="false">
      <c r="A4" s="75" t="n">
        <f aca="false">名冊!A4</f>
        <v>2</v>
      </c>
      <c r="B4" s="28" t="s">
        <v>5</v>
      </c>
      <c r="C4" s="222" t="n">
        <f aca="false">'8'!C4+'9'!C4+'10'!C4+'11'!C4+'12'!C4+'1'!C4</f>
        <v>1</v>
      </c>
      <c r="D4" s="222" t="n">
        <f aca="false">'8'!D4+'9'!D4+'10'!D4+'11'!D4+'12'!D4+'1'!D4</f>
        <v>0</v>
      </c>
      <c r="E4" s="222" t="n">
        <f aca="false">'8'!E4+'9'!E4+'10'!E4+'11'!E4+'12'!E4+'1'!E4</f>
        <v>0</v>
      </c>
      <c r="F4" s="222" t="n">
        <f aca="false">'8'!F4+'9'!F4+'10'!F4+'11'!F4+'12'!F4+'1'!F4</f>
        <v>1</v>
      </c>
      <c r="G4" s="223"/>
      <c r="H4" s="224" t="n">
        <f aca="false">'8'!H4+'9'!H4+'10'!H4+'11'!H4+'12'!H4+'1'!H4</f>
        <v>13</v>
      </c>
      <c r="I4" s="31" t="n">
        <v>82</v>
      </c>
      <c r="J4" s="28" t="s">
        <v>6</v>
      </c>
      <c r="K4" s="222" t="n">
        <f aca="false">'8'!K4+'9'!K4+'10'!K4+'11'!K4+'12'!K4+'1'!K4</f>
        <v>0</v>
      </c>
      <c r="L4" s="222" t="n">
        <f aca="false">'8'!L4+'9'!L4+'10'!L4+'11'!L4+'12'!L4+'1'!L4</f>
        <v>0</v>
      </c>
      <c r="M4" s="222" t="n">
        <f aca="false">'8'!M4+'9'!M4+'10'!M4+'11'!M4+'12'!M4+'1'!M4</f>
        <v>0</v>
      </c>
      <c r="N4" s="222" t="n">
        <f aca="false">'8'!N4+'9'!N4+'10'!N4+'11'!N4+'12'!N4+'1'!N4</f>
        <v>0</v>
      </c>
      <c r="O4" s="223"/>
      <c r="P4" s="224" t="n">
        <f aca="false">'8'!P4+'9'!P4+'10'!P4+'11'!P4+'12'!P4+'1'!P4</f>
        <v>0</v>
      </c>
    </row>
    <row r="5" customFormat="false" ht="16.5" hidden="false" customHeight="false" outlineLevel="0" collapsed="false">
      <c r="A5" s="75" t="n">
        <f aca="false">名冊!A5</f>
        <v>3</v>
      </c>
      <c r="B5" s="28" t="s">
        <v>7</v>
      </c>
      <c r="C5" s="222" t="n">
        <f aca="false">'8'!C5+'9'!C5+'10'!C5+'11'!C5+'12'!C5+'1'!C5</f>
        <v>10.5</v>
      </c>
      <c r="D5" s="222" t="n">
        <f aca="false">'8'!D5+'9'!D5+'10'!D5+'11'!D5+'12'!D5+'1'!D5</f>
        <v>0</v>
      </c>
      <c r="E5" s="222" t="n">
        <f aca="false">'8'!E5+'9'!E5+'10'!E5+'11'!E5+'12'!E5+'1'!E5</f>
        <v>0</v>
      </c>
      <c r="F5" s="222" t="n">
        <f aca="false">'8'!F5+'9'!F5+'10'!F5+'11'!F5+'12'!F5+'1'!F5</f>
        <v>2</v>
      </c>
      <c r="G5" s="223"/>
      <c r="H5" s="224" t="n">
        <f aca="false">'8'!H5+'9'!H5+'10'!H5+'11'!H5+'12'!H5+'1'!H5</f>
        <v>1</v>
      </c>
      <c r="I5" s="31" t="n">
        <v>83</v>
      </c>
      <c r="J5" s="28" t="s">
        <v>8</v>
      </c>
      <c r="K5" s="222" t="n">
        <f aca="false">'8'!K5+'9'!K5+'10'!K5+'11'!K5+'12'!K5+'1'!K5</f>
        <v>5</v>
      </c>
      <c r="L5" s="222" t="n">
        <f aca="false">'8'!L5+'9'!L5+'10'!L5+'11'!L5+'12'!L5+'1'!L5</f>
        <v>1</v>
      </c>
      <c r="M5" s="222" t="n">
        <f aca="false">'8'!M5+'9'!M5+'10'!M5+'11'!M5+'12'!M5+'1'!M5</f>
        <v>0.5</v>
      </c>
      <c r="N5" s="222" t="n">
        <f aca="false">'8'!N5+'9'!N5+'10'!N5+'11'!N5+'12'!N5+'1'!N5</f>
        <v>0</v>
      </c>
      <c r="O5" s="223"/>
      <c r="P5" s="224" t="n">
        <f aca="false">'8'!P5+'9'!P5+'10'!P5+'11'!P5+'12'!P5+'1'!P5</f>
        <v>3</v>
      </c>
    </row>
    <row r="6" customFormat="false" ht="16.5" hidden="false" customHeight="false" outlineLevel="0" collapsed="false">
      <c r="A6" s="75" t="n">
        <f aca="false">名冊!A6</f>
        <v>4</v>
      </c>
      <c r="B6" s="28" t="s">
        <v>9</v>
      </c>
      <c r="C6" s="222" t="n">
        <f aca="false">'8'!C6+'9'!C6+'10'!C6+'11'!C6+'12'!C6+'1'!C6</f>
        <v>1.5</v>
      </c>
      <c r="D6" s="222" t="n">
        <f aca="false">'8'!D6+'9'!D6+'10'!D6+'11'!D6+'12'!D6+'1'!D6</f>
        <v>1</v>
      </c>
      <c r="E6" s="222" t="n">
        <f aca="false">'8'!E6+'9'!E6+'10'!E6+'11'!E6+'12'!E6+'1'!E6</f>
        <v>0</v>
      </c>
      <c r="F6" s="222" t="n">
        <f aca="false">'8'!F6+'9'!F6+'10'!F6+'11'!F6+'12'!F6+'1'!F6</f>
        <v>0</v>
      </c>
      <c r="G6" s="223"/>
      <c r="H6" s="224" t="n">
        <f aca="false">'8'!H6+'9'!H6+'10'!H6+'11'!H6+'12'!H6+'1'!H6</f>
        <v>0</v>
      </c>
      <c r="I6" s="31" t="n">
        <v>84</v>
      </c>
      <c r="J6" s="28" t="s">
        <v>10</v>
      </c>
      <c r="K6" s="222" t="n">
        <f aca="false">'8'!K6+'9'!K6+'10'!K6+'11'!K6+'12'!K6+'1'!K6</f>
        <v>0.5</v>
      </c>
      <c r="L6" s="222" t="n">
        <f aca="false">'8'!L6+'9'!L6+'10'!L6+'11'!L6+'12'!L6+'1'!L6</f>
        <v>0</v>
      </c>
      <c r="M6" s="222" t="n">
        <f aca="false">'8'!M6+'9'!M6+'10'!M6+'11'!M6+'12'!M6+'1'!M6</f>
        <v>0.5</v>
      </c>
      <c r="N6" s="222" t="n">
        <f aca="false">'8'!N6+'9'!N6+'10'!N6+'11'!N6+'12'!N6+'1'!N6</f>
        <v>1</v>
      </c>
      <c r="O6" s="223"/>
      <c r="P6" s="224" t="n">
        <f aca="false">'8'!P6+'9'!P6+'10'!P6+'11'!P6+'12'!P6+'1'!P6</f>
        <v>0</v>
      </c>
    </row>
    <row r="7" customFormat="false" ht="16.5" hidden="false" customHeight="false" outlineLevel="0" collapsed="false">
      <c r="A7" s="51" t="n">
        <f aca="false">名冊!A7</f>
        <v>5</v>
      </c>
      <c r="B7" s="34" t="s">
        <v>11</v>
      </c>
      <c r="C7" s="225" t="n">
        <f aca="false">'8'!C7+'9'!C7+'10'!C7+'11'!C7+'12'!C7+'1'!C7</f>
        <v>6</v>
      </c>
      <c r="D7" s="225" t="n">
        <f aca="false">'8'!D7+'9'!D7+'10'!D7+'11'!D7+'12'!D7+'1'!D7</f>
        <v>0</v>
      </c>
      <c r="E7" s="225" t="n">
        <f aca="false">'8'!E7+'9'!E7+'10'!E7+'11'!E7+'12'!E7+'1'!E7</f>
        <v>0</v>
      </c>
      <c r="F7" s="225" t="n">
        <f aca="false">'8'!F7+'9'!F7+'10'!F7+'11'!F7+'12'!F7+'1'!F7</f>
        <v>0</v>
      </c>
      <c r="G7" s="226"/>
      <c r="H7" s="227" t="n">
        <f aca="false">'8'!H7+'9'!H7+'10'!H7+'11'!H7+'12'!H7+'1'!H7</f>
        <v>0</v>
      </c>
      <c r="I7" s="38" t="n">
        <v>85</v>
      </c>
      <c r="J7" s="34" t="s">
        <v>12</v>
      </c>
      <c r="K7" s="225" t="n">
        <f aca="false">'8'!K7+'9'!K7+'10'!K7+'11'!K7+'12'!K7+'1'!K7</f>
        <v>6</v>
      </c>
      <c r="L7" s="225" t="n">
        <f aca="false">'8'!L7+'9'!L7+'10'!L7+'11'!L7+'12'!L7+'1'!L7</f>
        <v>0</v>
      </c>
      <c r="M7" s="225" t="n">
        <f aca="false">'8'!M7+'9'!M7+'10'!M7+'11'!M7+'12'!M7+'1'!M7</f>
        <v>2</v>
      </c>
      <c r="N7" s="225" t="n">
        <f aca="false">'8'!N7+'9'!N7+'10'!N7+'11'!N7+'12'!N7+'1'!N7</f>
        <v>0</v>
      </c>
      <c r="O7" s="226"/>
      <c r="P7" s="227" t="n">
        <f aca="false">'8'!P7+'9'!P7+'10'!P7+'11'!P7+'12'!P7+'1'!P7</f>
        <v>1</v>
      </c>
    </row>
    <row r="8" customFormat="false" ht="16.5" hidden="false" customHeight="false" outlineLevel="0" collapsed="false">
      <c r="A8" s="159" t="n">
        <f aca="false">名冊!A8</f>
        <v>6</v>
      </c>
      <c r="B8" s="40" t="s">
        <v>13</v>
      </c>
      <c r="C8" s="222" t="n">
        <f aca="false">'8'!C8+'9'!C8+'10'!C8+'11'!C8+'12'!C8+'1'!C8</f>
        <v>0.5</v>
      </c>
      <c r="D8" s="222" t="n">
        <f aca="false">'8'!D8+'9'!D8+'10'!D8+'11'!D8+'12'!D8+'1'!D8</f>
        <v>0.5</v>
      </c>
      <c r="E8" s="222" t="n">
        <f aca="false">'8'!E8+'9'!E8+'10'!E8+'11'!E8+'12'!E8+'1'!E8</f>
        <v>1</v>
      </c>
      <c r="F8" s="222" t="n">
        <f aca="false">'8'!F8+'9'!F8+'10'!F8+'11'!F8+'12'!F8+'1'!F8</f>
        <v>0</v>
      </c>
      <c r="G8" s="223"/>
      <c r="H8" s="224" t="n">
        <f aca="false">'8'!H8+'9'!H8+'10'!H8+'11'!H8+'12'!H8+'1'!H8</f>
        <v>0</v>
      </c>
      <c r="I8" s="43" t="n">
        <v>86</v>
      </c>
      <c r="J8" s="40" t="s">
        <v>14</v>
      </c>
      <c r="K8" s="222" t="n">
        <f aca="false">'8'!K8+'9'!K8+'10'!K8+'11'!K8+'12'!K8+'1'!K8</f>
        <v>0.5</v>
      </c>
      <c r="L8" s="222" t="n">
        <f aca="false">'8'!L8+'9'!L8+'10'!L8+'11'!L8+'12'!L8+'1'!L8</f>
        <v>0</v>
      </c>
      <c r="M8" s="222" t="n">
        <f aca="false">'8'!M8+'9'!M8+'10'!M8+'11'!M8+'12'!M8+'1'!M8</f>
        <v>0</v>
      </c>
      <c r="N8" s="222" t="n">
        <f aca="false">'8'!N8+'9'!N8+'10'!N8+'11'!N8+'12'!N8+'1'!N8</f>
        <v>0</v>
      </c>
      <c r="O8" s="223"/>
      <c r="P8" s="224" t="n">
        <f aca="false">'8'!P8+'9'!P8+'10'!P8+'11'!P8+'12'!P8+'1'!P8</f>
        <v>0</v>
      </c>
    </row>
    <row r="9" customFormat="false" ht="16.5" hidden="false" customHeight="false" outlineLevel="0" collapsed="false">
      <c r="A9" s="75" t="n">
        <f aca="false">名冊!A9</f>
        <v>7</v>
      </c>
      <c r="B9" s="28" t="s">
        <v>15</v>
      </c>
      <c r="C9" s="222" t="n">
        <f aca="false">'8'!C9+'9'!C9+'10'!C9+'11'!C9+'12'!C9+'1'!C9</f>
        <v>3.5</v>
      </c>
      <c r="D9" s="222" t="n">
        <f aca="false">'8'!D9+'9'!D9+'10'!D9+'11'!D9+'12'!D9+'1'!D9</f>
        <v>0</v>
      </c>
      <c r="E9" s="222" t="n">
        <f aca="false">'8'!E9+'9'!E9+'10'!E9+'11'!E9+'12'!E9+'1'!E9</f>
        <v>0</v>
      </c>
      <c r="F9" s="222" t="n">
        <f aca="false">'8'!F9+'9'!F9+'10'!F9+'11'!F9+'12'!F9+'1'!F9</f>
        <v>0</v>
      </c>
      <c r="G9" s="223"/>
      <c r="H9" s="224" t="n">
        <f aca="false">'8'!H9+'9'!H9+'10'!H9+'11'!H9+'12'!H9+'1'!H9</f>
        <v>0</v>
      </c>
      <c r="I9" s="31" t="n">
        <v>87</v>
      </c>
      <c r="J9" s="28" t="s">
        <v>16</v>
      </c>
      <c r="K9" s="222" t="n">
        <f aca="false">'8'!K9+'9'!K9+'10'!K9+'11'!K9+'12'!K9+'1'!K9</f>
        <v>0</v>
      </c>
      <c r="L9" s="222" t="n">
        <f aca="false">'8'!L9+'9'!L9+'10'!L9+'11'!L9+'12'!L9+'1'!L9</f>
        <v>0</v>
      </c>
      <c r="M9" s="222" t="n">
        <f aca="false">'8'!M9+'9'!M9+'10'!M9+'11'!M9+'12'!M9+'1'!M9</f>
        <v>1</v>
      </c>
      <c r="N9" s="222" t="n">
        <f aca="false">'8'!N9+'9'!N9+'10'!N9+'11'!N9+'12'!N9+'1'!N9</f>
        <v>0</v>
      </c>
      <c r="O9" s="223"/>
      <c r="P9" s="224" t="n">
        <f aca="false">'8'!P9+'9'!P9+'10'!P9+'11'!P9+'12'!P9+'1'!P9</f>
        <v>1</v>
      </c>
    </row>
    <row r="10" customFormat="false" ht="16.5" hidden="false" customHeight="false" outlineLevel="0" collapsed="false">
      <c r="A10" s="75" t="n">
        <f aca="false">名冊!A10</f>
        <v>8</v>
      </c>
      <c r="B10" s="28" t="s">
        <v>17</v>
      </c>
      <c r="C10" s="222" t="n">
        <f aca="false">'8'!C10+'9'!C10+'10'!C10+'11'!C10+'12'!C10+'1'!C10</f>
        <v>1</v>
      </c>
      <c r="D10" s="222" t="n">
        <f aca="false">'8'!D10+'9'!D10+'10'!D10+'11'!D10+'12'!D10+'1'!D10</f>
        <v>0</v>
      </c>
      <c r="E10" s="222" t="n">
        <f aca="false">'8'!E10+'9'!E10+'10'!E10+'11'!E10+'12'!E10+'1'!E10</f>
        <v>0</v>
      </c>
      <c r="F10" s="222" t="n">
        <f aca="false">'8'!F10+'9'!F10+'10'!F10+'11'!F10+'12'!F10+'1'!F10</f>
        <v>0</v>
      </c>
      <c r="G10" s="223"/>
      <c r="H10" s="224" t="n">
        <f aca="false">'8'!H10+'9'!H10+'10'!H10+'11'!H10+'12'!H10+'1'!H10</f>
        <v>0</v>
      </c>
      <c r="I10" s="31" t="n">
        <v>88</v>
      </c>
      <c r="J10" s="28" t="s">
        <v>18</v>
      </c>
      <c r="K10" s="222" t="n">
        <f aca="false">'8'!K10+'9'!K10+'10'!K10+'11'!K10+'12'!K10+'1'!K10</f>
        <v>0.5</v>
      </c>
      <c r="L10" s="222" t="n">
        <f aca="false">'8'!L10+'9'!L10+'10'!L10+'11'!L10+'12'!L10+'1'!L10</f>
        <v>0</v>
      </c>
      <c r="M10" s="222" t="n">
        <f aca="false">'8'!M10+'9'!M10+'10'!M10+'11'!M10+'12'!M10+'1'!M10</f>
        <v>0</v>
      </c>
      <c r="N10" s="222" t="n">
        <f aca="false">'8'!N10+'9'!N10+'10'!N10+'11'!N10+'12'!N10+'1'!N10</f>
        <v>0</v>
      </c>
      <c r="O10" s="223"/>
      <c r="P10" s="224" t="n">
        <f aca="false">'8'!P10+'9'!P10+'10'!P10+'11'!P10+'12'!P10+'1'!P10</f>
        <v>0</v>
      </c>
    </row>
    <row r="11" customFormat="false" ht="16.5" hidden="false" customHeight="false" outlineLevel="0" collapsed="false">
      <c r="A11" s="75" t="n">
        <f aca="false">名冊!A11</f>
        <v>9</v>
      </c>
      <c r="B11" s="28" t="s">
        <v>19</v>
      </c>
      <c r="C11" s="222" t="n">
        <f aca="false">'8'!C11+'9'!C11+'10'!C11+'11'!C11+'12'!C11+'1'!C11</f>
        <v>5.5</v>
      </c>
      <c r="D11" s="222" t="n">
        <f aca="false">'8'!D11+'9'!D11+'10'!D11+'11'!D11+'12'!D11+'1'!D11</f>
        <v>1.5</v>
      </c>
      <c r="E11" s="222" t="n">
        <f aca="false">'8'!E11+'9'!E11+'10'!E11+'11'!E11+'12'!E11+'1'!E11</f>
        <v>1.5</v>
      </c>
      <c r="F11" s="222" t="n">
        <f aca="false">'8'!F11+'9'!F11+'10'!F11+'11'!F11+'12'!F11+'1'!F11</f>
        <v>0</v>
      </c>
      <c r="G11" s="223"/>
      <c r="H11" s="224" t="n">
        <f aca="false">'8'!H11+'9'!H11+'10'!H11+'11'!H11+'12'!H11+'1'!H11</f>
        <v>0</v>
      </c>
      <c r="I11" s="31" t="n">
        <v>89</v>
      </c>
      <c r="J11" s="28" t="s">
        <v>20</v>
      </c>
      <c r="K11" s="222" t="n">
        <f aca="false">'8'!K11+'9'!K11+'10'!K11+'11'!K11+'12'!K11+'1'!K11</f>
        <v>0</v>
      </c>
      <c r="L11" s="222" t="n">
        <f aca="false">'8'!L11+'9'!L11+'10'!L11+'11'!L11+'12'!L11+'1'!L11</f>
        <v>1</v>
      </c>
      <c r="M11" s="222" t="n">
        <f aca="false">'8'!M11+'9'!M11+'10'!M11+'11'!M11+'12'!M11+'1'!M11</f>
        <v>1</v>
      </c>
      <c r="N11" s="222" t="n">
        <f aca="false">'8'!N11+'9'!N11+'10'!N11+'11'!N11+'12'!N11+'1'!N11</f>
        <v>1</v>
      </c>
      <c r="O11" s="223"/>
      <c r="P11" s="224" t="n">
        <f aca="false">'8'!P11+'9'!P11+'10'!P11+'11'!P11+'12'!P11+'1'!P11</f>
        <v>10</v>
      </c>
    </row>
    <row r="12" customFormat="false" ht="16.5" hidden="false" customHeight="false" outlineLevel="0" collapsed="false">
      <c r="A12" s="51" t="n">
        <f aca="false">名冊!A12</f>
        <v>10</v>
      </c>
      <c r="B12" s="34" t="s">
        <v>21</v>
      </c>
      <c r="C12" s="225" t="n">
        <f aca="false">'8'!C12+'9'!C12+'10'!C12+'11'!C12+'12'!C12+'1'!C12</f>
        <v>5.5</v>
      </c>
      <c r="D12" s="225" t="n">
        <f aca="false">'8'!D12+'9'!D12+'10'!D12+'11'!D12+'12'!D12+'1'!D12</f>
        <v>0</v>
      </c>
      <c r="E12" s="225" t="n">
        <f aca="false">'8'!E12+'9'!E12+'10'!E12+'11'!E12+'12'!E12+'1'!E12</f>
        <v>0</v>
      </c>
      <c r="F12" s="225" t="n">
        <f aca="false">'8'!F12+'9'!F12+'10'!F12+'11'!F12+'12'!F12+'1'!F12</f>
        <v>0</v>
      </c>
      <c r="G12" s="226"/>
      <c r="H12" s="227" t="n">
        <f aca="false">'8'!H12+'9'!H12+'10'!H12+'11'!H12+'12'!H12+'1'!H12</f>
        <v>0</v>
      </c>
      <c r="I12" s="38" t="n">
        <v>90</v>
      </c>
      <c r="J12" s="34" t="s">
        <v>22</v>
      </c>
      <c r="K12" s="225" t="n">
        <f aca="false">'8'!K12+'9'!K12+'10'!K12+'11'!K12+'12'!K12+'1'!K12</f>
        <v>3.5</v>
      </c>
      <c r="L12" s="225" t="n">
        <f aca="false">'8'!L12+'9'!L12+'10'!L12+'11'!L12+'12'!L12+'1'!L12</f>
        <v>0</v>
      </c>
      <c r="M12" s="225" t="n">
        <f aca="false">'8'!M12+'9'!M12+'10'!M12+'11'!M12+'12'!M12+'1'!M12</f>
        <v>0</v>
      </c>
      <c r="N12" s="225" t="n">
        <f aca="false">'8'!N12+'9'!N12+'10'!N12+'11'!N12+'12'!N12+'1'!N12</f>
        <v>0</v>
      </c>
      <c r="O12" s="226"/>
      <c r="P12" s="227" t="n">
        <f aca="false">'8'!P12+'9'!P12+'10'!P12+'11'!P12+'12'!P12+'1'!P12</f>
        <v>0</v>
      </c>
    </row>
    <row r="13" customFormat="false" ht="16.5" hidden="false" customHeight="false" outlineLevel="0" collapsed="false">
      <c r="A13" s="159" t="n">
        <f aca="false">名冊!A13</f>
        <v>11</v>
      </c>
      <c r="B13" s="40" t="s">
        <v>23</v>
      </c>
      <c r="C13" s="222" t="n">
        <f aca="false">'8'!C13+'9'!C13+'10'!C13+'11'!C13+'12'!C13+'1'!C13</f>
        <v>6.5</v>
      </c>
      <c r="D13" s="222" t="n">
        <f aca="false">'8'!D13+'9'!D13+'10'!D13+'11'!D13+'12'!D13+'1'!D13</f>
        <v>2.5</v>
      </c>
      <c r="E13" s="222" t="n">
        <f aca="false">'8'!E13+'9'!E13+'10'!E13+'11'!E13+'12'!E13+'1'!E13</f>
        <v>1</v>
      </c>
      <c r="F13" s="222" t="n">
        <f aca="false">'8'!F13+'9'!F13+'10'!F13+'11'!F13+'12'!F13+'1'!F13</f>
        <v>0</v>
      </c>
      <c r="G13" s="223"/>
      <c r="H13" s="224" t="n">
        <f aca="false">'8'!H13+'9'!H13+'10'!H13+'11'!H13+'12'!H13+'1'!H13</f>
        <v>0</v>
      </c>
      <c r="I13" s="43" t="n">
        <v>91</v>
      </c>
      <c r="J13" s="40" t="s">
        <v>24</v>
      </c>
      <c r="K13" s="222" t="n">
        <f aca="false">'8'!K13+'9'!K13+'10'!K13+'11'!K13+'12'!K13+'1'!K13</f>
        <v>0</v>
      </c>
      <c r="L13" s="222" t="n">
        <f aca="false">'8'!L13+'9'!L13+'10'!L13+'11'!L13+'12'!L13+'1'!L13</f>
        <v>0</v>
      </c>
      <c r="M13" s="222" t="n">
        <f aca="false">'8'!M13+'9'!M13+'10'!M13+'11'!M13+'12'!M13+'1'!M13</f>
        <v>0</v>
      </c>
      <c r="N13" s="222" t="n">
        <f aca="false">'8'!N13+'9'!N13+'10'!N13+'11'!N13+'12'!N13+'1'!N13</f>
        <v>0</v>
      </c>
      <c r="O13" s="223"/>
      <c r="P13" s="224" t="n">
        <f aca="false">'8'!P13+'9'!P13+'10'!P13+'11'!P13+'12'!P13+'1'!P13</f>
        <v>0</v>
      </c>
    </row>
    <row r="14" customFormat="false" ht="16.5" hidden="false" customHeight="false" outlineLevel="0" collapsed="false">
      <c r="A14" s="75" t="n">
        <f aca="false">名冊!A14</f>
        <v>12</v>
      </c>
      <c r="B14" s="28" t="s">
        <v>25</v>
      </c>
      <c r="C14" s="222" t="n">
        <f aca="false">'8'!C14+'9'!C14+'10'!C14+'11'!C14+'12'!C14+'1'!C14</f>
        <v>5.5</v>
      </c>
      <c r="D14" s="222" t="n">
        <f aca="false">'8'!D14+'9'!D14+'10'!D14+'11'!D14+'12'!D14+'1'!D14</f>
        <v>2</v>
      </c>
      <c r="E14" s="222" t="n">
        <f aca="false">'8'!E14+'9'!E14+'10'!E14+'11'!E14+'12'!E14+'1'!E14</f>
        <v>3.5</v>
      </c>
      <c r="F14" s="222" t="n">
        <f aca="false">'8'!F14+'9'!F14+'10'!F14+'11'!F14+'12'!F14+'1'!F14</f>
        <v>0</v>
      </c>
      <c r="G14" s="223"/>
      <c r="H14" s="224" t="n">
        <f aca="false">'8'!H14+'9'!H14+'10'!H14+'11'!H14+'12'!H14+'1'!H14</f>
        <v>1</v>
      </c>
      <c r="I14" s="31" t="n">
        <v>92</v>
      </c>
      <c r="J14" s="28" t="s">
        <v>26</v>
      </c>
      <c r="K14" s="222" t="n">
        <f aca="false">'8'!K14+'9'!K14+'10'!K14+'11'!K14+'12'!K14+'1'!K14</f>
        <v>0.5</v>
      </c>
      <c r="L14" s="222" t="n">
        <f aca="false">'8'!L14+'9'!L14+'10'!L14+'11'!L14+'12'!L14+'1'!L14</f>
        <v>0</v>
      </c>
      <c r="M14" s="222" t="n">
        <f aca="false">'8'!M14+'9'!M14+'10'!M14+'11'!M14+'12'!M14+'1'!M14</f>
        <v>1</v>
      </c>
      <c r="N14" s="222" t="n">
        <f aca="false">'8'!N14+'9'!N14+'10'!N14+'11'!N14+'12'!N14+'1'!N14</f>
        <v>0</v>
      </c>
      <c r="O14" s="223"/>
      <c r="P14" s="224" t="n">
        <f aca="false">'8'!P14+'9'!P14+'10'!P14+'11'!P14+'12'!P14+'1'!P14</f>
        <v>0</v>
      </c>
    </row>
    <row r="15" customFormat="false" ht="16.5" hidden="false" customHeight="false" outlineLevel="0" collapsed="false">
      <c r="A15" s="75" t="n">
        <f aca="false">名冊!A15</f>
        <v>13</v>
      </c>
      <c r="B15" s="28" t="s">
        <v>27</v>
      </c>
      <c r="C15" s="222" t="n">
        <f aca="false">'8'!C15+'9'!C15+'10'!C15+'11'!C15+'12'!C15+'1'!C15</f>
        <v>1</v>
      </c>
      <c r="D15" s="222" t="n">
        <f aca="false">'8'!D15+'9'!D15+'10'!D15+'11'!D15+'12'!D15+'1'!D15</f>
        <v>0</v>
      </c>
      <c r="E15" s="222" t="n">
        <f aca="false">'8'!E15+'9'!E15+'10'!E15+'11'!E15+'12'!E15+'1'!E15</f>
        <v>0</v>
      </c>
      <c r="F15" s="222" t="n">
        <f aca="false">'8'!F15+'9'!F15+'10'!F15+'11'!F15+'12'!F15+'1'!F15</f>
        <v>0</v>
      </c>
      <c r="G15" s="223"/>
      <c r="H15" s="224" t="n">
        <f aca="false">'8'!H15+'9'!H15+'10'!H15+'11'!H15+'12'!H15+'1'!H15</f>
        <v>0</v>
      </c>
      <c r="I15" s="31" t="n">
        <v>93</v>
      </c>
      <c r="J15" s="28" t="s">
        <v>28</v>
      </c>
      <c r="K15" s="222" t="n">
        <f aca="false">'8'!K15+'9'!K15+'10'!K15+'11'!K15+'12'!K15+'1'!K15</f>
        <v>0</v>
      </c>
      <c r="L15" s="222" t="n">
        <f aca="false">'8'!L15+'9'!L15+'10'!L15+'11'!L15+'12'!L15+'1'!L15</f>
        <v>1</v>
      </c>
      <c r="M15" s="222" t="n">
        <f aca="false">'8'!M15+'9'!M15+'10'!M15+'11'!M15+'12'!M15+'1'!M15</f>
        <v>0</v>
      </c>
      <c r="N15" s="222" t="n">
        <f aca="false">'8'!N15+'9'!N15+'10'!N15+'11'!N15+'12'!N15+'1'!N15</f>
        <v>1</v>
      </c>
      <c r="O15" s="223"/>
      <c r="P15" s="224" t="n">
        <f aca="false">'8'!P15+'9'!P15+'10'!P15+'11'!P15+'12'!P15+'1'!P15</f>
        <v>0</v>
      </c>
    </row>
    <row r="16" customFormat="false" ht="16.5" hidden="false" customHeight="false" outlineLevel="0" collapsed="false">
      <c r="A16" s="75" t="n">
        <f aca="false">名冊!A16</f>
        <v>14</v>
      </c>
      <c r="B16" s="28" t="s">
        <v>29</v>
      </c>
      <c r="C16" s="222" t="n">
        <f aca="false">'8'!C16+'9'!C16+'10'!C16+'11'!C16+'12'!C16+'1'!C16</f>
        <v>3</v>
      </c>
      <c r="D16" s="222" t="n">
        <f aca="false">'8'!D16+'9'!D16+'10'!D16+'11'!D16+'12'!D16+'1'!D16</f>
        <v>0</v>
      </c>
      <c r="E16" s="222" t="n">
        <f aca="false">'8'!E16+'9'!E16+'10'!E16+'11'!E16+'12'!E16+'1'!E16</f>
        <v>0</v>
      </c>
      <c r="F16" s="222" t="n">
        <f aca="false">'8'!F16+'9'!F16+'10'!F16+'11'!F16+'12'!F16+'1'!F16</f>
        <v>0</v>
      </c>
      <c r="G16" s="223"/>
      <c r="H16" s="224" t="n">
        <f aca="false">'8'!H16+'9'!H16+'10'!H16+'11'!H16+'12'!H16+'1'!H16</f>
        <v>0</v>
      </c>
      <c r="I16" s="31" t="n">
        <v>94</v>
      </c>
      <c r="J16" s="28" t="s">
        <v>30</v>
      </c>
      <c r="K16" s="222" t="n">
        <f aca="false">'8'!K16+'9'!K16+'10'!K16+'11'!K16+'12'!K16+'1'!K16</f>
        <v>1</v>
      </c>
      <c r="L16" s="222" t="n">
        <f aca="false">'8'!L16+'9'!L16+'10'!L16+'11'!L16+'12'!L16+'1'!L16</f>
        <v>0</v>
      </c>
      <c r="M16" s="222" t="n">
        <f aca="false">'8'!M16+'9'!M16+'10'!M16+'11'!M16+'12'!M16+'1'!M16</f>
        <v>1</v>
      </c>
      <c r="N16" s="222" t="n">
        <f aca="false">'8'!N16+'9'!N16+'10'!N16+'11'!N16+'12'!N16+'1'!N16</f>
        <v>0</v>
      </c>
      <c r="O16" s="223"/>
      <c r="P16" s="224" t="n">
        <f aca="false">'8'!P16+'9'!P16+'10'!P16+'11'!P16+'12'!P16+'1'!P16</f>
        <v>1</v>
      </c>
    </row>
    <row r="17" customFormat="false" ht="16.5" hidden="false" customHeight="false" outlineLevel="0" collapsed="false">
      <c r="A17" s="51" t="n">
        <f aca="false">名冊!A17</f>
        <v>15</v>
      </c>
      <c r="B17" s="34" t="s">
        <v>31</v>
      </c>
      <c r="C17" s="225" t="n">
        <f aca="false">'8'!C17+'9'!C17+'10'!C17+'11'!C17+'12'!C17+'1'!C17</f>
        <v>9</v>
      </c>
      <c r="D17" s="225" t="n">
        <f aca="false">'8'!D17+'9'!D17+'10'!D17+'11'!D17+'12'!D17+'1'!D17</f>
        <v>1</v>
      </c>
      <c r="E17" s="225" t="n">
        <f aca="false">'8'!E17+'9'!E17+'10'!E17+'11'!E17+'12'!E17+'1'!E17</f>
        <v>1</v>
      </c>
      <c r="F17" s="225" t="n">
        <f aca="false">'8'!F17+'9'!F17+'10'!F17+'11'!F17+'12'!F17+'1'!F17</f>
        <v>0</v>
      </c>
      <c r="G17" s="226"/>
      <c r="H17" s="227" t="n">
        <f aca="false">'8'!H17+'9'!H17+'10'!H17+'11'!H17+'12'!H17+'1'!H17</f>
        <v>0</v>
      </c>
      <c r="I17" s="38" t="n">
        <v>95</v>
      </c>
      <c r="J17" s="34" t="s">
        <v>32</v>
      </c>
      <c r="K17" s="225" t="n">
        <f aca="false">'8'!K17+'9'!K17+'10'!K17+'11'!K17+'12'!K17+'1'!K17</f>
        <v>0.5</v>
      </c>
      <c r="L17" s="225" t="n">
        <f aca="false">'8'!L17+'9'!L17+'10'!L17+'11'!L17+'12'!L17+'1'!L17</f>
        <v>0</v>
      </c>
      <c r="M17" s="225" t="n">
        <f aca="false">'8'!M17+'9'!M17+'10'!M17+'11'!M17+'12'!M17+'1'!M17</f>
        <v>0</v>
      </c>
      <c r="N17" s="225" t="n">
        <f aca="false">'8'!N17+'9'!N17+'10'!N17+'11'!N17+'12'!N17+'1'!N17</f>
        <v>0</v>
      </c>
      <c r="O17" s="226"/>
      <c r="P17" s="227" t="n">
        <f aca="false">'8'!P17+'9'!P17+'10'!P17+'11'!P17+'12'!P17+'1'!P17</f>
        <v>0</v>
      </c>
    </row>
    <row r="18" customFormat="false" ht="16.5" hidden="false" customHeight="false" outlineLevel="0" collapsed="false">
      <c r="A18" s="159" t="n">
        <f aca="false">名冊!A18</f>
        <v>16</v>
      </c>
      <c r="B18" s="40" t="s">
        <v>33</v>
      </c>
      <c r="C18" s="222" t="n">
        <f aca="false">'8'!C18+'9'!C18+'10'!C18+'11'!C18+'12'!C18+'1'!C18</f>
        <v>6.5</v>
      </c>
      <c r="D18" s="222" t="n">
        <f aca="false">'8'!D18+'9'!D18+'10'!D18+'11'!D18+'12'!D18+'1'!D18</f>
        <v>0.5</v>
      </c>
      <c r="E18" s="222" t="n">
        <f aca="false">'8'!E18+'9'!E18+'10'!E18+'11'!E18+'12'!E18+'1'!E18</f>
        <v>0</v>
      </c>
      <c r="F18" s="222" t="n">
        <f aca="false">'8'!F18+'9'!F18+'10'!F18+'11'!F18+'12'!F18+'1'!F18</f>
        <v>0</v>
      </c>
      <c r="G18" s="223"/>
      <c r="H18" s="224" t="n">
        <f aca="false">'8'!H18+'9'!H18+'10'!H18+'11'!H18+'12'!H18+'1'!H18</f>
        <v>0</v>
      </c>
      <c r="I18" s="43" t="n">
        <v>96</v>
      </c>
      <c r="J18" s="40" t="s">
        <v>34</v>
      </c>
      <c r="K18" s="222" t="n">
        <f aca="false">'8'!K18+'9'!K18+'10'!K18+'11'!K18+'12'!K18+'1'!K18</f>
        <v>0</v>
      </c>
      <c r="L18" s="222" t="n">
        <f aca="false">'8'!L18+'9'!L18+'10'!L18+'11'!L18+'12'!L18+'1'!L18</f>
        <v>0</v>
      </c>
      <c r="M18" s="222" t="n">
        <f aca="false">'8'!M18+'9'!M18+'10'!M18+'11'!M18+'12'!M18+'1'!M18</f>
        <v>0</v>
      </c>
      <c r="N18" s="222" t="n">
        <f aca="false">'8'!N18+'9'!N18+'10'!N18+'11'!N18+'12'!N18+'1'!N18</f>
        <v>0</v>
      </c>
      <c r="O18" s="223"/>
      <c r="P18" s="224" t="n">
        <f aca="false">'8'!P18+'9'!P18+'10'!P18+'11'!P18+'12'!P18+'1'!P18</f>
        <v>0</v>
      </c>
    </row>
    <row r="19" customFormat="false" ht="16.5" hidden="false" customHeight="false" outlineLevel="0" collapsed="false">
      <c r="A19" s="75" t="n">
        <f aca="false">名冊!A19</f>
        <v>17</v>
      </c>
      <c r="B19" s="28" t="s">
        <v>35</v>
      </c>
      <c r="C19" s="222" t="n">
        <f aca="false">'8'!C19+'9'!C19+'10'!C19+'11'!C19+'12'!C19+'1'!C19</f>
        <v>2</v>
      </c>
      <c r="D19" s="222" t="n">
        <f aca="false">'8'!D19+'9'!D19+'10'!D19+'11'!D19+'12'!D19+'1'!D19</f>
        <v>4</v>
      </c>
      <c r="E19" s="222" t="n">
        <f aca="false">'8'!E19+'9'!E19+'10'!E19+'11'!E19+'12'!E19+'1'!E19</f>
        <v>1.5</v>
      </c>
      <c r="F19" s="222" t="n">
        <f aca="false">'8'!F19+'9'!F19+'10'!F19+'11'!F19+'12'!F19+'1'!F19</f>
        <v>0</v>
      </c>
      <c r="G19" s="223"/>
      <c r="H19" s="224" t="n">
        <f aca="false">'8'!H19+'9'!H19+'10'!H19+'11'!H19+'12'!H19+'1'!H19</f>
        <v>0</v>
      </c>
      <c r="I19" s="31" t="n">
        <v>97</v>
      </c>
      <c r="J19" s="28" t="s">
        <v>36</v>
      </c>
      <c r="K19" s="222" t="n">
        <f aca="false">'8'!K19+'9'!K19+'10'!K19+'11'!K19+'12'!K19+'1'!K19</f>
        <v>0</v>
      </c>
      <c r="L19" s="222" t="n">
        <f aca="false">'8'!L19+'9'!L19+'10'!L19+'11'!L19+'12'!L19+'1'!L19</f>
        <v>0</v>
      </c>
      <c r="M19" s="222" t="n">
        <f aca="false">'8'!M19+'9'!M19+'10'!M19+'11'!M19+'12'!M19+'1'!M19</f>
        <v>0</v>
      </c>
      <c r="N19" s="222" t="n">
        <f aca="false">'8'!N19+'9'!N19+'10'!N19+'11'!N19+'12'!N19+'1'!N19</f>
        <v>0</v>
      </c>
      <c r="O19" s="223"/>
      <c r="P19" s="224" t="n">
        <f aca="false">'8'!P19+'9'!P19+'10'!P19+'11'!P19+'12'!P19+'1'!P19</f>
        <v>0</v>
      </c>
    </row>
    <row r="20" customFormat="false" ht="16.5" hidden="false" customHeight="false" outlineLevel="0" collapsed="false">
      <c r="A20" s="75" t="n">
        <f aca="false">名冊!A20</f>
        <v>18</v>
      </c>
      <c r="B20" s="28" t="s">
        <v>37</v>
      </c>
      <c r="C20" s="222" t="n">
        <f aca="false">'8'!C20+'9'!C20+'10'!C20+'11'!C20+'12'!C20+'1'!C20</f>
        <v>0</v>
      </c>
      <c r="D20" s="222" t="n">
        <f aca="false">'8'!D20+'9'!D20+'10'!D20+'11'!D20+'12'!D20+'1'!D20</f>
        <v>3</v>
      </c>
      <c r="E20" s="222" t="n">
        <f aca="false">'8'!E20+'9'!E20+'10'!E20+'11'!E20+'12'!E20+'1'!E20</f>
        <v>1</v>
      </c>
      <c r="F20" s="222" t="n">
        <f aca="false">'8'!F20+'9'!F20+'10'!F20+'11'!F20+'12'!F20+'1'!F20</f>
        <v>0</v>
      </c>
      <c r="G20" s="223"/>
      <c r="H20" s="224" t="n">
        <f aca="false">'8'!H20+'9'!H20+'10'!H20+'11'!H20+'12'!H20+'1'!H20</f>
        <v>0</v>
      </c>
      <c r="I20" s="31" t="n">
        <v>98</v>
      </c>
      <c r="J20" s="28" t="s">
        <v>38</v>
      </c>
      <c r="K20" s="222" t="n">
        <f aca="false">'8'!K20+'9'!K20+'10'!K20+'11'!K20+'12'!K20+'1'!K20</f>
        <v>1</v>
      </c>
      <c r="L20" s="222" t="n">
        <f aca="false">'8'!L20+'9'!L20+'10'!L20+'11'!L20+'12'!L20+'1'!L20</f>
        <v>0</v>
      </c>
      <c r="M20" s="222" t="n">
        <f aca="false">'8'!M20+'9'!M20+'10'!M20+'11'!M20+'12'!M20+'1'!M20</f>
        <v>0</v>
      </c>
      <c r="N20" s="222" t="n">
        <f aca="false">'8'!N20+'9'!N20+'10'!N20+'11'!N20+'12'!N20+'1'!N20</f>
        <v>0</v>
      </c>
      <c r="O20" s="223"/>
      <c r="P20" s="224" t="n">
        <f aca="false">'8'!P20+'9'!P20+'10'!P20+'11'!P20+'12'!P20+'1'!P20</f>
        <v>1</v>
      </c>
    </row>
    <row r="21" customFormat="false" ht="16.5" hidden="false" customHeight="false" outlineLevel="0" collapsed="false">
      <c r="A21" s="75" t="n">
        <f aca="false">名冊!A21</f>
        <v>19</v>
      </c>
      <c r="B21" s="28" t="s">
        <v>39</v>
      </c>
      <c r="C21" s="222" t="n">
        <f aca="false">'8'!C21+'9'!C21+'10'!C21+'11'!C21+'12'!C21+'1'!C21</f>
        <v>2</v>
      </c>
      <c r="D21" s="222" t="n">
        <f aca="false">'8'!D21+'9'!D21+'10'!D21+'11'!D21+'12'!D21+'1'!D21</f>
        <v>0</v>
      </c>
      <c r="E21" s="222" t="n">
        <f aca="false">'8'!E21+'9'!E21+'10'!E21+'11'!E21+'12'!E21+'1'!E21</f>
        <v>0</v>
      </c>
      <c r="F21" s="222" t="n">
        <f aca="false">'8'!F21+'9'!F21+'10'!F21+'11'!F21+'12'!F21+'1'!F21</f>
        <v>0</v>
      </c>
      <c r="G21" s="223"/>
      <c r="H21" s="224" t="n">
        <f aca="false">'8'!H21+'9'!H21+'10'!H21+'11'!H21+'12'!H21+'1'!H21</f>
        <v>0</v>
      </c>
      <c r="I21" s="31" t="n">
        <v>99</v>
      </c>
      <c r="J21" s="28" t="s">
        <v>40</v>
      </c>
      <c r="K21" s="222" t="n">
        <f aca="false">'8'!K21+'9'!K21+'10'!K21+'11'!K21+'12'!K21+'1'!K21</f>
        <v>0</v>
      </c>
      <c r="L21" s="222" t="n">
        <f aca="false">'8'!L21+'9'!L21+'10'!L21+'11'!L21+'12'!L21+'1'!L21</f>
        <v>0</v>
      </c>
      <c r="M21" s="222" t="n">
        <f aca="false">'8'!M21+'9'!M21+'10'!M21+'11'!M21+'12'!M21+'1'!M21</f>
        <v>0</v>
      </c>
      <c r="N21" s="222" t="n">
        <f aca="false">'8'!N21+'9'!N21+'10'!N21+'11'!N21+'12'!N21+'1'!N21</f>
        <v>0</v>
      </c>
      <c r="O21" s="223"/>
      <c r="P21" s="224" t="n">
        <f aca="false">'8'!P21+'9'!P21+'10'!P21+'11'!P21+'12'!P21+'1'!P21</f>
        <v>0</v>
      </c>
    </row>
    <row r="22" customFormat="false" ht="16.5" hidden="false" customHeight="false" outlineLevel="0" collapsed="false">
      <c r="A22" s="51" t="n">
        <f aca="false">名冊!A22</f>
        <v>20</v>
      </c>
      <c r="B22" s="34" t="s">
        <v>41</v>
      </c>
      <c r="C22" s="225" t="n">
        <f aca="false">'8'!C22+'9'!C22+'10'!C22+'11'!C22+'12'!C22+'1'!C22</f>
        <v>2.5</v>
      </c>
      <c r="D22" s="225" t="n">
        <f aca="false">'8'!D22+'9'!D22+'10'!D22+'11'!D22+'12'!D22+'1'!D22</f>
        <v>0</v>
      </c>
      <c r="E22" s="225" t="n">
        <f aca="false">'8'!E22+'9'!E22+'10'!E22+'11'!E22+'12'!E22+'1'!E22</f>
        <v>0</v>
      </c>
      <c r="F22" s="225" t="n">
        <f aca="false">'8'!F22+'9'!F22+'10'!F22+'11'!F22+'12'!F22+'1'!F22</f>
        <v>0</v>
      </c>
      <c r="G22" s="226"/>
      <c r="H22" s="227" t="n">
        <f aca="false">'8'!H22+'9'!H22+'10'!H22+'11'!H22+'12'!H22+'1'!H22</f>
        <v>0</v>
      </c>
      <c r="I22" s="38" t="n">
        <v>100</v>
      </c>
      <c r="J22" s="34" t="s">
        <v>42</v>
      </c>
      <c r="K22" s="225" t="n">
        <f aca="false">'8'!K22+'9'!K22+'10'!K22+'11'!K22+'12'!K22+'1'!K22</f>
        <v>1</v>
      </c>
      <c r="L22" s="225" t="n">
        <f aca="false">'8'!L22+'9'!L22+'10'!L22+'11'!L22+'12'!L22+'1'!L22</f>
        <v>0.5</v>
      </c>
      <c r="M22" s="225" t="n">
        <f aca="false">'8'!M22+'9'!M22+'10'!M22+'11'!M22+'12'!M22+'1'!M22</f>
        <v>0.5</v>
      </c>
      <c r="N22" s="225" t="n">
        <f aca="false">'8'!N22+'9'!N22+'10'!N22+'11'!N22+'12'!N22+'1'!N22</f>
        <v>0</v>
      </c>
      <c r="O22" s="226"/>
      <c r="P22" s="227" t="n">
        <f aca="false">'8'!P22+'9'!P22+'10'!P22+'11'!P22+'12'!P22+'1'!P22</f>
        <v>0</v>
      </c>
    </row>
    <row r="23" customFormat="false" ht="16.5" hidden="false" customHeight="false" outlineLevel="0" collapsed="false">
      <c r="A23" s="159" t="n">
        <f aca="false">名冊!A23</f>
        <v>21</v>
      </c>
      <c r="B23" s="40" t="s">
        <v>43</v>
      </c>
      <c r="C23" s="222" t="n">
        <f aca="false">'8'!C23+'9'!C23+'10'!C23+'11'!C23+'12'!C23+'1'!C23</f>
        <v>0</v>
      </c>
      <c r="D23" s="222" t="n">
        <f aca="false">'8'!D23+'9'!D23+'10'!D23+'11'!D23+'12'!D23+'1'!D23</f>
        <v>0</v>
      </c>
      <c r="E23" s="222" t="n">
        <f aca="false">'8'!E23+'9'!E23+'10'!E23+'11'!E23+'12'!E23+'1'!E23</f>
        <v>5</v>
      </c>
      <c r="F23" s="222" t="n">
        <f aca="false">'8'!F23+'9'!F23+'10'!F23+'11'!F23+'12'!F23+'1'!F23</f>
        <v>1</v>
      </c>
      <c r="G23" s="223"/>
      <c r="H23" s="224" t="n">
        <f aca="false">'8'!H23+'9'!H23+'10'!H23+'11'!H23+'12'!H23+'1'!H23</f>
        <v>0</v>
      </c>
      <c r="I23" s="43" t="n">
        <v>101</v>
      </c>
      <c r="J23" s="40" t="s">
        <v>44</v>
      </c>
      <c r="K23" s="222" t="n">
        <f aca="false">'8'!K23+'9'!K23+'10'!K23+'11'!K23+'12'!K23+'1'!K23</f>
        <v>0</v>
      </c>
      <c r="L23" s="222" t="n">
        <f aca="false">'8'!L23+'9'!L23+'10'!L23+'11'!L23+'12'!L23+'1'!L23</f>
        <v>2.5</v>
      </c>
      <c r="M23" s="222" t="n">
        <f aca="false">'8'!M23+'9'!M23+'10'!M23+'11'!M23+'12'!M23+'1'!M23</f>
        <v>0.5</v>
      </c>
      <c r="N23" s="222" t="n">
        <f aca="false">'8'!N23+'9'!N23+'10'!N23+'11'!N23+'12'!N23+'1'!N23</f>
        <v>0</v>
      </c>
      <c r="O23" s="223"/>
      <c r="P23" s="224" t="n">
        <f aca="false">'8'!P23+'9'!P23+'10'!P23+'11'!P23+'12'!P23+'1'!P23</f>
        <v>0</v>
      </c>
    </row>
    <row r="24" customFormat="false" ht="16.5" hidden="false" customHeight="false" outlineLevel="0" collapsed="false">
      <c r="A24" s="75" t="n">
        <f aca="false">名冊!A24</f>
        <v>22</v>
      </c>
      <c r="B24" s="28" t="s">
        <v>45</v>
      </c>
      <c r="C24" s="222" t="n">
        <f aca="false">'8'!C24+'9'!C24+'10'!C24+'11'!C24+'12'!C24+'1'!C24</f>
        <v>5</v>
      </c>
      <c r="D24" s="222" t="n">
        <f aca="false">'8'!D24+'9'!D24+'10'!D24+'11'!D24+'12'!D24+'1'!D24</f>
        <v>0</v>
      </c>
      <c r="E24" s="222" t="n">
        <f aca="false">'8'!E24+'9'!E24+'10'!E24+'11'!E24+'12'!E24+'1'!E24</f>
        <v>3.5</v>
      </c>
      <c r="F24" s="222" t="n">
        <f aca="false">'8'!F24+'9'!F24+'10'!F24+'11'!F24+'12'!F24+'1'!F24</f>
        <v>0</v>
      </c>
      <c r="G24" s="223"/>
      <c r="H24" s="224" t="n">
        <f aca="false">'8'!H24+'9'!H24+'10'!H24+'11'!H24+'12'!H24+'1'!H24</f>
        <v>0</v>
      </c>
      <c r="I24" s="31" t="n">
        <v>102</v>
      </c>
      <c r="J24" s="28" t="s">
        <v>46</v>
      </c>
      <c r="K24" s="222" t="n">
        <f aca="false">'8'!K24+'9'!K24+'10'!K24+'11'!K24+'12'!K24+'1'!K24</f>
        <v>0</v>
      </c>
      <c r="L24" s="222" t="n">
        <f aca="false">'8'!L24+'9'!L24+'10'!L24+'11'!L24+'12'!L24+'1'!L24</f>
        <v>0</v>
      </c>
      <c r="M24" s="222" t="n">
        <f aca="false">'8'!M24+'9'!M24+'10'!M24+'11'!M24+'12'!M24+'1'!M24</f>
        <v>0</v>
      </c>
      <c r="N24" s="222" t="n">
        <f aca="false">'8'!N24+'9'!N24+'10'!N24+'11'!N24+'12'!N24+'1'!N24</f>
        <v>0</v>
      </c>
      <c r="O24" s="223"/>
      <c r="P24" s="224" t="n">
        <f aca="false">'8'!P24+'9'!P24+'10'!P24+'11'!P24+'12'!P24+'1'!P24</f>
        <v>0</v>
      </c>
    </row>
    <row r="25" customFormat="false" ht="16.5" hidden="false" customHeight="false" outlineLevel="0" collapsed="false">
      <c r="A25" s="75" t="n">
        <f aca="false">名冊!A25</f>
        <v>23</v>
      </c>
      <c r="B25" s="28" t="s">
        <v>47</v>
      </c>
      <c r="C25" s="222" t="n">
        <f aca="false">'8'!C25+'9'!C25+'10'!C25+'11'!C25+'12'!C25+'1'!C25</f>
        <v>2.5</v>
      </c>
      <c r="D25" s="222" t="n">
        <f aca="false">'8'!D25+'9'!D25+'10'!D25+'11'!D25+'12'!D25+'1'!D25</f>
        <v>0</v>
      </c>
      <c r="E25" s="222" t="n">
        <f aca="false">'8'!E25+'9'!E25+'10'!E25+'11'!E25+'12'!E25+'1'!E25</f>
        <v>2.5</v>
      </c>
      <c r="F25" s="222" t="n">
        <f aca="false">'8'!F25+'9'!F25+'10'!F25+'11'!F25+'12'!F25+'1'!F25</f>
        <v>0</v>
      </c>
      <c r="G25" s="223"/>
      <c r="H25" s="224" t="n">
        <f aca="false">'8'!H25+'9'!H25+'10'!H25+'11'!H25+'12'!H25+'1'!H25</f>
        <v>0</v>
      </c>
      <c r="I25" s="31" t="n">
        <v>103</v>
      </c>
      <c r="J25" s="28" t="s">
        <v>48</v>
      </c>
      <c r="K25" s="222" t="n">
        <f aca="false">'8'!K25+'9'!K25+'10'!K25+'11'!K25+'12'!K25+'1'!K25</f>
        <v>0.5</v>
      </c>
      <c r="L25" s="222" t="n">
        <f aca="false">'8'!L25+'9'!L25+'10'!L25+'11'!L25+'12'!L25+'1'!L25</f>
        <v>1.5</v>
      </c>
      <c r="M25" s="222" t="n">
        <f aca="false">'8'!M25+'9'!M25+'10'!M25+'11'!M25+'12'!M25+'1'!M25</f>
        <v>0.5</v>
      </c>
      <c r="N25" s="222" t="n">
        <f aca="false">'8'!N25+'9'!N25+'10'!N25+'11'!N25+'12'!N25+'1'!N25</f>
        <v>1</v>
      </c>
      <c r="O25" s="223"/>
      <c r="P25" s="224" t="n">
        <f aca="false">'8'!P25+'9'!P25+'10'!P25+'11'!P25+'12'!P25+'1'!P25</f>
        <v>0</v>
      </c>
    </row>
    <row r="26" customFormat="false" ht="16.5" hidden="false" customHeight="false" outlineLevel="0" collapsed="false">
      <c r="A26" s="75" t="n">
        <f aca="false">名冊!A26</f>
        <v>24</v>
      </c>
      <c r="B26" s="28" t="s">
        <v>49</v>
      </c>
      <c r="C26" s="222" t="n">
        <f aca="false">'8'!C26+'9'!C26+'10'!C26+'11'!C26+'12'!C26+'1'!C26</f>
        <v>0</v>
      </c>
      <c r="D26" s="222" t="n">
        <f aca="false">'8'!D26+'9'!D26+'10'!D26+'11'!D26+'12'!D26+'1'!D26</f>
        <v>0</v>
      </c>
      <c r="E26" s="222" t="n">
        <f aca="false">'8'!E26+'9'!E26+'10'!E26+'11'!E26+'12'!E26+'1'!E26</f>
        <v>0</v>
      </c>
      <c r="F26" s="222" t="n">
        <f aca="false">'8'!F26+'9'!F26+'10'!F26+'11'!F26+'12'!F26+'1'!F26</f>
        <v>1</v>
      </c>
      <c r="G26" s="223"/>
      <c r="H26" s="224" t="n">
        <f aca="false">'8'!H26+'9'!H26+'10'!H26+'11'!H26+'12'!H26+'1'!H26</f>
        <v>0</v>
      </c>
      <c r="I26" s="31" t="n">
        <v>104</v>
      </c>
      <c r="J26" s="28" t="s">
        <v>50</v>
      </c>
      <c r="K26" s="222" t="n">
        <f aca="false">'8'!K26+'9'!K26+'10'!K26+'11'!K26+'12'!K26+'1'!K26</f>
        <v>1.5</v>
      </c>
      <c r="L26" s="222" t="n">
        <f aca="false">'8'!L26+'9'!L26+'10'!L26+'11'!L26+'12'!L26+'1'!L26</f>
        <v>1</v>
      </c>
      <c r="M26" s="222" t="n">
        <f aca="false">'8'!M26+'9'!M26+'10'!M26+'11'!M26+'12'!M26+'1'!M26</f>
        <v>0</v>
      </c>
      <c r="N26" s="222" t="n">
        <f aca="false">'8'!N26+'9'!N26+'10'!N26+'11'!N26+'12'!N26+'1'!N26</f>
        <v>0</v>
      </c>
      <c r="O26" s="223"/>
      <c r="P26" s="224" t="n">
        <f aca="false">'8'!P26+'9'!P26+'10'!P26+'11'!P26+'12'!P26+'1'!P26</f>
        <v>0</v>
      </c>
    </row>
    <row r="27" customFormat="false" ht="16.5" hidden="false" customHeight="false" outlineLevel="0" collapsed="false">
      <c r="A27" s="51" t="n">
        <f aca="false">名冊!A27</f>
        <v>25</v>
      </c>
      <c r="B27" s="34" t="s">
        <v>51</v>
      </c>
      <c r="C27" s="225" t="n">
        <f aca="false">'8'!C27+'9'!C27+'10'!C27+'11'!C27+'12'!C27+'1'!C27</f>
        <v>3.5</v>
      </c>
      <c r="D27" s="225" t="n">
        <f aca="false">'8'!D27+'9'!D27+'10'!D27+'11'!D27+'12'!D27+'1'!D27</f>
        <v>0</v>
      </c>
      <c r="E27" s="225" t="n">
        <f aca="false">'8'!E27+'9'!E27+'10'!E27+'11'!E27+'12'!E27+'1'!E27</f>
        <v>1</v>
      </c>
      <c r="F27" s="225" t="n">
        <f aca="false">'8'!F27+'9'!F27+'10'!F27+'11'!F27+'12'!F27+'1'!F27</f>
        <v>0</v>
      </c>
      <c r="G27" s="226"/>
      <c r="H27" s="227" t="n">
        <f aca="false">'8'!H27+'9'!H27+'10'!H27+'11'!H27+'12'!H27+'1'!H27</f>
        <v>0</v>
      </c>
      <c r="I27" s="38" t="n">
        <v>105</v>
      </c>
      <c r="J27" s="34" t="s">
        <v>52</v>
      </c>
      <c r="K27" s="225" t="n">
        <f aca="false">'8'!K27+'9'!K27+'10'!K27+'11'!K27+'12'!K27+'1'!K27</f>
        <v>0</v>
      </c>
      <c r="L27" s="225" t="n">
        <f aca="false">'8'!L27+'9'!L27+'10'!L27+'11'!L27+'12'!L27+'1'!L27</f>
        <v>0</v>
      </c>
      <c r="M27" s="225" t="n">
        <f aca="false">'8'!M27+'9'!M27+'10'!M27+'11'!M27+'12'!M27+'1'!M27</f>
        <v>0</v>
      </c>
      <c r="N27" s="225" t="n">
        <f aca="false">'8'!N27+'9'!N27+'10'!N27+'11'!N27+'12'!N27+'1'!N27</f>
        <v>0</v>
      </c>
      <c r="O27" s="226"/>
      <c r="P27" s="227" t="n">
        <f aca="false">'8'!P27+'9'!P27+'10'!P27+'11'!P27+'12'!P27+'1'!P27</f>
        <v>0</v>
      </c>
    </row>
    <row r="28" customFormat="false" ht="16.5" hidden="false" customHeight="false" outlineLevel="0" collapsed="false">
      <c r="A28" s="159" t="n">
        <f aca="false">名冊!A28</f>
        <v>26</v>
      </c>
      <c r="B28" s="40" t="s">
        <v>53</v>
      </c>
      <c r="C28" s="222" t="n">
        <f aca="false">'8'!C28+'9'!C28+'10'!C28+'11'!C28+'12'!C28+'1'!C28</f>
        <v>6</v>
      </c>
      <c r="D28" s="222" t="n">
        <f aca="false">'8'!D28+'9'!D28+'10'!D28+'11'!D28+'12'!D28+'1'!D28</f>
        <v>2</v>
      </c>
      <c r="E28" s="222" t="n">
        <f aca="false">'8'!E28+'9'!E28+'10'!E28+'11'!E28+'12'!E28+'1'!E28</f>
        <v>4</v>
      </c>
      <c r="F28" s="222" t="n">
        <f aca="false">'8'!F28+'9'!F28+'10'!F28+'11'!F28+'12'!F28+'1'!F28</f>
        <v>1</v>
      </c>
      <c r="G28" s="223"/>
      <c r="H28" s="224" t="n">
        <f aca="false">'8'!H28+'9'!H28+'10'!H28+'11'!H28+'12'!H28+'1'!H28</f>
        <v>0</v>
      </c>
      <c r="I28" s="43" t="n">
        <v>106</v>
      </c>
      <c r="J28" s="40" t="s">
        <v>54</v>
      </c>
      <c r="K28" s="222" t="n">
        <f aca="false">'8'!K28+'9'!K28+'10'!K28+'11'!K28+'12'!K28+'1'!K28</f>
        <v>0</v>
      </c>
      <c r="L28" s="222" t="n">
        <f aca="false">'8'!L28+'9'!L28+'10'!L28+'11'!L28+'12'!L28+'1'!L28</f>
        <v>0.5</v>
      </c>
      <c r="M28" s="222" t="n">
        <f aca="false">'8'!M28+'9'!M28+'10'!M28+'11'!M28+'12'!M28+'1'!M28</f>
        <v>0</v>
      </c>
      <c r="N28" s="222" t="n">
        <f aca="false">'8'!N28+'9'!N28+'10'!N28+'11'!N28+'12'!N28+'1'!N28</f>
        <v>1</v>
      </c>
      <c r="O28" s="223"/>
      <c r="P28" s="224" t="n">
        <f aca="false">'8'!P28+'9'!P28+'10'!P28+'11'!P28+'12'!P28+'1'!P28</f>
        <v>0</v>
      </c>
    </row>
    <row r="29" customFormat="false" ht="16.5" hidden="false" customHeight="false" outlineLevel="0" collapsed="false">
      <c r="A29" s="75" t="n">
        <f aca="false">名冊!A29</f>
        <v>27</v>
      </c>
      <c r="B29" s="28" t="s">
        <v>55</v>
      </c>
      <c r="C29" s="222" t="n">
        <f aca="false">'8'!C29+'9'!C29+'10'!C29+'11'!C29+'12'!C29+'1'!C29</f>
        <v>0</v>
      </c>
      <c r="D29" s="222" t="n">
        <f aca="false">'8'!D29+'9'!D29+'10'!D29+'11'!D29+'12'!D29+'1'!D29</f>
        <v>16.5</v>
      </c>
      <c r="E29" s="222" t="n">
        <f aca="false">'8'!E29+'9'!E29+'10'!E29+'11'!E29+'12'!E29+'1'!E29</f>
        <v>0</v>
      </c>
      <c r="F29" s="222" t="n">
        <f aca="false">'8'!F29+'9'!F29+'10'!F29+'11'!F29+'12'!F29+'1'!F29</f>
        <v>0</v>
      </c>
      <c r="G29" s="223"/>
      <c r="H29" s="224" t="n">
        <f aca="false">'8'!H29+'9'!H29+'10'!H29+'11'!H29+'12'!H29+'1'!H29</f>
        <v>9</v>
      </c>
      <c r="I29" s="31" t="n">
        <v>107</v>
      </c>
      <c r="J29" s="28" t="s">
        <v>56</v>
      </c>
      <c r="K29" s="222" t="n">
        <f aca="false">'8'!K29+'9'!K29+'10'!K29+'11'!K29+'12'!K29+'1'!K29</f>
        <v>2</v>
      </c>
      <c r="L29" s="222" t="n">
        <f aca="false">'8'!L29+'9'!L29+'10'!L29+'11'!L29+'12'!L29+'1'!L29</f>
        <v>0</v>
      </c>
      <c r="M29" s="222" t="n">
        <f aca="false">'8'!M29+'9'!M29+'10'!M29+'11'!M29+'12'!M29+'1'!M29</f>
        <v>0</v>
      </c>
      <c r="N29" s="222" t="n">
        <f aca="false">'8'!N29+'9'!N29+'10'!N29+'11'!N29+'12'!N29+'1'!N29</f>
        <v>0</v>
      </c>
      <c r="O29" s="223"/>
      <c r="P29" s="224" t="n">
        <f aca="false">'8'!P29+'9'!P29+'10'!P29+'11'!P29+'12'!P29+'1'!P29</f>
        <v>1</v>
      </c>
    </row>
    <row r="30" customFormat="false" ht="16.5" hidden="false" customHeight="false" outlineLevel="0" collapsed="false">
      <c r="A30" s="75" t="n">
        <f aca="false">名冊!A30</f>
        <v>28</v>
      </c>
      <c r="B30" s="28" t="s">
        <v>57</v>
      </c>
      <c r="C30" s="222" t="n">
        <f aca="false">'8'!C30+'9'!C30+'10'!C30+'11'!C30+'12'!C30+'1'!C30</f>
        <v>0</v>
      </c>
      <c r="D30" s="222" t="n">
        <f aca="false">'8'!D30+'9'!D30+'10'!D30+'11'!D30+'12'!D30+'1'!D30</f>
        <v>0</v>
      </c>
      <c r="E30" s="222" t="n">
        <f aca="false">'8'!E30+'9'!E30+'10'!E30+'11'!E30+'12'!E30+'1'!E30</f>
        <v>0</v>
      </c>
      <c r="F30" s="222" t="n">
        <f aca="false">'8'!F30+'9'!F30+'10'!F30+'11'!F30+'12'!F30+'1'!F30</f>
        <v>4</v>
      </c>
      <c r="G30" s="223"/>
      <c r="H30" s="224" t="n">
        <f aca="false">'8'!H30+'9'!H30+'10'!H30+'11'!H30+'12'!H30+'1'!H30</f>
        <v>7</v>
      </c>
      <c r="I30" s="31" t="n">
        <v>108</v>
      </c>
      <c r="J30" s="28" t="s">
        <v>58</v>
      </c>
      <c r="K30" s="222" t="n">
        <f aca="false">'8'!K30+'9'!K30+'10'!K30+'11'!K30+'12'!K30+'1'!K30</f>
        <v>0</v>
      </c>
      <c r="L30" s="222" t="n">
        <f aca="false">'8'!L30+'9'!L30+'10'!L30+'11'!L30+'12'!L30+'1'!L30</f>
        <v>2</v>
      </c>
      <c r="M30" s="222" t="n">
        <f aca="false">'8'!M30+'9'!M30+'10'!M30+'11'!M30+'12'!M30+'1'!M30</f>
        <v>0</v>
      </c>
      <c r="N30" s="222" t="n">
        <f aca="false">'8'!N30+'9'!N30+'10'!N30+'11'!N30+'12'!N30+'1'!N30</f>
        <v>0</v>
      </c>
      <c r="O30" s="223"/>
      <c r="P30" s="224" t="n">
        <f aca="false">'8'!P30+'9'!P30+'10'!P30+'11'!P30+'12'!P30+'1'!P30</f>
        <v>0</v>
      </c>
    </row>
    <row r="31" customFormat="false" ht="16.5" hidden="false" customHeight="false" outlineLevel="0" collapsed="false">
      <c r="A31" s="75" t="n">
        <f aca="false">名冊!A31</f>
        <v>29</v>
      </c>
      <c r="B31" s="28" t="s">
        <v>59</v>
      </c>
      <c r="C31" s="222" t="n">
        <f aca="false">'8'!C31+'9'!C31+'10'!C31+'11'!C31+'12'!C31+'1'!C31</f>
        <v>2</v>
      </c>
      <c r="D31" s="222" t="n">
        <f aca="false">'8'!D31+'9'!D31+'10'!D31+'11'!D31+'12'!D31+'1'!D31</f>
        <v>0</v>
      </c>
      <c r="E31" s="222" t="n">
        <f aca="false">'8'!E31+'9'!E31+'10'!E31+'11'!E31+'12'!E31+'1'!E31</f>
        <v>0</v>
      </c>
      <c r="F31" s="222" t="n">
        <f aca="false">'8'!F31+'9'!F31+'10'!F31+'11'!F31+'12'!F31+'1'!F31</f>
        <v>0</v>
      </c>
      <c r="G31" s="223"/>
      <c r="H31" s="224" t="n">
        <f aca="false">'8'!H31+'9'!H31+'10'!H31+'11'!H31+'12'!H31+'1'!H31</f>
        <v>0</v>
      </c>
      <c r="I31" s="31" t="n">
        <v>109</v>
      </c>
      <c r="J31" s="28" t="s">
        <v>60</v>
      </c>
      <c r="K31" s="222" t="n">
        <f aca="false">'8'!K31+'9'!K31+'10'!K31+'11'!K31+'12'!K31+'1'!K31</f>
        <v>0.5</v>
      </c>
      <c r="L31" s="222" t="n">
        <f aca="false">'8'!L31+'9'!L31+'10'!L31+'11'!L31+'12'!L31+'1'!L31</f>
        <v>0</v>
      </c>
      <c r="M31" s="222" t="n">
        <f aca="false">'8'!M31+'9'!M31+'10'!M31+'11'!M31+'12'!M31+'1'!M31</f>
        <v>0</v>
      </c>
      <c r="N31" s="222" t="n">
        <f aca="false">'8'!N31+'9'!N31+'10'!N31+'11'!N31+'12'!N31+'1'!N31</f>
        <v>0</v>
      </c>
      <c r="O31" s="223"/>
      <c r="P31" s="224" t="n">
        <f aca="false">'8'!P31+'9'!P31+'10'!P31+'11'!P31+'12'!P31+'1'!P31</f>
        <v>0</v>
      </c>
    </row>
    <row r="32" customFormat="false" ht="16.5" hidden="false" customHeight="false" outlineLevel="0" collapsed="false">
      <c r="A32" s="51" t="n">
        <f aca="false">名冊!A32</f>
        <v>30</v>
      </c>
      <c r="B32" s="34" t="s">
        <v>61</v>
      </c>
      <c r="C32" s="225" t="n">
        <f aca="false">'8'!C32+'9'!C32+'10'!C32+'11'!C32+'12'!C32+'1'!C32</f>
        <v>10</v>
      </c>
      <c r="D32" s="225" t="n">
        <f aca="false">'8'!D32+'9'!D32+'10'!D32+'11'!D32+'12'!D32+'1'!D32</f>
        <v>1.5</v>
      </c>
      <c r="E32" s="225" t="n">
        <f aca="false">'8'!E32+'9'!E32+'10'!E32+'11'!E32+'12'!E32+'1'!E32</f>
        <v>0</v>
      </c>
      <c r="F32" s="225" t="n">
        <f aca="false">'8'!F32+'9'!F32+'10'!F32+'11'!F32+'12'!F32+'1'!F32</f>
        <v>2</v>
      </c>
      <c r="G32" s="226"/>
      <c r="H32" s="227" t="n">
        <f aca="false">'8'!H32+'9'!H32+'10'!H32+'11'!H32+'12'!H32+'1'!H32</f>
        <v>0</v>
      </c>
      <c r="I32" s="38" t="n">
        <v>110</v>
      </c>
      <c r="J32" s="34" t="s">
        <v>62</v>
      </c>
      <c r="K32" s="225" t="n">
        <f aca="false">'8'!K32+'9'!K32+'10'!K32+'11'!K32+'12'!K32+'1'!K32</f>
        <v>0</v>
      </c>
      <c r="L32" s="225" t="n">
        <f aca="false">'8'!L32+'9'!L32+'10'!L32+'11'!L32+'12'!L32+'1'!L32</f>
        <v>0</v>
      </c>
      <c r="M32" s="225" t="n">
        <f aca="false">'8'!M32+'9'!M32+'10'!M32+'11'!M32+'12'!M32+'1'!M32</f>
        <v>0</v>
      </c>
      <c r="N32" s="225" t="n">
        <f aca="false">'8'!N32+'9'!N32+'10'!N32+'11'!N32+'12'!N32+'1'!N32</f>
        <v>3</v>
      </c>
      <c r="O32" s="226"/>
      <c r="P32" s="227" t="n">
        <f aca="false">'8'!P32+'9'!P32+'10'!P32+'11'!P32+'12'!P32+'1'!P32</f>
        <v>1</v>
      </c>
    </row>
    <row r="33" customFormat="false" ht="16.5" hidden="false" customHeight="false" outlineLevel="0" collapsed="false">
      <c r="A33" s="159" t="n">
        <f aca="false">名冊!A33</f>
        <v>31</v>
      </c>
      <c r="B33" s="40" t="s">
        <v>63</v>
      </c>
      <c r="C33" s="222" t="n">
        <f aca="false">'8'!C33+'9'!C33+'10'!C33+'11'!C33+'12'!C33+'1'!C33</f>
        <v>4</v>
      </c>
      <c r="D33" s="222" t="n">
        <f aca="false">'8'!D33+'9'!D33+'10'!D33+'11'!D33+'12'!D33+'1'!D33</f>
        <v>0</v>
      </c>
      <c r="E33" s="222" t="n">
        <f aca="false">'8'!E33+'9'!E33+'10'!E33+'11'!E33+'12'!E33+'1'!E33</f>
        <v>2</v>
      </c>
      <c r="F33" s="222" t="n">
        <f aca="false">'8'!F33+'9'!F33+'10'!F33+'11'!F33+'12'!F33+'1'!F33</f>
        <v>0</v>
      </c>
      <c r="G33" s="223"/>
      <c r="H33" s="224" t="n">
        <f aca="false">'8'!H33+'9'!H33+'10'!H33+'11'!H33+'12'!H33+'1'!H33</f>
        <v>0</v>
      </c>
      <c r="I33" s="43" t="n">
        <v>111</v>
      </c>
      <c r="J33" s="40" t="s">
        <v>64</v>
      </c>
      <c r="K33" s="222" t="n">
        <f aca="false">'8'!K33+'9'!K33+'10'!K33+'11'!K33+'12'!K33+'1'!K33</f>
        <v>0</v>
      </c>
      <c r="L33" s="222" t="n">
        <f aca="false">'8'!L33+'9'!L33+'10'!L33+'11'!L33+'12'!L33+'1'!L33</f>
        <v>0</v>
      </c>
      <c r="M33" s="222" t="n">
        <f aca="false">'8'!M33+'9'!M33+'10'!M33+'11'!M33+'12'!M33+'1'!M33</f>
        <v>0</v>
      </c>
      <c r="N33" s="222" t="n">
        <f aca="false">'8'!N33+'9'!N33+'10'!N33+'11'!N33+'12'!N33+'1'!N33</f>
        <v>2</v>
      </c>
      <c r="O33" s="223"/>
      <c r="P33" s="224" t="n">
        <f aca="false">'8'!P33+'9'!P33+'10'!P33+'11'!P33+'12'!P33+'1'!P33</f>
        <v>0</v>
      </c>
    </row>
    <row r="34" customFormat="false" ht="16.5" hidden="false" customHeight="false" outlineLevel="0" collapsed="false">
      <c r="A34" s="75" t="n">
        <f aca="false">名冊!A34</f>
        <v>32</v>
      </c>
      <c r="B34" s="28" t="s">
        <v>65</v>
      </c>
      <c r="C34" s="222" t="n">
        <f aca="false">'8'!C34+'9'!C34+'10'!C34+'11'!C34+'12'!C34+'1'!C34</f>
        <v>6.5</v>
      </c>
      <c r="D34" s="222" t="n">
        <f aca="false">'8'!D34+'9'!D34+'10'!D34+'11'!D34+'12'!D34+'1'!D34</f>
        <v>1</v>
      </c>
      <c r="E34" s="222" t="n">
        <f aca="false">'8'!E34+'9'!E34+'10'!E34+'11'!E34+'12'!E34+'1'!E34</f>
        <v>0</v>
      </c>
      <c r="F34" s="222" t="n">
        <f aca="false">'8'!F34+'9'!F34+'10'!F34+'11'!F34+'12'!F34+'1'!F34</f>
        <v>0</v>
      </c>
      <c r="G34" s="223"/>
      <c r="H34" s="224" t="n">
        <f aca="false">'8'!H34+'9'!H34+'10'!H34+'11'!H34+'12'!H34+'1'!H34</f>
        <v>1</v>
      </c>
      <c r="I34" s="31" t="n">
        <v>112</v>
      </c>
      <c r="J34" s="28" t="s">
        <v>66</v>
      </c>
      <c r="K34" s="222" t="n">
        <f aca="false">'8'!K34+'9'!K34+'10'!K34+'11'!K34+'12'!K34+'1'!K34</f>
        <v>1</v>
      </c>
      <c r="L34" s="222" t="n">
        <f aca="false">'8'!L34+'9'!L34+'10'!L34+'11'!L34+'12'!L34+'1'!L34</f>
        <v>0</v>
      </c>
      <c r="M34" s="222" t="n">
        <f aca="false">'8'!M34+'9'!M34+'10'!M34+'11'!M34+'12'!M34+'1'!M34</f>
        <v>1</v>
      </c>
      <c r="N34" s="222" t="n">
        <f aca="false">'8'!N34+'9'!N34+'10'!N34+'11'!N34+'12'!N34+'1'!N34</f>
        <v>2</v>
      </c>
      <c r="O34" s="223"/>
      <c r="P34" s="224" t="n">
        <f aca="false">'8'!P34+'9'!P34+'10'!P34+'11'!P34+'12'!P34+'1'!P34</f>
        <v>2</v>
      </c>
    </row>
    <row r="35" customFormat="false" ht="16.5" hidden="false" customHeight="false" outlineLevel="0" collapsed="false">
      <c r="A35" s="75" t="n">
        <f aca="false">名冊!A35</f>
        <v>33</v>
      </c>
      <c r="B35" s="28" t="s">
        <v>67</v>
      </c>
      <c r="C35" s="222" t="n">
        <f aca="false">'8'!C35+'9'!C35+'10'!C35+'11'!C35+'12'!C35+'1'!C35</f>
        <v>2</v>
      </c>
      <c r="D35" s="222" t="n">
        <f aca="false">'8'!D35+'9'!D35+'10'!D35+'11'!D35+'12'!D35+'1'!D35</f>
        <v>0.5</v>
      </c>
      <c r="E35" s="222" t="n">
        <f aca="false">'8'!E35+'9'!E35+'10'!E35+'11'!E35+'12'!E35+'1'!E35</f>
        <v>0</v>
      </c>
      <c r="F35" s="222" t="n">
        <f aca="false">'8'!F35+'9'!F35+'10'!F35+'11'!F35+'12'!F35+'1'!F35</f>
        <v>0</v>
      </c>
      <c r="G35" s="223"/>
      <c r="H35" s="224" t="n">
        <f aca="false">'8'!H35+'9'!H35+'10'!H35+'11'!H35+'12'!H35+'1'!H35</f>
        <v>7</v>
      </c>
      <c r="I35" s="31" t="n">
        <v>113</v>
      </c>
      <c r="J35" s="28" t="s">
        <v>68</v>
      </c>
      <c r="K35" s="222" t="n">
        <f aca="false">'8'!K35+'9'!K35+'10'!K35+'11'!K35+'12'!K35+'1'!K35</f>
        <v>5</v>
      </c>
      <c r="L35" s="222" t="n">
        <f aca="false">'8'!L35+'9'!L35+'10'!L35+'11'!L35+'12'!L35+'1'!L35</f>
        <v>0</v>
      </c>
      <c r="M35" s="222" t="n">
        <f aca="false">'8'!M35+'9'!M35+'10'!M35+'11'!M35+'12'!M35+'1'!M35</f>
        <v>0</v>
      </c>
      <c r="N35" s="222" t="n">
        <f aca="false">'8'!N35+'9'!N35+'10'!N35+'11'!N35+'12'!N35+'1'!N35</f>
        <v>0</v>
      </c>
      <c r="O35" s="223"/>
      <c r="P35" s="224" t="n">
        <f aca="false">'8'!P35+'9'!P35+'10'!P35+'11'!P35+'12'!P35+'1'!P35</f>
        <v>0</v>
      </c>
    </row>
    <row r="36" customFormat="false" ht="16.5" hidden="false" customHeight="false" outlineLevel="0" collapsed="false">
      <c r="A36" s="75" t="n">
        <f aca="false">名冊!A36</f>
        <v>34</v>
      </c>
      <c r="B36" s="28" t="s">
        <v>69</v>
      </c>
      <c r="C36" s="222" t="n">
        <f aca="false">'8'!C36+'9'!C36+'10'!C36+'11'!C36+'12'!C36+'1'!C36</f>
        <v>4</v>
      </c>
      <c r="D36" s="222" t="n">
        <f aca="false">'8'!D36+'9'!D36+'10'!D36+'11'!D36+'12'!D36+'1'!D36</f>
        <v>0</v>
      </c>
      <c r="E36" s="222" t="n">
        <f aca="false">'8'!E36+'9'!E36+'10'!E36+'11'!E36+'12'!E36+'1'!E36</f>
        <v>0.5</v>
      </c>
      <c r="F36" s="222" t="n">
        <f aca="false">'8'!F36+'9'!F36+'10'!F36+'11'!F36+'12'!F36+'1'!F36</f>
        <v>0</v>
      </c>
      <c r="G36" s="223"/>
      <c r="H36" s="224" t="n">
        <f aca="false">'8'!H36+'9'!H36+'10'!H36+'11'!H36+'12'!H36+'1'!H36</f>
        <v>3</v>
      </c>
      <c r="I36" s="31" t="n">
        <v>114</v>
      </c>
      <c r="J36" s="28" t="s">
        <v>70</v>
      </c>
      <c r="K36" s="222" t="n">
        <f aca="false">'8'!K36+'9'!K36+'10'!K36+'11'!K36+'12'!K36+'1'!K36</f>
        <v>3.5</v>
      </c>
      <c r="L36" s="222" t="n">
        <f aca="false">'8'!L36+'9'!L36+'10'!L36+'11'!L36+'12'!L36+'1'!L36</f>
        <v>3</v>
      </c>
      <c r="M36" s="222" t="n">
        <f aca="false">'8'!M36+'9'!M36+'10'!M36+'11'!M36+'12'!M36+'1'!M36</f>
        <v>2.5</v>
      </c>
      <c r="N36" s="222" t="n">
        <f aca="false">'8'!N36+'9'!N36+'10'!N36+'11'!N36+'12'!N36+'1'!N36</f>
        <v>0</v>
      </c>
      <c r="O36" s="223"/>
      <c r="P36" s="224" t="n">
        <f aca="false">'8'!P36+'9'!P36+'10'!P36+'11'!P36+'12'!P36+'1'!P36</f>
        <v>0</v>
      </c>
    </row>
    <row r="37" customFormat="false" ht="16.5" hidden="false" customHeight="false" outlineLevel="0" collapsed="false">
      <c r="A37" s="51" t="n">
        <f aca="false">名冊!A37</f>
        <v>35</v>
      </c>
      <c r="B37" s="228"/>
      <c r="C37" s="225" t="n">
        <f aca="false">'8'!C37+'9'!C37+'10'!C37+'11'!C37+'12'!C37+'1'!C37</f>
        <v>0</v>
      </c>
      <c r="D37" s="225" t="n">
        <f aca="false">'8'!D37+'9'!D37+'10'!D37+'11'!D37+'12'!D37+'1'!D37</f>
        <v>5</v>
      </c>
      <c r="E37" s="225" t="n">
        <f aca="false">'8'!E37+'9'!E37+'10'!E37+'11'!E37+'12'!E37+'1'!E37</f>
        <v>0</v>
      </c>
      <c r="F37" s="225" t="n">
        <f aca="false">'8'!F37+'9'!F37+'10'!F37+'11'!F37+'12'!F37+'1'!F37</f>
        <v>0</v>
      </c>
      <c r="G37" s="226"/>
      <c r="H37" s="227" t="n">
        <f aca="false">'8'!H37+'9'!H37+'10'!H37+'11'!H37+'12'!H37+'1'!H37</f>
        <v>0</v>
      </c>
      <c r="I37" s="38" t="n">
        <v>115</v>
      </c>
      <c r="J37" s="34" t="s">
        <v>72</v>
      </c>
      <c r="K37" s="225" t="n">
        <f aca="false">'8'!K37+'9'!K37+'10'!K37+'11'!K37+'12'!K37+'1'!K37</f>
        <v>0</v>
      </c>
      <c r="L37" s="225" t="n">
        <f aca="false">'8'!L37+'9'!L37+'10'!L37+'11'!L37+'12'!L37+'1'!L37</f>
        <v>1.5</v>
      </c>
      <c r="M37" s="225" t="n">
        <f aca="false">'8'!M37+'9'!M37+'10'!M37+'11'!M37+'12'!M37+'1'!M37</f>
        <v>2</v>
      </c>
      <c r="N37" s="225" t="n">
        <f aca="false">'8'!N37+'9'!N37+'10'!N37+'11'!N37+'12'!N37+'1'!N37</f>
        <v>0</v>
      </c>
      <c r="O37" s="226"/>
      <c r="P37" s="227" t="n">
        <f aca="false">'8'!P37+'9'!P37+'10'!P37+'11'!P37+'12'!P37+'1'!P37</f>
        <v>0</v>
      </c>
    </row>
    <row r="38" customFormat="false" ht="16.5" hidden="false" customHeight="false" outlineLevel="0" collapsed="false">
      <c r="A38" s="159" t="n">
        <f aca="false">名冊!A38</f>
        <v>36</v>
      </c>
      <c r="B38" s="40" t="s">
        <v>73</v>
      </c>
      <c r="C38" s="222" t="n">
        <f aca="false">'8'!C38+'9'!C38+'10'!C38+'11'!C38+'12'!C38+'1'!C38</f>
        <v>0</v>
      </c>
      <c r="D38" s="222" t="n">
        <f aca="false">'8'!D38+'9'!D38+'10'!D38+'11'!D38+'12'!D38+'1'!D38</f>
        <v>0</v>
      </c>
      <c r="E38" s="222" t="n">
        <f aca="false">'8'!E38+'9'!E38+'10'!E38+'11'!E38+'12'!E38+'1'!E38</f>
        <v>0</v>
      </c>
      <c r="F38" s="222" t="n">
        <f aca="false">'8'!F38+'9'!F38+'10'!F38+'11'!F38+'12'!F38+'1'!F38</f>
        <v>0</v>
      </c>
      <c r="G38" s="223"/>
      <c r="H38" s="224" t="n">
        <f aca="false">'8'!H38+'9'!H38+'10'!H38+'11'!H38+'12'!H38+'1'!H38</f>
        <v>0</v>
      </c>
      <c r="I38" s="43" t="n">
        <v>116</v>
      </c>
      <c r="J38" s="40" t="s">
        <v>74</v>
      </c>
      <c r="K38" s="222" t="n">
        <f aca="false">'8'!K38+'9'!K38+'10'!K38+'11'!K38+'12'!K38+'1'!K38</f>
        <v>0</v>
      </c>
      <c r="L38" s="222" t="n">
        <f aca="false">'8'!L38+'9'!L38+'10'!L38+'11'!L38+'12'!L38+'1'!L38</f>
        <v>0</v>
      </c>
      <c r="M38" s="222" t="n">
        <f aca="false">'8'!M38+'9'!M38+'10'!M38+'11'!M38+'12'!M38+'1'!M38</f>
        <v>0</v>
      </c>
      <c r="N38" s="222" t="n">
        <f aca="false">'8'!N38+'9'!N38+'10'!N38+'11'!N38+'12'!N38+'1'!N38</f>
        <v>0</v>
      </c>
      <c r="O38" s="223"/>
      <c r="P38" s="224" t="n">
        <f aca="false">'8'!P38+'9'!P38+'10'!P38+'11'!P38+'12'!P38+'1'!P38</f>
        <v>0</v>
      </c>
    </row>
    <row r="39" customFormat="false" ht="16.5" hidden="false" customHeight="false" outlineLevel="0" collapsed="false">
      <c r="A39" s="75" t="n">
        <f aca="false">名冊!A39</f>
        <v>37</v>
      </c>
      <c r="B39" s="28" t="s">
        <v>75</v>
      </c>
      <c r="C39" s="222" t="n">
        <f aca="false">'8'!C39+'9'!C39+'10'!C39+'11'!C39+'12'!C39+'1'!C39</f>
        <v>4.5</v>
      </c>
      <c r="D39" s="222" t="n">
        <f aca="false">'8'!D39+'9'!D39+'10'!D39+'11'!D39+'12'!D39+'1'!D39</f>
        <v>0</v>
      </c>
      <c r="E39" s="222" t="n">
        <f aca="false">'8'!E39+'9'!E39+'10'!E39+'11'!E39+'12'!E39+'1'!E39</f>
        <v>1</v>
      </c>
      <c r="F39" s="222" t="n">
        <f aca="false">'8'!F39+'9'!F39+'10'!F39+'11'!F39+'12'!F39+'1'!F39</f>
        <v>0</v>
      </c>
      <c r="G39" s="223"/>
      <c r="H39" s="224" t="n">
        <f aca="false">'8'!H39+'9'!H39+'10'!H39+'11'!H39+'12'!H39+'1'!H39</f>
        <v>1</v>
      </c>
      <c r="I39" s="31" t="n">
        <v>117</v>
      </c>
      <c r="J39" s="28" t="s">
        <v>76</v>
      </c>
      <c r="K39" s="222" t="n">
        <f aca="false">'8'!K39+'9'!K39+'10'!K39+'11'!K39+'12'!K39+'1'!K39</f>
        <v>0</v>
      </c>
      <c r="L39" s="222" t="n">
        <f aca="false">'8'!L39+'9'!L39+'10'!L39+'11'!L39+'12'!L39+'1'!L39</f>
        <v>0</v>
      </c>
      <c r="M39" s="222" t="n">
        <f aca="false">'8'!M39+'9'!M39+'10'!M39+'11'!M39+'12'!M39+'1'!M39</f>
        <v>0</v>
      </c>
      <c r="N39" s="222" t="n">
        <f aca="false">'8'!N39+'9'!N39+'10'!N39+'11'!N39+'12'!N39+'1'!N39</f>
        <v>0</v>
      </c>
      <c r="O39" s="223"/>
      <c r="P39" s="224" t="n">
        <f aca="false">'8'!P39+'9'!P39+'10'!P39+'11'!P39+'12'!P39+'1'!P39</f>
        <v>0</v>
      </c>
    </row>
    <row r="40" customFormat="false" ht="16.5" hidden="false" customHeight="false" outlineLevel="0" collapsed="false">
      <c r="A40" s="75" t="n">
        <f aca="false">名冊!A40</f>
        <v>38</v>
      </c>
      <c r="B40" s="28" t="s">
        <v>77</v>
      </c>
      <c r="C40" s="222" t="n">
        <f aca="false">'8'!C40+'9'!C40+'10'!C40+'11'!C40+'12'!C40+'1'!C40</f>
        <v>1.5</v>
      </c>
      <c r="D40" s="222" t="n">
        <f aca="false">'8'!D40+'9'!D40+'10'!D40+'11'!D40+'12'!D40+'1'!D40</f>
        <v>0</v>
      </c>
      <c r="E40" s="222" t="n">
        <f aca="false">'8'!E40+'9'!E40+'10'!E40+'11'!E40+'12'!E40+'1'!E40</f>
        <v>0</v>
      </c>
      <c r="F40" s="222" t="n">
        <f aca="false">'8'!F40+'9'!F40+'10'!F40+'11'!F40+'12'!F40+'1'!F40</f>
        <v>0</v>
      </c>
      <c r="G40" s="223"/>
      <c r="H40" s="224" t="n">
        <f aca="false">'8'!H40+'9'!H40+'10'!H40+'11'!H40+'12'!H40+'1'!H40</f>
        <v>0</v>
      </c>
      <c r="I40" s="31" t="n">
        <v>118</v>
      </c>
      <c r="J40" s="28" t="s">
        <v>78</v>
      </c>
      <c r="K40" s="222" t="n">
        <f aca="false">'8'!K40+'9'!K40+'10'!K40+'11'!K40+'12'!K40+'1'!K40</f>
        <v>0</v>
      </c>
      <c r="L40" s="222" t="n">
        <f aca="false">'8'!L40+'9'!L40+'10'!L40+'11'!L40+'12'!L40+'1'!L40</f>
        <v>2</v>
      </c>
      <c r="M40" s="222" t="n">
        <f aca="false">'8'!M40+'9'!M40+'10'!M40+'11'!M40+'12'!M40+'1'!M40</f>
        <v>0</v>
      </c>
      <c r="N40" s="222" t="n">
        <f aca="false">'8'!N40+'9'!N40+'10'!N40+'11'!N40+'12'!N40+'1'!N40</f>
        <v>0</v>
      </c>
      <c r="O40" s="223"/>
      <c r="P40" s="224" t="n">
        <f aca="false">'8'!P40+'9'!P40+'10'!P40+'11'!P40+'12'!P40+'1'!P40</f>
        <v>0</v>
      </c>
    </row>
    <row r="41" customFormat="false" ht="16.5" hidden="false" customHeight="false" outlineLevel="0" collapsed="false">
      <c r="A41" s="75" t="n">
        <f aca="false">名冊!A41</f>
        <v>39</v>
      </c>
      <c r="B41" s="28" t="s">
        <v>79</v>
      </c>
      <c r="C41" s="222" t="n">
        <f aca="false">'8'!C41+'9'!C41+'10'!C41+'11'!C41+'12'!C41+'1'!C41</f>
        <v>3.5</v>
      </c>
      <c r="D41" s="222" t="n">
        <f aca="false">'8'!D41+'9'!D41+'10'!D41+'11'!D41+'12'!D41+'1'!D41</f>
        <v>0</v>
      </c>
      <c r="E41" s="222" t="n">
        <f aca="false">'8'!E41+'9'!E41+'10'!E41+'11'!E41+'12'!E41+'1'!E41</f>
        <v>0</v>
      </c>
      <c r="F41" s="222" t="n">
        <f aca="false">'8'!F41+'9'!F41+'10'!F41+'11'!F41+'12'!F41+'1'!F41</f>
        <v>0</v>
      </c>
      <c r="G41" s="223"/>
      <c r="H41" s="224" t="n">
        <f aca="false">'8'!H41+'9'!H41+'10'!H41+'11'!H41+'12'!H41+'1'!H41</f>
        <v>0</v>
      </c>
      <c r="I41" s="31" t="n">
        <v>119</v>
      </c>
      <c r="J41" s="28" t="s">
        <v>80</v>
      </c>
      <c r="K41" s="222" t="n">
        <f aca="false">'8'!K41+'9'!K41+'10'!K41+'11'!K41+'12'!K41+'1'!K41</f>
        <v>0</v>
      </c>
      <c r="L41" s="222" t="n">
        <f aca="false">'8'!L41+'9'!L41+'10'!L41+'11'!L41+'12'!L41+'1'!L41</f>
        <v>0</v>
      </c>
      <c r="M41" s="222" t="n">
        <f aca="false">'8'!M41+'9'!M41+'10'!M41+'11'!M41+'12'!M41+'1'!M41</f>
        <v>0</v>
      </c>
      <c r="N41" s="222" t="n">
        <f aca="false">'8'!N41+'9'!N41+'10'!N41+'11'!N41+'12'!N41+'1'!N41</f>
        <v>0</v>
      </c>
      <c r="O41" s="223"/>
      <c r="P41" s="224" t="n">
        <f aca="false">'8'!P41+'9'!P41+'10'!P41+'11'!P41+'12'!P41+'1'!P41</f>
        <v>0</v>
      </c>
    </row>
    <row r="42" customFormat="false" ht="16.5" hidden="false" customHeight="false" outlineLevel="0" collapsed="false">
      <c r="A42" s="51" t="n">
        <f aca="false">名冊!A42</f>
        <v>40</v>
      </c>
      <c r="B42" s="34" t="s">
        <v>81</v>
      </c>
      <c r="C42" s="225" t="n">
        <f aca="false">'8'!C42+'9'!C42+'10'!C42+'11'!C42+'12'!C42+'1'!C42</f>
        <v>11</v>
      </c>
      <c r="D42" s="225" t="n">
        <f aca="false">'8'!D42+'9'!D42+'10'!D42+'11'!D42+'12'!D42+'1'!D42</f>
        <v>0</v>
      </c>
      <c r="E42" s="225" t="n">
        <f aca="false">'8'!E42+'9'!E42+'10'!E42+'11'!E42+'12'!E42+'1'!E42</f>
        <v>0</v>
      </c>
      <c r="F42" s="225" t="n">
        <f aca="false">'8'!F42+'9'!F42+'10'!F42+'11'!F42+'12'!F42+'1'!F42</f>
        <v>1</v>
      </c>
      <c r="G42" s="226"/>
      <c r="H42" s="227" t="n">
        <f aca="false">'8'!H42+'9'!H42+'10'!H42+'11'!H42+'12'!H42+'1'!H42</f>
        <v>0</v>
      </c>
      <c r="I42" s="38" t="n">
        <v>120</v>
      </c>
      <c r="J42" s="34" t="s">
        <v>82</v>
      </c>
      <c r="K42" s="225" t="n">
        <f aca="false">'8'!K42+'9'!K42+'10'!K42+'11'!K42+'12'!K42+'1'!K42</f>
        <v>0</v>
      </c>
      <c r="L42" s="225" t="n">
        <f aca="false">'8'!L42+'9'!L42+'10'!L42+'11'!L42+'12'!L42+'1'!L42</f>
        <v>0</v>
      </c>
      <c r="M42" s="225" t="n">
        <f aca="false">'8'!M42+'9'!M42+'10'!M42+'11'!M42+'12'!M42+'1'!M42</f>
        <v>0</v>
      </c>
      <c r="N42" s="225" t="n">
        <f aca="false">'8'!N42+'9'!N42+'10'!N42+'11'!N42+'12'!N42+'1'!N42</f>
        <v>1</v>
      </c>
      <c r="O42" s="226"/>
      <c r="P42" s="227" t="n">
        <f aca="false">'8'!P42+'9'!P42+'10'!P42+'11'!P42+'12'!P42+'1'!P42</f>
        <v>1</v>
      </c>
    </row>
    <row r="43" customFormat="false" ht="16.5" hidden="false" customHeight="false" outlineLevel="0" collapsed="false">
      <c r="A43" s="159" t="n">
        <f aca="false">名冊!A43</f>
        <v>41</v>
      </c>
      <c r="B43" s="40" t="s">
        <v>83</v>
      </c>
      <c r="C43" s="222" t="n">
        <f aca="false">'8'!C43+'9'!C43+'10'!C43+'11'!C43+'12'!C43+'1'!C43</f>
        <v>7</v>
      </c>
      <c r="D43" s="222" t="n">
        <f aca="false">'8'!D43+'9'!D43+'10'!D43+'11'!D43+'12'!D43+'1'!D43</f>
        <v>0</v>
      </c>
      <c r="E43" s="222" t="n">
        <f aca="false">'8'!E43+'9'!E43+'10'!E43+'11'!E43+'12'!E43+'1'!E43</f>
        <v>0</v>
      </c>
      <c r="F43" s="222" t="n">
        <f aca="false">'8'!F43+'9'!F43+'10'!F43+'11'!F43+'12'!F43+'1'!F43</f>
        <v>0</v>
      </c>
      <c r="G43" s="223"/>
      <c r="H43" s="224" t="n">
        <f aca="false">'8'!H43+'9'!H43+'10'!H43+'11'!H43+'12'!H43+'1'!H43</f>
        <v>2</v>
      </c>
      <c r="I43" s="43" t="n">
        <v>121</v>
      </c>
      <c r="J43" s="40" t="s">
        <v>84</v>
      </c>
      <c r="K43" s="222" t="n">
        <f aca="false">'8'!K43+'9'!K43+'10'!K43+'11'!K43+'12'!K43+'1'!K43</f>
        <v>0</v>
      </c>
      <c r="L43" s="222" t="n">
        <f aca="false">'8'!L43+'9'!L43+'10'!L43+'11'!L43+'12'!L43+'1'!L43</f>
        <v>0</v>
      </c>
      <c r="M43" s="222" t="n">
        <f aca="false">'8'!M43+'9'!M43+'10'!M43+'11'!M43+'12'!M43+'1'!M43</f>
        <v>0</v>
      </c>
      <c r="N43" s="222" t="n">
        <f aca="false">'8'!N43+'9'!N43+'10'!N43+'11'!N43+'12'!N43+'1'!N43</f>
        <v>0</v>
      </c>
      <c r="O43" s="223"/>
      <c r="P43" s="224" t="n">
        <f aca="false">'8'!P43+'9'!P43+'10'!P43+'11'!P43+'12'!P43+'1'!P43</f>
        <v>0</v>
      </c>
    </row>
    <row r="44" customFormat="false" ht="16.5" hidden="false" customHeight="false" outlineLevel="0" collapsed="false">
      <c r="A44" s="75" t="n">
        <f aca="false">名冊!A44</f>
        <v>42</v>
      </c>
      <c r="B44" s="28" t="s">
        <v>85</v>
      </c>
      <c r="C44" s="222" t="n">
        <f aca="false">'8'!C44+'9'!C44+'10'!C44+'11'!C44+'12'!C44+'1'!C44</f>
        <v>8.5</v>
      </c>
      <c r="D44" s="222" t="n">
        <f aca="false">'8'!D44+'9'!D44+'10'!D44+'11'!D44+'12'!D44+'1'!D44</f>
        <v>0</v>
      </c>
      <c r="E44" s="222" t="n">
        <f aca="false">'8'!E44+'9'!E44+'10'!E44+'11'!E44+'12'!E44+'1'!E44</f>
        <v>0</v>
      </c>
      <c r="F44" s="222" t="n">
        <f aca="false">'8'!F44+'9'!F44+'10'!F44+'11'!F44+'12'!F44+'1'!F44</f>
        <v>0</v>
      </c>
      <c r="G44" s="223"/>
      <c r="H44" s="224" t="n">
        <f aca="false">'8'!H44+'9'!H44+'10'!H44+'11'!H44+'12'!H44+'1'!H44</f>
        <v>0</v>
      </c>
      <c r="I44" s="31" t="n">
        <v>122</v>
      </c>
      <c r="J44" s="28" t="s">
        <v>86</v>
      </c>
      <c r="K44" s="222" t="n">
        <f aca="false">'8'!K44+'9'!K44+'10'!K44+'11'!K44+'12'!K44+'1'!K44</f>
        <v>3.5</v>
      </c>
      <c r="L44" s="222" t="n">
        <f aca="false">'8'!L44+'9'!L44+'10'!L44+'11'!L44+'12'!L44+'1'!L44</f>
        <v>0</v>
      </c>
      <c r="M44" s="222" t="n">
        <f aca="false">'8'!M44+'9'!M44+'10'!M44+'11'!M44+'12'!M44+'1'!M44</f>
        <v>0</v>
      </c>
      <c r="N44" s="222" t="n">
        <f aca="false">'8'!N44+'9'!N44+'10'!N44+'11'!N44+'12'!N44+'1'!N44</f>
        <v>0</v>
      </c>
      <c r="O44" s="223"/>
      <c r="P44" s="224" t="n">
        <f aca="false">'8'!P44+'9'!P44+'10'!P44+'11'!P44+'12'!P44+'1'!P44</f>
        <v>0</v>
      </c>
    </row>
    <row r="45" customFormat="false" ht="16.5" hidden="false" customHeight="false" outlineLevel="0" collapsed="false">
      <c r="A45" s="75" t="n">
        <f aca="false">名冊!A45</f>
        <v>43</v>
      </c>
      <c r="B45" s="28" t="s">
        <v>87</v>
      </c>
      <c r="C45" s="222" t="n">
        <f aca="false">'8'!C45+'9'!C45+'10'!C45+'11'!C45+'12'!C45+'1'!C45</f>
        <v>2.5</v>
      </c>
      <c r="D45" s="222" t="n">
        <f aca="false">'8'!D45+'9'!D45+'10'!D45+'11'!D45+'12'!D45+'1'!D45</f>
        <v>2.5</v>
      </c>
      <c r="E45" s="222" t="n">
        <f aca="false">'8'!E45+'9'!E45+'10'!E45+'11'!E45+'12'!E45+'1'!E45</f>
        <v>0.5</v>
      </c>
      <c r="F45" s="222" t="n">
        <f aca="false">'8'!F45+'9'!F45+'10'!F45+'11'!F45+'12'!F45+'1'!F45</f>
        <v>0</v>
      </c>
      <c r="G45" s="223"/>
      <c r="H45" s="224" t="n">
        <f aca="false">'8'!H45+'9'!H45+'10'!H45+'11'!H45+'12'!H45+'1'!H45</f>
        <v>0</v>
      </c>
      <c r="I45" s="31" t="n">
        <v>123</v>
      </c>
      <c r="J45" s="28" t="s">
        <v>88</v>
      </c>
      <c r="K45" s="222" t="n">
        <f aca="false">'8'!K45+'9'!K45+'10'!K45+'11'!K45+'12'!K45+'1'!K45</f>
        <v>1</v>
      </c>
      <c r="L45" s="222" t="n">
        <f aca="false">'8'!L45+'9'!L45+'10'!L45+'11'!L45+'12'!L45+'1'!L45</f>
        <v>0</v>
      </c>
      <c r="M45" s="222" t="n">
        <f aca="false">'8'!M45+'9'!M45+'10'!M45+'11'!M45+'12'!M45+'1'!M45</f>
        <v>0</v>
      </c>
      <c r="N45" s="222" t="n">
        <f aca="false">'8'!N45+'9'!N45+'10'!N45+'11'!N45+'12'!N45+'1'!N45</f>
        <v>0</v>
      </c>
      <c r="O45" s="223"/>
      <c r="P45" s="224" t="n">
        <f aca="false">'8'!P45+'9'!P45+'10'!P45+'11'!P45+'12'!P45+'1'!P45</f>
        <v>0</v>
      </c>
    </row>
    <row r="46" customFormat="false" ht="16.5" hidden="false" customHeight="false" outlineLevel="0" collapsed="false">
      <c r="A46" s="75" t="n">
        <f aca="false">名冊!A46</f>
        <v>44</v>
      </c>
      <c r="B46" s="28" t="s">
        <v>89</v>
      </c>
      <c r="C46" s="222" t="n">
        <f aca="false">'8'!C46+'9'!C46+'10'!C46+'11'!C46+'12'!C46+'1'!C46</f>
        <v>6.5</v>
      </c>
      <c r="D46" s="222" t="n">
        <f aca="false">'8'!D46+'9'!D46+'10'!D46+'11'!D46+'12'!D46+'1'!D46</f>
        <v>0</v>
      </c>
      <c r="E46" s="222" t="n">
        <f aca="false">'8'!E46+'9'!E46+'10'!E46+'11'!E46+'12'!E46+'1'!E46</f>
        <v>0</v>
      </c>
      <c r="F46" s="222" t="n">
        <f aca="false">'8'!F46+'9'!F46+'10'!F46+'11'!F46+'12'!F46+'1'!F46</f>
        <v>0</v>
      </c>
      <c r="G46" s="223"/>
      <c r="H46" s="224" t="n">
        <f aca="false">'8'!H46+'9'!H46+'10'!H46+'11'!H46+'12'!H46+'1'!H46</f>
        <v>0</v>
      </c>
      <c r="I46" s="31" t="n">
        <v>124</v>
      </c>
      <c r="J46" s="28" t="s">
        <v>90</v>
      </c>
      <c r="K46" s="222" t="n">
        <f aca="false">'8'!K46+'9'!K46+'10'!K46+'11'!K46+'12'!K46+'1'!K46</f>
        <v>1</v>
      </c>
      <c r="L46" s="222" t="n">
        <f aca="false">'8'!L46+'9'!L46+'10'!L46+'11'!L46+'12'!L46+'1'!L46</f>
        <v>11.5</v>
      </c>
      <c r="M46" s="222" t="n">
        <f aca="false">'8'!M46+'9'!M46+'10'!M46+'11'!M46+'12'!M46+'1'!M46</f>
        <v>0</v>
      </c>
      <c r="N46" s="222" t="n">
        <f aca="false">'8'!N46+'9'!N46+'10'!N46+'11'!N46+'12'!N46+'1'!N46</f>
        <v>0</v>
      </c>
      <c r="O46" s="223"/>
      <c r="P46" s="224" t="n">
        <f aca="false">'8'!P46+'9'!P46+'10'!P46+'11'!P46+'12'!P46+'1'!P46</f>
        <v>0</v>
      </c>
    </row>
    <row r="47" customFormat="false" ht="16.5" hidden="false" customHeight="false" outlineLevel="0" collapsed="false">
      <c r="A47" s="51" t="n">
        <f aca="false">名冊!A47</f>
        <v>45</v>
      </c>
      <c r="B47" s="34" t="s">
        <v>91</v>
      </c>
      <c r="C47" s="225" t="n">
        <f aca="false">'8'!C47+'9'!C47+'10'!C47+'11'!C47+'12'!C47+'1'!C47</f>
        <v>2</v>
      </c>
      <c r="D47" s="225" t="n">
        <f aca="false">'8'!D47+'9'!D47+'10'!D47+'11'!D47+'12'!D47+'1'!D47</f>
        <v>1</v>
      </c>
      <c r="E47" s="225" t="n">
        <f aca="false">'8'!E47+'9'!E47+'10'!E47+'11'!E47+'12'!E47+'1'!E47</f>
        <v>3</v>
      </c>
      <c r="F47" s="225" t="n">
        <f aca="false">'8'!F47+'9'!F47+'10'!F47+'11'!F47+'12'!F47+'1'!F47</f>
        <v>1</v>
      </c>
      <c r="G47" s="226"/>
      <c r="H47" s="227" t="n">
        <f aca="false">'8'!H47+'9'!H47+'10'!H47+'11'!H47+'12'!H47+'1'!H47</f>
        <v>8</v>
      </c>
      <c r="I47" s="38" t="n">
        <v>125</v>
      </c>
      <c r="J47" s="34" t="s">
        <v>92</v>
      </c>
      <c r="K47" s="225" t="n">
        <f aca="false">'8'!K47+'9'!K47+'10'!K47+'11'!K47+'12'!K47+'1'!K47</f>
        <v>0</v>
      </c>
      <c r="L47" s="225" t="n">
        <f aca="false">'8'!L47+'9'!L47+'10'!L47+'11'!L47+'12'!L47+'1'!L47</f>
        <v>0.5</v>
      </c>
      <c r="M47" s="225" t="n">
        <f aca="false">'8'!M47+'9'!M47+'10'!M47+'11'!M47+'12'!M47+'1'!M47</f>
        <v>0</v>
      </c>
      <c r="N47" s="225" t="n">
        <f aca="false">'8'!N47+'9'!N47+'10'!N47+'11'!N47+'12'!N47+'1'!N47</f>
        <v>0</v>
      </c>
      <c r="O47" s="226"/>
      <c r="P47" s="227" t="n">
        <f aca="false">'8'!P47+'9'!P47+'10'!P47+'11'!P47+'12'!P47+'1'!P47</f>
        <v>0</v>
      </c>
    </row>
    <row r="48" customFormat="false" ht="16.5" hidden="false" customHeight="false" outlineLevel="0" collapsed="false">
      <c r="A48" s="159" t="n">
        <f aca="false">名冊!A48</f>
        <v>46</v>
      </c>
      <c r="B48" s="40" t="s">
        <v>93</v>
      </c>
      <c r="C48" s="222" t="n">
        <f aca="false">'8'!C48+'9'!C48+'10'!C48+'11'!C48+'12'!C48+'1'!C48</f>
        <v>5.5</v>
      </c>
      <c r="D48" s="222" t="n">
        <f aca="false">'8'!D48+'9'!D48+'10'!D48+'11'!D48+'12'!D48+'1'!D48</f>
        <v>0</v>
      </c>
      <c r="E48" s="222" t="n">
        <f aca="false">'8'!E48+'9'!E48+'10'!E48+'11'!E48+'12'!E48+'1'!E48</f>
        <v>2</v>
      </c>
      <c r="F48" s="222" t="n">
        <f aca="false">'8'!F48+'9'!F48+'10'!F48+'11'!F48+'12'!F48+'1'!F48</f>
        <v>0</v>
      </c>
      <c r="G48" s="223"/>
      <c r="H48" s="224" t="n">
        <f aca="false">'8'!H48+'9'!H48+'10'!H48+'11'!H48+'12'!H48+'1'!H48</f>
        <v>2</v>
      </c>
      <c r="I48" s="43" t="n">
        <v>126</v>
      </c>
      <c r="J48" s="40" t="s">
        <v>94</v>
      </c>
      <c r="K48" s="222" t="n">
        <f aca="false">'8'!K48+'9'!K48+'10'!K48+'11'!K48+'12'!K48+'1'!K48</f>
        <v>2</v>
      </c>
      <c r="L48" s="222" t="n">
        <f aca="false">'8'!L48+'9'!L48+'10'!L48+'11'!L48+'12'!L48+'1'!L48</f>
        <v>0</v>
      </c>
      <c r="M48" s="222" t="n">
        <f aca="false">'8'!M48+'9'!M48+'10'!M48+'11'!M48+'12'!M48+'1'!M48</f>
        <v>0</v>
      </c>
      <c r="N48" s="222" t="n">
        <f aca="false">'8'!N48+'9'!N48+'10'!N48+'11'!N48+'12'!N48+'1'!N48</f>
        <v>0</v>
      </c>
      <c r="O48" s="223"/>
      <c r="P48" s="224" t="n">
        <f aca="false">'8'!P48+'9'!P48+'10'!P48+'11'!P48+'12'!P48+'1'!P48</f>
        <v>0</v>
      </c>
    </row>
    <row r="49" customFormat="false" ht="16.5" hidden="false" customHeight="false" outlineLevel="0" collapsed="false">
      <c r="A49" s="75" t="n">
        <f aca="false">名冊!A49</f>
        <v>47</v>
      </c>
      <c r="B49" s="28" t="s">
        <v>95</v>
      </c>
      <c r="C49" s="222" t="n">
        <f aca="false">'8'!C49+'9'!C49+'10'!C49+'11'!C49+'12'!C49+'1'!C49</f>
        <v>0</v>
      </c>
      <c r="D49" s="222" t="n">
        <f aca="false">'8'!D49+'9'!D49+'10'!D49+'11'!D49+'12'!D49+'1'!D49</f>
        <v>0</v>
      </c>
      <c r="E49" s="222" t="n">
        <f aca="false">'8'!E49+'9'!E49+'10'!E49+'11'!E49+'12'!E49+'1'!E49</f>
        <v>1</v>
      </c>
      <c r="F49" s="222" t="n">
        <f aca="false">'8'!F49+'9'!F49+'10'!F49+'11'!F49+'12'!F49+'1'!F49</f>
        <v>0</v>
      </c>
      <c r="G49" s="223"/>
      <c r="H49" s="224" t="n">
        <f aca="false">'8'!H49+'9'!H49+'10'!H49+'11'!H49+'12'!H49+'1'!H49</f>
        <v>1</v>
      </c>
      <c r="I49" s="31" t="n">
        <v>127</v>
      </c>
      <c r="J49" s="28" t="s">
        <v>96</v>
      </c>
      <c r="K49" s="222" t="n">
        <f aca="false">'8'!K49+'9'!K49+'10'!K49+'11'!K49+'12'!K49+'1'!K49</f>
        <v>0</v>
      </c>
      <c r="L49" s="222" t="n">
        <f aca="false">'8'!L49+'9'!L49+'10'!L49+'11'!L49+'12'!L49+'1'!L49</f>
        <v>0</v>
      </c>
      <c r="M49" s="222" t="n">
        <f aca="false">'8'!M49+'9'!M49+'10'!M49+'11'!M49+'12'!M49+'1'!M49</f>
        <v>0</v>
      </c>
      <c r="N49" s="222" t="n">
        <f aca="false">'8'!N49+'9'!N49+'10'!N49+'11'!N49+'12'!N49+'1'!N49</f>
        <v>0</v>
      </c>
      <c r="O49" s="223"/>
      <c r="P49" s="224" t="n">
        <f aca="false">'8'!P49+'9'!P49+'10'!P49+'11'!P49+'12'!P49+'1'!P49</f>
        <v>2</v>
      </c>
    </row>
    <row r="50" customFormat="false" ht="16.5" hidden="false" customHeight="false" outlineLevel="0" collapsed="false">
      <c r="A50" s="75" t="n">
        <f aca="false">名冊!A50</f>
        <v>48</v>
      </c>
      <c r="B50" s="28" t="s">
        <v>97</v>
      </c>
      <c r="C50" s="222" t="n">
        <f aca="false">'8'!C50+'9'!C50+'10'!C50+'11'!C50+'12'!C50+'1'!C50</f>
        <v>0</v>
      </c>
      <c r="D50" s="222" t="n">
        <f aca="false">'8'!D50+'9'!D50+'10'!D50+'11'!D50+'12'!D50+'1'!D50</f>
        <v>0</v>
      </c>
      <c r="E50" s="222" t="n">
        <f aca="false">'8'!E50+'9'!E50+'10'!E50+'11'!E50+'12'!E50+'1'!E50</f>
        <v>0</v>
      </c>
      <c r="F50" s="222" t="n">
        <f aca="false">'8'!F50+'9'!F50+'10'!F50+'11'!F50+'12'!F50+'1'!F50</f>
        <v>0</v>
      </c>
      <c r="G50" s="223"/>
      <c r="H50" s="224" t="n">
        <f aca="false">'8'!H50+'9'!H50+'10'!H50+'11'!H50+'12'!H50+'1'!H50</f>
        <v>1</v>
      </c>
      <c r="I50" s="31" t="n">
        <v>128</v>
      </c>
      <c r="J50" s="28" t="s">
        <v>98</v>
      </c>
      <c r="K50" s="222" t="n">
        <f aca="false">'8'!K50+'9'!K50+'10'!K50+'11'!K50+'12'!K50+'1'!K50</f>
        <v>0.5</v>
      </c>
      <c r="L50" s="222" t="n">
        <f aca="false">'8'!L50+'9'!L50+'10'!L50+'11'!L50+'12'!L50+'1'!L50</f>
        <v>0</v>
      </c>
      <c r="M50" s="222" t="n">
        <f aca="false">'8'!M50+'9'!M50+'10'!M50+'11'!M50+'12'!M50+'1'!M50</f>
        <v>0</v>
      </c>
      <c r="N50" s="222" t="n">
        <f aca="false">'8'!N50+'9'!N50+'10'!N50+'11'!N50+'12'!N50+'1'!N50</f>
        <v>0</v>
      </c>
      <c r="O50" s="223"/>
      <c r="P50" s="224" t="n">
        <f aca="false">'8'!P50+'9'!P50+'10'!P50+'11'!P50+'12'!P50+'1'!P50</f>
        <v>1</v>
      </c>
    </row>
    <row r="51" customFormat="false" ht="16.5" hidden="false" customHeight="false" outlineLevel="0" collapsed="false">
      <c r="A51" s="75" t="n">
        <f aca="false">名冊!A51</f>
        <v>49</v>
      </c>
      <c r="B51" s="28" t="s">
        <v>99</v>
      </c>
      <c r="C51" s="222" t="n">
        <f aca="false">'8'!C51+'9'!C51+'10'!C51+'11'!C51+'12'!C51+'1'!C51</f>
        <v>3.5</v>
      </c>
      <c r="D51" s="222" t="n">
        <f aca="false">'8'!D51+'9'!D51+'10'!D51+'11'!D51+'12'!D51+'1'!D51</f>
        <v>0</v>
      </c>
      <c r="E51" s="222" t="n">
        <f aca="false">'8'!E51+'9'!E51+'10'!E51+'11'!E51+'12'!E51+'1'!E51</f>
        <v>1</v>
      </c>
      <c r="F51" s="222" t="n">
        <f aca="false">'8'!F51+'9'!F51+'10'!F51+'11'!F51+'12'!F51+'1'!F51</f>
        <v>0</v>
      </c>
      <c r="G51" s="223"/>
      <c r="H51" s="224" t="n">
        <f aca="false">'8'!H51+'9'!H51+'10'!H51+'11'!H51+'12'!H51+'1'!H51</f>
        <v>10</v>
      </c>
      <c r="I51" s="31" t="n">
        <v>129</v>
      </c>
      <c r="J51" s="28" t="s">
        <v>100</v>
      </c>
      <c r="K51" s="222" t="n">
        <f aca="false">'8'!K51+'9'!K51+'10'!K51+'11'!K51+'12'!K51+'1'!K51</f>
        <v>0.5</v>
      </c>
      <c r="L51" s="222" t="n">
        <f aca="false">'8'!L51+'9'!L51+'10'!L51+'11'!L51+'12'!L51+'1'!L51</f>
        <v>0</v>
      </c>
      <c r="M51" s="222" t="n">
        <f aca="false">'8'!M51+'9'!M51+'10'!M51+'11'!M51+'12'!M51+'1'!M51</f>
        <v>0</v>
      </c>
      <c r="N51" s="222" t="n">
        <f aca="false">'8'!N51+'9'!N51+'10'!N51+'11'!N51+'12'!N51+'1'!N51</f>
        <v>1</v>
      </c>
      <c r="O51" s="223"/>
      <c r="P51" s="224" t="n">
        <f aca="false">'8'!P51+'9'!P51+'10'!P51+'11'!P51+'12'!P51+'1'!P51</f>
        <v>0</v>
      </c>
    </row>
    <row r="52" customFormat="false" ht="16.5" hidden="false" customHeight="false" outlineLevel="0" collapsed="false">
      <c r="A52" s="51" t="n">
        <f aca="false">名冊!A52</f>
        <v>50</v>
      </c>
      <c r="B52" s="34" t="s">
        <v>101</v>
      </c>
      <c r="C52" s="225" t="n">
        <f aca="false">'8'!C52+'9'!C52+'10'!C52+'11'!C52+'12'!C52+'1'!C52</f>
        <v>0.5</v>
      </c>
      <c r="D52" s="225" t="n">
        <f aca="false">'8'!D52+'9'!D52+'10'!D52+'11'!D52+'12'!D52+'1'!D52</f>
        <v>0</v>
      </c>
      <c r="E52" s="225" t="n">
        <f aca="false">'8'!E52+'9'!E52+'10'!E52+'11'!E52+'12'!E52+'1'!E52</f>
        <v>0</v>
      </c>
      <c r="F52" s="225" t="n">
        <f aca="false">'8'!F52+'9'!F52+'10'!F52+'11'!F52+'12'!F52+'1'!F52</f>
        <v>0</v>
      </c>
      <c r="G52" s="226"/>
      <c r="H52" s="227" t="n">
        <f aca="false">'8'!H52+'9'!H52+'10'!H52+'11'!H52+'12'!H52+'1'!H52</f>
        <v>2</v>
      </c>
      <c r="I52" s="38" t="n">
        <v>130</v>
      </c>
      <c r="J52" s="34" t="s">
        <v>102</v>
      </c>
      <c r="K52" s="225" t="n">
        <f aca="false">'8'!K52+'9'!K52+'10'!K52+'11'!K52+'12'!K52+'1'!K52</f>
        <v>1</v>
      </c>
      <c r="L52" s="225" t="n">
        <f aca="false">'8'!L52+'9'!L52+'10'!L52+'11'!L52+'12'!L52+'1'!L52</f>
        <v>0</v>
      </c>
      <c r="M52" s="225" t="n">
        <f aca="false">'8'!M52+'9'!M52+'10'!M52+'11'!M52+'12'!M52+'1'!M52</f>
        <v>0</v>
      </c>
      <c r="N52" s="225" t="n">
        <f aca="false">'8'!N52+'9'!N52+'10'!N52+'11'!N52+'12'!N52+'1'!N52</f>
        <v>0</v>
      </c>
      <c r="O52" s="226"/>
      <c r="P52" s="227" t="n">
        <f aca="false">'8'!P52+'9'!P52+'10'!P52+'11'!P52+'12'!P52+'1'!P52</f>
        <v>0</v>
      </c>
    </row>
    <row r="53" customFormat="false" ht="16.5" hidden="false" customHeight="false" outlineLevel="0" collapsed="false">
      <c r="A53" s="159" t="n">
        <f aca="false">名冊!A53</f>
        <v>51</v>
      </c>
      <c r="B53" s="40" t="s">
        <v>103</v>
      </c>
      <c r="C53" s="222" t="n">
        <f aca="false">'8'!C53+'9'!C53+'10'!C53+'11'!C53+'12'!C53+'1'!C53</f>
        <v>14.5</v>
      </c>
      <c r="D53" s="222" t="n">
        <f aca="false">'8'!D53+'9'!D53+'10'!D53+'11'!D53+'12'!D53+'1'!D53</f>
        <v>0</v>
      </c>
      <c r="E53" s="222" t="n">
        <f aca="false">'8'!E53+'9'!E53+'10'!E53+'11'!E53+'12'!E53+'1'!E53</f>
        <v>0</v>
      </c>
      <c r="F53" s="222" t="n">
        <f aca="false">'8'!F53+'9'!F53+'10'!F53+'11'!F53+'12'!F53+'1'!F53</f>
        <v>1</v>
      </c>
      <c r="G53" s="223"/>
      <c r="H53" s="224" t="n">
        <f aca="false">'8'!H53+'9'!H53+'10'!H53+'11'!H53+'12'!H53+'1'!H53</f>
        <v>0</v>
      </c>
      <c r="I53" s="43" t="n">
        <v>131</v>
      </c>
      <c r="J53" s="40" t="s">
        <v>104</v>
      </c>
      <c r="K53" s="222" t="n">
        <f aca="false">'8'!K53+'9'!K53+'10'!K53+'11'!K53+'12'!K53+'1'!K53</f>
        <v>0</v>
      </c>
      <c r="L53" s="222" t="n">
        <f aca="false">'8'!L53+'9'!L53+'10'!L53+'11'!L53+'12'!L53+'1'!L53</f>
        <v>0</v>
      </c>
      <c r="M53" s="222" t="n">
        <f aca="false">'8'!M53+'9'!M53+'10'!M53+'11'!M53+'12'!M53+'1'!M53</f>
        <v>5.5</v>
      </c>
      <c r="N53" s="222" t="n">
        <f aca="false">'8'!N53+'9'!N53+'10'!N53+'11'!N53+'12'!N53+'1'!N53</f>
        <v>0</v>
      </c>
      <c r="O53" s="223"/>
      <c r="P53" s="224" t="n">
        <f aca="false">'8'!P53+'9'!P53+'10'!P53+'11'!P53+'12'!P53+'1'!P53</f>
        <v>5</v>
      </c>
    </row>
    <row r="54" customFormat="false" ht="16.5" hidden="false" customHeight="false" outlineLevel="0" collapsed="false">
      <c r="A54" s="75" t="n">
        <f aca="false">名冊!A54</f>
        <v>52</v>
      </c>
      <c r="B54" s="28" t="s">
        <v>105</v>
      </c>
      <c r="C54" s="222" t="n">
        <f aca="false">'8'!C54+'9'!C54+'10'!C54+'11'!C54+'12'!C54+'1'!C54</f>
        <v>1</v>
      </c>
      <c r="D54" s="222" t="n">
        <f aca="false">'8'!D54+'9'!D54+'10'!D54+'11'!D54+'12'!D54+'1'!D54</f>
        <v>0</v>
      </c>
      <c r="E54" s="222" t="n">
        <f aca="false">'8'!E54+'9'!E54+'10'!E54+'11'!E54+'12'!E54+'1'!E54</f>
        <v>0</v>
      </c>
      <c r="F54" s="222" t="n">
        <f aca="false">'8'!F54+'9'!F54+'10'!F54+'11'!F54+'12'!F54+'1'!F54</f>
        <v>0</v>
      </c>
      <c r="G54" s="223"/>
      <c r="H54" s="224" t="n">
        <f aca="false">'8'!H54+'9'!H54+'10'!H54+'11'!H54+'12'!H54+'1'!H54</f>
        <v>8</v>
      </c>
      <c r="I54" s="31" t="n">
        <v>132</v>
      </c>
      <c r="J54" s="28" t="s">
        <v>106</v>
      </c>
      <c r="K54" s="222" t="n">
        <f aca="false">'8'!K54+'9'!K54+'10'!K54+'11'!K54+'12'!K54+'1'!K54</f>
        <v>1.5</v>
      </c>
      <c r="L54" s="222" t="n">
        <f aca="false">'8'!L54+'9'!L54+'10'!L54+'11'!L54+'12'!L54+'1'!L54</f>
        <v>1</v>
      </c>
      <c r="M54" s="222" t="n">
        <f aca="false">'8'!M54+'9'!M54+'10'!M54+'11'!M54+'12'!M54+'1'!M54</f>
        <v>0</v>
      </c>
      <c r="N54" s="222" t="n">
        <f aca="false">'8'!N54+'9'!N54+'10'!N54+'11'!N54+'12'!N54+'1'!N54</f>
        <v>0</v>
      </c>
      <c r="O54" s="223"/>
      <c r="P54" s="224" t="n">
        <f aca="false">'8'!P54+'9'!P54+'10'!P54+'11'!P54+'12'!P54+'1'!P54</f>
        <v>1</v>
      </c>
    </row>
    <row r="55" customFormat="false" ht="16.5" hidden="false" customHeight="false" outlineLevel="0" collapsed="false">
      <c r="A55" s="75" t="n">
        <f aca="false">名冊!A55</f>
        <v>53</v>
      </c>
      <c r="B55" s="28" t="s">
        <v>107</v>
      </c>
      <c r="C55" s="222" t="n">
        <f aca="false">'8'!C55+'9'!C55+'10'!C55+'11'!C55+'12'!C55+'1'!C55</f>
        <v>2.5</v>
      </c>
      <c r="D55" s="222" t="n">
        <f aca="false">'8'!D55+'9'!D55+'10'!D55+'11'!D55+'12'!D55+'1'!D55</f>
        <v>0</v>
      </c>
      <c r="E55" s="222" t="n">
        <f aca="false">'8'!E55+'9'!E55+'10'!E55+'11'!E55+'12'!E55+'1'!E55</f>
        <v>0</v>
      </c>
      <c r="F55" s="222" t="n">
        <f aca="false">'8'!F55+'9'!F55+'10'!F55+'11'!F55+'12'!F55+'1'!F55</f>
        <v>0</v>
      </c>
      <c r="G55" s="223"/>
      <c r="H55" s="224" t="n">
        <f aca="false">'8'!H55+'9'!H55+'10'!H55+'11'!H55+'12'!H55+'1'!H55</f>
        <v>0</v>
      </c>
      <c r="I55" s="31" t="n">
        <v>133</v>
      </c>
      <c r="J55" s="28" t="s">
        <v>108</v>
      </c>
      <c r="K55" s="222" t="n">
        <f aca="false">'8'!K55+'9'!K55+'10'!K55+'11'!K55+'12'!K55+'1'!K55</f>
        <v>4.5</v>
      </c>
      <c r="L55" s="222" t="n">
        <f aca="false">'8'!L55+'9'!L55+'10'!L55+'11'!L55+'12'!L55+'1'!L55</f>
        <v>0</v>
      </c>
      <c r="M55" s="222" t="n">
        <f aca="false">'8'!M55+'9'!M55+'10'!M55+'11'!M55+'12'!M55+'1'!M55</f>
        <v>3.5</v>
      </c>
      <c r="N55" s="222" t="n">
        <f aca="false">'8'!N55+'9'!N55+'10'!N55+'11'!N55+'12'!N55+'1'!N55</f>
        <v>1</v>
      </c>
      <c r="O55" s="223"/>
      <c r="P55" s="224" t="n">
        <f aca="false">'8'!P55+'9'!P55+'10'!P55+'11'!P55+'12'!P55+'1'!P55</f>
        <v>3</v>
      </c>
    </row>
    <row r="56" customFormat="false" ht="16.5" hidden="false" customHeight="false" outlineLevel="0" collapsed="false">
      <c r="A56" s="75" t="n">
        <f aca="false">名冊!A56</f>
        <v>54</v>
      </c>
      <c r="B56" s="28" t="s">
        <v>109</v>
      </c>
      <c r="C56" s="222" t="n">
        <f aca="false">'8'!C56+'9'!C56+'10'!C56+'11'!C56+'12'!C56+'1'!C56</f>
        <v>3.5</v>
      </c>
      <c r="D56" s="222" t="n">
        <f aca="false">'8'!D56+'9'!D56+'10'!D56+'11'!D56+'12'!D56+'1'!D56</f>
        <v>0.5</v>
      </c>
      <c r="E56" s="222" t="n">
        <f aca="false">'8'!E56+'9'!E56+'10'!E56+'11'!E56+'12'!E56+'1'!E56</f>
        <v>0</v>
      </c>
      <c r="F56" s="222" t="n">
        <f aca="false">'8'!F56+'9'!F56+'10'!F56+'11'!F56+'12'!F56+'1'!F56</f>
        <v>0</v>
      </c>
      <c r="G56" s="223"/>
      <c r="H56" s="224" t="n">
        <f aca="false">'8'!H56+'9'!H56+'10'!H56+'11'!H56+'12'!H56+'1'!H56</f>
        <v>0</v>
      </c>
      <c r="I56" s="31" t="n">
        <v>134</v>
      </c>
      <c r="J56" s="28" t="s">
        <v>110</v>
      </c>
      <c r="K56" s="222" t="n">
        <f aca="false">'8'!K56+'9'!K56+'10'!K56+'11'!K56+'12'!K56+'1'!K56</f>
        <v>3</v>
      </c>
      <c r="L56" s="222" t="n">
        <f aca="false">'8'!L56+'9'!L56+'10'!L56+'11'!L56+'12'!L56+'1'!L56</f>
        <v>0</v>
      </c>
      <c r="M56" s="222" t="n">
        <f aca="false">'8'!M56+'9'!M56+'10'!M56+'11'!M56+'12'!M56+'1'!M56</f>
        <v>0</v>
      </c>
      <c r="N56" s="222" t="n">
        <f aca="false">'8'!N56+'9'!N56+'10'!N56+'11'!N56+'12'!N56+'1'!N56</f>
        <v>0</v>
      </c>
      <c r="O56" s="223"/>
      <c r="P56" s="224" t="n">
        <f aca="false">'8'!P56+'9'!P56+'10'!P56+'11'!P56+'12'!P56+'1'!P56</f>
        <v>1</v>
      </c>
    </row>
    <row r="57" customFormat="false" ht="16.5" hidden="false" customHeight="false" outlineLevel="0" collapsed="false">
      <c r="A57" s="51" t="n">
        <f aca="false">名冊!A57</f>
        <v>55</v>
      </c>
      <c r="B57" s="34" t="s">
        <v>111</v>
      </c>
      <c r="C57" s="225" t="n">
        <f aca="false">'8'!C57+'9'!C57+'10'!C57+'11'!C57+'12'!C57+'1'!C57</f>
        <v>3</v>
      </c>
      <c r="D57" s="225" t="n">
        <f aca="false">'8'!D57+'9'!D57+'10'!D57+'11'!D57+'12'!D57+'1'!D57</f>
        <v>0</v>
      </c>
      <c r="E57" s="225" t="n">
        <f aca="false">'8'!E57+'9'!E57+'10'!E57+'11'!E57+'12'!E57+'1'!E57</f>
        <v>0</v>
      </c>
      <c r="F57" s="225" t="n">
        <f aca="false">'8'!F57+'9'!F57+'10'!F57+'11'!F57+'12'!F57+'1'!F57</f>
        <v>0</v>
      </c>
      <c r="G57" s="226"/>
      <c r="H57" s="227" t="n">
        <f aca="false">'8'!H57+'9'!H57+'10'!H57+'11'!H57+'12'!H57+'1'!H57</f>
        <v>0</v>
      </c>
      <c r="I57" s="38" t="n">
        <v>135</v>
      </c>
      <c r="J57" s="34" t="s">
        <v>112</v>
      </c>
      <c r="K57" s="225" t="n">
        <f aca="false">'8'!K57+'9'!K57+'10'!K57+'11'!K57+'12'!K57+'1'!K57</f>
        <v>0.5</v>
      </c>
      <c r="L57" s="225" t="n">
        <f aca="false">'8'!L57+'9'!L57+'10'!L57+'11'!L57+'12'!L57+'1'!L57</f>
        <v>0</v>
      </c>
      <c r="M57" s="225" t="n">
        <f aca="false">'8'!M57+'9'!M57+'10'!M57+'11'!M57+'12'!M57+'1'!M57</f>
        <v>0</v>
      </c>
      <c r="N57" s="225" t="n">
        <f aca="false">'8'!N57+'9'!N57+'10'!N57+'11'!N57+'12'!N57+'1'!N57</f>
        <v>2</v>
      </c>
      <c r="O57" s="226"/>
      <c r="P57" s="227" t="n">
        <f aca="false">'8'!P57+'9'!P57+'10'!P57+'11'!P57+'12'!P57+'1'!P57</f>
        <v>0</v>
      </c>
    </row>
    <row r="58" customFormat="false" ht="16.5" hidden="false" customHeight="false" outlineLevel="0" collapsed="false">
      <c r="A58" s="159" t="n">
        <f aca="false">名冊!A58</f>
        <v>56</v>
      </c>
      <c r="B58" s="40" t="s">
        <v>113</v>
      </c>
      <c r="C58" s="222" t="n">
        <f aca="false">'8'!C58+'9'!C58+'10'!C58+'11'!C58+'12'!C58+'1'!C58</f>
        <v>4</v>
      </c>
      <c r="D58" s="222" t="n">
        <f aca="false">'8'!D58+'9'!D58+'10'!D58+'11'!D58+'12'!D58+'1'!D58</f>
        <v>0.5</v>
      </c>
      <c r="E58" s="222" t="n">
        <f aca="false">'8'!E58+'9'!E58+'10'!E58+'11'!E58+'12'!E58+'1'!E58</f>
        <v>0</v>
      </c>
      <c r="F58" s="222" t="n">
        <f aca="false">'8'!F58+'9'!F58+'10'!F58+'11'!F58+'12'!F58+'1'!F58</f>
        <v>1</v>
      </c>
      <c r="G58" s="223"/>
      <c r="H58" s="224" t="n">
        <f aca="false">'8'!H58+'9'!H58+'10'!H58+'11'!H58+'12'!H58+'1'!H58</f>
        <v>1</v>
      </c>
      <c r="I58" s="48" t="n">
        <v>136</v>
      </c>
      <c r="J58" s="40" t="s">
        <v>114</v>
      </c>
      <c r="K58" s="222" t="n">
        <f aca="false">'8'!K58+'9'!K58+'10'!K58+'11'!K58+'12'!K58+'1'!K58</f>
        <v>1</v>
      </c>
      <c r="L58" s="222" t="n">
        <f aca="false">'8'!L58+'9'!L58+'10'!L58+'11'!L58+'12'!L58+'1'!L58</f>
        <v>0</v>
      </c>
      <c r="M58" s="222" t="n">
        <f aca="false">'8'!M58+'9'!M58+'10'!M58+'11'!M58+'12'!M58+'1'!M58</f>
        <v>0</v>
      </c>
      <c r="N58" s="222" t="n">
        <f aca="false">'8'!N58+'9'!N58+'10'!N58+'11'!N58+'12'!N58+'1'!N58</f>
        <v>1</v>
      </c>
      <c r="O58" s="223"/>
      <c r="P58" s="224" t="n">
        <f aca="false">'8'!P58+'9'!P58+'10'!P58+'11'!P58+'12'!P58+'1'!P58</f>
        <v>0</v>
      </c>
    </row>
    <row r="59" customFormat="false" ht="16.5" hidden="false" customHeight="false" outlineLevel="0" collapsed="false">
      <c r="A59" s="75" t="n">
        <f aca="false">名冊!A59</f>
        <v>57</v>
      </c>
      <c r="B59" s="28" t="s">
        <v>115</v>
      </c>
      <c r="C59" s="222" t="n">
        <f aca="false">'8'!C59+'9'!C59+'10'!C59+'11'!C59+'12'!C59+'1'!C59</f>
        <v>1</v>
      </c>
      <c r="D59" s="222" t="n">
        <f aca="false">'8'!D59+'9'!D59+'10'!D59+'11'!D59+'12'!D59+'1'!D59</f>
        <v>0.5</v>
      </c>
      <c r="E59" s="222" t="n">
        <f aca="false">'8'!E59+'9'!E59+'10'!E59+'11'!E59+'12'!E59+'1'!E59</f>
        <v>0</v>
      </c>
      <c r="F59" s="222" t="n">
        <f aca="false">'8'!F59+'9'!F59+'10'!F59+'11'!F59+'12'!F59+'1'!F59</f>
        <v>0</v>
      </c>
      <c r="G59" s="223"/>
      <c r="H59" s="224" t="n">
        <f aca="false">'8'!H59+'9'!H59+'10'!H59+'11'!H59+'12'!H59+'1'!H59</f>
        <v>0</v>
      </c>
      <c r="I59" s="49" t="n">
        <v>137</v>
      </c>
      <c r="J59" s="28" t="s">
        <v>116</v>
      </c>
      <c r="K59" s="222" t="n">
        <f aca="false">'8'!K59+'9'!K59+'10'!K59+'11'!K59+'12'!K59+'1'!K59</f>
        <v>0</v>
      </c>
      <c r="L59" s="222" t="n">
        <f aca="false">'8'!L59+'9'!L59+'10'!L59+'11'!L59+'12'!L59+'1'!L59</f>
        <v>0.5</v>
      </c>
      <c r="M59" s="222" t="n">
        <f aca="false">'8'!M59+'9'!M59+'10'!M59+'11'!M59+'12'!M59+'1'!M59</f>
        <v>2</v>
      </c>
      <c r="N59" s="222" t="n">
        <f aca="false">'8'!N59+'9'!N59+'10'!N59+'11'!N59+'12'!N59+'1'!N59</f>
        <v>0</v>
      </c>
      <c r="O59" s="223"/>
      <c r="P59" s="224" t="n">
        <f aca="false">'8'!P59+'9'!P59+'10'!P59+'11'!P59+'12'!P59+'1'!P59</f>
        <v>0</v>
      </c>
    </row>
    <row r="60" customFormat="false" ht="16.5" hidden="false" customHeight="false" outlineLevel="0" collapsed="false">
      <c r="A60" s="75" t="n">
        <f aca="false">名冊!A60</f>
        <v>58</v>
      </c>
      <c r="B60" s="28" t="s">
        <v>117</v>
      </c>
      <c r="C60" s="222" t="n">
        <f aca="false">'8'!C60+'9'!C60+'10'!C60+'11'!C60+'12'!C60+'1'!C60</f>
        <v>4.5</v>
      </c>
      <c r="D60" s="222" t="n">
        <f aca="false">'8'!D60+'9'!D60+'10'!D60+'11'!D60+'12'!D60+'1'!D60</f>
        <v>2</v>
      </c>
      <c r="E60" s="222" t="n">
        <f aca="false">'8'!E60+'9'!E60+'10'!E60+'11'!E60+'12'!E60+'1'!E60</f>
        <v>1.5</v>
      </c>
      <c r="F60" s="222" t="n">
        <f aca="false">'8'!F60+'9'!F60+'10'!F60+'11'!F60+'12'!F60+'1'!F60</f>
        <v>0</v>
      </c>
      <c r="G60" s="223"/>
      <c r="H60" s="224" t="n">
        <f aca="false">'8'!H60+'9'!H60+'10'!H60+'11'!H60+'12'!H60+'1'!H60</f>
        <v>6</v>
      </c>
      <c r="I60" s="49" t="n">
        <v>138</v>
      </c>
      <c r="J60" s="28" t="s">
        <v>118</v>
      </c>
      <c r="K60" s="222" t="n">
        <f aca="false">'8'!K60+'9'!K60+'10'!K60+'11'!K60+'12'!K60+'1'!K60</f>
        <v>58</v>
      </c>
      <c r="L60" s="222" t="n">
        <f aca="false">'8'!L60+'9'!L60+'10'!L60+'11'!L60+'12'!L60+'1'!L60</f>
        <v>0</v>
      </c>
      <c r="M60" s="222" t="n">
        <f aca="false">'8'!M60+'9'!M60+'10'!M60+'11'!M60+'12'!M60+'1'!M60</f>
        <v>14</v>
      </c>
      <c r="N60" s="222" t="n">
        <f aca="false">'8'!N60+'9'!N60+'10'!N60+'11'!N60+'12'!N60+'1'!N60</f>
        <v>0</v>
      </c>
      <c r="O60" s="223"/>
      <c r="P60" s="224" t="n">
        <f aca="false">'8'!P60+'9'!P60+'10'!P60+'11'!P60+'12'!P60+'1'!P60</f>
        <v>0</v>
      </c>
    </row>
    <row r="61" customFormat="false" ht="16.5" hidden="false" customHeight="false" outlineLevel="0" collapsed="false">
      <c r="A61" s="75" t="n">
        <f aca="false">名冊!A61</f>
        <v>59</v>
      </c>
      <c r="B61" s="28" t="s">
        <v>119</v>
      </c>
      <c r="C61" s="222" t="n">
        <f aca="false">'8'!C61+'9'!C61+'10'!C61+'11'!C61+'12'!C61+'1'!C61</f>
        <v>7</v>
      </c>
      <c r="D61" s="222" t="n">
        <f aca="false">'8'!D61+'9'!D61+'10'!D61+'11'!D61+'12'!D61+'1'!D61</f>
        <v>0</v>
      </c>
      <c r="E61" s="222" t="n">
        <f aca="false">'8'!E61+'9'!E61+'10'!E61+'11'!E61+'12'!E61+'1'!E61</f>
        <v>3.5</v>
      </c>
      <c r="F61" s="222" t="n">
        <f aca="false">'8'!F61+'9'!F61+'10'!F61+'11'!F61+'12'!F61+'1'!F61</f>
        <v>0</v>
      </c>
      <c r="G61" s="223"/>
      <c r="H61" s="224" t="n">
        <f aca="false">'8'!H61+'9'!H61+'10'!H61+'11'!H61+'12'!H61+'1'!H61</f>
        <v>3</v>
      </c>
      <c r="I61" s="49" t="n">
        <v>139</v>
      </c>
      <c r="J61" s="28" t="s">
        <v>120</v>
      </c>
      <c r="K61" s="222" t="n">
        <f aca="false">'8'!K61+'9'!K61+'10'!K61+'11'!K61+'12'!K61+'1'!K61</f>
        <v>3</v>
      </c>
      <c r="L61" s="222" t="n">
        <f aca="false">'8'!L61+'9'!L61+'10'!L61+'11'!L61+'12'!L61+'1'!L61</f>
        <v>2.5</v>
      </c>
      <c r="M61" s="222" t="n">
        <f aca="false">'8'!M61+'9'!M61+'10'!M61+'11'!M61+'12'!M61+'1'!M61</f>
        <v>3.5</v>
      </c>
      <c r="N61" s="222" t="n">
        <f aca="false">'8'!N61+'9'!N61+'10'!N61+'11'!N61+'12'!N61+'1'!N61</f>
        <v>0</v>
      </c>
      <c r="O61" s="223"/>
      <c r="P61" s="224" t="n">
        <f aca="false">'8'!P61+'9'!P61+'10'!P61+'11'!P61+'12'!P61+'1'!P61</f>
        <v>1</v>
      </c>
    </row>
    <row r="62" customFormat="false" ht="16.5" hidden="false" customHeight="false" outlineLevel="0" collapsed="false">
      <c r="A62" s="51" t="n">
        <f aca="false">名冊!A62</f>
        <v>60</v>
      </c>
      <c r="B62" s="34" t="s">
        <v>121</v>
      </c>
      <c r="C62" s="225" t="n">
        <f aca="false">'8'!C62+'9'!C62+'10'!C62+'11'!C62+'12'!C62+'1'!C62</f>
        <v>4.5</v>
      </c>
      <c r="D62" s="225" t="n">
        <f aca="false">'8'!D62+'9'!D62+'10'!D62+'11'!D62+'12'!D62+'1'!D62</f>
        <v>1</v>
      </c>
      <c r="E62" s="225" t="n">
        <f aca="false">'8'!E62+'9'!E62+'10'!E62+'11'!E62+'12'!E62+'1'!E62</f>
        <v>1.5</v>
      </c>
      <c r="F62" s="225" t="n">
        <f aca="false">'8'!F62+'9'!F62+'10'!F62+'11'!F62+'12'!F62+'1'!F62</f>
        <v>0.5</v>
      </c>
      <c r="G62" s="226"/>
      <c r="H62" s="227" t="n">
        <f aca="false">'8'!H62+'9'!H62+'10'!H62+'11'!H62+'12'!H62+'1'!H62</f>
        <v>6</v>
      </c>
      <c r="I62" s="50" t="n">
        <v>140</v>
      </c>
      <c r="J62" s="34" t="s">
        <v>122</v>
      </c>
      <c r="K62" s="225" t="n">
        <f aca="false">'8'!K62+'9'!K62+'10'!K62+'11'!K62+'12'!K62+'1'!K62</f>
        <v>5</v>
      </c>
      <c r="L62" s="225" t="n">
        <f aca="false">'8'!L62+'9'!L62+'10'!L62+'11'!L62+'12'!L62+'1'!L62</f>
        <v>2</v>
      </c>
      <c r="M62" s="225" t="n">
        <f aca="false">'8'!M62+'9'!M62+'10'!M62+'11'!M62+'12'!M62+'1'!M62</f>
        <v>3</v>
      </c>
      <c r="N62" s="225" t="n">
        <f aca="false">'8'!N62+'9'!N62+'10'!N62+'11'!N62+'12'!N62+'1'!N62</f>
        <v>0</v>
      </c>
      <c r="O62" s="226"/>
      <c r="P62" s="227" t="n">
        <f aca="false">'8'!P62+'9'!P62+'10'!P62+'11'!P62+'12'!P62+'1'!P62</f>
        <v>0</v>
      </c>
    </row>
    <row r="63" customFormat="false" ht="16.5" hidden="false" customHeight="false" outlineLevel="0" collapsed="false">
      <c r="A63" s="159" t="n">
        <f aca="false">名冊!A63</f>
        <v>61</v>
      </c>
      <c r="B63" s="40" t="s">
        <v>123</v>
      </c>
      <c r="C63" s="222" t="n">
        <f aca="false">'8'!C63+'9'!C63+'10'!C63+'11'!C63+'12'!C63+'1'!C63</f>
        <v>4.5</v>
      </c>
      <c r="D63" s="222" t="n">
        <f aca="false">'8'!D63+'9'!D63+'10'!D63+'11'!D63+'12'!D63+'1'!D63</f>
        <v>0</v>
      </c>
      <c r="E63" s="222" t="n">
        <f aca="false">'8'!E63+'9'!E63+'10'!E63+'11'!E63+'12'!E63+'1'!E63</f>
        <v>0</v>
      </c>
      <c r="F63" s="222" t="n">
        <f aca="false">'8'!F63+'9'!F63+'10'!F63+'11'!F63+'12'!F63+'1'!F63</f>
        <v>0</v>
      </c>
      <c r="G63" s="223"/>
      <c r="H63" s="224" t="n">
        <f aca="false">'8'!H63+'9'!H63+'10'!H63+'11'!H63+'12'!H63+'1'!H63</f>
        <v>1</v>
      </c>
      <c r="I63" s="48" t="n">
        <v>141</v>
      </c>
      <c r="J63" s="40" t="s">
        <v>124</v>
      </c>
      <c r="K63" s="222" t="n">
        <f aca="false">'8'!K63+'9'!K63+'10'!K63+'11'!K63+'12'!K63+'1'!K63</f>
        <v>0</v>
      </c>
      <c r="L63" s="222" t="n">
        <f aca="false">'8'!L63+'9'!L63+'10'!L63+'11'!L63+'12'!L63+'1'!L63</f>
        <v>0</v>
      </c>
      <c r="M63" s="222" t="n">
        <f aca="false">'8'!M63+'9'!M63+'10'!M63+'11'!M63+'12'!M63+'1'!M63</f>
        <v>1</v>
      </c>
      <c r="N63" s="222" t="n">
        <f aca="false">'8'!N63+'9'!N63+'10'!N63+'11'!N63+'12'!N63+'1'!N63</f>
        <v>0</v>
      </c>
      <c r="O63" s="223"/>
      <c r="P63" s="224" t="n">
        <f aca="false">'8'!P63+'9'!P63+'10'!P63+'11'!P63+'12'!P63+'1'!P63</f>
        <v>0</v>
      </c>
    </row>
    <row r="64" customFormat="false" ht="16.5" hidden="false" customHeight="false" outlineLevel="0" collapsed="false">
      <c r="A64" s="75" t="n">
        <f aca="false">名冊!A64</f>
        <v>62</v>
      </c>
      <c r="B64" s="28" t="s">
        <v>125</v>
      </c>
      <c r="C64" s="222" t="n">
        <f aca="false">'8'!C64+'9'!C64+'10'!C64+'11'!C64+'12'!C64+'1'!C64</f>
        <v>0.5</v>
      </c>
      <c r="D64" s="222" t="n">
        <f aca="false">'8'!D64+'9'!D64+'10'!D64+'11'!D64+'12'!D64+'1'!D64</f>
        <v>1</v>
      </c>
      <c r="E64" s="222" t="n">
        <f aca="false">'8'!E64+'9'!E64+'10'!E64+'11'!E64+'12'!E64+'1'!E64</f>
        <v>0</v>
      </c>
      <c r="F64" s="222" t="n">
        <f aca="false">'8'!F64+'9'!F64+'10'!F64+'11'!F64+'12'!F64+'1'!F64</f>
        <v>0</v>
      </c>
      <c r="G64" s="223"/>
      <c r="H64" s="224" t="n">
        <f aca="false">'8'!H64+'9'!H64+'10'!H64+'11'!H64+'12'!H64+'1'!H64</f>
        <v>0</v>
      </c>
      <c r="I64" s="49" t="n">
        <v>142</v>
      </c>
      <c r="J64" s="28" t="s">
        <v>126</v>
      </c>
      <c r="K64" s="222" t="n">
        <f aca="false">'8'!K64+'9'!K64+'10'!K64+'11'!K64+'12'!K64+'1'!K64</f>
        <v>5</v>
      </c>
      <c r="L64" s="222" t="n">
        <f aca="false">'8'!L64+'9'!L64+'10'!L64+'11'!L64+'12'!L64+'1'!L64</f>
        <v>0</v>
      </c>
      <c r="M64" s="222" t="n">
        <f aca="false">'8'!M64+'9'!M64+'10'!M64+'11'!M64+'12'!M64+'1'!M64</f>
        <v>0</v>
      </c>
      <c r="N64" s="222" t="n">
        <f aca="false">'8'!N64+'9'!N64+'10'!N64+'11'!N64+'12'!N64+'1'!N64</f>
        <v>0</v>
      </c>
      <c r="O64" s="223"/>
      <c r="P64" s="224" t="n">
        <f aca="false">'8'!P64+'9'!P64+'10'!P64+'11'!P64+'12'!P64+'1'!P64</f>
        <v>0</v>
      </c>
    </row>
    <row r="65" customFormat="false" ht="16.5" hidden="false" customHeight="false" outlineLevel="0" collapsed="false">
      <c r="A65" s="75" t="n">
        <f aca="false">名冊!A65</f>
        <v>63</v>
      </c>
      <c r="B65" s="28" t="s">
        <v>127</v>
      </c>
      <c r="C65" s="222" t="n">
        <f aca="false">'8'!C65+'9'!C65+'10'!C65+'11'!C65+'12'!C65+'1'!C65</f>
        <v>0</v>
      </c>
      <c r="D65" s="222" t="n">
        <f aca="false">'8'!D65+'9'!D65+'10'!D65+'11'!D65+'12'!D65+'1'!D65</f>
        <v>0</v>
      </c>
      <c r="E65" s="222" t="n">
        <f aca="false">'8'!E65+'9'!E65+'10'!E65+'11'!E65+'12'!E65+'1'!E65</f>
        <v>0</v>
      </c>
      <c r="F65" s="222" t="n">
        <f aca="false">'8'!F65+'9'!F65+'10'!F65+'11'!F65+'12'!F65+'1'!F65</f>
        <v>2</v>
      </c>
      <c r="G65" s="223"/>
      <c r="H65" s="224" t="n">
        <f aca="false">'8'!H65+'9'!H65+'10'!H65+'11'!H65+'12'!H65+'1'!H65</f>
        <v>0</v>
      </c>
      <c r="I65" s="49" t="n">
        <v>143</v>
      </c>
      <c r="J65" s="28" t="s">
        <v>128</v>
      </c>
      <c r="K65" s="222" t="n">
        <f aca="false">'8'!K65+'9'!K65+'10'!K65+'11'!K65+'12'!K65+'1'!K65</f>
        <v>0.5</v>
      </c>
      <c r="L65" s="222" t="n">
        <f aca="false">'8'!L65+'9'!L65+'10'!L65+'11'!L65+'12'!L65+'1'!L65</f>
        <v>0</v>
      </c>
      <c r="M65" s="222" t="n">
        <f aca="false">'8'!M65+'9'!M65+'10'!M65+'11'!M65+'12'!M65+'1'!M65</f>
        <v>0</v>
      </c>
      <c r="N65" s="222" t="n">
        <f aca="false">'8'!N65+'9'!N65+'10'!N65+'11'!N65+'12'!N65+'1'!N65</f>
        <v>0</v>
      </c>
      <c r="O65" s="223"/>
      <c r="P65" s="224" t="n">
        <f aca="false">'8'!P65+'9'!P65+'10'!P65+'11'!P65+'12'!P65+'1'!P65</f>
        <v>1</v>
      </c>
    </row>
    <row r="66" customFormat="false" ht="16.5" hidden="false" customHeight="false" outlineLevel="0" collapsed="false">
      <c r="A66" s="75" t="n">
        <f aca="false">名冊!A66</f>
        <v>64</v>
      </c>
      <c r="B66" s="28" t="s">
        <v>129</v>
      </c>
      <c r="C66" s="222" t="n">
        <f aca="false">'8'!C66+'9'!C66+'10'!C66+'11'!C66+'12'!C66+'1'!C66</f>
        <v>0</v>
      </c>
      <c r="D66" s="222" t="n">
        <f aca="false">'8'!D66+'9'!D66+'10'!D66+'11'!D66+'12'!D66+'1'!D66</f>
        <v>0</v>
      </c>
      <c r="E66" s="222" t="n">
        <f aca="false">'8'!E66+'9'!E66+'10'!E66+'11'!E66+'12'!E66+'1'!E66</f>
        <v>0</v>
      </c>
      <c r="F66" s="222" t="n">
        <f aca="false">'8'!F66+'9'!F66+'10'!F66+'11'!F66+'12'!F66+'1'!F66</f>
        <v>0</v>
      </c>
      <c r="G66" s="223"/>
      <c r="H66" s="224" t="n">
        <f aca="false">'8'!H66+'9'!H66+'10'!H66+'11'!H66+'12'!H66+'1'!H66</f>
        <v>0</v>
      </c>
      <c r="I66" s="49" t="n">
        <v>144</v>
      </c>
      <c r="J66" s="28" t="s">
        <v>130</v>
      </c>
      <c r="K66" s="222" t="n">
        <f aca="false">'8'!K66+'9'!K66+'10'!K66+'11'!K66+'12'!K66+'1'!K66</f>
        <v>5</v>
      </c>
      <c r="L66" s="222" t="n">
        <f aca="false">'8'!L66+'9'!L66+'10'!L66+'11'!L66+'12'!L66+'1'!L66</f>
        <v>0</v>
      </c>
      <c r="M66" s="222" t="n">
        <f aca="false">'8'!M66+'9'!M66+'10'!M66+'11'!M66+'12'!M66+'1'!M66</f>
        <v>0</v>
      </c>
      <c r="N66" s="222" t="n">
        <f aca="false">'8'!N66+'9'!N66+'10'!N66+'11'!N66+'12'!N66+'1'!N66</f>
        <v>0</v>
      </c>
      <c r="O66" s="223"/>
      <c r="P66" s="224" t="n">
        <f aca="false">'8'!P66+'9'!P66+'10'!P66+'11'!P66+'12'!P66+'1'!P66</f>
        <v>0</v>
      </c>
    </row>
    <row r="67" customFormat="false" ht="16.5" hidden="false" customHeight="false" outlineLevel="0" collapsed="false">
      <c r="A67" s="51" t="n">
        <f aca="false">名冊!A67</f>
        <v>65</v>
      </c>
      <c r="B67" s="34" t="s">
        <v>131</v>
      </c>
      <c r="C67" s="225" t="n">
        <f aca="false">'8'!C67+'9'!C67+'10'!C67+'11'!C67+'12'!C67+'1'!C67</f>
        <v>2</v>
      </c>
      <c r="D67" s="225" t="n">
        <f aca="false">'8'!D67+'9'!D67+'10'!D67+'11'!D67+'12'!D67+'1'!D67</f>
        <v>1</v>
      </c>
      <c r="E67" s="225" t="n">
        <f aca="false">'8'!E67+'9'!E67+'10'!E67+'11'!E67+'12'!E67+'1'!E67</f>
        <v>0</v>
      </c>
      <c r="F67" s="225" t="n">
        <f aca="false">'8'!F67+'9'!F67+'10'!F67+'11'!F67+'12'!F67+'1'!F67</f>
        <v>0</v>
      </c>
      <c r="G67" s="226"/>
      <c r="H67" s="227" t="n">
        <f aca="false">'8'!H67+'9'!H67+'10'!H67+'11'!H67+'12'!H67+'1'!H67</f>
        <v>0</v>
      </c>
      <c r="I67" s="50" t="n">
        <v>145</v>
      </c>
      <c r="J67" s="34" t="s">
        <v>132</v>
      </c>
      <c r="K67" s="225" t="n">
        <f aca="false">'8'!K67+'9'!K67+'10'!K67+'11'!K67+'12'!K67+'1'!K67</f>
        <v>2</v>
      </c>
      <c r="L67" s="225" t="n">
        <f aca="false">'8'!L67+'9'!L67+'10'!L67+'11'!L67+'12'!L67+'1'!L67</f>
        <v>0</v>
      </c>
      <c r="M67" s="225" t="n">
        <f aca="false">'8'!M67+'9'!M67+'10'!M67+'11'!M67+'12'!M67+'1'!M67</f>
        <v>88</v>
      </c>
      <c r="N67" s="225" t="n">
        <f aca="false">'8'!N67+'9'!N67+'10'!N67+'11'!N67+'12'!N67+'1'!N67</f>
        <v>0</v>
      </c>
      <c r="O67" s="226"/>
      <c r="P67" s="227" t="n">
        <f aca="false">'8'!P67+'9'!P67+'10'!P67+'11'!P67+'12'!P67+'1'!P67</f>
        <v>0</v>
      </c>
    </row>
    <row r="68" customFormat="false" ht="16.5" hidden="false" customHeight="false" outlineLevel="0" collapsed="false">
      <c r="A68" s="159" t="n">
        <f aca="false">名冊!A68</f>
        <v>66</v>
      </c>
      <c r="B68" s="40" t="s">
        <v>133</v>
      </c>
      <c r="C68" s="222" t="n">
        <f aca="false">'8'!C68+'9'!C68+'10'!C68+'11'!C68+'12'!C68+'1'!C68</f>
        <v>0</v>
      </c>
      <c r="D68" s="222" t="n">
        <f aca="false">'8'!D68+'9'!D68+'10'!D68+'11'!D68+'12'!D68+'1'!D68</f>
        <v>0</v>
      </c>
      <c r="E68" s="222" t="n">
        <f aca="false">'8'!E68+'9'!E68+'10'!E68+'11'!E68+'12'!E68+'1'!E68</f>
        <v>0</v>
      </c>
      <c r="F68" s="222" t="n">
        <f aca="false">'8'!F68+'9'!F68+'10'!F68+'11'!F68+'12'!F68+'1'!F68</f>
        <v>0</v>
      </c>
      <c r="G68" s="223"/>
      <c r="H68" s="224" t="n">
        <f aca="false">'8'!H68+'9'!H68+'10'!H68+'11'!H68+'12'!H68+'1'!H68</f>
        <v>0</v>
      </c>
      <c r="I68" s="48" t="n">
        <v>146</v>
      </c>
      <c r="J68" s="40" t="s">
        <v>134</v>
      </c>
      <c r="K68" s="222" t="n">
        <f aca="false">'8'!K68+'9'!K68+'10'!K68+'11'!K68+'12'!K68+'1'!K68</f>
        <v>0</v>
      </c>
      <c r="L68" s="222" t="n">
        <f aca="false">'8'!L68+'9'!L68+'10'!L68+'11'!L68+'12'!L68+'1'!L68</f>
        <v>0</v>
      </c>
      <c r="M68" s="222" t="n">
        <f aca="false">'8'!M68+'9'!M68+'10'!M68+'11'!M68+'12'!M68+'1'!M68</f>
        <v>0</v>
      </c>
      <c r="N68" s="222" t="n">
        <f aca="false">'8'!N68+'9'!N68+'10'!N68+'11'!N68+'12'!N68+'1'!N68</f>
        <v>0</v>
      </c>
      <c r="O68" s="223"/>
      <c r="P68" s="224" t="n">
        <f aca="false">'8'!P68+'9'!P68+'10'!P68+'11'!P68+'12'!P68+'1'!P68</f>
        <v>0</v>
      </c>
    </row>
    <row r="69" customFormat="false" ht="16.5" hidden="false" customHeight="false" outlineLevel="0" collapsed="false">
      <c r="A69" s="75" t="n">
        <f aca="false">名冊!A69</f>
        <v>67</v>
      </c>
      <c r="B69" s="28" t="s">
        <v>135</v>
      </c>
      <c r="C69" s="222" t="n">
        <f aca="false">'8'!C69+'9'!C69+'10'!C69+'11'!C69+'12'!C69+'1'!C69</f>
        <v>4.5</v>
      </c>
      <c r="D69" s="222" t="n">
        <f aca="false">'8'!D69+'9'!D69+'10'!D69+'11'!D69+'12'!D69+'1'!D69</f>
        <v>0</v>
      </c>
      <c r="E69" s="222" t="n">
        <f aca="false">'8'!E69+'9'!E69+'10'!E69+'11'!E69+'12'!E69+'1'!E69</f>
        <v>0</v>
      </c>
      <c r="F69" s="222" t="n">
        <f aca="false">'8'!F69+'9'!F69+'10'!F69+'11'!F69+'12'!F69+'1'!F69</f>
        <v>0</v>
      </c>
      <c r="G69" s="223"/>
      <c r="H69" s="224" t="n">
        <f aca="false">'8'!H69+'9'!H69+'10'!H69+'11'!H69+'12'!H69+'1'!H69</f>
        <v>0</v>
      </c>
      <c r="I69" s="49" t="n">
        <v>147</v>
      </c>
      <c r="J69" s="28" t="s">
        <v>136</v>
      </c>
      <c r="K69" s="222" t="n">
        <f aca="false">'8'!K69+'9'!K69+'10'!K69+'11'!K69+'12'!K69+'1'!K69</f>
        <v>4.5</v>
      </c>
      <c r="L69" s="222" t="n">
        <f aca="false">'8'!L69+'9'!L69+'10'!L69+'11'!L69+'12'!L69+'1'!L69</f>
        <v>2</v>
      </c>
      <c r="M69" s="222" t="n">
        <f aca="false">'8'!M69+'9'!M69+'10'!M69+'11'!M69+'12'!M69+'1'!M69</f>
        <v>0</v>
      </c>
      <c r="N69" s="222" t="n">
        <f aca="false">'8'!N69+'9'!N69+'10'!N69+'11'!N69+'12'!N69+'1'!N69</f>
        <v>0</v>
      </c>
      <c r="O69" s="223"/>
      <c r="P69" s="224" t="n">
        <f aca="false">'8'!P69+'9'!P69+'10'!P69+'11'!P69+'12'!P69+'1'!P69</f>
        <v>0</v>
      </c>
    </row>
    <row r="70" customFormat="false" ht="16.5" hidden="false" customHeight="false" outlineLevel="0" collapsed="false">
      <c r="A70" s="75" t="n">
        <f aca="false">名冊!A70</f>
        <v>68</v>
      </c>
      <c r="B70" s="28" t="s">
        <v>137</v>
      </c>
      <c r="C70" s="222" t="n">
        <f aca="false">'8'!C70+'9'!C70+'10'!C70+'11'!C70+'12'!C70+'1'!C70</f>
        <v>0.5</v>
      </c>
      <c r="D70" s="222" t="n">
        <f aca="false">'8'!D70+'9'!D70+'10'!D70+'11'!D70+'12'!D70+'1'!D70</f>
        <v>0</v>
      </c>
      <c r="E70" s="222" t="n">
        <f aca="false">'8'!E70+'9'!E70+'10'!E70+'11'!E70+'12'!E70+'1'!E70</f>
        <v>3.5</v>
      </c>
      <c r="F70" s="222" t="n">
        <f aca="false">'8'!F70+'9'!F70+'10'!F70+'11'!F70+'12'!F70+'1'!F70</f>
        <v>0</v>
      </c>
      <c r="G70" s="223"/>
      <c r="H70" s="224" t="n">
        <f aca="false">'8'!H70+'9'!H70+'10'!H70+'11'!H70+'12'!H70+'1'!H70</f>
        <v>1</v>
      </c>
      <c r="I70" s="49" t="n">
        <v>148</v>
      </c>
      <c r="J70" s="28" t="s">
        <v>138</v>
      </c>
      <c r="K70" s="222" t="n">
        <f aca="false">'8'!K70+'9'!K70+'10'!K70+'11'!K70+'12'!K70+'1'!K70</f>
        <v>0</v>
      </c>
      <c r="L70" s="222" t="n">
        <f aca="false">'8'!L70+'9'!L70+'10'!L70+'11'!L70+'12'!L70+'1'!L70</f>
        <v>6</v>
      </c>
      <c r="M70" s="222" t="n">
        <f aca="false">'8'!M70+'9'!M70+'10'!M70+'11'!M70+'12'!M70+'1'!M70</f>
        <v>0</v>
      </c>
      <c r="N70" s="222" t="n">
        <f aca="false">'8'!N70+'9'!N70+'10'!N70+'11'!N70+'12'!N70+'1'!N70</f>
        <v>0</v>
      </c>
      <c r="O70" s="223"/>
      <c r="P70" s="224" t="n">
        <f aca="false">'8'!P70+'9'!P70+'10'!P70+'11'!P70+'12'!P70+'1'!P70</f>
        <v>0</v>
      </c>
    </row>
    <row r="71" customFormat="false" ht="16.5" hidden="false" customHeight="false" outlineLevel="0" collapsed="false">
      <c r="A71" s="75" t="n">
        <f aca="false">名冊!A71</f>
        <v>69</v>
      </c>
      <c r="B71" s="28" t="s">
        <v>139</v>
      </c>
      <c r="C71" s="222" t="n">
        <f aca="false">'8'!C71+'9'!C71+'10'!C71+'11'!C71+'12'!C71+'1'!C71</f>
        <v>0</v>
      </c>
      <c r="D71" s="222" t="n">
        <f aca="false">'8'!D71+'9'!D71+'10'!D71+'11'!D71+'12'!D71+'1'!D71</f>
        <v>0</v>
      </c>
      <c r="E71" s="222" t="n">
        <f aca="false">'8'!E71+'9'!E71+'10'!E71+'11'!E71+'12'!E71+'1'!E71</f>
        <v>0</v>
      </c>
      <c r="F71" s="222" t="n">
        <f aca="false">'8'!F71+'9'!F71+'10'!F71+'11'!F71+'12'!F71+'1'!F71</f>
        <v>0</v>
      </c>
      <c r="G71" s="223"/>
      <c r="H71" s="224" t="n">
        <f aca="false">'8'!H71+'9'!H71+'10'!H71+'11'!H71+'12'!H71+'1'!H71</f>
        <v>0</v>
      </c>
      <c r="I71" s="49" t="n">
        <v>149</v>
      </c>
      <c r="J71" s="28" t="s">
        <v>140</v>
      </c>
      <c r="K71" s="222" t="n">
        <f aca="false">'8'!K71+'9'!K71+'10'!K71+'11'!K71+'12'!K71+'1'!K71</f>
        <v>4</v>
      </c>
      <c r="L71" s="222" t="n">
        <f aca="false">'8'!L71+'9'!L71+'10'!L71+'11'!L71+'12'!L71+'1'!L71</f>
        <v>0</v>
      </c>
      <c r="M71" s="222" t="n">
        <f aca="false">'8'!M71+'9'!M71+'10'!M71+'11'!M71+'12'!M71+'1'!M71</f>
        <v>19.5</v>
      </c>
      <c r="N71" s="222" t="n">
        <f aca="false">'8'!N71+'9'!N71+'10'!N71+'11'!N71+'12'!N71+'1'!N71</f>
        <v>0</v>
      </c>
      <c r="O71" s="223"/>
      <c r="P71" s="224" t="n">
        <f aca="false">'8'!P71+'9'!P71+'10'!P71+'11'!P71+'12'!P71+'1'!P71</f>
        <v>1</v>
      </c>
    </row>
    <row r="72" customFormat="false" ht="16.5" hidden="false" customHeight="false" outlineLevel="0" collapsed="false">
      <c r="A72" s="51" t="n">
        <f aca="false">名冊!A72</f>
        <v>70</v>
      </c>
      <c r="B72" s="34" t="s">
        <v>141</v>
      </c>
      <c r="C72" s="225" t="n">
        <f aca="false">'8'!C72+'9'!C72+'10'!C72+'11'!C72+'12'!C72+'1'!C72</f>
        <v>3</v>
      </c>
      <c r="D72" s="225" t="n">
        <f aca="false">'8'!D72+'9'!D72+'10'!D72+'11'!D72+'12'!D72+'1'!D72</f>
        <v>0</v>
      </c>
      <c r="E72" s="225" t="n">
        <f aca="false">'8'!E72+'9'!E72+'10'!E72+'11'!E72+'12'!E72+'1'!E72</f>
        <v>0.5</v>
      </c>
      <c r="F72" s="225" t="n">
        <f aca="false">'8'!F72+'9'!F72+'10'!F72+'11'!F72+'12'!F72+'1'!F72</f>
        <v>0</v>
      </c>
      <c r="G72" s="226"/>
      <c r="H72" s="227" t="n">
        <f aca="false">'8'!H72+'9'!H72+'10'!H72+'11'!H72+'12'!H72+'1'!H72</f>
        <v>0</v>
      </c>
      <c r="I72" s="50" t="n">
        <v>150</v>
      </c>
      <c r="J72" s="34" t="s">
        <v>142</v>
      </c>
      <c r="K72" s="225" t="n">
        <f aca="false">'8'!K72+'9'!K72+'10'!K72+'11'!K72+'12'!K72+'1'!K72</f>
        <v>3</v>
      </c>
      <c r="L72" s="225" t="n">
        <f aca="false">'8'!L72+'9'!L72+'10'!L72+'11'!L72+'12'!L72+'1'!L72</f>
        <v>2</v>
      </c>
      <c r="M72" s="225" t="n">
        <f aca="false">'8'!M72+'9'!M72+'10'!M72+'11'!M72+'12'!M72+'1'!M72</f>
        <v>0</v>
      </c>
      <c r="N72" s="225" t="n">
        <f aca="false">'8'!N72+'9'!N72+'10'!N72+'11'!N72+'12'!N72+'1'!N72</f>
        <v>0</v>
      </c>
      <c r="O72" s="226"/>
      <c r="P72" s="227" t="n">
        <f aca="false">'8'!P72+'9'!P72+'10'!P72+'11'!P72+'12'!P72+'1'!P72</f>
        <v>0</v>
      </c>
    </row>
    <row r="73" customFormat="false" ht="16.5" hidden="false" customHeight="false" outlineLevel="0" collapsed="false">
      <c r="A73" s="159" t="n">
        <f aca="false">名冊!A73</f>
        <v>71</v>
      </c>
      <c r="B73" s="40" t="s">
        <v>143</v>
      </c>
      <c r="C73" s="222" t="n">
        <f aca="false">'8'!C73+'9'!C73+'10'!C73+'11'!C73+'12'!C73+'1'!C73</f>
        <v>12</v>
      </c>
      <c r="D73" s="222" t="n">
        <f aca="false">'8'!D73+'9'!D73+'10'!D73+'11'!D73+'12'!D73+'1'!D73</f>
        <v>0.5</v>
      </c>
      <c r="E73" s="222" t="n">
        <f aca="false">'8'!E73+'9'!E73+'10'!E73+'11'!E73+'12'!E73+'1'!E73</f>
        <v>0</v>
      </c>
      <c r="F73" s="222" t="n">
        <f aca="false">'8'!F73+'9'!F73+'10'!F73+'11'!F73+'12'!F73+'1'!F73</f>
        <v>0</v>
      </c>
      <c r="G73" s="223"/>
      <c r="H73" s="224" t="n">
        <f aca="false">'8'!H73+'9'!H73+'10'!H73+'11'!H73+'12'!H73+'1'!H73</f>
        <v>10</v>
      </c>
      <c r="I73" s="48" t="n">
        <v>151</v>
      </c>
      <c r="J73" s="40" t="s">
        <v>144</v>
      </c>
      <c r="K73" s="222" t="n">
        <f aca="false">'8'!K73+'9'!K73+'10'!K73+'11'!K73+'12'!K73+'1'!K73</f>
        <v>5</v>
      </c>
      <c r="L73" s="222" t="n">
        <f aca="false">'8'!L73+'9'!L73+'10'!L73+'11'!L73+'12'!L73+'1'!L73</f>
        <v>0</v>
      </c>
      <c r="M73" s="222" t="n">
        <f aca="false">'8'!M73+'9'!M73+'10'!M73+'11'!M73+'12'!M73+'1'!M73</f>
        <v>1</v>
      </c>
      <c r="N73" s="222" t="n">
        <f aca="false">'8'!N73+'9'!N73+'10'!N73+'11'!N73+'12'!N73+'1'!N73</f>
        <v>0</v>
      </c>
      <c r="O73" s="223"/>
      <c r="P73" s="224" t="n">
        <f aca="false">'8'!P73+'9'!P73+'10'!P73+'11'!P73+'12'!P73+'1'!P73</f>
        <v>0</v>
      </c>
    </row>
    <row r="74" customFormat="false" ht="16.5" hidden="false" customHeight="false" outlineLevel="0" collapsed="false">
      <c r="A74" s="75" t="n">
        <f aca="false">名冊!A74</f>
        <v>72</v>
      </c>
      <c r="B74" s="28" t="s">
        <v>145</v>
      </c>
      <c r="C74" s="222" t="n">
        <f aca="false">'8'!C74+'9'!C74+'10'!C74+'11'!C74+'12'!C74+'1'!C74</f>
        <v>0</v>
      </c>
      <c r="D74" s="222" t="n">
        <f aca="false">'8'!D74+'9'!D74+'10'!D74+'11'!D74+'12'!D74+'1'!D74</f>
        <v>0</v>
      </c>
      <c r="E74" s="222" t="n">
        <f aca="false">'8'!E74+'9'!E74+'10'!E74+'11'!E74+'12'!E74+'1'!E74</f>
        <v>0.5</v>
      </c>
      <c r="F74" s="222" t="n">
        <f aca="false">'8'!F74+'9'!F74+'10'!F74+'11'!F74+'12'!F74+'1'!F74</f>
        <v>0</v>
      </c>
      <c r="G74" s="223"/>
      <c r="H74" s="224" t="n">
        <f aca="false">'8'!H74+'9'!H74+'10'!H74+'11'!H74+'12'!H74+'1'!H74</f>
        <v>0</v>
      </c>
      <c r="I74" s="49" t="n">
        <v>152</v>
      </c>
      <c r="J74" s="28" t="s">
        <v>146</v>
      </c>
      <c r="K74" s="222" t="n">
        <f aca="false">'8'!K74+'9'!K74+'10'!K74+'11'!K74+'12'!K74+'1'!K74</f>
        <v>2.5</v>
      </c>
      <c r="L74" s="222" t="n">
        <f aca="false">'8'!L74+'9'!L74+'10'!L74+'11'!L74+'12'!L74+'1'!L74</f>
        <v>0</v>
      </c>
      <c r="M74" s="222" t="n">
        <f aca="false">'8'!M74+'9'!M74+'10'!M74+'11'!M74+'12'!M74+'1'!M74</f>
        <v>0</v>
      </c>
      <c r="N74" s="222" t="n">
        <f aca="false">'8'!N74+'9'!N74+'10'!N74+'11'!N74+'12'!N74+'1'!N74</f>
        <v>0</v>
      </c>
      <c r="O74" s="223"/>
      <c r="P74" s="224" t="n">
        <f aca="false">'8'!P74+'9'!P74+'10'!P74+'11'!P74+'12'!P74+'1'!P74</f>
        <v>0</v>
      </c>
    </row>
    <row r="75" customFormat="false" ht="16.5" hidden="false" customHeight="false" outlineLevel="0" collapsed="false">
      <c r="A75" s="75" t="n">
        <f aca="false">名冊!A75</f>
        <v>73</v>
      </c>
      <c r="B75" s="28" t="s">
        <v>147</v>
      </c>
      <c r="C75" s="222" t="n">
        <f aca="false">'8'!C75+'9'!C75+'10'!C75+'11'!C75+'12'!C75+'1'!C75</f>
        <v>4.5</v>
      </c>
      <c r="D75" s="222" t="n">
        <f aca="false">'8'!D75+'9'!D75+'10'!D75+'11'!D75+'12'!D75+'1'!D75</f>
        <v>0</v>
      </c>
      <c r="E75" s="222" t="n">
        <f aca="false">'8'!E75+'9'!E75+'10'!E75+'11'!E75+'12'!E75+'1'!E75</f>
        <v>0</v>
      </c>
      <c r="F75" s="222" t="n">
        <f aca="false">'8'!F75+'9'!F75+'10'!F75+'11'!F75+'12'!F75+'1'!F75</f>
        <v>0</v>
      </c>
      <c r="G75" s="223"/>
      <c r="H75" s="224" t="n">
        <f aca="false">'8'!H75+'9'!H75+'10'!H75+'11'!H75+'12'!H75+'1'!H75</f>
        <v>0</v>
      </c>
      <c r="I75" s="49" t="n">
        <v>153</v>
      </c>
      <c r="J75" s="28" t="s">
        <v>148</v>
      </c>
      <c r="K75" s="222" t="n">
        <f aca="false">'8'!K75+'9'!K75+'10'!K75+'11'!K75+'12'!K75+'1'!K75</f>
        <v>15.5</v>
      </c>
      <c r="L75" s="222" t="n">
        <f aca="false">'8'!L75+'9'!L75+'10'!L75+'11'!L75+'12'!L75+'1'!L75</f>
        <v>5</v>
      </c>
      <c r="M75" s="222" t="n">
        <f aca="false">'8'!M75+'9'!M75+'10'!M75+'11'!M75+'12'!M75+'1'!M75</f>
        <v>1.5</v>
      </c>
      <c r="N75" s="222" t="n">
        <f aca="false">'8'!N75+'9'!N75+'10'!N75+'11'!N75+'12'!N75+'1'!N75</f>
        <v>0</v>
      </c>
      <c r="O75" s="223"/>
      <c r="P75" s="224" t="n">
        <f aca="false">'8'!P75+'9'!P75+'10'!P75+'11'!P75+'12'!P75+'1'!P75</f>
        <v>2</v>
      </c>
    </row>
    <row r="76" customFormat="false" ht="16.5" hidden="false" customHeight="false" outlineLevel="0" collapsed="false">
      <c r="A76" s="75" t="n">
        <f aca="false">名冊!A76</f>
        <v>74</v>
      </c>
      <c r="B76" s="28" t="s">
        <v>149</v>
      </c>
      <c r="C76" s="222" t="n">
        <f aca="false">'8'!C76+'9'!C76+'10'!C76+'11'!C76+'12'!C76+'1'!C76</f>
        <v>0</v>
      </c>
      <c r="D76" s="222" t="n">
        <f aca="false">'8'!D76+'9'!D76+'10'!D76+'11'!D76+'12'!D76+'1'!D76</f>
        <v>0</v>
      </c>
      <c r="E76" s="222" t="n">
        <f aca="false">'8'!E76+'9'!E76+'10'!E76+'11'!E76+'12'!E76+'1'!E76</f>
        <v>0</v>
      </c>
      <c r="F76" s="222" t="n">
        <f aca="false">'8'!F76+'9'!F76+'10'!F76+'11'!F76+'12'!F76+'1'!F76</f>
        <v>0</v>
      </c>
      <c r="G76" s="223"/>
      <c r="H76" s="224" t="n">
        <f aca="false">'8'!H76+'9'!H76+'10'!H76+'11'!H76+'12'!H76+'1'!H76</f>
        <v>0</v>
      </c>
      <c r="I76" s="49" t="n">
        <v>154</v>
      </c>
      <c r="J76" s="28" t="s">
        <v>150</v>
      </c>
      <c r="K76" s="222" t="n">
        <f aca="false">'8'!K76+'9'!K76+'10'!K76+'11'!K76+'12'!K76+'1'!K76</f>
        <v>1.5</v>
      </c>
      <c r="L76" s="222" t="n">
        <f aca="false">'8'!L76+'9'!L76+'10'!L76+'11'!L76+'12'!L76+'1'!L76</f>
        <v>0</v>
      </c>
      <c r="M76" s="222" t="n">
        <f aca="false">'8'!M76+'9'!M76+'10'!M76+'11'!M76+'12'!M76+'1'!M76</f>
        <v>0</v>
      </c>
      <c r="N76" s="222" t="n">
        <f aca="false">'8'!N76+'9'!N76+'10'!N76+'11'!N76+'12'!N76+'1'!N76</f>
        <v>0</v>
      </c>
      <c r="O76" s="223"/>
      <c r="P76" s="224" t="n">
        <f aca="false">'8'!P76+'9'!P76+'10'!P76+'11'!P76+'12'!P76+'1'!P76</f>
        <v>0</v>
      </c>
    </row>
    <row r="77" customFormat="false" ht="16.5" hidden="false" customHeight="false" outlineLevel="0" collapsed="false">
      <c r="A77" s="51" t="n">
        <f aca="false">名冊!A77</f>
        <v>75</v>
      </c>
      <c r="B77" s="34" t="s">
        <v>151</v>
      </c>
      <c r="C77" s="225" t="n">
        <f aca="false">'8'!C77+'9'!C77+'10'!C77+'11'!C77+'12'!C77+'1'!C77</f>
        <v>0</v>
      </c>
      <c r="D77" s="225" t="n">
        <f aca="false">'8'!D77+'9'!D77+'10'!D77+'11'!D77+'12'!D77+'1'!D77</f>
        <v>4</v>
      </c>
      <c r="E77" s="225" t="n">
        <f aca="false">'8'!E77+'9'!E77+'10'!E77+'11'!E77+'12'!E77+'1'!E77</f>
        <v>0</v>
      </c>
      <c r="F77" s="225" t="n">
        <f aca="false">'8'!F77+'9'!F77+'10'!F77+'11'!F77+'12'!F77+'1'!F77</f>
        <v>1</v>
      </c>
      <c r="G77" s="226"/>
      <c r="H77" s="227" t="n">
        <f aca="false">'8'!H77+'9'!H77+'10'!H77+'11'!H77+'12'!H77+'1'!H77</f>
        <v>0</v>
      </c>
      <c r="I77" s="50" t="n">
        <v>155</v>
      </c>
      <c r="J77" s="34" t="s">
        <v>152</v>
      </c>
      <c r="K77" s="225" t="n">
        <f aca="false">'8'!K77+'9'!K77+'10'!K77+'11'!K77+'12'!K77+'1'!K77</f>
        <v>1.5</v>
      </c>
      <c r="L77" s="225" t="n">
        <f aca="false">'8'!L77+'9'!L77+'10'!L77+'11'!L77+'12'!L77+'1'!L77</f>
        <v>3</v>
      </c>
      <c r="M77" s="225" t="n">
        <f aca="false">'8'!M77+'9'!M77+'10'!M77+'11'!M77+'12'!M77+'1'!M77</f>
        <v>0</v>
      </c>
      <c r="N77" s="225" t="n">
        <f aca="false">'8'!N77+'9'!N77+'10'!N77+'11'!N77+'12'!N77+'1'!N77</f>
        <v>0</v>
      </c>
      <c r="O77" s="226"/>
      <c r="P77" s="227" t="n">
        <f aca="false">'8'!P77+'9'!P77+'10'!P77+'11'!P77+'12'!P77+'1'!P77</f>
        <v>6</v>
      </c>
    </row>
    <row r="78" customFormat="false" ht="16.5" hidden="false" customHeight="false" outlineLevel="0" collapsed="false">
      <c r="A78" s="159" t="n">
        <f aca="false">名冊!A78</f>
        <v>76</v>
      </c>
      <c r="B78" s="40" t="s">
        <v>153</v>
      </c>
      <c r="C78" s="222" t="n">
        <f aca="false">'8'!C78+'9'!C78+'10'!C78+'11'!C78+'12'!C78+'1'!C78</f>
        <v>1.5</v>
      </c>
      <c r="D78" s="222" t="n">
        <f aca="false">'8'!D78+'9'!D78+'10'!D78+'11'!D78+'12'!D78+'1'!D78</f>
        <v>4</v>
      </c>
      <c r="E78" s="222" t="n">
        <f aca="false">'8'!E78+'9'!E78+'10'!E78+'11'!E78+'12'!E78+'1'!E78</f>
        <v>0</v>
      </c>
      <c r="F78" s="222" t="n">
        <f aca="false">'8'!F78+'9'!F78+'10'!F78+'11'!F78+'12'!F78+'1'!F78</f>
        <v>0</v>
      </c>
      <c r="G78" s="223"/>
      <c r="H78" s="224" t="n">
        <f aca="false">'8'!H78+'9'!H78+'10'!H78+'11'!H78+'12'!H78+'1'!H78</f>
        <v>0</v>
      </c>
      <c r="I78" s="48" t="n">
        <v>156</v>
      </c>
      <c r="J78" s="40" t="s">
        <v>154</v>
      </c>
      <c r="K78" s="222" t="n">
        <f aca="false">'8'!K78+'9'!K78+'10'!K78+'11'!K78+'12'!K78+'1'!K78</f>
        <v>0</v>
      </c>
      <c r="L78" s="222" t="n">
        <f aca="false">'8'!L78+'9'!L78+'10'!L78+'11'!L78+'12'!L78+'1'!L78</f>
        <v>0</v>
      </c>
      <c r="M78" s="222" t="n">
        <f aca="false">'8'!M78+'9'!M78+'10'!M78+'11'!M78+'12'!M78+'1'!M78</f>
        <v>0</v>
      </c>
      <c r="N78" s="222" t="n">
        <f aca="false">'8'!N78+'9'!N78+'10'!N78+'11'!N78+'12'!N78+'1'!N78</f>
        <v>0</v>
      </c>
      <c r="O78" s="223"/>
      <c r="P78" s="224" t="n">
        <f aca="false">'8'!P78+'9'!P78+'10'!P78+'11'!P78+'12'!P78+'1'!P78</f>
        <v>0</v>
      </c>
    </row>
    <row r="79" customFormat="false" ht="16.5" hidden="false" customHeight="false" outlineLevel="0" collapsed="false">
      <c r="A79" s="75" t="n">
        <f aca="false">名冊!A79</f>
        <v>77</v>
      </c>
      <c r="B79" s="28" t="s">
        <v>155</v>
      </c>
      <c r="C79" s="222" t="n">
        <f aca="false">'8'!C79+'9'!C79+'10'!C79+'11'!C79+'12'!C79+'1'!C79</f>
        <v>3</v>
      </c>
      <c r="D79" s="222" t="n">
        <f aca="false">'8'!D79+'9'!D79+'10'!D79+'11'!D79+'12'!D79+'1'!D79</f>
        <v>0</v>
      </c>
      <c r="E79" s="222" t="n">
        <f aca="false">'8'!E79+'9'!E79+'10'!E79+'11'!E79+'12'!E79+'1'!E79</f>
        <v>0</v>
      </c>
      <c r="F79" s="222" t="n">
        <f aca="false">'8'!F79+'9'!F79+'10'!F79+'11'!F79+'12'!F79+'1'!F79</f>
        <v>1</v>
      </c>
      <c r="G79" s="223"/>
      <c r="H79" s="224" t="n">
        <f aca="false">'8'!H79+'9'!H79+'10'!H79+'11'!H79+'12'!H79+'1'!H79</f>
        <v>2</v>
      </c>
      <c r="I79" s="171" t="n">
        <v>157</v>
      </c>
      <c r="J79" s="28" t="s">
        <v>156</v>
      </c>
      <c r="K79" s="229" t="n">
        <f aca="false">'8'!K79+'9'!K79+'10'!K79+'11'!K79+'12'!K79+'1'!K79</f>
        <v>0.5</v>
      </c>
      <c r="L79" s="222" t="n">
        <f aca="false">'8'!L79+'9'!L79+'10'!L79+'11'!L79+'12'!L79+'1'!L79</f>
        <v>0</v>
      </c>
      <c r="M79" s="222" t="n">
        <f aca="false">'8'!M79+'9'!M79+'10'!M79+'11'!M79+'12'!M79+'1'!M79</f>
        <v>0</v>
      </c>
      <c r="N79" s="222" t="n">
        <f aca="false">'8'!N79+'9'!N79+'10'!N79+'11'!N79+'12'!N79+'1'!N79</f>
        <v>0</v>
      </c>
      <c r="O79" s="223"/>
      <c r="P79" s="224" t="n">
        <f aca="false">'8'!P79+'9'!P79+'10'!P79+'11'!P79+'12'!P79+'1'!P79</f>
        <v>0</v>
      </c>
    </row>
    <row r="80" customFormat="false" ht="16.5" hidden="false" customHeight="false" outlineLevel="0" collapsed="false">
      <c r="A80" s="75" t="n">
        <f aca="false">名冊!A80</f>
        <v>78</v>
      </c>
      <c r="B80" s="28" t="s">
        <v>157</v>
      </c>
      <c r="C80" s="222" t="n">
        <f aca="false">'8'!C80+'9'!C80+'10'!C80+'11'!C80+'12'!C80+'1'!C80</f>
        <v>0</v>
      </c>
      <c r="D80" s="222" t="n">
        <f aca="false">'8'!D80+'9'!D80+'10'!D80+'11'!D80+'12'!D80+'1'!D80</f>
        <v>0</v>
      </c>
      <c r="E80" s="222" t="n">
        <f aca="false">'8'!E80+'9'!E80+'10'!E80+'11'!E80+'12'!E80+'1'!E80</f>
        <v>0</v>
      </c>
      <c r="F80" s="222" t="n">
        <f aca="false">'8'!F80+'9'!F80+'10'!F80+'11'!F80+'12'!F80+'1'!F80</f>
        <v>0</v>
      </c>
      <c r="G80" s="223"/>
      <c r="H80" s="224" t="n">
        <f aca="false">'8'!H80+'9'!H80+'10'!H80+'11'!H80+'12'!H80+'1'!H80</f>
        <v>0</v>
      </c>
      <c r="I80" s="171" t="n">
        <v>158</v>
      </c>
      <c r="J80" s="28" t="s">
        <v>158</v>
      </c>
      <c r="K80" s="230" t="n">
        <f aca="false">'8'!K80+'9'!K80+'10'!K80+'11'!K80+'12'!K80+'1'!K80</f>
        <v>0</v>
      </c>
      <c r="L80" s="222" t="n">
        <f aca="false">'8'!L80+'9'!L80+'10'!L80+'11'!L80+'12'!L80+'1'!L80</f>
        <v>0</v>
      </c>
      <c r="M80" s="222" t="n">
        <f aca="false">'8'!M80+'9'!M80+'10'!M80+'11'!M80+'12'!M80+'1'!M80</f>
        <v>0</v>
      </c>
      <c r="N80" s="222" t="n">
        <f aca="false">'8'!N80+'9'!N80+'10'!N80+'11'!N80+'12'!N80+'1'!N80</f>
        <v>0</v>
      </c>
      <c r="O80" s="223"/>
      <c r="P80" s="224" t="n">
        <f aca="false">'8'!P80+'9'!P80+'10'!P80+'11'!P80+'12'!P80+'1'!P80</f>
        <v>0</v>
      </c>
    </row>
    <row r="81" customFormat="false" ht="16.5" hidden="false" customHeight="false" outlineLevel="0" collapsed="false">
      <c r="A81" s="75" t="n">
        <f aca="false">名冊!A81</f>
        <v>79</v>
      </c>
      <c r="B81" s="28" t="s">
        <v>159</v>
      </c>
      <c r="C81" s="222" t="n">
        <f aca="false">'8'!C81+'9'!C81+'10'!C81+'11'!C81+'12'!C81+'1'!C81</f>
        <v>2</v>
      </c>
      <c r="D81" s="222" t="n">
        <f aca="false">'8'!D81+'9'!D81+'10'!D81+'11'!D81+'12'!D81+'1'!D81</f>
        <v>2.5</v>
      </c>
      <c r="E81" s="222" t="n">
        <f aca="false">'8'!E81+'9'!E81+'10'!E81+'11'!E81+'12'!E81+'1'!E81</f>
        <v>0</v>
      </c>
      <c r="F81" s="222" t="n">
        <f aca="false">'8'!F81+'9'!F81+'10'!F81+'11'!F81+'12'!F81+'1'!F81</f>
        <v>1</v>
      </c>
      <c r="G81" s="223"/>
      <c r="H81" s="224" t="n">
        <f aca="false">'8'!H81+'9'!H81+'10'!H81+'11'!H81+'12'!H81+'1'!H81</f>
        <v>5</v>
      </c>
      <c r="I81" s="171" t="n">
        <v>159</v>
      </c>
      <c r="J81" s="28" t="s">
        <v>160</v>
      </c>
      <c r="K81" s="231"/>
      <c r="L81" s="232"/>
      <c r="M81" s="232"/>
      <c r="N81" s="232"/>
      <c r="O81" s="233"/>
      <c r="P81" s="234"/>
    </row>
    <row r="82" customFormat="false" ht="16.5" hidden="false" customHeight="false" outlineLevel="0" collapsed="false">
      <c r="A82" s="51" t="n">
        <f aca="false">名冊!A82</f>
        <v>80</v>
      </c>
      <c r="B82" s="34" t="s">
        <v>161</v>
      </c>
      <c r="C82" s="225" t="n">
        <f aca="false">'8'!C82+'9'!C82+'10'!C82+'11'!C82+'12'!C82+'1'!C82</f>
        <v>0.5</v>
      </c>
      <c r="D82" s="225" t="n">
        <f aca="false">'8'!D82+'9'!D82+'10'!D82+'11'!D82+'12'!D82+'1'!D82</f>
        <v>0.5</v>
      </c>
      <c r="E82" s="225" t="n">
        <f aca="false">'8'!E82+'9'!E82+'10'!E82+'11'!E82+'12'!E82+'1'!E82</f>
        <v>2</v>
      </c>
      <c r="F82" s="225" t="n">
        <f aca="false">'8'!F82+'9'!F82+'10'!F82+'11'!F82+'12'!F82+'1'!F82</f>
        <v>0</v>
      </c>
      <c r="G82" s="226"/>
      <c r="H82" s="227" t="n">
        <f aca="false">'8'!H82+'9'!H82+'10'!H82+'11'!H82+'12'!H82+'1'!H82</f>
        <v>0</v>
      </c>
      <c r="I82" s="89" t="n">
        <v>160</v>
      </c>
      <c r="J82" s="34" t="s">
        <v>162</v>
      </c>
      <c r="K82" s="225" t="n">
        <f aca="false">'8'!K82+'9'!K82+'10'!K82+'11'!K82+'12'!K82+'1'!K82</f>
        <v>3.5</v>
      </c>
      <c r="L82" s="225" t="n">
        <f aca="false">'8'!L82+'9'!L82+'10'!L82+'11'!L82+'12'!L82+'1'!L82</f>
        <v>0</v>
      </c>
      <c r="M82" s="225" t="n">
        <f aca="false">'8'!M82+'9'!M82+'10'!M82+'11'!M82+'12'!M82+'1'!M82</f>
        <v>0</v>
      </c>
      <c r="N82" s="225" t="n">
        <f aca="false">'8'!N82+'9'!N82+'10'!N82+'11'!N82+'12'!N82+'1'!N82</f>
        <v>0</v>
      </c>
      <c r="O82" s="226"/>
      <c r="P82" s="227" t="n">
        <f aca="false">'8'!P82+'9'!P82+'10'!P82+'11'!P82+'12'!P82+'1'!P82</f>
        <v>0</v>
      </c>
    </row>
    <row r="83" customFormat="false" ht="16.5" hidden="false" customHeight="false" outlineLevel="0" collapsed="false">
      <c r="A83" s="52"/>
      <c r="B83" s="53"/>
      <c r="C83" s="235"/>
      <c r="D83" s="235"/>
      <c r="E83" s="235"/>
      <c r="F83" s="235"/>
      <c r="G83" s="235"/>
      <c r="H83" s="236"/>
      <c r="I83" s="48" t="n">
        <v>161</v>
      </c>
      <c r="J83" s="40" t="s">
        <v>163</v>
      </c>
      <c r="K83" s="231"/>
      <c r="L83" s="232"/>
      <c r="M83" s="232"/>
      <c r="N83" s="232"/>
      <c r="O83" s="233"/>
      <c r="P83" s="234"/>
    </row>
    <row r="84" customFormat="false" ht="16.5" hidden="false" customHeight="false" outlineLevel="0" collapsed="false">
      <c r="A84" s="52"/>
      <c r="B84" s="53"/>
      <c r="C84" s="235"/>
      <c r="D84" s="235"/>
      <c r="E84" s="235"/>
      <c r="F84" s="235"/>
      <c r="G84" s="235"/>
      <c r="H84" s="237"/>
      <c r="I84" s="31" t="n">
        <v>162</v>
      </c>
      <c r="J84" s="139" t="s">
        <v>164</v>
      </c>
      <c r="K84" s="225" t="n">
        <f aca="false">'8'!K84+'9'!K84+'10'!K84+'11'!K84+'12'!K84+'1'!K84</f>
        <v>0</v>
      </c>
      <c r="L84" s="225" t="n">
        <f aca="false">'8'!L84+'9'!L84+'10'!L84+'11'!L84+'12'!L84+'1'!L84</f>
        <v>4</v>
      </c>
      <c r="M84" s="225" t="n">
        <f aca="false">'8'!M84+'9'!M84+'10'!M84+'11'!M84+'12'!M84+'1'!M84</f>
        <v>0</v>
      </c>
      <c r="N84" s="225" t="n">
        <f aca="false">'8'!N84+'9'!N84+'10'!N84+'11'!N84+'12'!N84+'1'!N84</f>
        <v>1</v>
      </c>
      <c r="O84" s="226"/>
      <c r="P84" s="227" t="n">
        <f aca="false">'8'!P84+'9'!P84+'10'!P84+'11'!P84+'12'!P84+'1'!P84</f>
        <v>0</v>
      </c>
    </row>
    <row r="85" customFormat="false" ht="39" hidden="false" customHeight="true" outlineLevel="0" collapsed="false">
      <c r="A85" s="238" t="s">
        <v>181</v>
      </c>
      <c r="B85" s="238"/>
      <c r="C85" s="238"/>
      <c r="D85" s="238"/>
      <c r="E85" s="238"/>
      <c r="F85" s="238"/>
      <c r="G85" s="238"/>
      <c r="H85" s="238"/>
      <c r="I85" s="238"/>
      <c r="J85" s="238"/>
      <c r="K85" s="238"/>
      <c r="L85" s="238"/>
      <c r="M85" s="238"/>
      <c r="N85" s="238"/>
      <c r="O85" s="238"/>
      <c r="P85" s="238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5"/>
      <c r="K129" s="15"/>
      <c r="L129" s="15"/>
      <c r="M129" s="15"/>
      <c r="N129" s="15"/>
      <c r="O129" s="15"/>
      <c r="P129" s="15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  <row r="146" customFormat="false" ht="16.5" hidden="false" customHeight="fals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</row>
  </sheetData>
  <sheetProtection sheet="true" password="e9c1"/>
  <mergeCells count="1">
    <mergeCell ref="A85:P85"/>
  </mergeCells>
  <conditionalFormatting sqref="K3:P80 K82:P82 C3:H84">
    <cfRule type="cellIs" priority="2" operator="greaterThan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K84:P84">
    <cfRule type="cellIs" priority="4" operator="greaterThan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6" right="0.159722222222222" top="0.4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62"/>
    <col collapsed="false" customWidth="true" hidden="false" outlineLevel="0" max="8" min="3" style="0" width="5.87"/>
    <col collapsed="false" customWidth="true" hidden="false" outlineLevel="0" max="9" min="9" style="0" width="4.75"/>
    <col collapsed="false" customWidth="true" hidden="false" outlineLevel="0" max="10" min="10" style="0" width="7.62"/>
    <col collapsed="false" customWidth="true" hidden="false" outlineLevel="0" max="16" min="11" style="0" width="5.87"/>
  </cols>
  <sheetData>
    <row r="1" customFormat="false" ht="16.5" hidden="false" customHeight="false" outlineLevel="0" collapsed="false">
      <c r="A1" s="16" t="n">
        <f aca="false">名冊!A1</f>
        <v>107</v>
      </c>
      <c r="B1" s="17" t="s">
        <v>182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9"/>
    </row>
    <row r="2" customFormat="false" ht="16.5" hidden="false" customHeight="false" outlineLevel="0" collapsed="false">
      <c r="A2" s="20" t="s">
        <v>1</v>
      </c>
      <c r="B2" s="21" t="s">
        <v>2</v>
      </c>
      <c r="C2" s="21" t="s">
        <v>166</v>
      </c>
      <c r="D2" s="22" t="s">
        <v>167</v>
      </c>
      <c r="E2" s="22" t="s">
        <v>168</v>
      </c>
      <c r="F2" s="21" t="s">
        <v>169</v>
      </c>
      <c r="G2" s="23" t="s">
        <v>170</v>
      </c>
      <c r="H2" s="24" t="s">
        <v>171</v>
      </c>
      <c r="I2" s="25" t="s">
        <v>1</v>
      </c>
      <c r="J2" s="21" t="s">
        <v>2</v>
      </c>
      <c r="K2" s="21" t="s">
        <v>166</v>
      </c>
      <c r="L2" s="22" t="s">
        <v>167</v>
      </c>
      <c r="M2" s="22" t="s">
        <v>168</v>
      </c>
      <c r="N2" s="21" t="s">
        <v>169</v>
      </c>
      <c r="O2" s="23" t="s">
        <v>170</v>
      </c>
      <c r="P2" s="26" t="s">
        <v>171</v>
      </c>
    </row>
    <row r="3" customFormat="false" ht="16.5" hidden="false" customHeight="false" outlineLevel="0" collapsed="false">
      <c r="A3" s="27" t="n">
        <v>1</v>
      </c>
      <c r="B3" s="28" t="s">
        <v>3</v>
      </c>
      <c r="C3" s="100"/>
      <c r="D3" s="101"/>
      <c r="E3" s="101"/>
      <c r="F3" s="102"/>
      <c r="G3" s="103"/>
      <c r="H3" s="104"/>
      <c r="I3" s="31" t="n">
        <v>81</v>
      </c>
      <c r="J3" s="28" t="s">
        <v>4</v>
      </c>
      <c r="K3" s="100"/>
      <c r="L3" s="101"/>
      <c r="M3" s="101"/>
      <c r="N3" s="105"/>
      <c r="O3" s="105"/>
      <c r="P3" s="106"/>
    </row>
    <row r="4" customFormat="false" ht="16.5" hidden="false" customHeight="false" outlineLevel="0" collapsed="false">
      <c r="A4" s="27" t="n">
        <v>2</v>
      </c>
      <c r="B4" s="28" t="s">
        <v>5</v>
      </c>
      <c r="C4" s="100"/>
      <c r="D4" s="101"/>
      <c r="E4" s="101"/>
      <c r="F4" s="102"/>
      <c r="G4" s="103"/>
      <c r="H4" s="104"/>
      <c r="I4" s="31" t="n">
        <v>82</v>
      </c>
      <c r="J4" s="28" t="s">
        <v>6</v>
      </c>
      <c r="K4" s="100"/>
      <c r="L4" s="101"/>
      <c r="M4" s="101"/>
      <c r="N4" s="102"/>
      <c r="O4" s="102"/>
      <c r="P4" s="106"/>
    </row>
    <row r="5" customFormat="false" ht="16.5" hidden="false" customHeight="false" outlineLevel="0" collapsed="false">
      <c r="A5" s="27" t="n">
        <v>3</v>
      </c>
      <c r="B5" s="28" t="s">
        <v>7</v>
      </c>
      <c r="C5" s="100"/>
      <c r="D5" s="101"/>
      <c r="E5" s="101"/>
      <c r="F5" s="102"/>
      <c r="G5" s="103"/>
      <c r="H5" s="104"/>
      <c r="I5" s="31" t="n">
        <v>83</v>
      </c>
      <c r="J5" s="28" t="s">
        <v>8</v>
      </c>
      <c r="K5" s="100"/>
      <c r="L5" s="101"/>
      <c r="M5" s="101"/>
      <c r="N5" s="102"/>
      <c r="O5" s="102"/>
      <c r="P5" s="106"/>
    </row>
    <row r="6" customFormat="false" ht="16.5" hidden="false" customHeight="false" outlineLevel="0" collapsed="false">
      <c r="A6" s="27" t="n">
        <v>4</v>
      </c>
      <c r="B6" s="28" t="s">
        <v>9</v>
      </c>
      <c r="C6" s="100"/>
      <c r="D6" s="101"/>
      <c r="E6" s="101"/>
      <c r="F6" s="102"/>
      <c r="G6" s="103"/>
      <c r="H6" s="104"/>
      <c r="I6" s="31" t="n">
        <v>84</v>
      </c>
      <c r="J6" s="28" t="s">
        <v>10</v>
      </c>
      <c r="K6" s="107"/>
      <c r="L6" s="101"/>
      <c r="M6" s="101"/>
      <c r="N6" s="102"/>
      <c r="O6" s="102"/>
      <c r="P6" s="106"/>
    </row>
    <row r="7" customFormat="false" ht="16.5" hidden="false" customHeight="false" outlineLevel="0" collapsed="false">
      <c r="A7" s="33" t="n">
        <v>5</v>
      </c>
      <c r="B7" s="34" t="s">
        <v>11</v>
      </c>
      <c r="C7" s="108"/>
      <c r="D7" s="109"/>
      <c r="E7" s="110"/>
      <c r="F7" s="111"/>
      <c r="G7" s="112"/>
      <c r="H7" s="113"/>
      <c r="I7" s="38" t="n">
        <v>85</v>
      </c>
      <c r="J7" s="34" t="s">
        <v>12</v>
      </c>
      <c r="K7" s="108"/>
      <c r="L7" s="110"/>
      <c r="M7" s="109"/>
      <c r="N7" s="114"/>
      <c r="O7" s="114"/>
      <c r="P7" s="115"/>
    </row>
    <row r="8" customFormat="false" ht="16.5" hidden="false" customHeight="false" outlineLevel="0" collapsed="false">
      <c r="A8" s="39" t="n">
        <v>6</v>
      </c>
      <c r="B8" s="40" t="s">
        <v>13</v>
      </c>
      <c r="C8" s="116"/>
      <c r="D8" s="117"/>
      <c r="E8" s="118"/>
      <c r="F8" s="119"/>
      <c r="G8" s="120"/>
      <c r="H8" s="121"/>
      <c r="I8" s="43" t="n">
        <v>86</v>
      </c>
      <c r="J8" s="40" t="s">
        <v>14</v>
      </c>
      <c r="K8" s="122"/>
      <c r="L8" s="118"/>
      <c r="M8" s="117"/>
      <c r="N8" s="119"/>
      <c r="O8" s="119"/>
      <c r="P8" s="123"/>
    </row>
    <row r="9" customFormat="false" ht="16.5" hidden="false" customHeight="false" outlineLevel="0" collapsed="false">
      <c r="A9" s="27" t="n">
        <v>7</v>
      </c>
      <c r="B9" s="28" t="s">
        <v>15</v>
      </c>
      <c r="C9" s="100"/>
      <c r="D9" s="101"/>
      <c r="E9" s="101"/>
      <c r="F9" s="102"/>
      <c r="G9" s="103"/>
      <c r="H9" s="104"/>
      <c r="I9" s="31" t="n">
        <v>87</v>
      </c>
      <c r="J9" s="28" t="s">
        <v>16</v>
      </c>
      <c r="K9" s="100"/>
      <c r="L9" s="101"/>
      <c r="M9" s="101"/>
      <c r="N9" s="105"/>
      <c r="O9" s="105"/>
      <c r="P9" s="106"/>
    </row>
    <row r="10" customFormat="false" ht="16.5" hidden="false" customHeight="false" outlineLevel="0" collapsed="false">
      <c r="A10" s="27" t="n">
        <v>8</v>
      </c>
      <c r="B10" s="28" t="s">
        <v>17</v>
      </c>
      <c r="C10" s="100"/>
      <c r="D10" s="101"/>
      <c r="E10" s="101"/>
      <c r="F10" s="102"/>
      <c r="G10" s="103"/>
      <c r="H10" s="104"/>
      <c r="I10" s="31" t="n">
        <v>88</v>
      </c>
      <c r="J10" s="28" t="s">
        <v>18</v>
      </c>
      <c r="K10" s="100"/>
      <c r="L10" s="101"/>
      <c r="M10" s="101"/>
      <c r="N10" s="102"/>
      <c r="O10" s="102"/>
      <c r="P10" s="106"/>
    </row>
    <row r="11" customFormat="false" ht="16.5" hidden="false" customHeight="false" outlineLevel="0" collapsed="false">
      <c r="A11" s="27" t="n">
        <v>9</v>
      </c>
      <c r="B11" s="28" t="s">
        <v>19</v>
      </c>
      <c r="C11" s="100"/>
      <c r="D11" s="101"/>
      <c r="E11" s="101"/>
      <c r="F11" s="102"/>
      <c r="G11" s="103"/>
      <c r="H11" s="104"/>
      <c r="I11" s="31" t="n">
        <v>89</v>
      </c>
      <c r="J11" s="28" t="s">
        <v>20</v>
      </c>
      <c r="K11" s="100"/>
      <c r="L11" s="101"/>
      <c r="M11" s="101"/>
      <c r="N11" s="105"/>
      <c r="O11" s="105"/>
      <c r="P11" s="106"/>
    </row>
    <row r="12" customFormat="false" ht="16.5" hidden="false" customHeight="false" outlineLevel="0" collapsed="false">
      <c r="A12" s="33" t="n">
        <v>10</v>
      </c>
      <c r="B12" s="34" t="s">
        <v>21</v>
      </c>
      <c r="C12" s="124"/>
      <c r="D12" s="109"/>
      <c r="E12" s="110"/>
      <c r="F12" s="111"/>
      <c r="G12" s="112"/>
      <c r="H12" s="113"/>
      <c r="I12" s="38" t="n">
        <v>90</v>
      </c>
      <c r="J12" s="34" t="s">
        <v>22</v>
      </c>
      <c r="K12" s="108"/>
      <c r="L12" s="109"/>
      <c r="M12" s="109"/>
      <c r="N12" s="114"/>
      <c r="O12" s="114"/>
      <c r="P12" s="125"/>
    </row>
    <row r="13" customFormat="false" ht="16.5" hidden="false" customHeight="false" outlineLevel="0" collapsed="false">
      <c r="A13" s="39" t="n">
        <v>11</v>
      </c>
      <c r="B13" s="40" t="s">
        <v>23</v>
      </c>
      <c r="C13" s="122"/>
      <c r="D13" s="117"/>
      <c r="E13" s="117"/>
      <c r="F13" s="119"/>
      <c r="G13" s="120"/>
      <c r="H13" s="121"/>
      <c r="I13" s="43" t="n">
        <v>91</v>
      </c>
      <c r="J13" s="40" t="s">
        <v>24</v>
      </c>
      <c r="K13" s="122"/>
      <c r="L13" s="117"/>
      <c r="M13" s="117"/>
      <c r="N13" s="119"/>
      <c r="O13" s="119"/>
      <c r="P13" s="123"/>
    </row>
    <row r="14" customFormat="false" ht="16.5" hidden="false" customHeight="false" outlineLevel="0" collapsed="false">
      <c r="A14" s="27" t="n">
        <v>12</v>
      </c>
      <c r="B14" s="28" t="s">
        <v>25</v>
      </c>
      <c r="C14" s="107"/>
      <c r="D14" s="101"/>
      <c r="E14" s="101"/>
      <c r="F14" s="102"/>
      <c r="G14" s="103"/>
      <c r="H14" s="104"/>
      <c r="I14" s="31" t="n">
        <v>92</v>
      </c>
      <c r="J14" s="28" t="s">
        <v>26</v>
      </c>
      <c r="K14" s="100"/>
      <c r="L14" s="126"/>
      <c r="M14" s="101"/>
      <c r="N14" s="102"/>
      <c r="O14" s="102"/>
      <c r="P14" s="106"/>
    </row>
    <row r="15" customFormat="false" ht="16.5" hidden="false" customHeight="false" outlineLevel="0" collapsed="false">
      <c r="A15" s="27" t="n">
        <v>13</v>
      </c>
      <c r="B15" s="28" t="s">
        <v>27</v>
      </c>
      <c r="C15" s="107"/>
      <c r="D15" s="101"/>
      <c r="E15" s="101"/>
      <c r="F15" s="102"/>
      <c r="G15" s="103"/>
      <c r="H15" s="104"/>
      <c r="I15" s="31" t="n">
        <v>93</v>
      </c>
      <c r="J15" s="28" t="s">
        <v>28</v>
      </c>
      <c r="K15" s="100"/>
      <c r="L15" s="101"/>
      <c r="M15" s="126"/>
      <c r="N15" s="102"/>
      <c r="O15" s="102"/>
      <c r="P15" s="106"/>
    </row>
    <row r="16" customFormat="false" ht="16.5" hidden="false" customHeight="false" outlineLevel="0" collapsed="false">
      <c r="A16" s="27" t="n">
        <v>14</v>
      </c>
      <c r="B16" s="28" t="s">
        <v>29</v>
      </c>
      <c r="C16" s="107"/>
      <c r="D16" s="101"/>
      <c r="E16" s="101"/>
      <c r="F16" s="102"/>
      <c r="G16" s="103"/>
      <c r="H16" s="104"/>
      <c r="I16" s="31" t="n">
        <v>94</v>
      </c>
      <c r="J16" s="28" t="s">
        <v>30</v>
      </c>
      <c r="K16" s="100"/>
      <c r="L16" s="126"/>
      <c r="M16" s="101"/>
      <c r="N16" s="102"/>
      <c r="O16" s="102"/>
      <c r="P16" s="106"/>
    </row>
    <row r="17" customFormat="false" ht="16.5" hidden="false" customHeight="false" outlineLevel="0" collapsed="false">
      <c r="A17" s="33" t="n">
        <v>15</v>
      </c>
      <c r="B17" s="34" t="s">
        <v>31</v>
      </c>
      <c r="C17" s="124"/>
      <c r="D17" s="109"/>
      <c r="E17" s="109"/>
      <c r="F17" s="111"/>
      <c r="G17" s="112"/>
      <c r="H17" s="113"/>
      <c r="I17" s="38" t="n">
        <v>95</v>
      </c>
      <c r="J17" s="34" t="s">
        <v>32</v>
      </c>
      <c r="K17" s="108"/>
      <c r="L17" s="109"/>
      <c r="M17" s="109"/>
      <c r="N17" s="111"/>
      <c r="O17" s="111"/>
      <c r="P17" s="115"/>
    </row>
    <row r="18" customFormat="false" ht="16.5" hidden="false" customHeight="false" outlineLevel="0" collapsed="false">
      <c r="A18" s="39" t="n">
        <v>16</v>
      </c>
      <c r="B18" s="40" t="s">
        <v>33</v>
      </c>
      <c r="C18" s="122"/>
      <c r="D18" s="117"/>
      <c r="E18" s="117"/>
      <c r="F18" s="119"/>
      <c r="G18" s="120"/>
      <c r="H18" s="121"/>
      <c r="I18" s="43" t="n">
        <v>96</v>
      </c>
      <c r="J18" s="40" t="s">
        <v>34</v>
      </c>
      <c r="K18" s="122"/>
      <c r="L18" s="117"/>
      <c r="M18" s="117"/>
      <c r="N18" s="119"/>
      <c r="O18" s="119"/>
      <c r="P18" s="123"/>
    </row>
    <row r="19" customFormat="false" ht="16.5" hidden="false" customHeight="false" outlineLevel="0" collapsed="false">
      <c r="A19" s="27" t="n">
        <v>17</v>
      </c>
      <c r="B19" s="28" t="s">
        <v>35</v>
      </c>
      <c r="C19" s="100"/>
      <c r="D19" s="101"/>
      <c r="E19" s="101"/>
      <c r="F19" s="102"/>
      <c r="G19" s="103"/>
      <c r="H19" s="104"/>
      <c r="I19" s="31" t="n">
        <v>97</v>
      </c>
      <c r="J19" s="28" t="s">
        <v>36</v>
      </c>
      <c r="K19" s="100"/>
      <c r="L19" s="101"/>
      <c r="M19" s="101"/>
      <c r="N19" s="102"/>
      <c r="O19" s="102"/>
      <c r="P19" s="106"/>
    </row>
    <row r="20" customFormat="false" ht="16.5" hidden="false" customHeight="false" outlineLevel="0" collapsed="false">
      <c r="A20" s="27" t="n">
        <v>18</v>
      </c>
      <c r="B20" s="28" t="s">
        <v>37</v>
      </c>
      <c r="C20" s="100"/>
      <c r="D20" s="101"/>
      <c r="E20" s="101"/>
      <c r="F20" s="102"/>
      <c r="G20" s="103"/>
      <c r="H20" s="104"/>
      <c r="I20" s="31" t="n">
        <v>98</v>
      </c>
      <c r="J20" s="28" t="s">
        <v>38</v>
      </c>
      <c r="K20" s="100"/>
      <c r="L20" s="101"/>
      <c r="M20" s="101"/>
      <c r="N20" s="102"/>
      <c r="O20" s="102"/>
      <c r="P20" s="106"/>
    </row>
    <row r="21" customFormat="false" ht="16.5" hidden="false" customHeight="false" outlineLevel="0" collapsed="false">
      <c r="A21" s="27" t="n">
        <v>19</v>
      </c>
      <c r="B21" s="28" t="s">
        <v>39</v>
      </c>
      <c r="C21" s="100"/>
      <c r="D21" s="101"/>
      <c r="E21" s="101"/>
      <c r="F21" s="102"/>
      <c r="G21" s="103"/>
      <c r="H21" s="104"/>
      <c r="I21" s="31" t="n">
        <v>99</v>
      </c>
      <c r="J21" s="28" t="s">
        <v>40</v>
      </c>
      <c r="K21" s="100"/>
      <c r="L21" s="101"/>
      <c r="M21" s="101"/>
      <c r="N21" s="102"/>
      <c r="O21" s="102"/>
      <c r="P21" s="106"/>
    </row>
    <row r="22" customFormat="false" ht="16.5" hidden="false" customHeight="false" outlineLevel="0" collapsed="false">
      <c r="A22" s="33" t="n">
        <v>20</v>
      </c>
      <c r="B22" s="34" t="s">
        <v>41</v>
      </c>
      <c r="C22" s="108"/>
      <c r="D22" s="109"/>
      <c r="E22" s="109"/>
      <c r="F22" s="111"/>
      <c r="G22" s="112"/>
      <c r="H22" s="113"/>
      <c r="I22" s="38" t="n">
        <v>100</v>
      </c>
      <c r="J22" s="34" t="s">
        <v>42</v>
      </c>
      <c r="K22" s="108"/>
      <c r="L22" s="109"/>
      <c r="M22" s="109"/>
      <c r="N22" s="111"/>
      <c r="O22" s="111"/>
      <c r="P22" s="115"/>
    </row>
    <row r="23" customFormat="false" ht="16.5" hidden="false" customHeight="false" outlineLevel="0" collapsed="false">
      <c r="A23" s="39" t="n">
        <v>21</v>
      </c>
      <c r="B23" s="40" t="s">
        <v>43</v>
      </c>
      <c r="C23" s="116"/>
      <c r="D23" s="117"/>
      <c r="E23" s="117"/>
      <c r="F23" s="119"/>
      <c r="G23" s="120"/>
      <c r="H23" s="121"/>
      <c r="I23" s="43" t="n">
        <v>101</v>
      </c>
      <c r="J23" s="40" t="s">
        <v>44</v>
      </c>
      <c r="K23" s="122"/>
      <c r="L23" s="117"/>
      <c r="M23" s="117"/>
      <c r="N23" s="119"/>
      <c r="O23" s="119"/>
      <c r="P23" s="123"/>
    </row>
    <row r="24" customFormat="false" ht="16.5" hidden="false" customHeight="false" outlineLevel="0" collapsed="false">
      <c r="A24" s="27" t="n">
        <v>22</v>
      </c>
      <c r="B24" s="28" t="s">
        <v>45</v>
      </c>
      <c r="C24" s="107"/>
      <c r="D24" s="101"/>
      <c r="E24" s="101"/>
      <c r="F24" s="102"/>
      <c r="G24" s="103"/>
      <c r="H24" s="104"/>
      <c r="I24" s="31" t="n">
        <v>102</v>
      </c>
      <c r="J24" s="28" t="s">
        <v>46</v>
      </c>
      <c r="K24" s="100"/>
      <c r="L24" s="126"/>
      <c r="M24" s="101"/>
      <c r="N24" s="102"/>
      <c r="O24" s="102"/>
      <c r="P24" s="106"/>
    </row>
    <row r="25" customFormat="false" ht="16.5" hidden="false" customHeight="false" outlineLevel="0" collapsed="false">
      <c r="A25" s="27" t="n">
        <v>23</v>
      </c>
      <c r="B25" s="28" t="s">
        <v>47</v>
      </c>
      <c r="C25" s="100"/>
      <c r="D25" s="101"/>
      <c r="E25" s="101"/>
      <c r="F25" s="102"/>
      <c r="G25" s="103"/>
      <c r="H25" s="104"/>
      <c r="I25" s="31" t="n">
        <v>103</v>
      </c>
      <c r="J25" s="28" t="s">
        <v>48</v>
      </c>
      <c r="K25" s="100"/>
      <c r="L25" s="101"/>
      <c r="M25" s="101"/>
      <c r="N25" s="102"/>
      <c r="O25" s="102"/>
      <c r="P25" s="106"/>
    </row>
    <row r="26" customFormat="false" ht="16.5" hidden="false" customHeight="false" outlineLevel="0" collapsed="false">
      <c r="A26" s="27" t="n">
        <v>24</v>
      </c>
      <c r="B26" s="28" t="s">
        <v>49</v>
      </c>
      <c r="C26" s="107"/>
      <c r="D26" s="101"/>
      <c r="E26" s="101"/>
      <c r="F26" s="102"/>
      <c r="G26" s="103"/>
      <c r="H26" s="104"/>
      <c r="I26" s="31" t="n">
        <v>104</v>
      </c>
      <c r="J26" s="28" t="s">
        <v>50</v>
      </c>
      <c r="K26" s="100"/>
      <c r="L26" s="101"/>
      <c r="M26" s="101"/>
      <c r="N26" s="102"/>
      <c r="O26" s="102"/>
      <c r="P26" s="106"/>
    </row>
    <row r="27" customFormat="false" ht="16.5" hidden="false" customHeight="false" outlineLevel="0" collapsed="false">
      <c r="A27" s="33" t="n">
        <v>25</v>
      </c>
      <c r="B27" s="34" t="s">
        <v>51</v>
      </c>
      <c r="C27" s="124"/>
      <c r="D27" s="109"/>
      <c r="E27" s="109"/>
      <c r="F27" s="111"/>
      <c r="G27" s="112"/>
      <c r="H27" s="113"/>
      <c r="I27" s="38" t="n">
        <v>105</v>
      </c>
      <c r="J27" s="34" t="s">
        <v>52</v>
      </c>
      <c r="K27" s="124"/>
      <c r="L27" s="109"/>
      <c r="M27" s="109"/>
      <c r="N27" s="111"/>
      <c r="O27" s="111"/>
      <c r="P27" s="115"/>
    </row>
    <row r="28" customFormat="false" ht="16.5" hidden="false" customHeight="false" outlineLevel="0" collapsed="false">
      <c r="A28" s="39" t="n">
        <v>26</v>
      </c>
      <c r="B28" s="40" t="s">
        <v>53</v>
      </c>
      <c r="C28" s="116"/>
      <c r="D28" s="117"/>
      <c r="E28" s="117"/>
      <c r="F28" s="119"/>
      <c r="G28" s="120"/>
      <c r="H28" s="121"/>
      <c r="I28" s="43" t="n">
        <v>106</v>
      </c>
      <c r="J28" s="40" t="s">
        <v>54</v>
      </c>
      <c r="K28" s="116"/>
      <c r="L28" s="117"/>
      <c r="M28" s="118"/>
      <c r="N28" s="119"/>
      <c r="O28" s="119"/>
      <c r="P28" s="127"/>
    </row>
    <row r="29" customFormat="false" ht="16.5" hidden="false" customHeight="false" outlineLevel="0" collapsed="false">
      <c r="A29" s="27" t="n">
        <v>27</v>
      </c>
      <c r="B29" s="28" t="s">
        <v>55</v>
      </c>
      <c r="C29" s="100"/>
      <c r="D29" s="126"/>
      <c r="E29" s="101"/>
      <c r="F29" s="102"/>
      <c r="G29" s="103"/>
      <c r="H29" s="104"/>
      <c r="I29" s="31" t="n">
        <v>107</v>
      </c>
      <c r="J29" s="28" t="s">
        <v>56</v>
      </c>
      <c r="K29" s="100"/>
      <c r="L29" s="101"/>
      <c r="M29" s="101"/>
      <c r="N29" s="102"/>
      <c r="O29" s="102"/>
      <c r="P29" s="106"/>
    </row>
    <row r="30" customFormat="false" ht="16.5" hidden="false" customHeight="false" outlineLevel="0" collapsed="false">
      <c r="A30" s="27" t="n">
        <v>28</v>
      </c>
      <c r="B30" s="28" t="s">
        <v>57</v>
      </c>
      <c r="C30" s="107"/>
      <c r="D30" s="101"/>
      <c r="E30" s="101"/>
      <c r="F30" s="102"/>
      <c r="G30" s="103"/>
      <c r="H30" s="128"/>
      <c r="I30" s="31" t="n">
        <v>108</v>
      </c>
      <c r="J30" s="28" t="s">
        <v>58</v>
      </c>
      <c r="K30" s="100"/>
      <c r="L30" s="101"/>
      <c r="M30" s="126"/>
      <c r="N30" s="102"/>
      <c r="O30" s="102"/>
      <c r="P30" s="106"/>
    </row>
    <row r="31" customFormat="false" ht="16.5" hidden="false" customHeight="false" outlineLevel="0" collapsed="false">
      <c r="A31" s="27" t="n">
        <v>29</v>
      </c>
      <c r="B31" s="28" t="s">
        <v>59</v>
      </c>
      <c r="C31" s="107"/>
      <c r="D31" s="101"/>
      <c r="E31" s="101"/>
      <c r="F31" s="102"/>
      <c r="G31" s="103"/>
      <c r="H31" s="104"/>
      <c r="I31" s="31" t="n">
        <v>109</v>
      </c>
      <c r="J31" s="28" t="s">
        <v>60</v>
      </c>
      <c r="K31" s="100"/>
      <c r="L31" s="101"/>
      <c r="M31" s="101"/>
      <c r="N31" s="102"/>
      <c r="O31" s="102"/>
      <c r="P31" s="106"/>
    </row>
    <row r="32" customFormat="false" ht="16.5" hidden="false" customHeight="false" outlineLevel="0" collapsed="false">
      <c r="A32" s="33" t="n">
        <v>30</v>
      </c>
      <c r="B32" s="34" t="s">
        <v>61</v>
      </c>
      <c r="C32" s="108"/>
      <c r="D32" s="109"/>
      <c r="E32" s="109"/>
      <c r="F32" s="111"/>
      <c r="G32" s="112"/>
      <c r="H32" s="113"/>
      <c r="I32" s="38" t="n">
        <v>110</v>
      </c>
      <c r="J32" s="34" t="s">
        <v>62</v>
      </c>
      <c r="K32" s="108"/>
      <c r="L32" s="109"/>
      <c r="M32" s="109"/>
      <c r="N32" s="111"/>
      <c r="O32" s="111"/>
      <c r="P32" s="115"/>
    </row>
    <row r="33" customFormat="false" ht="16.5" hidden="false" customHeight="false" outlineLevel="0" collapsed="false">
      <c r="A33" s="39" t="n">
        <v>31</v>
      </c>
      <c r="B33" s="40" t="s">
        <v>63</v>
      </c>
      <c r="C33" s="122"/>
      <c r="D33" s="117"/>
      <c r="E33" s="117"/>
      <c r="F33" s="119"/>
      <c r="G33" s="120"/>
      <c r="H33" s="121"/>
      <c r="I33" s="43" t="n">
        <v>111</v>
      </c>
      <c r="J33" s="40" t="s">
        <v>64</v>
      </c>
      <c r="K33" s="122"/>
      <c r="L33" s="117"/>
      <c r="M33" s="117"/>
      <c r="N33" s="119"/>
      <c r="O33" s="119"/>
      <c r="P33" s="123"/>
    </row>
    <row r="34" customFormat="false" ht="16.5" hidden="false" customHeight="false" outlineLevel="0" collapsed="false">
      <c r="A34" s="27" t="n">
        <v>32</v>
      </c>
      <c r="B34" s="28" t="s">
        <v>65</v>
      </c>
      <c r="C34" s="107"/>
      <c r="D34" s="101"/>
      <c r="E34" s="101"/>
      <c r="F34" s="102"/>
      <c r="G34" s="103"/>
      <c r="H34" s="104"/>
      <c r="I34" s="31" t="n">
        <v>112</v>
      </c>
      <c r="J34" s="28" t="s">
        <v>66</v>
      </c>
      <c r="K34" s="100"/>
      <c r="L34" s="101"/>
      <c r="M34" s="101"/>
      <c r="N34" s="102"/>
      <c r="O34" s="102"/>
      <c r="P34" s="106"/>
    </row>
    <row r="35" customFormat="false" ht="16.5" hidden="false" customHeight="false" outlineLevel="0" collapsed="false">
      <c r="A35" s="27" t="n">
        <v>33</v>
      </c>
      <c r="B35" s="28" t="s">
        <v>67</v>
      </c>
      <c r="C35" s="107"/>
      <c r="D35" s="101"/>
      <c r="E35" s="101"/>
      <c r="F35" s="102"/>
      <c r="G35" s="103"/>
      <c r="H35" s="104"/>
      <c r="I35" s="31" t="n">
        <v>113</v>
      </c>
      <c r="J35" s="28" t="s">
        <v>68</v>
      </c>
      <c r="K35" s="107"/>
      <c r="L35" s="126"/>
      <c r="M35" s="101"/>
      <c r="N35" s="102"/>
      <c r="O35" s="102"/>
      <c r="P35" s="106"/>
    </row>
    <row r="36" customFormat="false" ht="16.5" hidden="false" customHeight="false" outlineLevel="0" collapsed="false">
      <c r="A36" s="27" t="n">
        <v>34</v>
      </c>
      <c r="B36" s="28" t="s">
        <v>69</v>
      </c>
      <c r="C36" s="100"/>
      <c r="D36" s="101"/>
      <c r="E36" s="101"/>
      <c r="F36" s="102"/>
      <c r="G36" s="103"/>
      <c r="H36" s="104"/>
      <c r="I36" s="31" t="n">
        <v>114</v>
      </c>
      <c r="J36" s="28" t="s">
        <v>70</v>
      </c>
      <c r="K36" s="100"/>
      <c r="L36" s="101"/>
      <c r="M36" s="101"/>
      <c r="N36" s="102"/>
      <c r="O36" s="102"/>
      <c r="P36" s="106"/>
    </row>
    <row r="37" customFormat="false" ht="16.5" hidden="false" customHeight="false" outlineLevel="0" collapsed="false">
      <c r="A37" s="33" t="n">
        <v>35</v>
      </c>
      <c r="B37" s="34" t="s">
        <v>71</v>
      </c>
      <c r="C37" s="108"/>
      <c r="D37" s="109"/>
      <c r="E37" s="109"/>
      <c r="F37" s="111"/>
      <c r="G37" s="112"/>
      <c r="H37" s="113"/>
      <c r="I37" s="38" t="n">
        <v>115</v>
      </c>
      <c r="J37" s="34" t="s">
        <v>72</v>
      </c>
      <c r="K37" s="108"/>
      <c r="L37" s="109"/>
      <c r="M37" s="109"/>
      <c r="N37" s="111"/>
      <c r="O37" s="111"/>
      <c r="P37" s="115"/>
    </row>
    <row r="38" customFormat="false" ht="16.5" hidden="false" customHeight="false" outlineLevel="0" collapsed="false">
      <c r="A38" s="39" t="n">
        <v>36</v>
      </c>
      <c r="B38" s="40" t="s">
        <v>73</v>
      </c>
      <c r="C38" s="122"/>
      <c r="D38" s="117"/>
      <c r="E38" s="117"/>
      <c r="F38" s="119"/>
      <c r="G38" s="120"/>
      <c r="H38" s="121"/>
      <c r="I38" s="43" t="n">
        <v>116</v>
      </c>
      <c r="J38" s="40" t="s">
        <v>74</v>
      </c>
      <c r="K38" s="122"/>
      <c r="L38" s="117"/>
      <c r="M38" s="117"/>
      <c r="N38" s="119"/>
      <c r="O38" s="119"/>
      <c r="P38" s="123"/>
    </row>
    <row r="39" customFormat="false" ht="16.5" hidden="false" customHeight="false" outlineLevel="0" collapsed="false">
      <c r="A39" s="27" t="n">
        <v>37</v>
      </c>
      <c r="B39" s="28" t="s">
        <v>75</v>
      </c>
      <c r="C39" s="100"/>
      <c r="D39" s="101"/>
      <c r="E39" s="101"/>
      <c r="F39" s="102"/>
      <c r="G39" s="103"/>
      <c r="H39" s="104"/>
      <c r="I39" s="31" t="n">
        <v>117</v>
      </c>
      <c r="J39" s="28" t="s">
        <v>76</v>
      </c>
      <c r="K39" s="100"/>
      <c r="L39" s="101"/>
      <c r="M39" s="101"/>
      <c r="N39" s="102"/>
      <c r="O39" s="102"/>
      <c r="P39" s="106"/>
    </row>
    <row r="40" customFormat="false" ht="16.5" hidden="false" customHeight="false" outlineLevel="0" collapsed="false">
      <c r="A40" s="27" t="n">
        <v>38</v>
      </c>
      <c r="B40" s="28" t="s">
        <v>77</v>
      </c>
      <c r="C40" s="100"/>
      <c r="D40" s="101"/>
      <c r="E40" s="101"/>
      <c r="F40" s="102"/>
      <c r="G40" s="103"/>
      <c r="H40" s="128"/>
      <c r="I40" s="31" t="n">
        <v>118</v>
      </c>
      <c r="J40" s="28" t="s">
        <v>78</v>
      </c>
      <c r="K40" s="100"/>
      <c r="L40" s="101"/>
      <c r="M40" s="101"/>
      <c r="N40" s="102"/>
      <c r="O40" s="102"/>
      <c r="P40" s="106"/>
    </row>
    <row r="41" customFormat="false" ht="16.5" hidden="false" customHeight="false" outlineLevel="0" collapsed="false">
      <c r="A41" s="27" t="n">
        <v>39</v>
      </c>
      <c r="B41" s="28" t="s">
        <v>79</v>
      </c>
      <c r="C41" s="107"/>
      <c r="D41" s="101"/>
      <c r="E41" s="101"/>
      <c r="F41" s="102"/>
      <c r="G41" s="103"/>
      <c r="H41" s="104"/>
      <c r="I41" s="31" t="n">
        <v>119</v>
      </c>
      <c r="J41" s="28" t="s">
        <v>80</v>
      </c>
      <c r="K41" s="100"/>
      <c r="L41" s="101"/>
      <c r="M41" s="101"/>
      <c r="N41" s="102"/>
      <c r="O41" s="102"/>
      <c r="P41" s="106"/>
    </row>
    <row r="42" customFormat="false" ht="16.5" hidden="false" customHeight="false" outlineLevel="0" collapsed="false">
      <c r="A42" s="33" t="n">
        <v>40</v>
      </c>
      <c r="B42" s="34" t="s">
        <v>81</v>
      </c>
      <c r="C42" s="124"/>
      <c r="D42" s="109"/>
      <c r="E42" s="109"/>
      <c r="F42" s="111"/>
      <c r="G42" s="112"/>
      <c r="H42" s="113"/>
      <c r="I42" s="38" t="n">
        <v>120</v>
      </c>
      <c r="J42" s="34" t="s">
        <v>82</v>
      </c>
      <c r="K42" s="108"/>
      <c r="L42" s="109"/>
      <c r="M42" s="109"/>
      <c r="N42" s="111"/>
      <c r="O42" s="111"/>
      <c r="P42" s="115"/>
    </row>
    <row r="43" customFormat="false" ht="16.5" hidden="false" customHeight="false" outlineLevel="0" collapsed="false">
      <c r="A43" s="39" t="n">
        <v>41</v>
      </c>
      <c r="B43" s="40" t="s">
        <v>83</v>
      </c>
      <c r="C43" s="122"/>
      <c r="D43" s="118"/>
      <c r="E43" s="117"/>
      <c r="F43" s="119"/>
      <c r="G43" s="120"/>
      <c r="H43" s="121"/>
      <c r="I43" s="43" t="n">
        <v>121</v>
      </c>
      <c r="J43" s="40" t="s">
        <v>84</v>
      </c>
      <c r="K43" s="122"/>
      <c r="L43" s="117"/>
      <c r="M43" s="117"/>
      <c r="N43" s="119"/>
      <c r="O43" s="119"/>
      <c r="P43" s="123"/>
    </row>
    <row r="44" customFormat="false" ht="16.5" hidden="false" customHeight="false" outlineLevel="0" collapsed="false">
      <c r="A44" s="27" t="n">
        <v>42</v>
      </c>
      <c r="B44" s="28" t="s">
        <v>85</v>
      </c>
      <c r="C44" s="107"/>
      <c r="D44" s="101"/>
      <c r="E44" s="101"/>
      <c r="F44" s="102"/>
      <c r="G44" s="103"/>
      <c r="H44" s="104"/>
      <c r="I44" s="31" t="n">
        <v>122</v>
      </c>
      <c r="J44" s="28" t="s">
        <v>86</v>
      </c>
      <c r="K44" s="107"/>
      <c r="L44" s="126"/>
      <c r="M44" s="101"/>
      <c r="N44" s="102"/>
      <c r="O44" s="102"/>
      <c r="P44" s="106"/>
    </row>
    <row r="45" customFormat="false" ht="16.5" hidden="false" customHeight="false" outlineLevel="0" collapsed="false">
      <c r="A45" s="27" t="n">
        <v>43</v>
      </c>
      <c r="B45" s="28" t="s">
        <v>87</v>
      </c>
      <c r="C45" s="100"/>
      <c r="D45" s="126"/>
      <c r="E45" s="101"/>
      <c r="F45" s="102"/>
      <c r="G45" s="103"/>
      <c r="H45" s="104"/>
      <c r="I45" s="31" t="n">
        <v>123</v>
      </c>
      <c r="J45" s="28" t="s">
        <v>88</v>
      </c>
      <c r="K45" s="100"/>
      <c r="L45" s="101"/>
      <c r="M45" s="101"/>
      <c r="N45" s="102"/>
      <c r="O45" s="102"/>
      <c r="P45" s="106"/>
    </row>
    <row r="46" customFormat="false" ht="16.5" hidden="false" customHeight="false" outlineLevel="0" collapsed="false">
      <c r="A46" s="27" t="n">
        <v>44</v>
      </c>
      <c r="B46" s="28" t="s">
        <v>89</v>
      </c>
      <c r="C46" s="107"/>
      <c r="D46" s="101"/>
      <c r="E46" s="101"/>
      <c r="F46" s="102"/>
      <c r="G46" s="103"/>
      <c r="H46" s="104"/>
      <c r="I46" s="31" t="n">
        <v>124</v>
      </c>
      <c r="J46" s="28" t="s">
        <v>90</v>
      </c>
      <c r="K46" s="100"/>
      <c r="L46" s="101"/>
      <c r="M46" s="101"/>
      <c r="N46" s="102"/>
      <c r="O46" s="102"/>
      <c r="P46" s="106"/>
    </row>
    <row r="47" customFormat="false" ht="16.5" hidden="false" customHeight="false" outlineLevel="0" collapsed="false">
      <c r="A47" s="33" t="n">
        <v>45</v>
      </c>
      <c r="B47" s="34" t="s">
        <v>91</v>
      </c>
      <c r="C47" s="108"/>
      <c r="D47" s="109"/>
      <c r="E47" s="109"/>
      <c r="F47" s="111"/>
      <c r="G47" s="112"/>
      <c r="H47" s="113"/>
      <c r="I47" s="38" t="n">
        <v>125</v>
      </c>
      <c r="J47" s="34" t="s">
        <v>92</v>
      </c>
      <c r="K47" s="108"/>
      <c r="L47" s="109"/>
      <c r="M47" s="109"/>
      <c r="N47" s="111"/>
      <c r="O47" s="111"/>
      <c r="P47" s="115"/>
    </row>
    <row r="48" customFormat="false" ht="16.5" hidden="false" customHeight="false" outlineLevel="0" collapsed="false">
      <c r="A48" s="39" t="n">
        <v>46</v>
      </c>
      <c r="B48" s="40" t="s">
        <v>93</v>
      </c>
      <c r="C48" s="122"/>
      <c r="D48" s="117"/>
      <c r="E48" s="117"/>
      <c r="F48" s="119"/>
      <c r="G48" s="120"/>
      <c r="H48" s="121"/>
      <c r="I48" s="43" t="n">
        <v>126</v>
      </c>
      <c r="J48" s="40" t="s">
        <v>94</v>
      </c>
      <c r="K48" s="122"/>
      <c r="L48" s="117"/>
      <c r="M48" s="117"/>
      <c r="N48" s="119"/>
      <c r="O48" s="119"/>
      <c r="P48" s="123"/>
    </row>
    <row r="49" customFormat="false" ht="16.5" hidden="false" customHeight="false" outlineLevel="0" collapsed="false">
      <c r="A49" s="27" t="n">
        <v>47</v>
      </c>
      <c r="B49" s="28" t="s">
        <v>95</v>
      </c>
      <c r="C49" s="107"/>
      <c r="D49" s="101"/>
      <c r="E49" s="101"/>
      <c r="F49" s="102"/>
      <c r="G49" s="103"/>
      <c r="H49" s="104"/>
      <c r="I49" s="31" t="n">
        <v>127</v>
      </c>
      <c r="J49" s="28" t="s">
        <v>96</v>
      </c>
      <c r="K49" s="100"/>
      <c r="L49" s="126"/>
      <c r="M49" s="101"/>
      <c r="N49" s="102"/>
      <c r="O49" s="102"/>
      <c r="P49" s="106"/>
    </row>
    <row r="50" customFormat="false" ht="16.5" hidden="false" customHeight="false" outlineLevel="0" collapsed="false">
      <c r="A50" s="27" t="n">
        <v>48</v>
      </c>
      <c r="B50" s="28" t="s">
        <v>97</v>
      </c>
      <c r="C50" s="100"/>
      <c r="D50" s="101"/>
      <c r="E50" s="101"/>
      <c r="F50" s="102"/>
      <c r="G50" s="103"/>
      <c r="H50" s="104"/>
      <c r="I50" s="31" t="n">
        <v>128</v>
      </c>
      <c r="J50" s="28" t="s">
        <v>98</v>
      </c>
      <c r="K50" s="100"/>
      <c r="L50" s="101"/>
      <c r="M50" s="101"/>
      <c r="N50" s="102"/>
      <c r="O50" s="102"/>
      <c r="P50" s="106"/>
    </row>
    <row r="51" customFormat="false" ht="16.5" hidden="false" customHeight="false" outlineLevel="0" collapsed="false">
      <c r="A51" s="27" t="n">
        <v>49</v>
      </c>
      <c r="B51" s="28" t="s">
        <v>99</v>
      </c>
      <c r="C51" s="100"/>
      <c r="D51" s="101"/>
      <c r="E51" s="101"/>
      <c r="F51" s="102"/>
      <c r="G51" s="103"/>
      <c r="H51" s="104"/>
      <c r="I51" s="31" t="n">
        <v>129</v>
      </c>
      <c r="J51" s="28" t="s">
        <v>100</v>
      </c>
      <c r="K51" s="100"/>
      <c r="L51" s="101"/>
      <c r="M51" s="101"/>
      <c r="N51" s="102"/>
      <c r="O51" s="102"/>
      <c r="P51" s="106"/>
    </row>
    <row r="52" customFormat="false" ht="16.5" hidden="false" customHeight="false" outlineLevel="0" collapsed="false">
      <c r="A52" s="33" t="n">
        <v>50</v>
      </c>
      <c r="B52" s="34" t="s">
        <v>101</v>
      </c>
      <c r="C52" s="124"/>
      <c r="D52" s="109"/>
      <c r="E52" s="109"/>
      <c r="F52" s="111"/>
      <c r="G52" s="112"/>
      <c r="H52" s="113"/>
      <c r="I52" s="38" t="n">
        <v>130</v>
      </c>
      <c r="J52" s="34" t="s">
        <v>102</v>
      </c>
      <c r="K52" s="108"/>
      <c r="L52" s="109"/>
      <c r="M52" s="109"/>
      <c r="N52" s="111"/>
      <c r="O52" s="111"/>
      <c r="P52" s="115"/>
    </row>
    <row r="53" customFormat="false" ht="16.5" hidden="false" customHeight="false" outlineLevel="0" collapsed="false">
      <c r="A53" s="39" t="n">
        <v>51</v>
      </c>
      <c r="B53" s="40" t="s">
        <v>103</v>
      </c>
      <c r="C53" s="122"/>
      <c r="D53" s="117"/>
      <c r="E53" s="117"/>
      <c r="F53" s="119"/>
      <c r="G53" s="120"/>
      <c r="H53" s="121"/>
      <c r="I53" s="43" t="n">
        <v>131</v>
      </c>
      <c r="J53" s="40" t="s">
        <v>104</v>
      </c>
      <c r="K53" s="116"/>
      <c r="L53" s="117"/>
      <c r="M53" s="118"/>
      <c r="N53" s="119"/>
      <c r="O53" s="119"/>
      <c r="P53" s="123"/>
    </row>
    <row r="54" customFormat="false" ht="16.5" hidden="false" customHeight="false" outlineLevel="0" collapsed="false">
      <c r="A54" s="27" t="n">
        <v>52</v>
      </c>
      <c r="B54" s="28" t="s">
        <v>105</v>
      </c>
      <c r="C54" s="107"/>
      <c r="D54" s="101"/>
      <c r="E54" s="101"/>
      <c r="F54" s="102"/>
      <c r="G54" s="103"/>
      <c r="H54" s="104"/>
      <c r="I54" s="31" t="n">
        <v>132</v>
      </c>
      <c r="J54" s="28" t="s">
        <v>106</v>
      </c>
      <c r="K54" s="107"/>
      <c r="L54" s="101"/>
      <c r="M54" s="101"/>
      <c r="N54" s="102"/>
      <c r="O54" s="102"/>
      <c r="P54" s="106"/>
    </row>
    <row r="55" customFormat="false" ht="16.5" hidden="false" customHeight="false" outlineLevel="0" collapsed="false">
      <c r="A55" s="27" t="n">
        <v>53</v>
      </c>
      <c r="B55" s="28" t="s">
        <v>107</v>
      </c>
      <c r="C55" s="100"/>
      <c r="D55" s="101"/>
      <c r="E55" s="126"/>
      <c r="F55" s="102"/>
      <c r="G55" s="103"/>
      <c r="H55" s="104"/>
      <c r="I55" s="31" t="n">
        <v>133</v>
      </c>
      <c r="J55" s="28" t="s">
        <v>108</v>
      </c>
      <c r="K55" s="100"/>
      <c r="L55" s="101"/>
      <c r="M55" s="101"/>
      <c r="N55" s="102"/>
      <c r="O55" s="102"/>
      <c r="P55" s="106"/>
    </row>
    <row r="56" customFormat="false" ht="16.5" hidden="false" customHeight="false" outlineLevel="0" collapsed="false">
      <c r="A56" s="27" t="n">
        <v>54</v>
      </c>
      <c r="B56" s="28" t="s">
        <v>109</v>
      </c>
      <c r="C56" s="100"/>
      <c r="D56" s="101"/>
      <c r="E56" s="101"/>
      <c r="F56" s="102"/>
      <c r="G56" s="103"/>
      <c r="H56" s="104"/>
      <c r="I56" s="31" t="n">
        <v>134</v>
      </c>
      <c r="J56" s="28" t="s">
        <v>110</v>
      </c>
      <c r="K56" s="107"/>
      <c r="L56" s="101"/>
      <c r="M56" s="101"/>
      <c r="N56" s="105"/>
      <c r="O56" s="105"/>
      <c r="P56" s="106"/>
    </row>
    <row r="57" customFormat="false" ht="16.5" hidden="false" customHeight="false" outlineLevel="0" collapsed="false">
      <c r="A57" s="33" t="n">
        <v>55</v>
      </c>
      <c r="B57" s="34" t="s">
        <v>111</v>
      </c>
      <c r="C57" s="108"/>
      <c r="D57" s="109"/>
      <c r="E57" s="109"/>
      <c r="F57" s="111"/>
      <c r="G57" s="112"/>
      <c r="H57" s="113"/>
      <c r="I57" s="38" t="n">
        <v>135</v>
      </c>
      <c r="J57" s="34" t="s">
        <v>112</v>
      </c>
      <c r="K57" s="108"/>
      <c r="L57" s="109"/>
      <c r="M57" s="109"/>
      <c r="N57" s="111"/>
      <c r="O57" s="111"/>
      <c r="P57" s="115"/>
    </row>
    <row r="58" customFormat="false" ht="16.5" hidden="false" customHeight="false" outlineLevel="0" collapsed="false">
      <c r="A58" s="39" t="n">
        <v>56</v>
      </c>
      <c r="B58" s="40" t="s">
        <v>113</v>
      </c>
      <c r="C58" s="116"/>
      <c r="D58" s="117"/>
      <c r="E58" s="117"/>
      <c r="F58" s="119"/>
      <c r="G58" s="120"/>
      <c r="H58" s="121"/>
      <c r="I58" s="48" t="n">
        <v>136</v>
      </c>
      <c r="J58" s="40" t="s">
        <v>114</v>
      </c>
      <c r="K58" s="116"/>
      <c r="L58" s="117"/>
      <c r="M58" s="117"/>
      <c r="N58" s="119"/>
      <c r="O58" s="119"/>
      <c r="P58" s="123"/>
    </row>
    <row r="59" customFormat="false" ht="16.5" hidden="false" customHeight="false" outlineLevel="0" collapsed="false">
      <c r="A59" s="27" t="n">
        <v>57</v>
      </c>
      <c r="B59" s="28" t="s">
        <v>115</v>
      </c>
      <c r="C59" s="100"/>
      <c r="D59" s="101"/>
      <c r="E59" s="101"/>
      <c r="F59" s="102"/>
      <c r="G59" s="103"/>
      <c r="H59" s="104"/>
      <c r="I59" s="49" t="n">
        <v>137</v>
      </c>
      <c r="J59" s="28" t="s">
        <v>116</v>
      </c>
      <c r="K59" s="100"/>
      <c r="L59" s="101"/>
      <c r="M59" s="126"/>
      <c r="N59" s="102"/>
      <c r="O59" s="102"/>
      <c r="P59" s="106"/>
    </row>
    <row r="60" customFormat="false" ht="16.5" hidden="false" customHeight="false" outlineLevel="0" collapsed="false">
      <c r="A60" s="27" t="n">
        <v>58</v>
      </c>
      <c r="B60" s="28" t="s">
        <v>117</v>
      </c>
      <c r="C60" s="100"/>
      <c r="D60" s="101"/>
      <c r="E60" s="101"/>
      <c r="F60" s="102"/>
      <c r="G60" s="103"/>
      <c r="H60" s="104"/>
      <c r="I60" s="49" t="n">
        <v>138</v>
      </c>
      <c r="J60" s="28" t="s">
        <v>118</v>
      </c>
      <c r="K60" s="100"/>
      <c r="L60" s="101"/>
      <c r="M60" s="126"/>
      <c r="N60" s="102"/>
      <c r="O60" s="102"/>
      <c r="P60" s="106"/>
    </row>
    <row r="61" customFormat="false" ht="16.5" hidden="false" customHeight="false" outlineLevel="0" collapsed="false">
      <c r="A61" s="27" t="n">
        <v>59</v>
      </c>
      <c r="B61" s="28" t="s">
        <v>119</v>
      </c>
      <c r="C61" s="100"/>
      <c r="D61" s="101"/>
      <c r="E61" s="126"/>
      <c r="F61" s="102"/>
      <c r="G61" s="103"/>
      <c r="H61" s="104"/>
      <c r="I61" s="49" t="n">
        <v>139</v>
      </c>
      <c r="J61" s="28" t="s">
        <v>120</v>
      </c>
      <c r="K61" s="100"/>
      <c r="L61" s="101"/>
      <c r="M61" s="101"/>
      <c r="N61" s="102"/>
      <c r="O61" s="102"/>
      <c r="P61" s="106"/>
    </row>
    <row r="62" customFormat="false" ht="16.5" hidden="false" customHeight="false" outlineLevel="0" collapsed="false">
      <c r="A62" s="33" t="n">
        <v>60</v>
      </c>
      <c r="B62" s="34" t="s">
        <v>121</v>
      </c>
      <c r="C62" s="124"/>
      <c r="D62" s="109"/>
      <c r="E62" s="109"/>
      <c r="F62" s="111"/>
      <c r="G62" s="112"/>
      <c r="H62" s="113"/>
      <c r="I62" s="50" t="n">
        <v>140</v>
      </c>
      <c r="J62" s="34" t="s">
        <v>122</v>
      </c>
      <c r="K62" s="124"/>
      <c r="L62" s="109"/>
      <c r="M62" s="109"/>
      <c r="N62" s="111"/>
      <c r="O62" s="111"/>
      <c r="P62" s="115"/>
    </row>
    <row r="63" customFormat="false" ht="16.5" hidden="false" customHeight="false" outlineLevel="0" collapsed="false">
      <c r="A63" s="39" t="n">
        <v>61</v>
      </c>
      <c r="B63" s="40" t="s">
        <v>123</v>
      </c>
      <c r="C63" s="122"/>
      <c r="D63" s="117"/>
      <c r="E63" s="118"/>
      <c r="F63" s="129"/>
      <c r="G63" s="130"/>
      <c r="H63" s="121"/>
      <c r="I63" s="48" t="n">
        <v>141</v>
      </c>
      <c r="J63" s="40" t="s">
        <v>124</v>
      </c>
      <c r="K63" s="122"/>
      <c r="L63" s="117"/>
      <c r="M63" s="117"/>
      <c r="N63" s="119"/>
      <c r="O63" s="119"/>
      <c r="P63" s="123"/>
    </row>
    <row r="64" customFormat="false" ht="16.5" hidden="false" customHeight="false" outlineLevel="0" collapsed="false">
      <c r="A64" s="27" t="n">
        <v>62</v>
      </c>
      <c r="B64" s="28" t="s">
        <v>125</v>
      </c>
      <c r="C64" s="107"/>
      <c r="D64" s="101"/>
      <c r="E64" s="126"/>
      <c r="F64" s="102"/>
      <c r="G64" s="103"/>
      <c r="H64" s="104"/>
      <c r="I64" s="49" t="n">
        <v>142</v>
      </c>
      <c r="J64" s="28" t="s">
        <v>126</v>
      </c>
      <c r="K64" s="100"/>
      <c r="L64" s="101"/>
      <c r="M64" s="101"/>
      <c r="N64" s="102"/>
      <c r="O64" s="102"/>
      <c r="P64" s="106"/>
    </row>
    <row r="65" customFormat="false" ht="16.5" hidden="false" customHeight="false" outlineLevel="0" collapsed="false">
      <c r="A65" s="27" t="n">
        <v>63</v>
      </c>
      <c r="B65" s="28" t="s">
        <v>127</v>
      </c>
      <c r="C65" s="100"/>
      <c r="D65" s="101"/>
      <c r="E65" s="101"/>
      <c r="F65" s="102"/>
      <c r="G65" s="103"/>
      <c r="H65" s="104"/>
      <c r="I65" s="49" t="n">
        <v>143</v>
      </c>
      <c r="J65" s="28" t="s">
        <v>128</v>
      </c>
      <c r="K65" s="100"/>
      <c r="L65" s="126"/>
      <c r="M65" s="101"/>
      <c r="N65" s="102"/>
      <c r="O65" s="102"/>
      <c r="P65" s="106"/>
    </row>
    <row r="66" customFormat="false" ht="16.5" hidden="false" customHeight="false" outlineLevel="0" collapsed="false">
      <c r="A66" s="27" t="n">
        <v>64</v>
      </c>
      <c r="B66" s="28" t="s">
        <v>129</v>
      </c>
      <c r="C66" s="100"/>
      <c r="D66" s="101"/>
      <c r="E66" s="101"/>
      <c r="F66" s="102"/>
      <c r="G66" s="103"/>
      <c r="H66" s="104"/>
      <c r="I66" s="49" t="n">
        <v>144</v>
      </c>
      <c r="J66" s="28" t="s">
        <v>130</v>
      </c>
      <c r="K66" s="100"/>
      <c r="L66" s="101"/>
      <c r="M66" s="101"/>
      <c r="N66" s="102"/>
      <c r="O66" s="102"/>
      <c r="P66" s="106"/>
    </row>
    <row r="67" customFormat="false" ht="16.5" hidden="false" customHeight="false" outlineLevel="0" collapsed="false">
      <c r="A67" s="33" t="n">
        <v>65</v>
      </c>
      <c r="B67" s="34" t="s">
        <v>131</v>
      </c>
      <c r="C67" s="108"/>
      <c r="D67" s="109"/>
      <c r="E67" s="109"/>
      <c r="F67" s="111"/>
      <c r="G67" s="112"/>
      <c r="H67" s="113"/>
      <c r="I67" s="50" t="n">
        <v>145</v>
      </c>
      <c r="J67" s="34" t="s">
        <v>132</v>
      </c>
      <c r="K67" s="108"/>
      <c r="L67" s="109"/>
      <c r="M67" s="109"/>
      <c r="N67" s="111"/>
      <c r="O67" s="111"/>
      <c r="P67" s="115"/>
    </row>
    <row r="68" customFormat="false" ht="16.5" hidden="false" customHeight="false" outlineLevel="0" collapsed="false">
      <c r="A68" s="39" t="n">
        <v>66</v>
      </c>
      <c r="B68" s="40" t="s">
        <v>133</v>
      </c>
      <c r="C68" s="116"/>
      <c r="D68" s="117"/>
      <c r="E68" s="117"/>
      <c r="F68" s="119"/>
      <c r="G68" s="120"/>
      <c r="H68" s="121"/>
      <c r="I68" s="48" t="n">
        <v>146</v>
      </c>
      <c r="J68" s="40" t="s">
        <v>134</v>
      </c>
      <c r="K68" s="122"/>
      <c r="L68" s="117"/>
      <c r="M68" s="118"/>
      <c r="N68" s="119"/>
      <c r="O68" s="119"/>
      <c r="P68" s="123"/>
    </row>
    <row r="69" customFormat="false" ht="16.5" hidden="false" customHeight="false" outlineLevel="0" collapsed="false">
      <c r="A69" s="27" t="n">
        <v>67</v>
      </c>
      <c r="B69" s="28" t="s">
        <v>135</v>
      </c>
      <c r="C69" s="100"/>
      <c r="D69" s="101"/>
      <c r="E69" s="101"/>
      <c r="F69" s="102"/>
      <c r="G69" s="103"/>
      <c r="H69" s="104"/>
      <c r="I69" s="49" t="n">
        <v>147</v>
      </c>
      <c r="J69" s="28" t="s">
        <v>136</v>
      </c>
      <c r="K69" s="100"/>
      <c r="L69" s="101"/>
      <c r="M69" s="101"/>
      <c r="N69" s="102"/>
      <c r="O69" s="102"/>
      <c r="P69" s="106"/>
    </row>
    <row r="70" customFormat="false" ht="16.5" hidden="false" customHeight="false" outlineLevel="0" collapsed="false">
      <c r="A70" s="27" t="n">
        <v>68</v>
      </c>
      <c r="B70" s="28" t="s">
        <v>137</v>
      </c>
      <c r="C70" s="100"/>
      <c r="D70" s="101"/>
      <c r="E70" s="101"/>
      <c r="F70" s="102"/>
      <c r="G70" s="103"/>
      <c r="H70" s="104"/>
      <c r="I70" s="49" t="n">
        <v>148</v>
      </c>
      <c r="J70" s="28" t="s">
        <v>138</v>
      </c>
      <c r="K70" s="100"/>
      <c r="L70" s="101"/>
      <c r="M70" s="126"/>
      <c r="N70" s="102"/>
      <c r="O70" s="102"/>
      <c r="P70" s="106"/>
    </row>
    <row r="71" customFormat="false" ht="16.5" hidden="false" customHeight="false" outlineLevel="0" collapsed="false">
      <c r="A71" s="27" t="n">
        <v>69</v>
      </c>
      <c r="B71" s="28" t="s">
        <v>139</v>
      </c>
      <c r="C71" s="100"/>
      <c r="D71" s="126"/>
      <c r="E71" s="101"/>
      <c r="F71" s="102"/>
      <c r="G71" s="103"/>
      <c r="H71" s="104"/>
      <c r="I71" s="49" t="n">
        <v>149</v>
      </c>
      <c r="J71" s="28" t="s">
        <v>140</v>
      </c>
      <c r="K71" s="100"/>
      <c r="L71" s="101"/>
      <c r="M71" s="126"/>
      <c r="N71" s="102"/>
      <c r="O71" s="102"/>
      <c r="P71" s="106"/>
    </row>
    <row r="72" customFormat="false" ht="16.5" hidden="false" customHeight="false" outlineLevel="0" collapsed="false">
      <c r="A72" s="33" t="n">
        <v>70</v>
      </c>
      <c r="B72" s="34" t="s">
        <v>141</v>
      </c>
      <c r="C72" s="108"/>
      <c r="D72" s="109"/>
      <c r="E72" s="109"/>
      <c r="F72" s="111"/>
      <c r="G72" s="112"/>
      <c r="H72" s="113"/>
      <c r="I72" s="50" t="n">
        <v>150</v>
      </c>
      <c r="J72" s="34" t="s">
        <v>142</v>
      </c>
      <c r="K72" s="124"/>
      <c r="L72" s="109"/>
      <c r="M72" s="109"/>
      <c r="N72" s="111"/>
      <c r="O72" s="111"/>
      <c r="P72" s="115"/>
    </row>
    <row r="73" customFormat="false" ht="16.5" hidden="false" customHeight="false" outlineLevel="0" collapsed="false">
      <c r="A73" s="39" t="n">
        <v>71</v>
      </c>
      <c r="B73" s="40" t="s">
        <v>143</v>
      </c>
      <c r="C73" s="122"/>
      <c r="D73" s="117"/>
      <c r="E73" s="117"/>
      <c r="F73" s="119"/>
      <c r="G73" s="120"/>
      <c r="H73" s="121"/>
      <c r="I73" s="48" t="n">
        <v>151</v>
      </c>
      <c r="J73" s="40" t="s">
        <v>144</v>
      </c>
      <c r="K73" s="122"/>
      <c r="L73" s="117"/>
      <c r="M73" s="117"/>
      <c r="N73" s="119"/>
      <c r="O73" s="119"/>
      <c r="P73" s="123"/>
    </row>
    <row r="74" customFormat="false" ht="16.5" hidden="false" customHeight="false" outlineLevel="0" collapsed="false">
      <c r="A74" s="27" t="n">
        <v>72</v>
      </c>
      <c r="B74" s="28" t="s">
        <v>145</v>
      </c>
      <c r="C74" s="100"/>
      <c r="D74" s="101"/>
      <c r="E74" s="101"/>
      <c r="F74" s="102"/>
      <c r="G74" s="103"/>
      <c r="H74" s="128"/>
      <c r="I74" s="49" t="n">
        <v>152</v>
      </c>
      <c r="J74" s="28" t="s">
        <v>146</v>
      </c>
      <c r="K74" s="100"/>
      <c r="L74" s="101"/>
      <c r="M74" s="101"/>
      <c r="N74" s="102"/>
      <c r="O74" s="102"/>
      <c r="P74" s="106"/>
    </row>
    <row r="75" customFormat="false" ht="16.5" hidden="false" customHeight="false" outlineLevel="0" collapsed="false">
      <c r="A75" s="27" t="n">
        <v>73</v>
      </c>
      <c r="B75" s="28" t="s">
        <v>147</v>
      </c>
      <c r="C75" s="100"/>
      <c r="D75" s="101"/>
      <c r="E75" s="101"/>
      <c r="F75" s="102"/>
      <c r="G75" s="103"/>
      <c r="H75" s="104"/>
      <c r="I75" s="49" t="n">
        <v>153</v>
      </c>
      <c r="J75" s="28" t="s">
        <v>148</v>
      </c>
      <c r="K75" s="107"/>
      <c r="L75" s="101"/>
      <c r="M75" s="101"/>
      <c r="N75" s="102"/>
      <c r="O75" s="102"/>
      <c r="P75" s="106"/>
    </row>
    <row r="76" customFormat="false" ht="16.5" hidden="false" customHeight="false" outlineLevel="0" collapsed="false">
      <c r="A76" s="27" t="n">
        <v>74</v>
      </c>
      <c r="B76" s="28" t="s">
        <v>149</v>
      </c>
      <c r="C76" s="100"/>
      <c r="D76" s="101"/>
      <c r="E76" s="101"/>
      <c r="F76" s="102"/>
      <c r="G76" s="103"/>
      <c r="H76" s="128"/>
      <c r="I76" s="49" t="n">
        <v>154</v>
      </c>
      <c r="J76" s="28" t="s">
        <v>150</v>
      </c>
      <c r="K76" s="100"/>
      <c r="L76" s="101"/>
      <c r="M76" s="101"/>
      <c r="N76" s="102"/>
      <c r="O76" s="102"/>
      <c r="P76" s="106"/>
    </row>
    <row r="77" customFormat="false" ht="16.5" hidden="false" customHeight="false" outlineLevel="0" collapsed="false">
      <c r="A77" s="33" t="n">
        <v>75</v>
      </c>
      <c r="B77" s="34" t="s">
        <v>151</v>
      </c>
      <c r="C77" s="108"/>
      <c r="D77" s="109"/>
      <c r="E77" s="109"/>
      <c r="F77" s="111"/>
      <c r="G77" s="112"/>
      <c r="H77" s="113"/>
      <c r="I77" s="50" t="n">
        <v>155</v>
      </c>
      <c r="J77" s="34" t="s">
        <v>152</v>
      </c>
      <c r="K77" s="124"/>
      <c r="L77" s="109"/>
      <c r="M77" s="109"/>
      <c r="N77" s="111"/>
      <c r="O77" s="111"/>
      <c r="P77" s="115"/>
    </row>
    <row r="78" customFormat="false" ht="16.5" hidden="false" customHeight="false" outlineLevel="0" collapsed="false">
      <c r="A78" s="39" t="n">
        <v>76</v>
      </c>
      <c r="B78" s="40" t="s">
        <v>153</v>
      </c>
      <c r="C78" s="122"/>
      <c r="D78" s="117"/>
      <c r="E78" s="117"/>
      <c r="F78" s="119"/>
      <c r="G78" s="120"/>
      <c r="H78" s="121"/>
      <c r="I78" s="48" t="n">
        <v>156</v>
      </c>
      <c r="J78" s="40" t="s">
        <v>154</v>
      </c>
      <c r="K78" s="122"/>
      <c r="L78" s="117"/>
      <c r="M78" s="117"/>
      <c r="N78" s="119"/>
      <c r="O78" s="119"/>
      <c r="P78" s="123"/>
    </row>
    <row r="79" customFormat="false" ht="16.5" hidden="false" customHeight="false" outlineLevel="0" collapsed="false">
      <c r="A79" s="27" t="n">
        <v>77</v>
      </c>
      <c r="B79" s="28" t="s">
        <v>155</v>
      </c>
      <c r="C79" s="100"/>
      <c r="D79" s="101"/>
      <c r="E79" s="101"/>
      <c r="F79" s="105"/>
      <c r="G79" s="131"/>
      <c r="H79" s="128"/>
      <c r="I79" s="49" t="n">
        <v>157</v>
      </c>
      <c r="J79" s="28" t="s">
        <v>156</v>
      </c>
      <c r="K79" s="119"/>
      <c r="L79" s="123"/>
      <c r="M79" s="123"/>
      <c r="N79" s="106"/>
      <c r="O79" s="106"/>
      <c r="P79" s="106"/>
    </row>
    <row r="80" customFormat="false" ht="16.5" hidden="false" customHeight="false" outlineLevel="0" collapsed="false">
      <c r="A80" s="27" t="n">
        <v>78</v>
      </c>
      <c r="B80" s="28" t="s">
        <v>157</v>
      </c>
      <c r="C80" s="100"/>
      <c r="D80" s="101"/>
      <c r="E80" s="101"/>
      <c r="F80" s="102"/>
      <c r="G80" s="103"/>
      <c r="H80" s="104"/>
      <c r="I80" s="31" t="n">
        <v>158</v>
      </c>
      <c r="J80" s="28" t="s">
        <v>158</v>
      </c>
      <c r="K80" s="132"/>
      <c r="L80" s="133"/>
      <c r="M80" s="133"/>
      <c r="N80" s="133"/>
      <c r="O80" s="133"/>
      <c r="P80" s="133"/>
    </row>
    <row r="81" customFormat="false" ht="16.5" hidden="false" customHeight="false" outlineLevel="0" collapsed="false">
      <c r="A81" s="27" t="n">
        <v>79</v>
      </c>
      <c r="B81" s="28" t="s">
        <v>159</v>
      </c>
      <c r="C81" s="100"/>
      <c r="D81" s="126"/>
      <c r="E81" s="101"/>
      <c r="F81" s="102"/>
      <c r="G81" s="103"/>
      <c r="H81" s="104"/>
      <c r="I81" s="49" t="n">
        <v>159</v>
      </c>
      <c r="J81" s="28" t="s">
        <v>160</v>
      </c>
      <c r="K81" s="134"/>
      <c r="L81" s="135"/>
      <c r="M81" s="135"/>
      <c r="N81" s="135"/>
      <c r="O81" s="135"/>
      <c r="P81" s="135"/>
    </row>
    <row r="82" customFormat="false" ht="16.5" hidden="false" customHeight="false" outlineLevel="0" collapsed="false">
      <c r="A82" s="33" t="n">
        <v>80</v>
      </c>
      <c r="B82" s="34" t="s">
        <v>161</v>
      </c>
      <c r="C82" s="124"/>
      <c r="D82" s="109"/>
      <c r="E82" s="109"/>
      <c r="F82" s="111"/>
      <c r="G82" s="112"/>
      <c r="H82" s="113"/>
      <c r="I82" s="51" t="n">
        <v>160</v>
      </c>
      <c r="J82" s="34" t="s">
        <v>162</v>
      </c>
      <c r="K82" s="136"/>
      <c r="L82" s="137"/>
      <c r="M82" s="137"/>
      <c r="N82" s="137"/>
      <c r="O82" s="137"/>
      <c r="P82" s="137"/>
    </row>
    <row r="83" customFormat="false" ht="16.5" hidden="false" customHeight="false" outlineLevel="0" collapsed="false">
      <c r="A83" s="52"/>
      <c r="B83" s="53"/>
      <c r="C83" s="54"/>
      <c r="D83" s="55"/>
      <c r="E83" s="55"/>
      <c r="F83" s="56"/>
      <c r="G83" s="56"/>
      <c r="H83" s="57"/>
      <c r="I83" s="48" t="n">
        <v>161</v>
      </c>
      <c r="J83" s="40" t="s">
        <v>163</v>
      </c>
      <c r="K83" s="138"/>
      <c r="L83" s="138"/>
      <c r="M83" s="138"/>
      <c r="N83" s="138"/>
      <c r="O83" s="138"/>
      <c r="P83" s="138"/>
    </row>
    <row r="84" customFormat="false" ht="16.5" hidden="false" customHeight="false" outlineLevel="0" collapsed="false">
      <c r="A84" s="60" t="s">
        <v>176</v>
      </c>
      <c r="B84" s="60"/>
      <c r="C84" s="60"/>
      <c r="D84" s="60"/>
      <c r="E84" s="60"/>
      <c r="F84" s="60"/>
      <c r="G84" s="60"/>
      <c r="H84" s="60"/>
      <c r="I84" s="31" t="n">
        <v>162</v>
      </c>
      <c r="J84" s="139" t="s">
        <v>164</v>
      </c>
      <c r="K84" s="138"/>
      <c r="L84" s="138"/>
      <c r="M84" s="138"/>
      <c r="N84" s="138"/>
      <c r="O84" s="138"/>
      <c r="P84" s="138"/>
    </row>
    <row r="85" customFormat="false" ht="16.5" hidden="false" customHeight="fals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</row>
    <row r="86" customFormat="false" ht="16.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</row>
    <row r="87" customFormat="false" ht="16.5" hidden="false" customHeight="false" outlineLevel="0" collapsed="false">
      <c r="A87" s="12"/>
      <c r="B87" s="13"/>
      <c r="C87" s="13"/>
      <c r="D87" s="13"/>
      <c r="E87" s="13"/>
      <c r="F87" s="13"/>
      <c r="G87" s="13"/>
      <c r="H87" s="13"/>
    </row>
    <row r="88" customFormat="false" ht="16.5" hidden="false" customHeight="false" outlineLevel="0" collapsed="false">
      <c r="A88" s="12"/>
      <c r="B88" s="13"/>
      <c r="C88" s="13"/>
      <c r="D88" s="13"/>
      <c r="E88" s="13"/>
      <c r="F88" s="13"/>
      <c r="G88" s="13"/>
      <c r="H88" s="13"/>
    </row>
    <row r="89" customFormat="false" ht="16.5" hidden="false" customHeight="false" outlineLevel="0" collapsed="false">
      <c r="A89" s="12"/>
      <c r="B89" s="13"/>
      <c r="C89" s="13"/>
      <c r="D89" s="13"/>
      <c r="E89" s="13"/>
      <c r="F89" s="13"/>
      <c r="G89" s="13"/>
      <c r="H89" s="13"/>
    </row>
    <row r="90" customFormat="false" ht="16.5" hidden="false" customHeight="false" outlineLevel="0" collapsed="false">
      <c r="A90" s="12"/>
      <c r="B90" s="13"/>
      <c r="C90" s="13"/>
      <c r="D90" s="13"/>
      <c r="E90" s="13"/>
      <c r="F90" s="13"/>
      <c r="G90" s="13"/>
      <c r="H90" s="13"/>
    </row>
    <row r="91" customFormat="false" ht="16.5" hidden="false" customHeight="false" outlineLevel="0" collapsed="false">
      <c r="A91" s="12"/>
      <c r="B91" s="13"/>
      <c r="C91" s="13"/>
      <c r="D91" s="13"/>
      <c r="E91" s="13"/>
      <c r="F91" s="13"/>
      <c r="G91" s="13"/>
      <c r="H91" s="13"/>
    </row>
    <row r="92" customFormat="false" ht="16.5" hidden="false" customHeight="false" outlineLevel="0" collapsed="false">
      <c r="A92" s="12"/>
      <c r="B92" s="13"/>
      <c r="C92" s="13"/>
      <c r="D92" s="13"/>
      <c r="E92" s="13"/>
      <c r="F92" s="13"/>
      <c r="G92" s="13"/>
      <c r="H92" s="13"/>
    </row>
    <row r="93" customFormat="false" ht="16.5" hidden="false" customHeight="false" outlineLevel="0" collapsed="false">
      <c r="A93" s="12"/>
      <c r="B93" s="13"/>
      <c r="C93" s="13"/>
      <c r="D93" s="13"/>
      <c r="E93" s="13"/>
      <c r="F93" s="13"/>
      <c r="G93" s="13"/>
      <c r="H93" s="13"/>
    </row>
    <row r="94" customFormat="false" ht="16.5" hidden="false" customHeight="false" outlineLevel="0" collapsed="false">
      <c r="A94" s="12"/>
      <c r="B94" s="13"/>
      <c r="C94" s="13"/>
      <c r="D94" s="13"/>
      <c r="E94" s="13"/>
      <c r="F94" s="13"/>
      <c r="G94" s="13"/>
      <c r="H94" s="13"/>
    </row>
    <row r="95" customFormat="false" ht="16.5" hidden="false" customHeight="false" outlineLevel="0" collapsed="false">
      <c r="A95" s="12"/>
      <c r="B95" s="13"/>
      <c r="C95" s="13"/>
      <c r="D95" s="13"/>
      <c r="E95" s="13"/>
      <c r="F95" s="13"/>
      <c r="G95" s="13"/>
      <c r="H95" s="13"/>
    </row>
    <row r="96" customFormat="false" ht="16.5" hidden="false" customHeight="fals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</row>
    <row r="97" customFormat="false" ht="16.5" hidden="false" customHeight="fals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</row>
    <row r="98" customFormat="false" ht="16.5" hidden="false" customHeight="fals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</row>
    <row r="99" customFormat="false" ht="16.5" hidden="false" customHeight="fals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</row>
    <row r="100" customFormat="false" ht="16.5" hidden="false" customHeight="fals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</row>
    <row r="101" customFormat="false" ht="16.5" hidden="false" customHeight="false" outlineLevel="0" collapsed="false">
      <c r="A101" s="12"/>
      <c r="B101" s="13"/>
      <c r="C101" s="13"/>
      <c r="D101" s="13"/>
      <c r="E101" s="13"/>
      <c r="F101" s="13"/>
      <c r="G101" s="13"/>
      <c r="H101" s="13"/>
    </row>
    <row r="102" customFormat="false" ht="16.5" hidden="false" customHeight="false" outlineLevel="0" collapsed="false">
      <c r="A102" s="12"/>
      <c r="B102" s="13"/>
      <c r="C102" s="13"/>
      <c r="D102" s="13"/>
      <c r="E102" s="13"/>
      <c r="F102" s="13"/>
      <c r="G102" s="13"/>
      <c r="H102" s="13"/>
    </row>
    <row r="103" customFormat="false" ht="16.5" hidden="false" customHeight="false" outlineLevel="0" collapsed="false">
      <c r="A103" s="12"/>
      <c r="B103" s="13"/>
      <c r="C103" s="13"/>
      <c r="D103" s="13"/>
      <c r="E103" s="13"/>
      <c r="F103" s="13"/>
      <c r="G103" s="13"/>
      <c r="H103" s="13"/>
    </row>
    <row r="104" customFormat="false" ht="16.5" hidden="false" customHeight="false" outlineLevel="0" collapsed="false">
      <c r="A104" s="12"/>
      <c r="B104" s="13"/>
      <c r="C104" s="13"/>
      <c r="D104" s="13"/>
      <c r="E104" s="13"/>
      <c r="F104" s="13"/>
      <c r="G104" s="13"/>
      <c r="H104" s="13"/>
    </row>
    <row r="105" customFormat="false" ht="16.5" hidden="false" customHeight="false" outlineLevel="0" collapsed="false">
      <c r="A105" s="12"/>
      <c r="B105" s="13"/>
      <c r="C105" s="13"/>
      <c r="D105" s="13"/>
      <c r="E105" s="13"/>
      <c r="F105" s="13"/>
      <c r="G105" s="13"/>
      <c r="H105" s="13"/>
    </row>
    <row r="106" customFormat="false" ht="16.5" hidden="false" customHeight="fals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</row>
    <row r="107" customFormat="false" ht="16.5" hidden="false" customHeight="fals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6.5" hidden="false" customHeight="fals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6.5" hidden="false" customHeight="fals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</row>
    <row r="110" customFormat="false" ht="16.5" hidden="false" customHeight="fals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</row>
    <row r="111" customFormat="false" ht="16.5" hidden="false" customHeight="fals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</row>
    <row r="112" customFormat="false" ht="16.5" hidden="false" customHeight="false" outlineLevel="0" collapsed="false">
      <c r="A112" s="12"/>
      <c r="B112" s="13"/>
      <c r="C112" s="13"/>
      <c r="D112" s="13"/>
      <c r="E112" s="13"/>
      <c r="F112" s="13"/>
      <c r="G112" s="13"/>
      <c r="H112" s="13"/>
    </row>
    <row r="113" customFormat="false" ht="16.5" hidden="false" customHeight="false" outlineLevel="0" collapsed="false">
      <c r="A113" s="12"/>
      <c r="B113" s="13"/>
      <c r="C113" s="13"/>
      <c r="D113" s="13"/>
      <c r="E113" s="13"/>
      <c r="F113" s="13"/>
      <c r="G113" s="13"/>
      <c r="H113" s="13"/>
    </row>
    <row r="114" customFormat="false" ht="16.5" hidden="false" customHeight="fals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</row>
    <row r="115" customFormat="false" ht="16.5" hidden="false" customHeight="false" outlineLevel="0" collapsed="false">
      <c r="A115" s="12"/>
      <c r="B115" s="13"/>
      <c r="C115" s="13"/>
      <c r="D115" s="13"/>
      <c r="E115" s="13"/>
      <c r="F115" s="13"/>
      <c r="G115" s="13"/>
      <c r="H115" s="13"/>
    </row>
    <row r="116" customFormat="false" ht="16.5" hidden="false" customHeight="false" outlineLevel="0" collapsed="false">
      <c r="A116" s="12"/>
      <c r="B116" s="13"/>
      <c r="C116" s="13"/>
      <c r="D116" s="13"/>
      <c r="E116" s="13"/>
      <c r="F116" s="13"/>
      <c r="G116" s="13"/>
      <c r="H116" s="13"/>
    </row>
    <row r="117" customFormat="false" ht="16.5" hidden="false" customHeight="fals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</row>
    <row r="118" customFormat="false" ht="16.5" hidden="false" customHeight="fals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</row>
    <row r="119" customFormat="false" ht="16.5" hidden="false" customHeight="fals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</row>
    <row r="120" customFormat="false" ht="16.5" hidden="false" customHeight="fals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</row>
    <row r="121" customFormat="false" ht="16.5" hidden="false" customHeight="fals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</row>
    <row r="122" customFormat="false" ht="16.5" hidden="false" customHeight="fals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</row>
    <row r="123" customFormat="false" ht="16.5" hidden="false" customHeight="false" outlineLevel="0" collapsed="false">
      <c r="A123" s="12"/>
      <c r="B123" s="13"/>
      <c r="C123" s="13"/>
      <c r="D123" s="13"/>
      <c r="E123" s="13"/>
      <c r="F123" s="13"/>
      <c r="G123" s="13"/>
      <c r="H123" s="13"/>
    </row>
    <row r="124" customFormat="false" ht="16.5" hidden="false" customHeight="false" outlineLevel="0" collapsed="false">
      <c r="A124" s="12"/>
      <c r="B124" s="13"/>
      <c r="C124" s="13"/>
      <c r="D124" s="13"/>
      <c r="E124" s="13"/>
      <c r="F124" s="13"/>
      <c r="G124" s="13"/>
      <c r="H124" s="13"/>
    </row>
    <row r="125" customFormat="false" ht="16.5" hidden="false" customHeight="false" outlineLevel="0" collapsed="false">
      <c r="A125" s="12"/>
      <c r="B125" s="13"/>
      <c r="C125" s="13"/>
      <c r="D125" s="13"/>
      <c r="E125" s="13"/>
      <c r="F125" s="13"/>
      <c r="G125" s="13"/>
      <c r="H125" s="13"/>
    </row>
    <row r="126" customFormat="false" ht="16.5" hidden="false" customHeight="false" outlineLevel="0" collapsed="false">
      <c r="A126" s="12"/>
      <c r="B126" s="13"/>
      <c r="C126" s="13"/>
      <c r="D126" s="13"/>
      <c r="E126" s="13"/>
      <c r="F126" s="13"/>
      <c r="G126" s="13"/>
      <c r="H126" s="13"/>
    </row>
    <row r="127" customFormat="false" ht="16.5" hidden="false" customHeight="false" outlineLevel="0" collapsed="false">
      <c r="A127" s="12"/>
      <c r="B127" s="13"/>
      <c r="C127" s="13"/>
      <c r="D127" s="13"/>
      <c r="E127" s="13"/>
      <c r="F127" s="13"/>
      <c r="G127" s="13"/>
      <c r="H127" s="13"/>
    </row>
    <row r="128" customFormat="false" ht="16.5" hidden="false" customHeight="fals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5"/>
      <c r="K128" s="15"/>
      <c r="L128" s="15"/>
      <c r="M128" s="15"/>
      <c r="N128" s="15"/>
      <c r="O128" s="15"/>
      <c r="P128" s="15"/>
    </row>
    <row r="129" customFormat="false" ht="16.5" hidden="false" customHeight="false" outlineLevel="0" collapsed="false">
      <c r="A129" s="12"/>
      <c r="B129" s="13"/>
      <c r="C129" s="13"/>
      <c r="D129" s="13"/>
      <c r="E129" s="13"/>
      <c r="F129" s="13"/>
      <c r="G129" s="13"/>
      <c r="H129" s="13"/>
    </row>
    <row r="130" customFormat="false" ht="16.5" hidden="false" customHeight="false" outlineLevel="0" collapsed="false">
      <c r="A130" s="12"/>
      <c r="B130" s="13"/>
      <c r="C130" s="13"/>
      <c r="D130" s="13"/>
      <c r="E130" s="13"/>
      <c r="F130" s="13"/>
      <c r="G130" s="13"/>
      <c r="H130" s="13"/>
    </row>
    <row r="131" customFormat="false" ht="16.5" hidden="false" customHeight="false" outlineLevel="0" collapsed="false">
      <c r="A131" s="12"/>
      <c r="B131" s="13"/>
      <c r="C131" s="13"/>
      <c r="D131" s="13"/>
      <c r="E131" s="13"/>
      <c r="F131" s="13"/>
      <c r="G131" s="13"/>
      <c r="H131" s="13"/>
    </row>
    <row r="132" customFormat="false" ht="16.5" hidden="false" customHeight="fals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</row>
    <row r="133" customFormat="false" ht="16.5" hidden="false" customHeight="false" outlineLevel="0" collapsed="false">
      <c r="A133" s="12"/>
      <c r="B133" s="13"/>
      <c r="C133" s="13"/>
      <c r="D133" s="13"/>
      <c r="E133" s="13"/>
      <c r="F133" s="13"/>
      <c r="G133" s="13"/>
      <c r="H133" s="13"/>
    </row>
    <row r="134" customFormat="false" ht="16.5" hidden="false" customHeight="false" outlineLevel="0" collapsed="false">
      <c r="A134" s="12"/>
      <c r="B134" s="13"/>
      <c r="C134" s="13"/>
      <c r="D134" s="13"/>
      <c r="E134" s="13"/>
      <c r="F134" s="13"/>
      <c r="G134" s="13"/>
      <c r="H134" s="13"/>
    </row>
    <row r="135" customFormat="false" ht="16.5" hidden="false" customHeight="fals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</row>
    <row r="136" customFormat="false" ht="16.5" hidden="false" customHeight="fals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</row>
    <row r="137" customFormat="false" ht="16.5" hidden="false" customHeight="fals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</row>
    <row r="138" customFormat="false" ht="16.5" hidden="false" customHeight="false" outlineLevel="0" collapsed="false">
      <c r="A138" s="12"/>
      <c r="B138" s="13"/>
      <c r="C138" s="13"/>
      <c r="D138" s="13"/>
      <c r="E138" s="13"/>
      <c r="F138" s="13"/>
      <c r="G138" s="13"/>
      <c r="H138" s="13"/>
    </row>
    <row r="139" customFormat="false" ht="16.5" hidden="false" customHeight="fals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</row>
    <row r="140" customFormat="false" ht="16.5" hidden="false" customHeight="fals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</row>
    <row r="141" customFormat="false" ht="16.5" hidden="false" customHeight="fals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6.5" hidden="false" customHeight="fals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6.5" hidden="false" customHeight="fals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</row>
    <row r="144" customFormat="false" ht="16.5" hidden="false" customHeight="fals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</row>
    <row r="145" customFormat="false" ht="16.5" hidden="false" customHeight="fals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</row>
  </sheetData>
  <mergeCells count="1">
    <mergeCell ref="A84:H84"/>
  </mergeCells>
  <printOptions headings="false" gridLines="false" gridLinesSet="true" horizontalCentered="false" verticalCentered="false"/>
  <pageMargins left="0.609722222222222" right="0.229861111111111" top="0.35" bottom="0.240277777777778" header="0.511811023622047" footer="0.511811023622047"/>
  <pageSetup paperSize="13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03:28:28Z</dcterms:created>
  <dc:creator>.</dc:creator>
  <dc:description/>
  <dc:language>en-US</dc:language>
  <cp:lastModifiedBy>Windows 使用者</cp:lastModifiedBy>
  <cp:lastPrinted>2019-01-04T03:41:40Z</cp:lastPrinted>
  <dcterms:modified xsi:type="dcterms:W3CDTF">2019-01-28T08:46:56Z</dcterms:modified>
  <cp:revision>0</cp:revision>
  <dc:subject/>
  <dc:title/>
</cp:coreProperties>
</file>