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升國二" sheetId="1" state="visible" r:id="rId2"/>
    <sheet name="升國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666">
  <si>
    <r>
      <rPr>
        <b val="true"/>
        <sz val="16"/>
        <rFont val="新細明體"/>
        <family val="1"/>
        <charset val="136"/>
      </rPr>
      <t xml:space="preserve">107</t>
    </r>
    <r>
      <rPr>
        <b val="true"/>
        <sz val="16"/>
        <rFont val="Noto Sans"/>
        <family val="2"/>
      </rPr>
      <t xml:space="preserve">學年度第一學期暑假及中晚餐搭伙意願統計表</t>
    </r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1A)</t>
    </r>
    <r>
      <rPr>
        <b val="true"/>
        <sz val="14"/>
        <rFont val="Noto Sans"/>
        <family val="2"/>
      </rPr>
      <t xml:space="preserve">導師：盧俊璋老師</t>
    </r>
  </si>
  <si>
    <t xml:space="preserve">開學</t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1B)</t>
    </r>
    <r>
      <rPr>
        <b val="true"/>
        <sz val="14"/>
        <rFont val="Noto Sans"/>
        <family val="2"/>
      </rPr>
      <t xml:space="preserve">導師：鄒敦琳老師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1C)</t>
    </r>
    <r>
      <rPr>
        <b val="true"/>
        <sz val="14"/>
        <rFont val="Noto Sans"/>
        <family val="2"/>
      </rPr>
      <t xml:space="preserve">導師：李雅苓老師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1D)</t>
    </r>
    <r>
      <rPr>
        <b val="true"/>
        <sz val="14"/>
        <rFont val="Noto Sans"/>
        <family val="2"/>
      </rPr>
      <t xml:space="preserve">導師：許博凱老師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1E)</t>
    </r>
    <r>
      <rPr>
        <b val="true"/>
        <sz val="14"/>
        <rFont val="Noto Sans"/>
        <family val="2"/>
      </rPr>
      <t xml:space="preserve">導師：陳炯堯老師</t>
    </r>
  </si>
  <si>
    <r>
      <rPr>
        <b val="true"/>
        <sz val="14"/>
        <rFont val="Noto Sans"/>
        <family val="2"/>
      </rPr>
      <t xml:space="preserve"> 國二義</t>
    </r>
    <r>
      <rPr>
        <b val="true"/>
        <sz val="14"/>
        <rFont val="新細明體"/>
        <family val="1"/>
        <charset val="136"/>
      </rPr>
      <t xml:space="preserve">(J1F)</t>
    </r>
    <r>
      <rPr>
        <b val="true"/>
        <sz val="14"/>
        <rFont val="Noto Sans"/>
        <family val="2"/>
      </rPr>
      <t xml:space="preserve">導師：徐志華老師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1G)</t>
    </r>
    <r>
      <rPr>
        <b val="true"/>
        <sz val="14"/>
        <rFont val="Noto Sans"/>
        <family val="2"/>
      </rPr>
      <t xml:space="preserve">導師：曹芷芸老師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1H)</t>
    </r>
    <r>
      <rPr>
        <b val="true"/>
        <sz val="14"/>
        <rFont val="Noto Sans"/>
        <family val="2"/>
      </rPr>
      <t xml:space="preserve">導師：連芳國老師</t>
    </r>
  </si>
  <si>
    <t xml:space="preserve">座號</t>
  </si>
  <si>
    <t xml:space="preserve">學號</t>
  </si>
  <si>
    <t xml:space="preserve">姓名</t>
  </si>
  <si>
    <t xml:space="preserve">暑輔中餐</t>
  </si>
  <si>
    <t xml:space="preserve">中餐</t>
  </si>
  <si>
    <t xml:space="preserve">晚餐</t>
  </si>
  <si>
    <t xml:space="preserve">備註</t>
  </si>
  <si>
    <t xml:space="preserve">繳費日期</t>
  </si>
  <si>
    <t xml:space="preserve">組別</t>
  </si>
  <si>
    <t xml:space="preserve">王亨哲</t>
  </si>
  <si>
    <t xml:space="preserve">朱冠霖</t>
  </si>
  <si>
    <t xml:space="preserve">王麒維</t>
  </si>
  <si>
    <t xml:space="preserve">江以撒</t>
  </si>
  <si>
    <t xml:space="preserve">甘御辰</t>
  </si>
  <si>
    <t xml:space="preserve">施睿軒</t>
  </si>
  <si>
    <t xml:space="preserve">美術班</t>
  </si>
  <si>
    <t xml:space="preserve">朱柏瑞</t>
  </si>
  <si>
    <t xml:space="preserve">李易儒</t>
  </si>
  <si>
    <t xml:space="preserve">呂緯孺</t>
  </si>
  <si>
    <t xml:space="preserve">住</t>
  </si>
  <si>
    <t xml:space="preserve">江品昇</t>
  </si>
  <si>
    <r>
      <rPr>
        <sz val="12"/>
        <color rgb="FF000000"/>
        <rFont val="新細明體"/>
        <family val="1"/>
        <charset val="136"/>
      </rPr>
      <t xml:space="preserve">6/25</t>
    </r>
    <r>
      <rPr>
        <sz val="12"/>
        <color rgb="FF000000"/>
        <rFont val="Noto Sans"/>
        <family val="2"/>
      </rPr>
      <t xml:space="preserve">已繳</t>
    </r>
  </si>
  <si>
    <t xml:space="preserve">石靖杬</t>
  </si>
  <si>
    <t xml:space="preserve">江秉謙</t>
  </si>
  <si>
    <t xml:space="preserve">白昇恩</t>
  </si>
  <si>
    <t xml:space="preserve">范庭綸</t>
  </si>
  <si>
    <t xml:space="preserve">林冠瑋</t>
  </si>
  <si>
    <t xml:space="preserve">李柏昌</t>
  </si>
  <si>
    <t xml:space="preserve">李家維</t>
  </si>
  <si>
    <t xml:space="preserve">江苡豪</t>
  </si>
  <si>
    <t xml:space="preserve">江俊毅</t>
  </si>
  <si>
    <t xml:space="preserve">阮翊豪</t>
  </si>
  <si>
    <t xml:space="preserve">江定羽</t>
  </si>
  <si>
    <t xml:space="preserve">張申儒</t>
  </si>
  <si>
    <t xml:space="preserve">胡立璿</t>
  </si>
  <si>
    <t xml:space="preserve">林子鈞</t>
  </si>
  <si>
    <t xml:space="preserve">汪思豪</t>
  </si>
  <si>
    <t xml:space="preserve">吳紘銓</t>
  </si>
  <si>
    <t xml:space="preserve">何曜丞</t>
  </si>
  <si>
    <t xml:space="preserve">林律頡</t>
  </si>
  <si>
    <t xml:space="preserve">何東昇</t>
  </si>
  <si>
    <t xml:space="preserve">張博凱</t>
  </si>
  <si>
    <t xml:space="preserve">袁翊軒</t>
  </si>
  <si>
    <t xml:space="preserve">林書亞</t>
  </si>
  <si>
    <t xml:space="preserve">林楊紘</t>
  </si>
  <si>
    <t xml:space="preserve">呂學宇</t>
  </si>
  <si>
    <t xml:space="preserve">李承洋</t>
  </si>
  <si>
    <t xml:space="preserve">林暉恩</t>
  </si>
  <si>
    <t xml:space="preserve">吳睿堂</t>
  </si>
  <si>
    <t xml:space="preserve">張瀚榛</t>
  </si>
  <si>
    <t xml:space="preserve">張詠翔</t>
  </si>
  <si>
    <t xml:space="preserve">邱浩翔</t>
  </si>
  <si>
    <t xml:space="preserve">虎弘基</t>
  </si>
  <si>
    <t xml:space="preserve">卓恒毅</t>
  </si>
  <si>
    <t xml:space="preserve">沈柏旭</t>
  </si>
  <si>
    <t xml:space="preserve">邱衣華</t>
  </si>
  <si>
    <t xml:space="preserve">呂孫儀</t>
  </si>
  <si>
    <t xml:space="preserve">陳亭伍</t>
  </si>
  <si>
    <t xml:space="preserve">郭家佑</t>
  </si>
  <si>
    <t xml:space="preserve">素食</t>
  </si>
  <si>
    <t xml:space="preserve">柯宇倫</t>
  </si>
  <si>
    <t xml:space="preserve">邱亦宏</t>
  </si>
  <si>
    <t xml:space="preserve">周奇勳</t>
  </si>
  <si>
    <t xml:space="preserve">林俊吾</t>
  </si>
  <si>
    <t xml:space="preserve">洪翌翔</t>
  </si>
  <si>
    <t xml:space="preserve">李旻樺</t>
  </si>
  <si>
    <t xml:space="preserve">陳宣佑</t>
  </si>
  <si>
    <t xml:space="preserve">陳俊威</t>
  </si>
  <si>
    <t xml:space="preserve">許少墉</t>
  </si>
  <si>
    <t xml:space="preserve">洪鄭成</t>
  </si>
  <si>
    <t xml:space="preserve">周彥勳</t>
  </si>
  <si>
    <t xml:space="preserve">邱迦勒</t>
  </si>
  <si>
    <t xml:space="preserve">胡菘麟</t>
  </si>
  <si>
    <t xml:space="preserve">林佑恩</t>
  </si>
  <si>
    <t xml:space="preserve">彭韋翰</t>
  </si>
  <si>
    <t xml:space="preserve">陳奕廷</t>
  </si>
  <si>
    <t xml:space="preserve">陳威諺</t>
  </si>
  <si>
    <t xml:space="preserve">徐碩廷</t>
  </si>
  <si>
    <t xml:space="preserve">林子勛</t>
  </si>
  <si>
    <t xml:space="preserve">洪翌盛</t>
  </si>
  <si>
    <t xml:space="preserve">徐士祐</t>
  </si>
  <si>
    <t xml:space="preserve">林邦硯</t>
  </si>
  <si>
    <t xml:space="preserve">黃文甫</t>
  </si>
  <si>
    <t xml:space="preserve">陳書安</t>
  </si>
  <si>
    <t xml:space="preserve">黃佑凱</t>
  </si>
  <si>
    <t xml:space="preserve">高子翔</t>
  </si>
  <si>
    <t xml:space="preserve">唐浩軒</t>
  </si>
  <si>
    <t xml:space="preserve">高瑀皓</t>
  </si>
  <si>
    <t xml:space="preserve">高立凱</t>
  </si>
  <si>
    <t xml:space="preserve">徐寬</t>
  </si>
  <si>
    <t xml:space="preserve">黃詣凱</t>
  </si>
  <si>
    <t xml:space="preserve">陳耀淂</t>
  </si>
  <si>
    <t xml:space="preserve">黃胤宸</t>
  </si>
  <si>
    <t xml:space="preserve">高崇恩</t>
  </si>
  <si>
    <t xml:space="preserve">高宇謙</t>
  </si>
  <si>
    <t xml:space="preserve">張祐維</t>
  </si>
  <si>
    <t xml:space="preserve">張庭嘉</t>
  </si>
  <si>
    <t xml:space="preserve">張翃瑋</t>
  </si>
  <si>
    <t xml:space="preserve">劉子堯</t>
  </si>
  <si>
    <t xml:space="preserve">游舜紘</t>
  </si>
  <si>
    <t xml:space="preserve">黃睿祺</t>
  </si>
  <si>
    <t xml:space="preserve">張庭愷</t>
  </si>
  <si>
    <t xml:space="preserve">康丞漢</t>
  </si>
  <si>
    <t xml:space="preserve">許庭睿</t>
  </si>
  <si>
    <t xml:space="preserve">張銘瑋</t>
  </si>
  <si>
    <t xml:space="preserve">張皓勛</t>
  </si>
  <si>
    <r>
      <rPr>
        <sz val="12"/>
        <color rgb="FF000000"/>
        <rFont val="新細明體"/>
        <family val="1"/>
        <charset val="136"/>
      </rPr>
      <t xml:space="preserve">7/2</t>
    </r>
    <r>
      <rPr>
        <sz val="12"/>
        <color rgb="FF000000"/>
        <rFont val="Noto Sans"/>
        <family val="2"/>
      </rPr>
      <t xml:space="preserve">已繳</t>
    </r>
  </si>
  <si>
    <t xml:space="preserve">劉昱廷</t>
  </si>
  <si>
    <t xml:space="preserve">楊克禮</t>
  </si>
  <si>
    <t xml:space="preserve">黃簡翊</t>
  </si>
  <si>
    <t xml:space="preserve">張竣傑</t>
  </si>
  <si>
    <t xml:space="preserve">郭睿濬</t>
  </si>
  <si>
    <t xml:space="preserve">郭宥辰</t>
  </si>
  <si>
    <t xml:space="preserve">連奕勳</t>
  </si>
  <si>
    <t xml:space="preserve">莊子揚</t>
  </si>
  <si>
    <t xml:space="preserve">鄭仁祥</t>
  </si>
  <si>
    <t xml:space="preserve">廖威盛</t>
  </si>
  <si>
    <t xml:space="preserve">葉力齊</t>
  </si>
  <si>
    <t xml:space="preserve">莊力丞</t>
  </si>
  <si>
    <t xml:space="preserve">陳柏諺</t>
  </si>
  <si>
    <t xml:space="preserve">陳品竣</t>
  </si>
  <si>
    <t xml:space="preserve">郭承彥</t>
  </si>
  <si>
    <t xml:space="preserve">莊侑達</t>
  </si>
  <si>
    <t xml:space="preserve">鄭育安</t>
  </si>
  <si>
    <t xml:space="preserve">葉緯圻</t>
  </si>
  <si>
    <t xml:space="preserve">郭杰霖</t>
  </si>
  <si>
    <t xml:space="preserve">陳梓翔</t>
  </si>
  <si>
    <t xml:space="preserve">陳威誌</t>
  </si>
  <si>
    <t xml:space="preserve">陳士捷</t>
  </si>
  <si>
    <t xml:space="preserve">許祐庭</t>
  </si>
  <si>
    <t xml:space="preserve">薛安倫</t>
  </si>
  <si>
    <t xml:space="preserve">劉丞凡</t>
  </si>
  <si>
    <t xml:space="preserve">郭宸聿</t>
  </si>
  <si>
    <t xml:space="preserve">傅紹軒</t>
  </si>
  <si>
    <t xml:space="preserve">陽世旻</t>
  </si>
  <si>
    <t xml:space="preserve">陳昱衡</t>
  </si>
  <si>
    <t xml:space="preserve">許詰祥</t>
  </si>
  <si>
    <t xml:space="preserve">王姿嬿</t>
  </si>
  <si>
    <t xml:space="preserve">潘均晏</t>
  </si>
  <si>
    <t xml:space="preserve">蔡詣辰</t>
  </si>
  <si>
    <t xml:space="preserve">陳彥丞</t>
  </si>
  <si>
    <t xml:space="preserve">曾紹唐</t>
  </si>
  <si>
    <t xml:space="preserve">黃翊豈</t>
  </si>
  <si>
    <t xml:space="preserve">陳翾亦</t>
  </si>
  <si>
    <t xml:space="preserve">郭丞哲</t>
  </si>
  <si>
    <t xml:space="preserve">盧智一</t>
  </si>
  <si>
    <t xml:space="preserve">鄭詠駿</t>
  </si>
  <si>
    <t xml:space="preserve">陳淳羿</t>
  </si>
  <si>
    <t xml:space="preserve">曾翊閎</t>
  </si>
  <si>
    <t xml:space="preserve">黃靖陽</t>
  </si>
  <si>
    <t xml:space="preserve">陳譽文</t>
  </si>
  <si>
    <t xml:space="preserve">郭鎮權</t>
  </si>
  <si>
    <t xml:space="preserve">杜侑耘</t>
  </si>
  <si>
    <t xml:space="preserve">羅峰岳</t>
  </si>
  <si>
    <t xml:space="preserve">羅立宸</t>
  </si>
  <si>
    <t xml:space="preserve">曾亦辰</t>
  </si>
  <si>
    <t xml:space="preserve">楊承勳</t>
  </si>
  <si>
    <t xml:space="preserve">黃薪祐</t>
  </si>
  <si>
    <t xml:space="preserve">陸克維</t>
  </si>
  <si>
    <t xml:space="preserve">陳昶佑</t>
  </si>
  <si>
    <t xml:space="preserve">林子宇</t>
  </si>
  <si>
    <t xml:space="preserve">羅凱瑞</t>
  </si>
  <si>
    <t xml:space="preserve">鐘詠霆</t>
  </si>
  <si>
    <t xml:space="preserve">隋秉坤</t>
  </si>
  <si>
    <t xml:space="preserve">楊俊羿</t>
  </si>
  <si>
    <t xml:space="preserve">楊博智</t>
  </si>
  <si>
    <t xml:space="preserve">雲瀚鋒</t>
  </si>
  <si>
    <t xml:space="preserve">黃鉦諺</t>
  </si>
  <si>
    <t xml:space="preserve">林罄諭</t>
  </si>
  <si>
    <t xml:space="preserve">朱宜珍</t>
  </si>
  <si>
    <t xml:space="preserve">方苙瑀</t>
  </si>
  <si>
    <t xml:space="preserve">黃岳振</t>
  </si>
  <si>
    <t xml:space="preserve">葉宗叡</t>
  </si>
  <si>
    <t xml:space="preserve">蔡文譯</t>
  </si>
  <si>
    <t xml:space="preserve">楊明峰</t>
  </si>
  <si>
    <t xml:space="preserve">韋宜詞</t>
  </si>
  <si>
    <t xml:space="preserve">江宛臻</t>
  </si>
  <si>
    <t xml:space="preserve">王薇晴</t>
  </si>
  <si>
    <t xml:space="preserve">葉祐丞</t>
  </si>
  <si>
    <t xml:space="preserve">趙均祐</t>
  </si>
  <si>
    <t xml:space="preserve">蔡承霖</t>
  </si>
  <si>
    <t xml:space="preserve">楊詠翔</t>
  </si>
  <si>
    <t xml:space="preserve">蔡博威</t>
  </si>
  <si>
    <r>
      <rPr>
        <sz val="12"/>
        <color rgb="FF000000"/>
        <rFont val="新細明體"/>
        <family val="1"/>
        <charset val="136"/>
      </rPr>
      <t xml:space="preserve">7/23-8/5</t>
    </r>
    <r>
      <rPr>
        <sz val="12"/>
        <color rgb="FF000000"/>
        <rFont val="Noto Sans"/>
        <family val="2"/>
      </rPr>
      <t xml:space="preserve">假</t>
    </r>
  </si>
  <si>
    <t xml:space="preserve">詹婷崴</t>
  </si>
  <si>
    <t xml:space="preserve">吳侑容</t>
  </si>
  <si>
    <t xml:space="preserve">呂侑軒</t>
  </si>
  <si>
    <t xml:space="preserve">鄧承洋</t>
  </si>
  <si>
    <t xml:space="preserve">潘睦龍</t>
  </si>
  <si>
    <t xml:space="preserve">蔡琦浚</t>
  </si>
  <si>
    <t xml:space="preserve">趙子翔</t>
  </si>
  <si>
    <t xml:space="preserve">盧柏孝</t>
  </si>
  <si>
    <t xml:space="preserve">劉映汝</t>
  </si>
  <si>
    <t xml:space="preserve">呂子瑩</t>
  </si>
  <si>
    <t xml:space="preserve">呂湘衿</t>
  </si>
  <si>
    <t xml:space="preserve">藍振祐</t>
  </si>
  <si>
    <t xml:space="preserve">蔡宗佑</t>
  </si>
  <si>
    <t xml:space="preserve">謝境承</t>
  </si>
  <si>
    <t xml:space="preserve">闕均諺</t>
  </si>
  <si>
    <t xml:space="preserve">戴丞澤</t>
  </si>
  <si>
    <t xml:space="preserve">劉香儀</t>
  </si>
  <si>
    <t xml:space="preserve">李雨潔</t>
  </si>
  <si>
    <t xml:space="preserve">邱顗瑾</t>
  </si>
  <si>
    <t xml:space="preserve">伍珮綺</t>
  </si>
  <si>
    <t xml:space="preserve">蘇冠豪</t>
  </si>
  <si>
    <t xml:space="preserve">李昀芮</t>
  </si>
  <si>
    <t xml:space="preserve">李佳真</t>
  </si>
  <si>
    <t xml:space="preserve">謝秉軒</t>
  </si>
  <si>
    <t xml:space="preserve">蔡齊恩</t>
  </si>
  <si>
    <t xml:space="preserve">李樂緹</t>
  </si>
  <si>
    <t xml:space="preserve">陳佳瑀</t>
  </si>
  <si>
    <t xml:space="preserve">呂慶盈</t>
  </si>
  <si>
    <t xml:space="preserve">李玉蘭</t>
  </si>
  <si>
    <t xml:space="preserve">李恩芯</t>
  </si>
  <si>
    <t xml:space="preserve">沈岷蓁</t>
  </si>
  <si>
    <t xml:space="preserve">簡唯任</t>
  </si>
  <si>
    <t xml:space="preserve">鄭芫芫</t>
  </si>
  <si>
    <t xml:space="preserve">袁融</t>
  </si>
  <si>
    <t xml:space="preserve">陳欣惠</t>
  </si>
  <si>
    <t xml:space="preserve">李妍儀</t>
  </si>
  <si>
    <t xml:space="preserve">李玟潔</t>
  </si>
  <si>
    <t xml:space="preserve">林以婕</t>
  </si>
  <si>
    <t xml:space="preserve">洪   淳</t>
  </si>
  <si>
    <t xml:space="preserve">林芮瑜</t>
  </si>
  <si>
    <t xml:space="preserve">謝季廷</t>
  </si>
  <si>
    <t xml:space="preserve">張啙琹</t>
  </si>
  <si>
    <t xml:space="preserve">陳靖蓉</t>
  </si>
  <si>
    <t xml:space="preserve">李宜蓁</t>
  </si>
  <si>
    <t xml:space="preserve">補</t>
  </si>
  <si>
    <t xml:space="preserve">李恩語</t>
  </si>
  <si>
    <t xml:space="preserve">洪逸馨</t>
  </si>
  <si>
    <t xml:space="preserve">洪菀妤</t>
  </si>
  <si>
    <t xml:space="preserve">金采頤</t>
  </si>
  <si>
    <t xml:space="preserve">顏庭溱</t>
  </si>
  <si>
    <t xml:space="preserve">曹宇恩</t>
  </si>
  <si>
    <t xml:space="preserve">曾雋智</t>
  </si>
  <si>
    <t xml:space="preserve">李欣諭</t>
  </si>
  <si>
    <t xml:space="preserve">晚只用三</t>
  </si>
  <si>
    <t xml:space="preserve">阮翊瑄</t>
  </si>
  <si>
    <t xml:space="preserve">唐可馨</t>
  </si>
  <si>
    <t xml:space="preserve">高于涵</t>
  </si>
  <si>
    <t xml:space="preserve">張聿翎</t>
  </si>
  <si>
    <t xml:space="preserve">石哲浩</t>
  </si>
  <si>
    <t xml:space="preserve">音樂班</t>
  </si>
  <si>
    <t xml:space="preserve">梁慶紅</t>
  </si>
  <si>
    <t xml:space="preserve">游凡均</t>
  </si>
  <si>
    <t xml:space="preserve">周芮綺</t>
  </si>
  <si>
    <t xml:space="preserve">林佑臻</t>
  </si>
  <si>
    <t xml:space="preserve">梁瑞心</t>
  </si>
  <si>
    <t xml:space="preserve">高羽彤</t>
  </si>
  <si>
    <t xml:space="preserve">張宜盈</t>
  </si>
  <si>
    <t xml:space="preserve">黃鼎博</t>
  </si>
  <si>
    <t xml:space="preserve">陳軒瑩</t>
  </si>
  <si>
    <t xml:space="preserve">游斯婷</t>
  </si>
  <si>
    <t xml:space="preserve">林芊妤</t>
  </si>
  <si>
    <t xml:space="preserve">林晶巧</t>
  </si>
  <si>
    <t xml:space="preserve">陳禹彤</t>
  </si>
  <si>
    <t xml:space="preserve">張以亭</t>
  </si>
  <si>
    <t xml:space="preserve">張倚婕</t>
  </si>
  <si>
    <t xml:space="preserve">林坊羽</t>
  </si>
  <si>
    <t xml:space="preserve">陳顗亘</t>
  </si>
  <si>
    <t xml:space="preserve">黃旭芝</t>
  </si>
  <si>
    <t xml:space="preserve">林岱蓉</t>
  </si>
  <si>
    <t xml:space="preserve">洪羽貞</t>
  </si>
  <si>
    <t xml:space="preserve">曾亭瑄</t>
  </si>
  <si>
    <t xml:space="preserve">張采妮</t>
  </si>
  <si>
    <t xml:space="preserve">周忻語</t>
  </si>
  <si>
    <t xml:space="preserve">黃昱瑄</t>
  </si>
  <si>
    <t xml:space="preserve">黃凱蘩</t>
  </si>
  <si>
    <t xml:space="preserve">孫玉馨</t>
  </si>
  <si>
    <t xml:space="preserve">陳言禎</t>
  </si>
  <si>
    <t xml:space="preserve">黃宇婕</t>
  </si>
  <si>
    <t xml:space="preserve">莊謹韓</t>
  </si>
  <si>
    <t xml:space="preserve">陳以路</t>
  </si>
  <si>
    <t xml:space="preserve">范得容</t>
  </si>
  <si>
    <t xml:space="preserve">溫婉媛</t>
  </si>
  <si>
    <t xml:space="preserve">黃歆媛</t>
  </si>
  <si>
    <t xml:space="preserve">梁郁婕</t>
  </si>
  <si>
    <t xml:space="preserve">陳品慈</t>
  </si>
  <si>
    <t xml:space="preserve">黃湘婷</t>
  </si>
  <si>
    <t xml:space="preserve">連婉妤</t>
  </si>
  <si>
    <t xml:space="preserve">陳巧馨</t>
  </si>
  <si>
    <t xml:space="preserve">林芊螢</t>
  </si>
  <si>
    <t xml:space="preserve">桌球隊</t>
  </si>
  <si>
    <t xml:space="preserve">葉芮彤</t>
  </si>
  <si>
    <t xml:space="preserve">黃蓉宣</t>
  </si>
  <si>
    <t xml:space="preserve">連又儀</t>
  </si>
  <si>
    <t xml:space="preserve">陳婕妤</t>
  </si>
  <si>
    <t xml:space="preserve">楊佑婷</t>
  </si>
  <si>
    <t xml:space="preserve">陳乙瑄</t>
  </si>
  <si>
    <t xml:space="preserve">陳彥臻</t>
  </si>
  <si>
    <t xml:space="preserve">廖庭瑤</t>
  </si>
  <si>
    <t xml:space="preserve">羅晨恩</t>
  </si>
  <si>
    <t xml:space="preserve">盧映妤</t>
  </si>
  <si>
    <t xml:space="preserve">陳怡甹</t>
  </si>
  <si>
    <t xml:space="preserve">湯凱琳</t>
  </si>
  <si>
    <t xml:space="preserve">蔡昕妤</t>
  </si>
  <si>
    <t xml:space="preserve">楊郁苹</t>
  </si>
  <si>
    <t xml:space="preserve">程珮珊</t>
  </si>
  <si>
    <t xml:space="preserve">鮑起華</t>
  </si>
  <si>
    <t xml:space="preserve">龔祖儀</t>
  </si>
  <si>
    <t xml:space="preserve">穆孜齊</t>
  </si>
  <si>
    <t xml:space="preserve">陳思羽</t>
  </si>
  <si>
    <t xml:space="preserve">黃雅琪</t>
  </si>
  <si>
    <t xml:space="preserve">鄭亦晴</t>
  </si>
  <si>
    <t xml:space="preserve">楊毓瑄</t>
  </si>
  <si>
    <t xml:space="preserve">楊心妤</t>
  </si>
  <si>
    <t xml:space="preserve">導師簽章：</t>
  </si>
  <si>
    <t xml:space="preserve">趙翊珽</t>
  </si>
  <si>
    <t xml:space="preserve">陳語孜</t>
  </si>
  <si>
    <t xml:space="preserve">蔡昕諾</t>
  </si>
  <si>
    <t xml:space="preserve">賴佩圻</t>
  </si>
  <si>
    <t xml:space="preserve">葉亭妤</t>
  </si>
  <si>
    <t xml:space="preserve">楊晴宇</t>
  </si>
  <si>
    <t xml:space="preserve">郭倢伶</t>
  </si>
  <si>
    <t xml:space="preserve">劉子瑄</t>
  </si>
  <si>
    <t xml:space="preserve">謝志芳</t>
  </si>
  <si>
    <t xml:space="preserve">謝昕穎</t>
  </si>
  <si>
    <t xml:space="preserve">謝仁萱</t>
  </si>
  <si>
    <t xml:space="preserve">劉哲瑋</t>
  </si>
  <si>
    <r>
      <rPr>
        <b val="true"/>
        <sz val="10"/>
        <rFont val="Noto Sans"/>
        <family val="2"/>
      </rPr>
      <t xml:space="preserve">煩請老師再次協助確認</t>
    </r>
    <r>
      <rPr>
        <b val="true"/>
        <sz val="11"/>
        <rFont val="新細明體"/>
        <family val="1"/>
        <charset val="136"/>
      </rPr>
      <t xml:space="preserve">[</t>
    </r>
    <r>
      <rPr>
        <b val="true"/>
        <sz val="11"/>
        <rFont val="Noto Sans"/>
        <family val="2"/>
      </rPr>
      <t xml:space="preserve">開學</t>
    </r>
    <r>
      <rPr>
        <b val="true"/>
        <sz val="11"/>
        <rFont val="新細明體"/>
        <family val="1"/>
        <charset val="136"/>
      </rPr>
      <t xml:space="preserve">]</t>
    </r>
    <r>
      <rPr>
        <b val="true"/>
        <sz val="10"/>
        <rFont val="Noto Sans"/>
        <family val="2"/>
      </rPr>
      <t xml:space="preserve">有意願要搭伙者，如有更動於</t>
    </r>
    <r>
      <rPr>
        <b val="true"/>
        <sz val="11"/>
        <rFont val="新細明體"/>
        <family val="1"/>
        <charset val="136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14</t>
    </r>
    <r>
      <rPr>
        <b val="true"/>
        <sz val="11"/>
        <rFont val="Noto Sans"/>
        <family val="2"/>
      </rPr>
      <t xml:space="preserve">日前</t>
    </r>
    <r>
      <rPr>
        <b val="true"/>
        <sz val="10"/>
        <rFont val="Noto Sans"/>
        <family val="2"/>
      </rPr>
      <t xml:space="preserve">通知舍務處 謝謝。</t>
    </r>
  </si>
  <si>
    <t xml:space="preserve">胡揚靜</t>
  </si>
  <si>
    <t xml:space="preserve">謝佳芸</t>
  </si>
  <si>
    <t xml:space="preserve">羅少岑</t>
  </si>
  <si>
    <t xml:space="preserve">張主恩</t>
  </si>
  <si>
    <t xml:space="preserve">蔡佳妤</t>
  </si>
  <si>
    <t xml:space="preserve">劉祐劼</t>
  </si>
  <si>
    <t xml:space="preserve">洪婭芯</t>
  </si>
  <si>
    <t xml:space="preserve">陳又熏</t>
  </si>
  <si>
    <t xml:space="preserve">張家揚</t>
  </si>
  <si>
    <t xml:space="preserve">謝宜潔</t>
  </si>
  <si>
    <t xml:space="preserve">轉入</t>
  </si>
  <si>
    <t xml:space="preserve">鄭鈺霖</t>
  </si>
  <si>
    <t xml:space="preserve">陳沛宇</t>
  </si>
  <si>
    <t xml:space="preserve">陳昱愷</t>
  </si>
  <si>
    <t xml:space="preserve">洪得熙</t>
  </si>
  <si>
    <t xml:space="preserve">江定宸</t>
  </si>
  <si>
    <t xml:space="preserve">徐迦勒</t>
  </si>
  <si>
    <t xml:space="preserve">劉銘傑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2A)</t>
    </r>
    <r>
      <rPr>
        <b val="true"/>
        <sz val="14"/>
        <rFont val="Noto Sans"/>
        <family val="2"/>
      </rPr>
      <t xml:space="preserve">導師：莊景雅老師</t>
    </r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2B)</t>
    </r>
    <r>
      <rPr>
        <b val="true"/>
        <sz val="14"/>
        <rFont val="Noto Sans"/>
        <family val="2"/>
      </rPr>
      <t xml:space="preserve">導師：周雅馨老師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2C)</t>
    </r>
    <r>
      <rPr>
        <b val="true"/>
        <sz val="14"/>
        <rFont val="Noto Sans"/>
        <family val="2"/>
      </rPr>
      <t xml:space="preserve">導師：謝宇修老師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2D)</t>
    </r>
    <r>
      <rPr>
        <b val="true"/>
        <sz val="14"/>
        <rFont val="Noto Sans"/>
        <family val="2"/>
      </rPr>
      <t xml:space="preserve">導師：紀如珊老師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2E)</t>
    </r>
    <r>
      <rPr>
        <b val="true"/>
        <sz val="14"/>
        <rFont val="Noto Sans"/>
        <family val="2"/>
      </rPr>
      <t xml:space="preserve">導師：黃懷恩老師</t>
    </r>
  </si>
  <si>
    <r>
      <rPr>
        <b val="true"/>
        <sz val="14"/>
        <rFont val="Noto Sans"/>
        <family val="2"/>
      </rPr>
      <t xml:space="preserve"> 國三義</t>
    </r>
    <r>
      <rPr>
        <b val="true"/>
        <sz val="14"/>
        <rFont val="新細明體"/>
        <family val="1"/>
        <charset val="136"/>
      </rPr>
      <t xml:space="preserve">(J2F)</t>
    </r>
    <r>
      <rPr>
        <b val="true"/>
        <sz val="14"/>
        <rFont val="Noto Sans"/>
        <family val="2"/>
      </rPr>
      <t xml:space="preserve">導師：吳靜潔老師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2G)</t>
    </r>
    <r>
      <rPr>
        <b val="true"/>
        <sz val="14"/>
        <rFont val="Noto Sans"/>
        <family val="2"/>
      </rPr>
      <t xml:space="preserve">導師：黃慶仁老師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2H)</t>
    </r>
    <r>
      <rPr>
        <b val="true"/>
        <sz val="14"/>
        <rFont val="Noto Sans"/>
        <family val="2"/>
      </rPr>
      <t xml:space="preserve">導師：張愷羚老師</t>
    </r>
  </si>
  <si>
    <t xml:space="preserve">王彥傑</t>
  </si>
  <si>
    <t xml:space="preserve">尤瑋辰</t>
  </si>
  <si>
    <t xml:space="preserve">毛柏毅</t>
  </si>
  <si>
    <t xml:space="preserve">李孟叡</t>
  </si>
  <si>
    <t xml:space="preserve">任家宏</t>
  </si>
  <si>
    <t xml:space="preserve">王啟安</t>
  </si>
  <si>
    <t xml:space="preserve">美術組</t>
  </si>
  <si>
    <t xml:space="preserve">小泉研登</t>
  </si>
  <si>
    <t xml:space="preserve">艾威朋</t>
  </si>
  <si>
    <t xml:space="preserve">王韋捷</t>
  </si>
  <si>
    <t xml:space="preserve">王翃桀</t>
  </si>
  <si>
    <t xml:space="preserve">王志瑋</t>
  </si>
  <si>
    <t xml:space="preserve">李宸宇</t>
  </si>
  <si>
    <t xml:space="preserve">朱禮恩</t>
  </si>
  <si>
    <t xml:space="preserve">王浩宇</t>
  </si>
  <si>
    <t xml:space="preserve">何揆開</t>
  </si>
  <si>
    <t xml:space="preserve">周詩浩</t>
  </si>
  <si>
    <t xml:space="preserve">江宸佑</t>
  </si>
  <si>
    <t xml:space="preserve">江鎮宇</t>
  </si>
  <si>
    <t xml:space="preserve">吳柏辰</t>
  </si>
  <si>
    <t xml:space="preserve">沈峻禾</t>
  </si>
  <si>
    <t xml:space="preserve">江修承</t>
  </si>
  <si>
    <t xml:space="preserve">施鼎紘</t>
  </si>
  <si>
    <t xml:space="preserve">吳祈睿</t>
  </si>
  <si>
    <t xml:space="preserve">周煒鈞</t>
  </si>
  <si>
    <t xml:space="preserve">呂全恩</t>
  </si>
  <si>
    <t xml:space="preserve">江珦宇</t>
  </si>
  <si>
    <t xml:space="preserve">呂孫禕</t>
  </si>
  <si>
    <t xml:space="preserve">花紹崴</t>
  </si>
  <si>
    <t xml:space="preserve">呂鎮廷</t>
  </si>
  <si>
    <t xml:space="preserve">呂邦宇</t>
  </si>
  <si>
    <t xml:space="preserve">侯柏羽</t>
  </si>
  <si>
    <t xml:space="preserve">李亞峰</t>
  </si>
  <si>
    <t xml:space="preserve">何丞浩</t>
  </si>
  <si>
    <t xml:space="preserve">沈揚傑</t>
  </si>
  <si>
    <t xml:space="preserve">陳仁鈺</t>
  </si>
  <si>
    <t xml:space="preserve">李宥興</t>
  </si>
  <si>
    <t xml:space="preserve">董哲佐</t>
  </si>
  <si>
    <t xml:space="preserve">李東諺</t>
  </si>
  <si>
    <t xml:space="preserve">胡育誠</t>
  </si>
  <si>
    <t xml:space="preserve">李雨鴻</t>
  </si>
  <si>
    <t xml:space="preserve">周彥呈</t>
  </si>
  <si>
    <t xml:space="preserve">徐逸</t>
  </si>
  <si>
    <t xml:space="preserve">李銘哲</t>
  </si>
  <si>
    <t xml:space="preserve">龔安林</t>
  </si>
  <si>
    <t xml:space="preserve">汪士凱</t>
  </si>
  <si>
    <t xml:space="preserve">張光恩</t>
  </si>
  <si>
    <t xml:space="preserve">林昊毓</t>
  </si>
  <si>
    <t xml:space="preserve">李柏呈</t>
  </si>
  <si>
    <t xml:space="preserve">林群恩</t>
  </si>
  <si>
    <t xml:space="preserve">翁子育</t>
  </si>
  <si>
    <t xml:space="preserve">邱喆</t>
  </si>
  <si>
    <t xml:space="preserve">張聖沅</t>
  </si>
  <si>
    <t xml:space="preserve">周子翔</t>
  </si>
  <si>
    <t xml:space="preserve">張佑軒</t>
  </si>
  <si>
    <t xml:space="preserve">施冠宇</t>
  </si>
  <si>
    <t xml:space="preserve">侯量軒</t>
  </si>
  <si>
    <t xml:space="preserve">邵毓文</t>
  </si>
  <si>
    <t xml:space="preserve">張育華</t>
  </si>
  <si>
    <t xml:space="preserve">洪嘉陽</t>
  </si>
  <si>
    <t xml:space="preserve">潘彥辰</t>
  </si>
  <si>
    <t xml:space="preserve">段若曦</t>
  </si>
  <si>
    <t xml:space="preserve">張鈞富</t>
  </si>
  <si>
    <t xml:space="preserve">秦國禎</t>
  </si>
  <si>
    <t xml:space="preserve">姜文元</t>
  </si>
  <si>
    <t xml:space="preserve">徐彥誠</t>
  </si>
  <si>
    <t xml:space="preserve">張哲維</t>
  </si>
  <si>
    <t xml:space="preserve">祝晧鈞</t>
  </si>
  <si>
    <t xml:space="preserve">許芷寧</t>
  </si>
  <si>
    <t xml:space="preserve">洪煦崴</t>
  </si>
  <si>
    <t xml:space="preserve">陳昊璘</t>
  </si>
  <si>
    <t xml:space="preserve">張榮亨</t>
  </si>
  <si>
    <t xml:space="preserve">柯東廷</t>
  </si>
  <si>
    <t xml:space="preserve">張嘉良</t>
  </si>
  <si>
    <t xml:space="preserve">張桓翊</t>
  </si>
  <si>
    <t xml:space="preserve">張名凱</t>
  </si>
  <si>
    <t xml:space="preserve">黃詩芸</t>
  </si>
  <si>
    <t xml:space="preserve">范維哲</t>
  </si>
  <si>
    <t xml:space="preserve">陳杰均</t>
  </si>
  <si>
    <t xml:space="preserve">張禕訓</t>
  </si>
  <si>
    <t xml:space="preserve">張銘原</t>
  </si>
  <si>
    <t xml:space="preserve">陳友齊</t>
  </si>
  <si>
    <t xml:space="preserve">張凱銘</t>
  </si>
  <si>
    <t xml:space="preserve">廖多加</t>
  </si>
  <si>
    <t xml:space="preserve">許欽凱</t>
  </si>
  <si>
    <t xml:space="preserve">陳宥任</t>
  </si>
  <si>
    <t xml:space="preserve">莊智宇</t>
  </si>
  <si>
    <t xml:space="preserve">翁宇諒</t>
  </si>
  <si>
    <t xml:space="preserve">莊沅勳</t>
  </si>
  <si>
    <t xml:space="preserve">陳威壬</t>
  </si>
  <si>
    <t xml:space="preserve">張景翔</t>
  </si>
  <si>
    <t xml:space="preserve">劉又菱</t>
  </si>
  <si>
    <t xml:space="preserve">游家瑀</t>
  </si>
  <si>
    <t xml:space="preserve">黃柏宇</t>
  </si>
  <si>
    <t xml:space="preserve">陳芑樺</t>
  </si>
  <si>
    <t xml:space="preserve">陳泓安</t>
  </si>
  <si>
    <t xml:space="preserve">郭丞浩</t>
  </si>
  <si>
    <t xml:space="preserve">陳楊倫</t>
  </si>
  <si>
    <t xml:space="preserve">畢雲</t>
  </si>
  <si>
    <t xml:space="preserve">華偉翔</t>
  </si>
  <si>
    <t xml:space="preserve">楊景舜</t>
  </si>
  <si>
    <t xml:space="preserve">陳羿廷</t>
  </si>
  <si>
    <t xml:space="preserve">陳治銓</t>
  </si>
  <si>
    <r>
      <rPr>
        <sz val="12"/>
        <color rgb="FF000000"/>
        <rFont val="新細明體"/>
        <family val="1"/>
        <charset val="136"/>
      </rPr>
      <t xml:space="preserve">8/6</t>
    </r>
    <r>
      <rPr>
        <sz val="12"/>
        <color rgb="FF000000"/>
        <rFont val="Noto Sans"/>
        <family val="2"/>
      </rPr>
      <t xml:space="preserve">交</t>
    </r>
  </si>
  <si>
    <t xml:space="preserve">郭哲綱</t>
  </si>
  <si>
    <t xml:space="preserve">游尚倫</t>
  </si>
  <si>
    <t xml:space="preserve">莊帛諺</t>
  </si>
  <si>
    <t xml:space="preserve">施亭</t>
  </si>
  <si>
    <t xml:space="preserve">葉信圻</t>
  </si>
  <si>
    <t xml:space="preserve">劉冠宗</t>
  </si>
  <si>
    <t xml:space="preserve">陳博文</t>
  </si>
  <si>
    <t xml:space="preserve">陳柏辰</t>
  </si>
  <si>
    <t xml:space="preserve">黃熙喆</t>
  </si>
  <si>
    <t xml:space="preserve">許碩元</t>
  </si>
  <si>
    <t xml:space="preserve">陳梵菱</t>
  </si>
  <si>
    <t xml:space="preserve">趙彙彞</t>
  </si>
  <si>
    <t xml:space="preserve">鄧立詠</t>
  </si>
  <si>
    <t xml:space="preserve">彭丞佑</t>
  </si>
  <si>
    <t xml:space="preserve">曾羿豪</t>
  </si>
  <si>
    <t xml:space="preserve">陳博謙</t>
  </si>
  <si>
    <t xml:space="preserve">蔡侑呈</t>
  </si>
  <si>
    <t xml:space="preserve">郭書丞</t>
  </si>
  <si>
    <t xml:space="preserve">范妍菱</t>
  </si>
  <si>
    <t xml:space="preserve">劉秉宥</t>
  </si>
  <si>
    <t xml:space="preserve">盧威嶧</t>
  </si>
  <si>
    <t xml:space="preserve">曾凱蔚</t>
  </si>
  <si>
    <t xml:space="preserve">黃立承</t>
  </si>
  <si>
    <t xml:space="preserve">盧彥宏</t>
  </si>
  <si>
    <t xml:space="preserve">陳輝鴻</t>
  </si>
  <si>
    <t xml:space="preserve">陳卿嘉</t>
  </si>
  <si>
    <t xml:space="preserve">歐益劭</t>
  </si>
  <si>
    <t xml:space="preserve">謝俊岳</t>
  </si>
  <si>
    <t xml:space="preserve">黃韋傑</t>
  </si>
  <si>
    <t xml:space="preserve">楊士億</t>
  </si>
  <si>
    <t xml:space="preserve">黃丞偉</t>
  </si>
  <si>
    <t xml:space="preserve">謝承諺</t>
  </si>
  <si>
    <t xml:space="preserve">華禹承</t>
  </si>
  <si>
    <t xml:space="preserve">蔣維澤</t>
  </si>
  <si>
    <t xml:space="preserve">蘇子原</t>
  </si>
  <si>
    <t xml:space="preserve">葉峻維</t>
  </si>
  <si>
    <t xml:space="preserve">楊宥森</t>
  </si>
  <si>
    <t xml:space="preserve">黃冠宇</t>
  </si>
  <si>
    <t xml:space="preserve">藍弋傑</t>
  </si>
  <si>
    <t xml:space="preserve">黃丞祥</t>
  </si>
  <si>
    <t xml:space="preserve">陳楷棻</t>
  </si>
  <si>
    <t xml:space="preserve">鄭宇軒</t>
  </si>
  <si>
    <t xml:space="preserve">吳睿芸</t>
  </si>
  <si>
    <t xml:space="preserve">鄭金福</t>
  </si>
  <si>
    <t xml:space="preserve">葉芊莛</t>
  </si>
  <si>
    <t xml:space="preserve">黃琮仁</t>
  </si>
  <si>
    <t xml:space="preserve">顏國晉</t>
  </si>
  <si>
    <t xml:space="preserve">潘威廷</t>
  </si>
  <si>
    <t xml:space="preserve">初曉慶</t>
  </si>
  <si>
    <t xml:space="preserve">音樂組</t>
  </si>
  <si>
    <t xml:space="preserve">盧永昕</t>
  </si>
  <si>
    <t xml:space="preserve">杜家驊</t>
  </si>
  <si>
    <t xml:space="preserve">暑週四不用</t>
  </si>
  <si>
    <t xml:space="preserve">鄭翔勻</t>
  </si>
  <si>
    <t xml:space="preserve">葉栢誠</t>
  </si>
  <si>
    <t xml:space="preserve">董哲佑</t>
  </si>
  <si>
    <t xml:space="preserve">嚴柏皓</t>
  </si>
  <si>
    <t xml:space="preserve">盧建良</t>
  </si>
  <si>
    <t xml:space="preserve">賴柏諭</t>
  </si>
  <si>
    <t xml:space="preserve">張博婷</t>
  </si>
  <si>
    <t xml:space="preserve">盧俊諺</t>
  </si>
  <si>
    <t xml:space="preserve">劉安哲</t>
  </si>
  <si>
    <t xml:space="preserve">王嘉妤</t>
  </si>
  <si>
    <t xml:space="preserve">王廷暄</t>
  </si>
  <si>
    <t xml:space="preserve">盧楷傑</t>
  </si>
  <si>
    <t xml:space="preserve">簡家閎</t>
  </si>
  <si>
    <t xml:space="preserve">梁又心</t>
  </si>
  <si>
    <t xml:space="preserve">賴裕穎</t>
  </si>
  <si>
    <t xml:space="preserve">蔡翼仰</t>
  </si>
  <si>
    <t xml:space="preserve">李芷盈</t>
  </si>
  <si>
    <t xml:space="preserve">王昱縝</t>
  </si>
  <si>
    <t xml:space="preserve">呂愷恩</t>
  </si>
  <si>
    <t xml:space="preserve">石慧莉</t>
  </si>
  <si>
    <t xml:space="preserve">蘇睿彥</t>
  </si>
  <si>
    <t xml:space="preserve">陳妮均</t>
  </si>
  <si>
    <t xml:space="preserve">蘇均翰</t>
  </si>
  <si>
    <t xml:space="preserve">閻是齊</t>
  </si>
  <si>
    <t xml:space="preserve">李懿紋</t>
  </si>
  <si>
    <t xml:space="preserve">邱安榕</t>
  </si>
  <si>
    <t xml:space="preserve">周子瑄</t>
  </si>
  <si>
    <t xml:space="preserve">朱以晴</t>
  </si>
  <si>
    <t xml:space="preserve">勾芃驊</t>
  </si>
  <si>
    <t xml:space="preserve">陳宣亦</t>
  </si>
  <si>
    <t xml:space="preserve">.</t>
  </si>
  <si>
    <t xml:space="preserve">王毓琪</t>
  </si>
  <si>
    <t xml:space="preserve">杜珮妤</t>
  </si>
  <si>
    <t xml:space="preserve">素</t>
  </si>
  <si>
    <t xml:space="preserve">高欣妤</t>
  </si>
  <si>
    <t xml:space="preserve">林子馨</t>
  </si>
  <si>
    <t xml:space="preserve">賴亞婕</t>
  </si>
  <si>
    <t xml:space="preserve">王庭妤</t>
  </si>
  <si>
    <t xml:space="preserve">陳姵璇</t>
  </si>
  <si>
    <t xml:space="preserve">吳旻諠</t>
  </si>
  <si>
    <t xml:space="preserve">王彥晴</t>
  </si>
  <si>
    <t xml:space="preserve">汪子瑄</t>
  </si>
  <si>
    <t xml:space="preserve">張語宸</t>
  </si>
  <si>
    <t xml:space="preserve">施語淳</t>
  </si>
  <si>
    <t xml:space="preserve">謝逸弘</t>
  </si>
  <si>
    <t xml:space="preserve">吳宇瑄</t>
  </si>
  <si>
    <t xml:space="preserve">陳鈺君</t>
  </si>
  <si>
    <t xml:space="preserve">吳庭妤</t>
  </si>
  <si>
    <t xml:space="preserve">余馥安</t>
  </si>
  <si>
    <t xml:space="preserve">周家妤</t>
  </si>
  <si>
    <t xml:space="preserve">張儷齡</t>
  </si>
  <si>
    <t xml:space="preserve">洪巧馨</t>
  </si>
  <si>
    <t xml:space="preserve">鄭鈞澤</t>
  </si>
  <si>
    <t xml:space="preserve">吳沛珊</t>
  </si>
  <si>
    <t xml:space="preserve">馮偌雅</t>
  </si>
  <si>
    <t xml:space="preserve">呂育兒</t>
  </si>
  <si>
    <t xml:space="preserve">李真語</t>
  </si>
  <si>
    <t xml:space="preserve">邱顯棻</t>
  </si>
  <si>
    <t xml:space="preserve">許巧蓁</t>
  </si>
  <si>
    <t xml:space="preserve">徐子涵</t>
  </si>
  <si>
    <t xml:space="preserve">張晏瑜</t>
  </si>
  <si>
    <t xml:space="preserve">吳柏萱</t>
  </si>
  <si>
    <t xml:space="preserve">黃莞舒</t>
  </si>
  <si>
    <t xml:space="preserve">呂侑恩</t>
  </si>
  <si>
    <t xml:space="preserve">李雅平</t>
  </si>
  <si>
    <t xml:space="preserve">洪妤瑄</t>
  </si>
  <si>
    <t xml:space="preserve">陳宥安</t>
  </si>
  <si>
    <t xml:space="preserve">莊闓萁</t>
  </si>
  <si>
    <t xml:space="preserve">吳謦妤</t>
  </si>
  <si>
    <t xml:space="preserve">黃微</t>
  </si>
  <si>
    <t xml:space="preserve">李天心</t>
  </si>
  <si>
    <t xml:space="preserve">周婕妤</t>
  </si>
  <si>
    <t xml:space="preserve">唐悅喬</t>
  </si>
  <si>
    <t xml:space="preserve">陳彥潔</t>
  </si>
  <si>
    <t xml:space="preserve">陳芊妤</t>
  </si>
  <si>
    <t xml:space="preserve">李宜錞</t>
  </si>
  <si>
    <t xml:space="preserve">楊依心</t>
  </si>
  <si>
    <t xml:space="preserve">林巧薇</t>
  </si>
  <si>
    <t xml:space="preserve">高宇柔</t>
  </si>
  <si>
    <t xml:space="preserve">黃婕安</t>
  </si>
  <si>
    <t xml:space="preserve">陳品伈</t>
  </si>
  <si>
    <t xml:space="preserve">沈芸安</t>
  </si>
  <si>
    <t xml:space="preserve">高爾夫</t>
  </si>
  <si>
    <t xml:space="preserve">李采真</t>
  </si>
  <si>
    <t xml:space="preserve">葉蔓儒</t>
  </si>
  <si>
    <t xml:space="preserve">李佩芸</t>
  </si>
  <si>
    <t xml:space="preserve">翁宸瑋</t>
  </si>
  <si>
    <t xml:space="preserve">張涵瑄</t>
  </si>
  <si>
    <t xml:space="preserve">黃薰</t>
  </si>
  <si>
    <t xml:space="preserve">黃郁淳</t>
  </si>
  <si>
    <t xml:space="preserve">柯邑霖</t>
  </si>
  <si>
    <t xml:space="preserve">劉馨榆</t>
  </si>
  <si>
    <t xml:space="preserve">李映嫻</t>
  </si>
  <si>
    <t xml:space="preserve">郭佩蓁</t>
  </si>
  <si>
    <t xml:space="preserve">許凱媜</t>
  </si>
  <si>
    <t xml:space="preserve">溫姿婷</t>
  </si>
  <si>
    <t xml:space="preserve">蔡宜庭</t>
  </si>
  <si>
    <t xml:space="preserve">梁菀庭</t>
  </si>
  <si>
    <t xml:space="preserve">張家瑄</t>
  </si>
  <si>
    <t xml:space="preserve">蕭喻文</t>
  </si>
  <si>
    <t xml:space="preserve">李若涓</t>
  </si>
  <si>
    <t xml:space="preserve">陳品璇</t>
  </si>
  <si>
    <t xml:space="preserve">陳宣羽</t>
  </si>
  <si>
    <t xml:space="preserve">鄭淳旆</t>
  </si>
  <si>
    <t xml:space="preserve">鄭穎暄</t>
  </si>
  <si>
    <t xml:space="preserve">盧緁妤</t>
  </si>
  <si>
    <t xml:space="preserve">莊菀萍</t>
  </si>
  <si>
    <t xml:space="preserve">蕭榆儒</t>
  </si>
  <si>
    <t xml:space="preserve">林品妤</t>
  </si>
  <si>
    <t xml:space="preserve">陳奕瑄</t>
  </si>
  <si>
    <t xml:space="preserve">曾敏瑜</t>
  </si>
  <si>
    <t xml:space="preserve">賴芷家</t>
  </si>
  <si>
    <t xml:space="preserve">盧以雯</t>
  </si>
  <si>
    <t xml:space="preserve">陳采汝</t>
  </si>
  <si>
    <t xml:space="preserve">謝昀芷</t>
  </si>
  <si>
    <t xml:space="preserve">林語恩</t>
  </si>
  <si>
    <t xml:space="preserve">陳星羽</t>
  </si>
  <si>
    <t xml:space="preserve">黃翊婷</t>
  </si>
  <si>
    <t xml:space="preserve">駱柔羽</t>
  </si>
  <si>
    <t xml:space="preserve">盧玉姍</t>
  </si>
  <si>
    <t xml:space="preserve">陳彥妏</t>
  </si>
  <si>
    <t xml:space="preserve">陳慶岭</t>
  </si>
  <si>
    <t xml:space="preserve">張意君</t>
  </si>
  <si>
    <t xml:space="preserve">陳柔妏</t>
  </si>
  <si>
    <t xml:space="preserve">蔡宜婷</t>
  </si>
  <si>
    <t xml:space="preserve">謝佳儒</t>
  </si>
  <si>
    <t xml:space="preserve">賴昀辰</t>
  </si>
  <si>
    <t xml:space="preserve">趙靚蓉</t>
  </si>
  <si>
    <t xml:space="preserve">陳熙</t>
  </si>
  <si>
    <t xml:space="preserve">陳綺</t>
  </si>
  <si>
    <t xml:space="preserve">崛川真平</t>
  </si>
  <si>
    <t xml:space="preserve">林景潁</t>
  </si>
  <si>
    <t xml:space="preserve">歐妮妮</t>
  </si>
  <si>
    <t xml:space="preserve">陳奕竹</t>
  </si>
  <si>
    <t xml:space="preserve">黃湘媛</t>
  </si>
  <si>
    <t xml:space="preserve"> 謝昊廷</t>
  </si>
  <si>
    <t xml:space="preserve">林桂</t>
  </si>
  <si>
    <t xml:space="preserve">蔡依霈</t>
  </si>
  <si>
    <t xml:space="preserve">楊子嫻</t>
  </si>
  <si>
    <t xml:space="preserve">張家禎</t>
  </si>
  <si>
    <t xml:space="preserve">紀德</t>
  </si>
  <si>
    <t xml:space="preserve">鄭壹芸</t>
  </si>
  <si>
    <t xml:space="preserve">楊雅琦</t>
  </si>
  <si>
    <t xml:space="preserve">練芷妤</t>
  </si>
  <si>
    <t xml:space="preserve">郭綺甄</t>
  </si>
  <si>
    <t xml:space="preserve">洪齊紹</t>
  </si>
  <si>
    <t xml:space="preserve">鄭雅元</t>
  </si>
  <si>
    <t xml:space="preserve">簡辰安</t>
  </si>
  <si>
    <t xml:space="preserve">羅清華</t>
  </si>
  <si>
    <t xml:space="preserve">臺珀逸</t>
  </si>
  <si>
    <t xml:space="preserve">張亦然</t>
  </si>
  <si>
    <t xml:space="preserve">王品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@"/>
    <numFmt numFmtId="167" formatCode="General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1"/>
      <name val="Noto Sans"/>
      <family val="2"/>
    </font>
    <font>
      <sz val="11"/>
      <name val="細明體"/>
      <family val="3"/>
      <charset val="136"/>
    </font>
    <font>
      <b val="true"/>
      <sz val="14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sz val="12"/>
      <color rgb="FFFF0000"/>
      <name val="新細明體"/>
      <family val="1"/>
      <charset val="136"/>
    </font>
    <font>
      <sz val="11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0301小五小六准考證整理(0227上午10點匯出)" xfId="22"/>
    <cellStyle name="一般_0302下午0233匯出新增部份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4" min="4" style="0" width="7.5"/>
    <col collapsed="false" customWidth="true" hidden="false" outlineLevel="0" max="5" min="5" style="1" width="9.5"/>
    <col collapsed="false" customWidth="true" hidden="false" outlineLevel="0" max="8" min="6" style="1" width="9.36"/>
    <col collapsed="false" customWidth="true" hidden="false" outlineLevel="0" max="17" min="15" style="1" width="9.36"/>
    <col collapsed="false" customWidth="true" hidden="false" outlineLevel="0" max="19" min="19" style="0" width="7.99"/>
    <col collapsed="false" customWidth="true" hidden="false" outlineLevel="0" max="20" min="20" style="0" width="8.74"/>
    <col collapsed="false" customWidth="true" hidden="false" outlineLevel="0" max="23" min="23" style="1" width="8.99"/>
    <col collapsed="false" customWidth="true" hidden="false" outlineLevel="0" max="25" min="24" style="1" width="9.36"/>
    <col collapsed="false" customWidth="true" hidden="false" outlineLevel="0" max="27" min="26" style="0" width="9.36"/>
    <col collapsed="false" customWidth="true" hidden="false" outlineLevel="0" max="31" min="31" style="0" width="7.5"/>
    <col collapsed="false" customWidth="true" hidden="false" outlineLevel="0" max="33" min="33" style="0" width="9.36"/>
    <col collapsed="false" customWidth="true" hidden="false" outlineLevel="0" max="36" min="34" style="1" width="9.36"/>
    <col collapsed="false" customWidth="true" hidden="false" outlineLevel="0" max="43" min="42" style="1" width="9.36"/>
    <col collapsed="false" customWidth="true" hidden="false" outlineLevel="0" max="44" min="44" style="1" width="10.12"/>
    <col collapsed="false" customWidth="true" hidden="false" outlineLevel="0" max="45" min="45" style="1" width="9.5"/>
    <col collapsed="false" customWidth="true" hidden="false" outlineLevel="0" max="54" min="52" style="1" width="9.36"/>
    <col collapsed="false" customWidth="true" hidden="false" outlineLevel="0" max="55" min="55" style="0" width="9.36"/>
    <col collapsed="false" customWidth="true" hidden="false" outlineLevel="0" max="60" min="60" style="1" width="8.99"/>
    <col collapsed="false" customWidth="true" hidden="false" outlineLevel="0" max="63" min="61" style="1" width="9.36"/>
    <col collapsed="false" customWidth="true" hidden="false" outlineLevel="0" max="64" min="64" style="0" width="9.36"/>
    <col collapsed="false" customWidth="true" hidden="false" outlineLevel="0" max="69" min="69" style="1" width="8.99"/>
    <col collapsed="false" customWidth="true" hidden="false" outlineLevel="0" max="71" min="70" style="1" width="9.36"/>
    <col collapsed="false" customWidth="true" hidden="false" outlineLevel="0" max="72" min="72" style="0" width="9.36"/>
  </cols>
  <sheetData>
    <row r="1" customFormat="false" ht="21.75" hidden="false" customHeight="false" outlineLevel="0" collapsed="false">
      <c r="A1" s="2" t="n">
        <v>43319</v>
      </c>
      <c r="B1" s="3" t="s">
        <v>0</v>
      </c>
      <c r="K1" s="3" t="s">
        <v>0</v>
      </c>
      <c r="T1" s="3" t="s">
        <v>0</v>
      </c>
      <c r="AC1" s="3" t="s">
        <v>0</v>
      </c>
      <c r="AL1" s="3" t="s">
        <v>0</v>
      </c>
      <c r="AU1" s="3" t="s">
        <v>0</v>
      </c>
      <c r="BE1" s="3" t="s">
        <v>0</v>
      </c>
      <c r="BN1" s="3" t="s">
        <v>0</v>
      </c>
    </row>
    <row r="2" customFormat="false" ht="19.5" hidden="false" customHeight="false" outlineLevel="0" collapsed="false">
      <c r="B2" s="4" t="s">
        <v>1</v>
      </c>
      <c r="C2" s="5"/>
      <c r="D2" s="5"/>
      <c r="E2" s="6"/>
      <c r="F2" s="7" t="s">
        <v>2</v>
      </c>
      <c r="G2" s="7"/>
      <c r="H2" s="7"/>
      <c r="K2" s="8" t="s">
        <v>3</v>
      </c>
      <c r="L2" s="9"/>
      <c r="M2" s="9"/>
      <c r="N2" s="10"/>
      <c r="O2" s="7" t="s">
        <v>2</v>
      </c>
      <c r="P2" s="7"/>
      <c r="Q2" s="7"/>
      <c r="T2" s="8" t="s">
        <v>4</v>
      </c>
      <c r="U2" s="9"/>
      <c r="V2" s="9"/>
      <c r="W2" s="11"/>
      <c r="X2" s="7" t="s">
        <v>2</v>
      </c>
      <c r="Y2" s="7"/>
      <c r="Z2" s="7"/>
      <c r="AA2" s="12"/>
      <c r="AB2" s="12"/>
      <c r="AC2" s="13" t="s">
        <v>5</v>
      </c>
      <c r="AD2" s="13"/>
      <c r="AE2" s="13"/>
      <c r="AF2" s="13"/>
      <c r="AG2" s="7" t="s">
        <v>2</v>
      </c>
      <c r="AH2" s="7"/>
      <c r="AI2" s="7"/>
      <c r="AJ2" s="14"/>
      <c r="AK2" s="14"/>
      <c r="AL2" s="15" t="s">
        <v>6</v>
      </c>
      <c r="AM2" s="15"/>
      <c r="AN2" s="15"/>
      <c r="AO2" s="15"/>
      <c r="AP2" s="7" t="s">
        <v>2</v>
      </c>
      <c r="AQ2" s="7"/>
      <c r="AR2" s="7"/>
      <c r="AS2" s="16"/>
      <c r="AT2" s="16"/>
      <c r="AU2" s="17" t="s">
        <v>7</v>
      </c>
      <c r="AV2" s="17"/>
      <c r="AW2" s="17"/>
      <c r="AX2" s="17"/>
      <c r="AY2" s="17"/>
      <c r="AZ2" s="7" t="s">
        <v>2</v>
      </c>
      <c r="BA2" s="7"/>
      <c r="BB2" s="7"/>
      <c r="BC2" s="12"/>
      <c r="BD2" s="12"/>
      <c r="BE2" s="18" t="s">
        <v>8</v>
      </c>
      <c r="BF2" s="18"/>
      <c r="BG2" s="18"/>
      <c r="BH2" s="18"/>
      <c r="BI2" s="7" t="s">
        <v>2</v>
      </c>
      <c r="BJ2" s="7"/>
      <c r="BK2" s="7"/>
      <c r="BL2" s="12"/>
      <c r="BM2" s="12"/>
      <c r="BN2" s="18" t="s">
        <v>9</v>
      </c>
      <c r="BO2" s="18"/>
      <c r="BP2" s="18"/>
      <c r="BQ2" s="18"/>
      <c r="BR2" s="7" t="s">
        <v>2</v>
      </c>
      <c r="BS2" s="7"/>
      <c r="BT2" s="7"/>
    </row>
    <row r="3" customFormat="false" ht="19.5" hidden="false" customHeight="false" outlineLevel="0" collapsed="false">
      <c r="A3" s="19"/>
      <c r="B3" s="20" t="s">
        <v>10</v>
      </c>
      <c r="C3" s="21" t="s">
        <v>11</v>
      </c>
      <c r="D3" s="20" t="s">
        <v>12</v>
      </c>
      <c r="E3" s="22" t="s">
        <v>13</v>
      </c>
      <c r="F3" s="23" t="s">
        <v>14</v>
      </c>
      <c r="G3" s="24" t="s">
        <v>15</v>
      </c>
      <c r="H3" s="25" t="s">
        <v>16</v>
      </c>
      <c r="I3" s="26" t="s">
        <v>17</v>
      </c>
      <c r="K3" s="27" t="s">
        <v>10</v>
      </c>
      <c r="L3" s="28" t="s">
        <v>11</v>
      </c>
      <c r="M3" s="27" t="s">
        <v>12</v>
      </c>
      <c r="N3" s="22" t="s">
        <v>13</v>
      </c>
      <c r="O3" s="23" t="s">
        <v>14</v>
      </c>
      <c r="P3" s="24" t="s">
        <v>15</v>
      </c>
      <c r="Q3" s="25" t="s">
        <v>16</v>
      </c>
      <c r="R3" s="26" t="s">
        <v>17</v>
      </c>
      <c r="T3" s="27" t="s">
        <v>10</v>
      </c>
      <c r="U3" s="28" t="s">
        <v>11</v>
      </c>
      <c r="V3" s="27" t="s">
        <v>12</v>
      </c>
      <c r="W3" s="22" t="s">
        <v>13</v>
      </c>
      <c r="X3" s="23" t="s">
        <v>14</v>
      </c>
      <c r="Y3" s="24" t="s">
        <v>15</v>
      </c>
      <c r="Z3" s="25" t="s">
        <v>16</v>
      </c>
      <c r="AA3" s="26" t="s">
        <v>17</v>
      </c>
      <c r="AB3" s="29"/>
      <c r="AC3" s="27" t="s">
        <v>10</v>
      </c>
      <c r="AD3" s="28" t="s">
        <v>11</v>
      </c>
      <c r="AE3" s="27" t="s">
        <v>12</v>
      </c>
      <c r="AF3" s="22" t="s">
        <v>13</v>
      </c>
      <c r="AG3" s="23" t="s">
        <v>14</v>
      </c>
      <c r="AH3" s="24" t="s">
        <v>15</v>
      </c>
      <c r="AI3" s="25" t="s">
        <v>16</v>
      </c>
      <c r="AJ3" s="30" t="s">
        <v>17</v>
      </c>
      <c r="AK3" s="30"/>
      <c r="AL3" s="27" t="s">
        <v>10</v>
      </c>
      <c r="AM3" s="28" t="s">
        <v>11</v>
      </c>
      <c r="AN3" s="27" t="s">
        <v>12</v>
      </c>
      <c r="AO3" s="31" t="s">
        <v>13</v>
      </c>
      <c r="AP3" s="23" t="s">
        <v>14</v>
      </c>
      <c r="AQ3" s="24" t="s">
        <v>15</v>
      </c>
      <c r="AR3" s="25" t="s">
        <v>16</v>
      </c>
      <c r="AS3" s="26" t="s">
        <v>17</v>
      </c>
      <c r="AT3" s="32"/>
      <c r="AU3" s="33" t="s">
        <v>10</v>
      </c>
      <c r="AV3" s="33" t="s">
        <v>11</v>
      </c>
      <c r="AW3" s="34" t="s">
        <v>12</v>
      </c>
      <c r="AX3" s="22" t="s">
        <v>13</v>
      </c>
      <c r="AY3" s="33" t="s">
        <v>18</v>
      </c>
      <c r="AZ3" s="23" t="s">
        <v>14</v>
      </c>
      <c r="BA3" s="24" t="s">
        <v>15</v>
      </c>
      <c r="BB3" s="25" t="s">
        <v>16</v>
      </c>
      <c r="BC3" s="26" t="s">
        <v>17</v>
      </c>
      <c r="BD3" s="29"/>
      <c r="BE3" s="27" t="s">
        <v>10</v>
      </c>
      <c r="BF3" s="28" t="s">
        <v>11</v>
      </c>
      <c r="BG3" s="27" t="s">
        <v>12</v>
      </c>
      <c r="BH3" s="22" t="s">
        <v>13</v>
      </c>
      <c r="BI3" s="23" t="s">
        <v>14</v>
      </c>
      <c r="BJ3" s="24" t="s">
        <v>15</v>
      </c>
      <c r="BK3" s="25" t="s">
        <v>16</v>
      </c>
      <c r="BL3" s="26" t="s">
        <v>17</v>
      </c>
      <c r="BM3" s="29"/>
      <c r="BN3" s="27" t="s">
        <v>10</v>
      </c>
      <c r="BO3" s="28" t="s">
        <v>11</v>
      </c>
      <c r="BP3" s="27" t="s">
        <v>12</v>
      </c>
      <c r="BQ3" s="22" t="s">
        <v>13</v>
      </c>
      <c r="BR3" s="23" t="s">
        <v>14</v>
      </c>
      <c r="BS3" s="24" t="s">
        <v>15</v>
      </c>
      <c r="BT3" s="25" t="s">
        <v>16</v>
      </c>
      <c r="BU3" s="26" t="s">
        <v>17</v>
      </c>
    </row>
    <row r="4" customFormat="false" ht="19.5" hidden="false" customHeight="false" outlineLevel="0" collapsed="false">
      <c r="A4" s="19"/>
      <c r="B4" s="35" t="n">
        <v>1</v>
      </c>
      <c r="C4" s="35" t="n">
        <v>655001</v>
      </c>
      <c r="D4" s="36" t="s">
        <v>19</v>
      </c>
      <c r="E4" s="37" t="n">
        <v>1</v>
      </c>
      <c r="F4" s="38" t="n">
        <v>1</v>
      </c>
      <c r="G4" s="39"/>
      <c r="H4" s="25"/>
      <c r="I4" s="40" t="n">
        <v>43304</v>
      </c>
      <c r="K4" s="41" t="n">
        <v>1</v>
      </c>
      <c r="L4" s="41" t="n">
        <v>655027</v>
      </c>
      <c r="M4" s="34" t="s">
        <v>20</v>
      </c>
      <c r="N4" s="42" t="n">
        <v>1</v>
      </c>
      <c r="O4" s="38" t="n">
        <v>1</v>
      </c>
      <c r="P4" s="39" t="n">
        <v>1</v>
      </c>
      <c r="Q4" s="25"/>
      <c r="R4" s="40" t="n">
        <v>43277</v>
      </c>
      <c r="T4" s="41" t="n">
        <v>1</v>
      </c>
      <c r="U4" s="41" t="n">
        <v>655053</v>
      </c>
      <c r="V4" s="34" t="s">
        <v>21</v>
      </c>
      <c r="W4" s="42" t="n">
        <v>1</v>
      </c>
      <c r="X4" s="38" t="n">
        <v>1</v>
      </c>
      <c r="Y4" s="39" t="n">
        <v>1</v>
      </c>
      <c r="Z4" s="43"/>
      <c r="AA4" s="44" t="n">
        <v>43285</v>
      </c>
      <c r="AB4" s="45"/>
      <c r="AC4" s="41" t="n">
        <v>1</v>
      </c>
      <c r="AD4" s="41" t="n">
        <v>655078</v>
      </c>
      <c r="AE4" s="34" t="s">
        <v>22</v>
      </c>
      <c r="AF4" s="46" t="n">
        <v>1</v>
      </c>
      <c r="AG4" s="38" t="n">
        <v>1</v>
      </c>
      <c r="AH4" s="39" t="n">
        <v>1</v>
      </c>
      <c r="AI4" s="25"/>
      <c r="AJ4" s="47" t="n">
        <v>43311</v>
      </c>
      <c r="AK4" s="48"/>
      <c r="AL4" s="41" t="n">
        <v>1</v>
      </c>
      <c r="AM4" s="41" t="n">
        <v>655104</v>
      </c>
      <c r="AN4" s="34" t="s">
        <v>23</v>
      </c>
      <c r="AO4" s="49"/>
      <c r="AP4" s="38"/>
      <c r="AQ4" s="39"/>
      <c r="AR4" s="25"/>
      <c r="AS4" s="32"/>
      <c r="AT4" s="50"/>
      <c r="AU4" s="41" t="n">
        <v>1</v>
      </c>
      <c r="AV4" s="41" t="n">
        <v>655130</v>
      </c>
      <c r="AW4" s="34" t="s">
        <v>24</v>
      </c>
      <c r="AX4" s="51"/>
      <c r="AY4" s="33" t="s">
        <v>25</v>
      </c>
      <c r="AZ4" s="38"/>
      <c r="BA4" s="39"/>
      <c r="BB4" s="25"/>
      <c r="BC4" s="45"/>
      <c r="BD4" s="45"/>
      <c r="BE4" s="41" t="n">
        <v>1</v>
      </c>
      <c r="BF4" s="41" t="n">
        <v>655147</v>
      </c>
      <c r="BG4" s="34" t="s">
        <v>26</v>
      </c>
      <c r="BH4" s="42" t="n">
        <v>1</v>
      </c>
      <c r="BI4" s="38"/>
      <c r="BJ4" s="39"/>
      <c r="BK4" s="25"/>
      <c r="BL4" s="44" t="n">
        <v>43305</v>
      </c>
      <c r="BM4" s="45"/>
      <c r="BN4" s="41" t="n">
        <v>1</v>
      </c>
      <c r="BO4" s="41" t="n">
        <v>655166</v>
      </c>
      <c r="BP4" s="34" t="s">
        <v>27</v>
      </c>
      <c r="BQ4" s="42" t="n">
        <v>1</v>
      </c>
      <c r="BR4" s="38" t="n">
        <v>1</v>
      </c>
      <c r="BS4" s="39" t="n">
        <v>1</v>
      </c>
      <c r="BT4" s="43"/>
      <c r="BU4" s="40" t="n">
        <v>43277</v>
      </c>
    </row>
    <row r="5" customFormat="false" ht="16.5" hidden="false" customHeight="false" outlineLevel="0" collapsed="false">
      <c r="B5" s="35" t="n">
        <v>2</v>
      </c>
      <c r="C5" s="35" t="n">
        <v>655002</v>
      </c>
      <c r="D5" s="36" t="s">
        <v>28</v>
      </c>
      <c r="E5" s="52" t="n">
        <v>1</v>
      </c>
      <c r="F5" s="38" t="n">
        <v>1</v>
      </c>
      <c r="G5" s="39" t="n">
        <v>1</v>
      </c>
      <c r="H5" s="25" t="s">
        <v>29</v>
      </c>
      <c r="K5" s="53" t="n">
        <v>2</v>
      </c>
      <c r="L5" s="53" t="n">
        <v>655028</v>
      </c>
      <c r="M5" s="54" t="s">
        <v>30</v>
      </c>
      <c r="N5" s="55" t="n">
        <v>1</v>
      </c>
      <c r="O5" s="56" t="n">
        <v>1</v>
      </c>
      <c r="P5" s="57" t="n">
        <v>1</v>
      </c>
      <c r="Q5" s="58"/>
      <c r="R5" s="59" t="s">
        <v>31</v>
      </c>
      <c r="T5" s="41" t="n">
        <v>2</v>
      </c>
      <c r="U5" s="41" t="n">
        <v>655054</v>
      </c>
      <c r="V5" s="34" t="s">
        <v>32</v>
      </c>
      <c r="W5" s="42" t="n">
        <v>1</v>
      </c>
      <c r="X5" s="38" t="n">
        <v>1</v>
      </c>
      <c r="Y5" s="39" t="n">
        <v>1</v>
      </c>
      <c r="Z5" s="43"/>
      <c r="AA5" s="44" t="n">
        <v>43280</v>
      </c>
      <c r="AB5" s="45"/>
      <c r="AC5" s="41" t="n">
        <v>2</v>
      </c>
      <c r="AD5" s="41" t="n">
        <v>655079</v>
      </c>
      <c r="AE5" s="34" t="s">
        <v>33</v>
      </c>
      <c r="AF5" s="46" t="n">
        <v>1</v>
      </c>
      <c r="AG5" s="38" t="n">
        <v>1</v>
      </c>
      <c r="AH5" s="39" t="n">
        <v>1</v>
      </c>
      <c r="AI5" s="25"/>
      <c r="AJ5" s="47" t="n">
        <v>43278</v>
      </c>
      <c r="AK5" s="48"/>
      <c r="AL5" s="41" t="n">
        <v>2</v>
      </c>
      <c r="AM5" s="41" t="n">
        <v>655105</v>
      </c>
      <c r="AN5" s="34" t="s">
        <v>34</v>
      </c>
      <c r="AO5" s="49"/>
      <c r="AP5" s="38"/>
      <c r="AQ5" s="39" t="n">
        <v>1</v>
      </c>
      <c r="AR5" s="25"/>
      <c r="AS5" s="32"/>
      <c r="AT5" s="50"/>
      <c r="AU5" s="41" t="n">
        <v>2</v>
      </c>
      <c r="AV5" s="41" t="n">
        <v>655131</v>
      </c>
      <c r="AW5" s="34" t="s">
        <v>35</v>
      </c>
      <c r="AX5" s="51" t="n">
        <v>1</v>
      </c>
      <c r="AY5" s="33" t="s">
        <v>25</v>
      </c>
      <c r="AZ5" s="38" t="n">
        <v>1</v>
      </c>
      <c r="BA5" s="39" t="n">
        <v>1</v>
      </c>
      <c r="BB5" s="25"/>
      <c r="BC5" s="45"/>
      <c r="BD5" s="45"/>
      <c r="BE5" s="41" t="n">
        <v>2</v>
      </c>
      <c r="BF5" s="41" t="n">
        <v>655148</v>
      </c>
      <c r="BG5" s="34" t="s">
        <v>36</v>
      </c>
      <c r="BH5" s="42" t="n">
        <v>1</v>
      </c>
      <c r="BI5" s="38" t="n">
        <v>1</v>
      </c>
      <c r="BJ5" s="39" t="n">
        <v>1</v>
      </c>
      <c r="BK5" s="25"/>
      <c r="BL5" s="44" t="n">
        <v>43305</v>
      </c>
      <c r="BM5" s="45"/>
      <c r="BN5" s="41" t="n">
        <v>2</v>
      </c>
      <c r="BO5" s="41" t="n">
        <v>655167</v>
      </c>
      <c r="BP5" s="34" t="s">
        <v>37</v>
      </c>
      <c r="BQ5" s="42" t="n">
        <v>1</v>
      </c>
      <c r="BR5" s="38" t="n">
        <v>1</v>
      </c>
      <c r="BS5" s="39" t="n">
        <v>1</v>
      </c>
      <c r="BT5" s="43"/>
      <c r="BU5" s="40" t="n">
        <v>43277</v>
      </c>
    </row>
    <row r="6" customFormat="false" ht="16.5" hidden="false" customHeight="false" outlineLevel="0" collapsed="false">
      <c r="B6" s="35" t="n">
        <v>3</v>
      </c>
      <c r="C6" s="35" t="n">
        <v>655003</v>
      </c>
      <c r="D6" s="36" t="s">
        <v>38</v>
      </c>
      <c r="E6" s="37" t="n">
        <v>1</v>
      </c>
      <c r="F6" s="38" t="n">
        <v>1</v>
      </c>
      <c r="G6" s="39" t="n">
        <v>1</v>
      </c>
      <c r="H6" s="25"/>
      <c r="I6" s="40" t="n">
        <v>43279</v>
      </c>
      <c r="K6" s="41" t="n">
        <v>3</v>
      </c>
      <c r="L6" s="41" t="n">
        <v>655029</v>
      </c>
      <c r="M6" s="34" t="s">
        <v>39</v>
      </c>
      <c r="N6" s="42" t="n">
        <v>1</v>
      </c>
      <c r="O6" s="38" t="n">
        <v>1</v>
      </c>
      <c r="P6" s="39" t="n">
        <v>1</v>
      </c>
      <c r="Q6" s="25"/>
      <c r="R6" s="40" t="n">
        <v>43299</v>
      </c>
      <c r="T6" s="41" t="n">
        <v>4</v>
      </c>
      <c r="U6" s="41" t="n">
        <v>655056</v>
      </c>
      <c r="V6" s="34" t="s">
        <v>40</v>
      </c>
      <c r="W6" s="42" t="n">
        <v>1</v>
      </c>
      <c r="X6" s="38" t="n">
        <v>1</v>
      </c>
      <c r="Y6" s="39" t="n">
        <v>1</v>
      </c>
      <c r="Z6" s="43"/>
      <c r="AA6" s="44" t="n">
        <v>43304</v>
      </c>
      <c r="AB6" s="45"/>
      <c r="AC6" s="41" t="n">
        <v>3</v>
      </c>
      <c r="AD6" s="41" t="n">
        <v>655080</v>
      </c>
      <c r="AE6" s="34" t="s">
        <v>41</v>
      </c>
      <c r="AF6" s="60"/>
      <c r="AG6" s="38"/>
      <c r="AH6" s="39"/>
      <c r="AI6" s="25"/>
      <c r="AJ6" s="30"/>
      <c r="AK6" s="48"/>
      <c r="AL6" s="41" t="n">
        <v>3</v>
      </c>
      <c r="AM6" s="41" t="n">
        <v>655106</v>
      </c>
      <c r="AN6" s="34" t="s">
        <v>42</v>
      </c>
      <c r="AO6" s="49"/>
      <c r="AP6" s="38"/>
      <c r="AQ6" s="39"/>
      <c r="AR6" s="25"/>
      <c r="AS6" s="32"/>
      <c r="AT6" s="50"/>
      <c r="AU6" s="41" t="n">
        <v>3</v>
      </c>
      <c r="AV6" s="41" t="n">
        <v>655132</v>
      </c>
      <c r="AW6" s="34" t="s">
        <v>43</v>
      </c>
      <c r="AX6" s="42" t="n">
        <v>1</v>
      </c>
      <c r="AY6" s="33" t="s">
        <v>25</v>
      </c>
      <c r="AZ6" s="38" t="n">
        <v>1</v>
      </c>
      <c r="BA6" s="39"/>
      <c r="BB6" s="25"/>
      <c r="BC6" s="44" t="n">
        <v>43277</v>
      </c>
      <c r="BD6" s="45"/>
      <c r="BE6" s="41" t="n">
        <v>3</v>
      </c>
      <c r="BF6" s="41" t="n">
        <v>655149</v>
      </c>
      <c r="BG6" s="34" t="s">
        <v>44</v>
      </c>
      <c r="BH6" s="51"/>
      <c r="BI6" s="38"/>
      <c r="BJ6" s="39"/>
      <c r="BK6" s="25"/>
      <c r="BL6" s="45"/>
      <c r="BM6" s="45"/>
      <c r="BN6" s="41" t="n">
        <v>3</v>
      </c>
      <c r="BO6" s="41" t="n">
        <v>655168</v>
      </c>
      <c r="BP6" s="34" t="s">
        <v>45</v>
      </c>
      <c r="BQ6" s="42" t="n">
        <v>1</v>
      </c>
      <c r="BR6" s="38" t="n">
        <v>1</v>
      </c>
      <c r="BS6" s="39" t="n">
        <v>1</v>
      </c>
      <c r="BT6" s="43"/>
      <c r="BU6" s="40" t="n">
        <v>43276</v>
      </c>
    </row>
    <row r="7" customFormat="false" ht="16.5" hidden="false" customHeight="false" outlineLevel="0" collapsed="false">
      <c r="B7" s="35" t="n">
        <v>4</v>
      </c>
      <c r="C7" s="35" t="n">
        <v>655004</v>
      </c>
      <c r="D7" s="36" t="s">
        <v>46</v>
      </c>
      <c r="E7" s="37" t="n">
        <v>1</v>
      </c>
      <c r="F7" s="38" t="n">
        <v>1</v>
      </c>
      <c r="G7" s="39"/>
      <c r="H7" s="25"/>
      <c r="I7" s="40" t="n">
        <v>43304</v>
      </c>
      <c r="K7" s="41" t="n">
        <v>4</v>
      </c>
      <c r="L7" s="41" t="n">
        <v>655030</v>
      </c>
      <c r="M7" s="34" t="s">
        <v>47</v>
      </c>
      <c r="N7" s="42" t="n">
        <v>1</v>
      </c>
      <c r="O7" s="38" t="n">
        <v>1</v>
      </c>
      <c r="P7" s="39" t="n">
        <v>1</v>
      </c>
      <c r="Q7" s="25"/>
      <c r="R7" s="40" t="n">
        <v>43315</v>
      </c>
      <c r="T7" s="41" t="n">
        <v>5</v>
      </c>
      <c r="U7" s="41" t="n">
        <v>655057</v>
      </c>
      <c r="V7" s="34" t="s">
        <v>48</v>
      </c>
      <c r="W7" s="51"/>
      <c r="X7" s="38"/>
      <c r="Y7" s="39" t="n">
        <v>1</v>
      </c>
      <c r="Z7" s="43"/>
      <c r="AA7" s="45"/>
      <c r="AB7" s="45"/>
      <c r="AC7" s="41" t="n">
        <v>4</v>
      </c>
      <c r="AD7" s="41" t="n">
        <v>655081</v>
      </c>
      <c r="AE7" s="34" t="s">
        <v>49</v>
      </c>
      <c r="AF7" s="46" t="n">
        <v>1</v>
      </c>
      <c r="AG7" s="38" t="n">
        <v>1</v>
      </c>
      <c r="AH7" s="39" t="n">
        <v>1</v>
      </c>
      <c r="AI7" s="25"/>
      <c r="AJ7" s="47" t="n">
        <v>43305</v>
      </c>
      <c r="AK7" s="48"/>
      <c r="AL7" s="41" t="n">
        <v>4</v>
      </c>
      <c r="AM7" s="41" t="n">
        <v>655107</v>
      </c>
      <c r="AN7" s="34" t="s">
        <v>50</v>
      </c>
      <c r="AO7" s="49"/>
      <c r="AP7" s="38"/>
      <c r="AQ7" s="39"/>
      <c r="AR7" s="25"/>
      <c r="AS7" s="32"/>
      <c r="AT7" s="50"/>
      <c r="AU7" s="41" t="n">
        <v>4</v>
      </c>
      <c r="AV7" s="41" t="n">
        <v>655133</v>
      </c>
      <c r="AW7" s="34" t="s">
        <v>51</v>
      </c>
      <c r="AX7" s="42" t="n">
        <v>1</v>
      </c>
      <c r="AY7" s="33" t="s">
        <v>25</v>
      </c>
      <c r="AZ7" s="38" t="n">
        <v>1</v>
      </c>
      <c r="BA7" s="39" t="n">
        <v>1</v>
      </c>
      <c r="BB7" s="25"/>
      <c r="BC7" s="44" t="n">
        <v>43280</v>
      </c>
      <c r="BD7" s="45"/>
      <c r="BE7" s="41" t="n">
        <v>4</v>
      </c>
      <c r="BF7" s="41" t="n">
        <v>655150</v>
      </c>
      <c r="BG7" s="34" t="s">
        <v>52</v>
      </c>
      <c r="BH7" s="42" t="n">
        <v>1</v>
      </c>
      <c r="BI7" s="38" t="n">
        <v>1</v>
      </c>
      <c r="BJ7" s="39"/>
      <c r="BK7" s="25"/>
      <c r="BL7" s="44" t="n">
        <v>43306</v>
      </c>
      <c r="BM7" s="45"/>
      <c r="BN7" s="41" t="n">
        <v>4</v>
      </c>
      <c r="BO7" s="41" t="n">
        <v>655169</v>
      </c>
      <c r="BP7" s="34" t="s">
        <v>53</v>
      </c>
      <c r="BQ7" s="42" t="n">
        <v>1</v>
      </c>
      <c r="BR7" s="38" t="n">
        <v>1</v>
      </c>
      <c r="BS7" s="39" t="n">
        <v>1</v>
      </c>
      <c r="BT7" s="43"/>
      <c r="BU7" s="40" t="n">
        <v>43277</v>
      </c>
    </row>
    <row r="8" customFormat="false" ht="16.5" hidden="false" customHeight="false" outlineLevel="0" collapsed="false">
      <c r="B8" s="35" t="n">
        <v>5</v>
      </c>
      <c r="C8" s="35" t="n">
        <v>655005</v>
      </c>
      <c r="D8" s="36" t="s">
        <v>54</v>
      </c>
      <c r="E8" s="37" t="n">
        <v>1</v>
      </c>
      <c r="F8" s="38" t="n">
        <v>1</v>
      </c>
      <c r="G8" s="39"/>
      <c r="H8" s="25"/>
      <c r="I8" s="40" t="n">
        <v>43304</v>
      </c>
      <c r="K8" s="41" t="n">
        <v>5</v>
      </c>
      <c r="L8" s="41" t="n">
        <v>655031</v>
      </c>
      <c r="M8" s="34" t="s">
        <v>55</v>
      </c>
      <c r="N8" s="42" t="n">
        <v>1</v>
      </c>
      <c r="O8" s="38" t="n">
        <v>1</v>
      </c>
      <c r="P8" s="39" t="n">
        <v>1</v>
      </c>
      <c r="Q8" s="25"/>
      <c r="R8" s="40" t="n">
        <v>43277</v>
      </c>
      <c r="T8" s="41" t="n">
        <v>6</v>
      </c>
      <c r="U8" s="41" t="n">
        <v>655058</v>
      </c>
      <c r="V8" s="34" t="s">
        <v>56</v>
      </c>
      <c r="W8" s="42" t="n">
        <v>1</v>
      </c>
      <c r="X8" s="38" t="n">
        <v>1</v>
      </c>
      <c r="Y8" s="39" t="n">
        <v>1</v>
      </c>
      <c r="Z8" s="43"/>
      <c r="AA8" s="44" t="n">
        <v>43283</v>
      </c>
      <c r="AB8" s="45"/>
      <c r="AC8" s="41" t="n">
        <v>5</v>
      </c>
      <c r="AD8" s="41" t="n">
        <v>655082</v>
      </c>
      <c r="AE8" s="34" t="s">
        <v>57</v>
      </c>
      <c r="AF8" s="46" t="n">
        <v>1</v>
      </c>
      <c r="AG8" s="38" t="n">
        <v>1</v>
      </c>
      <c r="AH8" s="39" t="n">
        <v>1</v>
      </c>
      <c r="AI8" s="25"/>
      <c r="AJ8" s="47" t="n">
        <v>43307</v>
      </c>
      <c r="AK8" s="48"/>
      <c r="AL8" s="41" t="n">
        <v>5</v>
      </c>
      <c r="AM8" s="41" t="n">
        <v>655108</v>
      </c>
      <c r="AN8" s="34" t="s">
        <v>58</v>
      </c>
      <c r="AO8" s="49" t="n">
        <v>1</v>
      </c>
      <c r="AP8" s="38" t="n">
        <v>1</v>
      </c>
      <c r="AQ8" s="39" t="n">
        <v>1</v>
      </c>
      <c r="AR8" s="25" t="s">
        <v>29</v>
      </c>
      <c r="AS8" s="32"/>
      <c r="AT8" s="50"/>
      <c r="AU8" s="41" t="n">
        <v>5</v>
      </c>
      <c r="AV8" s="41" t="n">
        <v>655134</v>
      </c>
      <c r="AW8" s="34" t="s">
        <v>59</v>
      </c>
      <c r="AX8" s="51" t="n">
        <v>1</v>
      </c>
      <c r="AY8" s="33" t="s">
        <v>25</v>
      </c>
      <c r="AZ8" s="38" t="n">
        <v>1</v>
      </c>
      <c r="BA8" s="39" t="n">
        <v>1</v>
      </c>
      <c r="BB8" s="25" t="s">
        <v>29</v>
      </c>
      <c r="BC8" s="45"/>
      <c r="BD8" s="45"/>
      <c r="BE8" s="41" t="n">
        <v>5</v>
      </c>
      <c r="BF8" s="41" t="n">
        <v>655151</v>
      </c>
      <c r="BG8" s="34" t="s">
        <v>60</v>
      </c>
      <c r="BH8" s="51"/>
      <c r="BI8" s="38" t="n">
        <v>1</v>
      </c>
      <c r="BJ8" s="39"/>
      <c r="BK8" s="25"/>
      <c r="BL8" s="45"/>
      <c r="BM8" s="45"/>
      <c r="BN8" s="41" t="n">
        <v>5</v>
      </c>
      <c r="BO8" s="41" t="n">
        <v>655170</v>
      </c>
      <c r="BP8" s="34" t="s">
        <v>61</v>
      </c>
      <c r="BQ8" s="51" t="n">
        <v>1</v>
      </c>
      <c r="BR8" s="38" t="n">
        <v>1</v>
      </c>
      <c r="BS8" s="39" t="n">
        <v>1</v>
      </c>
      <c r="BT8" s="43"/>
    </row>
    <row r="9" customFormat="false" ht="16.5" hidden="false" customHeight="false" outlineLevel="0" collapsed="false">
      <c r="B9" s="35" t="n">
        <v>6</v>
      </c>
      <c r="C9" s="35" t="n">
        <v>655006</v>
      </c>
      <c r="D9" s="36" t="s">
        <v>62</v>
      </c>
      <c r="E9" s="37" t="n">
        <v>1</v>
      </c>
      <c r="F9" s="38" t="n">
        <v>1</v>
      </c>
      <c r="G9" s="39" t="n">
        <v>1</v>
      </c>
      <c r="H9" s="25"/>
      <c r="I9" s="40" t="n">
        <v>43304</v>
      </c>
      <c r="K9" s="41" t="n">
        <v>6</v>
      </c>
      <c r="L9" s="41" t="n">
        <v>655032</v>
      </c>
      <c r="M9" s="34" t="s">
        <v>63</v>
      </c>
      <c r="N9" s="42" t="n">
        <v>1</v>
      </c>
      <c r="O9" s="38" t="n">
        <v>1</v>
      </c>
      <c r="P9" s="39" t="n">
        <v>1</v>
      </c>
      <c r="Q9" s="25"/>
      <c r="R9" s="40" t="n">
        <v>43291</v>
      </c>
      <c r="T9" s="41" t="n">
        <v>7</v>
      </c>
      <c r="U9" s="41" t="n">
        <v>655059</v>
      </c>
      <c r="V9" s="34" t="s">
        <v>64</v>
      </c>
      <c r="W9" s="42" t="n">
        <v>1</v>
      </c>
      <c r="X9" s="38" t="n">
        <v>1</v>
      </c>
      <c r="Y9" s="39" t="n">
        <v>1</v>
      </c>
      <c r="Z9" s="43"/>
      <c r="AA9" s="44" t="n">
        <v>43279</v>
      </c>
      <c r="AB9" s="45"/>
      <c r="AC9" s="41" t="n">
        <v>6</v>
      </c>
      <c r="AD9" s="41" t="n">
        <v>655083</v>
      </c>
      <c r="AE9" s="34" t="s">
        <v>65</v>
      </c>
      <c r="AF9" s="46" t="n">
        <v>1</v>
      </c>
      <c r="AG9" s="38" t="n">
        <v>1</v>
      </c>
      <c r="AH9" s="39" t="n">
        <v>1</v>
      </c>
      <c r="AI9" s="25"/>
      <c r="AJ9" s="47" t="n">
        <v>43277</v>
      </c>
      <c r="AK9" s="48"/>
      <c r="AL9" s="41" t="n">
        <v>6</v>
      </c>
      <c r="AM9" s="41" t="n">
        <v>655109</v>
      </c>
      <c r="AN9" s="34" t="s">
        <v>66</v>
      </c>
      <c r="AO9" s="61" t="n">
        <v>1</v>
      </c>
      <c r="AP9" s="38" t="n">
        <v>1</v>
      </c>
      <c r="AQ9" s="39" t="n">
        <v>1</v>
      </c>
      <c r="AR9" s="25"/>
      <c r="AS9" s="62" t="n">
        <v>43293</v>
      </c>
      <c r="AT9" s="50"/>
      <c r="AU9" s="41" t="n">
        <v>6</v>
      </c>
      <c r="AV9" s="41" t="n">
        <v>655135</v>
      </c>
      <c r="AW9" s="34" t="s">
        <v>67</v>
      </c>
      <c r="AX9" s="51"/>
      <c r="AY9" s="33" t="s">
        <v>25</v>
      </c>
      <c r="AZ9" s="38" t="n">
        <v>1</v>
      </c>
      <c r="BA9" s="39" t="n">
        <v>1</v>
      </c>
      <c r="BB9" s="25" t="s">
        <v>29</v>
      </c>
      <c r="BC9" s="45"/>
      <c r="BD9" s="45"/>
      <c r="BE9" s="41" t="n">
        <v>6</v>
      </c>
      <c r="BF9" s="41" t="n">
        <v>655152</v>
      </c>
      <c r="BG9" s="34" t="s">
        <v>68</v>
      </c>
      <c r="BH9" s="42" t="n">
        <v>1</v>
      </c>
      <c r="BI9" s="38"/>
      <c r="BJ9" s="39" t="n">
        <v>1</v>
      </c>
      <c r="BK9" s="25" t="s">
        <v>69</v>
      </c>
      <c r="BL9" s="44" t="n">
        <v>43298</v>
      </c>
      <c r="BM9" s="45"/>
      <c r="BN9" s="41" t="n">
        <v>6</v>
      </c>
      <c r="BO9" s="41" t="n">
        <v>655171</v>
      </c>
      <c r="BP9" s="34" t="s">
        <v>70</v>
      </c>
      <c r="BQ9" s="42" t="n">
        <v>1</v>
      </c>
      <c r="BR9" s="38" t="n">
        <v>1</v>
      </c>
      <c r="BS9" s="39" t="n">
        <v>1</v>
      </c>
      <c r="BT9" s="43"/>
      <c r="BU9" s="40" t="n">
        <v>43301</v>
      </c>
    </row>
    <row r="10" customFormat="false" ht="16.5" hidden="false" customHeight="false" outlineLevel="0" collapsed="false">
      <c r="B10" s="35" t="n">
        <v>7</v>
      </c>
      <c r="C10" s="35" t="n">
        <v>655007</v>
      </c>
      <c r="D10" s="36" t="s">
        <v>71</v>
      </c>
      <c r="E10" s="37" t="n">
        <v>1</v>
      </c>
      <c r="F10" s="38" t="n">
        <v>1</v>
      </c>
      <c r="G10" s="39" t="n">
        <v>1</v>
      </c>
      <c r="H10" s="25"/>
      <c r="I10" s="40" t="n">
        <v>43305</v>
      </c>
      <c r="K10" s="41" t="n">
        <v>7</v>
      </c>
      <c r="L10" s="41" t="n">
        <v>655033</v>
      </c>
      <c r="M10" s="34" t="s">
        <v>72</v>
      </c>
      <c r="N10" s="42" t="n">
        <v>1</v>
      </c>
      <c r="O10" s="38" t="n">
        <v>1</v>
      </c>
      <c r="P10" s="39" t="n">
        <v>1</v>
      </c>
      <c r="Q10" s="25"/>
      <c r="R10" s="40" t="n">
        <v>43277</v>
      </c>
      <c r="T10" s="41" t="n">
        <v>8</v>
      </c>
      <c r="U10" s="41" t="n">
        <v>655060</v>
      </c>
      <c r="V10" s="34" t="s">
        <v>73</v>
      </c>
      <c r="W10" s="42" t="n">
        <v>1</v>
      </c>
      <c r="X10" s="38" t="n">
        <v>1</v>
      </c>
      <c r="Y10" s="39" t="n">
        <v>1</v>
      </c>
      <c r="Z10" s="43"/>
      <c r="AA10" s="44" t="n">
        <v>43306</v>
      </c>
      <c r="AB10" s="45"/>
      <c r="AC10" s="41" t="n">
        <v>7</v>
      </c>
      <c r="AD10" s="41" t="n">
        <v>655084</v>
      </c>
      <c r="AE10" s="34" t="s">
        <v>74</v>
      </c>
      <c r="AF10" s="46" t="n">
        <v>1</v>
      </c>
      <c r="AG10" s="38" t="n">
        <v>1</v>
      </c>
      <c r="AH10" s="39" t="n">
        <v>1</v>
      </c>
      <c r="AI10" s="25"/>
      <c r="AJ10" s="47" t="n">
        <v>43294</v>
      </c>
      <c r="AK10" s="48"/>
      <c r="AL10" s="41" t="n">
        <v>7</v>
      </c>
      <c r="AM10" s="41" t="n">
        <v>655110</v>
      </c>
      <c r="AN10" s="34" t="s">
        <v>75</v>
      </c>
      <c r="AO10" s="61" t="n">
        <v>1</v>
      </c>
      <c r="AP10" s="38" t="n">
        <v>1</v>
      </c>
      <c r="AQ10" s="39" t="n">
        <v>1</v>
      </c>
      <c r="AR10" s="25"/>
      <c r="AS10" s="62" t="n">
        <v>43279</v>
      </c>
      <c r="AT10" s="50"/>
      <c r="AU10" s="41" t="n">
        <v>7</v>
      </c>
      <c r="AV10" s="41" t="n">
        <v>655136</v>
      </c>
      <c r="AW10" s="34" t="s">
        <v>76</v>
      </c>
      <c r="AX10" s="51"/>
      <c r="AY10" s="33" t="s">
        <v>25</v>
      </c>
      <c r="AZ10" s="38"/>
      <c r="BA10" s="39" t="n">
        <v>1</v>
      </c>
      <c r="BB10" s="25"/>
      <c r="BC10" s="45"/>
      <c r="BD10" s="45"/>
      <c r="BE10" s="41" t="n">
        <v>7</v>
      </c>
      <c r="BF10" s="41" t="n">
        <v>655153</v>
      </c>
      <c r="BG10" s="34" t="s">
        <v>77</v>
      </c>
      <c r="BH10" s="42" t="n">
        <v>1</v>
      </c>
      <c r="BI10" s="38" t="n">
        <v>1</v>
      </c>
      <c r="BJ10" s="39" t="n">
        <v>1</v>
      </c>
      <c r="BK10" s="25"/>
      <c r="BL10" s="44" t="n">
        <v>43308</v>
      </c>
      <c r="BM10" s="45"/>
      <c r="BN10" s="41" t="n">
        <v>7</v>
      </c>
      <c r="BO10" s="41" t="n">
        <v>655172</v>
      </c>
      <c r="BP10" s="34" t="s">
        <v>78</v>
      </c>
      <c r="BQ10" s="42" t="n">
        <v>1</v>
      </c>
      <c r="BR10" s="38" t="n">
        <v>1</v>
      </c>
      <c r="BS10" s="39" t="n">
        <v>1</v>
      </c>
      <c r="BT10" s="43"/>
      <c r="BU10" s="40" t="n">
        <v>43280</v>
      </c>
    </row>
    <row r="11" customFormat="false" ht="16.5" hidden="false" customHeight="false" outlineLevel="0" collapsed="false">
      <c r="B11" s="35" t="n">
        <v>8</v>
      </c>
      <c r="C11" s="35" t="n">
        <v>655008</v>
      </c>
      <c r="D11" s="36" t="s">
        <v>79</v>
      </c>
      <c r="E11" s="37" t="n">
        <v>1</v>
      </c>
      <c r="F11" s="38" t="n">
        <v>1</v>
      </c>
      <c r="G11" s="39"/>
      <c r="H11" s="25"/>
      <c r="I11" s="40" t="n">
        <v>43304</v>
      </c>
      <c r="K11" s="41" t="n">
        <v>8</v>
      </c>
      <c r="L11" s="41" t="n">
        <v>655034</v>
      </c>
      <c r="M11" s="34" t="s">
        <v>80</v>
      </c>
      <c r="N11" s="42" t="n">
        <v>1</v>
      </c>
      <c r="O11" s="38" t="n">
        <v>1</v>
      </c>
      <c r="P11" s="39" t="n">
        <v>1</v>
      </c>
      <c r="Q11" s="25"/>
      <c r="R11" s="40" t="n">
        <v>43301</v>
      </c>
      <c r="T11" s="41" t="n">
        <v>9</v>
      </c>
      <c r="U11" s="41" t="n">
        <v>655061</v>
      </c>
      <c r="V11" s="34" t="s">
        <v>81</v>
      </c>
      <c r="W11" s="42" t="n">
        <v>1</v>
      </c>
      <c r="X11" s="38" t="n">
        <v>1</v>
      </c>
      <c r="Y11" s="39" t="n">
        <v>1</v>
      </c>
      <c r="Z11" s="43"/>
      <c r="AA11" s="44" t="n">
        <v>43299</v>
      </c>
      <c r="AB11" s="45"/>
      <c r="AC11" s="41" t="n">
        <v>8</v>
      </c>
      <c r="AD11" s="41" t="n">
        <v>655085</v>
      </c>
      <c r="AE11" s="34" t="s">
        <v>82</v>
      </c>
      <c r="AF11" s="46" t="n">
        <v>1</v>
      </c>
      <c r="AG11" s="38" t="n">
        <v>1</v>
      </c>
      <c r="AH11" s="39" t="n">
        <v>1</v>
      </c>
      <c r="AI11" s="25"/>
      <c r="AJ11" s="47" t="n">
        <v>43313</v>
      </c>
      <c r="AK11" s="48"/>
      <c r="AL11" s="41" t="n">
        <v>8</v>
      </c>
      <c r="AM11" s="41" t="n">
        <v>655111</v>
      </c>
      <c r="AN11" s="34" t="s">
        <v>83</v>
      </c>
      <c r="AO11" s="49"/>
      <c r="AP11" s="38"/>
      <c r="AQ11" s="39"/>
      <c r="AR11" s="25"/>
      <c r="AS11" s="32"/>
      <c r="AT11" s="50"/>
      <c r="AU11" s="41" t="n">
        <v>8</v>
      </c>
      <c r="AV11" s="41" t="n">
        <v>655137</v>
      </c>
      <c r="AW11" s="34" t="s">
        <v>84</v>
      </c>
      <c r="AX11" s="42" t="n">
        <v>1</v>
      </c>
      <c r="AY11" s="33" t="s">
        <v>25</v>
      </c>
      <c r="AZ11" s="38" t="n">
        <v>1</v>
      </c>
      <c r="BA11" s="39" t="n">
        <v>1</v>
      </c>
      <c r="BB11" s="25"/>
      <c r="BC11" s="44" t="n">
        <v>43308</v>
      </c>
      <c r="BD11" s="45"/>
      <c r="BE11" s="41" t="n">
        <v>8</v>
      </c>
      <c r="BF11" s="41" t="n">
        <v>655154</v>
      </c>
      <c r="BG11" s="34" t="s">
        <v>85</v>
      </c>
      <c r="BH11" s="42" t="n">
        <v>1</v>
      </c>
      <c r="BI11" s="38" t="n">
        <v>1</v>
      </c>
      <c r="BJ11" s="39"/>
      <c r="BK11" s="25"/>
      <c r="BL11" s="44" t="n">
        <v>43284</v>
      </c>
      <c r="BM11" s="45"/>
      <c r="BN11" s="41" t="n">
        <v>8</v>
      </c>
      <c r="BO11" s="41" t="n">
        <v>655173</v>
      </c>
      <c r="BP11" s="34" t="s">
        <v>86</v>
      </c>
      <c r="BQ11" s="42" t="n">
        <v>1</v>
      </c>
      <c r="BR11" s="38" t="n">
        <v>1</v>
      </c>
      <c r="BS11" s="39" t="n">
        <v>1</v>
      </c>
      <c r="BT11" s="43"/>
      <c r="BU11" s="40" t="n">
        <v>43304</v>
      </c>
    </row>
    <row r="12" customFormat="false" ht="16.5" hidden="false" customHeight="false" outlineLevel="0" collapsed="false">
      <c r="B12" s="35" t="n">
        <v>9</v>
      </c>
      <c r="C12" s="35" t="n">
        <v>655009</v>
      </c>
      <c r="D12" s="36" t="s">
        <v>87</v>
      </c>
      <c r="E12" s="37" t="n">
        <v>1</v>
      </c>
      <c r="F12" s="38"/>
      <c r="G12" s="39" t="n">
        <v>1</v>
      </c>
      <c r="H12" s="25"/>
      <c r="I12" s="40" t="n">
        <v>43293</v>
      </c>
      <c r="K12" s="41" t="n">
        <v>9</v>
      </c>
      <c r="L12" s="41" t="n">
        <v>655035</v>
      </c>
      <c r="M12" s="34" t="s">
        <v>88</v>
      </c>
      <c r="N12" s="42" t="n">
        <v>1</v>
      </c>
      <c r="O12" s="38" t="n">
        <v>1</v>
      </c>
      <c r="P12" s="39" t="n">
        <v>1</v>
      </c>
      <c r="Q12" s="25"/>
      <c r="R12" s="40" t="n">
        <v>43306</v>
      </c>
      <c r="T12" s="41" t="n">
        <v>10</v>
      </c>
      <c r="U12" s="41" t="n">
        <v>655062</v>
      </c>
      <c r="V12" s="34" t="s">
        <v>89</v>
      </c>
      <c r="W12" s="42" t="n">
        <v>1</v>
      </c>
      <c r="X12" s="38" t="n">
        <v>1</v>
      </c>
      <c r="Y12" s="39" t="n">
        <v>1</v>
      </c>
      <c r="Z12" s="43"/>
      <c r="AA12" s="44" t="n">
        <v>43299</v>
      </c>
      <c r="AB12" s="45"/>
      <c r="AC12" s="41" t="n">
        <v>9</v>
      </c>
      <c r="AD12" s="41" t="n">
        <v>655086</v>
      </c>
      <c r="AE12" s="34" t="s">
        <v>90</v>
      </c>
      <c r="AF12" s="60"/>
      <c r="AG12" s="38"/>
      <c r="AH12" s="39" t="n">
        <v>1</v>
      </c>
      <c r="AI12" s="25"/>
      <c r="AJ12" s="30"/>
      <c r="AK12" s="48"/>
      <c r="AL12" s="41" t="n">
        <v>9</v>
      </c>
      <c r="AM12" s="41" t="n">
        <v>655112</v>
      </c>
      <c r="AN12" s="34" t="s">
        <v>91</v>
      </c>
      <c r="AO12" s="61" t="n">
        <v>1</v>
      </c>
      <c r="AP12" s="38" t="n">
        <v>1</v>
      </c>
      <c r="AQ12" s="39" t="n">
        <v>1</v>
      </c>
      <c r="AR12" s="25"/>
      <c r="AS12" s="62" t="n">
        <v>43306</v>
      </c>
      <c r="AT12" s="50"/>
      <c r="AU12" s="41" t="n">
        <v>9</v>
      </c>
      <c r="AV12" s="41" t="n">
        <v>655138</v>
      </c>
      <c r="AW12" s="34" t="s">
        <v>92</v>
      </c>
      <c r="AX12" s="51" t="n">
        <v>1</v>
      </c>
      <c r="AY12" s="33" t="s">
        <v>25</v>
      </c>
      <c r="AZ12" s="38" t="n">
        <v>1</v>
      </c>
      <c r="BA12" s="39" t="n">
        <v>1</v>
      </c>
      <c r="BB12" s="25"/>
      <c r="BC12" s="45"/>
      <c r="BD12" s="45"/>
      <c r="BE12" s="41" t="n">
        <v>9</v>
      </c>
      <c r="BF12" s="41" t="n">
        <v>655155</v>
      </c>
      <c r="BG12" s="34" t="s">
        <v>93</v>
      </c>
      <c r="BH12" s="42" t="n">
        <v>1</v>
      </c>
      <c r="BI12" s="38" t="n">
        <v>1</v>
      </c>
      <c r="BJ12" s="39" t="n">
        <v>1</v>
      </c>
      <c r="BK12" s="25"/>
      <c r="BL12" s="44" t="n">
        <v>43294</v>
      </c>
      <c r="BM12" s="45"/>
      <c r="BN12" s="41" t="n">
        <v>9</v>
      </c>
      <c r="BO12" s="41" t="n">
        <v>655174</v>
      </c>
      <c r="BP12" s="34" t="s">
        <v>94</v>
      </c>
      <c r="BQ12" s="42" t="n">
        <v>1</v>
      </c>
      <c r="BR12" s="38" t="n">
        <v>1</v>
      </c>
      <c r="BS12" s="39" t="n">
        <v>1</v>
      </c>
      <c r="BT12" s="43"/>
      <c r="BU12" s="40" t="n">
        <v>43304</v>
      </c>
    </row>
    <row r="13" customFormat="false" ht="16.5" hidden="false" customHeight="false" outlineLevel="0" collapsed="false">
      <c r="B13" s="35" t="n">
        <v>10</v>
      </c>
      <c r="C13" s="35" t="n">
        <v>655010</v>
      </c>
      <c r="D13" s="36" t="s">
        <v>95</v>
      </c>
      <c r="E13" s="37" t="n">
        <v>1</v>
      </c>
      <c r="F13" s="38" t="n">
        <v>1</v>
      </c>
      <c r="G13" s="39"/>
      <c r="H13" s="25"/>
      <c r="I13" s="40" t="n">
        <v>43290</v>
      </c>
      <c r="K13" s="41" t="n">
        <v>10</v>
      </c>
      <c r="L13" s="41" t="n">
        <v>655036</v>
      </c>
      <c r="M13" s="34" t="s">
        <v>96</v>
      </c>
      <c r="N13" s="42" t="n">
        <v>1</v>
      </c>
      <c r="O13" s="38" t="n">
        <v>1</v>
      </c>
      <c r="P13" s="39" t="n">
        <v>1</v>
      </c>
      <c r="Q13" s="25"/>
      <c r="R13" s="40" t="n">
        <v>43283</v>
      </c>
      <c r="T13" s="41" t="n">
        <v>11</v>
      </c>
      <c r="U13" s="41" t="n">
        <v>655063</v>
      </c>
      <c r="V13" s="34" t="s">
        <v>97</v>
      </c>
      <c r="W13" s="42" t="n">
        <v>1</v>
      </c>
      <c r="X13" s="38" t="n">
        <v>1</v>
      </c>
      <c r="Y13" s="39"/>
      <c r="Z13" s="43"/>
      <c r="AA13" s="44" t="n">
        <v>43278</v>
      </c>
      <c r="AB13" s="45"/>
      <c r="AC13" s="41" t="n">
        <v>10</v>
      </c>
      <c r="AD13" s="41" t="n">
        <v>655087</v>
      </c>
      <c r="AE13" s="34" t="s">
        <v>98</v>
      </c>
      <c r="AF13" s="46" t="n">
        <v>1</v>
      </c>
      <c r="AG13" s="38" t="n">
        <v>1</v>
      </c>
      <c r="AH13" s="39" t="n">
        <v>1</v>
      </c>
      <c r="AI13" s="25"/>
      <c r="AJ13" s="47" t="n">
        <v>43314</v>
      </c>
      <c r="AK13" s="48"/>
      <c r="AL13" s="41" t="n">
        <v>10</v>
      </c>
      <c r="AM13" s="41" t="n">
        <v>655113</v>
      </c>
      <c r="AN13" s="34" t="s">
        <v>99</v>
      </c>
      <c r="AO13" s="61" t="n">
        <v>1</v>
      </c>
      <c r="AP13" s="38" t="n">
        <v>1</v>
      </c>
      <c r="AQ13" s="39" t="n">
        <v>1</v>
      </c>
      <c r="AR13" s="25"/>
      <c r="AS13" s="62" t="n">
        <v>43276</v>
      </c>
      <c r="AT13" s="50"/>
      <c r="AU13" s="41" t="n">
        <v>10</v>
      </c>
      <c r="AV13" s="41" t="n">
        <v>655139</v>
      </c>
      <c r="AW13" s="34" t="s">
        <v>100</v>
      </c>
      <c r="AX13" s="42" t="n">
        <v>1</v>
      </c>
      <c r="AY13" s="33" t="s">
        <v>25</v>
      </c>
      <c r="AZ13" s="38" t="n">
        <v>1</v>
      </c>
      <c r="BA13" s="39" t="n">
        <v>1</v>
      </c>
      <c r="BB13" s="25"/>
      <c r="BC13" s="44" t="n">
        <v>43278</v>
      </c>
      <c r="BD13" s="45"/>
      <c r="BE13" s="41" t="n">
        <v>10</v>
      </c>
      <c r="BF13" s="41" t="n">
        <v>655156</v>
      </c>
      <c r="BG13" s="34" t="s">
        <v>101</v>
      </c>
      <c r="BH13" s="42" t="n">
        <v>1</v>
      </c>
      <c r="BI13" s="38" t="n">
        <v>1</v>
      </c>
      <c r="BJ13" s="39" t="n">
        <v>1</v>
      </c>
      <c r="BK13" s="25"/>
      <c r="BL13" s="44" t="n">
        <v>43306</v>
      </c>
      <c r="BM13" s="45"/>
      <c r="BN13" s="41" t="n">
        <v>10</v>
      </c>
      <c r="BO13" s="41" t="n">
        <v>655175</v>
      </c>
      <c r="BP13" s="34" t="s">
        <v>102</v>
      </c>
      <c r="BQ13" s="42" t="n">
        <v>1</v>
      </c>
      <c r="BR13" s="38" t="n">
        <v>1</v>
      </c>
      <c r="BS13" s="39"/>
      <c r="BT13" s="43"/>
      <c r="BU13" s="40" t="n">
        <v>43276</v>
      </c>
    </row>
    <row r="14" customFormat="false" ht="16.5" hidden="false" customHeight="false" outlineLevel="0" collapsed="false">
      <c r="B14" s="35" t="n">
        <v>11</v>
      </c>
      <c r="C14" s="35" t="n">
        <v>655011</v>
      </c>
      <c r="D14" s="36" t="s">
        <v>103</v>
      </c>
      <c r="E14" s="37" t="n">
        <v>1</v>
      </c>
      <c r="F14" s="38" t="n">
        <v>1</v>
      </c>
      <c r="G14" s="39"/>
      <c r="H14" s="25"/>
      <c r="I14" s="40" t="n">
        <v>43304</v>
      </c>
      <c r="K14" s="41" t="n">
        <v>12</v>
      </c>
      <c r="L14" s="41" t="n">
        <v>655038</v>
      </c>
      <c r="M14" s="34" t="s">
        <v>104</v>
      </c>
      <c r="N14" s="42" t="n">
        <v>1</v>
      </c>
      <c r="O14" s="38" t="n">
        <v>1</v>
      </c>
      <c r="P14" s="39" t="n">
        <v>1</v>
      </c>
      <c r="Q14" s="25"/>
      <c r="R14" s="40" t="n">
        <v>43318</v>
      </c>
      <c r="T14" s="41" t="n">
        <v>12</v>
      </c>
      <c r="U14" s="41" t="n">
        <v>655064</v>
      </c>
      <c r="V14" s="34" t="s">
        <v>105</v>
      </c>
      <c r="W14" s="42" t="n">
        <v>1</v>
      </c>
      <c r="X14" s="38" t="n">
        <v>1</v>
      </c>
      <c r="Y14" s="39" t="n">
        <v>1</v>
      </c>
      <c r="Z14" s="43"/>
      <c r="AA14" s="44" t="n">
        <v>43277</v>
      </c>
      <c r="AB14" s="45"/>
      <c r="AC14" s="41" t="n">
        <v>11</v>
      </c>
      <c r="AD14" s="41" t="n">
        <v>655088</v>
      </c>
      <c r="AE14" s="34" t="s">
        <v>106</v>
      </c>
      <c r="AF14" s="46" t="n">
        <v>1</v>
      </c>
      <c r="AG14" s="38" t="n">
        <v>1</v>
      </c>
      <c r="AH14" s="39" t="n">
        <v>1</v>
      </c>
      <c r="AI14" s="25"/>
      <c r="AJ14" s="47" t="n">
        <v>43307</v>
      </c>
      <c r="AK14" s="48"/>
      <c r="AL14" s="41" t="n">
        <v>11</v>
      </c>
      <c r="AM14" s="41" t="n">
        <v>655114</v>
      </c>
      <c r="AN14" s="34" t="s">
        <v>107</v>
      </c>
      <c r="AO14" s="61" t="n">
        <v>1</v>
      </c>
      <c r="AP14" s="38" t="n">
        <v>1</v>
      </c>
      <c r="AQ14" s="39" t="n">
        <v>1</v>
      </c>
      <c r="AR14" s="25" t="s">
        <v>29</v>
      </c>
      <c r="AS14" s="62" t="n">
        <v>43301</v>
      </c>
      <c r="AT14" s="50"/>
      <c r="AU14" s="41" t="n">
        <v>11</v>
      </c>
      <c r="AV14" s="41" t="n">
        <v>655140</v>
      </c>
      <c r="AW14" s="34" t="s">
        <v>108</v>
      </c>
      <c r="AX14" s="51" t="n">
        <v>1</v>
      </c>
      <c r="AY14" s="33" t="s">
        <v>25</v>
      </c>
      <c r="AZ14" s="38" t="n">
        <v>1</v>
      </c>
      <c r="BA14" s="39" t="n">
        <v>1</v>
      </c>
      <c r="BB14" s="25" t="s">
        <v>29</v>
      </c>
      <c r="BC14" s="45"/>
      <c r="BD14" s="45"/>
      <c r="BE14" s="41" t="n">
        <v>11</v>
      </c>
      <c r="BF14" s="41" t="n">
        <v>655157</v>
      </c>
      <c r="BG14" s="34" t="s">
        <v>109</v>
      </c>
      <c r="BH14" s="42" t="n">
        <v>1</v>
      </c>
      <c r="BI14" s="38" t="n">
        <v>1</v>
      </c>
      <c r="BJ14" s="39" t="n">
        <v>1</v>
      </c>
      <c r="BK14" s="25"/>
      <c r="BL14" s="44" t="n">
        <v>43308</v>
      </c>
      <c r="BM14" s="45"/>
      <c r="BN14" s="41" t="n">
        <v>11</v>
      </c>
      <c r="BO14" s="41" t="n">
        <v>655176</v>
      </c>
      <c r="BP14" s="34" t="s">
        <v>110</v>
      </c>
      <c r="BQ14" s="42" t="n">
        <v>1</v>
      </c>
      <c r="BR14" s="38" t="n">
        <v>1</v>
      </c>
      <c r="BS14" s="39" t="n">
        <v>1</v>
      </c>
      <c r="BT14" s="43"/>
      <c r="BU14" s="40" t="n">
        <v>43276</v>
      </c>
    </row>
    <row r="15" customFormat="false" ht="16.5" hidden="false" customHeight="false" outlineLevel="0" collapsed="false">
      <c r="B15" s="35" t="n">
        <v>12</v>
      </c>
      <c r="C15" s="35" t="n">
        <v>655012</v>
      </c>
      <c r="D15" s="36" t="s">
        <v>111</v>
      </c>
      <c r="E15" s="37" t="n">
        <v>1</v>
      </c>
      <c r="F15" s="38" t="n">
        <v>1</v>
      </c>
      <c r="G15" s="39" t="n">
        <v>1</v>
      </c>
      <c r="H15" s="25"/>
      <c r="I15" s="40" t="n">
        <v>43279</v>
      </c>
      <c r="K15" s="41" t="n">
        <v>13</v>
      </c>
      <c r="L15" s="41" t="n">
        <v>655039</v>
      </c>
      <c r="M15" s="34" t="s">
        <v>112</v>
      </c>
      <c r="N15" s="42" t="n">
        <v>1</v>
      </c>
      <c r="O15" s="38" t="n">
        <v>1</v>
      </c>
      <c r="P15" s="39" t="n">
        <v>1</v>
      </c>
      <c r="Q15" s="25"/>
      <c r="R15" s="40" t="n">
        <v>43277</v>
      </c>
      <c r="T15" s="41" t="n">
        <v>13</v>
      </c>
      <c r="U15" s="41" t="n">
        <v>655065</v>
      </c>
      <c r="V15" s="34" t="s">
        <v>113</v>
      </c>
      <c r="W15" s="42" t="n">
        <v>1</v>
      </c>
      <c r="X15" s="38" t="n">
        <v>1</v>
      </c>
      <c r="Y15" s="39" t="n">
        <v>1</v>
      </c>
      <c r="Z15" s="43"/>
      <c r="AA15" s="44" t="n">
        <v>43313</v>
      </c>
      <c r="AB15" s="45"/>
      <c r="AC15" s="41" t="n">
        <v>12</v>
      </c>
      <c r="AD15" s="41" t="n">
        <v>655089</v>
      </c>
      <c r="AE15" s="34" t="s">
        <v>114</v>
      </c>
      <c r="AF15" s="60"/>
      <c r="AG15" s="38"/>
      <c r="AH15" s="39" t="n">
        <v>1</v>
      </c>
      <c r="AI15" s="25"/>
      <c r="AJ15" s="30"/>
      <c r="AK15" s="48"/>
      <c r="AL15" s="53" t="n">
        <v>12</v>
      </c>
      <c r="AM15" s="53" t="n">
        <v>655115</v>
      </c>
      <c r="AN15" s="54" t="s">
        <v>115</v>
      </c>
      <c r="AO15" s="63" t="n">
        <v>1</v>
      </c>
      <c r="AP15" s="56" t="n">
        <v>1</v>
      </c>
      <c r="AQ15" s="57"/>
      <c r="AR15" s="58"/>
      <c r="AS15" s="62" t="s">
        <v>116</v>
      </c>
      <c r="AT15" s="50"/>
      <c r="AU15" s="41" t="n">
        <v>12</v>
      </c>
      <c r="AV15" s="41" t="n">
        <v>655141</v>
      </c>
      <c r="AW15" s="34" t="s">
        <v>117</v>
      </c>
      <c r="AX15" s="51" t="n">
        <v>1</v>
      </c>
      <c r="AY15" s="33" t="s">
        <v>25</v>
      </c>
      <c r="AZ15" s="38" t="n">
        <v>1</v>
      </c>
      <c r="BA15" s="39" t="n">
        <v>1</v>
      </c>
      <c r="BB15" s="25"/>
      <c r="BC15" s="45"/>
      <c r="BD15" s="45"/>
      <c r="BE15" s="41" t="n">
        <v>12</v>
      </c>
      <c r="BF15" s="41" t="n">
        <v>655158</v>
      </c>
      <c r="BG15" s="34" t="s">
        <v>118</v>
      </c>
      <c r="BH15" s="42" t="n">
        <v>1</v>
      </c>
      <c r="BI15" s="38" t="n">
        <v>1</v>
      </c>
      <c r="BJ15" s="39" t="n">
        <v>1</v>
      </c>
      <c r="BK15" s="25"/>
      <c r="BL15" s="44" t="n">
        <v>43305</v>
      </c>
      <c r="BM15" s="45"/>
      <c r="BN15" s="41" t="n">
        <v>12</v>
      </c>
      <c r="BO15" s="41" t="n">
        <v>655177</v>
      </c>
      <c r="BP15" s="34" t="s">
        <v>119</v>
      </c>
      <c r="BQ15" s="42" t="n">
        <v>1</v>
      </c>
      <c r="BR15" s="38" t="n">
        <v>1</v>
      </c>
      <c r="BS15" s="39" t="n">
        <v>1</v>
      </c>
      <c r="BT15" s="43"/>
      <c r="BU15" s="40" t="n">
        <v>43294</v>
      </c>
    </row>
    <row r="16" customFormat="false" ht="16.5" hidden="false" customHeight="false" outlineLevel="0" collapsed="false">
      <c r="B16" s="35" t="n">
        <v>13</v>
      </c>
      <c r="C16" s="35" t="n">
        <v>655013</v>
      </c>
      <c r="D16" s="36" t="s">
        <v>120</v>
      </c>
      <c r="E16" s="37" t="n">
        <v>1</v>
      </c>
      <c r="F16" s="38" t="n">
        <v>1</v>
      </c>
      <c r="G16" s="39"/>
      <c r="H16" s="25"/>
      <c r="I16" s="40" t="n">
        <v>43285</v>
      </c>
      <c r="K16" s="41" t="n">
        <v>14</v>
      </c>
      <c r="L16" s="41" t="n">
        <v>655040</v>
      </c>
      <c r="M16" s="34" t="s">
        <v>121</v>
      </c>
      <c r="N16" s="42" t="n">
        <v>1</v>
      </c>
      <c r="O16" s="38" t="n">
        <v>1</v>
      </c>
      <c r="P16" s="39"/>
      <c r="Q16" s="25"/>
      <c r="R16" s="40" t="n">
        <v>43278</v>
      </c>
      <c r="T16" s="41" t="n">
        <v>14</v>
      </c>
      <c r="U16" s="41" t="n">
        <v>655066</v>
      </c>
      <c r="V16" s="34" t="s">
        <v>122</v>
      </c>
      <c r="W16" s="42" t="n">
        <v>1</v>
      </c>
      <c r="X16" s="38" t="n">
        <v>1</v>
      </c>
      <c r="Y16" s="39" t="n">
        <v>1</v>
      </c>
      <c r="Z16" s="43"/>
      <c r="AA16" s="44" t="n">
        <v>43304</v>
      </c>
      <c r="AB16" s="45"/>
      <c r="AC16" s="41" t="n">
        <v>13</v>
      </c>
      <c r="AD16" s="41" t="n">
        <v>655090</v>
      </c>
      <c r="AE16" s="34" t="s">
        <v>123</v>
      </c>
      <c r="AF16" s="46" t="n">
        <v>1</v>
      </c>
      <c r="AG16" s="38" t="n">
        <v>1</v>
      </c>
      <c r="AH16" s="39" t="n">
        <v>1</v>
      </c>
      <c r="AI16" s="25"/>
      <c r="AJ16" s="47" t="n">
        <v>43313</v>
      </c>
      <c r="AK16" s="48"/>
      <c r="AL16" s="41" t="n">
        <v>13</v>
      </c>
      <c r="AM16" s="41" t="n">
        <v>655116</v>
      </c>
      <c r="AN16" s="34" t="s">
        <v>124</v>
      </c>
      <c r="AO16" s="49" t="n">
        <v>1</v>
      </c>
      <c r="AP16" s="38" t="n">
        <v>1</v>
      </c>
      <c r="AQ16" s="39" t="n">
        <v>1</v>
      </c>
      <c r="AR16" s="25"/>
      <c r="AS16" s="32"/>
      <c r="AT16" s="50"/>
      <c r="AU16" s="41" t="n">
        <v>13</v>
      </c>
      <c r="AV16" s="41" t="n">
        <v>655142</v>
      </c>
      <c r="AW16" s="34" t="s">
        <v>125</v>
      </c>
      <c r="AX16" s="42" t="n">
        <v>1</v>
      </c>
      <c r="AY16" s="33" t="s">
        <v>25</v>
      </c>
      <c r="AZ16" s="38" t="n">
        <v>1</v>
      </c>
      <c r="BA16" s="39" t="n">
        <v>1</v>
      </c>
      <c r="BB16" s="25"/>
      <c r="BC16" s="44" t="n">
        <v>43277</v>
      </c>
      <c r="BD16" s="45"/>
      <c r="BE16" s="41" t="n">
        <v>13</v>
      </c>
      <c r="BF16" s="41" t="n">
        <v>655159</v>
      </c>
      <c r="BG16" s="34" t="s">
        <v>126</v>
      </c>
      <c r="BH16" s="51"/>
      <c r="BI16" s="38"/>
      <c r="BJ16" s="39" t="n">
        <v>1</v>
      </c>
      <c r="BK16" s="25"/>
      <c r="BL16" s="45"/>
      <c r="BM16" s="45"/>
      <c r="BN16" s="41" t="n">
        <v>13</v>
      </c>
      <c r="BO16" s="41" t="n">
        <v>655178</v>
      </c>
      <c r="BP16" s="34" t="s">
        <v>127</v>
      </c>
      <c r="BQ16" s="42" t="n">
        <v>1</v>
      </c>
      <c r="BR16" s="38" t="n">
        <v>1</v>
      </c>
      <c r="BS16" s="39" t="n">
        <v>1</v>
      </c>
      <c r="BT16" s="43"/>
      <c r="BU16" s="40" t="n">
        <v>43277</v>
      </c>
    </row>
    <row r="17" customFormat="false" ht="16.5" hidden="false" customHeight="false" outlineLevel="0" collapsed="false">
      <c r="B17" s="35" t="n">
        <v>14</v>
      </c>
      <c r="C17" s="35" t="n">
        <v>655014</v>
      </c>
      <c r="D17" s="36" t="s">
        <v>128</v>
      </c>
      <c r="E17" s="52"/>
      <c r="F17" s="38" t="n">
        <v>1</v>
      </c>
      <c r="G17" s="39"/>
      <c r="H17" s="25"/>
      <c r="K17" s="41" t="n">
        <v>15</v>
      </c>
      <c r="L17" s="41" t="n">
        <v>655041</v>
      </c>
      <c r="M17" s="34" t="s">
        <v>129</v>
      </c>
      <c r="N17" s="42" t="n">
        <v>1</v>
      </c>
      <c r="O17" s="38" t="n">
        <v>1</v>
      </c>
      <c r="P17" s="39" t="n">
        <v>1</v>
      </c>
      <c r="Q17" s="25"/>
      <c r="R17" s="40" t="n">
        <v>43277</v>
      </c>
      <c r="T17" s="41" t="n">
        <v>15</v>
      </c>
      <c r="U17" s="41" t="n">
        <v>655067</v>
      </c>
      <c r="V17" s="34" t="s">
        <v>130</v>
      </c>
      <c r="W17" s="42" t="n">
        <v>1</v>
      </c>
      <c r="X17" s="38" t="n">
        <v>1</v>
      </c>
      <c r="Y17" s="39" t="n">
        <v>1</v>
      </c>
      <c r="Z17" s="43"/>
      <c r="AA17" s="44" t="n">
        <v>43284</v>
      </c>
      <c r="AB17" s="45"/>
      <c r="AC17" s="41" t="n">
        <v>14</v>
      </c>
      <c r="AD17" s="41" t="n">
        <v>655091</v>
      </c>
      <c r="AE17" s="34" t="s">
        <v>131</v>
      </c>
      <c r="AF17" s="46" t="n">
        <v>1</v>
      </c>
      <c r="AG17" s="38" t="n">
        <v>1</v>
      </c>
      <c r="AH17" s="39" t="n">
        <v>1</v>
      </c>
      <c r="AI17" s="25"/>
      <c r="AJ17" s="47" t="n">
        <v>43305</v>
      </c>
      <c r="AK17" s="48"/>
      <c r="AL17" s="41" t="n">
        <v>14</v>
      </c>
      <c r="AM17" s="41" t="n">
        <v>655117</v>
      </c>
      <c r="AN17" s="34" t="s">
        <v>132</v>
      </c>
      <c r="AO17" s="61" t="n">
        <v>1</v>
      </c>
      <c r="AP17" s="38" t="n">
        <v>1</v>
      </c>
      <c r="AQ17" s="39" t="n">
        <v>1</v>
      </c>
      <c r="AR17" s="25"/>
      <c r="AS17" s="62" t="n">
        <v>43311</v>
      </c>
      <c r="AT17" s="50"/>
      <c r="AU17" s="41" t="n">
        <v>14</v>
      </c>
      <c r="AV17" s="41" t="n">
        <v>655143</v>
      </c>
      <c r="AW17" s="34" t="s">
        <v>133</v>
      </c>
      <c r="AX17" s="51" t="n">
        <v>1</v>
      </c>
      <c r="AY17" s="33" t="s">
        <v>25</v>
      </c>
      <c r="AZ17" s="38" t="n">
        <v>1</v>
      </c>
      <c r="BA17" s="39" t="n">
        <v>1</v>
      </c>
      <c r="BB17" s="25"/>
      <c r="BC17" s="45"/>
      <c r="BD17" s="45"/>
      <c r="BE17" s="41" t="n">
        <v>14</v>
      </c>
      <c r="BF17" s="33"/>
      <c r="BG17" s="34"/>
      <c r="BH17" s="51"/>
      <c r="BI17" s="38"/>
      <c r="BJ17" s="39"/>
      <c r="BK17" s="25"/>
      <c r="BL17" s="45"/>
      <c r="BM17" s="45"/>
      <c r="BN17" s="41" t="n">
        <v>14</v>
      </c>
      <c r="BO17" s="41" t="n">
        <v>655179</v>
      </c>
      <c r="BP17" s="34" t="s">
        <v>134</v>
      </c>
      <c r="BQ17" s="42" t="n">
        <v>1</v>
      </c>
      <c r="BR17" s="38" t="n">
        <v>1</v>
      </c>
      <c r="BS17" s="39"/>
      <c r="BT17" s="43"/>
      <c r="BU17" s="40" t="n">
        <v>43284</v>
      </c>
    </row>
    <row r="18" customFormat="false" ht="16.5" hidden="false" customHeight="false" outlineLevel="0" collapsed="false">
      <c r="B18" s="35" t="n">
        <v>15</v>
      </c>
      <c r="C18" s="35" t="n">
        <v>655015</v>
      </c>
      <c r="D18" s="36" t="s">
        <v>135</v>
      </c>
      <c r="E18" s="52"/>
      <c r="F18" s="38"/>
      <c r="G18" s="39"/>
      <c r="H18" s="25"/>
      <c r="K18" s="41" t="n">
        <v>16</v>
      </c>
      <c r="L18" s="41" t="n">
        <v>655042</v>
      </c>
      <c r="M18" s="34" t="s">
        <v>136</v>
      </c>
      <c r="N18" s="42" t="n">
        <v>1</v>
      </c>
      <c r="O18" s="38" t="n">
        <v>1</v>
      </c>
      <c r="P18" s="39"/>
      <c r="Q18" s="25"/>
      <c r="R18" s="40" t="n">
        <v>43276</v>
      </c>
      <c r="T18" s="41" t="n">
        <v>16</v>
      </c>
      <c r="U18" s="41" t="n">
        <v>655068</v>
      </c>
      <c r="V18" s="34" t="s">
        <v>137</v>
      </c>
      <c r="W18" s="42" t="n">
        <v>1</v>
      </c>
      <c r="X18" s="38" t="n">
        <v>1</v>
      </c>
      <c r="Y18" s="39" t="n">
        <v>1</v>
      </c>
      <c r="Z18" s="43"/>
      <c r="AA18" s="44" t="n">
        <v>43304</v>
      </c>
      <c r="AB18" s="45"/>
      <c r="AC18" s="41" t="n">
        <v>15</v>
      </c>
      <c r="AD18" s="41" t="n">
        <v>655092</v>
      </c>
      <c r="AE18" s="34" t="s">
        <v>138</v>
      </c>
      <c r="AF18" s="46" t="n">
        <v>1</v>
      </c>
      <c r="AG18" s="38" t="n">
        <v>1</v>
      </c>
      <c r="AH18" s="39" t="n">
        <v>1</v>
      </c>
      <c r="AI18" s="25"/>
      <c r="AJ18" s="47" t="n">
        <v>43277</v>
      </c>
      <c r="AK18" s="48"/>
      <c r="AL18" s="41" t="n">
        <v>15</v>
      </c>
      <c r="AM18" s="41" t="n">
        <v>655118</v>
      </c>
      <c r="AN18" s="34" t="s">
        <v>139</v>
      </c>
      <c r="AO18" s="49"/>
      <c r="AP18" s="38" t="n">
        <v>1</v>
      </c>
      <c r="AQ18" s="39" t="n">
        <v>1</v>
      </c>
      <c r="AR18" s="25"/>
      <c r="AS18" s="32"/>
      <c r="AT18" s="50"/>
      <c r="AU18" s="41" t="n">
        <v>15</v>
      </c>
      <c r="AV18" s="41" t="n">
        <v>655144</v>
      </c>
      <c r="AW18" s="34" t="s">
        <v>140</v>
      </c>
      <c r="AX18" s="51"/>
      <c r="AY18" s="33" t="s">
        <v>25</v>
      </c>
      <c r="AZ18" s="38"/>
      <c r="BA18" s="39"/>
      <c r="BB18" s="25"/>
      <c r="BC18" s="45"/>
      <c r="BD18" s="45"/>
      <c r="BE18" s="41" t="n">
        <v>15</v>
      </c>
      <c r="BF18" s="41" t="n">
        <v>655161</v>
      </c>
      <c r="BG18" s="34" t="s">
        <v>141</v>
      </c>
      <c r="BH18" s="42" t="n">
        <v>1</v>
      </c>
      <c r="BI18" s="38"/>
      <c r="BJ18" s="39"/>
      <c r="BK18" s="25"/>
      <c r="BL18" s="44" t="n">
        <v>43305</v>
      </c>
      <c r="BM18" s="45"/>
      <c r="BN18" s="41" t="n">
        <v>15</v>
      </c>
      <c r="BO18" s="33"/>
      <c r="BP18" s="34"/>
      <c r="BQ18" s="51"/>
      <c r="BR18" s="38"/>
      <c r="BS18" s="39"/>
      <c r="BT18" s="43"/>
    </row>
    <row r="19" customFormat="false" ht="16.5" hidden="false" customHeight="false" outlineLevel="0" collapsed="false">
      <c r="B19" s="35" t="n">
        <v>16</v>
      </c>
      <c r="C19" s="35" t="n">
        <v>655016</v>
      </c>
      <c r="D19" s="36" t="s">
        <v>142</v>
      </c>
      <c r="E19" s="37" t="n">
        <v>1</v>
      </c>
      <c r="F19" s="38" t="n">
        <v>1</v>
      </c>
      <c r="G19" s="39"/>
      <c r="H19" s="25"/>
      <c r="I19" s="40" t="n">
        <v>43320</v>
      </c>
      <c r="K19" s="41" t="n">
        <v>17</v>
      </c>
      <c r="L19" s="41" t="n">
        <v>655043</v>
      </c>
      <c r="M19" s="34" t="s">
        <v>143</v>
      </c>
      <c r="N19" s="42" t="n">
        <v>1</v>
      </c>
      <c r="O19" s="38" t="n">
        <v>1</v>
      </c>
      <c r="P19" s="39"/>
      <c r="Q19" s="25"/>
      <c r="R19" s="40" t="n">
        <v>43315</v>
      </c>
      <c r="T19" s="41" t="n">
        <v>17</v>
      </c>
      <c r="U19" s="41" t="n">
        <v>655069</v>
      </c>
      <c r="V19" s="34" t="s">
        <v>144</v>
      </c>
      <c r="W19" s="42" t="n">
        <v>1</v>
      </c>
      <c r="X19" s="38" t="n">
        <v>1</v>
      </c>
      <c r="Y19" s="39" t="n">
        <v>1</v>
      </c>
      <c r="Z19" s="43"/>
      <c r="AA19" s="44" t="n">
        <v>43304</v>
      </c>
      <c r="AB19" s="45"/>
      <c r="AC19" s="41" t="n">
        <v>16</v>
      </c>
      <c r="AD19" s="41" t="n">
        <v>655093</v>
      </c>
      <c r="AE19" s="34" t="s">
        <v>145</v>
      </c>
      <c r="AF19" s="46" t="n">
        <v>1</v>
      </c>
      <c r="AG19" s="38" t="n">
        <v>1</v>
      </c>
      <c r="AH19" s="39" t="n">
        <v>1</v>
      </c>
      <c r="AI19" s="25"/>
      <c r="AJ19" s="47" t="n">
        <v>43294</v>
      </c>
      <c r="AK19" s="48"/>
      <c r="AL19" s="41" t="n">
        <v>16</v>
      </c>
      <c r="AM19" s="41" t="n">
        <v>655119</v>
      </c>
      <c r="AN19" s="34" t="s">
        <v>146</v>
      </c>
      <c r="AO19" s="61" t="n">
        <v>1</v>
      </c>
      <c r="AP19" s="38" t="n">
        <v>1</v>
      </c>
      <c r="AQ19" s="39" t="n">
        <v>1</v>
      </c>
      <c r="AR19" s="25"/>
      <c r="AS19" s="62" t="n">
        <v>43306</v>
      </c>
      <c r="AT19" s="50"/>
      <c r="AU19" s="41" t="n">
        <v>16</v>
      </c>
      <c r="AV19" s="41" t="n">
        <v>650076</v>
      </c>
      <c r="AW19" s="34" t="s">
        <v>147</v>
      </c>
      <c r="AX19" s="51"/>
      <c r="AY19" s="33" t="s">
        <v>25</v>
      </c>
      <c r="AZ19" s="38"/>
      <c r="BA19" s="39"/>
      <c r="BB19" s="25"/>
      <c r="BC19" s="45"/>
      <c r="BD19" s="45"/>
      <c r="BE19" s="41" t="n">
        <v>16</v>
      </c>
      <c r="BF19" s="41" t="n">
        <v>655162</v>
      </c>
      <c r="BG19" s="34" t="s">
        <v>148</v>
      </c>
      <c r="BH19" s="42" t="n">
        <v>1</v>
      </c>
      <c r="BI19" s="38"/>
      <c r="BJ19" s="39" t="n">
        <v>1</v>
      </c>
      <c r="BK19" s="25"/>
      <c r="BL19" s="44" t="n">
        <v>43305</v>
      </c>
      <c r="BM19" s="45"/>
      <c r="BN19" s="41" t="n">
        <v>16</v>
      </c>
      <c r="BO19" s="41" t="n">
        <v>655181</v>
      </c>
      <c r="BP19" s="34" t="s">
        <v>149</v>
      </c>
      <c r="BQ19" s="42" t="n">
        <v>1</v>
      </c>
      <c r="BR19" s="38" t="n">
        <v>1</v>
      </c>
      <c r="BS19" s="39" t="n">
        <v>1</v>
      </c>
      <c r="BT19" s="43"/>
      <c r="BU19" s="40" t="n">
        <v>43304</v>
      </c>
    </row>
    <row r="20" customFormat="false" ht="16.5" hidden="false" customHeight="false" outlineLevel="0" collapsed="false">
      <c r="B20" s="35" t="n">
        <v>17</v>
      </c>
      <c r="C20" s="35" t="n">
        <v>655017</v>
      </c>
      <c r="D20" s="36" t="s">
        <v>150</v>
      </c>
      <c r="E20" s="37" t="n">
        <v>1</v>
      </c>
      <c r="F20" s="38" t="n">
        <v>1</v>
      </c>
      <c r="G20" s="39"/>
      <c r="H20" s="25"/>
      <c r="I20" s="40" t="n">
        <v>43297</v>
      </c>
      <c r="K20" s="41" t="n">
        <v>18</v>
      </c>
      <c r="L20" s="41" t="n">
        <v>655044</v>
      </c>
      <c r="M20" s="34" t="s">
        <v>151</v>
      </c>
      <c r="N20" s="42" t="n">
        <v>1</v>
      </c>
      <c r="O20" s="38" t="n">
        <v>1</v>
      </c>
      <c r="P20" s="39" t="n">
        <v>1</v>
      </c>
      <c r="Q20" s="25"/>
      <c r="R20" s="40" t="n">
        <v>43277</v>
      </c>
      <c r="T20" s="41" t="n">
        <v>18</v>
      </c>
      <c r="U20" s="41" t="n">
        <v>655070</v>
      </c>
      <c r="V20" s="34" t="s">
        <v>152</v>
      </c>
      <c r="W20" s="42" t="n">
        <v>1</v>
      </c>
      <c r="X20" s="38" t="n">
        <v>1</v>
      </c>
      <c r="Y20" s="39"/>
      <c r="Z20" s="43"/>
      <c r="AA20" s="44" t="n">
        <v>43304</v>
      </c>
      <c r="AB20" s="45"/>
      <c r="AC20" s="41" t="n">
        <v>17</v>
      </c>
      <c r="AD20" s="41" t="n">
        <v>655094</v>
      </c>
      <c r="AE20" s="34" t="s">
        <v>153</v>
      </c>
      <c r="AF20" s="46" t="n">
        <v>1</v>
      </c>
      <c r="AG20" s="38" t="n">
        <v>1</v>
      </c>
      <c r="AH20" s="39" t="n">
        <v>1</v>
      </c>
      <c r="AI20" s="25"/>
      <c r="AJ20" s="47" t="n">
        <v>43299</v>
      </c>
      <c r="AK20" s="48"/>
      <c r="AL20" s="41" t="n">
        <v>17</v>
      </c>
      <c r="AM20" s="41" t="n">
        <v>655120</v>
      </c>
      <c r="AN20" s="34" t="s">
        <v>154</v>
      </c>
      <c r="AO20" s="61" t="n">
        <v>1</v>
      </c>
      <c r="AP20" s="38" t="n">
        <v>1</v>
      </c>
      <c r="AQ20" s="39" t="n">
        <v>1</v>
      </c>
      <c r="AR20" s="25"/>
      <c r="AS20" s="62" t="n">
        <v>43287</v>
      </c>
      <c r="AT20" s="50"/>
      <c r="AU20" s="41" t="n">
        <v>17</v>
      </c>
      <c r="AV20" s="33"/>
      <c r="AW20" s="34"/>
      <c r="AX20" s="51"/>
      <c r="AY20" s="33"/>
      <c r="AZ20" s="38"/>
      <c r="BA20" s="39"/>
      <c r="BB20" s="25"/>
      <c r="BC20" s="45"/>
      <c r="BD20" s="45"/>
      <c r="BE20" s="41" t="n">
        <v>17</v>
      </c>
      <c r="BF20" s="41" t="n">
        <v>655163</v>
      </c>
      <c r="BG20" s="34" t="s">
        <v>155</v>
      </c>
      <c r="BH20" s="51"/>
      <c r="BI20" s="38"/>
      <c r="BJ20" s="39" t="n">
        <v>1</v>
      </c>
      <c r="BK20" s="25"/>
      <c r="BL20" s="45"/>
      <c r="BM20" s="45"/>
      <c r="BN20" s="41" t="n">
        <v>17</v>
      </c>
      <c r="BO20" s="41" t="n">
        <v>655182</v>
      </c>
      <c r="BP20" s="34" t="s">
        <v>156</v>
      </c>
      <c r="BQ20" s="42" t="n">
        <v>1</v>
      </c>
      <c r="BR20" s="38" t="n">
        <v>1</v>
      </c>
      <c r="BS20" s="39"/>
      <c r="BT20" s="43"/>
      <c r="BU20" s="40" t="n">
        <v>43277</v>
      </c>
    </row>
    <row r="21" customFormat="false" ht="16.5" hidden="false" customHeight="false" outlineLevel="0" collapsed="false">
      <c r="B21" s="35" t="n">
        <v>18</v>
      </c>
      <c r="C21" s="35" t="n">
        <v>655018</v>
      </c>
      <c r="D21" s="36" t="s">
        <v>157</v>
      </c>
      <c r="E21" s="37" t="n">
        <v>1</v>
      </c>
      <c r="F21" s="38" t="n">
        <v>1</v>
      </c>
      <c r="G21" s="39"/>
      <c r="H21" s="25"/>
      <c r="I21" s="40" t="n">
        <v>43321</v>
      </c>
      <c r="K21" s="41" t="n">
        <v>19</v>
      </c>
      <c r="L21" s="41" t="n">
        <v>655045</v>
      </c>
      <c r="M21" s="34" t="s">
        <v>158</v>
      </c>
      <c r="N21" s="42" t="n">
        <v>1</v>
      </c>
      <c r="O21" s="38" t="n">
        <v>1</v>
      </c>
      <c r="P21" s="39" t="n">
        <v>1</v>
      </c>
      <c r="Q21" s="25"/>
      <c r="R21" s="40" t="n">
        <v>43277</v>
      </c>
      <c r="T21" s="41" t="n">
        <v>19</v>
      </c>
      <c r="U21" s="41" t="n">
        <v>655071</v>
      </c>
      <c r="V21" s="34" t="s">
        <v>159</v>
      </c>
      <c r="W21" s="42" t="n">
        <v>1</v>
      </c>
      <c r="X21" s="38" t="n">
        <v>1</v>
      </c>
      <c r="Y21" s="39" t="n">
        <v>1</v>
      </c>
      <c r="Z21" s="43"/>
      <c r="AA21" s="44" t="n">
        <v>43287</v>
      </c>
      <c r="AB21" s="45"/>
      <c r="AC21" s="41" t="n">
        <v>18</v>
      </c>
      <c r="AD21" s="41" t="n">
        <v>655095</v>
      </c>
      <c r="AE21" s="34" t="s">
        <v>160</v>
      </c>
      <c r="AF21" s="46" t="n">
        <v>1</v>
      </c>
      <c r="AG21" s="38" t="n">
        <v>1</v>
      </c>
      <c r="AH21" s="39" t="n">
        <v>1</v>
      </c>
      <c r="AI21" s="25"/>
      <c r="AJ21" s="47" t="n">
        <v>43285</v>
      </c>
      <c r="AK21" s="48"/>
      <c r="AL21" s="41" t="n">
        <v>18</v>
      </c>
      <c r="AM21" s="41" t="n">
        <v>655121</v>
      </c>
      <c r="AN21" s="34" t="s">
        <v>161</v>
      </c>
      <c r="AO21" s="49"/>
      <c r="AP21" s="38"/>
      <c r="AQ21" s="39"/>
      <c r="AR21" s="25"/>
      <c r="AS21" s="32"/>
      <c r="AT21" s="50"/>
      <c r="AU21" s="41" t="n">
        <v>18</v>
      </c>
      <c r="AV21" s="41" t="n">
        <v>650078</v>
      </c>
      <c r="AW21" s="34" t="s">
        <v>162</v>
      </c>
      <c r="AX21" s="42" t="n">
        <v>1</v>
      </c>
      <c r="AY21" s="33" t="s">
        <v>25</v>
      </c>
      <c r="AZ21" s="38" t="n">
        <v>1</v>
      </c>
      <c r="BA21" s="39" t="n">
        <v>1</v>
      </c>
      <c r="BB21" s="25"/>
      <c r="BC21" s="44" t="n">
        <v>43315</v>
      </c>
      <c r="BD21" s="45"/>
      <c r="BE21" s="41" t="n">
        <v>18</v>
      </c>
      <c r="BF21" s="41" t="n">
        <v>655164</v>
      </c>
      <c r="BG21" s="34" t="s">
        <v>163</v>
      </c>
      <c r="BH21" s="42" t="n">
        <v>1</v>
      </c>
      <c r="BI21" s="38" t="n">
        <v>1</v>
      </c>
      <c r="BJ21" s="39"/>
      <c r="BK21" s="25"/>
      <c r="BL21" s="44" t="n">
        <v>43301</v>
      </c>
      <c r="BM21" s="45"/>
      <c r="BN21" s="41" t="n">
        <v>18</v>
      </c>
      <c r="BO21" s="41" t="n">
        <v>655183</v>
      </c>
      <c r="BP21" s="34" t="s">
        <v>164</v>
      </c>
      <c r="BQ21" s="42" t="n">
        <v>1</v>
      </c>
      <c r="BR21" s="38" t="n">
        <v>1</v>
      </c>
      <c r="BS21" s="39" t="n">
        <v>1</v>
      </c>
      <c r="BT21" s="43"/>
      <c r="BU21" s="40" t="n">
        <v>43276</v>
      </c>
    </row>
    <row r="22" customFormat="false" ht="16.5" hidden="false" customHeight="false" outlineLevel="0" collapsed="false">
      <c r="B22" s="35" t="n">
        <v>19</v>
      </c>
      <c r="C22" s="35" t="n">
        <v>655019</v>
      </c>
      <c r="D22" s="36" t="s">
        <v>165</v>
      </c>
      <c r="E22" s="37" t="n">
        <v>1</v>
      </c>
      <c r="F22" s="38" t="n">
        <v>1</v>
      </c>
      <c r="G22" s="39"/>
      <c r="H22" s="25"/>
      <c r="I22" s="40" t="n">
        <v>43283</v>
      </c>
      <c r="K22" s="41" t="n">
        <v>20</v>
      </c>
      <c r="L22" s="41" t="n">
        <v>655046</v>
      </c>
      <c r="M22" s="34" t="s">
        <v>166</v>
      </c>
      <c r="N22" s="51"/>
      <c r="O22" s="38" t="n">
        <v>1</v>
      </c>
      <c r="P22" s="39" t="n">
        <v>1</v>
      </c>
      <c r="Q22" s="25"/>
      <c r="T22" s="41" t="n">
        <v>20</v>
      </c>
      <c r="U22" s="41" t="n">
        <v>655072</v>
      </c>
      <c r="V22" s="34" t="s">
        <v>167</v>
      </c>
      <c r="W22" s="42" t="n">
        <v>1</v>
      </c>
      <c r="X22" s="38" t="n">
        <v>1</v>
      </c>
      <c r="Y22" s="39" t="n">
        <v>1</v>
      </c>
      <c r="Z22" s="43"/>
      <c r="AA22" s="44" t="n">
        <v>43277</v>
      </c>
      <c r="AB22" s="45"/>
      <c r="AC22" s="41" t="n">
        <v>19</v>
      </c>
      <c r="AD22" s="41" t="n">
        <v>655096</v>
      </c>
      <c r="AE22" s="34" t="s">
        <v>168</v>
      </c>
      <c r="AF22" s="46" t="n">
        <v>1</v>
      </c>
      <c r="AG22" s="38" t="n">
        <v>1</v>
      </c>
      <c r="AH22" s="39" t="n">
        <v>1</v>
      </c>
      <c r="AI22" s="25"/>
      <c r="AJ22" s="47" t="n">
        <v>43276</v>
      </c>
      <c r="AK22" s="48"/>
      <c r="AL22" s="41" t="n">
        <v>19</v>
      </c>
      <c r="AM22" s="41" t="n">
        <v>655122</v>
      </c>
      <c r="AN22" s="34" t="s">
        <v>169</v>
      </c>
      <c r="AO22" s="49"/>
      <c r="AP22" s="38"/>
      <c r="AQ22" s="39"/>
      <c r="AR22" s="25"/>
      <c r="AS22" s="32"/>
      <c r="AT22" s="50"/>
      <c r="AU22" s="41" t="n">
        <v>19</v>
      </c>
      <c r="AV22" s="41" t="n">
        <v>650079</v>
      </c>
      <c r="AW22" s="34" t="s">
        <v>170</v>
      </c>
      <c r="AX22" s="51" t="n">
        <v>1</v>
      </c>
      <c r="AY22" s="33" t="s">
        <v>25</v>
      </c>
      <c r="AZ22" s="38" t="n">
        <v>1</v>
      </c>
      <c r="BA22" s="39" t="n">
        <v>1</v>
      </c>
      <c r="BB22" s="25" t="s">
        <v>29</v>
      </c>
      <c r="BC22" s="45"/>
      <c r="BD22" s="45"/>
      <c r="BE22" s="41" t="n">
        <v>19</v>
      </c>
      <c r="BF22" s="41" t="n">
        <v>655165</v>
      </c>
      <c r="BG22" s="34" t="s">
        <v>171</v>
      </c>
      <c r="BH22" s="64" t="n">
        <v>1</v>
      </c>
      <c r="BI22" s="38"/>
      <c r="BJ22" s="39"/>
      <c r="BK22" s="25"/>
      <c r="BL22" s="44" t="n">
        <v>43305</v>
      </c>
      <c r="BM22" s="45"/>
      <c r="BN22" s="41" t="n">
        <v>19</v>
      </c>
      <c r="BO22" s="41" t="n">
        <v>655184</v>
      </c>
      <c r="BP22" s="34" t="s">
        <v>172</v>
      </c>
      <c r="BQ22" s="42" t="n">
        <v>1</v>
      </c>
      <c r="BR22" s="38" t="n">
        <v>1</v>
      </c>
      <c r="BS22" s="39" t="n">
        <v>1</v>
      </c>
      <c r="BT22" s="43"/>
      <c r="BU22" s="40" t="n">
        <v>43284</v>
      </c>
    </row>
    <row r="23" customFormat="false" ht="16.5" hidden="false" customHeight="false" outlineLevel="0" collapsed="false">
      <c r="B23" s="35" t="n">
        <v>20</v>
      </c>
      <c r="C23" s="35" t="n">
        <v>655020</v>
      </c>
      <c r="D23" s="36" t="s">
        <v>173</v>
      </c>
      <c r="E23" s="37" t="n">
        <v>1</v>
      </c>
      <c r="F23" s="38" t="n">
        <v>1</v>
      </c>
      <c r="G23" s="39"/>
      <c r="H23" s="25"/>
      <c r="I23" s="40" t="n">
        <v>43312</v>
      </c>
      <c r="K23" s="41" t="n">
        <v>21</v>
      </c>
      <c r="L23" s="41" t="n">
        <v>655047</v>
      </c>
      <c r="M23" s="34" t="s">
        <v>174</v>
      </c>
      <c r="N23" s="42" t="n">
        <v>1</v>
      </c>
      <c r="O23" s="38" t="n">
        <v>1</v>
      </c>
      <c r="P23" s="39" t="n">
        <v>1</v>
      </c>
      <c r="Q23" s="25"/>
      <c r="R23" s="40" t="n">
        <v>43304</v>
      </c>
      <c r="T23" s="41" t="n">
        <v>21</v>
      </c>
      <c r="U23" s="41" t="n">
        <v>655073</v>
      </c>
      <c r="V23" s="34" t="s">
        <v>175</v>
      </c>
      <c r="W23" s="42" t="n">
        <v>1</v>
      </c>
      <c r="X23" s="38" t="n">
        <v>1</v>
      </c>
      <c r="Y23" s="39" t="n">
        <v>1</v>
      </c>
      <c r="Z23" s="43"/>
      <c r="AA23" s="44" t="n">
        <v>43298</v>
      </c>
      <c r="AB23" s="45"/>
      <c r="AC23" s="41" t="n">
        <v>20</v>
      </c>
      <c r="AD23" s="41" t="n">
        <v>655097</v>
      </c>
      <c r="AE23" s="34" t="s">
        <v>176</v>
      </c>
      <c r="AF23" s="46" t="n">
        <v>1</v>
      </c>
      <c r="AG23" s="38" t="n">
        <v>1</v>
      </c>
      <c r="AH23" s="39" t="n">
        <v>1</v>
      </c>
      <c r="AI23" s="25"/>
      <c r="AJ23" s="47" t="n">
        <v>43311</v>
      </c>
      <c r="AK23" s="48"/>
      <c r="AL23" s="41" t="n">
        <v>20</v>
      </c>
      <c r="AM23" s="41" t="n">
        <v>655123</v>
      </c>
      <c r="AN23" s="34" t="s">
        <v>177</v>
      </c>
      <c r="AO23" s="61" t="n">
        <v>1</v>
      </c>
      <c r="AP23" s="38" t="n">
        <v>1</v>
      </c>
      <c r="AQ23" s="39" t="n">
        <v>1</v>
      </c>
      <c r="AR23" s="25"/>
      <c r="AS23" s="62" t="n">
        <v>43306</v>
      </c>
      <c r="AT23" s="50"/>
      <c r="AU23" s="41" t="n">
        <v>20</v>
      </c>
      <c r="AV23" s="41" t="n">
        <v>650080</v>
      </c>
      <c r="AW23" s="34" t="s">
        <v>178</v>
      </c>
      <c r="AX23" s="42" t="n">
        <v>1</v>
      </c>
      <c r="AY23" s="33" t="s">
        <v>25</v>
      </c>
      <c r="AZ23" s="38" t="n">
        <v>1</v>
      </c>
      <c r="BA23" s="39" t="n">
        <v>1</v>
      </c>
      <c r="BB23" s="25"/>
      <c r="BC23" s="44" t="n">
        <v>43305</v>
      </c>
      <c r="BD23" s="45"/>
      <c r="BE23" s="41" t="n">
        <v>20</v>
      </c>
      <c r="BF23" s="41" t="n">
        <v>650095</v>
      </c>
      <c r="BG23" s="34" t="s">
        <v>179</v>
      </c>
      <c r="BH23" s="51"/>
      <c r="BI23" s="38"/>
      <c r="BJ23" s="39"/>
      <c r="BK23" s="25"/>
      <c r="BL23" s="45"/>
      <c r="BM23" s="45"/>
      <c r="BN23" s="41" t="n">
        <v>20</v>
      </c>
      <c r="BO23" s="41" t="n">
        <v>650112</v>
      </c>
      <c r="BP23" s="34" t="s">
        <v>180</v>
      </c>
      <c r="BQ23" s="42" t="n">
        <v>1</v>
      </c>
      <c r="BR23" s="38" t="n">
        <v>1</v>
      </c>
      <c r="BS23" s="39" t="n">
        <v>1</v>
      </c>
      <c r="BT23" s="43"/>
      <c r="BU23" s="40" t="n">
        <v>43304</v>
      </c>
    </row>
    <row r="24" customFormat="false" ht="16.5" hidden="false" customHeight="false" outlineLevel="0" collapsed="false">
      <c r="B24" s="35" t="n">
        <v>21</v>
      </c>
      <c r="C24" s="35" t="n">
        <v>655021</v>
      </c>
      <c r="D24" s="36" t="s">
        <v>181</v>
      </c>
      <c r="E24" s="37" t="n">
        <v>1</v>
      </c>
      <c r="F24" s="38" t="n">
        <v>1</v>
      </c>
      <c r="G24" s="39" t="n">
        <v>1</v>
      </c>
      <c r="H24" s="25"/>
      <c r="I24" s="40" t="n">
        <v>43283</v>
      </c>
      <c r="K24" s="41" t="n">
        <v>22</v>
      </c>
      <c r="L24" s="41" t="n">
        <v>655048</v>
      </c>
      <c r="M24" s="34" t="s">
        <v>182</v>
      </c>
      <c r="N24" s="42" t="n">
        <v>1</v>
      </c>
      <c r="O24" s="38" t="n">
        <v>1</v>
      </c>
      <c r="P24" s="39" t="n">
        <v>1</v>
      </c>
      <c r="Q24" s="25"/>
      <c r="R24" s="40" t="n">
        <v>43277</v>
      </c>
      <c r="T24" s="41" t="n">
        <v>22</v>
      </c>
      <c r="U24" s="41" t="n">
        <v>655074</v>
      </c>
      <c r="V24" s="34" t="s">
        <v>183</v>
      </c>
      <c r="W24" s="42" t="n">
        <v>1</v>
      </c>
      <c r="X24" s="38" t="n">
        <v>1</v>
      </c>
      <c r="Y24" s="39" t="n">
        <v>1</v>
      </c>
      <c r="Z24" s="43"/>
      <c r="AA24" s="44" t="n">
        <v>43304</v>
      </c>
      <c r="AB24" s="45"/>
      <c r="AC24" s="41" t="n">
        <v>21</v>
      </c>
      <c r="AD24" s="41" t="n">
        <v>655098</v>
      </c>
      <c r="AE24" s="34" t="s">
        <v>184</v>
      </c>
      <c r="AF24" s="46" t="n">
        <v>1</v>
      </c>
      <c r="AG24" s="38" t="n">
        <v>1</v>
      </c>
      <c r="AH24" s="39" t="n">
        <v>1</v>
      </c>
      <c r="AI24" s="25"/>
      <c r="AJ24" s="47" t="n">
        <v>43314</v>
      </c>
      <c r="AK24" s="48"/>
      <c r="AL24" s="41" t="n">
        <v>21</v>
      </c>
      <c r="AM24" s="33"/>
      <c r="AN24" s="34"/>
      <c r="AO24" s="49"/>
      <c r="AP24" s="38"/>
      <c r="AQ24" s="39"/>
      <c r="AR24" s="25"/>
      <c r="AS24" s="32"/>
      <c r="AT24" s="50"/>
      <c r="AU24" s="41" t="n">
        <v>21</v>
      </c>
      <c r="AV24" s="41" t="n">
        <v>650081</v>
      </c>
      <c r="AW24" s="34" t="s">
        <v>185</v>
      </c>
      <c r="AX24" s="42" t="n">
        <v>1</v>
      </c>
      <c r="AY24" s="33" t="s">
        <v>25</v>
      </c>
      <c r="AZ24" s="38" t="n">
        <v>1</v>
      </c>
      <c r="BA24" s="39" t="n">
        <v>1</v>
      </c>
      <c r="BB24" s="25"/>
      <c r="BC24" s="44" t="n">
        <v>43308</v>
      </c>
      <c r="BD24" s="45"/>
      <c r="BE24" s="41" t="n">
        <v>21</v>
      </c>
      <c r="BF24" s="41" t="n">
        <v>650096</v>
      </c>
      <c r="BG24" s="34" t="s">
        <v>186</v>
      </c>
      <c r="BH24" s="51"/>
      <c r="BI24" s="38" t="n">
        <v>1</v>
      </c>
      <c r="BJ24" s="39" t="n">
        <v>1</v>
      </c>
      <c r="BK24" s="25"/>
      <c r="BL24" s="45"/>
      <c r="BM24" s="45"/>
      <c r="BN24" s="41" t="n">
        <v>21</v>
      </c>
      <c r="BO24" s="41" t="n">
        <v>650113</v>
      </c>
      <c r="BP24" s="34" t="s">
        <v>187</v>
      </c>
      <c r="BQ24" s="42" t="n">
        <v>1</v>
      </c>
      <c r="BR24" s="38" t="n">
        <v>1</v>
      </c>
      <c r="BS24" s="39" t="n">
        <v>1</v>
      </c>
      <c r="BT24" s="43"/>
      <c r="BU24" s="40" t="n">
        <v>43277</v>
      </c>
    </row>
    <row r="25" customFormat="false" ht="16.5" hidden="false" customHeight="false" outlineLevel="0" collapsed="false">
      <c r="B25" s="35" t="n">
        <v>22</v>
      </c>
      <c r="C25" s="35" t="n">
        <v>655022</v>
      </c>
      <c r="D25" s="36" t="s">
        <v>188</v>
      </c>
      <c r="E25" s="37" t="n">
        <v>1</v>
      </c>
      <c r="F25" s="38" t="n">
        <v>1</v>
      </c>
      <c r="G25" s="39"/>
      <c r="H25" s="25"/>
      <c r="I25" s="40" t="n">
        <v>43305</v>
      </c>
      <c r="K25" s="41" t="n">
        <v>23</v>
      </c>
      <c r="L25" s="41" t="n">
        <v>655049</v>
      </c>
      <c r="M25" s="34" t="s">
        <v>189</v>
      </c>
      <c r="N25" s="42" t="n">
        <v>1</v>
      </c>
      <c r="O25" s="38" t="n">
        <v>1</v>
      </c>
      <c r="P25" s="39"/>
      <c r="Q25" s="25"/>
      <c r="R25" s="40" t="n">
        <v>43278</v>
      </c>
      <c r="T25" s="41" t="n">
        <v>23</v>
      </c>
      <c r="U25" s="41" t="n">
        <v>655075</v>
      </c>
      <c r="V25" s="34" t="s">
        <v>190</v>
      </c>
      <c r="W25" s="42" t="n">
        <v>1</v>
      </c>
      <c r="X25" s="38" t="n">
        <v>1</v>
      </c>
      <c r="Y25" s="39" t="n">
        <v>1</v>
      </c>
      <c r="Z25" s="43"/>
      <c r="AA25" s="44" t="n">
        <v>43280</v>
      </c>
      <c r="AB25" s="45"/>
      <c r="AC25" s="41" t="n">
        <v>22</v>
      </c>
      <c r="AD25" s="41" t="n">
        <v>655099</v>
      </c>
      <c r="AE25" s="34" t="s">
        <v>191</v>
      </c>
      <c r="AF25" s="46" t="n">
        <v>1</v>
      </c>
      <c r="AG25" s="38" t="n">
        <v>1</v>
      </c>
      <c r="AH25" s="39" t="n">
        <v>1</v>
      </c>
      <c r="AI25" s="25"/>
      <c r="AJ25" s="47" t="n">
        <v>43306</v>
      </c>
      <c r="AK25" s="48"/>
      <c r="AL25" s="41" t="n">
        <v>22</v>
      </c>
      <c r="AM25" s="41" t="n">
        <v>655125</v>
      </c>
      <c r="AN25" s="34" t="s">
        <v>192</v>
      </c>
      <c r="AO25" s="61" t="n">
        <v>1</v>
      </c>
      <c r="AP25" s="38"/>
      <c r="AQ25" s="39"/>
      <c r="AR25" s="65" t="s">
        <v>193</v>
      </c>
      <c r="AS25" s="62" t="n">
        <v>43277</v>
      </c>
      <c r="AT25" s="50"/>
      <c r="AU25" s="41" t="n">
        <v>22</v>
      </c>
      <c r="AV25" s="41" t="n">
        <v>650082</v>
      </c>
      <c r="AW25" s="34" t="s">
        <v>194</v>
      </c>
      <c r="AX25" s="51" t="n">
        <v>1</v>
      </c>
      <c r="AY25" s="33" t="s">
        <v>25</v>
      </c>
      <c r="AZ25" s="38" t="n">
        <v>1</v>
      </c>
      <c r="BA25" s="39" t="n">
        <v>1</v>
      </c>
      <c r="BB25" s="25" t="s">
        <v>29</v>
      </c>
      <c r="BC25" s="45"/>
      <c r="BD25" s="45"/>
      <c r="BE25" s="41" t="n">
        <v>22</v>
      </c>
      <c r="BF25" s="41" t="n">
        <v>650097</v>
      </c>
      <c r="BG25" s="34" t="s">
        <v>195</v>
      </c>
      <c r="BH25" s="42" t="n">
        <v>1</v>
      </c>
      <c r="BI25" s="38"/>
      <c r="BJ25" s="39" t="n">
        <v>1</v>
      </c>
      <c r="BK25" s="65"/>
      <c r="BL25" s="44" t="n">
        <v>43304</v>
      </c>
      <c r="BM25" s="45"/>
      <c r="BN25" s="41" t="n">
        <v>22</v>
      </c>
      <c r="BO25" s="41" t="n">
        <v>650114</v>
      </c>
      <c r="BP25" s="34" t="s">
        <v>196</v>
      </c>
      <c r="BQ25" s="42" t="n">
        <v>1</v>
      </c>
      <c r="BR25" s="38" t="n">
        <v>1</v>
      </c>
      <c r="BS25" s="39" t="n">
        <v>1</v>
      </c>
      <c r="BT25" s="43"/>
      <c r="BU25" s="40" t="n">
        <v>43280</v>
      </c>
    </row>
    <row r="26" customFormat="false" ht="16.5" hidden="false" customHeight="false" outlineLevel="0" collapsed="false">
      <c r="B26" s="35" t="n">
        <v>25</v>
      </c>
      <c r="C26" s="35" t="n">
        <v>655025</v>
      </c>
      <c r="D26" s="36" t="s">
        <v>197</v>
      </c>
      <c r="E26" s="37" t="n">
        <v>1</v>
      </c>
      <c r="F26" s="38" t="n">
        <v>1</v>
      </c>
      <c r="G26" s="39" t="n">
        <v>1</v>
      </c>
      <c r="H26" s="65"/>
      <c r="I26" s="40" t="n">
        <v>43278</v>
      </c>
      <c r="K26" s="41" t="n">
        <v>24</v>
      </c>
      <c r="L26" s="41" t="n">
        <v>655050</v>
      </c>
      <c r="M26" s="34" t="s">
        <v>198</v>
      </c>
      <c r="N26" s="42" t="n">
        <v>1</v>
      </c>
      <c r="O26" s="38" t="n">
        <v>1</v>
      </c>
      <c r="P26" s="39" t="n">
        <v>1</v>
      </c>
      <c r="Q26" s="65"/>
      <c r="R26" s="40" t="n">
        <v>43278</v>
      </c>
      <c r="T26" s="41" t="n">
        <v>24</v>
      </c>
      <c r="U26" s="41" t="n">
        <v>655076</v>
      </c>
      <c r="V26" s="34" t="s">
        <v>199</v>
      </c>
      <c r="W26" s="42" t="n">
        <v>1</v>
      </c>
      <c r="X26" s="38" t="n">
        <v>1</v>
      </c>
      <c r="Y26" s="39" t="n">
        <v>1</v>
      </c>
      <c r="Z26" s="43"/>
      <c r="AA26" s="44" t="n">
        <v>43301</v>
      </c>
      <c r="AB26" s="45"/>
      <c r="AC26" s="41" t="n">
        <v>23</v>
      </c>
      <c r="AD26" s="41" t="n">
        <v>655100</v>
      </c>
      <c r="AE26" s="34" t="s">
        <v>200</v>
      </c>
      <c r="AF26" s="60"/>
      <c r="AG26" s="38"/>
      <c r="AH26" s="39" t="n">
        <v>1</v>
      </c>
      <c r="AI26" s="65"/>
      <c r="AJ26" s="30"/>
      <c r="AK26" s="48"/>
      <c r="AL26" s="41" t="n">
        <v>23</v>
      </c>
      <c r="AM26" s="41" t="n">
        <v>655126</v>
      </c>
      <c r="AN26" s="34" t="s">
        <v>201</v>
      </c>
      <c r="AO26" s="49"/>
      <c r="AP26" s="38"/>
      <c r="AQ26" s="39"/>
      <c r="AR26" s="65"/>
      <c r="AS26" s="32"/>
      <c r="AT26" s="50"/>
      <c r="AU26" s="41" t="n">
        <v>23</v>
      </c>
      <c r="AV26" s="41" t="n">
        <v>650083</v>
      </c>
      <c r="AW26" s="34" t="s">
        <v>202</v>
      </c>
      <c r="AX26" s="42" t="n">
        <v>1</v>
      </c>
      <c r="AY26" s="33" t="s">
        <v>25</v>
      </c>
      <c r="AZ26" s="38" t="n">
        <v>1</v>
      </c>
      <c r="BA26" s="39" t="n">
        <v>1</v>
      </c>
      <c r="BB26" s="65"/>
      <c r="BC26" s="44" t="n">
        <v>43308</v>
      </c>
      <c r="BD26" s="45"/>
      <c r="BE26" s="41" t="n">
        <v>23</v>
      </c>
      <c r="BF26" s="41" t="n">
        <v>650098</v>
      </c>
      <c r="BG26" s="34" t="s">
        <v>203</v>
      </c>
      <c r="BH26" s="42" t="n">
        <v>1</v>
      </c>
      <c r="BI26" s="38" t="n">
        <v>1</v>
      </c>
      <c r="BJ26" s="39" t="n">
        <v>1</v>
      </c>
      <c r="BK26" s="65"/>
      <c r="BL26" s="44" t="n">
        <v>43305</v>
      </c>
      <c r="BM26" s="45"/>
      <c r="BN26" s="41" t="n">
        <v>23</v>
      </c>
      <c r="BO26" s="41" t="n">
        <v>650115</v>
      </c>
      <c r="BP26" s="34" t="s">
        <v>204</v>
      </c>
      <c r="BQ26" s="42" t="n">
        <v>1</v>
      </c>
      <c r="BR26" s="38" t="n">
        <v>1</v>
      </c>
      <c r="BS26" s="39" t="n">
        <v>1</v>
      </c>
      <c r="BT26" s="43"/>
      <c r="BU26" s="40" t="n">
        <v>43301</v>
      </c>
    </row>
    <row r="27" customFormat="false" ht="16.5" hidden="false" customHeight="false" outlineLevel="0" collapsed="false">
      <c r="B27" s="35" t="n">
        <v>26</v>
      </c>
      <c r="C27" s="35" t="n">
        <v>655026</v>
      </c>
      <c r="D27" s="36" t="s">
        <v>205</v>
      </c>
      <c r="E27" s="37" t="n">
        <v>1</v>
      </c>
      <c r="F27" s="38" t="n">
        <v>1</v>
      </c>
      <c r="G27" s="39" t="n">
        <v>1</v>
      </c>
      <c r="H27" s="65"/>
      <c r="I27" s="40" t="n">
        <v>43321</v>
      </c>
      <c r="K27" s="41" t="n">
        <v>25</v>
      </c>
      <c r="L27" s="41" t="n">
        <v>655051</v>
      </c>
      <c r="M27" s="34" t="s">
        <v>206</v>
      </c>
      <c r="N27" s="42" t="n">
        <v>1</v>
      </c>
      <c r="O27" s="38" t="n">
        <v>1</v>
      </c>
      <c r="P27" s="39" t="n">
        <v>1</v>
      </c>
      <c r="Q27" s="65"/>
      <c r="R27" s="40" t="n">
        <v>43306</v>
      </c>
      <c r="T27" s="41" t="n">
        <v>25</v>
      </c>
      <c r="U27" s="41" t="n">
        <v>655077</v>
      </c>
      <c r="V27" s="34" t="s">
        <v>207</v>
      </c>
      <c r="W27" s="42" t="n">
        <v>1</v>
      </c>
      <c r="X27" s="38" t="n">
        <v>1</v>
      </c>
      <c r="Y27" s="39"/>
      <c r="Z27" s="43"/>
      <c r="AA27" s="44" t="n">
        <v>43277</v>
      </c>
      <c r="AB27" s="45"/>
      <c r="AC27" s="41" t="n">
        <v>25</v>
      </c>
      <c r="AD27" s="41" t="n">
        <v>655102</v>
      </c>
      <c r="AE27" s="34" t="s">
        <v>208</v>
      </c>
      <c r="AF27" s="46" t="n">
        <v>1</v>
      </c>
      <c r="AG27" s="38" t="n">
        <v>1</v>
      </c>
      <c r="AH27" s="39" t="n">
        <v>1</v>
      </c>
      <c r="AI27" s="65"/>
      <c r="AJ27" s="47" t="n">
        <v>43304</v>
      </c>
      <c r="AK27" s="48"/>
      <c r="AL27" s="41" t="n">
        <v>24</v>
      </c>
      <c r="AM27" s="41" t="n">
        <v>655127</v>
      </c>
      <c r="AN27" s="34" t="s">
        <v>209</v>
      </c>
      <c r="AO27" s="49"/>
      <c r="AP27" s="38"/>
      <c r="AQ27" s="39"/>
      <c r="AR27" s="65"/>
      <c r="AS27" s="32"/>
      <c r="AT27" s="50"/>
      <c r="AU27" s="41" t="n">
        <v>24</v>
      </c>
      <c r="AV27" s="41" t="n">
        <v>650084</v>
      </c>
      <c r="AW27" s="34" t="s">
        <v>210</v>
      </c>
      <c r="AX27" s="51"/>
      <c r="AY27" s="33" t="s">
        <v>25</v>
      </c>
      <c r="AZ27" s="38"/>
      <c r="BA27" s="39" t="n">
        <v>1</v>
      </c>
      <c r="BB27" s="65"/>
      <c r="BC27" s="45"/>
      <c r="BD27" s="45"/>
      <c r="BE27" s="41" t="n">
        <v>24</v>
      </c>
      <c r="BF27" s="41" t="n">
        <v>650099</v>
      </c>
      <c r="BG27" s="34" t="s">
        <v>211</v>
      </c>
      <c r="BH27" s="42" t="n">
        <v>1</v>
      </c>
      <c r="BI27" s="38" t="n">
        <v>1</v>
      </c>
      <c r="BJ27" s="39"/>
      <c r="BK27" s="65"/>
      <c r="BL27" s="44" t="n">
        <v>43293</v>
      </c>
      <c r="BM27" s="45"/>
      <c r="BN27" s="41" t="n">
        <v>24</v>
      </c>
      <c r="BO27" s="41" t="n">
        <v>650116</v>
      </c>
      <c r="BP27" s="34" t="s">
        <v>212</v>
      </c>
      <c r="BQ27" s="42" t="n">
        <v>1</v>
      </c>
      <c r="BR27" s="38" t="n">
        <v>1</v>
      </c>
      <c r="BS27" s="39" t="n">
        <v>1</v>
      </c>
      <c r="BT27" s="43"/>
      <c r="BU27" s="40" t="n">
        <v>43277</v>
      </c>
    </row>
    <row r="28" customFormat="false" ht="16.5" hidden="false" customHeight="false" outlineLevel="0" collapsed="false">
      <c r="B28" s="35" t="n">
        <v>27</v>
      </c>
      <c r="C28" s="35" t="n">
        <v>650001</v>
      </c>
      <c r="D28" s="36" t="s">
        <v>213</v>
      </c>
      <c r="E28" s="52"/>
      <c r="F28" s="38"/>
      <c r="G28" s="39"/>
      <c r="H28" s="65"/>
      <c r="K28" s="53" t="n">
        <v>26</v>
      </c>
      <c r="L28" s="53" t="n">
        <v>655052</v>
      </c>
      <c r="M28" s="54" t="s">
        <v>214</v>
      </c>
      <c r="N28" s="55" t="n">
        <v>1</v>
      </c>
      <c r="O28" s="56" t="n">
        <v>1</v>
      </c>
      <c r="P28" s="57" t="n">
        <v>1</v>
      </c>
      <c r="Q28" s="58"/>
      <c r="R28" s="59" t="s">
        <v>31</v>
      </c>
      <c r="T28" s="41" t="n">
        <v>26</v>
      </c>
      <c r="U28" s="41" t="n">
        <v>650031</v>
      </c>
      <c r="V28" s="34" t="s">
        <v>215</v>
      </c>
      <c r="W28" s="42" t="n">
        <v>1</v>
      </c>
      <c r="X28" s="38" t="n">
        <v>1</v>
      </c>
      <c r="Y28" s="39" t="n">
        <v>1</v>
      </c>
      <c r="Z28" s="43"/>
      <c r="AA28" s="44" t="n">
        <v>43279</v>
      </c>
      <c r="AB28" s="45"/>
      <c r="AC28" s="41" t="n">
        <v>27</v>
      </c>
      <c r="AD28" s="41" t="n">
        <v>650046</v>
      </c>
      <c r="AE28" s="34" t="s">
        <v>216</v>
      </c>
      <c r="AF28" s="46" t="n">
        <v>1</v>
      </c>
      <c r="AG28" s="38" t="n">
        <v>1</v>
      </c>
      <c r="AH28" s="39" t="n">
        <v>1</v>
      </c>
      <c r="AI28" s="65"/>
      <c r="AJ28" s="47" t="n">
        <v>43304</v>
      </c>
      <c r="AK28" s="48"/>
      <c r="AL28" s="41" t="n">
        <v>25</v>
      </c>
      <c r="AM28" s="41" t="n">
        <v>655128</v>
      </c>
      <c r="AN28" s="34" t="s">
        <v>217</v>
      </c>
      <c r="AO28" s="49" t="n">
        <v>1</v>
      </c>
      <c r="AP28" s="38" t="n">
        <v>1</v>
      </c>
      <c r="AQ28" s="39"/>
      <c r="AR28" s="65"/>
      <c r="AS28" s="32"/>
      <c r="AT28" s="50"/>
      <c r="AU28" s="41" t="n">
        <v>25</v>
      </c>
      <c r="AV28" s="41" t="n">
        <v>650085</v>
      </c>
      <c r="AW28" s="34" t="s">
        <v>218</v>
      </c>
      <c r="AX28" s="42" t="n">
        <v>1</v>
      </c>
      <c r="AY28" s="33" t="s">
        <v>25</v>
      </c>
      <c r="AZ28" s="38" t="n">
        <v>1</v>
      </c>
      <c r="BA28" s="39" t="n">
        <v>1</v>
      </c>
      <c r="BB28" s="65"/>
      <c r="BC28" s="44" t="n">
        <v>43305</v>
      </c>
      <c r="BD28" s="45"/>
      <c r="BE28" s="41" t="n">
        <v>25</v>
      </c>
      <c r="BF28" s="41" t="n">
        <v>650100</v>
      </c>
      <c r="BG28" s="34" t="s">
        <v>219</v>
      </c>
      <c r="BH28" s="42" t="n">
        <v>1</v>
      </c>
      <c r="BI28" s="38" t="n">
        <v>1</v>
      </c>
      <c r="BJ28" s="39" t="n">
        <v>1</v>
      </c>
      <c r="BK28" s="65"/>
      <c r="BL28" s="44" t="n">
        <v>43304</v>
      </c>
      <c r="BM28" s="45"/>
      <c r="BN28" s="41" t="n">
        <v>25</v>
      </c>
      <c r="BO28" s="41" t="n">
        <v>650117</v>
      </c>
      <c r="BP28" s="34" t="s">
        <v>220</v>
      </c>
      <c r="BQ28" s="42" t="n">
        <v>1</v>
      </c>
      <c r="BR28" s="38" t="n">
        <v>1</v>
      </c>
      <c r="BS28" s="39"/>
      <c r="BT28" s="43"/>
      <c r="BU28" s="40" t="n">
        <v>43290</v>
      </c>
    </row>
    <row r="29" customFormat="false" ht="16.5" hidden="false" customHeight="false" outlineLevel="0" collapsed="false">
      <c r="B29" s="35" t="n">
        <v>28</v>
      </c>
      <c r="C29" s="35" t="n">
        <v>650002</v>
      </c>
      <c r="D29" s="36" t="s">
        <v>221</v>
      </c>
      <c r="E29" s="37" t="n">
        <v>1</v>
      </c>
      <c r="F29" s="38" t="n">
        <v>1</v>
      </c>
      <c r="G29" s="39" t="n">
        <v>1</v>
      </c>
      <c r="H29" s="65"/>
      <c r="I29" s="40" t="n">
        <v>43285</v>
      </c>
      <c r="K29" s="41" t="n">
        <v>27</v>
      </c>
      <c r="L29" s="41" t="n">
        <v>650016</v>
      </c>
      <c r="M29" s="34" t="s">
        <v>222</v>
      </c>
      <c r="N29" s="42" t="n">
        <v>1</v>
      </c>
      <c r="O29" s="38" t="n">
        <v>1</v>
      </c>
      <c r="P29" s="39" t="n">
        <v>1</v>
      </c>
      <c r="Q29" s="65"/>
      <c r="R29" s="40" t="n">
        <v>43277</v>
      </c>
      <c r="T29" s="41" t="n">
        <v>27</v>
      </c>
      <c r="U29" s="41" t="n">
        <v>650032</v>
      </c>
      <c r="V29" s="34" t="s">
        <v>223</v>
      </c>
      <c r="W29" s="51"/>
      <c r="X29" s="38"/>
      <c r="Y29" s="39" t="n">
        <v>1</v>
      </c>
      <c r="Z29" s="43"/>
      <c r="AA29" s="45"/>
      <c r="AB29" s="45"/>
      <c r="AC29" s="41" t="n">
        <v>28</v>
      </c>
      <c r="AD29" s="41" t="n">
        <v>650047</v>
      </c>
      <c r="AE29" s="34" t="s">
        <v>224</v>
      </c>
      <c r="AF29" s="46" t="n">
        <v>1</v>
      </c>
      <c r="AG29" s="38" t="n">
        <v>1</v>
      </c>
      <c r="AH29" s="39" t="n">
        <v>1</v>
      </c>
      <c r="AI29" s="65"/>
      <c r="AJ29" s="47" t="n">
        <v>43314</v>
      </c>
      <c r="AK29" s="48"/>
      <c r="AL29" s="41" t="n">
        <v>26</v>
      </c>
      <c r="AM29" s="41" t="n">
        <v>655129</v>
      </c>
      <c r="AN29" s="34" t="s">
        <v>225</v>
      </c>
      <c r="AO29" s="49"/>
      <c r="AP29" s="38"/>
      <c r="AQ29" s="39"/>
      <c r="AR29" s="65"/>
      <c r="AS29" s="32"/>
      <c r="AT29" s="50"/>
      <c r="AU29" s="41" t="n">
        <v>26</v>
      </c>
      <c r="AV29" s="41" t="n">
        <v>650086</v>
      </c>
      <c r="AW29" s="34" t="s">
        <v>226</v>
      </c>
      <c r="AX29" s="51" t="n">
        <v>1</v>
      </c>
      <c r="AY29" s="33" t="s">
        <v>25</v>
      </c>
      <c r="AZ29" s="38" t="n">
        <v>1</v>
      </c>
      <c r="BA29" s="39" t="n">
        <v>1</v>
      </c>
      <c r="BB29" s="65"/>
      <c r="BC29" s="45"/>
      <c r="BD29" s="45"/>
      <c r="BE29" s="41" t="n">
        <v>26</v>
      </c>
      <c r="BF29" s="41" t="n">
        <v>650101</v>
      </c>
      <c r="BG29" s="34" t="s">
        <v>227</v>
      </c>
      <c r="BH29" s="51"/>
      <c r="BI29" s="38"/>
      <c r="BJ29" s="39"/>
      <c r="BK29" s="65"/>
      <c r="BL29" s="45"/>
      <c r="BM29" s="45"/>
      <c r="BN29" s="41" t="n">
        <v>26</v>
      </c>
      <c r="BO29" s="41" t="n">
        <v>650118</v>
      </c>
      <c r="BP29" s="34" t="s">
        <v>228</v>
      </c>
      <c r="BQ29" s="42" t="n">
        <v>1</v>
      </c>
      <c r="BR29" s="38" t="n">
        <v>1</v>
      </c>
      <c r="BS29" s="39" t="n">
        <v>1</v>
      </c>
      <c r="BT29" s="43"/>
      <c r="BU29" s="40" t="n">
        <v>43280</v>
      </c>
    </row>
    <row r="30" customFormat="false" ht="16.5" hidden="false" customHeight="false" outlineLevel="0" collapsed="false">
      <c r="B30" s="35" t="n">
        <v>29</v>
      </c>
      <c r="C30" s="35" t="n">
        <v>650003</v>
      </c>
      <c r="D30" s="36" t="s">
        <v>229</v>
      </c>
      <c r="E30" s="52"/>
      <c r="F30" s="38" t="n">
        <v>1</v>
      </c>
      <c r="G30" s="39" t="n">
        <v>1</v>
      </c>
      <c r="H30" s="65"/>
      <c r="K30" s="41" t="n">
        <v>28</v>
      </c>
      <c r="L30" s="41" t="n">
        <v>650017</v>
      </c>
      <c r="M30" s="34" t="s">
        <v>230</v>
      </c>
      <c r="N30" s="42" t="n">
        <v>1</v>
      </c>
      <c r="O30" s="38" t="n">
        <v>1</v>
      </c>
      <c r="P30" s="39" t="n">
        <v>1</v>
      </c>
      <c r="Q30" s="65"/>
      <c r="R30" s="40" t="n">
        <v>43294</v>
      </c>
      <c r="T30" s="41" t="n">
        <v>28</v>
      </c>
      <c r="U30" s="41" t="n">
        <v>650033</v>
      </c>
      <c r="V30" s="34" t="s">
        <v>231</v>
      </c>
      <c r="W30" s="42" t="n">
        <v>1</v>
      </c>
      <c r="X30" s="38" t="n">
        <v>1</v>
      </c>
      <c r="Y30" s="39"/>
      <c r="Z30" s="43"/>
      <c r="AA30" s="44" t="n">
        <v>43290</v>
      </c>
      <c r="AB30" s="45"/>
      <c r="AC30" s="41" t="n">
        <v>29</v>
      </c>
      <c r="AD30" s="41" t="n">
        <v>650048</v>
      </c>
      <c r="AE30" s="34" t="s">
        <v>232</v>
      </c>
      <c r="AF30" s="46" t="n">
        <v>1</v>
      </c>
      <c r="AG30" s="38" t="n">
        <v>1</v>
      </c>
      <c r="AH30" s="39" t="n">
        <v>1</v>
      </c>
      <c r="AI30" s="65"/>
      <c r="AJ30" s="47" t="n">
        <v>43280</v>
      </c>
      <c r="AK30" s="48"/>
      <c r="AL30" s="41" t="n">
        <v>27</v>
      </c>
      <c r="AM30" s="41" t="n">
        <v>650061</v>
      </c>
      <c r="AN30" s="34" t="s">
        <v>233</v>
      </c>
      <c r="AO30" s="61" t="n">
        <v>1</v>
      </c>
      <c r="AP30" s="38" t="n">
        <v>1</v>
      </c>
      <c r="AQ30" s="39" t="n">
        <v>1</v>
      </c>
      <c r="AR30" s="65"/>
      <c r="AS30" s="62" t="n">
        <v>43305</v>
      </c>
      <c r="AT30" s="50"/>
      <c r="AU30" s="41" t="n">
        <v>27</v>
      </c>
      <c r="AV30" s="41" t="n">
        <v>650087</v>
      </c>
      <c r="AW30" s="34" t="s">
        <v>234</v>
      </c>
      <c r="AX30" s="51"/>
      <c r="AY30" s="33" t="s">
        <v>25</v>
      </c>
      <c r="AZ30" s="38"/>
      <c r="BA30" s="39"/>
      <c r="BB30" s="65"/>
      <c r="BC30" s="45"/>
      <c r="BD30" s="45"/>
      <c r="BE30" s="41" t="n">
        <v>27</v>
      </c>
      <c r="BF30" s="41" t="n">
        <v>650102</v>
      </c>
      <c r="BG30" s="34" t="s">
        <v>235</v>
      </c>
      <c r="BH30" s="42" t="n">
        <v>1</v>
      </c>
      <c r="BI30" s="38" t="n">
        <v>1</v>
      </c>
      <c r="BJ30" s="39" t="n">
        <v>1</v>
      </c>
      <c r="BK30" s="65"/>
      <c r="BL30" s="44" t="n">
        <v>43284</v>
      </c>
      <c r="BM30" s="45"/>
      <c r="BN30" s="41" t="n">
        <v>27</v>
      </c>
      <c r="BO30" s="41" t="n">
        <v>650119</v>
      </c>
      <c r="BP30" s="34" t="s">
        <v>236</v>
      </c>
      <c r="BQ30" s="42" t="n">
        <v>1</v>
      </c>
      <c r="BR30" s="38" t="n">
        <v>1</v>
      </c>
      <c r="BS30" s="39" t="n">
        <v>1</v>
      </c>
      <c r="BT30" s="43"/>
      <c r="BU30" s="40" t="n">
        <v>43277</v>
      </c>
    </row>
    <row r="31" customFormat="false" ht="16.5" hidden="false" customHeight="false" outlineLevel="0" collapsed="false">
      <c r="B31" s="35" t="n">
        <v>30</v>
      </c>
      <c r="C31" s="35" t="n">
        <v>650004</v>
      </c>
      <c r="D31" s="36" t="s">
        <v>237</v>
      </c>
      <c r="E31" s="52" t="n">
        <v>1</v>
      </c>
      <c r="F31" s="38" t="n">
        <v>1</v>
      </c>
      <c r="G31" s="39" t="n">
        <v>1</v>
      </c>
      <c r="H31" s="25" t="s">
        <v>238</v>
      </c>
      <c r="K31" s="41" t="n">
        <v>29</v>
      </c>
      <c r="L31" s="41" t="n">
        <v>650018</v>
      </c>
      <c r="M31" s="34" t="s">
        <v>239</v>
      </c>
      <c r="N31" s="51"/>
      <c r="O31" s="38"/>
      <c r="P31" s="39" t="n">
        <v>1</v>
      </c>
      <c r="Q31" s="65"/>
      <c r="T31" s="41" t="n">
        <v>29</v>
      </c>
      <c r="U31" s="41" t="n">
        <v>650034</v>
      </c>
      <c r="V31" s="34" t="s">
        <v>240</v>
      </c>
      <c r="W31" s="42" t="n">
        <v>1</v>
      </c>
      <c r="X31" s="38" t="n">
        <v>1</v>
      </c>
      <c r="Y31" s="39" t="n">
        <v>1</v>
      </c>
      <c r="Z31" s="43"/>
      <c r="AA31" s="44" t="n">
        <v>43286</v>
      </c>
      <c r="AB31" s="45"/>
      <c r="AC31" s="41" t="n">
        <v>30</v>
      </c>
      <c r="AD31" s="41" t="n">
        <v>650049</v>
      </c>
      <c r="AE31" s="34" t="s">
        <v>241</v>
      </c>
      <c r="AF31" s="46" t="n">
        <v>1</v>
      </c>
      <c r="AG31" s="38" t="n">
        <v>1</v>
      </c>
      <c r="AH31" s="39" t="n">
        <v>1</v>
      </c>
      <c r="AI31" s="65"/>
      <c r="AJ31" s="47" t="n">
        <v>43276</v>
      </c>
      <c r="AK31" s="48"/>
      <c r="AL31" s="41" t="n">
        <v>28</v>
      </c>
      <c r="AM31" s="41" t="n">
        <v>650062</v>
      </c>
      <c r="AN31" s="34" t="s">
        <v>242</v>
      </c>
      <c r="AO31" s="49"/>
      <c r="AP31" s="38"/>
      <c r="AQ31" s="39"/>
      <c r="AR31" s="65"/>
      <c r="AS31" s="32"/>
      <c r="AT31" s="50"/>
      <c r="AU31" s="41" t="n">
        <v>28</v>
      </c>
      <c r="AV31" s="41" t="n">
        <v>650088</v>
      </c>
      <c r="AW31" s="34" t="s">
        <v>243</v>
      </c>
      <c r="AX31" s="51"/>
      <c r="AY31" s="33" t="s">
        <v>25</v>
      </c>
      <c r="AZ31" s="38"/>
      <c r="BA31" s="39" t="n">
        <v>1</v>
      </c>
      <c r="BB31" s="65"/>
      <c r="BC31" s="45"/>
      <c r="BD31" s="45"/>
      <c r="BE31" s="41" t="n">
        <v>28</v>
      </c>
      <c r="BF31" s="41" t="n">
        <v>650103</v>
      </c>
      <c r="BG31" s="34" t="s">
        <v>244</v>
      </c>
      <c r="BH31" s="42" t="n">
        <v>1</v>
      </c>
      <c r="BI31" s="38"/>
      <c r="BJ31" s="39"/>
      <c r="BK31" s="65"/>
      <c r="BL31" s="44" t="n">
        <v>43284</v>
      </c>
      <c r="BM31" s="45"/>
      <c r="BN31" s="41" t="n">
        <v>28</v>
      </c>
      <c r="BO31" s="41" t="n">
        <v>650120</v>
      </c>
      <c r="BP31" s="34" t="s">
        <v>245</v>
      </c>
      <c r="BQ31" s="51"/>
      <c r="BR31" s="38" t="n">
        <v>1</v>
      </c>
      <c r="BS31" s="39" t="n">
        <v>1</v>
      </c>
      <c r="BT31" s="43"/>
    </row>
    <row r="32" customFormat="false" ht="16.5" hidden="false" customHeight="false" outlineLevel="0" collapsed="false">
      <c r="B32" s="35" t="n">
        <v>31</v>
      </c>
      <c r="C32" s="35" t="n">
        <v>650005</v>
      </c>
      <c r="D32" s="36" t="s">
        <v>246</v>
      </c>
      <c r="E32" s="37" t="n">
        <v>1</v>
      </c>
      <c r="F32" s="38" t="n">
        <v>1</v>
      </c>
      <c r="G32" s="39" t="n">
        <v>1</v>
      </c>
      <c r="H32" s="25" t="s">
        <v>247</v>
      </c>
      <c r="I32" s="40" t="n">
        <v>43321</v>
      </c>
      <c r="K32" s="41" t="n">
        <v>30</v>
      </c>
      <c r="L32" s="41" t="n">
        <v>650019</v>
      </c>
      <c r="M32" s="34" t="s">
        <v>248</v>
      </c>
      <c r="N32" s="42" t="n">
        <v>1</v>
      </c>
      <c r="O32" s="38" t="n">
        <v>1</v>
      </c>
      <c r="P32" s="39" t="n">
        <v>1</v>
      </c>
      <c r="Q32" s="65"/>
      <c r="R32" s="40" t="n">
        <v>43306</v>
      </c>
      <c r="T32" s="41" t="n">
        <v>30</v>
      </c>
      <c r="U32" s="41" t="n">
        <v>650035</v>
      </c>
      <c r="V32" s="34" t="s">
        <v>249</v>
      </c>
      <c r="W32" s="42" t="n">
        <v>1</v>
      </c>
      <c r="X32" s="38" t="n">
        <v>1</v>
      </c>
      <c r="Y32" s="39" t="n">
        <v>1</v>
      </c>
      <c r="Z32" s="43"/>
      <c r="AA32" s="44" t="n">
        <v>43280</v>
      </c>
      <c r="AB32" s="45"/>
      <c r="AC32" s="41" t="n">
        <v>31</v>
      </c>
      <c r="AD32" s="41" t="n">
        <v>650050</v>
      </c>
      <c r="AE32" s="34" t="s">
        <v>250</v>
      </c>
      <c r="AF32" s="46" t="n">
        <v>1</v>
      </c>
      <c r="AG32" s="38" t="n">
        <v>1</v>
      </c>
      <c r="AH32" s="39" t="n">
        <v>1</v>
      </c>
      <c r="AI32" s="65"/>
      <c r="AJ32" s="47" t="n">
        <v>43279</v>
      </c>
      <c r="AK32" s="48"/>
      <c r="AL32" s="41" t="n">
        <v>29</v>
      </c>
      <c r="AM32" s="41" t="n">
        <v>650063</v>
      </c>
      <c r="AN32" s="34" t="s">
        <v>251</v>
      </c>
      <c r="AO32" s="61" t="n">
        <v>1</v>
      </c>
      <c r="AP32" s="38" t="n">
        <v>1</v>
      </c>
      <c r="AQ32" s="39"/>
      <c r="AR32" s="65"/>
      <c r="AS32" s="62" t="n">
        <v>43315</v>
      </c>
      <c r="AT32" s="50"/>
      <c r="AU32" s="41" t="n">
        <v>29</v>
      </c>
      <c r="AV32" s="41" t="n">
        <v>655145</v>
      </c>
      <c r="AW32" s="34" t="s">
        <v>252</v>
      </c>
      <c r="AX32" s="51" t="n">
        <v>1</v>
      </c>
      <c r="AY32" s="33" t="s">
        <v>253</v>
      </c>
      <c r="AZ32" s="38" t="n">
        <v>1</v>
      </c>
      <c r="BA32" s="39" t="n">
        <v>1</v>
      </c>
      <c r="BB32" s="65"/>
      <c r="BC32" s="45"/>
      <c r="BD32" s="45"/>
      <c r="BE32" s="41" t="n">
        <v>29</v>
      </c>
      <c r="BF32" s="41" t="n">
        <v>650104</v>
      </c>
      <c r="BG32" s="34" t="s">
        <v>254</v>
      </c>
      <c r="BH32" s="42" t="n">
        <v>1</v>
      </c>
      <c r="BI32" s="38" t="n">
        <v>1</v>
      </c>
      <c r="BJ32" s="39" t="n">
        <v>1</v>
      </c>
      <c r="BK32" s="65"/>
      <c r="BL32" s="44" t="n">
        <v>43304</v>
      </c>
      <c r="BM32" s="45"/>
      <c r="BN32" s="41" t="n">
        <v>29</v>
      </c>
      <c r="BO32" s="41" t="n">
        <v>650121</v>
      </c>
      <c r="BP32" s="34" t="s">
        <v>255</v>
      </c>
      <c r="BQ32" s="42" t="n">
        <v>1</v>
      </c>
      <c r="BR32" s="38" t="n">
        <v>1</v>
      </c>
      <c r="BS32" s="39" t="n">
        <v>1</v>
      </c>
      <c r="BT32" s="43"/>
      <c r="BU32" s="40" t="n">
        <v>43307</v>
      </c>
    </row>
    <row r="33" customFormat="false" ht="16.5" hidden="false" customHeight="false" outlineLevel="0" collapsed="false">
      <c r="B33" s="35" t="n">
        <v>32</v>
      </c>
      <c r="C33" s="35" t="n">
        <v>650006</v>
      </c>
      <c r="D33" s="36" t="s">
        <v>256</v>
      </c>
      <c r="E33" s="37" t="n">
        <v>1</v>
      </c>
      <c r="F33" s="38" t="n">
        <v>1</v>
      </c>
      <c r="G33" s="39" t="n">
        <v>1</v>
      </c>
      <c r="H33" s="65"/>
      <c r="I33" s="40" t="n">
        <v>43307</v>
      </c>
      <c r="K33" s="41" t="n">
        <v>31</v>
      </c>
      <c r="L33" s="41" t="n">
        <v>650020</v>
      </c>
      <c r="M33" s="34" t="s">
        <v>257</v>
      </c>
      <c r="N33" s="42" t="n">
        <v>1</v>
      </c>
      <c r="O33" s="38" t="n">
        <v>1</v>
      </c>
      <c r="P33" s="39" t="n">
        <v>1</v>
      </c>
      <c r="Q33" s="65"/>
      <c r="R33" s="40" t="n">
        <v>43277</v>
      </c>
      <c r="T33" s="41" t="n">
        <v>31</v>
      </c>
      <c r="U33" s="41" t="n">
        <v>650036</v>
      </c>
      <c r="V33" s="34" t="s">
        <v>258</v>
      </c>
      <c r="W33" s="42" t="n">
        <v>1</v>
      </c>
      <c r="X33" s="38" t="n">
        <v>1</v>
      </c>
      <c r="Y33" s="39" t="n">
        <v>1</v>
      </c>
      <c r="Z33" s="43"/>
      <c r="AA33" s="44" t="n">
        <v>43306</v>
      </c>
      <c r="AB33" s="45"/>
      <c r="AC33" s="41" t="n">
        <v>32</v>
      </c>
      <c r="AD33" s="41" t="n">
        <v>650051</v>
      </c>
      <c r="AE33" s="34" t="s">
        <v>259</v>
      </c>
      <c r="AF33" s="60"/>
      <c r="AG33" s="38" t="n">
        <v>1</v>
      </c>
      <c r="AH33" s="39" t="n">
        <v>1</v>
      </c>
      <c r="AI33" s="65"/>
      <c r="AJ33" s="30"/>
      <c r="AK33" s="48"/>
      <c r="AL33" s="41" t="n">
        <v>30</v>
      </c>
      <c r="AM33" s="41" t="n">
        <v>650064</v>
      </c>
      <c r="AN33" s="34" t="s">
        <v>260</v>
      </c>
      <c r="AO33" s="49"/>
      <c r="AP33" s="38"/>
      <c r="AQ33" s="39"/>
      <c r="AR33" s="65"/>
      <c r="AS33" s="32"/>
      <c r="AT33" s="50"/>
      <c r="AU33" s="41" t="n">
        <v>30</v>
      </c>
      <c r="AV33" s="41" t="n">
        <v>655146</v>
      </c>
      <c r="AW33" s="34" t="s">
        <v>261</v>
      </c>
      <c r="AX33" s="42" t="n">
        <v>1</v>
      </c>
      <c r="AY33" s="33" t="s">
        <v>253</v>
      </c>
      <c r="AZ33" s="38" t="n">
        <v>1</v>
      </c>
      <c r="BA33" s="39" t="n">
        <v>1</v>
      </c>
      <c r="BB33" s="65"/>
      <c r="BC33" s="44" t="n">
        <v>43315</v>
      </c>
      <c r="BD33" s="45"/>
      <c r="BE33" s="41" t="n">
        <v>30</v>
      </c>
      <c r="BF33" s="41" t="n">
        <v>650105</v>
      </c>
      <c r="BG33" s="34" t="s">
        <v>262</v>
      </c>
      <c r="BH33" s="42" t="n">
        <v>1</v>
      </c>
      <c r="BI33" s="38" t="n">
        <v>1</v>
      </c>
      <c r="BJ33" s="39" t="n">
        <v>1</v>
      </c>
      <c r="BK33" s="65"/>
      <c r="BL33" s="44" t="n">
        <v>43287</v>
      </c>
      <c r="BM33" s="45"/>
      <c r="BN33" s="41" t="n">
        <v>30</v>
      </c>
      <c r="BO33" s="41" t="n">
        <v>650122</v>
      </c>
      <c r="BP33" s="34" t="s">
        <v>263</v>
      </c>
      <c r="BQ33" s="51"/>
      <c r="BR33" s="38" t="n">
        <v>1</v>
      </c>
      <c r="BS33" s="39" t="n">
        <v>1</v>
      </c>
      <c r="BT33" s="43"/>
    </row>
    <row r="34" customFormat="false" ht="16.5" hidden="false" customHeight="false" outlineLevel="0" collapsed="false">
      <c r="B34" s="35" t="n">
        <v>33</v>
      </c>
      <c r="C34" s="35" t="n">
        <v>650007</v>
      </c>
      <c r="D34" s="36" t="s">
        <v>264</v>
      </c>
      <c r="E34" s="37" t="n">
        <v>1</v>
      </c>
      <c r="F34" s="38" t="n">
        <v>1</v>
      </c>
      <c r="G34" s="39" t="n">
        <v>1</v>
      </c>
      <c r="H34" s="65"/>
      <c r="I34" s="40" t="n">
        <v>43297</v>
      </c>
      <c r="K34" s="41" t="n">
        <v>32</v>
      </c>
      <c r="L34" s="41" t="n">
        <v>650021</v>
      </c>
      <c r="M34" s="34" t="s">
        <v>265</v>
      </c>
      <c r="N34" s="42" t="n">
        <v>1</v>
      </c>
      <c r="O34" s="38" t="n">
        <v>1</v>
      </c>
      <c r="P34" s="39" t="n">
        <v>1</v>
      </c>
      <c r="Q34" s="65"/>
      <c r="R34" s="40" t="n">
        <v>43315</v>
      </c>
      <c r="T34" s="41" t="n">
        <v>32</v>
      </c>
      <c r="U34" s="41" t="n">
        <v>650037</v>
      </c>
      <c r="V34" s="34" t="s">
        <v>266</v>
      </c>
      <c r="W34" s="42" t="n">
        <v>1</v>
      </c>
      <c r="X34" s="38" t="n">
        <v>1</v>
      </c>
      <c r="Y34" s="39" t="n">
        <v>1</v>
      </c>
      <c r="Z34" s="43"/>
      <c r="AA34" s="44" t="n">
        <v>43304</v>
      </c>
      <c r="AB34" s="45"/>
      <c r="AC34" s="41" t="n">
        <v>33</v>
      </c>
      <c r="AD34" s="41" t="n">
        <v>650052</v>
      </c>
      <c r="AE34" s="34" t="s">
        <v>267</v>
      </c>
      <c r="AF34" s="46" t="n">
        <v>1</v>
      </c>
      <c r="AG34" s="38" t="n">
        <v>1</v>
      </c>
      <c r="AH34" s="39" t="n">
        <v>1</v>
      </c>
      <c r="AI34" s="65"/>
      <c r="AJ34" s="47" t="n">
        <v>43290</v>
      </c>
      <c r="AK34" s="48"/>
      <c r="AL34" s="41" t="n">
        <v>31</v>
      </c>
      <c r="AM34" s="41" t="n">
        <v>650065</v>
      </c>
      <c r="AN34" s="34" t="s">
        <v>268</v>
      </c>
      <c r="AO34" s="49"/>
      <c r="AP34" s="38"/>
      <c r="AQ34" s="39"/>
      <c r="AR34" s="65"/>
      <c r="AS34" s="32"/>
      <c r="AT34" s="50"/>
      <c r="AU34" s="41" t="n">
        <v>31</v>
      </c>
      <c r="AV34" s="41" t="n">
        <v>650089</v>
      </c>
      <c r="AW34" s="34" t="s">
        <v>269</v>
      </c>
      <c r="AX34" s="51"/>
      <c r="AY34" s="33" t="s">
        <v>253</v>
      </c>
      <c r="AZ34" s="38"/>
      <c r="BA34" s="39"/>
      <c r="BB34" s="65"/>
      <c r="BC34" s="45"/>
      <c r="BD34" s="45"/>
      <c r="BE34" s="41" t="n">
        <v>31</v>
      </c>
      <c r="BF34" s="41" t="n">
        <v>650106</v>
      </c>
      <c r="BG34" s="34" t="s">
        <v>270</v>
      </c>
      <c r="BH34" s="42" t="n">
        <v>1</v>
      </c>
      <c r="BI34" s="38"/>
      <c r="BJ34" s="39" t="n">
        <v>1</v>
      </c>
      <c r="BK34" s="65"/>
      <c r="BL34" s="44" t="n">
        <v>43295</v>
      </c>
      <c r="BM34" s="45"/>
      <c r="BN34" s="41" t="n">
        <v>31</v>
      </c>
      <c r="BO34" s="41" t="n">
        <v>650123</v>
      </c>
      <c r="BP34" s="34" t="s">
        <v>271</v>
      </c>
      <c r="BQ34" s="42" t="n">
        <v>1</v>
      </c>
      <c r="BR34" s="38" t="n">
        <v>1</v>
      </c>
      <c r="BS34" s="39" t="n">
        <v>1</v>
      </c>
      <c r="BT34" s="43"/>
      <c r="BU34" s="40" t="n">
        <v>43276</v>
      </c>
    </row>
    <row r="35" customFormat="false" ht="16.5" hidden="false" customHeight="false" outlineLevel="0" collapsed="false">
      <c r="B35" s="35" t="n">
        <v>34</v>
      </c>
      <c r="C35" s="35" t="n">
        <v>650008</v>
      </c>
      <c r="D35" s="36" t="s">
        <v>272</v>
      </c>
      <c r="E35" s="37" t="n">
        <v>1</v>
      </c>
      <c r="F35" s="38" t="n">
        <v>1</v>
      </c>
      <c r="G35" s="39" t="n">
        <v>1</v>
      </c>
      <c r="H35" s="65"/>
      <c r="I35" s="40" t="n">
        <v>43277</v>
      </c>
      <c r="K35" s="41" t="n">
        <v>33</v>
      </c>
      <c r="L35" s="41" t="n">
        <v>650022</v>
      </c>
      <c r="M35" s="34" t="s">
        <v>273</v>
      </c>
      <c r="N35" s="42" t="n">
        <v>1</v>
      </c>
      <c r="O35" s="38" t="n">
        <v>1</v>
      </c>
      <c r="P35" s="39" t="n">
        <v>1</v>
      </c>
      <c r="Q35" s="65"/>
      <c r="R35" s="40" t="n">
        <v>43300</v>
      </c>
      <c r="T35" s="41" t="n">
        <v>33</v>
      </c>
      <c r="U35" s="41" t="n">
        <v>650038</v>
      </c>
      <c r="V35" s="34" t="s">
        <v>274</v>
      </c>
      <c r="W35" s="42" t="n">
        <v>1</v>
      </c>
      <c r="X35" s="38"/>
      <c r="Y35" s="39" t="n">
        <v>1</v>
      </c>
      <c r="Z35" s="43"/>
      <c r="AA35" s="44" t="n">
        <v>43279</v>
      </c>
      <c r="AB35" s="45"/>
      <c r="AC35" s="41" t="n">
        <v>34</v>
      </c>
      <c r="AD35" s="41" t="n">
        <v>650053</v>
      </c>
      <c r="AE35" s="34" t="s">
        <v>275</v>
      </c>
      <c r="AF35" s="46" t="n">
        <v>1</v>
      </c>
      <c r="AG35" s="38" t="n">
        <v>1</v>
      </c>
      <c r="AH35" s="39" t="n">
        <v>1</v>
      </c>
      <c r="AI35" s="65"/>
      <c r="AJ35" s="47" t="n">
        <v>43273</v>
      </c>
      <c r="AK35" s="48"/>
      <c r="AL35" s="41" t="n">
        <v>32</v>
      </c>
      <c r="AM35" s="33"/>
      <c r="AN35" s="34"/>
      <c r="AO35" s="49"/>
      <c r="AP35" s="38"/>
      <c r="AQ35" s="39"/>
      <c r="AR35" s="65"/>
      <c r="AS35" s="32"/>
      <c r="AT35" s="50"/>
      <c r="AU35" s="41" t="n">
        <v>32</v>
      </c>
      <c r="AV35" s="41" t="n">
        <v>650090</v>
      </c>
      <c r="AW35" s="34" t="s">
        <v>276</v>
      </c>
      <c r="AX35" s="51" t="n">
        <v>1</v>
      </c>
      <c r="AY35" s="33" t="s">
        <v>253</v>
      </c>
      <c r="AZ35" s="38"/>
      <c r="BA35" s="39" t="n">
        <v>1</v>
      </c>
      <c r="BB35" s="65"/>
      <c r="BC35" s="45"/>
      <c r="BD35" s="45"/>
      <c r="BE35" s="41" t="n">
        <v>32</v>
      </c>
      <c r="BF35" s="41" t="n">
        <v>650107</v>
      </c>
      <c r="BG35" s="34" t="s">
        <v>277</v>
      </c>
      <c r="BH35" s="42" t="n">
        <v>1</v>
      </c>
      <c r="BI35" s="38" t="n">
        <v>1</v>
      </c>
      <c r="BJ35" s="39" t="n">
        <v>1</v>
      </c>
      <c r="BK35" s="65"/>
      <c r="BL35" s="44" t="n">
        <v>43290</v>
      </c>
      <c r="BM35" s="45"/>
      <c r="BN35" s="41" t="n">
        <v>32</v>
      </c>
      <c r="BO35" s="41" t="n">
        <v>650124</v>
      </c>
      <c r="BP35" s="34" t="s">
        <v>278</v>
      </c>
      <c r="BQ35" s="42" t="n">
        <v>1</v>
      </c>
      <c r="BR35" s="38" t="n">
        <v>1</v>
      </c>
      <c r="BS35" s="39" t="n">
        <v>1</v>
      </c>
      <c r="BT35" s="43"/>
      <c r="BU35" s="40" t="n">
        <v>43304</v>
      </c>
    </row>
    <row r="36" customFormat="false" ht="16.5" hidden="false" customHeight="false" outlineLevel="0" collapsed="false">
      <c r="B36" s="35" t="n">
        <v>35</v>
      </c>
      <c r="C36" s="35" t="n">
        <v>650009</v>
      </c>
      <c r="D36" s="36" t="s">
        <v>279</v>
      </c>
      <c r="E36" s="52"/>
      <c r="F36" s="38" t="n">
        <v>1</v>
      </c>
      <c r="G36" s="39" t="n">
        <v>1</v>
      </c>
      <c r="H36" s="65"/>
      <c r="K36" s="41" t="n">
        <v>34</v>
      </c>
      <c r="L36" s="41" t="n">
        <v>650023</v>
      </c>
      <c r="M36" s="34" t="s">
        <v>280</v>
      </c>
      <c r="N36" s="42" t="n">
        <v>1</v>
      </c>
      <c r="O36" s="38" t="n">
        <v>1</v>
      </c>
      <c r="P36" s="39" t="n">
        <v>1</v>
      </c>
      <c r="Q36" s="65"/>
      <c r="R36" s="40" t="n">
        <v>43298</v>
      </c>
      <c r="T36" s="41" t="n">
        <v>34</v>
      </c>
      <c r="U36" s="41" t="n">
        <v>650039</v>
      </c>
      <c r="V36" s="34" t="s">
        <v>281</v>
      </c>
      <c r="W36" s="42" t="n">
        <v>1</v>
      </c>
      <c r="X36" s="38" t="n">
        <v>1</v>
      </c>
      <c r="Y36" s="39" t="n">
        <v>1</v>
      </c>
      <c r="Z36" s="43"/>
      <c r="AA36" s="44" t="n">
        <v>43287</v>
      </c>
      <c r="AB36" s="45"/>
      <c r="AC36" s="41" t="n">
        <v>35</v>
      </c>
      <c r="AD36" s="41" t="n">
        <v>650054</v>
      </c>
      <c r="AE36" s="34" t="s">
        <v>282</v>
      </c>
      <c r="AF36" s="46" t="n">
        <v>1</v>
      </c>
      <c r="AG36" s="38" t="n">
        <v>1</v>
      </c>
      <c r="AH36" s="39" t="n">
        <v>1</v>
      </c>
      <c r="AI36" s="65"/>
      <c r="AJ36" s="47" t="n">
        <v>43277</v>
      </c>
      <c r="AK36" s="48"/>
      <c r="AL36" s="41" t="n">
        <v>33</v>
      </c>
      <c r="AM36" s="41" t="n">
        <v>650067</v>
      </c>
      <c r="AN36" s="34" t="s">
        <v>283</v>
      </c>
      <c r="AO36" s="49"/>
      <c r="AP36" s="38"/>
      <c r="AQ36" s="39"/>
      <c r="AR36" s="65"/>
      <c r="AS36" s="32"/>
      <c r="AT36" s="50"/>
      <c r="AU36" s="41" t="n">
        <v>33</v>
      </c>
      <c r="AV36" s="41" t="n">
        <v>650091</v>
      </c>
      <c r="AW36" s="34" t="s">
        <v>284</v>
      </c>
      <c r="AX36" s="55" t="n">
        <v>1</v>
      </c>
      <c r="AY36" s="33" t="s">
        <v>253</v>
      </c>
      <c r="AZ36" s="38"/>
      <c r="BA36" s="39"/>
      <c r="BB36" s="65"/>
      <c r="BC36" s="44" t="n">
        <v>43308</v>
      </c>
      <c r="BD36" s="45"/>
      <c r="BE36" s="41" t="n">
        <v>33</v>
      </c>
      <c r="BF36" s="41" t="n">
        <v>650108</v>
      </c>
      <c r="BG36" s="34" t="s">
        <v>285</v>
      </c>
      <c r="BH36" s="42" t="n">
        <v>1</v>
      </c>
      <c r="BI36" s="38" t="n">
        <v>1</v>
      </c>
      <c r="BJ36" s="39" t="n">
        <v>1</v>
      </c>
      <c r="BK36" s="65"/>
      <c r="BL36" s="44" t="n">
        <v>43308</v>
      </c>
      <c r="BM36" s="45"/>
      <c r="BN36" s="41" t="n">
        <v>33</v>
      </c>
      <c r="BO36" s="41" t="n">
        <v>650125</v>
      </c>
      <c r="BP36" s="34" t="s">
        <v>286</v>
      </c>
      <c r="BQ36" s="51"/>
      <c r="BR36" s="38"/>
      <c r="BS36" s="39" t="n">
        <v>1</v>
      </c>
      <c r="BT36" s="43"/>
    </row>
    <row r="37" customFormat="false" ht="16.5" hidden="false" customHeight="false" outlineLevel="0" collapsed="false">
      <c r="B37" s="35" t="n">
        <v>36</v>
      </c>
      <c r="C37" s="35" t="n">
        <v>650010</v>
      </c>
      <c r="D37" s="36" t="s">
        <v>287</v>
      </c>
      <c r="E37" s="37" t="n">
        <v>1</v>
      </c>
      <c r="F37" s="38" t="n">
        <v>1</v>
      </c>
      <c r="G37" s="39" t="n">
        <v>1</v>
      </c>
      <c r="H37" s="65"/>
      <c r="I37" s="40" t="n">
        <v>43305</v>
      </c>
      <c r="K37" s="41" t="n">
        <v>35</v>
      </c>
      <c r="L37" s="41" t="n">
        <v>650024</v>
      </c>
      <c r="M37" s="34" t="s">
        <v>288</v>
      </c>
      <c r="N37" s="51"/>
      <c r="O37" s="38"/>
      <c r="P37" s="39"/>
      <c r="Q37" s="65"/>
      <c r="T37" s="41" t="n">
        <v>35</v>
      </c>
      <c r="U37" s="41" t="n">
        <v>650040</v>
      </c>
      <c r="V37" s="34" t="s">
        <v>289</v>
      </c>
      <c r="W37" s="42" t="n">
        <v>1</v>
      </c>
      <c r="X37" s="38" t="n">
        <v>1</v>
      </c>
      <c r="Y37" s="39" t="n">
        <v>1</v>
      </c>
      <c r="Z37" s="43"/>
      <c r="AA37" s="44" t="n">
        <v>43278</v>
      </c>
      <c r="AB37" s="45"/>
      <c r="AC37" s="41" t="n">
        <v>36</v>
      </c>
      <c r="AD37" s="41" t="n">
        <v>650055</v>
      </c>
      <c r="AE37" s="34" t="s">
        <v>290</v>
      </c>
      <c r="AF37" s="46" t="n">
        <v>1</v>
      </c>
      <c r="AG37" s="38" t="n">
        <v>1</v>
      </c>
      <c r="AH37" s="39" t="n">
        <v>1</v>
      </c>
      <c r="AI37" s="65"/>
      <c r="AJ37" s="47" t="n">
        <v>43313</v>
      </c>
      <c r="AK37" s="48"/>
      <c r="AL37" s="41" t="n">
        <v>34</v>
      </c>
      <c r="AM37" s="41" t="n">
        <v>650068</v>
      </c>
      <c r="AN37" s="34" t="s">
        <v>291</v>
      </c>
      <c r="AO37" s="49"/>
      <c r="AP37" s="38"/>
      <c r="AQ37" s="39"/>
      <c r="AR37" s="65"/>
      <c r="AS37" s="32"/>
      <c r="AT37" s="50"/>
      <c r="AU37" s="41" t="n">
        <v>34</v>
      </c>
      <c r="AV37" s="41" t="n">
        <v>650092</v>
      </c>
      <c r="AW37" s="34" t="s">
        <v>292</v>
      </c>
      <c r="AX37" s="51"/>
      <c r="AY37" s="33" t="s">
        <v>293</v>
      </c>
      <c r="AZ37" s="38"/>
      <c r="BA37" s="39"/>
      <c r="BB37" s="65"/>
      <c r="BC37" s="45"/>
      <c r="BD37" s="45"/>
      <c r="BE37" s="41" t="n">
        <v>34</v>
      </c>
      <c r="BF37" s="41" t="n">
        <v>650109</v>
      </c>
      <c r="BG37" s="34" t="s">
        <v>294</v>
      </c>
      <c r="BH37" s="42" t="n">
        <v>1</v>
      </c>
      <c r="BI37" s="38" t="n">
        <v>1</v>
      </c>
      <c r="BJ37" s="39" t="n">
        <v>1</v>
      </c>
      <c r="BK37" s="65"/>
      <c r="BL37" s="44" t="n">
        <v>43308</v>
      </c>
      <c r="BM37" s="45"/>
      <c r="BN37" s="41" t="n">
        <v>34</v>
      </c>
      <c r="BO37" s="41" t="n">
        <v>650126</v>
      </c>
      <c r="BP37" s="34" t="s">
        <v>295</v>
      </c>
      <c r="BQ37" s="42" t="n">
        <v>1</v>
      </c>
      <c r="BR37" s="38" t="n">
        <v>1</v>
      </c>
      <c r="BS37" s="39" t="n">
        <v>1</v>
      </c>
      <c r="BT37" s="43"/>
      <c r="BU37" s="40" t="n">
        <v>43284</v>
      </c>
    </row>
    <row r="38" customFormat="false" ht="16.5" hidden="false" customHeight="false" outlineLevel="0" collapsed="false">
      <c r="B38" s="35" t="n">
        <v>37</v>
      </c>
      <c r="C38" s="35" t="n">
        <v>650011</v>
      </c>
      <c r="D38" s="36" t="s">
        <v>296</v>
      </c>
      <c r="E38" s="37" t="n">
        <v>1</v>
      </c>
      <c r="F38" s="38" t="n">
        <v>1</v>
      </c>
      <c r="G38" s="39"/>
      <c r="H38" s="65"/>
      <c r="I38" s="40" t="n">
        <v>43305</v>
      </c>
      <c r="K38" s="41" t="n">
        <v>36</v>
      </c>
      <c r="L38" s="41" t="n">
        <v>650025</v>
      </c>
      <c r="M38" s="34" t="s">
        <v>297</v>
      </c>
      <c r="N38" s="42" t="n">
        <v>1</v>
      </c>
      <c r="O38" s="38" t="n">
        <v>1</v>
      </c>
      <c r="P38" s="39" t="n">
        <v>1</v>
      </c>
      <c r="Q38" s="65"/>
      <c r="R38" s="40" t="n">
        <v>43307</v>
      </c>
      <c r="T38" s="41" t="n">
        <v>36</v>
      </c>
      <c r="U38" s="41" t="n">
        <v>650041</v>
      </c>
      <c r="V38" s="34" t="s">
        <v>298</v>
      </c>
      <c r="W38" s="42" t="n">
        <v>1</v>
      </c>
      <c r="X38" s="38" t="n">
        <v>1</v>
      </c>
      <c r="Y38" s="39" t="n">
        <v>1</v>
      </c>
      <c r="Z38" s="43"/>
      <c r="AA38" s="44" t="n">
        <v>43294</v>
      </c>
      <c r="AB38" s="45"/>
      <c r="AC38" s="41" t="n">
        <v>37</v>
      </c>
      <c r="AD38" s="41" t="n">
        <v>650056</v>
      </c>
      <c r="AE38" s="34" t="s">
        <v>299</v>
      </c>
      <c r="AF38" s="46" t="n">
        <v>1</v>
      </c>
      <c r="AG38" s="38" t="n">
        <v>1</v>
      </c>
      <c r="AH38" s="39" t="n">
        <v>1</v>
      </c>
      <c r="AI38" s="65"/>
      <c r="AJ38" s="47" t="n">
        <v>43276</v>
      </c>
      <c r="AK38" s="48"/>
      <c r="AL38" s="41" t="n">
        <v>35</v>
      </c>
      <c r="AM38" s="41" t="n">
        <v>650069</v>
      </c>
      <c r="AN38" s="34" t="s">
        <v>300</v>
      </c>
      <c r="AO38" s="49"/>
      <c r="AP38" s="38"/>
      <c r="AQ38" s="39" t="n">
        <v>1</v>
      </c>
      <c r="AR38" s="65"/>
      <c r="AS38" s="32"/>
      <c r="AT38" s="50"/>
      <c r="AU38" s="41" t="n">
        <v>35</v>
      </c>
      <c r="AV38" s="41" t="n">
        <v>650093</v>
      </c>
      <c r="AW38" s="34" t="s">
        <v>301</v>
      </c>
      <c r="AX38" s="51"/>
      <c r="AY38" s="33" t="s">
        <v>293</v>
      </c>
      <c r="AZ38" s="38"/>
      <c r="BA38" s="39"/>
      <c r="BB38" s="65"/>
      <c r="BC38" s="45"/>
      <c r="BD38" s="45"/>
      <c r="BE38" s="41" t="n">
        <v>35</v>
      </c>
      <c r="BF38" s="41" t="n">
        <v>650110</v>
      </c>
      <c r="BG38" s="34" t="s">
        <v>302</v>
      </c>
      <c r="BH38" s="51"/>
      <c r="BI38" s="38"/>
      <c r="BJ38" s="39" t="n">
        <v>1</v>
      </c>
      <c r="BK38" s="65"/>
      <c r="BL38" s="45"/>
      <c r="BM38" s="45"/>
      <c r="BN38" s="41" t="n">
        <v>35</v>
      </c>
      <c r="BO38" s="41" t="n">
        <v>650127</v>
      </c>
      <c r="BP38" s="34" t="s">
        <v>303</v>
      </c>
      <c r="BQ38" s="42" t="n">
        <v>1</v>
      </c>
      <c r="BR38" s="38" t="n">
        <v>1</v>
      </c>
      <c r="BS38" s="39" t="n">
        <v>1</v>
      </c>
      <c r="BT38" s="43"/>
      <c r="BU38" s="40" t="n">
        <v>43304</v>
      </c>
    </row>
    <row r="39" customFormat="false" ht="16.5" hidden="false" customHeight="false" outlineLevel="0" collapsed="false">
      <c r="B39" s="35" t="n">
        <v>38</v>
      </c>
      <c r="C39" s="35" t="n">
        <v>650012</v>
      </c>
      <c r="D39" s="36" t="s">
        <v>304</v>
      </c>
      <c r="E39" s="37" t="n">
        <v>1</v>
      </c>
      <c r="F39" s="38" t="n">
        <v>1</v>
      </c>
      <c r="G39" s="39" t="n">
        <v>1</v>
      </c>
      <c r="H39" s="65"/>
      <c r="I39" s="40" t="n">
        <v>43304</v>
      </c>
      <c r="K39" s="41" t="n">
        <v>37</v>
      </c>
      <c r="L39" s="41" t="n">
        <v>650026</v>
      </c>
      <c r="M39" s="34" t="s">
        <v>305</v>
      </c>
      <c r="N39" s="42" t="n">
        <v>1</v>
      </c>
      <c r="O39" s="38" t="n">
        <v>1</v>
      </c>
      <c r="P39" s="39" t="n">
        <v>1</v>
      </c>
      <c r="Q39" s="65"/>
      <c r="R39" s="40" t="n">
        <v>43276</v>
      </c>
      <c r="T39" s="41" t="n">
        <v>37</v>
      </c>
      <c r="U39" s="41" t="n">
        <v>650042</v>
      </c>
      <c r="V39" s="34" t="s">
        <v>306</v>
      </c>
      <c r="W39" s="42" t="n">
        <v>1</v>
      </c>
      <c r="X39" s="38" t="n">
        <v>1</v>
      </c>
      <c r="Y39" s="39" t="n">
        <v>1</v>
      </c>
      <c r="Z39" s="43"/>
      <c r="AA39" s="44" t="n">
        <v>43283</v>
      </c>
      <c r="AB39" s="45"/>
      <c r="AC39" s="41" t="n">
        <v>38</v>
      </c>
      <c r="AD39" s="41" t="n">
        <v>650057</v>
      </c>
      <c r="AE39" s="34" t="s">
        <v>307</v>
      </c>
      <c r="AF39" s="46" t="n">
        <v>1</v>
      </c>
      <c r="AG39" s="38" t="n">
        <v>1</v>
      </c>
      <c r="AH39" s="39" t="n">
        <v>1</v>
      </c>
      <c r="AI39" s="65"/>
      <c r="AJ39" s="47" t="n">
        <v>43313</v>
      </c>
      <c r="AK39" s="48"/>
      <c r="AL39" s="41" t="n">
        <v>36</v>
      </c>
      <c r="AM39" s="41" t="n">
        <v>650070</v>
      </c>
      <c r="AN39" s="34" t="s">
        <v>308</v>
      </c>
      <c r="AO39" s="49" t="n">
        <v>1</v>
      </c>
      <c r="AP39" s="38" t="n">
        <v>1</v>
      </c>
      <c r="AQ39" s="39" t="n">
        <v>1</v>
      </c>
      <c r="AR39" s="25" t="s">
        <v>29</v>
      </c>
      <c r="AS39" s="32"/>
      <c r="AT39" s="50"/>
      <c r="AU39" s="41" t="n">
        <v>36</v>
      </c>
      <c r="AV39" s="41" t="n">
        <v>650094</v>
      </c>
      <c r="AW39" s="34" t="s">
        <v>309</v>
      </c>
      <c r="AX39" s="51"/>
      <c r="AY39" s="33" t="s">
        <v>293</v>
      </c>
      <c r="AZ39" s="38"/>
      <c r="BA39" s="39"/>
      <c r="BB39" s="65"/>
      <c r="BC39" s="45"/>
      <c r="BD39" s="45"/>
      <c r="BE39" s="41" t="n">
        <v>36</v>
      </c>
      <c r="BF39" s="41" t="n">
        <v>650111</v>
      </c>
      <c r="BG39" s="34" t="s">
        <v>310</v>
      </c>
      <c r="BH39" s="51"/>
      <c r="BI39" s="38"/>
      <c r="BJ39" s="39"/>
      <c r="BK39" s="65"/>
      <c r="BL39" s="45"/>
      <c r="BM39" s="45"/>
      <c r="BN39" s="41" t="n">
        <v>36</v>
      </c>
      <c r="BO39" s="41" t="n">
        <v>650128</v>
      </c>
      <c r="BP39" s="34" t="s">
        <v>311</v>
      </c>
      <c r="BQ39" s="51" t="n">
        <v>1</v>
      </c>
      <c r="BR39" s="38" t="n">
        <v>1</v>
      </c>
      <c r="BS39" s="39"/>
      <c r="BT39" s="43"/>
    </row>
    <row r="40" customFormat="false" ht="19.5" hidden="false" customHeight="false" outlineLevel="0" collapsed="false">
      <c r="B40" s="35" t="n">
        <v>39</v>
      </c>
      <c r="C40" s="35" t="n">
        <v>650013</v>
      </c>
      <c r="D40" s="36" t="s">
        <v>312</v>
      </c>
      <c r="E40" s="37" t="n">
        <v>1</v>
      </c>
      <c r="F40" s="38" t="n">
        <v>1</v>
      </c>
      <c r="G40" s="39" t="n">
        <v>1</v>
      </c>
      <c r="H40" s="65"/>
      <c r="I40" s="40" t="n">
        <v>43304</v>
      </c>
      <c r="K40" s="41" t="n">
        <v>38</v>
      </c>
      <c r="L40" s="41" t="n">
        <v>650027</v>
      </c>
      <c r="M40" s="34" t="s">
        <v>313</v>
      </c>
      <c r="N40" s="42" t="n">
        <v>1</v>
      </c>
      <c r="O40" s="38" t="n">
        <v>1</v>
      </c>
      <c r="P40" s="39" t="n">
        <v>1</v>
      </c>
      <c r="Q40" s="65"/>
      <c r="R40" s="40" t="n">
        <v>43315</v>
      </c>
      <c r="T40" s="41" t="n">
        <v>38</v>
      </c>
      <c r="U40" s="41" t="n">
        <v>650043</v>
      </c>
      <c r="V40" s="34" t="s">
        <v>314</v>
      </c>
      <c r="W40" s="42" t="n">
        <v>1</v>
      </c>
      <c r="X40" s="38" t="n">
        <v>1</v>
      </c>
      <c r="Y40" s="39" t="n">
        <v>1</v>
      </c>
      <c r="Z40" s="43"/>
      <c r="AA40" s="44" t="n">
        <v>43284</v>
      </c>
      <c r="AB40" s="45"/>
      <c r="AC40" s="41" t="n">
        <v>39</v>
      </c>
      <c r="AD40" s="41" t="n">
        <v>650058</v>
      </c>
      <c r="AE40" s="34" t="s">
        <v>315</v>
      </c>
      <c r="AF40" s="46" t="n">
        <v>1</v>
      </c>
      <c r="AG40" s="38" t="n">
        <v>1</v>
      </c>
      <c r="AH40" s="39" t="n">
        <v>1</v>
      </c>
      <c r="AI40" s="65"/>
      <c r="AJ40" s="47" t="n">
        <v>43304</v>
      </c>
      <c r="AK40" s="48"/>
      <c r="AL40" s="41" t="n">
        <v>37</v>
      </c>
      <c r="AM40" s="41" t="n">
        <v>650071</v>
      </c>
      <c r="AN40" s="34" t="s">
        <v>316</v>
      </c>
      <c r="AO40" s="61" t="n">
        <v>1</v>
      </c>
      <c r="AP40" s="38"/>
      <c r="AQ40" s="39"/>
      <c r="AR40" s="65"/>
      <c r="AS40" s="47" t="n">
        <v>43306</v>
      </c>
      <c r="AT40" s="48"/>
      <c r="AU40" s="66" t="s">
        <v>317</v>
      </c>
      <c r="AX40" s="67" t="n">
        <f aca="false">SUM(AX4:AX39)</f>
        <v>23</v>
      </c>
      <c r="AY40" s="1"/>
      <c r="AZ40" s="1" t="n">
        <f aca="false">SUM(AZ4:AZ39)</f>
        <v>22</v>
      </c>
      <c r="BA40" s="1" t="n">
        <f aca="false">SUM(BA4:BA39)</f>
        <v>25</v>
      </c>
      <c r="BE40" s="68" t="n">
        <v>37</v>
      </c>
      <c r="BF40" s="68" t="n">
        <v>655187</v>
      </c>
      <c r="BG40" s="34" t="s">
        <v>318</v>
      </c>
      <c r="BH40" s="34"/>
      <c r="BI40" s="38"/>
      <c r="BJ40" s="39"/>
      <c r="BK40" s="65"/>
      <c r="BL40" s="48"/>
      <c r="BN40" s="66" t="s">
        <v>317</v>
      </c>
      <c r="BQ40" s="1" t="n">
        <f aca="false">SUM(BQ4:BQ39)</f>
        <v>32</v>
      </c>
      <c r="BR40" s="1" t="n">
        <f aca="false">SUM(BR4:BR39)</f>
        <v>34</v>
      </c>
      <c r="BS40" s="1" t="n">
        <f aca="false">SUM(BS4:BS39)</f>
        <v>30</v>
      </c>
    </row>
    <row r="41" customFormat="false" ht="17.25" hidden="false" customHeight="false" outlineLevel="0" collapsed="false">
      <c r="B41" s="35" t="n">
        <v>40</v>
      </c>
      <c r="C41" s="35" t="n">
        <v>650014</v>
      </c>
      <c r="D41" s="36" t="s">
        <v>319</v>
      </c>
      <c r="E41" s="37" t="n">
        <v>1</v>
      </c>
      <c r="F41" s="38" t="n">
        <v>1</v>
      </c>
      <c r="G41" s="39"/>
      <c r="H41" s="65"/>
      <c r="I41" s="40" t="n">
        <v>43304</v>
      </c>
      <c r="K41" s="41" t="n">
        <v>39</v>
      </c>
      <c r="L41" s="41" t="n">
        <v>650028</v>
      </c>
      <c r="M41" s="34" t="s">
        <v>320</v>
      </c>
      <c r="N41" s="42" t="n">
        <v>1</v>
      </c>
      <c r="O41" s="38" t="n">
        <v>1</v>
      </c>
      <c r="P41" s="39" t="n">
        <v>1</v>
      </c>
      <c r="Q41" s="65"/>
      <c r="R41" s="40" t="n">
        <v>43279</v>
      </c>
      <c r="T41" s="41" t="n">
        <v>39</v>
      </c>
      <c r="U41" s="41" t="n">
        <v>650044</v>
      </c>
      <c r="V41" s="34" t="s">
        <v>321</v>
      </c>
      <c r="W41" s="42" t="n">
        <v>1</v>
      </c>
      <c r="X41" s="38" t="n">
        <v>1</v>
      </c>
      <c r="Y41" s="39"/>
      <c r="Z41" s="43"/>
      <c r="AA41" s="44" t="n">
        <v>43277</v>
      </c>
      <c r="AB41" s="45"/>
      <c r="AC41" s="41" t="n">
        <v>40</v>
      </c>
      <c r="AD41" s="41" t="n">
        <v>650059</v>
      </c>
      <c r="AE41" s="34" t="s">
        <v>322</v>
      </c>
      <c r="AF41" s="60"/>
      <c r="AG41" s="38"/>
      <c r="AH41" s="39"/>
      <c r="AI41" s="65"/>
      <c r="AJ41" s="30"/>
      <c r="AK41" s="48"/>
      <c r="AL41" s="41" t="n">
        <v>38</v>
      </c>
      <c r="AM41" s="41" t="n">
        <v>650072</v>
      </c>
      <c r="AN41" s="34" t="s">
        <v>323</v>
      </c>
      <c r="AO41" s="49"/>
      <c r="AP41" s="38"/>
      <c r="AQ41" s="39"/>
      <c r="AR41" s="65"/>
      <c r="AS41" s="30"/>
      <c r="AT41" s="48"/>
      <c r="BE41" s="69" t="n">
        <v>38</v>
      </c>
      <c r="BF41" s="69" t="n">
        <v>650135</v>
      </c>
      <c r="BG41" s="70" t="s">
        <v>324</v>
      </c>
      <c r="BH41" s="71" t="n">
        <v>1</v>
      </c>
      <c r="BI41" s="72"/>
      <c r="BJ41" s="73"/>
      <c r="BK41" s="74"/>
      <c r="BL41" s="40" t="n">
        <v>43307</v>
      </c>
    </row>
    <row r="42" customFormat="false" ht="19.5" hidden="false" customHeight="false" outlineLevel="0" collapsed="false">
      <c r="B42" s="35" t="n">
        <v>41</v>
      </c>
      <c r="C42" s="35" t="n">
        <v>650015</v>
      </c>
      <c r="D42" s="36" t="s">
        <v>325</v>
      </c>
      <c r="E42" s="37" t="n">
        <v>1</v>
      </c>
      <c r="F42" s="38" t="n">
        <v>1</v>
      </c>
      <c r="G42" s="39" t="n">
        <v>1</v>
      </c>
      <c r="H42" s="65"/>
      <c r="I42" s="40" t="n">
        <v>43294</v>
      </c>
      <c r="K42" s="41" t="n">
        <v>40</v>
      </c>
      <c r="L42" s="41" t="n">
        <v>650029</v>
      </c>
      <c r="M42" s="34" t="s">
        <v>326</v>
      </c>
      <c r="N42" s="42" t="n">
        <v>1</v>
      </c>
      <c r="O42" s="38" t="n">
        <v>1</v>
      </c>
      <c r="P42" s="39" t="n">
        <v>1</v>
      </c>
      <c r="Q42" s="65"/>
      <c r="R42" s="40" t="n">
        <v>43318</v>
      </c>
      <c r="T42" s="41" t="n">
        <v>40</v>
      </c>
      <c r="U42" s="41" t="n">
        <v>650045</v>
      </c>
      <c r="V42" s="34" t="s">
        <v>327</v>
      </c>
      <c r="W42" s="42" t="n">
        <v>1</v>
      </c>
      <c r="X42" s="38" t="n">
        <v>1</v>
      </c>
      <c r="Y42" s="39" t="n">
        <v>1</v>
      </c>
      <c r="Z42" s="43"/>
      <c r="AA42" s="44" t="n">
        <v>43283</v>
      </c>
      <c r="AB42" s="45"/>
      <c r="AC42" s="41" t="n">
        <v>41</v>
      </c>
      <c r="AD42" s="41" t="n">
        <v>650060</v>
      </c>
      <c r="AE42" s="34" t="s">
        <v>328</v>
      </c>
      <c r="AF42" s="46" t="n">
        <v>1</v>
      </c>
      <c r="AG42" s="38" t="n">
        <v>1</v>
      </c>
      <c r="AH42" s="39" t="n">
        <v>1</v>
      </c>
      <c r="AI42" s="65"/>
      <c r="AJ42" s="47" t="n">
        <v>43290</v>
      </c>
      <c r="AK42" s="48"/>
      <c r="AL42" s="41" t="n">
        <v>39</v>
      </c>
      <c r="AM42" s="41" t="n">
        <v>650073</v>
      </c>
      <c r="AN42" s="34" t="s">
        <v>329</v>
      </c>
      <c r="AO42" s="61" t="n">
        <v>1</v>
      </c>
      <c r="AP42" s="38" t="n">
        <v>1</v>
      </c>
      <c r="AQ42" s="39"/>
      <c r="AR42" s="65"/>
      <c r="AS42" s="47" t="n">
        <v>43314</v>
      </c>
      <c r="AT42" s="48"/>
      <c r="AU42" s="75" t="s">
        <v>330</v>
      </c>
      <c r="BE42" s="66" t="s">
        <v>317</v>
      </c>
      <c r="BH42" s="76" t="n">
        <f aca="false">SUM(BH4:BH41)</f>
        <v>27</v>
      </c>
      <c r="BI42" s="1" t="n">
        <f aca="false">SUM(BI4:BI41)</f>
        <v>20</v>
      </c>
      <c r="BJ42" s="1" t="n">
        <f aca="false">SUM(BJ4:BJ41)</f>
        <v>22</v>
      </c>
      <c r="BN42" s="75" t="s">
        <v>330</v>
      </c>
    </row>
    <row r="43" customFormat="false" ht="16.5" hidden="false" customHeight="false" outlineLevel="0" collapsed="false">
      <c r="B43" s="35" t="n">
        <v>42</v>
      </c>
      <c r="C43" s="35" t="n">
        <v>650129</v>
      </c>
      <c r="D43" s="36" t="s">
        <v>331</v>
      </c>
      <c r="E43" s="37" t="n">
        <v>1</v>
      </c>
      <c r="F43" s="38" t="n">
        <v>1</v>
      </c>
      <c r="G43" s="39"/>
      <c r="H43" s="65"/>
      <c r="I43" s="40" t="n">
        <v>43321</v>
      </c>
      <c r="K43" s="41" t="n">
        <v>41</v>
      </c>
      <c r="L43" s="41" t="n">
        <v>650030</v>
      </c>
      <c r="M43" s="34" t="s">
        <v>332</v>
      </c>
      <c r="N43" s="42" t="n">
        <v>1</v>
      </c>
      <c r="O43" s="38" t="n">
        <v>1</v>
      </c>
      <c r="P43" s="39"/>
      <c r="Q43" s="65"/>
      <c r="R43" s="40" t="n">
        <v>43306</v>
      </c>
      <c r="T43" s="68" t="n">
        <v>41</v>
      </c>
      <c r="U43" s="68" t="n">
        <v>650130</v>
      </c>
      <c r="V43" s="34" t="s">
        <v>333</v>
      </c>
      <c r="W43" s="64" t="n">
        <v>1</v>
      </c>
      <c r="X43" s="38" t="n">
        <v>1</v>
      </c>
      <c r="Y43" s="39" t="n">
        <v>1</v>
      </c>
      <c r="Z43" s="43"/>
      <c r="AA43" s="77" t="n">
        <v>43280</v>
      </c>
      <c r="AB43" s="45"/>
      <c r="AC43" s="68" t="n">
        <v>43</v>
      </c>
      <c r="AD43" s="78" t="n">
        <v>655186</v>
      </c>
      <c r="AE43" s="34" t="s">
        <v>334</v>
      </c>
      <c r="AF43" s="46" t="n">
        <v>1</v>
      </c>
      <c r="AG43" s="38" t="n">
        <v>1</v>
      </c>
      <c r="AH43" s="39" t="n">
        <v>1</v>
      </c>
      <c r="AI43" s="65"/>
      <c r="AJ43" s="47" t="n">
        <v>43314</v>
      </c>
      <c r="AK43" s="48"/>
      <c r="AL43" s="41" t="n">
        <v>40</v>
      </c>
      <c r="AM43" s="41" t="n">
        <v>650074</v>
      </c>
      <c r="AN43" s="34" t="s">
        <v>335</v>
      </c>
      <c r="AO43" s="61" t="n">
        <v>1</v>
      </c>
      <c r="AP43" s="23" t="n">
        <v>1</v>
      </c>
      <c r="AQ43" s="79" t="n">
        <v>1</v>
      </c>
      <c r="AR43" s="65"/>
      <c r="AS43" s="47" t="n">
        <v>43273</v>
      </c>
      <c r="AT43" s="48"/>
    </row>
    <row r="44" customFormat="false" ht="17.25" hidden="false" customHeight="false" outlineLevel="0" collapsed="false">
      <c r="B44" s="35" t="n">
        <v>43</v>
      </c>
      <c r="C44" s="35" t="n">
        <v>655190</v>
      </c>
      <c r="D44" s="36" t="s">
        <v>336</v>
      </c>
      <c r="E44" s="37" t="n">
        <v>1</v>
      </c>
      <c r="F44" s="38"/>
      <c r="G44" s="39"/>
      <c r="H44" s="65"/>
      <c r="I44" s="40" t="n">
        <v>43306</v>
      </c>
      <c r="K44" s="41" t="n">
        <v>42</v>
      </c>
      <c r="L44" s="41"/>
      <c r="M44" s="34" t="s">
        <v>337</v>
      </c>
      <c r="N44" s="42" t="n">
        <v>1</v>
      </c>
      <c r="O44" s="80"/>
      <c r="P44" s="81"/>
      <c r="Q44" s="82"/>
      <c r="R44" s="40" t="n">
        <v>43306</v>
      </c>
      <c r="T44" s="68" t="n">
        <v>42</v>
      </c>
      <c r="U44" s="68"/>
      <c r="V44" s="34" t="s">
        <v>338</v>
      </c>
      <c r="W44" s="64" t="n">
        <v>1</v>
      </c>
      <c r="X44" s="80"/>
      <c r="Y44" s="81"/>
      <c r="Z44" s="83"/>
      <c r="AA44" s="84" t="n">
        <v>43304</v>
      </c>
      <c r="AB44" s="85"/>
      <c r="AC44" s="68" t="n">
        <v>44</v>
      </c>
      <c r="AD44" s="68" t="n">
        <v>655188</v>
      </c>
      <c r="AE44" s="34" t="s">
        <v>339</v>
      </c>
      <c r="AF44" s="46" t="n">
        <v>1</v>
      </c>
      <c r="AG44" s="38" t="n">
        <v>1</v>
      </c>
      <c r="AH44" s="39" t="n">
        <v>1</v>
      </c>
      <c r="AI44" s="65"/>
      <c r="AJ44" s="47" t="n">
        <v>43315</v>
      </c>
      <c r="AK44" s="48"/>
      <c r="AL44" s="41" t="n">
        <v>41</v>
      </c>
      <c r="AM44" s="41" t="n">
        <v>650075</v>
      </c>
      <c r="AN44" s="34" t="s">
        <v>340</v>
      </c>
      <c r="AO44" s="49"/>
      <c r="AP44" s="23"/>
      <c r="AQ44" s="79"/>
      <c r="AR44" s="65"/>
      <c r="AS44" s="30"/>
      <c r="AT44" s="48"/>
      <c r="BE44" s="75" t="s">
        <v>330</v>
      </c>
    </row>
    <row r="45" customFormat="false" ht="20.25" hidden="false" customHeight="false" outlineLevel="0" collapsed="false">
      <c r="B45" s="66" t="s">
        <v>317</v>
      </c>
      <c r="E45" s="1" t="n">
        <f aca="false">SUM(E4:E44)</f>
        <v>36</v>
      </c>
      <c r="F45" s="1" t="n">
        <f aca="false">SUM(F4:F43)</f>
        <v>37</v>
      </c>
      <c r="G45" s="1" t="n">
        <f aca="false">SUM(G4:G43)</f>
        <v>21</v>
      </c>
      <c r="K45" s="66" t="s">
        <v>317</v>
      </c>
      <c r="N45" s="76" t="n">
        <f aca="false">SUM(N4:N44)</f>
        <v>38</v>
      </c>
      <c r="O45" s="1" t="n">
        <f aca="false">SUM(O4:O43)</f>
        <v>38</v>
      </c>
      <c r="P45" s="1" t="n">
        <f aca="false">SUM(P4:P43)</f>
        <v>34</v>
      </c>
      <c r="T45" s="66" t="s">
        <v>317</v>
      </c>
      <c r="W45" s="76" t="n">
        <f aca="false">SUM(W4:W44)</f>
        <v>39</v>
      </c>
      <c r="X45" s="1" t="n">
        <f aca="false">SUM(X4:X43)</f>
        <v>37</v>
      </c>
      <c r="Y45" s="1" t="n">
        <f aca="false">SUM(Y4:Y43)</f>
        <v>35</v>
      </c>
      <c r="AC45" s="68" t="n">
        <v>45</v>
      </c>
      <c r="AD45" s="86" t="s">
        <v>341</v>
      </c>
      <c r="AE45" s="34" t="s">
        <v>342</v>
      </c>
      <c r="AF45" s="46" t="n">
        <v>1</v>
      </c>
      <c r="AG45" s="80"/>
      <c r="AH45" s="81"/>
      <c r="AI45" s="82"/>
      <c r="AJ45" s="47" t="n">
        <v>43312</v>
      </c>
      <c r="AK45" s="48"/>
      <c r="AL45" s="41" t="n">
        <v>42</v>
      </c>
      <c r="AM45" s="41" t="n">
        <v>655160</v>
      </c>
      <c r="AN45" s="34" t="s">
        <v>343</v>
      </c>
      <c r="AO45" s="49" t="n">
        <v>1</v>
      </c>
      <c r="AP45" s="87" t="n">
        <v>1</v>
      </c>
      <c r="AQ45" s="79"/>
      <c r="AR45" s="65"/>
      <c r="AS45" s="30"/>
    </row>
    <row r="46" customFormat="false" ht="19.5" hidden="false" customHeight="false" outlineLevel="0" collapsed="false">
      <c r="K46" s="75"/>
      <c r="AC46" s="66" t="s">
        <v>317</v>
      </c>
      <c r="AF46" s="88" t="n">
        <f aca="false">SUM(AF4:AF45)</f>
        <v>36</v>
      </c>
      <c r="AG46" s="89" t="n">
        <f aca="false">SUM(AG4:AG45)</f>
        <v>36</v>
      </c>
      <c r="AH46" s="89" t="n">
        <f aca="false">SUM(AH4:AH45)</f>
        <v>39</v>
      </c>
      <c r="AL46" s="68" t="n">
        <v>43</v>
      </c>
      <c r="AM46" s="68" t="n">
        <v>655189</v>
      </c>
      <c r="AN46" s="34" t="s">
        <v>344</v>
      </c>
      <c r="AO46" s="90" t="n">
        <v>1</v>
      </c>
      <c r="AP46" s="91" t="n">
        <v>1</v>
      </c>
      <c r="AQ46" s="79" t="n">
        <v>1</v>
      </c>
      <c r="AR46" s="65"/>
      <c r="AS46" s="47" t="n">
        <v>43284</v>
      </c>
    </row>
    <row r="47" customFormat="false" ht="17.25" hidden="false" customHeight="false" outlineLevel="0" collapsed="false">
      <c r="B47" s="75" t="s">
        <v>330</v>
      </c>
      <c r="K47" s="75" t="s">
        <v>330</v>
      </c>
      <c r="T47" s="75" t="s">
        <v>330</v>
      </c>
      <c r="AL47" s="68" t="n">
        <v>44</v>
      </c>
      <c r="AM47" s="78" t="n">
        <v>650131</v>
      </c>
      <c r="AN47" s="34" t="s">
        <v>345</v>
      </c>
      <c r="AO47" s="92"/>
      <c r="AP47" s="93" t="n">
        <v>1</v>
      </c>
      <c r="AQ47" s="94"/>
      <c r="AR47" s="74"/>
      <c r="AS47" s="30"/>
    </row>
    <row r="48" customFormat="false" ht="19.5" hidden="false" customHeight="false" outlineLevel="0" collapsed="false">
      <c r="AC48" s="75" t="s">
        <v>330</v>
      </c>
      <c r="AL48" s="66" t="s">
        <v>317</v>
      </c>
      <c r="AO48" s="67" t="n">
        <f aca="false">SUM(AO4:AO47)</f>
        <v>22</v>
      </c>
      <c r="AP48" s="1" t="n">
        <f aca="false">SUM(AP4:AP47)</f>
        <v>22</v>
      </c>
      <c r="AQ48" s="1" t="n">
        <f aca="false">SUM(AQ4:AQ47)</f>
        <v>18</v>
      </c>
    </row>
    <row r="49" customFormat="false" ht="16.5" hidden="false" customHeight="false" outlineLevel="0" collapsed="false">
      <c r="T49" s="41" t="n">
        <v>3</v>
      </c>
      <c r="U49" s="41" t="n">
        <v>655055</v>
      </c>
      <c r="V49" s="34" t="s">
        <v>346</v>
      </c>
      <c r="W49" s="51"/>
      <c r="X49" s="38"/>
      <c r="Y49" s="39"/>
      <c r="Z49" s="43"/>
      <c r="AA49" s="45"/>
    </row>
    <row r="50" customFormat="false" ht="16.5" hidden="false" customHeight="false" outlineLevel="0" collapsed="false">
      <c r="K50" s="41" t="n">
        <v>11</v>
      </c>
      <c r="L50" s="41" t="n">
        <v>655037</v>
      </c>
      <c r="M50" s="34" t="s">
        <v>347</v>
      </c>
      <c r="N50" s="51"/>
      <c r="O50" s="38"/>
      <c r="P50" s="39"/>
      <c r="Q50" s="65"/>
      <c r="AL50" s="75" t="s">
        <v>330</v>
      </c>
    </row>
    <row r="52" customFormat="false" ht="16.5" hidden="false" customHeight="false" outlineLevel="0" collapsed="false">
      <c r="B52" s="35" t="n">
        <v>24</v>
      </c>
      <c r="C52" s="35" t="n">
        <v>655024</v>
      </c>
      <c r="D52" s="36" t="s">
        <v>348</v>
      </c>
      <c r="E52" s="52"/>
      <c r="F52" s="38"/>
      <c r="G52" s="39"/>
      <c r="H52" s="65"/>
    </row>
  </sheetData>
  <mergeCells count="13">
    <mergeCell ref="F2:H2"/>
    <mergeCell ref="O2:Q2"/>
    <mergeCell ref="X2:Z2"/>
    <mergeCell ref="AC2:AF2"/>
    <mergeCell ref="AG2:AI2"/>
    <mergeCell ref="AL2:AO2"/>
    <mergeCell ref="AP2:AR2"/>
    <mergeCell ref="AU2:AY2"/>
    <mergeCell ref="AZ2:BB2"/>
    <mergeCell ref="BE2:BH2"/>
    <mergeCell ref="BI2:BK2"/>
    <mergeCell ref="BN2:BQ2"/>
    <mergeCell ref="BR2:B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8" min="6" style="1" width="9.36"/>
    <col collapsed="false" customWidth="true" hidden="false" outlineLevel="0" max="17" min="15" style="1" width="9.36"/>
    <col collapsed="false" customWidth="true" hidden="false" outlineLevel="0" max="18" min="18" style="95" width="9.36"/>
    <col collapsed="false" customWidth="true" hidden="false" outlineLevel="0" max="23" min="23" style="1" width="8.99"/>
    <col collapsed="false" customWidth="true" hidden="false" outlineLevel="0" max="26" min="24" style="1" width="9.36"/>
    <col collapsed="false" customWidth="true" hidden="false" outlineLevel="0" max="34" min="32" style="1" width="9.36"/>
    <col collapsed="false" customWidth="true" hidden="false" outlineLevel="0" max="35" min="35" style="0" width="9.36"/>
    <col collapsed="false" customWidth="true" hidden="false" outlineLevel="0" max="43" min="41" style="1" width="9.36"/>
    <col collapsed="false" customWidth="true" hidden="false" outlineLevel="0" max="53" min="51" style="1" width="9.36"/>
    <col collapsed="false" customWidth="true" hidden="false" outlineLevel="0" max="55" min="54" style="0" width="9.36"/>
    <col collapsed="false" customWidth="true" hidden="false" outlineLevel="0" max="62" min="60" style="1" width="9.36"/>
    <col collapsed="false" customWidth="true" hidden="false" outlineLevel="0" max="63" min="63" style="0" width="9.36"/>
    <col collapsed="false" customWidth="true" hidden="false" outlineLevel="0" max="68" min="68" style="1" width="8.99"/>
    <col collapsed="false" customWidth="true" hidden="false" outlineLevel="0" max="71" min="69" style="1" width="9.36"/>
  </cols>
  <sheetData>
    <row r="1" customFormat="false" ht="21.75" hidden="false" customHeight="false" outlineLevel="0" collapsed="false">
      <c r="A1" s="40" t="n">
        <v>43319</v>
      </c>
      <c r="B1" s="3" t="s">
        <v>0</v>
      </c>
      <c r="K1" s="3" t="s">
        <v>0</v>
      </c>
      <c r="T1" s="3" t="s">
        <v>0</v>
      </c>
      <c r="AB1" s="3" t="s">
        <v>0</v>
      </c>
      <c r="AK1" s="3" t="s">
        <v>0</v>
      </c>
      <c r="AT1" s="3" t="s">
        <v>0</v>
      </c>
      <c r="BD1" s="3" t="s">
        <v>0</v>
      </c>
      <c r="BM1" s="3" t="s">
        <v>0</v>
      </c>
    </row>
    <row r="2" customFormat="false" ht="19.5" hidden="false" customHeight="false" outlineLevel="0" collapsed="false">
      <c r="A2" s="19"/>
      <c r="B2" s="13" t="s">
        <v>349</v>
      </c>
      <c r="C2" s="13"/>
      <c r="D2" s="13"/>
      <c r="E2" s="13"/>
      <c r="F2" s="7" t="s">
        <v>2</v>
      </c>
      <c r="G2" s="7"/>
      <c r="H2" s="7"/>
      <c r="I2" s="14"/>
      <c r="K2" s="15" t="s">
        <v>350</v>
      </c>
      <c r="L2" s="15"/>
      <c r="M2" s="15"/>
      <c r="N2" s="15"/>
      <c r="O2" s="7" t="s">
        <v>2</v>
      </c>
      <c r="P2" s="7"/>
      <c r="Q2" s="7"/>
      <c r="R2" s="96"/>
      <c r="T2" s="13" t="s">
        <v>351</v>
      </c>
      <c r="U2" s="13"/>
      <c r="V2" s="13"/>
      <c r="W2" s="13"/>
      <c r="X2" s="7" t="s">
        <v>2</v>
      </c>
      <c r="Y2" s="7"/>
      <c r="Z2" s="7"/>
      <c r="AB2" s="18" t="s">
        <v>352</v>
      </c>
      <c r="AC2" s="18"/>
      <c r="AD2" s="18"/>
      <c r="AE2" s="18"/>
      <c r="AF2" s="7" t="s">
        <v>2</v>
      </c>
      <c r="AG2" s="7"/>
      <c r="AH2" s="7"/>
      <c r="AI2" s="14"/>
      <c r="AK2" s="13" t="s">
        <v>353</v>
      </c>
      <c r="AL2" s="13"/>
      <c r="AM2" s="13"/>
      <c r="AN2" s="13"/>
      <c r="AO2" s="7" t="s">
        <v>2</v>
      </c>
      <c r="AP2" s="7"/>
      <c r="AQ2" s="7"/>
      <c r="AT2" s="97" t="s">
        <v>354</v>
      </c>
      <c r="AU2" s="97"/>
      <c r="AV2" s="97"/>
      <c r="AW2" s="97"/>
      <c r="AX2" s="97"/>
      <c r="AY2" s="7" t="s">
        <v>2</v>
      </c>
      <c r="AZ2" s="7"/>
      <c r="BA2" s="7"/>
      <c r="BB2" s="14"/>
      <c r="BC2" s="14"/>
      <c r="BD2" s="18" t="s">
        <v>355</v>
      </c>
      <c r="BE2" s="18"/>
      <c r="BF2" s="18"/>
      <c r="BG2" s="18"/>
      <c r="BH2" s="7" t="s">
        <v>2</v>
      </c>
      <c r="BI2" s="7"/>
      <c r="BJ2" s="7"/>
      <c r="BK2" s="14"/>
      <c r="BM2" s="13" t="s">
        <v>356</v>
      </c>
      <c r="BN2" s="13"/>
      <c r="BO2" s="13"/>
      <c r="BP2" s="13"/>
      <c r="BQ2" s="7" t="s">
        <v>2</v>
      </c>
      <c r="BR2" s="7"/>
      <c r="BS2" s="7"/>
    </row>
    <row r="3" customFormat="false" ht="19.5" hidden="false" customHeight="false" outlineLevel="0" collapsed="false">
      <c r="A3" s="19"/>
      <c r="B3" s="27" t="s">
        <v>10</v>
      </c>
      <c r="C3" s="28" t="s">
        <v>11</v>
      </c>
      <c r="D3" s="27" t="s">
        <v>12</v>
      </c>
      <c r="E3" s="22" t="s">
        <v>13</v>
      </c>
      <c r="F3" s="23" t="s">
        <v>14</v>
      </c>
      <c r="G3" s="24" t="s">
        <v>15</v>
      </c>
      <c r="H3" s="25" t="s">
        <v>16</v>
      </c>
      <c r="I3" s="30" t="s">
        <v>17</v>
      </c>
      <c r="K3" s="27" t="s">
        <v>10</v>
      </c>
      <c r="L3" s="28" t="s">
        <v>11</v>
      </c>
      <c r="M3" s="27" t="s">
        <v>12</v>
      </c>
      <c r="N3" s="31" t="s">
        <v>13</v>
      </c>
      <c r="O3" s="23" t="s">
        <v>14</v>
      </c>
      <c r="P3" s="24" t="s">
        <v>15</v>
      </c>
      <c r="Q3" s="25" t="s">
        <v>16</v>
      </c>
      <c r="R3" s="98" t="s">
        <v>17</v>
      </c>
      <c r="T3" s="27" t="s">
        <v>10</v>
      </c>
      <c r="U3" s="28" t="s">
        <v>11</v>
      </c>
      <c r="V3" s="27" t="s">
        <v>12</v>
      </c>
      <c r="W3" s="22" t="s">
        <v>13</v>
      </c>
      <c r="X3" s="23" t="s">
        <v>14</v>
      </c>
      <c r="Y3" s="24" t="s">
        <v>15</v>
      </c>
      <c r="Z3" s="25" t="s">
        <v>16</v>
      </c>
      <c r="AA3" s="26" t="s">
        <v>17</v>
      </c>
      <c r="AB3" s="27" t="s">
        <v>10</v>
      </c>
      <c r="AC3" s="28" t="s">
        <v>11</v>
      </c>
      <c r="AD3" s="27" t="s">
        <v>12</v>
      </c>
      <c r="AE3" s="22" t="s">
        <v>13</v>
      </c>
      <c r="AF3" s="23" t="s">
        <v>14</v>
      </c>
      <c r="AG3" s="24" t="s">
        <v>15</v>
      </c>
      <c r="AH3" s="25" t="s">
        <v>16</v>
      </c>
      <c r="AI3" s="26" t="s">
        <v>17</v>
      </c>
      <c r="AK3" s="27" t="s">
        <v>10</v>
      </c>
      <c r="AL3" s="28" t="s">
        <v>11</v>
      </c>
      <c r="AM3" s="27" t="s">
        <v>12</v>
      </c>
      <c r="AN3" s="22" t="s">
        <v>13</v>
      </c>
      <c r="AO3" s="23" t="s">
        <v>14</v>
      </c>
      <c r="AP3" s="24" t="s">
        <v>15</v>
      </c>
      <c r="AQ3" s="25" t="s">
        <v>16</v>
      </c>
      <c r="AR3" s="26" t="s">
        <v>17</v>
      </c>
      <c r="AS3" s="1"/>
      <c r="AT3" s="27" t="s">
        <v>10</v>
      </c>
      <c r="AU3" s="28" t="s">
        <v>11</v>
      </c>
      <c r="AV3" s="27" t="s">
        <v>12</v>
      </c>
      <c r="AW3" s="20" t="s">
        <v>13</v>
      </c>
      <c r="AX3" s="99" t="s">
        <v>18</v>
      </c>
      <c r="AY3" s="23" t="s">
        <v>14</v>
      </c>
      <c r="AZ3" s="24" t="s">
        <v>15</v>
      </c>
      <c r="BA3" s="25" t="s">
        <v>16</v>
      </c>
      <c r="BB3" s="30" t="s">
        <v>17</v>
      </c>
      <c r="BC3" s="30"/>
      <c r="BD3" s="100" t="s">
        <v>10</v>
      </c>
      <c r="BE3" s="28" t="s">
        <v>11</v>
      </c>
      <c r="BF3" s="27" t="s">
        <v>12</v>
      </c>
      <c r="BG3" s="22" t="s">
        <v>13</v>
      </c>
      <c r="BH3" s="23" t="s">
        <v>14</v>
      </c>
      <c r="BI3" s="24" t="s">
        <v>15</v>
      </c>
      <c r="BJ3" s="25" t="s">
        <v>16</v>
      </c>
      <c r="BK3" s="26" t="s">
        <v>17</v>
      </c>
      <c r="BM3" s="27" t="s">
        <v>10</v>
      </c>
      <c r="BN3" s="28" t="s">
        <v>11</v>
      </c>
      <c r="BO3" s="27" t="s">
        <v>12</v>
      </c>
      <c r="BP3" s="22" t="s">
        <v>13</v>
      </c>
      <c r="BQ3" s="23" t="s">
        <v>14</v>
      </c>
      <c r="BR3" s="24" t="s">
        <v>15</v>
      </c>
      <c r="BS3" s="25" t="s">
        <v>16</v>
      </c>
      <c r="BT3" s="26" t="s">
        <v>17</v>
      </c>
    </row>
    <row r="4" customFormat="false" ht="19.5" hidden="false" customHeight="false" outlineLevel="0" collapsed="false">
      <c r="A4" s="19"/>
      <c r="B4" s="41" t="n">
        <v>1</v>
      </c>
      <c r="C4" s="41" t="n">
        <v>555001</v>
      </c>
      <c r="D4" s="34" t="s">
        <v>357</v>
      </c>
      <c r="E4" s="46" t="n">
        <v>1</v>
      </c>
      <c r="F4" s="38" t="n">
        <v>1</v>
      </c>
      <c r="G4" s="39"/>
      <c r="H4" s="65"/>
      <c r="I4" s="84" t="n">
        <v>43286</v>
      </c>
      <c r="K4" s="41" t="n">
        <v>1</v>
      </c>
      <c r="L4" s="41" t="n">
        <v>555025</v>
      </c>
      <c r="M4" s="34" t="s">
        <v>358</v>
      </c>
      <c r="N4" s="61" t="n">
        <v>1</v>
      </c>
      <c r="O4" s="38" t="n">
        <v>1</v>
      </c>
      <c r="P4" s="39" t="n">
        <v>1</v>
      </c>
      <c r="Q4" s="65"/>
      <c r="R4" s="101" t="n">
        <v>43286</v>
      </c>
      <c r="T4" s="41" t="n">
        <v>1</v>
      </c>
      <c r="U4" s="41" t="n">
        <v>555050</v>
      </c>
      <c r="V4" s="34" t="s">
        <v>359</v>
      </c>
      <c r="W4" s="46" t="n">
        <v>1</v>
      </c>
      <c r="X4" s="38" t="n">
        <v>1</v>
      </c>
      <c r="Y4" s="39"/>
      <c r="Z4" s="65"/>
      <c r="AA4" s="40" t="n">
        <v>43278</v>
      </c>
      <c r="AB4" s="41" t="n">
        <v>2</v>
      </c>
      <c r="AC4" s="41" t="n">
        <v>555076</v>
      </c>
      <c r="AD4" s="34" t="s">
        <v>360</v>
      </c>
      <c r="AE4" s="64" t="n">
        <v>1</v>
      </c>
      <c r="AF4" s="38" t="n">
        <v>1</v>
      </c>
      <c r="AG4" s="39"/>
      <c r="AH4" s="65"/>
      <c r="AI4" s="84" t="n">
        <v>43304</v>
      </c>
      <c r="AK4" s="41" t="n">
        <v>2</v>
      </c>
      <c r="AL4" s="41" t="n">
        <v>555101</v>
      </c>
      <c r="AM4" s="34" t="s">
        <v>361</v>
      </c>
      <c r="AN4" s="46" t="n">
        <v>1</v>
      </c>
      <c r="AO4" s="38" t="n">
        <v>1</v>
      </c>
      <c r="AP4" s="39" t="n">
        <v>1</v>
      </c>
      <c r="AQ4" s="65"/>
      <c r="AR4" s="40" t="n">
        <v>43304</v>
      </c>
      <c r="AS4" s="40"/>
      <c r="AT4" s="102" t="n">
        <v>1</v>
      </c>
      <c r="AU4" s="41" t="n">
        <v>555126</v>
      </c>
      <c r="AV4" s="34" t="s">
        <v>362</v>
      </c>
      <c r="AW4" s="42" t="n">
        <v>1</v>
      </c>
      <c r="AX4" s="103" t="s">
        <v>363</v>
      </c>
      <c r="AY4" s="38" t="n">
        <v>1</v>
      </c>
      <c r="AZ4" s="39"/>
      <c r="BA4" s="65"/>
      <c r="BB4" s="84" t="n">
        <v>43307</v>
      </c>
      <c r="BC4" s="48"/>
      <c r="BD4" s="104" t="n">
        <v>1</v>
      </c>
      <c r="BE4" s="41" t="n">
        <v>555134</v>
      </c>
      <c r="BF4" s="34" t="s">
        <v>364</v>
      </c>
      <c r="BG4" s="42" t="n">
        <v>1</v>
      </c>
      <c r="BH4" s="38" t="n">
        <v>1</v>
      </c>
      <c r="BI4" s="39" t="n">
        <v>1</v>
      </c>
      <c r="BJ4" s="65"/>
      <c r="BK4" s="84" t="n">
        <v>43280</v>
      </c>
      <c r="BM4" s="41" t="n">
        <v>1</v>
      </c>
      <c r="BN4" s="41" t="n">
        <v>555157</v>
      </c>
      <c r="BO4" s="34" t="s">
        <v>365</v>
      </c>
      <c r="BP4" s="46" t="n">
        <v>1</v>
      </c>
      <c r="BQ4" s="38" t="n">
        <v>1</v>
      </c>
      <c r="BR4" s="39" t="n">
        <v>1</v>
      </c>
      <c r="BS4" s="65"/>
      <c r="BT4" s="40" t="n">
        <v>43313</v>
      </c>
    </row>
    <row r="5" customFormat="false" ht="19.5" hidden="false" customHeight="false" outlineLevel="0" collapsed="false">
      <c r="A5" s="19"/>
      <c r="B5" s="41" t="n">
        <v>2</v>
      </c>
      <c r="C5" s="41" t="n">
        <v>555002</v>
      </c>
      <c r="D5" s="34" t="s">
        <v>366</v>
      </c>
      <c r="E5" s="60"/>
      <c r="F5" s="38" t="n">
        <v>1</v>
      </c>
      <c r="G5" s="39" t="n">
        <v>1</v>
      </c>
      <c r="H5" s="65"/>
      <c r="I5" s="48"/>
      <c r="K5" s="41" t="n">
        <v>2</v>
      </c>
      <c r="L5" s="41" t="n">
        <v>555026</v>
      </c>
      <c r="M5" s="34" t="s">
        <v>367</v>
      </c>
      <c r="N5" s="49"/>
      <c r="O5" s="38"/>
      <c r="P5" s="39"/>
      <c r="Q5" s="65"/>
      <c r="R5" s="105"/>
      <c r="T5" s="41" t="n">
        <v>2</v>
      </c>
      <c r="U5" s="41" t="n">
        <v>555051</v>
      </c>
      <c r="V5" s="34" t="s">
        <v>368</v>
      </c>
      <c r="W5" s="60"/>
      <c r="X5" s="38"/>
      <c r="Y5" s="39" t="n">
        <v>1</v>
      </c>
      <c r="Z5" s="65"/>
      <c r="AB5" s="41" t="n">
        <v>3</v>
      </c>
      <c r="AC5" s="41" t="n">
        <v>555077</v>
      </c>
      <c r="AD5" s="34" t="s">
        <v>369</v>
      </c>
      <c r="AE5" s="42" t="n">
        <v>1</v>
      </c>
      <c r="AF5" s="38" t="n">
        <v>1</v>
      </c>
      <c r="AG5" s="39" t="n">
        <v>1</v>
      </c>
      <c r="AH5" s="65"/>
      <c r="AI5" s="84" t="n">
        <v>43278</v>
      </c>
      <c r="AK5" s="41" t="n">
        <v>3</v>
      </c>
      <c r="AL5" s="41" t="n">
        <v>555102</v>
      </c>
      <c r="AM5" s="34" t="s">
        <v>370</v>
      </c>
      <c r="AN5" s="46" t="n">
        <v>1</v>
      </c>
      <c r="AO5" s="38" t="n">
        <v>1</v>
      </c>
      <c r="AP5" s="39"/>
      <c r="AQ5" s="65"/>
      <c r="AR5" s="40" t="n">
        <v>43280</v>
      </c>
      <c r="AS5" s="40"/>
      <c r="AT5" s="102" t="n">
        <v>2</v>
      </c>
      <c r="AU5" s="41" t="n">
        <v>555127</v>
      </c>
      <c r="AV5" s="34" t="s">
        <v>371</v>
      </c>
      <c r="AW5" s="42" t="n">
        <v>1</v>
      </c>
      <c r="AX5" s="103" t="s">
        <v>363</v>
      </c>
      <c r="AY5" s="38" t="n">
        <v>1</v>
      </c>
      <c r="AZ5" s="39"/>
      <c r="BA5" s="65"/>
      <c r="BB5" s="84" t="n">
        <v>43294</v>
      </c>
      <c r="BC5" s="48"/>
      <c r="BD5" s="104" t="n">
        <v>2</v>
      </c>
      <c r="BE5" s="41" t="n">
        <v>555135</v>
      </c>
      <c r="BF5" s="34" t="s">
        <v>372</v>
      </c>
      <c r="BG5" s="42" t="n">
        <v>1</v>
      </c>
      <c r="BH5" s="38" t="n">
        <v>1</v>
      </c>
      <c r="BI5" s="39" t="n">
        <v>1</v>
      </c>
      <c r="BJ5" s="65"/>
      <c r="BK5" s="84" t="n">
        <v>43279</v>
      </c>
      <c r="BM5" s="41" t="n">
        <v>4</v>
      </c>
      <c r="BN5" s="41" t="n">
        <v>555160</v>
      </c>
      <c r="BO5" s="34" t="s">
        <v>373</v>
      </c>
      <c r="BP5" s="46" t="n">
        <v>1</v>
      </c>
      <c r="BQ5" s="38" t="n">
        <v>1</v>
      </c>
      <c r="BR5" s="39" t="n">
        <v>1</v>
      </c>
      <c r="BS5" s="65"/>
      <c r="BT5" s="40" t="n">
        <v>43286</v>
      </c>
    </row>
    <row r="6" customFormat="false" ht="16.5" hidden="false" customHeight="false" outlineLevel="0" collapsed="false">
      <c r="B6" s="41" t="n">
        <v>3</v>
      </c>
      <c r="C6" s="41" t="n">
        <v>555003</v>
      </c>
      <c r="D6" s="34" t="s">
        <v>374</v>
      </c>
      <c r="E6" s="46" t="n">
        <v>1</v>
      </c>
      <c r="F6" s="38" t="n">
        <v>1</v>
      </c>
      <c r="G6" s="39" t="n">
        <v>1</v>
      </c>
      <c r="H6" s="65"/>
      <c r="I6" s="84" t="n">
        <v>43284</v>
      </c>
      <c r="K6" s="41" t="n">
        <v>3</v>
      </c>
      <c r="L6" s="41" t="n">
        <v>555027</v>
      </c>
      <c r="M6" s="34" t="s">
        <v>375</v>
      </c>
      <c r="N6" s="61" t="n">
        <v>1</v>
      </c>
      <c r="O6" s="38" t="n">
        <v>1</v>
      </c>
      <c r="P6" s="39" t="n">
        <v>1</v>
      </c>
      <c r="Q6" s="65"/>
      <c r="R6" s="101" t="n">
        <v>43276</v>
      </c>
      <c r="T6" s="41" t="n">
        <v>3</v>
      </c>
      <c r="U6" s="41" t="n">
        <v>555052</v>
      </c>
      <c r="V6" s="34" t="s">
        <v>376</v>
      </c>
      <c r="W6" s="46" t="n">
        <v>1</v>
      </c>
      <c r="X6" s="38" t="n">
        <v>1</v>
      </c>
      <c r="Y6" s="39"/>
      <c r="Z6" s="65"/>
      <c r="AA6" s="40" t="n">
        <v>43279</v>
      </c>
      <c r="AB6" s="41" t="n">
        <v>4</v>
      </c>
      <c r="AC6" s="41" t="n">
        <v>555078</v>
      </c>
      <c r="AD6" s="34" t="s">
        <v>377</v>
      </c>
      <c r="AE6" s="42" t="n">
        <v>1</v>
      </c>
      <c r="AF6" s="38" t="n">
        <v>1</v>
      </c>
      <c r="AG6" s="39"/>
      <c r="AH6" s="65"/>
      <c r="AI6" s="84" t="n">
        <v>43283</v>
      </c>
      <c r="AK6" s="41" t="n">
        <v>4</v>
      </c>
      <c r="AL6" s="41" t="n">
        <v>555103</v>
      </c>
      <c r="AM6" s="34" t="s">
        <v>378</v>
      </c>
      <c r="AN6" s="60"/>
      <c r="AO6" s="38"/>
      <c r="AP6" s="39"/>
      <c r="AQ6" s="65"/>
      <c r="AT6" s="102" t="n">
        <v>3</v>
      </c>
      <c r="AU6" s="41" t="n">
        <v>555128</v>
      </c>
      <c r="AV6" s="34" t="s">
        <v>379</v>
      </c>
      <c r="AW6" s="51" t="n">
        <v>1</v>
      </c>
      <c r="AX6" s="103" t="s">
        <v>363</v>
      </c>
      <c r="AY6" s="38" t="n">
        <v>1</v>
      </c>
      <c r="AZ6" s="39"/>
      <c r="BA6" s="65"/>
      <c r="BB6" s="48"/>
      <c r="BC6" s="48"/>
      <c r="BD6" s="104" t="n">
        <v>3</v>
      </c>
      <c r="BE6" s="41" t="n">
        <v>555136</v>
      </c>
      <c r="BF6" s="34" t="s">
        <v>380</v>
      </c>
      <c r="BG6" s="42" t="n">
        <v>1</v>
      </c>
      <c r="BH6" s="38" t="n">
        <v>1</v>
      </c>
      <c r="BI6" s="39"/>
      <c r="BJ6" s="65"/>
      <c r="BK6" s="84" t="n">
        <v>43321</v>
      </c>
      <c r="BM6" s="41" t="n">
        <v>5</v>
      </c>
      <c r="BN6" s="41" t="n">
        <v>555161</v>
      </c>
      <c r="BO6" s="34" t="s">
        <v>381</v>
      </c>
      <c r="BP6" s="46" t="n">
        <v>1</v>
      </c>
      <c r="BQ6" s="38" t="n">
        <v>1</v>
      </c>
      <c r="BR6" s="39" t="n">
        <v>1</v>
      </c>
      <c r="BS6" s="65"/>
      <c r="BT6" s="40" t="n">
        <v>43279</v>
      </c>
    </row>
    <row r="7" customFormat="false" ht="16.5" hidden="false" customHeight="false" outlineLevel="0" collapsed="false">
      <c r="B7" s="41" t="n">
        <v>4</v>
      </c>
      <c r="C7" s="41" t="n">
        <v>555004</v>
      </c>
      <c r="D7" s="34" t="s">
        <v>382</v>
      </c>
      <c r="E7" s="60"/>
      <c r="F7" s="38"/>
      <c r="G7" s="39"/>
      <c r="H7" s="65"/>
      <c r="I7" s="48"/>
      <c r="K7" s="41" t="n">
        <v>4</v>
      </c>
      <c r="L7" s="41" t="n">
        <v>555028</v>
      </c>
      <c r="M7" s="34" t="s">
        <v>383</v>
      </c>
      <c r="N7" s="61" t="n">
        <v>1</v>
      </c>
      <c r="O7" s="38" t="n">
        <v>1</v>
      </c>
      <c r="P7" s="39" t="n">
        <v>1</v>
      </c>
      <c r="Q7" s="65"/>
      <c r="R7" s="101" t="n">
        <v>43299</v>
      </c>
      <c r="T7" s="41" t="n">
        <v>4</v>
      </c>
      <c r="U7" s="41" t="n">
        <v>555053</v>
      </c>
      <c r="V7" s="34" t="s">
        <v>384</v>
      </c>
      <c r="W7" s="46" t="n">
        <v>1</v>
      </c>
      <c r="X7" s="38"/>
      <c r="Y7" s="39"/>
      <c r="Z7" s="65"/>
      <c r="AA7" s="40" t="n">
        <v>43279</v>
      </c>
      <c r="AB7" s="41" t="n">
        <v>5</v>
      </c>
      <c r="AC7" s="41" t="n">
        <v>555079</v>
      </c>
      <c r="AD7" s="34" t="s">
        <v>385</v>
      </c>
      <c r="AE7" s="106" t="n">
        <v>1</v>
      </c>
      <c r="AF7" s="38" t="n">
        <v>1</v>
      </c>
      <c r="AG7" s="39"/>
      <c r="AH7" s="65"/>
      <c r="AI7" s="84" t="n">
        <v>43276</v>
      </c>
      <c r="AK7" s="41" t="n">
        <v>5</v>
      </c>
      <c r="AL7" s="41" t="n">
        <v>555104</v>
      </c>
      <c r="AM7" s="34" t="s">
        <v>386</v>
      </c>
      <c r="AN7" s="46" t="n">
        <v>1</v>
      </c>
      <c r="AO7" s="38" t="n">
        <v>1</v>
      </c>
      <c r="AP7" s="39"/>
      <c r="AQ7" s="65"/>
      <c r="AR7" s="40" t="n">
        <v>43298</v>
      </c>
      <c r="AS7" s="40"/>
      <c r="AT7" s="102" t="n">
        <v>4</v>
      </c>
      <c r="AU7" s="33"/>
      <c r="AV7" s="34"/>
      <c r="AW7" s="107"/>
      <c r="AX7" s="103"/>
      <c r="AY7" s="38"/>
      <c r="AZ7" s="39"/>
      <c r="BA7" s="65"/>
      <c r="BB7" s="48"/>
      <c r="BC7" s="48"/>
      <c r="BD7" s="104" t="n">
        <v>4</v>
      </c>
      <c r="BE7" s="41" t="n">
        <v>555137</v>
      </c>
      <c r="BF7" s="34" t="s">
        <v>387</v>
      </c>
      <c r="BG7" s="42" t="n">
        <v>1</v>
      </c>
      <c r="BH7" s="38" t="n">
        <v>1</v>
      </c>
      <c r="BI7" s="39"/>
      <c r="BJ7" s="65"/>
      <c r="BK7" s="84" t="n">
        <v>43321</v>
      </c>
      <c r="BM7" s="41" t="n">
        <v>6</v>
      </c>
      <c r="BN7" s="41" t="n">
        <v>555162</v>
      </c>
      <c r="BO7" s="34" t="s">
        <v>388</v>
      </c>
      <c r="BP7" s="46" t="n">
        <v>1</v>
      </c>
      <c r="BQ7" s="38" t="n">
        <v>1</v>
      </c>
      <c r="BR7" s="39" t="n">
        <v>1</v>
      </c>
      <c r="BS7" s="65"/>
      <c r="BT7" s="40" t="n">
        <v>43300</v>
      </c>
    </row>
    <row r="8" customFormat="false" ht="16.5" hidden="false" customHeight="false" outlineLevel="0" collapsed="false">
      <c r="B8" s="41" t="n">
        <v>5</v>
      </c>
      <c r="C8" s="41" t="n">
        <v>555005</v>
      </c>
      <c r="D8" s="34" t="s">
        <v>389</v>
      </c>
      <c r="E8" s="46" t="n">
        <v>1</v>
      </c>
      <c r="F8" s="38" t="n">
        <v>1</v>
      </c>
      <c r="G8" s="39" t="n">
        <v>1</v>
      </c>
      <c r="H8" s="65"/>
      <c r="I8" s="84" t="n">
        <v>43278</v>
      </c>
      <c r="K8" s="41" t="n">
        <v>5</v>
      </c>
      <c r="L8" s="41" t="n">
        <v>555029</v>
      </c>
      <c r="M8" s="34" t="s">
        <v>390</v>
      </c>
      <c r="N8" s="61" t="n">
        <v>1</v>
      </c>
      <c r="O8" s="38" t="n">
        <v>1</v>
      </c>
      <c r="P8" s="39" t="n">
        <v>1</v>
      </c>
      <c r="Q8" s="65"/>
      <c r="R8" s="101" t="n">
        <v>43284</v>
      </c>
      <c r="T8" s="41" t="n">
        <v>6</v>
      </c>
      <c r="U8" s="41" t="n">
        <v>555055</v>
      </c>
      <c r="V8" s="34" t="s">
        <v>391</v>
      </c>
      <c r="W8" s="46" t="n">
        <v>1</v>
      </c>
      <c r="X8" s="38" t="n">
        <v>1</v>
      </c>
      <c r="Y8" s="39"/>
      <c r="Z8" s="65"/>
      <c r="AA8" s="40" t="n">
        <v>43307</v>
      </c>
      <c r="AB8" s="41" t="n">
        <v>6</v>
      </c>
      <c r="AC8" s="41" t="n">
        <v>555080</v>
      </c>
      <c r="AD8" s="34" t="s">
        <v>392</v>
      </c>
      <c r="AE8" s="51"/>
      <c r="AF8" s="38"/>
      <c r="AG8" s="39" t="n">
        <v>1</v>
      </c>
      <c r="AH8" s="65"/>
      <c r="AI8" s="48"/>
      <c r="AK8" s="41" t="n">
        <v>6</v>
      </c>
      <c r="AL8" s="41" t="n">
        <v>555105</v>
      </c>
      <c r="AM8" s="34" t="s">
        <v>393</v>
      </c>
      <c r="AN8" s="46" t="n">
        <v>1</v>
      </c>
      <c r="AO8" s="38" t="n">
        <v>1</v>
      </c>
      <c r="AP8" s="39" t="n">
        <v>1</v>
      </c>
      <c r="AQ8" s="65"/>
      <c r="AR8" s="40" t="n">
        <v>43280</v>
      </c>
      <c r="AS8" s="40"/>
      <c r="AT8" s="102" t="n">
        <v>5</v>
      </c>
      <c r="AU8" s="41" t="n">
        <v>555130</v>
      </c>
      <c r="AV8" s="34" t="s">
        <v>394</v>
      </c>
      <c r="AW8" s="42" t="n">
        <v>1</v>
      </c>
      <c r="AX8" s="103" t="s">
        <v>363</v>
      </c>
      <c r="AY8" s="38" t="n">
        <v>1</v>
      </c>
      <c r="AZ8" s="39" t="n">
        <v>1</v>
      </c>
      <c r="BA8" s="65"/>
      <c r="BB8" s="84" t="n">
        <v>43305</v>
      </c>
      <c r="BC8" s="48"/>
      <c r="BD8" s="104" t="n">
        <v>5</v>
      </c>
      <c r="BE8" s="41" t="n">
        <v>555138</v>
      </c>
      <c r="BF8" s="34" t="s">
        <v>395</v>
      </c>
      <c r="BG8" s="42" t="n">
        <v>1</v>
      </c>
      <c r="BH8" s="38" t="n">
        <v>1</v>
      </c>
      <c r="BI8" s="39" t="n">
        <v>1</v>
      </c>
      <c r="BJ8" s="65"/>
      <c r="BK8" s="84" t="n">
        <v>43321</v>
      </c>
      <c r="BM8" s="41" t="n">
        <v>7</v>
      </c>
      <c r="BN8" s="41" t="n">
        <v>555163</v>
      </c>
      <c r="BO8" s="34" t="s">
        <v>396</v>
      </c>
      <c r="BP8" s="46" t="n">
        <v>1</v>
      </c>
      <c r="BQ8" s="38" t="n">
        <v>1</v>
      </c>
      <c r="BR8" s="39" t="n">
        <v>1</v>
      </c>
      <c r="BS8" s="65"/>
      <c r="BT8" s="40" t="n">
        <v>43280</v>
      </c>
    </row>
    <row r="9" customFormat="false" ht="16.5" hidden="false" customHeight="false" outlineLevel="0" collapsed="false">
      <c r="B9" s="41" t="n">
        <v>6</v>
      </c>
      <c r="C9" s="41" t="n">
        <v>555006</v>
      </c>
      <c r="D9" s="34" t="s">
        <v>397</v>
      </c>
      <c r="E9" s="60"/>
      <c r="F9" s="38" t="n">
        <v>1</v>
      </c>
      <c r="G9" s="39" t="n">
        <v>1</v>
      </c>
      <c r="H9" s="65"/>
      <c r="I9" s="84" t="n">
        <v>43321</v>
      </c>
      <c r="K9" s="41" t="n">
        <v>6</v>
      </c>
      <c r="L9" s="33"/>
      <c r="M9" s="34"/>
      <c r="N9" s="49"/>
      <c r="O9" s="38"/>
      <c r="P9" s="39"/>
      <c r="Q9" s="65"/>
      <c r="R9" s="105"/>
      <c r="T9" s="41" t="n">
        <v>7</v>
      </c>
      <c r="U9" s="41" t="n">
        <v>555056</v>
      </c>
      <c r="V9" s="34" t="s">
        <v>398</v>
      </c>
      <c r="W9" s="46" t="n">
        <v>1</v>
      </c>
      <c r="X9" s="38" t="n">
        <v>1</v>
      </c>
      <c r="Y9" s="39" t="n">
        <v>1</v>
      </c>
      <c r="Z9" s="65"/>
      <c r="AA9" s="40" t="n">
        <v>43299</v>
      </c>
      <c r="AB9" s="41" t="n">
        <v>8</v>
      </c>
      <c r="AC9" s="41" t="n">
        <v>555082</v>
      </c>
      <c r="AD9" s="34" t="s">
        <v>399</v>
      </c>
      <c r="AE9" s="51" t="n">
        <v>1</v>
      </c>
      <c r="AF9" s="38" t="n">
        <v>1</v>
      </c>
      <c r="AG9" s="39" t="n">
        <v>1</v>
      </c>
      <c r="AH9" s="25" t="s">
        <v>29</v>
      </c>
      <c r="AI9" s="48"/>
      <c r="AK9" s="41" t="n">
        <v>7</v>
      </c>
      <c r="AL9" s="41" t="n">
        <v>555106</v>
      </c>
      <c r="AM9" s="34" t="s">
        <v>400</v>
      </c>
      <c r="AN9" s="46" t="n">
        <v>1</v>
      </c>
      <c r="AO9" s="38" t="n">
        <v>1</v>
      </c>
      <c r="AP9" s="39" t="n">
        <v>1</v>
      </c>
      <c r="AQ9" s="65"/>
      <c r="AR9" s="40" t="n">
        <v>43319</v>
      </c>
      <c r="AT9" s="102" t="n">
        <v>6</v>
      </c>
      <c r="AU9" s="41" t="n">
        <v>555131</v>
      </c>
      <c r="AV9" s="34" t="s">
        <v>401</v>
      </c>
      <c r="AW9" s="51"/>
      <c r="AX9" s="103" t="s">
        <v>363</v>
      </c>
      <c r="AY9" s="38"/>
      <c r="AZ9" s="39"/>
      <c r="BA9" s="65"/>
      <c r="BB9" s="48"/>
      <c r="BC9" s="48"/>
      <c r="BD9" s="104" t="n">
        <v>6</v>
      </c>
      <c r="BE9" s="41" t="n">
        <v>555139</v>
      </c>
      <c r="BF9" s="34" t="s">
        <v>402</v>
      </c>
      <c r="BG9" s="42" t="n">
        <v>1</v>
      </c>
      <c r="BH9" s="38" t="n">
        <v>1</v>
      </c>
      <c r="BI9" s="39" t="n">
        <v>1</v>
      </c>
      <c r="BJ9" s="65"/>
      <c r="BK9" s="84" t="n">
        <v>43321</v>
      </c>
      <c r="BM9" s="41" t="n">
        <v>8</v>
      </c>
      <c r="BN9" s="41" t="n">
        <v>555164</v>
      </c>
      <c r="BO9" s="34" t="s">
        <v>403</v>
      </c>
      <c r="BP9" s="60"/>
      <c r="BQ9" s="38" t="n">
        <v>1</v>
      </c>
      <c r="BR9" s="39" t="n">
        <v>1</v>
      </c>
      <c r="BS9" s="65"/>
    </row>
    <row r="10" customFormat="false" ht="16.5" hidden="false" customHeight="false" outlineLevel="0" collapsed="false">
      <c r="B10" s="41" t="n">
        <v>7</v>
      </c>
      <c r="C10" s="41" t="n">
        <v>555007</v>
      </c>
      <c r="D10" s="108" t="s">
        <v>404</v>
      </c>
      <c r="E10" s="60"/>
      <c r="F10" s="38"/>
      <c r="G10" s="39"/>
      <c r="H10" s="65"/>
      <c r="I10" s="48"/>
      <c r="K10" s="41" t="n">
        <v>7</v>
      </c>
      <c r="L10" s="41" t="n">
        <v>555031</v>
      </c>
      <c r="M10" s="34" t="s">
        <v>405</v>
      </c>
      <c r="N10" s="49"/>
      <c r="O10" s="38" t="n">
        <v>1</v>
      </c>
      <c r="P10" s="39" t="n">
        <v>1</v>
      </c>
      <c r="Q10" s="65"/>
      <c r="R10" s="105"/>
      <c r="T10" s="41" t="n">
        <v>8</v>
      </c>
      <c r="U10" s="41" t="n">
        <v>555057</v>
      </c>
      <c r="V10" s="34" t="s">
        <v>406</v>
      </c>
      <c r="W10" s="60"/>
      <c r="X10" s="38"/>
      <c r="Y10" s="39" t="n">
        <v>1</v>
      </c>
      <c r="Z10" s="65"/>
      <c r="AB10" s="41" t="n">
        <v>9</v>
      </c>
      <c r="AC10" s="41" t="n">
        <v>555083</v>
      </c>
      <c r="AD10" s="34" t="s">
        <v>407</v>
      </c>
      <c r="AE10" s="51"/>
      <c r="AF10" s="38" t="n">
        <v>1</v>
      </c>
      <c r="AG10" s="39" t="n">
        <v>1</v>
      </c>
      <c r="AH10" s="65"/>
      <c r="AI10" s="48"/>
      <c r="AK10" s="41" t="n">
        <v>8</v>
      </c>
      <c r="AL10" s="41" t="n">
        <v>555107</v>
      </c>
      <c r="AM10" s="34" t="s">
        <v>408</v>
      </c>
      <c r="AN10" s="60"/>
      <c r="AO10" s="38" t="n">
        <v>1</v>
      </c>
      <c r="AP10" s="39"/>
      <c r="AQ10" s="65"/>
      <c r="AT10" s="102" t="n">
        <v>7</v>
      </c>
      <c r="AU10" s="41" t="n">
        <v>555132</v>
      </c>
      <c r="AV10" s="34" t="s">
        <v>409</v>
      </c>
      <c r="AW10" s="107"/>
      <c r="AX10" s="103" t="s">
        <v>363</v>
      </c>
      <c r="AY10" s="38"/>
      <c r="AZ10" s="39"/>
      <c r="BA10" s="65"/>
      <c r="BB10" s="48"/>
      <c r="BC10" s="48"/>
      <c r="BD10" s="104" t="n">
        <v>7</v>
      </c>
      <c r="BE10" s="41" t="n">
        <v>555140</v>
      </c>
      <c r="BF10" s="34" t="s">
        <v>410</v>
      </c>
      <c r="BG10" s="42" t="n">
        <v>1</v>
      </c>
      <c r="BH10" s="38" t="n">
        <v>1</v>
      </c>
      <c r="BI10" s="39" t="n">
        <v>1</v>
      </c>
      <c r="BJ10" s="65"/>
      <c r="BK10" s="84" t="n">
        <v>43321</v>
      </c>
      <c r="BM10" s="41" t="n">
        <v>9</v>
      </c>
      <c r="BN10" s="41" t="n">
        <v>555165</v>
      </c>
      <c r="BO10" s="34" t="s">
        <v>411</v>
      </c>
      <c r="BP10" s="60"/>
      <c r="BQ10" s="38"/>
      <c r="BR10" s="39" t="n">
        <v>1</v>
      </c>
      <c r="BS10" s="65"/>
    </row>
    <row r="11" customFormat="false" ht="16.5" hidden="false" customHeight="false" outlineLevel="0" collapsed="false">
      <c r="B11" s="41" t="n">
        <v>8</v>
      </c>
      <c r="C11" s="41" t="n">
        <v>555008</v>
      </c>
      <c r="D11" s="34" t="s">
        <v>412</v>
      </c>
      <c r="E11" s="60"/>
      <c r="F11" s="38" t="n">
        <v>1</v>
      </c>
      <c r="G11" s="39" t="n">
        <v>1</v>
      </c>
      <c r="H11" s="65"/>
      <c r="I11" s="48"/>
      <c r="K11" s="41" t="n">
        <v>8</v>
      </c>
      <c r="L11" s="41" t="n">
        <v>555032</v>
      </c>
      <c r="M11" s="34" t="s">
        <v>413</v>
      </c>
      <c r="N11" s="61" t="n">
        <v>1</v>
      </c>
      <c r="O11" s="38" t="n">
        <v>1</v>
      </c>
      <c r="P11" s="39"/>
      <c r="Q11" s="65"/>
      <c r="R11" s="101" t="n">
        <v>43306</v>
      </c>
      <c r="T11" s="41" t="n">
        <v>9</v>
      </c>
      <c r="U11" s="41" t="n">
        <v>555058</v>
      </c>
      <c r="V11" s="34" t="s">
        <v>414</v>
      </c>
      <c r="W11" s="46" t="n">
        <v>1</v>
      </c>
      <c r="X11" s="38"/>
      <c r="Y11" s="39" t="n">
        <v>1</v>
      </c>
      <c r="Z11" s="65"/>
      <c r="AA11" s="40" t="n">
        <v>43305</v>
      </c>
      <c r="AB11" s="41" t="n">
        <v>10</v>
      </c>
      <c r="AC11" s="41" t="n">
        <v>555084</v>
      </c>
      <c r="AD11" s="34" t="s">
        <v>415</v>
      </c>
      <c r="AE11" s="51"/>
      <c r="AF11" s="38"/>
      <c r="AG11" s="39" t="n">
        <v>1</v>
      </c>
      <c r="AH11" s="65"/>
      <c r="AI11" s="48"/>
      <c r="AK11" s="41" t="n">
        <v>9</v>
      </c>
      <c r="AL11" s="41" t="n">
        <v>555108</v>
      </c>
      <c r="AM11" s="34" t="s">
        <v>416</v>
      </c>
      <c r="AN11" s="46" t="n">
        <v>1</v>
      </c>
      <c r="AO11" s="38" t="n">
        <v>1</v>
      </c>
      <c r="AP11" s="39"/>
      <c r="AQ11" s="65"/>
      <c r="AR11" s="40" t="n">
        <v>43315</v>
      </c>
      <c r="AT11" s="102" t="n">
        <v>8</v>
      </c>
      <c r="AU11" s="41" t="n">
        <v>555133</v>
      </c>
      <c r="AV11" s="34" t="s">
        <v>417</v>
      </c>
      <c r="AW11" s="51"/>
      <c r="AX11" s="103" t="s">
        <v>363</v>
      </c>
      <c r="AY11" s="38"/>
      <c r="AZ11" s="39"/>
      <c r="BA11" s="65"/>
      <c r="BB11" s="48"/>
      <c r="BC11" s="48"/>
      <c r="BD11" s="104" t="n">
        <v>8</v>
      </c>
      <c r="BE11" s="41" t="n">
        <v>555141</v>
      </c>
      <c r="BF11" s="34" t="s">
        <v>418</v>
      </c>
      <c r="BG11" s="42" t="n">
        <v>1</v>
      </c>
      <c r="BH11" s="38" t="n">
        <v>1</v>
      </c>
      <c r="BI11" s="39" t="n">
        <v>1</v>
      </c>
      <c r="BJ11" s="65"/>
      <c r="BK11" s="84" t="n">
        <v>43276</v>
      </c>
      <c r="BM11" s="41" t="n">
        <v>10</v>
      </c>
      <c r="BN11" s="41" t="n">
        <v>555166</v>
      </c>
      <c r="BO11" s="34" t="s">
        <v>419</v>
      </c>
      <c r="BP11" s="46" t="n">
        <v>1</v>
      </c>
      <c r="BQ11" s="38" t="n">
        <v>1</v>
      </c>
      <c r="BR11" s="39" t="n">
        <v>1</v>
      </c>
      <c r="BS11" s="65"/>
      <c r="BT11" s="40" t="n">
        <v>43313</v>
      </c>
    </row>
    <row r="12" customFormat="false" ht="16.5" hidden="false" customHeight="false" outlineLevel="0" collapsed="false">
      <c r="B12" s="41" t="n">
        <v>9</v>
      </c>
      <c r="C12" s="41" t="n">
        <v>555009</v>
      </c>
      <c r="D12" s="34" t="s">
        <v>420</v>
      </c>
      <c r="E12" s="60"/>
      <c r="F12" s="38" t="n">
        <v>1</v>
      </c>
      <c r="G12" s="39" t="n">
        <v>1</v>
      </c>
      <c r="H12" s="65"/>
      <c r="I12" s="48"/>
      <c r="K12" s="41" t="n">
        <v>9</v>
      </c>
      <c r="L12" s="41" t="n">
        <v>555033</v>
      </c>
      <c r="M12" s="34" t="s">
        <v>421</v>
      </c>
      <c r="N12" s="109"/>
      <c r="O12" s="38"/>
      <c r="P12" s="39" t="n">
        <v>1</v>
      </c>
      <c r="Q12" s="65"/>
      <c r="R12" s="105"/>
      <c r="T12" s="41" t="n">
        <v>10</v>
      </c>
      <c r="U12" s="41" t="n">
        <v>555059</v>
      </c>
      <c r="V12" s="34" t="s">
        <v>422</v>
      </c>
      <c r="W12" s="46" t="n">
        <v>1</v>
      </c>
      <c r="X12" s="38" t="n">
        <v>1</v>
      </c>
      <c r="Y12" s="39"/>
      <c r="Z12" s="65"/>
      <c r="AA12" s="40" t="n">
        <v>43299</v>
      </c>
      <c r="AB12" s="41" t="n">
        <v>11</v>
      </c>
      <c r="AC12" s="41" t="n">
        <v>555085</v>
      </c>
      <c r="AD12" s="34" t="s">
        <v>423</v>
      </c>
      <c r="AE12" s="51"/>
      <c r="AF12" s="38" t="n">
        <v>1</v>
      </c>
      <c r="AG12" s="39"/>
      <c r="AH12" s="65"/>
      <c r="AI12" s="48"/>
      <c r="AK12" s="41" t="n">
        <v>10</v>
      </c>
      <c r="AL12" s="41" t="n">
        <v>555109</v>
      </c>
      <c r="AM12" s="34" t="s">
        <v>424</v>
      </c>
      <c r="AN12" s="46" t="n">
        <v>1</v>
      </c>
      <c r="AO12" s="38" t="n">
        <v>1</v>
      </c>
      <c r="AP12" s="39"/>
      <c r="AQ12" s="65"/>
      <c r="AR12" s="40" t="n">
        <v>43306</v>
      </c>
      <c r="AS12" s="40"/>
      <c r="AT12" s="102" t="n">
        <v>9</v>
      </c>
      <c r="AU12" s="41" t="n">
        <v>550093</v>
      </c>
      <c r="AV12" s="34" t="s">
        <v>425</v>
      </c>
      <c r="AW12" s="42" t="n">
        <v>1</v>
      </c>
      <c r="AX12" s="103" t="s">
        <v>363</v>
      </c>
      <c r="AY12" s="38" t="n">
        <v>1</v>
      </c>
      <c r="AZ12" s="39" t="n">
        <v>1</v>
      </c>
      <c r="BA12" s="65"/>
      <c r="BB12" s="84" t="n">
        <v>43285</v>
      </c>
      <c r="BC12" s="48"/>
      <c r="BD12" s="104" t="n">
        <v>9</v>
      </c>
      <c r="BE12" s="41" t="n">
        <v>555142</v>
      </c>
      <c r="BF12" s="34" t="s">
        <v>426</v>
      </c>
      <c r="BG12" s="42" t="n">
        <v>1</v>
      </c>
      <c r="BH12" s="38" t="n">
        <v>1</v>
      </c>
      <c r="BI12" s="39" t="n">
        <v>1</v>
      </c>
      <c r="BJ12" s="65"/>
      <c r="BK12" s="84" t="n">
        <v>43277</v>
      </c>
      <c r="BM12" s="41" t="n">
        <v>11</v>
      </c>
      <c r="BN12" s="41" t="n">
        <v>555167</v>
      </c>
      <c r="BO12" s="34" t="s">
        <v>427</v>
      </c>
      <c r="BP12" s="46" t="n">
        <v>1</v>
      </c>
      <c r="BQ12" s="38" t="n">
        <v>1</v>
      </c>
      <c r="BR12" s="39" t="n">
        <v>1</v>
      </c>
      <c r="BS12" s="65"/>
      <c r="BT12" s="40" t="n">
        <v>43301</v>
      </c>
    </row>
    <row r="13" customFormat="false" ht="16.5" hidden="false" customHeight="false" outlineLevel="0" collapsed="false">
      <c r="B13" s="41" t="n">
        <v>10</v>
      </c>
      <c r="C13" s="41" t="n">
        <v>555010</v>
      </c>
      <c r="D13" s="34" t="s">
        <v>428</v>
      </c>
      <c r="E13" s="60"/>
      <c r="F13" s="38"/>
      <c r="G13" s="39"/>
      <c r="H13" s="65"/>
      <c r="I13" s="48"/>
      <c r="K13" s="41" t="n">
        <v>10</v>
      </c>
      <c r="L13" s="41" t="n">
        <v>555034</v>
      </c>
      <c r="M13" s="34" t="s">
        <v>429</v>
      </c>
      <c r="N13" s="61" t="n">
        <v>1</v>
      </c>
      <c r="O13" s="38" t="n">
        <v>1</v>
      </c>
      <c r="P13" s="39" t="n">
        <v>1</v>
      </c>
      <c r="Q13" s="65"/>
      <c r="R13" s="101" t="n">
        <v>43277</v>
      </c>
      <c r="T13" s="41" t="n">
        <v>11</v>
      </c>
      <c r="U13" s="41" t="n">
        <v>555060</v>
      </c>
      <c r="V13" s="34" t="s">
        <v>430</v>
      </c>
      <c r="W13" s="46" t="n">
        <v>1</v>
      </c>
      <c r="X13" s="38" t="n">
        <v>1</v>
      </c>
      <c r="Y13" s="39"/>
      <c r="Z13" s="65"/>
      <c r="AA13" s="40" t="n">
        <v>43298</v>
      </c>
      <c r="AB13" s="41" t="n">
        <v>12</v>
      </c>
      <c r="AC13" s="41" t="n">
        <v>555086</v>
      </c>
      <c r="AD13" s="34" t="s">
        <v>431</v>
      </c>
      <c r="AE13" s="51"/>
      <c r="AF13" s="38"/>
      <c r="AG13" s="39"/>
      <c r="AH13" s="65"/>
      <c r="AI13" s="48"/>
      <c r="AK13" s="41" t="n">
        <v>11</v>
      </c>
      <c r="AL13" s="41" t="n">
        <v>555110</v>
      </c>
      <c r="AM13" s="34" t="s">
        <v>432</v>
      </c>
      <c r="AN13" s="46" t="n">
        <v>1</v>
      </c>
      <c r="AO13" s="38" t="n">
        <v>1</v>
      </c>
      <c r="AP13" s="39" t="n">
        <v>1</v>
      </c>
      <c r="AQ13" s="65"/>
      <c r="AR13" s="40" t="n">
        <v>43313</v>
      </c>
      <c r="AT13" s="102" t="n">
        <v>10</v>
      </c>
      <c r="AU13" s="41" t="n">
        <v>550094</v>
      </c>
      <c r="AV13" s="34" t="s">
        <v>433</v>
      </c>
      <c r="AW13" s="51" t="n">
        <v>1</v>
      </c>
      <c r="AX13" s="103" t="s">
        <v>363</v>
      </c>
      <c r="AY13" s="38" t="n">
        <v>1</v>
      </c>
      <c r="AZ13" s="39" t="n">
        <v>1</v>
      </c>
      <c r="BA13" s="25" t="s">
        <v>29</v>
      </c>
      <c r="BB13" s="48"/>
      <c r="BC13" s="48"/>
      <c r="BD13" s="104" t="n">
        <v>10</v>
      </c>
      <c r="BE13" s="41" t="n">
        <v>555143</v>
      </c>
      <c r="BF13" s="34" t="s">
        <v>434</v>
      </c>
      <c r="BG13" s="42" t="n">
        <v>1</v>
      </c>
      <c r="BH13" s="38" t="n">
        <v>1</v>
      </c>
      <c r="BI13" s="39"/>
      <c r="BJ13" s="65"/>
      <c r="BK13" s="84" t="n">
        <v>43279</v>
      </c>
      <c r="BM13" s="41" t="n">
        <v>12</v>
      </c>
      <c r="BN13" s="41" t="n">
        <v>555168</v>
      </c>
      <c r="BO13" s="34" t="s">
        <v>435</v>
      </c>
      <c r="BP13" s="46" t="n">
        <v>1</v>
      </c>
      <c r="BQ13" s="38" t="n">
        <v>1</v>
      </c>
      <c r="BR13" s="39" t="n">
        <v>1</v>
      </c>
      <c r="BS13" s="65"/>
      <c r="BT13" s="40" t="n">
        <v>43314</v>
      </c>
    </row>
    <row r="14" customFormat="false" ht="16.5" hidden="false" customHeight="false" outlineLevel="0" collapsed="false">
      <c r="B14" s="41" t="n">
        <v>11</v>
      </c>
      <c r="C14" s="41" t="n">
        <v>555011</v>
      </c>
      <c r="D14" s="34" t="s">
        <v>436</v>
      </c>
      <c r="E14" s="60"/>
      <c r="F14" s="38" t="n">
        <v>1</v>
      </c>
      <c r="G14" s="39"/>
      <c r="H14" s="65"/>
      <c r="I14" s="48"/>
      <c r="K14" s="41" t="n">
        <v>11</v>
      </c>
      <c r="L14" s="33"/>
      <c r="M14" s="34"/>
      <c r="N14" s="49"/>
      <c r="O14" s="38"/>
      <c r="P14" s="39"/>
      <c r="Q14" s="65"/>
      <c r="R14" s="105"/>
      <c r="T14" s="41" t="n">
        <v>12</v>
      </c>
      <c r="U14" s="41" t="n">
        <v>555061</v>
      </c>
      <c r="V14" s="34" t="s">
        <v>437</v>
      </c>
      <c r="W14" s="46" t="n">
        <v>1</v>
      </c>
      <c r="X14" s="38" t="n">
        <v>1</v>
      </c>
      <c r="Y14" s="39" t="n">
        <v>1</v>
      </c>
      <c r="Z14" s="65"/>
      <c r="AA14" s="40" t="n">
        <v>43300</v>
      </c>
      <c r="AB14" s="41" t="n">
        <v>13</v>
      </c>
      <c r="AC14" s="41" t="n">
        <v>555087</v>
      </c>
      <c r="AD14" s="34" t="s">
        <v>438</v>
      </c>
      <c r="AE14" s="51"/>
      <c r="AF14" s="38"/>
      <c r="AG14" s="39" t="n">
        <v>1</v>
      </c>
      <c r="AH14" s="65"/>
      <c r="AI14" s="48"/>
      <c r="AK14" s="41" t="n">
        <v>12</v>
      </c>
      <c r="AL14" s="41" t="n">
        <v>555111</v>
      </c>
      <c r="AM14" s="34" t="s">
        <v>439</v>
      </c>
      <c r="AN14" s="46" t="n">
        <v>1</v>
      </c>
      <c r="AO14" s="38" t="n">
        <v>1</v>
      </c>
      <c r="AP14" s="39" t="n">
        <v>1</v>
      </c>
      <c r="AQ14" s="65"/>
      <c r="AR14" s="84" t="n">
        <v>43276</v>
      </c>
      <c r="AS14" s="84"/>
      <c r="AT14" s="102" t="n">
        <v>11</v>
      </c>
      <c r="AU14" s="41" t="n">
        <v>550095</v>
      </c>
      <c r="AV14" s="34" t="s">
        <v>440</v>
      </c>
      <c r="AW14" s="42" t="n">
        <v>1</v>
      </c>
      <c r="AX14" s="103" t="s">
        <v>363</v>
      </c>
      <c r="AY14" s="38" t="n">
        <v>1</v>
      </c>
      <c r="AZ14" s="39"/>
      <c r="BA14" s="65"/>
      <c r="BB14" s="84" t="n">
        <v>43291</v>
      </c>
      <c r="BC14" s="48"/>
      <c r="BD14" s="104" t="n">
        <v>11</v>
      </c>
      <c r="BE14" s="41" t="n">
        <v>555144</v>
      </c>
      <c r="BF14" s="34" t="s">
        <v>441</v>
      </c>
      <c r="BG14" s="42" t="n">
        <v>1</v>
      </c>
      <c r="BH14" s="38" t="n">
        <v>1</v>
      </c>
      <c r="BI14" s="39" t="n">
        <v>1</v>
      </c>
      <c r="BJ14" s="65"/>
      <c r="BK14" s="84" t="n">
        <v>43280</v>
      </c>
      <c r="BM14" s="41" t="n">
        <v>13</v>
      </c>
      <c r="BN14" s="41" t="n">
        <v>555169</v>
      </c>
      <c r="BO14" s="34" t="s">
        <v>442</v>
      </c>
      <c r="BP14" s="46" t="n">
        <v>1</v>
      </c>
      <c r="BQ14" s="38" t="n">
        <v>1</v>
      </c>
      <c r="BR14" s="39" t="n">
        <v>1</v>
      </c>
      <c r="BS14" s="65"/>
      <c r="BT14" s="40" t="n">
        <v>43295</v>
      </c>
    </row>
    <row r="15" customFormat="false" ht="16.5" hidden="false" customHeight="false" outlineLevel="0" collapsed="false">
      <c r="B15" s="41" t="n">
        <v>12</v>
      </c>
      <c r="C15" s="41" t="n">
        <v>555012</v>
      </c>
      <c r="D15" s="34" t="s">
        <v>443</v>
      </c>
      <c r="E15" s="60"/>
      <c r="F15" s="38" t="n">
        <v>1</v>
      </c>
      <c r="G15" s="39" t="n">
        <v>1</v>
      </c>
      <c r="H15" s="65"/>
      <c r="I15" s="48"/>
      <c r="K15" s="41" t="n">
        <v>12</v>
      </c>
      <c r="L15" s="41" t="n">
        <v>555036</v>
      </c>
      <c r="M15" s="34" t="s">
        <v>444</v>
      </c>
      <c r="N15" s="49"/>
      <c r="O15" s="38"/>
      <c r="P15" s="39" t="n">
        <v>1</v>
      </c>
      <c r="Q15" s="65"/>
      <c r="R15" s="105"/>
      <c r="T15" s="41" t="n">
        <v>13</v>
      </c>
      <c r="U15" s="41" t="n">
        <v>555062</v>
      </c>
      <c r="V15" s="34" t="s">
        <v>445</v>
      </c>
      <c r="W15" s="60"/>
      <c r="X15" s="38"/>
      <c r="Y15" s="39"/>
      <c r="Z15" s="65"/>
      <c r="AB15" s="41" t="n">
        <v>14</v>
      </c>
      <c r="AC15" s="41" t="n">
        <v>555088</v>
      </c>
      <c r="AD15" s="34" t="s">
        <v>446</v>
      </c>
      <c r="AE15" s="42" t="n">
        <v>1</v>
      </c>
      <c r="AF15" s="38" t="n">
        <v>1</v>
      </c>
      <c r="AG15" s="39" t="n">
        <v>1</v>
      </c>
      <c r="AH15" s="65"/>
      <c r="AI15" s="84" t="n">
        <v>43280</v>
      </c>
      <c r="AK15" s="41" t="n">
        <v>13</v>
      </c>
      <c r="AL15" s="41" t="n">
        <v>555112</v>
      </c>
      <c r="AM15" s="34" t="s">
        <v>447</v>
      </c>
      <c r="AN15" s="46" t="n">
        <v>1</v>
      </c>
      <c r="AO15" s="38" t="n">
        <v>1</v>
      </c>
      <c r="AP15" s="39" t="n">
        <v>1</v>
      </c>
      <c r="AQ15" s="65"/>
      <c r="AR15" s="40" t="n">
        <v>43304</v>
      </c>
      <c r="AS15" s="40"/>
      <c r="AT15" s="102" t="n">
        <v>12</v>
      </c>
      <c r="AU15" s="41" t="n">
        <v>550096</v>
      </c>
      <c r="AV15" s="34" t="s">
        <v>448</v>
      </c>
      <c r="AW15" s="51" t="n">
        <v>1</v>
      </c>
      <c r="AX15" s="103" t="s">
        <v>363</v>
      </c>
      <c r="AY15" s="38" t="n">
        <v>1</v>
      </c>
      <c r="AZ15" s="39" t="n">
        <v>1</v>
      </c>
      <c r="BA15" s="65"/>
      <c r="BB15" s="48"/>
      <c r="BC15" s="48"/>
      <c r="BD15" s="104" t="n">
        <v>12</v>
      </c>
      <c r="BE15" s="41" t="n">
        <v>555145</v>
      </c>
      <c r="BF15" s="34" t="s">
        <v>449</v>
      </c>
      <c r="BG15" s="42" t="n">
        <v>1</v>
      </c>
      <c r="BH15" s="38" t="n">
        <v>1</v>
      </c>
      <c r="BI15" s="39" t="n">
        <v>1</v>
      </c>
      <c r="BJ15" s="65"/>
      <c r="BK15" s="84" t="n">
        <v>43321</v>
      </c>
      <c r="BM15" s="41" t="n">
        <v>15</v>
      </c>
      <c r="BN15" s="41" t="n">
        <v>555171</v>
      </c>
      <c r="BO15" s="34" t="s">
        <v>450</v>
      </c>
      <c r="BP15" s="46" t="n">
        <v>1</v>
      </c>
      <c r="BQ15" s="38" t="n">
        <v>1</v>
      </c>
      <c r="BR15" s="39" t="n">
        <v>1</v>
      </c>
      <c r="BS15" s="65"/>
      <c r="BT15" s="40" t="n">
        <v>43313</v>
      </c>
    </row>
    <row r="16" customFormat="false" ht="16.5" hidden="false" customHeight="false" outlineLevel="0" collapsed="false">
      <c r="B16" s="41" t="n">
        <v>13</v>
      </c>
      <c r="C16" s="41" t="n">
        <v>555013</v>
      </c>
      <c r="D16" s="34" t="s">
        <v>451</v>
      </c>
      <c r="E16" s="60" t="n">
        <v>1</v>
      </c>
      <c r="F16" s="38" t="n">
        <v>1</v>
      </c>
      <c r="G16" s="39" t="n">
        <v>1</v>
      </c>
      <c r="H16" s="65"/>
      <c r="I16" s="48"/>
      <c r="K16" s="41" t="n">
        <v>13</v>
      </c>
      <c r="L16" s="41" t="n">
        <v>555037</v>
      </c>
      <c r="M16" s="34" t="s">
        <v>452</v>
      </c>
      <c r="N16" s="49"/>
      <c r="O16" s="38"/>
      <c r="P16" s="39"/>
      <c r="Q16" s="65"/>
      <c r="R16" s="105"/>
      <c r="T16" s="41" t="n">
        <v>14</v>
      </c>
      <c r="U16" s="41" t="n">
        <v>555063</v>
      </c>
      <c r="V16" s="34" t="s">
        <v>453</v>
      </c>
      <c r="W16" s="46" t="n">
        <v>1</v>
      </c>
      <c r="X16" s="38" t="n">
        <v>1</v>
      </c>
      <c r="Y16" s="39" t="n">
        <v>1</v>
      </c>
      <c r="Z16" s="65"/>
      <c r="AA16" s="40" t="n">
        <v>43279</v>
      </c>
      <c r="AB16" s="41" t="n">
        <v>15</v>
      </c>
      <c r="AC16" s="41" t="n">
        <v>555089</v>
      </c>
      <c r="AD16" s="34" t="s">
        <v>454</v>
      </c>
      <c r="AE16" s="42" t="n">
        <v>1</v>
      </c>
      <c r="AF16" s="38" t="n">
        <v>1</v>
      </c>
      <c r="AG16" s="39"/>
      <c r="AH16" s="65"/>
      <c r="AI16" s="84" t="n">
        <v>43313</v>
      </c>
      <c r="AK16" s="41" t="n">
        <v>14</v>
      </c>
      <c r="AL16" s="41" t="n">
        <v>555113</v>
      </c>
      <c r="AM16" s="34" t="s">
        <v>455</v>
      </c>
      <c r="AN16" s="60"/>
      <c r="AO16" s="38" t="n">
        <v>1</v>
      </c>
      <c r="AP16" s="39"/>
      <c r="AQ16" s="65"/>
      <c r="AT16" s="102" t="n">
        <v>13</v>
      </c>
      <c r="AU16" s="33"/>
      <c r="AV16" s="34"/>
      <c r="AW16" s="51"/>
      <c r="AX16" s="103"/>
      <c r="AY16" s="38"/>
      <c r="AZ16" s="39"/>
      <c r="BA16" s="65"/>
      <c r="BB16" s="48"/>
      <c r="BC16" s="48"/>
      <c r="BD16" s="104" t="n">
        <v>13</v>
      </c>
      <c r="BE16" s="41" t="n">
        <v>555146</v>
      </c>
      <c r="BF16" s="34" t="s">
        <v>456</v>
      </c>
      <c r="BG16" s="42" t="n">
        <v>1</v>
      </c>
      <c r="BH16" s="38" t="n">
        <v>1</v>
      </c>
      <c r="BI16" s="39" t="n">
        <v>1</v>
      </c>
      <c r="BJ16" s="65"/>
      <c r="BK16" s="84" t="n">
        <v>43321</v>
      </c>
      <c r="BM16" s="41" t="n">
        <v>16</v>
      </c>
      <c r="BN16" s="41" t="n">
        <v>555172</v>
      </c>
      <c r="BO16" s="34" t="s">
        <v>457</v>
      </c>
      <c r="BP16" s="60"/>
      <c r="BQ16" s="38" t="n">
        <v>1</v>
      </c>
      <c r="BR16" s="39" t="n">
        <v>1</v>
      </c>
      <c r="BS16" s="25" t="s">
        <v>29</v>
      </c>
    </row>
    <row r="17" customFormat="false" ht="16.5" hidden="false" customHeight="false" outlineLevel="0" collapsed="false">
      <c r="B17" s="41" t="n">
        <v>14</v>
      </c>
      <c r="C17" s="41" t="n">
        <v>555014</v>
      </c>
      <c r="D17" s="34" t="s">
        <v>458</v>
      </c>
      <c r="E17" s="60"/>
      <c r="F17" s="38" t="n">
        <v>1</v>
      </c>
      <c r="G17" s="39" t="n">
        <v>1</v>
      </c>
      <c r="H17" s="65"/>
      <c r="I17" s="48"/>
      <c r="K17" s="41" t="n">
        <v>14</v>
      </c>
      <c r="L17" s="41" t="n">
        <v>555038</v>
      </c>
      <c r="M17" s="34" t="s">
        <v>459</v>
      </c>
      <c r="N17" s="92"/>
      <c r="O17" s="38" t="n">
        <v>1</v>
      </c>
      <c r="P17" s="39" t="n">
        <v>1</v>
      </c>
      <c r="Q17" s="65"/>
      <c r="R17" s="105" t="s">
        <v>460</v>
      </c>
      <c r="T17" s="41" t="n">
        <v>15</v>
      </c>
      <c r="U17" s="41" t="n">
        <v>555064</v>
      </c>
      <c r="V17" s="34" t="s">
        <v>461</v>
      </c>
      <c r="W17" s="46" t="n">
        <v>1</v>
      </c>
      <c r="X17" s="38" t="n">
        <v>1</v>
      </c>
      <c r="Y17" s="39"/>
      <c r="Z17" s="65"/>
      <c r="AA17" s="40" t="n">
        <v>43314</v>
      </c>
      <c r="AB17" s="41" t="n">
        <v>17</v>
      </c>
      <c r="AC17" s="41" t="n">
        <v>555091</v>
      </c>
      <c r="AD17" s="34" t="s">
        <v>462</v>
      </c>
      <c r="AE17" s="51"/>
      <c r="AF17" s="38" t="n">
        <v>1</v>
      </c>
      <c r="AG17" s="39" t="n">
        <v>1</v>
      </c>
      <c r="AH17" s="65"/>
      <c r="AI17" s="48"/>
      <c r="AK17" s="41" t="n">
        <v>15</v>
      </c>
      <c r="AL17" s="41" t="n">
        <v>555114</v>
      </c>
      <c r="AM17" s="34" t="s">
        <v>463</v>
      </c>
      <c r="AN17" s="46" t="n">
        <v>1</v>
      </c>
      <c r="AO17" s="38" t="n">
        <v>1</v>
      </c>
      <c r="AP17" s="39" t="n">
        <v>1</v>
      </c>
      <c r="AQ17" s="65"/>
      <c r="AR17" s="40" t="n">
        <v>43278</v>
      </c>
      <c r="AS17" s="40"/>
      <c r="AT17" s="102" t="n">
        <v>14</v>
      </c>
      <c r="AU17" s="41" t="n">
        <v>550098</v>
      </c>
      <c r="AV17" s="34" t="s">
        <v>464</v>
      </c>
      <c r="AW17" s="51" t="n">
        <v>1</v>
      </c>
      <c r="AX17" s="103" t="s">
        <v>363</v>
      </c>
      <c r="AY17" s="38" t="n">
        <v>1</v>
      </c>
      <c r="AZ17" s="39"/>
      <c r="BA17" s="65"/>
      <c r="BB17" s="48"/>
      <c r="BC17" s="48"/>
      <c r="BD17" s="104" t="n">
        <v>14</v>
      </c>
      <c r="BE17" s="41" t="n">
        <v>555147</v>
      </c>
      <c r="BF17" s="34" t="s">
        <v>465</v>
      </c>
      <c r="BG17" s="42" t="n">
        <v>1</v>
      </c>
      <c r="BH17" s="38" t="n">
        <v>1</v>
      </c>
      <c r="BI17" s="39" t="n">
        <v>1</v>
      </c>
      <c r="BJ17" s="65"/>
      <c r="BK17" s="84" t="n">
        <v>43321</v>
      </c>
      <c r="BM17" s="41" t="n">
        <v>17</v>
      </c>
      <c r="BN17" s="41" t="n">
        <v>555173</v>
      </c>
      <c r="BO17" s="34" t="s">
        <v>466</v>
      </c>
      <c r="BP17" s="46" t="n">
        <v>1</v>
      </c>
      <c r="BQ17" s="38" t="n">
        <v>1</v>
      </c>
      <c r="BR17" s="39" t="n">
        <v>1</v>
      </c>
      <c r="BS17" s="65"/>
      <c r="BT17" s="40" t="n">
        <v>43308</v>
      </c>
    </row>
    <row r="18" customFormat="false" ht="16.5" hidden="false" customHeight="false" outlineLevel="0" collapsed="false">
      <c r="B18" s="41" t="n">
        <v>15</v>
      </c>
      <c r="C18" s="41" t="n">
        <v>555015</v>
      </c>
      <c r="D18" s="34" t="s">
        <v>467</v>
      </c>
      <c r="E18" s="60" t="n">
        <v>1</v>
      </c>
      <c r="F18" s="38"/>
      <c r="G18" s="39" t="n">
        <v>1</v>
      </c>
      <c r="H18" s="65"/>
      <c r="I18" s="48"/>
      <c r="K18" s="41" t="n">
        <v>15</v>
      </c>
      <c r="L18" s="41" t="n">
        <v>555039</v>
      </c>
      <c r="M18" s="34" t="s">
        <v>468</v>
      </c>
      <c r="N18" s="49"/>
      <c r="O18" s="38"/>
      <c r="P18" s="39" t="n">
        <v>1</v>
      </c>
      <c r="Q18" s="65"/>
      <c r="R18" s="105"/>
      <c r="T18" s="41" t="n">
        <v>18</v>
      </c>
      <c r="U18" s="41" t="n">
        <v>555067</v>
      </c>
      <c r="V18" s="34" t="s">
        <v>129</v>
      </c>
      <c r="W18" s="46" t="n">
        <v>1</v>
      </c>
      <c r="X18" s="38" t="n">
        <v>1</v>
      </c>
      <c r="Y18" s="39" t="n">
        <v>1</v>
      </c>
      <c r="Z18" s="65"/>
      <c r="AA18" s="40" t="n">
        <v>43305</v>
      </c>
      <c r="AB18" s="41" t="n">
        <v>18</v>
      </c>
      <c r="AC18" s="41" t="n">
        <v>555092</v>
      </c>
      <c r="AD18" s="34" t="s">
        <v>469</v>
      </c>
      <c r="AE18" s="42" t="n">
        <v>1</v>
      </c>
      <c r="AF18" s="38" t="n">
        <v>1</v>
      </c>
      <c r="AG18" s="39"/>
      <c r="AH18" s="65"/>
      <c r="AI18" s="84" t="n">
        <v>43276</v>
      </c>
      <c r="AK18" s="41" t="n">
        <v>16</v>
      </c>
      <c r="AL18" s="41" t="n">
        <v>555115</v>
      </c>
      <c r="AM18" s="34" t="s">
        <v>470</v>
      </c>
      <c r="AN18" s="46" t="n">
        <v>1</v>
      </c>
      <c r="AO18" s="38" t="n">
        <v>1</v>
      </c>
      <c r="AP18" s="39" t="n">
        <v>1</v>
      </c>
      <c r="AQ18" s="65"/>
      <c r="AR18" s="40" t="n">
        <v>43304</v>
      </c>
      <c r="AS18" s="40"/>
      <c r="AT18" s="102" t="n">
        <v>15</v>
      </c>
      <c r="AU18" s="41" t="n">
        <v>550099</v>
      </c>
      <c r="AV18" s="34" t="s">
        <v>471</v>
      </c>
      <c r="AW18" s="51"/>
      <c r="AX18" s="103" t="s">
        <v>363</v>
      </c>
      <c r="AY18" s="38"/>
      <c r="AZ18" s="39"/>
      <c r="BA18" s="65"/>
      <c r="BB18" s="48"/>
      <c r="BC18" s="48"/>
      <c r="BD18" s="104" t="n">
        <v>15</v>
      </c>
      <c r="BE18" s="41" t="n">
        <v>555148</v>
      </c>
      <c r="BF18" s="34" t="s">
        <v>472</v>
      </c>
      <c r="BG18" s="42" t="n">
        <v>1</v>
      </c>
      <c r="BH18" s="38" t="n">
        <v>1</v>
      </c>
      <c r="BI18" s="39" t="n">
        <v>1</v>
      </c>
      <c r="BJ18" s="65"/>
      <c r="BK18" s="84" t="n">
        <v>43277</v>
      </c>
      <c r="BM18" s="41" t="n">
        <v>18</v>
      </c>
      <c r="BN18" s="41" t="n">
        <v>555174</v>
      </c>
      <c r="BO18" s="34" t="s">
        <v>473</v>
      </c>
      <c r="BP18" s="46" t="n">
        <v>1</v>
      </c>
      <c r="BQ18" s="38" t="n">
        <v>1</v>
      </c>
      <c r="BR18" s="39" t="n">
        <v>1</v>
      </c>
      <c r="BS18" s="65"/>
      <c r="BT18" s="40" t="n">
        <v>43318</v>
      </c>
    </row>
    <row r="19" customFormat="false" ht="16.5" hidden="false" customHeight="false" outlineLevel="0" collapsed="false">
      <c r="B19" s="41" t="n">
        <v>16</v>
      </c>
      <c r="C19" s="41" t="n">
        <v>555016</v>
      </c>
      <c r="D19" s="34" t="s">
        <v>474</v>
      </c>
      <c r="E19" s="60" t="n">
        <v>1</v>
      </c>
      <c r="F19" s="38" t="n">
        <v>1</v>
      </c>
      <c r="G19" s="39" t="n">
        <v>1</v>
      </c>
      <c r="H19" s="25" t="s">
        <v>29</v>
      </c>
      <c r="I19" s="48"/>
      <c r="K19" s="41" t="n">
        <v>16</v>
      </c>
      <c r="L19" s="41" t="n">
        <v>555040</v>
      </c>
      <c r="M19" s="34" t="s">
        <v>475</v>
      </c>
      <c r="N19" s="61" t="n">
        <v>1</v>
      </c>
      <c r="O19" s="38" t="n">
        <v>1</v>
      </c>
      <c r="P19" s="39" t="n">
        <v>1</v>
      </c>
      <c r="Q19" s="65"/>
      <c r="R19" s="101" t="n">
        <v>43277</v>
      </c>
      <c r="T19" s="41" t="n">
        <v>19</v>
      </c>
      <c r="U19" s="41" t="n">
        <v>555068</v>
      </c>
      <c r="V19" s="34" t="s">
        <v>476</v>
      </c>
      <c r="W19" s="60"/>
      <c r="X19" s="38"/>
      <c r="Y19" s="39"/>
      <c r="Z19" s="65"/>
      <c r="AB19" s="41" t="n">
        <v>19</v>
      </c>
      <c r="AC19" s="41" t="n">
        <v>555093</v>
      </c>
      <c r="AD19" s="34" t="s">
        <v>477</v>
      </c>
      <c r="AE19" s="42" t="n">
        <v>1</v>
      </c>
      <c r="AF19" s="38" t="n">
        <v>1</v>
      </c>
      <c r="AG19" s="39"/>
      <c r="AH19" s="65"/>
      <c r="AI19" s="84" t="n">
        <v>43313</v>
      </c>
      <c r="AK19" s="41" t="n">
        <v>17</v>
      </c>
      <c r="AL19" s="41" t="n">
        <v>555116</v>
      </c>
      <c r="AM19" s="34" t="s">
        <v>478</v>
      </c>
      <c r="AN19" s="46" t="n">
        <v>1</v>
      </c>
      <c r="AO19" s="38" t="n">
        <v>1</v>
      </c>
      <c r="AP19" s="39" t="n">
        <v>1</v>
      </c>
      <c r="AQ19" s="65"/>
      <c r="AR19" s="40" t="n">
        <v>43315</v>
      </c>
      <c r="AT19" s="102" t="n">
        <v>16</v>
      </c>
      <c r="AU19" s="41" t="n">
        <v>550100</v>
      </c>
      <c r="AV19" s="34" t="s">
        <v>479</v>
      </c>
      <c r="AW19" s="51" t="n">
        <v>1</v>
      </c>
      <c r="AX19" s="103" t="s">
        <v>363</v>
      </c>
      <c r="AY19" s="38" t="n">
        <v>1</v>
      </c>
      <c r="AZ19" s="39"/>
      <c r="BA19" s="65"/>
      <c r="BB19" s="48"/>
      <c r="BC19" s="48"/>
      <c r="BD19" s="104" t="n">
        <v>16</v>
      </c>
      <c r="BE19" s="41" t="n">
        <v>555149</v>
      </c>
      <c r="BF19" s="34" t="s">
        <v>480</v>
      </c>
      <c r="BG19" s="42" t="n">
        <v>1</v>
      </c>
      <c r="BH19" s="38" t="n">
        <v>1</v>
      </c>
      <c r="BI19" s="39" t="n">
        <v>1</v>
      </c>
      <c r="BJ19" s="65"/>
      <c r="BK19" s="84" t="n">
        <v>43280</v>
      </c>
      <c r="BM19" s="41" t="n">
        <v>19</v>
      </c>
      <c r="BN19" s="41" t="n">
        <v>555175</v>
      </c>
      <c r="BO19" s="34" t="s">
        <v>481</v>
      </c>
      <c r="BP19" s="46" t="n">
        <v>1</v>
      </c>
      <c r="BQ19" s="38" t="n">
        <v>1</v>
      </c>
      <c r="BR19" s="39" t="n">
        <v>1</v>
      </c>
      <c r="BS19" s="65"/>
      <c r="BT19" s="40" t="n">
        <v>43313</v>
      </c>
    </row>
    <row r="20" customFormat="false" ht="16.5" hidden="false" customHeight="false" outlineLevel="0" collapsed="false">
      <c r="B20" s="41" t="n">
        <v>17</v>
      </c>
      <c r="C20" s="33"/>
      <c r="D20" s="34"/>
      <c r="E20" s="60"/>
      <c r="F20" s="38"/>
      <c r="G20" s="39"/>
      <c r="H20" s="65"/>
      <c r="I20" s="48"/>
      <c r="K20" s="41" t="n">
        <v>17</v>
      </c>
      <c r="L20" s="41" t="n">
        <v>555041</v>
      </c>
      <c r="M20" s="34" t="s">
        <v>482</v>
      </c>
      <c r="N20" s="49" t="n">
        <v>1</v>
      </c>
      <c r="O20" s="38" t="n">
        <v>1</v>
      </c>
      <c r="P20" s="39" t="n">
        <v>1</v>
      </c>
      <c r="Q20" s="65"/>
      <c r="R20" s="105"/>
      <c r="T20" s="41" t="n">
        <v>21</v>
      </c>
      <c r="U20" s="41" t="n">
        <v>555070</v>
      </c>
      <c r="V20" s="34" t="s">
        <v>483</v>
      </c>
      <c r="W20" s="46" t="n">
        <v>1</v>
      </c>
      <c r="X20" s="38" t="n">
        <v>1</v>
      </c>
      <c r="Y20" s="39"/>
      <c r="Z20" s="65"/>
      <c r="AA20" s="40" t="n">
        <v>43280</v>
      </c>
      <c r="AB20" s="41" t="n">
        <v>21</v>
      </c>
      <c r="AC20" s="41" t="n">
        <v>555095</v>
      </c>
      <c r="AD20" s="34" t="s">
        <v>484</v>
      </c>
      <c r="AE20" s="51"/>
      <c r="AF20" s="38" t="n">
        <v>1</v>
      </c>
      <c r="AG20" s="39"/>
      <c r="AH20" s="65"/>
      <c r="AI20" s="48"/>
      <c r="AK20" s="41" t="n">
        <v>19</v>
      </c>
      <c r="AL20" s="41" t="n">
        <v>555118</v>
      </c>
      <c r="AM20" s="34" t="s">
        <v>485</v>
      </c>
      <c r="AN20" s="46" t="n">
        <v>1</v>
      </c>
      <c r="AO20" s="38" t="n">
        <v>1</v>
      </c>
      <c r="AP20" s="39" t="n">
        <v>1</v>
      </c>
      <c r="AQ20" s="65"/>
      <c r="AR20" s="40" t="n">
        <v>43304</v>
      </c>
      <c r="AS20" s="40"/>
      <c r="AT20" s="102" t="n">
        <v>17</v>
      </c>
      <c r="AU20" s="41" t="n">
        <v>550101</v>
      </c>
      <c r="AV20" s="34" t="s">
        <v>486</v>
      </c>
      <c r="AW20" s="51" t="n">
        <v>1</v>
      </c>
      <c r="AX20" s="103" t="s">
        <v>363</v>
      </c>
      <c r="AY20" s="38" t="n">
        <v>1</v>
      </c>
      <c r="AZ20" s="39"/>
      <c r="BA20" s="65"/>
      <c r="BB20" s="48"/>
      <c r="BC20" s="48"/>
      <c r="BD20" s="104" t="n">
        <v>17</v>
      </c>
      <c r="BE20" s="41" t="n">
        <v>555150</v>
      </c>
      <c r="BF20" s="34" t="s">
        <v>487</v>
      </c>
      <c r="BG20" s="42" t="n">
        <v>1</v>
      </c>
      <c r="BH20" s="38" t="n">
        <v>1</v>
      </c>
      <c r="BI20" s="39"/>
      <c r="BJ20" s="65"/>
      <c r="BK20" s="84" t="n">
        <v>43321</v>
      </c>
      <c r="BM20" s="41" t="n">
        <v>20</v>
      </c>
      <c r="BN20" s="41" t="n">
        <v>555176</v>
      </c>
      <c r="BO20" s="34" t="s">
        <v>488</v>
      </c>
      <c r="BP20" s="60"/>
      <c r="BQ20" s="38"/>
      <c r="BR20" s="39" t="n">
        <v>1</v>
      </c>
      <c r="BS20" s="65"/>
    </row>
    <row r="21" customFormat="false" ht="16.5" hidden="false" customHeight="false" outlineLevel="0" collapsed="false">
      <c r="B21" s="41" t="n">
        <v>18</v>
      </c>
      <c r="C21" s="41" t="n">
        <v>555018</v>
      </c>
      <c r="D21" s="34" t="s">
        <v>489</v>
      </c>
      <c r="E21" s="60" t="n">
        <v>1</v>
      </c>
      <c r="F21" s="38" t="n">
        <v>1</v>
      </c>
      <c r="G21" s="39" t="n">
        <v>1</v>
      </c>
      <c r="H21" s="65"/>
      <c r="I21" s="48"/>
      <c r="K21" s="41" t="n">
        <v>18</v>
      </c>
      <c r="L21" s="41" t="n">
        <v>555042</v>
      </c>
      <c r="M21" s="34" t="s">
        <v>490</v>
      </c>
      <c r="N21" s="49"/>
      <c r="O21" s="38" t="n">
        <v>1</v>
      </c>
      <c r="P21" s="39" t="n">
        <v>1</v>
      </c>
      <c r="Q21" s="65"/>
      <c r="R21" s="105"/>
      <c r="T21" s="41" t="n">
        <v>22</v>
      </c>
      <c r="U21" s="41" t="n">
        <v>555071</v>
      </c>
      <c r="V21" s="34" t="s">
        <v>491</v>
      </c>
      <c r="W21" s="110"/>
      <c r="X21" s="38" t="n">
        <v>1</v>
      </c>
      <c r="Y21" s="39"/>
      <c r="Z21" s="65"/>
      <c r="AA21" s="40" t="n">
        <v>43314</v>
      </c>
      <c r="AB21" s="41" t="n">
        <v>22</v>
      </c>
      <c r="AC21" s="41" t="n">
        <v>555096</v>
      </c>
      <c r="AD21" s="34" t="s">
        <v>492</v>
      </c>
      <c r="AE21" s="51"/>
      <c r="AF21" s="38"/>
      <c r="AG21" s="39"/>
      <c r="AH21" s="65"/>
      <c r="AI21" s="48"/>
      <c r="AK21" s="41" t="n">
        <v>20</v>
      </c>
      <c r="AL21" s="41" t="n">
        <v>555119</v>
      </c>
      <c r="AM21" s="34" t="s">
        <v>493</v>
      </c>
      <c r="AN21" s="46" t="n">
        <v>1</v>
      </c>
      <c r="AO21" s="38" t="n">
        <v>1</v>
      </c>
      <c r="AP21" s="39" t="n">
        <v>1</v>
      </c>
      <c r="AQ21" s="65"/>
      <c r="AT21" s="102" t="n">
        <v>18</v>
      </c>
      <c r="AU21" s="33"/>
      <c r="AV21" s="34"/>
      <c r="AW21" s="51"/>
      <c r="AX21" s="103"/>
      <c r="AY21" s="38"/>
      <c r="AZ21" s="39"/>
      <c r="BA21" s="65"/>
      <c r="BB21" s="48"/>
      <c r="BC21" s="48"/>
      <c r="BD21" s="104" t="n">
        <v>18</v>
      </c>
      <c r="BE21" s="41" t="n">
        <v>555151</v>
      </c>
      <c r="BF21" s="34" t="s">
        <v>494</v>
      </c>
      <c r="BG21" s="51"/>
      <c r="BH21" s="38" t="n">
        <v>1</v>
      </c>
      <c r="BI21" s="39"/>
      <c r="BJ21" s="65"/>
      <c r="BK21" s="48"/>
      <c r="BM21" s="41" t="n">
        <v>21</v>
      </c>
      <c r="BN21" s="41" t="n">
        <v>555177</v>
      </c>
      <c r="BO21" s="34" t="s">
        <v>495</v>
      </c>
      <c r="BP21" s="46" t="n">
        <v>1</v>
      </c>
      <c r="BQ21" s="38" t="n">
        <v>1</v>
      </c>
      <c r="BR21" s="39" t="n">
        <v>1</v>
      </c>
      <c r="BS21" s="65"/>
      <c r="BT21" s="40" t="n">
        <v>43287</v>
      </c>
    </row>
    <row r="22" customFormat="false" ht="16.5" hidden="false" customHeight="false" outlineLevel="0" collapsed="false">
      <c r="B22" s="41" t="n">
        <v>19</v>
      </c>
      <c r="C22" s="41" t="n">
        <v>555019</v>
      </c>
      <c r="D22" s="34" t="s">
        <v>496</v>
      </c>
      <c r="E22" s="60" t="n">
        <v>1</v>
      </c>
      <c r="F22" s="38" t="n">
        <v>1</v>
      </c>
      <c r="G22" s="39" t="n">
        <v>1</v>
      </c>
      <c r="H22" s="65"/>
      <c r="I22" s="48"/>
      <c r="K22" s="41" t="n">
        <v>19</v>
      </c>
      <c r="L22" s="41" t="n">
        <v>555043</v>
      </c>
      <c r="M22" s="34" t="s">
        <v>497</v>
      </c>
      <c r="N22" s="61" t="n">
        <v>1</v>
      </c>
      <c r="O22" s="38" t="n">
        <v>1</v>
      </c>
      <c r="P22" s="39" t="n">
        <v>1</v>
      </c>
      <c r="Q22" s="65"/>
      <c r="R22" s="101" t="n">
        <v>43277</v>
      </c>
      <c r="T22" s="41" t="n">
        <v>23</v>
      </c>
      <c r="U22" s="41" t="n">
        <v>555072</v>
      </c>
      <c r="V22" s="34" t="s">
        <v>498</v>
      </c>
      <c r="W22" s="110"/>
      <c r="X22" s="38" t="n">
        <v>1</v>
      </c>
      <c r="Y22" s="39" t="n">
        <v>1</v>
      </c>
      <c r="Z22" s="65"/>
      <c r="AA22" s="40" t="n">
        <v>43314</v>
      </c>
      <c r="AB22" s="41" t="n">
        <v>23</v>
      </c>
      <c r="AC22" s="41" t="n">
        <v>555097</v>
      </c>
      <c r="AD22" s="34" t="s">
        <v>499</v>
      </c>
      <c r="AE22" s="42" t="n">
        <v>1</v>
      </c>
      <c r="AF22" s="38" t="n">
        <v>1</v>
      </c>
      <c r="AG22" s="111" t="n">
        <v>1</v>
      </c>
      <c r="AH22" s="65"/>
      <c r="AI22" s="84" t="n">
        <v>43313</v>
      </c>
      <c r="AK22" s="41" t="n">
        <v>21</v>
      </c>
      <c r="AL22" s="41" t="n">
        <v>555120</v>
      </c>
      <c r="AM22" s="34" t="s">
        <v>500</v>
      </c>
      <c r="AN22" s="60"/>
      <c r="AO22" s="38" t="n">
        <v>1</v>
      </c>
      <c r="AP22" s="39"/>
      <c r="AQ22" s="65"/>
      <c r="AT22" s="102" t="n">
        <v>19</v>
      </c>
      <c r="AU22" s="41" t="n">
        <v>550103</v>
      </c>
      <c r="AV22" s="34" t="s">
        <v>501</v>
      </c>
      <c r="AW22" s="51"/>
      <c r="AX22" s="103" t="s">
        <v>363</v>
      </c>
      <c r="AY22" s="38"/>
      <c r="AZ22" s="39"/>
      <c r="BA22" s="65"/>
      <c r="BB22" s="48"/>
      <c r="BC22" s="48"/>
      <c r="BD22" s="104" t="n">
        <v>19</v>
      </c>
      <c r="BE22" s="41" t="n">
        <v>555152</v>
      </c>
      <c r="BF22" s="34" t="s">
        <v>502</v>
      </c>
      <c r="BG22" s="42" t="n">
        <v>1</v>
      </c>
      <c r="BH22" s="38" t="n">
        <v>1</v>
      </c>
      <c r="BI22" s="39" t="n">
        <v>1</v>
      </c>
      <c r="BJ22" s="65"/>
      <c r="BK22" s="84" t="n">
        <v>43279</v>
      </c>
      <c r="BM22" s="41" t="n">
        <v>23</v>
      </c>
      <c r="BN22" s="41" t="n">
        <v>550127</v>
      </c>
      <c r="BO22" s="34" t="s">
        <v>503</v>
      </c>
      <c r="BP22" s="60"/>
      <c r="BQ22" s="38"/>
      <c r="BR22" s="39" t="n">
        <v>1</v>
      </c>
      <c r="BS22" s="65"/>
    </row>
    <row r="23" customFormat="false" ht="16.5" hidden="false" customHeight="false" outlineLevel="0" collapsed="false">
      <c r="B23" s="41" t="n">
        <v>20</v>
      </c>
      <c r="C23" s="41" t="n">
        <v>555020</v>
      </c>
      <c r="D23" s="34" t="s">
        <v>504</v>
      </c>
      <c r="E23" s="60"/>
      <c r="F23" s="38"/>
      <c r="G23" s="39"/>
      <c r="H23" s="65"/>
      <c r="I23" s="48"/>
      <c r="K23" s="41" t="n">
        <v>20</v>
      </c>
      <c r="L23" s="41" t="n">
        <v>555044</v>
      </c>
      <c r="M23" s="34" t="s">
        <v>505</v>
      </c>
      <c r="N23" s="61" t="n">
        <v>1</v>
      </c>
      <c r="O23" s="38" t="n">
        <v>1</v>
      </c>
      <c r="P23" s="39" t="n">
        <v>1</v>
      </c>
      <c r="Q23" s="65"/>
      <c r="R23" s="101" t="n">
        <v>43290</v>
      </c>
      <c r="T23" s="41" t="n">
        <v>24</v>
      </c>
      <c r="U23" s="41" t="n">
        <v>555073</v>
      </c>
      <c r="V23" s="34" t="s">
        <v>506</v>
      </c>
      <c r="W23" s="46" t="n">
        <v>1</v>
      </c>
      <c r="X23" s="38" t="n">
        <v>1</v>
      </c>
      <c r="Y23" s="39" t="n">
        <v>1</v>
      </c>
      <c r="Z23" s="65"/>
      <c r="AA23" s="112" t="n">
        <v>43311</v>
      </c>
      <c r="AB23" s="41" t="n">
        <v>24</v>
      </c>
      <c r="AC23" s="41" t="n">
        <v>555098</v>
      </c>
      <c r="AD23" s="34" t="s">
        <v>507</v>
      </c>
      <c r="AE23" s="51"/>
      <c r="AF23" s="38"/>
      <c r="AG23" s="39" t="n">
        <v>1</v>
      </c>
      <c r="AH23" s="65"/>
      <c r="AI23" s="48"/>
      <c r="AK23" s="41" t="n">
        <v>22</v>
      </c>
      <c r="AL23" s="41" t="n">
        <v>555121</v>
      </c>
      <c r="AM23" s="34" t="s">
        <v>508</v>
      </c>
      <c r="AN23" s="46" t="n">
        <v>1</v>
      </c>
      <c r="AO23" s="38" t="n">
        <v>1</v>
      </c>
      <c r="AP23" s="39" t="n">
        <v>1</v>
      </c>
      <c r="AQ23" s="65"/>
      <c r="AR23" s="84" t="n">
        <v>43276</v>
      </c>
      <c r="AS23" s="84"/>
      <c r="AT23" s="102" t="n">
        <v>20</v>
      </c>
      <c r="AU23" s="41" t="n">
        <v>550104</v>
      </c>
      <c r="AV23" s="34" t="s">
        <v>509</v>
      </c>
      <c r="AW23" s="51"/>
      <c r="AX23" s="103" t="s">
        <v>510</v>
      </c>
      <c r="AY23" s="38"/>
      <c r="AZ23" s="39"/>
      <c r="BA23" s="65"/>
      <c r="BB23" s="48"/>
      <c r="BC23" s="48"/>
      <c r="BD23" s="104" t="n">
        <v>20</v>
      </c>
      <c r="BE23" s="41" t="n">
        <v>555153</v>
      </c>
      <c r="BF23" s="34" t="s">
        <v>511</v>
      </c>
      <c r="BG23" s="42" t="n">
        <v>1</v>
      </c>
      <c r="BH23" s="38" t="n">
        <v>1</v>
      </c>
      <c r="BI23" s="39" t="n">
        <v>1</v>
      </c>
      <c r="BJ23" s="65"/>
      <c r="BK23" s="84" t="n">
        <v>43276</v>
      </c>
      <c r="BM23" s="41" t="n">
        <v>24</v>
      </c>
      <c r="BN23" s="41" t="n">
        <v>550128</v>
      </c>
      <c r="BO23" s="34" t="s">
        <v>512</v>
      </c>
      <c r="BP23" s="46" t="n">
        <v>1</v>
      </c>
      <c r="BQ23" s="38" t="n">
        <v>1</v>
      </c>
      <c r="BR23" s="39"/>
      <c r="BS23" s="65"/>
      <c r="BT23" s="40" t="n">
        <v>43280</v>
      </c>
      <c r="BU23" s="113" t="s">
        <v>513</v>
      </c>
    </row>
    <row r="24" customFormat="false" ht="16.5" hidden="false" customHeight="false" outlineLevel="0" collapsed="false">
      <c r="B24" s="41" t="n">
        <v>21</v>
      </c>
      <c r="C24" s="41" t="n">
        <v>555021</v>
      </c>
      <c r="D24" s="34" t="s">
        <v>514</v>
      </c>
      <c r="E24" s="46" t="n">
        <v>1</v>
      </c>
      <c r="F24" s="38" t="n">
        <v>1</v>
      </c>
      <c r="G24" s="39" t="n">
        <v>1</v>
      </c>
      <c r="H24" s="65"/>
      <c r="I24" s="84" t="n">
        <v>43283</v>
      </c>
      <c r="K24" s="41" t="n">
        <v>21</v>
      </c>
      <c r="L24" s="41" t="n">
        <v>555045</v>
      </c>
      <c r="M24" s="34" t="s">
        <v>515</v>
      </c>
      <c r="N24" s="61" t="n">
        <v>1</v>
      </c>
      <c r="O24" s="38" t="n">
        <v>1</v>
      </c>
      <c r="P24" s="39" t="n">
        <v>1</v>
      </c>
      <c r="Q24" s="65"/>
      <c r="R24" s="101" t="n">
        <v>43290</v>
      </c>
      <c r="T24" s="41" t="n">
        <v>25</v>
      </c>
      <c r="U24" s="41" t="n">
        <v>555074</v>
      </c>
      <c r="V24" s="34" t="s">
        <v>516</v>
      </c>
      <c r="W24" s="46" t="n">
        <v>1</v>
      </c>
      <c r="X24" s="38" t="n">
        <v>1</v>
      </c>
      <c r="Y24" s="39" t="n">
        <v>1</v>
      </c>
      <c r="Z24" s="65"/>
      <c r="AA24" s="40" t="n">
        <v>43305</v>
      </c>
      <c r="AB24" s="41" t="n">
        <v>25</v>
      </c>
      <c r="AC24" s="41" t="n">
        <v>555099</v>
      </c>
      <c r="AD24" s="34" t="s">
        <v>517</v>
      </c>
      <c r="AE24" s="51"/>
      <c r="AF24" s="38"/>
      <c r="AG24" s="39" t="n">
        <v>1</v>
      </c>
      <c r="AH24" s="65"/>
      <c r="AI24" s="48"/>
      <c r="AK24" s="41" t="n">
        <v>24</v>
      </c>
      <c r="AL24" s="41" t="n">
        <v>555123</v>
      </c>
      <c r="AM24" s="34" t="s">
        <v>518</v>
      </c>
      <c r="AN24" s="60"/>
      <c r="AO24" s="38"/>
      <c r="AP24" s="39"/>
      <c r="AQ24" s="65"/>
      <c r="AT24" s="102" t="n">
        <v>21</v>
      </c>
      <c r="AU24" s="33"/>
      <c r="AV24" s="34"/>
      <c r="AW24" s="51"/>
      <c r="AX24" s="103"/>
      <c r="AY24" s="38"/>
      <c r="AZ24" s="39"/>
      <c r="BA24" s="65"/>
      <c r="BB24" s="48"/>
      <c r="BC24" s="48"/>
      <c r="BD24" s="104" t="n">
        <v>21</v>
      </c>
      <c r="BE24" s="41" t="n">
        <v>555154</v>
      </c>
      <c r="BF24" s="34" t="s">
        <v>519</v>
      </c>
      <c r="BG24" s="106" t="n">
        <v>1</v>
      </c>
      <c r="BH24" s="38" t="n">
        <v>1</v>
      </c>
      <c r="BI24" s="39" t="n">
        <v>1</v>
      </c>
      <c r="BJ24" s="65"/>
      <c r="BK24" s="84" t="n">
        <v>43276</v>
      </c>
      <c r="BM24" s="41" t="n">
        <v>25</v>
      </c>
      <c r="BN24" s="41" t="n">
        <v>550129</v>
      </c>
      <c r="BO24" s="34" t="s">
        <v>520</v>
      </c>
      <c r="BP24" s="46" t="n">
        <v>1</v>
      </c>
      <c r="BQ24" s="38" t="n">
        <v>1</v>
      </c>
      <c r="BR24" s="39" t="n">
        <v>1</v>
      </c>
      <c r="BS24" s="65"/>
      <c r="BT24" s="40" t="n">
        <v>43313</v>
      </c>
    </row>
    <row r="25" customFormat="false" ht="16.5" hidden="false" customHeight="false" outlineLevel="0" collapsed="false">
      <c r="B25" s="41" t="n">
        <v>22</v>
      </c>
      <c r="C25" s="41" t="n">
        <v>555022</v>
      </c>
      <c r="D25" s="34" t="s">
        <v>521</v>
      </c>
      <c r="E25" s="60"/>
      <c r="F25" s="38"/>
      <c r="G25" s="39" t="n">
        <v>1</v>
      </c>
      <c r="H25" s="65"/>
      <c r="I25" s="48"/>
      <c r="K25" s="41" t="n">
        <v>22</v>
      </c>
      <c r="L25" s="41" t="n">
        <v>555046</v>
      </c>
      <c r="M25" s="34" t="s">
        <v>522</v>
      </c>
      <c r="N25" s="49"/>
      <c r="O25" s="38" t="n">
        <v>1</v>
      </c>
      <c r="P25" s="39"/>
      <c r="Q25" s="65"/>
      <c r="R25" s="105"/>
      <c r="T25" s="41" t="n">
        <v>26</v>
      </c>
      <c r="U25" s="41" t="n">
        <v>550038</v>
      </c>
      <c r="V25" s="34" t="s">
        <v>523</v>
      </c>
      <c r="W25" s="60"/>
      <c r="X25" s="38"/>
      <c r="Y25" s="39" t="n">
        <v>1</v>
      </c>
      <c r="Z25" s="65"/>
      <c r="AB25" s="41" t="n">
        <v>26</v>
      </c>
      <c r="AC25" s="41" t="n">
        <v>550056</v>
      </c>
      <c r="AD25" s="34" t="s">
        <v>524</v>
      </c>
      <c r="AE25" s="42" t="n">
        <v>1</v>
      </c>
      <c r="AF25" s="38" t="n">
        <v>1</v>
      </c>
      <c r="AG25" s="39"/>
      <c r="AH25" s="65"/>
      <c r="AI25" s="84" t="n">
        <v>43307</v>
      </c>
      <c r="AK25" s="41" t="n">
        <v>25</v>
      </c>
      <c r="AL25" s="41" t="n">
        <v>555124</v>
      </c>
      <c r="AM25" s="34" t="s">
        <v>525</v>
      </c>
      <c r="AN25" s="46" t="n">
        <v>1</v>
      </c>
      <c r="AO25" s="38" t="n">
        <v>1</v>
      </c>
      <c r="AP25" s="39"/>
      <c r="AQ25" s="65"/>
      <c r="AR25" s="40" t="n">
        <v>43319</v>
      </c>
      <c r="AT25" s="102" t="n">
        <v>22</v>
      </c>
      <c r="AU25" s="33"/>
      <c r="AV25" s="34"/>
      <c r="AW25" s="51"/>
      <c r="AX25" s="103"/>
      <c r="AY25" s="38"/>
      <c r="AZ25" s="39"/>
      <c r="BA25" s="65"/>
      <c r="BB25" s="48"/>
      <c r="BC25" s="48"/>
      <c r="BD25" s="104" t="n">
        <v>22</v>
      </c>
      <c r="BE25" s="41" t="n">
        <v>555155</v>
      </c>
      <c r="BF25" s="34" t="s">
        <v>526</v>
      </c>
      <c r="BG25" s="51" t="n">
        <v>1</v>
      </c>
      <c r="BH25" s="38" t="n">
        <v>1</v>
      </c>
      <c r="BI25" s="39" t="n">
        <v>1</v>
      </c>
      <c r="BJ25" s="25" t="s">
        <v>29</v>
      </c>
      <c r="BK25" s="48"/>
      <c r="BM25" s="41" t="n">
        <v>26</v>
      </c>
      <c r="BN25" s="41" t="n">
        <v>550130</v>
      </c>
      <c r="BO25" s="34" t="s">
        <v>527</v>
      </c>
      <c r="BP25" s="60"/>
      <c r="BQ25" s="38"/>
      <c r="BR25" s="39" t="n">
        <v>1</v>
      </c>
      <c r="BS25" s="65"/>
    </row>
    <row r="26" customFormat="false" ht="16.5" hidden="false" customHeight="false" outlineLevel="0" collapsed="false">
      <c r="B26" s="41" t="n">
        <v>23</v>
      </c>
      <c r="C26" s="41" t="n">
        <v>555023</v>
      </c>
      <c r="D26" s="34" t="s">
        <v>528</v>
      </c>
      <c r="E26" s="114" t="n">
        <v>1</v>
      </c>
      <c r="F26" s="38"/>
      <c r="G26" s="39"/>
      <c r="H26" s="65"/>
      <c r="I26" s="48"/>
      <c r="K26" s="41" t="n">
        <v>23</v>
      </c>
      <c r="L26" s="41" t="n">
        <v>555047</v>
      </c>
      <c r="M26" s="34" t="s">
        <v>529</v>
      </c>
      <c r="N26" s="61" t="n">
        <v>1</v>
      </c>
      <c r="O26" s="38" t="n">
        <v>1</v>
      </c>
      <c r="P26" s="39"/>
      <c r="Q26" s="65"/>
      <c r="R26" s="101" t="n">
        <v>43277</v>
      </c>
      <c r="T26" s="41" t="n">
        <v>27</v>
      </c>
      <c r="U26" s="41" t="n">
        <v>550039</v>
      </c>
      <c r="V26" s="34" t="s">
        <v>530</v>
      </c>
      <c r="W26" s="60"/>
      <c r="X26" s="38" t="n">
        <v>1</v>
      </c>
      <c r="Y26" s="39" t="n">
        <v>1</v>
      </c>
      <c r="Z26" s="65"/>
      <c r="AB26" s="41" t="n">
        <v>27</v>
      </c>
      <c r="AC26" s="41" t="n">
        <v>550057</v>
      </c>
      <c r="AD26" s="34" t="s">
        <v>531</v>
      </c>
      <c r="AE26" s="51"/>
      <c r="AF26" s="38"/>
      <c r="AG26" s="39" t="n">
        <v>1</v>
      </c>
      <c r="AH26" s="65"/>
      <c r="AI26" s="48"/>
      <c r="AK26" s="41" t="n">
        <v>27</v>
      </c>
      <c r="AL26" s="41" t="n">
        <v>550075</v>
      </c>
      <c r="AM26" s="34" t="s">
        <v>532</v>
      </c>
      <c r="AN26" s="60"/>
      <c r="AO26" s="38"/>
      <c r="AP26" s="39" t="n">
        <v>1</v>
      </c>
      <c r="AQ26" s="65"/>
      <c r="AT26" s="102" t="n">
        <v>23</v>
      </c>
      <c r="AU26" s="41" t="n">
        <v>550107</v>
      </c>
      <c r="AV26" s="34" t="s">
        <v>533</v>
      </c>
      <c r="AW26" s="51"/>
      <c r="AX26" s="103" t="s">
        <v>293</v>
      </c>
      <c r="AY26" s="38"/>
      <c r="AZ26" s="39"/>
      <c r="BA26" s="65"/>
      <c r="BB26" s="48"/>
      <c r="BC26" s="48"/>
      <c r="BD26" s="104" t="n">
        <v>23</v>
      </c>
      <c r="BE26" s="41" t="n">
        <v>555156</v>
      </c>
      <c r="BF26" s="34" t="s">
        <v>534</v>
      </c>
      <c r="BG26" s="42" t="n">
        <v>1</v>
      </c>
      <c r="BH26" s="38" t="n">
        <v>1</v>
      </c>
      <c r="BI26" s="39" t="n">
        <v>1</v>
      </c>
      <c r="BJ26" s="65"/>
      <c r="BK26" s="84" t="n">
        <v>43276</v>
      </c>
      <c r="BM26" s="41" t="n">
        <v>27</v>
      </c>
      <c r="BN26" s="41" t="n">
        <v>550131</v>
      </c>
      <c r="BO26" s="34" t="s">
        <v>535</v>
      </c>
      <c r="BP26" s="46" t="n">
        <v>1</v>
      </c>
      <c r="BQ26" s="38" t="n">
        <v>1</v>
      </c>
      <c r="BR26" s="39" t="n">
        <v>1</v>
      </c>
      <c r="BS26" s="65"/>
      <c r="BT26" s="40" t="n">
        <v>43319</v>
      </c>
    </row>
    <row r="27" customFormat="false" ht="16.5" hidden="false" customHeight="false" outlineLevel="0" collapsed="false">
      <c r="B27" s="41" t="n">
        <v>24</v>
      </c>
      <c r="C27" s="41" t="n">
        <v>555024</v>
      </c>
      <c r="D27" s="34" t="s">
        <v>536</v>
      </c>
      <c r="E27" s="46" t="n">
        <v>1</v>
      </c>
      <c r="F27" s="38" t="n">
        <v>1</v>
      </c>
      <c r="G27" s="39" t="n">
        <v>1</v>
      </c>
      <c r="H27" s="65"/>
      <c r="I27" s="84" t="n">
        <v>43321</v>
      </c>
      <c r="K27" s="41" t="n">
        <v>24</v>
      </c>
      <c r="L27" s="41" t="n">
        <v>555048</v>
      </c>
      <c r="M27" s="34" t="s">
        <v>537</v>
      </c>
      <c r="N27" s="61" t="n">
        <v>1</v>
      </c>
      <c r="O27" s="38" t="n">
        <v>1</v>
      </c>
      <c r="P27" s="39" t="n">
        <v>1</v>
      </c>
      <c r="Q27" s="65"/>
      <c r="R27" s="101" t="n">
        <v>43312</v>
      </c>
      <c r="T27" s="41" t="n">
        <v>28</v>
      </c>
      <c r="U27" s="41" t="n">
        <v>550040</v>
      </c>
      <c r="V27" s="34" t="s">
        <v>538</v>
      </c>
      <c r="W27" s="60"/>
      <c r="X27" s="38"/>
      <c r="Y27" s="39"/>
      <c r="Z27" s="65"/>
      <c r="AB27" s="41" t="n">
        <v>28</v>
      </c>
      <c r="AC27" s="41" t="n">
        <v>550058</v>
      </c>
      <c r="AD27" s="34" t="s">
        <v>539</v>
      </c>
      <c r="AE27" s="51"/>
      <c r="AF27" s="38"/>
      <c r="AG27" s="39"/>
      <c r="AH27" s="65"/>
      <c r="AI27" s="48"/>
      <c r="AK27" s="41" t="n">
        <v>28</v>
      </c>
      <c r="AL27" s="41" t="n">
        <v>550076</v>
      </c>
      <c r="AM27" s="34" t="s">
        <v>540</v>
      </c>
      <c r="AN27" s="46" t="n">
        <v>1</v>
      </c>
      <c r="AO27" s="38" t="n">
        <v>1</v>
      </c>
      <c r="AP27" s="39"/>
      <c r="AQ27" s="65"/>
      <c r="AR27" s="40" t="n">
        <v>43294</v>
      </c>
      <c r="AS27" s="40"/>
      <c r="AT27" s="102" t="n">
        <v>24</v>
      </c>
      <c r="AU27" s="41" t="n">
        <v>550108</v>
      </c>
      <c r="AV27" s="34" t="s">
        <v>541</v>
      </c>
      <c r="AW27" s="51"/>
      <c r="AX27" s="103" t="s">
        <v>293</v>
      </c>
      <c r="AY27" s="38"/>
      <c r="AZ27" s="39"/>
      <c r="BA27" s="65"/>
      <c r="BB27" s="48"/>
      <c r="BC27" s="48"/>
      <c r="BD27" s="104" t="n">
        <v>24</v>
      </c>
      <c r="BE27" s="41" t="n">
        <v>550110</v>
      </c>
      <c r="BF27" s="34" t="s">
        <v>542</v>
      </c>
      <c r="BG27" s="42" t="n">
        <v>1</v>
      </c>
      <c r="BH27" s="38" t="n">
        <v>1</v>
      </c>
      <c r="BI27" s="39" t="n">
        <v>1</v>
      </c>
      <c r="BJ27" s="65"/>
      <c r="BK27" s="84" t="n">
        <v>43299</v>
      </c>
      <c r="BM27" s="41" t="n">
        <v>28</v>
      </c>
      <c r="BN27" s="41" t="n">
        <v>550132</v>
      </c>
      <c r="BO27" s="34" t="s">
        <v>543</v>
      </c>
      <c r="BP27" s="60"/>
      <c r="BQ27" s="38"/>
      <c r="BR27" s="39"/>
      <c r="BS27" s="65"/>
      <c r="BT27" s="40" t="s">
        <v>544</v>
      </c>
    </row>
    <row r="28" customFormat="false" ht="16.5" hidden="false" customHeight="false" outlineLevel="0" collapsed="false">
      <c r="B28" s="41" t="n">
        <v>25</v>
      </c>
      <c r="C28" s="41" t="n">
        <v>550001</v>
      </c>
      <c r="D28" s="34" t="s">
        <v>545</v>
      </c>
      <c r="E28" s="46" t="n">
        <v>1</v>
      </c>
      <c r="F28" s="38" t="n">
        <v>1</v>
      </c>
      <c r="G28" s="39"/>
      <c r="H28" s="65"/>
      <c r="I28" s="84" t="n">
        <v>43297</v>
      </c>
      <c r="K28" s="41" t="n">
        <v>25</v>
      </c>
      <c r="L28" s="33"/>
      <c r="M28" s="34"/>
      <c r="N28" s="49"/>
      <c r="O28" s="38"/>
      <c r="P28" s="39"/>
      <c r="Q28" s="65"/>
      <c r="R28" s="105"/>
      <c r="T28" s="41" t="n">
        <v>29</v>
      </c>
      <c r="U28" s="41" t="n">
        <v>550041</v>
      </c>
      <c r="V28" s="34" t="s">
        <v>546</v>
      </c>
      <c r="W28" s="46" t="n">
        <v>1</v>
      </c>
      <c r="X28" s="38" t="n">
        <v>1</v>
      </c>
      <c r="Y28" s="39" t="n">
        <v>1</v>
      </c>
      <c r="Z28" s="25" t="s">
        <v>547</v>
      </c>
      <c r="AA28" s="40" t="n">
        <v>43286</v>
      </c>
      <c r="AB28" s="41" t="n">
        <v>29</v>
      </c>
      <c r="AC28" s="41" t="n">
        <v>550059</v>
      </c>
      <c r="AD28" s="34" t="s">
        <v>548</v>
      </c>
      <c r="AE28" s="51"/>
      <c r="AF28" s="38"/>
      <c r="AG28" s="39"/>
      <c r="AH28" s="65"/>
      <c r="AI28" s="48"/>
      <c r="AK28" s="41" t="n">
        <v>29</v>
      </c>
      <c r="AL28" s="41" t="n">
        <v>550077</v>
      </c>
      <c r="AM28" s="34" t="s">
        <v>549</v>
      </c>
      <c r="AN28" s="46" t="n">
        <v>1</v>
      </c>
      <c r="AO28" s="38" t="n">
        <v>1</v>
      </c>
      <c r="AP28" s="39" t="n">
        <v>1</v>
      </c>
      <c r="AQ28" s="65"/>
      <c r="AR28" s="40" t="n">
        <v>43305</v>
      </c>
      <c r="AS28" s="40"/>
      <c r="AT28" s="102" t="n">
        <v>25</v>
      </c>
      <c r="AU28" s="41" t="n">
        <v>550109</v>
      </c>
      <c r="AV28" s="34" t="s">
        <v>550</v>
      </c>
      <c r="AW28" s="51"/>
      <c r="AX28" s="103" t="s">
        <v>293</v>
      </c>
      <c r="AY28" s="38"/>
      <c r="AZ28" s="39"/>
      <c r="BA28" s="65"/>
      <c r="BB28" s="48"/>
      <c r="BC28" s="48"/>
      <c r="BD28" s="104" t="n">
        <v>25</v>
      </c>
      <c r="BE28" s="41" t="n">
        <v>550111</v>
      </c>
      <c r="BF28" s="34" t="s">
        <v>551</v>
      </c>
      <c r="BG28" s="42" t="n">
        <v>1</v>
      </c>
      <c r="BH28" s="38" t="n">
        <v>1</v>
      </c>
      <c r="BI28" s="39" t="n">
        <v>1</v>
      </c>
      <c r="BJ28" s="65"/>
      <c r="BK28" s="84" t="n">
        <v>43276</v>
      </c>
      <c r="BM28" s="41" t="n">
        <v>29</v>
      </c>
      <c r="BN28" s="41" t="n">
        <v>550133</v>
      </c>
      <c r="BO28" s="34" t="s">
        <v>552</v>
      </c>
      <c r="BP28" s="60"/>
      <c r="BQ28" s="38"/>
      <c r="BR28" s="39" t="n">
        <v>1</v>
      </c>
      <c r="BS28" s="65"/>
    </row>
    <row r="29" customFormat="false" ht="16.5" hidden="false" customHeight="false" outlineLevel="0" collapsed="false">
      <c r="B29" s="41" t="n">
        <v>26</v>
      </c>
      <c r="C29" s="41" t="n">
        <v>550002</v>
      </c>
      <c r="D29" s="34" t="s">
        <v>553</v>
      </c>
      <c r="E29" s="60"/>
      <c r="F29" s="38" t="n">
        <v>1</v>
      </c>
      <c r="G29" s="39" t="n">
        <v>1</v>
      </c>
      <c r="H29" s="65"/>
      <c r="I29" s="48"/>
      <c r="K29" s="41" t="n">
        <v>26</v>
      </c>
      <c r="L29" s="41" t="n">
        <v>550020</v>
      </c>
      <c r="M29" s="34" t="s">
        <v>554</v>
      </c>
      <c r="N29" s="49"/>
      <c r="O29" s="38"/>
      <c r="P29" s="39"/>
      <c r="Q29" s="65"/>
      <c r="R29" s="105"/>
      <c r="T29" s="41" t="n">
        <v>30</v>
      </c>
      <c r="U29" s="41" t="n">
        <v>550042</v>
      </c>
      <c r="V29" s="34" t="s">
        <v>555</v>
      </c>
      <c r="W29" s="60"/>
      <c r="X29" s="38"/>
      <c r="Y29" s="39"/>
      <c r="Z29" s="65"/>
      <c r="AB29" s="41" t="n">
        <v>30</v>
      </c>
      <c r="AC29" s="41" t="n">
        <v>550060</v>
      </c>
      <c r="AD29" s="34" t="s">
        <v>556</v>
      </c>
      <c r="AE29" s="42" t="n">
        <v>1</v>
      </c>
      <c r="AF29" s="38" t="n">
        <v>1</v>
      </c>
      <c r="AG29" s="39"/>
      <c r="AH29" s="65"/>
      <c r="AI29" s="84" t="n">
        <v>43290</v>
      </c>
      <c r="AK29" s="41" t="n">
        <v>31</v>
      </c>
      <c r="AL29" s="41" t="n">
        <v>550079</v>
      </c>
      <c r="AM29" s="34" t="s">
        <v>557</v>
      </c>
      <c r="AN29" s="46" t="n">
        <v>1</v>
      </c>
      <c r="AO29" s="38" t="n">
        <v>1</v>
      </c>
      <c r="AP29" s="39" t="n">
        <v>1</v>
      </c>
      <c r="AQ29" s="65"/>
      <c r="AR29" s="40" t="n">
        <v>43306</v>
      </c>
      <c r="AS29" s="40"/>
      <c r="AT29" s="102" t="n">
        <v>26</v>
      </c>
      <c r="AU29" s="41" t="n">
        <v>555125</v>
      </c>
      <c r="AV29" s="34" t="s">
        <v>558</v>
      </c>
      <c r="AW29" s="42" t="n">
        <v>1</v>
      </c>
      <c r="AX29" s="103" t="s">
        <v>363</v>
      </c>
      <c r="AY29" s="38" t="n">
        <v>1</v>
      </c>
      <c r="AZ29" s="39" t="n">
        <v>1</v>
      </c>
      <c r="BA29" s="65"/>
      <c r="BB29" s="84" t="n">
        <v>43280</v>
      </c>
      <c r="BC29" s="48"/>
      <c r="BD29" s="104" t="n">
        <v>26</v>
      </c>
      <c r="BE29" s="41" t="n">
        <v>550112</v>
      </c>
      <c r="BF29" s="34" t="s">
        <v>559</v>
      </c>
      <c r="BG29" s="42" t="n">
        <v>1</v>
      </c>
      <c r="BH29" s="38" t="n">
        <v>1</v>
      </c>
      <c r="BI29" s="39"/>
      <c r="BJ29" s="65"/>
      <c r="BK29" s="84" t="n">
        <v>43311</v>
      </c>
      <c r="BM29" s="41" t="n">
        <v>30</v>
      </c>
      <c r="BN29" s="41" t="n">
        <v>550134</v>
      </c>
      <c r="BO29" s="34" t="s">
        <v>560</v>
      </c>
      <c r="BP29" s="60"/>
      <c r="BQ29" s="38"/>
      <c r="BR29" s="39" t="n">
        <v>1</v>
      </c>
      <c r="BS29" s="65"/>
      <c r="BT29" s="40" t="n">
        <v>43321</v>
      </c>
    </row>
    <row r="30" customFormat="false" ht="16.5" hidden="false" customHeight="false" outlineLevel="0" collapsed="false">
      <c r="B30" s="41" t="n">
        <v>27</v>
      </c>
      <c r="C30" s="41" t="n">
        <v>550003</v>
      </c>
      <c r="D30" s="34" t="s">
        <v>561</v>
      </c>
      <c r="E30" s="46" t="n">
        <v>1</v>
      </c>
      <c r="F30" s="38" t="n">
        <v>1</v>
      </c>
      <c r="G30" s="39" t="n">
        <v>1</v>
      </c>
      <c r="H30" s="65"/>
      <c r="I30" s="84" t="n">
        <v>43278</v>
      </c>
      <c r="K30" s="41" t="n">
        <v>27</v>
      </c>
      <c r="L30" s="41" t="n">
        <v>550021</v>
      </c>
      <c r="M30" s="34" t="s">
        <v>562</v>
      </c>
      <c r="N30" s="61" t="n">
        <v>1</v>
      </c>
      <c r="O30" s="38" t="n">
        <v>1</v>
      </c>
      <c r="P30" s="39" t="n">
        <v>1</v>
      </c>
      <c r="Q30" s="65"/>
      <c r="R30" s="101" t="n">
        <v>43313</v>
      </c>
      <c r="T30" s="41" t="n">
        <v>31</v>
      </c>
      <c r="U30" s="41" t="n">
        <v>550043</v>
      </c>
      <c r="V30" s="34" t="s">
        <v>563</v>
      </c>
      <c r="W30" s="46" t="n">
        <v>1</v>
      </c>
      <c r="X30" s="38" t="n">
        <v>1</v>
      </c>
      <c r="Y30" s="39" t="n">
        <v>1</v>
      </c>
      <c r="Z30" s="65"/>
      <c r="AA30" s="40" t="n">
        <v>43312</v>
      </c>
      <c r="AB30" s="41" t="n">
        <v>31</v>
      </c>
      <c r="AC30" s="41" t="n">
        <v>550061</v>
      </c>
      <c r="AD30" s="34" t="s">
        <v>564</v>
      </c>
      <c r="AE30" s="42" t="n">
        <v>1</v>
      </c>
      <c r="AF30" s="38"/>
      <c r="AG30" s="39"/>
      <c r="AH30" s="65"/>
      <c r="AI30" s="84" t="n">
        <v>43304</v>
      </c>
      <c r="AK30" s="41" t="n">
        <v>32</v>
      </c>
      <c r="AL30" s="41" t="n">
        <v>550080</v>
      </c>
      <c r="AM30" s="34" t="s">
        <v>565</v>
      </c>
      <c r="AN30" s="46" t="n">
        <v>1</v>
      </c>
      <c r="AO30" s="38" t="n">
        <v>1</v>
      </c>
      <c r="AP30" s="39"/>
      <c r="AQ30" s="65"/>
      <c r="AR30" s="40" t="n">
        <v>43312</v>
      </c>
      <c r="AT30" s="102" t="n">
        <v>27</v>
      </c>
      <c r="AU30" s="41" t="n">
        <v>555122</v>
      </c>
      <c r="AV30" s="34" t="s">
        <v>566</v>
      </c>
      <c r="AW30" s="42" t="n">
        <v>1</v>
      </c>
      <c r="AX30" s="103" t="s">
        <v>363</v>
      </c>
      <c r="AY30" s="38" t="n">
        <v>1</v>
      </c>
      <c r="AZ30" s="39" t="n">
        <v>1</v>
      </c>
      <c r="BA30" s="65"/>
      <c r="BB30" s="84" t="n">
        <v>43277</v>
      </c>
      <c r="BC30" s="48"/>
      <c r="BD30" s="104" t="n">
        <v>27</v>
      </c>
      <c r="BE30" s="41" t="n">
        <v>550113</v>
      </c>
      <c r="BF30" s="34" t="s">
        <v>567</v>
      </c>
      <c r="BG30" s="42" t="n">
        <v>1</v>
      </c>
      <c r="BH30" s="38" t="n">
        <v>1</v>
      </c>
      <c r="BI30" s="39" t="n">
        <v>1</v>
      </c>
      <c r="BJ30" s="65"/>
      <c r="BK30" s="84" t="n">
        <v>43311</v>
      </c>
      <c r="BM30" s="41" t="n">
        <v>32</v>
      </c>
      <c r="BN30" s="41" t="n">
        <v>550136</v>
      </c>
      <c r="BO30" s="34" t="s">
        <v>568</v>
      </c>
      <c r="BP30" s="60"/>
      <c r="BQ30" s="38"/>
      <c r="BR30" s="39"/>
      <c r="BS30" s="65"/>
    </row>
    <row r="31" customFormat="false" ht="16.5" hidden="false" customHeight="false" outlineLevel="0" collapsed="false">
      <c r="B31" s="41" t="n">
        <v>28</v>
      </c>
      <c r="C31" s="41" t="n">
        <v>550004</v>
      </c>
      <c r="D31" s="34" t="s">
        <v>569</v>
      </c>
      <c r="E31" s="46" t="n">
        <v>1</v>
      </c>
      <c r="F31" s="38" t="n">
        <v>1</v>
      </c>
      <c r="G31" s="39" t="n">
        <v>1</v>
      </c>
      <c r="H31" s="65"/>
      <c r="I31" s="84" t="n">
        <v>43305</v>
      </c>
      <c r="K31" s="41" t="n">
        <v>28</v>
      </c>
      <c r="L31" s="41" t="n">
        <v>550022</v>
      </c>
      <c r="M31" s="34" t="s">
        <v>570</v>
      </c>
      <c r="N31" s="49"/>
      <c r="O31" s="38" t="n">
        <v>1</v>
      </c>
      <c r="P31" s="39" t="n">
        <v>1</v>
      </c>
      <c r="Q31" s="65"/>
      <c r="R31" s="105" t="s">
        <v>460</v>
      </c>
      <c r="T31" s="41" t="n">
        <v>32</v>
      </c>
      <c r="U31" s="41" t="n">
        <v>550152</v>
      </c>
      <c r="V31" s="34" t="s">
        <v>571</v>
      </c>
      <c r="W31" s="46" t="n">
        <v>1</v>
      </c>
      <c r="X31" s="38" t="n">
        <v>1</v>
      </c>
      <c r="Y31" s="39" t="n">
        <v>1</v>
      </c>
      <c r="Z31" s="65"/>
      <c r="AA31" s="40" t="n">
        <v>43305</v>
      </c>
      <c r="AB31" s="41" t="n">
        <v>32</v>
      </c>
      <c r="AC31" s="41" t="n">
        <v>550062</v>
      </c>
      <c r="AD31" s="34" t="s">
        <v>572</v>
      </c>
      <c r="AE31" s="51"/>
      <c r="AF31" s="38" t="n">
        <v>1</v>
      </c>
      <c r="AG31" s="39" t="n">
        <v>1</v>
      </c>
      <c r="AH31" s="65"/>
      <c r="AI31" s="48"/>
      <c r="AK31" s="41" t="n">
        <v>33</v>
      </c>
      <c r="AL31" s="41" t="n">
        <v>550081</v>
      </c>
      <c r="AM31" s="34" t="s">
        <v>573</v>
      </c>
      <c r="AN31" s="60"/>
      <c r="AO31" s="38"/>
      <c r="AP31" s="39"/>
      <c r="AQ31" s="65"/>
      <c r="AT31" s="102" t="n">
        <v>28</v>
      </c>
      <c r="AU31" s="41" t="n">
        <v>550145</v>
      </c>
      <c r="AV31" s="34" t="s">
        <v>574</v>
      </c>
      <c r="AW31" s="51" t="n">
        <v>1</v>
      </c>
      <c r="AX31" s="103" t="s">
        <v>363</v>
      </c>
      <c r="AY31" s="38" t="n">
        <v>1</v>
      </c>
      <c r="AZ31" s="39" t="n">
        <v>1</v>
      </c>
      <c r="BA31" s="65"/>
      <c r="BB31" s="48"/>
      <c r="BC31" s="48"/>
      <c r="BD31" s="104" t="n">
        <v>28</v>
      </c>
      <c r="BE31" s="41" t="n">
        <v>550114</v>
      </c>
      <c r="BF31" s="34" t="s">
        <v>575</v>
      </c>
      <c r="BG31" s="42" t="n">
        <v>1</v>
      </c>
      <c r="BH31" s="38" t="n">
        <v>1</v>
      </c>
      <c r="BI31" s="39" t="n">
        <v>1</v>
      </c>
      <c r="BJ31" s="65"/>
      <c r="BK31" s="84" t="n">
        <v>43276</v>
      </c>
      <c r="BM31" s="41" t="n">
        <v>33</v>
      </c>
      <c r="BN31" s="41" t="n">
        <v>550137</v>
      </c>
      <c r="BO31" s="34" t="s">
        <v>576</v>
      </c>
      <c r="BP31" s="60"/>
      <c r="BQ31" s="38"/>
      <c r="BR31" s="39" t="n">
        <v>1</v>
      </c>
      <c r="BS31" s="65"/>
    </row>
    <row r="32" customFormat="false" ht="16.5" hidden="false" customHeight="false" outlineLevel="0" collapsed="false">
      <c r="B32" s="41" t="n">
        <v>29</v>
      </c>
      <c r="C32" s="41" t="n">
        <v>550005</v>
      </c>
      <c r="D32" s="34" t="s">
        <v>577</v>
      </c>
      <c r="E32" s="60"/>
      <c r="F32" s="38"/>
      <c r="G32" s="39"/>
      <c r="H32" s="65"/>
      <c r="I32" s="48"/>
      <c r="K32" s="41" t="n">
        <v>29</v>
      </c>
      <c r="L32" s="41" t="n">
        <v>550023</v>
      </c>
      <c r="M32" s="34" t="s">
        <v>578</v>
      </c>
      <c r="N32" s="115"/>
      <c r="O32" s="38" t="n">
        <v>1</v>
      </c>
      <c r="P32" s="39" t="n">
        <v>1</v>
      </c>
      <c r="Q32" s="65"/>
      <c r="R32" s="105" t="s">
        <v>460</v>
      </c>
      <c r="T32" s="41" t="n">
        <v>33</v>
      </c>
      <c r="U32" s="41" t="n">
        <v>550045</v>
      </c>
      <c r="V32" s="34" t="s">
        <v>579</v>
      </c>
      <c r="W32" s="46" t="n">
        <v>1</v>
      </c>
      <c r="X32" s="38" t="n">
        <v>1</v>
      </c>
      <c r="Y32" s="39"/>
      <c r="Z32" s="65"/>
      <c r="AA32" s="40" t="n">
        <v>43314</v>
      </c>
      <c r="AB32" s="41" t="n">
        <v>33</v>
      </c>
      <c r="AC32" s="41" t="n">
        <v>550063</v>
      </c>
      <c r="AD32" s="34" t="s">
        <v>580</v>
      </c>
      <c r="AE32" s="51"/>
      <c r="AF32" s="38"/>
      <c r="AG32" s="39" t="n">
        <v>1</v>
      </c>
      <c r="AH32" s="65"/>
      <c r="AI32" s="48"/>
      <c r="AK32" s="41" t="n">
        <v>34</v>
      </c>
      <c r="AL32" s="41" t="n">
        <v>550082</v>
      </c>
      <c r="AM32" s="34" t="s">
        <v>581</v>
      </c>
      <c r="AN32" s="46" t="n">
        <v>1</v>
      </c>
      <c r="AO32" s="38" t="n">
        <v>1</v>
      </c>
      <c r="AP32" s="39" t="n">
        <v>1</v>
      </c>
      <c r="AQ32" s="65"/>
      <c r="AR32" s="40" t="n">
        <v>43278</v>
      </c>
      <c r="AS32" s="40"/>
      <c r="AT32" s="41" t="n">
        <v>29</v>
      </c>
      <c r="AU32" s="33"/>
      <c r="AV32" s="34"/>
      <c r="AW32" s="51"/>
      <c r="AX32" s="60"/>
      <c r="AY32" s="38"/>
      <c r="AZ32" s="39"/>
      <c r="BA32" s="65"/>
      <c r="BB32" s="48"/>
      <c r="BC32" s="48"/>
      <c r="BD32" s="104" t="n">
        <v>29</v>
      </c>
      <c r="BE32" s="41" t="n">
        <v>550115</v>
      </c>
      <c r="BF32" s="34" t="s">
        <v>582</v>
      </c>
      <c r="BG32" s="51"/>
      <c r="BH32" s="38" t="n">
        <v>1</v>
      </c>
      <c r="BI32" s="39"/>
      <c r="BJ32" s="65"/>
      <c r="BK32" s="48"/>
      <c r="BM32" s="41" t="n">
        <v>34</v>
      </c>
      <c r="BN32" s="41" t="n">
        <v>550138</v>
      </c>
      <c r="BO32" s="34" t="s">
        <v>583</v>
      </c>
      <c r="BP32" s="46" t="n">
        <v>1</v>
      </c>
      <c r="BQ32" s="38" t="n">
        <v>1</v>
      </c>
      <c r="BR32" s="39" t="n">
        <v>1</v>
      </c>
      <c r="BS32" s="65"/>
      <c r="BT32" s="40" t="n">
        <v>43278</v>
      </c>
    </row>
    <row r="33" customFormat="false" ht="16.5" hidden="false" customHeight="false" outlineLevel="0" collapsed="false">
      <c r="B33" s="41" t="n">
        <v>30</v>
      </c>
      <c r="C33" s="41" t="n">
        <v>550006</v>
      </c>
      <c r="D33" s="34" t="s">
        <v>584</v>
      </c>
      <c r="E33" s="46" t="n">
        <v>1</v>
      </c>
      <c r="F33" s="38" t="n">
        <v>1</v>
      </c>
      <c r="G33" s="39" t="n">
        <v>1</v>
      </c>
      <c r="H33" s="65"/>
      <c r="I33" s="84" t="n">
        <v>43278</v>
      </c>
      <c r="K33" s="41" t="n">
        <v>30</v>
      </c>
      <c r="L33" s="41" t="n">
        <v>550024</v>
      </c>
      <c r="M33" s="34" t="s">
        <v>585</v>
      </c>
      <c r="N33" s="61" t="n">
        <v>1</v>
      </c>
      <c r="O33" s="38" t="n">
        <v>1</v>
      </c>
      <c r="P33" s="39" t="n">
        <v>1</v>
      </c>
      <c r="Q33" s="65"/>
      <c r="R33" s="101" t="n">
        <v>43276</v>
      </c>
      <c r="T33" s="41" t="n">
        <v>34</v>
      </c>
      <c r="U33" s="41" t="n">
        <v>550046</v>
      </c>
      <c r="V33" s="34" t="s">
        <v>586</v>
      </c>
      <c r="W33" s="46" t="n">
        <v>1</v>
      </c>
      <c r="X33" s="38" t="n">
        <v>1</v>
      </c>
      <c r="Y33" s="39" t="n">
        <v>1</v>
      </c>
      <c r="Z33" s="65"/>
      <c r="AA33" s="40" t="n">
        <v>43277</v>
      </c>
      <c r="AB33" s="41" t="n">
        <v>34</v>
      </c>
      <c r="AC33" s="41" t="n">
        <v>550064</v>
      </c>
      <c r="AD33" s="34" t="s">
        <v>587</v>
      </c>
      <c r="AE33" s="51"/>
      <c r="AF33" s="38" t="n">
        <v>1</v>
      </c>
      <c r="AG33" s="39"/>
      <c r="AH33" s="65"/>
      <c r="AI33" s="48"/>
      <c r="AK33" s="41" t="n">
        <v>35</v>
      </c>
      <c r="AL33" s="41" t="n">
        <v>550083</v>
      </c>
      <c r="AM33" s="34" t="s">
        <v>588</v>
      </c>
      <c r="AN33" s="46" t="n">
        <v>1</v>
      </c>
      <c r="AO33" s="38" t="n">
        <v>1</v>
      </c>
      <c r="AP33" s="39" t="n">
        <v>1</v>
      </c>
      <c r="AQ33" s="65"/>
      <c r="AR33" s="40" t="n">
        <v>43300</v>
      </c>
      <c r="AS33" s="40"/>
      <c r="AT33" s="102" t="n">
        <v>30</v>
      </c>
      <c r="AU33" s="33"/>
      <c r="AV33" s="34"/>
      <c r="AW33" s="51"/>
      <c r="AX33" s="103"/>
      <c r="AY33" s="38"/>
      <c r="AZ33" s="39"/>
      <c r="BA33" s="65"/>
      <c r="BB33" s="48"/>
      <c r="BC33" s="48"/>
      <c r="BD33" s="104" t="n">
        <v>30</v>
      </c>
      <c r="BE33" s="41" t="n">
        <v>550116</v>
      </c>
      <c r="BF33" s="34" t="s">
        <v>589</v>
      </c>
      <c r="BG33" s="42" t="n">
        <v>1</v>
      </c>
      <c r="BH33" s="38" t="n">
        <v>1</v>
      </c>
      <c r="BI33" s="39" t="n">
        <v>1</v>
      </c>
      <c r="BJ33" s="65"/>
      <c r="BK33" s="84" t="n">
        <v>43278</v>
      </c>
      <c r="BM33" s="41" t="n">
        <v>35</v>
      </c>
      <c r="BN33" s="41" t="n">
        <v>550139</v>
      </c>
      <c r="BO33" s="34" t="s">
        <v>590</v>
      </c>
      <c r="BP33" s="46" t="n">
        <v>1</v>
      </c>
      <c r="BQ33" s="38" t="n">
        <v>1</v>
      </c>
      <c r="BR33" s="39" t="n">
        <v>1</v>
      </c>
      <c r="BS33" s="65"/>
      <c r="BT33" s="40" t="n">
        <v>43313</v>
      </c>
    </row>
    <row r="34" customFormat="false" ht="16.5" hidden="false" customHeight="false" outlineLevel="0" collapsed="false">
      <c r="B34" s="41" t="n">
        <v>31</v>
      </c>
      <c r="C34" s="33"/>
      <c r="D34" s="34"/>
      <c r="E34" s="60"/>
      <c r="F34" s="38"/>
      <c r="G34" s="39"/>
      <c r="H34" s="65"/>
      <c r="I34" s="48"/>
      <c r="K34" s="41" t="n">
        <v>31</v>
      </c>
      <c r="L34" s="41" t="n">
        <v>550025</v>
      </c>
      <c r="M34" s="34" t="s">
        <v>591</v>
      </c>
      <c r="N34" s="61" t="n">
        <v>1</v>
      </c>
      <c r="O34" s="38" t="n">
        <v>1</v>
      </c>
      <c r="P34" s="39" t="n">
        <v>1</v>
      </c>
      <c r="Q34" s="65"/>
      <c r="R34" s="101" t="n">
        <v>43276</v>
      </c>
      <c r="T34" s="41" t="n">
        <v>35</v>
      </c>
      <c r="U34" s="41" t="n">
        <v>550047</v>
      </c>
      <c r="V34" s="34" t="s">
        <v>592</v>
      </c>
      <c r="W34" s="60"/>
      <c r="X34" s="38"/>
      <c r="Y34" s="39"/>
      <c r="Z34" s="65"/>
      <c r="AB34" s="41" t="n">
        <v>36</v>
      </c>
      <c r="AC34" s="41" t="n">
        <v>550066</v>
      </c>
      <c r="AD34" s="34" t="s">
        <v>593</v>
      </c>
      <c r="AE34" s="42" t="n">
        <v>1</v>
      </c>
      <c r="AF34" s="38"/>
      <c r="AG34" s="39" t="n">
        <v>1</v>
      </c>
      <c r="AH34" s="65"/>
      <c r="AI34" s="84" t="n">
        <v>43306</v>
      </c>
      <c r="AK34" s="41" t="n">
        <v>36</v>
      </c>
      <c r="AL34" s="41" t="n">
        <v>550084</v>
      </c>
      <c r="AM34" s="34" t="s">
        <v>594</v>
      </c>
      <c r="AN34" s="60"/>
      <c r="AO34" s="38"/>
      <c r="AP34" s="39"/>
      <c r="AQ34" s="65"/>
      <c r="AT34" s="116" t="n">
        <v>31</v>
      </c>
      <c r="AU34" s="33" t="n">
        <v>550148</v>
      </c>
      <c r="AV34" s="34" t="s">
        <v>595</v>
      </c>
      <c r="AW34" s="51"/>
      <c r="AX34" s="103" t="s">
        <v>596</v>
      </c>
      <c r="AY34" s="38"/>
      <c r="AZ34" s="39"/>
      <c r="BA34" s="65"/>
      <c r="BB34" s="48"/>
      <c r="BC34" s="48"/>
      <c r="BD34" s="104" t="n">
        <v>31</v>
      </c>
      <c r="BE34" s="41" t="n">
        <v>550117</v>
      </c>
      <c r="BF34" s="34" t="s">
        <v>597</v>
      </c>
      <c r="BG34" s="42" t="n">
        <v>1</v>
      </c>
      <c r="BH34" s="38" t="n">
        <v>1</v>
      </c>
      <c r="BI34" s="39" t="n">
        <v>1</v>
      </c>
      <c r="BJ34" s="65"/>
      <c r="BK34" s="84" t="n">
        <v>43278</v>
      </c>
      <c r="BM34" s="41" t="n">
        <v>36</v>
      </c>
      <c r="BN34" s="41" t="n">
        <v>550140</v>
      </c>
      <c r="BO34" s="34" t="s">
        <v>598</v>
      </c>
      <c r="BP34" s="60"/>
      <c r="BQ34" s="38"/>
      <c r="BR34" s="39" t="n">
        <v>1</v>
      </c>
      <c r="BS34" s="65"/>
    </row>
    <row r="35" customFormat="false" ht="16.5" hidden="false" customHeight="false" outlineLevel="0" collapsed="false">
      <c r="B35" s="41" t="n">
        <v>32</v>
      </c>
      <c r="C35" s="41" t="n">
        <v>550008</v>
      </c>
      <c r="D35" s="34" t="s">
        <v>599</v>
      </c>
      <c r="E35" s="60"/>
      <c r="F35" s="38" t="n">
        <v>1</v>
      </c>
      <c r="G35" s="39" t="n">
        <v>1</v>
      </c>
      <c r="H35" s="65"/>
      <c r="I35" s="48"/>
      <c r="K35" s="41" t="n">
        <v>32</v>
      </c>
      <c r="L35" s="41" t="n">
        <v>550026</v>
      </c>
      <c r="M35" s="34" t="s">
        <v>600</v>
      </c>
      <c r="N35" s="49"/>
      <c r="O35" s="38" t="n">
        <v>1</v>
      </c>
      <c r="P35" s="39" t="n">
        <v>1</v>
      </c>
      <c r="Q35" s="65"/>
      <c r="R35" s="105"/>
      <c r="T35" s="41" t="n">
        <v>37</v>
      </c>
      <c r="U35" s="41" t="n">
        <v>550049</v>
      </c>
      <c r="V35" s="34" t="s">
        <v>601</v>
      </c>
      <c r="W35" s="46" t="n">
        <v>1</v>
      </c>
      <c r="X35" s="38" t="n">
        <v>1</v>
      </c>
      <c r="Y35" s="39" t="n">
        <v>1</v>
      </c>
      <c r="Z35" s="65"/>
      <c r="AA35" s="40" t="n">
        <v>43283</v>
      </c>
      <c r="AB35" s="41" t="n">
        <v>37</v>
      </c>
      <c r="AC35" s="41" t="n">
        <v>550067</v>
      </c>
      <c r="AD35" s="34" t="s">
        <v>602</v>
      </c>
      <c r="AE35" s="42" t="n">
        <v>1</v>
      </c>
      <c r="AF35" s="38" t="n">
        <v>1</v>
      </c>
      <c r="AG35" s="39" t="n">
        <v>1</v>
      </c>
      <c r="AH35" s="65"/>
      <c r="AI35" s="84" t="n">
        <v>43278</v>
      </c>
      <c r="AK35" s="41" t="n">
        <v>38</v>
      </c>
      <c r="AL35" s="41" t="n">
        <v>550086</v>
      </c>
      <c r="AM35" s="34" t="s">
        <v>603</v>
      </c>
      <c r="AN35" s="46" t="n">
        <v>1</v>
      </c>
      <c r="AO35" s="38" t="n">
        <v>1</v>
      </c>
      <c r="AP35" s="39"/>
      <c r="AQ35" s="65"/>
      <c r="AR35" s="40" t="n">
        <v>43304</v>
      </c>
      <c r="AS35" s="40"/>
      <c r="AT35" s="116" t="n">
        <v>32</v>
      </c>
      <c r="AU35" s="33"/>
      <c r="AV35" s="34"/>
      <c r="AW35" s="51"/>
      <c r="AX35" s="103"/>
      <c r="AY35" s="38"/>
      <c r="AZ35" s="39"/>
      <c r="BA35" s="65"/>
      <c r="BB35" s="48"/>
      <c r="BC35" s="48"/>
      <c r="BD35" s="104" t="n">
        <v>32</v>
      </c>
      <c r="BE35" s="41" t="n">
        <v>550118</v>
      </c>
      <c r="BF35" s="34" t="s">
        <v>604</v>
      </c>
      <c r="BG35" s="51"/>
      <c r="BH35" s="38" t="n">
        <v>1</v>
      </c>
      <c r="BI35" s="39" t="n">
        <v>1</v>
      </c>
      <c r="BJ35" s="65"/>
      <c r="BK35" s="48"/>
      <c r="BM35" s="41" t="n">
        <v>37</v>
      </c>
      <c r="BN35" s="41" t="n">
        <v>550141</v>
      </c>
      <c r="BO35" s="34" t="s">
        <v>605</v>
      </c>
      <c r="BP35" s="60"/>
      <c r="BQ35" s="38" t="n">
        <v>1</v>
      </c>
      <c r="BR35" s="39"/>
      <c r="BS35" s="65"/>
    </row>
    <row r="36" customFormat="false" ht="16.5" hidden="false" customHeight="false" outlineLevel="0" collapsed="false">
      <c r="B36" s="41" t="n">
        <v>33</v>
      </c>
      <c r="C36" s="41" t="n">
        <v>550009</v>
      </c>
      <c r="D36" s="34" t="s">
        <v>606</v>
      </c>
      <c r="E36" s="60"/>
      <c r="F36" s="38" t="n">
        <v>1</v>
      </c>
      <c r="G36" s="39" t="n">
        <v>1</v>
      </c>
      <c r="H36" s="65"/>
      <c r="I36" s="48"/>
      <c r="K36" s="41" t="n">
        <v>33</v>
      </c>
      <c r="L36" s="41" t="n">
        <v>550027</v>
      </c>
      <c r="M36" s="34" t="s">
        <v>607</v>
      </c>
      <c r="N36" s="49"/>
      <c r="O36" s="38" t="n">
        <v>1</v>
      </c>
      <c r="P36" s="39" t="n">
        <v>1</v>
      </c>
      <c r="Q36" s="65"/>
      <c r="R36" s="105"/>
      <c r="T36" s="41" t="n">
        <v>38</v>
      </c>
      <c r="U36" s="41" t="n">
        <v>550050</v>
      </c>
      <c r="V36" s="34" t="s">
        <v>608</v>
      </c>
      <c r="W36" s="46" t="n">
        <v>1</v>
      </c>
      <c r="X36" s="38" t="n">
        <v>1</v>
      </c>
      <c r="Y36" s="39" t="n">
        <v>1</v>
      </c>
      <c r="Z36" s="65"/>
      <c r="AA36" s="40" t="n">
        <v>43314</v>
      </c>
      <c r="AB36" s="41" t="n">
        <v>38</v>
      </c>
      <c r="AC36" s="41" t="n">
        <v>550068</v>
      </c>
      <c r="AD36" s="34" t="s">
        <v>609</v>
      </c>
      <c r="AE36" s="42" t="n">
        <v>1</v>
      </c>
      <c r="AF36" s="38"/>
      <c r="AG36" s="39" t="n">
        <v>1</v>
      </c>
      <c r="AH36" s="65"/>
      <c r="AI36" s="48"/>
      <c r="AK36" s="41" t="n">
        <v>39</v>
      </c>
      <c r="AL36" s="41" t="n">
        <v>550087</v>
      </c>
      <c r="AM36" s="34" t="s">
        <v>610</v>
      </c>
      <c r="AN36" s="46" t="n">
        <v>1</v>
      </c>
      <c r="AO36" s="38" t="n">
        <v>1</v>
      </c>
      <c r="AP36" s="39" t="n">
        <v>1</v>
      </c>
      <c r="AQ36" s="65"/>
      <c r="AR36" s="40" t="n">
        <v>43301</v>
      </c>
      <c r="AS36" s="40"/>
      <c r="AT36" s="33" t="n">
        <v>33</v>
      </c>
      <c r="AU36" s="41" t="n">
        <v>550149</v>
      </c>
      <c r="AV36" s="34" t="s">
        <v>611</v>
      </c>
      <c r="AW36" s="51"/>
      <c r="AX36" s="117" t="s">
        <v>293</v>
      </c>
      <c r="AY36" s="38"/>
      <c r="AZ36" s="39"/>
      <c r="BA36" s="65"/>
      <c r="BB36" s="48"/>
      <c r="BC36" s="48"/>
      <c r="BD36" s="104" t="n">
        <v>33</v>
      </c>
      <c r="BE36" s="41" t="n">
        <v>550119</v>
      </c>
      <c r="BF36" s="34" t="s">
        <v>612</v>
      </c>
      <c r="BG36" s="42" t="n">
        <v>1</v>
      </c>
      <c r="BH36" s="38" t="n">
        <v>1</v>
      </c>
      <c r="BI36" s="39" t="n">
        <v>1</v>
      </c>
      <c r="BJ36" s="65"/>
      <c r="BK36" s="84" t="n">
        <v>43277</v>
      </c>
      <c r="BM36" s="41" t="n">
        <v>38</v>
      </c>
      <c r="BN36" s="41" t="n">
        <v>550142</v>
      </c>
      <c r="BO36" s="34" t="s">
        <v>613</v>
      </c>
      <c r="BP36" s="60"/>
      <c r="BQ36" s="38" t="n">
        <v>1</v>
      </c>
      <c r="BR36" s="39" t="n">
        <v>1</v>
      </c>
      <c r="BS36" s="65"/>
      <c r="BT36" s="40" t="n">
        <v>43320</v>
      </c>
    </row>
    <row r="37" customFormat="false" ht="17.25" hidden="false" customHeight="false" outlineLevel="0" collapsed="false">
      <c r="B37" s="41" t="n">
        <v>34</v>
      </c>
      <c r="C37" s="41" t="n">
        <v>550010</v>
      </c>
      <c r="D37" s="34" t="s">
        <v>614</v>
      </c>
      <c r="E37" s="60"/>
      <c r="F37" s="38" t="n">
        <v>1</v>
      </c>
      <c r="G37" s="39" t="n">
        <v>1</v>
      </c>
      <c r="H37" s="65"/>
      <c r="I37" s="48"/>
      <c r="K37" s="41" t="n">
        <v>34</v>
      </c>
      <c r="L37" s="41" t="n">
        <v>550028</v>
      </c>
      <c r="M37" s="34" t="s">
        <v>615</v>
      </c>
      <c r="N37" s="61" t="n">
        <v>1</v>
      </c>
      <c r="O37" s="38" t="n">
        <v>1</v>
      </c>
      <c r="P37" s="39"/>
      <c r="Q37" s="65"/>
      <c r="R37" s="101" t="n">
        <v>43315</v>
      </c>
      <c r="T37" s="41" t="n">
        <v>40</v>
      </c>
      <c r="U37" s="41" t="n">
        <v>550052</v>
      </c>
      <c r="V37" s="34" t="s">
        <v>616</v>
      </c>
      <c r="W37" s="46" t="n">
        <v>1</v>
      </c>
      <c r="X37" s="38" t="n">
        <v>1</v>
      </c>
      <c r="Y37" s="39" t="n">
        <v>1</v>
      </c>
      <c r="Z37" s="65"/>
      <c r="AA37" s="40" t="n">
        <v>43300</v>
      </c>
      <c r="AB37" s="41" t="n">
        <v>39</v>
      </c>
      <c r="AC37" s="41" t="n">
        <v>550069</v>
      </c>
      <c r="AD37" s="34" t="s">
        <v>617</v>
      </c>
      <c r="AE37" s="42" t="n">
        <v>1</v>
      </c>
      <c r="AF37" s="38" t="n">
        <v>1</v>
      </c>
      <c r="AG37" s="39"/>
      <c r="AH37" s="65"/>
      <c r="AI37" s="84" t="n">
        <v>43301</v>
      </c>
      <c r="AK37" s="41" t="n">
        <v>40</v>
      </c>
      <c r="AL37" s="41" t="n">
        <v>550088</v>
      </c>
      <c r="AM37" s="34" t="s">
        <v>618</v>
      </c>
      <c r="AN37" s="46" t="n">
        <v>1</v>
      </c>
      <c r="AO37" s="38" t="n">
        <v>1</v>
      </c>
      <c r="AP37" s="39" t="n">
        <v>1</v>
      </c>
      <c r="AQ37" s="65"/>
      <c r="AR37" s="40" t="n">
        <v>43304</v>
      </c>
      <c r="AS37" s="40"/>
      <c r="AT37" s="33" t="n">
        <v>34</v>
      </c>
      <c r="AU37" s="41" t="n">
        <v>550070</v>
      </c>
      <c r="AV37" s="34" t="s">
        <v>619</v>
      </c>
      <c r="AW37" s="51"/>
      <c r="AX37" s="103" t="s">
        <v>510</v>
      </c>
      <c r="AY37" s="72"/>
      <c r="AZ37" s="73"/>
      <c r="BA37" s="74"/>
      <c r="BB37" s="48"/>
      <c r="BC37" s="48"/>
      <c r="BD37" s="104" t="n">
        <v>34</v>
      </c>
      <c r="BE37" s="41" t="n">
        <v>550120</v>
      </c>
      <c r="BF37" s="34" t="s">
        <v>620</v>
      </c>
      <c r="BG37" s="51"/>
      <c r="BH37" s="38"/>
      <c r="BI37" s="39"/>
      <c r="BJ37" s="65"/>
      <c r="BK37" s="48"/>
      <c r="BM37" s="41" t="n">
        <v>39</v>
      </c>
      <c r="BN37" s="41" t="n">
        <v>550143</v>
      </c>
      <c r="BO37" s="34" t="s">
        <v>621</v>
      </c>
      <c r="BP37" s="46" t="n">
        <v>1</v>
      </c>
      <c r="BQ37" s="38" t="n">
        <v>1</v>
      </c>
      <c r="BR37" s="39" t="n">
        <v>1</v>
      </c>
      <c r="BS37" s="65"/>
      <c r="BT37" s="40" t="n">
        <v>43278</v>
      </c>
    </row>
    <row r="38" customFormat="false" ht="19.5" hidden="false" customHeight="false" outlineLevel="0" collapsed="false">
      <c r="B38" s="41" t="n">
        <v>35</v>
      </c>
      <c r="C38" s="41" t="n">
        <v>550011</v>
      </c>
      <c r="D38" s="34" t="s">
        <v>622</v>
      </c>
      <c r="E38" s="46" t="n">
        <v>1</v>
      </c>
      <c r="F38" s="38" t="n">
        <v>1</v>
      </c>
      <c r="G38" s="39" t="n">
        <v>1</v>
      </c>
      <c r="H38" s="65"/>
      <c r="I38" s="84" t="n">
        <v>43312</v>
      </c>
      <c r="K38" s="41" t="n">
        <v>35</v>
      </c>
      <c r="L38" s="41" t="n">
        <v>550029</v>
      </c>
      <c r="M38" s="34" t="s">
        <v>623</v>
      </c>
      <c r="N38" s="61" t="n">
        <v>1</v>
      </c>
      <c r="O38" s="38" t="n">
        <v>1</v>
      </c>
      <c r="P38" s="39" t="n">
        <v>1</v>
      </c>
      <c r="Q38" s="65"/>
      <c r="R38" s="101" t="n">
        <v>43290</v>
      </c>
      <c r="T38" s="41" t="n">
        <v>41</v>
      </c>
      <c r="U38" s="41" t="n">
        <v>550053</v>
      </c>
      <c r="V38" s="34" t="s">
        <v>624</v>
      </c>
      <c r="W38" s="60"/>
      <c r="X38" s="118"/>
      <c r="Y38" s="119"/>
      <c r="Z38" s="120"/>
      <c r="AB38" s="41" t="n">
        <v>41</v>
      </c>
      <c r="AC38" s="41" t="n">
        <v>550071</v>
      </c>
      <c r="AD38" s="34" t="s">
        <v>625</v>
      </c>
      <c r="AE38" s="51"/>
      <c r="AF38" s="38" t="n">
        <v>1</v>
      </c>
      <c r="AG38" s="39" t="n">
        <v>1</v>
      </c>
      <c r="AH38" s="65"/>
      <c r="AI38" s="48"/>
      <c r="AK38" s="41" t="n">
        <v>41</v>
      </c>
      <c r="AL38" s="41" t="n">
        <v>550089</v>
      </c>
      <c r="AM38" s="34" t="s">
        <v>626</v>
      </c>
      <c r="AN38" s="121" t="n">
        <v>1</v>
      </c>
      <c r="AO38" s="118" t="n">
        <v>1</v>
      </c>
      <c r="AP38" s="119" t="n">
        <v>1</v>
      </c>
      <c r="AQ38" s="120"/>
      <c r="AR38" s="40" t="n">
        <v>43311</v>
      </c>
      <c r="AT38" s="66" t="s">
        <v>317</v>
      </c>
      <c r="AW38" s="67" t="n">
        <f aca="false">SUM(AW4:AW37)</f>
        <v>14</v>
      </c>
      <c r="AX38" s="1"/>
      <c r="AY38" s="1" t="n">
        <f aca="false">SUM(AY4:AY37)</f>
        <v>14</v>
      </c>
      <c r="AZ38" s="1" t="n">
        <f aca="false">SUM(AZ4:AZ37)</f>
        <v>7</v>
      </c>
      <c r="BD38" s="41" t="n">
        <v>35</v>
      </c>
      <c r="BE38" s="41" t="n">
        <v>550121</v>
      </c>
      <c r="BF38" s="34" t="s">
        <v>627</v>
      </c>
      <c r="BG38" s="42" t="n">
        <v>1</v>
      </c>
      <c r="BH38" s="38" t="n">
        <v>1</v>
      </c>
      <c r="BI38" s="39" t="n">
        <v>1</v>
      </c>
      <c r="BJ38" s="65"/>
      <c r="BK38" s="84" t="n">
        <v>43287</v>
      </c>
      <c r="BM38" s="41" t="n">
        <v>40</v>
      </c>
      <c r="BN38" s="41" t="n">
        <v>550144</v>
      </c>
      <c r="BO38" s="34" t="s">
        <v>628</v>
      </c>
      <c r="BP38" s="46" t="n">
        <v>1</v>
      </c>
      <c r="BQ38" s="38" t="n">
        <v>1</v>
      </c>
      <c r="BR38" s="39" t="n">
        <v>1</v>
      </c>
      <c r="BS38" s="65"/>
      <c r="BT38" s="40" t="n">
        <v>43312</v>
      </c>
    </row>
    <row r="39" customFormat="false" ht="17.25" hidden="false" customHeight="false" outlineLevel="0" collapsed="false">
      <c r="B39" s="41" t="n">
        <v>36</v>
      </c>
      <c r="C39" s="41" t="n">
        <v>550012</v>
      </c>
      <c r="D39" s="34" t="s">
        <v>629</v>
      </c>
      <c r="E39" s="60" t="n">
        <v>1</v>
      </c>
      <c r="F39" s="38"/>
      <c r="G39" s="39"/>
      <c r="H39" s="65"/>
      <c r="I39" s="48"/>
      <c r="K39" s="41" t="n">
        <v>36</v>
      </c>
      <c r="L39" s="41" t="n">
        <v>550030</v>
      </c>
      <c r="M39" s="34" t="s">
        <v>630</v>
      </c>
      <c r="N39" s="115"/>
      <c r="O39" s="38" t="n">
        <v>1</v>
      </c>
      <c r="P39" s="39"/>
      <c r="Q39" s="65"/>
      <c r="R39" s="105" t="s">
        <v>460</v>
      </c>
      <c r="T39" s="41" t="n">
        <v>42</v>
      </c>
      <c r="U39" s="41" t="n">
        <v>550054</v>
      </c>
      <c r="V39" s="34" t="s">
        <v>631</v>
      </c>
      <c r="W39" s="46" t="n">
        <v>1</v>
      </c>
      <c r="X39" s="87" t="n">
        <v>1</v>
      </c>
      <c r="Y39" s="79"/>
      <c r="Z39" s="65"/>
      <c r="AA39" s="40" t="n">
        <v>43286</v>
      </c>
      <c r="AB39" s="41" t="n">
        <v>42</v>
      </c>
      <c r="AC39" s="41" t="n">
        <v>550072</v>
      </c>
      <c r="AD39" s="34" t="s">
        <v>632</v>
      </c>
      <c r="AE39" s="42" t="n">
        <v>1</v>
      </c>
      <c r="AF39" s="38" t="n">
        <v>1</v>
      </c>
      <c r="AG39" s="39" t="n">
        <v>1</v>
      </c>
      <c r="AH39" s="65"/>
      <c r="AI39" s="84" t="n">
        <v>43308</v>
      </c>
      <c r="AK39" s="41" t="n">
        <v>42</v>
      </c>
      <c r="AL39" s="41" t="n">
        <v>550090</v>
      </c>
      <c r="AM39" s="34" t="s">
        <v>633</v>
      </c>
      <c r="AN39" s="46" t="n">
        <v>1</v>
      </c>
      <c r="AO39" s="87" t="n">
        <v>1</v>
      </c>
      <c r="AP39" s="79"/>
      <c r="AQ39" s="65"/>
      <c r="AR39" s="40" t="n">
        <v>43304</v>
      </c>
      <c r="AS39" s="40"/>
      <c r="BD39" s="41" t="n">
        <v>36</v>
      </c>
      <c r="BE39" s="41" t="n">
        <v>550122</v>
      </c>
      <c r="BF39" s="34" t="s">
        <v>634</v>
      </c>
      <c r="BG39" s="42" t="n">
        <v>1</v>
      </c>
      <c r="BH39" s="38" t="n">
        <v>1</v>
      </c>
      <c r="BI39" s="39" t="n">
        <v>1</v>
      </c>
      <c r="BJ39" s="65"/>
      <c r="BK39" s="84" t="n">
        <v>43311</v>
      </c>
      <c r="BM39" s="41" t="n">
        <v>41</v>
      </c>
      <c r="BN39" s="41" t="n">
        <v>550151</v>
      </c>
      <c r="BO39" s="34" t="s">
        <v>635</v>
      </c>
      <c r="BP39" s="46" t="n">
        <v>1</v>
      </c>
      <c r="BQ39" s="72" t="n">
        <v>1</v>
      </c>
      <c r="BR39" s="73" t="n">
        <v>1</v>
      </c>
      <c r="BS39" s="74"/>
      <c r="BT39" s="40" t="n">
        <v>43305</v>
      </c>
    </row>
    <row r="40" customFormat="false" ht="19.5" hidden="false" customHeight="false" outlineLevel="0" collapsed="false">
      <c r="B40" s="41" t="n">
        <v>37</v>
      </c>
      <c r="C40" s="41" t="n">
        <v>550013</v>
      </c>
      <c r="D40" s="34" t="s">
        <v>636</v>
      </c>
      <c r="E40" s="46" t="n">
        <v>1</v>
      </c>
      <c r="F40" s="38" t="n">
        <v>1</v>
      </c>
      <c r="G40" s="39" t="n">
        <v>1</v>
      </c>
      <c r="H40" s="65"/>
      <c r="I40" s="84" t="n">
        <v>43321</v>
      </c>
      <c r="K40" s="41" t="n">
        <v>37</v>
      </c>
      <c r="L40" s="41" t="n">
        <v>550031</v>
      </c>
      <c r="M40" s="34" t="s">
        <v>637</v>
      </c>
      <c r="N40" s="49"/>
      <c r="O40" s="38" t="n">
        <v>1</v>
      </c>
      <c r="P40" s="39"/>
      <c r="Q40" s="65"/>
      <c r="R40" s="105" t="s">
        <v>460</v>
      </c>
      <c r="T40" s="41" t="n">
        <v>43</v>
      </c>
      <c r="U40" s="41" t="n">
        <v>550055</v>
      </c>
      <c r="V40" s="34" t="s">
        <v>638</v>
      </c>
      <c r="W40" s="60" t="n">
        <v>1</v>
      </c>
      <c r="X40" s="87" t="n">
        <v>1</v>
      </c>
      <c r="Y40" s="79" t="n">
        <v>1</v>
      </c>
      <c r="Z40" s="25" t="s">
        <v>29</v>
      </c>
      <c r="AB40" s="41" t="n">
        <v>43</v>
      </c>
      <c r="AC40" s="41" t="n">
        <v>550073</v>
      </c>
      <c r="AD40" s="34" t="s">
        <v>639</v>
      </c>
      <c r="AE40" s="42" t="n">
        <v>1</v>
      </c>
      <c r="AF40" s="38" t="n">
        <v>1</v>
      </c>
      <c r="AG40" s="39"/>
      <c r="AH40" s="65"/>
      <c r="AI40" s="84" t="n">
        <v>43299</v>
      </c>
      <c r="AK40" s="41" t="n">
        <v>44</v>
      </c>
      <c r="AL40" s="41" t="n">
        <v>550092</v>
      </c>
      <c r="AM40" s="34" t="s">
        <v>640</v>
      </c>
      <c r="AN40" s="46" t="n">
        <v>1</v>
      </c>
      <c r="AO40" s="87" t="n">
        <v>1</v>
      </c>
      <c r="AP40" s="79" t="n">
        <v>1</v>
      </c>
      <c r="AQ40" s="65"/>
      <c r="AR40" s="40" t="n">
        <v>43279</v>
      </c>
      <c r="AS40" s="40"/>
      <c r="AT40" s="75" t="s">
        <v>330</v>
      </c>
      <c r="BD40" s="41" t="n">
        <v>37</v>
      </c>
      <c r="BE40" s="41" t="n">
        <v>550123</v>
      </c>
      <c r="BF40" s="34" t="s">
        <v>641</v>
      </c>
      <c r="BG40" s="42" t="n">
        <v>1</v>
      </c>
      <c r="BH40" s="38" t="n">
        <v>1</v>
      </c>
      <c r="BI40" s="39"/>
      <c r="BJ40" s="65"/>
      <c r="BK40" s="84" t="n">
        <v>43278</v>
      </c>
      <c r="BM40" s="66" t="s">
        <v>317</v>
      </c>
      <c r="BP40" s="76" t="n">
        <f aca="false">SUM(BP4:BP39)</f>
        <v>22</v>
      </c>
      <c r="BQ40" s="1" t="n">
        <f aca="false">SUM(BQ4:BQ39)</f>
        <v>26</v>
      </c>
      <c r="BR40" s="1" t="n">
        <f aca="false">SUM(BR4:BR39)</f>
        <v>32</v>
      </c>
    </row>
    <row r="41" customFormat="false" ht="17.25" hidden="false" customHeight="false" outlineLevel="0" collapsed="false">
      <c r="B41" s="41" t="n">
        <v>38</v>
      </c>
      <c r="C41" s="33"/>
      <c r="D41" s="34"/>
      <c r="E41" s="60"/>
      <c r="F41" s="38"/>
      <c r="G41" s="39"/>
      <c r="H41" s="65"/>
      <c r="I41" s="48"/>
      <c r="K41" s="41" t="n">
        <v>38</v>
      </c>
      <c r="L41" s="41" t="n">
        <v>550032</v>
      </c>
      <c r="M41" s="34" t="s">
        <v>642</v>
      </c>
      <c r="N41" s="49" t="n">
        <v>1</v>
      </c>
      <c r="O41" s="38" t="n">
        <v>1</v>
      </c>
      <c r="P41" s="39" t="n">
        <v>1</v>
      </c>
      <c r="Q41" s="25" t="s">
        <v>29</v>
      </c>
      <c r="R41" s="105"/>
      <c r="T41" s="33" t="n">
        <v>44</v>
      </c>
      <c r="U41" s="41" t="n">
        <v>550147</v>
      </c>
      <c r="V41" s="34" t="s">
        <v>643</v>
      </c>
      <c r="W41" s="60"/>
      <c r="X41" s="87"/>
      <c r="Y41" s="79" t="n">
        <v>1</v>
      </c>
      <c r="Z41" s="65"/>
      <c r="AB41" s="41" t="n">
        <v>45</v>
      </c>
      <c r="AC41" s="41"/>
      <c r="AD41" s="34" t="s">
        <v>644</v>
      </c>
      <c r="AE41" s="42" t="n">
        <v>1</v>
      </c>
      <c r="AF41" s="80" t="n">
        <v>1</v>
      </c>
      <c r="AG41" s="81"/>
      <c r="AH41" s="82"/>
      <c r="AI41" s="84"/>
      <c r="AK41" s="41" t="n">
        <v>45</v>
      </c>
      <c r="AL41" s="33" t="n">
        <v>550146</v>
      </c>
      <c r="AM41" s="34" t="s">
        <v>645</v>
      </c>
      <c r="AN41" s="60"/>
      <c r="AO41" s="122"/>
      <c r="AP41" s="79" t="n">
        <v>1</v>
      </c>
      <c r="AQ41" s="65"/>
      <c r="BD41" s="41" t="n">
        <v>38</v>
      </c>
      <c r="BE41" s="41" t="n">
        <v>550124</v>
      </c>
      <c r="BF41" s="34" t="s">
        <v>646</v>
      </c>
      <c r="BG41" s="51" t="n">
        <v>1</v>
      </c>
      <c r="BH41" s="38" t="n">
        <v>1</v>
      </c>
      <c r="BI41" s="39" t="n">
        <v>1</v>
      </c>
      <c r="BJ41" s="65"/>
      <c r="BK41" s="48"/>
    </row>
    <row r="42" customFormat="false" ht="19.5" hidden="false" customHeight="false" outlineLevel="0" collapsed="false">
      <c r="B42" s="41" t="n">
        <v>39</v>
      </c>
      <c r="C42" s="41" t="n">
        <v>550015</v>
      </c>
      <c r="D42" s="34" t="s">
        <v>647</v>
      </c>
      <c r="E42" s="60"/>
      <c r="F42" s="38" t="n">
        <v>1</v>
      </c>
      <c r="G42" s="39" t="n">
        <v>1</v>
      </c>
      <c r="H42" s="65"/>
      <c r="I42" s="48"/>
      <c r="K42" s="41" t="n">
        <v>39</v>
      </c>
      <c r="L42" s="41" t="n">
        <v>550033</v>
      </c>
      <c r="M42" s="34" t="s">
        <v>648</v>
      </c>
      <c r="N42" s="61" t="n">
        <v>1</v>
      </c>
      <c r="O42" s="38" t="n">
        <v>1</v>
      </c>
      <c r="P42" s="39" t="n">
        <v>1</v>
      </c>
      <c r="Q42" s="65"/>
      <c r="R42" s="101" t="n">
        <v>43285</v>
      </c>
      <c r="T42" s="33" t="n">
        <v>45</v>
      </c>
      <c r="U42" s="33" t="n">
        <v>555182</v>
      </c>
      <c r="V42" s="34" t="s">
        <v>649</v>
      </c>
      <c r="W42" s="46" t="n">
        <v>1</v>
      </c>
      <c r="X42" s="122" t="n">
        <v>1</v>
      </c>
      <c r="Y42" s="79" t="n">
        <v>1</v>
      </c>
      <c r="Z42" s="65"/>
      <c r="AA42" s="40" t="n">
        <v>43305</v>
      </c>
      <c r="AB42" s="66" t="s">
        <v>317</v>
      </c>
      <c r="AE42" s="76" t="n">
        <f aca="false">SUM(AE4:AE41)</f>
        <v>20</v>
      </c>
      <c r="AF42" s="1" t="n">
        <f aca="false">SUM(AF4:AF41)</f>
        <v>24</v>
      </c>
      <c r="AG42" s="1" t="n">
        <f aca="false">SUM(AG4:AG40)</f>
        <v>19</v>
      </c>
      <c r="AK42" s="33" t="n">
        <v>46</v>
      </c>
      <c r="AL42" s="41" t="n">
        <v>555183</v>
      </c>
      <c r="AM42" s="33" t="s">
        <v>650</v>
      </c>
      <c r="AN42" s="123" t="n">
        <v>1</v>
      </c>
      <c r="AO42" s="124" t="n">
        <v>1</v>
      </c>
      <c r="AP42" s="125" t="n">
        <v>1</v>
      </c>
      <c r="AQ42" s="120"/>
      <c r="AR42" s="40" t="n">
        <v>43280</v>
      </c>
      <c r="AS42" s="40"/>
      <c r="BD42" s="41" t="n">
        <v>39</v>
      </c>
      <c r="BE42" s="41" t="n">
        <v>550125</v>
      </c>
      <c r="BF42" s="34" t="s">
        <v>651</v>
      </c>
      <c r="BG42" s="42" t="n">
        <v>1</v>
      </c>
      <c r="BH42" s="38" t="n">
        <v>1</v>
      </c>
      <c r="BI42" s="39" t="n">
        <v>1</v>
      </c>
      <c r="BJ42" s="65"/>
      <c r="BK42" s="84" t="n">
        <v>43280</v>
      </c>
      <c r="BM42" s="75" t="s">
        <v>330</v>
      </c>
    </row>
    <row r="43" customFormat="false" ht="17.25" hidden="false" customHeight="false" outlineLevel="0" collapsed="false">
      <c r="B43" s="41" t="n">
        <v>40</v>
      </c>
      <c r="C43" s="41" t="n">
        <v>550016</v>
      </c>
      <c r="D43" s="34" t="s">
        <v>652</v>
      </c>
      <c r="E43" s="60"/>
      <c r="F43" s="38" t="n">
        <v>1</v>
      </c>
      <c r="G43" s="39"/>
      <c r="H43" s="65"/>
      <c r="I43" s="48"/>
      <c r="K43" s="41" t="n">
        <v>40</v>
      </c>
      <c r="L43" s="33"/>
      <c r="M43" s="34"/>
      <c r="N43" s="49"/>
      <c r="O43" s="38"/>
      <c r="P43" s="39"/>
      <c r="Q43" s="65"/>
      <c r="R43" s="105"/>
      <c r="T43" s="33" t="n">
        <v>46</v>
      </c>
      <c r="U43" s="41" t="n">
        <v>550150</v>
      </c>
      <c r="V43" s="34" t="s">
        <v>653</v>
      </c>
      <c r="W43" s="46" t="n">
        <v>1</v>
      </c>
      <c r="X43" s="124" t="n">
        <v>1</v>
      </c>
      <c r="Y43" s="125" t="n">
        <v>1</v>
      </c>
      <c r="Z43" s="120"/>
      <c r="AA43" s="40" t="n">
        <v>43287</v>
      </c>
      <c r="AK43" s="41" t="n">
        <v>47</v>
      </c>
      <c r="AL43" s="41" t="n">
        <v>555184</v>
      </c>
      <c r="AM43" s="33" t="s">
        <v>654</v>
      </c>
      <c r="AN43" s="123" t="n">
        <v>1</v>
      </c>
      <c r="AO43" s="87" t="n">
        <v>1</v>
      </c>
      <c r="AP43" s="79" t="n">
        <v>1</v>
      </c>
      <c r="AQ43" s="65"/>
      <c r="AR43" s="40" t="n">
        <v>43276</v>
      </c>
      <c r="AS43" s="40"/>
      <c r="BD43" s="41" t="n">
        <v>40</v>
      </c>
      <c r="BE43" s="41" t="n">
        <v>550126</v>
      </c>
      <c r="BF43" s="34" t="s">
        <v>655</v>
      </c>
      <c r="BG43" s="42" t="n">
        <v>1</v>
      </c>
      <c r="BH43" s="72" t="n">
        <v>1</v>
      </c>
      <c r="BI43" s="73"/>
      <c r="BJ43" s="74"/>
      <c r="BK43" s="84" t="n">
        <v>43283</v>
      </c>
    </row>
    <row r="44" customFormat="false" ht="20.25" hidden="false" customHeight="false" outlineLevel="0" collapsed="false">
      <c r="B44" s="41" t="n">
        <v>41</v>
      </c>
      <c r="C44" s="41" t="n">
        <v>550017</v>
      </c>
      <c r="D44" s="34" t="s">
        <v>656</v>
      </c>
      <c r="E44" s="60" t="n">
        <v>1</v>
      </c>
      <c r="F44" s="118" t="n">
        <v>1</v>
      </c>
      <c r="G44" s="119" t="n">
        <v>1</v>
      </c>
      <c r="H44" s="120"/>
      <c r="I44" s="48"/>
      <c r="K44" s="41" t="n">
        <v>41</v>
      </c>
      <c r="L44" s="41" t="n">
        <v>550035</v>
      </c>
      <c r="M44" s="34" t="s">
        <v>657</v>
      </c>
      <c r="N44" s="61" t="n">
        <v>1</v>
      </c>
      <c r="O44" s="118" t="n">
        <v>1</v>
      </c>
      <c r="P44" s="119" t="n">
        <v>1</v>
      </c>
      <c r="Q44" s="120"/>
      <c r="R44" s="101" t="n">
        <v>43306</v>
      </c>
      <c r="T44" s="33" t="n">
        <v>47</v>
      </c>
      <c r="U44" s="41" t="n">
        <v>550153</v>
      </c>
      <c r="V44" s="34" t="s">
        <v>658</v>
      </c>
      <c r="W44" s="110"/>
      <c r="X44" s="93"/>
      <c r="Y44" s="94" t="n">
        <v>1</v>
      </c>
      <c r="Z44" s="74"/>
      <c r="AA44" s="40" t="n">
        <v>43314</v>
      </c>
      <c r="AB44" s="75" t="s">
        <v>330</v>
      </c>
      <c r="AK44" s="33" t="n">
        <v>48</v>
      </c>
      <c r="AL44" s="41" t="n">
        <v>550154</v>
      </c>
      <c r="AM44" s="33" t="s">
        <v>659</v>
      </c>
      <c r="AN44" s="126"/>
      <c r="AO44" s="93"/>
      <c r="AP44" s="94"/>
      <c r="AQ44" s="74"/>
      <c r="BD44" s="66" t="s">
        <v>317</v>
      </c>
      <c r="BG44" s="1" t="n">
        <f aca="false">SUM(BG4:BG43)</f>
        <v>36</v>
      </c>
      <c r="BH44" s="1" t="n">
        <f aca="false">SUM(BH4:BH43)</f>
        <v>39</v>
      </c>
      <c r="BI44" s="1" t="n">
        <f aca="false">SUM(BI4:BI43)</f>
        <v>30</v>
      </c>
    </row>
    <row r="45" customFormat="false" ht="19.5" hidden="false" customHeight="false" outlineLevel="0" collapsed="false">
      <c r="B45" s="41" t="n">
        <v>42</v>
      </c>
      <c r="C45" s="33"/>
      <c r="D45" s="34"/>
      <c r="E45" s="60"/>
      <c r="F45" s="87"/>
      <c r="G45" s="79"/>
      <c r="H45" s="65"/>
      <c r="I45" s="48"/>
      <c r="K45" s="41" t="n">
        <v>42</v>
      </c>
      <c r="L45" s="41" t="n">
        <v>550036</v>
      </c>
      <c r="M45" s="34" t="s">
        <v>660</v>
      </c>
      <c r="N45" s="49"/>
      <c r="O45" s="87" t="n">
        <v>1</v>
      </c>
      <c r="P45" s="79"/>
      <c r="Q45" s="65"/>
      <c r="R45" s="105"/>
      <c r="T45" s="66" t="s">
        <v>317</v>
      </c>
      <c r="W45" s="76" t="n">
        <f aca="false">SUM(W4:W44)</f>
        <v>27</v>
      </c>
      <c r="X45" s="1" t="n">
        <f aca="false">SUM(X4:X44)</f>
        <v>28</v>
      </c>
      <c r="Y45" s="1" t="n">
        <f aca="false">SUM(Y4:Y44)</f>
        <v>24</v>
      </c>
      <c r="AK45" s="66" t="s">
        <v>317</v>
      </c>
      <c r="AN45" s="76" t="n">
        <f aca="false">SUM(AN4:AN44)</f>
        <v>31</v>
      </c>
      <c r="AO45" s="1" t="n">
        <f aca="false">SUM(AO4:AO44)</f>
        <v>34</v>
      </c>
      <c r="AP45" s="1" t="n">
        <f aca="false">SUM(AP4:AP44)</f>
        <v>24</v>
      </c>
    </row>
    <row r="46" customFormat="false" ht="17.25" hidden="false" customHeight="false" outlineLevel="0" collapsed="false">
      <c r="B46" s="41" t="n">
        <v>43</v>
      </c>
      <c r="C46" s="41" t="n">
        <v>550019</v>
      </c>
      <c r="D46" s="34" t="s">
        <v>661</v>
      </c>
      <c r="E46" s="60"/>
      <c r="F46" s="87" t="n">
        <v>1</v>
      </c>
      <c r="G46" s="79" t="n">
        <v>1</v>
      </c>
      <c r="H46" s="65"/>
      <c r="I46" s="48"/>
      <c r="K46" s="41" t="n">
        <v>43</v>
      </c>
      <c r="L46" s="41" t="n">
        <v>550037</v>
      </c>
      <c r="M46" s="34" t="s">
        <v>662</v>
      </c>
      <c r="N46" s="49"/>
      <c r="O46" s="93"/>
      <c r="P46" s="94" t="n">
        <v>1</v>
      </c>
      <c r="Q46" s="74"/>
      <c r="R46" s="105"/>
      <c r="BD46" s="75" t="s">
        <v>330</v>
      </c>
    </row>
    <row r="47" customFormat="false" ht="19.5" hidden="false" customHeight="false" outlineLevel="0" collapsed="false">
      <c r="B47" s="41" t="n">
        <v>44</v>
      </c>
      <c r="C47" s="41" t="n">
        <v>555179</v>
      </c>
      <c r="D47" s="34" t="s">
        <v>663</v>
      </c>
      <c r="E47" s="46" t="n">
        <v>1</v>
      </c>
      <c r="F47" s="87" t="n">
        <v>1</v>
      </c>
      <c r="G47" s="79" t="n">
        <v>1</v>
      </c>
      <c r="H47" s="65"/>
      <c r="I47" s="84" t="n">
        <v>43279</v>
      </c>
      <c r="K47" s="66" t="s">
        <v>317</v>
      </c>
      <c r="N47" s="76" t="n">
        <f aca="false">SUM(N4:N46)</f>
        <v>21</v>
      </c>
      <c r="O47" s="1" t="n">
        <f aca="false">SUM(O4:O46)</f>
        <v>32</v>
      </c>
      <c r="P47" s="1" t="n">
        <f aca="false">SUM(P4:P46)</f>
        <v>29</v>
      </c>
      <c r="T47" s="75" t="s">
        <v>330</v>
      </c>
      <c r="AK47" s="75" t="s">
        <v>330</v>
      </c>
    </row>
    <row r="48" customFormat="false" ht="16.5" hidden="false" customHeight="false" outlineLevel="0" collapsed="false">
      <c r="B48" s="33" t="n">
        <v>45</v>
      </c>
      <c r="C48" s="41" t="n">
        <v>555181</v>
      </c>
      <c r="D48" s="34" t="s">
        <v>664</v>
      </c>
      <c r="E48" s="46" t="n">
        <v>1</v>
      </c>
      <c r="F48" s="122" t="n">
        <v>1</v>
      </c>
      <c r="G48" s="79" t="n">
        <v>1</v>
      </c>
      <c r="H48" s="65"/>
      <c r="I48" s="84" t="n">
        <v>43304</v>
      </c>
    </row>
    <row r="49" customFormat="false" ht="17.25" hidden="false" customHeight="false" outlineLevel="0" collapsed="false">
      <c r="B49" s="41" t="n">
        <v>46</v>
      </c>
      <c r="C49" s="33" t="n">
        <v>550155</v>
      </c>
      <c r="D49" s="34" t="s">
        <v>665</v>
      </c>
      <c r="E49" s="46" t="n">
        <v>1</v>
      </c>
      <c r="F49" s="127" t="n">
        <v>1</v>
      </c>
      <c r="G49" s="94" t="n">
        <v>1</v>
      </c>
      <c r="H49" s="74"/>
      <c r="I49" s="84" t="n">
        <v>43297</v>
      </c>
      <c r="K49" s="75" t="s">
        <v>330</v>
      </c>
    </row>
    <row r="50" customFormat="false" ht="19.5" hidden="false" customHeight="false" outlineLevel="0" collapsed="false">
      <c r="B50" s="66" t="s">
        <v>317</v>
      </c>
      <c r="E50" s="1" t="n">
        <f aca="false">SUM(E4:E49)</f>
        <v>22</v>
      </c>
      <c r="F50" s="1" t="n">
        <f aca="false">SUM(F4:F49)</f>
        <v>33</v>
      </c>
      <c r="G50" s="1" t="n">
        <f aca="false">SUM(G4:G49)</f>
        <v>31</v>
      </c>
    </row>
    <row r="52" customFormat="false" ht="16.5" hidden="false" customHeight="false" outlineLevel="0" collapsed="false">
      <c r="B52" s="75" t="s">
        <v>330</v>
      </c>
    </row>
  </sheetData>
  <mergeCells count="16">
    <mergeCell ref="B2:E2"/>
    <mergeCell ref="F2:H2"/>
    <mergeCell ref="K2:N2"/>
    <mergeCell ref="O2:Q2"/>
    <mergeCell ref="T2:W2"/>
    <mergeCell ref="X2:Z2"/>
    <mergeCell ref="AB2:AE2"/>
    <mergeCell ref="AF2:AH2"/>
    <mergeCell ref="AK2:AN2"/>
    <mergeCell ref="AO2:AQ2"/>
    <mergeCell ref="AT2:AX2"/>
    <mergeCell ref="AY2:BA2"/>
    <mergeCell ref="BD2:BG2"/>
    <mergeCell ref="BH2:BJ2"/>
    <mergeCell ref="BM2:BP2"/>
    <mergeCell ref="BQ2:B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3:22:33Z</dcterms:created>
  <dc:creator>Ben</dc:creator>
  <dc:description/>
  <dc:language>en-US</dc:language>
  <cp:lastModifiedBy>Ben</cp:lastModifiedBy>
  <dcterms:modified xsi:type="dcterms:W3CDTF">2018-08-09T07:16:01Z</dcterms:modified>
  <cp:revision>0</cp:revision>
  <dc:subject/>
  <dc:title/>
</cp:coreProperties>
</file>