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7</t>
    </r>
    <r>
      <rPr>
        <b val="true"/>
        <sz val="24"/>
        <rFont val="Noto Sans"/>
        <family val="2"/>
      </rPr>
      <t xml:space="preserve">學年度第一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八月</t>
  </si>
  <si>
    <t xml:space="preserve">開學日</t>
  </si>
  <si>
    <t xml:space="preserve">九月</t>
  </si>
  <si>
    <t xml:space="preserve">學術學程模擬考</t>
  </si>
  <si>
    <t xml:space="preserve">專門學程模擬考</t>
  </si>
  <si>
    <t xml:space="preserve">中秋節放假</t>
  </si>
  <si>
    <t xml:space="preserve">十月</t>
  </si>
  <si>
    <t xml:space="preserve">段考</t>
  </si>
  <si>
    <t xml:space="preserve">國慶日</t>
  </si>
  <si>
    <t xml:space="preserve">第一次英語聽力測驗</t>
  </si>
  <si>
    <t xml:space="preserve">校運會</t>
  </si>
  <si>
    <t xml:space="preserve">十一月</t>
  </si>
  <si>
    <t xml:space="preserve">高三期考</t>
  </si>
  <si>
    <t xml:space="preserve">十二月</t>
  </si>
  <si>
    <t xml:space="preserve">第二次英語聽力測驗</t>
  </si>
  <si>
    <t xml:space="preserve">專門學程模擬考
聖誕節慶祝活動</t>
  </si>
  <si>
    <t xml:space="preserve">補課
聖誕節慶祝活動</t>
  </si>
  <si>
    <t xml:space="preserve">一月</t>
  </si>
  <si>
    <t xml:space="preserve">彈性放假</t>
  </si>
  <si>
    <t xml:space="preserve">元旦放假</t>
  </si>
  <si>
    <t xml:space="preserve">休業式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度學科能力測驗 </t>
    </r>
    <r>
      <rPr>
        <b val="true"/>
        <sz val="10"/>
        <rFont val="標楷體"/>
        <family val="4"/>
        <charset val="136"/>
      </rPr>
      <t xml:space="preserve">1/25-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55"/>
      <name val="Noto Sans"/>
      <family val="2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sz val="48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11" activeCellId="0" sqref="E11"/>
    </sheetView>
  </sheetViews>
  <sheetFormatPr defaultColWidth="14.74609375" defaultRowHeight="38.25" zeroHeight="false" outlineLevelRow="0" outlineLevelCol="0"/>
  <cols>
    <col collapsed="false" customWidth="false" hidden="false" outlineLevel="0" max="1" min="1" style="1" width="14.7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6.5" hidden="false" customHeight="true" outlineLevel="0" collapsed="false">
      <c r="A6" s="15" t="s">
        <v>10</v>
      </c>
      <c r="B6" s="16" t="n">
        <v>43339</v>
      </c>
      <c r="C6" s="17" t="n">
        <f aca="false">B6+1</f>
        <v>43340</v>
      </c>
      <c r="D6" s="18" t="n">
        <f aca="false">C6+1</f>
        <v>43341</v>
      </c>
      <c r="E6" s="19" t="n">
        <f aca="false">D6+1</f>
        <v>43342</v>
      </c>
      <c r="F6" s="17" t="n">
        <f aca="false">E6+1</f>
        <v>43343</v>
      </c>
      <c r="G6" s="20"/>
    </row>
    <row r="7" customFormat="false" ht="42.75" hidden="false" customHeight="true" outlineLevel="0" collapsed="false">
      <c r="A7" s="15"/>
      <c r="B7" s="21"/>
      <c r="C7" s="22"/>
      <c r="D7" s="23"/>
      <c r="E7" s="24" t="s">
        <v>11</v>
      </c>
      <c r="F7" s="25"/>
      <c r="G7" s="26"/>
    </row>
    <row r="8" customFormat="false" ht="16.5" hidden="false" customHeight="true" outlineLevel="0" collapsed="false">
      <c r="A8" s="27" t="s">
        <v>12</v>
      </c>
      <c r="B8" s="28" t="n">
        <f aca="false">B6+7</f>
        <v>43346</v>
      </c>
      <c r="C8" s="20" t="n">
        <f aca="false">B8+1</f>
        <v>43347</v>
      </c>
      <c r="D8" s="29" t="n">
        <f aca="false">C8+1</f>
        <v>43348</v>
      </c>
      <c r="E8" s="29" t="n">
        <f aca="false">D8+1</f>
        <v>43349</v>
      </c>
      <c r="F8" s="30" t="n">
        <f aca="false">E8+1</f>
        <v>43350</v>
      </c>
      <c r="G8" s="20"/>
    </row>
    <row r="9" customFormat="false" ht="42.75" hidden="false" customHeight="true" outlineLevel="0" collapsed="false">
      <c r="A9" s="27"/>
      <c r="B9" s="31"/>
      <c r="C9" s="32"/>
      <c r="D9" s="33" t="s">
        <v>13</v>
      </c>
      <c r="E9" s="33" t="s">
        <v>13</v>
      </c>
      <c r="F9" s="34"/>
      <c r="G9" s="35"/>
    </row>
    <row r="10" customFormat="false" ht="16.5" hidden="false" customHeight="true" outlineLevel="0" collapsed="false">
      <c r="A10" s="27"/>
      <c r="B10" s="36" t="n">
        <f aca="false">B8+7</f>
        <v>43353</v>
      </c>
      <c r="C10" s="37" t="n">
        <f aca="false">B10+1</f>
        <v>43354</v>
      </c>
      <c r="D10" s="17" t="n">
        <f aca="false">C10+1</f>
        <v>43355</v>
      </c>
      <c r="E10" s="17" t="n">
        <f aca="false">D10+1</f>
        <v>43356</v>
      </c>
      <c r="F10" s="16" t="n">
        <f aca="false">E10+1</f>
        <v>43357</v>
      </c>
      <c r="G10" s="38"/>
    </row>
    <row r="11" customFormat="false" ht="42.75" hidden="false" customHeight="true" outlineLevel="0" collapsed="false">
      <c r="A11" s="27"/>
      <c r="B11" s="39" t="s">
        <v>14</v>
      </c>
      <c r="C11" s="40" t="s">
        <v>14</v>
      </c>
      <c r="D11" s="22"/>
      <c r="E11" s="41"/>
      <c r="F11" s="42"/>
      <c r="G11" s="43"/>
    </row>
    <row r="12" customFormat="false" ht="17.25" hidden="false" customHeight="true" outlineLevel="0" collapsed="false">
      <c r="A12" s="27"/>
      <c r="B12" s="44" t="n">
        <f aca="false">B10+7</f>
        <v>43360</v>
      </c>
      <c r="C12" s="30" t="n">
        <f aca="false">B12+1</f>
        <v>43361</v>
      </c>
      <c r="D12" s="30" t="n">
        <f aca="false">C12+1</f>
        <v>43362</v>
      </c>
      <c r="E12" s="20" t="n">
        <f aca="false">D12+1</f>
        <v>43363</v>
      </c>
      <c r="F12" s="28" t="n">
        <f aca="false">E12+1</f>
        <v>43364</v>
      </c>
      <c r="G12" s="45"/>
    </row>
    <row r="13" customFormat="false" ht="42.75" hidden="false" customHeight="true" outlineLevel="0" collapsed="false">
      <c r="A13" s="27"/>
      <c r="B13" s="46"/>
      <c r="C13" s="47"/>
      <c r="D13" s="48"/>
      <c r="E13" s="49"/>
      <c r="G13" s="38"/>
    </row>
    <row r="14" customFormat="false" ht="17.25" hidden="false" customHeight="true" outlineLevel="0" collapsed="false">
      <c r="A14" s="27"/>
      <c r="B14" s="50" t="n">
        <f aca="false">B12+7</f>
        <v>43367</v>
      </c>
      <c r="C14" s="17" t="n">
        <f aca="false">B14+1</f>
        <v>43368</v>
      </c>
      <c r="D14" s="17" t="n">
        <f aca="false">C14+1</f>
        <v>43369</v>
      </c>
      <c r="E14" s="17" t="n">
        <f aca="false">D14+1</f>
        <v>43370</v>
      </c>
      <c r="F14" s="18" t="n">
        <f aca="false">E14+1</f>
        <v>43371</v>
      </c>
      <c r="G14" s="18"/>
    </row>
    <row r="15" customFormat="false" ht="42.75" hidden="false" customHeight="true" outlineLevel="0" collapsed="false">
      <c r="A15" s="27"/>
      <c r="B15" s="51" t="s">
        <v>15</v>
      </c>
      <c r="C15" s="25"/>
      <c r="D15" s="25"/>
      <c r="E15" s="52"/>
      <c r="F15" s="53"/>
      <c r="G15" s="54"/>
    </row>
    <row r="16" customFormat="false" ht="16.5" hidden="false" customHeight="true" outlineLevel="0" collapsed="false">
      <c r="A16" s="27" t="s">
        <v>16</v>
      </c>
      <c r="B16" s="44" t="n">
        <f aca="false">B14+7</f>
        <v>43374</v>
      </c>
      <c r="C16" s="30" t="n">
        <f aca="false">B16+1</f>
        <v>43375</v>
      </c>
      <c r="D16" s="30" t="n">
        <f aca="false">C16+1</f>
        <v>43376</v>
      </c>
      <c r="E16" s="30" t="n">
        <f aca="false">D16+1</f>
        <v>43377</v>
      </c>
      <c r="F16" s="30" t="n">
        <f aca="false">E16+1</f>
        <v>43378</v>
      </c>
      <c r="G16" s="49"/>
    </row>
    <row r="17" customFormat="false" ht="42.75" hidden="false" customHeight="true" outlineLevel="0" collapsed="false">
      <c r="A17" s="27"/>
      <c r="B17" s="55"/>
      <c r="C17" s="56"/>
      <c r="D17" s="57"/>
      <c r="E17" s="58"/>
      <c r="F17" s="48"/>
      <c r="G17" s="58"/>
    </row>
    <row r="18" customFormat="false" ht="16.5" hidden="false" customHeight="true" outlineLevel="0" collapsed="false">
      <c r="A18" s="27"/>
      <c r="B18" s="59" t="n">
        <f aca="false">B16+7</f>
        <v>43381</v>
      </c>
      <c r="C18" s="60" t="n">
        <f aca="false">B18+1</f>
        <v>43382</v>
      </c>
      <c r="D18" s="61" t="n">
        <f aca="false">C18+1</f>
        <v>43383</v>
      </c>
      <c r="E18" s="18" t="n">
        <f aca="false">D18+1</f>
        <v>43384</v>
      </c>
      <c r="F18" s="18" t="n">
        <f aca="false">E18+1</f>
        <v>43385</v>
      </c>
      <c r="G18" s="17"/>
    </row>
    <row r="19" customFormat="false" ht="42.75" hidden="false" customHeight="true" outlineLevel="0" collapsed="false">
      <c r="A19" s="27"/>
      <c r="B19" s="62" t="s">
        <v>17</v>
      </c>
      <c r="C19" s="62" t="s">
        <v>17</v>
      </c>
      <c r="D19" s="63" t="s">
        <v>18</v>
      </c>
      <c r="E19" s="64"/>
      <c r="F19" s="64"/>
      <c r="G19" s="65"/>
    </row>
    <row r="20" customFormat="false" ht="16.5" hidden="false" customHeight="true" outlineLevel="0" collapsed="false">
      <c r="A20" s="27"/>
      <c r="B20" s="28" t="n">
        <f aca="false">B18+7</f>
        <v>43388</v>
      </c>
      <c r="C20" s="28" t="n">
        <f aca="false">B20+1</f>
        <v>43389</v>
      </c>
      <c r="D20" s="44" t="n">
        <f aca="false">C20+1</f>
        <v>43390</v>
      </c>
      <c r="E20" s="44" t="n">
        <f aca="false">D20+1</f>
        <v>43391</v>
      </c>
      <c r="F20" s="44" t="n">
        <f aca="false">E20+1</f>
        <v>43392</v>
      </c>
      <c r="G20" s="66" t="n">
        <f aca="false">F20+1</f>
        <v>43393</v>
      </c>
    </row>
    <row r="21" customFormat="false" ht="42.75" hidden="false" customHeight="true" outlineLevel="0" collapsed="false">
      <c r="A21" s="27"/>
      <c r="B21" s="31"/>
      <c r="C21" s="35"/>
      <c r="D21" s="48"/>
      <c r="E21" s="67"/>
      <c r="F21" s="67"/>
      <c r="G21" s="68" t="s">
        <v>19</v>
      </c>
    </row>
    <row r="22" customFormat="false" ht="16.5" hidden="false" customHeight="true" outlineLevel="0" collapsed="false">
      <c r="A22" s="27"/>
      <c r="B22" s="16" t="n">
        <f aca="false">B20+7</f>
        <v>43395</v>
      </c>
      <c r="C22" s="37" t="n">
        <f aca="false">B22+1</f>
        <v>43396</v>
      </c>
      <c r="D22" s="37" t="n">
        <f aca="false">C22+1</f>
        <v>43397</v>
      </c>
      <c r="E22" s="18" t="n">
        <f aca="false">D22+1</f>
        <v>43398</v>
      </c>
      <c r="F22" s="18" t="n">
        <f aca="false">E22+1</f>
        <v>43399</v>
      </c>
      <c r="G22" s="69"/>
    </row>
    <row r="23" customFormat="false" ht="42.75" hidden="false" customHeight="true" outlineLevel="0" collapsed="false">
      <c r="A23" s="27"/>
      <c r="B23" s="31"/>
      <c r="C23" s="40" t="s">
        <v>14</v>
      </c>
      <c r="D23" s="40" t="s">
        <v>14</v>
      </c>
      <c r="E23" s="48"/>
      <c r="F23" s="48"/>
      <c r="G23" s="70"/>
      <c r="H23" s="71"/>
    </row>
    <row r="24" customFormat="false" ht="17.25" hidden="false" customHeight="true" outlineLevel="0" collapsed="false">
      <c r="A24" s="27"/>
      <c r="B24" s="72" t="n">
        <f aca="false">B22+7</f>
        <v>43402</v>
      </c>
      <c r="C24" s="73" t="n">
        <f aca="false">B24+1</f>
        <v>43403</v>
      </c>
      <c r="D24" s="73" t="n">
        <f aca="false">C24+1</f>
        <v>43404</v>
      </c>
      <c r="E24" s="74" t="n">
        <f aca="false">D24+1</f>
        <v>43405</v>
      </c>
      <c r="F24" s="74" t="n">
        <f aca="false">E24+1</f>
        <v>43406</v>
      </c>
      <c r="G24" s="75"/>
    </row>
    <row r="25" customFormat="false" ht="42.75" hidden="false" customHeight="true" outlineLevel="0" collapsed="false">
      <c r="A25" s="27"/>
      <c r="B25" s="76"/>
      <c r="C25" s="33" t="s">
        <v>13</v>
      </c>
      <c r="D25" s="33" t="s">
        <v>13</v>
      </c>
      <c r="E25" s="77" t="s">
        <v>20</v>
      </c>
      <c r="F25" s="77" t="s">
        <v>20</v>
      </c>
      <c r="G25" s="78"/>
    </row>
    <row r="26" customFormat="false" ht="16.5" hidden="false" customHeight="true" outlineLevel="0" collapsed="false">
      <c r="A26" s="27" t="s">
        <v>21</v>
      </c>
      <c r="B26" s="44" t="n">
        <f aca="false">B24+7</f>
        <v>43409</v>
      </c>
      <c r="C26" s="30" t="n">
        <f aca="false">B26+1</f>
        <v>43410</v>
      </c>
      <c r="D26" s="30" t="n">
        <f aca="false">C26+1</f>
        <v>43411</v>
      </c>
      <c r="E26" s="20" t="n">
        <f aca="false">D26+1</f>
        <v>43412</v>
      </c>
      <c r="F26" s="20" t="n">
        <f aca="false">E26+1</f>
        <v>43413</v>
      </c>
      <c r="G26" s="45"/>
    </row>
    <row r="27" customFormat="false" ht="42.75" hidden="false" customHeight="true" outlineLevel="0" collapsed="false">
      <c r="A27" s="27"/>
      <c r="B27" s="79"/>
      <c r="C27" s="53"/>
      <c r="D27" s="53"/>
      <c r="E27" s="25"/>
      <c r="F27" s="25"/>
      <c r="G27" s="78"/>
    </row>
    <row r="28" customFormat="false" ht="16.5" hidden="false" customHeight="true" outlineLevel="0" collapsed="false">
      <c r="A28" s="27"/>
      <c r="B28" s="28" t="n">
        <f aca="false">B26+7</f>
        <v>43416</v>
      </c>
      <c r="C28" s="20" t="n">
        <f aca="false">B28+1</f>
        <v>43417</v>
      </c>
      <c r="D28" s="30" t="n">
        <f aca="false">C28+1</f>
        <v>43418</v>
      </c>
      <c r="E28" s="20" t="n">
        <f aca="false">D28+1</f>
        <v>43419</v>
      </c>
      <c r="F28" s="20" t="n">
        <f aca="false">E28+1</f>
        <v>43420</v>
      </c>
      <c r="G28" s="20"/>
    </row>
    <row r="29" customFormat="false" ht="42.75" hidden="false" customHeight="true" outlineLevel="0" collapsed="false">
      <c r="A29" s="27"/>
      <c r="B29" s="80"/>
      <c r="C29" s="81"/>
      <c r="D29" s="48"/>
      <c r="E29" s="32"/>
      <c r="F29" s="32"/>
      <c r="G29" s="82"/>
    </row>
    <row r="30" customFormat="false" ht="16.5" hidden="false" customHeight="true" outlineLevel="0" collapsed="false">
      <c r="A30" s="27"/>
      <c r="B30" s="44" t="n">
        <f aca="false">B28+7</f>
        <v>43423</v>
      </c>
      <c r="C30" s="30" t="n">
        <f aca="false">B30+1</f>
        <v>43424</v>
      </c>
      <c r="D30" s="17" t="n">
        <f aca="false">C30+1</f>
        <v>43425</v>
      </c>
      <c r="E30" s="17" t="n">
        <f aca="false">D30+1</f>
        <v>43426</v>
      </c>
      <c r="F30" s="17" t="n">
        <f aca="false">E30+1</f>
        <v>43427</v>
      </c>
      <c r="G30" s="38"/>
    </row>
    <row r="31" customFormat="false" ht="42.75" hidden="false" customHeight="true" outlineLevel="0" collapsed="false">
      <c r="A31" s="27"/>
      <c r="B31" s="34"/>
      <c r="C31" s="34"/>
      <c r="D31" s="31"/>
      <c r="E31" s="31"/>
      <c r="F31" s="81"/>
      <c r="G31" s="38"/>
    </row>
    <row r="32" customFormat="false" ht="17.25" hidden="false" customHeight="true" outlineLevel="0" collapsed="false">
      <c r="A32" s="27"/>
      <c r="B32" s="44" t="n">
        <f aca="false">B30+7</f>
        <v>43430</v>
      </c>
      <c r="C32" s="30" t="n">
        <f aca="false">B32+1</f>
        <v>43431</v>
      </c>
      <c r="D32" s="83" t="n">
        <f aca="false">C32+1</f>
        <v>43432</v>
      </c>
      <c r="E32" s="83" t="n">
        <f aca="false">D32+1</f>
        <v>43433</v>
      </c>
      <c r="F32" s="20" t="n">
        <f aca="false">E32+1</f>
        <v>43434</v>
      </c>
      <c r="G32" s="84"/>
    </row>
    <row r="33" customFormat="false" ht="42.75" hidden="false" customHeight="true" outlineLevel="0" collapsed="false">
      <c r="A33" s="27"/>
      <c r="B33" s="76"/>
      <c r="C33" s="34"/>
      <c r="D33" s="85" t="s">
        <v>22</v>
      </c>
      <c r="E33" s="85" t="s">
        <v>22</v>
      </c>
      <c r="F33" s="25"/>
      <c r="G33" s="86"/>
    </row>
    <row r="34" customFormat="false" ht="17.25" hidden="false" customHeight="true" outlineLevel="0" collapsed="false">
      <c r="A34" s="27" t="s">
        <v>23</v>
      </c>
      <c r="B34" s="44" t="n">
        <f aca="false">B32+7</f>
        <v>43437</v>
      </c>
      <c r="C34" s="30" t="n">
        <f aca="false">B34+1</f>
        <v>43438</v>
      </c>
      <c r="D34" s="20" t="n">
        <f aca="false">C34+1</f>
        <v>43439</v>
      </c>
      <c r="E34" s="20" t="n">
        <f aca="false">D34+1</f>
        <v>43440</v>
      </c>
      <c r="F34" s="20" t="n">
        <f aca="false">E34+1</f>
        <v>43441</v>
      </c>
      <c r="G34" s="84"/>
    </row>
    <row r="35" customFormat="false" ht="42.75" hidden="false" customHeight="true" outlineLevel="0" collapsed="false">
      <c r="A35" s="27"/>
      <c r="B35" s="87"/>
      <c r="C35" s="48"/>
      <c r="D35" s="32"/>
      <c r="E35" s="32"/>
      <c r="F35" s="32"/>
      <c r="G35" s="88"/>
    </row>
    <row r="36" customFormat="false" ht="17.25" hidden="false" customHeight="true" outlineLevel="0" collapsed="false">
      <c r="A36" s="27"/>
      <c r="B36" s="16" t="n">
        <f aca="false">B34+7</f>
        <v>43444</v>
      </c>
      <c r="C36" s="17" t="n">
        <f aca="false">B36+1</f>
        <v>43445</v>
      </c>
      <c r="D36" s="20" t="n">
        <f aca="false">C36+1</f>
        <v>43446</v>
      </c>
      <c r="E36" s="20" t="n">
        <f aca="false">D36+1</f>
        <v>43447</v>
      </c>
      <c r="F36" s="17" t="n">
        <f aca="false">E36+1</f>
        <v>43448</v>
      </c>
      <c r="G36" s="89" t="n">
        <f aca="false">F36+1</f>
        <v>43449</v>
      </c>
    </row>
    <row r="37" customFormat="false" ht="42.75" hidden="false" customHeight="true" outlineLevel="0" collapsed="false">
      <c r="A37" s="27"/>
      <c r="B37" s="22"/>
      <c r="C37" s="22"/>
      <c r="D37" s="22"/>
      <c r="E37" s="90"/>
      <c r="F37" s="25"/>
      <c r="G37" s="68" t="s">
        <v>24</v>
      </c>
    </row>
    <row r="38" customFormat="false" ht="17.25" hidden="false" customHeight="true" outlineLevel="0" collapsed="false">
      <c r="A38" s="27"/>
      <c r="B38" s="91" t="n">
        <f aca="false">B36+7</f>
        <v>43451</v>
      </c>
      <c r="C38" s="91" t="n">
        <f aca="false">B38+1</f>
        <v>43452</v>
      </c>
      <c r="D38" s="44" t="n">
        <f aca="false">C38+1</f>
        <v>43453</v>
      </c>
      <c r="E38" s="92" t="n">
        <f aca="false">D38+1</f>
        <v>43454</v>
      </c>
      <c r="F38" s="93" t="n">
        <f aca="false">E38+1</f>
        <v>43455</v>
      </c>
      <c r="G38" s="94" t="n">
        <f aca="false">F38+1</f>
        <v>43456</v>
      </c>
    </row>
    <row r="39" customFormat="false" ht="42.75" hidden="false" customHeight="true" outlineLevel="0" collapsed="false">
      <c r="A39" s="27"/>
      <c r="B39" s="33" t="s">
        <v>13</v>
      </c>
      <c r="C39" s="33" t="s">
        <v>13</v>
      </c>
      <c r="D39" s="95"/>
      <c r="E39" s="40" t="s">
        <v>14</v>
      </c>
      <c r="F39" s="96" t="s">
        <v>25</v>
      </c>
      <c r="G39" s="97" t="s">
        <v>26</v>
      </c>
    </row>
    <row r="40" customFormat="false" ht="17.25" hidden="false" customHeight="true" outlineLevel="0" collapsed="false">
      <c r="A40" s="27"/>
      <c r="B40" s="98" t="n">
        <f aca="false">B38+7</f>
        <v>43458</v>
      </c>
      <c r="C40" s="18" t="n">
        <f aca="false">B40+1</f>
        <v>43459</v>
      </c>
      <c r="D40" s="18" t="n">
        <f aca="false">C40+1</f>
        <v>43460</v>
      </c>
      <c r="E40" s="17" t="n">
        <f aca="false">D40+1</f>
        <v>43461</v>
      </c>
      <c r="F40" s="17" t="n">
        <f aca="false">E40+1</f>
        <v>43462</v>
      </c>
      <c r="G40" s="88"/>
    </row>
    <row r="41" customFormat="false" ht="42.75" hidden="false" customHeight="true" outlineLevel="0" collapsed="false">
      <c r="A41" s="27"/>
      <c r="B41" s="99"/>
      <c r="C41" s="53"/>
      <c r="D41" s="53"/>
      <c r="E41" s="90"/>
      <c r="F41" s="100"/>
      <c r="G41" s="86"/>
    </row>
    <row r="42" customFormat="false" ht="17.25" hidden="false" customHeight="true" outlineLevel="0" collapsed="false">
      <c r="A42" s="101" t="s">
        <v>27</v>
      </c>
      <c r="B42" s="102" t="n">
        <f aca="false">B40+7</f>
        <v>43465</v>
      </c>
      <c r="C42" s="103" t="n">
        <f aca="false">B42+1</f>
        <v>43466</v>
      </c>
      <c r="D42" s="30" t="n">
        <f aca="false">C42+1</f>
        <v>43467</v>
      </c>
      <c r="E42" s="20" t="n">
        <f aca="false">D42+1</f>
        <v>43468</v>
      </c>
      <c r="F42" s="20" t="n">
        <f aca="false">E42+1</f>
        <v>43469</v>
      </c>
      <c r="G42" s="84"/>
    </row>
    <row r="43" customFormat="false" ht="42.75" hidden="false" customHeight="true" outlineLevel="0" collapsed="false">
      <c r="A43" s="101"/>
      <c r="B43" s="104" t="s">
        <v>28</v>
      </c>
      <c r="C43" s="104" t="s">
        <v>29</v>
      </c>
      <c r="D43" s="56"/>
      <c r="E43" s="32"/>
      <c r="F43" s="32"/>
      <c r="G43" s="88"/>
    </row>
    <row r="44" customFormat="false" ht="17.25" hidden="false" customHeight="true" outlineLevel="0" collapsed="false">
      <c r="A44" s="101"/>
      <c r="B44" s="44" t="n">
        <f aca="false">B42+7</f>
        <v>43472</v>
      </c>
      <c r="C44" s="30" t="n">
        <f aca="false">B44+1</f>
        <v>43473</v>
      </c>
      <c r="D44" s="30" t="n">
        <f aca="false">C44+1</f>
        <v>43474</v>
      </c>
      <c r="E44" s="20" t="n">
        <f aca="false">D44+1</f>
        <v>43475</v>
      </c>
      <c r="F44" s="20" t="n">
        <f aca="false">E44+1</f>
        <v>43476</v>
      </c>
      <c r="G44" s="20"/>
    </row>
    <row r="45" customFormat="false" ht="42.75" hidden="false" customHeight="true" outlineLevel="0" collapsed="false">
      <c r="A45" s="101"/>
      <c r="B45" s="79"/>
      <c r="C45" s="53"/>
      <c r="D45" s="53"/>
      <c r="E45" s="25"/>
      <c r="F45" s="25"/>
      <c r="G45" s="105"/>
    </row>
    <row r="46" customFormat="false" ht="17.25" hidden="false" customHeight="true" outlineLevel="0" collapsed="false">
      <c r="A46" s="101"/>
      <c r="B46" s="28" t="n">
        <f aca="false">B44+7</f>
        <v>43479</v>
      </c>
      <c r="C46" s="30" t="n">
        <f aca="false">B46+1</f>
        <v>43480</v>
      </c>
      <c r="D46" s="30" t="n">
        <f aca="false">C46+1</f>
        <v>43481</v>
      </c>
      <c r="E46" s="20" t="n">
        <f aca="false">D46+1</f>
        <v>43482</v>
      </c>
      <c r="F46" s="106" t="n">
        <f aca="false">E46+1</f>
        <v>43483</v>
      </c>
      <c r="G46" s="107"/>
    </row>
    <row r="47" customFormat="false" ht="42.75" hidden="false" customHeight="true" outlineLevel="0" collapsed="false">
      <c r="A47" s="101"/>
      <c r="B47" s="108"/>
      <c r="C47" s="87"/>
      <c r="D47" s="32"/>
      <c r="E47" s="32"/>
      <c r="F47" s="109" t="s">
        <v>30</v>
      </c>
      <c r="G47" s="110" t="s">
        <v>31</v>
      </c>
      <c r="H47" s="111"/>
    </row>
  </sheetData>
  <mergeCells count="8">
    <mergeCell ref="A1:G1"/>
    <mergeCell ref="A2:G2"/>
    <mergeCell ref="A6:A7"/>
    <mergeCell ref="A8:A15"/>
    <mergeCell ref="A16:A25"/>
    <mergeCell ref="A26:A33"/>
    <mergeCell ref="A34:A41"/>
    <mergeCell ref="A42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8-30T03:33:06Z</cp:lastPrinted>
  <dcterms:modified xsi:type="dcterms:W3CDTF">2018-08-07T10:08:21Z</dcterms:modified>
  <cp:revision>0</cp:revision>
  <dc:subject/>
  <dc:title/>
</cp:coreProperties>
</file>