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任課表1" sheetId="1" state="visible" r:id="rId2"/>
    <sheet name="任課表2" sheetId="2" state="visible" r:id="rId3"/>
    <sheet name="工作表4" sheetId="3" state="visible" r:id="rId4"/>
  </sheets>
  <definedNames>
    <definedName function="false" hidden="false" localSheetId="0" name="_xlnm.Print_Area" vbProcedure="false">任課表1!$1:$79</definedName>
    <definedName function="false" hidden="false" localSheetId="0" name="_xlnm.Print_Titles" vbProcedure="false">任課表1!$A:$D,任課表1!$1:$2</definedName>
    <definedName function="false" hidden="false" localSheetId="1" name="_xlnm.Print_Area" vbProcedure="false">任課表2!$A$1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98">
  <si>
    <t xml:space="preserve">0010</t>
  </si>
  <si>
    <t xml:space="preserve">0013</t>
  </si>
  <si>
    <t xml:space="preserve">0020</t>
  </si>
  <si>
    <t xml:space="preserve">0218</t>
  </si>
  <si>
    <t xml:space="preserve">0030</t>
  </si>
  <si>
    <t xml:space="preserve">0090</t>
  </si>
  <si>
    <t xml:space="preserve">0091</t>
  </si>
  <si>
    <t xml:space="preserve">0041</t>
  </si>
  <si>
    <t xml:space="preserve">0080</t>
  </si>
  <si>
    <t xml:space="preserve">0081</t>
  </si>
  <si>
    <t xml:space="preserve">0082</t>
  </si>
  <si>
    <t xml:space="preserve">0101</t>
  </si>
  <si>
    <t xml:space="preserve">0084</t>
  </si>
  <si>
    <t xml:space="preserve">0061</t>
  </si>
  <si>
    <t xml:space="preserve">0060</t>
  </si>
  <si>
    <t xml:space="preserve">no </t>
  </si>
  <si>
    <t xml:space="preserve">class</t>
  </si>
  <si>
    <t xml:space="preserve">classn</t>
  </si>
  <si>
    <t xml:space="preserve">國文</t>
  </si>
  <si>
    <t xml:space="preserve">語表</t>
  </si>
  <si>
    <t xml:space="preserve">英文</t>
  </si>
  <si>
    <t xml:space="preserve">英文作文</t>
  </si>
  <si>
    <t xml:space="preserve">數學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數演算</t>
    </r>
    <r>
      <rPr>
        <sz val="12"/>
        <rFont val="新細明體"/>
        <family val="1"/>
        <charset val="136"/>
      </rPr>
      <t xml:space="preserve">)</t>
    </r>
  </si>
  <si>
    <t xml:space="preserve">地理</t>
  </si>
  <si>
    <t xml:space="preserve">歷史</t>
  </si>
  <si>
    <t xml:space="preserve">公民</t>
  </si>
  <si>
    <t xml:space="preserve">物理</t>
  </si>
  <si>
    <t xml:space="preserve">化學</t>
  </si>
  <si>
    <t xml:space="preserve">生物</t>
  </si>
  <si>
    <t xml:space="preserve">輔導</t>
  </si>
  <si>
    <t xml:space="preserve">地科</t>
  </si>
  <si>
    <t xml:space="preserve">生涯發展</t>
  </si>
  <si>
    <t xml:space="preserve">複習考</t>
  </si>
  <si>
    <t xml:space="preserve">體育</t>
  </si>
  <si>
    <t xml:space="preserve">自習</t>
  </si>
  <si>
    <t xml:space="preserve">專科</t>
  </si>
  <si>
    <t xml:space="preserve">合計</t>
  </si>
  <si>
    <t xml:space="preserve">班導</t>
  </si>
  <si>
    <t xml:space="preserve">總數</t>
  </si>
  <si>
    <t xml:space="preserve">超出數</t>
  </si>
  <si>
    <t xml:space="preserve">S30A</t>
  </si>
  <si>
    <t xml:space="preserve">高三忠</t>
  </si>
  <si>
    <t xml:space="preserve">陳欣怡</t>
  </si>
  <si>
    <t xml:space="preserve">黃淑芬</t>
  </si>
  <si>
    <t xml:space="preserve">顧志華</t>
  </si>
  <si>
    <t xml:space="preserve">陳怡文</t>
  </si>
  <si>
    <t xml:space="preserve">江丕得</t>
  </si>
  <si>
    <t xml:space="preserve">王奕超</t>
  </si>
  <si>
    <t xml:space="preserve">李筑伃</t>
  </si>
  <si>
    <t xml:space="preserve">杜元文</t>
  </si>
  <si>
    <t xml:space="preserve">S30B</t>
  </si>
  <si>
    <t xml:space="preserve">高三孝</t>
  </si>
  <si>
    <t xml:space="preserve">姚放宸</t>
  </si>
  <si>
    <t xml:space="preserve">陳秀菁</t>
  </si>
  <si>
    <t xml:space="preserve">張長煌</t>
  </si>
  <si>
    <t xml:space="preserve">盧韻雯</t>
  </si>
  <si>
    <t xml:space="preserve">周選妹</t>
  </si>
  <si>
    <t xml:space="preserve">吳志賢</t>
  </si>
  <si>
    <t xml:space="preserve">S30C</t>
  </si>
  <si>
    <t xml:space="preserve">高三仁</t>
  </si>
  <si>
    <t xml:space="preserve">鄧志忍</t>
  </si>
  <si>
    <t xml:space="preserve">黃碧菁</t>
  </si>
  <si>
    <t xml:space="preserve">徐雯琪</t>
  </si>
  <si>
    <t xml:space="preserve">林如蘭</t>
  </si>
  <si>
    <t xml:space="preserve">S30E</t>
  </si>
  <si>
    <t xml:space="preserve">高三信</t>
  </si>
  <si>
    <t xml:space="preserve">黃筱凌</t>
  </si>
  <si>
    <t xml:space="preserve">崔文琴</t>
  </si>
  <si>
    <t xml:space="preserve">江羽婷</t>
  </si>
  <si>
    <t xml:space="preserve">賴亭吟</t>
  </si>
  <si>
    <t xml:space="preserve">陳文銘</t>
  </si>
  <si>
    <t xml:space="preserve">孫敏瀞</t>
  </si>
  <si>
    <t xml:space="preserve">周志翰</t>
  </si>
  <si>
    <t xml:space="preserve">S30F</t>
  </si>
  <si>
    <t xml:space="preserve">高三義</t>
  </si>
  <si>
    <t xml:space="preserve">王朝義</t>
  </si>
  <si>
    <t xml:space="preserve">朱映蓉</t>
  </si>
  <si>
    <t xml:space="preserve">李明輝</t>
  </si>
  <si>
    <t xml:space="preserve">謝君誠</t>
  </si>
  <si>
    <t xml:space="preserve">陳珮庭</t>
  </si>
  <si>
    <t xml:space="preserve">曾鎮雄</t>
  </si>
  <si>
    <t xml:space="preserve">李維義</t>
  </si>
  <si>
    <t xml:space="preserve">三義自</t>
  </si>
  <si>
    <t xml:space="preserve">S3M</t>
  </si>
  <si>
    <t xml:space="preserve">高三音</t>
  </si>
  <si>
    <t xml:space="preserve">許淑秋</t>
  </si>
  <si>
    <t xml:space="preserve">張逸柔</t>
  </si>
  <si>
    <t xml:space="preserve">孫惠珊</t>
  </si>
  <si>
    <t xml:space="preserve">蕭意茹</t>
  </si>
  <si>
    <t xml:space="preserve">S3P</t>
  </si>
  <si>
    <t xml:space="preserve">高三美</t>
  </si>
  <si>
    <t xml:space="preserve">許熒純</t>
  </si>
  <si>
    <t xml:space="preserve">鄭欐卿</t>
  </si>
  <si>
    <t xml:space="preserve">黃昭賢</t>
  </si>
  <si>
    <t xml:space="preserve">王鎂欣</t>
  </si>
  <si>
    <t xml:space="preserve">李淑君</t>
  </si>
  <si>
    <t xml:space="preserve">康凱能</t>
  </si>
  <si>
    <t xml:space="preserve">S31I</t>
  </si>
  <si>
    <t xml:space="preserve">資訊三</t>
  </si>
  <si>
    <t xml:space="preserve">湯凱任</t>
  </si>
  <si>
    <t xml:space="preserve">官秀宜</t>
  </si>
  <si>
    <t xml:space="preserve">張亦佑</t>
  </si>
  <si>
    <t xml:space="preserve">陳嘉盈</t>
  </si>
  <si>
    <t xml:space="preserve">S32A</t>
  </si>
  <si>
    <t xml:space="preserve">美語三</t>
  </si>
  <si>
    <t xml:space="preserve">陳德忻</t>
  </si>
  <si>
    <t xml:space="preserve">李昭蓉</t>
  </si>
  <si>
    <t xml:space="preserve">謝宇修</t>
  </si>
  <si>
    <t xml:space="preserve">吳天蓉</t>
  </si>
  <si>
    <t xml:space="preserve">S32J</t>
  </si>
  <si>
    <t xml:space="preserve">日語三</t>
  </si>
  <si>
    <t xml:space="preserve">黃芸芸</t>
  </si>
  <si>
    <t xml:space="preserve">徐志華</t>
  </si>
  <si>
    <t xml:space="preserve">S3L</t>
  </si>
  <si>
    <t xml:space="preserve">雙語三</t>
  </si>
  <si>
    <t xml:space="preserve">莊麗足</t>
  </si>
  <si>
    <t xml:space="preserve">S34A</t>
  </si>
  <si>
    <t xml:space="preserve">幼保三</t>
  </si>
  <si>
    <t xml:space="preserve">陳雅芳</t>
  </si>
  <si>
    <t xml:space="preserve">許英昭</t>
  </si>
  <si>
    <t xml:space="preserve">陳柏嘉</t>
  </si>
  <si>
    <t xml:space="preserve">廣設三</t>
  </si>
  <si>
    <t xml:space="preserve">S35A</t>
  </si>
  <si>
    <t xml:space="preserve">商經三</t>
  </si>
  <si>
    <t xml:space="preserve">林義彬</t>
  </si>
  <si>
    <t xml:space="preserve">陳冠翰</t>
  </si>
  <si>
    <t xml:space="preserve">柯秀真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論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英文閱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幾何學</t>
    </r>
    <r>
      <rPr>
        <sz val="12"/>
        <rFont val="新細明體"/>
        <family val="1"/>
        <charset val="136"/>
      </rPr>
      <t xml:space="preserve">)</t>
    </r>
  </si>
  <si>
    <t xml:space="preserve">生涯規劃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)</t>
    </r>
  </si>
  <si>
    <t xml:space="preserve">S20A</t>
  </si>
  <si>
    <t xml:space="preserve">高二忠</t>
  </si>
  <si>
    <t xml:space="preserve">林桑瑜</t>
  </si>
  <si>
    <t xml:space="preserve">黃敏豊</t>
  </si>
  <si>
    <t xml:space="preserve">吳正薰</t>
  </si>
  <si>
    <t xml:space="preserve">S20B</t>
  </si>
  <si>
    <t xml:space="preserve">高二孝</t>
  </si>
  <si>
    <t xml:space="preserve">林秀濃</t>
  </si>
  <si>
    <t xml:space="preserve">倪郁雯</t>
  </si>
  <si>
    <r>
      <rPr>
        <sz val="12"/>
        <color rgb="FF000000"/>
        <rFont val="Noto Sans"/>
        <family val="2"/>
      </rPr>
      <t xml:space="preserve">盧永恒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暑彭永琳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0C</t>
  </si>
  <si>
    <t xml:space="preserve">高二愛</t>
  </si>
  <si>
    <r>
      <rPr>
        <sz val="12"/>
        <color rgb="FF000000"/>
        <rFont val="Noto Sans"/>
        <family val="2"/>
      </rPr>
      <t xml:space="preserve">江郁穎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暑施芬芳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0E</t>
  </si>
  <si>
    <t xml:space="preserve">高二信</t>
  </si>
  <si>
    <r>
      <rPr>
        <sz val="12"/>
        <color rgb="FF000000"/>
        <rFont val="Noto Sans"/>
        <family val="2"/>
      </rPr>
      <t xml:space="preserve">江郁穎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暑李倩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俞聖君</t>
  </si>
  <si>
    <r>
      <rPr>
        <sz val="12"/>
        <rFont val="Noto Sans"/>
        <family val="2"/>
      </rPr>
      <t xml:space="preserve">江郁穎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倩如代</t>
    </r>
    <r>
      <rPr>
        <sz val="12"/>
        <rFont val="新細明體"/>
        <family val="1"/>
        <charset val="136"/>
      </rPr>
      <t xml:space="preserve">)</t>
    </r>
  </si>
  <si>
    <t xml:space="preserve">S20F</t>
  </si>
  <si>
    <t xml:space="preserve">高二義</t>
  </si>
  <si>
    <r>
      <rPr>
        <sz val="12"/>
        <color rgb="FF000000"/>
        <rFont val="Noto Sans"/>
        <family val="2"/>
      </rPr>
      <t xml:space="preserve">江郁穎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暑李明輝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余佳修</t>
  </si>
  <si>
    <t xml:space="preserve">郭亮吾</t>
  </si>
  <si>
    <t xml:space="preserve">二義自</t>
  </si>
  <si>
    <t xml:space="preserve">S2M</t>
  </si>
  <si>
    <t xml:space="preserve">高二音</t>
  </si>
  <si>
    <t xml:space="preserve">盧永恒</t>
  </si>
  <si>
    <t xml:space="preserve">林楷凱</t>
  </si>
  <si>
    <t xml:space="preserve">S2P</t>
  </si>
  <si>
    <t xml:space="preserve">高二美</t>
  </si>
  <si>
    <t xml:space="preserve">林麗娟</t>
  </si>
  <si>
    <t xml:space="preserve">S21I</t>
  </si>
  <si>
    <t xml:space="preserve">資訊二</t>
  </si>
  <si>
    <t xml:space="preserve">S25A</t>
  </si>
  <si>
    <t xml:space="preserve">商經二</t>
  </si>
  <si>
    <t xml:space="preserve">S22A</t>
  </si>
  <si>
    <t xml:space="preserve">美語二</t>
  </si>
  <si>
    <r>
      <rPr>
        <sz val="12"/>
        <color rgb="FF000000"/>
        <rFont val="Noto Sans"/>
        <family val="2"/>
      </rPr>
      <t xml:space="preserve">盧永恒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暑莊麗足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淑女</t>
  </si>
  <si>
    <t xml:space="preserve">S22J</t>
  </si>
  <si>
    <t xml:space="preserve">日語二</t>
  </si>
  <si>
    <t xml:space="preserve">周雅馨</t>
  </si>
  <si>
    <t xml:space="preserve">S2L</t>
  </si>
  <si>
    <t xml:space="preserve">雙語二</t>
  </si>
  <si>
    <t xml:space="preserve">楊蕙如</t>
  </si>
  <si>
    <t xml:space="preserve">李倩如</t>
  </si>
  <si>
    <t xml:space="preserve">S23A</t>
  </si>
  <si>
    <t xml:space="preserve">幼保二</t>
  </si>
  <si>
    <t xml:space="preserve">彭永琳</t>
  </si>
  <si>
    <t xml:space="preserve">廣設二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孟子選讀</t>
    </r>
    <r>
      <rPr>
        <sz val="12"/>
        <rFont val="新細明體"/>
        <family val="1"/>
        <charset val="136"/>
      </rPr>
      <t xml:space="preserve">)</t>
    </r>
  </si>
  <si>
    <t xml:space="preserve">英語會話</t>
  </si>
  <si>
    <r>
      <rPr>
        <sz val="12"/>
        <rFont val="Noto Sans"/>
        <family val="2"/>
      </rPr>
      <t xml:space="preserve">物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化學</t>
    </r>
  </si>
  <si>
    <r>
      <rPr>
        <sz val="12"/>
        <rFont val="Noto Sans"/>
        <family val="2"/>
      </rPr>
      <t xml:space="preserve">生物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地科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計算機概論</t>
    </r>
    <r>
      <rPr>
        <sz val="12"/>
        <rFont val="新細明體"/>
        <family val="1"/>
        <charset val="136"/>
      </rPr>
      <t xml:space="preserve">)pc2
(Monpm.Thurpm.Fri3-7</t>
    </r>
  </si>
  <si>
    <t xml:space="preserve">校史</t>
  </si>
  <si>
    <t xml:space="preserve">音樂</t>
  </si>
  <si>
    <t xml:space="preserve">美術</t>
  </si>
  <si>
    <r>
      <rPr>
        <sz val="11"/>
        <rFont val="Noto Sans"/>
        <family val="2"/>
      </rPr>
      <t xml:space="preserve">導師時間
</t>
    </r>
    <r>
      <rPr>
        <sz val="11"/>
        <rFont val="新細明體"/>
        <family val="1"/>
        <charset val="136"/>
      </rPr>
      <t xml:space="preserve">1.2.4.5(</t>
    </r>
    <r>
      <rPr>
        <sz val="11"/>
        <rFont val="Noto Sans"/>
        <family val="2"/>
      </rPr>
      <t xml:space="preserve">第七節</t>
    </r>
    <r>
      <rPr>
        <sz val="11"/>
        <rFont val="新細明體"/>
        <family val="1"/>
        <charset val="136"/>
      </rPr>
      <t xml:space="preserve">)</t>
    </r>
  </si>
  <si>
    <t xml:space="preserve">S1A</t>
  </si>
  <si>
    <t xml:space="preserve">高一忠</t>
  </si>
  <si>
    <r>
      <rPr>
        <sz val="12"/>
        <color rgb="FF000000"/>
        <rFont val="Noto Sans"/>
        <family val="2"/>
      </rPr>
      <t xml:space="preserve">張愷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協助看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Mica</t>
  </si>
  <si>
    <r>
      <rPr>
        <sz val="12"/>
        <rFont val="Noto Sans"/>
        <family val="2"/>
      </rPr>
      <t xml:space="preserve">化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賴亭吟</t>
    </r>
  </si>
  <si>
    <r>
      <rPr>
        <sz val="12"/>
        <rFont val="Noto Sans"/>
        <family val="2"/>
      </rPr>
      <t xml:space="preserve">生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文銘</t>
    </r>
  </si>
  <si>
    <t xml:space="preserve">吳欣樺</t>
  </si>
  <si>
    <t xml:space="preserve">黃庭萱</t>
  </si>
  <si>
    <t xml:space="preserve">陳曙光</t>
  </si>
  <si>
    <t xml:space="preserve">S1B</t>
  </si>
  <si>
    <t xml:space="preserve">高一孝</t>
  </si>
  <si>
    <r>
      <rPr>
        <sz val="12"/>
        <color rgb="FF000000"/>
        <rFont val="Noto Sans"/>
        <family val="2"/>
      </rPr>
      <t xml:space="preserve">林至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協助看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1C</t>
  </si>
  <si>
    <t xml:space="preserve">高一仁</t>
  </si>
  <si>
    <r>
      <rPr>
        <sz val="12"/>
        <color rgb="FF000000"/>
        <rFont val="Noto Sans"/>
        <family val="2"/>
      </rPr>
      <t xml:space="preserve">陳秀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協助看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1D</t>
  </si>
  <si>
    <t xml:space="preserve">高一愛</t>
  </si>
  <si>
    <t xml:space="preserve">歐順欣</t>
  </si>
  <si>
    <t xml:space="preserve">Kenya</t>
  </si>
  <si>
    <r>
      <rPr>
        <sz val="12"/>
        <rFont val="Noto Sans"/>
        <family val="2"/>
      </rPr>
      <t xml:space="preserve">物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俞聖君</t>
    </r>
  </si>
  <si>
    <t xml:space="preserve">毛正氣</t>
  </si>
  <si>
    <t xml:space="preserve">S1E</t>
  </si>
  <si>
    <r>
      <rPr>
        <sz val="12"/>
        <rFont val="Noto Sans"/>
        <family val="2"/>
      </rPr>
      <t xml:space="preserve">人文</t>
    </r>
    <r>
      <rPr>
        <sz val="12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楊蕙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協助看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莊蕎毓</t>
  </si>
  <si>
    <t xml:space="preserve">S1F</t>
  </si>
  <si>
    <t xml:space="preserve">高一義</t>
  </si>
  <si>
    <r>
      <rPr>
        <sz val="12"/>
        <rFont val="Noto Sans"/>
        <family val="2"/>
      </rPr>
      <t xml:space="preserve">物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曾鎮雄</t>
    </r>
  </si>
  <si>
    <t xml:space="preserve">陳憲光</t>
  </si>
  <si>
    <t xml:space="preserve">S1G</t>
  </si>
  <si>
    <r>
      <rPr>
        <sz val="12"/>
        <rFont val="Noto Sans"/>
        <family val="2"/>
      </rPr>
      <t xml:space="preserve">人社</t>
    </r>
    <r>
      <rPr>
        <sz val="12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鄭欐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協助看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1H</t>
  </si>
  <si>
    <t xml:space="preserve">高一平</t>
  </si>
  <si>
    <r>
      <rPr>
        <sz val="12"/>
        <color rgb="FFFFFFFF"/>
        <rFont val="Noto Sans"/>
        <family val="2"/>
      </rPr>
      <t xml:space="preserve">官秀宜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陳秀菁</t>
    </r>
  </si>
  <si>
    <t xml:space="preserve">Siedah/Ashley</t>
  </si>
  <si>
    <r>
      <rPr>
        <sz val="12"/>
        <color rgb="FFFFFFFF"/>
        <rFont val="Noto Sans"/>
        <family val="2"/>
      </rPr>
      <t xml:space="preserve">李倩如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盧永恆</t>
    </r>
  </si>
  <si>
    <r>
      <rPr>
        <sz val="12"/>
        <color rgb="FFFFFFFF"/>
        <rFont val="Noto Sans"/>
        <family val="2"/>
      </rPr>
      <t xml:space="preserve">化學</t>
    </r>
    <r>
      <rPr>
        <sz val="12"/>
        <color rgb="FFFFFFFF"/>
        <rFont val="新細明體"/>
        <family val="1"/>
        <charset val="136"/>
      </rPr>
      <t xml:space="preserve">-</t>
    </r>
    <r>
      <rPr>
        <sz val="12"/>
        <color rgb="FFFFFFFF"/>
        <rFont val="Noto Sans"/>
        <family val="2"/>
      </rPr>
      <t xml:space="preserve">陳憲光</t>
    </r>
  </si>
  <si>
    <r>
      <rPr>
        <sz val="12"/>
        <color rgb="FFFFFFFF"/>
        <rFont val="Noto Sans"/>
        <family val="2"/>
      </rPr>
      <t xml:space="preserve">生物</t>
    </r>
    <r>
      <rPr>
        <sz val="12"/>
        <color rgb="FFFFFFFF"/>
        <rFont val="新細明體"/>
        <family val="1"/>
        <charset val="136"/>
      </rPr>
      <t xml:space="preserve">-</t>
    </r>
    <r>
      <rPr>
        <sz val="12"/>
        <color rgb="FFFFFFFF"/>
        <rFont val="Noto Sans"/>
        <family val="2"/>
      </rPr>
      <t xml:space="preserve">陳文銘</t>
    </r>
  </si>
  <si>
    <t xml:space="preserve">吳彩蓮</t>
  </si>
  <si>
    <t xml:space="preserve">S1I</t>
  </si>
  <si>
    <t xml:space="preserve">高一禮</t>
  </si>
  <si>
    <t xml:space="preserve">Siedah/Charles</t>
  </si>
  <si>
    <r>
      <rPr>
        <sz val="12"/>
        <color rgb="FFFFFFFF"/>
        <rFont val="Noto Sans"/>
        <family val="2"/>
      </rPr>
      <t xml:space="preserve">物理</t>
    </r>
    <r>
      <rPr>
        <sz val="12"/>
        <color rgb="FFFFFFFF"/>
        <rFont val="新細明體"/>
        <family val="1"/>
        <charset val="136"/>
      </rPr>
      <t xml:space="preserve">-</t>
    </r>
    <r>
      <rPr>
        <sz val="12"/>
        <color rgb="FFFFFFFF"/>
        <rFont val="Noto Sans"/>
        <family val="2"/>
      </rPr>
      <t xml:space="preserve">羅士淳</t>
    </r>
  </si>
  <si>
    <t xml:space="preserve">S1M</t>
  </si>
  <si>
    <t xml:space="preserve">高一音</t>
  </si>
  <si>
    <r>
      <rPr>
        <sz val="12"/>
        <color rgb="FF000000"/>
        <rFont val="Noto Sans"/>
        <family val="2"/>
      </rPr>
      <t xml:space="preserve">林桑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協助看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黃懷恩</t>
  </si>
  <si>
    <r>
      <rPr>
        <sz val="12"/>
        <rFont val="Noto Sans"/>
        <family val="2"/>
      </rPr>
      <t xml:space="preserve">物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羅士淳</t>
    </r>
  </si>
  <si>
    <t xml:space="preserve">S1P</t>
  </si>
  <si>
    <t xml:space="preserve">高一美</t>
  </si>
  <si>
    <t xml:space="preserve">S1L</t>
  </si>
  <si>
    <t xml:space="preserve">雙語一</t>
  </si>
  <si>
    <t xml:space="preserve">許博凱</t>
  </si>
  <si>
    <t xml:space="preserve">徐莉雯</t>
  </si>
  <si>
    <t xml:space="preserve">徐俐雯</t>
  </si>
  <si>
    <r>
      <rPr>
        <sz val="12"/>
        <color rgb="FFFFFFFF"/>
        <rFont val="Noto Sans"/>
        <family val="2"/>
      </rPr>
      <t xml:space="preserve">高一</t>
    </r>
    <r>
      <rPr>
        <sz val="12"/>
        <color rgb="FFFFFFFF"/>
        <rFont val="新細明體"/>
        <family val="1"/>
        <charset val="136"/>
      </rPr>
      <t xml:space="preserve">D</t>
    </r>
  </si>
  <si>
    <t xml:space="preserve">0100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作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地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歷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民</t>
    </r>
    <r>
      <rPr>
        <sz val="12"/>
        <rFont val="新細明體"/>
        <family val="1"/>
        <charset val="136"/>
      </rPr>
      <t xml:space="preserve">)</t>
    </r>
  </si>
  <si>
    <t xml:space="preserve">(Literature)</t>
  </si>
  <si>
    <t xml:space="preserve">(Writing)</t>
  </si>
  <si>
    <t xml:space="preserve">(L&amp;S)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基礎理化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地科</t>
    </r>
    <r>
      <rPr>
        <sz val="12"/>
        <rFont val="新細明體"/>
        <family val="1"/>
        <charset val="136"/>
      </rPr>
      <t xml:space="preserve">)</t>
    </r>
  </si>
  <si>
    <t xml:space="preserve">J3A</t>
  </si>
  <si>
    <t xml:space="preserve">國三忠</t>
  </si>
  <si>
    <t xml:space="preserve">吳靜潔</t>
  </si>
  <si>
    <t xml:space="preserve">黃慶仁</t>
  </si>
  <si>
    <t xml:space="preserve">黃瓊儀</t>
  </si>
  <si>
    <t xml:space="preserve">莊景雅</t>
  </si>
  <si>
    <t xml:space="preserve">羅士淳</t>
  </si>
  <si>
    <t xml:space="preserve">游永信</t>
  </si>
  <si>
    <t xml:space="preserve">J3B</t>
  </si>
  <si>
    <t xml:space="preserve">國三孝</t>
  </si>
  <si>
    <t xml:space="preserve">張愷羚</t>
  </si>
  <si>
    <t xml:space="preserve">鄒敦琳</t>
  </si>
  <si>
    <t xml:space="preserve">J3C</t>
  </si>
  <si>
    <t xml:space="preserve">國三仁</t>
  </si>
  <si>
    <t xml:space="preserve">李雅苓</t>
  </si>
  <si>
    <t xml:space="preserve">J3D</t>
  </si>
  <si>
    <t xml:space="preserve">國三愛</t>
  </si>
  <si>
    <t xml:space="preserve">紀如珊</t>
  </si>
  <si>
    <t xml:space="preserve">J3E</t>
  </si>
  <si>
    <t xml:space="preserve">國三信</t>
  </si>
  <si>
    <t xml:space="preserve">湛後生</t>
  </si>
  <si>
    <t xml:space="preserve">J3F</t>
  </si>
  <si>
    <t xml:space="preserve">國三義</t>
  </si>
  <si>
    <t xml:space="preserve">周美玲</t>
  </si>
  <si>
    <t xml:space="preserve">梁鳳文</t>
  </si>
  <si>
    <t xml:space="preserve">盧俊璋</t>
  </si>
  <si>
    <t xml:space="preserve">J3G</t>
  </si>
  <si>
    <t xml:space="preserve">國三和</t>
  </si>
  <si>
    <t xml:space="preserve">蔡其穎</t>
  </si>
  <si>
    <t xml:space="preserve">J3H</t>
  </si>
  <si>
    <t xml:space="preserve">國三平</t>
  </si>
  <si>
    <t xml:space="preserve">活動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新細明體"/>
        <family val="1"/>
        <charset val="136"/>
      </rPr>
      <t xml:space="preserve">)</t>
    </r>
  </si>
  <si>
    <t xml:space="preserve">J2A</t>
  </si>
  <si>
    <t xml:space="preserve">國二忠</t>
  </si>
  <si>
    <t xml:space="preserve">陳炯堯</t>
  </si>
  <si>
    <t xml:space="preserve">林至民</t>
  </si>
  <si>
    <t xml:space="preserve">J2B</t>
  </si>
  <si>
    <t xml:space="preserve">國二孝</t>
  </si>
  <si>
    <t xml:space="preserve">賴彥儒</t>
  </si>
  <si>
    <t xml:space="preserve">J2C</t>
  </si>
  <si>
    <t xml:space="preserve">國二仁</t>
  </si>
  <si>
    <t xml:space="preserve">蕭心茹</t>
  </si>
  <si>
    <t xml:space="preserve">J2D</t>
  </si>
  <si>
    <t xml:space="preserve">國二愛</t>
  </si>
  <si>
    <t xml:space="preserve">J2E</t>
  </si>
  <si>
    <t xml:space="preserve">國二信</t>
  </si>
  <si>
    <t xml:space="preserve">J2F</t>
  </si>
  <si>
    <t xml:space="preserve">國二義</t>
  </si>
  <si>
    <t xml:space="preserve">J2G</t>
  </si>
  <si>
    <t xml:space="preserve">國二和</t>
  </si>
  <si>
    <t xml:space="preserve">曹芷芸</t>
  </si>
  <si>
    <t xml:space="preserve">J2H</t>
  </si>
  <si>
    <t xml:space="preserve">國二平</t>
  </si>
  <si>
    <t xml:space="preserve">黃美琪</t>
  </si>
  <si>
    <r>
      <rPr>
        <sz val="12"/>
        <rFont val="Noto Sans"/>
        <family val="2"/>
      </rPr>
      <t xml:space="preserve">國二</t>
    </r>
    <r>
      <rPr>
        <sz val="12"/>
        <rFont val="新細明體"/>
        <family val="1"/>
        <charset val="136"/>
      </rPr>
      <t xml:space="preserve">A1</t>
    </r>
  </si>
  <si>
    <r>
      <rPr>
        <sz val="12"/>
        <rFont val="Noto Sans"/>
        <family val="2"/>
      </rPr>
      <t xml:space="preserve">國二</t>
    </r>
    <r>
      <rPr>
        <sz val="12"/>
        <rFont val="新細明體"/>
        <family val="1"/>
        <charset val="136"/>
      </rPr>
      <t xml:space="preserve">A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</t>
    </r>
  </si>
  <si>
    <t xml:space="preserve">電腦</t>
  </si>
  <si>
    <t xml:space="preserve">J1A</t>
  </si>
  <si>
    <t xml:space="preserve">國一忠</t>
  </si>
  <si>
    <t xml:space="preserve">馮筱媛</t>
  </si>
  <si>
    <t xml:space="preserve">張秀玉</t>
  </si>
  <si>
    <t xml:space="preserve">J1B</t>
  </si>
  <si>
    <t xml:space="preserve">國一孝</t>
  </si>
  <si>
    <t xml:space="preserve">莊建源</t>
  </si>
  <si>
    <t xml:space="preserve">李冰穎</t>
  </si>
  <si>
    <t xml:space="preserve">J1C</t>
  </si>
  <si>
    <t xml:space="preserve">國一仁</t>
  </si>
  <si>
    <t xml:space="preserve">杜佩容</t>
  </si>
  <si>
    <t xml:space="preserve">J1D</t>
  </si>
  <si>
    <t xml:space="preserve">國一愛</t>
  </si>
  <si>
    <t xml:space="preserve">J1E</t>
  </si>
  <si>
    <t xml:space="preserve">國一信</t>
  </si>
  <si>
    <t xml:space="preserve">J1F</t>
  </si>
  <si>
    <t xml:space="preserve">國一義</t>
  </si>
  <si>
    <t xml:space="preserve">陳以勒</t>
  </si>
  <si>
    <t xml:space="preserve">J1G</t>
  </si>
  <si>
    <t xml:space="preserve">國一和</t>
  </si>
  <si>
    <t xml:space="preserve">J1H</t>
  </si>
  <si>
    <t xml:space="preserve">國一平</t>
  </si>
  <si>
    <r>
      <rPr>
        <sz val="12"/>
        <rFont val="Noto Sans"/>
        <family val="2"/>
      </rPr>
      <t xml:space="preserve">國一</t>
    </r>
    <r>
      <rPr>
        <sz val="12"/>
        <rFont val="新細明體"/>
        <family val="1"/>
        <charset val="136"/>
      </rPr>
      <t xml:space="preserve">A1</t>
    </r>
  </si>
  <si>
    <r>
      <rPr>
        <sz val="12"/>
        <rFont val="Noto Sans"/>
        <family val="2"/>
      </rPr>
      <t xml:space="preserve">國一</t>
    </r>
    <r>
      <rPr>
        <sz val="12"/>
        <rFont val="新細明體"/>
        <family val="1"/>
        <charset val="136"/>
      </rPr>
      <t xml:space="preserve">A2</t>
    </r>
  </si>
  <si>
    <r>
      <rPr>
        <b val="true"/>
        <sz val="14"/>
        <rFont val="Noto Sans"/>
        <family val="2"/>
      </rPr>
      <t xml:space="preserve">私立淡江高級中學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學年度暑期專業科目任課老師一覽表</t>
    </r>
  </si>
  <si>
    <r>
      <rPr>
        <sz val="12"/>
        <rFont val="Noto Sans"/>
        <family val="2"/>
      </rPr>
      <t xml:space="preserve">素         描</t>
    </r>
    <r>
      <rPr>
        <sz val="12"/>
        <rFont val="Times New Roman"/>
        <family val="1"/>
      </rPr>
      <t xml:space="preserve">(0710)</t>
    </r>
  </si>
  <si>
    <t xml:space="preserve">美術創作</t>
  </si>
  <si>
    <r>
      <rPr>
        <sz val="12"/>
        <rFont val="Noto Sans"/>
        <family val="2"/>
      </rPr>
      <t xml:space="preserve">國畫</t>
    </r>
    <r>
      <rPr>
        <sz val="12"/>
        <rFont val="新細明體"/>
        <family val="1"/>
        <charset val="136"/>
      </rPr>
      <t xml:space="preserve">(0712)</t>
    </r>
  </si>
  <si>
    <r>
      <rPr>
        <sz val="12"/>
        <rFont val="Noto Sans"/>
        <family val="2"/>
      </rPr>
      <t xml:space="preserve">書法</t>
    </r>
    <r>
      <rPr>
        <sz val="12"/>
        <rFont val="新細明體"/>
        <family val="1"/>
        <charset val="136"/>
      </rPr>
      <t xml:space="preserve">(0713)/</t>
    </r>
    <r>
      <rPr>
        <sz val="12"/>
        <rFont val="Noto Sans"/>
        <family val="2"/>
      </rPr>
      <t xml:space="preserve">繪畫</t>
    </r>
  </si>
  <si>
    <r>
      <rPr>
        <sz val="12"/>
        <rFont val="Noto Sans"/>
        <family val="2"/>
      </rPr>
      <t xml:space="preserve">校外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週五</t>
    </r>
    <r>
      <rPr>
        <sz val="12"/>
        <rFont val="新細明體"/>
        <family val="1"/>
        <charset val="136"/>
      </rPr>
      <t xml:space="preserve">)</t>
    </r>
  </si>
  <si>
    <t xml:space="preserve">藝術創作</t>
  </si>
  <si>
    <t xml:space="preserve">創意表現</t>
  </si>
  <si>
    <t xml:space="preserve">攝影</t>
  </si>
  <si>
    <r>
      <rPr>
        <sz val="12"/>
        <rFont val="Noto Sans"/>
        <family val="2"/>
      </rPr>
      <t xml:space="preserve">鍾順達</t>
    </r>
    <r>
      <rPr>
        <sz val="12"/>
        <rFont val="新細明體"/>
        <family val="1"/>
        <charset val="136"/>
      </rPr>
      <t xml:space="preserve">(Wed3-4)
(</t>
    </r>
    <r>
      <rPr>
        <sz val="12"/>
        <rFont val="Noto Sans"/>
        <family val="2"/>
      </rPr>
      <t xml:space="preserve">水彩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智怡</t>
    </r>
    <r>
      <rPr>
        <sz val="12"/>
        <rFont val="新細明體"/>
        <family val="1"/>
        <charset val="136"/>
      </rPr>
      <t xml:space="preserve">(Thur2-4)
(</t>
    </r>
    <r>
      <rPr>
        <sz val="12"/>
        <rFont val="Noto Sans"/>
        <family val="2"/>
      </rPr>
      <t xml:space="preserve">水墨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書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廖智怡</t>
    </r>
    <r>
      <rPr>
        <sz val="12"/>
        <rFont val="新細明體"/>
        <family val="1"/>
        <charset val="136"/>
      </rPr>
      <t xml:space="preserve">(Thur1)
(</t>
    </r>
    <r>
      <rPr>
        <sz val="12"/>
        <rFont val="Noto Sans"/>
        <family val="2"/>
      </rPr>
      <t xml:space="preserve">水墨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水彩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陳韋岐</t>
    </r>
    <r>
      <rPr>
        <sz val="12"/>
        <rFont val="新細明體"/>
        <family val="1"/>
        <charset val="136"/>
      </rPr>
      <t xml:space="preserve">(Mon5-7)
(</t>
    </r>
    <r>
      <rPr>
        <sz val="12"/>
        <rFont val="Noto Sans"/>
        <family val="2"/>
      </rPr>
      <t xml:space="preserve">水彩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韋岐</t>
    </r>
    <r>
      <rPr>
        <sz val="12"/>
        <rFont val="新細明體"/>
        <family val="1"/>
        <charset val="136"/>
      </rPr>
      <t xml:space="preserve">(Mon2-4)
(</t>
    </r>
    <r>
      <rPr>
        <sz val="12"/>
        <rFont val="Noto Sans"/>
        <family val="2"/>
      </rPr>
      <t xml:space="preserve">素描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嘉文</t>
    </r>
    <r>
      <rPr>
        <sz val="12"/>
        <rFont val="新細明體"/>
        <family val="1"/>
        <charset val="136"/>
      </rPr>
      <t xml:space="preserve">(Mon3-7)
(</t>
    </r>
    <r>
      <rPr>
        <sz val="12"/>
        <rFont val="Noto Sans"/>
        <family val="2"/>
      </rPr>
      <t xml:space="preserve">水彩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設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林麗娟</t>
    </r>
    <r>
      <rPr>
        <sz val="12"/>
        <rFont val="新細明體"/>
        <family val="1"/>
        <charset val="136"/>
      </rPr>
      <t xml:space="preserve">(Wed1-2)Pc2</t>
    </r>
  </si>
  <si>
    <t xml:space="preserve">鍾順達</t>
  </si>
  <si>
    <r>
      <rPr>
        <sz val="12"/>
        <rFont val="Noto Sans"/>
        <family val="2"/>
      </rPr>
      <t xml:space="preserve">鍾順達</t>
    </r>
    <r>
      <rPr>
        <sz val="12"/>
        <rFont val="新細明體"/>
        <family val="1"/>
        <charset val="136"/>
      </rPr>
      <t xml:space="preserve">(Thur2-4)</t>
    </r>
  </si>
  <si>
    <r>
      <rPr>
        <sz val="12"/>
        <rFont val="Noto Sans"/>
        <family val="2"/>
      </rPr>
      <t xml:space="preserve">林嘉文</t>
    </r>
    <r>
      <rPr>
        <sz val="12"/>
        <rFont val="新細明體"/>
        <family val="1"/>
        <charset val="136"/>
      </rPr>
      <t xml:space="preserve">(Tue3-7)
(</t>
    </r>
    <r>
      <rPr>
        <sz val="12"/>
        <rFont val="Noto Sans"/>
        <family val="2"/>
      </rPr>
      <t xml:space="preserve">水彩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鍾順達</t>
    </r>
    <r>
      <rPr>
        <sz val="12"/>
        <rFont val="新細明體"/>
        <family val="1"/>
        <charset val="136"/>
      </rPr>
      <t xml:space="preserve">(Mon5-7)
(</t>
    </r>
    <r>
      <rPr>
        <sz val="12"/>
        <rFont val="Noto Sans"/>
        <family val="2"/>
      </rPr>
      <t xml:space="preserve">素描教室</t>
    </r>
    <r>
      <rPr>
        <sz val="12"/>
        <rFont val="新細明體"/>
        <family val="1"/>
        <charset val="136"/>
      </rPr>
      <t xml:space="preserve">)</t>
    </r>
  </si>
  <si>
    <t xml:space="preserve">林嘉文</t>
  </si>
  <si>
    <r>
      <rPr>
        <sz val="12"/>
        <rFont val="Noto Sans"/>
        <family val="2"/>
      </rPr>
      <t xml:space="preserve">王璽安</t>
    </r>
    <r>
      <rPr>
        <sz val="12"/>
        <rFont val="新細明體"/>
        <family val="1"/>
        <charset val="136"/>
      </rPr>
      <t xml:space="preserve">(Tue3-6)</t>
    </r>
  </si>
  <si>
    <r>
      <rPr>
        <sz val="12"/>
        <rFont val="Noto Sans"/>
        <family val="2"/>
      </rPr>
      <t xml:space="preserve">林嘉文</t>
    </r>
    <r>
      <rPr>
        <sz val="12"/>
        <rFont val="新細明體"/>
        <family val="1"/>
        <charset val="136"/>
      </rPr>
      <t xml:space="preserve">(Wed1-4)
(</t>
    </r>
    <r>
      <rPr>
        <sz val="12"/>
        <rFont val="Noto Sans"/>
        <family val="2"/>
      </rPr>
      <t xml:space="preserve">素描教室</t>
    </r>
    <r>
      <rPr>
        <sz val="12"/>
        <rFont val="新細明體"/>
        <family val="1"/>
        <charset val="136"/>
      </rPr>
      <t xml:space="preserve">)</t>
    </r>
  </si>
  <si>
    <t xml:space="preserve">國三藝</t>
  </si>
  <si>
    <r>
      <rPr>
        <sz val="12"/>
        <rFont val="Noto Sans"/>
        <family val="2"/>
      </rPr>
      <t xml:space="preserve">鍾順達</t>
    </r>
    <r>
      <rPr>
        <sz val="12"/>
        <rFont val="新細明體"/>
        <family val="1"/>
        <charset val="136"/>
      </rPr>
      <t xml:space="preserve">(Tue5-7)
(</t>
    </r>
    <r>
      <rPr>
        <sz val="12"/>
        <rFont val="Noto Sans"/>
        <family val="2"/>
      </rPr>
      <t xml:space="preserve">水彩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智怡</t>
    </r>
    <r>
      <rPr>
        <sz val="12"/>
        <rFont val="新細明體"/>
        <family val="1"/>
        <charset val="136"/>
      </rPr>
      <t xml:space="preserve">(Fri5-7)
(</t>
    </r>
    <r>
      <rPr>
        <sz val="12"/>
        <rFont val="Noto Sans"/>
        <family val="2"/>
      </rPr>
      <t xml:space="preserve">水墨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水彩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鍾順達</t>
    </r>
    <r>
      <rPr>
        <sz val="12"/>
        <rFont val="新細明體"/>
        <family val="1"/>
        <charset val="136"/>
      </rPr>
      <t xml:space="preserve">(Tue3-4)</t>
    </r>
  </si>
  <si>
    <t xml:space="preserve">國二藝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繪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林麗娟</t>
    </r>
    <r>
      <rPr>
        <sz val="12"/>
        <rFont val="新細明體"/>
        <family val="1"/>
        <charset val="136"/>
      </rPr>
      <t xml:space="preserve">(Mon5-7)
(</t>
    </r>
    <r>
      <rPr>
        <sz val="12"/>
        <rFont val="Noto Sans"/>
        <family val="2"/>
      </rPr>
      <t xml:space="preserve">素描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水彩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張巧宜</t>
    </r>
    <r>
      <rPr>
        <sz val="12"/>
        <rFont val="新細明體"/>
        <family val="1"/>
        <charset val="136"/>
      </rPr>
      <t xml:space="preserve">(Tue5-7)
(</t>
    </r>
    <r>
      <rPr>
        <sz val="12"/>
        <rFont val="Noto Sans"/>
        <family val="2"/>
      </rPr>
      <t xml:space="preserve">素描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藝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劉芳汝</t>
    </r>
    <r>
      <rPr>
        <sz val="12"/>
        <rFont val="新細明體"/>
        <family val="1"/>
        <charset val="136"/>
      </rPr>
      <t xml:space="preserve">(Tue3-4)
(</t>
    </r>
    <r>
      <rPr>
        <sz val="12"/>
        <rFont val="Noto Sans"/>
        <family val="2"/>
      </rPr>
      <t xml:space="preserve">圓頂教室</t>
    </r>
    <r>
      <rPr>
        <sz val="12"/>
        <rFont val="新細明體"/>
        <family val="1"/>
        <charset val="136"/>
      </rPr>
      <t xml:space="preserve">)</t>
    </r>
  </si>
  <si>
    <t xml:space="preserve">國一藝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漫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林麗娟</t>
    </r>
    <r>
      <rPr>
        <sz val="12"/>
        <rFont val="新細明體"/>
        <family val="1"/>
        <charset val="136"/>
      </rPr>
      <t xml:space="preserve">(Thur5-7)
(</t>
    </r>
    <r>
      <rPr>
        <sz val="12"/>
        <rFont val="Noto Sans"/>
        <family val="2"/>
      </rPr>
      <t xml:space="preserve">圓頂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水彩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張巧宜</t>
    </r>
    <r>
      <rPr>
        <sz val="12"/>
        <rFont val="新細明體"/>
        <family val="1"/>
        <charset val="136"/>
      </rPr>
      <t xml:space="preserve">(Tue3-4)
(</t>
    </r>
    <r>
      <rPr>
        <sz val="12"/>
        <rFont val="Noto Sans"/>
        <family val="2"/>
      </rPr>
      <t xml:space="preserve">水彩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藝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劉芳汝</t>
    </r>
    <r>
      <rPr>
        <sz val="12"/>
        <rFont val="新細明體"/>
        <family val="1"/>
        <charset val="136"/>
      </rPr>
      <t xml:space="preserve">(Tue5-7)
(</t>
    </r>
    <r>
      <rPr>
        <sz val="12"/>
        <rFont val="Noto Sans"/>
        <family val="2"/>
      </rPr>
      <t xml:space="preserve">素描教室</t>
    </r>
    <r>
      <rPr>
        <sz val="12"/>
        <rFont val="新細明體"/>
        <family val="1"/>
        <charset val="136"/>
      </rPr>
      <t xml:space="preserve">)</t>
    </r>
  </si>
  <si>
    <t xml:space="preserve">S2P'</t>
  </si>
  <si>
    <t xml:space="preserve">高二原</t>
  </si>
  <si>
    <r>
      <rPr>
        <sz val="12"/>
        <rFont val="Noto Sans"/>
        <family val="2"/>
      </rPr>
      <t xml:space="preserve">校外文化活動</t>
    </r>
    <r>
      <rPr>
        <sz val="12"/>
        <rFont val="新細明體"/>
        <family val="1"/>
        <charset val="136"/>
      </rPr>
      <t xml:space="preserve">3920</t>
    </r>
  </si>
  <si>
    <r>
      <rPr>
        <sz val="12"/>
        <rFont val="Noto Sans"/>
        <family val="2"/>
      </rPr>
      <t xml:space="preserve">原住民文學欣賞</t>
    </r>
    <r>
      <rPr>
        <sz val="12"/>
        <rFont val="新細明體"/>
        <family val="1"/>
        <charset val="136"/>
      </rPr>
      <t xml:space="preserve">3921</t>
    </r>
  </si>
  <si>
    <r>
      <rPr>
        <sz val="12"/>
        <rFont val="Noto Sans"/>
        <family val="2"/>
      </rPr>
      <t xml:space="preserve">原住民族語基礎</t>
    </r>
    <r>
      <rPr>
        <sz val="12"/>
        <rFont val="新細明體"/>
        <family val="1"/>
        <charset val="136"/>
      </rPr>
      <t xml:space="preserve">3922</t>
    </r>
  </si>
  <si>
    <r>
      <rPr>
        <sz val="12"/>
        <rFont val="Noto Sans"/>
        <family val="2"/>
      </rPr>
      <t xml:space="preserve">原住民時事探討</t>
    </r>
    <r>
      <rPr>
        <sz val="12"/>
        <rFont val="新細明體"/>
        <family val="1"/>
        <charset val="136"/>
      </rPr>
      <t xml:space="preserve">3923</t>
    </r>
  </si>
  <si>
    <r>
      <rPr>
        <sz val="12"/>
        <rFont val="Noto Sans"/>
        <family val="2"/>
      </rPr>
      <t xml:space="preserve">原住民飲食文化</t>
    </r>
    <r>
      <rPr>
        <sz val="12"/>
        <rFont val="新細明體"/>
        <family val="1"/>
        <charset val="136"/>
      </rPr>
      <t xml:space="preserve">3924</t>
    </r>
  </si>
  <si>
    <r>
      <rPr>
        <sz val="12"/>
        <rFont val="Noto Sans"/>
        <family val="2"/>
      </rPr>
      <t xml:space="preserve">原住民樂舞基礎</t>
    </r>
    <r>
      <rPr>
        <sz val="12"/>
        <rFont val="新細明體"/>
        <family val="1"/>
        <charset val="136"/>
      </rPr>
      <t xml:space="preserve">3925</t>
    </r>
  </si>
  <si>
    <t xml:space="preserve">原住民文化概論</t>
  </si>
  <si>
    <t xml:space="preserve">S1P'</t>
  </si>
  <si>
    <t xml:space="preserve">高一原</t>
  </si>
  <si>
    <t xml:space="preserve">陳生豐</t>
  </si>
  <si>
    <r>
      <rPr>
        <sz val="12"/>
        <rFont val="Noto Sans"/>
        <family val="2"/>
      </rPr>
      <t xml:space="preserve">陳生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劉芝芳</t>
    </r>
  </si>
  <si>
    <t xml:space="preserve">風英輝</t>
  </si>
  <si>
    <t xml:space="preserve">林源祥</t>
  </si>
  <si>
    <r>
      <rPr>
        <sz val="12"/>
        <rFont val="Noto Sans"/>
        <family val="2"/>
      </rPr>
      <t xml:space="preserve">班級</t>
    </r>
    <r>
      <rPr>
        <sz val="12"/>
        <rFont val="新細明體"/>
        <family val="1"/>
        <charset val="136"/>
      </rPr>
      <t xml:space="preserve">\</t>
    </r>
    <r>
      <rPr>
        <sz val="12"/>
        <rFont val="Noto Sans"/>
        <family val="2"/>
      </rPr>
      <t xml:space="preserve">科目</t>
    </r>
  </si>
  <si>
    <t xml:space="preserve">Writing</t>
  </si>
  <si>
    <t xml:space="preserve">Literature</t>
  </si>
  <si>
    <t xml:space="preserve">LS</t>
  </si>
  <si>
    <r>
      <rPr>
        <sz val="12"/>
        <rFont val="Noto Sans"/>
        <family val="2"/>
      </rPr>
      <t xml:space="preserve">樂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視唱</t>
    </r>
    <r>
      <rPr>
        <sz val="12"/>
        <rFont val="新細明體"/>
        <family val="1"/>
        <charset val="136"/>
      </rPr>
      <t xml:space="preserve">(0628)</t>
    </r>
  </si>
  <si>
    <t xml:space="preserve">管樂團</t>
  </si>
  <si>
    <r>
      <rPr>
        <sz val="12"/>
        <rFont val="Noto Sans"/>
        <family val="2"/>
      </rPr>
      <t xml:space="preserve">鋼琴技巧</t>
    </r>
    <r>
      <rPr>
        <sz val="12"/>
        <rFont val="新細明體"/>
        <family val="1"/>
        <charset val="136"/>
      </rPr>
      <t xml:space="preserve">(0428)</t>
    </r>
  </si>
  <si>
    <r>
      <rPr>
        <sz val="12"/>
        <rFont val="Noto Sans"/>
        <family val="2"/>
      </rPr>
      <t xml:space="preserve">管弦樂</t>
    </r>
    <r>
      <rPr>
        <sz val="12"/>
        <rFont val="新細明體"/>
        <family val="1"/>
        <charset val="136"/>
      </rPr>
      <t xml:space="preserve">(0620)</t>
    </r>
  </si>
  <si>
    <r>
      <rPr>
        <sz val="12"/>
        <rFont val="Noto Sans"/>
        <family val="2"/>
      </rPr>
      <t xml:space="preserve">琴          點</t>
    </r>
    <r>
      <rPr>
        <sz val="12"/>
        <rFont val="新細明體"/>
        <family val="1"/>
        <charset val="136"/>
      </rPr>
      <t xml:space="preserve">(0614)</t>
    </r>
  </si>
  <si>
    <t xml:space="preserve">音樂史</t>
  </si>
  <si>
    <r>
      <rPr>
        <sz val="12"/>
        <rFont val="Noto Sans"/>
        <family val="2"/>
      </rPr>
      <t xml:space="preserve">電腦作曲</t>
    </r>
    <r>
      <rPr>
        <sz val="12"/>
        <rFont val="新細明體"/>
        <family val="1"/>
        <charset val="136"/>
      </rPr>
      <t xml:space="preserve">(0619)/</t>
    </r>
    <r>
      <rPr>
        <sz val="12"/>
        <rFont val="Noto Sans"/>
        <family val="2"/>
      </rPr>
      <t xml:space="preserve">手鐘</t>
    </r>
    <r>
      <rPr>
        <sz val="12"/>
        <rFont val="新細明體"/>
        <family val="1"/>
        <charset val="136"/>
      </rPr>
      <t xml:space="preserve">(0621)</t>
    </r>
  </si>
  <si>
    <t xml:space="preserve">音樂講堂</t>
  </si>
  <si>
    <r>
      <rPr>
        <sz val="12"/>
        <rFont val="Noto Sans"/>
        <family val="2"/>
      </rPr>
      <t xml:space="preserve">管弦樂團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手鐘團</t>
    </r>
  </si>
  <si>
    <t xml:space="preserve">音樂欣賞</t>
  </si>
  <si>
    <t xml:space="preserve">合
計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聽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視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蔡懿佳</t>
    </r>
    <r>
      <rPr>
        <sz val="12"/>
        <rFont val="新細明體"/>
        <family val="1"/>
        <charset val="136"/>
      </rPr>
      <t xml:space="preserve">3
(</t>
    </r>
    <r>
      <rPr>
        <sz val="12"/>
        <rFont val="Noto Sans"/>
        <family val="2"/>
      </rPr>
      <t xml:space="preserve">樂理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蔡宜珊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管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黃建益
弦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皓翔</t>
    </r>
  </si>
  <si>
    <t xml:space="preserve">林奕彤</t>
  </si>
  <si>
    <t xml:space="preserve">外聘教師</t>
  </si>
  <si>
    <t xml:space="preserve">劉姝嬋
陳淑華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聽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視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李思慧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樂理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周欣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聽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視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洪鈺婷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樂理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蔡恩寧</t>
    </r>
  </si>
  <si>
    <t xml:space="preserve">蔡恩寧</t>
  </si>
  <si>
    <t xml:space="preserve"> </t>
  </si>
  <si>
    <r>
      <rPr>
        <sz val="12"/>
        <rFont val="Noto Sans"/>
        <family val="2"/>
      </rPr>
      <t xml:space="preserve">英文閱讀與習作</t>
    </r>
    <r>
      <rPr>
        <sz val="12"/>
        <rFont val="新細明體"/>
        <family val="1"/>
        <charset val="136"/>
      </rPr>
      <t xml:space="preserve">2</t>
    </r>
  </si>
  <si>
    <t xml:space="preserve">法文</t>
  </si>
  <si>
    <t xml:space="preserve">彩妝技巧既儀態表現</t>
  </si>
  <si>
    <t xml:space="preserve">英語聽講練習</t>
  </si>
  <si>
    <r>
      <rPr>
        <sz val="12"/>
        <rFont val="Noto Sans"/>
        <family val="2"/>
      </rPr>
      <t xml:space="preserve">李淑霞</t>
    </r>
    <r>
      <rPr>
        <sz val="12"/>
        <rFont val="新細明體"/>
        <family val="1"/>
        <charset val="136"/>
      </rPr>
      <t xml:space="preserve">(Mon-Thur3-4)</t>
    </r>
  </si>
  <si>
    <r>
      <rPr>
        <sz val="12"/>
        <color rgb="FF000000"/>
        <rFont val="Noto Sans"/>
        <family val="2"/>
      </rPr>
      <t xml:space="preserve">黃柏維</t>
    </r>
    <r>
      <rPr>
        <sz val="12"/>
        <color rgb="FF000000"/>
        <rFont val="新細明體"/>
        <family val="1"/>
        <charset val="136"/>
      </rPr>
      <t xml:space="preserve">7/23.7/30)(Mon</t>
    </r>
    <r>
      <rPr>
        <sz val="12"/>
        <color rgb="FF000000"/>
        <rFont val="Noto Sans"/>
        <family val="2"/>
      </rPr>
      <t xml:space="preserve">連堂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文閱讀與寫作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英文文法修辭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閱讀與寫作</t>
    </r>
    <r>
      <rPr>
        <sz val="12"/>
        <rFont val="新細明體"/>
        <family val="1"/>
        <charset val="136"/>
      </rPr>
      <t xml:space="preserve">(4)(0222)</t>
    </r>
  </si>
  <si>
    <r>
      <rPr>
        <sz val="12"/>
        <rFont val="Noto Sans"/>
        <family val="2"/>
      </rPr>
      <t xml:space="preserve">中級日語會話</t>
    </r>
    <r>
      <rPr>
        <sz val="12"/>
        <rFont val="新細明體"/>
        <family val="1"/>
        <charset val="136"/>
      </rPr>
      <t xml:space="preserve">(2)(0220)</t>
    </r>
  </si>
  <si>
    <r>
      <rPr>
        <sz val="12"/>
        <rFont val="Noto Sans"/>
        <family val="2"/>
      </rPr>
      <t xml:space="preserve">日文</t>
    </r>
    <r>
      <rPr>
        <sz val="12"/>
        <rFont val="新細明體"/>
        <family val="1"/>
        <charset val="136"/>
      </rPr>
      <t xml:space="preserve">(0215)</t>
    </r>
  </si>
  <si>
    <r>
      <rPr>
        <sz val="12"/>
        <rFont val="Noto Sans"/>
        <family val="2"/>
      </rPr>
      <t xml:space="preserve">商業與經濟環境</t>
    </r>
    <r>
      <rPr>
        <sz val="12"/>
        <rFont val="新細明體"/>
        <family val="1"/>
        <charset val="136"/>
      </rPr>
      <t xml:space="preserve">(0529)</t>
    </r>
  </si>
  <si>
    <r>
      <rPr>
        <sz val="12"/>
        <rFont val="Noto Sans"/>
        <family val="2"/>
      </rPr>
      <t xml:space="preserve">計算機概論</t>
    </r>
    <r>
      <rPr>
        <sz val="12"/>
        <rFont val="新細明體"/>
        <family val="1"/>
        <charset val="136"/>
      </rPr>
      <t xml:space="preserve">(0110)</t>
    </r>
  </si>
  <si>
    <r>
      <rPr>
        <sz val="12"/>
        <rFont val="Noto Sans"/>
        <family val="2"/>
      </rPr>
      <t xml:space="preserve">日語聽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2+0</t>
    </r>
  </si>
  <si>
    <r>
      <rPr>
        <sz val="12"/>
        <rFont val="Noto Sans"/>
        <family val="2"/>
      </rPr>
      <t xml:space="preserve">初級日語會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0221)</t>
    </r>
  </si>
  <si>
    <t xml:space="preserve">S24A</t>
  </si>
  <si>
    <t xml:space="preserve">  日語二</t>
  </si>
  <si>
    <t xml:space="preserve">Natural Science</t>
  </si>
  <si>
    <t xml:space="preserve">Grammar</t>
  </si>
  <si>
    <t xml:space="preserve">GEPT(B)</t>
  </si>
  <si>
    <t xml:space="preserve">Drama</t>
  </si>
  <si>
    <t xml:space="preserve">Dramma</t>
  </si>
  <si>
    <t xml:space="preserve">Kenya/Mica</t>
  </si>
  <si>
    <t xml:space="preserve">English Grammar</t>
  </si>
  <si>
    <t xml:space="preserve">Culture Study</t>
  </si>
  <si>
    <t xml:space="preserve">Children Literature</t>
  </si>
  <si>
    <r>
      <rPr>
        <sz val="12"/>
        <color rgb="FF000000"/>
        <rFont val="Noto Sans"/>
        <family val="2"/>
      </rPr>
      <t xml:space="preserve">會計學</t>
    </r>
    <r>
      <rPr>
        <sz val="12"/>
        <color rgb="FF000000"/>
        <rFont val="細明體"/>
        <family val="3"/>
        <charset val="136"/>
      </rPr>
      <t xml:space="preserve">(0510)</t>
    </r>
  </si>
  <si>
    <t xml:space="preserve">經濟</t>
  </si>
  <si>
    <r>
      <rPr>
        <sz val="12"/>
        <color rgb="FF000000"/>
        <rFont val="Noto Sans"/>
        <family val="2"/>
      </rPr>
      <t xml:space="preserve">程式設計</t>
    </r>
    <r>
      <rPr>
        <sz val="12"/>
        <color rgb="FF000000"/>
        <rFont val="新細明體"/>
        <family val="1"/>
        <charset val="136"/>
      </rPr>
      <t xml:space="preserve">3+0pc2</t>
    </r>
  </si>
  <si>
    <r>
      <rPr>
        <sz val="12"/>
        <color rgb="FF000000"/>
        <rFont val="Noto Sans"/>
        <family val="2"/>
      </rPr>
      <t xml:space="preserve">計算機概論</t>
    </r>
    <r>
      <rPr>
        <sz val="12"/>
        <color rgb="FF000000"/>
        <rFont val="新細明體"/>
        <family val="1"/>
        <charset val="136"/>
      </rPr>
      <t xml:space="preserve">(1+1+1)(0110)pc2</t>
    </r>
  </si>
  <si>
    <r>
      <rPr>
        <sz val="12"/>
        <color rgb="FF000000"/>
        <rFont val="Noto Sans"/>
        <family val="2"/>
      </rPr>
      <t xml:space="preserve">資料庫</t>
    </r>
    <r>
      <rPr>
        <sz val="12"/>
        <color rgb="FF000000"/>
        <rFont val="新細明體"/>
        <family val="1"/>
        <charset val="136"/>
      </rPr>
      <t xml:space="preserve">2+0pc2</t>
    </r>
  </si>
  <si>
    <t xml:space="preserve">商業概論</t>
  </si>
  <si>
    <t xml:space="preserve">謝若望</t>
  </si>
  <si>
    <r>
      <rPr>
        <sz val="12"/>
        <color rgb="FF000000"/>
        <rFont val="Noto Sans"/>
        <family val="2"/>
      </rPr>
      <t xml:space="preserve">計算機概論</t>
    </r>
    <r>
      <rPr>
        <sz val="12"/>
        <color rgb="FF000000"/>
        <rFont val="新細明體"/>
        <family val="1"/>
        <charset val="136"/>
      </rPr>
      <t xml:space="preserve">pc1(0137)1+1+1(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電繪連堂</t>
    </r>
  </si>
  <si>
    <r>
      <rPr>
        <sz val="12"/>
        <color rgb="FF000000"/>
        <rFont val="Noto Sans"/>
        <family val="2"/>
      </rPr>
      <t xml:space="preserve">電腦繪圖</t>
    </r>
    <r>
      <rPr>
        <sz val="12"/>
        <color rgb="FF000000"/>
        <rFont val="新細明體"/>
        <family val="1"/>
        <charset val="136"/>
      </rPr>
      <t xml:space="preserve">2+1(</t>
    </r>
    <r>
      <rPr>
        <sz val="12"/>
        <color rgb="FF000000"/>
        <rFont val="Noto Sans"/>
        <family val="2"/>
      </rPr>
      <t xml:space="preserve">需與計概連堂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硬體裝修</t>
    </r>
    <r>
      <rPr>
        <sz val="12"/>
        <color rgb="FF000000"/>
        <rFont val="新細明體"/>
        <family val="1"/>
        <charset val="136"/>
      </rPr>
      <t xml:space="preserve">2+0
Thur1-2</t>
    </r>
  </si>
  <si>
    <t xml:space="preserve">文書處理</t>
  </si>
  <si>
    <t xml:space="preserve">會計</t>
  </si>
  <si>
    <t xml:space="preserve">潘宜豪</t>
  </si>
  <si>
    <r>
      <rPr>
        <sz val="12"/>
        <rFont val="Noto Sans"/>
        <family val="2"/>
      </rPr>
      <t xml:space="preserve">美姿美儀</t>
    </r>
    <r>
      <rPr>
        <sz val="12"/>
        <rFont val="新細明體"/>
        <family val="1"/>
        <charset val="136"/>
      </rPr>
      <t xml:space="preserve">(W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234)</t>
    </r>
  </si>
  <si>
    <t xml:space="preserve">嬰幼兒照護實務</t>
  </si>
  <si>
    <r>
      <rPr>
        <sz val="12"/>
        <rFont val="Noto Sans"/>
        <family val="2"/>
      </rPr>
      <t xml:space="preserve">電腦文書繪圖</t>
    </r>
    <r>
      <rPr>
        <sz val="12"/>
        <rFont val="新細明體"/>
        <family val="1"/>
        <charset val="136"/>
      </rPr>
      <t xml:space="preserve">(0131)pc(Mon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Fri2-7)</t>
    </r>
  </si>
  <si>
    <r>
      <rPr>
        <sz val="12"/>
        <rFont val="Noto Sans"/>
        <family val="2"/>
      </rPr>
      <t xml:space="preserve">家政概論</t>
    </r>
    <r>
      <rPr>
        <sz val="12"/>
        <rFont val="新細明體"/>
        <family val="1"/>
        <charset val="136"/>
      </rPr>
      <t xml:space="preserve">(W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12)(0451)</t>
    </r>
  </si>
  <si>
    <r>
      <rPr>
        <sz val="12"/>
        <rFont val="Noto Sans"/>
        <family val="2"/>
      </rPr>
      <t xml:space="preserve">家政群生涯發展</t>
    </r>
    <r>
      <rPr>
        <sz val="12"/>
        <rFont val="新細明體"/>
        <family val="1"/>
        <charset val="136"/>
      </rPr>
      <t xml:space="preserve">pc</t>
    </r>
  </si>
  <si>
    <r>
      <rPr>
        <sz val="12"/>
        <rFont val="Noto Sans"/>
        <family val="2"/>
      </rPr>
      <t xml:space="preserve">電腦教具製作</t>
    </r>
    <r>
      <rPr>
        <sz val="12"/>
        <rFont val="新細明體"/>
        <family val="1"/>
        <charset val="136"/>
      </rPr>
      <t xml:space="preserve">pc
(Mon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Fri2-7)</t>
    </r>
  </si>
  <si>
    <t xml:space="preserve">劉怡良</t>
  </si>
  <si>
    <t xml:space="preserve">高幸聰</t>
  </si>
  <si>
    <t xml:space="preserve">陳俊宏</t>
  </si>
  <si>
    <t xml:space="preserve">謝淑美</t>
  </si>
  <si>
    <t xml:space="preserve">POP(2+0)(0447)</t>
  </si>
  <si>
    <r>
      <rPr>
        <sz val="12"/>
        <rFont val="Noto Sans"/>
        <family val="2"/>
      </rPr>
      <t xml:space="preserve">偶戲世界</t>
    </r>
    <r>
      <rPr>
        <sz val="12"/>
        <rFont val="新細明體"/>
        <family val="1"/>
        <charset val="136"/>
      </rPr>
      <t xml:space="preserve">(W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,567)</t>
    </r>
  </si>
  <si>
    <r>
      <rPr>
        <sz val="12"/>
        <rFont val="Noto Sans"/>
        <family val="2"/>
      </rPr>
      <t xml:space="preserve">幼兒教保活動設計</t>
    </r>
    <r>
      <rPr>
        <sz val="12"/>
        <rFont val="新細明體"/>
        <family val="1"/>
        <charset val="136"/>
      </rPr>
      <t xml:space="preserve">(2+0)(0418)</t>
    </r>
  </si>
  <si>
    <r>
      <rPr>
        <sz val="12"/>
        <color rgb="FF000000"/>
        <rFont val="Noto Sans"/>
        <family val="2"/>
      </rPr>
      <t xml:space="preserve">中文輸入檢定</t>
    </r>
    <r>
      <rPr>
        <sz val="12"/>
        <color rgb="FF000000"/>
        <rFont val="細明體"/>
        <family val="3"/>
        <charset val="136"/>
      </rPr>
      <t xml:space="preserve">(2+0)PC</t>
    </r>
  </si>
  <si>
    <r>
      <rPr>
        <sz val="12"/>
        <rFont val="Noto Sans"/>
        <family val="2"/>
      </rPr>
      <t xml:space="preserve">教保概論</t>
    </r>
    <r>
      <rPr>
        <sz val="12"/>
        <rFont val="新細明體"/>
        <family val="1"/>
        <charset val="136"/>
      </rPr>
      <t xml:space="preserve">(0411)</t>
    </r>
  </si>
  <si>
    <r>
      <rPr>
        <sz val="12"/>
        <rFont val="Noto Sans"/>
        <family val="2"/>
      </rPr>
      <t xml:space="preserve">家政概論</t>
    </r>
    <r>
      <rPr>
        <sz val="12"/>
        <rFont val="新細明體"/>
        <family val="1"/>
        <charset val="136"/>
      </rPr>
      <t xml:space="preserve">(W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34)(0451)</t>
    </r>
  </si>
  <si>
    <t xml:space="preserve">楊成傑</t>
  </si>
  <si>
    <r>
      <rPr>
        <sz val="12"/>
        <rFont val="Noto Sans"/>
        <family val="2"/>
      </rPr>
      <t xml:space="preserve">專題製作</t>
    </r>
    <r>
      <rPr>
        <sz val="12"/>
        <rFont val="新細明體"/>
        <family val="1"/>
        <charset val="136"/>
      </rPr>
      <t xml:space="preserve">(0319)            (3+0)(PC2)</t>
    </r>
  </si>
  <si>
    <r>
      <rPr>
        <sz val="12"/>
        <rFont val="新細明體"/>
        <family val="1"/>
        <charset val="136"/>
      </rPr>
      <t xml:space="preserve">APP</t>
    </r>
    <r>
      <rPr>
        <sz val="12"/>
        <rFont val="Noto Sans"/>
        <family val="2"/>
      </rPr>
      <t xml:space="preserve">應用設計</t>
    </r>
    <r>
      <rPr>
        <sz val="12"/>
        <rFont val="新細明體"/>
        <family val="1"/>
        <charset val="136"/>
      </rPr>
      <t xml:space="preserve">pc2Fri</t>
    </r>
  </si>
  <si>
    <r>
      <rPr>
        <sz val="12"/>
        <rFont val="Noto Sans"/>
        <family val="2"/>
      </rPr>
      <t xml:space="preserve">創意潛能開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設計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設計繪畫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設計教室</t>
    </r>
    <r>
      <rPr>
        <sz val="12"/>
        <rFont val="細明體"/>
        <family val="3"/>
        <charset val="136"/>
      </rPr>
      <t xml:space="preserve">)
(</t>
    </r>
    <r>
      <rPr>
        <sz val="12"/>
        <rFont val="Noto Sans"/>
        <family val="2"/>
      </rPr>
      <t xml:space="preserve">星期二不排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電腦繪圖</t>
    </r>
    <r>
      <rPr>
        <sz val="12"/>
        <rFont val="新細明體"/>
        <family val="1"/>
        <charset val="136"/>
      </rPr>
      <t xml:space="preserve">(2+0)(PC2)(0311)</t>
    </r>
  </si>
  <si>
    <r>
      <rPr>
        <sz val="12"/>
        <rFont val="Noto Sans"/>
        <family val="2"/>
      </rPr>
      <t xml:space="preserve">插畫</t>
    </r>
    <r>
      <rPr>
        <sz val="12"/>
        <rFont val="新細明體"/>
        <family val="1"/>
        <charset val="136"/>
      </rPr>
      <t xml:space="preserve">Wed
(</t>
    </r>
    <r>
      <rPr>
        <sz val="12"/>
        <rFont val="Noto Sans"/>
        <family val="2"/>
      </rPr>
      <t xml:space="preserve">設計教室</t>
    </r>
    <r>
      <rPr>
        <sz val="12"/>
        <rFont val="新細明體"/>
        <family val="1"/>
        <charset val="136"/>
      </rPr>
      <t xml:space="preserve">)</t>
    </r>
  </si>
  <si>
    <t xml:space="preserve">S33A</t>
  </si>
  <si>
    <t xml:space="preserve">顧潔心</t>
  </si>
  <si>
    <t xml:space="preserve">陳威達</t>
  </si>
  <si>
    <r>
      <rPr>
        <sz val="12"/>
        <rFont val="Noto Sans"/>
        <family val="2"/>
      </rPr>
      <t xml:space="preserve">基本設計</t>
    </r>
    <r>
      <rPr>
        <sz val="12"/>
        <rFont val="新細明體"/>
        <family val="1"/>
        <charset val="136"/>
      </rPr>
      <t xml:space="preserve">(pc2)
(0330)</t>
    </r>
  </si>
  <si>
    <r>
      <rPr>
        <sz val="12"/>
        <rFont val="Noto Sans"/>
        <family val="2"/>
      </rPr>
      <t xml:space="preserve">繪畫基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設計教室</t>
    </r>
    <r>
      <rPr>
        <sz val="12"/>
        <rFont val="新細明體"/>
        <family val="1"/>
        <charset val="136"/>
      </rPr>
      <t xml:space="preserve">)
(</t>
    </r>
    <r>
      <rPr>
        <sz val="12"/>
        <rFont val="Noto Sans"/>
        <family val="2"/>
      </rPr>
      <t xml:space="preserve">星期二不排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位設計</t>
    </r>
    <r>
      <rPr>
        <sz val="12"/>
        <rFont val="新細明體"/>
        <family val="1"/>
        <charset val="136"/>
      </rPr>
      <t xml:space="preserve">(pc2)</t>
    </r>
  </si>
  <si>
    <r>
      <rPr>
        <sz val="12"/>
        <rFont val="Noto Sans"/>
        <family val="2"/>
      </rPr>
      <t xml:space="preserve">多媒體剪輯</t>
    </r>
    <r>
      <rPr>
        <sz val="12"/>
        <rFont val="細明體"/>
        <family val="3"/>
        <charset val="136"/>
      </rPr>
      <t xml:space="preserve">pc2(</t>
    </r>
    <r>
      <rPr>
        <sz val="12"/>
        <rFont val="Noto Sans"/>
        <family val="2"/>
      </rPr>
      <t xml:space="preserve">星期五不排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攝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設計教室</t>
    </r>
    <r>
      <rPr>
        <sz val="12"/>
        <rFont val="新細明體"/>
        <family val="1"/>
        <charset val="136"/>
      </rPr>
      <t xml:space="preserve">)
Tue(5~7)</t>
    </r>
  </si>
  <si>
    <t xml:space="preserve">陳禹達</t>
  </si>
  <si>
    <t xml:space="preserve">閔其慰</t>
  </si>
  <si>
    <r>
      <rPr>
        <sz val="12"/>
        <color rgb="FF000000"/>
        <rFont val="Noto Sans"/>
        <family val="2"/>
      </rPr>
      <t xml:space="preserve">經濟</t>
    </r>
    <r>
      <rPr>
        <sz val="12"/>
        <color rgb="FF000000"/>
        <rFont val="新細明體"/>
        <family val="1"/>
        <charset val="136"/>
      </rPr>
      <t xml:space="preserve">3+2</t>
    </r>
  </si>
  <si>
    <r>
      <rPr>
        <sz val="12"/>
        <color rgb="FF000000"/>
        <rFont val="Noto Sans"/>
        <family val="2"/>
      </rPr>
      <t xml:space="preserve">會計</t>
    </r>
    <r>
      <rPr>
        <sz val="12"/>
        <color rgb="FF000000"/>
        <rFont val="新細明體"/>
        <family val="1"/>
        <charset val="136"/>
      </rPr>
      <t xml:space="preserve">3+3</t>
    </r>
  </si>
  <si>
    <r>
      <rPr>
        <sz val="12"/>
        <color rgb="FF000000"/>
        <rFont val="Noto Sans"/>
        <family val="2"/>
      </rPr>
      <t xml:space="preserve">計算機概論</t>
    </r>
    <r>
      <rPr>
        <sz val="12"/>
        <color rgb="FF000000"/>
        <rFont val="新細明體"/>
        <family val="1"/>
        <charset val="136"/>
      </rPr>
      <t xml:space="preserve">(1+1)pc2(0137)</t>
    </r>
  </si>
  <si>
    <t xml:space="preserve">S25B</t>
  </si>
  <si>
    <r>
      <rPr>
        <sz val="12"/>
        <color rgb="FF000000"/>
        <rFont val="Noto Sans"/>
        <family val="2"/>
      </rPr>
      <t xml:space="preserve">會計學</t>
    </r>
    <r>
      <rPr>
        <sz val="12"/>
        <color rgb="FF000000"/>
        <rFont val="新細明體"/>
        <family val="1"/>
        <charset val="136"/>
      </rPr>
      <t xml:space="preserve">(0510)</t>
    </r>
  </si>
  <si>
    <r>
      <rPr>
        <sz val="12"/>
        <color rgb="FF000000"/>
        <rFont val="Noto Sans"/>
        <family val="2"/>
      </rPr>
      <t xml:space="preserve">計算機概論</t>
    </r>
    <r>
      <rPr>
        <sz val="12"/>
        <color rgb="FF000000"/>
        <rFont val="新細明體"/>
        <family val="1"/>
        <charset val="136"/>
      </rPr>
      <t xml:space="preserve">(1+1+1)pc1(0110)</t>
    </r>
  </si>
  <si>
    <t xml:space="preserve">S35B</t>
  </si>
  <si>
    <r>
      <rPr>
        <sz val="12"/>
        <color rgb="FF000000"/>
        <rFont val="Noto Sans"/>
        <family val="2"/>
      </rPr>
      <t xml:space="preserve">謝若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只可周一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Noto Sans"/>
      <family val="2"/>
    </font>
    <font>
      <sz val="12"/>
      <color rgb="FF000000"/>
      <name val="標楷體"/>
      <family val="4"/>
      <charset val="136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1"/>
      <color rgb="FFFFFFFF"/>
      <name val="新細明體"/>
      <family val="1"/>
      <charset val="136"/>
    </font>
    <font>
      <sz val="12"/>
      <name val="Verdana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工作表1" xfId="20"/>
  </cellStyles>
  <dxfs count="9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99CC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99CC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4" ySplit="2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F48" activeCellId="0" sqref="F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24"/>
    <col collapsed="false" customWidth="true" hidden="false" outlineLevel="0" max="3" min="3" style="1" width="4.99"/>
    <col collapsed="false" customWidth="true" hidden="false" outlineLevel="0" max="4" min="4" style="1" width="8.24"/>
    <col collapsed="false" customWidth="true" hidden="false" outlineLevel="0" max="5" min="5" style="1" width="2.99"/>
    <col collapsed="false" customWidth="true" hidden="false" outlineLevel="0" max="6" min="6" style="1" width="14.74"/>
    <col collapsed="false" customWidth="true" hidden="false" outlineLevel="0" max="7" min="7" style="1" width="2.99"/>
    <col collapsed="false" customWidth="true" hidden="false" outlineLevel="0" max="8" min="8" style="1" width="14.87"/>
    <col collapsed="false" customWidth="true" hidden="false" outlineLevel="0" max="9" min="9" style="1" width="2.99"/>
    <col collapsed="false" customWidth="true" hidden="false" outlineLevel="0" max="10" min="10" style="1" width="22.99"/>
    <col collapsed="false" customWidth="true" hidden="false" outlineLevel="0" max="11" min="11" style="1" width="3.99"/>
    <col collapsed="false" customWidth="true" hidden="false" outlineLevel="0" max="12" min="12" style="1" width="16.12"/>
    <col collapsed="false" customWidth="true" hidden="false" outlineLevel="0" max="13" min="13" style="1" width="2.99"/>
    <col collapsed="false" customWidth="true" hidden="false" outlineLevel="0" max="14" min="14" style="1" width="15.62"/>
    <col collapsed="false" customWidth="true" hidden="false" outlineLevel="0" max="15" min="15" style="1" width="2.99"/>
    <col collapsed="false" customWidth="true" hidden="false" outlineLevel="0" max="16" min="16" style="1" width="15.62"/>
    <col collapsed="false" customWidth="true" hidden="false" outlineLevel="0" max="17" min="17" style="1" width="2.99"/>
    <col collapsed="false" customWidth="true" hidden="false" outlineLevel="0" max="18" min="18" style="1" width="17.36"/>
    <col collapsed="false" customWidth="true" hidden="false" outlineLevel="0" max="19" min="19" style="1" width="2.99"/>
    <col collapsed="false" customWidth="true" hidden="false" outlineLevel="0" max="20" min="20" style="1" width="22.74"/>
    <col collapsed="false" customWidth="true" hidden="false" outlineLevel="0" max="21" min="21" style="1" width="2.99"/>
    <col collapsed="false" customWidth="true" hidden="false" outlineLevel="0" max="22" min="22" style="1" width="14.99"/>
    <col collapsed="false" customWidth="true" hidden="false" outlineLevel="0" max="23" min="23" style="1" width="2.99"/>
    <col collapsed="false" customWidth="true" hidden="false" outlineLevel="0" max="24" min="24" style="1" width="10.49"/>
    <col collapsed="false" customWidth="true" hidden="false" outlineLevel="0" max="25" min="25" style="1" width="3.24"/>
    <col collapsed="false" customWidth="true" hidden="false" outlineLevel="0" max="26" min="26" style="1" width="13.12"/>
    <col collapsed="false" customWidth="true" hidden="false" outlineLevel="0" max="27" min="27" style="1" width="2.99"/>
    <col collapsed="false" customWidth="true" hidden="false" outlineLevel="0" max="28" min="28" style="1" width="11.87"/>
    <col collapsed="false" customWidth="true" hidden="false" outlineLevel="0" max="29" min="29" style="1" width="3.5"/>
    <col collapsed="false" customWidth="true" hidden="false" outlineLevel="0" max="30" min="30" style="1" width="23.12"/>
    <col collapsed="false" customWidth="true" hidden="false" outlineLevel="0" max="31" min="31" style="1" width="2.99"/>
    <col collapsed="false" customWidth="true" hidden="false" outlineLevel="0" max="32" min="32" style="1" width="13.12"/>
    <col collapsed="false" customWidth="true" hidden="false" outlineLevel="0" max="33" min="33" style="1" width="2.99"/>
    <col collapsed="false" customWidth="true" hidden="false" outlineLevel="0" max="34" min="34" style="1" width="16.49"/>
    <col collapsed="false" customWidth="true" hidden="false" outlineLevel="0" max="35" min="35" style="1" width="2.99"/>
    <col collapsed="false" customWidth="true" hidden="false" outlineLevel="0" max="36" min="36" style="1" width="13.62"/>
    <col collapsed="false" customWidth="true" hidden="false" outlineLevel="0" max="37" min="37" style="1" width="2.99"/>
    <col collapsed="false" customWidth="true" hidden="false" outlineLevel="0" max="38" min="38" style="1" width="13.62"/>
    <col collapsed="false" customWidth="true" hidden="false" outlineLevel="0" max="39" min="39" style="1" width="2.99"/>
    <col collapsed="false" customWidth="true" hidden="false" outlineLevel="0" max="40" min="40" style="1" width="14.62"/>
    <col collapsed="false" customWidth="true" hidden="false" outlineLevel="0" max="41" min="41" style="1" width="2.99"/>
    <col collapsed="false" customWidth="true" hidden="false" outlineLevel="0" max="42" min="42" style="1" width="9.99"/>
    <col collapsed="false" customWidth="true" hidden="false" outlineLevel="0" max="43" min="43" style="1" width="2.99"/>
    <col collapsed="false" customWidth="true" hidden="false" outlineLevel="0" max="44" min="44" style="1" width="20.12"/>
    <col collapsed="false" customWidth="true" hidden="false" outlineLevel="0" max="46" min="45" style="1" width="5.99"/>
    <col collapsed="false" customWidth="true" hidden="false" outlineLevel="0" max="47" min="47" style="1" width="9.99"/>
    <col collapsed="false" customWidth="true" hidden="false" outlineLevel="0" max="48" min="48" style="1" width="5.99"/>
    <col collapsed="false" customWidth="true" hidden="false" outlineLevel="0" max="49" min="49" style="1" width="7.99"/>
    <col collapsed="false" customWidth="true" hidden="false" outlineLevel="0" max="50" min="50" style="1" width="7.87"/>
    <col collapsed="false" customWidth="false" hidden="false" outlineLevel="0" max="63" min="51" style="1" width="8.99"/>
    <col collapsed="false" customWidth="true" hidden="false" outlineLevel="0" max="64" min="64" style="1" width="8.74"/>
    <col collapsed="false" customWidth="false" hidden="false" outlineLevel="0" max="257" min="65" style="1" width="8.99"/>
  </cols>
  <sheetData>
    <row r="1" s="1" customFormat="true" ht="16.5" hidden="false" customHeight="false" outlineLevel="0" collapsed="false">
      <c r="A1" s="2"/>
      <c r="B1" s="3"/>
      <c r="C1" s="4"/>
      <c r="D1" s="5"/>
      <c r="E1" s="2"/>
      <c r="F1" s="3" t="s">
        <v>0</v>
      </c>
      <c r="G1" s="4"/>
      <c r="H1" s="4" t="s">
        <v>1</v>
      </c>
      <c r="I1" s="4"/>
      <c r="J1" s="4" t="s">
        <v>2</v>
      </c>
      <c r="K1" s="4"/>
      <c r="L1" s="4" t="s">
        <v>3</v>
      </c>
      <c r="M1" s="4"/>
      <c r="N1" s="4" t="s">
        <v>4</v>
      </c>
      <c r="O1" s="4"/>
      <c r="P1" s="4" t="n">
        <v>33</v>
      </c>
      <c r="Q1" s="4"/>
      <c r="R1" s="4" t="s">
        <v>5</v>
      </c>
      <c r="S1" s="4"/>
      <c r="T1" s="4" t="s">
        <v>6</v>
      </c>
      <c r="U1" s="4"/>
      <c r="V1" s="4" t="s">
        <v>7</v>
      </c>
      <c r="W1" s="4"/>
      <c r="X1" s="4"/>
      <c r="Y1" s="4"/>
      <c r="Z1" s="4" t="s">
        <v>8</v>
      </c>
      <c r="AA1" s="4"/>
      <c r="AB1" s="4" t="s">
        <v>9</v>
      </c>
      <c r="AC1" s="4"/>
      <c r="AD1" s="4"/>
      <c r="AE1" s="4"/>
      <c r="AF1" s="4" t="s">
        <v>10</v>
      </c>
      <c r="AG1" s="4"/>
      <c r="AH1" s="4" t="s">
        <v>11</v>
      </c>
      <c r="AI1" s="4"/>
      <c r="AJ1" s="4" t="s">
        <v>12</v>
      </c>
      <c r="AK1" s="4"/>
      <c r="AL1" s="4"/>
      <c r="AM1" s="4"/>
      <c r="AN1" s="4" t="s">
        <v>13</v>
      </c>
      <c r="AO1" s="4"/>
      <c r="AP1" s="4" t="s">
        <v>14</v>
      </c>
      <c r="AQ1" s="4"/>
      <c r="AR1" s="4"/>
      <c r="AS1" s="4"/>
      <c r="AT1" s="4"/>
      <c r="AU1" s="6"/>
      <c r="AV1" s="3"/>
      <c r="AW1" s="6"/>
    </row>
    <row r="2" s="1" customFormat="true" ht="17.25" hidden="false" customHeight="false" outlineLevel="0" collapsed="false">
      <c r="A2" s="7" t="s">
        <v>15</v>
      </c>
      <c r="B2" s="8" t="s">
        <v>16</v>
      </c>
      <c r="C2" s="9"/>
      <c r="D2" s="10" t="s">
        <v>17</v>
      </c>
      <c r="E2" s="7"/>
      <c r="F2" s="11" t="s">
        <v>18</v>
      </c>
      <c r="G2" s="12"/>
      <c r="H2" s="13" t="s">
        <v>19</v>
      </c>
      <c r="I2" s="12"/>
      <c r="J2" s="13" t="s">
        <v>20</v>
      </c>
      <c r="K2" s="12"/>
      <c r="L2" s="13" t="s">
        <v>21</v>
      </c>
      <c r="M2" s="12"/>
      <c r="N2" s="13" t="s">
        <v>22</v>
      </c>
      <c r="O2" s="12"/>
      <c r="P2" s="12" t="s">
        <v>23</v>
      </c>
      <c r="Q2" s="12"/>
      <c r="R2" s="13" t="s">
        <v>24</v>
      </c>
      <c r="S2" s="12"/>
      <c r="T2" s="13" t="s">
        <v>25</v>
      </c>
      <c r="U2" s="12"/>
      <c r="V2" s="13" t="s">
        <v>26</v>
      </c>
      <c r="W2" s="12"/>
      <c r="X2" s="14"/>
      <c r="Y2" s="12"/>
      <c r="Z2" s="13" t="s">
        <v>27</v>
      </c>
      <c r="AA2" s="12"/>
      <c r="AB2" s="13" t="s">
        <v>28</v>
      </c>
      <c r="AC2" s="12"/>
      <c r="AD2" s="14"/>
      <c r="AE2" s="14"/>
      <c r="AF2" s="15" t="s">
        <v>29</v>
      </c>
      <c r="AG2" s="12"/>
      <c r="AH2" s="13" t="s">
        <v>30</v>
      </c>
      <c r="AI2" s="12"/>
      <c r="AJ2" s="13" t="s">
        <v>31</v>
      </c>
      <c r="AK2" s="12"/>
      <c r="AL2" s="13" t="s">
        <v>32</v>
      </c>
      <c r="AM2" s="16"/>
      <c r="AN2" s="17" t="s">
        <v>33</v>
      </c>
      <c r="AO2" s="16"/>
      <c r="AP2" s="17" t="s">
        <v>34</v>
      </c>
      <c r="AQ2" s="12"/>
      <c r="AR2" s="17" t="s">
        <v>35</v>
      </c>
      <c r="AS2" s="15" t="s">
        <v>36</v>
      </c>
      <c r="AT2" s="15" t="s">
        <v>37</v>
      </c>
      <c r="AU2" s="18" t="s">
        <v>38</v>
      </c>
      <c r="AV2" s="11" t="s">
        <v>39</v>
      </c>
      <c r="AW2" s="18" t="s">
        <v>40</v>
      </c>
    </row>
    <row r="3" s="40" customFormat="true" ht="17.25" hidden="false" customHeight="false" outlineLevel="0" collapsed="false">
      <c r="A3" s="19" t="n">
        <v>1</v>
      </c>
      <c r="B3" s="20" t="s">
        <v>41</v>
      </c>
      <c r="C3" s="21" t="n">
        <v>601</v>
      </c>
      <c r="D3" s="22" t="s">
        <v>42</v>
      </c>
      <c r="E3" s="23" t="n">
        <v>4</v>
      </c>
      <c r="F3" s="24" t="s">
        <v>43</v>
      </c>
      <c r="G3" s="25" t="n">
        <v>2</v>
      </c>
      <c r="H3" s="26" t="str">
        <f aca="false">F3</f>
        <v>陳欣怡</v>
      </c>
      <c r="I3" s="25" t="n">
        <v>4</v>
      </c>
      <c r="J3" s="27" t="s">
        <v>44</v>
      </c>
      <c r="K3" s="25" t="n">
        <v>2</v>
      </c>
      <c r="L3" s="26" t="str">
        <f aca="false">J3</f>
        <v>黃淑芬</v>
      </c>
      <c r="M3" s="25" t="n">
        <v>4</v>
      </c>
      <c r="N3" s="28" t="s">
        <v>45</v>
      </c>
      <c r="O3" s="25" t="n">
        <v>2</v>
      </c>
      <c r="P3" s="25" t="str">
        <f aca="false">N3</f>
        <v>顧志華</v>
      </c>
      <c r="Q3" s="25" t="n">
        <v>4</v>
      </c>
      <c r="R3" s="28" t="s">
        <v>46</v>
      </c>
      <c r="S3" s="25" t="n">
        <v>4</v>
      </c>
      <c r="T3" s="29" t="s">
        <v>47</v>
      </c>
      <c r="U3" s="25" t="n">
        <v>2</v>
      </c>
      <c r="V3" s="27" t="s">
        <v>48</v>
      </c>
      <c r="W3" s="25"/>
      <c r="X3" s="25"/>
      <c r="Y3" s="25"/>
      <c r="Z3" s="25"/>
      <c r="AA3" s="30"/>
      <c r="AB3" s="30"/>
      <c r="AC3" s="30"/>
      <c r="AD3" s="25"/>
      <c r="AE3" s="4"/>
      <c r="AF3" s="25"/>
      <c r="AG3" s="25"/>
      <c r="AH3" s="29" t="s">
        <v>49</v>
      </c>
      <c r="AI3" s="31"/>
      <c r="AJ3" s="30"/>
      <c r="AK3" s="30"/>
      <c r="AL3" s="30"/>
      <c r="AM3" s="30" t="n">
        <v>5</v>
      </c>
      <c r="AN3" s="32" t="str">
        <f aca="false">AU3</f>
        <v>陳欣怡</v>
      </c>
      <c r="AO3" s="33" t="n">
        <v>2</v>
      </c>
      <c r="AP3" s="34" t="s">
        <v>50</v>
      </c>
      <c r="AQ3" s="31" t="n">
        <v>1</v>
      </c>
      <c r="AR3" s="35" t="str">
        <f aca="false">AU3</f>
        <v>陳欣怡</v>
      </c>
      <c r="AS3" s="31"/>
      <c r="AT3" s="31" t="n">
        <f aca="false">SUM(E3:AS3)</f>
        <v>36</v>
      </c>
      <c r="AU3" s="36" t="s">
        <v>43</v>
      </c>
      <c r="AV3" s="37" t="n">
        <f aca="false">AT3</f>
        <v>36</v>
      </c>
      <c r="AW3" s="38" t="n">
        <f aca="false">AV3-32</f>
        <v>4</v>
      </c>
      <c r="AX3" s="39"/>
    </row>
    <row r="4" s="40" customFormat="true" ht="17.25" hidden="false" customHeight="false" outlineLevel="0" collapsed="false">
      <c r="A4" s="41" t="n">
        <v>2</v>
      </c>
      <c r="B4" s="42" t="s">
        <v>51</v>
      </c>
      <c r="C4" s="43" t="n">
        <v>602</v>
      </c>
      <c r="D4" s="44" t="s">
        <v>52</v>
      </c>
      <c r="E4" s="45" t="n">
        <v>4</v>
      </c>
      <c r="F4" s="46" t="s">
        <v>53</v>
      </c>
      <c r="G4" s="29" t="n">
        <v>2</v>
      </c>
      <c r="H4" s="47" t="str">
        <f aca="false">F4</f>
        <v>姚放宸</v>
      </c>
      <c r="I4" s="29" t="n">
        <v>4</v>
      </c>
      <c r="J4" s="48" t="s">
        <v>54</v>
      </c>
      <c r="K4" s="29" t="n">
        <v>2</v>
      </c>
      <c r="L4" s="47" t="str">
        <f aca="false">J4</f>
        <v>陳秀菁</v>
      </c>
      <c r="M4" s="29" t="n">
        <v>4</v>
      </c>
      <c r="N4" s="29" t="s">
        <v>55</v>
      </c>
      <c r="O4" s="29" t="n">
        <v>2</v>
      </c>
      <c r="P4" s="29" t="str">
        <f aca="false">N4</f>
        <v>張長煌</v>
      </c>
      <c r="Q4" s="29" t="n">
        <v>4</v>
      </c>
      <c r="R4" s="29" t="s">
        <v>56</v>
      </c>
      <c r="S4" s="29" t="n">
        <v>4</v>
      </c>
      <c r="T4" s="29" t="s">
        <v>57</v>
      </c>
      <c r="U4" s="29" t="n">
        <v>2</v>
      </c>
      <c r="V4" s="27" t="s">
        <v>48</v>
      </c>
      <c r="W4" s="29"/>
      <c r="X4" s="29"/>
      <c r="Y4" s="29"/>
      <c r="Z4" s="29"/>
      <c r="AA4" s="43"/>
      <c r="AB4" s="43"/>
      <c r="AC4" s="43"/>
      <c r="AD4" s="29"/>
      <c r="AE4" s="49"/>
      <c r="AF4" s="29"/>
      <c r="AG4" s="29"/>
      <c r="AH4" s="29" t="s">
        <v>49</v>
      </c>
      <c r="AI4" s="50"/>
      <c r="AJ4" s="43"/>
      <c r="AK4" s="43"/>
      <c r="AL4" s="43"/>
      <c r="AM4" s="43" t="n">
        <v>5</v>
      </c>
      <c r="AN4" s="51" t="str">
        <f aca="false">AU4</f>
        <v>姚放宸</v>
      </c>
      <c r="AO4" s="52" t="n">
        <v>2</v>
      </c>
      <c r="AP4" s="53" t="s">
        <v>58</v>
      </c>
      <c r="AQ4" s="50" t="n">
        <v>1</v>
      </c>
      <c r="AR4" s="54" t="str">
        <f aca="false">AU4</f>
        <v>姚放宸</v>
      </c>
      <c r="AS4" s="50"/>
      <c r="AT4" s="50" t="n">
        <f aca="false">SUM(E4:AS4)</f>
        <v>36</v>
      </c>
      <c r="AU4" s="55" t="s">
        <v>53</v>
      </c>
      <c r="AV4" s="42" t="n">
        <f aca="false">AT4</f>
        <v>36</v>
      </c>
      <c r="AW4" s="56" t="n">
        <f aca="false">AV4-32</f>
        <v>4</v>
      </c>
      <c r="AX4" s="39"/>
    </row>
    <row r="5" s="40" customFormat="true" ht="16.5" hidden="false" customHeight="false" outlineLevel="0" collapsed="false">
      <c r="A5" s="41" t="n">
        <v>3</v>
      </c>
      <c r="B5" s="42" t="s">
        <v>59</v>
      </c>
      <c r="C5" s="43" t="n">
        <v>603</v>
      </c>
      <c r="D5" s="44" t="s">
        <v>60</v>
      </c>
      <c r="E5" s="45" t="n">
        <v>4</v>
      </c>
      <c r="F5" s="46" t="s">
        <v>53</v>
      </c>
      <c r="G5" s="29" t="n">
        <v>2</v>
      </c>
      <c r="H5" s="47" t="str">
        <f aca="false">F5</f>
        <v>姚放宸</v>
      </c>
      <c r="I5" s="29" t="n">
        <v>4</v>
      </c>
      <c r="J5" s="48" t="s">
        <v>61</v>
      </c>
      <c r="K5" s="29" t="n">
        <v>2</v>
      </c>
      <c r="L5" s="47" t="str">
        <f aca="false">J5</f>
        <v>鄧志忍</v>
      </c>
      <c r="M5" s="29" t="n">
        <v>4</v>
      </c>
      <c r="N5" s="29" t="s">
        <v>55</v>
      </c>
      <c r="O5" s="29" t="n">
        <v>2</v>
      </c>
      <c r="P5" s="29" t="str">
        <f aca="false">N5</f>
        <v>張長煌</v>
      </c>
      <c r="Q5" s="29" t="n">
        <v>4</v>
      </c>
      <c r="R5" s="57" t="s">
        <v>62</v>
      </c>
      <c r="S5" s="29" t="n">
        <v>4</v>
      </c>
      <c r="T5" s="28" t="s">
        <v>63</v>
      </c>
      <c r="U5" s="29" t="n">
        <v>2</v>
      </c>
      <c r="V5" s="27" t="s">
        <v>48</v>
      </c>
      <c r="W5" s="29"/>
      <c r="X5" s="29"/>
      <c r="Y5" s="29"/>
      <c r="Z5" s="29"/>
      <c r="AA5" s="43"/>
      <c r="AB5" s="43"/>
      <c r="AC5" s="43"/>
      <c r="AD5" s="29"/>
      <c r="AE5" s="49"/>
      <c r="AF5" s="29"/>
      <c r="AG5" s="29"/>
      <c r="AH5" s="29" t="s">
        <v>49</v>
      </c>
      <c r="AI5" s="50"/>
      <c r="AJ5" s="43"/>
      <c r="AK5" s="43"/>
      <c r="AL5" s="43"/>
      <c r="AM5" s="43" t="n">
        <v>5</v>
      </c>
      <c r="AN5" s="51" t="str">
        <f aca="false">AU5</f>
        <v>徐雯琪</v>
      </c>
      <c r="AO5" s="52" t="n">
        <v>2</v>
      </c>
      <c r="AP5" s="58" t="s">
        <v>64</v>
      </c>
      <c r="AQ5" s="50" t="n">
        <v>1</v>
      </c>
      <c r="AR5" s="54" t="str">
        <f aca="false">AU5</f>
        <v>徐雯琪</v>
      </c>
      <c r="AS5" s="50"/>
      <c r="AT5" s="50" t="n">
        <f aca="false">SUM(E5:AS5)</f>
        <v>36</v>
      </c>
      <c r="AU5" s="55" t="s">
        <v>63</v>
      </c>
      <c r="AV5" s="42" t="n">
        <f aca="false">AT5</f>
        <v>36</v>
      </c>
      <c r="AW5" s="56" t="n">
        <f aca="false">AV5-32</f>
        <v>4</v>
      </c>
      <c r="AX5" s="39"/>
    </row>
    <row r="6" s="40" customFormat="true" ht="16.5" hidden="false" customHeight="false" outlineLevel="0" collapsed="false">
      <c r="A6" s="41" t="n">
        <v>5</v>
      </c>
      <c r="B6" s="42" t="s">
        <v>65</v>
      </c>
      <c r="C6" s="43" t="n">
        <v>605</v>
      </c>
      <c r="D6" s="44" t="s">
        <v>66</v>
      </c>
      <c r="E6" s="45" t="n">
        <v>4</v>
      </c>
      <c r="F6" s="46" t="s">
        <v>67</v>
      </c>
      <c r="G6" s="29" t="n">
        <v>2</v>
      </c>
      <c r="H6" s="47" t="str">
        <f aca="false">F6</f>
        <v>黃筱凌</v>
      </c>
      <c r="I6" s="29" t="n">
        <v>4</v>
      </c>
      <c r="J6" s="29" t="s">
        <v>68</v>
      </c>
      <c r="K6" s="29" t="n">
        <v>1</v>
      </c>
      <c r="L6" s="47" t="str">
        <f aca="false">J6</f>
        <v>崔文琴</v>
      </c>
      <c r="M6" s="29" t="n">
        <v>4</v>
      </c>
      <c r="N6" s="29" t="s">
        <v>55</v>
      </c>
      <c r="O6" s="29" t="n">
        <v>2</v>
      </c>
      <c r="P6" s="29" t="str">
        <f aca="false">N6</f>
        <v>張長煌</v>
      </c>
      <c r="Q6" s="29"/>
      <c r="R6" s="49"/>
      <c r="S6" s="29"/>
      <c r="T6" s="29"/>
      <c r="U6" s="29"/>
      <c r="V6" s="29"/>
      <c r="W6" s="29"/>
      <c r="X6" s="29"/>
      <c r="Y6" s="29" t="n">
        <v>4</v>
      </c>
      <c r="Z6" s="29" t="s">
        <v>69</v>
      </c>
      <c r="AA6" s="43" t="n">
        <v>4</v>
      </c>
      <c r="AB6" s="59" t="s">
        <v>70</v>
      </c>
      <c r="AC6" s="43"/>
      <c r="AD6" s="29"/>
      <c r="AE6" s="49" t="n">
        <v>2</v>
      </c>
      <c r="AF6" s="29" t="s">
        <v>71</v>
      </c>
      <c r="AG6" s="29"/>
      <c r="AH6" s="29" t="s">
        <v>49</v>
      </c>
      <c r="AI6" s="50" t="n">
        <v>2</v>
      </c>
      <c r="AJ6" s="29" t="s">
        <v>72</v>
      </c>
      <c r="AK6" s="50"/>
      <c r="AL6" s="50"/>
      <c r="AM6" s="43" t="n">
        <v>4</v>
      </c>
      <c r="AN6" s="55" t="s">
        <v>55</v>
      </c>
      <c r="AO6" s="52" t="n">
        <v>2</v>
      </c>
      <c r="AP6" s="53" t="s">
        <v>73</v>
      </c>
      <c r="AQ6" s="50" t="n">
        <v>1</v>
      </c>
      <c r="AR6" s="54" t="str">
        <f aca="false">AU6</f>
        <v>張長煌</v>
      </c>
      <c r="AS6" s="50"/>
      <c r="AT6" s="50" t="n">
        <f aca="false">SUM(E6:AS6)</f>
        <v>36</v>
      </c>
      <c r="AU6" s="55" t="s">
        <v>55</v>
      </c>
      <c r="AV6" s="42" t="n">
        <f aca="false">AT6</f>
        <v>36</v>
      </c>
      <c r="AW6" s="56" t="n">
        <f aca="false">AV6-32</f>
        <v>4</v>
      </c>
      <c r="AX6" s="39"/>
    </row>
    <row r="7" s="40" customFormat="true" ht="16.5" hidden="false" customHeight="false" outlineLevel="0" collapsed="false">
      <c r="A7" s="41" t="n">
        <v>6</v>
      </c>
      <c r="B7" s="42" t="s">
        <v>74</v>
      </c>
      <c r="C7" s="43" t="n">
        <v>606</v>
      </c>
      <c r="D7" s="44" t="s">
        <v>75</v>
      </c>
      <c r="E7" s="45" t="n">
        <v>5</v>
      </c>
      <c r="F7" s="60" t="s">
        <v>76</v>
      </c>
      <c r="G7" s="29"/>
      <c r="H7" s="47"/>
      <c r="I7" s="29" t="n">
        <v>5</v>
      </c>
      <c r="J7" s="48" t="s">
        <v>77</v>
      </c>
      <c r="K7" s="29"/>
      <c r="L7" s="47"/>
      <c r="M7" s="29" t="n">
        <v>5</v>
      </c>
      <c r="N7" s="48" t="s">
        <v>78</v>
      </c>
      <c r="O7" s="29"/>
      <c r="P7" s="29"/>
      <c r="Q7" s="29" t="n">
        <v>4</v>
      </c>
      <c r="R7" s="48" t="s">
        <v>79</v>
      </c>
      <c r="S7" s="29" t="n">
        <v>4</v>
      </c>
      <c r="T7" s="29" t="s">
        <v>57</v>
      </c>
      <c r="U7" s="29" t="n">
        <v>3</v>
      </c>
      <c r="V7" s="48" t="s">
        <v>80</v>
      </c>
      <c r="W7" s="29"/>
      <c r="X7" s="29"/>
      <c r="Y7" s="29" t="n">
        <v>1</v>
      </c>
      <c r="Z7" s="48" t="s">
        <v>81</v>
      </c>
      <c r="AA7" s="43" t="n">
        <v>1</v>
      </c>
      <c r="AB7" s="48" t="s">
        <v>82</v>
      </c>
      <c r="AC7" s="43"/>
      <c r="AD7" s="29"/>
      <c r="AE7" s="49" t="n">
        <v>1</v>
      </c>
      <c r="AF7" s="29" t="s">
        <v>71</v>
      </c>
      <c r="AG7" s="29"/>
      <c r="AH7" s="29" t="s">
        <v>49</v>
      </c>
      <c r="AI7" s="50" t="n">
        <v>2</v>
      </c>
      <c r="AJ7" s="29" t="s">
        <v>72</v>
      </c>
      <c r="AK7" s="43"/>
      <c r="AL7" s="43"/>
      <c r="AM7" s="43" t="n">
        <v>2</v>
      </c>
      <c r="AN7" s="51" t="str">
        <f aca="false">AR7</f>
        <v>周選妹</v>
      </c>
      <c r="AO7" s="52" t="n">
        <v>2</v>
      </c>
      <c r="AP7" s="53" t="s">
        <v>73</v>
      </c>
      <c r="AQ7" s="50" t="n">
        <v>1</v>
      </c>
      <c r="AR7" s="54" t="str">
        <f aca="false">AU7</f>
        <v>周選妹</v>
      </c>
      <c r="AS7" s="50"/>
      <c r="AT7" s="50" t="n">
        <f aca="false">SUM(E7:AS7)</f>
        <v>36</v>
      </c>
      <c r="AU7" s="61" t="s">
        <v>57</v>
      </c>
      <c r="AV7" s="42" t="n">
        <f aca="false">AT7</f>
        <v>36</v>
      </c>
      <c r="AW7" s="56" t="n">
        <f aca="false">AV7-32</f>
        <v>4</v>
      </c>
      <c r="AX7" s="39"/>
    </row>
    <row r="8" s="40" customFormat="true" ht="16.5" hidden="false" customHeight="false" outlineLevel="0" collapsed="false">
      <c r="A8" s="19" t="n">
        <v>7</v>
      </c>
      <c r="B8" s="42"/>
      <c r="C8" s="43"/>
      <c r="D8" s="44" t="s">
        <v>83</v>
      </c>
      <c r="E8" s="45" t="n">
        <v>5</v>
      </c>
      <c r="F8" s="60" t="s">
        <v>76</v>
      </c>
      <c r="G8" s="29"/>
      <c r="H8" s="47"/>
      <c r="I8" s="29" t="n">
        <v>5</v>
      </c>
      <c r="J8" s="48" t="s">
        <v>77</v>
      </c>
      <c r="K8" s="29"/>
      <c r="L8" s="47"/>
      <c r="M8" s="29" t="n">
        <v>5</v>
      </c>
      <c r="N8" s="48" t="s">
        <v>78</v>
      </c>
      <c r="O8" s="29"/>
      <c r="P8" s="29"/>
      <c r="Q8" s="29" t="n">
        <v>1</v>
      </c>
      <c r="R8" s="48" t="s">
        <v>79</v>
      </c>
      <c r="S8" s="29" t="n">
        <v>1</v>
      </c>
      <c r="T8" s="29" t="s">
        <v>57</v>
      </c>
      <c r="U8" s="29" t="n">
        <v>1</v>
      </c>
      <c r="V8" s="48" t="s">
        <v>80</v>
      </c>
      <c r="W8" s="29"/>
      <c r="X8" s="29"/>
      <c r="Y8" s="29" t="n">
        <v>5</v>
      </c>
      <c r="Z8" s="48" t="s">
        <v>81</v>
      </c>
      <c r="AA8" s="43" t="n">
        <v>4</v>
      </c>
      <c r="AB8" s="48" t="s">
        <v>82</v>
      </c>
      <c r="AC8" s="43"/>
      <c r="AD8" s="29"/>
      <c r="AE8" s="49" t="n">
        <v>2</v>
      </c>
      <c r="AF8" s="29" t="s">
        <v>71</v>
      </c>
      <c r="AG8" s="29"/>
      <c r="AH8" s="29" t="s">
        <v>49</v>
      </c>
      <c r="AI8" s="50" t="n">
        <v>2</v>
      </c>
      <c r="AJ8" s="29" t="s">
        <v>72</v>
      </c>
      <c r="AK8" s="50"/>
      <c r="AL8" s="50"/>
      <c r="AM8" s="43" t="n">
        <v>2</v>
      </c>
      <c r="AN8" s="51" t="str">
        <f aca="false">AR8</f>
        <v>周選妹</v>
      </c>
      <c r="AO8" s="52" t="n">
        <v>2</v>
      </c>
      <c r="AP8" s="53" t="s">
        <v>73</v>
      </c>
      <c r="AQ8" s="50" t="n">
        <v>1</v>
      </c>
      <c r="AR8" s="54" t="str">
        <f aca="false">AU8</f>
        <v>周選妹</v>
      </c>
      <c r="AS8" s="50"/>
      <c r="AT8" s="50" t="n">
        <f aca="false">SUM(E8:AS8)</f>
        <v>36</v>
      </c>
      <c r="AU8" s="61" t="s">
        <v>57</v>
      </c>
      <c r="AV8" s="42" t="n">
        <f aca="false">AT8</f>
        <v>36</v>
      </c>
      <c r="AW8" s="56" t="n">
        <f aca="false">AV8-32</f>
        <v>4</v>
      </c>
      <c r="AX8" s="39"/>
    </row>
    <row r="9" s="40" customFormat="true" ht="16.5" hidden="false" customHeight="false" outlineLevel="0" collapsed="false">
      <c r="A9" s="41" t="n">
        <v>8</v>
      </c>
      <c r="B9" s="42" t="s">
        <v>84</v>
      </c>
      <c r="C9" s="43" t="n">
        <v>608</v>
      </c>
      <c r="D9" s="44" t="s">
        <v>85</v>
      </c>
      <c r="E9" s="45" t="n">
        <v>4</v>
      </c>
      <c r="F9" s="60" t="s">
        <v>76</v>
      </c>
      <c r="G9" s="29" t="n">
        <v>2</v>
      </c>
      <c r="H9" s="47" t="str">
        <f aca="false">F9</f>
        <v>王朝義</v>
      </c>
      <c r="I9" s="29" t="n">
        <v>4</v>
      </c>
      <c r="J9" s="29" t="s">
        <v>86</v>
      </c>
      <c r="K9" s="29" t="n">
        <v>2</v>
      </c>
      <c r="L9" s="29" t="s">
        <v>86</v>
      </c>
      <c r="M9" s="29"/>
      <c r="N9" s="29" t="s">
        <v>87</v>
      </c>
      <c r="O9" s="29"/>
      <c r="P9" s="29"/>
      <c r="Q9" s="29"/>
      <c r="R9" s="48" t="s">
        <v>88</v>
      </c>
      <c r="S9" s="29"/>
      <c r="T9" s="62" t="s">
        <v>89</v>
      </c>
      <c r="U9" s="49"/>
      <c r="V9" s="29" t="s">
        <v>48</v>
      </c>
      <c r="W9" s="29"/>
      <c r="X9" s="29"/>
      <c r="Y9" s="29"/>
      <c r="Z9" s="29"/>
      <c r="AA9" s="43"/>
      <c r="AB9" s="43"/>
      <c r="AC9" s="43"/>
      <c r="AD9" s="29"/>
      <c r="AE9" s="49"/>
      <c r="AF9" s="48"/>
      <c r="AG9" s="29"/>
      <c r="AH9" s="29" t="s">
        <v>49</v>
      </c>
      <c r="AI9" s="50"/>
      <c r="AJ9" s="29"/>
      <c r="AK9" s="43"/>
      <c r="AL9" s="43"/>
      <c r="AM9" s="43"/>
      <c r="AN9" s="51"/>
      <c r="AO9" s="52" t="n">
        <v>2</v>
      </c>
      <c r="AP9" s="53" t="s">
        <v>50</v>
      </c>
      <c r="AQ9" s="50" t="n">
        <v>1</v>
      </c>
      <c r="AR9" s="63" t="s">
        <v>86</v>
      </c>
      <c r="AS9" s="50" t="n">
        <f aca="false">任課表2!W26</f>
        <v>17</v>
      </c>
      <c r="AT9" s="50" t="n">
        <f aca="false">SUM(E9:AS9)</f>
        <v>32</v>
      </c>
      <c r="AU9" s="55" t="s">
        <v>86</v>
      </c>
      <c r="AV9" s="42" t="n">
        <f aca="false">AT9</f>
        <v>32</v>
      </c>
      <c r="AW9" s="56" t="n">
        <f aca="false">AV9-32</f>
        <v>0</v>
      </c>
      <c r="AX9" s="39"/>
    </row>
    <row r="10" s="40" customFormat="true" ht="17.25" hidden="false" customHeight="false" outlineLevel="0" collapsed="false">
      <c r="A10" s="41" t="n">
        <v>9</v>
      </c>
      <c r="B10" s="42" t="s">
        <v>90</v>
      </c>
      <c r="C10" s="43" t="n">
        <v>609</v>
      </c>
      <c r="D10" s="44" t="s">
        <v>91</v>
      </c>
      <c r="E10" s="64" t="n">
        <v>2</v>
      </c>
      <c r="F10" s="46" t="s">
        <v>92</v>
      </c>
      <c r="G10" s="29" t="n">
        <v>2</v>
      </c>
      <c r="H10" s="29" t="str">
        <f aca="false">F10</f>
        <v>許熒純</v>
      </c>
      <c r="I10" s="29" t="n">
        <v>6</v>
      </c>
      <c r="J10" s="57" t="s">
        <v>93</v>
      </c>
      <c r="K10" s="29"/>
      <c r="L10" s="29"/>
      <c r="M10" s="29" t="n">
        <v>2</v>
      </c>
      <c r="N10" s="29" t="s">
        <v>94</v>
      </c>
      <c r="O10" s="29"/>
      <c r="P10" s="29"/>
      <c r="Q10" s="29" t="n">
        <v>2</v>
      </c>
      <c r="R10" s="48" t="s">
        <v>95</v>
      </c>
      <c r="S10" s="29" t="n">
        <v>2</v>
      </c>
      <c r="T10" s="62" t="s">
        <v>89</v>
      </c>
      <c r="U10" s="49" t="n">
        <v>1</v>
      </c>
      <c r="V10" s="29" t="s">
        <v>96</v>
      </c>
      <c r="W10" s="29"/>
      <c r="X10" s="29"/>
      <c r="Y10" s="29"/>
      <c r="Z10" s="29"/>
      <c r="AA10" s="43"/>
      <c r="AB10" s="43"/>
      <c r="AC10" s="43"/>
      <c r="AD10" s="29"/>
      <c r="AE10" s="49"/>
      <c r="AF10" s="48"/>
      <c r="AG10" s="29"/>
      <c r="AH10" s="29" t="s">
        <v>49</v>
      </c>
      <c r="AI10" s="50"/>
      <c r="AJ10" s="43"/>
      <c r="AK10" s="43"/>
      <c r="AL10" s="43"/>
      <c r="AM10" s="43"/>
      <c r="AN10" s="51"/>
      <c r="AO10" s="52" t="n">
        <v>2</v>
      </c>
      <c r="AP10" s="53" t="s">
        <v>97</v>
      </c>
      <c r="AQ10" s="50" t="n">
        <v>1</v>
      </c>
      <c r="AR10" s="63" t="str">
        <f aca="false">AU10</f>
        <v>許熒純</v>
      </c>
      <c r="AS10" s="50" t="n">
        <f aca="false">任課表2!S3</f>
        <v>12</v>
      </c>
      <c r="AT10" s="50" t="n">
        <f aca="false">SUM(E10:AS10)</f>
        <v>32</v>
      </c>
      <c r="AU10" s="55" t="s">
        <v>92</v>
      </c>
      <c r="AV10" s="42" t="n">
        <f aca="false">AT10</f>
        <v>32</v>
      </c>
      <c r="AW10" s="56" t="n">
        <f aca="false">AV10-32</f>
        <v>0</v>
      </c>
      <c r="AX10" s="39"/>
    </row>
    <row r="11" s="40" customFormat="true" ht="16.5" hidden="false" customHeight="false" outlineLevel="0" collapsed="false">
      <c r="A11" s="19" t="n">
        <v>10</v>
      </c>
      <c r="B11" s="42" t="s">
        <v>98</v>
      </c>
      <c r="C11" s="43" t="n">
        <v>611</v>
      </c>
      <c r="D11" s="44" t="s">
        <v>99</v>
      </c>
      <c r="E11" s="45" t="n">
        <v>4</v>
      </c>
      <c r="F11" s="46" t="s">
        <v>100</v>
      </c>
      <c r="G11" s="29"/>
      <c r="H11" s="29"/>
      <c r="I11" s="29" t="n">
        <v>4</v>
      </c>
      <c r="J11" s="29" t="s">
        <v>101</v>
      </c>
      <c r="K11" s="29"/>
      <c r="L11" s="29"/>
      <c r="M11" s="29" t="n">
        <v>4</v>
      </c>
      <c r="N11" s="29" t="s">
        <v>102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43"/>
      <c r="AB11" s="43"/>
      <c r="AC11" s="43"/>
      <c r="AD11" s="29"/>
      <c r="AE11" s="49"/>
      <c r="AF11" s="29"/>
      <c r="AG11" s="29"/>
      <c r="AH11" s="29" t="s">
        <v>49</v>
      </c>
      <c r="AI11" s="50"/>
      <c r="AJ11" s="43"/>
      <c r="AK11" s="43"/>
      <c r="AL11" s="43"/>
      <c r="AM11" s="43" t="n">
        <v>1</v>
      </c>
      <c r="AN11" s="51" t="str">
        <f aca="false">AU11</f>
        <v>陳嘉盈</v>
      </c>
      <c r="AO11" s="52" t="n">
        <v>2</v>
      </c>
      <c r="AP11" s="28" t="s">
        <v>103</v>
      </c>
      <c r="AQ11" s="50" t="n">
        <v>1</v>
      </c>
      <c r="AR11" s="63" t="str">
        <f aca="false">AU11</f>
        <v>陳嘉盈</v>
      </c>
      <c r="AS11" s="50" t="n">
        <f aca="false">任課表2!O52</f>
        <v>16</v>
      </c>
      <c r="AT11" s="50" t="n">
        <f aca="false">SUM(E11:AS11)</f>
        <v>32</v>
      </c>
      <c r="AU11" s="55" t="s">
        <v>103</v>
      </c>
      <c r="AV11" s="42" t="n">
        <f aca="false">AT11</f>
        <v>32</v>
      </c>
      <c r="AW11" s="56" t="n">
        <f aca="false">AV11-32</f>
        <v>0</v>
      </c>
      <c r="AX11" s="39"/>
    </row>
    <row r="12" s="40" customFormat="true" ht="17.25" hidden="false" customHeight="false" outlineLevel="0" collapsed="false">
      <c r="A12" s="41" t="n">
        <v>11</v>
      </c>
      <c r="B12" s="42" t="s">
        <v>104</v>
      </c>
      <c r="C12" s="43" t="n">
        <v>621</v>
      </c>
      <c r="D12" s="44" t="s">
        <v>105</v>
      </c>
      <c r="E12" s="45" t="n">
        <v>4</v>
      </c>
      <c r="F12" s="46" t="s">
        <v>106</v>
      </c>
      <c r="G12" s="29"/>
      <c r="H12" s="29"/>
      <c r="I12" s="29" t="n">
        <v>4</v>
      </c>
      <c r="J12" s="29" t="s">
        <v>107</v>
      </c>
      <c r="K12" s="29"/>
      <c r="L12" s="29"/>
      <c r="M12" s="29" t="n">
        <v>4</v>
      </c>
      <c r="N12" s="29" t="s">
        <v>108</v>
      </c>
      <c r="O12" s="29"/>
      <c r="P12" s="29"/>
      <c r="Q12" s="29" t="n">
        <v>2</v>
      </c>
      <c r="R12" s="48" t="s">
        <v>95</v>
      </c>
      <c r="S12" s="29" t="n">
        <v>2</v>
      </c>
      <c r="T12" s="29" t="s">
        <v>109</v>
      </c>
      <c r="U12" s="29" t="n">
        <v>4</v>
      </c>
      <c r="V12" s="48" t="s">
        <v>48</v>
      </c>
      <c r="W12" s="29"/>
      <c r="X12" s="29"/>
      <c r="Y12" s="29"/>
      <c r="Z12" s="29"/>
      <c r="AA12" s="29"/>
      <c r="AB12" s="29"/>
      <c r="AC12" s="43"/>
      <c r="AD12" s="43"/>
      <c r="AE12" s="50"/>
      <c r="AF12" s="43"/>
      <c r="AG12" s="43"/>
      <c r="AH12" s="29" t="s">
        <v>49</v>
      </c>
      <c r="AI12" s="50"/>
      <c r="AJ12" s="43"/>
      <c r="AK12" s="43"/>
      <c r="AL12" s="43"/>
      <c r="AM12" s="43"/>
      <c r="AN12" s="51"/>
      <c r="AO12" s="52" t="n">
        <v>2</v>
      </c>
      <c r="AP12" s="53" t="s">
        <v>73</v>
      </c>
      <c r="AQ12" s="50" t="n">
        <v>1</v>
      </c>
      <c r="AR12" s="63" t="str">
        <f aca="false">AU12</f>
        <v>陳德忻</v>
      </c>
      <c r="AS12" s="50" t="n">
        <f aca="false">任課表2!Q34</f>
        <v>9</v>
      </c>
      <c r="AT12" s="50" t="n">
        <f aca="false">SUM(E12:AS12)</f>
        <v>32</v>
      </c>
      <c r="AU12" s="55" t="s">
        <v>106</v>
      </c>
      <c r="AV12" s="42" t="n">
        <f aca="false">AT12</f>
        <v>32</v>
      </c>
      <c r="AW12" s="56" t="n">
        <f aca="false">AV12-32</f>
        <v>0</v>
      </c>
      <c r="AX12" s="39"/>
    </row>
    <row r="13" s="40" customFormat="true" ht="16.5" hidden="false" customHeight="false" outlineLevel="0" collapsed="false">
      <c r="A13" s="41" t="n">
        <v>12</v>
      </c>
      <c r="B13" s="42" t="s">
        <v>110</v>
      </c>
      <c r="C13" s="43" t="n">
        <v>623</v>
      </c>
      <c r="D13" s="44" t="s">
        <v>111</v>
      </c>
      <c r="E13" s="45" t="n">
        <v>4</v>
      </c>
      <c r="F13" s="46" t="s">
        <v>112</v>
      </c>
      <c r="G13" s="29" t="n">
        <v>2</v>
      </c>
      <c r="H13" s="29" t="str">
        <f aca="false">F13</f>
        <v>黃芸芸</v>
      </c>
      <c r="I13" s="29" t="n">
        <v>6</v>
      </c>
      <c r="J13" s="29" t="s">
        <v>68</v>
      </c>
      <c r="K13" s="29"/>
      <c r="L13" s="29"/>
      <c r="M13" s="29" t="n">
        <v>4</v>
      </c>
      <c r="N13" s="57" t="s">
        <v>113</v>
      </c>
      <c r="O13" s="29"/>
      <c r="P13" s="29"/>
      <c r="Q13" s="29" t="n">
        <v>3</v>
      </c>
      <c r="R13" s="29" t="s">
        <v>95</v>
      </c>
      <c r="S13" s="29" t="n">
        <v>3</v>
      </c>
      <c r="T13" s="28" t="s">
        <v>63</v>
      </c>
      <c r="U13" s="49" t="n">
        <v>2</v>
      </c>
      <c r="V13" s="29" t="s">
        <v>48</v>
      </c>
      <c r="W13" s="29"/>
      <c r="X13" s="65"/>
      <c r="Y13" s="29"/>
      <c r="Z13" s="65"/>
      <c r="AA13" s="29"/>
      <c r="AB13" s="65"/>
      <c r="AC13" s="43"/>
      <c r="AD13" s="43"/>
      <c r="AE13" s="50"/>
      <c r="AF13" s="43"/>
      <c r="AG13" s="43"/>
      <c r="AH13" s="29" t="s">
        <v>49</v>
      </c>
      <c r="AI13" s="50"/>
      <c r="AJ13" s="43"/>
      <c r="AK13" s="43"/>
      <c r="AL13" s="43"/>
      <c r="AM13" s="43" t="n">
        <v>4</v>
      </c>
      <c r="AN13" s="51" t="str">
        <f aca="false">AR13</f>
        <v>崔文琴</v>
      </c>
      <c r="AO13" s="52" t="n">
        <v>2</v>
      </c>
      <c r="AP13" s="53" t="s">
        <v>50</v>
      </c>
      <c r="AQ13" s="50" t="n">
        <v>1</v>
      </c>
      <c r="AR13" s="63" t="str">
        <f aca="false">AU13</f>
        <v>崔文琴</v>
      </c>
      <c r="AS13" s="50" t="n">
        <f aca="false">任課表2!M39</f>
        <v>5</v>
      </c>
      <c r="AT13" s="50" t="n">
        <f aca="false">SUM(E13:AS13)</f>
        <v>36</v>
      </c>
      <c r="AU13" s="55" t="s">
        <v>68</v>
      </c>
      <c r="AV13" s="42" t="n">
        <f aca="false">AT13</f>
        <v>36</v>
      </c>
      <c r="AW13" s="56" t="n">
        <f aca="false">AV13-32</f>
        <v>4</v>
      </c>
      <c r="AX13" s="39"/>
    </row>
    <row r="14" s="40" customFormat="true" ht="16.5" hidden="false" customHeight="false" outlineLevel="0" collapsed="false">
      <c r="A14" s="19" t="n">
        <v>13</v>
      </c>
      <c r="B14" s="42" t="s">
        <v>114</v>
      </c>
      <c r="C14" s="43" t="n">
        <v>624</v>
      </c>
      <c r="D14" s="44" t="s">
        <v>115</v>
      </c>
      <c r="E14" s="45" t="n">
        <v>4</v>
      </c>
      <c r="F14" s="24" t="s">
        <v>43</v>
      </c>
      <c r="G14" s="29" t="n">
        <v>3</v>
      </c>
      <c r="H14" s="29" t="str">
        <f aca="false">F14</f>
        <v>陳欣怡</v>
      </c>
      <c r="I14" s="29" t="n">
        <v>4</v>
      </c>
      <c r="J14" s="29" t="s">
        <v>44</v>
      </c>
      <c r="K14" s="29" t="n">
        <v>2</v>
      </c>
      <c r="L14" s="29" t="str">
        <f aca="false">J14</f>
        <v>黃淑芬</v>
      </c>
      <c r="M14" s="29" t="n">
        <v>5</v>
      </c>
      <c r="N14" s="66" t="s">
        <v>116</v>
      </c>
      <c r="O14" s="49"/>
      <c r="P14" s="49"/>
      <c r="Q14" s="29" t="n">
        <v>3</v>
      </c>
      <c r="R14" s="57" t="s">
        <v>56</v>
      </c>
      <c r="S14" s="29" t="n">
        <v>4</v>
      </c>
      <c r="T14" s="29" t="s">
        <v>109</v>
      </c>
      <c r="U14" s="49" t="n">
        <v>2</v>
      </c>
      <c r="V14" s="48" t="s">
        <v>80</v>
      </c>
      <c r="W14" s="29"/>
      <c r="X14" s="65"/>
      <c r="Y14" s="29"/>
      <c r="Z14" s="65"/>
      <c r="AA14" s="29"/>
      <c r="AB14" s="29"/>
      <c r="AC14" s="43"/>
      <c r="AD14" s="43"/>
      <c r="AE14" s="50"/>
      <c r="AF14" s="43"/>
      <c r="AG14" s="43"/>
      <c r="AH14" s="29" t="s">
        <v>49</v>
      </c>
      <c r="AI14" s="50"/>
      <c r="AJ14" s="50"/>
      <c r="AK14" s="50"/>
      <c r="AL14" s="50"/>
      <c r="AM14" s="50" t="n">
        <v>4</v>
      </c>
      <c r="AN14" s="53" t="s">
        <v>44</v>
      </c>
      <c r="AO14" s="52" t="n">
        <v>2</v>
      </c>
      <c r="AP14" s="53" t="s">
        <v>73</v>
      </c>
      <c r="AQ14" s="50" t="n">
        <v>1</v>
      </c>
      <c r="AR14" s="63" t="str">
        <f aca="false">AU14</f>
        <v>黃淑芬</v>
      </c>
      <c r="AS14" s="50" t="n">
        <f aca="false">任課表2!Q44</f>
        <v>2</v>
      </c>
      <c r="AT14" s="50" t="n">
        <f aca="false">SUM(E14:AS14)</f>
        <v>36</v>
      </c>
      <c r="AU14" s="55" t="s">
        <v>44</v>
      </c>
      <c r="AV14" s="42" t="n">
        <f aca="false">AT14</f>
        <v>36</v>
      </c>
      <c r="AW14" s="56" t="n">
        <f aca="false">AV14-32</f>
        <v>4</v>
      </c>
      <c r="AX14" s="39"/>
    </row>
    <row r="15" s="40" customFormat="true" ht="16.5" hidden="false" customHeight="false" outlineLevel="0" collapsed="false">
      <c r="A15" s="41" t="n">
        <v>14</v>
      </c>
      <c r="B15" s="42" t="s">
        <v>117</v>
      </c>
      <c r="C15" s="43" t="n">
        <v>641</v>
      </c>
      <c r="D15" s="44" t="s">
        <v>118</v>
      </c>
      <c r="E15" s="45" t="n">
        <v>5</v>
      </c>
      <c r="F15" s="46" t="s">
        <v>119</v>
      </c>
      <c r="G15" s="29"/>
      <c r="H15" s="29"/>
      <c r="I15" s="29" t="n">
        <v>5</v>
      </c>
      <c r="J15" s="29" t="s">
        <v>54</v>
      </c>
      <c r="K15" s="29"/>
      <c r="L15" s="29"/>
      <c r="M15" s="29" t="n">
        <v>5</v>
      </c>
      <c r="N15" s="57" t="s">
        <v>120</v>
      </c>
      <c r="O15" s="29"/>
      <c r="P15" s="29"/>
      <c r="Q15" s="29"/>
      <c r="R15" s="29"/>
      <c r="S15" s="29"/>
      <c r="T15" s="29"/>
      <c r="U15" s="49"/>
      <c r="V15" s="29"/>
      <c r="W15" s="29"/>
      <c r="X15" s="29"/>
      <c r="Y15" s="29"/>
      <c r="Z15" s="29"/>
      <c r="AA15" s="29"/>
      <c r="AB15" s="29"/>
      <c r="AC15" s="43"/>
      <c r="AD15" s="43"/>
      <c r="AE15" s="50"/>
      <c r="AF15" s="50"/>
      <c r="AG15" s="43"/>
      <c r="AH15" s="29" t="s">
        <v>49</v>
      </c>
      <c r="AI15" s="50"/>
      <c r="AJ15" s="43"/>
      <c r="AK15" s="43"/>
      <c r="AL15" s="43"/>
      <c r="AM15" s="50"/>
      <c r="AN15" s="50"/>
      <c r="AO15" s="52" t="n">
        <v>2</v>
      </c>
      <c r="AP15" s="53" t="s">
        <v>50</v>
      </c>
      <c r="AQ15" s="50" t="n">
        <v>1</v>
      </c>
      <c r="AR15" s="63" t="str">
        <f aca="false">AU15</f>
        <v>陳柏嘉</v>
      </c>
      <c r="AS15" s="50" t="n">
        <f aca="false">任課表2!Q57</f>
        <v>14</v>
      </c>
      <c r="AT15" s="50" t="n">
        <f aca="false">SUM(E15:AS15)</f>
        <v>32</v>
      </c>
      <c r="AU15" s="55" t="s">
        <v>121</v>
      </c>
      <c r="AV15" s="42" t="n">
        <f aca="false">AT15</f>
        <v>32</v>
      </c>
      <c r="AW15" s="56" t="n">
        <f aca="false">AV15-32</f>
        <v>0</v>
      </c>
      <c r="AX15" s="39"/>
    </row>
    <row r="16" s="40" customFormat="true" ht="16.5" hidden="false" customHeight="false" outlineLevel="0" collapsed="false">
      <c r="A16" s="41" t="n">
        <v>15</v>
      </c>
      <c r="B16" s="42"/>
      <c r="C16" s="43" t="n">
        <v>631</v>
      </c>
      <c r="D16" s="44" t="s">
        <v>122</v>
      </c>
      <c r="E16" s="45" t="n">
        <v>5</v>
      </c>
      <c r="F16" s="46" t="s">
        <v>119</v>
      </c>
      <c r="G16" s="29"/>
      <c r="H16" s="49"/>
      <c r="I16" s="29" t="n">
        <v>5</v>
      </c>
      <c r="J16" s="29" t="s">
        <v>54</v>
      </c>
      <c r="K16" s="29"/>
      <c r="L16" s="49"/>
      <c r="M16" s="29" t="n">
        <v>5</v>
      </c>
      <c r="N16" s="66" t="s">
        <v>116</v>
      </c>
      <c r="O16" s="29"/>
      <c r="P16" s="29"/>
      <c r="Q16" s="29"/>
      <c r="R16" s="29"/>
      <c r="S16" s="29"/>
      <c r="T16" s="29"/>
      <c r="U16" s="49"/>
      <c r="V16" s="29"/>
      <c r="W16" s="29"/>
      <c r="X16" s="29"/>
      <c r="Y16" s="29"/>
      <c r="Z16" s="29"/>
      <c r="AA16" s="29"/>
      <c r="AB16" s="29"/>
      <c r="AC16" s="43"/>
      <c r="AD16" s="43"/>
      <c r="AE16" s="50"/>
      <c r="AF16" s="50"/>
      <c r="AG16" s="43"/>
      <c r="AH16" s="29" t="s">
        <v>49</v>
      </c>
      <c r="AI16" s="50"/>
      <c r="AJ16" s="43"/>
      <c r="AK16" s="43"/>
      <c r="AL16" s="43"/>
      <c r="AM16" s="50"/>
      <c r="AN16" s="50"/>
      <c r="AO16" s="52" t="n">
        <v>2</v>
      </c>
      <c r="AP16" s="53" t="s">
        <v>50</v>
      </c>
      <c r="AQ16" s="50" t="n">
        <v>1</v>
      </c>
      <c r="AR16" s="63" t="str">
        <f aca="false">AU16</f>
        <v>陳柏嘉</v>
      </c>
      <c r="AS16" s="50" t="n">
        <f aca="false">任課表2!O62</f>
        <v>14</v>
      </c>
      <c r="AT16" s="50" t="n">
        <f aca="false">SUM(E16:AS16)</f>
        <v>32</v>
      </c>
      <c r="AU16" s="55" t="s">
        <v>121</v>
      </c>
      <c r="AV16" s="42" t="n">
        <f aca="false">AT16</f>
        <v>32</v>
      </c>
      <c r="AW16" s="56" t="n">
        <f aca="false">AV16-32</f>
        <v>0</v>
      </c>
      <c r="AX16" s="39"/>
    </row>
    <row r="17" s="40" customFormat="true" ht="16.5" hidden="false" customHeight="false" outlineLevel="0" collapsed="false">
      <c r="A17" s="19" t="n">
        <v>16</v>
      </c>
      <c r="B17" s="42" t="s">
        <v>123</v>
      </c>
      <c r="C17" s="43" t="n">
        <v>651</v>
      </c>
      <c r="D17" s="44" t="s">
        <v>124</v>
      </c>
      <c r="E17" s="45" t="n">
        <v>5</v>
      </c>
      <c r="F17" s="46" t="s">
        <v>125</v>
      </c>
      <c r="G17" s="29"/>
      <c r="H17" s="29"/>
      <c r="I17" s="29" t="n">
        <v>5</v>
      </c>
      <c r="J17" s="29" t="s">
        <v>101</v>
      </c>
      <c r="K17" s="29"/>
      <c r="L17" s="29"/>
      <c r="M17" s="29" t="n">
        <v>5</v>
      </c>
      <c r="N17" s="29" t="s">
        <v>94</v>
      </c>
      <c r="O17" s="29"/>
      <c r="P17" s="4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49"/>
      <c r="AF17" s="49"/>
      <c r="AG17" s="29"/>
      <c r="AH17" s="29" t="s">
        <v>49</v>
      </c>
      <c r="AI17" s="49"/>
      <c r="AJ17" s="29"/>
      <c r="AK17" s="29"/>
      <c r="AL17" s="29"/>
      <c r="AM17" s="29"/>
      <c r="AN17" s="29"/>
      <c r="AO17" s="67" t="n">
        <v>2</v>
      </c>
      <c r="AP17" s="29" t="s">
        <v>126</v>
      </c>
      <c r="AQ17" s="49" t="n">
        <v>1</v>
      </c>
      <c r="AR17" s="68" t="str">
        <f aca="false">AU17</f>
        <v>柯秀真</v>
      </c>
      <c r="AS17" s="49" t="n">
        <f aca="false">任課表2!Q69</f>
        <v>14</v>
      </c>
      <c r="AT17" s="49" t="n">
        <f aca="false">SUM(E17:AS17)</f>
        <v>32</v>
      </c>
      <c r="AU17" s="69" t="s">
        <v>127</v>
      </c>
      <c r="AV17" s="70" t="n">
        <f aca="false">AT17</f>
        <v>32</v>
      </c>
      <c r="AW17" s="71" t="n">
        <f aca="false">AV17-32</f>
        <v>0</v>
      </c>
      <c r="AX17" s="39"/>
    </row>
    <row r="18" s="40" customFormat="true" ht="17.25" hidden="false" customHeight="false" outlineLevel="0" collapsed="false">
      <c r="A18" s="72"/>
      <c r="B18" s="73"/>
      <c r="C18" s="74"/>
      <c r="D18" s="75"/>
      <c r="E18" s="76"/>
      <c r="F18" s="77"/>
      <c r="G18" s="9"/>
      <c r="H18" s="9" t="s">
        <v>128</v>
      </c>
      <c r="I18" s="9"/>
      <c r="J18" s="9"/>
      <c r="K18" s="9"/>
      <c r="L18" s="9" t="s">
        <v>129</v>
      </c>
      <c r="M18" s="9"/>
      <c r="N18" s="9"/>
      <c r="O18" s="9"/>
      <c r="P18" s="78" t="s">
        <v>130</v>
      </c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78"/>
      <c r="AF18" s="78"/>
      <c r="AG18" s="9"/>
      <c r="AH18" s="79" t="s">
        <v>131</v>
      </c>
      <c r="AI18" s="78"/>
      <c r="AJ18" s="9"/>
      <c r="AK18" s="9"/>
      <c r="AL18" s="9"/>
      <c r="AM18" s="9"/>
      <c r="AN18" s="9" t="s">
        <v>132</v>
      </c>
      <c r="AO18" s="80"/>
      <c r="AP18" s="78"/>
      <c r="AQ18" s="78"/>
      <c r="AR18" s="78"/>
      <c r="AS18" s="78"/>
      <c r="AT18" s="78"/>
      <c r="AU18" s="81"/>
      <c r="AV18" s="8"/>
      <c r="AW18" s="82"/>
      <c r="AX18" s="39"/>
    </row>
    <row r="19" s="40" customFormat="true" ht="17.25" hidden="false" customHeight="false" outlineLevel="0" collapsed="false">
      <c r="A19" s="19" t="n">
        <v>17</v>
      </c>
      <c r="B19" s="20" t="s">
        <v>133</v>
      </c>
      <c r="C19" s="21" t="n">
        <v>501</v>
      </c>
      <c r="D19" s="22" t="s">
        <v>134</v>
      </c>
      <c r="E19" s="83" t="n">
        <v>4</v>
      </c>
      <c r="F19" s="24" t="s">
        <v>112</v>
      </c>
      <c r="G19" s="84" t="n">
        <v>1</v>
      </c>
      <c r="H19" s="85" t="str">
        <f aca="false">F19</f>
        <v>黃芸芸</v>
      </c>
      <c r="I19" s="84" t="n">
        <v>4</v>
      </c>
      <c r="J19" s="62" t="s">
        <v>135</v>
      </c>
      <c r="K19" s="84" t="n">
        <v>2</v>
      </c>
      <c r="L19" s="85" t="str">
        <f aca="false">J19</f>
        <v>林桑瑜</v>
      </c>
      <c r="M19" s="84" t="n">
        <v>5</v>
      </c>
      <c r="N19" s="28" t="s">
        <v>136</v>
      </c>
      <c r="O19" s="84"/>
      <c r="P19" s="84"/>
      <c r="Q19" s="84" t="n">
        <v>4</v>
      </c>
      <c r="R19" s="62" t="s">
        <v>62</v>
      </c>
      <c r="S19" s="84" t="n">
        <v>4</v>
      </c>
      <c r="T19" s="62" t="s">
        <v>63</v>
      </c>
      <c r="U19" s="84" t="n">
        <v>2</v>
      </c>
      <c r="V19" s="29" t="s">
        <v>96</v>
      </c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6" t="n">
        <v>1</v>
      </c>
      <c r="AH19" s="62" t="s">
        <v>137</v>
      </c>
      <c r="AI19" s="84"/>
      <c r="AJ19" s="84"/>
      <c r="AK19" s="84"/>
      <c r="AL19" s="84"/>
      <c r="AM19" s="86" t="n">
        <v>2</v>
      </c>
      <c r="AN19" s="87" t="str">
        <f aca="false">AU19</f>
        <v>黃芸芸</v>
      </c>
      <c r="AO19" s="86" t="n">
        <v>2</v>
      </c>
      <c r="AP19" s="28" t="s">
        <v>64</v>
      </c>
      <c r="AQ19" s="88" t="n">
        <v>1</v>
      </c>
      <c r="AR19" s="89" t="str">
        <f aca="false">AU19</f>
        <v>黃芸芸</v>
      </c>
      <c r="AS19" s="88"/>
      <c r="AT19" s="88" t="n">
        <f aca="false">SUM(E19:AS19)</f>
        <v>32</v>
      </c>
      <c r="AU19" s="90" t="s">
        <v>112</v>
      </c>
      <c r="AV19" s="91" t="n">
        <f aca="false">AT19</f>
        <v>32</v>
      </c>
      <c r="AW19" s="92" t="n">
        <f aca="false">AV19-32</f>
        <v>0</v>
      </c>
      <c r="AX19" s="39"/>
    </row>
    <row r="20" s="40" customFormat="true" ht="33.75" hidden="false" customHeight="false" outlineLevel="0" collapsed="false">
      <c r="A20" s="41" t="n">
        <v>18</v>
      </c>
      <c r="B20" s="42" t="s">
        <v>138</v>
      </c>
      <c r="C20" s="43" t="n">
        <v>502</v>
      </c>
      <c r="D20" s="44" t="s">
        <v>139</v>
      </c>
      <c r="E20" s="64" t="n">
        <v>4</v>
      </c>
      <c r="F20" s="46" t="s">
        <v>140</v>
      </c>
      <c r="G20" s="29" t="n">
        <v>1</v>
      </c>
      <c r="H20" s="29" t="str">
        <f aca="false">F20</f>
        <v>林秀濃</v>
      </c>
      <c r="I20" s="29" t="n">
        <v>4</v>
      </c>
      <c r="J20" s="48" t="s">
        <v>141</v>
      </c>
      <c r="K20" s="29" t="n">
        <v>2</v>
      </c>
      <c r="L20" s="29" t="str">
        <f aca="false">J20</f>
        <v>倪郁雯</v>
      </c>
      <c r="M20" s="29" t="n">
        <v>5</v>
      </c>
      <c r="N20" s="48" t="s">
        <v>142</v>
      </c>
      <c r="O20" s="29"/>
      <c r="P20" s="29"/>
      <c r="Q20" s="29" t="n">
        <v>4</v>
      </c>
      <c r="R20" s="48" t="s">
        <v>46</v>
      </c>
      <c r="S20" s="29" t="n">
        <v>4</v>
      </c>
      <c r="T20" s="62" t="s">
        <v>63</v>
      </c>
      <c r="U20" s="29" t="n">
        <v>2</v>
      </c>
      <c r="V20" s="29" t="s">
        <v>96</v>
      </c>
      <c r="W20" s="29"/>
      <c r="X20" s="49"/>
      <c r="Y20" s="29"/>
      <c r="Z20" s="29"/>
      <c r="AA20" s="29"/>
      <c r="AB20" s="29"/>
      <c r="AC20" s="29"/>
      <c r="AD20" s="29"/>
      <c r="AE20" s="29"/>
      <c r="AF20" s="29"/>
      <c r="AG20" s="67" t="n">
        <v>1</v>
      </c>
      <c r="AH20" s="62" t="s">
        <v>137</v>
      </c>
      <c r="AI20" s="29"/>
      <c r="AJ20" s="29"/>
      <c r="AK20" s="29"/>
      <c r="AL20" s="29"/>
      <c r="AM20" s="67" t="n">
        <v>2</v>
      </c>
      <c r="AN20" s="87" t="str">
        <f aca="false">AU20</f>
        <v>林秀濃</v>
      </c>
      <c r="AO20" s="67" t="n">
        <v>2</v>
      </c>
      <c r="AP20" s="28" t="s">
        <v>64</v>
      </c>
      <c r="AQ20" s="49" t="n">
        <v>1</v>
      </c>
      <c r="AR20" s="89" t="str">
        <f aca="false">AU20</f>
        <v>林秀濃</v>
      </c>
      <c r="AS20" s="49"/>
      <c r="AT20" s="49" t="n">
        <f aca="false">SUM(E20:AS20)</f>
        <v>32</v>
      </c>
      <c r="AU20" s="69" t="s">
        <v>140</v>
      </c>
      <c r="AV20" s="93" t="n">
        <f aca="false">AT20</f>
        <v>32</v>
      </c>
      <c r="AW20" s="71" t="n">
        <f aca="false">AV20-32</f>
        <v>0</v>
      </c>
      <c r="AX20" s="39"/>
    </row>
    <row r="21" s="40" customFormat="true" ht="33" hidden="false" customHeight="false" outlineLevel="0" collapsed="false">
      <c r="A21" s="19" t="n">
        <v>19</v>
      </c>
      <c r="B21" s="42" t="s">
        <v>143</v>
      </c>
      <c r="C21" s="43" t="n">
        <v>503</v>
      </c>
      <c r="D21" s="44" t="s">
        <v>144</v>
      </c>
      <c r="E21" s="64" t="n">
        <v>4</v>
      </c>
      <c r="F21" s="46" t="s">
        <v>119</v>
      </c>
      <c r="G21" s="29" t="n">
        <v>1</v>
      </c>
      <c r="H21" s="29" t="str">
        <f aca="false">F21</f>
        <v>陳雅芳</v>
      </c>
      <c r="I21" s="29" t="n">
        <v>4</v>
      </c>
      <c r="J21" s="48" t="s">
        <v>86</v>
      </c>
      <c r="K21" s="29" t="n">
        <v>2</v>
      </c>
      <c r="L21" s="29" t="str">
        <f aca="false">J21</f>
        <v>許淑秋</v>
      </c>
      <c r="M21" s="29" t="n">
        <v>5</v>
      </c>
      <c r="N21" s="48" t="s">
        <v>145</v>
      </c>
      <c r="O21" s="29"/>
      <c r="P21" s="29"/>
      <c r="Q21" s="29" t="n">
        <v>4</v>
      </c>
      <c r="R21" s="48" t="s">
        <v>56</v>
      </c>
      <c r="S21" s="29" t="n">
        <v>4</v>
      </c>
      <c r="T21" s="48" t="s">
        <v>89</v>
      </c>
      <c r="U21" s="29" t="n">
        <v>2</v>
      </c>
      <c r="V21" s="29" t="s">
        <v>96</v>
      </c>
      <c r="W21" s="29"/>
      <c r="X21" s="49"/>
      <c r="Y21" s="29"/>
      <c r="Z21" s="29"/>
      <c r="AA21" s="29"/>
      <c r="AB21" s="29"/>
      <c r="AC21" s="29"/>
      <c r="AD21" s="29"/>
      <c r="AE21" s="29"/>
      <c r="AF21" s="29"/>
      <c r="AG21" s="67" t="n">
        <v>1</v>
      </c>
      <c r="AH21" s="62" t="s">
        <v>137</v>
      </c>
      <c r="AI21" s="29"/>
      <c r="AJ21" s="29"/>
      <c r="AK21" s="29"/>
      <c r="AL21" s="29"/>
      <c r="AM21" s="67" t="n">
        <v>2</v>
      </c>
      <c r="AN21" s="87" t="str">
        <f aca="false">AU21</f>
        <v>陳雅芳</v>
      </c>
      <c r="AO21" s="67" t="n">
        <v>2</v>
      </c>
      <c r="AP21" s="28" t="s">
        <v>64</v>
      </c>
      <c r="AQ21" s="49" t="n">
        <v>1</v>
      </c>
      <c r="AR21" s="89" t="str">
        <f aca="false">AU21</f>
        <v>陳雅芳</v>
      </c>
      <c r="AS21" s="49"/>
      <c r="AT21" s="49" t="n">
        <f aca="false">SUM(E21:AS21)</f>
        <v>32</v>
      </c>
      <c r="AU21" s="69" t="s">
        <v>119</v>
      </c>
      <c r="AV21" s="93" t="n">
        <f aca="false">AT21</f>
        <v>32</v>
      </c>
      <c r="AW21" s="71" t="n">
        <f aca="false">AV21-32</f>
        <v>0</v>
      </c>
      <c r="AX21" s="39"/>
    </row>
    <row r="22" s="40" customFormat="true" ht="33" hidden="false" customHeight="false" outlineLevel="0" collapsed="false">
      <c r="A22" s="19" t="n">
        <v>21</v>
      </c>
      <c r="B22" s="42" t="s">
        <v>146</v>
      </c>
      <c r="C22" s="43" t="n">
        <v>505</v>
      </c>
      <c r="D22" s="44" t="s">
        <v>147</v>
      </c>
      <c r="E22" s="64" t="n">
        <v>4</v>
      </c>
      <c r="F22" s="46" t="s">
        <v>106</v>
      </c>
      <c r="G22" s="29" t="n">
        <v>1</v>
      </c>
      <c r="H22" s="29" t="str">
        <f aca="false">F22</f>
        <v>陳德忻</v>
      </c>
      <c r="I22" s="29" t="n">
        <v>4</v>
      </c>
      <c r="J22" s="48" t="s">
        <v>86</v>
      </c>
      <c r="K22" s="29" t="n">
        <v>2</v>
      </c>
      <c r="L22" s="29" t="str">
        <f aca="false">J22</f>
        <v>許淑秋</v>
      </c>
      <c r="M22" s="29" t="n">
        <v>5</v>
      </c>
      <c r="N22" s="48" t="s">
        <v>148</v>
      </c>
      <c r="O22" s="29"/>
      <c r="P22" s="29"/>
      <c r="Q22" s="29"/>
      <c r="R22" s="48"/>
      <c r="S22" s="29"/>
      <c r="T22" s="49"/>
      <c r="U22" s="29"/>
      <c r="V22" s="29"/>
      <c r="W22" s="29"/>
      <c r="X22" s="49"/>
      <c r="Y22" s="29" t="n">
        <v>3</v>
      </c>
      <c r="Z22" s="48" t="s">
        <v>149</v>
      </c>
      <c r="AA22" s="29" t="n">
        <v>3</v>
      </c>
      <c r="AB22" s="48" t="s">
        <v>70</v>
      </c>
      <c r="AC22" s="29"/>
      <c r="AD22" s="29"/>
      <c r="AE22" s="29" t="n">
        <v>2</v>
      </c>
      <c r="AF22" s="48" t="s">
        <v>71</v>
      </c>
      <c r="AG22" s="67" t="n">
        <v>1</v>
      </c>
      <c r="AH22" s="62" t="s">
        <v>137</v>
      </c>
      <c r="AI22" s="29" t="n">
        <v>2</v>
      </c>
      <c r="AJ22" s="29" t="s">
        <v>72</v>
      </c>
      <c r="AK22" s="49"/>
      <c r="AL22" s="49"/>
      <c r="AM22" s="67" t="n">
        <v>2</v>
      </c>
      <c r="AN22" s="87" t="str">
        <f aca="false">AU22</f>
        <v>江郁穎
(李倩如代)</v>
      </c>
      <c r="AO22" s="67" t="n">
        <v>2</v>
      </c>
      <c r="AP22" s="29" t="s">
        <v>73</v>
      </c>
      <c r="AQ22" s="49" t="n">
        <v>1</v>
      </c>
      <c r="AR22" s="89" t="str">
        <f aca="false">AU22</f>
        <v>江郁穎
(李倩如代)</v>
      </c>
      <c r="AS22" s="49"/>
      <c r="AT22" s="49" t="n">
        <f aca="false">SUM(E22:AS22)</f>
        <v>32</v>
      </c>
      <c r="AU22" s="94" t="s">
        <v>150</v>
      </c>
      <c r="AV22" s="93" t="n">
        <f aca="false">AT22</f>
        <v>32</v>
      </c>
      <c r="AW22" s="71" t="n">
        <f aca="false">AV22-32</f>
        <v>0</v>
      </c>
      <c r="AX22" s="39"/>
    </row>
    <row r="23" s="40" customFormat="true" ht="33" hidden="false" customHeight="false" outlineLevel="0" collapsed="false">
      <c r="A23" s="41" t="n">
        <v>22</v>
      </c>
      <c r="B23" s="42" t="s">
        <v>151</v>
      </c>
      <c r="C23" s="43" t="n">
        <v>506</v>
      </c>
      <c r="D23" s="44" t="s">
        <v>152</v>
      </c>
      <c r="E23" s="64" t="n">
        <v>6</v>
      </c>
      <c r="F23" s="46" t="s">
        <v>106</v>
      </c>
      <c r="G23" s="29"/>
      <c r="H23" s="29"/>
      <c r="I23" s="29" t="n">
        <v>6</v>
      </c>
      <c r="J23" s="48" t="s">
        <v>107</v>
      </c>
      <c r="K23" s="29"/>
      <c r="L23" s="29"/>
      <c r="M23" s="29" t="n">
        <v>6</v>
      </c>
      <c r="N23" s="48" t="s">
        <v>153</v>
      </c>
      <c r="O23" s="29"/>
      <c r="P23" s="29"/>
      <c r="Q23" s="29" t="n">
        <v>4</v>
      </c>
      <c r="R23" s="48" t="s">
        <v>56</v>
      </c>
      <c r="S23" s="29" t="n">
        <v>4</v>
      </c>
      <c r="T23" s="29" t="s">
        <v>47</v>
      </c>
      <c r="U23" s="29" t="n">
        <v>4</v>
      </c>
      <c r="V23" s="29" t="s">
        <v>154</v>
      </c>
      <c r="W23" s="29"/>
      <c r="X23" s="49"/>
      <c r="Y23" s="29"/>
      <c r="Z23" s="48" t="s">
        <v>81</v>
      </c>
      <c r="AA23" s="29"/>
      <c r="AB23" s="48" t="s">
        <v>70</v>
      </c>
      <c r="AC23" s="29"/>
      <c r="AD23" s="29"/>
      <c r="AE23" s="29" t="n">
        <v>1</v>
      </c>
      <c r="AF23" s="48" t="s">
        <v>71</v>
      </c>
      <c r="AG23" s="67" t="n">
        <v>1</v>
      </c>
      <c r="AH23" s="62" t="s">
        <v>137</v>
      </c>
      <c r="AI23" s="29" t="n">
        <v>1</v>
      </c>
      <c r="AJ23" s="29" t="s">
        <v>72</v>
      </c>
      <c r="AK23" s="49"/>
      <c r="AL23" s="49"/>
      <c r="AM23" s="67"/>
      <c r="AN23" s="67"/>
      <c r="AO23" s="67" t="n">
        <v>2</v>
      </c>
      <c r="AP23" s="29" t="s">
        <v>155</v>
      </c>
      <c r="AQ23" s="49" t="n">
        <v>1</v>
      </c>
      <c r="AR23" s="89" t="str">
        <f aca="false">AU23</f>
        <v>盧韻雯</v>
      </c>
      <c r="AS23" s="49"/>
      <c r="AT23" s="49" t="n">
        <f aca="false">SUM(E23:AS23)</f>
        <v>36</v>
      </c>
      <c r="AU23" s="95" t="s">
        <v>56</v>
      </c>
      <c r="AV23" s="93" t="n">
        <f aca="false">AT23</f>
        <v>36</v>
      </c>
      <c r="AW23" s="71" t="n">
        <f aca="false">AV23-32</f>
        <v>4</v>
      </c>
      <c r="AX23" s="39"/>
    </row>
    <row r="24" s="40" customFormat="true" ht="33" hidden="false" customHeight="false" outlineLevel="0" collapsed="false">
      <c r="A24" s="19" t="n">
        <v>23</v>
      </c>
      <c r="B24" s="42"/>
      <c r="C24" s="43"/>
      <c r="D24" s="44" t="s">
        <v>156</v>
      </c>
      <c r="E24" s="64" t="n">
        <v>6</v>
      </c>
      <c r="F24" s="46" t="s">
        <v>106</v>
      </c>
      <c r="G24" s="29"/>
      <c r="H24" s="29"/>
      <c r="I24" s="29" t="n">
        <v>6</v>
      </c>
      <c r="J24" s="48" t="s">
        <v>107</v>
      </c>
      <c r="K24" s="29"/>
      <c r="L24" s="29"/>
      <c r="M24" s="29" t="n">
        <v>6</v>
      </c>
      <c r="N24" s="48" t="s">
        <v>153</v>
      </c>
      <c r="O24" s="29"/>
      <c r="P24" s="29"/>
      <c r="Q24" s="29"/>
      <c r="R24" s="48" t="s">
        <v>56</v>
      </c>
      <c r="S24" s="29"/>
      <c r="T24" s="29" t="s">
        <v>47</v>
      </c>
      <c r="U24" s="29" t="n">
        <v>2</v>
      </c>
      <c r="V24" s="29" t="s">
        <v>154</v>
      </c>
      <c r="W24" s="49"/>
      <c r="X24" s="49"/>
      <c r="Y24" s="29" t="n">
        <v>4</v>
      </c>
      <c r="Z24" s="48" t="s">
        <v>81</v>
      </c>
      <c r="AA24" s="29" t="n">
        <v>4</v>
      </c>
      <c r="AB24" s="48" t="s">
        <v>70</v>
      </c>
      <c r="AC24" s="29"/>
      <c r="AD24" s="29"/>
      <c r="AE24" s="29" t="n">
        <v>2</v>
      </c>
      <c r="AF24" s="48" t="s">
        <v>71</v>
      </c>
      <c r="AG24" s="67" t="n">
        <v>1</v>
      </c>
      <c r="AH24" s="62" t="s">
        <v>137</v>
      </c>
      <c r="AI24" s="29" t="n">
        <v>2</v>
      </c>
      <c r="AJ24" s="29" t="s">
        <v>72</v>
      </c>
      <c r="AK24" s="49"/>
      <c r="AL24" s="49"/>
      <c r="AM24" s="67"/>
      <c r="AN24" s="67"/>
      <c r="AO24" s="67" t="n">
        <v>2</v>
      </c>
      <c r="AP24" s="29" t="s">
        <v>155</v>
      </c>
      <c r="AQ24" s="49" t="n">
        <v>1</v>
      </c>
      <c r="AR24" s="89" t="str">
        <f aca="false">AU24</f>
        <v>盧韻雯</v>
      </c>
      <c r="AS24" s="49"/>
      <c r="AT24" s="49" t="n">
        <f aca="false">SUM(E24:AS24)</f>
        <v>36</v>
      </c>
      <c r="AU24" s="95" t="s">
        <v>56</v>
      </c>
      <c r="AV24" s="93" t="n">
        <f aca="false">AT24</f>
        <v>36</v>
      </c>
      <c r="AW24" s="71" t="n">
        <f aca="false">AV24-32</f>
        <v>4</v>
      </c>
      <c r="AX24" s="39"/>
    </row>
    <row r="25" s="40" customFormat="true" ht="16.5" hidden="false" customHeight="false" outlineLevel="0" collapsed="false">
      <c r="A25" s="41" t="n">
        <v>24</v>
      </c>
      <c r="B25" s="42" t="s">
        <v>157</v>
      </c>
      <c r="C25" s="43" t="n">
        <v>510</v>
      </c>
      <c r="D25" s="44" t="s">
        <v>158</v>
      </c>
      <c r="E25" s="64" t="n">
        <v>4</v>
      </c>
      <c r="F25" s="46" t="s">
        <v>53</v>
      </c>
      <c r="G25" s="29" t="n">
        <v>3</v>
      </c>
      <c r="H25" s="29" t="str">
        <f aca="false">F25</f>
        <v>姚放宸</v>
      </c>
      <c r="I25" s="29" t="n">
        <v>5</v>
      </c>
      <c r="J25" s="48" t="s">
        <v>107</v>
      </c>
      <c r="K25" s="29" t="n">
        <v>2</v>
      </c>
      <c r="L25" s="29" t="str">
        <f aca="false">J25</f>
        <v>李昭蓉</v>
      </c>
      <c r="M25" s="29"/>
      <c r="N25" s="48" t="s">
        <v>159</v>
      </c>
      <c r="O25" s="29"/>
      <c r="P25" s="29"/>
      <c r="Q25" s="29"/>
      <c r="R25" s="48" t="s">
        <v>95</v>
      </c>
      <c r="S25" s="29"/>
      <c r="T25" s="62"/>
      <c r="U25" s="49"/>
      <c r="V25" s="29" t="s">
        <v>96</v>
      </c>
      <c r="W25" s="49"/>
      <c r="X25" s="49"/>
      <c r="Y25" s="29"/>
      <c r="Z25" s="29"/>
      <c r="AA25" s="29"/>
      <c r="AB25" s="29"/>
      <c r="AC25" s="29"/>
      <c r="AD25" s="29"/>
      <c r="AE25" s="29"/>
      <c r="AF25" s="29" t="s">
        <v>160</v>
      </c>
      <c r="AG25" s="67"/>
      <c r="AH25" s="48"/>
      <c r="AI25" s="29"/>
      <c r="AJ25" s="29" t="s">
        <v>72</v>
      </c>
      <c r="AK25" s="29"/>
      <c r="AL25" s="29"/>
      <c r="AM25" s="67"/>
      <c r="AN25" s="67"/>
      <c r="AO25" s="67" t="n">
        <v>2</v>
      </c>
      <c r="AP25" s="29" t="s">
        <v>73</v>
      </c>
      <c r="AQ25" s="49" t="n">
        <v>1</v>
      </c>
      <c r="AR25" s="96" t="s">
        <v>107</v>
      </c>
      <c r="AS25" s="49" t="n">
        <f aca="false">任課表2!W27</f>
        <v>15</v>
      </c>
      <c r="AT25" s="49" t="n">
        <f aca="false">SUM(E25:AS25)</f>
        <v>32</v>
      </c>
      <c r="AU25" s="69" t="s">
        <v>107</v>
      </c>
      <c r="AV25" s="93" t="n">
        <f aca="false">AT25</f>
        <v>32</v>
      </c>
      <c r="AW25" s="71" t="n">
        <f aca="false">AV25-32</f>
        <v>0</v>
      </c>
      <c r="AX25" s="39"/>
    </row>
    <row r="26" s="40" customFormat="true" ht="17.25" hidden="false" customHeight="false" outlineLevel="0" collapsed="false">
      <c r="A26" s="19" t="n">
        <v>25</v>
      </c>
      <c r="B26" s="42" t="s">
        <v>161</v>
      </c>
      <c r="C26" s="43" t="n">
        <v>511</v>
      </c>
      <c r="D26" s="44" t="s">
        <v>162</v>
      </c>
      <c r="E26" s="64" t="n">
        <v>4</v>
      </c>
      <c r="F26" s="46" t="s">
        <v>67</v>
      </c>
      <c r="G26" s="29"/>
      <c r="H26" s="29"/>
      <c r="I26" s="29" t="n">
        <v>4</v>
      </c>
      <c r="J26" s="48" t="s">
        <v>135</v>
      </c>
      <c r="K26" s="29"/>
      <c r="L26" s="97" t="str">
        <f aca="false">J26</f>
        <v>林桑瑜</v>
      </c>
      <c r="M26" s="29"/>
      <c r="N26" s="48" t="s">
        <v>159</v>
      </c>
      <c r="O26" s="29"/>
      <c r="P26" s="29"/>
      <c r="Q26" s="29"/>
      <c r="R26" s="48" t="s">
        <v>95</v>
      </c>
      <c r="S26" s="29"/>
      <c r="T26" s="62"/>
      <c r="U26" s="49"/>
      <c r="V26" s="29" t="s">
        <v>96</v>
      </c>
      <c r="W26" s="49"/>
      <c r="X26" s="49"/>
      <c r="Y26" s="29"/>
      <c r="Z26" s="29"/>
      <c r="AA26" s="29"/>
      <c r="AB26" s="29"/>
      <c r="AC26" s="29"/>
      <c r="AD26" s="29"/>
      <c r="AE26" s="29"/>
      <c r="AF26" s="29" t="s">
        <v>160</v>
      </c>
      <c r="AG26" s="67"/>
      <c r="AH26" s="48"/>
      <c r="AI26" s="29"/>
      <c r="AJ26" s="29" t="s">
        <v>72</v>
      </c>
      <c r="AK26" s="29"/>
      <c r="AL26" s="29"/>
      <c r="AM26" s="67"/>
      <c r="AN26" s="67"/>
      <c r="AO26" s="67" t="n">
        <v>2</v>
      </c>
      <c r="AP26" s="29" t="s">
        <v>73</v>
      </c>
      <c r="AQ26" s="49" t="n">
        <v>0</v>
      </c>
      <c r="AR26" s="96" t="s">
        <v>163</v>
      </c>
      <c r="AS26" s="49" t="n">
        <f aca="false">任課表2!S4</f>
        <v>22</v>
      </c>
      <c r="AT26" s="49" t="n">
        <f aca="false">SUM(E26:AS26)</f>
        <v>32</v>
      </c>
      <c r="AU26" s="69" t="s">
        <v>67</v>
      </c>
      <c r="AV26" s="93" t="n">
        <f aca="false">AT26</f>
        <v>32</v>
      </c>
      <c r="AW26" s="71" t="n">
        <f aca="false">AV26-32</f>
        <v>0</v>
      </c>
      <c r="AX26" s="39"/>
    </row>
    <row r="27" s="40" customFormat="true" ht="17.25" hidden="false" customHeight="false" outlineLevel="0" collapsed="false">
      <c r="A27" s="41" t="n">
        <v>26</v>
      </c>
      <c r="B27" s="42" t="s">
        <v>164</v>
      </c>
      <c r="C27" s="43" t="n">
        <v>512</v>
      </c>
      <c r="D27" s="44" t="s">
        <v>165</v>
      </c>
      <c r="E27" s="64" t="n">
        <v>4</v>
      </c>
      <c r="F27" s="46" t="s">
        <v>125</v>
      </c>
      <c r="G27" s="29"/>
      <c r="H27" s="29"/>
      <c r="I27" s="29" t="n">
        <v>4</v>
      </c>
      <c r="J27" s="48" t="s">
        <v>61</v>
      </c>
      <c r="K27" s="29"/>
      <c r="L27" s="97" t="str">
        <f aca="false">J27</f>
        <v>鄧志忍</v>
      </c>
      <c r="M27" s="29" t="n">
        <v>4</v>
      </c>
      <c r="N27" s="48" t="s">
        <v>94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67" t="n">
        <v>1</v>
      </c>
      <c r="AH27" s="62" t="s">
        <v>137</v>
      </c>
      <c r="AI27" s="29"/>
      <c r="AJ27" s="29"/>
      <c r="AK27" s="29"/>
      <c r="AL27" s="29"/>
      <c r="AM27" s="67"/>
      <c r="AN27" s="67"/>
      <c r="AO27" s="67" t="n">
        <v>2</v>
      </c>
      <c r="AP27" s="28" t="s">
        <v>64</v>
      </c>
      <c r="AQ27" s="49" t="n">
        <v>1</v>
      </c>
      <c r="AR27" s="96" t="str">
        <f aca="false">AU27</f>
        <v>林義彬</v>
      </c>
      <c r="AS27" s="49" t="n">
        <f aca="false">任課表2!Q54</f>
        <v>16</v>
      </c>
      <c r="AT27" s="49" t="n">
        <f aca="false">SUM(E27:AS27)</f>
        <v>32</v>
      </c>
      <c r="AU27" s="69" t="s">
        <v>125</v>
      </c>
      <c r="AV27" s="93" t="n">
        <f aca="false">AT27</f>
        <v>32</v>
      </c>
      <c r="AW27" s="71" t="n">
        <f aca="false">AV27-32</f>
        <v>0</v>
      </c>
      <c r="AX27" s="39"/>
    </row>
    <row r="28" s="40" customFormat="true" ht="16.5" hidden="false" customHeight="false" outlineLevel="0" collapsed="false">
      <c r="A28" s="41" t="n">
        <v>32</v>
      </c>
      <c r="B28" s="98" t="s">
        <v>166</v>
      </c>
      <c r="C28" s="29" t="n">
        <v>551</v>
      </c>
      <c r="D28" s="44" t="s">
        <v>167</v>
      </c>
      <c r="E28" s="45" t="n">
        <v>4</v>
      </c>
      <c r="F28" s="46" t="s">
        <v>125</v>
      </c>
      <c r="G28" s="29"/>
      <c r="H28" s="29"/>
      <c r="I28" s="29" t="n">
        <v>4</v>
      </c>
      <c r="J28" s="48" t="s">
        <v>61</v>
      </c>
      <c r="K28" s="29"/>
      <c r="L28" s="97" t="str">
        <f aca="false">J28</f>
        <v>鄧志忍</v>
      </c>
      <c r="M28" s="29" t="n">
        <v>4</v>
      </c>
      <c r="N28" s="48" t="s">
        <v>94</v>
      </c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67" t="n">
        <v>1</v>
      </c>
      <c r="AH28" s="62" t="s">
        <v>137</v>
      </c>
      <c r="AI28" s="29"/>
      <c r="AJ28" s="29"/>
      <c r="AK28" s="29"/>
      <c r="AL28" s="29"/>
      <c r="AM28" s="67"/>
      <c r="AN28" s="67"/>
      <c r="AO28" s="67" t="n">
        <v>2</v>
      </c>
      <c r="AP28" s="28" t="s">
        <v>64</v>
      </c>
      <c r="AQ28" s="49" t="n">
        <v>1</v>
      </c>
      <c r="AR28" s="96" t="str">
        <f aca="false">AU28</f>
        <v>林義彬</v>
      </c>
      <c r="AS28" s="49" t="n">
        <f aca="false">任課表2!Q67</f>
        <v>16</v>
      </c>
      <c r="AT28" s="49" t="n">
        <f aca="false">SUM(E28:AS28)</f>
        <v>32</v>
      </c>
      <c r="AU28" s="69" t="s">
        <v>125</v>
      </c>
      <c r="AV28" s="93" t="n">
        <f aca="false">AT28</f>
        <v>32</v>
      </c>
      <c r="AW28" s="71" t="n">
        <f aca="false">AV28-32</f>
        <v>0</v>
      </c>
      <c r="AX28" s="39"/>
    </row>
    <row r="29" s="40" customFormat="true" ht="33" hidden="false" customHeight="false" outlineLevel="0" collapsed="false">
      <c r="A29" s="19" t="n">
        <v>27</v>
      </c>
      <c r="B29" s="42" t="s">
        <v>168</v>
      </c>
      <c r="C29" s="43" t="n">
        <v>521</v>
      </c>
      <c r="D29" s="44" t="s">
        <v>169</v>
      </c>
      <c r="E29" s="64" t="n">
        <v>4</v>
      </c>
      <c r="F29" s="46" t="s">
        <v>112</v>
      </c>
      <c r="G29" s="29" t="n">
        <v>1</v>
      </c>
      <c r="H29" s="29" t="str">
        <f aca="false">F29</f>
        <v>黃芸芸</v>
      </c>
      <c r="I29" s="29" t="n">
        <v>5</v>
      </c>
      <c r="J29" s="48" t="s">
        <v>68</v>
      </c>
      <c r="K29" s="29"/>
      <c r="L29" s="99" t="str">
        <f aca="false">J29</f>
        <v>崔文琴</v>
      </c>
      <c r="M29" s="29" t="n">
        <v>3</v>
      </c>
      <c r="N29" s="48" t="s">
        <v>170</v>
      </c>
      <c r="O29" s="29"/>
      <c r="P29" s="29"/>
      <c r="Q29" s="29" t="n">
        <v>3</v>
      </c>
      <c r="R29" s="48" t="s">
        <v>95</v>
      </c>
      <c r="S29" s="29" t="n">
        <v>3</v>
      </c>
      <c r="T29" s="48" t="s">
        <v>89</v>
      </c>
      <c r="U29" s="29" t="n">
        <v>1</v>
      </c>
      <c r="V29" s="48" t="s">
        <v>48</v>
      </c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67" t="n">
        <v>1</v>
      </c>
      <c r="AH29" s="62" t="s">
        <v>137</v>
      </c>
      <c r="AI29" s="29"/>
      <c r="AJ29" s="29"/>
      <c r="AK29" s="29"/>
      <c r="AL29" s="29"/>
      <c r="AM29" s="67" t="n">
        <v>2</v>
      </c>
      <c r="AN29" s="67" t="str">
        <f aca="false">AU29</f>
        <v>李淑女</v>
      </c>
      <c r="AO29" s="67" t="n">
        <v>2</v>
      </c>
      <c r="AP29" s="29" t="s">
        <v>73</v>
      </c>
      <c r="AQ29" s="49" t="n">
        <v>1</v>
      </c>
      <c r="AR29" s="96" t="str">
        <f aca="false">AU29</f>
        <v>李淑女</v>
      </c>
      <c r="AS29" s="49" t="n">
        <f aca="false">任課表2!O36</f>
        <v>6</v>
      </c>
      <c r="AT29" s="49" t="n">
        <f aca="false">SUM(E29:AS29)</f>
        <v>32</v>
      </c>
      <c r="AU29" s="69" t="s">
        <v>171</v>
      </c>
      <c r="AV29" s="93" t="n">
        <f aca="false">AT29</f>
        <v>32</v>
      </c>
      <c r="AW29" s="71" t="n">
        <f aca="false">AV29-32</f>
        <v>0</v>
      </c>
      <c r="AX29" s="39"/>
    </row>
    <row r="30" s="40" customFormat="true" ht="33" hidden="false" customHeight="false" outlineLevel="0" collapsed="false">
      <c r="A30" s="41" t="n">
        <v>28</v>
      </c>
      <c r="B30" s="42" t="s">
        <v>172</v>
      </c>
      <c r="C30" s="43" t="n">
        <v>523</v>
      </c>
      <c r="D30" s="44" t="s">
        <v>173</v>
      </c>
      <c r="E30" s="64" t="n">
        <v>4</v>
      </c>
      <c r="F30" s="46" t="s">
        <v>112</v>
      </c>
      <c r="G30" s="29" t="n">
        <v>1</v>
      </c>
      <c r="H30" s="29" t="str">
        <f aca="false">F30</f>
        <v>黃芸芸</v>
      </c>
      <c r="I30" s="29" t="n">
        <v>5</v>
      </c>
      <c r="J30" s="48" t="s">
        <v>68</v>
      </c>
      <c r="K30" s="29"/>
      <c r="L30" s="29"/>
      <c r="M30" s="29" t="n">
        <v>3</v>
      </c>
      <c r="N30" s="48" t="s">
        <v>170</v>
      </c>
      <c r="O30" s="29"/>
      <c r="P30" s="48"/>
      <c r="Q30" s="29" t="n">
        <v>3</v>
      </c>
      <c r="R30" s="48" t="s">
        <v>174</v>
      </c>
      <c r="S30" s="29" t="n">
        <v>3</v>
      </c>
      <c r="T30" s="48" t="s">
        <v>89</v>
      </c>
      <c r="U30" s="49" t="n">
        <v>1</v>
      </c>
      <c r="V30" s="48" t="s">
        <v>48</v>
      </c>
      <c r="W30" s="49"/>
      <c r="X30" s="49"/>
      <c r="Y30" s="29"/>
      <c r="Z30" s="29"/>
      <c r="AA30" s="29"/>
      <c r="AB30" s="29"/>
      <c r="AC30" s="29"/>
      <c r="AD30" s="29"/>
      <c r="AE30" s="29"/>
      <c r="AF30" s="29"/>
      <c r="AG30" s="67" t="n">
        <v>1</v>
      </c>
      <c r="AH30" s="62" t="s">
        <v>137</v>
      </c>
      <c r="AI30" s="29"/>
      <c r="AJ30" s="29"/>
      <c r="AK30" s="29"/>
      <c r="AL30" s="29"/>
      <c r="AM30" s="67" t="n">
        <v>2</v>
      </c>
      <c r="AN30" s="67" t="str">
        <f aca="false">AR30</f>
        <v>李淑女</v>
      </c>
      <c r="AO30" s="67" t="n">
        <v>2</v>
      </c>
      <c r="AP30" s="29" t="s">
        <v>73</v>
      </c>
      <c r="AQ30" s="49" t="n">
        <v>1</v>
      </c>
      <c r="AR30" s="96" t="str">
        <f aca="false">AU30</f>
        <v>李淑女</v>
      </c>
      <c r="AS30" s="49" t="n">
        <f aca="false">任課表2!M41</f>
        <v>6</v>
      </c>
      <c r="AT30" s="49" t="n">
        <f aca="false">SUM(E30:AS30)</f>
        <v>32</v>
      </c>
      <c r="AU30" s="69" t="s">
        <v>171</v>
      </c>
      <c r="AV30" s="93" t="n">
        <f aca="false">AT30</f>
        <v>32</v>
      </c>
      <c r="AW30" s="71" t="n">
        <f aca="false">AV30-32</f>
        <v>0</v>
      </c>
      <c r="AX30" s="39"/>
    </row>
    <row r="31" s="40" customFormat="true" ht="16.5" hidden="false" customHeight="false" outlineLevel="0" collapsed="false">
      <c r="A31" s="19" t="n">
        <v>29</v>
      </c>
      <c r="B31" s="42" t="s">
        <v>175</v>
      </c>
      <c r="C31" s="43" t="n">
        <v>523</v>
      </c>
      <c r="D31" s="44" t="s">
        <v>176</v>
      </c>
      <c r="E31" s="64" t="n">
        <v>4</v>
      </c>
      <c r="F31" s="24" t="s">
        <v>43</v>
      </c>
      <c r="G31" s="29" t="n">
        <v>1</v>
      </c>
      <c r="H31" s="29" t="str">
        <f aca="false">F31</f>
        <v>陳欣怡</v>
      </c>
      <c r="I31" s="29" t="n">
        <v>4</v>
      </c>
      <c r="J31" s="48" t="s">
        <v>177</v>
      </c>
      <c r="K31" s="29" t="n">
        <v>2</v>
      </c>
      <c r="L31" s="99" t="str">
        <f aca="false">J31</f>
        <v>楊蕙如</v>
      </c>
      <c r="M31" s="29" t="n">
        <v>5</v>
      </c>
      <c r="N31" s="48" t="s">
        <v>178</v>
      </c>
      <c r="O31" s="49"/>
      <c r="P31" s="49"/>
      <c r="Q31" s="29" t="n">
        <v>3</v>
      </c>
      <c r="R31" s="48" t="s">
        <v>174</v>
      </c>
      <c r="S31" s="29" t="n">
        <v>3</v>
      </c>
      <c r="T31" s="62" t="s">
        <v>63</v>
      </c>
      <c r="U31" s="49" t="n">
        <v>2</v>
      </c>
      <c r="V31" s="48" t="s">
        <v>154</v>
      </c>
      <c r="W31" s="49"/>
      <c r="X31" s="49"/>
      <c r="Y31" s="29"/>
      <c r="Z31" s="57"/>
      <c r="AA31" s="29"/>
      <c r="AB31" s="49"/>
      <c r="AC31" s="29"/>
      <c r="AD31" s="29"/>
      <c r="AE31" s="29"/>
      <c r="AF31" s="29"/>
      <c r="AG31" s="67" t="n">
        <v>1</v>
      </c>
      <c r="AH31" s="62" t="s">
        <v>137</v>
      </c>
      <c r="AI31" s="29"/>
      <c r="AJ31" s="29"/>
      <c r="AK31" s="29"/>
      <c r="AL31" s="29"/>
      <c r="AM31" s="67"/>
      <c r="AN31" s="67"/>
      <c r="AO31" s="67" t="n">
        <v>2</v>
      </c>
      <c r="AP31" s="29" t="s">
        <v>97</v>
      </c>
      <c r="AQ31" s="49" t="n">
        <v>1</v>
      </c>
      <c r="AR31" s="96" t="str">
        <f aca="false">AU31</f>
        <v>楊蕙如</v>
      </c>
      <c r="AS31" s="49" t="n">
        <f aca="false">任課表2!Q46</f>
        <v>4</v>
      </c>
      <c r="AT31" s="49" t="n">
        <f aca="false">SUM(E31:AS31)</f>
        <v>32</v>
      </c>
      <c r="AU31" s="69" t="s">
        <v>177</v>
      </c>
      <c r="AV31" s="93" t="n">
        <f aca="false">AT31</f>
        <v>32</v>
      </c>
      <c r="AW31" s="71" t="n">
        <f aca="false">AV31-32</f>
        <v>0</v>
      </c>
      <c r="AX31" s="39"/>
    </row>
    <row r="32" s="40" customFormat="true" ht="16.5" hidden="false" customHeight="false" outlineLevel="0" collapsed="false">
      <c r="A32" s="41" t="n">
        <v>30</v>
      </c>
      <c r="B32" s="42" t="s">
        <v>179</v>
      </c>
      <c r="C32" s="43" t="n">
        <v>541</v>
      </c>
      <c r="D32" s="44" t="s">
        <v>180</v>
      </c>
      <c r="E32" s="64" t="n">
        <v>4</v>
      </c>
      <c r="F32" s="46" t="s">
        <v>125</v>
      </c>
      <c r="G32" s="29"/>
      <c r="H32" s="49"/>
      <c r="I32" s="29" t="n">
        <v>5</v>
      </c>
      <c r="J32" s="48" t="s">
        <v>61</v>
      </c>
      <c r="K32" s="29"/>
      <c r="L32" s="29"/>
      <c r="M32" s="29" t="n">
        <v>4</v>
      </c>
      <c r="N32" s="48" t="s">
        <v>120</v>
      </c>
      <c r="O32" s="29"/>
      <c r="P32" s="29"/>
      <c r="Q32" s="29"/>
      <c r="R32" s="29"/>
      <c r="S32" s="29"/>
      <c r="T32" s="29"/>
      <c r="U32" s="29"/>
      <c r="V32" s="29"/>
      <c r="W32" s="49"/>
      <c r="X32" s="49"/>
      <c r="Y32" s="29"/>
      <c r="Z32" s="29"/>
      <c r="AA32" s="29"/>
      <c r="AB32" s="29"/>
      <c r="AC32" s="29"/>
      <c r="AD32" s="29"/>
      <c r="AE32" s="29"/>
      <c r="AF32" s="29"/>
      <c r="AG32" s="67" t="n">
        <v>1</v>
      </c>
      <c r="AH32" s="62" t="s">
        <v>137</v>
      </c>
      <c r="AI32" s="29"/>
      <c r="AJ32" s="29"/>
      <c r="AK32" s="29"/>
      <c r="AL32" s="29"/>
      <c r="AM32" s="67" t="n">
        <v>2</v>
      </c>
      <c r="AN32" s="67" t="str">
        <f aca="false">AU32</f>
        <v>彭永琳</v>
      </c>
      <c r="AO32" s="67" t="n">
        <v>2</v>
      </c>
      <c r="AP32" s="29" t="s">
        <v>50</v>
      </c>
      <c r="AQ32" s="49" t="n">
        <v>1</v>
      </c>
      <c r="AR32" s="96" t="str">
        <f aca="false">AU32</f>
        <v>彭永琳</v>
      </c>
      <c r="AS32" s="49" t="n">
        <f aca="false">任課表2!Q59</f>
        <v>13</v>
      </c>
      <c r="AT32" s="49" t="n">
        <f aca="false">SUM(E32:AS32)</f>
        <v>32</v>
      </c>
      <c r="AU32" s="69" t="s">
        <v>181</v>
      </c>
      <c r="AV32" s="93" t="n">
        <f aca="false">AT32</f>
        <v>32</v>
      </c>
      <c r="AW32" s="71" t="n">
        <f aca="false">AV32-32</f>
        <v>0</v>
      </c>
      <c r="AX32" s="39"/>
    </row>
    <row r="33" s="40" customFormat="true" ht="16.5" hidden="false" customHeight="false" outlineLevel="0" collapsed="false">
      <c r="A33" s="19" t="n">
        <v>31</v>
      </c>
      <c r="B33" s="98" t="s">
        <v>179</v>
      </c>
      <c r="C33" s="29" t="n">
        <v>531</v>
      </c>
      <c r="D33" s="44" t="s">
        <v>182</v>
      </c>
      <c r="E33" s="64" t="n">
        <v>4</v>
      </c>
      <c r="F33" s="46" t="s">
        <v>125</v>
      </c>
      <c r="G33" s="29"/>
      <c r="H33" s="29"/>
      <c r="I33" s="29" t="n">
        <v>5</v>
      </c>
      <c r="J33" s="48" t="s">
        <v>61</v>
      </c>
      <c r="K33" s="29"/>
      <c r="L33" s="29"/>
      <c r="M33" s="29" t="n">
        <v>4</v>
      </c>
      <c r="N33" s="48" t="s">
        <v>181</v>
      </c>
      <c r="O33" s="29"/>
      <c r="P33" s="29"/>
      <c r="Q33" s="29"/>
      <c r="R33" s="29"/>
      <c r="S33" s="29"/>
      <c r="T33" s="29"/>
      <c r="U33" s="29"/>
      <c r="V33" s="29"/>
      <c r="W33" s="49"/>
      <c r="X33" s="49"/>
      <c r="Y33" s="29"/>
      <c r="Z33" s="29"/>
      <c r="AA33" s="29"/>
      <c r="AB33" s="29"/>
      <c r="AC33" s="29"/>
      <c r="AD33" s="29"/>
      <c r="AE33" s="29"/>
      <c r="AF33" s="29"/>
      <c r="AG33" s="67" t="n">
        <v>1</v>
      </c>
      <c r="AH33" s="62" t="s">
        <v>137</v>
      </c>
      <c r="AI33" s="29"/>
      <c r="AJ33" s="29"/>
      <c r="AK33" s="29"/>
      <c r="AL33" s="29"/>
      <c r="AM33" s="67" t="n">
        <v>2</v>
      </c>
      <c r="AN33" s="67" t="str">
        <f aca="false">AU33</f>
        <v>彭永琳</v>
      </c>
      <c r="AO33" s="67" t="n">
        <v>2</v>
      </c>
      <c r="AP33" s="29" t="s">
        <v>50</v>
      </c>
      <c r="AQ33" s="49" t="n">
        <v>1</v>
      </c>
      <c r="AR33" s="96" t="str">
        <f aca="false">AU33</f>
        <v>彭永琳</v>
      </c>
      <c r="AS33" s="49" t="n">
        <f aca="false">任課表2!O64</f>
        <v>13</v>
      </c>
      <c r="AT33" s="49" t="n">
        <f aca="false">SUM(E33:AS33)</f>
        <v>32</v>
      </c>
      <c r="AU33" s="69" t="s">
        <v>181</v>
      </c>
      <c r="AV33" s="93" t="n">
        <f aca="false">AT33</f>
        <v>32</v>
      </c>
      <c r="AW33" s="71" t="n">
        <f aca="false">AV33-32</f>
        <v>0</v>
      </c>
      <c r="AX33" s="39"/>
    </row>
    <row r="34" customFormat="false" ht="16.5" hidden="false" customHeight="false" outlineLevel="0" collapsed="false">
      <c r="AX34" s="100"/>
    </row>
    <row r="35" s="40" customFormat="true" ht="33.75" hidden="false" customHeight="false" outlineLevel="0" collapsed="false">
      <c r="A35" s="72"/>
      <c r="B35" s="101"/>
      <c r="C35" s="102"/>
      <c r="D35" s="103"/>
      <c r="E35" s="104"/>
      <c r="F35" s="105"/>
      <c r="G35" s="78"/>
      <c r="H35" s="78" t="s">
        <v>183</v>
      </c>
      <c r="I35" s="78"/>
      <c r="J35" s="78"/>
      <c r="K35" s="78"/>
      <c r="L35" s="79" t="s">
        <v>184</v>
      </c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9" t="s">
        <v>185</v>
      </c>
      <c r="AA35" s="78"/>
      <c r="AB35" s="79" t="s">
        <v>186</v>
      </c>
      <c r="AC35" s="78"/>
      <c r="AD35" s="106" t="s">
        <v>187</v>
      </c>
      <c r="AE35" s="78"/>
      <c r="AF35" s="79" t="s">
        <v>188</v>
      </c>
      <c r="AG35" s="78"/>
      <c r="AH35" s="79" t="s">
        <v>131</v>
      </c>
      <c r="AI35" s="78"/>
      <c r="AJ35" s="79" t="s">
        <v>189</v>
      </c>
      <c r="AK35" s="78"/>
      <c r="AL35" s="107" t="s">
        <v>190</v>
      </c>
      <c r="AM35" s="80"/>
      <c r="AN35" s="108" t="s">
        <v>191</v>
      </c>
      <c r="AO35" s="80"/>
      <c r="AP35" s="78"/>
      <c r="AQ35" s="78"/>
      <c r="AR35" s="78"/>
      <c r="AS35" s="78"/>
      <c r="AT35" s="78"/>
      <c r="AU35" s="82"/>
      <c r="AV35" s="109"/>
      <c r="AW35" s="82"/>
      <c r="AX35" s="39"/>
    </row>
    <row r="36" s="40" customFormat="true" ht="16.5" hidden="false" customHeight="false" outlineLevel="0" collapsed="false">
      <c r="A36" s="110" t="n">
        <v>33</v>
      </c>
      <c r="B36" s="111" t="s">
        <v>192</v>
      </c>
      <c r="C36" s="30" t="n">
        <v>401</v>
      </c>
      <c r="D36" s="112" t="s">
        <v>193</v>
      </c>
      <c r="E36" s="113" t="n">
        <v>4</v>
      </c>
      <c r="F36" s="24" t="s">
        <v>100</v>
      </c>
      <c r="G36" s="84" t="n">
        <v>1</v>
      </c>
      <c r="H36" s="85" t="str">
        <f aca="false">F36</f>
        <v>湯凱任</v>
      </c>
      <c r="I36" s="84" t="n">
        <v>5</v>
      </c>
      <c r="J36" s="62" t="s">
        <v>194</v>
      </c>
      <c r="K36" s="84" t="n">
        <v>1</v>
      </c>
      <c r="L36" s="114" t="s">
        <v>195</v>
      </c>
      <c r="M36" s="84" t="n">
        <v>5</v>
      </c>
      <c r="N36" s="48" t="s">
        <v>181</v>
      </c>
      <c r="O36" s="84"/>
      <c r="P36" s="48"/>
      <c r="Q36" s="84" t="n">
        <v>1</v>
      </c>
      <c r="R36" s="62" t="s">
        <v>79</v>
      </c>
      <c r="S36" s="84" t="n">
        <v>1</v>
      </c>
      <c r="T36" s="62" t="s">
        <v>109</v>
      </c>
      <c r="U36" s="84" t="n">
        <v>1</v>
      </c>
      <c r="V36" s="29" t="s">
        <v>96</v>
      </c>
      <c r="W36" s="88"/>
      <c r="X36" s="88"/>
      <c r="Y36" s="88" t="n">
        <v>1</v>
      </c>
      <c r="Z36" s="29" t="s">
        <v>196</v>
      </c>
      <c r="AA36" s="88" t="n">
        <v>1</v>
      </c>
      <c r="AB36" s="29" t="s">
        <v>197</v>
      </c>
      <c r="AC36" s="84" t="n">
        <v>1</v>
      </c>
      <c r="AD36" s="29" t="s">
        <v>198</v>
      </c>
      <c r="AE36" s="84"/>
      <c r="AF36" s="84"/>
      <c r="AG36" s="88" t="n">
        <v>1</v>
      </c>
      <c r="AH36" s="48" t="s">
        <v>199</v>
      </c>
      <c r="AI36" s="88" t="n">
        <v>1</v>
      </c>
      <c r="AJ36" s="57" t="s">
        <v>200</v>
      </c>
      <c r="AK36" s="88" t="n">
        <v>1</v>
      </c>
      <c r="AL36" s="96" t="s">
        <v>163</v>
      </c>
      <c r="AM36" s="86" t="n">
        <v>4</v>
      </c>
      <c r="AN36" s="96" t="str">
        <f aca="false">AU36</f>
        <v>康凱能</v>
      </c>
      <c r="AO36" s="86" t="n">
        <v>2</v>
      </c>
      <c r="AP36" s="29" t="s">
        <v>97</v>
      </c>
      <c r="AQ36" s="88" t="n">
        <v>1</v>
      </c>
      <c r="AR36" s="96" t="str">
        <f aca="false">AU36</f>
        <v>康凱能</v>
      </c>
      <c r="AS36" s="88"/>
      <c r="AT36" s="88" t="n">
        <f aca="false">SUM(E36:AS36)</f>
        <v>32</v>
      </c>
      <c r="AU36" s="95" t="s">
        <v>97</v>
      </c>
      <c r="AV36" s="91" t="n">
        <f aca="false">AT36</f>
        <v>32</v>
      </c>
      <c r="AW36" s="92" t="n">
        <f aca="false">AV36-32</f>
        <v>0</v>
      </c>
      <c r="AX36" s="39"/>
    </row>
    <row r="37" s="40" customFormat="true" ht="33" hidden="false" customHeight="false" outlineLevel="0" collapsed="false">
      <c r="A37" s="115" t="n">
        <v>34</v>
      </c>
      <c r="B37" s="116" t="s">
        <v>201</v>
      </c>
      <c r="C37" s="43" t="n">
        <v>403</v>
      </c>
      <c r="D37" s="44" t="s">
        <v>202</v>
      </c>
      <c r="E37" s="45" t="n">
        <v>4</v>
      </c>
      <c r="F37" s="46" t="s">
        <v>140</v>
      </c>
      <c r="G37" s="29" t="n">
        <v>1</v>
      </c>
      <c r="H37" s="29" t="str">
        <f aca="false">F37</f>
        <v>林秀濃</v>
      </c>
      <c r="I37" s="29" t="n">
        <v>5</v>
      </c>
      <c r="J37" s="48" t="s">
        <v>203</v>
      </c>
      <c r="K37" s="29" t="n">
        <v>1</v>
      </c>
      <c r="L37" s="114" t="s">
        <v>195</v>
      </c>
      <c r="M37" s="29" t="n">
        <v>5</v>
      </c>
      <c r="N37" s="48" t="s">
        <v>142</v>
      </c>
      <c r="O37" s="29"/>
      <c r="P37" s="49"/>
      <c r="Q37" s="29" t="n">
        <v>1</v>
      </c>
      <c r="R37" s="62" t="s">
        <v>79</v>
      </c>
      <c r="S37" s="29" t="n">
        <v>1</v>
      </c>
      <c r="T37" s="48" t="s">
        <v>89</v>
      </c>
      <c r="U37" s="29" t="n">
        <v>1</v>
      </c>
      <c r="V37" s="48" t="s">
        <v>96</v>
      </c>
      <c r="W37" s="49"/>
      <c r="X37" s="49"/>
      <c r="Y37" s="49" t="n">
        <v>1</v>
      </c>
      <c r="Z37" s="29" t="s">
        <v>196</v>
      </c>
      <c r="AA37" s="49" t="n">
        <v>1</v>
      </c>
      <c r="AB37" s="29" t="s">
        <v>197</v>
      </c>
      <c r="AC37" s="29" t="n">
        <v>1</v>
      </c>
      <c r="AD37" s="29" t="s">
        <v>198</v>
      </c>
      <c r="AE37" s="29"/>
      <c r="AF37" s="29"/>
      <c r="AG37" s="49" t="n">
        <v>1</v>
      </c>
      <c r="AH37" s="48" t="s">
        <v>199</v>
      </c>
      <c r="AI37" s="49" t="n">
        <v>1</v>
      </c>
      <c r="AJ37" s="29" t="s">
        <v>200</v>
      </c>
      <c r="AK37" s="29" t="n">
        <v>1</v>
      </c>
      <c r="AL37" s="96" t="s">
        <v>163</v>
      </c>
      <c r="AM37" s="67" t="n">
        <v>4</v>
      </c>
      <c r="AN37" s="96" t="str">
        <f aca="false">AU37</f>
        <v>蕭意茹</v>
      </c>
      <c r="AO37" s="67" t="n">
        <v>2</v>
      </c>
      <c r="AP37" s="29" t="s">
        <v>97</v>
      </c>
      <c r="AQ37" s="49" t="n">
        <v>1</v>
      </c>
      <c r="AR37" s="96" t="str">
        <f aca="false">AU37</f>
        <v>蕭意茹</v>
      </c>
      <c r="AS37" s="49"/>
      <c r="AT37" s="49" t="n">
        <f aca="false">SUM(E37:AS37)</f>
        <v>32</v>
      </c>
      <c r="AU37" s="69" t="s">
        <v>89</v>
      </c>
      <c r="AV37" s="70" t="n">
        <f aca="false">AT37</f>
        <v>32</v>
      </c>
      <c r="AW37" s="71" t="n">
        <f aca="false">AV37-32</f>
        <v>0</v>
      </c>
      <c r="AX37" s="39"/>
    </row>
    <row r="38" s="40" customFormat="true" ht="16.5" hidden="false" customHeight="false" outlineLevel="0" collapsed="false">
      <c r="A38" s="115" t="n">
        <v>35</v>
      </c>
      <c r="B38" s="116" t="s">
        <v>204</v>
      </c>
      <c r="C38" s="43" t="n">
        <v>409</v>
      </c>
      <c r="D38" s="44" t="s">
        <v>205</v>
      </c>
      <c r="E38" s="45" t="n">
        <v>4</v>
      </c>
      <c r="F38" s="46" t="s">
        <v>119</v>
      </c>
      <c r="G38" s="29" t="n">
        <v>1</v>
      </c>
      <c r="H38" s="29" t="str">
        <f aca="false">F38</f>
        <v>陳雅芳</v>
      </c>
      <c r="I38" s="29" t="n">
        <v>5</v>
      </c>
      <c r="J38" s="48" t="s">
        <v>206</v>
      </c>
      <c r="K38" s="29" t="n">
        <v>1</v>
      </c>
      <c r="L38" s="114" t="s">
        <v>195</v>
      </c>
      <c r="M38" s="29" t="n">
        <v>5</v>
      </c>
      <c r="N38" s="48" t="s">
        <v>102</v>
      </c>
      <c r="O38" s="29"/>
      <c r="P38" s="29"/>
      <c r="Q38" s="29" t="n">
        <v>1</v>
      </c>
      <c r="R38" s="48" t="s">
        <v>56</v>
      </c>
      <c r="S38" s="29" t="n">
        <v>1</v>
      </c>
      <c r="T38" s="48" t="s">
        <v>89</v>
      </c>
      <c r="U38" s="29" t="n">
        <v>1</v>
      </c>
      <c r="V38" s="48" t="s">
        <v>96</v>
      </c>
      <c r="W38" s="49"/>
      <c r="X38" s="49"/>
      <c r="Y38" s="49" t="n">
        <v>1</v>
      </c>
      <c r="Z38" s="29" t="s">
        <v>196</v>
      </c>
      <c r="AA38" s="49" t="n">
        <v>1</v>
      </c>
      <c r="AB38" s="29" t="s">
        <v>197</v>
      </c>
      <c r="AC38" s="29" t="n">
        <v>1</v>
      </c>
      <c r="AD38" s="29" t="s">
        <v>198</v>
      </c>
      <c r="AE38" s="29"/>
      <c r="AF38" s="29"/>
      <c r="AG38" s="49" t="n">
        <v>1</v>
      </c>
      <c r="AH38" s="48" t="s">
        <v>199</v>
      </c>
      <c r="AI38" s="49" t="n">
        <v>1</v>
      </c>
      <c r="AJ38" s="57" t="s">
        <v>200</v>
      </c>
      <c r="AK38" s="29" t="n">
        <v>1</v>
      </c>
      <c r="AL38" s="96" t="s">
        <v>163</v>
      </c>
      <c r="AM38" s="67" t="n">
        <v>4</v>
      </c>
      <c r="AN38" s="96" t="str">
        <f aca="false">AU38</f>
        <v>張亦佑</v>
      </c>
      <c r="AO38" s="67" t="n">
        <v>2</v>
      </c>
      <c r="AP38" s="29" t="s">
        <v>50</v>
      </c>
      <c r="AQ38" s="49" t="n">
        <v>1</v>
      </c>
      <c r="AR38" s="96" t="str">
        <f aca="false">AU38</f>
        <v>張亦佑</v>
      </c>
      <c r="AS38" s="49"/>
      <c r="AT38" s="49" t="n">
        <f aca="false">SUM(E38:AS38)</f>
        <v>32</v>
      </c>
      <c r="AU38" s="95" t="s">
        <v>102</v>
      </c>
      <c r="AV38" s="70" t="n">
        <f aca="false">AT38</f>
        <v>32</v>
      </c>
      <c r="AW38" s="71" t="n">
        <f aca="false">AV38-32</f>
        <v>0</v>
      </c>
      <c r="AX38" s="39"/>
    </row>
    <row r="39" s="40" customFormat="true" ht="16.5" hidden="false" customHeight="false" outlineLevel="0" collapsed="false">
      <c r="A39" s="115" t="n">
        <v>36</v>
      </c>
      <c r="B39" s="116" t="s">
        <v>207</v>
      </c>
      <c r="C39" s="43" t="n">
        <v>404</v>
      </c>
      <c r="D39" s="44" t="s">
        <v>208</v>
      </c>
      <c r="E39" s="45" t="n">
        <v>4</v>
      </c>
      <c r="F39" s="46" t="s">
        <v>209</v>
      </c>
      <c r="G39" s="29" t="n">
        <v>1</v>
      </c>
      <c r="H39" s="29" t="str">
        <f aca="false">F39</f>
        <v>歐順欣</v>
      </c>
      <c r="I39" s="29" t="n">
        <v>5</v>
      </c>
      <c r="J39" s="48" t="s">
        <v>194</v>
      </c>
      <c r="K39" s="29" t="n">
        <v>1</v>
      </c>
      <c r="L39" s="117" t="s">
        <v>210</v>
      </c>
      <c r="M39" s="29" t="n">
        <v>5</v>
      </c>
      <c r="N39" s="48" t="s">
        <v>178</v>
      </c>
      <c r="O39" s="29"/>
      <c r="P39" s="29"/>
      <c r="Q39" s="29" t="n">
        <v>1</v>
      </c>
      <c r="R39" s="48" t="s">
        <v>56</v>
      </c>
      <c r="S39" s="29" t="n">
        <v>1</v>
      </c>
      <c r="T39" s="29" t="s">
        <v>47</v>
      </c>
      <c r="U39" s="29" t="n">
        <v>1</v>
      </c>
      <c r="V39" s="48" t="s">
        <v>96</v>
      </c>
      <c r="W39" s="49"/>
      <c r="X39" s="29"/>
      <c r="Y39" s="49" t="n">
        <v>1</v>
      </c>
      <c r="Z39" s="57" t="s">
        <v>211</v>
      </c>
      <c r="AA39" s="49" t="n">
        <v>1</v>
      </c>
      <c r="AB39" s="29" t="s">
        <v>212</v>
      </c>
      <c r="AC39" s="29" t="n">
        <v>1</v>
      </c>
      <c r="AD39" s="29" t="s">
        <v>198</v>
      </c>
      <c r="AE39" s="29"/>
      <c r="AF39" s="29"/>
      <c r="AG39" s="49" t="n">
        <v>1</v>
      </c>
      <c r="AH39" s="48" t="s">
        <v>199</v>
      </c>
      <c r="AI39" s="49" t="n">
        <v>1</v>
      </c>
      <c r="AJ39" s="57" t="s">
        <v>200</v>
      </c>
      <c r="AK39" s="29" t="n">
        <v>1</v>
      </c>
      <c r="AL39" s="96" t="s">
        <v>163</v>
      </c>
      <c r="AM39" s="67" t="n">
        <v>4</v>
      </c>
      <c r="AN39" s="96" t="str">
        <f aca="false">AU39</f>
        <v>李淑君</v>
      </c>
      <c r="AO39" s="67" t="n">
        <v>2</v>
      </c>
      <c r="AP39" s="29" t="s">
        <v>97</v>
      </c>
      <c r="AQ39" s="49" t="n">
        <v>1</v>
      </c>
      <c r="AR39" s="96" t="str">
        <f aca="false">AU39</f>
        <v>李淑君</v>
      </c>
      <c r="AS39" s="49"/>
      <c r="AT39" s="49" t="n">
        <f aca="false">SUM(E39:AS39)</f>
        <v>32</v>
      </c>
      <c r="AU39" s="69" t="s">
        <v>96</v>
      </c>
      <c r="AV39" s="70" t="n">
        <f aca="false">AT39</f>
        <v>32</v>
      </c>
      <c r="AW39" s="71" t="n">
        <f aca="false">AV39-32</f>
        <v>0</v>
      </c>
      <c r="AX39" s="39"/>
    </row>
    <row r="40" s="40" customFormat="true" ht="17.25" hidden="false" customHeight="false" outlineLevel="0" collapsed="false">
      <c r="A40" s="115" t="n">
        <v>37</v>
      </c>
      <c r="B40" s="116" t="s">
        <v>213</v>
      </c>
      <c r="C40" s="43" t="n">
        <v>405</v>
      </c>
      <c r="D40" s="44" t="s">
        <v>214</v>
      </c>
      <c r="E40" s="45" t="n">
        <v>4</v>
      </c>
      <c r="F40" s="46" t="s">
        <v>92</v>
      </c>
      <c r="G40" s="29" t="n">
        <v>1</v>
      </c>
      <c r="H40" s="29" t="str">
        <f aca="false">F40</f>
        <v>許熒純</v>
      </c>
      <c r="I40" s="49" t="n">
        <v>5</v>
      </c>
      <c r="J40" s="48" t="s">
        <v>215</v>
      </c>
      <c r="K40" s="29" t="n">
        <v>1</v>
      </c>
      <c r="L40" s="117" t="s">
        <v>210</v>
      </c>
      <c r="M40" s="29" t="n">
        <v>5</v>
      </c>
      <c r="N40" s="48" t="s">
        <v>102</v>
      </c>
      <c r="O40" s="49"/>
      <c r="P40" s="49"/>
      <c r="Q40" s="29" t="n">
        <v>1</v>
      </c>
      <c r="R40" s="48" t="s">
        <v>174</v>
      </c>
      <c r="S40" s="29" t="n">
        <v>1</v>
      </c>
      <c r="T40" s="29" t="s">
        <v>47</v>
      </c>
      <c r="U40" s="29" t="n">
        <v>1</v>
      </c>
      <c r="V40" s="48" t="s">
        <v>216</v>
      </c>
      <c r="W40" s="49"/>
      <c r="X40" s="49"/>
      <c r="Y40" s="49" t="n">
        <v>1</v>
      </c>
      <c r="Z40" s="57" t="s">
        <v>211</v>
      </c>
      <c r="AA40" s="49" t="n">
        <v>1</v>
      </c>
      <c r="AB40" s="29" t="s">
        <v>212</v>
      </c>
      <c r="AC40" s="29" t="n">
        <v>1</v>
      </c>
      <c r="AD40" s="29" t="s">
        <v>198</v>
      </c>
      <c r="AE40" s="29"/>
      <c r="AF40" s="29"/>
      <c r="AG40" s="49" t="n">
        <v>1</v>
      </c>
      <c r="AH40" s="48" t="s">
        <v>199</v>
      </c>
      <c r="AI40" s="49" t="n">
        <v>1</v>
      </c>
      <c r="AJ40" s="29" t="s">
        <v>200</v>
      </c>
      <c r="AK40" s="49" t="n">
        <v>1</v>
      </c>
      <c r="AL40" s="96" t="s">
        <v>163</v>
      </c>
      <c r="AM40" s="67" t="n">
        <v>4</v>
      </c>
      <c r="AN40" s="96" t="str">
        <f aca="false">AU40</f>
        <v>江丕得</v>
      </c>
      <c r="AO40" s="67" t="n">
        <v>2</v>
      </c>
      <c r="AP40" s="29" t="s">
        <v>58</v>
      </c>
      <c r="AQ40" s="49" t="n">
        <v>1</v>
      </c>
      <c r="AR40" s="96" t="str">
        <f aca="false">AU40</f>
        <v>江丕得</v>
      </c>
      <c r="AS40" s="49"/>
      <c r="AT40" s="49" t="n">
        <f aca="false">SUM(E40:AS40)</f>
        <v>32</v>
      </c>
      <c r="AU40" s="95" t="s">
        <v>47</v>
      </c>
      <c r="AV40" s="70" t="n">
        <f aca="false">AT40</f>
        <v>32</v>
      </c>
      <c r="AW40" s="71" t="n">
        <f aca="false">AV40-32</f>
        <v>0</v>
      </c>
      <c r="AX40" s="39"/>
    </row>
    <row r="41" s="40" customFormat="true" ht="17.25" hidden="false" customHeight="false" outlineLevel="0" collapsed="false">
      <c r="A41" s="115" t="n">
        <v>38</v>
      </c>
      <c r="B41" s="116" t="s">
        <v>217</v>
      </c>
      <c r="C41" s="43" t="n">
        <v>406</v>
      </c>
      <c r="D41" s="44" t="s">
        <v>218</v>
      </c>
      <c r="E41" s="45" t="n">
        <v>4</v>
      </c>
      <c r="F41" s="46" t="s">
        <v>92</v>
      </c>
      <c r="G41" s="29"/>
      <c r="H41" s="29"/>
      <c r="I41" s="29" t="n">
        <v>4</v>
      </c>
      <c r="J41" s="48" t="s">
        <v>93</v>
      </c>
      <c r="K41" s="29" t="n">
        <v>1</v>
      </c>
      <c r="L41" s="117" t="s">
        <v>210</v>
      </c>
      <c r="M41" s="29" t="n">
        <v>5</v>
      </c>
      <c r="N41" s="48" t="s">
        <v>178</v>
      </c>
      <c r="O41" s="29"/>
      <c r="P41" s="29"/>
      <c r="Q41" s="29" t="n">
        <v>2</v>
      </c>
      <c r="R41" s="48" t="s">
        <v>174</v>
      </c>
      <c r="S41" s="29" t="n">
        <v>2</v>
      </c>
      <c r="T41" s="48" t="s">
        <v>57</v>
      </c>
      <c r="U41" s="29" t="n">
        <v>2</v>
      </c>
      <c r="V41" s="28" t="s">
        <v>154</v>
      </c>
      <c r="W41" s="49"/>
      <c r="X41" s="49"/>
      <c r="Y41" s="49" t="n">
        <v>1</v>
      </c>
      <c r="Z41" s="29" t="s">
        <v>219</v>
      </c>
      <c r="AA41" s="49" t="n">
        <v>1</v>
      </c>
      <c r="AB41" s="29" t="s">
        <v>220</v>
      </c>
      <c r="AC41" s="29"/>
      <c r="AD41" s="29"/>
      <c r="AE41" s="29"/>
      <c r="AF41" s="29"/>
      <c r="AG41" s="49" t="n">
        <v>1</v>
      </c>
      <c r="AH41" s="48" t="s">
        <v>199</v>
      </c>
      <c r="AI41" s="49" t="n">
        <v>1</v>
      </c>
      <c r="AJ41" s="57" t="s">
        <v>200</v>
      </c>
      <c r="AK41" s="29" t="n">
        <v>1</v>
      </c>
      <c r="AL41" s="96" t="s">
        <v>163</v>
      </c>
      <c r="AM41" s="67" t="n">
        <v>4</v>
      </c>
      <c r="AN41" s="96" t="str">
        <f aca="false">AU41</f>
        <v>鄭欐卿</v>
      </c>
      <c r="AO41" s="67" t="n">
        <v>2</v>
      </c>
      <c r="AP41" s="28" t="s">
        <v>64</v>
      </c>
      <c r="AQ41" s="49" t="n">
        <v>1</v>
      </c>
      <c r="AR41" s="96" t="str">
        <f aca="false">AU41</f>
        <v>鄭欐卿</v>
      </c>
      <c r="AS41" s="49"/>
      <c r="AT41" s="49" t="n">
        <f aca="false">SUM(E41:AS41)</f>
        <v>32</v>
      </c>
      <c r="AU41" s="69" t="s">
        <v>93</v>
      </c>
      <c r="AV41" s="70" t="n">
        <f aca="false">AT41</f>
        <v>32</v>
      </c>
      <c r="AW41" s="71" t="n">
        <f aca="false">AV41-32</f>
        <v>0</v>
      </c>
      <c r="AX41" s="39"/>
    </row>
    <row r="42" s="40" customFormat="true" ht="16.5" hidden="false" customHeight="false" outlineLevel="0" collapsed="false">
      <c r="A42" s="115" t="n">
        <v>39</v>
      </c>
      <c r="B42" s="116" t="s">
        <v>221</v>
      </c>
      <c r="C42" s="43" t="n">
        <v>402</v>
      </c>
      <c r="D42" s="44" t="s">
        <v>222</v>
      </c>
      <c r="E42" s="45" t="n">
        <v>4</v>
      </c>
      <c r="F42" s="46" t="s">
        <v>209</v>
      </c>
      <c r="G42" s="29" t="n">
        <v>1</v>
      </c>
      <c r="H42" s="29" t="str">
        <f aca="false">F42</f>
        <v>歐順欣</v>
      </c>
      <c r="I42" s="49" t="n">
        <v>5</v>
      </c>
      <c r="J42" s="48" t="s">
        <v>223</v>
      </c>
      <c r="K42" s="29" t="n">
        <v>1</v>
      </c>
      <c r="L42" s="117" t="s">
        <v>210</v>
      </c>
      <c r="M42" s="29" t="n">
        <v>5</v>
      </c>
      <c r="N42" s="62" t="s">
        <v>102</v>
      </c>
      <c r="O42" s="29"/>
      <c r="P42" s="29"/>
      <c r="Q42" s="29" t="n">
        <v>1</v>
      </c>
      <c r="R42" s="48" t="s">
        <v>174</v>
      </c>
      <c r="S42" s="29" t="n">
        <v>1</v>
      </c>
      <c r="T42" s="66" t="s">
        <v>109</v>
      </c>
      <c r="U42" s="29" t="n">
        <v>1</v>
      </c>
      <c r="V42" s="48" t="s">
        <v>216</v>
      </c>
      <c r="W42" s="29"/>
      <c r="X42" s="29"/>
      <c r="Y42" s="29" t="n">
        <v>1</v>
      </c>
      <c r="Z42" s="57" t="s">
        <v>211</v>
      </c>
      <c r="AA42" s="49" t="n">
        <v>1</v>
      </c>
      <c r="AB42" s="29" t="s">
        <v>212</v>
      </c>
      <c r="AC42" s="29" t="n">
        <v>1</v>
      </c>
      <c r="AD42" s="29" t="s">
        <v>198</v>
      </c>
      <c r="AE42" s="29"/>
      <c r="AF42" s="29"/>
      <c r="AG42" s="49" t="n">
        <v>1</v>
      </c>
      <c r="AH42" s="48" t="s">
        <v>199</v>
      </c>
      <c r="AI42" s="49" t="n">
        <v>1</v>
      </c>
      <c r="AJ42" s="57" t="s">
        <v>200</v>
      </c>
      <c r="AK42" s="29" t="n">
        <v>1</v>
      </c>
      <c r="AL42" s="96" t="s">
        <v>163</v>
      </c>
      <c r="AM42" s="67" t="n">
        <v>4</v>
      </c>
      <c r="AN42" s="96" t="str">
        <f aca="false">AU42</f>
        <v>歐順欣</v>
      </c>
      <c r="AO42" s="67" t="n">
        <v>2</v>
      </c>
      <c r="AP42" s="28" t="s">
        <v>64</v>
      </c>
      <c r="AQ42" s="49" t="n">
        <v>1</v>
      </c>
      <c r="AR42" s="96" t="str">
        <f aca="false">AU42</f>
        <v>歐順欣</v>
      </c>
      <c r="AS42" s="49"/>
      <c r="AT42" s="49" t="n">
        <f aca="false">SUM(E42:AS42)</f>
        <v>32</v>
      </c>
      <c r="AU42" s="69" t="s">
        <v>209</v>
      </c>
      <c r="AV42" s="70" t="n">
        <f aca="false">AT42</f>
        <v>32</v>
      </c>
      <c r="AW42" s="71" t="n">
        <f aca="false">AV42-32</f>
        <v>0</v>
      </c>
      <c r="AX42" s="39"/>
    </row>
    <row r="43" s="40" customFormat="true" ht="16.5" hidden="false" customHeight="false" outlineLevel="0" collapsed="false">
      <c r="A43" s="115" t="n">
        <v>40</v>
      </c>
      <c r="B43" s="118" t="s">
        <v>224</v>
      </c>
      <c r="C43" s="119" t="n">
        <v>408</v>
      </c>
      <c r="D43" s="120" t="s">
        <v>225</v>
      </c>
      <c r="E43" s="121" t="n">
        <v>4</v>
      </c>
      <c r="F43" s="122"/>
      <c r="G43" s="123" t="n">
        <v>1</v>
      </c>
      <c r="H43" s="97" t="n">
        <f aca="false">F43</f>
        <v>0</v>
      </c>
      <c r="I43" s="123" t="n">
        <v>5</v>
      </c>
      <c r="J43" s="124" t="s">
        <v>226</v>
      </c>
      <c r="K43" s="123" t="n">
        <v>1</v>
      </c>
      <c r="L43" s="125" t="s">
        <v>227</v>
      </c>
      <c r="M43" s="123" t="n">
        <v>5</v>
      </c>
      <c r="N43" s="124" t="s">
        <v>228</v>
      </c>
      <c r="O43" s="123"/>
      <c r="P43" s="123"/>
      <c r="Q43" s="123" t="n">
        <v>1</v>
      </c>
      <c r="R43" s="124" t="s">
        <v>95</v>
      </c>
      <c r="S43" s="123" t="n">
        <v>1</v>
      </c>
      <c r="T43" s="124"/>
      <c r="U43" s="123" t="n">
        <v>1</v>
      </c>
      <c r="V43" s="124"/>
      <c r="W43" s="126"/>
      <c r="X43" s="126"/>
      <c r="Y43" s="126" t="n">
        <v>1</v>
      </c>
      <c r="Z43" s="127" t="s">
        <v>229</v>
      </c>
      <c r="AA43" s="126" t="n">
        <v>1</v>
      </c>
      <c r="AB43" s="128" t="s">
        <v>230</v>
      </c>
      <c r="AC43" s="123" t="n">
        <v>1</v>
      </c>
      <c r="AD43" s="128" t="s">
        <v>231</v>
      </c>
      <c r="AE43" s="123"/>
      <c r="AF43" s="123"/>
      <c r="AG43" s="126" t="n">
        <v>1</v>
      </c>
      <c r="AH43" s="124"/>
      <c r="AI43" s="126" t="n">
        <v>1</v>
      </c>
      <c r="AJ43" s="128" t="s">
        <v>200</v>
      </c>
      <c r="AK43" s="126" t="n">
        <v>1</v>
      </c>
      <c r="AL43" s="126"/>
      <c r="AM43" s="129" t="n">
        <v>4</v>
      </c>
      <c r="AN43" s="130" t="n">
        <f aca="false">AU43</f>
        <v>0</v>
      </c>
      <c r="AO43" s="129" t="n">
        <v>2</v>
      </c>
      <c r="AP43" s="128" t="s">
        <v>97</v>
      </c>
      <c r="AQ43" s="126" t="n">
        <v>1</v>
      </c>
      <c r="AR43" s="130" t="n">
        <f aca="false">AU43</f>
        <v>0</v>
      </c>
      <c r="AS43" s="126"/>
      <c r="AT43" s="126" t="n">
        <f aca="false">SUM(E43:AS43)</f>
        <v>32</v>
      </c>
      <c r="AU43" s="131"/>
      <c r="AV43" s="132" t="n">
        <f aca="false">AT43</f>
        <v>32</v>
      </c>
      <c r="AW43" s="133" t="n">
        <f aca="false">AV43-32</f>
        <v>0</v>
      </c>
      <c r="AX43" s="39"/>
    </row>
    <row r="44" s="40" customFormat="true" ht="16.5" hidden="false" customHeight="false" outlineLevel="0" collapsed="false">
      <c r="A44" s="115" t="n">
        <v>41</v>
      </c>
      <c r="B44" s="118" t="s">
        <v>232</v>
      </c>
      <c r="C44" s="119" t="n">
        <v>407</v>
      </c>
      <c r="D44" s="120" t="s">
        <v>233</v>
      </c>
      <c r="E44" s="121" t="n">
        <v>4</v>
      </c>
      <c r="F44" s="122"/>
      <c r="G44" s="123" t="n">
        <v>1</v>
      </c>
      <c r="H44" s="97" t="n">
        <f aca="false">F44</f>
        <v>0</v>
      </c>
      <c r="I44" s="123" t="n">
        <v>5</v>
      </c>
      <c r="J44" s="124" t="s">
        <v>101</v>
      </c>
      <c r="K44" s="123" t="n">
        <v>1</v>
      </c>
      <c r="L44" s="125" t="s">
        <v>234</v>
      </c>
      <c r="M44" s="123" t="n">
        <v>5</v>
      </c>
      <c r="N44" s="124" t="s">
        <v>228</v>
      </c>
      <c r="O44" s="123"/>
      <c r="P44" s="123"/>
      <c r="Q44" s="123" t="n">
        <v>1</v>
      </c>
      <c r="R44" s="124" t="s">
        <v>56</v>
      </c>
      <c r="S44" s="123" t="n">
        <v>1</v>
      </c>
      <c r="T44" s="124"/>
      <c r="U44" s="123" t="n">
        <v>1</v>
      </c>
      <c r="V44" s="124"/>
      <c r="W44" s="126"/>
      <c r="X44" s="126"/>
      <c r="Y44" s="126" t="n">
        <v>1</v>
      </c>
      <c r="Z44" s="134" t="s">
        <v>235</v>
      </c>
      <c r="AA44" s="126" t="n">
        <v>1</v>
      </c>
      <c r="AB44" s="128" t="s">
        <v>212</v>
      </c>
      <c r="AC44" s="123" t="n">
        <v>1</v>
      </c>
      <c r="AD44" s="128" t="s">
        <v>231</v>
      </c>
      <c r="AE44" s="126"/>
      <c r="AF44" s="123"/>
      <c r="AG44" s="126" t="n">
        <v>1</v>
      </c>
      <c r="AH44" s="124"/>
      <c r="AI44" s="126" t="n">
        <v>1</v>
      </c>
      <c r="AJ44" s="128" t="s">
        <v>200</v>
      </c>
      <c r="AK44" s="123" t="n">
        <v>1</v>
      </c>
      <c r="AL44" s="126"/>
      <c r="AM44" s="129" t="n">
        <v>4</v>
      </c>
      <c r="AN44" s="130" t="str">
        <f aca="false">AU44</f>
        <v>官秀宜</v>
      </c>
      <c r="AO44" s="129" t="n">
        <v>2</v>
      </c>
      <c r="AP44" s="128" t="s">
        <v>126</v>
      </c>
      <c r="AQ44" s="126" t="n">
        <v>1</v>
      </c>
      <c r="AR44" s="130" t="str">
        <f aca="false">AU44</f>
        <v>官秀宜</v>
      </c>
      <c r="AS44" s="126"/>
      <c r="AT44" s="126" t="n">
        <f aca="false">SUM(E44:AS44)</f>
        <v>32</v>
      </c>
      <c r="AU44" s="135" t="s">
        <v>101</v>
      </c>
      <c r="AV44" s="132" t="n">
        <f aca="false">AT44</f>
        <v>32</v>
      </c>
      <c r="AW44" s="133" t="n">
        <f aca="false">AV44-32</f>
        <v>0</v>
      </c>
      <c r="AX44" s="39"/>
    </row>
    <row r="45" s="40" customFormat="true" ht="16.5" hidden="false" customHeight="false" outlineLevel="0" collapsed="false">
      <c r="A45" s="115" t="n">
        <v>42</v>
      </c>
      <c r="B45" s="98" t="s">
        <v>236</v>
      </c>
      <c r="C45" s="43" t="n">
        <v>411</v>
      </c>
      <c r="D45" s="44" t="s">
        <v>237</v>
      </c>
      <c r="E45" s="45" t="n">
        <v>4</v>
      </c>
      <c r="F45" s="46" t="s">
        <v>209</v>
      </c>
      <c r="G45" s="29"/>
      <c r="H45" s="29" t="str">
        <f aca="false">F45</f>
        <v>歐順欣</v>
      </c>
      <c r="I45" s="29" t="n">
        <v>5</v>
      </c>
      <c r="J45" s="48" t="s">
        <v>238</v>
      </c>
      <c r="K45" s="29" t="n">
        <v>1</v>
      </c>
      <c r="L45" s="117" t="s">
        <v>195</v>
      </c>
      <c r="M45" s="29" t="n">
        <v>0</v>
      </c>
      <c r="N45" s="48" t="s">
        <v>239</v>
      </c>
      <c r="O45" s="29"/>
      <c r="P45" s="29"/>
      <c r="Q45" s="29"/>
      <c r="R45" s="48" t="s">
        <v>88</v>
      </c>
      <c r="S45" s="29"/>
      <c r="T45" s="48" t="s">
        <v>57</v>
      </c>
      <c r="U45" s="29"/>
      <c r="V45" s="48" t="s">
        <v>216</v>
      </c>
      <c r="W45" s="49"/>
      <c r="X45" s="49"/>
      <c r="Y45" s="49"/>
      <c r="Z45" s="29" t="s">
        <v>240</v>
      </c>
      <c r="AA45" s="49"/>
      <c r="AB45" s="29"/>
      <c r="AC45" s="29"/>
      <c r="AD45" s="29"/>
      <c r="AE45" s="29"/>
      <c r="AF45" s="136"/>
      <c r="AG45" s="49" t="n">
        <v>1</v>
      </c>
      <c r="AH45" s="48" t="s">
        <v>199</v>
      </c>
      <c r="AI45" s="49" t="n">
        <v>1</v>
      </c>
      <c r="AJ45" s="57" t="s">
        <v>200</v>
      </c>
      <c r="AK45" s="29"/>
      <c r="AL45" s="29"/>
      <c r="AM45" s="67"/>
      <c r="AN45" s="96"/>
      <c r="AO45" s="67" t="n">
        <v>2</v>
      </c>
      <c r="AP45" s="29" t="s">
        <v>58</v>
      </c>
      <c r="AQ45" s="49"/>
      <c r="AR45" s="96" t="str">
        <f aca="false">AU45</f>
        <v>林桑瑜</v>
      </c>
      <c r="AS45" s="49" t="n">
        <f aca="false">任課表2!W28</f>
        <v>18</v>
      </c>
      <c r="AT45" s="49" t="n">
        <f aca="false">SUM(E45:AS45)</f>
        <v>32</v>
      </c>
      <c r="AU45" s="69" t="s">
        <v>135</v>
      </c>
      <c r="AV45" s="70" t="n">
        <f aca="false">AT45</f>
        <v>32</v>
      </c>
      <c r="AW45" s="71" t="n">
        <f aca="false">AV45-32</f>
        <v>0</v>
      </c>
      <c r="AX45" s="39"/>
    </row>
    <row r="46" s="40" customFormat="true" ht="17.25" hidden="false" customHeight="false" outlineLevel="0" collapsed="false">
      <c r="A46" s="115" t="n">
        <v>43</v>
      </c>
      <c r="B46" s="98" t="s">
        <v>241</v>
      </c>
      <c r="C46" s="43" t="n">
        <v>412</v>
      </c>
      <c r="D46" s="44" t="s">
        <v>242</v>
      </c>
      <c r="E46" s="45" t="n">
        <v>4</v>
      </c>
      <c r="F46" s="46" t="s">
        <v>209</v>
      </c>
      <c r="G46" s="29"/>
      <c r="H46" s="29"/>
      <c r="I46" s="29" t="n">
        <v>5</v>
      </c>
      <c r="J46" s="48" t="s">
        <v>238</v>
      </c>
      <c r="K46" s="29" t="n">
        <v>1</v>
      </c>
      <c r="L46" s="117" t="s">
        <v>195</v>
      </c>
      <c r="M46" s="29" t="n">
        <v>0</v>
      </c>
      <c r="N46" s="48" t="s">
        <v>239</v>
      </c>
      <c r="O46" s="29"/>
      <c r="P46" s="29"/>
      <c r="Q46" s="29"/>
      <c r="R46" s="48" t="s">
        <v>88</v>
      </c>
      <c r="S46" s="29"/>
      <c r="T46" s="48" t="s">
        <v>57</v>
      </c>
      <c r="U46" s="29"/>
      <c r="V46" s="48" t="s">
        <v>216</v>
      </c>
      <c r="W46" s="49"/>
      <c r="X46" s="49"/>
      <c r="Y46" s="49"/>
      <c r="Z46" s="29" t="s">
        <v>240</v>
      </c>
      <c r="AA46" s="49"/>
      <c r="AB46" s="29"/>
      <c r="AC46" s="29"/>
      <c r="AD46" s="29"/>
      <c r="AE46" s="29"/>
      <c r="AF46" s="29"/>
      <c r="AG46" s="49" t="n">
        <v>1</v>
      </c>
      <c r="AH46" s="48" t="s">
        <v>199</v>
      </c>
      <c r="AI46" s="49" t="n">
        <v>1</v>
      </c>
      <c r="AJ46" s="57" t="s">
        <v>200</v>
      </c>
      <c r="AK46" s="29"/>
      <c r="AL46" s="29"/>
      <c r="AM46" s="67"/>
      <c r="AN46" s="96"/>
      <c r="AO46" s="67" t="n">
        <v>2</v>
      </c>
      <c r="AP46" s="29" t="s">
        <v>58</v>
      </c>
      <c r="AQ46" s="49"/>
      <c r="AR46" s="96" t="str">
        <f aca="false">AU46</f>
        <v>林桑瑜</v>
      </c>
      <c r="AS46" s="49" t="n">
        <f aca="false">任課表2!S5</f>
        <v>18</v>
      </c>
      <c r="AT46" s="49" t="n">
        <f aca="false">SUM(E46:AS46)</f>
        <v>32</v>
      </c>
      <c r="AU46" s="69" t="s">
        <v>135</v>
      </c>
      <c r="AV46" s="70" t="n">
        <f aca="false">AT46</f>
        <v>32</v>
      </c>
      <c r="AW46" s="71" t="n">
        <f aca="false">AV46-32</f>
        <v>0</v>
      </c>
      <c r="AX46" s="39"/>
    </row>
    <row r="47" s="40" customFormat="true" ht="16.5" hidden="false" customHeight="false" outlineLevel="0" collapsed="false">
      <c r="A47" s="115" t="n">
        <v>44</v>
      </c>
      <c r="B47" s="98" t="s">
        <v>243</v>
      </c>
      <c r="C47" s="43" t="n">
        <v>413</v>
      </c>
      <c r="D47" s="137" t="s">
        <v>244</v>
      </c>
      <c r="E47" s="45" t="n">
        <v>4</v>
      </c>
      <c r="F47" s="138" t="s">
        <v>245</v>
      </c>
      <c r="G47" s="29" t="n">
        <v>1</v>
      </c>
      <c r="H47" s="29" t="str">
        <f aca="false">F47</f>
        <v>許博凱</v>
      </c>
      <c r="I47" s="29" t="n">
        <v>4</v>
      </c>
      <c r="J47" s="48" t="s">
        <v>246</v>
      </c>
      <c r="K47" s="29"/>
      <c r="L47" s="117"/>
      <c r="M47" s="29" t="n">
        <v>4</v>
      </c>
      <c r="N47" s="48" t="s">
        <v>181</v>
      </c>
      <c r="O47" s="49"/>
      <c r="P47" s="48"/>
      <c r="Q47" s="29" t="n">
        <v>1</v>
      </c>
      <c r="R47" s="48" t="s">
        <v>79</v>
      </c>
      <c r="S47" s="29" t="n">
        <v>1</v>
      </c>
      <c r="T47" s="48" t="s">
        <v>109</v>
      </c>
      <c r="U47" s="29" t="n">
        <v>1</v>
      </c>
      <c r="V47" s="48" t="s">
        <v>216</v>
      </c>
      <c r="W47" s="49"/>
      <c r="X47" s="29"/>
      <c r="Y47" s="29" t="n">
        <v>1</v>
      </c>
      <c r="Z47" s="29" t="s">
        <v>240</v>
      </c>
      <c r="AA47" s="29" t="n">
        <v>1</v>
      </c>
      <c r="AB47" s="29" t="s">
        <v>212</v>
      </c>
      <c r="AC47" s="29"/>
      <c r="AD47" s="29"/>
      <c r="AE47" s="29"/>
      <c r="AF47" s="29"/>
      <c r="AG47" s="29" t="n">
        <v>1</v>
      </c>
      <c r="AH47" s="48" t="s">
        <v>199</v>
      </c>
      <c r="AI47" s="29" t="n">
        <v>1</v>
      </c>
      <c r="AJ47" s="57" t="s">
        <v>200</v>
      </c>
      <c r="AK47" s="29" t="n">
        <v>1</v>
      </c>
      <c r="AL47" s="96" t="s">
        <v>163</v>
      </c>
      <c r="AM47" s="67" t="n">
        <v>4</v>
      </c>
      <c r="AN47" s="96" t="str">
        <f aca="false">AU47</f>
        <v>徐俐雯</v>
      </c>
      <c r="AO47" s="67" t="n">
        <v>2</v>
      </c>
      <c r="AP47" s="28" t="s">
        <v>64</v>
      </c>
      <c r="AQ47" s="49" t="n">
        <v>1</v>
      </c>
      <c r="AR47" s="96" t="str">
        <f aca="false">AU47</f>
        <v>徐俐雯</v>
      </c>
      <c r="AS47" s="49" t="n">
        <f aca="false">任課表2!Q48</f>
        <v>4</v>
      </c>
      <c r="AT47" s="49" t="n">
        <f aca="false">SUM(E47:AS47)</f>
        <v>32</v>
      </c>
      <c r="AU47" s="69" t="s">
        <v>247</v>
      </c>
      <c r="AV47" s="70" t="n">
        <f aca="false">AT47</f>
        <v>32</v>
      </c>
      <c r="AW47" s="71" t="n">
        <f aca="false">AV47-32</f>
        <v>0</v>
      </c>
      <c r="AX47" s="39"/>
    </row>
    <row r="48" s="140" customFormat="true" ht="17.25" hidden="false" customHeight="false" outlineLevel="0" collapsed="false">
      <c r="A48" s="139" t="n">
        <v>58</v>
      </c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2"/>
    </row>
    <row r="49" s="40" customFormat="true" ht="16.5" hidden="false" customHeight="false" outlineLevel="0" collapsed="false">
      <c r="A49" s="143" t="n">
        <v>61</v>
      </c>
      <c r="B49" s="144"/>
      <c r="C49" s="145"/>
      <c r="D49" s="146" t="s">
        <v>248</v>
      </c>
      <c r="E49" s="147"/>
      <c r="F49" s="148"/>
      <c r="G49" s="88"/>
      <c r="H49" s="89" t="s">
        <v>249</v>
      </c>
      <c r="I49" s="88"/>
      <c r="J49" s="84"/>
      <c r="K49" s="84"/>
      <c r="L49" s="85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6"/>
      <c r="AN49" s="86"/>
      <c r="AO49" s="86"/>
      <c r="AP49" s="88"/>
      <c r="AQ49" s="88"/>
      <c r="AR49" s="96"/>
      <c r="AS49" s="88"/>
      <c r="AT49" s="88" t="n">
        <f aca="false">SUM(E49:AS49)</f>
        <v>0</v>
      </c>
      <c r="AU49" s="149"/>
      <c r="AV49" s="150"/>
      <c r="AW49" s="92"/>
      <c r="AX49" s="39"/>
    </row>
    <row r="50" s="40" customFormat="true" ht="17.25" hidden="false" customHeight="false" outlineLevel="0" collapsed="false">
      <c r="A50" s="104"/>
      <c r="B50" s="151"/>
      <c r="C50" s="152"/>
      <c r="D50" s="153"/>
      <c r="E50" s="154"/>
      <c r="F50" s="11"/>
      <c r="G50" s="12"/>
      <c r="H50" s="12" t="s">
        <v>250</v>
      </c>
      <c r="I50" s="12"/>
      <c r="J50" s="17"/>
      <c r="K50" s="17"/>
      <c r="L50" s="155"/>
      <c r="M50" s="12"/>
      <c r="N50" s="12" t="s">
        <v>251</v>
      </c>
      <c r="O50" s="12"/>
      <c r="P50" s="12"/>
      <c r="Q50" s="12"/>
      <c r="R50" s="12" t="s">
        <v>252</v>
      </c>
      <c r="S50" s="12"/>
      <c r="T50" s="12" t="s">
        <v>253</v>
      </c>
      <c r="U50" s="12"/>
      <c r="V50" s="12" t="s">
        <v>254</v>
      </c>
      <c r="W50" s="12"/>
      <c r="X50" s="155" t="s">
        <v>255</v>
      </c>
      <c r="Y50" s="155"/>
      <c r="Z50" s="155" t="s">
        <v>256</v>
      </c>
      <c r="AA50" s="12"/>
      <c r="AB50" s="155" t="s">
        <v>257</v>
      </c>
      <c r="AC50" s="12"/>
      <c r="AD50" s="12" t="s">
        <v>258</v>
      </c>
      <c r="AE50" s="156"/>
      <c r="AF50" s="155"/>
      <c r="AG50" s="12"/>
      <c r="AH50" s="12" t="s">
        <v>259</v>
      </c>
      <c r="AI50" s="12"/>
      <c r="AJ50" s="12" t="s">
        <v>260</v>
      </c>
      <c r="AK50" s="12"/>
      <c r="AL50" s="12"/>
      <c r="AM50" s="156"/>
      <c r="AN50" s="157"/>
      <c r="AO50" s="156"/>
      <c r="AP50" s="12"/>
      <c r="AQ50" s="12"/>
      <c r="AR50" s="12"/>
      <c r="AS50" s="12"/>
      <c r="AT50" s="12" t="n">
        <f aca="false">SUM(E50:AS50)</f>
        <v>0</v>
      </c>
      <c r="AU50" s="158"/>
      <c r="AV50" s="159"/>
      <c r="AW50" s="160"/>
      <c r="AX50" s="39"/>
    </row>
    <row r="51" s="40" customFormat="true" ht="17.25" hidden="false" customHeight="false" outlineLevel="0" collapsed="false">
      <c r="A51" s="19" t="n">
        <v>45</v>
      </c>
      <c r="B51" s="20" t="s">
        <v>261</v>
      </c>
      <c r="C51" s="21" t="n">
        <v>301</v>
      </c>
      <c r="D51" s="22" t="s">
        <v>262</v>
      </c>
      <c r="E51" s="83" t="n">
        <v>6</v>
      </c>
      <c r="F51" s="161" t="s">
        <v>263</v>
      </c>
      <c r="G51" s="25"/>
      <c r="H51" s="4"/>
      <c r="I51" s="25" t="n">
        <v>5</v>
      </c>
      <c r="J51" s="28" t="s">
        <v>264</v>
      </c>
      <c r="K51" s="25"/>
      <c r="L51" s="26"/>
      <c r="M51" s="25" t="n">
        <v>6</v>
      </c>
      <c r="N51" s="28" t="s">
        <v>265</v>
      </c>
      <c r="O51" s="25"/>
      <c r="P51" s="25"/>
      <c r="Q51" s="25" t="n">
        <v>2</v>
      </c>
      <c r="R51" s="28" t="s">
        <v>174</v>
      </c>
      <c r="S51" s="25" t="n">
        <v>2</v>
      </c>
      <c r="T51" s="57" t="s">
        <v>266</v>
      </c>
      <c r="U51" s="25" t="n">
        <v>1</v>
      </c>
      <c r="V51" s="28" t="s">
        <v>154</v>
      </c>
      <c r="W51" s="25"/>
      <c r="X51" s="25"/>
      <c r="Y51" s="25"/>
      <c r="Z51" s="25"/>
      <c r="AA51" s="25"/>
      <c r="AB51" s="25"/>
      <c r="AC51" s="25" t="n">
        <v>5</v>
      </c>
      <c r="AD51" s="162" t="s">
        <v>267</v>
      </c>
      <c r="AE51" s="163"/>
      <c r="AF51" s="25"/>
      <c r="AG51" s="25" t="n">
        <v>1</v>
      </c>
      <c r="AH51" s="28" t="s">
        <v>268</v>
      </c>
      <c r="AI51" s="25" t="n">
        <v>1</v>
      </c>
      <c r="AJ51" s="164" t="s">
        <v>72</v>
      </c>
      <c r="AK51" s="163"/>
      <c r="AL51" s="4"/>
      <c r="AM51" s="163"/>
      <c r="AN51" s="4"/>
      <c r="AO51" s="163" t="n">
        <v>2</v>
      </c>
      <c r="AP51" s="29" t="s">
        <v>126</v>
      </c>
      <c r="AQ51" s="25" t="n">
        <v>1</v>
      </c>
      <c r="AR51" s="26" t="str">
        <f aca="false">AU51</f>
        <v>莊景雅</v>
      </c>
      <c r="AS51" s="25"/>
      <c r="AT51" s="25" t="n">
        <f aca="false">SUM(E51:AS51)</f>
        <v>32</v>
      </c>
      <c r="AU51" s="90" t="s">
        <v>266</v>
      </c>
      <c r="AV51" s="3" t="n">
        <f aca="false">AT51</f>
        <v>32</v>
      </c>
      <c r="AW51" s="92" t="n">
        <f aca="false">AV51-32</f>
        <v>0</v>
      </c>
      <c r="AX51" s="39"/>
    </row>
    <row r="52" s="40" customFormat="true" ht="17.25" hidden="false" customHeight="false" outlineLevel="0" collapsed="false">
      <c r="A52" s="41" t="n">
        <v>46</v>
      </c>
      <c r="B52" s="42" t="s">
        <v>269</v>
      </c>
      <c r="C52" s="43" t="n">
        <v>302</v>
      </c>
      <c r="D52" s="44" t="s">
        <v>270</v>
      </c>
      <c r="E52" s="64" t="n">
        <v>6</v>
      </c>
      <c r="F52" s="138" t="s">
        <v>263</v>
      </c>
      <c r="G52" s="29"/>
      <c r="H52" s="49"/>
      <c r="I52" s="29" t="n">
        <v>5</v>
      </c>
      <c r="J52" s="29" t="s">
        <v>271</v>
      </c>
      <c r="K52" s="29"/>
      <c r="L52" s="29"/>
      <c r="M52" s="29" t="n">
        <v>6</v>
      </c>
      <c r="N52" s="29" t="s">
        <v>272</v>
      </c>
      <c r="O52" s="29"/>
      <c r="P52" s="29"/>
      <c r="Q52" s="29" t="n">
        <v>2</v>
      </c>
      <c r="R52" s="28" t="s">
        <v>174</v>
      </c>
      <c r="S52" s="29" t="n">
        <v>2</v>
      </c>
      <c r="T52" s="57" t="s">
        <v>266</v>
      </c>
      <c r="U52" s="29" t="n">
        <v>1</v>
      </c>
      <c r="V52" s="29" t="s">
        <v>154</v>
      </c>
      <c r="W52" s="29"/>
      <c r="X52" s="49"/>
      <c r="Y52" s="49"/>
      <c r="Z52" s="49"/>
      <c r="AA52" s="49"/>
      <c r="AB52" s="29"/>
      <c r="AC52" s="29" t="n">
        <v>5</v>
      </c>
      <c r="AD52" s="29" t="s">
        <v>220</v>
      </c>
      <c r="AE52" s="29"/>
      <c r="AF52" s="29"/>
      <c r="AG52" s="29" t="n">
        <v>1</v>
      </c>
      <c r="AH52" s="29" t="s">
        <v>268</v>
      </c>
      <c r="AI52" s="29" t="n">
        <v>1</v>
      </c>
      <c r="AJ52" s="57" t="s">
        <v>72</v>
      </c>
      <c r="AK52" s="67"/>
      <c r="AL52" s="29"/>
      <c r="AM52" s="67"/>
      <c r="AN52" s="29"/>
      <c r="AO52" s="67" t="n">
        <v>2</v>
      </c>
      <c r="AP52" s="29" t="s">
        <v>126</v>
      </c>
      <c r="AQ52" s="29" t="n">
        <v>1</v>
      </c>
      <c r="AR52" s="29" t="str">
        <f aca="false">AU52</f>
        <v>周雅馨</v>
      </c>
      <c r="AS52" s="29"/>
      <c r="AT52" s="29" t="n">
        <f aca="false">SUM(E52:AS52)</f>
        <v>32</v>
      </c>
      <c r="AU52" s="69" t="s">
        <v>174</v>
      </c>
      <c r="AV52" s="165" t="n">
        <f aca="false">AT52</f>
        <v>32</v>
      </c>
      <c r="AW52" s="71" t="n">
        <f aca="false">AV52-32</f>
        <v>0</v>
      </c>
      <c r="AX52" s="39"/>
    </row>
    <row r="53" s="40" customFormat="true" ht="17.25" hidden="false" customHeight="false" outlineLevel="0" collapsed="false">
      <c r="A53" s="41" t="n">
        <v>47</v>
      </c>
      <c r="B53" s="42" t="s">
        <v>273</v>
      </c>
      <c r="C53" s="43" t="n">
        <v>303</v>
      </c>
      <c r="D53" s="44" t="s">
        <v>274</v>
      </c>
      <c r="E53" s="64" t="n">
        <v>6</v>
      </c>
      <c r="F53" s="138" t="s">
        <v>100</v>
      </c>
      <c r="G53" s="29"/>
      <c r="H53" s="29"/>
      <c r="I53" s="29" t="n">
        <v>5</v>
      </c>
      <c r="J53" s="29" t="s">
        <v>246</v>
      </c>
      <c r="K53" s="29"/>
      <c r="L53" s="29"/>
      <c r="M53" s="29" t="n">
        <v>6</v>
      </c>
      <c r="N53" s="29" t="s">
        <v>108</v>
      </c>
      <c r="O53" s="29"/>
      <c r="P53" s="29"/>
      <c r="Q53" s="29" t="n">
        <v>2</v>
      </c>
      <c r="R53" s="28" t="s">
        <v>174</v>
      </c>
      <c r="S53" s="29" t="n">
        <v>2</v>
      </c>
      <c r="T53" s="57" t="s">
        <v>266</v>
      </c>
      <c r="U53" s="29" t="n">
        <v>1</v>
      </c>
      <c r="V53" s="29" t="s">
        <v>154</v>
      </c>
      <c r="W53" s="29"/>
      <c r="X53" s="49"/>
      <c r="Y53" s="29"/>
      <c r="Z53" s="29"/>
      <c r="AA53" s="29"/>
      <c r="AB53" s="29"/>
      <c r="AC53" s="29" t="n">
        <v>5</v>
      </c>
      <c r="AD53" s="29" t="s">
        <v>275</v>
      </c>
      <c r="AE53" s="29"/>
      <c r="AF53" s="29"/>
      <c r="AG53" s="29" t="n">
        <v>1</v>
      </c>
      <c r="AH53" s="29" t="s">
        <v>268</v>
      </c>
      <c r="AI53" s="29" t="n">
        <v>1</v>
      </c>
      <c r="AJ53" s="57" t="s">
        <v>72</v>
      </c>
      <c r="AK53" s="67"/>
      <c r="AL53" s="29"/>
      <c r="AM53" s="67"/>
      <c r="AN53" s="29"/>
      <c r="AO53" s="67" t="n">
        <v>2</v>
      </c>
      <c r="AP53" s="29" t="s">
        <v>126</v>
      </c>
      <c r="AQ53" s="29" t="n">
        <v>1</v>
      </c>
      <c r="AR53" s="29" t="str">
        <f aca="false">AU53</f>
        <v>謝宇修</v>
      </c>
      <c r="AS53" s="29"/>
      <c r="AT53" s="29" t="n">
        <f aca="false">SUM(E53:AS53)</f>
        <v>32</v>
      </c>
      <c r="AU53" s="95" t="s">
        <v>108</v>
      </c>
      <c r="AV53" s="165" t="n">
        <f aca="false">AT53</f>
        <v>32</v>
      </c>
      <c r="AW53" s="71" t="n">
        <f aca="false">AV53-32</f>
        <v>0</v>
      </c>
      <c r="AX53" s="39"/>
    </row>
    <row r="54" s="40" customFormat="true" ht="17.25" hidden="false" customHeight="false" outlineLevel="0" collapsed="false">
      <c r="A54" s="41" t="n">
        <v>48</v>
      </c>
      <c r="B54" s="42" t="s">
        <v>276</v>
      </c>
      <c r="C54" s="43" t="n">
        <v>304</v>
      </c>
      <c r="D54" s="44" t="s">
        <v>277</v>
      </c>
      <c r="E54" s="64" t="n">
        <v>6</v>
      </c>
      <c r="F54" s="138" t="s">
        <v>278</v>
      </c>
      <c r="G54" s="29"/>
      <c r="H54" s="29"/>
      <c r="I54" s="29" t="n">
        <v>5</v>
      </c>
      <c r="J54" s="29" t="s">
        <v>246</v>
      </c>
      <c r="K54" s="29"/>
      <c r="L54" s="29"/>
      <c r="M54" s="29" t="n">
        <v>6</v>
      </c>
      <c r="N54" s="29" t="s">
        <v>239</v>
      </c>
      <c r="O54" s="29"/>
      <c r="P54" s="29"/>
      <c r="Q54" s="29" t="n">
        <v>2</v>
      </c>
      <c r="R54" s="28" t="s">
        <v>174</v>
      </c>
      <c r="S54" s="29" t="n">
        <v>2</v>
      </c>
      <c r="T54" s="57" t="s">
        <v>266</v>
      </c>
      <c r="U54" s="29" t="n">
        <v>1</v>
      </c>
      <c r="V54" s="29" t="s">
        <v>154</v>
      </c>
      <c r="W54" s="29"/>
      <c r="X54" s="49"/>
      <c r="Y54" s="29"/>
      <c r="Z54" s="29"/>
      <c r="AA54" s="29"/>
      <c r="AB54" s="29"/>
      <c r="AC54" s="29" t="n">
        <v>5</v>
      </c>
      <c r="AD54" s="29" t="s">
        <v>275</v>
      </c>
      <c r="AE54" s="29"/>
      <c r="AF54" s="29"/>
      <c r="AG54" s="29" t="n">
        <v>1</v>
      </c>
      <c r="AH54" s="29" t="s">
        <v>268</v>
      </c>
      <c r="AI54" s="29" t="n">
        <v>1</v>
      </c>
      <c r="AJ54" s="57" t="s">
        <v>72</v>
      </c>
      <c r="AK54" s="67"/>
      <c r="AL54" s="29"/>
      <c r="AM54" s="67"/>
      <c r="AN54" s="29"/>
      <c r="AO54" s="67" t="n">
        <v>2</v>
      </c>
      <c r="AP54" s="29" t="s">
        <v>126</v>
      </c>
      <c r="AQ54" s="29" t="n">
        <v>1</v>
      </c>
      <c r="AR54" s="29" t="str">
        <f aca="false">AU54</f>
        <v>紀如珊</v>
      </c>
      <c r="AS54" s="29"/>
      <c r="AT54" s="29" t="n">
        <f aca="false">SUM(E54:AS54)</f>
        <v>32</v>
      </c>
      <c r="AU54" s="69" t="s">
        <v>278</v>
      </c>
      <c r="AV54" s="165" t="n">
        <f aca="false">AT54</f>
        <v>32</v>
      </c>
      <c r="AW54" s="71" t="n">
        <f aca="false">AV54-32</f>
        <v>0</v>
      </c>
      <c r="AX54" s="39"/>
    </row>
    <row r="55" s="40" customFormat="true" ht="16.5" hidden="false" customHeight="false" outlineLevel="0" collapsed="false">
      <c r="A55" s="41" t="n">
        <v>49</v>
      </c>
      <c r="B55" s="42" t="s">
        <v>279</v>
      </c>
      <c r="C55" s="43" t="n">
        <v>305</v>
      </c>
      <c r="D55" s="44" t="s">
        <v>280</v>
      </c>
      <c r="E55" s="64" t="n">
        <v>6</v>
      </c>
      <c r="F55" s="166" t="s">
        <v>278</v>
      </c>
      <c r="G55" s="29"/>
      <c r="H55" s="29"/>
      <c r="I55" s="29" t="n">
        <v>5</v>
      </c>
      <c r="J55" s="29" t="s">
        <v>281</v>
      </c>
      <c r="K55" s="29"/>
      <c r="L55" s="29"/>
      <c r="M55" s="29" t="n">
        <v>6</v>
      </c>
      <c r="N55" s="29" t="s">
        <v>239</v>
      </c>
      <c r="O55" s="29"/>
      <c r="P55" s="29"/>
      <c r="Q55" s="29" t="n">
        <v>2</v>
      </c>
      <c r="R55" s="28" t="s">
        <v>174</v>
      </c>
      <c r="S55" s="29" t="n">
        <v>2</v>
      </c>
      <c r="T55" s="57" t="s">
        <v>266</v>
      </c>
      <c r="U55" s="29" t="n">
        <v>1</v>
      </c>
      <c r="V55" s="29" t="s">
        <v>154</v>
      </c>
      <c r="W55" s="29"/>
      <c r="X55" s="49"/>
      <c r="Y55" s="29"/>
      <c r="Z55" s="29"/>
      <c r="AA55" s="29"/>
      <c r="AB55" s="29"/>
      <c r="AC55" s="29" t="n">
        <v>5</v>
      </c>
      <c r="AD55" s="29" t="s">
        <v>275</v>
      </c>
      <c r="AE55" s="29"/>
      <c r="AF55" s="29"/>
      <c r="AG55" s="29" t="n">
        <v>1</v>
      </c>
      <c r="AH55" s="29" t="s">
        <v>268</v>
      </c>
      <c r="AI55" s="29" t="n">
        <v>1</v>
      </c>
      <c r="AJ55" s="57" t="s">
        <v>72</v>
      </c>
      <c r="AK55" s="67"/>
      <c r="AL55" s="29"/>
      <c r="AM55" s="67"/>
      <c r="AN55" s="29"/>
      <c r="AO55" s="67" t="n">
        <v>2</v>
      </c>
      <c r="AP55" s="29" t="s">
        <v>97</v>
      </c>
      <c r="AQ55" s="29" t="n">
        <v>1</v>
      </c>
      <c r="AR55" s="29" t="str">
        <f aca="false">AU55</f>
        <v>黃懷恩</v>
      </c>
      <c r="AS55" s="29"/>
      <c r="AT55" s="29" t="n">
        <f aca="false">SUM(E55:AS55)</f>
        <v>32</v>
      </c>
      <c r="AU55" s="69" t="s">
        <v>239</v>
      </c>
      <c r="AV55" s="165" t="n">
        <f aca="false">AT55</f>
        <v>32</v>
      </c>
      <c r="AW55" s="71" t="n">
        <f aca="false">AV55-32</f>
        <v>0</v>
      </c>
      <c r="AX55" s="39"/>
    </row>
    <row r="56" s="40" customFormat="true" ht="16.5" hidden="false" customHeight="false" outlineLevel="0" collapsed="false">
      <c r="A56" s="41" t="n">
        <v>50</v>
      </c>
      <c r="B56" s="42" t="s">
        <v>282</v>
      </c>
      <c r="C56" s="43" t="n">
        <v>306</v>
      </c>
      <c r="D56" s="44" t="s">
        <v>283</v>
      </c>
      <c r="E56" s="64" t="n">
        <v>4</v>
      </c>
      <c r="F56" s="138" t="s">
        <v>263</v>
      </c>
      <c r="G56" s="29"/>
      <c r="H56" s="29"/>
      <c r="I56" s="29" t="n">
        <v>4</v>
      </c>
      <c r="J56" s="29" t="s">
        <v>284</v>
      </c>
      <c r="K56" s="29"/>
      <c r="L56" s="29"/>
      <c r="M56" s="29" t="n">
        <v>4</v>
      </c>
      <c r="N56" s="29" t="s">
        <v>108</v>
      </c>
      <c r="O56" s="29"/>
      <c r="P56" s="29"/>
      <c r="Q56" s="29" t="n">
        <v>1</v>
      </c>
      <c r="R56" s="29" t="s">
        <v>285</v>
      </c>
      <c r="S56" s="29" t="n">
        <v>1</v>
      </c>
      <c r="T56" s="29" t="s">
        <v>286</v>
      </c>
      <c r="U56" s="29" t="n">
        <v>1</v>
      </c>
      <c r="V56" s="29" t="s">
        <v>154</v>
      </c>
      <c r="W56" s="29"/>
      <c r="X56" s="49"/>
      <c r="Y56" s="29"/>
      <c r="Z56" s="29"/>
      <c r="AA56" s="29"/>
      <c r="AB56" s="29"/>
      <c r="AC56" s="29" t="n">
        <v>4</v>
      </c>
      <c r="AD56" s="29" t="s">
        <v>267</v>
      </c>
      <c r="AE56" s="29"/>
      <c r="AF56" s="29"/>
      <c r="AG56" s="29" t="n">
        <v>1</v>
      </c>
      <c r="AH56" s="29" t="s">
        <v>268</v>
      </c>
      <c r="AI56" s="29" t="n">
        <v>1</v>
      </c>
      <c r="AJ56" s="57" t="s">
        <v>72</v>
      </c>
      <c r="AK56" s="67"/>
      <c r="AL56" s="29"/>
      <c r="AM56" s="67"/>
      <c r="AN56" s="29"/>
      <c r="AO56" s="67" t="n">
        <v>2</v>
      </c>
      <c r="AP56" s="29" t="s">
        <v>97</v>
      </c>
      <c r="AQ56" s="29" t="n">
        <v>1</v>
      </c>
      <c r="AR56" s="29" t="str">
        <f aca="false">AU56</f>
        <v>吳靜潔</v>
      </c>
      <c r="AS56" s="29" t="n">
        <f aca="false">任課表2!W29</f>
        <v>8</v>
      </c>
      <c r="AT56" s="29" t="n">
        <f aca="false">SUM(E56:AS56)</f>
        <v>32</v>
      </c>
      <c r="AU56" s="69" t="s">
        <v>263</v>
      </c>
      <c r="AV56" s="165" t="n">
        <f aca="false">AT56</f>
        <v>32</v>
      </c>
      <c r="AW56" s="71" t="n">
        <f aca="false">AV56-32</f>
        <v>0</v>
      </c>
      <c r="AX56" s="39"/>
    </row>
    <row r="57" s="40" customFormat="true" ht="16.5" hidden="false" customHeight="false" outlineLevel="0" collapsed="false">
      <c r="A57" s="41" t="n">
        <v>51</v>
      </c>
      <c r="B57" s="42" t="s">
        <v>287</v>
      </c>
      <c r="C57" s="43" t="n">
        <v>307</v>
      </c>
      <c r="D57" s="44" t="s">
        <v>288</v>
      </c>
      <c r="E57" s="64" t="n">
        <v>6</v>
      </c>
      <c r="F57" s="138" t="s">
        <v>289</v>
      </c>
      <c r="G57" s="29"/>
      <c r="H57" s="29"/>
      <c r="I57" s="29" t="n">
        <v>5</v>
      </c>
      <c r="J57" s="29" t="s">
        <v>264</v>
      </c>
      <c r="K57" s="29"/>
      <c r="L57" s="29"/>
      <c r="M57" s="29" t="n">
        <v>6</v>
      </c>
      <c r="N57" s="29" t="s">
        <v>265</v>
      </c>
      <c r="O57" s="29"/>
      <c r="P57" s="29"/>
      <c r="Q57" s="29" t="n">
        <v>2</v>
      </c>
      <c r="R57" s="29" t="s">
        <v>285</v>
      </c>
      <c r="S57" s="29" t="n">
        <v>2</v>
      </c>
      <c r="T57" s="29" t="s">
        <v>286</v>
      </c>
      <c r="U57" s="29" t="n">
        <v>1</v>
      </c>
      <c r="V57" s="29" t="s">
        <v>154</v>
      </c>
      <c r="W57" s="29"/>
      <c r="X57" s="49"/>
      <c r="Y57" s="29"/>
      <c r="Z57" s="29"/>
      <c r="AA57" s="29"/>
      <c r="AB57" s="29"/>
      <c r="AC57" s="29" t="n">
        <v>5</v>
      </c>
      <c r="AD57" s="29" t="s">
        <v>267</v>
      </c>
      <c r="AE57" s="29"/>
      <c r="AF57" s="29"/>
      <c r="AG57" s="29" t="n">
        <v>1</v>
      </c>
      <c r="AH57" s="29" t="s">
        <v>268</v>
      </c>
      <c r="AI57" s="29" t="n">
        <v>1</v>
      </c>
      <c r="AJ57" s="57" t="s">
        <v>72</v>
      </c>
      <c r="AK57" s="67"/>
      <c r="AL57" s="29"/>
      <c r="AM57" s="67"/>
      <c r="AN57" s="29"/>
      <c r="AO57" s="67" t="n">
        <v>2</v>
      </c>
      <c r="AP57" s="29" t="s">
        <v>97</v>
      </c>
      <c r="AQ57" s="29" t="n">
        <v>1</v>
      </c>
      <c r="AR57" s="29" t="str">
        <f aca="false">AU57</f>
        <v>黃慶仁</v>
      </c>
      <c r="AS57" s="29" t="n">
        <f aca="false">任課表2!M22</f>
        <v>0</v>
      </c>
      <c r="AT57" s="29" t="n">
        <f aca="false">SUM(E57:AS57)</f>
        <v>32</v>
      </c>
      <c r="AU57" s="69" t="s">
        <v>264</v>
      </c>
      <c r="AV57" s="165" t="n">
        <f aca="false">AT57</f>
        <v>32</v>
      </c>
      <c r="AW57" s="71" t="n">
        <f aca="false">AV57-32</f>
        <v>0</v>
      </c>
      <c r="AX57" s="39"/>
    </row>
    <row r="58" s="40" customFormat="true" ht="16.5" hidden="false" customHeight="false" outlineLevel="0" collapsed="false">
      <c r="A58" s="41" t="n">
        <v>52</v>
      </c>
      <c r="B58" s="42" t="s">
        <v>290</v>
      </c>
      <c r="C58" s="43" t="n">
        <v>308</v>
      </c>
      <c r="D58" s="44" t="s">
        <v>291</v>
      </c>
      <c r="E58" s="64" t="n">
        <v>6</v>
      </c>
      <c r="F58" s="138" t="s">
        <v>289</v>
      </c>
      <c r="G58" s="29"/>
      <c r="H58" s="167"/>
      <c r="I58" s="29" t="n">
        <v>5</v>
      </c>
      <c r="J58" s="29" t="s">
        <v>271</v>
      </c>
      <c r="K58" s="29"/>
      <c r="L58" s="29"/>
      <c r="M58" s="29" t="n">
        <v>6</v>
      </c>
      <c r="N58" s="29" t="s">
        <v>265</v>
      </c>
      <c r="O58" s="29"/>
      <c r="P58" s="29"/>
      <c r="Q58" s="29" t="n">
        <v>2</v>
      </c>
      <c r="R58" s="29" t="s">
        <v>285</v>
      </c>
      <c r="S58" s="29" t="n">
        <v>2</v>
      </c>
      <c r="T58" s="29" t="s">
        <v>286</v>
      </c>
      <c r="U58" s="29" t="n">
        <v>1</v>
      </c>
      <c r="V58" s="29" t="s">
        <v>154</v>
      </c>
      <c r="W58" s="29"/>
      <c r="X58" s="49"/>
      <c r="Y58" s="29"/>
      <c r="Z58" s="29"/>
      <c r="AA58" s="29"/>
      <c r="AB58" s="29"/>
      <c r="AC58" s="29" t="n">
        <v>5</v>
      </c>
      <c r="AD58" s="29" t="s">
        <v>267</v>
      </c>
      <c r="AE58" s="29"/>
      <c r="AF58" s="29"/>
      <c r="AG58" s="29" t="n">
        <v>1</v>
      </c>
      <c r="AH58" s="29" t="s">
        <v>268</v>
      </c>
      <c r="AI58" s="29" t="n">
        <v>1</v>
      </c>
      <c r="AJ58" s="57" t="s">
        <v>72</v>
      </c>
      <c r="AK58" s="67"/>
      <c r="AL58" s="29"/>
      <c r="AM58" s="67"/>
      <c r="AN58" s="29"/>
      <c r="AO58" s="67" t="n">
        <v>2</v>
      </c>
      <c r="AP58" s="29" t="s">
        <v>97</v>
      </c>
      <c r="AQ58" s="29" t="n">
        <v>1</v>
      </c>
      <c r="AR58" s="29" t="str">
        <f aca="false">AU58</f>
        <v>張愷羚</v>
      </c>
      <c r="AS58" s="29" t="n">
        <f aca="false">任課表2!M23</f>
        <v>0</v>
      </c>
      <c r="AT58" s="29" t="n">
        <f aca="false">SUM(E58:AS58)</f>
        <v>32</v>
      </c>
      <c r="AU58" s="69" t="s">
        <v>271</v>
      </c>
      <c r="AV58" s="165" t="n">
        <f aca="false">AT58</f>
        <v>32</v>
      </c>
      <c r="AW58" s="71" t="n">
        <f aca="false">AV58-32</f>
        <v>0</v>
      </c>
      <c r="AX58" s="39"/>
    </row>
    <row r="59" s="40" customFormat="true" ht="17.25" hidden="false" customHeight="false" outlineLevel="0" collapsed="false">
      <c r="A59" s="72"/>
      <c r="B59" s="168"/>
      <c r="C59" s="169"/>
      <c r="D59" s="170"/>
      <c r="E59" s="76"/>
      <c r="F59" s="77"/>
      <c r="G59" s="9"/>
      <c r="H59" s="9" t="s">
        <v>250</v>
      </c>
      <c r="I59" s="9"/>
      <c r="J59" s="9"/>
      <c r="K59" s="9"/>
      <c r="L59" s="9"/>
      <c r="M59" s="9"/>
      <c r="N59" s="9"/>
      <c r="O59" s="9"/>
      <c r="P59" s="9"/>
      <c r="Q59" s="9"/>
      <c r="R59" s="78"/>
      <c r="S59" s="9"/>
      <c r="T59" s="78"/>
      <c r="U59" s="9"/>
      <c r="V59" s="78"/>
      <c r="W59" s="9"/>
      <c r="X59" s="171" t="s">
        <v>292</v>
      </c>
      <c r="Y59" s="9"/>
      <c r="Z59" s="172"/>
      <c r="AA59" s="9"/>
      <c r="AB59" s="9"/>
      <c r="AC59" s="9"/>
      <c r="AD59" s="9"/>
      <c r="AE59" s="9"/>
      <c r="AF59" s="9" t="s">
        <v>256</v>
      </c>
      <c r="AG59" s="9"/>
      <c r="AH59" s="9" t="s">
        <v>257</v>
      </c>
      <c r="AI59" s="9"/>
      <c r="AJ59" s="9" t="s">
        <v>255</v>
      </c>
      <c r="AK59" s="80"/>
      <c r="AL59" s="78" t="s">
        <v>293</v>
      </c>
      <c r="AM59" s="80"/>
      <c r="AN59" s="78"/>
      <c r="AO59" s="9"/>
      <c r="AP59" s="9"/>
      <c r="AQ59" s="9"/>
      <c r="AR59" s="9"/>
      <c r="AS59" s="9"/>
      <c r="AT59" s="9" t="n">
        <f aca="false">SUM(E59:AS59)</f>
        <v>0</v>
      </c>
      <c r="AU59" s="81"/>
      <c r="AV59" s="8"/>
      <c r="AW59" s="82"/>
      <c r="AX59" s="39"/>
    </row>
    <row r="60" s="40" customFormat="true" ht="17.25" hidden="false" customHeight="false" outlineLevel="0" collapsed="false">
      <c r="A60" s="173" t="n">
        <v>53</v>
      </c>
      <c r="B60" s="111" t="s">
        <v>294</v>
      </c>
      <c r="C60" s="30" t="n">
        <v>201</v>
      </c>
      <c r="D60" s="174" t="s">
        <v>295</v>
      </c>
      <c r="E60" s="175" t="n">
        <v>6</v>
      </c>
      <c r="F60" s="176" t="s">
        <v>296</v>
      </c>
      <c r="G60" s="84"/>
      <c r="H60" s="177"/>
      <c r="I60" s="84" t="n">
        <v>5</v>
      </c>
      <c r="J60" s="162" t="s">
        <v>297</v>
      </c>
      <c r="K60" s="84"/>
      <c r="L60" s="85"/>
      <c r="M60" s="84" t="n">
        <v>6</v>
      </c>
      <c r="N60" s="162" t="s">
        <v>113</v>
      </c>
      <c r="O60" s="84"/>
      <c r="P60" s="84"/>
      <c r="Q60" s="84" t="n">
        <v>2</v>
      </c>
      <c r="R60" s="162" t="s">
        <v>95</v>
      </c>
      <c r="S60" s="84" t="n">
        <v>2</v>
      </c>
      <c r="T60" s="29" t="s">
        <v>286</v>
      </c>
      <c r="U60" s="84" t="n">
        <v>1</v>
      </c>
      <c r="V60" s="29" t="s">
        <v>216</v>
      </c>
      <c r="W60" s="84" t="n">
        <v>2</v>
      </c>
      <c r="X60" s="84" t="str">
        <f aca="false">AU60</f>
        <v>盧俊璋</v>
      </c>
      <c r="Y60" s="84"/>
      <c r="Z60" s="178"/>
      <c r="AA60" s="84"/>
      <c r="AB60" s="84"/>
      <c r="AC60" s="84" t="n">
        <v>5</v>
      </c>
      <c r="AD60" s="162" t="s">
        <v>69</v>
      </c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 t="n">
        <v>2</v>
      </c>
      <c r="AP60" s="28" t="s">
        <v>103</v>
      </c>
      <c r="AQ60" s="84" t="n">
        <v>1</v>
      </c>
      <c r="AR60" s="85" t="str">
        <f aca="false">AU60</f>
        <v>盧俊璋</v>
      </c>
      <c r="AS60" s="88"/>
      <c r="AT60" s="84" t="n">
        <f aca="false">SUM(E60:AS60)</f>
        <v>32</v>
      </c>
      <c r="AU60" s="179" t="s">
        <v>286</v>
      </c>
      <c r="AV60" s="91" t="n">
        <f aca="false">AT60</f>
        <v>32</v>
      </c>
      <c r="AW60" s="92" t="n">
        <f aca="false">AV60-32</f>
        <v>0</v>
      </c>
      <c r="AX60" s="39"/>
    </row>
    <row r="61" s="40" customFormat="true" ht="17.25" hidden="false" customHeight="false" outlineLevel="0" collapsed="false">
      <c r="A61" s="115" t="n">
        <v>54</v>
      </c>
      <c r="B61" s="116" t="s">
        <v>298</v>
      </c>
      <c r="C61" s="43" t="n">
        <v>202</v>
      </c>
      <c r="D61" s="55" t="s">
        <v>299</v>
      </c>
      <c r="E61" s="180" t="n">
        <v>6</v>
      </c>
      <c r="F61" s="138" t="s">
        <v>289</v>
      </c>
      <c r="G61" s="29"/>
      <c r="H61" s="29"/>
      <c r="I61" s="29" t="n">
        <v>5</v>
      </c>
      <c r="J61" s="29" t="s">
        <v>300</v>
      </c>
      <c r="K61" s="49"/>
      <c r="L61" s="49"/>
      <c r="M61" s="29" t="n">
        <v>6</v>
      </c>
      <c r="N61" s="29" t="s">
        <v>272</v>
      </c>
      <c r="O61" s="29"/>
      <c r="P61" s="29"/>
      <c r="Q61" s="29" t="n">
        <v>2</v>
      </c>
      <c r="R61" s="162" t="s">
        <v>95</v>
      </c>
      <c r="S61" s="29" t="n">
        <v>2</v>
      </c>
      <c r="T61" s="57" t="s">
        <v>266</v>
      </c>
      <c r="U61" s="29" t="n">
        <v>1</v>
      </c>
      <c r="V61" s="29" t="s">
        <v>154</v>
      </c>
      <c r="W61" s="29" t="n">
        <v>2</v>
      </c>
      <c r="X61" s="84" t="str">
        <f aca="false">AU61</f>
        <v>鄒敦琳</v>
      </c>
      <c r="Y61" s="29"/>
      <c r="Z61" s="181"/>
      <c r="AA61" s="29"/>
      <c r="AB61" s="29"/>
      <c r="AC61" s="29" t="n">
        <v>5</v>
      </c>
      <c r="AD61" s="29" t="s">
        <v>220</v>
      </c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 t="n">
        <v>2</v>
      </c>
      <c r="AP61" s="28" t="s">
        <v>103</v>
      </c>
      <c r="AQ61" s="29" t="n">
        <v>1</v>
      </c>
      <c r="AR61" s="85" t="str">
        <f aca="false">AU61</f>
        <v>鄒敦琳</v>
      </c>
      <c r="AS61" s="49"/>
      <c r="AT61" s="29" t="n">
        <f aca="false">SUM(E61:AS61)</f>
        <v>32</v>
      </c>
      <c r="AU61" s="69" t="s">
        <v>272</v>
      </c>
      <c r="AV61" s="70" t="n">
        <f aca="false">AT61</f>
        <v>32</v>
      </c>
      <c r="AW61" s="71" t="n">
        <f aca="false">AV61-32</f>
        <v>0</v>
      </c>
      <c r="AX61" s="39"/>
    </row>
    <row r="62" s="40" customFormat="true" ht="17.25" hidden="false" customHeight="false" outlineLevel="0" collapsed="false">
      <c r="A62" s="173" t="n">
        <v>55</v>
      </c>
      <c r="B62" s="116" t="s">
        <v>301</v>
      </c>
      <c r="C62" s="43" t="n">
        <v>203</v>
      </c>
      <c r="D62" s="55" t="s">
        <v>302</v>
      </c>
      <c r="E62" s="180" t="n">
        <v>6</v>
      </c>
      <c r="F62" s="138" t="s">
        <v>278</v>
      </c>
      <c r="G62" s="29"/>
      <c r="H62" s="29"/>
      <c r="I62" s="29" t="n">
        <v>5</v>
      </c>
      <c r="J62" s="29" t="s">
        <v>303</v>
      </c>
      <c r="K62" s="49"/>
      <c r="L62" s="68"/>
      <c r="M62" s="29" t="n">
        <v>6</v>
      </c>
      <c r="N62" s="29" t="s">
        <v>239</v>
      </c>
      <c r="O62" s="29"/>
      <c r="P62" s="29"/>
      <c r="Q62" s="29" t="n">
        <v>2</v>
      </c>
      <c r="R62" s="162" t="s">
        <v>95</v>
      </c>
      <c r="S62" s="29" t="n">
        <v>2</v>
      </c>
      <c r="T62" s="57" t="s">
        <v>266</v>
      </c>
      <c r="U62" s="29" t="n">
        <v>1</v>
      </c>
      <c r="V62" s="29" t="s">
        <v>154</v>
      </c>
      <c r="W62" s="29" t="n">
        <v>2</v>
      </c>
      <c r="X62" s="84" t="str">
        <f aca="false">AU62</f>
        <v>李雅苓</v>
      </c>
      <c r="Y62" s="29"/>
      <c r="Z62" s="181"/>
      <c r="AA62" s="29"/>
      <c r="AB62" s="29"/>
      <c r="AC62" s="29" t="n">
        <v>5</v>
      </c>
      <c r="AD62" s="29" t="s">
        <v>275</v>
      </c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 t="n">
        <v>2</v>
      </c>
      <c r="AP62" s="28" t="s">
        <v>103</v>
      </c>
      <c r="AQ62" s="29" t="n">
        <v>1</v>
      </c>
      <c r="AR62" s="85" t="str">
        <f aca="false">AU62</f>
        <v>李雅苓</v>
      </c>
      <c r="AS62" s="49"/>
      <c r="AT62" s="29" t="n">
        <f aca="false">SUM(E62:AS62)</f>
        <v>32</v>
      </c>
      <c r="AU62" s="69" t="s">
        <v>275</v>
      </c>
      <c r="AV62" s="70" t="n">
        <f aca="false">AT62</f>
        <v>32</v>
      </c>
      <c r="AW62" s="71" t="n">
        <f aca="false">AV62-32</f>
        <v>0</v>
      </c>
      <c r="AX62" s="39"/>
    </row>
    <row r="63" s="40" customFormat="true" ht="17.25" hidden="false" customHeight="false" outlineLevel="0" collapsed="false">
      <c r="A63" s="115" t="n">
        <v>56</v>
      </c>
      <c r="B63" s="116" t="s">
        <v>304</v>
      </c>
      <c r="C63" s="43" t="n">
        <v>204</v>
      </c>
      <c r="D63" s="55" t="s">
        <v>305</v>
      </c>
      <c r="E63" s="180" t="n">
        <v>6</v>
      </c>
      <c r="F63" s="138" t="s">
        <v>245</v>
      </c>
      <c r="G63" s="29"/>
      <c r="H63" s="29"/>
      <c r="I63" s="29" t="n">
        <v>5</v>
      </c>
      <c r="J63" s="29" t="s">
        <v>303</v>
      </c>
      <c r="K63" s="49"/>
      <c r="L63" s="68"/>
      <c r="M63" s="29" t="n">
        <v>6</v>
      </c>
      <c r="N63" s="29" t="s">
        <v>272</v>
      </c>
      <c r="O63" s="29"/>
      <c r="P63" s="29"/>
      <c r="Q63" s="29" t="n">
        <v>2</v>
      </c>
      <c r="R63" s="29" t="s">
        <v>285</v>
      </c>
      <c r="S63" s="29" t="n">
        <v>2</v>
      </c>
      <c r="T63" s="29" t="s">
        <v>286</v>
      </c>
      <c r="U63" s="29" t="n">
        <v>1</v>
      </c>
      <c r="V63" s="29" t="s">
        <v>154</v>
      </c>
      <c r="W63" s="29" t="n">
        <v>2</v>
      </c>
      <c r="X63" s="84" t="str">
        <f aca="false">AU63</f>
        <v>許博凱</v>
      </c>
      <c r="Y63" s="29"/>
      <c r="Z63" s="181"/>
      <c r="AA63" s="29"/>
      <c r="AB63" s="29"/>
      <c r="AC63" s="29" t="n">
        <v>5</v>
      </c>
      <c r="AD63" s="29" t="s">
        <v>220</v>
      </c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 t="n">
        <v>2</v>
      </c>
      <c r="AP63" s="28" t="s">
        <v>103</v>
      </c>
      <c r="AQ63" s="29" t="n">
        <v>1</v>
      </c>
      <c r="AR63" s="85" t="str">
        <f aca="false">AU63</f>
        <v>許博凱</v>
      </c>
      <c r="AS63" s="49"/>
      <c r="AT63" s="29" t="n">
        <f aca="false">SUM(E63:AS63)</f>
        <v>32</v>
      </c>
      <c r="AU63" s="69" t="s">
        <v>245</v>
      </c>
      <c r="AV63" s="70" t="n">
        <f aca="false">AT63</f>
        <v>32</v>
      </c>
      <c r="AW63" s="71" t="n">
        <f aca="false">AV63-32</f>
        <v>0</v>
      </c>
      <c r="AX63" s="39"/>
    </row>
    <row r="64" s="40" customFormat="true" ht="17.25" hidden="false" customHeight="false" outlineLevel="0" collapsed="false">
      <c r="A64" s="173" t="n">
        <v>57</v>
      </c>
      <c r="B64" s="116" t="s">
        <v>306</v>
      </c>
      <c r="C64" s="43" t="n">
        <v>205</v>
      </c>
      <c r="D64" s="55" t="s">
        <v>307</v>
      </c>
      <c r="E64" s="180" t="n">
        <v>6</v>
      </c>
      <c r="F64" s="138" t="s">
        <v>296</v>
      </c>
      <c r="G64" s="29"/>
      <c r="H64" s="49"/>
      <c r="I64" s="29" t="n">
        <v>5</v>
      </c>
      <c r="J64" s="29" t="s">
        <v>297</v>
      </c>
      <c r="K64" s="49"/>
      <c r="L64" s="68"/>
      <c r="M64" s="29" t="n">
        <v>6</v>
      </c>
      <c r="N64" s="29" t="s">
        <v>272</v>
      </c>
      <c r="O64" s="29"/>
      <c r="P64" s="29"/>
      <c r="Q64" s="29" t="n">
        <v>2</v>
      </c>
      <c r="R64" s="29" t="s">
        <v>285</v>
      </c>
      <c r="S64" s="29" t="n">
        <v>2</v>
      </c>
      <c r="T64" s="57" t="s">
        <v>266</v>
      </c>
      <c r="U64" s="29" t="n">
        <v>1</v>
      </c>
      <c r="V64" s="29" t="s">
        <v>154</v>
      </c>
      <c r="W64" s="29" t="n">
        <v>2</v>
      </c>
      <c r="X64" s="84" t="str">
        <f aca="false">AU64</f>
        <v>陳炯堯</v>
      </c>
      <c r="Y64" s="29"/>
      <c r="Z64" s="181"/>
      <c r="AA64" s="49"/>
      <c r="AB64" s="49"/>
      <c r="AC64" s="49" t="n">
        <v>5</v>
      </c>
      <c r="AD64" s="29" t="s">
        <v>149</v>
      </c>
      <c r="AE64" s="49"/>
      <c r="AF64" s="29"/>
      <c r="AG64" s="49"/>
      <c r="AH64" s="49"/>
      <c r="AI64" s="49"/>
      <c r="AJ64" s="29"/>
      <c r="AK64" s="49"/>
      <c r="AL64" s="29"/>
      <c r="AM64" s="49"/>
      <c r="AN64" s="29"/>
      <c r="AO64" s="29" t="n">
        <v>2</v>
      </c>
      <c r="AP64" s="28" t="s">
        <v>103</v>
      </c>
      <c r="AQ64" s="49" t="n">
        <v>1</v>
      </c>
      <c r="AR64" s="85" t="str">
        <f aca="false">AU64</f>
        <v>陳炯堯</v>
      </c>
      <c r="AS64" s="49"/>
      <c r="AT64" s="49" t="n">
        <f aca="false">SUM(E64:AS64)</f>
        <v>32</v>
      </c>
      <c r="AU64" s="69" t="s">
        <v>296</v>
      </c>
      <c r="AV64" s="70" t="n">
        <f aca="false">AT64</f>
        <v>32</v>
      </c>
      <c r="AW64" s="71" t="n">
        <f aca="false">AV64-32</f>
        <v>0</v>
      </c>
      <c r="AX64" s="39"/>
    </row>
    <row r="65" s="40" customFormat="true" ht="17.25" hidden="false" customHeight="false" outlineLevel="0" collapsed="false">
      <c r="A65" s="115" t="n">
        <v>58</v>
      </c>
      <c r="B65" s="116" t="s">
        <v>308</v>
      </c>
      <c r="C65" s="43" t="n">
        <v>206</v>
      </c>
      <c r="D65" s="55" t="s">
        <v>309</v>
      </c>
      <c r="E65" s="180" t="n">
        <v>4</v>
      </c>
      <c r="F65" s="138" t="s">
        <v>296</v>
      </c>
      <c r="G65" s="29"/>
      <c r="H65" s="29"/>
      <c r="I65" s="29" t="n">
        <v>4</v>
      </c>
      <c r="J65" s="29" t="s">
        <v>300</v>
      </c>
      <c r="K65" s="49"/>
      <c r="L65" s="68"/>
      <c r="M65" s="29" t="n">
        <v>4</v>
      </c>
      <c r="N65" s="29" t="s">
        <v>113</v>
      </c>
      <c r="O65" s="29"/>
      <c r="P65" s="29"/>
      <c r="Q65" s="29" t="n">
        <v>1</v>
      </c>
      <c r="R65" s="29" t="s">
        <v>285</v>
      </c>
      <c r="S65" s="29" t="n">
        <v>1</v>
      </c>
      <c r="T65" s="29" t="s">
        <v>286</v>
      </c>
      <c r="U65" s="29" t="n">
        <v>1</v>
      </c>
      <c r="V65" s="29" t="s">
        <v>216</v>
      </c>
      <c r="W65" s="29" t="n">
        <v>2</v>
      </c>
      <c r="X65" s="84" t="str">
        <f aca="false">AU65</f>
        <v>徐志華</v>
      </c>
      <c r="Y65" s="29"/>
      <c r="Z65" s="181"/>
      <c r="AA65" s="49"/>
      <c r="AB65" s="49"/>
      <c r="AC65" s="49" t="n">
        <v>4</v>
      </c>
      <c r="AD65" s="29" t="s">
        <v>69</v>
      </c>
      <c r="AE65" s="49"/>
      <c r="AF65" s="29"/>
      <c r="AG65" s="49"/>
      <c r="AH65" s="49"/>
      <c r="AI65" s="49"/>
      <c r="AJ65" s="29"/>
      <c r="AK65" s="49"/>
      <c r="AL65" s="29"/>
      <c r="AM65" s="49"/>
      <c r="AN65" s="29"/>
      <c r="AO65" s="29" t="n">
        <v>2</v>
      </c>
      <c r="AP65" s="28" t="s">
        <v>103</v>
      </c>
      <c r="AQ65" s="49" t="n">
        <v>1</v>
      </c>
      <c r="AR65" s="85" t="str">
        <f aca="false">AU65</f>
        <v>徐志華</v>
      </c>
      <c r="AS65" s="49" t="n">
        <f aca="false">任課表2!W30</f>
        <v>8</v>
      </c>
      <c r="AT65" s="49" t="n">
        <f aca="false">SUM(E65:AS65)</f>
        <v>32</v>
      </c>
      <c r="AU65" s="69" t="s">
        <v>113</v>
      </c>
      <c r="AV65" s="70" t="n">
        <f aca="false">AT65</f>
        <v>32</v>
      </c>
      <c r="AW65" s="71" t="n">
        <f aca="false">AV65-32</f>
        <v>0</v>
      </c>
      <c r="AX65" s="39"/>
    </row>
    <row r="66" s="40" customFormat="true" ht="17.25" hidden="false" customHeight="false" outlineLevel="0" collapsed="false">
      <c r="A66" s="182" t="n">
        <v>59</v>
      </c>
      <c r="B66" s="98" t="s">
        <v>310</v>
      </c>
      <c r="C66" s="29" t="n">
        <v>207</v>
      </c>
      <c r="D66" s="69" t="s">
        <v>311</v>
      </c>
      <c r="E66" s="180" t="n">
        <v>5</v>
      </c>
      <c r="F66" s="138" t="s">
        <v>312</v>
      </c>
      <c r="G66" s="29"/>
      <c r="H66" s="29"/>
      <c r="I66" s="29" t="n">
        <v>4</v>
      </c>
      <c r="J66" s="29" t="s">
        <v>281</v>
      </c>
      <c r="K66" s="49"/>
      <c r="L66" s="68"/>
      <c r="M66" s="29" t="n">
        <v>5</v>
      </c>
      <c r="N66" s="29" t="s">
        <v>87</v>
      </c>
      <c r="O66" s="29"/>
      <c r="P66" s="29"/>
      <c r="Q66" s="29" t="n">
        <v>2</v>
      </c>
      <c r="R66" s="29" t="s">
        <v>285</v>
      </c>
      <c r="S66" s="29" t="n">
        <v>2</v>
      </c>
      <c r="T66" s="29" t="s">
        <v>286</v>
      </c>
      <c r="U66" s="29" t="n">
        <v>1</v>
      </c>
      <c r="V66" s="29" t="s">
        <v>216</v>
      </c>
      <c r="W66" s="29" t="n">
        <v>2</v>
      </c>
      <c r="X66" s="84" t="str">
        <f aca="false">AU66</f>
        <v>曹芷芸</v>
      </c>
      <c r="Y66" s="29"/>
      <c r="Z66" s="181"/>
      <c r="AA66" s="49"/>
      <c r="AB66" s="49"/>
      <c r="AC66" s="49" t="n">
        <v>4</v>
      </c>
      <c r="AD66" s="29" t="s">
        <v>149</v>
      </c>
      <c r="AE66" s="49"/>
      <c r="AF66" s="29"/>
      <c r="AG66" s="49"/>
      <c r="AH66" s="49"/>
      <c r="AI66" s="49"/>
      <c r="AJ66" s="29"/>
      <c r="AK66" s="49"/>
      <c r="AL66" s="29"/>
      <c r="AM66" s="49"/>
      <c r="AN66" s="29"/>
      <c r="AO66" s="29" t="n">
        <v>2</v>
      </c>
      <c r="AP66" s="28" t="s">
        <v>103</v>
      </c>
      <c r="AQ66" s="49" t="n">
        <v>1</v>
      </c>
      <c r="AR66" s="85" t="str">
        <f aca="false">AU66</f>
        <v>曹芷芸</v>
      </c>
      <c r="AS66" s="49" t="n">
        <f aca="false">任課表2!M19</f>
        <v>4</v>
      </c>
      <c r="AT66" s="49" t="n">
        <f aca="false">SUM(E66:AS66)</f>
        <v>32</v>
      </c>
      <c r="AU66" s="69" t="s">
        <v>312</v>
      </c>
      <c r="AV66" s="70" t="n">
        <f aca="false">AT66</f>
        <v>32</v>
      </c>
      <c r="AW66" s="71" t="n">
        <f aca="false">AV66-32</f>
        <v>0</v>
      </c>
      <c r="AX66" s="39"/>
    </row>
    <row r="67" s="40" customFormat="true" ht="16.5" hidden="false" customHeight="false" outlineLevel="0" collapsed="false">
      <c r="A67" s="183" t="n">
        <v>60</v>
      </c>
      <c r="B67" s="98" t="s">
        <v>313</v>
      </c>
      <c r="C67" s="29" t="n">
        <v>208</v>
      </c>
      <c r="D67" s="69" t="s">
        <v>314</v>
      </c>
      <c r="E67" s="184" t="n">
        <v>5</v>
      </c>
      <c r="F67" s="138" t="s">
        <v>315</v>
      </c>
      <c r="G67" s="49"/>
      <c r="H67" s="29"/>
      <c r="I67" s="49" t="n">
        <v>4</v>
      </c>
      <c r="J67" s="29" t="s">
        <v>303</v>
      </c>
      <c r="K67" s="49"/>
      <c r="L67" s="68"/>
      <c r="M67" s="49" t="n">
        <v>5</v>
      </c>
      <c r="N67" s="29" t="s">
        <v>87</v>
      </c>
      <c r="O67" s="29"/>
      <c r="P67" s="29"/>
      <c r="Q67" s="49" t="n">
        <v>2</v>
      </c>
      <c r="R67" s="29" t="s">
        <v>285</v>
      </c>
      <c r="S67" s="49" t="n">
        <v>2</v>
      </c>
      <c r="T67" s="29" t="s">
        <v>286</v>
      </c>
      <c r="U67" s="49" t="n">
        <v>1</v>
      </c>
      <c r="V67" s="29" t="s">
        <v>216</v>
      </c>
      <c r="W67" s="29" t="n">
        <v>2</v>
      </c>
      <c r="X67" s="84" t="str">
        <f aca="false">AU67</f>
        <v>蕭心茹</v>
      </c>
      <c r="Y67" s="29"/>
      <c r="Z67" s="181"/>
      <c r="AA67" s="49"/>
      <c r="AB67" s="49"/>
      <c r="AC67" s="49" t="n">
        <v>4</v>
      </c>
      <c r="AD67" s="29" t="s">
        <v>220</v>
      </c>
      <c r="AE67" s="49"/>
      <c r="AF67" s="29"/>
      <c r="AG67" s="49"/>
      <c r="AH67" s="49"/>
      <c r="AI67" s="49"/>
      <c r="AJ67" s="29"/>
      <c r="AK67" s="49"/>
      <c r="AL67" s="29"/>
      <c r="AM67" s="49"/>
      <c r="AN67" s="29"/>
      <c r="AO67" s="29" t="n">
        <v>2</v>
      </c>
      <c r="AP67" s="28" t="s">
        <v>103</v>
      </c>
      <c r="AQ67" s="49" t="n">
        <v>1</v>
      </c>
      <c r="AR67" s="85" t="str">
        <f aca="false">AU67</f>
        <v>蕭心茹</v>
      </c>
      <c r="AS67" s="49" t="n">
        <f aca="false">任課表2!M20</f>
        <v>4</v>
      </c>
      <c r="AT67" s="49" t="n">
        <f aca="false">SUM(E67:AS67)</f>
        <v>32</v>
      </c>
      <c r="AU67" s="95" t="s">
        <v>303</v>
      </c>
      <c r="AV67" s="70" t="n">
        <f aca="false">AT67</f>
        <v>32</v>
      </c>
      <c r="AW67" s="71" t="n">
        <f aca="false">AV67-32</f>
        <v>0</v>
      </c>
      <c r="AX67" s="39"/>
    </row>
    <row r="68" s="40" customFormat="true" ht="16.5" hidden="false" customHeight="false" outlineLevel="0" collapsed="false">
      <c r="A68" s="185"/>
      <c r="B68" s="98"/>
      <c r="C68" s="29"/>
      <c r="D68" s="95" t="s">
        <v>316</v>
      </c>
      <c r="E68" s="186"/>
      <c r="F68" s="98"/>
      <c r="G68" s="49"/>
      <c r="H68" s="29"/>
      <c r="I68" s="49"/>
      <c r="J68" s="29" t="s">
        <v>264</v>
      </c>
      <c r="K68" s="49"/>
      <c r="L68" s="68"/>
      <c r="M68" s="49"/>
      <c r="N68" s="29"/>
      <c r="O68" s="29"/>
      <c r="P68" s="29"/>
      <c r="Q68" s="49"/>
      <c r="R68" s="29"/>
      <c r="S68" s="49"/>
      <c r="T68" s="29"/>
      <c r="U68" s="49"/>
      <c r="V68" s="49"/>
      <c r="W68" s="29"/>
      <c r="X68" s="29"/>
      <c r="Y68" s="29"/>
      <c r="Z68" s="181"/>
      <c r="AA68" s="49"/>
      <c r="AB68" s="49"/>
      <c r="AC68" s="49"/>
      <c r="AD68" s="29"/>
      <c r="AE68" s="49"/>
      <c r="AF68" s="29"/>
      <c r="AG68" s="49"/>
      <c r="AH68" s="49"/>
      <c r="AI68" s="49"/>
      <c r="AJ68" s="29"/>
      <c r="AK68" s="49"/>
      <c r="AL68" s="29"/>
      <c r="AM68" s="49"/>
      <c r="AN68" s="29"/>
      <c r="AO68" s="29"/>
      <c r="AP68" s="29"/>
      <c r="AQ68" s="49"/>
      <c r="AR68" s="29"/>
      <c r="AS68" s="49"/>
      <c r="AT68" s="49"/>
      <c r="AU68" s="69"/>
      <c r="AV68" s="187"/>
      <c r="AW68" s="160"/>
      <c r="AX68" s="39"/>
    </row>
    <row r="69" s="40" customFormat="true" ht="16.5" hidden="false" customHeight="false" outlineLevel="0" collapsed="false">
      <c r="A69" s="185"/>
      <c r="B69" s="98"/>
      <c r="C69" s="29"/>
      <c r="D69" s="95" t="s">
        <v>317</v>
      </c>
      <c r="E69" s="186"/>
      <c r="F69" s="98"/>
      <c r="G69" s="49"/>
      <c r="H69" s="29"/>
      <c r="I69" s="49"/>
      <c r="J69" s="29" t="s">
        <v>281</v>
      </c>
      <c r="K69" s="49"/>
      <c r="L69" s="68"/>
      <c r="M69" s="49"/>
      <c r="N69" s="29"/>
      <c r="O69" s="29"/>
      <c r="P69" s="29"/>
      <c r="Q69" s="49"/>
      <c r="R69" s="29"/>
      <c r="S69" s="49"/>
      <c r="T69" s="29"/>
      <c r="U69" s="49"/>
      <c r="V69" s="49"/>
      <c r="W69" s="29"/>
      <c r="X69" s="29"/>
      <c r="Y69" s="29"/>
      <c r="Z69" s="181"/>
      <c r="AA69" s="49"/>
      <c r="AB69" s="49"/>
      <c r="AC69" s="49"/>
      <c r="AD69" s="29"/>
      <c r="AE69" s="49"/>
      <c r="AF69" s="29"/>
      <c r="AG69" s="49"/>
      <c r="AH69" s="49"/>
      <c r="AI69" s="49"/>
      <c r="AJ69" s="29"/>
      <c r="AK69" s="49"/>
      <c r="AL69" s="29"/>
      <c r="AM69" s="49"/>
      <c r="AN69" s="29"/>
      <c r="AO69" s="29"/>
      <c r="AP69" s="29"/>
      <c r="AQ69" s="49"/>
      <c r="AR69" s="29"/>
      <c r="AS69" s="49"/>
      <c r="AT69" s="49"/>
      <c r="AU69" s="69"/>
      <c r="AV69" s="187"/>
      <c r="AW69" s="160"/>
      <c r="AX69" s="39"/>
    </row>
    <row r="70" s="40" customFormat="true" ht="17.25" hidden="false" customHeight="false" outlineLevel="0" collapsed="false">
      <c r="A70" s="185"/>
      <c r="B70" s="77"/>
      <c r="C70" s="9"/>
      <c r="D70" s="81"/>
      <c r="E70" s="186"/>
      <c r="F70" s="159"/>
      <c r="G70" s="12"/>
      <c r="H70" s="12" t="s">
        <v>250</v>
      </c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3" t="s">
        <v>292</v>
      </c>
      <c r="Y70" s="155"/>
      <c r="Z70" s="155" t="s">
        <v>256</v>
      </c>
      <c r="AA70" s="155"/>
      <c r="AB70" s="155" t="s">
        <v>257</v>
      </c>
      <c r="AC70" s="188"/>
      <c r="AD70" s="16" t="s">
        <v>255</v>
      </c>
      <c r="AE70" s="155"/>
      <c r="AF70" s="155" t="s">
        <v>318</v>
      </c>
      <c r="AG70" s="155"/>
      <c r="AH70" s="155" t="s">
        <v>259</v>
      </c>
      <c r="AI70" s="155"/>
      <c r="AJ70" s="17" t="s">
        <v>319</v>
      </c>
      <c r="AK70" s="155"/>
      <c r="AL70" s="12" t="s">
        <v>293</v>
      </c>
      <c r="AM70" s="155"/>
      <c r="AN70" s="12"/>
      <c r="AO70" s="156"/>
      <c r="AP70" s="155"/>
      <c r="AQ70" s="155"/>
      <c r="AR70" s="12"/>
      <c r="AS70" s="12"/>
      <c r="AT70" s="155" t="n">
        <f aca="false">SUM(E70:AS70)</f>
        <v>0</v>
      </c>
      <c r="AU70" s="189"/>
      <c r="AV70" s="11"/>
      <c r="AW70" s="160"/>
      <c r="AX70" s="39"/>
    </row>
    <row r="71" s="40" customFormat="true" ht="16.5" hidden="false" customHeight="false" outlineLevel="0" collapsed="false">
      <c r="A71" s="2" t="n">
        <v>61</v>
      </c>
      <c r="B71" s="93" t="s">
        <v>320</v>
      </c>
      <c r="C71" s="84" t="n">
        <v>101</v>
      </c>
      <c r="D71" s="190" t="s">
        <v>321</v>
      </c>
      <c r="E71" s="83" t="n">
        <v>5</v>
      </c>
      <c r="F71" s="161" t="s">
        <v>315</v>
      </c>
      <c r="G71" s="25"/>
      <c r="H71" s="26"/>
      <c r="I71" s="25" t="n">
        <v>4</v>
      </c>
      <c r="J71" s="28" t="s">
        <v>264</v>
      </c>
      <c r="K71" s="25"/>
      <c r="L71" s="26"/>
      <c r="M71" s="25" t="n">
        <v>5</v>
      </c>
      <c r="N71" s="28" t="s">
        <v>87</v>
      </c>
      <c r="O71" s="25"/>
      <c r="P71" s="25"/>
      <c r="Q71" s="25" t="n">
        <v>2</v>
      </c>
      <c r="R71" s="191" t="s">
        <v>285</v>
      </c>
      <c r="S71" s="25" t="n">
        <v>2</v>
      </c>
      <c r="T71" s="29" t="s">
        <v>266</v>
      </c>
      <c r="U71" s="25" t="n">
        <v>1</v>
      </c>
      <c r="V71" s="29" t="s">
        <v>216</v>
      </c>
      <c r="W71" s="25" t="n">
        <v>2</v>
      </c>
      <c r="X71" s="25" t="str">
        <f aca="false">AU71</f>
        <v>張逸柔</v>
      </c>
      <c r="Y71" s="25"/>
      <c r="Z71" s="25"/>
      <c r="AA71" s="25" t="n">
        <v>2</v>
      </c>
      <c r="AB71" s="192" t="s">
        <v>195</v>
      </c>
      <c r="AC71" s="25"/>
      <c r="AD71" s="193"/>
      <c r="AE71" s="25" t="n">
        <v>1</v>
      </c>
      <c r="AF71" s="28" t="s">
        <v>322</v>
      </c>
      <c r="AG71" s="25" t="n">
        <v>2</v>
      </c>
      <c r="AH71" s="29" t="s">
        <v>268</v>
      </c>
      <c r="AI71" s="25" t="n">
        <v>2</v>
      </c>
      <c r="AJ71" s="28" t="s">
        <v>323</v>
      </c>
      <c r="AK71" s="25" t="n">
        <v>1</v>
      </c>
      <c r="AL71" s="48" t="s">
        <v>199</v>
      </c>
      <c r="AM71" s="163"/>
      <c r="AN71" s="25"/>
      <c r="AO71" s="163" t="n">
        <v>2</v>
      </c>
      <c r="AP71" s="28" t="s">
        <v>155</v>
      </c>
      <c r="AQ71" s="25" t="n">
        <v>1</v>
      </c>
      <c r="AR71" s="26" t="str">
        <f aca="false">AU71</f>
        <v>張逸柔</v>
      </c>
      <c r="AS71" s="25"/>
      <c r="AT71" s="25" t="n">
        <f aca="false">SUM(E71:AS71)</f>
        <v>32</v>
      </c>
      <c r="AU71" s="179" t="s">
        <v>87</v>
      </c>
      <c r="AV71" s="91" t="n">
        <f aca="false">AT71</f>
        <v>32</v>
      </c>
      <c r="AW71" s="92" t="n">
        <f aca="false">AV71-32</f>
        <v>0</v>
      </c>
      <c r="AX71" s="39"/>
    </row>
    <row r="72" s="40" customFormat="true" ht="16.5" hidden="false" customHeight="false" outlineLevel="0" collapsed="false">
      <c r="A72" s="194" t="n">
        <v>62</v>
      </c>
      <c r="B72" s="70" t="s">
        <v>324</v>
      </c>
      <c r="C72" s="29" t="n">
        <v>102</v>
      </c>
      <c r="D72" s="195" t="s">
        <v>325</v>
      </c>
      <c r="E72" s="64" t="n">
        <v>5</v>
      </c>
      <c r="F72" s="138" t="s">
        <v>312</v>
      </c>
      <c r="G72" s="29"/>
      <c r="H72" s="29"/>
      <c r="I72" s="29" t="n">
        <v>4</v>
      </c>
      <c r="J72" s="29" t="s">
        <v>303</v>
      </c>
      <c r="K72" s="49"/>
      <c r="L72" s="49"/>
      <c r="M72" s="29" t="n">
        <v>5</v>
      </c>
      <c r="N72" s="29" t="s">
        <v>326</v>
      </c>
      <c r="O72" s="29"/>
      <c r="P72" s="29"/>
      <c r="Q72" s="29" t="n">
        <v>2</v>
      </c>
      <c r="R72" s="29" t="s">
        <v>285</v>
      </c>
      <c r="S72" s="29" t="n">
        <v>2</v>
      </c>
      <c r="T72" s="29" t="s">
        <v>286</v>
      </c>
      <c r="U72" s="29" t="n">
        <v>1</v>
      </c>
      <c r="V72" s="29" t="s">
        <v>216</v>
      </c>
      <c r="W72" s="29" t="n">
        <v>2</v>
      </c>
      <c r="X72" s="29" t="str">
        <f aca="false">AU72</f>
        <v>游永信</v>
      </c>
      <c r="Y72" s="29"/>
      <c r="Z72" s="29"/>
      <c r="AA72" s="29" t="n">
        <v>2</v>
      </c>
      <c r="AB72" s="192" t="s">
        <v>195</v>
      </c>
      <c r="AC72" s="29"/>
      <c r="AD72" s="181"/>
      <c r="AE72" s="29" t="n">
        <v>1</v>
      </c>
      <c r="AF72" s="57" t="s">
        <v>327</v>
      </c>
      <c r="AG72" s="29" t="n">
        <v>2</v>
      </c>
      <c r="AH72" s="29" t="s">
        <v>268</v>
      </c>
      <c r="AI72" s="29" t="n">
        <v>2</v>
      </c>
      <c r="AJ72" s="29" t="s">
        <v>323</v>
      </c>
      <c r="AK72" s="29" t="n">
        <v>1</v>
      </c>
      <c r="AL72" s="48" t="s">
        <v>199</v>
      </c>
      <c r="AM72" s="67"/>
      <c r="AN72" s="29"/>
      <c r="AO72" s="67" t="n">
        <v>2</v>
      </c>
      <c r="AP72" s="29" t="s">
        <v>155</v>
      </c>
      <c r="AQ72" s="29" t="n">
        <v>1</v>
      </c>
      <c r="AR72" s="29" t="str">
        <f aca="false">AU72</f>
        <v>游永信</v>
      </c>
      <c r="AS72" s="29"/>
      <c r="AT72" s="29" t="n">
        <f aca="false">SUM(E72:AS72)</f>
        <v>32</v>
      </c>
      <c r="AU72" s="69" t="s">
        <v>268</v>
      </c>
      <c r="AV72" s="70" t="n">
        <f aca="false">AT72</f>
        <v>32</v>
      </c>
      <c r="AW72" s="71" t="n">
        <f aca="false">AV72-32</f>
        <v>0</v>
      </c>
      <c r="AX72" s="39"/>
    </row>
    <row r="73" s="40" customFormat="true" ht="16.5" hidden="false" customHeight="false" outlineLevel="0" collapsed="false">
      <c r="A73" s="194" t="n">
        <v>63</v>
      </c>
      <c r="B73" s="70" t="s">
        <v>328</v>
      </c>
      <c r="C73" s="29" t="n">
        <v>103</v>
      </c>
      <c r="D73" s="195" t="s">
        <v>329</v>
      </c>
      <c r="E73" s="64" t="n">
        <v>5</v>
      </c>
      <c r="F73" s="138" t="s">
        <v>330</v>
      </c>
      <c r="G73" s="29"/>
      <c r="H73" s="29"/>
      <c r="I73" s="29" t="n">
        <v>4</v>
      </c>
      <c r="J73" s="29" t="s">
        <v>300</v>
      </c>
      <c r="K73" s="49"/>
      <c r="L73" s="49"/>
      <c r="M73" s="29" t="n">
        <v>5</v>
      </c>
      <c r="N73" s="29" t="s">
        <v>326</v>
      </c>
      <c r="O73" s="29"/>
      <c r="P73" s="49"/>
      <c r="Q73" s="29" t="n">
        <v>2</v>
      </c>
      <c r="R73" s="29" t="s">
        <v>285</v>
      </c>
      <c r="S73" s="29" t="n">
        <v>2</v>
      </c>
      <c r="T73" s="29" t="s">
        <v>286</v>
      </c>
      <c r="U73" s="29" t="n">
        <v>1</v>
      </c>
      <c r="V73" s="29" t="s">
        <v>216</v>
      </c>
      <c r="W73" s="29" t="n">
        <v>2</v>
      </c>
      <c r="X73" s="29" t="str">
        <f aca="false">AU73</f>
        <v>杜佩容</v>
      </c>
      <c r="Y73" s="29"/>
      <c r="Z73" s="29"/>
      <c r="AA73" s="29" t="n">
        <v>2</v>
      </c>
      <c r="AB73" s="192" t="s">
        <v>195</v>
      </c>
      <c r="AC73" s="29"/>
      <c r="AD73" s="181"/>
      <c r="AE73" s="29" t="n">
        <v>1</v>
      </c>
      <c r="AF73" s="29" t="s">
        <v>322</v>
      </c>
      <c r="AG73" s="29" t="n">
        <v>2</v>
      </c>
      <c r="AH73" s="29" t="s">
        <v>268</v>
      </c>
      <c r="AI73" s="29" t="n">
        <v>2</v>
      </c>
      <c r="AJ73" s="29" t="s">
        <v>323</v>
      </c>
      <c r="AK73" s="29" t="n">
        <v>1</v>
      </c>
      <c r="AL73" s="48" t="s">
        <v>199</v>
      </c>
      <c r="AM73" s="67"/>
      <c r="AN73" s="29"/>
      <c r="AO73" s="67" t="n">
        <v>2</v>
      </c>
      <c r="AP73" s="29" t="s">
        <v>155</v>
      </c>
      <c r="AQ73" s="29" t="n">
        <v>1</v>
      </c>
      <c r="AR73" s="29" t="str">
        <f aca="false">AU73</f>
        <v>杜佩容</v>
      </c>
      <c r="AS73" s="29"/>
      <c r="AT73" s="29" t="n">
        <f aca="false">SUM(E73:AS73)</f>
        <v>32</v>
      </c>
      <c r="AU73" s="69" t="s">
        <v>330</v>
      </c>
      <c r="AV73" s="70" t="n">
        <f aca="false">AT73</f>
        <v>32</v>
      </c>
      <c r="AW73" s="71" t="n">
        <f aca="false">AV73-32</f>
        <v>0</v>
      </c>
      <c r="AX73" s="39"/>
    </row>
    <row r="74" s="40" customFormat="true" ht="16.5" hidden="false" customHeight="false" outlineLevel="0" collapsed="false">
      <c r="A74" s="194" t="n">
        <v>64</v>
      </c>
      <c r="B74" s="70" t="s">
        <v>331</v>
      </c>
      <c r="C74" s="29" t="n">
        <v>104</v>
      </c>
      <c r="D74" s="195" t="s">
        <v>332</v>
      </c>
      <c r="E74" s="64" t="n">
        <v>5</v>
      </c>
      <c r="F74" s="138" t="s">
        <v>312</v>
      </c>
      <c r="G74" s="29"/>
      <c r="H74" s="29"/>
      <c r="I74" s="29" t="n">
        <v>4</v>
      </c>
      <c r="J74" s="17" t="s">
        <v>284</v>
      </c>
      <c r="K74" s="49"/>
      <c r="L74" s="49"/>
      <c r="M74" s="29" t="n">
        <v>5</v>
      </c>
      <c r="N74" s="29" t="s">
        <v>265</v>
      </c>
      <c r="O74" s="29"/>
      <c r="P74" s="29"/>
      <c r="Q74" s="29" t="n">
        <v>2</v>
      </c>
      <c r="R74" s="29" t="s">
        <v>95</v>
      </c>
      <c r="S74" s="29" t="n">
        <v>2</v>
      </c>
      <c r="T74" s="29" t="s">
        <v>266</v>
      </c>
      <c r="U74" s="29" t="n">
        <v>1</v>
      </c>
      <c r="V74" s="29" t="s">
        <v>216</v>
      </c>
      <c r="W74" s="29" t="n">
        <v>2</v>
      </c>
      <c r="X74" s="29" t="str">
        <f aca="false">AU74</f>
        <v>黃瓊儀</v>
      </c>
      <c r="Y74" s="29"/>
      <c r="Z74" s="29"/>
      <c r="AA74" s="29" t="n">
        <v>2</v>
      </c>
      <c r="AB74" s="192" t="s">
        <v>210</v>
      </c>
      <c r="AC74" s="29"/>
      <c r="AD74" s="181"/>
      <c r="AE74" s="29" t="n">
        <v>1</v>
      </c>
      <c r="AF74" s="29" t="s">
        <v>322</v>
      </c>
      <c r="AG74" s="29" t="n">
        <v>2</v>
      </c>
      <c r="AH74" s="29" t="s">
        <v>268</v>
      </c>
      <c r="AI74" s="29" t="n">
        <v>2</v>
      </c>
      <c r="AJ74" s="29" t="s">
        <v>323</v>
      </c>
      <c r="AK74" s="29" t="n">
        <v>1</v>
      </c>
      <c r="AL74" s="48" t="s">
        <v>199</v>
      </c>
      <c r="AM74" s="67"/>
      <c r="AN74" s="29"/>
      <c r="AO74" s="67" t="n">
        <v>2</v>
      </c>
      <c r="AP74" s="29" t="s">
        <v>155</v>
      </c>
      <c r="AQ74" s="29" t="n">
        <v>1</v>
      </c>
      <c r="AR74" s="29" t="str">
        <f aca="false">AU74</f>
        <v>黃瓊儀</v>
      </c>
      <c r="AS74" s="29"/>
      <c r="AT74" s="29" t="n">
        <f aca="false">SUM(E74:AS74)</f>
        <v>32</v>
      </c>
      <c r="AU74" s="69" t="s">
        <v>265</v>
      </c>
      <c r="AV74" s="70" t="n">
        <f aca="false">AT74</f>
        <v>32</v>
      </c>
      <c r="AW74" s="71" t="n">
        <f aca="false">AV74-32</f>
        <v>0</v>
      </c>
      <c r="AX74" s="39"/>
    </row>
    <row r="75" s="40" customFormat="true" ht="17.25" hidden="false" customHeight="false" outlineLevel="0" collapsed="false">
      <c r="A75" s="194" t="n">
        <v>65</v>
      </c>
      <c r="B75" s="70" t="s">
        <v>333</v>
      </c>
      <c r="C75" s="29" t="n">
        <v>105</v>
      </c>
      <c r="D75" s="195" t="s">
        <v>334</v>
      </c>
      <c r="E75" s="64" t="n">
        <v>5</v>
      </c>
      <c r="F75" s="138" t="s">
        <v>330</v>
      </c>
      <c r="G75" s="29"/>
      <c r="H75" s="29"/>
      <c r="I75" s="29" t="n">
        <v>4</v>
      </c>
      <c r="J75" s="29" t="s">
        <v>264</v>
      </c>
      <c r="K75" s="49"/>
      <c r="L75" s="68"/>
      <c r="M75" s="29" t="n">
        <v>5</v>
      </c>
      <c r="N75" s="29" t="s">
        <v>326</v>
      </c>
      <c r="O75" s="29"/>
      <c r="P75" s="29"/>
      <c r="Q75" s="29" t="n">
        <v>2</v>
      </c>
      <c r="R75" s="29" t="s">
        <v>285</v>
      </c>
      <c r="S75" s="29" t="n">
        <v>2</v>
      </c>
      <c r="T75" s="29" t="s">
        <v>286</v>
      </c>
      <c r="U75" s="29" t="n">
        <v>1</v>
      </c>
      <c r="V75" s="29" t="s">
        <v>216</v>
      </c>
      <c r="W75" s="29" t="n">
        <v>2</v>
      </c>
      <c r="X75" s="29" t="str">
        <f aca="false">AU75</f>
        <v>梁鳳文</v>
      </c>
      <c r="Y75" s="29"/>
      <c r="Z75" s="29"/>
      <c r="AA75" s="29" t="n">
        <v>2</v>
      </c>
      <c r="AB75" s="192" t="s">
        <v>210</v>
      </c>
      <c r="AC75" s="29"/>
      <c r="AD75" s="181"/>
      <c r="AE75" s="29" t="n">
        <v>1</v>
      </c>
      <c r="AF75" s="57" t="s">
        <v>327</v>
      </c>
      <c r="AG75" s="29" t="n">
        <v>2</v>
      </c>
      <c r="AH75" s="29" t="s">
        <v>268</v>
      </c>
      <c r="AI75" s="29" t="n">
        <v>2</v>
      </c>
      <c r="AJ75" s="29" t="s">
        <v>323</v>
      </c>
      <c r="AK75" s="29" t="n">
        <v>1</v>
      </c>
      <c r="AL75" s="48" t="s">
        <v>199</v>
      </c>
      <c r="AM75" s="67"/>
      <c r="AN75" s="29"/>
      <c r="AO75" s="67" t="n">
        <v>2</v>
      </c>
      <c r="AP75" s="29" t="s">
        <v>155</v>
      </c>
      <c r="AQ75" s="29" t="n">
        <v>1</v>
      </c>
      <c r="AR75" s="29" t="str">
        <f aca="false">AU75</f>
        <v>梁鳳文</v>
      </c>
      <c r="AS75" s="29"/>
      <c r="AT75" s="29" t="n">
        <f aca="false">SUM(E75:AS75)</f>
        <v>32</v>
      </c>
      <c r="AU75" s="69" t="s">
        <v>285</v>
      </c>
      <c r="AV75" s="70" t="n">
        <f aca="false">AT75</f>
        <v>32</v>
      </c>
      <c r="AW75" s="71" t="n">
        <f aca="false">AV75-32</f>
        <v>0</v>
      </c>
      <c r="AX75" s="39"/>
    </row>
    <row r="76" s="40" customFormat="true" ht="17.25" hidden="false" customHeight="false" outlineLevel="0" collapsed="false">
      <c r="A76" s="194" t="n">
        <v>66</v>
      </c>
      <c r="B76" s="70" t="s">
        <v>335</v>
      </c>
      <c r="C76" s="29" t="n">
        <v>106</v>
      </c>
      <c r="D76" s="195" t="s">
        <v>336</v>
      </c>
      <c r="E76" s="64" t="n">
        <v>3</v>
      </c>
      <c r="F76" s="138" t="s">
        <v>315</v>
      </c>
      <c r="G76" s="29"/>
      <c r="H76" s="29"/>
      <c r="I76" s="29" t="n">
        <v>4</v>
      </c>
      <c r="J76" s="29" t="s">
        <v>337</v>
      </c>
      <c r="K76" s="49"/>
      <c r="L76" s="68"/>
      <c r="M76" s="29" t="n">
        <v>3</v>
      </c>
      <c r="N76" s="29" t="s">
        <v>113</v>
      </c>
      <c r="O76" s="29"/>
      <c r="P76" s="29"/>
      <c r="Q76" s="29" t="n">
        <v>1</v>
      </c>
      <c r="R76" s="29" t="s">
        <v>285</v>
      </c>
      <c r="S76" s="29" t="n">
        <v>1</v>
      </c>
      <c r="T76" s="29" t="s">
        <v>109</v>
      </c>
      <c r="U76" s="29" t="n">
        <v>1</v>
      </c>
      <c r="V76" s="29" t="s">
        <v>216</v>
      </c>
      <c r="W76" s="29" t="n">
        <v>2</v>
      </c>
      <c r="X76" s="29" t="str">
        <f aca="false">AU76</f>
        <v>黃美琪</v>
      </c>
      <c r="Y76" s="29"/>
      <c r="Z76" s="29"/>
      <c r="AA76" s="29" t="n">
        <v>2</v>
      </c>
      <c r="AB76" s="192" t="s">
        <v>210</v>
      </c>
      <c r="AC76" s="29"/>
      <c r="AD76" s="181"/>
      <c r="AE76" s="29" t="n">
        <v>0</v>
      </c>
      <c r="AF76" s="29"/>
      <c r="AG76" s="29" t="n">
        <v>2</v>
      </c>
      <c r="AH76" s="28" t="s">
        <v>160</v>
      </c>
      <c r="AI76" s="29" t="n">
        <v>1</v>
      </c>
      <c r="AJ76" s="29" t="s">
        <v>323</v>
      </c>
      <c r="AK76" s="29" t="n">
        <v>1</v>
      </c>
      <c r="AL76" s="48" t="s">
        <v>199</v>
      </c>
      <c r="AM76" s="67"/>
      <c r="AN76" s="29"/>
      <c r="AO76" s="67" t="n">
        <v>2</v>
      </c>
      <c r="AP76" s="29" t="s">
        <v>155</v>
      </c>
      <c r="AQ76" s="29" t="n">
        <v>1</v>
      </c>
      <c r="AR76" s="29" t="str">
        <f aca="false">AU76</f>
        <v>黃美琪</v>
      </c>
      <c r="AS76" s="29" t="n">
        <f aca="false">任課表2!W31</f>
        <v>8</v>
      </c>
      <c r="AT76" s="29" t="n">
        <f aca="false">SUM(E76:AS76)</f>
        <v>32</v>
      </c>
      <c r="AU76" s="69" t="s">
        <v>315</v>
      </c>
      <c r="AV76" s="70" t="n">
        <f aca="false">AT76</f>
        <v>32</v>
      </c>
      <c r="AW76" s="71" t="n">
        <f aca="false">AV76-32</f>
        <v>0</v>
      </c>
      <c r="AX76" s="39"/>
    </row>
    <row r="77" s="40" customFormat="true" ht="17.25" hidden="false" customHeight="false" outlineLevel="0" collapsed="false">
      <c r="A77" s="194" t="n">
        <v>67</v>
      </c>
      <c r="B77" s="70" t="s">
        <v>338</v>
      </c>
      <c r="C77" s="29" t="n">
        <v>107</v>
      </c>
      <c r="D77" s="195" t="s">
        <v>339</v>
      </c>
      <c r="E77" s="64" t="n">
        <v>5</v>
      </c>
      <c r="F77" s="46" t="s">
        <v>140</v>
      </c>
      <c r="G77" s="29"/>
      <c r="H77" s="29"/>
      <c r="I77" s="29" t="n">
        <v>4</v>
      </c>
      <c r="J77" s="29" t="s">
        <v>281</v>
      </c>
      <c r="K77" s="49"/>
      <c r="L77" s="68"/>
      <c r="M77" s="29" t="n">
        <v>4</v>
      </c>
      <c r="N77" s="29" t="s">
        <v>326</v>
      </c>
      <c r="O77" s="29"/>
      <c r="P77" s="29"/>
      <c r="Q77" s="29" t="n">
        <v>2</v>
      </c>
      <c r="R77" s="29" t="s">
        <v>95</v>
      </c>
      <c r="S77" s="29" t="n">
        <v>2</v>
      </c>
      <c r="T77" s="29" t="s">
        <v>109</v>
      </c>
      <c r="U77" s="29" t="n">
        <v>1</v>
      </c>
      <c r="V77" s="29" t="s">
        <v>216</v>
      </c>
      <c r="W77" s="29" t="n">
        <v>2</v>
      </c>
      <c r="X77" s="29" t="str">
        <f aca="false">AU77</f>
        <v>湛後生</v>
      </c>
      <c r="Y77" s="29"/>
      <c r="Z77" s="29"/>
      <c r="AA77" s="29"/>
      <c r="AB77" s="181"/>
      <c r="AC77" s="29"/>
      <c r="AD77" s="181"/>
      <c r="AE77" s="29" t="n">
        <v>1</v>
      </c>
      <c r="AF77" s="57" t="s">
        <v>327</v>
      </c>
      <c r="AG77" s="29" t="n">
        <v>2</v>
      </c>
      <c r="AH77" s="28" t="s">
        <v>160</v>
      </c>
      <c r="AI77" s="29" t="n">
        <v>2</v>
      </c>
      <c r="AJ77" s="29" t="s">
        <v>323</v>
      </c>
      <c r="AK77" s="29" t="n">
        <v>1</v>
      </c>
      <c r="AL77" s="48" t="s">
        <v>199</v>
      </c>
      <c r="AM77" s="67"/>
      <c r="AN77" s="29"/>
      <c r="AO77" s="67" t="n">
        <v>2</v>
      </c>
      <c r="AP77" s="29" t="s">
        <v>155</v>
      </c>
      <c r="AQ77" s="29" t="n">
        <v>0</v>
      </c>
      <c r="AR77" s="68"/>
      <c r="AS77" s="29" t="n">
        <f aca="false">任課表2!M16</f>
        <v>4</v>
      </c>
      <c r="AT77" s="29" t="n">
        <f aca="false">SUM(E77:AS77)</f>
        <v>32</v>
      </c>
      <c r="AU77" s="69" t="s">
        <v>281</v>
      </c>
      <c r="AV77" s="70" t="n">
        <f aca="false">AT77</f>
        <v>32</v>
      </c>
      <c r="AW77" s="71" t="n">
        <f aca="false">AV77-32</f>
        <v>0</v>
      </c>
      <c r="AX77" s="39"/>
    </row>
    <row r="78" s="40" customFormat="true" ht="16.5" hidden="false" customHeight="false" outlineLevel="0" collapsed="false">
      <c r="A78" s="194" t="n">
        <v>68</v>
      </c>
      <c r="B78" s="165" t="s">
        <v>340</v>
      </c>
      <c r="C78" s="49" t="n">
        <v>108</v>
      </c>
      <c r="D78" s="196" t="s">
        <v>341</v>
      </c>
      <c r="E78" s="64" t="n">
        <v>5</v>
      </c>
      <c r="F78" s="138" t="s">
        <v>330</v>
      </c>
      <c r="G78" s="29"/>
      <c r="H78" s="29"/>
      <c r="I78" s="29" t="n">
        <v>4</v>
      </c>
      <c r="J78" s="29" t="s">
        <v>177</v>
      </c>
      <c r="K78" s="49"/>
      <c r="L78" s="68"/>
      <c r="M78" s="29" t="n">
        <v>4</v>
      </c>
      <c r="N78" s="29" t="s">
        <v>108</v>
      </c>
      <c r="O78" s="29"/>
      <c r="P78" s="29"/>
      <c r="Q78" s="29" t="n">
        <v>2</v>
      </c>
      <c r="R78" s="29" t="s">
        <v>95</v>
      </c>
      <c r="S78" s="29" t="n">
        <v>2</v>
      </c>
      <c r="T78" s="29" t="s">
        <v>109</v>
      </c>
      <c r="U78" s="29" t="n">
        <v>1</v>
      </c>
      <c r="V78" s="29" t="s">
        <v>216</v>
      </c>
      <c r="W78" s="29" t="n">
        <v>2</v>
      </c>
      <c r="X78" s="29" t="str">
        <f aca="false">AU78</f>
        <v>郭亮吾</v>
      </c>
      <c r="Y78" s="29"/>
      <c r="Z78" s="29"/>
      <c r="AA78" s="29"/>
      <c r="AB78" s="181"/>
      <c r="AC78" s="29"/>
      <c r="AD78" s="181"/>
      <c r="AE78" s="29" t="n">
        <v>1</v>
      </c>
      <c r="AF78" s="57" t="s">
        <v>327</v>
      </c>
      <c r="AG78" s="29" t="n">
        <v>2</v>
      </c>
      <c r="AH78" s="28" t="s">
        <v>160</v>
      </c>
      <c r="AI78" s="29" t="n">
        <v>2</v>
      </c>
      <c r="AJ78" s="29" t="s">
        <v>323</v>
      </c>
      <c r="AK78" s="29" t="n">
        <v>1</v>
      </c>
      <c r="AL78" s="48" t="s">
        <v>199</v>
      </c>
      <c r="AM78" s="67"/>
      <c r="AN78" s="49"/>
      <c r="AO78" s="67" t="n">
        <v>2</v>
      </c>
      <c r="AP78" s="29" t="s">
        <v>155</v>
      </c>
      <c r="AQ78" s="29" t="n">
        <v>0</v>
      </c>
      <c r="AR78" s="68"/>
      <c r="AS78" s="29" t="n">
        <f aca="false">任課表2!M17</f>
        <v>4</v>
      </c>
      <c r="AT78" s="29" t="n">
        <f aca="false">SUM(E78:AS78)</f>
        <v>32</v>
      </c>
      <c r="AU78" s="95" t="s">
        <v>155</v>
      </c>
      <c r="AV78" s="70" t="n">
        <f aca="false">AT78</f>
        <v>32</v>
      </c>
      <c r="AW78" s="71" t="n">
        <f aca="false">AV78-32</f>
        <v>0</v>
      </c>
      <c r="AX78" s="39"/>
    </row>
    <row r="79" s="40" customFormat="true" ht="16.5" hidden="false" customHeight="false" outlineLevel="0" collapsed="false">
      <c r="A79" s="194"/>
      <c r="B79" s="165"/>
      <c r="C79" s="49"/>
      <c r="D79" s="196" t="s">
        <v>342</v>
      </c>
      <c r="E79" s="183"/>
      <c r="F79" s="166"/>
      <c r="G79" s="49"/>
      <c r="H79" s="68"/>
      <c r="I79" s="49"/>
      <c r="J79" s="29" t="s">
        <v>44</v>
      </c>
      <c r="K79" s="49"/>
      <c r="L79" s="68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68"/>
      <c r="AS79" s="49"/>
      <c r="AT79" s="49" t="n">
        <f aca="false">SUM(E79:AS79)</f>
        <v>0</v>
      </c>
      <c r="AU79" s="95"/>
      <c r="AV79" s="165"/>
      <c r="AW79" s="71"/>
      <c r="AX79" s="39"/>
    </row>
    <row r="80" customFormat="false" ht="17.25" hidden="false" customHeight="false" outlineLevel="0" collapsed="false">
      <c r="A80" s="7"/>
      <c r="B80" s="109"/>
      <c r="C80" s="78"/>
      <c r="D80" s="197" t="s">
        <v>343</v>
      </c>
      <c r="E80" s="198"/>
      <c r="F80" s="105"/>
      <c r="G80" s="78"/>
      <c r="H80" s="78"/>
      <c r="I80" s="78"/>
      <c r="J80" s="171" t="s">
        <v>303</v>
      </c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82"/>
      <c r="AV80" s="109"/>
      <c r="AW80" s="82"/>
    </row>
    <row r="81" customFormat="false" ht="16.5" hidden="false" customHeight="false" outlineLevel="0" collapsed="false">
      <c r="AH81" s="40"/>
    </row>
    <row r="82" customFormat="false" ht="16.5" hidden="false" customHeight="false" outlineLevel="0" collapsed="false">
      <c r="E82" s="199"/>
      <c r="F82" s="199"/>
      <c r="G82" s="199"/>
      <c r="H82" s="199"/>
      <c r="I82" s="199"/>
      <c r="J82" s="200"/>
      <c r="K82" s="199"/>
      <c r="L82" s="199"/>
      <c r="AH82" s="40"/>
    </row>
    <row r="83" customFormat="false" ht="16.5" hidden="false" customHeight="false" outlineLevel="0" collapsed="false">
      <c r="J83" s="201"/>
      <c r="AH83" s="40"/>
    </row>
    <row r="84" customFormat="false" ht="16.5" hidden="false" customHeight="false" outlineLevel="0" collapsed="false">
      <c r="AH84" s="40"/>
    </row>
    <row r="85" customFormat="false" ht="16.5" hidden="false" customHeight="false" outlineLevel="0" collapsed="false">
      <c r="AH85" s="40"/>
    </row>
    <row r="86" customFormat="false" ht="16.5" hidden="false" customHeight="false" outlineLevel="0" collapsed="false">
      <c r="AH86" s="40"/>
    </row>
    <row r="87" customFormat="false" ht="16.5" hidden="false" customHeight="false" outlineLevel="0" collapsed="false">
      <c r="AH87" s="40"/>
    </row>
    <row r="88" customFormat="false" ht="16.5" hidden="false" customHeight="false" outlineLevel="0" collapsed="false">
      <c r="AH88" s="40"/>
    </row>
    <row r="89" customFormat="false" ht="16.5" hidden="false" customHeight="false" outlineLevel="0" collapsed="false">
      <c r="AH89" s="40"/>
    </row>
    <row r="90" customFormat="false" ht="16.5" hidden="false" customHeight="false" outlineLevel="0" collapsed="false">
      <c r="AH90" s="40"/>
    </row>
    <row r="91" customFormat="false" ht="16.5" hidden="false" customHeight="false" outlineLevel="0" collapsed="false">
      <c r="AH91" s="40"/>
    </row>
    <row r="92" customFormat="false" ht="16.5" hidden="false" customHeight="false" outlineLevel="0" collapsed="false">
      <c r="AH92" s="40"/>
    </row>
    <row r="93" customFormat="false" ht="16.5" hidden="false" customHeight="false" outlineLevel="0" collapsed="false">
      <c r="AH93" s="40"/>
    </row>
    <row r="94" customFormat="false" ht="16.5" hidden="false" customHeight="false" outlineLevel="0" collapsed="false">
      <c r="AH94" s="40"/>
    </row>
    <row r="95" customFormat="false" ht="16.5" hidden="false" customHeight="false" outlineLevel="0" collapsed="false">
      <c r="AH95" s="40"/>
    </row>
    <row r="96" customFormat="false" ht="16.5" hidden="false" customHeight="false" outlineLevel="0" collapsed="false">
      <c r="AH96" s="40"/>
    </row>
    <row r="97" customFormat="false" ht="16.5" hidden="false" customHeight="false" outlineLevel="0" collapsed="false">
      <c r="AH97" s="40"/>
    </row>
    <row r="98" customFormat="false" ht="16.5" hidden="false" customHeight="false" outlineLevel="0" collapsed="false">
      <c r="AH98" s="40"/>
    </row>
    <row r="99" customFormat="false" ht="16.5" hidden="false" customHeight="false" outlineLevel="0" collapsed="false">
      <c r="AH99" s="40"/>
    </row>
  </sheetData>
  <conditionalFormatting sqref="L75:L79 J70 AN51:AN58 AL51:AL58 L62:L71 H70:H79 H59 H33 H17:H31 L35 L17:L33 H3:H15 L3:L15 AN3:AN5 AR3:AR33 AU23:AU24 L49:L60 AN36:AN47 H49:H50 H35:H47 AR49:AR79 AR35:AR47 AN7:AN14">
    <cfRule type="cellIs" priority="2" operator="equal" aboveAverage="0" equalAverage="0" bottom="0" percent="0" rank="0" text="" dxfId="0">
      <formula>0</formula>
    </cfRule>
  </conditionalFormatting>
  <conditionalFormatting sqref="AW19:AW21 AW49:AW79 AW35:AW47 AW27:AW3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AN19:AN33">
    <cfRule type="cellIs" priority="5" operator="equal" aboveAverage="0" equalAverage="0" bottom="0" percent="0" rank="0" text="" dxfId="3">
      <formula>0</formula>
    </cfRule>
  </conditionalFormatting>
  <conditionalFormatting sqref="AW3:AW18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32</formula>
    </cfRule>
  </conditionalFormatting>
  <conditionalFormatting sqref="H58">
    <cfRule type="cellIs" priority="8" operator="equal" aboveAverage="0" equalAverage="0" bottom="0" percent="0" rank="0" text="" dxfId="6">
      <formula>0</formula>
    </cfRule>
  </conditionalFormatting>
  <conditionalFormatting sqref="AU7:AU8">
    <cfRule type="cellIs" priority="9" operator="equal" aboveAverage="0" equalAverage="0" bottom="0" percent="0" rank="0" text="" dxfId="7">
      <formula>0</formula>
    </cfRule>
  </conditionalFormatting>
  <conditionalFormatting sqref="AU53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57638888888889" right="0.511805555555556" top="0.7875" bottom="0.747916666666667" header="0.157638888888889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0" width="6.62"/>
    <col collapsed="false" customWidth="true" hidden="false" outlineLevel="0" max="2" min="2" style="200" width="9.99"/>
    <col collapsed="false" customWidth="true" hidden="false" outlineLevel="0" max="3" min="3" style="200" width="2.87"/>
    <col collapsed="false" customWidth="true" hidden="false" outlineLevel="0" max="4" min="4" style="200" width="15.24"/>
    <col collapsed="false" customWidth="true" hidden="false" outlineLevel="0" max="5" min="5" style="200" width="2.99"/>
    <col collapsed="false" customWidth="true" hidden="false" outlineLevel="0" max="6" min="6" style="200" width="19.12"/>
    <col collapsed="false" customWidth="true" hidden="false" outlineLevel="0" max="7" min="7" style="200" width="2.99"/>
    <col collapsed="false" customWidth="true" hidden="false" outlineLevel="0" max="8" min="8" style="200" width="20.24"/>
    <col collapsed="false" customWidth="true" hidden="false" outlineLevel="0" max="9" min="9" style="200" width="3.5"/>
    <col collapsed="false" customWidth="true" hidden="false" outlineLevel="0" max="10" min="10" style="200" width="19.49"/>
    <col collapsed="false" customWidth="true" hidden="false" outlineLevel="0" max="11" min="11" style="200" width="3.12"/>
    <col collapsed="false" customWidth="true" hidden="false" outlineLevel="0" max="12" min="12" style="200" width="25.62"/>
    <col collapsed="false" customWidth="true" hidden="false" outlineLevel="0" max="13" min="13" style="200" width="2.87"/>
    <col collapsed="false" customWidth="true" hidden="false" outlineLevel="0" max="14" min="14" style="200" width="21.5"/>
    <col collapsed="false" customWidth="true" hidden="false" outlineLevel="0" max="15" min="15" style="200" width="3.99"/>
    <col collapsed="false" customWidth="true" hidden="false" outlineLevel="0" max="16" min="16" style="200" width="17.36"/>
    <col collapsed="false" customWidth="true" hidden="false" outlineLevel="0" max="17" min="17" style="200" width="4.5"/>
    <col collapsed="false" customWidth="true" hidden="false" outlineLevel="0" max="18" min="18" style="200" width="15.62"/>
    <col collapsed="false" customWidth="true" hidden="false" outlineLevel="0" max="19" min="19" style="200" width="3.75"/>
    <col collapsed="false" customWidth="true" hidden="false" outlineLevel="0" max="20" min="20" style="200" width="10.24"/>
    <col collapsed="false" customWidth="true" hidden="false" outlineLevel="0" max="21" min="21" style="200" width="2.99"/>
    <col collapsed="false" customWidth="true" hidden="false" outlineLevel="0" max="22" min="22" style="200" width="10.24"/>
    <col collapsed="false" customWidth="true" hidden="false" outlineLevel="0" max="23" min="23" style="200" width="3.62"/>
    <col collapsed="false" customWidth="false" hidden="false" outlineLevel="0" max="257" min="24" style="200" width="8.99"/>
  </cols>
  <sheetData>
    <row r="1" customFormat="false" ht="20.25" hidden="false" customHeight="false" outlineLevel="0" collapsed="false">
      <c r="A1" s="202" t="s">
        <v>34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</row>
    <row r="2" customFormat="false" ht="33" hidden="false" customHeight="true" outlineLevel="0" collapsed="false">
      <c r="A2" s="111"/>
      <c r="B2" s="111"/>
      <c r="C2" s="58" t="s">
        <v>345</v>
      </c>
      <c r="D2" s="58"/>
      <c r="E2" s="203" t="s">
        <v>346</v>
      </c>
      <c r="F2" s="203"/>
      <c r="G2" s="58" t="s">
        <v>347</v>
      </c>
      <c r="H2" s="58"/>
      <c r="I2" s="203" t="s">
        <v>348</v>
      </c>
      <c r="J2" s="203"/>
      <c r="K2" s="203" t="s">
        <v>349</v>
      </c>
      <c r="L2" s="203"/>
      <c r="M2" s="203" t="s">
        <v>350</v>
      </c>
      <c r="N2" s="203"/>
      <c r="O2" s="203" t="s">
        <v>346</v>
      </c>
      <c r="P2" s="203"/>
      <c r="Q2" s="203" t="s">
        <v>351</v>
      </c>
      <c r="R2" s="203" t="s">
        <v>352</v>
      </c>
      <c r="S2" s="204" t="s">
        <v>37</v>
      </c>
    </row>
    <row r="3" s="200" customFormat="true" ht="33" hidden="false" customHeight="false" outlineLevel="0" collapsed="false">
      <c r="A3" s="116" t="s">
        <v>90</v>
      </c>
      <c r="B3" s="53" t="s">
        <v>91</v>
      </c>
      <c r="C3" s="34" t="n">
        <v>2</v>
      </c>
      <c r="D3" s="34" t="s">
        <v>353</v>
      </c>
      <c r="E3" s="43"/>
      <c r="F3" s="43"/>
      <c r="G3" s="43" t="n">
        <v>3</v>
      </c>
      <c r="H3" s="34" t="s">
        <v>354</v>
      </c>
      <c r="I3" s="43" t="n">
        <v>1</v>
      </c>
      <c r="J3" s="205" t="s">
        <v>355</v>
      </c>
      <c r="K3" s="43"/>
      <c r="L3" s="43"/>
      <c r="M3" s="43" t="n">
        <v>3</v>
      </c>
      <c r="N3" s="205" t="s">
        <v>356</v>
      </c>
      <c r="O3" s="205"/>
      <c r="P3" s="205"/>
      <c r="Q3" s="43" t="n">
        <v>3</v>
      </c>
      <c r="R3" s="34" t="s">
        <v>357</v>
      </c>
      <c r="S3" s="55" t="n">
        <f aca="false">SUM(C3:R3)</f>
        <v>12</v>
      </c>
    </row>
    <row r="4" s="207" customFormat="true" ht="33" hidden="false" customHeight="false" outlineLevel="0" collapsed="false">
      <c r="A4" s="206" t="s">
        <v>161</v>
      </c>
      <c r="B4" s="34" t="s">
        <v>162</v>
      </c>
      <c r="C4" s="205"/>
      <c r="D4" s="43"/>
      <c r="E4" s="205" t="n">
        <v>5</v>
      </c>
      <c r="F4" s="34" t="s">
        <v>358</v>
      </c>
      <c r="G4" s="43" t="n">
        <v>2</v>
      </c>
      <c r="H4" s="205" t="s">
        <v>359</v>
      </c>
      <c r="I4" s="43"/>
      <c r="J4" s="205"/>
      <c r="K4" s="43" t="n">
        <v>7</v>
      </c>
      <c r="L4" s="53" t="s">
        <v>360</v>
      </c>
      <c r="M4" s="205" t="n">
        <v>3</v>
      </c>
      <c r="N4" s="53" t="s">
        <v>361</v>
      </c>
      <c r="O4" s="205" t="n">
        <v>5</v>
      </c>
      <c r="P4" s="34" t="s">
        <v>362</v>
      </c>
      <c r="Q4" s="205"/>
      <c r="R4" s="43"/>
      <c r="S4" s="55" t="n">
        <f aca="false">SUM(C4:R4)</f>
        <v>22</v>
      </c>
    </row>
    <row r="5" s="207" customFormat="true" ht="33" hidden="false" customHeight="false" outlineLevel="0" collapsed="false">
      <c r="A5" s="116" t="s">
        <v>241</v>
      </c>
      <c r="B5" s="53" t="s">
        <v>242</v>
      </c>
      <c r="C5" s="205"/>
      <c r="D5" s="205"/>
      <c r="E5" s="205" t="n">
        <v>3</v>
      </c>
      <c r="F5" s="34" t="s">
        <v>363</v>
      </c>
      <c r="G5" s="43"/>
      <c r="H5" s="205"/>
      <c r="I5" s="43"/>
      <c r="J5" s="205"/>
      <c r="K5" s="43" t="n">
        <v>7</v>
      </c>
      <c r="L5" s="53" t="s">
        <v>364</v>
      </c>
      <c r="M5" s="43" t="n">
        <v>4</v>
      </c>
      <c r="N5" s="34" t="s">
        <v>365</v>
      </c>
      <c r="O5" s="205" t="n">
        <v>4</v>
      </c>
      <c r="P5" s="34" t="s">
        <v>366</v>
      </c>
      <c r="Q5" s="43"/>
      <c r="R5" s="43"/>
      <c r="S5" s="55" t="n">
        <f aca="false">SUM(C5:R5)</f>
        <v>18</v>
      </c>
    </row>
    <row r="6" customFormat="false" ht="33" hidden="false" customHeight="false" outlineLevel="0" collapsed="false">
      <c r="A6" s="208"/>
      <c r="B6" s="53" t="s">
        <v>367</v>
      </c>
      <c r="C6" s="43" t="n">
        <v>3</v>
      </c>
      <c r="D6" s="34" t="s">
        <v>368</v>
      </c>
      <c r="E6" s="43"/>
      <c r="F6" s="43"/>
      <c r="G6" s="43" t="n">
        <v>3</v>
      </c>
      <c r="H6" s="34" t="s">
        <v>369</v>
      </c>
      <c r="I6" s="43"/>
      <c r="J6" s="205"/>
      <c r="K6" s="43"/>
      <c r="L6" s="43"/>
      <c r="M6" s="43" t="n">
        <v>2</v>
      </c>
      <c r="N6" s="205" t="s">
        <v>370</v>
      </c>
      <c r="O6" s="205"/>
      <c r="P6" s="205"/>
      <c r="Q6" s="43"/>
      <c r="R6" s="205"/>
      <c r="S6" s="55" t="n">
        <f aca="false">SUM(C6:R6)</f>
        <v>8</v>
      </c>
      <c r="W6" s="207"/>
    </row>
    <row r="7" customFormat="false" ht="33.75" hidden="false" customHeight="false" outlineLevel="0" collapsed="false">
      <c r="A7" s="208"/>
      <c r="B7" s="53" t="s">
        <v>371</v>
      </c>
      <c r="C7" s="43" t="n">
        <v>3</v>
      </c>
      <c r="D7" s="43"/>
      <c r="E7" s="43"/>
      <c r="F7" s="43"/>
      <c r="G7" s="43"/>
      <c r="H7" s="205"/>
      <c r="I7" s="43" t="n">
        <v>3</v>
      </c>
      <c r="J7" s="205" t="s">
        <v>372</v>
      </c>
      <c r="K7" s="43" t="n">
        <v>3</v>
      </c>
      <c r="L7" s="209" t="s">
        <v>373</v>
      </c>
      <c r="M7" s="43" t="n">
        <v>2</v>
      </c>
      <c r="N7" s="209" t="s">
        <v>374</v>
      </c>
      <c r="O7" s="205"/>
      <c r="P7" s="205"/>
      <c r="Q7" s="43"/>
      <c r="R7" s="205"/>
      <c r="S7" s="55" t="n">
        <f aca="false">SUM(C7:R7)</f>
        <v>11</v>
      </c>
      <c r="W7" s="207"/>
    </row>
    <row r="8" customFormat="false" ht="50.25" hidden="false" customHeight="false" outlineLevel="0" collapsed="false">
      <c r="A8" s="210"/>
      <c r="B8" s="211" t="s">
        <v>375</v>
      </c>
      <c r="C8" s="74"/>
      <c r="D8" s="74"/>
      <c r="E8" s="74" t="n">
        <v>3</v>
      </c>
      <c r="F8" s="209" t="s">
        <v>376</v>
      </c>
      <c r="G8" s="74"/>
      <c r="H8" s="74"/>
      <c r="I8" s="74"/>
      <c r="J8" s="209"/>
      <c r="K8" s="74" t="n">
        <v>2</v>
      </c>
      <c r="L8" s="209" t="s">
        <v>377</v>
      </c>
      <c r="M8" s="74" t="n">
        <v>3</v>
      </c>
      <c r="N8" s="209" t="s">
        <v>378</v>
      </c>
      <c r="O8" s="209"/>
      <c r="P8" s="209"/>
      <c r="Q8" s="74"/>
      <c r="R8" s="209"/>
      <c r="S8" s="212" t="n">
        <f aca="false">SUM(C8:R8)</f>
        <v>8</v>
      </c>
      <c r="W8" s="207"/>
    </row>
    <row r="9" s="207" customFormat="true" ht="17.25" hidden="false" customHeight="false" outlineLevel="0" collapsed="false">
      <c r="A9" s="213"/>
      <c r="B9" s="214"/>
      <c r="C9" s="215"/>
      <c r="D9" s="214"/>
      <c r="E9" s="215"/>
      <c r="F9" s="214"/>
      <c r="G9" s="214"/>
      <c r="H9" s="215"/>
      <c r="I9" s="214"/>
      <c r="J9" s="215"/>
      <c r="K9" s="216"/>
      <c r="L9" s="217"/>
      <c r="M9" s="218"/>
      <c r="N9" s="217"/>
      <c r="O9" s="216"/>
      <c r="P9" s="217"/>
      <c r="Q9" s="216"/>
      <c r="R9" s="200"/>
      <c r="S9" s="200"/>
    </row>
    <row r="10" s="207" customFormat="true" ht="33" hidden="false" customHeight="false" outlineLevel="0" collapsed="false">
      <c r="A10" s="111"/>
      <c r="B10" s="30"/>
      <c r="C10" s="58"/>
      <c r="D10" s="58"/>
      <c r="E10" s="58"/>
      <c r="F10" s="58"/>
      <c r="G10" s="58"/>
      <c r="H10" s="58"/>
      <c r="I10" s="58"/>
      <c r="J10" s="58"/>
      <c r="K10" s="203"/>
      <c r="L10" s="203"/>
      <c r="M10" s="203"/>
      <c r="N10" s="203"/>
      <c r="O10" s="203"/>
      <c r="P10" s="203"/>
      <c r="Q10" s="204" t="s">
        <v>37</v>
      </c>
      <c r="S10" s="200"/>
      <c r="T10" s="200"/>
      <c r="U10" s="200"/>
      <c r="V10" s="200"/>
    </row>
    <row r="11" customFormat="false" ht="17.25" hidden="false" customHeight="false" outlineLevel="0" collapsed="false">
      <c r="A11" s="116" t="s">
        <v>379</v>
      </c>
      <c r="B11" s="53" t="s">
        <v>38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205"/>
      <c r="O11" s="205"/>
      <c r="P11" s="205"/>
      <c r="Q11" s="219" t="n">
        <f aca="false">SUM(C11:P11)</f>
        <v>0</v>
      </c>
      <c r="R11" s="207"/>
      <c r="W11" s="207"/>
    </row>
    <row r="12" customFormat="false" ht="32.25" hidden="false" customHeight="true" outlineLevel="0" collapsed="false">
      <c r="A12" s="116"/>
      <c r="B12" s="43"/>
      <c r="C12" s="58" t="s">
        <v>381</v>
      </c>
      <c r="D12" s="58"/>
      <c r="E12" s="58" t="s">
        <v>382</v>
      </c>
      <c r="F12" s="58"/>
      <c r="G12" s="58" t="s">
        <v>383</v>
      </c>
      <c r="H12" s="58"/>
      <c r="I12" s="58" t="s">
        <v>384</v>
      </c>
      <c r="J12" s="58"/>
      <c r="K12" s="203" t="s">
        <v>385</v>
      </c>
      <c r="L12" s="203"/>
      <c r="M12" s="203" t="s">
        <v>386</v>
      </c>
      <c r="N12" s="203"/>
      <c r="O12" s="203" t="s">
        <v>387</v>
      </c>
      <c r="P12" s="203"/>
      <c r="Q12" s="220" t="s">
        <v>37</v>
      </c>
      <c r="R12" s="207"/>
      <c r="W12" s="207"/>
    </row>
    <row r="13" customFormat="false" ht="17.25" hidden="false" customHeight="false" outlineLevel="0" collapsed="false">
      <c r="A13" s="210" t="s">
        <v>388</v>
      </c>
      <c r="B13" s="211" t="s">
        <v>389</v>
      </c>
      <c r="C13" s="43" t="n">
        <v>3</v>
      </c>
      <c r="D13" s="53" t="s">
        <v>390</v>
      </c>
      <c r="E13" s="43" t="n">
        <v>2</v>
      </c>
      <c r="F13" s="53" t="s">
        <v>390</v>
      </c>
      <c r="G13" s="43" t="n">
        <v>2</v>
      </c>
      <c r="H13" s="53" t="s">
        <v>391</v>
      </c>
      <c r="I13" s="43" t="n">
        <v>2</v>
      </c>
      <c r="J13" s="53" t="s">
        <v>392</v>
      </c>
      <c r="K13" s="43" t="n">
        <v>2</v>
      </c>
      <c r="L13" s="53" t="s">
        <v>390</v>
      </c>
      <c r="M13" s="43" t="n">
        <v>4</v>
      </c>
      <c r="N13" s="34" t="s">
        <v>393</v>
      </c>
      <c r="O13" s="205" t="n">
        <v>3</v>
      </c>
      <c r="P13" s="34" t="s">
        <v>393</v>
      </c>
      <c r="Q13" s="221" t="n">
        <f aca="false">SUM(C13:P13)</f>
        <v>18</v>
      </c>
      <c r="R13" s="207"/>
      <c r="W13" s="207"/>
    </row>
    <row r="14" customFormat="false" ht="17.25" hidden="false" customHeight="false" outlineLevel="0" collapsed="false">
      <c r="A14" s="222"/>
      <c r="N14" s="207"/>
      <c r="O14" s="207"/>
      <c r="P14" s="207"/>
      <c r="Q14" s="207"/>
      <c r="R14" s="207"/>
      <c r="W14" s="207"/>
    </row>
    <row r="15" customFormat="false" ht="33" hidden="false" customHeight="true" outlineLevel="0" collapsed="false">
      <c r="A15" s="223" t="s">
        <v>394</v>
      </c>
      <c r="B15" s="223"/>
      <c r="C15" s="30" t="s">
        <v>395</v>
      </c>
      <c r="D15" s="30"/>
      <c r="E15" s="224" t="s">
        <v>396</v>
      </c>
      <c r="F15" s="224"/>
      <c r="G15" s="30" t="s">
        <v>397</v>
      </c>
      <c r="H15" s="30"/>
      <c r="I15" s="224"/>
      <c r="J15" s="224"/>
      <c r="K15" s="224"/>
      <c r="L15" s="224"/>
      <c r="M15" s="204" t="s">
        <v>37</v>
      </c>
      <c r="N15" s="207"/>
      <c r="O15" s="207"/>
      <c r="P15" s="207"/>
      <c r="Q15" s="207"/>
      <c r="R15" s="207"/>
      <c r="W15" s="207"/>
    </row>
    <row r="16" customFormat="false" ht="16.5" hidden="false" customHeight="false" outlineLevel="0" collapsed="false">
      <c r="A16" s="116"/>
      <c r="B16" s="53" t="s">
        <v>339</v>
      </c>
      <c r="C16" s="43" t="n">
        <v>2</v>
      </c>
      <c r="D16" s="43" t="s">
        <v>210</v>
      </c>
      <c r="E16" s="43" t="n">
        <v>1</v>
      </c>
      <c r="F16" s="43" t="s">
        <v>195</v>
      </c>
      <c r="G16" s="43" t="n">
        <v>1</v>
      </c>
      <c r="H16" s="43" t="s">
        <v>195</v>
      </c>
      <c r="I16" s="43"/>
      <c r="J16" s="43"/>
      <c r="K16" s="43"/>
      <c r="L16" s="43"/>
      <c r="M16" s="55" t="n">
        <f aca="false">SUM(C16:L16)</f>
        <v>4</v>
      </c>
      <c r="N16" s="207"/>
      <c r="O16" s="207"/>
      <c r="P16" s="207"/>
      <c r="Q16" s="207"/>
      <c r="R16" s="207"/>
      <c r="W16" s="207"/>
    </row>
    <row r="17" customFormat="false" ht="16.5" hidden="false" customHeight="false" outlineLevel="0" collapsed="false">
      <c r="A17" s="116"/>
      <c r="B17" s="53" t="s">
        <v>341</v>
      </c>
      <c r="C17" s="43" t="n">
        <v>2</v>
      </c>
      <c r="D17" s="43" t="s">
        <v>210</v>
      </c>
      <c r="E17" s="43" t="n">
        <v>1</v>
      </c>
      <c r="F17" s="43" t="s">
        <v>195</v>
      </c>
      <c r="G17" s="43" t="n">
        <v>1</v>
      </c>
      <c r="H17" s="43" t="s">
        <v>195</v>
      </c>
      <c r="I17" s="43"/>
      <c r="J17" s="43"/>
      <c r="K17" s="43"/>
      <c r="L17" s="43"/>
      <c r="M17" s="55" t="n">
        <f aca="false">SUM(C17:L17)</f>
        <v>4</v>
      </c>
      <c r="N17" s="207"/>
      <c r="O17" s="207"/>
      <c r="P17" s="207"/>
      <c r="Q17" s="207"/>
      <c r="R17" s="207"/>
      <c r="W17" s="207"/>
    </row>
    <row r="18" customFormat="false" ht="16.5" hidden="false" customHeight="true" outlineLevel="0" collapsed="false">
      <c r="A18" s="225" t="s">
        <v>394</v>
      </c>
      <c r="B18" s="225"/>
      <c r="C18" s="43" t="s">
        <v>395</v>
      </c>
      <c r="D18" s="43"/>
      <c r="E18" s="205" t="s">
        <v>396</v>
      </c>
      <c r="F18" s="205"/>
      <c r="G18" s="43" t="s">
        <v>397</v>
      </c>
      <c r="H18" s="43"/>
      <c r="I18" s="205"/>
      <c r="J18" s="205"/>
      <c r="K18" s="205"/>
      <c r="L18" s="205"/>
      <c r="M18" s="55"/>
      <c r="N18" s="207"/>
      <c r="O18" s="207"/>
      <c r="P18" s="207"/>
      <c r="Q18" s="207"/>
      <c r="R18" s="207"/>
      <c r="W18" s="207"/>
    </row>
    <row r="19" customFormat="false" ht="16.5" hidden="false" customHeight="false" outlineLevel="0" collapsed="false">
      <c r="A19" s="116"/>
      <c r="B19" s="53" t="s">
        <v>311</v>
      </c>
      <c r="C19" s="43" t="n">
        <v>2</v>
      </c>
      <c r="D19" s="43" t="s">
        <v>195</v>
      </c>
      <c r="E19" s="43" t="n">
        <v>1</v>
      </c>
      <c r="F19" s="43" t="s">
        <v>210</v>
      </c>
      <c r="G19" s="43" t="n">
        <v>1</v>
      </c>
      <c r="H19" s="43" t="s">
        <v>210</v>
      </c>
      <c r="I19" s="43"/>
      <c r="J19" s="43"/>
      <c r="K19" s="43"/>
      <c r="L19" s="205"/>
      <c r="M19" s="55" t="n">
        <f aca="false">SUM(C19:L19)</f>
        <v>4</v>
      </c>
      <c r="N19" s="207"/>
      <c r="O19" s="207"/>
      <c r="P19" s="207"/>
      <c r="Q19" s="207"/>
      <c r="R19" s="207"/>
      <c r="W19" s="207"/>
    </row>
    <row r="20" customFormat="false" ht="16.5" hidden="false" customHeight="false" outlineLevel="0" collapsed="false">
      <c r="A20" s="116"/>
      <c r="B20" s="53" t="s">
        <v>314</v>
      </c>
      <c r="C20" s="43" t="n">
        <v>2</v>
      </c>
      <c r="D20" s="43" t="s">
        <v>195</v>
      </c>
      <c r="E20" s="43" t="n">
        <v>1</v>
      </c>
      <c r="F20" s="43" t="s">
        <v>210</v>
      </c>
      <c r="G20" s="43" t="n">
        <v>1</v>
      </c>
      <c r="H20" s="43" t="s">
        <v>210</v>
      </c>
      <c r="I20" s="43"/>
      <c r="J20" s="43"/>
      <c r="K20" s="43"/>
      <c r="L20" s="205"/>
      <c r="M20" s="55" t="n">
        <f aca="false">SUM(C20:L20)</f>
        <v>4</v>
      </c>
      <c r="N20" s="207"/>
      <c r="O20" s="207"/>
      <c r="P20" s="207"/>
      <c r="Q20" s="207"/>
      <c r="R20" s="207"/>
      <c r="W20" s="207"/>
    </row>
    <row r="21" customFormat="false" ht="16.5" hidden="false" customHeight="true" outlineLevel="0" collapsed="false">
      <c r="A21" s="225" t="s">
        <v>394</v>
      </c>
      <c r="B21" s="225"/>
      <c r="C21" s="43" t="s">
        <v>395</v>
      </c>
      <c r="D21" s="43"/>
      <c r="E21" s="205" t="s">
        <v>396</v>
      </c>
      <c r="F21" s="205"/>
      <c r="G21" s="43" t="s">
        <v>397</v>
      </c>
      <c r="H21" s="43"/>
      <c r="I21" s="205"/>
      <c r="J21" s="205"/>
      <c r="K21" s="205"/>
      <c r="L21" s="205"/>
      <c r="M21" s="55"/>
      <c r="N21" s="207"/>
      <c r="O21" s="207"/>
      <c r="P21" s="207"/>
      <c r="Q21" s="207"/>
      <c r="R21" s="207"/>
      <c r="W21" s="207"/>
    </row>
    <row r="22" customFormat="false" ht="16.5" hidden="false" customHeight="false" outlineLevel="0" collapsed="false">
      <c r="A22" s="116"/>
      <c r="B22" s="53" t="s">
        <v>288</v>
      </c>
      <c r="C22" s="43"/>
      <c r="D22" s="43"/>
      <c r="E22" s="43"/>
      <c r="F22" s="43"/>
      <c r="G22" s="43"/>
      <c r="H22" s="43"/>
      <c r="I22" s="43"/>
      <c r="J22" s="43"/>
      <c r="K22" s="43"/>
      <c r="L22" s="205"/>
      <c r="M22" s="55" t="n">
        <f aca="false">SUM(C22:L22)</f>
        <v>0</v>
      </c>
      <c r="N22" s="207"/>
      <c r="O22" s="207"/>
      <c r="P22" s="207"/>
      <c r="Q22" s="207"/>
      <c r="R22" s="207"/>
      <c r="W22" s="207"/>
    </row>
    <row r="23" customFormat="false" ht="17.25" hidden="false" customHeight="false" outlineLevel="0" collapsed="false">
      <c r="A23" s="226"/>
      <c r="B23" s="211" t="s">
        <v>291</v>
      </c>
      <c r="C23" s="74"/>
      <c r="D23" s="74"/>
      <c r="E23" s="74"/>
      <c r="F23" s="74"/>
      <c r="G23" s="74"/>
      <c r="H23" s="74"/>
      <c r="I23" s="74"/>
      <c r="J23" s="74"/>
      <c r="K23" s="74"/>
      <c r="L23" s="209"/>
      <c r="M23" s="212" t="n">
        <f aca="false">SUM(C23:L23)</f>
        <v>0</v>
      </c>
      <c r="N23" s="207"/>
      <c r="O23" s="207"/>
      <c r="P23" s="207"/>
      <c r="Q23" s="207"/>
      <c r="R23" s="207"/>
      <c r="W23" s="207"/>
      <c r="AD23" s="207"/>
    </row>
    <row r="24" customFormat="false" ht="17.25" hidden="false" customHeight="false" outlineLevel="0" collapsed="false">
      <c r="A24" s="222"/>
      <c r="N24" s="207"/>
      <c r="O24" s="207"/>
      <c r="P24" s="207"/>
      <c r="S24" s="207"/>
      <c r="AD24" s="207"/>
    </row>
    <row r="25" customFormat="false" ht="33" hidden="false" customHeight="true" outlineLevel="0" collapsed="false">
      <c r="A25" s="111"/>
      <c r="B25" s="111"/>
      <c r="C25" s="58" t="s">
        <v>398</v>
      </c>
      <c r="D25" s="58"/>
      <c r="E25" s="203" t="s">
        <v>399</v>
      </c>
      <c r="F25" s="203"/>
      <c r="G25" s="58" t="s">
        <v>400</v>
      </c>
      <c r="H25" s="58"/>
      <c r="I25" s="58" t="s">
        <v>401</v>
      </c>
      <c r="J25" s="58"/>
      <c r="K25" s="58" t="s">
        <v>402</v>
      </c>
      <c r="L25" s="58"/>
      <c r="M25" s="58" t="s">
        <v>403</v>
      </c>
      <c r="N25" s="58"/>
      <c r="O25" s="203" t="s">
        <v>404</v>
      </c>
      <c r="P25" s="203"/>
      <c r="Q25" s="58" t="s">
        <v>405</v>
      </c>
      <c r="R25" s="58"/>
      <c r="S25" s="58" t="s">
        <v>406</v>
      </c>
      <c r="T25" s="58"/>
      <c r="U25" s="58" t="s">
        <v>407</v>
      </c>
      <c r="V25" s="58"/>
      <c r="W25" s="204" t="s">
        <v>408</v>
      </c>
      <c r="AD25" s="207"/>
    </row>
    <row r="26" s="207" customFormat="true" ht="33" hidden="false" customHeight="false" outlineLevel="0" collapsed="false">
      <c r="A26" s="116" t="s">
        <v>84</v>
      </c>
      <c r="B26" s="53" t="s">
        <v>85</v>
      </c>
      <c r="C26" s="43" t="n">
        <v>6</v>
      </c>
      <c r="D26" s="205" t="s">
        <v>409</v>
      </c>
      <c r="E26" s="43"/>
      <c r="F26" s="205"/>
      <c r="G26" s="43"/>
      <c r="H26" s="205"/>
      <c r="I26" s="43" t="n">
        <v>2</v>
      </c>
      <c r="J26" s="34" t="s">
        <v>410</v>
      </c>
      <c r="K26" s="43" t="n">
        <v>3</v>
      </c>
      <c r="L26" s="53" t="s">
        <v>322</v>
      </c>
      <c r="M26" s="43" t="n">
        <v>2</v>
      </c>
      <c r="N26" s="53" t="s">
        <v>411</v>
      </c>
      <c r="O26" s="43"/>
      <c r="P26" s="43"/>
      <c r="Q26" s="43" t="n">
        <v>2</v>
      </c>
      <c r="R26" s="53" t="s">
        <v>412</v>
      </c>
      <c r="S26" s="43" t="n">
        <v>2</v>
      </c>
      <c r="T26" s="34" t="s">
        <v>413</v>
      </c>
      <c r="U26" s="43"/>
      <c r="V26" s="43"/>
      <c r="W26" s="55" t="n">
        <f aca="false">SUM(C26:T26)</f>
        <v>17</v>
      </c>
      <c r="AL26" s="200"/>
    </row>
    <row r="27" customFormat="false" ht="33" hidden="false" customHeight="false" outlineLevel="0" collapsed="false">
      <c r="A27" s="206" t="s">
        <v>157</v>
      </c>
      <c r="B27" s="34" t="s">
        <v>158</v>
      </c>
      <c r="C27" s="205" t="n">
        <v>4</v>
      </c>
      <c r="D27" s="205" t="s">
        <v>414</v>
      </c>
      <c r="E27" s="43"/>
      <c r="F27" s="205"/>
      <c r="G27" s="205"/>
      <c r="H27" s="205"/>
      <c r="I27" s="43" t="n">
        <v>2</v>
      </c>
      <c r="J27" s="34" t="s">
        <v>410</v>
      </c>
      <c r="K27" s="205" t="n">
        <v>3</v>
      </c>
      <c r="L27" s="53" t="s">
        <v>327</v>
      </c>
      <c r="M27" s="43" t="n">
        <v>2</v>
      </c>
      <c r="N27" s="53" t="s">
        <v>411</v>
      </c>
      <c r="O27" s="205"/>
      <c r="P27" s="43"/>
      <c r="Q27" s="43" t="n">
        <v>2</v>
      </c>
      <c r="R27" s="53" t="s">
        <v>412</v>
      </c>
      <c r="S27" s="43" t="n">
        <v>2</v>
      </c>
      <c r="T27" s="34" t="s">
        <v>413</v>
      </c>
      <c r="U27" s="43"/>
      <c r="V27" s="43"/>
      <c r="W27" s="55" t="n">
        <f aca="false">SUM(C27:T27)</f>
        <v>15</v>
      </c>
    </row>
    <row r="28" customFormat="false" ht="33" hidden="false" customHeight="false" outlineLevel="0" collapsed="false">
      <c r="A28" s="206" t="s">
        <v>236</v>
      </c>
      <c r="B28" s="34" t="s">
        <v>237</v>
      </c>
      <c r="C28" s="205" t="n">
        <v>4</v>
      </c>
      <c r="D28" s="205" t="s">
        <v>415</v>
      </c>
      <c r="E28" s="43"/>
      <c r="F28" s="43"/>
      <c r="G28" s="205"/>
      <c r="H28" s="205"/>
      <c r="I28" s="43" t="n">
        <v>2</v>
      </c>
      <c r="J28" s="34" t="s">
        <v>410</v>
      </c>
      <c r="K28" s="205" t="n">
        <v>6</v>
      </c>
      <c r="L28" s="53" t="s">
        <v>327</v>
      </c>
      <c r="M28" s="43"/>
      <c r="N28" s="43"/>
      <c r="O28" s="205"/>
      <c r="P28" s="43"/>
      <c r="Q28" s="43" t="n">
        <v>2</v>
      </c>
      <c r="R28" s="53" t="s">
        <v>412</v>
      </c>
      <c r="S28" s="43" t="n">
        <v>2</v>
      </c>
      <c r="T28" s="34" t="s">
        <v>413</v>
      </c>
      <c r="U28" s="43" t="n">
        <v>2</v>
      </c>
      <c r="V28" s="34" t="s">
        <v>327</v>
      </c>
      <c r="W28" s="55" t="n">
        <f aca="false">SUM(C28:V28)</f>
        <v>18</v>
      </c>
    </row>
    <row r="29" s="207" customFormat="true" ht="16.5" hidden="false" customHeight="false" outlineLevel="0" collapsed="false">
      <c r="A29" s="116"/>
      <c r="B29" s="53" t="s">
        <v>367</v>
      </c>
      <c r="C29" s="43" t="n">
        <v>3</v>
      </c>
      <c r="D29" s="53" t="s">
        <v>416</v>
      </c>
      <c r="E29" s="43"/>
      <c r="F29" s="205"/>
      <c r="G29" s="205"/>
      <c r="H29" s="205"/>
      <c r="I29" s="43"/>
      <c r="J29" s="205"/>
      <c r="K29" s="43" t="n">
        <v>3</v>
      </c>
      <c r="L29" s="53" t="s">
        <v>322</v>
      </c>
      <c r="M29" s="43"/>
      <c r="N29" s="43"/>
      <c r="O29" s="43"/>
      <c r="P29" s="43"/>
      <c r="Q29" s="43" t="n">
        <v>2</v>
      </c>
      <c r="R29" s="53" t="s">
        <v>412</v>
      </c>
      <c r="S29" s="43"/>
      <c r="T29" s="43"/>
      <c r="U29" s="43"/>
      <c r="V29" s="43"/>
      <c r="W29" s="55" t="n">
        <f aca="false">SUM(C29:T29)</f>
        <v>8</v>
      </c>
      <c r="AL29" s="200"/>
    </row>
    <row r="30" s="207" customFormat="true" ht="33.75" hidden="false" customHeight="false" outlineLevel="0" collapsed="false">
      <c r="A30" s="116"/>
      <c r="B30" s="53" t="s">
        <v>371</v>
      </c>
      <c r="C30" s="43" t="n">
        <v>3</v>
      </c>
      <c r="D30" s="211" t="s">
        <v>322</v>
      </c>
      <c r="E30" s="43"/>
      <c r="F30" s="205"/>
      <c r="G30" s="205"/>
      <c r="H30" s="205"/>
      <c r="I30" s="43"/>
      <c r="J30" s="43"/>
      <c r="K30" s="43" t="n">
        <v>1</v>
      </c>
      <c r="L30" s="53" t="s">
        <v>322</v>
      </c>
      <c r="M30" s="43"/>
      <c r="N30" s="205"/>
      <c r="O30" s="43"/>
      <c r="P30" s="205"/>
      <c r="Q30" s="43" t="n">
        <v>2</v>
      </c>
      <c r="R30" s="53" t="s">
        <v>412</v>
      </c>
      <c r="S30" s="43" t="n">
        <v>2</v>
      </c>
      <c r="T30" s="34" t="s">
        <v>413</v>
      </c>
      <c r="U30" s="43"/>
      <c r="V30" s="43"/>
      <c r="W30" s="55" t="n">
        <f aca="false">SUM(C30:T30)</f>
        <v>8</v>
      </c>
      <c r="AL30" s="200"/>
    </row>
    <row r="31" s="207" customFormat="true" ht="33.75" hidden="false" customHeight="false" outlineLevel="0" collapsed="false">
      <c r="A31" s="226"/>
      <c r="B31" s="211" t="s">
        <v>375</v>
      </c>
      <c r="C31" s="74" t="n">
        <v>3</v>
      </c>
      <c r="D31" s="211" t="s">
        <v>322</v>
      </c>
      <c r="E31" s="74"/>
      <c r="F31" s="209"/>
      <c r="G31" s="209"/>
      <c r="H31" s="209"/>
      <c r="I31" s="74"/>
      <c r="J31" s="74"/>
      <c r="K31" s="74" t="n">
        <v>1</v>
      </c>
      <c r="L31" s="211" t="s">
        <v>327</v>
      </c>
      <c r="M31" s="209"/>
      <c r="N31" s="74"/>
      <c r="O31" s="74"/>
      <c r="P31" s="74"/>
      <c r="Q31" s="74" t="n">
        <v>2</v>
      </c>
      <c r="R31" s="211" t="s">
        <v>412</v>
      </c>
      <c r="S31" s="74" t="n">
        <v>2</v>
      </c>
      <c r="T31" s="34" t="s">
        <v>413</v>
      </c>
      <c r="U31" s="74"/>
      <c r="V31" s="74"/>
      <c r="W31" s="212" t="n">
        <f aca="false">SUM(C31:T31)</f>
        <v>8</v>
      </c>
      <c r="AL31" s="200"/>
    </row>
    <row r="32" s="207" customFormat="true" ht="17.25" hidden="false" customHeight="false" outlineLevel="0" collapsed="false">
      <c r="A32" s="207" t="s">
        <v>417</v>
      </c>
      <c r="O32" s="200"/>
      <c r="P32" s="200"/>
      <c r="AL32" s="200"/>
    </row>
    <row r="33" s="207" customFormat="true" ht="33" hidden="false" customHeight="true" outlineLevel="0" collapsed="false">
      <c r="A33" s="227"/>
      <c r="B33" s="224"/>
      <c r="C33" s="203" t="s">
        <v>418</v>
      </c>
      <c r="D33" s="203"/>
      <c r="E33" s="224"/>
      <c r="F33" s="224"/>
      <c r="G33" s="203" t="s">
        <v>419</v>
      </c>
      <c r="H33" s="203"/>
      <c r="I33" s="228"/>
      <c r="J33" s="228"/>
      <c r="K33" s="203" t="s">
        <v>420</v>
      </c>
      <c r="L33" s="203"/>
      <c r="M33" s="58" t="s">
        <v>421</v>
      </c>
      <c r="N33" s="58"/>
      <c r="O33" s="205"/>
      <c r="P33" s="205"/>
      <c r="Q33" s="204" t="s">
        <v>37</v>
      </c>
      <c r="AL33" s="200"/>
    </row>
    <row r="34" customFormat="false" ht="17.25" hidden="false" customHeight="false" outlineLevel="0" collapsed="false">
      <c r="A34" s="116" t="s">
        <v>104</v>
      </c>
      <c r="B34" s="53" t="s">
        <v>105</v>
      </c>
      <c r="C34" s="43" t="n">
        <v>2</v>
      </c>
      <c r="D34" s="34" t="s">
        <v>337</v>
      </c>
      <c r="E34" s="43"/>
      <c r="F34" s="205"/>
      <c r="G34" s="43" t="n">
        <v>2</v>
      </c>
      <c r="H34" s="34" t="s">
        <v>422</v>
      </c>
      <c r="I34" s="229"/>
      <c r="J34" s="229"/>
      <c r="K34" s="229" t="n">
        <v>3</v>
      </c>
      <c r="L34" s="230" t="s">
        <v>423</v>
      </c>
      <c r="M34" s="43" t="n">
        <v>2</v>
      </c>
      <c r="N34" s="74" t="s">
        <v>210</v>
      </c>
      <c r="O34" s="43"/>
      <c r="P34" s="43"/>
      <c r="Q34" s="55" t="n">
        <f aca="false">SUM(C34:P34)</f>
        <v>9</v>
      </c>
    </row>
    <row r="35" customFormat="false" ht="33" hidden="false" customHeight="true" outlineLevel="0" collapsed="false">
      <c r="A35" s="116"/>
      <c r="B35" s="43"/>
      <c r="C35" s="34" t="s">
        <v>424</v>
      </c>
      <c r="D35" s="34"/>
      <c r="E35" s="34" t="s">
        <v>425</v>
      </c>
      <c r="F35" s="34"/>
      <c r="G35" s="34" t="s">
        <v>421</v>
      </c>
      <c r="H35" s="34"/>
      <c r="I35" s="43"/>
      <c r="J35" s="43"/>
      <c r="K35" s="205"/>
      <c r="L35" s="205"/>
      <c r="M35" s="205"/>
      <c r="N35" s="205"/>
      <c r="O35" s="231" t="s">
        <v>37</v>
      </c>
    </row>
    <row r="36" customFormat="false" ht="17.25" hidden="false" customHeight="false" outlineLevel="0" collapsed="false">
      <c r="A36" s="226" t="s">
        <v>168</v>
      </c>
      <c r="B36" s="211" t="s">
        <v>169</v>
      </c>
      <c r="C36" s="74" t="n">
        <v>2</v>
      </c>
      <c r="D36" s="211" t="s">
        <v>337</v>
      </c>
      <c r="E36" s="74" t="n">
        <v>2</v>
      </c>
      <c r="F36" s="211" t="s">
        <v>337</v>
      </c>
      <c r="G36" s="74" t="n">
        <v>2</v>
      </c>
      <c r="H36" s="107" t="s">
        <v>77</v>
      </c>
      <c r="I36" s="209"/>
      <c r="J36" s="209"/>
      <c r="K36" s="74"/>
      <c r="L36" s="232"/>
      <c r="M36" s="74"/>
      <c r="N36" s="233"/>
      <c r="O36" s="212" t="n">
        <f aca="false">SUM(C36:N36)</f>
        <v>6</v>
      </c>
    </row>
    <row r="37" customFormat="false" ht="17.25" hidden="false" customHeight="false" outlineLevel="0" collapsed="false">
      <c r="L37" s="234"/>
    </row>
    <row r="38" customFormat="false" ht="33" hidden="false" customHeight="true" outlineLevel="0" collapsed="false">
      <c r="A38" s="111"/>
      <c r="B38" s="30"/>
      <c r="C38" s="203" t="s">
        <v>426</v>
      </c>
      <c r="D38" s="203"/>
      <c r="E38" s="203" t="s">
        <v>427</v>
      </c>
      <c r="F38" s="203"/>
      <c r="G38" s="203" t="s">
        <v>428</v>
      </c>
      <c r="H38" s="203"/>
      <c r="I38" s="58" t="s">
        <v>429</v>
      </c>
      <c r="J38" s="58"/>
      <c r="K38" s="58" t="s">
        <v>430</v>
      </c>
      <c r="L38" s="58"/>
      <c r="M38" s="204" t="s">
        <v>37</v>
      </c>
    </row>
    <row r="39" customFormat="false" ht="16.5" hidden="false" customHeight="false" outlineLevel="0" collapsed="false">
      <c r="A39" s="116" t="s">
        <v>110</v>
      </c>
      <c r="B39" s="53" t="s">
        <v>111</v>
      </c>
      <c r="C39" s="43"/>
      <c r="D39" s="43"/>
      <c r="E39" s="43"/>
      <c r="F39" s="43"/>
      <c r="G39" s="43" t="n">
        <v>5</v>
      </c>
      <c r="H39" s="53" t="s">
        <v>171</v>
      </c>
      <c r="I39" s="43"/>
      <c r="J39" s="43"/>
      <c r="K39" s="43"/>
      <c r="L39" s="43"/>
      <c r="M39" s="55" t="n">
        <f aca="false">SUM(C39:L39)</f>
        <v>5</v>
      </c>
    </row>
    <row r="40" customFormat="false" ht="33" hidden="false" customHeight="true" outlineLevel="0" collapsed="false">
      <c r="A40" s="116"/>
      <c r="B40" s="43"/>
      <c r="C40" s="34" t="s">
        <v>431</v>
      </c>
      <c r="D40" s="34"/>
      <c r="E40" s="34" t="s">
        <v>428</v>
      </c>
      <c r="F40" s="34"/>
      <c r="G40" s="34" t="s">
        <v>432</v>
      </c>
      <c r="H40" s="34"/>
      <c r="I40" s="43"/>
      <c r="J40" s="43"/>
      <c r="K40" s="43"/>
      <c r="L40" s="43"/>
      <c r="M40" s="220" t="s">
        <v>37</v>
      </c>
    </row>
    <row r="41" customFormat="false" ht="17.25" hidden="false" customHeight="false" outlineLevel="0" collapsed="false">
      <c r="A41" s="226" t="s">
        <v>433</v>
      </c>
      <c r="B41" s="211" t="s">
        <v>434</v>
      </c>
      <c r="C41" s="74"/>
      <c r="D41" s="74"/>
      <c r="E41" s="74" t="n">
        <v>6</v>
      </c>
      <c r="F41" s="211" t="s">
        <v>171</v>
      </c>
      <c r="G41" s="74"/>
      <c r="H41" s="74"/>
      <c r="I41" s="74"/>
      <c r="J41" s="74"/>
      <c r="K41" s="74"/>
      <c r="L41" s="74"/>
      <c r="M41" s="212" t="n">
        <f aca="false">SUM(C41,E41,G41)</f>
        <v>6</v>
      </c>
    </row>
    <row r="42" customFormat="false" ht="17.25" hidden="false" customHeight="false" outlineLevel="0" collapsed="false">
      <c r="H42" s="222"/>
    </row>
    <row r="43" customFormat="false" ht="33" hidden="false" customHeight="true" outlineLevel="0" collapsed="false">
      <c r="A43" s="111"/>
      <c r="B43" s="30"/>
      <c r="C43" s="235" t="s">
        <v>397</v>
      </c>
      <c r="D43" s="235"/>
      <c r="E43" s="224" t="s">
        <v>396</v>
      </c>
      <c r="F43" s="224"/>
      <c r="G43" s="224" t="s">
        <v>395</v>
      </c>
      <c r="H43" s="224"/>
      <c r="I43" s="224" t="s">
        <v>435</v>
      </c>
      <c r="J43" s="224"/>
      <c r="K43" s="224" t="s">
        <v>436</v>
      </c>
      <c r="L43" s="224"/>
      <c r="M43" s="224" t="s">
        <v>437</v>
      </c>
      <c r="N43" s="224"/>
      <c r="O43" s="224"/>
      <c r="P43" s="224"/>
      <c r="Q43" s="204" t="s">
        <v>37</v>
      </c>
    </row>
    <row r="44" customFormat="false" ht="16.5" hidden="false" customHeight="false" outlineLevel="0" collapsed="false">
      <c r="A44" s="116"/>
      <c r="B44" s="53" t="s">
        <v>115</v>
      </c>
      <c r="C44" s="43"/>
      <c r="D44" s="43"/>
      <c r="E44" s="43"/>
      <c r="F44" s="43"/>
      <c r="G44" s="29" t="n">
        <v>2</v>
      </c>
      <c r="H44" s="167" t="s">
        <v>195</v>
      </c>
      <c r="I44" s="43"/>
      <c r="J44" s="43"/>
      <c r="K44" s="43"/>
      <c r="L44" s="43"/>
      <c r="M44" s="43"/>
      <c r="N44" s="43"/>
      <c r="O44" s="43"/>
      <c r="P44" s="43"/>
      <c r="Q44" s="55" t="n">
        <f aca="false">SUM(C44:P44)</f>
        <v>2</v>
      </c>
    </row>
    <row r="45" customFormat="false" ht="16.5" hidden="false" customHeight="true" outlineLevel="0" collapsed="false">
      <c r="A45" s="116"/>
      <c r="B45" s="43"/>
      <c r="C45" s="43" t="s">
        <v>438</v>
      </c>
      <c r="D45" s="43"/>
      <c r="E45" s="205" t="s">
        <v>396</v>
      </c>
      <c r="F45" s="205"/>
      <c r="G45" s="236" t="s">
        <v>395</v>
      </c>
      <c r="H45" s="236"/>
      <c r="I45" s="205" t="s">
        <v>435</v>
      </c>
      <c r="J45" s="205"/>
      <c r="K45" s="205" t="s">
        <v>436</v>
      </c>
      <c r="L45" s="205"/>
      <c r="M45" s="205" t="s">
        <v>439</v>
      </c>
      <c r="N45" s="205"/>
      <c r="O45" s="43"/>
      <c r="P45" s="43"/>
      <c r="Q45" s="55"/>
    </row>
    <row r="46" customFormat="false" ht="17.25" hidden="false" customHeight="false" outlineLevel="0" collapsed="false">
      <c r="A46" s="116"/>
      <c r="B46" s="53" t="s">
        <v>176</v>
      </c>
      <c r="C46" s="43" t="n">
        <v>2</v>
      </c>
      <c r="D46" s="43" t="s">
        <v>440</v>
      </c>
      <c r="E46" s="43"/>
      <c r="F46" s="229"/>
      <c r="G46" s="167" t="n">
        <v>2</v>
      </c>
      <c r="H46" s="167" t="s">
        <v>210</v>
      </c>
      <c r="I46" s="43"/>
      <c r="J46" s="43"/>
      <c r="K46" s="43"/>
      <c r="L46" s="43"/>
      <c r="M46" s="43"/>
      <c r="N46" s="43"/>
      <c r="O46" s="43"/>
      <c r="P46" s="43"/>
      <c r="Q46" s="55" t="n">
        <f aca="false">SUM(C46:P46)</f>
        <v>4</v>
      </c>
    </row>
    <row r="47" customFormat="false" ht="16.5" hidden="false" customHeight="true" outlineLevel="0" collapsed="false">
      <c r="A47" s="116"/>
      <c r="B47" s="43"/>
      <c r="C47" s="43" t="s">
        <v>396</v>
      </c>
      <c r="D47" s="43"/>
      <c r="E47" s="224" t="s">
        <v>396</v>
      </c>
      <c r="F47" s="224"/>
      <c r="G47" s="236" t="s">
        <v>395</v>
      </c>
      <c r="H47" s="236"/>
      <c r="I47" s="43" t="s">
        <v>441</v>
      </c>
      <c r="J47" s="43"/>
      <c r="K47" s="205" t="s">
        <v>442</v>
      </c>
      <c r="L47" s="205"/>
      <c r="M47" s="43" t="s">
        <v>437</v>
      </c>
      <c r="N47" s="43"/>
      <c r="O47" s="205" t="s">
        <v>443</v>
      </c>
      <c r="P47" s="205"/>
      <c r="Q47" s="55"/>
    </row>
    <row r="48" customFormat="false" ht="17.25" hidden="false" customHeight="false" outlineLevel="0" collapsed="false">
      <c r="A48" s="226"/>
      <c r="B48" s="211" t="s">
        <v>244</v>
      </c>
      <c r="C48" s="74"/>
      <c r="D48" s="74"/>
      <c r="E48" s="74" t="n">
        <v>2</v>
      </c>
      <c r="F48" s="74" t="s">
        <v>210</v>
      </c>
      <c r="G48" s="9" t="n">
        <v>2</v>
      </c>
      <c r="H48" s="9" t="s">
        <v>195</v>
      </c>
      <c r="I48" s="74"/>
      <c r="J48" s="74"/>
      <c r="K48" s="74"/>
      <c r="L48" s="74"/>
      <c r="M48" s="74"/>
      <c r="N48" s="74"/>
      <c r="O48" s="74"/>
      <c r="P48" s="74"/>
      <c r="Q48" s="212" t="n">
        <f aca="false">SUM(C48:P48)</f>
        <v>4</v>
      </c>
    </row>
    <row r="50" customFormat="false" ht="17.25" hidden="false" customHeight="false" outlineLevel="0" collapsed="false"/>
    <row r="51" customFormat="false" ht="33" hidden="false" customHeight="true" outlineLevel="0" collapsed="false">
      <c r="A51" s="237"/>
      <c r="B51" s="238"/>
      <c r="C51" s="239" t="s">
        <v>444</v>
      </c>
      <c r="D51" s="239"/>
      <c r="E51" s="239" t="s">
        <v>445</v>
      </c>
      <c r="F51" s="239"/>
      <c r="G51" s="239" t="s">
        <v>446</v>
      </c>
      <c r="H51" s="239"/>
      <c r="I51" s="239" t="s">
        <v>447</v>
      </c>
      <c r="J51" s="239"/>
      <c r="K51" s="239" t="s">
        <v>448</v>
      </c>
      <c r="L51" s="239"/>
      <c r="M51" s="203" t="s">
        <v>449</v>
      </c>
      <c r="N51" s="203"/>
      <c r="O51" s="240" t="s">
        <v>37</v>
      </c>
    </row>
    <row r="52" customFormat="false" ht="16.5" hidden="false" customHeight="false" outlineLevel="0" collapsed="false">
      <c r="A52" s="241" t="s">
        <v>98</v>
      </c>
      <c r="B52" s="230" t="s">
        <v>99</v>
      </c>
      <c r="C52" s="229" t="n">
        <v>3</v>
      </c>
      <c r="D52" s="230" t="s">
        <v>127</v>
      </c>
      <c r="E52" s="229" t="n">
        <v>3</v>
      </c>
      <c r="F52" s="230" t="s">
        <v>96</v>
      </c>
      <c r="G52" s="229" t="n">
        <v>3</v>
      </c>
      <c r="H52" s="230" t="s">
        <v>231</v>
      </c>
      <c r="I52" s="229" t="n">
        <v>3</v>
      </c>
      <c r="J52" s="230" t="s">
        <v>231</v>
      </c>
      <c r="K52" s="229" t="n">
        <v>2</v>
      </c>
      <c r="L52" s="230" t="s">
        <v>231</v>
      </c>
      <c r="M52" s="229" t="n">
        <v>2</v>
      </c>
      <c r="N52" s="230" t="s">
        <v>450</v>
      </c>
      <c r="O52" s="242" t="n">
        <f aca="false">SUM(C52:N52)</f>
        <v>16</v>
      </c>
    </row>
    <row r="53" customFormat="false" ht="47.25" hidden="false" customHeight="true" outlineLevel="0" collapsed="false">
      <c r="A53" s="243"/>
      <c r="B53" s="229"/>
      <c r="C53" s="244" t="s">
        <v>451</v>
      </c>
      <c r="D53" s="244"/>
      <c r="E53" s="244" t="s">
        <v>452</v>
      </c>
      <c r="F53" s="244"/>
      <c r="G53" s="244" t="s">
        <v>453</v>
      </c>
      <c r="H53" s="244"/>
      <c r="I53" s="244" t="s">
        <v>454</v>
      </c>
      <c r="J53" s="244"/>
      <c r="K53" s="244" t="s">
        <v>455</v>
      </c>
      <c r="L53" s="244"/>
      <c r="M53" s="244" t="s">
        <v>445</v>
      </c>
      <c r="N53" s="244"/>
      <c r="O53" s="244" t="s">
        <v>449</v>
      </c>
      <c r="P53" s="244"/>
      <c r="Q53" s="245" t="s">
        <v>37</v>
      </c>
    </row>
    <row r="54" customFormat="false" ht="17.25" hidden="false" customHeight="false" outlineLevel="0" collapsed="false">
      <c r="A54" s="246" t="s">
        <v>164</v>
      </c>
      <c r="B54" s="247" t="s">
        <v>165</v>
      </c>
      <c r="C54" s="233" t="n">
        <v>3</v>
      </c>
      <c r="D54" s="247" t="s">
        <v>231</v>
      </c>
      <c r="E54" s="233" t="n">
        <v>3</v>
      </c>
      <c r="F54" s="247" t="s">
        <v>231</v>
      </c>
      <c r="G54" s="233" t="n">
        <v>2</v>
      </c>
      <c r="H54" s="247" t="s">
        <v>456</v>
      </c>
      <c r="I54" s="233"/>
      <c r="J54" s="247" t="s">
        <v>231</v>
      </c>
      <c r="K54" s="233" t="n">
        <v>3</v>
      </c>
      <c r="L54" s="247" t="s">
        <v>127</v>
      </c>
      <c r="M54" s="233" t="n">
        <v>3</v>
      </c>
      <c r="N54" s="247" t="s">
        <v>284</v>
      </c>
      <c r="O54" s="233" t="n">
        <v>2</v>
      </c>
      <c r="P54" s="247" t="s">
        <v>450</v>
      </c>
      <c r="Q54" s="248" t="n">
        <f aca="false">SUM(C54:P54)</f>
        <v>16</v>
      </c>
    </row>
    <row r="55" customFormat="false" ht="17.25" hidden="false" customHeight="false" outlineLevel="0" collapsed="false"/>
    <row r="56" customFormat="false" ht="33" hidden="false" customHeight="true" outlineLevel="0" collapsed="false">
      <c r="A56" s="111"/>
      <c r="B56" s="30"/>
      <c r="C56" s="58" t="s">
        <v>457</v>
      </c>
      <c r="D56" s="58"/>
      <c r="E56" s="203" t="s">
        <v>458</v>
      </c>
      <c r="F56" s="203"/>
      <c r="G56" s="203" t="s">
        <v>459</v>
      </c>
      <c r="H56" s="203"/>
      <c r="I56" s="203" t="s">
        <v>460</v>
      </c>
      <c r="J56" s="203"/>
      <c r="K56" s="203" t="s">
        <v>461</v>
      </c>
      <c r="L56" s="203"/>
      <c r="M56" s="203" t="s">
        <v>462</v>
      </c>
      <c r="N56" s="203"/>
      <c r="O56" s="30"/>
      <c r="P56" s="30"/>
      <c r="Q56" s="204" t="s">
        <v>37</v>
      </c>
      <c r="W56" s="207"/>
    </row>
    <row r="57" customFormat="false" ht="16.5" hidden="false" customHeight="false" outlineLevel="0" collapsed="false">
      <c r="A57" s="116" t="s">
        <v>117</v>
      </c>
      <c r="B57" s="53" t="s">
        <v>118</v>
      </c>
      <c r="C57" s="43" t="n">
        <v>3</v>
      </c>
      <c r="D57" s="53" t="s">
        <v>463</v>
      </c>
      <c r="E57" s="43" t="n">
        <v>2</v>
      </c>
      <c r="F57" s="53" t="s">
        <v>464</v>
      </c>
      <c r="G57" s="43" t="n">
        <v>3</v>
      </c>
      <c r="H57" s="53" t="s">
        <v>465</v>
      </c>
      <c r="I57" s="43" t="n">
        <v>2</v>
      </c>
      <c r="J57" s="53" t="s">
        <v>466</v>
      </c>
      <c r="K57" s="43" t="n">
        <v>1</v>
      </c>
      <c r="L57" s="53" t="s">
        <v>464</v>
      </c>
      <c r="M57" s="43" t="n">
        <v>3</v>
      </c>
      <c r="N57" s="53" t="s">
        <v>465</v>
      </c>
      <c r="O57" s="43"/>
      <c r="P57" s="43"/>
      <c r="Q57" s="55" t="n">
        <f aca="false">SUM(C57:P57)</f>
        <v>14</v>
      </c>
    </row>
    <row r="58" customFormat="false" ht="33" hidden="false" customHeight="true" outlineLevel="0" collapsed="false">
      <c r="A58" s="116"/>
      <c r="B58" s="249"/>
      <c r="C58" s="205" t="s">
        <v>467</v>
      </c>
      <c r="D58" s="205"/>
      <c r="E58" s="34" t="s">
        <v>468</v>
      </c>
      <c r="F58" s="34"/>
      <c r="G58" s="34" t="s">
        <v>469</v>
      </c>
      <c r="H58" s="34"/>
      <c r="I58" s="230" t="s">
        <v>470</v>
      </c>
      <c r="J58" s="230"/>
      <c r="K58" s="53" t="s">
        <v>471</v>
      </c>
      <c r="L58" s="53"/>
      <c r="M58" s="34" t="s">
        <v>472</v>
      </c>
      <c r="N58" s="34"/>
      <c r="O58" s="43"/>
      <c r="P58" s="43"/>
      <c r="Q58" s="220" t="s">
        <v>37</v>
      </c>
    </row>
    <row r="59" customFormat="false" ht="17.25" hidden="false" customHeight="false" outlineLevel="0" collapsed="false">
      <c r="A59" s="226" t="s">
        <v>433</v>
      </c>
      <c r="B59" s="211" t="s">
        <v>180</v>
      </c>
      <c r="C59" s="74" t="n">
        <v>2</v>
      </c>
      <c r="D59" s="211" t="s">
        <v>473</v>
      </c>
      <c r="E59" s="74" t="n">
        <v>3</v>
      </c>
      <c r="F59" s="211" t="s">
        <v>466</v>
      </c>
      <c r="G59" s="74" t="n">
        <v>2</v>
      </c>
      <c r="H59" s="211" t="s">
        <v>464</v>
      </c>
      <c r="I59" s="233" t="n">
        <v>2</v>
      </c>
      <c r="J59" s="247" t="s">
        <v>231</v>
      </c>
      <c r="K59" s="74" t="n">
        <v>2</v>
      </c>
      <c r="L59" s="211" t="s">
        <v>464</v>
      </c>
      <c r="M59" s="74" t="n">
        <v>2</v>
      </c>
      <c r="N59" s="211" t="s">
        <v>466</v>
      </c>
      <c r="O59" s="74"/>
      <c r="P59" s="74"/>
      <c r="Q59" s="212" t="n">
        <f aca="false">SUM(C59:P59)</f>
        <v>13</v>
      </c>
    </row>
    <row r="60" customFormat="false" ht="17.25" hidden="false" customHeight="false" outlineLevel="0" collapsed="false"/>
    <row r="61" customFormat="false" ht="33" hidden="false" customHeight="true" outlineLevel="0" collapsed="false">
      <c r="A61" s="111"/>
      <c r="B61" s="30"/>
      <c r="C61" s="203" t="s">
        <v>474</v>
      </c>
      <c r="D61" s="203"/>
      <c r="E61" s="224" t="s">
        <v>475</v>
      </c>
      <c r="F61" s="224"/>
      <c r="G61" s="203" t="s">
        <v>476</v>
      </c>
      <c r="H61" s="203"/>
      <c r="I61" s="203" t="s">
        <v>477</v>
      </c>
      <c r="J61" s="203"/>
      <c r="K61" s="203" t="s">
        <v>478</v>
      </c>
      <c r="L61" s="203"/>
      <c r="M61" s="203" t="s">
        <v>479</v>
      </c>
      <c r="N61" s="203"/>
      <c r="O61" s="204" t="s">
        <v>37</v>
      </c>
    </row>
    <row r="62" customFormat="false" ht="16.5" hidden="false" customHeight="false" outlineLevel="0" collapsed="false">
      <c r="A62" s="116" t="s">
        <v>480</v>
      </c>
      <c r="B62" s="53" t="s">
        <v>122</v>
      </c>
      <c r="C62" s="43" t="n">
        <v>3</v>
      </c>
      <c r="D62" s="53" t="s">
        <v>121</v>
      </c>
      <c r="E62" s="43" t="n">
        <v>3</v>
      </c>
      <c r="F62" s="53" t="s">
        <v>481</v>
      </c>
      <c r="G62" s="43" t="n">
        <v>2</v>
      </c>
      <c r="H62" s="53" t="s">
        <v>121</v>
      </c>
      <c r="I62" s="43" t="n">
        <v>2</v>
      </c>
      <c r="J62" s="53" t="s">
        <v>482</v>
      </c>
      <c r="K62" s="43" t="n">
        <v>2</v>
      </c>
      <c r="L62" s="53" t="s">
        <v>121</v>
      </c>
      <c r="M62" s="205" t="n">
        <v>2</v>
      </c>
      <c r="N62" s="53" t="s">
        <v>163</v>
      </c>
      <c r="O62" s="55" t="n">
        <f aca="false">SUM(C62:N62)</f>
        <v>14</v>
      </c>
    </row>
    <row r="63" customFormat="false" ht="33" hidden="false" customHeight="true" outlineLevel="0" collapsed="false">
      <c r="A63" s="116"/>
      <c r="B63" s="43"/>
      <c r="C63" s="34" t="s">
        <v>483</v>
      </c>
      <c r="D63" s="34"/>
      <c r="E63" s="34" t="s">
        <v>484</v>
      </c>
      <c r="F63" s="34"/>
      <c r="G63" s="34" t="s">
        <v>485</v>
      </c>
      <c r="H63" s="34"/>
      <c r="I63" s="34" t="s">
        <v>486</v>
      </c>
      <c r="J63" s="34"/>
      <c r="K63" s="34" t="s">
        <v>487</v>
      </c>
      <c r="L63" s="34"/>
      <c r="M63" s="43"/>
      <c r="N63" s="43"/>
      <c r="O63" s="220" t="s">
        <v>37</v>
      </c>
    </row>
    <row r="64" customFormat="false" ht="17.25" hidden="false" customHeight="false" outlineLevel="0" collapsed="false">
      <c r="A64" s="226" t="s">
        <v>179</v>
      </c>
      <c r="B64" s="211" t="s">
        <v>182</v>
      </c>
      <c r="C64" s="74" t="n">
        <v>3</v>
      </c>
      <c r="D64" s="211" t="s">
        <v>121</v>
      </c>
      <c r="E64" s="74" t="n">
        <v>2</v>
      </c>
      <c r="F64" s="211" t="s">
        <v>482</v>
      </c>
      <c r="G64" s="74" t="n">
        <v>2</v>
      </c>
      <c r="H64" s="211" t="s">
        <v>121</v>
      </c>
      <c r="I64" s="74" t="n">
        <v>3</v>
      </c>
      <c r="J64" s="211" t="s">
        <v>488</v>
      </c>
      <c r="K64" s="74" t="n">
        <v>3</v>
      </c>
      <c r="L64" s="211" t="s">
        <v>489</v>
      </c>
      <c r="M64" s="74"/>
      <c r="N64" s="74"/>
      <c r="O64" s="212" t="n">
        <f aca="false">SUM(C64:N64)</f>
        <v>13</v>
      </c>
    </row>
    <row r="65" customFormat="false" ht="17.25" hidden="false" customHeight="false" outlineLevel="0" collapsed="false"/>
    <row r="66" customFormat="false" ht="45" hidden="false" customHeight="true" outlineLevel="0" collapsed="false">
      <c r="A66" s="237"/>
      <c r="B66" s="238"/>
      <c r="C66" s="250" t="s">
        <v>490</v>
      </c>
      <c r="D66" s="250"/>
      <c r="E66" s="250" t="s">
        <v>491</v>
      </c>
      <c r="F66" s="250"/>
      <c r="G66" s="239" t="s">
        <v>492</v>
      </c>
      <c r="H66" s="239"/>
      <c r="I66" s="239" t="s">
        <v>449</v>
      </c>
      <c r="J66" s="239"/>
      <c r="K66" s="250"/>
      <c r="L66" s="250"/>
      <c r="M66" s="238"/>
      <c r="N66" s="238"/>
      <c r="O66" s="238"/>
      <c r="P66" s="238"/>
      <c r="Q66" s="240" t="s">
        <v>37</v>
      </c>
    </row>
    <row r="67" customFormat="false" ht="16.5" hidden="false" customHeight="false" outlineLevel="0" collapsed="false">
      <c r="A67" s="243" t="s">
        <v>493</v>
      </c>
      <c r="B67" s="230" t="s">
        <v>167</v>
      </c>
      <c r="C67" s="229" t="n">
        <v>5</v>
      </c>
      <c r="D67" s="230" t="s">
        <v>284</v>
      </c>
      <c r="E67" s="229" t="n">
        <v>6</v>
      </c>
      <c r="F67" s="230" t="s">
        <v>127</v>
      </c>
      <c r="G67" s="229" t="n">
        <v>3</v>
      </c>
      <c r="H67" s="230" t="s">
        <v>231</v>
      </c>
      <c r="I67" s="229" t="n">
        <v>2</v>
      </c>
      <c r="J67" s="230" t="s">
        <v>450</v>
      </c>
      <c r="K67" s="229"/>
      <c r="L67" s="229"/>
      <c r="M67" s="229"/>
      <c r="N67" s="229"/>
      <c r="O67" s="229"/>
      <c r="P67" s="229"/>
      <c r="Q67" s="245" t="n">
        <f aca="false">SUM(C67:P67)</f>
        <v>16</v>
      </c>
    </row>
    <row r="68" customFormat="false" ht="33" hidden="false" customHeight="true" outlineLevel="0" collapsed="false">
      <c r="A68" s="243"/>
      <c r="B68" s="229"/>
      <c r="C68" s="230" t="s">
        <v>494</v>
      </c>
      <c r="D68" s="230"/>
      <c r="E68" s="244" t="s">
        <v>495</v>
      </c>
      <c r="F68" s="244"/>
      <c r="G68" s="244" t="s">
        <v>445</v>
      </c>
      <c r="H68" s="244"/>
      <c r="I68" s="244" t="s">
        <v>449</v>
      </c>
      <c r="J68" s="244"/>
      <c r="K68" s="244"/>
      <c r="L68" s="244"/>
      <c r="M68" s="244"/>
      <c r="N68" s="244"/>
      <c r="O68" s="244"/>
      <c r="P68" s="244"/>
      <c r="Q68" s="245" t="s">
        <v>37</v>
      </c>
      <c r="R68" s="207"/>
      <c r="W68" s="207"/>
    </row>
    <row r="69" customFormat="false" ht="17.25" hidden="false" customHeight="false" outlineLevel="0" collapsed="false">
      <c r="A69" s="246" t="s">
        <v>496</v>
      </c>
      <c r="B69" s="247" t="s">
        <v>124</v>
      </c>
      <c r="C69" s="233" t="n">
        <v>5</v>
      </c>
      <c r="D69" s="247" t="s">
        <v>127</v>
      </c>
      <c r="E69" s="233" t="n">
        <v>3</v>
      </c>
      <c r="F69" s="247" t="s">
        <v>94</v>
      </c>
      <c r="G69" s="233" t="n">
        <v>3</v>
      </c>
      <c r="H69" s="247" t="s">
        <v>127</v>
      </c>
      <c r="I69" s="233" t="n">
        <v>3</v>
      </c>
      <c r="J69" s="247" t="s">
        <v>497</v>
      </c>
      <c r="K69" s="233"/>
      <c r="L69" s="233"/>
      <c r="M69" s="233"/>
      <c r="N69" s="233"/>
      <c r="O69" s="233"/>
      <c r="P69" s="233"/>
      <c r="Q69" s="248" t="n">
        <f aca="false">SUM(C69:P69)</f>
        <v>14</v>
      </c>
    </row>
  </sheetData>
  <mergeCells count="147">
    <mergeCell ref="A1:S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C10:D10"/>
    <mergeCell ref="E10:F10"/>
    <mergeCell ref="G10:H10"/>
    <mergeCell ref="I10:J10"/>
    <mergeCell ref="K10:L10"/>
    <mergeCell ref="M10:N10"/>
    <mergeCell ref="O10:P10"/>
    <mergeCell ref="C12:D12"/>
    <mergeCell ref="E12:F12"/>
    <mergeCell ref="G12:H12"/>
    <mergeCell ref="I12:J12"/>
    <mergeCell ref="K12:L12"/>
    <mergeCell ref="M12:N12"/>
    <mergeCell ref="O12:P12"/>
    <mergeCell ref="A15:B15"/>
    <mergeCell ref="C15:D15"/>
    <mergeCell ref="E15:F15"/>
    <mergeCell ref="G15:H15"/>
    <mergeCell ref="I15:J15"/>
    <mergeCell ref="K15:L15"/>
    <mergeCell ref="A18:B18"/>
    <mergeCell ref="C18:D18"/>
    <mergeCell ref="E18:F18"/>
    <mergeCell ref="G18:H18"/>
    <mergeCell ref="I18:J18"/>
    <mergeCell ref="K18:L18"/>
    <mergeCell ref="A21:B21"/>
    <mergeCell ref="C21:D21"/>
    <mergeCell ref="E21:F21"/>
    <mergeCell ref="G21:H21"/>
    <mergeCell ref="I21:J21"/>
    <mergeCell ref="K21:L21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C33:D33"/>
    <mergeCell ref="E33:F33"/>
    <mergeCell ref="G33:H33"/>
    <mergeCell ref="I33:J33"/>
    <mergeCell ref="K33:L33"/>
    <mergeCell ref="M33:N33"/>
    <mergeCell ref="O33:P33"/>
    <mergeCell ref="C35:D35"/>
    <mergeCell ref="E35:F35"/>
    <mergeCell ref="G35:H35"/>
    <mergeCell ref="I35:J35"/>
    <mergeCell ref="K35:L35"/>
    <mergeCell ref="M35:N35"/>
    <mergeCell ref="C38:D38"/>
    <mergeCell ref="E38:F38"/>
    <mergeCell ref="G38:H38"/>
    <mergeCell ref="I38:J38"/>
    <mergeCell ref="K38:L38"/>
    <mergeCell ref="C40:D40"/>
    <mergeCell ref="E40:F40"/>
    <mergeCell ref="G40:H40"/>
    <mergeCell ref="C43:D43"/>
    <mergeCell ref="E43:F43"/>
    <mergeCell ref="G43:H43"/>
    <mergeCell ref="I43:J43"/>
    <mergeCell ref="K43:L43"/>
    <mergeCell ref="M43:N43"/>
    <mergeCell ref="O43:P43"/>
    <mergeCell ref="C45:D45"/>
    <mergeCell ref="E45:F45"/>
    <mergeCell ref="G45:H45"/>
    <mergeCell ref="I45:J45"/>
    <mergeCell ref="K45:L45"/>
    <mergeCell ref="M45:N45"/>
    <mergeCell ref="O45:P45"/>
    <mergeCell ref="C47:D47"/>
    <mergeCell ref="E47:F47"/>
    <mergeCell ref="G47:H47"/>
    <mergeCell ref="I47:J47"/>
    <mergeCell ref="K47:L47"/>
    <mergeCell ref="M47:N47"/>
    <mergeCell ref="O47:P47"/>
    <mergeCell ref="C51:D51"/>
    <mergeCell ref="E51:F51"/>
    <mergeCell ref="G51:H51"/>
    <mergeCell ref="I51:J51"/>
    <mergeCell ref="K51:L51"/>
    <mergeCell ref="M51:N51"/>
    <mergeCell ref="C53:D53"/>
    <mergeCell ref="E53:F53"/>
    <mergeCell ref="G53:H53"/>
    <mergeCell ref="I53:J53"/>
    <mergeCell ref="K53:L53"/>
    <mergeCell ref="M53:N53"/>
    <mergeCell ref="O53:P53"/>
    <mergeCell ref="C56:D56"/>
    <mergeCell ref="E56:F56"/>
    <mergeCell ref="G56:H56"/>
    <mergeCell ref="I56:J56"/>
    <mergeCell ref="K56:L56"/>
    <mergeCell ref="M56:N56"/>
    <mergeCell ref="O56:P56"/>
    <mergeCell ref="S56:T56"/>
    <mergeCell ref="C58:D58"/>
    <mergeCell ref="E58:F58"/>
    <mergeCell ref="G58:H58"/>
    <mergeCell ref="I58:J58"/>
    <mergeCell ref="K58:L58"/>
    <mergeCell ref="M58:N58"/>
    <mergeCell ref="C61:D61"/>
    <mergeCell ref="E61:F61"/>
    <mergeCell ref="G61:H61"/>
    <mergeCell ref="I61:J61"/>
    <mergeCell ref="K61:L61"/>
    <mergeCell ref="M61:N61"/>
    <mergeCell ref="C63:D63"/>
    <mergeCell ref="E63:F63"/>
    <mergeCell ref="G63:H63"/>
    <mergeCell ref="I63:J63"/>
    <mergeCell ref="K63:L63"/>
    <mergeCell ref="M63:N63"/>
    <mergeCell ref="C66:D66"/>
    <mergeCell ref="E66:F66"/>
    <mergeCell ref="G66:H66"/>
    <mergeCell ref="I66:J66"/>
    <mergeCell ref="K66:L66"/>
    <mergeCell ref="C68:D68"/>
    <mergeCell ref="E68:F68"/>
    <mergeCell ref="G68:H68"/>
    <mergeCell ref="I68:J68"/>
    <mergeCell ref="K68:L68"/>
    <mergeCell ref="M68:N68"/>
    <mergeCell ref="O68:P68"/>
    <mergeCell ref="S68:T68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38:22Z</dcterms:created>
  <dc:creator>user</dc:creator>
  <dc:description/>
  <dc:language>en-US</dc:language>
  <cp:lastModifiedBy>Curriculum Section</cp:lastModifiedBy>
  <cp:lastPrinted>2018-06-28T07:20:37Z</cp:lastPrinted>
  <dcterms:modified xsi:type="dcterms:W3CDTF">2018-07-13T06:08:38Z</dcterms:modified>
  <cp:revision>0</cp:revision>
  <dc:subject/>
  <dc:title/>
</cp:coreProperties>
</file>