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1"/>
  </bookViews>
  <sheets>
    <sheet name="名冊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" sheetId="7" state="visible" r:id="rId8"/>
    <sheet name="上學期" sheetId="8" state="visible" r:id="rId9"/>
    <sheet name="2月" sheetId="9" state="visible" r:id="rId10"/>
    <sheet name="3" sheetId="10" state="visible" r:id="rId11"/>
    <sheet name="4" sheetId="11" state="visible" r:id="rId12"/>
    <sheet name="5" sheetId="12" state="visible" r:id="rId13"/>
    <sheet name="6" sheetId="13" state="visible" r:id="rId14"/>
    <sheet name="7" sheetId="14" state="visible" r:id="rId15"/>
    <sheet name="下學期" sheetId="15" state="visible" r:id="rId16"/>
    <sheet name="學年統計" sheetId="16" state="visible" r:id="rId17"/>
  </sheets>
  <definedNames>
    <definedName function="false" hidden="false" localSheetId="7" name="_xlnm.Print_Titles" vbProcedure="false">上學期!$1:$2</definedName>
    <definedName function="false" hidden="false" localSheetId="15" name="_xlnm.Print_Titles" vbProcedure="false">學年統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203">
  <si>
    <t xml:space="preserve">學年度</t>
  </si>
  <si>
    <t xml:space="preserve">編號</t>
  </si>
  <si>
    <t xml:space="preserve">姓名</t>
  </si>
  <si>
    <t xml:space="preserve">柯賜賢</t>
  </si>
  <si>
    <t xml:space="preserve">陳嘉盈</t>
  </si>
  <si>
    <t xml:space="preserve">黃維彥</t>
  </si>
  <si>
    <t xml:space="preserve">陳德忻</t>
  </si>
  <si>
    <t xml:space="preserve">黃敏豊</t>
  </si>
  <si>
    <t xml:space="preserve">崔文琴</t>
  </si>
  <si>
    <t xml:space="preserve">張亦佑</t>
  </si>
  <si>
    <t xml:space="preserve">陳柏嘉</t>
  </si>
  <si>
    <t xml:space="preserve">王美陽</t>
  </si>
  <si>
    <t xml:space="preserve">柯秀真</t>
  </si>
  <si>
    <t xml:space="preserve">鄭國強</t>
  </si>
  <si>
    <t xml:space="preserve">許淑秋</t>
  </si>
  <si>
    <t xml:space="preserve">林佳代</t>
  </si>
  <si>
    <t xml:space="preserve">許熒純</t>
  </si>
  <si>
    <t xml:space="preserve">黃碧菁</t>
  </si>
  <si>
    <t xml:space="preserve">黃淑芬</t>
  </si>
  <si>
    <t xml:space="preserve">張秀玉</t>
  </si>
  <si>
    <t xml:space="preserve">江羽婷</t>
  </si>
  <si>
    <t xml:space="preserve">朱凱鈴</t>
  </si>
  <si>
    <t xml:space="preserve">康凱能</t>
  </si>
  <si>
    <t xml:space="preserve">陳冠州</t>
  </si>
  <si>
    <t xml:space="preserve">郭亮吾</t>
  </si>
  <si>
    <t xml:space="preserve">熊長旺</t>
  </si>
  <si>
    <t xml:space="preserve">江郁穎</t>
  </si>
  <si>
    <t xml:space="preserve">戴璧璟</t>
  </si>
  <si>
    <t xml:space="preserve">李淑君</t>
  </si>
  <si>
    <t xml:space="preserve">鍾孟吟</t>
  </si>
  <si>
    <t xml:space="preserve">盧韻雯</t>
  </si>
  <si>
    <t xml:space="preserve">楊育民</t>
  </si>
  <si>
    <t xml:space="preserve">王鎂欣</t>
  </si>
  <si>
    <t xml:space="preserve">周選櫻</t>
  </si>
  <si>
    <t xml:space="preserve">李昭蓉</t>
  </si>
  <si>
    <t xml:space="preserve">曾麗滿</t>
  </si>
  <si>
    <t xml:space="preserve">黃筱凌</t>
  </si>
  <si>
    <t xml:space="preserve">楊金枝</t>
  </si>
  <si>
    <t xml:space="preserve">楊蕙如</t>
  </si>
  <si>
    <t xml:space="preserve">江惠純</t>
  </si>
  <si>
    <t xml:space="preserve">張逸柔</t>
  </si>
  <si>
    <t xml:space="preserve">李致芬</t>
  </si>
  <si>
    <t xml:space="preserve">游永信</t>
  </si>
  <si>
    <t xml:space="preserve">彭郁樺</t>
  </si>
  <si>
    <t xml:space="preserve">蕭心茹</t>
  </si>
  <si>
    <t xml:space="preserve">周志翰</t>
  </si>
  <si>
    <t xml:space="preserve">黃瓊儀</t>
  </si>
  <si>
    <t xml:space="preserve">林佳宏</t>
  </si>
  <si>
    <t xml:space="preserve">梁鳳文</t>
  </si>
  <si>
    <t xml:space="preserve">林秀卿</t>
  </si>
  <si>
    <t xml:space="preserve">黃美琪</t>
  </si>
  <si>
    <t xml:space="preserve">林  葳</t>
  </si>
  <si>
    <t xml:space="preserve">湛後生</t>
  </si>
  <si>
    <t xml:space="preserve">杜元文</t>
  </si>
  <si>
    <t xml:space="preserve">杜佩容</t>
  </si>
  <si>
    <t xml:space="preserve">黃誠汀</t>
  </si>
  <si>
    <t xml:space="preserve">莊景雅</t>
  </si>
  <si>
    <t xml:space="preserve">謝玫曄</t>
  </si>
  <si>
    <t xml:space="preserve">周雅馨</t>
  </si>
  <si>
    <t xml:space="preserve">林錫穎</t>
  </si>
  <si>
    <t xml:space="preserve">謝宇修</t>
  </si>
  <si>
    <t xml:space="preserve">陳永益</t>
  </si>
  <si>
    <t xml:space="preserve">紀如珊</t>
  </si>
  <si>
    <t xml:space="preserve">雷清蘭</t>
  </si>
  <si>
    <t xml:space="preserve">黃懷恩</t>
  </si>
  <si>
    <t xml:space="preserve">陳藍文明</t>
  </si>
  <si>
    <t xml:space="preserve">吳靜潔</t>
  </si>
  <si>
    <t xml:space="preserve">賴建名</t>
  </si>
  <si>
    <t xml:space="preserve">黃慶仁</t>
  </si>
  <si>
    <t xml:space="preserve">閻守銘</t>
  </si>
  <si>
    <t xml:space="preserve">張愷羚</t>
  </si>
  <si>
    <t xml:space="preserve">王朝義</t>
  </si>
  <si>
    <t xml:space="preserve">盧俊璋</t>
  </si>
  <si>
    <t xml:space="preserve">李明輝</t>
  </si>
  <si>
    <t xml:space="preserve">鄒敦琳</t>
  </si>
  <si>
    <t xml:space="preserve">顧志華</t>
  </si>
  <si>
    <t xml:space="preserve">李雅苓</t>
  </si>
  <si>
    <t xml:space="preserve">陳怡文</t>
  </si>
  <si>
    <t xml:space="preserve">許博凱</t>
  </si>
  <si>
    <t xml:space="preserve">謝君誠</t>
  </si>
  <si>
    <t xml:space="preserve">陳炯堯</t>
  </si>
  <si>
    <t xml:space="preserve">莊麗足</t>
  </si>
  <si>
    <t xml:space="preserve">徐志華</t>
  </si>
  <si>
    <t xml:space="preserve">陳世光</t>
  </si>
  <si>
    <t xml:space="preserve">曹芷芸</t>
  </si>
  <si>
    <t xml:space="preserve">鍾順達</t>
  </si>
  <si>
    <t xml:space="preserve">連芳國</t>
  </si>
  <si>
    <t xml:space="preserve">朱映蓉</t>
  </si>
  <si>
    <t xml:space="preserve">陳憲光</t>
  </si>
  <si>
    <t xml:space="preserve">陳珮庭</t>
  </si>
  <si>
    <t xml:space="preserve">羅士淳</t>
  </si>
  <si>
    <t xml:space="preserve">賴彥儒</t>
  </si>
  <si>
    <t xml:space="preserve">鄧志忍</t>
  </si>
  <si>
    <t xml:space="preserve">陳以勒</t>
  </si>
  <si>
    <t xml:space="preserve">黃昭賢</t>
  </si>
  <si>
    <t xml:space="preserve">李冰穎</t>
  </si>
  <si>
    <t xml:space="preserve">盧永恒</t>
  </si>
  <si>
    <t xml:space="preserve">馮筱媛</t>
  </si>
  <si>
    <t xml:space="preserve">莊建源</t>
  </si>
  <si>
    <t xml:space="preserve">吳天蓉</t>
  </si>
  <si>
    <t xml:space="preserve">孫敏靜</t>
  </si>
  <si>
    <t xml:space="preserve">林楷凱</t>
  </si>
  <si>
    <t xml:space="preserve">陳秀菁</t>
  </si>
  <si>
    <t xml:space="preserve">曾宥榕</t>
  </si>
  <si>
    <t xml:space="preserve">賴亭吟</t>
  </si>
  <si>
    <t xml:space="preserve">林至民</t>
  </si>
  <si>
    <t xml:space="preserve">陳玉櫻</t>
  </si>
  <si>
    <t xml:space="preserve">林如蘭</t>
  </si>
  <si>
    <t xml:space="preserve">高幸聰</t>
  </si>
  <si>
    <t xml:space="preserve">湯凱任</t>
  </si>
  <si>
    <t xml:space="preserve">莊蕎毓</t>
  </si>
  <si>
    <t xml:space="preserve">吳彩蓮</t>
  </si>
  <si>
    <t xml:space="preserve">官秀宜</t>
  </si>
  <si>
    <t xml:space="preserve">陳聖泰</t>
  </si>
  <si>
    <t xml:space="preserve">蕭穎熙</t>
  </si>
  <si>
    <t xml:space="preserve">吳正薰</t>
  </si>
  <si>
    <t xml:space="preserve">施慧敏</t>
  </si>
  <si>
    <t xml:space="preserve">蔡其穎</t>
  </si>
  <si>
    <t xml:space="preserve">孫惠珊</t>
  </si>
  <si>
    <t xml:space="preserve">俞聖君</t>
  </si>
  <si>
    <t xml:space="preserve">倪郁雯</t>
  </si>
  <si>
    <t xml:space="preserve">周美玲</t>
  </si>
  <si>
    <t xml:space="preserve">廖家頡</t>
  </si>
  <si>
    <t xml:space="preserve">陳生豐</t>
  </si>
  <si>
    <t xml:space="preserve">潘書榮</t>
  </si>
  <si>
    <t xml:space="preserve">吳志賢</t>
  </si>
  <si>
    <t xml:space="preserve">柯俊吉</t>
  </si>
  <si>
    <t xml:space="preserve">黃芸芸</t>
  </si>
  <si>
    <t xml:space="preserve">呂哲維</t>
  </si>
  <si>
    <t xml:space="preserve">蕭意茹</t>
  </si>
  <si>
    <t xml:space="preserve">黎玉梅</t>
  </si>
  <si>
    <t xml:space="preserve">彭永琳</t>
  </si>
  <si>
    <t xml:space="preserve">周雅櫻</t>
  </si>
  <si>
    <t xml:space="preserve">江丕得</t>
  </si>
  <si>
    <t xml:space="preserve">陳怡伶</t>
  </si>
  <si>
    <t xml:space="preserve">陳文銘</t>
  </si>
  <si>
    <t xml:space="preserve">呂宜瑾</t>
  </si>
  <si>
    <t xml:space="preserve">林秀濃</t>
  </si>
  <si>
    <t xml:space="preserve">吳欣玫</t>
  </si>
  <si>
    <t xml:space="preserve">歐順欣</t>
  </si>
  <si>
    <t xml:space="preserve">陳映妤</t>
  </si>
  <si>
    <t xml:space="preserve">李淑女</t>
  </si>
  <si>
    <t xml:space="preserve">鄭惠虹</t>
  </si>
  <si>
    <t xml:space="preserve">陳雅芳</t>
  </si>
  <si>
    <t xml:space="preserve">李岳峰</t>
  </si>
  <si>
    <t xml:space="preserve">林義彬</t>
  </si>
  <si>
    <t xml:space="preserve">林于婷</t>
  </si>
  <si>
    <t xml:space="preserve">林桑瑜</t>
  </si>
  <si>
    <t xml:space="preserve">沈育菁</t>
  </si>
  <si>
    <t xml:space="preserve">鄭欐卿</t>
  </si>
  <si>
    <t xml:space="preserve">鄭鈺真</t>
  </si>
  <si>
    <t xml:space="preserve">徐莉雯</t>
  </si>
  <si>
    <t xml:space="preserve">蔡宜玲</t>
  </si>
  <si>
    <t xml:space="preserve">陳欣怡</t>
  </si>
  <si>
    <t xml:space="preserve">白佩諼</t>
  </si>
  <si>
    <t xml:space="preserve">姚放宸</t>
  </si>
  <si>
    <t xml:space="preserve">張妤安</t>
  </si>
  <si>
    <t xml:space="preserve">徐雯琪</t>
  </si>
  <si>
    <t xml:space="preserve">李倩如</t>
  </si>
  <si>
    <t xml:space="preserve">張長煌</t>
  </si>
  <si>
    <t xml:space="preserve">王怡今</t>
  </si>
  <si>
    <t xml:space="preserve">周選妹</t>
  </si>
  <si>
    <t xml:space="preserve">陳文賓</t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   </t>
    </r>
    <r>
      <rPr>
        <sz val="12"/>
        <rFont val="Arial"/>
        <family val="2"/>
      </rPr>
      <t xml:space="preserve">(8/1~8/31)</t>
    </r>
  </si>
  <si>
    <r>
      <rPr>
        <sz val="9"/>
        <color rgb="FFFF0000"/>
        <rFont val="Noto Sans"/>
        <family val="2"/>
      </rPr>
      <t xml:space="preserve">公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差</t>
    </r>
    <r>
      <rPr>
        <sz val="9"/>
        <color rgb="FFFF0000"/>
        <rFont val="Arial"/>
        <family val="2"/>
      </rPr>
      <t xml:space="preserve">)</t>
    </r>
    <r>
      <rPr>
        <sz val="9"/>
        <color rgb="FFFF0000"/>
        <rFont val="Noto Sans"/>
        <family val="2"/>
      </rPr>
      <t xml:space="preserve">假</t>
    </r>
  </si>
  <si>
    <t xml:space="preserve">事假</t>
  </si>
  <si>
    <t xml:space="preserve">病假</t>
  </si>
  <si>
    <t xml:space="preserve">缺簽</t>
  </si>
  <si>
    <t xml:space="preserve">遲到</t>
  </si>
  <si>
    <t xml:space="preserve">邱順興</t>
  </si>
  <si>
    <t xml:space="preserve">▲七月份因人員有異動，未予統計</t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份教職員出勤紀錄統計表 </t>
    </r>
  </si>
  <si>
    <t xml:space="preserve">陳欣翰</t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
◆小學部</t>
    </r>
    <r>
      <rPr>
        <sz val="9"/>
        <rFont val="Arial"/>
        <family val="2"/>
      </rPr>
      <t xml:space="preserve">~</t>
    </r>
    <r>
      <rPr>
        <sz val="9"/>
        <rFont val="Noto Sans"/>
        <family val="2"/>
      </rPr>
      <t xml:space="preserve">暫列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確定後修正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Script MT Bold"/>
        <family val="4"/>
      </rPr>
      <t xml:space="preserve">11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
◆</t>
    </r>
    <r>
      <rPr>
        <u val="single"/>
        <sz val="9"/>
        <rFont val="Noto Sans"/>
        <family val="2"/>
      </rPr>
      <t xml:space="preserve">國中部</t>
    </r>
    <r>
      <rPr>
        <sz val="9"/>
        <rFont val="Noto Sans"/>
        <family val="2"/>
      </rPr>
      <t xml:space="preserve">尚未做最後確認，如有修正下月公告更新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至</t>
    </r>
    <r>
      <rPr>
        <sz val="12"/>
        <rFont val="Arial"/>
        <family val="2"/>
      </rPr>
      <t xml:space="preserve">2/2</t>
    </r>
    <r>
      <rPr>
        <sz val="12"/>
        <rFont val="Noto Sans"/>
        <family val="2"/>
      </rPr>
      <t xml:space="preserve">止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教職員出勤紀錄統計表 </t>
    </r>
  </si>
  <si>
    <r>
      <rPr>
        <sz val="9"/>
        <rFont val="Noto Sans"/>
        <family val="2"/>
      </rPr>
      <t xml:space="preserve">◆請確實核對本紀錄，如有錯誤，請於</t>
    </r>
    <r>
      <rPr>
        <sz val="9"/>
        <rFont val="Arial"/>
        <family val="2"/>
      </rPr>
      <t xml:space="preserve">2/21</t>
    </r>
    <r>
      <rPr>
        <sz val="9"/>
        <rFont val="Noto Sans"/>
        <family val="2"/>
      </rPr>
      <t xml:space="preserve">至人事室處理，逾時不予受理。
◆</t>
    </r>
    <r>
      <rPr>
        <u val="single"/>
        <sz val="9"/>
        <rFont val="Noto Sans"/>
        <family val="2"/>
      </rPr>
      <t xml:space="preserve">國中</t>
    </r>
    <r>
      <rPr>
        <u val="single"/>
        <sz val="9"/>
        <rFont val="Arial"/>
        <family val="2"/>
      </rPr>
      <t xml:space="preserve">(</t>
    </r>
    <r>
      <rPr>
        <u val="single"/>
        <sz val="9"/>
        <rFont val="Noto Sans"/>
        <family val="2"/>
      </rPr>
      <t xml:space="preserve">小</t>
    </r>
    <r>
      <rPr>
        <u val="single"/>
        <sz val="9"/>
        <rFont val="Arial"/>
        <family val="2"/>
      </rPr>
      <t xml:space="preserve">)</t>
    </r>
    <r>
      <rPr>
        <u val="single"/>
        <sz val="9"/>
        <rFont val="Noto Sans"/>
        <family val="2"/>
      </rPr>
      <t xml:space="preserve">部</t>
    </r>
    <r>
      <rPr>
        <sz val="9"/>
        <rFont val="Noto Sans"/>
        <family val="2"/>
      </rPr>
      <t xml:space="preserve">尚未做最後確認，如有修正下月公告更新。</t>
    </r>
  </si>
  <si>
    <r>
      <rPr>
        <sz val="12"/>
        <rFont val="Noto Sans"/>
        <family val="2"/>
      </rPr>
      <t xml:space="preserve">學年度上學期</t>
    </r>
    <r>
      <rPr>
        <sz val="12"/>
        <rFont val="Arial"/>
        <family val="2"/>
      </rPr>
      <t xml:space="preserve">(8</t>
    </r>
    <r>
      <rPr>
        <sz val="12"/>
        <rFont val="Noto Sans"/>
        <family val="2"/>
      </rPr>
      <t xml:space="preserve">月 </t>
    </r>
    <r>
      <rPr>
        <sz val="12"/>
        <rFont val="Arial"/>
        <family val="2"/>
      </rPr>
      <t xml:space="preserve">~2/2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細明體"/>
        <family val="3"/>
        <charset val="136"/>
      </rPr>
      <t xml:space="preserve">)</t>
    </r>
  </si>
  <si>
    <t xml:space="preserve">附註說明：
※完整一學期「未曾請假」，始列為全勤加分
</t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份</t>
    </r>
    <r>
      <rPr>
        <sz val="12"/>
        <rFont val="Arial"/>
        <family val="2"/>
      </rPr>
      <t xml:space="preserve">(2/21~3/31)</t>
    </r>
    <r>
      <rPr>
        <sz val="12"/>
        <rFont val="Noto Sans"/>
        <family val="2"/>
      </rPr>
      <t xml:space="preserve">教職員出勤紀錄統計表 </t>
    </r>
  </si>
  <si>
    <t xml:space="preserve">邱文賓</t>
  </si>
  <si>
    <r>
      <rPr>
        <sz val="9"/>
        <rFont val="Noto Sans"/>
        <family val="2"/>
      </rPr>
      <t xml:space="preserve">◆請核對本紀錄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逾時不予受理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。國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Arial"/>
        <family val="2"/>
      </rPr>
      <t xml:space="preserve">)~</t>
    </r>
    <r>
      <rPr>
        <sz val="9"/>
        <rFont val="Noto Sans"/>
        <family val="2"/>
      </rPr>
      <t xml:space="preserve">先參閱，另核對修正下月公告更新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核對本紀錄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逾時不予受理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。國小部</t>
    </r>
    <r>
      <rPr>
        <sz val="9"/>
        <rFont val="Arial"/>
        <family val="2"/>
      </rPr>
      <t xml:space="preserve">~</t>
    </r>
    <r>
      <rPr>
        <sz val="9"/>
        <rFont val="Noto Sans"/>
        <family val="2"/>
      </rPr>
      <t xml:space="preserve">先參閱，另核對修正下月公告更新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核對本紀錄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逾時不予受理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核對本紀錄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逾時不予受理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。國小部</t>
    </r>
    <r>
      <rPr>
        <sz val="9"/>
        <rFont val="Arial"/>
        <family val="2"/>
      </rPr>
      <t xml:space="preserve">~</t>
    </r>
    <r>
      <rPr>
        <sz val="9"/>
        <rFont val="Noto Sans"/>
        <family val="2"/>
      </rPr>
      <t xml:space="preserve">先參閱，修正後下月公告更新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紀錄僅供參考，會另更新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下學期</t>
    </r>
    <r>
      <rPr>
        <sz val="12"/>
        <rFont val="Arial"/>
        <family val="2"/>
      </rPr>
      <t xml:space="preserve">( 2/14 ~ 7/29 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Arial"/>
        <family val="2"/>
      </rPr>
      <t xml:space="preserve">106.8~107.1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7.2~107.7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6.8~107.7</t>
    </r>
    <r>
      <rPr>
        <sz val="12"/>
        <rFont val="Noto Sans"/>
        <family val="2"/>
      </rPr>
      <t xml:space="preserve">月合計</t>
    </r>
  </si>
  <si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差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8"/>
        <color rgb="FF0000FF"/>
        <rFont val="Noto Sans"/>
        <family val="2"/>
      </rPr>
      <t xml:space="preserve">陳映妤</t>
    </r>
    <r>
      <rPr>
        <sz val="8"/>
        <color rgb="FF0000FF"/>
        <rFont val="新細明體"/>
        <family val="1"/>
        <charset val="136"/>
      </rPr>
      <t xml:space="preserve">(</t>
    </r>
    <r>
      <rPr>
        <sz val="8"/>
        <color rgb="FF0000FF"/>
        <rFont val="Noto Sans"/>
        <family val="2"/>
      </rPr>
      <t xml:space="preserve">停職</t>
    </r>
    <r>
      <rPr>
        <sz val="8"/>
        <color rgb="FF0000FF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※請同仁掌控事病假天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連續請假有被執行扣薪天數扣除</t>
    </r>
    <r>
      <rPr>
        <sz val="11"/>
        <rFont val="Arial"/>
        <family val="2"/>
      </rPr>
      <t xml:space="preserve">)
     </t>
    </r>
    <r>
      <rPr>
        <sz val="11"/>
        <rFont val="Noto Sans"/>
        <family val="2"/>
      </rPr>
      <t xml:space="preserve">四條一款事病假合計未達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天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含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，其中事假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天
     四條二款事病假合計</t>
    </r>
    <r>
      <rPr>
        <sz val="11"/>
        <rFont val="Arial"/>
        <family val="2"/>
      </rPr>
      <t xml:space="preserve">14~28</t>
    </r>
    <r>
      <rPr>
        <sz val="11"/>
        <rFont val="Noto Sans"/>
        <family val="2"/>
      </rPr>
      <t xml:space="preserve">天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其中事假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天</t>
    </r>
    <r>
      <rPr>
        <sz val="11"/>
        <rFont val="Arial"/>
        <family val="2"/>
      </rPr>
      <t xml:space="preserve">)
     </t>
    </r>
    <r>
      <rPr>
        <sz val="11"/>
        <rFont val="Noto Sans"/>
        <family val="2"/>
      </rPr>
      <t xml:space="preserve">四條三款事病假合計</t>
    </r>
    <r>
      <rPr>
        <sz val="11"/>
        <rFont val="Arial"/>
        <family val="2"/>
      </rPr>
      <t xml:space="preserve">29</t>
    </r>
    <r>
      <rPr>
        <sz val="11"/>
        <rFont val="Noto Sans"/>
        <family val="2"/>
      </rPr>
      <t xml:space="preserve">天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FF"/>
      <name val="Noto Sans"/>
      <family val="2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name val="Noto Sans"/>
      <family val="2"/>
    </font>
    <font>
      <sz val="9"/>
      <color rgb="FF0000FF"/>
      <name val="新細明體"/>
      <family val="1"/>
      <charset val="136"/>
    </font>
    <font>
      <sz val="12"/>
      <name val="Script MT Bold"/>
      <family val="4"/>
    </font>
    <font>
      <u val="single"/>
      <sz val="9"/>
      <name val="Noto Sans"/>
      <family val="2"/>
    </font>
    <font>
      <u val="single"/>
      <sz val="9"/>
      <name val="Arial"/>
      <family val="2"/>
    </font>
    <font>
      <sz val="12"/>
      <name val="細明體"/>
      <family val="3"/>
      <charset val="136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7"/>
      <color rgb="FF0000FF"/>
      <name val="新細明體"/>
      <family val="1"/>
      <charset val="136"/>
    </font>
    <font>
      <sz val="7"/>
      <name val="新細明體"/>
      <family val="1"/>
      <charset val="136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  <font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版本" xfId="21"/>
    <cellStyle name="一般_版本_1" xfId="22"/>
    <cellStyle name="一般_版本_6" xfId="23"/>
    <cellStyle name="一般_版本_7" xfId="24"/>
    <cellStyle name="一般_版本_8" xfId="25"/>
    <cellStyle name="一般_版本_9" xfId="26"/>
    <cellStyle name="一般_版本_A" xfId="27"/>
    <cellStyle name="一般_版本_B" xfId="28"/>
    <cellStyle name="一般_版本_C" xfId="29"/>
    <cellStyle name="一般_版本_D" xfId="30"/>
    <cellStyle name="一般_版本_G" xfId="31"/>
    <cellStyle name="一般_版本_H" xfId="32"/>
    <cellStyle name="一般_版本_I" xfId="33"/>
    <cellStyle name="一般_版本_J" xfId="34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20</xdr:row>
      <xdr:rowOff>104760</xdr:rowOff>
    </xdr:from>
    <xdr:to>
      <xdr:col>22</xdr:col>
      <xdr:colOff>269640</xdr:colOff>
      <xdr:row>120</xdr:row>
      <xdr:rowOff>104760</xdr:rowOff>
    </xdr:to>
    <xdr:sp>
      <xdr:nvSpPr>
        <xdr:cNvPr id="0" name="Line 2"/>
        <xdr:cNvSpPr/>
      </xdr:nvSpPr>
      <xdr:spPr>
        <a:xfrm>
          <a:off x="11561400" y="25450920"/>
          <a:ext cx="25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F38" activeCellId="0" sqref="F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4.75"/>
    <col collapsed="false" customWidth="true" hidden="false" outlineLevel="0" max="4" min="4" style="0" width="7.62"/>
  </cols>
  <sheetData>
    <row r="1" customFormat="false" ht="16.5" hidden="false" customHeight="true" outlineLevel="0" collapsed="false">
      <c r="A1" s="1" t="n">
        <v>106</v>
      </c>
      <c r="B1" s="2" t="s">
        <v>0</v>
      </c>
      <c r="C1" s="3"/>
      <c r="D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</row>
    <row r="3" customFormat="false" ht="12" hidden="false" customHeight="true" outlineLevel="0" collapsed="false">
      <c r="A3" s="6" t="n">
        <v>1</v>
      </c>
      <c r="B3" s="7" t="s">
        <v>3</v>
      </c>
      <c r="C3" s="6" t="n">
        <v>81</v>
      </c>
      <c r="D3" s="8" t="s">
        <v>4</v>
      </c>
    </row>
    <row r="4" customFormat="false" ht="12" hidden="false" customHeight="true" outlineLevel="0" collapsed="false">
      <c r="A4" s="9" t="n">
        <v>2</v>
      </c>
      <c r="B4" s="10" t="s">
        <v>5</v>
      </c>
      <c r="C4" s="9" t="n">
        <v>82</v>
      </c>
      <c r="D4" s="11" t="s">
        <v>6</v>
      </c>
    </row>
    <row r="5" customFormat="false" ht="12" hidden="false" customHeight="true" outlineLevel="0" collapsed="false">
      <c r="A5" s="9" t="n">
        <v>3</v>
      </c>
      <c r="B5" s="10" t="s">
        <v>7</v>
      </c>
      <c r="C5" s="9" t="n">
        <v>83</v>
      </c>
      <c r="D5" s="11" t="s">
        <v>8</v>
      </c>
    </row>
    <row r="6" customFormat="false" ht="12" hidden="false" customHeight="true" outlineLevel="0" collapsed="false">
      <c r="A6" s="9" t="n">
        <v>4</v>
      </c>
      <c r="B6" s="10" t="s">
        <v>9</v>
      </c>
      <c r="C6" s="9" t="n">
        <v>84</v>
      </c>
      <c r="D6" s="11" t="s">
        <v>10</v>
      </c>
    </row>
    <row r="7" customFormat="false" ht="12" hidden="false" customHeight="true" outlineLevel="0" collapsed="false">
      <c r="A7" s="12" t="n">
        <v>5</v>
      </c>
      <c r="B7" s="13" t="s">
        <v>11</v>
      </c>
      <c r="C7" s="12" t="n">
        <v>85</v>
      </c>
      <c r="D7" s="14" t="s">
        <v>12</v>
      </c>
    </row>
    <row r="8" customFormat="false" ht="12" hidden="false" customHeight="true" outlineLevel="0" collapsed="false">
      <c r="A8" s="6" t="n">
        <v>6</v>
      </c>
      <c r="B8" s="7" t="s">
        <v>13</v>
      </c>
      <c r="C8" s="6" t="n">
        <v>86</v>
      </c>
      <c r="D8" s="8" t="s">
        <v>14</v>
      </c>
    </row>
    <row r="9" customFormat="false" ht="12" hidden="false" customHeight="true" outlineLevel="0" collapsed="false">
      <c r="A9" s="9" t="n">
        <v>7</v>
      </c>
      <c r="B9" s="10" t="s">
        <v>15</v>
      </c>
      <c r="C9" s="9" t="n">
        <v>87</v>
      </c>
      <c r="D9" s="11" t="s">
        <v>16</v>
      </c>
    </row>
    <row r="10" customFormat="false" ht="12" hidden="false" customHeight="true" outlineLevel="0" collapsed="false">
      <c r="A10" s="9" t="n">
        <v>8</v>
      </c>
      <c r="B10" s="10" t="s">
        <v>17</v>
      </c>
      <c r="C10" s="9" t="n">
        <v>88</v>
      </c>
      <c r="D10" s="11" t="s">
        <v>18</v>
      </c>
    </row>
    <row r="11" customFormat="false" ht="12" hidden="false" customHeight="true" outlineLevel="0" collapsed="false">
      <c r="A11" s="9" t="n">
        <v>9</v>
      </c>
      <c r="B11" s="10" t="s">
        <v>19</v>
      </c>
      <c r="C11" s="9" t="n">
        <v>89</v>
      </c>
      <c r="D11" s="11" t="s">
        <v>20</v>
      </c>
    </row>
    <row r="12" customFormat="false" ht="12" hidden="false" customHeight="true" outlineLevel="0" collapsed="false">
      <c r="A12" s="12" t="n">
        <v>10</v>
      </c>
      <c r="B12" s="13" t="s">
        <v>21</v>
      </c>
      <c r="C12" s="12" t="n">
        <v>90</v>
      </c>
      <c r="D12" s="14" t="s">
        <v>22</v>
      </c>
    </row>
    <row r="13" customFormat="false" ht="12" hidden="false" customHeight="true" outlineLevel="0" collapsed="false">
      <c r="A13" s="6" t="n">
        <v>11</v>
      </c>
      <c r="B13" s="7" t="s">
        <v>23</v>
      </c>
      <c r="C13" s="6" t="n">
        <v>91</v>
      </c>
      <c r="D13" s="8" t="s">
        <v>24</v>
      </c>
    </row>
    <row r="14" customFormat="false" ht="12" hidden="false" customHeight="true" outlineLevel="0" collapsed="false">
      <c r="A14" s="9" t="n">
        <v>12</v>
      </c>
      <c r="B14" s="10" t="s">
        <v>25</v>
      </c>
      <c r="C14" s="9" t="n">
        <v>92</v>
      </c>
      <c r="D14" s="11" t="s">
        <v>26</v>
      </c>
    </row>
    <row r="15" customFormat="false" ht="12" hidden="false" customHeight="true" outlineLevel="0" collapsed="false">
      <c r="A15" s="9" t="n">
        <v>13</v>
      </c>
      <c r="B15" s="10" t="s">
        <v>27</v>
      </c>
      <c r="C15" s="9" t="n">
        <v>93</v>
      </c>
      <c r="D15" s="11" t="s">
        <v>28</v>
      </c>
    </row>
    <row r="16" customFormat="false" ht="12" hidden="false" customHeight="true" outlineLevel="0" collapsed="false">
      <c r="A16" s="9" t="n">
        <v>14</v>
      </c>
      <c r="B16" s="10" t="s">
        <v>29</v>
      </c>
      <c r="C16" s="9" t="n">
        <v>94</v>
      </c>
      <c r="D16" s="11" t="s">
        <v>30</v>
      </c>
    </row>
    <row r="17" customFormat="false" ht="12" hidden="false" customHeight="true" outlineLevel="0" collapsed="false">
      <c r="A17" s="12" t="n">
        <v>15</v>
      </c>
      <c r="B17" s="13" t="s">
        <v>31</v>
      </c>
      <c r="C17" s="12" t="n">
        <v>95</v>
      </c>
      <c r="D17" s="14" t="s">
        <v>32</v>
      </c>
    </row>
    <row r="18" customFormat="false" ht="12" hidden="false" customHeight="true" outlineLevel="0" collapsed="false">
      <c r="A18" s="6" t="n">
        <v>16</v>
      </c>
      <c r="B18" s="7" t="s">
        <v>33</v>
      </c>
      <c r="C18" s="6" t="n">
        <v>96</v>
      </c>
      <c r="D18" s="8" t="s">
        <v>34</v>
      </c>
    </row>
    <row r="19" customFormat="false" ht="12" hidden="false" customHeight="true" outlineLevel="0" collapsed="false">
      <c r="A19" s="9" t="n">
        <v>17</v>
      </c>
      <c r="B19" s="10" t="s">
        <v>35</v>
      </c>
      <c r="C19" s="9" t="n">
        <v>97</v>
      </c>
      <c r="D19" s="11" t="s">
        <v>36</v>
      </c>
    </row>
    <row r="20" customFormat="false" ht="12" hidden="false" customHeight="true" outlineLevel="0" collapsed="false">
      <c r="A20" s="9" t="n">
        <v>18</v>
      </c>
      <c r="B20" s="10" t="s">
        <v>37</v>
      </c>
      <c r="C20" s="9" t="n">
        <v>98</v>
      </c>
      <c r="D20" s="11" t="s">
        <v>38</v>
      </c>
    </row>
    <row r="21" customFormat="false" ht="12" hidden="false" customHeight="true" outlineLevel="0" collapsed="false">
      <c r="A21" s="9" t="n">
        <v>19</v>
      </c>
      <c r="B21" s="10" t="s">
        <v>39</v>
      </c>
      <c r="C21" s="9" t="n">
        <v>99</v>
      </c>
      <c r="D21" s="11" t="s">
        <v>40</v>
      </c>
    </row>
    <row r="22" customFormat="false" ht="12" hidden="false" customHeight="true" outlineLevel="0" collapsed="false">
      <c r="A22" s="12" t="n">
        <v>20</v>
      </c>
      <c r="B22" s="13" t="s">
        <v>41</v>
      </c>
      <c r="C22" s="12" t="n">
        <v>100</v>
      </c>
      <c r="D22" s="14" t="s">
        <v>42</v>
      </c>
    </row>
    <row r="23" customFormat="false" ht="12" hidden="false" customHeight="true" outlineLevel="0" collapsed="false">
      <c r="A23" s="6" t="n">
        <v>21</v>
      </c>
      <c r="B23" s="7" t="s">
        <v>43</v>
      </c>
      <c r="C23" s="6" t="n">
        <v>101</v>
      </c>
      <c r="D23" s="8" t="s">
        <v>44</v>
      </c>
    </row>
    <row r="24" customFormat="false" ht="12" hidden="false" customHeight="true" outlineLevel="0" collapsed="false">
      <c r="A24" s="9" t="n">
        <v>22</v>
      </c>
      <c r="B24" s="10" t="s">
        <v>45</v>
      </c>
      <c r="C24" s="9" t="n">
        <v>102</v>
      </c>
      <c r="D24" s="11" t="s">
        <v>46</v>
      </c>
    </row>
    <row r="25" customFormat="false" ht="12" hidden="false" customHeight="true" outlineLevel="0" collapsed="false">
      <c r="A25" s="9" t="n">
        <v>23</v>
      </c>
      <c r="B25" s="10" t="s">
        <v>47</v>
      </c>
      <c r="C25" s="9" t="n">
        <v>103</v>
      </c>
      <c r="D25" s="11" t="s">
        <v>48</v>
      </c>
    </row>
    <row r="26" customFormat="false" ht="12" hidden="false" customHeight="true" outlineLevel="0" collapsed="false">
      <c r="A26" s="9" t="n">
        <v>24</v>
      </c>
      <c r="B26" s="10" t="s">
        <v>49</v>
      </c>
      <c r="C26" s="9" t="n">
        <v>104</v>
      </c>
      <c r="D26" s="11" t="s">
        <v>50</v>
      </c>
    </row>
    <row r="27" customFormat="false" ht="12" hidden="false" customHeight="true" outlineLevel="0" collapsed="false">
      <c r="A27" s="12" t="n">
        <v>25</v>
      </c>
      <c r="B27" s="13" t="s">
        <v>51</v>
      </c>
      <c r="C27" s="12" t="n">
        <v>105</v>
      </c>
      <c r="D27" s="14" t="s">
        <v>52</v>
      </c>
    </row>
    <row r="28" customFormat="false" ht="12" hidden="false" customHeight="true" outlineLevel="0" collapsed="false">
      <c r="A28" s="6" t="n">
        <v>26</v>
      </c>
      <c r="B28" s="7" t="s">
        <v>53</v>
      </c>
      <c r="C28" s="6" t="n">
        <v>106</v>
      </c>
      <c r="D28" s="8" t="s">
        <v>54</v>
      </c>
    </row>
    <row r="29" customFormat="false" ht="12" hidden="false" customHeight="true" outlineLevel="0" collapsed="false">
      <c r="A29" s="9" t="n">
        <v>27</v>
      </c>
      <c r="B29" s="10" t="s">
        <v>55</v>
      </c>
      <c r="C29" s="9" t="n">
        <v>107</v>
      </c>
      <c r="D29" s="11" t="s">
        <v>56</v>
      </c>
    </row>
    <row r="30" customFormat="false" ht="12" hidden="false" customHeight="true" outlineLevel="0" collapsed="false">
      <c r="A30" s="9" t="n">
        <v>28</v>
      </c>
      <c r="B30" s="10" t="s">
        <v>57</v>
      </c>
      <c r="C30" s="9" t="n">
        <v>108</v>
      </c>
      <c r="D30" s="11" t="s">
        <v>58</v>
      </c>
    </row>
    <row r="31" customFormat="false" ht="12" hidden="false" customHeight="true" outlineLevel="0" collapsed="false">
      <c r="A31" s="9" t="n">
        <v>29</v>
      </c>
      <c r="B31" s="10" t="s">
        <v>59</v>
      </c>
      <c r="C31" s="9" t="n">
        <v>109</v>
      </c>
      <c r="D31" s="11" t="s">
        <v>60</v>
      </c>
    </row>
    <row r="32" customFormat="false" ht="12" hidden="false" customHeight="true" outlineLevel="0" collapsed="false">
      <c r="A32" s="12" t="n">
        <v>30</v>
      </c>
      <c r="B32" s="13" t="s">
        <v>61</v>
      </c>
      <c r="C32" s="12" t="n">
        <v>110</v>
      </c>
      <c r="D32" s="14" t="s">
        <v>62</v>
      </c>
    </row>
    <row r="33" customFormat="false" ht="12" hidden="false" customHeight="true" outlineLevel="0" collapsed="false">
      <c r="A33" s="6" t="n">
        <v>31</v>
      </c>
      <c r="B33" s="7" t="s">
        <v>63</v>
      </c>
      <c r="C33" s="6" t="n">
        <v>111</v>
      </c>
      <c r="D33" s="8" t="s">
        <v>64</v>
      </c>
    </row>
    <row r="34" customFormat="false" ht="12" hidden="false" customHeight="true" outlineLevel="0" collapsed="false">
      <c r="A34" s="9" t="n">
        <v>32</v>
      </c>
      <c r="B34" s="10" t="s">
        <v>65</v>
      </c>
      <c r="C34" s="9" t="n">
        <v>112</v>
      </c>
      <c r="D34" s="11" t="s">
        <v>66</v>
      </c>
    </row>
    <row r="35" customFormat="false" ht="12" hidden="false" customHeight="true" outlineLevel="0" collapsed="false">
      <c r="A35" s="9" t="n">
        <v>33</v>
      </c>
      <c r="B35" s="10" t="s">
        <v>67</v>
      </c>
      <c r="C35" s="9" t="n">
        <v>113</v>
      </c>
      <c r="D35" s="11" t="s">
        <v>68</v>
      </c>
    </row>
    <row r="36" customFormat="false" ht="12" hidden="false" customHeight="true" outlineLevel="0" collapsed="false">
      <c r="A36" s="9" t="n">
        <v>34</v>
      </c>
      <c r="B36" s="10" t="s">
        <v>69</v>
      </c>
      <c r="C36" s="9" t="n">
        <v>114</v>
      </c>
      <c r="D36" s="11" t="s">
        <v>70</v>
      </c>
    </row>
    <row r="37" customFormat="false" ht="12" hidden="false" customHeight="true" outlineLevel="0" collapsed="false">
      <c r="A37" s="12" t="n">
        <v>35</v>
      </c>
      <c r="B37" s="13" t="s">
        <v>71</v>
      </c>
      <c r="C37" s="12" t="n">
        <v>115</v>
      </c>
      <c r="D37" s="14" t="s">
        <v>72</v>
      </c>
    </row>
    <row r="38" customFormat="false" ht="12" hidden="false" customHeight="true" outlineLevel="0" collapsed="false">
      <c r="A38" s="6" t="n">
        <v>36</v>
      </c>
      <c r="B38" s="7" t="s">
        <v>73</v>
      </c>
      <c r="C38" s="6" t="n">
        <v>116</v>
      </c>
      <c r="D38" s="8" t="s">
        <v>74</v>
      </c>
    </row>
    <row r="39" customFormat="false" ht="12" hidden="false" customHeight="true" outlineLevel="0" collapsed="false">
      <c r="A39" s="9" t="n">
        <v>37</v>
      </c>
      <c r="B39" s="10" t="s">
        <v>75</v>
      </c>
      <c r="C39" s="9" t="n">
        <v>117</v>
      </c>
      <c r="D39" s="11" t="s">
        <v>76</v>
      </c>
    </row>
    <row r="40" customFormat="false" ht="12" hidden="false" customHeight="true" outlineLevel="0" collapsed="false">
      <c r="A40" s="9" t="n">
        <v>38</v>
      </c>
      <c r="B40" s="10" t="s">
        <v>77</v>
      </c>
      <c r="C40" s="9" t="n">
        <v>118</v>
      </c>
      <c r="D40" s="11" t="s">
        <v>78</v>
      </c>
    </row>
    <row r="41" customFormat="false" ht="12" hidden="false" customHeight="true" outlineLevel="0" collapsed="false">
      <c r="A41" s="9" t="n">
        <v>39</v>
      </c>
      <c r="B41" s="10" t="s">
        <v>79</v>
      </c>
      <c r="C41" s="9" t="n">
        <v>119</v>
      </c>
      <c r="D41" s="11" t="s">
        <v>80</v>
      </c>
    </row>
    <row r="42" customFormat="false" ht="12" hidden="false" customHeight="true" outlineLevel="0" collapsed="false">
      <c r="A42" s="12" t="n">
        <v>40</v>
      </c>
      <c r="B42" s="13" t="s">
        <v>81</v>
      </c>
      <c r="C42" s="12" t="n">
        <v>120</v>
      </c>
      <c r="D42" s="14" t="s">
        <v>82</v>
      </c>
    </row>
    <row r="43" customFormat="false" ht="12" hidden="false" customHeight="true" outlineLevel="0" collapsed="false">
      <c r="A43" s="6" t="n">
        <v>41</v>
      </c>
      <c r="B43" s="7" t="s">
        <v>83</v>
      </c>
      <c r="C43" s="6" t="n">
        <v>121</v>
      </c>
      <c r="D43" s="8" t="s">
        <v>84</v>
      </c>
    </row>
    <row r="44" customFormat="false" ht="12" hidden="false" customHeight="true" outlineLevel="0" collapsed="false">
      <c r="A44" s="9" t="n">
        <v>42</v>
      </c>
      <c r="B44" s="10" t="s">
        <v>85</v>
      </c>
      <c r="C44" s="9" t="n">
        <v>122</v>
      </c>
      <c r="D44" s="11" t="s">
        <v>86</v>
      </c>
    </row>
    <row r="45" customFormat="false" ht="12" hidden="false" customHeight="true" outlineLevel="0" collapsed="false">
      <c r="A45" s="9" t="n">
        <v>43</v>
      </c>
      <c r="B45" s="10" t="s">
        <v>87</v>
      </c>
      <c r="C45" s="9" t="n">
        <v>123</v>
      </c>
      <c r="D45" s="11" t="s">
        <v>88</v>
      </c>
    </row>
    <row r="46" customFormat="false" ht="12" hidden="false" customHeight="true" outlineLevel="0" collapsed="false">
      <c r="A46" s="9" t="n">
        <v>44</v>
      </c>
      <c r="B46" s="10" t="s">
        <v>89</v>
      </c>
      <c r="C46" s="9" t="n">
        <v>124</v>
      </c>
      <c r="D46" s="11" t="s">
        <v>90</v>
      </c>
    </row>
    <row r="47" customFormat="false" ht="12" hidden="false" customHeight="true" outlineLevel="0" collapsed="false">
      <c r="A47" s="12" t="n">
        <v>45</v>
      </c>
      <c r="B47" s="13" t="s">
        <v>91</v>
      </c>
      <c r="C47" s="12" t="n">
        <v>125</v>
      </c>
      <c r="D47" s="14" t="s">
        <v>92</v>
      </c>
    </row>
    <row r="48" customFormat="false" ht="12" hidden="false" customHeight="true" outlineLevel="0" collapsed="false">
      <c r="A48" s="6" t="n">
        <v>46</v>
      </c>
      <c r="B48" s="7" t="s">
        <v>93</v>
      </c>
      <c r="C48" s="6" t="n">
        <v>126</v>
      </c>
      <c r="D48" s="8" t="s">
        <v>94</v>
      </c>
    </row>
    <row r="49" customFormat="false" ht="12" hidden="false" customHeight="true" outlineLevel="0" collapsed="false">
      <c r="A49" s="9" t="n">
        <v>47</v>
      </c>
      <c r="B49" s="10" t="s">
        <v>95</v>
      </c>
      <c r="C49" s="9" t="n">
        <v>127</v>
      </c>
      <c r="D49" s="11" t="s">
        <v>96</v>
      </c>
    </row>
    <row r="50" customFormat="false" ht="12" hidden="false" customHeight="true" outlineLevel="0" collapsed="false">
      <c r="A50" s="9" t="n">
        <v>48</v>
      </c>
      <c r="B50" s="10" t="s">
        <v>97</v>
      </c>
      <c r="C50" s="9" t="n">
        <v>128</v>
      </c>
      <c r="D50" s="11" t="s">
        <v>98</v>
      </c>
    </row>
    <row r="51" customFormat="false" ht="12" hidden="false" customHeight="true" outlineLevel="0" collapsed="false">
      <c r="A51" s="9" t="n">
        <v>49</v>
      </c>
      <c r="B51" s="10" t="s">
        <v>99</v>
      </c>
      <c r="C51" s="9" t="n">
        <v>129</v>
      </c>
      <c r="D51" s="11" t="s">
        <v>100</v>
      </c>
    </row>
    <row r="52" customFormat="false" ht="12" hidden="false" customHeight="true" outlineLevel="0" collapsed="false">
      <c r="A52" s="12" t="n">
        <v>50</v>
      </c>
      <c r="B52" s="13" t="s">
        <v>101</v>
      </c>
      <c r="C52" s="12" t="n">
        <v>130</v>
      </c>
      <c r="D52" s="14" t="s">
        <v>102</v>
      </c>
    </row>
    <row r="53" customFormat="false" ht="12" hidden="false" customHeight="true" outlineLevel="0" collapsed="false">
      <c r="A53" s="6" t="n">
        <v>51</v>
      </c>
      <c r="B53" s="7" t="s">
        <v>103</v>
      </c>
      <c r="C53" s="6" t="n">
        <v>131</v>
      </c>
      <c r="D53" s="8" t="s">
        <v>104</v>
      </c>
    </row>
    <row r="54" customFormat="false" ht="12" hidden="false" customHeight="true" outlineLevel="0" collapsed="false">
      <c r="A54" s="9" t="n">
        <v>52</v>
      </c>
      <c r="B54" s="10" t="s">
        <v>105</v>
      </c>
      <c r="C54" s="9" t="n">
        <v>132</v>
      </c>
      <c r="D54" s="11" t="s">
        <v>106</v>
      </c>
    </row>
    <row r="55" customFormat="false" ht="12" hidden="false" customHeight="true" outlineLevel="0" collapsed="false">
      <c r="A55" s="9" t="n">
        <v>53</v>
      </c>
      <c r="B55" s="10" t="s">
        <v>107</v>
      </c>
      <c r="C55" s="9" t="n">
        <v>133</v>
      </c>
      <c r="D55" s="11" t="s">
        <v>108</v>
      </c>
    </row>
    <row r="56" customFormat="false" ht="12" hidden="false" customHeight="true" outlineLevel="0" collapsed="false">
      <c r="A56" s="9" t="n">
        <v>54</v>
      </c>
      <c r="B56" s="10" t="s">
        <v>109</v>
      </c>
      <c r="C56" s="9" t="n">
        <v>134</v>
      </c>
      <c r="D56" s="11" t="s">
        <v>110</v>
      </c>
    </row>
    <row r="57" customFormat="false" ht="12" hidden="false" customHeight="true" outlineLevel="0" collapsed="false">
      <c r="A57" s="12" t="n">
        <v>55</v>
      </c>
      <c r="B57" s="13" t="s">
        <v>111</v>
      </c>
      <c r="C57" s="12" t="n">
        <v>135</v>
      </c>
      <c r="D57" s="14" t="s">
        <v>112</v>
      </c>
    </row>
    <row r="58" customFormat="false" ht="12" hidden="false" customHeight="true" outlineLevel="0" collapsed="false">
      <c r="A58" s="6" t="n">
        <v>56</v>
      </c>
      <c r="B58" s="7" t="s">
        <v>113</v>
      </c>
      <c r="C58" s="6" t="n">
        <v>136</v>
      </c>
      <c r="D58" s="15" t="s">
        <v>114</v>
      </c>
    </row>
    <row r="59" customFormat="false" ht="12" hidden="false" customHeight="true" outlineLevel="0" collapsed="false">
      <c r="A59" s="9" t="n">
        <v>57</v>
      </c>
      <c r="B59" s="10" t="s">
        <v>115</v>
      </c>
      <c r="C59" s="9" t="n">
        <v>137</v>
      </c>
      <c r="D59" s="16" t="s">
        <v>116</v>
      </c>
    </row>
    <row r="60" customFormat="false" ht="12" hidden="false" customHeight="true" outlineLevel="0" collapsed="false">
      <c r="A60" s="9" t="n">
        <v>58</v>
      </c>
      <c r="B60" s="10" t="s">
        <v>117</v>
      </c>
      <c r="C60" s="9" t="n">
        <v>138</v>
      </c>
      <c r="D60" s="16" t="s">
        <v>118</v>
      </c>
    </row>
    <row r="61" customFormat="false" ht="12" hidden="false" customHeight="true" outlineLevel="0" collapsed="false">
      <c r="A61" s="9" t="n">
        <v>59</v>
      </c>
      <c r="B61" s="10" t="s">
        <v>119</v>
      </c>
      <c r="C61" s="9" t="n">
        <v>139</v>
      </c>
      <c r="D61" s="16" t="s">
        <v>120</v>
      </c>
    </row>
    <row r="62" customFormat="false" ht="12" hidden="false" customHeight="true" outlineLevel="0" collapsed="false">
      <c r="A62" s="12" t="n">
        <v>60</v>
      </c>
      <c r="B62" s="13" t="s">
        <v>121</v>
      </c>
      <c r="C62" s="12" t="n">
        <v>140</v>
      </c>
      <c r="D62" s="17" t="s">
        <v>122</v>
      </c>
    </row>
    <row r="63" customFormat="false" ht="12" hidden="false" customHeight="true" outlineLevel="0" collapsed="false">
      <c r="A63" s="6" t="n">
        <v>61</v>
      </c>
      <c r="B63" s="7" t="s">
        <v>123</v>
      </c>
      <c r="C63" s="6" t="n">
        <v>141</v>
      </c>
      <c r="D63" s="15" t="s">
        <v>124</v>
      </c>
    </row>
    <row r="64" customFormat="false" ht="12" hidden="false" customHeight="true" outlineLevel="0" collapsed="false">
      <c r="A64" s="9" t="n">
        <v>62</v>
      </c>
      <c r="B64" s="10" t="s">
        <v>125</v>
      </c>
      <c r="C64" s="9" t="n">
        <v>142</v>
      </c>
      <c r="D64" s="16" t="s">
        <v>126</v>
      </c>
    </row>
    <row r="65" customFormat="false" ht="12" hidden="false" customHeight="true" outlineLevel="0" collapsed="false">
      <c r="A65" s="9" t="n">
        <v>63</v>
      </c>
      <c r="B65" s="10" t="s">
        <v>127</v>
      </c>
      <c r="C65" s="9" t="n">
        <v>143</v>
      </c>
      <c r="D65" s="16" t="s">
        <v>128</v>
      </c>
    </row>
    <row r="66" customFormat="false" ht="12" hidden="false" customHeight="true" outlineLevel="0" collapsed="false">
      <c r="A66" s="9" t="n">
        <v>64</v>
      </c>
      <c r="B66" s="10" t="s">
        <v>129</v>
      </c>
      <c r="C66" s="9" t="n">
        <v>144</v>
      </c>
      <c r="D66" s="16" t="s">
        <v>130</v>
      </c>
    </row>
    <row r="67" customFormat="false" ht="12" hidden="false" customHeight="true" outlineLevel="0" collapsed="false">
      <c r="A67" s="12" t="n">
        <v>65</v>
      </c>
      <c r="B67" s="13" t="s">
        <v>131</v>
      </c>
      <c r="C67" s="12" t="n">
        <v>145</v>
      </c>
      <c r="D67" s="17" t="s">
        <v>132</v>
      </c>
    </row>
    <row r="68" customFormat="false" ht="12" hidden="false" customHeight="true" outlineLevel="0" collapsed="false">
      <c r="A68" s="6" t="n">
        <v>66</v>
      </c>
      <c r="B68" s="7" t="s">
        <v>133</v>
      </c>
      <c r="C68" s="6" t="n">
        <v>146</v>
      </c>
      <c r="D68" s="15" t="s">
        <v>134</v>
      </c>
    </row>
    <row r="69" customFormat="false" ht="12" hidden="false" customHeight="true" outlineLevel="0" collapsed="false">
      <c r="A69" s="9" t="n">
        <v>67</v>
      </c>
      <c r="B69" s="10" t="s">
        <v>135</v>
      </c>
      <c r="C69" s="9" t="n">
        <v>147</v>
      </c>
      <c r="D69" s="16" t="s">
        <v>136</v>
      </c>
    </row>
    <row r="70" customFormat="false" ht="12" hidden="false" customHeight="true" outlineLevel="0" collapsed="false">
      <c r="A70" s="9" t="n">
        <v>68</v>
      </c>
      <c r="B70" s="10" t="s">
        <v>137</v>
      </c>
      <c r="C70" s="9" t="n">
        <v>148</v>
      </c>
      <c r="D70" s="16" t="s">
        <v>138</v>
      </c>
    </row>
    <row r="71" customFormat="false" ht="12" hidden="false" customHeight="true" outlineLevel="0" collapsed="false">
      <c r="A71" s="9" t="n">
        <v>69</v>
      </c>
      <c r="B71" s="10" t="s">
        <v>139</v>
      </c>
      <c r="C71" s="9" t="n">
        <v>149</v>
      </c>
      <c r="D71" s="16" t="s">
        <v>140</v>
      </c>
    </row>
    <row r="72" customFormat="false" ht="12" hidden="false" customHeight="true" outlineLevel="0" collapsed="false">
      <c r="A72" s="12" t="n">
        <v>70</v>
      </c>
      <c r="B72" s="13" t="s">
        <v>141</v>
      </c>
      <c r="C72" s="12" t="n">
        <v>150</v>
      </c>
      <c r="D72" s="17" t="s">
        <v>142</v>
      </c>
    </row>
    <row r="73" customFormat="false" ht="12" hidden="false" customHeight="true" outlineLevel="0" collapsed="false">
      <c r="A73" s="6" t="n">
        <v>71</v>
      </c>
      <c r="B73" s="7" t="s">
        <v>143</v>
      </c>
      <c r="C73" s="6" t="n">
        <v>151</v>
      </c>
      <c r="D73" s="15" t="s">
        <v>144</v>
      </c>
    </row>
    <row r="74" customFormat="false" ht="12" hidden="false" customHeight="true" outlineLevel="0" collapsed="false">
      <c r="A74" s="9" t="n">
        <v>72</v>
      </c>
      <c r="B74" s="10" t="s">
        <v>145</v>
      </c>
      <c r="C74" s="9" t="n">
        <v>152</v>
      </c>
      <c r="D74" s="16" t="s">
        <v>146</v>
      </c>
    </row>
    <row r="75" customFormat="false" ht="12" hidden="false" customHeight="true" outlineLevel="0" collapsed="false">
      <c r="A75" s="9" t="n">
        <v>73</v>
      </c>
      <c r="B75" s="10" t="s">
        <v>147</v>
      </c>
      <c r="C75" s="9" t="n">
        <v>153</v>
      </c>
      <c r="D75" s="16" t="s">
        <v>148</v>
      </c>
    </row>
    <row r="76" customFormat="false" ht="12" hidden="false" customHeight="true" outlineLevel="0" collapsed="false">
      <c r="A76" s="9" t="n">
        <v>74</v>
      </c>
      <c r="B76" s="10" t="s">
        <v>149</v>
      </c>
      <c r="C76" s="9" t="n">
        <v>154</v>
      </c>
      <c r="D76" s="16" t="s">
        <v>150</v>
      </c>
    </row>
    <row r="77" customFormat="false" ht="12" hidden="false" customHeight="true" outlineLevel="0" collapsed="false">
      <c r="A77" s="12" t="n">
        <v>75</v>
      </c>
      <c r="B77" s="13" t="s">
        <v>151</v>
      </c>
      <c r="C77" s="12" t="n">
        <v>155</v>
      </c>
      <c r="D77" s="17" t="s">
        <v>152</v>
      </c>
    </row>
    <row r="78" customFormat="false" ht="12" hidden="false" customHeight="true" outlineLevel="0" collapsed="false">
      <c r="A78" s="6" t="n">
        <v>76</v>
      </c>
      <c r="B78" s="7" t="s">
        <v>153</v>
      </c>
      <c r="C78" s="6" t="n">
        <v>156</v>
      </c>
      <c r="D78" s="15" t="s">
        <v>154</v>
      </c>
    </row>
    <row r="79" customFormat="false" ht="12" hidden="false" customHeight="true" outlineLevel="0" collapsed="false">
      <c r="A79" s="9" t="n">
        <v>77</v>
      </c>
      <c r="B79" s="11" t="s">
        <v>155</v>
      </c>
      <c r="C79" s="18" t="n">
        <v>157</v>
      </c>
      <c r="D79" s="19" t="s">
        <v>156</v>
      </c>
    </row>
    <row r="80" customFormat="false" ht="12" hidden="false" customHeight="true" outlineLevel="0" collapsed="false">
      <c r="A80" s="9" t="n">
        <v>78</v>
      </c>
      <c r="B80" s="11" t="s">
        <v>157</v>
      </c>
      <c r="C80" s="18" t="n">
        <v>158</v>
      </c>
      <c r="D80" s="20" t="s">
        <v>158</v>
      </c>
    </row>
    <row r="81" customFormat="false" ht="12" hidden="false" customHeight="true" outlineLevel="0" collapsed="false">
      <c r="A81" s="9" t="n">
        <v>79</v>
      </c>
      <c r="B81" s="11" t="s">
        <v>159</v>
      </c>
      <c r="C81" s="18" t="n">
        <v>159</v>
      </c>
      <c r="D81" s="21" t="s">
        <v>160</v>
      </c>
    </row>
    <row r="82" customFormat="false" ht="12" hidden="false" customHeight="true" outlineLevel="0" collapsed="false">
      <c r="A82" s="12" t="n">
        <v>80</v>
      </c>
      <c r="B82" s="14" t="s">
        <v>161</v>
      </c>
      <c r="C82" s="22" t="n">
        <v>160</v>
      </c>
      <c r="D82" s="23" t="s">
        <v>162</v>
      </c>
    </row>
    <row r="83" customFormat="false" ht="12" hidden="false" customHeight="true" outlineLevel="0" collapsed="false">
      <c r="A83" s="24"/>
      <c r="B83" s="25"/>
    </row>
    <row r="84" customFormat="false" ht="12" hidden="false" customHeight="true" outlineLevel="0" collapsed="false">
      <c r="A84" s="24"/>
      <c r="B84" s="25"/>
    </row>
    <row r="85" customFormat="false" ht="12" hidden="false" customHeight="true" outlineLevel="0" collapsed="false">
      <c r="A85" s="24"/>
      <c r="B85" s="25"/>
      <c r="C85" s="25"/>
      <c r="D85" s="25"/>
    </row>
    <row r="86" customFormat="false" ht="12" hidden="false" customHeight="true" outlineLevel="0" collapsed="false">
      <c r="A86" s="24"/>
      <c r="B86" s="25"/>
      <c r="C86" s="25"/>
      <c r="D86" s="25"/>
    </row>
    <row r="87" customFormat="false" ht="16.5" hidden="false" customHeight="false" outlineLevel="0" collapsed="false">
      <c r="A87" s="24"/>
      <c r="B87" s="25"/>
      <c r="C87" s="25"/>
      <c r="D87" s="25"/>
    </row>
    <row r="88" customFormat="false" ht="16.5" hidden="false" customHeight="false" outlineLevel="0" collapsed="false">
      <c r="A88" s="24"/>
      <c r="B88" s="25"/>
      <c r="C88" s="25"/>
      <c r="D88" s="25"/>
    </row>
    <row r="89" customFormat="false" ht="16.5" hidden="false" customHeight="false" outlineLevel="0" collapsed="false">
      <c r="A89" s="24"/>
      <c r="B89" s="25"/>
      <c r="C89" s="25"/>
      <c r="D89" s="25"/>
    </row>
    <row r="90" customFormat="false" ht="16.5" hidden="false" customHeight="false" outlineLevel="0" collapsed="false">
      <c r="A90" s="24"/>
      <c r="B90" s="25"/>
      <c r="C90" s="25"/>
      <c r="D90" s="25"/>
    </row>
    <row r="91" customFormat="false" ht="16.5" hidden="false" customHeight="false" outlineLevel="0" collapsed="false">
      <c r="A91" s="24"/>
      <c r="B91" s="25"/>
    </row>
    <row r="92" customFormat="false" ht="16.5" hidden="false" customHeight="false" outlineLevel="0" collapsed="false">
      <c r="A92" s="24"/>
      <c r="B92" s="25"/>
    </row>
    <row r="93" customFormat="false" ht="16.5" hidden="false" customHeight="false" outlineLevel="0" collapsed="false">
      <c r="A93" s="24"/>
      <c r="B93" s="25"/>
      <c r="C93" s="25"/>
      <c r="D93" s="25"/>
    </row>
    <row r="94" customFormat="false" ht="16.5" hidden="false" customHeight="false" outlineLevel="0" collapsed="false">
      <c r="A94" s="24"/>
      <c r="B94" s="25"/>
    </row>
    <row r="95" customFormat="false" ht="16.5" hidden="false" customHeight="false" outlineLevel="0" collapsed="false">
      <c r="A95" s="24"/>
      <c r="B95" s="25"/>
    </row>
    <row r="96" customFormat="false" ht="16.5" hidden="false" customHeight="false" outlineLevel="0" collapsed="false">
      <c r="A96" s="24"/>
      <c r="B96" s="25"/>
      <c r="C96" s="25"/>
      <c r="D96" s="25"/>
    </row>
    <row r="97" customFormat="false" ht="16.5" hidden="false" customHeight="false" outlineLevel="0" collapsed="false">
      <c r="A97" s="24"/>
      <c r="B97" s="25"/>
      <c r="C97" s="25"/>
      <c r="D97" s="25"/>
    </row>
    <row r="98" customFormat="false" ht="16.5" hidden="false" customHeight="false" outlineLevel="0" collapsed="false">
      <c r="A98" s="24"/>
      <c r="B98" s="25"/>
      <c r="C98" s="25"/>
      <c r="D98" s="25"/>
    </row>
    <row r="99" customFormat="false" ht="16.5" hidden="false" customHeight="false" outlineLevel="0" collapsed="false">
      <c r="A99" s="24"/>
      <c r="B99" s="25"/>
      <c r="C99" s="25"/>
      <c r="D99" s="25"/>
    </row>
    <row r="100" customFormat="false" ht="16.5" hidden="false" customHeight="false" outlineLevel="0" collapsed="false">
      <c r="A100" s="24"/>
      <c r="B100" s="25"/>
      <c r="C100" s="25"/>
      <c r="D100" s="25"/>
    </row>
    <row r="101" customFormat="false" ht="16.5" hidden="false" customHeight="false" outlineLevel="0" collapsed="false">
      <c r="A101" s="24"/>
      <c r="B101" s="25"/>
      <c r="C101" s="25"/>
      <c r="D101" s="25"/>
    </row>
    <row r="102" customFormat="false" ht="16.5" hidden="false" customHeight="false" outlineLevel="0" collapsed="false">
      <c r="A102" s="24"/>
      <c r="B102" s="25"/>
    </row>
    <row r="103" customFormat="false" ht="16.5" hidden="false" customHeight="false" outlineLevel="0" collapsed="false">
      <c r="A103" s="24"/>
      <c r="B103" s="25"/>
    </row>
    <row r="104" customFormat="false" ht="16.5" hidden="false" customHeight="false" outlineLevel="0" collapsed="false">
      <c r="A104" s="24"/>
      <c r="B104" s="25"/>
    </row>
    <row r="105" customFormat="false" ht="16.5" hidden="false" customHeight="false" outlineLevel="0" collapsed="false">
      <c r="A105" s="24"/>
      <c r="B105" s="25"/>
    </row>
    <row r="106" customFormat="false" ht="16.5" hidden="false" customHeight="false" outlineLevel="0" collapsed="false">
      <c r="A106" s="24"/>
      <c r="B106" s="25"/>
    </row>
    <row r="107" customFormat="false" ht="16.5" hidden="false" customHeight="false" outlineLevel="0" collapsed="false">
      <c r="A107" s="24"/>
      <c r="B107" s="25"/>
      <c r="C107" s="25"/>
      <c r="D107" s="26"/>
    </row>
    <row r="108" customFormat="false" ht="16.5" hidden="false" customHeight="false" outlineLevel="0" collapsed="false">
      <c r="A108" s="24"/>
      <c r="B108" s="25"/>
    </row>
    <row r="109" customFormat="false" ht="16.5" hidden="false" customHeight="false" outlineLevel="0" collapsed="false">
      <c r="A109" s="24"/>
      <c r="B109" s="25"/>
    </row>
    <row r="110" customFormat="false" ht="16.5" hidden="false" customHeight="false" outlineLevel="0" collapsed="false">
      <c r="A110" s="24"/>
      <c r="B110" s="25"/>
    </row>
    <row r="111" customFormat="false" ht="16.5" hidden="false" customHeight="false" outlineLevel="0" collapsed="false">
      <c r="A111" s="24"/>
      <c r="B111" s="25"/>
      <c r="C111" s="25"/>
      <c r="D111" s="25"/>
    </row>
    <row r="112" customFormat="false" ht="16.5" hidden="false" customHeight="false" outlineLevel="0" collapsed="false">
      <c r="A112" s="24"/>
      <c r="B112" s="25"/>
    </row>
    <row r="113" customFormat="false" ht="16.5" hidden="false" customHeight="false" outlineLevel="0" collapsed="false">
      <c r="A113" s="24"/>
      <c r="B113" s="25"/>
    </row>
    <row r="114" customFormat="false" ht="16.5" hidden="false" customHeight="false" outlineLevel="0" collapsed="false">
      <c r="A114" s="24"/>
      <c r="B114" s="25"/>
      <c r="C114" s="25"/>
      <c r="D114" s="25"/>
    </row>
    <row r="115" customFormat="false" ht="16.5" hidden="false" customHeight="false" outlineLevel="0" collapsed="false">
      <c r="A115" s="24"/>
      <c r="B115" s="25"/>
      <c r="C115" s="25"/>
      <c r="D115" s="25"/>
    </row>
    <row r="116" customFormat="false" ht="16.5" hidden="false" customHeight="false" outlineLevel="0" collapsed="false">
      <c r="A116" s="24"/>
      <c r="B116" s="25"/>
      <c r="C116" s="25"/>
      <c r="D116" s="25"/>
    </row>
    <row r="117" customFormat="false" ht="16.5" hidden="false" customHeight="false" outlineLevel="0" collapsed="false">
      <c r="A117" s="24"/>
      <c r="B117" s="25"/>
    </row>
    <row r="118" customFormat="false" ht="16.5" hidden="false" customHeight="false" outlineLevel="0" collapsed="false">
      <c r="A118" s="24"/>
      <c r="B118" s="25"/>
      <c r="C118" s="25"/>
      <c r="D118" s="25"/>
    </row>
    <row r="119" customFormat="false" ht="16.5" hidden="false" customHeight="false" outlineLevel="0" collapsed="false">
      <c r="A119" s="24"/>
      <c r="B119" s="25"/>
      <c r="C119" s="25"/>
      <c r="D119" s="25"/>
    </row>
    <row r="120" customFormat="false" ht="16.5" hidden="false" customHeight="false" outlineLevel="0" collapsed="false">
      <c r="A120" s="24"/>
      <c r="B120" s="25"/>
      <c r="C120" s="25"/>
      <c r="D120" s="25"/>
    </row>
    <row r="121" customFormat="false" ht="16.5" hidden="false" customHeight="false" outlineLevel="0" collapsed="false">
      <c r="A121" s="24"/>
      <c r="B121" s="25"/>
      <c r="C121" s="25"/>
      <c r="D121" s="25"/>
    </row>
    <row r="122" customFormat="false" ht="16.5" hidden="false" customHeight="false" outlineLevel="0" collapsed="false">
      <c r="A122" s="24"/>
      <c r="B122" s="25"/>
      <c r="C122" s="25"/>
      <c r="D122" s="25"/>
    </row>
    <row r="123" customFormat="false" ht="16.5" hidden="false" customHeight="false" outlineLevel="0" collapsed="false">
      <c r="A123" s="24"/>
      <c r="B123" s="25"/>
      <c r="C123" s="25"/>
      <c r="D123" s="25"/>
    </row>
    <row r="124" customFormat="false" ht="16.5" hidden="false" customHeight="false" outlineLevel="0" collapsed="false">
      <c r="A124" s="24"/>
      <c r="B124" s="25"/>
      <c r="C124" s="25"/>
      <c r="D124" s="25"/>
    </row>
  </sheetData>
  <sheetProtection sheet="true" password="d80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I91" activeCellId="0" sqref="I9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183" t="s">
        <v>185</v>
      </c>
      <c r="C1" s="184"/>
      <c r="D1" s="185"/>
      <c r="E1" s="185"/>
      <c r="F1" s="185"/>
      <c r="G1" s="184"/>
      <c r="H1" s="184"/>
      <c r="I1" s="184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32" t="s">
        <v>164</v>
      </c>
      <c r="D2" s="33" t="s">
        <v>165</v>
      </c>
      <c r="E2" s="33" t="s">
        <v>166</v>
      </c>
      <c r="F2" s="32" t="s">
        <v>167</v>
      </c>
      <c r="G2" s="34" t="s">
        <v>168</v>
      </c>
      <c r="H2" s="80" t="s">
        <v>1</v>
      </c>
      <c r="I2" s="77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86"/>
      <c r="D3" s="186"/>
      <c r="E3" s="186"/>
      <c r="F3" s="186"/>
      <c r="G3" s="187"/>
      <c r="H3" s="39" t="n">
        <v>81</v>
      </c>
      <c r="I3" s="10" t="s">
        <v>4</v>
      </c>
      <c r="J3" s="186"/>
      <c r="K3" s="186"/>
      <c r="L3" s="186"/>
      <c r="M3" s="186"/>
      <c r="N3" s="186"/>
    </row>
    <row r="4" customFormat="false" ht="16.5" hidden="false" customHeight="false" outlineLevel="0" collapsed="false">
      <c r="A4" s="9" t="n">
        <v>2</v>
      </c>
      <c r="B4" s="10" t="s">
        <v>5</v>
      </c>
      <c r="C4" s="188" t="n">
        <v>3.5</v>
      </c>
      <c r="D4" s="186"/>
      <c r="E4" s="186"/>
      <c r="F4" s="186"/>
      <c r="G4" s="187"/>
      <c r="H4" s="39" t="n">
        <v>82</v>
      </c>
      <c r="I4" s="10" t="s">
        <v>6</v>
      </c>
      <c r="J4" s="186"/>
      <c r="K4" s="188" t="n">
        <v>1.5</v>
      </c>
      <c r="L4" s="186"/>
      <c r="M4" s="186" t="n">
        <v>3</v>
      </c>
      <c r="N4" s="186"/>
    </row>
    <row r="5" customFormat="false" ht="16.5" hidden="false" customHeight="false" outlineLevel="0" collapsed="false">
      <c r="A5" s="9" t="n">
        <v>3</v>
      </c>
      <c r="B5" s="10" t="s">
        <v>7</v>
      </c>
      <c r="C5" s="186"/>
      <c r="D5" s="186"/>
      <c r="E5" s="186"/>
      <c r="F5" s="186"/>
      <c r="G5" s="187"/>
      <c r="H5" s="39" t="n">
        <v>83</v>
      </c>
      <c r="I5" s="10" t="s">
        <v>8</v>
      </c>
      <c r="J5" s="186"/>
      <c r="K5" s="186"/>
      <c r="L5" s="186"/>
      <c r="M5" s="186"/>
      <c r="N5" s="186"/>
    </row>
    <row r="6" customFormat="false" ht="16.5" hidden="false" customHeight="false" outlineLevel="0" collapsed="false">
      <c r="A6" s="9" t="n">
        <v>4</v>
      </c>
      <c r="B6" s="10" t="s">
        <v>9</v>
      </c>
      <c r="C6" s="188" t="n">
        <v>0.5</v>
      </c>
      <c r="D6" s="186"/>
      <c r="E6" s="186"/>
      <c r="F6" s="186"/>
      <c r="G6" s="187"/>
      <c r="H6" s="39" t="n">
        <v>84</v>
      </c>
      <c r="I6" s="10" t="s">
        <v>10</v>
      </c>
      <c r="J6" s="188" t="n">
        <v>1.5</v>
      </c>
      <c r="K6" s="186"/>
      <c r="L6" s="186"/>
      <c r="M6" s="186"/>
      <c r="N6" s="186"/>
    </row>
    <row r="7" customFormat="false" ht="16.5" hidden="false" customHeight="false" outlineLevel="0" collapsed="false">
      <c r="A7" s="12" t="n">
        <v>5</v>
      </c>
      <c r="B7" s="13" t="s">
        <v>11</v>
      </c>
      <c r="C7" s="189" t="n">
        <v>2</v>
      </c>
      <c r="D7" s="190"/>
      <c r="E7" s="190"/>
      <c r="F7" s="190"/>
      <c r="G7" s="191"/>
      <c r="H7" s="47" t="n">
        <v>85</v>
      </c>
      <c r="I7" s="13" t="s">
        <v>12</v>
      </c>
      <c r="J7" s="190"/>
      <c r="K7" s="190"/>
      <c r="L7" s="190"/>
      <c r="M7" s="190"/>
      <c r="N7" s="189" t="n">
        <v>1</v>
      </c>
    </row>
    <row r="8" customFormat="false" ht="16.5" hidden="false" customHeight="false" outlineLevel="0" collapsed="false">
      <c r="A8" s="6" t="n">
        <v>6</v>
      </c>
      <c r="B8" s="7" t="s">
        <v>13</v>
      </c>
      <c r="C8" s="192"/>
      <c r="D8" s="192"/>
      <c r="E8" s="192"/>
      <c r="F8" s="192"/>
      <c r="G8" s="193"/>
      <c r="H8" s="54" t="n">
        <v>86</v>
      </c>
      <c r="I8" s="7" t="s">
        <v>14</v>
      </c>
      <c r="J8" s="192"/>
      <c r="K8" s="192"/>
      <c r="L8" s="192"/>
      <c r="M8" s="192"/>
      <c r="N8" s="192"/>
    </row>
    <row r="9" customFormat="false" ht="16.5" hidden="false" customHeight="false" outlineLevel="0" collapsed="false">
      <c r="A9" s="9" t="n">
        <v>7</v>
      </c>
      <c r="B9" s="10" t="s">
        <v>15</v>
      </c>
      <c r="C9" s="186"/>
      <c r="D9" s="186"/>
      <c r="E9" s="186"/>
      <c r="F9" s="186"/>
      <c r="G9" s="187"/>
      <c r="H9" s="39" t="n">
        <v>87</v>
      </c>
      <c r="I9" s="10" t="s">
        <v>16</v>
      </c>
      <c r="J9" s="188" t="n">
        <v>0.5</v>
      </c>
      <c r="K9" s="186"/>
      <c r="L9" s="186"/>
      <c r="M9" s="186"/>
      <c r="N9" s="186"/>
    </row>
    <row r="10" customFormat="false" ht="16.5" hidden="false" customHeight="false" outlineLevel="0" collapsed="false">
      <c r="A10" s="9" t="n">
        <v>8</v>
      </c>
      <c r="B10" s="10" t="s">
        <v>17</v>
      </c>
      <c r="C10" s="186"/>
      <c r="D10" s="186"/>
      <c r="E10" s="186"/>
      <c r="F10" s="186"/>
      <c r="G10" s="187"/>
      <c r="H10" s="39" t="n">
        <v>88</v>
      </c>
      <c r="I10" s="10" t="s">
        <v>18</v>
      </c>
      <c r="J10" s="186"/>
      <c r="K10" s="186"/>
      <c r="L10" s="186"/>
      <c r="M10" s="186"/>
      <c r="N10" s="186"/>
    </row>
    <row r="11" customFormat="false" ht="16.5" hidden="false" customHeight="false" outlineLevel="0" collapsed="false">
      <c r="A11" s="9" t="n">
        <v>9</v>
      </c>
      <c r="B11" s="10" t="s">
        <v>19</v>
      </c>
      <c r="C11" s="188" t="n">
        <v>1.5</v>
      </c>
      <c r="D11" s="188" t="n">
        <v>0.5</v>
      </c>
      <c r="E11" s="188" t="n">
        <v>0.5</v>
      </c>
      <c r="F11" s="188"/>
      <c r="G11" s="187"/>
      <c r="H11" s="39" t="n">
        <v>89</v>
      </c>
      <c r="I11" s="10" t="s">
        <v>20</v>
      </c>
      <c r="J11" s="186"/>
      <c r="K11" s="188" t="n">
        <v>1</v>
      </c>
      <c r="L11" s="186"/>
      <c r="M11" s="186"/>
      <c r="N11" s="186"/>
    </row>
    <row r="12" customFormat="false" ht="16.5" hidden="false" customHeight="false" outlineLevel="0" collapsed="false">
      <c r="A12" s="12" t="n">
        <v>10</v>
      </c>
      <c r="B12" s="13" t="s">
        <v>21</v>
      </c>
      <c r="C12" s="190"/>
      <c r="D12" s="190"/>
      <c r="E12" s="189" t="n">
        <v>0.5</v>
      </c>
      <c r="F12" s="189"/>
      <c r="G12" s="191"/>
      <c r="H12" s="47" t="n">
        <v>90</v>
      </c>
      <c r="I12" s="13" t="s">
        <v>22</v>
      </c>
      <c r="J12" s="189" t="n">
        <v>1</v>
      </c>
      <c r="K12" s="189" t="n">
        <v>1</v>
      </c>
      <c r="L12" s="190"/>
      <c r="M12" s="190"/>
      <c r="N12" s="190"/>
    </row>
    <row r="13" customFormat="false" ht="16.5" hidden="false" customHeight="false" outlineLevel="0" collapsed="false">
      <c r="A13" s="6" t="n">
        <v>11</v>
      </c>
      <c r="B13" s="7" t="s">
        <v>23</v>
      </c>
      <c r="C13" s="194" t="n">
        <v>1.5</v>
      </c>
      <c r="D13" s="194" t="n">
        <v>1</v>
      </c>
      <c r="E13" s="192"/>
      <c r="F13" s="192"/>
      <c r="G13" s="193"/>
      <c r="H13" s="54" t="n">
        <v>91</v>
      </c>
      <c r="I13" s="7" t="s">
        <v>24</v>
      </c>
      <c r="J13" s="192"/>
      <c r="K13" s="192"/>
      <c r="L13" s="192"/>
      <c r="M13" s="192" t="n">
        <v>1</v>
      </c>
      <c r="N13" s="192"/>
    </row>
    <row r="14" customFormat="false" ht="16.5" hidden="false" customHeight="false" outlineLevel="0" collapsed="false">
      <c r="A14" s="9" t="n">
        <v>12</v>
      </c>
      <c r="B14" s="10" t="s">
        <v>25</v>
      </c>
      <c r="C14" s="188" t="n">
        <v>1</v>
      </c>
      <c r="D14" s="186"/>
      <c r="E14" s="186"/>
      <c r="F14" s="186"/>
      <c r="G14" s="187"/>
      <c r="H14" s="39" t="n">
        <v>92</v>
      </c>
      <c r="I14" s="10" t="s">
        <v>26</v>
      </c>
      <c r="J14" s="188" t="n">
        <v>0.5</v>
      </c>
      <c r="K14" s="186"/>
      <c r="L14" s="188" t="n">
        <v>0.5</v>
      </c>
      <c r="M14" s="188" t="n">
        <v>1</v>
      </c>
      <c r="N14" s="186"/>
    </row>
    <row r="15" customFormat="false" ht="16.5" hidden="false" customHeight="false" outlineLevel="0" collapsed="false">
      <c r="A15" s="9" t="n">
        <v>13</v>
      </c>
      <c r="B15" s="10" t="s">
        <v>27</v>
      </c>
      <c r="C15" s="186"/>
      <c r="D15" s="186"/>
      <c r="E15" s="186"/>
      <c r="F15" s="186"/>
      <c r="G15" s="187"/>
      <c r="H15" s="39" t="n">
        <v>93</v>
      </c>
      <c r="I15" s="10" t="s">
        <v>28</v>
      </c>
      <c r="J15" s="186"/>
      <c r="K15" s="188" t="n">
        <v>1.5</v>
      </c>
      <c r="L15" s="186"/>
      <c r="M15" s="186"/>
      <c r="N15" s="186"/>
    </row>
    <row r="16" customFormat="false" ht="16.5" hidden="false" customHeight="false" outlineLevel="0" collapsed="false">
      <c r="A16" s="9" t="n">
        <v>14</v>
      </c>
      <c r="B16" s="10" t="s">
        <v>29</v>
      </c>
      <c r="C16" s="186"/>
      <c r="D16" s="186"/>
      <c r="E16" s="186"/>
      <c r="F16" s="186"/>
      <c r="G16" s="187"/>
      <c r="H16" s="39" t="n">
        <v>94</v>
      </c>
      <c r="I16" s="10" t="s">
        <v>30</v>
      </c>
      <c r="J16" s="186"/>
      <c r="K16" s="188" t="n">
        <v>0.5</v>
      </c>
      <c r="L16" s="186"/>
      <c r="M16" s="186"/>
      <c r="N16" s="186"/>
    </row>
    <row r="17" customFormat="false" ht="16.5" hidden="false" customHeight="false" outlineLevel="0" collapsed="false">
      <c r="A17" s="12" t="n">
        <v>15</v>
      </c>
      <c r="B17" s="13" t="s">
        <v>31</v>
      </c>
      <c r="C17" s="190"/>
      <c r="D17" s="190"/>
      <c r="E17" s="190"/>
      <c r="F17" s="190"/>
      <c r="G17" s="191"/>
      <c r="H17" s="47" t="n">
        <v>95</v>
      </c>
      <c r="I17" s="13" t="s">
        <v>32</v>
      </c>
      <c r="J17" s="190"/>
      <c r="K17" s="190"/>
      <c r="L17" s="190"/>
      <c r="M17" s="190"/>
      <c r="N17" s="190"/>
    </row>
    <row r="18" customFormat="false" ht="16.5" hidden="false" customHeight="false" outlineLevel="0" collapsed="false">
      <c r="A18" s="6" t="n">
        <v>16</v>
      </c>
      <c r="B18" s="7" t="s">
        <v>33</v>
      </c>
      <c r="C18" s="192"/>
      <c r="D18" s="192"/>
      <c r="E18" s="192"/>
      <c r="F18" s="192"/>
      <c r="G18" s="193"/>
      <c r="H18" s="54" t="n">
        <v>96</v>
      </c>
      <c r="I18" s="7" t="s">
        <v>34</v>
      </c>
      <c r="J18" s="192"/>
      <c r="K18" s="192"/>
      <c r="L18" s="192"/>
      <c r="M18" s="192"/>
      <c r="N18" s="194" t="n">
        <v>1</v>
      </c>
    </row>
    <row r="19" customFormat="false" ht="16.5" hidden="false" customHeight="false" outlineLevel="0" collapsed="false">
      <c r="A19" s="9" t="n">
        <v>17</v>
      </c>
      <c r="B19" s="10" t="s">
        <v>35</v>
      </c>
      <c r="C19" s="186"/>
      <c r="D19" s="186"/>
      <c r="E19" s="186"/>
      <c r="F19" s="186"/>
      <c r="G19" s="187"/>
      <c r="H19" s="39" t="n">
        <v>97</v>
      </c>
      <c r="I19" s="10" t="s">
        <v>36</v>
      </c>
      <c r="J19" s="186"/>
      <c r="K19" s="186"/>
      <c r="L19" s="186"/>
      <c r="M19" s="186" t="n">
        <v>1</v>
      </c>
      <c r="N19" s="186"/>
    </row>
    <row r="20" customFormat="false" ht="16.5" hidden="false" customHeight="false" outlineLevel="0" collapsed="false">
      <c r="A20" s="9" t="n">
        <v>18</v>
      </c>
      <c r="B20" s="10" t="s">
        <v>37</v>
      </c>
      <c r="C20" s="188" t="n">
        <v>0.5</v>
      </c>
      <c r="D20" s="186"/>
      <c r="E20" s="186"/>
      <c r="F20" s="186"/>
      <c r="G20" s="187"/>
      <c r="H20" s="39" t="n">
        <v>98</v>
      </c>
      <c r="I20" s="10" t="s">
        <v>38</v>
      </c>
      <c r="J20" s="186"/>
      <c r="K20" s="186"/>
      <c r="L20" s="186"/>
      <c r="M20" s="186"/>
      <c r="N20" s="186"/>
    </row>
    <row r="21" customFormat="false" ht="16.5" hidden="false" customHeight="false" outlineLevel="0" collapsed="false">
      <c r="A21" s="9" t="n">
        <v>19</v>
      </c>
      <c r="B21" s="10" t="s">
        <v>39</v>
      </c>
      <c r="C21" s="186"/>
      <c r="D21" s="186"/>
      <c r="E21" s="186"/>
      <c r="F21" s="186"/>
      <c r="G21" s="187"/>
      <c r="H21" s="39" t="n">
        <v>99</v>
      </c>
      <c r="I21" s="10" t="s">
        <v>40</v>
      </c>
      <c r="J21" s="188" t="n">
        <v>0.5</v>
      </c>
      <c r="K21" s="186"/>
      <c r="L21" s="186"/>
      <c r="M21" s="186"/>
      <c r="N21" s="188" t="n">
        <v>1</v>
      </c>
    </row>
    <row r="22" customFormat="false" ht="16.5" hidden="false" customHeight="false" outlineLevel="0" collapsed="false">
      <c r="A22" s="12" t="n">
        <v>20</v>
      </c>
      <c r="B22" s="13" t="s">
        <v>41</v>
      </c>
      <c r="C22" s="189" t="n">
        <v>1</v>
      </c>
      <c r="D22" s="190"/>
      <c r="E22" s="190"/>
      <c r="F22" s="190"/>
      <c r="G22" s="191"/>
      <c r="H22" s="47" t="n">
        <v>100</v>
      </c>
      <c r="I22" s="13" t="s">
        <v>42</v>
      </c>
      <c r="J22" s="190"/>
      <c r="K22" s="190"/>
      <c r="L22" s="190"/>
      <c r="M22" s="190"/>
      <c r="N22" s="190"/>
    </row>
    <row r="23" customFormat="false" ht="16.5" hidden="false" customHeight="false" outlineLevel="0" collapsed="false">
      <c r="A23" s="6" t="n">
        <v>21</v>
      </c>
      <c r="B23" s="7" t="s">
        <v>43</v>
      </c>
      <c r="C23" s="194" t="n">
        <v>1</v>
      </c>
      <c r="D23" s="192"/>
      <c r="E23" s="192"/>
      <c r="F23" s="192"/>
      <c r="G23" s="193"/>
      <c r="H23" s="54" t="n">
        <v>101</v>
      </c>
      <c r="I23" s="7" t="s">
        <v>44</v>
      </c>
      <c r="J23" s="192"/>
      <c r="K23" s="192"/>
      <c r="L23" s="192"/>
      <c r="M23" s="192"/>
      <c r="N23" s="192"/>
    </row>
    <row r="24" customFormat="false" ht="16.5" hidden="false" customHeight="false" outlineLevel="0" collapsed="false">
      <c r="A24" s="9" t="n">
        <v>22</v>
      </c>
      <c r="B24" s="10" t="s">
        <v>45</v>
      </c>
      <c r="C24" s="188" t="n">
        <v>2.5</v>
      </c>
      <c r="D24" s="188" t="n">
        <v>0.5</v>
      </c>
      <c r="E24" s="186"/>
      <c r="F24" s="186"/>
      <c r="G24" s="187"/>
      <c r="H24" s="39" t="n">
        <v>102</v>
      </c>
      <c r="I24" s="10" t="s">
        <v>46</v>
      </c>
      <c r="J24" s="186"/>
      <c r="K24" s="188" t="n">
        <v>1</v>
      </c>
      <c r="L24" s="186"/>
      <c r="M24" s="186"/>
      <c r="N24" s="186"/>
    </row>
    <row r="25" customFormat="false" ht="16.5" hidden="false" customHeight="false" outlineLevel="0" collapsed="false">
      <c r="A25" s="9" t="n">
        <v>23</v>
      </c>
      <c r="B25" s="10" t="s">
        <v>47</v>
      </c>
      <c r="C25" s="188" t="n">
        <v>0.5</v>
      </c>
      <c r="D25" s="186"/>
      <c r="E25" s="188" t="n">
        <v>1.5</v>
      </c>
      <c r="F25" s="188" t="n">
        <v>4</v>
      </c>
      <c r="G25" s="195" t="n">
        <v>1</v>
      </c>
      <c r="H25" s="39" t="n">
        <v>103</v>
      </c>
      <c r="I25" s="10" t="s">
        <v>48</v>
      </c>
      <c r="J25" s="186"/>
      <c r="K25" s="186"/>
      <c r="L25" s="186"/>
      <c r="M25" s="186"/>
      <c r="N25" s="186"/>
    </row>
    <row r="26" customFormat="false" ht="16.5" hidden="false" customHeight="false" outlineLevel="0" collapsed="false">
      <c r="A26" s="9" t="n">
        <v>24</v>
      </c>
      <c r="B26" s="10" t="s">
        <v>49</v>
      </c>
      <c r="C26" s="188" t="n">
        <v>1.5</v>
      </c>
      <c r="D26" s="186"/>
      <c r="E26" s="186"/>
      <c r="F26" s="186"/>
      <c r="G26" s="187"/>
      <c r="H26" s="39" t="n">
        <v>104</v>
      </c>
      <c r="I26" s="10" t="s">
        <v>50</v>
      </c>
      <c r="J26" s="186"/>
      <c r="K26" s="186"/>
      <c r="L26" s="186"/>
      <c r="M26" s="186"/>
      <c r="N26" s="186"/>
    </row>
    <row r="27" customFormat="false" ht="16.5" hidden="false" customHeight="false" outlineLevel="0" collapsed="false">
      <c r="A27" s="12" t="n">
        <v>25</v>
      </c>
      <c r="B27" s="13" t="s">
        <v>51</v>
      </c>
      <c r="C27" s="189" t="n">
        <v>0.5</v>
      </c>
      <c r="D27" s="190"/>
      <c r="E27" s="190"/>
      <c r="F27" s="190"/>
      <c r="G27" s="191"/>
      <c r="H27" s="47" t="n">
        <v>105</v>
      </c>
      <c r="I27" s="13" t="s">
        <v>52</v>
      </c>
      <c r="J27" s="190"/>
      <c r="K27" s="189" t="n">
        <v>0.5</v>
      </c>
      <c r="L27" s="190"/>
      <c r="M27" s="190"/>
      <c r="N27" s="190"/>
    </row>
    <row r="28" customFormat="false" ht="16.5" hidden="false" customHeight="false" outlineLevel="0" collapsed="false">
      <c r="A28" s="6" t="n">
        <v>26</v>
      </c>
      <c r="B28" s="7" t="s">
        <v>53</v>
      </c>
      <c r="C28" s="194" t="n">
        <v>9</v>
      </c>
      <c r="D28" s="192"/>
      <c r="E28" s="192"/>
      <c r="F28" s="192"/>
      <c r="G28" s="193"/>
      <c r="H28" s="54" t="n">
        <v>106</v>
      </c>
      <c r="I28" s="7" t="s">
        <v>54</v>
      </c>
      <c r="J28" s="192"/>
      <c r="K28" s="194" t="n">
        <v>1</v>
      </c>
      <c r="L28" s="192"/>
      <c r="M28" s="192"/>
      <c r="N28" s="192"/>
    </row>
    <row r="29" customFormat="false" ht="16.5" hidden="false" customHeight="false" outlineLevel="0" collapsed="false">
      <c r="A29" s="9" t="n">
        <v>27</v>
      </c>
      <c r="B29" s="10" t="s">
        <v>55</v>
      </c>
      <c r="C29" s="188" t="n">
        <v>2</v>
      </c>
      <c r="D29" s="188" t="n">
        <v>1</v>
      </c>
      <c r="E29" s="186"/>
      <c r="F29" s="186"/>
      <c r="G29" s="187"/>
      <c r="H29" s="39" t="n">
        <v>107</v>
      </c>
      <c r="I29" s="10" t="s">
        <v>56</v>
      </c>
      <c r="J29" s="188" t="n">
        <v>0.5</v>
      </c>
      <c r="K29" s="186"/>
      <c r="L29" s="186"/>
      <c r="M29" s="186"/>
      <c r="N29" s="186"/>
    </row>
    <row r="30" customFormat="false" ht="16.5" hidden="false" customHeight="false" outlineLevel="0" collapsed="false">
      <c r="A30" s="9" t="n">
        <v>28</v>
      </c>
      <c r="B30" s="10" t="s">
        <v>57</v>
      </c>
      <c r="C30" s="186"/>
      <c r="D30" s="186"/>
      <c r="E30" s="186"/>
      <c r="F30" s="186"/>
      <c r="G30" s="195" t="n">
        <v>1</v>
      </c>
      <c r="H30" s="39" t="n">
        <v>108</v>
      </c>
      <c r="I30" s="10" t="s">
        <v>58</v>
      </c>
      <c r="J30" s="188" t="n">
        <v>2.5</v>
      </c>
      <c r="K30" s="186"/>
      <c r="L30" s="186"/>
      <c r="M30" s="186"/>
      <c r="N30" s="186"/>
    </row>
    <row r="31" customFormat="false" ht="16.5" hidden="false" customHeight="false" outlineLevel="0" collapsed="false">
      <c r="A31" s="9" t="n">
        <v>29</v>
      </c>
      <c r="B31" s="10" t="s">
        <v>59</v>
      </c>
      <c r="C31" s="186"/>
      <c r="D31" s="186"/>
      <c r="E31" s="188" t="n">
        <v>0.5</v>
      </c>
      <c r="F31" s="188"/>
      <c r="G31" s="195" t="n">
        <v>1</v>
      </c>
      <c r="H31" s="39" t="n">
        <v>109</v>
      </c>
      <c r="I31" s="10" t="s">
        <v>60</v>
      </c>
      <c r="J31" s="186"/>
      <c r="K31" s="186"/>
      <c r="L31" s="186"/>
      <c r="M31" s="186"/>
      <c r="N31" s="186"/>
    </row>
    <row r="32" customFormat="false" ht="16.5" hidden="false" customHeight="false" outlineLevel="0" collapsed="false">
      <c r="A32" s="12" t="n">
        <v>30</v>
      </c>
      <c r="B32" s="13" t="s">
        <v>61</v>
      </c>
      <c r="C32" s="190"/>
      <c r="D32" s="190"/>
      <c r="E32" s="190"/>
      <c r="F32" s="190"/>
      <c r="G32" s="191"/>
      <c r="H32" s="47" t="n">
        <v>110</v>
      </c>
      <c r="I32" s="13" t="s">
        <v>62</v>
      </c>
      <c r="J32" s="189" t="n">
        <v>0.5</v>
      </c>
      <c r="K32" s="190"/>
      <c r="L32" s="190"/>
      <c r="M32" s="190"/>
      <c r="N32" s="190"/>
    </row>
    <row r="33" customFormat="false" ht="16.5" hidden="false" customHeight="false" outlineLevel="0" collapsed="false">
      <c r="A33" s="6" t="n">
        <v>31</v>
      </c>
      <c r="B33" s="7" t="s">
        <v>63</v>
      </c>
      <c r="C33" s="192"/>
      <c r="D33" s="192"/>
      <c r="E33" s="192"/>
      <c r="F33" s="192"/>
      <c r="G33" s="193"/>
      <c r="H33" s="54" t="n">
        <v>111</v>
      </c>
      <c r="I33" s="7" t="s">
        <v>64</v>
      </c>
      <c r="J33" s="192"/>
      <c r="K33" s="192"/>
      <c r="L33" s="192"/>
      <c r="M33" s="192"/>
      <c r="N33" s="192"/>
    </row>
    <row r="34" customFormat="false" ht="16.5" hidden="false" customHeight="false" outlineLevel="0" collapsed="false">
      <c r="A34" s="9" t="n">
        <v>32</v>
      </c>
      <c r="B34" s="10" t="s">
        <v>65</v>
      </c>
      <c r="C34" s="188" t="n">
        <v>1.5</v>
      </c>
      <c r="D34" s="186"/>
      <c r="E34" s="186"/>
      <c r="F34" s="186"/>
      <c r="G34" s="187"/>
      <c r="H34" s="39" t="n">
        <v>112</v>
      </c>
      <c r="I34" s="10" t="s">
        <v>66</v>
      </c>
      <c r="J34" s="186"/>
      <c r="K34" s="186"/>
      <c r="L34" s="186"/>
      <c r="M34" s="186"/>
      <c r="N34" s="188" t="n">
        <v>1</v>
      </c>
    </row>
    <row r="35" customFormat="false" ht="16.5" hidden="false" customHeight="false" outlineLevel="0" collapsed="false">
      <c r="A35" s="9" t="n">
        <v>33</v>
      </c>
      <c r="B35" s="10" t="s">
        <v>67</v>
      </c>
      <c r="C35" s="186"/>
      <c r="D35" s="186"/>
      <c r="E35" s="186"/>
      <c r="F35" s="186"/>
      <c r="G35" s="187"/>
      <c r="H35" s="39" t="n">
        <v>113</v>
      </c>
      <c r="I35" s="10" t="s">
        <v>68</v>
      </c>
      <c r="J35" s="186"/>
      <c r="K35" s="186"/>
      <c r="L35" s="186"/>
      <c r="M35" s="186" t="n">
        <v>1</v>
      </c>
      <c r="N35" s="186"/>
    </row>
    <row r="36" customFormat="false" ht="16.5" hidden="false" customHeight="false" outlineLevel="0" collapsed="false">
      <c r="A36" s="9" t="n">
        <v>34</v>
      </c>
      <c r="B36" s="10" t="s">
        <v>69</v>
      </c>
      <c r="C36" s="186"/>
      <c r="D36" s="188" t="n">
        <v>1.5</v>
      </c>
      <c r="E36" s="188" t="n">
        <v>0.5</v>
      </c>
      <c r="F36" s="188"/>
      <c r="G36" s="187"/>
      <c r="H36" s="39" t="n">
        <v>114</v>
      </c>
      <c r="I36" s="10" t="s">
        <v>70</v>
      </c>
      <c r="J36" s="186"/>
      <c r="K36" s="186"/>
      <c r="L36" s="188" t="n">
        <v>0.5</v>
      </c>
      <c r="M36" s="188"/>
      <c r="N36" s="186"/>
    </row>
    <row r="37" customFormat="false" ht="16.5" hidden="false" customHeight="false" outlineLevel="0" collapsed="false">
      <c r="A37" s="12" t="n">
        <v>35</v>
      </c>
      <c r="B37" s="13" t="s">
        <v>71</v>
      </c>
      <c r="C37" s="189" t="n">
        <v>1.5</v>
      </c>
      <c r="D37" s="190"/>
      <c r="E37" s="190"/>
      <c r="F37" s="190"/>
      <c r="G37" s="191"/>
      <c r="H37" s="47" t="n">
        <v>115</v>
      </c>
      <c r="I37" s="13" t="s">
        <v>72</v>
      </c>
      <c r="J37" s="190"/>
      <c r="K37" s="189" t="n">
        <v>3</v>
      </c>
      <c r="L37" s="189" t="n">
        <v>3</v>
      </c>
      <c r="M37" s="189"/>
      <c r="N37" s="190"/>
    </row>
    <row r="38" customFormat="false" ht="16.5" hidden="false" customHeight="false" outlineLevel="0" collapsed="false">
      <c r="A38" s="6" t="n">
        <v>36</v>
      </c>
      <c r="B38" s="7" t="s">
        <v>73</v>
      </c>
      <c r="C38" s="192"/>
      <c r="D38" s="192"/>
      <c r="E38" s="192"/>
      <c r="F38" s="192"/>
      <c r="G38" s="193"/>
      <c r="H38" s="54" t="n">
        <v>116</v>
      </c>
      <c r="I38" s="7" t="s">
        <v>74</v>
      </c>
      <c r="J38" s="192"/>
      <c r="K38" s="192"/>
      <c r="L38" s="192"/>
      <c r="M38" s="192"/>
      <c r="N38" s="192"/>
    </row>
    <row r="39" customFormat="false" ht="16.5" hidden="false" customHeight="false" outlineLevel="0" collapsed="false">
      <c r="A39" s="9" t="n">
        <v>37</v>
      </c>
      <c r="B39" s="10" t="s">
        <v>75</v>
      </c>
      <c r="C39" s="186"/>
      <c r="D39" s="186"/>
      <c r="E39" s="186"/>
      <c r="F39" s="186"/>
      <c r="G39" s="187"/>
      <c r="H39" s="39" t="n">
        <v>117</v>
      </c>
      <c r="I39" s="10" t="s">
        <v>76</v>
      </c>
      <c r="J39" s="188" t="n">
        <v>12</v>
      </c>
      <c r="K39" s="186"/>
      <c r="L39" s="188" t="n">
        <v>2</v>
      </c>
      <c r="M39" s="188"/>
      <c r="N39" s="186"/>
    </row>
    <row r="40" customFormat="false" ht="16.5" hidden="false" customHeight="false" outlineLevel="0" collapsed="false">
      <c r="A40" s="9" t="n">
        <v>38</v>
      </c>
      <c r="B40" s="10" t="s">
        <v>77</v>
      </c>
      <c r="C40" s="188" t="n">
        <v>1.5</v>
      </c>
      <c r="D40" s="188" t="n">
        <v>0.5</v>
      </c>
      <c r="E40" s="186"/>
      <c r="F40" s="186"/>
      <c r="G40" s="187"/>
      <c r="H40" s="39" t="n">
        <v>118</v>
      </c>
      <c r="I40" s="10" t="s">
        <v>78</v>
      </c>
      <c r="J40" s="186"/>
      <c r="K40" s="186"/>
      <c r="L40" s="186"/>
      <c r="M40" s="186"/>
      <c r="N40" s="186"/>
    </row>
    <row r="41" customFormat="false" ht="16.5" hidden="false" customHeight="false" outlineLevel="0" collapsed="false">
      <c r="A41" s="9" t="n">
        <v>39</v>
      </c>
      <c r="B41" s="10" t="s">
        <v>79</v>
      </c>
      <c r="C41" s="188" t="n">
        <v>0.5</v>
      </c>
      <c r="D41" s="186"/>
      <c r="E41" s="186"/>
      <c r="F41" s="186"/>
      <c r="G41" s="187"/>
      <c r="H41" s="39" t="n">
        <v>119</v>
      </c>
      <c r="I41" s="10" t="s">
        <v>80</v>
      </c>
      <c r="J41" s="186"/>
      <c r="K41" s="186"/>
      <c r="L41" s="186"/>
      <c r="M41" s="186"/>
      <c r="N41" s="186"/>
    </row>
    <row r="42" customFormat="false" ht="16.5" hidden="false" customHeight="false" outlineLevel="0" collapsed="false">
      <c r="A42" s="12" t="n">
        <v>40</v>
      </c>
      <c r="B42" s="13" t="s">
        <v>81</v>
      </c>
      <c r="C42" s="189" t="n">
        <v>2</v>
      </c>
      <c r="D42" s="190"/>
      <c r="E42" s="190"/>
      <c r="F42" s="190"/>
      <c r="G42" s="191"/>
      <c r="H42" s="47" t="n">
        <v>120</v>
      </c>
      <c r="I42" s="13" t="s">
        <v>82</v>
      </c>
      <c r="J42" s="190"/>
      <c r="K42" s="190"/>
      <c r="L42" s="190"/>
      <c r="M42" s="190"/>
      <c r="N42" s="190"/>
    </row>
    <row r="43" customFormat="false" ht="16.5" hidden="false" customHeight="false" outlineLevel="0" collapsed="false">
      <c r="A43" s="6" t="n">
        <v>41</v>
      </c>
      <c r="B43" s="7" t="s">
        <v>83</v>
      </c>
      <c r="C43" s="194" t="n">
        <v>1</v>
      </c>
      <c r="D43" s="192"/>
      <c r="E43" s="194" t="n">
        <v>1</v>
      </c>
      <c r="F43" s="194"/>
      <c r="G43" s="193"/>
      <c r="H43" s="54" t="n">
        <v>121</v>
      </c>
      <c r="I43" s="7" t="s">
        <v>84</v>
      </c>
      <c r="J43" s="192"/>
      <c r="K43" s="192"/>
      <c r="L43" s="192"/>
      <c r="M43" s="192"/>
      <c r="N43" s="192"/>
    </row>
    <row r="44" customFormat="false" ht="16.5" hidden="false" customHeight="false" outlineLevel="0" collapsed="false">
      <c r="A44" s="9" t="n">
        <v>42</v>
      </c>
      <c r="B44" s="10" t="s">
        <v>85</v>
      </c>
      <c r="C44" s="188" t="n">
        <v>0.5</v>
      </c>
      <c r="D44" s="186"/>
      <c r="E44" s="186"/>
      <c r="F44" s="186"/>
      <c r="G44" s="187"/>
      <c r="H44" s="39" t="n">
        <v>122</v>
      </c>
      <c r="I44" s="10" t="s">
        <v>86</v>
      </c>
      <c r="J44" s="186"/>
      <c r="K44" s="186"/>
      <c r="L44" s="186"/>
      <c r="M44" s="186"/>
      <c r="N44" s="186"/>
    </row>
    <row r="45" customFormat="false" ht="16.5" hidden="false" customHeight="false" outlineLevel="0" collapsed="false">
      <c r="A45" s="9" t="n">
        <v>43</v>
      </c>
      <c r="B45" s="10" t="s">
        <v>87</v>
      </c>
      <c r="C45" s="186"/>
      <c r="D45" s="186"/>
      <c r="E45" s="186"/>
      <c r="F45" s="186"/>
      <c r="G45" s="187"/>
      <c r="H45" s="39" t="n">
        <v>123</v>
      </c>
      <c r="I45" s="10" t="s">
        <v>88</v>
      </c>
      <c r="J45" s="186"/>
      <c r="K45" s="186"/>
      <c r="L45" s="186"/>
      <c r="M45" s="186"/>
      <c r="N45" s="186"/>
    </row>
    <row r="46" customFormat="false" ht="16.5" hidden="false" customHeight="false" outlineLevel="0" collapsed="false">
      <c r="A46" s="9" t="n">
        <v>44</v>
      </c>
      <c r="B46" s="10" t="s">
        <v>89</v>
      </c>
      <c r="C46" s="188" t="n">
        <v>1</v>
      </c>
      <c r="D46" s="186"/>
      <c r="E46" s="188" t="n">
        <v>1</v>
      </c>
      <c r="F46" s="188"/>
      <c r="G46" s="187"/>
      <c r="H46" s="39" t="n">
        <v>124</v>
      </c>
      <c r="I46" s="10" t="s">
        <v>90</v>
      </c>
      <c r="J46" s="186"/>
      <c r="K46" s="186"/>
      <c r="L46" s="186"/>
      <c r="M46" s="186"/>
      <c r="N46" s="186"/>
    </row>
    <row r="47" customFormat="false" ht="16.5" hidden="false" customHeight="false" outlineLevel="0" collapsed="false">
      <c r="A47" s="12" t="n">
        <v>45</v>
      </c>
      <c r="B47" s="13" t="s">
        <v>91</v>
      </c>
      <c r="C47" s="190"/>
      <c r="D47" s="190"/>
      <c r="E47" s="189" t="n">
        <v>1.5</v>
      </c>
      <c r="F47" s="189" t="n">
        <v>1</v>
      </c>
      <c r="G47" s="191"/>
      <c r="H47" s="47" t="n">
        <v>125</v>
      </c>
      <c r="I47" s="13" t="s">
        <v>92</v>
      </c>
      <c r="J47" s="190"/>
      <c r="K47" s="190"/>
      <c r="L47" s="190"/>
      <c r="M47" s="190"/>
      <c r="N47" s="190"/>
    </row>
    <row r="48" customFormat="false" ht="16.5" hidden="false" customHeight="false" outlineLevel="0" collapsed="false">
      <c r="A48" s="6" t="n">
        <v>46</v>
      </c>
      <c r="B48" s="7" t="s">
        <v>93</v>
      </c>
      <c r="C48" s="192"/>
      <c r="D48" s="192"/>
      <c r="E48" s="192"/>
      <c r="F48" s="192" t="n">
        <v>1</v>
      </c>
      <c r="G48" s="193"/>
      <c r="H48" s="54" t="n">
        <v>126</v>
      </c>
      <c r="I48" s="7" t="s">
        <v>94</v>
      </c>
      <c r="J48" s="192"/>
      <c r="K48" s="192"/>
      <c r="L48" s="192"/>
      <c r="M48" s="192"/>
      <c r="N48" s="192"/>
    </row>
    <row r="49" customFormat="false" ht="16.5" hidden="false" customHeight="false" outlineLevel="0" collapsed="false">
      <c r="A49" s="9" t="n">
        <v>47</v>
      </c>
      <c r="B49" s="10" t="s">
        <v>95</v>
      </c>
      <c r="C49" s="186"/>
      <c r="D49" s="186"/>
      <c r="E49" s="188" t="n">
        <v>1</v>
      </c>
      <c r="F49" s="188"/>
      <c r="G49" s="187"/>
      <c r="H49" s="39" t="n">
        <v>127</v>
      </c>
      <c r="I49" s="10" t="s">
        <v>96</v>
      </c>
      <c r="J49" s="186"/>
      <c r="K49" s="186"/>
      <c r="L49" s="186"/>
      <c r="M49" s="186"/>
      <c r="N49" s="186"/>
    </row>
    <row r="50" customFormat="false" ht="16.5" hidden="false" customHeight="false" outlineLevel="0" collapsed="false">
      <c r="A50" s="9" t="n">
        <v>48</v>
      </c>
      <c r="B50" s="10" t="s">
        <v>97</v>
      </c>
      <c r="C50" s="188" t="n">
        <v>1</v>
      </c>
      <c r="D50" s="186"/>
      <c r="E50" s="186"/>
      <c r="F50" s="186"/>
      <c r="G50" s="187"/>
      <c r="H50" s="39" t="n">
        <v>128</v>
      </c>
      <c r="I50" s="10" t="s">
        <v>98</v>
      </c>
      <c r="J50" s="186"/>
      <c r="K50" s="186"/>
      <c r="L50" s="186"/>
      <c r="M50" s="186"/>
      <c r="N50" s="186"/>
    </row>
    <row r="51" customFormat="false" ht="16.5" hidden="false" customHeight="false" outlineLevel="0" collapsed="false">
      <c r="A51" s="9" t="n">
        <v>49</v>
      </c>
      <c r="B51" s="10" t="s">
        <v>99</v>
      </c>
      <c r="C51" s="186"/>
      <c r="D51" s="186"/>
      <c r="E51" s="186"/>
      <c r="F51" s="186"/>
      <c r="G51" s="187"/>
      <c r="H51" s="39" t="n">
        <v>129</v>
      </c>
      <c r="I51" s="10" t="s">
        <v>100</v>
      </c>
      <c r="J51" s="188" t="n">
        <v>0.5</v>
      </c>
      <c r="K51" s="186"/>
      <c r="L51" s="186"/>
      <c r="M51" s="186"/>
      <c r="N51" s="186"/>
    </row>
    <row r="52" customFormat="false" ht="16.5" hidden="false" customHeight="false" outlineLevel="0" collapsed="false">
      <c r="A52" s="12" t="n">
        <v>50</v>
      </c>
      <c r="B52" s="13" t="s">
        <v>101</v>
      </c>
      <c r="C52" s="190"/>
      <c r="D52" s="190"/>
      <c r="E52" s="190"/>
      <c r="F52" s="190"/>
      <c r="G52" s="191"/>
      <c r="H52" s="47" t="n">
        <v>130</v>
      </c>
      <c r="I52" s="13" t="s">
        <v>102</v>
      </c>
      <c r="J52" s="190"/>
      <c r="K52" s="190"/>
      <c r="L52" s="190"/>
      <c r="M52" s="190"/>
      <c r="N52" s="190"/>
    </row>
    <row r="53" customFormat="false" ht="16.5" hidden="false" customHeight="false" outlineLevel="0" collapsed="false">
      <c r="A53" s="6" t="n">
        <v>51</v>
      </c>
      <c r="B53" s="7" t="s">
        <v>103</v>
      </c>
      <c r="C53" s="192"/>
      <c r="D53" s="192"/>
      <c r="E53" s="192"/>
      <c r="F53" s="192"/>
      <c r="G53" s="193"/>
      <c r="H53" s="54" t="n">
        <v>131</v>
      </c>
      <c r="I53" s="7" t="s">
        <v>104</v>
      </c>
      <c r="J53" s="192"/>
      <c r="K53" s="192"/>
      <c r="L53" s="192"/>
      <c r="M53" s="192"/>
      <c r="N53" s="192"/>
    </row>
    <row r="54" customFormat="false" ht="16.5" hidden="false" customHeight="false" outlineLevel="0" collapsed="false">
      <c r="A54" s="9" t="n">
        <v>52</v>
      </c>
      <c r="B54" s="10" t="s">
        <v>105</v>
      </c>
      <c r="C54" s="186"/>
      <c r="D54" s="186"/>
      <c r="E54" s="186"/>
      <c r="F54" s="186"/>
      <c r="G54" s="187"/>
      <c r="H54" s="39" t="n">
        <v>132</v>
      </c>
      <c r="I54" s="10" t="s">
        <v>106</v>
      </c>
      <c r="J54" s="188" t="n">
        <v>0.5</v>
      </c>
      <c r="K54" s="186"/>
      <c r="L54" s="186"/>
      <c r="M54" s="186"/>
      <c r="N54" s="186"/>
    </row>
    <row r="55" customFormat="false" ht="16.5" hidden="false" customHeight="false" outlineLevel="0" collapsed="false">
      <c r="A55" s="9" t="n">
        <v>53</v>
      </c>
      <c r="B55" s="10" t="s">
        <v>107</v>
      </c>
      <c r="C55" s="186"/>
      <c r="D55" s="186"/>
      <c r="E55" s="186"/>
      <c r="F55" s="186" t="n">
        <v>1</v>
      </c>
      <c r="G55" s="187"/>
      <c r="H55" s="39" t="n">
        <v>133</v>
      </c>
      <c r="I55" s="10" t="s">
        <v>108</v>
      </c>
      <c r="J55" s="186"/>
      <c r="K55" s="186"/>
      <c r="L55" s="186"/>
      <c r="M55" s="186"/>
      <c r="N55" s="186"/>
    </row>
    <row r="56" customFormat="false" ht="16.5" hidden="false" customHeight="false" outlineLevel="0" collapsed="false">
      <c r="A56" s="9" t="n">
        <v>54</v>
      </c>
      <c r="B56" s="10" t="s">
        <v>109</v>
      </c>
      <c r="C56" s="186"/>
      <c r="D56" s="188" t="n">
        <v>0.5</v>
      </c>
      <c r="E56" s="186"/>
      <c r="F56" s="186" t="n">
        <v>3</v>
      </c>
      <c r="G56" s="187"/>
      <c r="H56" s="39" t="n">
        <v>134</v>
      </c>
      <c r="I56" s="10" t="s">
        <v>110</v>
      </c>
      <c r="J56" s="188" t="n">
        <v>0.5</v>
      </c>
      <c r="K56" s="186"/>
      <c r="L56" s="186"/>
      <c r="M56" s="186" t="n">
        <v>1</v>
      </c>
      <c r="N56" s="186"/>
    </row>
    <row r="57" customFormat="false" ht="16.5" hidden="false" customHeight="false" outlineLevel="0" collapsed="false">
      <c r="A57" s="12" t="n">
        <v>55</v>
      </c>
      <c r="B57" s="13" t="s">
        <v>111</v>
      </c>
      <c r="C57" s="189" t="n">
        <v>0.5</v>
      </c>
      <c r="D57" s="190"/>
      <c r="E57" s="190"/>
      <c r="F57" s="190"/>
      <c r="G57" s="191"/>
      <c r="H57" s="47" t="n">
        <v>135</v>
      </c>
      <c r="I57" s="13" t="s">
        <v>112</v>
      </c>
      <c r="J57" s="190"/>
      <c r="K57" s="190"/>
      <c r="L57" s="190"/>
      <c r="M57" s="190" t="n">
        <v>1</v>
      </c>
      <c r="N57" s="190"/>
    </row>
    <row r="58" customFormat="false" ht="16.5" hidden="false" customHeight="false" outlineLevel="0" collapsed="false">
      <c r="A58" s="6" t="n">
        <v>56</v>
      </c>
      <c r="B58" s="7" t="s">
        <v>113</v>
      </c>
      <c r="C58" s="192"/>
      <c r="D58" s="192"/>
      <c r="E58" s="192"/>
      <c r="F58" s="192"/>
      <c r="G58" s="193"/>
      <c r="H58" s="59" t="n">
        <v>136</v>
      </c>
      <c r="I58" s="60" t="s">
        <v>114</v>
      </c>
      <c r="J58" s="192"/>
      <c r="K58" s="192"/>
      <c r="L58" s="192" t="n">
        <v>0.5</v>
      </c>
      <c r="M58" s="192"/>
      <c r="N58" s="192"/>
    </row>
    <row r="59" customFormat="false" ht="16.5" hidden="false" customHeight="false" outlineLevel="0" collapsed="false">
      <c r="A59" s="9" t="n">
        <v>57</v>
      </c>
      <c r="B59" s="10" t="s">
        <v>115</v>
      </c>
      <c r="C59" s="188" t="n">
        <v>2.5</v>
      </c>
      <c r="D59" s="186"/>
      <c r="E59" s="186"/>
      <c r="F59" s="186"/>
      <c r="G59" s="187"/>
      <c r="H59" s="61" t="n">
        <v>137</v>
      </c>
      <c r="I59" s="62" t="s">
        <v>116</v>
      </c>
      <c r="J59" s="188" t="n">
        <v>0.5</v>
      </c>
      <c r="K59" s="186"/>
      <c r="L59" s="186"/>
      <c r="M59" s="186"/>
      <c r="N59" s="186"/>
    </row>
    <row r="60" customFormat="false" ht="16.5" hidden="false" customHeight="false" outlineLevel="0" collapsed="false">
      <c r="A60" s="9" t="n">
        <v>58</v>
      </c>
      <c r="B60" s="10" t="s">
        <v>117</v>
      </c>
      <c r="C60" s="188" t="n">
        <v>1.5</v>
      </c>
      <c r="D60" s="186"/>
      <c r="E60" s="186"/>
      <c r="F60" s="186"/>
      <c r="G60" s="187"/>
      <c r="H60" s="61" t="n">
        <v>138</v>
      </c>
      <c r="I60" s="62" t="s">
        <v>118</v>
      </c>
      <c r="J60" s="186"/>
      <c r="K60" s="186"/>
      <c r="L60" s="188" t="n">
        <v>0.5</v>
      </c>
      <c r="M60" s="188"/>
      <c r="N60" s="186"/>
    </row>
    <row r="61" customFormat="false" ht="16.5" hidden="false" customHeight="false" outlineLevel="0" collapsed="false">
      <c r="A61" s="9" t="n">
        <v>59</v>
      </c>
      <c r="B61" s="10" t="s">
        <v>119</v>
      </c>
      <c r="C61" s="188" t="n">
        <v>0.5</v>
      </c>
      <c r="D61" s="188" t="n">
        <v>1</v>
      </c>
      <c r="E61" s="186"/>
      <c r="F61" s="186"/>
      <c r="G61" s="187" t="n">
        <v>2</v>
      </c>
      <c r="H61" s="61" t="n">
        <v>139</v>
      </c>
      <c r="I61" s="62" t="s">
        <v>120</v>
      </c>
      <c r="J61" s="186"/>
      <c r="K61" s="188" t="n">
        <v>1</v>
      </c>
      <c r="L61" s="188" t="n">
        <v>1</v>
      </c>
      <c r="M61" s="188"/>
      <c r="N61" s="186"/>
    </row>
    <row r="62" customFormat="false" ht="16.5" hidden="false" customHeight="false" outlineLevel="0" collapsed="false">
      <c r="A62" s="12" t="n">
        <v>60</v>
      </c>
      <c r="B62" s="13" t="s">
        <v>121</v>
      </c>
      <c r="C62" s="190"/>
      <c r="D62" s="190"/>
      <c r="E62" s="190"/>
      <c r="F62" s="190"/>
      <c r="G62" s="191"/>
      <c r="H62" s="63" t="n">
        <v>140</v>
      </c>
      <c r="I62" s="64" t="s">
        <v>122</v>
      </c>
      <c r="J62" s="189" t="n">
        <v>0.5</v>
      </c>
      <c r="K62" s="190"/>
      <c r="L62" s="190"/>
      <c r="M62" s="190"/>
      <c r="N62" s="190"/>
    </row>
    <row r="63" customFormat="false" ht="16.5" hidden="false" customHeight="false" outlineLevel="0" collapsed="false">
      <c r="A63" s="6" t="n">
        <v>61</v>
      </c>
      <c r="B63" s="7" t="s">
        <v>123</v>
      </c>
      <c r="C63" s="194" t="n">
        <v>1.5</v>
      </c>
      <c r="D63" s="192"/>
      <c r="E63" s="192"/>
      <c r="F63" s="192" t="n">
        <v>1</v>
      </c>
      <c r="G63" s="193"/>
      <c r="H63" s="59" t="n">
        <v>141</v>
      </c>
      <c r="I63" s="60" t="s">
        <v>124</v>
      </c>
      <c r="J63" s="192"/>
      <c r="K63" s="192"/>
      <c r="L63" s="192"/>
      <c r="M63" s="192"/>
      <c r="N63" s="192"/>
    </row>
    <row r="64" customFormat="false" ht="16.5" hidden="false" customHeight="false" outlineLevel="0" collapsed="false">
      <c r="A64" s="9" t="n">
        <v>62</v>
      </c>
      <c r="B64" s="10" t="s">
        <v>125</v>
      </c>
      <c r="C64" s="188" t="n">
        <v>9</v>
      </c>
      <c r="D64" s="186"/>
      <c r="E64" s="186"/>
      <c r="F64" s="186"/>
      <c r="G64" s="187"/>
      <c r="H64" s="61" t="n">
        <v>142</v>
      </c>
      <c r="I64" s="62" t="s">
        <v>126</v>
      </c>
      <c r="J64" s="188" t="n">
        <v>1</v>
      </c>
      <c r="K64" s="186"/>
      <c r="L64" s="186"/>
      <c r="M64" s="186"/>
      <c r="N64" s="186"/>
    </row>
    <row r="65" customFormat="false" ht="16.5" hidden="false" customHeight="false" outlineLevel="0" collapsed="false">
      <c r="A65" s="9" t="n">
        <v>63</v>
      </c>
      <c r="B65" s="10" t="s">
        <v>127</v>
      </c>
      <c r="C65" s="186"/>
      <c r="D65" s="186"/>
      <c r="E65" s="186"/>
      <c r="F65" s="186"/>
      <c r="G65" s="187"/>
      <c r="H65" s="61" t="n">
        <v>143</v>
      </c>
      <c r="I65" s="62" t="s">
        <v>128</v>
      </c>
      <c r="J65" s="186"/>
      <c r="K65" s="186"/>
      <c r="L65" s="186"/>
      <c r="M65" s="186"/>
      <c r="N65" s="186"/>
    </row>
    <row r="66" customFormat="false" ht="16.5" hidden="false" customHeight="false" outlineLevel="0" collapsed="false">
      <c r="A66" s="9" t="n">
        <v>64</v>
      </c>
      <c r="B66" s="10" t="s">
        <v>129</v>
      </c>
      <c r="C66" s="188" t="n">
        <v>5</v>
      </c>
      <c r="D66" s="186"/>
      <c r="E66" s="186"/>
      <c r="F66" s="186"/>
      <c r="G66" s="187"/>
      <c r="H66" s="61" t="n">
        <v>144</v>
      </c>
      <c r="I66" s="62" t="s">
        <v>130</v>
      </c>
      <c r="J66" s="186"/>
      <c r="K66" s="186"/>
      <c r="L66" s="186"/>
      <c r="M66" s="186"/>
      <c r="N66" s="186"/>
    </row>
    <row r="67" customFormat="false" ht="16.5" hidden="false" customHeight="false" outlineLevel="0" collapsed="false">
      <c r="A67" s="12" t="n">
        <v>65</v>
      </c>
      <c r="B67" s="13" t="s">
        <v>131</v>
      </c>
      <c r="C67" s="190"/>
      <c r="D67" s="190"/>
      <c r="E67" s="190"/>
      <c r="F67" s="190"/>
      <c r="G67" s="191"/>
      <c r="H67" s="63" t="n">
        <v>145</v>
      </c>
      <c r="I67" s="64" t="s">
        <v>132</v>
      </c>
      <c r="J67" s="190"/>
      <c r="K67" s="190"/>
      <c r="L67" s="189" t="n">
        <v>27</v>
      </c>
      <c r="M67" s="189"/>
      <c r="N67" s="190"/>
    </row>
    <row r="68" customFormat="false" ht="16.5" hidden="false" customHeight="false" outlineLevel="0" collapsed="false">
      <c r="A68" s="6" t="n">
        <v>66</v>
      </c>
      <c r="B68" s="7" t="s">
        <v>133</v>
      </c>
      <c r="C68" s="192"/>
      <c r="D68" s="192"/>
      <c r="E68" s="192"/>
      <c r="F68" s="192"/>
      <c r="G68" s="193"/>
      <c r="H68" s="59" t="n">
        <v>146</v>
      </c>
      <c r="I68" s="60" t="s">
        <v>134</v>
      </c>
      <c r="J68" s="194" t="n">
        <v>14</v>
      </c>
      <c r="K68" s="192"/>
      <c r="L68" s="194" t="n">
        <v>14</v>
      </c>
      <c r="M68" s="194"/>
      <c r="N68" s="192"/>
    </row>
    <row r="69" customFormat="false" ht="16.5" hidden="false" customHeight="false" outlineLevel="0" collapsed="false">
      <c r="A69" s="9" t="n">
        <v>67</v>
      </c>
      <c r="B69" s="10" t="s">
        <v>135</v>
      </c>
      <c r="C69" s="186"/>
      <c r="D69" s="186"/>
      <c r="E69" s="186"/>
      <c r="F69" s="186"/>
      <c r="G69" s="187"/>
      <c r="H69" s="61" t="n">
        <v>147</v>
      </c>
      <c r="I69" s="62" t="s">
        <v>136</v>
      </c>
      <c r="J69" s="188" t="n">
        <v>0.5</v>
      </c>
      <c r="K69" s="186"/>
      <c r="L69" s="186"/>
      <c r="M69" s="186"/>
      <c r="N69" s="186"/>
    </row>
    <row r="70" customFormat="false" ht="16.5" hidden="false" customHeight="false" outlineLevel="0" collapsed="false">
      <c r="A70" s="9" t="n">
        <v>68</v>
      </c>
      <c r="B70" s="10" t="s">
        <v>137</v>
      </c>
      <c r="C70" s="186"/>
      <c r="D70" s="186"/>
      <c r="E70" s="186"/>
      <c r="F70" s="186"/>
      <c r="G70" s="187"/>
      <c r="H70" s="61" t="n">
        <v>148</v>
      </c>
      <c r="I70" s="62" t="s">
        <v>138</v>
      </c>
      <c r="J70" s="186"/>
      <c r="K70" s="186"/>
      <c r="L70" s="186"/>
      <c r="M70" s="186"/>
      <c r="N70" s="186"/>
    </row>
    <row r="71" customFormat="false" ht="16.5" hidden="false" customHeight="false" outlineLevel="0" collapsed="false">
      <c r="A71" s="9" t="n">
        <v>69</v>
      </c>
      <c r="B71" s="10" t="s">
        <v>139</v>
      </c>
      <c r="C71" s="186"/>
      <c r="D71" s="186"/>
      <c r="E71" s="186"/>
      <c r="F71" s="186"/>
      <c r="G71" s="187"/>
      <c r="H71" s="61" t="n">
        <v>149</v>
      </c>
      <c r="I71" s="62" t="s">
        <v>140</v>
      </c>
      <c r="J71" s="186"/>
      <c r="K71" s="186"/>
      <c r="L71" s="186"/>
      <c r="M71" s="186"/>
      <c r="N71" s="186"/>
    </row>
    <row r="72" customFormat="false" ht="16.5" hidden="false" customHeight="false" outlineLevel="0" collapsed="false">
      <c r="A72" s="12" t="n">
        <v>70</v>
      </c>
      <c r="B72" s="13" t="s">
        <v>141</v>
      </c>
      <c r="C72" s="190"/>
      <c r="D72" s="190"/>
      <c r="E72" s="190"/>
      <c r="F72" s="190"/>
      <c r="G72" s="191"/>
      <c r="H72" s="63" t="n">
        <v>150</v>
      </c>
      <c r="I72" s="64" t="s">
        <v>142</v>
      </c>
      <c r="J72" s="189" t="n">
        <v>2</v>
      </c>
      <c r="K72" s="190"/>
      <c r="L72" s="190"/>
      <c r="M72" s="190"/>
      <c r="N72" s="190"/>
    </row>
    <row r="73" customFormat="false" ht="16.5" hidden="false" customHeight="false" outlineLevel="0" collapsed="false">
      <c r="A73" s="6" t="n">
        <v>71</v>
      </c>
      <c r="B73" s="7" t="s">
        <v>143</v>
      </c>
      <c r="C73" s="194" t="n">
        <v>1</v>
      </c>
      <c r="D73" s="194" t="n">
        <v>1</v>
      </c>
      <c r="E73" s="192"/>
      <c r="F73" s="192" t="n">
        <v>1</v>
      </c>
      <c r="G73" s="196" t="n">
        <v>1</v>
      </c>
      <c r="H73" s="59" t="n">
        <v>151</v>
      </c>
      <c r="I73" s="60" t="s">
        <v>144</v>
      </c>
      <c r="J73" s="192"/>
      <c r="K73" s="192"/>
      <c r="L73" s="192"/>
      <c r="M73" s="192"/>
      <c r="N73" s="192"/>
    </row>
    <row r="74" customFormat="false" ht="16.5" hidden="false" customHeight="false" outlineLevel="0" collapsed="false">
      <c r="A74" s="9" t="n">
        <v>72</v>
      </c>
      <c r="B74" s="10" t="s">
        <v>145</v>
      </c>
      <c r="C74" s="186"/>
      <c r="D74" s="186"/>
      <c r="E74" s="186"/>
      <c r="F74" s="186"/>
      <c r="G74" s="187"/>
      <c r="H74" s="61" t="n">
        <v>152</v>
      </c>
      <c r="I74" s="62" t="s">
        <v>146</v>
      </c>
      <c r="J74" s="186"/>
      <c r="K74" s="186"/>
      <c r="L74" s="186"/>
      <c r="M74" s="186"/>
      <c r="N74" s="186"/>
    </row>
    <row r="75" customFormat="false" ht="16.5" hidden="false" customHeight="false" outlineLevel="0" collapsed="false">
      <c r="A75" s="9" t="n">
        <v>73</v>
      </c>
      <c r="B75" s="10" t="s">
        <v>147</v>
      </c>
      <c r="C75" s="186"/>
      <c r="D75" s="186"/>
      <c r="E75" s="186"/>
      <c r="F75" s="186"/>
      <c r="G75" s="187"/>
      <c r="H75" s="61" t="n">
        <v>153</v>
      </c>
      <c r="I75" s="62" t="s">
        <v>148</v>
      </c>
      <c r="J75" s="188" t="n">
        <v>3</v>
      </c>
      <c r="K75" s="186"/>
      <c r="L75" s="186"/>
      <c r="M75" s="186"/>
      <c r="N75" s="186"/>
    </row>
    <row r="76" customFormat="false" ht="16.5" hidden="false" customHeight="false" outlineLevel="0" collapsed="false">
      <c r="A76" s="9" t="n">
        <v>74</v>
      </c>
      <c r="B76" s="10" t="s">
        <v>149</v>
      </c>
      <c r="C76" s="186"/>
      <c r="D76" s="186"/>
      <c r="E76" s="186"/>
      <c r="F76" s="186"/>
      <c r="G76" s="187"/>
      <c r="H76" s="61" t="n">
        <v>154</v>
      </c>
      <c r="I76" s="62" t="s">
        <v>150</v>
      </c>
      <c r="J76" s="186"/>
      <c r="K76" s="186"/>
      <c r="L76" s="186"/>
      <c r="M76" s="186"/>
      <c r="N76" s="186"/>
    </row>
    <row r="77" customFormat="false" ht="16.5" hidden="false" customHeight="false" outlineLevel="0" collapsed="false">
      <c r="A77" s="12" t="n">
        <v>75</v>
      </c>
      <c r="B77" s="13" t="s">
        <v>151</v>
      </c>
      <c r="C77" s="190"/>
      <c r="D77" s="190"/>
      <c r="E77" s="190"/>
      <c r="F77" s="190" t="n">
        <v>1</v>
      </c>
      <c r="G77" s="191"/>
      <c r="H77" s="63" t="n">
        <v>155</v>
      </c>
      <c r="I77" s="64" t="s">
        <v>152</v>
      </c>
      <c r="J77" s="190"/>
      <c r="K77" s="190"/>
      <c r="L77" s="190"/>
      <c r="M77" s="190"/>
      <c r="N77" s="190"/>
    </row>
    <row r="78" customFormat="false" ht="16.5" hidden="false" customHeight="false" outlineLevel="0" collapsed="false">
      <c r="A78" s="6" t="n">
        <v>76</v>
      </c>
      <c r="B78" s="7" t="s">
        <v>153</v>
      </c>
      <c r="C78" s="192"/>
      <c r="D78" s="192"/>
      <c r="E78" s="194" t="n">
        <v>1.5</v>
      </c>
      <c r="F78" s="194"/>
      <c r="G78" s="193"/>
      <c r="H78" s="59" t="n">
        <v>156</v>
      </c>
      <c r="I78" s="60" t="s">
        <v>154</v>
      </c>
      <c r="J78" s="192"/>
      <c r="K78" s="192"/>
      <c r="L78" s="192"/>
      <c r="M78" s="192"/>
      <c r="N78" s="192"/>
    </row>
    <row r="79" customFormat="false" ht="16.5" hidden="false" customHeight="false" outlineLevel="0" collapsed="false">
      <c r="A79" s="9" t="n">
        <v>77</v>
      </c>
      <c r="B79" s="10" t="s">
        <v>155</v>
      </c>
      <c r="C79" s="186"/>
      <c r="D79" s="186"/>
      <c r="E79" s="186"/>
      <c r="F79" s="186"/>
      <c r="G79" s="187"/>
      <c r="H79" s="66" t="n">
        <v>157</v>
      </c>
      <c r="I79" s="19" t="s">
        <v>156</v>
      </c>
      <c r="J79" s="186"/>
      <c r="K79" s="186"/>
      <c r="L79" s="186"/>
      <c r="M79" s="186"/>
      <c r="N79" s="186"/>
    </row>
    <row r="80" customFormat="false" ht="16.5" hidden="false" customHeight="false" outlineLevel="0" collapsed="false">
      <c r="A80" s="9" t="n">
        <v>78</v>
      </c>
      <c r="B80" s="10" t="s">
        <v>157</v>
      </c>
      <c r="C80" s="186"/>
      <c r="D80" s="188" t="n">
        <v>1</v>
      </c>
      <c r="E80" s="186"/>
      <c r="F80" s="186"/>
      <c r="G80" s="187"/>
      <c r="H80" s="66" t="n">
        <v>158</v>
      </c>
      <c r="I80" s="20" t="s">
        <v>158</v>
      </c>
      <c r="J80" s="186"/>
      <c r="K80" s="186"/>
      <c r="L80" s="186"/>
      <c r="M80" s="186"/>
      <c r="N80" s="186"/>
    </row>
    <row r="81" customFormat="false" ht="16.5" hidden="false" customHeight="false" outlineLevel="0" collapsed="false">
      <c r="A81" s="9" t="n">
        <v>79</v>
      </c>
      <c r="B81" s="10" t="s">
        <v>159</v>
      </c>
      <c r="C81" s="186"/>
      <c r="D81" s="188" t="n">
        <v>0.5</v>
      </c>
      <c r="E81" s="186"/>
      <c r="F81" s="186"/>
      <c r="G81" s="187"/>
      <c r="H81" s="66" t="n">
        <v>159</v>
      </c>
      <c r="I81" s="21" t="s">
        <v>160</v>
      </c>
      <c r="J81" s="186"/>
      <c r="K81" s="186"/>
      <c r="L81" s="186"/>
      <c r="M81" s="186"/>
      <c r="N81" s="186"/>
    </row>
    <row r="82" customFormat="false" ht="16.5" hidden="false" customHeight="false" outlineLevel="0" collapsed="false">
      <c r="A82" s="12" t="n">
        <v>80</v>
      </c>
      <c r="B82" s="13" t="s">
        <v>161</v>
      </c>
      <c r="C82" s="190"/>
      <c r="D82" s="190"/>
      <c r="E82" s="190"/>
      <c r="F82" s="190"/>
      <c r="G82" s="191"/>
      <c r="H82" s="73" t="n">
        <v>160</v>
      </c>
      <c r="I82" s="23" t="s">
        <v>186</v>
      </c>
      <c r="J82" s="190"/>
      <c r="K82" s="190"/>
      <c r="L82" s="190"/>
      <c r="M82" s="190"/>
      <c r="N82" s="190"/>
    </row>
    <row r="83" customFormat="false" ht="32.25" hidden="false" customHeight="true" outlineLevel="0" collapsed="false">
      <c r="A83" s="96" t="s">
        <v>187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529861111111111" right="0.229861111111111" top="0.370138888888889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I86" activeCellId="0" sqref="I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88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9" t="s">
        <v>168</v>
      </c>
      <c r="H2" s="80" t="s">
        <v>1</v>
      </c>
      <c r="I2" s="77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97"/>
      <c r="D3" s="197"/>
      <c r="E3" s="197"/>
      <c r="F3" s="197"/>
      <c r="G3" s="198"/>
      <c r="H3" s="39" t="n">
        <v>81</v>
      </c>
      <c r="I3" s="10" t="s">
        <v>4</v>
      </c>
      <c r="J3" s="197"/>
      <c r="K3" s="197"/>
      <c r="L3" s="197"/>
      <c r="M3" s="197"/>
      <c r="N3" s="197"/>
    </row>
    <row r="4" customFormat="false" ht="16.5" hidden="false" customHeight="false" outlineLevel="0" collapsed="false">
      <c r="A4" s="9" t="n">
        <v>2</v>
      </c>
      <c r="B4" s="10" t="s">
        <v>5</v>
      </c>
      <c r="C4" s="199" t="n">
        <v>1.5</v>
      </c>
      <c r="D4" s="197"/>
      <c r="E4" s="197"/>
      <c r="F4" s="197"/>
      <c r="G4" s="198"/>
      <c r="H4" s="39" t="n">
        <v>82</v>
      </c>
      <c r="I4" s="10" t="s">
        <v>6</v>
      </c>
      <c r="J4" s="197"/>
      <c r="K4" s="197"/>
      <c r="L4" s="197"/>
      <c r="M4" s="197" t="n">
        <v>1</v>
      </c>
      <c r="N4" s="197"/>
    </row>
    <row r="5" customFormat="false" ht="16.5" hidden="false" customHeight="false" outlineLevel="0" collapsed="false">
      <c r="A5" s="9" t="n">
        <v>3</v>
      </c>
      <c r="B5" s="10" t="s">
        <v>7</v>
      </c>
      <c r="C5" s="197"/>
      <c r="D5" s="197"/>
      <c r="E5" s="197"/>
      <c r="F5" s="197"/>
      <c r="G5" s="198"/>
      <c r="H5" s="39" t="n">
        <v>83</v>
      </c>
      <c r="I5" s="10" t="s">
        <v>8</v>
      </c>
      <c r="J5" s="197"/>
      <c r="K5" s="197"/>
      <c r="L5" s="197"/>
      <c r="M5" s="197"/>
      <c r="N5" s="197"/>
    </row>
    <row r="6" customFormat="false" ht="16.5" hidden="false" customHeight="false" outlineLevel="0" collapsed="false">
      <c r="A6" s="9" t="n">
        <v>4</v>
      </c>
      <c r="B6" s="10" t="s">
        <v>9</v>
      </c>
      <c r="C6" s="199" t="n">
        <v>1</v>
      </c>
      <c r="D6" s="197"/>
      <c r="E6" s="197"/>
      <c r="F6" s="197"/>
      <c r="G6" s="198"/>
      <c r="H6" s="39" t="n">
        <v>84</v>
      </c>
      <c r="I6" s="10" t="s">
        <v>10</v>
      </c>
      <c r="J6" s="199" t="n">
        <v>1</v>
      </c>
      <c r="K6" s="197"/>
      <c r="L6" s="197"/>
      <c r="M6" s="197"/>
      <c r="N6" s="197"/>
    </row>
    <row r="7" customFormat="false" ht="16.5" hidden="false" customHeight="false" outlineLevel="0" collapsed="false">
      <c r="A7" s="12" t="n">
        <v>5</v>
      </c>
      <c r="B7" s="13" t="s">
        <v>11</v>
      </c>
      <c r="C7" s="200" t="n">
        <v>0.5</v>
      </c>
      <c r="D7" s="201"/>
      <c r="E7" s="201"/>
      <c r="F7" s="201"/>
      <c r="G7" s="202"/>
      <c r="H7" s="47" t="n">
        <v>85</v>
      </c>
      <c r="I7" s="13" t="s">
        <v>12</v>
      </c>
      <c r="J7" s="200" t="n">
        <v>2</v>
      </c>
      <c r="K7" s="201"/>
      <c r="L7" s="201"/>
      <c r="M7" s="201"/>
      <c r="N7" s="200" t="n">
        <v>2</v>
      </c>
    </row>
    <row r="8" customFormat="false" ht="16.5" hidden="false" customHeight="false" outlineLevel="0" collapsed="false">
      <c r="A8" s="6" t="n">
        <v>6</v>
      </c>
      <c r="B8" s="7" t="s">
        <v>13</v>
      </c>
      <c r="C8" s="203"/>
      <c r="D8" s="203"/>
      <c r="E8" s="203"/>
      <c r="F8" s="203"/>
      <c r="G8" s="204"/>
      <c r="H8" s="54" t="n">
        <v>86</v>
      </c>
      <c r="I8" s="7" t="s">
        <v>14</v>
      </c>
      <c r="J8" s="203"/>
      <c r="K8" s="203"/>
      <c r="L8" s="203"/>
      <c r="M8" s="203"/>
      <c r="N8" s="203"/>
    </row>
    <row r="9" customFormat="false" ht="16.5" hidden="false" customHeight="false" outlineLevel="0" collapsed="false">
      <c r="A9" s="9" t="n">
        <v>7</v>
      </c>
      <c r="B9" s="10" t="s">
        <v>15</v>
      </c>
      <c r="C9" s="197"/>
      <c r="D9" s="197"/>
      <c r="E9" s="199" t="n">
        <v>0.5</v>
      </c>
      <c r="F9" s="199"/>
      <c r="G9" s="198"/>
      <c r="H9" s="39" t="n">
        <v>87</v>
      </c>
      <c r="I9" s="10" t="s">
        <v>16</v>
      </c>
      <c r="J9" s="197"/>
      <c r="K9" s="197"/>
      <c r="L9" s="197"/>
      <c r="M9" s="197"/>
      <c r="N9" s="197"/>
    </row>
    <row r="10" customFormat="false" ht="16.5" hidden="false" customHeight="false" outlineLevel="0" collapsed="false">
      <c r="A10" s="9" t="n">
        <v>8</v>
      </c>
      <c r="B10" s="10" t="s">
        <v>17</v>
      </c>
      <c r="C10" s="199" t="n">
        <v>0.5</v>
      </c>
      <c r="D10" s="197"/>
      <c r="E10" s="197"/>
      <c r="F10" s="197"/>
      <c r="G10" s="198"/>
      <c r="H10" s="39" t="n">
        <v>88</v>
      </c>
      <c r="I10" s="10" t="s">
        <v>18</v>
      </c>
      <c r="J10" s="197"/>
      <c r="K10" s="197"/>
      <c r="L10" s="197"/>
      <c r="M10" s="197"/>
      <c r="N10" s="197"/>
    </row>
    <row r="11" customFormat="false" ht="16.5" hidden="false" customHeight="false" outlineLevel="0" collapsed="false">
      <c r="A11" s="9" t="n">
        <v>9</v>
      </c>
      <c r="B11" s="10" t="s">
        <v>19</v>
      </c>
      <c r="C11" s="199" t="n">
        <v>1.5</v>
      </c>
      <c r="D11" s="197"/>
      <c r="E11" s="197"/>
      <c r="F11" s="197"/>
      <c r="G11" s="198"/>
      <c r="H11" s="39" t="n">
        <v>89</v>
      </c>
      <c r="I11" s="10" t="s">
        <v>20</v>
      </c>
      <c r="J11" s="197"/>
      <c r="K11" s="197"/>
      <c r="L11" s="199" t="n">
        <v>0.5</v>
      </c>
      <c r="M11" s="199"/>
      <c r="N11" s="197"/>
    </row>
    <row r="12" customFormat="false" ht="16.5" hidden="false" customHeight="false" outlineLevel="0" collapsed="false">
      <c r="A12" s="12" t="n">
        <v>10</v>
      </c>
      <c r="B12" s="13" t="s">
        <v>21</v>
      </c>
      <c r="C12" s="201"/>
      <c r="D12" s="200" t="n">
        <v>0.5</v>
      </c>
      <c r="E12" s="200" t="n">
        <v>1</v>
      </c>
      <c r="F12" s="200"/>
      <c r="G12" s="202"/>
      <c r="H12" s="47" t="n">
        <v>90</v>
      </c>
      <c r="I12" s="13" t="s">
        <v>22</v>
      </c>
      <c r="J12" s="201"/>
      <c r="K12" s="201"/>
      <c r="L12" s="200" t="n">
        <v>0.5</v>
      </c>
      <c r="M12" s="200"/>
      <c r="N12" s="201"/>
    </row>
    <row r="13" customFormat="false" ht="16.5" hidden="false" customHeight="false" outlineLevel="0" collapsed="false">
      <c r="A13" s="6" t="n">
        <v>11</v>
      </c>
      <c r="B13" s="7" t="s">
        <v>23</v>
      </c>
      <c r="C13" s="205" t="n">
        <v>1.5</v>
      </c>
      <c r="D13" s="203"/>
      <c r="E13" s="203"/>
      <c r="F13" s="203"/>
      <c r="G13" s="204"/>
      <c r="H13" s="54" t="n">
        <v>91</v>
      </c>
      <c r="I13" s="7" t="s">
        <v>24</v>
      </c>
      <c r="J13" s="205" t="n">
        <v>1</v>
      </c>
      <c r="K13" s="203"/>
      <c r="L13" s="203"/>
      <c r="M13" s="203"/>
      <c r="N13" s="203"/>
    </row>
    <row r="14" customFormat="false" ht="16.5" hidden="false" customHeight="false" outlineLevel="0" collapsed="false">
      <c r="A14" s="9" t="n">
        <v>12</v>
      </c>
      <c r="B14" s="10" t="s">
        <v>25</v>
      </c>
      <c r="C14" s="197"/>
      <c r="D14" s="197"/>
      <c r="E14" s="197"/>
      <c r="F14" s="197"/>
      <c r="G14" s="198"/>
      <c r="H14" s="39" t="n">
        <v>92</v>
      </c>
      <c r="I14" s="10" t="s">
        <v>26</v>
      </c>
      <c r="J14" s="199" t="n">
        <v>1</v>
      </c>
      <c r="K14" s="197"/>
      <c r="L14" s="197"/>
      <c r="M14" s="197"/>
      <c r="N14" s="197"/>
    </row>
    <row r="15" customFormat="false" ht="16.5" hidden="false" customHeight="false" outlineLevel="0" collapsed="false">
      <c r="A15" s="9" t="n">
        <v>13</v>
      </c>
      <c r="B15" s="10" t="s">
        <v>27</v>
      </c>
      <c r="C15" s="197"/>
      <c r="D15" s="197"/>
      <c r="E15" s="197"/>
      <c r="F15" s="197"/>
      <c r="G15" s="198"/>
      <c r="H15" s="39" t="n">
        <v>93</v>
      </c>
      <c r="I15" s="10" t="s">
        <v>28</v>
      </c>
      <c r="J15" s="197"/>
      <c r="K15" s="197"/>
      <c r="L15" s="197"/>
      <c r="M15" s="197" t="n">
        <v>2</v>
      </c>
      <c r="N15" s="199" t="n">
        <v>1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199" t="n">
        <v>1</v>
      </c>
      <c r="D16" s="197"/>
      <c r="E16" s="197"/>
      <c r="F16" s="197"/>
      <c r="G16" s="198"/>
      <c r="H16" s="39" t="n">
        <v>94</v>
      </c>
      <c r="I16" s="10" t="s">
        <v>30</v>
      </c>
      <c r="J16" s="197"/>
      <c r="K16" s="197"/>
      <c r="L16" s="197"/>
      <c r="M16" s="197" t="n">
        <v>1</v>
      </c>
      <c r="N16" s="197"/>
    </row>
    <row r="17" customFormat="false" ht="16.5" hidden="false" customHeight="false" outlineLevel="0" collapsed="false">
      <c r="A17" s="12" t="n">
        <v>15</v>
      </c>
      <c r="B17" s="13" t="s">
        <v>31</v>
      </c>
      <c r="C17" s="201"/>
      <c r="D17" s="201"/>
      <c r="E17" s="201"/>
      <c r="F17" s="201"/>
      <c r="G17" s="202"/>
      <c r="H17" s="47" t="n">
        <v>95</v>
      </c>
      <c r="I17" s="13" t="s">
        <v>32</v>
      </c>
      <c r="J17" s="201"/>
      <c r="K17" s="201"/>
      <c r="L17" s="201"/>
      <c r="M17" s="201" t="n">
        <v>1</v>
      </c>
      <c r="N17" s="201"/>
    </row>
    <row r="18" customFormat="false" ht="16.5" hidden="false" customHeight="false" outlineLevel="0" collapsed="false">
      <c r="A18" s="6" t="n">
        <v>16</v>
      </c>
      <c r="B18" s="7" t="s">
        <v>33</v>
      </c>
      <c r="C18" s="203"/>
      <c r="D18" s="203"/>
      <c r="E18" s="203"/>
      <c r="F18" s="203"/>
      <c r="G18" s="204"/>
      <c r="H18" s="54" t="n">
        <v>96</v>
      </c>
      <c r="I18" s="7" t="s">
        <v>34</v>
      </c>
      <c r="J18" s="203"/>
      <c r="K18" s="205" t="n">
        <v>0.5</v>
      </c>
      <c r="L18" s="205" t="n">
        <v>0.5</v>
      </c>
      <c r="M18" s="205"/>
      <c r="N18" s="203"/>
    </row>
    <row r="19" customFormat="false" ht="16.5" hidden="false" customHeight="false" outlineLevel="0" collapsed="false">
      <c r="A19" s="9" t="n">
        <v>17</v>
      </c>
      <c r="B19" s="10" t="s">
        <v>35</v>
      </c>
      <c r="C19" s="199" t="n">
        <v>2</v>
      </c>
      <c r="D19" s="197"/>
      <c r="E19" s="197"/>
      <c r="F19" s="197"/>
      <c r="G19" s="198"/>
      <c r="H19" s="39" t="n">
        <v>97</v>
      </c>
      <c r="I19" s="10" t="s">
        <v>36</v>
      </c>
      <c r="J19" s="197"/>
      <c r="K19" s="197"/>
      <c r="L19" s="197"/>
      <c r="M19" s="197"/>
      <c r="N19" s="197"/>
    </row>
    <row r="20" customFormat="false" ht="16.5" hidden="false" customHeight="false" outlineLevel="0" collapsed="false">
      <c r="A20" s="9" t="n">
        <v>18</v>
      </c>
      <c r="B20" s="10" t="s">
        <v>37</v>
      </c>
      <c r="C20" s="199" t="n">
        <v>0.5</v>
      </c>
      <c r="D20" s="197"/>
      <c r="E20" s="197"/>
      <c r="F20" s="197"/>
      <c r="G20" s="198"/>
      <c r="H20" s="39" t="n">
        <v>98</v>
      </c>
      <c r="I20" s="10" t="s">
        <v>38</v>
      </c>
      <c r="J20" s="199" t="n">
        <v>1</v>
      </c>
      <c r="K20" s="197"/>
      <c r="L20" s="197"/>
      <c r="M20" s="197"/>
      <c r="N20" s="197"/>
    </row>
    <row r="21" customFormat="false" ht="16.5" hidden="false" customHeight="false" outlineLevel="0" collapsed="false">
      <c r="A21" s="9" t="n">
        <v>19</v>
      </c>
      <c r="B21" s="10" t="s">
        <v>39</v>
      </c>
      <c r="C21" s="197"/>
      <c r="D21" s="197"/>
      <c r="E21" s="197"/>
      <c r="F21" s="197"/>
      <c r="G21" s="198"/>
      <c r="H21" s="39" t="n">
        <v>99</v>
      </c>
      <c r="I21" s="10" t="s">
        <v>40</v>
      </c>
      <c r="J21" s="197"/>
      <c r="K21" s="197"/>
      <c r="L21" s="197"/>
      <c r="M21" s="197"/>
      <c r="N21" s="197"/>
    </row>
    <row r="22" customFormat="false" ht="16.5" hidden="false" customHeight="false" outlineLevel="0" collapsed="false">
      <c r="A22" s="12" t="n">
        <v>20</v>
      </c>
      <c r="B22" s="13" t="s">
        <v>41</v>
      </c>
      <c r="C22" s="201"/>
      <c r="D22" s="201"/>
      <c r="E22" s="201"/>
      <c r="F22" s="201"/>
      <c r="G22" s="202"/>
      <c r="H22" s="47" t="n">
        <v>100</v>
      </c>
      <c r="I22" s="13" t="s">
        <v>42</v>
      </c>
      <c r="J22" s="201"/>
      <c r="K22" s="201"/>
      <c r="L22" s="201"/>
      <c r="M22" s="201"/>
      <c r="N22" s="201"/>
    </row>
    <row r="23" customFormat="false" ht="16.5" hidden="false" customHeight="false" outlineLevel="0" collapsed="false">
      <c r="A23" s="6" t="n">
        <v>21</v>
      </c>
      <c r="B23" s="7" t="s">
        <v>43</v>
      </c>
      <c r="C23" s="205" t="n">
        <v>1.5</v>
      </c>
      <c r="D23" s="203"/>
      <c r="E23" s="205" t="n">
        <v>1</v>
      </c>
      <c r="F23" s="205"/>
      <c r="G23" s="204"/>
      <c r="H23" s="54" t="n">
        <v>101</v>
      </c>
      <c r="I23" s="7" t="s">
        <v>44</v>
      </c>
      <c r="J23" s="203"/>
      <c r="K23" s="203"/>
      <c r="L23" s="203"/>
      <c r="M23" s="203"/>
      <c r="N23" s="203"/>
    </row>
    <row r="24" customFormat="false" ht="16.5" hidden="false" customHeight="false" outlineLevel="0" collapsed="false">
      <c r="A24" s="9" t="n">
        <v>22</v>
      </c>
      <c r="B24" s="10" t="s">
        <v>45</v>
      </c>
      <c r="C24" s="199" t="n">
        <v>1</v>
      </c>
      <c r="D24" s="197"/>
      <c r="E24" s="197"/>
      <c r="F24" s="197"/>
      <c r="G24" s="198"/>
      <c r="H24" s="39" t="n">
        <v>102</v>
      </c>
      <c r="I24" s="10" t="s">
        <v>46</v>
      </c>
      <c r="J24" s="197"/>
      <c r="K24" s="199" t="n">
        <v>1</v>
      </c>
      <c r="L24" s="197"/>
      <c r="M24" s="197"/>
      <c r="N24" s="197"/>
    </row>
    <row r="25" customFormat="false" ht="16.5" hidden="false" customHeight="false" outlineLevel="0" collapsed="false">
      <c r="A25" s="9" t="n">
        <v>23</v>
      </c>
      <c r="B25" s="10" t="s">
        <v>47</v>
      </c>
      <c r="C25" s="197"/>
      <c r="D25" s="197"/>
      <c r="E25" s="197"/>
      <c r="F25" s="197" t="n">
        <v>1</v>
      </c>
      <c r="G25" s="198"/>
      <c r="H25" s="39" t="n">
        <v>103</v>
      </c>
      <c r="I25" s="10" t="s">
        <v>48</v>
      </c>
      <c r="J25" s="197"/>
      <c r="K25" s="197"/>
      <c r="L25" s="197"/>
      <c r="M25" s="197"/>
      <c r="N25" s="197"/>
    </row>
    <row r="26" customFormat="false" ht="16.5" hidden="false" customHeight="false" outlineLevel="0" collapsed="false">
      <c r="A26" s="9" t="n">
        <v>24</v>
      </c>
      <c r="B26" s="10" t="s">
        <v>49</v>
      </c>
      <c r="C26" s="197"/>
      <c r="D26" s="197"/>
      <c r="E26" s="197"/>
      <c r="F26" s="197"/>
      <c r="G26" s="198"/>
      <c r="H26" s="39" t="n">
        <v>104</v>
      </c>
      <c r="I26" s="10" t="s">
        <v>50</v>
      </c>
      <c r="J26" s="197"/>
      <c r="K26" s="197"/>
      <c r="L26" s="197"/>
      <c r="M26" s="197"/>
      <c r="N26" s="197"/>
    </row>
    <row r="27" customFormat="false" ht="16.5" hidden="false" customHeight="false" outlineLevel="0" collapsed="false">
      <c r="A27" s="12" t="n">
        <v>25</v>
      </c>
      <c r="B27" s="13" t="s">
        <v>51</v>
      </c>
      <c r="C27" s="201"/>
      <c r="D27" s="201"/>
      <c r="E27" s="201"/>
      <c r="F27" s="201"/>
      <c r="G27" s="202"/>
      <c r="H27" s="47" t="n">
        <v>105</v>
      </c>
      <c r="I27" s="13" t="s">
        <v>52</v>
      </c>
      <c r="J27" s="200" t="n">
        <v>0.5</v>
      </c>
      <c r="K27" s="201"/>
      <c r="L27" s="201"/>
      <c r="M27" s="201"/>
      <c r="N27" s="201"/>
    </row>
    <row r="28" customFormat="false" ht="16.5" hidden="false" customHeight="false" outlineLevel="0" collapsed="false">
      <c r="A28" s="6" t="n">
        <v>26</v>
      </c>
      <c r="B28" s="7" t="s">
        <v>53</v>
      </c>
      <c r="C28" s="203"/>
      <c r="D28" s="203"/>
      <c r="E28" s="203"/>
      <c r="F28" s="203"/>
      <c r="G28" s="204"/>
      <c r="H28" s="54" t="n">
        <v>106</v>
      </c>
      <c r="I28" s="7" t="s">
        <v>54</v>
      </c>
      <c r="J28" s="203"/>
      <c r="K28" s="203"/>
      <c r="L28" s="203"/>
      <c r="M28" s="203"/>
      <c r="N28" s="203"/>
    </row>
    <row r="29" customFormat="false" ht="16.5" hidden="false" customHeight="false" outlineLevel="0" collapsed="false">
      <c r="A29" s="9" t="n">
        <v>27</v>
      </c>
      <c r="B29" s="10" t="s">
        <v>55</v>
      </c>
      <c r="C29" s="199" t="n">
        <v>2.5</v>
      </c>
      <c r="D29" s="197"/>
      <c r="E29" s="197"/>
      <c r="F29" s="197"/>
      <c r="G29" s="198"/>
      <c r="H29" s="39" t="n">
        <v>107</v>
      </c>
      <c r="I29" s="10" t="s">
        <v>56</v>
      </c>
      <c r="J29" s="199" t="n">
        <v>0.5</v>
      </c>
      <c r="K29" s="197"/>
      <c r="L29" s="197"/>
      <c r="M29" s="197"/>
      <c r="N29" s="197"/>
    </row>
    <row r="30" customFormat="false" ht="16.5" hidden="false" customHeight="false" outlineLevel="0" collapsed="false">
      <c r="A30" s="9" t="n">
        <v>28</v>
      </c>
      <c r="B30" s="10" t="s">
        <v>57</v>
      </c>
      <c r="C30" s="197"/>
      <c r="D30" s="197"/>
      <c r="E30" s="197"/>
      <c r="F30" s="197"/>
      <c r="G30" s="206" t="n">
        <v>2</v>
      </c>
      <c r="H30" s="39" t="n">
        <v>108</v>
      </c>
      <c r="I30" s="10" t="s">
        <v>58</v>
      </c>
      <c r="J30" s="199" t="n">
        <v>1</v>
      </c>
      <c r="K30" s="197"/>
      <c r="L30" s="197"/>
      <c r="M30" s="197" t="n">
        <v>1</v>
      </c>
      <c r="N30" s="197"/>
    </row>
    <row r="31" customFormat="false" ht="16.5" hidden="false" customHeight="false" outlineLevel="0" collapsed="false">
      <c r="A31" s="9" t="n">
        <v>29</v>
      </c>
      <c r="B31" s="10" t="s">
        <v>59</v>
      </c>
      <c r="C31" s="197"/>
      <c r="D31" s="197"/>
      <c r="E31" s="199" t="n">
        <v>0.5</v>
      </c>
      <c r="F31" s="199"/>
      <c r="G31" s="206" t="n">
        <v>1</v>
      </c>
      <c r="H31" s="39" t="n">
        <v>109</v>
      </c>
      <c r="I31" s="10" t="s">
        <v>60</v>
      </c>
      <c r="J31" s="197"/>
      <c r="K31" s="197"/>
      <c r="L31" s="197"/>
      <c r="M31" s="197"/>
      <c r="N31" s="197"/>
    </row>
    <row r="32" customFormat="false" ht="16.5" hidden="false" customHeight="false" outlineLevel="0" collapsed="false">
      <c r="A32" s="12" t="n">
        <v>30</v>
      </c>
      <c r="B32" s="13" t="s">
        <v>61</v>
      </c>
      <c r="C32" s="201"/>
      <c r="D32" s="201"/>
      <c r="E32" s="200" t="n">
        <v>1</v>
      </c>
      <c r="F32" s="200"/>
      <c r="G32" s="202"/>
      <c r="H32" s="47" t="n">
        <v>110</v>
      </c>
      <c r="I32" s="13" t="s">
        <v>62</v>
      </c>
      <c r="J32" s="201"/>
      <c r="K32" s="201"/>
      <c r="L32" s="201"/>
      <c r="M32" s="201"/>
      <c r="N32" s="201"/>
    </row>
    <row r="33" customFormat="false" ht="16.5" hidden="false" customHeight="false" outlineLevel="0" collapsed="false">
      <c r="A33" s="6" t="n">
        <v>31</v>
      </c>
      <c r="B33" s="7" t="s">
        <v>63</v>
      </c>
      <c r="C33" s="203"/>
      <c r="D33" s="203"/>
      <c r="E33" s="203"/>
      <c r="F33" s="203"/>
      <c r="G33" s="204"/>
      <c r="H33" s="54" t="n">
        <v>111</v>
      </c>
      <c r="I33" s="7" t="s">
        <v>64</v>
      </c>
      <c r="J33" s="203"/>
      <c r="K33" s="203"/>
      <c r="L33" s="203"/>
      <c r="M33" s="203"/>
      <c r="N33" s="203"/>
    </row>
    <row r="34" customFormat="false" ht="16.5" hidden="false" customHeight="false" outlineLevel="0" collapsed="false">
      <c r="A34" s="9" t="n">
        <v>32</v>
      </c>
      <c r="B34" s="10" t="s">
        <v>65</v>
      </c>
      <c r="C34" s="197"/>
      <c r="D34" s="197"/>
      <c r="E34" s="197"/>
      <c r="F34" s="197"/>
      <c r="G34" s="198"/>
      <c r="H34" s="39" t="n">
        <v>112</v>
      </c>
      <c r="I34" s="10" t="s">
        <v>66</v>
      </c>
      <c r="J34" s="197"/>
      <c r="K34" s="197"/>
      <c r="L34" s="197"/>
      <c r="M34" s="197"/>
      <c r="N34" s="197"/>
    </row>
    <row r="35" customFormat="false" ht="16.5" hidden="false" customHeight="false" outlineLevel="0" collapsed="false">
      <c r="A35" s="9" t="n">
        <v>33</v>
      </c>
      <c r="B35" s="10" t="s">
        <v>67</v>
      </c>
      <c r="C35" s="197"/>
      <c r="D35" s="197"/>
      <c r="E35" s="197"/>
      <c r="F35" s="197"/>
      <c r="G35" s="198"/>
      <c r="H35" s="39" t="n">
        <v>113</v>
      </c>
      <c r="I35" s="10" t="s">
        <v>68</v>
      </c>
      <c r="J35" s="197"/>
      <c r="K35" s="197"/>
      <c r="L35" s="199" t="n">
        <v>0.5</v>
      </c>
      <c r="M35" s="199"/>
      <c r="N35" s="197"/>
    </row>
    <row r="36" customFormat="false" ht="16.5" hidden="false" customHeight="false" outlineLevel="0" collapsed="false">
      <c r="A36" s="9" t="n">
        <v>34</v>
      </c>
      <c r="B36" s="10" t="s">
        <v>69</v>
      </c>
      <c r="C36" s="197"/>
      <c r="D36" s="197"/>
      <c r="E36" s="197"/>
      <c r="F36" s="197"/>
      <c r="G36" s="198"/>
      <c r="H36" s="39" t="n">
        <v>114</v>
      </c>
      <c r="I36" s="10" t="s">
        <v>70</v>
      </c>
      <c r="J36" s="197"/>
      <c r="K36" s="197"/>
      <c r="L36" s="199" t="n">
        <v>1</v>
      </c>
      <c r="M36" s="199"/>
      <c r="N36" s="197"/>
    </row>
    <row r="37" customFormat="false" ht="16.5" hidden="false" customHeight="false" outlineLevel="0" collapsed="false">
      <c r="A37" s="12" t="n">
        <v>35</v>
      </c>
      <c r="B37" s="13" t="s">
        <v>71</v>
      </c>
      <c r="C37" s="201"/>
      <c r="D37" s="201"/>
      <c r="E37" s="201"/>
      <c r="F37" s="201"/>
      <c r="G37" s="202"/>
      <c r="H37" s="47" t="n">
        <v>115</v>
      </c>
      <c r="I37" s="13" t="s">
        <v>72</v>
      </c>
      <c r="J37" s="201"/>
      <c r="K37" s="201"/>
      <c r="L37" s="201"/>
      <c r="M37" s="201"/>
      <c r="N37" s="201"/>
    </row>
    <row r="38" customFormat="false" ht="16.5" hidden="false" customHeight="false" outlineLevel="0" collapsed="false">
      <c r="A38" s="6" t="n">
        <v>36</v>
      </c>
      <c r="B38" s="7" t="s">
        <v>73</v>
      </c>
      <c r="C38" s="203"/>
      <c r="D38" s="203"/>
      <c r="E38" s="203"/>
      <c r="F38" s="203"/>
      <c r="G38" s="204"/>
      <c r="H38" s="54" t="n">
        <v>116</v>
      </c>
      <c r="I38" s="7" t="s">
        <v>74</v>
      </c>
      <c r="J38" s="203"/>
      <c r="K38" s="203"/>
      <c r="L38" s="203"/>
      <c r="M38" s="203"/>
      <c r="N38" s="203"/>
    </row>
    <row r="39" customFormat="false" ht="16.5" hidden="false" customHeight="false" outlineLevel="0" collapsed="false">
      <c r="A39" s="9" t="n">
        <v>37</v>
      </c>
      <c r="B39" s="10" t="s">
        <v>75</v>
      </c>
      <c r="C39" s="197"/>
      <c r="D39" s="197"/>
      <c r="E39" s="197"/>
      <c r="F39" s="197"/>
      <c r="G39" s="198"/>
      <c r="H39" s="39" t="n">
        <v>117</v>
      </c>
      <c r="I39" s="10" t="s">
        <v>76</v>
      </c>
      <c r="J39" s="199" t="n">
        <v>18</v>
      </c>
      <c r="K39" s="197"/>
      <c r="L39" s="197"/>
      <c r="M39" s="197"/>
      <c r="N39" s="197"/>
    </row>
    <row r="40" customFormat="false" ht="16.5" hidden="false" customHeight="false" outlineLevel="0" collapsed="false">
      <c r="A40" s="9" t="n">
        <v>38</v>
      </c>
      <c r="B40" s="10" t="s">
        <v>77</v>
      </c>
      <c r="C40" s="199" t="n">
        <v>1</v>
      </c>
      <c r="D40" s="197"/>
      <c r="E40" s="197"/>
      <c r="F40" s="197"/>
      <c r="G40" s="198"/>
      <c r="H40" s="39" t="n">
        <v>118</v>
      </c>
      <c r="I40" s="10" t="s">
        <v>78</v>
      </c>
      <c r="J40" s="197"/>
      <c r="K40" s="197"/>
      <c r="L40" s="197"/>
      <c r="M40" s="197"/>
      <c r="N40" s="197"/>
    </row>
    <row r="41" customFormat="false" ht="16.5" hidden="false" customHeight="false" outlineLevel="0" collapsed="false">
      <c r="A41" s="9" t="n">
        <v>39</v>
      </c>
      <c r="B41" s="10" t="s">
        <v>79</v>
      </c>
      <c r="C41" s="199" t="n">
        <v>1.5</v>
      </c>
      <c r="D41" s="197"/>
      <c r="E41" s="197"/>
      <c r="F41" s="197"/>
      <c r="G41" s="198"/>
      <c r="H41" s="39" t="n">
        <v>119</v>
      </c>
      <c r="I41" s="10" t="s">
        <v>80</v>
      </c>
      <c r="J41" s="197"/>
      <c r="K41" s="197"/>
      <c r="L41" s="197"/>
      <c r="M41" s="197"/>
      <c r="N41" s="197"/>
    </row>
    <row r="42" customFormat="false" ht="16.5" hidden="false" customHeight="false" outlineLevel="0" collapsed="false">
      <c r="A42" s="12" t="n">
        <v>40</v>
      </c>
      <c r="B42" s="13" t="s">
        <v>81</v>
      </c>
      <c r="C42" s="200" t="n">
        <v>0.5</v>
      </c>
      <c r="D42" s="201"/>
      <c r="E42" s="201"/>
      <c r="F42" s="201"/>
      <c r="G42" s="202"/>
      <c r="H42" s="47" t="n">
        <v>120</v>
      </c>
      <c r="I42" s="13" t="s">
        <v>82</v>
      </c>
      <c r="J42" s="201"/>
      <c r="K42" s="201"/>
      <c r="L42" s="201"/>
      <c r="M42" s="201"/>
      <c r="N42" s="201"/>
    </row>
    <row r="43" customFormat="false" ht="16.5" hidden="false" customHeight="false" outlineLevel="0" collapsed="false">
      <c r="A43" s="6" t="n">
        <v>41</v>
      </c>
      <c r="B43" s="7" t="s">
        <v>83</v>
      </c>
      <c r="C43" s="205" t="n">
        <v>3</v>
      </c>
      <c r="D43" s="203"/>
      <c r="E43" s="203"/>
      <c r="F43" s="203"/>
      <c r="G43" s="204"/>
      <c r="H43" s="54" t="n">
        <v>121</v>
      </c>
      <c r="I43" s="7" t="s">
        <v>84</v>
      </c>
      <c r="J43" s="203"/>
      <c r="K43" s="203"/>
      <c r="L43" s="203"/>
      <c r="M43" s="203"/>
      <c r="N43" s="203" t="n">
        <v>1</v>
      </c>
    </row>
    <row r="44" customFormat="false" ht="16.5" hidden="false" customHeight="false" outlineLevel="0" collapsed="false">
      <c r="A44" s="9" t="n">
        <v>42</v>
      </c>
      <c r="B44" s="10" t="s">
        <v>85</v>
      </c>
      <c r="C44" s="197"/>
      <c r="D44" s="197"/>
      <c r="E44" s="197"/>
      <c r="F44" s="197"/>
      <c r="G44" s="198"/>
      <c r="H44" s="39" t="n">
        <v>122</v>
      </c>
      <c r="I44" s="10" t="s">
        <v>86</v>
      </c>
      <c r="J44" s="197"/>
      <c r="K44" s="197"/>
      <c r="L44" s="197"/>
      <c r="M44" s="197"/>
      <c r="N44" s="197"/>
    </row>
    <row r="45" customFormat="false" ht="16.5" hidden="false" customHeight="false" outlineLevel="0" collapsed="false">
      <c r="A45" s="9" t="n">
        <v>43</v>
      </c>
      <c r="B45" s="10" t="s">
        <v>87</v>
      </c>
      <c r="C45" s="197"/>
      <c r="D45" s="199" t="n">
        <v>0.5</v>
      </c>
      <c r="E45" s="197"/>
      <c r="F45" s="197"/>
      <c r="G45" s="198"/>
      <c r="H45" s="39" t="n">
        <v>123</v>
      </c>
      <c r="I45" s="10" t="s">
        <v>88</v>
      </c>
      <c r="J45" s="197"/>
      <c r="K45" s="197"/>
      <c r="L45" s="197"/>
      <c r="M45" s="197" t="n">
        <v>1</v>
      </c>
      <c r="N45" s="197"/>
    </row>
    <row r="46" customFormat="false" ht="16.5" hidden="false" customHeight="false" outlineLevel="0" collapsed="false">
      <c r="A46" s="9" t="n">
        <v>44</v>
      </c>
      <c r="B46" s="10" t="s">
        <v>89</v>
      </c>
      <c r="C46" s="199" t="n">
        <v>1.5</v>
      </c>
      <c r="D46" s="197"/>
      <c r="E46" s="197"/>
      <c r="F46" s="197" t="n">
        <v>1</v>
      </c>
      <c r="G46" s="198"/>
      <c r="H46" s="39" t="n">
        <v>124</v>
      </c>
      <c r="I46" s="10" t="s">
        <v>90</v>
      </c>
      <c r="J46" s="197"/>
      <c r="K46" s="197"/>
      <c r="L46" s="197"/>
      <c r="M46" s="197"/>
      <c r="N46" s="197"/>
    </row>
    <row r="47" customFormat="false" ht="16.5" hidden="false" customHeight="false" outlineLevel="0" collapsed="false">
      <c r="A47" s="12" t="n">
        <v>45</v>
      </c>
      <c r="B47" s="13" t="s">
        <v>91</v>
      </c>
      <c r="C47" s="201"/>
      <c r="D47" s="201"/>
      <c r="E47" s="201"/>
      <c r="F47" s="201"/>
      <c r="G47" s="202"/>
      <c r="H47" s="47" t="n">
        <v>125</v>
      </c>
      <c r="I47" s="13" t="s">
        <v>92</v>
      </c>
      <c r="J47" s="201"/>
      <c r="K47" s="201"/>
      <c r="L47" s="201"/>
      <c r="M47" s="201"/>
      <c r="N47" s="201"/>
    </row>
    <row r="48" customFormat="false" ht="16.5" hidden="false" customHeight="false" outlineLevel="0" collapsed="false">
      <c r="A48" s="6" t="n">
        <v>46</v>
      </c>
      <c r="B48" s="7" t="s">
        <v>93</v>
      </c>
      <c r="C48" s="205" t="n">
        <v>1</v>
      </c>
      <c r="D48" s="203"/>
      <c r="E48" s="203"/>
      <c r="F48" s="203"/>
      <c r="G48" s="204"/>
      <c r="H48" s="54" t="n">
        <v>126</v>
      </c>
      <c r="I48" s="7" t="s">
        <v>94</v>
      </c>
      <c r="J48" s="203"/>
      <c r="K48" s="203"/>
      <c r="L48" s="203"/>
      <c r="M48" s="203"/>
      <c r="N48" s="203"/>
    </row>
    <row r="49" customFormat="false" ht="16.5" hidden="false" customHeight="false" outlineLevel="0" collapsed="false">
      <c r="A49" s="9" t="n">
        <v>47</v>
      </c>
      <c r="B49" s="10" t="s">
        <v>95</v>
      </c>
      <c r="C49" s="199" t="n">
        <v>1</v>
      </c>
      <c r="D49" s="197"/>
      <c r="E49" s="199" t="n">
        <v>15</v>
      </c>
      <c r="F49" s="199"/>
      <c r="G49" s="198"/>
      <c r="H49" s="39" t="n">
        <v>127</v>
      </c>
      <c r="I49" s="10" t="s">
        <v>96</v>
      </c>
      <c r="J49" s="197"/>
      <c r="K49" s="197"/>
      <c r="L49" s="197"/>
      <c r="M49" s="197"/>
      <c r="N49" s="197"/>
    </row>
    <row r="50" customFormat="false" ht="16.5" hidden="false" customHeight="false" outlineLevel="0" collapsed="false">
      <c r="A50" s="9" t="n">
        <v>48</v>
      </c>
      <c r="B50" s="10" t="s">
        <v>97</v>
      </c>
      <c r="C50" s="199" t="n">
        <v>2</v>
      </c>
      <c r="D50" s="197"/>
      <c r="E50" s="199" t="n">
        <v>0.5</v>
      </c>
      <c r="F50" s="199"/>
      <c r="G50" s="206" t="n">
        <v>1</v>
      </c>
      <c r="H50" s="39" t="n">
        <v>128</v>
      </c>
      <c r="I50" s="10" t="s">
        <v>98</v>
      </c>
      <c r="J50" s="197"/>
      <c r="K50" s="197"/>
      <c r="L50" s="197"/>
      <c r="M50" s="197"/>
      <c r="N50" s="197"/>
    </row>
    <row r="51" customFormat="false" ht="16.5" hidden="false" customHeight="false" outlineLevel="0" collapsed="false">
      <c r="A51" s="9" t="n">
        <v>49</v>
      </c>
      <c r="B51" s="10" t="s">
        <v>99</v>
      </c>
      <c r="C51" s="197"/>
      <c r="D51" s="197"/>
      <c r="E51" s="197"/>
      <c r="F51" s="197"/>
      <c r="G51" s="198"/>
      <c r="H51" s="39" t="n">
        <v>129</v>
      </c>
      <c r="I51" s="10" t="s">
        <v>100</v>
      </c>
      <c r="J51" s="197"/>
      <c r="K51" s="197"/>
      <c r="L51" s="197"/>
      <c r="M51" s="197"/>
      <c r="N51" s="197"/>
    </row>
    <row r="52" customFormat="false" ht="16.5" hidden="false" customHeight="false" outlineLevel="0" collapsed="false">
      <c r="A52" s="12" t="n">
        <v>50</v>
      </c>
      <c r="B52" s="13" t="s">
        <v>101</v>
      </c>
      <c r="C52" s="200" t="n">
        <v>2</v>
      </c>
      <c r="D52" s="201"/>
      <c r="E52" s="201"/>
      <c r="F52" s="201"/>
      <c r="G52" s="202"/>
      <c r="H52" s="47" t="n">
        <v>130</v>
      </c>
      <c r="I52" s="13" t="s">
        <v>102</v>
      </c>
      <c r="J52" s="201"/>
      <c r="K52" s="201"/>
      <c r="L52" s="201"/>
      <c r="M52" s="201"/>
      <c r="N52" s="201"/>
    </row>
    <row r="53" customFormat="false" ht="16.5" hidden="false" customHeight="false" outlineLevel="0" collapsed="false">
      <c r="A53" s="6" t="n">
        <v>51</v>
      </c>
      <c r="B53" s="7" t="s">
        <v>103</v>
      </c>
      <c r="C53" s="203"/>
      <c r="D53" s="203"/>
      <c r="E53" s="203"/>
      <c r="F53" s="203"/>
      <c r="G53" s="204"/>
      <c r="H53" s="54" t="n">
        <v>131</v>
      </c>
      <c r="I53" s="7" t="s">
        <v>104</v>
      </c>
      <c r="J53" s="203"/>
      <c r="K53" s="203"/>
      <c r="L53" s="205" t="n">
        <v>1</v>
      </c>
      <c r="M53" s="205"/>
      <c r="N53" s="203"/>
    </row>
    <row r="54" customFormat="false" ht="16.5" hidden="false" customHeight="false" outlineLevel="0" collapsed="false">
      <c r="A54" s="9" t="n">
        <v>52</v>
      </c>
      <c r="B54" s="10" t="s">
        <v>105</v>
      </c>
      <c r="C54" s="199" t="n">
        <v>1</v>
      </c>
      <c r="D54" s="197"/>
      <c r="E54" s="197"/>
      <c r="F54" s="197"/>
      <c r="G54" s="198"/>
      <c r="H54" s="39" t="n">
        <v>132</v>
      </c>
      <c r="I54" s="10" t="s">
        <v>106</v>
      </c>
      <c r="J54" s="199" t="n">
        <v>1.5</v>
      </c>
      <c r="K54" s="197"/>
      <c r="L54" s="197"/>
      <c r="M54" s="197"/>
      <c r="N54" s="197"/>
    </row>
    <row r="55" customFormat="false" ht="16.5" hidden="false" customHeight="false" outlineLevel="0" collapsed="false">
      <c r="A55" s="9" t="n">
        <v>53</v>
      </c>
      <c r="B55" s="10" t="s">
        <v>107</v>
      </c>
      <c r="C55" s="199" t="n">
        <v>2</v>
      </c>
      <c r="D55" s="197"/>
      <c r="E55" s="197"/>
      <c r="F55" s="197"/>
      <c r="G55" s="206" t="n">
        <v>1</v>
      </c>
      <c r="H55" s="39" t="n">
        <v>133</v>
      </c>
      <c r="I55" s="10" t="s">
        <v>108</v>
      </c>
      <c r="J55" s="197"/>
      <c r="K55" s="197"/>
      <c r="L55" s="197"/>
      <c r="M55" s="197"/>
      <c r="N55" s="197"/>
    </row>
    <row r="56" customFormat="false" ht="16.5" hidden="false" customHeight="false" outlineLevel="0" collapsed="false">
      <c r="A56" s="9" t="n">
        <v>54</v>
      </c>
      <c r="B56" s="10" t="s">
        <v>109</v>
      </c>
      <c r="C56" s="197"/>
      <c r="D56" s="197"/>
      <c r="E56" s="197"/>
      <c r="F56" s="197" t="n">
        <v>2</v>
      </c>
      <c r="G56" s="198"/>
      <c r="H56" s="39" t="n">
        <v>134</v>
      </c>
      <c r="I56" s="10" t="s">
        <v>110</v>
      </c>
      <c r="J56" s="197"/>
      <c r="K56" s="197"/>
      <c r="L56" s="197"/>
      <c r="M56" s="197"/>
      <c r="N56" s="199" t="n">
        <v>1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200" t="n">
        <v>1.5</v>
      </c>
      <c r="D57" s="201"/>
      <c r="E57" s="201"/>
      <c r="F57" s="201"/>
      <c r="G57" s="202"/>
      <c r="H57" s="47" t="n">
        <v>135</v>
      </c>
      <c r="I57" s="13" t="s">
        <v>112</v>
      </c>
      <c r="J57" s="200" t="n">
        <v>1</v>
      </c>
      <c r="K57" s="201"/>
      <c r="L57" s="201"/>
      <c r="M57" s="201"/>
      <c r="N57" s="201"/>
    </row>
    <row r="58" customFormat="false" ht="16.5" hidden="false" customHeight="false" outlineLevel="0" collapsed="false">
      <c r="A58" s="6" t="n">
        <v>56</v>
      </c>
      <c r="B58" s="7" t="s">
        <v>113</v>
      </c>
      <c r="C58" s="203"/>
      <c r="D58" s="203"/>
      <c r="E58" s="203"/>
      <c r="F58" s="203"/>
      <c r="G58" s="204"/>
      <c r="H58" s="59" t="n">
        <v>136</v>
      </c>
      <c r="I58" s="60" t="s">
        <v>114</v>
      </c>
      <c r="J58" s="203"/>
      <c r="K58" s="205" t="n">
        <v>1</v>
      </c>
      <c r="L58" s="203"/>
      <c r="M58" s="203"/>
      <c r="N58" s="203"/>
    </row>
    <row r="59" customFormat="false" ht="16.5" hidden="false" customHeight="false" outlineLevel="0" collapsed="false">
      <c r="A59" s="9" t="n">
        <v>57</v>
      </c>
      <c r="B59" s="10" t="s">
        <v>115</v>
      </c>
      <c r="C59" s="197"/>
      <c r="D59" s="197"/>
      <c r="E59" s="197"/>
      <c r="F59" s="197"/>
      <c r="G59" s="198"/>
      <c r="H59" s="61" t="n">
        <v>137</v>
      </c>
      <c r="I59" s="62" t="s">
        <v>116</v>
      </c>
      <c r="J59" s="199" t="n">
        <v>0.5</v>
      </c>
      <c r="K59" s="197"/>
      <c r="L59" s="197"/>
      <c r="M59" s="197"/>
      <c r="N59" s="197"/>
    </row>
    <row r="60" customFormat="false" ht="16.5" hidden="false" customHeight="false" outlineLevel="0" collapsed="false">
      <c r="A60" s="9" t="n">
        <v>58</v>
      </c>
      <c r="B60" s="10" t="s">
        <v>117</v>
      </c>
      <c r="C60" s="197"/>
      <c r="D60" s="197"/>
      <c r="E60" s="199" t="n">
        <v>1</v>
      </c>
      <c r="F60" s="199"/>
      <c r="G60" s="198"/>
      <c r="H60" s="61" t="n">
        <v>138</v>
      </c>
      <c r="I60" s="62" t="s">
        <v>118</v>
      </c>
      <c r="J60" s="197"/>
      <c r="K60" s="197"/>
      <c r="L60" s="197"/>
      <c r="M60" s="197"/>
      <c r="N60" s="197"/>
    </row>
    <row r="61" customFormat="false" ht="16.5" hidden="false" customHeight="false" outlineLevel="0" collapsed="false">
      <c r="A61" s="9" t="n">
        <v>59</v>
      </c>
      <c r="B61" s="10" t="s">
        <v>119</v>
      </c>
      <c r="C61" s="197"/>
      <c r="D61" s="197"/>
      <c r="E61" s="197"/>
      <c r="F61" s="197"/>
      <c r="G61" s="198" t="n">
        <v>2</v>
      </c>
      <c r="H61" s="61" t="n">
        <v>139</v>
      </c>
      <c r="I61" s="62" t="s">
        <v>120</v>
      </c>
      <c r="J61" s="197"/>
      <c r="K61" s="197"/>
      <c r="L61" s="199" t="n">
        <v>1</v>
      </c>
      <c r="M61" s="199"/>
      <c r="N61" s="197"/>
    </row>
    <row r="62" customFormat="false" ht="16.5" hidden="false" customHeight="false" outlineLevel="0" collapsed="false">
      <c r="A62" s="12" t="n">
        <v>60</v>
      </c>
      <c r="B62" s="13" t="s">
        <v>121</v>
      </c>
      <c r="C62" s="201"/>
      <c r="D62" s="201"/>
      <c r="E62" s="201"/>
      <c r="F62" s="201"/>
      <c r="G62" s="202"/>
      <c r="H62" s="63" t="n">
        <v>140</v>
      </c>
      <c r="I62" s="64" t="s">
        <v>122</v>
      </c>
      <c r="J62" s="201"/>
      <c r="K62" s="201"/>
      <c r="L62" s="201"/>
      <c r="M62" s="201"/>
      <c r="N62" s="201"/>
    </row>
    <row r="63" customFormat="false" ht="16.5" hidden="false" customHeight="false" outlineLevel="0" collapsed="false">
      <c r="A63" s="6" t="n">
        <v>61</v>
      </c>
      <c r="B63" s="7" t="s">
        <v>123</v>
      </c>
      <c r="C63" s="203"/>
      <c r="D63" s="203"/>
      <c r="E63" s="203"/>
      <c r="F63" s="203"/>
      <c r="G63" s="204"/>
      <c r="H63" s="59" t="n">
        <v>141</v>
      </c>
      <c r="I63" s="60" t="s">
        <v>124</v>
      </c>
      <c r="J63" s="203"/>
      <c r="K63" s="203"/>
      <c r="L63" s="203"/>
      <c r="M63" s="203"/>
      <c r="N63" s="203"/>
    </row>
    <row r="64" customFormat="false" ht="16.5" hidden="false" customHeight="false" outlineLevel="0" collapsed="false">
      <c r="A64" s="9" t="n">
        <v>62</v>
      </c>
      <c r="B64" s="10" t="s">
        <v>125</v>
      </c>
      <c r="C64" s="199" t="n">
        <v>4</v>
      </c>
      <c r="D64" s="197"/>
      <c r="E64" s="197"/>
      <c r="F64" s="197" t="n">
        <v>1</v>
      </c>
      <c r="G64" s="198"/>
      <c r="H64" s="61" t="n">
        <v>142</v>
      </c>
      <c r="I64" s="62" t="s">
        <v>126</v>
      </c>
      <c r="J64" s="197"/>
      <c r="K64" s="197"/>
      <c r="L64" s="197"/>
      <c r="M64" s="197"/>
      <c r="N64" s="197"/>
    </row>
    <row r="65" customFormat="false" ht="16.5" hidden="false" customHeight="false" outlineLevel="0" collapsed="false">
      <c r="A65" s="9" t="n">
        <v>63</v>
      </c>
      <c r="B65" s="10" t="s">
        <v>127</v>
      </c>
      <c r="C65" s="197"/>
      <c r="D65" s="197"/>
      <c r="E65" s="197"/>
      <c r="F65" s="197"/>
      <c r="G65" s="198"/>
      <c r="H65" s="61" t="n">
        <v>143</v>
      </c>
      <c r="I65" s="62" t="s">
        <v>128</v>
      </c>
      <c r="J65" s="197"/>
      <c r="K65" s="197"/>
      <c r="L65" s="197"/>
      <c r="M65" s="197"/>
      <c r="N65" s="197"/>
    </row>
    <row r="66" customFormat="false" ht="16.5" hidden="false" customHeight="false" outlineLevel="0" collapsed="false">
      <c r="A66" s="9" t="n">
        <v>64</v>
      </c>
      <c r="B66" s="10" t="s">
        <v>129</v>
      </c>
      <c r="C66" s="197"/>
      <c r="D66" s="197"/>
      <c r="E66" s="199" t="n">
        <v>2</v>
      </c>
      <c r="F66" s="199"/>
      <c r="G66" s="198"/>
      <c r="H66" s="61" t="n">
        <v>144</v>
      </c>
      <c r="I66" s="62" t="s">
        <v>130</v>
      </c>
      <c r="J66" s="197"/>
      <c r="K66" s="197"/>
      <c r="L66" s="197"/>
      <c r="M66" s="197"/>
      <c r="N66" s="197"/>
    </row>
    <row r="67" customFormat="false" ht="16.5" hidden="false" customHeight="false" outlineLevel="0" collapsed="false">
      <c r="A67" s="12" t="n">
        <v>65</v>
      </c>
      <c r="B67" s="13" t="s">
        <v>131</v>
      </c>
      <c r="C67" s="201"/>
      <c r="D67" s="201"/>
      <c r="E67" s="201"/>
      <c r="F67" s="201"/>
      <c r="G67" s="202"/>
      <c r="H67" s="63" t="n">
        <v>145</v>
      </c>
      <c r="I67" s="64" t="s">
        <v>132</v>
      </c>
      <c r="J67" s="201"/>
      <c r="K67" s="201"/>
      <c r="L67" s="200" t="n">
        <v>7</v>
      </c>
      <c r="M67" s="200"/>
      <c r="N67" s="201"/>
    </row>
    <row r="68" customFormat="false" ht="16.5" hidden="false" customHeight="false" outlineLevel="0" collapsed="false">
      <c r="A68" s="6" t="n">
        <v>66</v>
      </c>
      <c r="B68" s="7" t="s">
        <v>133</v>
      </c>
      <c r="C68" s="203"/>
      <c r="D68" s="203"/>
      <c r="E68" s="203"/>
      <c r="F68" s="203"/>
      <c r="G68" s="204"/>
      <c r="H68" s="59" t="n">
        <v>146</v>
      </c>
      <c r="I68" s="60" t="s">
        <v>134</v>
      </c>
      <c r="J68" s="205" t="n">
        <v>18</v>
      </c>
      <c r="K68" s="203"/>
      <c r="L68" s="203"/>
      <c r="M68" s="203"/>
      <c r="N68" s="203"/>
    </row>
    <row r="69" customFormat="false" ht="16.5" hidden="false" customHeight="false" outlineLevel="0" collapsed="false">
      <c r="A69" s="9" t="n">
        <v>67</v>
      </c>
      <c r="B69" s="10" t="s">
        <v>135</v>
      </c>
      <c r="C69" s="197"/>
      <c r="D69" s="197"/>
      <c r="E69" s="197"/>
      <c r="F69" s="197" t="n">
        <v>1</v>
      </c>
      <c r="G69" s="198"/>
      <c r="H69" s="61" t="n">
        <v>147</v>
      </c>
      <c r="I69" s="62" t="s">
        <v>136</v>
      </c>
      <c r="J69" s="197"/>
      <c r="K69" s="197" t="n">
        <v>1</v>
      </c>
      <c r="L69" s="199" t="n">
        <v>1</v>
      </c>
      <c r="M69" s="199"/>
      <c r="N69" s="197"/>
    </row>
    <row r="70" customFormat="false" ht="16.5" hidden="false" customHeight="false" outlineLevel="0" collapsed="false">
      <c r="A70" s="9" t="n">
        <v>68</v>
      </c>
      <c r="B70" s="10" t="s">
        <v>137</v>
      </c>
      <c r="C70" s="197"/>
      <c r="D70" s="197"/>
      <c r="E70" s="197"/>
      <c r="F70" s="197"/>
      <c r="G70" s="198"/>
      <c r="H70" s="61" t="n">
        <v>148</v>
      </c>
      <c r="I70" s="62" t="s">
        <v>138</v>
      </c>
      <c r="J70" s="199" t="n">
        <v>0.5</v>
      </c>
      <c r="K70" s="197"/>
      <c r="L70" s="199" t="n">
        <v>1</v>
      </c>
      <c r="M70" s="199"/>
      <c r="N70" s="197"/>
    </row>
    <row r="71" customFormat="false" ht="16.5" hidden="false" customHeight="false" outlineLevel="0" collapsed="false">
      <c r="A71" s="9" t="n">
        <v>69</v>
      </c>
      <c r="B71" s="10" t="s">
        <v>139</v>
      </c>
      <c r="C71" s="197"/>
      <c r="D71" s="197"/>
      <c r="E71" s="197"/>
      <c r="F71" s="197"/>
      <c r="G71" s="198"/>
      <c r="H71" s="61" t="n">
        <v>149</v>
      </c>
      <c r="I71" s="62" t="s">
        <v>140</v>
      </c>
      <c r="J71" s="197"/>
      <c r="K71" s="197"/>
      <c r="L71" s="197"/>
      <c r="M71" s="197"/>
      <c r="N71" s="197"/>
    </row>
    <row r="72" customFormat="false" ht="16.5" hidden="false" customHeight="false" outlineLevel="0" collapsed="false">
      <c r="A72" s="12" t="n">
        <v>70</v>
      </c>
      <c r="B72" s="13" t="s">
        <v>141</v>
      </c>
      <c r="C72" s="201"/>
      <c r="D72" s="201"/>
      <c r="E72" s="201"/>
      <c r="F72" s="201"/>
      <c r="G72" s="202"/>
      <c r="H72" s="63" t="n">
        <v>150</v>
      </c>
      <c r="I72" s="64" t="s">
        <v>142</v>
      </c>
      <c r="J72" s="201"/>
      <c r="K72" s="201"/>
      <c r="L72" s="201"/>
      <c r="M72" s="201"/>
      <c r="N72" s="201"/>
    </row>
    <row r="73" customFormat="false" ht="16.5" hidden="false" customHeight="false" outlineLevel="0" collapsed="false">
      <c r="A73" s="6" t="n">
        <v>71</v>
      </c>
      <c r="B73" s="7" t="s">
        <v>143</v>
      </c>
      <c r="C73" s="203"/>
      <c r="D73" s="205" t="n">
        <v>1.5</v>
      </c>
      <c r="E73" s="203"/>
      <c r="F73" s="203" t="n">
        <v>1</v>
      </c>
      <c r="G73" s="204"/>
      <c r="H73" s="59" t="n">
        <v>151</v>
      </c>
      <c r="I73" s="60" t="s">
        <v>144</v>
      </c>
      <c r="J73" s="203"/>
      <c r="K73" s="203"/>
      <c r="L73" s="203"/>
      <c r="M73" s="203"/>
      <c r="N73" s="203"/>
    </row>
    <row r="74" customFormat="false" ht="16.5" hidden="false" customHeight="false" outlineLevel="0" collapsed="false">
      <c r="A74" s="9" t="n">
        <v>72</v>
      </c>
      <c r="B74" s="10" t="s">
        <v>145</v>
      </c>
      <c r="C74" s="197"/>
      <c r="D74" s="197"/>
      <c r="E74" s="199" t="n">
        <v>1</v>
      </c>
      <c r="F74" s="199"/>
      <c r="G74" s="198"/>
      <c r="H74" s="61" t="n">
        <v>152</v>
      </c>
      <c r="I74" s="62" t="s">
        <v>146</v>
      </c>
      <c r="J74" s="197"/>
      <c r="K74" s="197"/>
      <c r="L74" s="197"/>
      <c r="M74" s="197"/>
      <c r="N74" s="197"/>
    </row>
    <row r="75" customFormat="false" ht="16.5" hidden="false" customHeight="false" outlineLevel="0" collapsed="false">
      <c r="A75" s="9" t="n">
        <v>73</v>
      </c>
      <c r="B75" s="10" t="s">
        <v>147</v>
      </c>
      <c r="C75" s="197"/>
      <c r="D75" s="197"/>
      <c r="E75" s="197"/>
      <c r="F75" s="197"/>
      <c r="G75" s="198"/>
      <c r="H75" s="61" t="n">
        <v>153</v>
      </c>
      <c r="I75" s="62" t="s">
        <v>148</v>
      </c>
      <c r="J75" s="197"/>
      <c r="K75" s="197"/>
      <c r="L75" s="199" t="n">
        <v>0.5</v>
      </c>
      <c r="M75" s="199"/>
      <c r="N75" s="197"/>
    </row>
    <row r="76" customFormat="false" ht="16.5" hidden="false" customHeight="false" outlineLevel="0" collapsed="false">
      <c r="A76" s="9" t="n">
        <v>74</v>
      </c>
      <c r="B76" s="10" t="s">
        <v>149</v>
      </c>
      <c r="C76" s="197"/>
      <c r="D76" s="197"/>
      <c r="E76" s="197"/>
      <c r="F76" s="197"/>
      <c r="G76" s="198"/>
      <c r="H76" s="61" t="n">
        <v>154</v>
      </c>
      <c r="I76" s="62" t="s">
        <v>150</v>
      </c>
      <c r="J76" s="197"/>
      <c r="K76" s="197"/>
      <c r="L76" s="197"/>
      <c r="M76" s="197"/>
      <c r="N76" s="197"/>
    </row>
    <row r="77" customFormat="false" ht="16.5" hidden="false" customHeight="false" outlineLevel="0" collapsed="false">
      <c r="A77" s="12" t="n">
        <v>75</v>
      </c>
      <c r="B77" s="13" t="s">
        <v>151</v>
      </c>
      <c r="C77" s="201"/>
      <c r="D77" s="201"/>
      <c r="E77" s="201"/>
      <c r="F77" s="201"/>
      <c r="G77" s="202"/>
      <c r="H77" s="63" t="n">
        <v>155</v>
      </c>
      <c r="I77" s="64" t="s">
        <v>152</v>
      </c>
      <c r="J77" s="201"/>
      <c r="K77" s="200" t="n">
        <v>1</v>
      </c>
      <c r="L77" s="201"/>
      <c r="M77" s="201"/>
      <c r="N77" s="201"/>
    </row>
    <row r="78" customFormat="false" ht="16.5" hidden="false" customHeight="false" outlineLevel="0" collapsed="false">
      <c r="A78" s="6" t="n">
        <v>76</v>
      </c>
      <c r="B78" s="7" t="s">
        <v>153</v>
      </c>
      <c r="C78" s="205" t="n">
        <v>2</v>
      </c>
      <c r="D78" s="203"/>
      <c r="E78" s="203"/>
      <c r="F78" s="203"/>
      <c r="G78" s="204"/>
      <c r="H78" s="59" t="n">
        <v>156</v>
      </c>
      <c r="I78" s="60" t="s">
        <v>154</v>
      </c>
      <c r="J78" s="203"/>
      <c r="K78" s="203"/>
      <c r="L78" s="203"/>
      <c r="M78" s="203"/>
      <c r="N78" s="203"/>
    </row>
    <row r="79" customFormat="false" ht="16.5" hidden="false" customHeight="false" outlineLevel="0" collapsed="false">
      <c r="A79" s="9" t="n">
        <v>77</v>
      </c>
      <c r="B79" s="10" t="s">
        <v>155</v>
      </c>
      <c r="C79" s="197"/>
      <c r="D79" s="197"/>
      <c r="E79" s="197"/>
      <c r="F79" s="197"/>
      <c r="G79" s="198"/>
      <c r="H79" s="66" t="n">
        <v>157</v>
      </c>
      <c r="I79" s="19" t="s">
        <v>156</v>
      </c>
      <c r="J79" s="197"/>
      <c r="K79" s="197"/>
      <c r="L79" s="197"/>
      <c r="M79" s="197"/>
      <c r="N79" s="197"/>
    </row>
    <row r="80" customFormat="false" ht="16.5" hidden="false" customHeight="false" outlineLevel="0" collapsed="false">
      <c r="A80" s="9" t="n">
        <v>78</v>
      </c>
      <c r="B80" s="10" t="s">
        <v>157</v>
      </c>
      <c r="C80" s="197"/>
      <c r="D80" s="197"/>
      <c r="E80" s="197"/>
      <c r="F80" s="197"/>
      <c r="G80" s="198"/>
      <c r="H80" s="66" t="n">
        <v>158</v>
      </c>
      <c r="I80" s="20" t="s">
        <v>158</v>
      </c>
      <c r="J80" s="197"/>
      <c r="K80" s="197"/>
      <c r="L80" s="197"/>
      <c r="M80" s="197"/>
      <c r="N80" s="197"/>
    </row>
    <row r="81" customFormat="false" ht="16.5" hidden="false" customHeight="false" outlineLevel="0" collapsed="false">
      <c r="A81" s="9" t="n">
        <v>79</v>
      </c>
      <c r="B81" s="10" t="s">
        <v>159</v>
      </c>
      <c r="C81" s="197"/>
      <c r="D81" s="197"/>
      <c r="E81" s="197"/>
      <c r="F81" s="197"/>
      <c r="G81" s="198"/>
      <c r="H81" s="66" t="n">
        <v>159</v>
      </c>
      <c r="I81" s="21" t="s">
        <v>160</v>
      </c>
      <c r="J81" s="197"/>
      <c r="K81" s="197"/>
      <c r="L81" s="197"/>
      <c r="M81" s="197"/>
      <c r="N81" s="197"/>
    </row>
    <row r="82" customFormat="false" ht="16.5" hidden="false" customHeight="false" outlineLevel="0" collapsed="false">
      <c r="A82" s="12" t="n">
        <v>80</v>
      </c>
      <c r="B82" s="13" t="s">
        <v>161</v>
      </c>
      <c r="C82" s="201"/>
      <c r="D82" s="201"/>
      <c r="E82" s="201"/>
      <c r="F82" s="201"/>
      <c r="G82" s="202"/>
      <c r="H82" s="73" t="n">
        <v>160</v>
      </c>
      <c r="I82" s="23" t="s">
        <v>186</v>
      </c>
      <c r="J82" s="201"/>
      <c r="K82" s="200" t="n">
        <v>0.5</v>
      </c>
      <c r="L82" s="201"/>
      <c r="M82" s="201"/>
      <c r="N82" s="201"/>
    </row>
    <row r="83" customFormat="false" ht="32.25" hidden="false" customHeight="true" outlineLevel="0" collapsed="false">
      <c r="A83" s="96" t="s">
        <v>189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620138888888889" right="0.229861111111111" top="0.440277777777778" bottom="0.22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80" activeCellId="0" sqref="P8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9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9" t="s">
        <v>168</v>
      </c>
      <c r="H2" s="80" t="s">
        <v>1</v>
      </c>
      <c r="I2" s="32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207"/>
      <c r="D3" s="207"/>
      <c r="E3" s="207"/>
      <c r="F3" s="207"/>
      <c r="G3" s="207"/>
      <c r="H3" s="39" t="n">
        <v>81</v>
      </c>
      <c r="I3" s="10" t="s">
        <v>4</v>
      </c>
      <c r="J3" s="207"/>
      <c r="K3" s="207"/>
      <c r="L3" s="207"/>
      <c r="M3" s="207"/>
      <c r="N3" s="207"/>
    </row>
    <row r="4" customFormat="false" ht="16.5" hidden="false" customHeight="false" outlineLevel="0" collapsed="false">
      <c r="A4" s="9" t="n">
        <v>2</v>
      </c>
      <c r="B4" s="10" t="s">
        <v>5</v>
      </c>
      <c r="C4" s="208" t="n">
        <v>2</v>
      </c>
      <c r="D4" s="207"/>
      <c r="E4" s="208" t="n">
        <v>0.5</v>
      </c>
      <c r="F4" s="208"/>
      <c r="G4" s="207"/>
      <c r="H4" s="39" t="n">
        <v>82</v>
      </c>
      <c r="I4" s="10" t="s">
        <v>6</v>
      </c>
      <c r="J4" s="208" t="n">
        <v>0.5</v>
      </c>
      <c r="K4" s="207"/>
      <c r="L4" s="207"/>
      <c r="M4" s="207"/>
      <c r="N4" s="207"/>
    </row>
    <row r="5" customFormat="false" ht="16.5" hidden="false" customHeight="false" outlineLevel="0" collapsed="false">
      <c r="A5" s="9" t="n">
        <v>3</v>
      </c>
      <c r="B5" s="10" t="s">
        <v>7</v>
      </c>
      <c r="C5" s="208" t="n">
        <v>3</v>
      </c>
      <c r="D5" s="207"/>
      <c r="E5" s="207"/>
      <c r="F5" s="207"/>
      <c r="G5" s="207"/>
      <c r="H5" s="39" t="n">
        <v>83</v>
      </c>
      <c r="I5" s="10" t="s">
        <v>8</v>
      </c>
      <c r="J5" s="208" t="n">
        <v>0.5</v>
      </c>
      <c r="K5" s="207"/>
      <c r="L5" s="207"/>
      <c r="M5" s="207"/>
      <c r="N5" s="207"/>
    </row>
    <row r="6" customFormat="false" ht="16.5" hidden="false" customHeight="false" outlineLevel="0" collapsed="false">
      <c r="A6" s="9" t="n">
        <v>4</v>
      </c>
      <c r="B6" s="10" t="s">
        <v>9</v>
      </c>
      <c r="C6" s="207"/>
      <c r="D6" s="207"/>
      <c r="E6" s="207"/>
      <c r="F6" s="207"/>
      <c r="G6" s="207"/>
      <c r="H6" s="39" t="n">
        <v>84</v>
      </c>
      <c r="I6" s="10" t="s">
        <v>10</v>
      </c>
      <c r="J6" s="208" t="n">
        <v>2.5</v>
      </c>
      <c r="K6" s="207"/>
      <c r="L6" s="207"/>
      <c r="M6" s="207"/>
      <c r="N6" s="207"/>
    </row>
    <row r="7" customFormat="false" ht="16.5" hidden="false" customHeight="false" outlineLevel="0" collapsed="false">
      <c r="A7" s="12" t="n">
        <v>5</v>
      </c>
      <c r="B7" s="13" t="s">
        <v>11</v>
      </c>
      <c r="C7" s="209" t="n">
        <v>1</v>
      </c>
      <c r="D7" s="210"/>
      <c r="E7" s="210"/>
      <c r="F7" s="210"/>
      <c r="G7" s="210"/>
      <c r="H7" s="47" t="n">
        <v>85</v>
      </c>
      <c r="I7" s="13" t="s">
        <v>12</v>
      </c>
      <c r="J7" s="210"/>
      <c r="K7" s="209" t="n">
        <v>0.5</v>
      </c>
      <c r="L7" s="209" t="n">
        <v>1</v>
      </c>
      <c r="M7" s="209"/>
      <c r="N7" s="209" t="n">
        <v>1</v>
      </c>
    </row>
    <row r="8" customFormat="false" ht="16.5" hidden="false" customHeight="false" outlineLevel="0" collapsed="false">
      <c r="A8" s="6" t="n">
        <v>6</v>
      </c>
      <c r="B8" s="7" t="s">
        <v>13</v>
      </c>
      <c r="C8" s="211"/>
      <c r="D8" s="211"/>
      <c r="E8" s="211"/>
      <c r="F8" s="211"/>
      <c r="G8" s="211"/>
      <c r="H8" s="54" t="n">
        <v>86</v>
      </c>
      <c r="I8" s="7" t="s">
        <v>14</v>
      </c>
      <c r="J8" s="212" t="n">
        <v>0.5</v>
      </c>
      <c r="K8" s="211"/>
      <c r="L8" s="212" t="n">
        <v>0.5</v>
      </c>
      <c r="M8" s="212"/>
      <c r="N8" s="211"/>
    </row>
    <row r="9" customFormat="false" ht="16.5" hidden="false" customHeight="false" outlineLevel="0" collapsed="false">
      <c r="A9" s="9" t="n">
        <v>7</v>
      </c>
      <c r="B9" s="10" t="s">
        <v>15</v>
      </c>
      <c r="C9" s="207"/>
      <c r="D9" s="207"/>
      <c r="E9" s="207"/>
      <c r="F9" s="207"/>
      <c r="G9" s="207"/>
      <c r="H9" s="39" t="n">
        <v>87</v>
      </c>
      <c r="I9" s="10" t="s">
        <v>16</v>
      </c>
      <c r="J9" s="208" t="n">
        <v>0.5</v>
      </c>
      <c r="K9" s="207"/>
      <c r="L9" s="207"/>
      <c r="M9" s="207"/>
      <c r="N9" s="207"/>
    </row>
    <row r="10" customFormat="false" ht="16.5" hidden="false" customHeight="false" outlineLevel="0" collapsed="false">
      <c r="A10" s="9" t="n">
        <v>8</v>
      </c>
      <c r="B10" s="10" t="s">
        <v>17</v>
      </c>
      <c r="C10" s="207"/>
      <c r="D10" s="207"/>
      <c r="E10" s="207"/>
      <c r="F10" s="207"/>
      <c r="G10" s="207"/>
      <c r="H10" s="39" t="n">
        <v>88</v>
      </c>
      <c r="I10" s="10" t="s">
        <v>18</v>
      </c>
      <c r="J10" s="207"/>
      <c r="K10" s="207"/>
      <c r="L10" s="207"/>
      <c r="M10" s="207"/>
      <c r="N10" s="207"/>
    </row>
    <row r="11" customFormat="false" ht="16.5" hidden="false" customHeight="false" outlineLevel="0" collapsed="false">
      <c r="A11" s="9" t="n">
        <v>9</v>
      </c>
      <c r="B11" s="10" t="s">
        <v>19</v>
      </c>
      <c r="C11" s="208" t="n">
        <v>5</v>
      </c>
      <c r="D11" s="208" t="n">
        <v>0.5</v>
      </c>
      <c r="E11" s="207"/>
      <c r="F11" s="207"/>
      <c r="G11" s="207"/>
      <c r="H11" s="39" t="n">
        <v>89</v>
      </c>
      <c r="I11" s="10" t="s">
        <v>20</v>
      </c>
      <c r="J11" s="208" t="n">
        <v>0.5</v>
      </c>
      <c r="K11" s="207"/>
      <c r="L11" s="207"/>
      <c r="M11" s="207"/>
      <c r="N11" s="207"/>
    </row>
    <row r="12" customFormat="false" ht="16.5" hidden="false" customHeight="false" outlineLevel="0" collapsed="false">
      <c r="A12" s="12" t="n">
        <v>10</v>
      </c>
      <c r="B12" s="13" t="s">
        <v>21</v>
      </c>
      <c r="C12" s="210"/>
      <c r="D12" s="209" t="n">
        <v>1</v>
      </c>
      <c r="E12" s="210"/>
      <c r="F12" s="210"/>
      <c r="G12" s="210"/>
      <c r="H12" s="47" t="n">
        <v>90</v>
      </c>
      <c r="I12" s="13" t="s">
        <v>22</v>
      </c>
      <c r="J12" s="209" t="n">
        <v>1</v>
      </c>
      <c r="K12" s="209" t="n">
        <v>1</v>
      </c>
      <c r="L12" s="210"/>
      <c r="M12" s="210"/>
      <c r="N12" s="210"/>
    </row>
    <row r="13" customFormat="false" ht="16.5" hidden="false" customHeight="false" outlineLevel="0" collapsed="false">
      <c r="A13" s="6" t="n">
        <v>11</v>
      </c>
      <c r="B13" s="7" t="s">
        <v>23</v>
      </c>
      <c r="C13" s="211"/>
      <c r="D13" s="212" t="n">
        <v>1</v>
      </c>
      <c r="E13" s="211"/>
      <c r="F13" s="211"/>
      <c r="G13" s="211"/>
      <c r="H13" s="54" t="n">
        <v>91</v>
      </c>
      <c r="I13" s="7" t="s">
        <v>24</v>
      </c>
      <c r="J13" s="212" t="n">
        <v>1.5</v>
      </c>
      <c r="K13" s="211"/>
      <c r="L13" s="211"/>
      <c r="M13" s="211"/>
      <c r="N13" s="211"/>
    </row>
    <row r="14" customFormat="false" ht="16.5" hidden="false" customHeight="false" outlineLevel="0" collapsed="false">
      <c r="A14" s="9" t="n">
        <v>12</v>
      </c>
      <c r="B14" s="10" t="s">
        <v>25</v>
      </c>
      <c r="C14" s="207"/>
      <c r="D14" s="207"/>
      <c r="E14" s="207"/>
      <c r="F14" s="207"/>
      <c r="G14" s="207"/>
      <c r="H14" s="39" t="n">
        <v>92</v>
      </c>
      <c r="I14" s="10" t="s">
        <v>26</v>
      </c>
      <c r="J14" s="207"/>
      <c r="K14" s="207"/>
      <c r="L14" s="207"/>
      <c r="M14" s="207"/>
      <c r="N14" s="207"/>
    </row>
    <row r="15" customFormat="false" ht="16.5" hidden="false" customHeight="false" outlineLevel="0" collapsed="false">
      <c r="A15" s="9" t="n">
        <v>13</v>
      </c>
      <c r="B15" s="10" t="s">
        <v>27</v>
      </c>
      <c r="C15" s="208" t="n">
        <v>0.5</v>
      </c>
      <c r="D15" s="207"/>
      <c r="E15" s="207"/>
      <c r="F15" s="207"/>
      <c r="G15" s="207"/>
      <c r="H15" s="39" t="n">
        <v>93</v>
      </c>
      <c r="I15" s="10" t="s">
        <v>28</v>
      </c>
      <c r="J15" s="207"/>
      <c r="K15" s="208" t="n">
        <v>1.5</v>
      </c>
      <c r="L15" s="207"/>
      <c r="M15" s="207"/>
      <c r="N15" s="208" t="n">
        <v>1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208" t="n">
        <v>1</v>
      </c>
      <c r="D16" s="207"/>
      <c r="E16" s="207"/>
      <c r="F16" s="207"/>
      <c r="G16" s="207"/>
      <c r="H16" s="39" t="n">
        <v>94</v>
      </c>
      <c r="I16" s="10" t="s">
        <v>30</v>
      </c>
      <c r="J16" s="208" t="n">
        <v>1</v>
      </c>
      <c r="K16" s="207"/>
      <c r="L16" s="208" t="n">
        <v>0.5</v>
      </c>
      <c r="M16" s="208"/>
      <c r="N16" s="208" t="n">
        <v>2</v>
      </c>
    </row>
    <row r="17" customFormat="false" ht="16.5" hidden="false" customHeight="false" outlineLevel="0" collapsed="false">
      <c r="A17" s="12" t="n">
        <v>15</v>
      </c>
      <c r="B17" s="13" t="s">
        <v>31</v>
      </c>
      <c r="C17" s="209" t="n">
        <v>2.5</v>
      </c>
      <c r="D17" s="210"/>
      <c r="E17" s="210"/>
      <c r="F17" s="210"/>
      <c r="G17" s="210"/>
      <c r="H17" s="47" t="n">
        <v>95</v>
      </c>
      <c r="I17" s="13" t="s">
        <v>32</v>
      </c>
      <c r="J17" s="210"/>
      <c r="K17" s="210"/>
      <c r="L17" s="210"/>
      <c r="M17" s="210"/>
      <c r="N17" s="210"/>
    </row>
    <row r="18" customFormat="false" ht="16.5" hidden="false" customHeight="false" outlineLevel="0" collapsed="false">
      <c r="A18" s="6" t="n">
        <v>16</v>
      </c>
      <c r="B18" s="7" t="s">
        <v>33</v>
      </c>
      <c r="C18" s="211"/>
      <c r="D18" s="211"/>
      <c r="E18" s="211"/>
      <c r="F18" s="211"/>
      <c r="G18" s="211"/>
      <c r="H18" s="54" t="n">
        <v>96</v>
      </c>
      <c r="I18" s="7" t="s">
        <v>34</v>
      </c>
      <c r="J18" s="212" t="n">
        <v>0.5</v>
      </c>
      <c r="K18" s="211"/>
      <c r="L18" s="212" t="n">
        <v>1</v>
      </c>
      <c r="M18" s="212"/>
      <c r="N18" s="211"/>
    </row>
    <row r="19" customFormat="false" ht="16.5" hidden="false" customHeight="false" outlineLevel="0" collapsed="false">
      <c r="A19" s="9" t="n">
        <v>17</v>
      </c>
      <c r="B19" s="10" t="s">
        <v>35</v>
      </c>
      <c r="C19" s="207"/>
      <c r="D19" s="207"/>
      <c r="E19" s="207"/>
      <c r="F19" s="207"/>
      <c r="G19" s="207"/>
      <c r="H19" s="39" t="n">
        <v>97</v>
      </c>
      <c r="I19" s="10" t="s">
        <v>36</v>
      </c>
      <c r="J19" s="208" t="n">
        <v>0.5</v>
      </c>
      <c r="K19" s="208" t="n">
        <v>1</v>
      </c>
      <c r="L19" s="207"/>
      <c r="M19" s="207"/>
      <c r="N19" s="207"/>
    </row>
    <row r="20" customFormat="false" ht="16.5" hidden="false" customHeight="false" outlineLevel="0" collapsed="false">
      <c r="A20" s="9" t="n">
        <v>18</v>
      </c>
      <c r="B20" s="10" t="s">
        <v>37</v>
      </c>
      <c r="C20" s="208" t="n">
        <v>1.5</v>
      </c>
      <c r="D20" s="207"/>
      <c r="E20" s="207"/>
      <c r="F20" s="207"/>
      <c r="G20" s="207"/>
      <c r="H20" s="39" t="n">
        <v>98</v>
      </c>
      <c r="I20" s="10" t="s">
        <v>38</v>
      </c>
      <c r="J20" s="207"/>
      <c r="K20" s="207"/>
      <c r="L20" s="208" t="n">
        <v>0.5</v>
      </c>
      <c r="M20" s="208"/>
      <c r="N20" s="207"/>
    </row>
    <row r="21" customFormat="false" ht="16.5" hidden="false" customHeight="false" outlineLevel="0" collapsed="false">
      <c r="A21" s="9" t="n">
        <v>19</v>
      </c>
      <c r="B21" s="10" t="s">
        <v>39</v>
      </c>
      <c r="C21" s="208" t="n">
        <v>0.5</v>
      </c>
      <c r="D21" s="207"/>
      <c r="E21" s="207"/>
      <c r="F21" s="207"/>
      <c r="G21" s="207"/>
      <c r="H21" s="39" t="n">
        <v>99</v>
      </c>
      <c r="I21" s="10" t="s">
        <v>40</v>
      </c>
      <c r="J21" s="207"/>
      <c r="K21" s="207"/>
      <c r="L21" s="207"/>
      <c r="M21" s="207"/>
      <c r="N21" s="207"/>
    </row>
    <row r="22" customFormat="false" ht="16.5" hidden="false" customHeight="false" outlineLevel="0" collapsed="false">
      <c r="A22" s="12" t="n">
        <v>20</v>
      </c>
      <c r="B22" s="13" t="s">
        <v>41</v>
      </c>
      <c r="C22" s="209" t="n">
        <v>1</v>
      </c>
      <c r="D22" s="210"/>
      <c r="E22" s="210"/>
      <c r="F22" s="210"/>
      <c r="G22" s="210"/>
      <c r="H22" s="47" t="n">
        <v>100</v>
      </c>
      <c r="I22" s="13" t="s">
        <v>42</v>
      </c>
      <c r="J22" s="210"/>
      <c r="K22" s="210"/>
      <c r="L22" s="210"/>
      <c r="M22" s="210"/>
      <c r="N22" s="210"/>
    </row>
    <row r="23" customFormat="false" ht="16.5" hidden="false" customHeight="false" outlineLevel="0" collapsed="false">
      <c r="A23" s="6" t="n">
        <v>21</v>
      </c>
      <c r="B23" s="7" t="s">
        <v>43</v>
      </c>
      <c r="C23" s="212" t="n">
        <v>0.5</v>
      </c>
      <c r="D23" s="211"/>
      <c r="E23" s="211"/>
      <c r="F23" s="211"/>
      <c r="G23" s="211"/>
      <c r="H23" s="54" t="n">
        <v>101</v>
      </c>
      <c r="I23" s="7" t="s">
        <v>44</v>
      </c>
      <c r="J23" s="211"/>
      <c r="K23" s="211"/>
      <c r="L23" s="211"/>
      <c r="M23" s="211"/>
      <c r="N23" s="211"/>
    </row>
    <row r="24" customFormat="false" ht="16.5" hidden="false" customHeight="false" outlineLevel="0" collapsed="false">
      <c r="A24" s="9" t="n">
        <v>22</v>
      </c>
      <c r="B24" s="10" t="s">
        <v>45</v>
      </c>
      <c r="C24" s="208" t="n">
        <v>6.5</v>
      </c>
      <c r="D24" s="207"/>
      <c r="E24" s="207"/>
      <c r="F24" s="207"/>
      <c r="G24" s="208" t="n">
        <v>1</v>
      </c>
      <c r="H24" s="39" t="n">
        <v>102</v>
      </c>
      <c r="I24" s="10" t="s">
        <v>46</v>
      </c>
      <c r="J24" s="207"/>
      <c r="K24" s="207"/>
      <c r="L24" s="207"/>
      <c r="M24" s="207"/>
      <c r="N24" s="207"/>
    </row>
    <row r="25" customFormat="false" ht="16.5" hidden="false" customHeight="false" outlineLevel="0" collapsed="false">
      <c r="A25" s="9" t="n">
        <v>23</v>
      </c>
      <c r="B25" s="10" t="s">
        <v>47</v>
      </c>
      <c r="C25" s="207"/>
      <c r="D25" s="207"/>
      <c r="E25" s="207"/>
      <c r="F25" s="207"/>
      <c r="G25" s="207"/>
      <c r="H25" s="39" t="n">
        <v>103</v>
      </c>
      <c r="I25" s="10" t="s">
        <v>48</v>
      </c>
      <c r="J25" s="207"/>
      <c r="K25" s="207"/>
      <c r="L25" s="207"/>
      <c r="M25" s="207"/>
      <c r="N25" s="207"/>
    </row>
    <row r="26" customFormat="false" ht="16.5" hidden="false" customHeight="false" outlineLevel="0" collapsed="false">
      <c r="A26" s="9" t="n">
        <v>24</v>
      </c>
      <c r="B26" s="10" t="s">
        <v>49</v>
      </c>
      <c r="C26" s="207"/>
      <c r="D26" s="207"/>
      <c r="E26" s="207"/>
      <c r="F26" s="207"/>
      <c r="G26" s="207"/>
      <c r="H26" s="39" t="n">
        <v>104</v>
      </c>
      <c r="I26" s="10" t="s">
        <v>50</v>
      </c>
      <c r="J26" s="207"/>
      <c r="K26" s="207"/>
      <c r="L26" s="207"/>
      <c r="M26" s="207"/>
      <c r="N26" s="207"/>
    </row>
    <row r="27" customFormat="false" ht="16.5" hidden="false" customHeight="false" outlineLevel="0" collapsed="false">
      <c r="A27" s="12" t="n">
        <v>25</v>
      </c>
      <c r="B27" s="13" t="s">
        <v>51</v>
      </c>
      <c r="C27" s="209" t="n">
        <v>1</v>
      </c>
      <c r="D27" s="210"/>
      <c r="E27" s="210"/>
      <c r="F27" s="210"/>
      <c r="G27" s="210"/>
      <c r="H27" s="47" t="n">
        <v>105</v>
      </c>
      <c r="I27" s="13" t="s">
        <v>52</v>
      </c>
      <c r="J27" s="210"/>
      <c r="K27" s="210"/>
      <c r="L27" s="210"/>
      <c r="M27" s="210"/>
      <c r="N27" s="210"/>
    </row>
    <row r="28" customFormat="false" ht="16.5" hidden="false" customHeight="false" outlineLevel="0" collapsed="false">
      <c r="A28" s="6" t="n">
        <v>26</v>
      </c>
      <c r="B28" s="7" t="s">
        <v>53</v>
      </c>
      <c r="C28" s="211"/>
      <c r="D28" s="211"/>
      <c r="E28" s="211"/>
      <c r="F28" s="211"/>
      <c r="G28" s="211"/>
      <c r="H28" s="54" t="n">
        <v>106</v>
      </c>
      <c r="I28" s="7" t="s">
        <v>54</v>
      </c>
      <c r="J28" s="211"/>
      <c r="K28" s="212" t="n">
        <v>1</v>
      </c>
      <c r="L28" s="211"/>
      <c r="M28" s="211"/>
      <c r="N28" s="211"/>
    </row>
    <row r="29" customFormat="false" ht="16.5" hidden="false" customHeight="false" outlineLevel="0" collapsed="false">
      <c r="A29" s="9" t="n">
        <v>27</v>
      </c>
      <c r="B29" s="10" t="s">
        <v>55</v>
      </c>
      <c r="C29" s="207"/>
      <c r="D29" s="207"/>
      <c r="E29" s="208" t="n">
        <v>1</v>
      </c>
      <c r="F29" s="208"/>
      <c r="G29" s="207" t="n">
        <v>1</v>
      </c>
      <c r="H29" s="39" t="n">
        <v>107</v>
      </c>
      <c r="I29" s="10" t="s">
        <v>56</v>
      </c>
      <c r="J29" s="207"/>
      <c r="K29" s="207"/>
      <c r="L29" s="207"/>
      <c r="M29" s="207"/>
      <c r="N29" s="207"/>
    </row>
    <row r="30" customFormat="false" ht="16.5" hidden="false" customHeight="false" outlineLevel="0" collapsed="false">
      <c r="A30" s="9" t="n">
        <v>28</v>
      </c>
      <c r="B30" s="10" t="s">
        <v>57</v>
      </c>
      <c r="C30" s="207"/>
      <c r="D30" s="207"/>
      <c r="E30" s="207"/>
      <c r="F30" s="207"/>
      <c r="G30" s="208" t="n">
        <v>2</v>
      </c>
      <c r="H30" s="39" t="n">
        <v>108</v>
      </c>
      <c r="I30" s="10" t="s">
        <v>58</v>
      </c>
      <c r="J30" s="208" t="n">
        <v>1</v>
      </c>
      <c r="K30" s="207"/>
      <c r="L30" s="207"/>
      <c r="M30" s="207"/>
      <c r="N30" s="207"/>
    </row>
    <row r="31" customFormat="false" ht="16.5" hidden="false" customHeight="false" outlineLevel="0" collapsed="false">
      <c r="A31" s="9" t="n">
        <v>29</v>
      </c>
      <c r="B31" s="10" t="s">
        <v>59</v>
      </c>
      <c r="C31" s="208" t="n">
        <v>0.5</v>
      </c>
      <c r="D31" s="207"/>
      <c r="E31" s="207"/>
      <c r="F31" s="207"/>
      <c r="G31" s="208" t="n">
        <v>1</v>
      </c>
      <c r="H31" s="39" t="n">
        <v>109</v>
      </c>
      <c r="I31" s="10" t="s">
        <v>60</v>
      </c>
      <c r="J31" s="207"/>
      <c r="K31" s="207"/>
      <c r="L31" s="207"/>
      <c r="M31" s="207"/>
      <c r="N31" s="207"/>
    </row>
    <row r="32" customFormat="false" ht="16.5" hidden="false" customHeight="false" outlineLevel="0" collapsed="false">
      <c r="A32" s="12" t="n">
        <v>30</v>
      </c>
      <c r="B32" s="13" t="s">
        <v>61</v>
      </c>
      <c r="C32" s="210"/>
      <c r="D32" s="210"/>
      <c r="E32" s="209" t="n">
        <v>0.5</v>
      </c>
      <c r="F32" s="209"/>
      <c r="G32" s="210"/>
      <c r="H32" s="47" t="n">
        <v>110</v>
      </c>
      <c r="I32" s="13" t="s">
        <v>62</v>
      </c>
      <c r="J32" s="210"/>
      <c r="K32" s="210"/>
      <c r="L32" s="210"/>
      <c r="M32" s="210"/>
      <c r="N32" s="210"/>
    </row>
    <row r="33" customFormat="false" ht="16.5" hidden="false" customHeight="false" outlineLevel="0" collapsed="false">
      <c r="A33" s="6" t="n">
        <v>31</v>
      </c>
      <c r="B33" s="7" t="s">
        <v>63</v>
      </c>
      <c r="C33" s="211"/>
      <c r="D33" s="211"/>
      <c r="E33" s="211"/>
      <c r="F33" s="211"/>
      <c r="G33" s="211"/>
      <c r="H33" s="54" t="n">
        <v>111</v>
      </c>
      <c r="I33" s="7" t="s">
        <v>64</v>
      </c>
      <c r="J33" s="212" t="n">
        <v>0.5</v>
      </c>
      <c r="K33" s="211"/>
      <c r="L33" s="211"/>
      <c r="M33" s="211"/>
      <c r="N33" s="211"/>
    </row>
    <row r="34" customFormat="false" ht="16.5" hidden="false" customHeight="false" outlineLevel="0" collapsed="false">
      <c r="A34" s="9" t="n">
        <v>32</v>
      </c>
      <c r="B34" s="10" t="s">
        <v>65</v>
      </c>
      <c r="C34" s="208" t="n">
        <v>3.5</v>
      </c>
      <c r="D34" s="208" t="n">
        <v>1</v>
      </c>
      <c r="E34" s="207"/>
      <c r="F34" s="207"/>
      <c r="G34" s="207"/>
      <c r="H34" s="39" t="n">
        <v>112</v>
      </c>
      <c r="I34" s="10" t="s">
        <v>66</v>
      </c>
      <c r="J34" s="207"/>
      <c r="K34" s="207"/>
      <c r="L34" s="207"/>
      <c r="M34" s="207"/>
      <c r="N34" s="207"/>
    </row>
    <row r="35" customFormat="false" ht="16.5" hidden="false" customHeight="false" outlineLevel="0" collapsed="false">
      <c r="A35" s="9" t="n">
        <v>33</v>
      </c>
      <c r="B35" s="10" t="s">
        <v>67</v>
      </c>
      <c r="C35" s="208" t="n">
        <v>1.5</v>
      </c>
      <c r="D35" s="207"/>
      <c r="E35" s="207"/>
      <c r="F35" s="207"/>
      <c r="G35" s="207"/>
      <c r="H35" s="39" t="n">
        <v>113</v>
      </c>
      <c r="I35" s="10" t="s">
        <v>68</v>
      </c>
      <c r="J35" s="207"/>
      <c r="K35" s="207"/>
      <c r="L35" s="207"/>
      <c r="M35" s="207"/>
      <c r="N35" s="207"/>
    </row>
    <row r="36" customFormat="false" ht="16.5" hidden="false" customHeight="false" outlineLevel="0" collapsed="false">
      <c r="A36" s="9" t="n">
        <v>34</v>
      </c>
      <c r="B36" s="10" t="s">
        <v>69</v>
      </c>
      <c r="C36" s="208" t="n">
        <v>0.5</v>
      </c>
      <c r="D36" s="207"/>
      <c r="E36" s="207"/>
      <c r="F36" s="207"/>
      <c r="G36" s="207"/>
      <c r="H36" s="39" t="n">
        <v>114</v>
      </c>
      <c r="I36" s="10" t="s">
        <v>70</v>
      </c>
      <c r="J36" s="208" t="n">
        <v>0.5</v>
      </c>
      <c r="K36" s="208" t="n">
        <v>0.5</v>
      </c>
      <c r="L36" s="207"/>
      <c r="M36" s="207"/>
      <c r="N36" s="207"/>
    </row>
    <row r="37" customFormat="false" ht="16.5" hidden="false" customHeight="false" outlineLevel="0" collapsed="false">
      <c r="A37" s="12" t="n">
        <v>35</v>
      </c>
      <c r="B37" s="13" t="s">
        <v>71</v>
      </c>
      <c r="C37" s="209" t="n">
        <v>1</v>
      </c>
      <c r="D37" s="210"/>
      <c r="E37" s="210"/>
      <c r="F37" s="210"/>
      <c r="G37" s="210"/>
      <c r="H37" s="47" t="n">
        <v>115</v>
      </c>
      <c r="I37" s="13" t="s">
        <v>72</v>
      </c>
      <c r="J37" s="209" t="n">
        <v>0.5</v>
      </c>
      <c r="K37" s="210"/>
      <c r="L37" s="210"/>
      <c r="M37" s="210"/>
      <c r="N37" s="210"/>
    </row>
    <row r="38" customFormat="false" ht="16.5" hidden="false" customHeight="false" outlineLevel="0" collapsed="false">
      <c r="A38" s="6" t="n">
        <v>36</v>
      </c>
      <c r="B38" s="7" t="s">
        <v>73</v>
      </c>
      <c r="C38" s="212" t="n">
        <v>1</v>
      </c>
      <c r="D38" s="211"/>
      <c r="E38" s="211"/>
      <c r="F38" s="211"/>
      <c r="G38" s="211"/>
      <c r="H38" s="54" t="n">
        <v>116</v>
      </c>
      <c r="I38" s="7" t="s">
        <v>74</v>
      </c>
      <c r="J38" s="211"/>
      <c r="K38" s="211"/>
      <c r="L38" s="211"/>
      <c r="M38" s="211"/>
      <c r="N38" s="211"/>
    </row>
    <row r="39" customFormat="false" ht="16.5" hidden="false" customHeight="false" outlineLevel="0" collapsed="false">
      <c r="A39" s="9" t="n">
        <v>37</v>
      </c>
      <c r="B39" s="10" t="s">
        <v>75</v>
      </c>
      <c r="C39" s="208" t="n">
        <v>1</v>
      </c>
      <c r="D39" s="207"/>
      <c r="E39" s="207"/>
      <c r="F39" s="207"/>
      <c r="G39" s="207"/>
      <c r="H39" s="39" t="n">
        <v>117</v>
      </c>
      <c r="I39" s="10" t="s">
        <v>76</v>
      </c>
      <c r="J39" s="208" t="n">
        <v>17</v>
      </c>
      <c r="K39" s="207"/>
      <c r="L39" s="207"/>
      <c r="M39" s="207"/>
      <c r="N39" s="207"/>
    </row>
    <row r="40" customFormat="false" ht="16.5" hidden="false" customHeight="false" outlineLevel="0" collapsed="false">
      <c r="A40" s="9" t="n">
        <v>38</v>
      </c>
      <c r="B40" s="10" t="s">
        <v>77</v>
      </c>
      <c r="C40" s="208" t="n">
        <v>1</v>
      </c>
      <c r="D40" s="207"/>
      <c r="E40" s="207"/>
      <c r="F40" s="207"/>
      <c r="G40" s="207"/>
      <c r="H40" s="39" t="n">
        <v>118</v>
      </c>
      <c r="I40" s="10" t="s">
        <v>78</v>
      </c>
      <c r="J40" s="207"/>
      <c r="K40" s="207"/>
      <c r="L40" s="207"/>
      <c r="M40" s="207"/>
      <c r="N40" s="207"/>
    </row>
    <row r="41" customFormat="false" ht="16.5" hidden="false" customHeight="false" outlineLevel="0" collapsed="false">
      <c r="A41" s="9" t="n">
        <v>39</v>
      </c>
      <c r="B41" s="10" t="s">
        <v>79</v>
      </c>
      <c r="C41" s="207"/>
      <c r="D41" s="207"/>
      <c r="E41" s="207"/>
      <c r="F41" s="207"/>
      <c r="G41" s="207"/>
      <c r="H41" s="39" t="n">
        <v>119</v>
      </c>
      <c r="I41" s="10" t="s">
        <v>80</v>
      </c>
      <c r="J41" s="207"/>
      <c r="K41" s="207"/>
      <c r="L41" s="207"/>
      <c r="M41" s="207"/>
      <c r="N41" s="207"/>
    </row>
    <row r="42" customFormat="false" ht="16.5" hidden="false" customHeight="false" outlineLevel="0" collapsed="false">
      <c r="A42" s="12" t="n">
        <v>40</v>
      </c>
      <c r="B42" s="13" t="s">
        <v>81</v>
      </c>
      <c r="C42" s="209" t="n">
        <v>2</v>
      </c>
      <c r="D42" s="210"/>
      <c r="E42" s="210"/>
      <c r="F42" s="210"/>
      <c r="G42" s="210"/>
      <c r="H42" s="47" t="n">
        <v>120</v>
      </c>
      <c r="I42" s="13" t="s">
        <v>82</v>
      </c>
      <c r="J42" s="209" t="n">
        <v>0.5</v>
      </c>
      <c r="K42" s="210"/>
      <c r="L42" s="210"/>
      <c r="M42" s="210"/>
      <c r="N42" s="210"/>
    </row>
    <row r="43" customFormat="false" ht="16.5" hidden="false" customHeight="false" outlineLevel="0" collapsed="false">
      <c r="A43" s="6" t="n">
        <v>41</v>
      </c>
      <c r="B43" s="7" t="s">
        <v>83</v>
      </c>
      <c r="C43" s="212" t="n">
        <v>0.5</v>
      </c>
      <c r="D43" s="211"/>
      <c r="E43" s="211"/>
      <c r="F43" s="211"/>
      <c r="G43" s="211"/>
      <c r="H43" s="54" t="n">
        <v>121</v>
      </c>
      <c r="I43" s="7" t="s">
        <v>84</v>
      </c>
      <c r="J43" s="211"/>
      <c r="K43" s="211"/>
      <c r="L43" s="211"/>
      <c r="M43" s="211"/>
      <c r="N43" s="211"/>
    </row>
    <row r="44" customFormat="false" ht="16.5" hidden="false" customHeight="false" outlineLevel="0" collapsed="false">
      <c r="A44" s="9" t="n">
        <v>42</v>
      </c>
      <c r="B44" s="10" t="s">
        <v>85</v>
      </c>
      <c r="C44" s="207"/>
      <c r="D44" s="207"/>
      <c r="E44" s="207"/>
      <c r="F44" s="207"/>
      <c r="G44" s="207"/>
      <c r="H44" s="39" t="n">
        <v>122</v>
      </c>
      <c r="I44" s="10" t="s">
        <v>86</v>
      </c>
      <c r="J44" s="207"/>
      <c r="K44" s="208" t="n">
        <v>0.5</v>
      </c>
      <c r="L44" s="207"/>
      <c r="M44" s="207"/>
      <c r="N44" s="207"/>
    </row>
    <row r="45" customFormat="false" ht="16.5" hidden="false" customHeight="false" outlineLevel="0" collapsed="false">
      <c r="A45" s="9" t="n">
        <v>43</v>
      </c>
      <c r="B45" s="10" t="s">
        <v>87</v>
      </c>
      <c r="C45" s="208" t="n">
        <v>0.5</v>
      </c>
      <c r="D45" s="207"/>
      <c r="E45" s="207"/>
      <c r="F45" s="207"/>
      <c r="G45" s="207"/>
      <c r="H45" s="39" t="n">
        <v>123</v>
      </c>
      <c r="I45" s="10" t="s">
        <v>88</v>
      </c>
      <c r="J45" s="207"/>
      <c r="K45" s="207"/>
      <c r="L45" s="207"/>
      <c r="M45" s="207"/>
      <c r="N45" s="207"/>
    </row>
    <row r="46" customFormat="false" ht="16.5" hidden="false" customHeight="false" outlineLevel="0" collapsed="false">
      <c r="A46" s="9" t="n">
        <v>44</v>
      </c>
      <c r="B46" s="10" t="s">
        <v>89</v>
      </c>
      <c r="C46" s="207"/>
      <c r="D46" s="207"/>
      <c r="E46" s="207"/>
      <c r="F46" s="207"/>
      <c r="G46" s="207"/>
      <c r="H46" s="39" t="n">
        <v>124</v>
      </c>
      <c r="I46" s="10" t="s">
        <v>90</v>
      </c>
      <c r="J46" s="207"/>
      <c r="K46" s="207"/>
      <c r="L46" s="207"/>
      <c r="M46" s="207"/>
      <c r="N46" s="207"/>
    </row>
    <row r="47" customFormat="false" ht="16.5" hidden="false" customHeight="false" outlineLevel="0" collapsed="false">
      <c r="A47" s="12" t="n">
        <v>45</v>
      </c>
      <c r="B47" s="13" t="s">
        <v>91</v>
      </c>
      <c r="C47" s="210"/>
      <c r="D47" s="210"/>
      <c r="E47" s="209" t="n">
        <v>1.5</v>
      </c>
      <c r="F47" s="209"/>
      <c r="G47" s="210"/>
      <c r="H47" s="47" t="n">
        <v>125</v>
      </c>
      <c r="I47" s="13" t="s">
        <v>92</v>
      </c>
      <c r="J47" s="210"/>
      <c r="K47" s="210"/>
      <c r="L47" s="210"/>
      <c r="M47" s="210"/>
      <c r="N47" s="210"/>
    </row>
    <row r="48" customFormat="false" ht="16.5" hidden="false" customHeight="false" outlineLevel="0" collapsed="false">
      <c r="A48" s="6" t="n">
        <v>46</v>
      </c>
      <c r="B48" s="7" t="s">
        <v>93</v>
      </c>
      <c r="C48" s="211"/>
      <c r="D48" s="211"/>
      <c r="E48" s="211"/>
      <c r="F48" s="211"/>
      <c r="G48" s="211"/>
      <c r="H48" s="54" t="n">
        <v>126</v>
      </c>
      <c r="I48" s="7" t="s">
        <v>94</v>
      </c>
      <c r="J48" s="211"/>
      <c r="K48" s="211"/>
      <c r="L48" s="211"/>
      <c r="M48" s="211"/>
      <c r="N48" s="211"/>
    </row>
    <row r="49" customFormat="false" ht="16.5" hidden="false" customHeight="false" outlineLevel="0" collapsed="false">
      <c r="A49" s="9" t="n">
        <v>47</v>
      </c>
      <c r="B49" s="10" t="s">
        <v>95</v>
      </c>
      <c r="C49" s="208" t="n">
        <v>22</v>
      </c>
      <c r="D49" s="207"/>
      <c r="E49" s="208" t="n">
        <v>1</v>
      </c>
      <c r="F49" s="208"/>
      <c r="G49" s="207"/>
      <c r="H49" s="39" t="n">
        <v>127</v>
      </c>
      <c r="I49" s="10" t="s">
        <v>96</v>
      </c>
      <c r="J49" s="207"/>
      <c r="K49" s="207"/>
      <c r="L49" s="207"/>
      <c r="M49" s="207"/>
      <c r="N49" s="207"/>
    </row>
    <row r="50" customFormat="false" ht="16.5" hidden="false" customHeight="false" outlineLevel="0" collapsed="false">
      <c r="A50" s="9" t="n">
        <v>48</v>
      </c>
      <c r="B50" s="10" t="s">
        <v>97</v>
      </c>
      <c r="C50" s="208" t="n">
        <v>0.5</v>
      </c>
      <c r="D50" s="207"/>
      <c r="E50" s="207"/>
      <c r="F50" s="207"/>
      <c r="G50" s="207"/>
      <c r="H50" s="39" t="n">
        <v>128</v>
      </c>
      <c r="I50" s="10" t="s">
        <v>98</v>
      </c>
      <c r="J50" s="207"/>
      <c r="K50" s="207"/>
      <c r="L50" s="207"/>
      <c r="M50" s="207"/>
      <c r="N50" s="207"/>
    </row>
    <row r="51" customFormat="false" ht="16.5" hidden="false" customHeight="false" outlineLevel="0" collapsed="false">
      <c r="A51" s="9" t="n">
        <v>49</v>
      </c>
      <c r="B51" s="10" t="s">
        <v>99</v>
      </c>
      <c r="C51" s="208" t="n">
        <v>1</v>
      </c>
      <c r="D51" s="207"/>
      <c r="E51" s="208" t="n">
        <v>0.5</v>
      </c>
      <c r="F51" s="208"/>
      <c r="G51" s="207"/>
      <c r="H51" s="39" t="n">
        <v>129</v>
      </c>
      <c r="I51" s="10" t="s">
        <v>100</v>
      </c>
      <c r="J51" s="208" t="n">
        <v>1.5</v>
      </c>
      <c r="K51" s="207"/>
      <c r="L51" s="207"/>
      <c r="M51" s="207"/>
      <c r="N51" s="208" t="n">
        <v>1</v>
      </c>
    </row>
    <row r="52" customFormat="false" ht="16.5" hidden="false" customHeight="false" outlineLevel="0" collapsed="false">
      <c r="A52" s="12" t="n">
        <v>50</v>
      </c>
      <c r="B52" s="13" t="s">
        <v>101</v>
      </c>
      <c r="C52" s="209" t="n">
        <v>0.5</v>
      </c>
      <c r="D52" s="210"/>
      <c r="E52" s="210"/>
      <c r="F52" s="210"/>
      <c r="G52" s="210"/>
      <c r="H52" s="47" t="n">
        <v>130</v>
      </c>
      <c r="I52" s="13" t="s">
        <v>102</v>
      </c>
      <c r="J52" s="210"/>
      <c r="K52" s="210"/>
      <c r="L52" s="210"/>
      <c r="M52" s="210"/>
      <c r="N52" s="210"/>
    </row>
    <row r="53" customFormat="false" ht="16.5" hidden="false" customHeight="false" outlineLevel="0" collapsed="false">
      <c r="A53" s="6" t="n">
        <v>51</v>
      </c>
      <c r="B53" s="7" t="s">
        <v>103</v>
      </c>
      <c r="C53" s="211"/>
      <c r="D53" s="212" t="n">
        <v>1</v>
      </c>
      <c r="E53" s="211"/>
      <c r="F53" s="211"/>
      <c r="G53" s="211"/>
      <c r="H53" s="54" t="n">
        <v>131</v>
      </c>
      <c r="I53" s="7" t="s">
        <v>104</v>
      </c>
      <c r="J53" s="211"/>
      <c r="K53" s="212" t="n">
        <v>0.5</v>
      </c>
      <c r="L53" s="212" t="n">
        <v>0.5</v>
      </c>
      <c r="M53" s="212"/>
      <c r="N53" s="211"/>
    </row>
    <row r="54" customFormat="false" ht="16.5" hidden="false" customHeight="false" outlineLevel="0" collapsed="false">
      <c r="A54" s="9" t="n">
        <v>52</v>
      </c>
      <c r="B54" s="10" t="s">
        <v>105</v>
      </c>
      <c r="C54" s="207"/>
      <c r="D54" s="207"/>
      <c r="E54" s="207"/>
      <c r="F54" s="207"/>
      <c r="G54" s="207"/>
      <c r="H54" s="39" t="n">
        <v>132</v>
      </c>
      <c r="I54" s="10" t="s">
        <v>106</v>
      </c>
      <c r="J54" s="207"/>
      <c r="K54" s="207"/>
      <c r="L54" s="207"/>
      <c r="M54" s="207"/>
      <c r="N54" s="207"/>
    </row>
    <row r="55" customFormat="false" ht="16.5" hidden="false" customHeight="false" outlineLevel="0" collapsed="false">
      <c r="A55" s="9" t="n">
        <v>53</v>
      </c>
      <c r="B55" s="10" t="s">
        <v>107</v>
      </c>
      <c r="C55" s="207"/>
      <c r="D55" s="207"/>
      <c r="E55" s="207"/>
      <c r="F55" s="207"/>
      <c r="G55" s="207"/>
      <c r="H55" s="39" t="n">
        <v>133</v>
      </c>
      <c r="I55" s="10" t="s">
        <v>108</v>
      </c>
      <c r="J55" s="208" t="n">
        <v>4</v>
      </c>
      <c r="K55" s="207"/>
      <c r="L55" s="207"/>
      <c r="M55" s="207"/>
      <c r="N55" s="207"/>
    </row>
    <row r="56" customFormat="false" ht="16.5" hidden="false" customHeight="false" outlineLevel="0" collapsed="false">
      <c r="A56" s="9" t="n">
        <v>54</v>
      </c>
      <c r="B56" s="10" t="s">
        <v>109</v>
      </c>
      <c r="C56" s="208" t="n">
        <v>0.5</v>
      </c>
      <c r="D56" s="207"/>
      <c r="E56" s="207"/>
      <c r="F56" s="207"/>
      <c r="G56" s="207"/>
      <c r="H56" s="39" t="n">
        <v>134</v>
      </c>
      <c r="I56" s="10" t="s">
        <v>110</v>
      </c>
      <c r="J56" s="208" t="n">
        <v>2.5</v>
      </c>
      <c r="K56" s="207"/>
      <c r="L56" s="207"/>
      <c r="M56" s="207"/>
      <c r="N56" s="207"/>
    </row>
    <row r="57" customFormat="false" ht="16.5" hidden="false" customHeight="false" outlineLevel="0" collapsed="false">
      <c r="A57" s="12" t="n">
        <v>55</v>
      </c>
      <c r="B57" s="13" t="s">
        <v>111</v>
      </c>
      <c r="C57" s="210"/>
      <c r="D57" s="210"/>
      <c r="E57" s="210"/>
      <c r="F57" s="210"/>
      <c r="G57" s="210"/>
      <c r="H57" s="47" t="n">
        <v>135</v>
      </c>
      <c r="I57" s="13" t="s">
        <v>112</v>
      </c>
      <c r="J57" s="210"/>
      <c r="K57" s="210"/>
      <c r="L57" s="210"/>
      <c r="M57" s="210"/>
      <c r="N57" s="210"/>
    </row>
    <row r="58" customFormat="false" ht="16.5" hidden="false" customHeight="false" outlineLevel="0" collapsed="false">
      <c r="A58" s="6" t="n">
        <v>56</v>
      </c>
      <c r="B58" s="7" t="s">
        <v>113</v>
      </c>
      <c r="C58" s="211"/>
      <c r="D58" s="211"/>
      <c r="E58" s="211"/>
      <c r="F58" s="211"/>
      <c r="G58" s="211"/>
      <c r="H58" s="59" t="n">
        <v>136</v>
      </c>
      <c r="I58" s="60" t="s">
        <v>114</v>
      </c>
      <c r="J58" s="211"/>
      <c r="K58" s="211"/>
      <c r="L58" s="211"/>
      <c r="M58" s="211"/>
      <c r="N58" s="211"/>
    </row>
    <row r="59" customFormat="false" ht="16.5" hidden="false" customHeight="false" outlineLevel="0" collapsed="false">
      <c r="A59" s="9" t="n">
        <v>57</v>
      </c>
      <c r="B59" s="10" t="s">
        <v>115</v>
      </c>
      <c r="C59" s="208" t="n">
        <v>2</v>
      </c>
      <c r="D59" s="207"/>
      <c r="E59" s="207"/>
      <c r="F59" s="207"/>
      <c r="G59" s="207"/>
      <c r="H59" s="61" t="n">
        <v>137</v>
      </c>
      <c r="I59" s="62" t="s">
        <v>116</v>
      </c>
      <c r="J59" s="208" t="n">
        <v>1.5</v>
      </c>
      <c r="K59" s="207"/>
      <c r="L59" s="208" t="n">
        <v>1.5</v>
      </c>
      <c r="M59" s="208"/>
      <c r="N59" s="207"/>
    </row>
    <row r="60" customFormat="false" ht="16.5" hidden="false" customHeight="false" outlineLevel="0" collapsed="false">
      <c r="A60" s="9" t="n">
        <v>58</v>
      </c>
      <c r="B60" s="10" t="s">
        <v>117</v>
      </c>
      <c r="C60" s="208" t="n">
        <v>1</v>
      </c>
      <c r="D60" s="208" t="n">
        <v>0.5</v>
      </c>
      <c r="E60" s="207"/>
      <c r="F60" s="207"/>
      <c r="G60" s="207"/>
      <c r="H60" s="61" t="n">
        <v>138</v>
      </c>
      <c r="I60" s="62" t="s">
        <v>118</v>
      </c>
      <c r="J60" s="207"/>
      <c r="K60" s="207"/>
      <c r="L60" s="208" t="n">
        <v>0.5</v>
      </c>
      <c r="M60" s="208"/>
      <c r="N60" s="207"/>
    </row>
    <row r="61" customFormat="false" ht="16.5" hidden="false" customHeight="false" outlineLevel="0" collapsed="false">
      <c r="A61" s="9" t="n">
        <v>59</v>
      </c>
      <c r="B61" s="10" t="s">
        <v>119</v>
      </c>
      <c r="C61" s="207"/>
      <c r="D61" s="207"/>
      <c r="E61" s="208" t="n">
        <v>0.5</v>
      </c>
      <c r="F61" s="208"/>
      <c r="G61" s="207" t="n">
        <v>1</v>
      </c>
      <c r="H61" s="61" t="n">
        <v>139</v>
      </c>
      <c r="I61" s="62" t="s">
        <v>120</v>
      </c>
      <c r="J61" s="207"/>
      <c r="K61" s="207"/>
      <c r="L61" s="207"/>
      <c r="M61" s="207"/>
      <c r="N61" s="207"/>
    </row>
    <row r="62" customFormat="false" ht="16.5" hidden="false" customHeight="false" outlineLevel="0" collapsed="false">
      <c r="A62" s="12" t="n">
        <v>60</v>
      </c>
      <c r="B62" s="13" t="s">
        <v>121</v>
      </c>
      <c r="C62" s="210"/>
      <c r="D62" s="210"/>
      <c r="E62" s="210"/>
      <c r="F62" s="210"/>
      <c r="G62" s="210"/>
      <c r="H62" s="63" t="n">
        <v>140</v>
      </c>
      <c r="I62" s="64" t="s">
        <v>122</v>
      </c>
      <c r="J62" s="210"/>
      <c r="K62" s="210"/>
      <c r="L62" s="210"/>
      <c r="M62" s="210"/>
      <c r="N62" s="210"/>
    </row>
    <row r="63" customFormat="false" ht="16.5" hidden="false" customHeight="false" outlineLevel="0" collapsed="false">
      <c r="A63" s="6" t="n">
        <v>61</v>
      </c>
      <c r="B63" s="7" t="s">
        <v>123</v>
      </c>
      <c r="C63" s="211"/>
      <c r="D63" s="211"/>
      <c r="E63" s="211"/>
      <c r="F63" s="211"/>
      <c r="G63" s="211"/>
      <c r="H63" s="59" t="n">
        <v>141</v>
      </c>
      <c r="I63" s="60" t="s">
        <v>124</v>
      </c>
      <c r="J63" s="211"/>
      <c r="K63" s="211"/>
      <c r="L63" s="211"/>
      <c r="M63" s="211"/>
      <c r="N63" s="211"/>
    </row>
    <row r="64" customFormat="false" ht="16.5" hidden="false" customHeight="false" outlineLevel="0" collapsed="false">
      <c r="A64" s="9" t="n">
        <v>62</v>
      </c>
      <c r="B64" s="10" t="s">
        <v>125</v>
      </c>
      <c r="C64" s="208" t="n">
        <v>1</v>
      </c>
      <c r="D64" s="208" t="n">
        <v>2</v>
      </c>
      <c r="E64" s="208" t="n">
        <v>0.5</v>
      </c>
      <c r="F64" s="208"/>
      <c r="G64" s="207"/>
      <c r="H64" s="61" t="n">
        <v>142</v>
      </c>
      <c r="I64" s="62" t="s">
        <v>126</v>
      </c>
      <c r="J64" s="207"/>
      <c r="K64" s="207"/>
      <c r="L64" s="207"/>
      <c r="M64" s="207"/>
      <c r="N64" s="207"/>
    </row>
    <row r="65" customFormat="false" ht="16.5" hidden="false" customHeight="false" outlineLevel="0" collapsed="false">
      <c r="A65" s="9" t="n">
        <v>63</v>
      </c>
      <c r="B65" s="10" t="s">
        <v>127</v>
      </c>
      <c r="C65" s="207"/>
      <c r="D65" s="207"/>
      <c r="E65" s="207"/>
      <c r="F65" s="207"/>
      <c r="G65" s="207"/>
      <c r="H65" s="61" t="n">
        <v>143</v>
      </c>
      <c r="I65" s="62" t="s">
        <v>128</v>
      </c>
      <c r="J65" s="207" t="n">
        <v>1</v>
      </c>
      <c r="K65" s="207"/>
      <c r="L65" s="208" t="n">
        <v>3</v>
      </c>
      <c r="M65" s="208"/>
      <c r="N65" s="207"/>
    </row>
    <row r="66" customFormat="false" ht="16.5" hidden="false" customHeight="false" outlineLevel="0" collapsed="false">
      <c r="A66" s="9" t="n">
        <v>64</v>
      </c>
      <c r="B66" s="10" t="s">
        <v>129</v>
      </c>
      <c r="C66" s="207"/>
      <c r="D66" s="207"/>
      <c r="E66" s="207"/>
      <c r="F66" s="207"/>
      <c r="G66" s="207"/>
      <c r="H66" s="61" t="n">
        <v>144</v>
      </c>
      <c r="I66" s="62" t="s">
        <v>130</v>
      </c>
      <c r="J66" s="207"/>
      <c r="K66" s="207"/>
      <c r="L66" s="207"/>
      <c r="M66" s="207"/>
      <c r="N66" s="207"/>
    </row>
    <row r="67" customFormat="false" ht="16.5" hidden="false" customHeight="false" outlineLevel="0" collapsed="false">
      <c r="A67" s="12" t="n">
        <v>65</v>
      </c>
      <c r="B67" s="13" t="s">
        <v>131</v>
      </c>
      <c r="C67" s="209" t="n">
        <v>0.5</v>
      </c>
      <c r="D67" s="210"/>
      <c r="E67" s="210"/>
      <c r="F67" s="210"/>
      <c r="G67" s="210"/>
      <c r="H67" s="63" t="n">
        <v>145</v>
      </c>
      <c r="I67" s="64" t="s">
        <v>132</v>
      </c>
      <c r="J67" s="210"/>
      <c r="K67" s="210"/>
      <c r="L67" s="210"/>
      <c r="M67" s="210"/>
      <c r="N67" s="210"/>
    </row>
    <row r="68" customFormat="false" ht="16.5" hidden="false" customHeight="false" outlineLevel="0" collapsed="false">
      <c r="A68" s="6" t="n">
        <v>66</v>
      </c>
      <c r="B68" s="7" t="s">
        <v>133</v>
      </c>
      <c r="C68" s="212" t="n">
        <v>0.5</v>
      </c>
      <c r="D68" s="211"/>
      <c r="E68" s="211"/>
      <c r="F68" s="211"/>
      <c r="G68" s="212" t="n">
        <v>1</v>
      </c>
      <c r="H68" s="59" t="n">
        <v>146</v>
      </c>
      <c r="I68" s="60" t="s">
        <v>134</v>
      </c>
      <c r="J68" s="212" t="n">
        <v>12</v>
      </c>
      <c r="K68" s="211" t="n">
        <v>1</v>
      </c>
      <c r="L68" s="211"/>
      <c r="M68" s="211"/>
      <c r="N68" s="211"/>
    </row>
    <row r="69" customFormat="false" ht="16.5" hidden="false" customHeight="false" outlineLevel="0" collapsed="false">
      <c r="A69" s="9" t="n">
        <v>67</v>
      </c>
      <c r="B69" s="10" t="s">
        <v>135</v>
      </c>
      <c r="C69" s="207"/>
      <c r="D69" s="207"/>
      <c r="E69" s="207"/>
      <c r="F69" s="207"/>
      <c r="G69" s="207"/>
      <c r="H69" s="61" t="n">
        <v>147</v>
      </c>
      <c r="I69" s="62" t="s">
        <v>136</v>
      </c>
      <c r="J69" s="207"/>
      <c r="K69" s="207"/>
      <c r="L69" s="207"/>
      <c r="M69" s="207"/>
      <c r="N69" s="207"/>
    </row>
    <row r="70" customFormat="false" ht="16.5" hidden="false" customHeight="false" outlineLevel="0" collapsed="false">
      <c r="A70" s="9" t="n">
        <v>68</v>
      </c>
      <c r="B70" s="10" t="s">
        <v>137</v>
      </c>
      <c r="C70" s="208" t="n">
        <v>1</v>
      </c>
      <c r="D70" s="207"/>
      <c r="E70" s="207"/>
      <c r="F70" s="207"/>
      <c r="G70" s="207"/>
      <c r="H70" s="61" t="n">
        <v>148</v>
      </c>
      <c r="I70" s="62" t="s">
        <v>138</v>
      </c>
      <c r="J70" s="207"/>
      <c r="K70" s="207"/>
      <c r="L70" s="207"/>
      <c r="M70" s="207"/>
      <c r="N70" s="207"/>
    </row>
    <row r="71" customFormat="false" ht="16.5" hidden="false" customHeight="false" outlineLevel="0" collapsed="false">
      <c r="A71" s="9" t="n">
        <v>69</v>
      </c>
      <c r="B71" s="10" t="s">
        <v>139</v>
      </c>
      <c r="C71" s="207"/>
      <c r="D71" s="207"/>
      <c r="E71" s="208" t="n">
        <v>1</v>
      </c>
      <c r="F71" s="208"/>
      <c r="G71" s="207"/>
      <c r="H71" s="61" t="n">
        <v>149</v>
      </c>
      <c r="I71" s="62" t="s">
        <v>140</v>
      </c>
      <c r="J71" s="207"/>
      <c r="K71" s="207"/>
      <c r="L71" s="207"/>
      <c r="M71" s="207"/>
      <c r="N71" s="207"/>
    </row>
    <row r="72" customFormat="false" ht="16.5" hidden="false" customHeight="false" outlineLevel="0" collapsed="false">
      <c r="A72" s="12" t="n">
        <v>70</v>
      </c>
      <c r="B72" s="13" t="s">
        <v>141</v>
      </c>
      <c r="C72" s="209" t="n">
        <v>1</v>
      </c>
      <c r="D72" s="210"/>
      <c r="E72" s="210"/>
      <c r="F72" s="210"/>
      <c r="G72" s="210"/>
      <c r="H72" s="63" t="n">
        <v>150</v>
      </c>
      <c r="I72" s="64" t="s">
        <v>142</v>
      </c>
      <c r="J72" s="210"/>
      <c r="K72" s="210"/>
      <c r="L72" s="210"/>
      <c r="M72" s="210"/>
      <c r="N72" s="210"/>
    </row>
    <row r="73" customFormat="false" ht="16.5" hidden="false" customHeight="false" outlineLevel="0" collapsed="false">
      <c r="A73" s="6" t="n">
        <v>71</v>
      </c>
      <c r="B73" s="7" t="s">
        <v>143</v>
      </c>
      <c r="C73" s="212" t="n">
        <v>3</v>
      </c>
      <c r="D73" s="212" t="n">
        <v>1</v>
      </c>
      <c r="E73" s="212" t="n">
        <v>0.5</v>
      </c>
      <c r="F73" s="212"/>
      <c r="G73" s="211"/>
      <c r="H73" s="59" t="n">
        <v>151</v>
      </c>
      <c r="I73" s="60" t="s">
        <v>144</v>
      </c>
      <c r="J73" s="211"/>
      <c r="K73" s="211"/>
      <c r="L73" s="211"/>
      <c r="M73" s="211"/>
      <c r="N73" s="211"/>
    </row>
    <row r="74" customFormat="false" ht="16.5" hidden="false" customHeight="false" outlineLevel="0" collapsed="false">
      <c r="A74" s="9" t="n">
        <v>72</v>
      </c>
      <c r="B74" s="10" t="s">
        <v>145</v>
      </c>
      <c r="C74" s="208" t="n">
        <v>3</v>
      </c>
      <c r="D74" s="207"/>
      <c r="E74" s="207"/>
      <c r="F74" s="207"/>
      <c r="G74" s="207"/>
      <c r="H74" s="61" t="n">
        <v>152</v>
      </c>
      <c r="I74" s="62" t="s">
        <v>146</v>
      </c>
      <c r="J74" s="207"/>
      <c r="K74" s="207"/>
      <c r="L74" s="207"/>
      <c r="M74" s="207"/>
      <c r="N74" s="207"/>
    </row>
    <row r="75" customFormat="false" ht="16.5" hidden="false" customHeight="false" outlineLevel="0" collapsed="false">
      <c r="A75" s="9" t="n">
        <v>73</v>
      </c>
      <c r="B75" s="10" t="s">
        <v>147</v>
      </c>
      <c r="C75" s="207"/>
      <c r="D75" s="207"/>
      <c r="E75" s="207"/>
      <c r="F75" s="207"/>
      <c r="G75" s="207"/>
      <c r="H75" s="61" t="n">
        <v>153</v>
      </c>
      <c r="I75" s="62" t="s">
        <v>148</v>
      </c>
      <c r="J75" s="207"/>
      <c r="K75" s="207" t="n">
        <v>1</v>
      </c>
      <c r="L75" s="208" t="n">
        <v>0.5</v>
      </c>
      <c r="M75" s="208"/>
      <c r="N75" s="207"/>
    </row>
    <row r="76" customFormat="false" ht="16.5" hidden="false" customHeight="false" outlineLevel="0" collapsed="false">
      <c r="A76" s="9" t="n">
        <v>74</v>
      </c>
      <c r="B76" s="10" t="s">
        <v>149</v>
      </c>
      <c r="C76" s="207"/>
      <c r="D76" s="207"/>
      <c r="E76" s="207"/>
      <c r="F76" s="207"/>
      <c r="G76" s="207"/>
      <c r="H76" s="61" t="n">
        <v>154</v>
      </c>
      <c r="I76" s="62" t="s">
        <v>150</v>
      </c>
      <c r="J76" s="207"/>
      <c r="K76" s="208" t="n">
        <v>2</v>
      </c>
      <c r="L76" s="207"/>
      <c r="M76" s="207"/>
      <c r="N76" s="207"/>
    </row>
    <row r="77" customFormat="false" ht="16.5" hidden="false" customHeight="false" outlineLevel="0" collapsed="false">
      <c r="A77" s="12" t="n">
        <v>75</v>
      </c>
      <c r="B77" s="13" t="s">
        <v>151</v>
      </c>
      <c r="C77" s="210"/>
      <c r="D77" s="210"/>
      <c r="E77" s="210"/>
      <c r="F77" s="210"/>
      <c r="G77" s="210"/>
      <c r="H77" s="63" t="n">
        <v>155</v>
      </c>
      <c r="I77" s="64" t="s">
        <v>152</v>
      </c>
      <c r="J77" s="209" t="n">
        <v>5</v>
      </c>
      <c r="K77" s="210"/>
      <c r="L77" s="210"/>
      <c r="M77" s="210"/>
      <c r="N77" s="210"/>
    </row>
    <row r="78" customFormat="false" ht="16.5" hidden="false" customHeight="false" outlineLevel="0" collapsed="false">
      <c r="A78" s="6" t="n">
        <v>76</v>
      </c>
      <c r="B78" s="7" t="s">
        <v>153</v>
      </c>
      <c r="C78" s="212" t="n">
        <v>1</v>
      </c>
      <c r="D78" s="211"/>
      <c r="E78" s="211"/>
      <c r="F78" s="211"/>
      <c r="G78" s="211"/>
      <c r="H78" s="59" t="n">
        <v>156</v>
      </c>
      <c r="I78" s="60" t="s">
        <v>154</v>
      </c>
      <c r="J78" s="211"/>
      <c r="K78" s="211"/>
      <c r="L78" s="211"/>
      <c r="M78" s="211"/>
      <c r="N78" s="211"/>
    </row>
    <row r="79" customFormat="false" ht="16.5" hidden="false" customHeight="false" outlineLevel="0" collapsed="false">
      <c r="A79" s="9" t="n">
        <v>77</v>
      </c>
      <c r="B79" s="10" t="s">
        <v>155</v>
      </c>
      <c r="C79" s="208" t="n">
        <v>0.5</v>
      </c>
      <c r="D79" s="207"/>
      <c r="E79" s="207"/>
      <c r="F79" s="207"/>
      <c r="G79" s="207"/>
      <c r="H79" s="66" t="n">
        <v>157</v>
      </c>
      <c r="I79" s="19" t="s">
        <v>156</v>
      </c>
      <c r="J79" s="207"/>
      <c r="K79" s="207"/>
      <c r="L79" s="207"/>
      <c r="M79" s="207"/>
      <c r="N79" s="207"/>
    </row>
    <row r="80" customFormat="false" ht="16.5" hidden="false" customHeight="false" outlineLevel="0" collapsed="false">
      <c r="A80" s="9" t="n">
        <v>78</v>
      </c>
      <c r="B80" s="10" t="s">
        <v>157</v>
      </c>
      <c r="C80" s="208" t="n">
        <v>0.5</v>
      </c>
      <c r="D80" s="207"/>
      <c r="E80" s="207"/>
      <c r="F80" s="207"/>
      <c r="G80" s="207"/>
      <c r="H80" s="66" t="n">
        <v>158</v>
      </c>
      <c r="I80" s="20" t="s">
        <v>158</v>
      </c>
      <c r="J80" s="208" t="n">
        <v>2.5</v>
      </c>
      <c r="K80" s="207"/>
      <c r="L80" s="207"/>
      <c r="M80" s="207"/>
      <c r="N80" s="207"/>
    </row>
    <row r="81" customFormat="false" ht="16.5" hidden="false" customHeight="false" outlineLevel="0" collapsed="false">
      <c r="A81" s="9" t="n">
        <v>79</v>
      </c>
      <c r="B81" s="10" t="s">
        <v>159</v>
      </c>
      <c r="C81" s="207"/>
      <c r="D81" s="207"/>
      <c r="E81" s="207"/>
      <c r="F81" s="207"/>
      <c r="G81" s="207"/>
      <c r="H81" s="66" t="n">
        <v>159</v>
      </c>
      <c r="I81" s="21" t="s">
        <v>160</v>
      </c>
      <c r="J81" s="207"/>
      <c r="K81" s="207"/>
      <c r="L81" s="207"/>
      <c r="M81" s="207"/>
      <c r="N81" s="207"/>
    </row>
    <row r="82" customFormat="false" ht="16.5" hidden="false" customHeight="false" outlineLevel="0" collapsed="false">
      <c r="A82" s="12" t="n">
        <v>80</v>
      </c>
      <c r="B82" s="13" t="s">
        <v>161</v>
      </c>
      <c r="C82" s="209" t="n">
        <v>0.5</v>
      </c>
      <c r="D82" s="210"/>
      <c r="E82" s="210"/>
      <c r="F82" s="210"/>
      <c r="G82" s="210"/>
      <c r="H82" s="73" t="n">
        <v>160</v>
      </c>
      <c r="I82" s="23" t="s">
        <v>186</v>
      </c>
      <c r="J82" s="209" t="n">
        <v>3.5</v>
      </c>
      <c r="K82" s="210"/>
      <c r="L82" s="210"/>
      <c r="M82" s="210"/>
      <c r="N82" s="210"/>
    </row>
    <row r="83" customFormat="false" ht="32.25" hidden="false" customHeight="true" outlineLevel="0" collapsed="false">
      <c r="A83" s="96" t="s">
        <v>191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65" right="0.229861111111111" top="0.429861111111111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R87" activeCellId="0" sqref="R8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13" t="n">
        <f aca="false">名冊!A1</f>
        <v>106</v>
      </c>
      <c r="B1" s="143" t="s">
        <v>192</v>
      </c>
      <c r="C1" s="214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7" t="s">
        <v>168</v>
      </c>
      <c r="H2" s="76" t="s">
        <v>1</v>
      </c>
      <c r="I2" s="32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64"/>
      <c r="D3" s="164"/>
      <c r="E3" s="164"/>
      <c r="F3" s="37"/>
      <c r="G3" s="38"/>
      <c r="H3" s="39" t="n">
        <v>81</v>
      </c>
      <c r="I3" s="10" t="s">
        <v>4</v>
      </c>
      <c r="J3" s="167"/>
      <c r="K3" s="167"/>
      <c r="L3" s="167"/>
      <c r="M3" s="179"/>
      <c r="N3" s="167"/>
    </row>
    <row r="4" customFormat="false" ht="16.5" hidden="false" customHeight="false" outlineLevel="0" collapsed="false">
      <c r="A4" s="9" t="n">
        <v>2</v>
      </c>
      <c r="B4" s="10" t="s">
        <v>5</v>
      </c>
      <c r="C4" s="164"/>
      <c r="D4" s="164"/>
      <c r="E4" s="164"/>
      <c r="F4" s="37"/>
      <c r="G4" s="38"/>
      <c r="H4" s="39" t="n">
        <v>82</v>
      </c>
      <c r="I4" s="10" t="s">
        <v>6</v>
      </c>
      <c r="J4" s="167"/>
      <c r="K4" s="167"/>
      <c r="L4" s="167"/>
      <c r="M4" s="167"/>
      <c r="N4" s="167"/>
    </row>
    <row r="5" customFormat="false" ht="16.5" hidden="false" customHeight="false" outlineLevel="0" collapsed="false">
      <c r="A5" s="9" t="n">
        <v>3</v>
      </c>
      <c r="B5" s="10" t="s">
        <v>7</v>
      </c>
      <c r="C5" s="164"/>
      <c r="D5" s="164"/>
      <c r="E5" s="164"/>
      <c r="F5" s="37"/>
      <c r="G5" s="38"/>
      <c r="H5" s="39" t="n">
        <v>83</v>
      </c>
      <c r="I5" s="10" t="s">
        <v>8</v>
      </c>
      <c r="J5" s="167"/>
      <c r="K5" s="167"/>
      <c r="L5" s="167"/>
      <c r="M5" s="167"/>
      <c r="N5" s="167"/>
    </row>
    <row r="6" customFormat="false" ht="16.5" hidden="false" customHeight="false" outlineLevel="0" collapsed="false">
      <c r="A6" s="9" t="n">
        <v>4</v>
      </c>
      <c r="B6" s="10" t="s">
        <v>9</v>
      </c>
      <c r="C6" s="168"/>
      <c r="D6" s="164"/>
      <c r="E6" s="164"/>
      <c r="F6" s="37"/>
      <c r="G6" s="38"/>
      <c r="H6" s="39" t="n">
        <v>84</v>
      </c>
      <c r="I6" s="10" t="s">
        <v>10</v>
      </c>
      <c r="J6" s="179"/>
      <c r="K6" s="167"/>
      <c r="L6" s="167"/>
      <c r="M6" s="167"/>
      <c r="N6" s="167"/>
    </row>
    <row r="7" customFormat="false" ht="16.5" hidden="false" customHeight="false" outlineLevel="0" collapsed="false">
      <c r="A7" s="12" t="n">
        <v>5</v>
      </c>
      <c r="B7" s="13" t="s">
        <v>11</v>
      </c>
      <c r="C7" s="170"/>
      <c r="D7" s="170"/>
      <c r="E7" s="171"/>
      <c r="F7" s="45"/>
      <c r="G7" s="46"/>
      <c r="H7" s="47" t="n">
        <v>85</v>
      </c>
      <c r="I7" s="13" t="s">
        <v>12</v>
      </c>
      <c r="J7" s="141"/>
      <c r="K7" s="141"/>
      <c r="L7" s="141"/>
      <c r="M7" s="141"/>
      <c r="N7" s="141"/>
    </row>
    <row r="8" customFormat="false" ht="16.5" hidden="false" customHeight="false" outlineLevel="0" collapsed="false">
      <c r="A8" s="6" t="n">
        <v>6</v>
      </c>
      <c r="B8" s="7" t="s">
        <v>13</v>
      </c>
      <c r="C8" s="174"/>
      <c r="D8" s="174"/>
      <c r="E8" s="175"/>
      <c r="F8" s="52"/>
      <c r="G8" s="53"/>
      <c r="H8" s="54" t="n">
        <v>86</v>
      </c>
      <c r="I8" s="7" t="s">
        <v>14</v>
      </c>
      <c r="J8" s="71"/>
      <c r="K8" s="71"/>
      <c r="L8" s="215"/>
      <c r="M8" s="71"/>
      <c r="N8" s="71"/>
    </row>
    <row r="9" customFormat="false" ht="16.5" hidden="false" customHeight="false" outlineLevel="0" collapsed="false">
      <c r="A9" s="9" t="n">
        <v>7</v>
      </c>
      <c r="B9" s="10" t="s">
        <v>15</v>
      </c>
      <c r="C9" s="164"/>
      <c r="D9" s="164"/>
      <c r="E9" s="164"/>
      <c r="F9" s="37"/>
      <c r="G9" s="38"/>
      <c r="H9" s="39" t="n">
        <v>87</v>
      </c>
      <c r="I9" s="10" t="s">
        <v>16</v>
      </c>
      <c r="J9" s="167"/>
      <c r="K9" s="167"/>
      <c r="L9" s="167"/>
      <c r="M9" s="167"/>
      <c r="N9" s="167"/>
    </row>
    <row r="10" customFormat="false" ht="16.5" hidden="false" customHeight="false" outlineLevel="0" collapsed="false">
      <c r="A10" s="9" t="n">
        <v>8</v>
      </c>
      <c r="B10" s="10" t="s">
        <v>17</v>
      </c>
      <c r="C10" s="164"/>
      <c r="D10" s="164"/>
      <c r="E10" s="164"/>
      <c r="F10" s="37"/>
      <c r="G10" s="38"/>
      <c r="H10" s="39" t="n">
        <v>88</v>
      </c>
      <c r="I10" s="10" t="s">
        <v>18</v>
      </c>
      <c r="J10" s="167"/>
      <c r="K10" s="167"/>
      <c r="L10" s="167"/>
      <c r="M10" s="167"/>
      <c r="N10" s="167"/>
    </row>
    <row r="11" customFormat="false" ht="16.5" hidden="false" customHeight="false" outlineLevel="0" collapsed="false">
      <c r="A11" s="9" t="n">
        <v>9</v>
      </c>
      <c r="B11" s="10" t="s">
        <v>19</v>
      </c>
      <c r="C11" s="168"/>
      <c r="D11" s="164"/>
      <c r="E11" s="164"/>
      <c r="F11" s="37"/>
      <c r="G11" s="38"/>
      <c r="H11" s="39" t="n">
        <v>89</v>
      </c>
      <c r="I11" s="10" t="s">
        <v>20</v>
      </c>
      <c r="J11" s="167"/>
      <c r="K11" s="167"/>
      <c r="L11" s="167"/>
      <c r="M11" s="167"/>
      <c r="N11" s="167"/>
    </row>
    <row r="12" customFormat="false" ht="16.5" hidden="false" customHeight="false" outlineLevel="0" collapsed="false">
      <c r="A12" s="12" t="n">
        <v>10</v>
      </c>
      <c r="B12" s="13" t="s">
        <v>21</v>
      </c>
      <c r="C12" s="171"/>
      <c r="D12" s="170"/>
      <c r="E12" s="171"/>
      <c r="F12" s="45"/>
      <c r="G12" s="46"/>
      <c r="H12" s="47" t="n">
        <v>90</v>
      </c>
      <c r="I12" s="13" t="s">
        <v>22</v>
      </c>
      <c r="J12" s="141"/>
      <c r="K12" s="141"/>
      <c r="L12" s="141"/>
      <c r="M12" s="141"/>
      <c r="N12" s="141"/>
    </row>
    <row r="13" customFormat="false" ht="16.5" hidden="false" customHeight="false" outlineLevel="0" collapsed="false">
      <c r="A13" s="6" t="n">
        <v>11</v>
      </c>
      <c r="B13" s="7" t="s">
        <v>23</v>
      </c>
      <c r="C13" s="174"/>
      <c r="D13" s="174"/>
      <c r="E13" s="174"/>
      <c r="F13" s="52"/>
      <c r="G13" s="53"/>
      <c r="H13" s="54" t="n">
        <v>91</v>
      </c>
      <c r="I13" s="7" t="s">
        <v>24</v>
      </c>
      <c r="J13" s="71"/>
      <c r="K13" s="71"/>
      <c r="L13" s="71"/>
      <c r="M13" s="71"/>
      <c r="N13" s="71"/>
    </row>
    <row r="14" customFormat="false" ht="16.5" hidden="false" customHeight="false" outlineLevel="0" collapsed="false">
      <c r="A14" s="9" t="n">
        <v>12</v>
      </c>
      <c r="B14" s="10" t="s">
        <v>25</v>
      </c>
      <c r="C14" s="168"/>
      <c r="D14" s="164"/>
      <c r="E14" s="164"/>
      <c r="F14" s="37"/>
      <c r="G14" s="38"/>
      <c r="H14" s="39" t="n">
        <v>92</v>
      </c>
      <c r="I14" s="10" t="s">
        <v>26</v>
      </c>
      <c r="J14" s="179"/>
      <c r="K14" s="179"/>
      <c r="L14" s="167"/>
      <c r="M14" s="167"/>
      <c r="N14" s="167"/>
    </row>
    <row r="15" customFormat="false" ht="16.5" hidden="false" customHeight="false" outlineLevel="0" collapsed="false">
      <c r="A15" s="9" t="n">
        <v>13</v>
      </c>
      <c r="B15" s="10" t="s">
        <v>27</v>
      </c>
      <c r="C15" s="168"/>
      <c r="D15" s="164"/>
      <c r="E15" s="164"/>
      <c r="F15" s="37"/>
      <c r="G15" s="38"/>
      <c r="H15" s="39" t="n">
        <v>93</v>
      </c>
      <c r="I15" s="10" t="s">
        <v>28</v>
      </c>
      <c r="J15" s="167"/>
      <c r="K15" s="167"/>
      <c r="L15" s="167"/>
      <c r="M15" s="167"/>
      <c r="N15" s="179"/>
    </row>
    <row r="16" customFormat="false" ht="16.5" hidden="false" customHeight="false" outlineLevel="0" collapsed="false">
      <c r="A16" s="9" t="n">
        <v>14</v>
      </c>
      <c r="B16" s="10" t="s">
        <v>29</v>
      </c>
      <c r="C16" s="168"/>
      <c r="D16" s="164"/>
      <c r="E16" s="164"/>
      <c r="F16" s="37"/>
      <c r="G16" s="38"/>
      <c r="H16" s="39" t="n">
        <v>94</v>
      </c>
      <c r="I16" s="10" t="s">
        <v>30</v>
      </c>
      <c r="J16" s="167"/>
      <c r="K16" s="167"/>
      <c r="L16" s="167"/>
      <c r="M16" s="167"/>
      <c r="N16" s="167"/>
    </row>
    <row r="17" customFormat="false" ht="16.5" hidden="false" customHeight="false" outlineLevel="0" collapsed="false">
      <c r="A17" s="12" t="n">
        <v>15</v>
      </c>
      <c r="B17" s="13" t="s">
        <v>31</v>
      </c>
      <c r="C17" s="171"/>
      <c r="D17" s="170"/>
      <c r="E17" s="170"/>
      <c r="F17" s="45"/>
      <c r="G17" s="46"/>
      <c r="H17" s="47" t="n">
        <v>95</v>
      </c>
      <c r="I17" s="13" t="s">
        <v>32</v>
      </c>
      <c r="J17" s="141"/>
      <c r="K17" s="141"/>
      <c r="L17" s="141"/>
      <c r="M17" s="141"/>
      <c r="N17" s="141"/>
    </row>
    <row r="18" customFormat="false" ht="16.5" hidden="false" customHeight="false" outlineLevel="0" collapsed="false">
      <c r="A18" s="6" t="n">
        <v>16</v>
      </c>
      <c r="B18" s="7" t="s">
        <v>33</v>
      </c>
      <c r="C18" s="175"/>
      <c r="D18" s="174"/>
      <c r="E18" s="174"/>
      <c r="F18" s="52"/>
      <c r="G18" s="53"/>
      <c r="H18" s="54" t="n">
        <v>96</v>
      </c>
      <c r="I18" s="7" t="s">
        <v>34</v>
      </c>
      <c r="J18" s="71"/>
      <c r="K18" s="71"/>
      <c r="L18" s="71"/>
      <c r="M18" s="71"/>
      <c r="N18" s="71"/>
    </row>
    <row r="19" customFormat="false" ht="16.5" hidden="false" customHeight="false" outlineLevel="0" collapsed="false">
      <c r="A19" s="9" t="n">
        <v>17</v>
      </c>
      <c r="B19" s="10" t="s">
        <v>35</v>
      </c>
      <c r="C19" s="164"/>
      <c r="D19" s="164"/>
      <c r="E19" s="164"/>
      <c r="F19" s="37"/>
      <c r="G19" s="38"/>
      <c r="H19" s="39" t="n">
        <v>97</v>
      </c>
      <c r="I19" s="10" t="s">
        <v>36</v>
      </c>
      <c r="J19" s="179"/>
      <c r="K19" s="167"/>
      <c r="L19" s="167"/>
      <c r="M19" s="167"/>
      <c r="N19" s="167"/>
    </row>
    <row r="20" customFormat="false" ht="16.5" hidden="false" customHeight="false" outlineLevel="0" collapsed="false">
      <c r="A20" s="9" t="n">
        <v>18</v>
      </c>
      <c r="B20" s="10" t="s">
        <v>37</v>
      </c>
      <c r="C20" s="164"/>
      <c r="D20" s="164"/>
      <c r="E20" s="164"/>
      <c r="F20" s="37"/>
      <c r="G20" s="38"/>
      <c r="H20" s="39" t="n">
        <v>98</v>
      </c>
      <c r="I20" s="10" t="s">
        <v>38</v>
      </c>
      <c r="J20" s="167"/>
      <c r="K20" s="167"/>
      <c r="L20" s="167"/>
      <c r="M20" s="167"/>
      <c r="N20" s="167"/>
    </row>
    <row r="21" customFormat="false" ht="16.5" hidden="false" customHeight="false" outlineLevel="0" collapsed="false">
      <c r="A21" s="9" t="n">
        <v>19</v>
      </c>
      <c r="B21" s="10" t="s">
        <v>39</v>
      </c>
      <c r="C21" s="168"/>
      <c r="D21" s="164"/>
      <c r="E21" s="164"/>
      <c r="F21" s="37"/>
      <c r="G21" s="38"/>
      <c r="H21" s="39" t="n">
        <v>99</v>
      </c>
      <c r="I21" s="10" t="s">
        <v>40</v>
      </c>
      <c r="J21" s="179"/>
      <c r="K21" s="167"/>
      <c r="L21" s="167"/>
      <c r="M21" s="167"/>
      <c r="N21" s="167"/>
    </row>
    <row r="22" customFormat="false" ht="16.5" hidden="false" customHeight="false" outlineLevel="0" collapsed="false">
      <c r="A22" s="12" t="n">
        <v>20</v>
      </c>
      <c r="B22" s="13" t="s">
        <v>41</v>
      </c>
      <c r="C22" s="170"/>
      <c r="D22" s="170"/>
      <c r="E22" s="170"/>
      <c r="F22" s="45"/>
      <c r="G22" s="46"/>
      <c r="H22" s="47" t="n">
        <v>100</v>
      </c>
      <c r="I22" s="13" t="s">
        <v>42</v>
      </c>
      <c r="J22" s="141"/>
      <c r="K22" s="141"/>
      <c r="L22" s="141"/>
      <c r="M22" s="141"/>
      <c r="N22" s="141"/>
    </row>
    <row r="23" customFormat="false" ht="16.5" hidden="false" customHeight="false" outlineLevel="0" collapsed="false">
      <c r="A23" s="6" t="n">
        <v>21</v>
      </c>
      <c r="B23" s="7" t="s">
        <v>43</v>
      </c>
      <c r="C23" s="175"/>
      <c r="D23" s="174"/>
      <c r="E23" s="174"/>
      <c r="F23" s="52"/>
      <c r="G23" s="53"/>
      <c r="H23" s="54" t="n">
        <v>101</v>
      </c>
      <c r="I23" s="7" t="s">
        <v>44</v>
      </c>
      <c r="J23" s="71"/>
      <c r="K23" s="71"/>
      <c r="L23" s="71"/>
      <c r="M23" s="71"/>
      <c r="N23" s="71"/>
    </row>
    <row r="24" customFormat="false" ht="16.5" hidden="false" customHeight="false" outlineLevel="0" collapsed="false">
      <c r="A24" s="9" t="n">
        <v>22</v>
      </c>
      <c r="B24" s="10" t="s">
        <v>45</v>
      </c>
      <c r="C24" s="168"/>
      <c r="D24" s="168"/>
      <c r="E24" s="164"/>
      <c r="F24" s="37"/>
      <c r="G24" s="38"/>
      <c r="H24" s="39" t="n">
        <v>102</v>
      </c>
      <c r="I24" s="10" t="s">
        <v>46</v>
      </c>
      <c r="J24" s="167"/>
      <c r="K24" s="167"/>
      <c r="L24" s="167"/>
      <c r="M24" s="167"/>
      <c r="N24" s="167"/>
    </row>
    <row r="25" customFormat="false" ht="16.5" hidden="false" customHeight="false" outlineLevel="0" collapsed="false">
      <c r="A25" s="9" t="n">
        <v>23</v>
      </c>
      <c r="B25" s="10" t="s">
        <v>47</v>
      </c>
      <c r="C25" s="164"/>
      <c r="D25" s="164"/>
      <c r="E25" s="164"/>
      <c r="F25" s="37"/>
      <c r="G25" s="38"/>
      <c r="H25" s="39" t="n">
        <v>103</v>
      </c>
      <c r="I25" s="10" t="s">
        <v>48</v>
      </c>
      <c r="J25" s="167"/>
      <c r="K25" s="167"/>
      <c r="L25" s="167"/>
      <c r="M25" s="167"/>
      <c r="N25" s="167"/>
    </row>
    <row r="26" customFormat="false" ht="16.5" hidden="false" customHeight="false" outlineLevel="0" collapsed="false">
      <c r="A26" s="9" t="n">
        <v>24</v>
      </c>
      <c r="B26" s="10" t="s">
        <v>49</v>
      </c>
      <c r="C26" s="168"/>
      <c r="D26" s="164"/>
      <c r="E26" s="164"/>
      <c r="F26" s="37"/>
      <c r="G26" s="38"/>
      <c r="H26" s="39" t="n">
        <v>104</v>
      </c>
      <c r="I26" s="10" t="s">
        <v>50</v>
      </c>
      <c r="J26" s="167"/>
      <c r="K26" s="179"/>
      <c r="L26" s="167"/>
      <c r="M26" s="167"/>
      <c r="N26" s="167"/>
    </row>
    <row r="27" customFormat="false" ht="16.5" hidden="false" customHeight="false" outlineLevel="0" collapsed="false">
      <c r="A27" s="12" t="n">
        <v>25</v>
      </c>
      <c r="B27" s="13" t="s">
        <v>51</v>
      </c>
      <c r="C27" s="171"/>
      <c r="D27" s="170"/>
      <c r="E27" s="170"/>
      <c r="F27" s="45"/>
      <c r="G27" s="46"/>
      <c r="H27" s="47" t="n">
        <v>105</v>
      </c>
      <c r="I27" s="13" t="s">
        <v>52</v>
      </c>
      <c r="J27" s="141"/>
      <c r="K27" s="141"/>
      <c r="L27" s="141"/>
      <c r="M27" s="141"/>
      <c r="N27" s="141"/>
    </row>
    <row r="28" customFormat="false" ht="16.5" hidden="false" customHeight="false" outlineLevel="0" collapsed="false">
      <c r="A28" s="6" t="n">
        <v>26</v>
      </c>
      <c r="B28" s="7" t="s">
        <v>53</v>
      </c>
      <c r="C28" s="175"/>
      <c r="D28" s="174"/>
      <c r="E28" s="174"/>
      <c r="F28" s="52"/>
      <c r="G28" s="53"/>
      <c r="H28" s="54" t="n">
        <v>106</v>
      </c>
      <c r="I28" s="7" t="s">
        <v>54</v>
      </c>
      <c r="J28" s="71"/>
      <c r="K28" s="71"/>
      <c r="L28" s="71"/>
      <c r="M28" s="71"/>
      <c r="N28" s="71"/>
    </row>
    <row r="29" customFormat="false" ht="16.5" hidden="false" customHeight="false" outlineLevel="0" collapsed="false">
      <c r="A29" s="9" t="n">
        <v>27</v>
      </c>
      <c r="B29" s="10" t="s">
        <v>55</v>
      </c>
      <c r="C29" s="164"/>
      <c r="D29" s="168"/>
      <c r="E29" s="164"/>
      <c r="F29" s="37"/>
      <c r="G29" s="38"/>
      <c r="H29" s="39" t="n">
        <v>107</v>
      </c>
      <c r="I29" s="10" t="s">
        <v>56</v>
      </c>
      <c r="J29" s="167"/>
      <c r="K29" s="167"/>
      <c r="L29" s="167"/>
      <c r="M29" s="167"/>
      <c r="N29" s="167"/>
    </row>
    <row r="30" customFormat="false" ht="16.5" hidden="false" customHeight="false" outlineLevel="0" collapsed="false">
      <c r="A30" s="9" t="n">
        <v>28</v>
      </c>
      <c r="B30" s="10" t="s">
        <v>57</v>
      </c>
      <c r="C30" s="168"/>
      <c r="D30" s="164"/>
      <c r="E30" s="164"/>
      <c r="F30" s="37"/>
      <c r="G30" s="58"/>
      <c r="H30" s="39" t="n">
        <v>108</v>
      </c>
      <c r="I30" s="10" t="s">
        <v>58</v>
      </c>
      <c r="J30" s="167"/>
      <c r="K30" s="167"/>
      <c r="L30" s="167"/>
      <c r="M30" s="167"/>
      <c r="N30" s="167"/>
    </row>
    <row r="31" customFormat="false" ht="16.5" hidden="false" customHeight="false" outlineLevel="0" collapsed="false">
      <c r="A31" s="9" t="n">
        <v>29</v>
      </c>
      <c r="B31" s="10" t="s">
        <v>59</v>
      </c>
      <c r="C31" s="168"/>
      <c r="D31" s="164"/>
      <c r="E31" s="164"/>
      <c r="F31" s="37"/>
      <c r="G31" s="38"/>
      <c r="H31" s="39" t="n">
        <v>109</v>
      </c>
      <c r="I31" s="10" t="s">
        <v>60</v>
      </c>
      <c r="J31" s="167"/>
      <c r="K31" s="167"/>
      <c r="L31" s="167"/>
      <c r="M31" s="167"/>
      <c r="N31" s="167"/>
    </row>
    <row r="32" customFormat="false" ht="16.5" hidden="false" customHeight="false" outlineLevel="0" collapsed="false">
      <c r="A32" s="12" t="n">
        <v>30</v>
      </c>
      <c r="B32" s="13" t="s">
        <v>61</v>
      </c>
      <c r="C32" s="170"/>
      <c r="D32" s="170"/>
      <c r="E32" s="171"/>
      <c r="F32" s="45"/>
      <c r="G32" s="46"/>
      <c r="H32" s="47" t="n">
        <v>110</v>
      </c>
      <c r="I32" s="13" t="s">
        <v>62</v>
      </c>
      <c r="J32" s="140"/>
      <c r="K32" s="141"/>
      <c r="L32" s="141"/>
      <c r="M32" s="141"/>
      <c r="N32" s="141"/>
    </row>
    <row r="33" customFormat="false" ht="16.5" hidden="false" customHeight="false" outlineLevel="0" collapsed="false">
      <c r="A33" s="6" t="n">
        <v>31</v>
      </c>
      <c r="B33" s="7" t="s">
        <v>63</v>
      </c>
      <c r="C33" s="174"/>
      <c r="D33" s="174"/>
      <c r="E33" s="174"/>
      <c r="F33" s="52"/>
      <c r="G33" s="53"/>
      <c r="H33" s="54" t="n">
        <v>111</v>
      </c>
      <c r="I33" s="7" t="s">
        <v>64</v>
      </c>
      <c r="J33" s="215"/>
      <c r="K33" s="71"/>
      <c r="L33" s="71"/>
      <c r="M33" s="71"/>
      <c r="N33" s="71"/>
    </row>
    <row r="34" customFormat="false" ht="16.5" hidden="false" customHeight="false" outlineLevel="0" collapsed="false">
      <c r="A34" s="9" t="n">
        <v>32</v>
      </c>
      <c r="B34" s="10" t="s">
        <v>65</v>
      </c>
      <c r="C34" s="168"/>
      <c r="D34" s="164"/>
      <c r="E34" s="164"/>
      <c r="F34" s="37"/>
      <c r="G34" s="38"/>
      <c r="H34" s="39" t="n">
        <v>112</v>
      </c>
      <c r="I34" s="10" t="s">
        <v>66</v>
      </c>
      <c r="J34" s="179"/>
      <c r="K34" s="167"/>
      <c r="L34" s="167"/>
      <c r="M34" s="167"/>
      <c r="N34" s="179"/>
    </row>
    <row r="35" customFormat="false" ht="16.5" hidden="false" customHeight="false" outlineLevel="0" collapsed="false">
      <c r="A35" s="9" t="n">
        <v>33</v>
      </c>
      <c r="B35" s="10" t="s">
        <v>67</v>
      </c>
      <c r="C35" s="168"/>
      <c r="D35" s="164"/>
      <c r="E35" s="164"/>
      <c r="F35" s="37"/>
      <c r="G35" s="38"/>
      <c r="H35" s="39" t="n">
        <v>113</v>
      </c>
      <c r="I35" s="10" t="s">
        <v>68</v>
      </c>
      <c r="J35" s="179"/>
      <c r="K35" s="167"/>
      <c r="L35" s="167"/>
      <c r="M35" s="167"/>
      <c r="N35" s="167"/>
    </row>
    <row r="36" customFormat="false" ht="16.5" hidden="false" customHeight="false" outlineLevel="0" collapsed="false">
      <c r="A36" s="9" t="n">
        <v>34</v>
      </c>
      <c r="B36" s="10" t="s">
        <v>69</v>
      </c>
      <c r="C36" s="164"/>
      <c r="D36" s="164"/>
      <c r="E36" s="164"/>
      <c r="F36" s="37"/>
      <c r="G36" s="38"/>
      <c r="H36" s="39" t="n">
        <v>114</v>
      </c>
      <c r="I36" s="10" t="s">
        <v>70</v>
      </c>
      <c r="J36" s="167"/>
      <c r="K36" s="179"/>
      <c r="L36" s="167"/>
      <c r="M36" s="167"/>
      <c r="N36" s="167"/>
    </row>
    <row r="37" customFormat="false" ht="16.5" hidden="false" customHeight="false" outlineLevel="0" collapsed="false">
      <c r="A37" s="12" t="n">
        <v>35</v>
      </c>
      <c r="B37" s="13" t="s">
        <v>71</v>
      </c>
      <c r="C37" s="170"/>
      <c r="D37" s="170"/>
      <c r="E37" s="170"/>
      <c r="F37" s="45"/>
      <c r="G37" s="46"/>
      <c r="H37" s="47" t="n">
        <v>115</v>
      </c>
      <c r="I37" s="13" t="s">
        <v>72</v>
      </c>
      <c r="J37" s="141"/>
      <c r="K37" s="141"/>
      <c r="L37" s="141"/>
      <c r="M37" s="141"/>
      <c r="N37" s="140"/>
    </row>
    <row r="38" customFormat="false" ht="16.5" hidden="false" customHeight="false" outlineLevel="0" collapsed="false">
      <c r="A38" s="6" t="n">
        <v>36</v>
      </c>
      <c r="B38" s="7" t="s">
        <v>73</v>
      </c>
      <c r="C38" s="174"/>
      <c r="D38" s="174"/>
      <c r="E38" s="174"/>
      <c r="F38" s="52"/>
      <c r="G38" s="53"/>
      <c r="H38" s="54" t="n">
        <v>116</v>
      </c>
      <c r="I38" s="7" t="s">
        <v>74</v>
      </c>
      <c r="J38" s="71"/>
      <c r="K38" s="71"/>
      <c r="L38" s="71"/>
      <c r="M38" s="71"/>
      <c r="N38" s="71"/>
    </row>
    <row r="39" customFormat="false" ht="16.5" hidden="false" customHeight="false" outlineLevel="0" collapsed="false">
      <c r="A39" s="9" t="n">
        <v>37</v>
      </c>
      <c r="B39" s="10" t="s">
        <v>75</v>
      </c>
      <c r="C39" s="164"/>
      <c r="D39" s="164"/>
      <c r="E39" s="164"/>
      <c r="F39" s="37"/>
      <c r="G39" s="38"/>
      <c r="H39" s="39" t="n">
        <v>117</v>
      </c>
      <c r="I39" s="10" t="s">
        <v>76</v>
      </c>
      <c r="J39" s="167"/>
      <c r="K39" s="167"/>
      <c r="L39" s="167"/>
      <c r="M39" s="179"/>
      <c r="N39" s="167"/>
    </row>
    <row r="40" customFormat="false" ht="16.5" hidden="false" customHeight="false" outlineLevel="0" collapsed="false">
      <c r="A40" s="9" t="n">
        <v>38</v>
      </c>
      <c r="B40" s="10" t="s">
        <v>77</v>
      </c>
      <c r="C40" s="168"/>
      <c r="D40" s="164"/>
      <c r="E40" s="164"/>
      <c r="F40" s="37"/>
      <c r="G40" s="58"/>
      <c r="H40" s="39" t="n">
        <v>118</v>
      </c>
      <c r="I40" s="10" t="s">
        <v>78</v>
      </c>
      <c r="J40" s="167"/>
      <c r="K40" s="167"/>
      <c r="L40" s="167"/>
      <c r="M40" s="167"/>
      <c r="N40" s="167"/>
    </row>
    <row r="41" customFormat="false" ht="16.5" hidden="false" customHeight="false" outlineLevel="0" collapsed="false">
      <c r="A41" s="9" t="n">
        <v>39</v>
      </c>
      <c r="B41" s="10" t="s">
        <v>79</v>
      </c>
      <c r="C41" s="168"/>
      <c r="D41" s="164"/>
      <c r="E41" s="164"/>
      <c r="F41" s="37"/>
      <c r="G41" s="38"/>
      <c r="H41" s="39" t="n">
        <v>119</v>
      </c>
      <c r="I41" s="10" t="s">
        <v>80</v>
      </c>
      <c r="J41" s="167"/>
      <c r="K41" s="167"/>
      <c r="L41" s="167"/>
      <c r="M41" s="167"/>
      <c r="N41" s="167"/>
    </row>
    <row r="42" customFormat="false" ht="16.5" hidden="false" customHeight="false" outlineLevel="0" collapsed="false">
      <c r="A42" s="12" t="n">
        <v>40</v>
      </c>
      <c r="B42" s="13" t="s">
        <v>81</v>
      </c>
      <c r="C42" s="171"/>
      <c r="D42" s="170"/>
      <c r="E42" s="170"/>
      <c r="F42" s="45"/>
      <c r="G42" s="46"/>
      <c r="H42" s="47" t="n">
        <v>120</v>
      </c>
      <c r="I42" s="13" t="s">
        <v>82</v>
      </c>
      <c r="J42" s="141"/>
      <c r="K42" s="141"/>
      <c r="L42" s="141"/>
      <c r="M42" s="141"/>
      <c r="N42" s="141"/>
    </row>
    <row r="43" customFormat="false" ht="16.5" hidden="false" customHeight="false" outlineLevel="0" collapsed="false">
      <c r="A43" s="6" t="n">
        <v>41</v>
      </c>
      <c r="B43" s="7" t="s">
        <v>83</v>
      </c>
      <c r="C43" s="174"/>
      <c r="D43" s="175"/>
      <c r="E43" s="174"/>
      <c r="F43" s="52"/>
      <c r="G43" s="53"/>
      <c r="H43" s="54" t="n">
        <v>121</v>
      </c>
      <c r="I43" s="7" t="s">
        <v>84</v>
      </c>
      <c r="J43" s="71"/>
      <c r="K43" s="215"/>
      <c r="L43" s="71"/>
      <c r="M43" s="71"/>
      <c r="N43" s="71"/>
    </row>
    <row r="44" customFormat="false" ht="16.5" hidden="false" customHeight="false" outlineLevel="0" collapsed="false">
      <c r="A44" s="9" t="n">
        <v>42</v>
      </c>
      <c r="B44" s="10" t="s">
        <v>85</v>
      </c>
      <c r="C44" s="168"/>
      <c r="D44" s="164"/>
      <c r="E44" s="164"/>
      <c r="F44" s="37"/>
      <c r="G44" s="38"/>
      <c r="H44" s="39" t="n">
        <v>122</v>
      </c>
      <c r="I44" s="10" t="s">
        <v>86</v>
      </c>
      <c r="J44" s="167"/>
      <c r="K44" s="167"/>
      <c r="L44" s="167"/>
      <c r="M44" s="167"/>
      <c r="N44" s="167"/>
    </row>
    <row r="45" customFormat="false" ht="16.5" hidden="false" customHeight="false" outlineLevel="0" collapsed="false">
      <c r="A45" s="9" t="n">
        <v>43</v>
      </c>
      <c r="B45" s="10" t="s">
        <v>87</v>
      </c>
      <c r="C45" s="164"/>
      <c r="D45" s="168"/>
      <c r="E45" s="164"/>
      <c r="F45" s="37"/>
      <c r="G45" s="38"/>
      <c r="H45" s="39" t="n">
        <v>123</v>
      </c>
      <c r="I45" s="10" t="s">
        <v>88</v>
      </c>
      <c r="J45" s="167"/>
      <c r="K45" s="167"/>
      <c r="L45" s="167"/>
      <c r="M45" s="167"/>
      <c r="N45" s="167"/>
    </row>
    <row r="46" customFormat="false" ht="16.5" hidden="false" customHeight="false" outlineLevel="0" collapsed="false">
      <c r="A46" s="9" t="n">
        <v>44</v>
      </c>
      <c r="B46" s="10" t="s">
        <v>89</v>
      </c>
      <c r="C46" s="168"/>
      <c r="D46" s="164"/>
      <c r="E46" s="164"/>
      <c r="F46" s="37"/>
      <c r="G46" s="38"/>
      <c r="H46" s="39" t="n">
        <v>124</v>
      </c>
      <c r="I46" s="10" t="s">
        <v>90</v>
      </c>
      <c r="J46" s="179"/>
      <c r="K46" s="167"/>
      <c r="L46" s="167"/>
      <c r="M46" s="167"/>
      <c r="N46" s="167"/>
    </row>
    <row r="47" customFormat="false" ht="16.5" hidden="false" customHeight="false" outlineLevel="0" collapsed="false">
      <c r="A47" s="12" t="n">
        <v>45</v>
      </c>
      <c r="B47" s="13" t="s">
        <v>91</v>
      </c>
      <c r="C47" s="170"/>
      <c r="D47" s="170"/>
      <c r="E47" s="170"/>
      <c r="F47" s="45"/>
      <c r="G47" s="46"/>
      <c r="H47" s="47" t="n">
        <v>125</v>
      </c>
      <c r="I47" s="13" t="s">
        <v>92</v>
      </c>
      <c r="J47" s="141"/>
      <c r="K47" s="141"/>
      <c r="L47" s="141"/>
      <c r="M47" s="141"/>
      <c r="N47" s="141"/>
    </row>
    <row r="48" customFormat="false" ht="16.5" hidden="false" customHeight="false" outlineLevel="0" collapsed="false">
      <c r="A48" s="6" t="n">
        <v>46</v>
      </c>
      <c r="B48" s="7" t="s">
        <v>93</v>
      </c>
      <c r="C48" s="174"/>
      <c r="D48" s="174"/>
      <c r="E48" s="174"/>
      <c r="F48" s="52"/>
      <c r="G48" s="53"/>
      <c r="H48" s="54" t="n">
        <v>126</v>
      </c>
      <c r="I48" s="7" t="s">
        <v>94</v>
      </c>
      <c r="J48" s="71"/>
      <c r="K48" s="71"/>
      <c r="L48" s="71"/>
      <c r="M48" s="71"/>
      <c r="N48" s="71"/>
    </row>
    <row r="49" customFormat="false" ht="16.5" hidden="false" customHeight="false" outlineLevel="0" collapsed="false">
      <c r="A49" s="9" t="n">
        <v>47</v>
      </c>
      <c r="B49" s="10" t="s">
        <v>95</v>
      </c>
      <c r="C49" s="168"/>
      <c r="D49" s="164"/>
      <c r="E49" s="164"/>
      <c r="F49" s="37"/>
      <c r="G49" s="38"/>
      <c r="H49" s="39" t="n">
        <v>127</v>
      </c>
      <c r="I49" s="10" t="s">
        <v>96</v>
      </c>
      <c r="J49" s="167"/>
      <c r="K49" s="167"/>
      <c r="L49" s="167"/>
      <c r="M49" s="167"/>
      <c r="N49" s="167"/>
    </row>
    <row r="50" customFormat="false" ht="16.5" hidden="false" customHeight="false" outlineLevel="0" collapsed="false">
      <c r="A50" s="9" t="n">
        <v>48</v>
      </c>
      <c r="B50" s="10" t="s">
        <v>97</v>
      </c>
      <c r="C50" s="164"/>
      <c r="D50" s="164"/>
      <c r="E50" s="164"/>
      <c r="F50" s="37"/>
      <c r="G50" s="38"/>
      <c r="H50" s="39" t="n">
        <v>128</v>
      </c>
      <c r="I50" s="10" t="s">
        <v>98</v>
      </c>
      <c r="J50" s="167"/>
      <c r="K50" s="167"/>
      <c r="L50" s="167"/>
      <c r="M50" s="167"/>
      <c r="N50" s="167"/>
    </row>
    <row r="51" customFormat="false" ht="16.5" hidden="false" customHeight="false" outlineLevel="0" collapsed="false">
      <c r="A51" s="9" t="n">
        <v>49</v>
      </c>
      <c r="B51" s="10" t="s">
        <v>99</v>
      </c>
      <c r="C51" s="164"/>
      <c r="D51" s="164"/>
      <c r="E51" s="164"/>
      <c r="F51" s="37"/>
      <c r="G51" s="38"/>
      <c r="H51" s="39" t="n">
        <v>129</v>
      </c>
      <c r="I51" s="10" t="s">
        <v>100</v>
      </c>
      <c r="J51" s="167"/>
      <c r="K51" s="167"/>
      <c r="L51" s="167"/>
      <c r="M51" s="179"/>
      <c r="N51" s="167"/>
    </row>
    <row r="52" customFormat="false" ht="16.5" hidden="false" customHeight="false" outlineLevel="0" collapsed="false">
      <c r="A52" s="12" t="n">
        <v>50</v>
      </c>
      <c r="B52" s="13" t="s">
        <v>101</v>
      </c>
      <c r="C52" s="171"/>
      <c r="D52" s="170"/>
      <c r="E52" s="170"/>
      <c r="F52" s="45"/>
      <c r="G52" s="46"/>
      <c r="H52" s="47" t="n">
        <v>130</v>
      </c>
      <c r="I52" s="13" t="s">
        <v>102</v>
      </c>
      <c r="J52" s="140"/>
      <c r="K52" s="141"/>
      <c r="L52" s="141"/>
      <c r="M52" s="141"/>
      <c r="N52" s="141"/>
    </row>
    <row r="53" customFormat="false" ht="16.5" hidden="false" customHeight="false" outlineLevel="0" collapsed="false">
      <c r="A53" s="6" t="n">
        <v>51</v>
      </c>
      <c r="B53" s="7" t="s">
        <v>103</v>
      </c>
      <c r="C53" s="174"/>
      <c r="D53" s="174"/>
      <c r="E53" s="174"/>
      <c r="F53" s="52"/>
      <c r="G53" s="53"/>
      <c r="H53" s="54" t="n">
        <v>131</v>
      </c>
      <c r="I53" s="7" t="s">
        <v>104</v>
      </c>
      <c r="J53" s="215"/>
      <c r="K53" s="71"/>
      <c r="L53" s="71"/>
      <c r="M53" s="71"/>
      <c r="N53" s="71"/>
    </row>
    <row r="54" customFormat="false" ht="16.5" hidden="false" customHeight="false" outlineLevel="0" collapsed="false">
      <c r="A54" s="9" t="n">
        <v>52</v>
      </c>
      <c r="B54" s="10" t="s">
        <v>105</v>
      </c>
      <c r="C54" s="168"/>
      <c r="D54" s="164"/>
      <c r="E54" s="164"/>
      <c r="F54" s="37"/>
      <c r="G54" s="38"/>
      <c r="H54" s="39" t="n">
        <v>132</v>
      </c>
      <c r="I54" s="10" t="s">
        <v>106</v>
      </c>
      <c r="J54" s="167"/>
      <c r="K54" s="167"/>
      <c r="L54" s="167"/>
      <c r="M54" s="167"/>
      <c r="N54" s="167"/>
    </row>
    <row r="55" customFormat="false" ht="16.5" hidden="false" customHeight="false" outlineLevel="0" collapsed="false">
      <c r="A55" s="9" t="n">
        <v>53</v>
      </c>
      <c r="B55" s="10" t="s">
        <v>107</v>
      </c>
      <c r="C55" s="168"/>
      <c r="D55" s="164"/>
      <c r="E55" s="168"/>
      <c r="F55" s="37"/>
      <c r="G55" s="38"/>
      <c r="H55" s="39" t="n">
        <v>133</v>
      </c>
      <c r="I55" s="10" t="s">
        <v>108</v>
      </c>
      <c r="J55" s="167"/>
      <c r="K55" s="167"/>
      <c r="L55" s="167"/>
      <c r="M55" s="167"/>
      <c r="N55" s="167"/>
    </row>
    <row r="56" customFormat="false" ht="16.5" hidden="false" customHeight="false" outlineLevel="0" collapsed="false">
      <c r="A56" s="9" t="n">
        <v>54</v>
      </c>
      <c r="B56" s="10" t="s">
        <v>109</v>
      </c>
      <c r="C56" s="164"/>
      <c r="D56" s="168"/>
      <c r="E56" s="164"/>
      <c r="F56" s="37"/>
      <c r="G56" s="38"/>
      <c r="H56" s="39" t="n">
        <v>134</v>
      </c>
      <c r="I56" s="10" t="s">
        <v>110</v>
      </c>
      <c r="J56" s="167"/>
      <c r="K56" s="167"/>
      <c r="L56" s="167"/>
      <c r="M56" s="167"/>
      <c r="N56" s="167"/>
    </row>
    <row r="57" customFormat="false" ht="16.5" hidden="false" customHeight="false" outlineLevel="0" collapsed="false">
      <c r="A57" s="12" t="n">
        <v>55</v>
      </c>
      <c r="B57" s="13" t="s">
        <v>111</v>
      </c>
      <c r="C57" s="170"/>
      <c r="D57" s="170"/>
      <c r="E57" s="170"/>
      <c r="F57" s="45"/>
      <c r="G57" s="46"/>
      <c r="H57" s="47" t="n">
        <v>135</v>
      </c>
      <c r="I57" s="13" t="s">
        <v>112</v>
      </c>
      <c r="J57" s="140"/>
      <c r="K57" s="141"/>
      <c r="L57" s="141"/>
      <c r="M57" s="141"/>
      <c r="N57" s="141"/>
    </row>
    <row r="58" customFormat="false" ht="16.5" hidden="false" customHeight="false" outlineLevel="0" collapsed="false">
      <c r="A58" s="6" t="n">
        <v>56</v>
      </c>
      <c r="B58" s="7" t="s">
        <v>113</v>
      </c>
      <c r="C58" s="175"/>
      <c r="D58" s="174"/>
      <c r="E58" s="174"/>
      <c r="F58" s="52"/>
      <c r="G58" s="53"/>
      <c r="H58" s="59" t="n">
        <v>136</v>
      </c>
      <c r="I58" s="60" t="s">
        <v>114</v>
      </c>
      <c r="J58" s="71"/>
      <c r="K58" s="71"/>
      <c r="L58" s="71"/>
      <c r="M58" s="71"/>
      <c r="N58" s="71"/>
    </row>
    <row r="59" customFormat="false" ht="16.5" hidden="false" customHeight="false" outlineLevel="0" collapsed="false">
      <c r="A59" s="9" t="n">
        <v>57</v>
      </c>
      <c r="B59" s="10" t="s">
        <v>115</v>
      </c>
      <c r="C59" s="164"/>
      <c r="D59" s="164"/>
      <c r="E59" s="164"/>
      <c r="F59" s="37"/>
      <c r="G59" s="38"/>
      <c r="H59" s="61" t="n">
        <v>137</v>
      </c>
      <c r="I59" s="62" t="s">
        <v>116</v>
      </c>
      <c r="J59" s="167"/>
      <c r="K59" s="167"/>
      <c r="L59" s="167"/>
      <c r="M59" s="167"/>
      <c r="N59" s="167"/>
    </row>
    <row r="60" customFormat="false" ht="16.5" hidden="false" customHeight="false" outlineLevel="0" collapsed="false">
      <c r="A60" s="9" t="n">
        <v>58</v>
      </c>
      <c r="B60" s="10" t="s">
        <v>117</v>
      </c>
      <c r="C60" s="164"/>
      <c r="D60" s="164"/>
      <c r="E60" s="168"/>
      <c r="F60" s="37"/>
      <c r="G60" s="38"/>
      <c r="H60" s="61" t="n">
        <v>138</v>
      </c>
      <c r="I60" s="62" t="s">
        <v>118</v>
      </c>
      <c r="J60" s="179"/>
      <c r="K60" s="167"/>
      <c r="L60" s="167"/>
      <c r="M60" s="167"/>
      <c r="N60" s="167"/>
    </row>
    <row r="61" customFormat="false" ht="16.5" hidden="false" customHeight="false" outlineLevel="0" collapsed="false">
      <c r="A61" s="9" t="n">
        <v>59</v>
      </c>
      <c r="B61" s="10" t="s">
        <v>119</v>
      </c>
      <c r="C61" s="164"/>
      <c r="D61" s="164"/>
      <c r="E61" s="168"/>
      <c r="F61" s="37"/>
      <c r="G61" s="38"/>
      <c r="H61" s="61" t="n">
        <v>139</v>
      </c>
      <c r="I61" s="62" t="s">
        <v>120</v>
      </c>
      <c r="J61" s="167"/>
      <c r="K61" s="167"/>
      <c r="L61" s="179"/>
      <c r="M61" s="167"/>
      <c r="N61" s="167"/>
    </row>
    <row r="62" customFormat="false" ht="16.5" hidden="false" customHeight="false" outlineLevel="0" collapsed="false">
      <c r="A62" s="12" t="n">
        <v>60</v>
      </c>
      <c r="B62" s="13" t="s">
        <v>121</v>
      </c>
      <c r="C62" s="171"/>
      <c r="D62" s="170"/>
      <c r="E62" s="170"/>
      <c r="F62" s="45"/>
      <c r="G62" s="46"/>
      <c r="H62" s="63" t="n">
        <v>140</v>
      </c>
      <c r="I62" s="64" t="s">
        <v>122</v>
      </c>
      <c r="J62" s="140"/>
      <c r="K62" s="141"/>
      <c r="L62" s="141"/>
      <c r="M62" s="141"/>
      <c r="N62" s="141"/>
    </row>
    <row r="63" customFormat="false" ht="16.5" hidden="false" customHeight="false" outlineLevel="0" collapsed="false">
      <c r="A63" s="6" t="n">
        <v>61</v>
      </c>
      <c r="B63" s="7" t="s">
        <v>123</v>
      </c>
      <c r="C63" s="174"/>
      <c r="D63" s="174"/>
      <c r="E63" s="175"/>
      <c r="F63" s="65"/>
      <c r="G63" s="53"/>
      <c r="H63" s="59" t="n">
        <v>141</v>
      </c>
      <c r="I63" s="60" t="s">
        <v>124</v>
      </c>
      <c r="J63" s="71"/>
      <c r="K63" s="71"/>
      <c r="L63" s="71"/>
      <c r="M63" s="71"/>
      <c r="N63" s="71"/>
    </row>
    <row r="64" customFormat="false" ht="16.5" hidden="false" customHeight="false" outlineLevel="0" collapsed="false">
      <c r="A64" s="9" t="n">
        <v>62</v>
      </c>
      <c r="B64" s="10" t="s">
        <v>125</v>
      </c>
      <c r="C64" s="168"/>
      <c r="D64" s="164"/>
      <c r="E64" s="164"/>
      <c r="F64" s="37"/>
      <c r="G64" s="38"/>
      <c r="H64" s="61" t="n">
        <v>142</v>
      </c>
      <c r="I64" s="62" t="s">
        <v>126</v>
      </c>
      <c r="J64" s="179"/>
      <c r="K64" s="167"/>
      <c r="L64" s="167"/>
      <c r="M64" s="167"/>
      <c r="N64" s="167"/>
    </row>
    <row r="65" customFormat="false" ht="16.5" hidden="false" customHeight="false" outlineLevel="0" collapsed="false">
      <c r="A65" s="9" t="n">
        <v>63</v>
      </c>
      <c r="B65" s="10" t="s">
        <v>127</v>
      </c>
      <c r="C65" s="164"/>
      <c r="D65" s="164"/>
      <c r="E65" s="164"/>
      <c r="F65" s="37"/>
      <c r="G65" s="38"/>
      <c r="H65" s="61" t="n">
        <v>143</v>
      </c>
      <c r="I65" s="62" t="s">
        <v>128</v>
      </c>
      <c r="J65" s="179"/>
      <c r="K65" s="179"/>
      <c r="L65" s="167"/>
      <c r="M65" s="167"/>
      <c r="N65" s="167"/>
    </row>
    <row r="66" customFormat="false" ht="16.5" hidden="false" customHeight="false" outlineLevel="0" collapsed="false">
      <c r="A66" s="9" t="n">
        <v>64</v>
      </c>
      <c r="B66" s="10" t="s">
        <v>129</v>
      </c>
      <c r="C66" s="164"/>
      <c r="D66" s="164"/>
      <c r="E66" s="164"/>
      <c r="F66" s="37"/>
      <c r="G66" s="38"/>
      <c r="H66" s="61" t="n">
        <v>144</v>
      </c>
      <c r="I66" s="62" t="s">
        <v>130</v>
      </c>
      <c r="J66" s="179"/>
      <c r="K66" s="167"/>
      <c r="L66" s="167"/>
      <c r="M66" s="167"/>
      <c r="N66" s="167"/>
    </row>
    <row r="67" customFormat="false" ht="16.5" hidden="false" customHeight="false" outlineLevel="0" collapsed="false">
      <c r="A67" s="12" t="n">
        <v>65</v>
      </c>
      <c r="B67" s="13" t="s">
        <v>131</v>
      </c>
      <c r="C67" s="170"/>
      <c r="D67" s="170"/>
      <c r="E67" s="170"/>
      <c r="F67" s="45"/>
      <c r="G67" s="46"/>
      <c r="H67" s="63" t="n">
        <v>145</v>
      </c>
      <c r="I67" s="64" t="s">
        <v>132</v>
      </c>
      <c r="J67" s="141"/>
      <c r="K67" s="141"/>
      <c r="L67" s="140"/>
      <c r="M67" s="141"/>
      <c r="N67" s="141"/>
    </row>
    <row r="68" customFormat="false" ht="16.5" hidden="false" customHeight="false" outlineLevel="0" collapsed="false">
      <c r="A68" s="6" t="n">
        <v>66</v>
      </c>
      <c r="B68" s="7" t="s">
        <v>133</v>
      </c>
      <c r="C68" s="175"/>
      <c r="D68" s="175"/>
      <c r="E68" s="174"/>
      <c r="F68" s="52"/>
      <c r="G68" s="53"/>
      <c r="H68" s="59" t="n">
        <v>146</v>
      </c>
      <c r="I68" s="60" t="s">
        <v>134</v>
      </c>
      <c r="J68" s="71"/>
      <c r="K68" s="71"/>
      <c r="L68" s="71"/>
      <c r="M68" s="71"/>
      <c r="N68" s="71"/>
    </row>
    <row r="69" customFormat="false" ht="16.5" hidden="false" customHeight="false" outlineLevel="0" collapsed="false">
      <c r="A69" s="9" t="n">
        <v>67</v>
      </c>
      <c r="B69" s="10" t="s">
        <v>135</v>
      </c>
      <c r="C69" s="164"/>
      <c r="D69" s="164"/>
      <c r="E69" s="164"/>
      <c r="F69" s="37"/>
      <c r="G69" s="38"/>
      <c r="H69" s="61" t="n">
        <v>147</v>
      </c>
      <c r="I69" s="62" t="s">
        <v>136</v>
      </c>
      <c r="J69" s="167"/>
      <c r="K69" s="179"/>
      <c r="L69" s="167"/>
      <c r="M69" s="167"/>
      <c r="N69" s="167"/>
    </row>
    <row r="70" customFormat="false" ht="16.5" hidden="false" customHeight="false" outlineLevel="0" collapsed="false">
      <c r="A70" s="9" t="n">
        <v>68</v>
      </c>
      <c r="B70" s="10" t="s">
        <v>137</v>
      </c>
      <c r="C70" s="164"/>
      <c r="D70" s="164"/>
      <c r="E70" s="164"/>
      <c r="F70" s="37"/>
      <c r="G70" s="38"/>
      <c r="H70" s="61" t="n">
        <v>148</v>
      </c>
      <c r="I70" s="62" t="s">
        <v>138</v>
      </c>
      <c r="J70" s="167"/>
      <c r="K70" s="167"/>
      <c r="L70" s="167"/>
      <c r="M70" s="167"/>
      <c r="N70" s="167"/>
    </row>
    <row r="71" customFormat="false" ht="16.5" hidden="false" customHeight="false" outlineLevel="0" collapsed="false">
      <c r="A71" s="9" t="n">
        <v>69</v>
      </c>
      <c r="B71" s="10" t="s">
        <v>139</v>
      </c>
      <c r="C71" s="164"/>
      <c r="D71" s="168"/>
      <c r="E71" s="164"/>
      <c r="F71" s="37"/>
      <c r="G71" s="38"/>
      <c r="H71" s="61" t="n">
        <v>149</v>
      </c>
      <c r="I71" s="62" t="s">
        <v>140</v>
      </c>
      <c r="J71" s="167"/>
      <c r="K71" s="167"/>
      <c r="L71" s="167"/>
      <c r="M71" s="167"/>
      <c r="N71" s="167"/>
    </row>
    <row r="72" customFormat="false" ht="16.5" hidden="false" customHeight="false" outlineLevel="0" collapsed="false">
      <c r="A72" s="12" t="n">
        <v>70</v>
      </c>
      <c r="B72" s="13" t="s">
        <v>141</v>
      </c>
      <c r="C72" s="170"/>
      <c r="D72" s="170"/>
      <c r="E72" s="170"/>
      <c r="F72" s="45"/>
      <c r="G72" s="46"/>
      <c r="H72" s="63" t="n">
        <v>150</v>
      </c>
      <c r="I72" s="64" t="s">
        <v>142</v>
      </c>
      <c r="J72" s="140"/>
      <c r="K72" s="141"/>
      <c r="L72" s="140"/>
      <c r="M72" s="141"/>
      <c r="N72" s="141"/>
    </row>
    <row r="73" customFormat="false" ht="16.5" hidden="false" customHeight="false" outlineLevel="0" collapsed="false">
      <c r="A73" s="6" t="n">
        <v>71</v>
      </c>
      <c r="B73" s="7" t="s">
        <v>143</v>
      </c>
      <c r="C73" s="174"/>
      <c r="D73" s="174"/>
      <c r="E73" s="174"/>
      <c r="F73" s="52"/>
      <c r="G73" s="53"/>
      <c r="H73" s="59" t="n">
        <v>151</v>
      </c>
      <c r="I73" s="60" t="s">
        <v>144</v>
      </c>
      <c r="J73" s="71"/>
      <c r="K73" s="71"/>
      <c r="L73" s="71"/>
      <c r="M73" s="71"/>
      <c r="N73" s="71"/>
    </row>
    <row r="74" customFormat="false" ht="16.5" hidden="false" customHeight="false" outlineLevel="0" collapsed="false">
      <c r="A74" s="9" t="n">
        <v>72</v>
      </c>
      <c r="B74" s="10" t="s">
        <v>145</v>
      </c>
      <c r="C74" s="164"/>
      <c r="D74" s="164"/>
      <c r="E74" s="164"/>
      <c r="F74" s="37"/>
      <c r="G74" s="58"/>
      <c r="H74" s="61" t="n">
        <v>152</v>
      </c>
      <c r="I74" s="62" t="s">
        <v>146</v>
      </c>
      <c r="J74" s="179"/>
      <c r="K74" s="167"/>
      <c r="L74" s="167"/>
      <c r="M74" s="167"/>
      <c r="N74" s="167"/>
    </row>
    <row r="75" customFormat="false" ht="16.5" hidden="false" customHeight="false" outlineLevel="0" collapsed="false">
      <c r="A75" s="9" t="n">
        <v>73</v>
      </c>
      <c r="B75" s="10" t="s">
        <v>147</v>
      </c>
      <c r="C75" s="164"/>
      <c r="D75" s="164"/>
      <c r="E75" s="164"/>
      <c r="F75" s="37"/>
      <c r="G75" s="38"/>
      <c r="H75" s="61" t="n">
        <v>153</v>
      </c>
      <c r="I75" s="62" t="s">
        <v>148</v>
      </c>
      <c r="J75" s="167"/>
      <c r="K75" s="167"/>
      <c r="L75" s="167"/>
      <c r="M75" s="167"/>
      <c r="N75" s="167"/>
    </row>
    <row r="76" customFormat="false" ht="16.5" hidden="false" customHeight="false" outlineLevel="0" collapsed="false">
      <c r="A76" s="9" t="n">
        <v>74</v>
      </c>
      <c r="B76" s="10" t="s">
        <v>149</v>
      </c>
      <c r="C76" s="164"/>
      <c r="D76" s="164"/>
      <c r="E76" s="164"/>
      <c r="F76" s="37"/>
      <c r="G76" s="58"/>
      <c r="H76" s="61" t="n">
        <v>154</v>
      </c>
      <c r="I76" s="62" t="s">
        <v>150</v>
      </c>
      <c r="J76" s="167"/>
      <c r="K76" s="167"/>
      <c r="L76" s="167"/>
      <c r="M76" s="167"/>
      <c r="N76" s="167"/>
    </row>
    <row r="77" customFormat="false" ht="16.5" hidden="false" customHeight="false" outlineLevel="0" collapsed="false">
      <c r="A77" s="12" t="n">
        <v>75</v>
      </c>
      <c r="B77" s="13" t="s">
        <v>151</v>
      </c>
      <c r="C77" s="170"/>
      <c r="D77" s="170"/>
      <c r="E77" s="170"/>
      <c r="F77" s="45"/>
      <c r="G77" s="46"/>
      <c r="H77" s="63" t="n">
        <v>155</v>
      </c>
      <c r="I77" s="64" t="s">
        <v>152</v>
      </c>
      <c r="J77" s="141"/>
      <c r="K77" s="141"/>
      <c r="L77" s="141"/>
      <c r="M77" s="141"/>
      <c r="N77" s="141"/>
    </row>
    <row r="78" customFormat="false" ht="16.5" hidden="false" customHeight="false" outlineLevel="0" collapsed="false">
      <c r="A78" s="6" t="n">
        <v>76</v>
      </c>
      <c r="B78" s="7" t="s">
        <v>153</v>
      </c>
      <c r="C78" s="174"/>
      <c r="D78" s="174"/>
      <c r="E78" s="174"/>
      <c r="F78" s="52"/>
      <c r="G78" s="53"/>
      <c r="H78" s="59" t="n">
        <v>156</v>
      </c>
      <c r="I78" s="60" t="s">
        <v>154</v>
      </c>
      <c r="J78" s="215"/>
      <c r="K78" s="215"/>
      <c r="L78" s="71"/>
      <c r="M78" s="71"/>
      <c r="N78" s="71"/>
    </row>
    <row r="79" customFormat="false" ht="16.5" hidden="false" customHeight="false" outlineLevel="0" collapsed="false">
      <c r="A79" s="9" t="n">
        <v>77</v>
      </c>
      <c r="B79" s="10" t="s">
        <v>155</v>
      </c>
      <c r="C79" s="164"/>
      <c r="D79" s="164"/>
      <c r="E79" s="164"/>
      <c r="F79" s="40"/>
      <c r="G79" s="58"/>
      <c r="H79" s="66" t="n">
        <v>157</v>
      </c>
      <c r="I79" s="19" t="s">
        <v>156</v>
      </c>
      <c r="J79" s="179"/>
      <c r="K79" s="167"/>
      <c r="L79" s="167"/>
      <c r="M79" s="167"/>
      <c r="N79" s="167"/>
    </row>
    <row r="80" customFormat="false" ht="16.5" hidden="false" customHeight="false" outlineLevel="0" collapsed="false">
      <c r="A80" s="9" t="n">
        <v>78</v>
      </c>
      <c r="B80" s="10" t="s">
        <v>157</v>
      </c>
      <c r="C80" s="164"/>
      <c r="D80" s="164"/>
      <c r="E80" s="164"/>
      <c r="F80" s="37"/>
      <c r="G80" s="38"/>
      <c r="H80" s="66" t="n">
        <v>158</v>
      </c>
      <c r="I80" s="20" t="s">
        <v>158</v>
      </c>
      <c r="J80" s="179"/>
      <c r="K80" s="167"/>
      <c r="L80" s="167"/>
      <c r="M80" s="167"/>
      <c r="N80" s="167"/>
    </row>
    <row r="81" customFormat="false" ht="16.5" hidden="false" customHeight="false" outlineLevel="0" collapsed="false">
      <c r="A81" s="9" t="n">
        <v>79</v>
      </c>
      <c r="B81" s="10" t="s">
        <v>159</v>
      </c>
      <c r="C81" s="164"/>
      <c r="D81" s="168"/>
      <c r="E81" s="164"/>
      <c r="F81" s="37"/>
      <c r="G81" s="38"/>
      <c r="H81" s="66" t="n">
        <v>159</v>
      </c>
      <c r="I81" s="21" t="s">
        <v>160</v>
      </c>
      <c r="J81" s="182"/>
      <c r="K81" s="182"/>
      <c r="L81" s="182"/>
      <c r="M81" s="182"/>
      <c r="N81" s="182"/>
    </row>
    <row r="82" customFormat="false" ht="16.5" hidden="false" customHeight="false" outlineLevel="0" collapsed="false">
      <c r="A82" s="12" t="n">
        <v>80</v>
      </c>
      <c r="B82" s="13" t="s">
        <v>161</v>
      </c>
      <c r="C82" s="171"/>
      <c r="D82" s="170"/>
      <c r="E82" s="170"/>
      <c r="F82" s="45"/>
      <c r="G82" s="46"/>
      <c r="H82" s="73" t="n">
        <v>160</v>
      </c>
      <c r="I82" s="23" t="s">
        <v>186</v>
      </c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96" t="s">
        <v>193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509722222222222" right="0.229861111111111" top="0.320138888888889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Q75" activeCellId="0" sqref="Q7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13" t="n">
        <f aca="false">名冊!A1</f>
        <v>106</v>
      </c>
      <c r="B1" s="143" t="s">
        <v>194</v>
      </c>
      <c r="C1" s="214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7" t="s">
        <v>168</v>
      </c>
      <c r="H2" s="76" t="s">
        <v>1</v>
      </c>
      <c r="I2" s="32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64"/>
      <c r="D3" s="164"/>
      <c r="E3" s="164"/>
      <c r="F3" s="37"/>
      <c r="G3" s="38"/>
      <c r="H3" s="39" t="n">
        <v>81</v>
      </c>
      <c r="I3" s="10" t="s">
        <v>4</v>
      </c>
      <c r="J3" s="167"/>
      <c r="K3" s="167"/>
      <c r="L3" s="167"/>
      <c r="M3" s="179"/>
      <c r="N3" s="167"/>
    </row>
    <row r="4" customFormat="false" ht="16.5" hidden="false" customHeight="false" outlineLevel="0" collapsed="false">
      <c r="A4" s="9" t="n">
        <v>2</v>
      </c>
      <c r="B4" s="10" t="s">
        <v>5</v>
      </c>
      <c r="C4" s="164"/>
      <c r="D4" s="164"/>
      <c r="E4" s="164"/>
      <c r="F4" s="37"/>
      <c r="G4" s="38"/>
      <c r="H4" s="39" t="n">
        <v>82</v>
      </c>
      <c r="I4" s="10" t="s">
        <v>6</v>
      </c>
      <c r="J4" s="167"/>
      <c r="K4" s="167"/>
      <c r="L4" s="167"/>
      <c r="M4" s="167"/>
      <c r="N4" s="167"/>
    </row>
    <row r="5" customFormat="false" ht="16.5" hidden="false" customHeight="false" outlineLevel="0" collapsed="false">
      <c r="A5" s="9" t="n">
        <v>3</v>
      </c>
      <c r="B5" s="10" t="s">
        <v>7</v>
      </c>
      <c r="C5" s="164"/>
      <c r="D5" s="164"/>
      <c r="E5" s="164"/>
      <c r="F5" s="37"/>
      <c r="G5" s="38"/>
      <c r="H5" s="39" t="n">
        <v>83</v>
      </c>
      <c r="I5" s="10" t="s">
        <v>8</v>
      </c>
      <c r="J5" s="167"/>
      <c r="K5" s="167"/>
      <c r="L5" s="167"/>
      <c r="M5" s="167"/>
      <c r="N5" s="167"/>
    </row>
    <row r="6" customFormat="false" ht="16.5" hidden="false" customHeight="false" outlineLevel="0" collapsed="false">
      <c r="A6" s="9" t="n">
        <v>4</v>
      </c>
      <c r="B6" s="10" t="s">
        <v>9</v>
      </c>
      <c r="C6" s="168"/>
      <c r="D6" s="164"/>
      <c r="E6" s="164"/>
      <c r="F6" s="37"/>
      <c r="G6" s="38"/>
      <c r="H6" s="39" t="n">
        <v>84</v>
      </c>
      <c r="I6" s="10" t="s">
        <v>10</v>
      </c>
      <c r="J6" s="179"/>
      <c r="K6" s="167"/>
      <c r="L6" s="167"/>
      <c r="M6" s="167"/>
      <c r="N6" s="167"/>
    </row>
    <row r="7" customFormat="false" ht="16.5" hidden="false" customHeight="false" outlineLevel="0" collapsed="false">
      <c r="A7" s="12" t="n">
        <v>5</v>
      </c>
      <c r="B7" s="13" t="s">
        <v>11</v>
      </c>
      <c r="C7" s="170"/>
      <c r="D7" s="170"/>
      <c r="E7" s="171"/>
      <c r="F7" s="45"/>
      <c r="G7" s="46"/>
      <c r="H7" s="47" t="n">
        <v>85</v>
      </c>
      <c r="I7" s="13" t="s">
        <v>12</v>
      </c>
      <c r="J7" s="141"/>
      <c r="K7" s="141"/>
      <c r="L7" s="141"/>
      <c r="M7" s="141"/>
      <c r="N7" s="141"/>
    </row>
    <row r="8" customFormat="false" ht="16.5" hidden="false" customHeight="false" outlineLevel="0" collapsed="false">
      <c r="A8" s="6" t="n">
        <v>6</v>
      </c>
      <c r="B8" s="7" t="s">
        <v>13</v>
      </c>
      <c r="C8" s="174"/>
      <c r="D8" s="174"/>
      <c r="E8" s="175"/>
      <c r="F8" s="52"/>
      <c r="G8" s="53"/>
      <c r="H8" s="54" t="n">
        <v>86</v>
      </c>
      <c r="I8" s="7" t="s">
        <v>14</v>
      </c>
      <c r="J8" s="71"/>
      <c r="K8" s="71"/>
      <c r="L8" s="215"/>
      <c r="M8" s="71"/>
      <c r="N8" s="71"/>
    </row>
    <row r="9" customFormat="false" ht="16.5" hidden="false" customHeight="false" outlineLevel="0" collapsed="false">
      <c r="A9" s="9" t="n">
        <v>7</v>
      </c>
      <c r="B9" s="10" t="s">
        <v>15</v>
      </c>
      <c r="C9" s="164"/>
      <c r="D9" s="164"/>
      <c r="E9" s="164"/>
      <c r="F9" s="37"/>
      <c r="G9" s="38"/>
      <c r="H9" s="39" t="n">
        <v>87</v>
      </c>
      <c r="I9" s="10" t="s">
        <v>16</v>
      </c>
      <c r="J9" s="167"/>
      <c r="K9" s="167"/>
      <c r="L9" s="167"/>
      <c r="M9" s="167"/>
      <c r="N9" s="167"/>
    </row>
    <row r="10" customFormat="false" ht="16.5" hidden="false" customHeight="false" outlineLevel="0" collapsed="false">
      <c r="A10" s="9" t="n">
        <v>8</v>
      </c>
      <c r="B10" s="10" t="s">
        <v>17</v>
      </c>
      <c r="C10" s="164"/>
      <c r="D10" s="164"/>
      <c r="E10" s="164"/>
      <c r="F10" s="37"/>
      <c r="G10" s="38"/>
      <c r="H10" s="39" t="n">
        <v>88</v>
      </c>
      <c r="I10" s="10" t="s">
        <v>18</v>
      </c>
      <c r="J10" s="167"/>
      <c r="K10" s="167"/>
      <c r="L10" s="167"/>
      <c r="M10" s="167"/>
      <c r="N10" s="167"/>
    </row>
    <row r="11" customFormat="false" ht="16.5" hidden="false" customHeight="false" outlineLevel="0" collapsed="false">
      <c r="A11" s="9" t="n">
        <v>9</v>
      </c>
      <c r="B11" s="10" t="s">
        <v>19</v>
      </c>
      <c r="C11" s="168"/>
      <c r="D11" s="164"/>
      <c r="E11" s="164"/>
      <c r="F11" s="37"/>
      <c r="G11" s="38"/>
      <c r="H11" s="39" t="n">
        <v>89</v>
      </c>
      <c r="I11" s="10" t="s">
        <v>20</v>
      </c>
      <c r="J11" s="167"/>
      <c r="K11" s="167"/>
      <c r="L11" s="167"/>
      <c r="M11" s="167"/>
      <c r="N11" s="167"/>
    </row>
    <row r="12" customFormat="false" ht="16.5" hidden="false" customHeight="false" outlineLevel="0" collapsed="false">
      <c r="A12" s="12" t="n">
        <v>10</v>
      </c>
      <c r="B12" s="13" t="s">
        <v>21</v>
      </c>
      <c r="C12" s="171"/>
      <c r="D12" s="170"/>
      <c r="E12" s="171"/>
      <c r="F12" s="45"/>
      <c r="G12" s="46"/>
      <c r="H12" s="47" t="n">
        <v>90</v>
      </c>
      <c r="I12" s="13" t="s">
        <v>22</v>
      </c>
      <c r="J12" s="141"/>
      <c r="K12" s="141"/>
      <c r="L12" s="141"/>
      <c r="M12" s="141"/>
      <c r="N12" s="141"/>
    </row>
    <row r="13" customFormat="false" ht="16.5" hidden="false" customHeight="false" outlineLevel="0" collapsed="false">
      <c r="A13" s="6" t="n">
        <v>11</v>
      </c>
      <c r="B13" s="7" t="s">
        <v>23</v>
      </c>
      <c r="C13" s="174"/>
      <c r="D13" s="174"/>
      <c r="E13" s="174"/>
      <c r="F13" s="52"/>
      <c r="G13" s="53"/>
      <c r="H13" s="54" t="n">
        <v>91</v>
      </c>
      <c r="I13" s="7" t="s">
        <v>24</v>
      </c>
      <c r="J13" s="71"/>
      <c r="K13" s="71"/>
      <c r="L13" s="71"/>
      <c r="M13" s="71"/>
      <c r="N13" s="71"/>
    </row>
    <row r="14" customFormat="false" ht="16.5" hidden="false" customHeight="false" outlineLevel="0" collapsed="false">
      <c r="A14" s="9" t="n">
        <v>12</v>
      </c>
      <c r="B14" s="10" t="s">
        <v>25</v>
      </c>
      <c r="C14" s="168"/>
      <c r="D14" s="164"/>
      <c r="E14" s="164"/>
      <c r="F14" s="37"/>
      <c r="G14" s="38"/>
      <c r="H14" s="39" t="n">
        <v>92</v>
      </c>
      <c r="I14" s="10" t="s">
        <v>26</v>
      </c>
      <c r="J14" s="179"/>
      <c r="K14" s="179"/>
      <c r="L14" s="167"/>
      <c r="M14" s="167"/>
      <c r="N14" s="167"/>
    </row>
    <row r="15" customFormat="false" ht="16.5" hidden="false" customHeight="false" outlineLevel="0" collapsed="false">
      <c r="A15" s="9" t="n">
        <v>13</v>
      </c>
      <c r="B15" s="10" t="s">
        <v>27</v>
      </c>
      <c r="C15" s="168"/>
      <c r="D15" s="164"/>
      <c r="E15" s="164"/>
      <c r="F15" s="37"/>
      <c r="G15" s="38"/>
      <c r="H15" s="39" t="n">
        <v>93</v>
      </c>
      <c r="I15" s="10" t="s">
        <v>28</v>
      </c>
      <c r="J15" s="167"/>
      <c r="K15" s="167"/>
      <c r="L15" s="167"/>
      <c r="M15" s="167"/>
      <c r="N15" s="179"/>
    </row>
    <row r="16" customFormat="false" ht="16.5" hidden="false" customHeight="false" outlineLevel="0" collapsed="false">
      <c r="A16" s="9" t="n">
        <v>14</v>
      </c>
      <c r="B16" s="10" t="s">
        <v>29</v>
      </c>
      <c r="C16" s="168"/>
      <c r="D16" s="164"/>
      <c r="E16" s="164"/>
      <c r="F16" s="37"/>
      <c r="G16" s="38"/>
      <c r="H16" s="39" t="n">
        <v>94</v>
      </c>
      <c r="I16" s="10" t="s">
        <v>30</v>
      </c>
      <c r="J16" s="167"/>
      <c r="K16" s="167"/>
      <c r="L16" s="167"/>
      <c r="M16" s="167"/>
      <c r="N16" s="167"/>
    </row>
    <row r="17" customFormat="false" ht="16.5" hidden="false" customHeight="false" outlineLevel="0" collapsed="false">
      <c r="A17" s="12" t="n">
        <v>15</v>
      </c>
      <c r="B17" s="13" t="s">
        <v>31</v>
      </c>
      <c r="C17" s="171"/>
      <c r="D17" s="170"/>
      <c r="E17" s="170"/>
      <c r="F17" s="45"/>
      <c r="G17" s="46"/>
      <c r="H17" s="47" t="n">
        <v>95</v>
      </c>
      <c r="I17" s="13" t="s">
        <v>32</v>
      </c>
      <c r="J17" s="141"/>
      <c r="K17" s="141"/>
      <c r="L17" s="141"/>
      <c r="M17" s="141"/>
      <c r="N17" s="141"/>
    </row>
    <row r="18" customFormat="false" ht="16.5" hidden="false" customHeight="false" outlineLevel="0" collapsed="false">
      <c r="A18" s="6" t="n">
        <v>16</v>
      </c>
      <c r="B18" s="7" t="s">
        <v>33</v>
      </c>
      <c r="C18" s="175"/>
      <c r="D18" s="174"/>
      <c r="E18" s="174"/>
      <c r="F18" s="52"/>
      <c r="G18" s="53"/>
      <c r="H18" s="54" t="n">
        <v>96</v>
      </c>
      <c r="I18" s="7" t="s">
        <v>34</v>
      </c>
      <c r="J18" s="71"/>
      <c r="K18" s="71"/>
      <c r="L18" s="71"/>
      <c r="M18" s="71"/>
      <c r="N18" s="71"/>
    </row>
    <row r="19" customFormat="false" ht="16.5" hidden="false" customHeight="false" outlineLevel="0" collapsed="false">
      <c r="A19" s="9" t="n">
        <v>17</v>
      </c>
      <c r="B19" s="10" t="s">
        <v>35</v>
      </c>
      <c r="C19" s="164"/>
      <c r="D19" s="164"/>
      <c r="E19" s="164"/>
      <c r="F19" s="37"/>
      <c r="G19" s="38"/>
      <c r="H19" s="39" t="n">
        <v>97</v>
      </c>
      <c r="I19" s="10" t="s">
        <v>36</v>
      </c>
      <c r="J19" s="179"/>
      <c r="K19" s="167"/>
      <c r="L19" s="167"/>
      <c r="M19" s="167"/>
      <c r="N19" s="167"/>
    </row>
    <row r="20" customFormat="false" ht="16.5" hidden="false" customHeight="false" outlineLevel="0" collapsed="false">
      <c r="A20" s="9" t="n">
        <v>18</v>
      </c>
      <c r="B20" s="10" t="s">
        <v>37</v>
      </c>
      <c r="C20" s="164"/>
      <c r="D20" s="164"/>
      <c r="E20" s="164"/>
      <c r="F20" s="37"/>
      <c r="G20" s="38"/>
      <c r="H20" s="39" t="n">
        <v>98</v>
      </c>
      <c r="I20" s="10" t="s">
        <v>38</v>
      </c>
      <c r="J20" s="167"/>
      <c r="K20" s="167"/>
      <c r="L20" s="167"/>
      <c r="M20" s="167"/>
      <c r="N20" s="167"/>
    </row>
    <row r="21" customFormat="false" ht="16.5" hidden="false" customHeight="false" outlineLevel="0" collapsed="false">
      <c r="A21" s="9" t="n">
        <v>19</v>
      </c>
      <c r="B21" s="10" t="s">
        <v>39</v>
      </c>
      <c r="C21" s="168"/>
      <c r="D21" s="164"/>
      <c r="E21" s="164"/>
      <c r="F21" s="37"/>
      <c r="G21" s="38"/>
      <c r="H21" s="39" t="n">
        <v>99</v>
      </c>
      <c r="I21" s="10" t="s">
        <v>40</v>
      </c>
      <c r="J21" s="179"/>
      <c r="K21" s="167"/>
      <c r="L21" s="167"/>
      <c r="M21" s="167"/>
      <c r="N21" s="167"/>
    </row>
    <row r="22" customFormat="false" ht="16.5" hidden="false" customHeight="false" outlineLevel="0" collapsed="false">
      <c r="A22" s="12" t="n">
        <v>20</v>
      </c>
      <c r="B22" s="13" t="s">
        <v>41</v>
      </c>
      <c r="C22" s="170"/>
      <c r="D22" s="170"/>
      <c r="E22" s="170"/>
      <c r="F22" s="45"/>
      <c r="G22" s="46"/>
      <c r="H22" s="47" t="n">
        <v>100</v>
      </c>
      <c r="I22" s="13" t="s">
        <v>42</v>
      </c>
      <c r="J22" s="141"/>
      <c r="K22" s="141"/>
      <c r="L22" s="141"/>
      <c r="M22" s="141"/>
      <c r="N22" s="141"/>
    </row>
    <row r="23" customFormat="false" ht="16.5" hidden="false" customHeight="false" outlineLevel="0" collapsed="false">
      <c r="A23" s="6" t="n">
        <v>21</v>
      </c>
      <c r="B23" s="7" t="s">
        <v>43</v>
      </c>
      <c r="C23" s="175"/>
      <c r="D23" s="174"/>
      <c r="E23" s="174"/>
      <c r="F23" s="52"/>
      <c r="G23" s="53"/>
      <c r="H23" s="54" t="n">
        <v>101</v>
      </c>
      <c r="I23" s="7" t="s">
        <v>44</v>
      </c>
      <c r="J23" s="71"/>
      <c r="K23" s="71"/>
      <c r="L23" s="71"/>
      <c r="M23" s="71"/>
      <c r="N23" s="71"/>
    </row>
    <row r="24" customFormat="false" ht="16.5" hidden="false" customHeight="false" outlineLevel="0" collapsed="false">
      <c r="A24" s="9" t="n">
        <v>22</v>
      </c>
      <c r="B24" s="10" t="s">
        <v>45</v>
      </c>
      <c r="C24" s="168"/>
      <c r="D24" s="168"/>
      <c r="E24" s="164"/>
      <c r="F24" s="37"/>
      <c r="G24" s="38"/>
      <c r="H24" s="39" t="n">
        <v>102</v>
      </c>
      <c r="I24" s="10" t="s">
        <v>46</v>
      </c>
      <c r="J24" s="167"/>
      <c r="K24" s="167"/>
      <c r="L24" s="167"/>
      <c r="M24" s="167"/>
      <c r="N24" s="167"/>
    </row>
    <row r="25" customFormat="false" ht="16.5" hidden="false" customHeight="false" outlineLevel="0" collapsed="false">
      <c r="A25" s="9" t="n">
        <v>23</v>
      </c>
      <c r="B25" s="10" t="s">
        <v>47</v>
      </c>
      <c r="C25" s="164"/>
      <c r="D25" s="164"/>
      <c r="E25" s="164"/>
      <c r="F25" s="37"/>
      <c r="G25" s="38"/>
      <c r="H25" s="39" t="n">
        <v>103</v>
      </c>
      <c r="I25" s="10" t="s">
        <v>48</v>
      </c>
      <c r="J25" s="167"/>
      <c r="K25" s="167"/>
      <c r="L25" s="167"/>
      <c r="M25" s="167"/>
      <c r="N25" s="167"/>
    </row>
    <row r="26" customFormat="false" ht="16.5" hidden="false" customHeight="false" outlineLevel="0" collapsed="false">
      <c r="A26" s="9" t="n">
        <v>24</v>
      </c>
      <c r="B26" s="10" t="s">
        <v>49</v>
      </c>
      <c r="C26" s="168"/>
      <c r="D26" s="164"/>
      <c r="E26" s="164"/>
      <c r="F26" s="37"/>
      <c r="G26" s="38"/>
      <c r="H26" s="39" t="n">
        <v>104</v>
      </c>
      <c r="I26" s="10" t="s">
        <v>50</v>
      </c>
      <c r="J26" s="167"/>
      <c r="K26" s="179"/>
      <c r="L26" s="167"/>
      <c r="M26" s="167"/>
      <c r="N26" s="167"/>
    </row>
    <row r="27" customFormat="false" ht="16.5" hidden="false" customHeight="false" outlineLevel="0" collapsed="false">
      <c r="A27" s="12" t="n">
        <v>25</v>
      </c>
      <c r="B27" s="13" t="s">
        <v>51</v>
      </c>
      <c r="C27" s="171"/>
      <c r="D27" s="170"/>
      <c r="E27" s="170"/>
      <c r="F27" s="45"/>
      <c r="G27" s="46"/>
      <c r="H27" s="47" t="n">
        <v>105</v>
      </c>
      <c r="I27" s="13" t="s">
        <v>52</v>
      </c>
      <c r="J27" s="141"/>
      <c r="K27" s="141"/>
      <c r="L27" s="141"/>
      <c r="M27" s="141"/>
      <c r="N27" s="141"/>
    </row>
    <row r="28" customFormat="false" ht="16.5" hidden="false" customHeight="false" outlineLevel="0" collapsed="false">
      <c r="A28" s="6" t="n">
        <v>26</v>
      </c>
      <c r="B28" s="7" t="s">
        <v>53</v>
      </c>
      <c r="C28" s="175"/>
      <c r="D28" s="174"/>
      <c r="E28" s="174"/>
      <c r="F28" s="52"/>
      <c r="G28" s="53"/>
      <c r="H28" s="54" t="n">
        <v>106</v>
      </c>
      <c r="I28" s="7" t="s">
        <v>54</v>
      </c>
      <c r="J28" s="71"/>
      <c r="K28" s="71"/>
      <c r="L28" s="71"/>
      <c r="M28" s="71"/>
      <c r="N28" s="71"/>
    </row>
    <row r="29" customFormat="false" ht="16.5" hidden="false" customHeight="false" outlineLevel="0" collapsed="false">
      <c r="A29" s="9" t="n">
        <v>27</v>
      </c>
      <c r="B29" s="10" t="s">
        <v>55</v>
      </c>
      <c r="C29" s="164"/>
      <c r="D29" s="168"/>
      <c r="E29" s="164"/>
      <c r="F29" s="37"/>
      <c r="G29" s="38"/>
      <c r="H29" s="39" t="n">
        <v>107</v>
      </c>
      <c r="I29" s="10" t="s">
        <v>56</v>
      </c>
      <c r="J29" s="167"/>
      <c r="K29" s="167"/>
      <c r="L29" s="167"/>
      <c r="M29" s="167"/>
      <c r="N29" s="167"/>
    </row>
    <row r="30" customFormat="false" ht="16.5" hidden="false" customHeight="false" outlineLevel="0" collapsed="false">
      <c r="A30" s="9" t="n">
        <v>28</v>
      </c>
      <c r="B30" s="10" t="s">
        <v>57</v>
      </c>
      <c r="C30" s="168"/>
      <c r="D30" s="164"/>
      <c r="E30" s="164"/>
      <c r="F30" s="37"/>
      <c r="G30" s="58"/>
      <c r="H30" s="39" t="n">
        <v>108</v>
      </c>
      <c r="I30" s="10" t="s">
        <v>58</v>
      </c>
      <c r="J30" s="167"/>
      <c r="K30" s="167"/>
      <c r="L30" s="167"/>
      <c r="M30" s="167"/>
      <c r="N30" s="167"/>
    </row>
    <row r="31" customFormat="false" ht="16.5" hidden="false" customHeight="false" outlineLevel="0" collapsed="false">
      <c r="A31" s="9" t="n">
        <v>29</v>
      </c>
      <c r="B31" s="10" t="s">
        <v>59</v>
      </c>
      <c r="C31" s="168"/>
      <c r="D31" s="164"/>
      <c r="E31" s="164"/>
      <c r="F31" s="37"/>
      <c r="G31" s="38"/>
      <c r="H31" s="39" t="n">
        <v>109</v>
      </c>
      <c r="I31" s="10" t="s">
        <v>60</v>
      </c>
      <c r="J31" s="167"/>
      <c r="K31" s="167"/>
      <c r="L31" s="167"/>
      <c r="M31" s="167"/>
      <c r="N31" s="167"/>
    </row>
    <row r="32" customFormat="false" ht="16.5" hidden="false" customHeight="false" outlineLevel="0" collapsed="false">
      <c r="A32" s="12" t="n">
        <v>30</v>
      </c>
      <c r="B32" s="13" t="s">
        <v>61</v>
      </c>
      <c r="C32" s="170"/>
      <c r="D32" s="170"/>
      <c r="E32" s="171"/>
      <c r="F32" s="45"/>
      <c r="G32" s="46"/>
      <c r="H32" s="47" t="n">
        <v>110</v>
      </c>
      <c r="I32" s="13" t="s">
        <v>62</v>
      </c>
      <c r="J32" s="140"/>
      <c r="K32" s="141"/>
      <c r="L32" s="141"/>
      <c r="M32" s="141"/>
      <c r="N32" s="141"/>
    </row>
    <row r="33" customFormat="false" ht="16.5" hidden="false" customHeight="false" outlineLevel="0" collapsed="false">
      <c r="A33" s="6" t="n">
        <v>31</v>
      </c>
      <c r="B33" s="7" t="s">
        <v>63</v>
      </c>
      <c r="C33" s="174"/>
      <c r="D33" s="174"/>
      <c r="E33" s="174"/>
      <c r="F33" s="52"/>
      <c r="G33" s="53"/>
      <c r="H33" s="54" t="n">
        <v>111</v>
      </c>
      <c r="I33" s="7" t="s">
        <v>64</v>
      </c>
      <c r="J33" s="215"/>
      <c r="K33" s="71"/>
      <c r="L33" s="71"/>
      <c r="M33" s="71"/>
      <c r="N33" s="71"/>
    </row>
    <row r="34" customFormat="false" ht="16.5" hidden="false" customHeight="false" outlineLevel="0" collapsed="false">
      <c r="A34" s="9" t="n">
        <v>32</v>
      </c>
      <c r="B34" s="10" t="s">
        <v>65</v>
      </c>
      <c r="C34" s="168"/>
      <c r="D34" s="164"/>
      <c r="E34" s="164"/>
      <c r="F34" s="37"/>
      <c r="G34" s="38"/>
      <c r="H34" s="39" t="n">
        <v>112</v>
      </c>
      <c r="I34" s="10" t="s">
        <v>66</v>
      </c>
      <c r="J34" s="179"/>
      <c r="K34" s="167"/>
      <c r="L34" s="167"/>
      <c r="M34" s="167"/>
      <c r="N34" s="179"/>
    </row>
    <row r="35" customFormat="false" ht="16.5" hidden="false" customHeight="false" outlineLevel="0" collapsed="false">
      <c r="A35" s="9" t="n">
        <v>33</v>
      </c>
      <c r="B35" s="10" t="s">
        <v>67</v>
      </c>
      <c r="C35" s="168"/>
      <c r="D35" s="164"/>
      <c r="E35" s="164"/>
      <c r="F35" s="37"/>
      <c r="G35" s="38"/>
      <c r="H35" s="39" t="n">
        <v>113</v>
      </c>
      <c r="I35" s="10" t="s">
        <v>68</v>
      </c>
      <c r="J35" s="179"/>
      <c r="K35" s="167"/>
      <c r="L35" s="167"/>
      <c r="M35" s="167"/>
      <c r="N35" s="167"/>
    </row>
    <row r="36" customFormat="false" ht="16.5" hidden="false" customHeight="false" outlineLevel="0" collapsed="false">
      <c r="A36" s="9" t="n">
        <v>34</v>
      </c>
      <c r="B36" s="10" t="s">
        <v>69</v>
      </c>
      <c r="C36" s="164"/>
      <c r="D36" s="164"/>
      <c r="E36" s="164"/>
      <c r="F36" s="37"/>
      <c r="G36" s="38"/>
      <c r="H36" s="39" t="n">
        <v>114</v>
      </c>
      <c r="I36" s="10" t="s">
        <v>70</v>
      </c>
      <c r="J36" s="167"/>
      <c r="K36" s="179"/>
      <c r="L36" s="167"/>
      <c r="M36" s="167"/>
      <c r="N36" s="167"/>
    </row>
    <row r="37" customFormat="false" ht="16.5" hidden="false" customHeight="false" outlineLevel="0" collapsed="false">
      <c r="A37" s="12" t="n">
        <v>35</v>
      </c>
      <c r="B37" s="13" t="s">
        <v>71</v>
      </c>
      <c r="C37" s="170"/>
      <c r="D37" s="170"/>
      <c r="E37" s="170"/>
      <c r="F37" s="45"/>
      <c r="G37" s="46"/>
      <c r="H37" s="47" t="n">
        <v>115</v>
      </c>
      <c r="I37" s="13" t="s">
        <v>72</v>
      </c>
      <c r="J37" s="141"/>
      <c r="K37" s="141"/>
      <c r="L37" s="141"/>
      <c r="M37" s="141"/>
      <c r="N37" s="140"/>
    </row>
    <row r="38" customFormat="false" ht="16.5" hidden="false" customHeight="false" outlineLevel="0" collapsed="false">
      <c r="A38" s="6" t="n">
        <v>36</v>
      </c>
      <c r="B38" s="7" t="s">
        <v>73</v>
      </c>
      <c r="C38" s="174"/>
      <c r="D38" s="174"/>
      <c r="E38" s="174"/>
      <c r="F38" s="52"/>
      <c r="G38" s="53"/>
      <c r="H38" s="54" t="n">
        <v>116</v>
      </c>
      <c r="I38" s="7" t="s">
        <v>74</v>
      </c>
      <c r="J38" s="71"/>
      <c r="K38" s="71"/>
      <c r="L38" s="71"/>
      <c r="M38" s="71"/>
      <c r="N38" s="71"/>
    </row>
    <row r="39" customFormat="false" ht="16.5" hidden="false" customHeight="false" outlineLevel="0" collapsed="false">
      <c r="A39" s="9" t="n">
        <v>37</v>
      </c>
      <c r="B39" s="10" t="s">
        <v>75</v>
      </c>
      <c r="C39" s="164"/>
      <c r="D39" s="164"/>
      <c r="E39" s="164"/>
      <c r="F39" s="37"/>
      <c r="G39" s="38"/>
      <c r="H39" s="39" t="n">
        <v>117</v>
      </c>
      <c r="I39" s="10" t="s">
        <v>76</v>
      </c>
      <c r="J39" s="167"/>
      <c r="K39" s="167"/>
      <c r="L39" s="167"/>
      <c r="M39" s="179"/>
      <c r="N39" s="167"/>
    </row>
    <row r="40" customFormat="false" ht="16.5" hidden="false" customHeight="false" outlineLevel="0" collapsed="false">
      <c r="A40" s="9" t="n">
        <v>38</v>
      </c>
      <c r="B40" s="10" t="s">
        <v>77</v>
      </c>
      <c r="C40" s="168"/>
      <c r="D40" s="164"/>
      <c r="E40" s="164"/>
      <c r="F40" s="37"/>
      <c r="G40" s="58"/>
      <c r="H40" s="39" t="n">
        <v>118</v>
      </c>
      <c r="I40" s="10" t="s">
        <v>78</v>
      </c>
      <c r="J40" s="167"/>
      <c r="K40" s="167"/>
      <c r="L40" s="167"/>
      <c r="M40" s="167"/>
      <c r="N40" s="167"/>
    </row>
    <row r="41" customFormat="false" ht="16.5" hidden="false" customHeight="false" outlineLevel="0" collapsed="false">
      <c r="A41" s="9" t="n">
        <v>39</v>
      </c>
      <c r="B41" s="10" t="s">
        <v>79</v>
      </c>
      <c r="C41" s="168"/>
      <c r="D41" s="164"/>
      <c r="E41" s="164"/>
      <c r="F41" s="37"/>
      <c r="G41" s="38"/>
      <c r="H41" s="39" t="n">
        <v>119</v>
      </c>
      <c r="I41" s="10" t="s">
        <v>80</v>
      </c>
      <c r="J41" s="167"/>
      <c r="K41" s="167"/>
      <c r="L41" s="167"/>
      <c r="M41" s="167"/>
      <c r="N41" s="167"/>
    </row>
    <row r="42" customFormat="false" ht="16.5" hidden="false" customHeight="false" outlineLevel="0" collapsed="false">
      <c r="A42" s="12" t="n">
        <v>40</v>
      </c>
      <c r="B42" s="13" t="s">
        <v>81</v>
      </c>
      <c r="C42" s="171"/>
      <c r="D42" s="170"/>
      <c r="E42" s="170"/>
      <c r="F42" s="45"/>
      <c r="G42" s="46"/>
      <c r="H42" s="47" t="n">
        <v>120</v>
      </c>
      <c r="I42" s="13" t="s">
        <v>82</v>
      </c>
      <c r="J42" s="141"/>
      <c r="K42" s="141"/>
      <c r="L42" s="141"/>
      <c r="M42" s="141"/>
      <c r="N42" s="141"/>
    </row>
    <row r="43" customFormat="false" ht="16.5" hidden="false" customHeight="false" outlineLevel="0" collapsed="false">
      <c r="A43" s="6" t="n">
        <v>41</v>
      </c>
      <c r="B43" s="7" t="s">
        <v>83</v>
      </c>
      <c r="C43" s="174"/>
      <c r="D43" s="175"/>
      <c r="E43" s="174"/>
      <c r="F43" s="52"/>
      <c r="G43" s="53"/>
      <c r="H43" s="54" t="n">
        <v>121</v>
      </c>
      <c r="I43" s="7" t="s">
        <v>84</v>
      </c>
      <c r="J43" s="71"/>
      <c r="K43" s="215"/>
      <c r="L43" s="71"/>
      <c r="M43" s="71"/>
      <c r="N43" s="71"/>
    </row>
    <row r="44" customFormat="false" ht="16.5" hidden="false" customHeight="false" outlineLevel="0" collapsed="false">
      <c r="A44" s="9" t="n">
        <v>42</v>
      </c>
      <c r="B44" s="10" t="s">
        <v>85</v>
      </c>
      <c r="C44" s="168"/>
      <c r="D44" s="164"/>
      <c r="E44" s="164"/>
      <c r="F44" s="37"/>
      <c r="G44" s="38"/>
      <c r="H44" s="39" t="n">
        <v>122</v>
      </c>
      <c r="I44" s="10" t="s">
        <v>86</v>
      </c>
      <c r="J44" s="167"/>
      <c r="K44" s="167"/>
      <c r="L44" s="167"/>
      <c r="M44" s="167"/>
      <c r="N44" s="167"/>
    </row>
    <row r="45" customFormat="false" ht="16.5" hidden="false" customHeight="false" outlineLevel="0" collapsed="false">
      <c r="A45" s="9" t="n">
        <v>43</v>
      </c>
      <c r="B45" s="10" t="s">
        <v>87</v>
      </c>
      <c r="C45" s="164"/>
      <c r="D45" s="168"/>
      <c r="E45" s="164"/>
      <c r="F45" s="37"/>
      <c r="G45" s="38"/>
      <c r="H45" s="39" t="n">
        <v>123</v>
      </c>
      <c r="I45" s="10" t="s">
        <v>88</v>
      </c>
      <c r="J45" s="167"/>
      <c r="K45" s="167"/>
      <c r="L45" s="167"/>
      <c r="M45" s="167"/>
      <c r="N45" s="167"/>
    </row>
    <row r="46" customFormat="false" ht="16.5" hidden="false" customHeight="false" outlineLevel="0" collapsed="false">
      <c r="A46" s="9" t="n">
        <v>44</v>
      </c>
      <c r="B46" s="10" t="s">
        <v>89</v>
      </c>
      <c r="C46" s="168"/>
      <c r="D46" s="164"/>
      <c r="E46" s="164"/>
      <c r="F46" s="37"/>
      <c r="G46" s="38"/>
      <c r="H46" s="39" t="n">
        <v>124</v>
      </c>
      <c r="I46" s="10" t="s">
        <v>90</v>
      </c>
      <c r="J46" s="179"/>
      <c r="K46" s="167"/>
      <c r="L46" s="167"/>
      <c r="M46" s="167"/>
      <c r="N46" s="167"/>
    </row>
    <row r="47" customFormat="false" ht="16.5" hidden="false" customHeight="false" outlineLevel="0" collapsed="false">
      <c r="A47" s="12" t="n">
        <v>45</v>
      </c>
      <c r="B47" s="13" t="s">
        <v>91</v>
      </c>
      <c r="C47" s="170"/>
      <c r="D47" s="170"/>
      <c r="E47" s="170"/>
      <c r="F47" s="45"/>
      <c r="G47" s="46"/>
      <c r="H47" s="47" t="n">
        <v>125</v>
      </c>
      <c r="I47" s="13" t="s">
        <v>92</v>
      </c>
      <c r="J47" s="141"/>
      <c r="K47" s="141"/>
      <c r="L47" s="141"/>
      <c r="M47" s="141"/>
      <c r="N47" s="141"/>
    </row>
    <row r="48" customFormat="false" ht="16.5" hidden="false" customHeight="false" outlineLevel="0" collapsed="false">
      <c r="A48" s="6" t="n">
        <v>46</v>
      </c>
      <c r="B48" s="7" t="s">
        <v>93</v>
      </c>
      <c r="C48" s="174"/>
      <c r="D48" s="174"/>
      <c r="E48" s="174"/>
      <c r="F48" s="52"/>
      <c r="G48" s="53"/>
      <c r="H48" s="54" t="n">
        <v>126</v>
      </c>
      <c r="I48" s="7" t="s">
        <v>94</v>
      </c>
      <c r="J48" s="71"/>
      <c r="K48" s="71"/>
      <c r="L48" s="71"/>
      <c r="M48" s="71"/>
      <c r="N48" s="71"/>
    </row>
    <row r="49" customFormat="false" ht="16.5" hidden="false" customHeight="false" outlineLevel="0" collapsed="false">
      <c r="A49" s="9" t="n">
        <v>47</v>
      </c>
      <c r="B49" s="10" t="s">
        <v>95</v>
      </c>
      <c r="C49" s="168"/>
      <c r="D49" s="164"/>
      <c r="E49" s="164"/>
      <c r="F49" s="37"/>
      <c r="G49" s="38"/>
      <c r="H49" s="39" t="n">
        <v>127</v>
      </c>
      <c r="I49" s="10" t="s">
        <v>96</v>
      </c>
      <c r="J49" s="167"/>
      <c r="K49" s="167"/>
      <c r="L49" s="167"/>
      <c r="M49" s="167"/>
      <c r="N49" s="167"/>
    </row>
    <row r="50" customFormat="false" ht="16.5" hidden="false" customHeight="false" outlineLevel="0" collapsed="false">
      <c r="A50" s="9" t="n">
        <v>48</v>
      </c>
      <c r="B50" s="10" t="s">
        <v>97</v>
      </c>
      <c r="C50" s="164"/>
      <c r="D50" s="164"/>
      <c r="E50" s="164"/>
      <c r="F50" s="37"/>
      <c r="G50" s="38"/>
      <c r="H50" s="39" t="n">
        <v>128</v>
      </c>
      <c r="I50" s="10" t="s">
        <v>98</v>
      </c>
      <c r="J50" s="167"/>
      <c r="K50" s="167"/>
      <c r="L50" s="167"/>
      <c r="M50" s="167"/>
      <c r="N50" s="167"/>
    </row>
    <row r="51" customFormat="false" ht="16.5" hidden="false" customHeight="false" outlineLevel="0" collapsed="false">
      <c r="A51" s="9" t="n">
        <v>49</v>
      </c>
      <c r="B51" s="10" t="s">
        <v>99</v>
      </c>
      <c r="C51" s="164"/>
      <c r="D51" s="164"/>
      <c r="E51" s="164"/>
      <c r="F51" s="37"/>
      <c r="G51" s="38"/>
      <c r="H51" s="39" t="n">
        <v>129</v>
      </c>
      <c r="I51" s="10" t="s">
        <v>100</v>
      </c>
      <c r="J51" s="167"/>
      <c r="K51" s="167"/>
      <c r="L51" s="167"/>
      <c r="M51" s="179"/>
      <c r="N51" s="167"/>
    </row>
    <row r="52" customFormat="false" ht="16.5" hidden="false" customHeight="false" outlineLevel="0" collapsed="false">
      <c r="A52" s="12" t="n">
        <v>50</v>
      </c>
      <c r="B52" s="13" t="s">
        <v>101</v>
      </c>
      <c r="C52" s="171"/>
      <c r="D52" s="170"/>
      <c r="E52" s="170"/>
      <c r="F52" s="45"/>
      <c r="G52" s="46"/>
      <c r="H52" s="47" t="n">
        <v>130</v>
      </c>
      <c r="I52" s="13" t="s">
        <v>102</v>
      </c>
      <c r="J52" s="140"/>
      <c r="K52" s="141"/>
      <c r="L52" s="141"/>
      <c r="M52" s="141"/>
      <c r="N52" s="141"/>
    </row>
    <row r="53" customFormat="false" ht="16.5" hidden="false" customHeight="false" outlineLevel="0" collapsed="false">
      <c r="A53" s="6" t="n">
        <v>51</v>
      </c>
      <c r="B53" s="7" t="s">
        <v>103</v>
      </c>
      <c r="C53" s="174"/>
      <c r="D53" s="174"/>
      <c r="E53" s="174"/>
      <c r="F53" s="52"/>
      <c r="G53" s="53"/>
      <c r="H53" s="54" t="n">
        <v>131</v>
      </c>
      <c r="I53" s="7" t="s">
        <v>104</v>
      </c>
      <c r="J53" s="215"/>
      <c r="K53" s="71"/>
      <c r="L53" s="71"/>
      <c r="M53" s="71"/>
      <c r="N53" s="71"/>
    </row>
    <row r="54" customFormat="false" ht="16.5" hidden="false" customHeight="false" outlineLevel="0" collapsed="false">
      <c r="A54" s="9" t="n">
        <v>52</v>
      </c>
      <c r="B54" s="10" t="s">
        <v>105</v>
      </c>
      <c r="C54" s="168"/>
      <c r="D54" s="164"/>
      <c r="E54" s="164"/>
      <c r="F54" s="37"/>
      <c r="G54" s="38"/>
      <c r="H54" s="39" t="n">
        <v>132</v>
      </c>
      <c r="I54" s="10" t="s">
        <v>106</v>
      </c>
      <c r="J54" s="167"/>
      <c r="K54" s="167"/>
      <c r="L54" s="167"/>
      <c r="M54" s="167"/>
      <c r="N54" s="167"/>
    </row>
    <row r="55" customFormat="false" ht="16.5" hidden="false" customHeight="false" outlineLevel="0" collapsed="false">
      <c r="A55" s="9" t="n">
        <v>53</v>
      </c>
      <c r="B55" s="10" t="s">
        <v>107</v>
      </c>
      <c r="C55" s="168"/>
      <c r="D55" s="164"/>
      <c r="E55" s="168"/>
      <c r="F55" s="37"/>
      <c r="G55" s="38"/>
      <c r="H55" s="39" t="n">
        <v>133</v>
      </c>
      <c r="I55" s="10" t="s">
        <v>108</v>
      </c>
      <c r="J55" s="167"/>
      <c r="K55" s="167"/>
      <c r="L55" s="167"/>
      <c r="M55" s="167"/>
      <c r="N55" s="167"/>
    </row>
    <row r="56" customFormat="false" ht="16.5" hidden="false" customHeight="false" outlineLevel="0" collapsed="false">
      <c r="A56" s="9" t="n">
        <v>54</v>
      </c>
      <c r="B56" s="10" t="s">
        <v>109</v>
      </c>
      <c r="C56" s="164"/>
      <c r="D56" s="168"/>
      <c r="E56" s="164"/>
      <c r="F56" s="37"/>
      <c r="G56" s="38"/>
      <c r="H56" s="39" t="n">
        <v>134</v>
      </c>
      <c r="I56" s="10" t="s">
        <v>110</v>
      </c>
      <c r="J56" s="167"/>
      <c r="K56" s="167"/>
      <c r="L56" s="167"/>
      <c r="M56" s="167"/>
      <c r="N56" s="167"/>
    </row>
    <row r="57" customFormat="false" ht="16.5" hidden="false" customHeight="false" outlineLevel="0" collapsed="false">
      <c r="A57" s="12" t="n">
        <v>55</v>
      </c>
      <c r="B57" s="13" t="s">
        <v>111</v>
      </c>
      <c r="C57" s="170"/>
      <c r="D57" s="170"/>
      <c r="E57" s="170"/>
      <c r="F57" s="45"/>
      <c r="G57" s="46"/>
      <c r="H57" s="47" t="n">
        <v>135</v>
      </c>
      <c r="I57" s="13" t="s">
        <v>112</v>
      </c>
      <c r="J57" s="140"/>
      <c r="K57" s="141"/>
      <c r="L57" s="141"/>
      <c r="M57" s="141"/>
      <c r="N57" s="141"/>
    </row>
    <row r="58" customFormat="false" ht="16.5" hidden="false" customHeight="false" outlineLevel="0" collapsed="false">
      <c r="A58" s="6" t="n">
        <v>56</v>
      </c>
      <c r="B58" s="7" t="s">
        <v>113</v>
      </c>
      <c r="C58" s="175"/>
      <c r="D58" s="174"/>
      <c r="E58" s="174"/>
      <c r="F58" s="52"/>
      <c r="G58" s="53"/>
      <c r="H58" s="59" t="n">
        <v>136</v>
      </c>
      <c r="I58" s="60" t="s">
        <v>114</v>
      </c>
      <c r="J58" s="71"/>
      <c r="K58" s="71"/>
      <c r="L58" s="71"/>
      <c r="M58" s="71"/>
      <c r="N58" s="71"/>
    </row>
    <row r="59" customFormat="false" ht="16.5" hidden="false" customHeight="false" outlineLevel="0" collapsed="false">
      <c r="A59" s="9" t="n">
        <v>57</v>
      </c>
      <c r="B59" s="10" t="s">
        <v>115</v>
      </c>
      <c r="C59" s="164"/>
      <c r="D59" s="164"/>
      <c r="E59" s="164"/>
      <c r="F59" s="37"/>
      <c r="G59" s="38"/>
      <c r="H59" s="61" t="n">
        <v>137</v>
      </c>
      <c r="I59" s="62" t="s">
        <v>116</v>
      </c>
      <c r="J59" s="167"/>
      <c r="K59" s="167"/>
      <c r="L59" s="167"/>
      <c r="M59" s="167"/>
      <c r="N59" s="167"/>
    </row>
    <row r="60" customFormat="false" ht="16.5" hidden="false" customHeight="false" outlineLevel="0" collapsed="false">
      <c r="A60" s="9" t="n">
        <v>58</v>
      </c>
      <c r="B60" s="10" t="s">
        <v>117</v>
      </c>
      <c r="C60" s="164"/>
      <c r="D60" s="164"/>
      <c r="E60" s="168"/>
      <c r="F60" s="37"/>
      <c r="G60" s="38"/>
      <c r="H60" s="61" t="n">
        <v>138</v>
      </c>
      <c r="I60" s="62" t="s">
        <v>118</v>
      </c>
      <c r="J60" s="179"/>
      <c r="K60" s="167"/>
      <c r="L60" s="167"/>
      <c r="M60" s="167"/>
      <c r="N60" s="167"/>
    </row>
    <row r="61" customFormat="false" ht="16.5" hidden="false" customHeight="false" outlineLevel="0" collapsed="false">
      <c r="A61" s="9" t="n">
        <v>59</v>
      </c>
      <c r="B61" s="10" t="s">
        <v>119</v>
      </c>
      <c r="C61" s="164"/>
      <c r="D61" s="164"/>
      <c r="E61" s="168"/>
      <c r="F61" s="37"/>
      <c r="G61" s="38"/>
      <c r="H61" s="61" t="n">
        <v>139</v>
      </c>
      <c r="I61" s="62" t="s">
        <v>120</v>
      </c>
      <c r="J61" s="167"/>
      <c r="K61" s="167"/>
      <c r="L61" s="179"/>
      <c r="M61" s="167"/>
      <c r="N61" s="167"/>
    </row>
    <row r="62" customFormat="false" ht="16.5" hidden="false" customHeight="false" outlineLevel="0" collapsed="false">
      <c r="A62" s="12" t="n">
        <v>60</v>
      </c>
      <c r="B62" s="13" t="s">
        <v>121</v>
      </c>
      <c r="C62" s="171"/>
      <c r="D62" s="170"/>
      <c r="E62" s="170"/>
      <c r="F62" s="45"/>
      <c r="G62" s="46"/>
      <c r="H62" s="63" t="n">
        <v>140</v>
      </c>
      <c r="I62" s="64" t="s">
        <v>122</v>
      </c>
      <c r="J62" s="140"/>
      <c r="K62" s="141"/>
      <c r="L62" s="141"/>
      <c r="M62" s="141"/>
      <c r="N62" s="141"/>
    </row>
    <row r="63" customFormat="false" ht="16.5" hidden="false" customHeight="false" outlineLevel="0" collapsed="false">
      <c r="A63" s="6" t="n">
        <v>61</v>
      </c>
      <c r="B63" s="7" t="s">
        <v>123</v>
      </c>
      <c r="C63" s="174"/>
      <c r="D63" s="174"/>
      <c r="E63" s="175"/>
      <c r="F63" s="65"/>
      <c r="G63" s="53"/>
      <c r="H63" s="59" t="n">
        <v>141</v>
      </c>
      <c r="I63" s="60" t="s">
        <v>124</v>
      </c>
      <c r="J63" s="71"/>
      <c r="K63" s="71"/>
      <c r="L63" s="71"/>
      <c r="M63" s="71"/>
      <c r="N63" s="71"/>
    </row>
    <row r="64" customFormat="false" ht="16.5" hidden="false" customHeight="false" outlineLevel="0" collapsed="false">
      <c r="A64" s="9" t="n">
        <v>62</v>
      </c>
      <c r="B64" s="10" t="s">
        <v>125</v>
      </c>
      <c r="C64" s="168"/>
      <c r="D64" s="164"/>
      <c r="E64" s="164"/>
      <c r="F64" s="37"/>
      <c r="G64" s="38"/>
      <c r="H64" s="61" t="n">
        <v>142</v>
      </c>
      <c r="I64" s="62" t="s">
        <v>126</v>
      </c>
      <c r="J64" s="179"/>
      <c r="K64" s="167"/>
      <c r="L64" s="167"/>
      <c r="M64" s="167"/>
      <c r="N64" s="167"/>
    </row>
    <row r="65" customFormat="false" ht="16.5" hidden="false" customHeight="false" outlineLevel="0" collapsed="false">
      <c r="A65" s="9" t="n">
        <v>63</v>
      </c>
      <c r="B65" s="10" t="s">
        <v>127</v>
      </c>
      <c r="C65" s="164"/>
      <c r="D65" s="164"/>
      <c r="E65" s="164"/>
      <c r="F65" s="37"/>
      <c r="G65" s="38"/>
      <c r="H65" s="61" t="n">
        <v>143</v>
      </c>
      <c r="I65" s="62" t="s">
        <v>128</v>
      </c>
      <c r="J65" s="179"/>
      <c r="K65" s="179"/>
      <c r="L65" s="167"/>
      <c r="M65" s="167"/>
      <c r="N65" s="167"/>
    </row>
    <row r="66" customFormat="false" ht="16.5" hidden="false" customHeight="false" outlineLevel="0" collapsed="false">
      <c r="A66" s="9" t="n">
        <v>64</v>
      </c>
      <c r="B66" s="10" t="s">
        <v>129</v>
      </c>
      <c r="C66" s="164"/>
      <c r="D66" s="164"/>
      <c r="E66" s="164"/>
      <c r="F66" s="37"/>
      <c r="G66" s="38"/>
      <c r="H66" s="61" t="n">
        <v>144</v>
      </c>
      <c r="I66" s="62" t="s">
        <v>130</v>
      </c>
      <c r="J66" s="179"/>
      <c r="K66" s="167"/>
      <c r="L66" s="167"/>
      <c r="M66" s="167"/>
      <c r="N66" s="167"/>
    </row>
    <row r="67" customFormat="false" ht="16.5" hidden="false" customHeight="false" outlineLevel="0" collapsed="false">
      <c r="A67" s="12" t="n">
        <v>65</v>
      </c>
      <c r="B67" s="13" t="s">
        <v>131</v>
      </c>
      <c r="C67" s="170"/>
      <c r="D67" s="170"/>
      <c r="E67" s="170"/>
      <c r="F67" s="45"/>
      <c r="G67" s="46"/>
      <c r="H67" s="63" t="n">
        <v>145</v>
      </c>
      <c r="I67" s="64" t="s">
        <v>132</v>
      </c>
      <c r="J67" s="141"/>
      <c r="K67" s="141"/>
      <c r="L67" s="140"/>
      <c r="M67" s="141"/>
      <c r="N67" s="141"/>
    </row>
    <row r="68" customFormat="false" ht="16.5" hidden="false" customHeight="false" outlineLevel="0" collapsed="false">
      <c r="A68" s="6" t="n">
        <v>66</v>
      </c>
      <c r="B68" s="7" t="s">
        <v>133</v>
      </c>
      <c r="C68" s="175"/>
      <c r="D68" s="175"/>
      <c r="E68" s="174"/>
      <c r="F68" s="52"/>
      <c r="G68" s="53"/>
      <c r="H68" s="59" t="n">
        <v>146</v>
      </c>
      <c r="I68" s="60" t="s">
        <v>134</v>
      </c>
      <c r="J68" s="71"/>
      <c r="K68" s="71"/>
      <c r="L68" s="71"/>
      <c r="M68" s="71"/>
      <c r="N68" s="71"/>
    </row>
    <row r="69" customFormat="false" ht="16.5" hidden="false" customHeight="false" outlineLevel="0" collapsed="false">
      <c r="A69" s="9" t="n">
        <v>67</v>
      </c>
      <c r="B69" s="10" t="s">
        <v>135</v>
      </c>
      <c r="C69" s="164"/>
      <c r="D69" s="164"/>
      <c r="E69" s="164"/>
      <c r="F69" s="37"/>
      <c r="G69" s="38"/>
      <c r="H69" s="61" t="n">
        <v>147</v>
      </c>
      <c r="I69" s="62" t="s">
        <v>136</v>
      </c>
      <c r="J69" s="167"/>
      <c r="K69" s="179"/>
      <c r="L69" s="167"/>
      <c r="M69" s="167"/>
      <c r="N69" s="167"/>
    </row>
    <row r="70" customFormat="false" ht="16.5" hidden="false" customHeight="false" outlineLevel="0" collapsed="false">
      <c r="A70" s="9" t="n">
        <v>68</v>
      </c>
      <c r="B70" s="10" t="s">
        <v>137</v>
      </c>
      <c r="C70" s="164"/>
      <c r="D70" s="164"/>
      <c r="E70" s="164"/>
      <c r="F70" s="37"/>
      <c r="G70" s="38"/>
      <c r="H70" s="61" t="n">
        <v>148</v>
      </c>
      <c r="I70" s="62" t="s">
        <v>138</v>
      </c>
      <c r="J70" s="167"/>
      <c r="K70" s="167"/>
      <c r="L70" s="167"/>
      <c r="M70" s="167"/>
      <c r="N70" s="167"/>
    </row>
    <row r="71" customFormat="false" ht="16.5" hidden="false" customHeight="false" outlineLevel="0" collapsed="false">
      <c r="A71" s="9" t="n">
        <v>69</v>
      </c>
      <c r="B71" s="10" t="s">
        <v>139</v>
      </c>
      <c r="C71" s="164"/>
      <c r="D71" s="168"/>
      <c r="E71" s="164"/>
      <c r="F71" s="37"/>
      <c r="G71" s="38"/>
      <c r="H71" s="61" t="n">
        <v>149</v>
      </c>
      <c r="I71" s="62" t="s">
        <v>140</v>
      </c>
      <c r="J71" s="167"/>
      <c r="K71" s="167"/>
      <c r="L71" s="167"/>
      <c r="M71" s="167"/>
      <c r="N71" s="167"/>
    </row>
    <row r="72" customFormat="false" ht="16.5" hidden="false" customHeight="false" outlineLevel="0" collapsed="false">
      <c r="A72" s="12" t="n">
        <v>70</v>
      </c>
      <c r="B72" s="13" t="s">
        <v>141</v>
      </c>
      <c r="C72" s="170"/>
      <c r="D72" s="170"/>
      <c r="E72" s="170"/>
      <c r="F72" s="45"/>
      <c r="G72" s="46"/>
      <c r="H72" s="63" t="n">
        <v>150</v>
      </c>
      <c r="I72" s="64" t="s">
        <v>142</v>
      </c>
      <c r="J72" s="140"/>
      <c r="K72" s="141"/>
      <c r="L72" s="140"/>
      <c r="M72" s="141"/>
      <c r="N72" s="141"/>
    </row>
    <row r="73" customFormat="false" ht="16.5" hidden="false" customHeight="false" outlineLevel="0" collapsed="false">
      <c r="A73" s="6" t="n">
        <v>71</v>
      </c>
      <c r="B73" s="7" t="s">
        <v>143</v>
      </c>
      <c r="C73" s="174"/>
      <c r="D73" s="174"/>
      <c r="E73" s="174"/>
      <c r="F73" s="52"/>
      <c r="G73" s="53"/>
      <c r="H73" s="59" t="n">
        <v>151</v>
      </c>
      <c r="I73" s="60" t="s">
        <v>144</v>
      </c>
      <c r="J73" s="71"/>
      <c r="K73" s="71"/>
      <c r="L73" s="71"/>
      <c r="M73" s="71"/>
      <c r="N73" s="71"/>
    </row>
    <row r="74" customFormat="false" ht="16.5" hidden="false" customHeight="false" outlineLevel="0" collapsed="false">
      <c r="A74" s="9" t="n">
        <v>72</v>
      </c>
      <c r="B74" s="10" t="s">
        <v>145</v>
      </c>
      <c r="C74" s="164"/>
      <c r="D74" s="164"/>
      <c r="E74" s="164"/>
      <c r="F74" s="37"/>
      <c r="G74" s="58"/>
      <c r="H74" s="61" t="n">
        <v>152</v>
      </c>
      <c r="I74" s="62" t="s">
        <v>146</v>
      </c>
      <c r="J74" s="179"/>
      <c r="K74" s="167"/>
      <c r="L74" s="167"/>
      <c r="M74" s="167"/>
      <c r="N74" s="167"/>
    </row>
    <row r="75" customFormat="false" ht="16.5" hidden="false" customHeight="false" outlineLevel="0" collapsed="false">
      <c r="A75" s="9" t="n">
        <v>73</v>
      </c>
      <c r="B75" s="10" t="s">
        <v>147</v>
      </c>
      <c r="C75" s="164"/>
      <c r="D75" s="164"/>
      <c r="E75" s="164"/>
      <c r="F75" s="37"/>
      <c r="G75" s="38"/>
      <c r="H75" s="61" t="n">
        <v>153</v>
      </c>
      <c r="I75" s="62" t="s">
        <v>148</v>
      </c>
      <c r="J75" s="167"/>
      <c r="K75" s="167"/>
      <c r="L75" s="167"/>
      <c r="M75" s="167"/>
      <c r="N75" s="167"/>
    </row>
    <row r="76" customFormat="false" ht="16.5" hidden="false" customHeight="false" outlineLevel="0" collapsed="false">
      <c r="A76" s="9" t="n">
        <v>74</v>
      </c>
      <c r="B76" s="10" t="s">
        <v>149</v>
      </c>
      <c r="C76" s="164"/>
      <c r="D76" s="164"/>
      <c r="E76" s="164"/>
      <c r="F76" s="37"/>
      <c r="G76" s="58"/>
      <c r="H76" s="61" t="n">
        <v>154</v>
      </c>
      <c r="I76" s="62" t="s">
        <v>150</v>
      </c>
      <c r="J76" s="167"/>
      <c r="K76" s="167"/>
      <c r="L76" s="167"/>
      <c r="M76" s="167"/>
      <c r="N76" s="167"/>
    </row>
    <row r="77" customFormat="false" ht="16.5" hidden="false" customHeight="false" outlineLevel="0" collapsed="false">
      <c r="A77" s="12" t="n">
        <v>75</v>
      </c>
      <c r="B77" s="13" t="s">
        <v>151</v>
      </c>
      <c r="C77" s="170"/>
      <c r="D77" s="170"/>
      <c r="E77" s="170"/>
      <c r="F77" s="45"/>
      <c r="G77" s="46"/>
      <c r="H77" s="63" t="n">
        <v>155</v>
      </c>
      <c r="I77" s="64" t="s">
        <v>152</v>
      </c>
      <c r="J77" s="141"/>
      <c r="K77" s="141"/>
      <c r="L77" s="141"/>
      <c r="M77" s="141"/>
      <c r="N77" s="141"/>
    </row>
    <row r="78" customFormat="false" ht="16.5" hidden="false" customHeight="false" outlineLevel="0" collapsed="false">
      <c r="A78" s="6" t="n">
        <v>76</v>
      </c>
      <c r="B78" s="7" t="s">
        <v>153</v>
      </c>
      <c r="C78" s="174"/>
      <c r="D78" s="174"/>
      <c r="E78" s="174"/>
      <c r="F78" s="52"/>
      <c r="G78" s="53"/>
      <c r="H78" s="59" t="n">
        <v>156</v>
      </c>
      <c r="I78" s="60" t="s">
        <v>154</v>
      </c>
      <c r="J78" s="215"/>
      <c r="K78" s="215"/>
      <c r="L78" s="71"/>
      <c r="M78" s="71"/>
      <c r="N78" s="71"/>
    </row>
    <row r="79" customFormat="false" ht="16.5" hidden="false" customHeight="false" outlineLevel="0" collapsed="false">
      <c r="A79" s="9" t="n">
        <v>77</v>
      </c>
      <c r="B79" s="10" t="s">
        <v>155</v>
      </c>
      <c r="C79" s="164"/>
      <c r="D79" s="164"/>
      <c r="E79" s="164"/>
      <c r="F79" s="40"/>
      <c r="G79" s="58"/>
      <c r="H79" s="66" t="n">
        <v>157</v>
      </c>
      <c r="I79" s="19" t="s">
        <v>156</v>
      </c>
      <c r="J79" s="179"/>
      <c r="K79" s="167"/>
      <c r="L79" s="167"/>
      <c r="M79" s="167"/>
      <c r="N79" s="167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</row>
    <row r="80" customFormat="false" ht="16.5" hidden="false" customHeight="false" outlineLevel="0" collapsed="false">
      <c r="A80" s="9" t="n">
        <v>78</v>
      </c>
      <c r="B80" s="10" t="s">
        <v>157</v>
      </c>
      <c r="C80" s="164"/>
      <c r="D80" s="164"/>
      <c r="E80" s="164"/>
      <c r="F80" s="37"/>
      <c r="G80" s="38"/>
      <c r="H80" s="66" t="n">
        <v>158</v>
      </c>
      <c r="I80" s="20" t="s">
        <v>158</v>
      </c>
      <c r="J80" s="179"/>
      <c r="K80" s="167"/>
      <c r="L80" s="167"/>
      <c r="M80" s="167"/>
      <c r="N80" s="167"/>
    </row>
    <row r="81" customFormat="false" ht="16.5" hidden="false" customHeight="false" outlineLevel="0" collapsed="false">
      <c r="A81" s="9" t="n">
        <v>79</v>
      </c>
      <c r="B81" s="10" t="s">
        <v>159</v>
      </c>
      <c r="C81" s="164"/>
      <c r="D81" s="168"/>
      <c r="E81" s="164"/>
      <c r="F81" s="37"/>
      <c r="G81" s="38"/>
      <c r="H81" s="66" t="n">
        <v>159</v>
      </c>
      <c r="I81" s="21" t="s">
        <v>160</v>
      </c>
      <c r="J81" s="182"/>
      <c r="K81" s="182"/>
      <c r="L81" s="182"/>
      <c r="M81" s="182"/>
      <c r="N81" s="182"/>
    </row>
    <row r="82" customFormat="false" ht="16.5" hidden="false" customHeight="false" outlineLevel="0" collapsed="false">
      <c r="A82" s="12" t="n">
        <v>80</v>
      </c>
      <c r="B82" s="13" t="s">
        <v>161</v>
      </c>
      <c r="C82" s="171"/>
      <c r="D82" s="170"/>
      <c r="E82" s="170"/>
      <c r="F82" s="45"/>
      <c r="G82" s="46"/>
      <c r="H82" s="73" t="n">
        <v>160</v>
      </c>
      <c r="I82" s="23" t="s">
        <v>186</v>
      </c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95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2">
    <mergeCell ref="Q79:AD79"/>
    <mergeCell ref="A83:N83"/>
  </mergeCells>
  <printOptions headings="false" gridLines="false" gridLinesSet="true" horizontalCentered="false" verticalCentered="false"/>
  <pageMargins left="0.540277777777778" right="0.229861111111111" top="0.4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9" activeCellId="0" sqref="P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13" t="n">
        <f aca="false">名冊!A1</f>
        <v>106</v>
      </c>
      <c r="B1" s="143" t="s">
        <v>196</v>
      </c>
      <c r="C1" s="214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9" t="s">
        <v>168</v>
      </c>
      <c r="H2" s="80" t="s">
        <v>1</v>
      </c>
      <c r="I2" s="32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f aca="false">名冊!A3</f>
        <v>1</v>
      </c>
      <c r="B3" s="10" t="s">
        <v>3</v>
      </c>
      <c r="C3" s="152" t="n">
        <f aca="false">2月!C3+'3'!C3+'4'!C3+'5'!C3+'6'!C3+'7'!C3</f>
        <v>0</v>
      </c>
      <c r="D3" s="152" t="n">
        <f aca="false">2月!D3+'3'!D3+'4'!D3+'5'!D3+'6'!D3+'7'!D3</f>
        <v>0</v>
      </c>
      <c r="E3" s="152" t="n">
        <f aca="false">2月!E3+'3'!E3+'4'!E3+'5'!E3+'6'!E3+'7'!E3</f>
        <v>0</v>
      </c>
      <c r="F3" s="152" t="n">
        <f aca="false">2月!F3+'3'!F3+'4'!F3+'5'!F3+'6'!F3+'7'!F3</f>
        <v>0</v>
      </c>
      <c r="G3" s="152" t="n">
        <f aca="false">2月!G3+'3'!G3+'4'!G3+'5'!G3+'6'!G3+'7'!G3</f>
        <v>0</v>
      </c>
      <c r="H3" s="39" t="n">
        <v>81</v>
      </c>
      <c r="I3" s="10" t="s">
        <v>4</v>
      </c>
      <c r="J3" s="152" t="n">
        <f aca="false">2月!J3+'3'!J3+'4'!J3+'5'!J3+'6'!J3+'7'!J3</f>
        <v>0</v>
      </c>
      <c r="K3" s="152" t="n">
        <f aca="false">2月!K3+'3'!K3+'4'!K3+'5'!K3+'6'!K3+'7'!K3</f>
        <v>0</v>
      </c>
      <c r="L3" s="152" t="n">
        <f aca="false">2月!L3+'3'!L3+'4'!L3+'5'!L3+'6'!L3+'7'!L3</f>
        <v>0</v>
      </c>
      <c r="M3" s="152" t="n">
        <f aca="false">2月!M3+'3'!M3+'4'!M3+'5'!M3+'6'!M3+'7'!M3</f>
        <v>0</v>
      </c>
      <c r="N3" s="152" t="n">
        <f aca="false">2月!N3+'3'!N3+'4'!N3+'5'!N3+'6'!N3+'7'!N3</f>
        <v>0</v>
      </c>
    </row>
    <row r="4" customFormat="false" ht="16.5" hidden="false" customHeight="false" outlineLevel="0" collapsed="false">
      <c r="A4" s="9" t="n">
        <f aca="false">名冊!A4</f>
        <v>2</v>
      </c>
      <c r="B4" s="10" t="s">
        <v>5</v>
      </c>
      <c r="C4" s="152" t="n">
        <f aca="false">2月!C4+'3'!C4+'4'!C4+'5'!C4+'6'!C4+'7'!C4</f>
        <v>7</v>
      </c>
      <c r="D4" s="152" t="n">
        <f aca="false">2月!D4+'3'!D4+'4'!D4+'5'!D4+'6'!D4+'7'!D4</f>
        <v>0</v>
      </c>
      <c r="E4" s="152" t="n">
        <f aca="false">2月!E4+'3'!E4+'4'!E4+'5'!E4+'6'!E4+'7'!E4</f>
        <v>0.5</v>
      </c>
      <c r="F4" s="152" t="n">
        <f aca="false">2月!F4+'3'!F4+'4'!F4+'5'!F4+'6'!F4+'7'!F4</f>
        <v>0</v>
      </c>
      <c r="G4" s="152" t="n">
        <f aca="false">2月!G4+'3'!G4+'4'!G4+'5'!G4+'6'!G4+'7'!G4</f>
        <v>0</v>
      </c>
      <c r="H4" s="39" t="n">
        <v>82</v>
      </c>
      <c r="I4" s="10" t="s">
        <v>6</v>
      </c>
      <c r="J4" s="152" t="n">
        <f aca="false">2月!J4+'3'!J4+'4'!J4+'5'!J4+'6'!J4+'7'!J4</f>
        <v>0.5</v>
      </c>
      <c r="K4" s="152" t="n">
        <f aca="false">2月!K4+'3'!K4+'4'!K4+'5'!K4+'6'!K4+'7'!K4</f>
        <v>1.5</v>
      </c>
      <c r="L4" s="152" t="n">
        <f aca="false">2月!L4+'3'!L4+'4'!L4+'5'!L4+'6'!L4+'7'!L4</f>
        <v>0</v>
      </c>
      <c r="M4" s="152" t="n">
        <f aca="false">2月!M4+'3'!M4+'4'!M4+'5'!M4+'6'!M4+'7'!M4</f>
        <v>4</v>
      </c>
      <c r="N4" s="152" t="n">
        <f aca="false">2月!N4+'3'!N4+'4'!N4+'5'!N4+'6'!N4+'7'!N4</f>
        <v>0</v>
      </c>
    </row>
    <row r="5" customFormat="false" ht="16.5" hidden="false" customHeight="false" outlineLevel="0" collapsed="false">
      <c r="A5" s="9" t="n">
        <f aca="false">名冊!A5</f>
        <v>3</v>
      </c>
      <c r="B5" s="10" t="s">
        <v>7</v>
      </c>
      <c r="C5" s="152" t="n">
        <f aca="false">2月!C5+'3'!C5+'4'!C5+'5'!C5+'6'!C5+'7'!C5</f>
        <v>3</v>
      </c>
      <c r="D5" s="152" t="n">
        <f aca="false">2月!D5+'3'!D5+'4'!D5+'5'!D5+'6'!D5+'7'!D5</f>
        <v>0</v>
      </c>
      <c r="E5" s="152" t="n">
        <f aca="false">2月!E5+'3'!E5+'4'!E5+'5'!E5+'6'!E5+'7'!E5</f>
        <v>0</v>
      </c>
      <c r="F5" s="152" t="n">
        <f aca="false">2月!F5+'3'!F5+'4'!F5+'5'!F5+'6'!F5+'7'!F5</f>
        <v>0</v>
      </c>
      <c r="G5" s="152" t="n">
        <f aca="false">2月!G5+'3'!G5+'4'!G5+'5'!G5+'6'!G5+'7'!G5</f>
        <v>0</v>
      </c>
      <c r="H5" s="39" t="n">
        <v>83</v>
      </c>
      <c r="I5" s="10" t="s">
        <v>8</v>
      </c>
      <c r="J5" s="152" t="n">
        <f aca="false">2月!J5+'3'!J5+'4'!J5+'5'!J5+'6'!J5+'7'!J5</f>
        <v>0.5</v>
      </c>
      <c r="K5" s="152" t="n">
        <f aca="false">2月!K5+'3'!K5+'4'!K5+'5'!K5+'6'!K5+'7'!K5</f>
        <v>0</v>
      </c>
      <c r="L5" s="152" t="n">
        <f aca="false">2月!L5+'3'!L5+'4'!L5+'5'!L5+'6'!L5+'7'!L5</f>
        <v>0</v>
      </c>
      <c r="M5" s="152" t="n">
        <f aca="false">2月!M5+'3'!M5+'4'!M5+'5'!M5+'6'!M5+'7'!M5</f>
        <v>0</v>
      </c>
      <c r="N5" s="152" t="n">
        <f aca="false">2月!N5+'3'!N5+'4'!N5+'5'!N5+'6'!N5+'7'!N5</f>
        <v>0</v>
      </c>
    </row>
    <row r="6" customFormat="false" ht="16.5" hidden="false" customHeight="false" outlineLevel="0" collapsed="false">
      <c r="A6" s="9" t="n">
        <f aca="false">名冊!A6</f>
        <v>4</v>
      </c>
      <c r="B6" s="10" t="s">
        <v>9</v>
      </c>
      <c r="C6" s="152" t="n">
        <f aca="false">2月!C6+'3'!C6+'4'!C6+'5'!C6+'6'!C6+'7'!C6</f>
        <v>1.5</v>
      </c>
      <c r="D6" s="152" t="n">
        <f aca="false">2月!D6+'3'!D6+'4'!D6+'5'!D6+'6'!D6+'7'!D6</f>
        <v>0</v>
      </c>
      <c r="E6" s="152" t="n">
        <f aca="false">2月!E6+'3'!E6+'4'!E6+'5'!E6+'6'!E6+'7'!E6</f>
        <v>0</v>
      </c>
      <c r="F6" s="152" t="n">
        <f aca="false">2月!F6+'3'!F6+'4'!F6+'5'!F6+'6'!F6+'7'!F6</f>
        <v>0</v>
      </c>
      <c r="G6" s="152" t="n">
        <f aca="false">2月!G6+'3'!G6+'4'!G6+'5'!G6+'6'!G6+'7'!G6</f>
        <v>0</v>
      </c>
      <c r="H6" s="39" t="n">
        <v>84</v>
      </c>
      <c r="I6" s="10" t="s">
        <v>10</v>
      </c>
      <c r="J6" s="152" t="n">
        <f aca="false">2月!J6+'3'!J6+'4'!J6+'5'!J6+'6'!J6+'7'!J6</f>
        <v>5</v>
      </c>
      <c r="K6" s="152" t="n">
        <f aca="false">2月!K6+'3'!K6+'4'!K6+'5'!K6+'6'!K6+'7'!K6</f>
        <v>0</v>
      </c>
      <c r="L6" s="152" t="n">
        <f aca="false">2月!L6+'3'!L6+'4'!L6+'5'!L6+'6'!L6+'7'!L6</f>
        <v>0</v>
      </c>
      <c r="M6" s="152" t="n">
        <f aca="false">2月!M6+'3'!M6+'4'!M6+'5'!M6+'6'!M6+'7'!M6</f>
        <v>0</v>
      </c>
      <c r="N6" s="152" t="n">
        <f aca="false">2月!N6+'3'!N6+'4'!N6+'5'!N6+'6'!N6+'7'!N6</f>
        <v>0</v>
      </c>
    </row>
    <row r="7" customFormat="false" ht="16.5" hidden="false" customHeight="false" outlineLevel="0" collapsed="false">
      <c r="A7" s="12" t="n">
        <f aca="false">名冊!A7</f>
        <v>5</v>
      </c>
      <c r="B7" s="13" t="s">
        <v>11</v>
      </c>
      <c r="C7" s="156" t="n">
        <f aca="false">2月!C7+'3'!C7+'4'!C7+'5'!C7+'6'!C7+'7'!C7</f>
        <v>3.5</v>
      </c>
      <c r="D7" s="156" t="n">
        <f aca="false">2月!D7+'3'!D7+'4'!D7+'5'!D7+'6'!D7+'7'!D7</f>
        <v>0</v>
      </c>
      <c r="E7" s="156" t="n">
        <f aca="false">2月!E7+'3'!E7+'4'!E7+'5'!E7+'6'!E7+'7'!E7</f>
        <v>0</v>
      </c>
      <c r="F7" s="156" t="n">
        <f aca="false">2月!F7+'3'!F7+'4'!F7+'5'!F7+'6'!F7+'7'!F7</f>
        <v>0</v>
      </c>
      <c r="G7" s="156" t="n">
        <f aca="false">2月!G7+'3'!G7+'4'!G7+'5'!G7+'6'!G7+'7'!G7</f>
        <v>0</v>
      </c>
      <c r="H7" s="47" t="n">
        <v>85</v>
      </c>
      <c r="I7" s="13" t="s">
        <v>12</v>
      </c>
      <c r="J7" s="156" t="n">
        <f aca="false">2月!J7+'3'!J7+'4'!J7+'5'!J7+'6'!J7+'7'!J7</f>
        <v>2</v>
      </c>
      <c r="K7" s="156" t="n">
        <f aca="false">2月!K7+'3'!K7+'4'!K7+'5'!K7+'6'!K7+'7'!K7</f>
        <v>0.5</v>
      </c>
      <c r="L7" s="156" t="n">
        <f aca="false">2月!L7+'3'!L7+'4'!L7+'5'!L7+'6'!L7+'7'!L7</f>
        <v>1</v>
      </c>
      <c r="M7" s="156" t="n">
        <f aca="false">2月!M7+'3'!M7+'4'!M7+'5'!M7+'6'!M7+'7'!M7</f>
        <v>0</v>
      </c>
      <c r="N7" s="156" t="n">
        <f aca="false">2月!N7+'3'!N7+'4'!N7+'5'!N7+'6'!N7+'7'!N7</f>
        <v>4</v>
      </c>
    </row>
    <row r="8" customFormat="false" ht="16.5" hidden="false" customHeight="false" outlineLevel="0" collapsed="false">
      <c r="A8" s="6" t="n">
        <f aca="false">名冊!A8</f>
        <v>6</v>
      </c>
      <c r="B8" s="7" t="s">
        <v>13</v>
      </c>
      <c r="C8" s="152" t="n">
        <f aca="false">2月!C8+'3'!C8+'4'!C8+'5'!C8+'6'!C8+'7'!C8</f>
        <v>0</v>
      </c>
      <c r="D8" s="152" t="n">
        <f aca="false">2月!D8+'3'!D8+'4'!D8+'5'!D8+'6'!D8+'7'!D8</f>
        <v>0</v>
      </c>
      <c r="E8" s="152" t="n">
        <f aca="false">2月!E8+'3'!E8+'4'!E8+'5'!E8+'6'!E8+'7'!E8</f>
        <v>0</v>
      </c>
      <c r="F8" s="152" t="n">
        <f aca="false">2月!F8+'3'!F8+'4'!F8+'5'!F8+'6'!F8+'7'!F8</f>
        <v>0</v>
      </c>
      <c r="G8" s="152" t="n">
        <f aca="false">2月!G8+'3'!G8+'4'!G8+'5'!G8+'6'!G8+'7'!G8</f>
        <v>0</v>
      </c>
      <c r="H8" s="54" t="n">
        <v>86</v>
      </c>
      <c r="I8" s="7" t="s">
        <v>14</v>
      </c>
      <c r="J8" s="152" t="n">
        <f aca="false">2月!J8+'3'!J8+'4'!J8+'5'!J8+'6'!J8+'7'!J8</f>
        <v>0.5</v>
      </c>
      <c r="K8" s="152" t="n">
        <f aca="false">2月!K8+'3'!K8+'4'!K8+'5'!K8+'6'!K8+'7'!K8</f>
        <v>0</v>
      </c>
      <c r="L8" s="152" t="n">
        <f aca="false">2月!L8+'3'!L8+'4'!L8+'5'!L8+'6'!L8+'7'!L8</f>
        <v>0.5</v>
      </c>
      <c r="M8" s="152" t="n">
        <f aca="false">2月!M8+'3'!M8+'4'!M8+'5'!M8+'6'!M8+'7'!M8</f>
        <v>0</v>
      </c>
      <c r="N8" s="152" t="n">
        <f aca="false">2月!N8+'3'!N8+'4'!N8+'5'!N8+'6'!N8+'7'!N8</f>
        <v>0</v>
      </c>
    </row>
    <row r="9" customFormat="false" ht="16.5" hidden="false" customHeight="false" outlineLevel="0" collapsed="false">
      <c r="A9" s="9" t="n">
        <f aca="false">名冊!A9</f>
        <v>7</v>
      </c>
      <c r="B9" s="10" t="s">
        <v>15</v>
      </c>
      <c r="C9" s="152" t="n">
        <f aca="false">2月!C9+'3'!C9+'4'!C9+'5'!C9+'6'!C9+'7'!C9</f>
        <v>0</v>
      </c>
      <c r="D9" s="152" t="n">
        <f aca="false">2月!D9+'3'!D9+'4'!D9+'5'!D9+'6'!D9+'7'!D9</f>
        <v>0</v>
      </c>
      <c r="E9" s="152" t="n">
        <f aca="false">2月!E9+'3'!E9+'4'!E9+'5'!E9+'6'!E9+'7'!E9</f>
        <v>0.5</v>
      </c>
      <c r="F9" s="152" t="n">
        <f aca="false">2月!F9+'3'!F9+'4'!F9+'5'!F9+'6'!F9+'7'!F9</f>
        <v>0</v>
      </c>
      <c r="G9" s="152" t="n">
        <f aca="false">2月!G9+'3'!G9+'4'!G9+'5'!G9+'6'!G9+'7'!G9</f>
        <v>0</v>
      </c>
      <c r="H9" s="39" t="n">
        <v>87</v>
      </c>
      <c r="I9" s="10" t="s">
        <v>16</v>
      </c>
      <c r="J9" s="152" t="n">
        <f aca="false">2月!J9+'3'!J9+'4'!J9+'5'!J9+'6'!J9+'7'!J9</f>
        <v>1</v>
      </c>
      <c r="K9" s="152" t="n">
        <f aca="false">2月!K9+'3'!K9+'4'!K9+'5'!K9+'6'!K9+'7'!K9</f>
        <v>0</v>
      </c>
      <c r="L9" s="152" t="n">
        <f aca="false">2月!L9+'3'!L9+'4'!L9+'5'!L9+'6'!L9+'7'!L9</f>
        <v>0</v>
      </c>
      <c r="M9" s="152" t="n">
        <f aca="false">2月!M9+'3'!M9+'4'!M9+'5'!M9+'6'!M9+'7'!M9</f>
        <v>0</v>
      </c>
      <c r="N9" s="152" t="n">
        <f aca="false">2月!N9+'3'!N9+'4'!N9+'5'!N9+'6'!N9+'7'!N9</f>
        <v>0</v>
      </c>
    </row>
    <row r="10" customFormat="false" ht="16.5" hidden="false" customHeight="false" outlineLevel="0" collapsed="false">
      <c r="A10" s="9" t="n">
        <f aca="false">名冊!A10</f>
        <v>8</v>
      </c>
      <c r="B10" s="10" t="s">
        <v>17</v>
      </c>
      <c r="C10" s="152" t="n">
        <f aca="false">2月!C10+'3'!C10+'4'!C10+'5'!C10+'6'!C10+'7'!C10</f>
        <v>0.5</v>
      </c>
      <c r="D10" s="152" t="n">
        <f aca="false">2月!D10+'3'!D10+'4'!D10+'5'!D10+'6'!D10+'7'!D10</f>
        <v>0</v>
      </c>
      <c r="E10" s="152" t="n">
        <f aca="false">2月!E10+'3'!E10+'4'!E10+'5'!E10+'6'!E10+'7'!E10</f>
        <v>0</v>
      </c>
      <c r="F10" s="152" t="n">
        <f aca="false">2月!F10+'3'!F10+'4'!F10+'5'!F10+'6'!F10+'7'!F10</f>
        <v>0</v>
      </c>
      <c r="G10" s="152" t="n">
        <f aca="false">2月!G10+'3'!G10+'4'!G10+'5'!G10+'6'!G10+'7'!G10</f>
        <v>0</v>
      </c>
      <c r="H10" s="39" t="n">
        <v>88</v>
      </c>
      <c r="I10" s="10" t="s">
        <v>18</v>
      </c>
      <c r="J10" s="152" t="n">
        <f aca="false">2月!J10+'3'!J10+'4'!J10+'5'!J10+'6'!J10+'7'!J10</f>
        <v>0</v>
      </c>
      <c r="K10" s="152" t="n">
        <f aca="false">2月!K10+'3'!K10+'4'!K10+'5'!K10+'6'!K10+'7'!K10</f>
        <v>0</v>
      </c>
      <c r="L10" s="152" t="n">
        <f aca="false">2月!L10+'3'!L10+'4'!L10+'5'!L10+'6'!L10+'7'!L10</f>
        <v>0</v>
      </c>
      <c r="M10" s="152" t="n">
        <f aca="false">2月!M10+'3'!M10+'4'!M10+'5'!M10+'6'!M10+'7'!M10</f>
        <v>0</v>
      </c>
      <c r="N10" s="152" t="n">
        <f aca="false">2月!N10+'3'!N10+'4'!N10+'5'!N10+'6'!N10+'7'!N10</f>
        <v>0</v>
      </c>
    </row>
    <row r="11" customFormat="false" ht="16.5" hidden="false" customHeight="false" outlineLevel="0" collapsed="false">
      <c r="A11" s="9" t="n">
        <f aca="false">名冊!A11</f>
        <v>9</v>
      </c>
      <c r="B11" s="10" t="s">
        <v>19</v>
      </c>
      <c r="C11" s="152" t="n">
        <f aca="false">2月!C11+'3'!C11+'4'!C11+'5'!C11+'6'!C11+'7'!C11</f>
        <v>8</v>
      </c>
      <c r="D11" s="152" t="n">
        <f aca="false">2月!D11+'3'!D11+'4'!D11+'5'!D11+'6'!D11+'7'!D11</f>
        <v>1</v>
      </c>
      <c r="E11" s="152" t="n">
        <f aca="false">2月!E11+'3'!E11+'4'!E11+'5'!E11+'6'!E11+'7'!E11</f>
        <v>0.5</v>
      </c>
      <c r="F11" s="152" t="n">
        <f aca="false">2月!F11+'3'!F11+'4'!F11+'5'!F11+'6'!F11+'7'!F11</f>
        <v>0</v>
      </c>
      <c r="G11" s="152" t="n">
        <f aca="false">2月!G11+'3'!G11+'4'!G11+'5'!G11+'6'!G11+'7'!G11</f>
        <v>0</v>
      </c>
      <c r="H11" s="39" t="n">
        <v>89</v>
      </c>
      <c r="I11" s="10" t="s">
        <v>20</v>
      </c>
      <c r="J11" s="152" t="n">
        <f aca="false">2月!J11+'3'!J11+'4'!J11+'5'!J11+'6'!J11+'7'!J11</f>
        <v>0.5</v>
      </c>
      <c r="K11" s="152" t="n">
        <f aca="false">2月!K11+'3'!K11+'4'!K11+'5'!K11+'6'!K11+'7'!K11</f>
        <v>1</v>
      </c>
      <c r="L11" s="152" t="n">
        <f aca="false">2月!L11+'3'!L11+'4'!L11+'5'!L11+'6'!L11+'7'!L11</f>
        <v>0.5</v>
      </c>
      <c r="M11" s="152" t="n">
        <f aca="false">2月!M11+'3'!M11+'4'!M11+'5'!M11+'6'!M11+'7'!M11</f>
        <v>0</v>
      </c>
      <c r="N11" s="152" t="n">
        <f aca="false">2月!N11+'3'!N11+'4'!N11+'5'!N11+'6'!N11+'7'!N11</f>
        <v>0</v>
      </c>
    </row>
    <row r="12" customFormat="false" ht="16.5" hidden="false" customHeight="false" outlineLevel="0" collapsed="false">
      <c r="A12" s="12" t="n">
        <f aca="false">名冊!A12</f>
        <v>10</v>
      </c>
      <c r="B12" s="13" t="s">
        <v>21</v>
      </c>
      <c r="C12" s="156" t="n">
        <f aca="false">2月!C12+'3'!C12+'4'!C12+'5'!C12+'6'!C12+'7'!C12</f>
        <v>0</v>
      </c>
      <c r="D12" s="156" t="n">
        <f aca="false">2月!D12+'3'!D12+'4'!D12+'5'!D12+'6'!D12+'7'!D12</f>
        <v>1.5</v>
      </c>
      <c r="E12" s="156" t="n">
        <f aca="false">2月!E12+'3'!E12+'4'!E12+'5'!E12+'6'!E12+'7'!E12</f>
        <v>1.5</v>
      </c>
      <c r="F12" s="156" t="n">
        <f aca="false">2月!F12+'3'!F12+'4'!F12+'5'!F12+'6'!F12+'7'!F12</f>
        <v>0</v>
      </c>
      <c r="G12" s="156" t="n">
        <f aca="false">2月!G12+'3'!G12+'4'!G12+'5'!G12+'6'!G12+'7'!G12</f>
        <v>0</v>
      </c>
      <c r="H12" s="47" t="n">
        <v>90</v>
      </c>
      <c r="I12" s="13" t="s">
        <v>22</v>
      </c>
      <c r="J12" s="156" t="n">
        <f aca="false">2月!J12+'3'!J12+'4'!J12+'5'!J12+'6'!J12+'7'!J12</f>
        <v>2</v>
      </c>
      <c r="K12" s="156" t="n">
        <f aca="false">2月!K12+'3'!K12+'4'!K12+'5'!K12+'6'!K12+'7'!K12</f>
        <v>2</v>
      </c>
      <c r="L12" s="156" t="n">
        <f aca="false">2月!L12+'3'!L12+'4'!L12+'5'!L12+'6'!L12+'7'!L12</f>
        <v>0.5</v>
      </c>
      <c r="M12" s="156" t="n">
        <f aca="false">2月!M12+'3'!M12+'4'!M12+'5'!M12+'6'!M12+'7'!M12</f>
        <v>0</v>
      </c>
      <c r="N12" s="156" t="n">
        <f aca="false">2月!N12+'3'!N12+'4'!N12+'5'!N12+'6'!N12+'7'!N12</f>
        <v>0</v>
      </c>
    </row>
    <row r="13" customFormat="false" ht="16.5" hidden="false" customHeight="false" outlineLevel="0" collapsed="false">
      <c r="A13" s="6" t="n">
        <f aca="false">名冊!A13</f>
        <v>11</v>
      </c>
      <c r="B13" s="7" t="s">
        <v>23</v>
      </c>
      <c r="C13" s="152" t="n">
        <f aca="false">2月!C13+'3'!C13+'4'!C13+'5'!C13+'6'!C13+'7'!C13</f>
        <v>3</v>
      </c>
      <c r="D13" s="152" t="n">
        <f aca="false">2月!D13+'3'!D13+'4'!D13+'5'!D13+'6'!D13+'7'!D13</f>
        <v>2</v>
      </c>
      <c r="E13" s="152" t="n">
        <f aca="false">2月!E13+'3'!E13+'4'!E13+'5'!E13+'6'!E13+'7'!E13</f>
        <v>0</v>
      </c>
      <c r="F13" s="152" t="n">
        <f aca="false">2月!F13+'3'!F13+'4'!F13+'5'!F13+'6'!F13+'7'!F13</f>
        <v>0</v>
      </c>
      <c r="G13" s="152" t="n">
        <f aca="false">2月!G13+'3'!G13+'4'!G13+'5'!G13+'6'!G13+'7'!G13</f>
        <v>0</v>
      </c>
      <c r="H13" s="54" t="n">
        <v>91</v>
      </c>
      <c r="I13" s="7" t="s">
        <v>24</v>
      </c>
      <c r="J13" s="152" t="n">
        <f aca="false">2月!J13+'3'!J13+'4'!J13+'5'!J13+'6'!J13+'7'!J13</f>
        <v>2.5</v>
      </c>
      <c r="K13" s="152" t="n">
        <f aca="false">2月!K13+'3'!K13+'4'!K13+'5'!K13+'6'!K13+'7'!K13</f>
        <v>0</v>
      </c>
      <c r="L13" s="152" t="n">
        <f aca="false">2月!L13+'3'!L13+'4'!L13+'5'!L13+'6'!L13+'7'!L13</f>
        <v>0</v>
      </c>
      <c r="M13" s="152" t="n">
        <f aca="false">2月!M13+'3'!M13+'4'!M13+'5'!M13+'6'!M13+'7'!M13</f>
        <v>1</v>
      </c>
      <c r="N13" s="152" t="n">
        <f aca="false">2月!N13+'3'!N13+'4'!N13+'5'!N13+'6'!N13+'7'!N13</f>
        <v>0</v>
      </c>
    </row>
    <row r="14" customFormat="false" ht="16.5" hidden="false" customHeight="false" outlineLevel="0" collapsed="false">
      <c r="A14" s="9" t="n">
        <f aca="false">名冊!A14</f>
        <v>12</v>
      </c>
      <c r="B14" s="10" t="s">
        <v>25</v>
      </c>
      <c r="C14" s="152" t="n">
        <f aca="false">2月!C14+'3'!C14+'4'!C14+'5'!C14+'6'!C14+'7'!C14</f>
        <v>1</v>
      </c>
      <c r="D14" s="152" t="n">
        <f aca="false">2月!D14+'3'!D14+'4'!D14+'5'!D14+'6'!D14+'7'!D14</f>
        <v>0</v>
      </c>
      <c r="E14" s="152" t="n">
        <f aca="false">2月!E14+'3'!E14+'4'!E14+'5'!E14+'6'!E14+'7'!E14</f>
        <v>0</v>
      </c>
      <c r="F14" s="152" t="n">
        <f aca="false">2月!F14+'3'!F14+'4'!F14+'5'!F14+'6'!F14+'7'!F14</f>
        <v>0</v>
      </c>
      <c r="G14" s="152" t="n">
        <f aca="false">2月!G14+'3'!G14+'4'!G14+'5'!G14+'6'!G14+'7'!G14</f>
        <v>0</v>
      </c>
      <c r="H14" s="39" t="n">
        <v>92</v>
      </c>
      <c r="I14" s="10" t="s">
        <v>26</v>
      </c>
      <c r="J14" s="152" t="n">
        <f aca="false">2月!J14+'3'!J14+'4'!J14+'5'!J14+'6'!J14+'7'!J14</f>
        <v>1.5</v>
      </c>
      <c r="K14" s="152" t="n">
        <f aca="false">2月!K14+'3'!K14+'4'!K14+'5'!K14+'6'!K14+'7'!K14</f>
        <v>0</v>
      </c>
      <c r="L14" s="152" t="n">
        <f aca="false">2月!L14+'3'!L14+'4'!L14+'5'!L14+'6'!L14+'7'!L14</f>
        <v>0.5</v>
      </c>
      <c r="M14" s="152" t="n">
        <f aca="false">2月!M14+'3'!M14+'4'!M14+'5'!M14+'6'!M14+'7'!M14</f>
        <v>1</v>
      </c>
      <c r="N14" s="152" t="n">
        <f aca="false">2月!N14+'3'!N14+'4'!N14+'5'!N14+'6'!N14+'7'!N14</f>
        <v>0</v>
      </c>
    </row>
    <row r="15" customFormat="false" ht="16.5" hidden="false" customHeight="false" outlineLevel="0" collapsed="false">
      <c r="A15" s="9" t="n">
        <f aca="false">名冊!A15</f>
        <v>13</v>
      </c>
      <c r="B15" s="10" t="s">
        <v>27</v>
      </c>
      <c r="C15" s="152" t="n">
        <f aca="false">2月!C15+'3'!C15+'4'!C15+'5'!C15+'6'!C15+'7'!C15</f>
        <v>0.5</v>
      </c>
      <c r="D15" s="152" t="n">
        <f aca="false">2月!D15+'3'!D15+'4'!D15+'5'!D15+'6'!D15+'7'!D15</f>
        <v>0</v>
      </c>
      <c r="E15" s="152" t="n">
        <f aca="false">2月!E15+'3'!E15+'4'!E15+'5'!E15+'6'!E15+'7'!E15</f>
        <v>0</v>
      </c>
      <c r="F15" s="152" t="n">
        <f aca="false">2月!F15+'3'!F15+'4'!F15+'5'!F15+'6'!F15+'7'!F15</f>
        <v>0</v>
      </c>
      <c r="G15" s="152" t="n">
        <f aca="false">2月!G15+'3'!G15+'4'!G15+'5'!G15+'6'!G15+'7'!G15</f>
        <v>0</v>
      </c>
      <c r="H15" s="39" t="n">
        <v>93</v>
      </c>
      <c r="I15" s="10" t="s">
        <v>28</v>
      </c>
      <c r="J15" s="152" t="n">
        <f aca="false">2月!J15+'3'!J15+'4'!J15+'5'!J15+'6'!J15+'7'!J15</f>
        <v>0</v>
      </c>
      <c r="K15" s="152" t="n">
        <f aca="false">2月!K15+'3'!K15+'4'!K15+'5'!K15+'6'!K15+'7'!K15</f>
        <v>3</v>
      </c>
      <c r="L15" s="152" t="n">
        <f aca="false">2月!L15+'3'!L15+'4'!L15+'5'!L15+'6'!L15+'7'!L15</f>
        <v>0</v>
      </c>
      <c r="M15" s="152" t="n">
        <f aca="false">2月!M15+'3'!M15+'4'!M15+'5'!M15+'6'!M15+'7'!M15</f>
        <v>2</v>
      </c>
      <c r="N15" s="152" t="n">
        <f aca="false">2月!N15+'3'!N15+'4'!N15+'5'!N15+'6'!N15+'7'!N15</f>
        <v>2</v>
      </c>
    </row>
    <row r="16" customFormat="false" ht="16.5" hidden="false" customHeight="false" outlineLevel="0" collapsed="false">
      <c r="A16" s="9" t="n">
        <f aca="false">名冊!A16</f>
        <v>14</v>
      </c>
      <c r="B16" s="10" t="s">
        <v>29</v>
      </c>
      <c r="C16" s="152" t="n">
        <f aca="false">2月!C16+'3'!C16+'4'!C16+'5'!C16+'6'!C16+'7'!C16</f>
        <v>2</v>
      </c>
      <c r="D16" s="152" t="n">
        <f aca="false">2月!D16+'3'!D16+'4'!D16+'5'!D16+'6'!D16+'7'!D16</f>
        <v>0</v>
      </c>
      <c r="E16" s="152" t="n">
        <f aca="false">2月!E16+'3'!E16+'4'!E16+'5'!E16+'6'!E16+'7'!E16</f>
        <v>0</v>
      </c>
      <c r="F16" s="152" t="n">
        <f aca="false">2月!F16+'3'!F16+'4'!F16+'5'!F16+'6'!F16+'7'!F16</f>
        <v>0</v>
      </c>
      <c r="G16" s="152" t="n">
        <f aca="false">2月!G16+'3'!G16+'4'!G16+'5'!G16+'6'!G16+'7'!G16</f>
        <v>0</v>
      </c>
      <c r="H16" s="39" t="n">
        <v>94</v>
      </c>
      <c r="I16" s="10" t="s">
        <v>30</v>
      </c>
      <c r="J16" s="152" t="n">
        <f aca="false">2月!J16+'3'!J16+'4'!J16+'5'!J16+'6'!J16+'7'!J16</f>
        <v>1</v>
      </c>
      <c r="K16" s="152" t="n">
        <f aca="false">2月!K16+'3'!K16+'4'!K16+'5'!K16+'6'!K16+'7'!K16</f>
        <v>0.5</v>
      </c>
      <c r="L16" s="152" t="n">
        <f aca="false">2月!L16+'3'!L16+'4'!L16+'5'!L16+'6'!L16+'7'!L16</f>
        <v>0.5</v>
      </c>
      <c r="M16" s="152" t="n">
        <f aca="false">2月!M16+'3'!M16+'4'!M16+'5'!M16+'6'!M16+'7'!M16</f>
        <v>1</v>
      </c>
      <c r="N16" s="152" t="n">
        <f aca="false">2月!N16+'3'!N16+'4'!N16+'5'!N16+'6'!N16+'7'!N16</f>
        <v>2</v>
      </c>
    </row>
    <row r="17" customFormat="false" ht="16.5" hidden="false" customHeight="false" outlineLevel="0" collapsed="false">
      <c r="A17" s="12" t="n">
        <f aca="false">名冊!A17</f>
        <v>15</v>
      </c>
      <c r="B17" s="13" t="s">
        <v>31</v>
      </c>
      <c r="C17" s="156" t="n">
        <f aca="false">2月!C17+'3'!C17+'4'!C17+'5'!C17+'6'!C17+'7'!C17</f>
        <v>2.5</v>
      </c>
      <c r="D17" s="156" t="n">
        <f aca="false">2月!D17+'3'!D17+'4'!D17+'5'!D17+'6'!D17+'7'!D17</f>
        <v>0</v>
      </c>
      <c r="E17" s="156" t="n">
        <f aca="false">2月!E17+'3'!E17+'4'!E17+'5'!E17+'6'!E17+'7'!E17</f>
        <v>0</v>
      </c>
      <c r="F17" s="156" t="n">
        <f aca="false">2月!F17+'3'!F17+'4'!F17+'5'!F17+'6'!F17+'7'!F17</f>
        <v>0</v>
      </c>
      <c r="G17" s="156" t="n">
        <f aca="false">2月!G17+'3'!G17+'4'!G17+'5'!G17+'6'!G17+'7'!G17</f>
        <v>0</v>
      </c>
      <c r="H17" s="47" t="n">
        <v>95</v>
      </c>
      <c r="I17" s="13" t="s">
        <v>32</v>
      </c>
      <c r="J17" s="156" t="n">
        <f aca="false">2月!J17+'3'!J17+'4'!J17+'5'!J17+'6'!J17+'7'!J17</f>
        <v>0</v>
      </c>
      <c r="K17" s="156" t="n">
        <f aca="false">2月!K17+'3'!K17+'4'!K17+'5'!K17+'6'!K17+'7'!K17</f>
        <v>0</v>
      </c>
      <c r="L17" s="156" t="n">
        <f aca="false">2月!L17+'3'!L17+'4'!L17+'5'!L17+'6'!L17+'7'!L17</f>
        <v>0</v>
      </c>
      <c r="M17" s="156" t="n">
        <f aca="false">2月!M17+'3'!M17+'4'!M17+'5'!M17+'6'!M17+'7'!M17</f>
        <v>1</v>
      </c>
      <c r="N17" s="156" t="n">
        <f aca="false">2月!N17+'3'!N17+'4'!N17+'5'!N17+'6'!N17+'7'!N17</f>
        <v>0</v>
      </c>
    </row>
    <row r="18" customFormat="false" ht="16.5" hidden="false" customHeight="false" outlineLevel="0" collapsed="false">
      <c r="A18" s="6" t="n">
        <f aca="false">名冊!A18</f>
        <v>16</v>
      </c>
      <c r="B18" s="7" t="s">
        <v>33</v>
      </c>
      <c r="C18" s="152" t="n">
        <f aca="false">2月!C18+'3'!C18+'4'!C18+'5'!C18+'6'!C18+'7'!C18</f>
        <v>0</v>
      </c>
      <c r="D18" s="152" t="n">
        <f aca="false">2月!D18+'3'!D18+'4'!D18+'5'!D18+'6'!D18+'7'!D18</f>
        <v>0</v>
      </c>
      <c r="E18" s="152" t="n">
        <f aca="false">2月!E18+'3'!E18+'4'!E18+'5'!E18+'6'!E18+'7'!E18</f>
        <v>0</v>
      </c>
      <c r="F18" s="152" t="n">
        <f aca="false">2月!F18+'3'!F18+'4'!F18+'5'!F18+'6'!F18+'7'!F18</f>
        <v>0</v>
      </c>
      <c r="G18" s="152" t="n">
        <f aca="false">2月!G18+'3'!G18+'4'!G18+'5'!G18+'6'!G18+'7'!G18</f>
        <v>0</v>
      </c>
      <c r="H18" s="54" t="n">
        <v>96</v>
      </c>
      <c r="I18" s="7" t="s">
        <v>34</v>
      </c>
      <c r="J18" s="152" t="n">
        <f aca="false">2月!J18+'3'!J18+'4'!J18+'5'!J18+'6'!J18+'7'!J18</f>
        <v>0.5</v>
      </c>
      <c r="K18" s="152" t="n">
        <f aca="false">2月!K18+'3'!K18+'4'!K18+'5'!K18+'6'!K18+'7'!K18</f>
        <v>0.5</v>
      </c>
      <c r="L18" s="152" t="n">
        <f aca="false">2月!L18+'3'!L18+'4'!L18+'5'!L18+'6'!L18+'7'!L18</f>
        <v>1.5</v>
      </c>
      <c r="M18" s="152" t="n">
        <f aca="false">2月!M18+'3'!M18+'4'!M18+'5'!M18+'6'!M18+'7'!M18</f>
        <v>0</v>
      </c>
      <c r="N18" s="152" t="n">
        <f aca="false">2月!N18+'3'!N18+'4'!N18+'5'!N18+'6'!N18+'7'!N18</f>
        <v>1</v>
      </c>
    </row>
    <row r="19" customFormat="false" ht="16.5" hidden="false" customHeight="false" outlineLevel="0" collapsed="false">
      <c r="A19" s="9" t="n">
        <f aca="false">名冊!A19</f>
        <v>17</v>
      </c>
      <c r="B19" s="10" t="s">
        <v>35</v>
      </c>
      <c r="C19" s="152" t="n">
        <f aca="false">2月!C19+'3'!C19+'4'!C19+'5'!C19+'6'!C19+'7'!C19</f>
        <v>2</v>
      </c>
      <c r="D19" s="152" t="n">
        <f aca="false">2月!D19+'3'!D19+'4'!D19+'5'!D19+'6'!D19+'7'!D19</f>
        <v>0</v>
      </c>
      <c r="E19" s="152" t="n">
        <f aca="false">2月!E19+'3'!E19+'4'!E19+'5'!E19+'6'!E19+'7'!E19</f>
        <v>0</v>
      </c>
      <c r="F19" s="152" t="n">
        <f aca="false">2月!F19+'3'!F19+'4'!F19+'5'!F19+'6'!F19+'7'!F19</f>
        <v>0</v>
      </c>
      <c r="G19" s="152" t="n">
        <f aca="false">2月!G19+'3'!G19+'4'!G19+'5'!G19+'6'!G19+'7'!G19</f>
        <v>0</v>
      </c>
      <c r="H19" s="39" t="n">
        <v>97</v>
      </c>
      <c r="I19" s="10" t="s">
        <v>36</v>
      </c>
      <c r="J19" s="152" t="n">
        <f aca="false">2月!J19+'3'!J19+'4'!J19+'5'!J19+'6'!J19+'7'!J19</f>
        <v>0.5</v>
      </c>
      <c r="K19" s="152" t="n">
        <f aca="false">2月!K19+'3'!K19+'4'!K19+'5'!K19+'6'!K19+'7'!K19</f>
        <v>1</v>
      </c>
      <c r="L19" s="152" t="n">
        <f aca="false">2月!L19+'3'!L19+'4'!L19+'5'!L19+'6'!L19+'7'!L19</f>
        <v>0</v>
      </c>
      <c r="M19" s="152" t="n">
        <f aca="false">2月!M19+'3'!M19+'4'!M19+'5'!M19+'6'!M19+'7'!M19</f>
        <v>1</v>
      </c>
      <c r="N19" s="152" t="n">
        <f aca="false">2月!N19+'3'!N19+'4'!N19+'5'!N19+'6'!N19+'7'!N19</f>
        <v>0</v>
      </c>
    </row>
    <row r="20" customFormat="false" ht="16.5" hidden="false" customHeight="false" outlineLevel="0" collapsed="false">
      <c r="A20" s="9" t="n">
        <f aca="false">名冊!A20</f>
        <v>18</v>
      </c>
      <c r="B20" s="10" t="s">
        <v>37</v>
      </c>
      <c r="C20" s="152" t="n">
        <f aca="false">2月!C20+'3'!C20+'4'!C20+'5'!C20+'6'!C20+'7'!C20</f>
        <v>2.5</v>
      </c>
      <c r="D20" s="152" t="n">
        <f aca="false">2月!D20+'3'!D20+'4'!D20+'5'!D20+'6'!D20+'7'!D20</f>
        <v>0</v>
      </c>
      <c r="E20" s="152" t="n">
        <f aca="false">2月!E20+'3'!E20+'4'!E20+'5'!E20+'6'!E20+'7'!E20</f>
        <v>0</v>
      </c>
      <c r="F20" s="152" t="n">
        <f aca="false">2月!F20+'3'!F20+'4'!F20+'5'!F20+'6'!F20+'7'!F20</f>
        <v>0</v>
      </c>
      <c r="G20" s="152" t="n">
        <f aca="false">2月!G20+'3'!G20+'4'!G20+'5'!G20+'6'!G20+'7'!G20</f>
        <v>0</v>
      </c>
      <c r="H20" s="39" t="n">
        <v>98</v>
      </c>
      <c r="I20" s="10" t="s">
        <v>38</v>
      </c>
      <c r="J20" s="152" t="n">
        <f aca="false">2月!J20+'3'!J20+'4'!J20+'5'!J20+'6'!J20+'7'!J20</f>
        <v>1</v>
      </c>
      <c r="K20" s="152" t="n">
        <f aca="false">2月!K20+'3'!K20+'4'!K20+'5'!K20+'6'!K20+'7'!K20</f>
        <v>0</v>
      </c>
      <c r="L20" s="152" t="n">
        <f aca="false">2月!L20+'3'!L20+'4'!L20+'5'!L20+'6'!L20+'7'!L20</f>
        <v>0.5</v>
      </c>
      <c r="M20" s="152" t="n">
        <f aca="false">2月!M20+'3'!M20+'4'!M20+'5'!M20+'6'!M20+'7'!M20</f>
        <v>0</v>
      </c>
      <c r="N20" s="152" t="n">
        <f aca="false">2月!N20+'3'!N20+'4'!N20+'5'!N20+'6'!N20+'7'!N20</f>
        <v>0</v>
      </c>
    </row>
    <row r="21" customFormat="false" ht="16.5" hidden="false" customHeight="false" outlineLevel="0" collapsed="false">
      <c r="A21" s="9" t="n">
        <f aca="false">名冊!A21</f>
        <v>19</v>
      </c>
      <c r="B21" s="10" t="s">
        <v>39</v>
      </c>
      <c r="C21" s="152" t="n">
        <f aca="false">2月!C21+'3'!C21+'4'!C21+'5'!C21+'6'!C21+'7'!C21</f>
        <v>0.5</v>
      </c>
      <c r="D21" s="152" t="n">
        <f aca="false">2月!D21+'3'!D21+'4'!D21+'5'!D21+'6'!D21+'7'!D21</f>
        <v>0</v>
      </c>
      <c r="E21" s="152" t="n">
        <f aca="false">2月!E21+'3'!E21+'4'!E21+'5'!E21+'6'!E21+'7'!E21</f>
        <v>0</v>
      </c>
      <c r="F21" s="152" t="n">
        <f aca="false">2月!F21+'3'!F21+'4'!F21+'5'!F21+'6'!F21+'7'!F21</f>
        <v>0</v>
      </c>
      <c r="G21" s="152" t="n">
        <f aca="false">2月!G21+'3'!G21+'4'!G21+'5'!G21+'6'!G21+'7'!G21</f>
        <v>0</v>
      </c>
      <c r="H21" s="39" t="n">
        <v>99</v>
      </c>
      <c r="I21" s="10" t="s">
        <v>40</v>
      </c>
      <c r="J21" s="152" t="n">
        <f aca="false">2月!J21+'3'!J21+'4'!J21+'5'!J21+'6'!J21+'7'!J21</f>
        <v>0.5</v>
      </c>
      <c r="K21" s="152" t="n">
        <f aca="false">2月!K21+'3'!K21+'4'!K21+'5'!K21+'6'!K21+'7'!K21</f>
        <v>0</v>
      </c>
      <c r="L21" s="152" t="n">
        <f aca="false">2月!L21+'3'!L21+'4'!L21+'5'!L21+'6'!L21+'7'!L21</f>
        <v>0</v>
      </c>
      <c r="M21" s="152" t="n">
        <f aca="false">2月!M21+'3'!M21+'4'!M21+'5'!M21+'6'!M21+'7'!M21</f>
        <v>0</v>
      </c>
      <c r="N21" s="152" t="n">
        <f aca="false">2月!N21+'3'!N21+'4'!N21+'5'!N21+'6'!N21+'7'!N21</f>
        <v>1</v>
      </c>
    </row>
    <row r="22" customFormat="false" ht="16.5" hidden="false" customHeight="false" outlineLevel="0" collapsed="false">
      <c r="A22" s="12" t="n">
        <f aca="false">名冊!A22</f>
        <v>20</v>
      </c>
      <c r="B22" s="13" t="s">
        <v>41</v>
      </c>
      <c r="C22" s="156" t="n">
        <f aca="false">2月!C22+'3'!C22+'4'!C22+'5'!C22+'6'!C22+'7'!C22</f>
        <v>2</v>
      </c>
      <c r="D22" s="156" t="n">
        <f aca="false">2月!D22+'3'!D22+'4'!D22+'5'!D22+'6'!D22+'7'!D22</f>
        <v>0</v>
      </c>
      <c r="E22" s="156" t="n">
        <f aca="false">2月!E22+'3'!E22+'4'!E22+'5'!E22+'6'!E22+'7'!E22</f>
        <v>0</v>
      </c>
      <c r="F22" s="156" t="n">
        <f aca="false">2月!F22+'3'!F22+'4'!F22+'5'!F22+'6'!F22+'7'!F22</f>
        <v>0</v>
      </c>
      <c r="G22" s="156" t="n">
        <f aca="false">2月!G22+'3'!G22+'4'!G22+'5'!G22+'6'!G22+'7'!G22</f>
        <v>0</v>
      </c>
      <c r="H22" s="47" t="n">
        <v>100</v>
      </c>
      <c r="I22" s="13" t="s">
        <v>42</v>
      </c>
      <c r="J22" s="156" t="n">
        <f aca="false">2月!J22+'3'!J22+'4'!J22+'5'!J22+'6'!J22+'7'!J22</f>
        <v>0</v>
      </c>
      <c r="K22" s="156" t="n">
        <f aca="false">2月!K22+'3'!K22+'4'!K22+'5'!K22+'6'!K22+'7'!K22</f>
        <v>0</v>
      </c>
      <c r="L22" s="156" t="n">
        <f aca="false">2月!L22+'3'!L22+'4'!L22+'5'!L22+'6'!L22+'7'!L22</f>
        <v>0</v>
      </c>
      <c r="M22" s="156" t="n">
        <f aca="false">2月!M22+'3'!M22+'4'!M22+'5'!M22+'6'!M22+'7'!M22</f>
        <v>0</v>
      </c>
      <c r="N22" s="156" t="n">
        <f aca="false">2月!N22+'3'!N22+'4'!N22+'5'!N22+'6'!N22+'7'!N22</f>
        <v>0</v>
      </c>
    </row>
    <row r="23" customFormat="false" ht="16.5" hidden="false" customHeight="false" outlineLevel="0" collapsed="false">
      <c r="A23" s="6" t="n">
        <f aca="false">名冊!A23</f>
        <v>21</v>
      </c>
      <c r="B23" s="7" t="s">
        <v>43</v>
      </c>
      <c r="C23" s="152" t="n">
        <f aca="false">2月!C23+'3'!C23+'4'!C23+'5'!C23+'6'!C23+'7'!C23</f>
        <v>3</v>
      </c>
      <c r="D23" s="152" t="n">
        <f aca="false">2月!D23+'3'!D23+'4'!D23+'5'!D23+'6'!D23+'7'!D23</f>
        <v>0</v>
      </c>
      <c r="E23" s="152" t="n">
        <f aca="false">2月!E23+'3'!E23+'4'!E23+'5'!E23+'6'!E23+'7'!E23</f>
        <v>1</v>
      </c>
      <c r="F23" s="152" t="n">
        <f aca="false">2月!F23+'3'!F23+'4'!F23+'5'!F23+'6'!F23+'7'!F23</f>
        <v>0</v>
      </c>
      <c r="G23" s="152" t="n">
        <f aca="false">2月!G23+'3'!G23+'4'!G23+'5'!G23+'6'!G23+'7'!G23</f>
        <v>0</v>
      </c>
      <c r="H23" s="54" t="n">
        <v>101</v>
      </c>
      <c r="I23" s="7" t="s">
        <v>44</v>
      </c>
      <c r="J23" s="152" t="n">
        <f aca="false">2月!J23+'3'!J23+'4'!J23+'5'!J23+'6'!J23+'7'!J23</f>
        <v>0</v>
      </c>
      <c r="K23" s="152" t="n">
        <f aca="false">2月!K23+'3'!K23+'4'!K23+'5'!K23+'6'!K23+'7'!K23</f>
        <v>0</v>
      </c>
      <c r="L23" s="152" t="n">
        <f aca="false">2月!L23+'3'!L23+'4'!L23+'5'!L23+'6'!L23+'7'!L23</f>
        <v>0</v>
      </c>
      <c r="M23" s="152" t="n">
        <f aca="false">2月!M23+'3'!M23+'4'!M23+'5'!M23+'6'!M23+'7'!M23</f>
        <v>0</v>
      </c>
      <c r="N23" s="152" t="n">
        <f aca="false">2月!N23+'3'!N23+'4'!N23+'5'!N23+'6'!N23+'7'!N23</f>
        <v>0</v>
      </c>
    </row>
    <row r="24" customFormat="false" ht="16.5" hidden="false" customHeight="false" outlineLevel="0" collapsed="false">
      <c r="A24" s="9" t="n">
        <f aca="false">名冊!A24</f>
        <v>22</v>
      </c>
      <c r="B24" s="10" t="s">
        <v>45</v>
      </c>
      <c r="C24" s="152" t="n">
        <f aca="false">2月!C24+'3'!C24+'4'!C24+'5'!C24+'6'!C24+'7'!C24</f>
        <v>10</v>
      </c>
      <c r="D24" s="152" t="n">
        <f aca="false">2月!D24+'3'!D24+'4'!D24+'5'!D24+'6'!D24+'7'!D24</f>
        <v>0.5</v>
      </c>
      <c r="E24" s="152" t="n">
        <f aca="false">2月!E24+'3'!E24+'4'!E24+'5'!E24+'6'!E24+'7'!E24</f>
        <v>0</v>
      </c>
      <c r="F24" s="152" t="n">
        <f aca="false">2月!F24+'3'!F24+'4'!F24+'5'!F24+'6'!F24+'7'!F24</f>
        <v>0</v>
      </c>
      <c r="G24" s="152" t="n">
        <f aca="false">2月!G24+'3'!G24+'4'!G24+'5'!G24+'6'!G24+'7'!G24</f>
        <v>1</v>
      </c>
      <c r="H24" s="39" t="n">
        <v>102</v>
      </c>
      <c r="I24" s="10" t="s">
        <v>46</v>
      </c>
      <c r="J24" s="152" t="n">
        <f aca="false">2月!J24+'3'!J24+'4'!J24+'5'!J24+'6'!J24+'7'!J24</f>
        <v>0</v>
      </c>
      <c r="K24" s="152" t="n">
        <f aca="false">2月!K24+'3'!K24+'4'!K24+'5'!K24+'6'!K24+'7'!K24</f>
        <v>2</v>
      </c>
      <c r="L24" s="152" t="n">
        <f aca="false">2月!L24+'3'!L24+'4'!L24+'5'!L24+'6'!L24+'7'!L24</f>
        <v>0</v>
      </c>
      <c r="M24" s="152" t="n">
        <f aca="false">2月!M24+'3'!M24+'4'!M24+'5'!M24+'6'!M24+'7'!M24</f>
        <v>0</v>
      </c>
      <c r="N24" s="152" t="n">
        <f aca="false">2月!N24+'3'!N24+'4'!N24+'5'!N24+'6'!N24+'7'!N24</f>
        <v>0</v>
      </c>
    </row>
    <row r="25" customFormat="false" ht="16.5" hidden="false" customHeight="false" outlineLevel="0" collapsed="false">
      <c r="A25" s="9" t="n">
        <f aca="false">名冊!A25</f>
        <v>23</v>
      </c>
      <c r="B25" s="10" t="s">
        <v>47</v>
      </c>
      <c r="C25" s="152" t="n">
        <f aca="false">2月!C25+'3'!C25+'4'!C25+'5'!C25+'6'!C25+'7'!C25</f>
        <v>0.5</v>
      </c>
      <c r="D25" s="152" t="n">
        <f aca="false">2月!D25+'3'!D25+'4'!D25+'5'!D25+'6'!D25+'7'!D25</f>
        <v>0</v>
      </c>
      <c r="E25" s="152" t="n">
        <f aca="false">2月!E25+'3'!E25+'4'!E25+'5'!E25+'6'!E25+'7'!E25</f>
        <v>1.5</v>
      </c>
      <c r="F25" s="152" t="n">
        <f aca="false">2月!F25+'3'!F25+'4'!F25+'5'!F25+'6'!F25+'7'!F25</f>
        <v>5</v>
      </c>
      <c r="G25" s="152" t="n">
        <f aca="false">2月!G25+'3'!G25+'4'!G25+'5'!G25+'6'!G25+'7'!G25</f>
        <v>1</v>
      </c>
      <c r="H25" s="39" t="n">
        <v>103</v>
      </c>
      <c r="I25" s="10" t="s">
        <v>48</v>
      </c>
      <c r="J25" s="152" t="n">
        <f aca="false">2月!J25+'3'!J25+'4'!J25+'5'!J25+'6'!J25+'7'!J25</f>
        <v>0</v>
      </c>
      <c r="K25" s="152" t="n">
        <f aca="false">2月!K25+'3'!K25+'4'!K25+'5'!K25+'6'!K25+'7'!K25</f>
        <v>0</v>
      </c>
      <c r="L25" s="152" t="n">
        <f aca="false">2月!L25+'3'!L25+'4'!L25+'5'!L25+'6'!L25+'7'!L25</f>
        <v>0</v>
      </c>
      <c r="M25" s="152" t="n">
        <f aca="false">2月!M25+'3'!M25+'4'!M25+'5'!M25+'6'!M25+'7'!M25</f>
        <v>0</v>
      </c>
      <c r="N25" s="152" t="n">
        <f aca="false">2月!N25+'3'!N25+'4'!N25+'5'!N25+'6'!N25+'7'!N25</f>
        <v>0</v>
      </c>
    </row>
    <row r="26" customFormat="false" ht="16.5" hidden="false" customHeight="false" outlineLevel="0" collapsed="false">
      <c r="A26" s="9" t="n">
        <f aca="false">名冊!A26</f>
        <v>24</v>
      </c>
      <c r="B26" s="10" t="s">
        <v>49</v>
      </c>
      <c r="C26" s="152" t="n">
        <f aca="false">2月!C26+'3'!C26+'4'!C26+'5'!C26+'6'!C26+'7'!C26</f>
        <v>1.5</v>
      </c>
      <c r="D26" s="152" t="n">
        <f aca="false">2月!D26+'3'!D26+'4'!D26+'5'!D26+'6'!D26+'7'!D26</f>
        <v>0</v>
      </c>
      <c r="E26" s="152" t="n">
        <f aca="false">2月!E26+'3'!E26+'4'!E26+'5'!E26+'6'!E26+'7'!E26</f>
        <v>0</v>
      </c>
      <c r="F26" s="152" t="n">
        <f aca="false">2月!F26+'3'!F26+'4'!F26+'5'!F26+'6'!F26+'7'!F26</f>
        <v>0</v>
      </c>
      <c r="G26" s="152" t="n">
        <f aca="false">2月!G26+'3'!G26+'4'!G26+'5'!G26+'6'!G26+'7'!G26</f>
        <v>0</v>
      </c>
      <c r="H26" s="39" t="n">
        <v>104</v>
      </c>
      <c r="I26" s="10" t="s">
        <v>50</v>
      </c>
      <c r="J26" s="152" t="n">
        <f aca="false">2月!J26+'3'!J26+'4'!J26+'5'!J26+'6'!J26+'7'!J26</f>
        <v>0</v>
      </c>
      <c r="K26" s="152" t="n">
        <f aca="false">2月!K26+'3'!K26+'4'!K26+'5'!K26+'6'!K26+'7'!K26</f>
        <v>0</v>
      </c>
      <c r="L26" s="152" t="n">
        <f aca="false">2月!L26+'3'!L26+'4'!L26+'5'!L26+'6'!L26+'7'!L26</f>
        <v>0</v>
      </c>
      <c r="M26" s="152" t="n">
        <f aca="false">2月!M26+'3'!M26+'4'!M26+'5'!M26+'6'!M26+'7'!M26</f>
        <v>0</v>
      </c>
      <c r="N26" s="152" t="n">
        <f aca="false">2月!N26+'3'!N26+'4'!N26+'5'!N26+'6'!N26+'7'!N26</f>
        <v>0</v>
      </c>
    </row>
    <row r="27" customFormat="false" ht="16.5" hidden="false" customHeight="false" outlineLevel="0" collapsed="false">
      <c r="A27" s="12" t="n">
        <f aca="false">名冊!A27</f>
        <v>25</v>
      </c>
      <c r="B27" s="13" t="s">
        <v>51</v>
      </c>
      <c r="C27" s="156" t="n">
        <f aca="false">2月!C27+'3'!C27+'4'!C27+'5'!C27+'6'!C27+'7'!C27</f>
        <v>1.5</v>
      </c>
      <c r="D27" s="156" t="n">
        <f aca="false">2月!D27+'3'!D27+'4'!D27+'5'!D27+'6'!D27+'7'!D27</f>
        <v>0</v>
      </c>
      <c r="E27" s="156" t="n">
        <f aca="false">2月!E27+'3'!E27+'4'!E27+'5'!E27+'6'!E27+'7'!E27</f>
        <v>0</v>
      </c>
      <c r="F27" s="156" t="n">
        <f aca="false">2月!F27+'3'!F27+'4'!F27+'5'!F27+'6'!F27+'7'!F27</f>
        <v>0</v>
      </c>
      <c r="G27" s="156" t="n">
        <f aca="false">2月!G27+'3'!G27+'4'!G27+'5'!G27+'6'!G27+'7'!G27</f>
        <v>0</v>
      </c>
      <c r="H27" s="47" t="n">
        <v>105</v>
      </c>
      <c r="I27" s="13" t="s">
        <v>52</v>
      </c>
      <c r="J27" s="156" t="n">
        <f aca="false">2月!J27+'3'!J27+'4'!J27+'5'!J27+'6'!J27+'7'!J27</f>
        <v>0.5</v>
      </c>
      <c r="K27" s="156" t="n">
        <f aca="false">2月!K27+'3'!K27+'4'!K27+'5'!K27+'6'!K27+'7'!K27</f>
        <v>0.5</v>
      </c>
      <c r="L27" s="156" t="n">
        <f aca="false">2月!L27+'3'!L27+'4'!L27+'5'!L27+'6'!L27+'7'!L27</f>
        <v>0</v>
      </c>
      <c r="M27" s="156" t="n">
        <f aca="false">2月!M27+'3'!M27+'4'!M27+'5'!M27+'6'!M27+'7'!M27</f>
        <v>0</v>
      </c>
      <c r="N27" s="156" t="n">
        <f aca="false">2月!N27+'3'!N27+'4'!N27+'5'!N27+'6'!N27+'7'!N27</f>
        <v>0</v>
      </c>
    </row>
    <row r="28" customFormat="false" ht="16.5" hidden="false" customHeight="false" outlineLevel="0" collapsed="false">
      <c r="A28" s="6" t="n">
        <f aca="false">名冊!A28</f>
        <v>26</v>
      </c>
      <c r="B28" s="7" t="s">
        <v>53</v>
      </c>
      <c r="C28" s="152" t="n">
        <f aca="false">2月!C28+'3'!C28+'4'!C28+'5'!C28+'6'!C28+'7'!C28</f>
        <v>9</v>
      </c>
      <c r="D28" s="152" t="n">
        <f aca="false">2月!D28+'3'!D28+'4'!D28+'5'!D28+'6'!D28+'7'!D28</f>
        <v>0</v>
      </c>
      <c r="E28" s="152" t="n">
        <f aca="false">2月!E28+'3'!E28+'4'!E28+'5'!E28+'6'!E28+'7'!E28</f>
        <v>0</v>
      </c>
      <c r="F28" s="152" t="n">
        <f aca="false">2月!F28+'3'!F28+'4'!F28+'5'!F28+'6'!F28+'7'!F28</f>
        <v>0</v>
      </c>
      <c r="G28" s="152" t="n">
        <f aca="false">2月!G28+'3'!G28+'4'!G28+'5'!G28+'6'!G28+'7'!G28</f>
        <v>0</v>
      </c>
      <c r="H28" s="54" t="n">
        <v>106</v>
      </c>
      <c r="I28" s="7" t="s">
        <v>54</v>
      </c>
      <c r="J28" s="152" t="n">
        <f aca="false">2月!J28+'3'!J28+'4'!J28+'5'!J28+'6'!J28+'7'!J28</f>
        <v>0</v>
      </c>
      <c r="K28" s="152" t="n">
        <f aca="false">2月!K28+'3'!K28+'4'!K28+'5'!K28+'6'!K28+'7'!K28</f>
        <v>2</v>
      </c>
      <c r="L28" s="152" t="n">
        <f aca="false">2月!L28+'3'!L28+'4'!L28+'5'!L28+'6'!L28+'7'!L28</f>
        <v>0</v>
      </c>
      <c r="M28" s="152" t="n">
        <f aca="false">2月!M28+'3'!M28+'4'!M28+'5'!M28+'6'!M28+'7'!M28</f>
        <v>0</v>
      </c>
      <c r="N28" s="152" t="n">
        <f aca="false">2月!N28+'3'!N28+'4'!N28+'5'!N28+'6'!N28+'7'!N28</f>
        <v>0</v>
      </c>
    </row>
    <row r="29" customFormat="false" ht="16.5" hidden="false" customHeight="false" outlineLevel="0" collapsed="false">
      <c r="A29" s="9" t="n">
        <f aca="false">名冊!A29</f>
        <v>27</v>
      </c>
      <c r="B29" s="10" t="s">
        <v>55</v>
      </c>
      <c r="C29" s="152" t="n">
        <f aca="false">2月!C29+'3'!C29+'4'!C29+'5'!C29+'6'!C29+'7'!C29</f>
        <v>4.5</v>
      </c>
      <c r="D29" s="152" t="n">
        <f aca="false">2月!D29+'3'!D29+'4'!D29+'5'!D29+'6'!D29+'7'!D29</f>
        <v>1</v>
      </c>
      <c r="E29" s="152" t="n">
        <f aca="false">2月!E29+'3'!E29+'4'!E29+'5'!E29+'6'!E29+'7'!E29</f>
        <v>1</v>
      </c>
      <c r="F29" s="152" t="n">
        <f aca="false">2月!F29+'3'!F29+'4'!F29+'5'!F29+'6'!F29+'7'!F29</f>
        <v>0</v>
      </c>
      <c r="G29" s="152" t="n">
        <f aca="false">2月!G29+'3'!G29+'4'!G29+'5'!G29+'6'!G29+'7'!G29</f>
        <v>1</v>
      </c>
      <c r="H29" s="39" t="n">
        <v>107</v>
      </c>
      <c r="I29" s="10" t="s">
        <v>56</v>
      </c>
      <c r="J29" s="152" t="n">
        <f aca="false">2月!J29+'3'!J29+'4'!J29+'5'!J29+'6'!J29+'7'!J29</f>
        <v>1</v>
      </c>
      <c r="K29" s="152" t="n">
        <f aca="false">2月!K29+'3'!K29+'4'!K29+'5'!K29+'6'!K29+'7'!K29</f>
        <v>0</v>
      </c>
      <c r="L29" s="152" t="n">
        <f aca="false">2月!L29+'3'!L29+'4'!L29+'5'!L29+'6'!L29+'7'!L29</f>
        <v>0</v>
      </c>
      <c r="M29" s="152" t="n">
        <f aca="false">2月!M29+'3'!M29+'4'!M29+'5'!M29+'6'!M29+'7'!M29</f>
        <v>0</v>
      </c>
      <c r="N29" s="152" t="n">
        <f aca="false">2月!N29+'3'!N29+'4'!N29+'5'!N29+'6'!N29+'7'!N29</f>
        <v>0</v>
      </c>
    </row>
    <row r="30" customFormat="false" ht="16.5" hidden="false" customHeight="false" outlineLevel="0" collapsed="false">
      <c r="A30" s="9" t="n">
        <f aca="false">名冊!A30</f>
        <v>28</v>
      </c>
      <c r="B30" s="10" t="s">
        <v>57</v>
      </c>
      <c r="C30" s="152" t="n">
        <f aca="false">2月!C30+'3'!C30+'4'!C30+'5'!C30+'6'!C30+'7'!C30</f>
        <v>0</v>
      </c>
      <c r="D30" s="152" t="n">
        <f aca="false">2月!D30+'3'!D30+'4'!D30+'5'!D30+'6'!D30+'7'!D30</f>
        <v>0</v>
      </c>
      <c r="E30" s="152" t="n">
        <f aca="false">2月!E30+'3'!E30+'4'!E30+'5'!E30+'6'!E30+'7'!E30</f>
        <v>0</v>
      </c>
      <c r="F30" s="152" t="n">
        <f aca="false">2月!F30+'3'!F30+'4'!F30+'5'!F30+'6'!F30+'7'!F30</f>
        <v>0</v>
      </c>
      <c r="G30" s="152" t="n">
        <f aca="false">2月!G30+'3'!G30+'4'!G30+'5'!G30+'6'!G30+'7'!G30</f>
        <v>5</v>
      </c>
      <c r="H30" s="39" t="n">
        <v>108</v>
      </c>
      <c r="I30" s="10" t="s">
        <v>58</v>
      </c>
      <c r="J30" s="152" t="n">
        <f aca="false">2月!J30+'3'!J30+'4'!J30+'5'!J30+'6'!J30+'7'!J30</f>
        <v>4.5</v>
      </c>
      <c r="K30" s="152" t="n">
        <f aca="false">2月!K30+'3'!K30+'4'!K30+'5'!K30+'6'!K30+'7'!K30</f>
        <v>0</v>
      </c>
      <c r="L30" s="152" t="n">
        <f aca="false">2月!L30+'3'!L30+'4'!L30+'5'!L30+'6'!L30+'7'!L30</f>
        <v>0</v>
      </c>
      <c r="M30" s="152" t="n">
        <f aca="false">2月!M30+'3'!M30+'4'!M30+'5'!M30+'6'!M30+'7'!M30</f>
        <v>1</v>
      </c>
      <c r="N30" s="152" t="n">
        <f aca="false">2月!N30+'3'!N30+'4'!N30+'5'!N30+'6'!N30+'7'!N30</f>
        <v>0</v>
      </c>
    </row>
    <row r="31" customFormat="false" ht="16.5" hidden="false" customHeight="false" outlineLevel="0" collapsed="false">
      <c r="A31" s="9" t="n">
        <f aca="false">名冊!A31</f>
        <v>29</v>
      </c>
      <c r="B31" s="10" t="s">
        <v>59</v>
      </c>
      <c r="C31" s="152" t="n">
        <f aca="false">2月!C31+'3'!C31+'4'!C31+'5'!C31+'6'!C31+'7'!C31</f>
        <v>0.5</v>
      </c>
      <c r="D31" s="152" t="n">
        <f aca="false">2月!D31+'3'!D31+'4'!D31+'5'!D31+'6'!D31+'7'!D31</f>
        <v>0</v>
      </c>
      <c r="E31" s="152" t="n">
        <f aca="false">2月!E31+'3'!E31+'4'!E31+'5'!E31+'6'!E31+'7'!E31</f>
        <v>1</v>
      </c>
      <c r="F31" s="152" t="n">
        <f aca="false">2月!F31+'3'!F31+'4'!F31+'5'!F31+'6'!F31+'7'!F31</f>
        <v>0</v>
      </c>
      <c r="G31" s="152" t="n">
        <f aca="false">2月!G31+'3'!G31+'4'!G31+'5'!G31+'6'!G31+'7'!G31</f>
        <v>3</v>
      </c>
      <c r="H31" s="39" t="n">
        <v>109</v>
      </c>
      <c r="I31" s="10" t="s">
        <v>60</v>
      </c>
      <c r="J31" s="152" t="n">
        <f aca="false">2月!J31+'3'!J31+'4'!J31+'5'!J31+'6'!J31+'7'!J31</f>
        <v>0</v>
      </c>
      <c r="K31" s="152" t="n">
        <f aca="false">2月!K31+'3'!K31+'4'!K31+'5'!K31+'6'!K31+'7'!K31</f>
        <v>0</v>
      </c>
      <c r="L31" s="152" t="n">
        <f aca="false">2月!L31+'3'!L31+'4'!L31+'5'!L31+'6'!L31+'7'!L31</f>
        <v>0</v>
      </c>
      <c r="M31" s="152" t="n">
        <f aca="false">2月!M31+'3'!M31+'4'!M31+'5'!M31+'6'!M31+'7'!M31</f>
        <v>0</v>
      </c>
      <c r="N31" s="152" t="n">
        <f aca="false">2月!N31+'3'!N31+'4'!N31+'5'!N31+'6'!N31+'7'!N31</f>
        <v>0</v>
      </c>
    </row>
    <row r="32" customFormat="false" ht="16.5" hidden="false" customHeight="false" outlineLevel="0" collapsed="false">
      <c r="A32" s="12" t="n">
        <f aca="false">名冊!A32</f>
        <v>30</v>
      </c>
      <c r="B32" s="13" t="s">
        <v>61</v>
      </c>
      <c r="C32" s="156" t="n">
        <f aca="false">2月!C32+'3'!C32+'4'!C32+'5'!C32+'6'!C32+'7'!C32</f>
        <v>0</v>
      </c>
      <c r="D32" s="156" t="n">
        <f aca="false">2月!D32+'3'!D32+'4'!D32+'5'!D32+'6'!D32+'7'!D32</f>
        <v>0</v>
      </c>
      <c r="E32" s="156" t="n">
        <f aca="false">2月!E32+'3'!E32+'4'!E32+'5'!E32+'6'!E32+'7'!E32</f>
        <v>1.5</v>
      </c>
      <c r="F32" s="156" t="n">
        <f aca="false">2月!F32+'3'!F32+'4'!F32+'5'!F32+'6'!F32+'7'!F32</f>
        <v>0</v>
      </c>
      <c r="G32" s="156" t="n">
        <f aca="false">2月!G32+'3'!G32+'4'!G32+'5'!G32+'6'!G32+'7'!G32</f>
        <v>0</v>
      </c>
      <c r="H32" s="47" t="n">
        <v>110</v>
      </c>
      <c r="I32" s="13" t="s">
        <v>62</v>
      </c>
      <c r="J32" s="156" t="n">
        <f aca="false">2月!J32+'3'!J32+'4'!J32+'5'!J32+'6'!J32+'7'!J32</f>
        <v>0.5</v>
      </c>
      <c r="K32" s="156" t="n">
        <f aca="false">2月!K32+'3'!K32+'4'!K32+'5'!K32+'6'!K32+'7'!K32</f>
        <v>0</v>
      </c>
      <c r="L32" s="156" t="n">
        <f aca="false">2月!L32+'3'!L32+'4'!L32+'5'!L32+'6'!L32+'7'!L32</f>
        <v>0</v>
      </c>
      <c r="M32" s="156" t="n">
        <f aca="false">2月!M32+'3'!M32+'4'!M32+'5'!M32+'6'!M32+'7'!M32</f>
        <v>0</v>
      </c>
      <c r="N32" s="156" t="n">
        <f aca="false">2月!N32+'3'!N32+'4'!N32+'5'!N32+'6'!N32+'7'!N32</f>
        <v>0</v>
      </c>
    </row>
    <row r="33" customFormat="false" ht="16.5" hidden="false" customHeight="false" outlineLevel="0" collapsed="false">
      <c r="A33" s="6" t="n">
        <f aca="false">名冊!A33</f>
        <v>31</v>
      </c>
      <c r="B33" s="7" t="s">
        <v>63</v>
      </c>
      <c r="C33" s="152" t="n">
        <f aca="false">2月!C33+'3'!C33+'4'!C33+'5'!C33+'6'!C33+'7'!C33</f>
        <v>0</v>
      </c>
      <c r="D33" s="152" t="n">
        <f aca="false">2月!D33+'3'!D33+'4'!D33+'5'!D33+'6'!D33+'7'!D33</f>
        <v>0</v>
      </c>
      <c r="E33" s="152" t="n">
        <f aca="false">2月!E33+'3'!E33+'4'!E33+'5'!E33+'6'!E33+'7'!E33</f>
        <v>0</v>
      </c>
      <c r="F33" s="152" t="n">
        <f aca="false">2月!F33+'3'!F33+'4'!F33+'5'!F33+'6'!F33+'7'!F33</f>
        <v>0</v>
      </c>
      <c r="G33" s="152" t="n">
        <f aca="false">2月!G33+'3'!G33+'4'!G33+'5'!G33+'6'!G33+'7'!G33</f>
        <v>0</v>
      </c>
      <c r="H33" s="54" t="n">
        <v>111</v>
      </c>
      <c r="I33" s="7" t="s">
        <v>64</v>
      </c>
      <c r="J33" s="152" t="n">
        <f aca="false">2月!J33+'3'!J33+'4'!J33+'5'!J33+'6'!J33+'7'!J33</f>
        <v>0.5</v>
      </c>
      <c r="K33" s="152" t="n">
        <f aca="false">2月!K33+'3'!K33+'4'!K33+'5'!K33+'6'!K33+'7'!K33</f>
        <v>0</v>
      </c>
      <c r="L33" s="152" t="n">
        <f aca="false">2月!L33+'3'!L33+'4'!L33+'5'!L33+'6'!L33+'7'!L33</f>
        <v>0</v>
      </c>
      <c r="M33" s="152" t="n">
        <f aca="false">2月!M33+'3'!M33+'4'!M33+'5'!M33+'6'!M33+'7'!M33</f>
        <v>0</v>
      </c>
      <c r="N33" s="152" t="n">
        <f aca="false">2月!N33+'3'!N33+'4'!N33+'5'!N33+'6'!N33+'7'!N33</f>
        <v>0</v>
      </c>
    </row>
    <row r="34" customFormat="false" ht="16.5" hidden="false" customHeight="false" outlineLevel="0" collapsed="false">
      <c r="A34" s="9" t="n">
        <f aca="false">名冊!A34</f>
        <v>32</v>
      </c>
      <c r="B34" s="10" t="s">
        <v>65</v>
      </c>
      <c r="C34" s="152" t="n">
        <f aca="false">2月!C34+'3'!C34+'4'!C34+'5'!C34+'6'!C34+'7'!C34</f>
        <v>5</v>
      </c>
      <c r="D34" s="152" t="n">
        <f aca="false">2月!D34+'3'!D34+'4'!D34+'5'!D34+'6'!D34+'7'!D34</f>
        <v>1</v>
      </c>
      <c r="E34" s="152" t="n">
        <f aca="false">2月!E34+'3'!E34+'4'!E34+'5'!E34+'6'!E34+'7'!E34</f>
        <v>0</v>
      </c>
      <c r="F34" s="152" t="n">
        <f aca="false">2月!F34+'3'!F34+'4'!F34+'5'!F34+'6'!F34+'7'!F34</f>
        <v>0</v>
      </c>
      <c r="G34" s="152" t="n">
        <f aca="false">2月!G34+'3'!G34+'4'!G34+'5'!G34+'6'!G34+'7'!G34</f>
        <v>0</v>
      </c>
      <c r="H34" s="39" t="n">
        <v>112</v>
      </c>
      <c r="I34" s="10" t="s">
        <v>66</v>
      </c>
      <c r="J34" s="152" t="n">
        <f aca="false">2月!J34+'3'!J34+'4'!J34+'5'!J34+'6'!J34+'7'!J34</f>
        <v>0</v>
      </c>
      <c r="K34" s="152" t="n">
        <f aca="false">2月!K34+'3'!K34+'4'!K34+'5'!K34+'6'!K34+'7'!K34</f>
        <v>0</v>
      </c>
      <c r="L34" s="152" t="n">
        <f aca="false">2月!L34+'3'!L34+'4'!L34+'5'!L34+'6'!L34+'7'!L34</f>
        <v>0</v>
      </c>
      <c r="M34" s="152" t="n">
        <f aca="false">2月!M34+'3'!M34+'4'!M34+'5'!M34+'6'!M34+'7'!M34</f>
        <v>0</v>
      </c>
      <c r="N34" s="152" t="n">
        <f aca="false">2月!N34+'3'!N34+'4'!N34+'5'!N34+'6'!N34+'7'!N34</f>
        <v>1</v>
      </c>
    </row>
    <row r="35" customFormat="false" ht="16.5" hidden="false" customHeight="false" outlineLevel="0" collapsed="false">
      <c r="A35" s="9" t="n">
        <f aca="false">名冊!A35</f>
        <v>33</v>
      </c>
      <c r="B35" s="10" t="s">
        <v>67</v>
      </c>
      <c r="C35" s="152" t="n">
        <f aca="false">2月!C35+'3'!C35+'4'!C35+'5'!C35+'6'!C35+'7'!C35</f>
        <v>1.5</v>
      </c>
      <c r="D35" s="152" t="n">
        <f aca="false">2月!D35+'3'!D35+'4'!D35+'5'!D35+'6'!D35+'7'!D35</f>
        <v>0</v>
      </c>
      <c r="E35" s="152" t="n">
        <f aca="false">2月!E35+'3'!E35+'4'!E35+'5'!E35+'6'!E35+'7'!E35</f>
        <v>0</v>
      </c>
      <c r="F35" s="152" t="n">
        <f aca="false">2月!F35+'3'!F35+'4'!F35+'5'!F35+'6'!F35+'7'!F35</f>
        <v>0</v>
      </c>
      <c r="G35" s="152" t="n">
        <f aca="false">2月!G35+'3'!G35+'4'!G35+'5'!G35+'6'!G35+'7'!G35</f>
        <v>0</v>
      </c>
      <c r="H35" s="39" t="n">
        <v>113</v>
      </c>
      <c r="I35" s="10" t="s">
        <v>68</v>
      </c>
      <c r="J35" s="152" t="n">
        <f aca="false">2月!J35+'3'!J35+'4'!J35+'5'!J35+'6'!J35+'7'!J35</f>
        <v>0</v>
      </c>
      <c r="K35" s="152" t="n">
        <f aca="false">2月!K35+'3'!K35+'4'!K35+'5'!K35+'6'!K35+'7'!K35</f>
        <v>0</v>
      </c>
      <c r="L35" s="152" t="n">
        <f aca="false">2月!L35+'3'!L35+'4'!L35+'5'!L35+'6'!L35+'7'!L35</f>
        <v>0.5</v>
      </c>
      <c r="M35" s="152" t="n">
        <f aca="false">2月!M35+'3'!M35+'4'!M35+'5'!M35+'6'!M35+'7'!M35</f>
        <v>1</v>
      </c>
      <c r="N35" s="152" t="n">
        <f aca="false">2月!N35+'3'!N35+'4'!N35+'5'!N35+'6'!N35+'7'!N35</f>
        <v>0</v>
      </c>
    </row>
    <row r="36" customFormat="false" ht="16.5" hidden="false" customHeight="false" outlineLevel="0" collapsed="false">
      <c r="A36" s="9" t="n">
        <f aca="false">名冊!A36</f>
        <v>34</v>
      </c>
      <c r="B36" s="10" t="s">
        <v>69</v>
      </c>
      <c r="C36" s="152" t="n">
        <f aca="false">2月!C36+'3'!C36+'4'!C36+'5'!C36+'6'!C36+'7'!C36</f>
        <v>0.5</v>
      </c>
      <c r="D36" s="152" t="n">
        <f aca="false">2月!D36+'3'!D36+'4'!D36+'5'!D36+'6'!D36+'7'!D36</f>
        <v>1.5</v>
      </c>
      <c r="E36" s="152" t="n">
        <f aca="false">2月!E36+'3'!E36+'4'!E36+'5'!E36+'6'!E36+'7'!E36</f>
        <v>0.5</v>
      </c>
      <c r="F36" s="152" t="n">
        <f aca="false">2月!F36+'3'!F36+'4'!F36+'5'!F36+'6'!F36+'7'!F36</f>
        <v>0</v>
      </c>
      <c r="G36" s="152" t="n">
        <f aca="false">2月!G36+'3'!G36+'4'!G36+'5'!G36+'6'!G36+'7'!G36</f>
        <v>0</v>
      </c>
      <c r="H36" s="39" t="n">
        <v>114</v>
      </c>
      <c r="I36" s="10" t="s">
        <v>70</v>
      </c>
      <c r="J36" s="152" t="n">
        <f aca="false">2月!J36+'3'!J36+'4'!J36+'5'!J36+'6'!J36+'7'!J36</f>
        <v>0.5</v>
      </c>
      <c r="K36" s="152" t="n">
        <f aca="false">2月!K36+'3'!K36+'4'!K36+'5'!K36+'6'!K36+'7'!K36</f>
        <v>0.5</v>
      </c>
      <c r="L36" s="152" t="n">
        <f aca="false">2月!L36+'3'!L36+'4'!L36+'5'!L36+'6'!L36+'7'!L36</f>
        <v>1.5</v>
      </c>
      <c r="M36" s="152" t="n">
        <f aca="false">2月!M36+'3'!M36+'4'!M36+'5'!M36+'6'!M36+'7'!M36</f>
        <v>0</v>
      </c>
      <c r="N36" s="152" t="n">
        <f aca="false">2月!N36+'3'!N36+'4'!N36+'5'!N36+'6'!N36+'7'!N36</f>
        <v>0</v>
      </c>
    </row>
    <row r="37" customFormat="false" ht="16.5" hidden="false" customHeight="false" outlineLevel="0" collapsed="false">
      <c r="A37" s="12" t="n">
        <f aca="false">名冊!A37</f>
        <v>35</v>
      </c>
      <c r="B37" s="13" t="s">
        <v>71</v>
      </c>
      <c r="C37" s="156" t="n">
        <f aca="false">2月!C37+'3'!C37+'4'!C37+'5'!C37+'6'!C37+'7'!C37</f>
        <v>2.5</v>
      </c>
      <c r="D37" s="156" t="n">
        <f aca="false">2月!D37+'3'!D37+'4'!D37+'5'!D37+'6'!D37+'7'!D37</f>
        <v>0</v>
      </c>
      <c r="E37" s="156" t="n">
        <f aca="false">2月!E37+'3'!E37+'4'!E37+'5'!E37+'6'!E37+'7'!E37</f>
        <v>0</v>
      </c>
      <c r="F37" s="156" t="n">
        <f aca="false">2月!F37+'3'!F37+'4'!F37+'5'!F37+'6'!F37+'7'!F37</f>
        <v>0</v>
      </c>
      <c r="G37" s="156" t="n">
        <f aca="false">2月!G37+'3'!G37+'4'!G37+'5'!G37+'6'!G37+'7'!G37</f>
        <v>0</v>
      </c>
      <c r="H37" s="47" t="n">
        <v>115</v>
      </c>
      <c r="I37" s="13" t="s">
        <v>72</v>
      </c>
      <c r="J37" s="156" t="n">
        <f aca="false">2月!J37+'3'!J37+'4'!J37+'5'!J37+'6'!J37+'7'!J37</f>
        <v>0.5</v>
      </c>
      <c r="K37" s="156" t="n">
        <f aca="false">2月!K37+'3'!K37+'4'!K37+'5'!K37+'6'!K37+'7'!K37</f>
        <v>3</v>
      </c>
      <c r="L37" s="156" t="n">
        <f aca="false">2月!L37+'3'!L37+'4'!L37+'5'!L37+'6'!L37+'7'!L37</f>
        <v>3</v>
      </c>
      <c r="M37" s="156" t="n">
        <f aca="false">2月!M37+'3'!M37+'4'!M37+'5'!M37+'6'!M37+'7'!M37</f>
        <v>0</v>
      </c>
      <c r="N37" s="156" t="n">
        <f aca="false">2月!N37+'3'!N37+'4'!N37+'5'!N37+'6'!N37+'7'!N37</f>
        <v>0</v>
      </c>
    </row>
    <row r="38" customFormat="false" ht="16.5" hidden="false" customHeight="false" outlineLevel="0" collapsed="false">
      <c r="A38" s="6" t="n">
        <f aca="false">名冊!A38</f>
        <v>36</v>
      </c>
      <c r="B38" s="7" t="s">
        <v>73</v>
      </c>
      <c r="C38" s="152" t="n">
        <f aca="false">2月!C38+'3'!C38+'4'!C38+'5'!C38+'6'!C38+'7'!C38</f>
        <v>1</v>
      </c>
      <c r="D38" s="152" t="n">
        <f aca="false">2月!D38+'3'!D38+'4'!D38+'5'!D38+'6'!D38+'7'!D38</f>
        <v>0</v>
      </c>
      <c r="E38" s="152" t="n">
        <f aca="false">2月!E38+'3'!E38+'4'!E38+'5'!E38+'6'!E38+'7'!E38</f>
        <v>0</v>
      </c>
      <c r="F38" s="152" t="n">
        <f aca="false">2月!F38+'3'!F38+'4'!F38+'5'!F38+'6'!F38+'7'!F38</f>
        <v>0</v>
      </c>
      <c r="G38" s="152" t="n">
        <f aca="false">2月!G38+'3'!G38+'4'!G38+'5'!G38+'6'!G38+'7'!G38</f>
        <v>0</v>
      </c>
      <c r="H38" s="54" t="n">
        <v>116</v>
      </c>
      <c r="I38" s="7" t="s">
        <v>74</v>
      </c>
      <c r="J38" s="152" t="n">
        <f aca="false">2月!J38+'3'!J38+'4'!J38+'5'!J38+'6'!J38+'7'!J38</f>
        <v>0</v>
      </c>
      <c r="K38" s="152" t="n">
        <f aca="false">2月!K38+'3'!K38+'4'!K38+'5'!K38+'6'!K38+'7'!K38</f>
        <v>0</v>
      </c>
      <c r="L38" s="152" t="n">
        <f aca="false">2月!L38+'3'!L38+'4'!L38+'5'!L38+'6'!L38+'7'!L38</f>
        <v>0</v>
      </c>
      <c r="M38" s="152" t="n">
        <f aca="false">2月!M38+'3'!M38+'4'!M38+'5'!M38+'6'!M38+'7'!M38</f>
        <v>0</v>
      </c>
      <c r="N38" s="152" t="n">
        <f aca="false">2月!N38+'3'!N38+'4'!N38+'5'!N38+'6'!N38+'7'!N38</f>
        <v>0</v>
      </c>
    </row>
    <row r="39" customFormat="false" ht="16.5" hidden="false" customHeight="false" outlineLevel="0" collapsed="false">
      <c r="A39" s="9" t="n">
        <f aca="false">名冊!A39</f>
        <v>37</v>
      </c>
      <c r="B39" s="10" t="s">
        <v>75</v>
      </c>
      <c r="C39" s="152" t="n">
        <f aca="false">2月!C39+'3'!C39+'4'!C39+'5'!C39+'6'!C39+'7'!C39</f>
        <v>1</v>
      </c>
      <c r="D39" s="152" t="n">
        <f aca="false">2月!D39+'3'!D39+'4'!D39+'5'!D39+'6'!D39+'7'!D39</f>
        <v>0</v>
      </c>
      <c r="E39" s="152" t="n">
        <f aca="false">2月!E39+'3'!E39+'4'!E39+'5'!E39+'6'!E39+'7'!E39</f>
        <v>0</v>
      </c>
      <c r="F39" s="152" t="n">
        <f aca="false">2月!F39+'3'!F39+'4'!F39+'5'!F39+'6'!F39+'7'!F39</f>
        <v>0</v>
      </c>
      <c r="G39" s="152" t="n">
        <f aca="false">2月!G39+'3'!G39+'4'!G39+'5'!G39+'6'!G39+'7'!G39</f>
        <v>0</v>
      </c>
      <c r="H39" s="39" t="n">
        <v>117</v>
      </c>
      <c r="I39" s="10" t="s">
        <v>76</v>
      </c>
      <c r="J39" s="152" t="n">
        <f aca="false">2月!J39+'3'!J39+'4'!J39+'5'!J39+'6'!J39+'7'!J39</f>
        <v>47</v>
      </c>
      <c r="K39" s="152" t="n">
        <f aca="false">2月!K39+'3'!K39+'4'!K39+'5'!K39+'6'!K39+'7'!K39</f>
        <v>0</v>
      </c>
      <c r="L39" s="152" t="n">
        <f aca="false">2月!L39+'3'!L39+'4'!L39+'5'!L39+'6'!L39+'7'!L39</f>
        <v>2</v>
      </c>
      <c r="M39" s="152" t="n">
        <f aca="false">2月!M39+'3'!M39+'4'!M39+'5'!M39+'6'!M39+'7'!M39</f>
        <v>0</v>
      </c>
      <c r="N39" s="152" t="n">
        <f aca="false">2月!N39+'3'!N39+'4'!N39+'5'!N39+'6'!N39+'7'!N39</f>
        <v>0</v>
      </c>
    </row>
    <row r="40" customFormat="false" ht="16.5" hidden="false" customHeight="false" outlineLevel="0" collapsed="false">
      <c r="A40" s="9" t="n">
        <f aca="false">名冊!A40</f>
        <v>38</v>
      </c>
      <c r="B40" s="10" t="s">
        <v>77</v>
      </c>
      <c r="C40" s="152" t="n">
        <f aca="false">2月!C40+'3'!C40+'4'!C40+'5'!C40+'6'!C40+'7'!C40</f>
        <v>3.5</v>
      </c>
      <c r="D40" s="152" t="n">
        <f aca="false">2月!D40+'3'!D40+'4'!D40+'5'!D40+'6'!D40+'7'!D40</f>
        <v>0.5</v>
      </c>
      <c r="E40" s="152" t="n">
        <f aca="false">2月!E40+'3'!E40+'4'!E40+'5'!E40+'6'!E40+'7'!E40</f>
        <v>0</v>
      </c>
      <c r="F40" s="152" t="n">
        <f aca="false">2月!F40+'3'!F40+'4'!F40+'5'!F40+'6'!F40+'7'!F40</f>
        <v>0</v>
      </c>
      <c r="G40" s="152" t="n">
        <f aca="false">2月!G40+'3'!G40+'4'!G40+'5'!G40+'6'!G40+'7'!G40</f>
        <v>0</v>
      </c>
      <c r="H40" s="39" t="n">
        <v>118</v>
      </c>
      <c r="I40" s="10" t="s">
        <v>78</v>
      </c>
      <c r="J40" s="152" t="n">
        <f aca="false">2月!J40+'3'!J40+'4'!J40+'5'!J40+'6'!J40+'7'!J40</f>
        <v>0</v>
      </c>
      <c r="K40" s="152" t="n">
        <f aca="false">2月!K40+'3'!K40+'4'!K40+'5'!K40+'6'!K40+'7'!K40</f>
        <v>0</v>
      </c>
      <c r="L40" s="152" t="n">
        <f aca="false">2月!L40+'3'!L40+'4'!L40+'5'!L40+'6'!L40+'7'!L40</f>
        <v>0</v>
      </c>
      <c r="M40" s="152" t="n">
        <f aca="false">2月!M40+'3'!M40+'4'!M40+'5'!M40+'6'!M40+'7'!M40</f>
        <v>0</v>
      </c>
      <c r="N40" s="152" t="n">
        <f aca="false">2月!N40+'3'!N40+'4'!N40+'5'!N40+'6'!N40+'7'!N40</f>
        <v>0</v>
      </c>
    </row>
    <row r="41" customFormat="false" ht="16.5" hidden="false" customHeight="false" outlineLevel="0" collapsed="false">
      <c r="A41" s="9" t="n">
        <f aca="false">名冊!A41</f>
        <v>39</v>
      </c>
      <c r="B41" s="10" t="s">
        <v>79</v>
      </c>
      <c r="C41" s="152" t="n">
        <f aca="false">2月!C41+'3'!C41+'4'!C41+'5'!C41+'6'!C41+'7'!C41</f>
        <v>2</v>
      </c>
      <c r="D41" s="152" t="n">
        <f aca="false">2月!D41+'3'!D41+'4'!D41+'5'!D41+'6'!D41+'7'!D41</f>
        <v>0</v>
      </c>
      <c r="E41" s="152" t="n">
        <f aca="false">2月!E41+'3'!E41+'4'!E41+'5'!E41+'6'!E41+'7'!E41</f>
        <v>0</v>
      </c>
      <c r="F41" s="152" t="n">
        <f aca="false">2月!F41+'3'!F41+'4'!F41+'5'!F41+'6'!F41+'7'!F41</f>
        <v>0</v>
      </c>
      <c r="G41" s="152" t="n">
        <f aca="false">2月!G41+'3'!G41+'4'!G41+'5'!G41+'6'!G41+'7'!G41</f>
        <v>0</v>
      </c>
      <c r="H41" s="39" t="n">
        <v>119</v>
      </c>
      <c r="I41" s="10" t="s">
        <v>80</v>
      </c>
      <c r="J41" s="152" t="n">
        <f aca="false">2月!J41+'3'!J41+'4'!J41+'5'!J41+'6'!J41+'7'!J41</f>
        <v>0</v>
      </c>
      <c r="K41" s="152" t="n">
        <f aca="false">2月!K41+'3'!K41+'4'!K41+'5'!K41+'6'!K41+'7'!K41</f>
        <v>0</v>
      </c>
      <c r="L41" s="152" t="n">
        <f aca="false">2月!L41+'3'!L41+'4'!L41+'5'!L41+'6'!L41+'7'!L41</f>
        <v>0</v>
      </c>
      <c r="M41" s="152" t="n">
        <f aca="false">2月!M41+'3'!M41+'4'!M41+'5'!M41+'6'!M41+'7'!M41</f>
        <v>0</v>
      </c>
      <c r="N41" s="152" t="n">
        <f aca="false">2月!N41+'3'!N41+'4'!N41+'5'!N41+'6'!N41+'7'!N41</f>
        <v>0</v>
      </c>
    </row>
    <row r="42" customFormat="false" ht="16.5" hidden="false" customHeight="false" outlineLevel="0" collapsed="false">
      <c r="A42" s="12" t="n">
        <f aca="false">名冊!A42</f>
        <v>40</v>
      </c>
      <c r="B42" s="13" t="s">
        <v>81</v>
      </c>
      <c r="C42" s="156" t="n">
        <f aca="false">2月!C42+'3'!C42+'4'!C42+'5'!C42+'6'!C42+'7'!C42</f>
        <v>4.5</v>
      </c>
      <c r="D42" s="156" t="n">
        <f aca="false">2月!D42+'3'!D42+'4'!D42+'5'!D42+'6'!D42+'7'!D42</f>
        <v>0</v>
      </c>
      <c r="E42" s="156" t="n">
        <f aca="false">2月!E42+'3'!E42+'4'!E42+'5'!E42+'6'!E42+'7'!E42</f>
        <v>0</v>
      </c>
      <c r="F42" s="156" t="n">
        <f aca="false">2月!F42+'3'!F42+'4'!F42+'5'!F42+'6'!F42+'7'!F42</f>
        <v>0</v>
      </c>
      <c r="G42" s="156" t="n">
        <f aca="false">2月!G42+'3'!G42+'4'!G42+'5'!G42+'6'!G42+'7'!G42</f>
        <v>0</v>
      </c>
      <c r="H42" s="47" t="n">
        <v>120</v>
      </c>
      <c r="I42" s="13" t="s">
        <v>82</v>
      </c>
      <c r="J42" s="156" t="n">
        <f aca="false">2月!J42+'3'!J42+'4'!J42+'5'!J42+'6'!J42+'7'!J42</f>
        <v>0.5</v>
      </c>
      <c r="K42" s="156" t="n">
        <f aca="false">2月!K42+'3'!K42+'4'!K42+'5'!K42+'6'!K42+'7'!K42</f>
        <v>0</v>
      </c>
      <c r="L42" s="156" t="n">
        <f aca="false">2月!L42+'3'!L42+'4'!L42+'5'!L42+'6'!L42+'7'!L42</f>
        <v>0</v>
      </c>
      <c r="M42" s="156" t="n">
        <f aca="false">2月!M42+'3'!M42+'4'!M42+'5'!M42+'6'!M42+'7'!M42</f>
        <v>0</v>
      </c>
      <c r="N42" s="156" t="n">
        <f aca="false">2月!N42+'3'!N42+'4'!N42+'5'!N42+'6'!N42+'7'!N42</f>
        <v>0</v>
      </c>
    </row>
    <row r="43" customFormat="false" ht="16.5" hidden="false" customHeight="false" outlineLevel="0" collapsed="false">
      <c r="A43" s="6" t="n">
        <f aca="false">名冊!A43</f>
        <v>41</v>
      </c>
      <c r="B43" s="7" t="s">
        <v>83</v>
      </c>
      <c r="C43" s="152" t="n">
        <f aca="false">2月!C43+'3'!C43+'4'!C43+'5'!C43+'6'!C43+'7'!C43</f>
        <v>4.5</v>
      </c>
      <c r="D43" s="152" t="n">
        <f aca="false">2月!D43+'3'!D43+'4'!D43+'5'!D43+'6'!D43+'7'!D43</f>
        <v>0</v>
      </c>
      <c r="E43" s="152" t="n">
        <f aca="false">2月!E43+'3'!E43+'4'!E43+'5'!E43+'6'!E43+'7'!E43</f>
        <v>1</v>
      </c>
      <c r="F43" s="152" t="n">
        <f aca="false">2月!F43+'3'!F43+'4'!F43+'5'!F43+'6'!F43+'7'!F43</f>
        <v>0</v>
      </c>
      <c r="G43" s="152" t="n">
        <f aca="false">2月!G43+'3'!G43+'4'!G43+'5'!G43+'6'!G43+'7'!G43</f>
        <v>0</v>
      </c>
      <c r="H43" s="54" t="n">
        <v>121</v>
      </c>
      <c r="I43" s="7" t="s">
        <v>84</v>
      </c>
      <c r="J43" s="152" t="n">
        <f aca="false">2月!J43+'3'!J43+'4'!J43+'5'!J43+'6'!J43+'7'!J43</f>
        <v>0</v>
      </c>
      <c r="K43" s="152" t="n">
        <f aca="false">2月!K43+'3'!K43+'4'!K43+'5'!K43+'6'!K43+'7'!K43</f>
        <v>0</v>
      </c>
      <c r="L43" s="152" t="n">
        <f aca="false">2月!L43+'3'!L43+'4'!L43+'5'!L43+'6'!L43+'7'!L43</f>
        <v>0</v>
      </c>
      <c r="M43" s="152" t="n">
        <f aca="false">2月!M43+'3'!M43+'4'!M43+'5'!M43+'6'!M43+'7'!M43</f>
        <v>0</v>
      </c>
      <c r="N43" s="152" t="n">
        <f aca="false">2月!N43+'3'!N43+'4'!N43+'5'!N43+'6'!N43+'7'!N43</f>
        <v>1</v>
      </c>
    </row>
    <row r="44" customFormat="false" ht="16.5" hidden="false" customHeight="false" outlineLevel="0" collapsed="false">
      <c r="A44" s="9" t="n">
        <f aca="false">名冊!A44</f>
        <v>42</v>
      </c>
      <c r="B44" s="10" t="s">
        <v>85</v>
      </c>
      <c r="C44" s="152" t="n">
        <f aca="false">2月!C44+'3'!C44+'4'!C44+'5'!C44+'6'!C44+'7'!C44</f>
        <v>0.5</v>
      </c>
      <c r="D44" s="152" t="n">
        <f aca="false">2月!D44+'3'!D44+'4'!D44+'5'!D44+'6'!D44+'7'!D44</f>
        <v>0</v>
      </c>
      <c r="E44" s="152" t="n">
        <f aca="false">2月!E44+'3'!E44+'4'!E44+'5'!E44+'6'!E44+'7'!E44</f>
        <v>0</v>
      </c>
      <c r="F44" s="152" t="n">
        <f aca="false">2月!F44+'3'!F44+'4'!F44+'5'!F44+'6'!F44+'7'!F44</f>
        <v>0</v>
      </c>
      <c r="G44" s="152" t="n">
        <f aca="false">2月!G44+'3'!G44+'4'!G44+'5'!G44+'6'!G44+'7'!G44</f>
        <v>0</v>
      </c>
      <c r="H44" s="39" t="n">
        <v>122</v>
      </c>
      <c r="I44" s="10" t="s">
        <v>86</v>
      </c>
      <c r="J44" s="152" t="n">
        <f aca="false">2月!J44+'3'!J44+'4'!J44+'5'!J44+'6'!J44+'7'!J44</f>
        <v>0</v>
      </c>
      <c r="K44" s="152" t="n">
        <f aca="false">2月!K44+'3'!K44+'4'!K44+'5'!K44+'6'!K44+'7'!K44</f>
        <v>0.5</v>
      </c>
      <c r="L44" s="152" t="n">
        <f aca="false">2月!L44+'3'!L44+'4'!L44+'5'!L44+'6'!L44+'7'!L44</f>
        <v>0</v>
      </c>
      <c r="M44" s="152" t="n">
        <f aca="false">2月!M44+'3'!M44+'4'!M44+'5'!M44+'6'!M44+'7'!M44</f>
        <v>0</v>
      </c>
      <c r="N44" s="152" t="n">
        <f aca="false">2月!N44+'3'!N44+'4'!N44+'5'!N44+'6'!N44+'7'!N44</f>
        <v>0</v>
      </c>
    </row>
    <row r="45" customFormat="false" ht="16.5" hidden="false" customHeight="false" outlineLevel="0" collapsed="false">
      <c r="A45" s="9" t="n">
        <f aca="false">名冊!A45</f>
        <v>43</v>
      </c>
      <c r="B45" s="10" t="s">
        <v>87</v>
      </c>
      <c r="C45" s="152" t="n">
        <f aca="false">2月!C45+'3'!C45+'4'!C45+'5'!C45+'6'!C45+'7'!C45</f>
        <v>0.5</v>
      </c>
      <c r="D45" s="152" t="n">
        <f aca="false">2月!D45+'3'!D45+'4'!D45+'5'!D45+'6'!D45+'7'!D45</f>
        <v>0.5</v>
      </c>
      <c r="E45" s="152" t="n">
        <f aca="false">2月!E45+'3'!E45+'4'!E45+'5'!E45+'6'!E45+'7'!E45</f>
        <v>0</v>
      </c>
      <c r="F45" s="152" t="n">
        <f aca="false">2月!F45+'3'!F45+'4'!F45+'5'!F45+'6'!F45+'7'!F45</f>
        <v>0</v>
      </c>
      <c r="G45" s="152" t="n">
        <f aca="false">2月!G45+'3'!G45+'4'!G45+'5'!G45+'6'!G45+'7'!G45</f>
        <v>0</v>
      </c>
      <c r="H45" s="39" t="n">
        <v>123</v>
      </c>
      <c r="I45" s="10" t="s">
        <v>88</v>
      </c>
      <c r="J45" s="152" t="n">
        <f aca="false">2月!J45+'3'!J45+'4'!J45+'5'!J45+'6'!J45+'7'!J45</f>
        <v>0</v>
      </c>
      <c r="K45" s="152" t="n">
        <f aca="false">2月!K45+'3'!K45+'4'!K45+'5'!K45+'6'!K45+'7'!K45</f>
        <v>0</v>
      </c>
      <c r="L45" s="152" t="n">
        <f aca="false">2月!L45+'3'!L45+'4'!L45+'5'!L45+'6'!L45+'7'!L45</f>
        <v>0</v>
      </c>
      <c r="M45" s="152" t="n">
        <f aca="false">2月!M45+'3'!M45+'4'!M45+'5'!M45+'6'!M45+'7'!M45</f>
        <v>1</v>
      </c>
      <c r="N45" s="152" t="n">
        <f aca="false">2月!N45+'3'!N45+'4'!N45+'5'!N45+'6'!N45+'7'!N45</f>
        <v>0</v>
      </c>
    </row>
    <row r="46" customFormat="false" ht="16.5" hidden="false" customHeight="false" outlineLevel="0" collapsed="false">
      <c r="A46" s="9" t="n">
        <f aca="false">名冊!A46</f>
        <v>44</v>
      </c>
      <c r="B46" s="10" t="s">
        <v>89</v>
      </c>
      <c r="C46" s="152" t="n">
        <f aca="false">2月!C46+'3'!C46+'4'!C46+'5'!C46+'6'!C46+'7'!C46</f>
        <v>2.5</v>
      </c>
      <c r="D46" s="152" t="n">
        <f aca="false">2月!D46+'3'!D46+'4'!D46+'5'!D46+'6'!D46+'7'!D46</f>
        <v>0</v>
      </c>
      <c r="E46" s="152" t="n">
        <f aca="false">2月!E46+'3'!E46+'4'!E46+'5'!E46+'6'!E46+'7'!E46</f>
        <v>1</v>
      </c>
      <c r="F46" s="152" t="n">
        <f aca="false">2月!F46+'3'!F46+'4'!F46+'5'!F46+'6'!F46+'7'!F46</f>
        <v>1</v>
      </c>
      <c r="G46" s="152" t="n">
        <f aca="false">2月!G46+'3'!G46+'4'!G46+'5'!G46+'6'!G46+'7'!G46</f>
        <v>0</v>
      </c>
      <c r="H46" s="39" t="n">
        <v>124</v>
      </c>
      <c r="I46" s="10" t="s">
        <v>90</v>
      </c>
      <c r="J46" s="152" t="n">
        <f aca="false">2月!J46+'3'!J46+'4'!J46+'5'!J46+'6'!J46+'7'!J46</f>
        <v>0</v>
      </c>
      <c r="K46" s="152" t="n">
        <f aca="false">2月!K46+'3'!K46+'4'!K46+'5'!K46+'6'!K46+'7'!K46</f>
        <v>0</v>
      </c>
      <c r="L46" s="152" t="n">
        <f aca="false">2月!L46+'3'!L46+'4'!L46+'5'!L46+'6'!L46+'7'!L46</f>
        <v>0</v>
      </c>
      <c r="M46" s="152" t="n">
        <f aca="false">2月!M46+'3'!M46+'4'!M46+'5'!M46+'6'!M46+'7'!M46</f>
        <v>0</v>
      </c>
      <c r="N46" s="152" t="n">
        <f aca="false">2月!N46+'3'!N46+'4'!N46+'5'!N46+'6'!N46+'7'!N46</f>
        <v>0</v>
      </c>
    </row>
    <row r="47" customFormat="false" ht="16.5" hidden="false" customHeight="false" outlineLevel="0" collapsed="false">
      <c r="A47" s="12" t="n">
        <f aca="false">名冊!A47</f>
        <v>45</v>
      </c>
      <c r="B47" s="13" t="s">
        <v>91</v>
      </c>
      <c r="C47" s="156" t="n">
        <f aca="false">2月!C47+'3'!C47+'4'!C47+'5'!C47+'6'!C47+'7'!C47</f>
        <v>0</v>
      </c>
      <c r="D47" s="156" t="n">
        <f aca="false">2月!D47+'3'!D47+'4'!D47+'5'!D47+'6'!D47+'7'!D47</f>
        <v>0</v>
      </c>
      <c r="E47" s="156" t="n">
        <f aca="false">2月!E47+'3'!E47+'4'!E47+'5'!E47+'6'!E47+'7'!E47</f>
        <v>3</v>
      </c>
      <c r="F47" s="156" t="n">
        <f aca="false">2月!F47+'3'!F47+'4'!F47+'5'!F47+'6'!F47+'7'!F47</f>
        <v>1</v>
      </c>
      <c r="G47" s="156" t="n">
        <f aca="false">2月!G47+'3'!G47+'4'!G47+'5'!G47+'6'!G47+'7'!G47</f>
        <v>0</v>
      </c>
      <c r="H47" s="47" t="n">
        <v>125</v>
      </c>
      <c r="I47" s="13" t="s">
        <v>92</v>
      </c>
      <c r="J47" s="156" t="n">
        <f aca="false">2月!J47+'3'!J47+'4'!J47+'5'!J47+'6'!J47+'7'!J47</f>
        <v>0</v>
      </c>
      <c r="K47" s="156" t="n">
        <f aca="false">2月!K47+'3'!K47+'4'!K47+'5'!K47+'6'!K47+'7'!K47</f>
        <v>0</v>
      </c>
      <c r="L47" s="156" t="n">
        <f aca="false">2月!L47+'3'!L47+'4'!L47+'5'!L47+'6'!L47+'7'!L47</f>
        <v>0</v>
      </c>
      <c r="M47" s="156" t="n">
        <f aca="false">2月!M47+'3'!M47+'4'!M47+'5'!M47+'6'!M47+'7'!M47</f>
        <v>0</v>
      </c>
      <c r="N47" s="156" t="n">
        <f aca="false">2月!N47+'3'!N47+'4'!N47+'5'!N47+'6'!N47+'7'!N47</f>
        <v>0</v>
      </c>
    </row>
    <row r="48" customFormat="false" ht="16.5" hidden="false" customHeight="false" outlineLevel="0" collapsed="false">
      <c r="A48" s="6" t="n">
        <f aca="false">名冊!A48</f>
        <v>46</v>
      </c>
      <c r="B48" s="7" t="s">
        <v>93</v>
      </c>
      <c r="C48" s="152" t="n">
        <f aca="false">2月!C48+'3'!C48+'4'!C48+'5'!C48+'6'!C48+'7'!C48</f>
        <v>1</v>
      </c>
      <c r="D48" s="152" t="n">
        <f aca="false">2月!D48+'3'!D48+'4'!D48+'5'!D48+'6'!D48+'7'!D48</f>
        <v>0</v>
      </c>
      <c r="E48" s="152" t="n">
        <f aca="false">2月!E48+'3'!E48+'4'!E48+'5'!E48+'6'!E48+'7'!E48</f>
        <v>0</v>
      </c>
      <c r="F48" s="152" t="n">
        <f aca="false">2月!F48+'3'!F48+'4'!F48+'5'!F48+'6'!F48+'7'!F48</f>
        <v>1</v>
      </c>
      <c r="G48" s="152" t="n">
        <f aca="false">2月!G48+'3'!G48+'4'!G48+'5'!G48+'6'!G48+'7'!G48</f>
        <v>0</v>
      </c>
      <c r="H48" s="54" t="n">
        <v>126</v>
      </c>
      <c r="I48" s="7" t="s">
        <v>94</v>
      </c>
      <c r="J48" s="152" t="n">
        <f aca="false">2月!J48+'3'!J48+'4'!J48+'5'!J48+'6'!J48+'7'!J48</f>
        <v>0</v>
      </c>
      <c r="K48" s="152" t="n">
        <f aca="false">2月!K48+'3'!K48+'4'!K48+'5'!K48+'6'!K48+'7'!K48</f>
        <v>0</v>
      </c>
      <c r="L48" s="152" t="n">
        <f aca="false">2月!L48+'3'!L48+'4'!L48+'5'!L48+'6'!L48+'7'!L48</f>
        <v>0</v>
      </c>
      <c r="M48" s="152" t="n">
        <f aca="false">2月!M48+'3'!M48+'4'!M48+'5'!M48+'6'!M48+'7'!M48</f>
        <v>0</v>
      </c>
      <c r="N48" s="152" t="n">
        <f aca="false">2月!N48+'3'!N48+'4'!N48+'5'!N48+'6'!N48+'7'!N48</f>
        <v>0</v>
      </c>
    </row>
    <row r="49" customFormat="false" ht="16.5" hidden="false" customHeight="false" outlineLevel="0" collapsed="false">
      <c r="A49" s="9" t="n">
        <f aca="false">名冊!A49</f>
        <v>47</v>
      </c>
      <c r="B49" s="10" t="s">
        <v>95</v>
      </c>
      <c r="C49" s="152" t="n">
        <f aca="false">2月!C49+'3'!C49+'4'!C49+'5'!C49+'6'!C49+'7'!C49</f>
        <v>23</v>
      </c>
      <c r="D49" s="152" t="n">
        <f aca="false">2月!D49+'3'!D49+'4'!D49+'5'!D49+'6'!D49+'7'!D49</f>
        <v>0</v>
      </c>
      <c r="E49" s="152" t="n">
        <f aca="false">2月!E49+'3'!E49+'4'!E49+'5'!E49+'6'!E49+'7'!E49</f>
        <v>17</v>
      </c>
      <c r="F49" s="152" t="n">
        <f aca="false">2月!F49+'3'!F49+'4'!F49+'5'!F49+'6'!F49+'7'!F49</f>
        <v>0</v>
      </c>
      <c r="G49" s="152" t="n">
        <f aca="false">2月!G49+'3'!G49+'4'!G49+'5'!G49+'6'!G49+'7'!G49</f>
        <v>0</v>
      </c>
      <c r="H49" s="39" t="n">
        <v>127</v>
      </c>
      <c r="I49" s="10" t="s">
        <v>96</v>
      </c>
      <c r="J49" s="152" t="n">
        <f aca="false">2月!J49+'3'!J49+'4'!J49+'5'!J49+'6'!J49+'7'!J49</f>
        <v>0</v>
      </c>
      <c r="K49" s="152" t="n">
        <f aca="false">2月!K49+'3'!K49+'4'!K49+'5'!K49+'6'!K49+'7'!K49</f>
        <v>0</v>
      </c>
      <c r="L49" s="152" t="n">
        <f aca="false">2月!L49+'3'!L49+'4'!L49+'5'!L49+'6'!L49+'7'!L49</f>
        <v>0</v>
      </c>
      <c r="M49" s="152" t="n">
        <f aca="false">2月!M49+'3'!M49+'4'!M49+'5'!M49+'6'!M49+'7'!M49</f>
        <v>0</v>
      </c>
      <c r="N49" s="152" t="n">
        <f aca="false">2月!N49+'3'!N49+'4'!N49+'5'!N49+'6'!N49+'7'!N49</f>
        <v>0</v>
      </c>
    </row>
    <row r="50" customFormat="false" ht="16.5" hidden="false" customHeight="false" outlineLevel="0" collapsed="false">
      <c r="A50" s="9" t="n">
        <f aca="false">名冊!A50</f>
        <v>48</v>
      </c>
      <c r="B50" s="10" t="s">
        <v>97</v>
      </c>
      <c r="C50" s="152" t="n">
        <f aca="false">2月!C50+'3'!C50+'4'!C50+'5'!C50+'6'!C50+'7'!C50</f>
        <v>3.5</v>
      </c>
      <c r="D50" s="152" t="n">
        <f aca="false">2月!D50+'3'!D50+'4'!D50+'5'!D50+'6'!D50+'7'!D50</f>
        <v>0</v>
      </c>
      <c r="E50" s="152" t="n">
        <f aca="false">2月!E50+'3'!E50+'4'!E50+'5'!E50+'6'!E50+'7'!E50</f>
        <v>0.5</v>
      </c>
      <c r="F50" s="152" t="n">
        <f aca="false">2月!F50+'3'!F50+'4'!F50+'5'!F50+'6'!F50+'7'!F50</f>
        <v>0</v>
      </c>
      <c r="G50" s="152" t="n">
        <f aca="false">2月!G50+'3'!G50+'4'!G50+'5'!G50+'6'!G50+'7'!G50</f>
        <v>1</v>
      </c>
      <c r="H50" s="39" t="n">
        <v>128</v>
      </c>
      <c r="I50" s="10" t="s">
        <v>98</v>
      </c>
      <c r="J50" s="152" t="n">
        <f aca="false">2月!J50+'3'!J50+'4'!J50+'5'!J50+'6'!J50+'7'!J50</f>
        <v>0</v>
      </c>
      <c r="K50" s="152" t="n">
        <f aca="false">2月!K50+'3'!K50+'4'!K50+'5'!K50+'6'!K50+'7'!K50</f>
        <v>0</v>
      </c>
      <c r="L50" s="152" t="n">
        <f aca="false">2月!L50+'3'!L50+'4'!L50+'5'!L50+'6'!L50+'7'!L50</f>
        <v>0</v>
      </c>
      <c r="M50" s="152" t="n">
        <f aca="false">2月!M50+'3'!M50+'4'!M50+'5'!M50+'6'!M50+'7'!M50</f>
        <v>0</v>
      </c>
      <c r="N50" s="152" t="n">
        <f aca="false">2月!N50+'3'!N50+'4'!N50+'5'!N50+'6'!N50+'7'!N50</f>
        <v>0</v>
      </c>
    </row>
    <row r="51" customFormat="false" ht="16.5" hidden="false" customHeight="false" outlineLevel="0" collapsed="false">
      <c r="A51" s="9" t="n">
        <f aca="false">名冊!A51</f>
        <v>49</v>
      </c>
      <c r="B51" s="10" t="s">
        <v>99</v>
      </c>
      <c r="C51" s="152" t="n">
        <f aca="false">2月!C51+'3'!C51+'4'!C51+'5'!C51+'6'!C51+'7'!C51</f>
        <v>1</v>
      </c>
      <c r="D51" s="152" t="n">
        <f aca="false">2月!D51+'3'!D51+'4'!D51+'5'!D51+'6'!D51+'7'!D51</f>
        <v>0</v>
      </c>
      <c r="E51" s="152" t="n">
        <f aca="false">2月!E51+'3'!E51+'4'!E51+'5'!E51+'6'!E51+'7'!E51</f>
        <v>0.5</v>
      </c>
      <c r="F51" s="152" t="n">
        <f aca="false">2月!F51+'3'!F51+'4'!F51+'5'!F51+'6'!F51+'7'!F51</f>
        <v>0</v>
      </c>
      <c r="G51" s="152" t="n">
        <f aca="false">2月!G51+'3'!G51+'4'!G51+'5'!G51+'6'!G51+'7'!G51</f>
        <v>0</v>
      </c>
      <c r="H51" s="39" t="n">
        <v>129</v>
      </c>
      <c r="I51" s="10" t="s">
        <v>100</v>
      </c>
      <c r="J51" s="152" t="n">
        <f aca="false">2月!J51+'3'!J51+'4'!J51+'5'!J51+'6'!J51+'7'!J51</f>
        <v>2</v>
      </c>
      <c r="K51" s="152" t="n">
        <f aca="false">2月!K51+'3'!K51+'4'!K51+'5'!K51+'6'!K51+'7'!K51</f>
        <v>0</v>
      </c>
      <c r="L51" s="152" t="n">
        <f aca="false">2月!L51+'3'!L51+'4'!L51+'5'!L51+'6'!L51+'7'!L51</f>
        <v>0</v>
      </c>
      <c r="M51" s="152" t="n">
        <f aca="false">2月!M51+'3'!M51+'4'!M51+'5'!M51+'6'!M51+'7'!M51</f>
        <v>0</v>
      </c>
      <c r="N51" s="152" t="n">
        <f aca="false">2月!N51+'3'!N51+'4'!N51+'5'!N51+'6'!N51+'7'!N51</f>
        <v>1</v>
      </c>
    </row>
    <row r="52" customFormat="false" ht="16.5" hidden="false" customHeight="false" outlineLevel="0" collapsed="false">
      <c r="A52" s="12" t="n">
        <f aca="false">名冊!A52</f>
        <v>50</v>
      </c>
      <c r="B52" s="13" t="s">
        <v>101</v>
      </c>
      <c r="C52" s="156" t="n">
        <f aca="false">2月!C52+'3'!C52+'4'!C52+'5'!C52+'6'!C52+'7'!C52</f>
        <v>2.5</v>
      </c>
      <c r="D52" s="156" t="n">
        <f aca="false">2月!D52+'3'!D52+'4'!D52+'5'!D52+'6'!D52+'7'!D52</f>
        <v>0</v>
      </c>
      <c r="E52" s="156" t="n">
        <f aca="false">2月!E52+'3'!E52+'4'!E52+'5'!E52+'6'!E52+'7'!E52</f>
        <v>0</v>
      </c>
      <c r="F52" s="156" t="n">
        <f aca="false">2月!F52+'3'!F52+'4'!F52+'5'!F52+'6'!F52+'7'!F52</f>
        <v>0</v>
      </c>
      <c r="G52" s="156" t="n">
        <f aca="false">2月!G52+'3'!G52+'4'!G52+'5'!G52+'6'!G52+'7'!G52</f>
        <v>0</v>
      </c>
      <c r="H52" s="47" t="n">
        <v>130</v>
      </c>
      <c r="I52" s="13" t="s">
        <v>102</v>
      </c>
      <c r="J52" s="156" t="n">
        <f aca="false">2月!J52+'3'!J52+'4'!J52+'5'!J52+'6'!J52+'7'!J52</f>
        <v>0</v>
      </c>
      <c r="K52" s="156" t="n">
        <f aca="false">2月!K52+'3'!K52+'4'!K52+'5'!K52+'6'!K52+'7'!K52</f>
        <v>0</v>
      </c>
      <c r="L52" s="156" t="n">
        <f aca="false">2月!L52+'3'!L52+'4'!L52+'5'!L52+'6'!L52+'7'!L52</f>
        <v>0</v>
      </c>
      <c r="M52" s="156" t="n">
        <f aca="false">2月!M52+'3'!M52+'4'!M52+'5'!M52+'6'!M52+'7'!M52</f>
        <v>0</v>
      </c>
      <c r="N52" s="156" t="n">
        <f aca="false">2月!N52+'3'!N52+'4'!N52+'5'!N52+'6'!N52+'7'!N52</f>
        <v>0</v>
      </c>
    </row>
    <row r="53" customFormat="false" ht="16.5" hidden="false" customHeight="false" outlineLevel="0" collapsed="false">
      <c r="A53" s="6" t="n">
        <f aca="false">名冊!A53</f>
        <v>51</v>
      </c>
      <c r="B53" s="7" t="s">
        <v>103</v>
      </c>
      <c r="C53" s="152" t="n">
        <f aca="false">2月!C53+'3'!C53+'4'!C53+'5'!C53+'6'!C53+'7'!C53</f>
        <v>0</v>
      </c>
      <c r="D53" s="152" t="n">
        <f aca="false">2月!D53+'3'!D53+'4'!D53+'5'!D53+'6'!D53+'7'!D53</f>
        <v>1</v>
      </c>
      <c r="E53" s="152" t="n">
        <f aca="false">2月!E53+'3'!E53+'4'!E53+'5'!E53+'6'!E53+'7'!E53</f>
        <v>0</v>
      </c>
      <c r="F53" s="152" t="n">
        <f aca="false">2月!F53+'3'!F53+'4'!F53+'5'!F53+'6'!F53+'7'!F53</f>
        <v>0</v>
      </c>
      <c r="G53" s="152" t="n">
        <f aca="false">2月!G53+'3'!G53+'4'!G53+'5'!G53+'6'!G53+'7'!G53</f>
        <v>0</v>
      </c>
      <c r="H53" s="54" t="n">
        <v>131</v>
      </c>
      <c r="I53" s="7" t="s">
        <v>104</v>
      </c>
      <c r="J53" s="152" t="n">
        <f aca="false">2月!J53+'3'!J53+'4'!J53+'5'!J53+'6'!J53+'7'!J53</f>
        <v>0</v>
      </c>
      <c r="K53" s="152" t="n">
        <f aca="false">2月!K53+'3'!K53+'4'!K53+'5'!K53+'6'!K53+'7'!K53</f>
        <v>0.5</v>
      </c>
      <c r="L53" s="152" t="n">
        <f aca="false">2月!L53+'3'!L53+'4'!L53+'5'!L53+'6'!L53+'7'!L53</f>
        <v>1.5</v>
      </c>
      <c r="M53" s="152" t="n">
        <f aca="false">2月!M53+'3'!M53+'4'!M53+'5'!M53+'6'!M53+'7'!M53</f>
        <v>0</v>
      </c>
      <c r="N53" s="152" t="n">
        <f aca="false">2月!N53+'3'!N53+'4'!N53+'5'!N53+'6'!N53+'7'!N53</f>
        <v>0</v>
      </c>
    </row>
    <row r="54" customFormat="false" ht="16.5" hidden="false" customHeight="false" outlineLevel="0" collapsed="false">
      <c r="A54" s="9" t="n">
        <f aca="false">名冊!A54</f>
        <v>52</v>
      </c>
      <c r="B54" s="10" t="s">
        <v>105</v>
      </c>
      <c r="C54" s="152" t="n">
        <f aca="false">2月!C54+'3'!C54+'4'!C54+'5'!C54+'6'!C54+'7'!C54</f>
        <v>1</v>
      </c>
      <c r="D54" s="152" t="n">
        <f aca="false">2月!D54+'3'!D54+'4'!D54+'5'!D54+'6'!D54+'7'!D54</f>
        <v>0</v>
      </c>
      <c r="E54" s="152" t="n">
        <f aca="false">2月!E54+'3'!E54+'4'!E54+'5'!E54+'6'!E54+'7'!E54</f>
        <v>0</v>
      </c>
      <c r="F54" s="152" t="n">
        <f aca="false">2月!F54+'3'!F54+'4'!F54+'5'!F54+'6'!F54+'7'!F54</f>
        <v>0</v>
      </c>
      <c r="G54" s="152" t="n">
        <f aca="false">2月!G54+'3'!G54+'4'!G54+'5'!G54+'6'!G54+'7'!G54</f>
        <v>0</v>
      </c>
      <c r="H54" s="39" t="n">
        <v>132</v>
      </c>
      <c r="I54" s="10" t="s">
        <v>106</v>
      </c>
      <c r="J54" s="152" t="n">
        <f aca="false">2月!J54+'3'!J54+'4'!J54+'5'!J54+'6'!J54+'7'!J54</f>
        <v>2</v>
      </c>
      <c r="K54" s="152" t="n">
        <f aca="false">2月!K54+'3'!K54+'4'!K54+'5'!K54+'6'!K54+'7'!K54</f>
        <v>0</v>
      </c>
      <c r="L54" s="152" t="n">
        <f aca="false">2月!L54+'3'!L54+'4'!L54+'5'!L54+'6'!L54+'7'!L54</f>
        <v>0</v>
      </c>
      <c r="M54" s="152" t="n">
        <f aca="false">2月!M54+'3'!M54+'4'!M54+'5'!M54+'6'!M54+'7'!M54</f>
        <v>0</v>
      </c>
      <c r="N54" s="152" t="n">
        <f aca="false">2月!N54+'3'!N54+'4'!N54+'5'!N54+'6'!N54+'7'!N54</f>
        <v>0</v>
      </c>
    </row>
    <row r="55" customFormat="false" ht="16.5" hidden="false" customHeight="false" outlineLevel="0" collapsed="false">
      <c r="A55" s="9" t="n">
        <f aca="false">名冊!A55</f>
        <v>53</v>
      </c>
      <c r="B55" s="10" t="s">
        <v>107</v>
      </c>
      <c r="C55" s="152" t="n">
        <f aca="false">2月!C55+'3'!C55+'4'!C55+'5'!C55+'6'!C55+'7'!C55</f>
        <v>2</v>
      </c>
      <c r="D55" s="152" t="n">
        <f aca="false">2月!D55+'3'!D55+'4'!D55+'5'!D55+'6'!D55+'7'!D55</f>
        <v>0</v>
      </c>
      <c r="E55" s="152" t="n">
        <f aca="false">2月!E55+'3'!E55+'4'!E55+'5'!E55+'6'!E55+'7'!E55</f>
        <v>0</v>
      </c>
      <c r="F55" s="152" t="n">
        <f aca="false">2月!F55+'3'!F55+'4'!F55+'5'!F55+'6'!F55+'7'!F55</f>
        <v>1</v>
      </c>
      <c r="G55" s="152" t="n">
        <f aca="false">2月!G55+'3'!G55+'4'!G55+'5'!G55+'6'!G55+'7'!G55</f>
        <v>1</v>
      </c>
      <c r="H55" s="39" t="n">
        <v>133</v>
      </c>
      <c r="I55" s="10" t="s">
        <v>108</v>
      </c>
      <c r="J55" s="152" t="n">
        <f aca="false">2月!J55+'3'!J55+'4'!J55+'5'!J55+'6'!J55+'7'!J55</f>
        <v>4</v>
      </c>
      <c r="K55" s="152" t="n">
        <f aca="false">2月!K55+'3'!K55+'4'!K55+'5'!K55+'6'!K55+'7'!K55</f>
        <v>0</v>
      </c>
      <c r="L55" s="152" t="n">
        <f aca="false">2月!L55+'3'!L55+'4'!L55+'5'!L55+'6'!L55+'7'!L55</f>
        <v>0</v>
      </c>
      <c r="M55" s="152" t="n">
        <f aca="false">2月!M55+'3'!M55+'4'!M55+'5'!M55+'6'!M55+'7'!M55</f>
        <v>0</v>
      </c>
      <c r="N55" s="152" t="n">
        <f aca="false">2月!N55+'3'!N55+'4'!N55+'5'!N55+'6'!N55+'7'!N55</f>
        <v>0</v>
      </c>
    </row>
    <row r="56" customFormat="false" ht="16.5" hidden="false" customHeight="false" outlineLevel="0" collapsed="false">
      <c r="A56" s="9" t="n">
        <f aca="false">名冊!A56</f>
        <v>54</v>
      </c>
      <c r="B56" s="10" t="s">
        <v>109</v>
      </c>
      <c r="C56" s="152" t="n">
        <f aca="false">2月!C56+'3'!C56+'4'!C56+'5'!C56+'6'!C56+'7'!C56</f>
        <v>0.5</v>
      </c>
      <c r="D56" s="152" t="n">
        <f aca="false">2月!D56+'3'!D56+'4'!D56+'5'!D56+'6'!D56+'7'!D56</f>
        <v>0.5</v>
      </c>
      <c r="E56" s="152" t="n">
        <f aca="false">2月!E56+'3'!E56+'4'!E56+'5'!E56+'6'!E56+'7'!E56</f>
        <v>0</v>
      </c>
      <c r="F56" s="152" t="n">
        <f aca="false">2月!F56+'3'!F56+'4'!F56+'5'!F56+'6'!F56+'7'!F56</f>
        <v>5</v>
      </c>
      <c r="G56" s="152" t="n">
        <f aca="false">2月!G56+'3'!G56+'4'!G56+'5'!G56+'6'!G56+'7'!G56</f>
        <v>0</v>
      </c>
      <c r="H56" s="39" t="n">
        <v>134</v>
      </c>
      <c r="I56" s="10" t="s">
        <v>110</v>
      </c>
      <c r="J56" s="152" t="n">
        <f aca="false">2月!J56+'3'!J56+'4'!J56+'5'!J56+'6'!J56+'7'!J56</f>
        <v>3</v>
      </c>
      <c r="K56" s="152" t="n">
        <f aca="false">2月!K56+'3'!K56+'4'!K56+'5'!K56+'6'!K56+'7'!K56</f>
        <v>0</v>
      </c>
      <c r="L56" s="152" t="n">
        <f aca="false">2月!L56+'3'!L56+'4'!L56+'5'!L56+'6'!L56+'7'!L56</f>
        <v>0</v>
      </c>
      <c r="M56" s="152" t="n">
        <f aca="false">2月!M56+'3'!M56+'4'!M56+'5'!M56+'6'!M56+'7'!M56</f>
        <v>1</v>
      </c>
      <c r="N56" s="152" t="n">
        <f aca="false">2月!N56+'3'!N56+'4'!N56+'5'!N56+'6'!N56+'7'!N56</f>
        <v>1</v>
      </c>
    </row>
    <row r="57" customFormat="false" ht="16.5" hidden="false" customHeight="false" outlineLevel="0" collapsed="false">
      <c r="A57" s="12" t="n">
        <f aca="false">名冊!A57</f>
        <v>55</v>
      </c>
      <c r="B57" s="13" t="s">
        <v>111</v>
      </c>
      <c r="C57" s="156" t="n">
        <f aca="false">2月!C57+'3'!C57+'4'!C57+'5'!C57+'6'!C57+'7'!C57</f>
        <v>2</v>
      </c>
      <c r="D57" s="156" t="n">
        <f aca="false">2月!D57+'3'!D57+'4'!D57+'5'!D57+'6'!D57+'7'!D57</f>
        <v>0</v>
      </c>
      <c r="E57" s="156" t="n">
        <f aca="false">2月!E57+'3'!E57+'4'!E57+'5'!E57+'6'!E57+'7'!E57</f>
        <v>0</v>
      </c>
      <c r="F57" s="156" t="n">
        <f aca="false">2月!F57+'3'!F57+'4'!F57+'5'!F57+'6'!F57+'7'!F57</f>
        <v>0</v>
      </c>
      <c r="G57" s="156" t="n">
        <f aca="false">2月!G57+'3'!G57+'4'!G57+'5'!G57+'6'!G57+'7'!G57</f>
        <v>0</v>
      </c>
      <c r="H57" s="47" t="n">
        <v>135</v>
      </c>
      <c r="I57" s="13" t="s">
        <v>112</v>
      </c>
      <c r="J57" s="156" t="n">
        <f aca="false">2月!J57+'3'!J57+'4'!J57+'5'!J57+'6'!J57+'7'!J57</f>
        <v>1</v>
      </c>
      <c r="K57" s="156" t="n">
        <f aca="false">2月!K57+'3'!K57+'4'!K57+'5'!K57+'6'!K57+'7'!K57</f>
        <v>0</v>
      </c>
      <c r="L57" s="156" t="n">
        <f aca="false">2月!L57+'3'!L57+'4'!L57+'5'!L57+'6'!L57+'7'!L57</f>
        <v>0</v>
      </c>
      <c r="M57" s="156" t="n">
        <f aca="false">2月!M57+'3'!M57+'4'!M57+'5'!M57+'6'!M57+'7'!M57</f>
        <v>1</v>
      </c>
      <c r="N57" s="156" t="n">
        <f aca="false">2月!N57+'3'!N57+'4'!N57+'5'!N57+'6'!N57+'7'!N57</f>
        <v>0</v>
      </c>
    </row>
    <row r="58" customFormat="false" ht="16.5" hidden="false" customHeight="false" outlineLevel="0" collapsed="false">
      <c r="A58" s="6" t="n">
        <f aca="false">名冊!A58</f>
        <v>56</v>
      </c>
      <c r="B58" s="7" t="s">
        <v>113</v>
      </c>
      <c r="C58" s="152" t="n">
        <f aca="false">2月!C58+'3'!C58+'4'!C58+'5'!C58+'6'!C58+'7'!C58</f>
        <v>0</v>
      </c>
      <c r="D58" s="152" t="n">
        <f aca="false">2月!D58+'3'!D58+'4'!D58+'5'!D58+'6'!D58+'7'!D58</f>
        <v>0</v>
      </c>
      <c r="E58" s="152" t="n">
        <f aca="false">2月!E58+'3'!E58+'4'!E58+'5'!E58+'6'!E58+'7'!E58</f>
        <v>0</v>
      </c>
      <c r="F58" s="152" t="n">
        <f aca="false">2月!F58+'3'!F58+'4'!F58+'5'!F58+'6'!F58+'7'!F58</f>
        <v>0</v>
      </c>
      <c r="G58" s="152" t="n">
        <f aca="false">2月!G58+'3'!G58+'4'!G58+'5'!G58+'6'!G58+'7'!G58</f>
        <v>0</v>
      </c>
      <c r="H58" s="59" t="n">
        <v>136</v>
      </c>
      <c r="I58" s="60" t="s">
        <v>114</v>
      </c>
      <c r="J58" s="152" t="n">
        <f aca="false">2月!J58+'3'!J58+'4'!J58+'5'!J58+'6'!J58+'7'!J58</f>
        <v>0</v>
      </c>
      <c r="K58" s="152" t="n">
        <f aca="false">2月!K58+'3'!K58+'4'!K58+'5'!K58+'6'!K58+'7'!K58</f>
        <v>1</v>
      </c>
      <c r="L58" s="152" t="n">
        <f aca="false">2月!L58+'3'!L58+'4'!L58+'5'!L58+'6'!L58+'7'!L58</f>
        <v>0.5</v>
      </c>
      <c r="M58" s="152" t="n">
        <f aca="false">2月!M58+'3'!M58+'4'!M58+'5'!M58+'6'!M58+'7'!M58</f>
        <v>0</v>
      </c>
      <c r="N58" s="152" t="n">
        <f aca="false">2月!N58+'3'!N58+'4'!N58+'5'!N58+'6'!N58+'7'!N58</f>
        <v>0</v>
      </c>
    </row>
    <row r="59" customFormat="false" ht="16.5" hidden="false" customHeight="false" outlineLevel="0" collapsed="false">
      <c r="A59" s="9" t="n">
        <f aca="false">名冊!A59</f>
        <v>57</v>
      </c>
      <c r="B59" s="10" t="s">
        <v>115</v>
      </c>
      <c r="C59" s="152" t="n">
        <f aca="false">2月!C59+'3'!C59+'4'!C59+'5'!C59+'6'!C59+'7'!C59</f>
        <v>4.5</v>
      </c>
      <c r="D59" s="152" t="n">
        <f aca="false">2月!D59+'3'!D59+'4'!D59+'5'!D59+'6'!D59+'7'!D59</f>
        <v>0</v>
      </c>
      <c r="E59" s="152" t="n">
        <f aca="false">2月!E59+'3'!E59+'4'!E59+'5'!E59+'6'!E59+'7'!E59</f>
        <v>0</v>
      </c>
      <c r="F59" s="152" t="n">
        <f aca="false">2月!F59+'3'!F59+'4'!F59+'5'!F59+'6'!F59+'7'!F59</f>
        <v>0</v>
      </c>
      <c r="G59" s="152" t="n">
        <f aca="false">2月!G59+'3'!G59+'4'!G59+'5'!G59+'6'!G59+'7'!G59</f>
        <v>0</v>
      </c>
      <c r="H59" s="61" t="n">
        <v>137</v>
      </c>
      <c r="I59" s="62" t="s">
        <v>116</v>
      </c>
      <c r="J59" s="152" t="n">
        <f aca="false">2月!J59+'3'!J59+'4'!J59+'5'!J59+'6'!J59+'7'!J59</f>
        <v>2.5</v>
      </c>
      <c r="K59" s="152" t="n">
        <f aca="false">2月!K59+'3'!K59+'4'!K59+'5'!K59+'6'!K59+'7'!K59</f>
        <v>0</v>
      </c>
      <c r="L59" s="152" t="n">
        <f aca="false">2月!L59+'3'!L59+'4'!L59+'5'!L59+'6'!L59+'7'!L59</f>
        <v>1.5</v>
      </c>
      <c r="M59" s="152" t="n">
        <f aca="false">2月!M59+'3'!M59+'4'!M59+'5'!M59+'6'!M59+'7'!M59</f>
        <v>0</v>
      </c>
      <c r="N59" s="152" t="n">
        <f aca="false">2月!N59+'3'!N59+'4'!N59+'5'!N59+'6'!N59+'7'!N59</f>
        <v>0</v>
      </c>
    </row>
    <row r="60" customFormat="false" ht="16.5" hidden="false" customHeight="false" outlineLevel="0" collapsed="false">
      <c r="A60" s="9" t="n">
        <f aca="false">名冊!A60</f>
        <v>58</v>
      </c>
      <c r="B60" s="10" t="s">
        <v>117</v>
      </c>
      <c r="C60" s="152" t="n">
        <f aca="false">2月!C60+'3'!C60+'4'!C60+'5'!C60+'6'!C60+'7'!C60</f>
        <v>2.5</v>
      </c>
      <c r="D60" s="152" t="n">
        <f aca="false">2月!D60+'3'!D60+'4'!D60+'5'!D60+'6'!D60+'7'!D60</f>
        <v>0.5</v>
      </c>
      <c r="E60" s="152" t="n">
        <f aca="false">2月!E60+'3'!E60+'4'!E60+'5'!E60+'6'!E60+'7'!E60</f>
        <v>1</v>
      </c>
      <c r="F60" s="152" t="n">
        <f aca="false">2月!F60+'3'!F60+'4'!F60+'5'!F60+'6'!F60+'7'!F60</f>
        <v>0</v>
      </c>
      <c r="G60" s="152" t="n">
        <f aca="false">2月!G60+'3'!G60+'4'!G60+'5'!G60+'6'!G60+'7'!G60</f>
        <v>0</v>
      </c>
      <c r="H60" s="61" t="n">
        <v>138</v>
      </c>
      <c r="I60" s="62" t="s">
        <v>118</v>
      </c>
      <c r="J60" s="152" t="n">
        <f aca="false">2月!J60+'3'!J60+'4'!J60+'5'!J60+'6'!J60+'7'!J60</f>
        <v>0</v>
      </c>
      <c r="K60" s="152" t="n">
        <f aca="false">2月!K60+'3'!K60+'4'!K60+'5'!K60+'6'!K60+'7'!K60</f>
        <v>0</v>
      </c>
      <c r="L60" s="152" t="n">
        <f aca="false">2月!L60+'3'!L60+'4'!L60+'5'!L60+'6'!L60+'7'!L60</f>
        <v>1</v>
      </c>
      <c r="M60" s="152" t="n">
        <f aca="false">2月!M60+'3'!M60+'4'!M60+'5'!M60+'6'!M60+'7'!M60</f>
        <v>0</v>
      </c>
      <c r="N60" s="152" t="n">
        <f aca="false">2月!N60+'3'!N60+'4'!N60+'5'!N60+'6'!N60+'7'!N60</f>
        <v>0</v>
      </c>
    </row>
    <row r="61" customFormat="false" ht="16.5" hidden="false" customHeight="false" outlineLevel="0" collapsed="false">
      <c r="A61" s="9" t="n">
        <f aca="false">名冊!A61</f>
        <v>59</v>
      </c>
      <c r="B61" s="10" t="s">
        <v>119</v>
      </c>
      <c r="C61" s="152" t="n">
        <f aca="false">2月!C61+'3'!C61+'4'!C61+'5'!C61+'6'!C61+'7'!C61</f>
        <v>0.5</v>
      </c>
      <c r="D61" s="152" t="n">
        <f aca="false">2月!D61+'3'!D61+'4'!D61+'5'!D61+'6'!D61+'7'!D61</f>
        <v>1</v>
      </c>
      <c r="E61" s="152" t="n">
        <f aca="false">2月!E61+'3'!E61+'4'!E61+'5'!E61+'6'!E61+'7'!E61</f>
        <v>0.5</v>
      </c>
      <c r="F61" s="152" t="n">
        <f aca="false">2月!F61+'3'!F61+'4'!F61+'5'!F61+'6'!F61+'7'!F61</f>
        <v>0</v>
      </c>
      <c r="G61" s="152" t="n">
        <f aca="false">2月!G61+'3'!G61+'4'!G61+'5'!G61+'6'!G61+'7'!G61</f>
        <v>5</v>
      </c>
      <c r="H61" s="61" t="n">
        <v>139</v>
      </c>
      <c r="I61" s="62" t="s">
        <v>120</v>
      </c>
      <c r="J61" s="152" t="n">
        <f aca="false">2月!J61+'3'!J61+'4'!J61+'5'!J61+'6'!J61+'7'!J61</f>
        <v>0</v>
      </c>
      <c r="K61" s="152" t="n">
        <f aca="false">2月!K61+'3'!K61+'4'!K61+'5'!K61+'6'!K61+'7'!K61</f>
        <v>1</v>
      </c>
      <c r="L61" s="152" t="n">
        <f aca="false">2月!L61+'3'!L61+'4'!L61+'5'!L61+'6'!L61+'7'!L61</f>
        <v>2</v>
      </c>
      <c r="M61" s="152" t="n">
        <f aca="false">2月!M61+'3'!M61+'4'!M61+'5'!M61+'6'!M61+'7'!M61</f>
        <v>0</v>
      </c>
      <c r="N61" s="152" t="n">
        <f aca="false">2月!N61+'3'!N61+'4'!N61+'5'!N61+'6'!N61+'7'!N61</f>
        <v>0</v>
      </c>
    </row>
    <row r="62" customFormat="false" ht="16.5" hidden="false" customHeight="false" outlineLevel="0" collapsed="false">
      <c r="A62" s="12" t="n">
        <f aca="false">名冊!A62</f>
        <v>60</v>
      </c>
      <c r="B62" s="13" t="s">
        <v>121</v>
      </c>
      <c r="C62" s="156" t="n">
        <f aca="false">2月!C62+'3'!C62+'4'!C62+'5'!C62+'6'!C62+'7'!C62</f>
        <v>0</v>
      </c>
      <c r="D62" s="156" t="n">
        <f aca="false">2月!D62+'3'!D62+'4'!D62+'5'!D62+'6'!D62+'7'!D62</f>
        <v>0</v>
      </c>
      <c r="E62" s="156" t="n">
        <f aca="false">2月!E62+'3'!E62+'4'!E62+'5'!E62+'6'!E62+'7'!E62</f>
        <v>0</v>
      </c>
      <c r="F62" s="156" t="n">
        <f aca="false">2月!F62+'3'!F62+'4'!F62+'5'!F62+'6'!F62+'7'!F62</f>
        <v>0</v>
      </c>
      <c r="G62" s="156" t="n">
        <f aca="false">2月!G62+'3'!G62+'4'!G62+'5'!G62+'6'!G62+'7'!G62</f>
        <v>0</v>
      </c>
      <c r="H62" s="216" t="n">
        <v>140</v>
      </c>
      <c r="I62" s="64" t="s">
        <v>122</v>
      </c>
      <c r="J62" s="156" t="n">
        <f aca="false">2月!J62+'3'!J62+'4'!J62+'5'!J62+'6'!J62+'7'!J62</f>
        <v>0.5</v>
      </c>
      <c r="K62" s="156" t="n">
        <f aca="false">2月!K62+'3'!K62+'4'!K62+'5'!K62+'6'!K62+'7'!K62</f>
        <v>0</v>
      </c>
      <c r="L62" s="156" t="n">
        <f aca="false">2月!L62+'3'!L62+'4'!L62+'5'!L62+'6'!L62+'7'!L62</f>
        <v>0</v>
      </c>
      <c r="M62" s="156" t="n">
        <f aca="false">2月!M62+'3'!M62+'4'!M62+'5'!M62+'6'!M62+'7'!M62</f>
        <v>0</v>
      </c>
      <c r="N62" s="156" t="n">
        <f aca="false">2月!N62+'3'!N62+'4'!N62+'5'!N62+'6'!N62+'7'!N62</f>
        <v>0</v>
      </c>
    </row>
    <row r="63" customFormat="false" ht="16.5" hidden="false" customHeight="false" outlineLevel="0" collapsed="false">
      <c r="A63" s="6" t="n">
        <f aca="false">名冊!A63</f>
        <v>61</v>
      </c>
      <c r="B63" s="7" t="s">
        <v>123</v>
      </c>
      <c r="C63" s="152" t="n">
        <f aca="false">2月!C63+'3'!C63+'4'!C63+'5'!C63+'6'!C63+'7'!C63</f>
        <v>1.5</v>
      </c>
      <c r="D63" s="152" t="n">
        <f aca="false">2月!D63+'3'!D63+'4'!D63+'5'!D63+'6'!D63+'7'!D63</f>
        <v>0</v>
      </c>
      <c r="E63" s="152" t="n">
        <f aca="false">2月!E63+'3'!E63+'4'!E63+'5'!E63+'6'!E63+'7'!E63</f>
        <v>0</v>
      </c>
      <c r="F63" s="152" t="n">
        <f aca="false">2月!F63+'3'!F63+'4'!F63+'5'!F63+'6'!F63+'7'!F63</f>
        <v>1</v>
      </c>
      <c r="G63" s="152" t="n">
        <f aca="false">2月!G63+'3'!G63+'4'!G63+'5'!G63+'6'!G63+'7'!G63</f>
        <v>0</v>
      </c>
      <c r="H63" s="59" t="n">
        <v>141</v>
      </c>
      <c r="I63" s="60" t="s">
        <v>124</v>
      </c>
      <c r="J63" s="152" t="n">
        <f aca="false">2月!J63+'3'!J63+'4'!J63+'5'!J63+'6'!J63+'7'!J63</f>
        <v>0</v>
      </c>
      <c r="K63" s="152" t="n">
        <f aca="false">2月!K63+'3'!K63+'4'!K63+'5'!K63+'6'!K63+'7'!K63</f>
        <v>0</v>
      </c>
      <c r="L63" s="152" t="n">
        <f aca="false">2月!L63+'3'!L63+'4'!L63+'5'!L63+'6'!L63+'7'!L63</f>
        <v>0</v>
      </c>
      <c r="M63" s="152" t="n">
        <f aca="false">2月!M63+'3'!M63+'4'!M63+'5'!M63+'6'!M63+'7'!M63</f>
        <v>0</v>
      </c>
      <c r="N63" s="152" t="n">
        <f aca="false">2月!N63+'3'!N63+'4'!N63+'5'!N63+'6'!N63+'7'!N63</f>
        <v>0</v>
      </c>
    </row>
    <row r="64" customFormat="false" ht="16.5" hidden="false" customHeight="false" outlineLevel="0" collapsed="false">
      <c r="A64" s="9" t="n">
        <f aca="false">名冊!A64</f>
        <v>62</v>
      </c>
      <c r="B64" s="10" t="s">
        <v>125</v>
      </c>
      <c r="C64" s="152" t="n">
        <f aca="false">2月!C64+'3'!C64+'4'!C64+'5'!C64+'6'!C64+'7'!C64</f>
        <v>14</v>
      </c>
      <c r="D64" s="152" t="n">
        <f aca="false">2月!D64+'3'!D64+'4'!D64+'5'!D64+'6'!D64+'7'!D64</f>
        <v>2</v>
      </c>
      <c r="E64" s="152" t="n">
        <f aca="false">2月!E64+'3'!E64+'4'!E64+'5'!E64+'6'!E64+'7'!E64</f>
        <v>0.5</v>
      </c>
      <c r="F64" s="152" t="n">
        <f aca="false">2月!F64+'3'!F64+'4'!F64+'5'!F64+'6'!F64+'7'!F64</f>
        <v>1</v>
      </c>
      <c r="G64" s="152" t="n">
        <f aca="false">2月!G64+'3'!G64+'4'!G64+'5'!G64+'6'!G64+'7'!G64</f>
        <v>0</v>
      </c>
      <c r="H64" s="61" t="n">
        <v>142</v>
      </c>
      <c r="I64" s="62" t="s">
        <v>126</v>
      </c>
      <c r="J64" s="152" t="n">
        <f aca="false">2月!J64+'3'!J64+'4'!J64+'5'!J64+'6'!J64+'7'!J64</f>
        <v>1</v>
      </c>
      <c r="K64" s="152" t="n">
        <f aca="false">2月!K64+'3'!K64+'4'!K64+'5'!K64+'6'!K64+'7'!K64</f>
        <v>0</v>
      </c>
      <c r="L64" s="152" t="n">
        <f aca="false">2月!L64+'3'!L64+'4'!L64+'5'!L64+'6'!L64+'7'!L64</f>
        <v>0</v>
      </c>
      <c r="M64" s="152" t="n">
        <f aca="false">2月!M64+'3'!M64+'4'!M64+'5'!M64+'6'!M64+'7'!M64</f>
        <v>0</v>
      </c>
      <c r="N64" s="152" t="n">
        <f aca="false">2月!N64+'3'!N64+'4'!N64+'5'!N64+'6'!N64+'7'!N64</f>
        <v>0</v>
      </c>
    </row>
    <row r="65" customFormat="false" ht="16.5" hidden="false" customHeight="false" outlineLevel="0" collapsed="false">
      <c r="A65" s="9" t="n">
        <f aca="false">名冊!A65</f>
        <v>63</v>
      </c>
      <c r="B65" s="10" t="s">
        <v>127</v>
      </c>
      <c r="C65" s="152" t="n">
        <f aca="false">2月!C65+'3'!C65+'4'!C65+'5'!C65+'6'!C65+'7'!C65</f>
        <v>0</v>
      </c>
      <c r="D65" s="152" t="n">
        <f aca="false">2月!D65+'3'!D65+'4'!D65+'5'!D65+'6'!D65+'7'!D65</f>
        <v>0</v>
      </c>
      <c r="E65" s="152" t="n">
        <f aca="false">2月!E65+'3'!E65+'4'!E65+'5'!E65+'6'!E65+'7'!E65</f>
        <v>0</v>
      </c>
      <c r="F65" s="152" t="n">
        <f aca="false">2月!F65+'3'!F65+'4'!F65+'5'!F65+'6'!F65+'7'!F65</f>
        <v>0</v>
      </c>
      <c r="G65" s="152" t="n">
        <f aca="false">2月!G65+'3'!G65+'4'!G65+'5'!G65+'6'!G65+'7'!G65</f>
        <v>0</v>
      </c>
      <c r="H65" s="61" t="n">
        <v>143</v>
      </c>
      <c r="I65" s="62" t="s">
        <v>128</v>
      </c>
      <c r="J65" s="152" t="n">
        <f aca="false">2月!J65+'3'!J65+'4'!J65+'5'!J65+'6'!J65+'7'!J65</f>
        <v>1</v>
      </c>
      <c r="K65" s="152" t="n">
        <f aca="false">2月!K65+'3'!K65+'4'!K65+'5'!K65+'6'!K65+'7'!K65</f>
        <v>0</v>
      </c>
      <c r="L65" s="152" t="n">
        <f aca="false">2月!L65+'3'!L65+'4'!L65+'5'!L65+'6'!L65+'7'!L65</f>
        <v>3</v>
      </c>
      <c r="M65" s="152" t="n">
        <f aca="false">2月!M65+'3'!M65+'4'!M65+'5'!M65+'6'!M65+'7'!M65</f>
        <v>0</v>
      </c>
      <c r="N65" s="152" t="n">
        <f aca="false">2月!N65+'3'!N65+'4'!N65+'5'!N65+'6'!N65+'7'!N65</f>
        <v>0</v>
      </c>
    </row>
    <row r="66" customFormat="false" ht="16.5" hidden="false" customHeight="false" outlineLevel="0" collapsed="false">
      <c r="A66" s="9" t="n">
        <f aca="false">名冊!A66</f>
        <v>64</v>
      </c>
      <c r="B66" s="10" t="s">
        <v>129</v>
      </c>
      <c r="C66" s="152" t="n">
        <f aca="false">2月!C66+'3'!C66+'4'!C66+'5'!C66+'6'!C66+'7'!C66</f>
        <v>5</v>
      </c>
      <c r="D66" s="152" t="n">
        <f aca="false">2月!D66+'3'!D66+'4'!D66+'5'!D66+'6'!D66+'7'!D66</f>
        <v>0</v>
      </c>
      <c r="E66" s="152" t="n">
        <f aca="false">2月!E66+'3'!E66+'4'!E66+'5'!E66+'6'!E66+'7'!E66</f>
        <v>2</v>
      </c>
      <c r="F66" s="152" t="n">
        <f aca="false">2月!F66+'3'!F66+'4'!F66+'5'!F66+'6'!F66+'7'!F66</f>
        <v>0</v>
      </c>
      <c r="G66" s="152" t="n">
        <f aca="false">2月!G66+'3'!G66+'4'!G66+'5'!G66+'6'!G66+'7'!G66</f>
        <v>0</v>
      </c>
      <c r="H66" s="61" t="n">
        <v>144</v>
      </c>
      <c r="I66" s="62" t="s">
        <v>130</v>
      </c>
      <c r="J66" s="152" t="n">
        <f aca="false">2月!J66+'3'!J66+'4'!J66+'5'!J66+'6'!J66+'7'!J66</f>
        <v>0</v>
      </c>
      <c r="K66" s="152" t="n">
        <f aca="false">2月!K66+'3'!K66+'4'!K66+'5'!K66+'6'!K66+'7'!K66</f>
        <v>0</v>
      </c>
      <c r="L66" s="152" t="n">
        <f aca="false">2月!L66+'3'!L66+'4'!L66+'5'!L66+'6'!L66+'7'!L66</f>
        <v>0</v>
      </c>
      <c r="M66" s="152" t="n">
        <f aca="false">2月!M66+'3'!M66+'4'!M66+'5'!M66+'6'!M66+'7'!M66</f>
        <v>0</v>
      </c>
      <c r="N66" s="152" t="n">
        <f aca="false">2月!N66+'3'!N66+'4'!N66+'5'!N66+'6'!N66+'7'!N66</f>
        <v>0</v>
      </c>
    </row>
    <row r="67" customFormat="false" ht="16.5" hidden="false" customHeight="false" outlineLevel="0" collapsed="false">
      <c r="A67" s="12" t="n">
        <f aca="false">名冊!A67</f>
        <v>65</v>
      </c>
      <c r="B67" s="13" t="s">
        <v>131</v>
      </c>
      <c r="C67" s="156" t="n">
        <f aca="false">2月!C67+'3'!C67+'4'!C67+'5'!C67+'6'!C67+'7'!C67</f>
        <v>0.5</v>
      </c>
      <c r="D67" s="156" t="n">
        <f aca="false">2月!D67+'3'!D67+'4'!D67+'5'!D67+'6'!D67+'7'!D67</f>
        <v>0</v>
      </c>
      <c r="E67" s="156" t="n">
        <f aca="false">2月!E67+'3'!E67+'4'!E67+'5'!E67+'6'!E67+'7'!E67</f>
        <v>0</v>
      </c>
      <c r="F67" s="156" t="n">
        <f aca="false">2月!F67+'3'!F67+'4'!F67+'5'!F67+'6'!F67+'7'!F67</f>
        <v>0</v>
      </c>
      <c r="G67" s="156" t="n">
        <f aca="false">2月!G67+'3'!G67+'4'!G67+'5'!G67+'6'!G67+'7'!G67</f>
        <v>0</v>
      </c>
      <c r="H67" s="63" t="n">
        <v>145</v>
      </c>
      <c r="I67" s="64" t="s">
        <v>132</v>
      </c>
      <c r="J67" s="156" t="n">
        <f aca="false">2月!J67+'3'!J67+'4'!J67+'5'!J67+'6'!J67+'7'!J67</f>
        <v>0</v>
      </c>
      <c r="K67" s="156" t="n">
        <f aca="false">2月!K67+'3'!K67+'4'!K67+'5'!K67+'6'!K67+'7'!K67</f>
        <v>0</v>
      </c>
      <c r="L67" s="156" t="n">
        <f aca="false">2月!L67+'3'!L67+'4'!L67+'5'!L67+'6'!L67+'7'!L67</f>
        <v>34</v>
      </c>
      <c r="M67" s="156" t="n">
        <f aca="false">2月!M67+'3'!M67+'4'!M67+'5'!M67+'6'!M67+'7'!M67</f>
        <v>0</v>
      </c>
      <c r="N67" s="156" t="n">
        <f aca="false">2月!N67+'3'!N67+'4'!N67+'5'!N67+'6'!N67+'7'!N67</f>
        <v>0</v>
      </c>
    </row>
    <row r="68" customFormat="false" ht="16.5" hidden="false" customHeight="false" outlineLevel="0" collapsed="false">
      <c r="A68" s="6" t="n">
        <f aca="false">名冊!A68</f>
        <v>66</v>
      </c>
      <c r="B68" s="7" t="s">
        <v>133</v>
      </c>
      <c r="C68" s="152" t="n">
        <f aca="false">2月!C68+'3'!C68+'4'!C68+'5'!C68+'6'!C68+'7'!C68</f>
        <v>0.5</v>
      </c>
      <c r="D68" s="152" t="n">
        <f aca="false">2月!D68+'3'!D68+'4'!D68+'5'!D68+'6'!D68+'7'!D68</f>
        <v>0</v>
      </c>
      <c r="E68" s="152" t="n">
        <f aca="false">2月!E68+'3'!E68+'4'!E68+'5'!E68+'6'!E68+'7'!E68</f>
        <v>0</v>
      </c>
      <c r="F68" s="152" t="n">
        <f aca="false">2月!F68+'3'!F68+'4'!F68+'5'!F68+'6'!F68+'7'!F68</f>
        <v>0</v>
      </c>
      <c r="G68" s="152" t="n">
        <f aca="false">2月!G68+'3'!G68+'4'!G68+'5'!G68+'6'!G68+'7'!G68</f>
        <v>1</v>
      </c>
      <c r="H68" s="59" t="n">
        <v>146</v>
      </c>
      <c r="I68" s="60" t="s">
        <v>134</v>
      </c>
      <c r="J68" s="152" t="n">
        <f aca="false">2月!J68+'3'!J68+'4'!J68+'5'!J68+'6'!J68+'7'!J68</f>
        <v>44</v>
      </c>
      <c r="K68" s="152" t="n">
        <f aca="false">2月!K68+'3'!K68+'4'!K68+'5'!K68+'6'!K68+'7'!K68</f>
        <v>1</v>
      </c>
      <c r="L68" s="152" t="n">
        <f aca="false">2月!L68+'3'!L68+'4'!L68+'5'!L68+'6'!L68+'7'!L68</f>
        <v>14</v>
      </c>
      <c r="M68" s="152" t="n">
        <f aca="false">2月!M68+'3'!M68+'4'!M68+'5'!M68+'6'!M68+'7'!M68</f>
        <v>0</v>
      </c>
      <c r="N68" s="152" t="n">
        <f aca="false">2月!N68+'3'!N68+'4'!N68+'5'!N68+'6'!N68+'7'!N68</f>
        <v>0</v>
      </c>
    </row>
    <row r="69" customFormat="false" ht="16.5" hidden="false" customHeight="false" outlineLevel="0" collapsed="false">
      <c r="A69" s="9" t="n">
        <f aca="false">名冊!A69</f>
        <v>67</v>
      </c>
      <c r="B69" s="10" t="s">
        <v>135</v>
      </c>
      <c r="C69" s="152" t="n">
        <f aca="false">2月!C69+'3'!C69+'4'!C69+'5'!C69+'6'!C69+'7'!C69</f>
        <v>0</v>
      </c>
      <c r="D69" s="152" t="n">
        <f aca="false">2月!D69+'3'!D69+'4'!D69+'5'!D69+'6'!D69+'7'!D69</f>
        <v>0</v>
      </c>
      <c r="E69" s="152" t="n">
        <f aca="false">2月!E69+'3'!E69+'4'!E69+'5'!E69+'6'!E69+'7'!E69</f>
        <v>0</v>
      </c>
      <c r="F69" s="152" t="n">
        <f aca="false">2月!F69+'3'!F69+'4'!F69+'5'!F69+'6'!F69+'7'!F69</f>
        <v>1</v>
      </c>
      <c r="G69" s="152" t="n">
        <f aca="false">2月!G69+'3'!G69+'4'!G69+'5'!G69+'6'!G69+'7'!G69</f>
        <v>0</v>
      </c>
      <c r="H69" s="61" t="n">
        <v>147</v>
      </c>
      <c r="I69" s="62" t="s">
        <v>136</v>
      </c>
      <c r="J69" s="152" t="n">
        <f aca="false">2月!J69+'3'!J69+'4'!J69+'5'!J69+'6'!J69+'7'!J69</f>
        <v>0.5</v>
      </c>
      <c r="K69" s="152" t="n">
        <f aca="false">2月!K69+'3'!K69+'4'!K69+'5'!K69+'6'!K69+'7'!K69</f>
        <v>1</v>
      </c>
      <c r="L69" s="152" t="n">
        <f aca="false">2月!L69+'3'!L69+'4'!L69+'5'!L69+'6'!L69+'7'!L69</f>
        <v>1</v>
      </c>
      <c r="M69" s="152" t="n">
        <f aca="false">2月!M69+'3'!M69+'4'!M69+'5'!M69+'6'!M69+'7'!M69</f>
        <v>0</v>
      </c>
      <c r="N69" s="152" t="n">
        <f aca="false">2月!N69+'3'!N69+'4'!N69+'5'!N69+'6'!N69+'7'!N69</f>
        <v>0</v>
      </c>
    </row>
    <row r="70" customFormat="false" ht="16.5" hidden="false" customHeight="false" outlineLevel="0" collapsed="false">
      <c r="A70" s="9" t="n">
        <f aca="false">名冊!A70</f>
        <v>68</v>
      </c>
      <c r="B70" s="10" t="s">
        <v>137</v>
      </c>
      <c r="C70" s="152" t="n">
        <f aca="false">2月!C70+'3'!C70+'4'!C70+'5'!C70+'6'!C70+'7'!C70</f>
        <v>1</v>
      </c>
      <c r="D70" s="152" t="n">
        <f aca="false">2月!D70+'3'!D70+'4'!D70+'5'!D70+'6'!D70+'7'!D70</f>
        <v>0</v>
      </c>
      <c r="E70" s="152" t="n">
        <f aca="false">2月!E70+'3'!E70+'4'!E70+'5'!E70+'6'!E70+'7'!E70</f>
        <v>0</v>
      </c>
      <c r="F70" s="152" t="n">
        <f aca="false">2月!F70+'3'!F70+'4'!F70+'5'!F70+'6'!F70+'7'!F70</f>
        <v>0</v>
      </c>
      <c r="G70" s="152" t="n">
        <f aca="false">2月!G70+'3'!G70+'4'!G70+'5'!G70+'6'!G70+'7'!G70</f>
        <v>0</v>
      </c>
      <c r="H70" s="61" t="n">
        <v>148</v>
      </c>
      <c r="I70" s="62" t="s">
        <v>138</v>
      </c>
      <c r="J70" s="152" t="n">
        <f aca="false">2月!J70+'3'!J70+'4'!J70+'5'!J70+'6'!J70+'7'!J70</f>
        <v>0.5</v>
      </c>
      <c r="K70" s="152" t="n">
        <f aca="false">2月!K70+'3'!K70+'4'!K70+'5'!K70+'6'!K70+'7'!K70</f>
        <v>0</v>
      </c>
      <c r="L70" s="152" t="n">
        <f aca="false">2月!L70+'3'!L70+'4'!L70+'5'!L70+'6'!L70+'7'!L70</f>
        <v>1</v>
      </c>
      <c r="M70" s="152" t="n">
        <f aca="false">2月!M70+'3'!M70+'4'!M70+'5'!M70+'6'!M70+'7'!M70</f>
        <v>0</v>
      </c>
      <c r="N70" s="152" t="n">
        <f aca="false">2月!N70+'3'!N70+'4'!N70+'5'!N70+'6'!N70+'7'!N70</f>
        <v>0</v>
      </c>
    </row>
    <row r="71" customFormat="false" ht="16.5" hidden="false" customHeight="false" outlineLevel="0" collapsed="false">
      <c r="A71" s="9" t="n">
        <f aca="false">名冊!A71</f>
        <v>69</v>
      </c>
      <c r="B71" s="10" t="s">
        <v>139</v>
      </c>
      <c r="C71" s="152" t="n">
        <f aca="false">2月!C71+'3'!C71+'4'!C71+'5'!C71+'6'!C71+'7'!C71</f>
        <v>0</v>
      </c>
      <c r="D71" s="152" t="n">
        <f aca="false">2月!D71+'3'!D71+'4'!D71+'5'!D71+'6'!D71+'7'!D71</f>
        <v>0</v>
      </c>
      <c r="E71" s="152" t="n">
        <f aca="false">2月!E71+'3'!E71+'4'!E71+'5'!E71+'6'!E71+'7'!E71</f>
        <v>1</v>
      </c>
      <c r="F71" s="152" t="n">
        <f aca="false">2月!F71+'3'!F71+'4'!F71+'5'!F71+'6'!F71+'7'!F71</f>
        <v>0</v>
      </c>
      <c r="G71" s="152" t="n">
        <f aca="false">2月!G71+'3'!G71+'4'!G71+'5'!G71+'6'!G71+'7'!G71</f>
        <v>0</v>
      </c>
      <c r="H71" s="61" t="n">
        <v>149</v>
      </c>
      <c r="I71" s="62" t="s">
        <v>140</v>
      </c>
      <c r="J71" s="152" t="n">
        <f aca="false">2月!J71+'3'!J71+'4'!J71+'5'!J71+'6'!J71+'7'!J71</f>
        <v>0</v>
      </c>
      <c r="K71" s="152" t="n">
        <f aca="false">2月!K71+'3'!K71+'4'!K71+'5'!K71+'6'!K71+'7'!K71</f>
        <v>0</v>
      </c>
      <c r="L71" s="152" t="n">
        <f aca="false">2月!L71+'3'!L71+'4'!L71+'5'!L71+'6'!L71+'7'!L71</f>
        <v>0</v>
      </c>
      <c r="M71" s="152" t="n">
        <f aca="false">2月!M71+'3'!M71+'4'!M71+'5'!M71+'6'!M71+'7'!M71</f>
        <v>0</v>
      </c>
      <c r="N71" s="152" t="n">
        <f aca="false">2月!N71+'3'!N71+'4'!N71+'5'!N71+'6'!N71+'7'!N71</f>
        <v>0</v>
      </c>
    </row>
    <row r="72" customFormat="false" ht="16.5" hidden="false" customHeight="false" outlineLevel="0" collapsed="false">
      <c r="A72" s="12" t="n">
        <f aca="false">名冊!A72</f>
        <v>70</v>
      </c>
      <c r="B72" s="13" t="s">
        <v>141</v>
      </c>
      <c r="C72" s="156" t="n">
        <f aca="false">2月!C72+'3'!C72+'4'!C72+'5'!C72+'6'!C72+'7'!C72</f>
        <v>1</v>
      </c>
      <c r="D72" s="156" t="n">
        <f aca="false">2月!D72+'3'!D72+'4'!D72+'5'!D72+'6'!D72+'7'!D72</f>
        <v>0</v>
      </c>
      <c r="E72" s="156" t="n">
        <f aca="false">2月!E72+'3'!E72+'4'!E72+'5'!E72+'6'!E72+'7'!E72</f>
        <v>0</v>
      </c>
      <c r="F72" s="156" t="n">
        <f aca="false">2月!F72+'3'!F72+'4'!F72+'5'!F72+'6'!F72+'7'!F72</f>
        <v>0</v>
      </c>
      <c r="G72" s="156" t="n">
        <f aca="false">2月!G72+'3'!G72+'4'!G72+'5'!G72+'6'!G72+'7'!G72</f>
        <v>0</v>
      </c>
      <c r="H72" s="63" t="n">
        <v>150</v>
      </c>
      <c r="I72" s="64" t="s">
        <v>142</v>
      </c>
      <c r="J72" s="156" t="n">
        <f aca="false">2月!J72+'3'!J72+'4'!J72+'5'!J72+'6'!J72+'7'!J72</f>
        <v>2</v>
      </c>
      <c r="K72" s="156" t="n">
        <f aca="false">2月!K72+'3'!K72+'4'!K72+'5'!K72+'6'!K72+'7'!K72</f>
        <v>0</v>
      </c>
      <c r="L72" s="156" t="n">
        <f aca="false">2月!L72+'3'!L72+'4'!L72+'5'!L72+'6'!L72+'7'!L72</f>
        <v>0</v>
      </c>
      <c r="M72" s="156" t="n">
        <f aca="false">2月!M72+'3'!M72+'4'!M72+'5'!M72+'6'!M72+'7'!M72</f>
        <v>0</v>
      </c>
      <c r="N72" s="156" t="n">
        <f aca="false">2月!N72+'3'!N72+'4'!N72+'5'!N72+'6'!N72+'7'!N72</f>
        <v>0</v>
      </c>
    </row>
    <row r="73" customFormat="false" ht="16.5" hidden="false" customHeight="false" outlineLevel="0" collapsed="false">
      <c r="A73" s="6" t="n">
        <f aca="false">名冊!A73</f>
        <v>71</v>
      </c>
      <c r="B73" s="7" t="s">
        <v>143</v>
      </c>
      <c r="C73" s="152" t="n">
        <f aca="false">2月!C73+'3'!C73+'4'!C73+'5'!C73+'6'!C73+'7'!C73</f>
        <v>4</v>
      </c>
      <c r="D73" s="152" t="n">
        <f aca="false">2月!D73+'3'!D73+'4'!D73+'5'!D73+'6'!D73+'7'!D73</f>
        <v>3.5</v>
      </c>
      <c r="E73" s="152" t="n">
        <f aca="false">2月!E73+'3'!E73+'4'!E73+'5'!E73+'6'!E73+'7'!E73</f>
        <v>0.5</v>
      </c>
      <c r="F73" s="152" t="n">
        <f aca="false">2月!F73+'3'!F73+'4'!F73+'5'!F73+'6'!F73+'7'!F73</f>
        <v>2</v>
      </c>
      <c r="G73" s="152" t="n">
        <f aca="false">2月!G73+'3'!G73+'4'!G73+'5'!G73+'6'!G73+'7'!G73</f>
        <v>1</v>
      </c>
      <c r="H73" s="59" t="n">
        <v>151</v>
      </c>
      <c r="I73" s="60" t="s">
        <v>144</v>
      </c>
      <c r="J73" s="152" t="n">
        <f aca="false">2月!J73+'3'!J73+'4'!J73+'5'!J73+'6'!J73+'7'!J73</f>
        <v>0</v>
      </c>
      <c r="K73" s="152" t="n">
        <f aca="false">2月!K73+'3'!K73+'4'!K73+'5'!K73+'6'!K73+'7'!K73</f>
        <v>0</v>
      </c>
      <c r="L73" s="152" t="n">
        <f aca="false">2月!L73+'3'!L73+'4'!L73+'5'!L73+'6'!L73+'7'!L73</f>
        <v>0</v>
      </c>
      <c r="M73" s="152" t="n">
        <f aca="false">2月!M73+'3'!M73+'4'!M73+'5'!M73+'6'!M73+'7'!M73</f>
        <v>0</v>
      </c>
      <c r="N73" s="152" t="n">
        <f aca="false">2月!N73+'3'!N73+'4'!N73+'5'!N73+'6'!N73+'7'!N73</f>
        <v>0</v>
      </c>
    </row>
    <row r="74" customFormat="false" ht="16.5" hidden="false" customHeight="false" outlineLevel="0" collapsed="false">
      <c r="A74" s="9" t="n">
        <f aca="false">名冊!A74</f>
        <v>72</v>
      </c>
      <c r="B74" s="10" t="s">
        <v>145</v>
      </c>
      <c r="C74" s="152" t="n">
        <f aca="false">2月!C74+'3'!C74+'4'!C74+'5'!C74+'6'!C74+'7'!C74</f>
        <v>3</v>
      </c>
      <c r="D74" s="152" t="n">
        <f aca="false">2月!D74+'3'!D74+'4'!D74+'5'!D74+'6'!D74+'7'!D74</f>
        <v>0</v>
      </c>
      <c r="E74" s="152" t="n">
        <f aca="false">2月!E74+'3'!E74+'4'!E74+'5'!E74+'6'!E74+'7'!E74</f>
        <v>1</v>
      </c>
      <c r="F74" s="152" t="n">
        <f aca="false">2月!F74+'3'!F74+'4'!F74+'5'!F74+'6'!F74+'7'!F74</f>
        <v>0</v>
      </c>
      <c r="G74" s="152" t="n">
        <f aca="false">2月!G74+'3'!G74+'4'!G74+'5'!G74+'6'!G74+'7'!G74</f>
        <v>0</v>
      </c>
      <c r="H74" s="61" t="n">
        <v>152</v>
      </c>
      <c r="I74" s="62" t="s">
        <v>146</v>
      </c>
      <c r="J74" s="152" t="n">
        <f aca="false">2月!J74+'3'!J74+'4'!J74+'5'!J74+'6'!J74+'7'!J74</f>
        <v>0</v>
      </c>
      <c r="K74" s="152" t="n">
        <f aca="false">2月!K74+'3'!K74+'4'!K74+'5'!K74+'6'!K74+'7'!K74</f>
        <v>0</v>
      </c>
      <c r="L74" s="152" t="n">
        <f aca="false">2月!L74+'3'!L74+'4'!L74+'5'!L74+'6'!L74+'7'!L74</f>
        <v>0</v>
      </c>
      <c r="M74" s="152" t="n">
        <f aca="false">2月!M74+'3'!M74+'4'!M74+'5'!M74+'6'!M74+'7'!M74</f>
        <v>0</v>
      </c>
      <c r="N74" s="152" t="n">
        <f aca="false">2月!N74+'3'!N74+'4'!N74+'5'!N74+'6'!N74+'7'!N74</f>
        <v>0</v>
      </c>
    </row>
    <row r="75" customFormat="false" ht="16.5" hidden="false" customHeight="false" outlineLevel="0" collapsed="false">
      <c r="A75" s="9" t="n">
        <f aca="false">名冊!A75</f>
        <v>73</v>
      </c>
      <c r="B75" s="10" t="s">
        <v>147</v>
      </c>
      <c r="C75" s="152" t="n">
        <f aca="false">2月!C75+'3'!C75+'4'!C75+'5'!C75+'6'!C75+'7'!C75</f>
        <v>0</v>
      </c>
      <c r="D75" s="152" t="n">
        <f aca="false">2月!D75+'3'!D75+'4'!D75+'5'!D75+'6'!D75+'7'!D75</f>
        <v>0</v>
      </c>
      <c r="E75" s="152" t="n">
        <f aca="false">2月!E75+'3'!E75+'4'!E75+'5'!E75+'6'!E75+'7'!E75</f>
        <v>0</v>
      </c>
      <c r="F75" s="152" t="n">
        <f aca="false">2月!F75+'3'!F75+'4'!F75+'5'!F75+'6'!F75+'7'!F75</f>
        <v>0</v>
      </c>
      <c r="G75" s="152" t="n">
        <f aca="false">2月!G75+'3'!G75+'4'!G75+'5'!G75+'6'!G75+'7'!G75</f>
        <v>0</v>
      </c>
      <c r="H75" s="61" t="n">
        <v>153</v>
      </c>
      <c r="I75" s="62" t="s">
        <v>148</v>
      </c>
      <c r="J75" s="152" t="n">
        <f aca="false">2月!J75+'3'!J75+'4'!J75+'5'!J75+'6'!J75+'7'!J75</f>
        <v>3</v>
      </c>
      <c r="K75" s="152" t="n">
        <f aca="false">2月!K75+'3'!K75+'4'!K75+'5'!K75+'6'!K75+'7'!K75</f>
        <v>1</v>
      </c>
      <c r="L75" s="152" t="n">
        <f aca="false">2月!L75+'3'!L75+'4'!L75+'5'!L75+'6'!L75+'7'!L75</f>
        <v>1</v>
      </c>
      <c r="M75" s="152" t="n">
        <f aca="false">2月!M75+'3'!M75+'4'!M75+'5'!M75+'6'!M75+'7'!M75</f>
        <v>0</v>
      </c>
      <c r="N75" s="152" t="n">
        <f aca="false">2月!N75+'3'!N75+'4'!N75+'5'!N75+'6'!N75+'7'!N75</f>
        <v>0</v>
      </c>
    </row>
    <row r="76" customFormat="false" ht="16.5" hidden="false" customHeight="false" outlineLevel="0" collapsed="false">
      <c r="A76" s="9" t="n">
        <f aca="false">名冊!A76</f>
        <v>74</v>
      </c>
      <c r="B76" s="10" t="s">
        <v>149</v>
      </c>
      <c r="C76" s="152" t="n">
        <f aca="false">2月!C76+'3'!C76+'4'!C76+'5'!C76+'6'!C76+'7'!C76</f>
        <v>0</v>
      </c>
      <c r="D76" s="152" t="n">
        <f aca="false">2月!D76+'3'!D76+'4'!D76+'5'!D76+'6'!D76+'7'!D76</f>
        <v>0</v>
      </c>
      <c r="E76" s="152" t="n">
        <f aca="false">2月!E76+'3'!E76+'4'!E76+'5'!E76+'6'!E76+'7'!E76</f>
        <v>0</v>
      </c>
      <c r="F76" s="152" t="n">
        <f aca="false">2月!F76+'3'!F76+'4'!F76+'5'!F76+'6'!F76+'7'!F76</f>
        <v>0</v>
      </c>
      <c r="G76" s="152" t="n">
        <f aca="false">2月!G76+'3'!G76+'4'!G76+'5'!G76+'6'!G76+'7'!G76</f>
        <v>0</v>
      </c>
      <c r="H76" s="61" t="n">
        <v>154</v>
      </c>
      <c r="I76" s="62" t="s">
        <v>150</v>
      </c>
      <c r="J76" s="152" t="n">
        <f aca="false">2月!J76+'3'!J76+'4'!J76+'5'!J76+'6'!J76+'7'!J76</f>
        <v>0</v>
      </c>
      <c r="K76" s="152" t="n">
        <f aca="false">2月!K76+'3'!K76+'4'!K76+'5'!K76+'6'!K76+'7'!K76</f>
        <v>2</v>
      </c>
      <c r="L76" s="152" t="n">
        <f aca="false">2月!L76+'3'!L76+'4'!L76+'5'!L76+'6'!L76+'7'!L76</f>
        <v>0</v>
      </c>
      <c r="M76" s="152" t="n">
        <f aca="false">2月!M76+'3'!M76+'4'!M76+'5'!M76+'6'!M76+'7'!M76</f>
        <v>0</v>
      </c>
      <c r="N76" s="152" t="n">
        <f aca="false">2月!N76+'3'!N76+'4'!N76+'5'!N76+'6'!N76+'7'!N76</f>
        <v>0</v>
      </c>
    </row>
    <row r="77" customFormat="false" ht="16.5" hidden="false" customHeight="false" outlineLevel="0" collapsed="false">
      <c r="A77" s="12" t="n">
        <f aca="false">名冊!A77</f>
        <v>75</v>
      </c>
      <c r="B77" s="13" t="s">
        <v>151</v>
      </c>
      <c r="C77" s="156" t="n">
        <f aca="false">2月!C77+'3'!C77+'4'!C77+'5'!C77+'6'!C77+'7'!C77</f>
        <v>0</v>
      </c>
      <c r="D77" s="156" t="n">
        <f aca="false">2月!D77+'3'!D77+'4'!D77+'5'!D77+'6'!D77+'7'!D77</f>
        <v>0</v>
      </c>
      <c r="E77" s="156" t="n">
        <f aca="false">2月!E77+'3'!E77+'4'!E77+'5'!E77+'6'!E77+'7'!E77</f>
        <v>0</v>
      </c>
      <c r="F77" s="156" t="n">
        <f aca="false">2月!F77+'3'!F77+'4'!F77+'5'!F77+'6'!F77+'7'!F77</f>
        <v>1</v>
      </c>
      <c r="G77" s="156" t="n">
        <f aca="false">2月!G77+'3'!G77+'4'!G77+'5'!G77+'6'!G77+'7'!G77</f>
        <v>0</v>
      </c>
      <c r="H77" s="63" t="n">
        <v>155</v>
      </c>
      <c r="I77" s="64" t="s">
        <v>152</v>
      </c>
      <c r="J77" s="156" t="n">
        <f aca="false">2月!J77+'3'!J77+'4'!J77+'5'!J77+'6'!J77+'7'!J77</f>
        <v>5</v>
      </c>
      <c r="K77" s="156" t="n">
        <f aca="false">2月!K77+'3'!K77+'4'!K77+'5'!K77+'6'!K77+'7'!K77</f>
        <v>1</v>
      </c>
      <c r="L77" s="156" t="n">
        <f aca="false">2月!L77+'3'!L77+'4'!L77+'5'!L77+'6'!L77+'7'!L77</f>
        <v>0</v>
      </c>
      <c r="M77" s="156" t="n">
        <f aca="false">2月!M77+'3'!M77+'4'!M77+'5'!M77+'6'!M77+'7'!M77</f>
        <v>0</v>
      </c>
      <c r="N77" s="156" t="n">
        <f aca="false">2月!N77+'3'!N77+'4'!N77+'5'!N77+'6'!N77+'7'!N77</f>
        <v>0</v>
      </c>
    </row>
    <row r="78" customFormat="false" ht="16.5" hidden="false" customHeight="false" outlineLevel="0" collapsed="false">
      <c r="A78" s="6" t="n">
        <f aca="false">名冊!A78</f>
        <v>76</v>
      </c>
      <c r="B78" s="7" t="s">
        <v>153</v>
      </c>
      <c r="C78" s="152" t="n">
        <f aca="false">2月!C78+'3'!C78+'4'!C78+'5'!C78+'6'!C78+'7'!C78</f>
        <v>3</v>
      </c>
      <c r="D78" s="152" t="n">
        <f aca="false">2月!D78+'3'!D78+'4'!D78+'5'!D78+'6'!D78+'7'!D78</f>
        <v>0</v>
      </c>
      <c r="E78" s="152" t="n">
        <f aca="false">2月!E78+'3'!E78+'4'!E78+'5'!E78+'6'!E78+'7'!E78</f>
        <v>1.5</v>
      </c>
      <c r="F78" s="152" t="n">
        <f aca="false">2月!F78+'3'!F78+'4'!F78+'5'!F78+'6'!F78+'7'!F78</f>
        <v>0</v>
      </c>
      <c r="G78" s="152" t="n">
        <f aca="false">2月!G78+'3'!G78+'4'!G78+'5'!G78+'6'!G78+'7'!G78</f>
        <v>0</v>
      </c>
      <c r="H78" s="59" t="n">
        <v>156</v>
      </c>
      <c r="I78" s="60" t="s">
        <v>154</v>
      </c>
      <c r="J78" s="152" t="n">
        <f aca="false">2月!J78+'3'!J78+'4'!J78+'5'!J78+'6'!J78+'7'!J78</f>
        <v>0</v>
      </c>
      <c r="K78" s="152" t="n">
        <f aca="false">2月!K78+'3'!K78+'4'!K78+'5'!K78+'6'!K78+'7'!K78</f>
        <v>0</v>
      </c>
      <c r="L78" s="152" t="n">
        <f aca="false">2月!L78+'3'!L78+'4'!L78+'5'!L78+'6'!L78+'7'!L78</f>
        <v>0</v>
      </c>
      <c r="M78" s="152" t="n">
        <f aca="false">2月!M78+'3'!M78+'4'!M78+'5'!M78+'6'!M78+'7'!M78</f>
        <v>0</v>
      </c>
      <c r="N78" s="152" t="n">
        <f aca="false">2月!N78+'3'!N78+'4'!N78+'5'!N78+'6'!N78+'7'!N78</f>
        <v>0</v>
      </c>
    </row>
    <row r="79" customFormat="false" ht="16.5" hidden="false" customHeight="false" outlineLevel="0" collapsed="false">
      <c r="A79" s="9" t="n">
        <f aca="false">名冊!A79</f>
        <v>77</v>
      </c>
      <c r="B79" s="10" t="s">
        <v>155</v>
      </c>
      <c r="C79" s="152" t="n">
        <f aca="false">2月!C79+'3'!C79+'4'!C79+'5'!C79+'6'!C79+'7'!C79</f>
        <v>0.5</v>
      </c>
      <c r="D79" s="152" t="n">
        <f aca="false">2月!D79+'3'!D79+'4'!D79+'5'!D79+'6'!D79+'7'!D79</f>
        <v>0</v>
      </c>
      <c r="E79" s="152" t="n">
        <f aca="false">2月!E79+'3'!E79+'4'!E79+'5'!E79+'6'!E79+'7'!E79</f>
        <v>0</v>
      </c>
      <c r="F79" s="152" t="n">
        <f aca="false">2月!F79+'3'!F79+'4'!F79+'5'!F79+'6'!F79+'7'!F79</f>
        <v>0</v>
      </c>
      <c r="G79" s="152" t="n">
        <f aca="false">2月!G79+'3'!G79+'4'!G79+'5'!G79+'6'!G79+'7'!G79</f>
        <v>0</v>
      </c>
      <c r="H79" s="66" t="n">
        <v>157</v>
      </c>
      <c r="I79" s="19" t="s">
        <v>156</v>
      </c>
      <c r="J79" s="152" t="n">
        <f aca="false">2月!J79+'3'!J79+'4'!J79+'5'!J79+'6'!J79+'7'!J79</f>
        <v>0</v>
      </c>
      <c r="K79" s="152" t="n">
        <f aca="false">2月!K79+'3'!K79+'4'!K79+'5'!K79+'6'!K79+'7'!K79</f>
        <v>0</v>
      </c>
      <c r="L79" s="152" t="n">
        <f aca="false">2月!L79+'3'!L79+'4'!L79+'5'!L79+'6'!L79+'7'!L79</f>
        <v>0</v>
      </c>
      <c r="M79" s="152" t="n">
        <f aca="false">2月!M79+'3'!M79+'4'!M79+'5'!M79+'6'!M79+'7'!M79</f>
        <v>0</v>
      </c>
      <c r="N79" s="152" t="n">
        <f aca="false">2月!N79+'3'!N79+'4'!N79+'5'!N79+'6'!N79+'7'!N79</f>
        <v>0</v>
      </c>
    </row>
    <row r="80" customFormat="false" ht="16.5" hidden="false" customHeight="false" outlineLevel="0" collapsed="false">
      <c r="A80" s="9" t="n">
        <f aca="false">名冊!A80</f>
        <v>78</v>
      </c>
      <c r="B80" s="10" t="s">
        <v>157</v>
      </c>
      <c r="C80" s="152" t="n">
        <f aca="false">2月!C80+'3'!C80+'4'!C80+'5'!C80+'6'!C80+'7'!C80</f>
        <v>0.5</v>
      </c>
      <c r="D80" s="152" t="n">
        <f aca="false">2月!D80+'3'!D80+'4'!D80+'5'!D80+'6'!D80+'7'!D80</f>
        <v>1</v>
      </c>
      <c r="E80" s="152" t="n">
        <f aca="false">2月!E80+'3'!E80+'4'!E80+'5'!E80+'6'!E80+'7'!E80</f>
        <v>0</v>
      </c>
      <c r="F80" s="152" t="n">
        <f aca="false">2月!F80+'3'!F80+'4'!F80+'5'!F80+'6'!F80+'7'!F80</f>
        <v>0</v>
      </c>
      <c r="G80" s="152" t="n">
        <f aca="false">2月!G80+'3'!G80+'4'!G80+'5'!G80+'6'!G80+'7'!G80</f>
        <v>0</v>
      </c>
      <c r="H80" s="66" t="n">
        <v>158</v>
      </c>
      <c r="I80" s="20" t="s">
        <v>158</v>
      </c>
      <c r="J80" s="158" t="n">
        <f aca="false">2月!J80+'3'!J80+'4'!J80+'5'!J80+'6'!J80+'7'!J80</f>
        <v>2.5</v>
      </c>
      <c r="K80" s="152" t="n">
        <f aca="false">2月!K80+'3'!K80+'4'!K80+'5'!K80+'6'!K80+'7'!K80</f>
        <v>0</v>
      </c>
      <c r="L80" s="152" t="n">
        <f aca="false">2月!L80+'3'!L80+'4'!L80+'5'!L80+'6'!L80+'7'!L80</f>
        <v>0</v>
      </c>
      <c r="M80" s="152" t="n">
        <f aca="false">2月!M80+'3'!M80+'4'!M80+'5'!M80+'6'!M80+'7'!M80</f>
        <v>0</v>
      </c>
      <c r="N80" s="152" t="n">
        <f aca="false">2月!N80+'3'!N80+'4'!N80+'5'!N80+'6'!N80+'7'!N80</f>
        <v>0</v>
      </c>
    </row>
    <row r="81" customFormat="false" ht="16.5" hidden="false" customHeight="false" outlineLevel="0" collapsed="false">
      <c r="A81" s="9" t="n">
        <f aca="false">名冊!A81</f>
        <v>79</v>
      </c>
      <c r="B81" s="10" t="s">
        <v>159</v>
      </c>
      <c r="C81" s="152" t="n">
        <f aca="false">2月!C81+'3'!C81+'4'!C81+'5'!C81+'6'!C81+'7'!C81</f>
        <v>0</v>
      </c>
      <c r="D81" s="152" t="n">
        <f aca="false">2月!D81+'3'!D81+'4'!D81+'5'!D81+'6'!D81+'7'!D81</f>
        <v>0.5</v>
      </c>
      <c r="E81" s="152" t="n">
        <f aca="false">2月!E81+'3'!E81+'4'!E81+'5'!E81+'6'!E81+'7'!E81</f>
        <v>0</v>
      </c>
      <c r="F81" s="152" t="n">
        <f aca="false">2月!F81+'3'!F81+'4'!F81+'5'!F81+'6'!F81+'7'!F81</f>
        <v>0</v>
      </c>
      <c r="G81" s="152" t="n">
        <f aca="false">2月!G81+'3'!G81+'4'!G81+'5'!G81+'6'!G81+'7'!G81</f>
        <v>0</v>
      </c>
      <c r="H81" s="66" t="n">
        <v>159</v>
      </c>
      <c r="I81" s="21" t="s">
        <v>160</v>
      </c>
      <c r="J81" s="217"/>
      <c r="K81" s="161"/>
      <c r="L81" s="161"/>
      <c r="M81" s="161"/>
      <c r="N81" s="161"/>
    </row>
    <row r="82" customFormat="false" ht="16.5" hidden="false" customHeight="false" outlineLevel="0" collapsed="false">
      <c r="A82" s="12" t="n">
        <f aca="false">名冊!A82</f>
        <v>80</v>
      </c>
      <c r="B82" s="13" t="s">
        <v>161</v>
      </c>
      <c r="C82" s="156" t="n">
        <f aca="false">2月!C82+'3'!C82+'4'!C82+'5'!C82+'6'!C82+'7'!C82</f>
        <v>0.5</v>
      </c>
      <c r="D82" s="156" t="n">
        <f aca="false">2月!D82+'3'!D82+'4'!D82+'5'!D82+'6'!D82+'7'!D82</f>
        <v>0</v>
      </c>
      <c r="E82" s="156" t="n">
        <f aca="false">2月!E82+'3'!E82+'4'!E82+'5'!E82+'6'!E82+'7'!E82</f>
        <v>0</v>
      </c>
      <c r="F82" s="156" t="n">
        <f aca="false">2月!F82+'3'!F82+'4'!F82+'5'!F82+'6'!F82+'7'!F82</f>
        <v>0</v>
      </c>
      <c r="G82" s="156" t="n">
        <f aca="false">2月!G82+'3'!G82+'4'!G82+'5'!G82+'6'!G82+'7'!G82</f>
        <v>0</v>
      </c>
      <c r="H82" s="89" t="n">
        <v>160</v>
      </c>
      <c r="I82" s="23" t="s">
        <v>186</v>
      </c>
      <c r="J82" s="156" t="n">
        <f aca="false">2月!J82+'3'!J82+'4'!J82+'5'!J82+'6'!J82+'7'!J82</f>
        <v>3.5</v>
      </c>
      <c r="K82" s="156" t="n">
        <f aca="false">2月!K82+'3'!K82+'4'!K82+'5'!K82+'6'!K82+'7'!K82</f>
        <v>0.5</v>
      </c>
      <c r="L82" s="156" t="n">
        <f aca="false">2月!L82+'3'!L82+'4'!L82+'5'!L82+'6'!L82+'7'!L82</f>
        <v>0</v>
      </c>
      <c r="M82" s="156" t="n">
        <f aca="false">2月!M82+'3'!M82+'4'!M82+'5'!M82+'6'!M82+'7'!M82</f>
        <v>0</v>
      </c>
      <c r="N82" s="156" t="n">
        <f aca="false">2月!N82+'3'!N82+'4'!N82+'5'!N82+'6'!N82+'7'!N82</f>
        <v>0</v>
      </c>
    </row>
    <row r="83" customFormat="false" ht="39.75" hidden="false" customHeight="true" outlineLevel="0" collapsed="false">
      <c r="A83" s="163" t="s">
        <v>183</v>
      </c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 objects="true" scenarios="true"/>
  <mergeCells count="1">
    <mergeCell ref="A83:N83"/>
  </mergeCells>
  <conditionalFormatting sqref="J3:N80 J82:N82 C3:G82">
    <cfRule type="cellIs" priority="2" operator="greaterThan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1" activePane="bottomLeft" state="frozen"/>
      <selection pane="topLeft" activeCell="A1" activeCellId="0" sqref="A1"/>
      <selection pane="bottomLeft" activeCell="Q164" activeCellId="0" sqref="Q164"/>
    </sheetView>
  </sheetViews>
  <sheetFormatPr defaultColWidth="8.8984375" defaultRowHeight="16.5" zeroHeight="false" outlineLevelRow="0" outlineLevelCol="0"/>
  <cols>
    <col collapsed="false" customWidth="true" hidden="false" outlineLevel="0" max="1" min="1" style="213" width="4.75"/>
    <col collapsed="false" customWidth="true" hidden="false" outlineLevel="0" max="2" min="2" style="213" width="9.87"/>
    <col collapsed="false" customWidth="true" hidden="false" outlineLevel="0" max="7" min="3" style="213" width="5.62"/>
    <col collapsed="false" customWidth="true" hidden="false" outlineLevel="0" max="12" min="8" style="0" width="5.62"/>
    <col collapsed="false" customWidth="true" hidden="false" outlineLevel="0" max="17" min="13" style="0" width="6.62"/>
  </cols>
  <sheetData>
    <row r="1" customFormat="false" ht="16.5" hidden="false" customHeight="false" outlineLevel="0" collapsed="false">
      <c r="A1" s="218" t="s">
        <v>1</v>
      </c>
      <c r="B1" s="219" t="s">
        <v>2</v>
      </c>
      <c r="C1" s="220" t="s">
        <v>197</v>
      </c>
      <c r="D1" s="220"/>
      <c r="E1" s="220"/>
      <c r="F1" s="220"/>
      <c r="G1" s="220"/>
      <c r="H1" s="221" t="s">
        <v>198</v>
      </c>
      <c r="I1" s="221"/>
      <c r="J1" s="221"/>
      <c r="K1" s="221"/>
      <c r="L1" s="221"/>
      <c r="M1" s="222" t="s">
        <v>199</v>
      </c>
      <c r="N1" s="222"/>
      <c r="O1" s="222"/>
      <c r="P1" s="222"/>
      <c r="Q1" s="222"/>
    </row>
    <row r="2" customFormat="false" ht="17.25" hidden="false" customHeight="true" outlineLevel="0" collapsed="false">
      <c r="A2" s="218"/>
      <c r="B2" s="219"/>
      <c r="C2" s="223" t="s">
        <v>200</v>
      </c>
      <c r="D2" s="224" t="s">
        <v>165</v>
      </c>
      <c r="E2" s="224" t="s">
        <v>166</v>
      </c>
      <c r="F2" s="223" t="s">
        <v>167</v>
      </c>
      <c r="G2" s="225" t="s">
        <v>168</v>
      </c>
      <c r="H2" s="226" t="s">
        <v>200</v>
      </c>
      <c r="I2" s="224" t="s">
        <v>165</v>
      </c>
      <c r="J2" s="224" t="s">
        <v>166</v>
      </c>
      <c r="K2" s="223" t="s">
        <v>167</v>
      </c>
      <c r="L2" s="227" t="s">
        <v>168</v>
      </c>
      <c r="M2" s="228" t="s">
        <v>200</v>
      </c>
      <c r="N2" s="224" t="s">
        <v>165</v>
      </c>
      <c r="O2" s="224" t="s">
        <v>166</v>
      </c>
      <c r="P2" s="223" t="s">
        <v>167</v>
      </c>
      <c r="Q2" s="227" t="s">
        <v>168</v>
      </c>
    </row>
    <row r="3" customFormat="false" ht="17.25" hidden="false" customHeight="true" outlineLevel="0" collapsed="false">
      <c r="A3" s="229" t="n">
        <f aca="false">'8'!A3</f>
        <v>1</v>
      </c>
      <c r="B3" s="10" t="s">
        <v>3</v>
      </c>
      <c r="C3" s="158" t="n">
        <f aca="false">上學期!C3</f>
        <v>0</v>
      </c>
      <c r="D3" s="158" t="n">
        <f aca="false">上學期!D3</f>
        <v>0</v>
      </c>
      <c r="E3" s="158" t="n">
        <f aca="false">上學期!E3</f>
        <v>0</v>
      </c>
      <c r="F3" s="158" t="n">
        <f aca="false">上學期!F3</f>
        <v>0</v>
      </c>
      <c r="G3" s="158" t="n">
        <f aca="false">上學期!G3</f>
        <v>0</v>
      </c>
      <c r="H3" s="230" t="n">
        <f aca="false">下學期!C3</f>
        <v>0</v>
      </c>
      <c r="I3" s="158" t="n">
        <f aca="false">下學期!D3</f>
        <v>0</v>
      </c>
      <c r="J3" s="158" t="n">
        <f aca="false">下學期!E3</f>
        <v>0</v>
      </c>
      <c r="K3" s="158" t="n">
        <f aca="false">下學期!F3</f>
        <v>0</v>
      </c>
      <c r="L3" s="231" t="n">
        <f aca="false">下學期!G3</f>
        <v>0</v>
      </c>
      <c r="M3" s="232" t="n">
        <f aca="false">(C3+H3)</f>
        <v>0</v>
      </c>
      <c r="N3" s="233" t="n">
        <f aca="false">(D3+I3)</f>
        <v>0</v>
      </c>
      <c r="O3" s="233" t="n">
        <f aca="false">(E3+J3)</f>
        <v>0</v>
      </c>
      <c r="P3" s="233" t="n">
        <f aca="false">(F3+K3)</f>
        <v>0</v>
      </c>
      <c r="Q3" s="234" t="n">
        <f aca="false">(G3+L3)</f>
        <v>0</v>
      </c>
    </row>
    <row r="4" customFormat="false" ht="17.25" hidden="false" customHeight="true" outlineLevel="0" collapsed="false">
      <c r="A4" s="229" t="n">
        <f aca="false">'8'!A4</f>
        <v>2</v>
      </c>
      <c r="B4" s="10" t="s">
        <v>5</v>
      </c>
      <c r="C4" s="158" t="n">
        <f aca="false">上學期!C4</f>
        <v>8</v>
      </c>
      <c r="D4" s="158" t="n">
        <f aca="false">上學期!D4</f>
        <v>0.5</v>
      </c>
      <c r="E4" s="158" t="n">
        <f aca="false">上學期!E4</f>
        <v>1.5</v>
      </c>
      <c r="F4" s="158" t="n">
        <f aca="false">上學期!F4</f>
        <v>0</v>
      </c>
      <c r="G4" s="158" t="n">
        <f aca="false">上學期!G4</f>
        <v>0</v>
      </c>
      <c r="H4" s="230" t="n">
        <f aca="false">下學期!C4</f>
        <v>7</v>
      </c>
      <c r="I4" s="158" t="n">
        <f aca="false">下學期!D4</f>
        <v>0</v>
      </c>
      <c r="J4" s="158" t="n">
        <f aca="false">下學期!E4</f>
        <v>0.5</v>
      </c>
      <c r="K4" s="158" t="n">
        <f aca="false">下學期!F4</f>
        <v>0</v>
      </c>
      <c r="L4" s="231" t="n">
        <f aca="false">下學期!G4</f>
        <v>0</v>
      </c>
      <c r="M4" s="232" t="n">
        <f aca="false">(C4+H4)</f>
        <v>15</v>
      </c>
      <c r="N4" s="233" t="n">
        <f aca="false">(D4+I4)</f>
        <v>0.5</v>
      </c>
      <c r="O4" s="233" t="n">
        <f aca="false">(E4+J4)</f>
        <v>2</v>
      </c>
      <c r="P4" s="233" t="n">
        <f aca="false">(F4+K4)</f>
        <v>0</v>
      </c>
      <c r="Q4" s="234" t="n">
        <f aca="false">(G4+L4)</f>
        <v>0</v>
      </c>
    </row>
    <row r="5" customFormat="false" ht="17.25" hidden="false" customHeight="true" outlineLevel="0" collapsed="false">
      <c r="A5" s="229" t="n">
        <f aca="false">'8'!A5</f>
        <v>3</v>
      </c>
      <c r="B5" s="10" t="s">
        <v>7</v>
      </c>
      <c r="C5" s="158" t="n">
        <f aca="false">上學期!C5</f>
        <v>2</v>
      </c>
      <c r="D5" s="158" t="n">
        <f aca="false">上學期!D5</f>
        <v>0</v>
      </c>
      <c r="E5" s="158" t="n">
        <f aca="false">上學期!E5</f>
        <v>0</v>
      </c>
      <c r="F5" s="158" t="n">
        <f aca="false">上學期!F5</f>
        <v>0</v>
      </c>
      <c r="G5" s="158" t="n">
        <f aca="false">上學期!G5</f>
        <v>0</v>
      </c>
      <c r="H5" s="230" t="n">
        <f aca="false">下學期!C5</f>
        <v>3</v>
      </c>
      <c r="I5" s="158" t="n">
        <f aca="false">下學期!D5</f>
        <v>0</v>
      </c>
      <c r="J5" s="158" t="n">
        <f aca="false">下學期!E5</f>
        <v>0</v>
      </c>
      <c r="K5" s="158" t="n">
        <f aca="false">下學期!F5</f>
        <v>0</v>
      </c>
      <c r="L5" s="231" t="n">
        <f aca="false">下學期!G5</f>
        <v>0</v>
      </c>
      <c r="M5" s="232" t="n">
        <f aca="false">(C5+H5)</f>
        <v>5</v>
      </c>
      <c r="N5" s="233" t="n">
        <f aca="false">(D5+I5)</f>
        <v>0</v>
      </c>
      <c r="O5" s="233" t="n">
        <f aca="false">(E5+J5)</f>
        <v>0</v>
      </c>
      <c r="P5" s="233" t="n">
        <f aca="false">(F5+K5)</f>
        <v>0</v>
      </c>
      <c r="Q5" s="234" t="n">
        <f aca="false">(G5+L5)</f>
        <v>0</v>
      </c>
    </row>
    <row r="6" customFormat="false" ht="17.25" hidden="false" customHeight="true" outlineLevel="0" collapsed="false">
      <c r="A6" s="229" t="n">
        <f aca="false">'8'!A6</f>
        <v>4</v>
      </c>
      <c r="B6" s="10" t="s">
        <v>9</v>
      </c>
      <c r="C6" s="158" t="n">
        <f aca="false">上學期!C6</f>
        <v>5.5</v>
      </c>
      <c r="D6" s="158" t="n">
        <f aca="false">上學期!D6</f>
        <v>0</v>
      </c>
      <c r="E6" s="158" t="n">
        <f aca="false">上學期!E6</f>
        <v>0</v>
      </c>
      <c r="F6" s="158" t="n">
        <f aca="false">上學期!F6</f>
        <v>0</v>
      </c>
      <c r="G6" s="158" t="n">
        <f aca="false">上學期!G6</f>
        <v>0</v>
      </c>
      <c r="H6" s="230" t="n">
        <f aca="false">下學期!C6</f>
        <v>1.5</v>
      </c>
      <c r="I6" s="158" t="n">
        <f aca="false">下學期!D6</f>
        <v>0</v>
      </c>
      <c r="J6" s="158" t="n">
        <f aca="false">下學期!E6</f>
        <v>0</v>
      </c>
      <c r="K6" s="158" t="n">
        <f aca="false">下學期!F6</f>
        <v>0</v>
      </c>
      <c r="L6" s="231" t="n">
        <f aca="false">下學期!G6</f>
        <v>0</v>
      </c>
      <c r="M6" s="232" t="n">
        <f aca="false">(C6+H6)</f>
        <v>7</v>
      </c>
      <c r="N6" s="233" t="n">
        <f aca="false">(D6+I6)</f>
        <v>0</v>
      </c>
      <c r="O6" s="233" t="n">
        <f aca="false">(E6+J6)</f>
        <v>0</v>
      </c>
      <c r="P6" s="233" t="n">
        <f aca="false">(F6+K6)</f>
        <v>0</v>
      </c>
      <c r="Q6" s="234" t="n">
        <f aca="false">(G6+L6)</f>
        <v>0</v>
      </c>
    </row>
    <row r="7" customFormat="false" ht="17.25" hidden="false" customHeight="true" outlineLevel="0" collapsed="false">
      <c r="A7" s="235" t="n">
        <f aca="false">'8'!A7</f>
        <v>5</v>
      </c>
      <c r="B7" s="13" t="s">
        <v>11</v>
      </c>
      <c r="C7" s="156" t="n">
        <f aca="false">上學期!C7</f>
        <v>8</v>
      </c>
      <c r="D7" s="156" t="n">
        <f aca="false">上學期!D7</f>
        <v>0</v>
      </c>
      <c r="E7" s="156" t="n">
        <f aca="false">上學期!E7</f>
        <v>3.5</v>
      </c>
      <c r="F7" s="156" t="n">
        <f aca="false">上學期!F7</f>
        <v>0</v>
      </c>
      <c r="G7" s="156" t="n">
        <f aca="false">上學期!G7</f>
        <v>0</v>
      </c>
      <c r="H7" s="236" t="n">
        <f aca="false">下學期!C7</f>
        <v>3.5</v>
      </c>
      <c r="I7" s="156" t="n">
        <f aca="false">下學期!D7</f>
        <v>0</v>
      </c>
      <c r="J7" s="156" t="n">
        <f aca="false">下學期!E7</f>
        <v>0</v>
      </c>
      <c r="K7" s="156" t="n">
        <f aca="false">下學期!F7</f>
        <v>0</v>
      </c>
      <c r="L7" s="157" t="n">
        <f aca="false">下學期!G7</f>
        <v>0</v>
      </c>
      <c r="M7" s="237" t="n">
        <f aca="false">(C7+H7)</f>
        <v>11.5</v>
      </c>
      <c r="N7" s="238" t="n">
        <f aca="false">(D7+I7)</f>
        <v>0</v>
      </c>
      <c r="O7" s="238" t="n">
        <f aca="false">(E7+J7)</f>
        <v>3.5</v>
      </c>
      <c r="P7" s="238" t="n">
        <f aca="false">(F7+K7)</f>
        <v>0</v>
      </c>
      <c r="Q7" s="239" t="n">
        <f aca="false">(G7+L7)</f>
        <v>0</v>
      </c>
    </row>
    <row r="8" customFormat="false" ht="17.25" hidden="false" customHeight="true" outlineLevel="0" collapsed="false">
      <c r="A8" s="240" t="n">
        <f aca="false">'8'!A8</f>
        <v>6</v>
      </c>
      <c r="B8" s="7" t="s">
        <v>13</v>
      </c>
      <c r="C8" s="152" t="n">
        <f aca="false">上學期!C8</f>
        <v>1.5</v>
      </c>
      <c r="D8" s="152" t="n">
        <f aca="false">上學期!D8</f>
        <v>0</v>
      </c>
      <c r="E8" s="152" t="n">
        <f aca="false">上學期!E8</f>
        <v>0</v>
      </c>
      <c r="F8" s="152" t="n">
        <f aca="false">上學期!F8</f>
        <v>0</v>
      </c>
      <c r="G8" s="152" t="n">
        <f aca="false">上學期!G8</f>
        <v>0</v>
      </c>
      <c r="H8" s="241" t="n">
        <f aca="false">下學期!C8</f>
        <v>0</v>
      </c>
      <c r="I8" s="152" t="n">
        <f aca="false">下學期!D8</f>
        <v>0</v>
      </c>
      <c r="J8" s="152" t="n">
        <f aca="false">下學期!E8</f>
        <v>0</v>
      </c>
      <c r="K8" s="152" t="n">
        <f aca="false">下學期!F8</f>
        <v>0</v>
      </c>
      <c r="L8" s="153" t="n">
        <f aca="false">下學期!G8</f>
        <v>0</v>
      </c>
      <c r="M8" s="242" t="n">
        <f aca="false">(C8+H8)</f>
        <v>1.5</v>
      </c>
      <c r="N8" s="243" t="n">
        <f aca="false">(D8+I8)</f>
        <v>0</v>
      </c>
      <c r="O8" s="243" t="n">
        <f aca="false">(E8+J8)</f>
        <v>0</v>
      </c>
      <c r="P8" s="243" t="n">
        <f aca="false">(F8+K8)</f>
        <v>0</v>
      </c>
      <c r="Q8" s="244" t="n">
        <f aca="false">(G8+L8)</f>
        <v>0</v>
      </c>
    </row>
    <row r="9" customFormat="false" ht="17.25" hidden="false" customHeight="true" outlineLevel="0" collapsed="false">
      <c r="A9" s="229" t="n">
        <f aca="false">'8'!A9</f>
        <v>7</v>
      </c>
      <c r="B9" s="10" t="s">
        <v>15</v>
      </c>
      <c r="C9" s="158" t="n">
        <f aca="false">上學期!C9</f>
        <v>0.5</v>
      </c>
      <c r="D9" s="158" t="n">
        <f aca="false">上學期!D9</f>
        <v>0</v>
      </c>
      <c r="E9" s="158" t="n">
        <f aca="false">上學期!E9</f>
        <v>1.5</v>
      </c>
      <c r="F9" s="158" t="n">
        <f aca="false">上學期!F9</f>
        <v>0</v>
      </c>
      <c r="G9" s="158" t="n">
        <f aca="false">上學期!G9</f>
        <v>0</v>
      </c>
      <c r="H9" s="230" t="n">
        <f aca="false">下學期!C9</f>
        <v>0</v>
      </c>
      <c r="I9" s="158" t="n">
        <f aca="false">下學期!D9</f>
        <v>0</v>
      </c>
      <c r="J9" s="158" t="n">
        <f aca="false">下學期!E9</f>
        <v>0.5</v>
      </c>
      <c r="K9" s="158" t="n">
        <f aca="false">下學期!F9</f>
        <v>0</v>
      </c>
      <c r="L9" s="231" t="n">
        <f aca="false">下學期!G9</f>
        <v>0</v>
      </c>
      <c r="M9" s="232" t="n">
        <f aca="false">(C9+H9)</f>
        <v>0.5</v>
      </c>
      <c r="N9" s="233" t="n">
        <f aca="false">(D9+I9)</f>
        <v>0</v>
      </c>
      <c r="O9" s="233" t="n">
        <f aca="false">(E9+J9)</f>
        <v>2</v>
      </c>
      <c r="P9" s="233" t="n">
        <f aca="false">(F9+K9)</f>
        <v>0</v>
      </c>
      <c r="Q9" s="234" t="n">
        <f aca="false">(G9+L9)</f>
        <v>0</v>
      </c>
    </row>
    <row r="10" customFormat="false" ht="17.25" hidden="false" customHeight="true" outlineLevel="0" collapsed="false">
      <c r="A10" s="229" t="n">
        <f aca="false">'8'!A10</f>
        <v>8</v>
      </c>
      <c r="B10" s="10" t="s">
        <v>17</v>
      </c>
      <c r="C10" s="158" t="n">
        <f aca="false">上學期!C10</f>
        <v>1</v>
      </c>
      <c r="D10" s="158" t="n">
        <f aca="false">上學期!D10</f>
        <v>0</v>
      </c>
      <c r="E10" s="158" t="n">
        <f aca="false">上學期!E10</f>
        <v>0</v>
      </c>
      <c r="F10" s="158" t="n">
        <f aca="false">上學期!F10</f>
        <v>0</v>
      </c>
      <c r="G10" s="158" t="n">
        <f aca="false">上學期!G10</f>
        <v>0</v>
      </c>
      <c r="H10" s="230" t="n">
        <f aca="false">下學期!C10</f>
        <v>0.5</v>
      </c>
      <c r="I10" s="158" t="n">
        <f aca="false">下學期!D10</f>
        <v>0</v>
      </c>
      <c r="J10" s="158" t="n">
        <f aca="false">下學期!E10</f>
        <v>0</v>
      </c>
      <c r="K10" s="158" t="n">
        <f aca="false">下學期!F10</f>
        <v>0</v>
      </c>
      <c r="L10" s="231" t="n">
        <f aca="false">下學期!G10</f>
        <v>0</v>
      </c>
      <c r="M10" s="232" t="n">
        <f aca="false">(C10+H10)</f>
        <v>1.5</v>
      </c>
      <c r="N10" s="233" t="n">
        <f aca="false">(D10+I10)</f>
        <v>0</v>
      </c>
      <c r="O10" s="233" t="n">
        <f aca="false">(E10+J10)</f>
        <v>0</v>
      </c>
      <c r="P10" s="233" t="n">
        <f aca="false">(F10+K10)</f>
        <v>0</v>
      </c>
      <c r="Q10" s="234" t="n">
        <f aca="false">(G10+L10)</f>
        <v>0</v>
      </c>
    </row>
    <row r="11" customFormat="false" ht="17.25" hidden="false" customHeight="true" outlineLevel="0" collapsed="false">
      <c r="A11" s="229" t="n">
        <f aca="false">'8'!A11</f>
        <v>9</v>
      </c>
      <c r="B11" s="10" t="s">
        <v>19</v>
      </c>
      <c r="C11" s="158" t="n">
        <f aca="false">上學期!C11</f>
        <v>8.5</v>
      </c>
      <c r="D11" s="158" t="n">
        <f aca="false">上學期!D11</f>
        <v>2</v>
      </c>
      <c r="E11" s="158" t="n">
        <f aca="false">上學期!E11</f>
        <v>8</v>
      </c>
      <c r="F11" s="158" t="n">
        <f aca="false">上學期!F11</f>
        <v>0</v>
      </c>
      <c r="G11" s="158" t="n">
        <f aca="false">上學期!G11</f>
        <v>0</v>
      </c>
      <c r="H11" s="230" t="n">
        <f aca="false">下學期!C11</f>
        <v>8</v>
      </c>
      <c r="I11" s="158" t="n">
        <f aca="false">下學期!D11</f>
        <v>1</v>
      </c>
      <c r="J11" s="158" t="n">
        <f aca="false">下學期!E11</f>
        <v>0.5</v>
      </c>
      <c r="K11" s="158" t="n">
        <f aca="false">下學期!F11</f>
        <v>0</v>
      </c>
      <c r="L11" s="231" t="n">
        <f aca="false">下學期!G11</f>
        <v>0</v>
      </c>
      <c r="M11" s="232" t="n">
        <f aca="false">(C11+H11)</f>
        <v>16.5</v>
      </c>
      <c r="N11" s="233" t="n">
        <f aca="false">(D11+I11)</f>
        <v>3</v>
      </c>
      <c r="O11" s="233" t="n">
        <f aca="false">(E11+J11)</f>
        <v>8.5</v>
      </c>
      <c r="P11" s="233" t="n">
        <f aca="false">(F11+K11)</f>
        <v>0</v>
      </c>
      <c r="Q11" s="234" t="n">
        <f aca="false">(G11+L11)</f>
        <v>0</v>
      </c>
    </row>
    <row r="12" customFormat="false" ht="17.25" hidden="false" customHeight="true" outlineLevel="0" collapsed="false">
      <c r="A12" s="235" t="n">
        <f aca="false">'8'!A12</f>
        <v>10</v>
      </c>
      <c r="B12" s="13" t="s">
        <v>21</v>
      </c>
      <c r="C12" s="156" t="n">
        <f aca="false">上學期!C12</f>
        <v>2</v>
      </c>
      <c r="D12" s="156" t="n">
        <f aca="false">上學期!D12</f>
        <v>1</v>
      </c>
      <c r="E12" s="156" t="n">
        <f aca="false">上學期!E12</f>
        <v>3</v>
      </c>
      <c r="F12" s="156" t="n">
        <f aca="false">上學期!F12</f>
        <v>0</v>
      </c>
      <c r="G12" s="156" t="n">
        <f aca="false">上學期!G12</f>
        <v>0</v>
      </c>
      <c r="H12" s="236" t="n">
        <f aca="false">下學期!C12</f>
        <v>0</v>
      </c>
      <c r="I12" s="156" t="n">
        <f aca="false">下學期!D12</f>
        <v>1.5</v>
      </c>
      <c r="J12" s="156" t="n">
        <f aca="false">下學期!E12</f>
        <v>1.5</v>
      </c>
      <c r="K12" s="156" t="n">
        <f aca="false">下學期!F12</f>
        <v>0</v>
      </c>
      <c r="L12" s="157" t="n">
        <f aca="false">下學期!G12</f>
        <v>0</v>
      </c>
      <c r="M12" s="245" t="n">
        <f aca="false">(C12+H12)</f>
        <v>2</v>
      </c>
      <c r="N12" s="246" t="n">
        <f aca="false">(D12+I12)</f>
        <v>2.5</v>
      </c>
      <c r="O12" s="246" t="n">
        <f aca="false">(E12+J12)</f>
        <v>4.5</v>
      </c>
      <c r="P12" s="246" t="n">
        <f aca="false">(F12+K12)</f>
        <v>0</v>
      </c>
      <c r="Q12" s="247" t="n">
        <f aca="false">(G12+L12)</f>
        <v>0</v>
      </c>
    </row>
    <row r="13" customFormat="false" ht="17.25" hidden="false" customHeight="true" outlineLevel="0" collapsed="false">
      <c r="A13" s="240" t="n">
        <f aca="false">'8'!A13</f>
        <v>11</v>
      </c>
      <c r="B13" s="7" t="s">
        <v>23</v>
      </c>
      <c r="C13" s="152" t="n">
        <f aca="false">上學期!C13</f>
        <v>7</v>
      </c>
      <c r="D13" s="152" t="n">
        <f aca="false">上學期!D13</f>
        <v>1</v>
      </c>
      <c r="E13" s="152" t="n">
        <f aca="false">上學期!E13</f>
        <v>0</v>
      </c>
      <c r="F13" s="152" t="n">
        <f aca="false">上學期!F13</f>
        <v>0</v>
      </c>
      <c r="G13" s="152" t="n">
        <f aca="false">上學期!G13</f>
        <v>0</v>
      </c>
      <c r="H13" s="241" t="n">
        <f aca="false">下學期!C13</f>
        <v>3</v>
      </c>
      <c r="I13" s="152" t="n">
        <f aca="false">下學期!D13</f>
        <v>2</v>
      </c>
      <c r="J13" s="152" t="n">
        <f aca="false">下學期!E13</f>
        <v>0</v>
      </c>
      <c r="K13" s="152" t="n">
        <f aca="false">下學期!F13</f>
        <v>0</v>
      </c>
      <c r="L13" s="153" t="n">
        <f aca="false">下學期!G13</f>
        <v>0</v>
      </c>
      <c r="M13" s="248" t="n">
        <f aca="false">(C13+H13)</f>
        <v>10</v>
      </c>
      <c r="N13" s="249" t="n">
        <f aca="false">(D13+I13)</f>
        <v>3</v>
      </c>
      <c r="O13" s="249" t="n">
        <f aca="false">(E13+J13)</f>
        <v>0</v>
      </c>
      <c r="P13" s="249" t="n">
        <f aca="false">(F13+K13)</f>
        <v>0</v>
      </c>
      <c r="Q13" s="250" t="n">
        <f aca="false">(G13+L13)</f>
        <v>0</v>
      </c>
    </row>
    <row r="14" customFormat="false" ht="17.25" hidden="false" customHeight="true" outlineLevel="0" collapsed="false">
      <c r="A14" s="229" t="n">
        <f aca="false">'8'!A14</f>
        <v>12</v>
      </c>
      <c r="B14" s="10" t="s">
        <v>25</v>
      </c>
      <c r="C14" s="158" t="n">
        <f aca="false">上學期!C14</f>
        <v>5.5</v>
      </c>
      <c r="D14" s="158" t="n">
        <f aca="false">上學期!D14</f>
        <v>0</v>
      </c>
      <c r="E14" s="158" t="n">
        <f aca="false">上學期!E14</f>
        <v>0</v>
      </c>
      <c r="F14" s="158" t="n">
        <f aca="false">上學期!F14</f>
        <v>0</v>
      </c>
      <c r="G14" s="158" t="n">
        <f aca="false">上學期!G14</f>
        <v>0</v>
      </c>
      <c r="H14" s="230" t="n">
        <f aca="false">下學期!C14</f>
        <v>1</v>
      </c>
      <c r="I14" s="158" t="n">
        <f aca="false">下學期!D14</f>
        <v>0</v>
      </c>
      <c r="J14" s="158" t="n">
        <f aca="false">下學期!E14</f>
        <v>0</v>
      </c>
      <c r="K14" s="158" t="n">
        <f aca="false">下學期!F14</f>
        <v>0</v>
      </c>
      <c r="L14" s="231" t="n">
        <f aca="false">下學期!G14</f>
        <v>0</v>
      </c>
      <c r="M14" s="232" t="n">
        <f aca="false">(C14+H14)</f>
        <v>6.5</v>
      </c>
      <c r="N14" s="233" t="n">
        <f aca="false">(D14+I14)</f>
        <v>0</v>
      </c>
      <c r="O14" s="233" t="n">
        <f aca="false">(E14+J14)</f>
        <v>0</v>
      </c>
      <c r="P14" s="233" t="n">
        <f aca="false">(F14+K14)</f>
        <v>0</v>
      </c>
      <c r="Q14" s="234" t="n">
        <f aca="false">(G14+L14)</f>
        <v>0</v>
      </c>
    </row>
    <row r="15" customFormat="false" ht="17.25" hidden="false" customHeight="true" outlineLevel="0" collapsed="false">
      <c r="A15" s="229" t="n">
        <f aca="false">'8'!A15</f>
        <v>13</v>
      </c>
      <c r="B15" s="10" t="s">
        <v>27</v>
      </c>
      <c r="C15" s="158" t="n">
        <f aca="false">上學期!C15</f>
        <v>6</v>
      </c>
      <c r="D15" s="158" t="n">
        <f aca="false">上學期!D15</f>
        <v>0</v>
      </c>
      <c r="E15" s="158" t="n">
        <f aca="false">上學期!E15</f>
        <v>0</v>
      </c>
      <c r="F15" s="158" t="n">
        <f aca="false">上學期!F15</f>
        <v>0</v>
      </c>
      <c r="G15" s="158" t="n">
        <f aca="false">上學期!G15</f>
        <v>0</v>
      </c>
      <c r="H15" s="230" t="n">
        <f aca="false">下學期!C15</f>
        <v>0.5</v>
      </c>
      <c r="I15" s="158" t="n">
        <f aca="false">下學期!D15</f>
        <v>0</v>
      </c>
      <c r="J15" s="158" t="n">
        <f aca="false">下學期!E15</f>
        <v>0</v>
      </c>
      <c r="K15" s="158" t="n">
        <f aca="false">下學期!F15</f>
        <v>0</v>
      </c>
      <c r="L15" s="231" t="n">
        <f aca="false">下學期!G15</f>
        <v>0</v>
      </c>
      <c r="M15" s="232" t="n">
        <f aca="false">(C15+H15)</f>
        <v>6.5</v>
      </c>
      <c r="N15" s="233" t="n">
        <f aca="false">(D15+I15)</f>
        <v>0</v>
      </c>
      <c r="O15" s="233" t="n">
        <f aca="false">(E15+J15)</f>
        <v>0</v>
      </c>
      <c r="P15" s="233" t="n">
        <f aca="false">(F15+K15)</f>
        <v>0</v>
      </c>
      <c r="Q15" s="234" t="n">
        <f aca="false">(G15+L15)</f>
        <v>0</v>
      </c>
    </row>
    <row r="16" customFormat="false" ht="17.25" hidden="false" customHeight="true" outlineLevel="0" collapsed="false">
      <c r="A16" s="229" t="n">
        <f aca="false">'8'!A16</f>
        <v>14</v>
      </c>
      <c r="B16" s="10" t="s">
        <v>29</v>
      </c>
      <c r="C16" s="158" t="n">
        <f aca="false">上學期!C16</f>
        <v>8</v>
      </c>
      <c r="D16" s="158" t="n">
        <f aca="false">上學期!D16</f>
        <v>0</v>
      </c>
      <c r="E16" s="158" t="n">
        <f aca="false">上學期!E16</f>
        <v>0</v>
      </c>
      <c r="F16" s="158" t="n">
        <f aca="false">上學期!F16</f>
        <v>0</v>
      </c>
      <c r="G16" s="158" t="n">
        <f aca="false">上學期!G16</f>
        <v>0</v>
      </c>
      <c r="H16" s="230" t="n">
        <f aca="false">下學期!C16</f>
        <v>2</v>
      </c>
      <c r="I16" s="158" t="n">
        <f aca="false">下學期!D16</f>
        <v>0</v>
      </c>
      <c r="J16" s="158" t="n">
        <f aca="false">下學期!E16</f>
        <v>0</v>
      </c>
      <c r="K16" s="158" t="n">
        <f aca="false">下學期!F16</f>
        <v>0</v>
      </c>
      <c r="L16" s="231" t="n">
        <f aca="false">下學期!G16</f>
        <v>0</v>
      </c>
      <c r="M16" s="232" t="n">
        <f aca="false">(C16+H16)</f>
        <v>10</v>
      </c>
      <c r="N16" s="233" t="n">
        <f aca="false">(D16+I16)</f>
        <v>0</v>
      </c>
      <c r="O16" s="233" t="n">
        <f aca="false">(E16+J16)</f>
        <v>0</v>
      </c>
      <c r="P16" s="233" t="n">
        <f aca="false">(F16+K16)</f>
        <v>0</v>
      </c>
      <c r="Q16" s="234" t="n">
        <f aca="false">(G16+L16)</f>
        <v>0</v>
      </c>
    </row>
    <row r="17" customFormat="false" ht="17.25" hidden="false" customHeight="true" outlineLevel="0" collapsed="false">
      <c r="A17" s="235" t="n">
        <f aca="false">'8'!A17</f>
        <v>15</v>
      </c>
      <c r="B17" s="13" t="s">
        <v>31</v>
      </c>
      <c r="C17" s="156" t="n">
        <f aca="false">上學期!C17</f>
        <v>2</v>
      </c>
      <c r="D17" s="156" t="n">
        <f aca="false">上學期!D17</f>
        <v>0</v>
      </c>
      <c r="E17" s="156" t="n">
        <f aca="false">上學期!E17</f>
        <v>0</v>
      </c>
      <c r="F17" s="156" t="n">
        <f aca="false">上學期!F17</f>
        <v>0</v>
      </c>
      <c r="G17" s="156" t="n">
        <f aca="false">上學期!G17</f>
        <v>0</v>
      </c>
      <c r="H17" s="236" t="n">
        <f aca="false">下學期!C17</f>
        <v>2.5</v>
      </c>
      <c r="I17" s="156" t="n">
        <f aca="false">下學期!D17</f>
        <v>0</v>
      </c>
      <c r="J17" s="156" t="n">
        <f aca="false">下學期!E17</f>
        <v>0</v>
      </c>
      <c r="K17" s="156" t="n">
        <f aca="false">下學期!F17</f>
        <v>0</v>
      </c>
      <c r="L17" s="157" t="n">
        <f aca="false">下學期!G17</f>
        <v>0</v>
      </c>
      <c r="M17" s="237" t="n">
        <f aca="false">(C17+H17)</f>
        <v>4.5</v>
      </c>
      <c r="N17" s="238" t="n">
        <f aca="false">(D17+I17)</f>
        <v>0</v>
      </c>
      <c r="O17" s="238" t="n">
        <f aca="false">(E17+J17)</f>
        <v>0</v>
      </c>
      <c r="P17" s="238" t="n">
        <f aca="false">(F17+K17)</f>
        <v>0</v>
      </c>
      <c r="Q17" s="239" t="n">
        <f aca="false">(G17+L17)</f>
        <v>0</v>
      </c>
    </row>
    <row r="18" customFormat="false" ht="17.25" hidden="false" customHeight="true" outlineLevel="0" collapsed="false">
      <c r="A18" s="240" t="n">
        <f aca="false">'8'!A18</f>
        <v>16</v>
      </c>
      <c r="B18" s="7" t="s">
        <v>33</v>
      </c>
      <c r="C18" s="152" t="n">
        <f aca="false">上學期!C18</f>
        <v>0</v>
      </c>
      <c r="D18" s="152" t="n">
        <f aca="false">上學期!D18</f>
        <v>0</v>
      </c>
      <c r="E18" s="152" t="n">
        <f aca="false">上學期!E18</f>
        <v>0</v>
      </c>
      <c r="F18" s="152" t="n">
        <f aca="false">上學期!F18</f>
        <v>1</v>
      </c>
      <c r="G18" s="152" t="n">
        <f aca="false">上學期!G18</f>
        <v>1</v>
      </c>
      <c r="H18" s="241" t="n">
        <f aca="false">下學期!C18</f>
        <v>0</v>
      </c>
      <c r="I18" s="152" t="n">
        <f aca="false">下學期!D18</f>
        <v>0</v>
      </c>
      <c r="J18" s="152" t="n">
        <f aca="false">下學期!E18</f>
        <v>0</v>
      </c>
      <c r="K18" s="152" t="n">
        <f aca="false">下學期!F18</f>
        <v>0</v>
      </c>
      <c r="L18" s="153" t="n">
        <f aca="false">下學期!G18</f>
        <v>0</v>
      </c>
      <c r="M18" s="242" t="n">
        <f aca="false">(C18+H18)</f>
        <v>0</v>
      </c>
      <c r="N18" s="243" t="n">
        <f aca="false">(D18+I18)</f>
        <v>0</v>
      </c>
      <c r="O18" s="243" t="n">
        <f aca="false">(E18+J18)</f>
        <v>0</v>
      </c>
      <c r="P18" s="243" t="n">
        <f aca="false">(F18+K18)</f>
        <v>1</v>
      </c>
      <c r="Q18" s="244" t="n">
        <f aca="false">(G18+L18)</f>
        <v>1</v>
      </c>
    </row>
    <row r="19" customFormat="false" ht="17.25" hidden="false" customHeight="true" outlineLevel="0" collapsed="false">
      <c r="A19" s="229" t="n">
        <f aca="false">'8'!A19</f>
        <v>17</v>
      </c>
      <c r="B19" s="10" t="s">
        <v>35</v>
      </c>
      <c r="C19" s="158" t="n">
        <f aca="false">上學期!C19</f>
        <v>4</v>
      </c>
      <c r="D19" s="158" t="n">
        <f aca="false">上學期!D19</f>
        <v>0</v>
      </c>
      <c r="E19" s="158" t="n">
        <f aca="false">上學期!E19</f>
        <v>0</v>
      </c>
      <c r="F19" s="158" t="n">
        <f aca="false">上學期!F19</f>
        <v>0</v>
      </c>
      <c r="G19" s="158" t="n">
        <f aca="false">上學期!G19</f>
        <v>0</v>
      </c>
      <c r="H19" s="230" t="n">
        <f aca="false">下學期!C19</f>
        <v>2</v>
      </c>
      <c r="I19" s="158" t="n">
        <f aca="false">下學期!D19</f>
        <v>0</v>
      </c>
      <c r="J19" s="158" t="n">
        <f aca="false">下學期!E19</f>
        <v>0</v>
      </c>
      <c r="K19" s="158" t="n">
        <f aca="false">下學期!F19</f>
        <v>0</v>
      </c>
      <c r="L19" s="231" t="n">
        <f aca="false">下學期!G19</f>
        <v>0</v>
      </c>
      <c r="M19" s="232" t="n">
        <f aca="false">(C19+H19)</f>
        <v>6</v>
      </c>
      <c r="N19" s="233" t="n">
        <f aca="false">(D19+I19)</f>
        <v>0</v>
      </c>
      <c r="O19" s="233" t="n">
        <f aca="false">(E19+J19)</f>
        <v>0</v>
      </c>
      <c r="P19" s="233" t="n">
        <f aca="false">(F19+K19)</f>
        <v>0</v>
      </c>
      <c r="Q19" s="234" t="n">
        <f aca="false">(G19+L19)</f>
        <v>0</v>
      </c>
    </row>
    <row r="20" customFormat="false" ht="17.25" hidden="false" customHeight="true" outlineLevel="0" collapsed="false">
      <c r="A20" s="229" t="n">
        <f aca="false">'8'!A20</f>
        <v>18</v>
      </c>
      <c r="B20" s="10" t="s">
        <v>37</v>
      </c>
      <c r="C20" s="158" t="n">
        <f aca="false">上學期!C20</f>
        <v>0</v>
      </c>
      <c r="D20" s="158" t="n">
        <f aca="false">上學期!D20</f>
        <v>0</v>
      </c>
      <c r="E20" s="158" t="n">
        <f aca="false">上學期!E20</f>
        <v>0</v>
      </c>
      <c r="F20" s="158" t="n">
        <f aca="false">上學期!F20</f>
        <v>0</v>
      </c>
      <c r="G20" s="158" t="n">
        <f aca="false">上學期!G20</f>
        <v>0</v>
      </c>
      <c r="H20" s="230" t="n">
        <f aca="false">下學期!C20</f>
        <v>2.5</v>
      </c>
      <c r="I20" s="158" t="n">
        <f aca="false">下學期!D20</f>
        <v>0</v>
      </c>
      <c r="J20" s="158" t="n">
        <f aca="false">下學期!E20</f>
        <v>0</v>
      </c>
      <c r="K20" s="158" t="n">
        <f aca="false">下學期!F20</f>
        <v>0</v>
      </c>
      <c r="L20" s="231" t="n">
        <f aca="false">下學期!G20</f>
        <v>0</v>
      </c>
      <c r="M20" s="232" t="n">
        <f aca="false">(C20+H20)</f>
        <v>2.5</v>
      </c>
      <c r="N20" s="233" t="n">
        <f aca="false">(D20+I20)</f>
        <v>0</v>
      </c>
      <c r="O20" s="233" t="n">
        <f aca="false">(E20+J20)</f>
        <v>0</v>
      </c>
      <c r="P20" s="233" t="n">
        <f aca="false">(F20+K20)</f>
        <v>0</v>
      </c>
      <c r="Q20" s="234" t="n">
        <f aca="false">(G20+L20)</f>
        <v>0</v>
      </c>
    </row>
    <row r="21" customFormat="false" ht="17.25" hidden="false" customHeight="true" outlineLevel="0" collapsed="false">
      <c r="A21" s="229" t="n">
        <f aca="false">'8'!A21</f>
        <v>19</v>
      </c>
      <c r="B21" s="10" t="s">
        <v>39</v>
      </c>
      <c r="C21" s="158" t="n">
        <f aca="false">上學期!C21</f>
        <v>2</v>
      </c>
      <c r="D21" s="158" t="n">
        <f aca="false">上學期!D21</f>
        <v>0</v>
      </c>
      <c r="E21" s="158" t="n">
        <f aca="false">上學期!E21</f>
        <v>0</v>
      </c>
      <c r="F21" s="158" t="n">
        <f aca="false">上學期!F21</f>
        <v>0</v>
      </c>
      <c r="G21" s="158" t="n">
        <f aca="false">上學期!G21</f>
        <v>0</v>
      </c>
      <c r="H21" s="230" t="n">
        <f aca="false">下學期!C21</f>
        <v>0.5</v>
      </c>
      <c r="I21" s="158" t="n">
        <f aca="false">下學期!D21</f>
        <v>0</v>
      </c>
      <c r="J21" s="158" t="n">
        <f aca="false">下學期!E21</f>
        <v>0</v>
      </c>
      <c r="K21" s="158" t="n">
        <f aca="false">下學期!F21</f>
        <v>0</v>
      </c>
      <c r="L21" s="231" t="n">
        <f aca="false">下學期!G21</f>
        <v>0</v>
      </c>
      <c r="M21" s="232" t="n">
        <f aca="false">(C21+H21)</f>
        <v>2.5</v>
      </c>
      <c r="N21" s="233" t="n">
        <f aca="false">(D21+I21)</f>
        <v>0</v>
      </c>
      <c r="O21" s="233" t="n">
        <f aca="false">(E21+J21)</f>
        <v>0</v>
      </c>
      <c r="P21" s="233" t="n">
        <f aca="false">(F21+K21)</f>
        <v>0</v>
      </c>
      <c r="Q21" s="234" t="n">
        <f aca="false">(G21+L21)</f>
        <v>0</v>
      </c>
    </row>
    <row r="22" customFormat="false" ht="17.25" hidden="false" customHeight="true" outlineLevel="0" collapsed="false">
      <c r="A22" s="235" t="n">
        <f aca="false">'8'!A22</f>
        <v>20</v>
      </c>
      <c r="B22" s="13" t="s">
        <v>41</v>
      </c>
      <c r="C22" s="156" t="n">
        <f aca="false">上學期!C22</f>
        <v>3.5</v>
      </c>
      <c r="D22" s="156" t="n">
        <f aca="false">上學期!D22</f>
        <v>0</v>
      </c>
      <c r="E22" s="156" t="n">
        <f aca="false">上學期!E22</f>
        <v>1</v>
      </c>
      <c r="F22" s="156" t="n">
        <f aca="false">上學期!F22</f>
        <v>0</v>
      </c>
      <c r="G22" s="156" t="n">
        <f aca="false">上學期!G22</f>
        <v>0</v>
      </c>
      <c r="H22" s="236" t="n">
        <f aca="false">下學期!C22</f>
        <v>2</v>
      </c>
      <c r="I22" s="156" t="n">
        <f aca="false">下學期!D22</f>
        <v>0</v>
      </c>
      <c r="J22" s="156" t="n">
        <f aca="false">下學期!E22</f>
        <v>0</v>
      </c>
      <c r="K22" s="156" t="n">
        <f aca="false">下學期!F22</f>
        <v>0</v>
      </c>
      <c r="L22" s="157" t="n">
        <f aca="false">下學期!G22</f>
        <v>0</v>
      </c>
      <c r="M22" s="245" t="n">
        <f aca="false">(C22+H22)</f>
        <v>5.5</v>
      </c>
      <c r="N22" s="246" t="n">
        <f aca="false">(D22+I22)</f>
        <v>0</v>
      </c>
      <c r="O22" s="246" t="n">
        <f aca="false">(E22+J22)</f>
        <v>1</v>
      </c>
      <c r="P22" s="246" t="n">
        <f aca="false">(F22+K22)</f>
        <v>0</v>
      </c>
      <c r="Q22" s="247" t="n">
        <f aca="false">(G22+L22)</f>
        <v>0</v>
      </c>
    </row>
    <row r="23" customFormat="false" ht="17.25" hidden="false" customHeight="true" outlineLevel="0" collapsed="false">
      <c r="A23" s="240" t="n">
        <f aca="false">'8'!A23</f>
        <v>21</v>
      </c>
      <c r="B23" s="7" t="s">
        <v>43</v>
      </c>
      <c r="C23" s="152" t="n">
        <f aca="false">上學期!C23</f>
        <v>5</v>
      </c>
      <c r="D23" s="152" t="n">
        <f aca="false">上學期!D23</f>
        <v>0</v>
      </c>
      <c r="E23" s="152" t="n">
        <f aca="false">上學期!E23</f>
        <v>1.5</v>
      </c>
      <c r="F23" s="152" t="n">
        <f aca="false">上學期!F23</f>
        <v>1</v>
      </c>
      <c r="G23" s="152" t="n">
        <f aca="false">上學期!G23</f>
        <v>0</v>
      </c>
      <c r="H23" s="241" t="n">
        <f aca="false">下學期!C23</f>
        <v>3</v>
      </c>
      <c r="I23" s="152" t="n">
        <f aca="false">下學期!D23</f>
        <v>0</v>
      </c>
      <c r="J23" s="152" t="n">
        <f aca="false">下學期!E23</f>
        <v>1</v>
      </c>
      <c r="K23" s="152" t="n">
        <f aca="false">下學期!F23</f>
        <v>0</v>
      </c>
      <c r="L23" s="153" t="n">
        <f aca="false">下學期!G23</f>
        <v>0</v>
      </c>
      <c r="M23" s="248" t="n">
        <f aca="false">(C23+H23)</f>
        <v>8</v>
      </c>
      <c r="N23" s="249" t="n">
        <f aca="false">(D23+I23)</f>
        <v>0</v>
      </c>
      <c r="O23" s="249" t="n">
        <f aca="false">(E23+J23)</f>
        <v>2.5</v>
      </c>
      <c r="P23" s="249" t="n">
        <f aca="false">(F23+K23)</f>
        <v>1</v>
      </c>
      <c r="Q23" s="250" t="n">
        <f aca="false">(G23+L23)</f>
        <v>0</v>
      </c>
    </row>
    <row r="24" customFormat="false" ht="17.25" hidden="false" customHeight="true" outlineLevel="0" collapsed="false">
      <c r="A24" s="229" t="n">
        <f aca="false">'8'!A24</f>
        <v>22</v>
      </c>
      <c r="B24" s="10" t="s">
        <v>45</v>
      </c>
      <c r="C24" s="158" t="n">
        <f aca="false">上學期!C24</f>
        <v>14.5</v>
      </c>
      <c r="D24" s="158" t="n">
        <f aca="false">上學期!D24</f>
        <v>3</v>
      </c>
      <c r="E24" s="158" t="n">
        <f aca="false">上學期!E24</f>
        <v>0</v>
      </c>
      <c r="F24" s="158" t="n">
        <f aca="false">上學期!F24</f>
        <v>0</v>
      </c>
      <c r="G24" s="158" t="n">
        <f aca="false">上學期!G24</f>
        <v>2</v>
      </c>
      <c r="H24" s="230" t="n">
        <f aca="false">下學期!C24</f>
        <v>10</v>
      </c>
      <c r="I24" s="158" t="n">
        <f aca="false">下學期!D24</f>
        <v>0.5</v>
      </c>
      <c r="J24" s="158" t="n">
        <f aca="false">下學期!E24</f>
        <v>0</v>
      </c>
      <c r="K24" s="158" t="n">
        <f aca="false">下學期!F24</f>
        <v>0</v>
      </c>
      <c r="L24" s="231" t="n">
        <f aca="false">下學期!G24</f>
        <v>1</v>
      </c>
      <c r="M24" s="232" t="n">
        <f aca="false">(C24+H24)</f>
        <v>24.5</v>
      </c>
      <c r="N24" s="233" t="n">
        <f aca="false">(D24+I24)</f>
        <v>3.5</v>
      </c>
      <c r="O24" s="233" t="n">
        <f aca="false">(E24+J24)</f>
        <v>0</v>
      </c>
      <c r="P24" s="233" t="n">
        <f aca="false">(F24+K24)</f>
        <v>0</v>
      </c>
      <c r="Q24" s="234" t="n">
        <f aca="false">(G24+L24)</f>
        <v>3</v>
      </c>
    </row>
    <row r="25" customFormat="false" ht="17.25" hidden="false" customHeight="true" outlineLevel="0" collapsed="false">
      <c r="A25" s="229" t="n">
        <f aca="false">'8'!A25</f>
        <v>23</v>
      </c>
      <c r="B25" s="10" t="s">
        <v>47</v>
      </c>
      <c r="C25" s="158" t="n">
        <f aca="false">上學期!C25</f>
        <v>0</v>
      </c>
      <c r="D25" s="158" t="n">
        <f aca="false">上學期!D25</f>
        <v>0</v>
      </c>
      <c r="E25" s="158" t="n">
        <f aca="false">上學期!E25</f>
        <v>0</v>
      </c>
      <c r="F25" s="158" t="n">
        <f aca="false">上學期!F25</f>
        <v>8</v>
      </c>
      <c r="G25" s="158" t="n">
        <f aca="false">上學期!G25</f>
        <v>0</v>
      </c>
      <c r="H25" s="230" t="n">
        <f aca="false">下學期!C25</f>
        <v>0.5</v>
      </c>
      <c r="I25" s="158" t="n">
        <f aca="false">下學期!D25</f>
        <v>0</v>
      </c>
      <c r="J25" s="158" t="n">
        <f aca="false">下學期!E25</f>
        <v>1.5</v>
      </c>
      <c r="K25" s="158" t="n">
        <f aca="false">下學期!F25</f>
        <v>5</v>
      </c>
      <c r="L25" s="231" t="n">
        <f aca="false">下學期!G25</f>
        <v>1</v>
      </c>
      <c r="M25" s="232" t="n">
        <f aca="false">(C25+H25)</f>
        <v>0.5</v>
      </c>
      <c r="N25" s="233" t="n">
        <f aca="false">(D25+I25)</f>
        <v>0</v>
      </c>
      <c r="O25" s="233" t="n">
        <f aca="false">(E25+J25)</f>
        <v>1.5</v>
      </c>
      <c r="P25" s="233" t="n">
        <f aca="false">(F25+K25)</f>
        <v>13</v>
      </c>
      <c r="Q25" s="234" t="n">
        <f aca="false">(G25+L25)</f>
        <v>1</v>
      </c>
    </row>
    <row r="26" customFormat="false" ht="17.25" hidden="false" customHeight="true" outlineLevel="0" collapsed="false">
      <c r="A26" s="229" t="n">
        <f aca="false">'8'!A26</f>
        <v>24</v>
      </c>
      <c r="B26" s="10" t="s">
        <v>49</v>
      </c>
      <c r="C26" s="158" t="n">
        <f aca="false">上學期!C26</f>
        <v>2.5</v>
      </c>
      <c r="D26" s="158" t="n">
        <f aca="false">上學期!D26</f>
        <v>0</v>
      </c>
      <c r="E26" s="158" t="n">
        <f aca="false">上學期!E26</f>
        <v>0</v>
      </c>
      <c r="F26" s="158" t="n">
        <f aca="false">上學期!F26</f>
        <v>0</v>
      </c>
      <c r="G26" s="158" t="n">
        <f aca="false">上學期!G26</f>
        <v>0</v>
      </c>
      <c r="H26" s="230" t="n">
        <f aca="false">下學期!C26</f>
        <v>1.5</v>
      </c>
      <c r="I26" s="158" t="n">
        <f aca="false">下學期!D26</f>
        <v>0</v>
      </c>
      <c r="J26" s="158" t="n">
        <f aca="false">下學期!E26</f>
        <v>0</v>
      </c>
      <c r="K26" s="158" t="n">
        <f aca="false">下學期!F26</f>
        <v>0</v>
      </c>
      <c r="L26" s="231" t="n">
        <f aca="false">下學期!G26</f>
        <v>0</v>
      </c>
      <c r="M26" s="232" t="n">
        <f aca="false">(C26+H26)</f>
        <v>4</v>
      </c>
      <c r="N26" s="233" t="n">
        <f aca="false">(D26+I26)</f>
        <v>0</v>
      </c>
      <c r="O26" s="233" t="n">
        <f aca="false">(E26+J26)</f>
        <v>0</v>
      </c>
      <c r="P26" s="233" t="n">
        <f aca="false">(F26+K26)</f>
        <v>0</v>
      </c>
      <c r="Q26" s="234" t="n">
        <f aca="false">(G26+L26)</f>
        <v>0</v>
      </c>
    </row>
    <row r="27" customFormat="false" ht="17.25" hidden="false" customHeight="true" outlineLevel="0" collapsed="false">
      <c r="A27" s="235" t="n">
        <f aca="false">'8'!A27</f>
        <v>25</v>
      </c>
      <c r="B27" s="13" t="s">
        <v>51</v>
      </c>
      <c r="C27" s="156" t="n">
        <f aca="false">上學期!C27</f>
        <v>6</v>
      </c>
      <c r="D27" s="156" t="n">
        <f aca="false">上學期!D27</f>
        <v>0</v>
      </c>
      <c r="E27" s="156" t="n">
        <f aca="false">上學期!E27</f>
        <v>0</v>
      </c>
      <c r="F27" s="156" t="n">
        <f aca="false">上學期!F27</f>
        <v>0</v>
      </c>
      <c r="G27" s="156" t="n">
        <f aca="false">上學期!G27</f>
        <v>0</v>
      </c>
      <c r="H27" s="236" t="n">
        <f aca="false">下學期!C27</f>
        <v>1.5</v>
      </c>
      <c r="I27" s="156" t="n">
        <f aca="false">下學期!D27</f>
        <v>0</v>
      </c>
      <c r="J27" s="156" t="n">
        <f aca="false">下學期!E27</f>
        <v>0</v>
      </c>
      <c r="K27" s="156" t="n">
        <f aca="false">下學期!F27</f>
        <v>0</v>
      </c>
      <c r="L27" s="157" t="n">
        <f aca="false">下學期!G27</f>
        <v>0</v>
      </c>
      <c r="M27" s="237" t="n">
        <f aca="false">(C27+H27)</f>
        <v>7.5</v>
      </c>
      <c r="N27" s="238" t="n">
        <f aca="false">(D27+I27)</f>
        <v>0</v>
      </c>
      <c r="O27" s="238" t="n">
        <f aca="false">(E27+J27)</f>
        <v>0</v>
      </c>
      <c r="P27" s="238" t="n">
        <f aca="false">(F27+K27)</f>
        <v>0</v>
      </c>
      <c r="Q27" s="239" t="n">
        <f aca="false">(G27+L27)</f>
        <v>0</v>
      </c>
    </row>
    <row r="28" customFormat="false" ht="17.25" hidden="false" customHeight="true" outlineLevel="0" collapsed="false">
      <c r="A28" s="240" t="n">
        <f aca="false">'8'!A28</f>
        <v>26</v>
      </c>
      <c r="B28" s="7" t="s">
        <v>53</v>
      </c>
      <c r="C28" s="152" t="n">
        <f aca="false">上學期!C28</f>
        <v>13</v>
      </c>
      <c r="D28" s="152" t="n">
        <f aca="false">上學期!D28</f>
        <v>1</v>
      </c>
      <c r="E28" s="152" t="n">
        <f aca="false">上學期!E28</f>
        <v>1</v>
      </c>
      <c r="F28" s="152" t="n">
        <f aca="false">上學期!F28</f>
        <v>1</v>
      </c>
      <c r="G28" s="152" t="n">
        <f aca="false">上學期!G28</f>
        <v>0</v>
      </c>
      <c r="H28" s="241" t="n">
        <f aca="false">下學期!C28</f>
        <v>9</v>
      </c>
      <c r="I28" s="152" t="n">
        <f aca="false">下學期!D28</f>
        <v>0</v>
      </c>
      <c r="J28" s="152" t="n">
        <f aca="false">下學期!E28</f>
        <v>0</v>
      </c>
      <c r="K28" s="152" t="n">
        <f aca="false">下學期!F28</f>
        <v>0</v>
      </c>
      <c r="L28" s="153" t="n">
        <f aca="false">下學期!G28</f>
        <v>0</v>
      </c>
      <c r="M28" s="242" t="n">
        <f aca="false">(C28+H28)</f>
        <v>22</v>
      </c>
      <c r="N28" s="243" t="n">
        <f aca="false">(D28+I28)</f>
        <v>1</v>
      </c>
      <c r="O28" s="243" t="n">
        <f aca="false">(E28+J28)</f>
        <v>1</v>
      </c>
      <c r="P28" s="243" t="n">
        <f aca="false">(F28+K28)</f>
        <v>1</v>
      </c>
      <c r="Q28" s="244" t="n">
        <f aca="false">(G28+L28)</f>
        <v>0</v>
      </c>
    </row>
    <row r="29" customFormat="false" ht="17.25" hidden="false" customHeight="true" outlineLevel="0" collapsed="false">
      <c r="A29" s="229" t="n">
        <f aca="false">'8'!A29</f>
        <v>27</v>
      </c>
      <c r="B29" s="10" t="s">
        <v>55</v>
      </c>
      <c r="C29" s="158" t="n">
        <f aca="false">上學期!C29</f>
        <v>8.5</v>
      </c>
      <c r="D29" s="158" t="n">
        <f aca="false">上學期!D29</f>
        <v>3.5</v>
      </c>
      <c r="E29" s="158" t="n">
        <f aca="false">上學期!E29</f>
        <v>1</v>
      </c>
      <c r="F29" s="158" t="n">
        <f aca="false">上學期!F29</f>
        <v>0</v>
      </c>
      <c r="G29" s="158" t="n">
        <f aca="false">上學期!G29</f>
        <v>2</v>
      </c>
      <c r="H29" s="230" t="n">
        <f aca="false">下學期!C29</f>
        <v>4.5</v>
      </c>
      <c r="I29" s="158" t="n">
        <f aca="false">下學期!D29</f>
        <v>1</v>
      </c>
      <c r="J29" s="158" t="n">
        <f aca="false">下學期!E29</f>
        <v>1</v>
      </c>
      <c r="K29" s="158" t="n">
        <f aca="false">下學期!F29</f>
        <v>0</v>
      </c>
      <c r="L29" s="231" t="n">
        <f aca="false">下學期!G29</f>
        <v>1</v>
      </c>
      <c r="M29" s="232" t="n">
        <f aca="false">(C29+H29)</f>
        <v>13</v>
      </c>
      <c r="N29" s="233" t="n">
        <f aca="false">(D29+I29)</f>
        <v>4.5</v>
      </c>
      <c r="O29" s="233" t="n">
        <f aca="false">(E29+J29)</f>
        <v>2</v>
      </c>
      <c r="P29" s="233" t="n">
        <f aca="false">(F29+K29)</f>
        <v>0</v>
      </c>
      <c r="Q29" s="234" t="n">
        <f aca="false">(G29+L29)</f>
        <v>3</v>
      </c>
    </row>
    <row r="30" customFormat="false" ht="17.25" hidden="false" customHeight="true" outlineLevel="0" collapsed="false">
      <c r="A30" s="229" t="n">
        <f aca="false">'8'!A30</f>
        <v>28</v>
      </c>
      <c r="B30" s="10" t="s">
        <v>57</v>
      </c>
      <c r="C30" s="158" t="n">
        <f aca="false">上學期!C30</f>
        <v>1.5</v>
      </c>
      <c r="D30" s="158" t="n">
        <f aca="false">上學期!D30</f>
        <v>2</v>
      </c>
      <c r="E30" s="158" t="n">
        <f aca="false">上學期!E30</f>
        <v>0</v>
      </c>
      <c r="F30" s="158" t="n">
        <f aca="false">上學期!F30</f>
        <v>0</v>
      </c>
      <c r="G30" s="158" t="n">
        <f aca="false">上學期!G30</f>
        <v>9</v>
      </c>
      <c r="H30" s="230" t="n">
        <f aca="false">下學期!C30</f>
        <v>0</v>
      </c>
      <c r="I30" s="158" t="n">
        <f aca="false">下學期!D30</f>
        <v>0</v>
      </c>
      <c r="J30" s="158" t="n">
        <f aca="false">下學期!E30</f>
        <v>0</v>
      </c>
      <c r="K30" s="158" t="n">
        <f aca="false">下學期!F30</f>
        <v>0</v>
      </c>
      <c r="L30" s="231" t="n">
        <f aca="false">下學期!G30</f>
        <v>5</v>
      </c>
      <c r="M30" s="232" t="n">
        <f aca="false">(C30+H30)</f>
        <v>1.5</v>
      </c>
      <c r="N30" s="233" t="n">
        <f aca="false">(D30+I30)</f>
        <v>2</v>
      </c>
      <c r="O30" s="233" t="n">
        <f aca="false">(E30+J30)</f>
        <v>0</v>
      </c>
      <c r="P30" s="233" t="n">
        <f aca="false">(F30+K30)</f>
        <v>0</v>
      </c>
      <c r="Q30" s="234" t="n">
        <f aca="false">(G30+L30)</f>
        <v>14</v>
      </c>
    </row>
    <row r="31" customFormat="false" ht="17.25" hidden="false" customHeight="true" outlineLevel="0" collapsed="false">
      <c r="A31" s="229" t="n">
        <f aca="false">'8'!A31</f>
        <v>29</v>
      </c>
      <c r="B31" s="10" t="s">
        <v>59</v>
      </c>
      <c r="C31" s="158" t="n">
        <f aca="false">上學期!C31</f>
        <v>4.5</v>
      </c>
      <c r="D31" s="158" t="n">
        <f aca="false">上學期!D31</f>
        <v>0</v>
      </c>
      <c r="E31" s="158" t="n">
        <f aca="false">上學期!E31</f>
        <v>2</v>
      </c>
      <c r="F31" s="158" t="n">
        <f aca="false">上學期!F31</f>
        <v>0</v>
      </c>
      <c r="G31" s="158" t="n">
        <f aca="false">上學期!G31</f>
        <v>6</v>
      </c>
      <c r="H31" s="230" t="n">
        <f aca="false">下學期!C31</f>
        <v>0.5</v>
      </c>
      <c r="I31" s="158" t="n">
        <f aca="false">下學期!D31</f>
        <v>0</v>
      </c>
      <c r="J31" s="158" t="n">
        <f aca="false">下學期!E31</f>
        <v>1</v>
      </c>
      <c r="K31" s="158" t="n">
        <f aca="false">下學期!F31</f>
        <v>0</v>
      </c>
      <c r="L31" s="231" t="n">
        <f aca="false">下學期!G31</f>
        <v>3</v>
      </c>
      <c r="M31" s="232" t="n">
        <f aca="false">(C31+H31)</f>
        <v>5</v>
      </c>
      <c r="N31" s="233" t="n">
        <f aca="false">(D31+I31)</f>
        <v>0</v>
      </c>
      <c r="O31" s="233" t="n">
        <f aca="false">(E31+J31)</f>
        <v>3</v>
      </c>
      <c r="P31" s="233" t="n">
        <f aca="false">(F31+K31)</f>
        <v>0</v>
      </c>
      <c r="Q31" s="234" t="n">
        <f aca="false">(G31+L31)</f>
        <v>9</v>
      </c>
    </row>
    <row r="32" customFormat="false" ht="17.25" hidden="false" customHeight="true" outlineLevel="0" collapsed="false">
      <c r="A32" s="235" t="n">
        <f aca="false">'8'!A32</f>
        <v>30</v>
      </c>
      <c r="B32" s="13" t="s">
        <v>61</v>
      </c>
      <c r="C32" s="156" t="n">
        <f aca="false">上學期!C32</f>
        <v>0</v>
      </c>
      <c r="D32" s="156" t="n">
        <f aca="false">上學期!D32</f>
        <v>0</v>
      </c>
      <c r="E32" s="156" t="n">
        <f aca="false">上學期!E32</f>
        <v>0.5</v>
      </c>
      <c r="F32" s="156" t="n">
        <f aca="false">上學期!F32</f>
        <v>0</v>
      </c>
      <c r="G32" s="156" t="n">
        <f aca="false">上學期!G32</f>
        <v>1</v>
      </c>
      <c r="H32" s="236" t="n">
        <f aca="false">下學期!C32</f>
        <v>0</v>
      </c>
      <c r="I32" s="156" t="n">
        <f aca="false">下學期!D32</f>
        <v>0</v>
      </c>
      <c r="J32" s="156" t="n">
        <f aca="false">下學期!E32</f>
        <v>1.5</v>
      </c>
      <c r="K32" s="156" t="n">
        <f aca="false">下學期!F32</f>
        <v>0</v>
      </c>
      <c r="L32" s="157" t="n">
        <f aca="false">下學期!G32</f>
        <v>0</v>
      </c>
      <c r="M32" s="245" t="n">
        <f aca="false">(C32+H32)</f>
        <v>0</v>
      </c>
      <c r="N32" s="246" t="n">
        <f aca="false">(D32+I32)</f>
        <v>0</v>
      </c>
      <c r="O32" s="246" t="n">
        <f aca="false">(E32+J32)</f>
        <v>2</v>
      </c>
      <c r="P32" s="246" t="n">
        <f aca="false">(F32+K32)</f>
        <v>0</v>
      </c>
      <c r="Q32" s="247" t="n">
        <f aca="false">(G32+L32)</f>
        <v>1</v>
      </c>
    </row>
    <row r="33" customFormat="false" ht="17.25" hidden="false" customHeight="true" outlineLevel="0" collapsed="false">
      <c r="A33" s="240" t="n">
        <f aca="false">'8'!A33</f>
        <v>31</v>
      </c>
      <c r="B33" s="7" t="s">
        <v>63</v>
      </c>
      <c r="C33" s="152" t="n">
        <f aca="false">上學期!C33</f>
        <v>0</v>
      </c>
      <c r="D33" s="152" t="n">
        <f aca="false">上學期!D33</f>
        <v>0</v>
      </c>
      <c r="E33" s="152" t="n">
        <f aca="false">上學期!E33</f>
        <v>0</v>
      </c>
      <c r="F33" s="152" t="n">
        <f aca="false">上學期!F33</f>
        <v>0</v>
      </c>
      <c r="G33" s="152" t="n">
        <f aca="false">上學期!G33</f>
        <v>0</v>
      </c>
      <c r="H33" s="241" t="n">
        <f aca="false">下學期!C33</f>
        <v>0</v>
      </c>
      <c r="I33" s="152" t="n">
        <f aca="false">下學期!D33</f>
        <v>0</v>
      </c>
      <c r="J33" s="152" t="n">
        <f aca="false">下學期!E33</f>
        <v>0</v>
      </c>
      <c r="K33" s="152" t="n">
        <f aca="false">下學期!F33</f>
        <v>0</v>
      </c>
      <c r="L33" s="153" t="n">
        <f aca="false">下學期!G33</f>
        <v>0</v>
      </c>
      <c r="M33" s="248" t="n">
        <f aca="false">(C33+H33)</f>
        <v>0</v>
      </c>
      <c r="N33" s="249" t="n">
        <f aca="false">(D33+I33)</f>
        <v>0</v>
      </c>
      <c r="O33" s="249" t="n">
        <f aca="false">(E33+J33)</f>
        <v>0</v>
      </c>
      <c r="P33" s="249" t="n">
        <f aca="false">(F33+K33)</f>
        <v>0</v>
      </c>
      <c r="Q33" s="250" t="n">
        <f aca="false">(G33+L33)</f>
        <v>0</v>
      </c>
    </row>
    <row r="34" customFormat="false" ht="17.25" hidden="false" customHeight="true" outlineLevel="0" collapsed="false">
      <c r="A34" s="229" t="n">
        <f aca="false">'8'!A34</f>
        <v>32</v>
      </c>
      <c r="B34" s="10" t="s">
        <v>65</v>
      </c>
      <c r="C34" s="158" t="n">
        <f aca="false">上學期!C34</f>
        <v>17</v>
      </c>
      <c r="D34" s="158" t="n">
        <f aca="false">上學期!D34</f>
        <v>2.5</v>
      </c>
      <c r="E34" s="158" t="n">
        <f aca="false">上學期!E34</f>
        <v>0</v>
      </c>
      <c r="F34" s="158" t="n">
        <f aca="false">上學期!F34</f>
        <v>0</v>
      </c>
      <c r="G34" s="158" t="n">
        <f aca="false">上學期!G34</f>
        <v>0</v>
      </c>
      <c r="H34" s="230" t="n">
        <f aca="false">下學期!C34</f>
        <v>5</v>
      </c>
      <c r="I34" s="158" t="n">
        <f aca="false">下學期!D34</f>
        <v>1</v>
      </c>
      <c r="J34" s="158" t="n">
        <f aca="false">下學期!E34</f>
        <v>0</v>
      </c>
      <c r="K34" s="158" t="n">
        <f aca="false">下學期!F34</f>
        <v>0</v>
      </c>
      <c r="L34" s="231" t="n">
        <f aca="false">下學期!G34</f>
        <v>0</v>
      </c>
      <c r="M34" s="232" t="n">
        <f aca="false">(C34+H34)</f>
        <v>22</v>
      </c>
      <c r="N34" s="233" t="n">
        <f aca="false">(D34+I34)</f>
        <v>3.5</v>
      </c>
      <c r="O34" s="233" t="n">
        <f aca="false">(E34+J34)</f>
        <v>0</v>
      </c>
      <c r="P34" s="233" t="n">
        <f aca="false">(F34+K34)</f>
        <v>0</v>
      </c>
      <c r="Q34" s="234" t="n">
        <f aca="false">(G34+L34)</f>
        <v>0</v>
      </c>
    </row>
    <row r="35" customFormat="false" ht="17.25" hidden="false" customHeight="true" outlineLevel="0" collapsed="false">
      <c r="A35" s="229" t="n">
        <f aca="false">'8'!A35</f>
        <v>33</v>
      </c>
      <c r="B35" s="10" t="s">
        <v>67</v>
      </c>
      <c r="C35" s="158" t="n">
        <f aca="false">上學期!C35</f>
        <v>13</v>
      </c>
      <c r="D35" s="158" t="n">
        <f aca="false">上學期!D35</f>
        <v>0.5</v>
      </c>
      <c r="E35" s="158" t="n">
        <f aca="false">上學期!E35</f>
        <v>0</v>
      </c>
      <c r="F35" s="158" t="n">
        <f aca="false">上學期!F35</f>
        <v>0</v>
      </c>
      <c r="G35" s="158" t="n">
        <f aca="false">上學期!G35</f>
        <v>0</v>
      </c>
      <c r="H35" s="230" t="n">
        <f aca="false">下學期!C35</f>
        <v>1.5</v>
      </c>
      <c r="I35" s="158" t="n">
        <f aca="false">下學期!D35</f>
        <v>0</v>
      </c>
      <c r="J35" s="158" t="n">
        <f aca="false">下學期!E35</f>
        <v>0</v>
      </c>
      <c r="K35" s="158" t="n">
        <f aca="false">下學期!F35</f>
        <v>0</v>
      </c>
      <c r="L35" s="231" t="n">
        <f aca="false">下學期!G35</f>
        <v>0</v>
      </c>
      <c r="M35" s="232" t="n">
        <f aca="false">(C35+H35)</f>
        <v>14.5</v>
      </c>
      <c r="N35" s="233" t="n">
        <f aca="false">(D35+I35)</f>
        <v>0.5</v>
      </c>
      <c r="O35" s="233" t="n">
        <f aca="false">(E35+J35)</f>
        <v>0</v>
      </c>
      <c r="P35" s="233" t="n">
        <f aca="false">(F35+K35)</f>
        <v>0</v>
      </c>
      <c r="Q35" s="234" t="n">
        <f aca="false">(G35+L35)</f>
        <v>0</v>
      </c>
    </row>
    <row r="36" customFormat="false" ht="17.25" hidden="false" customHeight="true" outlineLevel="0" collapsed="false">
      <c r="A36" s="229" t="n">
        <f aca="false">'8'!A36</f>
        <v>34</v>
      </c>
      <c r="B36" s="10" t="s">
        <v>69</v>
      </c>
      <c r="C36" s="158" t="n">
        <f aca="false">上學期!C36</f>
        <v>1</v>
      </c>
      <c r="D36" s="158" t="n">
        <f aca="false">上學期!D36</f>
        <v>0</v>
      </c>
      <c r="E36" s="158" t="n">
        <f aca="false">上學期!E36</f>
        <v>1</v>
      </c>
      <c r="F36" s="158" t="n">
        <f aca="false">上學期!F36</f>
        <v>0</v>
      </c>
      <c r="G36" s="158" t="n">
        <f aca="false">上學期!G36</f>
        <v>0</v>
      </c>
      <c r="H36" s="230" t="n">
        <f aca="false">下學期!C36</f>
        <v>0.5</v>
      </c>
      <c r="I36" s="158" t="n">
        <f aca="false">下學期!D36</f>
        <v>1.5</v>
      </c>
      <c r="J36" s="158" t="n">
        <f aca="false">下學期!E36</f>
        <v>0.5</v>
      </c>
      <c r="K36" s="158" t="n">
        <f aca="false">下學期!F36</f>
        <v>0</v>
      </c>
      <c r="L36" s="231" t="n">
        <f aca="false">下學期!G36</f>
        <v>0</v>
      </c>
      <c r="M36" s="232" t="n">
        <f aca="false">(C36+H36)</f>
        <v>1.5</v>
      </c>
      <c r="N36" s="233" t="n">
        <f aca="false">(D36+I36)</f>
        <v>1.5</v>
      </c>
      <c r="O36" s="233" t="n">
        <f aca="false">(E36+J36)</f>
        <v>1.5</v>
      </c>
      <c r="P36" s="233" t="n">
        <f aca="false">(F36+K36)</f>
        <v>0</v>
      </c>
      <c r="Q36" s="234" t="n">
        <f aca="false">(G36+L36)</f>
        <v>0</v>
      </c>
    </row>
    <row r="37" customFormat="false" ht="17.25" hidden="false" customHeight="true" outlineLevel="0" collapsed="false">
      <c r="A37" s="235" t="n">
        <f aca="false">'8'!A37</f>
        <v>35</v>
      </c>
      <c r="B37" s="13" t="s">
        <v>71</v>
      </c>
      <c r="C37" s="156" t="n">
        <f aca="false">上學期!C37</f>
        <v>0</v>
      </c>
      <c r="D37" s="156" t="n">
        <f aca="false">上學期!D37</f>
        <v>0</v>
      </c>
      <c r="E37" s="156" t="n">
        <f aca="false">上學期!E37</f>
        <v>0</v>
      </c>
      <c r="F37" s="156" t="n">
        <f aca="false">上學期!F37</f>
        <v>0</v>
      </c>
      <c r="G37" s="156" t="n">
        <f aca="false">上學期!G37</f>
        <v>0</v>
      </c>
      <c r="H37" s="236" t="n">
        <f aca="false">下學期!C37</f>
        <v>2.5</v>
      </c>
      <c r="I37" s="156" t="n">
        <f aca="false">下學期!D37</f>
        <v>0</v>
      </c>
      <c r="J37" s="156" t="n">
        <f aca="false">下學期!E37</f>
        <v>0</v>
      </c>
      <c r="K37" s="156" t="n">
        <f aca="false">下學期!F37</f>
        <v>0</v>
      </c>
      <c r="L37" s="157" t="n">
        <f aca="false">下學期!G37</f>
        <v>0</v>
      </c>
      <c r="M37" s="237" t="n">
        <f aca="false">(C37+H37)</f>
        <v>2.5</v>
      </c>
      <c r="N37" s="238" t="n">
        <f aca="false">(D37+I37)</f>
        <v>0</v>
      </c>
      <c r="O37" s="238" t="n">
        <f aca="false">(E37+J37)</f>
        <v>0</v>
      </c>
      <c r="P37" s="238" t="n">
        <f aca="false">(F37+K37)</f>
        <v>0</v>
      </c>
      <c r="Q37" s="239" t="n">
        <f aca="false">(G37+L37)</f>
        <v>0</v>
      </c>
    </row>
    <row r="38" customFormat="false" ht="17.25" hidden="false" customHeight="true" outlineLevel="0" collapsed="false">
      <c r="A38" s="240" t="n">
        <f aca="false">'8'!A38</f>
        <v>36</v>
      </c>
      <c r="B38" s="7" t="s">
        <v>73</v>
      </c>
      <c r="C38" s="152" t="n">
        <f aca="false">上學期!C38</f>
        <v>0</v>
      </c>
      <c r="D38" s="152" t="n">
        <f aca="false">上學期!D38</f>
        <v>0</v>
      </c>
      <c r="E38" s="152" t="n">
        <f aca="false">上學期!E38</f>
        <v>0</v>
      </c>
      <c r="F38" s="152" t="n">
        <f aca="false">上學期!F38</f>
        <v>0</v>
      </c>
      <c r="G38" s="152" t="n">
        <f aca="false">上學期!G38</f>
        <v>0</v>
      </c>
      <c r="H38" s="241" t="n">
        <f aca="false">下學期!C38</f>
        <v>1</v>
      </c>
      <c r="I38" s="152" t="n">
        <f aca="false">下學期!D38</f>
        <v>0</v>
      </c>
      <c r="J38" s="152" t="n">
        <f aca="false">下學期!E38</f>
        <v>0</v>
      </c>
      <c r="K38" s="152" t="n">
        <f aca="false">下學期!F38</f>
        <v>0</v>
      </c>
      <c r="L38" s="153" t="n">
        <f aca="false">下學期!G38</f>
        <v>0</v>
      </c>
      <c r="M38" s="242" t="n">
        <f aca="false">(C38+H38)</f>
        <v>1</v>
      </c>
      <c r="N38" s="243" t="n">
        <f aca="false">(D38+I38)</f>
        <v>0</v>
      </c>
      <c r="O38" s="243" t="n">
        <f aca="false">(E38+J38)</f>
        <v>0</v>
      </c>
      <c r="P38" s="243" t="n">
        <f aca="false">(F38+K38)</f>
        <v>0</v>
      </c>
      <c r="Q38" s="244" t="n">
        <f aca="false">(G38+L38)</f>
        <v>0</v>
      </c>
    </row>
    <row r="39" customFormat="false" ht="17.25" hidden="false" customHeight="true" outlineLevel="0" collapsed="false">
      <c r="A39" s="229" t="n">
        <f aca="false">'8'!A39</f>
        <v>37</v>
      </c>
      <c r="B39" s="10" t="s">
        <v>75</v>
      </c>
      <c r="C39" s="158" t="n">
        <f aca="false">上學期!C39</f>
        <v>2.5</v>
      </c>
      <c r="D39" s="158" t="n">
        <f aca="false">上學期!D39</f>
        <v>0</v>
      </c>
      <c r="E39" s="158" t="n">
        <f aca="false">上學期!E39</f>
        <v>0</v>
      </c>
      <c r="F39" s="158" t="n">
        <f aca="false">上學期!F39</f>
        <v>0</v>
      </c>
      <c r="G39" s="158" t="n">
        <f aca="false">上學期!G39</f>
        <v>0</v>
      </c>
      <c r="H39" s="230" t="n">
        <f aca="false">下學期!C39</f>
        <v>1</v>
      </c>
      <c r="I39" s="158" t="n">
        <f aca="false">下學期!D39</f>
        <v>0</v>
      </c>
      <c r="J39" s="158" t="n">
        <f aca="false">下學期!E39</f>
        <v>0</v>
      </c>
      <c r="K39" s="158" t="n">
        <f aca="false">下學期!F39</f>
        <v>0</v>
      </c>
      <c r="L39" s="231" t="n">
        <f aca="false">下學期!G39</f>
        <v>0</v>
      </c>
      <c r="M39" s="232" t="n">
        <f aca="false">(C39+H39)</f>
        <v>3.5</v>
      </c>
      <c r="N39" s="233" t="n">
        <f aca="false">(D39+I39)</f>
        <v>0</v>
      </c>
      <c r="O39" s="233" t="n">
        <f aca="false">(E39+J39)</f>
        <v>0</v>
      </c>
      <c r="P39" s="233" t="n">
        <f aca="false">(F39+K39)</f>
        <v>0</v>
      </c>
      <c r="Q39" s="234" t="n">
        <f aca="false">(G39+L39)</f>
        <v>0</v>
      </c>
    </row>
    <row r="40" customFormat="false" ht="17.25" hidden="false" customHeight="true" outlineLevel="0" collapsed="false">
      <c r="A40" s="229" t="n">
        <f aca="false">'8'!A40</f>
        <v>38</v>
      </c>
      <c r="B40" s="10" t="s">
        <v>77</v>
      </c>
      <c r="C40" s="158" t="n">
        <f aca="false">上學期!C40</f>
        <v>10</v>
      </c>
      <c r="D40" s="158" t="n">
        <f aca="false">上學期!D40</f>
        <v>0</v>
      </c>
      <c r="E40" s="158" t="n">
        <f aca="false">上學期!E40</f>
        <v>0</v>
      </c>
      <c r="F40" s="158" t="n">
        <f aca="false">上學期!F40</f>
        <v>0</v>
      </c>
      <c r="G40" s="158" t="n">
        <f aca="false">上學期!G40</f>
        <v>0</v>
      </c>
      <c r="H40" s="230" t="n">
        <f aca="false">下學期!C40</f>
        <v>3.5</v>
      </c>
      <c r="I40" s="158" t="n">
        <f aca="false">下學期!D40</f>
        <v>0.5</v>
      </c>
      <c r="J40" s="158" t="n">
        <f aca="false">下學期!E40</f>
        <v>0</v>
      </c>
      <c r="K40" s="158" t="n">
        <f aca="false">下學期!F40</f>
        <v>0</v>
      </c>
      <c r="L40" s="231" t="n">
        <f aca="false">下學期!G40</f>
        <v>0</v>
      </c>
      <c r="M40" s="232" t="n">
        <f aca="false">(C40+H40)</f>
        <v>13.5</v>
      </c>
      <c r="N40" s="233" t="n">
        <f aca="false">(D40+I40)</f>
        <v>0.5</v>
      </c>
      <c r="O40" s="233" t="n">
        <f aca="false">(E40+J40)</f>
        <v>0</v>
      </c>
      <c r="P40" s="233" t="n">
        <f aca="false">(F40+K40)</f>
        <v>0</v>
      </c>
      <c r="Q40" s="234" t="n">
        <f aca="false">(G40+L40)</f>
        <v>0</v>
      </c>
    </row>
    <row r="41" customFormat="false" ht="17.25" hidden="false" customHeight="true" outlineLevel="0" collapsed="false">
      <c r="A41" s="229" t="n">
        <f aca="false">'8'!A41</f>
        <v>39</v>
      </c>
      <c r="B41" s="10" t="s">
        <v>79</v>
      </c>
      <c r="C41" s="158" t="n">
        <f aca="false">上學期!C41</f>
        <v>3.5</v>
      </c>
      <c r="D41" s="158" t="n">
        <f aca="false">上學期!D41</f>
        <v>0</v>
      </c>
      <c r="E41" s="158" t="n">
        <f aca="false">上學期!E41</f>
        <v>0</v>
      </c>
      <c r="F41" s="158" t="n">
        <f aca="false">上學期!F41</f>
        <v>0</v>
      </c>
      <c r="G41" s="158" t="n">
        <f aca="false">上學期!G41</f>
        <v>4</v>
      </c>
      <c r="H41" s="230" t="n">
        <f aca="false">下學期!C41</f>
        <v>2</v>
      </c>
      <c r="I41" s="158" t="n">
        <f aca="false">下學期!D41</f>
        <v>0</v>
      </c>
      <c r="J41" s="158" t="n">
        <f aca="false">下學期!E41</f>
        <v>0</v>
      </c>
      <c r="K41" s="158" t="n">
        <f aca="false">下學期!F41</f>
        <v>0</v>
      </c>
      <c r="L41" s="231" t="n">
        <f aca="false">下學期!G41</f>
        <v>0</v>
      </c>
      <c r="M41" s="232" t="n">
        <f aca="false">(C41+H41)</f>
        <v>5.5</v>
      </c>
      <c r="N41" s="233" t="n">
        <f aca="false">(D41+I41)</f>
        <v>0</v>
      </c>
      <c r="O41" s="233" t="n">
        <f aca="false">(E41+J41)</f>
        <v>0</v>
      </c>
      <c r="P41" s="233" t="n">
        <f aca="false">(F41+K41)</f>
        <v>0</v>
      </c>
      <c r="Q41" s="234" t="n">
        <f aca="false">(G41+L41)</f>
        <v>4</v>
      </c>
    </row>
    <row r="42" customFormat="false" ht="17.25" hidden="false" customHeight="true" outlineLevel="0" collapsed="false">
      <c r="A42" s="235" t="n">
        <f aca="false">'8'!A42</f>
        <v>40</v>
      </c>
      <c r="B42" s="13" t="s">
        <v>81</v>
      </c>
      <c r="C42" s="156" t="n">
        <f aca="false">上學期!C42</f>
        <v>10</v>
      </c>
      <c r="D42" s="156" t="n">
        <f aca="false">上學期!D42</f>
        <v>0</v>
      </c>
      <c r="E42" s="156" t="n">
        <f aca="false">上學期!E42</f>
        <v>0</v>
      </c>
      <c r="F42" s="156" t="n">
        <f aca="false">上學期!F42</f>
        <v>0</v>
      </c>
      <c r="G42" s="156" t="n">
        <f aca="false">上學期!G42</f>
        <v>0</v>
      </c>
      <c r="H42" s="236" t="n">
        <f aca="false">下學期!C42</f>
        <v>4.5</v>
      </c>
      <c r="I42" s="156" t="n">
        <f aca="false">下學期!D42</f>
        <v>0</v>
      </c>
      <c r="J42" s="156" t="n">
        <f aca="false">下學期!E42</f>
        <v>0</v>
      </c>
      <c r="K42" s="156" t="n">
        <f aca="false">下學期!F42</f>
        <v>0</v>
      </c>
      <c r="L42" s="157" t="n">
        <f aca="false">下學期!G42</f>
        <v>0</v>
      </c>
      <c r="M42" s="245" t="n">
        <f aca="false">(C42+H42)</f>
        <v>14.5</v>
      </c>
      <c r="N42" s="246" t="n">
        <f aca="false">(D42+I42)</f>
        <v>0</v>
      </c>
      <c r="O42" s="246" t="n">
        <f aca="false">(E42+J42)</f>
        <v>0</v>
      </c>
      <c r="P42" s="246" t="n">
        <f aca="false">(F42+K42)</f>
        <v>0</v>
      </c>
      <c r="Q42" s="247" t="n">
        <f aca="false">(G42+L42)</f>
        <v>0</v>
      </c>
    </row>
    <row r="43" customFormat="false" ht="17.25" hidden="false" customHeight="true" outlineLevel="0" collapsed="false">
      <c r="A43" s="240" t="n">
        <f aca="false">'8'!A43</f>
        <v>41</v>
      </c>
      <c r="B43" s="7" t="s">
        <v>83</v>
      </c>
      <c r="C43" s="152" t="n">
        <f aca="false">上學期!C43</f>
        <v>2.5</v>
      </c>
      <c r="D43" s="152" t="n">
        <f aca="false">上學期!D43</f>
        <v>3</v>
      </c>
      <c r="E43" s="152" t="n">
        <f aca="false">上學期!E43</f>
        <v>1</v>
      </c>
      <c r="F43" s="152" t="n">
        <f aca="false">上學期!F43</f>
        <v>2</v>
      </c>
      <c r="G43" s="152" t="n">
        <f aca="false">上學期!G43</f>
        <v>0</v>
      </c>
      <c r="H43" s="241" t="n">
        <f aca="false">下學期!C43</f>
        <v>4.5</v>
      </c>
      <c r="I43" s="152" t="n">
        <f aca="false">下學期!D43</f>
        <v>0</v>
      </c>
      <c r="J43" s="152" t="n">
        <f aca="false">下學期!E43</f>
        <v>1</v>
      </c>
      <c r="K43" s="152" t="n">
        <f aca="false">下學期!F43</f>
        <v>0</v>
      </c>
      <c r="L43" s="153" t="n">
        <f aca="false">下學期!G43</f>
        <v>0</v>
      </c>
      <c r="M43" s="248" t="n">
        <f aca="false">(C43+H43)</f>
        <v>7</v>
      </c>
      <c r="N43" s="249" t="n">
        <f aca="false">(D43+I43)</f>
        <v>3</v>
      </c>
      <c r="O43" s="249" t="n">
        <f aca="false">(E43+J43)</f>
        <v>2</v>
      </c>
      <c r="P43" s="249" t="n">
        <f aca="false">(F43+K43)</f>
        <v>2</v>
      </c>
      <c r="Q43" s="250" t="n">
        <f aca="false">(G43+L43)</f>
        <v>0</v>
      </c>
    </row>
    <row r="44" customFormat="false" ht="17.25" hidden="false" customHeight="true" outlineLevel="0" collapsed="false">
      <c r="A44" s="229" t="n">
        <f aca="false">'8'!A44</f>
        <v>42</v>
      </c>
      <c r="B44" s="10" t="s">
        <v>85</v>
      </c>
      <c r="C44" s="158" t="n">
        <f aca="false">上學期!C44</f>
        <v>8.5</v>
      </c>
      <c r="D44" s="158" t="n">
        <f aca="false">上學期!D44</f>
        <v>0</v>
      </c>
      <c r="E44" s="158" t="n">
        <f aca="false">上學期!E44</f>
        <v>0</v>
      </c>
      <c r="F44" s="158" t="n">
        <f aca="false">上學期!F44</f>
        <v>0</v>
      </c>
      <c r="G44" s="158" t="n">
        <f aca="false">上學期!G44</f>
        <v>0</v>
      </c>
      <c r="H44" s="230" t="n">
        <f aca="false">下學期!C44</f>
        <v>0.5</v>
      </c>
      <c r="I44" s="158" t="n">
        <f aca="false">下學期!D44</f>
        <v>0</v>
      </c>
      <c r="J44" s="158" t="n">
        <f aca="false">下學期!E44</f>
        <v>0</v>
      </c>
      <c r="K44" s="158" t="n">
        <f aca="false">下學期!F44</f>
        <v>0</v>
      </c>
      <c r="L44" s="231" t="n">
        <f aca="false">下學期!G44</f>
        <v>0</v>
      </c>
      <c r="M44" s="232" t="n">
        <f aca="false">(C44+H44)</f>
        <v>9</v>
      </c>
      <c r="N44" s="233" t="n">
        <f aca="false">(D44+I44)</f>
        <v>0</v>
      </c>
      <c r="O44" s="233" t="n">
        <f aca="false">(E44+J44)</f>
        <v>0</v>
      </c>
      <c r="P44" s="233" t="n">
        <f aca="false">(F44+K44)</f>
        <v>0</v>
      </c>
      <c r="Q44" s="234" t="n">
        <f aca="false">(G44+L44)</f>
        <v>0</v>
      </c>
    </row>
    <row r="45" customFormat="false" ht="17.25" hidden="false" customHeight="true" outlineLevel="0" collapsed="false">
      <c r="A45" s="229" t="n">
        <f aca="false">'8'!A45</f>
        <v>43</v>
      </c>
      <c r="B45" s="10" t="s">
        <v>87</v>
      </c>
      <c r="C45" s="158" t="n">
        <f aca="false">上學期!C45</f>
        <v>2.5</v>
      </c>
      <c r="D45" s="158" t="n">
        <f aca="false">上學期!D45</f>
        <v>0.5</v>
      </c>
      <c r="E45" s="158" t="n">
        <f aca="false">上學期!E45</f>
        <v>0</v>
      </c>
      <c r="F45" s="158" t="n">
        <f aca="false">上學期!F45</f>
        <v>0</v>
      </c>
      <c r="G45" s="158" t="n">
        <f aca="false">上學期!G45</f>
        <v>8</v>
      </c>
      <c r="H45" s="230" t="n">
        <f aca="false">下學期!C45</f>
        <v>0.5</v>
      </c>
      <c r="I45" s="158" t="n">
        <f aca="false">下學期!D45</f>
        <v>0.5</v>
      </c>
      <c r="J45" s="158" t="n">
        <f aca="false">下學期!E45</f>
        <v>0</v>
      </c>
      <c r="K45" s="158" t="n">
        <f aca="false">下學期!F45</f>
        <v>0</v>
      </c>
      <c r="L45" s="231" t="n">
        <f aca="false">下學期!G45</f>
        <v>0</v>
      </c>
      <c r="M45" s="232" t="n">
        <f aca="false">(C45+H45)</f>
        <v>3</v>
      </c>
      <c r="N45" s="233" t="n">
        <f aca="false">(D45+I45)</f>
        <v>1</v>
      </c>
      <c r="O45" s="233" t="n">
        <f aca="false">(E45+J45)</f>
        <v>0</v>
      </c>
      <c r="P45" s="233" t="n">
        <f aca="false">(F45+K45)</f>
        <v>0</v>
      </c>
      <c r="Q45" s="234" t="n">
        <f aca="false">(G45+L45)</f>
        <v>8</v>
      </c>
    </row>
    <row r="46" customFormat="false" ht="17.25" hidden="false" customHeight="true" outlineLevel="0" collapsed="false">
      <c r="A46" s="229" t="n">
        <f aca="false">'8'!A46</f>
        <v>44</v>
      </c>
      <c r="B46" s="10" t="s">
        <v>89</v>
      </c>
      <c r="C46" s="158" t="n">
        <f aca="false">上學期!C46</f>
        <v>8.5</v>
      </c>
      <c r="D46" s="158" t="n">
        <f aca="false">上學期!D46</f>
        <v>0</v>
      </c>
      <c r="E46" s="158" t="n">
        <f aca="false">上學期!E46</f>
        <v>0</v>
      </c>
      <c r="F46" s="158" t="n">
        <f aca="false">上學期!F46</f>
        <v>2</v>
      </c>
      <c r="G46" s="158" t="n">
        <f aca="false">上學期!G46</f>
        <v>0</v>
      </c>
      <c r="H46" s="230" t="n">
        <f aca="false">下學期!C46</f>
        <v>2.5</v>
      </c>
      <c r="I46" s="158" t="n">
        <f aca="false">下學期!D46</f>
        <v>0</v>
      </c>
      <c r="J46" s="158" t="n">
        <f aca="false">下學期!E46</f>
        <v>1</v>
      </c>
      <c r="K46" s="158" t="n">
        <f aca="false">下學期!F46</f>
        <v>1</v>
      </c>
      <c r="L46" s="231" t="n">
        <f aca="false">下學期!G46</f>
        <v>0</v>
      </c>
      <c r="M46" s="232" t="n">
        <f aca="false">(C46+H46)</f>
        <v>11</v>
      </c>
      <c r="N46" s="233" t="n">
        <f aca="false">(D46+I46)</f>
        <v>0</v>
      </c>
      <c r="O46" s="233" t="n">
        <f aca="false">(E46+J46)</f>
        <v>1</v>
      </c>
      <c r="P46" s="233" t="n">
        <f aca="false">(F46+K46)</f>
        <v>3</v>
      </c>
      <c r="Q46" s="234" t="n">
        <f aca="false">(G46+L46)</f>
        <v>0</v>
      </c>
    </row>
    <row r="47" customFormat="false" ht="17.25" hidden="false" customHeight="true" outlineLevel="0" collapsed="false">
      <c r="A47" s="235" t="n">
        <f aca="false">'8'!A47</f>
        <v>45</v>
      </c>
      <c r="B47" s="13" t="s">
        <v>91</v>
      </c>
      <c r="C47" s="156" t="n">
        <f aca="false">上學期!C47</f>
        <v>0</v>
      </c>
      <c r="D47" s="156" t="n">
        <f aca="false">上學期!D47</f>
        <v>0</v>
      </c>
      <c r="E47" s="156" t="n">
        <f aca="false">上學期!E47</f>
        <v>14</v>
      </c>
      <c r="F47" s="156" t="n">
        <f aca="false">上學期!F47</f>
        <v>2</v>
      </c>
      <c r="G47" s="156" t="n">
        <f aca="false">上學期!G47</f>
        <v>0</v>
      </c>
      <c r="H47" s="236" t="n">
        <f aca="false">下學期!C47</f>
        <v>0</v>
      </c>
      <c r="I47" s="156" t="n">
        <f aca="false">下學期!D47</f>
        <v>0</v>
      </c>
      <c r="J47" s="156" t="n">
        <f aca="false">下學期!E47</f>
        <v>3</v>
      </c>
      <c r="K47" s="156" t="n">
        <f aca="false">下學期!F47</f>
        <v>1</v>
      </c>
      <c r="L47" s="157" t="n">
        <f aca="false">下學期!G47</f>
        <v>0</v>
      </c>
      <c r="M47" s="237" t="n">
        <f aca="false">(C47+H47)</f>
        <v>0</v>
      </c>
      <c r="N47" s="238" t="n">
        <f aca="false">(D47+I47)</f>
        <v>0</v>
      </c>
      <c r="O47" s="238" t="n">
        <f aca="false">(E47+J47)</f>
        <v>17</v>
      </c>
      <c r="P47" s="238" t="n">
        <f aca="false">(F47+K47)</f>
        <v>3</v>
      </c>
      <c r="Q47" s="239" t="n">
        <f aca="false">(G47+L47)</f>
        <v>0</v>
      </c>
    </row>
    <row r="48" customFormat="false" ht="17.25" hidden="false" customHeight="true" outlineLevel="0" collapsed="false">
      <c r="A48" s="240" t="n">
        <f aca="false">'8'!A48</f>
        <v>46</v>
      </c>
      <c r="B48" s="7" t="s">
        <v>93</v>
      </c>
      <c r="C48" s="152" t="n">
        <f aca="false">上學期!C48</f>
        <v>0</v>
      </c>
      <c r="D48" s="152" t="n">
        <f aca="false">上學期!D48</f>
        <v>0</v>
      </c>
      <c r="E48" s="152" t="n">
        <f aca="false">上學期!E48</f>
        <v>0</v>
      </c>
      <c r="F48" s="152" t="n">
        <f aca="false">上學期!F48</f>
        <v>0</v>
      </c>
      <c r="G48" s="152" t="n">
        <f aca="false">上學期!G48</f>
        <v>0</v>
      </c>
      <c r="H48" s="241" t="n">
        <f aca="false">下學期!C48</f>
        <v>1</v>
      </c>
      <c r="I48" s="152" t="n">
        <f aca="false">下學期!D48</f>
        <v>0</v>
      </c>
      <c r="J48" s="152" t="n">
        <f aca="false">下學期!E48</f>
        <v>0</v>
      </c>
      <c r="K48" s="152" t="n">
        <f aca="false">下學期!F48</f>
        <v>1</v>
      </c>
      <c r="L48" s="153" t="n">
        <f aca="false">下學期!G48</f>
        <v>0</v>
      </c>
      <c r="M48" s="242" t="n">
        <f aca="false">(C48+H48)</f>
        <v>1</v>
      </c>
      <c r="N48" s="243" t="n">
        <f aca="false">(D48+I48)</f>
        <v>0</v>
      </c>
      <c r="O48" s="243" t="n">
        <f aca="false">(E48+J48)</f>
        <v>0</v>
      </c>
      <c r="P48" s="243" t="n">
        <f aca="false">(F48+K48)</f>
        <v>1</v>
      </c>
      <c r="Q48" s="244" t="n">
        <f aca="false">(G48+L48)</f>
        <v>0</v>
      </c>
    </row>
    <row r="49" customFormat="false" ht="17.25" hidden="false" customHeight="true" outlineLevel="0" collapsed="false">
      <c r="A49" s="229" t="n">
        <f aca="false">'8'!A49</f>
        <v>47</v>
      </c>
      <c r="B49" s="10" t="s">
        <v>95</v>
      </c>
      <c r="C49" s="158" t="n">
        <f aca="false">上學期!C49</f>
        <v>1</v>
      </c>
      <c r="D49" s="158" t="n">
        <f aca="false">上學期!D49</f>
        <v>0</v>
      </c>
      <c r="E49" s="158" t="n">
        <f aca="false">上學期!E49</f>
        <v>2</v>
      </c>
      <c r="F49" s="158" t="n">
        <f aca="false">上學期!F49</f>
        <v>0</v>
      </c>
      <c r="G49" s="158" t="n">
        <f aca="false">上學期!G49</f>
        <v>0</v>
      </c>
      <c r="H49" s="230" t="n">
        <f aca="false">下學期!C49</f>
        <v>23</v>
      </c>
      <c r="I49" s="158" t="n">
        <f aca="false">下學期!D49</f>
        <v>0</v>
      </c>
      <c r="J49" s="158" t="n">
        <f aca="false">下學期!E49</f>
        <v>17</v>
      </c>
      <c r="K49" s="158" t="n">
        <f aca="false">下學期!F49</f>
        <v>0</v>
      </c>
      <c r="L49" s="231" t="n">
        <f aca="false">下學期!G49</f>
        <v>0</v>
      </c>
      <c r="M49" s="232" t="n">
        <f aca="false">(C49+H49)</f>
        <v>24</v>
      </c>
      <c r="N49" s="233" t="n">
        <f aca="false">(D49+I49)</f>
        <v>0</v>
      </c>
      <c r="O49" s="233" t="n">
        <f aca="false">(E49+J49)</f>
        <v>19</v>
      </c>
      <c r="P49" s="233" t="n">
        <f aca="false">(F49+K49)</f>
        <v>0</v>
      </c>
      <c r="Q49" s="234" t="n">
        <f aca="false">(G49+L49)</f>
        <v>0</v>
      </c>
    </row>
    <row r="50" customFormat="false" ht="17.25" hidden="false" customHeight="true" outlineLevel="0" collapsed="false">
      <c r="A50" s="229" t="n">
        <f aca="false">'8'!A50</f>
        <v>48</v>
      </c>
      <c r="B50" s="10" t="s">
        <v>97</v>
      </c>
      <c r="C50" s="158" t="n">
        <f aca="false">上學期!C50</f>
        <v>2.5</v>
      </c>
      <c r="D50" s="158" t="n">
        <f aca="false">上學期!D50</f>
        <v>0.5</v>
      </c>
      <c r="E50" s="158" t="n">
        <f aca="false">上學期!E50</f>
        <v>1</v>
      </c>
      <c r="F50" s="158" t="n">
        <f aca="false">上學期!F50</f>
        <v>0</v>
      </c>
      <c r="G50" s="158" t="n">
        <f aca="false">上學期!G50</f>
        <v>6</v>
      </c>
      <c r="H50" s="230" t="n">
        <f aca="false">下學期!C50</f>
        <v>3.5</v>
      </c>
      <c r="I50" s="158" t="n">
        <f aca="false">下學期!D50</f>
        <v>0</v>
      </c>
      <c r="J50" s="158" t="n">
        <f aca="false">下學期!E50</f>
        <v>0.5</v>
      </c>
      <c r="K50" s="158" t="n">
        <f aca="false">下學期!F50</f>
        <v>0</v>
      </c>
      <c r="L50" s="231" t="n">
        <f aca="false">下學期!G50</f>
        <v>1</v>
      </c>
      <c r="M50" s="232" t="n">
        <f aca="false">(C50+H50)</f>
        <v>6</v>
      </c>
      <c r="N50" s="233" t="n">
        <f aca="false">(D50+I50)</f>
        <v>0.5</v>
      </c>
      <c r="O50" s="233" t="n">
        <f aca="false">(E50+J50)</f>
        <v>1.5</v>
      </c>
      <c r="P50" s="233" t="n">
        <f aca="false">(F50+K50)</f>
        <v>0</v>
      </c>
      <c r="Q50" s="234" t="n">
        <f aca="false">(G50+L50)</f>
        <v>7</v>
      </c>
    </row>
    <row r="51" customFormat="false" ht="17.25" hidden="false" customHeight="true" outlineLevel="0" collapsed="false">
      <c r="A51" s="229" t="n">
        <f aca="false">'8'!A51</f>
        <v>49</v>
      </c>
      <c r="B51" s="10" t="s">
        <v>99</v>
      </c>
      <c r="C51" s="158" t="n">
        <f aca="false">上學期!C51</f>
        <v>2.5</v>
      </c>
      <c r="D51" s="158" t="n">
        <f aca="false">上學期!D51</f>
        <v>0</v>
      </c>
      <c r="E51" s="158" t="n">
        <f aca="false">上學期!E51</f>
        <v>0</v>
      </c>
      <c r="F51" s="158" t="n">
        <f aca="false">上學期!F51</f>
        <v>0</v>
      </c>
      <c r="G51" s="158" t="n">
        <f aca="false">上學期!G51</f>
        <v>0</v>
      </c>
      <c r="H51" s="230" t="n">
        <f aca="false">下學期!C51</f>
        <v>1</v>
      </c>
      <c r="I51" s="158" t="n">
        <f aca="false">下學期!D51</f>
        <v>0</v>
      </c>
      <c r="J51" s="158" t="n">
        <f aca="false">下學期!E51</f>
        <v>0.5</v>
      </c>
      <c r="K51" s="158" t="n">
        <f aca="false">下學期!F51</f>
        <v>0</v>
      </c>
      <c r="L51" s="231" t="n">
        <f aca="false">下學期!G51</f>
        <v>0</v>
      </c>
      <c r="M51" s="232" t="n">
        <f aca="false">(C51+H51)</f>
        <v>3.5</v>
      </c>
      <c r="N51" s="233" t="n">
        <f aca="false">(D51+I51)</f>
        <v>0</v>
      </c>
      <c r="O51" s="233" t="n">
        <f aca="false">(E51+J51)</f>
        <v>0.5</v>
      </c>
      <c r="P51" s="233" t="n">
        <f aca="false">(F51+K51)</f>
        <v>0</v>
      </c>
      <c r="Q51" s="234" t="n">
        <f aca="false">(G51+L51)</f>
        <v>0</v>
      </c>
    </row>
    <row r="52" customFormat="false" ht="17.25" hidden="false" customHeight="true" outlineLevel="0" collapsed="false">
      <c r="A52" s="235" t="n">
        <f aca="false">'8'!A52</f>
        <v>50</v>
      </c>
      <c r="B52" s="13" t="s">
        <v>101</v>
      </c>
      <c r="C52" s="156" t="n">
        <f aca="false">上學期!C52</f>
        <v>3</v>
      </c>
      <c r="D52" s="156" t="n">
        <f aca="false">上學期!D52</f>
        <v>0</v>
      </c>
      <c r="E52" s="156" t="n">
        <f aca="false">上學期!E52</f>
        <v>0</v>
      </c>
      <c r="F52" s="156" t="n">
        <f aca="false">上學期!F52</f>
        <v>0</v>
      </c>
      <c r="G52" s="156" t="n">
        <f aca="false">上學期!G52</f>
        <v>0</v>
      </c>
      <c r="H52" s="236" t="n">
        <f aca="false">下學期!C52</f>
        <v>2.5</v>
      </c>
      <c r="I52" s="156" t="n">
        <f aca="false">下學期!D52</f>
        <v>0</v>
      </c>
      <c r="J52" s="156" t="n">
        <f aca="false">下學期!E52</f>
        <v>0</v>
      </c>
      <c r="K52" s="156" t="n">
        <f aca="false">下學期!F52</f>
        <v>0</v>
      </c>
      <c r="L52" s="157" t="n">
        <f aca="false">下學期!G52</f>
        <v>0</v>
      </c>
      <c r="M52" s="245" t="n">
        <f aca="false">(C52+H52)</f>
        <v>5.5</v>
      </c>
      <c r="N52" s="246" t="n">
        <f aca="false">(D52+I52)</f>
        <v>0</v>
      </c>
      <c r="O52" s="246" t="n">
        <f aca="false">(E52+J52)</f>
        <v>0</v>
      </c>
      <c r="P52" s="246" t="n">
        <f aca="false">(F52+K52)</f>
        <v>0</v>
      </c>
      <c r="Q52" s="247" t="n">
        <f aca="false">(G52+L52)</f>
        <v>0</v>
      </c>
    </row>
    <row r="53" customFormat="false" ht="17.25" hidden="false" customHeight="true" outlineLevel="0" collapsed="false">
      <c r="A53" s="251" t="n">
        <f aca="false">'8'!A53</f>
        <v>51</v>
      </c>
      <c r="B53" s="7" t="s">
        <v>103</v>
      </c>
      <c r="C53" s="152" t="n">
        <f aca="false">上學期!C53</f>
        <v>1</v>
      </c>
      <c r="D53" s="152" t="n">
        <f aca="false">上學期!D53</f>
        <v>0</v>
      </c>
      <c r="E53" s="152" t="n">
        <f aca="false">上學期!E53</f>
        <v>0</v>
      </c>
      <c r="F53" s="152" t="n">
        <f aca="false">上學期!F53</f>
        <v>0</v>
      </c>
      <c r="G53" s="152" t="n">
        <f aca="false">上學期!G53</f>
        <v>0</v>
      </c>
      <c r="H53" s="241" t="n">
        <f aca="false">下學期!C53</f>
        <v>0</v>
      </c>
      <c r="I53" s="152" t="n">
        <f aca="false">下學期!D53</f>
        <v>1</v>
      </c>
      <c r="J53" s="152" t="n">
        <f aca="false">下學期!E53</f>
        <v>0</v>
      </c>
      <c r="K53" s="152" t="n">
        <f aca="false">下學期!F53</f>
        <v>0</v>
      </c>
      <c r="L53" s="153" t="n">
        <f aca="false">下學期!G53</f>
        <v>0</v>
      </c>
      <c r="M53" s="242" t="n">
        <f aca="false">(C53+H53)</f>
        <v>1</v>
      </c>
      <c r="N53" s="243" t="n">
        <f aca="false">(D53+I53)</f>
        <v>1</v>
      </c>
      <c r="O53" s="243" t="n">
        <f aca="false">(E53+J53)</f>
        <v>0</v>
      </c>
      <c r="P53" s="243" t="n">
        <f aca="false">(F53+K53)</f>
        <v>0</v>
      </c>
      <c r="Q53" s="244" t="n">
        <f aca="false">(G53+L53)</f>
        <v>0</v>
      </c>
    </row>
    <row r="54" customFormat="false" ht="17.25" hidden="false" customHeight="true" outlineLevel="0" collapsed="false">
      <c r="A54" s="240" t="n">
        <f aca="false">'8'!A54</f>
        <v>52</v>
      </c>
      <c r="B54" s="10" t="s">
        <v>105</v>
      </c>
      <c r="C54" s="158" t="n">
        <f aca="false">上學期!C54</f>
        <v>6</v>
      </c>
      <c r="D54" s="158" t="n">
        <f aca="false">上學期!D54</f>
        <v>0</v>
      </c>
      <c r="E54" s="158" t="n">
        <f aca="false">上學期!E54</f>
        <v>0</v>
      </c>
      <c r="F54" s="158" t="n">
        <f aca="false">上學期!F54</f>
        <v>0</v>
      </c>
      <c r="G54" s="158" t="n">
        <f aca="false">上學期!G54</f>
        <v>0</v>
      </c>
      <c r="H54" s="230" t="n">
        <f aca="false">下學期!C54</f>
        <v>1</v>
      </c>
      <c r="I54" s="158" t="n">
        <f aca="false">下學期!D54</f>
        <v>0</v>
      </c>
      <c r="J54" s="158" t="n">
        <f aca="false">下學期!E54</f>
        <v>0</v>
      </c>
      <c r="K54" s="158" t="n">
        <f aca="false">下學期!F54</f>
        <v>0</v>
      </c>
      <c r="L54" s="231" t="n">
        <f aca="false">下學期!G54</f>
        <v>0</v>
      </c>
      <c r="M54" s="248" t="n">
        <f aca="false">(C54+H54)</f>
        <v>7</v>
      </c>
      <c r="N54" s="249" t="n">
        <f aca="false">(D54+I54)</f>
        <v>0</v>
      </c>
      <c r="O54" s="249" t="n">
        <f aca="false">(E54+J54)</f>
        <v>0</v>
      </c>
      <c r="P54" s="249" t="n">
        <f aca="false">(F54+K54)</f>
        <v>0</v>
      </c>
      <c r="Q54" s="250" t="n">
        <f aca="false">(G54+L54)</f>
        <v>0</v>
      </c>
    </row>
    <row r="55" customFormat="false" ht="17.25" hidden="false" customHeight="true" outlineLevel="0" collapsed="false">
      <c r="A55" s="229" t="n">
        <f aca="false">'8'!A55</f>
        <v>53</v>
      </c>
      <c r="B55" s="10" t="s">
        <v>107</v>
      </c>
      <c r="C55" s="158" t="n">
        <f aca="false">上學期!C55</f>
        <v>1.5</v>
      </c>
      <c r="D55" s="158" t="n">
        <f aca="false">上學期!D55</f>
        <v>0.5</v>
      </c>
      <c r="E55" s="158" t="n">
        <f aca="false">上學期!E55</f>
        <v>0.5</v>
      </c>
      <c r="F55" s="158" t="n">
        <f aca="false">上學期!F55</f>
        <v>3</v>
      </c>
      <c r="G55" s="158" t="n">
        <f aca="false">上學期!G55</f>
        <v>0</v>
      </c>
      <c r="H55" s="230" t="n">
        <f aca="false">下學期!C55</f>
        <v>2</v>
      </c>
      <c r="I55" s="158" t="n">
        <f aca="false">下學期!D55</f>
        <v>0</v>
      </c>
      <c r="J55" s="158" t="n">
        <f aca="false">下學期!E55</f>
        <v>0</v>
      </c>
      <c r="K55" s="158" t="n">
        <f aca="false">下學期!F55</f>
        <v>1</v>
      </c>
      <c r="L55" s="231" t="n">
        <f aca="false">下學期!G55</f>
        <v>1</v>
      </c>
      <c r="M55" s="232" t="n">
        <f aca="false">(C55+H55)</f>
        <v>3.5</v>
      </c>
      <c r="N55" s="233" t="n">
        <f aca="false">(D55+I55)</f>
        <v>0.5</v>
      </c>
      <c r="O55" s="233" t="n">
        <f aca="false">(E55+J55)</f>
        <v>0.5</v>
      </c>
      <c r="P55" s="233" t="n">
        <f aca="false">(F55+K55)</f>
        <v>4</v>
      </c>
      <c r="Q55" s="234" t="n">
        <f aca="false">(G55+L55)</f>
        <v>1</v>
      </c>
    </row>
    <row r="56" customFormat="false" ht="17.25" hidden="false" customHeight="true" outlineLevel="0" collapsed="false">
      <c r="A56" s="229" t="n">
        <f aca="false">'8'!A56</f>
        <v>54</v>
      </c>
      <c r="B56" s="10" t="s">
        <v>109</v>
      </c>
      <c r="C56" s="158" t="n">
        <f aca="false">上學期!C56</f>
        <v>5.5</v>
      </c>
      <c r="D56" s="158" t="n">
        <f aca="false">上學期!D56</f>
        <v>0</v>
      </c>
      <c r="E56" s="158" t="n">
        <f aca="false">上學期!E56</f>
        <v>0</v>
      </c>
      <c r="F56" s="158" t="n">
        <f aca="false">上學期!F56</f>
        <v>3</v>
      </c>
      <c r="G56" s="158" t="n">
        <f aca="false">上學期!G56</f>
        <v>0</v>
      </c>
      <c r="H56" s="230" t="n">
        <f aca="false">下學期!C56</f>
        <v>0.5</v>
      </c>
      <c r="I56" s="158" t="n">
        <f aca="false">下學期!D56</f>
        <v>0.5</v>
      </c>
      <c r="J56" s="158" t="n">
        <f aca="false">下學期!E56</f>
        <v>0</v>
      </c>
      <c r="K56" s="158" t="n">
        <f aca="false">下學期!F56</f>
        <v>5</v>
      </c>
      <c r="L56" s="231" t="n">
        <f aca="false">下學期!G56</f>
        <v>0</v>
      </c>
      <c r="M56" s="232" t="n">
        <f aca="false">(C56+H56)</f>
        <v>6</v>
      </c>
      <c r="N56" s="233" t="n">
        <f aca="false">(D56+I56)</f>
        <v>0.5</v>
      </c>
      <c r="O56" s="233" t="n">
        <f aca="false">(E56+J56)</f>
        <v>0</v>
      </c>
      <c r="P56" s="233" t="n">
        <f aca="false">(F56+K56)</f>
        <v>8</v>
      </c>
      <c r="Q56" s="234" t="n">
        <f aca="false">(G56+L56)</f>
        <v>0</v>
      </c>
    </row>
    <row r="57" customFormat="false" ht="17.25" hidden="false" customHeight="true" outlineLevel="0" collapsed="false">
      <c r="A57" s="235" t="n">
        <f aca="false">'8'!A57</f>
        <v>55</v>
      </c>
      <c r="B57" s="13" t="s">
        <v>111</v>
      </c>
      <c r="C57" s="156" t="n">
        <f aca="false">上學期!C57</f>
        <v>1.5</v>
      </c>
      <c r="D57" s="156" t="n">
        <f aca="false">上學期!D57</f>
        <v>2</v>
      </c>
      <c r="E57" s="156" t="n">
        <f aca="false">上學期!E57</f>
        <v>0</v>
      </c>
      <c r="F57" s="156" t="n">
        <f aca="false">上學期!F57</f>
        <v>1</v>
      </c>
      <c r="G57" s="156" t="n">
        <f aca="false">上學期!G57</f>
        <v>3</v>
      </c>
      <c r="H57" s="236" t="n">
        <f aca="false">下學期!C57</f>
        <v>2</v>
      </c>
      <c r="I57" s="156" t="n">
        <f aca="false">下學期!D57</f>
        <v>0</v>
      </c>
      <c r="J57" s="156" t="n">
        <f aca="false">下學期!E57</f>
        <v>0</v>
      </c>
      <c r="K57" s="156" t="n">
        <f aca="false">下學期!F57</f>
        <v>0</v>
      </c>
      <c r="L57" s="157" t="n">
        <f aca="false">下學期!G57</f>
        <v>0</v>
      </c>
      <c r="M57" s="245" t="n">
        <f aca="false">(C57+H57)</f>
        <v>3.5</v>
      </c>
      <c r="N57" s="246" t="n">
        <f aca="false">(D57+I57)</f>
        <v>2</v>
      </c>
      <c r="O57" s="246" t="n">
        <f aca="false">(E57+J57)</f>
        <v>0</v>
      </c>
      <c r="P57" s="246" t="n">
        <f aca="false">(F57+K57)</f>
        <v>1</v>
      </c>
      <c r="Q57" s="247" t="n">
        <f aca="false">(G57+L57)</f>
        <v>3</v>
      </c>
    </row>
    <row r="58" customFormat="false" ht="17.25" hidden="false" customHeight="true" outlineLevel="0" collapsed="false">
      <c r="A58" s="240" t="n">
        <f aca="false">'8'!A58</f>
        <v>56</v>
      </c>
      <c r="B58" s="7" t="s">
        <v>113</v>
      </c>
      <c r="C58" s="152" t="n">
        <f aca="false">上學期!C58</f>
        <v>8</v>
      </c>
      <c r="D58" s="152" t="n">
        <f aca="false">上學期!D58</f>
        <v>1</v>
      </c>
      <c r="E58" s="152" t="n">
        <f aca="false">上學期!E58</f>
        <v>0</v>
      </c>
      <c r="F58" s="152" t="n">
        <f aca="false">上學期!F58</f>
        <v>0</v>
      </c>
      <c r="G58" s="152" t="n">
        <f aca="false">上學期!G58</f>
        <v>0</v>
      </c>
      <c r="H58" s="241" t="n">
        <f aca="false">下學期!C58</f>
        <v>0</v>
      </c>
      <c r="I58" s="152" t="n">
        <f aca="false">下學期!D58</f>
        <v>0</v>
      </c>
      <c r="J58" s="152" t="n">
        <f aca="false">下學期!E58</f>
        <v>0</v>
      </c>
      <c r="K58" s="152" t="n">
        <f aca="false">下學期!F58</f>
        <v>0</v>
      </c>
      <c r="L58" s="153" t="n">
        <f aca="false">下學期!G58</f>
        <v>0</v>
      </c>
      <c r="M58" s="242" t="n">
        <f aca="false">(C58+H58)</f>
        <v>8</v>
      </c>
      <c r="N58" s="243" t="n">
        <f aca="false">(D58+I58)</f>
        <v>1</v>
      </c>
      <c r="O58" s="243" t="n">
        <f aca="false">(E58+J58)</f>
        <v>0</v>
      </c>
      <c r="P58" s="243" t="n">
        <f aca="false">(F58+K58)</f>
        <v>0</v>
      </c>
      <c r="Q58" s="244" t="n">
        <f aca="false">(G58+L58)</f>
        <v>0</v>
      </c>
    </row>
    <row r="59" customFormat="false" ht="17.25" hidden="false" customHeight="true" outlineLevel="0" collapsed="false">
      <c r="A59" s="229" t="n">
        <f aca="false">'8'!A59</f>
        <v>57</v>
      </c>
      <c r="B59" s="10" t="s">
        <v>115</v>
      </c>
      <c r="C59" s="158" t="n">
        <f aca="false">上學期!C59</f>
        <v>3</v>
      </c>
      <c r="D59" s="158" t="n">
        <f aca="false">上學期!D59</f>
        <v>0</v>
      </c>
      <c r="E59" s="158" t="n">
        <f aca="false">上學期!E59</f>
        <v>0</v>
      </c>
      <c r="F59" s="158" t="n">
        <f aca="false">上學期!F59</f>
        <v>0</v>
      </c>
      <c r="G59" s="158" t="n">
        <f aca="false">上學期!G59</f>
        <v>0</v>
      </c>
      <c r="H59" s="230" t="n">
        <f aca="false">下學期!C59</f>
        <v>4.5</v>
      </c>
      <c r="I59" s="158" t="n">
        <f aca="false">下學期!D59</f>
        <v>0</v>
      </c>
      <c r="J59" s="158" t="n">
        <f aca="false">下學期!E59</f>
        <v>0</v>
      </c>
      <c r="K59" s="158" t="n">
        <f aca="false">下學期!F59</f>
        <v>0</v>
      </c>
      <c r="L59" s="231" t="n">
        <f aca="false">下學期!G59</f>
        <v>0</v>
      </c>
      <c r="M59" s="232" t="n">
        <f aca="false">(C59+H59)</f>
        <v>7.5</v>
      </c>
      <c r="N59" s="233" t="n">
        <f aca="false">(D59+I59)</f>
        <v>0</v>
      </c>
      <c r="O59" s="233" t="n">
        <f aca="false">(E59+J59)</f>
        <v>0</v>
      </c>
      <c r="P59" s="233" t="n">
        <f aca="false">(F59+K59)</f>
        <v>0</v>
      </c>
      <c r="Q59" s="234" t="n">
        <f aca="false">(G59+L59)</f>
        <v>0</v>
      </c>
    </row>
    <row r="60" customFormat="false" ht="17.25" hidden="false" customHeight="true" outlineLevel="0" collapsed="false">
      <c r="A60" s="229" t="n">
        <f aca="false">'8'!A60</f>
        <v>58</v>
      </c>
      <c r="B60" s="10" t="s">
        <v>117</v>
      </c>
      <c r="C60" s="158" t="n">
        <f aca="false">上學期!C60</f>
        <v>4</v>
      </c>
      <c r="D60" s="158" t="n">
        <f aca="false">上學期!D60</f>
        <v>0.5</v>
      </c>
      <c r="E60" s="158" t="n">
        <f aca="false">上學期!E60</f>
        <v>4.5</v>
      </c>
      <c r="F60" s="158" t="n">
        <f aca="false">上學期!F60</f>
        <v>0</v>
      </c>
      <c r="G60" s="158" t="n">
        <f aca="false">上學期!G60</f>
        <v>0</v>
      </c>
      <c r="H60" s="230" t="n">
        <f aca="false">下學期!C60</f>
        <v>2.5</v>
      </c>
      <c r="I60" s="158" t="n">
        <f aca="false">下學期!D60</f>
        <v>0.5</v>
      </c>
      <c r="J60" s="158" t="n">
        <f aca="false">下學期!E60</f>
        <v>1</v>
      </c>
      <c r="K60" s="158" t="n">
        <f aca="false">下學期!F60</f>
        <v>0</v>
      </c>
      <c r="L60" s="231" t="n">
        <f aca="false">下學期!G60</f>
        <v>0</v>
      </c>
      <c r="M60" s="232" t="n">
        <f aca="false">(C60+H60)</f>
        <v>6.5</v>
      </c>
      <c r="N60" s="233" t="n">
        <f aca="false">(D60+I60)</f>
        <v>1</v>
      </c>
      <c r="O60" s="233" t="n">
        <f aca="false">(E60+J60)</f>
        <v>5.5</v>
      </c>
      <c r="P60" s="233" t="n">
        <f aca="false">(F60+K60)</f>
        <v>0</v>
      </c>
      <c r="Q60" s="234" t="n">
        <f aca="false">(G60+L60)</f>
        <v>0</v>
      </c>
      <c r="S60" s="252"/>
    </row>
    <row r="61" customFormat="false" ht="17.25" hidden="false" customHeight="true" outlineLevel="0" collapsed="false">
      <c r="A61" s="229" t="n">
        <f aca="false">'8'!A61</f>
        <v>59</v>
      </c>
      <c r="B61" s="10" t="s">
        <v>119</v>
      </c>
      <c r="C61" s="158" t="n">
        <f aca="false">上學期!C61</f>
        <v>2.5</v>
      </c>
      <c r="D61" s="158" t="n">
        <f aca="false">上學期!D61</f>
        <v>1</v>
      </c>
      <c r="E61" s="158" t="n">
        <f aca="false">上學期!E61</f>
        <v>3</v>
      </c>
      <c r="F61" s="158" t="n">
        <f aca="false">上學期!F61</f>
        <v>0</v>
      </c>
      <c r="G61" s="158" t="n">
        <f aca="false">上學期!G61</f>
        <v>7</v>
      </c>
      <c r="H61" s="230" t="n">
        <f aca="false">下學期!C61</f>
        <v>0.5</v>
      </c>
      <c r="I61" s="158" t="n">
        <f aca="false">下學期!D61</f>
        <v>1</v>
      </c>
      <c r="J61" s="158" t="n">
        <f aca="false">下學期!E61</f>
        <v>0.5</v>
      </c>
      <c r="K61" s="158" t="n">
        <f aca="false">下學期!F61</f>
        <v>0</v>
      </c>
      <c r="L61" s="231" t="n">
        <f aca="false">下學期!G61</f>
        <v>5</v>
      </c>
      <c r="M61" s="232" t="n">
        <f aca="false">(C61+H61)</f>
        <v>3</v>
      </c>
      <c r="N61" s="233" t="n">
        <f aca="false">(D61+I61)</f>
        <v>2</v>
      </c>
      <c r="O61" s="233" t="n">
        <f aca="false">(E61+J61)</f>
        <v>3.5</v>
      </c>
      <c r="P61" s="233" t="n">
        <f aca="false">(F61+K61)</f>
        <v>0</v>
      </c>
      <c r="Q61" s="234" t="n">
        <f aca="false">(G61+L61)</f>
        <v>12</v>
      </c>
      <c r="S61" s="253"/>
      <c r="T61" s="254"/>
    </row>
    <row r="62" customFormat="false" ht="17.25" hidden="false" customHeight="true" outlineLevel="0" collapsed="false">
      <c r="A62" s="235" t="n">
        <f aca="false">'8'!A62</f>
        <v>60</v>
      </c>
      <c r="B62" s="13" t="s">
        <v>121</v>
      </c>
      <c r="C62" s="156" t="n">
        <f aca="false">上學期!C62</f>
        <v>4.5</v>
      </c>
      <c r="D62" s="156" t="n">
        <f aca="false">上學期!D62</f>
        <v>0</v>
      </c>
      <c r="E62" s="156" t="n">
        <f aca="false">上學期!E62</f>
        <v>0</v>
      </c>
      <c r="F62" s="156" t="n">
        <f aca="false">上學期!F62</f>
        <v>0</v>
      </c>
      <c r="G62" s="156" t="n">
        <f aca="false">上學期!G62</f>
        <v>0</v>
      </c>
      <c r="H62" s="236" t="n">
        <f aca="false">下學期!C62</f>
        <v>0</v>
      </c>
      <c r="I62" s="156" t="n">
        <f aca="false">下學期!D62</f>
        <v>0</v>
      </c>
      <c r="J62" s="156" t="n">
        <f aca="false">下學期!E62</f>
        <v>0</v>
      </c>
      <c r="K62" s="156" t="n">
        <f aca="false">下學期!F62</f>
        <v>0</v>
      </c>
      <c r="L62" s="157" t="n">
        <f aca="false">下學期!G62</f>
        <v>0</v>
      </c>
      <c r="M62" s="245" t="n">
        <f aca="false">(C62+H62)</f>
        <v>4.5</v>
      </c>
      <c r="N62" s="246" t="n">
        <f aca="false">(D62+I62)</f>
        <v>0</v>
      </c>
      <c r="O62" s="246" t="n">
        <f aca="false">(E62+J62)</f>
        <v>0</v>
      </c>
      <c r="P62" s="246" t="n">
        <f aca="false">(F62+K62)</f>
        <v>0</v>
      </c>
      <c r="Q62" s="247" t="n">
        <f aca="false">(G62+L62)</f>
        <v>0</v>
      </c>
    </row>
    <row r="63" customFormat="false" ht="17.25" hidden="false" customHeight="true" outlineLevel="0" collapsed="false">
      <c r="A63" s="240" t="n">
        <f aca="false">'8'!A63</f>
        <v>61</v>
      </c>
      <c r="B63" s="7" t="s">
        <v>123</v>
      </c>
      <c r="C63" s="152" t="n">
        <f aca="false">上學期!C63</f>
        <v>0.5</v>
      </c>
      <c r="D63" s="152" t="n">
        <f aca="false">上學期!D63</f>
        <v>0</v>
      </c>
      <c r="E63" s="152" t="n">
        <f aca="false">上學期!E63</f>
        <v>1.5</v>
      </c>
      <c r="F63" s="152" t="n">
        <f aca="false">上學期!F63</f>
        <v>0</v>
      </c>
      <c r="G63" s="152" t="n">
        <f aca="false">上學期!G63</f>
        <v>1</v>
      </c>
      <c r="H63" s="241" t="n">
        <f aca="false">下學期!C63</f>
        <v>1.5</v>
      </c>
      <c r="I63" s="152" t="n">
        <f aca="false">下學期!D63</f>
        <v>0</v>
      </c>
      <c r="J63" s="152" t="n">
        <f aca="false">下學期!E63</f>
        <v>0</v>
      </c>
      <c r="K63" s="152" t="n">
        <f aca="false">下學期!F63</f>
        <v>1</v>
      </c>
      <c r="L63" s="153" t="n">
        <f aca="false">下學期!G63</f>
        <v>0</v>
      </c>
      <c r="M63" s="248" t="n">
        <f aca="false">(C63+H63)</f>
        <v>2</v>
      </c>
      <c r="N63" s="249" t="n">
        <f aca="false">(D63+I63)</f>
        <v>0</v>
      </c>
      <c r="O63" s="249" t="n">
        <f aca="false">(E63+J63)</f>
        <v>1.5</v>
      </c>
      <c r="P63" s="255" t="n">
        <f aca="false">(F63+K63)</f>
        <v>1</v>
      </c>
      <c r="Q63" s="256" t="n">
        <f aca="false">(G63+L63)</f>
        <v>1</v>
      </c>
    </row>
    <row r="64" customFormat="false" ht="17.25" hidden="false" customHeight="true" outlineLevel="0" collapsed="false">
      <c r="A64" s="229" t="n">
        <f aca="false">'8'!A64</f>
        <v>62</v>
      </c>
      <c r="B64" s="10" t="s">
        <v>125</v>
      </c>
      <c r="C64" s="158" t="n">
        <f aca="false">上學期!C64</f>
        <v>14.5</v>
      </c>
      <c r="D64" s="158" t="n">
        <f aca="false">上學期!D64</f>
        <v>0</v>
      </c>
      <c r="E64" s="158" t="n">
        <f aca="false">上學期!E64</f>
        <v>6</v>
      </c>
      <c r="F64" s="158" t="n">
        <f aca="false">上學期!F64</f>
        <v>1</v>
      </c>
      <c r="G64" s="158" t="n">
        <f aca="false">上學期!G64</f>
        <v>1</v>
      </c>
      <c r="H64" s="230" t="n">
        <f aca="false">下學期!C64</f>
        <v>14</v>
      </c>
      <c r="I64" s="158" t="n">
        <f aca="false">下學期!D64</f>
        <v>2</v>
      </c>
      <c r="J64" s="158" t="n">
        <f aca="false">下學期!E64</f>
        <v>0.5</v>
      </c>
      <c r="K64" s="158" t="n">
        <f aca="false">下學期!F64</f>
        <v>1</v>
      </c>
      <c r="L64" s="231" t="n">
        <f aca="false">下學期!G64</f>
        <v>0</v>
      </c>
      <c r="M64" s="232" t="n">
        <f aca="false">(C64+H64)</f>
        <v>28.5</v>
      </c>
      <c r="N64" s="233" t="n">
        <f aca="false">(D64+I64)</f>
        <v>2</v>
      </c>
      <c r="O64" s="233" t="n">
        <f aca="false">(E64+J64)</f>
        <v>6.5</v>
      </c>
      <c r="P64" s="233" t="n">
        <f aca="false">(F64+K64)</f>
        <v>2</v>
      </c>
      <c r="Q64" s="234" t="n">
        <f aca="false">(G64+L64)</f>
        <v>1</v>
      </c>
    </row>
    <row r="65" customFormat="false" ht="17.25" hidden="false" customHeight="true" outlineLevel="0" collapsed="false">
      <c r="A65" s="229" t="n">
        <f aca="false">'8'!A65</f>
        <v>63</v>
      </c>
      <c r="B65" s="10" t="s">
        <v>127</v>
      </c>
      <c r="C65" s="158" t="n">
        <f aca="false">上學期!C65</f>
        <v>0</v>
      </c>
      <c r="D65" s="158" t="n">
        <f aca="false">上學期!D65</f>
        <v>0</v>
      </c>
      <c r="E65" s="158" t="n">
        <f aca="false">上學期!E65</f>
        <v>0</v>
      </c>
      <c r="F65" s="158" t="n">
        <f aca="false">上學期!F65</f>
        <v>0</v>
      </c>
      <c r="G65" s="158" t="n">
        <f aca="false">上學期!G65</f>
        <v>0</v>
      </c>
      <c r="H65" s="230" t="n">
        <f aca="false">下學期!C65</f>
        <v>0</v>
      </c>
      <c r="I65" s="158" t="n">
        <f aca="false">下學期!D65</f>
        <v>0</v>
      </c>
      <c r="J65" s="158" t="n">
        <f aca="false">下學期!E65</f>
        <v>0</v>
      </c>
      <c r="K65" s="158" t="n">
        <f aca="false">下學期!F65</f>
        <v>0</v>
      </c>
      <c r="L65" s="231" t="n">
        <f aca="false">下學期!G65</f>
        <v>0</v>
      </c>
      <c r="M65" s="232" t="n">
        <f aca="false">(C65+H65)</f>
        <v>0</v>
      </c>
      <c r="N65" s="233" t="n">
        <f aca="false">(D65+I65)</f>
        <v>0</v>
      </c>
      <c r="O65" s="233" t="n">
        <f aca="false">(E65+J65)</f>
        <v>0</v>
      </c>
      <c r="P65" s="233" t="n">
        <f aca="false">(F65+K65)</f>
        <v>0</v>
      </c>
      <c r="Q65" s="234" t="n">
        <f aca="false">(G65+L65)</f>
        <v>0</v>
      </c>
    </row>
    <row r="66" customFormat="false" ht="17.25" hidden="false" customHeight="true" outlineLevel="0" collapsed="false">
      <c r="A66" s="229" t="n">
        <f aca="false">'8'!A66</f>
        <v>64</v>
      </c>
      <c r="B66" s="10" t="s">
        <v>129</v>
      </c>
      <c r="C66" s="158" t="n">
        <f aca="false">上學期!C66</f>
        <v>9.5</v>
      </c>
      <c r="D66" s="158" t="n">
        <f aca="false">上學期!D66</f>
        <v>0</v>
      </c>
      <c r="E66" s="158" t="n">
        <f aca="false">上學期!E66</f>
        <v>0</v>
      </c>
      <c r="F66" s="158" t="n">
        <f aca="false">上學期!F66</f>
        <v>1</v>
      </c>
      <c r="G66" s="158" t="n">
        <f aca="false">上學期!G66</f>
        <v>0</v>
      </c>
      <c r="H66" s="230" t="n">
        <f aca="false">下學期!C66</f>
        <v>5</v>
      </c>
      <c r="I66" s="158" t="n">
        <f aca="false">下學期!D66</f>
        <v>0</v>
      </c>
      <c r="J66" s="158" t="n">
        <f aca="false">下學期!E66</f>
        <v>2</v>
      </c>
      <c r="K66" s="158" t="n">
        <f aca="false">下學期!F66</f>
        <v>0</v>
      </c>
      <c r="L66" s="231" t="n">
        <f aca="false">下學期!G66</f>
        <v>0</v>
      </c>
      <c r="M66" s="232" t="n">
        <f aca="false">(C66+H66)</f>
        <v>14.5</v>
      </c>
      <c r="N66" s="233" t="n">
        <f aca="false">(D66+I66)</f>
        <v>0</v>
      </c>
      <c r="O66" s="233" t="n">
        <f aca="false">(E66+J66)</f>
        <v>2</v>
      </c>
      <c r="P66" s="233" t="n">
        <f aca="false">(F66+K66)</f>
        <v>1</v>
      </c>
      <c r="Q66" s="234" t="n">
        <f aca="false">(G66+L66)</f>
        <v>0</v>
      </c>
    </row>
    <row r="67" customFormat="false" ht="17.25" hidden="false" customHeight="true" outlineLevel="0" collapsed="false">
      <c r="A67" s="235" t="n">
        <f aca="false">'8'!A67</f>
        <v>65</v>
      </c>
      <c r="B67" s="13" t="s">
        <v>131</v>
      </c>
      <c r="C67" s="156" t="n">
        <f aca="false">上學期!C67</f>
        <v>0</v>
      </c>
      <c r="D67" s="156" t="n">
        <f aca="false">上學期!D67</f>
        <v>0</v>
      </c>
      <c r="E67" s="156" t="n">
        <f aca="false">上學期!E67</f>
        <v>0</v>
      </c>
      <c r="F67" s="156" t="n">
        <f aca="false">上學期!F67</f>
        <v>0</v>
      </c>
      <c r="G67" s="156" t="n">
        <f aca="false">上學期!G67</f>
        <v>0</v>
      </c>
      <c r="H67" s="236" t="n">
        <f aca="false">下學期!C67</f>
        <v>0.5</v>
      </c>
      <c r="I67" s="156" t="n">
        <f aca="false">下學期!D67</f>
        <v>0</v>
      </c>
      <c r="J67" s="156" t="n">
        <f aca="false">下學期!E67</f>
        <v>0</v>
      </c>
      <c r="K67" s="156" t="n">
        <f aca="false">下學期!F67</f>
        <v>0</v>
      </c>
      <c r="L67" s="157" t="n">
        <f aca="false">下學期!G67</f>
        <v>0</v>
      </c>
      <c r="M67" s="237" t="n">
        <f aca="false">(C67+H67)</f>
        <v>0.5</v>
      </c>
      <c r="N67" s="238" t="n">
        <f aca="false">(D67+I67)</f>
        <v>0</v>
      </c>
      <c r="O67" s="238" t="n">
        <f aca="false">(E67+J67)</f>
        <v>0</v>
      </c>
      <c r="P67" s="238" t="n">
        <f aca="false">(F67+K67)</f>
        <v>0</v>
      </c>
      <c r="Q67" s="239" t="n">
        <f aca="false">(G67+L67)</f>
        <v>0</v>
      </c>
    </row>
    <row r="68" customFormat="false" ht="17.25" hidden="false" customHeight="true" outlineLevel="0" collapsed="false">
      <c r="A68" s="240" t="n">
        <f aca="false">'8'!A68</f>
        <v>66</v>
      </c>
      <c r="B68" s="7" t="s">
        <v>133</v>
      </c>
      <c r="C68" s="152" t="n">
        <f aca="false">上學期!C68</f>
        <v>2</v>
      </c>
      <c r="D68" s="152" t="n">
        <f aca="false">上學期!D68</f>
        <v>0</v>
      </c>
      <c r="E68" s="152" t="n">
        <f aca="false">上學期!E68</f>
        <v>0</v>
      </c>
      <c r="F68" s="152" t="n">
        <f aca="false">上學期!F68</f>
        <v>0</v>
      </c>
      <c r="G68" s="152" t="n">
        <f aca="false">上學期!G68</f>
        <v>3</v>
      </c>
      <c r="H68" s="241" t="n">
        <f aca="false">下學期!C68</f>
        <v>0.5</v>
      </c>
      <c r="I68" s="152" t="n">
        <f aca="false">下學期!D68</f>
        <v>0</v>
      </c>
      <c r="J68" s="152" t="n">
        <f aca="false">下學期!E68</f>
        <v>0</v>
      </c>
      <c r="K68" s="152" t="n">
        <f aca="false">下學期!F68</f>
        <v>0</v>
      </c>
      <c r="L68" s="153" t="n">
        <f aca="false">下學期!G68</f>
        <v>1</v>
      </c>
      <c r="M68" s="242" t="n">
        <f aca="false">(C68+H68)</f>
        <v>2.5</v>
      </c>
      <c r="N68" s="243" t="n">
        <f aca="false">(D68+I68)</f>
        <v>0</v>
      </c>
      <c r="O68" s="243" t="n">
        <f aca="false">(E68+J68)</f>
        <v>0</v>
      </c>
      <c r="P68" s="243" t="n">
        <f aca="false">(F68+K68)</f>
        <v>0</v>
      </c>
      <c r="Q68" s="244" t="n">
        <f aca="false">(G68+L68)</f>
        <v>4</v>
      </c>
    </row>
    <row r="69" customFormat="false" ht="17.25" hidden="false" customHeight="true" outlineLevel="0" collapsed="false">
      <c r="A69" s="229" t="n">
        <f aca="false">'8'!A69</f>
        <v>67</v>
      </c>
      <c r="B69" s="10" t="s">
        <v>135</v>
      </c>
      <c r="C69" s="158" t="n">
        <f aca="false">上學期!C69</f>
        <v>0</v>
      </c>
      <c r="D69" s="158" t="n">
        <f aca="false">上學期!D69</f>
        <v>0</v>
      </c>
      <c r="E69" s="158" t="n">
        <f aca="false">上學期!E69</f>
        <v>0</v>
      </c>
      <c r="F69" s="158" t="n">
        <f aca="false">上學期!F69</f>
        <v>0</v>
      </c>
      <c r="G69" s="158" t="n">
        <f aca="false">上學期!G69</f>
        <v>0</v>
      </c>
      <c r="H69" s="230" t="n">
        <f aca="false">下學期!C69</f>
        <v>0</v>
      </c>
      <c r="I69" s="158" t="n">
        <f aca="false">下學期!D69</f>
        <v>0</v>
      </c>
      <c r="J69" s="158" t="n">
        <f aca="false">下學期!E69</f>
        <v>0</v>
      </c>
      <c r="K69" s="158" t="n">
        <f aca="false">下學期!F69</f>
        <v>1</v>
      </c>
      <c r="L69" s="231" t="n">
        <f aca="false">下學期!G69</f>
        <v>0</v>
      </c>
      <c r="M69" s="232" t="n">
        <f aca="false">(C69+H69)</f>
        <v>0</v>
      </c>
      <c r="N69" s="233" t="n">
        <f aca="false">(D69+I69)</f>
        <v>0</v>
      </c>
      <c r="O69" s="233" t="n">
        <f aca="false">(E69+J69)</f>
        <v>0</v>
      </c>
      <c r="P69" s="233" t="n">
        <f aca="false">(F69+K69)</f>
        <v>1</v>
      </c>
      <c r="Q69" s="234" t="n">
        <f aca="false">(G69+L69)</f>
        <v>0</v>
      </c>
    </row>
    <row r="70" customFormat="false" ht="17.25" hidden="false" customHeight="true" outlineLevel="0" collapsed="false">
      <c r="A70" s="229" t="n">
        <f aca="false">'8'!A70</f>
        <v>68</v>
      </c>
      <c r="B70" s="10" t="s">
        <v>137</v>
      </c>
      <c r="C70" s="158" t="n">
        <f aca="false">上學期!C70</f>
        <v>1</v>
      </c>
      <c r="D70" s="158" t="n">
        <f aca="false">上學期!D70</f>
        <v>2</v>
      </c>
      <c r="E70" s="158" t="n">
        <f aca="false">上學期!E70</f>
        <v>4.5</v>
      </c>
      <c r="F70" s="158" t="n">
        <f aca="false">上學期!F70</f>
        <v>1</v>
      </c>
      <c r="G70" s="158" t="n">
        <f aca="false">上學期!G70</f>
        <v>0</v>
      </c>
      <c r="H70" s="230" t="n">
        <f aca="false">下學期!C70</f>
        <v>1</v>
      </c>
      <c r="I70" s="158" t="n">
        <f aca="false">下學期!D70</f>
        <v>0</v>
      </c>
      <c r="J70" s="158" t="n">
        <f aca="false">下學期!E70</f>
        <v>0</v>
      </c>
      <c r="K70" s="158" t="n">
        <f aca="false">下學期!F70</f>
        <v>0</v>
      </c>
      <c r="L70" s="231" t="n">
        <f aca="false">下學期!G70</f>
        <v>0</v>
      </c>
      <c r="M70" s="232" t="n">
        <f aca="false">(C70+H70)</f>
        <v>2</v>
      </c>
      <c r="N70" s="233" t="n">
        <f aca="false">(D70+I70)</f>
        <v>2</v>
      </c>
      <c r="O70" s="233" t="n">
        <f aca="false">(E70+J70)</f>
        <v>4.5</v>
      </c>
      <c r="P70" s="233" t="n">
        <f aca="false">(F70+K70)</f>
        <v>1</v>
      </c>
      <c r="Q70" s="234" t="n">
        <f aca="false">(G70+L70)</f>
        <v>0</v>
      </c>
    </row>
    <row r="71" customFormat="false" ht="17.25" hidden="false" customHeight="true" outlineLevel="0" collapsed="false">
      <c r="A71" s="229" t="n">
        <f aca="false">'8'!A71</f>
        <v>69</v>
      </c>
      <c r="B71" s="10" t="s">
        <v>139</v>
      </c>
      <c r="C71" s="158" t="n">
        <f aca="false">上學期!C71</f>
        <v>1</v>
      </c>
      <c r="D71" s="158" t="n">
        <f aca="false">上學期!D71</f>
        <v>1.5</v>
      </c>
      <c r="E71" s="158" t="n">
        <f aca="false">上學期!E71</f>
        <v>0.5</v>
      </c>
      <c r="F71" s="158" t="n">
        <f aca="false">上學期!F71</f>
        <v>0</v>
      </c>
      <c r="G71" s="158" t="n">
        <f aca="false">上學期!G71</f>
        <v>0</v>
      </c>
      <c r="H71" s="230" t="n">
        <f aca="false">下學期!C71</f>
        <v>0</v>
      </c>
      <c r="I71" s="158" t="n">
        <f aca="false">下學期!D71</f>
        <v>0</v>
      </c>
      <c r="J71" s="158" t="n">
        <f aca="false">下學期!E71</f>
        <v>1</v>
      </c>
      <c r="K71" s="158" t="n">
        <f aca="false">下學期!F71</f>
        <v>0</v>
      </c>
      <c r="L71" s="231" t="n">
        <f aca="false">下學期!G71</f>
        <v>0</v>
      </c>
      <c r="M71" s="232" t="n">
        <f aca="false">(C71+H71)</f>
        <v>1</v>
      </c>
      <c r="N71" s="233" t="n">
        <f aca="false">(D71+I71)</f>
        <v>1.5</v>
      </c>
      <c r="O71" s="233" t="n">
        <f aca="false">(E71+J71)</f>
        <v>1.5</v>
      </c>
      <c r="P71" s="233" t="n">
        <f aca="false">(F71+K71)</f>
        <v>0</v>
      </c>
      <c r="Q71" s="234" t="n">
        <f aca="false">(G71+L71)</f>
        <v>0</v>
      </c>
    </row>
    <row r="72" customFormat="false" ht="17.25" hidden="false" customHeight="true" outlineLevel="0" collapsed="false">
      <c r="A72" s="235" t="n">
        <f aca="false">'8'!A72</f>
        <v>70</v>
      </c>
      <c r="B72" s="13" t="s">
        <v>141</v>
      </c>
      <c r="C72" s="156" t="n">
        <f aca="false">上學期!C72</f>
        <v>5.5</v>
      </c>
      <c r="D72" s="156" t="n">
        <f aca="false">上學期!D72</f>
        <v>0</v>
      </c>
      <c r="E72" s="156" t="n">
        <f aca="false">上學期!E72</f>
        <v>1</v>
      </c>
      <c r="F72" s="156" t="n">
        <f aca="false">上學期!F72</f>
        <v>0</v>
      </c>
      <c r="G72" s="156" t="n">
        <f aca="false">上學期!G72</f>
        <v>1</v>
      </c>
      <c r="H72" s="236" t="n">
        <f aca="false">下學期!C72</f>
        <v>1</v>
      </c>
      <c r="I72" s="156" t="n">
        <f aca="false">下學期!D72</f>
        <v>0</v>
      </c>
      <c r="J72" s="156" t="n">
        <f aca="false">下學期!E72</f>
        <v>0</v>
      </c>
      <c r="K72" s="156" t="n">
        <f aca="false">下學期!F72</f>
        <v>0</v>
      </c>
      <c r="L72" s="157" t="n">
        <f aca="false">下學期!G72</f>
        <v>0</v>
      </c>
      <c r="M72" s="245" t="n">
        <f aca="false">(C72+H72)</f>
        <v>6.5</v>
      </c>
      <c r="N72" s="246" t="n">
        <f aca="false">(D72+I72)</f>
        <v>0</v>
      </c>
      <c r="O72" s="246" t="n">
        <f aca="false">(E72+J72)</f>
        <v>1</v>
      </c>
      <c r="P72" s="246" t="n">
        <f aca="false">(F72+K72)</f>
        <v>0</v>
      </c>
      <c r="Q72" s="247" t="n">
        <f aca="false">(G72+L72)</f>
        <v>1</v>
      </c>
    </row>
    <row r="73" customFormat="false" ht="17.25" hidden="false" customHeight="true" outlineLevel="0" collapsed="false">
      <c r="A73" s="240" t="n">
        <f aca="false">'8'!A73</f>
        <v>71</v>
      </c>
      <c r="B73" s="7" t="s">
        <v>143</v>
      </c>
      <c r="C73" s="152" t="n">
        <f aca="false">上學期!C73</f>
        <v>1</v>
      </c>
      <c r="D73" s="152" t="n">
        <f aca="false">上學期!D73</f>
        <v>0</v>
      </c>
      <c r="E73" s="152" t="n">
        <f aca="false">上學期!E73</f>
        <v>0</v>
      </c>
      <c r="F73" s="152" t="n">
        <f aca="false">上學期!F73</f>
        <v>1</v>
      </c>
      <c r="G73" s="152" t="n">
        <f aca="false">上學期!G73</f>
        <v>5</v>
      </c>
      <c r="H73" s="241" t="n">
        <f aca="false">下學期!C73</f>
        <v>4</v>
      </c>
      <c r="I73" s="152" t="n">
        <f aca="false">下學期!D73</f>
        <v>3.5</v>
      </c>
      <c r="J73" s="152" t="n">
        <f aca="false">下學期!E73</f>
        <v>0.5</v>
      </c>
      <c r="K73" s="152" t="n">
        <f aca="false">下學期!F73</f>
        <v>2</v>
      </c>
      <c r="L73" s="153" t="n">
        <f aca="false">下學期!G73</f>
        <v>1</v>
      </c>
      <c r="M73" s="248" t="n">
        <f aca="false">(C73+H73)</f>
        <v>5</v>
      </c>
      <c r="N73" s="249" t="n">
        <f aca="false">(D73+I73)</f>
        <v>3.5</v>
      </c>
      <c r="O73" s="249" t="n">
        <f aca="false">(E73+J73)</f>
        <v>0.5</v>
      </c>
      <c r="P73" s="249" t="n">
        <f aca="false">(F73+K73)</f>
        <v>3</v>
      </c>
      <c r="Q73" s="250" t="n">
        <f aca="false">(G73+L73)</f>
        <v>6</v>
      </c>
    </row>
    <row r="74" customFormat="false" ht="17.25" hidden="false" customHeight="true" outlineLevel="0" collapsed="false">
      <c r="A74" s="229" t="n">
        <f aca="false">'8'!A74</f>
        <v>72</v>
      </c>
      <c r="B74" s="10" t="s">
        <v>145</v>
      </c>
      <c r="C74" s="158" t="n">
        <f aca="false">上學期!C74</f>
        <v>0</v>
      </c>
      <c r="D74" s="158" t="n">
        <f aca="false">上學期!D74</f>
        <v>0</v>
      </c>
      <c r="E74" s="158" t="n">
        <f aca="false">上學期!E74</f>
        <v>0</v>
      </c>
      <c r="F74" s="158" t="n">
        <f aca="false">上學期!F74</f>
        <v>1</v>
      </c>
      <c r="G74" s="158" t="n">
        <f aca="false">上學期!G74</f>
        <v>0</v>
      </c>
      <c r="H74" s="230" t="n">
        <f aca="false">下學期!C74</f>
        <v>3</v>
      </c>
      <c r="I74" s="158" t="n">
        <f aca="false">下學期!D74</f>
        <v>0</v>
      </c>
      <c r="J74" s="158" t="n">
        <f aca="false">下學期!E74</f>
        <v>1</v>
      </c>
      <c r="K74" s="158" t="n">
        <f aca="false">下學期!F74</f>
        <v>0</v>
      </c>
      <c r="L74" s="231" t="n">
        <f aca="false">下學期!G74</f>
        <v>0</v>
      </c>
      <c r="M74" s="232" t="n">
        <f aca="false">(C74+H74)</f>
        <v>3</v>
      </c>
      <c r="N74" s="233" t="n">
        <f aca="false">(D74+I74)</f>
        <v>0</v>
      </c>
      <c r="O74" s="233" t="n">
        <f aca="false">(E74+J74)</f>
        <v>1</v>
      </c>
      <c r="P74" s="233" t="n">
        <f aca="false">(F74+K74)</f>
        <v>1</v>
      </c>
      <c r="Q74" s="234" t="n">
        <f aca="false">(G74+L74)</f>
        <v>0</v>
      </c>
    </row>
    <row r="75" customFormat="false" ht="17.25" hidden="false" customHeight="true" outlineLevel="0" collapsed="false">
      <c r="A75" s="229" t="n">
        <f aca="false">'8'!A75</f>
        <v>73</v>
      </c>
      <c r="B75" s="10" t="s">
        <v>147</v>
      </c>
      <c r="C75" s="158" t="n">
        <f aca="false">上學期!C75</f>
        <v>0</v>
      </c>
      <c r="D75" s="158" t="n">
        <f aca="false">上學期!D75</f>
        <v>0</v>
      </c>
      <c r="E75" s="158" t="n">
        <f aca="false">上學期!E75</f>
        <v>1</v>
      </c>
      <c r="F75" s="158" t="n">
        <f aca="false">上學期!F75</f>
        <v>0</v>
      </c>
      <c r="G75" s="158" t="n">
        <f aca="false">上學期!G75</f>
        <v>0</v>
      </c>
      <c r="H75" s="230" t="n">
        <f aca="false">下學期!C75</f>
        <v>0</v>
      </c>
      <c r="I75" s="158" t="n">
        <f aca="false">下學期!D75</f>
        <v>0</v>
      </c>
      <c r="J75" s="158" t="n">
        <f aca="false">下學期!E75</f>
        <v>0</v>
      </c>
      <c r="K75" s="158" t="n">
        <f aca="false">下學期!F75</f>
        <v>0</v>
      </c>
      <c r="L75" s="231" t="n">
        <f aca="false">下學期!G75</f>
        <v>0</v>
      </c>
      <c r="M75" s="232" t="n">
        <f aca="false">(C75+H75)</f>
        <v>0</v>
      </c>
      <c r="N75" s="233" t="n">
        <f aca="false">(D75+I75)</f>
        <v>0</v>
      </c>
      <c r="O75" s="233" t="n">
        <f aca="false">(E75+J75)</f>
        <v>1</v>
      </c>
      <c r="P75" s="233" t="n">
        <f aca="false">(F75+K75)</f>
        <v>0</v>
      </c>
      <c r="Q75" s="234" t="n">
        <f aca="false">(G75+L75)</f>
        <v>0</v>
      </c>
    </row>
    <row r="76" customFormat="false" ht="17.25" hidden="false" customHeight="true" outlineLevel="0" collapsed="false">
      <c r="A76" s="229" t="n">
        <f aca="false">'8'!A76</f>
        <v>74</v>
      </c>
      <c r="B76" s="10" t="s">
        <v>149</v>
      </c>
      <c r="C76" s="158" t="n">
        <f aca="false">上學期!C76</f>
        <v>0</v>
      </c>
      <c r="D76" s="158" t="n">
        <f aca="false">上學期!D76</f>
        <v>0</v>
      </c>
      <c r="E76" s="158" t="n">
        <f aca="false">上學期!E76</f>
        <v>0</v>
      </c>
      <c r="F76" s="158" t="n">
        <f aca="false">上學期!F76</f>
        <v>0</v>
      </c>
      <c r="G76" s="158" t="n">
        <f aca="false">上學期!G76</f>
        <v>0</v>
      </c>
      <c r="H76" s="230" t="n">
        <f aca="false">下學期!C76</f>
        <v>0</v>
      </c>
      <c r="I76" s="158" t="n">
        <f aca="false">下學期!D76</f>
        <v>0</v>
      </c>
      <c r="J76" s="158" t="n">
        <f aca="false">下學期!E76</f>
        <v>0</v>
      </c>
      <c r="K76" s="158" t="n">
        <f aca="false">下學期!F76</f>
        <v>0</v>
      </c>
      <c r="L76" s="231" t="n">
        <f aca="false">下學期!G76</f>
        <v>0</v>
      </c>
      <c r="M76" s="232" t="n">
        <f aca="false">(C76+H76)</f>
        <v>0</v>
      </c>
      <c r="N76" s="233" t="n">
        <f aca="false">(D76+I76)</f>
        <v>0</v>
      </c>
      <c r="O76" s="233" t="n">
        <f aca="false">(E76+J76)</f>
        <v>0</v>
      </c>
      <c r="P76" s="233" t="n">
        <f aca="false">(F76+K76)</f>
        <v>0</v>
      </c>
      <c r="Q76" s="234" t="n">
        <f aca="false">(G76+L76)</f>
        <v>0</v>
      </c>
    </row>
    <row r="77" customFormat="false" ht="17.25" hidden="false" customHeight="true" outlineLevel="0" collapsed="false">
      <c r="A77" s="235" t="n">
        <f aca="false">'8'!A77</f>
        <v>75</v>
      </c>
      <c r="B77" s="13" t="s">
        <v>151</v>
      </c>
      <c r="C77" s="156" t="n">
        <f aca="false">上學期!C77</f>
        <v>0</v>
      </c>
      <c r="D77" s="156" t="n">
        <f aca="false">上學期!D77</f>
        <v>0</v>
      </c>
      <c r="E77" s="156" t="n">
        <f aca="false">上學期!E77</f>
        <v>0</v>
      </c>
      <c r="F77" s="156" t="n">
        <f aca="false">上學期!F77</f>
        <v>0</v>
      </c>
      <c r="G77" s="156" t="n">
        <f aca="false">上學期!G77</f>
        <v>0</v>
      </c>
      <c r="H77" s="236" t="n">
        <f aca="false">下學期!C77</f>
        <v>0</v>
      </c>
      <c r="I77" s="156" t="n">
        <f aca="false">下學期!D77</f>
        <v>0</v>
      </c>
      <c r="J77" s="156" t="n">
        <f aca="false">下學期!E77</f>
        <v>0</v>
      </c>
      <c r="K77" s="156" t="n">
        <f aca="false">下學期!F77</f>
        <v>1</v>
      </c>
      <c r="L77" s="157" t="n">
        <f aca="false">下學期!G77</f>
        <v>0</v>
      </c>
      <c r="M77" s="237" t="n">
        <f aca="false">(C77+H77)</f>
        <v>0</v>
      </c>
      <c r="N77" s="238" t="n">
        <f aca="false">(D77+I77)</f>
        <v>0</v>
      </c>
      <c r="O77" s="238" t="n">
        <f aca="false">(E77+J77)</f>
        <v>0</v>
      </c>
      <c r="P77" s="238" t="n">
        <f aca="false">(F77+K77)</f>
        <v>1</v>
      </c>
      <c r="Q77" s="239" t="n">
        <f aca="false">(G77+L77)</f>
        <v>0</v>
      </c>
    </row>
    <row r="78" customFormat="false" ht="17.25" hidden="false" customHeight="true" outlineLevel="0" collapsed="false">
      <c r="A78" s="240" t="n">
        <f aca="false">'8'!A78</f>
        <v>76</v>
      </c>
      <c r="B78" s="7" t="s">
        <v>153</v>
      </c>
      <c r="C78" s="152" t="n">
        <f aca="false">上學期!C78</f>
        <v>0</v>
      </c>
      <c r="D78" s="152" t="n">
        <f aca="false">上學期!D78</f>
        <v>4</v>
      </c>
      <c r="E78" s="152" t="n">
        <f aca="false">上學期!E78</f>
        <v>0</v>
      </c>
      <c r="F78" s="152" t="n">
        <f aca="false">上學期!F78</f>
        <v>2</v>
      </c>
      <c r="G78" s="152" t="n">
        <f aca="false">上學期!G78</f>
        <v>0</v>
      </c>
      <c r="H78" s="241" t="n">
        <f aca="false">下學期!C78</f>
        <v>3</v>
      </c>
      <c r="I78" s="152" t="n">
        <f aca="false">下學期!D78</f>
        <v>0</v>
      </c>
      <c r="J78" s="152" t="n">
        <f aca="false">下學期!E78</f>
        <v>1.5</v>
      </c>
      <c r="K78" s="152" t="n">
        <f aca="false">下學期!F78</f>
        <v>0</v>
      </c>
      <c r="L78" s="153" t="n">
        <f aca="false">下學期!G78</f>
        <v>0</v>
      </c>
      <c r="M78" s="242" t="n">
        <f aca="false">(C78+H78)</f>
        <v>3</v>
      </c>
      <c r="N78" s="243" t="n">
        <f aca="false">(D78+I78)</f>
        <v>4</v>
      </c>
      <c r="O78" s="243" t="n">
        <f aca="false">(E78+J78)</f>
        <v>1.5</v>
      </c>
      <c r="P78" s="243" t="n">
        <f aca="false">(F78+K78)</f>
        <v>2</v>
      </c>
      <c r="Q78" s="244" t="n">
        <f aca="false">(G78+L78)</f>
        <v>0</v>
      </c>
    </row>
    <row r="79" customFormat="false" ht="17.25" hidden="false" customHeight="true" outlineLevel="0" collapsed="false">
      <c r="A79" s="229" t="n">
        <f aca="false">'8'!A79</f>
        <v>77</v>
      </c>
      <c r="B79" s="10" t="s">
        <v>155</v>
      </c>
      <c r="C79" s="158" t="n">
        <f aca="false">上學期!C79</f>
        <v>0</v>
      </c>
      <c r="D79" s="158" t="n">
        <f aca="false">上學期!D79</f>
        <v>0</v>
      </c>
      <c r="E79" s="158" t="n">
        <f aca="false">上學期!E79</f>
        <v>0</v>
      </c>
      <c r="F79" s="158" t="n">
        <f aca="false">上學期!F79</f>
        <v>0</v>
      </c>
      <c r="G79" s="158" t="n">
        <f aca="false">上學期!G79</f>
        <v>0</v>
      </c>
      <c r="H79" s="230" t="n">
        <f aca="false">下學期!C79</f>
        <v>0.5</v>
      </c>
      <c r="I79" s="158" t="n">
        <f aca="false">下學期!D79</f>
        <v>0</v>
      </c>
      <c r="J79" s="158" t="n">
        <f aca="false">下學期!E79</f>
        <v>0</v>
      </c>
      <c r="K79" s="158" t="n">
        <f aca="false">下學期!F79</f>
        <v>0</v>
      </c>
      <c r="L79" s="231" t="n">
        <f aca="false">下學期!G79</f>
        <v>0</v>
      </c>
      <c r="M79" s="232" t="n">
        <f aca="false">(C79+H79)</f>
        <v>0.5</v>
      </c>
      <c r="N79" s="233" t="n">
        <f aca="false">(D79+I79)</f>
        <v>0</v>
      </c>
      <c r="O79" s="233" t="n">
        <f aca="false">(E79+J79)</f>
        <v>0</v>
      </c>
      <c r="P79" s="233" t="n">
        <f aca="false">(F79+K79)</f>
        <v>0</v>
      </c>
      <c r="Q79" s="234" t="n">
        <f aca="false">(G79+L79)</f>
        <v>0</v>
      </c>
    </row>
    <row r="80" customFormat="false" ht="17.25" hidden="false" customHeight="true" outlineLevel="0" collapsed="false">
      <c r="A80" s="229" t="n">
        <f aca="false">'8'!A80</f>
        <v>78</v>
      </c>
      <c r="B80" s="10" t="s">
        <v>157</v>
      </c>
      <c r="C80" s="158" t="n">
        <f aca="false">上學期!C80</f>
        <v>0</v>
      </c>
      <c r="D80" s="158" t="n">
        <f aca="false">上學期!D80</f>
        <v>0</v>
      </c>
      <c r="E80" s="158" t="n">
        <f aca="false">上學期!E80</f>
        <v>0</v>
      </c>
      <c r="F80" s="158" t="n">
        <f aca="false">上學期!F80</f>
        <v>0</v>
      </c>
      <c r="G80" s="158" t="n">
        <f aca="false">上學期!G80</f>
        <v>0</v>
      </c>
      <c r="H80" s="230" t="n">
        <f aca="false">下學期!C80</f>
        <v>0.5</v>
      </c>
      <c r="I80" s="158" t="n">
        <f aca="false">下學期!D80</f>
        <v>1</v>
      </c>
      <c r="J80" s="158" t="n">
        <f aca="false">下學期!E80</f>
        <v>0</v>
      </c>
      <c r="K80" s="158" t="n">
        <f aca="false">下學期!F80</f>
        <v>0</v>
      </c>
      <c r="L80" s="231" t="n">
        <f aca="false">下學期!G80</f>
        <v>0</v>
      </c>
      <c r="M80" s="232" t="n">
        <f aca="false">(C80+H80)</f>
        <v>0.5</v>
      </c>
      <c r="N80" s="233" t="n">
        <f aca="false">(D80+I80)</f>
        <v>1</v>
      </c>
      <c r="O80" s="233" t="n">
        <f aca="false">(E80+J80)</f>
        <v>0</v>
      </c>
      <c r="P80" s="233" t="n">
        <f aca="false">(F80+K80)</f>
        <v>0</v>
      </c>
      <c r="Q80" s="234" t="n">
        <f aca="false">(G80+L80)</f>
        <v>0</v>
      </c>
    </row>
    <row r="81" customFormat="false" ht="17.25" hidden="false" customHeight="true" outlineLevel="0" collapsed="false">
      <c r="A81" s="229" t="n">
        <f aca="false">'8'!A81</f>
        <v>79</v>
      </c>
      <c r="B81" s="10" t="s">
        <v>159</v>
      </c>
      <c r="C81" s="158" t="n">
        <f aca="false">上學期!C81</f>
        <v>0</v>
      </c>
      <c r="D81" s="158" t="n">
        <f aca="false">上學期!D81</f>
        <v>2.5</v>
      </c>
      <c r="E81" s="158" t="n">
        <f aca="false">上學期!E81</f>
        <v>0</v>
      </c>
      <c r="F81" s="158" t="n">
        <f aca="false">上學期!F81</f>
        <v>0</v>
      </c>
      <c r="G81" s="158" t="n">
        <f aca="false">上學期!G81</f>
        <v>0</v>
      </c>
      <c r="H81" s="230" t="n">
        <f aca="false">下學期!C81</f>
        <v>0</v>
      </c>
      <c r="I81" s="158" t="n">
        <f aca="false">下學期!D81</f>
        <v>0.5</v>
      </c>
      <c r="J81" s="158" t="n">
        <f aca="false">下學期!E81</f>
        <v>0</v>
      </c>
      <c r="K81" s="158" t="n">
        <f aca="false">下學期!F81</f>
        <v>0</v>
      </c>
      <c r="L81" s="231" t="n">
        <f aca="false">下學期!G81</f>
        <v>0</v>
      </c>
      <c r="M81" s="232" t="n">
        <f aca="false">(C81+H81)</f>
        <v>0</v>
      </c>
      <c r="N81" s="233" t="n">
        <f aca="false">(D81+I81)</f>
        <v>3</v>
      </c>
      <c r="O81" s="233" t="n">
        <f aca="false">(E81+J81)</f>
        <v>0</v>
      </c>
      <c r="P81" s="233" t="n">
        <f aca="false">(F81+K81)</f>
        <v>0</v>
      </c>
      <c r="Q81" s="234" t="n">
        <f aca="false">(G81+L81)</f>
        <v>0</v>
      </c>
    </row>
    <row r="82" customFormat="false" ht="17.25" hidden="false" customHeight="true" outlineLevel="0" collapsed="false">
      <c r="A82" s="235" t="n">
        <f aca="false">'8'!A82</f>
        <v>80</v>
      </c>
      <c r="B82" s="13" t="s">
        <v>161</v>
      </c>
      <c r="C82" s="156" t="n">
        <f aca="false">上學期!C82</f>
        <v>7.5</v>
      </c>
      <c r="D82" s="156" t="n">
        <f aca="false">上學期!D82</f>
        <v>0</v>
      </c>
      <c r="E82" s="156" t="n">
        <f aca="false">上學期!E82</f>
        <v>0</v>
      </c>
      <c r="F82" s="156" t="n">
        <f aca="false">上學期!F82</f>
        <v>3</v>
      </c>
      <c r="G82" s="156" t="n">
        <f aca="false">上學期!G82</f>
        <v>0</v>
      </c>
      <c r="H82" s="236" t="n">
        <f aca="false">下學期!C82</f>
        <v>0.5</v>
      </c>
      <c r="I82" s="156" t="n">
        <f aca="false">下學期!D82</f>
        <v>0</v>
      </c>
      <c r="J82" s="156" t="n">
        <f aca="false">下學期!E82</f>
        <v>0</v>
      </c>
      <c r="K82" s="156" t="n">
        <f aca="false">下學期!F82</f>
        <v>0</v>
      </c>
      <c r="L82" s="157" t="n">
        <f aca="false">下學期!G82</f>
        <v>0</v>
      </c>
      <c r="M82" s="245" t="n">
        <f aca="false">(C82+H82)</f>
        <v>8</v>
      </c>
      <c r="N82" s="246" t="n">
        <f aca="false">(D82+I82)</f>
        <v>0</v>
      </c>
      <c r="O82" s="246" t="n">
        <f aca="false">(E82+J82)</f>
        <v>0</v>
      </c>
      <c r="P82" s="246" t="n">
        <f aca="false">(F82+K82)</f>
        <v>3</v>
      </c>
      <c r="Q82" s="247" t="n">
        <f aca="false">(G82+L82)</f>
        <v>0</v>
      </c>
    </row>
    <row r="83" customFormat="false" ht="17.25" hidden="false" customHeight="true" outlineLevel="0" collapsed="false">
      <c r="A83" s="240" t="n">
        <f aca="false">'8'!H3</f>
        <v>81</v>
      </c>
      <c r="B83" s="10" t="s">
        <v>4</v>
      </c>
      <c r="C83" s="152" t="n">
        <f aca="false">上學期!J3</f>
        <v>1.5</v>
      </c>
      <c r="D83" s="152" t="n">
        <f aca="false">上學期!K3</f>
        <v>0</v>
      </c>
      <c r="E83" s="152" t="n">
        <f aca="false">上學期!L3</f>
        <v>0</v>
      </c>
      <c r="F83" s="152" t="n">
        <f aca="false">上學期!M3</f>
        <v>0</v>
      </c>
      <c r="G83" s="152" t="n">
        <f aca="false">上學期!N3</f>
        <v>0</v>
      </c>
      <c r="H83" s="257" t="n">
        <f aca="false">下學期!J3</f>
        <v>0</v>
      </c>
      <c r="I83" s="258" t="n">
        <f aca="false">下學期!K3</f>
        <v>0</v>
      </c>
      <c r="J83" s="258" t="n">
        <f aca="false">下學期!L3</f>
        <v>0</v>
      </c>
      <c r="K83" s="258" t="n">
        <f aca="false">下學期!M3</f>
        <v>0</v>
      </c>
      <c r="L83" s="259" t="n">
        <f aca="false">下學期!N3</f>
        <v>0</v>
      </c>
      <c r="M83" s="248" t="n">
        <f aca="false">(C83+H83)</f>
        <v>1.5</v>
      </c>
      <c r="N83" s="249" t="n">
        <f aca="false">(D83+I83)</f>
        <v>0</v>
      </c>
      <c r="O83" s="249" t="n">
        <f aca="false">(E83+J83)</f>
        <v>0</v>
      </c>
      <c r="P83" s="249" t="n">
        <f aca="false">(F83+K83)</f>
        <v>0</v>
      </c>
      <c r="Q83" s="250" t="n">
        <f aca="false">(G83+L83)</f>
        <v>0</v>
      </c>
    </row>
    <row r="84" customFormat="false" ht="17.25" hidden="false" customHeight="true" outlineLevel="0" collapsed="false">
      <c r="A84" s="229" t="n">
        <f aca="false">'8'!H4</f>
        <v>82</v>
      </c>
      <c r="B84" s="10" t="s">
        <v>6</v>
      </c>
      <c r="C84" s="152" t="n">
        <f aca="false">上學期!J4</f>
        <v>1</v>
      </c>
      <c r="D84" s="152" t="n">
        <f aca="false">上學期!K4</f>
        <v>0</v>
      </c>
      <c r="E84" s="152" t="n">
        <f aca="false">上學期!L4</f>
        <v>3</v>
      </c>
      <c r="F84" s="152" t="n">
        <f aca="false">上學期!M4</f>
        <v>9</v>
      </c>
      <c r="G84" s="152" t="n">
        <f aca="false">上學期!N4</f>
        <v>3</v>
      </c>
      <c r="H84" s="230" t="n">
        <f aca="false">下學期!J4</f>
        <v>0.5</v>
      </c>
      <c r="I84" s="158" t="n">
        <f aca="false">下學期!K4</f>
        <v>1.5</v>
      </c>
      <c r="J84" s="158" t="n">
        <f aca="false">下學期!L4</f>
        <v>0</v>
      </c>
      <c r="K84" s="158" t="n">
        <f aca="false">下學期!M4</f>
        <v>4</v>
      </c>
      <c r="L84" s="231" t="n">
        <f aca="false">下學期!N4</f>
        <v>0</v>
      </c>
      <c r="M84" s="232" t="n">
        <f aca="false">(C84+H84)</f>
        <v>1.5</v>
      </c>
      <c r="N84" s="233" t="n">
        <f aca="false">(D84+I84)</f>
        <v>1.5</v>
      </c>
      <c r="O84" s="233" t="n">
        <f aca="false">(E84+J84)</f>
        <v>3</v>
      </c>
      <c r="P84" s="233" t="n">
        <f aca="false">(F84+K84)</f>
        <v>13</v>
      </c>
      <c r="Q84" s="234" t="n">
        <f aca="false">(G84+L84)</f>
        <v>3</v>
      </c>
    </row>
    <row r="85" customFormat="false" ht="17.25" hidden="false" customHeight="true" outlineLevel="0" collapsed="false">
      <c r="A85" s="229" t="n">
        <f aca="false">'8'!H5</f>
        <v>83</v>
      </c>
      <c r="B85" s="10" t="s">
        <v>8</v>
      </c>
      <c r="C85" s="152" t="n">
        <f aca="false">上學期!J5</f>
        <v>0.5</v>
      </c>
      <c r="D85" s="152" t="n">
        <f aca="false">上學期!K5</f>
        <v>0</v>
      </c>
      <c r="E85" s="152" t="n">
        <f aca="false">上學期!L5</f>
        <v>0.5</v>
      </c>
      <c r="F85" s="152" t="n">
        <f aca="false">上學期!M5</f>
        <v>3</v>
      </c>
      <c r="G85" s="152" t="n">
        <f aca="false">上學期!N5</f>
        <v>0</v>
      </c>
      <c r="H85" s="230" t="n">
        <f aca="false">下學期!J5</f>
        <v>0.5</v>
      </c>
      <c r="I85" s="158" t="n">
        <f aca="false">下學期!K5</f>
        <v>0</v>
      </c>
      <c r="J85" s="158" t="n">
        <f aca="false">下學期!L5</f>
        <v>0</v>
      </c>
      <c r="K85" s="158" t="n">
        <f aca="false">下學期!M5</f>
        <v>0</v>
      </c>
      <c r="L85" s="231" t="n">
        <f aca="false">下學期!N5</f>
        <v>0</v>
      </c>
      <c r="M85" s="232" t="n">
        <f aca="false">(C85+H85)</f>
        <v>1</v>
      </c>
      <c r="N85" s="233" t="n">
        <f aca="false">(D85+I85)</f>
        <v>0</v>
      </c>
      <c r="O85" s="233" t="n">
        <f aca="false">(E85+J85)</f>
        <v>0.5</v>
      </c>
      <c r="P85" s="233" t="n">
        <f aca="false">(F85+K85)</f>
        <v>3</v>
      </c>
      <c r="Q85" s="234" t="n">
        <f aca="false">(G85+L85)</f>
        <v>0</v>
      </c>
    </row>
    <row r="86" customFormat="false" ht="17.25" hidden="false" customHeight="true" outlineLevel="0" collapsed="false">
      <c r="A86" s="229" t="n">
        <f aca="false">'8'!H6</f>
        <v>84</v>
      </c>
      <c r="B86" s="10" t="s">
        <v>10</v>
      </c>
      <c r="C86" s="152" t="n">
        <f aca="false">上學期!J6</f>
        <v>6</v>
      </c>
      <c r="D86" s="152" t="n">
        <f aca="false">上學期!K6</f>
        <v>1</v>
      </c>
      <c r="E86" s="152" t="n">
        <f aca="false">上學期!L6</f>
        <v>0</v>
      </c>
      <c r="F86" s="152" t="n">
        <f aca="false">上學期!M6</f>
        <v>2</v>
      </c>
      <c r="G86" s="152" t="n">
        <f aca="false">上學期!N6</f>
        <v>0</v>
      </c>
      <c r="H86" s="230" t="n">
        <f aca="false">下學期!J6</f>
        <v>5</v>
      </c>
      <c r="I86" s="158"/>
      <c r="J86" s="158" t="n">
        <f aca="false">下學期!L6</f>
        <v>0</v>
      </c>
      <c r="K86" s="158" t="n">
        <f aca="false">下學期!M6</f>
        <v>0</v>
      </c>
      <c r="L86" s="231" t="n">
        <f aca="false">下學期!N6</f>
        <v>0</v>
      </c>
      <c r="M86" s="232" t="n">
        <f aca="false">(C86+H86)</f>
        <v>11</v>
      </c>
      <c r="N86" s="233" t="n">
        <f aca="false">(D86+I86)</f>
        <v>1</v>
      </c>
      <c r="O86" s="233" t="n">
        <f aca="false">(E86+J86)</f>
        <v>0</v>
      </c>
      <c r="P86" s="233" t="n">
        <f aca="false">(F86+K86)</f>
        <v>2</v>
      </c>
      <c r="Q86" s="234" t="n">
        <f aca="false">(G86+L86)</f>
        <v>0</v>
      </c>
    </row>
    <row r="87" customFormat="false" ht="17.25" hidden="false" customHeight="true" outlineLevel="0" collapsed="false">
      <c r="A87" s="235" t="n">
        <f aca="false">'8'!H7</f>
        <v>85</v>
      </c>
      <c r="B87" s="13" t="s">
        <v>12</v>
      </c>
      <c r="C87" s="156" t="n">
        <f aca="false">上學期!J7</f>
        <v>6.5</v>
      </c>
      <c r="D87" s="156" t="n">
        <f aca="false">上學期!K7</f>
        <v>1</v>
      </c>
      <c r="E87" s="156" t="n">
        <f aca="false">上學期!L7</f>
        <v>1.5</v>
      </c>
      <c r="F87" s="156" t="n">
        <f aca="false">上學期!M7</f>
        <v>0</v>
      </c>
      <c r="G87" s="157" t="n">
        <f aca="false">上學期!N7</f>
        <v>6</v>
      </c>
      <c r="H87" s="236" t="n">
        <f aca="false">下學期!J7</f>
        <v>2</v>
      </c>
      <c r="I87" s="156" t="n">
        <f aca="false">下學期!K7</f>
        <v>0.5</v>
      </c>
      <c r="J87" s="156" t="n">
        <f aca="false">下學期!L7</f>
        <v>1</v>
      </c>
      <c r="K87" s="156" t="n">
        <f aca="false">下學期!M7</f>
        <v>0</v>
      </c>
      <c r="L87" s="157" t="n">
        <f aca="false">下學期!N7</f>
        <v>4</v>
      </c>
      <c r="M87" s="237" t="n">
        <f aca="false">(C87+H87)</f>
        <v>8.5</v>
      </c>
      <c r="N87" s="238" t="n">
        <f aca="false">(D87+I87)</f>
        <v>1.5</v>
      </c>
      <c r="O87" s="238" t="n">
        <f aca="false">(E87+J87)</f>
        <v>2.5</v>
      </c>
      <c r="P87" s="238" t="n">
        <f aca="false">(F87+K87)</f>
        <v>0</v>
      </c>
      <c r="Q87" s="239" t="n">
        <f aca="false">(G87+L87)</f>
        <v>10</v>
      </c>
    </row>
    <row r="88" customFormat="false" ht="17.25" hidden="false" customHeight="true" outlineLevel="0" collapsed="false">
      <c r="A88" s="240" t="n">
        <f aca="false">'8'!H8</f>
        <v>86</v>
      </c>
      <c r="B88" s="7" t="s">
        <v>14</v>
      </c>
      <c r="C88" s="152" t="n">
        <f aca="false">上學期!J8</f>
        <v>1</v>
      </c>
      <c r="D88" s="152" t="n">
        <f aca="false">上學期!K8</f>
        <v>0.5</v>
      </c>
      <c r="E88" s="152" t="n">
        <f aca="false">上學期!L8</f>
        <v>1.5</v>
      </c>
      <c r="F88" s="152" t="n">
        <f aca="false">上學期!M8</f>
        <v>0</v>
      </c>
      <c r="G88" s="152" t="n">
        <f aca="false">上學期!N8</f>
        <v>0</v>
      </c>
      <c r="H88" s="241" t="n">
        <f aca="false">下學期!J8</f>
        <v>0.5</v>
      </c>
      <c r="I88" s="152" t="n">
        <f aca="false">下學期!K8</f>
        <v>0</v>
      </c>
      <c r="J88" s="152" t="n">
        <f aca="false">下學期!L8</f>
        <v>0.5</v>
      </c>
      <c r="K88" s="152" t="n">
        <f aca="false">下學期!M8</f>
        <v>0</v>
      </c>
      <c r="L88" s="153" t="n">
        <f aca="false">下學期!N8</f>
        <v>0</v>
      </c>
      <c r="M88" s="242" t="n">
        <f aca="false">(C88+H88)</f>
        <v>1.5</v>
      </c>
      <c r="N88" s="243" t="n">
        <f aca="false">(D88+I88)</f>
        <v>0.5</v>
      </c>
      <c r="O88" s="243" t="n">
        <f aca="false">(E88+J88)</f>
        <v>2</v>
      </c>
      <c r="P88" s="243" t="n">
        <f aca="false">(F88+K88)</f>
        <v>0</v>
      </c>
      <c r="Q88" s="244" t="n">
        <f aca="false">(G88+L88)</f>
        <v>0</v>
      </c>
    </row>
    <row r="89" customFormat="false" ht="17.25" hidden="false" customHeight="true" outlineLevel="0" collapsed="false">
      <c r="A89" s="229" t="n">
        <f aca="false">'8'!H9</f>
        <v>87</v>
      </c>
      <c r="B89" s="10" t="s">
        <v>16</v>
      </c>
      <c r="C89" s="152" t="n">
        <f aca="false">上學期!J9</f>
        <v>4</v>
      </c>
      <c r="D89" s="152" t="n">
        <f aca="false">上學期!K9</f>
        <v>0</v>
      </c>
      <c r="E89" s="152" t="n">
        <f aca="false">上學期!L9</f>
        <v>0.5</v>
      </c>
      <c r="F89" s="152" t="n">
        <f aca="false">上學期!M9</f>
        <v>0</v>
      </c>
      <c r="G89" s="152" t="n">
        <f aca="false">上學期!N9</f>
        <v>0</v>
      </c>
      <c r="H89" s="230" t="n">
        <f aca="false">下學期!J9</f>
        <v>1</v>
      </c>
      <c r="I89" s="158" t="n">
        <f aca="false">下學期!K9</f>
        <v>0</v>
      </c>
      <c r="J89" s="158" t="n">
        <f aca="false">下學期!L9</f>
        <v>0</v>
      </c>
      <c r="K89" s="158" t="n">
        <f aca="false">下學期!M9</f>
        <v>0</v>
      </c>
      <c r="L89" s="231" t="n">
        <f aca="false">下學期!N9</f>
        <v>0</v>
      </c>
      <c r="M89" s="232" t="n">
        <f aca="false">(C89+H89)</f>
        <v>5</v>
      </c>
      <c r="N89" s="233" t="n">
        <f aca="false">(D89+I89)</f>
        <v>0</v>
      </c>
      <c r="O89" s="233" t="n">
        <f aca="false">(E89+J89)</f>
        <v>0.5</v>
      </c>
      <c r="P89" s="233" t="n">
        <f aca="false">(F89+K89)</f>
        <v>0</v>
      </c>
      <c r="Q89" s="234" t="n">
        <f aca="false">(G89+L89)</f>
        <v>0</v>
      </c>
    </row>
    <row r="90" customFormat="false" ht="17.25" hidden="false" customHeight="true" outlineLevel="0" collapsed="false">
      <c r="A90" s="229" t="n">
        <f aca="false">'8'!H10</f>
        <v>88</v>
      </c>
      <c r="B90" s="10" t="s">
        <v>18</v>
      </c>
      <c r="C90" s="152" t="n">
        <f aca="false">上學期!J10</f>
        <v>0</v>
      </c>
      <c r="D90" s="152" t="n">
        <f aca="false">上學期!K10</f>
        <v>0</v>
      </c>
      <c r="E90" s="152" t="n">
        <f aca="false">上學期!L10</f>
        <v>0</v>
      </c>
      <c r="F90" s="152" t="n">
        <f aca="false">上學期!M10</f>
        <v>0</v>
      </c>
      <c r="G90" s="152" t="n">
        <f aca="false">上學期!N10</f>
        <v>0</v>
      </c>
      <c r="H90" s="230" t="n">
        <f aca="false">下學期!J10</f>
        <v>0</v>
      </c>
      <c r="I90" s="158" t="n">
        <f aca="false">下學期!K10</f>
        <v>0</v>
      </c>
      <c r="J90" s="158" t="n">
        <f aca="false">下學期!L10</f>
        <v>0</v>
      </c>
      <c r="K90" s="158" t="n">
        <f aca="false">下學期!M10</f>
        <v>0</v>
      </c>
      <c r="L90" s="231" t="n">
        <f aca="false">下學期!N10</f>
        <v>0</v>
      </c>
      <c r="M90" s="232" t="n">
        <f aca="false">(C90+H90)</f>
        <v>0</v>
      </c>
      <c r="N90" s="233" t="n">
        <f aca="false">(D90+I90)</f>
        <v>0</v>
      </c>
      <c r="O90" s="233" t="n">
        <f aca="false">(E90+J90)</f>
        <v>0</v>
      </c>
      <c r="P90" s="233" t="n">
        <f aca="false">(F90+K90)</f>
        <v>0</v>
      </c>
      <c r="Q90" s="234" t="n">
        <f aca="false">(G90+L90)</f>
        <v>0</v>
      </c>
    </row>
    <row r="91" customFormat="false" ht="17.25" hidden="false" customHeight="true" outlineLevel="0" collapsed="false">
      <c r="A91" s="229" t="n">
        <f aca="false">'8'!H11</f>
        <v>89</v>
      </c>
      <c r="B91" s="10" t="s">
        <v>20</v>
      </c>
      <c r="C91" s="152" t="n">
        <f aca="false">上學期!J11</f>
        <v>1</v>
      </c>
      <c r="D91" s="152" t="n">
        <f aca="false">上學期!K11</f>
        <v>1.5</v>
      </c>
      <c r="E91" s="152" t="n">
        <f aca="false">上學期!L11</f>
        <v>0</v>
      </c>
      <c r="F91" s="152" t="n">
        <f aca="false">上學期!M11</f>
        <v>1</v>
      </c>
      <c r="G91" s="152" t="n">
        <f aca="false">上學期!N11</f>
        <v>0</v>
      </c>
      <c r="H91" s="230" t="n">
        <f aca="false">下學期!J11</f>
        <v>0.5</v>
      </c>
      <c r="I91" s="158" t="n">
        <f aca="false">下學期!K11</f>
        <v>1</v>
      </c>
      <c r="J91" s="158" t="n">
        <f aca="false">下學期!L11</f>
        <v>0.5</v>
      </c>
      <c r="K91" s="158" t="n">
        <f aca="false">下學期!M11</f>
        <v>0</v>
      </c>
      <c r="L91" s="231" t="n">
        <f aca="false">下學期!N11</f>
        <v>0</v>
      </c>
      <c r="M91" s="232" t="n">
        <f aca="false">(C91+H91)</f>
        <v>1.5</v>
      </c>
      <c r="N91" s="233" t="n">
        <f aca="false">(D91+I91)</f>
        <v>2.5</v>
      </c>
      <c r="O91" s="233" t="n">
        <f aca="false">(E91+J91)</f>
        <v>0.5</v>
      </c>
      <c r="P91" s="233" t="n">
        <f aca="false">(F91+K91)</f>
        <v>1</v>
      </c>
      <c r="Q91" s="234" t="n">
        <f aca="false">(G91+L91)</f>
        <v>0</v>
      </c>
    </row>
    <row r="92" customFormat="false" ht="17.25" hidden="false" customHeight="true" outlineLevel="0" collapsed="false">
      <c r="A92" s="235" t="n">
        <f aca="false">'8'!H12</f>
        <v>90</v>
      </c>
      <c r="B92" s="13" t="s">
        <v>22</v>
      </c>
      <c r="C92" s="156" t="n">
        <f aca="false">上學期!J12</f>
        <v>0.5</v>
      </c>
      <c r="D92" s="156" t="n">
        <f aca="false">上學期!K12</f>
        <v>0</v>
      </c>
      <c r="E92" s="156" t="n">
        <f aca="false">上學期!L12</f>
        <v>0</v>
      </c>
      <c r="F92" s="156" t="n">
        <f aca="false">上學期!M12</f>
        <v>0</v>
      </c>
      <c r="G92" s="157" t="n">
        <f aca="false">上學期!N12</f>
        <v>0</v>
      </c>
      <c r="H92" s="236" t="n">
        <f aca="false">下學期!J12</f>
        <v>2</v>
      </c>
      <c r="I92" s="156" t="n">
        <f aca="false">下學期!K12</f>
        <v>2</v>
      </c>
      <c r="J92" s="156" t="n">
        <f aca="false">下學期!L12</f>
        <v>0.5</v>
      </c>
      <c r="K92" s="156" t="n">
        <f aca="false">下學期!M12</f>
        <v>0</v>
      </c>
      <c r="L92" s="157" t="n">
        <f aca="false">下學期!N12</f>
        <v>0</v>
      </c>
      <c r="M92" s="245" t="n">
        <f aca="false">(C92+H92)</f>
        <v>2.5</v>
      </c>
      <c r="N92" s="246" t="n">
        <f aca="false">(D92+I92)</f>
        <v>2</v>
      </c>
      <c r="O92" s="246" t="n">
        <f aca="false">(E92+J92)</f>
        <v>0.5</v>
      </c>
      <c r="P92" s="246" t="n">
        <f aca="false">(F92+K92)</f>
        <v>0</v>
      </c>
      <c r="Q92" s="247" t="n">
        <f aca="false">(G92+L92)</f>
        <v>0</v>
      </c>
    </row>
    <row r="93" customFormat="false" ht="17.25" hidden="false" customHeight="true" outlineLevel="0" collapsed="false">
      <c r="A93" s="240" t="n">
        <f aca="false">'8'!H13</f>
        <v>91</v>
      </c>
      <c r="B93" s="7" t="s">
        <v>24</v>
      </c>
      <c r="C93" s="152" t="n">
        <f aca="false">上學期!J13</f>
        <v>2</v>
      </c>
      <c r="D93" s="152" t="n">
        <f aca="false">上學期!K13</f>
        <v>0</v>
      </c>
      <c r="E93" s="152" t="n">
        <f aca="false">上學期!L13</f>
        <v>0</v>
      </c>
      <c r="F93" s="152" t="n">
        <f aca="false">上學期!M13</f>
        <v>0</v>
      </c>
      <c r="G93" s="152" t="n">
        <f aca="false">上學期!N13</f>
        <v>1</v>
      </c>
      <c r="H93" s="241" t="n">
        <f aca="false">下學期!J13</f>
        <v>2.5</v>
      </c>
      <c r="I93" s="152" t="n">
        <f aca="false">下學期!K13</f>
        <v>0</v>
      </c>
      <c r="J93" s="152" t="n">
        <f aca="false">下學期!L13</f>
        <v>0</v>
      </c>
      <c r="K93" s="152" t="n">
        <f aca="false">下學期!M13</f>
        <v>1</v>
      </c>
      <c r="L93" s="153" t="n">
        <f aca="false">下學期!N13</f>
        <v>0</v>
      </c>
      <c r="M93" s="248" t="n">
        <f aca="false">(C93+H93)</f>
        <v>4.5</v>
      </c>
      <c r="N93" s="249" t="n">
        <f aca="false">(D93+I93)</f>
        <v>0</v>
      </c>
      <c r="O93" s="249" t="n">
        <f aca="false">(E93+J93)</f>
        <v>0</v>
      </c>
      <c r="P93" s="249" t="n">
        <f aca="false">(F93+K93)</f>
        <v>1</v>
      </c>
      <c r="Q93" s="250" t="n">
        <f aca="false">(G93+L93)</f>
        <v>1</v>
      </c>
    </row>
    <row r="94" customFormat="false" ht="17.25" hidden="false" customHeight="true" outlineLevel="0" collapsed="false">
      <c r="A94" s="229" t="n">
        <f aca="false">'8'!H14</f>
        <v>92</v>
      </c>
      <c r="B94" s="10" t="s">
        <v>26</v>
      </c>
      <c r="C94" s="152" t="n">
        <f aca="false">上學期!J14</f>
        <v>1.5</v>
      </c>
      <c r="D94" s="152" t="n">
        <f aca="false">上學期!K14</f>
        <v>4.5</v>
      </c>
      <c r="E94" s="152" t="n">
        <f aca="false">上學期!L14</f>
        <v>0.5</v>
      </c>
      <c r="F94" s="152" t="n">
        <f aca="false">上學期!M14</f>
        <v>5</v>
      </c>
      <c r="G94" s="152" t="n">
        <f aca="false">上學期!N14</f>
        <v>4</v>
      </c>
      <c r="H94" s="230" t="n">
        <f aca="false">下學期!J14</f>
        <v>1.5</v>
      </c>
      <c r="I94" s="158" t="n">
        <f aca="false">下學期!K14</f>
        <v>0</v>
      </c>
      <c r="J94" s="158" t="n">
        <f aca="false">下學期!L14</f>
        <v>0.5</v>
      </c>
      <c r="K94" s="158" t="n">
        <f aca="false">下學期!M14</f>
        <v>1</v>
      </c>
      <c r="L94" s="231" t="n">
        <f aca="false">下學期!N14</f>
        <v>0</v>
      </c>
      <c r="M94" s="232" t="n">
        <f aca="false">(C94+H94)</f>
        <v>3</v>
      </c>
      <c r="N94" s="233" t="n">
        <f aca="false">(D94+I94)</f>
        <v>4.5</v>
      </c>
      <c r="O94" s="233" t="n">
        <f aca="false">(E94+J94)</f>
        <v>1</v>
      </c>
      <c r="P94" s="233" t="n">
        <f aca="false">(F94+K94)</f>
        <v>6</v>
      </c>
      <c r="Q94" s="234" t="n">
        <f aca="false">(G94+L94)</f>
        <v>4</v>
      </c>
    </row>
    <row r="95" customFormat="false" ht="17.25" hidden="false" customHeight="true" outlineLevel="0" collapsed="false">
      <c r="A95" s="229" t="n">
        <f aca="false">'8'!H15</f>
        <v>93</v>
      </c>
      <c r="B95" s="10" t="s">
        <v>28</v>
      </c>
      <c r="C95" s="152" t="n">
        <f aca="false">上學期!J15</f>
        <v>0</v>
      </c>
      <c r="D95" s="152" t="n">
        <f aca="false">上學期!K15</f>
        <v>1.5</v>
      </c>
      <c r="E95" s="152" t="n">
        <f aca="false">上學期!L15</f>
        <v>2</v>
      </c>
      <c r="F95" s="152" t="n">
        <f aca="false">上學期!M15</f>
        <v>3</v>
      </c>
      <c r="G95" s="152" t="n">
        <f aca="false">上學期!N15</f>
        <v>12</v>
      </c>
      <c r="H95" s="230" t="n">
        <f aca="false">下學期!J15</f>
        <v>0</v>
      </c>
      <c r="I95" s="158" t="n">
        <f aca="false">下學期!K15</f>
        <v>3</v>
      </c>
      <c r="J95" s="158" t="n">
        <f aca="false">下學期!L15</f>
        <v>0</v>
      </c>
      <c r="K95" s="158" t="n">
        <f aca="false">下學期!M15</f>
        <v>2</v>
      </c>
      <c r="L95" s="231" t="n">
        <f aca="false">下學期!N15</f>
        <v>2</v>
      </c>
      <c r="M95" s="232" t="n">
        <f aca="false">(C95+H95)</f>
        <v>0</v>
      </c>
      <c r="N95" s="233" t="n">
        <f aca="false">(D95+I95)</f>
        <v>4.5</v>
      </c>
      <c r="O95" s="233" t="n">
        <f aca="false">(E95+J95)</f>
        <v>2</v>
      </c>
      <c r="P95" s="233" t="n">
        <f aca="false">(F95+K95)</f>
        <v>5</v>
      </c>
      <c r="Q95" s="234" t="n">
        <f aca="false">(G95+L95)</f>
        <v>14</v>
      </c>
    </row>
    <row r="96" customFormat="false" ht="17.25" hidden="false" customHeight="true" outlineLevel="0" collapsed="false">
      <c r="A96" s="229" t="n">
        <f aca="false">'8'!H16</f>
        <v>94</v>
      </c>
      <c r="B96" s="10" t="s">
        <v>30</v>
      </c>
      <c r="C96" s="152" t="n">
        <f aca="false">上學期!J16</f>
        <v>0</v>
      </c>
      <c r="D96" s="152" t="n">
        <f aca="false">上學期!K16</f>
        <v>3</v>
      </c>
      <c r="E96" s="152" t="n">
        <f aca="false">上學期!L16</f>
        <v>1</v>
      </c>
      <c r="F96" s="152" t="n">
        <f aca="false">上學期!M16</f>
        <v>3</v>
      </c>
      <c r="G96" s="152" t="n">
        <f aca="false">上學期!N16</f>
        <v>1</v>
      </c>
      <c r="H96" s="230" t="n">
        <f aca="false">下學期!J16</f>
        <v>1</v>
      </c>
      <c r="I96" s="158" t="n">
        <f aca="false">下學期!K16</f>
        <v>0.5</v>
      </c>
      <c r="J96" s="158" t="n">
        <f aca="false">下學期!L16</f>
        <v>0.5</v>
      </c>
      <c r="K96" s="158" t="n">
        <f aca="false">下學期!M16</f>
        <v>1</v>
      </c>
      <c r="L96" s="231" t="n">
        <f aca="false">下學期!N16</f>
        <v>2</v>
      </c>
      <c r="M96" s="232" t="n">
        <f aca="false">(C96+H96)</f>
        <v>1</v>
      </c>
      <c r="N96" s="233" t="n">
        <f aca="false">(D96+I96)</f>
        <v>3.5</v>
      </c>
      <c r="O96" s="233" t="n">
        <f aca="false">(E96+J96)</f>
        <v>1.5</v>
      </c>
      <c r="P96" s="233" t="n">
        <f aca="false">(F96+K96)</f>
        <v>4</v>
      </c>
      <c r="Q96" s="234" t="n">
        <f aca="false">(G96+L96)</f>
        <v>3</v>
      </c>
    </row>
    <row r="97" customFormat="false" ht="17.25" hidden="false" customHeight="true" outlineLevel="0" collapsed="false">
      <c r="A97" s="235" t="n">
        <f aca="false">'8'!H17</f>
        <v>95</v>
      </c>
      <c r="B97" s="13" t="s">
        <v>32</v>
      </c>
      <c r="C97" s="156" t="n">
        <f aca="false">上學期!J17</f>
        <v>0</v>
      </c>
      <c r="D97" s="156" t="n">
        <f aca="false">上學期!K17</f>
        <v>0</v>
      </c>
      <c r="E97" s="156" t="n">
        <f aca="false">上學期!L17</f>
        <v>0</v>
      </c>
      <c r="F97" s="156" t="n">
        <f aca="false">上學期!M17</f>
        <v>2</v>
      </c>
      <c r="G97" s="157" t="n">
        <f aca="false">上學期!N17</f>
        <v>0</v>
      </c>
      <c r="H97" s="236" t="n">
        <f aca="false">下學期!J17</f>
        <v>0</v>
      </c>
      <c r="I97" s="156" t="n">
        <f aca="false">下學期!K17</f>
        <v>0</v>
      </c>
      <c r="J97" s="156" t="n">
        <f aca="false">下學期!L17</f>
        <v>0</v>
      </c>
      <c r="K97" s="156" t="n">
        <f aca="false">下學期!M17</f>
        <v>1</v>
      </c>
      <c r="L97" s="157" t="n">
        <f aca="false">下學期!N17</f>
        <v>0</v>
      </c>
      <c r="M97" s="237" t="n">
        <f aca="false">(C97+H97)</f>
        <v>0</v>
      </c>
      <c r="N97" s="238" t="n">
        <f aca="false">(D97+I97)</f>
        <v>0</v>
      </c>
      <c r="O97" s="238" t="n">
        <f aca="false">(E97+J97)</f>
        <v>0</v>
      </c>
      <c r="P97" s="238" t="n">
        <f aca="false">(F97+K97)</f>
        <v>3</v>
      </c>
      <c r="Q97" s="239" t="n">
        <f aca="false">(G97+L97)</f>
        <v>0</v>
      </c>
    </row>
    <row r="98" customFormat="false" ht="17.25" hidden="false" customHeight="true" outlineLevel="0" collapsed="false">
      <c r="A98" s="240" t="n">
        <f aca="false">'8'!H18</f>
        <v>96</v>
      </c>
      <c r="B98" s="7" t="s">
        <v>34</v>
      </c>
      <c r="C98" s="152" t="n">
        <f aca="false">上學期!J18</f>
        <v>1.5</v>
      </c>
      <c r="D98" s="152" t="n">
        <f aca="false">上學期!K18</f>
        <v>5</v>
      </c>
      <c r="E98" s="152" t="n">
        <f aca="false">上學期!L18</f>
        <v>0</v>
      </c>
      <c r="F98" s="152" t="n">
        <f aca="false">上學期!M18</f>
        <v>1</v>
      </c>
      <c r="G98" s="152" t="n">
        <f aca="false">上學期!N18</f>
        <v>6</v>
      </c>
      <c r="H98" s="241" t="n">
        <f aca="false">下學期!J18</f>
        <v>0.5</v>
      </c>
      <c r="I98" s="152" t="n">
        <f aca="false">下學期!K18</f>
        <v>0.5</v>
      </c>
      <c r="J98" s="152" t="n">
        <f aca="false">下學期!L18</f>
        <v>1.5</v>
      </c>
      <c r="K98" s="152" t="n">
        <f aca="false">下學期!M18</f>
        <v>0</v>
      </c>
      <c r="L98" s="153" t="n">
        <f aca="false">下學期!N18</f>
        <v>1</v>
      </c>
      <c r="M98" s="242" t="n">
        <f aca="false">(C98+H98)</f>
        <v>2</v>
      </c>
      <c r="N98" s="243" t="n">
        <f aca="false">(D98+I98)</f>
        <v>5.5</v>
      </c>
      <c r="O98" s="243" t="n">
        <f aca="false">(E98+J98)</f>
        <v>1.5</v>
      </c>
      <c r="P98" s="243" t="n">
        <f aca="false">(F98+K98)</f>
        <v>1</v>
      </c>
      <c r="Q98" s="244" t="n">
        <f aca="false">(G98+L98)</f>
        <v>7</v>
      </c>
    </row>
    <row r="99" customFormat="false" ht="17.25" hidden="false" customHeight="true" outlineLevel="0" collapsed="false">
      <c r="A99" s="229" t="n">
        <f aca="false">'8'!H19</f>
        <v>97</v>
      </c>
      <c r="B99" s="10" t="s">
        <v>36</v>
      </c>
      <c r="C99" s="158" t="n">
        <f aca="false">上學期!J19</f>
        <v>1</v>
      </c>
      <c r="D99" s="158" t="n">
        <f aca="false">上學期!K19</f>
        <v>0</v>
      </c>
      <c r="E99" s="158" t="n">
        <f aca="false">上學期!L19</f>
        <v>0</v>
      </c>
      <c r="F99" s="158" t="n">
        <f aca="false">上學期!M19</f>
        <v>1</v>
      </c>
      <c r="G99" s="158" t="n">
        <f aca="false">上學期!N19</f>
        <v>0</v>
      </c>
      <c r="H99" s="230" t="n">
        <f aca="false">下學期!J19</f>
        <v>0.5</v>
      </c>
      <c r="I99" s="158" t="n">
        <f aca="false">下學期!K19</f>
        <v>1</v>
      </c>
      <c r="J99" s="158" t="n">
        <f aca="false">下學期!L19</f>
        <v>0</v>
      </c>
      <c r="K99" s="158" t="n">
        <f aca="false">下學期!M19</f>
        <v>1</v>
      </c>
      <c r="L99" s="231" t="n">
        <f aca="false">下學期!N19</f>
        <v>0</v>
      </c>
      <c r="M99" s="232" t="n">
        <f aca="false">(C99+H99)</f>
        <v>1.5</v>
      </c>
      <c r="N99" s="233" t="n">
        <f aca="false">(D99+I99)</f>
        <v>1</v>
      </c>
      <c r="O99" s="233" t="n">
        <f aca="false">(E99+J99)</f>
        <v>0</v>
      </c>
      <c r="P99" s="233" t="n">
        <f aca="false">(F99+K99)</f>
        <v>2</v>
      </c>
      <c r="Q99" s="234" t="n">
        <f aca="false">(G99+L99)</f>
        <v>0</v>
      </c>
    </row>
    <row r="100" customFormat="false" ht="17.25" hidden="false" customHeight="true" outlineLevel="0" collapsed="false">
      <c r="A100" s="229" t="n">
        <f aca="false">'8'!H20</f>
        <v>98</v>
      </c>
      <c r="B100" s="10" t="s">
        <v>38</v>
      </c>
      <c r="C100" s="158" t="n">
        <f aca="false">上學期!J20</f>
        <v>7</v>
      </c>
      <c r="D100" s="158" t="n">
        <f aca="false">上學期!K20</f>
        <v>2.5</v>
      </c>
      <c r="E100" s="158" t="n">
        <f aca="false">上學期!L20</f>
        <v>0</v>
      </c>
      <c r="F100" s="158" t="n">
        <f aca="false">上學期!M20</f>
        <v>0</v>
      </c>
      <c r="G100" s="158" t="n">
        <f aca="false">上學期!N20</f>
        <v>1</v>
      </c>
      <c r="H100" s="230" t="n">
        <f aca="false">下學期!J20</f>
        <v>1</v>
      </c>
      <c r="I100" s="158" t="n">
        <f aca="false">下學期!K20</f>
        <v>0</v>
      </c>
      <c r="J100" s="158" t="n">
        <f aca="false">下學期!L20</f>
        <v>0.5</v>
      </c>
      <c r="K100" s="158" t="n">
        <f aca="false">下學期!M20</f>
        <v>0</v>
      </c>
      <c r="L100" s="231" t="n">
        <f aca="false">下學期!N20</f>
        <v>0</v>
      </c>
      <c r="M100" s="232" t="n">
        <f aca="false">(C100+H100)</f>
        <v>8</v>
      </c>
      <c r="N100" s="233" t="n">
        <f aca="false">(D100+I100)</f>
        <v>2.5</v>
      </c>
      <c r="O100" s="233" t="n">
        <f aca="false">(E100+J100)</f>
        <v>0.5</v>
      </c>
      <c r="P100" s="233" t="n">
        <f aca="false">(F100+K100)</f>
        <v>0</v>
      </c>
      <c r="Q100" s="234" t="n">
        <f aca="false">(G100+L100)</f>
        <v>1</v>
      </c>
    </row>
    <row r="101" customFormat="false" ht="17.25" hidden="false" customHeight="true" outlineLevel="0" collapsed="false">
      <c r="A101" s="229" t="n">
        <f aca="false">'8'!H21</f>
        <v>99</v>
      </c>
      <c r="B101" s="10" t="s">
        <v>40</v>
      </c>
      <c r="C101" s="158" t="n">
        <f aca="false">上學期!J21</f>
        <v>0</v>
      </c>
      <c r="D101" s="158" t="n">
        <f aca="false">上學期!K21</f>
        <v>2</v>
      </c>
      <c r="E101" s="158" t="n">
        <f aca="false">上學期!L21</f>
        <v>1</v>
      </c>
      <c r="F101" s="158" t="n">
        <f aca="false">上學期!M21</f>
        <v>1</v>
      </c>
      <c r="G101" s="158" t="n">
        <f aca="false">上學期!N21</f>
        <v>1</v>
      </c>
      <c r="H101" s="230" t="n">
        <f aca="false">下學期!J21</f>
        <v>0.5</v>
      </c>
      <c r="I101" s="158" t="n">
        <f aca="false">下學期!K21</f>
        <v>0</v>
      </c>
      <c r="J101" s="158" t="n">
        <f aca="false">下學期!L21</f>
        <v>0</v>
      </c>
      <c r="K101" s="158" t="n">
        <f aca="false">下學期!M21</f>
        <v>0</v>
      </c>
      <c r="L101" s="231" t="n">
        <f aca="false">下學期!N21</f>
        <v>1</v>
      </c>
      <c r="M101" s="232" t="n">
        <f aca="false">(C101+H101)</f>
        <v>0.5</v>
      </c>
      <c r="N101" s="233" t="n">
        <f aca="false">(D101+I101)</f>
        <v>2</v>
      </c>
      <c r="O101" s="233" t="n">
        <f aca="false">(E101+J101)</f>
        <v>1</v>
      </c>
      <c r="P101" s="233" t="n">
        <f aca="false">(F101+K101)</f>
        <v>1</v>
      </c>
      <c r="Q101" s="234" t="n">
        <f aca="false">(G101+L101)</f>
        <v>2</v>
      </c>
    </row>
    <row r="102" customFormat="false" ht="17.25" hidden="false" customHeight="true" outlineLevel="0" collapsed="false">
      <c r="A102" s="235" t="n">
        <f aca="false">'8'!H22</f>
        <v>100</v>
      </c>
      <c r="B102" s="13" t="s">
        <v>42</v>
      </c>
      <c r="C102" s="156" t="n">
        <f aca="false">上學期!J22</f>
        <v>0</v>
      </c>
      <c r="D102" s="156" t="n">
        <f aca="false">上學期!K22</f>
        <v>1</v>
      </c>
      <c r="E102" s="156" t="n">
        <f aca="false">上學期!L22</f>
        <v>2</v>
      </c>
      <c r="F102" s="156" t="n">
        <f aca="false">上學期!M22</f>
        <v>0</v>
      </c>
      <c r="G102" s="156" t="n">
        <f aca="false">上學期!N22</f>
        <v>1</v>
      </c>
      <c r="H102" s="236" t="n">
        <f aca="false">下學期!J22</f>
        <v>0</v>
      </c>
      <c r="I102" s="156" t="n">
        <f aca="false">下學期!K22</f>
        <v>0</v>
      </c>
      <c r="J102" s="156" t="n">
        <f aca="false">下學期!L22</f>
        <v>0</v>
      </c>
      <c r="K102" s="156" t="n">
        <f aca="false">下學期!M22</f>
        <v>0</v>
      </c>
      <c r="L102" s="157" t="n">
        <f aca="false">下學期!N22</f>
        <v>0</v>
      </c>
      <c r="M102" s="245" t="n">
        <f aca="false">(C102+H102)</f>
        <v>0</v>
      </c>
      <c r="N102" s="246" t="n">
        <f aca="false">(D102+I102)</f>
        <v>1</v>
      </c>
      <c r="O102" s="246" t="n">
        <f aca="false">(E102+J102)</f>
        <v>2</v>
      </c>
      <c r="P102" s="246" t="n">
        <f aca="false">(F102+K102)</f>
        <v>0</v>
      </c>
      <c r="Q102" s="247" t="n">
        <f aca="false">(G102+L102)</f>
        <v>1</v>
      </c>
    </row>
    <row r="103" customFormat="false" ht="17.25" hidden="false" customHeight="true" outlineLevel="0" collapsed="false">
      <c r="A103" s="240" t="n">
        <f aca="false">'8'!H23</f>
        <v>101</v>
      </c>
      <c r="B103" s="7" t="s">
        <v>44</v>
      </c>
      <c r="C103" s="152" t="n">
        <f aca="false">上學期!J23</f>
        <v>0</v>
      </c>
      <c r="D103" s="152" t="n">
        <f aca="false">上學期!K23</f>
        <v>0</v>
      </c>
      <c r="E103" s="152" t="n">
        <f aca="false">上學期!L23</f>
        <v>0</v>
      </c>
      <c r="F103" s="152" t="n">
        <f aca="false">上學期!M23</f>
        <v>0</v>
      </c>
      <c r="G103" s="152" t="n">
        <f aca="false">上學期!N23</f>
        <v>1</v>
      </c>
      <c r="H103" s="241" t="n">
        <f aca="false">下學期!J23</f>
        <v>0</v>
      </c>
      <c r="I103" s="152" t="n">
        <f aca="false">下學期!K23</f>
        <v>0</v>
      </c>
      <c r="J103" s="152" t="n">
        <f aca="false">下學期!L23</f>
        <v>0</v>
      </c>
      <c r="K103" s="152" t="n">
        <f aca="false">下學期!M23</f>
        <v>0</v>
      </c>
      <c r="L103" s="153" t="n">
        <f aca="false">下學期!N23</f>
        <v>0</v>
      </c>
      <c r="M103" s="248" t="n">
        <f aca="false">(C103+H103)</f>
        <v>0</v>
      </c>
      <c r="N103" s="249" t="n">
        <f aca="false">(D103+I103)</f>
        <v>0</v>
      </c>
      <c r="O103" s="249" t="n">
        <f aca="false">(E103+J103)</f>
        <v>0</v>
      </c>
      <c r="P103" s="249" t="n">
        <f aca="false">(F103+K103)</f>
        <v>0</v>
      </c>
      <c r="Q103" s="250" t="n">
        <f aca="false">(G103+L103)</f>
        <v>1</v>
      </c>
    </row>
    <row r="104" customFormat="false" ht="17.25" hidden="false" customHeight="true" outlineLevel="0" collapsed="false">
      <c r="A104" s="229" t="n">
        <f aca="false">'8'!H24</f>
        <v>102</v>
      </c>
      <c r="B104" s="10" t="s">
        <v>46</v>
      </c>
      <c r="C104" s="158" t="n">
        <f aca="false">上學期!J24</f>
        <v>0</v>
      </c>
      <c r="D104" s="158" t="n">
        <f aca="false">上學期!K24</f>
        <v>0</v>
      </c>
      <c r="E104" s="158" t="n">
        <f aca="false">上學期!L24</f>
        <v>4</v>
      </c>
      <c r="F104" s="158" t="n">
        <f aca="false">上學期!M24</f>
        <v>0</v>
      </c>
      <c r="G104" s="158" t="n">
        <f aca="false">上學期!N24</f>
        <v>0</v>
      </c>
      <c r="H104" s="230" t="n">
        <f aca="false">下學期!J24</f>
        <v>0</v>
      </c>
      <c r="I104" s="158" t="n">
        <f aca="false">下學期!K24</f>
        <v>2</v>
      </c>
      <c r="J104" s="158" t="n">
        <f aca="false">下學期!L24</f>
        <v>0</v>
      </c>
      <c r="K104" s="158" t="n">
        <f aca="false">下學期!M24</f>
        <v>0</v>
      </c>
      <c r="L104" s="231" t="n">
        <f aca="false">下學期!N24</f>
        <v>0</v>
      </c>
      <c r="M104" s="232" t="n">
        <f aca="false">(C104+H104)</f>
        <v>0</v>
      </c>
      <c r="N104" s="233" t="n">
        <f aca="false">(D104+I104)</f>
        <v>2</v>
      </c>
      <c r="O104" s="233" t="n">
        <f aca="false">(E104+J104)</f>
        <v>4</v>
      </c>
      <c r="P104" s="233" t="n">
        <f aca="false">(F104+K104)</f>
        <v>0</v>
      </c>
      <c r="Q104" s="234" t="n">
        <f aca="false">(G104+L104)</f>
        <v>0</v>
      </c>
    </row>
    <row r="105" customFormat="false" ht="17.25" hidden="false" customHeight="true" outlineLevel="0" collapsed="false">
      <c r="A105" s="229" t="n">
        <f aca="false">'8'!H25</f>
        <v>103</v>
      </c>
      <c r="B105" s="10" t="s">
        <v>48</v>
      </c>
      <c r="C105" s="158" t="n">
        <f aca="false">上學期!J25</f>
        <v>0</v>
      </c>
      <c r="D105" s="158" t="n">
        <f aca="false">上學期!K25</f>
        <v>0</v>
      </c>
      <c r="E105" s="158" t="n">
        <f aca="false">上學期!L25</f>
        <v>0</v>
      </c>
      <c r="F105" s="158" t="n">
        <f aca="false">上學期!M25</f>
        <v>0</v>
      </c>
      <c r="G105" s="158" t="n">
        <f aca="false">上學期!N25</f>
        <v>0</v>
      </c>
      <c r="H105" s="230" t="n">
        <f aca="false">下學期!J25</f>
        <v>0</v>
      </c>
      <c r="I105" s="158" t="n">
        <f aca="false">下學期!K25</f>
        <v>0</v>
      </c>
      <c r="J105" s="158" t="n">
        <f aca="false">下學期!L25</f>
        <v>0</v>
      </c>
      <c r="K105" s="158" t="n">
        <f aca="false">下學期!M25</f>
        <v>0</v>
      </c>
      <c r="L105" s="231" t="n">
        <f aca="false">下學期!N25</f>
        <v>0</v>
      </c>
      <c r="M105" s="232" t="n">
        <f aca="false">(C105+H105)</f>
        <v>0</v>
      </c>
      <c r="N105" s="233" t="n">
        <f aca="false">(D105+I105)</f>
        <v>0</v>
      </c>
      <c r="O105" s="233" t="n">
        <f aca="false">(E105+J105)</f>
        <v>0</v>
      </c>
      <c r="P105" s="233" t="n">
        <f aca="false">(F105+K105)</f>
        <v>0</v>
      </c>
      <c r="Q105" s="234" t="n">
        <f aca="false">(G105+L105)</f>
        <v>0</v>
      </c>
    </row>
    <row r="106" customFormat="false" ht="17.25" hidden="false" customHeight="true" outlineLevel="0" collapsed="false">
      <c r="A106" s="229" t="n">
        <f aca="false">'8'!H26</f>
        <v>104</v>
      </c>
      <c r="B106" s="10" t="s">
        <v>50</v>
      </c>
      <c r="C106" s="158" t="n">
        <f aca="false">上學期!J26</f>
        <v>0</v>
      </c>
      <c r="D106" s="158" t="n">
        <f aca="false">上學期!K26</f>
        <v>0</v>
      </c>
      <c r="E106" s="158" t="n">
        <f aca="false">上學期!L26</f>
        <v>1</v>
      </c>
      <c r="F106" s="158" t="n">
        <f aca="false">上學期!M26</f>
        <v>0</v>
      </c>
      <c r="G106" s="158" t="n">
        <f aca="false">上學期!N26</f>
        <v>0</v>
      </c>
      <c r="H106" s="230" t="n">
        <f aca="false">下學期!J26</f>
        <v>0</v>
      </c>
      <c r="I106" s="158" t="n">
        <f aca="false">下學期!K26</f>
        <v>0</v>
      </c>
      <c r="J106" s="158" t="n">
        <f aca="false">下學期!L26</f>
        <v>0</v>
      </c>
      <c r="K106" s="158" t="n">
        <f aca="false">下學期!M26</f>
        <v>0</v>
      </c>
      <c r="L106" s="231" t="n">
        <f aca="false">下學期!N26</f>
        <v>0</v>
      </c>
      <c r="M106" s="232" t="n">
        <f aca="false">(C106+H106)</f>
        <v>0</v>
      </c>
      <c r="N106" s="233" t="n">
        <f aca="false">(D106+I106)</f>
        <v>0</v>
      </c>
      <c r="O106" s="233" t="n">
        <f aca="false">(E106+J106)</f>
        <v>1</v>
      </c>
      <c r="P106" s="233" t="n">
        <f aca="false">(F106+K106)</f>
        <v>0</v>
      </c>
      <c r="Q106" s="234" t="n">
        <f aca="false">(G106+L106)</f>
        <v>0</v>
      </c>
    </row>
    <row r="107" customFormat="false" ht="17.25" hidden="false" customHeight="true" outlineLevel="0" collapsed="false">
      <c r="A107" s="235" t="n">
        <f aca="false">'8'!H27</f>
        <v>105</v>
      </c>
      <c r="B107" s="13" t="s">
        <v>52</v>
      </c>
      <c r="C107" s="156" t="n">
        <f aca="false">上學期!J27</f>
        <v>5.5</v>
      </c>
      <c r="D107" s="156" t="n">
        <f aca="false">上學期!K27</f>
        <v>1.5</v>
      </c>
      <c r="E107" s="156" t="n">
        <f aca="false">上學期!L27</f>
        <v>0</v>
      </c>
      <c r="F107" s="156" t="n">
        <f aca="false">上學期!M27</f>
        <v>0</v>
      </c>
      <c r="G107" s="156" t="n">
        <f aca="false">上學期!N27</f>
        <v>0</v>
      </c>
      <c r="H107" s="236" t="n">
        <f aca="false">下學期!J27</f>
        <v>0.5</v>
      </c>
      <c r="I107" s="156" t="n">
        <f aca="false">下學期!K27</f>
        <v>0.5</v>
      </c>
      <c r="J107" s="156" t="n">
        <f aca="false">下學期!L27</f>
        <v>0</v>
      </c>
      <c r="K107" s="156" t="n">
        <f aca="false">下學期!M27</f>
        <v>0</v>
      </c>
      <c r="L107" s="157" t="n">
        <f aca="false">下學期!N27</f>
        <v>0</v>
      </c>
      <c r="M107" s="245" t="n">
        <f aca="false">(C107+H107)</f>
        <v>6</v>
      </c>
      <c r="N107" s="238" t="n">
        <f aca="false">(D107+I107)</f>
        <v>2</v>
      </c>
      <c r="O107" s="238" t="n">
        <f aca="false">(E107+J107)</f>
        <v>0</v>
      </c>
      <c r="P107" s="238" t="n">
        <f aca="false">(F107+K107)</f>
        <v>0</v>
      </c>
      <c r="Q107" s="239" t="n">
        <f aca="false">(G107+L107)</f>
        <v>0</v>
      </c>
    </row>
    <row r="108" customFormat="false" ht="17.25" hidden="false" customHeight="true" outlineLevel="0" collapsed="false">
      <c r="A108" s="240" t="n">
        <f aca="false">'8'!H28</f>
        <v>106</v>
      </c>
      <c r="B108" s="7" t="s">
        <v>54</v>
      </c>
      <c r="C108" s="152" t="n">
        <f aca="false">上學期!J28</f>
        <v>42</v>
      </c>
      <c r="D108" s="152" t="n">
        <f aca="false">上學期!K28</f>
        <v>2.5</v>
      </c>
      <c r="E108" s="152" t="n">
        <f aca="false">上學期!L28</f>
        <v>4.5</v>
      </c>
      <c r="F108" s="152" t="n">
        <f aca="false">上學期!M28</f>
        <v>0</v>
      </c>
      <c r="G108" s="152" t="n">
        <f aca="false">上學期!N28</f>
        <v>0</v>
      </c>
      <c r="H108" s="241" t="n">
        <f aca="false">下學期!J28</f>
        <v>0</v>
      </c>
      <c r="I108" s="152" t="n">
        <f aca="false">下學期!K28</f>
        <v>2</v>
      </c>
      <c r="J108" s="152" t="n">
        <f aca="false">下學期!L28</f>
        <v>0</v>
      </c>
      <c r="K108" s="152" t="n">
        <f aca="false">下學期!M28</f>
        <v>0</v>
      </c>
      <c r="L108" s="153" t="n">
        <f aca="false">下學期!N28</f>
        <v>0</v>
      </c>
      <c r="M108" s="248" t="n">
        <f aca="false">(C108+H108)</f>
        <v>42</v>
      </c>
      <c r="N108" s="243" t="n">
        <f aca="false">(D108+I108)</f>
        <v>4.5</v>
      </c>
      <c r="O108" s="243" t="n">
        <f aca="false">(E108+J108)</f>
        <v>4.5</v>
      </c>
      <c r="P108" s="243" t="n">
        <f aca="false">(F108+K108)</f>
        <v>0</v>
      </c>
      <c r="Q108" s="260" t="n">
        <f aca="false">(G108+L108)</f>
        <v>0</v>
      </c>
    </row>
    <row r="109" customFormat="false" ht="17.25" hidden="false" customHeight="true" outlineLevel="0" collapsed="false">
      <c r="A109" s="229" t="n">
        <f aca="false">'8'!H29</f>
        <v>107</v>
      </c>
      <c r="B109" s="10" t="s">
        <v>56</v>
      </c>
      <c r="C109" s="158" t="n">
        <f aca="false">上學期!J29</f>
        <v>0</v>
      </c>
      <c r="D109" s="158" t="n">
        <f aca="false">上學期!K29</f>
        <v>1</v>
      </c>
      <c r="E109" s="158" t="n">
        <f aca="false">上學期!L29</f>
        <v>1</v>
      </c>
      <c r="F109" s="158" t="n">
        <f aca="false">上學期!M29</f>
        <v>0</v>
      </c>
      <c r="G109" s="158" t="n">
        <f aca="false">上學期!N29</f>
        <v>1</v>
      </c>
      <c r="H109" s="230" t="n">
        <f aca="false">下學期!J29</f>
        <v>1</v>
      </c>
      <c r="I109" s="158" t="n">
        <f aca="false">下學期!K29</f>
        <v>0</v>
      </c>
      <c r="J109" s="158" t="n">
        <f aca="false">下學期!L29</f>
        <v>0</v>
      </c>
      <c r="K109" s="158" t="n">
        <f aca="false">下學期!M29</f>
        <v>0</v>
      </c>
      <c r="L109" s="231" t="n">
        <f aca="false">下學期!N29</f>
        <v>0</v>
      </c>
      <c r="M109" s="232" t="n">
        <f aca="false">(C109+H109)</f>
        <v>1</v>
      </c>
      <c r="N109" s="233" t="n">
        <f aca="false">(D109+I109)</f>
        <v>1</v>
      </c>
      <c r="O109" s="233" t="n">
        <f aca="false">(E109+J109)</f>
        <v>1</v>
      </c>
      <c r="P109" s="233" t="n">
        <f aca="false">(F109+K109)</f>
        <v>0</v>
      </c>
      <c r="Q109" s="234" t="n">
        <f aca="false">(G109+L109)</f>
        <v>1</v>
      </c>
    </row>
    <row r="110" customFormat="false" ht="17.25" hidden="false" customHeight="true" outlineLevel="0" collapsed="false">
      <c r="A110" s="229" t="n">
        <f aca="false">'8'!H30</f>
        <v>108</v>
      </c>
      <c r="B110" s="10" t="s">
        <v>58</v>
      </c>
      <c r="C110" s="158" t="n">
        <f aca="false">上學期!J30</f>
        <v>0.5</v>
      </c>
      <c r="D110" s="158" t="n">
        <f aca="false">上學期!K30</f>
        <v>0</v>
      </c>
      <c r="E110" s="158" t="n">
        <f aca="false">上學期!L30</f>
        <v>1</v>
      </c>
      <c r="F110" s="158" t="n">
        <f aca="false">上學期!M30</f>
        <v>0</v>
      </c>
      <c r="G110" s="158" t="n">
        <f aca="false">上學期!N30</f>
        <v>0</v>
      </c>
      <c r="H110" s="230" t="n">
        <f aca="false">下學期!J30</f>
        <v>4.5</v>
      </c>
      <c r="I110" s="158" t="n">
        <f aca="false">下學期!K30</f>
        <v>0</v>
      </c>
      <c r="J110" s="158" t="n">
        <f aca="false">下學期!L30</f>
        <v>0</v>
      </c>
      <c r="K110" s="158" t="n">
        <f aca="false">下學期!M30</f>
        <v>1</v>
      </c>
      <c r="L110" s="231" t="n">
        <f aca="false">下學期!N30</f>
        <v>0</v>
      </c>
      <c r="M110" s="232" t="n">
        <f aca="false">(C110+H110)</f>
        <v>5</v>
      </c>
      <c r="N110" s="233" t="n">
        <f aca="false">(D110+I110)</f>
        <v>0</v>
      </c>
      <c r="O110" s="233" t="n">
        <f aca="false">(E110+J110)</f>
        <v>1</v>
      </c>
      <c r="P110" s="233" t="n">
        <f aca="false">(F110+K110)</f>
        <v>1</v>
      </c>
      <c r="Q110" s="234" t="n">
        <f aca="false">(G110+L110)</f>
        <v>0</v>
      </c>
    </row>
    <row r="111" customFormat="false" ht="17.25" hidden="false" customHeight="true" outlineLevel="0" collapsed="false">
      <c r="A111" s="229" t="n">
        <f aca="false">'8'!H31</f>
        <v>109</v>
      </c>
      <c r="B111" s="10" t="s">
        <v>60</v>
      </c>
      <c r="C111" s="158" t="n">
        <f aca="false">上學期!J31</f>
        <v>0</v>
      </c>
      <c r="D111" s="158" t="n">
        <f aca="false">上學期!K31</f>
        <v>0</v>
      </c>
      <c r="E111" s="158" t="n">
        <f aca="false">上學期!L31</f>
        <v>0</v>
      </c>
      <c r="F111" s="158" t="n">
        <f aca="false">上學期!M31</f>
        <v>0</v>
      </c>
      <c r="G111" s="158" t="n">
        <f aca="false">上學期!N31</f>
        <v>3</v>
      </c>
      <c r="H111" s="230" t="n">
        <f aca="false">下學期!J31</f>
        <v>0</v>
      </c>
      <c r="I111" s="158" t="n">
        <f aca="false">下學期!K31</f>
        <v>0</v>
      </c>
      <c r="J111" s="158" t="n">
        <f aca="false">下學期!L31</f>
        <v>0</v>
      </c>
      <c r="K111" s="158" t="n">
        <f aca="false">下學期!M31</f>
        <v>0</v>
      </c>
      <c r="L111" s="231" t="n">
        <f aca="false">下學期!N31</f>
        <v>0</v>
      </c>
      <c r="M111" s="232" t="n">
        <f aca="false">(C111+H111)</f>
        <v>0</v>
      </c>
      <c r="N111" s="233" t="n">
        <f aca="false">(D111+I111)</f>
        <v>0</v>
      </c>
      <c r="O111" s="233" t="n">
        <f aca="false">(E111+J111)</f>
        <v>0</v>
      </c>
      <c r="P111" s="233" t="n">
        <f aca="false">(F111+K111)</f>
        <v>0</v>
      </c>
      <c r="Q111" s="234" t="n">
        <f aca="false">(G111+L111)</f>
        <v>3</v>
      </c>
    </row>
    <row r="112" customFormat="false" ht="17.25" hidden="false" customHeight="true" outlineLevel="0" collapsed="false">
      <c r="A112" s="235" t="n">
        <f aca="false">'8'!H32</f>
        <v>110</v>
      </c>
      <c r="B112" s="13" t="s">
        <v>62</v>
      </c>
      <c r="C112" s="156" t="n">
        <f aca="false">上學期!J32</f>
        <v>0</v>
      </c>
      <c r="D112" s="156" t="n">
        <f aca="false">上學期!K32</f>
        <v>1</v>
      </c>
      <c r="E112" s="156" t="n">
        <f aca="false">上學期!L32</f>
        <v>0</v>
      </c>
      <c r="F112" s="156" t="n">
        <f aca="false">上學期!M32</f>
        <v>0</v>
      </c>
      <c r="G112" s="156" t="n">
        <f aca="false">上學期!N32</f>
        <v>0</v>
      </c>
      <c r="H112" s="236" t="n">
        <f aca="false">下學期!J32</f>
        <v>0.5</v>
      </c>
      <c r="I112" s="156" t="n">
        <f aca="false">下學期!K32</f>
        <v>0</v>
      </c>
      <c r="J112" s="156" t="n">
        <f aca="false">下學期!L32</f>
        <v>0</v>
      </c>
      <c r="K112" s="156" t="n">
        <f aca="false">下學期!M32</f>
        <v>0</v>
      </c>
      <c r="L112" s="157" t="n">
        <f aca="false">下學期!N32</f>
        <v>0</v>
      </c>
      <c r="M112" s="245" t="n">
        <f aca="false">(C112+H112)</f>
        <v>0.5</v>
      </c>
      <c r="N112" s="246" t="n">
        <f aca="false">(D112+I112)</f>
        <v>1</v>
      </c>
      <c r="O112" s="246" t="n">
        <f aca="false">(E112+J112)</f>
        <v>0</v>
      </c>
      <c r="P112" s="246" t="n">
        <f aca="false">(F112+K112)</f>
        <v>0</v>
      </c>
      <c r="Q112" s="247" t="n">
        <f aca="false">(G112+L112)</f>
        <v>0</v>
      </c>
    </row>
    <row r="113" customFormat="false" ht="17.25" hidden="false" customHeight="true" outlineLevel="0" collapsed="false">
      <c r="A113" s="240" t="n">
        <f aca="false">'8'!H33</f>
        <v>111</v>
      </c>
      <c r="B113" s="7" t="s">
        <v>64</v>
      </c>
      <c r="C113" s="152" t="n">
        <f aca="false">上學期!J33</f>
        <v>0</v>
      </c>
      <c r="D113" s="152" t="n">
        <f aca="false">上學期!K33</f>
        <v>0</v>
      </c>
      <c r="E113" s="152" t="n">
        <f aca="false">上學期!L33</f>
        <v>0</v>
      </c>
      <c r="F113" s="152" t="n">
        <f aca="false">上學期!M33</f>
        <v>0</v>
      </c>
      <c r="G113" s="152" t="n">
        <f aca="false">上學期!N33</f>
        <v>0</v>
      </c>
      <c r="H113" s="241" t="n">
        <f aca="false">下學期!J33</f>
        <v>0.5</v>
      </c>
      <c r="I113" s="152" t="n">
        <f aca="false">下學期!K33</f>
        <v>0</v>
      </c>
      <c r="J113" s="152" t="n">
        <f aca="false">下學期!L33</f>
        <v>0</v>
      </c>
      <c r="K113" s="152" t="n">
        <f aca="false">下學期!M33</f>
        <v>0</v>
      </c>
      <c r="L113" s="153" t="n">
        <f aca="false">下學期!N33</f>
        <v>0</v>
      </c>
      <c r="M113" s="248" t="n">
        <f aca="false">(C113+H113)</f>
        <v>0.5</v>
      </c>
      <c r="N113" s="249" t="n">
        <f aca="false">(D113+I113)</f>
        <v>0</v>
      </c>
      <c r="O113" s="249" t="n">
        <f aca="false">(E113+J113)</f>
        <v>0</v>
      </c>
      <c r="P113" s="249" t="n">
        <f aca="false">(F113+K113)</f>
        <v>0</v>
      </c>
      <c r="Q113" s="250" t="n">
        <f aca="false">(G113+L113)</f>
        <v>0</v>
      </c>
    </row>
    <row r="114" customFormat="false" ht="17.25" hidden="false" customHeight="true" outlineLevel="0" collapsed="false">
      <c r="A114" s="229" t="n">
        <f aca="false">'8'!H34</f>
        <v>112</v>
      </c>
      <c r="B114" s="10" t="s">
        <v>66</v>
      </c>
      <c r="C114" s="158" t="n">
        <f aca="false">上學期!J34</f>
        <v>0</v>
      </c>
      <c r="D114" s="158" t="n">
        <f aca="false">上學期!K34</f>
        <v>0</v>
      </c>
      <c r="E114" s="158" t="n">
        <f aca="false">上學期!L34</f>
        <v>0</v>
      </c>
      <c r="F114" s="158" t="n">
        <f aca="false">上學期!M34</f>
        <v>0</v>
      </c>
      <c r="G114" s="158" t="n">
        <f aca="false">上學期!N34</f>
        <v>0</v>
      </c>
      <c r="H114" s="230" t="n">
        <f aca="false">下學期!J34</f>
        <v>0</v>
      </c>
      <c r="I114" s="158" t="n">
        <f aca="false">下學期!K34</f>
        <v>0</v>
      </c>
      <c r="J114" s="158" t="n">
        <f aca="false">下學期!L34</f>
        <v>0</v>
      </c>
      <c r="K114" s="158" t="n">
        <f aca="false">下學期!M34</f>
        <v>0</v>
      </c>
      <c r="L114" s="231" t="n">
        <f aca="false">下學期!N34</f>
        <v>1</v>
      </c>
      <c r="M114" s="232" t="n">
        <f aca="false">(C114+H114)</f>
        <v>0</v>
      </c>
      <c r="N114" s="233" t="n">
        <f aca="false">(D114+I114)</f>
        <v>0</v>
      </c>
      <c r="O114" s="233" t="n">
        <f aca="false">(E114+J114)</f>
        <v>0</v>
      </c>
      <c r="P114" s="233" t="n">
        <f aca="false">(F114+K114)</f>
        <v>0</v>
      </c>
      <c r="Q114" s="234" t="n">
        <f aca="false">(G114+L114)</f>
        <v>1</v>
      </c>
    </row>
    <row r="115" customFormat="false" ht="17.25" hidden="false" customHeight="true" outlineLevel="0" collapsed="false">
      <c r="A115" s="229" t="n">
        <f aca="false">'8'!H35</f>
        <v>113</v>
      </c>
      <c r="B115" s="10" t="s">
        <v>68</v>
      </c>
      <c r="C115" s="158" t="n">
        <f aca="false">上學期!J35</f>
        <v>8.5</v>
      </c>
      <c r="D115" s="158" t="n">
        <f aca="false">上學期!K35</f>
        <v>3.5</v>
      </c>
      <c r="E115" s="158" t="n">
        <f aca="false">上學期!L35</f>
        <v>0</v>
      </c>
      <c r="F115" s="158" t="n">
        <f aca="false">上學期!M35</f>
        <v>1</v>
      </c>
      <c r="G115" s="158" t="n">
        <f aca="false">上學期!N35</f>
        <v>0</v>
      </c>
      <c r="H115" s="230" t="n">
        <f aca="false">下學期!J35</f>
        <v>0</v>
      </c>
      <c r="I115" s="158" t="n">
        <f aca="false">下學期!K35</f>
        <v>0</v>
      </c>
      <c r="J115" s="158" t="n">
        <f aca="false">下學期!L35</f>
        <v>0.5</v>
      </c>
      <c r="K115" s="158" t="n">
        <f aca="false">下學期!M35</f>
        <v>1</v>
      </c>
      <c r="L115" s="231" t="n">
        <f aca="false">下學期!N35</f>
        <v>0</v>
      </c>
      <c r="M115" s="232" t="n">
        <f aca="false">(C115+H115)</f>
        <v>8.5</v>
      </c>
      <c r="N115" s="233" t="n">
        <f aca="false">(D115+I115)</f>
        <v>3.5</v>
      </c>
      <c r="O115" s="233" t="n">
        <f aca="false">(E115+J115)</f>
        <v>0.5</v>
      </c>
      <c r="P115" s="233" t="n">
        <f aca="false">(F115+K115)</f>
        <v>2</v>
      </c>
      <c r="Q115" s="234" t="n">
        <f aca="false">(G115+L115)</f>
        <v>0</v>
      </c>
    </row>
    <row r="116" customFormat="false" ht="17.25" hidden="false" customHeight="true" outlineLevel="0" collapsed="false">
      <c r="A116" s="229" t="n">
        <f aca="false">'8'!H36</f>
        <v>114</v>
      </c>
      <c r="B116" s="10" t="s">
        <v>70</v>
      </c>
      <c r="C116" s="158" t="n">
        <f aca="false">上學期!J36</f>
        <v>6.5</v>
      </c>
      <c r="D116" s="158" t="n">
        <f aca="false">上學期!K36</f>
        <v>0</v>
      </c>
      <c r="E116" s="158" t="n">
        <f aca="false">上學期!L36</f>
        <v>1.5</v>
      </c>
      <c r="F116" s="158" t="n">
        <f aca="false">上學期!M36</f>
        <v>1</v>
      </c>
      <c r="G116" s="158" t="n">
        <f aca="false">上學期!N36</f>
        <v>0</v>
      </c>
      <c r="H116" s="230" t="n">
        <f aca="false">下學期!J36</f>
        <v>0.5</v>
      </c>
      <c r="I116" s="158" t="n">
        <f aca="false">下學期!K36</f>
        <v>0.5</v>
      </c>
      <c r="J116" s="158" t="n">
        <f aca="false">下學期!L36</f>
        <v>1.5</v>
      </c>
      <c r="K116" s="158" t="n">
        <f aca="false">下學期!M36</f>
        <v>0</v>
      </c>
      <c r="L116" s="231" t="n">
        <f aca="false">下學期!N36</f>
        <v>0</v>
      </c>
      <c r="M116" s="232" t="n">
        <f aca="false">(C116+H116)</f>
        <v>7</v>
      </c>
      <c r="N116" s="233" t="n">
        <f aca="false">(D116+I116)</f>
        <v>0.5</v>
      </c>
      <c r="O116" s="233" t="n">
        <f aca="false">(E116+J116)</f>
        <v>3</v>
      </c>
      <c r="P116" s="233" t="n">
        <f aca="false">(F116+K116)</f>
        <v>1</v>
      </c>
      <c r="Q116" s="234" t="n">
        <f aca="false">(G116+L116)</f>
        <v>0</v>
      </c>
    </row>
    <row r="117" customFormat="false" ht="17.25" hidden="false" customHeight="true" outlineLevel="0" collapsed="false">
      <c r="A117" s="235" t="n">
        <f aca="false">'8'!H37</f>
        <v>115</v>
      </c>
      <c r="B117" s="13" t="s">
        <v>72</v>
      </c>
      <c r="C117" s="156" t="n">
        <f aca="false">上學期!J37</f>
        <v>0</v>
      </c>
      <c r="D117" s="156" t="n">
        <f aca="false">上學期!K37</f>
        <v>1</v>
      </c>
      <c r="E117" s="156" t="n">
        <f aca="false">上學期!L37</f>
        <v>0</v>
      </c>
      <c r="F117" s="156" t="n">
        <f aca="false">上學期!M37</f>
        <v>0</v>
      </c>
      <c r="G117" s="156" t="n">
        <f aca="false">上學期!N37</f>
        <v>0</v>
      </c>
      <c r="H117" s="236" t="n">
        <f aca="false">下學期!J37</f>
        <v>0.5</v>
      </c>
      <c r="I117" s="156" t="n">
        <f aca="false">下學期!K37</f>
        <v>3</v>
      </c>
      <c r="J117" s="156" t="n">
        <f aca="false">下學期!L37</f>
        <v>3</v>
      </c>
      <c r="K117" s="156" t="n">
        <f aca="false">下學期!M37</f>
        <v>0</v>
      </c>
      <c r="L117" s="157" t="n">
        <f aca="false">下學期!N37</f>
        <v>0</v>
      </c>
      <c r="M117" s="237" t="n">
        <f aca="false">(C117+H117)</f>
        <v>0.5</v>
      </c>
      <c r="N117" s="238" t="n">
        <f aca="false">(D117+I117)</f>
        <v>4</v>
      </c>
      <c r="O117" s="238" t="n">
        <f aca="false">(E117+J117)</f>
        <v>3</v>
      </c>
      <c r="P117" s="238" t="n">
        <f aca="false">(F117+K117)</f>
        <v>0</v>
      </c>
      <c r="Q117" s="239" t="n">
        <f aca="false">(G117+L117)</f>
        <v>0</v>
      </c>
    </row>
    <row r="118" customFormat="false" ht="17.25" hidden="false" customHeight="true" outlineLevel="0" collapsed="false">
      <c r="A118" s="240" t="n">
        <f aca="false">'8'!H38</f>
        <v>116</v>
      </c>
      <c r="B118" s="7" t="s">
        <v>74</v>
      </c>
      <c r="C118" s="152" t="n">
        <f aca="false">上學期!J38</f>
        <v>0</v>
      </c>
      <c r="D118" s="152" t="n">
        <f aca="false">上學期!K38</f>
        <v>0</v>
      </c>
      <c r="E118" s="152" t="n">
        <f aca="false">上學期!L38</f>
        <v>0</v>
      </c>
      <c r="F118" s="152" t="n">
        <f aca="false">上學期!M38</f>
        <v>0</v>
      </c>
      <c r="G118" s="152" t="n">
        <f aca="false">上學期!N38</f>
        <v>0</v>
      </c>
      <c r="H118" s="241" t="n">
        <f aca="false">下學期!J38</f>
        <v>0</v>
      </c>
      <c r="I118" s="152" t="n">
        <f aca="false">下學期!K38</f>
        <v>0</v>
      </c>
      <c r="J118" s="152" t="n">
        <f aca="false">下學期!L38</f>
        <v>0</v>
      </c>
      <c r="K118" s="152" t="n">
        <f aca="false">下學期!M38</f>
        <v>0</v>
      </c>
      <c r="L118" s="153" t="n">
        <f aca="false">下學期!N38</f>
        <v>0</v>
      </c>
      <c r="M118" s="242" t="n">
        <f aca="false">(C118+H118)</f>
        <v>0</v>
      </c>
      <c r="N118" s="243" t="n">
        <f aca="false">(D118+I118)</f>
        <v>0</v>
      </c>
      <c r="O118" s="243" t="n">
        <f aca="false">(E118+J118)</f>
        <v>0</v>
      </c>
      <c r="P118" s="243" t="n">
        <f aca="false">(F118+K118)</f>
        <v>0</v>
      </c>
      <c r="Q118" s="244" t="n">
        <f aca="false">(G118+L118)</f>
        <v>0</v>
      </c>
    </row>
    <row r="119" customFormat="false" ht="17.25" hidden="false" customHeight="true" outlineLevel="0" collapsed="false">
      <c r="A119" s="229" t="n">
        <f aca="false">'8'!H39</f>
        <v>117</v>
      </c>
      <c r="B119" s="10" t="s">
        <v>76</v>
      </c>
      <c r="C119" s="158" t="n">
        <f aca="false">上學期!J39</f>
        <v>0</v>
      </c>
      <c r="D119" s="158" t="n">
        <f aca="false">上學期!K39</f>
        <v>0</v>
      </c>
      <c r="E119" s="158" t="n">
        <f aca="false">上學期!L39</f>
        <v>8</v>
      </c>
      <c r="F119" s="158" t="n">
        <f aca="false">上學期!M39</f>
        <v>1</v>
      </c>
      <c r="G119" s="158" t="n">
        <f aca="false">上學期!N39</f>
        <v>0</v>
      </c>
      <c r="H119" s="230" t="n">
        <f aca="false">下學期!J39</f>
        <v>47</v>
      </c>
      <c r="I119" s="158" t="n">
        <f aca="false">下學期!K39</f>
        <v>0</v>
      </c>
      <c r="J119" s="158" t="n">
        <f aca="false">下學期!L39</f>
        <v>2</v>
      </c>
      <c r="K119" s="158" t="n">
        <f aca="false">下學期!M39</f>
        <v>0</v>
      </c>
      <c r="L119" s="231" t="n">
        <f aca="false">下學期!N39</f>
        <v>0</v>
      </c>
      <c r="M119" s="232" t="n">
        <f aca="false">(C119+H119)</f>
        <v>47</v>
      </c>
      <c r="N119" s="233" t="n">
        <f aca="false">(D119+I119)</f>
        <v>0</v>
      </c>
      <c r="O119" s="233" t="n">
        <f aca="false">(E119+J119)</f>
        <v>10</v>
      </c>
      <c r="P119" s="233" t="n">
        <f aca="false">(F119+K119)</f>
        <v>1</v>
      </c>
      <c r="Q119" s="234" t="n">
        <f aca="false">(G119+L119)</f>
        <v>0</v>
      </c>
    </row>
    <row r="120" customFormat="false" ht="17.25" hidden="false" customHeight="true" outlineLevel="0" collapsed="false">
      <c r="A120" s="229" t="n">
        <f aca="false">'8'!H40</f>
        <v>118</v>
      </c>
      <c r="B120" s="10" t="s">
        <v>78</v>
      </c>
      <c r="C120" s="158" t="n">
        <f aca="false">上學期!J40</f>
        <v>0</v>
      </c>
      <c r="D120" s="158" t="n">
        <f aca="false">上學期!K40</f>
        <v>0</v>
      </c>
      <c r="E120" s="158" t="n">
        <f aca="false">上學期!L40</f>
        <v>1.5</v>
      </c>
      <c r="F120" s="158" t="n">
        <f aca="false">上學期!M40</f>
        <v>0</v>
      </c>
      <c r="G120" s="158" t="n">
        <f aca="false">上學期!N40</f>
        <v>0</v>
      </c>
      <c r="H120" s="230" t="n">
        <f aca="false">下學期!J40</f>
        <v>0</v>
      </c>
      <c r="I120" s="158" t="n">
        <f aca="false">下學期!K40</f>
        <v>0</v>
      </c>
      <c r="J120" s="158" t="n">
        <f aca="false">下學期!L40</f>
        <v>0</v>
      </c>
      <c r="K120" s="158" t="n">
        <f aca="false">下學期!M40</f>
        <v>0</v>
      </c>
      <c r="L120" s="231" t="n">
        <f aca="false">下學期!N40</f>
        <v>0</v>
      </c>
      <c r="M120" s="232" t="n">
        <f aca="false">(C120+H120)</f>
        <v>0</v>
      </c>
      <c r="N120" s="233" t="n">
        <f aca="false">(D120+I120)</f>
        <v>0</v>
      </c>
      <c r="O120" s="233" t="n">
        <f aca="false">(E120+J120)</f>
        <v>1.5</v>
      </c>
      <c r="P120" s="233" t="n">
        <f aca="false">(F120+K120)</f>
        <v>0</v>
      </c>
      <c r="Q120" s="234" t="n">
        <f aca="false">(G120+L120)</f>
        <v>0</v>
      </c>
    </row>
    <row r="121" customFormat="false" ht="17.25" hidden="false" customHeight="true" outlineLevel="0" collapsed="false">
      <c r="A121" s="229" t="n">
        <f aca="false">'8'!H41</f>
        <v>119</v>
      </c>
      <c r="B121" s="10" t="s">
        <v>80</v>
      </c>
      <c r="C121" s="158" t="n">
        <f aca="false">上學期!J41</f>
        <v>0.5</v>
      </c>
      <c r="D121" s="158" t="n">
        <f aca="false">上學期!K41</f>
        <v>1</v>
      </c>
      <c r="E121" s="158" t="n">
        <f aca="false">上學期!L41</f>
        <v>0</v>
      </c>
      <c r="F121" s="158" t="n">
        <f aca="false">上學期!M41</f>
        <v>0</v>
      </c>
      <c r="G121" s="158" t="n">
        <f aca="false">上學期!N41</f>
        <v>0</v>
      </c>
      <c r="H121" s="230" t="n">
        <f aca="false">下學期!J41</f>
        <v>0</v>
      </c>
      <c r="I121" s="158" t="n">
        <f aca="false">下學期!K41</f>
        <v>0</v>
      </c>
      <c r="J121" s="158" t="n">
        <f aca="false">下學期!L41</f>
        <v>0</v>
      </c>
      <c r="K121" s="158" t="n">
        <f aca="false">下學期!M41</f>
        <v>0</v>
      </c>
      <c r="L121" s="231" t="n">
        <f aca="false">下學期!N41</f>
        <v>0</v>
      </c>
      <c r="M121" s="232" t="n">
        <f aca="false">(C121+H121)</f>
        <v>0.5</v>
      </c>
      <c r="N121" s="233" t="n">
        <f aca="false">(D121+I121)</f>
        <v>1</v>
      </c>
      <c r="O121" s="233" t="n">
        <f aca="false">(E121+J121)</f>
        <v>0</v>
      </c>
      <c r="P121" s="233" t="n">
        <f aca="false">(F121+K121)</f>
        <v>0</v>
      </c>
      <c r="Q121" s="234" t="n">
        <f aca="false">(G121+L121)</f>
        <v>0</v>
      </c>
    </row>
    <row r="122" customFormat="false" ht="17.25" hidden="false" customHeight="true" outlineLevel="0" collapsed="false">
      <c r="A122" s="235" t="n">
        <f aca="false">'8'!H42</f>
        <v>120</v>
      </c>
      <c r="B122" s="13" t="s">
        <v>82</v>
      </c>
      <c r="C122" s="156" t="n">
        <f aca="false">上學期!J42</f>
        <v>0</v>
      </c>
      <c r="D122" s="156" t="n">
        <f aca="false">上學期!K42</f>
        <v>0</v>
      </c>
      <c r="E122" s="156" t="n">
        <f aca="false">上學期!L42</f>
        <v>0</v>
      </c>
      <c r="F122" s="156" t="n">
        <f aca="false">上學期!M42</f>
        <v>0</v>
      </c>
      <c r="G122" s="156" t="n">
        <f aca="false">上學期!N42</f>
        <v>0</v>
      </c>
      <c r="H122" s="236" t="n">
        <f aca="false">下學期!J42</f>
        <v>0.5</v>
      </c>
      <c r="I122" s="156" t="n">
        <f aca="false">下學期!K42</f>
        <v>0</v>
      </c>
      <c r="J122" s="156" t="n">
        <f aca="false">下學期!L42</f>
        <v>0</v>
      </c>
      <c r="K122" s="156" t="n">
        <f aca="false">下學期!M42</f>
        <v>0</v>
      </c>
      <c r="L122" s="157" t="n">
        <f aca="false">下學期!N42</f>
        <v>0</v>
      </c>
      <c r="M122" s="245" t="n">
        <f aca="false">(C122+H122)</f>
        <v>0.5</v>
      </c>
      <c r="N122" s="246" t="n">
        <f aca="false">(D122+I122)</f>
        <v>0</v>
      </c>
      <c r="O122" s="246" t="n">
        <f aca="false">(E122+J122)</f>
        <v>0</v>
      </c>
      <c r="P122" s="246" t="n">
        <f aca="false">(F122+K122)</f>
        <v>0</v>
      </c>
      <c r="Q122" s="247" t="n">
        <f aca="false">(G122+L122)</f>
        <v>0</v>
      </c>
    </row>
    <row r="123" customFormat="false" ht="17.25" hidden="false" customHeight="true" outlineLevel="0" collapsed="false">
      <c r="A123" s="240" t="n">
        <f aca="false">'8'!H43</f>
        <v>121</v>
      </c>
      <c r="B123" s="7" t="s">
        <v>84</v>
      </c>
      <c r="C123" s="152" t="n">
        <f aca="false">上學期!J43</f>
        <v>0</v>
      </c>
      <c r="D123" s="152" t="n">
        <f aca="false">上學期!K43</f>
        <v>1</v>
      </c>
      <c r="E123" s="152" t="n">
        <f aca="false">上學期!L43</f>
        <v>0</v>
      </c>
      <c r="F123" s="152" t="n">
        <f aca="false">上學期!M43</f>
        <v>0</v>
      </c>
      <c r="G123" s="152" t="n">
        <f aca="false">上學期!N43</f>
        <v>0</v>
      </c>
      <c r="H123" s="241" t="n">
        <f aca="false">下學期!J43</f>
        <v>0</v>
      </c>
      <c r="I123" s="152" t="n">
        <f aca="false">下學期!K43</f>
        <v>0</v>
      </c>
      <c r="J123" s="152" t="n">
        <f aca="false">下學期!L43</f>
        <v>0</v>
      </c>
      <c r="K123" s="152" t="n">
        <f aca="false">下學期!M43</f>
        <v>0</v>
      </c>
      <c r="L123" s="153" t="n">
        <f aca="false">下學期!N43</f>
        <v>1</v>
      </c>
      <c r="M123" s="248" t="n">
        <f aca="false">(C123+H123)</f>
        <v>0</v>
      </c>
      <c r="N123" s="249" t="n">
        <f aca="false">(D123+I123)</f>
        <v>1</v>
      </c>
      <c r="O123" s="249" t="n">
        <f aca="false">(E123+J123)</f>
        <v>0</v>
      </c>
      <c r="P123" s="249" t="n">
        <f aca="false">(F123+K123)</f>
        <v>0</v>
      </c>
      <c r="Q123" s="250" t="n">
        <f aca="false">(G123+L123)</f>
        <v>1</v>
      </c>
    </row>
    <row r="124" customFormat="false" ht="17.25" hidden="false" customHeight="true" outlineLevel="0" collapsed="false">
      <c r="A124" s="229" t="n">
        <f aca="false">'8'!H44</f>
        <v>122</v>
      </c>
      <c r="B124" s="10" t="s">
        <v>86</v>
      </c>
      <c r="C124" s="158" t="n">
        <f aca="false">上學期!J44</f>
        <v>16.5</v>
      </c>
      <c r="D124" s="158" t="n">
        <f aca="false">上學期!K44</f>
        <v>1</v>
      </c>
      <c r="E124" s="158" t="n">
        <f aca="false">上學期!L44</f>
        <v>1</v>
      </c>
      <c r="F124" s="158" t="n">
        <f aca="false">上學期!M44</f>
        <v>2</v>
      </c>
      <c r="G124" s="158" t="n">
        <f aca="false">上學期!N44</f>
        <v>0</v>
      </c>
      <c r="H124" s="230" t="n">
        <f aca="false">下學期!J44</f>
        <v>0</v>
      </c>
      <c r="I124" s="158" t="n">
        <f aca="false">下學期!K44</f>
        <v>0.5</v>
      </c>
      <c r="J124" s="158" t="n">
        <f aca="false">下學期!L44</f>
        <v>0</v>
      </c>
      <c r="K124" s="158" t="n">
        <f aca="false">下學期!M44</f>
        <v>0</v>
      </c>
      <c r="L124" s="231" t="n">
        <f aca="false">下學期!N44</f>
        <v>0</v>
      </c>
      <c r="M124" s="232" t="n">
        <f aca="false">(C124+H124)</f>
        <v>16.5</v>
      </c>
      <c r="N124" s="233" t="n">
        <f aca="false">(D124+I124)</f>
        <v>1.5</v>
      </c>
      <c r="O124" s="233" t="n">
        <f aca="false">(E124+J124)</f>
        <v>1</v>
      </c>
      <c r="P124" s="233" t="n">
        <f aca="false">(F124+K124)</f>
        <v>2</v>
      </c>
      <c r="Q124" s="234" t="n">
        <f aca="false">(G124+L124)</f>
        <v>0</v>
      </c>
    </row>
    <row r="125" customFormat="false" ht="17.25" hidden="false" customHeight="true" outlineLevel="0" collapsed="false">
      <c r="A125" s="229" t="n">
        <f aca="false">'8'!H45</f>
        <v>123</v>
      </c>
      <c r="B125" s="10" t="s">
        <v>88</v>
      </c>
      <c r="C125" s="158" t="n">
        <f aca="false">上學期!J45</f>
        <v>0</v>
      </c>
      <c r="D125" s="158" t="n">
        <f aca="false">上學期!K45</f>
        <v>0</v>
      </c>
      <c r="E125" s="158" t="n">
        <f aca="false">上學期!L45</f>
        <v>0</v>
      </c>
      <c r="F125" s="158" t="n">
        <f aca="false">上學期!M45</f>
        <v>1</v>
      </c>
      <c r="G125" s="158" t="n">
        <f aca="false">上學期!N45</f>
        <v>1</v>
      </c>
      <c r="H125" s="230" t="n">
        <f aca="false">下學期!J45</f>
        <v>0</v>
      </c>
      <c r="I125" s="158" t="n">
        <f aca="false">下學期!K45</f>
        <v>0</v>
      </c>
      <c r="J125" s="158" t="n">
        <f aca="false">下學期!L45</f>
        <v>0</v>
      </c>
      <c r="K125" s="158" t="n">
        <f aca="false">下學期!M45</f>
        <v>1</v>
      </c>
      <c r="L125" s="231" t="n">
        <f aca="false">下學期!N45</f>
        <v>0</v>
      </c>
      <c r="M125" s="232" t="n">
        <f aca="false">(C125+H125)</f>
        <v>0</v>
      </c>
      <c r="N125" s="233" t="n">
        <f aca="false">(D125+I125)</f>
        <v>0</v>
      </c>
      <c r="O125" s="233" t="n">
        <f aca="false">(E125+J125)</f>
        <v>0</v>
      </c>
      <c r="P125" s="233" t="n">
        <f aca="false">(F125+K125)</f>
        <v>2</v>
      </c>
      <c r="Q125" s="234" t="n">
        <f aca="false">(G125+L125)</f>
        <v>1</v>
      </c>
    </row>
    <row r="126" customFormat="false" ht="17.25" hidden="false" customHeight="true" outlineLevel="0" collapsed="false">
      <c r="A126" s="229" t="n">
        <f aca="false">'8'!H46</f>
        <v>124</v>
      </c>
      <c r="B126" s="10" t="s">
        <v>90</v>
      </c>
      <c r="C126" s="158" t="n">
        <f aca="false">上學期!J46</f>
        <v>0</v>
      </c>
      <c r="D126" s="158" t="n">
        <f aca="false">上學期!K46</f>
        <v>0</v>
      </c>
      <c r="E126" s="158" t="n">
        <f aca="false">上學期!L46</f>
        <v>0</v>
      </c>
      <c r="F126" s="158" t="n">
        <f aca="false">上學期!M46</f>
        <v>0</v>
      </c>
      <c r="G126" s="158" t="n">
        <f aca="false">上學期!N46</f>
        <v>0</v>
      </c>
      <c r="H126" s="230" t="n">
        <f aca="false">下學期!J46</f>
        <v>0</v>
      </c>
      <c r="I126" s="158" t="n">
        <f aca="false">下學期!K46</f>
        <v>0</v>
      </c>
      <c r="J126" s="158" t="n">
        <f aca="false">下學期!L46</f>
        <v>0</v>
      </c>
      <c r="K126" s="158" t="n">
        <f aca="false">下學期!M46</f>
        <v>0</v>
      </c>
      <c r="L126" s="231" t="n">
        <f aca="false">下學期!N46</f>
        <v>0</v>
      </c>
      <c r="M126" s="232" t="n">
        <f aca="false">(C126+H126)</f>
        <v>0</v>
      </c>
      <c r="N126" s="233" t="n">
        <f aca="false">(D126+I126)</f>
        <v>0</v>
      </c>
      <c r="O126" s="233" t="n">
        <f aca="false">(E126+J126)</f>
        <v>0</v>
      </c>
      <c r="P126" s="233" t="n">
        <f aca="false">(F126+K126)</f>
        <v>0</v>
      </c>
      <c r="Q126" s="234" t="n">
        <f aca="false">(G126+L126)</f>
        <v>0</v>
      </c>
    </row>
    <row r="127" customFormat="false" ht="17.25" hidden="false" customHeight="true" outlineLevel="0" collapsed="false">
      <c r="A127" s="235" t="n">
        <f aca="false">'8'!H47</f>
        <v>125</v>
      </c>
      <c r="B127" s="13" t="s">
        <v>92</v>
      </c>
      <c r="C127" s="156" t="n">
        <f aca="false">上學期!J47</f>
        <v>0.5</v>
      </c>
      <c r="D127" s="156" t="n">
        <f aca="false">上學期!K47</f>
        <v>0</v>
      </c>
      <c r="E127" s="156" t="n">
        <f aca="false">上學期!L47</f>
        <v>0</v>
      </c>
      <c r="F127" s="156" t="n">
        <f aca="false">上學期!M47</f>
        <v>0</v>
      </c>
      <c r="G127" s="156" t="n">
        <f aca="false">上學期!N47</f>
        <v>0</v>
      </c>
      <c r="H127" s="236" t="n">
        <f aca="false">下學期!J47</f>
        <v>0</v>
      </c>
      <c r="I127" s="156" t="n">
        <f aca="false">下學期!K47</f>
        <v>0</v>
      </c>
      <c r="J127" s="156" t="n">
        <f aca="false">下學期!L47</f>
        <v>0</v>
      </c>
      <c r="K127" s="156" t="n">
        <f aca="false">下學期!M47</f>
        <v>0</v>
      </c>
      <c r="L127" s="157" t="n">
        <f aca="false">下學期!N47</f>
        <v>0</v>
      </c>
      <c r="M127" s="237" t="n">
        <f aca="false">(C127+H127)</f>
        <v>0.5</v>
      </c>
      <c r="N127" s="238" t="n">
        <f aca="false">(D127+I127)</f>
        <v>0</v>
      </c>
      <c r="O127" s="238" t="n">
        <f aca="false">(E127+J127)</f>
        <v>0</v>
      </c>
      <c r="P127" s="238" t="n">
        <f aca="false">(F127+K127)</f>
        <v>0</v>
      </c>
      <c r="Q127" s="239" t="n">
        <f aca="false">(G127+L127)</f>
        <v>0</v>
      </c>
    </row>
    <row r="128" customFormat="false" ht="17.25" hidden="false" customHeight="true" outlineLevel="0" collapsed="false">
      <c r="A128" s="240" t="n">
        <f aca="false">'8'!H48</f>
        <v>126</v>
      </c>
      <c r="B128" s="7" t="s">
        <v>94</v>
      </c>
      <c r="C128" s="152" t="n">
        <f aca="false">上學期!J48</f>
        <v>0</v>
      </c>
      <c r="D128" s="152" t="n">
        <f aca="false">上學期!K48</f>
        <v>0</v>
      </c>
      <c r="E128" s="152" t="n">
        <f aca="false">上學期!L48</f>
        <v>2.5</v>
      </c>
      <c r="F128" s="152" t="n">
        <f aca="false">上學期!M48</f>
        <v>0</v>
      </c>
      <c r="G128" s="152" t="n">
        <f aca="false">上學期!N48</f>
        <v>0</v>
      </c>
      <c r="H128" s="241" t="n">
        <f aca="false">下學期!J48</f>
        <v>0</v>
      </c>
      <c r="I128" s="152" t="n">
        <f aca="false">下學期!K48</f>
        <v>0</v>
      </c>
      <c r="J128" s="152" t="n">
        <f aca="false">下學期!L48</f>
        <v>0</v>
      </c>
      <c r="K128" s="152" t="n">
        <f aca="false">下學期!M48</f>
        <v>0</v>
      </c>
      <c r="L128" s="153" t="n">
        <f aca="false">下學期!N48</f>
        <v>0</v>
      </c>
      <c r="M128" s="242" t="n">
        <f aca="false">(C128+H128)</f>
        <v>0</v>
      </c>
      <c r="N128" s="243" t="n">
        <f aca="false">(D128+I128)</f>
        <v>0</v>
      </c>
      <c r="O128" s="243" t="n">
        <f aca="false">(E128+J128)</f>
        <v>2.5</v>
      </c>
      <c r="P128" s="243" t="n">
        <f aca="false">(F128+K128)</f>
        <v>0</v>
      </c>
      <c r="Q128" s="244" t="n">
        <f aca="false">(G128+L128)</f>
        <v>0</v>
      </c>
    </row>
    <row r="129" customFormat="false" ht="17.25" hidden="false" customHeight="true" outlineLevel="0" collapsed="false">
      <c r="A129" s="229" t="n">
        <f aca="false">'8'!H49</f>
        <v>127</v>
      </c>
      <c r="B129" s="10" t="s">
        <v>96</v>
      </c>
      <c r="C129" s="158" t="n">
        <f aca="false">上學期!J49</f>
        <v>0.5</v>
      </c>
      <c r="D129" s="158" t="n">
        <f aca="false">上學期!K49</f>
        <v>19</v>
      </c>
      <c r="E129" s="158" t="n">
        <f aca="false">上學期!L49</f>
        <v>0</v>
      </c>
      <c r="F129" s="158" t="n">
        <f aca="false">上學期!M49</f>
        <v>0</v>
      </c>
      <c r="G129" s="158" t="n">
        <f aca="false">上學期!N49</f>
        <v>0</v>
      </c>
      <c r="H129" s="230" t="n">
        <f aca="false">下學期!J49</f>
        <v>0</v>
      </c>
      <c r="I129" s="158" t="n">
        <f aca="false">下學期!K49</f>
        <v>0</v>
      </c>
      <c r="J129" s="158" t="n">
        <f aca="false">下學期!L49</f>
        <v>0</v>
      </c>
      <c r="K129" s="158" t="n">
        <f aca="false">下學期!M49</f>
        <v>0</v>
      </c>
      <c r="L129" s="231" t="n">
        <f aca="false">下學期!N49</f>
        <v>0</v>
      </c>
      <c r="M129" s="232" t="n">
        <f aca="false">(C129+H129)</f>
        <v>0.5</v>
      </c>
      <c r="N129" s="233" t="n">
        <f aca="false">(D129+I129)</f>
        <v>19</v>
      </c>
      <c r="O129" s="233" t="n">
        <f aca="false">(E129+J129)</f>
        <v>0</v>
      </c>
      <c r="P129" s="233" t="n">
        <f aca="false">(F129+K129)</f>
        <v>0</v>
      </c>
      <c r="Q129" s="234" t="n">
        <f aca="false">(G129+L129)</f>
        <v>0</v>
      </c>
    </row>
    <row r="130" customFormat="false" ht="17.25" hidden="false" customHeight="true" outlineLevel="0" collapsed="false">
      <c r="A130" s="229" t="n">
        <f aca="false">'8'!H50</f>
        <v>128</v>
      </c>
      <c r="B130" s="10" t="s">
        <v>98</v>
      </c>
      <c r="C130" s="158" t="n">
        <f aca="false">上學期!J50</f>
        <v>0</v>
      </c>
      <c r="D130" s="158" t="n">
        <f aca="false">上學期!K50</f>
        <v>0</v>
      </c>
      <c r="E130" s="158" t="n">
        <f aca="false">上學期!L50</f>
        <v>0.5</v>
      </c>
      <c r="F130" s="158" t="n">
        <f aca="false">上學期!M50</f>
        <v>1</v>
      </c>
      <c r="G130" s="158" t="n">
        <f aca="false">上學期!N50</f>
        <v>2</v>
      </c>
      <c r="H130" s="230" t="n">
        <f aca="false">下學期!J50</f>
        <v>0</v>
      </c>
      <c r="I130" s="158" t="n">
        <f aca="false">下學期!K50</f>
        <v>0</v>
      </c>
      <c r="J130" s="158" t="n">
        <f aca="false">下學期!L50</f>
        <v>0</v>
      </c>
      <c r="K130" s="158" t="n">
        <f aca="false">下學期!M50</f>
        <v>0</v>
      </c>
      <c r="L130" s="231" t="n">
        <f aca="false">下學期!N50</f>
        <v>0</v>
      </c>
      <c r="M130" s="232" t="n">
        <f aca="false">(C130+H130)</f>
        <v>0</v>
      </c>
      <c r="N130" s="233" t="n">
        <f aca="false">(D130+I130)</f>
        <v>0</v>
      </c>
      <c r="O130" s="233" t="n">
        <f aca="false">(E130+J130)</f>
        <v>0.5</v>
      </c>
      <c r="P130" s="233" t="n">
        <f aca="false">(F130+K130)</f>
        <v>1</v>
      </c>
      <c r="Q130" s="234" t="n">
        <f aca="false">(G130+L130)</f>
        <v>2</v>
      </c>
    </row>
    <row r="131" customFormat="false" ht="17.25" hidden="false" customHeight="true" outlineLevel="0" collapsed="false">
      <c r="A131" s="229" t="n">
        <f aca="false">'8'!H51</f>
        <v>129</v>
      </c>
      <c r="B131" s="10" t="s">
        <v>100</v>
      </c>
      <c r="C131" s="158" t="n">
        <f aca="false">上學期!J51</f>
        <v>1.5</v>
      </c>
      <c r="D131" s="158" t="n">
        <f aca="false">上學期!K51</f>
        <v>0</v>
      </c>
      <c r="E131" s="158" t="n">
        <f aca="false">上學期!L51</f>
        <v>0</v>
      </c>
      <c r="F131" s="158" t="n">
        <f aca="false">上學期!M51</f>
        <v>1</v>
      </c>
      <c r="G131" s="158" t="n">
        <f aca="false">上學期!N51</f>
        <v>2</v>
      </c>
      <c r="H131" s="230" t="n">
        <f aca="false">下學期!J51</f>
        <v>2</v>
      </c>
      <c r="I131" s="158" t="n">
        <f aca="false">下學期!K51</f>
        <v>0</v>
      </c>
      <c r="J131" s="158" t="n">
        <f aca="false">下學期!L51</f>
        <v>0</v>
      </c>
      <c r="K131" s="158" t="n">
        <f aca="false">下學期!M51</f>
        <v>0</v>
      </c>
      <c r="L131" s="231" t="n">
        <f aca="false">下學期!N51</f>
        <v>1</v>
      </c>
      <c r="M131" s="232" t="n">
        <f aca="false">(C131+H131)</f>
        <v>3.5</v>
      </c>
      <c r="N131" s="233" t="n">
        <f aca="false">(D131+I131)</f>
        <v>0</v>
      </c>
      <c r="O131" s="233" t="n">
        <f aca="false">(E131+J131)</f>
        <v>0</v>
      </c>
      <c r="P131" s="233" t="n">
        <f aca="false">(F131+K131)</f>
        <v>1</v>
      </c>
      <c r="Q131" s="234" t="n">
        <f aca="false">(G131+L131)</f>
        <v>3</v>
      </c>
    </row>
    <row r="132" customFormat="false" ht="17.25" hidden="false" customHeight="true" outlineLevel="0" collapsed="false">
      <c r="A132" s="235" t="n">
        <f aca="false">'8'!H52</f>
        <v>130</v>
      </c>
      <c r="B132" s="13" t="s">
        <v>102</v>
      </c>
      <c r="C132" s="156" t="n">
        <f aca="false">上學期!J52</f>
        <v>0.5</v>
      </c>
      <c r="D132" s="156" t="n">
        <f aca="false">上學期!K52</f>
        <v>0</v>
      </c>
      <c r="E132" s="156" t="n">
        <f aca="false">上學期!L52</f>
        <v>0</v>
      </c>
      <c r="F132" s="156" t="n">
        <f aca="false">上學期!M52</f>
        <v>0</v>
      </c>
      <c r="G132" s="156" t="n">
        <f aca="false">上學期!N52</f>
        <v>0</v>
      </c>
      <c r="H132" s="236" t="n">
        <f aca="false">下學期!J52</f>
        <v>0</v>
      </c>
      <c r="I132" s="156" t="n">
        <f aca="false">下學期!K52</f>
        <v>0</v>
      </c>
      <c r="J132" s="156" t="n">
        <f aca="false">下學期!L52</f>
        <v>0</v>
      </c>
      <c r="K132" s="156" t="n">
        <f aca="false">下學期!M52</f>
        <v>0</v>
      </c>
      <c r="L132" s="157" t="n">
        <f aca="false">下學期!N52</f>
        <v>0</v>
      </c>
      <c r="M132" s="245" t="n">
        <f aca="false">(C132+H132)</f>
        <v>0.5</v>
      </c>
      <c r="N132" s="246" t="n">
        <f aca="false">(D132+I132)</f>
        <v>0</v>
      </c>
      <c r="O132" s="246" t="n">
        <f aca="false">(E132+J132)</f>
        <v>0</v>
      </c>
      <c r="P132" s="246" t="n">
        <f aca="false">(F132+K132)</f>
        <v>0</v>
      </c>
      <c r="Q132" s="247" t="n">
        <f aca="false">(G132+L132)</f>
        <v>0</v>
      </c>
    </row>
    <row r="133" customFormat="false" ht="17.25" hidden="false" customHeight="true" outlineLevel="0" collapsed="false">
      <c r="A133" s="240" t="n">
        <f aca="false">'8'!H53</f>
        <v>131</v>
      </c>
      <c r="B133" s="7" t="s">
        <v>104</v>
      </c>
      <c r="C133" s="152" t="n">
        <f aca="false">上學期!J53</f>
        <v>43</v>
      </c>
      <c r="D133" s="152" t="n">
        <f aca="false">上學期!K53</f>
        <v>1</v>
      </c>
      <c r="E133" s="152" t="n">
        <f aca="false">上學期!L53</f>
        <v>6</v>
      </c>
      <c r="F133" s="152" t="n">
        <f aca="false">上學期!M53</f>
        <v>0</v>
      </c>
      <c r="G133" s="152" t="n">
        <f aca="false">上學期!N53</f>
        <v>0</v>
      </c>
      <c r="H133" s="241" t="n">
        <f aca="false">下學期!J53</f>
        <v>0</v>
      </c>
      <c r="I133" s="152" t="n">
        <f aca="false">下學期!K53</f>
        <v>0.5</v>
      </c>
      <c r="J133" s="152" t="n">
        <f aca="false">下學期!L53</f>
        <v>1.5</v>
      </c>
      <c r="K133" s="152" t="n">
        <f aca="false">下學期!M53</f>
        <v>0</v>
      </c>
      <c r="L133" s="153" t="n">
        <f aca="false">下學期!N53</f>
        <v>0</v>
      </c>
      <c r="M133" s="248" t="n">
        <f aca="false">(C133+H133)</f>
        <v>43</v>
      </c>
      <c r="N133" s="249" t="n">
        <f aca="false">(D133+I133)</f>
        <v>1.5</v>
      </c>
      <c r="O133" s="249" t="n">
        <f aca="false">(E133+J133)</f>
        <v>7.5</v>
      </c>
      <c r="P133" s="249" t="n">
        <f aca="false">(F133+K133)</f>
        <v>0</v>
      </c>
      <c r="Q133" s="250" t="n">
        <f aca="false">(G133+L133)</f>
        <v>0</v>
      </c>
    </row>
    <row r="134" customFormat="false" ht="17.25" hidden="false" customHeight="true" outlineLevel="0" collapsed="false">
      <c r="A134" s="229" t="n">
        <f aca="false">'8'!H54</f>
        <v>132</v>
      </c>
      <c r="B134" s="10" t="s">
        <v>106</v>
      </c>
      <c r="C134" s="158" t="n">
        <f aca="false">上學期!J54</f>
        <v>1</v>
      </c>
      <c r="D134" s="158" t="n">
        <f aca="false">上學期!K54</f>
        <v>0</v>
      </c>
      <c r="E134" s="158" t="n">
        <f aca="false">上學期!L54</f>
        <v>0</v>
      </c>
      <c r="F134" s="158" t="n">
        <f aca="false">上學期!M54</f>
        <v>0</v>
      </c>
      <c r="G134" s="158" t="n">
        <f aca="false">上學期!N54</f>
        <v>0</v>
      </c>
      <c r="H134" s="230" t="n">
        <f aca="false">下學期!J54</f>
        <v>2</v>
      </c>
      <c r="I134" s="158" t="n">
        <f aca="false">下學期!K54</f>
        <v>0</v>
      </c>
      <c r="J134" s="158" t="n">
        <f aca="false">下學期!L54</f>
        <v>0</v>
      </c>
      <c r="K134" s="158" t="n">
        <f aca="false">下學期!M54</f>
        <v>0</v>
      </c>
      <c r="L134" s="231" t="n">
        <f aca="false">下學期!N54</f>
        <v>0</v>
      </c>
      <c r="M134" s="232" t="n">
        <f aca="false">(C134+H134)</f>
        <v>3</v>
      </c>
      <c r="N134" s="233" t="n">
        <f aca="false">(D134+I134)</f>
        <v>0</v>
      </c>
      <c r="O134" s="233" t="n">
        <f aca="false">(E134+J134)</f>
        <v>0</v>
      </c>
      <c r="P134" s="233" t="n">
        <f aca="false">(F134+K134)</f>
        <v>0</v>
      </c>
      <c r="Q134" s="234" t="n">
        <f aca="false">(G134+L134)</f>
        <v>0</v>
      </c>
    </row>
    <row r="135" customFormat="false" ht="17.25" hidden="false" customHeight="true" outlineLevel="0" collapsed="false">
      <c r="A135" s="229" t="n">
        <f aca="false">'8'!H55</f>
        <v>133</v>
      </c>
      <c r="B135" s="10" t="s">
        <v>108</v>
      </c>
      <c r="C135" s="158" t="n">
        <f aca="false">上學期!J55</f>
        <v>3</v>
      </c>
      <c r="D135" s="158" t="n">
        <f aca="false">上學期!K55</f>
        <v>0</v>
      </c>
      <c r="E135" s="158" t="n">
        <f aca="false">上學期!L55</f>
        <v>0.5</v>
      </c>
      <c r="F135" s="158" t="n">
        <f aca="false">上學期!M55</f>
        <v>0</v>
      </c>
      <c r="G135" s="158" t="n">
        <f aca="false">上學期!N55</f>
        <v>0</v>
      </c>
      <c r="H135" s="230" t="n">
        <f aca="false">下學期!J55</f>
        <v>4</v>
      </c>
      <c r="I135" s="158" t="n">
        <f aca="false">下學期!K55</f>
        <v>0</v>
      </c>
      <c r="J135" s="158" t="n">
        <f aca="false">下學期!L55</f>
        <v>0</v>
      </c>
      <c r="K135" s="158" t="n">
        <f aca="false">下學期!M55</f>
        <v>0</v>
      </c>
      <c r="L135" s="231" t="n">
        <f aca="false">下學期!N55</f>
        <v>0</v>
      </c>
      <c r="M135" s="232" t="n">
        <f aca="false">(C135+H135)</f>
        <v>7</v>
      </c>
      <c r="N135" s="233" t="n">
        <f aca="false">(D135+I135)</f>
        <v>0</v>
      </c>
      <c r="O135" s="233" t="n">
        <f aca="false">(E135+J135)</f>
        <v>0.5</v>
      </c>
      <c r="P135" s="233" t="n">
        <f aca="false">(F135+K135)</f>
        <v>0</v>
      </c>
      <c r="Q135" s="234" t="n">
        <f aca="false">(G135+L135)</f>
        <v>0</v>
      </c>
    </row>
    <row r="136" customFormat="false" ht="17.25" hidden="false" customHeight="true" outlineLevel="0" collapsed="false">
      <c r="A136" s="229" t="n">
        <f aca="false">'8'!H56</f>
        <v>134</v>
      </c>
      <c r="B136" s="10" t="s">
        <v>110</v>
      </c>
      <c r="C136" s="158" t="n">
        <f aca="false">上學期!J56</f>
        <v>4</v>
      </c>
      <c r="D136" s="158" t="n">
        <f aca="false">上學期!K56</f>
        <v>1</v>
      </c>
      <c r="E136" s="158" t="n">
        <f aca="false">上學期!L56</f>
        <v>4</v>
      </c>
      <c r="F136" s="158" t="n">
        <f aca="false">上學期!M56</f>
        <v>3</v>
      </c>
      <c r="G136" s="158" t="n">
        <f aca="false">上學期!N56</f>
        <v>5</v>
      </c>
      <c r="H136" s="230" t="n">
        <f aca="false">下學期!J56</f>
        <v>3</v>
      </c>
      <c r="I136" s="158" t="n">
        <f aca="false">下學期!K56</f>
        <v>0</v>
      </c>
      <c r="J136" s="158" t="n">
        <f aca="false">下學期!L56</f>
        <v>0</v>
      </c>
      <c r="K136" s="158" t="n">
        <f aca="false">下學期!M56</f>
        <v>1</v>
      </c>
      <c r="L136" s="231" t="n">
        <f aca="false">下學期!N56</f>
        <v>1</v>
      </c>
      <c r="M136" s="232" t="n">
        <f aca="false">(C136+H136)</f>
        <v>7</v>
      </c>
      <c r="N136" s="233" t="n">
        <f aca="false">(D136+I136)</f>
        <v>1</v>
      </c>
      <c r="O136" s="233" t="n">
        <f aca="false">(E136+J136)</f>
        <v>4</v>
      </c>
      <c r="P136" s="233" t="n">
        <f aca="false">(F136+K136)</f>
        <v>4</v>
      </c>
      <c r="Q136" s="234" t="n">
        <f aca="false">(G136+L136)</f>
        <v>6</v>
      </c>
    </row>
    <row r="137" customFormat="false" ht="17.25" hidden="false" customHeight="true" outlineLevel="0" collapsed="false">
      <c r="A137" s="235" t="n">
        <f aca="false">'8'!H57</f>
        <v>135</v>
      </c>
      <c r="B137" s="13" t="s">
        <v>112</v>
      </c>
      <c r="C137" s="156" t="n">
        <f aca="false">上學期!J57</f>
        <v>0</v>
      </c>
      <c r="D137" s="156" t="n">
        <f aca="false">上學期!K57</f>
        <v>0</v>
      </c>
      <c r="E137" s="156" t="n">
        <f aca="false">上學期!L57</f>
        <v>0</v>
      </c>
      <c r="F137" s="156" t="n">
        <f aca="false">上學期!M57</f>
        <v>0</v>
      </c>
      <c r="G137" s="156" t="n">
        <f aca="false">上學期!N57</f>
        <v>1</v>
      </c>
      <c r="H137" s="236" t="n">
        <f aca="false">下學期!J57</f>
        <v>1</v>
      </c>
      <c r="I137" s="156" t="n">
        <f aca="false">下學期!K57</f>
        <v>0</v>
      </c>
      <c r="J137" s="156" t="n">
        <f aca="false">下學期!L57</f>
        <v>0</v>
      </c>
      <c r="K137" s="156" t="n">
        <f aca="false">下學期!M57</f>
        <v>1</v>
      </c>
      <c r="L137" s="157" t="n">
        <f aca="false">下學期!N57</f>
        <v>0</v>
      </c>
      <c r="M137" s="245" t="n">
        <f aca="false">(C137+H137)</f>
        <v>1</v>
      </c>
      <c r="N137" s="238" t="n">
        <f aca="false">(D137+I137)</f>
        <v>0</v>
      </c>
      <c r="O137" s="238" t="n">
        <f aca="false">(E137+J137)</f>
        <v>0</v>
      </c>
      <c r="P137" s="238" t="n">
        <f aca="false">(F137+K137)</f>
        <v>1</v>
      </c>
      <c r="Q137" s="239" t="n">
        <f aca="false">(G137+L137)</f>
        <v>1</v>
      </c>
    </row>
    <row r="138" customFormat="false" ht="17.25" hidden="false" customHeight="true" outlineLevel="0" collapsed="false">
      <c r="A138" s="240" t="n">
        <f aca="false">'8'!H58</f>
        <v>136</v>
      </c>
      <c r="B138" s="60" t="s">
        <v>114</v>
      </c>
      <c r="C138" s="152" t="n">
        <f aca="false">上學期!J58</f>
        <v>5.5</v>
      </c>
      <c r="D138" s="152" t="n">
        <f aca="false">上學期!K58</f>
        <v>1.5</v>
      </c>
      <c r="E138" s="152" t="n">
        <f aca="false">上學期!L58</f>
        <v>1</v>
      </c>
      <c r="F138" s="152" t="n">
        <f aca="false">上學期!M58</f>
        <v>0</v>
      </c>
      <c r="G138" s="152" t="n">
        <f aca="false">上學期!N58</f>
        <v>0</v>
      </c>
      <c r="H138" s="241" t="n">
        <f aca="false">下學期!J58</f>
        <v>0</v>
      </c>
      <c r="I138" s="152" t="n">
        <f aca="false">下學期!K58</f>
        <v>1</v>
      </c>
      <c r="J138" s="152" t="n">
        <f aca="false">下學期!L58</f>
        <v>0.5</v>
      </c>
      <c r="K138" s="152" t="n">
        <f aca="false">下學期!M58</f>
        <v>0</v>
      </c>
      <c r="L138" s="153" t="n">
        <f aca="false">下學期!N58</f>
        <v>0</v>
      </c>
      <c r="M138" s="248" t="n">
        <f aca="false">(C138+H138)</f>
        <v>5.5</v>
      </c>
      <c r="N138" s="243" t="n">
        <f aca="false">(D138+I138)</f>
        <v>2.5</v>
      </c>
      <c r="O138" s="243" t="n">
        <f aca="false">(E138+J138)</f>
        <v>1.5</v>
      </c>
      <c r="P138" s="243" t="n">
        <f aca="false">(F138+K138)</f>
        <v>0</v>
      </c>
      <c r="Q138" s="244" t="n">
        <f aca="false">(G138+L138)</f>
        <v>0</v>
      </c>
    </row>
    <row r="139" customFormat="false" ht="17.25" hidden="false" customHeight="true" outlineLevel="0" collapsed="false">
      <c r="A139" s="229" t="n">
        <f aca="false">'8'!H59</f>
        <v>137</v>
      </c>
      <c r="B139" s="62" t="s">
        <v>116</v>
      </c>
      <c r="C139" s="158" t="n">
        <f aca="false">上學期!J59</f>
        <v>3</v>
      </c>
      <c r="D139" s="158" t="n">
        <f aca="false">上學期!K59</f>
        <v>0</v>
      </c>
      <c r="E139" s="158" t="n">
        <f aca="false">上學期!L59</f>
        <v>4.5</v>
      </c>
      <c r="F139" s="158" t="n">
        <f aca="false">上學期!M59</f>
        <v>0</v>
      </c>
      <c r="G139" s="158" t="n">
        <f aca="false">上學期!N59</f>
        <v>0</v>
      </c>
      <c r="H139" s="230" t="n">
        <f aca="false">下學期!J59</f>
        <v>2.5</v>
      </c>
      <c r="I139" s="158" t="n">
        <f aca="false">下學期!K59</f>
        <v>0</v>
      </c>
      <c r="J139" s="158" t="n">
        <f aca="false">下學期!L59</f>
        <v>1.5</v>
      </c>
      <c r="K139" s="158" t="n">
        <f aca="false">下學期!M59</f>
        <v>0</v>
      </c>
      <c r="L139" s="231" t="n">
        <f aca="false">下學期!N59</f>
        <v>0</v>
      </c>
      <c r="M139" s="232" t="n">
        <f aca="false">(C139+H139)</f>
        <v>5.5</v>
      </c>
      <c r="N139" s="233" t="n">
        <f aca="false">(D139+I139)</f>
        <v>0</v>
      </c>
      <c r="O139" s="233" t="n">
        <f aca="false">(E139+J139)</f>
        <v>6</v>
      </c>
      <c r="P139" s="233" t="n">
        <f aca="false">(F139+K139)</f>
        <v>0</v>
      </c>
      <c r="Q139" s="234" t="n">
        <f aca="false">(G139+L139)</f>
        <v>0</v>
      </c>
    </row>
    <row r="140" customFormat="false" ht="17.25" hidden="false" customHeight="true" outlineLevel="0" collapsed="false">
      <c r="A140" s="229" t="n">
        <f aca="false">'8'!H60</f>
        <v>138</v>
      </c>
      <c r="B140" s="62" t="s">
        <v>118</v>
      </c>
      <c r="C140" s="158" t="n">
        <f aca="false">上學期!J60</f>
        <v>0.5</v>
      </c>
      <c r="D140" s="158" t="n">
        <f aca="false">上學期!K60</f>
        <v>1</v>
      </c>
      <c r="E140" s="158" t="n">
        <f aca="false">上學期!L60</f>
        <v>5</v>
      </c>
      <c r="F140" s="158" t="n">
        <f aca="false">上學期!M60</f>
        <v>0</v>
      </c>
      <c r="G140" s="158" t="n">
        <f aca="false">上學期!N60</f>
        <v>0</v>
      </c>
      <c r="H140" s="230" t="n">
        <f aca="false">下學期!J60</f>
        <v>0</v>
      </c>
      <c r="I140" s="158" t="n">
        <f aca="false">下學期!K60</f>
        <v>0</v>
      </c>
      <c r="J140" s="158" t="n">
        <f aca="false">下學期!L60</f>
        <v>1</v>
      </c>
      <c r="K140" s="158" t="n">
        <f aca="false">下學期!M60</f>
        <v>0</v>
      </c>
      <c r="L140" s="231" t="n">
        <f aca="false">下學期!N60</f>
        <v>0</v>
      </c>
      <c r="M140" s="232" t="n">
        <f aca="false">(C140+H140)</f>
        <v>0.5</v>
      </c>
      <c r="N140" s="233" t="n">
        <f aca="false">(D140+I140)</f>
        <v>1</v>
      </c>
      <c r="O140" s="233" t="n">
        <f aca="false">(E140+J140)</f>
        <v>6</v>
      </c>
      <c r="P140" s="233" t="n">
        <f aca="false">(F140+K140)</f>
        <v>0</v>
      </c>
      <c r="Q140" s="234" t="n">
        <f aca="false">(G140+L140)</f>
        <v>0</v>
      </c>
    </row>
    <row r="141" customFormat="false" ht="17.25" hidden="false" customHeight="true" outlineLevel="0" collapsed="false">
      <c r="A141" s="229" t="n">
        <f aca="false">'8'!H61</f>
        <v>139</v>
      </c>
      <c r="B141" s="62" t="s">
        <v>120</v>
      </c>
      <c r="C141" s="158" t="n">
        <f aca="false">上學期!J61</f>
        <v>2.5</v>
      </c>
      <c r="D141" s="158" t="n">
        <f aca="false">上學期!K61</f>
        <v>2.5</v>
      </c>
      <c r="E141" s="158" t="n">
        <f aca="false">上學期!L61</f>
        <v>2</v>
      </c>
      <c r="F141" s="158" t="n">
        <f aca="false">上學期!M61</f>
        <v>0</v>
      </c>
      <c r="G141" s="158" t="n">
        <f aca="false">上學期!N61</f>
        <v>0</v>
      </c>
      <c r="H141" s="230" t="n">
        <f aca="false">下學期!J61</f>
        <v>0</v>
      </c>
      <c r="I141" s="158" t="n">
        <f aca="false">下學期!K61</f>
        <v>1</v>
      </c>
      <c r="J141" s="158" t="n">
        <f aca="false">下學期!L61</f>
        <v>2</v>
      </c>
      <c r="K141" s="158" t="n">
        <f aca="false">下學期!M61</f>
        <v>0</v>
      </c>
      <c r="L141" s="231" t="n">
        <f aca="false">下學期!N61</f>
        <v>0</v>
      </c>
      <c r="M141" s="232" t="n">
        <f aca="false">(C141+H141)</f>
        <v>2.5</v>
      </c>
      <c r="N141" s="233" t="n">
        <f aca="false">(D141+I141)</f>
        <v>3.5</v>
      </c>
      <c r="O141" s="233" t="n">
        <f aca="false">(E141+J141)</f>
        <v>4</v>
      </c>
      <c r="P141" s="233" t="n">
        <f aca="false">(F141+K141)</f>
        <v>0</v>
      </c>
      <c r="Q141" s="234" t="n">
        <f aca="false">(G141+L141)</f>
        <v>0</v>
      </c>
    </row>
    <row r="142" customFormat="false" ht="17.25" hidden="false" customHeight="true" outlineLevel="0" collapsed="false">
      <c r="A142" s="235" t="n">
        <f aca="false">'8'!H62</f>
        <v>140</v>
      </c>
      <c r="B142" s="64" t="s">
        <v>122</v>
      </c>
      <c r="C142" s="156" t="n">
        <f aca="false">上學期!J62</f>
        <v>1</v>
      </c>
      <c r="D142" s="156" t="n">
        <f aca="false">上學期!K62</f>
        <v>0</v>
      </c>
      <c r="E142" s="156" t="n">
        <f aca="false">上學期!L62</f>
        <v>0</v>
      </c>
      <c r="F142" s="156" t="n">
        <f aca="false">上學期!M62</f>
        <v>0</v>
      </c>
      <c r="G142" s="156" t="n">
        <f aca="false">上學期!N62</f>
        <v>0</v>
      </c>
      <c r="H142" s="236" t="n">
        <f aca="false">下學期!J62</f>
        <v>0.5</v>
      </c>
      <c r="I142" s="156" t="n">
        <f aca="false">下學期!K62</f>
        <v>0</v>
      </c>
      <c r="J142" s="156" t="n">
        <f aca="false">下學期!L62</f>
        <v>0</v>
      </c>
      <c r="K142" s="156" t="n">
        <f aca="false">下學期!M62</f>
        <v>0</v>
      </c>
      <c r="L142" s="157" t="n">
        <f aca="false">下學期!N62</f>
        <v>0</v>
      </c>
      <c r="M142" s="245" t="n">
        <f aca="false">(C142+H142)</f>
        <v>1.5</v>
      </c>
      <c r="N142" s="246" t="n">
        <f aca="false">(D142+I142)</f>
        <v>0</v>
      </c>
      <c r="O142" s="246" t="n">
        <f aca="false">(E142+J142)</f>
        <v>0</v>
      </c>
      <c r="P142" s="246" t="n">
        <f aca="false">(F142+K142)</f>
        <v>0</v>
      </c>
      <c r="Q142" s="247" t="n">
        <f aca="false">(G142+L142)</f>
        <v>0</v>
      </c>
    </row>
    <row r="143" customFormat="false" ht="16.5" hidden="false" customHeight="false" outlineLevel="0" collapsed="false">
      <c r="A143" s="240" t="n">
        <f aca="false">'8'!H63</f>
        <v>141</v>
      </c>
      <c r="B143" s="60" t="s">
        <v>124</v>
      </c>
      <c r="C143" s="152" t="n">
        <f aca="false">上學期!J63</f>
        <v>0.5</v>
      </c>
      <c r="D143" s="152" t="n">
        <f aca="false">上學期!K63</f>
        <v>0.5</v>
      </c>
      <c r="E143" s="152" t="n">
        <f aca="false">上學期!L63</f>
        <v>1</v>
      </c>
      <c r="F143" s="152" t="n">
        <f aca="false">上學期!M63</f>
        <v>0</v>
      </c>
      <c r="G143" s="152" t="n">
        <f aca="false">上學期!N63</f>
        <v>0</v>
      </c>
      <c r="H143" s="241" t="n">
        <f aca="false">下學期!J63</f>
        <v>0</v>
      </c>
      <c r="I143" s="152" t="n">
        <f aca="false">下學期!K63</f>
        <v>0</v>
      </c>
      <c r="J143" s="152" t="n">
        <f aca="false">下學期!L63</f>
        <v>0</v>
      </c>
      <c r="K143" s="152" t="n">
        <f aca="false">下學期!M63</f>
        <v>0</v>
      </c>
      <c r="L143" s="153" t="n">
        <f aca="false">下學期!N63</f>
        <v>0</v>
      </c>
      <c r="M143" s="248" t="n">
        <f aca="false">(C143+H143)</f>
        <v>0.5</v>
      </c>
      <c r="N143" s="249" t="n">
        <f aca="false">(D143+I143)</f>
        <v>0.5</v>
      </c>
      <c r="O143" s="249" t="n">
        <f aca="false">(E143+J143)</f>
        <v>1</v>
      </c>
      <c r="P143" s="249" t="n">
        <f aca="false">(F143+K143)</f>
        <v>0</v>
      </c>
      <c r="Q143" s="250" t="n">
        <f aca="false">(G143+L143)</f>
        <v>0</v>
      </c>
    </row>
    <row r="144" customFormat="false" ht="16.5" hidden="false" customHeight="false" outlineLevel="0" collapsed="false">
      <c r="A144" s="229" t="n">
        <f aca="false">'8'!H64</f>
        <v>142</v>
      </c>
      <c r="B144" s="62" t="s">
        <v>126</v>
      </c>
      <c r="C144" s="158" t="n">
        <f aca="false">上學期!J64</f>
        <v>1</v>
      </c>
      <c r="D144" s="158" t="n">
        <f aca="false">上學期!K64</f>
        <v>0</v>
      </c>
      <c r="E144" s="158" t="n">
        <f aca="false">上學期!L64</f>
        <v>0</v>
      </c>
      <c r="F144" s="158" t="n">
        <f aca="false">上學期!M64</f>
        <v>0</v>
      </c>
      <c r="G144" s="158" t="n">
        <f aca="false">上學期!N64</f>
        <v>0</v>
      </c>
      <c r="H144" s="230" t="n">
        <f aca="false">下學期!J64</f>
        <v>1</v>
      </c>
      <c r="I144" s="158" t="n">
        <f aca="false">下學期!K64</f>
        <v>0</v>
      </c>
      <c r="J144" s="158" t="n">
        <f aca="false">下學期!L64</f>
        <v>0</v>
      </c>
      <c r="K144" s="158" t="n">
        <f aca="false">下學期!M64</f>
        <v>0</v>
      </c>
      <c r="L144" s="231" t="n">
        <f aca="false">下學期!N64</f>
        <v>0</v>
      </c>
      <c r="M144" s="232" t="n">
        <f aca="false">(C144+H144)</f>
        <v>2</v>
      </c>
      <c r="N144" s="233" t="n">
        <f aca="false">(D144+I144)</f>
        <v>0</v>
      </c>
      <c r="O144" s="233" t="n">
        <f aca="false">(E144+J144)</f>
        <v>0</v>
      </c>
      <c r="P144" s="233" t="n">
        <f aca="false">(F144+K144)</f>
        <v>0</v>
      </c>
      <c r="Q144" s="234" t="n">
        <f aca="false">(G144+L144)</f>
        <v>0</v>
      </c>
    </row>
    <row r="145" customFormat="false" ht="16.5" hidden="false" customHeight="false" outlineLevel="0" collapsed="false">
      <c r="A145" s="229" t="n">
        <f aca="false">'8'!H65</f>
        <v>143</v>
      </c>
      <c r="B145" s="62" t="s">
        <v>128</v>
      </c>
      <c r="C145" s="158" t="n">
        <f aca="false">上學期!J65</f>
        <v>0</v>
      </c>
      <c r="D145" s="158" t="n">
        <f aca="false">上學期!K65</f>
        <v>1</v>
      </c>
      <c r="E145" s="158" t="n">
        <f aca="false">上學期!L65</f>
        <v>0</v>
      </c>
      <c r="F145" s="158" t="n">
        <f aca="false">上學期!M65</f>
        <v>0</v>
      </c>
      <c r="G145" s="158" t="n">
        <f aca="false">上學期!N65</f>
        <v>0</v>
      </c>
      <c r="H145" s="230" t="n">
        <f aca="false">下學期!J65</f>
        <v>1</v>
      </c>
      <c r="I145" s="158" t="n">
        <f aca="false">下學期!K65</f>
        <v>0</v>
      </c>
      <c r="J145" s="158" t="n">
        <f aca="false">下學期!L65</f>
        <v>3</v>
      </c>
      <c r="K145" s="158" t="n">
        <f aca="false">下學期!M65</f>
        <v>0</v>
      </c>
      <c r="L145" s="231" t="n">
        <f aca="false">下學期!N65</f>
        <v>0</v>
      </c>
      <c r="M145" s="232" t="n">
        <f aca="false">(C145+H145)</f>
        <v>1</v>
      </c>
      <c r="N145" s="233" t="n">
        <f aca="false">(D145+I145)</f>
        <v>1</v>
      </c>
      <c r="O145" s="233" t="n">
        <f aca="false">(E145+J145)</f>
        <v>3</v>
      </c>
      <c r="P145" s="233" t="n">
        <f aca="false">(F145+K145)</f>
        <v>0</v>
      </c>
      <c r="Q145" s="234" t="n">
        <f aca="false">(G145+L145)</f>
        <v>0</v>
      </c>
    </row>
    <row r="146" customFormat="false" ht="16.5" hidden="false" customHeight="false" outlineLevel="0" collapsed="false">
      <c r="A146" s="229" t="n">
        <f aca="false">'8'!H66</f>
        <v>144</v>
      </c>
      <c r="B146" s="62" t="s">
        <v>130</v>
      </c>
      <c r="C146" s="158" t="n">
        <f aca="false">上學期!J66</f>
        <v>1</v>
      </c>
      <c r="D146" s="158" t="n">
        <f aca="false">上學期!K66</f>
        <v>0</v>
      </c>
      <c r="E146" s="158" t="n">
        <f aca="false">上學期!L66</f>
        <v>0</v>
      </c>
      <c r="F146" s="158" t="n">
        <f aca="false">上學期!M66</f>
        <v>0</v>
      </c>
      <c r="G146" s="158" t="n">
        <f aca="false">上學期!N66</f>
        <v>0</v>
      </c>
      <c r="H146" s="230" t="n">
        <f aca="false">下學期!J66</f>
        <v>0</v>
      </c>
      <c r="I146" s="158" t="n">
        <f aca="false">下學期!K66</f>
        <v>0</v>
      </c>
      <c r="J146" s="158" t="n">
        <f aca="false">下學期!L66</f>
        <v>0</v>
      </c>
      <c r="K146" s="158" t="n">
        <f aca="false">下學期!M66</f>
        <v>0</v>
      </c>
      <c r="L146" s="231" t="n">
        <f aca="false">下學期!N66</f>
        <v>0</v>
      </c>
      <c r="M146" s="232" t="n">
        <f aca="false">(C146+H146)</f>
        <v>1</v>
      </c>
      <c r="N146" s="233" t="n">
        <f aca="false">(D146+I146)</f>
        <v>0</v>
      </c>
      <c r="O146" s="233" t="n">
        <f aca="false">(E146+J146)</f>
        <v>0</v>
      </c>
      <c r="P146" s="233" t="n">
        <f aca="false">(F146+K146)</f>
        <v>0</v>
      </c>
      <c r="Q146" s="234" t="n">
        <f aca="false">(G146+L146)</f>
        <v>0</v>
      </c>
    </row>
    <row r="147" customFormat="false" ht="16.5" hidden="false" customHeight="false" outlineLevel="0" collapsed="false">
      <c r="A147" s="235" t="n">
        <f aca="false">'8'!H67</f>
        <v>145</v>
      </c>
      <c r="B147" s="64" t="s">
        <v>132</v>
      </c>
      <c r="C147" s="156" t="n">
        <f aca="false">上學期!J67</f>
        <v>1</v>
      </c>
      <c r="D147" s="156" t="n">
        <f aca="false">上學期!K67</f>
        <v>0</v>
      </c>
      <c r="E147" s="156" t="n">
        <f aca="false">上學期!L67</f>
        <v>0</v>
      </c>
      <c r="F147" s="156" t="n">
        <f aca="false">上學期!M67</f>
        <v>0</v>
      </c>
      <c r="G147" s="156" t="n">
        <f aca="false">上學期!N67</f>
        <v>0</v>
      </c>
      <c r="H147" s="236" t="n">
        <f aca="false">下學期!J67</f>
        <v>0</v>
      </c>
      <c r="I147" s="156" t="n">
        <f aca="false">下學期!K67</f>
        <v>0</v>
      </c>
      <c r="J147" s="156" t="n">
        <f aca="false">下學期!L67</f>
        <v>34</v>
      </c>
      <c r="K147" s="156" t="n">
        <f aca="false">下學期!M67</f>
        <v>0</v>
      </c>
      <c r="L147" s="157" t="n">
        <f aca="false">下學期!N67</f>
        <v>0</v>
      </c>
      <c r="M147" s="237" t="n">
        <f aca="false">(C147+H147)</f>
        <v>1</v>
      </c>
      <c r="N147" s="238" t="n">
        <f aca="false">(D147+I147)</f>
        <v>0</v>
      </c>
      <c r="O147" s="238" t="n">
        <f aca="false">(E147+J147)</f>
        <v>34</v>
      </c>
      <c r="P147" s="238" t="n">
        <f aca="false">(F147+K147)</f>
        <v>0</v>
      </c>
      <c r="Q147" s="239" t="n">
        <f aca="false">(G147+L147)</f>
        <v>0</v>
      </c>
    </row>
    <row r="148" customFormat="false" ht="16.5" hidden="false" customHeight="false" outlineLevel="0" collapsed="false">
      <c r="A148" s="240" t="n">
        <f aca="false">'8'!H68</f>
        <v>146</v>
      </c>
      <c r="B148" s="60" t="s">
        <v>134</v>
      </c>
      <c r="C148" s="152" t="n">
        <f aca="false">上學期!J68</f>
        <v>10</v>
      </c>
      <c r="D148" s="152" t="n">
        <f aca="false">上學期!K68</f>
        <v>0.5</v>
      </c>
      <c r="E148" s="152" t="n">
        <f aca="false">上學期!L68</f>
        <v>15.5</v>
      </c>
      <c r="F148" s="152" t="n">
        <f aca="false">上學期!M68</f>
        <v>0</v>
      </c>
      <c r="G148" s="152" t="n">
        <f aca="false">上學期!N68</f>
        <v>0</v>
      </c>
      <c r="H148" s="241" t="n">
        <f aca="false">下學期!J68</f>
        <v>44</v>
      </c>
      <c r="I148" s="152" t="n">
        <f aca="false">下學期!K68</f>
        <v>1</v>
      </c>
      <c r="J148" s="152" t="n">
        <f aca="false">下學期!L68</f>
        <v>14</v>
      </c>
      <c r="K148" s="152" t="n">
        <f aca="false">下學期!M68</f>
        <v>0</v>
      </c>
      <c r="L148" s="153" t="n">
        <f aca="false">下學期!N68</f>
        <v>0</v>
      </c>
      <c r="M148" s="242" t="n">
        <f aca="false">(C148+H148)</f>
        <v>54</v>
      </c>
      <c r="N148" s="243" t="n">
        <f aca="false">(D148+I148)</f>
        <v>1.5</v>
      </c>
      <c r="O148" s="243" t="n">
        <f aca="false">(E148+J148)</f>
        <v>29.5</v>
      </c>
      <c r="P148" s="243" t="n">
        <f aca="false">(F148+K148)</f>
        <v>0</v>
      </c>
      <c r="Q148" s="244" t="n">
        <f aca="false">(G148+L148)</f>
        <v>0</v>
      </c>
    </row>
    <row r="149" customFormat="false" ht="16.5" hidden="false" customHeight="false" outlineLevel="0" collapsed="false">
      <c r="A149" s="229" t="n">
        <f aca="false">'8'!H69</f>
        <v>147</v>
      </c>
      <c r="B149" s="62" t="s">
        <v>136</v>
      </c>
      <c r="C149" s="158" t="n">
        <f aca="false">上學期!J69</f>
        <v>0</v>
      </c>
      <c r="D149" s="158" t="n">
        <f aca="false">上學期!K69</f>
        <v>0</v>
      </c>
      <c r="E149" s="158" t="n">
        <f aca="false">上學期!L69</f>
        <v>3.5</v>
      </c>
      <c r="F149" s="158" t="n">
        <f aca="false">上學期!M69</f>
        <v>0</v>
      </c>
      <c r="G149" s="158" t="n">
        <f aca="false">上學期!N69</f>
        <v>0</v>
      </c>
      <c r="H149" s="230" t="n">
        <f aca="false">下學期!J69</f>
        <v>0.5</v>
      </c>
      <c r="I149" s="158" t="n">
        <f aca="false">下學期!K69</f>
        <v>1</v>
      </c>
      <c r="J149" s="158" t="n">
        <f aca="false">下學期!L69</f>
        <v>1</v>
      </c>
      <c r="K149" s="158" t="n">
        <f aca="false">下學期!M69</f>
        <v>0</v>
      </c>
      <c r="L149" s="231" t="n">
        <f aca="false">下學期!N69</f>
        <v>0</v>
      </c>
      <c r="M149" s="232" t="n">
        <f aca="false">(C149+H149)</f>
        <v>0.5</v>
      </c>
      <c r="N149" s="233" t="n">
        <f aca="false">(D149+I149)</f>
        <v>1</v>
      </c>
      <c r="O149" s="233" t="n">
        <f aca="false">(E149+J149)</f>
        <v>4.5</v>
      </c>
      <c r="P149" s="233" t="n">
        <f aca="false">(F149+K149)</f>
        <v>0</v>
      </c>
      <c r="Q149" s="234" t="n">
        <f aca="false">(G149+L149)</f>
        <v>0</v>
      </c>
    </row>
    <row r="150" customFormat="false" ht="16.5" hidden="false" customHeight="false" outlineLevel="0" collapsed="false">
      <c r="A150" s="229" t="n">
        <f aca="false">'8'!H70</f>
        <v>148</v>
      </c>
      <c r="B150" s="62" t="s">
        <v>138</v>
      </c>
      <c r="C150" s="158" t="n">
        <f aca="false">上學期!J70</f>
        <v>0.5</v>
      </c>
      <c r="D150" s="158" t="n">
        <f aca="false">上學期!K70</f>
        <v>0.5</v>
      </c>
      <c r="E150" s="158" t="n">
        <f aca="false">上學期!L70</f>
        <v>1.5</v>
      </c>
      <c r="F150" s="158" t="n">
        <f aca="false">上學期!M70</f>
        <v>0</v>
      </c>
      <c r="G150" s="158" t="n">
        <f aca="false">上學期!N70</f>
        <v>0</v>
      </c>
      <c r="H150" s="230" t="n">
        <f aca="false">下學期!J70</f>
        <v>0.5</v>
      </c>
      <c r="I150" s="158" t="n">
        <f aca="false">下學期!K70</f>
        <v>0</v>
      </c>
      <c r="J150" s="158" t="n">
        <f aca="false">下學期!L70</f>
        <v>1</v>
      </c>
      <c r="K150" s="158" t="n">
        <f aca="false">下學期!M70</f>
        <v>0</v>
      </c>
      <c r="L150" s="231" t="n">
        <f aca="false">下學期!N70</f>
        <v>0</v>
      </c>
      <c r="M150" s="232" t="n">
        <f aca="false">(C150+H150)</f>
        <v>1</v>
      </c>
      <c r="N150" s="233" t="n">
        <f aca="false">(D150+I150)</f>
        <v>0.5</v>
      </c>
      <c r="O150" s="233" t="n">
        <f aca="false">(E150+J150)</f>
        <v>2.5</v>
      </c>
      <c r="P150" s="233" t="n">
        <f aca="false">(F150+K150)</f>
        <v>0</v>
      </c>
      <c r="Q150" s="234" t="n">
        <f aca="false">(G150+L150)</f>
        <v>0</v>
      </c>
    </row>
    <row r="151" customFormat="false" ht="16.5" hidden="false" customHeight="false" outlineLevel="0" collapsed="false">
      <c r="A151" s="229" t="n">
        <f aca="false">'8'!H71</f>
        <v>149</v>
      </c>
      <c r="B151" s="261" t="s">
        <v>201</v>
      </c>
      <c r="C151" s="158" t="n">
        <f aca="false">上學期!J71</f>
        <v>41</v>
      </c>
      <c r="D151" s="158" t="n">
        <f aca="false">上學期!K71</f>
        <v>0</v>
      </c>
      <c r="E151" s="158" t="n">
        <f aca="false">上學期!L71</f>
        <v>83</v>
      </c>
      <c r="F151" s="158" t="n">
        <f aca="false">上學期!M71</f>
        <v>0</v>
      </c>
      <c r="G151" s="158" t="n">
        <f aca="false">上學期!N71</f>
        <v>0</v>
      </c>
      <c r="H151" s="230" t="n">
        <f aca="false">下學期!J71</f>
        <v>0</v>
      </c>
      <c r="I151" s="158" t="n">
        <f aca="false">下學期!K71</f>
        <v>0</v>
      </c>
      <c r="J151" s="158" t="n">
        <f aca="false">下學期!L71</f>
        <v>0</v>
      </c>
      <c r="K151" s="158" t="n">
        <f aca="false">下學期!M71</f>
        <v>0</v>
      </c>
      <c r="L151" s="231" t="n">
        <f aca="false">下學期!N71</f>
        <v>0</v>
      </c>
      <c r="M151" s="232" t="n">
        <f aca="false">(C151+H151)</f>
        <v>41</v>
      </c>
      <c r="N151" s="233" t="n">
        <f aca="false">(D151+I151)</f>
        <v>0</v>
      </c>
      <c r="O151" s="233" t="n">
        <f aca="false">(E151+J151)</f>
        <v>83</v>
      </c>
      <c r="P151" s="233" t="n">
        <f aca="false">(F151+K151)</f>
        <v>0</v>
      </c>
      <c r="Q151" s="234" t="n">
        <f aca="false">(G151+L151)</f>
        <v>0</v>
      </c>
    </row>
    <row r="152" customFormat="false" ht="16.5" hidden="false" customHeight="false" outlineLevel="0" collapsed="false">
      <c r="A152" s="235" t="n">
        <f aca="false">'8'!H72</f>
        <v>150</v>
      </c>
      <c r="B152" s="64" t="s">
        <v>142</v>
      </c>
      <c r="C152" s="156" t="n">
        <f aca="false">上學期!J72</f>
        <v>4.5</v>
      </c>
      <c r="D152" s="156" t="n">
        <f aca="false">上學期!K72</f>
        <v>0.5</v>
      </c>
      <c r="E152" s="156" t="n">
        <f aca="false">上學期!L72</f>
        <v>0</v>
      </c>
      <c r="F152" s="156" t="n">
        <f aca="false">上學期!M72</f>
        <v>0</v>
      </c>
      <c r="G152" s="156" t="n">
        <f aca="false">上學期!N72</f>
        <v>0</v>
      </c>
      <c r="H152" s="236" t="n">
        <f aca="false">下學期!J72</f>
        <v>2</v>
      </c>
      <c r="I152" s="156" t="n">
        <f aca="false">下學期!K72</f>
        <v>0</v>
      </c>
      <c r="J152" s="156" t="n">
        <f aca="false">下學期!L72</f>
        <v>0</v>
      </c>
      <c r="K152" s="156" t="n">
        <f aca="false">下學期!M72</f>
        <v>0</v>
      </c>
      <c r="L152" s="157" t="n">
        <f aca="false">下學期!N72</f>
        <v>0</v>
      </c>
      <c r="M152" s="245" t="n">
        <f aca="false">(C152+H152)</f>
        <v>6.5</v>
      </c>
      <c r="N152" s="246" t="n">
        <f aca="false">(D152+I152)</f>
        <v>0.5</v>
      </c>
      <c r="O152" s="246" t="n">
        <f aca="false">(E152+J152)</f>
        <v>0</v>
      </c>
      <c r="P152" s="246" t="n">
        <f aca="false">(F152+K152)</f>
        <v>0</v>
      </c>
      <c r="Q152" s="247" t="n">
        <f aca="false">(G152+L152)</f>
        <v>0</v>
      </c>
    </row>
    <row r="153" customFormat="false" ht="16.5" hidden="false" customHeight="false" outlineLevel="0" collapsed="false">
      <c r="A153" s="240" t="n">
        <f aca="false">'8'!H73</f>
        <v>151</v>
      </c>
      <c r="B153" s="60" t="s">
        <v>144</v>
      </c>
      <c r="C153" s="152" t="n">
        <f aca="false">上學期!J73</f>
        <v>0.5</v>
      </c>
      <c r="D153" s="152" t="n">
        <f aca="false">上學期!K73</f>
        <v>0</v>
      </c>
      <c r="E153" s="152" t="n">
        <f aca="false">上學期!L73</f>
        <v>0</v>
      </c>
      <c r="F153" s="152" t="n">
        <f aca="false">上學期!M73</f>
        <v>0</v>
      </c>
      <c r="G153" s="152" t="n">
        <f aca="false">上學期!N73</f>
        <v>0</v>
      </c>
      <c r="H153" s="241" t="n">
        <f aca="false">下學期!J73</f>
        <v>0</v>
      </c>
      <c r="I153" s="152" t="n">
        <f aca="false">下學期!K73</f>
        <v>0</v>
      </c>
      <c r="J153" s="152" t="n">
        <f aca="false">下學期!L73</f>
        <v>0</v>
      </c>
      <c r="K153" s="152" t="n">
        <f aca="false">下學期!M73</f>
        <v>0</v>
      </c>
      <c r="L153" s="153" t="n">
        <f aca="false">下學期!N73</f>
        <v>0</v>
      </c>
      <c r="M153" s="248" t="n">
        <f aca="false">(C153+H153)</f>
        <v>0.5</v>
      </c>
      <c r="N153" s="249"/>
      <c r="O153" s="249" t="n">
        <f aca="false">(E153+J153)</f>
        <v>0</v>
      </c>
      <c r="P153" s="249" t="n">
        <f aca="false">(F153+K153)</f>
        <v>0</v>
      </c>
      <c r="Q153" s="250" t="n">
        <f aca="false">(G153+L153)</f>
        <v>0</v>
      </c>
    </row>
    <row r="154" customFormat="false" ht="16.5" hidden="false" customHeight="false" outlineLevel="0" collapsed="false">
      <c r="A154" s="229" t="n">
        <f aca="false">'8'!H74</f>
        <v>152</v>
      </c>
      <c r="B154" s="62" t="s">
        <v>146</v>
      </c>
      <c r="C154" s="158" t="n">
        <f aca="false">上學期!J74</f>
        <v>0</v>
      </c>
      <c r="D154" s="158" t="n">
        <f aca="false">上學期!K74</f>
        <v>0</v>
      </c>
      <c r="E154" s="158" t="n">
        <f aca="false">上學期!L74</f>
        <v>0</v>
      </c>
      <c r="F154" s="158" t="n">
        <f aca="false">上學期!M74</f>
        <v>0</v>
      </c>
      <c r="G154" s="158" t="n">
        <f aca="false">上學期!N74</f>
        <v>0</v>
      </c>
      <c r="H154" s="230" t="n">
        <f aca="false">下學期!J74</f>
        <v>0</v>
      </c>
      <c r="I154" s="158" t="n">
        <f aca="false">下學期!K74</f>
        <v>0</v>
      </c>
      <c r="J154" s="158" t="n">
        <f aca="false">下學期!L74</f>
        <v>0</v>
      </c>
      <c r="K154" s="158" t="n">
        <f aca="false">下學期!M74</f>
        <v>0</v>
      </c>
      <c r="L154" s="231" t="n">
        <f aca="false">下學期!N74</f>
        <v>0</v>
      </c>
      <c r="M154" s="232" t="n">
        <f aca="false">(C154+H154)</f>
        <v>0</v>
      </c>
      <c r="N154" s="233" t="n">
        <f aca="false">(D154+I154)</f>
        <v>0</v>
      </c>
      <c r="O154" s="233" t="n">
        <f aca="false">(E154+J154)</f>
        <v>0</v>
      </c>
      <c r="P154" s="233" t="n">
        <f aca="false">(F154+K154)</f>
        <v>0</v>
      </c>
      <c r="Q154" s="234" t="n">
        <f aca="false">(G154+L154)</f>
        <v>0</v>
      </c>
    </row>
    <row r="155" customFormat="false" ht="16.5" hidden="false" customHeight="false" outlineLevel="0" collapsed="false">
      <c r="A155" s="229" t="n">
        <f aca="false">'8'!H75</f>
        <v>153</v>
      </c>
      <c r="B155" s="62" t="s">
        <v>148</v>
      </c>
      <c r="C155" s="158" t="n">
        <f aca="false">上學期!J75</f>
        <v>7</v>
      </c>
      <c r="D155" s="158" t="n">
        <f aca="false">上學期!K75</f>
        <v>1</v>
      </c>
      <c r="E155" s="158" t="n">
        <f aca="false">上學期!L75</f>
        <v>2</v>
      </c>
      <c r="F155" s="158" t="n">
        <f aca="false">上學期!M75</f>
        <v>0</v>
      </c>
      <c r="G155" s="158" t="n">
        <f aca="false">上學期!N75</f>
        <v>0</v>
      </c>
      <c r="H155" s="230" t="n">
        <f aca="false">下學期!J75</f>
        <v>3</v>
      </c>
      <c r="I155" s="158" t="n">
        <f aca="false">下學期!K75</f>
        <v>1</v>
      </c>
      <c r="J155" s="158" t="n">
        <f aca="false">下學期!L75</f>
        <v>1</v>
      </c>
      <c r="K155" s="158" t="n">
        <f aca="false">下學期!M75</f>
        <v>0</v>
      </c>
      <c r="L155" s="231" t="n">
        <f aca="false">下學期!N75</f>
        <v>0</v>
      </c>
      <c r="M155" s="232" t="n">
        <f aca="false">(C155+H155)</f>
        <v>10</v>
      </c>
      <c r="N155" s="233" t="n">
        <f aca="false">(D155+I155)</f>
        <v>2</v>
      </c>
      <c r="O155" s="233" t="n">
        <f aca="false">(E155+J155)</f>
        <v>3</v>
      </c>
      <c r="P155" s="233" t="n">
        <f aca="false">(F155+K155)</f>
        <v>0</v>
      </c>
      <c r="Q155" s="234" t="n">
        <f aca="false">(G155+L155)</f>
        <v>0</v>
      </c>
    </row>
    <row r="156" customFormat="false" ht="16.5" hidden="false" customHeight="false" outlineLevel="0" collapsed="false">
      <c r="A156" s="262" t="n">
        <f aca="false">'8'!H76</f>
        <v>154</v>
      </c>
      <c r="B156" s="62" t="s">
        <v>150</v>
      </c>
      <c r="C156" s="263" t="n">
        <f aca="false">上學期!J76</f>
        <v>2.5</v>
      </c>
      <c r="D156" s="263" t="n">
        <f aca="false">上學期!K76</f>
        <v>11.5</v>
      </c>
      <c r="E156" s="263" t="n">
        <f aca="false">上學期!L76</f>
        <v>0</v>
      </c>
      <c r="F156" s="263" t="n">
        <f aca="false">上學期!M76</f>
        <v>0</v>
      </c>
      <c r="G156" s="263" t="n">
        <f aca="false">上學期!N76</f>
        <v>0</v>
      </c>
      <c r="H156" s="264" t="n">
        <f aca="false">下學期!J76</f>
        <v>0</v>
      </c>
      <c r="I156" s="263" t="n">
        <f aca="false">下學期!K76</f>
        <v>2</v>
      </c>
      <c r="J156" s="263" t="n">
        <f aca="false">下學期!L76</f>
        <v>0</v>
      </c>
      <c r="K156" s="263" t="n">
        <f aca="false">下學期!M76</f>
        <v>0</v>
      </c>
      <c r="L156" s="265" t="n">
        <f aca="false">下學期!N76</f>
        <v>0</v>
      </c>
      <c r="M156" s="237" t="n">
        <f aca="false">(C156+H156)</f>
        <v>2.5</v>
      </c>
      <c r="N156" s="238" t="n">
        <f aca="false">(D156+I156)</f>
        <v>13.5</v>
      </c>
      <c r="O156" s="238" t="n">
        <f aca="false">(E156+J156)</f>
        <v>0</v>
      </c>
      <c r="P156" s="238" t="n">
        <f aca="false">(F156+K156)</f>
        <v>0</v>
      </c>
      <c r="Q156" s="239" t="n">
        <f aca="false">(G156+L156)</f>
        <v>0</v>
      </c>
    </row>
    <row r="157" customFormat="false" ht="16.5" hidden="false" customHeight="false" outlineLevel="0" collapsed="false">
      <c r="A157" s="235" t="n">
        <f aca="false">'8'!H77</f>
        <v>155</v>
      </c>
      <c r="B157" s="64" t="s">
        <v>152</v>
      </c>
      <c r="C157" s="156" t="n">
        <f aca="false">上學期!J77</f>
        <v>3.5</v>
      </c>
      <c r="D157" s="156" t="n">
        <f aca="false">上學期!K77</f>
        <v>1</v>
      </c>
      <c r="E157" s="156" t="n">
        <f aca="false">上學期!L77</f>
        <v>0</v>
      </c>
      <c r="F157" s="156" t="n">
        <f aca="false">上學期!M77</f>
        <v>0</v>
      </c>
      <c r="G157" s="157" t="n">
        <f aca="false">上學期!N77</f>
        <v>0</v>
      </c>
      <c r="H157" s="236" t="n">
        <f aca="false">下學期!J77</f>
        <v>5</v>
      </c>
      <c r="I157" s="156" t="n">
        <f aca="false">下學期!K77</f>
        <v>1</v>
      </c>
      <c r="J157" s="156" t="n">
        <f aca="false">下學期!L77</f>
        <v>0</v>
      </c>
      <c r="K157" s="156" t="n">
        <f aca="false">下學期!M77</f>
        <v>0</v>
      </c>
      <c r="L157" s="157" t="n">
        <f aca="false">下學期!N77</f>
        <v>0</v>
      </c>
      <c r="M157" s="245" t="n">
        <f aca="false">(C157+H157)</f>
        <v>8.5</v>
      </c>
      <c r="N157" s="246" t="n">
        <f aca="false">(D157+I157)</f>
        <v>2</v>
      </c>
      <c r="O157" s="246" t="n">
        <f aca="false">(E157+J157)</f>
        <v>0</v>
      </c>
      <c r="P157" s="246" t="n">
        <f aca="false">(F157+K157)</f>
        <v>0</v>
      </c>
      <c r="Q157" s="247" t="n">
        <f aca="false">(G157+L157)</f>
        <v>0</v>
      </c>
    </row>
    <row r="158" customFormat="false" ht="16.5" hidden="false" customHeight="false" outlineLevel="0" collapsed="false">
      <c r="A158" s="251" t="n">
        <f aca="false">'8'!H78</f>
        <v>156</v>
      </c>
      <c r="B158" s="60" t="s">
        <v>154</v>
      </c>
      <c r="C158" s="152" t="n">
        <f aca="false">上學期!J78</f>
        <v>1.5</v>
      </c>
      <c r="D158" s="152" t="n">
        <f aca="false">上學期!K78</f>
        <v>0</v>
      </c>
      <c r="E158" s="152" t="n">
        <f aca="false">上學期!L78</f>
        <v>0</v>
      </c>
      <c r="F158" s="152" t="n">
        <f aca="false">上學期!M78</f>
        <v>0</v>
      </c>
      <c r="G158" s="153" t="n">
        <f aca="false">上學期!N78</f>
        <v>0</v>
      </c>
      <c r="H158" s="241" t="n">
        <f aca="false">下學期!J78</f>
        <v>0</v>
      </c>
      <c r="I158" s="152" t="n">
        <f aca="false">下學期!K78</f>
        <v>0</v>
      </c>
      <c r="J158" s="152" t="n">
        <f aca="false">下學期!L78</f>
        <v>0</v>
      </c>
      <c r="K158" s="152" t="n">
        <f aca="false">下學期!M78</f>
        <v>0</v>
      </c>
      <c r="L158" s="153" t="n">
        <f aca="false">下學期!N78</f>
        <v>0</v>
      </c>
      <c r="M158" s="248" t="n">
        <f aca="false">(C158+H158)</f>
        <v>1.5</v>
      </c>
      <c r="N158" s="249" t="n">
        <f aca="false">(D158+I158)</f>
        <v>0</v>
      </c>
      <c r="O158" s="249" t="n">
        <f aca="false">(E158+J158)</f>
        <v>0</v>
      </c>
      <c r="P158" s="249" t="n">
        <f aca="false">(F158+K158)</f>
        <v>0</v>
      </c>
      <c r="Q158" s="250" t="n">
        <f aca="false">(G158+L158)</f>
        <v>0</v>
      </c>
    </row>
    <row r="159" customFormat="false" ht="16.5" hidden="false" customHeight="false" outlineLevel="0" collapsed="false">
      <c r="A159" s="266" t="n">
        <v>157</v>
      </c>
      <c r="B159" s="19" t="s">
        <v>156</v>
      </c>
      <c r="C159" s="158" t="n">
        <f aca="false">上學期!J79</f>
        <v>0.5</v>
      </c>
      <c r="D159" s="158" t="n">
        <f aca="false">上學期!K79</f>
        <v>0</v>
      </c>
      <c r="E159" s="158" t="n">
        <f aca="false">上學期!L79</f>
        <v>0</v>
      </c>
      <c r="F159" s="158" t="n">
        <f aca="false">上學期!M79</f>
        <v>0</v>
      </c>
      <c r="G159" s="231" t="n">
        <f aca="false">上學期!N79</f>
        <v>0</v>
      </c>
      <c r="H159" s="230" t="n">
        <f aca="false">下學期!J79</f>
        <v>0</v>
      </c>
      <c r="I159" s="158" t="n">
        <f aca="false">下學期!K79</f>
        <v>0</v>
      </c>
      <c r="J159" s="158" t="n">
        <f aca="false">下學期!L79</f>
        <v>0</v>
      </c>
      <c r="K159" s="158" t="n">
        <f aca="false">下學期!M79</f>
        <v>0</v>
      </c>
      <c r="L159" s="231" t="n">
        <f aca="false">下學期!N79</f>
        <v>0</v>
      </c>
      <c r="M159" s="232" t="n">
        <f aca="false">(C159+H159)</f>
        <v>0.5</v>
      </c>
      <c r="N159" s="233" t="n">
        <f aca="false">(D159+I159)</f>
        <v>0</v>
      </c>
      <c r="O159" s="233" t="n">
        <f aca="false">(E159+J159)</f>
        <v>0</v>
      </c>
      <c r="P159" s="233" t="n">
        <f aca="false">(F159+K159)</f>
        <v>0</v>
      </c>
      <c r="Q159" s="234" t="n">
        <f aca="false">(G159+L159)</f>
        <v>0</v>
      </c>
    </row>
    <row r="160" customFormat="false" ht="16.5" hidden="false" customHeight="false" outlineLevel="0" collapsed="false">
      <c r="A160" s="266" t="n">
        <v>158</v>
      </c>
      <c r="B160" s="20" t="s">
        <v>158</v>
      </c>
      <c r="C160" s="158" t="n">
        <f aca="false">上學期!J80</f>
        <v>0</v>
      </c>
      <c r="D160" s="158" t="n">
        <f aca="false">上學期!K80</f>
        <v>0</v>
      </c>
      <c r="E160" s="158" t="n">
        <f aca="false">上學期!L80</f>
        <v>0</v>
      </c>
      <c r="F160" s="158" t="n">
        <f aca="false">上學期!M80</f>
        <v>1</v>
      </c>
      <c r="G160" s="231" t="n">
        <f aca="false">上學期!N80</f>
        <v>5</v>
      </c>
      <c r="H160" s="230" t="n">
        <f aca="false">下學期!J80</f>
        <v>2.5</v>
      </c>
      <c r="I160" s="158" t="n">
        <f aca="false">下學期!K80</f>
        <v>0</v>
      </c>
      <c r="J160" s="158" t="n">
        <f aca="false">下學期!L80</f>
        <v>0</v>
      </c>
      <c r="K160" s="158" t="n">
        <f aca="false">下學期!M80</f>
        <v>0</v>
      </c>
      <c r="L160" s="231" t="n">
        <f aca="false">下學期!N80</f>
        <v>0</v>
      </c>
      <c r="M160" s="232" t="n">
        <f aca="false">(C160+H160)</f>
        <v>2.5</v>
      </c>
      <c r="N160" s="233" t="n">
        <f aca="false">(D160+I160)</f>
        <v>0</v>
      </c>
      <c r="O160" s="233" t="n">
        <f aca="false">(E160+J160)</f>
        <v>0</v>
      </c>
      <c r="P160" s="233" t="n">
        <f aca="false">(F160+K160)</f>
        <v>1</v>
      </c>
      <c r="Q160" s="234" t="n">
        <f aca="false">(G160+L160)</f>
        <v>5</v>
      </c>
    </row>
    <row r="161" customFormat="false" ht="16.5" hidden="false" customHeight="false" outlineLevel="0" collapsed="false">
      <c r="A161" s="266" t="n">
        <v>159</v>
      </c>
      <c r="B161" s="21" t="s">
        <v>160</v>
      </c>
      <c r="C161" s="267"/>
      <c r="D161" s="268"/>
      <c r="E161" s="268"/>
      <c r="F161" s="268"/>
      <c r="G161" s="269"/>
      <c r="H161" s="270"/>
      <c r="I161" s="268"/>
      <c r="J161" s="268"/>
      <c r="K161" s="268"/>
      <c r="L161" s="269"/>
      <c r="M161" s="270"/>
      <c r="N161" s="271"/>
      <c r="O161" s="271"/>
      <c r="P161" s="268"/>
      <c r="Q161" s="269"/>
    </row>
    <row r="162" customFormat="false" ht="16.5" hidden="false" customHeight="false" outlineLevel="0" collapsed="false">
      <c r="A162" s="89" t="n">
        <v>160</v>
      </c>
      <c r="B162" s="23" t="s">
        <v>186</v>
      </c>
      <c r="C162" s="156" t="n">
        <f aca="false">上學期!J82</f>
        <v>0</v>
      </c>
      <c r="D162" s="156" t="n">
        <f aca="false">上學期!K82</f>
        <v>0</v>
      </c>
      <c r="E162" s="156"/>
      <c r="F162" s="156" t="n">
        <f aca="false">上學期!M82</f>
        <v>0</v>
      </c>
      <c r="G162" s="157" t="n">
        <f aca="false">上學期!N82</f>
        <v>0</v>
      </c>
      <c r="H162" s="236" t="n">
        <f aca="false">下學期!J82</f>
        <v>3.5</v>
      </c>
      <c r="I162" s="156" t="n">
        <f aca="false">下學期!K82</f>
        <v>0.5</v>
      </c>
      <c r="J162" s="156" t="n">
        <f aca="false">下學期!L82</f>
        <v>0</v>
      </c>
      <c r="K162" s="156" t="n">
        <f aca="false">下學期!M82</f>
        <v>0</v>
      </c>
      <c r="L162" s="157" t="n">
        <f aca="false">下學期!N82</f>
        <v>0</v>
      </c>
      <c r="M162" s="245" t="n">
        <f aca="false">(C162+H162)</f>
        <v>3.5</v>
      </c>
      <c r="N162" s="246" t="n">
        <f aca="false">(D162+I162)</f>
        <v>0.5</v>
      </c>
      <c r="O162" s="246" t="n">
        <f aca="false">(E162+J162)</f>
        <v>0</v>
      </c>
      <c r="P162" s="246" t="n">
        <f aca="false">(F162+K162)</f>
        <v>0</v>
      </c>
      <c r="Q162" s="247" t="n">
        <f aca="false">(G162+L162)</f>
        <v>0</v>
      </c>
    </row>
    <row r="164" customFormat="false" ht="72" hidden="false" customHeight="true" outlineLevel="0" collapsed="false">
      <c r="D164" s="272" t="s">
        <v>202</v>
      </c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</row>
  </sheetData>
  <sheetProtection sheet="true" password="d808" objects="true" scenarios="true"/>
  <mergeCells count="6">
    <mergeCell ref="A1:A2"/>
    <mergeCell ref="B1:B2"/>
    <mergeCell ref="C1:G1"/>
    <mergeCell ref="H1:L1"/>
    <mergeCell ref="M1:Q1"/>
    <mergeCell ref="D164:O164"/>
  </mergeCells>
  <conditionalFormatting sqref="C3:Q160 C162:Q162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629861111111111" right="0.159722222222222" top="0.370138888888889" bottom="0.25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(&amp;"新細明體,Regular"第&amp;"Arial,Regular"&amp;P&amp;"細明體,Regular"頁&amp;"Arial,Regular",&amp;"新細明體,Regular"共&amp;"Arial,Regular"3&amp;"新細明體,Regular"頁&amp;"Arial,Regular"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G61" activeCellId="0" sqref="G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6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31" t="s">
        <v>1</v>
      </c>
      <c r="B2" s="32" t="s">
        <v>2</v>
      </c>
      <c r="C2" s="32" t="s">
        <v>164</v>
      </c>
      <c r="D2" s="33" t="s">
        <v>165</v>
      </c>
      <c r="E2" s="33" t="s">
        <v>166</v>
      </c>
      <c r="F2" s="32" t="s">
        <v>167</v>
      </c>
      <c r="G2" s="34" t="s">
        <v>168</v>
      </c>
      <c r="H2" s="35" t="s">
        <v>1</v>
      </c>
      <c r="I2" s="32" t="s">
        <v>2</v>
      </c>
      <c r="J2" s="32" t="s">
        <v>164</v>
      </c>
      <c r="K2" s="33" t="s">
        <v>165</v>
      </c>
      <c r="L2" s="33" t="s">
        <v>166</v>
      </c>
      <c r="M2" s="32" t="s">
        <v>167</v>
      </c>
      <c r="N2" s="32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36"/>
      <c r="D3" s="36"/>
      <c r="E3" s="36"/>
      <c r="F3" s="37"/>
      <c r="G3" s="38"/>
      <c r="H3" s="39" t="n">
        <v>81</v>
      </c>
      <c r="I3" s="10" t="s">
        <v>4</v>
      </c>
      <c r="J3" s="36"/>
      <c r="K3" s="36"/>
      <c r="L3" s="36"/>
      <c r="M3" s="40"/>
      <c r="N3" s="41"/>
    </row>
    <row r="4" customFormat="false" ht="16.5" hidden="false" customHeight="false" outlineLevel="0" collapsed="false">
      <c r="A4" s="9" t="n">
        <v>2</v>
      </c>
      <c r="B4" s="10" t="s">
        <v>5</v>
      </c>
      <c r="C4" s="36"/>
      <c r="D4" s="36"/>
      <c r="E4" s="36"/>
      <c r="F4" s="37"/>
      <c r="G4" s="38"/>
      <c r="H4" s="39" t="n">
        <v>82</v>
      </c>
      <c r="I4" s="10" t="s">
        <v>6</v>
      </c>
      <c r="J4" s="36"/>
      <c r="K4" s="36"/>
      <c r="L4" s="36"/>
      <c r="M4" s="37"/>
      <c r="N4" s="41"/>
    </row>
    <row r="5" customFormat="false" ht="16.5" hidden="false" customHeight="false" outlineLevel="0" collapsed="false">
      <c r="A5" s="9" t="n">
        <v>3</v>
      </c>
      <c r="B5" s="10" t="s">
        <v>7</v>
      </c>
      <c r="C5" s="36"/>
      <c r="D5" s="36"/>
      <c r="E5" s="36"/>
      <c r="F5" s="37"/>
      <c r="G5" s="38"/>
      <c r="H5" s="39" t="n">
        <v>83</v>
      </c>
      <c r="I5" s="10" t="s">
        <v>8</v>
      </c>
      <c r="J5" s="36"/>
      <c r="K5" s="36"/>
      <c r="L5" s="36"/>
      <c r="M5" s="37"/>
      <c r="N5" s="41"/>
    </row>
    <row r="6" customFormat="false" ht="16.5" hidden="false" customHeight="false" outlineLevel="0" collapsed="false">
      <c r="A6" s="9" t="n">
        <v>4</v>
      </c>
      <c r="B6" s="10" t="s">
        <v>9</v>
      </c>
      <c r="C6" s="36"/>
      <c r="D6" s="36"/>
      <c r="E6" s="36"/>
      <c r="F6" s="37"/>
      <c r="G6" s="38"/>
      <c r="H6" s="39" t="n">
        <v>84</v>
      </c>
      <c r="I6" s="10" t="s">
        <v>10</v>
      </c>
      <c r="J6" s="42" t="n">
        <v>2</v>
      </c>
      <c r="K6" s="36"/>
      <c r="L6" s="36"/>
      <c r="M6" s="37"/>
      <c r="N6" s="41"/>
    </row>
    <row r="7" customFormat="false" ht="16.5" hidden="false" customHeight="false" outlineLevel="0" collapsed="false">
      <c r="A7" s="12" t="n">
        <v>5</v>
      </c>
      <c r="B7" s="13" t="s">
        <v>11</v>
      </c>
      <c r="C7" s="43"/>
      <c r="D7" s="43"/>
      <c r="E7" s="44" t="n">
        <v>2.5</v>
      </c>
      <c r="F7" s="45"/>
      <c r="G7" s="46"/>
      <c r="H7" s="47" t="n">
        <v>85</v>
      </c>
      <c r="I7" s="13" t="s">
        <v>12</v>
      </c>
      <c r="J7" s="43"/>
      <c r="K7" s="44" t="n">
        <v>1</v>
      </c>
      <c r="L7" s="43"/>
      <c r="M7" s="48"/>
      <c r="N7" s="49"/>
    </row>
    <row r="8" customFormat="false" ht="16.5" hidden="false" customHeight="false" outlineLevel="0" collapsed="false">
      <c r="A8" s="6" t="n">
        <v>6</v>
      </c>
      <c r="B8" s="7" t="s">
        <v>13</v>
      </c>
      <c r="C8" s="50" t="n">
        <v>1</v>
      </c>
      <c r="D8" s="51"/>
      <c r="E8" s="50"/>
      <c r="F8" s="52"/>
      <c r="G8" s="53"/>
      <c r="H8" s="54" t="n">
        <v>86</v>
      </c>
      <c r="I8" s="7" t="s">
        <v>14</v>
      </c>
      <c r="J8" s="51"/>
      <c r="K8" s="50" t="n">
        <v>0.5</v>
      </c>
      <c r="L8" s="51"/>
      <c r="M8" s="52"/>
      <c r="N8" s="55"/>
    </row>
    <row r="9" customFormat="false" ht="16.5" hidden="false" customHeight="false" outlineLevel="0" collapsed="false">
      <c r="A9" s="9" t="n">
        <v>7</v>
      </c>
      <c r="B9" s="10" t="s">
        <v>15</v>
      </c>
      <c r="C9" s="36"/>
      <c r="D9" s="36"/>
      <c r="E9" s="36"/>
      <c r="F9" s="37"/>
      <c r="G9" s="38"/>
      <c r="H9" s="39" t="n">
        <v>87</v>
      </c>
      <c r="I9" s="10" t="s">
        <v>16</v>
      </c>
      <c r="J9" s="36"/>
      <c r="K9" s="36"/>
      <c r="L9" s="36"/>
      <c r="M9" s="40"/>
      <c r="N9" s="41"/>
    </row>
    <row r="10" customFormat="false" ht="16.5" hidden="false" customHeight="false" outlineLevel="0" collapsed="false">
      <c r="A10" s="9" t="n">
        <v>8</v>
      </c>
      <c r="B10" s="10" t="s">
        <v>17</v>
      </c>
      <c r="C10" s="36"/>
      <c r="D10" s="36"/>
      <c r="E10" s="36"/>
      <c r="F10" s="37"/>
      <c r="G10" s="38"/>
      <c r="H10" s="39" t="n">
        <v>88</v>
      </c>
      <c r="I10" s="10" t="s">
        <v>18</v>
      </c>
      <c r="J10" s="36"/>
      <c r="K10" s="36"/>
      <c r="L10" s="36"/>
      <c r="M10" s="37"/>
      <c r="N10" s="41"/>
    </row>
    <row r="11" customFormat="false" ht="16.5" hidden="false" customHeight="false" outlineLevel="0" collapsed="false">
      <c r="A11" s="9" t="n">
        <v>9</v>
      </c>
      <c r="B11" s="10" t="s">
        <v>19</v>
      </c>
      <c r="C11" s="36"/>
      <c r="D11" s="36"/>
      <c r="E11" s="36"/>
      <c r="F11" s="37"/>
      <c r="G11" s="38"/>
      <c r="H11" s="39" t="n">
        <v>89</v>
      </c>
      <c r="I11" s="10" t="s">
        <v>20</v>
      </c>
      <c r="J11" s="36"/>
      <c r="K11" s="36"/>
      <c r="L11" s="36"/>
      <c r="M11" s="40"/>
      <c r="N11" s="41"/>
    </row>
    <row r="12" customFormat="false" ht="16.5" hidden="false" customHeight="false" outlineLevel="0" collapsed="false">
      <c r="A12" s="12" t="n">
        <v>10</v>
      </c>
      <c r="B12" s="13" t="s">
        <v>21</v>
      </c>
      <c r="C12" s="44" t="n">
        <v>1</v>
      </c>
      <c r="D12" s="43"/>
      <c r="E12" s="44" t="n">
        <v>0.5</v>
      </c>
      <c r="F12" s="45"/>
      <c r="G12" s="46"/>
      <c r="H12" s="47" t="n">
        <v>90</v>
      </c>
      <c r="I12" s="13" t="s">
        <v>22</v>
      </c>
      <c r="J12" s="43"/>
      <c r="K12" s="43"/>
      <c r="L12" s="43"/>
      <c r="M12" s="48"/>
      <c r="N12" s="56"/>
    </row>
    <row r="13" customFormat="false" ht="16.5" hidden="false" customHeight="false" outlineLevel="0" collapsed="false">
      <c r="A13" s="6" t="n">
        <v>11</v>
      </c>
      <c r="B13" s="7" t="s">
        <v>23</v>
      </c>
      <c r="C13" s="51"/>
      <c r="D13" s="51"/>
      <c r="E13" s="51"/>
      <c r="F13" s="52"/>
      <c r="G13" s="53"/>
      <c r="H13" s="54" t="n">
        <v>91</v>
      </c>
      <c r="I13" s="7" t="s">
        <v>24</v>
      </c>
      <c r="J13" s="51"/>
      <c r="K13" s="51"/>
      <c r="L13" s="51"/>
      <c r="M13" s="52"/>
      <c r="N13" s="55"/>
    </row>
    <row r="14" customFormat="false" ht="16.5" hidden="false" customHeight="false" outlineLevel="0" collapsed="false">
      <c r="A14" s="9" t="n">
        <v>12</v>
      </c>
      <c r="B14" s="10" t="s">
        <v>25</v>
      </c>
      <c r="C14" s="42" t="n">
        <v>2</v>
      </c>
      <c r="D14" s="36"/>
      <c r="E14" s="36"/>
      <c r="F14" s="37"/>
      <c r="G14" s="38"/>
      <c r="H14" s="39" t="n">
        <v>92</v>
      </c>
      <c r="I14" s="10" t="s">
        <v>26</v>
      </c>
      <c r="J14" s="36"/>
      <c r="K14" s="42" t="n">
        <v>1</v>
      </c>
      <c r="L14" s="36"/>
      <c r="M14" s="37"/>
      <c r="N14" s="41"/>
    </row>
    <row r="15" customFormat="false" ht="16.5" hidden="false" customHeight="false" outlineLevel="0" collapsed="false">
      <c r="A15" s="9" t="n">
        <v>13</v>
      </c>
      <c r="B15" s="10" t="s">
        <v>27</v>
      </c>
      <c r="C15" s="42" t="n">
        <v>5</v>
      </c>
      <c r="D15" s="36"/>
      <c r="E15" s="36"/>
      <c r="F15" s="37"/>
      <c r="G15" s="38"/>
      <c r="H15" s="39" t="n">
        <v>93</v>
      </c>
      <c r="I15" s="10" t="s">
        <v>28</v>
      </c>
      <c r="J15" s="36"/>
      <c r="K15" s="36"/>
      <c r="L15" s="42" t="n">
        <v>1</v>
      </c>
      <c r="M15" s="37"/>
      <c r="N15" s="41"/>
    </row>
    <row r="16" customFormat="false" ht="16.5" hidden="false" customHeight="false" outlineLevel="0" collapsed="false">
      <c r="A16" s="9" t="n">
        <v>14</v>
      </c>
      <c r="B16" s="10" t="s">
        <v>29</v>
      </c>
      <c r="C16" s="42" t="n">
        <v>1</v>
      </c>
      <c r="D16" s="36"/>
      <c r="E16" s="36"/>
      <c r="F16" s="37"/>
      <c r="G16" s="38"/>
      <c r="H16" s="39" t="n">
        <v>94</v>
      </c>
      <c r="I16" s="10" t="s">
        <v>30</v>
      </c>
      <c r="J16" s="36"/>
      <c r="K16" s="42" t="n">
        <v>1</v>
      </c>
      <c r="L16" s="36"/>
      <c r="M16" s="37"/>
      <c r="N16" s="41"/>
    </row>
    <row r="17" customFormat="false" ht="16.5" hidden="false" customHeight="false" outlineLevel="0" collapsed="false">
      <c r="A17" s="12" t="n">
        <v>15</v>
      </c>
      <c r="B17" s="13" t="s">
        <v>31</v>
      </c>
      <c r="C17" s="44" t="n">
        <v>2</v>
      </c>
      <c r="D17" s="43"/>
      <c r="E17" s="43"/>
      <c r="F17" s="45"/>
      <c r="G17" s="46"/>
      <c r="H17" s="47" t="n">
        <v>95</v>
      </c>
      <c r="I17" s="13" t="s">
        <v>32</v>
      </c>
      <c r="J17" s="43"/>
      <c r="K17" s="43"/>
      <c r="L17" s="43"/>
      <c r="M17" s="45"/>
      <c r="N17" s="49"/>
    </row>
    <row r="18" customFormat="false" ht="16.5" hidden="false" customHeight="false" outlineLevel="0" collapsed="false">
      <c r="A18" s="6" t="n">
        <v>16</v>
      </c>
      <c r="B18" s="7" t="s">
        <v>33</v>
      </c>
      <c r="C18" s="51"/>
      <c r="D18" s="51"/>
      <c r="E18" s="51"/>
      <c r="F18" s="52"/>
      <c r="G18" s="53"/>
      <c r="H18" s="54" t="n">
        <v>96</v>
      </c>
      <c r="I18" s="7" t="s">
        <v>34</v>
      </c>
      <c r="J18" s="51"/>
      <c r="K18" s="51"/>
      <c r="L18" s="51"/>
      <c r="M18" s="52"/>
      <c r="N18" s="55"/>
    </row>
    <row r="19" customFormat="false" ht="16.5" hidden="false" customHeight="false" outlineLevel="0" collapsed="false">
      <c r="A19" s="9" t="n">
        <v>17</v>
      </c>
      <c r="B19" s="10" t="s">
        <v>35</v>
      </c>
      <c r="C19" s="36"/>
      <c r="D19" s="36"/>
      <c r="E19" s="36"/>
      <c r="F19" s="37"/>
      <c r="G19" s="38"/>
      <c r="H19" s="39" t="n">
        <v>97</v>
      </c>
      <c r="I19" s="10" t="s">
        <v>36</v>
      </c>
      <c r="J19" s="36"/>
      <c r="K19" s="36"/>
      <c r="L19" s="36"/>
      <c r="M19" s="37"/>
      <c r="N19" s="41"/>
    </row>
    <row r="20" customFormat="false" ht="16.5" hidden="false" customHeight="false" outlineLevel="0" collapsed="false">
      <c r="A20" s="9" t="n">
        <v>18</v>
      </c>
      <c r="B20" s="10" t="s">
        <v>37</v>
      </c>
      <c r="C20" s="36"/>
      <c r="D20" s="36"/>
      <c r="E20" s="36"/>
      <c r="F20" s="37"/>
      <c r="G20" s="38"/>
      <c r="H20" s="39" t="n">
        <v>98</v>
      </c>
      <c r="I20" s="10" t="s">
        <v>38</v>
      </c>
      <c r="J20" s="36"/>
      <c r="K20" s="36"/>
      <c r="L20" s="36"/>
      <c r="M20" s="37"/>
      <c r="N20" s="41"/>
    </row>
    <row r="21" customFormat="false" ht="16.5" hidden="false" customHeight="false" outlineLevel="0" collapsed="false">
      <c r="A21" s="9" t="n">
        <v>19</v>
      </c>
      <c r="B21" s="10" t="s">
        <v>39</v>
      </c>
      <c r="C21" s="36"/>
      <c r="D21" s="36"/>
      <c r="E21" s="36"/>
      <c r="F21" s="37"/>
      <c r="G21" s="38"/>
      <c r="H21" s="39" t="n">
        <v>99</v>
      </c>
      <c r="I21" s="10" t="s">
        <v>40</v>
      </c>
      <c r="J21" s="36"/>
      <c r="K21" s="36"/>
      <c r="L21" s="36"/>
      <c r="M21" s="37"/>
      <c r="N21" s="41" t="n">
        <v>1</v>
      </c>
    </row>
    <row r="22" customFormat="false" ht="16.5" hidden="false" customHeight="false" outlineLevel="0" collapsed="false">
      <c r="A22" s="12" t="n">
        <v>20</v>
      </c>
      <c r="B22" s="13" t="s">
        <v>41</v>
      </c>
      <c r="C22" s="43"/>
      <c r="D22" s="43"/>
      <c r="E22" s="43"/>
      <c r="F22" s="45"/>
      <c r="G22" s="46"/>
      <c r="H22" s="47" t="n">
        <v>100</v>
      </c>
      <c r="I22" s="13" t="s">
        <v>42</v>
      </c>
      <c r="J22" s="43"/>
      <c r="K22" s="43"/>
      <c r="L22" s="43"/>
      <c r="M22" s="45"/>
      <c r="N22" s="49"/>
    </row>
    <row r="23" customFormat="false" ht="16.5" hidden="false" customHeight="false" outlineLevel="0" collapsed="false">
      <c r="A23" s="6" t="n">
        <v>21</v>
      </c>
      <c r="B23" s="7" t="s">
        <v>43</v>
      </c>
      <c r="C23" s="50" t="n">
        <v>1.5</v>
      </c>
      <c r="D23" s="51"/>
      <c r="E23" s="51"/>
      <c r="F23" s="52"/>
      <c r="G23" s="53"/>
      <c r="H23" s="54" t="n">
        <v>101</v>
      </c>
      <c r="I23" s="7" t="s">
        <v>44</v>
      </c>
      <c r="J23" s="51"/>
      <c r="K23" s="51"/>
      <c r="L23" s="51"/>
      <c r="M23" s="52"/>
      <c r="N23" s="55"/>
    </row>
    <row r="24" customFormat="false" ht="16.5" hidden="false" customHeight="false" outlineLevel="0" collapsed="false">
      <c r="A24" s="9" t="n">
        <v>22</v>
      </c>
      <c r="B24" s="10" t="s">
        <v>45</v>
      </c>
      <c r="C24" s="42" t="n">
        <v>7</v>
      </c>
      <c r="D24" s="36"/>
      <c r="E24" s="36"/>
      <c r="F24" s="37"/>
      <c r="G24" s="38"/>
      <c r="H24" s="39" t="n">
        <v>102</v>
      </c>
      <c r="I24" s="10" t="s">
        <v>46</v>
      </c>
      <c r="J24" s="36"/>
      <c r="K24" s="42"/>
      <c r="L24" s="36"/>
      <c r="M24" s="37"/>
      <c r="N24" s="41"/>
    </row>
    <row r="25" customFormat="false" ht="16.5" hidden="false" customHeight="false" outlineLevel="0" collapsed="false">
      <c r="A25" s="9" t="n">
        <v>23</v>
      </c>
      <c r="B25" s="10" t="s">
        <v>47</v>
      </c>
      <c r="C25" s="36"/>
      <c r="D25" s="36"/>
      <c r="E25" s="36"/>
      <c r="F25" s="37"/>
      <c r="G25" s="38"/>
      <c r="H25" s="39" t="n">
        <v>103</v>
      </c>
      <c r="I25" s="10" t="s">
        <v>48</v>
      </c>
      <c r="J25" s="36"/>
      <c r="K25" s="36"/>
      <c r="L25" s="36"/>
      <c r="M25" s="37"/>
      <c r="N25" s="41"/>
    </row>
    <row r="26" customFormat="false" ht="16.5" hidden="false" customHeight="false" outlineLevel="0" collapsed="false">
      <c r="A26" s="9" t="n">
        <v>24</v>
      </c>
      <c r="B26" s="10" t="s">
        <v>49</v>
      </c>
      <c r="C26" s="42" t="n">
        <v>0.5</v>
      </c>
      <c r="D26" s="36"/>
      <c r="E26" s="36"/>
      <c r="F26" s="37"/>
      <c r="G26" s="38"/>
      <c r="H26" s="39" t="n">
        <v>104</v>
      </c>
      <c r="I26" s="10" t="s">
        <v>50</v>
      </c>
      <c r="J26" s="36"/>
      <c r="K26" s="36"/>
      <c r="L26" s="36"/>
      <c r="M26" s="37"/>
      <c r="N26" s="41"/>
    </row>
    <row r="27" customFormat="false" ht="16.5" hidden="false" customHeight="false" outlineLevel="0" collapsed="false">
      <c r="A27" s="12" t="n">
        <v>25</v>
      </c>
      <c r="B27" s="13" t="s">
        <v>51</v>
      </c>
      <c r="C27" s="44" t="n">
        <v>1.5</v>
      </c>
      <c r="D27" s="43"/>
      <c r="E27" s="43"/>
      <c r="F27" s="45"/>
      <c r="G27" s="46"/>
      <c r="H27" s="47" t="n">
        <v>105</v>
      </c>
      <c r="I27" s="13" t="s">
        <v>52</v>
      </c>
      <c r="J27" s="44" t="n">
        <v>5</v>
      </c>
      <c r="K27" s="43"/>
      <c r="L27" s="43"/>
      <c r="M27" s="45"/>
      <c r="N27" s="49"/>
    </row>
    <row r="28" customFormat="false" ht="16.5" hidden="false" customHeight="false" outlineLevel="0" collapsed="false">
      <c r="A28" s="6" t="n">
        <v>26</v>
      </c>
      <c r="B28" s="7" t="s">
        <v>53</v>
      </c>
      <c r="C28" s="50" t="n">
        <v>7</v>
      </c>
      <c r="D28" s="51"/>
      <c r="E28" s="51"/>
      <c r="F28" s="52"/>
      <c r="G28" s="53"/>
      <c r="H28" s="54" t="n">
        <v>106</v>
      </c>
      <c r="I28" s="7" t="s">
        <v>54</v>
      </c>
      <c r="J28" s="50" t="n">
        <v>2</v>
      </c>
      <c r="K28" s="51"/>
      <c r="L28" s="50" t="n">
        <v>2.5</v>
      </c>
      <c r="M28" s="52"/>
      <c r="N28" s="57"/>
    </row>
    <row r="29" customFormat="false" ht="16.5" hidden="false" customHeight="false" outlineLevel="0" collapsed="false">
      <c r="A29" s="9" t="n">
        <v>27</v>
      </c>
      <c r="B29" s="10" t="s">
        <v>55</v>
      </c>
      <c r="C29" s="36"/>
      <c r="D29" s="42" t="n">
        <v>1</v>
      </c>
      <c r="E29" s="36"/>
      <c r="F29" s="37"/>
      <c r="G29" s="38" t="n">
        <v>1</v>
      </c>
      <c r="H29" s="39" t="n">
        <v>107</v>
      </c>
      <c r="I29" s="10" t="s">
        <v>56</v>
      </c>
      <c r="J29" s="36"/>
      <c r="K29" s="36"/>
      <c r="L29" s="36"/>
      <c r="M29" s="37"/>
      <c r="N29" s="41"/>
    </row>
    <row r="30" customFormat="false" ht="16.5" hidden="false" customHeight="false" outlineLevel="0" collapsed="false">
      <c r="A30" s="9" t="n">
        <v>28</v>
      </c>
      <c r="B30" s="10" t="s">
        <v>57</v>
      </c>
      <c r="C30" s="42" t="n">
        <v>1.5</v>
      </c>
      <c r="D30" s="36"/>
      <c r="E30" s="36"/>
      <c r="F30" s="37"/>
      <c r="G30" s="58"/>
      <c r="H30" s="39" t="n">
        <v>108</v>
      </c>
      <c r="I30" s="10" t="s">
        <v>58</v>
      </c>
      <c r="J30" s="36"/>
      <c r="K30" s="36"/>
      <c r="L30" s="42" t="n">
        <v>1</v>
      </c>
      <c r="M30" s="37"/>
      <c r="N30" s="41"/>
    </row>
    <row r="31" customFormat="false" ht="16.5" hidden="false" customHeight="false" outlineLevel="0" collapsed="false">
      <c r="A31" s="9" t="n">
        <v>29</v>
      </c>
      <c r="B31" s="10" t="s">
        <v>59</v>
      </c>
      <c r="C31" s="42" t="n">
        <v>4</v>
      </c>
      <c r="D31" s="36"/>
      <c r="E31" s="36"/>
      <c r="F31" s="37"/>
      <c r="G31" s="38"/>
      <c r="H31" s="39" t="n">
        <v>109</v>
      </c>
      <c r="I31" s="10" t="s">
        <v>60</v>
      </c>
      <c r="J31" s="36"/>
      <c r="K31" s="36"/>
      <c r="L31" s="36"/>
      <c r="M31" s="37"/>
      <c r="N31" s="41"/>
    </row>
    <row r="32" customFormat="false" ht="16.5" hidden="false" customHeight="false" outlineLevel="0" collapsed="false">
      <c r="A32" s="12" t="n">
        <v>30</v>
      </c>
      <c r="B32" s="13" t="s">
        <v>61</v>
      </c>
      <c r="C32" s="43"/>
      <c r="D32" s="43"/>
      <c r="E32" s="43"/>
      <c r="F32" s="45"/>
      <c r="G32" s="46"/>
      <c r="H32" s="47" t="n">
        <v>110</v>
      </c>
      <c r="I32" s="13" t="s">
        <v>62</v>
      </c>
      <c r="J32" s="43"/>
      <c r="K32" s="43"/>
      <c r="L32" s="43"/>
      <c r="M32" s="45"/>
      <c r="N32" s="49"/>
    </row>
    <row r="33" customFormat="false" ht="16.5" hidden="false" customHeight="false" outlineLevel="0" collapsed="false">
      <c r="A33" s="6" t="n">
        <v>31</v>
      </c>
      <c r="B33" s="7" t="s">
        <v>63</v>
      </c>
      <c r="C33" s="51"/>
      <c r="D33" s="51"/>
      <c r="E33" s="51"/>
      <c r="F33" s="52"/>
      <c r="G33" s="53"/>
      <c r="H33" s="54" t="n">
        <v>111</v>
      </c>
      <c r="I33" s="7" t="s">
        <v>64</v>
      </c>
      <c r="J33" s="51"/>
      <c r="K33" s="51"/>
      <c r="L33" s="51"/>
      <c r="M33" s="52"/>
      <c r="N33" s="55"/>
    </row>
    <row r="34" customFormat="false" ht="16.5" hidden="false" customHeight="false" outlineLevel="0" collapsed="false">
      <c r="A34" s="9" t="n">
        <v>32</v>
      </c>
      <c r="B34" s="10" t="s">
        <v>65</v>
      </c>
      <c r="C34" s="42" t="n">
        <v>7.5</v>
      </c>
      <c r="D34" s="36"/>
      <c r="E34" s="36"/>
      <c r="F34" s="37"/>
      <c r="G34" s="38"/>
      <c r="H34" s="39" t="n">
        <v>112</v>
      </c>
      <c r="I34" s="10" t="s">
        <v>66</v>
      </c>
      <c r="J34" s="36"/>
      <c r="K34" s="36"/>
      <c r="L34" s="36"/>
      <c r="M34" s="37"/>
      <c r="N34" s="41"/>
    </row>
    <row r="35" customFormat="false" ht="16.5" hidden="false" customHeight="false" outlineLevel="0" collapsed="false">
      <c r="A35" s="9" t="n">
        <v>33</v>
      </c>
      <c r="B35" s="10" t="s">
        <v>169</v>
      </c>
      <c r="C35" s="42" t="n">
        <v>3.5</v>
      </c>
      <c r="D35" s="36"/>
      <c r="E35" s="36"/>
      <c r="F35" s="37"/>
      <c r="G35" s="38"/>
      <c r="H35" s="39" t="n">
        <v>113</v>
      </c>
      <c r="I35" s="10" t="s">
        <v>68</v>
      </c>
      <c r="J35" s="42" t="n">
        <v>8</v>
      </c>
      <c r="K35" s="42" t="n">
        <v>1</v>
      </c>
      <c r="L35" s="36"/>
      <c r="M35" s="37"/>
      <c r="N35" s="41"/>
    </row>
    <row r="36" customFormat="false" ht="16.5" hidden="false" customHeight="false" outlineLevel="0" collapsed="false">
      <c r="A36" s="9" t="n">
        <v>34</v>
      </c>
      <c r="B36" s="10" t="s">
        <v>69</v>
      </c>
      <c r="C36" s="36"/>
      <c r="D36" s="36"/>
      <c r="E36" s="36"/>
      <c r="F36" s="37"/>
      <c r="G36" s="38"/>
      <c r="H36" s="39" t="n">
        <v>114</v>
      </c>
      <c r="I36" s="10" t="s">
        <v>70</v>
      </c>
      <c r="J36" s="36"/>
      <c r="K36" s="36"/>
      <c r="L36" s="36"/>
      <c r="M36" s="37"/>
      <c r="N36" s="41"/>
    </row>
    <row r="37" customFormat="false" ht="16.5" hidden="false" customHeight="false" outlineLevel="0" collapsed="false">
      <c r="A37" s="12" t="n">
        <v>35</v>
      </c>
      <c r="B37" s="13" t="s">
        <v>71</v>
      </c>
      <c r="C37" s="43"/>
      <c r="D37" s="43"/>
      <c r="E37" s="43"/>
      <c r="F37" s="45"/>
      <c r="G37" s="46"/>
      <c r="H37" s="47" t="n">
        <v>115</v>
      </c>
      <c r="I37" s="13" t="s">
        <v>72</v>
      </c>
      <c r="J37" s="43"/>
      <c r="K37" s="43"/>
      <c r="L37" s="43"/>
      <c r="M37" s="45"/>
      <c r="N37" s="49"/>
    </row>
    <row r="38" customFormat="false" ht="16.5" hidden="false" customHeight="false" outlineLevel="0" collapsed="false">
      <c r="A38" s="6" t="n">
        <v>36</v>
      </c>
      <c r="B38" s="7" t="s">
        <v>73</v>
      </c>
      <c r="C38" s="51"/>
      <c r="D38" s="51"/>
      <c r="E38" s="51"/>
      <c r="F38" s="52"/>
      <c r="G38" s="53"/>
      <c r="H38" s="54" t="n">
        <v>116</v>
      </c>
      <c r="I38" s="7" t="s">
        <v>74</v>
      </c>
      <c r="J38" s="51"/>
      <c r="K38" s="51"/>
      <c r="L38" s="51"/>
      <c r="M38" s="52"/>
      <c r="N38" s="55"/>
    </row>
    <row r="39" customFormat="false" ht="16.5" hidden="false" customHeight="false" outlineLevel="0" collapsed="false">
      <c r="A39" s="9" t="n">
        <v>37</v>
      </c>
      <c r="B39" s="10" t="s">
        <v>75</v>
      </c>
      <c r="C39" s="36"/>
      <c r="D39" s="36"/>
      <c r="E39" s="36"/>
      <c r="F39" s="37"/>
      <c r="G39" s="38"/>
      <c r="H39" s="39" t="n">
        <v>117</v>
      </c>
      <c r="I39" s="10" t="s">
        <v>76</v>
      </c>
      <c r="J39" s="36"/>
      <c r="K39" s="36"/>
      <c r="L39" s="36"/>
      <c r="M39" s="37"/>
      <c r="N39" s="41"/>
    </row>
    <row r="40" customFormat="false" ht="16.5" hidden="false" customHeight="false" outlineLevel="0" collapsed="false">
      <c r="A40" s="9" t="n">
        <v>38</v>
      </c>
      <c r="B40" s="10" t="s">
        <v>77</v>
      </c>
      <c r="C40" s="36"/>
      <c r="D40" s="36"/>
      <c r="E40" s="36"/>
      <c r="F40" s="37"/>
      <c r="G40" s="58"/>
      <c r="H40" s="39" t="n">
        <v>118</v>
      </c>
      <c r="I40" s="10" t="s">
        <v>78</v>
      </c>
      <c r="J40" s="36"/>
      <c r="K40" s="36"/>
      <c r="L40" s="36"/>
      <c r="M40" s="37"/>
      <c r="N40" s="41"/>
    </row>
    <row r="41" customFormat="false" ht="16.5" hidden="false" customHeight="false" outlineLevel="0" collapsed="false">
      <c r="A41" s="9" t="n">
        <v>39</v>
      </c>
      <c r="B41" s="10" t="s">
        <v>79</v>
      </c>
      <c r="C41" s="42" t="n">
        <v>1</v>
      </c>
      <c r="D41" s="36"/>
      <c r="E41" s="36"/>
      <c r="F41" s="37"/>
      <c r="G41" s="38"/>
      <c r="H41" s="39" t="n">
        <v>119</v>
      </c>
      <c r="I41" s="10" t="s">
        <v>80</v>
      </c>
      <c r="J41" s="36"/>
      <c r="K41" s="36"/>
      <c r="L41" s="36"/>
      <c r="M41" s="37"/>
      <c r="N41" s="41"/>
    </row>
    <row r="42" customFormat="false" ht="16.5" hidden="false" customHeight="false" outlineLevel="0" collapsed="false">
      <c r="A42" s="12" t="n">
        <v>40</v>
      </c>
      <c r="B42" s="13" t="s">
        <v>81</v>
      </c>
      <c r="C42" s="44" t="n">
        <v>2</v>
      </c>
      <c r="D42" s="43"/>
      <c r="E42" s="43"/>
      <c r="F42" s="45"/>
      <c r="G42" s="46"/>
      <c r="H42" s="47" t="n">
        <v>120</v>
      </c>
      <c r="I42" s="13" t="s">
        <v>82</v>
      </c>
      <c r="J42" s="43"/>
      <c r="K42" s="43"/>
      <c r="L42" s="43"/>
      <c r="M42" s="45"/>
      <c r="N42" s="49"/>
    </row>
    <row r="43" customFormat="false" ht="16.5" hidden="false" customHeight="false" outlineLevel="0" collapsed="false">
      <c r="A43" s="6" t="n">
        <v>41</v>
      </c>
      <c r="B43" s="7" t="s">
        <v>83</v>
      </c>
      <c r="C43" s="51"/>
      <c r="D43" s="50" t="n">
        <v>2.5</v>
      </c>
      <c r="E43" s="51"/>
      <c r="F43" s="52"/>
      <c r="G43" s="53"/>
      <c r="H43" s="54" t="n">
        <v>121</v>
      </c>
      <c r="I43" s="7" t="s">
        <v>84</v>
      </c>
      <c r="J43" s="51"/>
      <c r="K43" s="51"/>
      <c r="L43" s="51"/>
      <c r="M43" s="52"/>
      <c r="N43" s="55"/>
    </row>
    <row r="44" customFormat="false" ht="16.5" hidden="false" customHeight="false" outlineLevel="0" collapsed="false">
      <c r="A44" s="9" t="n">
        <v>42</v>
      </c>
      <c r="B44" s="10" t="s">
        <v>85</v>
      </c>
      <c r="C44" s="42" t="n">
        <v>5</v>
      </c>
      <c r="D44" s="36"/>
      <c r="E44" s="36"/>
      <c r="F44" s="37"/>
      <c r="G44" s="38"/>
      <c r="H44" s="39" t="n">
        <v>122</v>
      </c>
      <c r="I44" s="10" t="s">
        <v>86</v>
      </c>
      <c r="J44" s="42" t="n">
        <v>2</v>
      </c>
      <c r="K44" s="42" t="n">
        <v>1</v>
      </c>
      <c r="L44" s="36"/>
      <c r="M44" s="37"/>
      <c r="N44" s="41"/>
    </row>
    <row r="45" customFormat="false" ht="16.5" hidden="false" customHeight="false" outlineLevel="0" collapsed="false">
      <c r="A45" s="9" t="n">
        <v>43</v>
      </c>
      <c r="B45" s="10" t="s">
        <v>87</v>
      </c>
      <c r="C45" s="36"/>
      <c r="D45" s="42" t="n">
        <v>0.5</v>
      </c>
      <c r="E45" s="36"/>
      <c r="F45" s="37"/>
      <c r="G45" s="38"/>
      <c r="H45" s="39" t="n">
        <v>123</v>
      </c>
      <c r="I45" s="10" t="s">
        <v>88</v>
      </c>
      <c r="J45" s="36"/>
      <c r="K45" s="36"/>
      <c r="L45" s="36"/>
      <c r="M45" s="37"/>
      <c r="N45" s="41"/>
    </row>
    <row r="46" customFormat="false" ht="16.5" hidden="false" customHeight="false" outlineLevel="0" collapsed="false">
      <c r="A46" s="9" t="n">
        <v>44</v>
      </c>
      <c r="B46" s="10" t="s">
        <v>89</v>
      </c>
      <c r="C46" s="42" t="n">
        <v>2</v>
      </c>
      <c r="D46" s="36"/>
      <c r="E46" s="36"/>
      <c r="F46" s="37"/>
      <c r="G46" s="38"/>
      <c r="H46" s="39" t="n">
        <v>124</v>
      </c>
      <c r="I46" s="10" t="s">
        <v>90</v>
      </c>
      <c r="J46" s="36"/>
      <c r="K46" s="36"/>
      <c r="L46" s="36"/>
      <c r="M46" s="37"/>
      <c r="N46" s="41"/>
    </row>
    <row r="47" customFormat="false" ht="16.5" hidden="false" customHeight="false" outlineLevel="0" collapsed="false">
      <c r="A47" s="12" t="n">
        <v>45</v>
      </c>
      <c r="B47" s="13" t="s">
        <v>91</v>
      </c>
      <c r="C47" s="43"/>
      <c r="D47" s="43"/>
      <c r="E47" s="43"/>
      <c r="F47" s="45"/>
      <c r="G47" s="46"/>
      <c r="H47" s="47" t="n">
        <v>125</v>
      </c>
      <c r="I47" s="13" t="s">
        <v>92</v>
      </c>
      <c r="J47" s="43"/>
      <c r="K47" s="43"/>
      <c r="L47" s="43"/>
      <c r="M47" s="45"/>
      <c r="N47" s="49"/>
    </row>
    <row r="48" customFormat="false" ht="16.5" hidden="false" customHeight="false" outlineLevel="0" collapsed="false">
      <c r="A48" s="6" t="n">
        <v>46</v>
      </c>
      <c r="B48" s="7" t="s">
        <v>93</v>
      </c>
      <c r="C48" s="51"/>
      <c r="D48" s="51"/>
      <c r="E48" s="51"/>
      <c r="F48" s="52"/>
      <c r="G48" s="53"/>
      <c r="H48" s="54" t="n">
        <v>126</v>
      </c>
      <c r="I48" s="7" t="s">
        <v>94</v>
      </c>
      <c r="J48" s="51"/>
      <c r="K48" s="51"/>
      <c r="L48" s="51"/>
      <c r="M48" s="52"/>
      <c r="N48" s="55"/>
    </row>
    <row r="49" customFormat="false" ht="16.5" hidden="false" customHeight="false" outlineLevel="0" collapsed="false">
      <c r="A49" s="9" t="n">
        <v>47</v>
      </c>
      <c r="B49" s="10" t="s">
        <v>95</v>
      </c>
      <c r="C49" s="42" t="n">
        <v>1</v>
      </c>
      <c r="D49" s="36"/>
      <c r="E49" s="36"/>
      <c r="F49" s="37"/>
      <c r="G49" s="38"/>
      <c r="H49" s="39" t="n">
        <v>127</v>
      </c>
      <c r="I49" s="10" t="s">
        <v>96</v>
      </c>
      <c r="J49" s="36"/>
      <c r="K49" s="42" t="n">
        <v>13</v>
      </c>
      <c r="L49" s="36"/>
      <c r="M49" s="37"/>
      <c r="N49" s="41"/>
    </row>
    <row r="50" customFormat="false" ht="16.5" hidden="false" customHeight="false" outlineLevel="0" collapsed="false">
      <c r="A50" s="9" t="n">
        <v>48</v>
      </c>
      <c r="B50" s="10" t="s">
        <v>97</v>
      </c>
      <c r="C50" s="36"/>
      <c r="D50" s="36"/>
      <c r="E50" s="36"/>
      <c r="F50" s="37"/>
      <c r="G50" s="38"/>
      <c r="H50" s="39" t="n">
        <v>128</v>
      </c>
      <c r="I50" s="10" t="s">
        <v>98</v>
      </c>
      <c r="J50" s="36"/>
      <c r="K50" s="36"/>
      <c r="L50" s="36"/>
      <c r="M50" s="37"/>
      <c r="N50" s="41"/>
    </row>
    <row r="51" customFormat="false" ht="16.5" hidden="false" customHeight="false" outlineLevel="0" collapsed="false">
      <c r="A51" s="9" t="n">
        <v>49</v>
      </c>
      <c r="B51" s="10" t="s">
        <v>99</v>
      </c>
      <c r="C51" s="36"/>
      <c r="D51" s="36"/>
      <c r="E51" s="36"/>
      <c r="F51" s="37"/>
      <c r="G51" s="38"/>
      <c r="H51" s="39" t="n">
        <v>129</v>
      </c>
      <c r="I51" s="10" t="s">
        <v>100</v>
      </c>
      <c r="J51" s="36"/>
      <c r="K51" s="36"/>
      <c r="L51" s="36"/>
      <c r="M51" s="37"/>
      <c r="N51" s="41"/>
    </row>
    <row r="52" customFormat="false" ht="16.5" hidden="false" customHeight="false" outlineLevel="0" collapsed="false">
      <c r="A52" s="12" t="n">
        <v>50</v>
      </c>
      <c r="B52" s="13" t="s">
        <v>101</v>
      </c>
      <c r="C52" s="44" t="n">
        <v>2</v>
      </c>
      <c r="D52" s="43"/>
      <c r="E52" s="43"/>
      <c r="F52" s="45"/>
      <c r="G52" s="46"/>
      <c r="H52" s="47" t="n">
        <v>130</v>
      </c>
      <c r="I52" s="13" t="s">
        <v>102</v>
      </c>
      <c r="J52" s="43"/>
      <c r="K52" s="43"/>
      <c r="L52" s="43"/>
      <c r="M52" s="45"/>
      <c r="N52" s="49"/>
    </row>
    <row r="53" customFormat="false" ht="16.5" hidden="false" customHeight="false" outlineLevel="0" collapsed="false">
      <c r="A53" s="6" t="n">
        <v>51</v>
      </c>
      <c r="B53" s="7" t="s">
        <v>103</v>
      </c>
      <c r="C53" s="51"/>
      <c r="D53" s="51"/>
      <c r="E53" s="51"/>
      <c r="F53" s="52"/>
      <c r="G53" s="53"/>
      <c r="H53" s="54" t="n">
        <v>131</v>
      </c>
      <c r="I53" s="7" t="s">
        <v>104</v>
      </c>
      <c r="J53" s="50" t="n">
        <v>4</v>
      </c>
      <c r="K53" s="51"/>
      <c r="L53" s="50"/>
      <c r="M53" s="52"/>
      <c r="N53" s="55"/>
    </row>
    <row r="54" customFormat="false" ht="16.5" hidden="false" customHeight="false" outlineLevel="0" collapsed="false">
      <c r="A54" s="9" t="n">
        <v>52</v>
      </c>
      <c r="B54" s="10" t="s">
        <v>105</v>
      </c>
      <c r="C54" s="42" t="n">
        <v>2</v>
      </c>
      <c r="D54" s="36"/>
      <c r="E54" s="36"/>
      <c r="F54" s="37"/>
      <c r="G54" s="38"/>
      <c r="H54" s="39" t="n">
        <v>132</v>
      </c>
      <c r="I54" s="10" t="s">
        <v>106</v>
      </c>
      <c r="J54" s="42" t="n">
        <v>1</v>
      </c>
      <c r="K54" s="36"/>
      <c r="L54" s="36"/>
      <c r="M54" s="37"/>
      <c r="N54" s="41"/>
    </row>
    <row r="55" customFormat="false" ht="16.5" hidden="false" customHeight="false" outlineLevel="0" collapsed="false">
      <c r="A55" s="9" t="n">
        <v>53</v>
      </c>
      <c r="B55" s="10" t="s">
        <v>107</v>
      </c>
      <c r="C55" s="36"/>
      <c r="D55" s="36"/>
      <c r="E55" s="42" t="n">
        <v>0.5</v>
      </c>
      <c r="F55" s="37"/>
      <c r="G55" s="38"/>
      <c r="H55" s="39" t="n">
        <v>133</v>
      </c>
      <c r="I55" s="10" t="s">
        <v>108</v>
      </c>
      <c r="J55" s="36"/>
      <c r="K55" s="36"/>
      <c r="L55" s="36"/>
      <c r="M55" s="37"/>
      <c r="N55" s="41"/>
    </row>
    <row r="56" customFormat="false" ht="16.5" hidden="false" customHeight="false" outlineLevel="0" collapsed="false">
      <c r="A56" s="9" t="n">
        <v>54</v>
      </c>
      <c r="B56" s="10" t="s">
        <v>109</v>
      </c>
      <c r="C56" s="36"/>
      <c r="D56" s="36"/>
      <c r="E56" s="36"/>
      <c r="F56" s="37"/>
      <c r="G56" s="38"/>
      <c r="H56" s="39" t="n">
        <v>134</v>
      </c>
      <c r="I56" s="10" t="s">
        <v>110</v>
      </c>
      <c r="J56" s="42" t="n">
        <v>1</v>
      </c>
      <c r="K56" s="36"/>
      <c r="L56" s="36"/>
      <c r="M56" s="40"/>
      <c r="N56" s="41" t="n">
        <v>1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43"/>
      <c r="D57" s="43"/>
      <c r="E57" s="43"/>
      <c r="F57" s="45"/>
      <c r="G57" s="46"/>
      <c r="H57" s="47" t="n">
        <v>135</v>
      </c>
      <c r="I57" s="13" t="s">
        <v>112</v>
      </c>
      <c r="J57" s="43"/>
      <c r="K57" s="43"/>
      <c r="L57" s="43"/>
      <c r="M57" s="45"/>
      <c r="N57" s="49"/>
    </row>
    <row r="58" customFormat="false" ht="16.5" hidden="false" customHeight="false" outlineLevel="0" collapsed="false">
      <c r="A58" s="6" t="n">
        <v>56</v>
      </c>
      <c r="B58" s="7" t="s">
        <v>113</v>
      </c>
      <c r="C58" s="50" t="n">
        <v>3</v>
      </c>
      <c r="D58" s="51"/>
      <c r="E58" s="51"/>
      <c r="F58" s="52"/>
      <c r="G58" s="53"/>
      <c r="H58" s="59" t="n">
        <v>136</v>
      </c>
      <c r="I58" s="60" t="s">
        <v>114</v>
      </c>
      <c r="J58" s="50" t="n">
        <v>3</v>
      </c>
      <c r="K58" s="51"/>
      <c r="L58" s="51"/>
      <c r="M58" s="52"/>
      <c r="N58" s="55"/>
    </row>
    <row r="59" customFormat="false" ht="16.5" hidden="false" customHeight="false" outlineLevel="0" collapsed="false">
      <c r="A59" s="9" t="n">
        <v>57</v>
      </c>
      <c r="B59" s="10" t="s">
        <v>115</v>
      </c>
      <c r="C59" s="36"/>
      <c r="D59" s="36"/>
      <c r="E59" s="36"/>
      <c r="F59" s="37"/>
      <c r="G59" s="38"/>
      <c r="H59" s="61" t="n">
        <v>137</v>
      </c>
      <c r="I59" s="62" t="s">
        <v>116</v>
      </c>
      <c r="J59" s="36"/>
      <c r="K59" s="36"/>
      <c r="L59" s="42" t="n">
        <v>1.5</v>
      </c>
      <c r="M59" s="37"/>
      <c r="N59" s="41"/>
    </row>
    <row r="60" customFormat="false" ht="16.5" hidden="false" customHeight="false" outlineLevel="0" collapsed="false">
      <c r="A60" s="9" t="n">
        <v>58</v>
      </c>
      <c r="B60" s="10" t="s">
        <v>117</v>
      </c>
      <c r="C60" s="36"/>
      <c r="D60" s="36"/>
      <c r="E60" s="36"/>
      <c r="F60" s="37"/>
      <c r="G60" s="38"/>
      <c r="H60" s="61" t="n">
        <v>138</v>
      </c>
      <c r="I60" s="62" t="s">
        <v>118</v>
      </c>
      <c r="J60" s="36"/>
      <c r="K60" s="36"/>
      <c r="L60" s="42" t="n">
        <v>1</v>
      </c>
      <c r="M60" s="37"/>
      <c r="N60" s="41"/>
    </row>
    <row r="61" customFormat="false" ht="16.5" hidden="false" customHeight="false" outlineLevel="0" collapsed="false">
      <c r="A61" s="9" t="n">
        <v>59</v>
      </c>
      <c r="B61" s="10" t="s">
        <v>119</v>
      </c>
      <c r="C61" s="36"/>
      <c r="D61" s="36"/>
      <c r="E61" s="42" t="n">
        <v>1</v>
      </c>
      <c r="F61" s="37"/>
      <c r="G61" s="38" t="n">
        <v>2</v>
      </c>
      <c r="H61" s="61" t="n">
        <v>139</v>
      </c>
      <c r="I61" s="62" t="s">
        <v>120</v>
      </c>
      <c r="J61" s="36"/>
      <c r="K61" s="36"/>
      <c r="L61" s="36"/>
      <c r="M61" s="37"/>
      <c r="N61" s="41"/>
    </row>
    <row r="62" customFormat="false" ht="16.5" hidden="false" customHeight="false" outlineLevel="0" collapsed="false">
      <c r="A62" s="12" t="n">
        <v>60</v>
      </c>
      <c r="B62" s="13" t="s">
        <v>121</v>
      </c>
      <c r="C62" s="44" t="n">
        <v>1</v>
      </c>
      <c r="D62" s="43"/>
      <c r="E62" s="43"/>
      <c r="F62" s="45"/>
      <c r="G62" s="46"/>
      <c r="H62" s="63" t="n">
        <v>140</v>
      </c>
      <c r="I62" s="64" t="s">
        <v>122</v>
      </c>
      <c r="J62" s="44" t="n">
        <v>1</v>
      </c>
      <c r="K62" s="43"/>
      <c r="L62" s="43"/>
      <c r="M62" s="45"/>
      <c r="N62" s="49"/>
    </row>
    <row r="63" customFormat="false" ht="16.5" hidden="false" customHeight="false" outlineLevel="0" collapsed="false">
      <c r="A63" s="6" t="n">
        <v>61</v>
      </c>
      <c r="B63" s="7" t="s">
        <v>123</v>
      </c>
      <c r="C63" s="51"/>
      <c r="D63" s="51"/>
      <c r="E63" s="50" t="n">
        <v>0.5</v>
      </c>
      <c r="F63" s="65"/>
      <c r="G63" s="53"/>
      <c r="H63" s="59" t="n">
        <v>141</v>
      </c>
      <c r="I63" s="60" t="s">
        <v>124</v>
      </c>
      <c r="J63" s="51"/>
      <c r="K63" s="51"/>
      <c r="L63" s="51"/>
      <c r="M63" s="52"/>
      <c r="N63" s="55"/>
    </row>
    <row r="64" customFormat="false" ht="16.5" hidden="false" customHeight="false" outlineLevel="0" collapsed="false">
      <c r="A64" s="9" t="n">
        <v>62</v>
      </c>
      <c r="B64" s="10" t="s">
        <v>125</v>
      </c>
      <c r="C64" s="42" t="n">
        <v>7</v>
      </c>
      <c r="D64" s="36"/>
      <c r="E64" s="42" t="n">
        <v>1</v>
      </c>
      <c r="F64" s="37"/>
      <c r="G64" s="38"/>
      <c r="H64" s="61" t="n">
        <v>142</v>
      </c>
      <c r="I64" s="62" t="s">
        <v>126</v>
      </c>
      <c r="J64" s="36"/>
      <c r="K64" s="36"/>
      <c r="L64" s="36"/>
      <c r="M64" s="37"/>
      <c r="N64" s="41"/>
    </row>
    <row r="65" customFormat="false" ht="16.5" hidden="false" customHeight="false" outlineLevel="0" collapsed="false">
      <c r="A65" s="9" t="n">
        <v>63</v>
      </c>
      <c r="B65" s="10" t="s">
        <v>127</v>
      </c>
      <c r="C65" s="36"/>
      <c r="D65" s="36"/>
      <c r="E65" s="36"/>
      <c r="F65" s="37"/>
      <c r="G65" s="38"/>
      <c r="H65" s="61" t="n">
        <v>143</v>
      </c>
      <c r="I65" s="62" t="s">
        <v>128</v>
      </c>
      <c r="J65" s="36"/>
      <c r="K65" s="42" t="n">
        <v>1</v>
      </c>
      <c r="L65" s="36"/>
      <c r="M65" s="37"/>
      <c r="N65" s="41"/>
    </row>
    <row r="66" customFormat="false" ht="16.5" hidden="false" customHeight="false" outlineLevel="0" collapsed="false">
      <c r="A66" s="9" t="n">
        <v>64</v>
      </c>
      <c r="B66" s="10" t="s">
        <v>129</v>
      </c>
      <c r="C66" s="36"/>
      <c r="D66" s="36"/>
      <c r="E66" s="36"/>
      <c r="F66" s="37"/>
      <c r="G66" s="38"/>
      <c r="H66" s="61" t="n">
        <v>144</v>
      </c>
      <c r="I66" s="62" t="s">
        <v>130</v>
      </c>
      <c r="J66" s="36"/>
      <c r="K66" s="36"/>
      <c r="L66" s="36"/>
      <c r="M66" s="37"/>
      <c r="N66" s="41"/>
    </row>
    <row r="67" customFormat="false" ht="16.5" hidden="false" customHeight="false" outlineLevel="0" collapsed="false">
      <c r="A67" s="12" t="n">
        <v>65</v>
      </c>
      <c r="B67" s="13" t="s">
        <v>131</v>
      </c>
      <c r="C67" s="43"/>
      <c r="D67" s="43"/>
      <c r="E67" s="43"/>
      <c r="F67" s="45"/>
      <c r="G67" s="46"/>
      <c r="H67" s="63" t="n">
        <v>145</v>
      </c>
      <c r="I67" s="64" t="s">
        <v>132</v>
      </c>
      <c r="J67" s="43"/>
      <c r="K67" s="43"/>
      <c r="L67" s="43"/>
      <c r="M67" s="45"/>
      <c r="N67" s="49"/>
    </row>
    <row r="68" customFormat="false" ht="16.5" hidden="false" customHeight="false" outlineLevel="0" collapsed="false">
      <c r="A68" s="6" t="n">
        <v>66</v>
      </c>
      <c r="B68" s="7" t="s">
        <v>133</v>
      </c>
      <c r="C68" s="50" t="n">
        <v>1</v>
      </c>
      <c r="D68" s="51"/>
      <c r="E68" s="51"/>
      <c r="F68" s="52"/>
      <c r="G68" s="53"/>
      <c r="H68" s="59" t="n">
        <v>146</v>
      </c>
      <c r="I68" s="60" t="s">
        <v>134</v>
      </c>
      <c r="J68" s="51"/>
      <c r="K68" s="51"/>
      <c r="L68" s="50" t="n">
        <v>1</v>
      </c>
      <c r="M68" s="52"/>
      <c r="N68" s="55"/>
    </row>
    <row r="69" customFormat="false" ht="16.5" hidden="false" customHeight="false" outlineLevel="0" collapsed="false">
      <c r="A69" s="9" t="n">
        <v>67</v>
      </c>
      <c r="B69" s="10" t="s">
        <v>135</v>
      </c>
      <c r="C69" s="36"/>
      <c r="D69" s="36"/>
      <c r="E69" s="36"/>
      <c r="F69" s="37"/>
      <c r="G69" s="38"/>
      <c r="H69" s="61" t="n">
        <v>147</v>
      </c>
      <c r="I69" s="62" t="s">
        <v>136</v>
      </c>
      <c r="J69" s="36"/>
      <c r="K69" s="36"/>
      <c r="L69" s="36"/>
      <c r="M69" s="37"/>
      <c r="N69" s="41"/>
    </row>
    <row r="70" customFormat="false" ht="16.5" hidden="false" customHeight="false" outlineLevel="0" collapsed="false">
      <c r="A70" s="9" t="n">
        <v>68</v>
      </c>
      <c r="B70" s="10" t="s">
        <v>137</v>
      </c>
      <c r="C70" s="36"/>
      <c r="D70" s="36"/>
      <c r="E70" s="36"/>
      <c r="F70" s="37"/>
      <c r="G70" s="38"/>
      <c r="H70" s="61" t="n">
        <v>148</v>
      </c>
      <c r="I70" s="62" t="s">
        <v>138</v>
      </c>
      <c r="J70" s="36"/>
      <c r="K70" s="36"/>
      <c r="L70" s="42" t="n">
        <v>0.5</v>
      </c>
      <c r="M70" s="37"/>
      <c r="N70" s="41"/>
    </row>
    <row r="71" customFormat="false" ht="16.5" hidden="false" customHeight="false" outlineLevel="0" collapsed="false">
      <c r="A71" s="9" t="n">
        <v>69</v>
      </c>
      <c r="B71" s="10" t="s">
        <v>139</v>
      </c>
      <c r="C71" s="36"/>
      <c r="D71" s="42" t="n">
        <v>1.5</v>
      </c>
      <c r="E71" s="36"/>
      <c r="F71" s="37"/>
      <c r="G71" s="38"/>
      <c r="H71" s="61" t="n">
        <v>149</v>
      </c>
      <c r="I71" s="62" t="s">
        <v>140</v>
      </c>
      <c r="J71" s="36"/>
      <c r="K71" s="36"/>
      <c r="L71" s="42" t="n">
        <v>17</v>
      </c>
      <c r="M71" s="37"/>
      <c r="N71" s="41"/>
    </row>
    <row r="72" customFormat="false" ht="16.5" hidden="false" customHeight="false" outlineLevel="0" collapsed="false">
      <c r="A72" s="12" t="n">
        <v>70</v>
      </c>
      <c r="B72" s="13" t="s">
        <v>141</v>
      </c>
      <c r="C72" s="43"/>
      <c r="D72" s="43"/>
      <c r="E72" s="43"/>
      <c r="F72" s="45"/>
      <c r="G72" s="46"/>
      <c r="H72" s="63" t="n">
        <v>150</v>
      </c>
      <c r="I72" s="64" t="s">
        <v>142</v>
      </c>
      <c r="J72" s="44" t="n">
        <v>4</v>
      </c>
      <c r="K72" s="43"/>
      <c r="L72" s="43"/>
      <c r="M72" s="45"/>
      <c r="N72" s="49"/>
    </row>
    <row r="73" customFormat="false" ht="16.5" hidden="false" customHeight="false" outlineLevel="0" collapsed="false">
      <c r="A73" s="6" t="n">
        <v>71</v>
      </c>
      <c r="B73" s="7" t="s">
        <v>143</v>
      </c>
      <c r="C73" s="51"/>
      <c r="D73" s="51"/>
      <c r="E73" s="51"/>
      <c r="F73" s="52"/>
      <c r="G73" s="53"/>
      <c r="H73" s="59" t="n">
        <v>151</v>
      </c>
      <c r="I73" s="60" t="s">
        <v>144</v>
      </c>
      <c r="J73" s="51"/>
      <c r="K73" s="51"/>
      <c r="L73" s="51"/>
      <c r="M73" s="52"/>
      <c r="N73" s="55"/>
    </row>
    <row r="74" customFormat="false" ht="16.5" hidden="false" customHeight="false" outlineLevel="0" collapsed="false">
      <c r="A74" s="9" t="n">
        <v>72</v>
      </c>
      <c r="B74" s="10" t="s">
        <v>145</v>
      </c>
      <c r="C74" s="36"/>
      <c r="D74" s="36"/>
      <c r="E74" s="36"/>
      <c r="F74" s="37"/>
      <c r="G74" s="58"/>
      <c r="H74" s="61" t="n">
        <v>152</v>
      </c>
      <c r="I74" s="62" t="s">
        <v>146</v>
      </c>
      <c r="J74" s="36"/>
      <c r="K74" s="36"/>
      <c r="L74" s="36"/>
      <c r="M74" s="37"/>
      <c r="N74" s="41"/>
    </row>
    <row r="75" customFormat="false" ht="16.5" hidden="false" customHeight="false" outlineLevel="0" collapsed="false">
      <c r="A75" s="9" t="n">
        <v>73</v>
      </c>
      <c r="B75" s="10" t="s">
        <v>147</v>
      </c>
      <c r="C75" s="36"/>
      <c r="D75" s="36"/>
      <c r="E75" s="36"/>
      <c r="F75" s="37"/>
      <c r="G75" s="38"/>
      <c r="H75" s="61" t="n">
        <v>153</v>
      </c>
      <c r="I75" s="62" t="s">
        <v>148</v>
      </c>
      <c r="J75" s="42" t="n">
        <v>1</v>
      </c>
      <c r="K75" s="36"/>
      <c r="L75" s="36"/>
      <c r="M75" s="37"/>
      <c r="N75" s="41"/>
    </row>
    <row r="76" customFormat="false" ht="16.5" hidden="false" customHeight="false" outlineLevel="0" collapsed="false">
      <c r="A76" s="9" t="n">
        <v>74</v>
      </c>
      <c r="B76" s="10" t="s">
        <v>149</v>
      </c>
      <c r="C76" s="36"/>
      <c r="D76" s="36"/>
      <c r="E76" s="36"/>
      <c r="F76" s="37"/>
      <c r="G76" s="58"/>
      <c r="H76" s="61" t="n">
        <v>154</v>
      </c>
      <c r="I76" s="62" t="s">
        <v>150</v>
      </c>
      <c r="J76" s="36"/>
      <c r="K76" s="36"/>
      <c r="L76" s="36"/>
      <c r="M76" s="37"/>
      <c r="N76" s="41"/>
    </row>
    <row r="77" customFormat="false" ht="16.5" hidden="false" customHeight="false" outlineLevel="0" collapsed="false">
      <c r="A77" s="12" t="n">
        <v>75</v>
      </c>
      <c r="B77" s="13" t="s">
        <v>151</v>
      </c>
      <c r="C77" s="43"/>
      <c r="D77" s="43"/>
      <c r="E77" s="43"/>
      <c r="F77" s="45"/>
      <c r="G77" s="46"/>
      <c r="H77" s="63" t="n">
        <v>155</v>
      </c>
      <c r="I77" s="64" t="s">
        <v>152</v>
      </c>
      <c r="J77" s="44" t="n">
        <v>1.5</v>
      </c>
      <c r="K77" s="43"/>
      <c r="L77" s="43"/>
      <c r="M77" s="45"/>
      <c r="N77" s="49"/>
    </row>
    <row r="78" customFormat="false" ht="16.5" hidden="false" customHeight="false" outlineLevel="0" collapsed="false">
      <c r="A78" s="6" t="n">
        <v>76</v>
      </c>
      <c r="B78" s="7" t="s">
        <v>153</v>
      </c>
      <c r="C78" s="51"/>
      <c r="D78" s="51"/>
      <c r="E78" s="51"/>
      <c r="F78" s="52"/>
      <c r="G78" s="53"/>
      <c r="H78" s="59" t="n">
        <v>156</v>
      </c>
      <c r="I78" s="60" t="s">
        <v>154</v>
      </c>
      <c r="J78" s="51"/>
      <c r="K78" s="51"/>
      <c r="L78" s="51"/>
      <c r="M78" s="52"/>
      <c r="N78" s="55"/>
    </row>
    <row r="79" customFormat="false" ht="16.5" hidden="false" customHeight="false" outlineLevel="0" collapsed="false">
      <c r="A79" s="9" t="n">
        <v>77</v>
      </c>
      <c r="B79" s="10" t="s">
        <v>155</v>
      </c>
      <c r="C79" s="36"/>
      <c r="D79" s="36"/>
      <c r="E79" s="36"/>
      <c r="F79" s="40"/>
      <c r="G79" s="58"/>
      <c r="H79" s="66" t="n">
        <v>157</v>
      </c>
      <c r="I79" s="67" t="s">
        <v>156</v>
      </c>
      <c r="J79" s="55"/>
      <c r="K79" s="55"/>
      <c r="L79" s="55"/>
      <c r="M79" s="41"/>
      <c r="N79" s="41"/>
    </row>
    <row r="80" customFormat="false" ht="16.5" hidden="false" customHeight="false" outlineLevel="0" collapsed="false">
      <c r="A80" s="9" t="n">
        <v>78</v>
      </c>
      <c r="B80" s="10" t="s">
        <v>157</v>
      </c>
      <c r="C80" s="36"/>
      <c r="D80" s="36"/>
      <c r="E80" s="36"/>
      <c r="F80" s="37"/>
      <c r="G80" s="38"/>
      <c r="H80" s="68"/>
      <c r="I80" s="69"/>
      <c r="J80" s="70"/>
      <c r="K80" s="71"/>
      <c r="L80" s="71"/>
      <c r="M80" s="71"/>
      <c r="N80" s="71"/>
    </row>
    <row r="81" customFormat="false" ht="16.5" hidden="false" customHeight="true" outlineLevel="0" collapsed="false">
      <c r="A81" s="9" t="n">
        <v>79</v>
      </c>
      <c r="B81" s="10" t="s">
        <v>159</v>
      </c>
      <c r="C81" s="36"/>
      <c r="D81" s="42" t="n">
        <v>0.5</v>
      </c>
      <c r="E81" s="36"/>
      <c r="F81" s="37"/>
      <c r="G81" s="38"/>
      <c r="H81" s="39"/>
      <c r="I81" s="72" t="s">
        <v>170</v>
      </c>
      <c r="J81" s="72"/>
      <c r="K81" s="72"/>
      <c r="L81" s="72"/>
      <c r="M81" s="72"/>
      <c r="N81" s="72"/>
    </row>
    <row r="82" customFormat="false" ht="16.5" hidden="false" customHeight="false" outlineLevel="0" collapsed="false">
      <c r="A82" s="12" t="n">
        <v>80</v>
      </c>
      <c r="B82" s="13" t="s">
        <v>161</v>
      </c>
      <c r="C82" s="44" t="n">
        <v>5</v>
      </c>
      <c r="D82" s="43"/>
      <c r="E82" s="43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71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2">
    <mergeCell ref="I81:N81"/>
    <mergeCell ref="A83:N83"/>
  </mergeCells>
  <printOptions headings="false" gridLines="false" gridLinesSet="true" horizontalCentered="false" verticalCentered="false"/>
  <pageMargins left="0.659722222222222" right="0.229861111111111" top="0.720138888888889" bottom="0.3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G61" activeCellId="0" sqref="G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72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9" t="s">
        <v>168</v>
      </c>
      <c r="H2" s="80" t="s">
        <v>1</v>
      </c>
      <c r="I2" s="77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81"/>
      <c r="D3" s="81"/>
      <c r="E3" s="81"/>
      <c r="F3" s="81"/>
      <c r="G3" s="81"/>
      <c r="H3" s="39" t="n">
        <v>81</v>
      </c>
      <c r="I3" s="10" t="s">
        <v>4</v>
      </c>
      <c r="J3" s="81"/>
      <c r="K3" s="81"/>
      <c r="L3" s="81"/>
      <c r="M3" s="81"/>
      <c r="N3" s="81"/>
    </row>
    <row r="4" customFormat="false" ht="16.5" hidden="false" customHeight="false" outlineLevel="0" collapsed="false">
      <c r="A4" s="9" t="n">
        <v>2</v>
      </c>
      <c r="B4" s="10" t="s">
        <v>5</v>
      </c>
      <c r="C4" s="82" t="n">
        <v>3.5</v>
      </c>
      <c r="D4" s="81"/>
      <c r="E4" s="81"/>
      <c r="F4" s="81"/>
      <c r="G4" s="81"/>
      <c r="H4" s="39" t="n">
        <v>82</v>
      </c>
      <c r="I4" s="10" t="s">
        <v>6</v>
      </c>
      <c r="J4" s="81"/>
      <c r="K4" s="81"/>
      <c r="L4" s="82" t="n">
        <v>1</v>
      </c>
      <c r="M4" s="82" t="n">
        <v>5</v>
      </c>
      <c r="N4" s="81"/>
    </row>
    <row r="5" customFormat="false" ht="16.5" hidden="false" customHeight="false" outlineLevel="0" collapsed="false">
      <c r="A5" s="9" t="n">
        <v>3</v>
      </c>
      <c r="B5" s="10" t="s">
        <v>7</v>
      </c>
      <c r="C5" s="81"/>
      <c r="D5" s="81"/>
      <c r="E5" s="81"/>
      <c r="F5" s="81"/>
      <c r="G5" s="81"/>
      <c r="H5" s="39" t="n">
        <v>83</v>
      </c>
      <c r="I5" s="10" t="s">
        <v>8</v>
      </c>
      <c r="J5" s="81"/>
      <c r="K5" s="81"/>
      <c r="L5" s="82" t="n">
        <v>0.5</v>
      </c>
      <c r="M5" s="82" t="n">
        <v>2</v>
      </c>
      <c r="N5" s="81"/>
    </row>
    <row r="6" customFormat="false" ht="16.5" hidden="false" customHeight="false" outlineLevel="0" collapsed="false">
      <c r="A6" s="9" t="n">
        <v>4</v>
      </c>
      <c r="B6" s="10" t="s">
        <v>9</v>
      </c>
      <c r="C6" s="82" t="n">
        <v>2</v>
      </c>
      <c r="D6" s="81"/>
      <c r="E6" s="81"/>
      <c r="F6" s="81"/>
      <c r="G6" s="81"/>
      <c r="H6" s="39" t="n">
        <v>84</v>
      </c>
      <c r="I6" s="10" t="s">
        <v>10</v>
      </c>
      <c r="J6" s="82" t="n">
        <v>1</v>
      </c>
      <c r="K6" s="81"/>
      <c r="L6" s="81"/>
      <c r="M6" s="81" t="n">
        <v>1</v>
      </c>
      <c r="N6" s="81"/>
    </row>
    <row r="7" customFormat="false" ht="16.5" hidden="false" customHeight="false" outlineLevel="0" collapsed="false">
      <c r="A7" s="12" t="n">
        <v>5</v>
      </c>
      <c r="B7" s="13" t="s">
        <v>11</v>
      </c>
      <c r="C7" s="83" t="n">
        <v>1</v>
      </c>
      <c r="D7" s="84"/>
      <c r="E7" s="83" t="n">
        <v>1</v>
      </c>
      <c r="F7" s="83"/>
      <c r="G7" s="84"/>
      <c r="H7" s="47" t="n">
        <v>85</v>
      </c>
      <c r="I7" s="13" t="s">
        <v>12</v>
      </c>
      <c r="J7" s="83" t="n">
        <v>2</v>
      </c>
      <c r="K7" s="84"/>
      <c r="L7" s="84"/>
      <c r="M7" s="84"/>
      <c r="N7" s="83" t="n">
        <v>1</v>
      </c>
    </row>
    <row r="8" customFormat="false" ht="16.5" hidden="false" customHeight="false" outlineLevel="0" collapsed="false">
      <c r="A8" s="6" t="n">
        <v>6</v>
      </c>
      <c r="B8" s="7" t="s">
        <v>13</v>
      </c>
      <c r="C8" s="85"/>
      <c r="D8" s="85"/>
      <c r="E8" s="85"/>
      <c r="F8" s="85"/>
      <c r="G8" s="85"/>
      <c r="H8" s="54" t="n">
        <v>86</v>
      </c>
      <c r="I8" s="7" t="s">
        <v>14</v>
      </c>
      <c r="J8" s="85"/>
      <c r="K8" s="85"/>
      <c r="L8" s="85"/>
      <c r="M8" s="85"/>
      <c r="N8" s="85"/>
    </row>
    <row r="9" customFormat="false" ht="16.5" hidden="false" customHeight="false" outlineLevel="0" collapsed="false">
      <c r="A9" s="9" t="n">
        <v>7</v>
      </c>
      <c r="B9" s="10" t="s">
        <v>15</v>
      </c>
      <c r="C9" s="81"/>
      <c r="D9" s="81"/>
      <c r="E9" s="82" t="n">
        <v>0.5</v>
      </c>
      <c r="F9" s="82"/>
      <c r="G9" s="81"/>
      <c r="H9" s="39" t="n">
        <v>87</v>
      </c>
      <c r="I9" s="10" t="s">
        <v>16</v>
      </c>
      <c r="J9" s="82" t="n">
        <v>1</v>
      </c>
      <c r="K9" s="81"/>
      <c r="L9" s="82" t="n">
        <v>0.5</v>
      </c>
      <c r="M9" s="82"/>
      <c r="N9" s="81"/>
    </row>
    <row r="10" customFormat="false" ht="16.5" hidden="false" customHeight="false" outlineLevel="0" collapsed="false">
      <c r="A10" s="9" t="n">
        <v>8</v>
      </c>
      <c r="B10" s="10" t="s">
        <v>17</v>
      </c>
      <c r="C10" s="81"/>
      <c r="D10" s="81"/>
      <c r="E10" s="81"/>
      <c r="F10" s="81"/>
      <c r="G10" s="81"/>
      <c r="H10" s="39" t="n">
        <v>88</v>
      </c>
      <c r="I10" s="10" t="s">
        <v>18</v>
      </c>
      <c r="J10" s="81"/>
      <c r="K10" s="81"/>
      <c r="L10" s="81"/>
      <c r="M10" s="81"/>
      <c r="N10" s="81"/>
    </row>
    <row r="11" customFormat="false" ht="16.5" hidden="false" customHeight="false" outlineLevel="0" collapsed="false">
      <c r="A11" s="9" t="n">
        <v>9</v>
      </c>
      <c r="B11" s="10" t="s">
        <v>19</v>
      </c>
      <c r="C11" s="82" t="n">
        <v>1</v>
      </c>
      <c r="D11" s="81"/>
      <c r="E11" s="82" t="n">
        <v>4</v>
      </c>
      <c r="F11" s="82"/>
      <c r="G11" s="81"/>
      <c r="H11" s="39" t="n">
        <v>89</v>
      </c>
      <c r="I11" s="10" t="s">
        <v>20</v>
      </c>
      <c r="J11" s="81"/>
      <c r="K11" s="81"/>
      <c r="L11" s="81"/>
      <c r="M11" s="81"/>
      <c r="N11" s="81"/>
    </row>
    <row r="12" customFormat="false" ht="16.5" hidden="false" customHeight="false" outlineLevel="0" collapsed="false">
      <c r="A12" s="12" t="n">
        <v>10</v>
      </c>
      <c r="B12" s="13" t="s">
        <v>21</v>
      </c>
      <c r="C12" s="84"/>
      <c r="D12" s="84"/>
      <c r="E12" s="84" t="n">
        <v>1</v>
      </c>
      <c r="F12" s="84"/>
      <c r="G12" s="84"/>
      <c r="H12" s="47" t="n">
        <v>90</v>
      </c>
      <c r="I12" s="13" t="s">
        <v>22</v>
      </c>
      <c r="J12" s="83" t="n">
        <v>0.5</v>
      </c>
      <c r="K12" s="84"/>
      <c r="L12" s="84"/>
      <c r="M12" s="84"/>
      <c r="N12" s="84"/>
    </row>
    <row r="13" customFormat="false" ht="16.5" hidden="false" customHeight="false" outlineLevel="0" collapsed="false">
      <c r="A13" s="6" t="n">
        <v>11</v>
      </c>
      <c r="B13" s="7" t="s">
        <v>23</v>
      </c>
      <c r="C13" s="86" t="n">
        <v>0.5</v>
      </c>
      <c r="D13" s="86" t="n">
        <v>0.5</v>
      </c>
      <c r="E13" s="85"/>
      <c r="F13" s="85"/>
      <c r="G13" s="85"/>
      <c r="H13" s="54" t="n">
        <v>91</v>
      </c>
      <c r="I13" s="7" t="s">
        <v>24</v>
      </c>
      <c r="J13" s="85"/>
      <c r="K13" s="85"/>
      <c r="L13" s="85"/>
      <c r="M13" s="85"/>
      <c r="N13" s="85"/>
    </row>
    <row r="14" customFormat="false" ht="16.5" hidden="false" customHeight="false" outlineLevel="0" collapsed="false">
      <c r="A14" s="9" t="n">
        <v>12</v>
      </c>
      <c r="B14" s="10" t="s">
        <v>25</v>
      </c>
      <c r="C14" s="82" t="n">
        <v>0.5</v>
      </c>
      <c r="D14" s="81"/>
      <c r="E14" s="81"/>
      <c r="F14" s="81"/>
      <c r="G14" s="81"/>
      <c r="H14" s="39" t="n">
        <v>92</v>
      </c>
      <c r="I14" s="10" t="s">
        <v>26</v>
      </c>
      <c r="J14" s="82" t="n">
        <v>0.5</v>
      </c>
      <c r="K14" s="82" t="n">
        <v>0.5</v>
      </c>
      <c r="L14" s="81"/>
      <c r="M14" s="81"/>
      <c r="N14" s="82" t="n">
        <v>1</v>
      </c>
    </row>
    <row r="15" customFormat="false" ht="16.5" hidden="false" customHeight="false" outlineLevel="0" collapsed="false">
      <c r="A15" s="9" t="n">
        <v>13</v>
      </c>
      <c r="B15" s="10" t="s">
        <v>27</v>
      </c>
      <c r="C15" s="82" t="n">
        <v>0.5</v>
      </c>
      <c r="D15" s="81"/>
      <c r="E15" s="81"/>
      <c r="F15" s="81"/>
      <c r="G15" s="81"/>
      <c r="H15" s="39" t="n">
        <v>93</v>
      </c>
      <c r="I15" s="10" t="s">
        <v>28</v>
      </c>
      <c r="J15" s="81"/>
      <c r="K15" s="81"/>
      <c r="L15" s="81"/>
      <c r="M15" s="81"/>
      <c r="N15" s="82" t="n">
        <v>1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82" t="n">
        <v>2</v>
      </c>
      <c r="D16" s="81"/>
      <c r="E16" s="81"/>
      <c r="F16" s="81"/>
      <c r="G16" s="81"/>
      <c r="H16" s="39" t="n">
        <v>94</v>
      </c>
      <c r="I16" s="10" t="s">
        <v>30</v>
      </c>
      <c r="J16" s="81"/>
      <c r="K16" s="82" t="n">
        <v>0.5</v>
      </c>
      <c r="L16" s="81"/>
      <c r="M16" s="81" t="n">
        <v>1</v>
      </c>
      <c r="N16" s="82" t="n">
        <v>1</v>
      </c>
    </row>
    <row r="17" customFormat="false" ht="16.5" hidden="false" customHeight="false" outlineLevel="0" collapsed="false">
      <c r="A17" s="12" t="n">
        <v>15</v>
      </c>
      <c r="B17" s="13" t="s">
        <v>31</v>
      </c>
      <c r="C17" s="84"/>
      <c r="D17" s="84"/>
      <c r="E17" s="84"/>
      <c r="F17" s="84"/>
      <c r="G17" s="84"/>
      <c r="H17" s="47" t="n">
        <v>95</v>
      </c>
      <c r="I17" s="13" t="s">
        <v>32</v>
      </c>
      <c r="J17" s="84"/>
      <c r="K17" s="84"/>
      <c r="L17" s="84"/>
      <c r="M17" s="84"/>
      <c r="N17" s="84"/>
    </row>
    <row r="18" customFormat="false" ht="16.5" hidden="false" customHeight="false" outlineLevel="0" collapsed="false">
      <c r="A18" s="6" t="n">
        <v>16</v>
      </c>
      <c r="B18" s="7" t="s">
        <v>33</v>
      </c>
      <c r="C18" s="85"/>
      <c r="D18" s="85"/>
      <c r="E18" s="85"/>
      <c r="F18" s="85"/>
      <c r="G18" s="85"/>
      <c r="H18" s="54" t="n">
        <v>96</v>
      </c>
      <c r="I18" s="7" t="s">
        <v>34</v>
      </c>
      <c r="J18" s="85"/>
      <c r="K18" s="86" t="n">
        <v>2</v>
      </c>
      <c r="L18" s="85"/>
      <c r="M18" s="85" t="n">
        <v>1</v>
      </c>
      <c r="N18" s="85"/>
    </row>
    <row r="19" customFormat="false" ht="16.5" hidden="false" customHeight="false" outlineLevel="0" collapsed="false">
      <c r="A19" s="9" t="n">
        <v>17</v>
      </c>
      <c r="B19" s="10" t="s">
        <v>35</v>
      </c>
      <c r="C19" s="81"/>
      <c r="D19" s="81"/>
      <c r="E19" s="81"/>
      <c r="F19" s="81"/>
      <c r="G19" s="81"/>
      <c r="H19" s="39" t="n">
        <v>97</v>
      </c>
      <c r="I19" s="10" t="s">
        <v>36</v>
      </c>
      <c r="J19" s="81"/>
      <c r="K19" s="81"/>
      <c r="L19" s="81"/>
      <c r="M19" s="81" t="n">
        <v>1</v>
      </c>
      <c r="N19" s="81"/>
    </row>
    <row r="20" customFormat="false" ht="16.5" hidden="false" customHeight="false" outlineLevel="0" collapsed="false">
      <c r="A20" s="9" t="n">
        <v>18</v>
      </c>
      <c r="B20" s="10" t="s">
        <v>37</v>
      </c>
      <c r="C20" s="81"/>
      <c r="D20" s="81"/>
      <c r="E20" s="81"/>
      <c r="F20" s="81"/>
      <c r="G20" s="81"/>
      <c r="H20" s="39" t="n">
        <v>98</v>
      </c>
      <c r="I20" s="10" t="s">
        <v>38</v>
      </c>
      <c r="J20" s="82" t="n">
        <v>2.5</v>
      </c>
      <c r="K20" s="81"/>
      <c r="L20" s="81"/>
      <c r="M20" s="81"/>
      <c r="N20" s="81"/>
    </row>
    <row r="21" customFormat="false" ht="16.5" hidden="false" customHeight="false" outlineLevel="0" collapsed="false">
      <c r="A21" s="9" t="n">
        <v>19</v>
      </c>
      <c r="B21" s="10" t="s">
        <v>39</v>
      </c>
      <c r="C21" s="81"/>
      <c r="D21" s="81"/>
      <c r="E21" s="81"/>
      <c r="F21" s="81"/>
      <c r="G21" s="81"/>
      <c r="H21" s="39" t="n">
        <v>99</v>
      </c>
      <c r="I21" s="10" t="s">
        <v>40</v>
      </c>
      <c r="J21" s="81"/>
      <c r="K21" s="82" t="n">
        <v>1</v>
      </c>
      <c r="L21" s="82" t="n">
        <v>1</v>
      </c>
      <c r="M21" s="82"/>
      <c r="N21" s="81"/>
    </row>
    <row r="22" customFormat="false" ht="16.5" hidden="false" customHeight="false" outlineLevel="0" collapsed="false">
      <c r="A22" s="12" t="n">
        <v>20</v>
      </c>
      <c r="B22" s="13" t="s">
        <v>41</v>
      </c>
      <c r="C22" s="83" t="n">
        <v>0.5</v>
      </c>
      <c r="D22" s="84"/>
      <c r="E22" s="84"/>
      <c r="F22" s="84"/>
      <c r="G22" s="84"/>
      <c r="H22" s="47" t="n">
        <v>100</v>
      </c>
      <c r="I22" s="13" t="s">
        <v>42</v>
      </c>
      <c r="J22" s="84"/>
      <c r="K22" s="83" t="n">
        <v>1</v>
      </c>
      <c r="L22" s="83" t="n">
        <v>2</v>
      </c>
      <c r="M22" s="83"/>
      <c r="N22" s="84"/>
    </row>
    <row r="23" customFormat="false" ht="16.5" hidden="false" customHeight="false" outlineLevel="0" collapsed="false">
      <c r="A23" s="6" t="n">
        <v>21</v>
      </c>
      <c r="B23" s="7" t="s">
        <v>43</v>
      </c>
      <c r="C23" s="86" t="n">
        <v>1</v>
      </c>
      <c r="D23" s="85"/>
      <c r="E23" s="85"/>
      <c r="F23" s="87" t="n">
        <v>1</v>
      </c>
      <c r="G23" s="85"/>
      <c r="H23" s="54" t="n">
        <v>101</v>
      </c>
      <c r="I23" s="7" t="s">
        <v>44</v>
      </c>
      <c r="J23" s="85"/>
      <c r="K23" s="85"/>
      <c r="L23" s="85"/>
      <c r="M23" s="85"/>
      <c r="N23" s="85"/>
    </row>
    <row r="24" customFormat="false" ht="16.5" hidden="false" customHeight="false" outlineLevel="0" collapsed="false">
      <c r="A24" s="9" t="n">
        <v>22</v>
      </c>
      <c r="B24" s="10" t="s">
        <v>45</v>
      </c>
      <c r="C24" s="82" t="n">
        <v>0.5</v>
      </c>
      <c r="D24" s="82" t="n">
        <v>2</v>
      </c>
      <c r="E24" s="81"/>
      <c r="F24" s="88"/>
      <c r="G24" s="82" t="n">
        <v>1</v>
      </c>
      <c r="H24" s="39" t="n">
        <v>102</v>
      </c>
      <c r="I24" s="10" t="s">
        <v>46</v>
      </c>
      <c r="J24" s="81"/>
      <c r="K24" s="81"/>
      <c r="L24" s="82" t="n">
        <v>1</v>
      </c>
      <c r="M24" s="82"/>
      <c r="N24" s="81"/>
    </row>
    <row r="25" customFormat="false" ht="16.5" hidden="false" customHeight="false" outlineLevel="0" collapsed="false">
      <c r="A25" s="9" t="n">
        <v>23</v>
      </c>
      <c r="B25" s="10" t="s">
        <v>47</v>
      </c>
      <c r="C25" s="81"/>
      <c r="D25" s="81"/>
      <c r="E25" s="81"/>
      <c r="F25" s="88" t="n">
        <v>3</v>
      </c>
      <c r="G25" s="81"/>
      <c r="H25" s="39" t="n">
        <v>103</v>
      </c>
      <c r="I25" s="10" t="s">
        <v>48</v>
      </c>
      <c r="J25" s="81"/>
      <c r="K25" s="81"/>
      <c r="L25" s="81"/>
      <c r="M25" s="81"/>
      <c r="N25" s="81"/>
    </row>
    <row r="26" customFormat="false" ht="16.5" hidden="false" customHeight="false" outlineLevel="0" collapsed="false">
      <c r="A26" s="9" t="n">
        <v>24</v>
      </c>
      <c r="B26" s="10" t="s">
        <v>49</v>
      </c>
      <c r="C26" s="82" t="n">
        <v>0.5</v>
      </c>
      <c r="D26" s="81"/>
      <c r="E26" s="81"/>
      <c r="F26" s="81"/>
      <c r="G26" s="81"/>
      <c r="H26" s="39" t="n">
        <v>104</v>
      </c>
      <c r="I26" s="10" t="s">
        <v>50</v>
      </c>
      <c r="J26" s="81"/>
      <c r="K26" s="81"/>
      <c r="L26" s="81"/>
      <c r="M26" s="81"/>
      <c r="N26" s="81"/>
    </row>
    <row r="27" customFormat="false" ht="16.5" hidden="false" customHeight="false" outlineLevel="0" collapsed="false">
      <c r="A27" s="12" t="n">
        <v>25</v>
      </c>
      <c r="B27" s="13" t="s">
        <v>51</v>
      </c>
      <c r="C27" s="84"/>
      <c r="D27" s="84"/>
      <c r="E27" s="84"/>
      <c r="F27" s="84"/>
      <c r="G27" s="84"/>
      <c r="H27" s="47" t="n">
        <v>105</v>
      </c>
      <c r="I27" s="13" t="s">
        <v>52</v>
      </c>
      <c r="J27" s="84"/>
      <c r="K27" s="84"/>
      <c r="L27" s="84"/>
      <c r="M27" s="84"/>
      <c r="N27" s="84"/>
    </row>
    <row r="28" customFormat="false" ht="16.5" hidden="false" customHeight="false" outlineLevel="0" collapsed="false">
      <c r="A28" s="6" t="n">
        <v>26</v>
      </c>
      <c r="B28" s="7" t="s">
        <v>53</v>
      </c>
      <c r="C28" s="85"/>
      <c r="D28" s="85"/>
      <c r="E28" s="85"/>
      <c r="F28" s="85"/>
      <c r="G28" s="85"/>
      <c r="H28" s="54" t="n">
        <v>106</v>
      </c>
      <c r="I28" s="7" t="s">
        <v>54</v>
      </c>
      <c r="J28" s="86" t="n">
        <v>22</v>
      </c>
      <c r="K28" s="85"/>
      <c r="L28" s="85"/>
      <c r="M28" s="85"/>
      <c r="N28" s="85"/>
    </row>
    <row r="29" customFormat="false" ht="16.5" hidden="false" customHeight="false" outlineLevel="0" collapsed="false">
      <c r="A29" s="9" t="n">
        <v>27</v>
      </c>
      <c r="B29" s="10" t="s">
        <v>55</v>
      </c>
      <c r="C29" s="82" t="n">
        <v>0.5</v>
      </c>
      <c r="D29" s="81"/>
      <c r="E29" s="81"/>
      <c r="F29" s="81"/>
      <c r="G29" s="81"/>
      <c r="H29" s="39" t="n">
        <v>107</v>
      </c>
      <c r="I29" s="10" t="s">
        <v>56</v>
      </c>
      <c r="J29" s="81"/>
      <c r="K29" s="81"/>
      <c r="L29" s="81"/>
      <c r="M29" s="81"/>
      <c r="N29" s="81"/>
    </row>
    <row r="30" customFormat="false" ht="16.5" hidden="false" customHeight="false" outlineLevel="0" collapsed="false">
      <c r="A30" s="9" t="n">
        <v>28</v>
      </c>
      <c r="B30" s="10" t="s">
        <v>57</v>
      </c>
      <c r="C30" s="81"/>
      <c r="D30" s="81"/>
      <c r="E30" s="81"/>
      <c r="F30" s="81"/>
      <c r="G30" s="81"/>
      <c r="H30" s="39" t="n">
        <v>108</v>
      </c>
      <c r="I30" s="10" t="s">
        <v>58</v>
      </c>
      <c r="J30" s="81"/>
      <c r="K30" s="81"/>
      <c r="L30" s="81"/>
      <c r="M30" s="81"/>
      <c r="N30" s="81"/>
    </row>
    <row r="31" customFormat="false" ht="16.5" hidden="false" customHeight="false" outlineLevel="0" collapsed="false">
      <c r="A31" s="9" t="n">
        <v>29</v>
      </c>
      <c r="B31" s="10" t="s">
        <v>59</v>
      </c>
      <c r="C31" s="81"/>
      <c r="D31" s="81"/>
      <c r="E31" s="82" t="n">
        <v>1</v>
      </c>
      <c r="F31" s="82"/>
      <c r="G31" s="81"/>
      <c r="H31" s="39" t="n">
        <v>109</v>
      </c>
      <c r="I31" s="10" t="s">
        <v>60</v>
      </c>
      <c r="J31" s="81"/>
      <c r="K31" s="81"/>
      <c r="L31" s="81"/>
      <c r="M31" s="81"/>
      <c r="N31" s="81"/>
    </row>
    <row r="32" customFormat="false" ht="16.5" hidden="false" customHeight="false" outlineLevel="0" collapsed="false">
      <c r="A32" s="12" t="n">
        <v>30</v>
      </c>
      <c r="B32" s="13" t="s">
        <v>61</v>
      </c>
      <c r="C32" s="84"/>
      <c r="D32" s="84"/>
      <c r="E32" s="84"/>
      <c r="F32" s="84"/>
      <c r="G32" s="84"/>
      <c r="H32" s="47" t="n">
        <v>110</v>
      </c>
      <c r="I32" s="13" t="s">
        <v>62</v>
      </c>
      <c r="J32" s="84"/>
      <c r="K32" s="84"/>
      <c r="L32" s="84"/>
      <c r="M32" s="84"/>
      <c r="N32" s="84"/>
    </row>
    <row r="33" customFormat="false" ht="16.5" hidden="false" customHeight="false" outlineLevel="0" collapsed="false">
      <c r="A33" s="6" t="n">
        <v>31</v>
      </c>
      <c r="B33" s="7" t="s">
        <v>63</v>
      </c>
      <c r="C33" s="85"/>
      <c r="D33" s="85"/>
      <c r="E33" s="85"/>
      <c r="F33" s="85"/>
      <c r="G33" s="85"/>
      <c r="H33" s="54" t="n">
        <v>111</v>
      </c>
      <c r="I33" s="7" t="s">
        <v>64</v>
      </c>
      <c r="J33" s="85"/>
      <c r="K33" s="85"/>
      <c r="L33" s="85"/>
      <c r="M33" s="85"/>
      <c r="N33" s="85"/>
    </row>
    <row r="34" customFormat="false" ht="16.5" hidden="false" customHeight="false" outlineLevel="0" collapsed="false">
      <c r="A34" s="9" t="n">
        <v>32</v>
      </c>
      <c r="B34" s="10" t="s">
        <v>65</v>
      </c>
      <c r="C34" s="82" t="n">
        <v>1</v>
      </c>
      <c r="D34" s="82" t="n">
        <v>1.5</v>
      </c>
      <c r="E34" s="81"/>
      <c r="F34" s="81"/>
      <c r="G34" s="81"/>
      <c r="H34" s="39" t="n">
        <v>112</v>
      </c>
      <c r="I34" s="10" t="s">
        <v>66</v>
      </c>
      <c r="J34" s="81"/>
      <c r="K34" s="81"/>
      <c r="L34" s="81"/>
      <c r="M34" s="81"/>
      <c r="N34" s="81"/>
    </row>
    <row r="35" customFormat="false" ht="16.5" hidden="false" customHeight="false" outlineLevel="0" collapsed="false">
      <c r="A35" s="9" t="n">
        <v>33</v>
      </c>
      <c r="B35" s="10" t="s">
        <v>169</v>
      </c>
      <c r="C35" s="82" t="n">
        <v>2</v>
      </c>
      <c r="D35" s="81"/>
      <c r="E35" s="81"/>
      <c r="F35" s="81"/>
      <c r="G35" s="81"/>
      <c r="H35" s="39" t="n">
        <v>113</v>
      </c>
      <c r="I35" s="10" t="s">
        <v>68</v>
      </c>
      <c r="J35" s="81"/>
      <c r="K35" s="82" t="n">
        <v>0.5</v>
      </c>
      <c r="L35" s="81"/>
      <c r="M35" s="81"/>
      <c r="N35" s="81"/>
    </row>
    <row r="36" customFormat="false" ht="16.5" hidden="false" customHeight="false" outlineLevel="0" collapsed="false">
      <c r="A36" s="9" t="n">
        <v>34</v>
      </c>
      <c r="B36" s="10" t="s">
        <v>69</v>
      </c>
      <c r="C36" s="82" t="n">
        <v>1</v>
      </c>
      <c r="D36" s="81"/>
      <c r="E36" s="82" t="n">
        <v>0.5</v>
      </c>
      <c r="F36" s="82"/>
      <c r="G36" s="81"/>
      <c r="H36" s="39" t="n">
        <v>114</v>
      </c>
      <c r="I36" s="10" t="s">
        <v>70</v>
      </c>
      <c r="J36" s="81"/>
      <c r="K36" s="81"/>
      <c r="L36" s="82" t="n">
        <v>0.5</v>
      </c>
      <c r="M36" s="82" t="n">
        <v>1</v>
      </c>
      <c r="N36" s="81"/>
    </row>
    <row r="37" customFormat="false" ht="16.5" hidden="false" customHeight="false" outlineLevel="0" collapsed="false">
      <c r="A37" s="12" t="n">
        <v>35</v>
      </c>
      <c r="B37" s="13" t="s">
        <v>71</v>
      </c>
      <c r="C37" s="84"/>
      <c r="D37" s="84"/>
      <c r="E37" s="84"/>
      <c r="F37" s="84"/>
      <c r="G37" s="84"/>
      <c r="H37" s="47" t="n">
        <v>115</v>
      </c>
      <c r="I37" s="13" t="s">
        <v>72</v>
      </c>
      <c r="J37" s="84"/>
      <c r="K37" s="84"/>
      <c r="L37" s="84"/>
      <c r="M37" s="84"/>
      <c r="N37" s="84"/>
    </row>
    <row r="38" customFormat="false" ht="16.5" hidden="false" customHeight="false" outlineLevel="0" collapsed="false">
      <c r="A38" s="6" t="n">
        <v>36</v>
      </c>
      <c r="B38" s="7" t="s">
        <v>73</v>
      </c>
      <c r="C38" s="85"/>
      <c r="D38" s="85"/>
      <c r="E38" s="85"/>
      <c r="F38" s="85"/>
      <c r="G38" s="85"/>
      <c r="H38" s="54" t="n">
        <v>116</v>
      </c>
      <c r="I38" s="7" t="s">
        <v>74</v>
      </c>
      <c r="J38" s="85"/>
      <c r="K38" s="85"/>
      <c r="L38" s="85"/>
      <c r="M38" s="85"/>
      <c r="N38" s="85"/>
    </row>
    <row r="39" customFormat="false" ht="16.5" hidden="false" customHeight="false" outlineLevel="0" collapsed="false">
      <c r="A39" s="9" t="n">
        <v>37</v>
      </c>
      <c r="B39" s="10" t="s">
        <v>75</v>
      </c>
      <c r="C39" s="82" t="n">
        <v>1</v>
      </c>
      <c r="D39" s="81"/>
      <c r="E39" s="81"/>
      <c r="F39" s="81"/>
      <c r="G39" s="81"/>
      <c r="H39" s="39" t="n">
        <v>117</v>
      </c>
      <c r="I39" s="10" t="s">
        <v>76</v>
      </c>
      <c r="J39" s="81"/>
      <c r="K39" s="81"/>
      <c r="L39" s="81"/>
      <c r="M39" s="81" t="n">
        <v>1</v>
      </c>
      <c r="N39" s="81"/>
    </row>
    <row r="40" customFormat="false" ht="16.5" hidden="false" customHeight="false" outlineLevel="0" collapsed="false">
      <c r="A40" s="9" t="n">
        <v>38</v>
      </c>
      <c r="B40" s="10" t="s">
        <v>77</v>
      </c>
      <c r="C40" s="81" t="n">
        <v>1</v>
      </c>
      <c r="D40" s="81"/>
      <c r="E40" s="82"/>
      <c r="F40" s="82"/>
      <c r="G40" s="81"/>
      <c r="H40" s="39" t="n">
        <v>118</v>
      </c>
      <c r="I40" s="10" t="s">
        <v>78</v>
      </c>
      <c r="J40" s="81"/>
      <c r="K40" s="81"/>
      <c r="L40" s="81"/>
      <c r="M40" s="81"/>
      <c r="N40" s="81"/>
    </row>
    <row r="41" customFormat="false" ht="16.5" hidden="false" customHeight="false" outlineLevel="0" collapsed="false">
      <c r="A41" s="9" t="n">
        <v>39</v>
      </c>
      <c r="B41" s="10" t="s">
        <v>79</v>
      </c>
      <c r="C41" s="81"/>
      <c r="D41" s="81"/>
      <c r="E41" s="81"/>
      <c r="F41" s="81"/>
      <c r="G41" s="82" t="n">
        <v>1</v>
      </c>
      <c r="H41" s="39" t="n">
        <v>119</v>
      </c>
      <c r="I41" s="10" t="s">
        <v>80</v>
      </c>
      <c r="J41" s="82" t="n">
        <v>0.5</v>
      </c>
      <c r="K41" s="82" t="n">
        <v>1</v>
      </c>
      <c r="L41" s="81"/>
      <c r="M41" s="81"/>
      <c r="N41" s="81"/>
    </row>
    <row r="42" customFormat="false" ht="16.5" hidden="false" customHeight="false" outlineLevel="0" collapsed="false">
      <c r="A42" s="12" t="n">
        <v>40</v>
      </c>
      <c r="B42" s="13" t="s">
        <v>81</v>
      </c>
      <c r="C42" s="83" t="n">
        <v>2</v>
      </c>
      <c r="D42" s="84"/>
      <c r="E42" s="84"/>
      <c r="F42" s="84"/>
      <c r="G42" s="84"/>
      <c r="H42" s="47" t="n">
        <v>120</v>
      </c>
      <c r="I42" s="13" t="s">
        <v>82</v>
      </c>
      <c r="J42" s="84"/>
      <c r="K42" s="84"/>
      <c r="L42" s="84"/>
      <c r="M42" s="84"/>
      <c r="N42" s="84"/>
    </row>
    <row r="43" customFormat="false" ht="16.5" hidden="false" customHeight="false" outlineLevel="0" collapsed="false">
      <c r="A43" s="6" t="n">
        <v>41</v>
      </c>
      <c r="B43" s="7" t="s">
        <v>83</v>
      </c>
      <c r="C43" s="85"/>
      <c r="D43" s="85"/>
      <c r="E43" s="85"/>
      <c r="F43" s="85"/>
      <c r="G43" s="85"/>
      <c r="H43" s="54" t="n">
        <v>121</v>
      </c>
      <c r="I43" s="7" t="s">
        <v>84</v>
      </c>
      <c r="J43" s="85"/>
      <c r="K43" s="85"/>
      <c r="L43" s="85"/>
      <c r="M43" s="85"/>
      <c r="N43" s="85"/>
    </row>
    <row r="44" customFormat="false" ht="16.5" hidden="false" customHeight="false" outlineLevel="0" collapsed="false">
      <c r="A44" s="9" t="n">
        <v>42</v>
      </c>
      <c r="B44" s="10" t="s">
        <v>85</v>
      </c>
      <c r="C44" s="81"/>
      <c r="D44" s="81"/>
      <c r="E44" s="81"/>
      <c r="F44" s="81"/>
      <c r="G44" s="81"/>
      <c r="H44" s="39" t="n">
        <v>122</v>
      </c>
      <c r="I44" s="10" t="s">
        <v>86</v>
      </c>
      <c r="J44" s="82" t="n">
        <v>0.5</v>
      </c>
      <c r="K44" s="81"/>
      <c r="L44" s="81"/>
      <c r="M44" s="81" t="n">
        <v>1</v>
      </c>
      <c r="N44" s="81"/>
    </row>
    <row r="45" customFormat="false" ht="16.5" hidden="false" customHeight="false" outlineLevel="0" collapsed="false">
      <c r="A45" s="9" t="n">
        <v>43</v>
      </c>
      <c r="B45" s="10" t="s">
        <v>87</v>
      </c>
      <c r="C45" s="81"/>
      <c r="D45" s="81"/>
      <c r="E45" s="81"/>
      <c r="F45" s="81"/>
      <c r="G45" s="82" t="n">
        <v>3</v>
      </c>
      <c r="H45" s="39" t="n">
        <v>123</v>
      </c>
      <c r="I45" s="10" t="s">
        <v>88</v>
      </c>
      <c r="J45" s="81"/>
      <c r="K45" s="81"/>
      <c r="L45" s="81"/>
      <c r="M45" s="81"/>
      <c r="N45" s="81"/>
    </row>
    <row r="46" customFormat="false" ht="16.5" hidden="false" customHeight="false" outlineLevel="0" collapsed="false">
      <c r="A46" s="9" t="n">
        <v>44</v>
      </c>
      <c r="B46" s="10" t="s">
        <v>89</v>
      </c>
      <c r="C46" s="82" t="n">
        <v>1</v>
      </c>
      <c r="D46" s="81"/>
      <c r="E46" s="81"/>
      <c r="F46" s="81" t="n">
        <v>1</v>
      </c>
      <c r="G46" s="81"/>
      <c r="H46" s="39" t="n">
        <v>124</v>
      </c>
      <c r="I46" s="10" t="s">
        <v>90</v>
      </c>
      <c r="J46" s="81"/>
      <c r="K46" s="81"/>
      <c r="L46" s="81"/>
      <c r="M46" s="81"/>
      <c r="N46" s="81"/>
    </row>
    <row r="47" customFormat="false" ht="16.5" hidden="false" customHeight="false" outlineLevel="0" collapsed="false">
      <c r="A47" s="12" t="n">
        <v>45</v>
      </c>
      <c r="B47" s="13" t="s">
        <v>91</v>
      </c>
      <c r="C47" s="84"/>
      <c r="D47" s="84"/>
      <c r="E47" s="83" t="n">
        <v>1</v>
      </c>
      <c r="F47" s="83" t="n">
        <v>1</v>
      </c>
      <c r="G47" s="84"/>
      <c r="H47" s="47" t="n">
        <v>125</v>
      </c>
      <c r="I47" s="13" t="s">
        <v>92</v>
      </c>
      <c r="J47" s="84"/>
      <c r="K47" s="84"/>
      <c r="L47" s="84"/>
      <c r="M47" s="84"/>
      <c r="N47" s="84"/>
    </row>
    <row r="48" customFormat="false" ht="16.5" hidden="false" customHeight="false" outlineLevel="0" collapsed="false">
      <c r="A48" s="6" t="n">
        <v>46</v>
      </c>
      <c r="B48" s="7" t="s">
        <v>93</v>
      </c>
      <c r="C48" s="85"/>
      <c r="D48" s="85"/>
      <c r="E48" s="85"/>
      <c r="F48" s="85"/>
      <c r="G48" s="85"/>
      <c r="H48" s="54" t="n">
        <v>126</v>
      </c>
      <c r="I48" s="7" t="s">
        <v>94</v>
      </c>
      <c r="J48" s="85"/>
      <c r="K48" s="85"/>
      <c r="L48" s="85"/>
      <c r="M48" s="85"/>
      <c r="N48" s="85"/>
    </row>
    <row r="49" customFormat="false" ht="16.5" hidden="false" customHeight="false" outlineLevel="0" collapsed="false">
      <c r="A49" s="9" t="n">
        <v>47</v>
      </c>
      <c r="B49" s="10" t="s">
        <v>95</v>
      </c>
      <c r="C49" s="81"/>
      <c r="D49" s="81"/>
      <c r="E49" s="82" t="n">
        <v>0.5</v>
      </c>
      <c r="F49" s="82"/>
      <c r="G49" s="81"/>
      <c r="H49" s="39" t="n">
        <v>127</v>
      </c>
      <c r="I49" s="10" t="s">
        <v>96</v>
      </c>
      <c r="J49" s="81"/>
      <c r="K49" s="81"/>
      <c r="L49" s="81"/>
      <c r="M49" s="81"/>
      <c r="N49" s="81"/>
    </row>
    <row r="50" customFormat="false" ht="16.5" hidden="false" customHeight="false" outlineLevel="0" collapsed="false">
      <c r="A50" s="9" t="n">
        <v>48</v>
      </c>
      <c r="B50" s="10" t="s">
        <v>97</v>
      </c>
      <c r="C50" s="82" t="n">
        <v>0.5</v>
      </c>
      <c r="D50" s="81"/>
      <c r="E50" s="81"/>
      <c r="F50" s="81"/>
      <c r="G50" s="82" t="n">
        <v>1</v>
      </c>
      <c r="H50" s="39" t="n">
        <v>128</v>
      </c>
      <c r="I50" s="10" t="s">
        <v>98</v>
      </c>
      <c r="J50" s="81"/>
      <c r="K50" s="81"/>
      <c r="L50" s="81"/>
      <c r="M50" s="81"/>
      <c r="N50" s="81"/>
    </row>
    <row r="51" customFormat="false" ht="16.5" hidden="false" customHeight="false" outlineLevel="0" collapsed="false">
      <c r="A51" s="9" t="n">
        <v>49</v>
      </c>
      <c r="B51" s="10" t="s">
        <v>99</v>
      </c>
      <c r="C51" s="82" t="n">
        <v>1</v>
      </c>
      <c r="D51" s="81"/>
      <c r="E51" s="81"/>
      <c r="F51" s="81"/>
      <c r="G51" s="81"/>
      <c r="H51" s="39" t="n">
        <v>129</v>
      </c>
      <c r="I51" s="10" t="s">
        <v>100</v>
      </c>
      <c r="J51" s="81"/>
      <c r="K51" s="81"/>
      <c r="L51" s="81"/>
      <c r="M51" s="81"/>
      <c r="N51" s="81"/>
    </row>
    <row r="52" customFormat="false" ht="16.5" hidden="false" customHeight="false" outlineLevel="0" collapsed="false">
      <c r="A52" s="12" t="n">
        <v>50</v>
      </c>
      <c r="B52" s="13" t="s">
        <v>101</v>
      </c>
      <c r="C52" s="84"/>
      <c r="D52" s="84"/>
      <c r="E52" s="84"/>
      <c r="F52" s="84"/>
      <c r="G52" s="84"/>
      <c r="H52" s="47" t="n">
        <v>130</v>
      </c>
      <c r="I52" s="13" t="s">
        <v>102</v>
      </c>
      <c r="J52" s="84"/>
      <c r="K52" s="84"/>
      <c r="L52" s="84"/>
      <c r="M52" s="84"/>
      <c r="N52" s="84"/>
    </row>
    <row r="53" customFormat="false" ht="16.5" hidden="false" customHeight="false" outlineLevel="0" collapsed="false">
      <c r="A53" s="6" t="n">
        <v>51</v>
      </c>
      <c r="B53" s="7" t="s">
        <v>103</v>
      </c>
      <c r="C53" s="86" t="n">
        <v>0.5</v>
      </c>
      <c r="D53" s="85"/>
      <c r="E53" s="85"/>
      <c r="F53" s="85"/>
      <c r="G53" s="85"/>
      <c r="H53" s="54" t="n">
        <v>131</v>
      </c>
      <c r="I53" s="7" t="s">
        <v>104</v>
      </c>
      <c r="J53" s="86" t="n">
        <v>22</v>
      </c>
      <c r="K53" s="85"/>
      <c r="L53" s="85"/>
      <c r="M53" s="85"/>
      <c r="N53" s="85"/>
    </row>
    <row r="54" customFormat="false" ht="16.5" hidden="false" customHeight="false" outlineLevel="0" collapsed="false">
      <c r="A54" s="9" t="n">
        <v>52</v>
      </c>
      <c r="B54" s="10" t="s">
        <v>105</v>
      </c>
      <c r="C54" s="82" t="n">
        <v>2</v>
      </c>
      <c r="D54" s="81"/>
      <c r="E54" s="81"/>
      <c r="F54" s="81"/>
      <c r="G54" s="81"/>
      <c r="H54" s="39" t="n">
        <v>132</v>
      </c>
      <c r="I54" s="10" t="s">
        <v>106</v>
      </c>
      <c r="J54" s="81"/>
      <c r="K54" s="81"/>
      <c r="L54" s="81"/>
      <c r="M54" s="81"/>
      <c r="N54" s="81"/>
    </row>
    <row r="55" customFormat="false" ht="16.5" hidden="false" customHeight="false" outlineLevel="0" collapsed="false">
      <c r="A55" s="9" t="n">
        <v>53</v>
      </c>
      <c r="B55" s="10" t="s">
        <v>107</v>
      </c>
      <c r="C55" s="82" t="n">
        <v>0.5</v>
      </c>
      <c r="D55" s="81"/>
      <c r="E55" s="81"/>
      <c r="F55" s="81" t="n">
        <v>1</v>
      </c>
      <c r="G55" s="81"/>
      <c r="H55" s="39" t="n">
        <v>133</v>
      </c>
      <c r="I55" s="10" t="s">
        <v>108</v>
      </c>
      <c r="J55" s="82" t="n">
        <v>2</v>
      </c>
      <c r="K55" s="81"/>
      <c r="L55" s="81"/>
      <c r="M55" s="81"/>
      <c r="N55" s="81"/>
    </row>
    <row r="56" customFormat="false" ht="16.5" hidden="false" customHeight="false" outlineLevel="0" collapsed="false">
      <c r="A56" s="9" t="n">
        <v>54</v>
      </c>
      <c r="B56" s="10" t="s">
        <v>109</v>
      </c>
      <c r="C56" s="82" t="n">
        <v>0.5</v>
      </c>
      <c r="D56" s="81"/>
      <c r="E56" s="81"/>
      <c r="F56" s="81" t="n">
        <v>1</v>
      </c>
      <c r="G56" s="81"/>
      <c r="H56" s="39" t="n">
        <v>134</v>
      </c>
      <c r="I56" s="10" t="s">
        <v>110</v>
      </c>
      <c r="J56" s="81"/>
      <c r="K56" s="81"/>
      <c r="L56" s="82" t="n">
        <v>1</v>
      </c>
      <c r="M56" s="82" t="n">
        <v>1</v>
      </c>
      <c r="N56" s="81"/>
    </row>
    <row r="57" customFormat="false" ht="16.5" hidden="false" customHeight="false" outlineLevel="0" collapsed="false">
      <c r="A57" s="12" t="n">
        <v>55</v>
      </c>
      <c r="B57" s="13" t="s">
        <v>111</v>
      </c>
      <c r="C57" s="83" t="n">
        <v>1</v>
      </c>
      <c r="D57" s="83" t="n">
        <v>1</v>
      </c>
      <c r="E57" s="84"/>
      <c r="F57" s="84" t="n">
        <v>1</v>
      </c>
      <c r="G57" s="84"/>
      <c r="H57" s="47" t="n">
        <v>135</v>
      </c>
      <c r="I57" s="13" t="s">
        <v>112</v>
      </c>
      <c r="J57" s="84"/>
      <c r="K57" s="84"/>
      <c r="L57" s="84"/>
      <c r="M57" s="84"/>
      <c r="N57" s="84"/>
    </row>
    <row r="58" customFormat="false" ht="16.5" hidden="false" customHeight="false" outlineLevel="0" collapsed="false">
      <c r="A58" s="6" t="n">
        <v>56</v>
      </c>
      <c r="B58" s="7" t="s">
        <v>113</v>
      </c>
      <c r="C58" s="86" t="n">
        <v>0.5</v>
      </c>
      <c r="D58" s="85"/>
      <c r="E58" s="85"/>
      <c r="F58" s="85"/>
      <c r="G58" s="85"/>
      <c r="H58" s="59" t="n">
        <v>136</v>
      </c>
      <c r="I58" s="60" t="s">
        <v>114</v>
      </c>
      <c r="J58" s="86" t="n">
        <v>2</v>
      </c>
      <c r="K58" s="86" t="n">
        <v>0.5</v>
      </c>
      <c r="L58" s="85"/>
      <c r="M58" s="85"/>
      <c r="N58" s="85"/>
    </row>
    <row r="59" customFormat="false" ht="16.5" hidden="false" customHeight="false" outlineLevel="0" collapsed="false">
      <c r="A59" s="9" t="n">
        <v>57</v>
      </c>
      <c r="B59" s="10" t="s">
        <v>115</v>
      </c>
      <c r="C59" s="81"/>
      <c r="D59" s="81"/>
      <c r="E59" s="81"/>
      <c r="F59" s="81"/>
      <c r="G59" s="81"/>
      <c r="H59" s="61" t="n">
        <v>137</v>
      </c>
      <c r="I59" s="62" t="s">
        <v>116</v>
      </c>
      <c r="J59" s="82" t="n">
        <v>2</v>
      </c>
      <c r="K59" s="81"/>
      <c r="L59" s="81" t="n">
        <v>1</v>
      </c>
      <c r="M59" s="81"/>
      <c r="N59" s="81"/>
    </row>
    <row r="60" customFormat="false" ht="16.5" hidden="false" customHeight="false" outlineLevel="0" collapsed="false">
      <c r="A60" s="9" t="n">
        <v>58</v>
      </c>
      <c r="B60" s="10" t="s">
        <v>117</v>
      </c>
      <c r="C60" s="82" t="n">
        <v>1</v>
      </c>
      <c r="D60" s="81"/>
      <c r="E60" s="81"/>
      <c r="F60" s="81"/>
      <c r="G60" s="81"/>
      <c r="H60" s="61" t="n">
        <v>138</v>
      </c>
      <c r="I60" s="62" t="s">
        <v>118</v>
      </c>
      <c r="J60" s="81"/>
      <c r="K60" s="81"/>
      <c r="L60" s="82" t="n">
        <v>1</v>
      </c>
      <c r="M60" s="82"/>
      <c r="N60" s="81"/>
    </row>
    <row r="61" customFormat="false" ht="16.5" hidden="false" customHeight="false" outlineLevel="0" collapsed="false">
      <c r="A61" s="9" t="n">
        <v>59</v>
      </c>
      <c r="B61" s="10" t="s">
        <v>119</v>
      </c>
      <c r="C61" s="81"/>
      <c r="D61" s="81"/>
      <c r="E61" s="82" t="n">
        <v>1</v>
      </c>
      <c r="F61" s="82"/>
      <c r="G61" s="81" t="n">
        <v>1</v>
      </c>
      <c r="H61" s="61" t="n">
        <v>139</v>
      </c>
      <c r="I61" s="62" t="s">
        <v>120</v>
      </c>
      <c r="J61" s="82" t="n">
        <v>2</v>
      </c>
      <c r="K61" s="81"/>
      <c r="L61" s="82" t="n">
        <v>1</v>
      </c>
      <c r="M61" s="82"/>
      <c r="N61" s="81"/>
    </row>
    <row r="62" customFormat="false" ht="16.5" hidden="false" customHeight="false" outlineLevel="0" collapsed="false">
      <c r="A62" s="12" t="n">
        <v>60</v>
      </c>
      <c r="B62" s="13" t="s">
        <v>121</v>
      </c>
      <c r="C62" s="83" t="n">
        <v>3</v>
      </c>
      <c r="D62" s="84"/>
      <c r="E62" s="84"/>
      <c r="F62" s="84"/>
      <c r="G62" s="84"/>
      <c r="H62" s="63" t="n">
        <v>140</v>
      </c>
      <c r="I62" s="64" t="s">
        <v>122</v>
      </c>
      <c r="J62" s="84"/>
      <c r="K62" s="84"/>
      <c r="L62" s="84"/>
      <c r="M62" s="84"/>
      <c r="N62" s="84"/>
    </row>
    <row r="63" customFormat="false" ht="16.5" hidden="false" customHeight="false" outlineLevel="0" collapsed="false">
      <c r="A63" s="6" t="n">
        <v>61</v>
      </c>
      <c r="B63" s="7" t="s">
        <v>123</v>
      </c>
      <c r="C63" s="85"/>
      <c r="D63" s="85"/>
      <c r="E63" s="85"/>
      <c r="F63" s="85"/>
      <c r="G63" s="85"/>
      <c r="H63" s="59" t="n">
        <v>141</v>
      </c>
      <c r="I63" s="60" t="s">
        <v>124</v>
      </c>
      <c r="J63" s="85"/>
      <c r="K63" s="85"/>
      <c r="L63" s="85"/>
      <c r="M63" s="85"/>
      <c r="N63" s="85"/>
    </row>
    <row r="64" customFormat="false" ht="16.5" hidden="false" customHeight="false" outlineLevel="0" collapsed="false">
      <c r="A64" s="9" t="n">
        <v>62</v>
      </c>
      <c r="B64" s="10" t="s">
        <v>125</v>
      </c>
      <c r="C64" s="81"/>
      <c r="D64" s="81"/>
      <c r="E64" s="82" t="n">
        <v>2.5</v>
      </c>
      <c r="F64" s="82" t="n">
        <v>1</v>
      </c>
      <c r="G64" s="81"/>
      <c r="H64" s="61" t="n">
        <v>142</v>
      </c>
      <c r="I64" s="62" t="s">
        <v>126</v>
      </c>
      <c r="J64" s="81"/>
      <c r="K64" s="81"/>
      <c r="L64" s="81"/>
      <c r="M64" s="81"/>
      <c r="N64" s="81"/>
    </row>
    <row r="65" customFormat="false" ht="16.5" hidden="false" customHeight="false" outlineLevel="0" collapsed="false">
      <c r="A65" s="9" t="n">
        <v>63</v>
      </c>
      <c r="B65" s="10" t="s">
        <v>127</v>
      </c>
      <c r="C65" s="81"/>
      <c r="D65" s="81"/>
      <c r="E65" s="81"/>
      <c r="F65" s="81"/>
      <c r="G65" s="81"/>
      <c r="H65" s="61" t="n">
        <v>143</v>
      </c>
      <c r="I65" s="62" t="s">
        <v>128</v>
      </c>
      <c r="J65" s="81"/>
      <c r="K65" s="81"/>
      <c r="L65" s="81"/>
      <c r="M65" s="81"/>
      <c r="N65" s="81"/>
    </row>
    <row r="66" customFormat="false" ht="16.5" hidden="false" customHeight="false" outlineLevel="0" collapsed="false">
      <c r="A66" s="9" t="n">
        <v>64</v>
      </c>
      <c r="B66" s="10" t="s">
        <v>129</v>
      </c>
      <c r="C66" s="82" t="n">
        <v>0.5</v>
      </c>
      <c r="D66" s="81"/>
      <c r="E66" s="81"/>
      <c r="F66" s="81" t="n">
        <v>1</v>
      </c>
      <c r="G66" s="81"/>
      <c r="H66" s="61" t="n">
        <v>144</v>
      </c>
      <c r="I66" s="62" t="s">
        <v>130</v>
      </c>
      <c r="J66" s="81"/>
      <c r="K66" s="81"/>
      <c r="L66" s="81"/>
      <c r="M66" s="81"/>
      <c r="N66" s="81"/>
    </row>
    <row r="67" customFormat="false" ht="16.5" hidden="false" customHeight="false" outlineLevel="0" collapsed="false">
      <c r="A67" s="12" t="n">
        <v>65</v>
      </c>
      <c r="B67" s="13" t="s">
        <v>131</v>
      </c>
      <c r="C67" s="84"/>
      <c r="D67" s="84"/>
      <c r="E67" s="84"/>
      <c r="F67" s="84"/>
      <c r="G67" s="84"/>
      <c r="H67" s="63" t="n">
        <v>145</v>
      </c>
      <c r="I67" s="64" t="s">
        <v>132</v>
      </c>
      <c r="J67" s="83" t="n">
        <v>1</v>
      </c>
      <c r="K67" s="84"/>
      <c r="L67" s="84"/>
      <c r="M67" s="84"/>
      <c r="N67" s="84"/>
    </row>
    <row r="68" customFormat="false" ht="16.5" hidden="false" customHeight="false" outlineLevel="0" collapsed="false">
      <c r="A68" s="6" t="n">
        <v>66</v>
      </c>
      <c r="B68" s="7" t="s">
        <v>133</v>
      </c>
      <c r="C68" s="85"/>
      <c r="D68" s="85"/>
      <c r="E68" s="85"/>
      <c r="F68" s="85"/>
      <c r="G68" s="85"/>
      <c r="H68" s="59" t="n">
        <v>146</v>
      </c>
      <c r="I68" s="60" t="s">
        <v>134</v>
      </c>
      <c r="J68" s="85"/>
      <c r="K68" s="85"/>
      <c r="L68" s="85"/>
      <c r="M68" s="85"/>
      <c r="N68" s="85"/>
    </row>
    <row r="69" customFormat="false" ht="16.5" hidden="false" customHeight="false" outlineLevel="0" collapsed="false">
      <c r="A69" s="9" t="n">
        <v>67</v>
      </c>
      <c r="B69" s="10" t="s">
        <v>135</v>
      </c>
      <c r="C69" s="81"/>
      <c r="D69" s="81"/>
      <c r="E69" s="81"/>
      <c r="F69" s="81"/>
      <c r="G69" s="81"/>
      <c r="H69" s="61" t="n">
        <v>147</v>
      </c>
      <c r="I69" s="62" t="s">
        <v>136</v>
      </c>
      <c r="J69" s="81"/>
      <c r="K69" s="81"/>
      <c r="L69" s="82" t="n">
        <v>0.5</v>
      </c>
      <c r="M69" s="82"/>
      <c r="N69" s="81"/>
    </row>
    <row r="70" customFormat="false" ht="16.5" hidden="false" customHeight="false" outlineLevel="0" collapsed="false">
      <c r="A70" s="9" t="n">
        <v>68</v>
      </c>
      <c r="B70" s="10" t="s">
        <v>137</v>
      </c>
      <c r="C70" s="81"/>
      <c r="D70" s="82" t="n">
        <v>1</v>
      </c>
      <c r="E70" s="81"/>
      <c r="F70" s="81"/>
      <c r="G70" s="81"/>
      <c r="H70" s="61" t="n">
        <v>148</v>
      </c>
      <c r="I70" s="62" t="s">
        <v>138</v>
      </c>
      <c r="J70" s="81"/>
      <c r="K70" s="81"/>
      <c r="L70" s="81"/>
      <c r="M70" s="81"/>
      <c r="N70" s="81"/>
    </row>
    <row r="71" customFormat="false" ht="16.5" hidden="false" customHeight="false" outlineLevel="0" collapsed="false">
      <c r="A71" s="9" t="n">
        <v>69</v>
      </c>
      <c r="B71" s="10" t="s">
        <v>139</v>
      </c>
      <c r="C71" s="81"/>
      <c r="D71" s="81"/>
      <c r="E71" s="81"/>
      <c r="F71" s="81"/>
      <c r="G71" s="81"/>
      <c r="H71" s="61" t="n">
        <v>149</v>
      </c>
      <c r="I71" s="62" t="s">
        <v>140</v>
      </c>
      <c r="J71" s="81"/>
      <c r="K71" s="81"/>
      <c r="L71" s="82" t="n">
        <v>22</v>
      </c>
      <c r="M71" s="82"/>
      <c r="N71" s="81"/>
    </row>
    <row r="72" customFormat="false" ht="16.5" hidden="false" customHeight="false" outlineLevel="0" collapsed="false">
      <c r="A72" s="12" t="n">
        <v>70</v>
      </c>
      <c r="B72" s="13" t="s">
        <v>141</v>
      </c>
      <c r="C72" s="84"/>
      <c r="D72" s="84"/>
      <c r="E72" s="84"/>
      <c r="F72" s="84"/>
      <c r="G72" s="84"/>
      <c r="H72" s="63" t="n">
        <v>150</v>
      </c>
      <c r="I72" s="64" t="s">
        <v>142</v>
      </c>
      <c r="J72" s="84"/>
      <c r="K72" s="84"/>
      <c r="L72" s="84"/>
      <c r="M72" s="84"/>
      <c r="N72" s="84"/>
    </row>
    <row r="73" customFormat="false" ht="16.5" hidden="false" customHeight="false" outlineLevel="0" collapsed="false">
      <c r="A73" s="6" t="n">
        <v>71</v>
      </c>
      <c r="B73" s="7" t="s">
        <v>143</v>
      </c>
      <c r="C73" s="86" t="n">
        <v>1</v>
      </c>
      <c r="D73" s="85"/>
      <c r="E73" s="85"/>
      <c r="F73" s="85" t="n">
        <v>1</v>
      </c>
      <c r="G73" s="85"/>
      <c r="H73" s="59" t="n">
        <v>151</v>
      </c>
      <c r="I73" s="60" t="s">
        <v>144</v>
      </c>
      <c r="J73" s="86" t="n">
        <v>0.5</v>
      </c>
      <c r="K73" s="85"/>
      <c r="L73" s="85"/>
      <c r="M73" s="85"/>
      <c r="N73" s="85"/>
    </row>
    <row r="74" customFormat="false" ht="16.5" hidden="false" customHeight="false" outlineLevel="0" collapsed="false">
      <c r="A74" s="9" t="n">
        <v>72</v>
      </c>
      <c r="B74" s="10" t="s">
        <v>145</v>
      </c>
      <c r="C74" s="81"/>
      <c r="D74" s="81"/>
      <c r="E74" s="81"/>
      <c r="F74" s="81"/>
      <c r="G74" s="81"/>
      <c r="H74" s="61" t="n">
        <v>152</v>
      </c>
      <c r="I74" s="62" t="s">
        <v>146</v>
      </c>
      <c r="J74" s="81"/>
      <c r="K74" s="81"/>
      <c r="L74" s="81"/>
      <c r="M74" s="81"/>
      <c r="N74" s="81"/>
    </row>
    <row r="75" customFormat="false" ht="16.5" hidden="false" customHeight="false" outlineLevel="0" collapsed="false">
      <c r="A75" s="9" t="n">
        <v>73</v>
      </c>
      <c r="B75" s="10" t="s">
        <v>147</v>
      </c>
      <c r="C75" s="81"/>
      <c r="D75" s="81"/>
      <c r="E75" s="81"/>
      <c r="F75" s="81"/>
      <c r="G75" s="81"/>
      <c r="H75" s="61" t="n">
        <v>153</v>
      </c>
      <c r="I75" s="62" t="s">
        <v>148</v>
      </c>
      <c r="J75" s="81"/>
      <c r="K75" s="81"/>
      <c r="L75" s="81"/>
      <c r="M75" s="81"/>
      <c r="N75" s="81"/>
    </row>
    <row r="76" customFormat="false" ht="16.5" hidden="false" customHeight="false" outlineLevel="0" collapsed="false">
      <c r="A76" s="9" t="n">
        <v>74</v>
      </c>
      <c r="B76" s="10" t="s">
        <v>149</v>
      </c>
      <c r="C76" s="81"/>
      <c r="D76" s="81"/>
      <c r="E76" s="81"/>
      <c r="F76" s="81"/>
      <c r="G76" s="81"/>
      <c r="H76" s="61" t="n">
        <v>154</v>
      </c>
      <c r="I76" s="62" t="s">
        <v>150</v>
      </c>
      <c r="J76" s="81"/>
      <c r="K76" s="82" t="n">
        <v>1</v>
      </c>
      <c r="L76" s="81"/>
      <c r="M76" s="81"/>
      <c r="N76" s="81"/>
    </row>
    <row r="77" customFormat="false" ht="16.5" hidden="false" customHeight="false" outlineLevel="0" collapsed="false">
      <c r="A77" s="12" t="n">
        <v>75</v>
      </c>
      <c r="B77" s="13" t="s">
        <v>151</v>
      </c>
      <c r="C77" s="84"/>
      <c r="D77" s="84"/>
      <c r="E77" s="84"/>
      <c r="F77" s="84"/>
      <c r="G77" s="84"/>
      <c r="H77" s="63" t="n">
        <v>155</v>
      </c>
      <c r="I77" s="64" t="s">
        <v>152</v>
      </c>
      <c r="J77" s="84"/>
      <c r="K77" s="84"/>
      <c r="L77" s="84"/>
      <c r="M77" s="84"/>
      <c r="N77" s="84"/>
    </row>
    <row r="78" customFormat="false" ht="16.5" hidden="false" customHeight="false" outlineLevel="0" collapsed="false">
      <c r="A78" s="6" t="n">
        <v>76</v>
      </c>
      <c r="B78" s="7" t="s">
        <v>153</v>
      </c>
      <c r="C78" s="85"/>
      <c r="D78" s="86" t="n">
        <v>1</v>
      </c>
      <c r="E78" s="85"/>
      <c r="F78" s="85"/>
      <c r="G78" s="85"/>
      <c r="H78" s="59" t="n">
        <v>156</v>
      </c>
      <c r="I78" s="60" t="s">
        <v>154</v>
      </c>
      <c r="J78" s="86" t="n">
        <v>1</v>
      </c>
      <c r="K78" s="85"/>
      <c r="L78" s="85"/>
      <c r="M78" s="85"/>
      <c r="N78" s="85"/>
    </row>
    <row r="79" customFormat="false" ht="16.5" hidden="false" customHeight="false" outlineLevel="0" collapsed="false">
      <c r="A79" s="9" t="n">
        <v>77</v>
      </c>
      <c r="B79" s="10" t="s">
        <v>155</v>
      </c>
      <c r="C79" s="81"/>
      <c r="D79" s="81"/>
      <c r="E79" s="81"/>
      <c r="F79" s="81"/>
      <c r="G79" s="81"/>
      <c r="H79" s="66" t="n">
        <v>157</v>
      </c>
      <c r="I79" s="19" t="s">
        <v>156</v>
      </c>
      <c r="J79" s="82" t="n">
        <v>0.5</v>
      </c>
      <c r="K79" s="81"/>
      <c r="L79" s="81"/>
      <c r="M79" s="81"/>
      <c r="N79" s="81"/>
    </row>
    <row r="80" customFormat="false" ht="16.5" hidden="false" customHeight="false" outlineLevel="0" collapsed="false">
      <c r="A80" s="9" t="n">
        <v>78</v>
      </c>
      <c r="B80" s="10" t="s">
        <v>157</v>
      </c>
      <c r="C80" s="81"/>
      <c r="D80" s="81"/>
      <c r="E80" s="81"/>
      <c r="F80" s="81"/>
      <c r="G80" s="81"/>
      <c r="H80" s="66" t="n">
        <v>158</v>
      </c>
      <c r="I80" s="20" t="s">
        <v>158</v>
      </c>
      <c r="J80" s="81"/>
      <c r="K80" s="81"/>
      <c r="L80" s="81"/>
      <c r="M80" s="81" t="n">
        <v>1</v>
      </c>
      <c r="N80" s="81"/>
    </row>
    <row r="81" customFormat="false" ht="16.5" hidden="false" customHeight="false" outlineLevel="0" collapsed="false">
      <c r="A81" s="9" t="n">
        <v>79</v>
      </c>
      <c r="B81" s="10" t="s">
        <v>159</v>
      </c>
      <c r="C81" s="81"/>
      <c r="D81" s="82" t="n">
        <v>0.5</v>
      </c>
      <c r="E81" s="81"/>
      <c r="F81" s="81"/>
      <c r="G81" s="81"/>
      <c r="H81" s="66" t="n">
        <v>159</v>
      </c>
      <c r="I81" s="21" t="s">
        <v>173</v>
      </c>
      <c r="J81" s="81"/>
      <c r="K81" s="81"/>
      <c r="L81" s="81"/>
      <c r="M81" s="81"/>
      <c r="N81" s="81"/>
    </row>
    <row r="82" customFormat="false" ht="16.5" hidden="false" customHeight="false" outlineLevel="0" collapsed="false">
      <c r="A82" s="12" t="n">
        <v>80</v>
      </c>
      <c r="B82" s="13" t="s">
        <v>161</v>
      </c>
      <c r="C82" s="84"/>
      <c r="D82" s="84"/>
      <c r="E82" s="84"/>
      <c r="F82" s="84"/>
      <c r="G82" s="84"/>
      <c r="H82" s="89" t="n">
        <v>160</v>
      </c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74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  <c r="H122" s="25"/>
      <c r="I122" s="26"/>
      <c r="J122" s="26"/>
      <c r="K122" s="26"/>
      <c r="L122" s="26"/>
      <c r="M122" s="26"/>
      <c r="N122" s="26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590277777777778" right="0.275694444444444" top="0.275694444444444" bottom="0.23611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G61" activeCellId="0" sqref="G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7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9" t="s">
        <v>168</v>
      </c>
      <c r="H2" s="80" t="s">
        <v>1</v>
      </c>
      <c r="I2" s="77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0"/>
      <c r="D3" s="90"/>
      <c r="E3" s="90"/>
      <c r="F3" s="90"/>
      <c r="G3" s="90"/>
      <c r="H3" s="39" t="n">
        <v>81</v>
      </c>
      <c r="I3" s="10" t="s">
        <v>4</v>
      </c>
      <c r="J3" s="90"/>
      <c r="K3" s="90"/>
      <c r="L3" s="90"/>
      <c r="M3" s="90"/>
      <c r="N3" s="90"/>
    </row>
    <row r="4" customFormat="false" ht="16.5" hidden="false" customHeight="false" outlineLevel="0" collapsed="false">
      <c r="A4" s="9" t="n">
        <v>2</v>
      </c>
      <c r="B4" s="10" t="s">
        <v>5</v>
      </c>
      <c r="C4" s="91" t="n">
        <v>2</v>
      </c>
      <c r="D4" s="91" t="n">
        <v>0.5</v>
      </c>
      <c r="E4" s="90"/>
      <c r="F4" s="90"/>
      <c r="G4" s="90"/>
      <c r="H4" s="39" t="n">
        <v>82</v>
      </c>
      <c r="I4" s="10" t="s">
        <v>6</v>
      </c>
      <c r="J4" s="90"/>
      <c r="K4" s="90"/>
      <c r="L4" s="90"/>
      <c r="M4" s="90"/>
      <c r="N4" s="90"/>
    </row>
    <row r="5" customFormat="false" ht="16.5" hidden="false" customHeight="false" outlineLevel="0" collapsed="false">
      <c r="A5" s="9" t="n">
        <v>3</v>
      </c>
      <c r="B5" s="10" t="s">
        <v>7</v>
      </c>
      <c r="C5" s="90"/>
      <c r="D5" s="90"/>
      <c r="E5" s="90"/>
      <c r="F5" s="90"/>
      <c r="G5" s="90"/>
      <c r="H5" s="39" t="n">
        <v>83</v>
      </c>
      <c r="I5" s="10" t="s">
        <v>8</v>
      </c>
      <c r="J5" s="90"/>
      <c r="K5" s="90"/>
      <c r="L5" s="90"/>
      <c r="M5" s="90"/>
      <c r="N5" s="90"/>
    </row>
    <row r="6" customFormat="false" ht="16.5" hidden="false" customHeight="false" outlineLevel="0" collapsed="false">
      <c r="A6" s="9" t="n">
        <v>4</v>
      </c>
      <c r="B6" s="10" t="s">
        <v>9</v>
      </c>
      <c r="C6" s="91" t="n">
        <v>1.5</v>
      </c>
      <c r="D6" s="90"/>
      <c r="E6" s="90"/>
      <c r="F6" s="90"/>
      <c r="G6" s="90"/>
      <c r="H6" s="39" t="n">
        <v>84</v>
      </c>
      <c r="I6" s="10" t="s">
        <v>10</v>
      </c>
      <c r="J6" s="90"/>
      <c r="K6" s="90"/>
      <c r="L6" s="90"/>
      <c r="M6" s="90"/>
      <c r="N6" s="90"/>
    </row>
    <row r="7" customFormat="false" ht="16.5" hidden="false" customHeight="false" outlineLevel="0" collapsed="false">
      <c r="A7" s="12" t="n">
        <v>5</v>
      </c>
      <c r="B7" s="13" t="s">
        <v>11</v>
      </c>
      <c r="C7" s="92" t="n">
        <v>1.5</v>
      </c>
      <c r="D7" s="93"/>
      <c r="E7" s="93"/>
      <c r="F7" s="93"/>
      <c r="G7" s="93"/>
      <c r="H7" s="47" t="n">
        <v>85</v>
      </c>
      <c r="I7" s="13" t="s">
        <v>12</v>
      </c>
      <c r="J7" s="93"/>
      <c r="K7" s="93"/>
      <c r="L7" s="93"/>
      <c r="M7" s="93"/>
      <c r="N7" s="93"/>
    </row>
    <row r="8" customFormat="false" ht="16.5" hidden="false" customHeight="false" outlineLevel="0" collapsed="false">
      <c r="A8" s="6" t="n">
        <v>6</v>
      </c>
      <c r="B8" s="7" t="s">
        <v>13</v>
      </c>
      <c r="C8" s="94" t="n">
        <v>0.5</v>
      </c>
      <c r="D8" s="95"/>
      <c r="E8" s="95"/>
      <c r="F8" s="95"/>
      <c r="G8" s="95"/>
      <c r="H8" s="54" t="n">
        <v>86</v>
      </c>
      <c r="I8" s="7" t="s">
        <v>14</v>
      </c>
      <c r="J8" s="95"/>
      <c r="K8" s="95"/>
      <c r="L8" s="94" t="n">
        <v>0.5</v>
      </c>
      <c r="M8" s="94"/>
      <c r="N8" s="95"/>
    </row>
    <row r="9" customFormat="false" ht="16.5" hidden="false" customHeight="false" outlineLevel="0" collapsed="false">
      <c r="A9" s="9" t="n">
        <v>7</v>
      </c>
      <c r="B9" s="10" t="s">
        <v>15</v>
      </c>
      <c r="C9" s="90"/>
      <c r="D9" s="90"/>
      <c r="E9" s="91" t="n">
        <v>0.5</v>
      </c>
      <c r="F9" s="91"/>
      <c r="G9" s="90"/>
      <c r="H9" s="39" t="n">
        <v>87</v>
      </c>
      <c r="I9" s="10" t="s">
        <v>16</v>
      </c>
      <c r="J9" s="90"/>
      <c r="K9" s="90"/>
      <c r="L9" s="90"/>
      <c r="M9" s="90"/>
      <c r="N9" s="90"/>
    </row>
    <row r="10" customFormat="false" ht="16.5" hidden="false" customHeight="false" outlineLevel="0" collapsed="false">
      <c r="A10" s="9" t="n">
        <v>8</v>
      </c>
      <c r="B10" s="10" t="s">
        <v>17</v>
      </c>
      <c r="C10" s="90"/>
      <c r="D10" s="90"/>
      <c r="E10" s="90"/>
      <c r="F10" s="90"/>
      <c r="G10" s="90"/>
      <c r="H10" s="39" t="n">
        <v>88</v>
      </c>
      <c r="I10" s="10" t="s">
        <v>18</v>
      </c>
      <c r="J10" s="90"/>
      <c r="K10" s="90"/>
      <c r="L10" s="90"/>
      <c r="M10" s="90"/>
      <c r="N10" s="90"/>
    </row>
    <row r="11" customFormat="false" ht="16.5" hidden="false" customHeight="false" outlineLevel="0" collapsed="false">
      <c r="A11" s="9" t="n">
        <v>9</v>
      </c>
      <c r="B11" s="10" t="s">
        <v>19</v>
      </c>
      <c r="C11" s="91" t="n">
        <v>1.5</v>
      </c>
      <c r="D11" s="91" t="n">
        <v>0.5</v>
      </c>
      <c r="E11" s="91" t="n">
        <v>1</v>
      </c>
      <c r="F11" s="91"/>
      <c r="G11" s="90"/>
      <c r="H11" s="39" t="n">
        <v>89</v>
      </c>
      <c r="I11" s="10" t="s">
        <v>20</v>
      </c>
      <c r="J11" s="90"/>
      <c r="K11" s="91" t="n">
        <v>1</v>
      </c>
      <c r="L11" s="90"/>
      <c r="M11" s="90"/>
      <c r="N11" s="90"/>
    </row>
    <row r="12" customFormat="false" ht="16.5" hidden="false" customHeight="false" outlineLevel="0" collapsed="false">
      <c r="A12" s="12" t="n">
        <v>10</v>
      </c>
      <c r="B12" s="13" t="s">
        <v>21</v>
      </c>
      <c r="C12" s="93"/>
      <c r="D12" s="92" t="n">
        <v>1</v>
      </c>
      <c r="E12" s="92" t="n">
        <v>0.5</v>
      </c>
      <c r="F12" s="92"/>
      <c r="G12" s="93"/>
      <c r="H12" s="47" t="n">
        <v>90</v>
      </c>
      <c r="I12" s="13" t="s">
        <v>22</v>
      </c>
      <c r="J12" s="93"/>
      <c r="K12" s="93"/>
      <c r="L12" s="93"/>
      <c r="M12" s="93"/>
      <c r="N12" s="93"/>
    </row>
    <row r="13" customFormat="false" ht="16.5" hidden="false" customHeight="false" outlineLevel="0" collapsed="false">
      <c r="A13" s="6" t="n">
        <v>11</v>
      </c>
      <c r="B13" s="7" t="s">
        <v>23</v>
      </c>
      <c r="C13" s="94" t="n">
        <v>0.5</v>
      </c>
      <c r="D13" s="95"/>
      <c r="E13" s="95"/>
      <c r="F13" s="95"/>
      <c r="G13" s="95"/>
      <c r="H13" s="54" t="n">
        <v>91</v>
      </c>
      <c r="I13" s="7" t="s">
        <v>24</v>
      </c>
      <c r="J13" s="95"/>
      <c r="K13" s="95"/>
      <c r="L13" s="95"/>
      <c r="M13" s="95"/>
      <c r="N13" s="95"/>
    </row>
    <row r="14" customFormat="false" ht="16.5" hidden="false" customHeight="false" outlineLevel="0" collapsed="false">
      <c r="A14" s="9" t="n">
        <v>12</v>
      </c>
      <c r="B14" s="10" t="s">
        <v>25</v>
      </c>
      <c r="C14" s="90"/>
      <c r="D14" s="90"/>
      <c r="E14" s="90"/>
      <c r="F14" s="90"/>
      <c r="G14" s="90"/>
      <c r="H14" s="39" t="n">
        <v>92</v>
      </c>
      <c r="I14" s="10" t="s">
        <v>26</v>
      </c>
      <c r="J14" s="91" t="n">
        <v>1</v>
      </c>
      <c r="K14" s="91" t="n">
        <v>1</v>
      </c>
      <c r="L14" s="90"/>
      <c r="M14" s="90"/>
      <c r="N14" s="91" t="n">
        <v>1</v>
      </c>
    </row>
    <row r="15" customFormat="false" ht="16.5" hidden="false" customHeight="false" outlineLevel="0" collapsed="false">
      <c r="A15" s="9" t="n">
        <v>13</v>
      </c>
      <c r="B15" s="10" t="s">
        <v>27</v>
      </c>
      <c r="C15" s="91" t="n">
        <v>0.5</v>
      </c>
      <c r="D15" s="90"/>
      <c r="E15" s="90"/>
      <c r="F15" s="90"/>
      <c r="G15" s="90"/>
      <c r="H15" s="39" t="n">
        <v>93</v>
      </c>
      <c r="I15" s="10" t="s">
        <v>28</v>
      </c>
      <c r="J15" s="90"/>
      <c r="K15" s="91" t="n">
        <v>1</v>
      </c>
      <c r="L15" s="90"/>
      <c r="M15" s="90"/>
      <c r="N15" s="91" t="n">
        <v>1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91" t="n">
        <v>2.5</v>
      </c>
      <c r="D16" s="90"/>
      <c r="E16" s="90"/>
      <c r="F16" s="90"/>
      <c r="G16" s="90"/>
      <c r="H16" s="39" t="n">
        <v>94</v>
      </c>
      <c r="I16" s="10" t="s">
        <v>30</v>
      </c>
      <c r="J16" s="90"/>
      <c r="K16" s="91" t="n">
        <v>1</v>
      </c>
      <c r="L16" s="90"/>
      <c r="M16" s="90"/>
      <c r="N16" s="90"/>
    </row>
    <row r="17" customFormat="false" ht="16.5" hidden="false" customHeight="false" outlineLevel="0" collapsed="false">
      <c r="A17" s="12" t="n">
        <v>15</v>
      </c>
      <c r="B17" s="13" t="s">
        <v>31</v>
      </c>
      <c r="C17" s="93"/>
      <c r="D17" s="93"/>
      <c r="E17" s="93"/>
      <c r="F17" s="93"/>
      <c r="G17" s="93"/>
      <c r="H17" s="47" t="n">
        <v>95</v>
      </c>
      <c r="I17" s="13" t="s">
        <v>32</v>
      </c>
      <c r="J17" s="93"/>
      <c r="K17" s="93"/>
      <c r="L17" s="93"/>
      <c r="M17" s="93"/>
      <c r="N17" s="93"/>
    </row>
    <row r="18" customFormat="false" ht="16.5" hidden="false" customHeight="false" outlineLevel="0" collapsed="false">
      <c r="A18" s="6" t="n">
        <v>16</v>
      </c>
      <c r="B18" s="7" t="s">
        <v>33</v>
      </c>
      <c r="C18" s="95"/>
      <c r="D18" s="95"/>
      <c r="E18" s="95"/>
      <c r="F18" s="95"/>
      <c r="G18" s="94" t="n">
        <v>1</v>
      </c>
      <c r="H18" s="54" t="n">
        <v>96</v>
      </c>
      <c r="I18" s="7" t="s">
        <v>34</v>
      </c>
      <c r="J18" s="95"/>
      <c r="K18" s="94" t="n">
        <v>0.5</v>
      </c>
      <c r="L18" s="95"/>
      <c r="M18" s="95"/>
      <c r="N18" s="94" t="n">
        <v>3</v>
      </c>
    </row>
    <row r="19" customFormat="false" ht="16.5" hidden="false" customHeight="false" outlineLevel="0" collapsed="false">
      <c r="A19" s="9" t="n">
        <v>17</v>
      </c>
      <c r="B19" s="10" t="s">
        <v>35</v>
      </c>
      <c r="C19" s="90"/>
      <c r="D19" s="90"/>
      <c r="E19" s="90"/>
      <c r="F19" s="90"/>
      <c r="G19" s="90"/>
      <c r="H19" s="39" t="n">
        <v>97</v>
      </c>
      <c r="I19" s="10" t="s">
        <v>36</v>
      </c>
      <c r="J19" s="91" t="n">
        <v>1</v>
      </c>
      <c r="K19" s="90"/>
      <c r="L19" s="90"/>
      <c r="M19" s="90"/>
      <c r="N19" s="90"/>
    </row>
    <row r="20" customFormat="false" ht="16.5" hidden="false" customHeight="false" outlineLevel="0" collapsed="false">
      <c r="A20" s="9" t="n">
        <v>18</v>
      </c>
      <c r="B20" s="10" t="s">
        <v>37</v>
      </c>
      <c r="C20" s="90"/>
      <c r="D20" s="90"/>
      <c r="E20" s="90"/>
      <c r="F20" s="90"/>
      <c r="G20" s="90"/>
      <c r="H20" s="39" t="n">
        <v>98</v>
      </c>
      <c r="I20" s="10" t="s">
        <v>38</v>
      </c>
      <c r="J20" s="91" t="n">
        <v>1.5</v>
      </c>
      <c r="K20" s="91" t="n">
        <v>2</v>
      </c>
      <c r="L20" s="90"/>
      <c r="M20" s="90"/>
      <c r="N20" s="90"/>
    </row>
    <row r="21" customFormat="false" ht="16.5" hidden="false" customHeight="false" outlineLevel="0" collapsed="false">
      <c r="A21" s="9" t="n">
        <v>19</v>
      </c>
      <c r="B21" s="10" t="s">
        <v>39</v>
      </c>
      <c r="C21" s="90"/>
      <c r="D21" s="90"/>
      <c r="E21" s="90"/>
      <c r="F21" s="90"/>
      <c r="G21" s="90"/>
      <c r="H21" s="39" t="n">
        <v>99</v>
      </c>
      <c r="I21" s="10" t="s">
        <v>40</v>
      </c>
      <c r="J21" s="90"/>
      <c r="K21" s="90"/>
      <c r="L21" s="90"/>
      <c r="M21" s="90"/>
      <c r="N21" s="90"/>
    </row>
    <row r="22" customFormat="false" ht="16.5" hidden="false" customHeight="false" outlineLevel="0" collapsed="false">
      <c r="A22" s="12" t="n">
        <v>20</v>
      </c>
      <c r="B22" s="13" t="s">
        <v>41</v>
      </c>
      <c r="C22" s="92" t="n">
        <v>1</v>
      </c>
      <c r="D22" s="93"/>
      <c r="E22" s="93"/>
      <c r="F22" s="93"/>
      <c r="G22" s="93"/>
      <c r="H22" s="47" t="n">
        <v>100</v>
      </c>
      <c r="I22" s="13" t="s">
        <v>42</v>
      </c>
      <c r="J22" s="93"/>
      <c r="K22" s="93"/>
      <c r="L22" s="93"/>
      <c r="M22" s="93"/>
      <c r="N22" s="93"/>
    </row>
    <row r="23" customFormat="false" ht="16.5" hidden="false" customHeight="false" outlineLevel="0" collapsed="false">
      <c r="A23" s="6" t="n">
        <v>21</v>
      </c>
      <c r="B23" s="7" t="s">
        <v>43</v>
      </c>
      <c r="C23" s="94" t="n">
        <v>1.5</v>
      </c>
      <c r="D23" s="95"/>
      <c r="E23" s="95"/>
      <c r="F23" s="95"/>
      <c r="G23" s="95"/>
      <c r="H23" s="54" t="n">
        <v>101</v>
      </c>
      <c r="I23" s="7" t="s">
        <v>44</v>
      </c>
      <c r="J23" s="95"/>
      <c r="K23" s="95"/>
      <c r="L23" s="95"/>
      <c r="M23" s="95"/>
      <c r="N23" s="95" t="n">
        <v>1</v>
      </c>
    </row>
    <row r="24" customFormat="false" ht="16.5" hidden="false" customHeight="false" outlineLevel="0" collapsed="false">
      <c r="A24" s="9" t="n">
        <v>22</v>
      </c>
      <c r="B24" s="10" t="s">
        <v>45</v>
      </c>
      <c r="C24" s="91" t="n">
        <v>3.5</v>
      </c>
      <c r="D24" s="90"/>
      <c r="E24" s="90"/>
      <c r="F24" s="90"/>
      <c r="G24" s="91" t="n">
        <v>1</v>
      </c>
      <c r="H24" s="39" t="n">
        <v>102</v>
      </c>
      <c r="I24" s="10" t="s">
        <v>46</v>
      </c>
      <c r="J24" s="90"/>
      <c r="K24" s="90"/>
      <c r="L24" s="90"/>
      <c r="M24" s="90"/>
      <c r="N24" s="90"/>
    </row>
    <row r="25" customFormat="false" ht="16.5" hidden="false" customHeight="false" outlineLevel="0" collapsed="false">
      <c r="A25" s="9" t="n">
        <v>23</v>
      </c>
      <c r="B25" s="10" t="s">
        <v>47</v>
      </c>
      <c r="C25" s="90"/>
      <c r="D25" s="90"/>
      <c r="E25" s="90"/>
      <c r="F25" s="90"/>
      <c r="G25" s="90"/>
      <c r="H25" s="39" t="n">
        <v>103</v>
      </c>
      <c r="I25" s="10" t="s">
        <v>48</v>
      </c>
      <c r="J25" s="90"/>
      <c r="K25" s="90"/>
      <c r="L25" s="90"/>
      <c r="M25" s="90"/>
      <c r="N25" s="90"/>
    </row>
    <row r="26" customFormat="false" ht="16.5" hidden="false" customHeight="false" outlineLevel="0" collapsed="false">
      <c r="A26" s="9" t="n">
        <v>24</v>
      </c>
      <c r="B26" s="10" t="s">
        <v>49</v>
      </c>
      <c r="C26" s="90"/>
      <c r="D26" s="90"/>
      <c r="E26" s="90"/>
      <c r="F26" s="90"/>
      <c r="G26" s="90"/>
      <c r="H26" s="39" t="n">
        <v>104</v>
      </c>
      <c r="I26" s="10" t="s">
        <v>50</v>
      </c>
      <c r="J26" s="90"/>
      <c r="K26" s="90"/>
      <c r="L26" s="90"/>
      <c r="M26" s="90"/>
      <c r="N26" s="90"/>
    </row>
    <row r="27" customFormat="false" ht="16.5" hidden="false" customHeight="false" outlineLevel="0" collapsed="false">
      <c r="A27" s="12" t="n">
        <v>25</v>
      </c>
      <c r="B27" s="13" t="s">
        <v>51</v>
      </c>
      <c r="C27" s="93"/>
      <c r="D27" s="93"/>
      <c r="E27" s="93"/>
      <c r="F27" s="93"/>
      <c r="G27" s="93"/>
      <c r="H27" s="47" t="n">
        <v>105</v>
      </c>
      <c r="I27" s="13" t="s">
        <v>52</v>
      </c>
      <c r="J27" s="93"/>
      <c r="K27" s="92" t="n">
        <v>0.5</v>
      </c>
      <c r="L27" s="93"/>
      <c r="M27" s="93"/>
      <c r="N27" s="93"/>
    </row>
    <row r="28" customFormat="false" ht="16.5" hidden="false" customHeight="false" outlineLevel="0" collapsed="false">
      <c r="A28" s="6" t="n">
        <v>26</v>
      </c>
      <c r="B28" s="7" t="s">
        <v>53</v>
      </c>
      <c r="C28" s="95"/>
      <c r="D28" s="95"/>
      <c r="E28" s="95"/>
      <c r="F28" s="95"/>
      <c r="G28" s="95"/>
      <c r="H28" s="54" t="n">
        <v>106</v>
      </c>
      <c r="I28" s="7" t="s">
        <v>54</v>
      </c>
      <c r="J28" s="94" t="n">
        <v>18</v>
      </c>
      <c r="K28" s="95"/>
      <c r="L28" s="95"/>
      <c r="M28" s="95"/>
      <c r="N28" s="95"/>
    </row>
    <row r="29" customFormat="false" ht="16.5" hidden="false" customHeight="false" outlineLevel="0" collapsed="false">
      <c r="A29" s="9" t="n">
        <v>27</v>
      </c>
      <c r="B29" s="10" t="s">
        <v>55</v>
      </c>
      <c r="C29" s="90"/>
      <c r="D29" s="91" t="n">
        <v>0.5</v>
      </c>
      <c r="E29" s="90"/>
      <c r="F29" s="90"/>
      <c r="G29" s="90"/>
      <c r="H29" s="39" t="n">
        <v>107</v>
      </c>
      <c r="I29" s="10" t="s">
        <v>56</v>
      </c>
      <c r="J29" s="90"/>
      <c r="K29" s="90"/>
      <c r="L29" s="90"/>
      <c r="M29" s="90"/>
      <c r="N29" s="90"/>
    </row>
    <row r="30" customFormat="false" ht="16.5" hidden="false" customHeight="false" outlineLevel="0" collapsed="false">
      <c r="A30" s="9" t="n">
        <v>28</v>
      </c>
      <c r="B30" s="10" t="s">
        <v>57</v>
      </c>
      <c r="C30" s="90"/>
      <c r="D30" s="90"/>
      <c r="E30" s="90"/>
      <c r="F30" s="90"/>
      <c r="G30" s="91" t="n">
        <v>2</v>
      </c>
      <c r="H30" s="39" t="n">
        <v>108</v>
      </c>
      <c r="I30" s="10" t="s">
        <v>58</v>
      </c>
      <c r="J30" s="91" t="n">
        <v>0.5</v>
      </c>
      <c r="K30" s="90"/>
      <c r="L30" s="90"/>
      <c r="M30" s="90"/>
      <c r="N30" s="90"/>
    </row>
    <row r="31" customFormat="false" ht="16.5" hidden="false" customHeight="false" outlineLevel="0" collapsed="false">
      <c r="A31" s="9" t="n">
        <v>29</v>
      </c>
      <c r="B31" s="10" t="s">
        <v>59</v>
      </c>
      <c r="C31" s="91" t="n">
        <v>0.5</v>
      </c>
      <c r="D31" s="90"/>
      <c r="E31" s="91" t="n">
        <v>1</v>
      </c>
      <c r="F31" s="91"/>
      <c r="G31" s="90"/>
      <c r="H31" s="39" t="n">
        <v>109</v>
      </c>
      <c r="I31" s="10" t="s">
        <v>60</v>
      </c>
      <c r="J31" s="90"/>
      <c r="K31" s="90"/>
      <c r="L31" s="90"/>
      <c r="M31" s="90"/>
      <c r="N31" s="90"/>
    </row>
    <row r="32" customFormat="false" ht="16.5" hidden="false" customHeight="false" outlineLevel="0" collapsed="false">
      <c r="A32" s="12" t="n">
        <v>30</v>
      </c>
      <c r="B32" s="13" t="s">
        <v>61</v>
      </c>
      <c r="C32" s="93"/>
      <c r="D32" s="93"/>
      <c r="E32" s="93"/>
      <c r="F32" s="93"/>
      <c r="G32" s="93"/>
      <c r="H32" s="47" t="n">
        <v>110</v>
      </c>
      <c r="I32" s="13" t="s">
        <v>62</v>
      </c>
      <c r="J32" s="93"/>
      <c r="K32" s="93"/>
      <c r="L32" s="93"/>
      <c r="M32" s="93"/>
      <c r="N32" s="93"/>
    </row>
    <row r="33" customFormat="false" ht="16.5" hidden="false" customHeight="false" outlineLevel="0" collapsed="false">
      <c r="A33" s="6" t="n">
        <v>31</v>
      </c>
      <c r="B33" s="7" t="s">
        <v>63</v>
      </c>
      <c r="C33" s="95"/>
      <c r="D33" s="95"/>
      <c r="E33" s="95"/>
      <c r="F33" s="95"/>
      <c r="G33" s="95"/>
      <c r="H33" s="54" t="n">
        <v>111</v>
      </c>
      <c r="I33" s="7" t="s">
        <v>64</v>
      </c>
      <c r="J33" s="95"/>
      <c r="K33" s="95"/>
      <c r="L33" s="95"/>
      <c r="M33" s="95"/>
      <c r="N33" s="95"/>
    </row>
    <row r="34" customFormat="false" ht="16.5" hidden="false" customHeight="false" outlineLevel="0" collapsed="false">
      <c r="A34" s="9" t="n">
        <v>32</v>
      </c>
      <c r="B34" s="10" t="s">
        <v>65</v>
      </c>
      <c r="C34" s="91" t="n">
        <v>2</v>
      </c>
      <c r="D34" s="90"/>
      <c r="E34" s="90"/>
      <c r="F34" s="90"/>
      <c r="G34" s="90"/>
      <c r="H34" s="39" t="n">
        <v>112</v>
      </c>
      <c r="I34" s="10" t="s">
        <v>66</v>
      </c>
      <c r="J34" s="90"/>
      <c r="K34" s="90"/>
      <c r="L34" s="90"/>
      <c r="M34" s="90"/>
      <c r="N34" s="90"/>
    </row>
    <row r="35" customFormat="false" ht="16.5" hidden="false" customHeight="false" outlineLevel="0" collapsed="false">
      <c r="A35" s="9" t="n">
        <v>33</v>
      </c>
      <c r="B35" s="10" t="s">
        <v>169</v>
      </c>
      <c r="C35" s="91" t="n">
        <v>2</v>
      </c>
      <c r="D35" s="90"/>
      <c r="E35" s="90"/>
      <c r="F35" s="90"/>
      <c r="G35" s="90"/>
      <c r="H35" s="39" t="n">
        <v>113</v>
      </c>
      <c r="I35" s="10" t="s">
        <v>68</v>
      </c>
      <c r="J35" s="90"/>
      <c r="K35" s="90"/>
      <c r="L35" s="90"/>
      <c r="M35" s="90"/>
      <c r="N35" s="90"/>
    </row>
    <row r="36" customFormat="false" ht="16.5" hidden="false" customHeight="false" outlineLevel="0" collapsed="false">
      <c r="A36" s="9" t="n">
        <v>34</v>
      </c>
      <c r="B36" s="10" t="s">
        <v>69</v>
      </c>
      <c r="C36" s="90"/>
      <c r="D36" s="90"/>
      <c r="E36" s="90"/>
      <c r="F36" s="90"/>
      <c r="G36" s="90"/>
      <c r="H36" s="39" t="n">
        <v>114</v>
      </c>
      <c r="I36" s="10" t="s">
        <v>70</v>
      </c>
      <c r="J36" s="90"/>
      <c r="K36" s="90"/>
      <c r="L36" s="90"/>
      <c r="M36" s="90"/>
      <c r="N36" s="90"/>
    </row>
    <row r="37" customFormat="false" ht="16.5" hidden="false" customHeight="false" outlineLevel="0" collapsed="false">
      <c r="A37" s="12" t="n">
        <v>35</v>
      </c>
      <c r="B37" s="13" t="s">
        <v>71</v>
      </c>
      <c r="C37" s="93"/>
      <c r="D37" s="93"/>
      <c r="E37" s="93"/>
      <c r="F37" s="93"/>
      <c r="G37" s="93"/>
      <c r="H37" s="47" t="n">
        <v>115</v>
      </c>
      <c r="I37" s="13" t="s">
        <v>72</v>
      </c>
      <c r="J37" s="93"/>
      <c r="K37" s="93"/>
      <c r="L37" s="93"/>
      <c r="M37" s="93"/>
      <c r="N37" s="93"/>
    </row>
    <row r="38" customFormat="false" ht="16.5" hidden="false" customHeight="false" outlineLevel="0" collapsed="false">
      <c r="A38" s="6" t="n">
        <v>36</v>
      </c>
      <c r="B38" s="7" t="s">
        <v>73</v>
      </c>
      <c r="C38" s="95"/>
      <c r="D38" s="95"/>
      <c r="E38" s="95"/>
      <c r="F38" s="95"/>
      <c r="G38" s="95"/>
      <c r="H38" s="54" t="n">
        <v>116</v>
      </c>
      <c r="I38" s="7" t="s">
        <v>74</v>
      </c>
      <c r="J38" s="95"/>
      <c r="K38" s="95"/>
      <c r="L38" s="95"/>
      <c r="M38" s="95"/>
      <c r="N38" s="95"/>
    </row>
    <row r="39" customFormat="false" ht="16.5" hidden="false" customHeight="false" outlineLevel="0" collapsed="false">
      <c r="A39" s="9" t="n">
        <v>37</v>
      </c>
      <c r="B39" s="10" t="s">
        <v>75</v>
      </c>
      <c r="C39" s="90"/>
      <c r="D39" s="90"/>
      <c r="E39" s="90"/>
      <c r="F39" s="90"/>
      <c r="G39" s="90"/>
      <c r="H39" s="39" t="n">
        <v>117</v>
      </c>
      <c r="I39" s="10" t="s">
        <v>76</v>
      </c>
      <c r="J39" s="90"/>
      <c r="K39" s="90"/>
      <c r="L39" s="90"/>
      <c r="M39" s="90"/>
      <c r="N39" s="90"/>
    </row>
    <row r="40" customFormat="false" ht="16.5" hidden="false" customHeight="false" outlineLevel="0" collapsed="false">
      <c r="A40" s="9" t="n">
        <v>38</v>
      </c>
      <c r="B40" s="10" t="s">
        <v>77</v>
      </c>
      <c r="C40" s="91" t="n">
        <v>5.5</v>
      </c>
      <c r="D40" s="90"/>
      <c r="E40" s="90"/>
      <c r="F40" s="90"/>
      <c r="G40" s="90"/>
      <c r="H40" s="39" t="n">
        <v>118</v>
      </c>
      <c r="I40" s="10" t="s">
        <v>78</v>
      </c>
      <c r="J40" s="90"/>
      <c r="K40" s="90"/>
      <c r="L40" s="90"/>
      <c r="M40" s="90"/>
      <c r="N40" s="90"/>
    </row>
    <row r="41" customFormat="false" ht="16.5" hidden="false" customHeight="false" outlineLevel="0" collapsed="false">
      <c r="A41" s="9" t="n">
        <v>39</v>
      </c>
      <c r="B41" s="10" t="s">
        <v>79</v>
      </c>
      <c r="C41" s="90"/>
      <c r="D41" s="90"/>
      <c r="E41" s="90"/>
      <c r="F41" s="90"/>
      <c r="G41" s="90"/>
      <c r="H41" s="39" t="n">
        <v>119</v>
      </c>
      <c r="I41" s="10" t="s">
        <v>80</v>
      </c>
      <c r="J41" s="90"/>
      <c r="K41" s="90"/>
      <c r="L41" s="90"/>
      <c r="M41" s="90"/>
      <c r="N41" s="90"/>
    </row>
    <row r="42" customFormat="false" ht="16.5" hidden="false" customHeight="false" outlineLevel="0" collapsed="false">
      <c r="A42" s="12" t="n">
        <v>40</v>
      </c>
      <c r="B42" s="13" t="s">
        <v>81</v>
      </c>
      <c r="C42" s="92" t="n">
        <v>0.5</v>
      </c>
      <c r="D42" s="93"/>
      <c r="E42" s="93"/>
      <c r="F42" s="93"/>
      <c r="G42" s="93"/>
      <c r="H42" s="47" t="n">
        <v>120</v>
      </c>
      <c r="I42" s="13" t="s">
        <v>82</v>
      </c>
      <c r="J42" s="93"/>
      <c r="K42" s="93"/>
      <c r="L42" s="93"/>
      <c r="M42" s="93"/>
      <c r="N42" s="93"/>
    </row>
    <row r="43" customFormat="false" ht="16.5" hidden="false" customHeight="false" outlineLevel="0" collapsed="false">
      <c r="A43" s="6" t="n">
        <v>41</v>
      </c>
      <c r="B43" s="7" t="s">
        <v>83</v>
      </c>
      <c r="C43" s="95"/>
      <c r="D43" s="95"/>
      <c r="E43" s="94" t="n">
        <v>0.5</v>
      </c>
      <c r="F43" s="94"/>
      <c r="G43" s="95"/>
      <c r="H43" s="54" t="n">
        <v>121</v>
      </c>
      <c r="I43" s="7" t="s">
        <v>84</v>
      </c>
      <c r="J43" s="95"/>
      <c r="K43" s="95"/>
      <c r="L43" s="95"/>
      <c r="M43" s="95"/>
      <c r="N43" s="95"/>
    </row>
    <row r="44" customFormat="false" ht="16.5" hidden="false" customHeight="false" outlineLevel="0" collapsed="false">
      <c r="A44" s="9" t="n">
        <v>42</v>
      </c>
      <c r="B44" s="10" t="s">
        <v>85</v>
      </c>
      <c r="C44" s="91" t="n">
        <v>2</v>
      </c>
      <c r="D44" s="90"/>
      <c r="E44" s="90"/>
      <c r="F44" s="90"/>
      <c r="G44" s="90"/>
      <c r="H44" s="39" t="n">
        <v>122</v>
      </c>
      <c r="I44" s="10" t="s">
        <v>86</v>
      </c>
      <c r="J44" s="90"/>
      <c r="K44" s="90"/>
      <c r="L44" s="90"/>
      <c r="M44" s="90"/>
      <c r="N44" s="90"/>
    </row>
    <row r="45" customFormat="false" ht="16.5" hidden="false" customHeight="false" outlineLevel="0" collapsed="false">
      <c r="A45" s="9" t="n">
        <v>43</v>
      </c>
      <c r="B45" s="10" t="s">
        <v>87</v>
      </c>
      <c r="C45" s="91" t="n">
        <v>1</v>
      </c>
      <c r="D45" s="90"/>
      <c r="E45" s="90"/>
      <c r="F45" s="90"/>
      <c r="G45" s="91" t="n">
        <v>1</v>
      </c>
      <c r="H45" s="39" t="n">
        <v>123</v>
      </c>
      <c r="I45" s="10" t="s">
        <v>88</v>
      </c>
      <c r="J45" s="90"/>
      <c r="K45" s="90"/>
      <c r="L45" s="90"/>
      <c r="M45" s="90"/>
      <c r="N45" s="90"/>
    </row>
    <row r="46" customFormat="false" ht="16.5" hidden="false" customHeight="false" outlineLevel="0" collapsed="false">
      <c r="A46" s="9" t="n">
        <v>44</v>
      </c>
      <c r="B46" s="10" t="s">
        <v>89</v>
      </c>
      <c r="C46" s="91" t="n">
        <v>1.5</v>
      </c>
      <c r="D46" s="90"/>
      <c r="E46" s="90"/>
      <c r="F46" s="90"/>
      <c r="G46" s="90"/>
      <c r="H46" s="39" t="n">
        <v>124</v>
      </c>
      <c r="I46" s="10" t="s">
        <v>90</v>
      </c>
      <c r="J46" s="90"/>
      <c r="K46" s="90"/>
      <c r="L46" s="90"/>
      <c r="M46" s="90"/>
      <c r="N46" s="90"/>
    </row>
    <row r="47" customFormat="false" ht="16.5" hidden="false" customHeight="false" outlineLevel="0" collapsed="false">
      <c r="A47" s="12" t="n">
        <v>45</v>
      </c>
      <c r="B47" s="13" t="s">
        <v>91</v>
      </c>
      <c r="C47" s="93"/>
      <c r="D47" s="93"/>
      <c r="E47" s="93"/>
      <c r="F47" s="93"/>
      <c r="G47" s="93"/>
      <c r="H47" s="47" t="n">
        <v>125</v>
      </c>
      <c r="I47" s="13" t="s">
        <v>92</v>
      </c>
      <c r="J47" s="93"/>
      <c r="K47" s="93"/>
      <c r="L47" s="93"/>
      <c r="M47" s="93"/>
      <c r="N47" s="93"/>
    </row>
    <row r="48" customFormat="false" ht="16.5" hidden="false" customHeight="false" outlineLevel="0" collapsed="false">
      <c r="A48" s="6" t="n">
        <v>46</v>
      </c>
      <c r="B48" s="7" t="s">
        <v>93</v>
      </c>
      <c r="C48" s="95"/>
      <c r="D48" s="95"/>
      <c r="E48" s="95"/>
      <c r="F48" s="95"/>
      <c r="G48" s="95"/>
      <c r="H48" s="54" t="n">
        <v>126</v>
      </c>
      <c r="I48" s="7" t="s">
        <v>94</v>
      </c>
      <c r="J48" s="95"/>
      <c r="K48" s="95"/>
      <c r="L48" s="95"/>
      <c r="M48" s="95"/>
      <c r="N48" s="95"/>
    </row>
    <row r="49" customFormat="false" ht="16.5" hidden="false" customHeight="false" outlineLevel="0" collapsed="false">
      <c r="A49" s="9" t="n">
        <v>47</v>
      </c>
      <c r="B49" s="10" t="s">
        <v>95</v>
      </c>
      <c r="C49" s="90"/>
      <c r="D49" s="90"/>
      <c r="E49" s="91" t="n">
        <v>0.5</v>
      </c>
      <c r="F49" s="91"/>
      <c r="G49" s="90"/>
      <c r="H49" s="39" t="n">
        <v>127</v>
      </c>
      <c r="I49" s="10" t="s">
        <v>96</v>
      </c>
      <c r="J49" s="90"/>
      <c r="K49" s="90"/>
      <c r="L49" s="90"/>
      <c r="M49" s="90"/>
      <c r="N49" s="90"/>
    </row>
    <row r="50" customFormat="false" ht="16.5" hidden="false" customHeight="false" outlineLevel="0" collapsed="false">
      <c r="A50" s="9" t="n">
        <v>48</v>
      </c>
      <c r="B50" s="10" t="s">
        <v>97</v>
      </c>
      <c r="C50" s="90"/>
      <c r="D50" s="90"/>
      <c r="E50" s="91" t="n">
        <v>1</v>
      </c>
      <c r="F50" s="91"/>
      <c r="G50" s="91" t="n">
        <v>1</v>
      </c>
      <c r="H50" s="39" t="n">
        <v>128</v>
      </c>
      <c r="I50" s="10" t="s">
        <v>98</v>
      </c>
      <c r="J50" s="90"/>
      <c r="K50" s="90"/>
      <c r="L50" s="90"/>
      <c r="M50" s="90"/>
      <c r="N50" s="91" t="n">
        <v>1</v>
      </c>
    </row>
    <row r="51" customFormat="false" ht="16.5" hidden="false" customHeight="false" outlineLevel="0" collapsed="false">
      <c r="A51" s="9" t="n">
        <v>49</v>
      </c>
      <c r="B51" s="10" t="s">
        <v>99</v>
      </c>
      <c r="C51" s="91" t="n">
        <v>0.5</v>
      </c>
      <c r="D51" s="90"/>
      <c r="E51" s="90"/>
      <c r="F51" s="90"/>
      <c r="G51" s="90"/>
      <c r="H51" s="39" t="n">
        <v>129</v>
      </c>
      <c r="I51" s="10" t="s">
        <v>100</v>
      </c>
      <c r="J51" s="91" t="n">
        <v>1.5</v>
      </c>
      <c r="K51" s="90"/>
      <c r="L51" s="90"/>
      <c r="M51" s="90"/>
      <c r="N51" s="90"/>
    </row>
    <row r="52" customFormat="false" ht="16.5" hidden="false" customHeight="false" outlineLevel="0" collapsed="false">
      <c r="A52" s="12" t="n">
        <v>50</v>
      </c>
      <c r="B52" s="13" t="s">
        <v>101</v>
      </c>
      <c r="C52" s="93"/>
      <c r="D52" s="93"/>
      <c r="E52" s="93"/>
      <c r="F52" s="93"/>
      <c r="G52" s="93"/>
      <c r="H52" s="47" t="n">
        <v>130</v>
      </c>
      <c r="I52" s="13" t="s">
        <v>102</v>
      </c>
      <c r="J52" s="93"/>
      <c r="K52" s="93"/>
      <c r="L52" s="93"/>
      <c r="M52" s="93"/>
      <c r="N52" s="93"/>
    </row>
    <row r="53" customFormat="false" ht="16.5" hidden="false" customHeight="false" outlineLevel="0" collapsed="false">
      <c r="A53" s="6" t="n">
        <v>51</v>
      </c>
      <c r="B53" s="7" t="s">
        <v>103</v>
      </c>
      <c r="C53" s="94" t="n">
        <v>0.5</v>
      </c>
      <c r="D53" s="95"/>
      <c r="E53" s="95"/>
      <c r="F53" s="95"/>
      <c r="G53" s="95"/>
      <c r="H53" s="54" t="n">
        <v>131</v>
      </c>
      <c r="I53" s="7" t="s">
        <v>104</v>
      </c>
      <c r="J53" s="94" t="n">
        <v>17</v>
      </c>
      <c r="K53" s="95"/>
      <c r="L53" s="95"/>
      <c r="M53" s="95"/>
      <c r="N53" s="95"/>
    </row>
    <row r="54" customFormat="false" ht="16.5" hidden="false" customHeight="false" outlineLevel="0" collapsed="false">
      <c r="A54" s="9" t="n">
        <v>52</v>
      </c>
      <c r="B54" s="10" t="s">
        <v>105</v>
      </c>
      <c r="C54" s="91" t="n">
        <v>2</v>
      </c>
      <c r="D54" s="90"/>
      <c r="E54" s="90"/>
      <c r="F54" s="90"/>
      <c r="G54" s="90"/>
      <c r="H54" s="39" t="n">
        <v>132</v>
      </c>
      <c r="I54" s="10" t="s">
        <v>106</v>
      </c>
      <c r="J54" s="90"/>
      <c r="K54" s="90"/>
      <c r="L54" s="90"/>
      <c r="M54" s="90"/>
      <c r="N54" s="90"/>
    </row>
    <row r="55" customFormat="false" ht="16.5" hidden="false" customHeight="false" outlineLevel="0" collapsed="false">
      <c r="A55" s="9" t="n">
        <v>53</v>
      </c>
      <c r="B55" s="10" t="s">
        <v>107</v>
      </c>
      <c r="C55" s="90"/>
      <c r="D55" s="91" t="n">
        <v>0.5</v>
      </c>
      <c r="E55" s="90"/>
      <c r="F55" s="90"/>
      <c r="G55" s="90"/>
      <c r="H55" s="39" t="n">
        <v>133</v>
      </c>
      <c r="I55" s="10" t="s">
        <v>108</v>
      </c>
      <c r="J55" s="91" t="n">
        <v>1</v>
      </c>
      <c r="K55" s="90"/>
      <c r="L55" s="90"/>
      <c r="M55" s="90"/>
      <c r="N55" s="90"/>
    </row>
    <row r="56" customFormat="false" ht="16.5" hidden="false" customHeight="false" outlineLevel="0" collapsed="false">
      <c r="A56" s="9" t="n">
        <v>54</v>
      </c>
      <c r="B56" s="10" t="s">
        <v>109</v>
      </c>
      <c r="C56" s="90"/>
      <c r="D56" s="90"/>
      <c r="E56" s="90"/>
      <c r="F56" s="90"/>
      <c r="G56" s="90"/>
      <c r="H56" s="39" t="n">
        <v>134</v>
      </c>
      <c r="I56" s="10" t="s">
        <v>110</v>
      </c>
      <c r="J56" s="90"/>
      <c r="K56" s="91" t="n">
        <v>1</v>
      </c>
      <c r="L56" s="91" t="n">
        <v>0.5</v>
      </c>
      <c r="M56" s="91"/>
      <c r="N56" s="91" t="n">
        <v>1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93"/>
      <c r="D57" s="93"/>
      <c r="E57" s="93"/>
      <c r="F57" s="93"/>
      <c r="G57" s="93"/>
      <c r="H57" s="47" t="n">
        <v>135</v>
      </c>
      <c r="I57" s="13" t="s">
        <v>112</v>
      </c>
      <c r="J57" s="93"/>
      <c r="K57" s="93"/>
      <c r="L57" s="93"/>
      <c r="M57" s="93"/>
      <c r="N57" s="93"/>
    </row>
    <row r="58" customFormat="false" ht="16.5" hidden="false" customHeight="false" outlineLevel="0" collapsed="false">
      <c r="A58" s="6" t="n">
        <v>56</v>
      </c>
      <c r="B58" s="7" t="s">
        <v>113</v>
      </c>
      <c r="C58" s="94" t="n">
        <v>1</v>
      </c>
      <c r="D58" s="95"/>
      <c r="E58" s="95"/>
      <c r="F58" s="95"/>
      <c r="G58" s="95"/>
      <c r="H58" s="59" t="n">
        <v>136</v>
      </c>
      <c r="I58" s="60" t="s">
        <v>114</v>
      </c>
      <c r="J58" s="95"/>
      <c r="K58" s="95"/>
      <c r="L58" s="95" t="n">
        <v>1</v>
      </c>
      <c r="M58" s="95"/>
      <c r="N58" s="95"/>
    </row>
    <row r="59" customFormat="false" ht="16.5" hidden="false" customHeight="false" outlineLevel="0" collapsed="false">
      <c r="A59" s="9" t="n">
        <v>57</v>
      </c>
      <c r="B59" s="10" t="s">
        <v>115</v>
      </c>
      <c r="C59" s="91" t="n">
        <v>1</v>
      </c>
      <c r="D59" s="90"/>
      <c r="E59" s="90"/>
      <c r="F59" s="90"/>
      <c r="G59" s="90"/>
      <c r="H59" s="61" t="n">
        <v>137</v>
      </c>
      <c r="I59" s="62" t="s">
        <v>116</v>
      </c>
      <c r="J59" s="91"/>
      <c r="K59" s="90"/>
      <c r="L59" s="91" t="n">
        <v>0.5</v>
      </c>
      <c r="M59" s="91"/>
      <c r="N59" s="90"/>
    </row>
    <row r="60" customFormat="false" ht="16.5" hidden="false" customHeight="false" outlineLevel="0" collapsed="false">
      <c r="A60" s="9" t="n">
        <v>58</v>
      </c>
      <c r="B60" s="10" t="s">
        <v>117</v>
      </c>
      <c r="C60" s="91" t="n">
        <v>1</v>
      </c>
      <c r="D60" s="90"/>
      <c r="E60" s="91" t="n">
        <v>1</v>
      </c>
      <c r="F60" s="91"/>
      <c r="G60" s="90"/>
      <c r="H60" s="61" t="n">
        <v>138</v>
      </c>
      <c r="I60" s="62" t="s">
        <v>118</v>
      </c>
      <c r="J60" s="90"/>
      <c r="K60" s="90"/>
      <c r="L60" s="91" t="n">
        <v>1</v>
      </c>
      <c r="M60" s="91"/>
      <c r="N60" s="90"/>
    </row>
    <row r="61" customFormat="false" ht="16.5" hidden="false" customHeight="false" outlineLevel="0" collapsed="false">
      <c r="A61" s="9" t="n">
        <v>59</v>
      </c>
      <c r="B61" s="10" t="s">
        <v>119</v>
      </c>
      <c r="C61" s="91" t="n">
        <v>1.5</v>
      </c>
      <c r="D61" s="90"/>
      <c r="E61" s="90"/>
      <c r="F61" s="90"/>
      <c r="G61" s="90" t="n">
        <v>1</v>
      </c>
      <c r="H61" s="61" t="n">
        <v>139</v>
      </c>
      <c r="I61" s="62" t="s">
        <v>120</v>
      </c>
      <c r="J61" s="90"/>
      <c r="K61" s="91" t="n">
        <v>1</v>
      </c>
      <c r="L61" s="90"/>
      <c r="M61" s="90"/>
      <c r="N61" s="90"/>
    </row>
    <row r="62" customFormat="false" ht="16.5" hidden="false" customHeight="false" outlineLevel="0" collapsed="false">
      <c r="A62" s="12" t="n">
        <v>60</v>
      </c>
      <c r="B62" s="13" t="s">
        <v>121</v>
      </c>
      <c r="C62" s="92" t="n">
        <v>0.5</v>
      </c>
      <c r="D62" s="93"/>
      <c r="E62" s="93"/>
      <c r="F62" s="93"/>
      <c r="G62" s="93"/>
      <c r="H62" s="63" t="n">
        <v>140</v>
      </c>
      <c r="I62" s="64" t="s">
        <v>122</v>
      </c>
      <c r="J62" s="93"/>
      <c r="K62" s="93"/>
      <c r="L62" s="93"/>
      <c r="M62" s="93"/>
      <c r="N62" s="93"/>
    </row>
    <row r="63" customFormat="false" ht="16.5" hidden="false" customHeight="false" outlineLevel="0" collapsed="false">
      <c r="A63" s="6" t="n">
        <v>61</v>
      </c>
      <c r="B63" s="7" t="s">
        <v>123</v>
      </c>
      <c r="C63" s="95"/>
      <c r="D63" s="95"/>
      <c r="E63" s="95"/>
      <c r="F63" s="95"/>
      <c r="G63" s="95" t="n">
        <v>1</v>
      </c>
      <c r="H63" s="59" t="n">
        <v>141</v>
      </c>
      <c r="I63" s="60" t="s">
        <v>124</v>
      </c>
      <c r="J63" s="95"/>
      <c r="K63" s="95"/>
      <c r="L63" s="95"/>
      <c r="M63" s="95"/>
      <c r="N63" s="95"/>
    </row>
    <row r="64" customFormat="false" ht="16.5" hidden="false" customHeight="false" outlineLevel="0" collapsed="false">
      <c r="A64" s="9" t="n">
        <v>62</v>
      </c>
      <c r="B64" s="10" t="s">
        <v>125</v>
      </c>
      <c r="C64" s="91" t="n">
        <v>1.5</v>
      </c>
      <c r="D64" s="90"/>
      <c r="E64" s="91" t="n">
        <v>1</v>
      </c>
      <c r="F64" s="91"/>
      <c r="G64" s="90"/>
      <c r="H64" s="61" t="n">
        <v>142</v>
      </c>
      <c r="I64" s="62" t="s">
        <v>126</v>
      </c>
      <c r="J64" s="91" t="n">
        <v>1</v>
      </c>
      <c r="K64" s="90"/>
      <c r="L64" s="90"/>
      <c r="M64" s="90"/>
      <c r="N64" s="90"/>
    </row>
    <row r="65" customFormat="false" ht="16.5" hidden="false" customHeight="false" outlineLevel="0" collapsed="false">
      <c r="A65" s="9" t="n">
        <v>63</v>
      </c>
      <c r="B65" s="10" t="s">
        <v>127</v>
      </c>
      <c r="C65" s="90"/>
      <c r="D65" s="90"/>
      <c r="E65" s="90"/>
      <c r="F65" s="90"/>
      <c r="G65" s="90"/>
      <c r="H65" s="61" t="n">
        <v>143</v>
      </c>
      <c r="I65" s="62" t="s">
        <v>128</v>
      </c>
      <c r="J65" s="90"/>
      <c r="K65" s="90"/>
      <c r="L65" s="90"/>
      <c r="M65" s="90"/>
      <c r="N65" s="90"/>
    </row>
    <row r="66" customFormat="false" ht="16.5" hidden="false" customHeight="false" outlineLevel="0" collapsed="false">
      <c r="A66" s="9" t="n">
        <v>64</v>
      </c>
      <c r="B66" s="10" t="s">
        <v>129</v>
      </c>
      <c r="C66" s="91" t="n">
        <v>5</v>
      </c>
      <c r="D66" s="90"/>
      <c r="E66" s="90"/>
      <c r="F66" s="90"/>
      <c r="G66" s="90"/>
      <c r="H66" s="61" t="n">
        <v>144</v>
      </c>
      <c r="I66" s="62" t="s">
        <v>130</v>
      </c>
      <c r="J66" s="90"/>
      <c r="K66" s="90"/>
      <c r="L66" s="90"/>
      <c r="M66" s="90"/>
      <c r="N66" s="90"/>
    </row>
    <row r="67" customFormat="false" ht="16.5" hidden="false" customHeight="false" outlineLevel="0" collapsed="false">
      <c r="A67" s="12" t="n">
        <v>65</v>
      </c>
      <c r="B67" s="13" t="s">
        <v>131</v>
      </c>
      <c r="C67" s="93"/>
      <c r="D67" s="93"/>
      <c r="E67" s="93"/>
      <c r="F67" s="93"/>
      <c r="G67" s="93"/>
      <c r="H67" s="63" t="n">
        <v>145</v>
      </c>
      <c r="I67" s="64" t="s">
        <v>132</v>
      </c>
      <c r="J67" s="93"/>
      <c r="K67" s="93"/>
      <c r="L67" s="93"/>
      <c r="M67" s="93"/>
      <c r="N67" s="93"/>
    </row>
    <row r="68" customFormat="false" ht="16.5" hidden="false" customHeight="false" outlineLevel="0" collapsed="false">
      <c r="A68" s="6" t="n">
        <v>66</v>
      </c>
      <c r="B68" s="7" t="s">
        <v>133</v>
      </c>
      <c r="C68" s="95"/>
      <c r="D68" s="95"/>
      <c r="E68" s="95"/>
      <c r="F68" s="95"/>
      <c r="G68" s="94" t="n">
        <v>1</v>
      </c>
      <c r="H68" s="59" t="n">
        <v>146</v>
      </c>
      <c r="I68" s="60" t="s">
        <v>134</v>
      </c>
      <c r="J68" s="95"/>
      <c r="K68" s="94" t="n">
        <v>0.5</v>
      </c>
      <c r="L68" s="94" t="n">
        <v>1.5</v>
      </c>
      <c r="M68" s="94"/>
      <c r="N68" s="95"/>
    </row>
    <row r="69" customFormat="false" ht="16.5" hidden="false" customHeight="false" outlineLevel="0" collapsed="false">
      <c r="A69" s="9" t="n">
        <v>67</v>
      </c>
      <c r="B69" s="10" t="s">
        <v>135</v>
      </c>
      <c r="C69" s="90"/>
      <c r="D69" s="90"/>
      <c r="E69" s="90"/>
      <c r="F69" s="90"/>
      <c r="G69" s="90"/>
      <c r="H69" s="61" t="n">
        <v>147</v>
      </c>
      <c r="I69" s="62" t="s">
        <v>136</v>
      </c>
      <c r="J69" s="90"/>
      <c r="K69" s="90"/>
      <c r="L69" s="90" t="n">
        <v>1</v>
      </c>
      <c r="M69" s="90"/>
      <c r="N69" s="90"/>
    </row>
    <row r="70" customFormat="false" ht="16.5" hidden="false" customHeight="false" outlineLevel="0" collapsed="false">
      <c r="A70" s="9" t="n">
        <v>68</v>
      </c>
      <c r="B70" s="10" t="s">
        <v>137</v>
      </c>
      <c r="C70" s="90"/>
      <c r="D70" s="90"/>
      <c r="E70" s="90"/>
      <c r="F70" s="90"/>
      <c r="G70" s="90"/>
      <c r="H70" s="61" t="n">
        <v>148</v>
      </c>
      <c r="I70" s="62" t="s">
        <v>138</v>
      </c>
      <c r="J70" s="90"/>
      <c r="K70" s="90"/>
      <c r="L70" s="90"/>
      <c r="M70" s="90"/>
      <c r="N70" s="90"/>
    </row>
    <row r="71" customFormat="false" ht="16.5" hidden="false" customHeight="false" outlineLevel="0" collapsed="false">
      <c r="A71" s="9" t="n">
        <v>69</v>
      </c>
      <c r="B71" s="10" t="s">
        <v>139</v>
      </c>
      <c r="C71" s="91" t="n">
        <v>0.5</v>
      </c>
      <c r="D71" s="90"/>
      <c r="E71" s="90"/>
      <c r="F71" s="90"/>
      <c r="G71" s="90"/>
      <c r="H71" s="61" t="n">
        <v>149</v>
      </c>
      <c r="I71" s="62" t="s">
        <v>140</v>
      </c>
      <c r="J71" s="90"/>
      <c r="K71" s="90"/>
      <c r="L71" s="91" t="n">
        <v>19</v>
      </c>
      <c r="M71" s="91"/>
      <c r="N71" s="90"/>
    </row>
    <row r="72" customFormat="false" ht="16.5" hidden="false" customHeight="false" outlineLevel="0" collapsed="false">
      <c r="A72" s="12" t="n">
        <v>70</v>
      </c>
      <c r="B72" s="13" t="s">
        <v>141</v>
      </c>
      <c r="C72" s="93"/>
      <c r="D72" s="93"/>
      <c r="E72" s="92" t="n">
        <v>1</v>
      </c>
      <c r="F72" s="92"/>
      <c r="G72" s="93"/>
      <c r="H72" s="63" t="n">
        <v>150</v>
      </c>
      <c r="I72" s="64" t="s">
        <v>142</v>
      </c>
      <c r="J72" s="93"/>
      <c r="K72" s="93"/>
      <c r="L72" s="93"/>
      <c r="M72" s="93"/>
      <c r="N72" s="93"/>
    </row>
    <row r="73" customFormat="false" ht="16.5" hidden="false" customHeight="false" outlineLevel="0" collapsed="false">
      <c r="A73" s="6" t="n">
        <v>71</v>
      </c>
      <c r="B73" s="7" t="s">
        <v>143</v>
      </c>
      <c r="C73" s="95"/>
      <c r="D73" s="95"/>
      <c r="E73" s="95"/>
      <c r="F73" s="95"/>
      <c r="G73" s="94" t="n">
        <v>2</v>
      </c>
      <c r="H73" s="59" t="n">
        <v>151</v>
      </c>
      <c r="I73" s="60" t="s">
        <v>144</v>
      </c>
      <c r="J73" s="95"/>
      <c r="K73" s="95"/>
      <c r="L73" s="95"/>
      <c r="M73" s="95"/>
      <c r="N73" s="95"/>
    </row>
    <row r="74" customFormat="false" ht="16.5" hidden="false" customHeight="false" outlineLevel="0" collapsed="false">
      <c r="A74" s="9" t="n">
        <v>72</v>
      </c>
      <c r="B74" s="10" t="s">
        <v>145</v>
      </c>
      <c r="C74" s="90"/>
      <c r="D74" s="90"/>
      <c r="E74" s="90"/>
      <c r="F74" s="90"/>
      <c r="G74" s="90"/>
      <c r="H74" s="61" t="n">
        <v>152</v>
      </c>
      <c r="I74" s="62" t="s">
        <v>146</v>
      </c>
      <c r="J74" s="90"/>
      <c r="K74" s="90"/>
      <c r="L74" s="90"/>
      <c r="M74" s="90"/>
      <c r="N74" s="90"/>
    </row>
    <row r="75" customFormat="false" ht="16.5" hidden="false" customHeight="false" outlineLevel="0" collapsed="false">
      <c r="A75" s="9" t="n">
        <v>73</v>
      </c>
      <c r="B75" s="10" t="s">
        <v>147</v>
      </c>
      <c r="C75" s="90"/>
      <c r="D75" s="90"/>
      <c r="E75" s="90"/>
      <c r="F75" s="90"/>
      <c r="G75" s="90"/>
      <c r="H75" s="61" t="n">
        <v>153</v>
      </c>
      <c r="I75" s="62" t="s">
        <v>148</v>
      </c>
      <c r="J75" s="90"/>
      <c r="K75" s="91" t="n">
        <v>1</v>
      </c>
      <c r="L75" s="91" t="n">
        <v>0.5</v>
      </c>
      <c r="M75" s="91"/>
      <c r="N75" s="90"/>
    </row>
    <row r="76" customFormat="false" ht="16.5" hidden="false" customHeight="false" outlineLevel="0" collapsed="false">
      <c r="A76" s="9" t="n">
        <v>74</v>
      </c>
      <c r="B76" s="10" t="s">
        <v>149</v>
      </c>
      <c r="C76" s="90"/>
      <c r="D76" s="90"/>
      <c r="E76" s="90"/>
      <c r="F76" s="90"/>
      <c r="G76" s="90"/>
      <c r="H76" s="61" t="n">
        <v>154</v>
      </c>
      <c r="I76" s="62" t="s">
        <v>150</v>
      </c>
      <c r="J76" s="91" t="n">
        <v>0.5</v>
      </c>
      <c r="K76" s="90"/>
      <c r="L76" s="90"/>
      <c r="M76" s="90"/>
      <c r="N76" s="90"/>
    </row>
    <row r="77" customFormat="false" ht="16.5" hidden="false" customHeight="false" outlineLevel="0" collapsed="false">
      <c r="A77" s="12" t="n">
        <v>75</v>
      </c>
      <c r="B77" s="13" t="s">
        <v>151</v>
      </c>
      <c r="C77" s="93"/>
      <c r="D77" s="93"/>
      <c r="E77" s="93"/>
      <c r="F77" s="93"/>
      <c r="G77" s="93"/>
      <c r="H77" s="63" t="n">
        <v>155</v>
      </c>
      <c r="I77" s="64" t="s">
        <v>152</v>
      </c>
      <c r="J77" s="93"/>
      <c r="K77" s="93"/>
      <c r="L77" s="93"/>
      <c r="M77" s="93"/>
      <c r="N77" s="93"/>
    </row>
    <row r="78" customFormat="false" ht="16.5" hidden="false" customHeight="false" outlineLevel="0" collapsed="false">
      <c r="A78" s="6" t="n">
        <v>76</v>
      </c>
      <c r="B78" s="7" t="s">
        <v>153</v>
      </c>
      <c r="C78" s="95"/>
      <c r="D78" s="94" t="n">
        <v>3</v>
      </c>
      <c r="E78" s="95"/>
      <c r="F78" s="95"/>
      <c r="G78" s="95"/>
      <c r="H78" s="59" t="n">
        <v>156</v>
      </c>
      <c r="I78" s="60" t="s">
        <v>154</v>
      </c>
      <c r="J78" s="95"/>
      <c r="K78" s="95"/>
      <c r="L78" s="95"/>
      <c r="M78" s="95"/>
      <c r="N78" s="95"/>
    </row>
    <row r="79" customFormat="false" ht="16.5" hidden="false" customHeight="false" outlineLevel="0" collapsed="false">
      <c r="A79" s="9" t="n">
        <v>77</v>
      </c>
      <c r="B79" s="10" t="s">
        <v>155</v>
      </c>
      <c r="C79" s="90"/>
      <c r="D79" s="90"/>
      <c r="E79" s="90"/>
      <c r="F79" s="90"/>
      <c r="G79" s="90"/>
      <c r="H79" s="66" t="n">
        <v>157</v>
      </c>
      <c r="I79" s="19" t="s">
        <v>156</v>
      </c>
      <c r="J79" s="90"/>
      <c r="K79" s="90"/>
      <c r="L79" s="90"/>
      <c r="M79" s="90"/>
      <c r="N79" s="90"/>
    </row>
    <row r="80" customFormat="false" ht="16.5" hidden="false" customHeight="false" outlineLevel="0" collapsed="false">
      <c r="A80" s="9" t="n">
        <v>78</v>
      </c>
      <c r="B80" s="10" t="s">
        <v>157</v>
      </c>
      <c r="C80" s="90"/>
      <c r="D80" s="90"/>
      <c r="E80" s="90"/>
      <c r="F80" s="90"/>
      <c r="G80" s="90"/>
      <c r="H80" s="66" t="n">
        <v>158</v>
      </c>
      <c r="I80" s="20" t="s">
        <v>158</v>
      </c>
      <c r="J80" s="90"/>
      <c r="K80" s="90"/>
      <c r="L80" s="90"/>
      <c r="M80" s="90"/>
      <c r="N80" s="90"/>
    </row>
    <row r="81" customFormat="false" ht="16.5" hidden="false" customHeight="false" outlineLevel="0" collapsed="false">
      <c r="A81" s="9" t="n">
        <v>79</v>
      </c>
      <c r="B81" s="10" t="s">
        <v>159</v>
      </c>
      <c r="C81" s="90"/>
      <c r="D81" s="91" t="n">
        <v>0.5</v>
      </c>
      <c r="E81" s="90"/>
      <c r="F81" s="90"/>
      <c r="G81" s="90"/>
      <c r="H81" s="66" t="n">
        <v>159</v>
      </c>
      <c r="I81" s="21" t="s">
        <v>173</v>
      </c>
      <c r="J81" s="90"/>
      <c r="K81" s="90"/>
      <c r="L81" s="90"/>
      <c r="M81" s="90"/>
      <c r="N81" s="90"/>
    </row>
    <row r="82" customFormat="false" ht="16.5" hidden="false" customHeight="false" outlineLevel="0" collapsed="false">
      <c r="A82" s="12" t="n">
        <v>80</v>
      </c>
      <c r="B82" s="13" t="s">
        <v>161</v>
      </c>
      <c r="C82" s="93"/>
      <c r="D82" s="93"/>
      <c r="E82" s="93"/>
      <c r="F82" s="93"/>
      <c r="G82" s="93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96" t="s">
        <v>171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  <c r="H123" s="25"/>
      <c r="I123" s="26"/>
      <c r="J123" s="26"/>
      <c r="K123" s="26"/>
      <c r="L123" s="26"/>
      <c r="M123" s="26"/>
      <c r="N123" s="26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29861111111111" right="0.229861111111111" top="0.640277777777778" bottom="0.27986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A83" activeCellId="0" sqref="A83:N8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97" t="n">
        <f aca="false">名冊!A1</f>
        <v>106</v>
      </c>
      <c r="B1" s="28" t="s">
        <v>17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7" t="s">
        <v>168</v>
      </c>
      <c r="H2" s="76" t="s">
        <v>1</v>
      </c>
      <c r="I2" s="77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8"/>
      <c r="D3" s="98"/>
      <c r="E3" s="98"/>
      <c r="F3" s="98"/>
      <c r="G3" s="99"/>
      <c r="H3" s="39" t="n">
        <v>81</v>
      </c>
      <c r="I3" s="10" t="s">
        <v>4</v>
      </c>
      <c r="J3" s="98"/>
      <c r="K3" s="98"/>
      <c r="L3" s="98"/>
      <c r="M3" s="98"/>
      <c r="N3" s="98"/>
    </row>
    <row r="4" customFormat="false" ht="16.5" hidden="false" customHeight="false" outlineLevel="0" collapsed="false">
      <c r="A4" s="9" t="n">
        <v>2</v>
      </c>
      <c r="B4" s="10" t="s">
        <v>5</v>
      </c>
      <c r="C4" s="100" t="n">
        <v>2</v>
      </c>
      <c r="D4" s="98"/>
      <c r="E4" s="100" t="n">
        <v>0.5</v>
      </c>
      <c r="F4" s="98"/>
      <c r="G4" s="99"/>
      <c r="H4" s="39" t="n">
        <v>82</v>
      </c>
      <c r="I4" s="10" t="s">
        <v>6</v>
      </c>
      <c r="J4" s="98"/>
      <c r="K4" s="98"/>
      <c r="L4" s="100" t="n">
        <v>1</v>
      </c>
      <c r="M4" s="98"/>
      <c r="N4" s="98"/>
    </row>
    <row r="5" customFormat="false" ht="16.5" hidden="false" customHeight="false" outlineLevel="0" collapsed="false">
      <c r="A5" s="9" t="n">
        <v>3</v>
      </c>
      <c r="B5" s="10" t="s">
        <v>7</v>
      </c>
      <c r="C5" s="98"/>
      <c r="D5" s="98"/>
      <c r="E5" s="98"/>
      <c r="F5" s="98"/>
      <c r="G5" s="99"/>
      <c r="H5" s="39" t="n">
        <v>83</v>
      </c>
      <c r="I5" s="10" t="s">
        <v>8</v>
      </c>
      <c r="J5" s="100" t="n">
        <v>0.5</v>
      </c>
      <c r="K5" s="98"/>
      <c r="L5" s="98"/>
      <c r="M5" s="98"/>
      <c r="N5" s="98"/>
    </row>
    <row r="6" customFormat="false" ht="16.5" hidden="false" customHeight="false" outlineLevel="0" collapsed="false">
      <c r="A6" s="9" t="n">
        <v>4</v>
      </c>
      <c r="B6" s="10" t="s">
        <v>9</v>
      </c>
      <c r="C6" s="100" t="n">
        <v>1</v>
      </c>
      <c r="D6" s="98"/>
      <c r="E6" s="98"/>
      <c r="F6" s="98"/>
      <c r="G6" s="99"/>
      <c r="H6" s="39" t="n">
        <v>84</v>
      </c>
      <c r="I6" s="10" t="s">
        <v>10</v>
      </c>
      <c r="J6" s="100" t="n">
        <v>1</v>
      </c>
      <c r="K6" s="100" t="n">
        <v>1</v>
      </c>
      <c r="L6" s="98"/>
      <c r="M6" s="98" t="n">
        <v>1</v>
      </c>
      <c r="N6" s="98"/>
    </row>
    <row r="7" customFormat="false" ht="16.5" hidden="false" customHeight="false" outlineLevel="0" collapsed="false">
      <c r="A7" s="12" t="n">
        <v>5</v>
      </c>
      <c r="B7" s="13" t="s">
        <v>11</v>
      </c>
      <c r="C7" s="101" t="n">
        <v>2</v>
      </c>
      <c r="D7" s="102"/>
      <c r="E7" s="102"/>
      <c r="F7" s="102"/>
      <c r="G7" s="103"/>
      <c r="H7" s="47" t="n">
        <v>85</v>
      </c>
      <c r="I7" s="13" t="s">
        <v>12</v>
      </c>
      <c r="J7" s="101" t="n">
        <v>1.5</v>
      </c>
      <c r="K7" s="102"/>
      <c r="L7" s="101" t="n">
        <v>0.5</v>
      </c>
      <c r="M7" s="102"/>
      <c r="N7" s="101" t="n">
        <v>2</v>
      </c>
    </row>
    <row r="8" customFormat="false" ht="16.5" hidden="false" customHeight="false" outlineLevel="0" collapsed="false">
      <c r="A8" s="6" t="n">
        <v>6</v>
      </c>
      <c r="B8" s="7" t="s">
        <v>13</v>
      </c>
      <c r="C8" s="104"/>
      <c r="D8" s="104"/>
      <c r="E8" s="104"/>
      <c r="F8" s="104"/>
      <c r="G8" s="105"/>
      <c r="H8" s="54" t="n">
        <v>86</v>
      </c>
      <c r="I8" s="7" t="s">
        <v>14</v>
      </c>
      <c r="J8" s="104"/>
      <c r="K8" s="104"/>
      <c r="L8" s="104"/>
      <c r="M8" s="104"/>
      <c r="N8" s="104"/>
    </row>
    <row r="9" customFormat="false" ht="16.5" hidden="false" customHeight="false" outlineLevel="0" collapsed="false">
      <c r="A9" s="9" t="n">
        <v>7</v>
      </c>
      <c r="B9" s="10" t="s">
        <v>15</v>
      </c>
      <c r="C9" s="98"/>
      <c r="D9" s="98"/>
      <c r="E9" s="98"/>
      <c r="F9" s="98"/>
      <c r="G9" s="99"/>
      <c r="H9" s="39" t="n">
        <v>87</v>
      </c>
      <c r="I9" s="10" t="s">
        <v>16</v>
      </c>
      <c r="J9" s="98"/>
      <c r="K9" s="98"/>
      <c r="L9" s="98"/>
      <c r="M9" s="98"/>
      <c r="N9" s="98"/>
    </row>
    <row r="10" customFormat="false" ht="16.5" hidden="false" customHeight="false" outlineLevel="0" collapsed="false">
      <c r="A10" s="9" t="n">
        <v>8</v>
      </c>
      <c r="B10" s="10" t="s">
        <v>17</v>
      </c>
      <c r="C10" s="98"/>
      <c r="D10" s="98"/>
      <c r="E10" s="98"/>
      <c r="F10" s="98"/>
      <c r="G10" s="99"/>
      <c r="H10" s="39" t="n">
        <v>88</v>
      </c>
      <c r="I10" s="10" t="s">
        <v>18</v>
      </c>
      <c r="J10" s="98"/>
      <c r="K10" s="98"/>
      <c r="L10" s="98"/>
      <c r="M10" s="98"/>
      <c r="N10" s="98"/>
    </row>
    <row r="11" customFormat="false" ht="16.5" hidden="false" customHeight="false" outlineLevel="0" collapsed="false">
      <c r="A11" s="9" t="n">
        <v>9</v>
      </c>
      <c r="B11" s="10" t="s">
        <v>19</v>
      </c>
      <c r="C11" s="100" t="n">
        <v>2.5</v>
      </c>
      <c r="D11" s="100" t="n">
        <v>1.5</v>
      </c>
      <c r="E11" s="100" t="n">
        <v>0.5</v>
      </c>
      <c r="F11" s="98"/>
      <c r="G11" s="99"/>
      <c r="H11" s="39" t="n">
        <v>89</v>
      </c>
      <c r="I11" s="10" t="s">
        <v>20</v>
      </c>
      <c r="J11" s="100" t="n">
        <v>1</v>
      </c>
      <c r="K11" s="98"/>
      <c r="L11" s="98"/>
      <c r="M11" s="98" t="n">
        <v>1</v>
      </c>
      <c r="N11" s="98"/>
    </row>
    <row r="12" customFormat="false" ht="16.5" hidden="false" customHeight="false" outlineLevel="0" collapsed="false">
      <c r="A12" s="12" t="n">
        <v>10</v>
      </c>
      <c r="B12" s="13" t="s">
        <v>21</v>
      </c>
      <c r="C12" s="102"/>
      <c r="D12" s="102"/>
      <c r="E12" s="101" t="n">
        <v>0.5</v>
      </c>
      <c r="F12" s="102"/>
      <c r="G12" s="103"/>
      <c r="H12" s="47" t="n">
        <v>90</v>
      </c>
      <c r="I12" s="13" t="s">
        <v>22</v>
      </c>
      <c r="J12" s="102"/>
      <c r="K12" s="102"/>
      <c r="L12" s="102"/>
      <c r="M12" s="102"/>
      <c r="N12" s="102"/>
    </row>
    <row r="13" customFormat="false" ht="16.5" hidden="false" customHeight="false" outlineLevel="0" collapsed="false">
      <c r="A13" s="6" t="n">
        <v>11</v>
      </c>
      <c r="B13" s="7" t="s">
        <v>23</v>
      </c>
      <c r="C13" s="104"/>
      <c r="D13" s="106" t="n">
        <v>0.5</v>
      </c>
      <c r="E13" s="104"/>
      <c r="F13" s="104"/>
      <c r="G13" s="105"/>
      <c r="H13" s="54" t="n">
        <v>91</v>
      </c>
      <c r="I13" s="7" t="s">
        <v>24</v>
      </c>
      <c r="J13" s="106" t="n">
        <v>0.5</v>
      </c>
      <c r="K13" s="104"/>
      <c r="L13" s="104"/>
      <c r="M13" s="104"/>
      <c r="N13" s="106" t="n">
        <v>1</v>
      </c>
    </row>
    <row r="14" customFormat="false" ht="16.5" hidden="false" customHeight="false" outlineLevel="0" collapsed="false">
      <c r="A14" s="9" t="n">
        <v>12</v>
      </c>
      <c r="B14" s="10" t="s">
        <v>25</v>
      </c>
      <c r="C14" s="98"/>
      <c r="D14" s="98"/>
      <c r="E14" s="98"/>
      <c r="F14" s="98"/>
      <c r="G14" s="99"/>
      <c r="H14" s="39" t="n">
        <v>92</v>
      </c>
      <c r="I14" s="10" t="s">
        <v>26</v>
      </c>
      <c r="J14" s="98"/>
      <c r="K14" s="98"/>
      <c r="L14" s="98"/>
      <c r="M14" s="98" t="n">
        <v>3</v>
      </c>
      <c r="N14" s="98"/>
    </row>
    <row r="15" customFormat="false" ht="16.5" hidden="false" customHeight="false" outlineLevel="0" collapsed="false">
      <c r="A15" s="9" t="n">
        <v>13</v>
      </c>
      <c r="B15" s="10" t="s">
        <v>27</v>
      </c>
      <c r="C15" s="98"/>
      <c r="D15" s="98"/>
      <c r="E15" s="98"/>
      <c r="F15" s="98"/>
      <c r="G15" s="99"/>
      <c r="H15" s="39" t="n">
        <v>93</v>
      </c>
      <c r="I15" s="10" t="s">
        <v>28</v>
      </c>
      <c r="J15" s="98"/>
      <c r="K15" s="98"/>
      <c r="L15" s="98"/>
      <c r="M15" s="98"/>
      <c r="N15" s="100" t="n">
        <v>5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100" t="n">
        <v>1</v>
      </c>
      <c r="D16" s="98"/>
      <c r="E16" s="98"/>
      <c r="F16" s="98"/>
      <c r="G16" s="99"/>
      <c r="H16" s="39" t="n">
        <v>94</v>
      </c>
      <c r="I16" s="10" t="s">
        <v>30</v>
      </c>
      <c r="J16" s="98"/>
      <c r="K16" s="100" t="n">
        <v>0.5</v>
      </c>
      <c r="L16" s="98"/>
      <c r="M16" s="98" t="n">
        <v>1</v>
      </c>
      <c r="N16" s="98"/>
    </row>
    <row r="17" customFormat="false" ht="16.5" hidden="false" customHeight="false" outlineLevel="0" collapsed="false">
      <c r="A17" s="12" t="n">
        <v>15</v>
      </c>
      <c r="B17" s="13" t="s">
        <v>31</v>
      </c>
      <c r="C17" s="102"/>
      <c r="D17" s="102"/>
      <c r="E17" s="102"/>
      <c r="F17" s="102"/>
      <c r="G17" s="103"/>
      <c r="H17" s="47" t="n">
        <v>95</v>
      </c>
      <c r="I17" s="13" t="s">
        <v>32</v>
      </c>
      <c r="J17" s="102"/>
      <c r="K17" s="102"/>
      <c r="L17" s="102"/>
      <c r="M17" s="102"/>
      <c r="N17" s="102"/>
    </row>
    <row r="18" customFormat="false" ht="16.5" hidden="false" customHeight="false" outlineLevel="0" collapsed="false">
      <c r="A18" s="6" t="n">
        <v>16</v>
      </c>
      <c r="B18" s="7" t="s">
        <v>33</v>
      </c>
      <c r="C18" s="104"/>
      <c r="D18" s="104"/>
      <c r="E18" s="104"/>
      <c r="F18" s="104"/>
      <c r="G18" s="105"/>
      <c r="H18" s="54" t="n">
        <v>96</v>
      </c>
      <c r="I18" s="7" t="s">
        <v>34</v>
      </c>
      <c r="J18" s="104"/>
      <c r="K18" s="106" t="n">
        <v>0.5</v>
      </c>
      <c r="L18" s="104"/>
      <c r="M18" s="104"/>
      <c r="N18" s="106" t="n">
        <v>2</v>
      </c>
    </row>
    <row r="19" customFormat="false" ht="16.5" hidden="false" customHeight="false" outlineLevel="0" collapsed="false">
      <c r="A19" s="9" t="n">
        <v>17</v>
      </c>
      <c r="B19" s="10" t="s">
        <v>35</v>
      </c>
      <c r="C19" s="100" t="n">
        <v>3</v>
      </c>
      <c r="D19" s="98"/>
      <c r="E19" s="98"/>
      <c r="F19" s="98"/>
      <c r="G19" s="99"/>
      <c r="H19" s="39" t="n">
        <v>97</v>
      </c>
      <c r="I19" s="10" t="s">
        <v>36</v>
      </c>
      <c r="J19" s="98"/>
      <c r="K19" s="98"/>
      <c r="L19" s="98"/>
      <c r="M19" s="98"/>
      <c r="N19" s="98"/>
    </row>
    <row r="20" customFormat="false" ht="16.5" hidden="false" customHeight="false" outlineLevel="0" collapsed="false">
      <c r="A20" s="9" t="n">
        <v>18</v>
      </c>
      <c r="B20" s="10" t="s">
        <v>37</v>
      </c>
      <c r="C20" s="98"/>
      <c r="D20" s="98"/>
      <c r="E20" s="98"/>
      <c r="F20" s="98"/>
      <c r="G20" s="99"/>
      <c r="H20" s="39" t="n">
        <v>98</v>
      </c>
      <c r="I20" s="10" t="s">
        <v>38</v>
      </c>
      <c r="J20" s="100" t="n">
        <v>1</v>
      </c>
      <c r="K20" s="98"/>
      <c r="L20" s="98"/>
      <c r="M20" s="98"/>
      <c r="N20" s="98"/>
    </row>
    <row r="21" customFormat="false" ht="16.5" hidden="false" customHeight="false" outlineLevel="0" collapsed="false">
      <c r="A21" s="9" t="n">
        <v>19</v>
      </c>
      <c r="B21" s="10" t="s">
        <v>39</v>
      </c>
      <c r="C21" s="100" t="n">
        <v>2</v>
      </c>
      <c r="D21" s="98"/>
      <c r="E21" s="98"/>
      <c r="F21" s="98"/>
      <c r="G21" s="99"/>
      <c r="H21" s="39" t="n">
        <v>99</v>
      </c>
      <c r="I21" s="10" t="s">
        <v>40</v>
      </c>
      <c r="J21" s="98"/>
      <c r="K21" s="100" t="n">
        <v>1</v>
      </c>
      <c r="L21" s="98"/>
      <c r="M21" s="98"/>
      <c r="N21" s="98"/>
    </row>
    <row r="22" customFormat="false" ht="16.5" hidden="false" customHeight="false" outlineLevel="0" collapsed="false">
      <c r="A22" s="12" t="n">
        <v>20</v>
      </c>
      <c r="B22" s="13" t="s">
        <v>41</v>
      </c>
      <c r="C22" s="101" t="n">
        <v>1</v>
      </c>
      <c r="D22" s="102"/>
      <c r="E22" s="102"/>
      <c r="F22" s="102"/>
      <c r="G22" s="103"/>
      <c r="H22" s="47" t="n">
        <v>100</v>
      </c>
      <c r="I22" s="13" t="s">
        <v>42</v>
      </c>
      <c r="J22" s="102"/>
      <c r="K22" s="102"/>
      <c r="L22" s="102"/>
      <c r="M22" s="102"/>
      <c r="N22" s="102"/>
    </row>
    <row r="23" customFormat="false" ht="16.5" hidden="false" customHeight="false" outlineLevel="0" collapsed="false">
      <c r="A23" s="6" t="n">
        <v>21</v>
      </c>
      <c r="B23" s="7" t="s">
        <v>43</v>
      </c>
      <c r="C23" s="104"/>
      <c r="D23" s="104"/>
      <c r="E23" s="106" t="n">
        <v>0.5</v>
      </c>
      <c r="F23" s="104"/>
      <c r="G23" s="105"/>
      <c r="H23" s="54" t="n">
        <v>101</v>
      </c>
      <c r="I23" s="7" t="s">
        <v>44</v>
      </c>
      <c r="J23" s="104"/>
      <c r="K23" s="104"/>
      <c r="L23" s="104"/>
      <c r="M23" s="104"/>
      <c r="N23" s="104"/>
    </row>
    <row r="24" customFormat="false" ht="16.5" hidden="false" customHeight="false" outlineLevel="0" collapsed="false">
      <c r="A24" s="9" t="n">
        <v>22</v>
      </c>
      <c r="B24" s="10" t="s">
        <v>45</v>
      </c>
      <c r="C24" s="100" t="n">
        <v>0.5</v>
      </c>
      <c r="D24" s="98"/>
      <c r="E24" s="98"/>
      <c r="F24" s="98"/>
      <c r="G24" s="99"/>
      <c r="H24" s="39" t="n">
        <v>102</v>
      </c>
      <c r="I24" s="10" t="s">
        <v>46</v>
      </c>
      <c r="J24" s="98"/>
      <c r="K24" s="98"/>
      <c r="L24" s="100" t="n">
        <v>1</v>
      </c>
      <c r="M24" s="98"/>
      <c r="N24" s="98"/>
    </row>
    <row r="25" customFormat="false" ht="16.5" hidden="false" customHeight="false" outlineLevel="0" collapsed="false">
      <c r="A25" s="9" t="n">
        <v>23</v>
      </c>
      <c r="B25" s="10" t="s">
        <v>47</v>
      </c>
      <c r="C25" s="98"/>
      <c r="D25" s="98"/>
      <c r="E25" s="98"/>
      <c r="F25" s="100" t="n">
        <v>2</v>
      </c>
      <c r="G25" s="99"/>
      <c r="H25" s="39" t="n">
        <v>103</v>
      </c>
      <c r="I25" s="10" t="s">
        <v>48</v>
      </c>
      <c r="J25" s="98"/>
      <c r="K25" s="98"/>
      <c r="L25" s="98"/>
      <c r="M25" s="98"/>
      <c r="N25" s="98"/>
    </row>
    <row r="26" customFormat="false" ht="16.5" hidden="false" customHeight="false" outlineLevel="0" collapsed="false">
      <c r="A26" s="9" t="n">
        <v>24</v>
      </c>
      <c r="B26" s="10" t="s">
        <v>49</v>
      </c>
      <c r="C26" s="98"/>
      <c r="D26" s="98"/>
      <c r="E26" s="98"/>
      <c r="F26" s="98"/>
      <c r="G26" s="99"/>
      <c r="H26" s="39" t="n">
        <v>104</v>
      </c>
      <c r="I26" s="10" t="s">
        <v>50</v>
      </c>
      <c r="J26" s="98"/>
      <c r="K26" s="98"/>
      <c r="L26" s="98"/>
      <c r="M26" s="98"/>
      <c r="N26" s="98"/>
    </row>
    <row r="27" customFormat="false" ht="16.5" hidden="false" customHeight="false" outlineLevel="0" collapsed="false">
      <c r="A27" s="12" t="n">
        <v>25</v>
      </c>
      <c r="B27" s="13" t="s">
        <v>51</v>
      </c>
      <c r="C27" s="101" t="n">
        <v>2.5</v>
      </c>
      <c r="D27" s="102"/>
      <c r="E27" s="102"/>
      <c r="F27" s="102"/>
      <c r="G27" s="103"/>
      <c r="H27" s="47" t="n">
        <v>105</v>
      </c>
      <c r="I27" s="13" t="s">
        <v>52</v>
      </c>
      <c r="J27" s="101" t="n">
        <v>0.5</v>
      </c>
      <c r="K27" s="102"/>
      <c r="L27" s="102"/>
      <c r="M27" s="102"/>
      <c r="N27" s="102"/>
    </row>
    <row r="28" customFormat="false" ht="16.5" hidden="false" customHeight="false" outlineLevel="0" collapsed="false">
      <c r="A28" s="6" t="n">
        <v>26</v>
      </c>
      <c r="B28" s="7" t="s">
        <v>53</v>
      </c>
      <c r="C28" s="104"/>
      <c r="D28" s="104"/>
      <c r="E28" s="104"/>
      <c r="F28" s="104"/>
      <c r="G28" s="105"/>
      <c r="H28" s="54" t="n">
        <v>106</v>
      </c>
      <c r="I28" s="7" t="s">
        <v>54</v>
      </c>
      <c r="J28" s="104"/>
      <c r="K28" s="106" t="n">
        <v>1</v>
      </c>
      <c r="L28" s="106" t="n">
        <v>1</v>
      </c>
      <c r="M28" s="104"/>
      <c r="N28" s="104"/>
    </row>
    <row r="29" customFormat="false" ht="16.5" hidden="false" customHeight="false" outlineLevel="0" collapsed="false">
      <c r="A29" s="9" t="n">
        <v>27</v>
      </c>
      <c r="B29" s="10" t="s">
        <v>55</v>
      </c>
      <c r="C29" s="98"/>
      <c r="D29" s="98"/>
      <c r="E29" s="100" t="n">
        <v>1</v>
      </c>
      <c r="F29" s="98"/>
      <c r="G29" s="99"/>
      <c r="H29" s="39" t="n">
        <v>107</v>
      </c>
      <c r="I29" s="10" t="s">
        <v>56</v>
      </c>
      <c r="J29" s="98"/>
      <c r="K29" s="98"/>
      <c r="L29" s="98"/>
      <c r="M29" s="98"/>
      <c r="N29" s="98"/>
    </row>
    <row r="30" customFormat="false" ht="16.5" hidden="false" customHeight="false" outlineLevel="0" collapsed="false">
      <c r="A30" s="9" t="n">
        <v>28</v>
      </c>
      <c r="B30" s="10" t="s">
        <v>57</v>
      </c>
      <c r="C30" s="98"/>
      <c r="D30" s="98"/>
      <c r="E30" s="98"/>
      <c r="F30" s="98"/>
      <c r="G30" s="107" t="n">
        <v>2</v>
      </c>
      <c r="H30" s="39" t="n">
        <v>108</v>
      </c>
      <c r="I30" s="10" t="s">
        <v>58</v>
      </c>
      <c r="J30" s="98"/>
      <c r="K30" s="98"/>
      <c r="L30" s="98"/>
      <c r="M30" s="98"/>
      <c r="N30" s="98"/>
    </row>
    <row r="31" customFormat="false" ht="16.5" hidden="false" customHeight="false" outlineLevel="0" collapsed="false">
      <c r="A31" s="9" t="n">
        <v>29</v>
      </c>
      <c r="B31" s="10" t="s">
        <v>59</v>
      </c>
      <c r="C31" s="98"/>
      <c r="D31" s="98"/>
      <c r="E31" s="98"/>
      <c r="F31" s="98"/>
      <c r="G31" s="107" t="n">
        <v>3</v>
      </c>
      <c r="H31" s="39" t="n">
        <v>109</v>
      </c>
      <c r="I31" s="10" t="s">
        <v>60</v>
      </c>
      <c r="J31" s="98"/>
      <c r="K31" s="98"/>
      <c r="L31" s="98"/>
      <c r="M31" s="98"/>
      <c r="N31" s="98"/>
    </row>
    <row r="32" customFormat="false" ht="16.5" hidden="false" customHeight="false" outlineLevel="0" collapsed="false">
      <c r="A32" s="12" t="n">
        <v>30</v>
      </c>
      <c r="B32" s="13" t="s">
        <v>61</v>
      </c>
      <c r="C32" s="102"/>
      <c r="D32" s="102"/>
      <c r="E32" s="102"/>
      <c r="F32" s="102"/>
      <c r="G32" s="103"/>
      <c r="H32" s="47" t="n">
        <v>110</v>
      </c>
      <c r="I32" s="13" t="s">
        <v>62</v>
      </c>
      <c r="J32" s="102"/>
      <c r="K32" s="102"/>
      <c r="L32" s="102"/>
      <c r="M32" s="102"/>
      <c r="N32" s="102"/>
    </row>
    <row r="33" customFormat="false" ht="16.5" hidden="false" customHeight="false" outlineLevel="0" collapsed="false">
      <c r="A33" s="6" t="n">
        <v>31</v>
      </c>
      <c r="B33" s="7" t="s">
        <v>63</v>
      </c>
      <c r="C33" s="104"/>
      <c r="D33" s="104"/>
      <c r="E33" s="104"/>
      <c r="F33" s="104"/>
      <c r="G33" s="105"/>
      <c r="H33" s="54" t="n">
        <v>111</v>
      </c>
      <c r="I33" s="7" t="s">
        <v>64</v>
      </c>
      <c r="J33" s="104"/>
      <c r="K33" s="104"/>
      <c r="L33" s="104"/>
      <c r="M33" s="104"/>
      <c r="N33" s="104"/>
    </row>
    <row r="34" customFormat="false" ht="16.5" hidden="false" customHeight="false" outlineLevel="0" collapsed="false">
      <c r="A34" s="9" t="n">
        <v>32</v>
      </c>
      <c r="B34" s="10" t="s">
        <v>65</v>
      </c>
      <c r="C34" s="100" t="n">
        <v>2</v>
      </c>
      <c r="D34" s="98"/>
      <c r="E34" s="98"/>
      <c r="F34" s="98"/>
      <c r="G34" s="99"/>
      <c r="H34" s="39" t="n">
        <v>112</v>
      </c>
      <c r="I34" s="10" t="s">
        <v>66</v>
      </c>
      <c r="J34" s="98"/>
      <c r="K34" s="98"/>
      <c r="L34" s="98"/>
      <c r="M34" s="98"/>
      <c r="N34" s="98"/>
    </row>
    <row r="35" customFormat="false" ht="16.5" hidden="false" customHeight="false" outlineLevel="0" collapsed="false">
      <c r="A35" s="9" t="n">
        <v>33</v>
      </c>
      <c r="B35" s="10" t="s">
        <v>169</v>
      </c>
      <c r="C35" s="98"/>
      <c r="D35" s="98"/>
      <c r="E35" s="98"/>
      <c r="F35" s="98"/>
      <c r="G35" s="99"/>
      <c r="H35" s="39" t="n">
        <v>113</v>
      </c>
      <c r="I35" s="10" t="s">
        <v>68</v>
      </c>
      <c r="J35" s="98"/>
      <c r="K35" s="98"/>
      <c r="L35" s="98"/>
      <c r="M35" s="98"/>
      <c r="N35" s="98"/>
    </row>
    <row r="36" customFormat="false" ht="16.5" hidden="false" customHeight="false" outlineLevel="0" collapsed="false">
      <c r="A36" s="9" t="n">
        <v>34</v>
      </c>
      <c r="B36" s="10" t="s">
        <v>69</v>
      </c>
      <c r="C36" s="98"/>
      <c r="D36" s="98"/>
      <c r="E36" s="98"/>
      <c r="F36" s="98"/>
      <c r="G36" s="99"/>
      <c r="H36" s="39" t="n">
        <v>114</v>
      </c>
      <c r="I36" s="10" t="s">
        <v>70</v>
      </c>
      <c r="J36" s="98"/>
      <c r="K36" s="98"/>
      <c r="L36" s="100" t="n">
        <v>1</v>
      </c>
      <c r="M36" s="98"/>
      <c r="N36" s="98"/>
    </row>
    <row r="37" customFormat="false" ht="16.5" hidden="false" customHeight="false" outlineLevel="0" collapsed="false">
      <c r="A37" s="12" t="n">
        <v>35</v>
      </c>
      <c r="B37" s="13" t="s">
        <v>71</v>
      </c>
      <c r="C37" s="102"/>
      <c r="D37" s="102"/>
      <c r="E37" s="102"/>
      <c r="F37" s="102"/>
      <c r="G37" s="103"/>
      <c r="H37" s="47" t="n">
        <v>115</v>
      </c>
      <c r="I37" s="13" t="s">
        <v>72</v>
      </c>
      <c r="J37" s="102"/>
      <c r="K37" s="102"/>
      <c r="L37" s="102"/>
      <c r="M37" s="102"/>
      <c r="N37" s="102"/>
    </row>
    <row r="38" customFormat="false" ht="16.5" hidden="false" customHeight="false" outlineLevel="0" collapsed="false">
      <c r="A38" s="6" t="n">
        <v>36</v>
      </c>
      <c r="B38" s="7" t="s">
        <v>73</v>
      </c>
      <c r="C38" s="104"/>
      <c r="D38" s="104"/>
      <c r="E38" s="104"/>
      <c r="F38" s="104"/>
      <c r="G38" s="105"/>
      <c r="H38" s="54" t="n">
        <v>116</v>
      </c>
      <c r="I38" s="7" t="s">
        <v>74</v>
      </c>
      <c r="J38" s="104"/>
      <c r="K38" s="104"/>
      <c r="L38" s="104"/>
      <c r="M38" s="104"/>
      <c r="N38" s="104"/>
    </row>
    <row r="39" customFormat="false" ht="16.5" hidden="false" customHeight="false" outlineLevel="0" collapsed="false">
      <c r="A39" s="9" t="n">
        <v>37</v>
      </c>
      <c r="B39" s="10" t="s">
        <v>75</v>
      </c>
      <c r="C39" s="100" t="n">
        <v>1</v>
      </c>
      <c r="D39" s="98"/>
      <c r="E39" s="98"/>
      <c r="F39" s="98"/>
      <c r="G39" s="99"/>
      <c r="H39" s="39" t="n">
        <v>117</v>
      </c>
      <c r="I39" s="10" t="s">
        <v>76</v>
      </c>
      <c r="J39" s="98"/>
      <c r="K39" s="98"/>
      <c r="L39" s="98"/>
      <c r="M39" s="98"/>
      <c r="N39" s="98"/>
    </row>
    <row r="40" customFormat="false" ht="16.5" hidden="false" customHeight="false" outlineLevel="0" collapsed="false">
      <c r="A40" s="9" t="n">
        <v>38</v>
      </c>
      <c r="B40" s="10" t="s">
        <v>77</v>
      </c>
      <c r="C40" s="100" t="n">
        <v>2</v>
      </c>
      <c r="D40" s="98"/>
      <c r="E40" s="98"/>
      <c r="F40" s="98"/>
      <c r="G40" s="99"/>
      <c r="H40" s="39" t="n">
        <v>118</v>
      </c>
      <c r="I40" s="10" t="s">
        <v>78</v>
      </c>
      <c r="J40" s="98"/>
      <c r="K40" s="98"/>
      <c r="L40" s="100" t="n">
        <v>0.5</v>
      </c>
      <c r="M40" s="98"/>
      <c r="N40" s="98"/>
    </row>
    <row r="41" customFormat="false" ht="16.5" hidden="false" customHeight="false" outlineLevel="0" collapsed="false">
      <c r="A41" s="9" t="n">
        <v>39</v>
      </c>
      <c r="B41" s="10" t="s">
        <v>79</v>
      </c>
      <c r="C41" s="100" t="n">
        <v>1</v>
      </c>
      <c r="D41" s="98"/>
      <c r="E41" s="98"/>
      <c r="F41" s="98"/>
      <c r="G41" s="99"/>
      <c r="H41" s="39" t="n">
        <v>119</v>
      </c>
      <c r="I41" s="10" t="s">
        <v>80</v>
      </c>
      <c r="J41" s="98"/>
      <c r="K41" s="98"/>
      <c r="L41" s="98"/>
      <c r="M41" s="98"/>
      <c r="N41" s="98"/>
    </row>
    <row r="42" customFormat="false" ht="16.5" hidden="false" customHeight="false" outlineLevel="0" collapsed="false">
      <c r="A42" s="12" t="n">
        <v>40</v>
      </c>
      <c r="B42" s="13" t="s">
        <v>81</v>
      </c>
      <c r="C42" s="101" t="n">
        <v>1</v>
      </c>
      <c r="D42" s="102"/>
      <c r="E42" s="102"/>
      <c r="F42" s="102"/>
      <c r="G42" s="103"/>
      <c r="H42" s="47" t="n">
        <v>120</v>
      </c>
      <c r="I42" s="13" t="s">
        <v>82</v>
      </c>
      <c r="J42" s="102"/>
      <c r="K42" s="102"/>
      <c r="L42" s="102"/>
      <c r="M42" s="102"/>
      <c r="N42" s="102"/>
    </row>
    <row r="43" customFormat="false" ht="16.5" hidden="false" customHeight="false" outlineLevel="0" collapsed="false">
      <c r="A43" s="6" t="n">
        <v>41</v>
      </c>
      <c r="B43" s="7" t="s">
        <v>83</v>
      </c>
      <c r="C43" s="106" t="n">
        <v>1</v>
      </c>
      <c r="D43" s="104"/>
      <c r="E43" s="104"/>
      <c r="F43" s="104"/>
      <c r="G43" s="105"/>
      <c r="H43" s="54" t="n">
        <v>121</v>
      </c>
      <c r="I43" s="7" t="s">
        <v>84</v>
      </c>
      <c r="J43" s="104"/>
      <c r="K43" s="106" t="n">
        <v>1</v>
      </c>
      <c r="L43" s="104"/>
      <c r="M43" s="104"/>
      <c r="N43" s="104"/>
    </row>
    <row r="44" customFormat="false" ht="16.5" hidden="false" customHeight="false" outlineLevel="0" collapsed="false">
      <c r="A44" s="9" t="n">
        <v>42</v>
      </c>
      <c r="B44" s="10" t="s">
        <v>85</v>
      </c>
      <c r="C44" s="100" t="n">
        <v>1</v>
      </c>
      <c r="D44" s="98"/>
      <c r="E44" s="98"/>
      <c r="F44" s="98"/>
      <c r="G44" s="99"/>
      <c r="H44" s="39" t="n">
        <v>122</v>
      </c>
      <c r="I44" s="10" t="s">
        <v>86</v>
      </c>
      <c r="J44" s="98"/>
      <c r="K44" s="98"/>
      <c r="L44" s="100" t="n">
        <v>1</v>
      </c>
      <c r="M44" s="98"/>
      <c r="N44" s="98"/>
    </row>
    <row r="45" customFormat="false" ht="16.5" hidden="false" customHeight="false" outlineLevel="0" collapsed="false">
      <c r="A45" s="9" t="n">
        <v>43</v>
      </c>
      <c r="B45" s="10" t="s">
        <v>87</v>
      </c>
      <c r="C45" s="100" t="n">
        <v>0.5</v>
      </c>
      <c r="D45" s="98"/>
      <c r="E45" s="98"/>
      <c r="F45" s="98"/>
      <c r="G45" s="99"/>
      <c r="H45" s="39" t="n">
        <v>123</v>
      </c>
      <c r="I45" s="10" t="s">
        <v>88</v>
      </c>
      <c r="J45" s="98"/>
      <c r="K45" s="98"/>
      <c r="L45" s="98"/>
      <c r="M45" s="98"/>
      <c r="N45" s="100" t="n">
        <v>1</v>
      </c>
    </row>
    <row r="46" customFormat="false" ht="16.5" hidden="false" customHeight="false" outlineLevel="0" collapsed="false">
      <c r="A46" s="9" t="n">
        <v>44</v>
      </c>
      <c r="B46" s="10" t="s">
        <v>89</v>
      </c>
      <c r="C46" s="100" t="n">
        <v>3.5</v>
      </c>
      <c r="D46" s="98"/>
      <c r="E46" s="98"/>
      <c r="F46" s="98"/>
      <c r="G46" s="99"/>
      <c r="H46" s="39" t="n">
        <v>124</v>
      </c>
      <c r="I46" s="10" t="s">
        <v>90</v>
      </c>
      <c r="J46" s="98"/>
      <c r="K46" s="98"/>
      <c r="L46" s="98"/>
      <c r="M46" s="98"/>
      <c r="N46" s="98"/>
    </row>
    <row r="47" customFormat="false" ht="16.5" hidden="false" customHeight="false" outlineLevel="0" collapsed="false">
      <c r="A47" s="12" t="n">
        <v>45</v>
      </c>
      <c r="B47" s="13" t="s">
        <v>91</v>
      </c>
      <c r="C47" s="102"/>
      <c r="D47" s="102"/>
      <c r="E47" s="102"/>
      <c r="F47" s="102" t="n">
        <v>1</v>
      </c>
      <c r="G47" s="103"/>
      <c r="H47" s="47" t="n">
        <v>125</v>
      </c>
      <c r="I47" s="13" t="s">
        <v>92</v>
      </c>
      <c r="J47" s="102"/>
      <c r="K47" s="102"/>
      <c r="L47" s="102"/>
      <c r="M47" s="102"/>
      <c r="N47" s="102"/>
    </row>
    <row r="48" customFormat="false" ht="16.5" hidden="false" customHeight="false" outlineLevel="0" collapsed="false">
      <c r="A48" s="6" t="n">
        <v>46</v>
      </c>
      <c r="B48" s="7" t="s">
        <v>93</v>
      </c>
      <c r="C48" s="104"/>
      <c r="D48" s="104"/>
      <c r="E48" s="104"/>
      <c r="F48" s="104"/>
      <c r="G48" s="105"/>
      <c r="H48" s="54" t="n">
        <v>126</v>
      </c>
      <c r="I48" s="7" t="s">
        <v>94</v>
      </c>
      <c r="J48" s="104"/>
      <c r="K48" s="104"/>
      <c r="L48" s="104"/>
      <c r="M48" s="104"/>
      <c r="N48" s="104"/>
    </row>
    <row r="49" customFormat="false" ht="16.5" hidden="false" customHeight="false" outlineLevel="0" collapsed="false">
      <c r="A49" s="9" t="n">
        <v>47</v>
      </c>
      <c r="B49" s="10" t="s">
        <v>95</v>
      </c>
      <c r="C49" s="98"/>
      <c r="D49" s="98"/>
      <c r="E49" s="100" t="n">
        <v>1</v>
      </c>
      <c r="F49" s="98"/>
      <c r="G49" s="99"/>
      <c r="H49" s="39" t="n">
        <v>127</v>
      </c>
      <c r="I49" s="10" t="s">
        <v>96</v>
      </c>
      <c r="J49" s="100" t="n">
        <v>0.5</v>
      </c>
      <c r="K49" s="98"/>
      <c r="L49" s="98"/>
      <c r="M49" s="98"/>
      <c r="N49" s="98"/>
    </row>
    <row r="50" customFormat="false" ht="16.5" hidden="false" customHeight="false" outlineLevel="0" collapsed="false">
      <c r="A50" s="9" t="n">
        <v>48</v>
      </c>
      <c r="B50" s="10" t="s">
        <v>97</v>
      </c>
      <c r="C50" s="98"/>
      <c r="D50" s="98"/>
      <c r="E50" s="98"/>
      <c r="F50" s="98"/>
      <c r="G50" s="107" t="n">
        <v>1</v>
      </c>
      <c r="H50" s="39" t="n">
        <v>128</v>
      </c>
      <c r="I50" s="10" t="s">
        <v>98</v>
      </c>
      <c r="J50" s="98"/>
      <c r="K50" s="98"/>
      <c r="L50" s="100" t="n">
        <v>0.5</v>
      </c>
      <c r="M50" s="98"/>
      <c r="N50" s="98"/>
    </row>
    <row r="51" customFormat="false" ht="16.5" hidden="false" customHeight="false" outlineLevel="0" collapsed="false">
      <c r="A51" s="9" t="n">
        <v>49</v>
      </c>
      <c r="B51" s="10" t="s">
        <v>99</v>
      </c>
      <c r="C51" s="100" t="n">
        <v>0.5</v>
      </c>
      <c r="D51" s="98"/>
      <c r="E51" s="98"/>
      <c r="F51" s="98"/>
      <c r="G51" s="99"/>
      <c r="H51" s="39" t="n">
        <v>129</v>
      </c>
      <c r="I51" s="10" t="s">
        <v>100</v>
      </c>
      <c r="J51" s="98"/>
      <c r="K51" s="98"/>
      <c r="L51" s="98"/>
      <c r="M51" s="98"/>
      <c r="N51" s="100" t="n">
        <v>2</v>
      </c>
    </row>
    <row r="52" customFormat="false" ht="16.5" hidden="false" customHeight="false" outlineLevel="0" collapsed="false">
      <c r="A52" s="12" t="n">
        <v>50</v>
      </c>
      <c r="B52" s="13" t="s">
        <v>101</v>
      </c>
      <c r="C52" s="101" t="n">
        <v>0.5</v>
      </c>
      <c r="D52" s="102"/>
      <c r="E52" s="102"/>
      <c r="F52" s="102"/>
      <c r="G52" s="103"/>
      <c r="H52" s="47" t="n">
        <v>130</v>
      </c>
      <c r="I52" s="13" t="s">
        <v>102</v>
      </c>
      <c r="J52" s="102"/>
      <c r="K52" s="102"/>
      <c r="L52" s="102"/>
      <c r="M52" s="102"/>
      <c r="N52" s="102"/>
    </row>
    <row r="53" customFormat="false" ht="16.5" hidden="false" customHeight="false" outlineLevel="0" collapsed="false">
      <c r="A53" s="6" t="n">
        <v>51</v>
      </c>
      <c r="B53" s="7" t="s">
        <v>103</v>
      </c>
      <c r="C53" s="104"/>
      <c r="D53" s="104"/>
      <c r="E53" s="104"/>
      <c r="F53" s="104"/>
      <c r="G53" s="105"/>
      <c r="H53" s="54" t="n">
        <v>131</v>
      </c>
      <c r="I53" s="7" t="s">
        <v>104</v>
      </c>
      <c r="J53" s="104"/>
      <c r="K53" s="104"/>
      <c r="L53" s="106" t="n">
        <v>1</v>
      </c>
      <c r="M53" s="104"/>
      <c r="N53" s="104"/>
    </row>
    <row r="54" customFormat="false" ht="16.5" hidden="false" customHeight="false" outlineLevel="0" collapsed="false">
      <c r="A54" s="9" t="n">
        <v>52</v>
      </c>
      <c r="B54" s="10" t="s">
        <v>105</v>
      </c>
      <c r="C54" s="98"/>
      <c r="D54" s="98"/>
      <c r="E54" s="98"/>
      <c r="F54" s="98"/>
      <c r="G54" s="99"/>
      <c r="H54" s="39" t="n">
        <v>132</v>
      </c>
      <c r="I54" s="10" t="s">
        <v>106</v>
      </c>
      <c r="J54" s="98"/>
      <c r="K54" s="98"/>
      <c r="L54" s="98"/>
      <c r="M54" s="98"/>
      <c r="N54" s="98"/>
    </row>
    <row r="55" customFormat="false" ht="16.5" hidden="false" customHeight="false" outlineLevel="0" collapsed="false">
      <c r="A55" s="9" t="n">
        <v>53</v>
      </c>
      <c r="B55" s="10" t="s">
        <v>107</v>
      </c>
      <c r="C55" s="98"/>
      <c r="D55" s="98"/>
      <c r="E55" s="98"/>
      <c r="F55" s="98"/>
      <c r="G55" s="99"/>
      <c r="H55" s="39" t="n">
        <v>133</v>
      </c>
      <c r="I55" s="10" t="s">
        <v>108</v>
      </c>
      <c r="J55" s="98"/>
      <c r="K55" s="98"/>
      <c r="L55" s="98"/>
      <c r="M55" s="98"/>
      <c r="N55" s="98"/>
    </row>
    <row r="56" customFormat="false" ht="16.5" hidden="false" customHeight="false" outlineLevel="0" collapsed="false">
      <c r="A56" s="9" t="n">
        <v>54</v>
      </c>
      <c r="B56" s="10" t="s">
        <v>109</v>
      </c>
      <c r="C56" s="98"/>
      <c r="D56" s="98"/>
      <c r="E56" s="98"/>
      <c r="F56" s="98"/>
      <c r="G56" s="99"/>
      <c r="H56" s="39" t="n">
        <v>134</v>
      </c>
      <c r="I56" s="10" t="s">
        <v>110</v>
      </c>
      <c r="J56" s="100" t="n">
        <v>1</v>
      </c>
      <c r="K56" s="98"/>
      <c r="L56" s="100" t="n">
        <v>1.5</v>
      </c>
      <c r="M56" s="98"/>
      <c r="N56" s="100" t="n">
        <v>1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102"/>
      <c r="D57" s="102"/>
      <c r="E57" s="102"/>
      <c r="F57" s="102"/>
      <c r="G57" s="103"/>
      <c r="H57" s="47" t="n">
        <v>135</v>
      </c>
      <c r="I57" s="13" t="s">
        <v>112</v>
      </c>
      <c r="J57" s="102"/>
      <c r="K57" s="102"/>
      <c r="L57" s="102"/>
      <c r="M57" s="102"/>
      <c r="N57" s="102"/>
    </row>
    <row r="58" customFormat="false" ht="16.5" hidden="false" customHeight="false" outlineLevel="0" collapsed="false">
      <c r="A58" s="6" t="n">
        <v>56</v>
      </c>
      <c r="B58" s="7" t="s">
        <v>113</v>
      </c>
      <c r="C58" s="106" t="n">
        <v>3</v>
      </c>
      <c r="D58" s="106" t="n">
        <v>1</v>
      </c>
      <c r="E58" s="104"/>
      <c r="F58" s="104"/>
      <c r="G58" s="105"/>
      <c r="H58" s="59" t="n">
        <v>136</v>
      </c>
      <c r="I58" s="60" t="s">
        <v>114</v>
      </c>
      <c r="J58" s="104"/>
      <c r="K58" s="104" t="n">
        <v>1</v>
      </c>
      <c r="L58" s="104"/>
      <c r="M58" s="104"/>
      <c r="N58" s="104"/>
    </row>
    <row r="59" customFormat="false" ht="16.5" hidden="false" customHeight="false" outlineLevel="0" collapsed="false">
      <c r="A59" s="9" t="n">
        <v>57</v>
      </c>
      <c r="B59" s="10" t="s">
        <v>115</v>
      </c>
      <c r="C59" s="98"/>
      <c r="D59" s="98"/>
      <c r="E59" s="98"/>
      <c r="F59" s="98"/>
      <c r="G59" s="99"/>
      <c r="H59" s="61" t="n">
        <v>137</v>
      </c>
      <c r="I59" s="62" t="s">
        <v>116</v>
      </c>
      <c r="J59" s="100" t="n">
        <v>1</v>
      </c>
      <c r="K59" s="98"/>
      <c r="L59" s="98"/>
      <c r="M59" s="98"/>
      <c r="N59" s="98"/>
    </row>
    <row r="60" customFormat="false" ht="16.5" hidden="false" customHeight="false" outlineLevel="0" collapsed="false">
      <c r="A60" s="9" t="n">
        <v>58</v>
      </c>
      <c r="B60" s="10" t="s">
        <v>117</v>
      </c>
      <c r="C60" s="100" t="n">
        <v>0.5</v>
      </c>
      <c r="D60" s="100" t="n">
        <v>0.5</v>
      </c>
      <c r="E60" s="100" t="n">
        <v>1</v>
      </c>
      <c r="F60" s="98"/>
      <c r="G60" s="99"/>
      <c r="H60" s="61" t="n">
        <v>138</v>
      </c>
      <c r="I60" s="62" t="s">
        <v>118</v>
      </c>
      <c r="J60" s="98"/>
      <c r="K60" s="100" t="n">
        <v>1</v>
      </c>
      <c r="L60" s="100" t="n">
        <v>0.5</v>
      </c>
      <c r="M60" s="98"/>
      <c r="N60" s="98"/>
    </row>
    <row r="61" customFormat="false" ht="16.5" hidden="false" customHeight="false" outlineLevel="0" collapsed="false">
      <c r="A61" s="9" t="n">
        <v>59</v>
      </c>
      <c r="B61" s="10" t="s">
        <v>119</v>
      </c>
      <c r="C61" s="100" t="n">
        <v>1</v>
      </c>
      <c r="D61" s="98"/>
      <c r="E61" s="98"/>
      <c r="F61" s="98"/>
      <c r="G61" s="99" t="n">
        <v>1</v>
      </c>
      <c r="H61" s="61" t="n">
        <v>139</v>
      </c>
      <c r="I61" s="62" t="s">
        <v>120</v>
      </c>
      <c r="J61" s="98"/>
      <c r="K61" s="98"/>
      <c r="L61" s="98"/>
      <c r="M61" s="98"/>
      <c r="N61" s="98"/>
    </row>
    <row r="62" customFormat="false" ht="16.5" hidden="false" customHeight="false" outlineLevel="0" collapsed="false">
      <c r="A62" s="12" t="n">
        <v>60</v>
      </c>
      <c r="B62" s="13" t="s">
        <v>121</v>
      </c>
      <c r="C62" s="102"/>
      <c r="D62" s="102"/>
      <c r="E62" s="102"/>
      <c r="F62" s="102"/>
      <c r="G62" s="103"/>
      <c r="H62" s="63" t="n">
        <v>140</v>
      </c>
      <c r="I62" s="64" t="s">
        <v>122</v>
      </c>
      <c r="J62" s="102"/>
      <c r="K62" s="102"/>
      <c r="L62" s="102"/>
      <c r="M62" s="102"/>
      <c r="N62" s="102"/>
    </row>
    <row r="63" customFormat="false" ht="16.5" hidden="false" customHeight="false" outlineLevel="0" collapsed="false">
      <c r="A63" s="6" t="n">
        <v>61</v>
      </c>
      <c r="B63" s="7" t="s">
        <v>123</v>
      </c>
      <c r="C63" s="104"/>
      <c r="D63" s="104"/>
      <c r="E63" s="104"/>
      <c r="F63" s="104"/>
      <c r="G63" s="105"/>
      <c r="H63" s="59" t="n">
        <v>141</v>
      </c>
      <c r="I63" s="60" t="s">
        <v>124</v>
      </c>
      <c r="J63" s="104"/>
      <c r="K63" s="104"/>
      <c r="L63" s="104"/>
      <c r="M63" s="104"/>
      <c r="N63" s="104"/>
    </row>
    <row r="64" customFormat="false" ht="16.5" hidden="false" customHeight="false" outlineLevel="0" collapsed="false">
      <c r="A64" s="9" t="n">
        <v>62</v>
      </c>
      <c r="B64" s="10" t="s">
        <v>125</v>
      </c>
      <c r="C64" s="98"/>
      <c r="D64" s="98"/>
      <c r="E64" s="98"/>
      <c r="F64" s="98"/>
      <c r="G64" s="99"/>
      <c r="H64" s="61" t="n">
        <v>142</v>
      </c>
      <c r="I64" s="62" t="s">
        <v>126</v>
      </c>
      <c r="J64" s="98"/>
      <c r="K64" s="98"/>
      <c r="L64" s="98"/>
      <c r="M64" s="98"/>
      <c r="N64" s="98"/>
    </row>
    <row r="65" customFormat="false" ht="16.5" hidden="false" customHeight="false" outlineLevel="0" collapsed="false">
      <c r="A65" s="9" t="n">
        <v>63</v>
      </c>
      <c r="B65" s="10" t="s">
        <v>127</v>
      </c>
      <c r="C65" s="98"/>
      <c r="D65" s="98"/>
      <c r="E65" s="98"/>
      <c r="F65" s="98"/>
      <c r="G65" s="99"/>
      <c r="H65" s="61" t="n">
        <v>143</v>
      </c>
      <c r="I65" s="62" t="s">
        <v>128</v>
      </c>
      <c r="J65" s="98"/>
      <c r="K65" s="98"/>
      <c r="L65" s="98"/>
      <c r="M65" s="98"/>
      <c r="N65" s="98"/>
    </row>
    <row r="66" customFormat="false" ht="16.5" hidden="false" customHeight="false" outlineLevel="0" collapsed="false">
      <c r="A66" s="9" t="n">
        <v>64</v>
      </c>
      <c r="B66" s="10" t="s">
        <v>129</v>
      </c>
      <c r="C66" s="98"/>
      <c r="D66" s="98"/>
      <c r="E66" s="98"/>
      <c r="F66" s="98"/>
      <c r="G66" s="99"/>
      <c r="H66" s="61" t="n">
        <v>144</v>
      </c>
      <c r="I66" s="62" t="s">
        <v>130</v>
      </c>
      <c r="J66" s="98"/>
      <c r="K66" s="98"/>
      <c r="L66" s="98"/>
      <c r="M66" s="98"/>
      <c r="N66" s="98"/>
    </row>
    <row r="67" customFormat="false" ht="16.5" hidden="false" customHeight="false" outlineLevel="0" collapsed="false">
      <c r="A67" s="12" t="n">
        <v>65</v>
      </c>
      <c r="B67" s="13" t="s">
        <v>131</v>
      </c>
      <c r="C67" s="102"/>
      <c r="D67" s="102"/>
      <c r="E67" s="102"/>
      <c r="F67" s="102"/>
      <c r="G67" s="103"/>
      <c r="H67" s="63" t="n">
        <v>145</v>
      </c>
      <c r="I67" s="64" t="s">
        <v>132</v>
      </c>
      <c r="J67" s="102"/>
      <c r="K67" s="102"/>
      <c r="L67" s="102"/>
      <c r="M67" s="102"/>
      <c r="N67" s="102"/>
    </row>
    <row r="68" customFormat="false" ht="16.5" hidden="false" customHeight="false" outlineLevel="0" collapsed="false">
      <c r="A68" s="6" t="n">
        <v>66</v>
      </c>
      <c r="B68" s="7" t="s">
        <v>133</v>
      </c>
      <c r="C68" s="106" t="n">
        <v>1</v>
      </c>
      <c r="D68" s="104"/>
      <c r="E68" s="104"/>
      <c r="F68" s="104"/>
      <c r="G68" s="105"/>
      <c r="H68" s="59" t="n">
        <v>146</v>
      </c>
      <c r="I68" s="60" t="s">
        <v>134</v>
      </c>
      <c r="J68" s="106" t="n">
        <v>4.5</v>
      </c>
      <c r="K68" s="104"/>
      <c r="L68" s="106" t="n">
        <v>2.5</v>
      </c>
      <c r="M68" s="104"/>
      <c r="N68" s="104"/>
    </row>
    <row r="69" customFormat="false" ht="16.5" hidden="false" customHeight="false" outlineLevel="0" collapsed="false">
      <c r="A69" s="9" t="n">
        <v>67</v>
      </c>
      <c r="B69" s="10" t="s">
        <v>135</v>
      </c>
      <c r="C69" s="98"/>
      <c r="D69" s="98"/>
      <c r="E69" s="98"/>
      <c r="F69" s="98"/>
      <c r="G69" s="99"/>
      <c r="H69" s="61" t="n">
        <v>147</v>
      </c>
      <c r="I69" s="62" t="s">
        <v>136</v>
      </c>
      <c r="J69" s="98"/>
      <c r="K69" s="98"/>
      <c r="L69" s="98"/>
      <c r="M69" s="98"/>
      <c r="N69" s="98"/>
    </row>
    <row r="70" customFormat="false" ht="16.5" hidden="false" customHeight="false" outlineLevel="0" collapsed="false">
      <c r="A70" s="9" t="n">
        <v>68</v>
      </c>
      <c r="B70" s="10" t="s">
        <v>137</v>
      </c>
      <c r="C70" s="98"/>
      <c r="D70" s="100" t="n">
        <v>1</v>
      </c>
      <c r="E70" s="100" t="n">
        <v>3.5</v>
      </c>
      <c r="F70" s="100" t="n">
        <v>1</v>
      </c>
      <c r="G70" s="99"/>
      <c r="H70" s="61" t="n">
        <v>148</v>
      </c>
      <c r="I70" s="62" t="s">
        <v>138</v>
      </c>
      <c r="J70" s="98"/>
      <c r="K70" s="98"/>
      <c r="L70" s="100" t="n">
        <v>0.5</v>
      </c>
      <c r="M70" s="98"/>
      <c r="N70" s="98"/>
    </row>
    <row r="71" customFormat="false" ht="16.5" hidden="false" customHeight="false" outlineLevel="0" collapsed="false">
      <c r="A71" s="9" t="n">
        <v>69</v>
      </c>
      <c r="B71" s="10" t="s">
        <v>139</v>
      </c>
      <c r="C71" s="98"/>
      <c r="D71" s="98"/>
      <c r="E71" s="98"/>
      <c r="F71" s="98"/>
      <c r="G71" s="99"/>
      <c r="H71" s="61" t="n">
        <v>149</v>
      </c>
      <c r="I71" s="62" t="s">
        <v>140</v>
      </c>
      <c r="J71" s="98"/>
      <c r="K71" s="98"/>
      <c r="L71" s="100" t="n">
        <v>22</v>
      </c>
      <c r="M71" s="98"/>
      <c r="N71" s="98"/>
    </row>
    <row r="72" customFormat="false" ht="16.5" hidden="false" customHeight="false" outlineLevel="0" collapsed="false">
      <c r="A72" s="12" t="n">
        <v>70</v>
      </c>
      <c r="B72" s="13" t="s">
        <v>141</v>
      </c>
      <c r="C72" s="101" t="n">
        <v>5.5</v>
      </c>
      <c r="D72" s="102"/>
      <c r="E72" s="102"/>
      <c r="F72" s="102"/>
      <c r="G72" s="103"/>
      <c r="H72" s="63" t="n">
        <v>150</v>
      </c>
      <c r="I72" s="64" t="s">
        <v>142</v>
      </c>
      <c r="J72" s="102"/>
      <c r="K72" s="102"/>
      <c r="L72" s="102"/>
      <c r="M72" s="102"/>
      <c r="N72" s="102"/>
    </row>
    <row r="73" customFormat="false" ht="16.5" hidden="false" customHeight="false" outlineLevel="0" collapsed="false">
      <c r="A73" s="6" t="n">
        <v>71</v>
      </c>
      <c r="B73" s="7" t="s">
        <v>143</v>
      </c>
      <c r="C73" s="104"/>
      <c r="D73" s="104"/>
      <c r="E73" s="104"/>
      <c r="F73" s="104"/>
      <c r="G73" s="105"/>
      <c r="H73" s="59" t="n">
        <v>151</v>
      </c>
      <c r="I73" s="60" t="s">
        <v>144</v>
      </c>
      <c r="J73" s="104"/>
      <c r="K73" s="104"/>
      <c r="L73" s="104"/>
      <c r="M73" s="104"/>
      <c r="N73" s="104"/>
    </row>
    <row r="74" customFormat="false" ht="16.5" hidden="false" customHeight="false" outlineLevel="0" collapsed="false">
      <c r="A74" s="9" t="n">
        <v>72</v>
      </c>
      <c r="B74" s="10" t="s">
        <v>145</v>
      </c>
      <c r="C74" s="98"/>
      <c r="D74" s="98"/>
      <c r="E74" s="98"/>
      <c r="F74" s="98" t="n">
        <v>1</v>
      </c>
      <c r="G74" s="99"/>
      <c r="H74" s="61" t="n">
        <v>152</v>
      </c>
      <c r="I74" s="62" t="s">
        <v>146</v>
      </c>
      <c r="J74" s="98"/>
      <c r="K74" s="98"/>
      <c r="L74" s="98"/>
      <c r="M74" s="98"/>
      <c r="N74" s="98"/>
    </row>
    <row r="75" customFormat="false" ht="16.5" hidden="false" customHeight="false" outlineLevel="0" collapsed="false">
      <c r="A75" s="9" t="n">
        <v>73</v>
      </c>
      <c r="B75" s="10" t="s">
        <v>147</v>
      </c>
      <c r="C75" s="98"/>
      <c r="D75" s="98"/>
      <c r="E75" s="98"/>
      <c r="F75" s="98"/>
      <c r="G75" s="99"/>
      <c r="H75" s="61" t="n">
        <v>153</v>
      </c>
      <c r="I75" s="62" t="s">
        <v>148</v>
      </c>
      <c r="J75" s="98"/>
      <c r="K75" s="98"/>
      <c r="L75" s="98"/>
      <c r="M75" s="98"/>
      <c r="N75" s="98"/>
    </row>
    <row r="76" customFormat="false" ht="16.5" hidden="false" customHeight="false" outlineLevel="0" collapsed="false">
      <c r="A76" s="9" t="n">
        <v>74</v>
      </c>
      <c r="B76" s="10" t="s">
        <v>149</v>
      </c>
      <c r="C76" s="98"/>
      <c r="D76" s="98"/>
      <c r="E76" s="98"/>
      <c r="F76" s="98"/>
      <c r="G76" s="99"/>
      <c r="H76" s="61" t="n">
        <v>154</v>
      </c>
      <c r="I76" s="62" t="s">
        <v>150</v>
      </c>
      <c r="J76" s="98"/>
      <c r="K76" s="100" t="n">
        <v>1</v>
      </c>
      <c r="L76" s="98"/>
      <c r="M76" s="98"/>
      <c r="N76" s="98"/>
    </row>
    <row r="77" customFormat="false" ht="16.5" hidden="false" customHeight="false" outlineLevel="0" collapsed="false">
      <c r="A77" s="12" t="n">
        <v>75</v>
      </c>
      <c r="B77" s="13" t="s">
        <v>151</v>
      </c>
      <c r="C77" s="102"/>
      <c r="D77" s="102"/>
      <c r="E77" s="102"/>
      <c r="F77" s="102"/>
      <c r="G77" s="103"/>
      <c r="H77" s="63" t="n">
        <v>155</v>
      </c>
      <c r="I77" s="64" t="s">
        <v>152</v>
      </c>
      <c r="J77" s="102"/>
      <c r="K77" s="102"/>
      <c r="L77" s="102"/>
      <c r="M77" s="102"/>
      <c r="N77" s="102"/>
    </row>
    <row r="78" customFormat="false" ht="16.5" hidden="false" customHeight="false" outlineLevel="0" collapsed="false">
      <c r="A78" s="6" t="n">
        <v>76</v>
      </c>
      <c r="B78" s="7" t="s">
        <v>153</v>
      </c>
      <c r="C78" s="104"/>
      <c r="D78" s="104"/>
      <c r="E78" s="104"/>
      <c r="F78" s="106" t="n">
        <v>1</v>
      </c>
      <c r="G78" s="105"/>
      <c r="H78" s="59" t="n">
        <v>156</v>
      </c>
      <c r="I78" s="60" t="s">
        <v>154</v>
      </c>
      <c r="J78" s="106" t="n">
        <v>0.5</v>
      </c>
      <c r="K78" s="104"/>
      <c r="L78" s="104"/>
      <c r="M78" s="104"/>
      <c r="N78" s="104"/>
    </row>
    <row r="79" customFormat="false" ht="16.5" hidden="false" customHeight="false" outlineLevel="0" collapsed="false">
      <c r="A79" s="9" t="n">
        <v>77</v>
      </c>
      <c r="B79" s="10" t="s">
        <v>155</v>
      </c>
      <c r="C79" s="98"/>
      <c r="D79" s="98"/>
      <c r="E79" s="98"/>
      <c r="F79" s="98"/>
      <c r="G79" s="99"/>
      <c r="H79" s="66" t="n">
        <v>157</v>
      </c>
      <c r="I79" s="19" t="s">
        <v>156</v>
      </c>
      <c r="J79" s="100"/>
      <c r="K79" s="98"/>
      <c r="L79" s="98"/>
      <c r="M79" s="98"/>
      <c r="N79" s="98"/>
    </row>
    <row r="80" customFormat="false" ht="16.5" hidden="false" customHeight="false" outlineLevel="0" collapsed="false">
      <c r="A80" s="9" t="n">
        <v>78</v>
      </c>
      <c r="B80" s="10" t="s">
        <v>157</v>
      </c>
      <c r="C80" s="98"/>
      <c r="D80" s="98"/>
      <c r="E80" s="98"/>
      <c r="F80" s="98"/>
      <c r="G80" s="99"/>
      <c r="H80" s="66" t="n">
        <v>158</v>
      </c>
      <c r="I80" s="20" t="s">
        <v>158</v>
      </c>
      <c r="J80" s="98"/>
      <c r="K80" s="98"/>
      <c r="L80" s="98"/>
      <c r="M80" s="98"/>
      <c r="N80" s="100" t="n">
        <v>1</v>
      </c>
    </row>
    <row r="81" customFormat="false" ht="16.5" hidden="false" customHeight="false" outlineLevel="0" collapsed="false">
      <c r="A81" s="9" t="n">
        <v>79</v>
      </c>
      <c r="B81" s="10" t="s">
        <v>159</v>
      </c>
      <c r="C81" s="98"/>
      <c r="D81" s="100" t="n">
        <v>0.5</v>
      </c>
      <c r="E81" s="98"/>
      <c r="F81" s="98"/>
      <c r="G81" s="99"/>
      <c r="H81" s="66" t="n">
        <v>159</v>
      </c>
      <c r="I81" s="21" t="s">
        <v>173</v>
      </c>
      <c r="J81" s="98"/>
      <c r="K81" s="98"/>
      <c r="L81" s="98"/>
      <c r="M81" s="98"/>
      <c r="N81" s="98"/>
    </row>
    <row r="82" customFormat="false" ht="16.5" hidden="false" customHeight="false" outlineLevel="0" collapsed="false">
      <c r="A82" s="12" t="n">
        <v>80</v>
      </c>
      <c r="B82" s="13" t="s">
        <v>161</v>
      </c>
      <c r="C82" s="102"/>
      <c r="D82" s="102"/>
      <c r="E82" s="102"/>
      <c r="F82" s="102"/>
      <c r="G82" s="103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96" t="s">
        <v>177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108"/>
      <c r="I84" s="109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  <c r="H85" s="108"/>
      <c r="I85" s="109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  <c r="H86" s="108"/>
      <c r="I86" s="109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  <c r="H87" s="108"/>
      <c r="I87" s="109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08333333333333" right="0.275694444444444" top="0.551388888888889" bottom="0.3937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O87" activeCellId="0" sqref="O8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10" t="n">
        <f aca="false">名冊!A1</f>
        <v>106</v>
      </c>
      <c r="B1" s="111" t="s">
        <v>178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3"/>
    </row>
    <row r="2" customFormat="false" ht="16.5" hidden="false" customHeight="false" outlineLevel="0" collapsed="false">
      <c r="A2" s="114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115" t="s">
        <v>168</v>
      </c>
      <c r="H2" s="80" t="s">
        <v>1</v>
      </c>
      <c r="I2" s="77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9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16"/>
      <c r="D3" s="116"/>
      <c r="E3" s="116"/>
      <c r="F3" s="116"/>
      <c r="G3" s="117"/>
      <c r="H3" s="39" t="n">
        <v>81</v>
      </c>
      <c r="I3" s="10" t="s">
        <v>4</v>
      </c>
      <c r="J3" s="118" t="n">
        <v>0.5</v>
      </c>
      <c r="K3" s="116"/>
      <c r="L3" s="116"/>
      <c r="M3" s="116"/>
      <c r="N3" s="116"/>
    </row>
    <row r="4" customFormat="false" ht="16.5" hidden="false" customHeight="false" outlineLevel="0" collapsed="false">
      <c r="A4" s="9" t="n">
        <v>2</v>
      </c>
      <c r="B4" s="10" t="s">
        <v>5</v>
      </c>
      <c r="C4" s="118" t="n">
        <v>0.5</v>
      </c>
      <c r="D4" s="116"/>
      <c r="E4" s="116"/>
      <c r="F4" s="116"/>
      <c r="G4" s="117"/>
      <c r="H4" s="39" t="n">
        <v>82</v>
      </c>
      <c r="I4" s="10" t="s">
        <v>6</v>
      </c>
      <c r="J4" s="116"/>
      <c r="K4" s="116"/>
      <c r="L4" s="118" t="n">
        <v>1</v>
      </c>
      <c r="M4" s="118" t="n">
        <v>3</v>
      </c>
      <c r="N4" s="118" t="n">
        <v>1</v>
      </c>
    </row>
    <row r="5" customFormat="false" ht="16.5" hidden="false" customHeight="false" outlineLevel="0" collapsed="false">
      <c r="A5" s="9" t="n">
        <v>3</v>
      </c>
      <c r="B5" s="10" t="s">
        <v>7</v>
      </c>
      <c r="C5" s="118" t="n">
        <v>2</v>
      </c>
      <c r="D5" s="116"/>
      <c r="E5" s="116"/>
      <c r="F5" s="116"/>
      <c r="G5" s="117"/>
      <c r="H5" s="39" t="n">
        <v>83</v>
      </c>
      <c r="I5" s="10" t="s">
        <v>8</v>
      </c>
      <c r="J5" s="116"/>
      <c r="K5" s="116"/>
      <c r="L5" s="116"/>
      <c r="M5" s="116" t="n">
        <v>1</v>
      </c>
      <c r="N5" s="116"/>
    </row>
    <row r="6" customFormat="false" ht="16.5" hidden="false" customHeight="false" outlineLevel="0" collapsed="false">
      <c r="A6" s="9" t="n">
        <v>4</v>
      </c>
      <c r="B6" s="10" t="s">
        <v>9</v>
      </c>
      <c r="C6" s="118" t="n">
        <v>0.5</v>
      </c>
      <c r="D6" s="116"/>
      <c r="E6" s="116"/>
      <c r="F6" s="116"/>
      <c r="G6" s="117"/>
      <c r="H6" s="39" t="n">
        <v>84</v>
      </c>
      <c r="I6" s="10" t="s">
        <v>10</v>
      </c>
      <c r="J6" s="118" t="n">
        <v>0.5</v>
      </c>
      <c r="K6" s="116"/>
      <c r="L6" s="116"/>
      <c r="M6" s="116"/>
      <c r="N6" s="116"/>
    </row>
    <row r="7" customFormat="false" ht="16.5" hidden="false" customHeight="false" outlineLevel="0" collapsed="false">
      <c r="A7" s="12" t="n">
        <v>5</v>
      </c>
      <c r="B7" s="13" t="s">
        <v>11</v>
      </c>
      <c r="C7" s="119" t="n">
        <v>2.5</v>
      </c>
      <c r="D7" s="120"/>
      <c r="E7" s="120"/>
      <c r="F7" s="120"/>
      <c r="G7" s="121"/>
      <c r="H7" s="47" t="n">
        <v>85</v>
      </c>
      <c r="I7" s="13" t="s">
        <v>12</v>
      </c>
      <c r="J7" s="119" t="n">
        <v>1.5</v>
      </c>
      <c r="K7" s="120"/>
      <c r="L7" s="119" t="n">
        <v>1</v>
      </c>
      <c r="M7" s="119"/>
      <c r="N7" s="119" t="n">
        <v>2</v>
      </c>
    </row>
    <row r="8" customFormat="false" ht="16.5" hidden="false" customHeight="false" outlineLevel="0" collapsed="false">
      <c r="A8" s="6" t="n">
        <v>6</v>
      </c>
      <c r="B8" s="7" t="s">
        <v>13</v>
      </c>
      <c r="C8" s="122"/>
      <c r="D8" s="122"/>
      <c r="E8" s="122"/>
      <c r="F8" s="122"/>
      <c r="G8" s="123"/>
      <c r="H8" s="54" t="n">
        <v>86</v>
      </c>
      <c r="I8" s="7" t="s">
        <v>14</v>
      </c>
      <c r="J8" s="122"/>
      <c r="K8" s="122"/>
      <c r="L8" s="122"/>
      <c r="M8" s="122"/>
      <c r="N8" s="122"/>
    </row>
    <row r="9" customFormat="false" ht="16.5" hidden="false" customHeight="false" outlineLevel="0" collapsed="false">
      <c r="A9" s="9" t="n">
        <v>7</v>
      </c>
      <c r="B9" s="10" t="s">
        <v>15</v>
      </c>
      <c r="C9" s="116"/>
      <c r="D9" s="116"/>
      <c r="E9" s="118" t="n">
        <v>0.5</v>
      </c>
      <c r="F9" s="118"/>
      <c r="G9" s="117"/>
      <c r="H9" s="39" t="n">
        <v>87</v>
      </c>
      <c r="I9" s="10" t="s">
        <v>16</v>
      </c>
      <c r="J9" s="116"/>
      <c r="K9" s="116"/>
      <c r="L9" s="116"/>
      <c r="M9" s="116"/>
      <c r="N9" s="116"/>
    </row>
    <row r="10" customFormat="false" ht="16.5" hidden="false" customHeight="false" outlineLevel="0" collapsed="false">
      <c r="A10" s="9" t="n">
        <v>8</v>
      </c>
      <c r="B10" s="10" t="s">
        <v>17</v>
      </c>
      <c r="C10" s="116"/>
      <c r="D10" s="116"/>
      <c r="E10" s="116"/>
      <c r="F10" s="116"/>
      <c r="G10" s="117"/>
      <c r="H10" s="39" t="n">
        <v>88</v>
      </c>
      <c r="I10" s="10" t="s">
        <v>18</v>
      </c>
      <c r="J10" s="116"/>
      <c r="K10" s="116"/>
      <c r="L10" s="116"/>
      <c r="M10" s="116"/>
      <c r="N10" s="116"/>
    </row>
    <row r="11" customFormat="false" ht="16.5" hidden="false" customHeight="false" outlineLevel="0" collapsed="false">
      <c r="A11" s="9" t="n">
        <v>9</v>
      </c>
      <c r="B11" s="10" t="s">
        <v>19</v>
      </c>
      <c r="C11" s="118" t="n">
        <v>2</v>
      </c>
      <c r="D11" s="116"/>
      <c r="E11" s="118" t="n">
        <v>1</v>
      </c>
      <c r="F11" s="118"/>
      <c r="G11" s="117"/>
      <c r="H11" s="39" t="n">
        <v>89</v>
      </c>
      <c r="I11" s="10" t="s">
        <v>20</v>
      </c>
      <c r="J11" s="116"/>
      <c r="K11" s="118" t="n">
        <v>0.5</v>
      </c>
      <c r="L11" s="116"/>
      <c r="M11" s="116"/>
      <c r="N11" s="116"/>
    </row>
    <row r="12" customFormat="false" ht="16.5" hidden="false" customHeight="false" outlineLevel="0" collapsed="false">
      <c r="A12" s="12" t="n">
        <v>10</v>
      </c>
      <c r="B12" s="13" t="s">
        <v>21</v>
      </c>
      <c r="C12" s="119" t="n">
        <v>1</v>
      </c>
      <c r="D12" s="120"/>
      <c r="E12" s="119" t="n">
        <v>0.5</v>
      </c>
      <c r="F12" s="119"/>
      <c r="G12" s="121"/>
      <c r="H12" s="47" t="n">
        <v>90</v>
      </c>
      <c r="I12" s="13" t="s">
        <v>22</v>
      </c>
      <c r="J12" s="120"/>
      <c r="K12" s="120"/>
      <c r="L12" s="120"/>
      <c r="M12" s="120"/>
      <c r="N12" s="120"/>
    </row>
    <row r="13" customFormat="false" ht="16.5" hidden="false" customHeight="false" outlineLevel="0" collapsed="false">
      <c r="A13" s="6" t="n">
        <v>11</v>
      </c>
      <c r="B13" s="7" t="s">
        <v>23</v>
      </c>
      <c r="C13" s="122"/>
      <c r="D13" s="122"/>
      <c r="E13" s="122"/>
      <c r="F13" s="122"/>
      <c r="G13" s="123"/>
      <c r="H13" s="54" t="n">
        <v>91</v>
      </c>
      <c r="I13" s="7" t="s">
        <v>24</v>
      </c>
      <c r="J13" s="124" t="n">
        <v>1.5</v>
      </c>
      <c r="K13" s="122"/>
      <c r="L13" s="122"/>
      <c r="M13" s="122"/>
      <c r="N13" s="122"/>
    </row>
    <row r="14" customFormat="false" ht="16.5" hidden="false" customHeight="false" outlineLevel="0" collapsed="false">
      <c r="A14" s="9" t="n">
        <v>12</v>
      </c>
      <c r="B14" s="10" t="s">
        <v>25</v>
      </c>
      <c r="C14" s="118" t="n">
        <v>1</v>
      </c>
      <c r="D14" s="116"/>
      <c r="E14" s="116"/>
      <c r="F14" s="116"/>
      <c r="G14" s="117"/>
      <c r="H14" s="39" t="n">
        <v>92</v>
      </c>
      <c r="I14" s="10" t="s">
        <v>26</v>
      </c>
      <c r="J14" s="116"/>
      <c r="K14" s="116"/>
      <c r="L14" s="116"/>
      <c r="M14" s="116" t="n">
        <v>2</v>
      </c>
      <c r="N14" s="118" t="n">
        <v>2</v>
      </c>
    </row>
    <row r="15" customFormat="false" ht="16.5" hidden="false" customHeight="false" outlineLevel="0" collapsed="false">
      <c r="A15" s="9" t="n">
        <v>13</v>
      </c>
      <c r="B15" s="10" t="s">
        <v>27</v>
      </c>
      <c r="C15" s="116"/>
      <c r="D15" s="116"/>
      <c r="E15" s="116"/>
      <c r="F15" s="116"/>
      <c r="G15" s="117"/>
      <c r="H15" s="39" t="n">
        <v>93</v>
      </c>
      <c r="I15" s="10" t="s">
        <v>28</v>
      </c>
      <c r="J15" s="116"/>
      <c r="K15" s="116"/>
      <c r="L15" s="118" t="n">
        <v>0.5</v>
      </c>
      <c r="M15" s="118" t="n">
        <v>2</v>
      </c>
      <c r="N15" s="118" t="n">
        <v>4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116"/>
      <c r="D16" s="116"/>
      <c r="E16" s="116"/>
      <c r="F16" s="116"/>
      <c r="G16" s="117"/>
      <c r="H16" s="39" t="n">
        <v>94</v>
      </c>
      <c r="I16" s="10" t="s">
        <v>30</v>
      </c>
      <c r="J16" s="116"/>
      <c r="K16" s="116"/>
      <c r="L16" s="116"/>
      <c r="M16" s="116"/>
      <c r="N16" s="116"/>
    </row>
    <row r="17" customFormat="false" ht="16.5" hidden="false" customHeight="false" outlineLevel="0" collapsed="false">
      <c r="A17" s="12" t="n">
        <v>15</v>
      </c>
      <c r="B17" s="13" t="s">
        <v>31</v>
      </c>
      <c r="C17" s="120"/>
      <c r="D17" s="120"/>
      <c r="E17" s="120"/>
      <c r="F17" s="120"/>
      <c r="G17" s="121"/>
      <c r="H17" s="47" t="n">
        <v>95</v>
      </c>
      <c r="I17" s="13" t="s">
        <v>32</v>
      </c>
      <c r="J17" s="120"/>
      <c r="K17" s="120"/>
      <c r="L17" s="120"/>
      <c r="M17" s="120" t="n">
        <v>1</v>
      </c>
      <c r="N17" s="120"/>
    </row>
    <row r="18" customFormat="false" ht="16.5" hidden="false" customHeight="false" outlineLevel="0" collapsed="false">
      <c r="A18" s="6" t="n">
        <v>16</v>
      </c>
      <c r="B18" s="7" t="s">
        <v>33</v>
      </c>
      <c r="C18" s="122"/>
      <c r="D18" s="122"/>
      <c r="E18" s="122"/>
      <c r="F18" s="122" t="n">
        <v>1</v>
      </c>
      <c r="G18" s="123"/>
      <c r="H18" s="54" t="n">
        <v>96</v>
      </c>
      <c r="I18" s="7" t="s">
        <v>34</v>
      </c>
      <c r="J18" s="124" t="n">
        <v>0.5</v>
      </c>
      <c r="K18" s="124" t="n">
        <v>1.5</v>
      </c>
      <c r="L18" s="122"/>
      <c r="M18" s="122"/>
      <c r="N18" s="124" t="n">
        <v>1</v>
      </c>
    </row>
    <row r="19" customFormat="false" ht="16.5" hidden="false" customHeight="false" outlineLevel="0" collapsed="false">
      <c r="A19" s="9" t="n">
        <v>17</v>
      </c>
      <c r="B19" s="10" t="s">
        <v>35</v>
      </c>
      <c r="C19" s="116"/>
      <c r="D19" s="116"/>
      <c r="E19" s="116"/>
      <c r="F19" s="116"/>
      <c r="G19" s="117"/>
      <c r="H19" s="39" t="n">
        <v>97</v>
      </c>
      <c r="I19" s="10" t="s">
        <v>36</v>
      </c>
      <c r="J19" s="116"/>
      <c r="K19" s="116"/>
      <c r="L19" s="116"/>
      <c r="M19" s="116"/>
      <c r="N19" s="116"/>
    </row>
    <row r="20" customFormat="false" ht="16.5" hidden="false" customHeight="false" outlineLevel="0" collapsed="false">
      <c r="A20" s="9" t="n">
        <v>18</v>
      </c>
      <c r="B20" s="10" t="s">
        <v>37</v>
      </c>
      <c r="C20" s="116"/>
      <c r="D20" s="116"/>
      <c r="E20" s="116"/>
      <c r="F20" s="116"/>
      <c r="G20" s="117"/>
      <c r="H20" s="39" t="n">
        <v>98</v>
      </c>
      <c r="I20" s="10" t="s">
        <v>38</v>
      </c>
      <c r="J20" s="118" t="n">
        <v>1.5</v>
      </c>
      <c r="K20" s="118" t="n">
        <v>0.5</v>
      </c>
      <c r="L20" s="116"/>
      <c r="M20" s="116"/>
      <c r="N20" s="118" t="n">
        <v>1</v>
      </c>
    </row>
    <row r="21" customFormat="false" ht="16.5" hidden="false" customHeight="false" outlineLevel="0" collapsed="false">
      <c r="A21" s="9" t="n">
        <v>19</v>
      </c>
      <c r="B21" s="10" t="s">
        <v>39</v>
      </c>
      <c r="C21" s="116"/>
      <c r="D21" s="116"/>
      <c r="E21" s="116"/>
      <c r="F21" s="116"/>
      <c r="G21" s="117"/>
      <c r="H21" s="39" t="n">
        <v>99</v>
      </c>
      <c r="I21" s="10" t="s">
        <v>40</v>
      </c>
      <c r="J21" s="116"/>
      <c r="K21" s="116"/>
      <c r="L21" s="116"/>
      <c r="M21" s="116"/>
      <c r="N21" s="116"/>
    </row>
    <row r="22" customFormat="false" ht="16.5" hidden="false" customHeight="false" outlineLevel="0" collapsed="false">
      <c r="A22" s="12" t="n">
        <v>20</v>
      </c>
      <c r="B22" s="13" t="s">
        <v>41</v>
      </c>
      <c r="C22" s="119" t="n">
        <v>1</v>
      </c>
      <c r="D22" s="120"/>
      <c r="E22" s="120"/>
      <c r="F22" s="120"/>
      <c r="G22" s="121"/>
      <c r="H22" s="47" t="n">
        <v>100</v>
      </c>
      <c r="I22" s="13" t="s">
        <v>42</v>
      </c>
      <c r="J22" s="120"/>
      <c r="K22" s="120"/>
      <c r="L22" s="120"/>
      <c r="M22" s="120"/>
      <c r="N22" s="120" t="n">
        <v>1</v>
      </c>
    </row>
    <row r="23" customFormat="false" ht="16.5" hidden="false" customHeight="false" outlineLevel="0" collapsed="false">
      <c r="A23" s="6" t="n">
        <v>21</v>
      </c>
      <c r="B23" s="7" t="s">
        <v>43</v>
      </c>
      <c r="C23" s="124" t="n">
        <v>1</v>
      </c>
      <c r="D23" s="122"/>
      <c r="E23" s="122"/>
      <c r="F23" s="122"/>
      <c r="G23" s="123"/>
      <c r="H23" s="54" t="n">
        <v>101</v>
      </c>
      <c r="I23" s="7" t="s">
        <v>44</v>
      </c>
      <c r="J23" s="122"/>
      <c r="K23" s="122"/>
      <c r="L23" s="122"/>
      <c r="M23" s="122"/>
      <c r="N23" s="122"/>
    </row>
    <row r="24" customFormat="false" ht="16.5" hidden="false" customHeight="false" outlineLevel="0" collapsed="false">
      <c r="A24" s="9" t="n">
        <v>22</v>
      </c>
      <c r="B24" s="10" t="s">
        <v>45</v>
      </c>
      <c r="C24" s="118" t="n">
        <v>1.5</v>
      </c>
      <c r="D24" s="116"/>
      <c r="E24" s="116"/>
      <c r="F24" s="116"/>
      <c r="G24" s="117"/>
      <c r="H24" s="39" t="n">
        <v>102</v>
      </c>
      <c r="I24" s="10" t="s">
        <v>46</v>
      </c>
      <c r="J24" s="116"/>
      <c r="K24" s="116"/>
      <c r="L24" s="118" t="n">
        <v>2</v>
      </c>
      <c r="M24" s="118"/>
      <c r="N24" s="116"/>
    </row>
    <row r="25" customFormat="false" ht="16.5" hidden="false" customHeight="false" outlineLevel="0" collapsed="false">
      <c r="A25" s="9" t="n">
        <v>23</v>
      </c>
      <c r="B25" s="10" t="s">
        <v>47</v>
      </c>
      <c r="C25" s="116"/>
      <c r="D25" s="116"/>
      <c r="E25" s="116"/>
      <c r="F25" s="116" t="n">
        <v>1</v>
      </c>
      <c r="G25" s="117"/>
      <c r="H25" s="39" t="n">
        <v>103</v>
      </c>
      <c r="I25" s="10" t="s">
        <v>48</v>
      </c>
      <c r="J25" s="116"/>
      <c r="K25" s="116"/>
      <c r="L25" s="116"/>
      <c r="M25" s="116"/>
      <c r="N25" s="116"/>
    </row>
    <row r="26" customFormat="false" ht="16.5" hidden="false" customHeight="false" outlineLevel="0" collapsed="false">
      <c r="A26" s="9" t="n">
        <v>24</v>
      </c>
      <c r="B26" s="10" t="s">
        <v>49</v>
      </c>
      <c r="C26" s="118" t="n">
        <v>0.5</v>
      </c>
      <c r="D26" s="116"/>
      <c r="E26" s="116"/>
      <c r="F26" s="116"/>
      <c r="G26" s="117"/>
      <c r="H26" s="39" t="n">
        <v>104</v>
      </c>
      <c r="I26" s="10" t="s">
        <v>50</v>
      </c>
      <c r="J26" s="116"/>
      <c r="K26" s="116"/>
      <c r="L26" s="118" t="n">
        <v>1</v>
      </c>
      <c r="M26" s="118"/>
      <c r="N26" s="116"/>
    </row>
    <row r="27" customFormat="false" ht="16.5" hidden="false" customHeight="false" outlineLevel="0" collapsed="false">
      <c r="A27" s="12" t="n">
        <v>25</v>
      </c>
      <c r="B27" s="13" t="s">
        <v>51</v>
      </c>
      <c r="C27" s="119" t="n">
        <v>0.5</v>
      </c>
      <c r="D27" s="120"/>
      <c r="E27" s="120"/>
      <c r="F27" s="120"/>
      <c r="G27" s="121"/>
      <c r="H27" s="47" t="n">
        <v>105</v>
      </c>
      <c r="I27" s="13" t="s">
        <v>52</v>
      </c>
      <c r="J27" s="120"/>
      <c r="K27" s="119" t="n">
        <v>1</v>
      </c>
      <c r="L27" s="120"/>
      <c r="M27" s="120"/>
      <c r="N27" s="120"/>
    </row>
    <row r="28" customFormat="false" ht="16.5" hidden="false" customHeight="false" outlineLevel="0" collapsed="false">
      <c r="A28" s="6" t="n">
        <v>26</v>
      </c>
      <c r="B28" s="7" t="s">
        <v>53</v>
      </c>
      <c r="C28" s="124" t="n">
        <v>6</v>
      </c>
      <c r="D28" s="122"/>
      <c r="E28" s="124" t="n">
        <v>1</v>
      </c>
      <c r="F28" s="124" t="n">
        <v>1</v>
      </c>
      <c r="G28" s="123"/>
      <c r="H28" s="54" t="n">
        <v>106</v>
      </c>
      <c r="I28" s="7" t="s">
        <v>54</v>
      </c>
      <c r="J28" s="122"/>
      <c r="K28" s="124" t="n">
        <v>0.5</v>
      </c>
      <c r="L28" s="124" t="n">
        <v>1</v>
      </c>
      <c r="M28" s="124"/>
      <c r="N28" s="122"/>
    </row>
    <row r="29" customFormat="false" ht="16.5" hidden="false" customHeight="false" outlineLevel="0" collapsed="false">
      <c r="A29" s="9" t="n">
        <v>27</v>
      </c>
      <c r="B29" s="10" t="s">
        <v>55</v>
      </c>
      <c r="C29" s="116"/>
      <c r="D29" s="118" t="n">
        <v>2</v>
      </c>
      <c r="E29" s="116"/>
      <c r="F29" s="116"/>
      <c r="G29" s="125" t="n">
        <v>1</v>
      </c>
      <c r="H29" s="39" t="n">
        <v>107</v>
      </c>
      <c r="I29" s="10" t="s">
        <v>56</v>
      </c>
      <c r="J29" s="116"/>
      <c r="K29" s="118" t="n">
        <v>1</v>
      </c>
      <c r="L29" s="116"/>
      <c r="M29" s="116"/>
      <c r="N29" s="116"/>
    </row>
    <row r="30" customFormat="false" ht="16.5" hidden="false" customHeight="false" outlineLevel="0" collapsed="false">
      <c r="A30" s="9" t="n">
        <v>28</v>
      </c>
      <c r="B30" s="10" t="s">
        <v>57</v>
      </c>
      <c r="C30" s="116"/>
      <c r="D30" s="118" t="n">
        <v>2</v>
      </c>
      <c r="E30" s="116"/>
      <c r="F30" s="116"/>
      <c r="G30" s="125" t="n">
        <v>3</v>
      </c>
      <c r="H30" s="39" t="n">
        <v>108</v>
      </c>
      <c r="I30" s="10" t="s">
        <v>58</v>
      </c>
      <c r="J30" s="116"/>
      <c r="K30" s="116"/>
      <c r="L30" s="116"/>
      <c r="M30" s="116"/>
      <c r="N30" s="116"/>
    </row>
    <row r="31" customFormat="false" ht="16.5" hidden="false" customHeight="false" outlineLevel="0" collapsed="false">
      <c r="A31" s="9" t="n">
        <v>29</v>
      </c>
      <c r="B31" s="10" t="s">
        <v>59</v>
      </c>
      <c r="C31" s="116"/>
      <c r="D31" s="116"/>
      <c r="E31" s="116"/>
      <c r="F31" s="116"/>
      <c r="G31" s="125" t="n">
        <v>1</v>
      </c>
      <c r="H31" s="39" t="n">
        <v>109</v>
      </c>
      <c r="I31" s="10" t="s">
        <v>60</v>
      </c>
      <c r="J31" s="116"/>
      <c r="K31" s="116"/>
      <c r="L31" s="116"/>
      <c r="M31" s="116"/>
      <c r="N31" s="118" t="n">
        <v>1</v>
      </c>
    </row>
    <row r="32" customFormat="false" ht="16.5" hidden="false" customHeight="false" outlineLevel="0" collapsed="false">
      <c r="A32" s="12" t="n">
        <v>30</v>
      </c>
      <c r="B32" s="13" t="s">
        <v>61</v>
      </c>
      <c r="C32" s="120"/>
      <c r="D32" s="120"/>
      <c r="E32" s="120"/>
      <c r="F32" s="120"/>
      <c r="G32" s="126" t="n">
        <v>1</v>
      </c>
      <c r="H32" s="47" t="n">
        <v>110</v>
      </c>
      <c r="I32" s="13" t="s">
        <v>62</v>
      </c>
      <c r="J32" s="120"/>
      <c r="K32" s="120"/>
      <c r="L32" s="120"/>
      <c r="M32" s="120"/>
      <c r="N32" s="120"/>
    </row>
    <row r="33" customFormat="false" ht="16.5" hidden="false" customHeight="false" outlineLevel="0" collapsed="false">
      <c r="A33" s="6" t="n">
        <v>31</v>
      </c>
      <c r="B33" s="7" t="s">
        <v>63</v>
      </c>
      <c r="C33" s="122"/>
      <c r="D33" s="122"/>
      <c r="E33" s="122"/>
      <c r="F33" s="122"/>
      <c r="G33" s="123"/>
      <c r="H33" s="54" t="n">
        <v>111</v>
      </c>
      <c r="I33" s="7" t="s">
        <v>64</v>
      </c>
      <c r="J33" s="122"/>
      <c r="K33" s="122"/>
      <c r="L33" s="122"/>
      <c r="M33" s="122"/>
      <c r="N33" s="122"/>
    </row>
    <row r="34" customFormat="false" ht="16.5" hidden="false" customHeight="false" outlineLevel="0" collapsed="false">
      <c r="A34" s="9" t="n">
        <v>32</v>
      </c>
      <c r="B34" s="10" t="s">
        <v>65</v>
      </c>
      <c r="C34" s="118" t="n">
        <v>1.5</v>
      </c>
      <c r="D34" s="116"/>
      <c r="E34" s="116"/>
      <c r="F34" s="116"/>
      <c r="G34" s="117"/>
      <c r="H34" s="39" t="n">
        <v>112</v>
      </c>
      <c r="I34" s="10" t="s">
        <v>66</v>
      </c>
      <c r="J34" s="116"/>
      <c r="K34" s="116"/>
      <c r="L34" s="116"/>
      <c r="M34" s="116"/>
      <c r="N34" s="116"/>
    </row>
    <row r="35" customFormat="false" ht="16.5" hidden="false" customHeight="false" outlineLevel="0" collapsed="false">
      <c r="A35" s="9" t="n">
        <v>33</v>
      </c>
      <c r="B35" s="10" t="s">
        <v>169</v>
      </c>
      <c r="C35" s="118" t="n">
        <v>2.5</v>
      </c>
      <c r="D35" s="116"/>
      <c r="E35" s="116"/>
      <c r="F35" s="116"/>
      <c r="G35" s="117"/>
      <c r="H35" s="39" t="n">
        <v>113</v>
      </c>
      <c r="I35" s="10" t="s">
        <v>68</v>
      </c>
      <c r="J35" s="118" t="n">
        <v>0.5</v>
      </c>
      <c r="K35" s="116"/>
      <c r="L35" s="116"/>
      <c r="M35" s="116"/>
      <c r="N35" s="116"/>
    </row>
    <row r="36" customFormat="false" ht="16.5" hidden="false" customHeight="false" outlineLevel="0" collapsed="false">
      <c r="A36" s="9" t="n">
        <v>34</v>
      </c>
      <c r="B36" s="10" t="s">
        <v>69</v>
      </c>
      <c r="C36" s="116"/>
      <c r="D36" s="116"/>
      <c r="E36" s="118" t="n">
        <v>0.5</v>
      </c>
      <c r="F36" s="118"/>
      <c r="G36" s="117"/>
      <c r="H36" s="39" t="n">
        <v>114</v>
      </c>
      <c r="I36" s="10" t="s">
        <v>70</v>
      </c>
      <c r="J36" s="118" t="n">
        <v>0.5</v>
      </c>
      <c r="K36" s="116"/>
      <c r="L36" s="116"/>
      <c r="M36" s="116"/>
      <c r="N36" s="116"/>
    </row>
    <row r="37" customFormat="false" ht="16.5" hidden="false" customHeight="false" outlineLevel="0" collapsed="false">
      <c r="A37" s="12" t="n">
        <v>35</v>
      </c>
      <c r="B37" s="13" t="s">
        <v>71</v>
      </c>
      <c r="C37" s="120"/>
      <c r="D37" s="120"/>
      <c r="E37" s="120"/>
      <c r="F37" s="120"/>
      <c r="G37" s="121"/>
      <c r="H37" s="47" t="n">
        <v>115</v>
      </c>
      <c r="I37" s="13" t="s">
        <v>72</v>
      </c>
      <c r="J37" s="120"/>
      <c r="K37" s="119" t="n">
        <v>1</v>
      </c>
      <c r="L37" s="120"/>
      <c r="M37" s="120"/>
      <c r="N37" s="120"/>
    </row>
    <row r="38" customFormat="false" ht="16.5" hidden="false" customHeight="false" outlineLevel="0" collapsed="false">
      <c r="A38" s="6" t="n">
        <v>36</v>
      </c>
      <c r="B38" s="7" t="s">
        <v>73</v>
      </c>
      <c r="C38" s="122"/>
      <c r="D38" s="122"/>
      <c r="E38" s="122"/>
      <c r="F38" s="122"/>
      <c r="G38" s="123"/>
      <c r="H38" s="54" t="n">
        <v>116</v>
      </c>
      <c r="I38" s="7" t="s">
        <v>74</v>
      </c>
      <c r="J38" s="122"/>
      <c r="K38" s="122"/>
      <c r="L38" s="122"/>
      <c r="M38" s="122"/>
      <c r="N38" s="122"/>
    </row>
    <row r="39" customFormat="false" ht="16.5" hidden="false" customHeight="false" outlineLevel="0" collapsed="false">
      <c r="A39" s="9" t="n">
        <v>37</v>
      </c>
      <c r="B39" s="10" t="s">
        <v>75</v>
      </c>
      <c r="C39" s="116"/>
      <c r="D39" s="116"/>
      <c r="E39" s="116"/>
      <c r="F39" s="116"/>
      <c r="G39" s="117"/>
      <c r="H39" s="39" t="n">
        <v>117</v>
      </c>
      <c r="I39" s="10" t="s">
        <v>76</v>
      </c>
      <c r="J39" s="116"/>
      <c r="K39" s="116"/>
      <c r="L39" s="118" t="n">
        <v>8</v>
      </c>
      <c r="M39" s="118"/>
      <c r="N39" s="116"/>
    </row>
    <row r="40" customFormat="false" ht="16.5" hidden="false" customHeight="false" outlineLevel="0" collapsed="false">
      <c r="A40" s="9" t="n">
        <v>38</v>
      </c>
      <c r="B40" s="10" t="s">
        <v>77</v>
      </c>
      <c r="C40" s="118" t="n">
        <v>1.5</v>
      </c>
      <c r="D40" s="116"/>
      <c r="E40" s="116"/>
      <c r="F40" s="116"/>
      <c r="G40" s="117"/>
      <c r="H40" s="39" t="n">
        <v>118</v>
      </c>
      <c r="I40" s="10" t="s">
        <v>78</v>
      </c>
      <c r="J40" s="116"/>
      <c r="K40" s="116"/>
      <c r="L40" s="118" t="n">
        <v>1</v>
      </c>
      <c r="M40" s="118"/>
      <c r="N40" s="116"/>
    </row>
    <row r="41" customFormat="false" ht="16.5" hidden="false" customHeight="false" outlineLevel="0" collapsed="false">
      <c r="A41" s="9" t="n">
        <v>39</v>
      </c>
      <c r="B41" s="10" t="s">
        <v>79</v>
      </c>
      <c r="C41" s="118" t="n">
        <v>0.5</v>
      </c>
      <c r="D41" s="116"/>
      <c r="E41" s="116"/>
      <c r="F41" s="116"/>
      <c r="G41" s="125" t="n">
        <v>3</v>
      </c>
      <c r="H41" s="39" t="n">
        <v>119</v>
      </c>
      <c r="I41" s="10" t="s">
        <v>80</v>
      </c>
      <c r="J41" s="116"/>
      <c r="K41" s="116"/>
      <c r="L41" s="116"/>
      <c r="M41" s="116"/>
      <c r="N41" s="116"/>
    </row>
    <row r="42" customFormat="false" ht="16.5" hidden="false" customHeight="false" outlineLevel="0" collapsed="false">
      <c r="A42" s="12" t="n">
        <v>40</v>
      </c>
      <c r="B42" s="13" t="s">
        <v>81</v>
      </c>
      <c r="C42" s="119" t="n">
        <v>1</v>
      </c>
      <c r="D42" s="120"/>
      <c r="E42" s="120"/>
      <c r="F42" s="120"/>
      <c r="G42" s="121"/>
      <c r="H42" s="47" t="n">
        <v>120</v>
      </c>
      <c r="I42" s="13" t="s">
        <v>82</v>
      </c>
      <c r="J42" s="120"/>
      <c r="K42" s="120"/>
      <c r="L42" s="120"/>
      <c r="M42" s="120"/>
      <c r="N42" s="120"/>
    </row>
    <row r="43" customFormat="false" ht="16.5" hidden="false" customHeight="false" outlineLevel="0" collapsed="false">
      <c r="A43" s="6" t="n">
        <v>41</v>
      </c>
      <c r="B43" s="7" t="s">
        <v>83</v>
      </c>
      <c r="C43" s="122"/>
      <c r="D43" s="122"/>
      <c r="E43" s="124" t="n">
        <v>0.5</v>
      </c>
      <c r="F43" s="124" t="n">
        <v>1</v>
      </c>
      <c r="G43" s="123"/>
      <c r="H43" s="54" t="n">
        <v>121</v>
      </c>
      <c r="I43" s="7" t="s">
        <v>84</v>
      </c>
      <c r="J43" s="122"/>
      <c r="K43" s="122"/>
      <c r="L43" s="122"/>
      <c r="M43" s="122"/>
      <c r="N43" s="122"/>
    </row>
    <row r="44" customFormat="false" ht="16.5" hidden="false" customHeight="false" outlineLevel="0" collapsed="false">
      <c r="A44" s="9" t="n">
        <v>42</v>
      </c>
      <c r="B44" s="10" t="s">
        <v>85</v>
      </c>
      <c r="C44" s="116"/>
      <c r="D44" s="116"/>
      <c r="E44" s="116"/>
      <c r="F44" s="116"/>
      <c r="G44" s="117"/>
      <c r="H44" s="39" t="n">
        <v>122</v>
      </c>
      <c r="I44" s="10" t="s">
        <v>86</v>
      </c>
      <c r="J44" s="116"/>
      <c r="K44" s="116"/>
      <c r="L44" s="116"/>
      <c r="M44" s="116"/>
      <c r="N44" s="116"/>
    </row>
    <row r="45" customFormat="false" ht="16.5" hidden="false" customHeight="false" outlineLevel="0" collapsed="false">
      <c r="A45" s="9" t="n">
        <v>43</v>
      </c>
      <c r="B45" s="10" t="s">
        <v>87</v>
      </c>
      <c r="C45" s="118" t="n">
        <v>0.5</v>
      </c>
      <c r="D45" s="116"/>
      <c r="E45" s="116"/>
      <c r="F45" s="116"/>
      <c r="G45" s="125" t="n">
        <v>2</v>
      </c>
      <c r="H45" s="39" t="n">
        <v>123</v>
      </c>
      <c r="I45" s="10" t="s">
        <v>88</v>
      </c>
      <c r="J45" s="116"/>
      <c r="K45" s="116"/>
      <c r="L45" s="116"/>
      <c r="M45" s="116" t="n">
        <v>1</v>
      </c>
      <c r="N45" s="116"/>
    </row>
    <row r="46" customFormat="false" ht="16.5" hidden="false" customHeight="false" outlineLevel="0" collapsed="false">
      <c r="A46" s="9" t="n">
        <v>44</v>
      </c>
      <c r="B46" s="10" t="s">
        <v>89</v>
      </c>
      <c r="C46" s="116"/>
      <c r="D46" s="116"/>
      <c r="E46" s="116"/>
      <c r="F46" s="116" t="n">
        <v>1</v>
      </c>
      <c r="G46" s="117"/>
      <c r="H46" s="39" t="n">
        <v>124</v>
      </c>
      <c r="I46" s="10" t="s">
        <v>90</v>
      </c>
      <c r="J46" s="116"/>
      <c r="K46" s="116"/>
      <c r="L46" s="116"/>
      <c r="M46" s="116"/>
      <c r="N46" s="116"/>
    </row>
    <row r="47" customFormat="false" ht="16.5" hidden="false" customHeight="false" outlineLevel="0" collapsed="false">
      <c r="A47" s="12" t="n">
        <v>45</v>
      </c>
      <c r="B47" s="13" t="s">
        <v>91</v>
      </c>
      <c r="C47" s="120"/>
      <c r="D47" s="120"/>
      <c r="E47" s="119" t="n">
        <v>1</v>
      </c>
      <c r="F47" s="119"/>
      <c r="G47" s="121"/>
      <c r="H47" s="47" t="n">
        <v>125</v>
      </c>
      <c r="I47" s="13" t="s">
        <v>92</v>
      </c>
      <c r="J47" s="119" t="n">
        <v>0.5</v>
      </c>
      <c r="K47" s="120"/>
      <c r="L47" s="120"/>
      <c r="M47" s="120"/>
      <c r="N47" s="120"/>
    </row>
    <row r="48" customFormat="false" ht="16.5" hidden="false" customHeight="false" outlineLevel="0" collapsed="false">
      <c r="A48" s="6" t="n">
        <v>46</v>
      </c>
      <c r="B48" s="7" t="s">
        <v>93</v>
      </c>
      <c r="C48" s="122"/>
      <c r="D48" s="122"/>
      <c r="E48" s="122"/>
      <c r="F48" s="122"/>
      <c r="G48" s="123"/>
      <c r="H48" s="54" t="n">
        <v>126</v>
      </c>
      <c r="I48" s="7" t="s">
        <v>94</v>
      </c>
      <c r="J48" s="122"/>
      <c r="K48" s="122"/>
      <c r="L48" s="122"/>
      <c r="M48" s="122"/>
      <c r="N48" s="122"/>
    </row>
    <row r="49" customFormat="false" ht="16.5" hidden="false" customHeight="false" outlineLevel="0" collapsed="false">
      <c r="A49" s="9" t="n">
        <v>47</v>
      </c>
      <c r="B49" s="10" t="s">
        <v>95</v>
      </c>
      <c r="C49" s="116"/>
      <c r="D49" s="116"/>
      <c r="E49" s="116"/>
      <c r="F49" s="116"/>
      <c r="G49" s="117"/>
      <c r="H49" s="39" t="n">
        <v>127</v>
      </c>
      <c r="I49" s="10" t="s">
        <v>96</v>
      </c>
      <c r="J49" s="116"/>
      <c r="K49" s="116"/>
      <c r="L49" s="116"/>
      <c r="M49" s="116"/>
      <c r="N49" s="116"/>
    </row>
    <row r="50" customFormat="false" ht="16.5" hidden="false" customHeight="false" outlineLevel="0" collapsed="false">
      <c r="A50" s="9" t="n">
        <v>48</v>
      </c>
      <c r="B50" s="10" t="s">
        <v>97</v>
      </c>
      <c r="C50" s="118" t="n">
        <v>2</v>
      </c>
      <c r="D50" s="116"/>
      <c r="E50" s="116"/>
      <c r="F50" s="116"/>
      <c r="G50" s="125" t="n">
        <v>3</v>
      </c>
      <c r="H50" s="39" t="n">
        <v>128</v>
      </c>
      <c r="I50" s="10" t="s">
        <v>98</v>
      </c>
      <c r="J50" s="116"/>
      <c r="K50" s="116"/>
      <c r="L50" s="116"/>
      <c r="M50" s="116" t="n">
        <v>1</v>
      </c>
      <c r="N50" s="118" t="n">
        <v>1</v>
      </c>
    </row>
    <row r="51" customFormat="false" ht="16.5" hidden="false" customHeight="false" outlineLevel="0" collapsed="false">
      <c r="A51" s="9" t="n">
        <v>49</v>
      </c>
      <c r="B51" s="10" t="s">
        <v>99</v>
      </c>
      <c r="C51" s="116"/>
      <c r="D51" s="116"/>
      <c r="E51" s="116"/>
      <c r="F51" s="116"/>
      <c r="G51" s="117"/>
      <c r="H51" s="39" t="n">
        <v>129</v>
      </c>
      <c r="I51" s="10" t="s">
        <v>100</v>
      </c>
      <c r="J51" s="116"/>
      <c r="K51" s="116"/>
      <c r="L51" s="116"/>
      <c r="M51" s="116"/>
      <c r="N51" s="116"/>
    </row>
    <row r="52" customFormat="false" ht="16.5" hidden="false" customHeight="false" outlineLevel="0" collapsed="false">
      <c r="A52" s="12" t="n">
        <v>50</v>
      </c>
      <c r="B52" s="13" t="s">
        <v>101</v>
      </c>
      <c r="C52" s="119" t="n">
        <v>0.5</v>
      </c>
      <c r="D52" s="120"/>
      <c r="E52" s="120"/>
      <c r="F52" s="120"/>
      <c r="G52" s="121"/>
      <c r="H52" s="47" t="n">
        <v>130</v>
      </c>
      <c r="I52" s="13" t="s">
        <v>102</v>
      </c>
      <c r="J52" s="119" t="n">
        <v>0.5</v>
      </c>
      <c r="K52" s="120"/>
      <c r="L52" s="120"/>
      <c r="M52" s="120"/>
      <c r="N52" s="120"/>
    </row>
    <row r="53" customFormat="false" ht="16.5" hidden="false" customHeight="false" outlineLevel="0" collapsed="false">
      <c r="A53" s="6" t="n">
        <v>51</v>
      </c>
      <c r="B53" s="7" t="s">
        <v>103</v>
      </c>
      <c r="C53" s="122"/>
      <c r="D53" s="122"/>
      <c r="E53" s="122"/>
      <c r="F53" s="122"/>
      <c r="G53" s="123"/>
      <c r="H53" s="54" t="n">
        <v>131</v>
      </c>
      <c r="I53" s="7" t="s">
        <v>104</v>
      </c>
      <c r="J53" s="122"/>
      <c r="K53" s="122"/>
      <c r="L53" s="124" t="n">
        <v>4</v>
      </c>
      <c r="M53" s="124"/>
      <c r="N53" s="122"/>
    </row>
    <row r="54" customFormat="false" ht="16.5" hidden="false" customHeight="false" outlineLevel="0" collapsed="false">
      <c r="A54" s="9" t="n">
        <v>52</v>
      </c>
      <c r="B54" s="10" t="s">
        <v>105</v>
      </c>
      <c r="C54" s="116"/>
      <c r="D54" s="116"/>
      <c r="E54" s="116"/>
      <c r="F54" s="116"/>
      <c r="G54" s="117"/>
      <c r="H54" s="39" t="n">
        <v>132</v>
      </c>
      <c r="I54" s="10" t="s">
        <v>106</v>
      </c>
      <c r="J54" s="116"/>
      <c r="K54" s="116"/>
      <c r="L54" s="116"/>
      <c r="M54" s="116"/>
      <c r="N54" s="116"/>
    </row>
    <row r="55" customFormat="false" ht="16.5" hidden="false" customHeight="false" outlineLevel="0" collapsed="false">
      <c r="A55" s="9" t="n">
        <v>53</v>
      </c>
      <c r="B55" s="10" t="s">
        <v>107</v>
      </c>
      <c r="C55" s="118" t="n">
        <v>0.5</v>
      </c>
      <c r="D55" s="116"/>
      <c r="E55" s="116"/>
      <c r="F55" s="116" t="n">
        <v>1</v>
      </c>
      <c r="G55" s="117"/>
      <c r="H55" s="39" t="n">
        <v>133</v>
      </c>
      <c r="I55" s="10" t="s">
        <v>108</v>
      </c>
      <c r="J55" s="116"/>
      <c r="K55" s="116"/>
      <c r="L55" s="118" t="n">
        <v>0.5</v>
      </c>
      <c r="M55" s="118"/>
      <c r="N55" s="116"/>
    </row>
    <row r="56" customFormat="false" ht="16.5" hidden="false" customHeight="false" outlineLevel="0" collapsed="false">
      <c r="A56" s="9" t="n">
        <v>54</v>
      </c>
      <c r="B56" s="10" t="s">
        <v>109</v>
      </c>
      <c r="C56" s="118" t="n">
        <v>3</v>
      </c>
      <c r="D56" s="116"/>
      <c r="E56" s="116"/>
      <c r="F56" s="116" t="n">
        <v>2</v>
      </c>
      <c r="G56" s="117"/>
      <c r="H56" s="39" t="n">
        <v>134</v>
      </c>
      <c r="I56" s="10" t="s">
        <v>110</v>
      </c>
      <c r="J56" s="118" t="n">
        <v>1</v>
      </c>
      <c r="K56" s="116"/>
      <c r="L56" s="118" t="n">
        <v>0.5</v>
      </c>
      <c r="M56" s="118" t="n">
        <v>2</v>
      </c>
      <c r="N56" s="118" t="n">
        <v>2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119" t="n">
        <v>0.5</v>
      </c>
      <c r="D57" s="120"/>
      <c r="E57" s="120"/>
      <c r="F57" s="120"/>
      <c r="G57" s="126" t="n">
        <v>1</v>
      </c>
      <c r="H57" s="47" t="n">
        <v>135</v>
      </c>
      <c r="I57" s="13" t="s">
        <v>112</v>
      </c>
      <c r="J57" s="120"/>
      <c r="K57" s="120"/>
      <c r="L57" s="120"/>
      <c r="M57" s="120"/>
      <c r="N57" s="119" t="n">
        <v>1</v>
      </c>
    </row>
    <row r="58" customFormat="false" ht="16.5" hidden="false" customHeight="false" outlineLevel="0" collapsed="false">
      <c r="A58" s="6" t="n">
        <v>56</v>
      </c>
      <c r="B58" s="7" t="s">
        <v>113</v>
      </c>
      <c r="C58" s="124" t="n">
        <v>0.5</v>
      </c>
      <c r="D58" s="122"/>
      <c r="E58" s="122"/>
      <c r="F58" s="122"/>
      <c r="G58" s="123"/>
      <c r="H58" s="59" t="n">
        <v>136</v>
      </c>
      <c r="I58" s="60" t="s">
        <v>114</v>
      </c>
      <c r="J58" s="124" t="n">
        <v>0.5</v>
      </c>
      <c r="K58" s="122"/>
      <c r="L58" s="122"/>
      <c r="M58" s="122"/>
      <c r="N58" s="122"/>
    </row>
    <row r="59" customFormat="false" ht="16.5" hidden="false" customHeight="false" outlineLevel="0" collapsed="false">
      <c r="A59" s="9" t="n">
        <v>57</v>
      </c>
      <c r="B59" s="10" t="s">
        <v>115</v>
      </c>
      <c r="C59" s="118" t="n">
        <v>1.5</v>
      </c>
      <c r="D59" s="116"/>
      <c r="E59" s="116"/>
      <c r="F59" s="116"/>
      <c r="G59" s="117"/>
      <c r="H59" s="61" t="n">
        <v>137</v>
      </c>
      <c r="I59" s="62" t="s">
        <v>116</v>
      </c>
      <c r="J59" s="116"/>
      <c r="K59" s="116"/>
      <c r="L59" s="118" t="n">
        <v>1</v>
      </c>
      <c r="M59" s="118"/>
      <c r="N59" s="116"/>
    </row>
    <row r="60" customFormat="false" ht="16.5" hidden="false" customHeight="false" outlineLevel="0" collapsed="false">
      <c r="A60" s="9" t="n">
        <v>58</v>
      </c>
      <c r="B60" s="10" t="s">
        <v>117</v>
      </c>
      <c r="C60" s="118" t="n">
        <v>1.5</v>
      </c>
      <c r="D60" s="116"/>
      <c r="E60" s="118" t="n">
        <v>1.5</v>
      </c>
      <c r="F60" s="118"/>
      <c r="G60" s="117"/>
      <c r="H60" s="61" t="n">
        <v>138</v>
      </c>
      <c r="I60" s="62" t="s">
        <v>118</v>
      </c>
      <c r="J60" s="118" t="n">
        <v>0.5</v>
      </c>
      <c r="K60" s="116"/>
      <c r="L60" s="118" t="n">
        <v>0.5</v>
      </c>
      <c r="M60" s="118"/>
      <c r="N60" s="116"/>
    </row>
    <row r="61" customFormat="false" ht="16.5" hidden="false" customHeight="false" outlineLevel="0" collapsed="false">
      <c r="A61" s="9" t="n">
        <v>59</v>
      </c>
      <c r="B61" s="10" t="s">
        <v>119</v>
      </c>
      <c r="C61" s="116"/>
      <c r="D61" s="116"/>
      <c r="E61" s="118" t="n">
        <v>1</v>
      </c>
      <c r="F61" s="118"/>
      <c r="G61" s="125" t="n">
        <v>2</v>
      </c>
      <c r="H61" s="61" t="n">
        <v>139</v>
      </c>
      <c r="I61" s="62" t="s">
        <v>120</v>
      </c>
      <c r="J61" s="116"/>
      <c r="K61" s="118" t="n">
        <v>1</v>
      </c>
      <c r="L61" s="118" t="n">
        <v>1</v>
      </c>
      <c r="M61" s="118"/>
      <c r="N61" s="116"/>
    </row>
    <row r="62" customFormat="false" ht="16.5" hidden="false" customHeight="false" outlineLevel="0" collapsed="false">
      <c r="A62" s="12" t="n">
        <v>60</v>
      </c>
      <c r="B62" s="13" t="s">
        <v>121</v>
      </c>
      <c r="C62" s="120"/>
      <c r="D62" s="120"/>
      <c r="E62" s="120"/>
      <c r="F62" s="120"/>
      <c r="G62" s="121"/>
      <c r="H62" s="63" t="n">
        <v>140</v>
      </c>
      <c r="I62" s="64" t="s">
        <v>122</v>
      </c>
      <c r="J62" s="119"/>
      <c r="K62" s="120"/>
      <c r="L62" s="120"/>
      <c r="M62" s="120"/>
      <c r="N62" s="120"/>
    </row>
    <row r="63" customFormat="false" ht="16.5" hidden="false" customHeight="false" outlineLevel="0" collapsed="false">
      <c r="A63" s="6" t="n">
        <v>61</v>
      </c>
      <c r="B63" s="7" t="s">
        <v>123</v>
      </c>
      <c r="C63" s="122"/>
      <c r="D63" s="122"/>
      <c r="E63" s="122"/>
      <c r="F63" s="122"/>
      <c r="G63" s="123"/>
      <c r="H63" s="59" t="n">
        <v>141</v>
      </c>
      <c r="I63" s="60" t="s">
        <v>124</v>
      </c>
      <c r="J63" s="124" t="n">
        <v>0.5</v>
      </c>
      <c r="K63" s="122"/>
      <c r="L63" s="122"/>
      <c r="M63" s="122"/>
      <c r="N63" s="122"/>
    </row>
    <row r="64" customFormat="false" ht="16.5" hidden="false" customHeight="false" outlineLevel="0" collapsed="false">
      <c r="A64" s="9" t="n">
        <v>62</v>
      </c>
      <c r="B64" s="10" t="s">
        <v>125</v>
      </c>
      <c r="C64" s="118" t="n">
        <v>6</v>
      </c>
      <c r="D64" s="116"/>
      <c r="E64" s="118" t="n">
        <v>1</v>
      </c>
      <c r="F64" s="118"/>
      <c r="G64" s="125" t="n">
        <v>1</v>
      </c>
      <c r="H64" s="61" t="n">
        <v>142</v>
      </c>
      <c r="I64" s="62" t="s">
        <v>126</v>
      </c>
      <c r="J64" s="116"/>
      <c r="K64" s="116"/>
      <c r="L64" s="116"/>
      <c r="M64" s="116"/>
      <c r="N64" s="116"/>
    </row>
    <row r="65" customFormat="false" ht="16.5" hidden="false" customHeight="false" outlineLevel="0" collapsed="false">
      <c r="A65" s="9" t="n">
        <v>63</v>
      </c>
      <c r="B65" s="10" t="s">
        <v>127</v>
      </c>
      <c r="C65" s="116"/>
      <c r="D65" s="116"/>
      <c r="E65" s="116"/>
      <c r="F65" s="116"/>
      <c r="G65" s="117"/>
      <c r="H65" s="61" t="n">
        <v>143</v>
      </c>
      <c r="I65" s="62" t="s">
        <v>128</v>
      </c>
      <c r="J65" s="116"/>
      <c r="K65" s="116"/>
      <c r="L65" s="116"/>
      <c r="M65" s="116"/>
      <c r="N65" s="116"/>
    </row>
    <row r="66" customFormat="false" ht="16.5" hidden="false" customHeight="false" outlineLevel="0" collapsed="false">
      <c r="A66" s="9" t="n">
        <v>64</v>
      </c>
      <c r="B66" s="10" t="s">
        <v>129</v>
      </c>
      <c r="C66" s="116"/>
      <c r="D66" s="116"/>
      <c r="E66" s="116"/>
      <c r="F66" s="116"/>
      <c r="G66" s="117"/>
      <c r="H66" s="61" t="n">
        <v>144</v>
      </c>
      <c r="I66" s="62" t="s">
        <v>130</v>
      </c>
      <c r="J66" s="116"/>
      <c r="K66" s="116"/>
      <c r="L66" s="116"/>
      <c r="M66" s="116"/>
      <c r="N66" s="116"/>
    </row>
    <row r="67" customFormat="false" ht="16.5" hidden="false" customHeight="false" outlineLevel="0" collapsed="false">
      <c r="A67" s="12" t="n">
        <v>65</v>
      </c>
      <c r="B67" s="13" t="s">
        <v>131</v>
      </c>
      <c r="C67" s="120"/>
      <c r="D67" s="120"/>
      <c r="E67" s="120"/>
      <c r="F67" s="120"/>
      <c r="G67" s="121"/>
      <c r="H67" s="63" t="n">
        <v>145</v>
      </c>
      <c r="I67" s="64" t="s">
        <v>132</v>
      </c>
      <c r="J67" s="120"/>
      <c r="K67" s="120"/>
      <c r="L67" s="120"/>
      <c r="M67" s="120"/>
      <c r="N67" s="120"/>
    </row>
    <row r="68" customFormat="false" ht="16.5" hidden="false" customHeight="false" outlineLevel="0" collapsed="false">
      <c r="A68" s="6" t="n">
        <v>66</v>
      </c>
      <c r="B68" s="7" t="s">
        <v>133</v>
      </c>
      <c r="C68" s="122"/>
      <c r="D68" s="122"/>
      <c r="E68" s="122"/>
      <c r="F68" s="122"/>
      <c r="G68" s="123"/>
      <c r="H68" s="59" t="n">
        <v>146</v>
      </c>
      <c r="I68" s="60" t="s">
        <v>134</v>
      </c>
      <c r="J68" s="124" t="n">
        <v>1.5</v>
      </c>
      <c r="K68" s="122"/>
      <c r="L68" s="124" t="n">
        <v>3</v>
      </c>
      <c r="M68" s="124"/>
      <c r="N68" s="122"/>
    </row>
    <row r="69" customFormat="false" ht="16.5" hidden="false" customHeight="false" outlineLevel="0" collapsed="false">
      <c r="A69" s="9" t="n">
        <v>67</v>
      </c>
      <c r="B69" s="10" t="s">
        <v>135</v>
      </c>
      <c r="C69" s="116"/>
      <c r="D69" s="116"/>
      <c r="E69" s="116"/>
      <c r="F69" s="116"/>
      <c r="G69" s="117"/>
      <c r="H69" s="61" t="n">
        <v>147</v>
      </c>
      <c r="I69" s="62" t="s">
        <v>136</v>
      </c>
      <c r="J69" s="116"/>
      <c r="K69" s="116"/>
      <c r="L69" s="118" t="n">
        <v>2</v>
      </c>
      <c r="M69" s="118"/>
      <c r="N69" s="116"/>
    </row>
    <row r="70" customFormat="false" ht="16.5" hidden="false" customHeight="false" outlineLevel="0" collapsed="false">
      <c r="A70" s="9" t="n">
        <v>68</v>
      </c>
      <c r="B70" s="10" t="s">
        <v>137</v>
      </c>
      <c r="C70" s="118" t="n">
        <v>1</v>
      </c>
      <c r="D70" s="116"/>
      <c r="E70" s="118" t="n">
        <v>1</v>
      </c>
      <c r="F70" s="118"/>
      <c r="G70" s="117"/>
      <c r="H70" s="61" t="n">
        <v>148</v>
      </c>
      <c r="I70" s="62" t="s">
        <v>138</v>
      </c>
      <c r="J70" s="118" t="n">
        <v>0.5</v>
      </c>
      <c r="K70" s="116"/>
      <c r="L70" s="116"/>
      <c r="M70" s="116"/>
      <c r="N70" s="116"/>
    </row>
    <row r="71" customFormat="false" ht="16.5" hidden="false" customHeight="false" outlineLevel="0" collapsed="false">
      <c r="A71" s="9" t="n">
        <v>69</v>
      </c>
      <c r="B71" s="10" t="s">
        <v>139</v>
      </c>
      <c r="C71" s="118" t="n">
        <v>0.5</v>
      </c>
      <c r="D71" s="116"/>
      <c r="E71" s="116"/>
      <c r="F71" s="116"/>
      <c r="G71" s="117"/>
      <c r="H71" s="61" t="n">
        <v>149</v>
      </c>
      <c r="I71" s="62" t="s">
        <v>140</v>
      </c>
      <c r="J71" s="118" t="n">
        <v>18</v>
      </c>
      <c r="K71" s="116"/>
      <c r="L71" s="118" t="n">
        <v>3</v>
      </c>
      <c r="M71" s="118"/>
      <c r="N71" s="116"/>
    </row>
    <row r="72" customFormat="false" ht="16.5" hidden="false" customHeight="false" outlineLevel="0" collapsed="false">
      <c r="A72" s="12" t="n">
        <v>70</v>
      </c>
      <c r="B72" s="13" t="s">
        <v>141</v>
      </c>
      <c r="C72" s="120"/>
      <c r="D72" s="120"/>
      <c r="E72" s="120"/>
      <c r="F72" s="120"/>
      <c r="G72" s="126" t="n">
        <v>1</v>
      </c>
      <c r="H72" s="63" t="n">
        <v>150</v>
      </c>
      <c r="I72" s="64" t="s">
        <v>142</v>
      </c>
      <c r="J72" s="119" t="n">
        <v>0.5</v>
      </c>
      <c r="K72" s="120"/>
      <c r="L72" s="120"/>
      <c r="M72" s="120"/>
      <c r="N72" s="120"/>
    </row>
    <row r="73" customFormat="false" ht="16.5" hidden="false" customHeight="false" outlineLevel="0" collapsed="false">
      <c r="A73" s="6" t="n">
        <v>71</v>
      </c>
      <c r="B73" s="7" t="s">
        <v>143</v>
      </c>
      <c r="C73" s="122"/>
      <c r="D73" s="122"/>
      <c r="E73" s="122"/>
      <c r="F73" s="122"/>
      <c r="G73" s="127" t="n">
        <v>1</v>
      </c>
      <c r="H73" s="59" t="n">
        <v>151</v>
      </c>
      <c r="I73" s="60" t="s">
        <v>144</v>
      </c>
      <c r="J73" s="122"/>
      <c r="K73" s="122"/>
      <c r="L73" s="122"/>
      <c r="M73" s="122"/>
      <c r="N73" s="122"/>
    </row>
    <row r="74" customFormat="false" ht="16.5" hidden="false" customHeight="false" outlineLevel="0" collapsed="false">
      <c r="A74" s="9" t="n">
        <v>72</v>
      </c>
      <c r="B74" s="10" t="s">
        <v>145</v>
      </c>
      <c r="C74" s="116"/>
      <c r="D74" s="116"/>
      <c r="E74" s="116"/>
      <c r="F74" s="116"/>
      <c r="G74" s="117"/>
      <c r="H74" s="61" t="n">
        <v>152</v>
      </c>
      <c r="I74" s="62" t="s">
        <v>146</v>
      </c>
      <c r="J74" s="116"/>
      <c r="K74" s="116"/>
      <c r="L74" s="116"/>
      <c r="M74" s="116"/>
      <c r="N74" s="116"/>
    </row>
    <row r="75" customFormat="false" ht="16.5" hidden="false" customHeight="false" outlineLevel="0" collapsed="false">
      <c r="A75" s="9" t="n">
        <v>73</v>
      </c>
      <c r="B75" s="10" t="s">
        <v>147</v>
      </c>
      <c r="C75" s="116"/>
      <c r="D75" s="116"/>
      <c r="E75" s="118" t="n">
        <v>1</v>
      </c>
      <c r="F75" s="118"/>
      <c r="G75" s="117"/>
      <c r="H75" s="61" t="n">
        <v>153</v>
      </c>
      <c r="I75" s="62" t="s">
        <v>148</v>
      </c>
      <c r="J75" s="118" t="n">
        <v>6</v>
      </c>
      <c r="K75" s="116"/>
      <c r="L75" s="116"/>
      <c r="M75" s="116"/>
      <c r="N75" s="116"/>
    </row>
    <row r="76" customFormat="false" ht="16.5" hidden="false" customHeight="false" outlineLevel="0" collapsed="false">
      <c r="A76" s="9" t="n">
        <v>74</v>
      </c>
      <c r="B76" s="10" t="s">
        <v>149</v>
      </c>
      <c r="C76" s="116"/>
      <c r="D76" s="116"/>
      <c r="E76" s="116"/>
      <c r="F76" s="116"/>
      <c r="G76" s="117"/>
      <c r="H76" s="61" t="n">
        <v>154</v>
      </c>
      <c r="I76" s="62" t="s">
        <v>150</v>
      </c>
      <c r="J76" s="118" t="n">
        <v>2</v>
      </c>
      <c r="K76" s="118"/>
      <c r="L76" s="116"/>
      <c r="M76" s="116"/>
      <c r="N76" s="116"/>
    </row>
    <row r="77" customFormat="false" ht="16.5" hidden="false" customHeight="false" outlineLevel="0" collapsed="false">
      <c r="A77" s="12" t="n">
        <v>75</v>
      </c>
      <c r="B77" s="13" t="s">
        <v>151</v>
      </c>
      <c r="C77" s="120"/>
      <c r="D77" s="120"/>
      <c r="E77" s="120"/>
      <c r="F77" s="120"/>
      <c r="G77" s="121"/>
      <c r="H77" s="63" t="n">
        <v>155</v>
      </c>
      <c r="I77" s="64" t="s">
        <v>152</v>
      </c>
      <c r="J77" s="120"/>
      <c r="K77" s="120"/>
      <c r="L77" s="120"/>
      <c r="M77" s="120"/>
      <c r="N77" s="120"/>
    </row>
    <row r="78" customFormat="false" ht="16.5" hidden="false" customHeight="false" outlineLevel="0" collapsed="false">
      <c r="A78" s="6" t="n">
        <v>76</v>
      </c>
      <c r="B78" s="7" t="s">
        <v>153</v>
      </c>
      <c r="C78" s="122"/>
      <c r="D78" s="122"/>
      <c r="E78" s="122"/>
      <c r="F78" s="122" t="n">
        <v>1</v>
      </c>
      <c r="G78" s="123"/>
      <c r="H78" s="59" t="n">
        <v>156</v>
      </c>
      <c r="I78" s="60" t="s">
        <v>154</v>
      </c>
      <c r="J78" s="122"/>
      <c r="K78" s="122"/>
      <c r="L78" s="122"/>
      <c r="M78" s="122"/>
      <c r="N78" s="122"/>
    </row>
    <row r="79" customFormat="false" ht="16.5" hidden="false" customHeight="false" outlineLevel="0" collapsed="false">
      <c r="A79" s="9" t="n">
        <v>77</v>
      </c>
      <c r="B79" s="10" t="s">
        <v>155</v>
      </c>
      <c r="C79" s="116"/>
      <c r="D79" s="116"/>
      <c r="E79" s="116"/>
      <c r="F79" s="116"/>
      <c r="G79" s="117"/>
      <c r="H79" s="66" t="n">
        <v>157</v>
      </c>
      <c r="I79" s="19" t="s">
        <v>156</v>
      </c>
      <c r="J79" s="116"/>
      <c r="K79" s="116"/>
      <c r="L79" s="116"/>
      <c r="M79" s="116"/>
      <c r="N79" s="116"/>
    </row>
    <row r="80" customFormat="false" ht="16.5" hidden="false" customHeight="false" outlineLevel="0" collapsed="false">
      <c r="A80" s="9" t="n">
        <v>78</v>
      </c>
      <c r="B80" s="10" t="s">
        <v>157</v>
      </c>
      <c r="C80" s="116"/>
      <c r="D80" s="116"/>
      <c r="E80" s="116"/>
      <c r="F80" s="116"/>
      <c r="G80" s="117"/>
      <c r="H80" s="66" t="n">
        <v>158</v>
      </c>
      <c r="I80" s="20" t="s">
        <v>158</v>
      </c>
      <c r="J80" s="116"/>
      <c r="K80" s="116"/>
      <c r="L80" s="116"/>
      <c r="M80" s="116"/>
      <c r="N80" s="118" t="n">
        <v>2</v>
      </c>
    </row>
    <row r="81" customFormat="false" ht="16.5" hidden="false" customHeight="false" outlineLevel="0" collapsed="false">
      <c r="A81" s="9" t="n">
        <v>79</v>
      </c>
      <c r="B81" s="10" t="s">
        <v>159</v>
      </c>
      <c r="C81" s="116"/>
      <c r="D81" s="116"/>
      <c r="E81" s="116"/>
      <c r="F81" s="116"/>
      <c r="G81" s="117"/>
      <c r="H81" s="66" t="n">
        <v>159</v>
      </c>
      <c r="I81" s="21" t="s">
        <v>173</v>
      </c>
      <c r="J81" s="116"/>
      <c r="K81" s="116"/>
      <c r="L81" s="116"/>
      <c r="M81" s="116"/>
      <c r="N81" s="116"/>
    </row>
    <row r="82" customFormat="false" ht="16.5" hidden="false" customHeight="false" outlineLevel="0" collapsed="false">
      <c r="A82" s="12" t="n">
        <v>80</v>
      </c>
      <c r="B82" s="13" t="s">
        <v>161</v>
      </c>
      <c r="C82" s="120"/>
      <c r="D82" s="120"/>
      <c r="E82" s="120"/>
      <c r="F82" s="120" t="n">
        <v>1</v>
      </c>
      <c r="G82" s="121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96" t="s">
        <v>177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108"/>
      <c r="I84" s="109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  <c r="H85" s="108"/>
      <c r="I85" s="109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  <c r="H86" s="108"/>
      <c r="I86" s="109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  <c r="H87" s="108"/>
      <c r="I87" s="109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59722222222222" right="0.290277777777778" top="0.429861111111111" bottom="0.259722222222222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P64" activeCellId="0" sqref="P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79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7" t="s">
        <v>168</v>
      </c>
      <c r="H2" s="76" t="s">
        <v>1</v>
      </c>
      <c r="I2" s="77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28"/>
      <c r="D3" s="128"/>
      <c r="E3" s="128"/>
      <c r="F3" s="128"/>
      <c r="G3" s="129"/>
      <c r="H3" s="39" t="n">
        <v>81</v>
      </c>
      <c r="I3" s="10" t="s">
        <v>4</v>
      </c>
      <c r="J3" s="130" t="n">
        <v>1</v>
      </c>
      <c r="K3" s="128"/>
      <c r="L3" s="128"/>
      <c r="M3" s="128"/>
      <c r="N3" s="128"/>
    </row>
    <row r="4" customFormat="false" ht="16.5" hidden="false" customHeight="false" outlineLevel="0" collapsed="false">
      <c r="A4" s="9" t="n">
        <v>2</v>
      </c>
      <c r="B4" s="10" t="s">
        <v>5</v>
      </c>
      <c r="C4" s="128"/>
      <c r="D4" s="128"/>
      <c r="E4" s="130" t="n">
        <v>1</v>
      </c>
      <c r="F4" s="130"/>
      <c r="G4" s="129"/>
      <c r="H4" s="39" t="n">
        <v>82</v>
      </c>
      <c r="I4" s="10" t="s">
        <v>6</v>
      </c>
      <c r="J4" s="130" t="n">
        <v>1</v>
      </c>
      <c r="K4" s="128"/>
      <c r="L4" s="128"/>
      <c r="M4" s="128" t="n">
        <v>1</v>
      </c>
      <c r="N4" s="130" t="n">
        <v>2</v>
      </c>
    </row>
    <row r="5" customFormat="false" ht="16.5" hidden="false" customHeight="false" outlineLevel="0" collapsed="false">
      <c r="A5" s="9" t="n">
        <v>3</v>
      </c>
      <c r="B5" s="10" t="s">
        <v>7</v>
      </c>
      <c r="C5" s="128"/>
      <c r="D5" s="128"/>
      <c r="E5" s="128"/>
      <c r="F5" s="128"/>
      <c r="G5" s="129"/>
      <c r="H5" s="39" t="n">
        <v>83</v>
      </c>
      <c r="I5" s="10" t="s">
        <v>8</v>
      </c>
      <c r="J5" s="128"/>
      <c r="K5" s="128"/>
      <c r="L5" s="128"/>
      <c r="M5" s="128"/>
      <c r="N5" s="128"/>
    </row>
    <row r="6" customFormat="false" ht="16.5" hidden="false" customHeight="false" outlineLevel="0" collapsed="false">
      <c r="A6" s="9" t="n">
        <v>4</v>
      </c>
      <c r="B6" s="10" t="s">
        <v>9</v>
      </c>
      <c r="C6" s="130" t="n">
        <v>0.5</v>
      </c>
      <c r="D6" s="128"/>
      <c r="E6" s="128"/>
      <c r="F6" s="128"/>
      <c r="G6" s="129"/>
      <c r="H6" s="39" t="n">
        <v>84</v>
      </c>
      <c r="I6" s="10" t="s">
        <v>10</v>
      </c>
      <c r="J6" s="130" t="n">
        <v>1.5</v>
      </c>
      <c r="K6" s="128"/>
      <c r="L6" s="128"/>
      <c r="M6" s="128"/>
      <c r="N6" s="128"/>
    </row>
    <row r="7" customFormat="false" ht="16.5" hidden="false" customHeight="false" outlineLevel="0" collapsed="false">
      <c r="A7" s="12" t="n">
        <v>5</v>
      </c>
      <c r="B7" s="13" t="s">
        <v>11</v>
      </c>
      <c r="C7" s="131" t="n">
        <v>1</v>
      </c>
      <c r="D7" s="132"/>
      <c r="E7" s="132"/>
      <c r="F7" s="132"/>
      <c r="G7" s="133"/>
      <c r="H7" s="47" t="n">
        <v>85</v>
      </c>
      <c r="I7" s="13" t="s">
        <v>12</v>
      </c>
      <c r="J7" s="131" t="n">
        <v>1.5</v>
      </c>
      <c r="K7" s="132"/>
      <c r="L7" s="132"/>
      <c r="M7" s="132"/>
      <c r="N7" s="131" t="n">
        <v>1</v>
      </c>
    </row>
    <row r="8" customFormat="false" ht="16.5" hidden="false" customHeight="false" outlineLevel="0" collapsed="false">
      <c r="A8" s="6" t="n">
        <v>6</v>
      </c>
      <c r="B8" s="7" t="s">
        <v>13</v>
      </c>
      <c r="C8" s="134"/>
      <c r="D8" s="134"/>
      <c r="E8" s="134"/>
      <c r="F8" s="134"/>
      <c r="G8" s="135"/>
      <c r="H8" s="54" t="n">
        <v>86</v>
      </c>
      <c r="I8" s="7" t="s">
        <v>14</v>
      </c>
      <c r="J8" s="136" t="n">
        <v>1</v>
      </c>
      <c r="K8" s="134"/>
      <c r="L8" s="136" t="n">
        <v>1</v>
      </c>
      <c r="M8" s="136"/>
      <c r="N8" s="134"/>
    </row>
    <row r="9" customFormat="false" ht="16.5" hidden="false" customHeight="false" outlineLevel="0" collapsed="false">
      <c r="A9" s="9" t="n">
        <v>7</v>
      </c>
      <c r="B9" s="10" t="s">
        <v>15</v>
      </c>
      <c r="C9" s="130" t="n">
        <v>0.5</v>
      </c>
      <c r="D9" s="128"/>
      <c r="E9" s="128"/>
      <c r="F9" s="128"/>
      <c r="G9" s="129"/>
      <c r="H9" s="39" t="n">
        <v>87</v>
      </c>
      <c r="I9" s="10" t="s">
        <v>16</v>
      </c>
      <c r="J9" s="130" t="n">
        <v>3</v>
      </c>
      <c r="K9" s="128"/>
      <c r="L9" s="128"/>
      <c r="M9" s="128"/>
      <c r="N9" s="128"/>
    </row>
    <row r="10" customFormat="false" ht="16.5" hidden="false" customHeight="false" outlineLevel="0" collapsed="false">
      <c r="A10" s="9" t="n">
        <v>8</v>
      </c>
      <c r="B10" s="10" t="s">
        <v>17</v>
      </c>
      <c r="C10" s="130" t="n">
        <v>1</v>
      </c>
      <c r="D10" s="128"/>
      <c r="E10" s="128"/>
      <c r="F10" s="128"/>
      <c r="G10" s="129"/>
      <c r="H10" s="39" t="n">
        <v>88</v>
      </c>
      <c r="I10" s="10" t="s">
        <v>18</v>
      </c>
      <c r="J10" s="128"/>
      <c r="K10" s="128"/>
      <c r="L10" s="128"/>
      <c r="M10" s="128"/>
      <c r="N10" s="128"/>
    </row>
    <row r="11" customFormat="false" ht="16.5" hidden="false" customHeight="false" outlineLevel="0" collapsed="false">
      <c r="A11" s="9" t="n">
        <v>9</v>
      </c>
      <c r="B11" s="10" t="s">
        <v>19</v>
      </c>
      <c r="C11" s="130" t="n">
        <v>1.5</v>
      </c>
      <c r="D11" s="128"/>
      <c r="E11" s="130" t="n">
        <v>1.5</v>
      </c>
      <c r="F11" s="130"/>
      <c r="G11" s="129"/>
      <c r="H11" s="39" t="n">
        <v>89</v>
      </c>
      <c r="I11" s="10" t="s">
        <v>20</v>
      </c>
      <c r="J11" s="128"/>
      <c r="K11" s="128"/>
      <c r="L11" s="128"/>
      <c r="M11" s="128"/>
      <c r="N11" s="128"/>
    </row>
    <row r="12" customFormat="false" ht="16.5" hidden="false" customHeight="false" outlineLevel="0" collapsed="false">
      <c r="A12" s="12" t="n">
        <v>10</v>
      </c>
      <c r="B12" s="13" t="s">
        <v>21</v>
      </c>
      <c r="C12" s="132"/>
      <c r="D12" s="132"/>
      <c r="E12" s="132"/>
      <c r="F12" s="132"/>
      <c r="G12" s="133"/>
      <c r="H12" s="47" t="n">
        <v>90</v>
      </c>
      <c r="I12" s="13" t="s">
        <v>22</v>
      </c>
      <c r="J12" s="132"/>
      <c r="K12" s="132"/>
      <c r="L12" s="132"/>
      <c r="M12" s="132"/>
      <c r="N12" s="132"/>
    </row>
    <row r="13" customFormat="false" ht="16.5" hidden="false" customHeight="false" outlineLevel="0" collapsed="false">
      <c r="A13" s="6" t="n">
        <v>11</v>
      </c>
      <c r="B13" s="7" t="s">
        <v>23</v>
      </c>
      <c r="C13" s="136" t="n">
        <v>6</v>
      </c>
      <c r="D13" s="134"/>
      <c r="E13" s="134"/>
      <c r="F13" s="134"/>
      <c r="G13" s="135"/>
      <c r="H13" s="54" t="n">
        <v>91</v>
      </c>
      <c r="I13" s="7" t="s">
        <v>24</v>
      </c>
      <c r="J13" s="134"/>
      <c r="K13" s="134"/>
      <c r="L13" s="134"/>
      <c r="M13" s="134"/>
      <c r="N13" s="134"/>
    </row>
    <row r="14" customFormat="false" ht="16.5" hidden="false" customHeight="false" outlineLevel="0" collapsed="false">
      <c r="A14" s="9" t="n">
        <v>12</v>
      </c>
      <c r="B14" s="10" t="s">
        <v>25</v>
      </c>
      <c r="C14" s="130" t="n">
        <v>2</v>
      </c>
      <c r="D14" s="128"/>
      <c r="E14" s="128"/>
      <c r="F14" s="128"/>
      <c r="G14" s="129"/>
      <c r="H14" s="39" t="n">
        <v>92</v>
      </c>
      <c r="I14" s="10" t="s">
        <v>26</v>
      </c>
      <c r="J14" s="128"/>
      <c r="K14" s="130" t="n">
        <v>2</v>
      </c>
      <c r="L14" s="130" t="n">
        <v>0.5</v>
      </c>
      <c r="M14" s="130"/>
      <c r="N14" s="128"/>
    </row>
    <row r="15" customFormat="false" ht="16.5" hidden="false" customHeight="false" outlineLevel="0" collapsed="false">
      <c r="A15" s="9" t="n">
        <v>13</v>
      </c>
      <c r="B15" s="10" t="s">
        <v>27</v>
      </c>
      <c r="C15" s="128"/>
      <c r="D15" s="128"/>
      <c r="E15" s="128"/>
      <c r="F15" s="128"/>
      <c r="G15" s="129"/>
      <c r="H15" s="39" t="n">
        <v>93</v>
      </c>
      <c r="I15" s="10" t="s">
        <v>28</v>
      </c>
      <c r="J15" s="128"/>
      <c r="K15" s="130" t="n">
        <v>0.5</v>
      </c>
      <c r="L15" s="128" t="n">
        <v>0.5</v>
      </c>
      <c r="M15" s="128" t="n">
        <v>1</v>
      </c>
      <c r="N15" s="130" t="n">
        <v>1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130" t="n">
        <v>1.5</v>
      </c>
      <c r="D16" s="128"/>
      <c r="E16" s="128"/>
      <c r="F16" s="128"/>
      <c r="G16" s="129"/>
      <c r="H16" s="39" t="n">
        <v>94</v>
      </c>
      <c r="I16" s="10" t="s">
        <v>30</v>
      </c>
      <c r="J16" s="128"/>
      <c r="K16" s="128"/>
      <c r="L16" s="130" t="n">
        <v>1</v>
      </c>
      <c r="M16" s="130" t="n">
        <v>1</v>
      </c>
      <c r="N16" s="128"/>
    </row>
    <row r="17" customFormat="false" ht="16.5" hidden="false" customHeight="false" outlineLevel="0" collapsed="false">
      <c r="A17" s="12" t="n">
        <v>15</v>
      </c>
      <c r="B17" s="13" t="s">
        <v>31</v>
      </c>
      <c r="C17" s="132"/>
      <c r="D17" s="132"/>
      <c r="E17" s="132"/>
      <c r="F17" s="132"/>
      <c r="G17" s="133"/>
      <c r="H17" s="47" t="n">
        <v>95</v>
      </c>
      <c r="I17" s="13" t="s">
        <v>32</v>
      </c>
      <c r="J17" s="132"/>
      <c r="K17" s="132"/>
      <c r="L17" s="132"/>
      <c r="M17" s="132" t="n">
        <v>1</v>
      </c>
      <c r="N17" s="132"/>
    </row>
    <row r="18" customFormat="false" ht="16.5" hidden="false" customHeight="false" outlineLevel="0" collapsed="false">
      <c r="A18" s="6" t="n">
        <v>16</v>
      </c>
      <c r="B18" s="7" t="s">
        <v>33</v>
      </c>
      <c r="C18" s="134"/>
      <c r="D18" s="134"/>
      <c r="E18" s="134"/>
      <c r="F18" s="134"/>
      <c r="G18" s="135"/>
      <c r="H18" s="54" t="n">
        <v>96</v>
      </c>
      <c r="I18" s="7" t="s">
        <v>34</v>
      </c>
      <c r="J18" s="136" t="n">
        <v>1</v>
      </c>
      <c r="K18" s="136" t="n">
        <v>0.5</v>
      </c>
      <c r="L18" s="134"/>
      <c r="M18" s="134"/>
      <c r="N18" s="134"/>
    </row>
    <row r="19" customFormat="false" ht="16.5" hidden="false" customHeight="false" outlineLevel="0" collapsed="false">
      <c r="A19" s="9" t="n">
        <v>17</v>
      </c>
      <c r="B19" s="10" t="s">
        <v>35</v>
      </c>
      <c r="C19" s="130" t="n">
        <v>1</v>
      </c>
      <c r="D19" s="128"/>
      <c r="E19" s="128"/>
      <c r="F19" s="128"/>
      <c r="G19" s="129"/>
      <c r="H19" s="39" t="n">
        <v>97</v>
      </c>
      <c r="I19" s="10" t="s">
        <v>36</v>
      </c>
      <c r="J19" s="128"/>
      <c r="K19" s="128"/>
      <c r="L19" s="128"/>
      <c r="M19" s="128"/>
      <c r="N19" s="128"/>
    </row>
    <row r="20" customFormat="false" ht="16.5" hidden="false" customHeight="false" outlineLevel="0" collapsed="false">
      <c r="A20" s="9" t="n">
        <v>18</v>
      </c>
      <c r="B20" s="10" t="s">
        <v>37</v>
      </c>
      <c r="C20" s="128"/>
      <c r="D20" s="128"/>
      <c r="E20" s="128"/>
      <c r="F20" s="128"/>
      <c r="G20" s="129"/>
      <c r="H20" s="39" t="n">
        <v>98</v>
      </c>
      <c r="I20" s="10" t="s">
        <v>38</v>
      </c>
      <c r="J20" s="130" t="n">
        <v>0.5</v>
      </c>
      <c r="K20" s="128"/>
      <c r="L20" s="128"/>
      <c r="M20" s="128"/>
      <c r="N20" s="128"/>
    </row>
    <row r="21" customFormat="false" ht="16.5" hidden="false" customHeight="false" outlineLevel="0" collapsed="false">
      <c r="A21" s="9" t="n">
        <v>19</v>
      </c>
      <c r="B21" s="10" t="s">
        <v>39</v>
      </c>
      <c r="C21" s="128"/>
      <c r="D21" s="128"/>
      <c r="E21" s="128"/>
      <c r="F21" s="128"/>
      <c r="G21" s="129"/>
      <c r="H21" s="39" t="n">
        <v>99</v>
      </c>
      <c r="I21" s="10" t="s">
        <v>40</v>
      </c>
      <c r="J21" s="128"/>
      <c r="K21" s="128"/>
      <c r="L21" s="128"/>
      <c r="M21" s="128" t="n">
        <v>1</v>
      </c>
      <c r="N21" s="128"/>
    </row>
    <row r="22" customFormat="false" ht="16.5" hidden="false" customHeight="false" outlineLevel="0" collapsed="false">
      <c r="A22" s="12" t="n">
        <v>20</v>
      </c>
      <c r="B22" s="13" t="s">
        <v>41</v>
      </c>
      <c r="C22" s="132"/>
      <c r="D22" s="132"/>
      <c r="E22" s="131" t="n">
        <v>1</v>
      </c>
      <c r="F22" s="131"/>
      <c r="G22" s="133"/>
      <c r="H22" s="47" t="n">
        <v>100</v>
      </c>
      <c r="I22" s="13" t="s">
        <v>42</v>
      </c>
      <c r="J22" s="132"/>
      <c r="K22" s="132"/>
      <c r="L22" s="132"/>
      <c r="M22" s="132"/>
      <c r="N22" s="132"/>
    </row>
    <row r="23" customFormat="false" ht="16.5" hidden="false" customHeight="false" outlineLevel="0" collapsed="false">
      <c r="A23" s="6" t="n">
        <v>21</v>
      </c>
      <c r="B23" s="7" t="s">
        <v>43</v>
      </c>
      <c r="C23" s="134"/>
      <c r="D23" s="134"/>
      <c r="E23" s="136" t="n">
        <v>1</v>
      </c>
      <c r="F23" s="136"/>
      <c r="G23" s="135"/>
      <c r="H23" s="54" t="n">
        <v>101</v>
      </c>
      <c r="I23" s="7" t="s">
        <v>44</v>
      </c>
      <c r="J23" s="134"/>
      <c r="K23" s="134"/>
      <c r="L23" s="134"/>
      <c r="M23" s="134"/>
      <c r="N23" s="134"/>
    </row>
    <row r="24" customFormat="false" ht="16.5" hidden="false" customHeight="false" outlineLevel="0" collapsed="false">
      <c r="A24" s="9" t="n">
        <v>22</v>
      </c>
      <c r="B24" s="10" t="s">
        <v>45</v>
      </c>
      <c r="C24" s="130" t="n">
        <v>1.5</v>
      </c>
      <c r="D24" s="130" t="n">
        <v>1</v>
      </c>
      <c r="E24" s="128"/>
      <c r="F24" s="128"/>
      <c r="G24" s="129"/>
      <c r="H24" s="39" t="n">
        <v>102</v>
      </c>
      <c r="I24" s="10" t="s">
        <v>46</v>
      </c>
      <c r="J24" s="128"/>
      <c r="K24" s="128"/>
      <c r="L24" s="128"/>
      <c r="M24" s="128"/>
      <c r="N24" s="128"/>
    </row>
    <row r="25" customFormat="false" ht="16.5" hidden="false" customHeight="false" outlineLevel="0" collapsed="false">
      <c r="A25" s="9" t="n">
        <v>23</v>
      </c>
      <c r="B25" s="10" t="s">
        <v>47</v>
      </c>
      <c r="C25" s="128"/>
      <c r="D25" s="128"/>
      <c r="E25" s="128"/>
      <c r="F25" s="128" t="n">
        <v>2</v>
      </c>
      <c r="G25" s="129"/>
      <c r="H25" s="39" t="n">
        <v>103</v>
      </c>
      <c r="I25" s="10" t="s">
        <v>48</v>
      </c>
      <c r="J25" s="128"/>
      <c r="K25" s="128"/>
      <c r="L25" s="128"/>
      <c r="M25" s="128"/>
      <c r="N25" s="128"/>
    </row>
    <row r="26" customFormat="false" ht="16.5" hidden="false" customHeight="false" outlineLevel="0" collapsed="false">
      <c r="A26" s="9" t="n">
        <v>24</v>
      </c>
      <c r="B26" s="10" t="s">
        <v>49</v>
      </c>
      <c r="C26" s="130" t="n">
        <v>1</v>
      </c>
      <c r="D26" s="128"/>
      <c r="E26" s="128"/>
      <c r="F26" s="128"/>
      <c r="G26" s="129"/>
      <c r="H26" s="39" t="n">
        <v>104</v>
      </c>
      <c r="I26" s="10" t="s">
        <v>50</v>
      </c>
      <c r="J26" s="128"/>
      <c r="K26" s="128"/>
      <c r="L26" s="128"/>
      <c r="M26" s="128"/>
      <c r="N26" s="128"/>
    </row>
    <row r="27" customFormat="false" ht="16.5" hidden="false" customHeight="false" outlineLevel="0" collapsed="false">
      <c r="A27" s="12" t="n">
        <v>25</v>
      </c>
      <c r="B27" s="13" t="s">
        <v>51</v>
      </c>
      <c r="C27" s="131" t="n">
        <v>1.5</v>
      </c>
      <c r="D27" s="132"/>
      <c r="E27" s="132"/>
      <c r="F27" s="132"/>
      <c r="G27" s="133"/>
      <c r="H27" s="47" t="n">
        <v>105</v>
      </c>
      <c r="I27" s="13" t="s">
        <v>52</v>
      </c>
      <c r="J27" s="132"/>
      <c r="K27" s="132"/>
      <c r="L27" s="132"/>
      <c r="M27" s="132"/>
      <c r="N27" s="132"/>
    </row>
    <row r="28" customFormat="false" ht="16.5" hidden="false" customHeight="false" outlineLevel="0" collapsed="false">
      <c r="A28" s="6" t="n">
        <v>26</v>
      </c>
      <c r="B28" s="7" t="s">
        <v>53</v>
      </c>
      <c r="C28" s="134"/>
      <c r="D28" s="136" t="n">
        <v>1</v>
      </c>
      <c r="E28" s="134"/>
      <c r="F28" s="134"/>
      <c r="G28" s="135"/>
      <c r="H28" s="54" t="n">
        <v>106</v>
      </c>
      <c r="I28" s="7" t="s">
        <v>54</v>
      </c>
      <c r="J28" s="134"/>
      <c r="K28" s="136" t="n">
        <v>1</v>
      </c>
      <c r="L28" s="134"/>
      <c r="M28" s="134"/>
      <c r="N28" s="134"/>
    </row>
    <row r="29" customFormat="false" ht="16.5" hidden="false" customHeight="false" outlineLevel="0" collapsed="false">
      <c r="A29" s="9" t="n">
        <v>27</v>
      </c>
      <c r="B29" s="10" t="s">
        <v>55</v>
      </c>
      <c r="C29" s="130" t="n">
        <v>8</v>
      </c>
      <c r="D29" s="128"/>
      <c r="E29" s="128"/>
      <c r="F29" s="128"/>
      <c r="G29" s="129"/>
      <c r="H29" s="39" t="n">
        <v>107</v>
      </c>
      <c r="I29" s="10" t="s">
        <v>56</v>
      </c>
      <c r="J29" s="128"/>
      <c r="K29" s="128"/>
      <c r="L29" s="130" t="n">
        <v>1</v>
      </c>
      <c r="M29" s="130"/>
      <c r="N29" s="130" t="n">
        <v>1</v>
      </c>
    </row>
    <row r="30" customFormat="false" ht="16.5" hidden="false" customHeight="false" outlineLevel="0" collapsed="false">
      <c r="A30" s="9" t="n">
        <v>28</v>
      </c>
      <c r="B30" s="10" t="s">
        <v>57</v>
      </c>
      <c r="C30" s="128"/>
      <c r="D30" s="128"/>
      <c r="E30" s="128"/>
      <c r="F30" s="128"/>
      <c r="G30" s="137" t="n">
        <v>2</v>
      </c>
      <c r="H30" s="39" t="n">
        <v>108</v>
      </c>
      <c r="I30" s="10" t="s">
        <v>58</v>
      </c>
      <c r="J30" s="128"/>
      <c r="K30" s="128"/>
      <c r="L30" s="128"/>
      <c r="M30" s="128"/>
      <c r="N30" s="128"/>
    </row>
    <row r="31" customFormat="false" ht="16.5" hidden="false" customHeight="false" outlineLevel="0" collapsed="false">
      <c r="A31" s="9" t="n">
        <v>29</v>
      </c>
      <c r="B31" s="10" t="s">
        <v>59</v>
      </c>
      <c r="C31" s="128"/>
      <c r="D31" s="128"/>
      <c r="E31" s="128"/>
      <c r="F31" s="128"/>
      <c r="G31" s="137" t="n">
        <v>2</v>
      </c>
      <c r="H31" s="39" t="n">
        <v>109</v>
      </c>
      <c r="I31" s="10" t="s">
        <v>60</v>
      </c>
      <c r="J31" s="128"/>
      <c r="K31" s="128"/>
      <c r="L31" s="128"/>
      <c r="M31" s="128"/>
      <c r="N31" s="130" t="n">
        <v>2</v>
      </c>
    </row>
    <row r="32" customFormat="false" ht="16.5" hidden="false" customHeight="false" outlineLevel="0" collapsed="false">
      <c r="A32" s="12" t="n">
        <v>30</v>
      </c>
      <c r="B32" s="13" t="s">
        <v>61</v>
      </c>
      <c r="C32" s="132"/>
      <c r="D32" s="132"/>
      <c r="E32" s="131" t="n">
        <v>0.5</v>
      </c>
      <c r="F32" s="131"/>
      <c r="G32" s="133"/>
      <c r="H32" s="47" t="n">
        <v>110</v>
      </c>
      <c r="I32" s="13" t="s">
        <v>62</v>
      </c>
      <c r="J32" s="132"/>
      <c r="K32" s="131" t="n">
        <v>1</v>
      </c>
      <c r="L32" s="132"/>
      <c r="M32" s="132"/>
      <c r="N32" s="132"/>
    </row>
    <row r="33" customFormat="false" ht="16.5" hidden="false" customHeight="false" outlineLevel="0" collapsed="false">
      <c r="A33" s="6" t="n">
        <v>31</v>
      </c>
      <c r="B33" s="7" t="s">
        <v>63</v>
      </c>
      <c r="C33" s="134"/>
      <c r="D33" s="134"/>
      <c r="E33" s="134"/>
      <c r="F33" s="134"/>
      <c r="G33" s="135"/>
      <c r="H33" s="54" t="n">
        <v>111</v>
      </c>
      <c r="I33" s="7" t="s">
        <v>64</v>
      </c>
      <c r="J33" s="134"/>
      <c r="K33" s="134"/>
      <c r="L33" s="134"/>
      <c r="M33" s="134"/>
      <c r="N33" s="134"/>
    </row>
    <row r="34" customFormat="false" ht="16.5" hidden="false" customHeight="false" outlineLevel="0" collapsed="false">
      <c r="A34" s="9" t="n">
        <v>32</v>
      </c>
      <c r="B34" s="10" t="s">
        <v>65</v>
      </c>
      <c r="C34" s="130" t="n">
        <v>3</v>
      </c>
      <c r="D34" s="130" t="n">
        <v>1</v>
      </c>
      <c r="E34" s="128"/>
      <c r="F34" s="128"/>
      <c r="G34" s="129"/>
      <c r="H34" s="39" t="n">
        <v>112</v>
      </c>
      <c r="I34" s="10" t="s">
        <v>66</v>
      </c>
      <c r="J34" s="128"/>
      <c r="K34" s="128"/>
      <c r="L34" s="128"/>
      <c r="M34" s="128"/>
      <c r="N34" s="128"/>
    </row>
    <row r="35" customFormat="false" ht="16.5" hidden="false" customHeight="false" outlineLevel="0" collapsed="false">
      <c r="A35" s="9" t="n">
        <v>33</v>
      </c>
      <c r="B35" s="10" t="s">
        <v>169</v>
      </c>
      <c r="C35" s="130" t="n">
        <v>3</v>
      </c>
      <c r="D35" s="130" t="n">
        <v>0.5</v>
      </c>
      <c r="E35" s="128"/>
      <c r="F35" s="128"/>
      <c r="G35" s="129"/>
      <c r="H35" s="39" t="n">
        <v>113</v>
      </c>
      <c r="I35" s="10" t="s">
        <v>68</v>
      </c>
      <c r="J35" s="128"/>
      <c r="K35" s="130" t="n">
        <v>2</v>
      </c>
      <c r="L35" s="128"/>
      <c r="M35" s="128" t="n">
        <v>1</v>
      </c>
      <c r="N35" s="128"/>
    </row>
    <row r="36" customFormat="false" ht="16.5" hidden="false" customHeight="false" outlineLevel="0" collapsed="false">
      <c r="A36" s="9" t="n">
        <v>34</v>
      </c>
      <c r="B36" s="10" t="s">
        <v>69</v>
      </c>
      <c r="C36" s="128"/>
      <c r="D36" s="128"/>
      <c r="E36" s="128"/>
      <c r="F36" s="128"/>
      <c r="G36" s="129"/>
      <c r="H36" s="39" t="n">
        <v>114</v>
      </c>
      <c r="I36" s="10" t="s">
        <v>70</v>
      </c>
      <c r="J36" s="130" t="n">
        <v>6</v>
      </c>
      <c r="K36" s="128"/>
      <c r="L36" s="128"/>
      <c r="M36" s="128"/>
      <c r="N36" s="128"/>
    </row>
    <row r="37" customFormat="false" ht="16.5" hidden="false" customHeight="false" outlineLevel="0" collapsed="false">
      <c r="A37" s="12" t="n">
        <v>35</v>
      </c>
      <c r="B37" s="13" t="s">
        <v>71</v>
      </c>
      <c r="C37" s="132"/>
      <c r="D37" s="132"/>
      <c r="E37" s="132"/>
      <c r="F37" s="132"/>
      <c r="G37" s="133"/>
      <c r="H37" s="47" t="n">
        <v>115</v>
      </c>
      <c r="I37" s="13" t="s">
        <v>72</v>
      </c>
      <c r="J37" s="132"/>
      <c r="K37" s="132"/>
      <c r="L37" s="132"/>
      <c r="M37" s="132"/>
      <c r="N37" s="132"/>
    </row>
    <row r="38" customFormat="false" ht="16.5" hidden="false" customHeight="false" outlineLevel="0" collapsed="false">
      <c r="A38" s="6" t="n">
        <v>36</v>
      </c>
      <c r="B38" s="7" t="s">
        <v>73</v>
      </c>
      <c r="C38" s="134"/>
      <c r="D38" s="134"/>
      <c r="E38" s="134"/>
      <c r="F38" s="134"/>
      <c r="G38" s="135"/>
      <c r="H38" s="54" t="n">
        <v>116</v>
      </c>
      <c r="I38" s="7" t="s">
        <v>74</v>
      </c>
      <c r="J38" s="134"/>
      <c r="K38" s="134"/>
      <c r="L38" s="134"/>
      <c r="M38" s="134"/>
      <c r="N38" s="134"/>
    </row>
    <row r="39" customFormat="false" ht="16.5" hidden="false" customHeight="false" outlineLevel="0" collapsed="false">
      <c r="A39" s="9" t="n">
        <v>37</v>
      </c>
      <c r="B39" s="10" t="s">
        <v>75</v>
      </c>
      <c r="C39" s="130" t="n">
        <v>0.5</v>
      </c>
      <c r="D39" s="128"/>
      <c r="E39" s="128"/>
      <c r="F39" s="128"/>
      <c r="G39" s="129"/>
      <c r="H39" s="39" t="n">
        <v>117</v>
      </c>
      <c r="I39" s="10" t="s">
        <v>76</v>
      </c>
      <c r="J39" s="128"/>
      <c r="K39" s="128"/>
      <c r="L39" s="128"/>
      <c r="M39" s="128"/>
      <c r="N39" s="128"/>
    </row>
    <row r="40" customFormat="false" ht="16.5" hidden="false" customHeight="false" outlineLevel="0" collapsed="false">
      <c r="A40" s="9" t="n">
        <v>38</v>
      </c>
      <c r="B40" s="10" t="s">
        <v>77</v>
      </c>
      <c r="C40" s="128"/>
      <c r="D40" s="128"/>
      <c r="E40" s="128"/>
      <c r="F40" s="128"/>
      <c r="G40" s="129"/>
      <c r="H40" s="39" t="n">
        <v>118</v>
      </c>
      <c r="I40" s="10" t="s">
        <v>78</v>
      </c>
      <c r="J40" s="128"/>
      <c r="K40" s="128"/>
      <c r="L40" s="128"/>
      <c r="M40" s="128"/>
      <c r="N40" s="128"/>
    </row>
    <row r="41" customFormat="false" ht="16.5" hidden="false" customHeight="false" outlineLevel="0" collapsed="false">
      <c r="A41" s="9" t="n">
        <v>39</v>
      </c>
      <c r="B41" s="10" t="s">
        <v>79</v>
      </c>
      <c r="C41" s="130" t="n">
        <v>1</v>
      </c>
      <c r="D41" s="128"/>
      <c r="E41" s="128"/>
      <c r="F41" s="128"/>
      <c r="G41" s="129"/>
      <c r="H41" s="39" t="n">
        <v>119</v>
      </c>
      <c r="I41" s="10" t="s">
        <v>80</v>
      </c>
      <c r="J41" s="128"/>
      <c r="K41" s="128"/>
      <c r="L41" s="128"/>
      <c r="M41" s="128"/>
      <c r="N41" s="128"/>
    </row>
    <row r="42" customFormat="false" ht="16.5" hidden="false" customHeight="false" outlineLevel="0" collapsed="false">
      <c r="A42" s="12" t="n">
        <v>40</v>
      </c>
      <c r="B42" s="13" t="s">
        <v>81</v>
      </c>
      <c r="C42" s="131" t="n">
        <v>3.5</v>
      </c>
      <c r="D42" s="132"/>
      <c r="E42" s="132"/>
      <c r="F42" s="132"/>
      <c r="G42" s="133"/>
      <c r="H42" s="47" t="n">
        <v>120</v>
      </c>
      <c r="I42" s="13" t="s">
        <v>82</v>
      </c>
      <c r="J42" s="132"/>
      <c r="K42" s="132"/>
      <c r="L42" s="132"/>
      <c r="M42" s="132"/>
      <c r="N42" s="132"/>
    </row>
    <row r="43" customFormat="false" ht="16.5" hidden="false" customHeight="false" outlineLevel="0" collapsed="false">
      <c r="A43" s="6" t="n">
        <v>41</v>
      </c>
      <c r="B43" s="7" t="s">
        <v>83</v>
      </c>
      <c r="C43" s="136" t="n">
        <v>1.5</v>
      </c>
      <c r="D43" s="136" t="n">
        <v>0.5</v>
      </c>
      <c r="E43" s="134"/>
      <c r="F43" s="134" t="n">
        <v>1</v>
      </c>
      <c r="G43" s="135"/>
      <c r="H43" s="54" t="n">
        <v>121</v>
      </c>
      <c r="I43" s="7" t="s">
        <v>84</v>
      </c>
      <c r="J43" s="134"/>
      <c r="K43" s="134"/>
      <c r="L43" s="134"/>
      <c r="M43" s="134"/>
      <c r="N43" s="134"/>
    </row>
    <row r="44" customFormat="false" ht="16.5" hidden="false" customHeight="false" outlineLevel="0" collapsed="false">
      <c r="A44" s="9" t="n">
        <v>42</v>
      </c>
      <c r="B44" s="10" t="s">
        <v>85</v>
      </c>
      <c r="C44" s="130" t="n">
        <v>0.5</v>
      </c>
      <c r="D44" s="128"/>
      <c r="E44" s="128"/>
      <c r="F44" s="128"/>
      <c r="G44" s="129"/>
      <c r="H44" s="39" t="n">
        <v>122</v>
      </c>
      <c r="I44" s="10" t="s">
        <v>86</v>
      </c>
      <c r="J44" s="130" t="n">
        <v>14</v>
      </c>
      <c r="K44" s="128"/>
      <c r="L44" s="128"/>
      <c r="M44" s="128" t="n">
        <v>1</v>
      </c>
      <c r="N44" s="128"/>
    </row>
    <row r="45" customFormat="false" ht="16.5" hidden="false" customHeight="false" outlineLevel="0" collapsed="false">
      <c r="A45" s="9" t="n">
        <v>43</v>
      </c>
      <c r="B45" s="10" t="s">
        <v>87</v>
      </c>
      <c r="C45" s="130" t="n">
        <v>0.5</v>
      </c>
      <c r="D45" s="128"/>
      <c r="E45" s="128"/>
      <c r="F45" s="128"/>
      <c r="G45" s="137" t="n">
        <v>2</v>
      </c>
      <c r="H45" s="39" t="n">
        <v>123</v>
      </c>
      <c r="I45" s="10" t="s">
        <v>88</v>
      </c>
      <c r="J45" s="128"/>
      <c r="K45" s="128"/>
      <c r="L45" s="128"/>
      <c r="M45" s="128"/>
      <c r="N45" s="128"/>
    </row>
    <row r="46" customFormat="false" ht="16.5" hidden="false" customHeight="false" outlineLevel="0" collapsed="false">
      <c r="A46" s="9" t="n">
        <v>44</v>
      </c>
      <c r="B46" s="10" t="s">
        <v>89</v>
      </c>
      <c r="C46" s="130" t="n">
        <v>0.5</v>
      </c>
      <c r="D46" s="128"/>
      <c r="E46" s="128"/>
      <c r="F46" s="128"/>
      <c r="G46" s="129"/>
      <c r="H46" s="39" t="n">
        <v>124</v>
      </c>
      <c r="I46" s="10" t="s">
        <v>90</v>
      </c>
      <c r="J46" s="128"/>
      <c r="K46" s="128"/>
      <c r="L46" s="128"/>
      <c r="M46" s="128"/>
      <c r="N46" s="128"/>
    </row>
    <row r="47" customFormat="false" ht="16.5" hidden="false" customHeight="false" outlineLevel="0" collapsed="false">
      <c r="A47" s="12" t="n">
        <v>45</v>
      </c>
      <c r="B47" s="13" t="s">
        <v>91</v>
      </c>
      <c r="C47" s="132"/>
      <c r="D47" s="132"/>
      <c r="E47" s="131" t="n">
        <v>12</v>
      </c>
      <c r="F47" s="131"/>
      <c r="G47" s="133"/>
      <c r="H47" s="47" t="n">
        <v>125</v>
      </c>
      <c r="I47" s="13" t="s">
        <v>92</v>
      </c>
      <c r="J47" s="132"/>
      <c r="K47" s="132"/>
      <c r="L47" s="132"/>
      <c r="M47" s="132"/>
      <c r="N47" s="132"/>
    </row>
    <row r="48" customFormat="false" ht="16.5" hidden="false" customHeight="false" outlineLevel="0" collapsed="false">
      <c r="A48" s="6" t="n">
        <v>46</v>
      </c>
      <c r="B48" s="7" t="s">
        <v>93</v>
      </c>
      <c r="C48" s="134"/>
      <c r="D48" s="134"/>
      <c r="E48" s="134"/>
      <c r="F48" s="134"/>
      <c r="G48" s="135"/>
      <c r="H48" s="54" t="n">
        <v>126</v>
      </c>
      <c r="I48" s="7" t="s">
        <v>94</v>
      </c>
      <c r="J48" s="134"/>
      <c r="K48" s="134"/>
      <c r="L48" s="136" t="n">
        <v>2.5</v>
      </c>
      <c r="M48" s="136"/>
      <c r="N48" s="134"/>
    </row>
    <row r="49" customFormat="false" ht="16.5" hidden="false" customHeight="false" outlineLevel="0" collapsed="false">
      <c r="A49" s="9" t="n">
        <v>47</v>
      </c>
      <c r="B49" s="10" t="s">
        <v>95</v>
      </c>
      <c r="C49" s="128"/>
      <c r="D49" s="128"/>
      <c r="E49" s="128"/>
      <c r="F49" s="128"/>
      <c r="G49" s="129"/>
      <c r="H49" s="39" t="n">
        <v>127</v>
      </c>
      <c r="I49" s="10" t="s">
        <v>96</v>
      </c>
      <c r="J49" s="128"/>
      <c r="K49" s="130" t="n">
        <v>6</v>
      </c>
      <c r="L49" s="128"/>
      <c r="M49" s="128"/>
      <c r="N49" s="128"/>
    </row>
    <row r="50" customFormat="false" ht="16.5" hidden="false" customHeight="false" outlineLevel="0" collapsed="false">
      <c r="A50" s="9" t="n">
        <v>48</v>
      </c>
      <c r="B50" s="10" t="s">
        <v>97</v>
      </c>
      <c r="C50" s="128"/>
      <c r="D50" s="130" t="n">
        <v>0.5</v>
      </c>
      <c r="E50" s="128"/>
      <c r="F50" s="128"/>
      <c r="G50" s="129"/>
      <c r="H50" s="39" t="n">
        <v>128</v>
      </c>
      <c r="I50" s="10" t="s">
        <v>98</v>
      </c>
      <c r="J50" s="128"/>
      <c r="K50" s="128"/>
      <c r="L50" s="128"/>
      <c r="M50" s="128"/>
      <c r="N50" s="128"/>
    </row>
    <row r="51" customFormat="false" ht="16.5" hidden="false" customHeight="false" outlineLevel="0" collapsed="false">
      <c r="A51" s="9" t="n">
        <v>49</v>
      </c>
      <c r="B51" s="10" t="s">
        <v>99</v>
      </c>
      <c r="C51" s="130" t="n">
        <v>0.5</v>
      </c>
      <c r="D51" s="128"/>
      <c r="E51" s="128"/>
      <c r="F51" s="128"/>
      <c r="G51" s="129"/>
      <c r="H51" s="39" t="n">
        <v>129</v>
      </c>
      <c r="I51" s="10" t="s">
        <v>100</v>
      </c>
      <c r="J51" s="128"/>
      <c r="K51" s="128"/>
      <c r="L51" s="128"/>
      <c r="M51" s="128" t="n">
        <v>1</v>
      </c>
      <c r="N51" s="128"/>
    </row>
    <row r="52" customFormat="false" ht="16.5" hidden="false" customHeight="false" outlineLevel="0" collapsed="false">
      <c r="A52" s="12" t="n">
        <v>50</v>
      </c>
      <c r="B52" s="13" t="s">
        <v>101</v>
      </c>
      <c r="C52" s="132"/>
      <c r="D52" s="132"/>
      <c r="E52" s="132"/>
      <c r="F52" s="132"/>
      <c r="G52" s="133"/>
      <c r="H52" s="47" t="n">
        <v>130</v>
      </c>
      <c r="I52" s="13" t="s">
        <v>102</v>
      </c>
      <c r="J52" s="132"/>
      <c r="K52" s="132"/>
      <c r="L52" s="132"/>
      <c r="M52" s="132"/>
      <c r="N52" s="132"/>
    </row>
    <row r="53" customFormat="false" ht="16.5" hidden="false" customHeight="false" outlineLevel="0" collapsed="false">
      <c r="A53" s="6" t="n">
        <v>51</v>
      </c>
      <c r="B53" s="7" t="s">
        <v>103</v>
      </c>
      <c r="C53" s="134"/>
      <c r="D53" s="134"/>
      <c r="E53" s="134"/>
      <c r="F53" s="134"/>
      <c r="G53" s="135"/>
      <c r="H53" s="54" t="n">
        <v>131</v>
      </c>
      <c r="I53" s="7" t="s">
        <v>104</v>
      </c>
      <c r="J53" s="134"/>
      <c r="K53" s="136" t="n">
        <v>1</v>
      </c>
      <c r="L53" s="136" t="n">
        <v>1</v>
      </c>
      <c r="M53" s="136"/>
      <c r="N53" s="134"/>
    </row>
    <row r="54" customFormat="false" ht="16.5" hidden="false" customHeight="false" outlineLevel="0" collapsed="false">
      <c r="A54" s="9" t="n">
        <v>52</v>
      </c>
      <c r="B54" s="10" t="s">
        <v>105</v>
      </c>
      <c r="C54" s="128"/>
      <c r="D54" s="128"/>
      <c r="E54" s="128"/>
      <c r="F54" s="128"/>
      <c r="G54" s="129"/>
      <c r="H54" s="39" t="n">
        <v>132</v>
      </c>
      <c r="I54" s="10" t="s">
        <v>106</v>
      </c>
      <c r="J54" s="128"/>
      <c r="K54" s="128"/>
      <c r="L54" s="128"/>
      <c r="M54" s="128"/>
      <c r="N54" s="128"/>
    </row>
    <row r="55" customFormat="false" ht="16.5" hidden="false" customHeight="false" outlineLevel="0" collapsed="false">
      <c r="A55" s="9" t="n">
        <v>53</v>
      </c>
      <c r="B55" s="10" t="s">
        <v>107</v>
      </c>
      <c r="C55" s="130" t="n">
        <v>0.5</v>
      </c>
      <c r="D55" s="128"/>
      <c r="E55" s="128"/>
      <c r="F55" s="128" t="n">
        <v>1</v>
      </c>
      <c r="G55" s="129"/>
      <c r="H55" s="39" t="n">
        <v>133</v>
      </c>
      <c r="I55" s="10" t="s">
        <v>108</v>
      </c>
      <c r="J55" s="128"/>
      <c r="K55" s="128"/>
      <c r="L55" s="128"/>
      <c r="M55" s="128"/>
      <c r="N55" s="128"/>
    </row>
    <row r="56" customFormat="false" ht="16.5" hidden="false" customHeight="false" outlineLevel="0" collapsed="false">
      <c r="A56" s="9" t="n">
        <v>54</v>
      </c>
      <c r="B56" s="10" t="s">
        <v>109</v>
      </c>
      <c r="C56" s="130" t="n">
        <v>2</v>
      </c>
      <c r="D56" s="128"/>
      <c r="E56" s="128"/>
      <c r="F56" s="128"/>
      <c r="G56" s="129"/>
      <c r="H56" s="39" t="n">
        <v>134</v>
      </c>
      <c r="I56" s="10" t="s">
        <v>110</v>
      </c>
      <c r="J56" s="130" t="n">
        <v>1</v>
      </c>
      <c r="K56" s="128"/>
      <c r="L56" s="130" t="n">
        <v>0.5</v>
      </c>
      <c r="M56" s="130"/>
      <c r="N56" s="128"/>
    </row>
    <row r="57" customFormat="false" ht="16.5" hidden="false" customHeight="false" outlineLevel="0" collapsed="false">
      <c r="A57" s="12" t="n">
        <v>55</v>
      </c>
      <c r="B57" s="13" t="s">
        <v>111</v>
      </c>
      <c r="C57" s="132"/>
      <c r="D57" s="131" t="n">
        <v>1</v>
      </c>
      <c r="E57" s="132"/>
      <c r="F57" s="132"/>
      <c r="G57" s="138" t="n">
        <v>2</v>
      </c>
      <c r="H57" s="47" t="n">
        <v>135</v>
      </c>
      <c r="I57" s="13" t="s">
        <v>112</v>
      </c>
      <c r="J57" s="132"/>
      <c r="K57" s="132"/>
      <c r="L57" s="132"/>
      <c r="M57" s="132"/>
      <c r="N57" s="132"/>
    </row>
    <row r="58" customFormat="false" ht="16.5" hidden="false" customHeight="false" outlineLevel="0" collapsed="false">
      <c r="A58" s="6" t="n">
        <v>56</v>
      </c>
      <c r="B58" s="7" t="s">
        <v>113</v>
      </c>
      <c r="C58" s="134"/>
      <c r="D58" s="134"/>
      <c r="E58" s="134"/>
      <c r="F58" s="134"/>
      <c r="G58" s="135"/>
      <c r="H58" s="59" t="n">
        <v>136</v>
      </c>
      <c r="I58" s="60" t="s">
        <v>114</v>
      </c>
      <c r="J58" s="134"/>
      <c r="K58" s="134"/>
      <c r="L58" s="134"/>
      <c r="M58" s="134"/>
      <c r="N58" s="134"/>
    </row>
    <row r="59" customFormat="false" ht="16.5" hidden="false" customHeight="false" outlineLevel="0" collapsed="false">
      <c r="A59" s="9" t="n">
        <v>57</v>
      </c>
      <c r="B59" s="10" t="s">
        <v>115</v>
      </c>
      <c r="C59" s="130" t="n">
        <v>0.5</v>
      </c>
      <c r="D59" s="128"/>
      <c r="E59" s="128"/>
      <c r="F59" s="128"/>
      <c r="G59" s="129"/>
      <c r="H59" s="61" t="n">
        <v>137</v>
      </c>
      <c r="I59" s="62" t="s">
        <v>116</v>
      </c>
      <c r="J59" s="128"/>
      <c r="K59" s="128"/>
      <c r="L59" s="130" t="n">
        <v>0.5</v>
      </c>
      <c r="M59" s="130"/>
      <c r="N59" s="128"/>
    </row>
    <row r="60" customFormat="false" ht="16.5" hidden="false" customHeight="false" outlineLevel="0" collapsed="false">
      <c r="A60" s="9" t="n">
        <v>58</v>
      </c>
      <c r="B60" s="10" t="s">
        <v>117</v>
      </c>
      <c r="C60" s="128"/>
      <c r="D60" s="128"/>
      <c r="E60" s="130" t="n">
        <v>1</v>
      </c>
      <c r="F60" s="130"/>
      <c r="G60" s="129"/>
      <c r="H60" s="61" t="n">
        <v>138</v>
      </c>
      <c r="I60" s="62" t="s">
        <v>118</v>
      </c>
      <c r="J60" s="128"/>
      <c r="K60" s="128"/>
      <c r="L60" s="130" t="n">
        <v>1</v>
      </c>
      <c r="M60" s="130"/>
      <c r="N60" s="128"/>
    </row>
    <row r="61" customFormat="false" ht="16.5" hidden="false" customHeight="false" outlineLevel="0" collapsed="false">
      <c r="A61" s="9" t="n">
        <v>59</v>
      </c>
      <c r="B61" s="10" t="s">
        <v>119</v>
      </c>
      <c r="C61" s="128"/>
      <c r="D61" s="130" t="n">
        <v>1</v>
      </c>
      <c r="E61" s="128"/>
      <c r="F61" s="128"/>
      <c r="G61" s="129"/>
      <c r="H61" s="61" t="n">
        <v>139</v>
      </c>
      <c r="I61" s="62" t="s">
        <v>120</v>
      </c>
      <c r="J61" s="130" t="n">
        <v>0.5</v>
      </c>
      <c r="K61" s="128" t="n">
        <v>0.5</v>
      </c>
      <c r="L61" s="128"/>
      <c r="M61" s="128"/>
      <c r="N61" s="128"/>
    </row>
    <row r="62" customFormat="false" ht="16.5" hidden="false" customHeight="false" outlineLevel="0" collapsed="false">
      <c r="A62" s="12" t="n">
        <v>60</v>
      </c>
      <c r="B62" s="13" t="s">
        <v>121</v>
      </c>
      <c r="C62" s="132"/>
      <c r="D62" s="132"/>
      <c r="E62" s="132"/>
      <c r="F62" s="132"/>
      <c r="G62" s="133"/>
      <c r="H62" s="63" t="n">
        <v>140</v>
      </c>
      <c r="I62" s="64" t="s">
        <v>122</v>
      </c>
      <c r="J62" s="132"/>
      <c r="K62" s="132"/>
      <c r="L62" s="132"/>
      <c r="M62" s="132"/>
      <c r="N62" s="132"/>
    </row>
    <row r="63" customFormat="false" ht="16.5" hidden="false" customHeight="false" outlineLevel="0" collapsed="false">
      <c r="A63" s="6" t="n">
        <v>61</v>
      </c>
      <c r="B63" s="7" t="s">
        <v>123</v>
      </c>
      <c r="C63" s="136" t="n">
        <v>0.5</v>
      </c>
      <c r="D63" s="134"/>
      <c r="E63" s="136" t="n">
        <v>1</v>
      </c>
      <c r="F63" s="136"/>
      <c r="G63" s="135"/>
      <c r="H63" s="59" t="n">
        <v>141</v>
      </c>
      <c r="I63" s="60" t="s">
        <v>124</v>
      </c>
      <c r="J63" s="134"/>
      <c r="K63" s="136" t="n">
        <v>0.5</v>
      </c>
      <c r="L63" s="136" t="n">
        <v>1</v>
      </c>
      <c r="M63" s="136"/>
      <c r="N63" s="134"/>
    </row>
    <row r="64" customFormat="false" ht="16.5" hidden="false" customHeight="false" outlineLevel="0" collapsed="false">
      <c r="A64" s="9" t="n">
        <v>62</v>
      </c>
      <c r="B64" s="10" t="s">
        <v>125</v>
      </c>
      <c r="C64" s="128"/>
      <c r="D64" s="128"/>
      <c r="E64" s="130" t="n">
        <v>0.5</v>
      </c>
      <c r="F64" s="130"/>
      <c r="G64" s="129"/>
      <c r="H64" s="61" t="n">
        <v>142</v>
      </c>
      <c r="I64" s="62" t="s">
        <v>126</v>
      </c>
      <c r="J64" s="128"/>
      <c r="K64" s="128"/>
      <c r="L64" s="128"/>
      <c r="M64" s="128"/>
      <c r="N64" s="128"/>
    </row>
    <row r="65" customFormat="false" ht="16.5" hidden="false" customHeight="false" outlineLevel="0" collapsed="false">
      <c r="A65" s="9" t="n">
        <v>63</v>
      </c>
      <c r="B65" s="10" t="s">
        <v>127</v>
      </c>
      <c r="C65" s="128"/>
      <c r="D65" s="128"/>
      <c r="E65" s="128"/>
      <c r="F65" s="128"/>
      <c r="G65" s="129"/>
      <c r="H65" s="61" t="n">
        <v>143</v>
      </c>
      <c r="I65" s="62" t="s">
        <v>128</v>
      </c>
      <c r="J65" s="128"/>
      <c r="K65" s="128"/>
      <c r="L65" s="128"/>
      <c r="M65" s="128"/>
      <c r="N65" s="128"/>
    </row>
    <row r="66" customFormat="false" ht="16.5" hidden="false" customHeight="false" outlineLevel="0" collapsed="false">
      <c r="A66" s="9" t="n">
        <v>64</v>
      </c>
      <c r="B66" s="10" t="s">
        <v>129</v>
      </c>
      <c r="C66" s="130" t="n">
        <v>4</v>
      </c>
      <c r="D66" s="128"/>
      <c r="E66" s="128"/>
      <c r="F66" s="128"/>
      <c r="G66" s="129"/>
      <c r="H66" s="61" t="n">
        <v>144</v>
      </c>
      <c r="I66" s="62" t="s">
        <v>130</v>
      </c>
      <c r="J66" s="130" t="n">
        <v>1</v>
      </c>
      <c r="K66" s="128"/>
      <c r="L66" s="128"/>
      <c r="M66" s="128"/>
      <c r="N66" s="128"/>
    </row>
    <row r="67" customFormat="false" ht="16.5" hidden="false" customHeight="false" outlineLevel="0" collapsed="false">
      <c r="A67" s="12" t="n">
        <v>65</v>
      </c>
      <c r="B67" s="13" t="s">
        <v>131</v>
      </c>
      <c r="C67" s="132"/>
      <c r="D67" s="132"/>
      <c r="E67" s="132"/>
      <c r="F67" s="132"/>
      <c r="G67" s="133"/>
      <c r="H67" s="63" t="n">
        <v>145</v>
      </c>
      <c r="I67" s="64" t="s">
        <v>132</v>
      </c>
      <c r="J67" s="132"/>
      <c r="K67" s="132"/>
      <c r="L67" s="132"/>
      <c r="M67" s="132"/>
      <c r="N67" s="132"/>
    </row>
    <row r="68" customFormat="false" ht="16.5" hidden="false" customHeight="false" outlineLevel="0" collapsed="false">
      <c r="A68" s="6" t="n">
        <v>66</v>
      </c>
      <c r="B68" s="7" t="s">
        <v>133</v>
      </c>
      <c r="C68" s="134"/>
      <c r="D68" s="134"/>
      <c r="E68" s="134"/>
      <c r="F68" s="134"/>
      <c r="G68" s="139" t="n">
        <v>2</v>
      </c>
      <c r="H68" s="59" t="n">
        <v>146</v>
      </c>
      <c r="I68" s="60" t="s">
        <v>134</v>
      </c>
      <c r="J68" s="136" t="n">
        <v>4</v>
      </c>
      <c r="K68" s="134"/>
      <c r="L68" s="136" t="n">
        <v>7.5</v>
      </c>
      <c r="M68" s="136"/>
      <c r="N68" s="134"/>
    </row>
    <row r="69" customFormat="false" ht="16.5" hidden="false" customHeight="false" outlineLevel="0" collapsed="false">
      <c r="A69" s="9" t="n">
        <v>67</v>
      </c>
      <c r="B69" s="10" t="s">
        <v>135</v>
      </c>
      <c r="C69" s="128"/>
      <c r="D69" s="128"/>
      <c r="E69" s="128"/>
      <c r="F69" s="128"/>
      <c r="G69" s="129"/>
      <c r="H69" s="61" t="n">
        <v>147</v>
      </c>
      <c r="I69" s="62" t="s">
        <v>136</v>
      </c>
      <c r="J69" s="128"/>
      <c r="K69" s="128"/>
      <c r="L69" s="128"/>
      <c r="M69" s="128"/>
      <c r="N69" s="128"/>
    </row>
    <row r="70" customFormat="false" ht="16.5" hidden="false" customHeight="false" outlineLevel="0" collapsed="false">
      <c r="A70" s="9" t="n">
        <v>68</v>
      </c>
      <c r="B70" s="10" t="s">
        <v>137</v>
      </c>
      <c r="C70" s="128"/>
      <c r="D70" s="128"/>
      <c r="E70" s="128"/>
      <c r="F70" s="128"/>
      <c r="G70" s="129"/>
      <c r="H70" s="61" t="n">
        <v>148</v>
      </c>
      <c r="I70" s="62" t="s">
        <v>138</v>
      </c>
      <c r="J70" s="128"/>
      <c r="K70" s="130" t="n">
        <v>0.5</v>
      </c>
      <c r="L70" s="128" t="n">
        <v>0.5</v>
      </c>
      <c r="M70" s="128"/>
      <c r="N70" s="128"/>
    </row>
    <row r="71" customFormat="false" ht="16.5" hidden="false" customHeight="false" outlineLevel="0" collapsed="false">
      <c r="A71" s="9" t="n">
        <v>69</v>
      </c>
      <c r="B71" s="10" t="s">
        <v>139</v>
      </c>
      <c r="C71" s="128"/>
      <c r="D71" s="128"/>
      <c r="E71" s="130" t="n">
        <v>0.5</v>
      </c>
      <c r="F71" s="130"/>
      <c r="G71" s="129"/>
      <c r="H71" s="61" t="n">
        <v>149</v>
      </c>
      <c r="I71" s="62" t="s">
        <v>140</v>
      </c>
      <c r="J71" s="130" t="n">
        <v>23</v>
      </c>
      <c r="K71" s="128"/>
      <c r="L71" s="128"/>
      <c r="M71" s="128"/>
      <c r="N71" s="128"/>
    </row>
    <row r="72" customFormat="false" ht="16.5" hidden="false" customHeight="false" outlineLevel="0" collapsed="false">
      <c r="A72" s="12" t="n">
        <v>70</v>
      </c>
      <c r="B72" s="13" t="s">
        <v>141</v>
      </c>
      <c r="C72" s="132"/>
      <c r="D72" s="132"/>
      <c r="E72" s="132"/>
      <c r="F72" s="132"/>
      <c r="G72" s="133"/>
      <c r="H72" s="63" t="n">
        <v>150</v>
      </c>
      <c r="I72" s="64" t="s">
        <v>142</v>
      </c>
      <c r="J72" s="132"/>
      <c r="K72" s="131" t="n">
        <v>0.5</v>
      </c>
      <c r="L72" s="132"/>
      <c r="M72" s="132"/>
      <c r="N72" s="132"/>
    </row>
    <row r="73" customFormat="false" ht="16.5" hidden="false" customHeight="false" outlineLevel="0" collapsed="false">
      <c r="A73" s="6" t="n">
        <v>71</v>
      </c>
      <c r="B73" s="7" t="s">
        <v>143</v>
      </c>
      <c r="C73" s="134"/>
      <c r="D73" s="134"/>
      <c r="E73" s="134"/>
      <c r="F73" s="134"/>
      <c r="G73" s="139" t="n">
        <v>2</v>
      </c>
      <c r="H73" s="59" t="n">
        <v>151</v>
      </c>
      <c r="I73" s="60" t="s">
        <v>144</v>
      </c>
      <c r="J73" s="134"/>
      <c r="K73" s="134"/>
      <c r="L73" s="134"/>
      <c r="M73" s="134"/>
      <c r="N73" s="134"/>
    </row>
    <row r="74" customFormat="false" ht="16.5" hidden="false" customHeight="false" outlineLevel="0" collapsed="false">
      <c r="A74" s="9" t="n">
        <v>72</v>
      </c>
      <c r="B74" s="10" t="s">
        <v>145</v>
      </c>
      <c r="C74" s="128"/>
      <c r="D74" s="128"/>
      <c r="E74" s="128"/>
      <c r="F74" s="128"/>
      <c r="G74" s="129"/>
      <c r="H74" s="61" t="n">
        <v>152</v>
      </c>
      <c r="I74" s="62" t="s">
        <v>146</v>
      </c>
      <c r="J74" s="128"/>
      <c r="K74" s="128"/>
      <c r="L74" s="128"/>
      <c r="M74" s="128"/>
      <c r="N74" s="128"/>
    </row>
    <row r="75" customFormat="false" ht="16.5" hidden="false" customHeight="false" outlineLevel="0" collapsed="false">
      <c r="A75" s="9" t="n">
        <v>73</v>
      </c>
      <c r="B75" s="10" t="s">
        <v>147</v>
      </c>
      <c r="C75" s="128"/>
      <c r="D75" s="128"/>
      <c r="E75" s="128"/>
      <c r="F75" s="128"/>
      <c r="G75" s="129"/>
      <c r="H75" s="61" t="n">
        <v>153</v>
      </c>
      <c r="I75" s="62" t="s">
        <v>148</v>
      </c>
      <c r="J75" s="128"/>
      <c r="K75" s="128"/>
      <c r="L75" s="130" t="n">
        <v>1.5</v>
      </c>
      <c r="M75" s="130"/>
      <c r="N75" s="128"/>
    </row>
    <row r="76" customFormat="false" ht="16.5" hidden="false" customHeight="false" outlineLevel="0" collapsed="false">
      <c r="A76" s="9" t="n">
        <v>74</v>
      </c>
      <c r="B76" s="10" t="s">
        <v>149</v>
      </c>
      <c r="C76" s="128"/>
      <c r="D76" s="128"/>
      <c r="E76" s="128"/>
      <c r="F76" s="128"/>
      <c r="G76" s="129"/>
      <c r="H76" s="61" t="n">
        <v>154</v>
      </c>
      <c r="I76" s="62" t="s">
        <v>150</v>
      </c>
      <c r="J76" s="128"/>
      <c r="K76" s="130" t="n">
        <v>9.5</v>
      </c>
      <c r="L76" s="128"/>
      <c r="M76" s="128"/>
      <c r="N76" s="128"/>
    </row>
    <row r="77" customFormat="false" ht="16.5" hidden="false" customHeight="false" outlineLevel="0" collapsed="false">
      <c r="A77" s="12" t="n">
        <v>75</v>
      </c>
      <c r="B77" s="13" t="s">
        <v>151</v>
      </c>
      <c r="C77" s="132"/>
      <c r="D77" s="132"/>
      <c r="E77" s="132"/>
      <c r="F77" s="132"/>
      <c r="G77" s="133"/>
      <c r="H77" s="63" t="n">
        <v>155</v>
      </c>
      <c r="I77" s="64" t="s">
        <v>152</v>
      </c>
      <c r="J77" s="131" t="n">
        <v>2</v>
      </c>
      <c r="K77" s="131" t="n">
        <v>1</v>
      </c>
      <c r="L77" s="132"/>
      <c r="M77" s="132"/>
      <c r="N77" s="132"/>
    </row>
    <row r="78" customFormat="false" ht="16.5" hidden="false" customHeight="false" outlineLevel="0" collapsed="false">
      <c r="A78" s="6" t="n">
        <v>76</v>
      </c>
      <c r="B78" s="7" t="s">
        <v>153</v>
      </c>
      <c r="C78" s="134"/>
      <c r="D78" s="134"/>
      <c r="E78" s="134"/>
      <c r="F78" s="134"/>
      <c r="G78" s="135"/>
      <c r="H78" s="59" t="n">
        <v>156</v>
      </c>
      <c r="I78" s="60" t="s">
        <v>154</v>
      </c>
      <c r="J78" s="134"/>
      <c r="K78" s="134"/>
      <c r="L78" s="134"/>
      <c r="M78" s="134"/>
      <c r="N78" s="134"/>
    </row>
    <row r="79" customFormat="false" ht="16.5" hidden="false" customHeight="false" outlineLevel="0" collapsed="false">
      <c r="A79" s="9" t="n">
        <v>77</v>
      </c>
      <c r="B79" s="10" t="s">
        <v>155</v>
      </c>
      <c r="C79" s="128"/>
      <c r="D79" s="128"/>
      <c r="E79" s="128"/>
      <c r="F79" s="128"/>
      <c r="G79" s="129"/>
      <c r="H79" s="66" t="n">
        <v>157</v>
      </c>
      <c r="I79" s="19" t="s">
        <v>156</v>
      </c>
      <c r="J79" s="128"/>
      <c r="K79" s="128"/>
      <c r="L79" s="128"/>
      <c r="M79" s="128"/>
      <c r="N79" s="128"/>
    </row>
    <row r="80" customFormat="false" ht="16.5" hidden="false" customHeight="false" outlineLevel="0" collapsed="false">
      <c r="A80" s="9" t="n">
        <v>78</v>
      </c>
      <c r="B80" s="10" t="s">
        <v>157</v>
      </c>
      <c r="C80" s="128"/>
      <c r="D80" s="128"/>
      <c r="E80" s="128"/>
      <c r="F80" s="128"/>
      <c r="G80" s="129"/>
      <c r="H80" s="66" t="n">
        <v>158</v>
      </c>
      <c r="I80" s="20" t="s">
        <v>158</v>
      </c>
      <c r="J80" s="128"/>
      <c r="K80" s="128"/>
      <c r="L80" s="128"/>
      <c r="M80" s="128"/>
      <c r="N80" s="130" t="n">
        <v>2</v>
      </c>
    </row>
    <row r="81" customFormat="false" ht="16.5" hidden="false" customHeight="false" outlineLevel="0" collapsed="false">
      <c r="A81" s="9" t="n">
        <v>79</v>
      </c>
      <c r="B81" s="10" t="s">
        <v>159</v>
      </c>
      <c r="C81" s="128"/>
      <c r="D81" s="130" t="n">
        <v>0.5</v>
      </c>
      <c r="E81" s="128"/>
      <c r="F81" s="128"/>
      <c r="G81" s="129"/>
      <c r="H81" s="66" t="n">
        <v>159</v>
      </c>
      <c r="I81" s="21" t="s">
        <v>173</v>
      </c>
      <c r="J81" s="128"/>
      <c r="K81" s="128"/>
      <c r="L81" s="128"/>
      <c r="M81" s="128"/>
      <c r="N81" s="128"/>
    </row>
    <row r="82" customFormat="false" ht="16.5" hidden="false" customHeight="false" outlineLevel="0" collapsed="false">
      <c r="A82" s="12" t="n">
        <v>80</v>
      </c>
      <c r="B82" s="13" t="s">
        <v>161</v>
      </c>
      <c r="C82" s="131" t="n">
        <v>2.5</v>
      </c>
      <c r="D82" s="132"/>
      <c r="E82" s="132"/>
      <c r="F82" s="132" t="n">
        <v>2</v>
      </c>
      <c r="G82" s="133"/>
      <c r="H82" s="73"/>
      <c r="I82" s="23"/>
      <c r="J82" s="140"/>
      <c r="K82" s="141"/>
      <c r="L82" s="141"/>
      <c r="M82" s="141"/>
      <c r="N82" s="141"/>
    </row>
    <row r="83" customFormat="false" ht="32.25" hidden="false" customHeight="true" outlineLevel="0" collapsed="false">
      <c r="A83" s="96" t="s">
        <v>180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  <c r="H123" s="25"/>
      <c r="I123" s="26"/>
      <c r="J123" s="26"/>
      <c r="K123" s="26"/>
      <c r="L123" s="26"/>
      <c r="M123" s="26"/>
      <c r="N123" s="26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90277777777778" right="0.229861111111111" top="0.340277777777778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P70" activeCellId="0" sqref="P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42" t="n">
        <f aca="false">名冊!A1</f>
        <v>106</v>
      </c>
      <c r="B1" s="143" t="s">
        <v>181</v>
      </c>
      <c r="C1" s="144"/>
      <c r="D1" s="144"/>
      <c r="E1" s="144"/>
      <c r="F1" s="144"/>
      <c r="G1" s="144"/>
      <c r="H1" s="144"/>
      <c r="I1" s="144"/>
      <c r="J1" s="144"/>
      <c r="K1" s="144"/>
      <c r="L1" s="145" t="s">
        <v>182</v>
      </c>
      <c r="M1" s="144"/>
      <c r="N1" s="144"/>
    </row>
    <row r="2" customFormat="false" ht="16.5" hidden="false" customHeight="false" outlineLevel="0" collapsed="false">
      <c r="A2" s="146" t="s">
        <v>1</v>
      </c>
      <c r="B2" s="147" t="s">
        <v>2</v>
      </c>
      <c r="C2" s="148" t="s">
        <v>164</v>
      </c>
      <c r="D2" s="149" t="s">
        <v>165</v>
      </c>
      <c r="E2" s="149" t="s">
        <v>166</v>
      </c>
      <c r="F2" s="150" t="s">
        <v>167</v>
      </c>
      <c r="G2" s="147" t="s">
        <v>168</v>
      </c>
      <c r="H2" s="146" t="s">
        <v>1</v>
      </c>
      <c r="I2" s="147" t="s">
        <v>2</v>
      </c>
      <c r="J2" s="148" t="s">
        <v>164</v>
      </c>
      <c r="K2" s="149" t="s">
        <v>165</v>
      </c>
      <c r="L2" s="149" t="s">
        <v>166</v>
      </c>
      <c r="M2" s="150" t="s">
        <v>167</v>
      </c>
      <c r="N2" s="147" t="s">
        <v>168</v>
      </c>
    </row>
    <row r="3" customFormat="false" ht="16.5" hidden="false" customHeight="false" outlineLevel="0" collapsed="false">
      <c r="A3" s="151" t="n">
        <f aca="false">名冊!A3</f>
        <v>1</v>
      </c>
      <c r="B3" s="10" t="s">
        <v>3</v>
      </c>
      <c r="C3" s="152" t="n">
        <f aca="false">'8'!C3+'9'!C3+'10'!C3+'11'!C3+'12'!C3+'1'!C3</f>
        <v>0</v>
      </c>
      <c r="D3" s="152" t="n">
        <f aca="false">'8'!D3+'9'!D3+'10'!D3+'11'!D3+'12'!D3+'1'!D3</f>
        <v>0</v>
      </c>
      <c r="E3" s="152" t="n">
        <f aca="false">'8'!E3+'9'!E3+'10'!E3+'11'!E3+'12'!E3+'1'!E3</f>
        <v>0</v>
      </c>
      <c r="F3" s="152" t="n">
        <f aca="false">'8'!F3+'9'!F3+'10'!F3+'11'!F3+'12'!F3+'1'!F3</f>
        <v>0</v>
      </c>
      <c r="G3" s="153" t="n">
        <f aca="false">'8'!G3+'9'!G3+'10'!G3+'11'!G3+'12'!G3+'1'!G3</f>
        <v>0</v>
      </c>
      <c r="H3" s="39" t="n">
        <v>81</v>
      </c>
      <c r="I3" s="10" t="s">
        <v>4</v>
      </c>
      <c r="J3" s="152" t="n">
        <f aca="false">'8'!J3+'9'!J3+'10'!J3+'11'!J3+'12'!J3+'1'!J3</f>
        <v>1.5</v>
      </c>
      <c r="K3" s="152" t="n">
        <f aca="false">'8'!K3+'9'!K3+'10'!K3+'11'!K3+'12'!K3+'1'!K3</f>
        <v>0</v>
      </c>
      <c r="L3" s="152" t="n">
        <f aca="false">'8'!L3+'9'!L3+'10'!L3+'11'!L3+'12'!L3+'1'!L3</f>
        <v>0</v>
      </c>
      <c r="M3" s="152" t="n">
        <f aca="false">'8'!M3+'9'!M3+'10'!M3+'11'!M3+'12'!M3+'1'!M3</f>
        <v>0</v>
      </c>
      <c r="N3" s="153" t="n">
        <f aca="false">'8'!N3+'9'!N3+'10'!N3+'11'!N3+'12'!N3+'1'!N3</f>
        <v>0</v>
      </c>
    </row>
    <row r="4" customFormat="false" ht="16.5" hidden="false" customHeight="false" outlineLevel="0" collapsed="false">
      <c r="A4" s="154" t="n">
        <f aca="false">名冊!A4</f>
        <v>2</v>
      </c>
      <c r="B4" s="10" t="s">
        <v>5</v>
      </c>
      <c r="C4" s="152" t="n">
        <f aca="false">'8'!C4+'9'!C4+'10'!C4+'11'!C4+'12'!C4+'1'!C4</f>
        <v>8</v>
      </c>
      <c r="D4" s="152" t="n">
        <f aca="false">'8'!D4+'9'!D4+'10'!D4+'11'!D4+'12'!D4+'1'!D4</f>
        <v>0.5</v>
      </c>
      <c r="E4" s="152" t="n">
        <f aca="false">'8'!E4+'9'!E4+'10'!E4+'11'!E4+'12'!E4+'1'!E4</f>
        <v>1.5</v>
      </c>
      <c r="F4" s="152" t="n">
        <f aca="false">'8'!F4+'9'!F4+'10'!F4+'11'!F4+'12'!F4+'1'!F4</f>
        <v>0</v>
      </c>
      <c r="G4" s="153" t="n">
        <f aca="false">'8'!G4+'9'!G4+'10'!G4+'11'!G4+'12'!G4+'1'!G4</f>
        <v>0</v>
      </c>
      <c r="H4" s="39" t="n">
        <v>82</v>
      </c>
      <c r="I4" s="10" t="s">
        <v>6</v>
      </c>
      <c r="J4" s="152" t="n">
        <f aca="false">'8'!J4+'9'!J4+'10'!J4+'11'!J4+'12'!J4+'1'!J4</f>
        <v>1</v>
      </c>
      <c r="K4" s="152" t="n">
        <f aca="false">'8'!K4+'9'!K4+'10'!K4+'11'!K4+'12'!K4+'1'!K4</f>
        <v>0</v>
      </c>
      <c r="L4" s="152" t="n">
        <f aca="false">'8'!L4+'9'!L4+'10'!L4+'11'!L4+'12'!L4+'1'!L4</f>
        <v>3</v>
      </c>
      <c r="M4" s="152" t="n">
        <f aca="false">'8'!M4+'9'!M4+'10'!M4+'11'!M4+'12'!M4+'1'!M4</f>
        <v>9</v>
      </c>
      <c r="N4" s="153" t="n">
        <f aca="false">'8'!N4+'9'!N4+'10'!N4+'11'!N4+'12'!N4+'1'!N4</f>
        <v>3</v>
      </c>
    </row>
    <row r="5" customFormat="false" ht="16.5" hidden="false" customHeight="false" outlineLevel="0" collapsed="false">
      <c r="A5" s="154" t="n">
        <f aca="false">名冊!A5</f>
        <v>3</v>
      </c>
      <c r="B5" s="10" t="s">
        <v>7</v>
      </c>
      <c r="C5" s="152" t="n">
        <f aca="false">'8'!C5+'9'!C5+'10'!C5+'11'!C5+'12'!C5+'1'!C5</f>
        <v>2</v>
      </c>
      <c r="D5" s="152" t="n">
        <f aca="false">'8'!D5+'9'!D5+'10'!D5+'11'!D5+'12'!D5+'1'!D5</f>
        <v>0</v>
      </c>
      <c r="E5" s="152" t="n">
        <f aca="false">'8'!E5+'9'!E5+'10'!E5+'11'!E5+'12'!E5+'1'!E5</f>
        <v>0</v>
      </c>
      <c r="F5" s="152" t="n">
        <f aca="false">'8'!F5+'9'!F5+'10'!F5+'11'!F5+'12'!F5+'1'!F5</f>
        <v>0</v>
      </c>
      <c r="G5" s="153" t="n">
        <f aca="false">'8'!G5+'9'!G5+'10'!G5+'11'!G5+'12'!G5+'1'!G5</f>
        <v>0</v>
      </c>
      <c r="H5" s="39" t="n">
        <v>83</v>
      </c>
      <c r="I5" s="10" t="s">
        <v>8</v>
      </c>
      <c r="J5" s="152" t="n">
        <f aca="false">'8'!J5+'9'!J5+'10'!J5+'11'!J5+'12'!J5+'1'!J5</f>
        <v>0.5</v>
      </c>
      <c r="K5" s="152" t="n">
        <f aca="false">'8'!K5+'9'!K5+'10'!K5+'11'!K5+'12'!K5+'1'!K5</f>
        <v>0</v>
      </c>
      <c r="L5" s="152" t="n">
        <f aca="false">'8'!L5+'9'!L5+'10'!L5+'11'!L5+'12'!L5+'1'!L5</f>
        <v>0.5</v>
      </c>
      <c r="M5" s="152" t="n">
        <f aca="false">'8'!M5+'9'!M5+'10'!M5+'11'!M5+'12'!M5+'1'!M5</f>
        <v>3</v>
      </c>
      <c r="N5" s="153" t="n">
        <f aca="false">'8'!N5+'9'!N5+'10'!N5+'11'!N5+'12'!N5+'1'!N5</f>
        <v>0</v>
      </c>
    </row>
    <row r="6" customFormat="false" ht="16.5" hidden="false" customHeight="false" outlineLevel="0" collapsed="false">
      <c r="A6" s="154" t="n">
        <f aca="false">名冊!A6</f>
        <v>4</v>
      </c>
      <c r="B6" s="10" t="s">
        <v>9</v>
      </c>
      <c r="C6" s="152" t="n">
        <f aca="false">'8'!C6+'9'!C6+'10'!C6+'11'!C6+'12'!C6+'1'!C6</f>
        <v>5.5</v>
      </c>
      <c r="D6" s="152" t="n">
        <f aca="false">'8'!D6+'9'!D6+'10'!D6+'11'!D6+'12'!D6+'1'!D6</f>
        <v>0</v>
      </c>
      <c r="E6" s="152" t="n">
        <f aca="false">'8'!E6+'9'!E6+'10'!E6+'11'!E6+'12'!E6+'1'!E6</f>
        <v>0</v>
      </c>
      <c r="F6" s="152" t="n">
        <f aca="false">'8'!F6+'9'!F6+'10'!F6+'11'!F6+'12'!F6+'1'!F6</f>
        <v>0</v>
      </c>
      <c r="G6" s="153" t="n">
        <f aca="false">'8'!G6+'9'!G6+'10'!G6+'11'!G6+'12'!G6+'1'!G6</f>
        <v>0</v>
      </c>
      <c r="H6" s="39" t="n">
        <v>84</v>
      </c>
      <c r="I6" s="10" t="s">
        <v>10</v>
      </c>
      <c r="J6" s="152" t="n">
        <f aca="false">'8'!J6+'9'!J6+'10'!J6+'11'!J6+'12'!J6+'1'!J6</f>
        <v>6</v>
      </c>
      <c r="K6" s="152" t="n">
        <f aca="false">'8'!K6+'9'!K6+'10'!K6+'11'!K6+'12'!K6+'1'!K6</f>
        <v>1</v>
      </c>
      <c r="L6" s="152" t="n">
        <f aca="false">'8'!L6+'9'!L6+'10'!L6+'11'!L6+'12'!L6+'1'!L6</f>
        <v>0</v>
      </c>
      <c r="M6" s="152" t="n">
        <f aca="false">'8'!M6+'9'!M6+'10'!M6+'11'!M6+'12'!M6+'1'!M6</f>
        <v>2</v>
      </c>
      <c r="N6" s="153" t="n">
        <f aca="false">'8'!N6+'9'!N6+'10'!N6+'11'!N6+'12'!N6+'1'!N6</f>
        <v>0</v>
      </c>
    </row>
    <row r="7" customFormat="false" ht="16.5" hidden="false" customHeight="false" outlineLevel="0" collapsed="false">
      <c r="A7" s="155" t="n">
        <f aca="false">名冊!A7</f>
        <v>5</v>
      </c>
      <c r="B7" s="13" t="s">
        <v>11</v>
      </c>
      <c r="C7" s="156" t="n">
        <f aca="false">'8'!C7+'9'!C7+'10'!C7+'11'!C7+'12'!C7+'1'!C7</f>
        <v>8</v>
      </c>
      <c r="D7" s="156" t="n">
        <f aca="false">'8'!D7+'9'!D7+'10'!D7+'11'!D7+'12'!D7+'1'!D7</f>
        <v>0</v>
      </c>
      <c r="E7" s="156" t="n">
        <f aca="false">'8'!E7+'9'!E7+'10'!E7+'11'!E7+'12'!E7+'1'!E7</f>
        <v>3.5</v>
      </c>
      <c r="F7" s="156" t="n">
        <f aca="false">'8'!F7+'9'!F7+'10'!F7+'11'!F7+'12'!F7+'1'!F7</f>
        <v>0</v>
      </c>
      <c r="G7" s="157" t="n">
        <f aca="false">'8'!G7+'9'!G7+'10'!G7+'11'!G7+'12'!G7+'1'!G7</f>
        <v>0</v>
      </c>
      <c r="H7" s="47" t="n">
        <v>85</v>
      </c>
      <c r="I7" s="13" t="s">
        <v>12</v>
      </c>
      <c r="J7" s="156" t="n">
        <f aca="false">'8'!J7+'9'!J7+'10'!J7+'11'!J7+'12'!J7+'1'!J7</f>
        <v>6.5</v>
      </c>
      <c r="K7" s="156" t="n">
        <f aca="false">'8'!K7+'9'!K7+'10'!K7+'11'!K7+'12'!K7+'1'!K7</f>
        <v>1</v>
      </c>
      <c r="L7" s="156" t="n">
        <f aca="false">'8'!L7+'9'!L7+'10'!L7+'11'!L7+'12'!L7+'1'!L7</f>
        <v>1.5</v>
      </c>
      <c r="M7" s="156" t="n">
        <f aca="false">'8'!M7+'9'!M7+'10'!M7+'11'!M7+'12'!M7+'1'!M7</f>
        <v>0</v>
      </c>
      <c r="N7" s="157" t="n">
        <f aca="false">'8'!N7+'9'!N7+'10'!N7+'11'!N7+'12'!N7+'1'!N7</f>
        <v>6</v>
      </c>
    </row>
    <row r="8" customFormat="false" ht="16.5" hidden="false" customHeight="false" outlineLevel="0" collapsed="false">
      <c r="A8" s="151" t="n">
        <f aca="false">名冊!A8</f>
        <v>6</v>
      </c>
      <c r="B8" s="7" t="s">
        <v>13</v>
      </c>
      <c r="C8" s="152" t="n">
        <f aca="false">'8'!C8+'9'!C8+'10'!C8+'11'!C8+'12'!C8+'1'!C8</f>
        <v>1.5</v>
      </c>
      <c r="D8" s="152" t="n">
        <f aca="false">'8'!D8+'9'!D8+'10'!D8+'11'!D8+'12'!D8+'1'!D8</f>
        <v>0</v>
      </c>
      <c r="E8" s="152" t="n">
        <f aca="false">'8'!E8+'9'!E8+'10'!E8+'11'!E8+'12'!E8+'1'!E8</f>
        <v>0</v>
      </c>
      <c r="F8" s="152" t="n">
        <f aca="false">'8'!F8+'9'!F8+'10'!F8+'11'!F8+'12'!F8+'1'!F8</f>
        <v>0</v>
      </c>
      <c r="G8" s="153" t="n">
        <f aca="false">'8'!G8+'9'!G8+'10'!G8+'11'!G8+'12'!G8+'1'!G8</f>
        <v>0</v>
      </c>
      <c r="H8" s="54" t="n">
        <v>86</v>
      </c>
      <c r="I8" s="7" t="s">
        <v>14</v>
      </c>
      <c r="J8" s="152" t="n">
        <f aca="false">'8'!J8+'9'!J8+'10'!J8+'11'!J8+'12'!J8+'1'!J8</f>
        <v>1</v>
      </c>
      <c r="K8" s="152" t="n">
        <f aca="false">'8'!K8+'9'!K8+'10'!K8+'11'!K8+'12'!K8+'1'!K8</f>
        <v>0.5</v>
      </c>
      <c r="L8" s="152" t="n">
        <f aca="false">'8'!L8+'9'!L8+'10'!L8+'11'!L8+'12'!L8+'1'!L8</f>
        <v>1.5</v>
      </c>
      <c r="M8" s="152" t="n">
        <f aca="false">'8'!M8+'9'!M8+'10'!M8+'11'!M8+'12'!M8+'1'!M8</f>
        <v>0</v>
      </c>
      <c r="N8" s="153" t="n">
        <f aca="false">'8'!N8+'9'!N8+'10'!N8+'11'!N8+'12'!N8+'1'!N8</f>
        <v>0</v>
      </c>
    </row>
    <row r="9" customFormat="false" ht="16.5" hidden="false" customHeight="false" outlineLevel="0" collapsed="false">
      <c r="A9" s="154" t="n">
        <f aca="false">名冊!A9</f>
        <v>7</v>
      </c>
      <c r="B9" s="10" t="s">
        <v>15</v>
      </c>
      <c r="C9" s="152" t="n">
        <f aca="false">'8'!C9+'9'!C9+'10'!C9+'11'!C9+'12'!C9+'1'!C9</f>
        <v>0.5</v>
      </c>
      <c r="D9" s="152" t="n">
        <f aca="false">'8'!D9+'9'!D9+'10'!D9+'11'!D9+'12'!D9+'1'!D9</f>
        <v>0</v>
      </c>
      <c r="E9" s="152" t="n">
        <f aca="false">'8'!E9+'9'!E9+'10'!E9+'11'!E9+'12'!E9+'1'!E9</f>
        <v>1.5</v>
      </c>
      <c r="F9" s="152" t="n">
        <f aca="false">'8'!F9+'9'!F9+'10'!F9+'11'!F9+'12'!F9+'1'!F9</f>
        <v>0</v>
      </c>
      <c r="G9" s="153" t="n">
        <f aca="false">'8'!G9+'9'!G9+'10'!G9+'11'!G9+'12'!G9+'1'!G9</f>
        <v>0</v>
      </c>
      <c r="H9" s="39" t="n">
        <v>87</v>
      </c>
      <c r="I9" s="10" t="s">
        <v>16</v>
      </c>
      <c r="J9" s="152" t="n">
        <f aca="false">'8'!J9+'9'!J9+'10'!J9+'11'!J9+'12'!J9+'1'!J9</f>
        <v>4</v>
      </c>
      <c r="K9" s="152" t="n">
        <f aca="false">'8'!K9+'9'!K9+'10'!K9+'11'!K9+'12'!K9+'1'!K9</f>
        <v>0</v>
      </c>
      <c r="L9" s="152" t="n">
        <f aca="false">'8'!L9+'9'!L9+'10'!L9+'11'!L9+'12'!L9+'1'!L9</f>
        <v>0.5</v>
      </c>
      <c r="M9" s="152" t="n">
        <f aca="false">'8'!M9+'9'!M9+'10'!M9+'11'!M9+'12'!M9+'1'!M9</f>
        <v>0</v>
      </c>
      <c r="N9" s="153" t="n">
        <f aca="false">'8'!N9+'9'!N9+'10'!N9+'11'!N9+'12'!N9+'1'!N9</f>
        <v>0</v>
      </c>
    </row>
    <row r="10" customFormat="false" ht="16.5" hidden="false" customHeight="false" outlineLevel="0" collapsed="false">
      <c r="A10" s="154" t="n">
        <f aca="false">名冊!A10</f>
        <v>8</v>
      </c>
      <c r="B10" s="10" t="s">
        <v>17</v>
      </c>
      <c r="C10" s="152" t="n">
        <f aca="false">'8'!C10+'9'!C10+'10'!C10+'11'!C10+'12'!C10+'1'!C10</f>
        <v>1</v>
      </c>
      <c r="D10" s="152" t="n">
        <f aca="false">'8'!D10+'9'!D10+'10'!D10+'11'!D10+'12'!D10+'1'!D10</f>
        <v>0</v>
      </c>
      <c r="E10" s="152" t="n">
        <f aca="false">'8'!E10+'9'!E10+'10'!E10+'11'!E10+'12'!E10+'1'!E10</f>
        <v>0</v>
      </c>
      <c r="F10" s="152" t="n">
        <f aca="false">'8'!F10+'9'!F10+'10'!F10+'11'!F10+'12'!F10+'1'!F10</f>
        <v>0</v>
      </c>
      <c r="G10" s="153" t="n">
        <f aca="false">'8'!G10+'9'!G10+'10'!G10+'11'!G10+'12'!G10+'1'!G10</f>
        <v>0</v>
      </c>
      <c r="H10" s="39" t="n">
        <v>88</v>
      </c>
      <c r="I10" s="10" t="s">
        <v>18</v>
      </c>
      <c r="J10" s="152" t="n">
        <f aca="false">'8'!J10+'9'!J10+'10'!J10+'11'!J10+'12'!J10+'1'!J10</f>
        <v>0</v>
      </c>
      <c r="K10" s="152" t="n">
        <f aca="false">'8'!K10+'9'!K10+'10'!K10+'11'!K10+'12'!K10+'1'!K10</f>
        <v>0</v>
      </c>
      <c r="L10" s="152" t="n">
        <f aca="false">'8'!L10+'9'!L10+'10'!L10+'11'!L10+'12'!L10+'1'!L10</f>
        <v>0</v>
      </c>
      <c r="M10" s="152" t="n">
        <f aca="false">'8'!M10+'9'!M10+'10'!M10+'11'!M10+'12'!M10+'1'!M10</f>
        <v>0</v>
      </c>
      <c r="N10" s="153" t="n">
        <f aca="false">'8'!N10+'9'!N10+'10'!N10+'11'!N10+'12'!N10+'1'!N10</f>
        <v>0</v>
      </c>
    </row>
    <row r="11" customFormat="false" ht="16.5" hidden="false" customHeight="false" outlineLevel="0" collapsed="false">
      <c r="A11" s="154" t="n">
        <f aca="false">名冊!A11</f>
        <v>9</v>
      </c>
      <c r="B11" s="10" t="s">
        <v>19</v>
      </c>
      <c r="C11" s="152" t="n">
        <f aca="false">'8'!C11+'9'!C11+'10'!C11+'11'!C11+'12'!C11+'1'!C11</f>
        <v>8.5</v>
      </c>
      <c r="D11" s="152" t="n">
        <f aca="false">'8'!D11+'9'!D11+'10'!D11+'11'!D11+'12'!D11+'1'!D11</f>
        <v>2</v>
      </c>
      <c r="E11" s="152" t="n">
        <f aca="false">'8'!E11+'9'!E11+'10'!E11+'11'!E11+'12'!E11+'1'!E11</f>
        <v>8</v>
      </c>
      <c r="F11" s="152" t="n">
        <f aca="false">'8'!F11+'9'!F11+'10'!F11+'11'!F11+'12'!F11+'1'!F11</f>
        <v>0</v>
      </c>
      <c r="G11" s="153" t="n">
        <f aca="false">'8'!G11+'9'!G11+'10'!G11+'11'!G11+'12'!G11+'1'!G11</f>
        <v>0</v>
      </c>
      <c r="H11" s="39" t="n">
        <v>89</v>
      </c>
      <c r="I11" s="10" t="s">
        <v>20</v>
      </c>
      <c r="J11" s="152" t="n">
        <f aca="false">'8'!J11+'9'!J11+'10'!J11+'11'!J11+'12'!J11+'1'!J11</f>
        <v>1</v>
      </c>
      <c r="K11" s="152" t="n">
        <f aca="false">'8'!K11+'9'!K11+'10'!K11+'11'!K11+'12'!K11+'1'!K11</f>
        <v>1.5</v>
      </c>
      <c r="L11" s="152" t="n">
        <f aca="false">'8'!L11+'9'!L11+'10'!L11+'11'!L11+'12'!L11+'1'!L11</f>
        <v>0</v>
      </c>
      <c r="M11" s="152" t="n">
        <f aca="false">'8'!M11+'9'!M11+'10'!M11+'11'!M11+'12'!M11+'1'!M11</f>
        <v>1</v>
      </c>
      <c r="N11" s="153" t="n">
        <f aca="false">'8'!N11+'9'!N11+'10'!N11+'11'!N11+'12'!N11+'1'!N11</f>
        <v>0</v>
      </c>
    </row>
    <row r="12" customFormat="false" ht="16.5" hidden="false" customHeight="false" outlineLevel="0" collapsed="false">
      <c r="A12" s="155" t="n">
        <f aca="false">名冊!A12</f>
        <v>10</v>
      </c>
      <c r="B12" s="13" t="s">
        <v>21</v>
      </c>
      <c r="C12" s="156" t="n">
        <f aca="false">'8'!C12+'9'!C12+'10'!C12+'11'!C12+'12'!C12+'1'!C12</f>
        <v>2</v>
      </c>
      <c r="D12" s="156" t="n">
        <f aca="false">'8'!D12+'9'!D12+'10'!D12+'11'!D12+'12'!D12+'1'!D12</f>
        <v>1</v>
      </c>
      <c r="E12" s="156" t="n">
        <f aca="false">'8'!E12+'9'!E12+'10'!E12+'11'!E12+'12'!E12+'1'!E12</f>
        <v>3</v>
      </c>
      <c r="F12" s="156" t="n">
        <f aca="false">'8'!F12+'9'!F12+'10'!F12+'11'!F12+'12'!F12+'1'!F12</f>
        <v>0</v>
      </c>
      <c r="G12" s="157" t="n">
        <f aca="false">'8'!G12+'9'!G12+'10'!G12+'11'!G12+'12'!G12+'1'!G12</f>
        <v>0</v>
      </c>
      <c r="H12" s="47" t="n">
        <v>90</v>
      </c>
      <c r="I12" s="13" t="s">
        <v>22</v>
      </c>
      <c r="J12" s="156" t="n">
        <f aca="false">'8'!J12+'9'!J12+'10'!J12+'11'!J12+'12'!J12+'1'!J12</f>
        <v>0.5</v>
      </c>
      <c r="K12" s="156" t="n">
        <f aca="false">'8'!K12+'9'!K12+'10'!K12+'11'!K12+'12'!K12+'1'!K12</f>
        <v>0</v>
      </c>
      <c r="L12" s="156" t="n">
        <f aca="false">'8'!L12+'9'!L12+'10'!L12+'11'!L12+'12'!L12+'1'!L12</f>
        <v>0</v>
      </c>
      <c r="M12" s="156" t="n">
        <f aca="false">'8'!M12+'9'!M12+'10'!M12+'11'!M12+'12'!M12+'1'!M12</f>
        <v>0</v>
      </c>
      <c r="N12" s="157" t="n">
        <f aca="false">'8'!N12+'9'!N12+'10'!N12+'11'!N12+'12'!N12+'1'!N12</f>
        <v>0</v>
      </c>
    </row>
    <row r="13" customFormat="false" ht="16.5" hidden="false" customHeight="false" outlineLevel="0" collapsed="false">
      <c r="A13" s="151" t="n">
        <f aca="false">名冊!A13</f>
        <v>11</v>
      </c>
      <c r="B13" s="7" t="s">
        <v>23</v>
      </c>
      <c r="C13" s="152" t="n">
        <f aca="false">'8'!C13+'9'!C13+'10'!C13+'11'!C13+'12'!C13+'1'!C13</f>
        <v>7</v>
      </c>
      <c r="D13" s="152" t="n">
        <f aca="false">'8'!D13+'9'!D13+'10'!D13+'11'!D13+'12'!D13+'1'!D13</f>
        <v>1</v>
      </c>
      <c r="E13" s="152" t="n">
        <f aca="false">'8'!E13+'9'!E13+'10'!E13+'11'!E13+'12'!E13+'1'!E13</f>
        <v>0</v>
      </c>
      <c r="F13" s="152" t="n">
        <f aca="false">'8'!F13+'9'!F13+'10'!F13+'11'!F13+'12'!F13+'1'!F13</f>
        <v>0</v>
      </c>
      <c r="G13" s="153" t="n">
        <f aca="false">'8'!G13+'9'!G13+'10'!G13+'11'!G13+'12'!G13+'1'!G13</f>
        <v>0</v>
      </c>
      <c r="H13" s="54" t="n">
        <v>91</v>
      </c>
      <c r="I13" s="7" t="s">
        <v>24</v>
      </c>
      <c r="J13" s="152" t="n">
        <f aca="false">'8'!J13+'9'!J13+'10'!J13+'11'!J13+'12'!J13+'1'!J13</f>
        <v>2</v>
      </c>
      <c r="K13" s="152" t="n">
        <f aca="false">'8'!K13+'9'!K13+'10'!K13+'11'!K13+'12'!K13+'1'!K13</f>
        <v>0</v>
      </c>
      <c r="L13" s="152" t="n">
        <f aca="false">'8'!L13+'9'!L13+'10'!L13+'11'!L13+'12'!L13+'1'!L13</f>
        <v>0</v>
      </c>
      <c r="M13" s="152" t="n">
        <f aca="false">'8'!M13+'9'!M13+'10'!M13+'11'!M13+'12'!M13+'1'!M13</f>
        <v>0</v>
      </c>
      <c r="N13" s="153" t="n">
        <f aca="false">'8'!N13+'9'!N13+'10'!N13+'11'!N13+'12'!N13+'1'!N13</f>
        <v>1</v>
      </c>
    </row>
    <row r="14" customFormat="false" ht="16.5" hidden="false" customHeight="false" outlineLevel="0" collapsed="false">
      <c r="A14" s="154" t="n">
        <f aca="false">名冊!A14</f>
        <v>12</v>
      </c>
      <c r="B14" s="10" t="s">
        <v>25</v>
      </c>
      <c r="C14" s="152" t="n">
        <f aca="false">'8'!C14+'9'!C14+'10'!C14+'11'!C14+'12'!C14+'1'!C14</f>
        <v>5.5</v>
      </c>
      <c r="D14" s="152" t="n">
        <f aca="false">'8'!D14+'9'!D14+'10'!D14+'11'!D14+'12'!D14+'1'!D14</f>
        <v>0</v>
      </c>
      <c r="E14" s="152" t="n">
        <f aca="false">'8'!E14+'9'!E14+'10'!E14+'11'!E14+'12'!E14+'1'!E14</f>
        <v>0</v>
      </c>
      <c r="F14" s="152" t="n">
        <f aca="false">'8'!F14+'9'!F14+'10'!F14+'11'!F14+'12'!F14+'1'!F14</f>
        <v>0</v>
      </c>
      <c r="G14" s="153" t="n">
        <f aca="false">'8'!G14+'9'!G14+'10'!G14+'11'!G14+'12'!G14+'1'!G14</f>
        <v>0</v>
      </c>
      <c r="H14" s="39" t="n">
        <v>92</v>
      </c>
      <c r="I14" s="10" t="s">
        <v>26</v>
      </c>
      <c r="J14" s="152" t="n">
        <f aca="false">'8'!J14+'9'!J14+'10'!J14+'11'!J14+'12'!J14+'1'!J14</f>
        <v>1.5</v>
      </c>
      <c r="K14" s="152" t="n">
        <f aca="false">'8'!K14+'9'!K14+'10'!K14+'11'!K14+'12'!K14+'1'!K14</f>
        <v>4.5</v>
      </c>
      <c r="L14" s="152" t="n">
        <f aca="false">'8'!L14+'9'!L14+'10'!L14+'11'!L14+'12'!L14+'1'!L14</f>
        <v>0.5</v>
      </c>
      <c r="M14" s="152" t="n">
        <f aca="false">'8'!M14+'9'!M14+'10'!M14+'11'!M14+'12'!M14+'1'!M14</f>
        <v>5</v>
      </c>
      <c r="N14" s="153" t="n">
        <f aca="false">'8'!N14+'9'!N14+'10'!N14+'11'!N14+'12'!N14+'1'!N14</f>
        <v>4</v>
      </c>
    </row>
    <row r="15" customFormat="false" ht="16.5" hidden="false" customHeight="false" outlineLevel="0" collapsed="false">
      <c r="A15" s="154" t="n">
        <f aca="false">名冊!A15</f>
        <v>13</v>
      </c>
      <c r="B15" s="10" t="s">
        <v>27</v>
      </c>
      <c r="C15" s="152" t="n">
        <f aca="false">'8'!C15+'9'!C15+'10'!C15+'11'!C15+'12'!C15+'1'!C15</f>
        <v>6</v>
      </c>
      <c r="D15" s="152" t="n">
        <f aca="false">'8'!D15+'9'!D15+'10'!D15+'11'!D15+'12'!D15+'1'!D15</f>
        <v>0</v>
      </c>
      <c r="E15" s="152" t="n">
        <f aca="false">'8'!E15+'9'!E15+'10'!E15+'11'!E15+'12'!E15+'1'!E15</f>
        <v>0</v>
      </c>
      <c r="F15" s="152" t="n">
        <f aca="false">'8'!F15+'9'!F15+'10'!F15+'11'!F15+'12'!F15+'1'!F15</f>
        <v>0</v>
      </c>
      <c r="G15" s="153" t="n">
        <f aca="false">'8'!G15+'9'!G15+'10'!G15+'11'!G15+'12'!G15+'1'!G15</f>
        <v>0</v>
      </c>
      <c r="H15" s="39" t="n">
        <v>93</v>
      </c>
      <c r="I15" s="10" t="s">
        <v>28</v>
      </c>
      <c r="J15" s="152" t="n">
        <f aca="false">'8'!J15+'9'!J15+'10'!J15+'11'!J15+'12'!J15+'1'!J15</f>
        <v>0</v>
      </c>
      <c r="K15" s="152" t="n">
        <f aca="false">'8'!K15+'9'!K15+'10'!K15+'11'!K15+'12'!K15+'1'!K15</f>
        <v>1.5</v>
      </c>
      <c r="L15" s="152" t="n">
        <f aca="false">'8'!L15+'9'!L15+'10'!L15+'11'!L15+'12'!L15+'1'!L15</f>
        <v>2</v>
      </c>
      <c r="M15" s="152" t="n">
        <f aca="false">'8'!M15+'9'!M15+'10'!M15+'11'!M15+'12'!M15+'1'!M15</f>
        <v>3</v>
      </c>
      <c r="N15" s="153" t="n">
        <f aca="false">'8'!N15+'9'!N15+'10'!N15+'11'!N15+'12'!N15+'1'!N15</f>
        <v>12</v>
      </c>
    </row>
    <row r="16" customFormat="false" ht="16.5" hidden="false" customHeight="false" outlineLevel="0" collapsed="false">
      <c r="A16" s="154" t="n">
        <f aca="false">名冊!A16</f>
        <v>14</v>
      </c>
      <c r="B16" s="10" t="s">
        <v>29</v>
      </c>
      <c r="C16" s="152" t="n">
        <f aca="false">'8'!C16+'9'!C16+'10'!C16+'11'!C16+'12'!C16+'1'!C16</f>
        <v>8</v>
      </c>
      <c r="D16" s="152" t="n">
        <f aca="false">'8'!D16+'9'!D16+'10'!D16+'11'!D16+'12'!D16+'1'!D16</f>
        <v>0</v>
      </c>
      <c r="E16" s="152" t="n">
        <f aca="false">'8'!E16+'9'!E16+'10'!E16+'11'!E16+'12'!E16+'1'!E16</f>
        <v>0</v>
      </c>
      <c r="F16" s="152" t="n">
        <f aca="false">'8'!F16+'9'!F16+'10'!F16+'11'!F16+'12'!F16+'1'!F16</f>
        <v>0</v>
      </c>
      <c r="G16" s="153" t="n">
        <f aca="false">'8'!G16+'9'!G16+'10'!G16+'11'!G16+'12'!G16+'1'!G16</f>
        <v>0</v>
      </c>
      <c r="H16" s="39" t="n">
        <v>94</v>
      </c>
      <c r="I16" s="10" t="s">
        <v>30</v>
      </c>
      <c r="J16" s="152" t="n">
        <f aca="false">'8'!J16+'9'!J16+'10'!J16+'11'!J16+'12'!J16+'1'!J16</f>
        <v>0</v>
      </c>
      <c r="K16" s="152" t="n">
        <f aca="false">'8'!K16+'9'!K16+'10'!K16+'11'!K16+'12'!K16+'1'!K16</f>
        <v>3</v>
      </c>
      <c r="L16" s="152" t="n">
        <f aca="false">'8'!L16+'9'!L16+'10'!L16+'11'!L16+'12'!L16+'1'!L16</f>
        <v>1</v>
      </c>
      <c r="M16" s="152" t="n">
        <f aca="false">'8'!M16+'9'!M16+'10'!M16+'11'!M16+'12'!M16+'1'!M16</f>
        <v>3</v>
      </c>
      <c r="N16" s="153" t="n">
        <f aca="false">'8'!N16+'9'!N16+'10'!N16+'11'!N16+'12'!N16+'1'!N16</f>
        <v>1</v>
      </c>
    </row>
    <row r="17" customFormat="false" ht="16.5" hidden="false" customHeight="false" outlineLevel="0" collapsed="false">
      <c r="A17" s="155" t="n">
        <f aca="false">名冊!A17</f>
        <v>15</v>
      </c>
      <c r="B17" s="13" t="s">
        <v>31</v>
      </c>
      <c r="C17" s="156" t="n">
        <f aca="false">'8'!C17+'9'!C17+'10'!C17+'11'!C17+'12'!C17+'1'!C17</f>
        <v>2</v>
      </c>
      <c r="D17" s="156" t="n">
        <f aca="false">'8'!D17+'9'!D17+'10'!D17+'11'!D17+'12'!D17+'1'!D17</f>
        <v>0</v>
      </c>
      <c r="E17" s="156" t="n">
        <f aca="false">'8'!E17+'9'!E17+'10'!E17+'11'!E17+'12'!E17+'1'!E17</f>
        <v>0</v>
      </c>
      <c r="F17" s="156" t="n">
        <f aca="false">'8'!F17+'9'!F17+'10'!F17+'11'!F17+'12'!F17+'1'!F17</f>
        <v>0</v>
      </c>
      <c r="G17" s="157" t="n">
        <f aca="false">'8'!G17+'9'!G17+'10'!G17+'11'!G17+'12'!G17+'1'!G17</f>
        <v>0</v>
      </c>
      <c r="H17" s="47" t="n">
        <v>95</v>
      </c>
      <c r="I17" s="13" t="s">
        <v>32</v>
      </c>
      <c r="J17" s="156" t="n">
        <f aca="false">'8'!J17+'9'!J17+'10'!J17+'11'!J17+'12'!J17+'1'!J17</f>
        <v>0</v>
      </c>
      <c r="K17" s="156" t="n">
        <f aca="false">'8'!K17+'9'!K17+'10'!K17+'11'!K17+'12'!K17+'1'!K17</f>
        <v>0</v>
      </c>
      <c r="L17" s="156" t="n">
        <f aca="false">'8'!L17+'9'!L17+'10'!L17+'11'!L17+'12'!L17+'1'!L17</f>
        <v>0</v>
      </c>
      <c r="M17" s="156" t="n">
        <f aca="false">'8'!M17+'9'!M17+'10'!M17+'11'!M17+'12'!M17+'1'!M17</f>
        <v>2</v>
      </c>
      <c r="N17" s="157" t="n">
        <f aca="false">'8'!N17+'9'!N17+'10'!N17+'11'!N17+'12'!N17+'1'!N17</f>
        <v>0</v>
      </c>
    </row>
    <row r="18" customFormat="false" ht="16.5" hidden="false" customHeight="false" outlineLevel="0" collapsed="false">
      <c r="A18" s="151" t="n">
        <f aca="false">名冊!A18</f>
        <v>16</v>
      </c>
      <c r="B18" s="7" t="s">
        <v>33</v>
      </c>
      <c r="C18" s="152" t="n">
        <f aca="false">'8'!C18+'9'!C18+'10'!C18+'11'!C18+'12'!C18+'1'!C18</f>
        <v>0</v>
      </c>
      <c r="D18" s="152" t="n">
        <f aca="false">'8'!D18+'9'!D18+'10'!D18+'11'!D18+'12'!D18+'1'!D18</f>
        <v>0</v>
      </c>
      <c r="E18" s="152" t="n">
        <f aca="false">'8'!E18+'9'!E18+'10'!E18+'11'!E18+'12'!E18+'1'!E18</f>
        <v>0</v>
      </c>
      <c r="F18" s="152" t="n">
        <f aca="false">'8'!F18+'9'!F18+'10'!F18+'11'!F18+'12'!F18+'1'!F18</f>
        <v>1</v>
      </c>
      <c r="G18" s="153" t="n">
        <f aca="false">'8'!G18+'9'!G18+'10'!G18+'11'!G18+'12'!G18+'1'!G18</f>
        <v>1</v>
      </c>
      <c r="H18" s="54" t="n">
        <v>96</v>
      </c>
      <c r="I18" s="7" t="s">
        <v>34</v>
      </c>
      <c r="J18" s="152" t="n">
        <f aca="false">'8'!J18+'9'!J18+'10'!J18+'11'!J18+'12'!J18+'1'!J18</f>
        <v>1.5</v>
      </c>
      <c r="K18" s="152" t="n">
        <f aca="false">'8'!K18+'9'!K18+'10'!K18+'11'!K18+'12'!K18+'1'!K18</f>
        <v>5</v>
      </c>
      <c r="L18" s="152" t="n">
        <f aca="false">'8'!L18+'9'!L18+'10'!L18+'11'!L18+'12'!L18+'1'!L18</f>
        <v>0</v>
      </c>
      <c r="M18" s="152" t="n">
        <f aca="false">'8'!M18+'9'!M18+'10'!M18+'11'!M18+'12'!M18+'1'!M18</f>
        <v>1</v>
      </c>
      <c r="N18" s="153" t="n">
        <f aca="false">'8'!N18+'9'!N18+'10'!N18+'11'!N18+'12'!N18+'1'!N18</f>
        <v>6</v>
      </c>
    </row>
    <row r="19" customFormat="false" ht="16.5" hidden="false" customHeight="false" outlineLevel="0" collapsed="false">
      <c r="A19" s="154" t="n">
        <f aca="false">名冊!A19</f>
        <v>17</v>
      </c>
      <c r="B19" s="10" t="s">
        <v>35</v>
      </c>
      <c r="C19" s="152" t="n">
        <f aca="false">'8'!C19+'9'!C19+'10'!C19+'11'!C19+'12'!C19+'1'!C19</f>
        <v>4</v>
      </c>
      <c r="D19" s="152" t="n">
        <f aca="false">'8'!D19+'9'!D19+'10'!D19+'11'!D19+'12'!D19+'1'!D19</f>
        <v>0</v>
      </c>
      <c r="E19" s="152" t="n">
        <f aca="false">'8'!E19+'9'!E19+'10'!E19+'11'!E19+'12'!E19+'1'!E19</f>
        <v>0</v>
      </c>
      <c r="F19" s="152" t="n">
        <f aca="false">'8'!F19+'9'!F19+'10'!F19+'11'!F19+'12'!F19+'1'!F19</f>
        <v>0</v>
      </c>
      <c r="G19" s="153" t="n">
        <f aca="false">'8'!G19+'9'!G19+'10'!G19+'11'!G19+'12'!G19+'1'!G19</f>
        <v>0</v>
      </c>
      <c r="H19" s="39" t="n">
        <v>97</v>
      </c>
      <c r="I19" s="10" t="s">
        <v>36</v>
      </c>
      <c r="J19" s="152" t="n">
        <f aca="false">'8'!J19+'9'!J19+'10'!J19+'11'!J19+'12'!J19+'1'!J19</f>
        <v>1</v>
      </c>
      <c r="K19" s="152" t="n">
        <f aca="false">'8'!K19+'9'!K19+'10'!K19+'11'!K19+'12'!K19+'1'!K19</f>
        <v>0</v>
      </c>
      <c r="L19" s="152" t="n">
        <f aca="false">'8'!L19+'9'!L19+'10'!L19+'11'!L19+'12'!L19+'1'!L19</f>
        <v>0</v>
      </c>
      <c r="M19" s="152" t="n">
        <f aca="false">'8'!M19+'9'!M19+'10'!M19+'11'!M19+'12'!M19+'1'!M19</f>
        <v>1</v>
      </c>
      <c r="N19" s="153" t="n">
        <f aca="false">'8'!N19+'9'!N19+'10'!N19+'11'!N19+'12'!N19+'1'!N19</f>
        <v>0</v>
      </c>
    </row>
    <row r="20" customFormat="false" ht="16.5" hidden="false" customHeight="false" outlineLevel="0" collapsed="false">
      <c r="A20" s="154" t="n">
        <f aca="false">名冊!A20</f>
        <v>18</v>
      </c>
      <c r="B20" s="10" t="s">
        <v>37</v>
      </c>
      <c r="C20" s="152" t="n">
        <f aca="false">'8'!C20+'9'!C20+'10'!C20+'11'!C20+'12'!C20+'1'!C20</f>
        <v>0</v>
      </c>
      <c r="D20" s="152" t="n">
        <f aca="false">'8'!D20+'9'!D20+'10'!D20+'11'!D20+'12'!D20+'1'!D20</f>
        <v>0</v>
      </c>
      <c r="E20" s="152" t="n">
        <f aca="false">'8'!E20+'9'!E20+'10'!E20+'11'!E20+'12'!E20+'1'!E20</f>
        <v>0</v>
      </c>
      <c r="F20" s="152" t="n">
        <f aca="false">'8'!F20+'9'!F20+'10'!F20+'11'!F20+'12'!F20+'1'!F20</f>
        <v>0</v>
      </c>
      <c r="G20" s="153" t="n">
        <f aca="false">'8'!G20+'9'!G20+'10'!G20+'11'!G20+'12'!G20+'1'!G20</f>
        <v>0</v>
      </c>
      <c r="H20" s="39" t="n">
        <v>98</v>
      </c>
      <c r="I20" s="10" t="s">
        <v>38</v>
      </c>
      <c r="J20" s="152" t="n">
        <f aca="false">'8'!J20+'9'!J20+'10'!J20+'11'!J20+'12'!J20+'1'!J20</f>
        <v>7</v>
      </c>
      <c r="K20" s="152" t="n">
        <f aca="false">'8'!K20+'9'!K20+'10'!K20+'11'!K20+'12'!K20+'1'!K20</f>
        <v>2.5</v>
      </c>
      <c r="L20" s="152" t="n">
        <f aca="false">'8'!L20+'9'!L20+'10'!L20+'11'!L20+'12'!L20+'1'!L20</f>
        <v>0</v>
      </c>
      <c r="M20" s="152" t="n">
        <f aca="false">'8'!M20+'9'!M20+'10'!M20+'11'!M20+'12'!M20+'1'!M20</f>
        <v>0</v>
      </c>
      <c r="N20" s="153" t="n">
        <f aca="false">'8'!N20+'9'!N20+'10'!N20+'11'!N20+'12'!N20+'1'!N20</f>
        <v>1</v>
      </c>
    </row>
    <row r="21" customFormat="false" ht="16.5" hidden="false" customHeight="false" outlineLevel="0" collapsed="false">
      <c r="A21" s="154" t="n">
        <f aca="false">名冊!A21</f>
        <v>19</v>
      </c>
      <c r="B21" s="10" t="s">
        <v>39</v>
      </c>
      <c r="C21" s="152" t="n">
        <f aca="false">'8'!C21+'9'!C21+'10'!C21+'11'!C21+'12'!C21+'1'!C21</f>
        <v>2</v>
      </c>
      <c r="D21" s="152" t="n">
        <f aca="false">'8'!D21+'9'!D21+'10'!D21+'11'!D21+'12'!D21+'1'!D21</f>
        <v>0</v>
      </c>
      <c r="E21" s="152" t="n">
        <f aca="false">'8'!E21+'9'!E21+'10'!E21+'11'!E21+'12'!E21+'1'!E21</f>
        <v>0</v>
      </c>
      <c r="F21" s="152" t="n">
        <f aca="false">'8'!F21+'9'!F21+'10'!F21+'11'!F21+'12'!F21+'1'!F21</f>
        <v>0</v>
      </c>
      <c r="G21" s="153" t="n">
        <f aca="false">'8'!G21+'9'!G21+'10'!G21+'11'!G21+'12'!G21+'1'!G21</f>
        <v>0</v>
      </c>
      <c r="H21" s="39" t="n">
        <v>99</v>
      </c>
      <c r="I21" s="10" t="s">
        <v>40</v>
      </c>
      <c r="J21" s="152" t="n">
        <f aca="false">'8'!J21+'9'!J21+'10'!J21+'11'!J21+'12'!J21+'1'!J21</f>
        <v>0</v>
      </c>
      <c r="K21" s="152" t="n">
        <f aca="false">'8'!K21+'9'!K21+'10'!K21+'11'!K21+'12'!K21+'1'!K21</f>
        <v>2</v>
      </c>
      <c r="L21" s="152" t="n">
        <f aca="false">'8'!L21+'9'!L21+'10'!L21+'11'!L21+'12'!L21+'1'!L21</f>
        <v>1</v>
      </c>
      <c r="M21" s="152" t="n">
        <f aca="false">'8'!M21+'9'!M21+'10'!M21+'11'!M21+'12'!M21+'1'!M21</f>
        <v>1</v>
      </c>
      <c r="N21" s="153" t="n">
        <f aca="false">'8'!N21+'9'!N21+'10'!N21+'11'!N21+'12'!N21+'1'!N21</f>
        <v>1</v>
      </c>
    </row>
    <row r="22" customFormat="false" ht="16.5" hidden="false" customHeight="false" outlineLevel="0" collapsed="false">
      <c r="A22" s="155" t="n">
        <f aca="false">名冊!A22</f>
        <v>20</v>
      </c>
      <c r="B22" s="13" t="s">
        <v>41</v>
      </c>
      <c r="C22" s="156" t="n">
        <f aca="false">'8'!C22+'9'!C22+'10'!C22+'11'!C22+'12'!C22+'1'!C22</f>
        <v>3.5</v>
      </c>
      <c r="D22" s="156" t="n">
        <f aca="false">'8'!D22+'9'!D22+'10'!D22+'11'!D22+'12'!D22+'1'!D22</f>
        <v>0</v>
      </c>
      <c r="E22" s="156" t="n">
        <f aca="false">'8'!E22+'9'!E22+'10'!E22+'11'!E22+'12'!E22+'1'!E22</f>
        <v>1</v>
      </c>
      <c r="F22" s="156" t="n">
        <f aca="false">'8'!F22+'9'!F22+'10'!F22+'11'!F22+'12'!F22+'1'!F22</f>
        <v>0</v>
      </c>
      <c r="G22" s="157" t="n">
        <f aca="false">'8'!G22+'9'!G22+'10'!G22+'11'!G22+'12'!G22+'1'!G22</f>
        <v>0</v>
      </c>
      <c r="H22" s="47" t="n">
        <v>100</v>
      </c>
      <c r="I22" s="13" t="s">
        <v>42</v>
      </c>
      <c r="J22" s="156" t="n">
        <f aca="false">'8'!J22+'9'!J22+'10'!J22+'11'!J22+'12'!J22+'1'!J22</f>
        <v>0</v>
      </c>
      <c r="K22" s="156" t="n">
        <f aca="false">'8'!K22+'9'!K22+'10'!K22+'11'!K22+'12'!K22+'1'!K22</f>
        <v>1</v>
      </c>
      <c r="L22" s="156" t="n">
        <f aca="false">'8'!L22+'9'!L22+'10'!L22+'11'!L22+'12'!L22+'1'!L22</f>
        <v>2</v>
      </c>
      <c r="M22" s="156" t="n">
        <f aca="false">'8'!M22+'9'!M22+'10'!M22+'11'!M22+'12'!M22+'1'!M22</f>
        <v>0</v>
      </c>
      <c r="N22" s="157" t="n">
        <f aca="false">'8'!N22+'9'!N22+'10'!N22+'11'!N22+'12'!N22+'1'!N22</f>
        <v>1</v>
      </c>
    </row>
    <row r="23" customFormat="false" ht="16.5" hidden="false" customHeight="false" outlineLevel="0" collapsed="false">
      <c r="A23" s="151" t="n">
        <f aca="false">名冊!A23</f>
        <v>21</v>
      </c>
      <c r="B23" s="7" t="s">
        <v>43</v>
      </c>
      <c r="C23" s="152" t="n">
        <f aca="false">'8'!C23+'9'!C23+'10'!C23+'11'!C23+'12'!C23+'1'!C23</f>
        <v>5</v>
      </c>
      <c r="D23" s="152" t="n">
        <f aca="false">'8'!D23+'9'!D23+'10'!D23+'11'!D23+'12'!D23+'1'!D23</f>
        <v>0</v>
      </c>
      <c r="E23" s="152" t="n">
        <f aca="false">'8'!E23+'9'!E23+'10'!E23+'11'!E23+'12'!E23+'1'!E23</f>
        <v>1.5</v>
      </c>
      <c r="F23" s="152" t="n">
        <f aca="false">'8'!F23+'9'!F23+'10'!F23+'11'!F23+'12'!F23+'1'!F23</f>
        <v>1</v>
      </c>
      <c r="G23" s="153" t="n">
        <f aca="false">'8'!G23+'9'!G23+'10'!G23+'11'!G23+'12'!G23+'1'!G23</f>
        <v>0</v>
      </c>
      <c r="H23" s="54" t="n">
        <v>101</v>
      </c>
      <c r="I23" s="7" t="s">
        <v>44</v>
      </c>
      <c r="J23" s="152" t="n">
        <f aca="false">'8'!J23+'9'!J23+'10'!J23+'11'!J23+'12'!J23+'1'!J23</f>
        <v>0</v>
      </c>
      <c r="K23" s="152" t="n">
        <f aca="false">'8'!K23+'9'!K23+'10'!K23+'11'!K23+'12'!K23+'1'!K23</f>
        <v>0</v>
      </c>
      <c r="L23" s="152" t="n">
        <f aca="false">'8'!L23+'9'!L23+'10'!L23+'11'!L23+'12'!L23+'1'!L23</f>
        <v>0</v>
      </c>
      <c r="M23" s="152" t="n">
        <f aca="false">'8'!M23+'9'!M23+'10'!M23+'11'!M23+'12'!M23+'1'!M23</f>
        <v>0</v>
      </c>
      <c r="N23" s="153" t="n">
        <f aca="false">'8'!N23+'9'!N23+'10'!N23+'11'!N23+'12'!N23+'1'!N23</f>
        <v>1</v>
      </c>
    </row>
    <row r="24" customFormat="false" ht="16.5" hidden="false" customHeight="false" outlineLevel="0" collapsed="false">
      <c r="A24" s="154" t="n">
        <f aca="false">名冊!A24</f>
        <v>22</v>
      </c>
      <c r="B24" s="10" t="s">
        <v>45</v>
      </c>
      <c r="C24" s="152" t="n">
        <f aca="false">'8'!C24+'9'!C24+'10'!C24+'11'!C24+'12'!C24+'1'!C24</f>
        <v>14.5</v>
      </c>
      <c r="D24" s="152" t="n">
        <f aca="false">'8'!D24+'9'!D24+'10'!D24+'11'!D24+'12'!D24+'1'!D24</f>
        <v>3</v>
      </c>
      <c r="E24" s="152" t="n">
        <f aca="false">'8'!E24+'9'!E24+'10'!E24+'11'!E24+'12'!E24+'1'!E24</f>
        <v>0</v>
      </c>
      <c r="F24" s="152" t="n">
        <f aca="false">'8'!F24+'9'!F24+'10'!F24+'11'!F24+'12'!F24+'1'!F24</f>
        <v>0</v>
      </c>
      <c r="G24" s="153" t="n">
        <f aca="false">'8'!G24+'9'!G24+'10'!G24+'11'!G24+'12'!G24+'1'!G24</f>
        <v>2</v>
      </c>
      <c r="H24" s="39" t="n">
        <v>102</v>
      </c>
      <c r="I24" s="10" t="s">
        <v>46</v>
      </c>
      <c r="J24" s="152" t="n">
        <f aca="false">'8'!J24+'9'!J24+'10'!J24+'11'!J24+'12'!J24+'1'!J24</f>
        <v>0</v>
      </c>
      <c r="K24" s="152" t="n">
        <f aca="false">'8'!K24+'9'!K24+'10'!K24+'11'!K24+'12'!K24+'1'!K24</f>
        <v>0</v>
      </c>
      <c r="L24" s="152" t="n">
        <f aca="false">'8'!L24+'9'!L24+'10'!L24+'11'!L24+'12'!L24+'1'!L24</f>
        <v>4</v>
      </c>
      <c r="M24" s="152" t="n">
        <f aca="false">'8'!M24+'9'!M24+'10'!M24+'11'!M24+'12'!M24+'1'!M24</f>
        <v>0</v>
      </c>
      <c r="N24" s="153" t="n">
        <f aca="false">'8'!N24+'9'!N24+'10'!N24+'11'!N24+'12'!N24+'1'!N24</f>
        <v>0</v>
      </c>
    </row>
    <row r="25" customFormat="false" ht="16.5" hidden="false" customHeight="false" outlineLevel="0" collapsed="false">
      <c r="A25" s="154" t="n">
        <f aca="false">名冊!A25</f>
        <v>23</v>
      </c>
      <c r="B25" s="10" t="s">
        <v>47</v>
      </c>
      <c r="C25" s="152" t="n">
        <f aca="false">'8'!C25+'9'!C25+'10'!C25+'11'!C25+'12'!C25+'1'!C25</f>
        <v>0</v>
      </c>
      <c r="D25" s="152" t="n">
        <f aca="false">'8'!D25+'9'!D25+'10'!D25+'11'!D25+'12'!D25+'1'!D25</f>
        <v>0</v>
      </c>
      <c r="E25" s="152" t="n">
        <f aca="false">'8'!E25+'9'!E25+'10'!E25+'11'!E25+'12'!E25+'1'!E25</f>
        <v>0</v>
      </c>
      <c r="F25" s="152" t="n">
        <f aca="false">'8'!F25+'9'!F25+'10'!F25+'11'!F25+'12'!F25+'1'!F25</f>
        <v>8</v>
      </c>
      <c r="G25" s="153" t="n">
        <f aca="false">'8'!G25+'9'!G25+'10'!G25+'11'!G25+'12'!G25+'1'!G25</f>
        <v>0</v>
      </c>
      <c r="H25" s="39" t="n">
        <v>103</v>
      </c>
      <c r="I25" s="10" t="s">
        <v>48</v>
      </c>
      <c r="J25" s="152" t="n">
        <f aca="false">'8'!J25+'9'!J25+'10'!J25+'11'!J25+'12'!J25+'1'!J25</f>
        <v>0</v>
      </c>
      <c r="K25" s="152" t="n">
        <f aca="false">'8'!K25+'9'!K25+'10'!K25+'11'!K25+'12'!K25+'1'!K25</f>
        <v>0</v>
      </c>
      <c r="L25" s="152" t="n">
        <f aca="false">'8'!L25+'9'!L25+'10'!L25+'11'!L25+'12'!L25+'1'!L25</f>
        <v>0</v>
      </c>
      <c r="M25" s="152" t="n">
        <f aca="false">'8'!M25+'9'!M25+'10'!M25+'11'!M25+'12'!M25+'1'!M25</f>
        <v>0</v>
      </c>
      <c r="N25" s="153" t="n">
        <f aca="false">'8'!N25+'9'!N25+'10'!N25+'11'!N25+'12'!N25+'1'!N25</f>
        <v>0</v>
      </c>
    </row>
    <row r="26" customFormat="false" ht="16.5" hidden="false" customHeight="false" outlineLevel="0" collapsed="false">
      <c r="A26" s="154" t="n">
        <f aca="false">名冊!A26</f>
        <v>24</v>
      </c>
      <c r="B26" s="10" t="s">
        <v>49</v>
      </c>
      <c r="C26" s="152" t="n">
        <f aca="false">'8'!C26+'9'!C26+'10'!C26+'11'!C26+'12'!C26+'1'!C26</f>
        <v>2.5</v>
      </c>
      <c r="D26" s="152" t="n">
        <f aca="false">'8'!D26+'9'!D26+'10'!D26+'11'!D26+'12'!D26+'1'!D26</f>
        <v>0</v>
      </c>
      <c r="E26" s="152" t="n">
        <f aca="false">'8'!E26+'9'!E26+'10'!E26+'11'!E26+'12'!E26+'1'!E26</f>
        <v>0</v>
      </c>
      <c r="F26" s="152" t="n">
        <f aca="false">'8'!F26+'9'!F26+'10'!F26+'11'!F26+'12'!F26+'1'!F26</f>
        <v>0</v>
      </c>
      <c r="G26" s="153" t="n">
        <f aca="false">'8'!G26+'9'!G26+'10'!G26+'11'!G26+'12'!G26+'1'!G26</f>
        <v>0</v>
      </c>
      <c r="H26" s="39" t="n">
        <v>104</v>
      </c>
      <c r="I26" s="10" t="s">
        <v>50</v>
      </c>
      <c r="J26" s="152" t="n">
        <f aca="false">'8'!J26+'9'!J26+'10'!J26+'11'!J26+'12'!J26+'1'!J26</f>
        <v>0</v>
      </c>
      <c r="K26" s="152" t="n">
        <f aca="false">'8'!K26+'9'!K26+'10'!K26+'11'!K26+'12'!K26+'1'!K26</f>
        <v>0</v>
      </c>
      <c r="L26" s="152" t="n">
        <f aca="false">'8'!L26+'9'!L26+'10'!L26+'11'!L26+'12'!L26+'1'!L26</f>
        <v>1</v>
      </c>
      <c r="M26" s="152" t="n">
        <f aca="false">'8'!M26+'9'!M26+'10'!M26+'11'!M26+'12'!M26+'1'!M26</f>
        <v>0</v>
      </c>
      <c r="N26" s="153" t="n">
        <f aca="false">'8'!N26+'9'!N26+'10'!N26+'11'!N26+'12'!N26+'1'!N26</f>
        <v>0</v>
      </c>
    </row>
    <row r="27" customFormat="false" ht="16.5" hidden="false" customHeight="false" outlineLevel="0" collapsed="false">
      <c r="A27" s="155" t="n">
        <f aca="false">名冊!A27</f>
        <v>25</v>
      </c>
      <c r="B27" s="13" t="s">
        <v>51</v>
      </c>
      <c r="C27" s="156" t="n">
        <f aca="false">'8'!C27+'9'!C27+'10'!C27+'11'!C27+'12'!C27+'1'!C27</f>
        <v>6</v>
      </c>
      <c r="D27" s="156" t="n">
        <f aca="false">'8'!D27+'9'!D27+'10'!D27+'11'!D27+'12'!D27+'1'!D27</f>
        <v>0</v>
      </c>
      <c r="E27" s="156" t="n">
        <f aca="false">'8'!E27+'9'!E27+'10'!E27+'11'!E27+'12'!E27+'1'!E27</f>
        <v>0</v>
      </c>
      <c r="F27" s="156" t="n">
        <f aca="false">'8'!F27+'9'!F27+'10'!F27+'11'!F27+'12'!F27+'1'!F27</f>
        <v>0</v>
      </c>
      <c r="G27" s="157" t="n">
        <f aca="false">'8'!G27+'9'!G27+'10'!G27+'11'!G27+'12'!G27+'1'!G27</f>
        <v>0</v>
      </c>
      <c r="H27" s="47" t="n">
        <v>105</v>
      </c>
      <c r="I27" s="13" t="s">
        <v>52</v>
      </c>
      <c r="J27" s="156" t="n">
        <f aca="false">'8'!J27+'9'!J27+'10'!J27+'11'!J27+'12'!J27+'1'!J27</f>
        <v>5.5</v>
      </c>
      <c r="K27" s="156" t="n">
        <f aca="false">'8'!K27+'9'!K27+'10'!K27+'11'!K27+'12'!K27+'1'!K27</f>
        <v>1.5</v>
      </c>
      <c r="L27" s="156" t="n">
        <f aca="false">'8'!L27+'9'!L27+'10'!L27+'11'!L27+'12'!L27+'1'!L27</f>
        <v>0</v>
      </c>
      <c r="M27" s="156" t="n">
        <f aca="false">'8'!M27+'9'!M27+'10'!M27+'11'!M27+'12'!M27+'1'!M27</f>
        <v>0</v>
      </c>
      <c r="N27" s="157" t="n">
        <f aca="false">'8'!N27+'9'!N27+'10'!N27+'11'!N27+'12'!N27+'1'!N27</f>
        <v>0</v>
      </c>
    </row>
    <row r="28" customFormat="false" ht="16.5" hidden="false" customHeight="false" outlineLevel="0" collapsed="false">
      <c r="A28" s="151" t="n">
        <f aca="false">名冊!A28</f>
        <v>26</v>
      </c>
      <c r="B28" s="7" t="s">
        <v>53</v>
      </c>
      <c r="C28" s="152" t="n">
        <f aca="false">'8'!C28+'9'!C28+'10'!C28+'11'!C28+'12'!C28+'1'!C28</f>
        <v>13</v>
      </c>
      <c r="D28" s="152" t="n">
        <f aca="false">'8'!D28+'9'!D28+'10'!D28+'11'!D28+'12'!D28+'1'!D28</f>
        <v>1</v>
      </c>
      <c r="E28" s="152" t="n">
        <f aca="false">'8'!E28+'9'!E28+'10'!E28+'11'!E28+'12'!E28+'1'!E28</f>
        <v>1</v>
      </c>
      <c r="F28" s="152" t="n">
        <f aca="false">'8'!F28+'9'!F28+'10'!F28+'11'!F28+'12'!F28+'1'!F28</f>
        <v>1</v>
      </c>
      <c r="G28" s="153" t="n">
        <f aca="false">'8'!G28+'9'!G28+'10'!G28+'11'!G28+'12'!G28+'1'!G28</f>
        <v>0</v>
      </c>
      <c r="H28" s="54" t="n">
        <v>106</v>
      </c>
      <c r="I28" s="7" t="s">
        <v>54</v>
      </c>
      <c r="J28" s="152" t="n">
        <f aca="false">'8'!J28+'9'!J28+'10'!J28+'11'!J28+'12'!J28+'1'!J28</f>
        <v>42</v>
      </c>
      <c r="K28" s="152" t="n">
        <f aca="false">'8'!K28+'9'!K28+'10'!K28+'11'!K28+'12'!K28+'1'!K28</f>
        <v>2.5</v>
      </c>
      <c r="L28" s="152" t="n">
        <f aca="false">'8'!L28+'9'!L28+'10'!L28+'11'!L28+'12'!L28+'1'!L28</f>
        <v>4.5</v>
      </c>
      <c r="M28" s="152" t="n">
        <f aca="false">'8'!M28+'9'!M28+'10'!M28+'11'!M28+'12'!M28+'1'!M28</f>
        <v>0</v>
      </c>
      <c r="N28" s="153" t="n">
        <f aca="false">'8'!N28+'9'!N28+'10'!N28+'11'!N28+'12'!N28+'1'!N28</f>
        <v>0</v>
      </c>
    </row>
    <row r="29" customFormat="false" ht="16.5" hidden="false" customHeight="false" outlineLevel="0" collapsed="false">
      <c r="A29" s="154" t="n">
        <f aca="false">名冊!A29</f>
        <v>27</v>
      </c>
      <c r="B29" s="10" t="s">
        <v>55</v>
      </c>
      <c r="C29" s="152" t="n">
        <f aca="false">'8'!C29+'9'!C29+'10'!C29+'11'!C29+'12'!C29+'1'!C29</f>
        <v>8.5</v>
      </c>
      <c r="D29" s="152" t="n">
        <f aca="false">'8'!D29+'9'!D29+'10'!D29+'11'!D29+'12'!D29+'1'!D29</f>
        <v>3.5</v>
      </c>
      <c r="E29" s="152" t="n">
        <f aca="false">'8'!E29+'9'!E29+'10'!E29+'11'!E29+'12'!E29+'1'!E29</f>
        <v>1</v>
      </c>
      <c r="F29" s="152" t="n">
        <f aca="false">'8'!F29+'9'!F29+'10'!F29+'11'!F29+'12'!F29+'1'!F29</f>
        <v>0</v>
      </c>
      <c r="G29" s="153" t="n">
        <f aca="false">'8'!G29+'9'!G29+'10'!G29+'11'!G29+'12'!G29+'1'!G29</f>
        <v>2</v>
      </c>
      <c r="H29" s="39" t="n">
        <v>107</v>
      </c>
      <c r="I29" s="10" t="s">
        <v>56</v>
      </c>
      <c r="J29" s="152" t="n">
        <f aca="false">'8'!J29+'9'!J29+'10'!J29+'11'!J29+'12'!J29+'1'!J29</f>
        <v>0</v>
      </c>
      <c r="K29" s="152" t="n">
        <f aca="false">'8'!K29+'9'!K29+'10'!K29+'11'!K29+'12'!K29+'1'!K29</f>
        <v>1</v>
      </c>
      <c r="L29" s="152" t="n">
        <f aca="false">'8'!L29+'9'!L29+'10'!L29+'11'!L29+'12'!L29+'1'!L29</f>
        <v>1</v>
      </c>
      <c r="M29" s="152" t="n">
        <f aca="false">'8'!M29+'9'!M29+'10'!M29+'11'!M29+'12'!M29+'1'!M29</f>
        <v>0</v>
      </c>
      <c r="N29" s="153" t="n">
        <f aca="false">'8'!N29+'9'!N29+'10'!N29+'11'!N29+'12'!N29+'1'!N29</f>
        <v>1</v>
      </c>
    </row>
    <row r="30" customFormat="false" ht="16.5" hidden="false" customHeight="false" outlineLevel="0" collapsed="false">
      <c r="A30" s="154" t="n">
        <f aca="false">名冊!A30</f>
        <v>28</v>
      </c>
      <c r="B30" s="10" t="s">
        <v>57</v>
      </c>
      <c r="C30" s="152" t="n">
        <f aca="false">'8'!C30+'9'!C30+'10'!C30+'11'!C30+'12'!C30+'1'!C30</f>
        <v>1.5</v>
      </c>
      <c r="D30" s="152" t="n">
        <f aca="false">'8'!D30+'9'!D30+'10'!D30+'11'!D30+'12'!D30+'1'!D30</f>
        <v>2</v>
      </c>
      <c r="E30" s="152" t="n">
        <f aca="false">'8'!E30+'9'!E30+'10'!E30+'11'!E30+'12'!E30+'1'!E30</f>
        <v>0</v>
      </c>
      <c r="F30" s="152" t="n">
        <f aca="false">'8'!F30+'9'!F30+'10'!F30+'11'!F30+'12'!F30+'1'!F30</f>
        <v>0</v>
      </c>
      <c r="G30" s="153" t="n">
        <f aca="false">'8'!G30+'9'!G30+'10'!G30+'11'!G30+'12'!G30+'1'!G30</f>
        <v>9</v>
      </c>
      <c r="H30" s="39" t="n">
        <v>108</v>
      </c>
      <c r="I30" s="10" t="s">
        <v>58</v>
      </c>
      <c r="J30" s="152" t="n">
        <f aca="false">'8'!J30+'9'!J30+'10'!J30+'11'!J30+'12'!J30+'1'!J30</f>
        <v>0.5</v>
      </c>
      <c r="K30" s="152" t="n">
        <f aca="false">'8'!K30+'9'!K30+'10'!K30+'11'!K30+'12'!K30+'1'!K30</f>
        <v>0</v>
      </c>
      <c r="L30" s="152" t="n">
        <f aca="false">'8'!L30+'9'!L30+'10'!L30+'11'!L30+'12'!L30+'1'!L30</f>
        <v>1</v>
      </c>
      <c r="M30" s="152" t="n">
        <f aca="false">'8'!M30+'9'!M30+'10'!M30+'11'!M30+'12'!M30+'1'!M30</f>
        <v>0</v>
      </c>
      <c r="N30" s="153" t="n">
        <f aca="false">'8'!N30+'9'!N30+'10'!N30+'11'!N30+'12'!N30+'1'!N30</f>
        <v>0</v>
      </c>
    </row>
    <row r="31" customFormat="false" ht="16.5" hidden="false" customHeight="false" outlineLevel="0" collapsed="false">
      <c r="A31" s="154" t="n">
        <f aca="false">名冊!A31</f>
        <v>29</v>
      </c>
      <c r="B31" s="10" t="s">
        <v>59</v>
      </c>
      <c r="C31" s="152" t="n">
        <f aca="false">'8'!C31+'9'!C31+'10'!C31+'11'!C31+'12'!C31+'1'!C31</f>
        <v>4.5</v>
      </c>
      <c r="D31" s="152" t="n">
        <f aca="false">'8'!D31+'9'!D31+'10'!D31+'11'!D31+'12'!D31+'1'!D31</f>
        <v>0</v>
      </c>
      <c r="E31" s="152" t="n">
        <f aca="false">'8'!E31+'9'!E31+'10'!E31+'11'!E31+'12'!E31+'1'!E31</f>
        <v>2</v>
      </c>
      <c r="F31" s="152" t="n">
        <f aca="false">'8'!F31+'9'!F31+'10'!F31+'11'!F31+'12'!F31+'1'!F31</f>
        <v>0</v>
      </c>
      <c r="G31" s="153" t="n">
        <f aca="false">'8'!G31+'9'!G31+'10'!G31+'11'!G31+'12'!G31+'1'!G31</f>
        <v>6</v>
      </c>
      <c r="H31" s="39" t="n">
        <v>109</v>
      </c>
      <c r="I31" s="10" t="s">
        <v>60</v>
      </c>
      <c r="J31" s="152" t="n">
        <f aca="false">'8'!J31+'9'!J31+'10'!J31+'11'!J31+'12'!J31+'1'!J31</f>
        <v>0</v>
      </c>
      <c r="K31" s="152" t="n">
        <f aca="false">'8'!K31+'9'!K31+'10'!K31+'11'!K31+'12'!K31+'1'!K31</f>
        <v>0</v>
      </c>
      <c r="L31" s="152" t="n">
        <f aca="false">'8'!L31+'9'!L31+'10'!L31+'11'!L31+'12'!L31+'1'!L31</f>
        <v>0</v>
      </c>
      <c r="M31" s="152" t="n">
        <f aca="false">'8'!M31+'9'!M31+'10'!M31+'11'!M31+'12'!M31+'1'!M31</f>
        <v>0</v>
      </c>
      <c r="N31" s="153" t="n">
        <f aca="false">'8'!N31+'9'!N31+'10'!N31+'11'!N31+'12'!N31+'1'!N31</f>
        <v>3</v>
      </c>
    </row>
    <row r="32" customFormat="false" ht="16.5" hidden="false" customHeight="false" outlineLevel="0" collapsed="false">
      <c r="A32" s="155" t="n">
        <f aca="false">名冊!A32</f>
        <v>30</v>
      </c>
      <c r="B32" s="13" t="s">
        <v>61</v>
      </c>
      <c r="C32" s="156" t="n">
        <f aca="false">'8'!C32+'9'!C32+'10'!C32+'11'!C32+'12'!C32+'1'!C32</f>
        <v>0</v>
      </c>
      <c r="D32" s="156" t="n">
        <f aca="false">'8'!D32+'9'!D32+'10'!D32+'11'!D32+'12'!D32+'1'!D32</f>
        <v>0</v>
      </c>
      <c r="E32" s="156" t="n">
        <f aca="false">'8'!E32+'9'!E32+'10'!E32+'11'!E32+'12'!E32+'1'!E32</f>
        <v>0.5</v>
      </c>
      <c r="F32" s="156" t="n">
        <f aca="false">'8'!F32+'9'!F32+'10'!F32+'11'!F32+'12'!F32+'1'!F32</f>
        <v>0</v>
      </c>
      <c r="G32" s="157" t="n">
        <f aca="false">'8'!G32+'9'!G32+'10'!G32+'11'!G32+'12'!G32+'1'!G32</f>
        <v>1</v>
      </c>
      <c r="H32" s="47" t="n">
        <v>110</v>
      </c>
      <c r="I32" s="13" t="s">
        <v>62</v>
      </c>
      <c r="J32" s="156" t="n">
        <f aca="false">'8'!J32+'9'!J32+'10'!J32+'11'!J32+'12'!J32+'1'!J32</f>
        <v>0</v>
      </c>
      <c r="K32" s="156" t="n">
        <f aca="false">'8'!K32+'9'!K32+'10'!K32+'11'!K32+'12'!K32+'1'!K32</f>
        <v>1</v>
      </c>
      <c r="L32" s="156" t="n">
        <f aca="false">'8'!L32+'9'!L32+'10'!L32+'11'!L32+'12'!L32+'1'!L32</f>
        <v>0</v>
      </c>
      <c r="M32" s="156" t="n">
        <f aca="false">'8'!M32+'9'!M32+'10'!M32+'11'!M32+'12'!M32+'1'!M32</f>
        <v>0</v>
      </c>
      <c r="N32" s="157" t="n">
        <f aca="false">'8'!N32+'9'!N32+'10'!N32+'11'!N32+'12'!N32+'1'!N32</f>
        <v>0</v>
      </c>
    </row>
    <row r="33" customFormat="false" ht="16.5" hidden="false" customHeight="false" outlineLevel="0" collapsed="false">
      <c r="A33" s="151" t="n">
        <f aca="false">名冊!A33</f>
        <v>31</v>
      </c>
      <c r="B33" s="7" t="s">
        <v>63</v>
      </c>
      <c r="C33" s="152" t="n">
        <f aca="false">'8'!C33+'9'!C33+'10'!C33+'11'!C33+'12'!C33+'1'!C33</f>
        <v>0</v>
      </c>
      <c r="D33" s="152" t="n">
        <f aca="false">'8'!D33+'9'!D33+'10'!D33+'11'!D33+'12'!D33+'1'!D33</f>
        <v>0</v>
      </c>
      <c r="E33" s="152" t="n">
        <f aca="false">'8'!E33+'9'!E33+'10'!E33+'11'!E33+'12'!E33+'1'!E33</f>
        <v>0</v>
      </c>
      <c r="F33" s="152" t="n">
        <f aca="false">'8'!F33+'9'!F33+'10'!F33+'11'!F33+'12'!F33+'1'!F33</f>
        <v>0</v>
      </c>
      <c r="G33" s="153" t="n">
        <f aca="false">'8'!G33+'9'!G33+'10'!G33+'11'!G33+'12'!G33+'1'!G33</f>
        <v>0</v>
      </c>
      <c r="H33" s="54" t="n">
        <v>111</v>
      </c>
      <c r="I33" s="7" t="s">
        <v>64</v>
      </c>
      <c r="J33" s="152" t="n">
        <f aca="false">'8'!J33+'9'!J33+'10'!J33+'11'!J33+'12'!J33+'1'!J33</f>
        <v>0</v>
      </c>
      <c r="K33" s="152" t="n">
        <f aca="false">'8'!K33+'9'!K33+'10'!K33+'11'!K33+'12'!K33+'1'!K33</f>
        <v>0</v>
      </c>
      <c r="L33" s="152" t="n">
        <f aca="false">'8'!L33+'9'!L33+'10'!L33+'11'!L33+'12'!L33+'1'!L33</f>
        <v>0</v>
      </c>
      <c r="M33" s="152" t="n">
        <f aca="false">'8'!M33+'9'!M33+'10'!M33+'11'!M33+'12'!M33+'1'!M33</f>
        <v>0</v>
      </c>
      <c r="N33" s="153" t="n">
        <f aca="false">'8'!N33+'9'!N33+'10'!N33+'11'!N33+'12'!N33+'1'!N33</f>
        <v>0</v>
      </c>
    </row>
    <row r="34" customFormat="false" ht="16.5" hidden="false" customHeight="false" outlineLevel="0" collapsed="false">
      <c r="A34" s="154" t="n">
        <f aca="false">名冊!A34</f>
        <v>32</v>
      </c>
      <c r="B34" s="10" t="s">
        <v>65</v>
      </c>
      <c r="C34" s="152" t="n">
        <f aca="false">'8'!C34+'9'!C34+'10'!C34+'11'!C34+'12'!C34+'1'!C34</f>
        <v>17</v>
      </c>
      <c r="D34" s="152" t="n">
        <f aca="false">'8'!D34+'9'!D34+'10'!D34+'11'!D34+'12'!D34+'1'!D34</f>
        <v>2.5</v>
      </c>
      <c r="E34" s="152" t="n">
        <f aca="false">'8'!E34+'9'!E34+'10'!E34+'11'!E34+'12'!E34+'1'!E34</f>
        <v>0</v>
      </c>
      <c r="F34" s="152" t="n">
        <f aca="false">'8'!F34+'9'!F34+'10'!F34+'11'!F34+'12'!F34+'1'!F34</f>
        <v>0</v>
      </c>
      <c r="G34" s="153" t="n">
        <f aca="false">'8'!G34+'9'!G34+'10'!G34+'11'!G34+'12'!G34+'1'!G34</f>
        <v>0</v>
      </c>
      <c r="H34" s="39" t="n">
        <v>112</v>
      </c>
      <c r="I34" s="10" t="s">
        <v>66</v>
      </c>
      <c r="J34" s="152" t="n">
        <f aca="false">'8'!J34+'9'!J34+'10'!J34+'11'!J34+'12'!J34+'1'!J34</f>
        <v>0</v>
      </c>
      <c r="K34" s="152" t="n">
        <f aca="false">'8'!K34+'9'!K34+'10'!K34+'11'!K34+'12'!K34+'1'!K34</f>
        <v>0</v>
      </c>
      <c r="L34" s="152" t="n">
        <f aca="false">'8'!L34+'9'!L34+'10'!L34+'11'!L34+'12'!L34+'1'!L34</f>
        <v>0</v>
      </c>
      <c r="M34" s="152" t="n">
        <f aca="false">'8'!M34+'9'!M34+'10'!M34+'11'!M34+'12'!M34+'1'!M34</f>
        <v>0</v>
      </c>
      <c r="N34" s="153" t="n">
        <f aca="false">'8'!N34+'9'!N34+'10'!N34+'11'!N34+'12'!N34+'1'!N34</f>
        <v>0</v>
      </c>
    </row>
    <row r="35" customFormat="false" ht="16.5" hidden="false" customHeight="false" outlineLevel="0" collapsed="false">
      <c r="A35" s="154" t="n">
        <f aca="false">名冊!A35</f>
        <v>33</v>
      </c>
      <c r="B35" s="10" t="s">
        <v>169</v>
      </c>
      <c r="C35" s="152" t="n">
        <f aca="false">'8'!C35+'9'!C35+'10'!C35+'11'!C35+'12'!C35+'1'!C35</f>
        <v>13</v>
      </c>
      <c r="D35" s="152" t="n">
        <f aca="false">'8'!D35+'9'!D35+'10'!D35+'11'!D35+'12'!D35+'1'!D35</f>
        <v>0.5</v>
      </c>
      <c r="E35" s="152" t="n">
        <f aca="false">'8'!E35+'9'!E35+'10'!E35+'11'!E35+'12'!E35+'1'!E35</f>
        <v>0</v>
      </c>
      <c r="F35" s="152" t="n">
        <f aca="false">'8'!F35+'9'!F35+'10'!F35+'11'!F35+'12'!F35+'1'!F35</f>
        <v>0</v>
      </c>
      <c r="G35" s="153" t="n">
        <f aca="false">'8'!G35+'9'!G35+'10'!G35+'11'!G35+'12'!G35+'1'!G35</f>
        <v>0</v>
      </c>
      <c r="H35" s="39" t="n">
        <v>113</v>
      </c>
      <c r="I35" s="10" t="s">
        <v>68</v>
      </c>
      <c r="J35" s="152" t="n">
        <f aca="false">'8'!J35+'9'!J35+'10'!J35+'11'!J35+'12'!J35+'1'!J35</f>
        <v>8.5</v>
      </c>
      <c r="K35" s="152" t="n">
        <f aca="false">'8'!K35+'9'!K35+'10'!K35+'11'!K35+'12'!K35+'1'!K35</f>
        <v>3.5</v>
      </c>
      <c r="L35" s="152" t="n">
        <f aca="false">'8'!L35+'9'!L35+'10'!L35+'11'!L35+'12'!L35+'1'!L35</f>
        <v>0</v>
      </c>
      <c r="M35" s="152" t="n">
        <f aca="false">'8'!M35+'9'!M35+'10'!M35+'11'!M35+'12'!M35+'1'!M35</f>
        <v>1</v>
      </c>
      <c r="N35" s="153" t="n">
        <f aca="false">'8'!N35+'9'!N35+'10'!N35+'11'!N35+'12'!N35+'1'!N35</f>
        <v>0</v>
      </c>
    </row>
    <row r="36" customFormat="false" ht="16.5" hidden="false" customHeight="false" outlineLevel="0" collapsed="false">
      <c r="A36" s="154" t="n">
        <f aca="false">名冊!A36</f>
        <v>34</v>
      </c>
      <c r="B36" s="10" t="s">
        <v>69</v>
      </c>
      <c r="C36" s="152" t="n">
        <f aca="false">'8'!C36+'9'!C36+'10'!C36+'11'!C36+'12'!C36+'1'!C36</f>
        <v>1</v>
      </c>
      <c r="D36" s="152" t="n">
        <f aca="false">'8'!D36+'9'!D36+'10'!D36+'11'!D36+'12'!D36+'1'!D36</f>
        <v>0</v>
      </c>
      <c r="E36" s="152" t="n">
        <f aca="false">'8'!E36+'9'!E36+'10'!E36+'11'!E36+'12'!E36+'1'!E36</f>
        <v>1</v>
      </c>
      <c r="F36" s="152" t="n">
        <f aca="false">'8'!F36+'9'!F36+'10'!F36+'11'!F36+'12'!F36+'1'!F36</f>
        <v>0</v>
      </c>
      <c r="G36" s="153" t="n">
        <f aca="false">'8'!G36+'9'!G36+'10'!G36+'11'!G36+'12'!G36+'1'!G36</f>
        <v>0</v>
      </c>
      <c r="H36" s="39" t="n">
        <v>114</v>
      </c>
      <c r="I36" s="10" t="s">
        <v>70</v>
      </c>
      <c r="J36" s="152" t="n">
        <f aca="false">'8'!J36+'9'!J36+'10'!J36+'11'!J36+'12'!J36+'1'!J36</f>
        <v>6.5</v>
      </c>
      <c r="K36" s="152" t="n">
        <f aca="false">'8'!K36+'9'!K36+'10'!K36+'11'!K36+'12'!K36+'1'!K36</f>
        <v>0</v>
      </c>
      <c r="L36" s="152" t="n">
        <f aca="false">'8'!L36+'9'!L36+'10'!L36+'11'!L36+'12'!L36+'1'!L36</f>
        <v>1.5</v>
      </c>
      <c r="M36" s="152" t="n">
        <f aca="false">'8'!M36+'9'!M36+'10'!M36+'11'!M36+'12'!M36+'1'!M36</f>
        <v>1</v>
      </c>
      <c r="N36" s="153" t="n">
        <f aca="false">'8'!N36+'9'!N36+'10'!N36+'11'!N36+'12'!N36+'1'!N36</f>
        <v>0</v>
      </c>
    </row>
    <row r="37" customFormat="false" ht="16.5" hidden="false" customHeight="false" outlineLevel="0" collapsed="false">
      <c r="A37" s="155" t="n">
        <f aca="false">名冊!A37</f>
        <v>35</v>
      </c>
      <c r="B37" s="13" t="s">
        <v>71</v>
      </c>
      <c r="C37" s="156" t="n">
        <f aca="false">'8'!C37+'9'!C37+'10'!C37+'11'!C37+'12'!C37+'1'!C37</f>
        <v>0</v>
      </c>
      <c r="D37" s="156" t="n">
        <f aca="false">'8'!D37+'9'!D37+'10'!D37+'11'!D37+'12'!D37+'1'!D37</f>
        <v>0</v>
      </c>
      <c r="E37" s="156" t="n">
        <f aca="false">'8'!E37+'9'!E37+'10'!E37+'11'!E37+'12'!E37+'1'!E37</f>
        <v>0</v>
      </c>
      <c r="F37" s="156" t="n">
        <f aca="false">'8'!F37+'9'!F37+'10'!F37+'11'!F37+'12'!F37+'1'!F37</f>
        <v>0</v>
      </c>
      <c r="G37" s="157" t="n">
        <f aca="false">'8'!G37+'9'!G37+'10'!G37+'11'!G37+'12'!G37+'1'!G37</f>
        <v>0</v>
      </c>
      <c r="H37" s="47" t="n">
        <v>115</v>
      </c>
      <c r="I37" s="13" t="s">
        <v>72</v>
      </c>
      <c r="J37" s="156" t="n">
        <f aca="false">'8'!J37+'9'!J37+'10'!J37+'11'!J37+'12'!J37+'1'!J37</f>
        <v>0</v>
      </c>
      <c r="K37" s="156" t="n">
        <f aca="false">'8'!K37+'9'!K37+'10'!K37+'11'!K37+'12'!K37+'1'!K37</f>
        <v>1</v>
      </c>
      <c r="L37" s="156" t="n">
        <f aca="false">'8'!L37+'9'!L37+'10'!L37+'11'!L37+'12'!L37+'1'!L37</f>
        <v>0</v>
      </c>
      <c r="M37" s="156" t="n">
        <f aca="false">'8'!M37+'9'!M37+'10'!M37+'11'!M37+'12'!M37+'1'!M37</f>
        <v>0</v>
      </c>
      <c r="N37" s="157" t="n">
        <f aca="false">'8'!N37+'9'!N37+'10'!N37+'11'!N37+'12'!N37+'1'!N37</f>
        <v>0</v>
      </c>
    </row>
    <row r="38" customFormat="false" ht="16.5" hidden="false" customHeight="false" outlineLevel="0" collapsed="false">
      <c r="A38" s="151" t="n">
        <f aca="false">名冊!A38</f>
        <v>36</v>
      </c>
      <c r="B38" s="7" t="s">
        <v>73</v>
      </c>
      <c r="C38" s="152" t="n">
        <f aca="false">'8'!C38+'9'!C38+'10'!C38+'11'!C38+'12'!C38+'1'!C38</f>
        <v>0</v>
      </c>
      <c r="D38" s="152" t="n">
        <f aca="false">'8'!D38+'9'!D38+'10'!D38+'11'!D38+'12'!D38+'1'!D38</f>
        <v>0</v>
      </c>
      <c r="E38" s="152" t="n">
        <f aca="false">'8'!E38+'9'!E38+'10'!E38+'11'!E38+'12'!E38+'1'!E38</f>
        <v>0</v>
      </c>
      <c r="F38" s="152" t="n">
        <f aca="false">'8'!F38+'9'!F38+'10'!F38+'11'!F38+'12'!F38+'1'!F38</f>
        <v>0</v>
      </c>
      <c r="G38" s="153" t="n">
        <f aca="false">'8'!G38+'9'!G38+'10'!G38+'11'!G38+'12'!G38+'1'!G38</f>
        <v>0</v>
      </c>
      <c r="H38" s="54" t="n">
        <v>116</v>
      </c>
      <c r="I38" s="7" t="s">
        <v>74</v>
      </c>
      <c r="J38" s="152" t="n">
        <f aca="false">'8'!J38+'9'!J38+'10'!J38+'11'!J38+'12'!J38+'1'!J38</f>
        <v>0</v>
      </c>
      <c r="K38" s="152" t="n">
        <f aca="false">'8'!K38+'9'!K38+'10'!K38+'11'!K38+'12'!K38+'1'!K38</f>
        <v>0</v>
      </c>
      <c r="L38" s="152" t="n">
        <f aca="false">'8'!L38+'9'!L38+'10'!L38+'11'!L38+'12'!L38+'1'!L38</f>
        <v>0</v>
      </c>
      <c r="M38" s="152" t="n">
        <f aca="false">'8'!M38+'9'!M38+'10'!M38+'11'!M38+'12'!M38+'1'!M38</f>
        <v>0</v>
      </c>
      <c r="N38" s="153" t="n">
        <f aca="false">'8'!N38+'9'!N38+'10'!N38+'11'!N38+'12'!N38+'1'!N38</f>
        <v>0</v>
      </c>
    </row>
    <row r="39" customFormat="false" ht="16.5" hidden="false" customHeight="false" outlineLevel="0" collapsed="false">
      <c r="A39" s="154" t="n">
        <f aca="false">名冊!A39</f>
        <v>37</v>
      </c>
      <c r="B39" s="10" t="s">
        <v>75</v>
      </c>
      <c r="C39" s="152" t="n">
        <f aca="false">'8'!C39+'9'!C39+'10'!C39+'11'!C39+'12'!C39+'1'!C39</f>
        <v>2.5</v>
      </c>
      <c r="D39" s="152" t="n">
        <f aca="false">'8'!D39+'9'!D39+'10'!D39+'11'!D39+'12'!D39+'1'!D39</f>
        <v>0</v>
      </c>
      <c r="E39" s="152" t="n">
        <f aca="false">'8'!E39+'9'!E39+'10'!E39+'11'!E39+'12'!E39+'1'!E39</f>
        <v>0</v>
      </c>
      <c r="F39" s="152" t="n">
        <f aca="false">'8'!F39+'9'!F39+'10'!F39+'11'!F39+'12'!F39+'1'!F39</f>
        <v>0</v>
      </c>
      <c r="G39" s="153" t="n">
        <f aca="false">'8'!G39+'9'!G39+'10'!G39+'11'!G39+'12'!G39+'1'!G39</f>
        <v>0</v>
      </c>
      <c r="H39" s="39" t="n">
        <v>117</v>
      </c>
      <c r="I39" s="10" t="s">
        <v>76</v>
      </c>
      <c r="J39" s="152" t="n">
        <f aca="false">'8'!J39+'9'!J39+'10'!J39+'11'!J39+'12'!J39+'1'!J39</f>
        <v>0</v>
      </c>
      <c r="K39" s="152" t="n">
        <f aca="false">'8'!K39+'9'!K39+'10'!K39+'11'!K39+'12'!K39+'1'!K39</f>
        <v>0</v>
      </c>
      <c r="L39" s="152" t="n">
        <f aca="false">'8'!L39+'9'!L39+'10'!L39+'11'!L39+'12'!L39+'1'!L39</f>
        <v>8</v>
      </c>
      <c r="M39" s="152" t="n">
        <f aca="false">'8'!M39+'9'!M39+'10'!M39+'11'!M39+'12'!M39+'1'!M39</f>
        <v>1</v>
      </c>
      <c r="N39" s="153" t="n">
        <f aca="false">'8'!N39+'9'!N39+'10'!N39+'11'!N39+'12'!N39+'1'!N39</f>
        <v>0</v>
      </c>
    </row>
    <row r="40" customFormat="false" ht="16.5" hidden="false" customHeight="false" outlineLevel="0" collapsed="false">
      <c r="A40" s="154" t="n">
        <f aca="false">名冊!A40</f>
        <v>38</v>
      </c>
      <c r="B40" s="10" t="s">
        <v>77</v>
      </c>
      <c r="C40" s="152" t="n">
        <f aca="false">'8'!C40+'9'!C40+'10'!C40+'11'!C40+'12'!C40+'1'!C40</f>
        <v>10</v>
      </c>
      <c r="D40" s="152" t="n">
        <f aca="false">'8'!D40+'9'!D40+'10'!D40+'11'!D40+'12'!D40+'1'!D40</f>
        <v>0</v>
      </c>
      <c r="E40" s="152" t="n">
        <f aca="false">'8'!E40+'9'!E40+'10'!E40+'11'!E40+'12'!E40+'1'!E40</f>
        <v>0</v>
      </c>
      <c r="F40" s="152" t="n">
        <f aca="false">'8'!F40+'9'!F40+'10'!F40+'11'!F40+'12'!F40+'1'!F40</f>
        <v>0</v>
      </c>
      <c r="G40" s="153" t="n">
        <f aca="false">'8'!G40+'9'!G40+'10'!G40+'11'!G40+'12'!G40+'1'!G40</f>
        <v>0</v>
      </c>
      <c r="H40" s="39" t="n">
        <v>118</v>
      </c>
      <c r="I40" s="10" t="s">
        <v>78</v>
      </c>
      <c r="J40" s="152" t="n">
        <f aca="false">'8'!J40+'9'!J40+'10'!J40+'11'!J40+'12'!J40+'1'!J40</f>
        <v>0</v>
      </c>
      <c r="K40" s="152" t="n">
        <f aca="false">'8'!K40+'9'!K40+'10'!K40+'11'!K40+'12'!K40+'1'!K40</f>
        <v>0</v>
      </c>
      <c r="L40" s="152" t="n">
        <f aca="false">'8'!L40+'9'!L40+'10'!L40+'11'!L40+'12'!L40+'1'!L40</f>
        <v>1.5</v>
      </c>
      <c r="M40" s="152" t="n">
        <f aca="false">'8'!M40+'9'!M40+'10'!M40+'11'!M40+'12'!M40+'1'!M40</f>
        <v>0</v>
      </c>
      <c r="N40" s="153" t="n">
        <f aca="false">'8'!N40+'9'!N40+'10'!N40+'11'!N40+'12'!N40+'1'!N40</f>
        <v>0</v>
      </c>
    </row>
    <row r="41" customFormat="false" ht="16.5" hidden="false" customHeight="false" outlineLevel="0" collapsed="false">
      <c r="A41" s="154" t="n">
        <f aca="false">名冊!A41</f>
        <v>39</v>
      </c>
      <c r="B41" s="10" t="s">
        <v>79</v>
      </c>
      <c r="C41" s="152" t="n">
        <f aca="false">'8'!C41+'9'!C41+'10'!C41+'11'!C41+'12'!C41+'1'!C41</f>
        <v>3.5</v>
      </c>
      <c r="D41" s="152" t="n">
        <f aca="false">'8'!D41+'9'!D41+'10'!D41+'11'!D41+'12'!D41+'1'!D41</f>
        <v>0</v>
      </c>
      <c r="E41" s="152" t="n">
        <f aca="false">'8'!E41+'9'!E41+'10'!E41+'11'!E41+'12'!E41+'1'!E41</f>
        <v>0</v>
      </c>
      <c r="F41" s="152" t="n">
        <f aca="false">'8'!F41+'9'!F41+'10'!F41+'11'!F41+'12'!F41+'1'!F41</f>
        <v>0</v>
      </c>
      <c r="G41" s="153" t="n">
        <f aca="false">'8'!G41+'9'!G41+'10'!G41+'11'!G41+'12'!G41+'1'!G41</f>
        <v>4</v>
      </c>
      <c r="H41" s="39" t="n">
        <v>119</v>
      </c>
      <c r="I41" s="10" t="s">
        <v>80</v>
      </c>
      <c r="J41" s="152" t="n">
        <f aca="false">'8'!J41+'9'!J41+'10'!J41+'11'!J41+'12'!J41+'1'!J41</f>
        <v>0.5</v>
      </c>
      <c r="K41" s="152" t="n">
        <f aca="false">'8'!K41+'9'!K41+'10'!K41+'11'!K41+'12'!K41+'1'!K41</f>
        <v>1</v>
      </c>
      <c r="L41" s="152" t="n">
        <f aca="false">'8'!L41+'9'!L41+'10'!L41+'11'!L41+'12'!L41+'1'!L41</f>
        <v>0</v>
      </c>
      <c r="M41" s="152" t="n">
        <f aca="false">'8'!M41+'9'!M41+'10'!M41+'11'!M41+'12'!M41+'1'!M41</f>
        <v>0</v>
      </c>
      <c r="N41" s="153" t="n">
        <f aca="false">'8'!N41+'9'!N41+'10'!N41+'11'!N41+'12'!N41+'1'!N41</f>
        <v>0</v>
      </c>
    </row>
    <row r="42" customFormat="false" ht="16.5" hidden="false" customHeight="false" outlineLevel="0" collapsed="false">
      <c r="A42" s="155" t="n">
        <f aca="false">名冊!A42</f>
        <v>40</v>
      </c>
      <c r="B42" s="13" t="s">
        <v>81</v>
      </c>
      <c r="C42" s="156" t="n">
        <f aca="false">'8'!C42+'9'!C42+'10'!C42+'11'!C42+'12'!C42+'1'!C42</f>
        <v>10</v>
      </c>
      <c r="D42" s="156" t="n">
        <f aca="false">'8'!D42+'9'!D42+'10'!D42+'11'!D42+'12'!D42+'1'!D42</f>
        <v>0</v>
      </c>
      <c r="E42" s="156" t="n">
        <f aca="false">'8'!E42+'9'!E42+'10'!E42+'11'!E42+'12'!E42+'1'!E42</f>
        <v>0</v>
      </c>
      <c r="F42" s="156" t="n">
        <f aca="false">'8'!F42+'9'!F42+'10'!F42+'11'!F42+'12'!F42+'1'!F42</f>
        <v>0</v>
      </c>
      <c r="G42" s="157" t="n">
        <f aca="false">'8'!G42+'9'!G42+'10'!G42+'11'!G42+'12'!G42+'1'!G42</f>
        <v>0</v>
      </c>
      <c r="H42" s="47" t="n">
        <v>120</v>
      </c>
      <c r="I42" s="13" t="s">
        <v>82</v>
      </c>
      <c r="J42" s="156" t="n">
        <f aca="false">'8'!J42+'9'!J42+'10'!J42+'11'!J42+'12'!J42+'1'!J42</f>
        <v>0</v>
      </c>
      <c r="K42" s="156" t="n">
        <f aca="false">'8'!K42+'9'!K42+'10'!K42+'11'!K42+'12'!K42+'1'!K42</f>
        <v>0</v>
      </c>
      <c r="L42" s="156" t="n">
        <f aca="false">'8'!L42+'9'!L42+'10'!L42+'11'!L42+'12'!L42+'1'!L42</f>
        <v>0</v>
      </c>
      <c r="M42" s="156" t="n">
        <f aca="false">'8'!M42+'9'!M42+'10'!M42+'11'!M42+'12'!M42+'1'!M42</f>
        <v>0</v>
      </c>
      <c r="N42" s="157" t="n">
        <f aca="false">'8'!N42+'9'!N42+'10'!N42+'11'!N42+'12'!N42+'1'!N42</f>
        <v>0</v>
      </c>
    </row>
    <row r="43" customFormat="false" ht="16.5" hidden="false" customHeight="false" outlineLevel="0" collapsed="false">
      <c r="A43" s="151" t="n">
        <f aca="false">名冊!A43</f>
        <v>41</v>
      </c>
      <c r="B43" s="7" t="s">
        <v>83</v>
      </c>
      <c r="C43" s="152" t="n">
        <f aca="false">'8'!C43+'9'!C43+'10'!C43+'11'!C43+'12'!C43+'1'!C43</f>
        <v>2.5</v>
      </c>
      <c r="D43" s="152" t="n">
        <f aca="false">'8'!D43+'9'!D43+'10'!D43+'11'!D43+'12'!D43+'1'!D43</f>
        <v>3</v>
      </c>
      <c r="E43" s="152" t="n">
        <f aca="false">'8'!E43+'9'!E43+'10'!E43+'11'!E43+'12'!E43+'1'!E43</f>
        <v>1</v>
      </c>
      <c r="F43" s="152" t="n">
        <f aca="false">'8'!F43+'9'!F43+'10'!F43+'11'!F43+'12'!F43+'1'!F43</f>
        <v>2</v>
      </c>
      <c r="G43" s="153" t="n">
        <f aca="false">'8'!G43+'9'!G43+'10'!G43+'11'!G43+'12'!G43+'1'!G43</f>
        <v>0</v>
      </c>
      <c r="H43" s="54" t="n">
        <v>121</v>
      </c>
      <c r="I43" s="7" t="s">
        <v>84</v>
      </c>
      <c r="J43" s="152" t="n">
        <f aca="false">'8'!J43+'9'!J43+'10'!J43+'11'!J43+'12'!J43+'1'!J43</f>
        <v>0</v>
      </c>
      <c r="K43" s="152" t="n">
        <f aca="false">'8'!K43+'9'!K43+'10'!K43+'11'!K43+'12'!K43+'1'!K43</f>
        <v>1</v>
      </c>
      <c r="L43" s="152" t="n">
        <f aca="false">'8'!L43+'9'!L43+'10'!L43+'11'!L43+'12'!L43+'1'!L43</f>
        <v>0</v>
      </c>
      <c r="M43" s="152" t="n">
        <f aca="false">'8'!M43+'9'!M43+'10'!M43+'11'!M43+'12'!M43+'1'!M43</f>
        <v>0</v>
      </c>
      <c r="N43" s="153" t="n">
        <f aca="false">'8'!N43+'9'!N43+'10'!N43+'11'!N43+'12'!N43+'1'!N43</f>
        <v>0</v>
      </c>
    </row>
    <row r="44" customFormat="false" ht="16.5" hidden="false" customHeight="false" outlineLevel="0" collapsed="false">
      <c r="A44" s="154" t="n">
        <f aca="false">名冊!A44</f>
        <v>42</v>
      </c>
      <c r="B44" s="10" t="s">
        <v>85</v>
      </c>
      <c r="C44" s="152" t="n">
        <f aca="false">'8'!C44+'9'!C44+'10'!C44+'11'!C44+'12'!C44+'1'!C44</f>
        <v>8.5</v>
      </c>
      <c r="D44" s="152" t="n">
        <f aca="false">'8'!D44+'9'!D44+'10'!D44+'11'!D44+'12'!D44+'1'!D44</f>
        <v>0</v>
      </c>
      <c r="E44" s="152" t="n">
        <f aca="false">'8'!E44+'9'!E44+'10'!E44+'11'!E44+'12'!E44+'1'!E44</f>
        <v>0</v>
      </c>
      <c r="F44" s="152" t="n">
        <f aca="false">'8'!F44+'9'!F44+'10'!F44+'11'!F44+'12'!F44+'1'!F44</f>
        <v>0</v>
      </c>
      <c r="G44" s="153" t="n">
        <f aca="false">'8'!G44+'9'!G44+'10'!G44+'11'!G44+'12'!G44+'1'!G44</f>
        <v>0</v>
      </c>
      <c r="H44" s="39" t="n">
        <v>122</v>
      </c>
      <c r="I44" s="10" t="s">
        <v>86</v>
      </c>
      <c r="J44" s="152" t="n">
        <f aca="false">'8'!J44+'9'!J44+'10'!J44+'11'!J44+'12'!J44+'1'!J44</f>
        <v>16.5</v>
      </c>
      <c r="K44" s="152" t="n">
        <f aca="false">'8'!K44+'9'!K44+'10'!K44+'11'!K44+'12'!K44+'1'!K44</f>
        <v>1</v>
      </c>
      <c r="L44" s="152" t="n">
        <f aca="false">'8'!L44+'9'!L44+'10'!L44+'11'!L44+'12'!L44+'1'!L44</f>
        <v>1</v>
      </c>
      <c r="M44" s="152" t="n">
        <f aca="false">'8'!M44+'9'!M44+'10'!M44+'11'!M44+'12'!M44+'1'!M44</f>
        <v>2</v>
      </c>
      <c r="N44" s="153" t="n">
        <f aca="false">'8'!N44+'9'!N44+'10'!N44+'11'!N44+'12'!N44+'1'!N44</f>
        <v>0</v>
      </c>
    </row>
    <row r="45" customFormat="false" ht="16.5" hidden="false" customHeight="false" outlineLevel="0" collapsed="false">
      <c r="A45" s="154" t="n">
        <f aca="false">名冊!A45</f>
        <v>43</v>
      </c>
      <c r="B45" s="10" t="s">
        <v>87</v>
      </c>
      <c r="C45" s="152" t="n">
        <f aca="false">'8'!C45+'9'!C45+'10'!C45+'11'!C45+'12'!C45+'1'!C45</f>
        <v>2.5</v>
      </c>
      <c r="D45" s="152" t="n">
        <f aca="false">'8'!D45+'9'!D45+'10'!D45+'11'!D45+'12'!D45+'1'!D45</f>
        <v>0.5</v>
      </c>
      <c r="E45" s="152" t="n">
        <f aca="false">'8'!E45+'9'!E45+'10'!E45+'11'!E45+'12'!E45+'1'!E45</f>
        <v>0</v>
      </c>
      <c r="F45" s="152" t="n">
        <f aca="false">'8'!F45+'9'!F45+'10'!F45+'11'!F45+'12'!F45+'1'!F45</f>
        <v>0</v>
      </c>
      <c r="G45" s="153" t="n">
        <f aca="false">'8'!G45+'9'!G45+'10'!G45+'11'!G45+'12'!G45+'1'!G45</f>
        <v>8</v>
      </c>
      <c r="H45" s="39" t="n">
        <v>123</v>
      </c>
      <c r="I45" s="10" t="s">
        <v>88</v>
      </c>
      <c r="J45" s="152" t="n">
        <f aca="false">'8'!J45+'9'!J45+'10'!J45+'11'!J45+'12'!J45+'1'!J45</f>
        <v>0</v>
      </c>
      <c r="K45" s="152" t="n">
        <f aca="false">'8'!K45+'9'!K45+'10'!K45+'11'!K45+'12'!K45+'1'!K45</f>
        <v>0</v>
      </c>
      <c r="L45" s="152" t="n">
        <f aca="false">'8'!L45+'9'!L45+'10'!L45+'11'!L45+'12'!L45+'1'!L45</f>
        <v>0</v>
      </c>
      <c r="M45" s="152" t="n">
        <f aca="false">'8'!M45+'9'!M45+'10'!M45+'11'!M45+'12'!M45+'1'!M45</f>
        <v>1</v>
      </c>
      <c r="N45" s="153" t="n">
        <f aca="false">'8'!N45+'9'!N45+'10'!N45+'11'!N45+'12'!N45+'1'!N45</f>
        <v>1</v>
      </c>
    </row>
    <row r="46" customFormat="false" ht="16.5" hidden="false" customHeight="false" outlineLevel="0" collapsed="false">
      <c r="A46" s="154" t="n">
        <f aca="false">名冊!A46</f>
        <v>44</v>
      </c>
      <c r="B46" s="10" t="s">
        <v>89</v>
      </c>
      <c r="C46" s="152" t="n">
        <f aca="false">'8'!C46+'9'!C46+'10'!C46+'11'!C46+'12'!C46+'1'!C46</f>
        <v>8.5</v>
      </c>
      <c r="D46" s="152" t="n">
        <f aca="false">'8'!D46+'9'!D46+'10'!D46+'11'!D46+'12'!D46+'1'!D46</f>
        <v>0</v>
      </c>
      <c r="E46" s="152" t="n">
        <f aca="false">'8'!E46+'9'!E46+'10'!E46+'11'!E46+'12'!E46+'1'!E46</f>
        <v>0</v>
      </c>
      <c r="F46" s="152" t="n">
        <f aca="false">'8'!F46+'9'!F46+'10'!F46+'11'!F46+'12'!F46+'1'!F46</f>
        <v>2</v>
      </c>
      <c r="G46" s="153" t="n">
        <f aca="false">'8'!G46+'9'!G46+'10'!G46+'11'!G46+'12'!G46+'1'!G46</f>
        <v>0</v>
      </c>
      <c r="H46" s="39" t="n">
        <v>124</v>
      </c>
      <c r="I46" s="10" t="s">
        <v>90</v>
      </c>
      <c r="J46" s="152" t="n">
        <f aca="false">'8'!J46+'9'!J46+'10'!J46+'11'!J46+'12'!J46+'1'!J46</f>
        <v>0</v>
      </c>
      <c r="K46" s="152" t="n">
        <f aca="false">'8'!K46+'9'!K46+'10'!K46+'11'!K46+'12'!K46+'1'!K46</f>
        <v>0</v>
      </c>
      <c r="L46" s="152" t="n">
        <f aca="false">'8'!L46+'9'!L46+'10'!L46+'11'!L46+'12'!L46+'1'!L46</f>
        <v>0</v>
      </c>
      <c r="M46" s="152" t="n">
        <f aca="false">'8'!M46+'9'!M46+'10'!M46+'11'!M46+'12'!M46+'1'!M46</f>
        <v>0</v>
      </c>
      <c r="N46" s="153" t="n">
        <f aca="false">'8'!N46+'9'!N46+'10'!N46+'11'!N46+'12'!N46+'1'!N46</f>
        <v>0</v>
      </c>
    </row>
    <row r="47" customFormat="false" ht="16.5" hidden="false" customHeight="false" outlineLevel="0" collapsed="false">
      <c r="A47" s="155" t="n">
        <f aca="false">名冊!A47</f>
        <v>45</v>
      </c>
      <c r="B47" s="13" t="s">
        <v>91</v>
      </c>
      <c r="C47" s="156" t="n">
        <f aca="false">'8'!C47+'9'!C47+'10'!C47+'11'!C47+'12'!C47+'1'!C47</f>
        <v>0</v>
      </c>
      <c r="D47" s="156" t="n">
        <f aca="false">'8'!D47+'9'!D47+'10'!D47+'11'!D47+'12'!D47+'1'!D47</f>
        <v>0</v>
      </c>
      <c r="E47" s="156" t="n">
        <f aca="false">'8'!E47+'9'!E47+'10'!E47+'11'!E47+'12'!E47+'1'!E47</f>
        <v>14</v>
      </c>
      <c r="F47" s="156" t="n">
        <f aca="false">'8'!F47+'9'!F47+'10'!F47+'11'!F47+'12'!F47+'1'!F47</f>
        <v>2</v>
      </c>
      <c r="G47" s="157" t="n">
        <f aca="false">'8'!G47+'9'!G47+'10'!G47+'11'!G47+'12'!G47+'1'!G47</f>
        <v>0</v>
      </c>
      <c r="H47" s="47" t="n">
        <v>125</v>
      </c>
      <c r="I47" s="13" t="s">
        <v>92</v>
      </c>
      <c r="J47" s="156" t="n">
        <f aca="false">'8'!J47+'9'!J47+'10'!J47+'11'!J47+'12'!J47+'1'!J47</f>
        <v>0.5</v>
      </c>
      <c r="K47" s="156" t="n">
        <f aca="false">'8'!K47+'9'!K47+'10'!K47+'11'!K47+'12'!K47+'1'!K47</f>
        <v>0</v>
      </c>
      <c r="L47" s="156" t="n">
        <f aca="false">'8'!L47+'9'!L47+'10'!L47+'11'!L47+'12'!L47+'1'!L47</f>
        <v>0</v>
      </c>
      <c r="M47" s="156" t="n">
        <f aca="false">'8'!M47+'9'!M47+'10'!M47+'11'!M47+'12'!M47+'1'!M47</f>
        <v>0</v>
      </c>
      <c r="N47" s="157" t="n">
        <f aca="false">'8'!N47+'9'!N47+'10'!N47+'11'!N47+'12'!N47+'1'!N47</f>
        <v>0</v>
      </c>
    </row>
    <row r="48" customFormat="false" ht="16.5" hidden="false" customHeight="false" outlineLevel="0" collapsed="false">
      <c r="A48" s="151" t="n">
        <f aca="false">名冊!A48</f>
        <v>46</v>
      </c>
      <c r="B48" s="7" t="s">
        <v>93</v>
      </c>
      <c r="C48" s="152" t="n">
        <f aca="false">'8'!C48+'9'!C48+'10'!C48+'11'!C48+'12'!C48+'1'!C48</f>
        <v>0</v>
      </c>
      <c r="D48" s="152" t="n">
        <f aca="false">'8'!D48+'9'!D48+'10'!D48+'11'!D48+'12'!D48+'1'!D48</f>
        <v>0</v>
      </c>
      <c r="E48" s="152" t="n">
        <f aca="false">'8'!E48+'9'!E48+'10'!E48+'11'!E48+'12'!E48+'1'!E48</f>
        <v>0</v>
      </c>
      <c r="F48" s="152" t="n">
        <f aca="false">'8'!F48+'9'!F48+'10'!F48+'11'!F48+'12'!F48+'1'!F48</f>
        <v>0</v>
      </c>
      <c r="G48" s="153" t="n">
        <f aca="false">'8'!G48+'9'!G48+'10'!G48+'11'!G48+'12'!G48+'1'!G48</f>
        <v>0</v>
      </c>
      <c r="H48" s="54" t="n">
        <v>126</v>
      </c>
      <c r="I48" s="7" t="s">
        <v>94</v>
      </c>
      <c r="J48" s="152" t="n">
        <f aca="false">'8'!J48+'9'!J48+'10'!J48+'11'!J48+'12'!J48+'1'!J48</f>
        <v>0</v>
      </c>
      <c r="K48" s="152" t="n">
        <f aca="false">'8'!K48+'9'!K48+'10'!K48+'11'!K48+'12'!K48+'1'!K48</f>
        <v>0</v>
      </c>
      <c r="L48" s="152" t="n">
        <f aca="false">'8'!L48+'9'!L48+'10'!L48+'11'!L48+'12'!L48+'1'!L48</f>
        <v>2.5</v>
      </c>
      <c r="M48" s="152" t="n">
        <f aca="false">'8'!M48+'9'!M48+'10'!M48+'11'!M48+'12'!M48+'1'!M48</f>
        <v>0</v>
      </c>
      <c r="N48" s="153" t="n">
        <f aca="false">'8'!N48+'9'!N48+'10'!N48+'11'!N48+'12'!N48+'1'!N48</f>
        <v>0</v>
      </c>
    </row>
    <row r="49" customFormat="false" ht="16.5" hidden="false" customHeight="false" outlineLevel="0" collapsed="false">
      <c r="A49" s="154" t="n">
        <f aca="false">名冊!A49</f>
        <v>47</v>
      </c>
      <c r="B49" s="10" t="s">
        <v>95</v>
      </c>
      <c r="C49" s="152" t="n">
        <f aca="false">'8'!C49+'9'!C49+'10'!C49+'11'!C49+'12'!C49+'1'!C49</f>
        <v>1</v>
      </c>
      <c r="D49" s="152" t="n">
        <f aca="false">'8'!D49+'9'!D49+'10'!D49+'11'!D49+'12'!D49+'1'!D49</f>
        <v>0</v>
      </c>
      <c r="E49" s="152" t="n">
        <f aca="false">'8'!E49+'9'!E49+'10'!E49+'11'!E49+'12'!E49+'1'!E49</f>
        <v>2</v>
      </c>
      <c r="F49" s="152" t="n">
        <f aca="false">'8'!F49+'9'!F49+'10'!F49+'11'!F49+'12'!F49+'1'!F49</f>
        <v>0</v>
      </c>
      <c r="G49" s="153" t="n">
        <f aca="false">'8'!G49+'9'!G49+'10'!G49+'11'!G49+'12'!G49+'1'!G49</f>
        <v>0</v>
      </c>
      <c r="H49" s="39" t="n">
        <v>127</v>
      </c>
      <c r="I49" s="10" t="s">
        <v>96</v>
      </c>
      <c r="J49" s="152" t="n">
        <f aca="false">'8'!J49+'9'!J49+'10'!J49+'11'!J49+'12'!J49+'1'!J49</f>
        <v>0.5</v>
      </c>
      <c r="K49" s="152" t="n">
        <f aca="false">'8'!K49+'9'!K49+'10'!K49+'11'!K49+'12'!K49+'1'!K49</f>
        <v>19</v>
      </c>
      <c r="L49" s="152" t="n">
        <f aca="false">'8'!L49+'9'!L49+'10'!L49+'11'!L49+'12'!L49+'1'!L49</f>
        <v>0</v>
      </c>
      <c r="M49" s="152" t="n">
        <f aca="false">'8'!M49+'9'!M49+'10'!M49+'11'!M49+'12'!M49+'1'!M49</f>
        <v>0</v>
      </c>
      <c r="N49" s="153" t="n">
        <f aca="false">'8'!N49+'9'!N49+'10'!N49+'11'!N49+'12'!N49+'1'!N49</f>
        <v>0</v>
      </c>
    </row>
    <row r="50" customFormat="false" ht="16.5" hidden="false" customHeight="false" outlineLevel="0" collapsed="false">
      <c r="A50" s="154" t="n">
        <f aca="false">名冊!A50</f>
        <v>48</v>
      </c>
      <c r="B50" s="10" t="s">
        <v>97</v>
      </c>
      <c r="C50" s="152" t="n">
        <f aca="false">'8'!C50+'9'!C50+'10'!C50+'11'!C50+'12'!C50+'1'!C50</f>
        <v>2.5</v>
      </c>
      <c r="D50" s="152" t="n">
        <f aca="false">'8'!D50+'9'!D50+'10'!D50+'11'!D50+'12'!D50+'1'!D50</f>
        <v>0.5</v>
      </c>
      <c r="E50" s="152" t="n">
        <f aca="false">'8'!E50+'9'!E50+'10'!E50+'11'!E50+'12'!E50+'1'!E50</f>
        <v>1</v>
      </c>
      <c r="F50" s="152" t="n">
        <f aca="false">'8'!F50+'9'!F50+'10'!F50+'11'!F50+'12'!F50+'1'!F50</f>
        <v>0</v>
      </c>
      <c r="G50" s="153" t="n">
        <f aca="false">'8'!G50+'9'!G50+'10'!G50+'11'!G50+'12'!G50+'1'!G50</f>
        <v>6</v>
      </c>
      <c r="H50" s="39" t="n">
        <v>128</v>
      </c>
      <c r="I50" s="10" t="s">
        <v>98</v>
      </c>
      <c r="J50" s="152" t="n">
        <f aca="false">'8'!J50+'9'!J50+'10'!J50+'11'!J50+'12'!J50+'1'!J50</f>
        <v>0</v>
      </c>
      <c r="K50" s="152" t="n">
        <f aca="false">'8'!K50+'9'!K50+'10'!K50+'11'!K50+'12'!K50+'1'!K50</f>
        <v>0</v>
      </c>
      <c r="L50" s="152" t="n">
        <f aca="false">'8'!L50+'9'!L50+'10'!L50+'11'!L50+'12'!L50+'1'!L50</f>
        <v>0.5</v>
      </c>
      <c r="M50" s="152" t="n">
        <f aca="false">'8'!M50+'9'!M50+'10'!M50+'11'!M50+'12'!M50+'1'!M50</f>
        <v>1</v>
      </c>
      <c r="N50" s="153" t="n">
        <f aca="false">'8'!N50+'9'!N50+'10'!N50+'11'!N50+'12'!N50+'1'!N50</f>
        <v>2</v>
      </c>
    </row>
    <row r="51" customFormat="false" ht="16.5" hidden="false" customHeight="false" outlineLevel="0" collapsed="false">
      <c r="A51" s="154" t="n">
        <f aca="false">名冊!A51</f>
        <v>49</v>
      </c>
      <c r="B51" s="10" t="s">
        <v>99</v>
      </c>
      <c r="C51" s="152" t="n">
        <f aca="false">'8'!C51+'9'!C51+'10'!C51+'11'!C51+'12'!C51+'1'!C51</f>
        <v>2.5</v>
      </c>
      <c r="D51" s="152" t="n">
        <f aca="false">'8'!D51+'9'!D51+'10'!D51+'11'!D51+'12'!D51+'1'!D51</f>
        <v>0</v>
      </c>
      <c r="E51" s="152" t="n">
        <f aca="false">'8'!E51+'9'!E51+'10'!E51+'11'!E51+'12'!E51+'1'!E51</f>
        <v>0</v>
      </c>
      <c r="F51" s="152" t="n">
        <f aca="false">'8'!F51+'9'!F51+'10'!F51+'11'!F51+'12'!F51+'1'!F51</f>
        <v>0</v>
      </c>
      <c r="G51" s="153" t="n">
        <f aca="false">'8'!G51+'9'!G51+'10'!G51+'11'!G51+'12'!G51+'1'!G51</f>
        <v>0</v>
      </c>
      <c r="H51" s="39" t="n">
        <v>129</v>
      </c>
      <c r="I51" s="10" t="s">
        <v>100</v>
      </c>
      <c r="J51" s="152" t="n">
        <f aca="false">'8'!J51+'9'!J51+'10'!J51+'11'!J51+'12'!J51+'1'!J51</f>
        <v>1.5</v>
      </c>
      <c r="K51" s="152" t="n">
        <f aca="false">'8'!K51+'9'!K51+'10'!K51+'11'!K51+'12'!K51+'1'!K51</f>
        <v>0</v>
      </c>
      <c r="L51" s="152" t="n">
        <f aca="false">'8'!L51+'9'!L51+'10'!L51+'11'!L51+'12'!L51+'1'!L51</f>
        <v>0</v>
      </c>
      <c r="M51" s="152" t="n">
        <f aca="false">'8'!M51+'9'!M51+'10'!M51+'11'!M51+'12'!M51+'1'!M51</f>
        <v>1</v>
      </c>
      <c r="N51" s="153" t="n">
        <f aca="false">'8'!N51+'9'!N51+'10'!N51+'11'!N51+'12'!N51+'1'!N51</f>
        <v>2</v>
      </c>
    </row>
    <row r="52" customFormat="false" ht="16.5" hidden="false" customHeight="false" outlineLevel="0" collapsed="false">
      <c r="A52" s="155" t="n">
        <f aca="false">名冊!A52</f>
        <v>50</v>
      </c>
      <c r="B52" s="13" t="s">
        <v>101</v>
      </c>
      <c r="C52" s="156" t="n">
        <f aca="false">'8'!C52+'9'!C52+'10'!C52+'11'!C52+'12'!C52+'1'!C52</f>
        <v>3</v>
      </c>
      <c r="D52" s="156" t="n">
        <f aca="false">'8'!D52+'9'!D52+'10'!D52+'11'!D52+'12'!D52+'1'!D52</f>
        <v>0</v>
      </c>
      <c r="E52" s="156" t="n">
        <f aca="false">'8'!E52+'9'!E52+'10'!E52+'11'!E52+'12'!E52+'1'!E52</f>
        <v>0</v>
      </c>
      <c r="F52" s="156" t="n">
        <f aca="false">'8'!F52+'9'!F52+'10'!F52+'11'!F52+'12'!F52+'1'!F52</f>
        <v>0</v>
      </c>
      <c r="G52" s="157" t="n">
        <f aca="false">'8'!G52+'9'!G52+'10'!G52+'11'!G52+'12'!G52+'1'!G52</f>
        <v>0</v>
      </c>
      <c r="H52" s="47" t="n">
        <v>130</v>
      </c>
      <c r="I52" s="13" t="s">
        <v>102</v>
      </c>
      <c r="J52" s="156" t="n">
        <f aca="false">'8'!J52+'9'!J52+'10'!J52+'11'!J52+'12'!J52+'1'!J52</f>
        <v>0.5</v>
      </c>
      <c r="K52" s="156" t="n">
        <f aca="false">'8'!K52+'9'!K52+'10'!K52+'11'!K52+'12'!K52+'1'!K52</f>
        <v>0</v>
      </c>
      <c r="L52" s="156" t="n">
        <f aca="false">'8'!L52+'9'!L52+'10'!L52+'11'!L52+'12'!L52+'1'!L52</f>
        <v>0</v>
      </c>
      <c r="M52" s="156" t="n">
        <f aca="false">'8'!M52+'9'!M52+'10'!M52+'11'!M52+'12'!M52+'1'!M52</f>
        <v>0</v>
      </c>
      <c r="N52" s="157" t="n">
        <f aca="false">'8'!N52+'9'!N52+'10'!N52+'11'!N52+'12'!N52+'1'!N52</f>
        <v>0</v>
      </c>
    </row>
    <row r="53" customFormat="false" ht="16.5" hidden="false" customHeight="false" outlineLevel="0" collapsed="false">
      <c r="A53" s="151" t="n">
        <f aca="false">名冊!A53</f>
        <v>51</v>
      </c>
      <c r="B53" s="7" t="s">
        <v>103</v>
      </c>
      <c r="C53" s="152" t="n">
        <f aca="false">'8'!C53+'9'!C53+'10'!C53+'11'!C53+'12'!C53+'1'!C53</f>
        <v>1</v>
      </c>
      <c r="D53" s="152" t="n">
        <f aca="false">'8'!D53+'9'!D53+'10'!D53+'11'!D53+'12'!D53+'1'!D53</f>
        <v>0</v>
      </c>
      <c r="E53" s="152" t="n">
        <f aca="false">'8'!E53+'9'!E53+'10'!E53+'11'!E53+'12'!E53+'1'!E53</f>
        <v>0</v>
      </c>
      <c r="F53" s="152" t="n">
        <f aca="false">'8'!F53+'9'!F53+'10'!F53+'11'!F53+'12'!F53+'1'!F53</f>
        <v>0</v>
      </c>
      <c r="G53" s="153" t="n">
        <f aca="false">'8'!G53+'9'!G53+'10'!G53+'11'!G53+'12'!G53+'1'!G53</f>
        <v>0</v>
      </c>
      <c r="H53" s="54" t="n">
        <v>131</v>
      </c>
      <c r="I53" s="7" t="s">
        <v>104</v>
      </c>
      <c r="J53" s="152" t="n">
        <f aca="false">'8'!J53+'9'!J53+'10'!J53+'11'!J53+'12'!J53+'1'!J53</f>
        <v>43</v>
      </c>
      <c r="K53" s="152" t="n">
        <f aca="false">'8'!K53+'9'!K53+'10'!K53+'11'!K53+'12'!K53+'1'!K53</f>
        <v>1</v>
      </c>
      <c r="L53" s="152" t="n">
        <f aca="false">'8'!L53+'9'!L53+'10'!L53+'11'!L53+'12'!L53+'1'!L53</f>
        <v>6</v>
      </c>
      <c r="M53" s="152" t="n">
        <f aca="false">'8'!M53+'9'!M53+'10'!M53+'11'!M53+'12'!M53+'1'!M53</f>
        <v>0</v>
      </c>
      <c r="N53" s="153" t="n">
        <f aca="false">'8'!N53+'9'!N53+'10'!N53+'11'!N53+'12'!N53+'1'!N53</f>
        <v>0</v>
      </c>
    </row>
    <row r="54" customFormat="false" ht="16.5" hidden="false" customHeight="false" outlineLevel="0" collapsed="false">
      <c r="A54" s="154" t="n">
        <f aca="false">名冊!A54</f>
        <v>52</v>
      </c>
      <c r="B54" s="10" t="s">
        <v>105</v>
      </c>
      <c r="C54" s="152" t="n">
        <f aca="false">'8'!C54+'9'!C54+'10'!C54+'11'!C54+'12'!C54+'1'!C54</f>
        <v>6</v>
      </c>
      <c r="D54" s="152" t="n">
        <f aca="false">'8'!D54+'9'!D54+'10'!D54+'11'!D54+'12'!D54+'1'!D54</f>
        <v>0</v>
      </c>
      <c r="E54" s="152" t="n">
        <f aca="false">'8'!E54+'9'!E54+'10'!E54+'11'!E54+'12'!E54+'1'!E54</f>
        <v>0</v>
      </c>
      <c r="F54" s="152" t="n">
        <f aca="false">'8'!F54+'9'!F54+'10'!F54+'11'!F54+'12'!F54+'1'!F54</f>
        <v>0</v>
      </c>
      <c r="G54" s="153" t="n">
        <f aca="false">'8'!G54+'9'!G54+'10'!G54+'11'!G54+'12'!G54+'1'!G54</f>
        <v>0</v>
      </c>
      <c r="H54" s="39" t="n">
        <v>132</v>
      </c>
      <c r="I54" s="10" t="s">
        <v>106</v>
      </c>
      <c r="J54" s="152" t="n">
        <f aca="false">'8'!J54+'9'!J54+'10'!J54+'11'!J54+'12'!J54+'1'!J54</f>
        <v>1</v>
      </c>
      <c r="K54" s="152" t="n">
        <f aca="false">'8'!K54+'9'!K54+'10'!K54+'11'!K54+'12'!K54+'1'!K54</f>
        <v>0</v>
      </c>
      <c r="L54" s="152" t="n">
        <f aca="false">'8'!L54+'9'!L54+'10'!L54+'11'!L54+'12'!L54+'1'!L54</f>
        <v>0</v>
      </c>
      <c r="M54" s="152" t="n">
        <f aca="false">'8'!M54+'9'!M54+'10'!M54+'11'!M54+'12'!M54+'1'!M54</f>
        <v>0</v>
      </c>
      <c r="N54" s="153" t="n">
        <f aca="false">'8'!N54+'9'!N54+'10'!N54+'11'!N54+'12'!N54+'1'!N54</f>
        <v>0</v>
      </c>
    </row>
    <row r="55" customFormat="false" ht="16.5" hidden="false" customHeight="false" outlineLevel="0" collapsed="false">
      <c r="A55" s="154" t="n">
        <f aca="false">名冊!A55</f>
        <v>53</v>
      </c>
      <c r="B55" s="10" t="s">
        <v>107</v>
      </c>
      <c r="C55" s="152" t="n">
        <f aca="false">'8'!C55+'9'!C55+'10'!C55+'11'!C55+'12'!C55+'1'!C55</f>
        <v>1.5</v>
      </c>
      <c r="D55" s="152" t="n">
        <f aca="false">'8'!D55+'9'!D55+'10'!D55+'11'!D55+'12'!D55+'1'!D55</f>
        <v>0.5</v>
      </c>
      <c r="E55" s="152" t="n">
        <f aca="false">'8'!E55+'9'!E55+'10'!E55+'11'!E55+'12'!E55+'1'!E55</f>
        <v>0.5</v>
      </c>
      <c r="F55" s="152" t="n">
        <f aca="false">'8'!F55+'9'!F55+'10'!F55+'11'!F55+'12'!F55+'1'!F55</f>
        <v>3</v>
      </c>
      <c r="G55" s="153" t="n">
        <f aca="false">'8'!G55+'9'!G55+'10'!G55+'11'!G55+'12'!G55+'1'!G55</f>
        <v>0</v>
      </c>
      <c r="H55" s="39" t="n">
        <v>133</v>
      </c>
      <c r="I55" s="10" t="s">
        <v>108</v>
      </c>
      <c r="J55" s="152" t="n">
        <f aca="false">'8'!J55+'9'!J55+'10'!J55+'11'!J55+'12'!J55+'1'!J55</f>
        <v>3</v>
      </c>
      <c r="K55" s="152" t="n">
        <f aca="false">'8'!K55+'9'!K55+'10'!K55+'11'!K55+'12'!K55+'1'!K55</f>
        <v>0</v>
      </c>
      <c r="L55" s="152" t="n">
        <f aca="false">'8'!L55+'9'!L55+'10'!L55+'11'!L55+'12'!L55+'1'!L55</f>
        <v>0.5</v>
      </c>
      <c r="M55" s="152" t="n">
        <f aca="false">'8'!M55+'9'!M55+'10'!M55+'11'!M55+'12'!M55+'1'!M55</f>
        <v>0</v>
      </c>
      <c r="N55" s="153" t="n">
        <f aca="false">'8'!N55+'9'!N55+'10'!N55+'11'!N55+'12'!N55+'1'!N55</f>
        <v>0</v>
      </c>
    </row>
    <row r="56" customFormat="false" ht="16.5" hidden="false" customHeight="false" outlineLevel="0" collapsed="false">
      <c r="A56" s="154" t="n">
        <f aca="false">名冊!A56</f>
        <v>54</v>
      </c>
      <c r="B56" s="10" t="s">
        <v>109</v>
      </c>
      <c r="C56" s="152" t="n">
        <f aca="false">'8'!C56+'9'!C56+'10'!C56+'11'!C56+'12'!C56+'1'!C56</f>
        <v>5.5</v>
      </c>
      <c r="D56" s="152" t="n">
        <f aca="false">'8'!D56+'9'!D56+'10'!D56+'11'!D56+'12'!D56+'1'!D56</f>
        <v>0</v>
      </c>
      <c r="E56" s="152" t="n">
        <f aca="false">'8'!E56+'9'!E56+'10'!E56+'11'!E56+'12'!E56+'1'!E56</f>
        <v>0</v>
      </c>
      <c r="F56" s="152" t="n">
        <f aca="false">'8'!F56+'9'!F56+'10'!F56+'11'!F56+'12'!F56+'1'!F56</f>
        <v>3</v>
      </c>
      <c r="G56" s="153" t="n">
        <f aca="false">'8'!G56+'9'!G56+'10'!G56+'11'!G56+'12'!G56+'1'!G56</f>
        <v>0</v>
      </c>
      <c r="H56" s="39" t="n">
        <v>134</v>
      </c>
      <c r="I56" s="10" t="s">
        <v>110</v>
      </c>
      <c r="J56" s="152" t="n">
        <f aca="false">'8'!J56+'9'!J56+'10'!J56+'11'!J56+'12'!J56+'1'!J56</f>
        <v>4</v>
      </c>
      <c r="K56" s="152" t="n">
        <f aca="false">'8'!K56+'9'!K56+'10'!K56+'11'!K56+'12'!K56+'1'!K56</f>
        <v>1</v>
      </c>
      <c r="L56" s="152" t="n">
        <f aca="false">'8'!L56+'9'!L56+'10'!L56+'11'!L56+'12'!L56+'1'!L56</f>
        <v>4</v>
      </c>
      <c r="M56" s="152" t="n">
        <f aca="false">'8'!M56+'9'!M56+'10'!M56+'11'!M56+'12'!M56+'1'!M56</f>
        <v>3</v>
      </c>
      <c r="N56" s="153" t="n">
        <f aca="false">'8'!N56+'9'!N56+'10'!N56+'11'!N56+'12'!N56+'1'!N56</f>
        <v>5</v>
      </c>
    </row>
    <row r="57" customFormat="false" ht="16.5" hidden="false" customHeight="false" outlineLevel="0" collapsed="false">
      <c r="A57" s="155" t="n">
        <f aca="false">名冊!A57</f>
        <v>55</v>
      </c>
      <c r="B57" s="13" t="s">
        <v>111</v>
      </c>
      <c r="C57" s="156" t="n">
        <f aca="false">'8'!C57+'9'!C57+'10'!C57+'11'!C57+'12'!C57+'1'!C57</f>
        <v>1.5</v>
      </c>
      <c r="D57" s="156" t="n">
        <f aca="false">'8'!D57+'9'!D57+'10'!D57+'11'!D57+'12'!D57+'1'!D57</f>
        <v>2</v>
      </c>
      <c r="E57" s="156" t="n">
        <f aca="false">'8'!E57+'9'!E57+'10'!E57+'11'!E57+'12'!E57+'1'!E57</f>
        <v>0</v>
      </c>
      <c r="F57" s="156" t="n">
        <f aca="false">'8'!F57+'9'!F57+'10'!F57+'11'!F57+'12'!F57+'1'!F57</f>
        <v>1</v>
      </c>
      <c r="G57" s="157" t="n">
        <f aca="false">'8'!G57+'9'!G57+'10'!G57+'11'!G57+'12'!G57+'1'!G57</f>
        <v>3</v>
      </c>
      <c r="H57" s="47" t="n">
        <v>135</v>
      </c>
      <c r="I57" s="13" t="s">
        <v>112</v>
      </c>
      <c r="J57" s="156" t="n">
        <f aca="false">'8'!J57+'9'!J57+'10'!J57+'11'!J57+'12'!J57+'1'!J57</f>
        <v>0</v>
      </c>
      <c r="K57" s="156" t="n">
        <f aca="false">'8'!K57+'9'!K57+'10'!K57+'11'!K57+'12'!K57+'1'!K57</f>
        <v>0</v>
      </c>
      <c r="L57" s="156" t="n">
        <f aca="false">'8'!L57+'9'!L57+'10'!L57+'11'!L57+'12'!L57+'1'!L57</f>
        <v>0</v>
      </c>
      <c r="M57" s="156" t="n">
        <f aca="false">'8'!M57+'9'!M57+'10'!M57+'11'!M57+'12'!M57+'1'!M57</f>
        <v>0</v>
      </c>
      <c r="N57" s="157" t="n">
        <f aca="false">'8'!N57+'9'!N57+'10'!N57+'11'!N57+'12'!N57+'1'!N57</f>
        <v>1</v>
      </c>
    </row>
    <row r="58" customFormat="false" ht="16.5" hidden="false" customHeight="false" outlineLevel="0" collapsed="false">
      <c r="A58" s="151" t="n">
        <f aca="false">名冊!A58</f>
        <v>56</v>
      </c>
      <c r="B58" s="7" t="s">
        <v>113</v>
      </c>
      <c r="C58" s="152" t="n">
        <f aca="false">'8'!C58+'9'!C58+'10'!C58+'11'!C58+'12'!C58+'1'!C58</f>
        <v>8</v>
      </c>
      <c r="D58" s="152" t="n">
        <f aca="false">'8'!D58+'9'!D58+'10'!D58+'11'!D58+'12'!D58+'1'!D58</f>
        <v>1</v>
      </c>
      <c r="E58" s="152" t="n">
        <f aca="false">'8'!E58+'9'!E58+'10'!E58+'11'!E58+'12'!E58+'1'!E58</f>
        <v>0</v>
      </c>
      <c r="F58" s="152" t="n">
        <f aca="false">'8'!F58+'9'!F58+'10'!F58+'11'!F58+'12'!F58+'1'!F58</f>
        <v>0</v>
      </c>
      <c r="G58" s="153" t="n">
        <f aca="false">'8'!G58+'9'!G58+'10'!G58+'11'!G58+'12'!G58+'1'!G58</f>
        <v>0</v>
      </c>
      <c r="H58" s="59" t="n">
        <v>136</v>
      </c>
      <c r="I58" s="60" t="s">
        <v>114</v>
      </c>
      <c r="J58" s="152" t="n">
        <f aca="false">'8'!J58+'9'!J58+'10'!J58+'11'!J58+'12'!J58+'1'!J58</f>
        <v>5.5</v>
      </c>
      <c r="K58" s="152" t="n">
        <f aca="false">'8'!K58+'9'!K58+'10'!K58+'11'!K58+'12'!K58+'1'!K58</f>
        <v>1.5</v>
      </c>
      <c r="L58" s="152" t="n">
        <f aca="false">'8'!L58+'9'!L58+'10'!L58+'11'!L58+'12'!L58+'1'!L58</f>
        <v>1</v>
      </c>
      <c r="M58" s="152" t="n">
        <f aca="false">'8'!M58+'9'!M58+'10'!M58+'11'!M58+'12'!M58+'1'!M58</f>
        <v>0</v>
      </c>
      <c r="N58" s="153" t="n">
        <f aca="false">'8'!N58+'9'!N58+'10'!N58+'11'!N58+'12'!N58+'1'!N58</f>
        <v>0</v>
      </c>
    </row>
    <row r="59" customFormat="false" ht="16.5" hidden="false" customHeight="false" outlineLevel="0" collapsed="false">
      <c r="A59" s="154" t="n">
        <f aca="false">名冊!A59</f>
        <v>57</v>
      </c>
      <c r="B59" s="10" t="s">
        <v>115</v>
      </c>
      <c r="C59" s="152" t="n">
        <f aca="false">'8'!C59+'9'!C59+'10'!C59+'11'!C59+'12'!C59+'1'!C59</f>
        <v>3</v>
      </c>
      <c r="D59" s="152" t="n">
        <f aca="false">'8'!D59+'9'!D59+'10'!D59+'11'!D59+'12'!D59+'1'!D59</f>
        <v>0</v>
      </c>
      <c r="E59" s="152" t="n">
        <f aca="false">'8'!E59+'9'!E59+'10'!E59+'11'!E59+'12'!E59+'1'!E59</f>
        <v>0</v>
      </c>
      <c r="F59" s="152" t="n">
        <f aca="false">'8'!F59+'9'!F59+'10'!F59+'11'!F59+'12'!F59+'1'!F59</f>
        <v>0</v>
      </c>
      <c r="G59" s="153" t="n">
        <f aca="false">'8'!G59+'9'!G59+'10'!G59+'11'!G59+'12'!G59+'1'!G59</f>
        <v>0</v>
      </c>
      <c r="H59" s="61" t="n">
        <v>137</v>
      </c>
      <c r="I59" s="62" t="s">
        <v>116</v>
      </c>
      <c r="J59" s="152" t="n">
        <f aca="false">'8'!J59+'9'!J59+'10'!J59+'11'!J59+'12'!J59+'1'!J59</f>
        <v>3</v>
      </c>
      <c r="K59" s="152" t="n">
        <f aca="false">'8'!K59+'9'!K59+'10'!K59+'11'!K59+'12'!K59+'1'!K59</f>
        <v>0</v>
      </c>
      <c r="L59" s="152" t="n">
        <f aca="false">'8'!L59+'9'!L59+'10'!L59+'11'!L59+'12'!L59+'1'!L59</f>
        <v>4.5</v>
      </c>
      <c r="M59" s="152" t="n">
        <f aca="false">'8'!M59+'9'!M59+'10'!M59+'11'!M59+'12'!M59+'1'!M59</f>
        <v>0</v>
      </c>
      <c r="N59" s="153" t="n">
        <f aca="false">'8'!N59+'9'!N59+'10'!N59+'11'!N59+'12'!N59+'1'!N59</f>
        <v>0</v>
      </c>
    </row>
    <row r="60" customFormat="false" ht="16.5" hidden="false" customHeight="false" outlineLevel="0" collapsed="false">
      <c r="A60" s="154" t="n">
        <f aca="false">名冊!A60</f>
        <v>58</v>
      </c>
      <c r="B60" s="10" t="s">
        <v>117</v>
      </c>
      <c r="C60" s="152" t="n">
        <f aca="false">'8'!C60+'9'!C60+'10'!C60+'11'!C60+'12'!C60+'1'!C60</f>
        <v>4</v>
      </c>
      <c r="D60" s="152" t="n">
        <f aca="false">'8'!D60+'9'!D60+'10'!D60+'11'!D60+'12'!D60+'1'!D60</f>
        <v>0.5</v>
      </c>
      <c r="E60" s="152" t="n">
        <f aca="false">'8'!E60+'9'!E60+'10'!E60+'11'!E60+'12'!E60+'1'!E60</f>
        <v>4.5</v>
      </c>
      <c r="F60" s="152" t="n">
        <f aca="false">'8'!F60+'9'!F60+'10'!F60+'11'!F60+'12'!F60+'1'!F60</f>
        <v>0</v>
      </c>
      <c r="G60" s="153" t="n">
        <f aca="false">'8'!G60+'9'!G60+'10'!G60+'11'!G60+'12'!G60+'1'!G60</f>
        <v>0</v>
      </c>
      <c r="H60" s="61" t="n">
        <v>138</v>
      </c>
      <c r="I60" s="62" t="s">
        <v>118</v>
      </c>
      <c r="J60" s="152" t="n">
        <f aca="false">'8'!J60+'9'!J60+'10'!J60+'11'!J60+'12'!J60+'1'!J60</f>
        <v>0.5</v>
      </c>
      <c r="K60" s="152" t="n">
        <f aca="false">'8'!K60+'9'!K60+'10'!K60+'11'!K60+'12'!K60+'1'!K60</f>
        <v>1</v>
      </c>
      <c r="L60" s="152" t="n">
        <f aca="false">'8'!L60+'9'!L60+'10'!L60+'11'!L60+'12'!L60+'1'!L60</f>
        <v>5</v>
      </c>
      <c r="M60" s="152" t="n">
        <f aca="false">'8'!M60+'9'!M60+'10'!M60+'11'!M60+'12'!M60+'1'!M60</f>
        <v>0</v>
      </c>
      <c r="N60" s="153" t="n">
        <f aca="false">'8'!N60+'9'!N60+'10'!N60+'11'!N60+'12'!N60+'1'!N60</f>
        <v>0</v>
      </c>
    </row>
    <row r="61" customFormat="false" ht="16.5" hidden="false" customHeight="false" outlineLevel="0" collapsed="false">
      <c r="A61" s="154" t="n">
        <f aca="false">名冊!A61</f>
        <v>59</v>
      </c>
      <c r="B61" s="10" t="s">
        <v>119</v>
      </c>
      <c r="C61" s="152" t="n">
        <f aca="false">'8'!C61+'9'!C61+'10'!C61+'11'!C61+'12'!C61+'1'!C61</f>
        <v>2.5</v>
      </c>
      <c r="D61" s="152" t="n">
        <f aca="false">'8'!D61+'9'!D61+'10'!D61+'11'!D61+'12'!D61+'1'!D61</f>
        <v>1</v>
      </c>
      <c r="E61" s="152" t="n">
        <f aca="false">'8'!E61+'9'!E61+'10'!E61+'11'!E61+'12'!E61+'1'!E61</f>
        <v>3</v>
      </c>
      <c r="F61" s="152" t="n">
        <f aca="false">'8'!F61+'9'!F61+'10'!F61+'11'!F61+'12'!F61+'1'!F61</f>
        <v>0</v>
      </c>
      <c r="G61" s="153" t="n">
        <f aca="false">'8'!G61+'9'!G61+'10'!G61+'11'!G61+'12'!G61+'1'!G61</f>
        <v>7</v>
      </c>
      <c r="H61" s="61" t="n">
        <v>139</v>
      </c>
      <c r="I61" s="62" t="s">
        <v>120</v>
      </c>
      <c r="J61" s="152" t="n">
        <f aca="false">'8'!J61+'9'!J61+'10'!J61+'11'!J61+'12'!J61+'1'!J61</f>
        <v>2.5</v>
      </c>
      <c r="K61" s="152" t="n">
        <f aca="false">'8'!K61+'9'!K61+'10'!K61+'11'!K61+'12'!K61+'1'!K61</f>
        <v>2.5</v>
      </c>
      <c r="L61" s="152" t="n">
        <f aca="false">'8'!L61+'9'!L61+'10'!L61+'11'!L61+'12'!L61+'1'!L61</f>
        <v>2</v>
      </c>
      <c r="M61" s="152" t="n">
        <f aca="false">'8'!M61+'9'!M61+'10'!M61+'11'!M61+'12'!M61+'1'!M61</f>
        <v>0</v>
      </c>
      <c r="N61" s="153" t="n">
        <f aca="false">'8'!N61+'9'!N61+'10'!N61+'11'!N61+'12'!N61+'1'!N61</f>
        <v>0</v>
      </c>
    </row>
    <row r="62" customFormat="false" ht="16.5" hidden="false" customHeight="false" outlineLevel="0" collapsed="false">
      <c r="A62" s="155" t="n">
        <f aca="false">名冊!A62</f>
        <v>60</v>
      </c>
      <c r="B62" s="13" t="s">
        <v>121</v>
      </c>
      <c r="C62" s="156" t="n">
        <f aca="false">'8'!C62+'9'!C62+'10'!C62+'11'!C62+'12'!C62+'1'!C62</f>
        <v>4.5</v>
      </c>
      <c r="D62" s="156" t="n">
        <f aca="false">'8'!D62+'9'!D62+'10'!D62+'11'!D62+'12'!D62+'1'!D62</f>
        <v>0</v>
      </c>
      <c r="E62" s="156" t="n">
        <f aca="false">'8'!E62+'9'!E62+'10'!E62+'11'!E62+'12'!E62+'1'!E62</f>
        <v>0</v>
      </c>
      <c r="F62" s="156" t="n">
        <f aca="false">'8'!F62+'9'!F62+'10'!F62+'11'!F62+'12'!F62+'1'!F62</f>
        <v>0</v>
      </c>
      <c r="G62" s="157" t="n">
        <f aca="false">'8'!G62+'9'!G62+'10'!G62+'11'!G62+'12'!G62+'1'!G62</f>
        <v>0</v>
      </c>
      <c r="H62" s="63" t="n">
        <v>140</v>
      </c>
      <c r="I62" s="64" t="s">
        <v>122</v>
      </c>
      <c r="J62" s="156" t="n">
        <f aca="false">'8'!J62+'9'!J62+'10'!J62+'11'!J62+'12'!J62+'1'!J62</f>
        <v>1</v>
      </c>
      <c r="K62" s="156" t="n">
        <f aca="false">'8'!K62+'9'!K62+'10'!K62+'11'!K62+'12'!K62+'1'!K62</f>
        <v>0</v>
      </c>
      <c r="L62" s="156" t="n">
        <f aca="false">'8'!L62+'9'!L62+'10'!L62+'11'!L62+'12'!L62+'1'!L62</f>
        <v>0</v>
      </c>
      <c r="M62" s="156" t="n">
        <f aca="false">'8'!M62+'9'!M62+'10'!M62+'11'!M62+'12'!M62+'1'!M62</f>
        <v>0</v>
      </c>
      <c r="N62" s="157" t="n">
        <f aca="false">'8'!N62+'9'!N62+'10'!N62+'11'!N62+'12'!N62+'1'!N62</f>
        <v>0</v>
      </c>
    </row>
    <row r="63" customFormat="false" ht="16.5" hidden="false" customHeight="false" outlineLevel="0" collapsed="false">
      <c r="A63" s="151" t="n">
        <f aca="false">名冊!A63</f>
        <v>61</v>
      </c>
      <c r="B63" s="7" t="s">
        <v>123</v>
      </c>
      <c r="C63" s="152" t="n">
        <f aca="false">'8'!C63+'9'!C63+'10'!C63+'11'!C63+'12'!C63+'1'!C63</f>
        <v>0.5</v>
      </c>
      <c r="D63" s="152" t="n">
        <f aca="false">'8'!D63+'9'!D63+'10'!D63+'11'!D63+'12'!D63+'1'!D63</f>
        <v>0</v>
      </c>
      <c r="E63" s="152" t="n">
        <f aca="false">'8'!E63+'9'!E63+'10'!E63+'11'!E63+'12'!E63+'1'!E63</f>
        <v>1.5</v>
      </c>
      <c r="F63" s="152" t="n">
        <f aca="false">'8'!F63+'9'!F63+'10'!F63+'11'!F63+'12'!F63+'1'!F63</f>
        <v>0</v>
      </c>
      <c r="G63" s="153" t="n">
        <f aca="false">'8'!G63+'9'!G63+'10'!G63+'11'!G63+'12'!G63+'1'!G63</f>
        <v>1</v>
      </c>
      <c r="H63" s="59" t="n">
        <v>141</v>
      </c>
      <c r="I63" s="60" t="s">
        <v>124</v>
      </c>
      <c r="J63" s="152" t="n">
        <f aca="false">'8'!J63+'9'!J63+'10'!J63+'11'!J63+'12'!J63+'1'!J63</f>
        <v>0.5</v>
      </c>
      <c r="K63" s="152" t="n">
        <f aca="false">'8'!K63+'9'!K63+'10'!K63+'11'!K63+'12'!K63+'1'!K63</f>
        <v>0.5</v>
      </c>
      <c r="L63" s="152" t="n">
        <f aca="false">'8'!L63+'9'!L63+'10'!L63+'11'!L63+'12'!L63+'1'!L63</f>
        <v>1</v>
      </c>
      <c r="M63" s="152" t="n">
        <f aca="false">'8'!M63+'9'!M63+'10'!M63+'11'!M63+'12'!M63+'1'!M63</f>
        <v>0</v>
      </c>
      <c r="N63" s="153" t="n">
        <f aca="false">'8'!N63+'9'!N63+'10'!N63+'11'!N63+'12'!N63+'1'!N63</f>
        <v>0</v>
      </c>
    </row>
    <row r="64" customFormat="false" ht="16.5" hidden="false" customHeight="false" outlineLevel="0" collapsed="false">
      <c r="A64" s="154" t="n">
        <f aca="false">名冊!A64</f>
        <v>62</v>
      </c>
      <c r="B64" s="10" t="s">
        <v>125</v>
      </c>
      <c r="C64" s="152" t="n">
        <f aca="false">'8'!C64+'9'!C64+'10'!C64+'11'!C64+'12'!C64+'1'!C64</f>
        <v>14.5</v>
      </c>
      <c r="D64" s="152" t="n">
        <f aca="false">'8'!D64+'9'!D64+'10'!D64+'11'!D64+'12'!D64+'1'!D64</f>
        <v>0</v>
      </c>
      <c r="E64" s="152" t="n">
        <f aca="false">'8'!E64+'9'!E64+'10'!E64+'11'!E64+'12'!E64+'1'!E64</f>
        <v>6</v>
      </c>
      <c r="F64" s="152" t="n">
        <f aca="false">'8'!F64+'9'!F64+'10'!F64+'11'!F64+'12'!F64+'1'!F64</f>
        <v>1</v>
      </c>
      <c r="G64" s="153" t="n">
        <f aca="false">'8'!G64+'9'!G64+'10'!G64+'11'!G64+'12'!G64+'1'!G64</f>
        <v>1</v>
      </c>
      <c r="H64" s="61" t="n">
        <v>142</v>
      </c>
      <c r="I64" s="62" t="s">
        <v>126</v>
      </c>
      <c r="J64" s="152" t="n">
        <f aca="false">'8'!J64+'9'!J64+'10'!J64+'11'!J64+'12'!J64+'1'!J64</f>
        <v>1</v>
      </c>
      <c r="K64" s="152" t="n">
        <f aca="false">'8'!K64+'9'!K64+'10'!K64+'11'!K64+'12'!K64+'1'!K64</f>
        <v>0</v>
      </c>
      <c r="L64" s="152" t="n">
        <f aca="false">'8'!L64+'9'!L64+'10'!L64+'11'!L64+'12'!L64+'1'!L64</f>
        <v>0</v>
      </c>
      <c r="M64" s="152" t="n">
        <f aca="false">'8'!M64+'9'!M64+'10'!M64+'11'!M64+'12'!M64+'1'!M64</f>
        <v>0</v>
      </c>
      <c r="N64" s="153" t="n">
        <f aca="false">'8'!N64+'9'!N64+'10'!N64+'11'!N64+'12'!N64+'1'!N64</f>
        <v>0</v>
      </c>
    </row>
    <row r="65" customFormat="false" ht="16.5" hidden="false" customHeight="false" outlineLevel="0" collapsed="false">
      <c r="A65" s="154" t="n">
        <f aca="false">名冊!A65</f>
        <v>63</v>
      </c>
      <c r="B65" s="10" t="s">
        <v>127</v>
      </c>
      <c r="C65" s="152" t="n">
        <f aca="false">'8'!C65+'9'!C65+'10'!C65+'11'!C65+'12'!C65+'1'!C65</f>
        <v>0</v>
      </c>
      <c r="D65" s="152" t="n">
        <f aca="false">'8'!D65+'9'!D65+'10'!D65+'11'!D65+'12'!D65+'1'!D65</f>
        <v>0</v>
      </c>
      <c r="E65" s="152" t="n">
        <f aca="false">'8'!E65+'9'!E65+'10'!E65+'11'!E65+'12'!E65+'1'!E65</f>
        <v>0</v>
      </c>
      <c r="F65" s="152" t="n">
        <f aca="false">'8'!F65+'9'!F65+'10'!F65+'11'!F65+'12'!F65+'1'!F65</f>
        <v>0</v>
      </c>
      <c r="G65" s="153" t="n">
        <f aca="false">'8'!G65+'9'!G65+'10'!G65+'11'!G65+'12'!G65+'1'!G65</f>
        <v>0</v>
      </c>
      <c r="H65" s="61" t="n">
        <v>143</v>
      </c>
      <c r="I65" s="62" t="s">
        <v>128</v>
      </c>
      <c r="J65" s="152" t="n">
        <f aca="false">'8'!J65+'9'!J65+'10'!J65+'11'!J65+'12'!J65+'1'!J65</f>
        <v>0</v>
      </c>
      <c r="K65" s="152" t="n">
        <f aca="false">'8'!K65+'9'!K65+'10'!K65+'11'!K65+'12'!K65+'1'!K65</f>
        <v>1</v>
      </c>
      <c r="L65" s="152" t="n">
        <f aca="false">'8'!L65+'9'!L65+'10'!L65+'11'!L65+'12'!L65+'1'!L65</f>
        <v>0</v>
      </c>
      <c r="M65" s="152" t="n">
        <f aca="false">'8'!M65+'9'!M65+'10'!M65+'11'!M65+'12'!M65+'1'!M65</f>
        <v>0</v>
      </c>
      <c r="N65" s="153" t="n">
        <f aca="false">'8'!N65+'9'!N65+'10'!N65+'11'!N65+'12'!N65+'1'!N65</f>
        <v>0</v>
      </c>
    </row>
    <row r="66" customFormat="false" ht="16.5" hidden="false" customHeight="false" outlineLevel="0" collapsed="false">
      <c r="A66" s="154" t="n">
        <f aca="false">名冊!A66</f>
        <v>64</v>
      </c>
      <c r="B66" s="10" t="s">
        <v>129</v>
      </c>
      <c r="C66" s="152" t="n">
        <f aca="false">'8'!C66+'9'!C66+'10'!C66+'11'!C66+'12'!C66+'1'!C66</f>
        <v>9.5</v>
      </c>
      <c r="D66" s="152" t="n">
        <f aca="false">'8'!D66+'9'!D66+'10'!D66+'11'!D66+'12'!D66+'1'!D66</f>
        <v>0</v>
      </c>
      <c r="E66" s="152" t="n">
        <f aca="false">'8'!E66+'9'!E66+'10'!E66+'11'!E66+'12'!E66+'1'!E66</f>
        <v>0</v>
      </c>
      <c r="F66" s="152" t="n">
        <f aca="false">'8'!F66+'9'!F66+'10'!F66+'11'!F66+'12'!F66+'1'!F66</f>
        <v>1</v>
      </c>
      <c r="G66" s="153" t="n">
        <f aca="false">'8'!G66+'9'!G66+'10'!G66+'11'!G66+'12'!G66+'1'!G66</f>
        <v>0</v>
      </c>
      <c r="H66" s="61" t="n">
        <v>144</v>
      </c>
      <c r="I66" s="62" t="s">
        <v>130</v>
      </c>
      <c r="J66" s="152" t="n">
        <f aca="false">'8'!J66+'9'!J66+'10'!J66+'11'!J66+'12'!J66+'1'!J66</f>
        <v>1</v>
      </c>
      <c r="K66" s="152" t="n">
        <f aca="false">'8'!K66+'9'!K66+'10'!K66+'11'!K66+'12'!K66+'1'!K66</f>
        <v>0</v>
      </c>
      <c r="L66" s="152" t="n">
        <f aca="false">'8'!L66+'9'!L66+'10'!L66+'11'!L66+'12'!L66+'1'!L66</f>
        <v>0</v>
      </c>
      <c r="M66" s="152" t="n">
        <f aca="false">'8'!M66+'9'!M66+'10'!M66+'11'!M66+'12'!M66+'1'!M66</f>
        <v>0</v>
      </c>
      <c r="N66" s="153" t="n">
        <f aca="false">'8'!N66+'9'!N66+'10'!N66+'11'!N66+'12'!N66+'1'!N66</f>
        <v>0</v>
      </c>
    </row>
    <row r="67" customFormat="false" ht="16.5" hidden="false" customHeight="false" outlineLevel="0" collapsed="false">
      <c r="A67" s="155" t="n">
        <f aca="false">名冊!A67</f>
        <v>65</v>
      </c>
      <c r="B67" s="13" t="s">
        <v>131</v>
      </c>
      <c r="C67" s="156" t="n">
        <f aca="false">'8'!C67+'9'!C67+'10'!C67+'11'!C67+'12'!C67+'1'!C67</f>
        <v>0</v>
      </c>
      <c r="D67" s="156" t="n">
        <f aca="false">'8'!D67+'9'!D67+'10'!D67+'11'!D67+'12'!D67+'1'!D67</f>
        <v>0</v>
      </c>
      <c r="E67" s="156" t="n">
        <f aca="false">'8'!E67+'9'!E67+'10'!E67+'11'!E67+'12'!E67+'1'!E67</f>
        <v>0</v>
      </c>
      <c r="F67" s="156" t="n">
        <f aca="false">'8'!F67+'9'!F67+'10'!F67+'11'!F67+'12'!F67+'1'!F67</f>
        <v>0</v>
      </c>
      <c r="G67" s="157" t="n">
        <f aca="false">'8'!G67+'9'!G67+'10'!G67+'11'!G67+'12'!G67+'1'!G67</f>
        <v>0</v>
      </c>
      <c r="H67" s="63" t="n">
        <v>145</v>
      </c>
      <c r="I67" s="64" t="s">
        <v>132</v>
      </c>
      <c r="J67" s="156" t="n">
        <f aca="false">'8'!J67+'9'!J67+'10'!J67+'11'!J67+'12'!J67+'1'!J67</f>
        <v>1</v>
      </c>
      <c r="K67" s="156" t="n">
        <f aca="false">'8'!K67+'9'!K67+'10'!K67+'11'!K67+'12'!K67+'1'!K67</f>
        <v>0</v>
      </c>
      <c r="L67" s="156" t="n">
        <f aca="false">'8'!L67+'9'!L67+'10'!L67+'11'!L67+'12'!L67+'1'!L67</f>
        <v>0</v>
      </c>
      <c r="M67" s="156" t="n">
        <f aca="false">'8'!M67+'9'!M67+'10'!M67+'11'!M67+'12'!M67+'1'!M67</f>
        <v>0</v>
      </c>
      <c r="N67" s="157" t="n">
        <f aca="false">'8'!N67+'9'!N67+'10'!N67+'11'!N67+'12'!N67+'1'!N67</f>
        <v>0</v>
      </c>
    </row>
    <row r="68" customFormat="false" ht="16.5" hidden="false" customHeight="false" outlineLevel="0" collapsed="false">
      <c r="A68" s="151" t="n">
        <f aca="false">名冊!A68</f>
        <v>66</v>
      </c>
      <c r="B68" s="7" t="s">
        <v>133</v>
      </c>
      <c r="C68" s="152" t="n">
        <f aca="false">'8'!C68+'9'!C68+'10'!C68+'11'!C68+'12'!C68+'1'!C68</f>
        <v>2</v>
      </c>
      <c r="D68" s="152" t="n">
        <f aca="false">'8'!D68+'9'!D68+'10'!D68+'11'!D68+'12'!D68+'1'!D68</f>
        <v>0</v>
      </c>
      <c r="E68" s="152" t="n">
        <f aca="false">'8'!E68+'9'!E68+'10'!E68+'11'!E68+'12'!E68+'1'!E68</f>
        <v>0</v>
      </c>
      <c r="F68" s="152" t="n">
        <f aca="false">'8'!F68+'9'!F68+'10'!F68+'11'!F68+'12'!F68+'1'!F68</f>
        <v>0</v>
      </c>
      <c r="G68" s="153" t="n">
        <f aca="false">'8'!G68+'9'!G68+'10'!G68+'11'!G68+'12'!G68+'1'!G68</f>
        <v>3</v>
      </c>
      <c r="H68" s="59" t="n">
        <v>146</v>
      </c>
      <c r="I68" s="60" t="s">
        <v>134</v>
      </c>
      <c r="J68" s="152" t="n">
        <f aca="false">'8'!J68+'9'!J68+'10'!J68+'11'!J68+'12'!J68+'1'!J68</f>
        <v>10</v>
      </c>
      <c r="K68" s="152" t="n">
        <f aca="false">'8'!K68+'9'!K68+'10'!K68+'11'!K68+'12'!K68+'1'!K68</f>
        <v>0.5</v>
      </c>
      <c r="L68" s="152" t="n">
        <f aca="false">'8'!L68+'9'!L68+'10'!L68+'11'!L68+'12'!L68+'1'!L68</f>
        <v>15.5</v>
      </c>
      <c r="M68" s="152" t="n">
        <f aca="false">'8'!M68+'9'!M68+'10'!M68+'11'!M68+'12'!M68+'1'!M68</f>
        <v>0</v>
      </c>
      <c r="N68" s="153" t="n">
        <f aca="false">'8'!N68+'9'!N68+'10'!N68+'11'!N68+'12'!N68+'1'!N68</f>
        <v>0</v>
      </c>
    </row>
    <row r="69" customFormat="false" ht="16.5" hidden="false" customHeight="false" outlineLevel="0" collapsed="false">
      <c r="A69" s="154" t="n">
        <f aca="false">名冊!A69</f>
        <v>67</v>
      </c>
      <c r="B69" s="10" t="s">
        <v>135</v>
      </c>
      <c r="C69" s="152" t="n">
        <f aca="false">'8'!C69+'9'!C69+'10'!C69+'11'!C69+'12'!C69+'1'!C69</f>
        <v>0</v>
      </c>
      <c r="D69" s="152" t="n">
        <f aca="false">'8'!D69+'9'!D69+'10'!D69+'11'!D69+'12'!D69+'1'!D69</f>
        <v>0</v>
      </c>
      <c r="E69" s="152" t="n">
        <f aca="false">'8'!E69+'9'!E69+'10'!E69+'11'!E69+'12'!E69+'1'!E69</f>
        <v>0</v>
      </c>
      <c r="F69" s="152" t="n">
        <f aca="false">'8'!F69+'9'!F69+'10'!F69+'11'!F69+'12'!F69+'1'!F69</f>
        <v>0</v>
      </c>
      <c r="G69" s="153" t="n">
        <f aca="false">'8'!G69+'9'!G69+'10'!G69+'11'!G69+'12'!G69+'1'!G69</f>
        <v>0</v>
      </c>
      <c r="H69" s="61" t="n">
        <v>147</v>
      </c>
      <c r="I69" s="62" t="s">
        <v>136</v>
      </c>
      <c r="J69" s="152" t="n">
        <f aca="false">'8'!J69+'9'!J69+'10'!J69+'11'!J69+'12'!J69+'1'!J69</f>
        <v>0</v>
      </c>
      <c r="K69" s="152" t="n">
        <f aca="false">'8'!K69+'9'!K69+'10'!K69+'11'!K69+'12'!K69+'1'!K69</f>
        <v>0</v>
      </c>
      <c r="L69" s="152" t="n">
        <f aca="false">'8'!L69+'9'!L69+'10'!L69+'11'!L69+'12'!L69+'1'!L69</f>
        <v>3.5</v>
      </c>
      <c r="M69" s="152" t="n">
        <f aca="false">'8'!M69+'9'!M69+'10'!M69+'11'!M69+'12'!M69+'1'!M69</f>
        <v>0</v>
      </c>
      <c r="N69" s="153" t="n">
        <f aca="false">'8'!N69+'9'!N69+'10'!N69+'11'!N69+'12'!N69+'1'!N69</f>
        <v>0</v>
      </c>
    </row>
    <row r="70" customFormat="false" ht="16.5" hidden="false" customHeight="false" outlineLevel="0" collapsed="false">
      <c r="A70" s="154" t="n">
        <f aca="false">名冊!A70</f>
        <v>68</v>
      </c>
      <c r="B70" s="10" t="s">
        <v>137</v>
      </c>
      <c r="C70" s="152" t="n">
        <f aca="false">'8'!C70+'9'!C70+'10'!C70+'11'!C70+'12'!C70+'1'!C70</f>
        <v>1</v>
      </c>
      <c r="D70" s="152" t="n">
        <f aca="false">'8'!D70+'9'!D70+'10'!D70+'11'!D70+'12'!D70+'1'!D70</f>
        <v>2</v>
      </c>
      <c r="E70" s="152" t="n">
        <f aca="false">'8'!E70+'9'!E70+'10'!E70+'11'!E70+'12'!E70+'1'!E70</f>
        <v>4.5</v>
      </c>
      <c r="F70" s="152" t="n">
        <f aca="false">'8'!F70+'9'!F70+'10'!F70+'11'!F70+'12'!F70+'1'!F70</f>
        <v>1</v>
      </c>
      <c r="G70" s="153" t="n">
        <f aca="false">'8'!G70+'9'!G70+'10'!G70+'11'!G70+'12'!G70+'1'!G70</f>
        <v>0</v>
      </c>
      <c r="H70" s="61" t="n">
        <v>148</v>
      </c>
      <c r="I70" s="62" t="s">
        <v>138</v>
      </c>
      <c r="J70" s="152" t="n">
        <f aca="false">'8'!J70+'9'!J70+'10'!J70+'11'!J70+'12'!J70+'1'!J70</f>
        <v>0.5</v>
      </c>
      <c r="K70" s="152" t="n">
        <f aca="false">'8'!K70+'9'!K70+'10'!K70+'11'!K70+'12'!K70+'1'!K70</f>
        <v>0.5</v>
      </c>
      <c r="L70" s="152" t="n">
        <f aca="false">'8'!L70+'9'!L70+'10'!L70+'11'!L70+'12'!L70+'1'!L70</f>
        <v>1.5</v>
      </c>
      <c r="M70" s="152" t="n">
        <f aca="false">'8'!M70+'9'!M70+'10'!M70+'11'!M70+'12'!M70+'1'!M70</f>
        <v>0</v>
      </c>
      <c r="N70" s="153" t="n">
        <f aca="false">'8'!N70+'9'!N70+'10'!N70+'11'!N70+'12'!N70+'1'!N70</f>
        <v>0</v>
      </c>
    </row>
    <row r="71" customFormat="false" ht="16.5" hidden="false" customHeight="false" outlineLevel="0" collapsed="false">
      <c r="A71" s="154" t="n">
        <f aca="false">名冊!A71</f>
        <v>69</v>
      </c>
      <c r="B71" s="10" t="s">
        <v>139</v>
      </c>
      <c r="C71" s="152" t="n">
        <f aca="false">'8'!C71+'9'!C71+'10'!C71+'11'!C71+'12'!C71+'1'!C71</f>
        <v>1</v>
      </c>
      <c r="D71" s="152" t="n">
        <f aca="false">'8'!D71+'9'!D71+'10'!D71+'11'!D71+'12'!D71+'1'!D71</f>
        <v>1.5</v>
      </c>
      <c r="E71" s="152" t="n">
        <f aca="false">'8'!E71+'9'!E71+'10'!E71+'11'!E71+'12'!E71+'1'!E71</f>
        <v>0.5</v>
      </c>
      <c r="F71" s="152" t="n">
        <f aca="false">'8'!F71+'9'!F71+'10'!F71+'11'!F71+'12'!F71+'1'!F71</f>
        <v>0</v>
      </c>
      <c r="G71" s="153" t="n">
        <f aca="false">'8'!G71+'9'!G71+'10'!G71+'11'!G71+'12'!G71+'1'!G71</f>
        <v>0</v>
      </c>
      <c r="H71" s="61" t="n">
        <v>149</v>
      </c>
      <c r="I71" s="62" t="s">
        <v>140</v>
      </c>
      <c r="J71" s="152" t="n">
        <f aca="false">'8'!J71+'9'!J71+'10'!J71+'11'!J71+'12'!J71+'1'!J71</f>
        <v>41</v>
      </c>
      <c r="K71" s="152" t="n">
        <f aca="false">'8'!K71+'9'!K71+'10'!K71+'11'!K71+'12'!K71+'1'!K71</f>
        <v>0</v>
      </c>
      <c r="L71" s="152" t="n">
        <f aca="false">'8'!L71+'9'!L71+'10'!L71+'11'!L71+'12'!L71+'1'!L71</f>
        <v>83</v>
      </c>
      <c r="M71" s="152" t="n">
        <f aca="false">'8'!M71+'9'!M71+'10'!M71+'11'!M71+'12'!M71+'1'!M71</f>
        <v>0</v>
      </c>
      <c r="N71" s="153" t="n">
        <f aca="false">'8'!N71+'9'!N71+'10'!N71+'11'!N71+'12'!N71+'1'!N71</f>
        <v>0</v>
      </c>
    </row>
    <row r="72" customFormat="false" ht="16.5" hidden="false" customHeight="false" outlineLevel="0" collapsed="false">
      <c r="A72" s="155" t="n">
        <f aca="false">名冊!A72</f>
        <v>70</v>
      </c>
      <c r="B72" s="13" t="s">
        <v>141</v>
      </c>
      <c r="C72" s="156" t="n">
        <f aca="false">'8'!C72+'9'!C72+'10'!C72+'11'!C72+'12'!C72+'1'!C72</f>
        <v>5.5</v>
      </c>
      <c r="D72" s="156" t="n">
        <f aca="false">'8'!D72+'9'!D72+'10'!D72+'11'!D72+'12'!D72+'1'!D72</f>
        <v>0</v>
      </c>
      <c r="E72" s="156" t="n">
        <f aca="false">'8'!E72+'9'!E72+'10'!E72+'11'!E72+'12'!E72+'1'!E72</f>
        <v>1</v>
      </c>
      <c r="F72" s="156" t="n">
        <f aca="false">'8'!F72+'9'!F72+'10'!F72+'11'!F72+'12'!F72+'1'!F72</f>
        <v>0</v>
      </c>
      <c r="G72" s="157" t="n">
        <f aca="false">'8'!G72+'9'!G72+'10'!G72+'11'!G72+'12'!G72+'1'!G72</f>
        <v>1</v>
      </c>
      <c r="H72" s="63" t="n">
        <v>150</v>
      </c>
      <c r="I72" s="64" t="s">
        <v>142</v>
      </c>
      <c r="J72" s="156" t="n">
        <f aca="false">'8'!J72+'9'!J72+'10'!J72+'11'!J72+'12'!J72+'1'!J72</f>
        <v>4.5</v>
      </c>
      <c r="K72" s="156" t="n">
        <f aca="false">'8'!K72+'9'!K72+'10'!K72+'11'!K72+'12'!K72+'1'!K72</f>
        <v>0.5</v>
      </c>
      <c r="L72" s="156" t="n">
        <f aca="false">'8'!L72+'9'!L72+'10'!L72+'11'!L72+'12'!L72+'1'!L72</f>
        <v>0</v>
      </c>
      <c r="M72" s="156" t="n">
        <f aca="false">'8'!M72+'9'!M72+'10'!M72+'11'!M72+'12'!M72+'1'!M72</f>
        <v>0</v>
      </c>
      <c r="N72" s="157" t="n">
        <f aca="false">'8'!N72+'9'!N72+'10'!N72+'11'!N72+'12'!N72+'1'!N72</f>
        <v>0</v>
      </c>
    </row>
    <row r="73" customFormat="false" ht="16.5" hidden="false" customHeight="false" outlineLevel="0" collapsed="false">
      <c r="A73" s="151" t="n">
        <f aca="false">名冊!A73</f>
        <v>71</v>
      </c>
      <c r="B73" s="7" t="s">
        <v>143</v>
      </c>
      <c r="C73" s="152" t="n">
        <f aca="false">'8'!C73+'9'!C73+'10'!C73+'11'!C73+'12'!C73+'1'!C73</f>
        <v>1</v>
      </c>
      <c r="D73" s="152" t="n">
        <f aca="false">'8'!D73+'9'!D73+'10'!D73+'11'!D73+'12'!D73+'1'!D73</f>
        <v>0</v>
      </c>
      <c r="E73" s="152" t="n">
        <f aca="false">'8'!E73+'9'!E73+'10'!E73+'11'!E73+'12'!E73+'1'!E73</f>
        <v>0</v>
      </c>
      <c r="F73" s="152" t="n">
        <f aca="false">'8'!F73+'9'!F73+'10'!F73+'11'!F73+'12'!F73+'1'!F73</f>
        <v>1</v>
      </c>
      <c r="G73" s="153" t="n">
        <f aca="false">'8'!G73+'9'!G73+'10'!G73+'11'!G73+'12'!G73+'1'!G73</f>
        <v>5</v>
      </c>
      <c r="H73" s="59" t="n">
        <v>151</v>
      </c>
      <c r="I73" s="60" t="s">
        <v>144</v>
      </c>
      <c r="J73" s="152" t="n">
        <f aca="false">'8'!J73+'9'!J73+'10'!J73+'11'!J73+'12'!J73+'1'!J73</f>
        <v>0.5</v>
      </c>
      <c r="K73" s="152" t="n">
        <f aca="false">'8'!K73+'9'!K73+'10'!K73+'11'!K73+'12'!K73+'1'!K73</f>
        <v>0</v>
      </c>
      <c r="L73" s="152" t="n">
        <f aca="false">'8'!L73+'9'!L73+'10'!L73+'11'!L73+'12'!L73+'1'!L73</f>
        <v>0</v>
      </c>
      <c r="M73" s="152" t="n">
        <f aca="false">'8'!M73+'9'!M73+'10'!M73+'11'!M73+'12'!M73+'1'!M73</f>
        <v>0</v>
      </c>
      <c r="N73" s="153" t="n">
        <f aca="false">'8'!N73+'9'!N73+'10'!N73+'11'!N73+'12'!N73+'1'!N73</f>
        <v>0</v>
      </c>
    </row>
    <row r="74" customFormat="false" ht="16.5" hidden="false" customHeight="false" outlineLevel="0" collapsed="false">
      <c r="A74" s="154" t="n">
        <f aca="false">名冊!A74</f>
        <v>72</v>
      </c>
      <c r="B74" s="10" t="s">
        <v>145</v>
      </c>
      <c r="C74" s="152" t="n">
        <f aca="false">'8'!C74+'9'!C74+'10'!C74+'11'!C74+'12'!C74+'1'!C74</f>
        <v>0</v>
      </c>
      <c r="D74" s="152" t="n">
        <f aca="false">'8'!D74+'9'!D74+'10'!D74+'11'!D74+'12'!D74+'1'!D74</f>
        <v>0</v>
      </c>
      <c r="E74" s="152" t="n">
        <f aca="false">'8'!E74+'9'!E74+'10'!E74+'11'!E74+'12'!E74+'1'!E74</f>
        <v>0</v>
      </c>
      <c r="F74" s="152" t="n">
        <f aca="false">'8'!F74+'9'!F74+'10'!F74+'11'!F74+'12'!F74+'1'!F74</f>
        <v>1</v>
      </c>
      <c r="G74" s="153" t="n">
        <f aca="false">'8'!G74+'9'!G74+'10'!G74+'11'!G74+'12'!G74+'1'!G74</f>
        <v>0</v>
      </c>
      <c r="H74" s="61" t="n">
        <v>152</v>
      </c>
      <c r="I74" s="62" t="s">
        <v>146</v>
      </c>
      <c r="J74" s="152" t="n">
        <f aca="false">'8'!J74+'9'!J74+'10'!J74+'11'!J74+'12'!J74+'1'!J74</f>
        <v>0</v>
      </c>
      <c r="K74" s="152" t="n">
        <f aca="false">'8'!K74+'9'!K74+'10'!K74+'11'!K74+'12'!K74+'1'!K74</f>
        <v>0</v>
      </c>
      <c r="L74" s="152" t="n">
        <f aca="false">'8'!L74+'9'!L74+'10'!L74+'11'!L74+'12'!L74+'1'!L74</f>
        <v>0</v>
      </c>
      <c r="M74" s="152" t="n">
        <f aca="false">'8'!M74+'9'!M74+'10'!M74+'11'!M74+'12'!M74+'1'!M74</f>
        <v>0</v>
      </c>
      <c r="N74" s="153" t="n">
        <f aca="false">'8'!N74+'9'!N74+'10'!N74+'11'!N74+'12'!N74+'1'!N74</f>
        <v>0</v>
      </c>
    </row>
    <row r="75" customFormat="false" ht="16.5" hidden="false" customHeight="false" outlineLevel="0" collapsed="false">
      <c r="A75" s="154" t="n">
        <f aca="false">名冊!A75</f>
        <v>73</v>
      </c>
      <c r="B75" s="10" t="s">
        <v>147</v>
      </c>
      <c r="C75" s="152" t="n">
        <f aca="false">'8'!C75+'9'!C75+'10'!C75+'11'!C75+'12'!C75+'1'!C75</f>
        <v>0</v>
      </c>
      <c r="D75" s="152" t="n">
        <f aca="false">'8'!D75+'9'!D75+'10'!D75+'11'!D75+'12'!D75+'1'!D75</f>
        <v>0</v>
      </c>
      <c r="E75" s="152" t="n">
        <f aca="false">'8'!E75+'9'!E75+'10'!E75+'11'!E75+'12'!E75+'1'!E75</f>
        <v>1</v>
      </c>
      <c r="F75" s="152" t="n">
        <f aca="false">'8'!F75+'9'!F75+'10'!F75+'11'!F75+'12'!F75+'1'!F75</f>
        <v>0</v>
      </c>
      <c r="G75" s="153" t="n">
        <f aca="false">'8'!G75+'9'!G75+'10'!G75+'11'!G75+'12'!G75+'1'!G75</f>
        <v>0</v>
      </c>
      <c r="H75" s="61" t="n">
        <v>153</v>
      </c>
      <c r="I75" s="62" t="s">
        <v>148</v>
      </c>
      <c r="J75" s="152" t="n">
        <f aca="false">'8'!J75+'9'!J75+'10'!J75+'11'!J75+'12'!J75+'1'!J75</f>
        <v>7</v>
      </c>
      <c r="K75" s="152" t="n">
        <f aca="false">'8'!K75+'9'!K75+'10'!K75+'11'!K75+'12'!K75+'1'!K75</f>
        <v>1</v>
      </c>
      <c r="L75" s="152" t="n">
        <f aca="false">'8'!L75+'9'!L75+'10'!L75+'11'!L75+'12'!L75+'1'!L75</f>
        <v>2</v>
      </c>
      <c r="M75" s="152" t="n">
        <f aca="false">'8'!M75+'9'!M75+'10'!M75+'11'!M75+'12'!M75+'1'!M75</f>
        <v>0</v>
      </c>
      <c r="N75" s="153" t="n">
        <f aca="false">'8'!N75+'9'!N75+'10'!N75+'11'!N75+'12'!N75+'1'!N75</f>
        <v>0</v>
      </c>
    </row>
    <row r="76" customFormat="false" ht="16.5" hidden="false" customHeight="false" outlineLevel="0" collapsed="false">
      <c r="A76" s="154" t="n">
        <f aca="false">名冊!A76</f>
        <v>74</v>
      </c>
      <c r="B76" s="10" t="s">
        <v>149</v>
      </c>
      <c r="C76" s="152" t="n">
        <f aca="false">'8'!C76+'9'!C76+'10'!C76+'11'!C76+'12'!C76+'1'!C76</f>
        <v>0</v>
      </c>
      <c r="D76" s="152" t="n">
        <f aca="false">'8'!D76+'9'!D76+'10'!D76+'11'!D76+'12'!D76+'1'!D76</f>
        <v>0</v>
      </c>
      <c r="E76" s="152" t="n">
        <f aca="false">'8'!E76+'9'!E76+'10'!E76+'11'!E76+'12'!E76+'1'!E76</f>
        <v>0</v>
      </c>
      <c r="F76" s="152" t="n">
        <f aca="false">'8'!F76+'9'!F76+'10'!F76+'11'!F76+'12'!F76+'1'!F76</f>
        <v>0</v>
      </c>
      <c r="G76" s="153" t="n">
        <f aca="false">'8'!G76+'9'!G76+'10'!G76+'11'!G76+'12'!G76+'1'!G76</f>
        <v>0</v>
      </c>
      <c r="H76" s="61" t="n">
        <v>154</v>
      </c>
      <c r="I76" s="62" t="s">
        <v>150</v>
      </c>
      <c r="J76" s="152" t="n">
        <f aca="false">'8'!J76+'9'!J76+'10'!J76+'11'!J76+'12'!J76+'1'!J76</f>
        <v>2.5</v>
      </c>
      <c r="K76" s="152" t="n">
        <f aca="false">'8'!K76+'9'!K76+'10'!K76+'11'!K76+'12'!K76+'1'!K76</f>
        <v>11.5</v>
      </c>
      <c r="L76" s="152" t="n">
        <f aca="false">'8'!L76+'9'!L76+'10'!L76+'11'!L76+'12'!L76+'1'!L76</f>
        <v>0</v>
      </c>
      <c r="M76" s="152" t="n">
        <f aca="false">'8'!M76+'9'!M76+'10'!M76+'11'!M76+'12'!M76+'1'!M76</f>
        <v>0</v>
      </c>
      <c r="N76" s="153" t="n">
        <f aca="false">'8'!N76+'9'!N76+'10'!N76+'11'!N76+'12'!N76+'1'!N76</f>
        <v>0</v>
      </c>
    </row>
    <row r="77" customFormat="false" ht="16.5" hidden="false" customHeight="false" outlineLevel="0" collapsed="false">
      <c r="A77" s="155" t="n">
        <f aca="false">名冊!A77</f>
        <v>75</v>
      </c>
      <c r="B77" s="13" t="s">
        <v>151</v>
      </c>
      <c r="C77" s="156" t="n">
        <f aca="false">'8'!C77+'9'!C77+'10'!C77+'11'!C77+'12'!C77+'1'!C77</f>
        <v>0</v>
      </c>
      <c r="D77" s="156" t="n">
        <f aca="false">'8'!D77+'9'!D77+'10'!D77+'11'!D77+'12'!D77+'1'!D77</f>
        <v>0</v>
      </c>
      <c r="E77" s="156" t="n">
        <f aca="false">'8'!E77+'9'!E77+'10'!E77+'11'!E77+'12'!E77+'1'!E77</f>
        <v>0</v>
      </c>
      <c r="F77" s="156" t="n">
        <f aca="false">'8'!F77+'9'!F77+'10'!F77+'11'!F77+'12'!F77+'1'!F77</f>
        <v>0</v>
      </c>
      <c r="G77" s="157" t="n">
        <f aca="false">'8'!G77+'9'!G77+'10'!G77+'11'!G77+'12'!G77+'1'!G77</f>
        <v>0</v>
      </c>
      <c r="H77" s="63" t="n">
        <v>155</v>
      </c>
      <c r="I77" s="64" t="s">
        <v>152</v>
      </c>
      <c r="J77" s="156" t="n">
        <f aca="false">'8'!J77+'9'!J77+'10'!J77+'11'!J77+'12'!J77+'1'!J77</f>
        <v>3.5</v>
      </c>
      <c r="K77" s="156" t="n">
        <f aca="false">'8'!K77+'9'!K77+'10'!K77+'11'!K77+'12'!K77+'1'!K77</f>
        <v>1</v>
      </c>
      <c r="L77" s="156" t="n">
        <f aca="false">'8'!L77+'9'!L77+'10'!L77+'11'!L77+'12'!L77+'1'!L77</f>
        <v>0</v>
      </c>
      <c r="M77" s="156" t="n">
        <f aca="false">'8'!M77+'9'!M77+'10'!M77+'11'!M77+'12'!M77+'1'!M77</f>
        <v>0</v>
      </c>
      <c r="N77" s="157" t="n">
        <f aca="false">'8'!N77+'9'!N77+'10'!N77+'11'!N77+'12'!N77+'1'!N77</f>
        <v>0</v>
      </c>
    </row>
    <row r="78" customFormat="false" ht="16.5" hidden="false" customHeight="false" outlineLevel="0" collapsed="false">
      <c r="A78" s="151" t="n">
        <f aca="false">名冊!A78</f>
        <v>76</v>
      </c>
      <c r="B78" s="7" t="s">
        <v>153</v>
      </c>
      <c r="C78" s="152" t="n">
        <f aca="false">'8'!C78+'9'!C78+'10'!C78+'11'!C78+'12'!C78+'1'!C78</f>
        <v>0</v>
      </c>
      <c r="D78" s="152" t="n">
        <f aca="false">'8'!D78+'9'!D78+'10'!D78+'11'!D78+'12'!D78+'1'!D78</f>
        <v>4</v>
      </c>
      <c r="E78" s="152" t="n">
        <f aca="false">'8'!E78+'9'!E78+'10'!E78+'11'!E78+'12'!E78+'1'!E78</f>
        <v>0</v>
      </c>
      <c r="F78" s="152" t="n">
        <f aca="false">'8'!F78+'9'!F78+'10'!F78+'11'!F78+'12'!F78+'1'!F78</f>
        <v>2</v>
      </c>
      <c r="G78" s="153" t="n">
        <f aca="false">'8'!G78+'9'!G78+'10'!G78+'11'!G78+'12'!G78+'1'!G78</f>
        <v>0</v>
      </c>
      <c r="H78" s="59" t="n">
        <v>156</v>
      </c>
      <c r="I78" s="60" t="s">
        <v>154</v>
      </c>
      <c r="J78" s="152" t="n">
        <f aca="false">'8'!J78+'9'!J78+'10'!J78+'11'!J78+'12'!J78+'1'!J78</f>
        <v>1.5</v>
      </c>
      <c r="K78" s="152" t="n">
        <f aca="false">'8'!K78+'9'!K78+'10'!K78+'11'!K78+'12'!K78+'1'!K78</f>
        <v>0</v>
      </c>
      <c r="L78" s="152" t="n">
        <f aca="false">'8'!L78+'9'!L78+'10'!L78+'11'!L78+'12'!L78+'1'!L78</f>
        <v>0</v>
      </c>
      <c r="M78" s="152" t="n">
        <f aca="false">'8'!M78+'9'!M78+'10'!M78+'11'!M78+'12'!M78+'1'!M78</f>
        <v>0</v>
      </c>
      <c r="N78" s="153" t="n">
        <f aca="false">'8'!N78+'9'!N78+'10'!N78+'11'!N78+'12'!N78+'1'!N78</f>
        <v>0</v>
      </c>
    </row>
    <row r="79" customFormat="false" ht="16.5" hidden="false" customHeight="false" outlineLevel="0" collapsed="false">
      <c r="A79" s="154" t="n">
        <f aca="false">名冊!A79</f>
        <v>77</v>
      </c>
      <c r="B79" s="10" t="s">
        <v>155</v>
      </c>
      <c r="C79" s="152" t="n">
        <f aca="false">'8'!C79+'9'!C79+'10'!C79+'11'!C79+'12'!C79+'1'!C79</f>
        <v>0</v>
      </c>
      <c r="D79" s="152" t="n">
        <f aca="false">'8'!D79+'9'!D79+'10'!D79+'11'!D79+'12'!D79+'1'!D79</f>
        <v>0</v>
      </c>
      <c r="E79" s="152" t="n">
        <f aca="false">'8'!E79+'9'!E79+'10'!E79+'11'!E79+'12'!E79+'1'!E79</f>
        <v>0</v>
      </c>
      <c r="F79" s="152" t="n">
        <f aca="false">'8'!F79+'9'!F79+'10'!F79+'11'!F79+'12'!F79+'1'!F79</f>
        <v>0</v>
      </c>
      <c r="G79" s="153" t="n">
        <f aca="false">'8'!G79+'9'!G79+'10'!G79+'11'!G79+'12'!G79+'1'!G79</f>
        <v>0</v>
      </c>
      <c r="H79" s="66" t="n">
        <v>157</v>
      </c>
      <c r="I79" s="19" t="s">
        <v>156</v>
      </c>
      <c r="J79" s="158" t="n">
        <f aca="false">'8'!J79+'9'!J79+'10'!J79+'11'!J79+'12'!J79+'1'!J79</f>
        <v>0.5</v>
      </c>
      <c r="K79" s="152" t="n">
        <f aca="false">'8'!K79+'9'!K79+'10'!K79+'11'!K79+'12'!K79+'1'!K79</f>
        <v>0</v>
      </c>
      <c r="L79" s="152" t="n">
        <f aca="false">'8'!L79+'9'!L79+'10'!L79+'11'!L79+'12'!L79+'1'!L79</f>
        <v>0</v>
      </c>
      <c r="M79" s="152" t="n">
        <f aca="false">'8'!M79+'9'!M79+'10'!M79+'11'!M79+'12'!M79+'1'!M79</f>
        <v>0</v>
      </c>
      <c r="N79" s="153" t="n">
        <f aca="false">'8'!N79+'9'!N79+'10'!N79+'11'!N79+'12'!N79+'1'!N79</f>
        <v>0</v>
      </c>
    </row>
    <row r="80" customFormat="false" ht="16.5" hidden="false" customHeight="false" outlineLevel="0" collapsed="false">
      <c r="A80" s="154" t="n">
        <f aca="false">名冊!A80</f>
        <v>78</v>
      </c>
      <c r="B80" s="10" t="s">
        <v>157</v>
      </c>
      <c r="C80" s="152" t="n">
        <f aca="false">'8'!C80+'9'!C80+'10'!C80+'11'!C80+'12'!C80+'1'!C80</f>
        <v>0</v>
      </c>
      <c r="D80" s="152" t="n">
        <f aca="false">'8'!D80+'9'!D80+'10'!D80+'11'!D80+'12'!D80+'1'!D80</f>
        <v>0</v>
      </c>
      <c r="E80" s="152" t="n">
        <f aca="false">'8'!E80+'9'!E80+'10'!E80+'11'!E80+'12'!E80+'1'!E80</f>
        <v>0</v>
      </c>
      <c r="F80" s="152" t="n">
        <f aca="false">'8'!F80+'9'!F80+'10'!F80+'11'!F80+'12'!F80+'1'!F80</f>
        <v>0</v>
      </c>
      <c r="G80" s="153" t="n">
        <f aca="false">'8'!G80+'9'!G80+'10'!G80+'11'!G80+'12'!G80+'1'!G80</f>
        <v>0</v>
      </c>
      <c r="H80" s="66" t="n">
        <v>158</v>
      </c>
      <c r="I80" s="20" t="s">
        <v>158</v>
      </c>
      <c r="J80" s="159" t="n">
        <f aca="false">'8'!J80+'9'!J80+'10'!J80+'11'!J80+'12'!J80+'1'!J80</f>
        <v>0</v>
      </c>
      <c r="K80" s="152" t="n">
        <f aca="false">'8'!K80+'9'!K80+'10'!K80+'11'!K80+'12'!K80+'1'!K80</f>
        <v>0</v>
      </c>
      <c r="L80" s="152" t="n">
        <f aca="false">'8'!L80+'9'!L80+'10'!L80+'11'!L80+'12'!L80+'1'!L80</f>
        <v>0</v>
      </c>
      <c r="M80" s="152" t="n">
        <f aca="false">'8'!M80+'9'!M80+'10'!M80+'11'!M80+'12'!M80+'1'!M80</f>
        <v>1</v>
      </c>
      <c r="N80" s="153" t="n">
        <f aca="false">'8'!N80+'9'!N80+'10'!N80+'11'!N80+'12'!N80+'1'!N80</f>
        <v>5</v>
      </c>
    </row>
    <row r="81" customFormat="false" ht="16.5" hidden="false" customHeight="false" outlineLevel="0" collapsed="false">
      <c r="A81" s="154" t="n">
        <f aca="false">名冊!A81</f>
        <v>79</v>
      </c>
      <c r="B81" s="10" t="s">
        <v>159</v>
      </c>
      <c r="C81" s="152" t="n">
        <f aca="false">'8'!C81+'9'!C81+'10'!C81+'11'!C81+'12'!C81+'1'!C81</f>
        <v>0</v>
      </c>
      <c r="D81" s="152" t="n">
        <f aca="false">'8'!D81+'9'!D81+'10'!D81+'11'!D81+'12'!D81+'1'!D81</f>
        <v>2.5</v>
      </c>
      <c r="E81" s="152" t="n">
        <f aca="false">'8'!E81+'9'!E81+'10'!E81+'11'!E81+'12'!E81+'1'!E81</f>
        <v>0</v>
      </c>
      <c r="F81" s="152" t="n">
        <f aca="false">'8'!F81+'9'!F81+'10'!F81+'11'!F81+'12'!F81+'1'!F81</f>
        <v>0</v>
      </c>
      <c r="G81" s="153" t="n">
        <f aca="false">'8'!G81+'9'!G81+'10'!G81+'11'!G81+'12'!G81+'1'!G81</f>
        <v>0</v>
      </c>
      <c r="H81" s="66" t="n">
        <v>159</v>
      </c>
      <c r="I81" s="21" t="s">
        <v>173</v>
      </c>
      <c r="J81" s="160"/>
      <c r="K81" s="161"/>
      <c r="L81" s="161"/>
      <c r="M81" s="161"/>
      <c r="N81" s="162"/>
    </row>
    <row r="82" customFormat="false" ht="16.5" hidden="false" customHeight="false" outlineLevel="0" collapsed="false">
      <c r="A82" s="155" t="n">
        <f aca="false">名冊!A82</f>
        <v>80</v>
      </c>
      <c r="B82" s="13" t="s">
        <v>161</v>
      </c>
      <c r="C82" s="152" t="n">
        <f aca="false">'8'!C82+'9'!C82+'10'!C82+'11'!C82+'12'!C82+'1'!C82</f>
        <v>7.5</v>
      </c>
      <c r="D82" s="152" t="n">
        <f aca="false">'8'!D82+'9'!D82+'10'!D82+'11'!D82+'12'!D82+'1'!D82</f>
        <v>0</v>
      </c>
      <c r="E82" s="152" t="n">
        <f aca="false">'8'!E82+'9'!E82+'10'!E82+'11'!E82+'12'!E82+'1'!E82</f>
        <v>0</v>
      </c>
      <c r="F82" s="152" t="n">
        <f aca="false">'8'!F82+'9'!F82+'10'!F82+'11'!F82+'12'!F82+'1'!F82</f>
        <v>3</v>
      </c>
      <c r="G82" s="153" t="n">
        <f aca="false">'8'!G82+'9'!G82+'10'!G82+'11'!G82+'12'!G82+'1'!G82</f>
        <v>0</v>
      </c>
      <c r="H82" s="89" t="n">
        <v>160</v>
      </c>
      <c r="I82" s="23"/>
      <c r="J82" s="156" t="n">
        <f aca="false">'8'!J82+'9'!J82+'10'!J82+'11'!J82+'12'!J82+'1'!J82</f>
        <v>0</v>
      </c>
      <c r="K82" s="156" t="n">
        <f aca="false">'8'!K82+'9'!K82+'10'!K82+'11'!K82+'12'!K82+'1'!K82</f>
        <v>0</v>
      </c>
      <c r="L82" s="156" t="n">
        <f aca="false">'8'!L82+'9'!L82+'10'!L82+'11'!L82+'12'!L82+'1'!L82</f>
        <v>0</v>
      </c>
      <c r="M82" s="156" t="n">
        <f aca="false">'8'!M82+'9'!M82+'10'!M82+'11'!M82+'12'!M82+'1'!M82</f>
        <v>0</v>
      </c>
      <c r="N82" s="157" t="n">
        <f aca="false">'8'!N82+'9'!N82+'10'!N82+'11'!N82+'12'!N82+'1'!N82</f>
        <v>0</v>
      </c>
    </row>
    <row r="83" customFormat="false" ht="39" hidden="false" customHeight="true" outlineLevel="0" collapsed="false">
      <c r="A83" s="163" t="s">
        <v>183</v>
      </c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 objects="true" scenarios="true"/>
  <mergeCells count="1">
    <mergeCell ref="A83:N83"/>
  </mergeCells>
  <conditionalFormatting sqref="J3:N80 J82:N82 C3:G82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" right="0.159722222222222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R66" activeCellId="0" sqref="R6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84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7" t="s">
        <v>168</v>
      </c>
      <c r="H2" s="76" t="s">
        <v>1</v>
      </c>
      <c r="I2" s="77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64"/>
      <c r="D3" s="164"/>
      <c r="E3" s="164"/>
      <c r="F3" s="37"/>
      <c r="G3" s="38"/>
      <c r="H3" s="39" t="n">
        <v>81</v>
      </c>
      <c r="I3" s="10" t="s">
        <v>4</v>
      </c>
      <c r="J3" s="165"/>
      <c r="K3" s="165"/>
      <c r="L3" s="165"/>
      <c r="M3" s="166"/>
      <c r="N3" s="167"/>
    </row>
    <row r="4" customFormat="false" ht="16.5" hidden="false" customHeight="false" outlineLevel="0" collapsed="false">
      <c r="A4" s="9" t="n">
        <v>2</v>
      </c>
      <c r="B4" s="10" t="s">
        <v>5</v>
      </c>
      <c r="C4" s="164"/>
      <c r="D4" s="164"/>
      <c r="E4" s="164"/>
      <c r="F4" s="37"/>
      <c r="G4" s="38"/>
      <c r="H4" s="39" t="n">
        <v>82</v>
      </c>
      <c r="I4" s="10" t="s">
        <v>6</v>
      </c>
      <c r="J4" s="165"/>
      <c r="K4" s="165"/>
      <c r="L4" s="165"/>
      <c r="M4" s="166"/>
      <c r="N4" s="167"/>
    </row>
    <row r="5" customFormat="false" ht="16.5" hidden="false" customHeight="false" outlineLevel="0" collapsed="false">
      <c r="A5" s="9" t="n">
        <v>3</v>
      </c>
      <c r="B5" s="10" t="s">
        <v>7</v>
      </c>
      <c r="C5" s="164"/>
      <c r="D5" s="164"/>
      <c r="E5" s="164"/>
      <c r="F5" s="37"/>
      <c r="G5" s="38"/>
      <c r="H5" s="39" t="n">
        <v>83</v>
      </c>
      <c r="I5" s="10" t="s">
        <v>8</v>
      </c>
      <c r="J5" s="165"/>
      <c r="K5" s="165"/>
      <c r="L5" s="165"/>
      <c r="M5" s="166"/>
      <c r="N5" s="167"/>
    </row>
    <row r="6" customFormat="false" ht="16.5" hidden="false" customHeight="false" outlineLevel="0" collapsed="false">
      <c r="A6" s="9" t="n">
        <v>4</v>
      </c>
      <c r="B6" s="10" t="s">
        <v>9</v>
      </c>
      <c r="C6" s="168"/>
      <c r="D6" s="164"/>
      <c r="E6" s="164"/>
      <c r="F6" s="37"/>
      <c r="G6" s="38"/>
      <c r="H6" s="39" t="n">
        <v>84</v>
      </c>
      <c r="I6" s="10" t="s">
        <v>10</v>
      </c>
      <c r="J6" s="165"/>
      <c r="K6" s="165"/>
      <c r="L6" s="169"/>
      <c r="M6" s="166"/>
      <c r="N6" s="167"/>
    </row>
    <row r="7" customFormat="false" ht="16.5" hidden="false" customHeight="false" outlineLevel="0" collapsed="false">
      <c r="A7" s="12" t="n">
        <v>5</v>
      </c>
      <c r="B7" s="13" t="s">
        <v>11</v>
      </c>
      <c r="C7" s="170"/>
      <c r="D7" s="170"/>
      <c r="E7" s="171"/>
      <c r="F7" s="45"/>
      <c r="G7" s="46"/>
      <c r="H7" s="47" t="n">
        <v>85</v>
      </c>
      <c r="I7" s="13" t="s">
        <v>12</v>
      </c>
      <c r="J7" s="172"/>
      <c r="K7" s="172"/>
      <c r="L7" s="172"/>
      <c r="M7" s="173"/>
      <c r="N7" s="141"/>
    </row>
    <row r="8" customFormat="false" ht="16.5" hidden="false" customHeight="false" outlineLevel="0" collapsed="false">
      <c r="A8" s="6" t="n">
        <v>6</v>
      </c>
      <c r="B8" s="7" t="s">
        <v>13</v>
      </c>
      <c r="C8" s="174"/>
      <c r="D8" s="174"/>
      <c r="E8" s="175"/>
      <c r="F8" s="52"/>
      <c r="G8" s="53"/>
      <c r="H8" s="54" t="n">
        <v>86</v>
      </c>
      <c r="I8" s="7" t="s">
        <v>14</v>
      </c>
      <c r="J8" s="176"/>
      <c r="K8" s="176"/>
      <c r="L8" s="176"/>
      <c r="M8" s="177"/>
      <c r="N8" s="71"/>
    </row>
    <row r="9" customFormat="false" ht="16.5" hidden="false" customHeight="false" outlineLevel="0" collapsed="false">
      <c r="A9" s="9" t="n">
        <v>7</v>
      </c>
      <c r="B9" s="10" t="s">
        <v>15</v>
      </c>
      <c r="C9" s="164"/>
      <c r="D9" s="164"/>
      <c r="E9" s="164"/>
      <c r="F9" s="37"/>
      <c r="G9" s="38"/>
      <c r="H9" s="39" t="n">
        <v>87</v>
      </c>
      <c r="I9" s="10" t="s">
        <v>16</v>
      </c>
      <c r="J9" s="165"/>
      <c r="K9" s="165"/>
      <c r="L9" s="165"/>
      <c r="M9" s="166"/>
      <c r="N9" s="167"/>
    </row>
    <row r="10" customFormat="false" ht="16.5" hidden="false" customHeight="false" outlineLevel="0" collapsed="false">
      <c r="A10" s="9" t="n">
        <v>8</v>
      </c>
      <c r="B10" s="10" t="s">
        <v>17</v>
      </c>
      <c r="C10" s="164"/>
      <c r="D10" s="164"/>
      <c r="E10" s="164"/>
      <c r="F10" s="37"/>
      <c r="G10" s="38"/>
      <c r="H10" s="39" t="n">
        <v>88</v>
      </c>
      <c r="I10" s="10" t="s">
        <v>18</v>
      </c>
      <c r="J10" s="165"/>
      <c r="K10" s="165"/>
      <c r="L10" s="165"/>
      <c r="M10" s="166"/>
      <c r="N10" s="167"/>
    </row>
    <row r="11" customFormat="false" ht="16.5" hidden="false" customHeight="false" outlineLevel="0" collapsed="false">
      <c r="A11" s="9" t="n">
        <v>9</v>
      </c>
      <c r="B11" s="10" t="s">
        <v>19</v>
      </c>
      <c r="C11" s="168"/>
      <c r="D11" s="164"/>
      <c r="E11" s="164"/>
      <c r="F11" s="37"/>
      <c r="G11" s="38"/>
      <c r="H11" s="39" t="n">
        <v>89</v>
      </c>
      <c r="I11" s="10" t="s">
        <v>20</v>
      </c>
      <c r="J11" s="165"/>
      <c r="K11" s="165"/>
      <c r="L11" s="165"/>
      <c r="M11" s="166"/>
      <c r="N11" s="167"/>
    </row>
    <row r="12" customFormat="false" ht="16.5" hidden="false" customHeight="false" outlineLevel="0" collapsed="false">
      <c r="A12" s="12" t="n">
        <v>10</v>
      </c>
      <c r="B12" s="13" t="s">
        <v>21</v>
      </c>
      <c r="C12" s="171"/>
      <c r="D12" s="170"/>
      <c r="E12" s="171"/>
      <c r="F12" s="45"/>
      <c r="G12" s="46"/>
      <c r="H12" s="47" t="n">
        <v>90</v>
      </c>
      <c r="I12" s="13" t="s">
        <v>22</v>
      </c>
      <c r="J12" s="178"/>
      <c r="K12" s="172"/>
      <c r="L12" s="172"/>
      <c r="M12" s="173"/>
      <c r="N12" s="141"/>
    </row>
    <row r="13" customFormat="false" ht="16.5" hidden="false" customHeight="false" outlineLevel="0" collapsed="false">
      <c r="A13" s="6" t="n">
        <v>11</v>
      </c>
      <c r="B13" s="7" t="s">
        <v>23</v>
      </c>
      <c r="C13" s="174"/>
      <c r="D13" s="174"/>
      <c r="E13" s="174"/>
      <c r="F13" s="52"/>
      <c r="G13" s="53"/>
      <c r="H13" s="54" t="n">
        <v>91</v>
      </c>
      <c r="I13" s="7" t="s">
        <v>24</v>
      </c>
      <c r="J13" s="176"/>
      <c r="K13" s="176"/>
      <c r="L13" s="176"/>
      <c r="M13" s="177"/>
      <c r="N13" s="71"/>
    </row>
    <row r="14" customFormat="false" ht="16.5" hidden="false" customHeight="false" outlineLevel="0" collapsed="false">
      <c r="A14" s="9" t="n">
        <v>12</v>
      </c>
      <c r="B14" s="10" t="s">
        <v>25</v>
      </c>
      <c r="C14" s="168"/>
      <c r="D14" s="164"/>
      <c r="E14" s="164"/>
      <c r="F14" s="37"/>
      <c r="G14" s="38"/>
      <c r="H14" s="39" t="n">
        <v>92</v>
      </c>
      <c r="I14" s="10" t="s">
        <v>26</v>
      </c>
      <c r="J14" s="165"/>
      <c r="K14" s="165"/>
      <c r="L14" s="165"/>
      <c r="M14" s="166"/>
      <c r="N14" s="179"/>
    </row>
    <row r="15" customFormat="false" ht="16.5" hidden="false" customHeight="false" outlineLevel="0" collapsed="false">
      <c r="A15" s="9" t="n">
        <v>13</v>
      </c>
      <c r="B15" s="10" t="s">
        <v>27</v>
      </c>
      <c r="C15" s="168"/>
      <c r="D15" s="164"/>
      <c r="E15" s="164"/>
      <c r="F15" s="37"/>
      <c r="G15" s="38"/>
      <c r="H15" s="39" t="n">
        <v>93</v>
      </c>
      <c r="I15" s="10" t="s">
        <v>28</v>
      </c>
      <c r="J15" s="165"/>
      <c r="K15" s="165"/>
      <c r="L15" s="169"/>
      <c r="M15" s="180"/>
      <c r="N15" s="167"/>
    </row>
    <row r="16" customFormat="false" ht="16.5" hidden="false" customHeight="false" outlineLevel="0" collapsed="false">
      <c r="A16" s="9" t="n">
        <v>14</v>
      </c>
      <c r="B16" s="10" t="s">
        <v>29</v>
      </c>
      <c r="C16" s="168"/>
      <c r="D16" s="164"/>
      <c r="E16" s="164"/>
      <c r="F16" s="37"/>
      <c r="G16" s="38"/>
      <c r="H16" s="39" t="n">
        <v>94</v>
      </c>
      <c r="I16" s="10" t="s">
        <v>30</v>
      </c>
      <c r="J16" s="165"/>
      <c r="K16" s="165"/>
      <c r="L16" s="165"/>
      <c r="M16" s="166"/>
      <c r="N16" s="167"/>
    </row>
    <row r="17" customFormat="false" ht="16.5" hidden="false" customHeight="false" outlineLevel="0" collapsed="false">
      <c r="A17" s="12" t="n">
        <v>15</v>
      </c>
      <c r="B17" s="13" t="s">
        <v>31</v>
      </c>
      <c r="C17" s="171"/>
      <c r="D17" s="170"/>
      <c r="E17" s="170"/>
      <c r="F17" s="45"/>
      <c r="G17" s="46"/>
      <c r="H17" s="47" t="n">
        <v>95</v>
      </c>
      <c r="I17" s="13" t="s">
        <v>32</v>
      </c>
      <c r="J17" s="172"/>
      <c r="K17" s="172"/>
      <c r="L17" s="172"/>
      <c r="M17" s="173"/>
      <c r="N17" s="141"/>
    </row>
    <row r="18" customFormat="false" ht="16.5" hidden="false" customHeight="false" outlineLevel="0" collapsed="false">
      <c r="A18" s="6" t="n">
        <v>16</v>
      </c>
      <c r="B18" s="7" t="s">
        <v>33</v>
      </c>
      <c r="C18" s="175"/>
      <c r="D18" s="174"/>
      <c r="E18" s="174"/>
      <c r="F18" s="52"/>
      <c r="G18" s="53"/>
      <c r="H18" s="54" t="n">
        <v>96</v>
      </c>
      <c r="I18" s="7" t="s">
        <v>34</v>
      </c>
      <c r="J18" s="176"/>
      <c r="K18" s="176"/>
      <c r="L18" s="176"/>
      <c r="M18" s="177"/>
      <c r="N18" s="71"/>
    </row>
    <row r="19" customFormat="false" ht="16.5" hidden="false" customHeight="false" outlineLevel="0" collapsed="false">
      <c r="A19" s="9" t="n">
        <v>17</v>
      </c>
      <c r="B19" s="10" t="s">
        <v>35</v>
      </c>
      <c r="C19" s="164"/>
      <c r="D19" s="164"/>
      <c r="E19" s="164"/>
      <c r="F19" s="37"/>
      <c r="G19" s="38"/>
      <c r="H19" s="39" t="n">
        <v>97</v>
      </c>
      <c r="I19" s="10" t="s">
        <v>36</v>
      </c>
      <c r="J19" s="165"/>
      <c r="K19" s="165"/>
      <c r="L19" s="165"/>
      <c r="M19" s="166"/>
      <c r="N19" s="167"/>
    </row>
    <row r="20" customFormat="false" ht="16.5" hidden="false" customHeight="false" outlineLevel="0" collapsed="false">
      <c r="A20" s="9" t="n">
        <v>18</v>
      </c>
      <c r="B20" s="10" t="s">
        <v>37</v>
      </c>
      <c r="C20" s="164"/>
      <c r="D20" s="164"/>
      <c r="E20" s="164"/>
      <c r="F20" s="37"/>
      <c r="G20" s="38"/>
      <c r="H20" s="39" t="n">
        <v>98</v>
      </c>
      <c r="I20" s="10" t="s">
        <v>38</v>
      </c>
      <c r="J20" s="165"/>
      <c r="K20" s="169"/>
      <c r="L20" s="165"/>
      <c r="M20" s="166"/>
      <c r="N20" s="167"/>
    </row>
    <row r="21" customFormat="false" ht="16.5" hidden="false" customHeight="false" outlineLevel="0" collapsed="false">
      <c r="A21" s="9" t="n">
        <v>19</v>
      </c>
      <c r="B21" s="10" t="s">
        <v>39</v>
      </c>
      <c r="C21" s="168"/>
      <c r="D21" s="164"/>
      <c r="E21" s="164"/>
      <c r="F21" s="37"/>
      <c r="G21" s="38"/>
      <c r="H21" s="39" t="n">
        <v>99</v>
      </c>
      <c r="I21" s="10" t="s">
        <v>40</v>
      </c>
      <c r="J21" s="165"/>
      <c r="K21" s="165"/>
      <c r="L21" s="165"/>
      <c r="M21" s="180"/>
      <c r="N21" s="167"/>
    </row>
    <row r="22" customFormat="false" ht="16.5" hidden="false" customHeight="false" outlineLevel="0" collapsed="false">
      <c r="A22" s="12" t="n">
        <v>20</v>
      </c>
      <c r="B22" s="13" t="s">
        <v>41</v>
      </c>
      <c r="C22" s="170"/>
      <c r="D22" s="170"/>
      <c r="E22" s="170"/>
      <c r="F22" s="45"/>
      <c r="G22" s="46"/>
      <c r="H22" s="47" t="n">
        <v>100</v>
      </c>
      <c r="I22" s="13" t="s">
        <v>42</v>
      </c>
      <c r="J22" s="172"/>
      <c r="K22" s="172"/>
      <c r="L22" s="172"/>
      <c r="M22" s="173"/>
      <c r="N22" s="141"/>
    </row>
    <row r="23" customFormat="false" ht="16.5" hidden="false" customHeight="false" outlineLevel="0" collapsed="false">
      <c r="A23" s="6" t="n">
        <v>21</v>
      </c>
      <c r="B23" s="7" t="s">
        <v>43</v>
      </c>
      <c r="C23" s="175"/>
      <c r="D23" s="174"/>
      <c r="E23" s="174"/>
      <c r="F23" s="52"/>
      <c r="G23" s="53"/>
      <c r="H23" s="54" t="n">
        <v>101</v>
      </c>
      <c r="I23" s="7" t="s">
        <v>44</v>
      </c>
      <c r="J23" s="176"/>
      <c r="K23" s="176"/>
      <c r="L23" s="176"/>
      <c r="M23" s="177"/>
      <c r="N23" s="71"/>
    </row>
    <row r="24" customFormat="false" ht="16.5" hidden="false" customHeight="false" outlineLevel="0" collapsed="false">
      <c r="A24" s="9" t="n">
        <v>22</v>
      </c>
      <c r="B24" s="10" t="s">
        <v>45</v>
      </c>
      <c r="C24" s="168"/>
      <c r="D24" s="168"/>
      <c r="E24" s="164"/>
      <c r="F24" s="37"/>
      <c r="G24" s="38"/>
      <c r="H24" s="39" t="n">
        <v>102</v>
      </c>
      <c r="I24" s="10" t="s">
        <v>46</v>
      </c>
      <c r="J24" s="169"/>
      <c r="K24" s="165"/>
      <c r="L24" s="165"/>
      <c r="M24" s="166"/>
      <c r="N24" s="167"/>
    </row>
    <row r="25" customFormat="false" ht="16.5" hidden="false" customHeight="false" outlineLevel="0" collapsed="false">
      <c r="A25" s="9" t="n">
        <v>23</v>
      </c>
      <c r="B25" s="10" t="s">
        <v>47</v>
      </c>
      <c r="C25" s="164"/>
      <c r="D25" s="164"/>
      <c r="E25" s="164"/>
      <c r="F25" s="37"/>
      <c r="G25" s="38"/>
      <c r="H25" s="39" t="n">
        <v>103</v>
      </c>
      <c r="I25" s="10" t="s">
        <v>48</v>
      </c>
      <c r="J25" s="165"/>
      <c r="K25" s="165"/>
      <c r="L25" s="165"/>
      <c r="M25" s="166"/>
      <c r="N25" s="167"/>
    </row>
    <row r="26" customFormat="false" ht="16.5" hidden="false" customHeight="false" outlineLevel="0" collapsed="false">
      <c r="A26" s="9" t="n">
        <v>24</v>
      </c>
      <c r="B26" s="10" t="s">
        <v>49</v>
      </c>
      <c r="C26" s="168"/>
      <c r="D26" s="164"/>
      <c r="E26" s="164"/>
      <c r="F26" s="37"/>
      <c r="G26" s="38"/>
      <c r="H26" s="39" t="n">
        <v>104</v>
      </c>
      <c r="I26" s="10" t="s">
        <v>50</v>
      </c>
      <c r="J26" s="165"/>
      <c r="K26" s="165"/>
      <c r="L26" s="165"/>
      <c r="M26" s="166"/>
      <c r="N26" s="167"/>
    </row>
    <row r="27" customFormat="false" ht="16.5" hidden="false" customHeight="false" outlineLevel="0" collapsed="false">
      <c r="A27" s="12" t="n">
        <v>25</v>
      </c>
      <c r="B27" s="13" t="s">
        <v>51</v>
      </c>
      <c r="C27" s="171"/>
      <c r="D27" s="170"/>
      <c r="E27" s="170"/>
      <c r="F27" s="45"/>
      <c r="G27" s="46"/>
      <c r="H27" s="47" t="n">
        <v>105</v>
      </c>
      <c r="I27" s="13" t="s">
        <v>52</v>
      </c>
      <c r="J27" s="172"/>
      <c r="K27" s="172"/>
      <c r="L27" s="172"/>
      <c r="M27" s="173"/>
      <c r="N27" s="141"/>
    </row>
    <row r="28" customFormat="false" ht="16.5" hidden="false" customHeight="false" outlineLevel="0" collapsed="false">
      <c r="A28" s="6" t="n">
        <v>26</v>
      </c>
      <c r="B28" s="7" t="s">
        <v>53</v>
      </c>
      <c r="C28" s="175"/>
      <c r="D28" s="174"/>
      <c r="E28" s="174"/>
      <c r="F28" s="52"/>
      <c r="G28" s="53"/>
      <c r="H28" s="54" t="n">
        <v>106</v>
      </c>
      <c r="I28" s="7" t="s">
        <v>54</v>
      </c>
      <c r="J28" s="176"/>
      <c r="K28" s="181"/>
      <c r="L28" s="176"/>
      <c r="M28" s="177"/>
      <c r="N28" s="71"/>
    </row>
    <row r="29" customFormat="false" ht="16.5" hidden="false" customHeight="false" outlineLevel="0" collapsed="false">
      <c r="A29" s="9" t="n">
        <v>27</v>
      </c>
      <c r="B29" s="10" t="s">
        <v>55</v>
      </c>
      <c r="C29" s="164"/>
      <c r="D29" s="168"/>
      <c r="E29" s="164"/>
      <c r="F29" s="37"/>
      <c r="G29" s="38"/>
      <c r="H29" s="39" t="n">
        <v>107</v>
      </c>
      <c r="I29" s="10" t="s">
        <v>56</v>
      </c>
      <c r="J29" s="165"/>
      <c r="K29" s="165"/>
      <c r="L29" s="165"/>
      <c r="M29" s="166"/>
      <c r="N29" s="167"/>
    </row>
    <row r="30" customFormat="false" ht="16.5" hidden="false" customHeight="false" outlineLevel="0" collapsed="false">
      <c r="A30" s="9" t="n">
        <v>28</v>
      </c>
      <c r="B30" s="10" t="s">
        <v>57</v>
      </c>
      <c r="C30" s="168"/>
      <c r="D30" s="164"/>
      <c r="E30" s="164"/>
      <c r="F30" s="37"/>
      <c r="G30" s="58"/>
      <c r="H30" s="39" t="n">
        <v>108</v>
      </c>
      <c r="I30" s="10" t="s">
        <v>58</v>
      </c>
      <c r="J30" s="165"/>
      <c r="K30" s="165"/>
      <c r="L30" s="165"/>
      <c r="M30" s="166"/>
      <c r="N30" s="179"/>
    </row>
    <row r="31" customFormat="false" ht="16.5" hidden="false" customHeight="false" outlineLevel="0" collapsed="false">
      <c r="A31" s="9" t="n">
        <v>29</v>
      </c>
      <c r="B31" s="10" t="s">
        <v>59</v>
      </c>
      <c r="C31" s="168"/>
      <c r="D31" s="164"/>
      <c r="E31" s="164"/>
      <c r="F31" s="37"/>
      <c r="G31" s="38"/>
      <c r="H31" s="39" t="n">
        <v>109</v>
      </c>
      <c r="I31" s="10" t="s">
        <v>60</v>
      </c>
      <c r="J31" s="165"/>
      <c r="K31" s="165"/>
      <c r="L31" s="165"/>
      <c r="M31" s="166"/>
      <c r="N31" s="167"/>
    </row>
    <row r="32" customFormat="false" ht="16.5" hidden="false" customHeight="false" outlineLevel="0" collapsed="false">
      <c r="A32" s="12" t="n">
        <v>30</v>
      </c>
      <c r="B32" s="13" t="s">
        <v>61</v>
      </c>
      <c r="C32" s="170"/>
      <c r="D32" s="170"/>
      <c r="E32" s="171"/>
      <c r="F32" s="45"/>
      <c r="G32" s="46"/>
      <c r="H32" s="47" t="n">
        <v>110</v>
      </c>
      <c r="I32" s="13" t="s">
        <v>62</v>
      </c>
      <c r="J32" s="172"/>
      <c r="K32" s="172"/>
      <c r="L32" s="178"/>
      <c r="M32" s="173"/>
      <c r="N32" s="141"/>
    </row>
    <row r="33" customFormat="false" ht="16.5" hidden="false" customHeight="false" outlineLevel="0" collapsed="false">
      <c r="A33" s="6" t="n">
        <v>31</v>
      </c>
      <c r="B33" s="7" t="s">
        <v>63</v>
      </c>
      <c r="C33" s="174"/>
      <c r="D33" s="174"/>
      <c r="E33" s="174"/>
      <c r="F33" s="52"/>
      <c r="G33" s="53"/>
      <c r="H33" s="54" t="n">
        <v>111</v>
      </c>
      <c r="I33" s="7" t="s">
        <v>64</v>
      </c>
      <c r="J33" s="181"/>
      <c r="K33" s="181"/>
      <c r="L33" s="181"/>
      <c r="M33" s="177"/>
      <c r="N33" s="71"/>
    </row>
    <row r="34" customFormat="false" ht="16.5" hidden="false" customHeight="false" outlineLevel="0" collapsed="false">
      <c r="A34" s="9" t="n">
        <v>32</v>
      </c>
      <c r="B34" s="10" t="s">
        <v>65</v>
      </c>
      <c r="C34" s="168"/>
      <c r="D34" s="164"/>
      <c r="E34" s="164"/>
      <c r="F34" s="37"/>
      <c r="G34" s="38"/>
      <c r="H34" s="39" t="n">
        <v>112</v>
      </c>
      <c r="I34" s="10" t="s">
        <v>66</v>
      </c>
      <c r="J34" s="165"/>
      <c r="K34" s="165"/>
      <c r="L34" s="165"/>
      <c r="M34" s="180"/>
      <c r="N34" s="167"/>
    </row>
    <row r="35" customFormat="false" ht="16.5" hidden="false" customHeight="false" outlineLevel="0" collapsed="false">
      <c r="A35" s="9" t="n">
        <v>33</v>
      </c>
      <c r="B35" s="10" t="s">
        <v>67</v>
      </c>
      <c r="C35" s="168"/>
      <c r="D35" s="164"/>
      <c r="E35" s="164"/>
      <c r="F35" s="37"/>
      <c r="G35" s="38"/>
      <c r="H35" s="39" t="n">
        <v>113</v>
      </c>
      <c r="I35" s="10" t="s">
        <v>68</v>
      </c>
      <c r="J35" s="165"/>
      <c r="K35" s="169"/>
      <c r="L35" s="165"/>
      <c r="M35" s="166"/>
      <c r="N35" s="167"/>
    </row>
    <row r="36" customFormat="false" ht="16.5" hidden="false" customHeight="false" outlineLevel="0" collapsed="false">
      <c r="A36" s="9" t="n">
        <v>34</v>
      </c>
      <c r="B36" s="10" t="s">
        <v>69</v>
      </c>
      <c r="C36" s="164"/>
      <c r="D36" s="164"/>
      <c r="E36" s="164"/>
      <c r="F36" s="37"/>
      <c r="G36" s="38"/>
      <c r="H36" s="39" t="n">
        <v>114</v>
      </c>
      <c r="I36" s="10" t="s">
        <v>70</v>
      </c>
      <c r="J36" s="165"/>
      <c r="K36" s="165"/>
      <c r="L36" s="165"/>
      <c r="M36" s="166"/>
      <c r="N36" s="167"/>
    </row>
    <row r="37" customFormat="false" ht="16.5" hidden="false" customHeight="false" outlineLevel="0" collapsed="false">
      <c r="A37" s="12" t="n">
        <v>35</v>
      </c>
      <c r="B37" s="13" t="s">
        <v>71</v>
      </c>
      <c r="C37" s="170"/>
      <c r="D37" s="170"/>
      <c r="E37" s="170"/>
      <c r="F37" s="45"/>
      <c r="G37" s="46"/>
      <c r="H37" s="47" t="n">
        <v>115</v>
      </c>
      <c r="I37" s="13" t="s">
        <v>72</v>
      </c>
      <c r="J37" s="172"/>
      <c r="K37" s="172"/>
      <c r="L37" s="172"/>
      <c r="M37" s="173"/>
      <c r="N37" s="140"/>
    </row>
    <row r="38" customFormat="false" ht="16.5" hidden="false" customHeight="false" outlineLevel="0" collapsed="false">
      <c r="A38" s="6" t="n">
        <v>36</v>
      </c>
      <c r="B38" s="7" t="s">
        <v>73</v>
      </c>
      <c r="C38" s="174"/>
      <c r="D38" s="174"/>
      <c r="E38" s="174"/>
      <c r="F38" s="52"/>
      <c r="G38" s="53"/>
      <c r="H38" s="54" t="n">
        <v>116</v>
      </c>
      <c r="I38" s="7" t="s">
        <v>74</v>
      </c>
      <c r="J38" s="176"/>
      <c r="K38" s="176"/>
      <c r="L38" s="176"/>
      <c r="M38" s="177"/>
      <c r="N38" s="71"/>
    </row>
    <row r="39" customFormat="false" ht="16.5" hidden="false" customHeight="false" outlineLevel="0" collapsed="false">
      <c r="A39" s="9" t="n">
        <v>37</v>
      </c>
      <c r="B39" s="10" t="s">
        <v>75</v>
      </c>
      <c r="C39" s="164"/>
      <c r="D39" s="164"/>
      <c r="E39" s="164"/>
      <c r="F39" s="37"/>
      <c r="G39" s="38"/>
      <c r="H39" s="39" t="n">
        <v>117</v>
      </c>
      <c r="I39" s="10" t="s">
        <v>76</v>
      </c>
      <c r="J39" s="165"/>
      <c r="K39" s="169"/>
      <c r="L39" s="165"/>
      <c r="M39" s="166"/>
      <c r="N39" s="179"/>
    </row>
    <row r="40" customFormat="false" ht="16.5" hidden="false" customHeight="false" outlineLevel="0" collapsed="false">
      <c r="A40" s="9" t="n">
        <v>38</v>
      </c>
      <c r="B40" s="10" t="s">
        <v>77</v>
      </c>
      <c r="C40" s="168"/>
      <c r="D40" s="164"/>
      <c r="E40" s="164"/>
      <c r="F40" s="37"/>
      <c r="G40" s="58"/>
      <c r="H40" s="39" t="n">
        <v>118</v>
      </c>
      <c r="I40" s="10" t="s">
        <v>78</v>
      </c>
      <c r="J40" s="165"/>
      <c r="K40" s="169"/>
      <c r="L40" s="165"/>
      <c r="M40" s="166"/>
      <c r="N40" s="167"/>
    </row>
    <row r="41" customFormat="false" ht="16.5" hidden="false" customHeight="false" outlineLevel="0" collapsed="false">
      <c r="A41" s="9" t="n">
        <v>39</v>
      </c>
      <c r="B41" s="10" t="s">
        <v>79</v>
      </c>
      <c r="C41" s="168"/>
      <c r="D41" s="164"/>
      <c r="E41" s="164"/>
      <c r="F41" s="37"/>
      <c r="G41" s="38"/>
      <c r="H41" s="39" t="n">
        <v>119</v>
      </c>
      <c r="I41" s="10" t="s">
        <v>80</v>
      </c>
      <c r="J41" s="169"/>
      <c r="K41" s="169"/>
      <c r="L41" s="165"/>
      <c r="M41" s="166"/>
      <c r="N41" s="167"/>
    </row>
    <row r="42" customFormat="false" ht="16.5" hidden="false" customHeight="false" outlineLevel="0" collapsed="false">
      <c r="A42" s="12" t="n">
        <v>40</v>
      </c>
      <c r="B42" s="13" t="s">
        <v>81</v>
      </c>
      <c r="C42" s="171"/>
      <c r="D42" s="170"/>
      <c r="E42" s="170"/>
      <c r="F42" s="45"/>
      <c r="G42" s="46"/>
      <c r="H42" s="47" t="n">
        <v>120</v>
      </c>
      <c r="I42" s="13" t="s">
        <v>82</v>
      </c>
      <c r="J42" s="172"/>
      <c r="K42" s="178"/>
      <c r="L42" s="172"/>
      <c r="M42" s="173"/>
      <c r="N42" s="141"/>
    </row>
    <row r="43" customFormat="false" ht="16.5" hidden="false" customHeight="false" outlineLevel="0" collapsed="false">
      <c r="A43" s="6" t="n">
        <v>41</v>
      </c>
      <c r="B43" s="7" t="s">
        <v>83</v>
      </c>
      <c r="C43" s="174"/>
      <c r="D43" s="175"/>
      <c r="E43" s="174"/>
      <c r="F43" s="52"/>
      <c r="G43" s="53"/>
      <c r="H43" s="54" t="n">
        <v>121</v>
      </c>
      <c r="I43" s="7" t="s">
        <v>84</v>
      </c>
      <c r="J43" s="176"/>
      <c r="K43" s="176"/>
      <c r="L43" s="176"/>
      <c r="M43" s="177"/>
      <c r="N43" s="71"/>
    </row>
    <row r="44" customFormat="false" ht="16.5" hidden="false" customHeight="false" outlineLevel="0" collapsed="false">
      <c r="A44" s="9" t="n">
        <v>42</v>
      </c>
      <c r="B44" s="10" t="s">
        <v>85</v>
      </c>
      <c r="C44" s="168"/>
      <c r="D44" s="164"/>
      <c r="E44" s="164"/>
      <c r="F44" s="37"/>
      <c r="G44" s="38"/>
      <c r="H44" s="39" t="n">
        <v>122</v>
      </c>
      <c r="I44" s="10" t="s">
        <v>86</v>
      </c>
      <c r="J44" s="165"/>
      <c r="K44" s="165"/>
      <c r="L44" s="165"/>
      <c r="M44" s="166"/>
      <c r="N44" s="167"/>
    </row>
    <row r="45" customFormat="false" ht="16.5" hidden="false" customHeight="false" outlineLevel="0" collapsed="false">
      <c r="A45" s="9" t="n">
        <v>43</v>
      </c>
      <c r="B45" s="10" t="s">
        <v>87</v>
      </c>
      <c r="C45" s="164"/>
      <c r="D45" s="168"/>
      <c r="E45" s="164"/>
      <c r="F45" s="37"/>
      <c r="G45" s="38"/>
      <c r="H45" s="39" t="n">
        <v>123</v>
      </c>
      <c r="I45" s="10" t="s">
        <v>88</v>
      </c>
      <c r="J45" s="165"/>
      <c r="K45" s="165"/>
      <c r="L45" s="165"/>
      <c r="M45" s="166"/>
      <c r="N45" s="167"/>
    </row>
    <row r="46" customFormat="false" ht="16.5" hidden="false" customHeight="false" outlineLevel="0" collapsed="false">
      <c r="A46" s="9" t="n">
        <v>44</v>
      </c>
      <c r="B46" s="10" t="s">
        <v>89</v>
      </c>
      <c r="C46" s="168"/>
      <c r="D46" s="164"/>
      <c r="E46" s="164"/>
      <c r="F46" s="37"/>
      <c r="G46" s="38"/>
      <c r="H46" s="39" t="n">
        <v>124</v>
      </c>
      <c r="I46" s="10" t="s">
        <v>90</v>
      </c>
      <c r="J46" s="165"/>
      <c r="K46" s="165"/>
      <c r="L46" s="165"/>
      <c r="M46" s="166"/>
      <c r="N46" s="167"/>
    </row>
    <row r="47" customFormat="false" ht="16.5" hidden="false" customHeight="false" outlineLevel="0" collapsed="false">
      <c r="A47" s="12" t="n">
        <v>45</v>
      </c>
      <c r="B47" s="13" t="s">
        <v>91</v>
      </c>
      <c r="C47" s="170"/>
      <c r="D47" s="170"/>
      <c r="E47" s="170"/>
      <c r="F47" s="45"/>
      <c r="G47" s="46"/>
      <c r="H47" s="47" t="n">
        <v>125</v>
      </c>
      <c r="I47" s="13" t="s">
        <v>92</v>
      </c>
      <c r="J47" s="172"/>
      <c r="K47" s="172"/>
      <c r="L47" s="172"/>
      <c r="M47" s="173"/>
      <c r="N47" s="140"/>
    </row>
    <row r="48" customFormat="false" ht="16.5" hidden="false" customHeight="false" outlineLevel="0" collapsed="false">
      <c r="A48" s="6" t="n">
        <v>46</v>
      </c>
      <c r="B48" s="7" t="s">
        <v>93</v>
      </c>
      <c r="C48" s="174"/>
      <c r="D48" s="174"/>
      <c r="E48" s="174"/>
      <c r="F48" s="52"/>
      <c r="G48" s="53"/>
      <c r="H48" s="54" t="n">
        <v>126</v>
      </c>
      <c r="I48" s="7" t="s">
        <v>94</v>
      </c>
      <c r="J48" s="181"/>
      <c r="K48" s="176"/>
      <c r="L48" s="176"/>
      <c r="M48" s="177"/>
      <c r="N48" s="71"/>
    </row>
    <row r="49" customFormat="false" ht="16.5" hidden="false" customHeight="false" outlineLevel="0" collapsed="false">
      <c r="A49" s="9" t="n">
        <v>47</v>
      </c>
      <c r="B49" s="10" t="s">
        <v>95</v>
      </c>
      <c r="C49" s="168"/>
      <c r="D49" s="164"/>
      <c r="E49" s="164"/>
      <c r="F49" s="37"/>
      <c r="G49" s="38"/>
      <c r="H49" s="39" t="n">
        <v>127</v>
      </c>
      <c r="I49" s="10" t="s">
        <v>96</v>
      </c>
      <c r="J49" s="165"/>
      <c r="K49" s="165"/>
      <c r="L49" s="169"/>
      <c r="M49" s="166"/>
      <c r="N49" s="167"/>
    </row>
    <row r="50" customFormat="false" ht="16.5" hidden="false" customHeight="false" outlineLevel="0" collapsed="false">
      <c r="A50" s="9" t="n">
        <v>48</v>
      </c>
      <c r="B50" s="10" t="s">
        <v>97</v>
      </c>
      <c r="C50" s="164"/>
      <c r="D50" s="164"/>
      <c r="E50" s="164"/>
      <c r="F50" s="37"/>
      <c r="G50" s="38"/>
      <c r="H50" s="39" t="n">
        <v>128</v>
      </c>
      <c r="I50" s="10" t="s">
        <v>98</v>
      </c>
      <c r="J50" s="165"/>
      <c r="K50" s="165"/>
      <c r="L50" s="165"/>
      <c r="M50" s="166"/>
      <c r="N50" s="167"/>
    </row>
    <row r="51" customFormat="false" ht="16.5" hidden="false" customHeight="false" outlineLevel="0" collapsed="false">
      <c r="A51" s="9" t="n">
        <v>49</v>
      </c>
      <c r="B51" s="10" t="s">
        <v>99</v>
      </c>
      <c r="C51" s="164"/>
      <c r="D51" s="164"/>
      <c r="E51" s="164"/>
      <c r="F51" s="37"/>
      <c r="G51" s="38"/>
      <c r="H51" s="39" t="n">
        <v>129</v>
      </c>
      <c r="I51" s="10" t="s">
        <v>100</v>
      </c>
      <c r="J51" s="169"/>
      <c r="K51" s="165"/>
      <c r="L51" s="165"/>
      <c r="M51" s="166"/>
      <c r="N51" s="167"/>
    </row>
    <row r="52" customFormat="false" ht="16.5" hidden="false" customHeight="false" outlineLevel="0" collapsed="false">
      <c r="A52" s="12" t="n">
        <v>50</v>
      </c>
      <c r="B52" s="13" t="s">
        <v>101</v>
      </c>
      <c r="C52" s="171"/>
      <c r="D52" s="170"/>
      <c r="E52" s="170"/>
      <c r="F52" s="45"/>
      <c r="G52" s="46"/>
      <c r="H52" s="47" t="n">
        <v>130</v>
      </c>
      <c r="I52" s="13" t="s">
        <v>102</v>
      </c>
      <c r="J52" s="172"/>
      <c r="K52" s="172"/>
      <c r="L52" s="172"/>
      <c r="M52" s="173"/>
      <c r="N52" s="141"/>
    </row>
    <row r="53" customFormat="false" ht="16.5" hidden="false" customHeight="false" outlineLevel="0" collapsed="false">
      <c r="A53" s="6" t="n">
        <v>51</v>
      </c>
      <c r="B53" s="7" t="s">
        <v>103</v>
      </c>
      <c r="C53" s="174"/>
      <c r="D53" s="174"/>
      <c r="E53" s="174"/>
      <c r="F53" s="52"/>
      <c r="G53" s="53"/>
      <c r="H53" s="54" t="n">
        <v>131</v>
      </c>
      <c r="I53" s="7" t="s">
        <v>104</v>
      </c>
      <c r="J53" s="176"/>
      <c r="K53" s="176"/>
      <c r="L53" s="176"/>
      <c r="M53" s="70"/>
      <c r="N53" s="71"/>
    </row>
    <row r="54" customFormat="false" ht="16.5" hidden="false" customHeight="false" outlineLevel="0" collapsed="false">
      <c r="A54" s="9" t="n">
        <v>52</v>
      </c>
      <c r="B54" s="10" t="s">
        <v>105</v>
      </c>
      <c r="C54" s="168"/>
      <c r="D54" s="164"/>
      <c r="E54" s="164"/>
      <c r="F54" s="37"/>
      <c r="G54" s="38"/>
      <c r="H54" s="39" t="n">
        <v>132</v>
      </c>
      <c r="I54" s="10" t="s">
        <v>106</v>
      </c>
      <c r="J54" s="165"/>
      <c r="K54" s="165"/>
      <c r="L54" s="165"/>
      <c r="M54" s="166"/>
      <c r="N54" s="167"/>
    </row>
    <row r="55" customFormat="false" ht="16.5" hidden="false" customHeight="false" outlineLevel="0" collapsed="false">
      <c r="A55" s="9" t="n">
        <v>53</v>
      </c>
      <c r="B55" s="10" t="s">
        <v>107</v>
      </c>
      <c r="C55" s="168"/>
      <c r="D55" s="164"/>
      <c r="E55" s="168"/>
      <c r="F55" s="37"/>
      <c r="G55" s="38"/>
      <c r="H55" s="39" t="n">
        <v>133</v>
      </c>
      <c r="I55" s="10" t="s">
        <v>108</v>
      </c>
      <c r="J55" s="165"/>
      <c r="K55" s="165"/>
      <c r="L55" s="165"/>
      <c r="M55" s="166"/>
      <c r="N55" s="167"/>
    </row>
    <row r="56" customFormat="false" ht="16.5" hidden="false" customHeight="false" outlineLevel="0" collapsed="false">
      <c r="A56" s="9" t="n">
        <v>54</v>
      </c>
      <c r="B56" s="10" t="s">
        <v>109</v>
      </c>
      <c r="C56" s="164"/>
      <c r="D56" s="168"/>
      <c r="E56" s="164"/>
      <c r="F56" s="37"/>
      <c r="G56" s="38"/>
      <c r="H56" s="39" t="n">
        <v>134</v>
      </c>
      <c r="I56" s="10" t="s">
        <v>110</v>
      </c>
      <c r="J56" s="165"/>
      <c r="K56" s="165"/>
      <c r="L56" s="165"/>
      <c r="M56" s="166"/>
      <c r="N56" s="167"/>
    </row>
    <row r="57" customFormat="false" ht="16.5" hidden="false" customHeight="false" outlineLevel="0" collapsed="false">
      <c r="A57" s="12" t="n">
        <v>55</v>
      </c>
      <c r="B57" s="13" t="s">
        <v>111</v>
      </c>
      <c r="C57" s="170"/>
      <c r="D57" s="170"/>
      <c r="E57" s="170"/>
      <c r="F57" s="45"/>
      <c r="G57" s="46"/>
      <c r="H57" s="47" t="n">
        <v>135</v>
      </c>
      <c r="I57" s="13" t="s">
        <v>112</v>
      </c>
      <c r="J57" s="172"/>
      <c r="K57" s="172"/>
      <c r="L57" s="172"/>
      <c r="M57" s="173"/>
      <c r="N57" s="141"/>
    </row>
    <row r="58" customFormat="false" ht="16.5" hidden="false" customHeight="false" outlineLevel="0" collapsed="false">
      <c r="A58" s="6" t="n">
        <v>56</v>
      </c>
      <c r="B58" s="7" t="s">
        <v>113</v>
      </c>
      <c r="C58" s="175"/>
      <c r="D58" s="174"/>
      <c r="E58" s="174"/>
      <c r="F58" s="52"/>
      <c r="G58" s="53"/>
      <c r="H58" s="59" t="n">
        <v>136</v>
      </c>
      <c r="I58" s="60" t="s">
        <v>114</v>
      </c>
      <c r="J58" s="176"/>
      <c r="K58" s="176"/>
      <c r="L58" s="176"/>
      <c r="M58" s="177"/>
      <c r="N58" s="71"/>
    </row>
    <row r="59" customFormat="false" ht="16.5" hidden="false" customHeight="false" outlineLevel="0" collapsed="false">
      <c r="A59" s="9" t="n">
        <v>57</v>
      </c>
      <c r="B59" s="10" t="s">
        <v>115</v>
      </c>
      <c r="C59" s="164"/>
      <c r="D59" s="164"/>
      <c r="E59" s="164"/>
      <c r="F59" s="37"/>
      <c r="G59" s="38"/>
      <c r="H59" s="61" t="n">
        <v>137</v>
      </c>
      <c r="I59" s="62" t="s">
        <v>116</v>
      </c>
      <c r="J59" s="165"/>
      <c r="K59" s="169"/>
      <c r="L59" s="165"/>
      <c r="M59" s="166"/>
      <c r="N59" s="167"/>
    </row>
    <row r="60" customFormat="false" ht="16.5" hidden="false" customHeight="false" outlineLevel="0" collapsed="false">
      <c r="A60" s="9" t="n">
        <v>58</v>
      </c>
      <c r="B60" s="10" t="s">
        <v>117</v>
      </c>
      <c r="C60" s="164"/>
      <c r="D60" s="164"/>
      <c r="E60" s="168"/>
      <c r="F60" s="37"/>
      <c r="G60" s="38"/>
      <c r="H60" s="61" t="n">
        <v>138</v>
      </c>
      <c r="I60" s="62" t="s">
        <v>118</v>
      </c>
      <c r="J60" s="165"/>
      <c r="K60" s="165"/>
      <c r="L60" s="169"/>
      <c r="M60" s="166"/>
      <c r="N60" s="167"/>
    </row>
    <row r="61" customFormat="false" ht="16.5" hidden="false" customHeight="false" outlineLevel="0" collapsed="false">
      <c r="A61" s="9" t="n">
        <v>59</v>
      </c>
      <c r="B61" s="10" t="s">
        <v>119</v>
      </c>
      <c r="C61" s="164"/>
      <c r="D61" s="164"/>
      <c r="E61" s="168"/>
      <c r="F61" s="37"/>
      <c r="G61" s="38"/>
      <c r="H61" s="61" t="n">
        <v>139</v>
      </c>
      <c r="I61" s="62" t="s">
        <v>120</v>
      </c>
      <c r="J61" s="165"/>
      <c r="K61" s="165"/>
      <c r="L61" s="165"/>
      <c r="M61" s="166"/>
      <c r="N61" s="167"/>
    </row>
    <row r="62" customFormat="false" ht="16.5" hidden="false" customHeight="false" outlineLevel="0" collapsed="false">
      <c r="A62" s="12" t="n">
        <v>60</v>
      </c>
      <c r="B62" s="13" t="s">
        <v>121</v>
      </c>
      <c r="C62" s="171"/>
      <c r="D62" s="170"/>
      <c r="E62" s="170"/>
      <c r="F62" s="45"/>
      <c r="G62" s="46"/>
      <c r="H62" s="63" t="n">
        <v>140</v>
      </c>
      <c r="I62" s="64" t="s">
        <v>122</v>
      </c>
      <c r="J62" s="172"/>
      <c r="K62" s="172"/>
      <c r="L62" s="172"/>
      <c r="M62" s="173"/>
      <c r="N62" s="141"/>
    </row>
    <row r="63" customFormat="false" ht="16.5" hidden="false" customHeight="false" outlineLevel="0" collapsed="false">
      <c r="A63" s="6" t="n">
        <v>61</v>
      </c>
      <c r="B63" s="7" t="s">
        <v>123</v>
      </c>
      <c r="C63" s="174"/>
      <c r="D63" s="174"/>
      <c r="E63" s="175"/>
      <c r="F63" s="65"/>
      <c r="G63" s="53"/>
      <c r="H63" s="59" t="n">
        <v>141</v>
      </c>
      <c r="I63" s="60" t="s">
        <v>124</v>
      </c>
      <c r="J63" s="176"/>
      <c r="K63" s="176"/>
      <c r="L63" s="176"/>
      <c r="M63" s="177"/>
      <c r="N63" s="71"/>
    </row>
    <row r="64" customFormat="false" ht="16.5" hidden="false" customHeight="false" outlineLevel="0" collapsed="false">
      <c r="A64" s="9" t="n">
        <v>62</v>
      </c>
      <c r="B64" s="10" t="s">
        <v>125</v>
      </c>
      <c r="C64" s="168"/>
      <c r="D64" s="164"/>
      <c r="E64" s="164"/>
      <c r="F64" s="37"/>
      <c r="G64" s="38"/>
      <c r="H64" s="61" t="n">
        <v>142</v>
      </c>
      <c r="I64" s="62" t="s">
        <v>126</v>
      </c>
      <c r="J64" s="165"/>
      <c r="K64" s="165"/>
      <c r="L64" s="165"/>
      <c r="M64" s="166"/>
      <c r="N64" s="167"/>
    </row>
    <row r="65" customFormat="false" ht="16.5" hidden="false" customHeight="false" outlineLevel="0" collapsed="false">
      <c r="A65" s="9" t="n">
        <v>63</v>
      </c>
      <c r="B65" s="10" t="s">
        <v>127</v>
      </c>
      <c r="C65" s="164"/>
      <c r="D65" s="164"/>
      <c r="E65" s="164"/>
      <c r="F65" s="37"/>
      <c r="G65" s="38"/>
      <c r="H65" s="61" t="n">
        <v>143</v>
      </c>
      <c r="I65" s="62" t="s">
        <v>128</v>
      </c>
      <c r="J65" s="165"/>
      <c r="K65" s="165"/>
      <c r="L65" s="165"/>
      <c r="M65" s="166"/>
      <c r="N65" s="167"/>
    </row>
    <row r="66" customFormat="false" ht="16.5" hidden="false" customHeight="false" outlineLevel="0" collapsed="false">
      <c r="A66" s="9" t="n">
        <v>64</v>
      </c>
      <c r="B66" s="10" t="s">
        <v>129</v>
      </c>
      <c r="C66" s="164"/>
      <c r="D66" s="164"/>
      <c r="E66" s="164"/>
      <c r="F66" s="37"/>
      <c r="G66" s="38"/>
      <c r="H66" s="61" t="n">
        <v>144</v>
      </c>
      <c r="I66" s="62" t="s">
        <v>130</v>
      </c>
      <c r="J66" s="165"/>
      <c r="K66" s="165"/>
      <c r="L66" s="165"/>
      <c r="M66" s="166"/>
      <c r="N66" s="167"/>
    </row>
    <row r="67" customFormat="false" ht="16.5" hidden="false" customHeight="false" outlineLevel="0" collapsed="false">
      <c r="A67" s="12" t="n">
        <v>65</v>
      </c>
      <c r="B67" s="13" t="s">
        <v>131</v>
      </c>
      <c r="C67" s="170"/>
      <c r="D67" s="170"/>
      <c r="E67" s="170"/>
      <c r="F67" s="45"/>
      <c r="G67" s="46"/>
      <c r="H67" s="63" t="n">
        <v>145</v>
      </c>
      <c r="I67" s="64" t="s">
        <v>132</v>
      </c>
      <c r="J67" s="172"/>
      <c r="K67" s="172"/>
      <c r="L67" s="172"/>
      <c r="M67" s="173"/>
      <c r="N67" s="141"/>
    </row>
    <row r="68" customFormat="false" ht="16.5" hidden="false" customHeight="false" outlineLevel="0" collapsed="false">
      <c r="A68" s="6" t="n">
        <v>66</v>
      </c>
      <c r="B68" s="7" t="s">
        <v>133</v>
      </c>
      <c r="C68" s="175"/>
      <c r="D68" s="175"/>
      <c r="E68" s="174"/>
      <c r="F68" s="52"/>
      <c r="G68" s="53"/>
      <c r="H68" s="59" t="n">
        <v>146</v>
      </c>
      <c r="I68" s="60" t="s">
        <v>134</v>
      </c>
      <c r="J68" s="181"/>
      <c r="K68" s="176"/>
      <c r="L68" s="176"/>
      <c r="M68" s="177"/>
      <c r="N68" s="71"/>
    </row>
    <row r="69" customFormat="false" ht="16.5" hidden="false" customHeight="false" outlineLevel="0" collapsed="false">
      <c r="A69" s="9" t="n">
        <v>67</v>
      </c>
      <c r="B69" s="10" t="s">
        <v>135</v>
      </c>
      <c r="C69" s="164"/>
      <c r="D69" s="164"/>
      <c r="E69" s="164"/>
      <c r="F69" s="37"/>
      <c r="G69" s="38"/>
      <c r="H69" s="61" t="n">
        <v>147</v>
      </c>
      <c r="I69" s="62" t="s">
        <v>136</v>
      </c>
      <c r="J69" s="165"/>
      <c r="K69" s="165"/>
      <c r="L69" s="165"/>
      <c r="M69" s="166"/>
      <c r="N69" s="167"/>
    </row>
    <row r="70" customFormat="false" ht="16.5" hidden="false" customHeight="false" outlineLevel="0" collapsed="false">
      <c r="A70" s="9" t="n">
        <v>68</v>
      </c>
      <c r="B70" s="10" t="s">
        <v>137</v>
      </c>
      <c r="C70" s="164"/>
      <c r="D70" s="164"/>
      <c r="E70" s="164"/>
      <c r="F70" s="37"/>
      <c r="G70" s="38"/>
      <c r="H70" s="61" t="n">
        <v>148</v>
      </c>
      <c r="I70" s="62" t="s">
        <v>138</v>
      </c>
      <c r="J70" s="165"/>
      <c r="K70" s="165"/>
      <c r="L70" s="165"/>
      <c r="M70" s="166"/>
      <c r="N70" s="167"/>
    </row>
    <row r="71" customFormat="false" ht="16.5" hidden="false" customHeight="false" outlineLevel="0" collapsed="false">
      <c r="A71" s="9" t="n">
        <v>69</v>
      </c>
      <c r="B71" s="10" t="s">
        <v>139</v>
      </c>
      <c r="C71" s="164"/>
      <c r="D71" s="168"/>
      <c r="E71" s="164"/>
      <c r="F71" s="37"/>
      <c r="G71" s="38"/>
      <c r="H71" s="61" t="n">
        <v>149</v>
      </c>
      <c r="I71" s="62" t="s">
        <v>140</v>
      </c>
      <c r="J71" s="165"/>
      <c r="K71" s="165"/>
      <c r="L71" s="165"/>
      <c r="M71" s="166"/>
      <c r="N71" s="167"/>
    </row>
    <row r="72" customFormat="false" ht="16.5" hidden="false" customHeight="false" outlineLevel="0" collapsed="false">
      <c r="A72" s="12" t="n">
        <v>70</v>
      </c>
      <c r="B72" s="13" t="s">
        <v>141</v>
      </c>
      <c r="C72" s="170"/>
      <c r="D72" s="170"/>
      <c r="E72" s="170"/>
      <c r="F72" s="45"/>
      <c r="G72" s="46"/>
      <c r="H72" s="63" t="n">
        <v>150</v>
      </c>
      <c r="I72" s="64" t="s">
        <v>142</v>
      </c>
      <c r="J72" s="172"/>
      <c r="K72" s="172"/>
      <c r="L72" s="172"/>
      <c r="M72" s="173"/>
      <c r="N72" s="141"/>
    </row>
    <row r="73" customFormat="false" ht="16.5" hidden="false" customHeight="false" outlineLevel="0" collapsed="false">
      <c r="A73" s="6" t="n">
        <v>71</v>
      </c>
      <c r="B73" s="7" t="s">
        <v>143</v>
      </c>
      <c r="C73" s="174"/>
      <c r="D73" s="174"/>
      <c r="E73" s="174"/>
      <c r="F73" s="52"/>
      <c r="G73" s="53"/>
      <c r="H73" s="59" t="n">
        <v>151</v>
      </c>
      <c r="I73" s="60" t="s">
        <v>144</v>
      </c>
      <c r="J73" s="176"/>
      <c r="K73" s="176"/>
      <c r="L73" s="176"/>
      <c r="M73" s="177"/>
      <c r="N73" s="71"/>
    </row>
    <row r="74" customFormat="false" ht="16.5" hidden="false" customHeight="false" outlineLevel="0" collapsed="false">
      <c r="A74" s="9" t="n">
        <v>72</v>
      </c>
      <c r="B74" s="10" t="s">
        <v>145</v>
      </c>
      <c r="C74" s="164"/>
      <c r="D74" s="164"/>
      <c r="E74" s="164"/>
      <c r="F74" s="37"/>
      <c r="G74" s="58"/>
      <c r="H74" s="61" t="n">
        <v>152</v>
      </c>
      <c r="I74" s="62" t="s">
        <v>146</v>
      </c>
      <c r="J74" s="165"/>
      <c r="K74" s="165"/>
      <c r="L74" s="165"/>
      <c r="M74" s="166"/>
      <c r="N74" s="167"/>
    </row>
    <row r="75" customFormat="false" ht="16.5" hidden="false" customHeight="false" outlineLevel="0" collapsed="false">
      <c r="A75" s="9" t="n">
        <v>73</v>
      </c>
      <c r="B75" s="10" t="s">
        <v>147</v>
      </c>
      <c r="C75" s="164"/>
      <c r="D75" s="164"/>
      <c r="E75" s="164"/>
      <c r="F75" s="37"/>
      <c r="G75" s="38"/>
      <c r="H75" s="61" t="n">
        <v>153</v>
      </c>
      <c r="I75" s="62" t="s">
        <v>148</v>
      </c>
      <c r="J75" s="165"/>
      <c r="K75" s="165"/>
      <c r="L75" s="165"/>
      <c r="M75" s="166"/>
      <c r="N75" s="167"/>
    </row>
    <row r="76" customFormat="false" ht="16.5" hidden="false" customHeight="false" outlineLevel="0" collapsed="false">
      <c r="A76" s="9" t="n">
        <v>74</v>
      </c>
      <c r="B76" s="10" t="s">
        <v>149</v>
      </c>
      <c r="C76" s="164"/>
      <c r="D76" s="164"/>
      <c r="E76" s="164"/>
      <c r="F76" s="37"/>
      <c r="G76" s="58"/>
      <c r="H76" s="61" t="n">
        <v>154</v>
      </c>
      <c r="I76" s="62" t="s">
        <v>150</v>
      </c>
      <c r="J76" s="169"/>
      <c r="K76" s="165"/>
      <c r="L76" s="165"/>
      <c r="M76" s="166"/>
      <c r="N76" s="167"/>
    </row>
    <row r="77" customFormat="false" ht="16.5" hidden="false" customHeight="false" outlineLevel="0" collapsed="false">
      <c r="A77" s="12" t="n">
        <v>75</v>
      </c>
      <c r="B77" s="13" t="s">
        <v>151</v>
      </c>
      <c r="C77" s="170"/>
      <c r="D77" s="170"/>
      <c r="E77" s="170"/>
      <c r="F77" s="45"/>
      <c r="G77" s="46"/>
      <c r="H77" s="63" t="n">
        <v>155</v>
      </c>
      <c r="I77" s="64" t="s">
        <v>152</v>
      </c>
      <c r="J77" s="172"/>
      <c r="K77" s="172"/>
      <c r="L77" s="172"/>
      <c r="M77" s="173"/>
      <c r="N77" s="141"/>
    </row>
    <row r="78" customFormat="false" ht="16.5" hidden="false" customHeight="false" outlineLevel="0" collapsed="false">
      <c r="A78" s="6" t="n">
        <v>76</v>
      </c>
      <c r="B78" s="7" t="s">
        <v>153</v>
      </c>
      <c r="C78" s="174"/>
      <c r="D78" s="174"/>
      <c r="E78" s="174"/>
      <c r="F78" s="52"/>
      <c r="G78" s="53"/>
      <c r="H78" s="59" t="n">
        <v>156</v>
      </c>
      <c r="I78" s="60" t="s">
        <v>154</v>
      </c>
      <c r="J78" s="176"/>
      <c r="K78" s="181"/>
      <c r="L78" s="176"/>
      <c r="M78" s="177"/>
      <c r="N78" s="71"/>
    </row>
    <row r="79" customFormat="false" ht="16.5" hidden="false" customHeight="false" outlineLevel="0" collapsed="false">
      <c r="A79" s="9" t="n">
        <v>77</v>
      </c>
      <c r="B79" s="10" t="s">
        <v>155</v>
      </c>
      <c r="C79" s="164"/>
      <c r="D79" s="164"/>
      <c r="E79" s="164"/>
      <c r="F79" s="40"/>
      <c r="G79" s="58"/>
      <c r="H79" s="66" t="n">
        <v>157</v>
      </c>
      <c r="I79" s="19" t="s">
        <v>156</v>
      </c>
      <c r="J79" s="165"/>
      <c r="K79" s="165"/>
      <c r="L79" s="165"/>
      <c r="M79" s="166"/>
      <c r="N79" s="167"/>
    </row>
    <row r="80" customFormat="false" ht="16.5" hidden="false" customHeight="false" outlineLevel="0" collapsed="false">
      <c r="A80" s="9" t="n">
        <v>78</v>
      </c>
      <c r="B80" s="10" t="s">
        <v>157</v>
      </c>
      <c r="C80" s="164"/>
      <c r="D80" s="164"/>
      <c r="E80" s="164"/>
      <c r="F80" s="37"/>
      <c r="G80" s="38"/>
      <c r="H80" s="66" t="n">
        <v>158</v>
      </c>
      <c r="I80" s="20" t="s">
        <v>158</v>
      </c>
      <c r="J80" s="179"/>
      <c r="K80" s="167"/>
      <c r="L80" s="167"/>
      <c r="M80" s="167"/>
      <c r="N80" s="167"/>
    </row>
    <row r="81" customFormat="false" ht="16.5" hidden="false" customHeight="false" outlineLevel="0" collapsed="false">
      <c r="A81" s="9" t="n">
        <v>79</v>
      </c>
      <c r="B81" s="10" t="s">
        <v>159</v>
      </c>
      <c r="C81" s="164"/>
      <c r="D81" s="168"/>
      <c r="E81" s="164"/>
      <c r="F81" s="37"/>
      <c r="G81" s="38"/>
      <c r="H81" s="66" t="n">
        <v>159</v>
      </c>
      <c r="I81" s="21" t="s">
        <v>160</v>
      </c>
      <c r="J81" s="182"/>
      <c r="K81" s="182"/>
      <c r="L81" s="182"/>
      <c r="M81" s="182"/>
      <c r="N81" s="182"/>
    </row>
    <row r="82" customFormat="false" ht="16.5" hidden="false" customHeight="false" outlineLevel="0" collapsed="false">
      <c r="A82" s="12" t="n">
        <v>80</v>
      </c>
      <c r="B82" s="13" t="s">
        <v>161</v>
      </c>
      <c r="C82" s="171"/>
      <c r="D82" s="170"/>
      <c r="E82" s="170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71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609722222222222" right="0.229861111111111" top="0.35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3:28:28Z</dcterms:created>
  <dc:creator>.</dc:creator>
  <dc:description/>
  <dc:language>en-US</dc:language>
  <cp:lastModifiedBy>user</cp:lastModifiedBy>
  <cp:lastPrinted>2018-03-22T08:14:42Z</cp:lastPrinted>
  <dcterms:modified xsi:type="dcterms:W3CDTF">2018-06-05T01:58:36Z</dcterms:modified>
  <cp:revision>0</cp:revision>
  <dc:subject/>
  <dc:title/>
</cp:coreProperties>
</file>