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一106.2" sheetId="1" state="visible" r:id="rId2"/>
    <sheet name="國二106.2" sheetId="2" state="visible" r:id="rId3"/>
    <sheet name="國三106.2" sheetId="3" state="visible" r:id="rId4"/>
  </sheets>
  <definedNames>
    <definedName function="false" hidden="false" localSheetId="0" name="_xlnm.Print_Area" vbProcedure="false">'國一106.2'!$BO$1:$BW$42</definedName>
    <definedName function="false" hidden="false" localSheetId="2" name="_xlnm.Print_Area" vbProcedure="false">'國三106.2'!$BT$1:$CA$53</definedName>
    <definedName function="false" hidden="false" localSheetId="1" name="_xlnm.Print_Area" vbProcedure="false">'國二106.2'!$BM$1:$B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2001">
  <si>
    <r>
      <rPr>
        <b val="true"/>
        <sz val="14"/>
        <rFont val="標楷體"/>
        <family val="4"/>
        <charset val="136"/>
      </rPr>
      <t xml:space="preserve">12/28</t>
    </r>
    <r>
      <rPr>
        <b val="true"/>
        <sz val="14"/>
        <rFont val="Noto Sans"/>
        <family val="2"/>
      </rPr>
      <t xml:space="preserve">製</t>
    </r>
  </si>
  <si>
    <r>
      <rPr>
        <b val="true"/>
        <sz val="16"/>
        <rFont val="新細明體"/>
        <family val="1"/>
        <charset val="136"/>
      </rPr>
      <t xml:space="preserve">106</t>
    </r>
    <r>
      <rPr>
        <b val="true"/>
        <sz val="16"/>
        <rFont val="Noto Sans"/>
        <family val="2"/>
      </rPr>
      <t xml:space="preserve">學年度第二學期寒假及中晚餐搭伙意願統計表</t>
    </r>
  </si>
  <si>
    <t xml:space="preserve">已繳費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sz val="12"/>
        <rFont val="Noto Sans"/>
        <family val="2"/>
      </rPr>
      <t xml:space="preserve">導師：盧俊璋 </t>
    </r>
    <r>
      <rPr>
        <sz val="10"/>
        <rFont val="Noto Sans"/>
        <family val="2"/>
      </rPr>
      <t xml:space="preserve">老師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鄒敦琳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李雅苓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許博凱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陳炯堯老師</t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曹芷芸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連芳國老師</t>
  </si>
  <si>
    <t xml:space="preserve">未繳費</t>
  </si>
  <si>
    <t xml:space="preserve">座號</t>
  </si>
  <si>
    <t xml:space="preserve">學號</t>
  </si>
  <si>
    <t xml:space="preserve">姓名</t>
  </si>
  <si>
    <t xml:space="preserve">寒假</t>
  </si>
  <si>
    <t xml:space="preserve">中餐</t>
  </si>
  <si>
    <t xml:space="preserve">晚餐</t>
  </si>
  <si>
    <t xml:space="preserve">備註</t>
  </si>
  <si>
    <t xml:space="preserve">寒輔</t>
  </si>
  <si>
    <t xml:space="preserve">01</t>
  </si>
  <si>
    <t xml:space="preserve">655001</t>
  </si>
  <si>
    <t xml:space="preserve">王亨哲</t>
  </si>
  <si>
    <t xml:space="preserve">655027</t>
  </si>
  <si>
    <t xml:space="preserve">朱冠霖</t>
  </si>
  <si>
    <t xml:space="preserve">655053</t>
  </si>
  <si>
    <t xml:space="preserve">王麒維</t>
  </si>
  <si>
    <t xml:space="preserve">655078</t>
  </si>
  <si>
    <t xml:space="preserve">江以撒</t>
  </si>
  <si>
    <t xml:space="preserve">655104</t>
  </si>
  <si>
    <t xml:space="preserve">甘御辰</t>
  </si>
  <si>
    <t xml:space="preserve">655130</t>
  </si>
  <si>
    <t xml:space="preserve">施睿軒</t>
  </si>
  <si>
    <t xml:space="preserve">655147</t>
  </si>
  <si>
    <t xml:space="preserve">朱柏瑞</t>
  </si>
  <si>
    <t xml:space="preserve">655166</t>
  </si>
  <si>
    <t xml:space="preserve">李易儒</t>
  </si>
  <si>
    <t xml:space="preserve">02</t>
  </si>
  <si>
    <t xml:space="preserve">655002</t>
  </si>
  <si>
    <t xml:space="preserve">呂緯孺</t>
  </si>
  <si>
    <t xml:space="preserve">住</t>
  </si>
  <si>
    <t xml:space="preserve">655028</t>
  </si>
  <si>
    <t xml:space="preserve">江品昇</t>
  </si>
  <si>
    <t xml:space="preserve">655054</t>
  </si>
  <si>
    <t xml:space="preserve">石靖杬</t>
  </si>
  <si>
    <t xml:space="preserve">655079</t>
  </si>
  <si>
    <t xml:space="preserve">江秉謙</t>
  </si>
  <si>
    <t xml:space="preserve">週三不用</t>
  </si>
  <si>
    <t xml:space="preserve">655105</t>
  </si>
  <si>
    <t xml:space="preserve">白昇恩</t>
  </si>
  <si>
    <t xml:space="preserve">晚一不用</t>
  </si>
  <si>
    <t xml:space="preserve">655131</t>
  </si>
  <si>
    <t xml:space="preserve">范庭綸</t>
  </si>
  <si>
    <t xml:space="preserve">655148</t>
  </si>
  <si>
    <t xml:space="preserve">林冠瑋</t>
  </si>
  <si>
    <t xml:space="preserve">655167</t>
  </si>
  <si>
    <t xml:space="preserve">李柏昌</t>
  </si>
  <si>
    <t xml:space="preserve">03</t>
  </si>
  <si>
    <t xml:space="preserve">655003</t>
  </si>
  <si>
    <t xml:space="preserve">李家維</t>
  </si>
  <si>
    <t xml:space="preserve">655029</t>
  </si>
  <si>
    <t xml:space="preserve">江苡豪</t>
  </si>
  <si>
    <t xml:space="preserve">655055</t>
  </si>
  <si>
    <t xml:space="preserve">江定宸</t>
  </si>
  <si>
    <t xml:space="preserve">655080</t>
  </si>
  <si>
    <t xml:space="preserve">阮翊豪</t>
  </si>
  <si>
    <t xml:space="preserve">655106</t>
  </si>
  <si>
    <t xml:space="preserve">江定羽</t>
  </si>
  <si>
    <t xml:space="preserve">655132</t>
  </si>
  <si>
    <t xml:space="preserve">張申儒</t>
  </si>
  <si>
    <t xml:space="preserve">655149</t>
  </si>
  <si>
    <t xml:space="preserve">胡立璿</t>
  </si>
  <si>
    <t xml:space="preserve">655168</t>
  </si>
  <si>
    <t xml:space="preserve">林子鈞</t>
  </si>
  <si>
    <t xml:space="preserve">晚三不用</t>
  </si>
  <si>
    <t xml:space="preserve">04</t>
  </si>
  <si>
    <t xml:space="preserve">655004</t>
  </si>
  <si>
    <t xml:space="preserve">汪思豪</t>
  </si>
  <si>
    <t xml:space="preserve">655030</t>
  </si>
  <si>
    <t xml:space="preserve">吳紘銓</t>
  </si>
  <si>
    <t xml:space="preserve">655056</t>
  </si>
  <si>
    <t xml:space="preserve">江俊毅</t>
  </si>
  <si>
    <t xml:space="preserve">655081</t>
  </si>
  <si>
    <t xml:space="preserve">林律頡</t>
  </si>
  <si>
    <t xml:space="preserve">655107</t>
  </si>
  <si>
    <t xml:space="preserve">何東昇</t>
  </si>
  <si>
    <t xml:space="preserve">655133</t>
  </si>
  <si>
    <t xml:space="preserve">張博凱</t>
  </si>
  <si>
    <t xml:space="preserve">655150</t>
  </si>
  <si>
    <t xml:space="preserve">袁翊軒</t>
  </si>
  <si>
    <t xml:space="preserve">655169</t>
  </si>
  <si>
    <t xml:space="preserve">林書亞</t>
  </si>
  <si>
    <t xml:space="preserve">05</t>
  </si>
  <si>
    <t xml:space="preserve">655005</t>
  </si>
  <si>
    <t xml:space="preserve">林楊紘</t>
  </si>
  <si>
    <t xml:space="preserve">655031</t>
  </si>
  <si>
    <t xml:space="preserve">呂學宇</t>
  </si>
  <si>
    <t xml:space="preserve">655057</t>
  </si>
  <si>
    <t xml:space="preserve">何曜丞</t>
  </si>
  <si>
    <t xml:space="preserve">一晚不用</t>
  </si>
  <si>
    <t xml:space="preserve">655082</t>
  </si>
  <si>
    <t xml:space="preserve">林暉恩</t>
  </si>
  <si>
    <t xml:space="preserve">655108</t>
  </si>
  <si>
    <t xml:space="preserve">吳睿堂</t>
  </si>
  <si>
    <t xml:space="preserve">655134</t>
  </si>
  <si>
    <t xml:space="preserve">張瀚榛</t>
  </si>
  <si>
    <t xml:space="preserve">655151</t>
  </si>
  <si>
    <t xml:space="preserve">張詠翔</t>
  </si>
  <si>
    <t xml:space="preserve">655170</t>
  </si>
  <si>
    <t xml:space="preserve">邱浩翔</t>
  </si>
  <si>
    <t xml:space="preserve">06</t>
  </si>
  <si>
    <t xml:space="preserve">655006</t>
  </si>
  <si>
    <t xml:space="preserve">虎弘基</t>
  </si>
  <si>
    <t xml:space="preserve">655032</t>
  </si>
  <si>
    <t xml:space="preserve">卓恒毅</t>
  </si>
  <si>
    <t xml:space="preserve">655058</t>
  </si>
  <si>
    <t xml:space="preserve">李承洋</t>
  </si>
  <si>
    <t xml:space="preserve">655083</t>
  </si>
  <si>
    <t xml:space="preserve">邱衣華</t>
  </si>
  <si>
    <t xml:space="preserve">655109</t>
  </si>
  <si>
    <t xml:space="preserve">呂孫儀</t>
  </si>
  <si>
    <t xml:space="preserve">655135</t>
  </si>
  <si>
    <t xml:space="preserve">陳亭伍</t>
  </si>
  <si>
    <t xml:space="preserve">655152</t>
  </si>
  <si>
    <t xml:space="preserve">郭家佑</t>
  </si>
  <si>
    <t xml:space="preserve">素</t>
  </si>
  <si>
    <t xml:space="preserve">655171</t>
  </si>
  <si>
    <t xml:space="preserve">柯宇倫</t>
  </si>
  <si>
    <t xml:space="preserve">07</t>
  </si>
  <si>
    <t xml:space="preserve">655007</t>
  </si>
  <si>
    <t xml:space="preserve">邱亦宏</t>
  </si>
  <si>
    <t xml:space="preserve">655033</t>
  </si>
  <si>
    <t xml:space="preserve">周奇勳</t>
  </si>
  <si>
    <t xml:space="preserve">655059</t>
  </si>
  <si>
    <t xml:space="preserve">沈柏旭</t>
  </si>
  <si>
    <t xml:space="preserve">655084</t>
  </si>
  <si>
    <t xml:space="preserve">洪翌翔</t>
  </si>
  <si>
    <t xml:space="preserve">655110</t>
  </si>
  <si>
    <t xml:space="preserve">李旻樺</t>
  </si>
  <si>
    <t xml:space="preserve">655136</t>
  </si>
  <si>
    <t xml:space="preserve">陳宣佑</t>
  </si>
  <si>
    <t xml:space="preserve">655153</t>
  </si>
  <si>
    <t xml:space="preserve">陳俊威</t>
  </si>
  <si>
    <t xml:space="preserve">655172</t>
  </si>
  <si>
    <t xml:space="preserve">許少墉</t>
  </si>
  <si>
    <t xml:space="preserve">08</t>
  </si>
  <si>
    <t xml:space="preserve">655008</t>
  </si>
  <si>
    <t xml:space="preserve">洪鄭成</t>
  </si>
  <si>
    <t xml:space="preserve">655034</t>
  </si>
  <si>
    <t xml:space="preserve">周彥勳</t>
  </si>
  <si>
    <t xml:space="preserve">655060</t>
  </si>
  <si>
    <t xml:space="preserve">林俊吾</t>
  </si>
  <si>
    <t xml:space="preserve">655085</t>
  </si>
  <si>
    <t xml:space="preserve">胡菘麟</t>
  </si>
  <si>
    <t xml:space="preserve">655111</t>
  </si>
  <si>
    <t xml:space="preserve">林佑恩</t>
  </si>
  <si>
    <t xml:space="preserve">655137</t>
  </si>
  <si>
    <t xml:space="preserve">彭韋翰</t>
  </si>
  <si>
    <t xml:space="preserve">655154</t>
  </si>
  <si>
    <t xml:space="preserve">陳奕廷</t>
  </si>
  <si>
    <t xml:space="preserve">655173</t>
  </si>
  <si>
    <t xml:space="preserve">陳威諺</t>
  </si>
  <si>
    <t xml:space="preserve">09</t>
  </si>
  <si>
    <t xml:space="preserve">655009</t>
  </si>
  <si>
    <t xml:space="preserve">徐碩廷</t>
  </si>
  <si>
    <t xml:space="preserve">655035</t>
  </si>
  <si>
    <t xml:space="preserve">林子勛</t>
  </si>
  <si>
    <t xml:space="preserve">655061</t>
  </si>
  <si>
    <t xml:space="preserve">邱迦勒</t>
  </si>
  <si>
    <t xml:space="preserve">655086</t>
  </si>
  <si>
    <t xml:space="preserve">徐士祐</t>
  </si>
  <si>
    <t xml:space="preserve">655112</t>
  </si>
  <si>
    <t xml:space="preserve">林邦硯</t>
  </si>
  <si>
    <t xml:space="preserve">655138</t>
  </si>
  <si>
    <t xml:space="preserve">黃文甫</t>
  </si>
  <si>
    <t xml:space="preserve">655155</t>
  </si>
  <si>
    <t xml:space="preserve">陳書安</t>
  </si>
  <si>
    <t xml:space="preserve">655174</t>
  </si>
  <si>
    <t xml:space="preserve">黃佑凱</t>
  </si>
  <si>
    <t xml:space="preserve">10</t>
  </si>
  <si>
    <t xml:space="preserve">655010</t>
  </si>
  <si>
    <t xml:space="preserve">高子翔</t>
  </si>
  <si>
    <t xml:space="preserve">655036</t>
  </si>
  <si>
    <t xml:space="preserve">唐浩軒</t>
  </si>
  <si>
    <t xml:space="preserve">655062</t>
  </si>
  <si>
    <t xml:space="preserve">洪翌盛</t>
  </si>
  <si>
    <t xml:space="preserve">655087</t>
  </si>
  <si>
    <t xml:space="preserve">高立凱</t>
  </si>
  <si>
    <t xml:space="preserve">655113</t>
  </si>
  <si>
    <t xml:space="preserve">徐寬</t>
  </si>
  <si>
    <t xml:space="preserve">655139</t>
  </si>
  <si>
    <t xml:space="preserve">黃詣凱</t>
  </si>
  <si>
    <t xml:space="preserve">655156</t>
  </si>
  <si>
    <t xml:space="preserve">陳耀淂</t>
  </si>
  <si>
    <t xml:space="preserve">3/5-6/26</t>
  </si>
  <si>
    <t xml:space="preserve">655175</t>
  </si>
  <si>
    <t xml:space="preserve">黃胤宸</t>
  </si>
  <si>
    <t xml:space="preserve">11</t>
  </si>
  <si>
    <t xml:space="preserve">655011</t>
  </si>
  <si>
    <t xml:space="preserve">高崇恩</t>
  </si>
  <si>
    <t xml:space="preserve">655037</t>
  </si>
  <si>
    <t xml:space="preserve">徐迦勒</t>
  </si>
  <si>
    <t xml:space="preserve">655063</t>
  </si>
  <si>
    <t xml:space="preserve">高瑀皓</t>
  </si>
  <si>
    <t xml:space="preserve">655088</t>
  </si>
  <si>
    <t xml:space="preserve">張庭嘉</t>
  </si>
  <si>
    <t xml:space="preserve">655114</t>
  </si>
  <si>
    <t xml:space="preserve">張翃瑋</t>
  </si>
  <si>
    <t xml:space="preserve">655140</t>
  </si>
  <si>
    <t xml:space="preserve">劉子堯</t>
  </si>
  <si>
    <t xml:space="preserve">655157</t>
  </si>
  <si>
    <t xml:space="preserve">游舜紘</t>
  </si>
  <si>
    <t xml:space="preserve">655176</t>
  </si>
  <si>
    <t xml:space="preserve">黃睿祺</t>
  </si>
  <si>
    <t xml:space="preserve">12</t>
  </si>
  <si>
    <t xml:space="preserve">655012</t>
  </si>
  <si>
    <t xml:space="preserve">張庭愷</t>
  </si>
  <si>
    <t xml:space="preserve">晚二不用</t>
  </si>
  <si>
    <t xml:space="preserve">655038</t>
  </si>
  <si>
    <t xml:space="preserve">高宇謙</t>
  </si>
  <si>
    <t xml:space="preserve">655064</t>
  </si>
  <si>
    <t xml:space="preserve">張祐維</t>
  </si>
  <si>
    <t xml:space="preserve">655089</t>
  </si>
  <si>
    <t xml:space="preserve">張銘瑋</t>
  </si>
  <si>
    <t xml:space="preserve">655115</t>
  </si>
  <si>
    <t xml:space="preserve">張皓勛</t>
  </si>
  <si>
    <t xml:space="preserve">655141</t>
  </si>
  <si>
    <t xml:space="preserve">劉昱廷</t>
  </si>
  <si>
    <t xml:space="preserve">655158</t>
  </si>
  <si>
    <t xml:space="preserve">楊克禮</t>
  </si>
  <si>
    <t xml:space="preserve">655177</t>
  </si>
  <si>
    <t xml:space="preserve">黃簡翊</t>
  </si>
  <si>
    <t xml:space="preserve">晚一三不用</t>
  </si>
  <si>
    <t xml:space="preserve">13</t>
  </si>
  <si>
    <t xml:space="preserve">655013</t>
  </si>
  <si>
    <t xml:space="preserve">張竣傑</t>
  </si>
  <si>
    <t xml:space="preserve">655039</t>
  </si>
  <si>
    <t xml:space="preserve">康丞漢</t>
  </si>
  <si>
    <t xml:space="preserve">655065</t>
  </si>
  <si>
    <t xml:space="preserve">許庭睿</t>
  </si>
  <si>
    <t xml:space="preserve">655090</t>
  </si>
  <si>
    <t xml:space="preserve">連奕勳</t>
  </si>
  <si>
    <t xml:space="preserve">655116</t>
  </si>
  <si>
    <t xml:space="preserve">莊子揚</t>
  </si>
  <si>
    <t xml:space="preserve">655142</t>
  </si>
  <si>
    <t xml:space="preserve">鄭仁祥</t>
  </si>
  <si>
    <t xml:space="preserve">655159</t>
  </si>
  <si>
    <t xml:space="preserve">廖威盛</t>
  </si>
  <si>
    <t xml:space="preserve">655178</t>
  </si>
  <si>
    <t xml:space="preserve">葉力齊</t>
  </si>
  <si>
    <t xml:space="preserve">14</t>
  </si>
  <si>
    <t xml:space="preserve">655014</t>
  </si>
  <si>
    <t xml:space="preserve">莊力丞</t>
  </si>
  <si>
    <t xml:space="preserve">655040</t>
  </si>
  <si>
    <t xml:space="preserve">郭睿濬</t>
  </si>
  <si>
    <t xml:space="preserve">655066</t>
  </si>
  <si>
    <t xml:space="preserve">郭宥辰</t>
  </si>
  <si>
    <t xml:space="preserve">655091</t>
  </si>
  <si>
    <t xml:space="preserve">郭承彥</t>
  </si>
  <si>
    <t xml:space="preserve">655117</t>
  </si>
  <si>
    <t xml:space="preserve">莊侑達</t>
  </si>
  <si>
    <t xml:space="preserve">655143</t>
  </si>
  <si>
    <t xml:space="preserve">鄭育安</t>
  </si>
  <si>
    <t xml:space="preserve">655179</t>
  </si>
  <si>
    <t xml:space="preserve">葉緯圻</t>
  </si>
  <si>
    <t xml:space="preserve">15</t>
  </si>
  <si>
    <t xml:space="preserve">655015</t>
  </si>
  <si>
    <t xml:space="preserve">郭杰霖</t>
  </si>
  <si>
    <t xml:space="preserve">655041</t>
  </si>
  <si>
    <t xml:space="preserve">陳柏諺</t>
  </si>
  <si>
    <t xml:space="preserve">655067</t>
  </si>
  <si>
    <t xml:space="preserve">陳品竣</t>
  </si>
  <si>
    <t xml:space="preserve">655092</t>
  </si>
  <si>
    <t xml:space="preserve">陳士捷</t>
  </si>
  <si>
    <t xml:space="preserve">655118</t>
  </si>
  <si>
    <t xml:space="preserve">許祐庭</t>
  </si>
  <si>
    <t xml:space="preserve">655144</t>
  </si>
  <si>
    <t xml:space="preserve">薛安倫</t>
  </si>
  <si>
    <t xml:space="preserve">655161</t>
  </si>
  <si>
    <t xml:space="preserve">劉丞凡</t>
  </si>
  <si>
    <t xml:space="preserve">655180</t>
  </si>
  <si>
    <t xml:space="preserve">劉祐劼</t>
  </si>
  <si>
    <t xml:space="preserve">16</t>
  </si>
  <si>
    <t xml:space="preserve">655016</t>
  </si>
  <si>
    <t xml:space="preserve">郭宸聿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起</t>
    </r>
  </si>
  <si>
    <t xml:space="preserve">655042</t>
  </si>
  <si>
    <t xml:space="preserve">陳梓翔</t>
  </si>
  <si>
    <t xml:space="preserve">655068</t>
  </si>
  <si>
    <t xml:space="preserve">陳威誌</t>
  </si>
  <si>
    <t xml:space="preserve">655093</t>
  </si>
  <si>
    <t xml:space="preserve">陳昱衡</t>
  </si>
  <si>
    <t xml:space="preserve">655119</t>
  </si>
  <si>
    <t xml:space="preserve">許詰祥</t>
  </si>
  <si>
    <t xml:space="preserve">650076</t>
  </si>
  <si>
    <t xml:space="preserve">王姿嬿</t>
  </si>
  <si>
    <t xml:space="preserve">655162</t>
  </si>
  <si>
    <t xml:space="preserve">潘均晏</t>
  </si>
  <si>
    <t xml:space="preserve">655181</t>
  </si>
  <si>
    <t xml:space="preserve">蔡詣辰</t>
  </si>
  <si>
    <t xml:space="preserve">17</t>
  </si>
  <si>
    <t xml:space="preserve">655017</t>
  </si>
  <si>
    <t xml:space="preserve">陳彥丞</t>
  </si>
  <si>
    <t xml:space="preserve">655043</t>
  </si>
  <si>
    <t xml:space="preserve">傅紹軒</t>
  </si>
  <si>
    <t xml:space="preserve">655069</t>
  </si>
  <si>
    <t xml:space="preserve">楊世旻</t>
  </si>
  <si>
    <t xml:space="preserve">655094</t>
  </si>
  <si>
    <t xml:space="preserve">陳翾亦</t>
  </si>
  <si>
    <t xml:space="preserve">655120</t>
  </si>
  <si>
    <t xml:space="preserve">郭丞哲</t>
  </si>
  <si>
    <t xml:space="preserve">650077</t>
  </si>
  <si>
    <t xml:space="preserve">李欣穎</t>
  </si>
  <si>
    <t xml:space="preserve">655163</t>
  </si>
  <si>
    <t xml:space="preserve">盧智一</t>
  </si>
  <si>
    <t xml:space="preserve">655182</t>
  </si>
  <si>
    <t xml:space="preserve">鄭詠駿</t>
  </si>
  <si>
    <t xml:space="preserve">18</t>
  </si>
  <si>
    <t xml:space="preserve">655018</t>
  </si>
  <si>
    <t xml:space="preserve">陳淳羿</t>
  </si>
  <si>
    <t xml:space="preserve">655044</t>
  </si>
  <si>
    <t xml:space="preserve">曾紹唐</t>
  </si>
  <si>
    <t xml:space="preserve">655070</t>
  </si>
  <si>
    <t xml:space="preserve">黃翊豈</t>
  </si>
  <si>
    <t xml:space="preserve">655095</t>
  </si>
  <si>
    <t xml:space="preserve">陳譽文</t>
  </si>
  <si>
    <t xml:space="preserve">655121</t>
  </si>
  <si>
    <t xml:space="preserve">郭鎮權</t>
  </si>
  <si>
    <t xml:space="preserve">650078</t>
  </si>
  <si>
    <t xml:space="preserve">杜侑耘</t>
  </si>
  <si>
    <t xml:space="preserve">655164</t>
  </si>
  <si>
    <t xml:space="preserve">羅峰岳</t>
  </si>
  <si>
    <t xml:space="preserve">655183</t>
  </si>
  <si>
    <t xml:space="preserve">羅立宸</t>
  </si>
  <si>
    <t xml:space="preserve">19</t>
  </si>
  <si>
    <t xml:space="preserve">655019</t>
  </si>
  <si>
    <t xml:space="preserve">曾亦辰</t>
  </si>
  <si>
    <t xml:space="preserve">655045</t>
  </si>
  <si>
    <t xml:space="preserve">曾翊閎</t>
  </si>
  <si>
    <t xml:space="preserve">655071</t>
  </si>
  <si>
    <t xml:space="preserve">黃靖陽</t>
  </si>
  <si>
    <t xml:space="preserve">655096</t>
  </si>
  <si>
    <t xml:space="preserve">陸克維</t>
  </si>
  <si>
    <t xml:space="preserve">655122</t>
  </si>
  <si>
    <t xml:space="preserve">陳昶佑</t>
  </si>
  <si>
    <t xml:space="preserve">650079</t>
  </si>
  <si>
    <t xml:space="preserve">林子宇</t>
  </si>
  <si>
    <t xml:space="preserve">655165</t>
  </si>
  <si>
    <t xml:space="preserve">羅凱瑞</t>
  </si>
  <si>
    <t xml:space="preserve">655184</t>
  </si>
  <si>
    <t xml:space="preserve">鐘詠霆</t>
  </si>
  <si>
    <t xml:space="preserve">20</t>
  </si>
  <si>
    <t xml:space="preserve">655020</t>
  </si>
  <si>
    <t xml:space="preserve">隋秉坤</t>
  </si>
  <si>
    <t xml:space="preserve">655046</t>
  </si>
  <si>
    <t xml:space="preserve">楊承勳</t>
  </si>
  <si>
    <t xml:space="preserve">晚四不用</t>
  </si>
  <si>
    <t xml:space="preserve">655072</t>
  </si>
  <si>
    <t xml:space="preserve">黃薪祐</t>
  </si>
  <si>
    <t xml:space="preserve">655097</t>
  </si>
  <si>
    <t xml:space="preserve">雲瀚鋒</t>
  </si>
  <si>
    <t xml:space="preserve">655123</t>
  </si>
  <si>
    <t xml:space="preserve">黃鉦諺</t>
  </si>
  <si>
    <t xml:space="preserve">650080</t>
  </si>
  <si>
    <t xml:space="preserve">林罄諭</t>
  </si>
  <si>
    <t xml:space="preserve">650095</t>
  </si>
  <si>
    <t xml:space="preserve">朱宜珍</t>
  </si>
  <si>
    <t xml:space="preserve">650112</t>
  </si>
  <si>
    <t xml:space="preserve">方苙瑀</t>
  </si>
  <si>
    <t xml:space="preserve">21</t>
  </si>
  <si>
    <t xml:space="preserve">655021</t>
  </si>
  <si>
    <t xml:space="preserve">黃岳振</t>
  </si>
  <si>
    <t xml:space="preserve">655047</t>
  </si>
  <si>
    <t xml:space="preserve">楊俊羿</t>
  </si>
  <si>
    <t xml:space="preserve">655073</t>
  </si>
  <si>
    <t xml:space="preserve">楊博智</t>
  </si>
  <si>
    <t xml:space="preserve">655098</t>
  </si>
  <si>
    <t xml:space="preserve">楊明峰</t>
  </si>
  <si>
    <t xml:space="preserve">655124</t>
  </si>
  <si>
    <t xml:space="preserve">黃顗珉</t>
  </si>
  <si>
    <t xml:space="preserve">650081</t>
  </si>
  <si>
    <t xml:space="preserve">韋宜詞</t>
  </si>
  <si>
    <t xml:space="preserve">650096</t>
  </si>
  <si>
    <t xml:space="preserve">江宛臻</t>
  </si>
  <si>
    <t xml:space="preserve">650113</t>
  </si>
  <si>
    <t xml:space="preserve">王薇晴</t>
  </si>
  <si>
    <t xml:space="preserve">22</t>
  </si>
  <si>
    <t xml:space="preserve">655022</t>
  </si>
  <si>
    <t xml:space="preserve">葉祐丞</t>
  </si>
  <si>
    <t xml:space="preserve">655048</t>
  </si>
  <si>
    <t xml:space="preserve">葉宗叡</t>
  </si>
  <si>
    <t xml:space="preserve">655074</t>
  </si>
  <si>
    <t xml:space="preserve">蔡文譯</t>
  </si>
  <si>
    <t xml:space="preserve">655099</t>
  </si>
  <si>
    <t xml:space="preserve">楊詠翔</t>
  </si>
  <si>
    <t xml:space="preserve">655125</t>
  </si>
  <si>
    <t xml:space="preserve">蔡博威</t>
  </si>
  <si>
    <t xml:space="preserve">650082</t>
  </si>
  <si>
    <t xml:space="preserve">詹婷崴</t>
  </si>
  <si>
    <t xml:space="preserve">650097</t>
  </si>
  <si>
    <t xml:space="preserve">吳侑容</t>
  </si>
  <si>
    <t xml:space="preserve">650114</t>
  </si>
  <si>
    <t xml:space="preserve">呂侑軒</t>
  </si>
  <si>
    <t xml:space="preserve">23</t>
  </si>
  <si>
    <t xml:space="preserve">655023</t>
  </si>
  <si>
    <t xml:space="preserve">詹鴻麒</t>
  </si>
  <si>
    <t xml:space="preserve">655049</t>
  </si>
  <si>
    <t xml:space="preserve">趙均祐</t>
  </si>
  <si>
    <t xml:space="preserve">655075</t>
  </si>
  <si>
    <t xml:space="preserve">蔡承霖</t>
  </si>
  <si>
    <t xml:space="preserve">655100</t>
  </si>
  <si>
    <t xml:space="preserve">趙子翔</t>
  </si>
  <si>
    <t xml:space="preserve">655126</t>
  </si>
  <si>
    <t xml:space="preserve">盧柏孝</t>
  </si>
  <si>
    <t xml:space="preserve">650083</t>
  </si>
  <si>
    <t xml:space="preserve">劉映汝</t>
  </si>
  <si>
    <t xml:space="preserve">650098</t>
  </si>
  <si>
    <t xml:space="preserve">呂子瑩</t>
  </si>
  <si>
    <t xml:space="preserve">650115</t>
  </si>
  <si>
    <t xml:space="preserve">呂湘衿</t>
  </si>
  <si>
    <t xml:space="preserve">24</t>
  </si>
  <si>
    <t xml:space="preserve">655024</t>
  </si>
  <si>
    <t xml:space="preserve">劉銘傑</t>
  </si>
  <si>
    <t xml:space="preserve">655050</t>
  </si>
  <si>
    <t xml:space="preserve">潘睦龍</t>
  </si>
  <si>
    <t xml:space="preserve">655076</t>
  </si>
  <si>
    <t xml:space="preserve">蔡琦浚</t>
  </si>
  <si>
    <t xml:space="preserve">655127</t>
  </si>
  <si>
    <t xml:space="preserve">戴丞澤</t>
  </si>
  <si>
    <t xml:space="preserve">650084</t>
  </si>
  <si>
    <t xml:space="preserve">劉香儀</t>
  </si>
  <si>
    <t xml:space="preserve">650099</t>
  </si>
  <si>
    <t xml:space="preserve">李雨潔</t>
  </si>
  <si>
    <t xml:space="preserve">650116</t>
  </si>
  <si>
    <t xml:space="preserve">邱顗瑾</t>
  </si>
  <si>
    <t xml:space="preserve">25</t>
  </si>
  <si>
    <t xml:space="preserve">655025</t>
  </si>
  <si>
    <t xml:space="preserve">鄧承洋</t>
  </si>
  <si>
    <t xml:space="preserve">655051</t>
  </si>
  <si>
    <t xml:space="preserve">蔡宗佑</t>
  </si>
  <si>
    <t xml:space="preserve">655077</t>
  </si>
  <si>
    <t xml:space="preserve">謝境承</t>
  </si>
  <si>
    <t xml:space="preserve">655102</t>
  </si>
  <si>
    <t xml:space="preserve">闕均諺</t>
  </si>
  <si>
    <t xml:space="preserve">655128</t>
  </si>
  <si>
    <t xml:space="preserve">謝秉軒</t>
  </si>
  <si>
    <t xml:space="preserve">?</t>
  </si>
  <si>
    <t xml:space="preserve">650085</t>
  </si>
  <si>
    <t xml:space="preserve">蔡齊恩</t>
  </si>
  <si>
    <t xml:space="preserve">650100</t>
  </si>
  <si>
    <t xml:space="preserve">李樂緹</t>
  </si>
  <si>
    <t xml:space="preserve">650117</t>
  </si>
  <si>
    <t xml:space="preserve">陳佳瑀</t>
  </si>
  <si>
    <t xml:space="preserve">26</t>
  </si>
  <si>
    <t xml:space="preserve">655026</t>
  </si>
  <si>
    <t xml:space="preserve">藍振祐</t>
  </si>
  <si>
    <t xml:space="preserve">655052</t>
  </si>
  <si>
    <t xml:space="preserve">蘇冠豪</t>
  </si>
  <si>
    <t xml:space="preserve">650031</t>
  </si>
  <si>
    <t xml:space="preserve">李昀芮</t>
  </si>
  <si>
    <t xml:space="preserve">655129</t>
  </si>
  <si>
    <t xml:space="preserve">簡唯任</t>
  </si>
  <si>
    <t xml:space="preserve">650086</t>
  </si>
  <si>
    <t xml:space="preserve">鄭芫芫</t>
  </si>
  <si>
    <t xml:space="preserve">650101</t>
  </si>
  <si>
    <t xml:space="preserve">袁融</t>
  </si>
  <si>
    <t xml:space="preserve">650118</t>
  </si>
  <si>
    <t xml:space="preserve">陳欣惠</t>
  </si>
  <si>
    <t xml:space="preserve">27</t>
  </si>
  <si>
    <t xml:space="preserve">650001</t>
  </si>
  <si>
    <t xml:space="preserve">伍珮綺</t>
  </si>
  <si>
    <t xml:space="preserve">650016</t>
  </si>
  <si>
    <t xml:space="preserve">李玉蘭</t>
  </si>
  <si>
    <t xml:space="preserve">650032</t>
  </si>
  <si>
    <t xml:space="preserve">李恩芯</t>
  </si>
  <si>
    <t xml:space="preserve">650046</t>
  </si>
  <si>
    <t xml:space="preserve">李佳真</t>
  </si>
  <si>
    <t xml:space="preserve">650061</t>
  </si>
  <si>
    <t xml:space="preserve">林芮瑜</t>
  </si>
  <si>
    <t xml:space="preserve">650087</t>
  </si>
  <si>
    <t xml:space="preserve">謝季廷</t>
  </si>
  <si>
    <t xml:space="preserve">650102</t>
  </si>
  <si>
    <t xml:space="preserve">張啙琹</t>
  </si>
  <si>
    <t xml:space="preserve">650119</t>
  </si>
  <si>
    <t xml:space="preserve">陳靖蓉</t>
  </si>
  <si>
    <t xml:space="preserve">28</t>
  </si>
  <si>
    <t xml:space="preserve">650002</t>
  </si>
  <si>
    <t xml:space="preserve">呂慶盈</t>
  </si>
  <si>
    <t xml:space="preserve">650017</t>
  </si>
  <si>
    <t xml:space="preserve">李玟潔</t>
  </si>
  <si>
    <t xml:space="preserve">650033</t>
  </si>
  <si>
    <t xml:space="preserve">林以婕</t>
  </si>
  <si>
    <t xml:space="preserve">650047</t>
  </si>
  <si>
    <t xml:space="preserve">沈岷蓁</t>
  </si>
  <si>
    <t xml:space="preserve">650062</t>
  </si>
  <si>
    <t xml:space="preserve">金采頤</t>
  </si>
  <si>
    <t xml:space="preserve">650088</t>
  </si>
  <si>
    <t xml:space="preserve">顏庭溱</t>
  </si>
  <si>
    <t xml:space="preserve">650103</t>
  </si>
  <si>
    <t xml:space="preserve">曹宇恩</t>
  </si>
  <si>
    <t xml:space="preserve">650120</t>
  </si>
  <si>
    <t xml:space="preserve">曾雋智</t>
  </si>
  <si>
    <t xml:space="preserve">29</t>
  </si>
  <si>
    <t xml:space="preserve">650003</t>
  </si>
  <si>
    <t xml:space="preserve">李妍儀</t>
  </si>
  <si>
    <t xml:space="preserve">650018</t>
  </si>
  <si>
    <t xml:space="preserve">李恩語</t>
  </si>
  <si>
    <t xml:space="preserve">650034</t>
  </si>
  <si>
    <t xml:space="preserve">洪逸馨</t>
  </si>
  <si>
    <t xml:space="preserve">650048</t>
  </si>
  <si>
    <t xml:space="preserve">洪   淳</t>
  </si>
  <si>
    <t xml:space="preserve">650063</t>
  </si>
  <si>
    <t xml:space="preserve">張聿翎</t>
  </si>
  <si>
    <t xml:space="preserve">655145</t>
  </si>
  <si>
    <t xml:space="preserve">石哲浩</t>
  </si>
  <si>
    <t xml:space="preserve">650104</t>
  </si>
  <si>
    <t xml:space="preserve">梁慶紅</t>
  </si>
  <si>
    <t xml:space="preserve">650121</t>
  </si>
  <si>
    <t xml:space="preserve">游凡均</t>
  </si>
  <si>
    <t xml:space="preserve">30</t>
  </si>
  <si>
    <t xml:space="preserve">650004</t>
  </si>
  <si>
    <t xml:space="preserve">李宜蓁</t>
  </si>
  <si>
    <t xml:space="preserve">650019</t>
  </si>
  <si>
    <t xml:space="preserve">阮翊瑄</t>
  </si>
  <si>
    <t xml:space="preserve">650035</t>
  </si>
  <si>
    <t xml:space="preserve">唐可馨</t>
  </si>
  <si>
    <t xml:space="preserve">650049</t>
  </si>
  <si>
    <t xml:space="preserve">洪菀妤</t>
  </si>
  <si>
    <t xml:space="preserve">650064</t>
  </si>
  <si>
    <t xml:space="preserve">張宜盈</t>
  </si>
  <si>
    <t xml:space="preserve">655146</t>
  </si>
  <si>
    <t xml:space="preserve">黃鼎博</t>
  </si>
  <si>
    <t xml:space="preserve">650105</t>
  </si>
  <si>
    <t xml:space="preserve">陳軒瑩</t>
  </si>
  <si>
    <t xml:space="preserve">650122</t>
  </si>
  <si>
    <t xml:space="preserve">游斯婷</t>
  </si>
  <si>
    <t xml:space="preserve">31</t>
  </si>
  <si>
    <t xml:space="preserve">650005</t>
  </si>
  <si>
    <t xml:space="preserve">李欣諭</t>
  </si>
  <si>
    <r>
      <rPr>
        <sz val="12"/>
        <rFont val="Noto Sans"/>
        <family val="2"/>
      </rPr>
      <t xml:space="preserve">退晚</t>
    </r>
    <r>
      <rPr>
        <sz val="12"/>
        <rFont val="新細明體"/>
        <family val="1"/>
        <charset val="136"/>
      </rPr>
      <t xml:space="preserve">3/14</t>
    </r>
  </si>
  <si>
    <t xml:space="preserve">650020</t>
  </si>
  <si>
    <t xml:space="preserve">林佑臻</t>
  </si>
  <si>
    <t xml:space="preserve">650036</t>
  </si>
  <si>
    <t xml:space="preserve">梁瑞心</t>
  </si>
  <si>
    <t xml:space="preserve">650050</t>
  </si>
  <si>
    <t xml:space="preserve">高于涵</t>
  </si>
  <si>
    <t xml:space="preserve">650065</t>
  </si>
  <si>
    <t xml:space="preserve">張倚婕</t>
  </si>
  <si>
    <t xml:space="preserve">650089</t>
  </si>
  <si>
    <t xml:space="preserve">林坊羽</t>
  </si>
  <si>
    <t xml:space="preserve">650106</t>
  </si>
  <si>
    <t xml:space="preserve">陳顗亘</t>
  </si>
  <si>
    <t xml:space="preserve">650123</t>
  </si>
  <si>
    <t xml:space="preserve">黃旭芝</t>
  </si>
  <si>
    <t xml:space="preserve">32</t>
  </si>
  <si>
    <t xml:space="preserve">650006</t>
  </si>
  <si>
    <t xml:space="preserve">周芮綺</t>
  </si>
  <si>
    <t xml:space="preserve">650021</t>
  </si>
  <si>
    <t xml:space="preserve">林晶巧</t>
  </si>
  <si>
    <t xml:space="preserve">650037</t>
  </si>
  <si>
    <t xml:space="preserve">陳禹彤</t>
  </si>
  <si>
    <t xml:space="preserve">650051</t>
  </si>
  <si>
    <t xml:space="preserve">高羽彤</t>
  </si>
  <si>
    <t xml:space="preserve">650066</t>
  </si>
  <si>
    <t xml:space="preserve">張瑜宸</t>
  </si>
  <si>
    <t xml:space="preserve">650090</t>
  </si>
  <si>
    <t xml:space="preserve">周忻語</t>
  </si>
  <si>
    <t xml:space="preserve">650107</t>
  </si>
  <si>
    <t xml:space="preserve">黃昱瑄</t>
  </si>
  <si>
    <t xml:space="preserve">650124</t>
  </si>
  <si>
    <t xml:space="preserve">黃凱蘩</t>
  </si>
  <si>
    <t xml:space="preserve">33</t>
  </si>
  <si>
    <t xml:space="preserve">650007</t>
  </si>
  <si>
    <t xml:space="preserve">林芊妤</t>
  </si>
  <si>
    <t xml:space="preserve">650022</t>
  </si>
  <si>
    <t xml:space="preserve">洪羽貞</t>
  </si>
  <si>
    <t xml:space="preserve">650038</t>
  </si>
  <si>
    <t xml:space="preserve">曾亭瑄</t>
  </si>
  <si>
    <t xml:space="preserve">650052</t>
  </si>
  <si>
    <t xml:space="preserve">張以亭</t>
  </si>
  <si>
    <t xml:space="preserve">650067</t>
  </si>
  <si>
    <t xml:space="preserve">陳以路</t>
  </si>
  <si>
    <t xml:space="preserve">650091</t>
  </si>
  <si>
    <t xml:space="preserve">范得容</t>
  </si>
  <si>
    <t xml:space="preserve">650108</t>
  </si>
  <si>
    <t xml:space="preserve">溫婉媛</t>
  </si>
  <si>
    <t xml:space="preserve">650125</t>
  </si>
  <si>
    <t xml:space="preserve">黃歆媛</t>
  </si>
  <si>
    <t xml:space="preserve">34</t>
  </si>
  <si>
    <t xml:space="preserve">650008</t>
  </si>
  <si>
    <t xml:space="preserve">林岱蓉</t>
  </si>
  <si>
    <t xml:space="preserve">650023</t>
  </si>
  <si>
    <t xml:space="preserve">陳言禎</t>
  </si>
  <si>
    <t xml:space="preserve">650039</t>
  </si>
  <si>
    <t xml:space="preserve">黃宇婕</t>
  </si>
  <si>
    <t xml:space="preserve">650053</t>
  </si>
  <si>
    <t xml:space="preserve">張采妮</t>
  </si>
  <si>
    <t xml:space="preserve">650068</t>
  </si>
  <si>
    <t xml:space="preserve">陳巧馨</t>
  </si>
  <si>
    <t xml:space="preserve">650092</t>
  </si>
  <si>
    <t xml:space="preserve">林芊螢</t>
  </si>
  <si>
    <t xml:space="preserve">650109</t>
  </si>
  <si>
    <t xml:space="preserve">葉芮彤</t>
  </si>
  <si>
    <t xml:space="preserve">650126</t>
  </si>
  <si>
    <t xml:space="preserve">黃蓉宣</t>
  </si>
  <si>
    <t xml:space="preserve">35</t>
  </si>
  <si>
    <t xml:space="preserve">650009</t>
  </si>
  <si>
    <t xml:space="preserve">孫玉馨</t>
  </si>
  <si>
    <t xml:space="preserve">650024</t>
  </si>
  <si>
    <t xml:space="preserve">陳品慈</t>
  </si>
  <si>
    <t xml:space="preserve">650040</t>
  </si>
  <si>
    <t xml:space="preserve">黃湘婷</t>
  </si>
  <si>
    <t xml:space="preserve">650054</t>
  </si>
  <si>
    <t xml:space="preserve">莊謹韓</t>
  </si>
  <si>
    <t xml:space="preserve">650069</t>
  </si>
  <si>
    <t xml:space="preserve">陳彥臻</t>
  </si>
  <si>
    <t xml:space="preserve">650093</t>
  </si>
  <si>
    <t xml:space="preserve">廖庭瑤</t>
  </si>
  <si>
    <t xml:space="preserve">導師簽章：</t>
  </si>
  <si>
    <t xml:space="preserve">650110</t>
  </si>
  <si>
    <t xml:space="preserve">羅晨恩</t>
  </si>
  <si>
    <t xml:space="preserve">650127</t>
  </si>
  <si>
    <t xml:space="preserve">盧映妤</t>
  </si>
  <si>
    <t xml:space="preserve">36</t>
  </si>
  <si>
    <t xml:space="preserve">650010</t>
  </si>
  <si>
    <t xml:space="preserve">梁郁婕</t>
  </si>
  <si>
    <t xml:space="preserve">650025</t>
  </si>
  <si>
    <t xml:space="preserve">陳婕妤</t>
  </si>
  <si>
    <t xml:space="preserve">650041</t>
  </si>
  <si>
    <t xml:space="preserve">楊佑婷</t>
  </si>
  <si>
    <t xml:space="preserve">650055</t>
  </si>
  <si>
    <t xml:space="preserve">連婉妤</t>
  </si>
  <si>
    <t xml:space="preserve">650070</t>
  </si>
  <si>
    <t xml:space="preserve">程珮珊</t>
  </si>
  <si>
    <t xml:space="preserve">溢繳住</t>
  </si>
  <si>
    <t xml:space="preserve">650094</t>
  </si>
  <si>
    <t xml:space="preserve">鮑起華</t>
  </si>
  <si>
    <t xml:space="preserve">650111</t>
  </si>
  <si>
    <t xml:space="preserve">龔祖儀</t>
  </si>
  <si>
    <t xml:space="preserve">650128</t>
  </si>
  <si>
    <t xml:space="preserve">穆孜齊</t>
  </si>
  <si>
    <t xml:space="preserve">37</t>
  </si>
  <si>
    <t xml:space="preserve">650011</t>
  </si>
  <si>
    <t xml:space="preserve">連又儀</t>
  </si>
  <si>
    <t xml:space="preserve">650026</t>
  </si>
  <si>
    <t xml:space="preserve">湯凱琳</t>
  </si>
  <si>
    <t xml:space="preserve">晚一二不用</t>
  </si>
  <si>
    <t xml:space="preserve">650042</t>
  </si>
  <si>
    <t xml:space="preserve">蔡昕妤</t>
  </si>
  <si>
    <t xml:space="preserve">650056</t>
  </si>
  <si>
    <t xml:space="preserve">陳乙瑄</t>
  </si>
  <si>
    <t xml:space="preserve">650071</t>
  </si>
  <si>
    <t xml:space="preserve">楊心妤</t>
  </si>
  <si>
    <t xml:space="preserve">38</t>
  </si>
  <si>
    <t xml:space="preserve">650012</t>
  </si>
  <si>
    <t xml:space="preserve">陳怡甹</t>
  </si>
  <si>
    <t xml:space="preserve">650027</t>
  </si>
  <si>
    <t xml:space="preserve">黃雅琪</t>
  </si>
  <si>
    <t xml:space="preserve">650043</t>
  </si>
  <si>
    <t xml:space="preserve">鄭亦晴</t>
  </si>
  <si>
    <t xml:space="preserve">650057</t>
  </si>
  <si>
    <t xml:space="preserve">楊郁苹</t>
  </si>
  <si>
    <t xml:space="preserve">650072</t>
  </si>
  <si>
    <t xml:space="preserve">楊晴宇</t>
  </si>
  <si>
    <t xml:space="preserve">39</t>
  </si>
  <si>
    <t xml:space="preserve">650013</t>
  </si>
  <si>
    <t xml:space="preserve">陳思羽</t>
  </si>
  <si>
    <t xml:space="preserve">650028</t>
  </si>
  <si>
    <t xml:space="preserve">蔡昕諾</t>
  </si>
  <si>
    <t xml:space="preserve">650044</t>
  </si>
  <si>
    <t xml:space="preserve">賴佩圻</t>
  </si>
  <si>
    <t xml:space="preserve">650058</t>
  </si>
  <si>
    <t xml:space="preserve">楊毓瑄</t>
  </si>
  <si>
    <t xml:space="preserve">650073</t>
  </si>
  <si>
    <t xml:space="preserve">劉哲瑋</t>
  </si>
  <si>
    <r>
      <rPr>
        <b val="true"/>
        <sz val="10"/>
        <rFont val="Noto Sans"/>
        <family val="2"/>
      </rPr>
      <t xml:space="preserve">麻煩老師幫忙統計一下有意願要搭伙者請打</t>
    </r>
    <r>
      <rPr>
        <b val="true"/>
        <sz val="10"/>
        <rFont val="新細明體"/>
        <family val="1"/>
        <charset val="136"/>
      </rPr>
      <t xml:space="preserve">V</t>
    </r>
    <r>
      <rPr>
        <b val="true"/>
        <sz val="10"/>
        <rFont val="Noto Sans"/>
        <family val="2"/>
      </rPr>
      <t xml:space="preserve">，並於</t>
    </r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日下午</t>
    </r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點前交回舍務處 謝謝。</t>
    </r>
  </si>
  <si>
    <t xml:space="preserve">40</t>
  </si>
  <si>
    <t xml:space="preserve">650014</t>
  </si>
  <si>
    <t xml:space="preserve">陳語孜</t>
  </si>
  <si>
    <t xml:space="preserve">650029</t>
  </si>
  <si>
    <t xml:space="preserve">謝志芳</t>
  </si>
  <si>
    <t xml:space="preserve">650045</t>
  </si>
  <si>
    <t xml:space="preserve">謝昕穎</t>
  </si>
  <si>
    <t xml:space="preserve">650059</t>
  </si>
  <si>
    <t xml:space="preserve">葉亭妤</t>
  </si>
  <si>
    <t xml:space="preserve">650074</t>
  </si>
  <si>
    <t xml:space="preserve">蔡佳妤</t>
  </si>
  <si>
    <t xml:space="preserve">41</t>
  </si>
  <si>
    <t xml:space="preserve">650015</t>
  </si>
  <si>
    <t xml:space="preserve">劉子瑄</t>
  </si>
  <si>
    <t xml:space="preserve">650030</t>
  </si>
  <si>
    <t xml:space="preserve">謝佳芸</t>
  </si>
  <si>
    <t xml:space="preserve"> 650130</t>
  </si>
  <si>
    <t xml:space="preserve">羅少岑</t>
  </si>
  <si>
    <t xml:space="preserve">650060</t>
  </si>
  <si>
    <t xml:space="preserve">謝仁萱</t>
  </si>
  <si>
    <t xml:space="preserve">650075</t>
  </si>
  <si>
    <t xml:space="preserve">謝宜潔</t>
  </si>
  <si>
    <t xml:space="preserve">胡揚靜</t>
  </si>
  <si>
    <t xml:space="preserve">43</t>
  </si>
  <si>
    <t xml:space="preserve">張主恩</t>
  </si>
  <si>
    <t xml:space="preserve">42</t>
  </si>
  <si>
    <t xml:space="preserve">655160</t>
  </si>
  <si>
    <t xml:space="preserve">陳沛宇</t>
  </si>
  <si>
    <r>
      <rPr>
        <sz val="12"/>
        <rFont val="新細明體"/>
        <family val="1"/>
        <charset val="136"/>
      </rPr>
      <t xml:space="preserve">3/19</t>
    </r>
    <r>
      <rPr>
        <sz val="12"/>
        <rFont val="Noto Sans"/>
        <family val="2"/>
      </rPr>
      <t xml:space="preserve">起</t>
    </r>
  </si>
  <si>
    <t xml:space="preserve">44</t>
  </si>
  <si>
    <t xml:space="preserve">655188</t>
  </si>
  <si>
    <t xml:space="preserve">張家揚</t>
  </si>
  <si>
    <t xml:space="preserve">655189</t>
  </si>
  <si>
    <t xml:space="preserve">陳昱愷</t>
  </si>
  <si>
    <t xml:space="preserve">洪得熙</t>
  </si>
  <si>
    <t xml:space="preserve">655185</t>
  </si>
  <si>
    <t xml:space="preserve">陳昭閎</t>
  </si>
  <si>
    <t xml:space="preserve">轉出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莊景雅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周雅馨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謝宇修老師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紀如珊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黃懷恩老師</t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t xml:space="preserve">導師：吳靜潔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黃慶仁老師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張愷羚老師</t>
  </si>
  <si>
    <t xml:space="preserve">555001</t>
  </si>
  <si>
    <t xml:space="preserve">王彥傑</t>
  </si>
  <si>
    <t xml:space="preserve">555025</t>
  </si>
  <si>
    <t xml:space="preserve">尤瑋辰</t>
  </si>
  <si>
    <t xml:space="preserve">555050</t>
  </si>
  <si>
    <t xml:space="preserve">毛柏毅</t>
  </si>
  <si>
    <t xml:space="preserve">555075</t>
  </si>
  <si>
    <t xml:space="preserve">江秉翰</t>
  </si>
  <si>
    <t xml:space="preserve">555126</t>
  </si>
  <si>
    <t xml:space="preserve">王啟安</t>
  </si>
  <si>
    <t xml:space="preserve">555134</t>
  </si>
  <si>
    <t xml:space="preserve">小泉研登</t>
  </si>
  <si>
    <t xml:space="preserve">555157</t>
  </si>
  <si>
    <t xml:space="preserve">艾威朋</t>
  </si>
  <si>
    <t xml:space="preserve">555002</t>
  </si>
  <si>
    <t xml:space="preserve">王韋捷</t>
  </si>
  <si>
    <t xml:space="preserve">555026</t>
  </si>
  <si>
    <t xml:space="preserve">王翃桀</t>
  </si>
  <si>
    <t xml:space="preserve">555051</t>
  </si>
  <si>
    <t xml:space="preserve">王志瑋</t>
  </si>
  <si>
    <t xml:space="preserve">555076</t>
  </si>
  <si>
    <t xml:space="preserve">李孟叡</t>
  </si>
  <si>
    <t xml:space="preserve">555101</t>
  </si>
  <si>
    <t xml:space="preserve">任家宏</t>
  </si>
  <si>
    <t xml:space="preserve">555127</t>
  </si>
  <si>
    <t xml:space="preserve">王浩宇</t>
  </si>
  <si>
    <t xml:space="preserve">555135</t>
  </si>
  <si>
    <t xml:space="preserve">何揆開</t>
  </si>
  <si>
    <t xml:space="preserve">555003</t>
  </si>
  <si>
    <t xml:space="preserve">江宸佑</t>
  </si>
  <si>
    <t xml:space="preserve">555027</t>
  </si>
  <si>
    <t xml:space="preserve">江鎮宇</t>
  </si>
  <si>
    <t xml:space="preserve">555052</t>
  </si>
  <si>
    <t xml:space="preserve">吳柏辰</t>
  </si>
  <si>
    <t xml:space="preserve">555077</t>
  </si>
  <si>
    <t xml:space="preserve">李宸宇</t>
  </si>
  <si>
    <t xml:space="preserve">555102</t>
  </si>
  <si>
    <t xml:space="preserve">朱禮恩</t>
  </si>
  <si>
    <t xml:space="preserve">555128</t>
  </si>
  <si>
    <t xml:space="preserve">施鼎紘</t>
  </si>
  <si>
    <t xml:space="preserve">555136</t>
  </si>
  <si>
    <t xml:space="preserve">吳祈睿</t>
  </si>
  <si>
    <t xml:space="preserve">555159</t>
  </si>
  <si>
    <t xml:space="preserve">呂威霖</t>
  </si>
  <si>
    <t xml:space="preserve">555004</t>
  </si>
  <si>
    <t xml:space="preserve">呂全恩</t>
  </si>
  <si>
    <t xml:space="preserve">555028</t>
  </si>
  <si>
    <t xml:space="preserve">江珦宇</t>
  </si>
  <si>
    <t xml:space="preserve">555053</t>
  </si>
  <si>
    <t xml:space="preserve">呂孫禕</t>
  </si>
  <si>
    <t xml:space="preserve">555078</t>
  </si>
  <si>
    <t xml:space="preserve">沈峻禾</t>
  </si>
  <si>
    <t xml:space="preserve">555103</t>
  </si>
  <si>
    <t xml:space="preserve">江修承</t>
  </si>
  <si>
    <t xml:space="preserve">555137</t>
  </si>
  <si>
    <t xml:space="preserve">呂邦宇</t>
  </si>
  <si>
    <t xml:space="preserve">555160</t>
  </si>
  <si>
    <t xml:space="preserve">周詩浩</t>
  </si>
  <si>
    <r>
      <rPr>
        <sz val="12"/>
        <rFont val="Noto Sans"/>
        <family val="2"/>
      </rPr>
      <t xml:space="preserve">中晚溢繳</t>
    </r>
    <r>
      <rPr>
        <sz val="12"/>
        <rFont val="新細明體"/>
        <family val="1"/>
        <charset val="136"/>
      </rPr>
      <t xml:space="preserve">1/3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/23</t>
    </r>
  </si>
  <si>
    <t xml:space="preserve">555005</t>
  </si>
  <si>
    <t xml:space="preserve">李亞峰</t>
  </si>
  <si>
    <t xml:space="preserve">555029</t>
  </si>
  <si>
    <t xml:space="preserve">何丞浩</t>
  </si>
  <si>
    <t xml:space="preserve">或四</t>
  </si>
  <si>
    <t xml:space="preserve">555079</t>
  </si>
  <si>
    <t xml:space="preserve">花紹崴</t>
  </si>
  <si>
    <t xml:space="preserve">555104</t>
  </si>
  <si>
    <t xml:space="preserve">呂鎮廷</t>
  </si>
  <si>
    <t xml:space="preserve">555130</t>
  </si>
  <si>
    <t xml:space="preserve">董哲佐</t>
  </si>
  <si>
    <t xml:space="preserve">555138</t>
  </si>
  <si>
    <t xml:space="preserve">李東諺</t>
  </si>
  <si>
    <t xml:space="preserve">555161</t>
  </si>
  <si>
    <t xml:space="preserve">周煒鈞</t>
  </si>
  <si>
    <t xml:space="preserve">555006</t>
  </si>
  <si>
    <t xml:space="preserve">李雨鴻</t>
  </si>
  <si>
    <t xml:space="preserve">555055</t>
  </si>
  <si>
    <t xml:space="preserve">沈揚傑</t>
  </si>
  <si>
    <t xml:space="preserve">555080</t>
  </si>
  <si>
    <t xml:space="preserve">陳仁鈺</t>
  </si>
  <si>
    <t xml:space="preserve">555105</t>
  </si>
  <si>
    <t xml:space="preserve">李宥興</t>
  </si>
  <si>
    <t xml:space="preserve">555131</t>
  </si>
  <si>
    <t xml:space="preserve">龔安林</t>
  </si>
  <si>
    <t xml:space="preserve">555139</t>
  </si>
  <si>
    <t xml:space="preserve">汪士凱</t>
  </si>
  <si>
    <t xml:space="preserve">555162</t>
  </si>
  <si>
    <t xml:space="preserve">侯柏羽</t>
  </si>
  <si>
    <t xml:space="preserve">555007</t>
  </si>
  <si>
    <t xml:space="preserve">林昊毓</t>
  </si>
  <si>
    <t xml:space="preserve">555031</t>
  </si>
  <si>
    <t xml:space="preserve">李柏呈</t>
  </si>
  <si>
    <t xml:space="preserve">晚二四不用</t>
  </si>
  <si>
    <t xml:space="preserve">555056</t>
  </si>
  <si>
    <t xml:space="preserve">周彥呈</t>
  </si>
  <si>
    <t xml:space="preserve">555106</t>
  </si>
  <si>
    <t xml:space="preserve">李銘哲</t>
  </si>
  <si>
    <t xml:space="preserve">555132</t>
  </si>
  <si>
    <t xml:space="preserve">張聖沅</t>
  </si>
  <si>
    <t xml:space="preserve">555140</t>
  </si>
  <si>
    <t xml:space="preserve">周子翔</t>
  </si>
  <si>
    <t xml:space="preserve">晚一四不用</t>
  </si>
  <si>
    <t xml:space="preserve">555163</t>
  </si>
  <si>
    <t xml:space="preserve">胡育誠</t>
  </si>
  <si>
    <t xml:space="preserve">555008</t>
  </si>
  <si>
    <t xml:space="preserve">施冠宇</t>
  </si>
  <si>
    <t xml:space="preserve">555032</t>
  </si>
  <si>
    <t xml:space="preserve">侯量軒</t>
  </si>
  <si>
    <t xml:space="preserve">555057</t>
  </si>
  <si>
    <t xml:space="preserve">林群恩</t>
  </si>
  <si>
    <t xml:space="preserve">555082</t>
  </si>
  <si>
    <t xml:space="preserve">徐逸</t>
  </si>
  <si>
    <t xml:space="preserve">555107</t>
  </si>
  <si>
    <t xml:space="preserve">邱喆</t>
  </si>
  <si>
    <t xml:space="preserve">555133</t>
  </si>
  <si>
    <t xml:space="preserve">潘彥辰</t>
  </si>
  <si>
    <t xml:space="preserve">555141</t>
  </si>
  <si>
    <t xml:space="preserve">段若曦</t>
  </si>
  <si>
    <t xml:space="preserve">555164</t>
  </si>
  <si>
    <t xml:space="preserve">張光恩</t>
  </si>
  <si>
    <t xml:space="preserve">555009</t>
  </si>
  <si>
    <t xml:space="preserve">秦國禎</t>
  </si>
  <si>
    <t xml:space="preserve">555033</t>
  </si>
  <si>
    <t xml:space="preserve">姜文元</t>
  </si>
  <si>
    <t xml:space="preserve">555058</t>
  </si>
  <si>
    <t xml:space="preserve">邵毓文</t>
  </si>
  <si>
    <t xml:space="preserve">555083</t>
  </si>
  <si>
    <t xml:space="preserve">翁子育</t>
  </si>
  <si>
    <t xml:space="preserve">555108</t>
  </si>
  <si>
    <t xml:space="preserve">洪嘉陽</t>
  </si>
  <si>
    <t xml:space="preserve">550093</t>
  </si>
  <si>
    <t xml:space="preserve">許芷寧</t>
  </si>
  <si>
    <t xml:space="preserve">555142</t>
  </si>
  <si>
    <t xml:space="preserve">洪煦崴</t>
  </si>
  <si>
    <t xml:space="preserve">555165</t>
  </si>
  <si>
    <t xml:space="preserve">張佑軒</t>
  </si>
  <si>
    <t xml:space="preserve">555010</t>
  </si>
  <si>
    <t xml:space="preserve">張榮亨</t>
  </si>
  <si>
    <t xml:space="preserve">555034</t>
  </si>
  <si>
    <t xml:space="preserve">柯東廷</t>
  </si>
  <si>
    <t xml:space="preserve">555059</t>
  </si>
  <si>
    <t xml:space="preserve">徐彥誠</t>
  </si>
  <si>
    <t xml:space="preserve">555084</t>
  </si>
  <si>
    <t xml:space="preserve">張育華</t>
  </si>
  <si>
    <t xml:space="preserve">555109</t>
  </si>
  <si>
    <t xml:space="preserve">祝晧鈞</t>
  </si>
  <si>
    <t xml:space="preserve">550094</t>
  </si>
  <si>
    <t xml:space="preserve">黃詩芸</t>
  </si>
  <si>
    <t xml:space="preserve">555143</t>
  </si>
  <si>
    <t xml:space="preserve">范維哲</t>
  </si>
  <si>
    <t xml:space="preserve">555166</t>
  </si>
  <si>
    <t xml:space="preserve">張鈞富</t>
  </si>
  <si>
    <t xml:space="preserve">555011</t>
  </si>
  <si>
    <t xml:space="preserve">張禕訓</t>
  </si>
  <si>
    <t xml:space="preserve">555035</t>
  </si>
  <si>
    <t xml:space="preserve">胡聖浩</t>
  </si>
  <si>
    <t xml:space="preserve">555060</t>
  </si>
  <si>
    <t xml:space="preserve">張嘉良</t>
  </si>
  <si>
    <t xml:space="preserve">555085</t>
  </si>
  <si>
    <t xml:space="preserve">張哲維</t>
  </si>
  <si>
    <t xml:space="preserve">555110</t>
  </si>
  <si>
    <t xml:space="preserve">張名凱</t>
  </si>
  <si>
    <t xml:space="preserve">550095</t>
  </si>
  <si>
    <t xml:space="preserve">廖多加</t>
  </si>
  <si>
    <t xml:space="preserve">555144</t>
  </si>
  <si>
    <t xml:space="preserve">許欽凱</t>
  </si>
  <si>
    <t xml:space="preserve">555167</t>
  </si>
  <si>
    <t xml:space="preserve">陳昊璘</t>
  </si>
  <si>
    <t xml:space="preserve">555012</t>
  </si>
  <si>
    <t xml:space="preserve">莊智宇</t>
  </si>
  <si>
    <t xml:space="preserve">555036</t>
  </si>
  <si>
    <t xml:space="preserve">翁宇諒</t>
  </si>
  <si>
    <t xml:space="preserve">555061</t>
  </si>
  <si>
    <t xml:space="preserve">張銘原</t>
  </si>
  <si>
    <r>
      <rPr>
        <sz val="12"/>
        <rFont val="Noto Sans"/>
        <family val="2"/>
      </rPr>
      <t xml:space="preserve">晚三不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辦退費</t>
    </r>
    <r>
      <rPr>
        <sz val="12"/>
        <rFont val="新細明體"/>
        <family val="1"/>
        <charset val="136"/>
      </rPr>
      <t xml:space="preserve">)</t>
    </r>
  </si>
  <si>
    <t xml:space="preserve">555086</t>
  </si>
  <si>
    <t xml:space="preserve">張桓翊</t>
  </si>
  <si>
    <t xml:space="preserve">555111</t>
  </si>
  <si>
    <t xml:space="preserve">張凱銘</t>
  </si>
  <si>
    <t xml:space="preserve">550096</t>
  </si>
  <si>
    <t xml:space="preserve">劉又菱</t>
  </si>
  <si>
    <t xml:space="preserve">555145</t>
  </si>
  <si>
    <t xml:space="preserve">游家瑀</t>
  </si>
  <si>
    <t xml:space="preserve">555168</t>
  </si>
  <si>
    <t xml:space="preserve">陳杰均</t>
  </si>
  <si>
    <t xml:space="preserve">晚二三不用</t>
  </si>
  <si>
    <t xml:space="preserve">陳芑樺</t>
  </si>
  <si>
    <t xml:space="preserve">陳泓安</t>
  </si>
  <si>
    <t xml:space="preserve">莊沅勳</t>
  </si>
  <si>
    <t xml:space="preserve">陳友齊</t>
  </si>
  <si>
    <t xml:space="preserve">張景翔</t>
  </si>
  <si>
    <t xml:space="preserve">華偉翔</t>
  </si>
  <si>
    <t xml:space="preserve">陳宥任</t>
  </si>
  <si>
    <t xml:space="preserve">陳羿廷</t>
  </si>
  <si>
    <t xml:space="preserve">陳治銓</t>
  </si>
  <si>
    <t xml:space="preserve">郭丞浩</t>
  </si>
  <si>
    <t xml:space="preserve">陳威壬</t>
  </si>
  <si>
    <t xml:space="preserve">畢雲</t>
  </si>
  <si>
    <t xml:space="preserve">施亭</t>
  </si>
  <si>
    <t xml:space="preserve">葉信圻</t>
  </si>
  <si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65</t>
    </r>
  </si>
  <si>
    <t xml:space="preserve">陳博文</t>
  </si>
  <si>
    <t xml:space="preserve">只用四</t>
  </si>
  <si>
    <t xml:space="preserve">陳柏辰</t>
  </si>
  <si>
    <t xml:space="preserve">郭哲綱</t>
  </si>
  <si>
    <t xml:space="preserve">陳楊倫</t>
  </si>
  <si>
    <t xml:space="preserve">莊帛諺</t>
  </si>
  <si>
    <t xml:space="preserve">陳梵菱</t>
  </si>
  <si>
    <t xml:space="preserve">趙彙彞</t>
  </si>
  <si>
    <t xml:space="preserve">黃柏宇</t>
  </si>
  <si>
    <t xml:space="preserve">彭丞佑</t>
  </si>
  <si>
    <t xml:space="preserve">曾羿豪</t>
  </si>
  <si>
    <t xml:space="preserve">555090</t>
  </si>
  <si>
    <t xml:space="preserve">陸秀逸</t>
  </si>
  <si>
    <t xml:space="preserve">555115</t>
  </si>
  <si>
    <t xml:space="preserve">許碩元</t>
  </si>
  <si>
    <t xml:space="preserve">550100</t>
  </si>
  <si>
    <t xml:space="preserve">范妍菱</t>
  </si>
  <si>
    <t xml:space="preserve">555149</t>
  </si>
  <si>
    <t xml:space="preserve">劉秉宥</t>
  </si>
  <si>
    <t xml:space="preserve">555172</t>
  </si>
  <si>
    <t xml:space="preserve">楊景舜</t>
  </si>
  <si>
    <t xml:space="preserve">555041</t>
  </si>
  <si>
    <t xml:space="preserve">曾凱蔚</t>
  </si>
  <si>
    <t xml:space="preserve">午三不用</t>
  </si>
  <si>
    <t xml:space="preserve">555091</t>
  </si>
  <si>
    <t xml:space="preserve">游尚倫</t>
  </si>
  <si>
    <t xml:space="preserve">555116</t>
  </si>
  <si>
    <t xml:space="preserve">郭書丞</t>
  </si>
  <si>
    <t xml:space="preserve">550101</t>
  </si>
  <si>
    <t xml:space="preserve">陳卿嘉</t>
  </si>
  <si>
    <t xml:space="preserve">555150</t>
  </si>
  <si>
    <t xml:space="preserve">歐益劭</t>
  </si>
  <si>
    <t xml:space="preserve">555173</t>
  </si>
  <si>
    <t xml:space="preserve">劉冠宗</t>
  </si>
  <si>
    <t xml:space="preserve">555018</t>
  </si>
  <si>
    <t xml:space="preserve">黃韋傑</t>
  </si>
  <si>
    <t xml:space="preserve">555042</t>
  </si>
  <si>
    <t xml:space="preserve">楊士億</t>
  </si>
  <si>
    <t xml:space="preserve">555067</t>
  </si>
  <si>
    <t xml:space="preserve">555092</t>
  </si>
  <si>
    <t xml:space="preserve">黃熙喆</t>
  </si>
  <si>
    <t xml:space="preserve">555151</t>
  </si>
  <si>
    <t xml:space="preserve">蔣維澤</t>
  </si>
  <si>
    <t xml:space="preserve">555174</t>
  </si>
  <si>
    <t xml:space="preserve">鄧立詠</t>
  </si>
  <si>
    <t xml:space="preserve">555019</t>
  </si>
  <si>
    <t xml:space="preserve">葉峻維</t>
  </si>
  <si>
    <t xml:space="preserve">555043</t>
  </si>
  <si>
    <t xml:space="preserve">楊宥森</t>
  </si>
  <si>
    <t xml:space="preserve">555068</t>
  </si>
  <si>
    <t xml:space="preserve">陳博謙</t>
  </si>
  <si>
    <t xml:space="preserve">555093</t>
  </si>
  <si>
    <t xml:space="preserve">蔡侑呈</t>
  </si>
  <si>
    <t xml:space="preserve">555118</t>
  </si>
  <si>
    <t xml:space="preserve">陳輝鴻</t>
  </si>
  <si>
    <t xml:space="preserve">550103</t>
  </si>
  <si>
    <t xml:space="preserve">陳楷棻</t>
  </si>
  <si>
    <t xml:space="preserve">555152</t>
  </si>
  <si>
    <t xml:space="preserve">鄭宇軒</t>
  </si>
  <si>
    <t xml:space="preserve">555175</t>
  </si>
  <si>
    <t xml:space="preserve">盧威嶧</t>
  </si>
  <si>
    <t xml:space="preserve">555020</t>
  </si>
  <si>
    <t xml:space="preserve">鄭金福</t>
  </si>
  <si>
    <t xml:space="preserve">555044</t>
  </si>
  <si>
    <t xml:space="preserve">葉芊莛</t>
  </si>
  <si>
    <t xml:space="preserve">555119</t>
  </si>
  <si>
    <t xml:space="preserve">華禹承</t>
  </si>
  <si>
    <t xml:space="preserve">550104</t>
  </si>
  <si>
    <t xml:space="preserve">初曉慶</t>
  </si>
  <si>
    <t xml:space="preserve">555153</t>
  </si>
  <si>
    <t xml:space="preserve">盧永昕</t>
  </si>
  <si>
    <t xml:space="preserve">555176</t>
  </si>
  <si>
    <t xml:space="preserve">謝俊岳</t>
  </si>
  <si>
    <t xml:space="preserve">555021</t>
  </si>
  <si>
    <t xml:space="preserve">鄭翔勻</t>
  </si>
  <si>
    <t xml:space="preserve">555045</t>
  </si>
  <si>
    <t xml:space="preserve">葉栢誠</t>
  </si>
  <si>
    <t xml:space="preserve">555070</t>
  </si>
  <si>
    <t xml:space="preserve">黃立承</t>
  </si>
  <si>
    <t xml:space="preserve">555095</t>
  </si>
  <si>
    <t xml:space="preserve">盧彥宏</t>
  </si>
  <si>
    <t xml:space="preserve">555120</t>
  </si>
  <si>
    <t xml:space="preserve">黃丞祥</t>
  </si>
  <si>
    <t xml:space="preserve">555154</t>
  </si>
  <si>
    <t xml:space="preserve">賴柏諭</t>
  </si>
  <si>
    <t xml:space="preserve">555177</t>
  </si>
  <si>
    <t xml:space="preserve">蘇子原</t>
  </si>
  <si>
    <t xml:space="preserve">555022</t>
  </si>
  <si>
    <t xml:space="preserve">盧俊諺</t>
  </si>
  <si>
    <t xml:space="preserve">555046</t>
  </si>
  <si>
    <t xml:space="preserve">劉安哲</t>
  </si>
  <si>
    <t xml:space="preserve">555071</t>
  </si>
  <si>
    <t xml:space="preserve">黃丞偉</t>
  </si>
  <si>
    <t xml:space="preserve">555096</t>
  </si>
  <si>
    <t xml:space="preserve">謝承諺</t>
  </si>
  <si>
    <t xml:space="preserve">555121</t>
  </si>
  <si>
    <t xml:space="preserve">潘威廷</t>
  </si>
  <si>
    <t xml:space="preserve">555155</t>
  </si>
  <si>
    <t xml:space="preserve">簡家閎</t>
  </si>
  <si>
    <t xml:space="preserve">555023</t>
  </si>
  <si>
    <t xml:space="preserve">賴裕穎</t>
  </si>
  <si>
    <t xml:space="preserve">555047</t>
  </si>
  <si>
    <t xml:space="preserve">蔡翼仰</t>
  </si>
  <si>
    <t xml:space="preserve">555072</t>
  </si>
  <si>
    <t xml:space="preserve">黃冠宇</t>
  </si>
  <si>
    <t xml:space="preserve">555097</t>
  </si>
  <si>
    <t xml:space="preserve">藍弋傑</t>
  </si>
  <si>
    <t xml:space="preserve">550107</t>
  </si>
  <si>
    <t xml:space="preserve">石慧莉</t>
  </si>
  <si>
    <t xml:space="preserve">555156</t>
  </si>
  <si>
    <t xml:space="preserve">蘇睿彥</t>
  </si>
  <si>
    <t xml:space="preserve">550127</t>
  </si>
  <si>
    <t xml:space="preserve">吳睿芸</t>
  </si>
  <si>
    <t xml:space="preserve">555024</t>
  </si>
  <si>
    <t xml:space="preserve">蘇均翰</t>
  </si>
  <si>
    <t xml:space="preserve">555048</t>
  </si>
  <si>
    <t xml:space="preserve">閻是齊</t>
  </si>
  <si>
    <t xml:space="preserve">555073</t>
  </si>
  <si>
    <t xml:space="preserve">黃琮仁</t>
  </si>
  <si>
    <t xml:space="preserve">555098</t>
  </si>
  <si>
    <t xml:space="preserve">顏國晉</t>
  </si>
  <si>
    <t xml:space="preserve">555123</t>
  </si>
  <si>
    <t xml:space="preserve">盧建良</t>
  </si>
  <si>
    <t xml:space="preserve">550108</t>
  </si>
  <si>
    <t xml:space="preserve">朱以晴</t>
  </si>
  <si>
    <t xml:space="preserve">550110</t>
  </si>
  <si>
    <t xml:space="preserve">勾芃驊</t>
  </si>
  <si>
    <t xml:space="preserve">550128</t>
  </si>
  <si>
    <t xml:space="preserve">杜家驊</t>
  </si>
  <si>
    <t xml:space="preserve">550001</t>
  </si>
  <si>
    <t xml:space="preserve">王毓琪</t>
  </si>
  <si>
    <t xml:space="preserve">555074</t>
  </si>
  <si>
    <t xml:space="preserve">董哲佑</t>
  </si>
  <si>
    <t xml:space="preserve">555099</t>
  </si>
  <si>
    <t xml:space="preserve">嚴柏皓</t>
  </si>
  <si>
    <t xml:space="preserve">555124</t>
  </si>
  <si>
    <t xml:space="preserve">盧楷傑</t>
  </si>
  <si>
    <t xml:space="preserve">550109</t>
  </si>
  <si>
    <t xml:space="preserve">賴亞婕</t>
  </si>
  <si>
    <t xml:space="preserve">550111</t>
  </si>
  <si>
    <t xml:space="preserve">王庭妤</t>
  </si>
  <si>
    <t xml:space="preserve">550129</t>
  </si>
  <si>
    <t xml:space="preserve">張博婷</t>
  </si>
  <si>
    <t xml:space="preserve">550002</t>
  </si>
  <si>
    <t xml:space="preserve">吳旻諠</t>
  </si>
  <si>
    <t xml:space="preserve">550020</t>
  </si>
  <si>
    <t xml:space="preserve">王彥晴</t>
  </si>
  <si>
    <t xml:space="preserve">550038</t>
  </si>
  <si>
    <t xml:space="preserve">王嘉妤</t>
  </si>
  <si>
    <t xml:space="preserve">550056</t>
  </si>
  <si>
    <t xml:space="preserve">王廷暄</t>
  </si>
  <si>
    <t xml:space="preserve">555125</t>
  </si>
  <si>
    <t xml:space="preserve">謝逸弘</t>
  </si>
  <si>
    <t xml:space="preserve">550112</t>
  </si>
  <si>
    <t xml:space="preserve">吳宇瑄</t>
  </si>
  <si>
    <t xml:space="preserve">550130</t>
  </si>
  <si>
    <t xml:space="preserve">梁又心</t>
  </si>
  <si>
    <t xml:space="preserve">550003</t>
  </si>
  <si>
    <t xml:space="preserve">吳庭妤</t>
  </si>
  <si>
    <t xml:space="preserve">550021</t>
  </si>
  <si>
    <t xml:space="preserve">余馥安</t>
  </si>
  <si>
    <t xml:space="preserve">550039</t>
  </si>
  <si>
    <t xml:space="preserve">李芷盈</t>
  </si>
  <si>
    <t xml:space="preserve">550057</t>
  </si>
  <si>
    <t xml:space="preserve">王昱縝</t>
  </si>
  <si>
    <t xml:space="preserve">550075</t>
  </si>
  <si>
    <t xml:space="preserve">呂愷恩</t>
  </si>
  <si>
    <t xml:space="preserve">555122</t>
  </si>
  <si>
    <t xml:space="preserve">鄭鈞澤</t>
  </si>
  <si>
    <t xml:space="preserve">550113</t>
  </si>
  <si>
    <t xml:space="preserve">吳沛珊</t>
  </si>
  <si>
    <t xml:space="preserve">550131</t>
  </si>
  <si>
    <t xml:space="preserve">陳妮均</t>
  </si>
  <si>
    <t xml:space="preserve">550004</t>
  </si>
  <si>
    <t xml:space="preserve">呂育兒</t>
  </si>
  <si>
    <t xml:space="preserve">550022</t>
  </si>
  <si>
    <t xml:space="preserve">李真語</t>
  </si>
  <si>
    <t xml:space="preserve">550040</t>
  </si>
  <si>
    <t xml:space="preserve">李懿紋</t>
  </si>
  <si>
    <t xml:space="preserve">550058</t>
  </si>
  <si>
    <t xml:space="preserve">邱安榕</t>
  </si>
  <si>
    <t xml:space="preserve">550076</t>
  </si>
  <si>
    <t xml:space="preserve">周子瑄</t>
  </si>
  <si>
    <t xml:space="preserve">550145</t>
  </si>
  <si>
    <t xml:space="preserve">張晏瑜</t>
  </si>
  <si>
    <t xml:space="preserve">550114</t>
  </si>
  <si>
    <t xml:space="preserve">吳柏萱</t>
  </si>
  <si>
    <t xml:space="preserve">550132</t>
  </si>
  <si>
    <t xml:space="preserve">陳宣亦</t>
  </si>
  <si>
    <t xml:space="preserve">550005</t>
  </si>
  <si>
    <t xml:space="preserve">呂侑恩</t>
  </si>
  <si>
    <t xml:space="preserve">550023</t>
  </si>
  <si>
    <t xml:space="preserve">李雅平</t>
  </si>
  <si>
    <t xml:space="preserve">550041</t>
  </si>
  <si>
    <t xml:space="preserve">杜珮妤</t>
  </si>
  <si>
    <t xml:space="preserve">550059</t>
  </si>
  <si>
    <t xml:space="preserve">高欣妤</t>
  </si>
  <si>
    <t xml:space="preserve">550077</t>
  </si>
  <si>
    <t xml:space="preserve">林子馨</t>
  </si>
  <si>
    <t xml:space="preserve">555180</t>
  </si>
  <si>
    <t xml:space="preserve">張國華</t>
  </si>
  <si>
    <t xml:space="preserve">550115</t>
  </si>
  <si>
    <t xml:space="preserve">吳謦妤</t>
  </si>
  <si>
    <t xml:space="preserve">550133</t>
  </si>
  <si>
    <t xml:space="preserve">陳姵璇</t>
  </si>
  <si>
    <t xml:space="preserve">550006</t>
  </si>
  <si>
    <t xml:space="preserve">李天心</t>
  </si>
  <si>
    <t xml:space="preserve">550024</t>
  </si>
  <si>
    <t xml:space="preserve">周婕妤</t>
  </si>
  <si>
    <t xml:space="preserve">550042</t>
  </si>
  <si>
    <t xml:space="preserve">汪子瑄</t>
  </si>
  <si>
    <t xml:space="preserve">550060</t>
  </si>
  <si>
    <t xml:space="preserve">張語宸</t>
  </si>
  <si>
    <t xml:space="preserve">550116</t>
  </si>
  <si>
    <t xml:space="preserve">李宜錞</t>
  </si>
  <si>
    <t xml:space="preserve">550134</t>
  </si>
  <si>
    <t xml:space="preserve">陳鈺君</t>
  </si>
  <si>
    <t xml:space="preserve">550025</t>
  </si>
  <si>
    <t xml:space="preserve">林巧薇</t>
  </si>
  <si>
    <t xml:space="preserve">550043</t>
  </si>
  <si>
    <t xml:space="preserve">周家妤</t>
  </si>
  <si>
    <t xml:space="preserve">晚只用四</t>
  </si>
  <si>
    <t xml:space="preserve">550061</t>
  </si>
  <si>
    <t xml:space="preserve">張儷齡</t>
  </si>
  <si>
    <t xml:space="preserve">550079</t>
  </si>
  <si>
    <t xml:space="preserve">施語淳</t>
  </si>
  <si>
    <t xml:space="preserve">沈芸安</t>
  </si>
  <si>
    <t xml:space="preserve">550117</t>
  </si>
  <si>
    <t xml:space="preserve">李采真</t>
  </si>
  <si>
    <t xml:space="preserve">550008</t>
  </si>
  <si>
    <t xml:space="preserve">李佩芸</t>
  </si>
  <si>
    <t xml:space="preserve">550026</t>
  </si>
  <si>
    <t xml:space="preserve">翁宸瑋</t>
  </si>
  <si>
    <t xml:space="preserve">550152</t>
  </si>
  <si>
    <t xml:space="preserve">邱顯棻</t>
  </si>
  <si>
    <t xml:space="preserve">550062</t>
  </si>
  <si>
    <t xml:space="preserve">許巧蓁</t>
  </si>
  <si>
    <t xml:space="preserve">550080</t>
  </si>
  <si>
    <t xml:space="preserve">洪巧馨</t>
  </si>
  <si>
    <t xml:space="preserve">550118</t>
  </si>
  <si>
    <t xml:space="preserve">柯邑霖</t>
  </si>
  <si>
    <t xml:space="preserve">550136</t>
  </si>
  <si>
    <t xml:space="preserve">馮偌雅</t>
  </si>
  <si>
    <t xml:space="preserve">晚素</t>
  </si>
  <si>
    <t xml:space="preserve">550009</t>
  </si>
  <si>
    <t xml:space="preserve">李映嫻</t>
  </si>
  <si>
    <t xml:space="preserve">550027</t>
  </si>
  <si>
    <t xml:space="preserve">郭佩蓁</t>
  </si>
  <si>
    <t xml:space="preserve">550045</t>
  </si>
  <si>
    <t xml:space="preserve">洪妤瑄</t>
  </si>
  <si>
    <t xml:space="preserve">550063</t>
  </si>
  <si>
    <t xml:space="preserve">陳宥安</t>
  </si>
  <si>
    <t xml:space="preserve">550081</t>
  </si>
  <si>
    <t xml:space="preserve">徐子涵</t>
  </si>
  <si>
    <t xml:space="preserve">550149</t>
  </si>
  <si>
    <t xml:space="preserve">梁菀庭</t>
  </si>
  <si>
    <t xml:space="preserve">550119</t>
  </si>
  <si>
    <t xml:space="preserve">張家瑄</t>
  </si>
  <si>
    <t xml:space="preserve">550137</t>
  </si>
  <si>
    <t xml:space="preserve">黃莞舒</t>
  </si>
  <si>
    <t xml:space="preserve">550010</t>
  </si>
  <si>
    <t xml:space="preserve">李若涓</t>
  </si>
  <si>
    <t xml:space="preserve">550028</t>
  </si>
  <si>
    <t xml:space="preserve">陳品璇</t>
  </si>
  <si>
    <t xml:space="preserve">550046</t>
  </si>
  <si>
    <t xml:space="preserve">唐悅喬</t>
  </si>
  <si>
    <t xml:space="preserve">550064</t>
  </si>
  <si>
    <t xml:space="preserve">陳彥潔</t>
  </si>
  <si>
    <t xml:space="preserve">550082</t>
  </si>
  <si>
    <t xml:space="preserve">莊闓萁</t>
  </si>
  <si>
    <t xml:space="preserve">550070</t>
  </si>
  <si>
    <t xml:space="preserve">盧緁妤</t>
  </si>
  <si>
    <t xml:space="preserve">550120</t>
  </si>
  <si>
    <t xml:space="preserve">莊菀萍</t>
  </si>
  <si>
    <t xml:space="preserve">550138</t>
  </si>
  <si>
    <t xml:space="preserve">黃微</t>
  </si>
  <si>
    <t xml:space="preserve">550011</t>
  </si>
  <si>
    <t xml:space="preserve">林品妤</t>
  </si>
  <si>
    <t xml:space="preserve">550029</t>
  </si>
  <si>
    <t xml:space="preserve">陳奕瑄</t>
  </si>
  <si>
    <t xml:space="preserve">550047</t>
  </si>
  <si>
    <t xml:space="preserve">高宇柔</t>
  </si>
  <si>
    <t xml:space="preserve">550065</t>
  </si>
  <si>
    <t xml:space="preserve">黃妤芳</t>
  </si>
  <si>
    <t xml:space="preserve">550083</t>
  </si>
  <si>
    <t xml:space="preserve">陳芊妤</t>
  </si>
  <si>
    <t xml:space="preserve">550121</t>
  </si>
  <si>
    <t xml:space="preserve">陳采汝</t>
  </si>
  <si>
    <t xml:space="preserve">550139</t>
  </si>
  <si>
    <t xml:space="preserve">楊依心</t>
  </si>
  <si>
    <t xml:space="preserve">550012</t>
  </si>
  <si>
    <t xml:space="preserve">林語恩</t>
  </si>
  <si>
    <t xml:space="preserve">550030</t>
  </si>
  <si>
    <t xml:space="preserve">陳星羽</t>
  </si>
  <si>
    <t xml:space="preserve">550066</t>
  </si>
  <si>
    <t xml:space="preserve">黃婕安</t>
  </si>
  <si>
    <t xml:space="preserve">550084</t>
  </si>
  <si>
    <t xml:space="preserve">陳品伈</t>
  </si>
  <si>
    <t xml:space="preserve">550122</t>
  </si>
  <si>
    <t xml:space="preserve">陳彥妏</t>
  </si>
  <si>
    <t xml:space="preserve">550140</t>
  </si>
  <si>
    <t xml:space="preserve">葉蔓儒</t>
  </si>
  <si>
    <t xml:space="preserve">550013</t>
  </si>
  <si>
    <t xml:space="preserve">張意君</t>
  </si>
  <si>
    <r>
      <rPr>
        <sz val="12"/>
        <rFont val="新細明體"/>
        <family val="1"/>
        <charset val="136"/>
      </rPr>
      <t xml:space="preserve">3/14</t>
    </r>
    <r>
      <rPr>
        <sz val="12"/>
        <rFont val="Noto Sans"/>
        <family val="2"/>
      </rPr>
      <t xml:space="preserve">起</t>
    </r>
  </si>
  <si>
    <t xml:space="preserve">550031</t>
  </si>
  <si>
    <t xml:space="preserve">陳柔妏</t>
  </si>
  <si>
    <t xml:space="preserve">550049</t>
  </si>
  <si>
    <t xml:space="preserve">張涵瑄</t>
  </si>
  <si>
    <t xml:space="preserve">550067</t>
  </si>
  <si>
    <t xml:space="preserve">黃薰</t>
  </si>
  <si>
    <t xml:space="preserve">550085</t>
  </si>
  <si>
    <t xml:space="preserve">陳盈盈</t>
  </si>
  <si>
    <t xml:space="preserve">550123</t>
  </si>
  <si>
    <t xml:space="preserve">趙靚蓉</t>
  </si>
  <si>
    <t xml:space="preserve">550141</t>
  </si>
  <si>
    <t xml:space="preserve">劉馨榆</t>
  </si>
  <si>
    <t xml:space="preserve">550032</t>
  </si>
  <si>
    <t xml:space="preserve">陳熙</t>
  </si>
  <si>
    <t xml:space="preserve">退晚二</t>
  </si>
  <si>
    <t xml:space="preserve">550050</t>
  </si>
  <si>
    <t xml:space="preserve">許凱媜</t>
  </si>
  <si>
    <t xml:space="preserve">550068</t>
  </si>
  <si>
    <t xml:space="preserve">溫姿婷</t>
  </si>
  <si>
    <t xml:space="preserve">550086</t>
  </si>
  <si>
    <t xml:space="preserve">黃郁淳</t>
  </si>
  <si>
    <t xml:space="preserve">550124</t>
  </si>
  <si>
    <t xml:space="preserve">歐妮妮</t>
  </si>
  <si>
    <t xml:space="preserve">550142</t>
  </si>
  <si>
    <t xml:space="preserve">蕭喻文</t>
  </si>
  <si>
    <t xml:space="preserve">550015</t>
  </si>
  <si>
    <t xml:space="preserve">陳奕竹</t>
  </si>
  <si>
    <t xml:space="preserve">550033</t>
  </si>
  <si>
    <t xml:space="preserve">黃湘媛</t>
  </si>
  <si>
    <t xml:space="preserve">550069</t>
  </si>
  <si>
    <t xml:space="preserve">鄭淳旆</t>
  </si>
  <si>
    <t xml:space="preserve">550087</t>
  </si>
  <si>
    <t xml:space="preserve">蔡宜庭</t>
  </si>
  <si>
    <t xml:space="preserve">550125</t>
  </si>
  <si>
    <t xml:space="preserve">蔡依霈</t>
  </si>
  <si>
    <t xml:space="preserve">550143</t>
  </si>
  <si>
    <t xml:space="preserve">蕭榆儒</t>
  </si>
  <si>
    <t xml:space="preserve">550016</t>
  </si>
  <si>
    <t xml:space="preserve">楊子嫻</t>
  </si>
  <si>
    <t xml:space="preserve">550034</t>
  </si>
  <si>
    <t xml:space="preserve">劉德瑜</t>
  </si>
  <si>
    <t xml:space="preserve">550052</t>
  </si>
  <si>
    <t xml:space="preserve">陳宣羽</t>
  </si>
  <si>
    <t xml:space="preserve">550088</t>
  </si>
  <si>
    <t xml:space="preserve">鄭穎暄</t>
  </si>
  <si>
    <t xml:space="preserve">1</t>
  </si>
  <si>
    <t xml:space="preserve">550126</t>
  </si>
  <si>
    <t xml:space="preserve">鄭壹芸</t>
  </si>
  <si>
    <t xml:space="preserve">550144</t>
  </si>
  <si>
    <t xml:space="preserve">謝昀芷</t>
  </si>
  <si>
    <t xml:space="preserve">550017</t>
  </si>
  <si>
    <t xml:space="preserve">楊雅琦</t>
  </si>
  <si>
    <t xml:space="preserve">550035</t>
  </si>
  <si>
    <t xml:space="preserve">練芷妤</t>
  </si>
  <si>
    <t xml:space="preserve">550053</t>
  </si>
  <si>
    <t xml:space="preserve">曾敏瑜</t>
  </si>
  <si>
    <t xml:space="preserve">550071</t>
  </si>
  <si>
    <t xml:space="preserve">賴芷家</t>
  </si>
  <si>
    <t xml:space="preserve">550089</t>
  </si>
  <si>
    <t xml:space="preserve">盧以雯</t>
  </si>
  <si>
    <t xml:space="preserve">550151</t>
  </si>
  <si>
    <t xml:space="preserve">陳慶岭</t>
  </si>
  <si>
    <t xml:space="preserve">550036</t>
  </si>
  <si>
    <t xml:space="preserve">鄭雅元</t>
  </si>
  <si>
    <t xml:space="preserve">550054</t>
  </si>
  <si>
    <t xml:space="preserve">黃翊婷</t>
  </si>
  <si>
    <t xml:space="preserve">550072</t>
  </si>
  <si>
    <t xml:space="preserve">駱柔羽</t>
  </si>
  <si>
    <t xml:space="preserve">550090</t>
  </si>
  <si>
    <t xml:space="preserve">盧玉姍</t>
  </si>
  <si>
    <t xml:space="preserve">550019</t>
  </si>
  <si>
    <t xml:space="preserve">簡辰安</t>
  </si>
  <si>
    <t xml:space="preserve">550037</t>
  </si>
  <si>
    <t xml:space="preserve">羅清華</t>
  </si>
  <si>
    <t xml:space="preserve">550055</t>
  </si>
  <si>
    <t xml:space="preserve">蔡宜婷</t>
  </si>
  <si>
    <t xml:space="preserve">550073</t>
  </si>
  <si>
    <t xml:space="preserve">謝佳儒</t>
  </si>
  <si>
    <t xml:space="preserve">555179</t>
  </si>
  <si>
    <t xml:space="preserve">臺珀逸</t>
  </si>
  <si>
    <t xml:space="preserve">550147</t>
  </si>
  <si>
    <t xml:space="preserve">陳綺</t>
  </si>
  <si>
    <r>
      <rPr>
        <sz val="12"/>
        <rFont val="Noto Sans"/>
        <family val="2"/>
      </rPr>
      <t xml:space="preserve">晚二不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辦退費</t>
    </r>
    <r>
      <rPr>
        <sz val="12"/>
        <rFont val="新細明體"/>
        <family val="1"/>
        <charset val="136"/>
      </rPr>
      <t xml:space="preserve">)</t>
    </r>
  </si>
  <si>
    <t xml:space="preserve">550074</t>
  </si>
  <si>
    <t xml:space="preserve">蘇于茵</t>
  </si>
  <si>
    <t xml:space="preserve">550092</t>
  </si>
  <si>
    <t xml:space="preserve">賴昀辰</t>
  </si>
  <si>
    <t xml:space="preserve">555181</t>
  </si>
  <si>
    <t xml:space="preserve">張亦然</t>
  </si>
  <si>
    <t xml:space="preserve"> 謝昊廷</t>
  </si>
  <si>
    <t xml:space="preserve">45</t>
  </si>
  <si>
    <t xml:space="preserve">林景潁</t>
  </si>
  <si>
    <t xml:space="preserve">王品萱</t>
  </si>
  <si>
    <t xml:space="preserve">550150</t>
  </si>
  <si>
    <t xml:space="preserve">張家禎</t>
  </si>
  <si>
    <t xml:space="preserve">555183</t>
  </si>
  <si>
    <t xml:space="preserve">林桂</t>
  </si>
  <si>
    <t xml:space="preserve">550153</t>
  </si>
  <si>
    <t xml:space="preserve">郭綺甄</t>
  </si>
  <si>
    <t xml:space="preserve">47</t>
  </si>
  <si>
    <t xml:space="preserve">555184</t>
  </si>
  <si>
    <t xml:space="preserve">紀德</t>
  </si>
  <si>
    <t xml:space="preserve">550154</t>
  </si>
  <si>
    <t xml:space="preserve">洪齊紹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sz val="12"/>
        <rFont val="Noto Sans"/>
        <family val="2"/>
      </rPr>
      <t xml:space="preserve">導師：張逸柔 </t>
    </r>
    <r>
      <rPr>
        <sz val="10"/>
        <rFont val="Noto Sans"/>
        <family val="2"/>
      </rPr>
      <t xml:space="preserve">老師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游永信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蕭心茹老師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瓊儀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梁鳳文老師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黃美琪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湛後生老師</t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杜佩容老師</t>
  </si>
  <si>
    <t xml:space="preserve">班級</t>
  </si>
  <si>
    <t xml:space="preserve">455001</t>
  </si>
  <si>
    <t xml:space="preserve">江靖祥</t>
  </si>
  <si>
    <t xml:space="preserve">455028</t>
  </si>
  <si>
    <t xml:space="preserve">王育林</t>
  </si>
  <si>
    <t xml:space="preserve">455055</t>
  </si>
  <si>
    <t xml:space="preserve">于書凡</t>
  </si>
  <si>
    <t xml:space="preserve">455082</t>
  </si>
  <si>
    <t xml:space="preserve">吳彥志</t>
  </si>
  <si>
    <t xml:space="preserve">455109</t>
  </si>
  <si>
    <t xml:space="preserve">吳大禾</t>
  </si>
  <si>
    <t xml:space="preserve">455136</t>
  </si>
  <si>
    <t xml:space="preserve">吳亭寬</t>
  </si>
  <si>
    <t xml:space="preserve">455149</t>
  </si>
  <si>
    <t xml:space="preserve">呂子慶</t>
  </si>
  <si>
    <t xml:space="preserve">455167</t>
  </si>
  <si>
    <t xml:space="preserve">吳柏毅</t>
  </si>
  <si>
    <t xml:space="preserve">455002</t>
  </si>
  <si>
    <t xml:space="preserve">吳秀程</t>
  </si>
  <si>
    <t xml:space="preserve">455029</t>
  </si>
  <si>
    <t xml:space="preserve">王雍翔</t>
  </si>
  <si>
    <t xml:space="preserve">455056</t>
  </si>
  <si>
    <t xml:space="preserve">朱修熠</t>
  </si>
  <si>
    <t xml:space="preserve">455083</t>
  </si>
  <si>
    <t xml:space="preserve">李其融</t>
  </si>
  <si>
    <t xml:space="preserve">455110</t>
  </si>
  <si>
    <t xml:space="preserve">呂伊哲</t>
  </si>
  <si>
    <t xml:space="preserve">455137</t>
  </si>
  <si>
    <t xml:space="preserve">呂晉安</t>
  </si>
  <si>
    <t xml:space="preserve">455150</t>
  </si>
  <si>
    <t xml:space="preserve">李昆昱</t>
  </si>
  <si>
    <t xml:space="preserve">455168</t>
  </si>
  <si>
    <t xml:space="preserve">李少甫</t>
  </si>
  <si>
    <t xml:space="preserve">455003</t>
  </si>
  <si>
    <t xml:space="preserve">吳昕祐</t>
  </si>
  <si>
    <t xml:space="preserve">455057</t>
  </si>
  <si>
    <t xml:space="preserve">宋柏賢</t>
  </si>
  <si>
    <t xml:space="preserve">455084</t>
  </si>
  <si>
    <t xml:space="preserve">李宗桓</t>
  </si>
  <si>
    <t xml:space="preserve">455111</t>
  </si>
  <si>
    <t xml:space="preserve">呂振誠</t>
  </si>
  <si>
    <t xml:space="preserve">455138</t>
  </si>
  <si>
    <t xml:space="preserve">林楷倫</t>
  </si>
  <si>
    <r>
      <rPr>
        <sz val="12"/>
        <rFont val="Noto Sans"/>
        <family val="2"/>
      </rPr>
      <t xml:space="preserve">退晚</t>
    </r>
    <r>
      <rPr>
        <sz val="12"/>
        <rFont val="新細明體"/>
        <family val="1"/>
        <charset val="136"/>
      </rPr>
      <t xml:space="preserve">3/13</t>
    </r>
  </si>
  <si>
    <t xml:space="preserve">455151</t>
  </si>
  <si>
    <t xml:space="preserve">邱垂恩</t>
  </si>
  <si>
    <t xml:space="preserve">455169</t>
  </si>
  <si>
    <t xml:space="preserve">李伯偉</t>
  </si>
  <si>
    <t xml:space="preserve">455004</t>
  </si>
  <si>
    <t xml:space="preserve">吳逸凱</t>
  </si>
  <si>
    <t xml:space="preserve">455031</t>
  </si>
  <si>
    <t xml:space="preserve">吳光慈</t>
  </si>
  <si>
    <t xml:space="preserve">455085</t>
  </si>
  <si>
    <t xml:space="preserve">李威宇</t>
  </si>
  <si>
    <t xml:space="preserve">455112</t>
  </si>
  <si>
    <t xml:space="preserve">李書瑋</t>
  </si>
  <si>
    <t xml:space="preserve">455139</t>
  </si>
  <si>
    <t xml:space="preserve">林靖恩</t>
  </si>
  <si>
    <t xml:space="preserve">455152</t>
  </si>
  <si>
    <t xml:space="preserve">施伯昌</t>
  </si>
  <si>
    <t xml:space="preserve">455170</t>
  </si>
  <si>
    <t xml:space="preserve">汪恆億</t>
  </si>
  <si>
    <t xml:space="preserve">455005</t>
  </si>
  <si>
    <t xml:space="preserve">李名勛</t>
  </si>
  <si>
    <t xml:space="preserve">455032</t>
  </si>
  <si>
    <t xml:space="preserve">吳冠諭</t>
  </si>
  <si>
    <t xml:space="preserve">455059</t>
  </si>
  <si>
    <t xml:space="preserve">阮瀚賢</t>
  </si>
  <si>
    <t xml:space="preserve">455086</t>
  </si>
  <si>
    <t xml:space="preserve">林宏峻</t>
  </si>
  <si>
    <t xml:space="preserve">455113</t>
  </si>
  <si>
    <t xml:space="preserve">李睿哲</t>
  </si>
  <si>
    <t xml:space="preserve">455153</t>
  </si>
  <si>
    <t xml:space="preserve">袁翊欣</t>
  </si>
  <si>
    <t xml:space="preserve">455171</t>
  </si>
  <si>
    <t xml:space="preserve">周伯諺</t>
  </si>
  <si>
    <t xml:space="preserve">455033</t>
  </si>
  <si>
    <t xml:space="preserve">吳昶勳</t>
  </si>
  <si>
    <t xml:space="preserve">455060</t>
  </si>
  <si>
    <t xml:space="preserve">林均哲</t>
  </si>
  <si>
    <t xml:space="preserve">455087</t>
  </si>
  <si>
    <t xml:space="preserve">林星逸</t>
  </si>
  <si>
    <t xml:space="preserve">455114</t>
  </si>
  <si>
    <t xml:space="preserve">林威</t>
  </si>
  <si>
    <t xml:space="preserve">455141</t>
  </si>
  <si>
    <t xml:space="preserve">連韋傑</t>
  </si>
  <si>
    <t xml:space="preserve">455154</t>
  </si>
  <si>
    <t xml:space="preserve">郝則理</t>
  </si>
  <si>
    <t xml:space="preserve">455172</t>
  </si>
  <si>
    <t xml:space="preserve">林宸瑋</t>
  </si>
  <si>
    <t xml:space="preserve">455007</t>
  </si>
  <si>
    <t xml:space="preserve">侯力丞</t>
  </si>
  <si>
    <t xml:space="preserve">455061</t>
  </si>
  <si>
    <t xml:space="preserve">林澤暐</t>
  </si>
  <si>
    <t xml:space="preserve">455088</t>
  </si>
  <si>
    <t xml:space="preserve">林揚軒</t>
  </si>
  <si>
    <t xml:space="preserve">455115</t>
  </si>
  <si>
    <t xml:space="preserve">林敬哲</t>
  </si>
  <si>
    <t xml:space="preserve">455142</t>
  </si>
  <si>
    <t xml:space="preserve">郭明翰</t>
  </si>
  <si>
    <t xml:space="preserve">455155</t>
  </si>
  <si>
    <t xml:space="preserve">張桓睿</t>
  </si>
  <si>
    <t xml:space="preserve">455173</t>
  </si>
  <si>
    <t xml:space="preserve">林楷哲</t>
  </si>
  <si>
    <t xml:space="preserve">455008</t>
  </si>
  <si>
    <t xml:space="preserve">洪伯樺</t>
  </si>
  <si>
    <t xml:space="preserve">455035</t>
  </si>
  <si>
    <t xml:space="preserve">李瑜軒</t>
  </si>
  <si>
    <t xml:space="preserve">455062</t>
  </si>
  <si>
    <t xml:space="preserve">洪靖哲</t>
  </si>
  <si>
    <t xml:space="preserve">455089</t>
  </si>
  <si>
    <t xml:space="preserve">徐浩程</t>
  </si>
  <si>
    <t xml:space="preserve">455116</t>
  </si>
  <si>
    <t xml:space="preserve">邵維傑</t>
  </si>
  <si>
    <t xml:space="preserve">455143</t>
  </si>
  <si>
    <t xml:space="preserve">潘柏仁</t>
  </si>
  <si>
    <t xml:space="preserve">455156</t>
  </si>
  <si>
    <t xml:space="preserve">張健安</t>
  </si>
  <si>
    <t xml:space="preserve">455174</t>
  </si>
  <si>
    <t xml:space="preserve">孫群皓</t>
  </si>
  <si>
    <t xml:space="preserve">455009</t>
  </si>
  <si>
    <t xml:space="preserve">徐晟軒</t>
  </si>
  <si>
    <t xml:space="preserve">455036</t>
  </si>
  <si>
    <t xml:space="preserve">卓宏勳</t>
  </si>
  <si>
    <t xml:space="preserve">455063</t>
  </si>
  <si>
    <t xml:space="preserve">徐昀玓</t>
  </si>
  <si>
    <t xml:space="preserve">455090</t>
  </si>
  <si>
    <t xml:space="preserve">高御翔</t>
  </si>
  <si>
    <t xml:space="preserve">455117</t>
  </si>
  <si>
    <t xml:space="preserve">徐定富</t>
  </si>
  <si>
    <t xml:space="preserve">455144</t>
  </si>
  <si>
    <t xml:space="preserve">盧翊安</t>
  </si>
  <si>
    <t xml:space="preserve">晚二三四不用</t>
  </si>
  <si>
    <t xml:space="preserve">455157</t>
  </si>
  <si>
    <t xml:space="preserve">莊冠呈</t>
  </si>
  <si>
    <t xml:space="preserve">455175</t>
  </si>
  <si>
    <t xml:space="preserve">徐子宸</t>
  </si>
  <si>
    <t xml:space="preserve">455010</t>
  </si>
  <si>
    <t xml:space="preserve">455037</t>
  </si>
  <si>
    <t xml:space="preserve">林稚翔</t>
  </si>
  <si>
    <t xml:space="preserve">455064</t>
  </si>
  <si>
    <t xml:space="preserve">馬承廷</t>
  </si>
  <si>
    <t xml:space="preserve">455091</t>
  </si>
  <si>
    <t xml:space="preserve">張宸祐</t>
  </si>
  <si>
    <t xml:space="preserve">455118</t>
  </si>
  <si>
    <t xml:space="preserve">張家豪</t>
  </si>
  <si>
    <t xml:space="preserve">455145</t>
  </si>
  <si>
    <t xml:space="preserve">蘇子翔</t>
  </si>
  <si>
    <t xml:space="preserve">455158</t>
  </si>
  <si>
    <t xml:space="preserve">許子亮</t>
  </si>
  <si>
    <t xml:space="preserve">455176</t>
  </si>
  <si>
    <t xml:space="preserve">莊竣凱</t>
  </si>
  <si>
    <t xml:space="preserve">455011</t>
  </si>
  <si>
    <t xml:space="preserve">張祐誠</t>
  </si>
  <si>
    <t xml:space="preserve">455038</t>
  </si>
  <si>
    <t xml:space="preserve">紀信齊</t>
  </si>
  <si>
    <t xml:space="preserve">455065</t>
  </si>
  <si>
    <t xml:space="preserve">張祐銘</t>
  </si>
  <si>
    <t xml:space="preserve">455092</t>
  </si>
  <si>
    <t xml:space="preserve">張宸翊</t>
  </si>
  <si>
    <t xml:space="preserve">455119</t>
  </si>
  <si>
    <t xml:space="preserve">張家銘</t>
  </si>
  <si>
    <t xml:space="preserve">450084</t>
  </si>
  <si>
    <t xml:space="preserve">何姿蓉</t>
  </si>
  <si>
    <t xml:space="preserve">455177</t>
  </si>
  <si>
    <t xml:space="preserve">許峻瑋</t>
  </si>
  <si>
    <t xml:space="preserve">455012</t>
  </si>
  <si>
    <t xml:space="preserve">張淵智</t>
  </si>
  <si>
    <t xml:space="preserve">455039</t>
  </si>
  <si>
    <t xml:space="preserve">張博宇</t>
  </si>
  <si>
    <t xml:space="preserve">455066</t>
  </si>
  <si>
    <t xml:space="preserve">張智謙</t>
  </si>
  <si>
    <t xml:space="preserve">455093</t>
  </si>
  <si>
    <t xml:space="preserve">張博盛</t>
  </si>
  <si>
    <t xml:space="preserve">455120</t>
  </si>
  <si>
    <t xml:space="preserve">張祐嘉</t>
  </si>
  <si>
    <t xml:space="preserve">450085</t>
  </si>
  <si>
    <t xml:space="preserve">李尚芸</t>
  </si>
  <si>
    <t xml:space="preserve">455160</t>
  </si>
  <si>
    <t xml:space="preserve">陳子敬</t>
  </si>
  <si>
    <t xml:space="preserve">455178</t>
  </si>
  <si>
    <t xml:space="preserve">許庭瑞</t>
  </si>
  <si>
    <t xml:space="preserve">455013</t>
  </si>
  <si>
    <t xml:space="preserve">曹城英</t>
  </si>
  <si>
    <t xml:space="preserve">455040</t>
  </si>
  <si>
    <t xml:space="preserve">許友誠</t>
  </si>
  <si>
    <t xml:space="preserve">455067</t>
  </si>
  <si>
    <t xml:space="preserve">張聖平</t>
  </si>
  <si>
    <t xml:space="preserve">455094</t>
  </si>
  <si>
    <t xml:space="preserve">張博崴</t>
  </si>
  <si>
    <t xml:space="preserve">450086</t>
  </si>
  <si>
    <t xml:space="preserve">李姿妟</t>
  </si>
  <si>
    <t xml:space="preserve">455161</t>
  </si>
  <si>
    <t xml:space="preserve">陳品睿</t>
  </si>
  <si>
    <t xml:space="preserve">455179</t>
  </si>
  <si>
    <t xml:space="preserve">許軒豪</t>
  </si>
  <si>
    <t xml:space="preserve">455014</t>
  </si>
  <si>
    <t xml:space="preserve">許家瑋</t>
  </si>
  <si>
    <t xml:space="preserve">455041</t>
  </si>
  <si>
    <t xml:space="preserve">陳昊緯</t>
  </si>
  <si>
    <t xml:space="preserve">455068</t>
  </si>
  <si>
    <t xml:space="preserve">連品源</t>
  </si>
  <si>
    <t xml:space="preserve">455095</t>
  </si>
  <si>
    <t xml:space="preserve">張博智</t>
  </si>
  <si>
    <t xml:space="preserve">455122</t>
  </si>
  <si>
    <t xml:space="preserve">陳永翔</t>
  </si>
  <si>
    <t xml:space="preserve">450087</t>
  </si>
  <si>
    <t xml:space="preserve">張千穎</t>
  </si>
  <si>
    <t xml:space="preserve">455162</t>
  </si>
  <si>
    <t xml:space="preserve">陳韋諭</t>
  </si>
  <si>
    <t xml:space="preserve">455180</t>
  </si>
  <si>
    <t xml:space="preserve">許皓硯</t>
  </si>
  <si>
    <t xml:space="preserve">455015</t>
  </si>
  <si>
    <t xml:space="preserve">連冠鈞</t>
  </si>
  <si>
    <t xml:space="preserve">455069</t>
  </si>
  <si>
    <t xml:space="preserve">郭宇豪</t>
  </si>
  <si>
    <t xml:space="preserve">455096</t>
  </si>
  <si>
    <t xml:space="preserve">張驥</t>
  </si>
  <si>
    <t xml:space="preserve">455123</t>
  </si>
  <si>
    <t xml:space="preserve">陳宇軒</t>
  </si>
  <si>
    <t xml:space="preserve">450088</t>
  </si>
  <si>
    <t xml:space="preserve">許禕晨</t>
  </si>
  <si>
    <t xml:space="preserve">455163</t>
  </si>
  <si>
    <t xml:space="preserve">陳淡澤</t>
  </si>
  <si>
    <t xml:space="preserve">455181</t>
  </si>
  <si>
    <t xml:space="preserve">陳東禾</t>
  </si>
  <si>
    <t xml:space="preserve">455016</t>
  </si>
  <si>
    <t xml:space="preserve">郭恩旭</t>
  </si>
  <si>
    <t xml:space="preserve">455043</t>
  </si>
  <si>
    <t xml:space="preserve">陳逸勳</t>
  </si>
  <si>
    <t xml:space="preserve">455097</t>
  </si>
  <si>
    <t xml:space="preserve">郭哲銘</t>
  </si>
  <si>
    <t xml:space="preserve">455124</t>
  </si>
  <si>
    <t xml:space="preserve">陳玟霖</t>
  </si>
  <si>
    <t xml:space="preserve">450089</t>
  </si>
  <si>
    <t xml:space="preserve">陳亭昕</t>
  </si>
  <si>
    <t xml:space="preserve">455182</t>
  </si>
  <si>
    <t xml:space="preserve">陳冠志</t>
  </si>
  <si>
    <t xml:space="preserve">455044</t>
  </si>
  <si>
    <t xml:space="preserve">黃嚴樂</t>
  </si>
  <si>
    <t xml:space="preserve">455071</t>
  </si>
  <si>
    <t xml:space="preserve">黃博偉</t>
  </si>
  <si>
    <t xml:space="preserve">455098</t>
  </si>
  <si>
    <t xml:space="preserve">郭敬衡</t>
  </si>
  <si>
    <t xml:space="preserve">455125</t>
  </si>
  <si>
    <t xml:space="preserve">陳冠宇</t>
  </si>
  <si>
    <t xml:space="preserve">450090</t>
  </si>
  <si>
    <t xml:space="preserve">陳逸姍</t>
  </si>
  <si>
    <t xml:space="preserve">455165</t>
  </si>
  <si>
    <t xml:space="preserve">賴維奕</t>
  </si>
  <si>
    <t xml:space="preserve">455183</t>
  </si>
  <si>
    <t xml:space="preserve">陳喬佾</t>
  </si>
  <si>
    <t xml:space="preserve">455018</t>
  </si>
  <si>
    <t xml:space="preserve">陳冠廷</t>
  </si>
  <si>
    <t xml:space="preserve">455045</t>
  </si>
  <si>
    <t xml:space="preserve">楊文賓</t>
  </si>
  <si>
    <t xml:space="preserve">455072</t>
  </si>
  <si>
    <t xml:space="preserve">黃嵩源</t>
  </si>
  <si>
    <t xml:space="preserve">455099</t>
  </si>
  <si>
    <t xml:space="preserve">陳昱安</t>
  </si>
  <si>
    <t xml:space="preserve">455126</t>
  </si>
  <si>
    <t xml:space="preserve">陳翰軒</t>
  </si>
  <si>
    <t xml:space="preserve">450091</t>
  </si>
  <si>
    <t xml:space="preserve">隋秉驊</t>
  </si>
  <si>
    <t xml:space="preserve">455166</t>
  </si>
  <si>
    <t xml:space="preserve">羅昱雄</t>
  </si>
  <si>
    <t xml:space="preserve">455019</t>
  </si>
  <si>
    <t xml:space="preserve">陳柏聿</t>
  </si>
  <si>
    <t xml:space="preserve">455046</t>
  </si>
  <si>
    <t xml:space="preserve">楊弘傑</t>
  </si>
  <si>
    <t xml:space="preserve">455073</t>
  </si>
  <si>
    <t xml:space="preserve">黃靖森</t>
  </si>
  <si>
    <t xml:space="preserve">455100</t>
  </si>
  <si>
    <t xml:space="preserve">陳柏瑋</t>
  </si>
  <si>
    <t xml:space="preserve">455127</t>
  </si>
  <si>
    <t xml:space="preserve">滑凱俊</t>
  </si>
  <si>
    <t xml:space="preserve">450092</t>
  </si>
  <si>
    <t xml:space="preserve">黃郁晴</t>
  </si>
  <si>
    <t xml:space="preserve">450101</t>
  </si>
  <si>
    <t xml:space="preserve">王誼瑄</t>
  </si>
  <si>
    <t xml:space="preserve">455185</t>
  </si>
  <si>
    <t xml:space="preserve">陳錡鋒</t>
  </si>
  <si>
    <t xml:space="preserve">455020</t>
  </si>
  <si>
    <t xml:space="preserve">黃天頤</t>
  </si>
  <si>
    <t xml:space="preserve">455047</t>
  </si>
  <si>
    <t xml:space="preserve">雷竣筌</t>
  </si>
  <si>
    <t xml:space="preserve">455074</t>
  </si>
  <si>
    <t xml:space="preserve">廖俊翔</t>
  </si>
  <si>
    <t xml:space="preserve">455101</t>
  </si>
  <si>
    <t xml:space="preserve">隋少茞</t>
  </si>
  <si>
    <t xml:space="preserve">455128</t>
  </si>
  <si>
    <t xml:space="preserve">曾宇豪</t>
  </si>
  <si>
    <t xml:space="preserve">450102</t>
  </si>
  <si>
    <t xml:space="preserve">何柏萱</t>
  </si>
  <si>
    <t xml:space="preserve">455186</t>
  </si>
  <si>
    <t xml:space="preserve">黃烜毅</t>
  </si>
  <si>
    <t xml:space="preserve">455021</t>
  </si>
  <si>
    <t xml:space="preserve">黃國森</t>
  </si>
  <si>
    <t xml:space="preserve">455048</t>
  </si>
  <si>
    <t xml:space="preserve">蔡和穎</t>
  </si>
  <si>
    <t xml:space="preserve">455075</t>
  </si>
  <si>
    <t xml:space="preserve">蔡顓宇</t>
  </si>
  <si>
    <t xml:space="preserve">455102</t>
  </si>
  <si>
    <t xml:space="preserve">黃韋綸</t>
  </si>
  <si>
    <t xml:space="preserve">455129</t>
  </si>
  <si>
    <t xml:space="preserve">葉東原</t>
  </si>
  <si>
    <t xml:space="preserve">450103</t>
  </si>
  <si>
    <t xml:space="preserve">呂昱萱</t>
  </si>
  <si>
    <t xml:space="preserve">455187</t>
  </si>
  <si>
    <t xml:space="preserve">楊尚勳</t>
  </si>
  <si>
    <t xml:space="preserve">455049</t>
  </si>
  <si>
    <t xml:space="preserve">蔣昂辰</t>
  </si>
  <si>
    <t xml:space="preserve">455076</t>
  </si>
  <si>
    <t xml:space="preserve">鄧秉杰</t>
  </si>
  <si>
    <t xml:space="preserve">455103</t>
  </si>
  <si>
    <t xml:space="preserve">楊育銘</t>
  </si>
  <si>
    <t xml:space="preserve">455130</t>
  </si>
  <si>
    <t xml:space="preserve">蔡維駿</t>
  </si>
  <si>
    <t xml:space="preserve">455146</t>
  </si>
  <si>
    <t xml:space="preserve">劉裕琳</t>
  </si>
  <si>
    <t xml:space="preserve">450104</t>
  </si>
  <si>
    <t xml:space="preserve">林卉</t>
  </si>
  <si>
    <t xml:space="preserve">455188</t>
  </si>
  <si>
    <t xml:space="preserve">葉哲愷</t>
  </si>
  <si>
    <t xml:space="preserve">455023</t>
  </si>
  <si>
    <t xml:space="preserve">廖翊宏</t>
  </si>
  <si>
    <t xml:space="preserve">455050</t>
  </si>
  <si>
    <t xml:space="preserve">鄭偉翰</t>
  </si>
  <si>
    <t xml:space="preserve">455077</t>
  </si>
  <si>
    <t xml:space="preserve">鄭穆駿</t>
  </si>
  <si>
    <t xml:space="preserve">455131</t>
  </si>
  <si>
    <t xml:space="preserve">鄭皓元</t>
  </si>
  <si>
    <t xml:space="preserve">455147</t>
  </si>
  <si>
    <t xml:space="preserve">劉寶華</t>
  </si>
  <si>
    <t xml:space="preserve">455189</t>
  </si>
  <si>
    <t xml:space="preserve">劉峻宇</t>
  </si>
  <si>
    <t xml:space="preserve">455024</t>
  </si>
  <si>
    <t xml:space="preserve">趙伯昱</t>
  </si>
  <si>
    <t xml:space="preserve">455051</t>
  </si>
  <si>
    <t xml:space="preserve">蕭鈞澤</t>
  </si>
  <si>
    <t xml:space="preserve">455105</t>
  </si>
  <si>
    <t xml:space="preserve">劉栢宏</t>
  </si>
  <si>
    <t xml:space="preserve">455132</t>
  </si>
  <si>
    <t xml:space="preserve">謝易軒</t>
  </si>
  <si>
    <t xml:space="preserve">450095</t>
  </si>
  <si>
    <t xml:space="preserve">王緣圓</t>
  </si>
  <si>
    <t xml:space="preserve">455190</t>
  </si>
  <si>
    <t xml:space="preserve">鄧嘉豪</t>
  </si>
  <si>
    <t xml:space="preserve">455025</t>
  </si>
  <si>
    <t xml:space="preserve">潘柏諺</t>
  </si>
  <si>
    <t xml:space="preserve">455052</t>
  </si>
  <si>
    <t xml:space="preserve">鍾博安</t>
  </si>
  <si>
    <t xml:space="preserve">455079</t>
  </si>
  <si>
    <t xml:space="preserve">謝忠穎</t>
  </si>
  <si>
    <t xml:space="preserve">455106</t>
  </si>
  <si>
    <t xml:space="preserve">蔡祥城</t>
  </si>
  <si>
    <t xml:space="preserve">455133</t>
  </si>
  <si>
    <t xml:space="preserve">謝錠和</t>
  </si>
  <si>
    <t xml:space="preserve">450096</t>
  </si>
  <si>
    <t xml:space="preserve">李偲語</t>
  </si>
  <si>
    <t xml:space="preserve">450107</t>
  </si>
  <si>
    <t xml:space="preserve">張絢貴</t>
  </si>
  <si>
    <t xml:space="preserve">455191</t>
  </si>
  <si>
    <t xml:space="preserve">鄭仁和</t>
  </si>
  <si>
    <t xml:space="preserve">455026</t>
  </si>
  <si>
    <t xml:space="preserve">鄭丞凱</t>
  </si>
  <si>
    <t xml:space="preserve">455053</t>
  </si>
  <si>
    <t xml:space="preserve">關翔謙</t>
  </si>
  <si>
    <t xml:space="preserve">455080</t>
  </si>
  <si>
    <t xml:space="preserve">鍾祐承</t>
  </si>
  <si>
    <t xml:space="preserve">455107</t>
  </si>
  <si>
    <t xml:space="preserve">鄭羿</t>
  </si>
  <si>
    <t xml:space="preserve">455134</t>
  </si>
  <si>
    <t xml:space="preserve">簡伯宇</t>
  </si>
  <si>
    <t xml:space="preserve">450097</t>
  </si>
  <si>
    <t xml:space="preserve">郭柔廷</t>
  </si>
  <si>
    <t xml:space="preserve">450108</t>
  </si>
  <si>
    <t xml:space="preserve">張藍允</t>
  </si>
  <si>
    <t xml:space="preserve">455192</t>
  </si>
  <si>
    <t xml:space="preserve">盧廷恩</t>
  </si>
  <si>
    <t xml:space="preserve">455027</t>
  </si>
  <si>
    <t xml:space="preserve">謝茗亦</t>
  </si>
  <si>
    <t xml:space="preserve">455054</t>
  </si>
  <si>
    <t xml:space="preserve">嚴昱燊</t>
  </si>
  <si>
    <t xml:space="preserve">455081</t>
  </si>
  <si>
    <t xml:space="preserve">簡易慎</t>
  </si>
  <si>
    <t xml:space="preserve">455108</t>
  </si>
  <si>
    <t xml:space="preserve">簡瑋辰</t>
  </si>
  <si>
    <t xml:space="preserve">450109</t>
  </si>
  <si>
    <t xml:space="preserve">郭姍妮</t>
  </si>
  <si>
    <t xml:space="preserve">455193</t>
  </si>
  <si>
    <t xml:space="preserve">賴奕宏</t>
  </si>
  <si>
    <t xml:space="preserve">450001</t>
  </si>
  <si>
    <t xml:space="preserve">李柏妤</t>
  </si>
  <si>
    <t xml:space="preserve">450035</t>
  </si>
  <si>
    <t xml:space="preserve">何心瑜</t>
  </si>
  <si>
    <t xml:space="preserve">450052</t>
  </si>
  <si>
    <t xml:space="preserve">何臻宸</t>
  </si>
  <si>
    <t xml:space="preserve">450068</t>
  </si>
  <si>
    <t xml:space="preserve">李晨鈺</t>
  </si>
  <si>
    <t xml:space="preserve">455148</t>
  </si>
  <si>
    <t xml:space="preserve">蔣壯</t>
  </si>
  <si>
    <t xml:space="preserve">450110</t>
  </si>
  <si>
    <t xml:space="preserve">郭菲霓</t>
  </si>
  <si>
    <t xml:space="preserve">455194</t>
  </si>
  <si>
    <t xml:space="preserve">鍾定均</t>
  </si>
  <si>
    <t xml:space="preserve">450002</t>
  </si>
  <si>
    <t xml:space="preserve">沈可茱</t>
  </si>
  <si>
    <t xml:space="preserve">450019</t>
  </si>
  <si>
    <t xml:space="preserve">江宛玲</t>
  </si>
  <si>
    <t xml:space="preserve">450053</t>
  </si>
  <si>
    <t xml:space="preserve">李祐寧</t>
  </si>
  <si>
    <t xml:space="preserve">450069</t>
  </si>
  <si>
    <t xml:space="preserve">林宇均</t>
  </si>
  <si>
    <t xml:space="preserve">晚三四不用</t>
  </si>
  <si>
    <t xml:space="preserve">450099</t>
  </si>
  <si>
    <t xml:space="preserve">蔡其臻</t>
  </si>
  <si>
    <t xml:space="preserve">450111</t>
  </si>
  <si>
    <t xml:space="preserve">陳俐帆</t>
  </si>
  <si>
    <t xml:space="preserve">455195</t>
  </si>
  <si>
    <t xml:space="preserve">譚卓峰</t>
  </si>
  <si>
    <t xml:space="preserve">450003</t>
  </si>
  <si>
    <t xml:space="preserve">卓星禾</t>
  </si>
  <si>
    <t xml:space="preserve">450020</t>
  </si>
  <si>
    <t xml:space="preserve">余幸儒</t>
  </si>
  <si>
    <t xml:space="preserve">450037</t>
  </si>
  <si>
    <t xml:space="preserve">李妍蓁</t>
  </si>
  <si>
    <t xml:space="preserve">450054</t>
  </si>
  <si>
    <t xml:space="preserve">林以晴</t>
  </si>
  <si>
    <t xml:space="preserve">450070</t>
  </si>
  <si>
    <t xml:space="preserve">林鈺倫</t>
  </si>
  <si>
    <t xml:space="preserve">450100</t>
  </si>
  <si>
    <t xml:space="preserve">蔡豐恩</t>
  </si>
  <si>
    <t xml:space="preserve">450112</t>
  </si>
  <si>
    <t xml:space="preserve">陳昱卉</t>
  </si>
  <si>
    <t xml:space="preserve">450123</t>
  </si>
  <si>
    <t xml:space="preserve"> 盧亭伃</t>
  </si>
  <si>
    <t xml:space="preserve">450004</t>
  </si>
  <si>
    <t xml:space="preserve">周芷嫻</t>
  </si>
  <si>
    <t xml:space="preserve">450021</t>
  </si>
  <si>
    <t xml:space="preserve">吳旻蓁</t>
  </si>
  <si>
    <t xml:space="preserve">450038</t>
  </si>
  <si>
    <t xml:space="preserve">李沛霓</t>
  </si>
  <si>
    <t xml:space="preserve">450055</t>
  </si>
  <si>
    <t xml:space="preserve">張育慈</t>
  </si>
  <si>
    <t xml:space="preserve">450071</t>
  </si>
  <si>
    <t xml:space="preserve">洪婉玲</t>
  </si>
  <si>
    <t xml:space="preserve">450113</t>
  </si>
  <si>
    <t xml:space="preserve">陳書虹</t>
  </si>
  <si>
    <t xml:space="preserve">450124</t>
  </si>
  <si>
    <t xml:space="preserve">白菡伃</t>
  </si>
  <si>
    <t xml:space="preserve">450005</t>
  </si>
  <si>
    <t xml:space="preserve">林心妮</t>
  </si>
  <si>
    <t xml:space="preserve">450022</t>
  </si>
  <si>
    <t xml:space="preserve">李星穎</t>
  </si>
  <si>
    <t xml:space="preserve">450039</t>
  </si>
  <si>
    <t xml:space="preserve">李佩諭</t>
  </si>
  <si>
    <t xml:space="preserve">450056</t>
  </si>
  <si>
    <t xml:space="preserve">張芯語</t>
  </si>
  <si>
    <t xml:space="preserve">450072</t>
  </si>
  <si>
    <t xml:space="preserve">江旻姝</t>
  </si>
  <si>
    <t xml:space="preserve">450114</t>
  </si>
  <si>
    <t xml:space="preserve">曾宇彤</t>
  </si>
  <si>
    <t xml:space="preserve">450125</t>
  </si>
  <si>
    <t xml:space="preserve">江孟宸</t>
  </si>
  <si>
    <t xml:space="preserve">450006</t>
  </si>
  <si>
    <t xml:space="preserve">林雨蓉</t>
  </si>
  <si>
    <t xml:space="preserve">450023</t>
  </si>
  <si>
    <t xml:space="preserve">林子薰</t>
  </si>
  <si>
    <t xml:space="preserve">450040</t>
  </si>
  <si>
    <t xml:space="preserve">李蕎蜜</t>
  </si>
  <si>
    <t xml:space="preserve">450073</t>
  </si>
  <si>
    <t xml:space="preserve">許雁青</t>
  </si>
  <si>
    <t xml:space="preserve">450115</t>
  </si>
  <si>
    <t xml:space="preserve">曾佳淳</t>
  </si>
  <si>
    <t xml:space="preserve">450126</t>
  </si>
  <si>
    <t xml:space="preserve">余昕庭</t>
  </si>
  <si>
    <t xml:space="preserve">450007</t>
  </si>
  <si>
    <t xml:space="preserve">林雅莉</t>
  </si>
  <si>
    <t xml:space="preserve">450024</t>
  </si>
  <si>
    <t xml:space="preserve">高佳蔆</t>
  </si>
  <si>
    <t xml:space="preserve">450041</t>
  </si>
  <si>
    <t xml:space="preserve">林芝嬅</t>
  </si>
  <si>
    <t xml:space="preserve">450058</t>
  </si>
  <si>
    <t xml:space="preserve">張瀞文</t>
  </si>
  <si>
    <t xml:space="preserve">450074</t>
  </si>
  <si>
    <t xml:space="preserve">連又蓉</t>
  </si>
  <si>
    <t xml:space="preserve">450116</t>
  </si>
  <si>
    <t xml:space="preserve">華又萱</t>
  </si>
  <si>
    <t xml:space="preserve">450127</t>
  </si>
  <si>
    <t xml:space="preserve">吳加麗</t>
  </si>
  <si>
    <t xml:space="preserve">450008</t>
  </si>
  <si>
    <t xml:space="preserve">柯奕彤</t>
  </si>
  <si>
    <t xml:space="preserve">450025</t>
  </si>
  <si>
    <t xml:space="preserve">張光晴</t>
  </si>
  <si>
    <t xml:space="preserve">450042</t>
  </si>
  <si>
    <t xml:space="preserve">林思瑩</t>
  </si>
  <si>
    <t xml:space="preserve">450059</t>
  </si>
  <si>
    <t xml:space="preserve">郭芊筠</t>
  </si>
  <si>
    <t xml:space="preserve">450075</t>
  </si>
  <si>
    <t xml:space="preserve">陳品蓁</t>
  </si>
  <si>
    <t xml:space="preserve">450117</t>
  </si>
  <si>
    <t xml:space="preserve">黃芊瑜</t>
  </si>
  <si>
    <t xml:space="preserve">450128</t>
  </si>
  <si>
    <t xml:space="preserve">吳欣鎂</t>
  </si>
  <si>
    <t xml:space="preserve">450009</t>
  </si>
  <si>
    <t xml:space="preserve">洪儷綾</t>
  </si>
  <si>
    <t xml:space="preserve">450026</t>
  </si>
  <si>
    <t xml:space="preserve">張意芳</t>
  </si>
  <si>
    <t xml:space="preserve">450043</t>
  </si>
  <si>
    <t xml:space="preserve">林寶倫</t>
  </si>
  <si>
    <t xml:space="preserve">450060</t>
  </si>
  <si>
    <t xml:space="preserve">陳佳姍</t>
  </si>
  <si>
    <t xml:space="preserve">450076</t>
  </si>
  <si>
    <t xml:space="preserve">陳思伃</t>
  </si>
  <si>
    <t xml:space="preserve">450118</t>
  </si>
  <si>
    <t xml:space="preserve">黃若晴</t>
  </si>
  <si>
    <t xml:space="preserve">450129</t>
  </si>
  <si>
    <t xml:space="preserve">吳宥萱</t>
  </si>
  <si>
    <t xml:space="preserve">450027</t>
  </si>
  <si>
    <t xml:space="preserve">張語恬</t>
  </si>
  <si>
    <t xml:space="preserve">450044</t>
  </si>
  <si>
    <t xml:space="preserve">張郁婕</t>
  </si>
  <si>
    <t xml:space="preserve">450061</t>
  </si>
  <si>
    <t xml:space="preserve">陳祈靜</t>
  </si>
  <si>
    <t xml:space="preserve">450077</t>
  </si>
  <si>
    <t xml:space="preserve">黃熙媞</t>
  </si>
  <si>
    <t xml:space="preserve">450130</t>
  </si>
  <si>
    <t xml:space="preserve">李文薰</t>
  </si>
  <si>
    <t xml:space="preserve">450011</t>
  </si>
  <si>
    <t xml:space="preserve">袁滿</t>
  </si>
  <si>
    <t xml:space="preserve">晚只用三</t>
  </si>
  <si>
    <t xml:space="preserve">450028</t>
  </si>
  <si>
    <t xml:space="preserve">許靖平</t>
  </si>
  <si>
    <t xml:space="preserve">450045</t>
  </si>
  <si>
    <t xml:space="preserve">張潔如</t>
  </si>
  <si>
    <t xml:space="preserve">450062</t>
  </si>
  <si>
    <t xml:space="preserve">陳書庭</t>
  </si>
  <si>
    <t xml:space="preserve">450078</t>
  </si>
  <si>
    <t xml:space="preserve">楊聖愛</t>
  </si>
  <si>
    <t xml:space="preserve">450120</t>
  </si>
  <si>
    <t xml:space="preserve">廖崇亦</t>
  </si>
  <si>
    <t xml:space="preserve">450131</t>
  </si>
  <si>
    <t xml:space="preserve">林芸彤</t>
  </si>
  <si>
    <t xml:space="preserve">450012</t>
  </si>
  <si>
    <t xml:space="preserve">曹嘉韓</t>
  </si>
  <si>
    <t xml:space="preserve">450029</t>
  </si>
  <si>
    <t xml:space="preserve">郭利菱</t>
  </si>
  <si>
    <t xml:space="preserve">450046</t>
  </si>
  <si>
    <t xml:space="preserve">梅衍佳</t>
  </si>
  <si>
    <t xml:space="preserve">450079</t>
  </si>
  <si>
    <t xml:space="preserve">詹喬亦</t>
  </si>
  <si>
    <t xml:space="preserve">450121</t>
  </si>
  <si>
    <t xml:space="preserve">顏子薰</t>
  </si>
  <si>
    <t xml:space="preserve">450132</t>
  </si>
  <si>
    <t xml:space="preserve">林律綺</t>
  </si>
  <si>
    <t xml:space="preserve">450013</t>
  </si>
  <si>
    <t xml:space="preserve">陳平薇</t>
  </si>
  <si>
    <t xml:space="preserve">450030</t>
  </si>
  <si>
    <t xml:space="preserve">陳暐寧</t>
  </si>
  <si>
    <t xml:space="preserve">450047</t>
  </si>
  <si>
    <t xml:space="preserve">許荺婕</t>
  </si>
  <si>
    <t xml:space="preserve">450064</t>
  </si>
  <si>
    <t xml:space="preserve">曾瀞寬</t>
  </si>
  <si>
    <t xml:space="preserve">450080</t>
  </si>
  <si>
    <t xml:space="preserve">450122</t>
  </si>
  <si>
    <t xml:space="preserve">蘇純一</t>
  </si>
  <si>
    <t xml:space="preserve">450014</t>
  </si>
  <si>
    <t xml:space="preserve">陳宥姍</t>
  </si>
  <si>
    <t xml:space="preserve">450048</t>
  </si>
  <si>
    <t xml:space="preserve">陳又瑄</t>
  </si>
  <si>
    <t xml:space="preserve">450065</t>
  </si>
  <si>
    <t xml:space="preserve">劉翊騂</t>
  </si>
  <si>
    <t xml:space="preserve">450081</t>
  </si>
  <si>
    <t xml:space="preserve">蔡宛岑</t>
  </si>
  <si>
    <t xml:space="preserve">王政元</t>
  </si>
  <si>
    <t xml:space="preserve">450134</t>
  </si>
  <si>
    <t xml:space="preserve">翁仕芳</t>
  </si>
  <si>
    <t xml:space="preserve">450015</t>
  </si>
  <si>
    <t xml:space="preserve">廖詠心</t>
  </si>
  <si>
    <t xml:space="preserve">450032</t>
  </si>
  <si>
    <t xml:space="preserve">黃雅暄</t>
  </si>
  <si>
    <t xml:space="preserve">450049</t>
  </si>
  <si>
    <t xml:space="preserve">楊靜慧</t>
  </si>
  <si>
    <t xml:space="preserve">450066</t>
  </si>
  <si>
    <t xml:space="preserve">盧炤潔</t>
  </si>
  <si>
    <t xml:space="preserve">450082</t>
  </si>
  <si>
    <t xml:space="preserve">鄭秉寧</t>
  </si>
  <si>
    <t xml:space="preserve">450135</t>
  </si>
  <si>
    <t xml:space="preserve">郭玉萱</t>
  </si>
  <si>
    <t xml:space="preserve">450016</t>
  </si>
  <si>
    <t xml:space="preserve">鄭儀賢</t>
  </si>
  <si>
    <t xml:space="preserve">素食</t>
  </si>
  <si>
    <t xml:space="preserve">450033</t>
  </si>
  <si>
    <t xml:space="preserve">劉昀潔</t>
  </si>
  <si>
    <t xml:space="preserve">450050</t>
  </si>
  <si>
    <t xml:space="preserve">謝馨儀</t>
  </si>
  <si>
    <t xml:space="preserve">450067</t>
  </si>
  <si>
    <t xml:space="preserve">謝芷軒</t>
  </si>
  <si>
    <t xml:space="preserve">450083</t>
  </si>
  <si>
    <t xml:space="preserve">戴丞妤</t>
  </si>
  <si>
    <t xml:space="preserve">450136</t>
  </si>
  <si>
    <t xml:space="preserve">陳佩萱</t>
  </si>
  <si>
    <t xml:space="preserve">450017</t>
  </si>
  <si>
    <t xml:space="preserve">簡芊榕</t>
  </si>
  <si>
    <t xml:space="preserve">450034</t>
  </si>
  <si>
    <t xml:space="preserve">賴惠玲</t>
  </si>
  <si>
    <t xml:space="preserve">450051</t>
  </si>
  <si>
    <t xml:space="preserve">羅歆諭</t>
  </si>
  <si>
    <t xml:space="preserve">450010</t>
  </si>
  <si>
    <t xml:space="preserve">倪禾蓁</t>
  </si>
  <si>
    <t xml:space="preserve">450137</t>
  </si>
  <si>
    <t xml:space="preserve">陳欣頤</t>
  </si>
  <si>
    <t xml:space="preserve">陳永安</t>
  </si>
  <si>
    <t xml:space="preserve">蔡振庭</t>
  </si>
  <si>
    <t xml:space="preserve">江政勳</t>
  </si>
  <si>
    <t xml:space="preserve">455199</t>
  </si>
  <si>
    <t xml:space="preserve">蔡博晟</t>
  </si>
  <si>
    <t xml:space="preserve">46</t>
  </si>
  <si>
    <t xml:space="preserve">高熒穗</t>
  </si>
  <si>
    <t xml:space="preserve">450149</t>
  </si>
  <si>
    <t xml:space="preserve">吳姵芝</t>
  </si>
  <si>
    <t xml:space="preserve">楊筑婷</t>
  </si>
  <si>
    <t xml:space="preserve">455206</t>
  </si>
  <si>
    <t xml:space="preserve">張貽安</t>
  </si>
  <si>
    <t xml:space="preserve">安潔心</t>
  </si>
  <si>
    <t xml:space="preserve">455198</t>
  </si>
  <si>
    <t xml:space="preserve">陳群翔</t>
  </si>
  <si>
    <t xml:space="preserve">450148</t>
  </si>
  <si>
    <t xml:space="preserve">張瑋庭</t>
  </si>
  <si>
    <t xml:space="preserve">450147</t>
  </si>
  <si>
    <t xml:space="preserve">邱子芳</t>
  </si>
  <si>
    <t xml:space="preserve">張家瑜</t>
  </si>
  <si>
    <t xml:space="preserve">48</t>
  </si>
  <si>
    <t xml:space="preserve">陳暉凱</t>
  </si>
  <si>
    <t xml:space="preserve">49</t>
  </si>
  <si>
    <t xml:space="preserve">50</t>
  </si>
  <si>
    <t xml:space="preserve">劉怡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trike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2"/>
      <color rgb="FF000000"/>
      <name val="Noto Sans"/>
      <family val="2"/>
    </font>
    <font>
      <sz val="14"/>
      <name val="Noto Sans"/>
      <family val="2"/>
    </font>
    <font>
      <strike val="true"/>
      <sz val="12"/>
      <name val="Noto Sans"/>
      <family val="2"/>
    </font>
    <font>
      <b val="true"/>
      <sz val="16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 5" xfId="24"/>
    <cellStyle name="一般 6" xfId="25"/>
    <cellStyle name="一般 7" xfId="26"/>
    <cellStyle name="一般_1041國一新生上傳--給秀玉主任1040813" xfId="27"/>
    <cellStyle name="壞_工作表1" xfId="28"/>
    <cellStyle name="好_工作表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11400</xdr:colOff>
      <xdr:row>31</xdr:row>
      <xdr:rowOff>57240</xdr:rowOff>
    </xdr:from>
    <xdr:to>
      <xdr:col>32</xdr:col>
      <xdr:colOff>505440</xdr:colOff>
      <xdr:row>31</xdr:row>
      <xdr:rowOff>209520</xdr:rowOff>
    </xdr:to>
    <xdr:pic>
      <xdr:nvPicPr>
        <xdr:cNvPr id="0" name="Picture 1" descr="A00911"/>
        <xdr:cNvPicPr/>
      </xdr:nvPicPr>
      <xdr:blipFill>
        <a:blip r:embed="rId1"/>
        <a:stretch/>
      </xdr:blipFill>
      <xdr:spPr>
        <a:xfrm>
          <a:off x="25205400" y="6648480"/>
          <a:ext cx="1940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true" showRowColHeaders="true" showZeros="true" rightToLeft="false" tabSelected="false" showOutlineSymbols="true" defaultGridColor="true" view="normal" topLeftCell="BC2" colorId="64" zoomScale="84" zoomScaleNormal="84" zoomScalePageLayoutView="100" workbookViewId="0">
      <selection pane="topLeft" activeCell="BS29" activeCellId="0" sqref="BS29"/>
    </sheetView>
  </sheetViews>
  <sheetFormatPr defaultColWidth="8.8984375" defaultRowHeight="16.5" zeroHeight="false" outlineLevelRow="0" outlineLevelCol="0"/>
  <cols>
    <col collapsed="false" customWidth="true" hidden="false" outlineLevel="0" max="9" min="6" style="1" width="8.99"/>
    <col collapsed="false" customWidth="true" hidden="false" outlineLevel="0" max="10" min="10" style="0" width="10.74"/>
    <col collapsed="false" customWidth="true" hidden="false" outlineLevel="0" max="11" min="11" style="0" width="4.87"/>
    <col collapsed="false" customWidth="true" hidden="false" outlineLevel="0" max="12" min="12" style="0" width="8.99"/>
    <col collapsed="false" customWidth="true" hidden="false" outlineLevel="0" max="18" min="16" style="1" width="8.99"/>
    <col collapsed="false" customWidth="true" hidden="false" outlineLevel="0" max="19" min="19" style="0" width="11.74"/>
    <col collapsed="false" customWidth="true" hidden="false" outlineLevel="0" max="37" min="37" style="0" width="11.74"/>
    <col collapsed="false" customWidth="true" hidden="false" outlineLevel="0" max="54" min="52" style="1" width="8.99"/>
    <col collapsed="false" customWidth="true" hidden="false" outlineLevel="0" max="63" min="61" style="1" width="8.99"/>
    <col collapsed="false" customWidth="true" hidden="false" outlineLevel="0" max="64" min="64" style="0" width="9.5"/>
    <col collapsed="false" customWidth="true" hidden="false" outlineLevel="0" max="72" min="72" style="1" width="8.99"/>
    <col collapsed="false" customWidth="true" hidden="false" outlineLevel="0" max="73" min="73" style="0" width="11.74"/>
  </cols>
  <sheetData>
    <row r="1" customFormat="false" ht="21" hidden="false" customHeight="false" outlineLevel="0" collapsed="false">
      <c r="A1" s="2" t="s">
        <v>0</v>
      </c>
      <c r="C1" s="3" t="s">
        <v>1</v>
      </c>
      <c r="M1" s="3" t="s">
        <v>1</v>
      </c>
      <c r="S1" s="1"/>
      <c r="V1" s="3" t="s">
        <v>1</v>
      </c>
      <c r="AE1" s="3" t="s">
        <v>1</v>
      </c>
      <c r="AN1" s="3" t="s">
        <v>1</v>
      </c>
      <c r="AW1" s="3" t="s">
        <v>1</v>
      </c>
      <c r="BF1" s="3" t="s">
        <v>1</v>
      </c>
      <c r="BO1" s="3" t="s">
        <v>1</v>
      </c>
    </row>
    <row r="2" customFormat="false" ht="19.5" hidden="false" customHeight="false" outlineLevel="0" collapsed="false">
      <c r="A2" s="4" t="s">
        <v>2</v>
      </c>
      <c r="C2" s="5" t="s">
        <v>3</v>
      </c>
      <c r="D2" s="5"/>
      <c r="E2" s="5"/>
      <c r="F2" s="6"/>
      <c r="G2" s="7" t="s">
        <v>4</v>
      </c>
      <c r="H2" s="7"/>
      <c r="I2" s="8"/>
      <c r="M2" s="9" t="s">
        <v>5</v>
      </c>
      <c r="N2" s="9"/>
      <c r="O2" s="9"/>
      <c r="P2" s="6"/>
      <c r="Q2" s="10"/>
      <c r="R2" s="7" t="s">
        <v>6</v>
      </c>
      <c r="S2" s="1"/>
      <c r="V2" s="9" t="s">
        <v>7</v>
      </c>
      <c r="W2" s="9"/>
      <c r="X2" s="9"/>
      <c r="Y2" s="11"/>
      <c r="Z2" s="12"/>
      <c r="AA2" s="13" t="s">
        <v>8</v>
      </c>
      <c r="AB2" s="1"/>
      <c r="AE2" s="5" t="s">
        <v>9</v>
      </c>
      <c r="AF2" s="5"/>
      <c r="AG2" s="5"/>
      <c r="AH2" s="10"/>
      <c r="AI2" s="14"/>
      <c r="AJ2" s="13" t="s">
        <v>10</v>
      </c>
      <c r="AK2" s="1"/>
      <c r="AN2" s="9" t="s">
        <v>11</v>
      </c>
      <c r="AO2" s="9"/>
      <c r="AP2" s="9"/>
      <c r="AQ2" s="15"/>
      <c r="AR2" s="11"/>
      <c r="AS2" s="13" t="s">
        <v>12</v>
      </c>
      <c r="AT2" s="1"/>
      <c r="AW2" s="16" t="s">
        <v>13</v>
      </c>
      <c r="AX2" s="16"/>
      <c r="AY2" s="16"/>
      <c r="AZ2" s="17"/>
      <c r="BA2" s="17"/>
      <c r="BF2" s="9" t="s">
        <v>14</v>
      </c>
      <c r="BG2" s="9"/>
      <c r="BH2" s="9"/>
      <c r="BI2" s="6"/>
      <c r="BJ2" s="10"/>
      <c r="BK2" s="18" t="s">
        <v>15</v>
      </c>
      <c r="BL2" s="1"/>
      <c r="BO2" s="9" t="s">
        <v>16</v>
      </c>
      <c r="BP2" s="9"/>
      <c r="BQ2" s="9"/>
      <c r="BR2" s="15"/>
      <c r="BS2" s="11"/>
      <c r="BT2" s="18" t="s">
        <v>17</v>
      </c>
      <c r="BU2" s="1"/>
    </row>
    <row r="3" customFormat="false" ht="16.5" hidden="false" customHeight="false" outlineLevel="0" collapsed="false">
      <c r="A3" s="19" t="s">
        <v>18</v>
      </c>
      <c r="C3" s="20" t="s">
        <v>19</v>
      </c>
      <c r="D3" s="21" t="s">
        <v>20</v>
      </c>
      <c r="E3" s="20" t="s">
        <v>21</v>
      </c>
      <c r="F3" s="20" t="s">
        <v>22</v>
      </c>
      <c r="G3" s="22" t="s">
        <v>23</v>
      </c>
      <c r="H3" s="23" t="s">
        <v>24</v>
      </c>
      <c r="I3" s="23" t="s">
        <v>25</v>
      </c>
      <c r="M3" s="20" t="s">
        <v>19</v>
      </c>
      <c r="N3" s="21" t="s">
        <v>20</v>
      </c>
      <c r="O3" s="20" t="s">
        <v>21</v>
      </c>
      <c r="P3" s="20" t="s">
        <v>26</v>
      </c>
      <c r="Q3" s="22" t="s">
        <v>23</v>
      </c>
      <c r="R3" s="23" t="s">
        <v>24</v>
      </c>
      <c r="S3" s="23" t="s">
        <v>25</v>
      </c>
      <c r="V3" s="20" t="s">
        <v>19</v>
      </c>
      <c r="W3" s="21" t="s">
        <v>20</v>
      </c>
      <c r="X3" s="20" t="s">
        <v>21</v>
      </c>
      <c r="Y3" s="20" t="s">
        <v>26</v>
      </c>
      <c r="Z3" s="22" t="s">
        <v>23</v>
      </c>
      <c r="AA3" s="23" t="s">
        <v>24</v>
      </c>
      <c r="AB3" s="23" t="s">
        <v>25</v>
      </c>
      <c r="AE3" s="20" t="s">
        <v>19</v>
      </c>
      <c r="AF3" s="21" t="s">
        <v>20</v>
      </c>
      <c r="AG3" s="20" t="s">
        <v>21</v>
      </c>
      <c r="AH3" s="20" t="s">
        <v>26</v>
      </c>
      <c r="AI3" s="22" t="s">
        <v>23</v>
      </c>
      <c r="AJ3" s="23" t="s">
        <v>24</v>
      </c>
      <c r="AK3" s="23" t="s">
        <v>25</v>
      </c>
      <c r="AN3" s="20" t="s">
        <v>19</v>
      </c>
      <c r="AO3" s="21" t="s">
        <v>20</v>
      </c>
      <c r="AP3" s="20" t="s">
        <v>21</v>
      </c>
      <c r="AQ3" s="20" t="s">
        <v>26</v>
      </c>
      <c r="AR3" s="22" t="s">
        <v>23</v>
      </c>
      <c r="AS3" s="23" t="s">
        <v>24</v>
      </c>
      <c r="AT3" s="23" t="s">
        <v>25</v>
      </c>
      <c r="AW3" s="24" t="s">
        <v>19</v>
      </c>
      <c r="AX3" s="24" t="s">
        <v>20</v>
      </c>
      <c r="AY3" s="25" t="s">
        <v>21</v>
      </c>
      <c r="AZ3" s="20" t="s">
        <v>26</v>
      </c>
      <c r="BA3" s="22" t="s">
        <v>23</v>
      </c>
      <c r="BB3" s="23" t="s">
        <v>24</v>
      </c>
      <c r="BC3" s="23" t="s">
        <v>25</v>
      </c>
      <c r="BF3" s="20" t="s">
        <v>19</v>
      </c>
      <c r="BG3" s="21" t="s">
        <v>20</v>
      </c>
      <c r="BH3" s="20" t="s">
        <v>21</v>
      </c>
      <c r="BI3" s="20" t="s">
        <v>26</v>
      </c>
      <c r="BJ3" s="22" t="s">
        <v>23</v>
      </c>
      <c r="BK3" s="23" t="s">
        <v>24</v>
      </c>
      <c r="BL3" s="23" t="s">
        <v>25</v>
      </c>
      <c r="BO3" s="20" t="s">
        <v>19</v>
      </c>
      <c r="BP3" s="21" t="s">
        <v>20</v>
      </c>
      <c r="BQ3" s="20" t="s">
        <v>21</v>
      </c>
      <c r="BR3" s="20" t="s">
        <v>26</v>
      </c>
      <c r="BS3" s="22" t="s">
        <v>23</v>
      </c>
      <c r="BT3" s="23" t="s">
        <v>24</v>
      </c>
      <c r="BU3" s="23" t="s">
        <v>25</v>
      </c>
    </row>
    <row r="4" customFormat="false" ht="16.5" hidden="false" customHeight="false" outlineLevel="0" collapsed="false">
      <c r="C4" s="26" t="s">
        <v>27</v>
      </c>
      <c r="D4" s="26" t="s">
        <v>28</v>
      </c>
      <c r="E4" s="25" t="s">
        <v>29</v>
      </c>
      <c r="F4" s="25" t="n">
        <v>1</v>
      </c>
      <c r="G4" s="27" t="n">
        <v>1</v>
      </c>
      <c r="H4" s="23"/>
      <c r="I4" s="23"/>
      <c r="M4" s="26" t="s">
        <v>27</v>
      </c>
      <c r="N4" s="26" t="s">
        <v>30</v>
      </c>
      <c r="O4" s="25" t="s">
        <v>31</v>
      </c>
      <c r="P4" s="25" t="n">
        <v>1</v>
      </c>
      <c r="Q4" s="27" t="n">
        <v>1</v>
      </c>
      <c r="R4" s="27" t="n">
        <v>1</v>
      </c>
      <c r="S4" s="23"/>
      <c r="V4" s="26" t="s">
        <v>27</v>
      </c>
      <c r="W4" s="26" t="s">
        <v>32</v>
      </c>
      <c r="X4" s="25" t="s">
        <v>33</v>
      </c>
      <c r="Y4" s="28" t="n">
        <v>1</v>
      </c>
      <c r="Z4" s="27" t="n">
        <v>1</v>
      </c>
      <c r="AA4" s="27" t="n">
        <v>1</v>
      </c>
      <c r="AB4" s="23"/>
      <c r="AE4" s="26" t="s">
        <v>27</v>
      </c>
      <c r="AF4" s="26" t="s">
        <v>34</v>
      </c>
      <c r="AG4" s="25" t="s">
        <v>35</v>
      </c>
      <c r="AH4" s="25" t="n">
        <v>1</v>
      </c>
      <c r="AI4" s="27" t="n">
        <v>1</v>
      </c>
      <c r="AJ4" s="27" t="n">
        <v>1</v>
      </c>
      <c r="AK4" s="23"/>
      <c r="AN4" s="26" t="s">
        <v>27</v>
      </c>
      <c r="AO4" s="26" t="s">
        <v>36</v>
      </c>
      <c r="AP4" s="25" t="s">
        <v>37</v>
      </c>
      <c r="AQ4" s="25"/>
      <c r="AR4" s="28"/>
      <c r="AS4" s="28"/>
      <c r="AT4" s="23"/>
      <c r="AW4" s="26" t="s">
        <v>27</v>
      </c>
      <c r="AX4" s="26" t="s">
        <v>38</v>
      </c>
      <c r="AY4" s="25" t="s">
        <v>39</v>
      </c>
      <c r="AZ4" s="25" t="n">
        <v>1</v>
      </c>
      <c r="BA4" s="27" t="n">
        <v>1</v>
      </c>
      <c r="BB4" s="27" t="n">
        <v>1</v>
      </c>
      <c r="BC4" s="23"/>
      <c r="BF4" s="26" t="s">
        <v>27</v>
      </c>
      <c r="BG4" s="26" t="s">
        <v>40</v>
      </c>
      <c r="BH4" s="25" t="s">
        <v>41</v>
      </c>
      <c r="BI4" s="29" t="n">
        <v>1</v>
      </c>
      <c r="BJ4" s="27" t="n">
        <v>1</v>
      </c>
      <c r="BK4" s="27" t="n">
        <v>1</v>
      </c>
      <c r="BL4" s="23"/>
      <c r="BO4" s="26" t="s">
        <v>27</v>
      </c>
      <c r="BP4" s="26" t="s">
        <v>42</v>
      </c>
      <c r="BQ4" s="25" t="s">
        <v>43</v>
      </c>
      <c r="BR4" s="27" t="n">
        <v>1</v>
      </c>
      <c r="BS4" s="27" t="n">
        <v>1</v>
      </c>
      <c r="BT4" s="23"/>
      <c r="BU4" s="23"/>
    </row>
    <row r="5" customFormat="false" ht="16.5" hidden="false" customHeight="false" outlineLevel="0" collapsed="false">
      <c r="C5" s="26" t="s">
        <v>44</v>
      </c>
      <c r="D5" s="26" t="s">
        <v>45</v>
      </c>
      <c r="E5" s="25" t="s">
        <v>46</v>
      </c>
      <c r="F5" s="25" t="n">
        <v>1</v>
      </c>
      <c r="G5" s="27" t="n">
        <v>1</v>
      </c>
      <c r="H5" s="27" t="n">
        <v>1</v>
      </c>
      <c r="I5" s="23" t="s">
        <v>47</v>
      </c>
      <c r="M5" s="26" t="s">
        <v>44</v>
      </c>
      <c r="N5" s="26" t="s">
        <v>48</v>
      </c>
      <c r="O5" s="25" t="s">
        <v>49</v>
      </c>
      <c r="P5" s="25" t="n">
        <v>1</v>
      </c>
      <c r="Q5" s="27" t="n">
        <v>1</v>
      </c>
      <c r="R5" s="27" t="n">
        <v>1</v>
      </c>
      <c r="S5" s="23"/>
      <c r="V5" s="26" t="s">
        <v>44</v>
      </c>
      <c r="W5" s="26" t="s">
        <v>50</v>
      </c>
      <c r="X5" s="25" t="s">
        <v>51</v>
      </c>
      <c r="Y5" s="28" t="n">
        <v>1</v>
      </c>
      <c r="Z5" s="27" t="n">
        <v>1</v>
      </c>
      <c r="AA5" s="27" t="n">
        <v>1</v>
      </c>
      <c r="AB5" s="23"/>
      <c r="AE5" s="26" t="s">
        <v>44</v>
      </c>
      <c r="AF5" s="26" t="s">
        <v>52</v>
      </c>
      <c r="AG5" s="25" t="s">
        <v>53</v>
      </c>
      <c r="AH5" s="25" t="n">
        <v>1</v>
      </c>
      <c r="AI5" s="27" t="n">
        <v>1</v>
      </c>
      <c r="AJ5" s="27" t="n">
        <v>1</v>
      </c>
      <c r="AK5" s="23" t="s">
        <v>54</v>
      </c>
      <c r="AN5" s="26" t="s">
        <v>44</v>
      </c>
      <c r="AO5" s="26" t="s">
        <v>55</v>
      </c>
      <c r="AP5" s="25" t="s">
        <v>56</v>
      </c>
      <c r="AQ5" s="25"/>
      <c r="AR5" s="27" t="n">
        <v>1</v>
      </c>
      <c r="AS5" s="27" t="n">
        <v>1</v>
      </c>
      <c r="AT5" s="23" t="s">
        <v>57</v>
      </c>
      <c r="AW5" s="26" t="s">
        <v>44</v>
      </c>
      <c r="AX5" s="26" t="s">
        <v>58</v>
      </c>
      <c r="AY5" s="25" t="s">
        <v>59</v>
      </c>
      <c r="AZ5" s="25" t="n">
        <v>1</v>
      </c>
      <c r="BA5" s="27" t="n">
        <v>1</v>
      </c>
      <c r="BB5" s="27" t="n">
        <v>1</v>
      </c>
      <c r="BC5" s="23"/>
      <c r="BF5" s="26" t="s">
        <v>44</v>
      </c>
      <c r="BG5" s="26" t="s">
        <v>60</v>
      </c>
      <c r="BH5" s="25" t="s">
        <v>61</v>
      </c>
      <c r="BI5" s="25"/>
      <c r="BJ5" s="28"/>
      <c r="BK5" s="27" t="n">
        <v>1</v>
      </c>
      <c r="BL5" s="23"/>
      <c r="BO5" s="26" t="s">
        <v>44</v>
      </c>
      <c r="BP5" s="26" t="s">
        <v>62</v>
      </c>
      <c r="BQ5" s="25" t="s">
        <v>63</v>
      </c>
      <c r="BR5" s="27" t="n">
        <v>1</v>
      </c>
      <c r="BS5" s="27" t="n">
        <v>1</v>
      </c>
      <c r="BT5" s="23" t="n">
        <v>1</v>
      </c>
      <c r="BU5" s="23"/>
    </row>
    <row r="6" customFormat="false" ht="16.5" hidden="false" customHeight="false" outlineLevel="0" collapsed="false">
      <c r="C6" s="26" t="s">
        <v>64</v>
      </c>
      <c r="D6" s="26" t="s">
        <v>65</v>
      </c>
      <c r="E6" s="25" t="s">
        <v>66</v>
      </c>
      <c r="F6" s="25" t="n">
        <v>1</v>
      </c>
      <c r="G6" s="27" t="n">
        <v>1</v>
      </c>
      <c r="H6" s="27" t="n">
        <v>1</v>
      </c>
      <c r="I6" s="23"/>
      <c r="M6" s="26" t="s">
        <v>64</v>
      </c>
      <c r="N6" s="26" t="s">
        <v>67</v>
      </c>
      <c r="O6" s="25" t="s">
        <v>68</v>
      </c>
      <c r="P6" s="25" t="n">
        <v>1</v>
      </c>
      <c r="Q6" s="27" t="n">
        <v>1</v>
      </c>
      <c r="R6" s="27" t="n">
        <v>1</v>
      </c>
      <c r="S6" s="23"/>
      <c r="V6" s="26" t="s">
        <v>64</v>
      </c>
      <c r="W6" s="26" t="s">
        <v>69</v>
      </c>
      <c r="X6" s="25" t="s">
        <v>70</v>
      </c>
      <c r="Y6" s="28" t="n">
        <v>1</v>
      </c>
      <c r="Z6" s="27" t="n">
        <v>1</v>
      </c>
      <c r="AA6" s="27" t="n">
        <v>1</v>
      </c>
      <c r="AB6" s="23"/>
      <c r="AE6" s="26" t="s">
        <v>64</v>
      </c>
      <c r="AF6" s="26" t="s">
        <v>71</v>
      </c>
      <c r="AG6" s="25" t="s">
        <v>72</v>
      </c>
      <c r="AH6" s="25"/>
      <c r="AI6" s="28"/>
      <c r="AJ6" s="27" t="n">
        <v>1</v>
      </c>
      <c r="AK6" s="23"/>
      <c r="AN6" s="26" t="s">
        <v>64</v>
      </c>
      <c r="AO6" s="26" t="s">
        <v>73</v>
      </c>
      <c r="AP6" s="25" t="s">
        <v>74</v>
      </c>
      <c r="AQ6" s="25"/>
      <c r="AR6" s="27" t="n">
        <v>1</v>
      </c>
      <c r="AS6" s="28"/>
      <c r="AT6" s="23"/>
      <c r="AW6" s="26" t="s">
        <v>64</v>
      </c>
      <c r="AX6" s="26" t="s">
        <v>75</v>
      </c>
      <c r="AY6" s="25" t="s">
        <v>76</v>
      </c>
      <c r="AZ6" s="25" t="n">
        <v>1</v>
      </c>
      <c r="BA6" s="27" t="n">
        <v>1</v>
      </c>
      <c r="BB6" s="23"/>
      <c r="BC6" s="23"/>
      <c r="BF6" s="26" t="s">
        <v>64</v>
      </c>
      <c r="BG6" s="26" t="s">
        <v>77</v>
      </c>
      <c r="BH6" s="25" t="s">
        <v>78</v>
      </c>
      <c r="BI6" s="25"/>
      <c r="BJ6" s="30" t="n">
        <v>1</v>
      </c>
      <c r="BK6" s="30" t="n">
        <v>1</v>
      </c>
      <c r="BL6" s="23"/>
      <c r="BO6" s="26" t="s">
        <v>64</v>
      </c>
      <c r="BP6" s="26" t="s">
        <v>79</v>
      </c>
      <c r="BQ6" s="25" t="s">
        <v>80</v>
      </c>
      <c r="BR6" s="27" t="n">
        <v>1</v>
      </c>
      <c r="BS6" s="27" t="n">
        <v>1</v>
      </c>
      <c r="BT6" s="27" t="n">
        <v>1</v>
      </c>
      <c r="BU6" s="23" t="s">
        <v>81</v>
      </c>
    </row>
    <row r="7" customFormat="false" ht="16.5" hidden="false" customHeight="false" outlineLevel="0" collapsed="false">
      <c r="C7" s="26" t="s">
        <v>82</v>
      </c>
      <c r="D7" s="26" t="s">
        <v>83</v>
      </c>
      <c r="E7" s="25" t="s">
        <v>84</v>
      </c>
      <c r="F7" s="25" t="n">
        <v>1</v>
      </c>
      <c r="G7" s="27" t="n">
        <v>1</v>
      </c>
      <c r="H7" s="27" t="n">
        <v>1</v>
      </c>
      <c r="I7" s="23"/>
      <c r="M7" s="26" t="s">
        <v>82</v>
      </c>
      <c r="N7" s="26" t="s">
        <v>85</v>
      </c>
      <c r="O7" s="25" t="s">
        <v>86</v>
      </c>
      <c r="P7" s="25" t="n">
        <v>1</v>
      </c>
      <c r="Q7" s="27" t="n">
        <v>1</v>
      </c>
      <c r="R7" s="27" t="n">
        <v>1</v>
      </c>
      <c r="S7" s="23"/>
      <c r="V7" s="26" t="s">
        <v>82</v>
      </c>
      <c r="W7" s="26" t="s">
        <v>87</v>
      </c>
      <c r="X7" s="25" t="s">
        <v>88</v>
      </c>
      <c r="Y7" s="28" t="n">
        <v>1</v>
      </c>
      <c r="Z7" s="27" t="n">
        <v>1</v>
      </c>
      <c r="AA7" s="27" t="n">
        <v>1</v>
      </c>
      <c r="AB7" s="23"/>
      <c r="AE7" s="26" t="s">
        <v>82</v>
      </c>
      <c r="AF7" s="26" t="s">
        <v>89</v>
      </c>
      <c r="AG7" s="25" t="s">
        <v>90</v>
      </c>
      <c r="AH7" s="25" t="n">
        <v>1</v>
      </c>
      <c r="AI7" s="27" t="n">
        <v>1</v>
      </c>
      <c r="AJ7" s="27" t="n">
        <v>1</v>
      </c>
      <c r="AK7" s="23"/>
      <c r="AN7" s="26" t="s">
        <v>82</v>
      </c>
      <c r="AO7" s="26" t="s">
        <v>91</v>
      </c>
      <c r="AP7" s="25" t="s">
        <v>92</v>
      </c>
      <c r="AQ7" s="25" t="n">
        <v>1</v>
      </c>
      <c r="AR7" s="27" t="n">
        <v>1</v>
      </c>
      <c r="AS7" s="27" t="n">
        <v>1</v>
      </c>
      <c r="AT7" s="23"/>
      <c r="AW7" s="26" t="s">
        <v>82</v>
      </c>
      <c r="AX7" s="26" t="s">
        <v>93</v>
      </c>
      <c r="AY7" s="25" t="s">
        <v>94</v>
      </c>
      <c r="AZ7" s="25" t="n">
        <v>1</v>
      </c>
      <c r="BA7" s="27" t="n">
        <v>1</v>
      </c>
      <c r="BB7" s="27" t="n">
        <v>1</v>
      </c>
      <c r="BC7" s="23"/>
      <c r="BF7" s="26" t="s">
        <v>82</v>
      </c>
      <c r="BG7" s="26" t="s">
        <v>95</v>
      </c>
      <c r="BH7" s="25" t="s">
        <v>96</v>
      </c>
      <c r="BI7" s="29" t="n">
        <v>1</v>
      </c>
      <c r="BJ7" s="27" t="n">
        <v>1</v>
      </c>
      <c r="BK7" s="27" t="n">
        <v>1</v>
      </c>
      <c r="BL7" s="23"/>
      <c r="BO7" s="26" t="s">
        <v>82</v>
      </c>
      <c r="BP7" s="26" t="s">
        <v>97</v>
      </c>
      <c r="BQ7" s="25" t="s">
        <v>98</v>
      </c>
      <c r="BR7" s="29" t="n">
        <v>1</v>
      </c>
      <c r="BS7" s="27" t="n">
        <v>1</v>
      </c>
      <c r="BT7" s="27" t="n">
        <v>1</v>
      </c>
      <c r="BU7" s="23"/>
    </row>
    <row r="8" customFormat="false" ht="16.5" hidden="false" customHeight="false" outlineLevel="0" collapsed="false">
      <c r="C8" s="26" t="s">
        <v>99</v>
      </c>
      <c r="D8" s="26" t="s">
        <v>100</v>
      </c>
      <c r="E8" s="25" t="s">
        <v>101</v>
      </c>
      <c r="F8" s="25" t="n">
        <v>1</v>
      </c>
      <c r="G8" s="27" t="n">
        <v>1</v>
      </c>
      <c r="H8" s="31" t="n">
        <v>1</v>
      </c>
      <c r="I8" s="23"/>
      <c r="M8" s="26" t="s">
        <v>99</v>
      </c>
      <c r="N8" s="26" t="s">
        <v>102</v>
      </c>
      <c r="O8" s="25" t="s">
        <v>103</v>
      </c>
      <c r="P8" s="25" t="n">
        <v>1</v>
      </c>
      <c r="Q8" s="27" t="n">
        <v>1</v>
      </c>
      <c r="R8" s="27" t="n">
        <v>1</v>
      </c>
      <c r="S8" s="23"/>
      <c r="V8" s="26" t="s">
        <v>99</v>
      </c>
      <c r="W8" s="26" t="s">
        <v>104</v>
      </c>
      <c r="X8" s="25" t="s">
        <v>105</v>
      </c>
      <c r="Y8" s="28"/>
      <c r="Z8" s="28" t="n">
        <v>1</v>
      </c>
      <c r="AA8" s="27" t="n">
        <v>1</v>
      </c>
      <c r="AB8" s="23" t="s">
        <v>106</v>
      </c>
      <c r="AE8" s="26" t="s">
        <v>99</v>
      </c>
      <c r="AF8" s="26" t="s">
        <v>107</v>
      </c>
      <c r="AG8" s="25" t="s">
        <v>108</v>
      </c>
      <c r="AH8" s="25" t="n">
        <v>1</v>
      </c>
      <c r="AI8" s="27" t="n">
        <v>1</v>
      </c>
      <c r="AJ8" s="27" t="n">
        <v>1</v>
      </c>
      <c r="AK8" s="23"/>
      <c r="AN8" s="26" t="s">
        <v>99</v>
      </c>
      <c r="AO8" s="26" t="s">
        <v>109</v>
      </c>
      <c r="AP8" s="25" t="s">
        <v>110</v>
      </c>
      <c r="AQ8" s="25" t="n">
        <v>1</v>
      </c>
      <c r="AR8" s="28" t="n">
        <v>1</v>
      </c>
      <c r="AS8" s="28" t="n">
        <v>1</v>
      </c>
      <c r="AT8" s="23" t="s">
        <v>47</v>
      </c>
      <c r="AW8" s="26" t="s">
        <v>99</v>
      </c>
      <c r="AX8" s="26" t="s">
        <v>111</v>
      </c>
      <c r="AY8" s="25" t="s">
        <v>112</v>
      </c>
      <c r="AZ8" s="25" t="n">
        <v>1</v>
      </c>
      <c r="BA8" s="28" t="n">
        <v>1</v>
      </c>
      <c r="BB8" s="23" t="n">
        <v>1</v>
      </c>
      <c r="BC8" s="23" t="s">
        <v>47</v>
      </c>
      <c r="BF8" s="26" t="s">
        <v>99</v>
      </c>
      <c r="BG8" s="26" t="s">
        <v>113</v>
      </c>
      <c r="BH8" s="25" t="s">
        <v>114</v>
      </c>
      <c r="BI8" s="25"/>
      <c r="BJ8" s="27" t="n">
        <v>1</v>
      </c>
      <c r="BK8" s="27" t="n">
        <v>1</v>
      </c>
      <c r="BL8" s="23" t="s">
        <v>57</v>
      </c>
      <c r="BO8" s="26" t="s">
        <v>99</v>
      </c>
      <c r="BP8" s="26" t="s">
        <v>115</v>
      </c>
      <c r="BQ8" s="25" t="s">
        <v>116</v>
      </c>
      <c r="BR8" s="29" t="n">
        <v>1</v>
      </c>
      <c r="BS8" s="27" t="n">
        <v>1</v>
      </c>
      <c r="BT8" s="27" t="n">
        <v>1</v>
      </c>
      <c r="BU8" s="23"/>
    </row>
    <row r="9" customFormat="false" ht="16.5" hidden="false" customHeight="false" outlineLevel="0" collapsed="false">
      <c r="C9" s="26" t="s">
        <v>117</v>
      </c>
      <c r="D9" s="26" t="s">
        <v>118</v>
      </c>
      <c r="E9" s="25" t="s">
        <v>119</v>
      </c>
      <c r="F9" s="25" t="n">
        <v>1</v>
      </c>
      <c r="G9" s="23" t="n">
        <v>1</v>
      </c>
      <c r="H9" s="27" t="n">
        <v>1</v>
      </c>
      <c r="I9" s="23"/>
      <c r="M9" s="26" t="s">
        <v>117</v>
      </c>
      <c r="N9" s="26" t="s">
        <v>120</v>
      </c>
      <c r="O9" s="25" t="s">
        <v>121</v>
      </c>
      <c r="P9" s="25" t="n">
        <v>1</v>
      </c>
      <c r="Q9" s="27" t="n">
        <v>1</v>
      </c>
      <c r="R9" s="27" t="n">
        <v>1</v>
      </c>
      <c r="S9" s="23"/>
      <c r="V9" s="26" t="s">
        <v>117</v>
      </c>
      <c r="W9" s="26" t="s">
        <v>122</v>
      </c>
      <c r="X9" s="25" t="s">
        <v>123</v>
      </c>
      <c r="Y9" s="28" t="n">
        <v>1</v>
      </c>
      <c r="Z9" s="27" t="n">
        <v>1</v>
      </c>
      <c r="AA9" s="27" t="n">
        <v>1</v>
      </c>
      <c r="AB9" s="23"/>
      <c r="AE9" s="26" t="s">
        <v>117</v>
      </c>
      <c r="AF9" s="26" t="s">
        <v>124</v>
      </c>
      <c r="AG9" s="25" t="s">
        <v>125</v>
      </c>
      <c r="AH9" s="25" t="n">
        <v>1</v>
      </c>
      <c r="AI9" s="27" t="n">
        <v>1</v>
      </c>
      <c r="AJ9" s="27" t="n">
        <v>1</v>
      </c>
      <c r="AK9" s="23"/>
      <c r="AN9" s="26" t="s">
        <v>117</v>
      </c>
      <c r="AO9" s="26" t="s">
        <v>126</v>
      </c>
      <c r="AP9" s="25" t="s">
        <v>127</v>
      </c>
      <c r="AQ9" s="25" t="n">
        <v>1</v>
      </c>
      <c r="AR9" s="27" t="n">
        <v>1</v>
      </c>
      <c r="AS9" s="27" t="n">
        <v>1</v>
      </c>
      <c r="AT9" s="23"/>
      <c r="AW9" s="26" t="s">
        <v>117</v>
      </c>
      <c r="AX9" s="26" t="s">
        <v>128</v>
      </c>
      <c r="AY9" s="25" t="s">
        <v>129</v>
      </c>
      <c r="AZ9" s="25" t="n">
        <v>1</v>
      </c>
      <c r="BA9" s="28" t="n">
        <v>1</v>
      </c>
      <c r="BB9" s="23" t="n">
        <v>1</v>
      </c>
      <c r="BC9" s="23" t="s">
        <v>47</v>
      </c>
      <c r="BF9" s="26" t="s">
        <v>117</v>
      </c>
      <c r="BG9" s="26" t="s">
        <v>130</v>
      </c>
      <c r="BH9" s="25" t="s">
        <v>131</v>
      </c>
      <c r="BI9" s="29" t="n">
        <v>1</v>
      </c>
      <c r="BJ9" s="28"/>
      <c r="BK9" s="27" t="n">
        <v>1</v>
      </c>
      <c r="BL9" s="23" t="s">
        <v>132</v>
      </c>
      <c r="BO9" s="26" t="s">
        <v>117</v>
      </c>
      <c r="BP9" s="26" t="s">
        <v>133</v>
      </c>
      <c r="BQ9" s="25" t="s">
        <v>134</v>
      </c>
      <c r="BR9" s="29" t="n">
        <v>1</v>
      </c>
      <c r="BS9" s="27" t="n">
        <v>1</v>
      </c>
      <c r="BT9" s="23"/>
      <c r="BU9" s="23"/>
    </row>
    <row r="10" customFormat="false" ht="16.5" hidden="false" customHeight="false" outlineLevel="0" collapsed="false">
      <c r="C10" s="26" t="s">
        <v>135</v>
      </c>
      <c r="D10" s="26" t="s">
        <v>136</v>
      </c>
      <c r="E10" s="25" t="s">
        <v>137</v>
      </c>
      <c r="F10" s="25" t="n">
        <v>1</v>
      </c>
      <c r="G10" s="27" t="n">
        <v>1</v>
      </c>
      <c r="H10" s="27" t="n">
        <v>1</v>
      </c>
      <c r="I10" s="23"/>
      <c r="M10" s="26" t="s">
        <v>135</v>
      </c>
      <c r="N10" s="26" t="s">
        <v>138</v>
      </c>
      <c r="O10" s="25" t="s">
        <v>139</v>
      </c>
      <c r="P10" s="25" t="n">
        <v>1</v>
      </c>
      <c r="Q10" s="27" t="n">
        <v>1</v>
      </c>
      <c r="R10" s="27" t="n">
        <v>1</v>
      </c>
      <c r="S10" s="23"/>
      <c r="V10" s="26" t="s">
        <v>135</v>
      </c>
      <c r="W10" s="26" t="s">
        <v>140</v>
      </c>
      <c r="X10" s="25" t="s">
        <v>141</v>
      </c>
      <c r="Y10" s="28" t="n">
        <v>1</v>
      </c>
      <c r="Z10" s="27" t="n">
        <v>1</v>
      </c>
      <c r="AA10" s="27" t="n">
        <v>1</v>
      </c>
      <c r="AB10" s="23"/>
      <c r="AE10" s="26" t="s">
        <v>135</v>
      </c>
      <c r="AF10" s="26" t="s">
        <v>142</v>
      </c>
      <c r="AG10" s="25" t="s">
        <v>143</v>
      </c>
      <c r="AH10" s="25" t="n">
        <v>1</v>
      </c>
      <c r="AI10" s="27" t="n">
        <v>1</v>
      </c>
      <c r="AJ10" s="27" t="n">
        <v>1</v>
      </c>
      <c r="AK10" s="23"/>
      <c r="AN10" s="26" t="s">
        <v>135</v>
      </c>
      <c r="AO10" s="26" t="s">
        <v>144</v>
      </c>
      <c r="AP10" s="25" t="s">
        <v>145</v>
      </c>
      <c r="AQ10" s="25" t="n">
        <v>1</v>
      </c>
      <c r="AR10" s="27" t="n">
        <v>1</v>
      </c>
      <c r="AS10" s="27" t="n">
        <v>1</v>
      </c>
      <c r="AT10" s="23"/>
      <c r="AW10" s="26" t="s">
        <v>135</v>
      </c>
      <c r="AX10" s="26" t="s">
        <v>146</v>
      </c>
      <c r="AY10" s="25" t="s">
        <v>147</v>
      </c>
      <c r="AZ10" s="25"/>
      <c r="BA10" s="28"/>
      <c r="BB10" s="27" t="n">
        <v>1</v>
      </c>
      <c r="BC10" s="23"/>
      <c r="BF10" s="26" t="s">
        <v>135</v>
      </c>
      <c r="BG10" s="26" t="s">
        <v>148</v>
      </c>
      <c r="BH10" s="25" t="s">
        <v>149</v>
      </c>
      <c r="BI10" s="29" t="n">
        <v>1</v>
      </c>
      <c r="BJ10" s="27" t="n">
        <v>1</v>
      </c>
      <c r="BK10" s="27" t="n">
        <v>1</v>
      </c>
      <c r="BL10" s="23"/>
      <c r="BO10" s="26" t="s">
        <v>135</v>
      </c>
      <c r="BP10" s="26" t="s">
        <v>150</v>
      </c>
      <c r="BQ10" s="25" t="s">
        <v>151</v>
      </c>
      <c r="BR10" s="29" t="n">
        <v>1</v>
      </c>
      <c r="BS10" s="27" t="n">
        <v>1</v>
      </c>
      <c r="BT10" s="27" t="n">
        <v>1</v>
      </c>
      <c r="BU10" s="23"/>
    </row>
    <row r="11" customFormat="false" ht="16.5" hidden="false" customHeight="false" outlineLevel="0" collapsed="false">
      <c r="C11" s="26" t="s">
        <v>152</v>
      </c>
      <c r="D11" s="26" t="s">
        <v>153</v>
      </c>
      <c r="E11" s="25" t="s">
        <v>154</v>
      </c>
      <c r="F11" s="25" t="n">
        <v>1</v>
      </c>
      <c r="G11" s="27" t="n">
        <v>1</v>
      </c>
      <c r="H11" s="23"/>
      <c r="I11" s="23"/>
      <c r="M11" s="26" t="s">
        <v>152</v>
      </c>
      <c r="N11" s="26" t="s">
        <v>155</v>
      </c>
      <c r="O11" s="25" t="s">
        <v>156</v>
      </c>
      <c r="P11" s="25" t="n">
        <v>1</v>
      </c>
      <c r="Q11" s="27" t="n">
        <v>1</v>
      </c>
      <c r="R11" s="27" t="n">
        <v>1</v>
      </c>
      <c r="S11" s="23"/>
      <c r="V11" s="26" t="s">
        <v>152</v>
      </c>
      <c r="W11" s="26" t="s">
        <v>157</v>
      </c>
      <c r="X11" s="25" t="s">
        <v>158</v>
      </c>
      <c r="Y11" s="28" t="n">
        <v>1</v>
      </c>
      <c r="Z11" s="27" t="n">
        <v>1</v>
      </c>
      <c r="AA11" s="27" t="n">
        <v>1</v>
      </c>
      <c r="AB11" s="23"/>
      <c r="AE11" s="26" t="s">
        <v>152</v>
      </c>
      <c r="AF11" s="26" t="s">
        <v>159</v>
      </c>
      <c r="AG11" s="25" t="s">
        <v>160</v>
      </c>
      <c r="AH11" s="25" t="n">
        <v>1</v>
      </c>
      <c r="AI11" s="27" t="n">
        <v>1</v>
      </c>
      <c r="AJ11" s="27" t="n">
        <v>1</v>
      </c>
      <c r="AK11" s="23"/>
      <c r="AN11" s="26" t="s">
        <v>152</v>
      </c>
      <c r="AO11" s="26" t="s">
        <v>161</v>
      </c>
      <c r="AP11" s="25" t="s">
        <v>162</v>
      </c>
      <c r="AQ11" s="25" t="n">
        <v>1</v>
      </c>
      <c r="AR11" s="27" t="n">
        <v>1</v>
      </c>
      <c r="AS11" s="28"/>
      <c r="AT11" s="23"/>
      <c r="AW11" s="26" t="s">
        <v>152</v>
      </c>
      <c r="AX11" s="26" t="s">
        <v>163</v>
      </c>
      <c r="AY11" s="25" t="s">
        <v>164</v>
      </c>
      <c r="AZ11" s="25" t="n">
        <v>1</v>
      </c>
      <c r="BA11" s="28" t="n">
        <v>1</v>
      </c>
      <c r="BB11" s="23" t="n">
        <v>1</v>
      </c>
      <c r="BC11" s="23"/>
      <c r="BF11" s="26" t="s">
        <v>152</v>
      </c>
      <c r="BG11" s="26" t="s">
        <v>165</v>
      </c>
      <c r="BH11" s="25" t="s">
        <v>166</v>
      </c>
      <c r="BI11" s="29" t="n">
        <v>1</v>
      </c>
      <c r="BJ11" s="30" t="n">
        <v>1</v>
      </c>
      <c r="BK11" s="23"/>
      <c r="BL11" s="23"/>
      <c r="BO11" s="26" t="s">
        <v>152</v>
      </c>
      <c r="BP11" s="26" t="s">
        <v>167</v>
      </c>
      <c r="BQ11" s="25" t="s">
        <v>168</v>
      </c>
      <c r="BR11" s="29" t="n">
        <v>1</v>
      </c>
      <c r="BS11" s="27" t="n">
        <v>1</v>
      </c>
      <c r="BT11" s="27" t="n">
        <v>1</v>
      </c>
      <c r="BU11" s="23"/>
    </row>
    <row r="12" customFormat="false" ht="16.5" hidden="false" customHeight="false" outlineLevel="0" collapsed="false">
      <c r="C12" s="26" t="s">
        <v>169</v>
      </c>
      <c r="D12" s="26" t="s">
        <v>170</v>
      </c>
      <c r="E12" s="25" t="s">
        <v>171</v>
      </c>
      <c r="F12" s="25"/>
      <c r="G12" s="30" t="n">
        <v>1</v>
      </c>
      <c r="H12" s="30" t="n">
        <v>1</v>
      </c>
      <c r="I12" s="23"/>
      <c r="M12" s="26" t="s">
        <v>169</v>
      </c>
      <c r="N12" s="26" t="s">
        <v>172</v>
      </c>
      <c r="O12" s="25" t="s">
        <v>173</v>
      </c>
      <c r="P12" s="25" t="n">
        <v>1</v>
      </c>
      <c r="Q12" s="27" t="n">
        <v>1</v>
      </c>
      <c r="R12" s="27" t="n">
        <v>1</v>
      </c>
      <c r="S12" s="23"/>
      <c r="V12" s="26" t="s">
        <v>169</v>
      </c>
      <c r="W12" s="26" t="s">
        <v>174</v>
      </c>
      <c r="X12" s="25" t="s">
        <v>175</v>
      </c>
      <c r="Y12" s="28" t="n">
        <v>1</v>
      </c>
      <c r="Z12" s="27" t="n">
        <v>1</v>
      </c>
      <c r="AA12" s="27" t="n">
        <v>1</v>
      </c>
      <c r="AB12" s="23"/>
      <c r="AE12" s="26" t="s">
        <v>169</v>
      </c>
      <c r="AF12" s="26" t="s">
        <v>176</v>
      </c>
      <c r="AG12" s="25" t="s">
        <v>177</v>
      </c>
      <c r="AH12" s="32" t="n">
        <v>1</v>
      </c>
      <c r="AI12" s="28"/>
      <c r="AJ12" s="27" t="n">
        <v>1</v>
      </c>
      <c r="AK12" s="23"/>
      <c r="AN12" s="26" t="s">
        <v>169</v>
      </c>
      <c r="AO12" s="26" t="s">
        <v>178</v>
      </c>
      <c r="AP12" s="25" t="s">
        <v>179</v>
      </c>
      <c r="AQ12" s="25" t="n">
        <v>1</v>
      </c>
      <c r="AR12" s="28" t="n">
        <v>1</v>
      </c>
      <c r="AS12" s="28" t="n">
        <v>1</v>
      </c>
      <c r="AT12" s="23"/>
      <c r="AW12" s="26" t="s">
        <v>169</v>
      </c>
      <c r="AX12" s="26" t="s">
        <v>180</v>
      </c>
      <c r="AY12" s="25" t="s">
        <v>181</v>
      </c>
      <c r="AZ12" s="25" t="n">
        <v>1</v>
      </c>
      <c r="BA12" s="27" t="n">
        <v>1</v>
      </c>
      <c r="BB12" s="27" t="n">
        <v>1</v>
      </c>
      <c r="BC12" s="23"/>
      <c r="BF12" s="26" t="s">
        <v>169</v>
      </c>
      <c r="BG12" s="26" t="s">
        <v>182</v>
      </c>
      <c r="BH12" s="25" t="s">
        <v>183</v>
      </c>
      <c r="BI12" s="25"/>
      <c r="BJ12" s="27" t="n">
        <v>1</v>
      </c>
      <c r="BK12" s="27" t="n">
        <v>1</v>
      </c>
      <c r="BL12" s="23" t="s">
        <v>57</v>
      </c>
      <c r="BO12" s="26" t="s">
        <v>169</v>
      </c>
      <c r="BP12" s="26" t="s">
        <v>184</v>
      </c>
      <c r="BQ12" s="25" t="s">
        <v>185</v>
      </c>
      <c r="BR12" s="29" t="n">
        <v>1</v>
      </c>
      <c r="BS12" s="27" t="n">
        <v>1</v>
      </c>
      <c r="BT12" s="23" t="n">
        <v>1</v>
      </c>
      <c r="BU12" s="23"/>
    </row>
    <row r="13" customFormat="false" ht="16.5" hidden="false" customHeight="false" outlineLevel="0" collapsed="false">
      <c r="C13" s="26" t="s">
        <v>186</v>
      </c>
      <c r="D13" s="26" t="s">
        <v>187</v>
      </c>
      <c r="E13" s="25" t="s">
        <v>188</v>
      </c>
      <c r="F13" s="25" t="n">
        <v>1</v>
      </c>
      <c r="G13" s="27" t="n">
        <v>1</v>
      </c>
      <c r="H13" s="23"/>
      <c r="I13" s="23"/>
      <c r="M13" s="26" t="s">
        <v>186</v>
      </c>
      <c r="N13" s="26" t="s">
        <v>189</v>
      </c>
      <c r="O13" s="25" t="s">
        <v>190</v>
      </c>
      <c r="P13" s="25" t="n">
        <v>1</v>
      </c>
      <c r="Q13" s="27" t="n">
        <v>1</v>
      </c>
      <c r="R13" s="27" t="n">
        <v>1</v>
      </c>
      <c r="S13" s="23"/>
      <c r="V13" s="26" t="s">
        <v>186</v>
      </c>
      <c r="W13" s="26" t="s">
        <v>191</v>
      </c>
      <c r="X13" s="25" t="s">
        <v>192</v>
      </c>
      <c r="Y13" s="28" t="n">
        <v>1</v>
      </c>
      <c r="Z13" s="27" t="n">
        <v>1</v>
      </c>
      <c r="AA13" s="27" t="n">
        <v>1</v>
      </c>
      <c r="AB13" s="23"/>
      <c r="AE13" s="26" t="s">
        <v>186</v>
      </c>
      <c r="AF13" s="26" t="s">
        <v>193</v>
      </c>
      <c r="AG13" s="25" t="s">
        <v>194</v>
      </c>
      <c r="AH13" s="25" t="n">
        <v>1</v>
      </c>
      <c r="AI13" s="27" t="n">
        <v>1</v>
      </c>
      <c r="AJ13" s="27" t="n">
        <v>1</v>
      </c>
      <c r="AK13" s="23"/>
      <c r="AN13" s="26" t="s">
        <v>186</v>
      </c>
      <c r="AO13" s="26" t="s">
        <v>195</v>
      </c>
      <c r="AP13" s="25" t="s">
        <v>196</v>
      </c>
      <c r="AQ13" s="25" t="n">
        <v>1</v>
      </c>
      <c r="AR13" s="27" t="n">
        <v>1</v>
      </c>
      <c r="AS13" s="27" t="n">
        <v>1</v>
      </c>
      <c r="AT13" s="23"/>
      <c r="AW13" s="26" t="s">
        <v>186</v>
      </c>
      <c r="AX13" s="26" t="s">
        <v>197</v>
      </c>
      <c r="AY13" s="25" t="s">
        <v>198</v>
      </c>
      <c r="AZ13" s="25" t="n">
        <v>1</v>
      </c>
      <c r="BA13" s="27" t="n">
        <v>1</v>
      </c>
      <c r="BB13" s="27" t="n">
        <v>1</v>
      </c>
      <c r="BC13" s="23"/>
      <c r="BF13" s="26" t="s">
        <v>186</v>
      </c>
      <c r="BG13" s="26" t="s">
        <v>199</v>
      </c>
      <c r="BH13" s="25" t="s">
        <v>200</v>
      </c>
      <c r="BI13" s="25"/>
      <c r="BJ13" s="30" t="n">
        <v>1</v>
      </c>
      <c r="BK13" s="30" t="n">
        <v>1</v>
      </c>
      <c r="BL13" s="33" t="s">
        <v>201</v>
      </c>
      <c r="BO13" s="26" t="s">
        <v>186</v>
      </c>
      <c r="BP13" s="26" t="s">
        <v>202</v>
      </c>
      <c r="BQ13" s="25" t="s">
        <v>203</v>
      </c>
      <c r="BR13" s="29" t="n">
        <v>1</v>
      </c>
      <c r="BS13" s="27" t="n">
        <v>1</v>
      </c>
      <c r="BT13" s="27" t="n">
        <v>1</v>
      </c>
      <c r="BU13" s="23"/>
    </row>
    <row r="14" customFormat="false" ht="16.5" hidden="false" customHeight="false" outlineLevel="0" collapsed="false">
      <c r="C14" s="26" t="s">
        <v>204</v>
      </c>
      <c r="D14" s="26" t="s">
        <v>205</v>
      </c>
      <c r="E14" s="25" t="s">
        <v>206</v>
      </c>
      <c r="F14" s="25" t="n">
        <v>1</v>
      </c>
      <c r="G14" s="27" t="n">
        <v>1</v>
      </c>
      <c r="H14" s="23"/>
      <c r="I14" s="23"/>
      <c r="M14" s="26" t="s">
        <v>204</v>
      </c>
      <c r="N14" s="26" t="s">
        <v>207</v>
      </c>
      <c r="O14" s="25" t="s">
        <v>208</v>
      </c>
      <c r="P14" s="25" t="n">
        <v>1</v>
      </c>
      <c r="Q14" s="28" t="n">
        <v>1</v>
      </c>
      <c r="R14" s="23" t="n">
        <v>1</v>
      </c>
      <c r="S14" s="23" t="s">
        <v>47</v>
      </c>
      <c r="V14" s="26" t="s">
        <v>204</v>
      </c>
      <c r="W14" s="26" t="s">
        <v>209</v>
      </c>
      <c r="X14" s="25" t="s">
        <v>210</v>
      </c>
      <c r="Y14" s="28" t="n">
        <v>1</v>
      </c>
      <c r="Z14" s="27" t="n">
        <v>1</v>
      </c>
      <c r="AA14" s="23"/>
      <c r="AB14" s="23"/>
      <c r="AE14" s="26" t="s">
        <v>204</v>
      </c>
      <c r="AF14" s="26" t="s">
        <v>211</v>
      </c>
      <c r="AG14" s="25" t="s">
        <v>212</v>
      </c>
      <c r="AH14" s="25" t="n">
        <v>1</v>
      </c>
      <c r="AI14" s="27" t="n">
        <v>1</v>
      </c>
      <c r="AJ14" s="27" t="n">
        <v>1</v>
      </c>
      <c r="AK14" s="23"/>
      <c r="AN14" s="26" t="s">
        <v>204</v>
      </c>
      <c r="AO14" s="26" t="s">
        <v>213</v>
      </c>
      <c r="AP14" s="25" t="s">
        <v>214</v>
      </c>
      <c r="AQ14" s="25" t="n">
        <v>1</v>
      </c>
      <c r="AR14" s="27" t="n">
        <v>1</v>
      </c>
      <c r="AS14" s="27" t="n">
        <v>1</v>
      </c>
      <c r="AT14" s="23" t="s">
        <v>47</v>
      </c>
      <c r="AW14" s="26" t="s">
        <v>204</v>
      </c>
      <c r="AX14" s="26" t="s">
        <v>215</v>
      </c>
      <c r="AY14" s="25" t="s">
        <v>216</v>
      </c>
      <c r="AZ14" s="25" t="n">
        <v>1</v>
      </c>
      <c r="BA14" s="28" t="n">
        <v>1</v>
      </c>
      <c r="BB14" s="23" t="n">
        <v>1</v>
      </c>
      <c r="BC14" s="23" t="s">
        <v>47</v>
      </c>
      <c r="BF14" s="26" t="s">
        <v>204</v>
      </c>
      <c r="BG14" s="26" t="s">
        <v>217</v>
      </c>
      <c r="BH14" s="25" t="s">
        <v>218</v>
      </c>
      <c r="BI14" s="25" t="n">
        <v>1</v>
      </c>
      <c r="BJ14" s="27" t="n">
        <v>1</v>
      </c>
      <c r="BK14" s="27" t="n">
        <v>1</v>
      </c>
      <c r="BL14" s="23"/>
      <c r="BO14" s="26" t="s">
        <v>204</v>
      </c>
      <c r="BP14" s="26" t="s">
        <v>219</v>
      </c>
      <c r="BQ14" s="25" t="s">
        <v>220</v>
      </c>
      <c r="BR14" s="29" t="n">
        <v>1</v>
      </c>
      <c r="BS14" s="27" t="n">
        <v>1</v>
      </c>
      <c r="BT14" s="27" t="n">
        <v>1</v>
      </c>
      <c r="BU14" s="23"/>
    </row>
    <row r="15" customFormat="false" ht="16.5" hidden="false" customHeight="false" outlineLevel="0" collapsed="false">
      <c r="C15" s="26" t="s">
        <v>221</v>
      </c>
      <c r="D15" s="26" t="s">
        <v>222</v>
      </c>
      <c r="E15" s="25" t="s">
        <v>223</v>
      </c>
      <c r="F15" s="25" t="n">
        <v>1</v>
      </c>
      <c r="G15" s="27" t="n">
        <v>1</v>
      </c>
      <c r="H15" s="27" t="n">
        <v>1</v>
      </c>
      <c r="I15" s="23" t="s">
        <v>224</v>
      </c>
      <c r="M15" s="26" t="s">
        <v>221</v>
      </c>
      <c r="N15" s="26" t="s">
        <v>225</v>
      </c>
      <c r="O15" s="25" t="s">
        <v>226</v>
      </c>
      <c r="P15" s="25" t="n">
        <v>1</v>
      </c>
      <c r="Q15" s="27" t="n">
        <v>1</v>
      </c>
      <c r="R15" s="27" t="n">
        <v>1</v>
      </c>
      <c r="S15" s="23"/>
      <c r="V15" s="26" t="s">
        <v>221</v>
      </c>
      <c r="W15" s="26" t="s">
        <v>227</v>
      </c>
      <c r="X15" s="25" t="s">
        <v>228</v>
      </c>
      <c r="Y15" s="28" t="n">
        <v>1</v>
      </c>
      <c r="Z15" s="27" t="n">
        <v>1</v>
      </c>
      <c r="AA15" s="27" t="n">
        <v>1</v>
      </c>
      <c r="AB15" s="23"/>
      <c r="AE15" s="26" t="s">
        <v>221</v>
      </c>
      <c r="AF15" s="26" t="s">
        <v>229</v>
      </c>
      <c r="AG15" s="25" t="s">
        <v>230</v>
      </c>
      <c r="AH15" s="25"/>
      <c r="AI15" s="28"/>
      <c r="AJ15" s="27" t="n">
        <v>1</v>
      </c>
      <c r="AK15" s="23"/>
      <c r="AN15" s="26" t="s">
        <v>221</v>
      </c>
      <c r="AO15" s="26" t="s">
        <v>231</v>
      </c>
      <c r="AP15" s="25" t="s">
        <v>232</v>
      </c>
      <c r="AQ15" s="25" t="n">
        <v>1</v>
      </c>
      <c r="AR15" s="27" t="n">
        <v>1</v>
      </c>
      <c r="AS15" s="28"/>
      <c r="AT15" s="23"/>
      <c r="AW15" s="26" t="s">
        <v>221</v>
      </c>
      <c r="AX15" s="26" t="s">
        <v>233</v>
      </c>
      <c r="AY15" s="25" t="s">
        <v>234</v>
      </c>
      <c r="AZ15" s="25" t="n">
        <v>1</v>
      </c>
      <c r="BA15" s="28" t="n">
        <v>1</v>
      </c>
      <c r="BB15" s="23" t="n">
        <v>1</v>
      </c>
      <c r="BC15" s="23"/>
      <c r="BF15" s="26" t="s">
        <v>221</v>
      </c>
      <c r="BG15" s="26" t="s">
        <v>235</v>
      </c>
      <c r="BH15" s="25" t="s">
        <v>236</v>
      </c>
      <c r="BI15" s="29" t="n">
        <v>1</v>
      </c>
      <c r="BJ15" s="27" t="n">
        <v>1</v>
      </c>
      <c r="BK15" s="27" t="n">
        <v>1</v>
      </c>
      <c r="BL15" s="23"/>
      <c r="BO15" s="26" t="s">
        <v>221</v>
      </c>
      <c r="BP15" s="26" t="s">
        <v>237</v>
      </c>
      <c r="BQ15" s="25" t="s">
        <v>238</v>
      </c>
      <c r="BR15" s="29" t="n">
        <v>1</v>
      </c>
      <c r="BS15" s="27" t="n">
        <v>1</v>
      </c>
      <c r="BT15" s="27" t="n">
        <v>1</v>
      </c>
      <c r="BU15" s="23" t="s">
        <v>239</v>
      </c>
    </row>
    <row r="16" customFormat="false" ht="16.5" hidden="false" customHeight="false" outlineLevel="0" collapsed="false">
      <c r="C16" s="26" t="s">
        <v>240</v>
      </c>
      <c r="D16" s="26" t="s">
        <v>241</v>
      </c>
      <c r="E16" s="25" t="s">
        <v>242</v>
      </c>
      <c r="F16" s="25" t="n">
        <v>1</v>
      </c>
      <c r="G16" s="27" t="n">
        <v>1</v>
      </c>
      <c r="H16" s="23"/>
      <c r="I16" s="23"/>
      <c r="M16" s="26" t="s">
        <v>240</v>
      </c>
      <c r="N16" s="26" t="s">
        <v>243</v>
      </c>
      <c r="O16" s="25" t="s">
        <v>244</v>
      </c>
      <c r="P16" s="25" t="n">
        <v>1</v>
      </c>
      <c r="Q16" s="27" t="n">
        <v>1</v>
      </c>
      <c r="R16" s="27" t="n">
        <v>1</v>
      </c>
      <c r="S16" s="23"/>
      <c r="V16" s="26" t="s">
        <v>240</v>
      </c>
      <c r="W16" s="26" t="s">
        <v>245</v>
      </c>
      <c r="X16" s="25" t="s">
        <v>246</v>
      </c>
      <c r="Y16" s="28"/>
      <c r="Z16" s="27" t="n">
        <v>1</v>
      </c>
      <c r="AA16" s="27" t="n">
        <v>1</v>
      </c>
      <c r="AB16" s="23"/>
      <c r="AE16" s="26" t="s">
        <v>240</v>
      </c>
      <c r="AF16" s="26" t="s">
        <v>247</v>
      </c>
      <c r="AG16" s="25" t="s">
        <v>248</v>
      </c>
      <c r="AH16" s="25" t="n">
        <v>1</v>
      </c>
      <c r="AI16" s="27" t="n">
        <v>1</v>
      </c>
      <c r="AJ16" s="27" t="n">
        <v>1</v>
      </c>
      <c r="AK16" s="23"/>
      <c r="AN16" s="26" t="s">
        <v>240</v>
      </c>
      <c r="AO16" s="26" t="s">
        <v>249</v>
      </c>
      <c r="AP16" s="25" t="s">
        <v>250</v>
      </c>
      <c r="AQ16" s="25" t="n">
        <v>1</v>
      </c>
      <c r="AR16" s="27" t="n">
        <v>1</v>
      </c>
      <c r="AS16" s="27" t="n">
        <v>1</v>
      </c>
      <c r="AT16" s="23"/>
      <c r="AW16" s="26" t="s">
        <v>240</v>
      </c>
      <c r="AX16" s="26" t="s">
        <v>251</v>
      </c>
      <c r="AY16" s="25" t="s">
        <v>252</v>
      </c>
      <c r="AZ16" s="25" t="n">
        <v>1</v>
      </c>
      <c r="BA16" s="27" t="n">
        <v>1</v>
      </c>
      <c r="BB16" s="27" t="n">
        <v>1</v>
      </c>
      <c r="BC16" s="23"/>
      <c r="BF16" s="26" t="s">
        <v>240</v>
      </c>
      <c r="BG16" s="26" t="s">
        <v>253</v>
      </c>
      <c r="BH16" s="25" t="s">
        <v>254</v>
      </c>
      <c r="BI16" s="25"/>
      <c r="BJ16" s="28"/>
      <c r="BK16" s="27" t="n">
        <v>1</v>
      </c>
      <c r="BL16" s="23"/>
      <c r="BO16" s="26" t="s">
        <v>240</v>
      </c>
      <c r="BP16" s="26" t="s">
        <v>255</v>
      </c>
      <c r="BQ16" s="25" t="s">
        <v>256</v>
      </c>
      <c r="BR16" s="29" t="n">
        <v>1</v>
      </c>
      <c r="BS16" s="27" t="n">
        <v>1</v>
      </c>
      <c r="BT16" s="27" t="n">
        <v>1</v>
      </c>
      <c r="BU16" s="23"/>
    </row>
    <row r="17" customFormat="false" ht="16.5" hidden="false" customHeight="false" outlineLevel="0" collapsed="false">
      <c r="C17" s="26" t="s">
        <v>257</v>
      </c>
      <c r="D17" s="26" t="s">
        <v>258</v>
      </c>
      <c r="E17" s="25" t="s">
        <v>259</v>
      </c>
      <c r="F17" s="25"/>
      <c r="G17" s="27" t="n">
        <v>1</v>
      </c>
      <c r="H17" s="27" t="n">
        <v>1</v>
      </c>
      <c r="I17" s="23"/>
      <c r="M17" s="26" t="s">
        <v>257</v>
      </c>
      <c r="N17" s="26" t="s">
        <v>260</v>
      </c>
      <c r="O17" s="25" t="s">
        <v>261</v>
      </c>
      <c r="P17" s="25" t="n">
        <v>1</v>
      </c>
      <c r="Q17" s="28" t="n">
        <v>1</v>
      </c>
      <c r="R17" s="23"/>
      <c r="S17" s="23"/>
      <c r="V17" s="26" t="s">
        <v>257</v>
      </c>
      <c r="W17" s="26" t="s">
        <v>262</v>
      </c>
      <c r="X17" s="25" t="s">
        <v>263</v>
      </c>
      <c r="Y17" s="28" t="n">
        <v>1</v>
      </c>
      <c r="Z17" s="27" t="n">
        <v>1</v>
      </c>
      <c r="AA17" s="27" t="n">
        <v>1</v>
      </c>
      <c r="AB17" s="23"/>
      <c r="AE17" s="26" t="s">
        <v>257</v>
      </c>
      <c r="AF17" s="26" t="s">
        <v>264</v>
      </c>
      <c r="AG17" s="25" t="s">
        <v>265</v>
      </c>
      <c r="AH17" s="25" t="n">
        <v>1</v>
      </c>
      <c r="AI17" s="27" t="n">
        <v>1</v>
      </c>
      <c r="AJ17" s="27" t="n">
        <v>1</v>
      </c>
      <c r="AK17" s="23"/>
      <c r="AN17" s="26" t="s">
        <v>257</v>
      </c>
      <c r="AO17" s="26" t="s">
        <v>266</v>
      </c>
      <c r="AP17" s="25" t="s">
        <v>267</v>
      </c>
      <c r="AQ17" s="25" t="n">
        <v>1</v>
      </c>
      <c r="AR17" s="28" t="n">
        <v>1</v>
      </c>
      <c r="AS17" s="28" t="n">
        <v>1</v>
      </c>
      <c r="AT17" s="23"/>
      <c r="AW17" s="26" t="s">
        <v>257</v>
      </c>
      <c r="AX17" s="26" t="s">
        <v>268</v>
      </c>
      <c r="AY17" s="25" t="s">
        <v>269</v>
      </c>
      <c r="AZ17" s="25" t="n">
        <v>1</v>
      </c>
      <c r="BA17" s="27" t="n">
        <v>1</v>
      </c>
      <c r="BB17" s="27" t="n">
        <v>1</v>
      </c>
      <c r="BC17" s="23"/>
      <c r="BF17" s="26" t="s">
        <v>257</v>
      </c>
      <c r="BG17" s="26"/>
      <c r="BH17" s="25"/>
      <c r="BI17" s="25"/>
      <c r="BJ17" s="28"/>
      <c r="BK17" s="23"/>
      <c r="BL17" s="23"/>
      <c r="BO17" s="26" t="s">
        <v>257</v>
      </c>
      <c r="BP17" s="26" t="s">
        <v>270</v>
      </c>
      <c r="BQ17" s="25" t="s">
        <v>271</v>
      </c>
      <c r="BR17" s="29" t="n">
        <v>1</v>
      </c>
      <c r="BS17" s="27" t="n">
        <v>1</v>
      </c>
      <c r="BT17" s="23"/>
      <c r="BU17" s="23"/>
    </row>
    <row r="18" customFormat="false" ht="16.5" hidden="false" customHeight="false" outlineLevel="0" collapsed="false">
      <c r="C18" s="26" t="s">
        <v>272</v>
      </c>
      <c r="D18" s="26" t="s">
        <v>273</v>
      </c>
      <c r="E18" s="25" t="s">
        <v>274</v>
      </c>
      <c r="F18" s="25"/>
      <c r="G18" s="23"/>
      <c r="H18" s="23"/>
      <c r="I18" s="23"/>
      <c r="M18" s="26" t="s">
        <v>272</v>
      </c>
      <c r="N18" s="26" t="s">
        <v>275</v>
      </c>
      <c r="O18" s="25" t="s">
        <v>276</v>
      </c>
      <c r="P18" s="25" t="n">
        <v>1</v>
      </c>
      <c r="Q18" s="27" t="n">
        <v>1</v>
      </c>
      <c r="R18" s="27" t="n">
        <v>1</v>
      </c>
      <c r="S18" s="23"/>
      <c r="V18" s="26" t="s">
        <v>272</v>
      </c>
      <c r="W18" s="26" t="s">
        <v>277</v>
      </c>
      <c r="X18" s="25" t="s">
        <v>278</v>
      </c>
      <c r="Y18" s="28" t="n">
        <v>1</v>
      </c>
      <c r="Z18" s="27" t="n">
        <v>1</v>
      </c>
      <c r="AA18" s="27" t="n">
        <v>1</v>
      </c>
      <c r="AB18" s="23"/>
      <c r="AE18" s="26" t="s">
        <v>272</v>
      </c>
      <c r="AF18" s="26" t="s">
        <v>279</v>
      </c>
      <c r="AG18" s="25" t="s">
        <v>280</v>
      </c>
      <c r="AH18" s="25" t="n">
        <v>1</v>
      </c>
      <c r="AI18" s="27" t="n">
        <v>1</v>
      </c>
      <c r="AJ18" s="27" t="n">
        <v>1</v>
      </c>
      <c r="AK18" s="23"/>
      <c r="AN18" s="26" t="s">
        <v>272</v>
      </c>
      <c r="AO18" s="26" t="s">
        <v>281</v>
      </c>
      <c r="AP18" s="25" t="s">
        <v>282</v>
      </c>
      <c r="AQ18" s="25"/>
      <c r="AR18" s="27" t="n">
        <v>1</v>
      </c>
      <c r="AS18" s="27" t="n">
        <v>1</v>
      </c>
      <c r="AT18" s="23"/>
      <c r="AW18" s="26" t="s">
        <v>272</v>
      </c>
      <c r="AX18" s="26" t="s">
        <v>283</v>
      </c>
      <c r="AY18" s="25" t="s">
        <v>284</v>
      </c>
      <c r="AZ18" s="25" t="n">
        <v>1</v>
      </c>
      <c r="BA18" s="28" t="n">
        <v>1</v>
      </c>
      <c r="BB18" s="27" t="n">
        <v>1</v>
      </c>
      <c r="BC18" s="23"/>
      <c r="BF18" s="26" t="s">
        <v>272</v>
      </c>
      <c r="BG18" s="26" t="s">
        <v>285</v>
      </c>
      <c r="BH18" s="25" t="s">
        <v>286</v>
      </c>
      <c r="BI18" s="29" t="n">
        <v>1</v>
      </c>
      <c r="BJ18" s="27" t="n">
        <v>1</v>
      </c>
      <c r="BK18" s="23"/>
      <c r="BL18" s="23"/>
      <c r="BO18" s="26" t="s">
        <v>272</v>
      </c>
      <c r="BP18" s="26" t="s">
        <v>287</v>
      </c>
      <c r="BQ18" s="25" t="s">
        <v>288</v>
      </c>
      <c r="BR18" s="25"/>
      <c r="BS18" s="28"/>
      <c r="BT18" s="23"/>
      <c r="BU18" s="23"/>
    </row>
    <row r="19" customFormat="false" ht="16.5" hidden="false" customHeight="false" outlineLevel="0" collapsed="false">
      <c r="C19" s="26" t="s">
        <v>289</v>
      </c>
      <c r="D19" s="26" t="s">
        <v>290</v>
      </c>
      <c r="E19" s="25" t="s">
        <v>291</v>
      </c>
      <c r="F19" s="25"/>
      <c r="G19" s="30" t="n">
        <v>1</v>
      </c>
      <c r="H19" s="23"/>
      <c r="I19" s="34" t="s">
        <v>292</v>
      </c>
      <c r="M19" s="26" t="s">
        <v>289</v>
      </c>
      <c r="N19" s="26" t="s">
        <v>293</v>
      </c>
      <c r="O19" s="25" t="s">
        <v>294</v>
      </c>
      <c r="P19" s="25" t="n">
        <v>1</v>
      </c>
      <c r="Q19" s="27" t="n">
        <v>1</v>
      </c>
      <c r="R19" s="34"/>
      <c r="S19" s="34"/>
      <c r="V19" s="26" t="s">
        <v>289</v>
      </c>
      <c r="W19" s="26" t="s">
        <v>295</v>
      </c>
      <c r="X19" s="25" t="s">
        <v>296</v>
      </c>
      <c r="Y19" s="28" t="n">
        <v>1</v>
      </c>
      <c r="Z19" s="27" t="n">
        <v>1</v>
      </c>
      <c r="AA19" s="27" t="n">
        <v>1</v>
      </c>
      <c r="AB19" s="34"/>
      <c r="AE19" s="26" t="s">
        <v>289</v>
      </c>
      <c r="AF19" s="26" t="s">
        <v>297</v>
      </c>
      <c r="AG19" s="25" t="s">
        <v>298</v>
      </c>
      <c r="AH19" s="25" t="n">
        <v>1</v>
      </c>
      <c r="AI19" s="27" t="n">
        <v>1</v>
      </c>
      <c r="AJ19" s="27" t="n">
        <v>1</v>
      </c>
      <c r="AK19" s="34"/>
      <c r="AN19" s="26" t="s">
        <v>289</v>
      </c>
      <c r="AO19" s="26" t="s">
        <v>299</v>
      </c>
      <c r="AP19" s="25" t="s">
        <v>300</v>
      </c>
      <c r="AQ19" s="25" t="n">
        <v>1</v>
      </c>
      <c r="AR19" s="29" t="n">
        <v>1</v>
      </c>
      <c r="AS19" s="29" t="n">
        <v>1</v>
      </c>
      <c r="AT19" s="34"/>
      <c r="AW19" s="26" t="s">
        <v>289</v>
      </c>
      <c r="AX19" s="26" t="s">
        <v>301</v>
      </c>
      <c r="AY19" s="25" t="s">
        <v>302</v>
      </c>
      <c r="AZ19" s="25" t="n">
        <v>1</v>
      </c>
      <c r="BA19" s="27" t="n">
        <v>1</v>
      </c>
      <c r="BB19" s="27" t="n">
        <v>1</v>
      </c>
      <c r="BC19" s="34"/>
      <c r="BF19" s="26" t="s">
        <v>289</v>
      </c>
      <c r="BG19" s="26" t="s">
        <v>303</v>
      </c>
      <c r="BH19" s="25" t="s">
        <v>304</v>
      </c>
      <c r="BI19" s="25" t="n">
        <v>1</v>
      </c>
      <c r="BJ19" s="28"/>
      <c r="BK19" s="27" t="n">
        <v>1</v>
      </c>
      <c r="BL19" s="34"/>
      <c r="BO19" s="26" t="s">
        <v>289</v>
      </c>
      <c r="BP19" s="26" t="s">
        <v>305</v>
      </c>
      <c r="BQ19" s="25" t="s">
        <v>306</v>
      </c>
      <c r="BR19" s="29" t="n">
        <v>1</v>
      </c>
      <c r="BS19" s="30" t="n">
        <v>1</v>
      </c>
      <c r="BT19" s="27" t="n">
        <v>1</v>
      </c>
      <c r="BU19" s="34"/>
    </row>
    <row r="20" customFormat="false" ht="16.5" hidden="false" customHeight="false" outlineLevel="0" collapsed="false">
      <c r="C20" s="26" t="s">
        <v>307</v>
      </c>
      <c r="D20" s="26" t="s">
        <v>308</v>
      </c>
      <c r="E20" s="25" t="s">
        <v>309</v>
      </c>
      <c r="F20" s="25"/>
      <c r="G20" s="27" t="n">
        <v>1</v>
      </c>
      <c r="H20" s="34"/>
      <c r="I20" s="34"/>
      <c r="M20" s="26" t="s">
        <v>307</v>
      </c>
      <c r="N20" s="26" t="s">
        <v>310</v>
      </c>
      <c r="O20" s="25" t="s">
        <v>311</v>
      </c>
      <c r="P20" s="25" t="n">
        <v>1</v>
      </c>
      <c r="Q20" s="27" t="n">
        <v>1</v>
      </c>
      <c r="R20" s="27" t="n">
        <v>1</v>
      </c>
      <c r="S20" s="34"/>
      <c r="V20" s="26" t="s">
        <v>307</v>
      </c>
      <c r="W20" s="26" t="s">
        <v>312</v>
      </c>
      <c r="X20" s="25" t="s">
        <v>313</v>
      </c>
      <c r="Y20" s="28" t="n">
        <v>1</v>
      </c>
      <c r="Z20" s="27" t="n">
        <v>1</v>
      </c>
      <c r="AA20" s="27" t="n">
        <v>1</v>
      </c>
      <c r="AB20" s="34"/>
      <c r="AE20" s="26" t="s">
        <v>307</v>
      </c>
      <c r="AF20" s="26" t="s">
        <v>314</v>
      </c>
      <c r="AG20" s="25" t="s">
        <v>315</v>
      </c>
      <c r="AH20" s="25" t="n">
        <v>1</v>
      </c>
      <c r="AI20" s="27" t="n">
        <v>1</v>
      </c>
      <c r="AJ20" s="27" t="n">
        <v>1</v>
      </c>
      <c r="AK20" s="34"/>
      <c r="AN20" s="26" t="s">
        <v>307</v>
      </c>
      <c r="AO20" s="26" t="s">
        <v>316</v>
      </c>
      <c r="AP20" s="25" t="s">
        <v>317</v>
      </c>
      <c r="AQ20" s="25" t="n">
        <v>1</v>
      </c>
      <c r="AR20" s="29" t="n">
        <v>1</v>
      </c>
      <c r="AS20" s="29" t="n">
        <v>1</v>
      </c>
      <c r="AT20" s="34"/>
      <c r="AW20" s="26" t="s">
        <v>307</v>
      </c>
      <c r="AX20" s="26" t="s">
        <v>318</v>
      </c>
      <c r="AY20" s="25" t="s">
        <v>319</v>
      </c>
      <c r="AZ20" s="25" t="n">
        <v>1</v>
      </c>
      <c r="BA20" s="28" t="n">
        <v>1</v>
      </c>
      <c r="BB20" s="34" t="n">
        <v>1</v>
      </c>
      <c r="BC20" s="34"/>
      <c r="BF20" s="26" t="s">
        <v>307</v>
      </c>
      <c r="BG20" s="26" t="s">
        <v>320</v>
      </c>
      <c r="BH20" s="25" t="s">
        <v>321</v>
      </c>
      <c r="BI20" s="25"/>
      <c r="BJ20" s="28"/>
      <c r="BK20" s="27" t="n">
        <v>1</v>
      </c>
      <c r="BL20" s="34"/>
      <c r="BO20" s="26" t="s">
        <v>307</v>
      </c>
      <c r="BP20" s="26" t="s">
        <v>322</v>
      </c>
      <c r="BQ20" s="25" t="s">
        <v>323</v>
      </c>
      <c r="BR20" s="29" t="n">
        <v>1</v>
      </c>
      <c r="BS20" s="27" t="n">
        <v>1</v>
      </c>
      <c r="BT20" s="34"/>
      <c r="BU20" s="34"/>
    </row>
    <row r="21" customFormat="false" ht="16.5" hidden="false" customHeight="false" outlineLevel="0" collapsed="false">
      <c r="C21" s="26" t="s">
        <v>324</v>
      </c>
      <c r="D21" s="26" t="s">
        <v>325</v>
      </c>
      <c r="E21" s="25" t="s">
        <v>326</v>
      </c>
      <c r="F21" s="25" t="n">
        <v>1</v>
      </c>
      <c r="G21" s="27" t="n">
        <v>1</v>
      </c>
      <c r="H21" s="27" t="n">
        <v>1</v>
      </c>
      <c r="I21" s="34"/>
      <c r="M21" s="26" t="s">
        <v>324</v>
      </c>
      <c r="N21" s="26" t="s">
        <v>327</v>
      </c>
      <c r="O21" s="25" t="s">
        <v>328</v>
      </c>
      <c r="P21" s="25" t="n">
        <v>1</v>
      </c>
      <c r="Q21" s="27" t="n">
        <v>1</v>
      </c>
      <c r="R21" s="27" t="n">
        <v>1</v>
      </c>
      <c r="S21" s="34"/>
      <c r="V21" s="26" t="s">
        <v>324</v>
      </c>
      <c r="W21" s="26" t="s">
        <v>329</v>
      </c>
      <c r="X21" s="25" t="s">
        <v>330</v>
      </c>
      <c r="Y21" s="28" t="n">
        <v>1</v>
      </c>
      <c r="Z21" s="27" t="n">
        <v>1</v>
      </c>
      <c r="AA21" s="34"/>
      <c r="AB21" s="34"/>
      <c r="AE21" s="26" t="s">
        <v>324</v>
      </c>
      <c r="AF21" s="26" t="s">
        <v>331</v>
      </c>
      <c r="AG21" s="25" t="s">
        <v>332</v>
      </c>
      <c r="AH21" s="25" t="n">
        <v>1</v>
      </c>
      <c r="AI21" s="27" t="n">
        <v>1</v>
      </c>
      <c r="AJ21" s="27" t="n">
        <v>1</v>
      </c>
      <c r="AK21" s="34"/>
      <c r="AN21" s="26" t="s">
        <v>324</v>
      </c>
      <c r="AO21" s="26" t="s">
        <v>333</v>
      </c>
      <c r="AP21" s="25" t="s">
        <v>334</v>
      </c>
      <c r="AQ21" s="25"/>
      <c r="AR21" s="28"/>
      <c r="AS21" s="28"/>
      <c r="AT21" s="34"/>
      <c r="AW21" s="26" t="s">
        <v>324</v>
      </c>
      <c r="AX21" s="26" t="s">
        <v>335</v>
      </c>
      <c r="AY21" s="25" t="s">
        <v>336</v>
      </c>
      <c r="AZ21" s="25" t="n">
        <v>1</v>
      </c>
      <c r="BA21" s="27" t="n">
        <v>1</v>
      </c>
      <c r="BB21" s="27" t="n">
        <v>1</v>
      </c>
      <c r="BC21" s="34"/>
      <c r="BF21" s="26" t="s">
        <v>324</v>
      </c>
      <c r="BG21" s="26" t="s">
        <v>337</v>
      </c>
      <c r="BH21" s="25" t="s">
        <v>338</v>
      </c>
      <c r="BI21" s="29" t="n">
        <v>1</v>
      </c>
      <c r="BJ21" s="27" t="n">
        <v>1</v>
      </c>
      <c r="BK21" s="27" t="n">
        <v>1</v>
      </c>
      <c r="BL21" s="34"/>
      <c r="BO21" s="26" t="s">
        <v>324</v>
      </c>
      <c r="BP21" s="26" t="s">
        <v>339</v>
      </c>
      <c r="BQ21" s="25" t="s">
        <v>340</v>
      </c>
      <c r="BR21" s="29" t="n">
        <v>1</v>
      </c>
      <c r="BS21" s="27" t="n">
        <v>1</v>
      </c>
      <c r="BT21" s="27" t="n">
        <v>1</v>
      </c>
      <c r="BU21" s="34"/>
    </row>
    <row r="22" customFormat="false" ht="16.5" hidden="false" customHeight="false" outlineLevel="0" collapsed="false">
      <c r="C22" s="26" t="s">
        <v>341</v>
      </c>
      <c r="D22" s="26" t="s">
        <v>342</v>
      </c>
      <c r="E22" s="25" t="s">
        <v>343</v>
      </c>
      <c r="F22" s="25" t="n">
        <v>1</v>
      </c>
      <c r="G22" s="27" t="n">
        <v>1</v>
      </c>
      <c r="H22" s="34"/>
      <c r="I22" s="34"/>
      <c r="M22" s="26" t="s">
        <v>341</v>
      </c>
      <c r="N22" s="26" t="s">
        <v>344</v>
      </c>
      <c r="O22" s="25" t="s">
        <v>345</v>
      </c>
      <c r="P22" s="25" t="n">
        <v>1</v>
      </c>
      <c r="Q22" s="27" t="n">
        <v>1</v>
      </c>
      <c r="R22" s="27" t="n">
        <v>1</v>
      </c>
      <c r="S22" s="34"/>
      <c r="V22" s="26" t="s">
        <v>341</v>
      </c>
      <c r="W22" s="26" t="s">
        <v>346</v>
      </c>
      <c r="X22" s="25" t="s">
        <v>347</v>
      </c>
      <c r="Y22" s="28" t="n">
        <v>1</v>
      </c>
      <c r="Z22" s="27" t="n">
        <v>1</v>
      </c>
      <c r="AA22" s="27" t="n">
        <v>1</v>
      </c>
      <c r="AB22" s="23" t="s">
        <v>81</v>
      </c>
      <c r="AE22" s="26" t="s">
        <v>341</v>
      </c>
      <c r="AF22" s="26" t="s">
        <v>348</v>
      </c>
      <c r="AG22" s="25" t="s">
        <v>349</v>
      </c>
      <c r="AH22" s="25" t="n">
        <v>1</v>
      </c>
      <c r="AI22" s="27" t="n">
        <v>1</v>
      </c>
      <c r="AJ22" s="27" t="n">
        <v>1</v>
      </c>
      <c r="AK22" s="34"/>
      <c r="AN22" s="26" t="s">
        <v>341</v>
      </c>
      <c r="AO22" s="26" t="s">
        <v>350</v>
      </c>
      <c r="AP22" s="25" t="s">
        <v>351</v>
      </c>
      <c r="AQ22" s="25"/>
      <c r="AR22" s="28"/>
      <c r="AS22" s="28"/>
      <c r="AT22" s="34"/>
      <c r="AW22" s="26" t="s">
        <v>341</v>
      </c>
      <c r="AX22" s="26" t="s">
        <v>352</v>
      </c>
      <c r="AY22" s="25" t="s">
        <v>353</v>
      </c>
      <c r="AZ22" s="25" t="n">
        <v>1</v>
      </c>
      <c r="BA22" s="28" t="n">
        <v>1</v>
      </c>
      <c r="BB22" s="34" t="n">
        <v>1</v>
      </c>
      <c r="BC22" s="23" t="s">
        <v>47</v>
      </c>
      <c r="BF22" s="26" t="s">
        <v>341</v>
      </c>
      <c r="BG22" s="26" t="s">
        <v>354</v>
      </c>
      <c r="BH22" s="25" t="s">
        <v>355</v>
      </c>
      <c r="BI22" s="25"/>
      <c r="BJ22" s="27" t="n">
        <v>1</v>
      </c>
      <c r="BK22" s="34"/>
      <c r="BL22" s="34"/>
      <c r="BO22" s="26" t="s">
        <v>341</v>
      </c>
      <c r="BP22" s="26" t="s">
        <v>356</v>
      </c>
      <c r="BQ22" s="25" t="s">
        <v>357</v>
      </c>
      <c r="BR22" s="29" t="n">
        <v>1</v>
      </c>
      <c r="BS22" s="27" t="n">
        <v>1</v>
      </c>
      <c r="BT22" s="27" t="n">
        <v>1</v>
      </c>
      <c r="BU22" s="34"/>
    </row>
    <row r="23" customFormat="false" ht="16.5" hidden="false" customHeight="false" outlineLevel="0" collapsed="false">
      <c r="C23" s="26" t="s">
        <v>358</v>
      </c>
      <c r="D23" s="26" t="s">
        <v>359</v>
      </c>
      <c r="E23" s="25" t="s">
        <v>360</v>
      </c>
      <c r="F23" s="25" t="n">
        <v>1</v>
      </c>
      <c r="G23" s="27" t="n">
        <v>1</v>
      </c>
      <c r="H23" s="34"/>
      <c r="I23" s="34"/>
      <c r="M23" s="26" t="s">
        <v>358</v>
      </c>
      <c r="N23" s="26" t="s">
        <v>361</v>
      </c>
      <c r="O23" s="25" t="s">
        <v>362</v>
      </c>
      <c r="P23" s="25" t="n">
        <v>1</v>
      </c>
      <c r="Q23" s="27" t="n">
        <v>1</v>
      </c>
      <c r="R23" s="27" t="n">
        <v>1</v>
      </c>
      <c r="S23" s="23" t="s">
        <v>363</v>
      </c>
      <c r="V23" s="26" t="s">
        <v>358</v>
      </c>
      <c r="W23" s="26" t="s">
        <v>364</v>
      </c>
      <c r="X23" s="25" t="s">
        <v>365</v>
      </c>
      <c r="Y23" s="28" t="n">
        <v>1</v>
      </c>
      <c r="Z23" s="27" t="n">
        <v>1</v>
      </c>
      <c r="AA23" s="27" t="n">
        <v>1</v>
      </c>
      <c r="AB23" s="34"/>
      <c r="AE23" s="26" t="s">
        <v>358</v>
      </c>
      <c r="AF23" s="26" t="s">
        <v>366</v>
      </c>
      <c r="AG23" s="25" t="s">
        <v>367</v>
      </c>
      <c r="AH23" s="25" t="n">
        <v>1</v>
      </c>
      <c r="AI23" s="27" t="n">
        <v>1</v>
      </c>
      <c r="AJ23" s="27" t="n">
        <v>1</v>
      </c>
      <c r="AK23" s="34"/>
      <c r="AN23" s="26" t="s">
        <v>358</v>
      </c>
      <c r="AO23" s="26" t="s">
        <v>368</v>
      </c>
      <c r="AP23" s="25" t="s">
        <v>369</v>
      </c>
      <c r="AQ23" s="25" t="n">
        <v>1</v>
      </c>
      <c r="AR23" s="27" t="n">
        <v>1</v>
      </c>
      <c r="AS23" s="27" t="n">
        <v>1</v>
      </c>
      <c r="AT23" s="34"/>
      <c r="AW23" s="26" t="s">
        <v>358</v>
      </c>
      <c r="AX23" s="26" t="s">
        <v>370</v>
      </c>
      <c r="AY23" s="25" t="s">
        <v>371</v>
      </c>
      <c r="AZ23" s="25" t="n">
        <v>1</v>
      </c>
      <c r="BA23" s="28" t="n">
        <v>1</v>
      </c>
      <c r="BB23" s="34" t="n">
        <v>1</v>
      </c>
      <c r="BC23" s="23" t="s">
        <v>47</v>
      </c>
      <c r="BF23" s="26" t="s">
        <v>358</v>
      </c>
      <c r="BG23" s="26" t="s">
        <v>372</v>
      </c>
      <c r="BH23" s="25" t="s">
        <v>373</v>
      </c>
      <c r="BI23" s="25"/>
      <c r="BJ23" s="28"/>
      <c r="BK23" s="27" t="n">
        <v>1</v>
      </c>
      <c r="BL23" s="34"/>
      <c r="BO23" s="26" t="s">
        <v>358</v>
      </c>
      <c r="BP23" s="26" t="s">
        <v>374</v>
      </c>
      <c r="BQ23" s="25" t="s">
        <v>375</v>
      </c>
      <c r="BR23" s="29" t="n">
        <v>1</v>
      </c>
      <c r="BS23" s="27" t="n">
        <v>1</v>
      </c>
      <c r="BT23" s="27" t="n">
        <v>1</v>
      </c>
      <c r="BU23" s="34"/>
    </row>
    <row r="24" customFormat="false" ht="16.5" hidden="false" customHeight="false" outlineLevel="0" collapsed="false">
      <c r="C24" s="26" t="s">
        <v>376</v>
      </c>
      <c r="D24" s="26" t="s">
        <v>377</v>
      </c>
      <c r="E24" s="25" t="s">
        <v>378</v>
      </c>
      <c r="F24" s="25" t="n">
        <v>1</v>
      </c>
      <c r="G24" s="27" t="n">
        <v>1</v>
      </c>
      <c r="H24" s="27" t="n">
        <v>1</v>
      </c>
      <c r="I24" s="34"/>
      <c r="M24" s="26" t="s">
        <v>376</v>
      </c>
      <c r="N24" s="26" t="s">
        <v>379</v>
      </c>
      <c r="O24" s="25" t="s">
        <v>380</v>
      </c>
      <c r="P24" s="25" t="n">
        <v>1</v>
      </c>
      <c r="Q24" s="27" t="n">
        <v>1</v>
      </c>
      <c r="R24" s="27" t="n">
        <v>1</v>
      </c>
      <c r="S24" s="34"/>
      <c r="V24" s="26" t="s">
        <v>376</v>
      </c>
      <c r="W24" s="26" t="s">
        <v>381</v>
      </c>
      <c r="X24" s="25" t="s">
        <v>382</v>
      </c>
      <c r="Y24" s="28" t="n">
        <v>1</v>
      </c>
      <c r="Z24" s="27" t="n">
        <v>1</v>
      </c>
      <c r="AA24" s="27" t="n">
        <v>1</v>
      </c>
      <c r="AB24" s="34"/>
      <c r="AE24" s="26" t="s">
        <v>376</v>
      </c>
      <c r="AF24" s="26" t="s">
        <v>383</v>
      </c>
      <c r="AG24" s="25" t="s">
        <v>384</v>
      </c>
      <c r="AH24" s="25"/>
      <c r="AI24" s="28" t="n">
        <v>1</v>
      </c>
      <c r="AJ24" s="34" t="n">
        <v>1</v>
      </c>
      <c r="AK24" s="34"/>
      <c r="AN24" s="26" t="s">
        <v>376</v>
      </c>
      <c r="AO24" s="26" t="s">
        <v>385</v>
      </c>
      <c r="AP24" s="25" t="s">
        <v>386</v>
      </c>
      <c r="AQ24" s="25"/>
      <c r="AR24" s="28"/>
      <c r="AS24" s="28"/>
      <c r="AT24" s="34"/>
      <c r="AW24" s="26" t="s">
        <v>376</v>
      </c>
      <c r="AX24" s="26" t="s">
        <v>387</v>
      </c>
      <c r="AY24" s="25" t="s">
        <v>388</v>
      </c>
      <c r="AZ24" s="25" t="n">
        <v>1</v>
      </c>
      <c r="BA24" s="27" t="n">
        <v>1</v>
      </c>
      <c r="BB24" s="27" t="n">
        <v>1</v>
      </c>
      <c r="BC24" s="34"/>
      <c r="BF24" s="26" t="s">
        <v>376</v>
      </c>
      <c r="BG24" s="26" t="s">
        <v>389</v>
      </c>
      <c r="BH24" s="25" t="s">
        <v>390</v>
      </c>
      <c r="BI24" s="29" t="n">
        <v>1</v>
      </c>
      <c r="BJ24" s="27" t="n">
        <v>1</v>
      </c>
      <c r="BK24" s="27" t="n">
        <v>1</v>
      </c>
      <c r="BL24" s="34"/>
      <c r="BO24" s="26" t="s">
        <v>376</v>
      </c>
      <c r="BP24" s="26" t="s">
        <v>391</v>
      </c>
      <c r="BQ24" s="25" t="s">
        <v>392</v>
      </c>
      <c r="BR24" s="25"/>
      <c r="BS24" s="27" t="n">
        <v>1</v>
      </c>
      <c r="BT24" s="27" t="n">
        <v>1</v>
      </c>
      <c r="BU24" s="34"/>
    </row>
    <row r="25" customFormat="false" ht="16.5" hidden="false" customHeight="false" outlineLevel="0" collapsed="false">
      <c r="C25" s="26" t="s">
        <v>393</v>
      </c>
      <c r="D25" s="26" t="s">
        <v>394</v>
      </c>
      <c r="E25" s="25" t="s">
        <v>395</v>
      </c>
      <c r="F25" s="25" t="n">
        <v>1</v>
      </c>
      <c r="G25" s="27" t="n">
        <v>1</v>
      </c>
      <c r="H25" s="34"/>
      <c r="I25" s="34"/>
      <c r="M25" s="26" t="s">
        <v>393</v>
      </c>
      <c r="N25" s="26" t="s">
        <v>396</v>
      </c>
      <c r="O25" s="25" t="s">
        <v>397</v>
      </c>
      <c r="P25" s="25" t="n">
        <v>1</v>
      </c>
      <c r="Q25" s="27" t="n">
        <v>1</v>
      </c>
      <c r="R25" s="27" t="n">
        <v>1</v>
      </c>
      <c r="S25" s="34"/>
      <c r="V25" s="26" t="s">
        <v>393</v>
      </c>
      <c r="W25" s="26" t="s">
        <v>398</v>
      </c>
      <c r="X25" s="25" t="s">
        <v>399</v>
      </c>
      <c r="Y25" s="28" t="n">
        <v>1</v>
      </c>
      <c r="Z25" s="27" t="n">
        <v>1</v>
      </c>
      <c r="AA25" s="27" t="n">
        <v>1</v>
      </c>
      <c r="AB25" s="34"/>
      <c r="AE25" s="26" t="s">
        <v>393</v>
      </c>
      <c r="AF25" s="26" t="s">
        <v>400</v>
      </c>
      <c r="AG25" s="25" t="s">
        <v>401</v>
      </c>
      <c r="AH25" s="25" t="n">
        <v>1</v>
      </c>
      <c r="AI25" s="27" t="n">
        <v>1</v>
      </c>
      <c r="AJ25" s="27" t="n">
        <v>1</v>
      </c>
      <c r="AK25" s="34"/>
      <c r="AN25" s="26" t="s">
        <v>393</v>
      </c>
      <c r="AO25" s="26" t="s">
        <v>402</v>
      </c>
      <c r="AP25" s="25" t="s">
        <v>403</v>
      </c>
      <c r="AQ25" s="25" t="n">
        <v>1</v>
      </c>
      <c r="AR25" s="27" t="n">
        <v>1</v>
      </c>
      <c r="AS25" s="27" t="n">
        <v>1</v>
      </c>
      <c r="AT25" s="34"/>
      <c r="AW25" s="26" t="s">
        <v>393</v>
      </c>
      <c r="AX25" s="26" t="s">
        <v>404</v>
      </c>
      <c r="AY25" s="25" t="s">
        <v>405</v>
      </c>
      <c r="AZ25" s="25" t="n">
        <v>1</v>
      </c>
      <c r="BA25" s="28" t="n">
        <v>1</v>
      </c>
      <c r="BB25" s="34" t="n">
        <v>1</v>
      </c>
      <c r="BC25" s="23" t="s">
        <v>47</v>
      </c>
      <c r="BF25" s="26" t="s">
        <v>393</v>
      </c>
      <c r="BG25" s="26" t="s">
        <v>406</v>
      </c>
      <c r="BH25" s="25" t="s">
        <v>407</v>
      </c>
      <c r="BI25" s="29" t="n">
        <v>1</v>
      </c>
      <c r="BJ25" s="27" t="n">
        <v>1</v>
      </c>
      <c r="BK25" s="27" t="n">
        <v>1</v>
      </c>
      <c r="BL25" s="34"/>
      <c r="BO25" s="26" t="s">
        <v>393</v>
      </c>
      <c r="BP25" s="26" t="s">
        <v>408</v>
      </c>
      <c r="BQ25" s="25" t="s">
        <v>409</v>
      </c>
      <c r="BR25" s="29" t="n">
        <v>1</v>
      </c>
      <c r="BS25" s="27" t="n">
        <v>1</v>
      </c>
      <c r="BT25" s="27" t="n">
        <v>1</v>
      </c>
      <c r="BU25" s="23" t="s">
        <v>57</v>
      </c>
    </row>
    <row r="26" customFormat="false" ht="16.5" hidden="false" customHeight="false" outlineLevel="0" collapsed="false">
      <c r="C26" s="26" t="s">
        <v>410</v>
      </c>
      <c r="D26" s="26" t="s">
        <v>411</v>
      </c>
      <c r="E26" s="25" t="s">
        <v>412</v>
      </c>
      <c r="F26" s="25"/>
      <c r="G26" s="34"/>
      <c r="H26" s="34"/>
      <c r="I26" s="34"/>
      <c r="M26" s="26" t="s">
        <v>410</v>
      </c>
      <c r="N26" s="26" t="s">
        <v>413</v>
      </c>
      <c r="O26" s="25" t="s">
        <v>414</v>
      </c>
      <c r="P26" s="25" t="n">
        <v>1</v>
      </c>
      <c r="Q26" s="27" t="n">
        <v>1</v>
      </c>
      <c r="R26" s="34"/>
      <c r="S26" s="34"/>
      <c r="V26" s="26" t="s">
        <v>410</v>
      </c>
      <c r="W26" s="26" t="s">
        <v>415</v>
      </c>
      <c r="X26" s="25" t="s">
        <v>416</v>
      </c>
      <c r="Y26" s="28" t="n">
        <v>1</v>
      </c>
      <c r="Z26" s="27" t="n">
        <v>1</v>
      </c>
      <c r="AA26" s="27" t="n">
        <v>1</v>
      </c>
      <c r="AB26" s="34"/>
      <c r="AE26" s="26" t="s">
        <v>410</v>
      </c>
      <c r="AF26" s="26" t="s">
        <v>417</v>
      </c>
      <c r="AG26" s="25" t="s">
        <v>418</v>
      </c>
      <c r="AH26" s="25"/>
      <c r="AI26" s="28"/>
      <c r="AJ26" s="27" t="n">
        <v>1</v>
      </c>
      <c r="AK26" s="34"/>
      <c r="AN26" s="26" t="s">
        <v>410</v>
      </c>
      <c r="AO26" s="26" t="s">
        <v>419</v>
      </c>
      <c r="AP26" s="25" t="s">
        <v>420</v>
      </c>
      <c r="AQ26" s="25"/>
      <c r="AR26" s="28"/>
      <c r="AS26" s="28"/>
      <c r="AT26" s="34"/>
      <c r="AW26" s="26" t="s">
        <v>410</v>
      </c>
      <c r="AX26" s="26" t="s">
        <v>421</v>
      </c>
      <c r="AY26" s="25" t="s">
        <v>422</v>
      </c>
      <c r="AZ26" s="25" t="n">
        <v>1</v>
      </c>
      <c r="BA26" s="27" t="n">
        <v>1</v>
      </c>
      <c r="BB26" s="27" t="n">
        <v>1</v>
      </c>
      <c r="BC26" s="34"/>
      <c r="BF26" s="26" t="s">
        <v>410</v>
      </c>
      <c r="BG26" s="26" t="s">
        <v>423</v>
      </c>
      <c r="BH26" s="25" t="s">
        <v>424</v>
      </c>
      <c r="BI26" s="29" t="n">
        <v>1</v>
      </c>
      <c r="BJ26" s="27" t="n">
        <v>1</v>
      </c>
      <c r="BK26" s="27" t="n">
        <v>1</v>
      </c>
      <c r="BL26" s="34"/>
      <c r="BO26" s="26" t="s">
        <v>410</v>
      </c>
      <c r="BP26" s="26" t="s">
        <v>425</v>
      </c>
      <c r="BQ26" s="25" t="s">
        <v>426</v>
      </c>
      <c r="BR26" s="29" t="n">
        <v>1</v>
      </c>
      <c r="BS26" s="27" t="n">
        <v>1</v>
      </c>
      <c r="BT26" s="27" t="n">
        <v>1</v>
      </c>
      <c r="BU26" s="23" t="s">
        <v>224</v>
      </c>
    </row>
    <row r="27" customFormat="false" ht="16.5" hidden="false" customHeight="false" outlineLevel="0" collapsed="false">
      <c r="C27" s="26" t="s">
        <v>427</v>
      </c>
      <c r="D27" s="26" t="s">
        <v>428</v>
      </c>
      <c r="E27" s="25" t="s">
        <v>429</v>
      </c>
      <c r="F27" s="25" t="n">
        <v>1</v>
      </c>
      <c r="G27" s="27" t="n">
        <v>1</v>
      </c>
      <c r="H27" s="27" t="n">
        <v>1</v>
      </c>
      <c r="I27" s="34"/>
      <c r="M27" s="26" t="s">
        <v>427</v>
      </c>
      <c r="N27" s="26" t="s">
        <v>430</v>
      </c>
      <c r="O27" s="25" t="s">
        <v>431</v>
      </c>
      <c r="P27" s="25" t="n">
        <v>1</v>
      </c>
      <c r="Q27" s="27" t="n">
        <v>1</v>
      </c>
      <c r="R27" s="27" t="n">
        <v>1</v>
      </c>
      <c r="S27" s="34"/>
      <c r="V27" s="26" t="s">
        <v>427</v>
      </c>
      <c r="W27" s="26" t="s">
        <v>432</v>
      </c>
      <c r="X27" s="25" t="s">
        <v>433</v>
      </c>
      <c r="Y27" s="28" t="n">
        <v>1</v>
      </c>
      <c r="Z27" s="27" t="n">
        <v>1</v>
      </c>
      <c r="AA27" s="27" t="n">
        <v>1</v>
      </c>
      <c r="AB27" s="23" t="s">
        <v>224</v>
      </c>
      <c r="AE27" s="35" t="s">
        <v>427</v>
      </c>
      <c r="AF27" s="35"/>
      <c r="AG27" s="36"/>
      <c r="AH27" s="36"/>
      <c r="AI27" s="36"/>
      <c r="AJ27" s="37"/>
      <c r="AK27" s="37"/>
      <c r="AN27" s="26" t="s">
        <v>427</v>
      </c>
      <c r="AO27" s="26" t="s">
        <v>434</v>
      </c>
      <c r="AP27" s="25" t="s">
        <v>435</v>
      </c>
      <c r="AQ27" s="25" t="n">
        <v>1</v>
      </c>
      <c r="AR27" s="27" t="n">
        <v>1</v>
      </c>
      <c r="AS27" s="27" t="n">
        <v>1</v>
      </c>
      <c r="AT27" s="34"/>
      <c r="AW27" s="26" t="s">
        <v>427</v>
      </c>
      <c r="AX27" s="26" t="s">
        <v>436</v>
      </c>
      <c r="AY27" s="25" t="s">
        <v>437</v>
      </c>
      <c r="AZ27" s="25"/>
      <c r="BA27" s="28"/>
      <c r="BB27" s="27" t="n">
        <v>1</v>
      </c>
      <c r="BC27" s="34"/>
      <c r="BF27" s="26" t="s">
        <v>427</v>
      </c>
      <c r="BG27" s="26" t="s">
        <v>438</v>
      </c>
      <c r="BH27" s="25" t="s">
        <v>439</v>
      </c>
      <c r="BI27" s="29" t="n">
        <v>1</v>
      </c>
      <c r="BJ27" s="27" t="n">
        <v>1</v>
      </c>
      <c r="BK27" s="34"/>
      <c r="BL27" s="34"/>
      <c r="BO27" s="26" t="s">
        <v>427</v>
      </c>
      <c r="BP27" s="26" t="s">
        <v>440</v>
      </c>
      <c r="BQ27" s="25" t="s">
        <v>441</v>
      </c>
      <c r="BR27" s="29" t="n">
        <v>1</v>
      </c>
      <c r="BS27" s="27" t="n">
        <v>1</v>
      </c>
      <c r="BT27" s="27" t="n">
        <v>1</v>
      </c>
      <c r="BU27" s="23" t="s">
        <v>224</v>
      </c>
    </row>
    <row r="28" customFormat="false" ht="16.5" hidden="false" customHeight="false" outlineLevel="0" collapsed="false">
      <c r="C28" s="26" t="s">
        <v>442</v>
      </c>
      <c r="D28" s="26" t="s">
        <v>443</v>
      </c>
      <c r="E28" s="25" t="s">
        <v>444</v>
      </c>
      <c r="F28" s="25" t="n">
        <v>1</v>
      </c>
      <c r="G28" s="27" t="n">
        <v>1</v>
      </c>
      <c r="H28" s="27" t="n">
        <v>1</v>
      </c>
      <c r="I28" s="34"/>
      <c r="M28" s="26" t="s">
        <v>442</v>
      </c>
      <c r="N28" s="26" t="s">
        <v>445</v>
      </c>
      <c r="O28" s="25" t="s">
        <v>446</v>
      </c>
      <c r="P28" s="25" t="n">
        <v>1</v>
      </c>
      <c r="Q28" s="27" t="n">
        <v>1</v>
      </c>
      <c r="R28" s="27" t="n">
        <v>1</v>
      </c>
      <c r="S28" s="34"/>
      <c r="V28" s="26" t="s">
        <v>442</v>
      </c>
      <c r="W28" s="26" t="s">
        <v>447</v>
      </c>
      <c r="X28" s="25" t="s">
        <v>448</v>
      </c>
      <c r="Y28" s="28" t="n">
        <v>1</v>
      </c>
      <c r="Z28" s="27" t="n">
        <v>1</v>
      </c>
      <c r="AA28" s="34"/>
      <c r="AB28" s="34"/>
      <c r="AE28" s="26" t="s">
        <v>442</v>
      </c>
      <c r="AF28" s="26" t="s">
        <v>449</v>
      </c>
      <c r="AG28" s="25" t="s">
        <v>450</v>
      </c>
      <c r="AH28" s="25" t="n">
        <v>1</v>
      </c>
      <c r="AI28" s="27" t="n">
        <v>1</v>
      </c>
      <c r="AJ28" s="27" t="n">
        <v>1</v>
      </c>
      <c r="AK28" s="34"/>
      <c r="AN28" s="26" t="s">
        <v>442</v>
      </c>
      <c r="AO28" s="26" t="s">
        <v>451</v>
      </c>
      <c r="AP28" s="25" t="s">
        <v>452</v>
      </c>
      <c r="AQ28" s="25"/>
      <c r="AR28" s="31" t="n">
        <v>1</v>
      </c>
      <c r="AS28" s="28"/>
      <c r="AT28" s="34"/>
      <c r="AU28" s="0" t="s">
        <v>453</v>
      </c>
      <c r="AW28" s="26" t="s">
        <v>442</v>
      </c>
      <c r="AX28" s="26" t="s">
        <v>454</v>
      </c>
      <c r="AY28" s="25" t="s">
        <v>455</v>
      </c>
      <c r="AZ28" s="25" t="n">
        <v>1</v>
      </c>
      <c r="BA28" s="27" t="n">
        <v>1</v>
      </c>
      <c r="BB28" s="27" t="n">
        <v>1</v>
      </c>
      <c r="BC28" s="34"/>
      <c r="BF28" s="26" t="s">
        <v>442</v>
      </c>
      <c r="BG28" s="26" t="s">
        <v>456</v>
      </c>
      <c r="BH28" s="25" t="s">
        <v>457</v>
      </c>
      <c r="BI28" s="29" t="n">
        <v>1</v>
      </c>
      <c r="BJ28" s="27" t="n">
        <v>1</v>
      </c>
      <c r="BK28" s="27" t="n">
        <v>1</v>
      </c>
      <c r="BL28" s="34"/>
      <c r="BO28" s="26" t="s">
        <v>442</v>
      </c>
      <c r="BP28" s="26" t="s">
        <v>458</v>
      </c>
      <c r="BQ28" s="25" t="s">
        <v>459</v>
      </c>
      <c r="BR28" s="29" t="n">
        <v>1</v>
      </c>
      <c r="BS28" s="27" t="n">
        <v>1</v>
      </c>
      <c r="BT28" s="34"/>
      <c r="BU28" s="34"/>
    </row>
    <row r="29" customFormat="false" ht="16.5" hidden="false" customHeight="false" outlineLevel="0" collapsed="false">
      <c r="C29" s="26" t="s">
        <v>460</v>
      </c>
      <c r="D29" s="26" t="s">
        <v>461</v>
      </c>
      <c r="E29" s="25" t="s">
        <v>462</v>
      </c>
      <c r="F29" s="25" t="n">
        <v>1</v>
      </c>
      <c r="G29" s="34" t="n">
        <v>1</v>
      </c>
      <c r="H29" s="34" t="n">
        <v>1</v>
      </c>
      <c r="I29" s="34"/>
      <c r="M29" s="26" t="s">
        <v>460</v>
      </c>
      <c r="N29" s="26" t="s">
        <v>463</v>
      </c>
      <c r="O29" s="25" t="s">
        <v>464</v>
      </c>
      <c r="P29" s="25" t="n">
        <v>1</v>
      </c>
      <c r="Q29" s="27" t="n">
        <v>1</v>
      </c>
      <c r="R29" s="27" t="n">
        <v>1</v>
      </c>
      <c r="S29" s="34"/>
      <c r="V29" s="26" t="s">
        <v>460</v>
      </c>
      <c r="W29" s="26" t="s">
        <v>465</v>
      </c>
      <c r="X29" s="25" t="s">
        <v>466</v>
      </c>
      <c r="Y29" s="28" t="n">
        <v>1</v>
      </c>
      <c r="Z29" s="27" t="n">
        <v>1</v>
      </c>
      <c r="AA29" s="27" t="n">
        <v>1</v>
      </c>
      <c r="AB29" s="34"/>
      <c r="AE29" s="26" t="s">
        <v>460</v>
      </c>
      <c r="AF29" s="26"/>
      <c r="AG29" s="25"/>
      <c r="AH29" s="25"/>
      <c r="AI29" s="28"/>
      <c r="AJ29" s="34"/>
      <c r="AK29" s="34"/>
      <c r="AN29" s="26" t="s">
        <v>460</v>
      </c>
      <c r="AO29" s="26" t="s">
        <v>467</v>
      </c>
      <c r="AP29" s="25" t="s">
        <v>468</v>
      </c>
      <c r="AQ29" s="25"/>
      <c r="AR29" s="28"/>
      <c r="AS29" s="28"/>
      <c r="AT29" s="34"/>
      <c r="AW29" s="26" t="s">
        <v>460</v>
      </c>
      <c r="AX29" s="26" t="s">
        <v>469</v>
      </c>
      <c r="AY29" s="25" t="s">
        <v>470</v>
      </c>
      <c r="AZ29" s="25" t="n">
        <v>1</v>
      </c>
      <c r="BA29" s="27" t="n">
        <v>1</v>
      </c>
      <c r="BB29" s="27" t="n">
        <v>1</v>
      </c>
      <c r="BC29" s="34"/>
      <c r="BF29" s="26" t="s">
        <v>460</v>
      </c>
      <c r="BG29" s="26" t="s">
        <v>471</v>
      </c>
      <c r="BH29" s="25" t="s">
        <v>472</v>
      </c>
      <c r="BI29" s="29" t="n">
        <v>1</v>
      </c>
      <c r="BJ29" s="28"/>
      <c r="BK29" s="34"/>
      <c r="BL29" s="34"/>
      <c r="BO29" s="26" t="s">
        <v>460</v>
      </c>
      <c r="BP29" s="26" t="s">
        <v>473</v>
      </c>
      <c r="BQ29" s="25" t="s">
        <v>474</v>
      </c>
      <c r="BR29" s="29" t="n">
        <v>1</v>
      </c>
      <c r="BS29" s="31" t="n">
        <v>1</v>
      </c>
      <c r="BT29" s="27" t="n">
        <v>1</v>
      </c>
      <c r="BU29" s="34"/>
    </row>
    <row r="30" customFormat="false" ht="16.5" hidden="false" customHeight="false" outlineLevel="0" collapsed="false">
      <c r="C30" s="26" t="s">
        <v>475</v>
      </c>
      <c r="D30" s="26" t="s">
        <v>476</v>
      </c>
      <c r="E30" s="25" t="s">
        <v>477</v>
      </c>
      <c r="F30" s="25"/>
      <c r="G30" s="34" t="n">
        <v>1</v>
      </c>
      <c r="H30" s="34" t="n">
        <v>1</v>
      </c>
      <c r="I30" s="34"/>
      <c r="M30" s="26" t="s">
        <v>475</v>
      </c>
      <c r="N30" s="26" t="s">
        <v>478</v>
      </c>
      <c r="O30" s="25" t="s">
        <v>479</v>
      </c>
      <c r="P30" s="25" t="n">
        <v>1</v>
      </c>
      <c r="Q30" s="27" t="n">
        <v>1</v>
      </c>
      <c r="R30" s="27" t="n">
        <v>1</v>
      </c>
      <c r="S30" s="34"/>
      <c r="V30" s="26" t="s">
        <v>475</v>
      </c>
      <c r="W30" s="26" t="s">
        <v>480</v>
      </c>
      <c r="X30" s="25" t="s">
        <v>481</v>
      </c>
      <c r="Y30" s="28"/>
      <c r="Z30" s="28"/>
      <c r="AA30" s="34"/>
      <c r="AB30" s="34"/>
      <c r="AE30" s="26" t="s">
        <v>475</v>
      </c>
      <c r="AF30" s="26" t="s">
        <v>482</v>
      </c>
      <c r="AG30" s="25" t="s">
        <v>483</v>
      </c>
      <c r="AH30" s="25" t="n">
        <v>1</v>
      </c>
      <c r="AI30" s="27" t="n">
        <v>1</v>
      </c>
      <c r="AJ30" s="27" t="n">
        <v>1</v>
      </c>
      <c r="AK30" s="34"/>
      <c r="AN30" s="26" t="s">
        <v>475</v>
      </c>
      <c r="AO30" s="26" t="s">
        <v>484</v>
      </c>
      <c r="AP30" s="25" t="s">
        <v>485</v>
      </c>
      <c r="AQ30" s="25" t="n">
        <v>1</v>
      </c>
      <c r="AR30" s="27" t="n">
        <v>1</v>
      </c>
      <c r="AS30" s="27" t="n">
        <v>1</v>
      </c>
      <c r="AT30" s="34"/>
      <c r="AW30" s="26" t="s">
        <v>475</v>
      </c>
      <c r="AX30" s="26" t="s">
        <v>486</v>
      </c>
      <c r="AY30" s="25" t="s">
        <v>487</v>
      </c>
      <c r="AZ30" s="25" t="n">
        <v>1</v>
      </c>
      <c r="BA30" s="28" t="n">
        <v>1</v>
      </c>
      <c r="BB30" s="34" t="n">
        <v>1</v>
      </c>
      <c r="BC30" s="34"/>
      <c r="BF30" s="26" t="s">
        <v>475</v>
      </c>
      <c r="BG30" s="26" t="s">
        <v>488</v>
      </c>
      <c r="BH30" s="25" t="s">
        <v>489</v>
      </c>
      <c r="BI30" s="29" t="n">
        <v>1</v>
      </c>
      <c r="BJ30" s="27" t="n">
        <v>1</v>
      </c>
      <c r="BK30" s="27" t="n">
        <v>1</v>
      </c>
      <c r="BL30" s="34"/>
      <c r="BO30" s="26" t="s">
        <v>475</v>
      </c>
      <c r="BP30" s="26" t="s">
        <v>490</v>
      </c>
      <c r="BQ30" s="25" t="s">
        <v>491</v>
      </c>
      <c r="BR30" s="29" t="n">
        <v>1</v>
      </c>
      <c r="BS30" s="27" t="n">
        <v>1</v>
      </c>
      <c r="BT30" s="34" t="n">
        <v>1</v>
      </c>
      <c r="BU30" s="34"/>
    </row>
    <row r="31" customFormat="false" ht="16.5" hidden="false" customHeight="false" outlineLevel="0" collapsed="false">
      <c r="C31" s="26" t="s">
        <v>492</v>
      </c>
      <c r="D31" s="26" t="s">
        <v>493</v>
      </c>
      <c r="E31" s="25" t="s">
        <v>494</v>
      </c>
      <c r="F31" s="25" t="n">
        <v>1</v>
      </c>
      <c r="G31" s="27" t="n">
        <v>1</v>
      </c>
      <c r="H31" s="27" t="n">
        <v>1</v>
      </c>
      <c r="I31" s="34"/>
      <c r="M31" s="26" t="s">
        <v>492</v>
      </c>
      <c r="N31" s="26" t="s">
        <v>495</v>
      </c>
      <c r="O31" s="25" t="s">
        <v>496</v>
      </c>
      <c r="P31" s="25" t="n">
        <v>1</v>
      </c>
      <c r="Q31" s="27" t="n">
        <v>1</v>
      </c>
      <c r="R31" s="27" t="n">
        <v>1</v>
      </c>
      <c r="S31" s="34"/>
      <c r="V31" s="26" t="s">
        <v>492</v>
      </c>
      <c r="W31" s="26" t="s">
        <v>497</v>
      </c>
      <c r="X31" s="25" t="s">
        <v>498</v>
      </c>
      <c r="Y31" s="28" t="n">
        <v>1</v>
      </c>
      <c r="Z31" s="27" t="n">
        <v>1</v>
      </c>
      <c r="AA31" s="34"/>
      <c r="AB31" s="34"/>
      <c r="AE31" s="26" t="s">
        <v>492</v>
      </c>
      <c r="AF31" s="26" t="s">
        <v>499</v>
      </c>
      <c r="AG31" s="25" t="s">
        <v>500</v>
      </c>
      <c r="AH31" s="25" t="n">
        <v>1</v>
      </c>
      <c r="AI31" s="27" t="n">
        <v>1</v>
      </c>
      <c r="AJ31" s="27" t="n">
        <v>1</v>
      </c>
      <c r="AK31" s="34"/>
      <c r="AN31" s="26" t="s">
        <v>492</v>
      </c>
      <c r="AO31" s="26" t="s">
        <v>501</v>
      </c>
      <c r="AP31" s="25" t="s">
        <v>502</v>
      </c>
      <c r="AQ31" s="25"/>
      <c r="AR31" s="28"/>
      <c r="AS31" s="30" t="n">
        <v>1</v>
      </c>
      <c r="AT31" s="34"/>
      <c r="AW31" s="26" t="s">
        <v>492</v>
      </c>
      <c r="AX31" s="26" t="s">
        <v>503</v>
      </c>
      <c r="AY31" s="25" t="s">
        <v>504</v>
      </c>
      <c r="AZ31" s="25"/>
      <c r="BA31" s="28"/>
      <c r="BB31" s="27" t="n">
        <v>1</v>
      </c>
      <c r="BC31" s="23" t="s">
        <v>363</v>
      </c>
      <c r="BF31" s="26" t="s">
        <v>492</v>
      </c>
      <c r="BG31" s="26" t="s">
        <v>505</v>
      </c>
      <c r="BH31" s="25" t="s">
        <v>506</v>
      </c>
      <c r="BI31" s="29" t="n">
        <v>1</v>
      </c>
      <c r="BJ31" s="27" t="n">
        <v>1</v>
      </c>
      <c r="BK31" s="27" t="n">
        <v>1</v>
      </c>
      <c r="BL31" s="34"/>
      <c r="BO31" s="26" t="s">
        <v>492</v>
      </c>
      <c r="BP31" s="26" t="s">
        <v>507</v>
      </c>
      <c r="BQ31" s="25" t="s">
        <v>508</v>
      </c>
      <c r="BR31" s="25"/>
      <c r="BS31" s="28" t="n">
        <v>1</v>
      </c>
      <c r="BT31" s="34" t="n">
        <v>1</v>
      </c>
      <c r="BU31" s="23" t="s">
        <v>47</v>
      </c>
    </row>
    <row r="32" customFormat="false" ht="16.5" hidden="false" customHeight="false" outlineLevel="0" collapsed="false">
      <c r="C32" s="26" t="s">
        <v>509</v>
      </c>
      <c r="D32" s="26" t="s">
        <v>510</v>
      </c>
      <c r="E32" s="25" t="s">
        <v>511</v>
      </c>
      <c r="F32" s="25" t="n">
        <v>1</v>
      </c>
      <c r="G32" s="34" t="n">
        <v>1</v>
      </c>
      <c r="H32" s="34" t="n">
        <v>1</v>
      </c>
      <c r="I32" s="23" t="s">
        <v>47</v>
      </c>
      <c r="M32" s="26" t="s">
        <v>509</v>
      </c>
      <c r="N32" s="26" t="s">
        <v>512</v>
      </c>
      <c r="O32" s="25" t="s">
        <v>513</v>
      </c>
      <c r="P32" s="25" t="n">
        <v>1</v>
      </c>
      <c r="Q32" s="27" t="n">
        <v>1</v>
      </c>
      <c r="R32" s="27" t="n">
        <v>1</v>
      </c>
      <c r="S32" s="34"/>
      <c r="V32" s="26" t="s">
        <v>509</v>
      </c>
      <c r="W32" s="26" t="s">
        <v>514</v>
      </c>
      <c r="X32" s="25" t="s">
        <v>515</v>
      </c>
      <c r="Y32" s="28" t="n">
        <v>1</v>
      </c>
      <c r="Z32" s="27" t="n">
        <v>1</v>
      </c>
      <c r="AA32" s="27" t="n">
        <v>1</v>
      </c>
      <c r="AB32" s="34"/>
      <c r="AE32" s="26" t="s">
        <v>509</v>
      </c>
      <c r="AF32" s="26" t="s">
        <v>516</v>
      </c>
      <c r="AG32" s="25" t="s">
        <v>517</v>
      </c>
      <c r="AH32" s="25" t="n">
        <v>1</v>
      </c>
      <c r="AI32" s="27" t="n">
        <v>1</v>
      </c>
      <c r="AJ32" s="27" t="n">
        <v>1</v>
      </c>
      <c r="AK32" s="34"/>
      <c r="AN32" s="26" t="s">
        <v>509</v>
      </c>
      <c r="AO32" s="26" t="s">
        <v>518</v>
      </c>
      <c r="AP32" s="25" t="s">
        <v>519</v>
      </c>
      <c r="AQ32" s="29" t="n">
        <v>1</v>
      </c>
      <c r="AR32" s="27" t="n">
        <v>1</v>
      </c>
      <c r="AS32" s="28" t="n">
        <v>1</v>
      </c>
      <c r="AT32" s="34"/>
      <c r="AW32" s="26" t="s">
        <v>509</v>
      </c>
      <c r="AX32" s="26" t="s">
        <v>520</v>
      </c>
      <c r="AY32" s="25" t="s">
        <v>521</v>
      </c>
      <c r="AZ32" s="25" t="n">
        <v>1</v>
      </c>
      <c r="BA32" s="27" t="n">
        <v>1</v>
      </c>
      <c r="BB32" s="27" t="n">
        <v>1</v>
      </c>
      <c r="BC32" s="34"/>
      <c r="BF32" s="26" t="s">
        <v>509</v>
      </c>
      <c r="BG32" s="26" t="s">
        <v>522</v>
      </c>
      <c r="BH32" s="25" t="s">
        <v>523</v>
      </c>
      <c r="BI32" s="25"/>
      <c r="BJ32" s="27" t="n">
        <v>1</v>
      </c>
      <c r="BK32" s="27" t="n">
        <v>1</v>
      </c>
      <c r="BL32" s="34"/>
      <c r="BO32" s="26" t="s">
        <v>509</v>
      </c>
      <c r="BP32" s="26" t="s">
        <v>524</v>
      </c>
      <c r="BQ32" s="25" t="s">
        <v>525</v>
      </c>
      <c r="BR32" s="29" t="n">
        <v>1</v>
      </c>
      <c r="BS32" s="27" t="n">
        <v>1</v>
      </c>
      <c r="BT32" s="27" t="n">
        <v>1</v>
      </c>
      <c r="BU32" s="34"/>
    </row>
    <row r="33" customFormat="false" ht="16.5" hidden="false" customHeight="false" outlineLevel="0" collapsed="false">
      <c r="C33" s="26" t="s">
        <v>526</v>
      </c>
      <c r="D33" s="26" t="s">
        <v>527</v>
      </c>
      <c r="E33" s="25" t="s">
        <v>528</v>
      </c>
      <c r="F33" s="25" t="n">
        <v>1</v>
      </c>
      <c r="G33" s="34" t="n">
        <v>1</v>
      </c>
      <c r="H33" s="34" t="n">
        <v>1</v>
      </c>
      <c r="I33" s="34"/>
      <c r="M33" s="26" t="s">
        <v>526</v>
      </c>
      <c r="N33" s="26" t="s">
        <v>529</v>
      </c>
      <c r="O33" s="25" t="s">
        <v>530</v>
      </c>
      <c r="P33" s="25" t="n">
        <v>1</v>
      </c>
      <c r="Q33" s="27" t="n">
        <v>1</v>
      </c>
      <c r="R33" s="27" t="n">
        <v>1</v>
      </c>
      <c r="S33" s="34"/>
      <c r="V33" s="26" t="s">
        <v>526</v>
      </c>
      <c r="W33" s="26" t="s">
        <v>531</v>
      </c>
      <c r="X33" s="25" t="s">
        <v>532</v>
      </c>
      <c r="Y33" s="28" t="n">
        <v>1</v>
      </c>
      <c r="Z33" s="27" t="n">
        <v>1</v>
      </c>
      <c r="AA33" s="27" t="n">
        <v>1</v>
      </c>
      <c r="AB33" s="34"/>
      <c r="AE33" s="26" t="s">
        <v>526</v>
      </c>
      <c r="AF33" s="26" t="s">
        <v>533</v>
      </c>
      <c r="AG33" s="25" t="s">
        <v>534</v>
      </c>
      <c r="AH33" s="25" t="n">
        <v>1</v>
      </c>
      <c r="AI33" s="27" t="n">
        <v>1</v>
      </c>
      <c r="AJ33" s="27" t="n">
        <v>1</v>
      </c>
      <c r="AK33" s="23" t="s">
        <v>239</v>
      </c>
      <c r="AN33" s="26" t="s">
        <v>526</v>
      </c>
      <c r="AO33" s="26" t="s">
        <v>535</v>
      </c>
      <c r="AP33" s="25" t="s">
        <v>536</v>
      </c>
      <c r="AQ33" s="25" t="n">
        <v>1</v>
      </c>
      <c r="AR33" s="28"/>
      <c r="AS33" s="28"/>
      <c r="AT33" s="34"/>
      <c r="AW33" s="26" t="s">
        <v>526</v>
      </c>
      <c r="AX33" s="26" t="s">
        <v>537</v>
      </c>
      <c r="AY33" s="25" t="s">
        <v>538</v>
      </c>
      <c r="AZ33" s="25" t="n">
        <v>1</v>
      </c>
      <c r="BA33" s="27" t="n">
        <v>1</v>
      </c>
      <c r="BB33" s="27" t="n">
        <v>1</v>
      </c>
      <c r="BC33" s="34"/>
      <c r="BF33" s="26" t="s">
        <v>526</v>
      </c>
      <c r="BG33" s="26" t="s">
        <v>539</v>
      </c>
      <c r="BH33" s="25" t="s">
        <v>540</v>
      </c>
      <c r="BI33" s="25"/>
      <c r="BJ33" s="27" t="n">
        <v>1</v>
      </c>
      <c r="BK33" s="30" t="n">
        <v>1</v>
      </c>
      <c r="BL33" s="34"/>
      <c r="BO33" s="26" t="s">
        <v>526</v>
      </c>
      <c r="BP33" s="26" t="s">
        <v>541</v>
      </c>
      <c r="BQ33" s="25" t="s">
        <v>542</v>
      </c>
      <c r="BR33" s="25"/>
      <c r="BS33" s="28" t="n">
        <v>1</v>
      </c>
      <c r="BT33" s="34" t="n">
        <v>1</v>
      </c>
      <c r="BU33" s="23" t="s">
        <v>47</v>
      </c>
    </row>
    <row r="34" customFormat="false" ht="16.5" hidden="false" customHeight="false" outlineLevel="0" collapsed="false">
      <c r="C34" s="26" t="s">
        <v>543</v>
      </c>
      <c r="D34" s="26" t="s">
        <v>544</v>
      </c>
      <c r="E34" s="25" t="s">
        <v>545</v>
      </c>
      <c r="F34" s="25" t="n">
        <v>1</v>
      </c>
      <c r="G34" s="27" t="n">
        <v>1</v>
      </c>
      <c r="H34" s="30"/>
      <c r="I34" s="23" t="s">
        <v>546</v>
      </c>
      <c r="M34" s="26" t="s">
        <v>543</v>
      </c>
      <c r="N34" s="26" t="s">
        <v>547</v>
      </c>
      <c r="O34" s="25" t="s">
        <v>548</v>
      </c>
      <c r="P34" s="25" t="n">
        <v>1</v>
      </c>
      <c r="Q34" s="27" t="n">
        <v>1</v>
      </c>
      <c r="R34" s="27" t="n">
        <v>1</v>
      </c>
      <c r="S34" s="34"/>
      <c r="V34" s="26" t="s">
        <v>543</v>
      </c>
      <c r="W34" s="26" t="s">
        <v>549</v>
      </c>
      <c r="X34" s="25" t="s">
        <v>550</v>
      </c>
      <c r="Y34" s="28" t="n">
        <v>1</v>
      </c>
      <c r="Z34" s="27" t="n">
        <v>1</v>
      </c>
      <c r="AA34" s="27" t="n">
        <v>1</v>
      </c>
      <c r="AB34" s="34"/>
      <c r="AE34" s="26" t="s">
        <v>543</v>
      </c>
      <c r="AF34" s="26" t="s">
        <v>551</v>
      </c>
      <c r="AG34" s="25" t="s">
        <v>552</v>
      </c>
      <c r="AH34" s="25" t="n">
        <v>1</v>
      </c>
      <c r="AI34" s="27" t="n">
        <v>1</v>
      </c>
      <c r="AJ34" s="27" t="n">
        <v>1</v>
      </c>
      <c r="AK34" s="34"/>
      <c r="AN34" s="26" t="s">
        <v>543</v>
      </c>
      <c r="AO34" s="26" t="s">
        <v>553</v>
      </c>
      <c r="AP34" s="25" t="s">
        <v>554</v>
      </c>
      <c r="AQ34" s="25"/>
      <c r="AR34" s="28"/>
      <c r="AS34" s="28"/>
      <c r="AT34" s="34"/>
      <c r="AW34" s="26" t="s">
        <v>543</v>
      </c>
      <c r="AX34" s="26" t="s">
        <v>555</v>
      </c>
      <c r="AY34" s="25" t="s">
        <v>556</v>
      </c>
      <c r="AZ34" s="25"/>
      <c r="BA34" s="28"/>
      <c r="BB34" s="34"/>
      <c r="BC34" s="34"/>
      <c r="BF34" s="26" t="s">
        <v>543</v>
      </c>
      <c r="BG34" s="26" t="s">
        <v>557</v>
      </c>
      <c r="BH34" s="25" t="s">
        <v>558</v>
      </c>
      <c r="BI34" s="29" t="n">
        <v>1</v>
      </c>
      <c r="BJ34" s="27" t="n">
        <v>1</v>
      </c>
      <c r="BK34" s="30" t="n">
        <v>1</v>
      </c>
      <c r="BL34" s="34"/>
      <c r="BO34" s="26" t="s">
        <v>543</v>
      </c>
      <c r="BP34" s="26" t="s">
        <v>559</v>
      </c>
      <c r="BQ34" s="25" t="s">
        <v>560</v>
      </c>
      <c r="BR34" s="29" t="n">
        <v>1</v>
      </c>
      <c r="BS34" s="27" t="n">
        <v>1</v>
      </c>
      <c r="BT34" s="27" t="n">
        <v>1</v>
      </c>
      <c r="BU34" s="34"/>
    </row>
    <row r="35" customFormat="false" ht="16.5" hidden="false" customHeight="false" outlineLevel="0" collapsed="false">
      <c r="C35" s="26" t="s">
        <v>561</v>
      </c>
      <c r="D35" s="26" t="s">
        <v>562</v>
      </c>
      <c r="E35" s="25" t="s">
        <v>563</v>
      </c>
      <c r="F35" s="25" t="n">
        <v>1</v>
      </c>
      <c r="G35" s="27" t="n">
        <v>1</v>
      </c>
      <c r="H35" s="27" t="n">
        <v>1</v>
      </c>
      <c r="I35" s="34"/>
      <c r="M35" s="26" t="s">
        <v>561</v>
      </c>
      <c r="N35" s="26" t="s">
        <v>564</v>
      </c>
      <c r="O35" s="25" t="s">
        <v>565</v>
      </c>
      <c r="P35" s="25" t="n">
        <v>1</v>
      </c>
      <c r="Q35" s="27" t="n">
        <v>1</v>
      </c>
      <c r="R35" s="27" t="n">
        <v>1</v>
      </c>
      <c r="S35" s="34"/>
      <c r="V35" s="26" t="s">
        <v>561</v>
      </c>
      <c r="W35" s="26" t="s">
        <v>566</v>
      </c>
      <c r="X35" s="25" t="s">
        <v>567</v>
      </c>
      <c r="Y35" s="28" t="n">
        <v>1</v>
      </c>
      <c r="Z35" s="27" t="n">
        <v>1</v>
      </c>
      <c r="AA35" s="27" t="n">
        <v>1</v>
      </c>
      <c r="AB35" s="34"/>
      <c r="AE35" s="26" t="s">
        <v>561</v>
      </c>
      <c r="AF35" s="26" t="s">
        <v>568</v>
      </c>
      <c r="AG35" s="25" t="s">
        <v>569</v>
      </c>
      <c r="AH35" s="25" t="n">
        <v>1</v>
      </c>
      <c r="AI35" s="27" t="n">
        <v>1</v>
      </c>
      <c r="AJ35" s="27" t="n">
        <v>1</v>
      </c>
      <c r="AK35" s="34"/>
      <c r="AN35" s="26" t="s">
        <v>561</v>
      </c>
      <c r="AO35" s="26" t="s">
        <v>570</v>
      </c>
      <c r="AP35" s="25" t="s">
        <v>571</v>
      </c>
      <c r="AQ35" s="25"/>
      <c r="AR35" s="28"/>
      <c r="AS35" s="28"/>
      <c r="AT35" s="34"/>
      <c r="AW35" s="26" t="s">
        <v>561</v>
      </c>
      <c r="AX35" s="26" t="s">
        <v>572</v>
      </c>
      <c r="AY35" s="25" t="s">
        <v>573</v>
      </c>
      <c r="AZ35" s="25"/>
      <c r="BA35" s="28" t="n">
        <v>1</v>
      </c>
      <c r="BB35" s="34" t="n">
        <v>1</v>
      </c>
      <c r="BC35" s="23" t="s">
        <v>47</v>
      </c>
      <c r="BF35" s="26" t="s">
        <v>561</v>
      </c>
      <c r="BG35" s="26" t="s">
        <v>574</v>
      </c>
      <c r="BH35" s="25" t="s">
        <v>575</v>
      </c>
      <c r="BI35" s="29" t="n">
        <v>1</v>
      </c>
      <c r="BJ35" s="27" t="n">
        <v>1</v>
      </c>
      <c r="BK35" s="27" t="n">
        <v>1</v>
      </c>
      <c r="BL35" s="34"/>
      <c r="BO35" s="26" t="s">
        <v>561</v>
      </c>
      <c r="BP35" s="26" t="s">
        <v>576</v>
      </c>
      <c r="BQ35" s="25" t="s">
        <v>577</v>
      </c>
      <c r="BR35" s="29" t="n">
        <v>1</v>
      </c>
      <c r="BS35" s="27" t="n">
        <v>1</v>
      </c>
      <c r="BT35" s="27" t="n">
        <v>1</v>
      </c>
      <c r="BU35" s="34"/>
    </row>
    <row r="36" customFormat="false" ht="16.5" hidden="false" customHeight="false" outlineLevel="0" collapsed="false">
      <c r="C36" s="26" t="s">
        <v>578</v>
      </c>
      <c r="D36" s="26" t="s">
        <v>579</v>
      </c>
      <c r="E36" s="25" t="s">
        <v>580</v>
      </c>
      <c r="F36" s="25" t="n">
        <v>1</v>
      </c>
      <c r="G36" s="27" t="n">
        <v>1</v>
      </c>
      <c r="H36" s="27" t="n">
        <v>1</v>
      </c>
      <c r="I36" s="34"/>
      <c r="M36" s="26" t="s">
        <v>578</v>
      </c>
      <c r="N36" s="26" t="s">
        <v>581</v>
      </c>
      <c r="O36" s="25" t="s">
        <v>582</v>
      </c>
      <c r="P36" s="25" t="n">
        <v>1</v>
      </c>
      <c r="Q36" s="27" t="n">
        <v>1</v>
      </c>
      <c r="R36" s="27" t="n">
        <v>1</v>
      </c>
      <c r="S36" s="34"/>
      <c r="V36" s="26" t="s">
        <v>578</v>
      </c>
      <c r="W36" s="26" t="s">
        <v>583</v>
      </c>
      <c r="X36" s="25" t="s">
        <v>584</v>
      </c>
      <c r="Y36" s="28"/>
      <c r="Z36" s="28"/>
      <c r="AA36" s="27" t="n">
        <v>1</v>
      </c>
      <c r="AB36" s="34"/>
      <c r="AE36" s="26" t="s">
        <v>578</v>
      </c>
      <c r="AF36" s="26" t="s">
        <v>585</v>
      </c>
      <c r="AG36" s="25" t="s">
        <v>586</v>
      </c>
      <c r="AH36" s="25" t="n">
        <v>1</v>
      </c>
      <c r="AI36" s="27" t="n">
        <v>1</v>
      </c>
      <c r="AJ36" s="31" t="n">
        <v>1</v>
      </c>
      <c r="AK36" s="34"/>
      <c r="AN36" s="26" t="s">
        <v>578</v>
      </c>
      <c r="AO36" s="26" t="s">
        <v>587</v>
      </c>
      <c r="AP36" s="25" t="s">
        <v>588</v>
      </c>
      <c r="AQ36" s="25" t="n">
        <v>1</v>
      </c>
      <c r="AR36" s="28"/>
      <c r="AS36" s="27" t="n">
        <v>1</v>
      </c>
      <c r="AT36" s="34"/>
      <c r="AW36" s="26" t="s">
        <v>578</v>
      </c>
      <c r="AX36" s="26" t="s">
        <v>589</v>
      </c>
      <c r="AY36" s="25" t="s">
        <v>590</v>
      </c>
      <c r="AZ36" s="25" t="n">
        <v>1</v>
      </c>
      <c r="BA36" s="27" t="n">
        <v>1</v>
      </c>
      <c r="BB36" s="27" t="n">
        <v>1</v>
      </c>
      <c r="BC36" s="23" t="s">
        <v>81</v>
      </c>
      <c r="BF36" s="26" t="s">
        <v>578</v>
      </c>
      <c r="BG36" s="26" t="s">
        <v>591</v>
      </c>
      <c r="BH36" s="25" t="s">
        <v>592</v>
      </c>
      <c r="BI36" s="29" t="n">
        <v>1</v>
      </c>
      <c r="BJ36" s="30" t="n">
        <v>1</v>
      </c>
      <c r="BK36" s="27" t="n">
        <v>1</v>
      </c>
      <c r="BL36" s="34"/>
      <c r="BO36" s="26" t="s">
        <v>578</v>
      </c>
      <c r="BP36" s="26" t="s">
        <v>593</v>
      </c>
      <c r="BQ36" s="25" t="s">
        <v>594</v>
      </c>
      <c r="BR36" s="25"/>
      <c r="BS36" s="28"/>
      <c r="BT36" s="34"/>
      <c r="BU36" s="34"/>
    </row>
    <row r="37" customFormat="false" ht="16.5" hidden="false" customHeight="false" outlineLevel="0" collapsed="false">
      <c r="C37" s="26" t="s">
        <v>595</v>
      </c>
      <c r="D37" s="26" t="s">
        <v>596</v>
      </c>
      <c r="E37" s="25" t="s">
        <v>597</v>
      </c>
      <c r="F37" s="25" t="n">
        <v>1</v>
      </c>
      <c r="G37" s="27" t="n">
        <v>1</v>
      </c>
      <c r="H37" s="34" t="n">
        <v>1</v>
      </c>
      <c r="I37" s="34"/>
      <c r="M37" s="26" t="s">
        <v>595</v>
      </c>
      <c r="N37" s="26" t="s">
        <v>598</v>
      </c>
      <c r="O37" s="25" t="s">
        <v>599</v>
      </c>
      <c r="P37" s="25" t="n">
        <v>1</v>
      </c>
      <c r="Q37" s="27" t="n">
        <v>1</v>
      </c>
      <c r="R37" s="27" t="n">
        <v>1</v>
      </c>
      <c r="S37" s="34"/>
      <c r="V37" s="26" t="s">
        <v>595</v>
      </c>
      <c r="W37" s="26" t="s">
        <v>600</v>
      </c>
      <c r="X37" s="25" t="s">
        <v>601</v>
      </c>
      <c r="Y37" s="28" t="n">
        <v>1</v>
      </c>
      <c r="Z37" s="27" t="n">
        <v>1</v>
      </c>
      <c r="AA37" s="27" t="n">
        <v>1</v>
      </c>
      <c r="AB37" s="34"/>
      <c r="AE37" s="26" t="s">
        <v>595</v>
      </c>
      <c r="AF37" s="26" t="s">
        <v>602</v>
      </c>
      <c r="AG37" s="25" t="s">
        <v>603</v>
      </c>
      <c r="AH37" s="25" t="n">
        <v>1</v>
      </c>
      <c r="AI37" s="27" t="n">
        <v>1</v>
      </c>
      <c r="AJ37" s="27" t="n">
        <v>1</v>
      </c>
      <c r="AK37" s="34"/>
      <c r="AN37" s="26" t="s">
        <v>595</v>
      </c>
      <c r="AO37" s="26" t="s">
        <v>604</v>
      </c>
      <c r="AP37" s="25" t="s">
        <v>605</v>
      </c>
      <c r="AQ37" s="25"/>
      <c r="AR37" s="28"/>
      <c r="AS37" s="28" t="n">
        <v>1</v>
      </c>
      <c r="AT37" s="34"/>
      <c r="AW37" s="26" t="s">
        <v>595</v>
      </c>
      <c r="AX37" s="26" t="s">
        <v>606</v>
      </c>
      <c r="AY37" s="25" t="s">
        <v>607</v>
      </c>
      <c r="AZ37" s="25"/>
      <c r="BA37" s="28"/>
      <c r="BB37" s="34"/>
      <c r="BC37" s="34"/>
      <c r="BF37" s="26" t="s">
        <v>595</v>
      </c>
      <c r="BG37" s="26" t="s">
        <v>608</v>
      </c>
      <c r="BH37" s="25" t="s">
        <v>609</v>
      </c>
      <c r="BI37" s="25" t="n">
        <v>1</v>
      </c>
      <c r="BJ37" s="27" t="n">
        <v>1</v>
      </c>
      <c r="BK37" s="27" t="n">
        <v>1</v>
      </c>
      <c r="BL37" s="34"/>
      <c r="BO37" s="26" t="s">
        <v>595</v>
      </c>
      <c r="BP37" s="26" t="s">
        <v>610</v>
      </c>
      <c r="BQ37" s="25" t="s">
        <v>611</v>
      </c>
      <c r="BR37" s="29" t="n">
        <v>1</v>
      </c>
      <c r="BS37" s="27" t="n">
        <v>1</v>
      </c>
      <c r="BT37" s="34"/>
      <c r="BU37" s="34"/>
    </row>
    <row r="38" customFormat="false" ht="16.5" hidden="false" customHeight="false" outlineLevel="0" collapsed="false">
      <c r="C38" s="26" t="s">
        <v>612</v>
      </c>
      <c r="D38" s="26" t="s">
        <v>613</v>
      </c>
      <c r="E38" s="25" t="s">
        <v>614</v>
      </c>
      <c r="F38" s="25" t="n">
        <v>1</v>
      </c>
      <c r="G38" s="27" t="n">
        <v>1</v>
      </c>
      <c r="H38" s="27" t="n">
        <v>1</v>
      </c>
      <c r="I38" s="34"/>
      <c r="M38" s="26" t="s">
        <v>612</v>
      </c>
      <c r="N38" s="26" t="s">
        <v>615</v>
      </c>
      <c r="O38" s="25" t="s">
        <v>616</v>
      </c>
      <c r="P38" s="25" t="n">
        <v>1</v>
      </c>
      <c r="Q38" s="27" t="n">
        <v>1</v>
      </c>
      <c r="R38" s="27" t="n">
        <v>1</v>
      </c>
      <c r="S38" s="34"/>
      <c r="V38" s="26" t="s">
        <v>612</v>
      </c>
      <c r="W38" s="26" t="s">
        <v>617</v>
      </c>
      <c r="X38" s="25" t="s">
        <v>618</v>
      </c>
      <c r="Y38" s="28" t="n">
        <v>1</v>
      </c>
      <c r="Z38" s="27" t="n">
        <v>1</v>
      </c>
      <c r="AA38" s="27" t="n">
        <v>1</v>
      </c>
      <c r="AB38" s="34"/>
      <c r="AE38" s="26" t="s">
        <v>612</v>
      </c>
      <c r="AF38" s="26" t="s">
        <v>619</v>
      </c>
      <c r="AG38" s="25" t="s">
        <v>620</v>
      </c>
      <c r="AH38" s="25" t="n">
        <v>1</v>
      </c>
      <c r="AI38" s="27" t="n">
        <v>1</v>
      </c>
      <c r="AJ38" s="27" t="n">
        <v>1</v>
      </c>
      <c r="AK38" s="34"/>
      <c r="AN38" s="26" t="s">
        <v>612</v>
      </c>
      <c r="AO38" s="26" t="s">
        <v>621</v>
      </c>
      <c r="AP38" s="25" t="s">
        <v>622</v>
      </c>
      <c r="AQ38" s="25" t="n">
        <v>1</v>
      </c>
      <c r="AR38" s="27" t="n">
        <v>1</v>
      </c>
      <c r="AS38" s="27" t="n">
        <v>1</v>
      </c>
      <c r="AT38" s="34"/>
      <c r="AW38" s="26" t="s">
        <v>612</v>
      </c>
      <c r="AX38" s="26" t="s">
        <v>623</v>
      </c>
      <c r="AY38" s="25" t="s">
        <v>624</v>
      </c>
      <c r="AZ38" s="25"/>
      <c r="BA38" s="28"/>
      <c r="BB38" s="34"/>
      <c r="BC38" s="34"/>
      <c r="BD38" s="38" t="s">
        <v>625</v>
      </c>
      <c r="BF38" s="26" t="s">
        <v>612</v>
      </c>
      <c r="BG38" s="26" t="s">
        <v>626</v>
      </c>
      <c r="BH38" s="25" t="s">
        <v>627</v>
      </c>
      <c r="BI38" s="25"/>
      <c r="BJ38" s="27" t="n">
        <v>1</v>
      </c>
      <c r="BK38" s="27" t="n">
        <v>1</v>
      </c>
      <c r="BL38" s="34"/>
      <c r="BM38" s="38" t="s">
        <v>625</v>
      </c>
      <c r="BO38" s="26" t="s">
        <v>612</v>
      </c>
      <c r="BP38" s="26" t="s">
        <v>628</v>
      </c>
      <c r="BQ38" s="25" t="s">
        <v>629</v>
      </c>
      <c r="BR38" s="29" t="n">
        <v>1</v>
      </c>
      <c r="BS38" s="27" t="n">
        <v>1</v>
      </c>
      <c r="BT38" s="27" t="n">
        <v>1</v>
      </c>
      <c r="BU38" s="34"/>
      <c r="BV38" s="38" t="s">
        <v>625</v>
      </c>
    </row>
    <row r="39" customFormat="false" ht="16.5" hidden="false" customHeight="false" outlineLevel="0" collapsed="false">
      <c r="C39" s="26" t="s">
        <v>630</v>
      </c>
      <c r="D39" s="26" t="s">
        <v>631</v>
      </c>
      <c r="E39" s="25" t="s">
        <v>632</v>
      </c>
      <c r="F39" s="25" t="n">
        <v>1</v>
      </c>
      <c r="G39" s="34" t="n">
        <v>1</v>
      </c>
      <c r="H39" s="34" t="n">
        <v>1</v>
      </c>
      <c r="I39" s="34"/>
      <c r="M39" s="26" t="s">
        <v>630</v>
      </c>
      <c r="N39" s="26" t="s">
        <v>633</v>
      </c>
      <c r="O39" s="25" t="s">
        <v>634</v>
      </c>
      <c r="P39" s="25" t="n">
        <v>1</v>
      </c>
      <c r="Q39" s="27" t="n">
        <v>1</v>
      </c>
      <c r="R39" s="27" t="n">
        <v>1</v>
      </c>
      <c r="S39" s="34"/>
      <c r="V39" s="26" t="s">
        <v>630</v>
      </c>
      <c r="W39" s="26" t="s">
        <v>635</v>
      </c>
      <c r="X39" s="25" t="s">
        <v>636</v>
      </c>
      <c r="Y39" s="28" t="n">
        <v>1</v>
      </c>
      <c r="Z39" s="27" t="n">
        <v>1</v>
      </c>
      <c r="AA39" s="27" t="n">
        <v>1</v>
      </c>
      <c r="AB39" s="34"/>
      <c r="AE39" s="26" t="s">
        <v>630</v>
      </c>
      <c r="AF39" s="26" t="s">
        <v>637</v>
      </c>
      <c r="AG39" s="25" t="s">
        <v>638</v>
      </c>
      <c r="AH39" s="25" t="n">
        <v>1</v>
      </c>
      <c r="AI39" s="27" t="n">
        <v>1</v>
      </c>
      <c r="AJ39" s="27" t="n">
        <v>1</v>
      </c>
      <c r="AK39" s="34"/>
      <c r="AN39" s="26" t="s">
        <v>630</v>
      </c>
      <c r="AO39" s="26" t="s">
        <v>639</v>
      </c>
      <c r="AP39" s="25" t="s">
        <v>640</v>
      </c>
      <c r="AQ39" s="25" t="n">
        <v>1</v>
      </c>
      <c r="AR39" s="27" t="n">
        <v>1</v>
      </c>
      <c r="AS39" s="27" t="n">
        <v>1</v>
      </c>
      <c r="AT39" s="23" t="s">
        <v>641</v>
      </c>
      <c r="AW39" s="26" t="s">
        <v>630</v>
      </c>
      <c r="AX39" s="26" t="s">
        <v>642</v>
      </c>
      <c r="AY39" s="25" t="s">
        <v>643</v>
      </c>
      <c r="AZ39" s="25"/>
      <c r="BA39" s="28"/>
      <c r="BB39" s="34"/>
      <c r="BC39" s="34"/>
      <c r="BF39" s="26" t="s">
        <v>630</v>
      </c>
      <c r="BG39" s="26" t="s">
        <v>644</v>
      </c>
      <c r="BH39" s="25" t="s">
        <v>645</v>
      </c>
      <c r="BI39" s="25"/>
      <c r="BJ39" s="27" t="n">
        <v>1</v>
      </c>
      <c r="BK39" s="27" t="n">
        <v>1</v>
      </c>
      <c r="BL39" s="34"/>
      <c r="BO39" s="26" t="s">
        <v>630</v>
      </c>
      <c r="BP39" s="26" t="s">
        <v>646</v>
      </c>
      <c r="BQ39" s="25" t="s">
        <v>647</v>
      </c>
      <c r="BR39" s="29" t="n">
        <v>1</v>
      </c>
      <c r="BS39" s="27" t="n">
        <v>1</v>
      </c>
      <c r="BT39" s="34"/>
      <c r="BU39" s="34"/>
    </row>
    <row r="40" customFormat="false" ht="21" hidden="false" customHeight="false" outlineLevel="0" collapsed="false">
      <c r="C40" s="26" t="s">
        <v>648</v>
      </c>
      <c r="D40" s="26" t="s">
        <v>649</v>
      </c>
      <c r="E40" s="25" t="s">
        <v>650</v>
      </c>
      <c r="F40" s="25" t="n">
        <v>1</v>
      </c>
      <c r="G40" s="34" t="n">
        <v>1</v>
      </c>
      <c r="H40" s="34" t="n">
        <v>1</v>
      </c>
      <c r="I40" s="34"/>
      <c r="M40" s="26" t="s">
        <v>648</v>
      </c>
      <c r="N40" s="26" t="s">
        <v>651</v>
      </c>
      <c r="O40" s="25" t="s">
        <v>652</v>
      </c>
      <c r="P40" s="25" t="n">
        <v>1</v>
      </c>
      <c r="Q40" s="27" t="n">
        <v>1</v>
      </c>
      <c r="R40" s="27" t="n">
        <v>1</v>
      </c>
      <c r="S40" s="23" t="s">
        <v>653</v>
      </c>
      <c r="V40" s="26" t="s">
        <v>648</v>
      </c>
      <c r="W40" s="26" t="s">
        <v>654</v>
      </c>
      <c r="X40" s="25" t="s">
        <v>655</v>
      </c>
      <c r="Y40" s="28" t="n">
        <v>1</v>
      </c>
      <c r="Z40" s="27" t="n">
        <v>1</v>
      </c>
      <c r="AA40" s="27" t="n">
        <v>1</v>
      </c>
      <c r="AB40" s="34"/>
      <c r="AE40" s="26" t="s">
        <v>648</v>
      </c>
      <c r="AF40" s="26" t="s">
        <v>656</v>
      </c>
      <c r="AG40" s="25" t="s">
        <v>657</v>
      </c>
      <c r="AH40" s="25" t="n">
        <v>1</v>
      </c>
      <c r="AI40" s="27" t="n">
        <v>1</v>
      </c>
      <c r="AJ40" s="27" t="n">
        <v>1</v>
      </c>
      <c r="AK40" s="34"/>
      <c r="AN40" s="26" t="s">
        <v>648</v>
      </c>
      <c r="AO40" s="26" t="s">
        <v>658</v>
      </c>
      <c r="AP40" s="25" t="s">
        <v>659</v>
      </c>
      <c r="AQ40" s="25" t="n">
        <v>1</v>
      </c>
      <c r="AR40" s="27" t="n">
        <v>1</v>
      </c>
      <c r="AS40" s="27" t="n">
        <v>1</v>
      </c>
      <c r="AT40" s="23" t="s">
        <v>81</v>
      </c>
      <c r="AZ40" s="39" t="n">
        <v>28</v>
      </c>
      <c r="BA40" s="39" t="n">
        <v>29</v>
      </c>
      <c r="BB40" s="39" t="n">
        <v>31</v>
      </c>
      <c r="BI40" s="39" t="n">
        <v>20</v>
      </c>
      <c r="BJ40" s="39" t="n">
        <v>28</v>
      </c>
      <c r="BK40" s="39" t="n">
        <v>30</v>
      </c>
      <c r="BR40" s="40" t="n">
        <v>16</v>
      </c>
      <c r="BS40" s="40" t="n">
        <v>34</v>
      </c>
      <c r="BT40" s="41" t="n">
        <v>27</v>
      </c>
    </row>
    <row r="41" customFormat="false" ht="16.5" hidden="false" customHeight="false" outlineLevel="0" collapsed="false">
      <c r="C41" s="26" t="s">
        <v>660</v>
      </c>
      <c r="D41" s="26" t="s">
        <v>661</v>
      </c>
      <c r="E41" s="25" t="s">
        <v>662</v>
      </c>
      <c r="F41" s="25" t="n">
        <v>1</v>
      </c>
      <c r="G41" s="27" t="n">
        <v>1</v>
      </c>
      <c r="H41" s="27" t="n">
        <v>1</v>
      </c>
      <c r="I41" s="34"/>
      <c r="M41" s="26" t="s">
        <v>660</v>
      </c>
      <c r="N41" s="26" t="s">
        <v>663</v>
      </c>
      <c r="O41" s="25" t="s">
        <v>664</v>
      </c>
      <c r="P41" s="25" t="n">
        <v>1</v>
      </c>
      <c r="Q41" s="27" t="n">
        <v>1</v>
      </c>
      <c r="R41" s="34"/>
      <c r="S41" s="34"/>
      <c r="V41" s="26" t="s">
        <v>660</v>
      </c>
      <c r="W41" s="26" t="s">
        <v>665</v>
      </c>
      <c r="X41" s="25" t="s">
        <v>666</v>
      </c>
      <c r="Y41" s="28" t="n">
        <v>1</v>
      </c>
      <c r="Z41" s="27" t="n">
        <v>1</v>
      </c>
      <c r="AA41" s="27" t="n">
        <v>1</v>
      </c>
      <c r="AB41" s="34"/>
      <c r="AE41" s="26" t="s">
        <v>660</v>
      </c>
      <c r="AF41" s="26" t="s">
        <v>667</v>
      </c>
      <c r="AG41" s="25" t="s">
        <v>668</v>
      </c>
      <c r="AH41" s="25" t="n">
        <v>1</v>
      </c>
      <c r="AI41" s="27" t="n">
        <v>1</v>
      </c>
      <c r="AJ41" s="27" t="n">
        <v>1</v>
      </c>
      <c r="AK41" s="34"/>
      <c r="AN41" s="26" t="s">
        <v>660</v>
      </c>
      <c r="AO41" s="26" t="s">
        <v>669</v>
      </c>
      <c r="AP41" s="25" t="s">
        <v>670</v>
      </c>
      <c r="AQ41" s="25" t="n">
        <v>1</v>
      </c>
      <c r="AR41" s="27" t="n">
        <v>1</v>
      </c>
      <c r="AS41" s="28"/>
      <c r="AT41" s="34"/>
      <c r="BA41" s="42" t="n">
        <v>24</v>
      </c>
      <c r="BB41" s="42" t="n">
        <v>27</v>
      </c>
      <c r="BS41" s="43" t="n">
        <v>33</v>
      </c>
      <c r="BT41" s="42" t="n">
        <v>24</v>
      </c>
    </row>
    <row r="42" customFormat="false" ht="16.5" hidden="false" customHeight="false" outlineLevel="0" collapsed="false">
      <c r="C42" s="26" t="s">
        <v>671</v>
      </c>
      <c r="D42" s="26" t="s">
        <v>672</v>
      </c>
      <c r="E42" s="25" t="s">
        <v>673</v>
      </c>
      <c r="F42" s="25" t="n">
        <v>1</v>
      </c>
      <c r="G42" s="27" t="n">
        <v>1</v>
      </c>
      <c r="H42" s="27" t="n">
        <v>1</v>
      </c>
      <c r="I42" s="34"/>
      <c r="M42" s="26" t="s">
        <v>671</v>
      </c>
      <c r="N42" s="26" t="s">
        <v>674</v>
      </c>
      <c r="O42" s="25" t="s">
        <v>675</v>
      </c>
      <c r="P42" s="25" t="n">
        <v>1</v>
      </c>
      <c r="Q42" s="27" t="n">
        <v>1</v>
      </c>
      <c r="R42" s="27" t="n">
        <v>1</v>
      </c>
      <c r="S42" s="34"/>
      <c r="V42" s="26" t="s">
        <v>671</v>
      </c>
      <c r="W42" s="26" t="s">
        <v>676</v>
      </c>
      <c r="X42" s="25" t="s">
        <v>677</v>
      </c>
      <c r="Y42" s="28" t="n">
        <v>1</v>
      </c>
      <c r="Z42" s="27" t="n">
        <v>1</v>
      </c>
      <c r="AA42" s="34"/>
      <c r="AB42" s="34"/>
      <c r="AE42" s="26" t="s">
        <v>671</v>
      </c>
      <c r="AF42" s="26" t="s">
        <v>678</v>
      </c>
      <c r="AG42" s="25" t="s">
        <v>679</v>
      </c>
      <c r="AH42" s="25" t="n">
        <v>1</v>
      </c>
      <c r="AI42" s="27" t="n">
        <v>1</v>
      </c>
      <c r="AJ42" s="27" t="n">
        <v>1</v>
      </c>
      <c r="AK42" s="34"/>
      <c r="AN42" s="26" t="s">
        <v>671</v>
      </c>
      <c r="AO42" s="26" t="s">
        <v>680</v>
      </c>
      <c r="AP42" s="25" t="s">
        <v>681</v>
      </c>
      <c r="AQ42" s="25"/>
      <c r="AR42" s="28" t="n">
        <v>1</v>
      </c>
      <c r="AS42" s="28"/>
      <c r="AT42" s="34"/>
      <c r="AW42" s="44" t="s">
        <v>682</v>
      </c>
      <c r="BF42" s="44" t="s">
        <v>682</v>
      </c>
      <c r="BO42" s="44" t="s">
        <v>682</v>
      </c>
    </row>
    <row r="43" customFormat="false" ht="16.5" hidden="false" customHeight="false" outlineLevel="0" collapsed="false">
      <c r="C43" s="26" t="s">
        <v>683</v>
      </c>
      <c r="D43" s="26" t="s">
        <v>684</v>
      </c>
      <c r="E43" s="25" t="s">
        <v>685</v>
      </c>
      <c r="F43" s="25" t="n">
        <v>1</v>
      </c>
      <c r="G43" s="27" t="n">
        <v>1</v>
      </c>
      <c r="H43" s="27" t="n">
        <v>1</v>
      </c>
      <c r="I43" s="34"/>
      <c r="M43" s="26" t="s">
        <v>683</v>
      </c>
      <c r="N43" s="26" t="s">
        <v>686</v>
      </c>
      <c r="O43" s="25" t="s">
        <v>687</v>
      </c>
      <c r="P43" s="25" t="n">
        <v>1</v>
      </c>
      <c r="Q43" s="27" t="n">
        <v>1</v>
      </c>
      <c r="R43" s="27" t="n">
        <v>1</v>
      </c>
      <c r="S43" s="34"/>
      <c r="V43" s="26" t="s">
        <v>683</v>
      </c>
      <c r="W43" s="26" t="s">
        <v>688</v>
      </c>
      <c r="X43" s="25" t="s">
        <v>689</v>
      </c>
      <c r="Y43" s="28" t="n">
        <v>1</v>
      </c>
      <c r="Z43" s="27" t="n">
        <v>1</v>
      </c>
      <c r="AA43" s="27" t="n">
        <v>1</v>
      </c>
      <c r="AB43" s="34"/>
      <c r="AE43" s="26" t="s">
        <v>683</v>
      </c>
      <c r="AF43" s="26" t="s">
        <v>690</v>
      </c>
      <c r="AG43" s="25" t="s">
        <v>691</v>
      </c>
      <c r="AH43" s="25"/>
      <c r="AI43" s="28" t="n">
        <v>1</v>
      </c>
      <c r="AJ43" s="34" t="n">
        <v>1</v>
      </c>
      <c r="AK43" s="34"/>
      <c r="AN43" s="26" t="s">
        <v>683</v>
      </c>
      <c r="AO43" s="26" t="s">
        <v>692</v>
      </c>
      <c r="AP43" s="25" t="s">
        <v>693</v>
      </c>
      <c r="AQ43" s="25" t="n">
        <v>1</v>
      </c>
      <c r="AR43" s="27" t="n">
        <v>1</v>
      </c>
      <c r="AS43" s="27" t="n">
        <v>1</v>
      </c>
      <c r="AT43" s="34"/>
    </row>
    <row r="44" customFormat="false" ht="16.5" hidden="false" customHeight="false" outlineLevel="0" collapsed="false">
      <c r="C44" s="26" t="s">
        <v>694</v>
      </c>
      <c r="D44" s="26" t="s">
        <v>695</v>
      </c>
      <c r="E44" s="25" t="s">
        <v>696</v>
      </c>
      <c r="F44" s="25" t="n">
        <v>1</v>
      </c>
      <c r="G44" s="27" t="n">
        <v>1</v>
      </c>
      <c r="H44" s="27" t="n">
        <v>1</v>
      </c>
      <c r="I44" s="34"/>
      <c r="J44" s="38" t="s">
        <v>625</v>
      </c>
      <c r="M44" s="26" t="s">
        <v>694</v>
      </c>
      <c r="N44" s="26" t="s">
        <v>697</v>
      </c>
      <c r="O44" s="25" t="s">
        <v>698</v>
      </c>
      <c r="P44" s="25" t="n">
        <v>1</v>
      </c>
      <c r="Q44" s="27" t="n">
        <v>1</v>
      </c>
      <c r="R44" s="34"/>
      <c r="S44" s="34"/>
      <c r="T44" s="38" t="s">
        <v>625</v>
      </c>
      <c r="V44" s="45" t="s">
        <v>694</v>
      </c>
      <c r="W44" s="45" t="s">
        <v>699</v>
      </c>
      <c r="X44" s="46" t="s">
        <v>700</v>
      </c>
      <c r="Y44" s="28"/>
      <c r="Z44" s="27" t="n">
        <v>1</v>
      </c>
      <c r="AA44" s="27" t="n">
        <v>1</v>
      </c>
      <c r="AB44" s="34"/>
      <c r="AE44" s="26" t="s">
        <v>694</v>
      </c>
      <c r="AF44" s="26" t="s">
        <v>701</v>
      </c>
      <c r="AG44" s="25" t="s">
        <v>702</v>
      </c>
      <c r="AH44" s="25" t="n">
        <v>1</v>
      </c>
      <c r="AI44" s="27" t="n">
        <v>1</v>
      </c>
      <c r="AJ44" s="27" t="n">
        <v>1</v>
      </c>
      <c r="AK44" s="23" t="s">
        <v>81</v>
      </c>
      <c r="AL44" s="38" t="s">
        <v>625</v>
      </c>
      <c r="AN44" s="26" t="s">
        <v>694</v>
      </c>
      <c r="AO44" s="26" t="s">
        <v>703</v>
      </c>
      <c r="AP44" s="25" t="s">
        <v>704</v>
      </c>
      <c r="AQ44" s="25"/>
      <c r="AR44" s="28"/>
      <c r="AS44" s="28"/>
      <c r="AT44" s="34"/>
      <c r="AU44" s="38" t="s">
        <v>625</v>
      </c>
    </row>
    <row r="45" customFormat="false" ht="19.5" hidden="false" customHeight="false" outlineLevel="0" collapsed="false">
      <c r="C45" s="26" t="n">
        <v>42</v>
      </c>
      <c r="D45" s="26" t="n">
        <v>650129</v>
      </c>
      <c r="E45" s="25" t="s">
        <v>705</v>
      </c>
      <c r="F45" s="25" t="n">
        <v>1</v>
      </c>
      <c r="G45" s="27" t="n">
        <v>1</v>
      </c>
      <c r="H45" s="34"/>
      <c r="I45" s="34"/>
      <c r="J45" s="38"/>
      <c r="P45" s="39" t="n">
        <v>41</v>
      </c>
      <c r="Q45" s="39" t="n">
        <v>41</v>
      </c>
      <c r="R45" s="39" t="n">
        <v>36</v>
      </c>
      <c r="S45" s="1"/>
      <c r="T45" s="38"/>
      <c r="Y45" s="39" t="n">
        <f aca="false">SUM(Y4:Y43)</f>
        <v>36</v>
      </c>
      <c r="Z45" s="39" t="n">
        <f aca="false">SUM(Z4:Z44)</f>
        <v>39</v>
      </c>
      <c r="AA45" s="39" t="n">
        <f aca="false">SUM(AA4:AA44)</f>
        <v>35</v>
      </c>
      <c r="AC45" s="38" t="s">
        <v>625</v>
      </c>
      <c r="AE45" s="26" t="s">
        <v>706</v>
      </c>
      <c r="AF45" s="26" t="n">
        <v>655186</v>
      </c>
      <c r="AG45" s="25" t="s">
        <v>707</v>
      </c>
      <c r="AH45" s="25"/>
      <c r="AI45" s="27" t="n">
        <v>1</v>
      </c>
      <c r="AJ45" s="27" t="n">
        <v>1</v>
      </c>
      <c r="AK45" s="34"/>
      <c r="AN45" s="26" t="s">
        <v>708</v>
      </c>
      <c r="AO45" s="26" t="s">
        <v>709</v>
      </c>
      <c r="AP45" s="25" t="s">
        <v>710</v>
      </c>
      <c r="AQ45" s="25"/>
      <c r="AR45" s="27" t="n">
        <v>1</v>
      </c>
      <c r="AS45" s="28"/>
      <c r="AT45" s="34" t="s">
        <v>711</v>
      </c>
      <c r="AU45" s="38"/>
    </row>
    <row r="46" customFormat="false" ht="19.5" hidden="false" customHeight="false" outlineLevel="0" collapsed="false">
      <c r="F46" s="39" t="n">
        <v>34</v>
      </c>
      <c r="G46" s="39" t="n">
        <v>40</v>
      </c>
      <c r="H46" s="39" t="n">
        <v>28</v>
      </c>
      <c r="Q46" s="42" t="n">
        <v>40</v>
      </c>
      <c r="Y46" s="39"/>
      <c r="Z46" s="47" t="n">
        <v>38</v>
      </c>
      <c r="AA46" s="48"/>
      <c r="AC46" s="38"/>
      <c r="AE46" s="49" t="s">
        <v>712</v>
      </c>
      <c r="AF46" s="49" t="s">
        <v>713</v>
      </c>
      <c r="AG46" s="50" t="s">
        <v>714</v>
      </c>
      <c r="AH46" s="25"/>
      <c r="AI46" s="30" t="n">
        <v>1</v>
      </c>
      <c r="AJ46" s="30" t="n">
        <v>1</v>
      </c>
      <c r="AK46" s="34"/>
      <c r="AN46" s="45" t="s">
        <v>706</v>
      </c>
      <c r="AO46" s="45" t="s">
        <v>715</v>
      </c>
      <c r="AP46" s="46" t="s">
        <v>716</v>
      </c>
      <c r="AQ46" s="25"/>
      <c r="AR46" s="27" t="n">
        <v>1</v>
      </c>
      <c r="AS46" s="27" t="n">
        <v>1</v>
      </c>
      <c r="AT46" s="34"/>
    </row>
    <row r="47" customFormat="false" ht="19.5" hidden="false" customHeight="false" outlineLevel="0" collapsed="false">
      <c r="G47" s="42" t="n">
        <v>33</v>
      </c>
      <c r="H47" s="42" t="n">
        <v>21</v>
      </c>
      <c r="M47" s="44" t="s">
        <v>682</v>
      </c>
      <c r="AH47" s="39" t="e">
        <f aca="false">SUM(AH4:AH49)</f>
        <v>#VALUE!</v>
      </c>
      <c r="AI47" s="39" t="n">
        <v>37</v>
      </c>
      <c r="AJ47" s="39" t="n">
        <v>41</v>
      </c>
      <c r="AN47" s="45" t="s">
        <v>712</v>
      </c>
      <c r="AO47" s="45"/>
      <c r="AP47" s="46" t="s">
        <v>717</v>
      </c>
      <c r="AQ47" s="25"/>
      <c r="AR47" s="27" t="n">
        <v>1</v>
      </c>
      <c r="AS47" s="31"/>
      <c r="AT47" s="34"/>
    </row>
    <row r="48" customFormat="false" ht="19.5" hidden="false" customHeight="false" outlineLevel="0" collapsed="false">
      <c r="C48" s="44" t="s">
        <v>682</v>
      </c>
      <c r="V48" s="44" t="s">
        <v>682</v>
      </c>
      <c r="AH48" s="39"/>
      <c r="AI48" s="47" t="n">
        <v>35</v>
      </c>
      <c r="AJ48" s="47" t="n">
        <v>38</v>
      </c>
      <c r="AN48" s="51"/>
      <c r="AO48" s="51"/>
      <c r="AP48" s="52"/>
      <c r="AQ48" s="39" t="n">
        <v>25</v>
      </c>
      <c r="AR48" s="39" t="n">
        <v>30</v>
      </c>
      <c r="AS48" s="39" t="n">
        <v>25</v>
      </c>
    </row>
    <row r="49" customFormat="false" ht="16.5" hidden="false" customHeight="false" outlineLevel="0" collapsed="false">
      <c r="AE49" s="26" t="s">
        <v>708</v>
      </c>
      <c r="AF49" s="26" t="s">
        <v>718</v>
      </c>
      <c r="AG49" s="25" t="s">
        <v>719</v>
      </c>
      <c r="AH49" s="53" t="n">
        <v>1</v>
      </c>
      <c r="AI49" s="54" t="n">
        <v>1</v>
      </c>
      <c r="AJ49" s="54" t="n">
        <v>1</v>
      </c>
      <c r="AK49" s="23" t="s">
        <v>720</v>
      </c>
      <c r="AL49" s="38"/>
      <c r="AR49" s="43" t="n">
        <v>26</v>
      </c>
      <c r="AS49" s="42" t="n">
        <v>19</v>
      </c>
    </row>
    <row r="50" customFormat="false" ht="16.5" hidden="false" customHeight="false" outlineLevel="0" collapsed="false">
      <c r="AE50" s="44" t="s">
        <v>682</v>
      </c>
      <c r="AN50" s="44" t="s">
        <v>682</v>
      </c>
    </row>
  </sheetData>
  <mergeCells count="8">
    <mergeCell ref="C2:E2"/>
    <mergeCell ref="M2:O2"/>
    <mergeCell ref="V2:X2"/>
    <mergeCell ref="AE2:AG2"/>
    <mergeCell ref="AN2:AP2"/>
    <mergeCell ref="AW2:AY2"/>
    <mergeCell ref="BF2:BH2"/>
    <mergeCell ref="BO2:BQ2"/>
  </mergeCells>
  <printOptions headings="false" gridLines="false" gridLinesSet="true" horizontalCentered="true" verticalCentered="false"/>
  <pageMargins left="1.10208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4"/>
  <sheetViews>
    <sheetView showFormulas="false" showGridLines="true" showRowColHeaders="true" showZeros="true" rightToLeft="false" tabSelected="false" showOutlineSymbols="true" defaultGridColor="true" view="normal" topLeftCell="BK1" colorId="64" zoomScale="100" zoomScaleNormal="100" zoomScalePageLayoutView="100" workbookViewId="0">
      <selection pane="topLeft" activeCell="BS47" activeCellId="0" sqref="BS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5" style="1" width="8.99"/>
    <col collapsed="false" customWidth="true" hidden="false" outlineLevel="0" max="14" min="14" style="1" width="9.62"/>
    <col collapsed="false" customWidth="true" hidden="false" outlineLevel="0" max="16" min="15" style="1" width="8.99"/>
    <col collapsed="false" customWidth="true" hidden="false" outlineLevel="0" max="17" min="17" style="0" width="11.99"/>
    <col collapsed="false" customWidth="true" hidden="false" outlineLevel="0" max="22" min="22" style="55" width="8.99"/>
    <col collapsed="false" customWidth="true" hidden="false" outlineLevel="0" max="25" min="25" style="1" width="8.99"/>
    <col collapsed="false" customWidth="true" hidden="false" outlineLevel="0" max="26" min="26" style="1" width="20.36"/>
    <col collapsed="false" customWidth="true" hidden="false" outlineLevel="0" max="34" min="32" style="1" width="8.99"/>
    <col collapsed="false" customWidth="true" hidden="false" outlineLevel="0" max="43" min="41" style="1" width="8.99"/>
    <col collapsed="false" customWidth="true" hidden="false" outlineLevel="0" max="52" min="50" style="1" width="8.62"/>
    <col collapsed="false" customWidth="true" hidden="false" outlineLevel="0" max="61" min="59" style="1" width="8.99"/>
    <col collapsed="false" customWidth="true" hidden="false" outlineLevel="0" max="62" min="62" style="0" width="11.99"/>
    <col collapsed="false" customWidth="true" hidden="false" outlineLevel="0" max="70" min="68" style="1" width="8.99"/>
    <col collapsed="false" customWidth="true" hidden="false" outlineLevel="0" max="71" min="71" style="0" width="20.36"/>
  </cols>
  <sheetData>
    <row r="1" customFormat="false" ht="21" hidden="false" customHeight="false" outlineLevel="0" collapsed="false">
      <c r="A1" s="2" t="s">
        <v>0</v>
      </c>
      <c r="B1" s="3" t="s">
        <v>1</v>
      </c>
      <c r="K1" s="3" t="s">
        <v>1</v>
      </c>
      <c r="T1" s="3" t="s">
        <v>1</v>
      </c>
      <c r="AC1" s="3" t="s">
        <v>1</v>
      </c>
      <c r="AL1" s="3" t="s">
        <v>1</v>
      </c>
      <c r="AU1" s="3" t="s">
        <v>1</v>
      </c>
      <c r="BD1" s="3" t="s">
        <v>1</v>
      </c>
      <c r="BM1" s="3" t="s">
        <v>1</v>
      </c>
    </row>
    <row r="2" customFormat="false" ht="19.5" hidden="false" customHeight="false" outlineLevel="0" collapsed="false">
      <c r="A2" s="4" t="s">
        <v>2</v>
      </c>
      <c r="B2" s="9" t="s">
        <v>721</v>
      </c>
      <c r="C2" s="9"/>
      <c r="D2" s="9"/>
      <c r="E2" s="6"/>
      <c r="F2" s="10"/>
      <c r="G2" s="18" t="s">
        <v>722</v>
      </c>
      <c r="K2" s="9" t="s">
        <v>723</v>
      </c>
      <c r="L2" s="9"/>
      <c r="M2" s="9"/>
      <c r="N2" s="6"/>
      <c r="O2" s="10"/>
      <c r="P2" s="18" t="s">
        <v>724</v>
      </c>
      <c r="T2" s="9" t="s">
        <v>725</v>
      </c>
      <c r="U2" s="9"/>
      <c r="V2" s="9"/>
      <c r="W2" s="15"/>
      <c r="X2" s="11"/>
      <c r="Y2" s="18" t="s">
        <v>726</v>
      </c>
      <c r="AC2" s="9" t="s">
        <v>727</v>
      </c>
      <c r="AD2" s="9"/>
      <c r="AE2" s="9"/>
      <c r="AF2" s="6"/>
      <c r="AG2" s="10"/>
      <c r="AH2" s="18" t="s">
        <v>728</v>
      </c>
      <c r="AL2" s="9" t="s">
        <v>729</v>
      </c>
      <c r="AM2" s="9"/>
      <c r="AN2" s="9"/>
      <c r="AO2" s="6"/>
      <c r="AP2" s="10"/>
      <c r="AQ2" s="18" t="s">
        <v>730</v>
      </c>
      <c r="AU2" s="16" t="s">
        <v>731</v>
      </c>
      <c r="AV2" s="16"/>
      <c r="AW2" s="16"/>
      <c r="AX2" s="56" t="s">
        <v>732</v>
      </c>
      <c r="AY2" s="56"/>
      <c r="AZ2" s="56"/>
      <c r="BA2" s="56"/>
      <c r="BD2" s="9" t="s">
        <v>733</v>
      </c>
      <c r="BE2" s="9"/>
      <c r="BF2" s="9"/>
      <c r="BG2" s="6"/>
      <c r="BH2" s="10"/>
      <c r="BI2" s="18" t="s">
        <v>734</v>
      </c>
      <c r="BM2" s="9" t="s">
        <v>735</v>
      </c>
      <c r="BN2" s="9"/>
      <c r="BO2" s="9"/>
      <c r="BP2" s="6"/>
      <c r="BQ2" s="10"/>
      <c r="BR2" s="18" t="s">
        <v>736</v>
      </c>
    </row>
    <row r="3" customFormat="false" ht="16.5" hidden="false" customHeight="false" outlineLevel="0" collapsed="false">
      <c r="A3" s="19" t="s">
        <v>18</v>
      </c>
      <c r="B3" s="20" t="s">
        <v>19</v>
      </c>
      <c r="C3" s="21" t="s">
        <v>20</v>
      </c>
      <c r="D3" s="20" t="s">
        <v>21</v>
      </c>
      <c r="E3" s="20" t="s">
        <v>26</v>
      </c>
      <c r="F3" s="22" t="s">
        <v>23</v>
      </c>
      <c r="G3" s="23" t="s">
        <v>24</v>
      </c>
      <c r="H3" s="23" t="s">
        <v>25</v>
      </c>
      <c r="K3" s="20" t="s">
        <v>19</v>
      </c>
      <c r="L3" s="21" t="s">
        <v>20</v>
      </c>
      <c r="M3" s="20" t="s">
        <v>21</v>
      </c>
      <c r="N3" s="20" t="s">
        <v>26</v>
      </c>
      <c r="O3" s="22" t="s">
        <v>23</v>
      </c>
      <c r="P3" s="23" t="s">
        <v>24</v>
      </c>
      <c r="Q3" s="23" t="s">
        <v>25</v>
      </c>
      <c r="T3" s="20" t="s">
        <v>19</v>
      </c>
      <c r="U3" s="21" t="s">
        <v>20</v>
      </c>
      <c r="V3" s="20" t="s">
        <v>21</v>
      </c>
      <c r="W3" s="20" t="s">
        <v>26</v>
      </c>
      <c r="X3" s="22" t="s">
        <v>23</v>
      </c>
      <c r="Y3" s="23" t="s">
        <v>24</v>
      </c>
      <c r="Z3" s="23" t="s">
        <v>25</v>
      </c>
      <c r="AC3" s="20" t="s">
        <v>19</v>
      </c>
      <c r="AD3" s="21" t="s">
        <v>20</v>
      </c>
      <c r="AE3" s="20" t="s">
        <v>21</v>
      </c>
      <c r="AF3" s="20" t="s">
        <v>26</v>
      </c>
      <c r="AG3" s="22" t="s">
        <v>23</v>
      </c>
      <c r="AH3" s="23" t="s">
        <v>24</v>
      </c>
      <c r="AI3" s="23" t="s">
        <v>25</v>
      </c>
      <c r="AL3" s="20" t="s">
        <v>19</v>
      </c>
      <c r="AM3" s="21" t="s">
        <v>20</v>
      </c>
      <c r="AN3" s="20" t="s">
        <v>21</v>
      </c>
      <c r="AO3" s="20" t="s">
        <v>26</v>
      </c>
      <c r="AP3" s="22" t="s">
        <v>23</v>
      </c>
      <c r="AQ3" s="23" t="s">
        <v>24</v>
      </c>
      <c r="AR3" s="23" t="s">
        <v>25</v>
      </c>
      <c r="AU3" s="20" t="s">
        <v>19</v>
      </c>
      <c r="AV3" s="21" t="s">
        <v>20</v>
      </c>
      <c r="AW3" s="20" t="s">
        <v>21</v>
      </c>
      <c r="AX3" s="20" t="s">
        <v>26</v>
      </c>
      <c r="AY3" s="22" t="s">
        <v>23</v>
      </c>
      <c r="AZ3" s="23" t="s">
        <v>24</v>
      </c>
      <c r="BA3" s="23" t="s">
        <v>25</v>
      </c>
      <c r="BD3" s="20" t="s">
        <v>19</v>
      </c>
      <c r="BE3" s="21" t="s">
        <v>20</v>
      </c>
      <c r="BF3" s="20" t="s">
        <v>21</v>
      </c>
      <c r="BG3" s="20" t="s">
        <v>26</v>
      </c>
      <c r="BH3" s="22" t="s">
        <v>23</v>
      </c>
      <c r="BI3" s="23" t="s">
        <v>24</v>
      </c>
      <c r="BJ3" s="23" t="s">
        <v>25</v>
      </c>
      <c r="BM3" s="20" t="s">
        <v>19</v>
      </c>
      <c r="BN3" s="21" t="s">
        <v>20</v>
      </c>
      <c r="BO3" s="20" t="s">
        <v>21</v>
      </c>
      <c r="BP3" s="20" t="s">
        <v>26</v>
      </c>
      <c r="BQ3" s="22" t="s">
        <v>23</v>
      </c>
      <c r="BR3" s="23" t="s">
        <v>24</v>
      </c>
      <c r="BS3" s="23" t="s">
        <v>25</v>
      </c>
    </row>
    <row r="4" customFormat="false" ht="16.5" hidden="false" customHeight="false" outlineLevel="0" collapsed="false">
      <c r="B4" s="26" t="s">
        <v>27</v>
      </c>
      <c r="C4" s="26" t="s">
        <v>737</v>
      </c>
      <c r="D4" s="25" t="s">
        <v>738</v>
      </c>
      <c r="E4" s="25" t="n">
        <v>1</v>
      </c>
      <c r="F4" s="27" t="n">
        <v>1</v>
      </c>
      <c r="G4" s="27" t="n">
        <v>1</v>
      </c>
      <c r="H4" s="34"/>
      <c r="K4" s="26" t="s">
        <v>27</v>
      </c>
      <c r="L4" s="26" t="s">
        <v>739</v>
      </c>
      <c r="M4" s="25" t="s">
        <v>740</v>
      </c>
      <c r="N4" s="25" t="n">
        <v>1</v>
      </c>
      <c r="O4" s="27" t="n">
        <v>1</v>
      </c>
      <c r="P4" s="27" t="n">
        <v>1</v>
      </c>
      <c r="Q4" s="34"/>
      <c r="T4" s="26" t="s">
        <v>27</v>
      </c>
      <c r="U4" s="26" t="s">
        <v>741</v>
      </c>
      <c r="V4" s="25" t="s">
        <v>742</v>
      </c>
      <c r="W4" s="25" t="n">
        <v>1</v>
      </c>
      <c r="X4" s="27" t="n">
        <v>1</v>
      </c>
      <c r="Y4" s="34"/>
      <c r="Z4" s="34"/>
      <c r="AC4" s="26" t="s">
        <v>27</v>
      </c>
      <c r="AD4" s="26" t="s">
        <v>743</v>
      </c>
      <c r="AE4" s="25" t="s">
        <v>744</v>
      </c>
      <c r="AF4" s="25"/>
      <c r="AG4" s="28"/>
      <c r="AH4" s="34"/>
      <c r="AI4" s="34"/>
      <c r="AL4" s="26" t="s">
        <v>27</v>
      </c>
      <c r="AM4" s="26"/>
      <c r="AN4" s="25"/>
      <c r="AO4" s="25"/>
      <c r="AP4" s="28"/>
      <c r="AQ4" s="34"/>
      <c r="AR4" s="34"/>
      <c r="AU4" s="57" t="s">
        <v>27</v>
      </c>
      <c r="AV4" s="26" t="s">
        <v>745</v>
      </c>
      <c r="AW4" s="25" t="s">
        <v>746</v>
      </c>
      <c r="AX4" s="34"/>
      <c r="AY4" s="27" t="n">
        <v>1</v>
      </c>
      <c r="AZ4" s="34"/>
      <c r="BA4" s="34"/>
      <c r="BD4" s="26" t="s">
        <v>27</v>
      </c>
      <c r="BE4" s="26" t="s">
        <v>747</v>
      </c>
      <c r="BF4" s="25" t="s">
        <v>748</v>
      </c>
      <c r="BG4" s="25" t="n">
        <v>1</v>
      </c>
      <c r="BH4" s="27" t="n">
        <v>1</v>
      </c>
      <c r="BI4" s="27" t="n">
        <v>1</v>
      </c>
      <c r="BJ4" s="34"/>
      <c r="BM4" s="26" t="s">
        <v>27</v>
      </c>
      <c r="BN4" s="26" t="s">
        <v>749</v>
      </c>
      <c r="BO4" s="25" t="s">
        <v>750</v>
      </c>
      <c r="BP4" s="28" t="n">
        <v>1</v>
      </c>
      <c r="BQ4" s="27" t="n">
        <v>1</v>
      </c>
      <c r="BR4" s="27" t="n">
        <v>1</v>
      </c>
      <c r="BS4" s="23" t="s">
        <v>81</v>
      </c>
    </row>
    <row r="5" customFormat="false" ht="16.5" hidden="false" customHeight="false" outlineLevel="0" collapsed="false">
      <c r="B5" s="26" t="s">
        <v>44</v>
      </c>
      <c r="C5" s="26" t="s">
        <v>751</v>
      </c>
      <c r="D5" s="25" t="s">
        <v>752</v>
      </c>
      <c r="E5" s="25" t="n">
        <v>1</v>
      </c>
      <c r="F5" s="28"/>
      <c r="G5" s="27" t="n">
        <v>1</v>
      </c>
      <c r="H5" s="23" t="s">
        <v>132</v>
      </c>
      <c r="K5" s="26" t="s">
        <v>44</v>
      </c>
      <c r="L5" s="26" t="s">
        <v>753</v>
      </c>
      <c r="M5" s="25" t="s">
        <v>754</v>
      </c>
      <c r="N5" s="25"/>
      <c r="O5" s="28"/>
      <c r="P5" s="34"/>
      <c r="Q5" s="34"/>
      <c r="T5" s="26" t="s">
        <v>44</v>
      </c>
      <c r="U5" s="26" t="s">
        <v>755</v>
      </c>
      <c r="V5" s="25" t="s">
        <v>756</v>
      </c>
      <c r="W5" s="25"/>
      <c r="X5" s="28"/>
      <c r="Y5" s="27" t="n">
        <v>1</v>
      </c>
      <c r="Z5" s="34"/>
      <c r="AC5" s="26" t="s">
        <v>44</v>
      </c>
      <c r="AD5" s="26" t="s">
        <v>757</v>
      </c>
      <c r="AE5" s="25" t="s">
        <v>758</v>
      </c>
      <c r="AF5" s="25"/>
      <c r="AG5" s="27" t="n">
        <v>1</v>
      </c>
      <c r="AH5" s="34"/>
      <c r="AI5" s="34"/>
      <c r="AL5" s="26" t="s">
        <v>44</v>
      </c>
      <c r="AM5" s="26" t="s">
        <v>759</v>
      </c>
      <c r="AN5" s="25" t="s">
        <v>760</v>
      </c>
      <c r="AO5" s="25" t="n">
        <v>1</v>
      </c>
      <c r="AP5" s="29" t="n">
        <v>1</v>
      </c>
      <c r="AQ5" s="29" t="n">
        <v>1</v>
      </c>
      <c r="AR5" s="34"/>
      <c r="AU5" s="57" t="s">
        <v>44</v>
      </c>
      <c r="AV5" s="26" t="s">
        <v>761</v>
      </c>
      <c r="AW5" s="25" t="s">
        <v>762</v>
      </c>
      <c r="AX5" s="34"/>
      <c r="AY5" s="30" t="n">
        <v>1</v>
      </c>
      <c r="AZ5" s="34"/>
      <c r="BA5" s="34"/>
      <c r="BD5" s="26" t="s">
        <v>44</v>
      </c>
      <c r="BE5" s="26" t="s">
        <v>763</v>
      </c>
      <c r="BF5" s="25" t="s">
        <v>764</v>
      </c>
      <c r="BG5" s="25" t="n">
        <v>1</v>
      </c>
      <c r="BH5" s="29" t="n">
        <v>1</v>
      </c>
      <c r="BI5" s="29" t="n">
        <v>1</v>
      </c>
      <c r="BJ5" s="34"/>
      <c r="BM5" s="26" t="s">
        <v>44</v>
      </c>
      <c r="BN5" s="26"/>
      <c r="BO5" s="25"/>
      <c r="BP5" s="28"/>
      <c r="BQ5" s="28"/>
      <c r="BR5" s="34"/>
      <c r="BS5" s="34"/>
    </row>
    <row r="6" customFormat="false" ht="16.5" hidden="false" customHeight="false" outlineLevel="0" collapsed="false">
      <c r="B6" s="26" t="s">
        <v>64</v>
      </c>
      <c r="C6" s="26" t="s">
        <v>765</v>
      </c>
      <c r="D6" s="25" t="s">
        <v>766</v>
      </c>
      <c r="E6" s="25" t="n">
        <v>1</v>
      </c>
      <c r="F6" s="27" t="n">
        <v>1</v>
      </c>
      <c r="G6" s="27" t="n">
        <v>1</v>
      </c>
      <c r="H6" s="34"/>
      <c r="K6" s="26" t="s">
        <v>64</v>
      </c>
      <c r="L6" s="26" t="s">
        <v>767</v>
      </c>
      <c r="M6" s="25" t="s">
        <v>768</v>
      </c>
      <c r="N6" s="25" t="n">
        <v>1</v>
      </c>
      <c r="O6" s="27" t="n">
        <v>1</v>
      </c>
      <c r="P6" s="27" t="n">
        <v>1</v>
      </c>
      <c r="Q6" s="34"/>
      <c r="T6" s="26" t="s">
        <v>64</v>
      </c>
      <c r="U6" s="26" t="s">
        <v>769</v>
      </c>
      <c r="V6" s="25" t="s">
        <v>770</v>
      </c>
      <c r="W6" s="25" t="n">
        <v>1</v>
      </c>
      <c r="X6" s="27" t="n">
        <v>1</v>
      </c>
      <c r="Y6" s="34"/>
      <c r="Z6" s="34"/>
      <c r="AC6" s="26" t="s">
        <v>64</v>
      </c>
      <c r="AD6" s="26" t="s">
        <v>771</v>
      </c>
      <c r="AE6" s="25" t="s">
        <v>772</v>
      </c>
      <c r="AF6" s="25" t="n">
        <v>1</v>
      </c>
      <c r="AG6" s="27" t="n">
        <v>1</v>
      </c>
      <c r="AH6" s="27" t="n">
        <v>1</v>
      </c>
      <c r="AI6" s="34"/>
      <c r="AL6" s="26" t="s">
        <v>64</v>
      </c>
      <c r="AM6" s="26" t="s">
        <v>773</v>
      </c>
      <c r="AN6" s="25" t="s">
        <v>774</v>
      </c>
      <c r="AO6" s="25" t="n">
        <v>1</v>
      </c>
      <c r="AP6" s="25" t="n">
        <v>1</v>
      </c>
      <c r="AQ6" s="25" t="n">
        <v>1</v>
      </c>
      <c r="AR6" s="34"/>
      <c r="AU6" s="57" t="s">
        <v>64</v>
      </c>
      <c r="AV6" s="26" t="s">
        <v>775</v>
      </c>
      <c r="AW6" s="25" t="s">
        <v>776</v>
      </c>
      <c r="AX6" s="34"/>
      <c r="AY6" s="28"/>
      <c r="AZ6" s="34"/>
      <c r="BA6" s="34"/>
      <c r="BD6" s="26" t="s">
        <v>64</v>
      </c>
      <c r="BE6" s="26" t="s">
        <v>777</v>
      </c>
      <c r="BF6" s="25" t="s">
        <v>778</v>
      </c>
      <c r="BG6" s="25" t="n">
        <v>1</v>
      </c>
      <c r="BH6" s="28"/>
      <c r="BI6" s="34"/>
      <c r="BJ6" s="34"/>
      <c r="BM6" s="26" t="s">
        <v>64</v>
      </c>
      <c r="BN6" s="26" t="s">
        <v>779</v>
      </c>
      <c r="BO6" s="25" t="s">
        <v>780</v>
      </c>
      <c r="BP6" s="28"/>
      <c r="BQ6" s="28" t="n">
        <v>1</v>
      </c>
      <c r="BR6" s="34" t="n">
        <v>1</v>
      </c>
      <c r="BS6" s="34"/>
    </row>
    <row r="7" customFormat="false" ht="16.5" hidden="false" customHeight="false" outlineLevel="0" collapsed="false">
      <c r="B7" s="26" t="s">
        <v>82</v>
      </c>
      <c r="C7" s="26" t="s">
        <v>781</v>
      </c>
      <c r="D7" s="25" t="s">
        <v>782</v>
      </c>
      <c r="E7" s="25" t="n">
        <v>1</v>
      </c>
      <c r="F7" s="27" t="n">
        <v>1</v>
      </c>
      <c r="G7" s="34"/>
      <c r="H7" s="34"/>
      <c r="K7" s="26" t="s">
        <v>82</v>
      </c>
      <c r="L7" s="26" t="s">
        <v>783</v>
      </c>
      <c r="M7" s="25" t="s">
        <v>784</v>
      </c>
      <c r="N7" s="25" t="n">
        <v>1</v>
      </c>
      <c r="O7" s="27" t="n">
        <v>1</v>
      </c>
      <c r="P7" s="27" t="n">
        <v>1</v>
      </c>
      <c r="Q7" s="34"/>
      <c r="T7" s="26" t="s">
        <v>82</v>
      </c>
      <c r="U7" s="26" t="s">
        <v>785</v>
      </c>
      <c r="V7" s="25" t="s">
        <v>786</v>
      </c>
      <c r="W7" s="25" t="n">
        <v>1</v>
      </c>
      <c r="X7" s="28"/>
      <c r="Y7" s="34" t="n">
        <v>1</v>
      </c>
      <c r="Z7" s="34"/>
      <c r="AC7" s="26" t="s">
        <v>82</v>
      </c>
      <c r="AD7" s="26" t="s">
        <v>787</v>
      </c>
      <c r="AE7" s="25" t="s">
        <v>788</v>
      </c>
      <c r="AF7" s="25" t="n">
        <v>1</v>
      </c>
      <c r="AG7" s="27" t="n">
        <v>1</v>
      </c>
      <c r="AH7" s="34"/>
      <c r="AI7" s="34"/>
      <c r="AL7" s="26" t="s">
        <v>82</v>
      </c>
      <c r="AM7" s="26" t="s">
        <v>789</v>
      </c>
      <c r="AN7" s="25" t="s">
        <v>790</v>
      </c>
      <c r="AO7" s="25"/>
      <c r="AP7" s="28"/>
      <c r="AQ7" s="34"/>
      <c r="AR7" s="34"/>
      <c r="AU7" s="57" t="s">
        <v>82</v>
      </c>
      <c r="AV7" s="26"/>
      <c r="AW7" s="25"/>
      <c r="AX7" s="34"/>
      <c r="AY7" s="28"/>
      <c r="AZ7" s="34"/>
      <c r="BA7" s="34"/>
      <c r="BD7" s="26" t="s">
        <v>82</v>
      </c>
      <c r="BE7" s="26" t="s">
        <v>791</v>
      </c>
      <c r="BF7" s="25" t="s">
        <v>792</v>
      </c>
      <c r="BG7" s="25"/>
      <c r="BH7" s="27" t="n">
        <v>1</v>
      </c>
      <c r="BI7" s="27" t="n">
        <v>1</v>
      </c>
      <c r="BJ7" s="34"/>
      <c r="BM7" s="26" t="s">
        <v>82</v>
      </c>
      <c r="BN7" s="26" t="s">
        <v>793</v>
      </c>
      <c r="BO7" s="25" t="s">
        <v>794</v>
      </c>
      <c r="BP7" s="28" t="n">
        <v>1</v>
      </c>
      <c r="BQ7" s="27" t="n">
        <v>1</v>
      </c>
      <c r="BR7" s="27" t="n">
        <v>1</v>
      </c>
      <c r="BS7" s="58" t="s">
        <v>795</v>
      </c>
    </row>
    <row r="8" customFormat="false" ht="16.5" hidden="false" customHeight="false" outlineLevel="0" collapsed="false">
      <c r="B8" s="26" t="s">
        <v>99</v>
      </c>
      <c r="C8" s="26" t="s">
        <v>796</v>
      </c>
      <c r="D8" s="25" t="s">
        <v>797</v>
      </c>
      <c r="E8" s="25" t="n">
        <v>1</v>
      </c>
      <c r="F8" s="29" t="n">
        <v>1</v>
      </c>
      <c r="G8" s="29" t="n">
        <v>1</v>
      </c>
      <c r="H8" s="34"/>
      <c r="K8" s="26" t="s">
        <v>99</v>
      </c>
      <c r="L8" s="26" t="s">
        <v>798</v>
      </c>
      <c r="M8" s="25" t="s">
        <v>799</v>
      </c>
      <c r="N8" s="25"/>
      <c r="O8" s="28"/>
      <c r="P8" s="27" t="n">
        <v>1</v>
      </c>
      <c r="Q8" s="23" t="s">
        <v>81</v>
      </c>
      <c r="R8" s="19" t="s">
        <v>800</v>
      </c>
      <c r="T8" s="26" t="s">
        <v>99</v>
      </c>
      <c r="U8" s="26"/>
      <c r="V8" s="25"/>
      <c r="W8" s="25"/>
      <c r="X8" s="28"/>
      <c r="Y8" s="34"/>
      <c r="Z8" s="34"/>
      <c r="AC8" s="26" t="s">
        <v>99</v>
      </c>
      <c r="AD8" s="26" t="s">
        <v>801</v>
      </c>
      <c r="AE8" s="25" t="s">
        <v>802</v>
      </c>
      <c r="AF8" s="25" t="n">
        <v>1</v>
      </c>
      <c r="AG8" s="27" t="n">
        <v>1</v>
      </c>
      <c r="AH8" s="34"/>
      <c r="AI8" s="34"/>
      <c r="AL8" s="26" t="s">
        <v>99</v>
      </c>
      <c r="AM8" s="26" t="s">
        <v>803</v>
      </c>
      <c r="AN8" s="25" t="s">
        <v>804</v>
      </c>
      <c r="AO8" s="25" t="n">
        <v>1</v>
      </c>
      <c r="AP8" s="27" t="n">
        <v>1</v>
      </c>
      <c r="AQ8" s="34"/>
      <c r="AR8" s="34"/>
      <c r="AU8" s="57" t="s">
        <v>99</v>
      </c>
      <c r="AV8" s="26" t="s">
        <v>805</v>
      </c>
      <c r="AW8" s="25" t="s">
        <v>806</v>
      </c>
      <c r="AX8" s="34"/>
      <c r="AY8" s="27" t="n">
        <v>1</v>
      </c>
      <c r="AZ8" s="27" t="n">
        <v>1</v>
      </c>
      <c r="BA8" s="34"/>
      <c r="BD8" s="26" t="s">
        <v>99</v>
      </c>
      <c r="BE8" s="26" t="s">
        <v>807</v>
      </c>
      <c r="BF8" s="25" t="s">
        <v>808</v>
      </c>
      <c r="BG8" s="25" t="n">
        <v>1</v>
      </c>
      <c r="BH8" s="27" t="n">
        <v>1</v>
      </c>
      <c r="BI8" s="27" t="n">
        <v>1</v>
      </c>
      <c r="BJ8" s="23" t="s">
        <v>81</v>
      </c>
      <c r="BM8" s="26" t="s">
        <v>99</v>
      </c>
      <c r="BN8" s="26" t="s">
        <v>809</v>
      </c>
      <c r="BO8" s="25" t="s">
        <v>810</v>
      </c>
      <c r="BP8" s="28"/>
      <c r="BQ8" s="27" t="n">
        <v>1</v>
      </c>
      <c r="BR8" s="27" t="n">
        <v>1</v>
      </c>
      <c r="BS8" s="34"/>
    </row>
    <row r="9" customFormat="false" ht="16.5" hidden="false" customHeight="false" outlineLevel="0" collapsed="false">
      <c r="B9" s="26" t="s">
        <v>117</v>
      </c>
      <c r="C9" s="26" t="s">
        <v>811</v>
      </c>
      <c r="D9" s="25" t="s">
        <v>812</v>
      </c>
      <c r="E9" s="25" t="n">
        <v>1</v>
      </c>
      <c r="F9" s="29" t="n">
        <v>1</v>
      </c>
      <c r="G9" s="29" t="n">
        <v>1</v>
      </c>
      <c r="H9" s="34"/>
      <c r="K9" s="26" t="s">
        <v>117</v>
      </c>
      <c r="L9" s="26"/>
      <c r="M9" s="25"/>
      <c r="N9" s="25"/>
      <c r="O9" s="28"/>
      <c r="P9" s="34"/>
      <c r="Q9" s="34"/>
      <c r="T9" s="26" t="s">
        <v>117</v>
      </c>
      <c r="U9" s="26" t="s">
        <v>813</v>
      </c>
      <c r="V9" s="25" t="s">
        <v>814</v>
      </c>
      <c r="W9" s="25"/>
      <c r="X9" s="27" t="n">
        <v>1</v>
      </c>
      <c r="Y9" s="34"/>
      <c r="Z9" s="34"/>
      <c r="AC9" s="26" t="s">
        <v>117</v>
      </c>
      <c r="AD9" s="26" t="s">
        <v>815</v>
      </c>
      <c r="AE9" s="25" t="s">
        <v>816</v>
      </c>
      <c r="AF9" s="25"/>
      <c r="AG9" s="28"/>
      <c r="AH9" s="27" t="n">
        <v>1</v>
      </c>
      <c r="AI9" s="34"/>
      <c r="AL9" s="26" t="s">
        <v>117</v>
      </c>
      <c r="AM9" s="26" t="s">
        <v>817</v>
      </c>
      <c r="AN9" s="25" t="s">
        <v>818</v>
      </c>
      <c r="AO9" s="25" t="n">
        <v>1</v>
      </c>
      <c r="AP9" s="29" t="n">
        <v>1</v>
      </c>
      <c r="AQ9" s="29" t="n">
        <v>1</v>
      </c>
      <c r="AR9" s="34"/>
      <c r="AU9" s="57" t="s">
        <v>117</v>
      </c>
      <c r="AV9" s="26" t="s">
        <v>819</v>
      </c>
      <c r="AW9" s="25" t="s">
        <v>820</v>
      </c>
      <c r="AX9" s="34"/>
      <c r="AY9" s="28"/>
      <c r="AZ9" s="34"/>
      <c r="BA9" s="34"/>
      <c r="BD9" s="26" t="s">
        <v>117</v>
      </c>
      <c r="BE9" s="26" t="s">
        <v>821</v>
      </c>
      <c r="BF9" s="25" t="s">
        <v>822</v>
      </c>
      <c r="BG9" s="25" t="n">
        <v>1</v>
      </c>
      <c r="BH9" s="27" t="n">
        <v>1</v>
      </c>
      <c r="BI9" s="27" t="n">
        <v>1</v>
      </c>
      <c r="BJ9" s="34"/>
      <c r="BM9" s="26" t="s">
        <v>117</v>
      </c>
      <c r="BN9" s="26" t="s">
        <v>823</v>
      </c>
      <c r="BO9" s="25" t="s">
        <v>824</v>
      </c>
      <c r="BP9" s="28" t="n">
        <v>1</v>
      </c>
      <c r="BQ9" s="27" t="n">
        <v>1</v>
      </c>
      <c r="BR9" s="27" t="n">
        <v>1</v>
      </c>
      <c r="BS9" s="34"/>
    </row>
    <row r="10" customFormat="false" ht="16.5" hidden="false" customHeight="false" outlineLevel="0" collapsed="false">
      <c r="B10" s="26" t="s">
        <v>135</v>
      </c>
      <c r="C10" s="26" t="s">
        <v>825</v>
      </c>
      <c r="D10" s="59" t="s">
        <v>826</v>
      </c>
      <c r="E10" s="59"/>
      <c r="F10" s="28"/>
      <c r="G10" s="34"/>
      <c r="H10" s="34"/>
      <c r="K10" s="26" t="s">
        <v>135</v>
      </c>
      <c r="L10" s="26" t="s">
        <v>827</v>
      </c>
      <c r="M10" s="25" t="s">
        <v>828</v>
      </c>
      <c r="N10" s="25"/>
      <c r="O10" s="27" t="n">
        <v>1</v>
      </c>
      <c r="P10" s="27" t="n">
        <v>1</v>
      </c>
      <c r="Q10" s="23" t="s">
        <v>829</v>
      </c>
      <c r="T10" s="26" t="s">
        <v>135</v>
      </c>
      <c r="U10" s="26" t="s">
        <v>830</v>
      </c>
      <c r="V10" s="25" t="s">
        <v>831</v>
      </c>
      <c r="W10" s="25" t="n">
        <v>1</v>
      </c>
      <c r="X10" s="27" t="n">
        <v>1</v>
      </c>
      <c r="Y10" s="27" t="n">
        <v>1</v>
      </c>
      <c r="Z10" s="34"/>
      <c r="AC10" s="26" t="s">
        <v>135</v>
      </c>
      <c r="AD10" s="26"/>
      <c r="AE10" s="25"/>
      <c r="AF10" s="25"/>
      <c r="AG10" s="28"/>
      <c r="AH10" s="34"/>
      <c r="AI10" s="34"/>
      <c r="AL10" s="26" t="s">
        <v>135</v>
      </c>
      <c r="AM10" s="26" t="s">
        <v>832</v>
      </c>
      <c r="AN10" s="25" t="s">
        <v>833</v>
      </c>
      <c r="AO10" s="25" t="n">
        <v>1</v>
      </c>
      <c r="AP10" s="29" t="n">
        <v>1</v>
      </c>
      <c r="AQ10" s="29" t="n">
        <v>1</v>
      </c>
      <c r="AR10" s="34"/>
      <c r="AU10" s="57" t="s">
        <v>135</v>
      </c>
      <c r="AV10" s="26" t="s">
        <v>834</v>
      </c>
      <c r="AW10" s="25" t="s">
        <v>835</v>
      </c>
      <c r="AX10" s="34"/>
      <c r="AY10" s="28"/>
      <c r="AZ10" s="34"/>
      <c r="BA10" s="34"/>
      <c r="BD10" s="26" t="s">
        <v>135</v>
      </c>
      <c r="BE10" s="26" t="s">
        <v>836</v>
      </c>
      <c r="BF10" s="25" t="s">
        <v>837</v>
      </c>
      <c r="BG10" s="25" t="n">
        <v>1</v>
      </c>
      <c r="BH10" s="29" t="n">
        <v>1</v>
      </c>
      <c r="BI10" s="29" t="n">
        <v>1</v>
      </c>
      <c r="BJ10" s="23" t="s">
        <v>838</v>
      </c>
      <c r="BM10" s="26" t="s">
        <v>135</v>
      </c>
      <c r="BN10" s="26" t="s">
        <v>839</v>
      </c>
      <c r="BO10" s="25" t="s">
        <v>840</v>
      </c>
      <c r="BP10" s="28" t="n">
        <v>1</v>
      </c>
      <c r="BQ10" s="27" t="n">
        <v>1</v>
      </c>
      <c r="BR10" s="27" t="n">
        <v>1</v>
      </c>
      <c r="BS10" s="34"/>
    </row>
    <row r="11" customFormat="false" ht="16.5" hidden="false" customHeight="false" outlineLevel="0" collapsed="false">
      <c r="B11" s="26" t="s">
        <v>152</v>
      </c>
      <c r="C11" s="26" t="s">
        <v>841</v>
      </c>
      <c r="D11" s="25" t="s">
        <v>842</v>
      </c>
      <c r="E11" s="25" t="n">
        <v>1</v>
      </c>
      <c r="F11" s="27" t="n">
        <v>1</v>
      </c>
      <c r="G11" s="27" t="n">
        <v>1</v>
      </c>
      <c r="H11" s="34"/>
      <c r="K11" s="26" t="s">
        <v>152</v>
      </c>
      <c r="L11" s="26" t="s">
        <v>843</v>
      </c>
      <c r="M11" s="25" t="s">
        <v>844</v>
      </c>
      <c r="N11" s="25" t="n">
        <v>1</v>
      </c>
      <c r="O11" s="27" t="n">
        <v>1</v>
      </c>
      <c r="P11" s="34"/>
      <c r="Q11" s="34"/>
      <c r="T11" s="26" t="s">
        <v>152</v>
      </c>
      <c r="U11" s="26" t="s">
        <v>845</v>
      </c>
      <c r="V11" s="25" t="s">
        <v>846</v>
      </c>
      <c r="W11" s="25"/>
      <c r="X11" s="28"/>
      <c r="Y11" s="30" t="n">
        <v>1</v>
      </c>
      <c r="Z11" s="34"/>
      <c r="AC11" s="26" t="s">
        <v>152</v>
      </c>
      <c r="AD11" s="26" t="s">
        <v>847</v>
      </c>
      <c r="AE11" s="25" t="s">
        <v>848</v>
      </c>
      <c r="AF11" s="25" t="n">
        <v>1</v>
      </c>
      <c r="AG11" s="28" t="n">
        <v>1</v>
      </c>
      <c r="AH11" s="34" t="n">
        <v>1</v>
      </c>
      <c r="AI11" s="23" t="s">
        <v>47</v>
      </c>
      <c r="AL11" s="26" t="s">
        <v>152</v>
      </c>
      <c r="AM11" s="26" t="s">
        <v>849</v>
      </c>
      <c r="AN11" s="25" t="s">
        <v>850</v>
      </c>
      <c r="AO11" s="25"/>
      <c r="AP11" s="28" t="n">
        <v>1</v>
      </c>
      <c r="AQ11" s="34"/>
      <c r="AR11" s="34"/>
      <c r="AU11" s="57" t="s">
        <v>152</v>
      </c>
      <c r="AV11" s="26" t="s">
        <v>851</v>
      </c>
      <c r="AW11" s="25" t="s">
        <v>852</v>
      </c>
      <c r="AX11" s="34"/>
      <c r="AY11" s="28"/>
      <c r="AZ11" s="34"/>
      <c r="BA11" s="34"/>
      <c r="BD11" s="26" t="s">
        <v>152</v>
      </c>
      <c r="BE11" s="26" t="s">
        <v>853</v>
      </c>
      <c r="BF11" s="25" t="s">
        <v>854</v>
      </c>
      <c r="BG11" s="25" t="n">
        <v>1</v>
      </c>
      <c r="BH11" s="29" t="n">
        <v>1</v>
      </c>
      <c r="BI11" s="29" t="n">
        <v>1</v>
      </c>
      <c r="BJ11" s="34"/>
      <c r="BM11" s="26" t="s">
        <v>152</v>
      </c>
      <c r="BN11" s="26" t="s">
        <v>855</v>
      </c>
      <c r="BO11" s="25" t="s">
        <v>856</v>
      </c>
      <c r="BP11" s="28" t="n">
        <v>1</v>
      </c>
      <c r="BQ11" s="28" t="n">
        <v>1</v>
      </c>
      <c r="BR11" s="34" t="n">
        <v>1</v>
      </c>
      <c r="BS11" s="34"/>
    </row>
    <row r="12" customFormat="false" ht="16.5" hidden="false" customHeight="false" outlineLevel="0" collapsed="false">
      <c r="B12" s="26" t="s">
        <v>169</v>
      </c>
      <c r="C12" s="26" t="s">
        <v>857</v>
      </c>
      <c r="D12" s="25" t="s">
        <v>858</v>
      </c>
      <c r="E12" s="25"/>
      <c r="F12" s="27" t="n">
        <v>1</v>
      </c>
      <c r="G12" s="30" t="n">
        <v>1</v>
      </c>
      <c r="H12" s="34"/>
      <c r="K12" s="26" t="s">
        <v>169</v>
      </c>
      <c r="L12" s="26" t="s">
        <v>859</v>
      </c>
      <c r="M12" s="25" t="s">
        <v>860</v>
      </c>
      <c r="N12" s="25" t="n">
        <v>1</v>
      </c>
      <c r="O12" s="27" t="n">
        <v>1</v>
      </c>
      <c r="P12" s="30" t="n">
        <v>1</v>
      </c>
      <c r="Q12" s="23" t="s">
        <v>81</v>
      </c>
      <c r="T12" s="26" t="s">
        <v>169</v>
      </c>
      <c r="U12" s="26" t="s">
        <v>861</v>
      </c>
      <c r="V12" s="25" t="s">
        <v>862</v>
      </c>
      <c r="W12" s="25"/>
      <c r="X12" s="28"/>
      <c r="Y12" s="27" t="n">
        <v>1</v>
      </c>
      <c r="Z12" s="34"/>
      <c r="AC12" s="26" t="s">
        <v>169</v>
      </c>
      <c r="AD12" s="26" t="s">
        <v>863</v>
      </c>
      <c r="AE12" s="25" t="s">
        <v>864</v>
      </c>
      <c r="AF12" s="25" t="n">
        <v>1</v>
      </c>
      <c r="AG12" s="27" t="n">
        <v>1</v>
      </c>
      <c r="AH12" s="27" t="n">
        <v>1</v>
      </c>
      <c r="AI12" s="34"/>
      <c r="AL12" s="26" t="s">
        <v>169</v>
      </c>
      <c r="AM12" s="26" t="s">
        <v>865</v>
      </c>
      <c r="AN12" s="25" t="s">
        <v>866</v>
      </c>
      <c r="AO12" s="25" t="n">
        <v>1</v>
      </c>
      <c r="AP12" s="27" t="n">
        <v>1</v>
      </c>
      <c r="AQ12" s="27" t="n">
        <v>1</v>
      </c>
      <c r="AR12" s="34"/>
      <c r="AU12" s="57" t="s">
        <v>169</v>
      </c>
      <c r="AV12" s="26" t="s">
        <v>867</v>
      </c>
      <c r="AW12" s="25" t="s">
        <v>868</v>
      </c>
      <c r="AX12" s="34"/>
      <c r="AY12" s="27" t="n">
        <v>1</v>
      </c>
      <c r="AZ12" s="27" t="n">
        <v>1</v>
      </c>
      <c r="BA12" s="34"/>
      <c r="BD12" s="26" t="s">
        <v>169</v>
      </c>
      <c r="BE12" s="26" t="s">
        <v>869</v>
      </c>
      <c r="BF12" s="25" t="s">
        <v>870</v>
      </c>
      <c r="BG12" s="25" t="n">
        <v>1</v>
      </c>
      <c r="BH12" s="29" t="n">
        <v>1</v>
      </c>
      <c r="BI12" s="25" t="n">
        <v>1</v>
      </c>
      <c r="BJ12" s="34"/>
      <c r="BM12" s="26" t="s">
        <v>169</v>
      </c>
      <c r="BN12" s="26" t="s">
        <v>871</v>
      </c>
      <c r="BO12" s="25" t="s">
        <v>872</v>
      </c>
      <c r="BP12" s="28"/>
      <c r="BQ12" s="28" t="n">
        <v>1</v>
      </c>
      <c r="BR12" s="27" t="n">
        <v>1</v>
      </c>
      <c r="BS12" s="34"/>
    </row>
    <row r="13" customFormat="false" ht="16.5" hidden="false" customHeight="false" outlineLevel="0" collapsed="false">
      <c r="B13" s="26" t="s">
        <v>186</v>
      </c>
      <c r="C13" s="26" t="s">
        <v>873</v>
      </c>
      <c r="D13" s="25" t="s">
        <v>874</v>
      </c>
      <c r="E13" s="25"/>
      <c r="F13" s="28"/>
      <c r="G13" s="27" t="n">
        <v>1</v>
      </c>
      <c r="H13" s="34"/>
      <c r="K13" s="26" t="s">
        <v>186</v>
      </c>
      <c r="L13" s="26" t="s">
        <v>875</v>
      </c>
      <c r="M13" s="25" t="s">
        <v>876</v>
      </c>
      <c r="N13" s="25" t="n">
        <v>1</v>
      </c>
      <c r="O13" s="27" t="n">
        <v>1</v>
      </c>
      <c r="P13" s="27" t="n">
        <v>1</v>
      </c>
      <c r="Q13" s="34"/>
      <c r="T13" s="26" t="s">
        <v>186</v>
      </c>
      <c r="U13" s="26" t="s">
        <v>877</v>
      </c>
      <c r="V13" s="25" t="s">
        <v>878</v>
      </c>
      <c r="W13" s="25" t="n">
        <v>1</v>
      </c>
      <c r="X13" s="27" t="n">
        <v>1</v>
      </c>
      <c r="Y13" s="34"/>
      <c r="Z13" s="34"/>
      <c r="AC13" s="26" t="s">
        <v>186</v>
      </c>
      <c r="AD13" s="26" t="s">
        <v>879</v>
      </c>
      <c r="AE13" s="25" t="s">
        <v>880</v>
      </c>
      <c r="AF13" s="25"/>
      <c r="AG13" s="28"/>
      <c r="AH13" s="27" t="n">
        <v>1</v>
      </c>
      <c r="AI13" s="34"/>
      <c r="AL13" s="26" t="s">
        <v>186</v>
      </c>
      <c r="AM13" s="26" t="s">
        <v>881</v>
      </c>
      <c r="AN13" s="25" t="s">
        <v>882</v>
      </c>
      <c r="AO13" s="25" t="n">
        <v>1</v>
      </c>
      <c r="AP13" s="27" t="n">
        <v>1</v>
      </c>
      <c r="AQ13" s="27" t="n">
        <v>1</v>
      </c>
      <c r="AR13" s="34"/>
      <c r="AU13" s="57" t="s">
        <v>186</v>
      </c>
      <c r="AV13" s="26" t="s">
        <v>883</v>
      </c>
      <c r="AW13" s="25" t="s">
        <v>884</v>
      </c>
      <c r="AX13" s="34"/>
      <c r="AY13" s="28" t="n">
        <v>1</v>
      </c>
      <c r="AZ13" s="34" t="n">
        <v>1</v>
      </c>
      <c r="BA13" s="23" t="s">
        <v>47</v>
      </c>
      <c r="BD13" s="26" t="s">
        <v>186</v>
      </c>
      <c r="BE13" s="26" t="s">
        <v>885</v>
      </c>
      <c r="BF13" s="25" t="s">
        <v>886</v>
      </c>
      <c r="BG13" s="25"/>
      <c r="BH13" s="27" t="n">
        <v>1</v>
      </c>
      <c r="BI13" s="34"/>
      <c r="BJ13" s="34"/>
      <c r="BM13" s="26" t="s">
        <v>186</v>
      </c>
      <c r="BN13" s="26" t="s">
        <v>887</v>
      </c>
      <c r="BO13" s="25" t="s">
        <v>888</v>
      </c>
      <c r="BP13" s="28"/>
      <c r="BQ13" s="27" t="n">
        <v>1</v>
      </c>
      <c r="BR13" s="27" t="n">
        <v>1</v>
      </c>
      <c r="BS13" s="34"/>
    </row>
    <row r="14" customFormat="false" ht="16.5" hidden="false" customHeight="false" outlineLevel="0" collapsed="false">
      <c r="B14" s="26" t="s">
        <v>204</v>
      </c>
      <c r="C14" s="26" t="s">
        <v>889</v>
      </c>
      <c r="D14" s="25" t="s">
        <v>890</v>
      </c>
      <c r="E14" s="25"/>
      <c r="F14" s="28"/>
      <c r="G14" s="27" t="n">
        <v>1</v>
      </c>
      <c r="H14" s="34"/>
      <c r="K14" s="26" t="s">
        <v>204</v>
      </c>
      <c r="L14" s="26" t="s">
        <v>891</v>
      </c>
      <c r="M14" s="25" t="s">
        <v>892</v>
      </c>
      <c r="N14" s="25"/>
      <c r="O14" s="28" t="n">
        <v>1</v>
      </c>
      <c r="P14" s="34" t="n">
        <v>1</v>
      </c>
      <c r="Q14" s="34"/>
      <c r="T14" s="26" t="s">
        <v>204</v>
      </c>
      <c r="U14" s="26" t="s">
        <v>893</v>
      </c>
      <c r="V14" s="25" t="s">
        <v>894</v>
      </c>
      <c r="W14" s="25" t="n">
        <v>1</v>
      </c>
      <c r="X14" s="27" t="n">
        <v>1</v>
      </c>
      <c r="Y14" s="34"/>
      <c r="Z14" s="34"/>
      <c r="AC14" s="26" t="s">
        <v>204</v>
      </c>
      <c r="AD14" s="26" t="s">
        <v>895</v>
      </c>
      <c r="AE14" s="25" t="s">
        <v>896</v>
      </c>
      <c r="AF14" s="25"/>
      <c r="AG14" s="28"/>
      <c r="AH14" s="34"/>
      <c r="AI14" s="34"/>
      <c r="AL14" s="26" t="s">
        <v>204</v>
      </c>
      <c r="AM14" s="26" t="s">
        <v>897</v>
      </c>
      <c r="AN14" s="25" t="s">
        <v>898</v>
      </c>
      <c r="AO14" s="25" t="n">
        <v>1</v>
      </c>
      <c r="AP14" s="28" t="n">
        <v>1</v>
      </c>
      <c r="AQ14" s="34" t="n">
        <v>1</v>
      </c>
      <c r="AR14" s="34"/>
      <c r="AU14" s="57" t="s">
        <v>204</v>
      </c>
      <c r="AV14" s="26" t="s">
        <v>899</v>
      </c>
      <c r="AW14" s="25" t="s">
        <v>900</v>
      </c>
      <c r="AX14" s="34"/>
      <c r="AY14" s="27" t="n">
        <v>1</v>
      </c>
      <c r="AZ14" s="31"/>
      <c r="BA14" s="34"/>
      <c r="BD14" s="26" t="s">
        <v>204</v>
      </c>
      <c r="BE14" s="26" t="s">
        <v>901</v>
      </c>
      <c r="BF14" s="25" t="s">
        <v>902</v>
      </c>
      <c r="BG14" s="25" t="n">
        <v>1</v>
      </c>
      <c r="BH14" s="27" t="n">
        <v>1</v>
      </c>
      <c r="BI14" s="27" t="n">
        <v>1</v>
      </c>
      <c r="BJ14" s="34"/>
      <c r="BM14" s="26" t="s">
        <v>204</v>
      </c>
      <c r="BN14" s="26" t="s">
        <v>903</v>
      </c>
      <c r="BO14" s="25" t="s">
        <v>904</v>
      </c>
      <c r="BP14" s="28"/>
      <c r="BQ14" s="28" t="n">
        <v>1</v>
      </c>
      <c r="BR14" s="34" t="n">
        <v>1</v>
      </c>
      <c r="BS14" s="34"/>
    </row>
    <row r="15" customFormat="false" ht="16.5" hidden="false" customHeight="false" outlineLevel="0" collapsed="false">
      <c r="B15" s="26" t="s">
        <v>221</v>
      </c>
      <c r="C15" s="26" t="s">
        <v>905</v>
      </c>
      <c r="D15" s="25" t="s">
        <v>906</v>
      </c>
      <c r="E15" s="25" t="n">
        <v>1</v>
      </c>
      <c r="F15" s="27" t="n">
        <v>1</v>
      </c>
      <c r="G15" s="27" t="n">
        <v>1</v>
      </c>
      <c r="H15" s="34"/>
      <c r="K15" s="26" t="s">
        <v>221</v>
      </c>
      <c r="L15" s="26" t="s">
        <v>907</v>
      </c>
      <c r="M15" s="25" t="s">
        <v>908</v>
      </c>
      <c r="N15" s="25"/>
      <c r="O15" s="28"/>
      <c r="P15" s="27" t="n">
        <v>1</v>
      </c>
      <c r="Q15" s="34"/>
      <c r="T15" s="26" t="s">
        <v>221</v>
      </c>
      <c r="U15" s="26" t="s">
        <v>909</v>
      </c>
      <c r="V15" s="25" t="s">
        <v>910</v>
      </c>
      <c r="W15" s="25" t="n">
        <v>1</v>
      </c>
      <c r="X15" s="27" t="n">
        <v>1</v>
      </c>
      <c r="Y15" s="27" t="n">
        <v>1</v>
      </c>
      <c r="Z15" s="23" t="s">
        <v>911</v>
      </c>
      <c r="AC15" s="26" t="s">
        <v>221</v>
      </c>
      <c r="AD15" s="26" t="s">
        <v>912</v>
      </c>
      <c r="AE15" s="25" t="s">
        <v>913</v>
      </c>
      <c r="AF15" s="25" t="n">
        <v>1</v>
      </c>
      <c r="AG15" s="28"/>
      <c r="AH15" s="34"/>
      <c r="AI15" s="34"/>
      <c r="AL15" s="26" t="s">
        <v>221</v>
      </c>
      <c r="AM15" s="26" t="s">
        <v>914</v>
      </c>
      <c r="AN15" s="25" t="s">
        <v>915</v>
      </c>
      <c r="AO15" s="25" t="n">
        <v>1</v>
      </c>
      <c r="AP15" s="27" t="n">
        <v>1</v>
      </c>
      <c r="AQ15" s="27" t="n">
        <v>1</v>
      </c>
      <c r="AR15" s="34"/>
      <c r="AU15" s="57" t="s">
        <v>221</v>
      </c>
      <c r="AV15" s="26" t="s">
        <v>916</v>
      </c>
      <c r="AW15" s="25" t="s">
        <v>917</v>
      </c>
      <c r="AX15" s="34"/>
      <c r="AY15" s="27" t="n">
        <v>1</v>
      </c>
      <c r="AZ15" s="27" t="n">
        <v>1</v>
      </c>
      <c r="BA15" s="34"/>
      <c r="BD15" s="26" t="s">
        <v>221</v>
      </c>
      <c r="BE15" s="26" t="s">
        <v>918</v>
      </c>
      <c r="BF15" s="25" t="s">
        <v>919</v>
      </c>
      <c r="BG15" s="25" t="n">
        <v>1</v>
      </c>
      <c r="BH15" s="27" t="n">
        <v>1</v>
      </c>
      <c r="BI15" s="27" t="n">
        <v>1</v>
      </c>
      <c r="BJ15" s="34"/>
      <c r="BM15" s="26" t="s">
        <v>221</v>
      </c>
      <c r="BN15" s="26" t="s">
        <v>920</v>
      </c>
      <c r="BO15" s="25" t="s">
        <v>921</v>
      </c>
      <c r="BP15" s="28"/>
      <c r="BQ15" s="27" t="n">
        <v>1</v>
      </c>
      <c r="BR15" s="27" t="n">
        <v>1</v>
      </c>
      <c r="BS15" s="23" t="s">
        <v>922</v>
      </c>
    </row>
    <row r="16" customFormat="false" ht="16.5" hidden="false" customHeight="false" outlineLevel="0" collapsed="false">
      <c r="B16" s="60" t="n">
        <v>13</v>
      </c>
      <c r="C16" s="60" t="n">
        <v>555013</v>
      </c>
      <c r="D16" s="25" t="s">
        <v>923</v>
      </c>
      <c r="E16" s="25" t="n">
        <v>1</v>
      </c>
      <c r="F16" s="27" t="n">
        <v>1</v>
      </c>
      <c r="G16" s="27" t="n">
        <v>1</v>
      </c>
      <c r="H16" s="34"/>
      <c r="K16" s="60" t="n">
        <v>13</v>
      </c>
      <c r="L16" s="60" t="n">
        <v>555037</v>
      </c>
      <c r="M16" s="25" t="s">
        <v>924</v>
      </c>
      <c r="N16" s="25" t="n">
        <v>1</v>
      </c>
      <c r="O16" s="27" t="n">
        <v>1</v>
      </c>
      <c r="P16" s="34" t="n">
        <v>1</v>
      </c>
      <c r="Q16" s="34"/>
      <c r="T16" s="60" t="n">
        <v>13</v>
      </c>
      <c r="U16" s="60" t="n">
        <v>555062</v>
      </c>
      <c r="V16" s="25" t="s">
        <v>925</v>
      </c>
      <c r="W16" s="25"/>
      <c r="X16" s="27" t="n">
        <v>1</v>
      </c>
      <c r="Y16" s="34"/>
      <c r="Z16" s="34"/>
      <c r="AC16" s="60" t="n">
        <v>13</v>
      </c>
      <c r="AD16" s="60" t="n">
        <v>555087</v>
      </c>
      <c r="AE16" s="25" t="s">
        <v>926</v>
      </c>
      <c r="AF16" s="25" t="n">
        <v>1</v>
      </c>
      <c r="AG16" s="27" t="n">
        <v>1</v>
      </c>
      <c r="AH16" s="27" t="n">
        <v>1</v>
      </c>
      <c r="AI16" s="34"/>
      <c r="AL16" s="60" t="n">
        <v>13</v>
      </c>
      <c r="AM16" s="60" t="n">
        <v>555112</v>
      </c>
      <c r="AN16" s="25" t="s">
        <v>927</v>
      </c>
      <c r="AO16" s="25" t="n">
        <v>1</v>
      </c>
      <c r="AP16" s="27" t="n">
        <v>1</v>
      </c>
      <c r="AQ16" s="27" t="n">
        <v>1</v>
      </c>
      <c r="AR16" s="34"/>
      <c r="AU16" s="61" t="n">
        <v>13</v>
      </c>
      <c r="AV16" s="26"/>
      <c r="AW16" s="25"/>
      <c r="AX16" s="34"/>
      <c r="AY16" s="28"/>
      <c r="AZ16" s="34"/>
      <c r="BA16" s="34"/>
      <c r="BD16" s="60" t="n">
        <v>13</v>
      </c>
      <c r="BE16" s="60" t="n">
        <v>555146</v>
      </c>
      <c r="BF16" s="25" t="s">
        <v>928</v>
      </c>
      <c r="BG16" s="25" t="n">
        <v>1</v>
      </c>
      <c r="BH16" s="27" t="n">
        <v>1</v>
      </c>
      <c r="BI16" s="27" t="n">
        <v>1</v>
      </c>
      <c r="BJ16" s="34"/>
      <c r="BM16" s="60" t="n">
        <v>13</v>
      </c>
      <c r="BN16" s="60" t="n">
        <v>555169</v>
      </c>
      <c r="BO16" s="25" t="s">
        <v>929</v>
      </c>
      <c r="BP16" s="28"/>
      <c r="BQ16" s="27" t="n">
        <v>1</v>
      </c>
      <c r="BR16" s="27" t="n">
        <v>1</v>
      </c>
      <c r="BS16" s="34"/>
    </row>
    <row r="17" customFormat="false" ht="16.5" hidden="false" customHeight="false" outlineLevel="0" collapsed="false">
      <c r="B17" s="60" t="n">
        <v>14</v>
      </c>
      <c r="C17" s="60" t="n">
        <v>555014</v>
      </c>
      <c r="D17" s="25" t="s">
        <v>930</v>
      </c>
      <c r="E17" s="25"/>
      <c r="F17" s="27" t="n">
        <v>1</v>
      </c>
      <c r="G17" s="27" t="n">
        <v>1</v>
      </c>
      <c r="H17" s="34"/>
      <c r="K17" s="60" t="n">
        <v>14</v>
      </c>
      <c r="L17" s="60" t="n">
        <v>555038</v>
      </c>
      <c r="M17" s="25" t="s">
        <v>931</v>
      </c>
      <c r="N17" s="25" t="n">
        <v>1</v>
      </c>
      <c r="O17" s="28" t="n">
        <v>1</v>
      </c>
      <c r="P17" s="34"/>
      <c r="Q17" s="34"/>
      <c r="T17" s="60" t="n">
        <v>14</v>
      </c>
      <c r="U17" s="60" t="n">
        <v>555063</v>
      </c>
      <c r="V17" s="25" t="s">
        <v>932</v>
      </c>
      <c r="W17" s="25" t="n">
        <v>1</v>
      </c>
      <c r="X17" s="27" t="n">
        <v>1</v>
      </c>
      <c r="Y17" s="27" t="n">
        <v>1</v>
      </c>
      <c r="Z17" s="34"/>
      <c r="AC17" s="60" t="n">
        <v>14</v>
      </c>
      <c r="AD17" s="60" t="n">
        <v>555088</v>
      </c>
      <c r="AE17" s="25" t="s">
        <v>933</v>
      </c>
      <c r="AF17" s="25" t="n">
        <v>1</v>
      </c>
      <c r="AG17" s="27" t="n">
        <v>1</v>
      </c>
      <c r="AH17" s="27" t="n">
        <v>1</v>
      </c>
      <c r="AI17" s="34"/>
      <c r="AL17" s="60" t="n">
        <v>14</v>
      </c>
      <c r="AM17" s="60" t="n">
        <v>555113</v>
      </c>
      <c r="AN17" s="25" t="s">
        <v>934</v>
      </c>
      <c r="AO17" s="25" t="n">
        <v>1</v>
      </c>
      <c r="AP17" s="27" t="n">
        <v>1</v>
      </c>
      <c r="AQ17" s="27" t="n">
        <v>1</v>
      </c>
      <c r="AR17" s="34"/>
      <c r="AU17" s="61" t="n">
        <v>14</v>
      </c>
      <c r="AV17" s="60" t="n">
        <v>550098</v>
      </c>
      <c r="AW17" s="25" t="s">
        <v>935</v>
      </c>
      <c r="AX17" s="34"/>
      <c r="AY17" s="28"/>
      <c r="AZ17" s="34"/>
      <c r="BA17" s="34"/>
      <c r="BD17" s="60" t="n">
        <v>14</v>
      </c>
      <c r="BE17" s="60" t="n">
        <v>555147</v>
      </c>
      <c r="BF17" s="25" t="s">
        <v>936</v>
      </c>
      <c r="BG17" s="25" t="n">
        <v>1</v>
      </c>
      <c r="BH17" s="27" t="n">
        <v>1</v>
      </c>
      <c r="BI17" s="34"/>
      <c r="BJ17" s="23" t="s">
        <v>937</v>
      </c>
      <c r="BM17" s="60" t="n">
        <v>14</v>
      </c>
      <c r="BN17" s="26"/>
      <c r="BO17" s="25"/>
      <c r="BP17" s="28"/>
      <c r="BQ17" s="28"/>
      <c r="BR17" s="34"/>
      <c r="BS17" s="34"/>
    </row>
    <row r="18" customFormat="false" ht="16.5" hidden="false" customHeight="false" outlineLevel="0" collapsed="false">
      <c r="B18" s="60" t="n">
        <v>15</v>
      </c>
      <c r="C18" s="60" t="n">
        <v>555015</v>
      </c>
      <c r="D18" s="25" t="s">
        <v>938</v>
      </c>
      <c r="E18" s="25"/>
      <c r="F18" s="28"/>
      <c r="G18" s="27" t="n">
        <v>1</v>
      </c>
      <c r="H18" s="23" t="s">
        <v>939</v>
      </c>
      <c r="K18" s="60" t="n">
        <v>15</v>
      </c>
      <c r="L18" s="60" t="n">
        <v>555039</v>
      </c>
      <c r="M18" s="25" t="s">
        <v>940</v>
      </c>
      <c r="N18" s="25"/>
      <c r="O18" s="28"/>
      <c r="P18" s="27" t="n">
        <v>1</v>
      </c>
      <c r="Q18" s="23" t="s">
        <v>239</v>
      </c>
      <c r="T18" s="60" t="n">
        <v>15</v>
      </c>
      <c r="U18" s="60" t="n">
        <v>555064</v>
      </c>
      <c r="V18" s="25" t="s">
        <v>941</v>
      </c>
      <c r="W18" s="25" t="n">
        <v>1</v>
      </c>
      <c r="X18" s="28" t="n">
        <v>1</v>
      </c>
      <c r="Y18" s="34"/>
      <c r="Z18" s="34"/>
      <c r="AC18" s="60" t="n">
        <v>15</v>
      </c>
      <c r="AD18" s="60" t="n">
        <v>555089</v>
      </c>
      <c r="AE18" s="25" t="s">
        <v>942</v>
      </c>
      <c r="AF18" s="25"/>
      <c r="AG18" s="27" t="n">
        <v>1</v>
      </c>
      <c r="AH18" s="34"/>
      <c r="AI18" s="34"/>
      <c r="AL18" s="60" t="n">
        <v>15</v>
      </c>
      <c r="AM18" s="60" t="n">
        <v>555114</v>
      </c>
      <c r="AN18" s="25" t="s">
        <v>943</v>
      </c>
      <c r="AO18" s="25" t="n">
        <v>1</v>
      </c>
      <c r="AP18" s="27" t="n">
        <v>1</v>
      </c>
      <c r="AQ18" s="27" t="n">
        <v>1</v>
      </c>
      <c r="AR18" s="34"/>
      <c r="AU18" s="61" t="n">
        <v>15</v>
      </c>
      <c r="AV18" s="60" t="n">
        <v>550099</v>
      </c>
      <c r="AW18" s="25" t="s">
        <v>944</v>
      </c>
      <c r="AX18" s="34"/>
      <c r="AY18" s="28"/>
      <c r="AZ18" s="34"/>
      <c r="BA18" s="34"/>
      <c r="BD18" s="60" t="n">
        <v>15</v>
      </c>
      <c r="BE18" s="60" t="n">
        <v>555148</v>
      </c>
      <c r="BF18" s="25" t="s">
        <v>945</v>
      </c>
      <c r="BG18" s="25" t="n">
        <v>1</v>
      </c>
      <c r="BH18" s="27" t="n">
        <v>1</v>
      </c>
      <c r="BI18" s="34"/>
      <c r="BJ18" s="34"/>
      <c r="BM18" s="60" t="n">
        <v>15</v>
      </c>
      <c r="BN18" s="60" t="n">
        <v>555171</v>
      </c>
      <c r="BO18" s="25" t="s">
        <v>946</v>
      </c>
      <c r="BP18" s="28"/>
      <c r="BQ18" s="28" t="n">
        <v>1</v>
      </c>
      <c r="BR18" s="34" t="n">
        <v>1</v>
      </c>
      <c r="BS18" s="34"/>
    </row>
    <row r="19" customFormat="false" ht="16.5" hidden="false" customHeight="false" outlineLevel="0" collapsed="false">
      <c r="B19" s="60" t="n">
        <v>16</v>
      </c>
      <c r="C19" s="60" t="n">
        <v>555016</v>
      </c>
      <c r="D19" s="25" t="s">
        <v>947</v>
      </c>
      <c r="E19" s="25" t="n">
        <v>1</v>
      </c>
      <c r="F19" s="28" t="n">
        <v>1</v>
      </c>
      <c r="G19" s="34" t="n">
        <v>1</v>
      </c>
      <c r="H19" s="23" t="s">
        <v>47</v>
      </c>
      <c r="K19" s="60" t="n">
        <v>16</v>
      </c>
      <c r="L19" s="60" t="n">
        <v>555040</v>
      </c>
      <c r="M19" s="25" t="s">
        <v>948</v>
      </c>
      <c r="N19" s="25" t="n">
        <v>1</v>
      </c>
      <c r="O19" s="27" t="n">
        <v>1</v>
      </c>
      <c r="P19" s="27" t="n">
        <v>1</v>
      </c>
      <c r="Q19" s="23" t="s">
        <v>224</v>
      </c>
      <c r="T19" s="26" t="s">
        <v>289</v>
      </c>
      <c r="U19" s="26"/>
      <c r="V19" s="25"/>
      <c r="W19" s="25"/>
      <c r="X19" s="28"/>
      <c r="Y19" s="34"/>
      <c r="Z19" s="34"/>
      <c r="AC19" s="26" t="s">
        <v>289</v>
      </c>
      <c r="AD19" s="26" t="s">
        <v>949</v>
      </c>
      <c r="AE19" s="25" t="s">
        <v>950</v>
      </c>
      <c r="AF19" s="25"/>
      <c r="AG19" s="28"/>
      <c r="AH19" s="34"/>
      <c r="AI19" s="34"/>
      <c r="AL19" s="26" t="s">
        <v>289</v>
      </c>
      <c r="AM19" s="26" t="s">
        <v>951</v>
      </c>
      <c r="AN19" s="25" t="s">
        <v>952</v>
      </c>
      <c r="AO19" s="25" t="n">
        <v>1</v>
      </c>
      <c r="AP19" s="27" t="n">
        <v>1</v>
      </c>
      <c r="AQ19" s="27" t="n">
        <v>1</v>
      </c>
      <c r="AR19" s="34"/>
      <c r="AU19" s="57" t="s">
        <v>289</v>
      </c>
      <c r="AV19" s="26" t="s">
        <v>953</v>
      </c>
      <c r="AW19" s="25" t="s">
        <v>954</v>
      </c>
      <c r="AX19" s="34"/>
      <c r="AY19" s="27" t="n">
        <v>1</v>
      </c>
      <c r="AZ19" s="34"/>
      <c r="BA19" s="34"/>
      <c r="BD19" s="26" t="s">
        <v>289</v>
      </c>
      <c r="BE19" s="26" t="s">
        <v>955</v>
      </c>
      <c r="BF19" s="25" t="s">
        <v>956</v>
      </c>
      <c r="BG19" s="25" t="n">
        <v>1</v>
      </c>
      <c r="BH19" s="27" t="n">
        <v>1</v>
      </c>
      <c r="BI19" s="27" t="n">
        <v>1</v>
      </c>
      <c r="BJ19" s="34"/>
      <c r="BM19" s="26" t="s">
        <v>289</v>
      </c>
      <c r="BN19" s="26" t="s">
        <v>957</v>
      </c>
      <c r="BO19" s="25" t="s">
        <v>958</v>
      </c>
      <c r="BP19" s="28" t="n">
        <v>1</v>
      </c>
      <c r="BQ19" s="28" t="n">
        <v>1</v>
      </c>
      <c r="BR19" s="34" t="n">
        <v>1</v>
      </c>
      <c r="BS19" s="23" t="s">
        <v>47</v>
      </c>
    </row>
    <row r="20" customFormat="false" ht="16.5" hidden="false" customHeight="false" outlineLevel="0" collapsed="false">
      <c r="B20" s="26" t="s">
        <v>307</v>
      </c>
      <c r="C20" s="26"/>
      <c r="D20" s="25"/>
      <c r="E20" s="25"/>
      <c r="F20" s="28"/>
      <c r="G20" s="34"/>
      <c r="H20" s="34"/>
      <c r="K20" s="26" t="s">
        <v>307</v>
      </c>
      <c r="L20" s="26" t="s">
        <v>959</v>
      </c>
      <c r="M20" s="25" t="s">
        <v>960</v>
      </c>
      <c r="N20" s="29" t="n">
        <v>1</v>
      </c>
      <c r="O20" s="27" t="n">
        <v>1</v>
      </c>
      <c r="P20" s="27" t="n">
        <v>1</v>
      </c>
      <c r="Q20" s="23" t="s">
        <v>961</v>
      </c>
      <c r="T20" s="26" t="s">
        <v>307</v>
      </c>
      <c r="U20" s="26"/>
      <c r="V20" s="25"/>
      <c r="W20" s="25"/>
      <c r="X20" s="28"/>
      <c r="Y20" s="34"/>
      <c r="Z20" s="34"/>
      <c r="AC20" s="26" t="s">
        <v>307</v>
      </c>
      <c r="AD20" s="26" t="s">
        <v>962</v>
      </c>
      <c r="AE20" s="25" t="s">
        <v>963</v>
      </c>
      <c r="AF20" s="25" t="n">
        <v>1</v>
      </c>
      <c r="AG20" s="27" t="n">
        <v>1</v>
      </c>
      <c r="AH20" s="34"/>
      <c r="AI20" s="34"/>
      <c r="AL20" s="26" t="s">
        <v>307</v>
      </c>
      <c r="AM20" s="26" t="s">
        <v>964</v>
      </c>
      <c r="AN20" s="25" t="s">
        <v>965</v>
      </c>
      <c r="AO20" s="29" t="n">
        <v>1</v>
      </c>
      <c r="AP20" s="27" t="n">
        <v>1</v>
      </c>
      <c r="AQ20" s="27" t="n">
        <v>1</v>
      </c>
      <c r="AR20" s="34"/>
      <c r="AU20" s="57" t="s">
        <v>307</v>
      </c>
      <c r="AV20" s="26" t="s">
        <v>966</v>
      </c>
      <c r="AW20" s="25" t="s">
        <v>967</v>
      </c>
      <c r="AX20" s="34"/>
      <c r="AY20" s="28"/>
      <c r="AZ20" s="34"/>
      <c r="BA20" s="34"/>
      <c r="BD20" s="26" t="s">
        <v>307</v>
      </c>
      <c r="BE20" s="26" t="s">
        <v>968</v>
      </c>
      <c r="BF20" s="25" t="s">
        <v>969</v>
      </c>
      <c r="BG20" s="25"/>
      <c r="BH20" s="30" t="n">
        <v>1</v>
      </c>
      <c r="BI20" s="34"/>
      <c r="BJ20" s="34"/>
      <c r="BM20" s="26" t="s">
        <v>307</v>
      </c>
      <c r="BN20" s="26" t="s">
        <v>970</v>
      </c>
      <c r="BO20" s="25" t="s">
        <v>971</v>
      </c>
      <c r="BP20" s="28"/>
      <c r="BQ20" s="27" t="n">
        <v>1</v>
      </c>
      <c r="BR20" s="27" t="n">
        <v>1</v>
      </c>
      <c r="BS20" s="34"/>
    </row>
    <row r="21" customFormat="false" ht="16.5" hidden="false" customHeight="false" outlineLevel="0" collapsed="false">
      <c r="B21" s="26" t="s">
        <v>324</v>
      </c>
      <c r="C21" s="26" t="s">
        <v>972</v>
      </c>
      <c r="D21" s="25" t="s">
        <v>973</v>
      </c>
      <c r="E21" s="25" t="n">
        <v>1</v>
      </c>
      <c r="F21" s="27" t="n">
        <v>1</v>
      </c>
      <c r="G21" s="27" t="n">
        <v>1</v>
      </c>
      <c r="H21" s="34"/>
      <c r="K21" s="26" t="s">
        <v>324</v>
      </c>
      <c r="L21" s="26" t="s">
        <v>974</v>
      </c>
      <c r="M21" s="25" t="s">
        <v>975</v>
      </c>
      <c r="N21" s="25" t="n">
        <v>1</v>
      </c>
      <c r="O21" s="27" t="n">
        <v>1</v>
      </c>
      <c r="P21" s="27" t="n">
        <v>1</v>
      </c>
      <c r="Q21" s="34"/>
      <c r="T21" s="26" t="s">
        <v>324</v>
      </c>
      <c r="U21" s="26" t="s">
        <v>976</v>
      </c>
      <c r="V21" s="25" t="s">
        <v>276</v>
      </c>
      <c r="W21" s="25" t="n">
        <v>1</v>
      </c>
      <c r="X21" s="27" t="n">
        <v>1</v>
      </c>
      <c r="Y21" s="27" t="n">
        <v>1</v>
      </c>
      <c r="Z21" s="34"/>
      <c r="AC21" s="26" t="s">
        <v>324</v>
      </c>
      <c r="AD21" s="26" t="s">
        <v>977</v>
      </c>
      <c r="AE21" s="25" t="s">
        <v>978</v>
      </c>
      <c r="AF21" s="25" t="n">
        <v>1</v>
      </c>
      <c r="AG21" s="27" t="n">
        <v>1</v>
      </c>
      <c r="AH21" s="34"/>
      <c r="AI21" s="34"/>
      <c r="AL21" s="26" t="s">
        <v>324</v>
      </c>
      <c r="AM21" s="26"/>
      <c r="AN21" s="25"/>
      <c r="AO21" s="25"/>
      <c r="AP21" s="28"/>
      <c r="AQ21" s="34"/>
      <c r="AR21" s="34"/>
      <c r="AU21" s="57" t="s">
        <v>324</v>
      </c>
      <c r="AV21" s="26"/>
      <c r="AW21" s="25"/>
      <c r="AX21" s="34"/>
      <c r="AY21" s="28"/>
      <c r="AZ21" s="34"/>
      <c r="BA21" s="34"/>
      <c r="BD21" s="26" t="s">
        <v>324</v>
      </c>
      <c r="BE21" s="26" t="s">
        <v>979</v>
      </c>
      <c r="BF21" s="25" t="s">
        <v>980</v>
      </c>
      <c r="BG21" s="25" t="n">
        <v>1</v>
      </c>
      <c r="BH21" s="29" t="n">
        <v>1</v>
      </c>
      <c r="BI21" s="29" t="n">
        <v>1</v>
      </c>
      <c r="BJ21" s="34"/>
      <c r="BM21" s="26" t="s">
        <v>324</v>
      </c>
      <c r="BN21" s="26" t="s">
        <v>981</v>
      </c>
      <c r="BO21" s="25" t="s">
        <v>982</v>
      </c>
      <c r="BP21" s="28" t="n">
        <v>1</v>
      </c>
      <c r="BQ21" s="28" t="n">
        <v>1</v>
      </c>
      <c r="BR21" s="34" t="n">
        <v>1</v>
      </c>
      <c r="BS21" s="34"/>
    </row>
    <row r="22" customFormat="false" ht="16.5" hidden="false" customHeight="false" outlineLevel="0" collapsed="false">
      <c r="B22" s="26" t="s">
        <v>341</v>
      </c>
      <c r="C22" s="26" t="s">
        <v>983</v>
      </c>
      <c r="D22" s="25" t="s">
        <v>984</v>
      </c>
      <c r="E22" s="25" t="n">
        <v>1</v>
      </c>
      <c r="F22" s="27" t="n">
        <v>1</v>
      </c>
      <c r="G22" s="27" t="n">
        <v>1</v>
      </c>
      <c r="H22" s="34"/>
      <c r="K22" s="26" t="s">
        <v>341</v>
      </c>
      <c r="L22" s="26" t="s">
        <v>985</v>
      </c>
      <c r="M22" s="25" t="s">
        <v>986</v>
      </c>
      <c r="N22" s="25" t="n">
        <v>1</v>
      </c>
      <c r="O22" s="28" t="n">
        <v>1</v>
      </c>
      <c r="P22" s="34" t="n">
        <v>1</v>
      </c>
      <c r="Q22" s="23" t="s">
        <v>47</v>
      </c>
      <c r="T22" s="26" t="s">
        <v>341</v>
      </c>
      <c r="U22" s="26" t="s">
        <v>987</v>
      </c>
      <c r="V22" s="25" t="s">
        <v>988</v>
      </c>
      <c r="W22" s="25"/>
      <c r="X22" s="27" t="n">
        <v>1</v>
      </c>
      <c r="Y22" s="34"/>
      <c r="Z22" s="34"/>
      <c r="AC22" s="26" t="s">
        <v>341</v>
      </c>
      <c r="AD22" s="26" t="s">
        <v>989</v>
      </c>
      <c r="AE22" s="25" t="s">
        <v>990</v>
      </c>
      <c r="AF22" s="25"/>
      <c r="AG22" s="27" t="n">
        <v>1</v>
      </c>
      <c r="AH22" s="34"/>
      <c r="AI22" s="34"/>
      <c r="AL22" s="26" t="s">
        <v>341</v>
      </c>
      <c r="AM22" s="26" t="s">
        <v>991</v>
      </c>
      <c r="AN22" s="25" t="s">
        <v>992</v>
      </c>
      <c r="AO22" s="25" t="n">
        <v>1</v>
      </c>
      <c r="AP22" s="27" t="n">
        <v>1</v>
      </c>
      <c r="AQ22" s="27" t="n">
        <v>1</v>
      </c>
      <c r="AR22" s="34"/>
      <c r="AU22" s="57" t="s">
        <v>341</v>
      </c>
      <c r="AV22" s="26" t="s">
        <v>993</v>
      </c>
      <c r="AW22" s="25" t="s">
        <v>994</v>
      </c>
      <c r="AX22" s="34"/>
      <c r="AY22" s="28"/>
      <c r="AZ22" s="34"/>
      <c r="BA22" s="34"/>
      <c r="BD22" s="26" t="s">
        <v>341</v>
      </c>
      <c r="BE22" s="26" t="s">
        <v>995</v>
      </c>
      <c r="BF22" s="25" t="s">
        <v>996</v>
      </c>
      <c r="BG22" s="25" t="n">
        <v>1</v>
      </c>
      <c r="BH22" s="29" t="n">
        <v>1</v>
      </c>
      <c r="BI22" s="29" t="n">
        <v>1</v>
      </c>
      <c r="BJ22" s="34"/>
      <c r="BM22" s="26" t="s">
        <v>341</v>
      </c>
      <c r="BN22" s="26" t="s">
        <v>997</v>
      </c>
      <c r="BO22" s="25" t="s">
        <v>998</v>
      </c>
      <c r="BP22" s="28"/>
      <c r="BQ22" s="27" t="n">
        <v>1</v>
      </c>
      <c r="BR22" s="34" t="n">
        <v>1</v>
      </c>
      <c r="BS22" s="34"/>
    </row>
    <row r="23" customFormat="false" ht="16.5" hidden="false" customHeight="false" outlineLevel="0" collapsed="false">
      <c r="B23" s="26" t="s">
        <v>358</v>
      </c>
      <c r="C23" s="26" t="s">
        <v>999</v>
      </c>
      <c r="D23" s="25" t="s">
        <v>1000</v>
      </c>
      <c r="E23" s="25" t="n">
        <v>1</v>
      </c>
      <c r="F23" s="28" t="n">
        <v>1</v>
      </c>
      <c r="G23" s="27" t="n">
        <v>1</v>
      </c>
      <c r="H23" s="34"/>
      <c r="K23" s="26" t="s">
        <v>358</v>
      </c>
      <c r="L23" s="26" t="s">
        <v>1001</v>
      </c>
      <c r="M23" s="25" t="s">
        <v>1002</v>
      </c>
      <c r="N23" s="25" t="n">
        <v>1</v>
      </c>
      <c r="O23" s="27" t="n">
        <v>1</v>
      </c>
      <c r="P23" s="27" t="n">
        <v>1</v>
      </c>
      <c r="Q23" s="34"/>
      <c r="T23" s="26" t="s">
        <v>358</v>
      </c>
      <c r="U23" s="26"/>
      <c r="V23" s="25"/>
      <c r="W23" s="25"/>
      <c r="X23" s="28"/>
      <c r="Y23" s="34"/>
      <c r="Z23" s="34"/>
      <c r="AC23" s="26" t="s">
        <v>358</v>
      </c>
      <c r="AD23" s="26"/>
      <c r="AE23" s="25"/>
      <c r="AF23" s="25"/>
      <c r="AG23" s="28"/>
      <c r="AH23" s="34"/>
      <c r="AI23" s="34"/>
      <c r="AL23" s="26" t="s">
        <v>358</v>
      </c>
      <c r="AM23" s="26" t="s">
        <v>1003</v>
      </c>
      <c r="AN23" s="25" t="s">
        <v>1004</v>
      </c>
      <c r="AO23" s="25" t="n">
        <v>1</v>
      </c>
      <c r="AP23" s="27" t="n">
        <v>1</v>
      </c>
      <c r="AQ23" s="27" t="n">
        <v>1</v>
      </c>
      <c r="AR23" s="34"/>
      <c r="AU23" s="57" t="s">
        <v>358</v>
      </c>
      <c r="AV23" s="26" t="s">
        <v>1005</v>
      </c>
      <c r="AW23" s="25" t="s">
        <v>1006</v>
      </c>
      <c r="AX23" s="34"/>
      <c r="AY23" s="27" t="n">
        <v>1</v>
      </c>
      <c r="AZ23" s="34"/>
      <c r="BA23" s="34"/>
      <c r="BD23" s="26" t="s">
        <v>358</v>
      </c>
      <c r="BE23" s="26" t="s">
        <v>1007</v>
      </c>
      <c r="BF23" s="25" t="s">
        <v>1008</v>
      </c>
      <c r="BG23" s="25"/>
      <c r="BH23" s="27" t="n">
        <v>1</v>
      </c>
      <c r="BI23" s="27" t="n">
        <v>1</v>
      </c>
      <c r="BJ23" s="34"/>
      <c r="BM23" s="26" t="s">
        <v>358</v>
      </c>
      <c r="BN23" s="26" t="s">
        <v>1009</v>
      </c>
      <c r="BO23" s="25" t="s">
        <v>1010</v>
      </c>
      <c r="BP23" s="28"/>
      <c r="BQ23" s="28"/>
      <c r="BR23" s="34"/>
      <c r="BS23" s="34"/>
    </row>
    <row r="24" customFormat="false" ht="16.5" hidden="false" customHeight="false" outlineLevel="0" collapsed="false">
      <c r="B24" s="26" t="s">
        <v>376</v>
      </c>
      <c r="C24" s="26" t="s">
        <v>1011</v>
      </c>
      <c r="D24" s="25" t="s">
        <v>1012</v>
      </c>
      <c r="E24" s="25"/>
      <c r="F24" s="28"/>
      <c r="G24" s="34"/>
      <c r="H24" s="34"/>
      <c r="K24" s="26" t="s">
        <v>376</v>
      </c>
      <c r="L24" s="26" t="s">
        <v>1013</v>
      </c>
      <c r="M24" s="25" t="s">
        <v>1014</v>
      </c>
      <c r="N24" s="25" t="n">
        <v>1</v>
      </c>
      <c r="O24" s="27" t="n">
        <v>1</v>
      </c>
      <c r="P24" s="27" t="n">
        <v>1</v>
      </c>
      <c r="Q24" s="34"/>
      <c r="T24" s="26" t="s">
        <v>376</v>
      </c>
      <c r="U24" s="26" t="s">
        <v>1015</v>
      </c>
      <c r="V24" s="25" t="s">
        <v>1016</v>
      </c>
      <c r="W24" s="25" t="n">
        <v>1</v>
      </c>
      <c r="X24" s="27" t="n">
        <v>1</v>
      </c>
      <c r="Y24" s="34"/>
      <c r="Z24" s="34"/>
      <c r="AC24" s="26" t="s">
        <v>376</v>
      </c>
      <c r="AD24" s="26" t="s">
        <v>1017</v>
      </c>
      <c r="AE24" s="25" t="s">
        <v>1018</v>
      </c>
      <c r="AF24" s="25" t="n">
        <v>1</v>
      </c>
      <c r="AG24" s="27" t="n">
        <v>1</v>
      </c>
      <c r="AH24" s="34"/>
      <c r="AI24" s="34"/>
      <c r="AL24" s="26" t="s">
        <v>376</v>
      </c>
      <c r="AM24" s="26" t="s">
        <v>1019</v>
      </c>
      <c r="AN24" s="25" t="s">
        <v>1020</v>
      </c>
      <c r="AO24" s="25" t="n">
        <v>1</v>
      </c>
      <c r="AP24" s="27" t="n">
        <v>1</v>
      </c>
      <c r="AQ24" s="27" t="n">
        <v>1</v>
      </c>
      <c r="AR24" s="34"/>
      <c r="AU24" s="57" t="s">
        <v>376</v>
      </c>
      <c r="AV24" s="26"/>
      <c r="AW24" s="25"/>
      <c r="AX24" s="34"/>
      <c r="AY24" s="28"/>
      <c r="AZ24" s="34"/>
      <c r="BA24" s="34"/>
      <c r="BD24" s="26" t="s">
        <v>376</v>
      </c>
      <c r="BE24" s="26" t="s">
        <v>1021</v>
      </c>
      <c r="BF24" s="25" t="s">
        <v>1022</v>
      </c>
      <c r="BG24" s="25" t="n">
        <v>1</v>
      </c>
      <c r="BH24" s="27" t="n">
        <v>1</v>
      </c>
      <c r="BI24" s="27" t="n">
        <v>1</v>
      </c>
      <c r="BJ24" s="34"/>
      <c r="BM24" s="26" t="s">
        <v>376</v>
      </c>
      <c r="BN24" s="26" t="s">
        <v>1023</v>
      </c>
      <c r="BO24" s="25" t="s">
        <v>1024</v>
      </c>
      <c r="BP24" s="28"/>
      <c r="BQ24" s="27" t="n">
        <v>1</v>
      </c>
      <c r="BR24" s="27" t="n">
        <v>1</v>
      </c>
      <c r="BS24" s="34"/>
    </row>
    <row r="25" customFormat="false" ht="16.5" hidden="false" customHeight="false" outlineLevel="0" collapsed="false">
      <c r="B25" s="26" t="s">
        <v>393</v>
      </c>
      <c r="C25" s="26" t="s">
        <v>1025</v>
      </c>
      <c r="D25" s="25" t="s">
        <v>1026</v>
      </c>
      <c r="E25" s="25"/>
      <c r="F25" s="28"/>
      <c r="G25" s="27" t="n">
        <v>1</v>
      </c>
      <c r="H25" s="34"/>
      <c r="K25" s="26" t="s">
        <v>393</v>
      </c>
      <c r="L25" s="26" t="s">
        <v>1027</v>
      </c>
      <c r="M25" s="25" t="s">
        <v>1028</v>
      </c>
      <c r="N25" s="25"/>
      <c r="O25" s="27" t="n">
        <v>1</v>
      </c>
      <c r="P25" s="34"/>
      <c r="Q25" s="34"/>
      <c r="T25" s="26" t="s">
        <v>393</v>
      </c>
      <c r="U25" s="26" t="s">
        <v>1029</v>
      </c>
      <c r="V25" s="25" t="s">
        <v>1030</v>
      </c>
      <c r="W25" s="25" t="n">
        <v>1</v>
      </c>
      <c r="X25" s="27" t="n">
        <v>1</v>
      </c>
      <c r="Y25" s="27" t="n">
        <v>1</v>
      </c>
      <c r="Z25" s="34"/>
      <c r="AC25" s="26" t="s">
        <v>393</v>
      </c>
      <c r="AD25" s="26" t="s">
        <v>1031</v>
      </c>
      <c r="AE25" s="25" t="s">
        <v>1032</v>
      </c>
      <c r="AF25" s="25"/>
      <c r="AG25" s="27" t="n">
        <v>1</v>
      </c>
      <c r="AH25" s="34"/>
      <c r="AI25" s="34"/>
      <c r="AL25" s="26" t="s">
        <v>393</v>
      </c>
      <c r="AM25" s="26" t="s">
        <v>1033</v>
      </c>
      <c r="AN25" s="25" t="s">
        <v>1034</v>
      </c>
      <c r="AO25" s="25" t="n">
        <v>1</v>
      </c>
      <c r="AP25" s="27" t="n">
        <v>1</v>
      </c>
      <c r="AQ25" s="27" t="n">
        <v>1</v>
      </c>
      <c r="AR25" s="34"/>
      <c r="AU25" s="57" t="s">
        <v>393</v>
      </c>
      <c r="AV25" s="26"/>
      <c r="AW25" s="25"/>
      <c r="AX25" s="34"/>
      <c r="AY25" s="28"/>
      <c r="AZ25" s="34"/>
      <c r="BA25" s="34"/>
      <c r="BD25" s="26" t="s">
        <v>393</v>
      </c>
      <c r="BE25" s="26" t="s">
        <v>1035</v>
      </c>
      <c r="BF25" s="25" t="s">
        <v>1036</v>
      </c>
      <c r="BG25" s="25" t="n">
        <v>1</v>
      </c>
      <c r="BH25" s="28" t="n">
        <v>1</v>
      </c>
      <c r="BI25" s="34" t="n">
        <v>1</v>
      </c>
      <c r="BJ25" s="23" t="s">
        <v>47</v>
      </c>
      <c r="BM25" s="26" t="s">
        <v>393</v>
      </c>
      <c r="BN25" s="26"/>
      <c r="BO25" s="25"/>
      <c r="BP25" s="28"/>
      <c r="BQ25" s="28"/>
      <c r="BR25" s="34"/>
      <c r="BS25" s="34"/>
    </row>
    <row r="26" customFormat="false" ht="16.5" hidden="false" customHeight="false" outlineLevel="0" collapsed="false">
      <c r="B26" s="26" t="s">
        <v>410</v>
      </c>
      <c r="C26" s="26" t="s">
        <v>1037</v>
      </c>
      <c r="D26" s="25" t="s">
        <v>1038</v>
      </c>
      <c r="E26" s="25" t="n">
        <v>1</v>
      </c>
      <c r="F26" s="27" t="n">
        <v>1</v>
      </c>
      <c r="G26" s="27" t="n">
        <v>1</v>
      </c>
      <c r="H26" s="34"/>
      <c r="K26" s="26" t="s">
        <v>410</v>
      </c>
      <c r="L26" s="26" t="s">
        <v>1039</v>
      </c>
      <c r="M26" s="25" t="s">
        <v>1040</v>
      </c>
      <c r="N26" s="25" t="n">
        <v>1</v>
      </c>
      <c r="O26" s="27" t="n">
        <v>1</v>
      </c>
      <c r="P26" s="27" t="n">
        <v>1</v>
      </c>
      <c r="Q26" s="34"/>
      <c r="T26" s="26" t="s">
        <v>410</v>
      </c>
      <c r="U26" s="26" t="s">
        <v>1041</v>
      </c>
      <c r="V26" s="25" t="s">
        <v>1042</v>
      </c>
      <c r="W26" s="25" t="n">
        <v>1</v>
      </c>
      <c r="X26" s="27" t="n">
        <v>1</v>
      </c>
      <c r="Y26" s="27" t="n">
        <v>1</v>
      </c>
      <c r="Z26" s="34"/>
      <c r="AC26" s="26" t="s">
        <v>410</v>
      </c>
      <c r="AD26" s="26" t="s">
        <v>1043</v>
      </c>
      <c r="AE26" s="25" t="s">
        <v>1044</v>
      </c>
      <c r="AF26" s="25"/>
      <c r="AG26" s="27" t="n">
        <v>1</v>
      </c>
      <c r="AH26" s="27" t="n">
        <v>1</v>
      </c>
      <c r="AI26" s="34"/>
      <c r="AL26" s="26" t="s">
        <v>410</v>
      </c>
      <c r="AO26" s="25"/>
      <c r="AP26" s="28"/>
      <c r="AQ26" s="34"/>
      <c r="AR26" s="34"/>
      <c r="AU26" s="57" t="s">
        <v>410</v>
      </c>
      <c r="AV26" s="26" t="s">
        <v>1045</v>
      </c>
      <c r="AW26" s="25" t="s">
        <v>1046</v>
      </c>
      <c r="AX26" s="34"/>
      <c r="AY26" s="28"/>
      <c r="AZ26" s="34"/>
      <c r="BA26" s="34"/>
      <c r="BD26" s="26" t="s">
        <v>410</v>
      </c>
      <c r="BE26" s="26" t="s">
        <v>1047</v>
      </c>
      <c r="BF26" s="25" t="s">
        <v>1048</v>
      </c>
      <c r="BG26" s="25"/>
      <c r="BH26" s="27" t="n">
        <v>1</v>
      </c>
      <c r="BI26" s="27" t="n">
        <v>1</v>
      </c>
      <c r="BJ26" s="34"/>
      <c r="BM26" s="26" t="s">
        <v>410</v>
      </c>
      <c r="BN26" s="26" t="s">
        <v>1049</v>
      </c>
      <c r="BO26" s="25" t="s">
        <v>1050</v>
      </c>
      <c r="BP26" s="28"/>
      <c r="BQ26" s="28" t="n">
        <v>1</v>
      </c>
      <c r="BR26" s="27" t="n">
        <v>1</v>
      </c>
      <c r="BS26" s="34"/>
    </row>
    <row r="27" customFormat="false" ht="16.5" hidden="false" customHeight="false" outlineLevel="0" collapsed="false">
      <c r="B27" s="26" t="s">
        <v>427</v>
      </c>
      <c r="C27" s="26" t="s">
        <v>1051</v>
      </c>
      <c r="D27" s="25" t="s">
        <v>1052</v>
      </c>
      <c r="E27" s="25"/>
      <c r="F27" s="27" t="n">
        <v>1</v>
      </c>
      <c r="G27" s="27" t="n">
        <v>1</v>
      </c>
      <c r="H27" s="34"/>
      <c r="K27" s="26" t="s">
        <v>427</v>
      </c>
      <c r="L27" s="26" t="s">
        <v>1053</v>
      </c>
      <c r="M27" s="25" t="s">
        <v>1054</v>
      </c>
      <c r="N27" s="25" t="n">
        <v>1</v>
      </c>
      <c r="O27" s="27" t="n">
        <v>1</v>
      </c>
      <c r="P27" s="27" t="n">
        <v>1</v>
      </c>
      <c r="Q27" s="34"/>
      <c r="T27" s="26" t="s">
        <v>427</v>
      </c>
      <c r="U27" s="26" t="s">
        <v>1055</v>
      </c>
      <c r="V27" s="25" t="s">
        <v>1056</v>
      </c>
      <c r="W27" s="25" t="n">
        <v>1</v>
      </c>
      <c r="X27" s="27" t="n">
        <v>1</v>
      </c>
      <c r="Y27" s="27" t="n">
        <v>1</v>
      </c>
      <c r="Z27" s="34"/>
      <c r="AC27" s="26" t="s">
        <v>427</v>
      </c>
      <c r="AD27" s="26" t="s">
        <v>1057</v>
      </c>
      <c r="AE27" s="25" t="s">
        <v>1058</v>
      </c>
      <c r="AF27" s="25" t="n">
        <v>1</v>
      </c>
      <c r="AG27" s="27" t="n">
        <v>1</v>
      </c>
      <c r="AH27" s="27" t="n">
        <v>1</v>
      </c>
      <c r="AI27" s="34"/>
      <c r="AL27" s="26" t="s">
        <v>427</v>
      </c>
      <c r="AM27" s="26" t="s">
        <v>1059</v>
      </c>
      <c r="AN27" s="25" t="s">
        <v>1060</v>
      </c>
      <c r="AO27" s="25"/>
      <c r="AP27" s="30" t="n">
        <v>1</v>
      </c>
      <c r="AQ27" s="34"/>
      <c r="AR27" s="34"/>
      <c r="AU27" s="57" t="s">
        <v>427</v>
      </c>
      <c r="AV27" s="26" t="s">
        <v>1061</v>
      </c>
      <c r="AW27" s="25" t="s">
        <v>1062</v>
      </c>
      <c r="AX27" s="34"/>
      <c r="AY27" s="28"/>
      <c r="AZ27" s="34"/>
      <c r="BA27" s="34"/>
      <c r="BD27" s="26" t="s">
        <v>427</v>
      </c>
      <c r="BE27" s="26" t="s">
        <v>1063</v>
      </c>
      <c r="BF27" s="25" t="s">
        <v>1064</v>
      </c>
      <c r="BG27" s="25" t="n">
        <v>1</v>
      </c>
      <c r="BH27" s="27" t="n">
        <v>1</v>
      </c>
      <c r="BI27" s="27" t="n">
        <v>1</v>
      </c>
      <c r="BJ27" s="34"/>
      <c r="BM27" s="26" t="s">
        <v>427</v>
      </c>
      <c r="BN27" s="26" t="s">
        <v>1065</v>
      </c>
      <c r="BO27" s="25" t="s">
        <v>1066</v>
      </c>
      <c r="BP27" s="28"/>
      <c r="BQ27" s="27" t="n">
        <v>1</v>
      </c>
      <c r="BR27" s="34"/>
      <c r="BS27" s="34"/>
    </row>
    <row r="28" customFormat="false" ht="16.5" hidden="false" customHeight="false" outlineLevel="0" collapsed="false">
      <c r="B28" s="26" t="s">
        <v>442</v>
      </c>
      <c r="C28" s="26" t="s">
        <v>1067</v>
      </c>
      <c r="D28" s="25" t="s">
        <v>1068</v>
      </c>
      <c r="E28" s="25" t="n">
        <v>1</v>
      </c>
      <c r="F28" s="27" t="n">
        <v>1</v>
      </c>
      <c r="G28" s="34"/>
      <c r="H28" s="34"/>
      <c r="K28" s="26" t="s">
        <v>442</v>
      </c>
      <c r="L28" s="26"/>
      <c r="M28" s="25"/>
      <c r="N28" s="25"/>
      <c r="O28" s="28"/>
      <c r="P28" s="34"/>
      <c r="Q28" s="34"/>
      <c r="T28" s="26" t="s">
        <v>442</v>
      </c>
      <c r="U28" s="26" t="s">
        <v>1069</v>
      </c>
      <c r="V28" s="25" t="s">
        <v>1070</v>
      </c>
      <c r="W28" s="25" t="n">
        <v>1</v>
      </c>
      <c r="X28" s="27" t="n">
        <v>1</v>
      </c>
      <c r="Y28" s="27" t="n">
        <v>1</v>
      </c>
      <c r="Z28" s="34"/>
      <c r="AC28" s="26" t="s">
        <v>442</v>
      </c>
      <c r="AD28" s="26" t="s">
        <v>1071</v>
      </c>
      <c r="AE28" s="25" t="s">
        <v>1072</v>
      </c>
      <c r="AF28" s="25" t="n">
        <v>1</v>
      </c>
      <c r="AG28" s="28"/>
      <c r="AH28" s="27" t="n">
        <v>1</v>
      </c>
      <c r="AI28" s="34"/>
      <c r="AL28" s="26" t="s">
        <v>442</v>
      </c>
      <c r="AM28" s="26" t="s">
        <v>1073</v>
      </c>
      <c r="AN28" s="25" t="s">
        <v>1074</v>
      </c>
      <c r="AO28" s="25" t="n">
        <v>1</v>
      </c>
      <c r="AP28" s="27" t="n">
        <v>1</v>
      </c>
      <c r="AQ28" s="34"/>
      <c r="AR28" s="34"/>
      <c r="AU28" s="57" t="s">
        <v>442</v>
      </c>
      <c r="AV28" s="26" t="s">
        <v>1075</v>
      </c>
      <c r="AW28" s="25" t="s">
        <v>1076</v>
      </c>
      <c r="AX28" s="34"/>
      <c r="AY28" s="28"/>
      <c r="AZ28" s="34"/>
      <c r="BA28" s="34"/>
      <c r="BD28" s="26" t="s">
        <v>442</v>
      </c>
      <c r="BE28" s="26" t="s">
        <v>1077</v>
      </c>
      <c r="BF28" s="25" t="s">
        <v>1078</v>
      </c>
      <c r="BG28" s="25" t="n">
        <v>1</v>
      </c>
      <c r="BH28" s="27" t="n">
        <v>1</v>
      </c>
      <c r="BI28" s="34" t="n">
        <v>1</v>
      </c>
      <c r="BJ28" s="34"/>
      <c r="BM28" s="26" t="s">
        <v>442</v>
      </c>
      <c r="BN28" s="26" t="s">
        <v>1079</v>
      </c>
      <c r="BO28" s="25" t="s">
        <v>1080</v>
      </c>
      <c r="BP28" s="28"/>
      <c r="BQ28" s="27" t="n">
        <v>1</v>
      </c>
      <c r="BR28" s="27" t="n">
        <v>1</v>
      </c>
      <c r="BS28" s="23" t="s">
        <v>57</v>
      </c>
    </row>
    <row r="29" customFormat="false" ht="16.5" hidden="false" customHeight="false" outlineLevel="0" collapsed="false">
      <c r="B29" s="26" t="s">
        <v>460</v>
      </c>
      <c r="C29" s="26" t="s">
        <v>1081</v>
      </c>
      <c r="D29" s="25" t="s">
        <v>1082</v>
      </c>
      <c r="E29" s="25" t="n">
        <v>1</v>
      </c>
      <c r="F29" s="27" t="n">
        <v>1</v>
      </c>
      <c r="G29" s="27" t="n">
        <v>1</v>
      </c>
      <c r="H29" s="34"/>
      <c r="K29" s="26" t="s">
        <v>460</v>
      </c>
      <c r="L29" s="26" t="s">
        <v>1083</v>
      </c>
      <c r="M29" s="25" t="s">
        <v>1084</v>
      </c>
      <c r="N29" s="25"/>
      <c r="O29" s="28"/>
      <c r="P29" s="34"/>
      <c r="Q29" s="34"/>
      <c r="T29" s="26" t="s">
        <v>460</v>
      </c>
      <c r="U29" s="26" t="s">
        <v>1085</v>
      </c>
      <c r="V29" s="25" t="s">
        <v>1086</v>
      </c>
      <c r="W29" s="25"/>
      <c r="X29" s="28"/>
      <c r="Y29" s="27" t="n">
        <v>1</v>
      </c>
      <c r="Z29" s="34"/>
      <c r="AC29" s="26" t="s">
        <v>460</v>
      </c>
      <c r="AD29" s="26" t="s">
        <v>1087</v>
      </c>
      <c r="AE29" s="25" t="s">
        <v>1088</v>
      </c>
      <c r="AF29" s="25" t="n">
        <v>1</v>
      </c>
      <c r="AG29" s="27" t="n">
        <v>1</v>
      </c>
      <c r="AH29" s="27" t="n">
        <v>1</v>
      </c>
      <c r="AI29" s="34"/>
      <c r="AL29" s="26" t="s">
        <v>460</v>
      </c>
      <c r="AO29" s="25"/>
      <c r="AP29" s="28"/>
      <c r="AQ29" s="34"/>
      <c r="AR29" s="34"/>
      <c r="AU29" s="57" t="s">
        <v>460</v>
      </c>
      <c r="AV29" s="26" t="s">
        <v>1089</v>
      </c>
      <c r="AW29" s="25" t="s">
        <v>1090</v>
      </c>
      <c r="AX29" s="28"/>
      <c r="AY29" s="27" t="n">
        <v>1</v>
      </c>
      <c r="AZ29" s="27" t="n">
        <v>1</v>
      </c>
      <c r="BA29" s="34"/>
      <c r="BD29" s="26" t="s">
        <v>460</v>
      </c>
      <c r="BE29" s="26" t="s">
        <v>1091</v>
      </c>
      <c r="BF29" s="25" t="s">
        <v>1092</v>
      </c>
      <c r="BG29" s="25"/>
      <c r="BH29" s="27" t="n">
        <v>1</v>
      </c>
      <c r="BI29" s="34"/>
      <c r="BJ29" s="34"/>
      <c r="BM29" s="26" t="s">
        <v>460</v>
      </c>
      <c r="BN29" s="26" t="s">
        <v>1093</v>
      </c>
      <c r="BO29" s="25" t="s">
        <v>1094</v>
      </c>
      <c r="BP29" s="28" t="n">
        <v>1</v>
      </c>
      <c r="BQ29" s="27" t="n">
        <v>1</v>
      </c>
      <c r="BR29" s="27" t="n">
        <v>1</v>
      </c>
      <c r="BS29" s="34"/>
    </row>
    <row r="30" customFormat="false" ht="16.5" hidden="false" customHeight="false" outlineLevel="0" collapsed="false">
      <c r="B30" s="26" t="s">
        <v>475</v>
      </c>
      <c r="C30" s="26" t="s">
        <v>1095</v>
      </c>
      <c r="D30" s="25" t="s">
        <v>1096</v>
      </c>
      <c r="E30" s="25" t="n">
        <v>1</v>
      </c>
      <c r="F30" s="27" t="n">
        <v>1</v>
      </c>
      <c r="G30" s="27" t="n">
        <v>1</v>
      </c>
      <c r="H30" s="34"/>
      <c r="K30" s="26" t="s">
        <v>475</v>
      </c>
      <c r="L30" s="26" t="s">
        <v>1097</v>
      </c>
      <c r="M30" s="25" t="s">
        <v>1098</v>
      </c>
      <c r="N30" s="25" t="n">
        <v>1</v>
      </c>
      <c r="O30" s="27" t="n">
        <v>1</v>
      </c>
      <c r="P30" s="27" t="n">
        <v>1</v>
      </c>
      <c r="Q30" s="34"/>
      <c r="T30" s="26" t="s">
        <v>475</v>
      </c>
      <c r="U30" s="26" t="s">
        <v>1099</v>
      </c>
      <c r="V30" s="25" t="s">
        <v>1100</v>
      </c>
      <c r="W30" s="25" t="n">
        <v>1</v>
      </c>
      <c r="X30" s="27" t="n">
        <v>1</v>
      </c>
      <c r="Y30" s="27" t="n">
        <v>1</v>
      </c>
      <c r="Z30" s="34"/>
      <c r="AC30" s="26" t="s">
        <v>475</v>
      </c>
      <c r="AD30" s="26" t="s">
        <v>1101</v>
      </c>
      <c r="AE30" s="25" t="s">
        <v>1102</v>
      </c>
      <c r="AF30" s="25"/>
      <c r="AG30" s="28"/>
      <c r="AH30" s="27" t="n">
        <v>1</v>
      </c>
      <c r="AI30" s="23" t="s">
        <v>57</v>
      </c>
      <c r="AL30" s="26" t="s">
        <v>475</v>
      </c>
      <c r="AM30" s="26" t="s">
        <v>1103</v>
      </c>
      <c r="AN30" s="25" t="s">
        <v>1104</v>
      </c>
      <c r="AO30" s="25"/>
      <c r="AP30" s="28"/>
      <c r="AQ30" s="27" t="n">
        <v>1</v>
      </c>
      <c r="AR30" s="34"/>
      <c r="AU30" s="57" t="s">
        <v>475</v>
      </c>
      <c r="AV30" s="26" t="s">
        <v>1105</v>
      </c>
      <c r="AW30" s="25" t="s">
        <v>1106</v>
      </c>
      <c r="AX30" s="34"/>
      <c r="AY30" s="27" t="n">
        <v>1</v>
      </c>
      <c r="AZ30" s="27" t="n">
        <v>1</v>
      </c>
      <c r="BA30" s="34"/>
      <c r="BD30" s="26" t="s">
        <v>475</v>
      </c>
      <c r="BE30" s="26" t="s">
        <v>1107</v>
      </c>
      <c r="BF30" s="25" t="s">
        <v>1108</v>
      </c>
      <c r="BG30" s="25" t="n">
        <v>1</v>
      </c>
      <c r="BH30" s="27" t="n">
        <v>1</v>
      </c>
      <c r="BI30" s="27" t="n">
        <v>1</v>
      </c>
      <c r="BJ30" s="23" t="s">
        <v>224</v>
      </c>
      <c r="BM30" s="26" t="s">
        <v>475</v>
      </c>
      <c r="BN30" s="26" t="s">
        <v>1109</v>
      </c>
      <c r="BO30" s="25" t="s">
        <v>1110</v>
      </c>
      <c r="BP30" s="28"/>
      <c r="BQ30" s="28" t="n">
        <v>1</v>
      </c>
      <c r="BR30" s="34" t="n">
        <v>1</v>
      </c>
      <c r="BS30" s="34"/>
    </row>
    <row r="31" customFormat="false" ht="16.5" hidden="false" customHeight="false" outlineLevel="0" collapsed="false">
      <c r="B31" s="26" t="s">
        <v>492</v>
      </c>
      <c r="C31" s="26" t="s">
        <v>1111</v>
      </c>
      <c r="D31" s="25" t="s">
        <v>1112</v>
      </c>
      <c r="E31" s="25" t="n">
        <v>1</v>
      </c>
      <c r="F31" s="27" t="n">
        <v>1</v>
      </c>
      <c r="G31" s="27" t="n">
        <v>1</v>
      </c>
      <c r="H31" s="34"/>
      <c r="K31" s="26" t="s">
        <v>492</v>
      </c>
      <c r="L31" s="26" t="s">
        <v>1113</v>
      </c>
      <c r="M31" s="25" t="s">
        <v>1114</v>
      </c>
      <c r="N31" s="25" t="n">
        <v>1</v>
      </c>
      <c r="O31" s="27" t="n">
        <v>1</v>
      </c>
      <c r="P31" s="27" t="n">
        <v>1</v>
      </c>
      <c r="Q31" s="34"/>
      <c r="T31" s="26" t="s">
        <v>492</v>
      </c>
      <c r="U31" s="26" t="s">
        <v>1115</v>
      </c>
      <c r="V31" s="25" t="s">
        <v>1116</v>
      </c>
      <c r="W31" s="25"/>
      <c r="X31" s="28"/>
      <c r="Y31" s="34"/>
      <c r="Z31" s="34"/>
      <c r="AC31" s="26" t="s">
        <v>492</v>
      </c>
      <c r="AD31" s="26" t="s">
        <v>1117</v>
      </c>
      <c r="AE31" s="25" t="s">
        <v>1118</v>
      </c>
      <c r="AF31" s="25"/>
      <c r="AG31" s="28"/>
      <c r="AH31" s="34"/>
      <c r="AI31" s="34"/>
      <c r="AL31" s="26" t="s">
        <v>492</v>
      </c>
      <c r="AM31" s="26" t="s">
        <v>1119</v>
      </c>
      <c r="AN31" s="25" t="s">
        <v>1120</v>
      </c>
      <c r="AO31" s="25" t="n">
        <v>1</v>
      </c>
      <c r="AP31" s="27" t="n">
        <v>1</v>
      </c>
      <c r="AQ31" s="34"/>
      <c r="AR31" s="34"/>
      <c r="AU31" s="57" t="s">
        <v>492</v>
      </c>
      <c r="AV31" s="26" t="s">
        <v>1121</v>
      </c>
      <c r="AW31" s="25" t="s">
        <v>1122</v>
      </c>
      <c r="AX31" s="34"/>
      <c r="AY31" s="27" t="n">
        <v>1</v>
      </c>
      <c r="AZ31" s="27" t="n">
        <v>1</v>
      </c>
      <c r="BA31" s="62"/>
      <c r="BD31" s="26" t="s">
        <v>492</v>
      </c>
      <c r="BE31" s="26" t="s">
        <v>1123</v>
      </c>
      <c r="BF31" s="25" t="s">
        <v>1124</v>
      </c>
      <c r="BG31" s="25" t="n">
        <v>1</v>
      </c>
      <c r="BH31" s="27" t="n">
        <v>1</v>
      </c>
      <c r="BI31" s="27" t="n">
        <v>1</v>
      </c>
      <c r="BJ31" s="34"/>
      <c r="BM31" s="26" t="s">
        <v>492</v>
      </c>
      <c r="BN31" s="26" t="s">
        <v>1125</v>
      </c>
      <c r="BO31" s="25" t="s">
        <v>1126</v>
      </c>
      <c r="BP31" s="28"/>
      <c r="BQ31" s="28" t="n">
        <v>1</v>
      </c>
      <c r="BR31" s="34" t="n">
        <v>1</v>
      </c>
      <c r="BS31" s="34"/>
    </row>
    <row r="32" customFormat="false" ht="16.5" hidden="false" customHeight="false" outlineLevel="0" collapsed="false">
      <c r="B32" s="26" t="s">
        <v>509</v>
      </c>
      <c r="C32" s="26" t="s">
        <v>1127</v>
      </c>
      <c r="D32" s="25" t="s">
        <v>1128</v>
      </c>
      <c r="E32" s="25"/>
      <c r="F32" s="28"/>
      <c r="G32" s="34" t="n">
        <v>1</v>
      </c>
      <c r="H32" s="34"/>
      <c r="K32" s="26" t="s">
        <v>509</v>
      </c>
      <c r="L32" s="26" t="s">
        <v>1129</v>
      </c>
      <c r="M32" s="25" t="s">
        <v>1130</v>
      </c>
      <c r="N32" s="25" t="n">
        <v>1</v>
      </c>
      <c r="O32" s="28" t="n">
        <v>1</v>
      </c>
      <c r="P32" s="27" t="n">
        <v>1</v>
      </c>
      <c r="Q32" s="34"/>
      <c r="T32" s="26" t="s">
        <v>509</v>
      </c>
      <c r="U32" s="26" t="s">
        <v>1131</v>
      </c>
      <c r="V32" s="25" t="s">
        <v>1132</v>
      </c>
      <c r="W32" s="25" t="n">
        <v>1</v>
      </c>
      <c r="X32" s="27" t="n">
        <v>1</v>
      </c>
      <c r="Y32" s="27" t="n">
        <v>1</v>
      </c>
      <c r="Z32" s="34"/>
      <c r="AC32" s="26" t="s">
        <v>509</v>
      </c>
      <c r="AD32" s="26" t="s">
        <v>1133</v>
      </c>
      <c r="AE32" s="25" t="s">
        <v>1134</v>
      </c>
      <c r="AF32" s="25"/>
      <c r="AG32" s="28"/>
      <c r="AH32" s="34"/>
      <c r="AI32" s="34"/>
      <c r="AL32" s="26" t="s">
        <v>509</v>
      </c>
      <c r="AM32" s="26" t="s">
        <v>1135</v>
      </c>
      <c r="AN32" s="25" t="s">
        <v>1136</v>
      </c>
      <c r="AO32" s="25" t="n">
        <v>1</v>
      </c>
      <c r="AP32" s="27" t="n">
        <v>1</v>
      </c>
      <c r="AQ32" s="27" t="n">
        <v>1</v>
      </c>
      <c r="AR32" s="34"/>
      <c r="AU32" s="57" t="s">
        <v>509</v>
      </c>
      <c r="AV32" s="26" t="s">
        <v>1137</v>
      </c>
      <c r="AW32" s="25" t="s">
        <v>1138</v>
      </c>
      <c r="AX32" s="34"/>
      <c r="AY32" s="34"/>
      <c r="AZ32" s="34"/>
      <c r="BA32" s="62"/>
      <c r="BD32" s="26" t="s">
        <v>509</v>
      </c>
      <c r="BE32" s="26" t="s">
        <v>1139</v>
      </c>
      <c r="BF32" s="25" t="s">
        <v>1140</v>
      </c>
      <c r="BG32" s="25"/>
      <c r="BH32" s="27" t="n">
        <v>1</v>
      </c>
      <c r="BI32" s="34"/>
      <c r="BJ32" s="34"/>
      <c r="BM32" s="26" t="s">
        <v>509</v>
      </c>
      <c r="BN32" s="26" t="s">
        <v>1141</v>
      </c>
      <c r="BO32" s="25" t="s">
        <v>1142</v>
      </c>
      <c r="BP32" s="28"/>
      <c r="BQ32" s="28"/>
      <c r="BR32" s="34"/>
      <c r="BS32" s="34"/>
    </row>
    <row r="33" customFormat="false" ht="16.5" hidden="false" customHeight="false" outlineLevel="0" collapsed="false">
      <c r="B33" s="26" t="s">
        <v>526</v>
      </c>
      <c r="C33" s="26" t="s">
        <v>1143</v>
      </c>
      <c r="D33" s="25" t="s">
        <v>1144</v>
      </c>
      <c r="E33" s="25" t="n">
        <v>1</v>
      </c>
      <c r="F33" s="27" t="n">
        <v>1</v>
      </c>
      <c r="G33" s="27" t="n">
        <v>1</v>
      </c>
      <c r="H33" s="34"/>
      <c r="K33" s="26" t="s">
        <v>526</v>
      </c>
      <c r="L33" s="26" t="s">
        <v>1145</v>
      </c>
      <c r="M33" s="25" t="s">
        <v>1146</v>
      </c>
      <c r="N33" s="25" t="n">
        <v>1</v>
      </c>
      <c r="O33" s="27" t="n">
        <v>1</v>
      </c>
      <c r="P33" s="34"/>
      <c r="Q33" s="34"/>
      <c r="T33" s="26" t="s">
        <v>526</v>
      </c>
      <c r="U33" s="26" t="s">
        <v>1147</v>
      </c>
      <c r="V33" s="25" t="s">
        <v>1148</v>
      </c>
      <c r="W33" s="25"/>
      <c r="X33" s="28"/>
      <c r="Y33" s="34"/>
      <c r="Z33" s="34"/>
      <c r="AC33" s="26" t="s">
        <v>526</v>
      </c>
      <c r="AD33" s="26" t="s">
        <v>1149</v>
      </c>
      <c r="AE33" s="25" t="s">
        <v>1150</v>
      </c>
      <c r="AF33" s="25" t="n">
        <v>1</v>
      </c>
      <c r="AG33" s="27" t="n">
        <v>1</v>
      </c>
      <c r="AH33" s="34" t="n">
        <v>1</v>
      </c>
      <c r="AI33" s="34"/>
      <c r="AL33" s="26" t="s">
        <v>526</v>
      </c>
      <c r="AM33" s="26"/>
      <c r="AN33" s="25"/>
      <c r="AO33" s="25"/>
      <c r="AP33" s="28"/>
      <c r="AQ33" s="34"/>
      <c r="AR33" s="34"/>
      <c r="AU33" s="57" t="s">
        <v>526</v>
      </c>
      <c r="AV33" s="26"/>
      <c r="AW33" s="25"/>
      <c r="AX33" s="34"/>
      <c r="AY33" s="34"/>
      <c r="AZ33" s="34"/>
      <c r="BA33" s="62"/>
      <c r="BD33" s="26" t="s">
        <v>526</v>
      </c>
      <c r="BE33" s="26" t="s">
        <v>1151</v>
      </c>
      <c r="BF33" s="25" t="s">
        <v>1152</v>
      </c>
      <c r="BG33" s="25" t="n">
        <v>1</v>
      </c>
      <c r="BH33" s="27" t="n">
        <v>1</v>
      </c>
      <c r="BI33" s="27" t="n">
        <v>1</v>
      </c>
      <c r="BJ33" s="34"/>
      <c r="BM33" s="26" t="s">
        <v>526</v>
      </c>
      <c r="BN33" s="26" t="s">
        <v>1153</v>
      </c>
      <c r="BO33" s="25" t="s">
        <v>1154</v>
      </c>
      <c r="BP33" s="28"/>
      <c r="BQ33" s="28" t="n">
        <v>1</v>
      </c>
      <c r="BR33" s="27" t="n">
        <v>1</v>
      </c>
      <c r="BS33" s="23" t="s">
        <v>81</v>
      </c>
    </row>
    <row r="34" customFormat="false" ht="16.5" hidden="false" customHeight="false" outlineLevel="0" collapsed="false">
      <c r="B34" s="26" t="s">
        <v>543</v>
      </c>
      <c r="C34" s="26"/>
      <c r="D34" s="25"/>
      <c r="E34" s="25"/>
      <c r="F34" s="28"/>
      <c r="G34" s="34"/>
      <c r="H34" s="34"/>
      <c r="K34" s="26" t="s">
        <v>543</v>
      </c>
      <c r="L34" s="26" t="s">
        <v>1155</v>
      </c>
      <c r="M34" s="25" t="s">
        <v>1156</v>
      </c>
      <c r="N34" s="25" t="n">
        <v>1</v>
      </c>
      <c r="O34" s="27" t="n">
        <v>1</v>
      </c>
      <c r="P34" s="27" t="n">
        <v>1</v>
      </c>
      <c r="Q34" s="34"/>
      <c r="T34" s="26" t="s">
        <v>543</v>
      </c>
      <c r="U34" s="26" t="s">
        <v>1157</v>
      </c>
      <c r="V34" s="25" t="s">
        <v>1158</v>
      </c>
      <c r="W34" s="25" t="n">
        <v>1</v>
      </c>
      <c r="X34" s="27" t="n">
        <v>1</v>
      </c>
      <c r="Y34" s="27" t="n">
        <v>1</v>
      </c>
      <c r="Z34" s="23" t="s">
        <v>1159</v>
      </c>
      <c r="AC34" s="26" t="s">
        <v>543</v>
      </c>
      <c r="AD34" s="26" t="s">
        <v>1160</v>
      </c>
      <c r="AE34" s="25" t="s">
        <v>1161</v>
      </c>
      <c r="AF34" s="25" t="n">
        <v>1</v>
      </c>
      <c r="AG34" s="28"/>
      <c r="AH34" s="34"/>
      <c r="AI34" s="34"/>
      <c r="AL34" s="26" t="s">
        <v>543</v>
      </c>
      <c r="AM34" s="26" t="s">
        <v>1162</v>
      </c>
      <c r="AN34" s="25" t="s">
        <v>1163</v>
      </c>
      <c r="AO34" s="25" t="n">
        <v>1</v>
      </c>
      <c r="AP34" s="27" t="n">
        <v>1</v>
      </c>
      <c r="AQ34" s="27" t="n">
        <v>1</v>
      </c>
      <c r="AR34" s="34"/>
      <c r="AU34" s="57" t="n">
        <v>31</v>
      </c>
      <c r="AV34" s="26" t="n">
        <v>550148</v>
      </c>
      <c r="AW34" s="25" t="s">
        <v>1164</v>
      </c>
      <c r="AX34" s="34"/>
      <c r="AY34" s="34"/>
      <c r="AZ34" s="34"/>
      <c r="BA34" s="62"/>
      <c r="BD34" s="26" t="s">
        <v>543</v>
      </c>
      <c r="BE34" s="26" t="s">
        <v>1165</v>
      </c>
      <c r="BF34" s="25" t="s">
        <v>1166</v>
      </c>
      <c r="BG34" s="25" t="n">
        <v>1</v>
      </c>
      <c r="BH34" s="27" t="n">
        <v>1</v>
      </c>
      <c r="BI34" s="34"/>
      <c r="BJ34" s="34"/>
      <c r="BM34" s="26" t="s">
        <v>543</v>
      </c>
      <c r="BQ34" s="28"/>
      <c r="BR34" s="34"/>
      <c r="BS34" s="34"/>
    </row>
    <row r="35" customFormat="false" ht="19.5" hidden="false" customHeight="false" outlineLevel="0" collapsed="false">
      <c r="B35" s="26" t="s">
        <v>561</v>
      </c>
      <c r="C35" s="26" t="s">
        <v>1167</v>
      </c>
      <c r="D35" s="25" t="s">
        <v>1168</v>
      </c>
      <c r="E35" s="25"/>
      <c r="F35" s="27" t="n">
        <v>1</v>
      </c>
      <c r="G35" s="27" t="n">
        <v>1</v>
      </c>
      <c r="H35" s="34"/>
      <c r="K35" s="26" t="s">
        <v>561</v>
      </c>
      <c r="L35" s="26" t="s">
        <v>1169</v>
      </c>
      <c r="M35" s="25" t="s">
        <v>1170</v>
      </c>
      <c r="N35" s="25"/>
      <c r="O35" s="28"/>
      <c r="P35" s="27" t="n">
        <v>1</v>
      </c>
      <c r="Q35" s="23" t="s">
        <v>363</v>
      </c>
      <c r="T35" s="26" t="s">
        <v>561</v>
      </c>
      <c r="U35" s="26" t="s">
        <v>1171</v>
      </c>
      <c r="V35" s="25" t="s">
        <v>1172</v>
      </c>
      <c r="W35" s="25" t="n">
        <v>1</v>
      </c>
      <c r="X35" s="27" t="n">
        <v>1</v>
      </c>
      <c r="Y35" s="27" t="n">
        <v>1</v>
      </c>
      <c r="Z35" s="34"/>
      <c r="AC35" s="26" t="s">
        <v>561</v>
      </c>
      <c r="AD35" s="26" t="s">
        <v>1173</v>
      </c>
      <c r="AE35" s="25" t="s">
        <v>1174</v>
      </c>
      <c r="AF35" s="25"/>
      <c r="AG35" s="27" t="n">
        <v>1</v>
      </c>
      <c r="AH35" s="27" t="n">
        <v>1</v>
      </c>
      <c r="AI35" s="34"/>
      <c r="AL35" s="26" t="s">
        <v>561</v>
      </c>
      <c r="AM35" s="26" t="s">
        <v>1175</v>
      </c>
      <c r="AN35" s="25" t="s">
        <v>1176</v>
      </c>
      <c r="AO35" s="25" t="n">
        <v>1</v>
      </c>
      <c r="AP35" s="27" t="n">
        <v>1</v>
      </c>
      <c r="AQ35" s="34"/>
      <c r="AR35" s="34"/>
      <c r="AU35" s="57" t="n">
        <v>32</v>
      </c>
      <c r="AV35" s="26"/>
      <c r="AW35" s="25"/>
      <c r="AX35" s="34"/>
      <c r="AY35" s="34"/>
      <c r="AZ35" s="34"/>
      <c r="BA35" s="62"/>
      <c r="BB35" s="63" t="s">
        <v>625</v>
      </c>
      <c r="BD35" s="26" t="s">
        <v>561</v>
      </c>
      <c r="BE35" s="26" t="s">
        <v>1177</v>
      </c>
      <c r="BF35" s="25" t="s">
        <v>1178</v>
      </c>
      <c r="BG35" s="25" t="n">
        <v>1</v>
      </c>
      <c r="BH35" s="27" t="n">
        <v>1</v>
      </c>
      <c r="BI35" s="27" t="n">
        <v>1</v>
      </c>
      <c r="BJ35" s="34"/>
      <c r="BM35" s="26" t="s">
        <v>561</v>
      </c>
      <c r="BN35" s="26" t="s">
        <v>1179</v>
      </c>
      <c r="BO35" s="25" t="s">
        <v>1180</v>
      </c>
      <c r="BP35" s="28"/>
      <c r="BQ35" s="28"/>
      <c r="BR35" s="27" t="n">
        <v>1</v>
      </c>
      <c r="BS35" s="23" t="s">
        <v>1181</v>
      </c>
    </row>
    <row r="36" customFormat="false" ht="16.5" hidden="false" customHeight="false" outlineLevel="0" collapsed="false">
      <c r="B36" s="26" t="s">
        <v>578</v>
      </c>
      <c r="C36" s="26" t="s">
        <v>1182</v>
      </c>
      <c r="D36" s="25" t="s">
        <v>1183</v>
      </c>
      <c r="E36" s="25" t="n">
        <v>1</v>
      </c>
      <c r="F36" s="27" t="n">
        <v>1</v>
      </c>
      <c r="G36" s="27" t="n">
        <v>1</v>
      </c>
      <c r="H36" s="34"/>
      <c r="K36" s="26" t="s">
        <v>578</v>
      </c>
      <c r="L36" s="26" t="s">
        <v>1184</v>
      </c>
      <c r="M36" s="25" t="s">
        <v>1185</v>
      </c>
      <c r="N36" s="25"/>
      <c r="O36" s="27" t="n">
        <v>1</v>
      </c>
      <c r="P36" s="27" t="n">
        <v>1</v>
      </c>
      <c r="Q36" s="34"/>
      <c r="T36" s="26" t="s">
        <v>578</v>
      </c>
      <c r="U36" s="26" t="s">
        <v>1186</v>
      </c>
      <c r="V36" s="25" t="s">
        <v>1187</v>
      </c>
      <c r="W36" s="25" t="n">
        <v>1</v>
      </c>
      <c r="X36" s="27" t="n">
        <v>1</v>
      </c>
      <c r="Y36" s="34"/>
      <c r="Z36" s="34"/>
      <c r="AC36" s="26" t="s">
        <v>578</v>
      </c>
      <c r="AD36" s="26" t="s">
        <v>1188</v>
      </c>
      <c r="AE36" s="25" t="s">
        <v>1189</v>
      </c>
      <c r="AF36" s="25"/>
      <c r="AG36" s="28"/>
      <c r="AH36" s="27" t="n">
        <v>1</v>
      </c>
      <c r="AI36" s="34"/>
      <c r="AL36" s="26" t="s">
        <v>578</v>
      </c>
      <c r="AM36" s="26" t="s">
        <v>1190</v>
      </c>
      <c r="AN36" s="25" t="s">
        <v>1191</v>
      </c>
      <c r="AO36" s="25"/>
      <c r="AP36" s="27" t="n">
        <v>1</v>
      </c>
      <c r="AQ36" s="27" t="n">
        <v>1</v>
      </c>
      <c r="AR36" s="34"/>
      <c r="AU36" s="26" t="n">
        <v>33</v>
      </c>
      <c r="AV36" s="26" t="s">
        <v>1192</v>
      </c>
      <c r="AW36" s="25" t="s">
        <v>1193</v>
      </c>
      <c r="AX36" s="34"/>
      <c r="AY36" s="34"/>
      <c r="AZ36" s="34"/>
      <c r="BA36" s="62"/>
      <c r="BD36" s="26" t="s">
        <v>578</v>
      </c>
      <c r="BE36" s="26" t="s">
        <v>1194</v>
      </c>
      <c r="BF36" s="25" t="s">
        <v>1195</v>
      </c>
      <c r="BG36" s="25" t="n">
        <v>1</v>
      </c>
      <c r="BH36" s="27" t="n">
        <v>1</v>
      </c>
      <c r="BI36" s="27" t="n">
        <v>1</v>
      </c>
      <c r="BJ36" s="34"/>
      <c r="BM36" s="26" t="s">
        <v>578</v>
      </c>
      <c r="BN36" s="26" t="s">
        <v>1196</v>
      </c>
      <c r="BO36" s="25" t="s">
        <v>1197</v>
      </c>
      <c r="BP36" s="28"/>
      <c r="BQ36" s="28"/>
      <c r="BR36" s="34"/>
      <c r="BS36" s="34"/>
    </row>
    <row r="37" customFormat="false" ht="16.5" hidden="false" customHeight="false" outlineLevel="0" collapsed="false">
      <c r="B37" s="26" t="s">
        <v>595</v>
      </c>
      <c r="C37" s="26" t="s">
        <v>1198</v>
      </c>
      <c r="D37" s="25" t="s">
        <v>1199</v>
      </c>
      <c r="E37" s="25" t="n">
        <v>1</v>
      </c>
      <c r="F37" s="27" t="n">
        <v>1</v>
      </c>
      <c r="G37" s="27" t="n">
        <v>1</v>
      </c>
      <c r="H37" s="23" t="s">
        <v>81</v>
      </c>
      <c r="K37" s="26" t="s">
        <v>595</v>
      </c>
      <c r="L37" s="26" t="s">
        <v>1200</v>
      </c>
      <c r="M37" s="25" t="s">
        <v>1201</v>
      </c>
      <c r="N37" s="25" t="n">
        <v>1</v>
      </c>
      <c r="O37" s="25" t="n">
        <v>1</v>
      </c>
      <c r="P37" s="25" t="n">
        <v>1</v>
      </c>
      <c r="Q37" s="34"/>
      <c r="T37" s="26" t="s">
        <v>595</v>
      </c>
      <c r="U37" s="26" t="s">
        <v>1202</v>
      </c>
      <c r="V37" s="25" t="s">
        <v>1203</v>
      </c>
      <c r="W37" s="25" t="n">
        <v>1</v>
      </c>
      <c r="X37" s="27" t="n">
        <v>1</v>
      </c>
      <c r="Y37" s="27" t="n">
        <v>1</v>
      </c>
      <c r="Z37" s="23" t="s">
        <v>653</v>
      </c>
      <c r="AC37" s="26" t="s">
        <v>595</v>
      </c>
      <c r="AD37" s="26" t="s">
        <v>1204</v>
      </c>
      <c r="AE37" s="25" t="s">
        <v>1205</v>
      </c>
      <c r="AF37" s="25" t="n">
        <v>1</v>
      </c>
      <c r="AG37" s="28"/>
      <c r="AH37" s="27" t="n">
        <v>1</v>
      </c>
      <c r="AI37" s="34"/>
      <c r="AL37" s="26" t="s">
        <v>595</v>
      </c>
      <c r="AM37" s="26" t="s">
        <v>1206</v>
      </c>
      <c r="AN37" s="25" t="s">
        <v>1207</v>
      </c>
      <c r="AO37" s="25" t="n">
        <v>1</v>
      </c>
      <c r="AP37" s="27" t="n">
        <v>1</v>
      </c>
      <c r="AQ37" s="27" t="n">
        <v>1</v>
      </c>
      <c r="AR37" s="34"/>
      <c r="AU37" s="26" t="n">
        <v>34</v>
      </c>
      <c r="AV37" s="26" t="s">
        <v>1208</v>
      </c>
      <c r="AW37" s="25" t="s">
        <v>1209</v>
      </c>
      <c r="AX37" s="34"/>
      <c r="AY37" s="34"/>
      <c r="AZ37" s="34"/>
      <c r="BA37" s="62"/>
      <c r="BD37" s="26" t="s">
        <v>595</v>
      </c>
      <c r="BE37" s="26" t="s">
        <v>1210</v>
      </c>
      <c r="BF37" s="25" t="s">
        <v>1211</v>
      </c>
      <c r="BG37" s="25" t="n">
        <v>1</v>
      </c>
      <c r="BH37" s="27" t="n">
        <v>1</v>
      </c>
      <c r="BI37" s="27" t="n">
        <v>1</v>
      </c>
      <c r="BJ37" s="23" t="s">
        <v>81</v>
      </c>
      <c r="BM37" s="26" t="s">
        <v>595</v>
      </c>
      <c r="BN37" s="26" t="s">
        <v>1212</v>
      </c>
      <c r="BO37" s="25" t="s">
        <v>1213</v>
      </c>
      <c r="BP37" s="28" t="n">
        <v>1</v>
      </c>
      <c r="BQ37" s="27" t="n">
        <v>1</v>
      </c>
      <c r="BR37" s="34" t="n">
        <v>1</v>
      </c>
      <c r="BS37" s="34"/>
    </row>
    <row r="38" customFormat="false" ht="16.5" hidden="false" customHeight="false" outlineLevel="0" collapsed="false">
      <c r="B38" s="26" t="s">
        <v>612</v>
      </c>
      <c r="C38" s="26" t="s">
        <v>1214</v>
      </c>
      <c r="D38" s="25" t="s">
        <v>1215</v>
      </c>
      <c r="E38" s="25" t="n">
        <v>1</v>
      </c>
      <c r="F38" s="27" t="n">
        <v>1</v>
      </c>
      <c r="G38" s="27" t="n">
        <v>1</v>
      </c>
      <c r="H38" s="34"/>
      <c r="K38" s="26" t="s">
        <v>612</v>
      </c>
      <c r="L38" s="26" t="s">
        <v>1216</v>
      </c>
      <c r="M38" s="25" t="s">
        <v>1217</v>
      </c>
      <c r="N38" s="25" t="n">
        <v>1</v>
      </c>
      <c r="O38" s="29" t="n">
        <v>1</v>
      </c>
      <c r="P38" s="29" t="n">
        <v>1</v>
      </c>
      <c r="Q38" s="34"/>
      <c r="T38" s="26" t="s">
        <v>612</v>
      </c>
      <c r="U38" s="26" t="s">
        <v>1218</v>
      </c>
      <c r="V38" s="25" t="s">
        <v>1219</v>
      </c>
      <c r="W38" s="25"/>
      <c r="X38" s="28"/>
      <c r="Y38" s="34"/>
      <c r="Z38" s="34"/>
      <c r="AC38" s="26" t="s">
        <v>612</v>
      </c>
      <c r="AD38" s="26" t="s">
        <v>1220</v>
      </c>
      <c r="AE38" s="25" t="s">
        <v>1221</v>
      </c>
      <c r="AF38" s="25"/>
      <c r="AG38" s="28"/>
      <c r="AH38" s="34"/>
      <c r="AI38" s="34"/>
      <c r="AL38" s="26" t="s">
        <v>612</v>
      </c>
      <c r="AM38" s="26" t="s">
        <v>1222</v>
      </c>
      <c r="AN38" s="25" t="s">
        <v>1223</v>
      </c>
      <c r="AO38" s="25" t="n">
        <v>1</v>
      </c>
      <c r="AP38" s="27" t="n">
        <v>1</v>
      </c>
      <c r="AQ38" s="27" t="n">
        <v>1</v>
      </c>
      <c r="AR38" s="34"/>
      <c r="AY38" s="1" t="n">
        <v>12</v>
      </c>
      <c r="AZ38" s="1" t="n">
        <v>7</v>
      </c>
      <c r="BD38" s="26" t="s">
        <v>612</v>
      </c>
      <c r="BE38" s="26" t="s">
        <v>1224</v>
      </c>
      <c r="BF38" s="25" t="s">
        <v>1225</v>
      </c>
      <c r="BG38" s="25"/>
      <c r="BH38" s="27" t="n">
        <v>1</v>
      </c>
      <c r="BI38" s="34"/>
      <c r="BJ38" s="34"/>
      <c r="BM38" s="26" t="s">
        <v>612</v>
      </c>
      <c r="BN38" s="26" t="s">
        <v>1226</v>
      </c>
      <c r="BO38" s="25" t="s">
        <v>1227</v>
      </c>
      <c r="BP38" s="28" t="n">
        <v>1</v>
      </c>
      <c r="BQ38" s="27" t="n">
        <v>1</v>
      </c>
      <c r="BR38" s="27" t="n">
        <v>1</v>
      </c>
      <c r="BS38" s="23" t="s">
        <v>922</v>
      </c>
    </row>
    <row r="39" customFormat="false" ht="16.5" hidden="false" customHeight="false" outlineLevel="0" collapsed="false">
      <c r="B39" s="26" t="s">
        <v>630</v>
      </c>
      <c r="C39" s="26" t="s">
        <v>1228</v>
      </c>
      <c r="D39" s="25" t="s">
        <v>1229</v>
      </c>
      <c r="E39" s="25" t="n">
        <v>1</v>
      </c>
      <c r="F39" s="28"/>
      <c r="G39" s="27" t="n">
        <v>1</v>
      </c>
      <c r="H39" s="34"/>
      <c r="K39" s="26" t="s">
        <v>630</v>
      </c>
      <c r="L39" s="26" t="s">
        <v>1230</v>
      </c>
      <c r="M39" s="25" t="s">
        <v>1231</v>
      </c>
      <c r="N39" s="25"/>
      <c r="O39" s="28"/>
      <c r="P39" s="34"/>
      <c r="Q39" s="34"/>
      <c r="T39" s="26" t="s">
        <v>630</v>
      </c>
      <c r="U39" s="26"/>
      <c r="V39" s="25"/>
      <c r="W39" s="25"/>
      <c r="X39" s="28"/>
      <c r="Y39" s="34"/>
      <c r="Z39" s="34"/>
      <c r="AC39" s="26" t="s">
        <v>630</v>
      </c>
      <c r="AD39" s="26" t="s">
        <v>1232</v>
      </c>
      <c r="AE39" s="25" t="s">
        <v>1233</v>
      </c>
      <c r="AF39" s="25" t="n">
        <v>1</v>
      </c>
      <c r="AG39" s="28"/>
      <c r="AH39" s="27" t="n">
        <v>1</v>
      </c>
      <c r="AI39" s="34"/>
      <c r="AL39" s="26" t="s">
        <v>630</v>
      </c>
      <c r="AM39" s="26" t="s">
        <v>1234</v>
      </c>
      <c r="AN39" s="25" t="s">
        <v>1235</v>
      </c>
      <c r="AO39" s="25"/>
      <c r="AP39" s="28"/>
      <c r="AQ39" s="34"/>
      <c r="AR39" s="34"/>
      <c r="BD39" s="26" t="s">
        <v>630</v>
      </c>
      <c r="BE39" s="26" t="s">
        <v>1236</v>
      </c>
      <c r="BF39" s="25" t="s">
        <v>1237</v>
      </c>
      <c r="BG39" s="25" t="n">
        <v>1</v>
      </c>
      <c r="BH39" s="27" t="n">
        <v>1</v>
      </c>
      <c r="BI39" s="27" t="n">
        <v>1</v>
      </c>
      <c r="BJ39" s="23" t="s">
        <v>829</v>
      </c>
      <c r="BM39" s="26" t="s">
        <v>630</v>
      </c>
      <c r="BN39" s="26" t="s">
        <v>1238</v>
      </c>
      <c r="BO39" s="25" t="s">
        <v>1239</v>
      </c>
      <c r="BP39" s="28"/>
      <c r="BQ39" s="28" t="n">
        <v>1</v>
      </c>
      <c r="BR39" s="27" t="n">
        <v>1</v>
      </c>
      <c r="BS39" s="23" t="s">
        <v>224</v>
      </c>
    </row>
    <row r="40" customFormat="false" ht="16.5" hidden="false" customHeight="false" outlineLevel="0" collapsed="false">
      <c r="B40" s="26" t="s">
        <v>648</v>
      </c>
      <c r="C40" s="26" t="s">
        <v>1240</v>
      </c>
      <c r="D40" s="25" t="s">
        <v>1241</v>
      </c>
      <c r="E40" s="25"/>
      <c r="F40" s="30" t="n">
        <v>1</v>
      </c>
      <c r="G40" s="30" t="n">
        <v>1</v>
      </c>
      <c r="H40" s="34" t="s">
        <v>1242</v>
      </c>
      <c r="K40" s="26" t="s">
        <v>648</v>
      </c>
      <c r="L40" s="26" t="s">
        <v>1243</v>
      </c>
      <c r="M40" s="25" t="s">
        <v>1244</v>
      </c>
      <c r="N40" s="25" t="n">
        <v>1</v>
      </c>
      <c r="O40" s="27" t="n">
        <v>1</v>
      </c>
      <c r="P40" s="34" t="n">
        <v>1</v>
      </c>
      <c r="Q40" s="34"/>
      <c r="T40" s="26" t="s">
        <v>648</v>
      </c>
      <c r="U40" s="26" t="s">
        <v>1245</v>
      </c>
      <c r="V40" s="25" t="s">
        <v>1246</v>
      </c>
      <c r="W40" s="25" t="n">
        <v>1</v>
      </c>
      <c r="X40" s="27" t="n">
        <v>1</v>
      </c>
      <c r="Y40" s="27" t="n">
        <v>1</v>
      </c>
      <c r="Z40" s="34"/>
      <c r="AC40" s="26" t="s">
        <v>648</v>
      </c>
      <c r="AD40" s="26" t="s">
        <v>1247</v>
      </c>
      <c r="AE40" s="25" t="s">
        <v>1248</v>
      </c>
      <c r="AF40" s="25" t="n">
        <v>1</v>
      </c>
      <c r="AG40" s="27" t="n">
        <v>1</v>
      </c>
      <c r="AH40" s="27" t="n">
        <v>1</v>
      </c>
      <c r="AI40" s="34"/>
      <c r="AL40" s="26" t="s">
        <v>648</v>
      </c>
      <c r="AM40" s="26" t="s">
        <v>1249</v>
      </c>
      <c r="AN40" s="25" t="s">
        <v>1250</v>
      </c>
      <c r="AO40" s="25"/>
      <c r="AP40" s="28"/>
      <c r="AQ40" s="34"/>
      <c r="AR40" s="34"/>
      <c r="AU40" s="44" t="s">
        <v>682</v>
      </c>
      <c r="BD40" s="26" t="s">
        <v>648</v>
      </c>
      <c r="BE40" s="26" t="s">
        <v>1251</v>
      </c>
      <c r="BF40" s="25" t="s">
        <v>1252</v>
      </c>
      <c r="BG40" s="25" t="n">
        <v>1</v>
      </c>
      <c r="BH40" s="27" t="n">
        <v>1</v>
      </c>
      <c r="BI40" s="34"/>
      <c r="BJ40" s="34"/>
      <c r="BM40" s="26" t="s">
        <v>648</v>
      </c>
      <c r="BN40" s="26" t="s">
        <v>1253</v>
      </c>
      <c r="BO40" s="25" t="s">
        <v>1254</v>
      </c>
      <c r="BP40" s="28" t="n">
        <v>1</v>
      </c>
      <c r="BQ40" s="27" t="n">
        <v>1</v>
      </c>
      <c r="BR40" s="34"/>
      <c r="BS40" s="34"/>
    </row>
    <row r="41" customFormat="false" ht="16.5" hidden="false" customHeight="false" outlineLevel="0" collapsed="false">
      <c r="B41" s="26" t="s">
        <v>660</v>
      </c>
      <c r="C41" s="26"/>
      <c r="D41" s="25"/>
      <c r="E41" s="25"/>
      <c r="F41" s="28"/>
      <c r="G41" s="34"/>
      <c r="H41" s="34"/>
      <c r="K41" s="26" t="s">
        <v>660</v>
      </c>
      <c r="L41" s="26" t="s">
        <v>1255</v>
      </c>
      <c r="M41" s="25" t="s">
        <v>1256</v>
      </c>
      <c r="N41" s="25"/>
      <c r="O41" s="28"/>
      <c r="P41" s="27" t="n">
        <v>1</v>
      </c>
      <c r="Q41" s="23" t="s">
        <v>1257</v>
      </c>
      <c r="T41" s="26" t="s">
        <v>660</v>
      </c>
      <c r="U41" s="26" t="s">
        <v>1258</v>
      </c>
      <c r="V41" s="25" t="s">
        <v>1259</v>
      </c>
      <c r="W41" s="25" t="n">
        <v>1</v>
      </c>
      <c r="X41" s="27" t="n">
        <v>1</v>
      </c>
      <c r="Y41" s="27" t="n">
        <v>1</v>
      </c>
      <c r="Z41" s="34"/>
      <c r="AC41" s="26" t="s">
        <v>660</v>
      </c>
      <c r="AD41" s="26" t="s">
        <v>1260</v>
      </c>
      <c r="AE41" s="25" t="s">
        <v>1261</v>
      </c>
      <c r="AF41" s="25" t="n">
        <v>1</v>
      </c>
      <c r="AG41" s="28" t="n">
        <v>1</v>
      </c>
      <c r="AH41" s="27" t="n">
        <v>1</v>
      </c>
      <c r="AI41" s="34"/>
      <c r="AL41" s="26" t="s">
        <v>660</v>
      </c>
      <c r="AM41" s="26" t="s">
        <v>1262</v>
      </c>
      <c r="AN41" s="25" t="s">
        <v>1263</v>
      </c>
      <c r="AO41" s="25"/>
      <c r="AP41" s="30" t="n">
        <v>1</v>
      </c>
      <c r="AQ41" s="30" t="n">
        <v>1</v>
      </c>
      <c r="AR41" s="34"/>
      <c r="BD41" s="26" t="s">
        <v>660</v>
      </c>
      <c r="BE41" s="26" t="s">
        <v>1264</v>
      </c>
      <c r="BF41" s="25" t="s">
        <v>1265</v>
      </c>
      <c r="BG41" s="25"/>
      <c r="BH41" s="28"/>
      <c r="BI41" s="34"/>
      <c r="BJ41" s="34"/>
      <c r="BM41" s="26" t="s">
        <v>660</v>
      </c>
      <c r="BN41" s="26" t="s">
        <v>1266</v>
      </c>
      <c r="BO41" s="25" t="s">
        <v>1267</v>
      </c>
      <c r="BP41" s="28" t="n">
        <v>1</v>
      </c>
      <c r="BQ41" s="27" t="n">
        <v>1</v>
      </c>
      <c r="BR41" s="27" t="n">
        <v>1</v>
      </c>
      <c r="BS41" s="62"/>
    </row>
    <row r="42" customFormat="false" ht="19.5" hidden="false" customHeight="false" outlineLevel="0" collapsed="false">
      <c r="B42" s="26" t="s">
        <v>671</v>
      </c>
      <c r="C42" s="26" t="s">
        <v>1268</v>
      </c>
      <c r="D42" s="25" t="s">
        <v>1269</v>
      </c>
      <c r="E42" s="25"/>
      <c r="F42" s="27" t="n">
        <v>1</v>
      </c>
      <c r="G42" s="27" t="n">
        <v>1</v>
      </c>
      <c r="H42" s="34"/>
      <c r="K42" s="26" t="s">
        <v>671</v>
      </c>
      <c r="L42" s="26" t="s">
        <v>1270</v>
      </c>
      <c r="M42" s="25" t="s">
        <v>1271</v>
      </c>
      <c r="N42" s="25" t="n">
        <v>1</v>
      </c>
      <c r="O42" s="25" t="n">
        <v>1</v>
      </c>
      <c r="P42" s="29" t="n">
        <v>1</v>
      </c>
      <c r="Q42" s="34"/>
      <c r="T42" s="26" t="s">
        <v>671</v>
      </c>
      <c r="U42" s="26"/>
      <c r="V42" s="25"/>
      <c r="W42" s="25"/>
      <c r="X42" s="28"/>
      <c r="Y42" s="34"/>
      <c r="Z42" s="34"/>
      <c r="AC42" s="26" t="s">
        <v>671</v>
      </c>
      <c r="AD42" s="26" t="s">
        <v>1272</v>
      </c>
      <c r="AE42" s="25" t="s">
        <v>1273</v>
      </c>
      <c r="AF42" s="25"/>
      <c r="AG42" s="27" t="n">
        <v>1</v>
      </c>
      <c r="AH42" s="34"/>
      <c r="AI42" s="34"/>
      <c r="AL42" s="26" t="s">
        <v>671</v>
      </c>
      <c r="AM42" s="26" t="s">
        <v>1274</v>
      </c>
      <c r="AN42" s="25" t="s">
        <v>1275</v>
      </c>
      <c r="AO42" s="25" t="n">
        <v>1</v>
      </c>
      <c r="AP42" s="27" t="n">
        <v>1</v>
      </c>
      <c r="AQ42" s="27" t="n">
        <v>1</v>
      </c>
      <c r="AR42" s="34"/>
      <c r="BD42" s="26" t="s">
        <v>671</v>
      </c>
      <c r="BE42" s="26" t="s">
        <v>1276</v>
      </c>
      <c r="BF42" s="25" t="s">
        <v>1277</v>
      </c>
      <c r="BG42" s="25" t="n">
        <v>1</v>
      </c>
      <c r="BH42" s="27" t="n">
        <v>1</v>
      </c>
      <c r="BI42" s="27" t="n">
        <v>1</v>
      </c>
      <c r="BJ42" s="23" t="s">
        <v>239</v>
      </c>
      <c r="BK42" s="63" t="s">
        <v>625</v>
      </c>
      <c r="BM42" s="26" t="s">
        <v>671</v>
      </c>
      <c r="BN42" s="26" t="s">
        <v>1278</v>
      </c>
      <c r="BO42" s="25" t="s">
        <v>1279</v>
      </c>
      <c r="BP42" s="28"/>
      <c r="BQ42" s="27" t="n">
        <v>1</v>
      </c>
      <c r="BR42" s="27" t="n">
        <v>1</v>
      </c>
      <c r="BS42" s="62"/>
      <c r="BT42" s="63" t="s">
        <v>625</v>
      </c>
    </row>
    <row r="43" customFormat="false" ht="16.5" hidden="false" customHeight="false" outlineLevel="0" collapsed="false">
      <c r="B43" s="26" t="s">
        <v>683</v>
      </c>
      <c r="C43" s="26" t="s">
        <v>1280</v>
      </c>
      <c r="D43" s="25" t="s">
        <v>1281</v>
      </c>
      <c r="E43" s="25" t="n">
        <v>1</v>
      </c>
      <c r="F43" s="27" t="n">
        <v>1</v>
      </c>
      <c r="G43" s="34"/>
      <c r="H43" s="34"/>
      <c r="K43" s="26" t="s">
        <v>683</v>
      </c>
      <c r="L43" s="26" t="s">
        <v>1282</v>
      </c>
      <c r="M43" s="25" t="s">
        <v>1283</v>
      </c>
      <c r="N43" s="25" t="n">
        <v>1</v>
      </c>
      <c r="O43" s="29" t="n">
        <v>1</v>
      </c>
      <c r="P43" s="29" t="n">
        <v>1</v>
      </c>
      <c r="Q43" s="34"/>
      <c r="T43" s="26" t="s">
        <v>683</v>
      </c>
      <c r="U43" s="26" t="s">
        <v>1284</v>
      </c>
      <c r="V43" s="25" t="s">
        <v>1285</v>
      </c>
      <c r="W43" s="25" t="n">
        <v>1</v>
      </c>
      <c r="X43" s="27" t="n">
        <v>1</v>
      </c>
      <c r="Y43" s="27" t="n">
        <v>1</v>
      </c>
      <c r="Z43" s="34"/>
      <c r="AC43" s="26" t="s">
        <v>683</v>
      </c>
      <c r="AD43" s="26"/>
      <c r="AE43" s="25"/>
      <c r="AF43" s="25"/>
      <c r="AG43" s="28"/>
      <c r="AH43" s="34"/>
      <c r="AI43" s="34"/>
      <c r="AL43" s="26" t="s">
        <v>683</v>
      </c>
      <c r="AM43" s="26" t="s">
        <v>1286</v>
      </c>
      <c r="AN43" s="25" t="s">
        <v>1287</v>
      </c>
      <c r="AO43" s="26" t="s">
        <v>1288</v>
      </c>
      <c r="AP43" s="27" t="n">
        <v>1</v>
      </c>
      <c r="AQ43" s="27" t="n">
        <v>1</v>
      </c>
      <c r="AR43" s="34"/>
      <c r="BD43" s="26" t="s">
        <v>683</v>
      </c>
      <c r="BE43" s="26" t="s">
        <v>1289</v>
      </c>
      <c r="BF43" s="25" t="s">
        <v>1290</v>
      </c>
      <c r="BG43" s="25" t="n">
        <v>1</v>
      </c>
      <c r="BH43" s="27" t="n">
        <v>1</v>
      </c>
      <c r="BI43" s="34"/>
      <c r="BJ43" s="34"/>
      <c r="BM43" s="26" t="s">
        <v>683</v>
      </c>
      <c r="BN43" s="26" t="s">
        <v>1291</v>
      </c>
      <c r="BO43" s="25" t="s">
        <v>1292</v>
      </c>
      <c r="BP43" s="28"/>
      <c r="BQ43" s="27" t="n">
        <v>1</v>
      </c>
      <c r="BR43" s="34" t="n">
        <v>1</v>
      </c>
      <c r="BS43" s="62"/>
    </row>
    <row r="44" customFormat="false" ht="21" hidden="false" customHeight="false" outlineLevel="0" collapsed="false">
      <c r="B44" s="26" t="s">
        <v>694</v>
      </c>
      <c r="C44" s="26" t="s">
        <v>1293</v>
      </c>
      <c r="D44" s="25" t="s">
        <v>1294</v>
      </c>
      <c r="E44" s="25" t="n">
        <v>1</v>
      </c>
      <c r="F44" s="28" t="n">
        <v>1</v>
      </c>
      <c r="G44" s="27" t="n">
        <v>1</v>
      </c>
      <c r="H44" s="34"/>
      <c r="K44" s="26" t="s">
        <v>694</v>
      </c>
      <c r="L44" s="26" t="s">
        <v>1295</v>
      </c>
      <c r="M44" s="25" t="s">
        <v>1296</v>
      </c>
      <c r="N44" s="25"/>
      <c r="O44" s="27" t="n">
        <v>1</v>
      </c>
      <c r="P44" s="27" t="n">
        <v>1</v>
      </c>
      <c r="Q44" s="34"/>
      <c r="R44" s="63" t="s">
        <v>625</v>
      </c>
      <c r="T44" s="26" t="s">
        <v>694</v>
      </c>
      <c r="U44" s="26" t="s">
        <v>1297</v>
      </c>
      <c r="V44" s="25" t="s">
        <v>1298</v>
      </c>
      <c r="W44" s="34"/>
      <c r="X44" s="34"/>
      <c r="Y44" s="34"/>
      <c r="Z44" s="34"/>
      <c r="AC44" s="26" t="s">
        <v>694</v>
      </c>
      <c r="AD44" s="26" t="s">
        <v>1299</v>
      </c>
      <c r="AE44" s="25" t="s">
        <v>1300</v>
      </c>
      <c r="AF44" s="25" t="n">
        <v>1</v>
      </c>
      <c r="AG44" s="29" t="n">
        <v>1</v>
      </c>
      <c r="AH44" s="29" t="n">
        <v>1</v>
      </c>
      <c r="AI44" s="34"/>
      <c r="AL44" s="26" t="s">
        <v>694</v>
      </c>
      <c r="AM44" s="26" t="s">
        <v>1301</v>
      </c>
      <c r="AN44" s="25" t="s">
        <v>1302</v>
      </c>
      <c r="AO44" s="26"/>
      <c r="AP44" s="28" t="n">
        <v>1</v>
      </c>
      <c r="AQ44" s="34" t="n">
        <v>1</v>
      </c>
      <c r="AR44" s="34"/>
      <c r="BG44" s="40" t="n">
        <f aca="false">SUM(BG4:BG43)</f>
        <v>31</v>
      </c>
      <c r="BH44" s="40" t="n">
        <f aca="false">SUM(BH4:BH43)</f>
        <v>38</v>
      </c>
      <c r="BI44" s="40" t="n">
        <f aca="false">SUM(BI4:BI43)</f>
        <v>28</v>
      </c>
      <c r="BM44" s="26" t="s">
        <v>694</v>
      </c>
      <c r="BN44" s="26" t="s">
        <v>1303</v>
      </c>
      <c r="BO44" s="25" t="s">
        <v>1304</v>
      </c>
      <c r="BP44" s="28"/>
      <c r="BQ44" s="27" t="n">
        <v>1</v>
      </c>
      <c r="BR44" s="27" t="n">
        <v>1</v>
      </c>
      <c r="BS44" s="62"/>
    </row>
    <row r="45" customFormat="false" ht="21" hidden="false" customHeight="false" outlineLevel="0" collapsed="false">
      <c r="B45" s="26" t="s">
        <v>708</v>
      </c>
      <c r="C45" s="26"/>
      <c r="D45" s="25"/>
      <c r="E45" s="25"/>
      <c r="F45" s="34"/>
      <c r="G45" s="34"/>
      <c r="H45" s="62"/>
      <c r="K45" s="26" t="s">
        <v>708</v>
      </c>
      <c r="L45" s="26" t="s">
        <v>1305</v>
      </c>
      <c r="M45" s="25" t="s">
        <v>1306</v>
      </c>
      <c r="N45" s="25"/>
      <c r="O45" s="27" t="n">
        <v>1</v>
      </c>
      <c r="P45" s="34" t="n">
        <v>1</v>
      </c>
      <c r="Q45" s="34"/>
      <c r="T45" s="26" t="s">
        <v>708</v>
      </c>
      <c r="U45" s="26" t="s">
        <v>1307</v>
      </c>
      <c r="V45" s="25" t="s">
        <v>1308</v>
      </c>
      <c r="W45" s="34"/>
      <c r="X45" s="34" t="n">
        <v>1</v>
      </c>
      <c r="Y45" s="34" t="n">
        <v>1</v>
      </c>
      <c r="Z45" s="34"/>
      <c r="AC45" s="26" t="s">
        <v>708</v>
      </c>
      <c r="AD45" s="26" t="s">
        <v>1309</v>
      </c>
      <c r="AE45" s="25" t="s">
        <v>1310</v>
      </c>
      <c r="AF45" s="34" t="n">
        <v>1</v>
      </c>
      <c r="AG45" s="27" t="n">
        <v>1</v>
      </c>
      <c r="AH45" s="27" t="n">
        <v>1</v>
      </c>
      <c r="AI45" s="62"/>
      <c r="AL45" s="26" t="s">
        <v>708</v>
      </c>
      <c r="AM45" s="26" t="s">
        <v>1311</v>
      </c>
      <c r="AN45" s="25" t="s">
        <v>1312</v>
      </c>
      <c r="AO45" s="34" t="n">
        <v>1</v>
      </c>
      <c r="AP45" s="30" t="n">
        <v>1</v>
      </c>
      <c r="AQ45" s="34"/>
      <c r="AR45" s="62"/>
      <c r="BI45" s="42" t="n">
        <v>26</v>
      </c>
      <c r="BP45" s="40" t="n">
        <v>12</v>
      </c>
      <c r="BQ45" s="40" t="n">
        <v>33</v>
      </c>
      <c r="BR45" s="40" t="n">
        <v>32</v>
      </c>
    </row>
    <row r="46" customFormat="false" ht="19.5" hidden="false" customHeight="false" outlineLevel="0" collapsed="false">
      <c r="B46" s="26" t="s">
        <v>706</v>
      </c>
      <c r="C46" s="26" t="s">
        <v>1313</v>
      </c>
      <c r="D46" s="25" t="s">
        <v>1314</v>
      </c>
      <c r="E46" s="25"/>
      <c r="F46" s="27" t="n">
        <v>1</v>
      </c>
      <c r="G46" s="27" t="n">
        <v>1</v>
      </c>
      <c r="H46" s="62"/>
      <c r="K46" s="26" t="s">
        <v>706</v>
      </c>
      <c r="L46" s="26" t="s">
        <v>1315</v>
      </c>
      <c r="M46" s="25" t="s">
        <v>1316</v>
      </c>
      <c r="N46" s="34"/>
      <c r="O46" s="34"/>
      <c r="P46" s="34"/>
      <c r="Q46" s="62"/>
      <c r="T46" s="26" t="s">
        <v>706</v>
      </c>
      <c r="U46" s="26" t="s">
        <v>1317</v>
      </c>
      <c r="V46" s="25" t="s">
        <v>1318</v>
      </c>
      <c r="W46" s="34" t="n">
        <v>1</v>
      </c>
      <c r="X46" s="34" t="n">
        <v>1</v>
      </c>
      <c r="Y46" s="34" t="n">
        <v>1</v>
      </c>
      <c r="Z46" s="23" t="s">
        <v>47</v>
      </c>
      <c r="AC46" s="26" t="s">
        <v>706</v>
      </c>
      <c r="AD46" s="26" t="s">
        <v>1319</v>
      </c>
      <c r="AE46" s="25" t="s">
        <v>1320</v>
      </c>
      <c r="AF46" s="34"/>
      <c r="AG46" s="27" t="n">
        <v>1</v>
      </c>
      <c r="AH46" s="34"/>
      <c r="AI46" s="62"/>
      <c r="AJ46" s="63" t="s">
        <v>625</v>
      </c>
      <c r="AL46" s="26" t="s">
        <v>706</v>
      </c>
      <c r="AM46" s="26"/>
      <c r="AN46" s="25"/>
      <c r="AO46" s="34"/>
      <c r="AP46" s="34"/>
      <c r="AQ46" s="34"/>
      <c r="AR46" s="62"/>
      <c r="BD46" s="44" t="s">
        <v>682</v>
      </c>
      <c r="BQ46" s="42" t="n">
        <v>22</v>
      </c>
      <c r="BR46" s="42" t="n">
        <v>22</v>
      </c>
    </row>
    <row r="47" customFormat="false" ht="21" hidden="false" customHeight="false" outlineLevel="0" collapsed="false">
      <c r="B47" s="26" t="s">
        <v>712</v>
      </c>
      <c r="C47" s="26" t="s">
        <v>1321</v>
      </c>
      <c r="D47" s="25" t="s">
        <v>1322</v>
      </c>
      <c r="E47" s="25" t="n">
        <v>1</v>
      </c>
      <c r="F47" s="27" t="n">
        <v>1</v>
      </c>
      <c r="G47" s="27" t="n">
        <v>1</v>
      </c>
      <c r="H47" s="62"/>
      <c r="I47" s="63" t="s">
        <v>625</v>
      </c>
      <c r="N47" s="40" t="n">
        <v>26</v>
      </c>
      <c r="O47" s="40" t="n">
        <v>32</v>
      </c>
      <c r="P47" s="40" t="n">
        <v>33</v>
      </c>
      <c r="T47" s="26" t="n">
        <v>44</v>
      </c>
      <c r="U47" s="26" t="s">
        <v>1323</v>
      </c>
      <c r="V47" s="25" t="s">
        <v>1324</v>
      </c>
      <c r="W47" s="34"/>
      <c r="X47" s="34"/>
      <c r="Y47" s="27" t="n">
        <v>1</v>
      </c>
      <c r="Z47" s="23" t="s">
        <v>1325</v>
      </c>
      <c r="AA47" s="63" t="s">
        <v>625</v>
      </c>
      <c r="AC47" s="26" t="s">
        <v>712</v>
      </c>
      <c r="AD47" s="26" t="s">
        <v>1326</v>
      </c>
      <c r="AE47" s="25" t="s">
        <v>1327</v>
      </c>
      <c r="AF47" s="34"/>
      <c r="AG47" s="34"/>
      <c r="AH47" s="27" t="n">
        <v>1</v>
      </c>
      <c r="AI47" s="62"/>
      <c r="AL47" s="26" t="s">
        <v>712</v>
      </c>
      <c r="AM47" s="26" t="s">
        <v>1328</v>
      </c>
      <c r="AN47" s="25" t="s">
        <v>1329</v>
      </c>
      <c r="AO47" s="34" t="n">
        <v>1</v>
      </c>
      <c r="AP47" s="27" t="n">
        <v>1</v>
      </c>
      <c r="AQ47" s="27" t="n">
        <v>1</v>
      </c>
      <c r="AR47" s="62"/>
      <c r="BM47" s="44" t="s">
        <v>682</v>
      </c>
    </row>
    <row r="48" customFormat="false" ht="21" hidden="false" customHeight="false" outlineLevel="0" collapsed="false">
      <c r="B48" s="26" t="n">
        <v>45</v>
      </c>
      <c r="C48" s="26" t="s">
        <v>1330</v>
      </c>
      <c r="D48" s="25" t="s">
        <v>1331</v>
      </c>
      <c r="E48" s="25" t="n">
        <v>1</v>
      </c>
      <c r="F48" s="27" t="n">
        <v>1</v>
      </c>
      <c r="G48" s="27" t="n">
        <v>1</v>
      </c>
      <c r="H48" s="62"/>
      <c r="K48" s="44" t="s">
        <v>682</v>
      </c>
      <c r="T48" s="26" t="n">
        <v>45</v>
      </c>
      <c r="U48" s="26" t="n">
        <v>555182</v>
      </c>
      <c r="V48" s="25" t="s">
        <v>1332</v>
      </c>
      <c r="W48" s="34" t="n">
        <v>1</v>
      </c>
      <c r="X48" s="27" t="n">
        <v>1</v>
      </c>
      <c r="Y48" s="27" t="n">
        <v>1</v>
      </c>
      <c r="Z48" s="34"/>
      <c r="AF48" s="40" t="n">
        <v>22</v>
      </c>
      <c r="AG48" s="40" t="n">
        <v>25</v>
      </c>
      <c r="AH48" s="40" t="n">
        <v>22</v>
      </c>
      <c r="AL48" s="26" t="s">
        <v>1333</v>
      </c>
      <c r="AM48" s="26" t="n">
        <v>550146</v>
      </c>
      <c r="AN48" s="25" t="s">
        <v>1334</v>
      </c>
      <c r="AO48" s="34" t="n">
        <v>1</v>
      </c>
      <c r="AP48" s="34"/>
      <c r="AQ48" s="34"/>
      <c r="AR48" s="62"/>
    </row>
    <row r="49" customFormat="false" ht="16.5" hidden="false" customHeight="false" outlineLevel="0" collapsed="false">
      <c r="B49" s="26"/>
      <c r="C49" s="26"/>
      <c r="D49" s="25" t="s">
        <v>1335</v>
      </c>
      <c r="E49" s="25"/>
      <c r="F49" s="27" t="n">
        <v>1</v>
      </c>
      <c r="G49" s="27" t="n">
        <v>1</v>
      </c>
      <c r="H49" s="62"/>
      <c r="O49" s="42" t="n">
        <v>27</v>
      </c>
      <c r="P49" s="42" t="n">
        <v>28</v>
      </c>
      <c r="T49" s="26" t="n">
        <v>46</v>
      </c>
      <c r="U49" s="26" t="s">
        <v>1336</v>
      </c>
      <c r="V49" s="25" t="s">
        <v>1337</v>
      </c>
      <c r="W49" s="34" t="n">
        <v>1</v>
      </c>
      <c r="X49" s="27" t="n">
        <v>1</v>
      </c>
      <c r="Y49" s="27" t="n">
        <v>1</v>
      </c>
      <c r="Z49" s="34"/>
      <c r="AF49" s="0"/>
      <c r="AG49" s="43" t="n">
        <v>24</v>
      </c>
      <c r="AH49" s="1" t="n">
        <v>21</v>
      </c>
      <c r="AL49" s="26" t="n">
        <v>46</v>
      </c>
      <c r="AM49" s="26" t="s">
        <v>1338</v>
      </c>
      <c r="AN49" s="24" t="s">
        <v>1339</v>
      </c>
      <c r="AO49" s="34" t="n">
        <v>1</v>
      </c>
      <c r="AP49" s="27" t="n">
        <v>1</v>
      </c>
      <c r="AQ49" s="27" t="n">
        <v>1</v>
      </c>
      <c r="AR49" s="62"/>
    </row>
    <row r="50" customFormat="false" ht="21" hidden="false" customHeight="false" outlineLevel="0" collapsed="false">
      <c r="E50" s="40" t="n">
        <v>27</v>
      </c>
      <c r="F50" s="40" t="n">
        <v>32</v>
      </c>
      <c r="G50" s="40" t="n">
        <v>37</v>
      </c>
      <c r="T50" s="26" t="n">
        <v>47</v>
      </c>
      <c r="U50" s="26" t="s">
        <v>1340</v>
      </c>
      <c r="V50" s="25" t="s">
        <v>1341</v>
      </c>
      <c r="W50" s="34" t="n">
        <v>1</v>
      </c>
      <c r="X50" s="27" t="n">
        <v>1</v>
      </c>
      <c r="Y50" s="27" t="n">
        <v>1</v>
      </c>
      <c r="Z50" s="34"/>
      <c r="AC50" s="44" t="s">
        <v>682</v>
      </c>
      <c r="AL50" s="26" t="s">
        <v>1342</v>
      </c>
      <c r="AM50" s="26" t="s">
        <v>1343</v>
      </c>
      <c r="AN50" s="24" t="s">
        <v>1344</v>
      </c>
      <c r="AO50" s="34" t="n">
        <v>1</v>
      </c>
      <c r="AP50" s="27" t="n">
        <v>1</v>
      </c>
      <c r="AQ50" s="27" t="n">
        <v>1</v>
      </c>
      <c r="AR50" s="62"/>
      <c r="AS50" s="63" t="s">
        <v>625</v>
      </c>
    </row>
    <row r="51" customFormat="false" ht="21" hidden="false" customHeight="false" outlineLevel="0" collapsed="false">
      <c r="F51" s="42" t="n">
        <v>31</v>
      </c>
      <c r="W51" s="40" t="n">
        <f aca="false">SUM(W4:W50)</f>
        <v>28</v>
      </c>
      <c r="X51" s="40" t="n">
        <f aca="false">SUM(X4:X50)</f>
        <v>31</v>
      </c>
      <c r="Y51" s="40" t="n">
        <f aca="false">SUM(Y4:Y50)</f>
        <v>27</v>
      </c>
      <c r="AL51" s="26" t="n">
        <v>48</v>
      </c>
      <c r="AM51" s="26" t="s">
        <v>1345</v>
      </c>
      <c r="AN51" s="24" t="s">
        <v>1346</v>
      </c>
      <c r="AO51" s="34"/>
      <c r="AP51" s="34"/>
      <c r="AQ51" s="27" t="n">
        <v>1</v>
      </c>
      <c r="AR51" s="62"/>
    </row>
    <row r="52" customFormat="false" ht="21" hidden="false" customHeight="false" outlineLevel="0" collapsed="false">
      <c r="B52" s="44" t="s">
        <v>682</v>
      </c>
      <c r="X52" s="42" t="n">
        <v>29</v>
      </c>
      <c r="Y52" s="42" t="n">
        <v>25</v>
      </c>
      <c r="AO52" s="40" t="n">
        <v>31</v>
      </c>
      <c r="AP52" s="40" t="n">
        <v>36</v>
      </c>
      <c r="AQ52" s="40" t="n">
        <v>31</v>
      </c>
    </row>
    <row r="53" customFormat="false" ht="16.5" hidden="false" customHeight="false" outlineLevel="0" collapsed="false">
      <c r="T53" s="44" t="s">
        <v>682</v>
      </c>
      <c r="AP53" s="42" t="n">
        <v>32</v>
      </c>
      <c r="AQ53" s="42" t="n">
        <v>28</v>
      </c>
    </row>
    <row r="54" customFormat="false" ht="16.5" hidden="false" customHeight="false" outlineLevel="0" collapsed="false">
      <c r="AL54" s="44" t="s">
        <v>682</v>
      </c>
    </row>
  </sheetData>
  <mergeCells count="9">
    <mergeCell ref="B2:D2"/>
    <mergeCell ref="K2:M2"/>
    <mergeCell ref="T2:V2"/>
    <mergeCell ref="AC2:AE2"/>
    <mergeCell ref="AL2:AN2"/>
    <mergeCell ref="AU2:AW2"/>
    <mergeCell ref="AX2:BA2"/>
    <mergeCell ref="BD2:BF2"/>
    <mergeCell ref="BM2:BO2"/>
  </mergeCells>
  <printOptions headings="false" gridLines="false" gridLinesSet="true" horizontalCentered="true" verticalCentered="false"/>
  <pageMargins left="0.708333333333333" right="0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74"/>
    <col collapsed="false" customWidth="true" hidden="false" outlineLevel="0" max="27" min="25" style="1" width="8.99"/>
    <col collapsed="false" customWidth="true" hidden="false" outlineLevel="0" max="37" min="37" style="1" width="8.99"/>
    <col collapsed="false" customWidth="true" hidden="false" outlineLevel="0" max="47" min="45" style="1" width="8.99"/>
    <col collapsed="false" customWidth="true" hidden="false" outlineLevel="0" max="48" min="48" style="0" width="11.74"/>
    <col collapsed="false" customWidth="true" hidden="false" outlineLevel="0" max="57" min="55" style="1" width="8.99"/>
    <col collapsed="false" customWidth="true" hidden="false" outlineLevel="0" max="58" min="58" style="0" width="13.99"/>
    <col collapsed="false" customWidth="true" hidden="false" outlineLevel="0" max="67" min="65" style="1" width="8.99"/>
    <col collapsed="false" customWidth="true" hidden="false" outlineLevel="0" max="68" min="68" style="0" width="11.74"/>
    <col collapsed="false" customWidth="true" hidden="false" outlineLevel="0" max="75" min="75" style="0" width="9.5"/>
    <col collapsed="false" customWidth="true" hidden="false" outlineLevel="0" max="78" min="78" style="0" width="11.74"/>
  </cols>
  <sheetData>
    <row r="1" customFormat="false" ht="21" hidden="false" customHeight="false" outlineLevel="0" collapsed="false">
      <c r="A1" s="2" t="s">
        <v>0</v>
      </c>
      <c r="C1" s="3" t="s">
        <v>1</v>
      </c>
      <c r="I1" s="1"/>
      <c r="L1" s="3" t="s">
        <v>1</v>
      </c>
      <c r="V1" s="3" t="s">
        <v>1</v>
      </c>
      <c r="AF1" s="3" t="s">
        <v>1</v>
      </c>
      <c r="AP1" s="3" t="s">
        <v>1</v>
      </c>
      <c r="AZ1" s="3" t="s">
        <v>1</v>
      </c>
      <c r="BJ1" s="3" t="s">
        <v>1</v>
      </c>
      <c r="BT1" s="3" t="s">
        <v>1</v>
      </c>
    </row>
    <row r="2" customFormat="false" ht="19.5" hidden="false" customHeight="false" outlineLevel="0" collapsed="false">
      <c r="A2" s="4" t="s">
        <v>2</v>
      </c>
      <c r="C2" s="5" t="s">
        <v>1347</v>
      </c>
      <c r="D2" s="5"/>
      <c r="E2" s="5"/>
      <c r="F2" s="6"/>
      <c r="G2" s="64" t="s">
        <v>1348</v>
      </c>
      <c r="H2" s="65"/>
      <c r="I2" s="8"/>
      <c r="L2" s="9" t="s">
        <v>1349</v>
      </c>
      <c r="M2" s="9"/>
      <c r="N2" s="9"/>
      <c r="O2" s="15"/>
      <c r="P2" s="11"/>
      <c r="Q2" s="19" t="s">
        <v>1350</v>
      </c>
      <c r="V2" s="9" t="s">
        <v>1351</v>
      </c>
      <c r="W2" s="9"/>
      <c r="X2" s="9"/>
      <c r="Y2" s="6"/>
      <c r="Z2" s="10"/>
      <c r="AA2" s="18" t="s">
        <v>1352</v>
      </c>
      <c r="AF2" s="9" t="s">
        <v>1353</v>
      </c>
      <c r="AG2" s="9"/>
      <c r="AH2" s="9"/>
      <c r="AI2" s="15"/>
      <c r="AJ2" s="11"/>
      <c r="AK2" s="18" t="s">
        <v>1354</v>
      </c>
      <c r="AP2" s="9" t="s">
        <v>1355</v>
      </c>
      <c r="AQ2" s="9"/>
      <c r="AR2" s="9"/>
      <c r="AS2" s="6"/>
      <c r="AT2" s="10"/>
      <c r="AU2" s="18" t="s">
        <v>1356</v>
      </c>
      <c r="AZ2" s="9" t="s">
        <v>1357</v>
      </c>
      <c r="BA2" s="9"/>
      <c r="BB2" s="9"/>
      <c r="BC2" s="6"/>
      <c r="BD2" s="8"/>
      <c r="BE2" s="18" t="s">
        <v>1358</v>
      </c>
      <c r="BJ2" s="9" t="s">
        <v>1359</v>
      </c>
      <c r="BK2" s="9"/>
      <c r="BL2" s="9"/>
      <c r="BM2" s="6"/>
      <c r="BN2" s="10"/>
      <c r="BO2" s="18" t="s">
        <v>1360</v>
      </c>
      <c r="BT2" s="9" t="s">
        <v>1361</v>
      </c>
      <c r="BU2" s="9"/>
      <c r="BV2" s="9"/>
      <c r="BW2" s="15"/>
      <c r="BX2" s="11"/>
      <c r="BY2" s="13" t="s">
        <v>1362</v>
      </c>
    </row>
    <row r="3" customFormat="false" ht="16.5" hidden="false" customHeight="false" outlineLevel="0" collapsed="false">
      <c r="A3" s="19" t="s">
        <v>18</v>
      </c>
      <c r="C3" s="20" t="s">
        <v>19</v>
      </c>
      <c r="D3" s="21" t="s">
        <v>20</v>
      </c>
      <c r="E3" s="20" t="s">
        <v>21</v>
      </c>
      <c r="F3" s="20" t="s">
        <v>22</v>
      </c>
      <c r="G3" s="22" t="s">
        <v>23</v>
      </c>
      <c r="H3" s="23" t="s">
        <v>24</v>
      </c>
      <c r="I3" s="23" t="s">
        <v>25</v>
      </c>
      <c r="L3" s="20" t="s">
        <v>19</v>
      </c>
      <c r="M3" s="66" t="s">
        <v>20</v>
      </c>
      <c r="N3" s="20" t="s">
        <v>21</v>
      </c>
      <c r="O3" s="20" t="s">
        <v>26</v>
      </c>
      <c r="P3" s="22" t="s">
        <v>23</v>
      </c>
      <c r="Q3" s="23" t="s">
        <v>24</v>
      </c>
      <c r="R3" s="23" t="s">
        <v>25</v>
      </c>
      <c r="V3" s="20" t="s">
        <v>19</v>
      </c>
      <c r="W3" s="66" t="s">
        <v>20</v>
      </c>
      <c r="X3" s="20" t="s">
        <v>21</v>
      </c>
      <c r="Y3" s="20" t="s">
        <v>26</v>
      </c>
      <c r="Z3" s="22" t="s">
        <v>23</v>
      </c>
      <c r="AA3" s="23" t="s">
        <v>24</v>
      </c>
      <c r="AB3" s="23" t="s">
        <v>25</v>
      </c>
      <c r="AF3" s="20" t="s">
        <v>19</v>
      </c>
      <c r="AG3" s="66" t="s">
        <v>20</v>
      </c>
      <c r="AH3" s="20" t="s">
        <v>21</v>
      </c>
      <c r="AI3" s="20" t="s">
        <v>26</v>
      </c>
      <c r="AJ3" s="22" t="s">
        <v>23</v>
      </c>
      <c r="AK3" s="23" t="s">
        <v>24</v>
      </c>
      <c r="AL3" s="23" t="s">
        <v>25</v>
      </c>
      <c r="AM3" s="67"/>
      <c r="AN3" s="67"/>
      <c r="AP3" s="20" t="s">
        <v>19</v>
      </c>
      <c r="AQ3" s="66" t="s">
        <v>20</v>
      </c>
      <c r="AR3" s="20" t="s">
        <v>21</v>
      </c>
      <c r="AS3" s="20" t="s">
        <v>26</v>
      </c>
      <c r="AT3" s="22" t="s">
        <v>23</v>
      </c>
      <c r="AU3" s="23" t="s">
        <v>24</v>
      </c>
      <c r="AV3" s="23" t="s">
        <v>25</v>
      </c>
      <c r="AW3" s="67"/>
      <c r="AX3" s="67"/>
      <c r="AZ3" s="20" t="s">
        <v>19</v>
      </c>
      <c r="BA3" s="66" t="s">
        <v>20</v>
      </c>
      <c r="BB3" s="20" t="s">
        <v>21</v>
      </c>
      <c r="BC3" s="23" t="s">
        <v>26</v>
      </c>
      <c r="BD3" s="22" t="s">
        <v>23</v>
      </c>
      <c r="BE3" s="23" t="s">
        <v>24</v>
      </c>
      <c r="BF3" s="23" t="s">
        <v>25</v>
      </c>
      <c r="BG3" s="67"/>
      <c r="BH3" s="67"/>
      <c r="BJ3" s="20" t="s">
        <v>19</v>
      </c>
      <c r="BK3" s="66" t="s">
        <v>20</v>
      </c>
      <c r="BL3" s="20" t="s">
        <v>21</v>
      </c>
      <c r="BM3" s="20" t="s">
        <v>26</v>
      </c>
      <c r="BN3" s="22" t="s">
        <v>23</v>
      </c>
      <c r="BO3" s="23" t="s">
        <v>24</v>
      </c>
      <c r="BP3" s="23" t="s">
        <v>25</v>
      </c>
      <c r="BQ3" s="67"/>
      <c r="BR3" s="67"/>
      <c r="BT3" s="20" t="s">
        <v>1363</v>
      </c>
      <c r="BU3" s="66" t="s">
        <v>19</v>
      </c>
      <c r="BV3" s="20" t="s">
        <v>21</v>
      </c>
      <c r="BW3" s="20" t="s">
        <v>26</v>
      </c>
      <c r="BX3" s="22" t="s">
        <v>23</v>
      </c>
      <c r="BY3" s="23" t="s">
        <v>24</v>
      </c>
      <c r="BZ3" s="23" t="s">
        <v>25</v>
      </c>
    </row>
    <row r="4" customFormat="false" ht="16.5" hidden="false" customHeight="false" outlineLevel="0" collapsed="false">
      <c r="C4" s="68" t="s">
        <v>27</v>
      </c>
      <c r="D4" s="68" t="s">
        <v>1364</v>
      </c>
      <c r="E4" s="69" t="s">
        <v>1365</v>
      </c>
      <c r="F4" s="25" t="n">
        <v>1</v>
      </c>
      <c r="G4" s="27" t="n">
        <v>1</v>
      </c>
      <c r="H4" s="34"/>
      <c r="I4" s="34"/>
      <c r="L4" s="68" t="s">
        <v>27</v>
      </c>
      <c r="M4" s="68" t="s">
        <v>1366</v>
      </c>
      <c r="N4" s="69" t="s">
        <v>1367</v>
      </c>
      <c r="O4" s="68"/>
      <c r="P4" s="28"/>
      <c r="Q4" s="27" t="n">
        <v>1</v>
      </c>
      <c r="R4" s="34"/>
      <c r="V4" s="68" t="s">
        <v>27</v>
      </c>
      <c r="W4" s="68" t="s">
        <v>1368</v>
      </c>
      <c r="X4" s="69" t="s">
        <v>1369</v>
      </c>
      <c r="Y4" s="70"/>
      <c r="Z4" s="71" t="n">
        <v>1</v>
      </c>
      <c r="AA4" s="71" t="n">
        <v>1</v>
      </c>
      <c r="AB4" s="34"/>
      <c r="AF4" s="68" t="s">
        <v>27</v>
      </c>
      <c r="AG4" s="68" t="s">
        <v>1370</v>
      </c>
      <c r="AH4" s="69" t="s">
        <v>1371</v>
      </c>
      <c r="AI4" s="68"/>
      <c r="AJ4" s="28" t="n">
        <v>1</v>
      </c>
      <c r="AK4" s="34" t="n">
        <v>1</v>
      </c>
      <c r="AL4" s="34"/>
      <c r="AM4" s="67"/>
      <c r="AN4" s="67"/>
      <c r="AP4" s="68" t="s">
        <v>27</v>
      </c>
      <c r="AQ4" s="68" t="s">
        <v>1372</v>
      </c>
      <c r="AR4" s="69" t="s">
        <v>1373</v>
      </c>
      <c r="AS4" s="70" t="n">
        <v>1</v>
      </c>
      <c r="AT4" s="27" t="n">
        <v>1</v>
      </c>
      <c r="AU4" s="27" t="n">
        <v>1</v>
      </c>
      <c r="AV4" s="34"/>
      <c r="AW4" s="67"/>
      <c r="AX4" s="67"/>
      <c r="AZ4" s="68" t="s">
        <v>27</v>
      </c>
      <c r="BA4" s="68" t="s">
        <v>1374</v>
      </c>
      <c r="BB4" s="69" t="s">
        <v>1375</v>
      </c>
      <c r="BC4" s="72" t="n">
        <v>1</v>
      </c>
      <c r="BD4" s="27" t="n">
        <v>1</v>
      </c>
      <c r="BE4" s="27" t="n">
        <v>1</v>
      </c>
      <c r="BF4" s="23" t="s">
        <v>224</v>
      </c>
      <c r="BG4" s="67"/>
      <c r="BH4" s="67"/>
      <c r="BJ4" s="68" t="s">
        <v>27</v>
      </c>
      <c r="BK4" s="68" t="s">
        <v>1376</v>
      </c>
      <c r="BL4" s="69" t="s">
        <v>1377</v>
      </c>
      <c r="BM4" s="68"/>
      <c r="BN4" s="27" t="n">
        <v>1</v>
      </c>
      <c r="BO4" s="27" t="n">
        <v>1</v>
      </c>
      <c r="BP4" s="34"/>
      <c r="BQ4" s="67"/>
      <c r="BR4" s="67"/>
      <c r="BT4" s="68" t="s">
        <v>27</v>
      </c>
      <c r="BU4" s="68" t="s">
        <v>1378</v>
      </c>
      <c r="BV4" s="69" t="s">
        <v>1379</v>
      </c>
      <c r="BW4" s="68" t="n">
        <v>1</v>
      </c>
      <c r="BX4" s="73" t="n">
        <v>1</v>
      </c>
      <c r="BY4" s="74" t="n">
        <v>1</v>
      </c>
      <c r="BZ4" s="34"/>
    </row>
    <row r="5" customFormat="false" ht="16.5" hidden="false" customHeight="false" outlineLevel="0" collapsed="false">
      <c r="C5" s="68" t="s">
        <v>44</v>
      </c>
      <c r="D5" s="68" t="s">
        <v>1380</v>
      </c>
      <c r="E5" s="69" t="s">
        <v>1381</v>
      </c>
      <c r="F5" s="25" t="n">
        <v>1</v>
      </c>
      <c r="G5" s="27" t="n">
        <v>1</v>
      </c>
      <c r="H5" s="27" t="n">
        <v>1</v>
      </c>
      <c r="I5" s="34"/>
      <c r="L5" s="68" t="s">
        <v>44</v>
      </c>
      <c r="M5" s="68" t="s">
        <v>1382</v>
      </c>
      <c r="N5" s="69" t="s">
        <v>1383</v>
      </c>
      <c r="O5" s="68"/>
      <c r="P5" s="28"/>
      <c r="Q5" s="34"/>
      <c r="R5" s="34"/>
      <c r="V5" s="68" t="s">
        <v>44</v>
      </c>
      <c r="W5" s="68" t="s">
        <v>1384</v>
      </c>
      <c r="X5" s="69" t="s">
        <v>1385</v>
      </c>
      <c r="Y5" s="60" t="n">
        <v>1</v>
      </c>
      <c r="Z5" s="71" t="n">
        <v>1</v>
      </c>
      <c r="AA5" s="71" t="n">
        <v>1</v>
      </c>
      <c r="AB5" s="34"/>
      <c r="AF5" s="68" t="s">
        <v>44</v>
      </c>
      <c r="AG5" s="68" t="s">
        <v>1386</v>
      </c>
      <c r="AH5" s="69" t="s">
        <v>1387</v>
      </c>
      <c r="AI5" s="70" t="n">
        <v>1</v>
      </c>
      <c r="AJ5" s="27" t="n">
        <v>1</v>
      </c>
      <c r="AK5" s="27" t="n">
        <v>1</v>
      </c>
      <c r="AL5" s="34"/>
      <c r="AM5" s="67"/>
      <c r="AN5" s="67"/>
      <c r="AP5" s="68" t="s">
        <v>44</v>
      </c>
      <c r="AQ5" s="68" t="s">
        <v>1388</v>
      </c>
      <c r="AR5" s="69" t="s">
        <v>1389</v>
      </c>
      <c r="AS5" s="70" t="n">
        <v>1</v>
      </c>
      <c r="AT5" s="27" t="n">
        <v>1</v>
      </c>
      <c r="AU5" s="30" t="n">
        <v>1</v>
      </c>
      <c r="AV5" s="34"/>
      <c r="AW5" s="67"/>
      <c r="AX5" s="67"/>
      <c r="AZ5" s="68" t="s">
        <v>44</v>
      </c>
      <c r="BA5" s="68" t="s">
        <v>1390</v>
      </c>
      <c r="BB5" s="69" t="s">
        <v>1391</v>
      </c>
      <c r="BC5" s="72" t="n">
        <v>1</v>
      </c>
      <c r="BD5" s="27" t="n">
        <v>1</v>
      </c>
      <c r="BE5" s="34"/>
      <c r="BF5" s="34"/>
      <c r="BG5" s="67"/>
      <c r="BH5" s="67"/>
      <c r="BJ5" s="68" t="s">
        <v>44</v>
      </c>
      <c r="BK5" s="68" t="s">
        <v>1392</v>
      </c>
      <c r="BL5" s="69" t="s">
        <v>1393</v>
      </c>
      <c r="BM5" s="68"/>
      <c r="BN5" s="28"/>
      <c r="BO5" s="34" t="n">
        <v>1</v>
      </c>
      <c r="BP5" s="34"/>
      <c r="BQ5" s="67"/>
      <c r="BR5" s="67"/>
      <c r="BT5" s="68" t="s">
        <v>44</v>
      </c>
      <c r="BU5" s="68" t="s">
        <v>1394</v>
      </c>
      <c r="BV5" s="69" t="s">
        <v>1395</v>
      </c>
      <c r="BW5" s="68" t="n">
        <v>1</v>
      </c>
      <c r="BX5" s="68" t="n">
        <v>1</v>
      </c>
      <c r="BY5" s="74" t="n">
        <v>1</v>
      </c>
      <c r="BZ5" s="46" t="s">
        <v>922</v>
      </c>
    </row>
    <row r="6" customFormat="false" ht="16.5" hidden="false" customHeight="false" outlineLevel="0" collapsed="false">
      <c r="C6" s="68" t="s">
        <v>64</v>
      </c>
      <c r="D6" s="68" t="s">
        <v>1396</v>
      </c>
      <c r="E6" s="69" t="s">
        <v>1397</v>
      </c>
      <c r="F6" s="25"/>
      <c r="G6" s="34"/>
      <c r="H6" s="27" t="n">
        <v>1</v>
      </c>
      <c r="I6" s="34"/>
      <c r="L6" s="68" t="s">
        <v>64</v>
      </c>
      <c r="M6" s="68"/>
      <c r="N6" s="68"/>
      <c r="O6" s="68"/>
      <c r="P6" s="28"/>
      <c r="Q6" s="34"/>
      <c r="R6" s="34"/>
      <c r="V6" s="68" t="s">
        <v>64</v>
      </c>
      <c r="W6" s="68" t="s">
        <v>1398</v>
      </c>
      <c r="X6" s="69" t="s">
        <v>1399</v>
      </c>
      <c r="Y6" s="60" t="n">
        <v>1</v>
      </c>
      <c r="Z6" s="71" t="n">
        <v>1</v>
      </c>
      <c r="AA6" s="71" t="n">
        <v>1</v>
      </c>
      <c r="AB6" s="34"/>
      <c r="AF6" s="68" t="s">
        <v>64</v>
      </c>
      <c r="AG6" s="68" t="s">
        <v>1400</v>
      </c>
      <c r="AH6" s="69" t="s">
        <v>1401</v>
      </c>
      <c r="AI6" s="70" t="n">
        <v>1</v>
      </c>
      <c r="AJ6" s="27" t="n">
        <v>1</v>
      </c>
      <c r="AK6" s="27" t="n">
        <v>1</v>
      </c>
      <c r="AL6" s="34"/>
      <c r="AM6" s="67"/>
      <c r="AN6" s="67"/>
      <c r="AP6" s="68" t="s">
        <v>64</v>
      </c>
      <c r="AQ6" s="68" t="s">
        <v>1402</v>
      </c>
      <c r="AR6" s="69" t="s">
        <v>1403</v>
      </c>
      <c r="AS6" s="70" t="n">
        <v>1</v>
      </c>
      <c r="AT6" s="27" t="n">
        <v>1</v>
      </c>
      <c r="AU6" s="27" t="n">
        <v>1</v>
      </c>
      <c r="AV6" s="34"/>
      <c r="AW6" s="67"/>
      <c r="AX6" s="67"/>
      <c r="AZ6" s="68" t="s">
        <v>64</v>
      </c>
      <c r="BA6" s="68" t="s">
        <v>1404</v>
      </c>
      <c r="BB6" s="69" t="s">
        <v>1405</v>
      </c>
      <c r="BC6" s="72" t="n">
        <v>1</v>
      </c>
      <c r="BD6" s="27" t="n">
        <v>1</v>
      </c>
      <c r="BE6" s="30"/>
      <c r="BF6" s="23" t="s">
        <v>1406</v>
      </c>
      <c r="BG6" s="67"/>
      <c r="BH6" s="67"/>
      <c r="BJ6" s="68" t="s">
        <v>64</v>
      </c>
      <c r="BK6" s="68" t="s">
        <v>1407</v>
      </c>
      <c r="BL6" s="69" t="s">
        <v>1408</v>
      </c>
      <c r="BM6" s="70" t="n">
        <v>1</v>
      </c>
      <c r="BN6" s="28" t="n">
        <v>1</v>
      </c>
      <c r="BO6" s="27" t="n">
        <v>1</v>
      </c>
      <c r="BP6" s="34"/>
      <c r="BQ6" s="67"/>
      <c r="BR6" s="67"/>
      <c r="BT6" s="68" t="s">
        <v>64</v>
      </c>
      <c r="BU6" s="68" t="s">
        <v>1409</v>
      </c>
      <c r="BV6" s="69" t="s">
        <v>1410</v>
      </c>
      <c r="BW6" s="68" t="n">
        <v>1</v>
      </c>
      <c r="BX6" s="31"/>
      <c r="BY6" s="31"/>
      <c r="BZ6" s="31"/>
    </row>
    <row r="7" customFormat="false" ht="16.5" hidden="false" customHeight="false" outlineLevel="0" collapsed="false">
      <c r="C7" s="68" t="s">
        <v>82</v>
      </c>
      <c r="D7" s="68" t="s">
        <v>1411</v>
      </c>
      <c r="E7" s="69" t="s">
        <v>1412</v>
      </c>
      <c r="F7" s="25"/>
      <c r="G7" s="34"/>
      <c r="H7" s="34"/>
      <c r="I7" s="34"/>
      <c r="L7" s="68" t="s">
        <v>82</v>
      </c>
      <c r="M7" s="68" t="s">
        <v>1413</v>
      </c>
      <c r="N7" s="69" t="s">
        <v>1414</v>
      </c>
      <c r="O7" s="68"/>
      <c r="P7" s="28"/>
      <c r="Q7" s="34"/>
      <c r="R7" s="34"/>
      <c r="V7" s="68" t="s">
        <v>82</v>
      </c>
      <c r="W7" s="68"/>
      <c r="X7" s="68"/>
      <c r="Y7" s="60"/>
      <c r="Z7" s="60"/>
      <c r="AA7" s="61"/>
      <c r="AB7" s="34"/>
      <c r="AF7" s="68" t="s">
        <v>82</v>
      </c>
      <c r="AG7" s="68" t="s">
        <v>1415</v>
      </c>
      <c r="AH7" s="69" t="s">
        <v>1416</v>
      </c>
      <c r="AI7" s="70" t="n">
        <v>1</v>
      </c>
      <c r="AJ7" s="27" t="n">
        <v>1</v>
      </c>
      <c r="AK7" s="27" t="n">
        <v>1</v>
      </c>
      <c r="AL7" s="34"/>
      <c r="AM7" s="67"/>
      <c r="AN7" s="67"/>
      <c r="AP7" s="68" t="s">
        <v>82</v>
      </c>
      <c r="AQ7" s="68" t="s">
        <v>1417</v>
      </c>
      <c r="AR7" s="69" t="s">
        <v>1418</v>
      </c>
      <c r="AS7" s="70" t="n">
        <v>1</v>
      </c>
      <c r="AT7" s="27" t="n">
        <v>1</v>
      </c>
      <c r="AU7" s="27" t="n">
        <v>1</v>
      </c>
      <c r="AV7" s="34"/>
      <c r="AW7" s="67"/>
      <c r="AX7" s="67"/>
      <c r="AZ7" s="68" t="s">
        <v>82</v>
      </c>
      <c r="BA7" s="68" t="s">
        <v>1419</v>
      </c>
      <c r="BB7" s="69" t="s">
        <v>1420</v>
      </c>
      <c r="BC7" s="72"/>
      <c r="BD7" s="27" t="n">
        <v>1</v>
      </c>
      <c r="BE7" s="34"/>
      <c r="BF7" s="34"/>
      <c r="BG7" s="67"/>
      <c r="BH7" s="67"/>
      <c r="BJ7" s="68" t="s">
        <v>82</v>
      </c>
      <c r="BK7" s="68" t="s">
        <v>1421</v>
      </c>
      <c r="BL7" s="69" t="s">
        <v>1422</v>
      </c>
      <c r="BM7" s="70" t="n">
        <v>1</v>
      </c>
      <c r="BN7" s="28" t="n">
        <v>1</v>
      </c>
      <c r="BO7" s="34"/>
      <c r="BP7" s="34"/>
      <c r="BQ7" s="67"/>
      <c r="BR7" s="67"/>
      <c r="BT7" s="68" t="s">
        <v>82</v>
      </c>
      <c r="BU7" s="68" t="s">
        <v>1423</v>
      </c>
      <c r="BV7" s="69" t="s">
        <v>1424</v>
      </c>
      <c r="BW7" s="68"/>
      <c r="BX7" s="31"/>
      <c r="BY7" s="31"/>
      <c r="BZ7" s="31"/>
    </row>
    <row r="8" customFormat="false" ht="16.5" hidden="false" customHeight="false" outlineLevel="0" collapsed="false">
      <c r="C8" s="68" t="s">
        <v>99</v>
      </c>
      <c r="D8" s="68" t="s">
        <v>1425</v>
      </c>
      <c r="E8" s="69" t="s">
        <v>1426</v>
      </c>
      <c r="F8" s="25"/>
      <c r="G8" s="34"/>
      <c r="H8" s="34"/>
      <c r="I8" s="34"/>
      <c r="L8" s="68" t="s">
        <v>99</v>
      </c>
      <c r="M8" s="68" t="s">
        <v>1427</v>
      </c>
      <c r="N8" s="69" t="s">
        <v>1428</v>
      </c>
      <c r="O8" s="68" t="n">
        <v>1</v>
      </c>
      <c r="P8" s="27" t="n">
        <v>1</v>
      </c>
      <c r="Q8" s="27" t="n">
        <v>1</v>
      </c>
      <c r="R8" s="34"/>
      <c r="V8" s="68" t="s">
        <v>99</v>
      </c>
      <c r="W8" s="68" t="s">
        <v>1429</v>
      </c>
      <c r="X8" s="69" t="s">
        <v>1430</v>
      </c>
      <c r="Y8" s="60" t="n">
        <v>1</v>
      </c>
      <c r="Z8" s="71" t="n">
        <v>1</v>
      </c>
      <c r="AA8" s="71" t="n">
        <v>1</v>
      </c>
      <c r="AB8" s="34"/>
      <c r="AF8" s="68" t="s">
        <v>99</v>
      </c>
      <c r="AG8" s="68" t="s">
        <v>1431</v>
      </c>
      <c r="AH8" s="69" t="s">
        <v>1432</v>
      </c>
      <c r="AI8" s="70" t="n">
        <v>1</v>
      </c>
      <c r="AJ8" s="28" t="n">
        <v>1</v>
      </c>
      <c r="AK8" s="34" t="n">
        <v>1</v>
      </c>
      <c r="AL8" s="34"/>
      <c r="AM8" s="67"/>
      <c r="AN8" s="67"/>
      <c r="AP8" s="68" t="s">
        <v>99</v>
      </c>
      <c r="AQ8" s="68" t="s">
        <v>1433</v>
      </c>
      <c r="AR8" s="69" t="s">
        <v>1434</v>
      </c>
      <c r="AS8" s="68"/>
      <c r="AT8" s="28"/>
      <c r="AU8" s="30" t="n">
        <v>1</v>
      </c>
      <c r="AV8" s="34"/>
      <c r="AW8" s="67"/>
      <c r="AX8" s="67"/>
      <c r="AZ8" s="68" t="s">
        <v>99</v>
      </c>
      <c r="BA8" s="68"/>
      <c r="BB8" s="68"/>
      <c r="BC8" s="72"/>
      <c r="BD8" s="28"/>
      <c r="BE8" s="34"/>
      <c r="BF8" s="34"/>
      <c r="BG8" s="67"/>
      <c r="BH8" s="67"/>
      <c r="BJ8" s="68" t="s">
        <v>99</v>
      </c>
      <c r="BK8" s="68" t="s">
        <v>1435</v>
      </c>
      <c r="BL8" s="69" t="s">
        <v>1436</v>
      </c>
      <c r="BM8" s="70" t="n">
        <v>1</v>
      </c>
      <c r="BN8" s="27" t="n">
        <v>1</v>
      </c>
      <c r="BO8" s="27" t="n">
        <v>1</v>
      </c>
      <c r="BP8" s="34"/>
      <c r="BQ8" s="67"/>
      <c r="BR8" s="67"/>
      <c r="BT8" s="68" t="s">
        <v>99</v>
      </c>
      <c r="BU8" s="68" t="s">
        <v>1437</v>
      </c>
      <c r="BV8" s="69" t="s">
        <v>1438</v>
      </c>
      <c r="BW8" s="68" t="n">
        <v>1</v>
      </c>
      <c r="BX8" s="74" t="n">
        <v>1</v>
      </c>
      <c r="BY8" s="74" t="n">
        <v>1</v>
      </c>
      <c r="BZ8" s="31"/>
    </row>
    <row r="9" customFormat="false" ht="16.5" hidden="false" customHeight="false" outlineLevel="0" collapsed="false">
      <c r="C9" s="68" t="s">
        <v>117</v>
      </c>
      <c r="D9" s="68"/>
      <c r="E9" s="68"/>
      <c r="F9" s="25"/>
      <c r="G9" s="34"/>
      <c r="H9" s="34"/>
      <c r="I9" s="34"/>
      <c r="L9" s="68" t="s">
        <v>117</v>
      </c>
      <c r="M9" s="68" t="s">
        <v>1439</v>
      </c>
      <c r="N9" s="69" t="s">
        <v>1440</v>
      </c>
      <c r="O9" s="68"/>
      <c r="P9" s="28"/>
      <c r="Q9" s="34" t="n">
        <v>1</v>
      </c>
      <c r="R9" s="34"/>
      <c r="V9" s="68" t="s">
        <v>117</v>
      </c>
      <c r="W9" s="68" t="s">
        <v>1441</v>
      </c>
      <c r="X9" s="69" t="s">
        <v>1442</v>
      </c>
      <c r="Y9" s="60" t="n">
        <v>1</v>
      </c>
      <c r="Z9" s="71" t="n">
        <v>1</v>
      </c>
      <c r="AA9" s="71" t="n">
        <v>1</v>
      </c>
      <c r="AB9" s="34"/>
      <c r="AF9" s="75" t="s">
        <v>117</v>
      </c>
      <c r="AG9" s="68" t="s">
        <v>1443</v>
      </c>
      <c r="AH9" s="69" t="s">
        <v>1444</v>
      </c>
      <c r="AI9" s="70"/>
      <c r="AJ9" s="28"/>
      <c r="AK9" s="34"/>
      <c r="AL9" s="34"/>
      <c r="AM9" s="67"/>
      <c r="AN9" s="67"/>
      <c r="AP9" s="68" t="s">
        <v>117</v>
      </c>
      <c r="AQ9" s="68" t="s">
        <v>1445</v>
      </c>
      <c r="AR9" s="69" t="s">
        <v>1446</v>
      </c>
      <c r="AS9" s="70" t="n">
        <v>1</v>
      </c>
      <c r="AT9" s="27" t="n">
        <v>1</v>
      </c>
      <c r="AU9" s="27" t="n">
        <v>1</v>
      </c>
      <c r="AV9" s="34"/>
      <c r="AW9" s="67"/>
      <c r="AX9" s="67"/>
      <c r="AZ9" s="68" t="s">
        <v>117</v>
      </c>
      <c r="BA9" s="68" t="s">
        <v>1447</v>
      </c>
      <c r="BB9" s="69" t="s">
        <v>1448</v>
      </c>
      <c r="BC9" s="72" t="n">
        <v>1</v>
      </c>
      <c r="BD9" s="27" t="n">
        <v>1</v>
      </c>
      <c r="BE9" s="30" t="n">
        <v>1</v>
      </c>
      <c r="BF9" s="34"/>
      <c r="BG9" s="67"/>
      <c r="BH9" s="67"/>
      <c r="BJ9" s="68" t="s">
        <v>117</v>
      </c>
      <c r="BK9" s="68" t="s">
        <v>1449</v>
      </c>
      <c r="BL9" s="69" t="s">
        <v>1450</v>
      </c>
      <c r="BM9" s="70" t="n">
        <v>1</v>
      </c>
      <c r="BN9" s="27" t="n">
        <v>1</v>
      </c>
      <c r="BO9" s="34"/>
      <c r="BP9" s="34"/>
      <c r="BQ9" s="67"/>
      <c r="BR9" s="67"/>
      <c r="BT9" s="68" t="s">
        <v>117</v>
      </c>
      <c r="BU9" s="68" t="s">
        <v>1451</v>
      </c>
      <c r="BV9" s="69" t="s">
        <v>1452</v>
      </c>
      <c r="BW9" s="68" t="n">
        <v>1</v>
      </c>
      <c r="BX9" s="31"/>
      <c r="BY9" s="31" t="n">
        <v>1</v>
      </c>
      <c r="BZ9" s="31"/>
    </row>
    <row r="10" customFormat="false" ht="16.5" hidden="false" customHeight="false" outlineLevel="0" collapsed="false">
      <c r="C10" s="68" t="s">
        <v>135</v>
      </c>
      <c r="D10" s="68" t="s">
        <v>1453</v>
      </c>
      <c r="E10" s="69" t="s">
        <v>1454</v>
      </c>
      <c r="F10" s="25" t="n">
        <v>1</v>
      </c>
      <c r="G10" s="27" t="n">
        <v>1</v>
      </c>
      <c r="H10" s="34"/>
      <c r="I10" s="34"/>
      <c r="L10" s="68" t="s">
        <v>135</v>
      </c>
      <c r="M10" s="68"/>
      <c r="N10" s="68"/>
      <c r="O10" s="68"/>
      <c r="P10" s="28"/>
      <c r="Q10" s="34"/>
      <c r="R10" s="34"/>
      <c r="V10" s="68" t="s">
        <v>135</v>
      </c>
      <c r="W10" s="68" t="s">
        <v>1455</v>
      </c>
      <c r="X10" s="69" t="s">
        <v>1456</v>
      </c>
      <c r="Y10" s="60"/>
      <c r="Z10" s="71" t="n">
        <v>1</v>
      </c>
      <c r="AA10" s="61"/>
      <c r="AB10" s="34"/>
      <c r="AF10" s="68" t="s">
        <v>135</v>
      </c>
      <c r="AG10" s="68" t="s">
        <v>1457</v>
      </c>
      <c r="AH10" s="69" t="s">
        <v>1458</v>
      </c>
      <c r="AI10" s="70" t="n">
        <v>1</v>
      </c>
      <c r="AJ10" s="27" t="n">
        <v>1</v>
      </c>
      <c r="AK10" s="34"/>
      <c r="AL10" s="34"/>
      <c r="AM10" s="67"/>
      <c r="AN10" s="67"/>
      <c r="AP10" s="68" t="s">
        <v>135</v>
      </c>
      <c r="AQ10" s="68" t="s">
        <v>1459</v>
      </c>
      <c r="AR10" s="69" t="s">
        <v>1460</v>
      </c>
      <c r="AS10" s="70" t="n">
        <v>1</v>
      </c>
      <c r="AT10" s="27" t="n">
        <v>1</v>
      </c>
      <c r="AU10" s="27" t="n">
        <v>1</v>
      </c>
      <c r="AV10" s="34"/>
      <c r="AW10" s="67"/>
      <c r="AX10" s="67"/>
      <c r="AZ10" s="68" t="s">
        <v>135</v>
      </c>
      <c r="BA10" s="68" t="s">
        <v>1461</v>
      </c>
      <c r="BB10" s="69" t="s">
        <v>1462</v>
      </c>
      <c r="BC10" s="72"/>
      <c r="BD10" s="28"/>
      <c r="BE10" s="27" t="n">
        <v>1</v>
      </c>
      <c r="BF10" s="23" t="s">
        <v>922</v>
      </c>
      <c r="BG10" s="67"/>
      <c r="BH10" s="67"/>
      <c r="BJ10" s="68" t="s">
        <v>135</v>
      </c>
      <c r="BK10" s="68" t="s">
        <v>1463</v>
      </c>
      <c r="BL10" s="69" t="s">
        <v>1464</v>
      </c>
      <c r="BM10" s="70" t="n">
        <v>1</v>
      </c>
      <c r="BN10" s="27" t="n">
        <v>1</v>
      </c>
      <c r="BO10" s="34" t="n">
        <v>1</v>
      </c>
      <c r="BP10" s="34"/>
      <c r="BQ10" s="67"/>
      <c r="BR10" s="67"/>
      <c r="BT10" s="68" t="s">
        <v>135</v>
      </c>
      <c r="BU10" s="68" t="s">
        <v>1465</v>
      </c>
      <c r="BV10" s="69" t="s">
        <v>1466</v>
      </c>
      <c r="BW10" s="68" t="n">
        <v>1</v>
      </c>
      <c r="BX10" s="74" t="n">
        <v>1</v>
      </c>
      <c r="BY10" s="74" t="s">
        <v>1288</v>
      </c>
      <c r="BZ10" s="46" t="s">
        <v>838</v>
      </c>
    </row>
    <row r="11" customFormat="false" ht="16.5" hidden="false" customHeight="false" outlineLevel="0" collapsed="false">
      <c r="C11" s="68" t="s">
        <v>152</v>
      </c>
      <c r="D11" s="68" t="s">
        <v>1467</v>
      </c>
      <c r="E11" s="69" t="s">
        <v>1468</v>
      </c>
      <c r="F11" s="25"/>
      <c r="G11" s="34"/>
      <c r="H11" s="34"/>
      <c r="I11" s="34"/>
      <c r="L11" s="68" t="s">
        <v>152</v>
      </c>
      <c r="M11" s="68" t="s">
        <v>1469</v>
      </c>
      <c r="N11" s="69" t="s">
        <v>1470</v>
      </c>
      <c r="O11" s="68" t="n">
        <v>1</v>
      </c>
      <c r="P11" s="74" t="n">
        <v>1</v>
      </c>
      <c r="Q11" s="74" t="n">
        <v>1</v>
      </c>
      <c r="R11" s="34"/>
      <c r="V11" s="68" t="s">
        <v>152</v>
      </c>
      <c r="W11" s="68" t="s">
        <v>1471</v>
      </c>
      <c r="X11" s="69" t="s">
        <v>1472</v>
      </c>
      <c r="Y11" s="60" t="n">
        <v>1</v>
      </c>
      <c r="Z11" s="71" t="n">
        <v>1</v>
      </c>
      <c r="AA11" s="71" t="n">
        <v>1</v>
      </c>
      <c r="AB11" s="34"/>
      <c r="AF11" s="68" t="s">
        <v>152</v>
      </c>
      <c r="AG11" s="68" t="s">
        <v>1473</v>
      </c>
      <c r="AH11" s="69" t="s">
        <v>1474</v>
      </c>
      <c r="AI11" s="70" t="n">
        <v>1</v>
      </c>
      <c r="AJ11" s="27" t="n">
        <v>1</v>
      </c>
      <c r="AK11" s="27" t="n">
        <v>1</v>
      </c>
      <c r="AL11" s="34"/>
      <c r="AM11" s="67"/>
      <c r="AN11" s="67"/>
      <c r="AP11" s="68" t="s">
        <v>152</v>
      </c>
      <c r="AQ11" s="68" t="s">
        <v>1475</v>
      </c>
      <c r="AR11" s="69" t="s">
        <v>1476</v>
      </c>
      <c r="AS11" s="70" t="n">
        <v>1</v>
      </c>
      <c r="AT11" s="28" t="n">
        <v>1</v>
      </c>
      <c r="AU11" s="34" t="n">
        <v>1</v>
      </c>
      <c r="AV11" s="23" t="s">
        <v>47</v>
      </c>
      <c r="AW11" s="67"/>
      <c r="AX11" s="67"/>
      <c r="AZ11" s="75" t="s">
        <v>152</v>
      </c>
      <c r="BA11" s="68" t="s">
        <v>1477</v>
      </c>
      <c r="BB11" s="69" t="s">
        <v>1478</v>
      </c>
      <c r="BC11" s="72" t="n">
        <v>1</v>
      </c>
      <c r="BD11" s="27" t="n">
        <v>1</v>
      </c>
      <c r="BE11" s="34"/>
      <c r="BF11" s="34"/>
      <c r="BG11" s="67"/>
      <c r="BH11" s="67"/>
      <c r="BJ11" s="68" t="s">
        <v>152</v>
      </c>
      <c r="BK11" s="68" t="s">
        <v>1479</v>
      </c>
      <c r="BL11" s="69" t="s">
        <v>1480</v>
      </c>
      <c r="BM11" s="68" t="s">
        <v>1288</v>
      </c>
      <c r="BN11" s="28" t="n">
        <v>1</v>
      </c>
      <c r="BO11" s="34" t="n">
        <v>1</v>
      </c>
      <c r="BP11" s="34"/>
      <c r="BQ11" s="67"/>
      <c r="BR11" s="67"/>
      <c r="BT11" s="68" t="s">
        <v>152</v>
      </c>
      <c r="BU11" s="68" t="s">
        <v>1481</v>
      </c>
      <c r="BV11" s="69" t="s">
        <v>1482</v>
      </c>
      <c r="BW11" s="68" t="n">
        <v>1</v>
      </c>
      <c r="BX11" s="74" t="n">
        <v>1</v>
      </c>
      <c r="BY11" s="74" t="n">
        <v>1</v>
      </c>
      <c r="BZ11" s="31"/>
    </row>
    <row r="12" customFormat="false" ht="16.5" hidden="false" customHeight="false" outlineLevel="0" collapsed="false">
      <c r="C12" s="68" t="s">
        <v>169</v>
      </c>
      <c r="D12" s="68" t="s">
        <v>1483</v>
      </c>
      <c r="E12" s="69" t="s">
        <v>1484</v>
      </c>
      <c r="F12" s="25"/>
      <c r="G12" s="34"/>
      <c r="H12" s="34" t="n">
        <v>1</v>
      </c>
      <c r="I12" s="34"/>
      <c r="L12" s="68" t="s">
        <v>169</v>
      </c>
      <c r="M12" s="68" t="s">
        <v>1485</v>
      </c>
      <c r="N12" s="69" t="s">
        <v>1486</v>
      </c>
      <c r="O12" s="68" t="n">
        <v>1</v>
      </c>
      <c r="P12" s="74" t="n">
        <v>1</v>
      </c>
      <c r="Q12" s="74" t="n">
        <v>1</v>
      </c>
      <c r="R12" s="34"/>
      <c r="V12" s="68" t="s">
        <v>169</v>
      </c>
      <c r="W12" s="68" t="s">
        <v>1487</v>
      </c>
      <c r="X12" s="69" t="s">
        <v>1488</v>
      </c>
      <c r="Y12" s="60"/>
      <c r="Z12" s="60"/>
      <c r="AA12" s="61"/>
      <c r="AB12" s="34"/>
      <c r="AF12" s="68" t="s">
        <v>169</v>
      </c>
      <c r="AG12" s="68" t="s">
        <v>1489</v>
      </c>
      <c r="AH12" s="69" t="s">
        <v>1490</v>
      </c>
      <c r="AI12" s="68"/>
      <c r="AJ12" s="28"/>
      <c r="AK12" s="34"/>
      <c r="AL12" s="34"/>
      <c r="AM12" s="67"/>
      <c r="AN12" s="67"/>
      <c r="AP12" s="68" t="s">
        <v>169</v>
      </c>
      <c r="AQ12" s="68" t="s">
        <v>1491</v>
      </c>
      <c r="AR12" s="69" t="s">
        <v>1492</v>
      </c>
      <c r="AS12" s="70" t="n">
        <v>1</v>
      </c>
      <c r="AT12" s="27" t="n">
        <v>1</v>
      </c>
      <c r="AU12" s="34"/>
      <c r="AV12" s="34"/>
      <c r="AW12" s="67"/>
      <c r="AX12" s="67"/>
      <c r="AZ12" s="68" t="s">
        <v>169</v>
      </c>
      <c r="BA12" s="68" t="s">
        <v>1493</v>
      </c>
      <c r="BB12" s="69" t="s">
        <v>1494</v>
      </c>
      <c r="BC12" s="72" t="n">
        <v>1</v>
      </c>
      <c r="BD12" s="27" t="n">
        <v>1</v>
      </c>
      <c r="BE12" s="27" t="n">
        <v>1</v>
      </c>
      <c r="BF12" s="23" t="s">
        <v>1495</v>
      </c>
      <c r="BG12" s="67"/>
      <c r="BH12" s="67"/>
      <c r="BJ12" s="68" t="s">
        <v>169</v>
      </c>
      <c r="BK12" s="68" t="s">
        <v>1496</v>
      </c>
      <c r="BL12" s="69" t="s">
        <v>1497</v>
      </c>
      <c r="BM12" s="68"/>
      <c r="BN12" s="28"/>
      <c r="BO12" s="34"/>
      <c r="BP12" s="34"/>
      <c r="BQ12" s="67"/>
      <c r="BR12" s="67"/>
      <c r="BT12" s="68" t="s">
        <v>169</v>
      </c>
      <c r="BU12" s="68" t="s">
        <v>1498</v>
      </c>
      <c r="BV12" s="69" t="s">
        <v>1499</v>
      </c>
      <c r="BW12" s="68" t="n">
        <v>1</v>
      </c>
      <c r="BX12" s="68" t="n">
        <v>1</v>
      </c>
      <c r="BY12" s="68" t="n">
        <v>1</v>
      </c>
      <c r="BZ12" s="31"/>
    </row>
    <row r="13" customFormat="false" ht="16.5" hidden="false" customHeight="false" outlineLevel="0" collapsed="false">
      <c r="C13" s="68" t="s">
        <v>186</v>
      </c>
      <c r="D13" s="68" t="s">
        <v>1500</v>
      </c>
      <c r="E13" s="69" t="s">
        <v>896</v>
      </c>
      <c r="F13" s="25"/>
      <c r="G13" s="27" t="n">
        <v>1</v>
      </c>
      <c r="H13" s="27" t="n">
        <v>1</v>
      </c>
      <c r="I13" s="34"/>
      <c r="L13" s="68" t="s">
        <v>186</v>
      </c>
      <c r="M13" s="68" t="s">
        <v>1501</v>
      </c>
      <c r="N13" s="69" t="s">
        <v>1502</v>
      </c>
      <c r="O13" s="68"/>
      <c r="P13" s="28"/>
      <c r="Q13" s="27" t="n">
        <v>1</v>
      </c>
      <c r="R13" s="34"/>
      <c r="V13" s="68" t="s">
        <v>186</v>
      </c>
      <c r="W13" s="68" t="s">
        <v>1503</v>
      </c>
      <c r="X13" s="69" t="s">
        <v>1504</v>
      </c>
      <c r="Y13" s="60" t="n">
        <v>1</v>
      </c>
      <c r="Z13" s="71" t="n">
        <v>1</v>
      </c>
      <c r="AA13" s="71" t="n">
        <v>1</v>
      </c>
      <c r="AB13" s="34"/>
      <c r="AF13" s="68" t="s">
        <v>186</v>
      </c>
      <c r="AG13" s="68" t="s">
        <v>1505</v>
      </c>
      <c r="AH13" s="69" t="s">
        <v>1506</v>
      </c>
      <c r="AI13" s="68" t="n">
        <v>1</v>
      </c>
      <c r="AJ13" s="74" t="n">
        <v>1</v>
      </c>
      <c r="AK13" s="34"/>
      <c r="AL13" s="34"/>
      <c r="AM13" s="67"/>
      <c r="AN13" s="67"/>
      <c r="AP13" s="68" t="s">
        <v>186</v>
      </c>
      <c r="AQ13" s="68" t="s">
        <v>1507</v>
      </c>
      <c r="AR13" s="69" t="s">
        <v>1508</v>
      </c>
      <c r="AS13" s="73" t="n">
        <v>1</v>
      </c>
      <c r="AT13" s="30" t="n">
        <v>1</v>
      </c>
      <c r="AU13" s="34"/>
      <c r="AV13" s="34"/>
      <c r="AW13" s="67"/>
      <c r="AX13" s="67"/>
      <c r="AZ13" s="68" t="s">
        <v>186</v>
      </c>
      <c r="BA13" s="68" t="s">
        <v>1509</v>
      </c>
      <c r="BB13" s="69" t="s">
        <v>1510</v>
      </c>
      <c r="BC13" s="72" t="n">
        <v>1</v>
      </c>
      <c r="BD13" s="27" t="n">
        <v>1</v>
      </c>
      <c r="BE13" s="34"/>
      <c r="BF13" s="34"/>
      <c r="BG13" s="67"/>
      <c r="BH13" s="67"/>
      <c r="BJ13" s="68" t="s">
        <v>186</v>
      </c>
      <c r="BK13" s="68" t="s">
        <v>1511</v>
      </c>
      <c r="BL13" s="69" t="s">
        <v>1512</v>
      </c>
      <c r="BM13" s="70" t="n">
        <v>1</v>
      </c>
      <c r="BN13" s="27" t="n">
        <v>1</v>
      </c>
      <c r="BO13" s="27" t="n">
        <v>1</v>
      </c>
      <c r="BP13" s="34"/>
      <c r="BQ13" s="67"/>
      <c r="BR13" s="67"/>
      <c r="BT13" s="68" t="s">
        <v>186</v>
      </c>
      <c r="BU13" s="68" t="s">
        <v>1513</v>
      </c>
      <c r="BV13" s="69" t="s">
        <v>1514</v>
      </c>
      <c r="BW13" s="68" t="n">
        <v>1</v>
      </c>
      <c r="BX13" s="74" t="n">
        <v>1</v>
      </c>
      <c r="BY13" s="74" t="n">
        <v>1</v>
      </c>
      <c r="BZ13" s="46" t="s">
        <v>922</v>
      </c>
    </row>
    <row r="14" customFormat="false" ht="16.5" hidden="false" customHeight="false" outlineLevel="0" collapsed="false">
      <c r="C14" s="68" t="s">
        <v>204</v>
      </c>
      <c r="D14" s="68" t="s">
        <v>1515</v>
      </c>
      <c r="E14" s="69" t="s">
        <v>1516</v>
      </c>
      <c r="F14" s="25" t="n">
        <v>1</v>
      </c>
      <c r="G14" s="27" t="n">
        <v>1</v>
      </c>
      <c r="H14" s="27" t="n">
        <v>1</v>
      </c>
      <c r="I14" s="34"/>
      <c r="L14" s="68" t="s">
        <v>204</v>
      </c>
      <c r="M14" s="68" t="s">
        <v>1517</v>
      </c>
      <c r="N14" s="69" t="s">
        <v>1518</v>
      </c>
      <c r="O14" s="68" t="n">
        <v>1</v>
      </c>
      <c r="P14" s="27" t="n">
        <v>1</v>
      </c>
      <c r="Q14" s="27" t="n">
        <v>1</v>
      </c>
      <c r="R14" s="34"/>
      <c r="V14" s="68" t="s">
        <v>204</v>
      </c>
      <c r="W14" s="68" t="s">
        <v>1519</v>
      </c>
      <c r="X14" s="69" t="s">
        <v>1520</v>
      </c>
      <c r="Y14" s="60" t="n">
        <v>1</v>
      </c>
      <c r="Z14" s="71" t="n">
        <v>1</v>
      </c>
      <c r="AA14" s="71" t="n">
        <v>1</v>
      </c>
      <c r="AB14" s="34"/>
      <c r="AF14" s="68" t="s">
        <v>204</v>
      </c>
      <c r="AG14" s="68" t="s">
        <v>1521</v>
      </c>
      <c r="AH14" s="69" t="s">
        <v>1522</v>
      </c>
      <c r="AI14" s="68" t="n">
        <v>1</v>
      </c>
      <c r="AJ14" s="74" t="n">
        <v>1</v>
      </c>
      <c r="AK14" s="34"/>
      <c r="AL14" s="34"/>
      <c r="AM14" s="67"/>
      <c r="AN14" s="67"/>
      <c r="AP14" s="68" t="s">
        <v>204</v>
      </c>
      <c r="AQ14" s="68" t="s">
        <v>1523</v>
      </c>
      <c r="AR14" s="69" t="s">
        <v>1524</v>
      </c>
      <c r="AS14" s="70" t="n">
        <v>1</v>
      </c>
      <c r="AT14" s="27" t="n">
        <v>1</v>
      </c>
      <c r="AU14" s="27" t="n">
        <v>1</v>
      </c>
      <c r="AV14" s="34"/>
      <c r="AW14" s="67"/>
      <c r="AX14" s="67"/>
      <c r="AZ14" s="68" t="s">
        <v>204</v>
      </c>
      <c r="BA14" s="68" t="s">
        <v>1525</v>
      </c>
      <c r="BB14" s="69" t="s">
        <v>1526</v>
      </c>
      <c r="BC14" s="72" t="n">
        <v>1</v>
      </c>
      <c r="BD14" s="28" t="n">
        <v>1</v>
      </c>
      <c r="BE14" s="34" t="n">
        <v>1</v>
      </c>
      <c r="BF14" s="23" t="s">
        <v>47</v>
      </c>
      <c r="BG14" s="67"/>
      <c r="BH14" s="67"/>
      <c r="BJ14" s="68" t="s">
        <v>204</v>
      </c>
      <c r="BK14" s="68"/>
      <c r="BL14" s="68"/>
      <c r="BM14" s="68"/>
      <c r="BN14" s="28"/>
      <c r="BO14" s="34"/>
      <c r="BP14" s="34"/>
      <c r="BQ14" s="67"/>
      <c r="BR14" s="67"/>
      <c r="BT14" s="68" t="s">
        <v>204</v>
      </c>
      <c r="BU14" s="68" t="s">
        <v>1527</v>
      </c>
      <c r="BV14" s="69" t="s">
        <v>1528</v>
      </c>
      <c r="BW14" s="68" t="n">
        <v>1</v>
      </c>
      <c r="BX14" s="74" t="n">
        <v>1</v>
      </c>
      <c r="BY14" s="74" t="n">
        <v>1</v>
      </c>
      <c r="BZ14" s="31"/>
    </row>
    <row r="15" customFormat="false" ht="16.5" hidden="false" customHeight="false" outlineLevel="0" collapsed="false">
      <c r="C15" s="68" t="s">
        <v>221</v>
      </c>
      <c r="D15" s="68" t="s">
        <v>1529</v>
      </c>
      <c r="E15" s="69" t="s">
        <v>1530</v>
      </c>
      <c r="F15" s="25"/>
      <c r="G15" s="34"/>
      <c r="H15" s="27" t="n">
        <v>1</v>
      </c>
      <c r="I15" s="34"/>
      <c r="L15" s="68" t="s">
        <v>221</v>
      </c>
      <c r="M15" s="68" t="s">
        <v>1531</v>
      </c>
      <c r="N15" s="69" t="s">
        <v>1532</v>
      </c>
      <c r="O15" s="68" t="n">
        <v>1</v>
      </c>
      <c r="P15" s="27" t="n">
        <v>1</v>
      </c>
      <c r="Q15" s="27" t="n">
        <v>1</v>
      </c>
      <c r="R15" s="34"/>
      <c r="V15" s="68" t="s">
        <v>221</v>
      </c>
      <c r="W15" s="68" t="s">
        <v>1533</v>
      </c>
      <c r="X15" s="69" t="s">
        <v>1534</v>
      </c>
      <c r="Y15" s="60"/>
      <c r="Z15" s="60"/>
      <c r="AA15" s="71" t="n">
        <v>1</v>
      </c>
      <c r="AB15" s="34"/>
      <c r="AF15" s="68" t="s">
        <v>221</v>
      </c>
      <c r="AG15" s="68" t="s">
        <v>1535</v>
      </c>
      <c r="AH15" s="69" t="s">
        <v>1536</v>
      </c>
      <c r="AI15" s="68" t="n">
        <v>1</v>
      </c>
      <c r="AJ15" s="74" t="n">
        <v>1</v>
      </c>
      <c r="AK15" s="74" t="n">
        <v>1</v>
      </c>
      <c r="AL15" s="34"/>
      <c r="AM15" s="67"/>
      <c r="AN15" s="67"/>
      <c r="AP15" s="68" t="s">
        <v>221</v>
      </c>
      <c r="AQ15" s="68" t="s">
        <v>1537</v>
      </c>
      <c r="AR15" s="69" t="s">
        <v>1538</v>
      </c>
      <c r="AS15" s="70" t="n">
        <v>1</v>
      </c>
      <c r="AT15" s="27" t="n">
        <v>1</v>
      </c>
      <c r="AU15" s="27" t="n">
        <v>1</v>
      </c>
      <c r="AV15" s="34"/>
      <c r="AW15" s="67"/>
      <c r="AX15" s="67"/>
      <c r="AZ15" s="68" t="s">
        <v>221</v>
      </c>
      <c r="BA15" s="68" t="s">
        <v>1539</v>
      </c>
      <c r="BB15" s="69" t="s">
        <v>1540</v>
      </c>
      <c r="BC15" s="72" t="n">
        <v>1</v>
      </c>
      <c r="BD15" s="28" t="n">
        <v>1</v>
      </c>
      <c r="BE15" s="34"/>
      <c r="BF15" s="34"/>
      <c r="BG15" s="67"/>
      <c r="BH15" s="67"/>
      <c r="BJ15" s="68" t="s">
        <v>221</v>
      </c>
      <c r="BK15" s="68" t="s">
        <v>1541</v>
      </c>
      <c r="BL15" s="69" t="s">
        <v>1542</v>
      </c>
      <c r="BM15" s="68"/>
      <c r="BN15" s="28"/>
      <c r="BO15" s="34" t="n">
        <v>1</v>
      </c>
      <c r="BP15" s="34"/>
      <c r="BQ15" s="67"/>
      <c r="BR15" s="67"/>
      <c r="BT15" s="68" t="s">
        <v>221</v>
      </c>
      <c r="BU15" s="68" t="s">
        <v>1543</v>
      </c>
      <c r="BV15" s="69" t="s">
        <v>1544</v>
      </c>
      <c r="BW15" s="68" t="n">
        <v>1</v>
      </c>
      <c r="BX15" s="74" t="n">
        <v>1</v>
      </c>
      <c r="BY15" s="74" t="n">
        <v>1</v>
      </c>
      <c r="BZ15" s="31"/>
    </row>
    <row r="16" customFormat="false" ht="16.5" hidden="false" customHeight="false" outlineLevel="0" collapsed="false">
      <c r="C16" s="68" t="s">
        <v>240</v>
      </c>
      <c r="D16" s="68" t="s">
        <v>1545</v>
      </c>
      <c r="E16" s="69" t="s">
        <v>1546</v>
      </c>
      <c r="F16" s="25" t="n">
        <v>1</v>
      </c>
      <c r="G16" s="27" t="n">
        <v>1</v>
      </c>
      <c r="H16" s="27" t="n">
        <v>1</v>
      </c>
      <c r="I16" s="34"/>
      <c r="L16" s="68" t="s">
        <v>240</v>
      </c>
      <c r="M16" s="68" t="s">
        <v>1547</v>
      </c>
      <c r="N16" s="69" t="s">
        <v>1548</v>
      </c>
      <c r="O16" s="68" t="n">
        <v>1</v>
      </c>
      <c r="P16" s="31" t="n">
        <v>1</v>
      </c>
      <c r="Q16" s="27" t="n">
        <v>1</v>
      </c>
      <c r="R16" s="34"/>
      <c r="V16" s="68" t="s">
        <v>240</v>
      </c>
      <c r="W16" s="68" t="s">
        <v>1549</v>
      </c>
      <c r="X16" s="69" t="s">
        <v>1550</v>
      </c>
      <c r="Y16" s="60" t="n">
        <v>1</v>
      </c>
      <c r="Z16" s="71" t="n">
        <v>1</v>
      </c>
      <c r="AA16" s="71" t="n">
        <v>1</v>
      </c>
      <c r="AB16" s="34"/>
      <c r="AF16" s="75" t="s">
        <v>240</v>
      </c>
      <c r="AG16" s="68" t="s">
        <v>1551</v>
      </c>
      <c r="AH16" s="76" t="s">
        <v>1552</v>
      </c>
      <c r="AI16" s="68" t="n">
        <v>1</v>
      </c>
      <c r="AJ16" s="74" t="n">
        <v>1</v>
      </c>
      <c r="AK16" s="74" t="n">
        <v>1</v>
      </c>
      <c r="AL16" s="34"/>
      <c r="AM16" s="67"/>
      <c r="AN16" s="67"/>
      <c r="AP16" s="68" t="s">
        <v>240</v>
      </c>
      <c r="AQ16" s="68"/>
      <c r="AR16" s="68"/>
      <c r="AS16" s="68"/>
      <c r="AT16" s="28"/>
      <c r="AU16" s="34"/>
      <c r="AV16" s="34"/>
      <c r="AW16" s="67"/>
      <c r="AX16" s="67"/>
      <c r="AZ16" s="68" t="s">
        <v>240</v>
      </c>
      <c r="BA16" s="68" t="s">
        <v>1553</v>
      </c>
      <c r="BB16" s="69" t="s">
        <v>1554</v>
      </c>
      <c r="BC16" s="72"/>
      <c r="BD16" s="28"/>
      <c r="BE16" s="27" t="n">
        <v>1</v>
      </c>
      <c r="BF16" s="23" t="s">
        <v>922</v>
      </c>
      <c r="BG16" s="67"/>
      <c r="BH16" s="67"/>
      <c r="BJ16" s="68" t="s">
        <v>240</v>
      </c>
      <c r="BK16" s="68" t="s">
        <v>1555</v>
      </c>
      <c r="BL16" s="69" t="s">
        <v>1556</v>
      </c>
      <c r="BM16" s="68"/>
      <c r="BN16" s="28"/>
      <c r="BO16" s="34"/>
      <c r="BP16" s="34"/>
      <c r="BQ16" s="67"/>
      <c r="BR16" s="67"/>
      <c r="BT16" s="68" t="s">
        <v>240</v>
      </c>
      <c r="BU16" s="68" t="s">
        <v>1557</v>
      </c>
      <c r="BV16" s="69" t="s">
        <v>1558</v>
      </c>
      <c r="BW16" s="68" t="n">
        <v>1</v>
      </c>
      <c r="BX16" s="74" t="n">
        <v>1</v>
      </c>
      <c r="BY16" s="74" t="n">
        <v>1</v>
      </c>
      <c r="BZ16" s="31"/>
    </row>
    <row r="17" customFormat="false" ht="16.5" hidden="false" customHeight="false" outlineLevel="0" collapsed="false">
      <c r="C17" s="68" t="s">
        <v>257</v>
      </c>
      <c r="D17" s="68" t="s">
        <v>1559</v>
      </c>
      <c r="E17" s="69" t="s">
        <v>1560</v>
      </c>
      <c r="F17" s="25" t="n">
        <v>1</v>
      </c>
      <c r="G17" s="27" t="n">
        <v>1</v>
      </c>
      <c r="H17" s="27" t="n">
        <v>1</v>
      </c>
      <c r="I17" s="34"/>
      <c r="L17" s="68" t="s">
        <v>257</v>
      </c>
      <c r="M17" s="68" t="s">
        <v>1561</v>
      </c>
      <c r="N17" s="69" t="s">
        <v>1562</v>
      </c>
      <c r="O17" s="68" t="n">
        <v>1</v>
      </c>
      <c r="P17" s="27" t="n">
        <v>1</v>
      </c>
      <c r="Q17" s="27" t="n">
        <v>1</v>
      </c>
      <c r="R17" s="34"/>
      <c r="V17" s="68" t="s">
        <v>257</v>
      </c>
      <c r="W17" s="68" t="s">
        <v>1563</v>
      </c>
      <c r="X17" s="69" t="s">
        <v>1564</v>
      </c>
      <c r="Y17" s="60" t="n">
        <v>1</v>
      </c>
      <c r="Z17" s="71" t="n">
        <v>1</v>
      </c>
      <c r="AA17" s="73" t="n">
        <v>1</v>
      </c>
      <c r="AB17" s="34"/>
      <c r="AF17" s="68" t="s">
        <v>257</v>
      </c>
      <c r="AG17" s="68" t="s">
        <v>1565</v>
      </c>
      <c r="AH17" s="69" t="s">
        <v>1566</v>
      </c>
      <c r="AI17" s="68" t="n">
        <v>1</v>
      </c>
      <c r="AJ17" s="74" t="n">
        <v>1</v>
      </c>
      <c r="AK17" s="74" t="n">
        <v>1</v>
      </c>
      <c r="AL17" s="34"/>
      <c r="AM17" s="67"/>
      <c r="AN17" s="67"/>
      <c r="AP17" s="68" t="s">
        <v>257</v>
      </c>
      <c r="AQ17" s="68" t="s">
        <v>1567</v>
      </c>
      <c r="AR17" s="69" t="s">
        <v>1568</v>
      </c>
      <c r="AS17" s="70" t="n">
        <v>1</v>
      </c>
      <c r="AT17" s="27" t="n">
        <v>1</v>
      </c>
      <c r="AU17" s="30" t="n">
        <v>1</v>
      </c>
      <c r="AV17" s="34"/>
      <c r="AW17" s="67"/>
      <c r="AX17" s="67"/>
      <c r="AZ17" s="68" t="s">
        <v>257</v>
      </c>
      <c r="BA17" s="68" t="s">
        <v>1569</v>
      </c>
      <c r="BB17" s="69" t="s">
        <v>1570</v>
      </c>
      <c r="BC17" s="72"/>
      <c r="BD17" s="28"/>
      <c r="BE17" s="34"/>
      <c r="BF17" s="34"/>
      <c r="BG17" s="67"/>
      <c r="BH17" s="67"/>
      <c r="BJ17" s="68" t="s">
        <v>257</v>
      </c>
      <c r="BK17" s="68" t="s">
        <v>1571</v>
      </c>
      <c r="BL17" s="69" t="s">
        <v>1572</v>
      </c>
      <c r="BM17" s="70" t="n">
        <v>1</v>
      </c>
      <c r="BN17" s="27" t="n">
        <v>1</v>
      </c>
      <c r="BO17" s="27" t="n">
        <v>1</v>
      </c>
      <c r="BP17" s="34"/>
      <c r="BQ17" s="67"/>
      <c r="BR17" s="67"/>
      <c r="BT17" s="68" t="s">
        <v>257</v>
      </c>
      <c r="BU17" s="68" t="s">
        <v>1573</v>
      </c>
      <c r="BV17" s="69" t="s">
        <v>1574</v>
      </c>
      <c r="BW17" s="68"/>
      <c r="BX17" s="27" t="n">
        <v>1</v>
      </c>
      <c r="BY17" s="68" t="n">
        <v>1</v>
      </c>
      <c r="BZ17" s="31"/>
    </row>
    <row r="18" customFormat="false" ht="16.5" hidden="false" customHeight="false" outlineLevel="0" collapsed="false">
      <c r="C18" s="68" t="s">
        <v>272</v>
      </c>
      <c r="D18" s="68" t="s">
        <v>1575</v>
      </c>
      <c r="E18" s="69" t="s">
        <v>1576</v>
      </c>
      <c r="F18" s="25" t="n">
        <v>1</v>
      </c>
      <c r="G18" s="27" t="n">
        <v>1</v>
      </c>
      <c r="H18" s="34"/>
      <c r="I18" s="34"/>
      <c r="L18" s="68" t="s">
        <v>272</v>
      </c>
      <c r="M18" s="68"/>
      <c r="N18" s="68"/>
      <c r="O18" s="68"/>
      <c r="P18" s="28"/>
      <c r="Q18" s="34"/>
      <c r="R18" s="34"/>
      <c r="V18" s="68" t="s">
        <v>272</v>
      </c>
      <c r="W18" s="68" t="s">
        <v>1577</v>
      </c>
      <c r="X18" s="69" t="s">
        <v>1578</v>
      </c>
      <c r="Y18" s="60" t="n">
        <v>1</v>
      </c>
      <c r="Z18" s="71" t="n">
        <v>1</v>
      </c>
      <c r="AA18" s="73" t="n">
        <v>1</v>
      </c>
      <c r="AB18" s="34"/>
      <c r="AF18" s="68" t="s">
        <v>272</v>
      </c>
      <c r="AG18" s="68" t="s">
        <v>1579</v>
      </c>
      <c r="AH18" s="69" t="s">
        <v>1580</v>
      </c>
      <c r="AI18" s="68" t="n">
        <v>1</v>
      </c>
      <c r="AJ18" s="74" t="n">
        <v>1</v>
      </c>
      <c r="AK18" s="74" t="n">
        <v>1</v>
      </c>
      <c r="AL18" s="34"/>
      <c r="AM18" s="67"/>
      <c r="AN18" s="67"/>
      <c r="AP18" s="68" t="s">
        <v>272</v>
      </c>
      <c r="AQ18" s="68" t="s">
        <v>1581</v>
      </c>
      <c r="AR18" s="69" t="s">
        <v>1582</v>
      </c>
      <c r="AS18" s="70" t="n">
        <v>1</v>
      </c>
      <c r="AT18" s="27" t="n">
        <v>1</v>
      </c>
      <c r="AU18" s="30" t="n">
        <v>1</v>
      </c>
      <c r="AV18" s="34"/>
      <c r="AW18" s="67"/>
      <c r="AX18" s="67"/>
      <c r="AZ18" s="68" t="s">
        <v>272</v>
      </c>
      <c r="BA18" s="68" t="s">
        <v>1583</v>
      </c>
      <c r="BB18" s="69" t="s">
        <v>1584</v>
      </c>
      <c r="BC18" s="72"/>
      <c r="BD18" s="28"/>
      <c r="BE18" s="34" t="n">
        <v>1</v>
      </c>
      <c r="BF18" s="34"/>
      <c r="BG18" s="67"/>
      <c r="BH18" s="67"/>
      <c r="BJ18" s="68" t="s">
        <v>272</v>
      </c>
      <c r="BK18" s="68" t="s">
        <v>1585</v>
      </c>
      <c r="BL18" s="69" t="s">
        <v>1586</v>
      </c>
      <c r="BM18" s="68"/>
      <c r="BN18" s="28"/>
      <c r="BO18" s="30" t="n">
        <v>1</v>
      </c>
      <c r="BP18" s="34"/>
      <c r="BQ18" s="67"/>
      <c r="BR18" s="67"/>
      <c r="BT18" s="68" t="s">
        <v>272</v>
      </c>
      <c r="BU18" s="68" t="s">
        <v>1587</v>
      </c>
      <c r="BV18" s="69" t="s">
        <v>1588</v>
      </c>
      <c r="BW18" s="68"/>
      <c r="BX18" s="31"/>
      <c r="BY18" s="74" t="n">
        <v>1</v>
      </c>
      <c r="BZ18" s="31"/>
    </row>
    <row r="19" customFormat="false" ht="16.5" hidden="false" customHeight="false" outlineLevel="0" collapsed="false">
      <c r="C19" s="77" t="s">
        <v>289</v>
      </c>
      <c r="D19" s="77" t="s">
        <v>1589</v>
      </c>
      <c r="E19" s="78" t="s">
        <v>1590</v>
      </c>
      <c r="F19" s="36"/>
      <c r="G19" s="37"/>
      <c r="H19" s="37"/>
      <c r="I19" s="37"/>
      <c r="L19" s="68" t="s">
        <v>289</v>
      </c>
      <c r="M19" s="68" t="s">
        <v>1591</v>
      </c>
      <c r="N19" s="69" t="s">
        <v>1592</v>
      </c>
      <c r="O19" s="68" t="n">
        <v>1</v>
      </c>
      <c r="P19" s="27" t="n">
        <v>1</v>
      </c>
      <c r="Q19" s="27" t="n">
        <v>1</v>
      </c>
      <c r="R19" s="34"/>
      <c r="V19" s="68" t="s">
        <v>289</v>
      </c>
      <c r="W19" s="68"/>
      <c r="X19" s="68"/>
      <c r="Y19" s="60"/>
      <c r="Z19" s="60"/>
      <c r="AA19" s="61"/>
      <c r="AB19" s="34"/>
      <c r="AF19" s="68" t="s">
        <v>289</v>
      </c>
      <c r="AG19" s="68" t="s">
        <v>1593</v>
      </c>
      <c r="AH19" s="69" t="s">
        <v>1594</v>
      </c>
      <c r="AI19" s="68" t="n">
        <v>1</v>
      </c>
      <c r="AJ19" s="74" t="n">
        <v>1</v>
      </c>
      <c r="AK19" s="74" t="n">
        <v>1</v>
      </c>
      <c r="AL19" s="34"/>
      <c r="AM19" s="67"/>
      <c r="AN19" s="67"/>
      <c r="AP19" s="68" t="s">
        <v>289</v>
      </c>
      <c r="AQ19" s="68" t="s">
        <v>1595</v>
      </c>
      <c r="AR19" s="69" t="s">
        <v>1596</v>
      </c>
      <c r="AS19" s="70" t="n">
        <v>1</v>
      </c>
      <c r="AT19" s="27" t="n">
        <v>1</v>
      </c>
      <c r="AU19" s="27" t="n">
        <v>1</v>
      </c>
      <c r="AV19" s="34"/>
      <c r="AW19" s="67"/>
      <c r="AX19" s="67"/>
      <c r="AZ19" s="68" t="s">
        <v>289</v>
      </c>
      <c r="BA19" s="68" t="s">
        <v>1597</v>
      </c>
      <c r="BB19" s="69" t="s">
        <v>1598</v>
      </c>
      <c r="BC19" s="72"/>
      <c r="BD19" s="28"/>
      <c r="BE19" s="27" t="n">
        <v>1</v>
      </c>
      <c r="BF19" s="34"/>
      <c r="BG19" s="67"/>
      <c r="BH19" s="67"/>
      <c r="BJ19" s="68" t="s">
        <v>289</v>
      </c>
      <c r="BK19" s="68"/>
      <c r="BL19" s="68"/>
      <c r="BM19" s="68"/>
      <c r="BN19" s="28"/>
      <c r="BO19" s="34"/>
      <c r="BP19" s="34"/>
      <c r="BQ19" s="67"/>
      <c r="BR19" s="67"/>
      <c r="BT19" s="68" t="s">
        <v>289</v>
      </c>
      <c r="BU19" s="68" t="s">
        <v>1599</v>
      </c>
      <c r="BV19" s="69" t="s">
        <v>1600</v>
      </c>
      <c r="BW19" s="68"/>
      <c r="BX19" s="31"/>
      <c r="BY19" s="31"/>
      <c r="BZ19" s="31"/>
    </row>
    <row r="20" customFormat="false" ht="16.5" hidden="false" customHeight="false" outlineLevel="0" collapsed="false">
      <c r="C20" s="68" t="s">
        <v>307</v>
      </c>
      <c r="D20" s="68"/>
      <c r="E20" s="68"/>
      <c r="F20" s="25"/>
      <c r="G20" s="34"/>
      <c r="H20" s="34"/>
      <c r="I20" s="34"/>
      <c r="L20" s="68" t="s">
        <v>307</v>
      </c>
      <c r="M20" s="68" t="s">
        <v>1601</v>
      </c>
      <c r="N20" s="69" t="s">
        <v>1602</v>
      </c>
      <c r="O20" s="68" t="n">
        <v>1</v>
      </c>
      <c r="P20" s="27" t="n">
        <v>1</v>
      </c>
      <c r="Q20" s="27" t="n">
        <v>1</v>
      </c>
      <c r="R20" s="34"/>
      <c r="V20" s="68" t="s">
        <v>307</v>
      </c>
      <c r="W20" s="68" t="s">
        <v>1603</v>
      </c>
      <c r="X20" s="69" t="s">
        <v>1604</v>
      </c>
      <c r="Y20" s="60"/>
      <c r="Z20" s="60"/>
      <c r="AA20" s="61" t="n">
        <v>1</v>
      </c>
      <c r="AB20" s="34"/>
      <c r="AF20" s="68" t="s">
        <v>307</v>
      </c>
      <c r="AG20" s="68" t="s">
        <v>1605</v>
      </c>
      <c r="AH20" s="69" t="s">
        <v>1606</v>
      </c>
      <c r="AI20" s="68" t="n">
        <v>1</v>
      </c>
      <c r="AJ20" s="74" t="n">
        <v>1</v>
      </c>
      <c r="AK20" s="74" t="n">
        <v>1</v>
      </c>
      <c r="AL20" s="34"/>
      <c r="AM20" s="67"/>
      <c r="AN20" s="67"/>
      <c r="AP20" s="68" t="s">
        <v>307</v>
      </c>
      <c r="AQ20" s="68" t="s">
        <v>1607</v>
      </c>
      <c r="AR20" s="69" t="s">
        <v>1608</v>
      </c>
      <c r="AS20" s="70" t="n">
        <v>1</v>
      </c>
      <c r="AT20" s="27" t="n">
        <v>1</v>
      </c>
      <c r="AU20" s="30" t="n">
        <v>1</v>
      </c>
      <c r="AV20" s="34"/>
      <c r="AW20" s="67"/>
      <c r="AX20" s="67"/>
      <c r="AZ20" s="68" t="s">
        <v>307</v>
      </c>
      <c r="BA20" s="68" t="s">
        <v>1609</v>
      </c>
      <c r="BB20" s="69" t="s">
        <v>1610</v>
      </c>
      <c r="BC20" s="72"/>
      <c r="BD20" s="28"/>
      <c r="BE20" s="27" t="n">
        <v>1</v>
      </c>
      <c r="BF20" s="23" t="s">
        <v>922</v>
      </c>
      <c r="BG20" s="67"/>
      <c r="BH20" s="67"/>
      <c r="BJ20" s="68" t="s">
        <v>307</v>
      </c>
      <c r="BK20" s="68" t="s">
        <v>1611</v>
      </c>
      <c r="BL20" s="69" t="s">
        <v>1612</v>
      </c>
      <c r="BM20" s="70" t="n">
        <v>1</v>
      </c>
      <c r="BN20" s="27" t="n">
        <v>1</v>
      </c>
      <c r="BO20" s="27" t="n">
        <v>1</v>
      </c>
      <c r="BP20" s="34"/>
      <c r="BQ20" s="67"/>
      <c r="BR20" s="67"/>
      <c r="BT20" s="68" t="s">
        <v>307</v>
      </c>
      <c r="BU20" s="68" t="s">
        <v>1613</v>
      </c>
      <c r="BV20" s="69" t="s">
        <v>1614</v>
      </c>
      <c r="BW20" s="68" t="n">
        <v>1</v>
      </c>
      <c r="BX20" s="74" t="n">
        <v>1</v>
      </c>
      <c r="BY20" s="74" t="n">
        <v>1</v>
      </c>
      <c r="BZ20" s="46" t="s">
        <v>653</v>
      </c>
    </row>
    <row r="21" customFormat="false" ht="16.5" hidden="false" customHeight="false" outlineLevel="0" collapsed="false">
      <c r="C21" s="68" t="s">
        <v>324</v>
      </c>
      <c r="D21" s="68" t="s">
        <v>1615</v>
      </c>
      <c r="E21" s="69" t="s">
        <v>1616</v>
      </c>
      <c r="F21" s="25"/>
      <c r="G21" s="34"/>
      <c r="H21" s="34"/>
      <c r="I21" s="34"/>
      <c r="L21" s="68" t="s">
        <v>324</v>
      </c>
      <c r="M21" s="68" t="s">
        <v>1617</v>
      </c>
      <c r="N21" s="69" t="s">
        <v>1618</v>
      </c>
      <c r="O21" s="68"/>
      <c r="P21" s="27" t="n">
        <v>1</v>
      </c>
      <c r="Q21" s="27" t="n">
        <v>1</v>
      </c>
      <c r="R21" s="34"/>
      <c r="V21" s="68" t="s">
        <v>324</v>
      </c>
      <c r="W21" s="68" t="s">
        <v>1619</v>
      </c>
      <c r="X21" s="69" t="s">
        <v>1620</v>
      </c>
      <c r="Y21" s="60" t="n">
        <v>1</v>
      </c>
      <c r="Z21" s="71" t="n">
        <v>1</v>
      </c>
      <c r="AA21" s="71" t="n">
        <v>1</v>
      </c>
      <c r="AB21" s="34"/>
      <c r="AF21" s="68" t="s">
        <v>324</v>
      </c>
      <c r="AG21" s="68" t="s">
        <v>1621</v>
      </c>
      <c r="AH21" s="69" t="s">
        <v>1622</v>
      </c>
      <c r="AI21" s="68" t="n">
        <v>1</v>
      </c>
      <c r="AJ21" s="74" t="n">
        <v>1</v>
      </c>
      <c r="AK21" s="74" t="n">
        <v>1</v>
      </c>
      <c r="AL21" s="34"/>
      <c r="AM21" s="67"/>
      <c r="AN21" s="67"/>
      <c r="AP21" s="68" t="s">
        <v>324</v>
      </c>
      <c r="AQ21" s="68" t="s">
        <v>1623</v>
      </c>
      <c r="AR21" s="69" t="s">
        <v>1624</v>
      </c>
      <c r="AS21" s="70" t="n">
        <v>1</v>
      </c>
      <c r="AT21" s="27" t="n">
        <v>1</v>
      </c>
      <c r="AU21" s="27" t="n">
        <v>1</v>
      </c>
      <c r="AV21" s="34"/>
      <c r="AW21" s="67"/>
      <c r="AX21" s="67"/>
      <c r="AZ21" s="68" t="s">
        <v>324</v>
      </c>
      <c r="BA21" s="68" t="s">
        <v>1625</v>
      </c>
      <c r="BB21" s="69" t="s">
        <v>1626</v>
      </c>
      <c r="BC21" s="72" t="n">
        <v>1</v>
      </c>
      <c r="BD21" s="27" t="n">
        <v>1</v>
      </c>
      <c r="BE21" s="34"/>
      <c r="BF21" s="34"/>
      <c r="BG21" s="67"/>
      <c r="BH21" s="67"/>
      <c r="BJ21" s="68" t="s">
        <v>324</v>
      </c>
      <c r="BK21" s="68" t="s">
        <v>1627</v>
      </c>
      <c r="BL21" s="69" t="s">
        <v>1628</v>
      </c>
      <c r="BM21" s="68"/>
      <c r="BN21" s="28"/>
      <c r="BO21" s="34"/>
      <c r="BP21" s="34"/>
      <c r="BQ21" s="67"/>
      <c r="BR21" s="67"/>
      <c r="BT21" s="68" t="s">
        <v>324</v>
      </c>
      <c r="BU21" s="68"/>
      <c r="BV21" s="68"/>
      <c r="BW21" s="68"/>
      <c r="BX21" s="31"/>
      <c r="BY21" s="31"/>
      <c r="BZ21" s="31"/>
    </row>
    <row r="22" customFormat="false" ht="16.5" hidden="false" customHeight="false" outlineLevel="0" collapsed="false">
      <c r="C22" s="68" t="s">
        <v>341</v>
      </c>
      <c r="D22" s="68" t="s">
        <v>1629</v>
      </c>
      <c r="E22" s="69" t="s">
        <v>1630</v>
      </c>
      <c r="F22" s="25"/>
      <c r="G22" s="34"/>
      <c r="H22" s="34" t="n">
        <v>1</v>
      </c>
      <c r="I22" s="34"/>
      <c r="L22" s="68" t="s">
        <v>341</v>
      </c>
      <c r="M22" s="68" t="s">
        <v>1631</v>
      </c>
      <c r="N22" s="69" t="s">
        <v>1632</v>
      </c>
      <c r="O22" s="68"/>
      <c r="P22" s="28"/>
      <c r="Q22" s="27" t="n">
        <v>1</v>
      </c>
      <c r="R22" s="34"/>
      <c r="V22" s="68" t="s">
        <v>341</v>
      </c>
      <c r="W22" s="68" t="s">
        <v>1633</v>
      </c>
      <c r="X22" s="69" t="s">
        <v>1634</v>
      </c>
      <c r="Y22" s="60" t="n">
        <v>1</v>
      </c>
      <c r="Z22" s="71" t="n">
        <v>1</v>
      </c>
      <c r="AA22" s="71" t="n">
        <v>1</v>
      </c>
      <c r="AB22" s="34"/>
      <c r="AF22" s="68" t="s">
        <v>341</v>
      </c>
      <c r="AG22" s="68" t="s">
        <v>1635</v>
      </c>
      <c r="AH22" s="69" t="s">
        <v>1636</v>
      </c>
      <c r="AI22" s="68"/>
      <c r="AJ22" s="28"/>
      <c r="AK22" s="34" t="n">
        <v>1</v>
      </c>
      <c r="AL22" s="34"/>
      <c r="AM22" s="67"/>
      <c r="AN22" s="67"/>
      <c r="AP22" s="68" t="s">
        <v>341</v>
      </c>
      <c r="AQ22" s="68" t="s">
        <v>1637</v>
      </c>
      <c r="AR22" s="69" t="s">
        <v>1638</v>
      </c>
      <c r="AS22" s="70" t="n">
        <v>1</v>
      </c>
      <c r="AT22" s="27" t="n">
        <v>1</v>
      </c>
      <c r="AU22" s="30" t="n">
        <v>1</v>
      </c>
      <c r="AV22" s="34"/>
      <c r="AW22" s="67"/>
      <c r="AX22" s="67"/>
      <c r="AZ22" s="68" t="s">
        <v>341</v>
      </c>
      <c r="BA22" s="68" t="s">
        <v>1639</v>
      </c>
      <c r="BB22" s="69" t="s">
        <v>1640</v>
      </c>
      <c r="BC22" s="72" t="n">
        <v>1</v>
      </c>
      <c r="BD22" s="27" t="n">
        <v>1</v>
      </c>
      <c r="BE22" s="27" t="n">
        <v>1</v>
      </c>
      <c r="BF22" s="23" t="s">
        <v>829</v>
      </c>
      <c r="BG22" s="67"/>
      <c r="BH22" s="67"/>
      <c r="BJ22" s="68" t="s">
        <v>341</v>
      </c>
      <c r="BK22" s="68" t="s">
        <v>1641</v>
      </c>
      <c r="BL22" s="69" t="s">
        <v>1642</v>
      </c>
      <c r="BM22" s="68"/>
      <c r="BN22" s="28"/>
      <c r="BO22" s="34"/>
      <c r="BP22" s="34"/>
      <c r="BQ22" s="67"/>
      <c r="BR22" s="67"/>
      <c r="BT22" s="68" t="s">
        <v>341</v>
      </c>
      <c r="BU22" s="68" t="s">
        <v>1643</v>
      </c>
      <c r="BV22" s="69" t="s">
        <v>1644</v>
      </c>
      <c r="BW22" s="68" t="n">
        <v>1</v>
      </c>
      <c r="BX22" s="27" t="n">
        <v>1</v>
      </c>
      <c r="BY22" s="31"/>
      <c r="BZ22" s="31"/>
    </row>
    <row r="23" customFormat="false" ht="16.5" hidden="false" customHeight="false" outlineLevel="0" collapsed="false">
      <c r="C23" s="68" t="s">
        <v>358</v>
      </c>
      <c r="D23" s="68" t="s">
        <v>1645</v>
      </c>
      <c r="E23" s="69" t="s">
        <v>1646</v>
      </c>
      <c r="F23" s="25" t="n">
        <v>1</v>
      </c>
      <c r="G23" s="27" t="n">
        <v>1</v>
      </c>
      <c r="H23" s="34"/>
      <c r="I23" s="23" t="s">
        <v>132</v>
      </c>
      <c r="L23" s="68" t="s">
        <v>358</v>
      </c>
      <c r="M23" s="68" t="s">
        <v>1647</v>
      </c>
      <c r="N23" s="69" t="s">
        <v>1648</v>
      </c>
      <c r="O23" s="68" t="n">
        <v>1</v>
      </c>
      <c r="P23" s="27" t="n">
        <v>1</v>
      </c>
      <c r="Q23" s="27" t="n">
        <v>1</v>
      </c>
      <c r="R23" s="34"/>
      <c r="V23" s="68" t="s">
        <v>358</v>
      </c>
      <c r="W23" s="68" t="s">
        <v>1649</v>
      </c>
      <c r="X23" s="69" t="s">
        <v>1650</v>
      </c>
      <c r="Y23" s="60"/>
      <c r="Z23" s="60"/>
      <c r="AA23" s="61"/>
      <c r="AB23" s="34"/>
      <c r="AF23" s="68" t="s">
        <v>358</v>
      </c>
      <c r="AG23" s="68" t="s">
        <v>1651</v>
      </c>
      <c r="AH23" s="69" t="s">
        <v>1652</v>
      </c>
      <c r="AI23" s="68"/>
      <c r="AJ23" s="28"/>
      <c r="AK23" s="34"/>
      <c r="AL23" s="34"/>
      <c r="AM23" s="67"/>
      <c r="AN23" s="67"/>
      <c r="AP23" s="68" t="s">
        <v>358</v>
      </c>
      <c r="AQ23" s="68" t="s">
        <v>1653</v>
      </c>
      <c r="AR23" s="69" t="s">
        <v>1654</v>
      </c>
      <c r="AS23" s="70" t="n">
        <v>1</v>
      </c>
      <c r="AT23" s="27" t="n">
        <v>1</v>
      </c>
      <c r="AU23" s="34"/>
      <c r="AV23" s="34"/>
      <c r="AW23" s="67"/>
      <c r="AX23" s="67"/>
      <c r="AZ23" s="68" t="s">
        <v>358</v>
      </c>
      <c r="BA23" s="68"/>
      <c r="BB23" s="68"/>
      <c r="BC23" s="72"/>
      <c r="BD23" s="28"/>
      <c r="BE23" s="34"/>
      <c r="BF23" s="34"/>
      <c r="BG23" s="67"/>
      <c r="BH23" s="67"/>
      <c r="BJ23" s="68" t="s">
        <v>358</v>
      </c>
      <c r="BK23" s="68" t="s">
        <v>1655</v>
      </c>
      <c r="BL23" s="69" t="s">
        <v>1656</v>
      </c>
      <c r="BM23" s="68"/>
      <c r="BN23" s="28"/>
      <c r="BO23" s="34"/>
      <c r="BP23" s="34"/>
      <c r="BQ23" s="67"/>
      <c r="BR23" s="67"/>
      <c r="BT23" s="68" t="s">
        <v>358</v>
      </c>
      <c r="BU23" s="68" t="s">
        <v>1657</v>
      </c>
      <c r="BV23" s="69" t="s">
        <v>1658</v>
      </c>
      <c r="BW23" s="68" t="n">
        <v>1</v>
      </c>
      <c r="BX23" s="27" t="n">
        <v>1</v>
      </c>
      <c r="BY23" s="27" t="n">
        <v>1</v>
      </c>
      <c r="BZ23" s="31"/>
    </row>
    <row r="24" customFormat="false" ht="16.5" hidden="false" customHeight="false" outlineLevel="0" collapsed="false">
      <c r="C24" s="68" t="s">
        <v>376</v>
      </c>
      <c r="D24" s="68" t="s">
        <v>1659</v>
      </c>
      <c r="E24" s="69" t="s">
        <v>1660</v>
      </c>
      <c r="F24" s="25"/>
      <c r="G24" s="34"/>
      <c r="H24" s="34"/>
      <c r="I24" s="34"/>
      <c r="L24" s="68" t="s">
        <v>376</v>
      </c>
      <c r="M24" s="68" t="s">
        <v>1661</v>
      </c>
      <c r="N24" s="69" t="s">
        <v>1662</v>
      </c>
      <c r="O24" s="68"/>
      <c r="P24" s="28"/>
      <c r="Q24" s="27" t="n">
        <v>1</v>
      </c>
      <c r="R24" s="34"/>
      <c r="V24" s="68" t="s">
        <v>376</v>
      </c>
      <c r="W24" s="68" t="s">
        <v>1663</v>
      </c>
      <c r="X24" s="69" t="s">
        <v>1664</v>
      </c>
      <c r="Y24" s="60" t="n">
        <v>1</v>
      </c>
      <c r="Z24" s="71" t="n">
        <v>1</v>
      </c>
      <c r="AA24" s="73" t="n">
        <v>1</v>
      </c>
      <c r="AB24" s="34"/>
      <c r="AF24" s="68" t="s">
        <v>376</v>
      </c>
      <c r="AG24" s="68" t="s">
        <v>1665</v>
      </c>
      <c r="AH24" s="69" t="s">
        <v>1666</v>
      </c>
      <c r="AI24" s="68" t="n">
        <v>1</v>
      </c>
      <c r="AJ24" s="74" t="n">
        <v>1</v>
      </c>
      <c r="AK24" s="74" t="n">
        <v>1</v>
      </c>
      <c r="AL24" s="34"/>
      <c r="AM24" s="67"/>
      <c r="AN24" s="67"/>
      <c r="AP24" s="68" t="s">
        <v>376</v>
      </c>
      <c r="AQ24" s="68" t="s">
        <v>1667</v>
      </c>
      <c r="AR24" s="69" t="s">
        <v>1668</v>
      </c>
      <c r="AS24" s="70" t="n">
        <v>1</v>
      </c>
      <c r="AT24" s="27" t="n">
        <v>1</v>
      </c>
      <c r="AU24" s="27" t="n">
        <v>1</v>
      </c>
      <c r="AV24" s="34"/>
      <c r="AW24" s="67"/>
      <c r="AX24" s="67"/>
      <c r="AZ24" s="68" t="s">
        <v>376</v>
      </c>
      <c r="BA24" s="68"/>
      <c r="BB24" s="68"/>
      <c r="BC24" s="72"/>
      <c r="BD24" s="28"/>
      <c r="BE24" s="34"/>
      <c r="BF24" s="34"/>
      <c r="BG24" s="67"/>
      <c r="BH24" s="67"/>
      <c r="BJ24" s="68" t="s">
        <v>376</v>
      </c>
      <c r="BK24" s="68" t="s">
        <v>1669</v>
      </c>
      <c r="BL24" s="69" t="s">
        <v>1670</v>
      </c>
      <c r="BM24" s="70" t="n">
        <v>1</v>
      </c>
      <c r="BN24" s="27" t="n">
        <v>1</v>
      </c>
      <c r="BO24" s="27" t="n">
        <v>1</v>
      </c>
      <c r="BP24" s="34"/>
      <c r="BQ24" s="67"/>
      <c r="BR24" s="67"/>
      <c r="BT24" s="68" t="s">
        <v>376</v>
      </c>
      <c r="BU24" s="68" t="s">
        <v>1671</v>
      </c>
      <c r="BV24" s="69" t="s">
        <v>1672</v>
      </c>
      <c r="BW24" s="68" t="n">
        <v>1</v>
      </c>
      <c r="BX24" s="27" t="n">
        <v>1</v>
      </c>
      <c r="BY24" s="31"/>
      <c r="BZ24" s="31"/>
    </row>
    <row r="25" customFormat="false" ht="16.5" hidden="false" customHeight="false" outlineLevel="0" collapsed="false">
      <c r="C25" s="68" t="s">
        <v>393</v>
      </c>
      <c r="D25" s="68"/>
      <c r="E25" s="68"/>
      <c r="F25" s="25"/>
      <c r="G25" s="34"/>
      <c r="H25" s="34"/>
      <c r="I25" s="34"/>
      <c r="L25" s="68" t="s">
        <v>393</v>
      </c>
      <c r="M25" s="68" t="s">
        <v>1673</v>
      </c>
      <c r="N25" s="69" t="s">
        <v>1674</v>
      </c>
      <c r="O25" s="68"/>
      <c r="P25" s="28"/>
      <c r="Q25" s="27" t="n">
        <v>1</v>
      </c>
      <c r="R25" s="34"/>
      <c r="V25" s="68" t="s">
        <v>393</v>
      </c>
      <c r="W25" s="68" t="s">
        <v>1675</v>
      </c>
      <c r="X25" s="69" t="s">
        <v>1676</v>
      </c>
      <c r="Y25" s="60" t="n">
        <v>1</v>
      </c>
      <c r="Z25" s="71" t="n">
        <v>1</v>
      </c>
      <c r="AA25" s="73" t="n">
        <v>1</v>
      </c>
      <c r="AB25" s="34"/>
      <c r="AF25" s="68" t="s">
        <v>393</v>
      </c>
      <c r="AG25" s="68" t="s">
        <v>1677</v>
      </c>
      <c r="AH25" s="69" t="s">
        <v>1678</v>
      </c>
      <c r="AI25" s="68" t="n">
        <v>1</v>
      </c>
      <c r="AJ25" s="74" t="n">
        <v>1</v>
      </c>
      <c r="AK25" s="74" t="n">
        <v>1</v>
      </c>
      <c r="AL25" s="34"/>
      <c r="AM25" s="67"/>
      <c r="AN25" s="67"/>
      <c r="AP25" s="68" t="s">
        <v>393</v>
      </c>
      <c r="AQ25" s="68" t="s">
        <v>1679</v>
      </c>
      <c r="AR25" s="69" t="s">
        <v>1680</v>
      </c>
      <c r="AS25" s="68" t="s">
        <v>1288</v>
      </c>
      <c r="AT25" s="28" t="n">
        <v>1</v>
      </c>
      <c r="AU25" s="34" t="n">
        <v>1</v>
      </c>
      <c r="AV25" s="23" t="s">
        <v>47</v>
      </c>
      <c r="AW25" s="67"/>
      <c r="AX25" s="67"/>
      <c r="AZ25" s="68" t="s">
        <v>393</v>
      </c>
      <c r="BA25" s="68" t="s">
        <v>1681</v>
      </c>
      <c r="BB25" s="69" t="s">
        <v>1682</v>
      </c>
      <c r="BC25" s="72" t="n">
        <v>1</v>
      </c>
      <c r="BD25" s="27" t="n">
        <v>1</v>
      </c>
      <c r="BE25" s="34"/>
      <c r="BF25" s="34"/>
      <c r="BG25" s="67"/>
      <c r="BH25" s="67"/>
      <c r="BJ25" s="68" t="s">
        <v>393</v>
      </c>
      <c r="BK25" s="68" t="s">
        <v>1683</v>
      </c>
      <c r="BL25" s="69" t="s">
        <v>1684</v>
      </c>
      <c r="BM25" s="68"/>
      <c r="BN25" s="28"/>
      <c r="BO25" s="34"/>
      <c r="BP25" s="34"/>
      <c r="BQ25" s="67"/>
      <c r="BR25" s="67"/>
      <c r="BT25" s="68" t="s">
        <v>393</v>
      </c>
      <c r="BU25" s="68" t="s">
        <v>1685</v>
      </c>
      <c r="BV25" s="69" t="s">
        <v>1686</v>
      </c>
      <c r="BW25" s="68" t="n">
        <v>1</v>
      </c>
      <c r="BX25" s="27" t="n">
        <v>1</v>
      </c>
      <c r="BY25" s="31"/>
      <c r="BZ25" s="31"/>
    </row>
    <row r="26" customFormat="false" ht="16.5" hidden="false" customHeight="false" outlineLevel="0" collapsed="false">
      <c r="C26" s="68" t="s">
        <v>410</v>
      </c>
      <c r="D26" s="68" t="s">
        <v>1687</v>
      </c>
      <c r="E26" s="69" t="s">
        <v>1688</v>
      </c>
      <c r="F26" s="25" t="n">
        <v>1</v>
      </c>
      <c r="G26" s="27" t="n">
        <v>1</v>
      </c>
      <c r="H26" s="27" t="n">
        <v>1</v>
      </c>
      <c r="I26" s="34"/>
      <c r="L26" s="68" t="s">
        <v>410</v>
      </c>
      <c r="M26" s="68" t="s">
        <v>1689</v>
      </c>
      <c r="N26" s="69" t="s">
        <v>1690</v>
      </c>
      <c r="O26" s="68"/>
      <c r="P26" s="28"/>
      <c r="Q26" s="27" t="n">
        <v>1</v>
      </c>
      <c r="R26" s="34"/>
      <c r="V26" s="68" t="s">
        <v>410</v>
      </c>
      <c r="W26" s="68" t="s">
        <v>1691</v>
      </c>
      <c r="X26" s="69" t="s">
        <v>1692</v>
      </c>
      <c r="Y26" s="70" t="n">
        <v>1</v>
      </c>
      <c r="Z26" s="73" t="n">
        <v>1</v>
      </c>
      <c r="AA26" s="73" t="n">
        <v>1</v>
      </c>
      <c r="AB26" s="34"/>
      <c r="AF26" s="68" t="s">
        <v>410</v>
      </c>
      <c r="AG26" s="68"/>
      <c r="AH26" s="68"/>
      <c r="AI26" s="68"/>
      <c r="AJ26" s="28"/>
      <c r="AK26" s="34"/>
      <c r="AL26" s="34"/>
      <c r="AM26" s="67"/>
      <c r="AN26" s="67"/>
      <c r="AP26" s="68" t="s">
        <v>410</v>
      </c>
      <c r="AQ26" s="68" t="s">
        <v>1693</v>
      </c>
      <c r="AR26" s="69" t="s">
        <v>1694</v>
      </c>
      <c r="AS26" s="70" t="n">
        <v>1</v>
      </c>
      <c r="AT26" s="27" t="n">
        <v>1</v>
      </c>
      <c r="AU26" s="27" t="n">
        <v>1</v>
      </c>
      <c r="AV26" s="34"/>
      <c r="AW26" s="67"/>
      <c r="AX26" s="67"/>
      <c r="AZ26" s="68" t="s">
        <v>410</v>
      </c>
      <c r="BA26" s="68" t="s">
        <v>1695</v>
      </c>
      <c r="BB26" s="69" t="s">
        <v>1696</v>
      </c>
      <c r="BC26" s="72" t="n">
        <v>1</v>
      </c>
      <c r="BD26" s="27" t="n">
        <v>1</v>
      </c>
      <c r="BE26" s="34"/>
      <c r="BF26" s="34"/>
      <c r="BG26" s="67"/>
      <c r="BH26" s="67"/>
      <c r="BJ26" s="68" t="s">
        <v>410</v>
      </c>
      <c r="BK26" s="68"/>
      <c r="BL26" s="68"/>
      <c r="BM26" s="68"/>
      <c r="BN26" s="28"/>
      <c r="BO26" s="34"/>
      <c r="BP26" s="34"/>
      <c r="BQ26" s="67"/>
      <c r="BR26" s="67"/>
      <c r="BT26" s="68" t="s">
        <v>410</v>
      </c>
      <c r="BU26" s="68" t="s">
        <v>1697</v>
      </c>
      <c r="BV26" s="69" t="s">
        <v>1698</v>
      </c>
      <c r="BW26" s="68"/>
      <c r="BX26" s="27" t="n">
        <v>1</v>
      </c>
      <c r="BY26" s="31"/>
      <c r="BZ26" s="31"/>
    </row>
    <row r="27" customFormat="false" ht="16.5" hidden="false" customHeight="false" outlineLevel="0" collapsed="false">
      <c r="C27" s="68" t="s">
        <v>427</v>
      </c>
      <c r="D27" s="68" t="s">
        <v>1699</v>
      </c>
      <c r="E27" s="69" t="s">
        <v>1700</v>
      </c>
      <c r="F27" s="25" t="n">
        <v>1</v>
      </c>
      <c r="G27" s="27" t="n">
        <v>1</v>
      </c>
      <c r="H27" s="27" t="n">
        <v>1</v>
      </c>
      <c r="I27" s="34"/>
      <c r="L27" s="68" t="s">
        <v>427</v>
      </c>
      <c r="M27" s="68" t="s">
        <v>1701</v>
      </c>
      <c r="N27" s="69" t="s">
        <v>1702</v>
      </c>
      <c r="O27" s="68" t="n">
        <v>1</v>
      </c>
      <c r="P27" s="27" t="n">
        <v>1</v>
      </c>
      <c r="Q27" s="34"/>
      <c r="R27" s="34"/>
      <c r="V27" s="68" t="s">
        <v>427</v>
      </c>
      <c r="W27" s="68"/>
      <c r="X27" s="68"/>
      <c r="Y27" s="70"/>
      <c r="Z27" s="60"/>
      <c r="AA27" s="61"/>
      <c r="AB27" s="34"/>
      <c r="AF27" s="68" t="s">
        <v>427</v>
      </c>
      <c r="AG27" s="68" t="s">
        <v>1703</v>
      </c>
      <c r="AH27" s="69" t="s">
        <v>1704</v>
      </c>
      <c r="AI27" s="68"/>
      <c r="AJ27" s="27" t="n">
        <v>1</v>
      </c>
      <c r="AK27" s="27" t="n">
        <v>1</v>
      </c>
      <c r="AL27" s="34"/>
      <c r="AM27" s="67"/>
      <c r="AN27" s="67"/>
      <c r="AP27" s="68" t="s">
        <v>427</v>
      </c>
      <c r="AQ27" s="68" t="s">
        <v>1705</v>
      </c>
      <c r="AR27" s="69" t="s">
        <v>1706</v>
      </c>
      <c r="AS27" s="70" t="n">
        <v>1</v>
      </c>
      <c r="AT27" s="27" t="n">
        <v>1</v>
      </c>
      <c r="AU27" s="27" t="n">
        <v>1</v>
      </c>
      <c r="AV27" s="34"/>
      <c r="AW27" s="67"/>
      <c r="AX27" s="67"/>
      <c r="AZ27" s="68" t="s">
        <v>427</v>
      </c>
      <c r="BA27" s="68" t="s">
        <v>1707</v>
      </c>
      <c r="BB27" s="69" t="s">
        <v>1708</v>
      </c>
      <c r="BC27" s="72" t="n">
        <v>1</v>
      </c>
      <c r="BD27" s="27" t="n">
        <v>1</v>
      </c>
      <c r="BE27" s="27" t="n">
        <v>1</v>
      </c>
      <c r="BF27" s="34"/>
      <c r="BG27" s="67"/>
      <c r="BH27" s="67"/>
      <c r="BJ27" s="68" t="s">
        <v>427</v>
      </c>
      <c r="BK27" s="68"/>
      <c r="BL27" s="68"/>
      <c r="BM27" s="68"/>
      <c r="BN27" s="28"/>
      <c r="BO27" s="34"/>
      <c r="BP27" s="34"/>
      <c r="BQ27" s="67"/>
      <c r="BR27" s="67"/>
      <c r="BT27" s="68" t="s">
        <v>427</v>
      </c>
      <c r="BU27" s="68" t="s">
        <v>1709</v>
      </c>
      <c r="BV27" s="69" t="s">
        <v>1710</v>
      </c>
      <c r="BW27" s="68"/>
      <c r="BX27" s="31"/>
      <c r="BY27" s="31" t="n">
        <v>1</v>
      </c>
      <c r="BZ27" s="31"/>
    </row>
    <row r="28" customFormat="false" ht="16.5" hidden="false" customHeight="false" outlineLevel="0" collapsed="false">
      <c r="C28" s="68" t="s">
        <v>442</v>
      </c>
      <c r="D28" s="68" t="s">
        <v>1711</v>
      </c>
      <c r="E28" s="69" t="s">
        <v>1712</v>
      </c>
      <c r="F28" s="25" t="n">
        <v>1</v>
      </c>
      <c r="G28" s="27" t="n">
        <v>1</v>
      </c>
      <c r="H28" s="34"/>
      <c r="I28" s="34"/>
      <c r="L28" s="68" t="s">
        <v>442</v>
      </c>
      <c r="M28" s="68" t="s">
        <v>1713</v>
      </c>
      <c r="N28" s="69" t="s">
        <v>1714</v>
      </c>
      <c r="O28" s="68"/>
      <c r="P28" s="28"/>
      <c r="Q28" s="27" t="n">
        <v>1</v>
      </c>
      <c r="R28" s="34"/>
      <c r="V28" s="68" t="s">
        <v>442</v>
      </c>
      <c r="W28" s="68" t="s">
        <v>1715</v>
      </c>
      <c r="X28" s="69" t="s">
        <v>1716</v>
      </c>
      <c r="Y28" s="70" t="n">
        <v>1</v>
      </c>
      <c r="Z28" s="71" t="n">
        <v>1</v>
      </c>
      <c r="AA28" s="71" t="n">
        <v>1</v>
      </c>
      <c r="AB28" s="34"/>
      <c r="AF28" s="68" t="s">
        <v>442</v>
      </c>
      <c r="AG28" s="68" t="s">
        <v>1717</v>
      </c>
      <c r="AH28" s="69" t="s">
        <v>1718</v>
      </c>
      <c r="AI28" s="68"/>
      <c r="AJ28" s="28"/>
      <c r="AK28" s="34"/>
      <c r="AL28" s="34"/>
      <c r="AM28" s="67"/>
      <c r="AN28" s="67"/>
      <c r="AP28" s="68" t="s">
        <v>442</v>
      </c>
      <c r="AQ28" s="68" t="s">
        <v>1719</v>
      </c>
      <c r="AR28" s="69" t="s">
        <v>1720</v>
      </c>
      <c r="AS28" s="70" t="n">
        <v>1</v>
      </c>
      <c r="AT28" s="27" t="n">
        <v>1</v>
      </c>
      <c r="AU28" s="30" t="n">
        <v>1</v>
      </c>
      <c r="AV28" s="23" t="s">
        <v>224</v>
      </c>
      <c r="AW28" s="67"/>
      <c r="AX28" s="67"/>
      <c r="AZ28" s="68" t="s">
        <v>442</v>
      </c>
      <c r="BA28" s="68" t="s">
        <v>1721</v>
      </c>
      <c r="BB28" s="69" t="s">
        <v>1722</v>
      </c>
      <c r="BC28" s="72" t="n">
        <v>1</v>
      </c>
      <c r="BD28" s="28" t="n">
        <v>1</v>
      </c>
      <c r="BE28" s="34" t="n">
        <v>1</v>
      </c>
      <c r="BF28" s="23" t="s">
        <v>47</v>
      </c>
      <c r="BG28" s="67"/>
      <c r="BH28" s="67"/>
      <c r="BJ28" s="68" t="s">
        <v>442</v>
      </c>
      <c r="BK28" s="68" t="s">
        <v>1723</v>
      </c>
      <c r="BL28" s="69" t="s">
        <v>1724</v>
      </c>
      <c r="BM28" s="68"/>
      <c r="BN28" s="28"/>
      <c r="BO28" s="34" t="n">
        <v>1</v>
      </c>
      <c r="BP28" s="34"/>
      <c r="BQ28" s="67"/>
      <c r="BR28" s="67"/>
      <c r="BT28" s="68" t="s">
        <v>442</v>
      </c>
      <c r="BU28" s="68" t="s">
        <v>1725</v>
      </c>
      <c r="BV28" s="69" t="s">
        <v>1726</v>
      </c>
      <c r="BW28" s="68" t="n">
        <v>1</v>
      </c>
      <c r="BX28" s="27" t="n">
        <v>1</v>
      </c>
      <c r="BY28" s="31"/>
      <c r="BZ28" s="31"/>
    </row>
    <row r="29" customFormat="false" ht="16.5" hidden="false" customHeight="false" outlineLevel="0" collapsed="false">
      <c r="C29" s="68" t="s">
        <v>460</v>
      </c>
      <c r="D29" s="68" t="s">
        <v>1727</v>
      </c>
      <c r="E29" s="69" t="s">
        <v>1728</v>
      </c>
      <c r="F29" s="25" t="n">
        <v>1</v>
      </c>
      <c r="G29" s="27" t="n">
        <v>1</v>
      </c>
      <c r="H29" s="27" t="n">
        <v>1</v>
      </c>
      <c r="I29" s="34"/>
      <c r="L29" s="68" t="s">
        <v>460</v>
      </c>
      <c r="M29" s="68" t="s">
        <v>1729</v>
      </c>
      <c r="N29" s="69" t="s">
        <v>1730</v>
      </c>
      <c r="O29" s="68" t="n">
        <v>1</v>
      </c>
      <c r="P29" s="28" t="n">
        <v>1</v>
      </c>
      <c r="Q29" s="34" t="n">
        <v>1</v>
      </c>
      <c r="R29" s="34"/>
      <c r="V29" s="68" t="s">
        <v>460</v>
      </c>
      <c r="W29" s="68" t="s">
        <v>1731</v>
      </c>
      <c r="X29" s="69" t="s">
        <v>1732</v>
      </c>
      <c r="Y29" s="70" t="n">
        <v>1</v>
      </c>
      <c r="Z29" s="71" t="n">
        <v>1</v>
      </c>
      <c r="AA29" s="71" t="n">
        <v>1</v>
      </c>
      <c r="AB29" s="34"/>
      <c r="AF29" s="68" t="s">
        <v>460</v>
      </c>
      <c r="AG29" s="68" t="s">
        <v>1733</v>
      </c>
      <c r="AH29" s="69" t="s">
        <v>1734</v>
      </c>
      <c r="AI29" s="68" t="n">
        <v>1</v>
      </c>
      <c r="AJ29" s="27" t="n">
        <v>1</v>
      </c>
      <c r="AK29" s="27" t="n">
        <v>1</v>
      </c>
      <c r="AL29" s="34"/>
      <c r="AM29" s="67"/>
      <c r="AN29" s="67"/>
      <c r="AP29" s="68" t="s">
        <v>460</v>
      </c>
      <c r="AQ29" s="68" t="s">
        <v>1735</v>
      </c>
      <c r="AR29" s="69" t="s">
        <v>1736</v>
      </c>
      <c r="AS29" s="68"/>
      <c r="AT29" s="27" t="n">
        <v>1</v>
      </c>
      <c r="AU29" s="30" t="n">
        <v>1</v>
      </c>
      <c r="AV29" s="34"/>
      <c r="AW29" s="67"/>
      <c r="AX29" s="67"/>
      <c r="AZ29" s="68" t="s">
        <v>460</v>
      </c>
      <c r="BA29" s="68" t="s">
        <v>1737</v>
      </c>
      <c r="BB29" s="69" t="s">
        <v>1738</v>
      </c>
      <c r="BC29" s="72" t="n">
        <v>1</v>
      </c>
      <c r="BD29" s="27" t="n">
        <v>1</v>
      </c>
      <c r="BE29" s="34"/>
      <c r="BF29" s="34"/>
      <c r="BG29" s="67"/>
      <c r="BH29" s="67"/>
      <c r="BJ29" s="68" t="s">
        <v>460</v>
      </c>
      <c r="BK29" s="68" t="s">
        <v>1739</v>
      </c>
      <c r="BL29" s="69" t="s">
        <v>1740</v>
      </c>
      <c r="BM29" s="70" t="n">
        <v>1</v>
      </c>
      <c r="BN29" s="28" t="n">
        <v>1</v>
      </c>
      <c r="BO29" s="34" t="n">
        <v>1</v>
      </c>
      <c r="BP29" s="23" t="s">
        <v>47</v>
      </c>
      <c r="BQ29" s="67"/>
      <c r="BR29" s="67"/>
      <c r="BT29" s="68" t="s">
        <v>460</v>
      </c>
      <c r="BU29" s="68" t="s">
        <v>1741</v>
      </c>
      <c r="BV29" s="69" t="s">
        <v>1742</v>
      </c>
      <c r="BW29" s="68"/>
      <c r="BX29" s="31"/>
      <c r="BY29" s="31"/>
      <c r="BZ29" s="31"/>
    </row>
    <row r="30" customFormat="false" ht="16.5" hidden="false" customHeight="false" outlineLevel="0" collapsed="false">
      <c r="C30" s="68" t="s">
        <v>475</v>
      </c>
      <c r="D30" s="68" t="s">
        <v>1743</v>
      </c>
      <c r="E30" s="69" t="s">
        <v>1744</v>
      </c>
      <c r="F30" s="25" t="n">
        <v>1</v>
      </c>
      <c r="G30" s="27" t="n">
        <v>1</v>
      </c>
      <c r="H30" s="27" t="n">
        <v>1</v>
      </c>
      <c r="I30" s="23" t="s">
        <v>838</v>
      </c>
      <c r="L30" s="68" t="s">
        <v>475</v>
      </c>
      <c r="M30" s="68" t="s">
        <v>1745</v>
      </c>
      <c r="N30" s="69" t="s">
        <v>1746</v>
      </c>
      <c r="O30" s="68"/>
      <c r="P30" s="28"/>
      <c r="Q30" s="27" t="n">
        <v>1</v>
      </c>
      <c r="R30" s="34"/>
      <c r="V30" s="68" t="s">
        <v>475</v>
      </c>
      <c r="W30" s="68" t="s">
        <v>1747</v>
      </c>
      <c r="X30" s="69" t="s">
        <v>1748</v>
      </c>
      <c r="Y30" s="70" t="n">
        <v>1</v>
      </c>
      <c r="Z30" s="71" t="n">
        <v>1</v>
      </c>
      <c r="AA30" s="61"/>
      <c r="AB30" s="34"/>
      <c r="AF30" s="68" t="s">
        <v>475</v>
      </c>
      <c r="AG30" s="68" t="s">
        <v>1749</v>
      </c>
      <c r="AH30" s="69" t="s">
        <v>1750</v>
      </c>
      <c r="AI30" s="68"/>
      <c r="AJ30" s="28"/>
      <c r="AK30" s="34"/>
      <c r="AL30" s="34"/>
      <c r="AM30" s="67"/>
      <c r="AN30" s="67"/>
      <c r="AP30" s="68" t="s">
        <v>475</v>
      </c>
      <c r="AQ30" s="68"/>
      <c r="AR30" s="68"/>
      <c r="AS30" s="68"/>
      <c r="AT30" s="28"/>
      <c r="AU30" s="34"/>
      <c r="AV30" s="34"/>
      <c r="AW30" s="67"/>
      <c r="AX30" s="67"/>
      <c r="AZ30" s="68" t="s">
        <v>475</v>
      </c>
      <c r="BA30" s="68"/>
      <c r="BB30" s="68"/>
      <c r="BC30" s="72"/>
      <c r="BD30" s="28"/>
      <c r="BE30" s="34"/>
      <c r="BF30" s="34"/>
      <c r="BG30" s="67"/>
      <c r="BH30" s="67"/>
      <c r="BJ30" s="68" t="s">
        <v>475</v>
      </c>
      <c r="BK30" s="68" t="s">
        <v>1751</v>
      </c>
      <c r="BL30" s="69" t="s">
        <v>1752</v>
      </c>
      <c r="BM30" s="68"/>
      <c r="BN30" s="28"/>
      <c r="BO30" s="34"/>
      <c r="BP30" s="34"/>
      <c r="BQ30" s="67"/>
      <c r="BR30" s="67"/>
      <c r="BT30" s="68" t="s">
        <v>475</v>
      </c>
      <c r="BU30" s="68" t="s">
        <v>1753</v>
      </c>
      <c r="BV30" s="69" t="s">
        <v>1754</v>
      </c>
      <c r="BW30" s="68" t="n">
        <v>1</v>
      </c>
      <c r="BX30" s="27" t="n">
        <v>1</v>
      </c>
      <c r="BY30" s="27" t="n">
        <v>1</v>
      </c>
      <c r="BZ30" s="31"/>
    </row>
    <row r="31" customFormat="false" ht="16.5" hidden="false" customHeight="false" outlineLevel="0" collapsed="false">
      <c r="C31" s="68" t="s">
        <v>492</v>
      </c>
      <c r="D31" s="68" t="s">
        <v>1755</v>
      </c>
      <c r="E31" s="69" t="s">
        <v>1756</v>
      </c>
      <c r="F31" s="25" t="n">
        <v>1</v>
      </c>
      <c r="G31" s="27" t="n">
        <v>1</v>
      </c>
      <c r="H31" s="27" t="n">
        <v>1</v>
      </c>
      <c r="I31" s="34"/>
      <c r="L31" s="68" t="s">
        <v>492</v>
      </c>
      <c r="O31" s="68"/>
      <c r="P31" s="28"/>
      <c r="Q31" s="34"/>
      <c r="R31" s="34"/>
      <c r="V31" s="68" t="s">
        <v>492</v>
      </c>
      <c r="W31" s="68" t="s">
        <v>1757</v>
      </c>
      <c r="X31" s="69" t="s">
        <v>1758</v>
      </c>
      <c r="Y31" s="70" t="n">
        <v>1</v>
      </c>
      <c r="Z31" s="71" t="n">
        <v>1</v>
      </c>
      <c r="AA31" s="71" t="n">
        <v>1</v>
      </c>
      <c r="AB31" s="34"/>
      <c r="AF31" s="68" t="s">
        <v>492</v>
      </c>
      <c r="AG31" s="68" t="s">
        <v>1759</v>
      </c>
      <c r="AH31" s="69" t="s">
        <v>1760</v>
      </c>
      <c r="AI31" s="68"/>
      <c r="AJ31" s="27" t="n">
        <v>1</v>
      </c>
      <c r="AK31" s="34"/>
      <c r="AL31" s="34"/>
      <c r="AM31" s="67"/>
      <c r="AN31" s="67"/>
      <c r="AP31" s="68" t="s">
        <v>492</v>
      </c>
      <c r="AQ31" s="68" t="s">
        <v>1761</v>
      </c>
      <c r="AR31" s="69" t="s">
        <v>1762</v>
      </c>
      <c r="AS31" s="70" t="n">
        <v>1</v>
      </c>
      <c r="AT31" s="27" t="n">
        <v>1</v>
      </c>
      <c r="AU31" s="34"/>
      <c r="AV31" s="34"/>
      <c r="AW31" s="67"/>
      <c r="AX31" s="67"/>
      <c r="AZ31" s="68" t="s">
        <v>492</v>
      </c>
      <c r="BA31" s="68" t="s">
        <v>1763</v>
      </c>
      <c r="BB31" s="69" t="s">
        <v>1764</v>
      </c>
      <c r="BC31" s="79" t="n">
        <v>1</v>
      </c>
      <c r="BD31" s="27" t="n">
        <v>1</v>
      </c>
      <c r="BE31" s="27" t="n">
        <v>1</v>
      </c>
      <c r="BF31" s="23" t="s">
        <v>653</v>
      </c>
      <c r="BG31" s="67"/>
      <c r="BH31" s="67"/>
      <c r="BJ31" s="68" t="s">
        <v>492</v>
      </c>
      <c r="BK31" s="68" t="s">
        <v>1765</v>
      </c>
      <c r="BL31" s="69" t="s">
        <v>1766</v>
      </c>
      <c r="BM31" s="68"/>
      <c r="BN31" s="28"/>
      <c r="BO31" s="34"/>
      <c r="BP31" s="34"/>
      <c r="BQ31" s="67"/>
      <c r="BR31" s="67"/>
      <c r="BT31" s="68" t="s">
        <v>492</v>
      </c>
      <c r="BU31" s="68" t="s">
        <v>1767</v>
      </c>
      <c r="BV31" s="69" t="s">
        <v>1768</v>
      </c>
      <c r="BW31" s="68" t="n">
        <v>1</v>
      </c>
      <c r="BX31" s="27" t="n">
        <v>1</v>
      </c>
      <c r="BY31" s="27" t="n">
        <v>1</v>
      </c>
      <c r="BZ31" s="31"/>
    </row>
    <row r="32" customFormat="false" ht="16.5" hidden="false" customHeight="false" outlineLevel="0" collapsed="false">
      <c r="C32" s="68" t="s">
        <v>509</v>
      </c>
      <c r="D32" s="68" t="s">
        <v>1769</v>
      </c>
      <c r="E32" s="69" t="s">
        <v>1770</v>
      </c>
      <c r="F32" s="25" t="n">
        <v>1</v>
      </c>
      <c r="G32" s="34" t="n">
        <v>1</v>
      </c>
      <c r="H32" s="34" t="n">
        <v>1</v>
      </c>
      <c r="I32" s="34"/>
      <c r="L32" s="68" t="s">
        <v>509</v>
      </c>
      <c r="M32" s="68" t="s">
        <v>1771</v>
      </c>
      <c r="N32" s="69" t="s">
        <v>1772</v>
      </c>
      <c r="O32" s="68" t="n">
        <v>1</v>
      </c>
      <c r="P32" s="27" t="n">
        <v>1</v>
      </c>
      <c r="Q32" s="27" t="n">
        <v>1</v>
      </c>
      <c r="R32" s="34"/>
      <c r="V32" s="68" t="s">
        <v>509</v>
      </c>
      <c r="W32" s="68"/>
      <c r="X32" s="68"/>
      <c r="Y32" s="70"/>
      <c r="Z32" s="60"/>
      <c r="AA32" s="61"/>
      <c r="AB32" s="34"/>
      <c r="AF32" s="68" t="s">
        <v>509</v>
      </c>
      <c r="AG32" s="68" t="s">
        <v>1773</v>
      </c>
      <c r="AH32" s="69" t="s">
        <v>1774</v>
      </c>
      <c r="AI32" s="68"/>
      <c r="AJ32" s="30" t="n">
        <v>1</v>
      </c>
      <c r="AK32" s="30" t="n">
        <v>1</v>
      </c>
      <c r="AL32" s="34"/>
      <c r="AM32" s="67"/>
      <c r="AN32" s="67"/>
      <c r="AP32" s="68" t="s">
        <v>509</v>
      </c>
      <c r="AQ32" s="68" t="s">
        <v>1775</v>
      </c>
      <c r="AR32" s="69" t="s">
        <v>1776</v>
      </c>
      <c r="AS32" s="68"/>
      <c r="AT32" s="28"/>
      <c r="AU32" s="30" t="n">
        <v>1</v>
      </c>
      <c r="AV32" s="23" t="s">
        <v>1777</v>
      </c>
      <c r="AW32" s="67"/>
      <c r="AX32" s="67"/>
      <c r="AZ32" s="68" t="s">
        <v>509</v>
      </c>
      <c r="BA32" s="68" t="s">
        <v>1778</v>
      </c>
      <c r="BB32" s="69" t="s">
        <v>1779</v>
      </c>
      <c r="BC32" s="68"/>
      <c r="BD32" s="28"/>
      <c r="BE32" s="34"/>
      <c r="BF32" s="34"/>
      <c r="BG32" s="67"/>
      <c r="BH32" s="67"/>
      <c r="BJ32" s="68" t="s">
        <v>509</v>
      </c>
      <c r="BK32" s="68" t="s">
        <v>1780</v>
      </c>
      <c r="BL32" s="69" t="s">
        <v>1781</v>
      </c>
      <c r="BM32" s="68"/>
      <c r="BN32" s="28"/>
      <c r="BO32" s="34"/>
      <c r="BP32" s="34"/>
      <c r="BQ32" s="67"/>
      <c r="BR32" s="67"/>
      <c r="BT32" s="68" t="s">
        <v>509</v>
      </c>
      <c r="BU32" s="68" t="s">
        <v>1782</v>
      </c>
      <c r="BV32" s="69" t="s">
        <v>1783</v>
      </c>
      <c r="BW32" s="68" t="n">
        <v>1</v>
      </c>
      <c r="BX32" s="27" t="n">
        <v>1</v>
      </c>
      <c r="BY32" s="31" t="n">
        <v>1</v>
      </c>
      <c r="BZ32" s="31"/>
    </row>
    <row r="33" customFormat="false" ht="16.5" hidden="false" customHeight="false" outlineLevel="0" collapsed="false">
      <c r="C33" s="68" t="s">
        <v>526</v>
      </c>
      <c r="D33" s="68" t="s">
        <v>1784</v>
      </c>
      <c r="E33" s="69" t="s">
        <v>1785</v>
      </c>
      <c r="F33" s="25" t="n">
        <v>1</v>
      </c>
      <c r="G33" s="34" t="n">
        <v>1</v>
      </c>
      <c r="H33" s="27" t="n">
        <v>1</v>
      </c>
      <c r="I33" s="23" t="s">
        <v>838</v>
      </c>
      <c r="L33" s="68" t="s">
        <v>526</v>
      </c>
      <c r="M33" s="68" t="s">
        <v>1786</v>
      </c>
      <c r="N33" s="69" t="s">
        <v>1787</v>
      </c>
      <c r="O33" s="68"/>
      <c r="P33" s="28"/>
      <c r="Q33" s="34"/>
      <c r="R33" s="34"/>
      <c r="V33" s="68" t="s">
        <v>526</v>
      </c>
      <c r="W33" s="68" t="s">
        <v>1788</v>
      </c>
      <c r="X33" s="69" t="s">
        <v>1789</v>
      </c>
      <c r="Y33" s="70" t="n">
        <v>1</v>
      </c>
      <c r="Z33" s="71" t="n">
        <v>1</v>
      </c>
      <c r="AA33" s="71" t="n">
        <v>1</v>
      </c>
      <c r="AB33" s="34"/>
      <c r="AF33" s="68" t="s">
        <v>526</v>
      </c>
      <c r="AG33" s="68" t="s">
        <v>1790</v>
      </c>
      <c r="AH33" s="69" t="s">
        <v>1791</v>
      </c>
      <c r="AI33" s="68"/>
      <c r="AJ33" s="28"/>
      <c r="AK33" s="34"/>
      <c r="AL33" s="34"/>
      <c r="AM33" s="67"/>
      <c r="AN33" s="67"/>
      <c r="AP33" s="68" t="s">
        <v>526</v>
      </c>
      <c r="AQ33" s="68" t="s">
        <v>1792</v>
      </c>
      <c r="AR33" s="69" t="s">
        <v>1793</v>
      </c>
      <c r="AS33" s="68"/>
      <c r="AT33" s="28"/>
      <c r="AU33" s="27" t="n">
        <v>1</v>
      </c>
      <c r="AV33" s="34"/>
      <c r="AW33" s="67"/>
      <c r="AX33" s="67"/>
      <c r="AZ33" s="68" t="s">
        <v>526</v>
      </c>
      <c r="BA33" s="68" t="s">
        <v>1794</v>
      </c>
      <c r="BB33" s="69" t="s">
        <v>1795</v>
      </c>
      <c r="BC33" s="68"/>
      <c r="BD33" s="28"/>
      <c r="BE33" s="34"/>
      <c r="BF33" s="34"/>
      <c r="BG33" s="67"/>
      <c r="BH33" s="67"/>
      <c r="BJ33" s="68" t="s">
        <v>526</v>
      </c>
      <c r="BK33" s="68" t="s">
        <v>1796</v>
      </c>
      <c r="BL33" s="69" t="s">
        <v>1797</v>
      </c>
      <c r="BM33" s="68"/>
      <c r="BN33" s="27" t="n">
        <v>1</v>
      </c>
      <c r="BO33" s="27" t="n">
        <v>1</v>
      </c>
      <c r="BP33" s="23" t="s">
        <v>829</v>
      </c>
      <c r="BQ33" s="67"/>
      <c r="BR33" s="67"/>
      <c r="BT33" s="68" t="s">
        <v>526</v>
      </c>
      <c r="BU33" s="68" t="s">
        <v>1798</v>
      </c>
      <c r="BV33" s="69" t="s">
        <v>1799</v>
      </c>
      <c r="BW33" s="68" t="n">
        <v>1</v>
      </c>
      <c r="BX33" s="27" t="n">
        <v>1</v>
      </c>
      <c r="BY33" s="27" t="n">
        <v>1</v>
      </c>
      <c r="BZ33" s="31"/>
    </row>
    <row r="34" customFormat="false" ht="16.5" hidden="false" customHeight="false" outlineLevel="0" collapsed="false">
      <c r="C34" s="68" t="s">
        <v>543</v>
      </c>
      <c r="D34" s="68" t="s">
        <v>1800</v>
      </c>
      <c r="E34" s="69" t="s">
        <v>1801</v>
      </c>
      <c r="F34" s="25" t="n">
        <v>1</v>
      </c>
      <c r="G34" s="27" t="n">
        <v>1</v>
      </c>
      <c r="H34" s="27" t="n">
        <v>1</v>
      </c>
      <c r="I34" s="23" t="s">
        <v>239</v>
      </c>
      <c r="L34" s="68" t="s">
        <v>543</v>
      </c>
      <c r="M34" s="68" t="s">
        <v>1802</v>
      </c>
      <c r="N34" s="69" t="s">
        <v>1803</v>
      </c>
      <c r="O34" s="68"/>
      <c r="P34" s="27" t="n">
        <v>1</v>
      </c>
      <c r="Q34" s="34"/>
      <c r="R34" s="34"/>
      <c r="V34" s="68" t="s">
        <v>543</v>
      </c>
      <c r="W34" s="68" t="s">
        <v>1804</v>
      </c>
      <c r="X34" s="69" t="s">
        <v>1805</v>
      </c>
      <c r="Y34" s="70"/>
      <c r="Z34" s="60"/>
      <c r="AA34" s="71" t="n">
        <v>1</v>
      </c>
      <c r="AB34" s="34"/>
      <c r="AF34" s="68" t="s">
        <v>543</v>
      </c>
      <c r="AG34" s="68" t="s">
        <v>1806</v>
      </c>
      <c r="AH34" s="69" t="s">
        <v>1807</v>
      </c>
      <c r="AI34" s="68"/>
      <c r="AJ34" s="28"/>
      <c r="AK34" s="34"/>
      <c r="AL34" s="34"/>
      <c r="AM34" s="67"/>
      <c r="AN34" s="67"/>
      <c r="AP34" s="68" t="s">
        <v>543</v>
      </c>
      <c r="AQ34" s="68" t="s">
        <v>1808</v>
      </c>
      <c r="AR34" s="69" t="s">
        <v>1809</v>
      </c>
      <c r="AS34" s="70" t="n">
        <v>1</v>
      </c>
      <c r="AT34" s="27" t="n">
        <v>1</v>
      </c>
      <c r="AU34" s="27" t="n">
        <v>1</v>
      </c>
      <c r="AV34" s="34"/>
      <c r="AW34" s="67"/>
      <c r="AX34" s="67"/>
      <c r="AZ34" s="68" t="n">
        <v>31</v>
      </c>
      <c r="BD34" s="28"/>
      <c r="BE34" s="34"/>
      <c r="BF34" s="34"/>
      <c r="BH34" s="67"/>
      <c r="BJ34" s="68" t="s">
        <v>543</v>
      </c>
      <c r="BK34" s="68" t="s">
        <v>1810</v>
      </c>
      <c r="BL34" s="69" t="s">
        <v>1811</v>
      </c>
      <c r="BM34" s="68"/>
      <c r="BN34" s="27" t="n">
        <v>1</v>
      </c>
      <c r="BO34" s="27" t="n">
        <v>1</v>
      </c>
      <c r="BP34" s="34"/>
      <c r="BQ34" s="67"/>
      <c r="BR34" s="67"/>
      <c r="BT34" s="68" t="s">
        <v>543</v>
      </c>
      <c r="BU34" s="68" t="s">
        <v>1812</v>
      </c>
      <c r="BV34" s="69" t="s">
        <v>1813</v>
      </c>
      <c r="BW34" s="68" t="n">
        <v>1</v>
      </c>
      <c r="BX34" s="27" t="n">
        <v>1</v>
      </c>
      <c r="BY34" s="27" t="n">
        <v>1</v>
      </c>
      <c r="BZ34" s="46" t="s">
        <v>239</v>
      </c>
    </row>
    <row r="35" customFormat="false" ht="16.5" hidden="false" customHeight="false" outlineLevel="0" collapsed="false">
      <c r="C35" s="68" t="s">
        <v>561</v>
      </c>
      <c r="D35" s="68" t="s">
        <v>1814</v>
      </c>
      <c r="E35" s="69" t="s">
        <v>1815</v>
      </c>
      <c r="F35" s="25" t="n">
        <v>1</v>
      </c>
      <c r="G35" s="27" t="n">
        <v>1</v>
      </c>
      <c r="H35" s="27" t="n">
        <v>1</v>
      </c>
      <c r="I35" s="34"/>
      <c r="L35" s="68" t="s">
        <v>561</v>
      </c>
      <c r="M35" s="68" t="s">
        <v>1816</v>
      </c>
      <c r="N35" s="69" t="s">
        <v>1817</v>
      </c>
      <c r="O35" s="68"/>
      <c r="P35" s="28"/>
      <c r="Q35" s="34"/>
      <c r="R35" s="34"/>
      <c r="V35" s="68" t="s">
        <v>561</v>
      </c>
      <c r="W35" s="68" t="s">
        <v>1818</v>
      </c>
      <c r="X35" s="69" t="s">
        <v>1819</v>
      </c>
      <c r="Y35" s="70" t="n">
        <v>1</v>
      </c>
      <c r="Z35" s="71" t="n">
        <v>1</v>
      </c>
      <c r="AA35" s="71" t="n">
        <v>1</v>
      </c>
      <c r="AB35" s="34"/>
      <c r="AF35" s="68" t="s">
        <v>561</v>
      </c>
      <c r="AG35" s="68" t="s">
        <v>1820</v>
      </c>
      <c r="AH35" s="69" t="s">
        <v>1821</v>
      </c>
      <c r="AI35" s="68"/>
      <c r="AJ35" s="28"/>
      <c r="AK35" s="34"/>
      <c r="AL35" s="34"/>
      <c r="AM35" s="67"/>
      <c r="AN35" s="67"/>
      <c r="AP35" s="68" t="s">
        <v>561</v>
      </c>
      <c r="AQ35" s="68" t="s">
        <v>1822</v>
      </c>
      <c r="AR35" s="69" t="s">
        <v>1821</v>
      </c>
      <c r="AS35" s="68"/>
      <c r="AT35" s="27" t="n">
        <v>1</v>
      </c>
      <c r="AU35" s="30"/>
      <c r="AV35" s="23" t="s">
        <v>1406</v>
      </c>
      <c r="AW35" s="67"/>
      <c r="AX35" s="67"/>
      <c r="AZ35" s="68" t="n">
        <v>32</v>
      </c>
      <c r="BA35" s="68" t="n">
        <v>450143</v>
      </c>
      <c r="BB35" s="69" t="s">
        <v>1823</v>
      </c>
      <c r="BC35" s="79" t="n">
        <v>1</v>
      </c>
      <c r="BD35" s="27" t="n">
        <v>1</v>
      </c>
      <c r="BE35" s="30"/>
      <c r="BF35" s="23" t="s">
        <v>1406</v>
      </c>
      <c r="BG35" s="67"/>
      <c r="BH35" s="67"/>
      <c r="BJ35" s="68" t="s">
        <v>561</v>
      </c>
      <c r="BK35" s="68" t="s">
        <v>1824</v>
      </c>
      <c r="BL35" s="69" t="s">
        <v>1825</v>
      </c>
      <c r="BM35" s="70" t="n">
        <v>1</v>
      </c>
      <c r="BN35" s="27" t="n">
        <v>1</v>
      </c>
      <c r="BO35" s="27" t="n">
        <v>1</v>
      </c>
      <c r="BP35" s="34"/>
      <c r="BQ35" s="67"/>
      <c r="BR35" s="67"/>
      <c r="BT35" s="68" t="s">
        <v>561</v>
      </c>
      <c r="BU35" s="68" t="s">
        <v>1826</v>
      </c>
      <c r="BV35" s="69" t="s">
        <v>1827</v>
      </c>
      <c r="BW35" s="74" t="n">
        <v>1</v>
      </c>
      <c r="BX35" s="27" t="n">
        <v>1</v>
      </c>
      <c r="BY35" s="34"/>
      <c r="BZ35" s="34"/>
    </row>
    <row r="36" customFormat="false" ht="21" hidden="false" customHeight="false" outlineLevel="0" collapsed="false">
      <c r="C36" s="68" t="s">
        <v>578</v>
      </c>
      <c r="D36" s="68" t="s">
        <v>1828</v>
      </c>
      <c r="E36" s="69" t="s">
        <v>1829</v>
      </c>
      <c r="F36" s="25"/>
      <c r="G36" s="34"/>
      <c r="H36" s="34"/>
      <c r="I36" s="34"/>
      <c r="L36" s="68" t="s">
        <v>578</v>
      </c>
      <c r="M36" s="68" t="s">
        <v>1830</v>
      </c>
      <c r="N36" s="69" t="s">
        <v>1831</v>
      </c>
      <c r="O36" s="68"/>
      <c r="P36" s="28"/>
      <c r="Q36" s="30" t="n">
        <v>1</v>
      </c>
      <c r="R36" s="34"/>
      <c r="V36" s="80" t="s">
        <v>578</v>
      </c>
      <c r="W36" s="80" t="s">
        <v>1832</v>
      </c>
      <c r="X36" s="81" t="s">
        <v>1833</v>
      </c>
      <c r="Y36" s="82" t="n">
        <v>1</v>
      </c>
      <c r="Z36" s="71" t="n">
        <v>1</v>
      </c>
      <c r="AA36" s="71" t="n">
        <v>1</v>
      </c>
      <c r="AB36" s="34"/>
      <c r="AF36" s="68" t="s">
        <v>578</v>
      </c>
      <c r="AG36" s="68"/>
      <c r="AH36" s="68"/>
      <c r="AI36" s="68"/>
      <c r="AJ36" s="28"/>
      <c r="AK36" s="34"/>
      <c r="AL36" s="34"/>
      <c r="AM36" s="67"/>
      <c r="AN36" s="67"/>
      <c r="AP36" s="68" t="s">
        <v>578</v>
      </c>
      <c r="AQ36" s="68" t="s">
        <v>1834</v>
      </c>
      <c r="AR36" s="69" t="s">
        <v>1835</v>
      </c>
      <c r="AS36" s="68"/>
      <c r="AT36" s="27" t="n">
        <v>1</v>
      </c>
      <c r="AU36" s="27" t="n">
        <v>1</v>
      </c>
      <c r="AV36" s="34"/>
      <c r="AW36" s="67"/>
      <c r="AX36" s="67"/>
      <c r="BC36" s="83" t="n">
        <v>18</v>
      </c>
      <c r="BD36" s="83" t="n">
        <v>19</v>
      </c>
      <c r="BE36" s="83" t="n">
        <v>13</v>
      </c>
      <c r="BF36" s="38" t="s">
        <v>625</v>
      </c>
      <c r="BG36" s="67"/>
      <c r="BH36" s="67"/>
      <c r="BJ36" s="68" t="s">
        <v>578</v>
      </c>
      <c r="BK36" s="68" t="s">
        <v>1836</v>
      </c>
      <c r="BL36" s="69" t="s">
        <v>1837</v>
      </c>
      <c r="BM36" s="68"/>
      <c r="BN36" s="28"/>
      <c r="BO36" s="34"/>
      <c r="BP36" s="34"/>
      <c r="BQ36" s="67"/>
      <c r="BR36" s="67"/>
      <c r="BT36" s="68" t="s">
        <v>578</v>
      </c>
      <c r="BU36" s="68" t="s">
        <v>1838</v>
      </c>
      <c r="BV36" s="69" t="s">
        <v>1839</v>
      </c>
      <c r="BW36" s="68" t="n">
        <v>1</v>
      </c>
      <c r="BX36" s="27" t="n">
        <v>1</v>
      </c>
      <c r="BY36" s="27" t="n">
        <v>1</v>
      </c>
      <c r="BZ36" s="23" t="s">
        <v>239</v>
      </c>
    </row>
    <row r="37" customFormat="false" ht="16.5" hidden="false" customHeight="false" outlineLevel="0" collapsed="false">
      <c r="C37" s="68" t="s">
        <v>595</v>
      </c>
      <c r="D37" s="68" t="s">
        <v>1840</v>
      </c>
      <c r="E37" s="69" t="s">
        <v>1841</v>
      </c>
      <c r="F37" s="25" t="n">
        <v>1</v>
      </c>
      <c r="G37" s="27" t="n">
        <v>1</v>
      </c>
      <c r="H37" s="34"/>
      <c r="I37" s="34"/>
      <c r="L37" s="68" t="s">
        <v>595</v>
      </c>
      <c r="M37" s="68" t="s">
        <v>1842</v>
      </c>
      <c r="N37" s="69" t="s">
        <v>1843</v>
      </c>
      <c r="O37" s="68" t="n">
        <v>1</v>
      </c>
      <c r="P37" s="27" t="n">
        <v>1</v>
      </c>
      <c r="Q37" s="27" t="n">
        <v>1</v>
      </c>
      <c r="R37" s="34"/>
      <c r="V37" s="68" t="s">
        <v>595</v>
      </c>
      <c r="W37" s="68" t="s">
        <v>1844</v>
      </c>
      <c r="X37" s="69" t="s">
        <v>1845</v>
      </c>
      <c r="Y37" s="70"/>
      <c r="Z37" s="60" t="n">
        <v>1</v>
      </c>
      <c r="AA37" s="71" t="n">
        <v>1</v>
      </c>
      <c r="AB37" s="34"/>
      <c r="AF37" s="68" t="s">
        <v>595</v>
      </c>
      <c r="AG37" s="68" t="s">
        <v>1846</v>
      </c>
      <c r="AH37" s="69" t="s">
        <v>1847</v>
      </c>
      <c r="AI37" s="68" t="n">
        <v>1</v>
      </c>
      <c r="AJ37" s="74" t="n">
        <v>1</v>
      </c>
      <c r="AK37" s="74" t="n">
        <v>1</v>
      </c>
      <c r="AL37" s="34"/>
      <c r="AM37" s="67"/>
      <c r="AN37" s="67"/>
      <c r="AP37" s="68" t="s">
        <v>595</v>
      </c>
      <c r="AQ37" s="68" t="s">
        <v>1848</v>
      </c>
      <c r="AR37" s="69" t="s">
        <v>1849</v>
      </c>
      <c r="AS37" s="68"/>
      <c r="AT37" s="28"/>
      <c r="AU37" s="34"/>
      <c r="AV37" s="34"/>
      <c r="AW37" s="67"/>
      <c r="AX37" s="67"/>
      <c r="BD37" s="1" t="n">
        <v>18</v>
      </c>
      <c r="BE37" s="1" t="n">
        <v>12</v>
      </c>
      <c r="BG37" s="67"/>
      <c r="BH37" s="67"/>
      <c r="BJ37" s="68" t="s">
        <v>595</v>
      </c>
      <c r="BK37" s="68" t="s">
        <v>1850</v>
      </c>
      <c r="BL37" s="69" t="s">
        <v>1851</v>
      </c>
      <c r="BM37" s="68"/>
      <c r="BN37" s="27" t="n">
        <v>1</v>
      </c>
      <c r="BO37" s="34"/>
      <c r="BP37" s="34"/>
      <c r="BQ37" s="67"/>
      <c r="BR37" s="67"/>
      <c r="BT37" s="68" t="s">
        <v>595</v>
      </c>
      <c r="BU37" s="68" t="s">
        <v>1852</v>
      </c>
      <c r="BV37" s="69" t="s">
        <v>1853</v>
      </c>
      <c r="BW37" s="68" t="n">
        <v>1</v>
      </c>
      <c r="BX37" s="27" t="n">
        <v>1</v>
      </c>
      <c r="BY37" s="27" t="n">
        <v>1</v>
      </c>
      <c r="BZ37" s="34"/>
    </row>
    <row r="38" customFormat="false" ht="16.5" hidden="false" customHeight="false" outlineLevel="0" collapsed="false">
      <c r="C38" s="68" t="s">
        <v>612</v>
      </c>
      <c r="D38" s="68" t="s">
        <v>1854</v>
      </c>
      <c r="E38" s="69" t="s">
        <v>1855</v>
      </c>
      <c r="F38" s="25" t="n">
        <v>1</v>
      </c>
      <c r="G38" s="27" t="n">
        <v>1</v>
      </c>
      <c r="H38" s="27" t="n">
        <v>1</v>
      </c>
      <c r="I38" s="34"/>
      <c r="L38" s="68" t="s">
        <v>612</v>
      </c>
      <c r="M38" s="68" t="s">
        <v>1856</v>
      </c>
      <c r="N38" s="69" t="s">
        <v>1857</v>
      </c>
      <c r="O38" s="68" t="n">
        <v>1</v>
      </c>
      <c r="P38" s="28" t="n">
        <v>1</v>
      </c>
      <c r="Q38" s="34"/>
      <c r="R38" s="34"/>
      <c r="V38" s="68" t="s">
        <v>612</v>
      </c>
      <c r="W38" s="68" t="s">
        <v>1858</v>
      </c>
      <c r="X38" s="69" t="s">
        <v>1859</v>
      </c>
      <c r="Y38" s="70"/>
      <c r="Z38" s="60"/>
      <c r="AA38" s="71" t="n">
        <v>1</v>
      </c>
      <c r="AB38" s="34"/>
      <c r="AF38" s="68" t="s">
        <v>612</v>
      </c>
      <c r="AG38" s="68" t="s">
        <v>1860</v>
      </c>
      <c r="AH38" s="69" t="s">
        <v>1861</v>
      </c>
      <c r="AI38" s="68" t="n">
        <v>1</v>
      </c>
      <c r="AJ38" s="74" t="n">
        <v>1</v>
      </c>
      <c r="AK38" s="74" t="n">
        <v>1</v>
      </c>
      <c r="AL38" s="34"/>
      <c r="AM38" s="67"/>
      <c r="AN38" s="67"/>
      <c r="AP38" s="68" t="s">
        <v>612</v>
      </c>
      <c r="AQ38" s="68" t="s">
        <v>1862</v>
      </c>
      <c r="AR38" s="69" t="s">
        <v>1863</v>
      </c>
      <c r="AS38" s="70" t="n">
        <v>1</v>
      </c>
      <c r="AT38" s="27" t="n">
        <v>1</v>
      </c>
      <c r="AU38" s="27" t="n">
        <v>1</v>
      </c>
      <c r="AV38" s="34"/>
      <c r="AW38" s="67"/>
      <c r="AX38" s="67"/>
      <c r="AZ38" s="44" t="s">
        <v>682</v>
      </c>
      <c r="BG38" s="67"/>
      <c r="BH38" s="67"/>
      <c r="BJ38" s="68" t="s">
        <v>612</v>
      </c>
      <c r="BK38" s="68" t="s">
        <v>1864</v>
      </c>
      <c r="BL38" s="69" t="s">
        <v>1865</v>
      </c>
      <c r="BM38" s="68"/>
      <c r="BN38" s="28"/>
      <c r="BO38" s="34"/>
      <c r="BP38" s="34"/>
      <c r="BQ38" s="67"/>
      <c r="BR38" s="67"/>
      <c r="BT38" s="68" t="s">
        <v>612</v>
      </c>
      <c r="BU38" s="68" t="s">
        <v>1866</v>
      </c>
      <c r="BV38" s="69" t="s">
        <v>1867</v>
      </c>
      <c r="BW38" s="68" t="n">
        <v>1</v>
      </c>
      <c r="BX38" s="27" t="n">
        <v>1</v>
      </c>
      <c r="BY38" s="34"/>
      <c r="BZ38" s="34"/>
    </row>
    <row r="39" customFormat="false" ht="16.5" hidden="false" customHeight="false" outlineLevel="0" collapsed="false">
      <c r="C39" s="68" t="s">
        <v>630</v>
      </c>
      <c r="D39" s="68" t="s">
        <v>1868</v>
      </c>
      <c r="E39" s="69" t="s">
        <v>1869</v>
      </c>
      <c r="F39" s="25"/>
      <c r="G39" s="34"/>
      <c r="H39" s="34"/>
      <c r="I39" s="34"/>
      <c r="L39" s="68" t="s">
        <v>630</v>
      </c>
      <c r="M39" s="68" t="s">
        <v>1870</v>
      </c>
      <c r="N39" s="69" t="s">
        <v>1871</v>
      </c>
      <c r="O39" s="68"/>
      <c r="P39" s="28"/>
      <c r="Q39" s="30" t="n">
        <v>1</v>
      </c>
      <c r="R39" s="34"/>
      <c r="V39" s="68" t="s">
        <v>630</v>
      </c>
      <c r="W39" s="68" t="s">
        <v>1872</v>
      </c>
      <c r="X39" s="69" t="s">
        <v>1873</v>
      </c>
      <c r="Y39" s="70"/>
      <c r="Z39" s="71" t="n">
        <v>1</v>
      </c>
      <c r="AA39" s="61"/>
      <c r="AB39" s="34"/>
      <c r="AF39" s="68" t="s">
        <v>630</v>
      </c>
      <c r="AG39" s="68" t="s">
        <v>1874</v>
      </c>
      <c r="AH39" s="69" t="s">
        <v>1875</v>
      </c>
      <c r="AI39" s="68"/>
      <c r="AJ39" s="28"/>
      <c r="AK39" s="34"/>
      <c r="AL39" s="34"/>
      <c r="AM39" s="67"/>
      <c r="AN39" s="67"/>
      <c r="AP39" s="68" t="s">
        <v>630</v>
      </c>
      <c r="AQ39" s="68" t="s">
        <v>1876</v>
      </c>
      <c r="AR39" s="69" t="s">
        <v>1877</v>
      </c>
      <c r="AS39" s="68"/>
      <c r="AT39" s="28"/>
      <c r="AU39" s="30" t="n">
        <v>1</v>
      </c>
      <c r="AV39" s="23" t="s">
        <v>922</v>
      </c>
      <c r="AW39" s="67"/>
      <c r="AX39" s="67"/>
      <c r="BG39" s="67"/>
      <c r="BH39" s="67"/>
      <c r="BJ39" s="68" t="s">
        <v>630</v>
      </c>
      <c r="BK39" s="68" t="s">
        <v>1878</v>
      </c>
      <c r="BL39" s="69" t="s">
        <v>1879</v>
      </c>
      <c r="BM39" s="68"/>
      <c r="BN39" s="28"/>
      <c r="BO39" s="34"/>
      <c r="BP39" s="34"/>
      <c r="BQ39" s="67"/>
      <c r="BR39" s="67"/>
      <c r="BT39" s="68" t="s">
        <v>630</v>
      </c>
      <c r="BU39" s="68" t="s">
        <v>1880</v>
      </c>
      <c r="BV39" s="69" t="s">
        <v>1881</v>
      </c>
      <c r="BW39" s="68" t="n">
        <v>1</v>
      </c>
      <c r="BX39" s="27" t="n">
        <v>1</v>
      </c>
      <c r="BY39" s="27" t="n">
        <v>1</v>
      </c>
      <c r="BZ39" s="34"/>
    </row>
    <row r="40" customFormat="false" ht="16.5" hidden="false" customHeight="false" outlineLevel="0" collapsed="false">
      <c r="C40" s="68" t="s">
        <v>648</v>
      </c>
      <c r="D40" s="68"/>
      <c r="E40" s="68"/>
      <c r="F40" s="25"/>
      <c r="G40" s="34"/>
      <c r="H40" s="34"/>
      <c r="I40" s="34"/>
      <c r="L40" s="68" t="s">
        <v>648</v>
      </c>
      <c r="M40" s="68" t="s">
        <v>1882</v>
      </c>
      <c r="N40" s="69" t="s">
        <v>1883</v>
      </c>
      <c r="O40" s="68"/>
      <c r="P40" s="28"/>
      <c r="Q40" s="34"/>
      <c r="R40" s="34"/>
      <c r="V40" s="68" t="s">
        <v>648</v>
      </c>
      <c r="W40" s="68" t="s">
        <v>1884</v>
      </c>
      <c r="X40" s="69" t="s">
        <v>1885</v>
      </c>
      <c r="Y40" s="70" t="n">
        <v>1</v>
      </c>
      <c r="Z40" s="71" t="n">
        <v>1</v>
      </c>
      <c r="AA40" s="61"/>
      <c r="AB40" s="34"/>
      <c r="AF40" s="68" t="s">
        <v>648</v>
      </c>
      <c r="AG40" s="68" t="s">
        <v>1886</v>
      </c>
      <c r="AH40" s="69" t="s">
        <v>1887</v>
      </c>
      <c r="AI40" s="68" t="n">
        <v>1</v>
      </c>
      <c r="AJ40" s="27" t="n">
        <v>1</v>
      </c>
      <c r="AK40" s="27" t="n">
        <v>1</v>
      </c>
      <c r="AL40" s="34"/>
      <c r="AM40" s="67"/>
      <c r="AN40" s="67"/>
      <c r="AP40" s="68" t="s">
        <v>648</v>
      </c>
      <c r="AQ40" s="68" t="s">
        <v>1888</v>
      </c>
      <c r="AR40" s="69" t="s">
        <v>1889</v>
      </c>
      <c r="AS40" s="70" t="n">
        <v>1</v>
      </c>
      <c r="AT40" s="27" t="n">
        <v>1</v>
      </c>
      <c r="AU40" s="34"/>
      <c r="AV40" s="34"/>
      <c r="AW40" s="67"/>
      <c r="AX40" s="67"/>
      <c r="BG40" s="67"/>
      <c r="BH40" s="67"/>
      <c r="BJ40" s="68" t="s">
        <v>648</v>
      </c>
      <c r="BK40" s="68"/>
      <c r="BL40" s="68"/>
      <c r="BM40" s="68"/>
      <c r="BN40" s="34"/>
      <c r="BO40" s="34"/>
      <c r="BP40" s="62"/>
      <c r="BT40" s="68" t="s">
        <v>648</v>
      </c>
      <c r="BU40" s="68" t="s">
        <v>1890</v>
      </c>
      <c r="BV40" s="69" t="s">
        <v>1891</v>
      </c>
      <c r="BW40" s="68"/>
      <c r="BX40" s="30" t="n">
        <v>1</v>
      </c>
      <c r="BY40" s="34"/>
      <c r="BZ40" s="34"/>
    </row>
    <row r="41" customFormat="false" ht="16.5" hidden="false" customHeight="false" outlineLevel="0" collapsed="false">
      <c r="C41" s="68" t="s">
        <v>660</v>
      </c>
      <c r="D41" s="68" t="s">
        <v>1892</v>
      </c>
      <c r="E41" s="69" t="s">
        <v>1893</v>
      </c>
      <c r="F41" s="25"/>
      <c r="G41" s="34" t="n">
        <v>1</v>
      </c>
      <c r="H41" s="27" t="n">
        <v>1</v>
      </c>
      <c r="I41" s="23" t="s">
        <v>1894</v>
      </c>
      <c r="L41" s="68" t="s">
        <v>660</v>
      </c>
      <c r="M41" s="68" t="s">
        <v>1895</v>
      </c>
      <c r="N41" s="69" t="s">
        <v>1896</v>
      </c>
      <c r="O41" s="68"/>
      <c r="P41" s="30" t="n">
        <v>1</v>
      </c>
      <c r="Q41" s="30" t="n">
        <v>1</v>
      </c>
      <c r="R41" s="34"/>
      <c r="V41" s="68" t="s">
        <v>660</v>
      </c>
      <c r="W41" s="68" t="s">
        <v>1897</v>
      </c>
      <c r="X41" s="69" t="s">
        <v>1898</v>
      </c>
      <c r="Y41" s="70"/>
      <c r="Z41" s="60"/>
      <c r="AA41" s="61"/>
      <c r="AB41" s="34"/>
      <c r="AF41" s="68" t="s">
        <v>660</v>
      </c>
      <c r="AG41" s="68" t="s">
        <v>1899</v>
      </c>
      <c r="AH41" s="69" t="s">
        <v>1900</v>
      </c>
      <c r="AI41" s="68"/>
      <c r="AJ41" s="28"/>
      <c r="AK41" s="34"/>
      <c r="AL41" s="34"/>
      <c r="AM41" s="67"/>
      <c r="AN41" s="67"/>
      <c r="AP41" s="68" t="s">
        <v>660</v>
      </c>
      <c r="AQ41" s="68" t="s">
        <v>1901</v>
      </c>
      <c r="AR41" s="69" t="s">
        <v>1902</v>
      </c>
      <c r="AS41" s="68"/>
      <c r="AT41" s="27" t="n">
        <v>1</v>
      </c>
      <c r="AU41" s="27" t="n">
        <v>1</v>
      </c>
      <c r="AV41" s="34"/>
      <c r="AW41" s="67"/>
      <c r="AX41" s="67"/>
      <c r="BG41" s="67"/>
      <c r="BH41" s="67"/>
      <c r="BJ41" s="68" t="s">
        <v>660</v>
      </c>
      <c r="BK41" s="68" t="s">
        <v>1903</v>
      </c>
      <c r="BL41" s="69" t="s">
        <v>1904</v>
      </c>
      <c r="BM41" s="68"/>
      <c r="BN41" s="34"/>
      <c r="BO41" s="34"/>
      <c r="BP41" s="62"/>
      <c r="BT41" s="68" t="s">
        <v>660</v>
      </c>
      <c r="BU41" s="68" t="s">
        <v>1905</v>
      </c>
      <c r="BV41" s="69" t="s">
        <v>1906</v>
      </c>
      <c r="BW41" s="74" t="n">
        <v>1</v>
      </c>
      <c r="BX41" s="27" t="n">
        <v>1</v>
      </c>
      <c r="BY41" s="27" t="n">
        <v>1</v>
      </c>
      <c r="BZ41" s="23" t="s">
        <v>81</v>
      </c>
    </row>
    <row r="42" customFormat="false" ht="16.5" hidden="false" customHeight="false" outlineLevel="0" collapsed="false">
      <c r="C42" s="68" t="s">
        <v>671</v>
      </c>
      <c r="D42" s="68" t="s">
        <v>1907</v>
      </c>
      <c r="E42" s="69" t="s">
        <v>1908</v>
      </c>
      <c r="F42" s="25" t="n">
        <v>1</v>
      </c>
      <c r="G42" s="27" t="n">
        <v>1</v>
      </c>
      <c r="H42" s="30" t="n">
        <v>1</v>
      </c>
      <c r="I42" s="34"/>
      <c r="L42" s="68" t="s">
        <v>671</v>
      </c>
      <c r="M42" s="68" t="s">
        <v>1909</v>
      </c>
      <c r="N42" s="69" t="s">
        <v>1910</v>
      </c>
      <c r="O42" s="68"/>
      <c r="P42" s="28" t="n">
        <v>1</v>
      </c>
      <c r="Q42" s="27" t="n">
        <v>1</v>
      </c>
      <c r="R42" s="34"/>
      <c r="V42" s="68" t="s">
        <v>671</v>
      </c>
      <c r="W42" s="68" t="s">
        <v>1911</v>
      </c>
      <c r="X42" s="69" t="s">
        <v>1912</v>
      </c>
      <c r="Y42" s="70"/>
      <c r="Z42" s="84" t="n">
        <v>1</v>
      </c>
      <c r="AA42" s="61"/>
      <c r="AB42" s="34"/>
      <c r="AF42" s="68" t="s">
        <v>671</v>
      </c>
      <c r="AG42" s="68"/>
      <c r="AH42" s="68"/>
      <c r="AI42" s="68"/>
      <c r="AJ42" s="28"/>
      <c r="AK42" s="34"/>
      <c r="AL42" s="34"/>
      <c r="AM42" s="67"/>
      <c r="AN42" s="67"/>
      <c r="AP42" s="68" t="s">
        <v>671</v>
      </c>
      <c r="AQ42" s="68" t="s">
        <v>1913</v>
      </c>
      <c r="AR42" s="69" t="s">
        <v>1914</v>
      </c>
      <c r="AS42" s="70" t="n">
        <v>1</v>
      </c>
      <c r="AT42" s="27" t="n">
        <v>1</v>
      </c>
      <c r="AU42" s="27" t="n">
        <v>1</v>
      </c>
      <c r="AV42" s="34"/>
      <c r="AW42" s="67"/>
      <c r="AX42" s="67"/>
      <c r="BG42" s="67"/>
      <c r="BH42" s="67"/>
      <c r="BJ42" s="68" t="s">
        <v>671</v>
      </c>
      <c r="BK42" s="68" t="s">
        <v>1915</v>
      </c>
      <c r="BL42" s="69" t="s">
        <v>1916</v>
      </c>
      <c r="BM42" s="68"/>
      <c r="BN42" s="34"/>
      <c r="BO42" s="34"/>
      <c r="BP42" s="62"/>
      <c r="BT42" s="68" t="s">
        <v>671</v>
      </c>
      <c r="BU42" s="68" t="s">
        <v>1917</v>
      </c>
      <c r="BV42" s="69" t="s">
        <v>1918</v>
      </c>
      <c r="BW42" s="68" t="n">
        <v>1</v>
      </c>
      <c r="BX42" s="27" t="n">
        <v>1</v>
      </c>
      <c r="BY42" s="27" t="n">
        <v>1</v>
      </c>
      <c r="BZ42" s="23" t="s">
        <v>81</v>
      </c>
    </row>
    <row r="43" customFormat="false" ht="16.5" hidden="false" customHeight="false" outlineLevel="0" collapsed="false">
      <c r="C43" s="68" t="s">
        <v>683</v>
      </c>
      <c r="D43" s="68" t="s">
        <v>1919</v>
      </c>
      <c r="E43" s="69" t="s">
        <v>1920</v>
      </c>
      <c r="F43" s="25" t="n">
        <v>1</v>
      </c>
      <c r="G43" s="27" t="n">
        <v>1</v>
      </c>
      <c r="H43" s="27" t="n">
        <v>1</v>
      </c>
      <c r="I43" s="23" t="s">
        <v>829</v>
      </c>
      <c r="L43" s="68" t="s">
        <v>683</v>
      </c>
      <c r="M43" s="68" t="s">
        <v>1921</v>
      </c>
      <c r="N43" s="69" t="s">
        <v>1922</v>
      </c>
      <c r="O43" s="68"/>
      <c r="P43" s="28"/>
      <c r="Q43" s="34"/>
      <c r="R43" s="34"/>
      <c r="V43" s="68" t="s">
        <v>683</v>
      </c>
      <c r="W43" s="68" t="s">
        <v>1923</v>
      </c>
      <c r="X43" s="69" t="s">
        <v>1924</v>
      </c>
      <c r="Y43" s="70"/>
      <c r="Z43" s="60"/>
      <c r="AA43" s="61"/>
      <c r="AB43" s="34"/>
      <c r="AF43" s="68" t="s">
        <v>683</v>
      </c>
      <c r="AG43" s="68" t="s">
        <v>1925</v>
      </c>
      <c r="AH43" s="69" t="s">
        <v>1926</v>
      </c>
      <c r="AI43" s="68"/>
      <c r="AJ43" s="27" t="n">
        <v>1</v>
      </c>
      <c r="AK43" s="34"/>
      <c r="AL43" s="34"/>
      <c r="AM43" s="67"/>
      <c r="AN43" s="67"/>
      <c r="AP43" s="68" t="s">
        <v>683</v>
      </c>
      <c r="AQ43" s="68" t="s">
        <v>1927</v>
      </c>
      <c r="AR43" s="69" t="s">
        <v>693</v>
      </c>
      <c r="AS43" s="68"/>
      <c r="AT43" s="28"/>
      <c r="AU43" s="27" t="n">
        <v>1</v>
      </c>
      <c r="AV43" s="34"/>
      <c r="AW43" s="67"/>
      <c r="AX43" s="67"/>
      <c r="BG43" s="67"/>
      <c r="BH43" s="67"/>
      <c r="BJ43" s="68" t="s">
        <v>683</v>
      </c>
      <c r="BK43" s="68" t="s">
        <v>1928</v>
      </c>
      <c r="BL43" s="69" t="s">
        <v>1929</v>
      </c>
      <c r="BM43" s="68"/>
      <c r="BN43" s="34"/>
      <c r="BO43" s="34"/>
      <c r="BP43" s="62"/>
      <c r="BT43" s="68" t="s">
        <v>683</v>
      </c>
      <c r="BU43" s="68"/>
      <c r="BV43" s="68"/>
      <c r="BW43" s="68"/>
      <c r="BX43" s="28"/>
      <c r="BY43" s="34"/>
      <c r="BZ43" s="34"/>
    </row>
    <row r="44" customFormat="false" ht="16.5" hidden="false" customHeight="false" outlineLevel="0" collapsed="false">
      <c r="C44" s="68" t="s">
        <v>694</v>
      </c>
      <c r="D44" s="68" t="s">
        <v>1930</v>
      </c>
      <c r="E44" s="69" t="s">
        <v>1931</v>
      </c>
      <c r="F44" s="25" t="n">
        <v>1</v>
      </c>
      <c r="G44" s="27" t="n">
        <v>1</v>
      </c>
      <c r="H44" s="27" t="n">
        <v>1</v>
      </c>
      <c r="I44" s="34"/>
      <c r="L44" s="68" t="s">
        <v>694</v>
      </c>
      <c r="M44" s="68"/>
      <c r="N44" s="68"/>
      <c r="O44" s="68"/>
      <c r="P44" s="28"/>
      <c r="Q44" s="34"/>
      <c r="R44" s="34"/>
      <c r="V44" s="68" t="s">
        <v>694</v>
      </c>
      <c r="W44" s="68" t="s">
        <v>1932</v>
      </c>
      <c r="X44" s="69" t="s">
        <v>1933</v>
      </c>
      <c r="Y44" s="70"/>
      <c r="Z44" s="60"/>
      <c r="AA44" s="61"/>
      <c r="AB44" s="34"/>
      <c r="AF44" s="68" t="s">
        <v>694</v>
      </c>
      <c r="AG44" s="68" t="s">
        <v>1934</v>
      </c>
      <c r="AH44" s="69" t="s">
        <v>1935</v>
      </c>
      <c r="AI44" s="68"/>
      <c r="AJ44" s="28"/>
      <c r="AK44" s="34"/>
      <c r="AL44" s="34"/>
      <c r="AM44" s="67"/>
      <c r="AN44" s="67"/>
      <c r="AP44" s="68" t="s">
        <v>694</v>
      </c>
      <c r="AQ44" s="68" t="s">
        <v>1936</v>
      </c>
      <c r="AR44" s="69" t="s">
        <v>1937</v>
      </c>
      <c r="AS44" s="70" t="n">
        <v>1</v>
      </c>
      <c r="AT44" s="27" t="n">
        <v>1</v>
      </c>
      <c r="AU44" s="30" t="n">
        <v>1</v>
      </c>
      <c r="AV44" s="34"/>
      <c r="AW44" s="67"/>
      <c r="AX44" s="67"/>
      <c r="BG44" s="67"/>
      <c r="BH44" s="67"/>
      <c r="BJ44" s="68" t="n">
        <v>41</v>
      </c>
      <c r="BK44" s="68" t="n">
        <v>455203</v>
      </c>
      <c r="BL44" s="69" t="s">
        <v>1938</v>
      </c>
      <c r="BM44" s="70" t="n">
        <v>1</v>
      </c>
      <c r="BN44" s="27" t="n">
        <v>1</v>
      </c>
      <c r="BO44" s="27" t="n">
        <v>1</v>
      </c>
      <c r="BP44" s="62"/>
      <c r="BT44" s="68" t="s">
        <v>694</v>
      </c>
      <c r="BU44" s="68" t="s">
        <v>1939</v>
      </c>
      <c r="BV44" s="69" t="s">
        <v>1940</v>
      </c>
      <c r="BW44" s="68" t="n">
        <v>1</v>
      </c>
      <c r="BX44" s="27" t="n">
        <v>1</v>
      </c>
      <c r="BY44" s="34" t="n">
        <v>1</v>
      </c>
      <c r="BZ44" s="34"/>
    </row>
    <row r="45" customFormat="false" ht="16.5" hidden="false" customHeight="false" outlineLevel="0" collapsed="false">
      <c r="C45" s="68" t="s">
        <v>708</v>
      </c>
      <c r="D45" s="68" t="s">
        <v>1941</v>
      </c>
      <c r="E45" s="69" t="s">
        <v>1942</v>
      </c>
      <c r="F45" s="25" t="n">
        <v>1</v>
      </c>
      <c r="G45" s="27" t="n">
        <v>1</v>
      </c>
      <c r="H45" s="27" t="n">
        <v>1</v>
      </c>
      <c r="I45" s="62"/>
      <c r="L45" s="68" t="s">
        <v>708</v>
      </c>
      <c r="M45" s="68" t="s">
        <v>1943</v>
      </c>
      <c r="N45" s="69" t="s">
        <v>1944</v>
      </c>
      <c r="O45" s="68"/>
      <c r="P45" s="27" t="n">
        <v>1</v>
      </c>
      <c r="Q45" s="34"/>
      <c r="R45" s="34"/>
      <c r="V45" s="68" t="s">
        <v>708</v>
      </c>
      <c r="W45" s="68" t="s">
        <v>1945</v>
      </c>
      <c r="X45" s="69" t="s">
        <v>1946</v>
      </c>
      <c r="Y45" s="70"/>
      <c r="Z45" s="71" t="n">
        <v>1</v>
      </c>
      <c r="AA45" s="61"/>
      <c r="AB45" s="34"/>
      <c r="AF45" s="68" t="s">
        <v>708</v>
      </c>
      <c r="AG45" s="68" t="s">
        <v>1947</v>
      </c>
      <c r="AH45" s="69" t="s">
        <v>1948</v>
      </c>
      <c r="AI45" s="68"/>
      <c r="AJ45" s="28"/>
      <c r="AK45" s="34"/>
      <c r="AL45" s="34"/>
      <c r="AN45" s="67"/>
      <c r="AP45" s="68" t="s">
        <v>708</v>
      </c>
      <c r="AQ45" s="68" t="s">
        <v>1949</v>
      </c>
      <c r="AR45" s="69" t="s">
        <v>1950</v>
      </c>
      <c r="AS45" s="70" t="n">
        <v>1</v>
      </c>
      <c r="AT45" s="27" t="n">
        <v>1</v>
      </c>
      <c r="AU45" s="34"/>
      <c r="AV45" s="34"/>
      <c r="AW45" s="67"/>
      <c r="AX45" s="67"/>
      <c r="BG45" s="67"/>
      <c r="BH45" s="67"/>
      <c r="BJ45" s="68" t="n">
        <v>42</v>
      </c>
      <c r="BK45" s="68"/>
      <c r="BL45" s="68"/>
      <c r="BM45" s="68"/>
      <c r="BN45" s="34"/>
      <c r="BO45" s="34"/>
      <c r="BP45" s="62"/>
      <c r="BQ45" s="38" t="s">
        <v>625</v>
      </c>
      <c r="BT45" s="68" t="s">
        <v>708</v>
      </c>
      <c r="BU45" s="68" t="s">
        <v>1951</v>
      </c>
      <c r="BV45" s="69" t="s">
        <v>1952</v>
      </c>
      <c r="BW45" s="68"/>
      <c r="BX45" s="28"/>
      <c r="BY45" s="34"/>
      <c r="BZ45" s="34"/>
    </row>
    <row r="46" customFormat="false" ht="21" hidden="false" customHeight="false" outlineLevel="0" collapsed="false">
      <c r="C46" s="68" t="s">
        <v>706</v>
      </c>
      <c r="D46" s="68" t="s">
        <v>1953</v>
      </c>
      <c r="E46" s="69" t="s">
        <v>1954</v>
      </c>
      <c r="F46" s="25"/>
      <c r="G46" s="27" t="n">
        <v>1</v>
      </c>
      <c r="H46" s="27" t="n">
        <v>1</v>
      </c>
      <c r="I46" s="85" t="s">
        <v>1955</v>
      </c>
      <c r="L46" s="68" t="s">
        <v>706</v>
      </c>
      <c r="M46" s="68" t="s">
        <v>1956</v>
      </c>
      <c r="N46" s="69" t="s">
        <v>1957</v>
      </c>
      <c r="O46" s="68"/>
      <c r="P46" s="28"/>
      <c r="Q46" s="34"/>
      <c r="R46" s="34"/>
      <c r="V46" s="68" t="s">
        <v>706</v>
      </c>
      <c r="W46" s="68" t="s">
        <v>1958</v>
      </c>
      <c r="X46" s="69" t="s">
        <v>1959</v>
      </c>
      <c r="Y46" s="79"/>
      <c r="Z46" s="60"/>
      <c r="AA46" s="61"/>
      <c r="AB46" s="34"/>
      <c r="AF46" s="68" t="s">
        <v>706</v>
      </c>
      <c r="AG46" s="68" t="s">
        <v>1960</v>
      </c>
      <c r="AH46" s="69" t="s">
        <v>1961</v>
      </c>
      <c r="AI46" s="68" t="n">
        <v>1</v>
      </c>
      <c r="AJ46" s="27" t="n">
        <v>1</v>
      </c>
      <c r="AK46" s="27" t="n">
        <v>1</v>
      </c>
      <c r="AL46" s="34"/>
      <c r="AM46" s="67"/>
      <c r="AN46" s="67"/>
      <c r="AP46" s="68" t="s">
        <v>706</v>
      </c>
      <c r="AQ46" s="68" t="s">
        <v>1962</v>
      </c>
      <c r="AR46" s="69" t="s">
        <v>1963</v>
      </c>
      <c r="AS46" s="70" t="n">
        <v>1</v>
      </c>
      <c r="AT46" s="27" t="n">
        <v>1</v>
      </c>
      <c r="AU46" s="34"/>
      <c r="AV46" s="34"/>
      <c r="AX46" s="67"/>
      <c r="BM46" s="83" t="s">
        <v>240</v>
      </c>
      <c r="BN46" s="83" t="n">
        <v>17</v>
      </c>
      <c r="BO46" s="83" t="n">
        <v>18</v>
      </c>
      <c r="BT46" s="68" t="s">
        <v>706</v>
      </c>
      <c r="BU46" s="68" t="s">
        <v>1964</v>
      </c>
      <c r="BV46" s="69" t="s">
        <v>1965</v>
      </c>
      <c r="BW46" s="68" t="n">
        <v>1</v>
      </c>
      <c r="BX46" s="27" t="n">
        <v>1</v>
      </c>
      <c r="BY46" s="27" t="n">
        <v>1</v>
      </c>
      <c r="BZ46" s="34"/>
    </row>
    <row r="47" customFormat="false" ht="16.5" hidden="false" customHeight="false" outlineLevel="0" collapsed="false">
      <c r="C47" s="68" t="s">
        <v>712</v>
      </c>
      <c r="D47" s="68" t="s">
        <v>1966</v>
      </c>
      <c r="E47" s="69" t="s">
        <v>1967</v>
      </c>
      <c r="F47" s="25" t="n">
        <v>1</v>
      </c>
      <c r="G47" s="27" t="n">
        <v>1</v>
      </c>
      <c r="H47" s="34" t="n">
        <v>1</v>
      </c>
      <c r="I47" s="62"/>
      <c r="L47" s="68" t="s">
        <v>712</v>
      </c>
      <c r="M47" s="68" t="s">
        <v>1968</v>
      </c>
      <c r="N47" s="69" t="s">
        <v>1969</v>
      </c>
      <c r="O47" s="34"/>
      <c r="P47" s="34"/>
      <c r="Q47" s="34"/>
      <c r="R47" s="62"/>
      <c r="V47" s="68" t="s">
        <v>712</v>
      </c>
      <c r="W47" s="68" t="s">
        <v>1970</v>
      </c>
      <c r="X47" s="69" t="s">
        <v>1971</v>
      </c>
      <c r="Y47" s="61"/>
      <c r="Z47" s="71" t="n">
        <v>1</v>
      </c>
      <c r="AA47" s="61"/>
      <c r="AB47" s="62"/>
      <c r="AF47" s="68" t="s">
        <v>712</v>
      </c>
      <c r="AG47" s="68"/>
      <c r="AH47" s="68"/>
      <c r="AI47" s="62"/>
      <c r="AJ47" s="62"/>
      <c r="AK47" s="34"/>
      <c r="AL47" s="62"/>
      <c r="AP47" s="68" t="s">
        <v>712</v>
      </c>
      <c r="AQ47" s="68" t="s">
        <v>1972</v>
      </c>
      <c r="AR47" s="69" t="s">
        <v>1973</v>
      </c>
      <c r="AS47" s="70" t="n">
        <v>1</v>
      </c>
      <c r="AT47" s="28" t="n">
        <v>1</v>
      </c>
      <c r="AU47" s="30" t="n">
        <v>1</v>
      </c>
      <c r="AV47" s="34"/>
      <c r="AX47" s="67"/>
      <c r="BM47" s="86"/>
      <c r="BN47" s="1" t="n">
        <v>14</v>
      </c>
      <c r="BO47" s="1" t="n">
        <v>13</v>
      </c>
      <c r="BT47" s="68" t="s">
        <v>712</v>
      </c>
      <c r="BU47" s="68" t="s">
        <v>1974</v>
      </c>
      <c r="BV47" s="69" t="s">
        <v>1975</v>
      </c>
      <c r="BW47" s="68" t="n">
        <v>1</v>
      </c>
      <c r="BX47" s="27" t="n">
        <v>1</v>
      </c>
      <c r="BY47" s="27" t="n">
        <v>1</v>
      </c>
      <c r="BZ47" s="34"/>
    </row>
    <row r="48" customFormat="false" ht="16.5" hidden="false" customHeight="false" outlineLevel="0" collapsed="false">
      <c r="C48" s="68" t="s">
        <v>1333</v>
      </c>
      <c r="D48" s="68"/>
      <c r="E48" s="68"/>
      <c r="F48" s="34"/>
      <c r="G48" s="34"/>
      <c r="H48" s="34"/>
      <c r="I48" s="62"/>
      <c r="L48" s="68" t="s">
        <v>1333</v>
      </c>
      <c r="M48" s="68" t="n">
        <v>455197</v>
      </c>
      <c r="N48" s="69" t="s">
        <v>1976</v>
      </c>
      <c r="O48" s="34" t="n">
        <v>1</v>
      </c>
      <c r="P48" s="27" t="n">
        <v>1</v>
      </c>
      <c r="Q48" s="27" t="n">
        <v>1</v>
      </c>
      <c r="R48" s="62"/>
      <c r="S48" s="38" t="s">
        <v>625</v>
      </c>
      <c r="V48" s="68" t="n">
        <v>45</v>
      </c>
      <c r="W48" s="68" t="n">
        <v>455202</v>
      </c>
      <c r="X48" s="69" t="s">
        <v>1977</v>
      </c>
      <c r="Y48" s="61" t="n">
        <v>1</v>
      </c>
      <c r="Z48" s="71" t="n">
        <v>1</v>
      </c>
      <c r="AA48" s="71" t="n">
        <v>1</v>
      </c>
      <c r="AB48" s="62"/>
      <c r="AF48" s="68" t="s">
        <v>1333</v>
      </c>
      <c r="AG48" s="68" t="n">
        <v>455200</v>
      </c>
      <c r="AH48" s="69" t="s">
        <v>1978</v>
      </c>
      <c r="AI48" s="34" t="n">
        <v>1</v>
      </c>
      <c r="AJ48" s="27" t="n">
        <v>1</v>
      </c>
      <c r="AK48" s="27" t="n">
        <v>1</v>
      </c>
      <c r="AL48" s="62"/>
      <c r="AP48" s="68" t="s">
        <v>1333</v>
      </c>
      <c r="AQ48" s="68" t="s">
        <v>1979</v>
      </c>
      <c r="AR48" s="69" t="s">
        <v>1980</v>
      </c>
      <c r="AS48" s="70" t="n">
        <v>1</v>
      </c>
      <c r="AT48" s="27" t="n">
        <v>1</v>
      </c>
      <c r="AU48" s="30" t="n">
        <v>1</v>
      </c>
      <c r="AV48" s="23" t="s">
        <v>57</v>
      </c>
      <c r="AW48" s="67"/>
      <c r="AX48" s="67"/>
      <c r="BJ48" s="44" t="s">
        <v>682</v>
      </c>
      <c r="BM48" s="87"/>
      <c r="BT48" s="68" t="s">
        <v>1333</v>
      </c>
      <c r="BU48" s="68"/>
      <c r="BV48" s="68"/>
      <c r="BW48" s="68"/>
      <c r="BX48" s="34"/>
      <c r="BY48" s="34"/>
      <c r="BZ48" s="62"/>
    </row>
    <row r="49" customFormat="false" ht="16.5" hidden="false" customHeight="false" outlineLevel="0" collapsed="false">
      <c r="C49" s="68" t="s">
        <v>1981</v>
      </c>
      <c r="D49" s="68" t="n">
        <v>450140</v>
      </c>
      <c r="E49" s="69" t="s">
        <v>1982</v>
      </c>
      <c r="F49" s="34"/>
      <c r="G49" s="34"/>
      <c r="H49" s="34"/>
      <c r="I49" s="62"/>
      <c r="L49" s="68" t="s">
        <v>1981</v>
      </c>
      <c r="M49" s="68" t="s">
        <v>1983</v>
      </c>
      <c r="N49" s="69" t="s">
        <v>1984</v>
      </c>
      <c r="O49" s="34" t="n">
        <v>1</v>
      </c>
      <c r="P49" s="34" t="n">
        <v>1</v>
      </c>
      <c r="Q49" s="34" t="n">
        <v>1</v>
      </c>
      <c r="R49" s="62"/>
      <c r="V49" s="68" t="s">
        <v>1981</v>
      </c>
      <c r="W49" s="68"/>
      <c r="X49" s="68"/>
      <c r="Y49" s="61"/>
      <c r="Z49" s="34"/>
      <c r="AA49" s="34"/>
      <c r="AB49" s="62"/>
      <c r="AF49" s="68" t="n">
        <v>46</v>
      </c>
      <c r="AG49" s="68" t="n">
        <v>450141</v>
      </c>
      <c r="AH49" s="69" t="s">
        <v>1985</v>
      </c>
      <c r="AI49" s="62"/>
      <c r="AJ49" s="62"/>
      <c r="AK49" s="34"/>
      <c r="AL49" s="62"/>
      <c r="AP49" s="68" t="n">
        <v>46</v>
      </c>
      <c r="AQ49" s="68" t="s">
        <v>1986</v>
      </c>
      <c r="AR49" s="69" t="s">
        <v>1987</v>
      </c>
      <c r="AS49" s="70" t="n">
        <v>1</v>
      </c>
      <c r="AT49" s="27" t="n">
        <v>1</v>
      </c>
      <c r="AU49" s="30" t="n">
        <v>1</v>
      </c>
      <c r="AV49" s="62"/>
      <c r="BM49" s="68"/>
      <c r="BT49" s="68" t="s">
        <v>1981</v>
      </c>
      <c r="BU49" s="68" t="n">
        <v>450144</v>
      </c>
      <c r="BV49" s="69" t="s">
        <v>1988</v>
      </c>
      <c r="BW49" s="88" t="n">
        <v>1</v>
      </c>
      <c r="BX49" s="88" t="n">
        <v>1</v>
      </c>
      <c r="BY49" s="88" t="n">
        <v>1</v>
      </c>
      <c r="BZ49" s="62"/>
    </row>
    <row r="50" customFormat="false" ht="21" hidden="false" customHeight="false" outlineLevel="0" collapsed="false">
      <c r="C50" s="68" t="s">
        <v>1342</v>
      </c>
      <c r="D50" s="68" t="s">
        <v>1989</v>
      </c>
      <c r="E50" s="69" t="s">
        <v>1990</v>
      </c>
      <c r="F50" s="34" t="n">
        <v>1</v>
      </c>
      <c r="G50" s="27" t="n">
        <v>1</v>
      </c>
      <c r="H50" s="27" t="n">
        <v>1</v>
      </c>
      <c r="I50" s="62"/>
      <c r="O50" s="89" t="n">
        <f aca="false">SUM(O4:O49)</f>
        <v>17</v>
      </c>
      <c r="P50" s="90" t="n">
        <v>22</v>
      </c>
      <c r="Q50" s="91" t="s">
        <v>509</v>
      </c>
      <c r="V50" s="68" t="n">
        <v>47</v>
      </c>
      <c r="W50" s="68" t="s">
        <v>1991</v>
      </c>
      <c r="X50" s="69" t="s">
        <v>1992</v>
      </c>
      <c r="Y50" s="61"/>
      <c r="Z50" s="34"/>
      <c r="AA50" s="61" t="n">
        <v>1</v>
      </c>
      <c r="AB50" s="62"/>
      <c r="AC50" s="38" t="s">
        <v>625</v>
      </c>
      <c r="AF50" s="68" t="n">
        <v>47</v>
      </c>
      <c r="AG50" s="68" t="s">
        <v>1993</v>
      </c>
      <c r="AH50" s="69" t="s">
        <v>1994</v>
      </c>
      <c r="AI50" s="62"/>
      <c r="AJ50" s="62"/>
      <c r="AK50" s="34"/>
      <c r="AL50" s="62"/>
      <c r="AM50" s="38" t="s">
        <v>625</v>
      </c>
      <c r="AS50" s="83" t="n">
        <v>33</v>
      </c>
      <c r="AT50" s="83" t="n">
        <v>38</v>
      </c>
      <c r="AU50" s="83" t="n">
        <v>35</v>
      </c>
      <c r="AW50" s="38" t="s">
        <v>625</v>
      </c>
      <c r="BM50" s="68"/>
      <c r="BT50" s="68" t="s">
        <v>1342</v>
      </c>
      <c r="BU50" s="68" t="n">
        <v>450145</v>
      </c>
      <c r="BV50" s="69" t="s">
        <v>1995</v>
      </c>
      <c r="BW50" s="68" t="n">
        <v>1</v>
      </c>
      <c r="BX50" s="92" t="n">
        <v>1</v>
      </c>
      <c r="BY50" s="88" t="n">
        <v>1</v>
      </c>
      <c r="BZ50" s="62"/>
      <c r="CA50" s="38" t="s">
        <v>625</v>
      </c>
    </row>
    <row r="51" s="1" customFormat="true" ht="19.5" hidden="false" customHeight="false" outlineLevel="0" collapsed="false">
      <c r="C51" s="68" t="s">
        <v>1996</v>
      </c>
      <c r="D51" s="68" t="n">
        <v>455201</v>
      </c>
      <c r="E51" s="69" t="s">
        <v>1997</v>
      </c>
      <c r="F51" s="34" t="n">
        <v>1</v>
      </c>
      <c r="G51" s="27" t="n">
        <v>1</v>
      </c>
      <c r="H51" s="34"/>
      <c r="I51" s="34"/>
      <c r="P51" s="1" t="n">
        <v>17</v>
      </c>
      <c r="Q51" s="1" t="n">
        <v>26</v>
      </c>
      <c r="Y51" s="89" t="s">
        <v>427</v>
      </c>
      <c r="Z51" s="89" t="s">
        <v>543</v>
      </c>
      <c r="AA51" s="89" t="n">
        <v>29</v>
      </c>
      <c r="AI51" s="89" t="n">
        <f aca="false">SUM(AI4:AI50)</f>
        <v>23</v>
      </c>
      <c r="AJ51" s="89" t="n">
        <f aca="false">SUM(AJ4:AJ50)</f>
        <v>28</v>
      </c>
      <c r="AK51" s="89" t="n">
        <f aca="false">SUM(AK4:AK50)</f>
        <v>24</v>
      </c>
      <c r="AT51" s="1" t="n">
        <v>37</v>
      </c>
      <c r="BW51" s="89" t="n">
        <f aca="false">SUM(BW4:BW50)</f>
        <v>35</v>
      </c>
      <c r="BX51" s="89" t="n">
        <f aca="false">SUM(BX4:BX50)</f>
        <v>36</v>
      </c>
      <c r="BY51" s="89" t="n">
        <f aca="false">SUM(BY4:BY50)</f>
        <v>30</v>
      </c>
    </row>
    <row r="52" customFormat="false" ht="16.5" hidden="false" customHeight="false" outlineLevel="0" collapsed="false">
      <c r="C52" s="68" t="s">
        <v>1998</v>
      </c>
      <c r="D52" s="68"/>
      <c r="E52" s="68"/>
      <c r="F52" s="34"/>
      <c r="G52" s="34"/>
      <c r="H52" s="34"/>
      <c r="I52" s="62"/>
      <c r="J52" s="38" t="s">
        <v>625</v>
      </c>
      <c r="L52" s="44" t="s">
        <v>682</v>
      </c>
      <c r="Y52" s="93"/>
      <c r="Z52" s="1" t="n">
        <v>30</v>
      </c>
      <c r="AA52" s="1" t="n">
        <v>27</v>
      </c>
      <c r="AJ52" s="1" t="n">
        <v>26</v>
      </c>
      <c r="AK52" s="1" t="n">
        <v>21</v>
      </c>
      <c r="BX52" s="1" t="n">
        <v>34</v>
      </c>
      <c r="BY52" s="1" t="n">
        <v>24</v>
      </c>
    </row>
    <row r="53" customFormat="false" ht="16.5" hidden="false" customHeight="false" outlineLevel="0" collapsed="false">
      <c r="C53" s="68" t="s">
        <v>1999</v>
      </c>
      <c r="D53" s="68" t="n">
        <v>450146</v>
      </c>
      <c r="E53" s="69" t="s">
        <v>2000</v>
      </c>
      <c r="F53" s="34"/>
      <c r="G53" s="34"/>
      <c r="H53" s="27" t="n">
        <v>1</v>
      </c>
      <c r="I53" s="85" t="s">
        <v>224</v>
      </c>
      <c r="V53" s="44" t="s">
        <v>682</v>
      </c>
      <c r="AF53" s="44" t="s">
        <v>682</v>
      </c>
      <c r="AP53" s="44" t="s">
        <v>682</v>
      </c>
      <c r="BT53" s="44" t="s">
        <v>682</v>
      </c>
    </row>
    <row r="54" customFormat="false" ht="19.5" hidden="false" customHeight="false" outlineLevel="0" collapsed="false">
      <c r="F54" s="89" t="n">
        <f aca="false">SUM(F4:F53)</f>
        <v>27</v>
      </c>
      <c r="G54" s="89" t="n">
        <f aca="false">SUM(G4:G53)</f>
        <v>30</v>
      </c>
      <c r="H54" s="89" t="n">
        <f aca="false">SUM(H4:H53)</f>
        <v>28</v>
      </c>
    </row>
    <row r="55" customFormat="false" ht="16.5" hidden="false" customHeight="false" outlineLevel="0" collapsed="false">
      <c r="G55" s="1" t="n">
        <v>27</v>
      </c>
      <c r="H55" s="1" t="n">
        <v>24</v>
      </c>
    </row>
    <row r="56" customFormat="false" ht="16.5" hidden="false" customHeight="false" outlineLevel="0" collapsed="false">
      <c r="C56" s="44" t="s">
        <v>682</v>
      </c>
    </row>
  </sheetData>
  <mergeCells count="8">
    <mergeCell ref="C2:E2"/>
    <mergeCell ref="L2:N2"/>
    <mergeCell ref="V2:X2"/>
    <mergeCell ref="AF2:AH2"/>
    <mergeCell ref="AP2:AR2"/>
    <mergeCell ref="AZ2:BB2"/>
    <mergeCell ref="BJ2:BL2"/>
    <mergeCell ref="BT2:BV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1:36:51Z</dcterms:created>
  <dc:creator>Ben</dc:creator>
  <dc:description/>
  <dc:language>en-US</dc:language>
  <cp:lastModifiedBy>Ben</cp:lastModifiedBy>
  <dcterms:modified xsi:type="dcterms:W3CDTF">2018-04-02T01:39:36Z</dcterms:modified>
  <cp:revision>0</cp:revision>
  <dc:subject/>
  <dc:title/>
</cp:coreProperties>
</file>