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Name lists for All" sheetId="2" state="visible" r:id="rId3"/>
    <sheet name="J1A1" sheetId="3" state="visible" r:id="rId4"/>
    <sheet name="J1A2" sheetId="4" state="visible" r:id="rId5"/>
    <sheet name="J2A1" sheetId="5" state="visible" r:id="rId6"/>
    <sheet name="J2A2" sheetId="6" state="visible" r:id="rId7"/>
    <sheet name="American II Garth, Jack" sheetId="7" state="visible" r:id="rId8"/>
    <sheet name="Stats" sheetId="8" state="visible" r:id="rId9"/>
    <sheet name="DPCache_總名條" sheetId="9" state="visible" r:id="rId10"/>
  </sheets>
  <definedNames>
    <definedName function="false" hidden="false" localSheetId="1" name="_xlnm.Print_Titles" vbProcedure="false">'Name lists for All'!$1:$6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3" uniqueCount="3879">
  <si>
    <t xml:space="preserve">Code</t>
  </si>
  <si>
    <t xml:space="preserve">Meaning</t>
  </si>
  <si>
    <t xml:space="preserve">J1</t>
  </si>
  <si>
    <t xml:space="preserve">Junior high first year</t>
  </si>
  <si>
    <t xml:space="preserve">S1</t>
  </si>
  <si>
    <t xml:space="preserve">Senior high first year</t>
  </si>
  <si>
    <t xml:space="preserve">S1L</t>
  </si>
  <si>
    <t xml:space="preserve">Bilingual 1 class</t>
  </si>
  <si>
    <t xml:space="preserve">S2L</t>
  </si>
  <si>
    <t xml:space="preserve">Bilingual 2 class</t>
  </si>
  <si>
    <t xml:space="preserve">S3L</t>
  </si>
  <si>
    <t xml:space="preserve">Bilingual 3 class</t>
  </si>
  <si>
    <t xml:space="preserve">S22A</t>
  </si>
  <si>
    <t xml:space="preserve">American 2 class</t>
  </si>
  <si>
    <t xml:space="preserve">S32A</t>
  </si>
  <si>
    <t xml:space="preserve">American 3 class</t>
  </si>
  <si>
    <t xml:space="preserve">S25A</t>
  </si>
  <si>
    <t xml:space="preserve">Business 2 class</t>
  </si>
  <si>
    <t xml:space="preserve">S35A</t>
  </si>
  <si>
    <t xml:space="preserve">Business 3 class</t>
  </si>
  <si>
    <t xml:space="preserve">J1A1</t>
  </si>
  <si>
    <t xml:space="preserve">1st A+ class (better) in J1</t>
  </si>
  <si>
    <t xml:space="preserve">J1A2</t>
  </si>
  <si>
    <t xml:space="preserve">2nd A+ class (better) in J1</t>
  </si>
  <si>
    <t xml:space="preserve">J2A1</t>
  </si>
  <si>
    <t xml:space="preserve">1st A+ class (better) in J2</t>
  </si>
  <si>
    <t xml:space="preserve">J2A2</t>
  </si>
  <si>
    <t xml:space="preserve">2nd A+ class (better) in J2</t>
  </si>
  <si>
    <r>
      <rPr>
        <b val="true"/>
        <sz val="11"/>
        <color rgb="FF000000"/>
        <rFont val="Noto Sans"/>
        <family val="2"/>
      </rPr>
      <t xml:space="preserve">導師您好，請協助貴班調查多益以及全民英檢的通過情形，若格內標註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為上學期的紀錄，若考過多益請將分數寫於表格內，並請派班長於</t>
    </r>
    <r>
      <rPr>
        <b val="true"/>
        <sz val="11"/>
        <color rgb="FF000000"/>
        <rFont val="新細明體"/>
        <family val="1"/>
        <charset val="136"/>
      </rPr>
      <t xml:space="preserve">3/8</t>
    </r>
    <r>
      <rPr>
        <b val="true"/>
        <sz val="11"/>
        <color rgb="FF000000"/>
        <rFont val="Noto Sans"/>
        <family val="2"/>
      </rPr>
      <t xml:space="preserve">前將調查表交至英文科</t>
    </r>
    <r>
      <rPr>
        <b val="true"/>
        <sz val="11"/>
        <color rgb="FF000000"/>
        <rFont val="新細明體"/>
        <family val="1"/>
        <charset val="136"/>
      </rPr>
      <t xml:space="preserve">Ruby</t>
    </r>
    <r>
      <rPr>
        <b val="true"/>
        <sz val="11"/>
        <color rgb="FF000000"/>
        <rFont val="Noto Sans"/>
        <family val="2"/>
      </rPr>
      <t xml:space="preserve">老師的桌上，謝謝您！                                                                         </t>
    </r>
    <r>
      <rPr>
        <b val="true"/>
        <sz val="11"/>
        <color rgb="FF000000"/>
        <rFont val="新細明體"/>
        <family val="1"/>
        <charset val="136"/>
      </rPr>
      <t xml:space="preserve">--</t>
    </r>
    <r>
      <rPr>
        <b val="true"/>
        <sz val="11"/>
        <color rgb="FF000000"/>
        <rFont val="Noto Sans"/>
        <family val="2"/>
      </rPr>
      <t xml:space="preserve">英文科敬上</t>
    </r>
  </si>
  <si>
    <t xml:space="preserve">多益英語測驗</t>
  </si>
  <si>
    <t xml:space="preserve">全民英檢各級數 請打勾</t>
  </si>
  <si>
    <t xml:space="preserve">Class</t>
  </si>
  <si>
    <t xml:space="preserve">Seat No.</t>
  </si>
  <si>
    <t xml:space="preserve">Student ID</t>
  </si>
  <si>
    <t xml:space="preserve">Name</t>
  </si>
  <si>
    <t xml:space="preserve">A+</t>
  </si>
  <si>
    <t xml:space="preserve">Remarks</t>
  </si>
  <si>
    <t xml:space="preserve">考過多益者打勾</t>
  </si>
  <si>
    <t xml:space="preserve">多益的分數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高一忠</t>
  </si>
  <si>
    <t xml:space="preserve">S1A</t>
  </si>
  <si>
    <t xml:space="preserve">王宏燁</t>
  </si>
  <si>
    <t xml:space="preserve">Bill</t>
  </si>
  <si>
    <t xml:space="preserve">余茂弘</t>
  </si>
  <si>
    <t xml:space="preserve">Eric</t>
  </si>
  <si>
    <t xml:space="preserve">呂韋達</t>
  </si>
  <si>
    <t xml:space="preserve">David</t>
  </si>
  <si>
    <t xml:space="preserve">宋呈瑄</t>
  </si>
  <si>
    <t xml:space="preserve">Jack</t>
  </si>
  <si>
    <t xml:space="preserve">宋明軒</t>
  </si>
  <si>
    <t xml:space="preserve">Sam</t>
  </si>
  <si>
    <t xml:space="preserve">李立宸</t>
  </si>
  <si>
    <t xml:space="preserve">Edward</t>
  </si>
  <si>
    <t xml:space="preserve">李秉寰</t>
  </si>
  <si>
    <t xml:space="preserve">Bob</t>
  </si>
  <si>
    <t xml:space="preserve">翁嘉誠</t>
  </si>
  <si>
    <t xml:space="preserve">洪翊恩</t>
  </si>
  <si>
    <t xml:space="preserve">Ian</t>
  </si>
  <si>
    <t xml:space="preserve">康睿騏</t>
  </si>
  <si>
    <t xml:space="preserve">Richmond</t>
  </si>
  <si>
    <t xml:space="preserve">張任元</t>
  </si>
  <si>
    <t xml:space="preserve">Alan</t>
  </si>
  <si>
    <t xml:space="preserve">張定睿</t>
  </si>
  <si>
    <t xml:space="preserve">Ryan</t>
  </si>
  <si>
    <t xml:space="preserve">張振倫</t>
  </si>
  <si>
    <t xml:space="preserve">Lun</t>
  </si>
  <si>
    <t xml:space="preserve">蔡狄倫</t>
  </si>
  <si>
    <t xml:space="preserve">Dilun</t>
  </si>
  <si>
    <t xml:space="preserve">郭時雨</t>
  </si>
  <si>
    <t xml:space="preserve">Simon</t>
  </si>
  <si>
    <t xml:space="preserve">golf</t>
  </si>
  <si>
    <t xml:space="preserve">陳龍輝</t>
  </si>
  <si>
    <t xml:space="preserve">Will</t>
  </si>
  <si>
    <t xml:space="preserve">詹禾嘉</t>
  </si>
  <si>
    <t xml:space="preserve">Oscar</t>
  </si>
  <si>
    <t xml:space="preserve">劉倚成</t>
  </si>
  <si>
    <t xml:space="preserve">Weslet</t>
  </si>
  <si>
    <t xml:space="preserve">張智嘉</t>
  </si>
  <si>
    <t xml:space="preserve">Peanut</t>
  </si>
  <si>
    <t xml:space="preserve">rugby</t>
  </si>
  <si>
    <t xml:space="preserve">林佳賢</t>
  </si>
  <si>
    <t xml:space="preserve">A1</t>
  </si>
  <si>
    <t xml:space="preserve">陳堉漢</t>
  </si>
  <si>
    <t xml:space="preserve">Biran</t>
  </si>
  <si>
    <t xml:space="preserve">盧建宇</t>
  </si>
  <si>
    <t xml:space="preserve">Ludy</t>
  </si>
  <si>
    <t xml:space="preserve">賴俊豪</t>
  </si>
  <si>
    <t xml:space="preserve">Howard</t>
  </si>
  <si>
    <t xml:space="preserve">于修婷</t>
  </si>
  <si>
    <t xml:space="preserve">cherry</t>
  </si>
  <si>
    <t xml:space="preserve">table tennis</t>
  </si>
  <si>
    <t xml:space="preserve">吳佳霈</t>
  </si>
  <si>
    <t xml:space="preserve">Kathy</t>
  </si>
  <si>
    <t xml:space="preserve">吳郁琳</t>
  </si>
  <si>
    <t xml:space="preserve">Linda</t>
  </si>
  <si>
    <t xml:space="preserve">李倖瑜</t>
  </si>
  <si>
    <t xml:space="preserve">Alice</t>
  </si>
  <si>
    <t xml:space="preserve">汪宜瑾</t>
  </si>
  <si>
    <t xml:space="preserve">Coco</t>
  </si>
  <si>
    <t xml:space="preserve">林可芳</t>
  </si>
  <si>
    <t xml:space="preserve">Fanny</t>
  </si>
  <si>
    <t xml:space="preserve">林靖儒</t>
  </si>
  <si>
    <t xml:space="preserve">NIcole</t>
  </si>
  <si>
    <t xml:space="preserve">徐凡崴</t>
  </si>
  <si>
    <t xml:space="preserve">Ava</t>
  </si>
  <si>
    <t xml:space="preserve">張斯晴</t>
  </si>
  <si>
    <t xml:space="preserve">Kitty</t>
  </si>
  <si>
    <t xml:space="preserve">張簡鄀珽</t>
  </si>
  <si>
    <t xml:space="preserve">Kelly</t>
  </si>
  <si>
    <t xml:space="preserve">粘涵榆</t>
  </si>
  <si>
    <t xml:space="preserve">許力云</t>
  </si>
  <si>
    <t xml:space="preserve">Selina</t>
  </si>
  <si>
    <t xml:space="preserve">郭屏煖</t>
  </si>
  <si>
    <t xml:space="preserve">Shirley</t>
  </si>
  <si>
    <t xml:space="preserve">陳怡潔</t>
  </si>
  <si>
    <t xml:space="preserve">Angela</t>
  </si>
  <si>
    <t xml:space="preserve">陳紫翎</t>
  </si>
  <si>
    <t xml:space="preserve">Chloe</t>
  </si>
  <si>
    <t xml:space="preserve">董心妤</t>
  </si>
  <si>
    <t xml:space="preserve">Irene</t>
  </si>
  <si>
    <t xml:space="preserve">談東音</t>
  </si>
  <si>
    <t xml:space="preserve">Rae</t>
  </si>
  <si>
    <t xml:space="preserve">沈瑞遙</t>
  </si>
  <si>
    <t xml:space="preserve">transfer student</t>
  </si>
  <si>
    <t xml:space="preserve">陳奕瑄</t>
  </si>
  <si>
    <t xml:space="preserve">徐子維</t>
  </si>
  <si>
    <t xml:space="preserve">高一孝</t>
  </si>
  <si>
    <t xml:space="preserve">S1B</t>
  </si>
  <si>
    <t xml:space="preserve">吳承祐</t>
  </si>
  <si>
    <t xml:space="preserve">Mark</t>
  </si>
  <si>
    <t xml:space="preserve">吳重寬</t>
  </si>
  <si>
    <t xml:space="preserve">Otis</t>
  </si>
  <si>
    <t xml:space="preserve">吳浩新</t>
  </si>
  <si>
    <t xml:space="preserve">吳蔣宏</t>
  </si>
  <si>
    <t xml:space="preserve">James</t>
  </si>
  <si>
    <t xml:space="preserve">呂柏鋒</t>
  </si>
  <si>
    <t xml:space="preserve">Bernie</t>
  </si>
  <si>
    <t xml:space="preserve">李浩均</t>
  </si>
  <si>
    <t xml:space="preserve">李聖峰</t>
  </si>
  <si>
    <t xml:space="preserve">Shawn</t>
  </si>
  <si>
    <t xml:space="preserve">林俊儀</t>
  </si>
  <si>
    <t xml:space="preserve">Eason</t>
  </si>
  <si>
    <t xml:space="preserve">林家明</t>
  </si>
  <si>
    <t xml:space="preserve">Kent</t>
  </si>
  <si>
    <t xml:space="preserve">張容偉</t>
  </si>
  <si>
    <t xml:space="preserve">Bruce</t>
  </si>
  <si>
    <t xml:space="preserve">張桐鳴</t>
  </si>
  <si>
    <t xml:space="preserve">郭志成</t>
  </si>
  <si>
    <t xml:space="preserve">Kuozhicheng</t>
  </si>
  <si>
    <t xml:space="preserve">陳以理</t>
  </si>
  <si>
    <t xml:space="preserve">Daniel</t>
  </si>
  <si>
    <t xml:space="preserve">陳炎杰</t>
  </si>
  <si>
    <t xml:space="preserve">陳彥希</t>
  </si>
  <si>
    <t xml:space="preserve">董帝豪</t>
  </si>
  <si>
    <t xml:space="preserve">王浩君</t>
  </si>
  <si>
    <t xml:space="preserve">Johnson</t>
  </si>
  <si>
    <t xml:space="preserve">陳明嘉</t>
  </si>
  <si>
    <t xml:space="preserve">Jason</t>
  </si>
  <si>
    <t xml:space="preserve">張耀揚</t>
  </si>
  <si>
    <t xml:space="preserve">Lio</t>
  </si>
  <si>
    <t xml:space="preserve">羅勁閔</t>
  </si>
  <si>
    <t xml:space="preserve">Max</t>
  </si>
  <si>
    <t xml:space="preserve">王苡瑭</t>
  </si>
  <si>
    <t xml:space="preserve">王晨羽</t>
  </si>
  <si>
    <t xml:space="preserve">江鈺琳</t>
  </si>
  <si>
    <t xml:space="preserve">Mandy</t>
  </si>
  <si>
    <t xml:space="preserve">宋筠茲</t>
  </si>
  <si>
    <t xml:space="preserve">Winnie</t>
  </si>
  <si>
    <t xml:space="preserve">周奕馨</t>
  </si>
  <si>
    <t xml:space="preserve">Sandy</t>
  </si>
  <si>
    <t xml:space="preserve">林姵辰</t>
  </si>
  <si>
    <t xml:space="preserve">Afra</t>
  </si>
  <si>
    <t xml:space="preserve">林思妤</t>
  </si>
  <si>
    <t xml:space="preserve">Iris</t>
  </si>
  <si>
    <t xml:space="preserve">林晴暄</t>
  </si>
  <si>
    <t xml:space="preserve">Sunny</t>
  </si>
  <si>
    <t xml:space="preserve">姚采彤</t>
  </si>
  <si>
    <t xml:space="preserve">Stephanie</t>
  </si>
  <si>
    <t xml:space="preserve">洪詩瑜</t>
  </si>
  <si>
    <t xml:space="preserve">Sarah</t>
  </si>
  <si>
    <t xml:space="preserve">張亮靚</t>
  </si>
  <si>
    <t xml:space="preserve">Liangliang</t>
  </si>
  <si>
    <t xml:space="preserve">許伊宸</t>
  </si>
  <si>
    <t xml:space="preserve">陳汶嫻</t>
  </si>
  <si>
    <t xml:space="preserve">陳穎</t>
  </si>
  <si>
    <t xml:space="preserve">程子玲</t>
  </si>
  <si>
    <t xml:space="preserve">Lisa</t>
  </si>
  <si>
    <t xml:space="preserve">黃萱慈</t>
  </si>
  <si>
    <t xml:space="preserve">Mita</t>
  </si>
  <si>
    <t xml:space="preserve">楊貽君</t>
  </si>
  <si>
    <t xml:space="preserve">Eva</t>
  </si>
  <si>
    <t xml:space="preserve">劉倩宇</t>
  </si>
  <si>
    <t xml:space="preserve">蔡宜蓁</t>
  </si>
  <si>
    <t xml:space="preserve">Sabrina</t>
  </si>
  <si>
    <t xml:space="preserve">戴文晴</t>
  </si>
  <si>
    <t xml:space="preserve">Emma</t>
  </si>
  <si>
    <t xml:space="preserve">謝依庭</t>
  </si>
  <si>
    <t xml:space="preserve">Ivy</t>
  </si>
  <si>
    <t xml:space="preserve">簡秀卉</t>
  </si>
  <si>
    <t xml:space="preserve">Carrie</t>
  </si>
  <si>
    <t xml:space="preserve">郭嘉豪</t>
  </si>
  <si>
    <t xml:space="preserve">林心柔</t>
  </si>
  <si>
    <t xml:space="preserve">許詠強</t>
  </si>
  <si>
    <t xml:space="preserve">邱俊彥</t>
  </si>
  <si>
    <t xml:space="preserve">高一仁</t>
  </si>
  <si>
    <t xml:space="preserve">S1C</t>
  </si>
  <si>
    <t xml:space="preserve">吳嘉恩</t>
  </si>
  <si>
    <t xml:space="preserve">Andy</t>
  </si>
  <si>
    <t xml:space="preserve">呂明翰</t>
  </si>
  <si>
    <t xml:space="preserve">Hank</t>
  </si>
  <si>
    <t xml:space="preserve">呂家丞</t>
  </si>
  <si>
    <t xml:space="preserve">巫和</t>
  </si>
  <si>
    <t xml:space="preserve">Yamato</t>
  </si>
  <si>
    <t xml:space="preserve">李宗融</t>
  </si>
  <si>
    <t xml:space="preserve">Fred</t>
  </si>
  <si>
    <t xml:space="preserve">周仕評</t>
  </si>
  <si>
    <t xml:space="preserve">林伊晨</t>
  </si>
  <si>
    <t xml:space="preserve">Owen</t>
  </si>
  <si>
    <t xml:space="preserve">林鈞漢</t>
  </si>
  <si>
    <t xml:space="preserve">Kevin</t>
  </si>
  <si>
    <t xml:space="preserve">洪于翔</t>
  </si>
  <si>
    <t xml:space="preserve">徐中良</t>
  </si>
  <si>
    <t xml:space="preserve">Peter</t>
  </si>
  <si>
    <t xml:space="preserve">高稚棋</t>
  </si>
  <si>
    <t xml:space="preserve">Tony</t>
  </si>
  <si>
    <t xml:space="preserve">陳世中</t>
  </si>
  <si>
    <t xml:space="preserve">Justin</t>
  </si>
  <si>
    <t xml:space="preserve">陳育昇</t>
  </si>
  <si>
    <t xml:space="preserve">陳毅桓</t>
  </si>
  <si>
    <t xml:space="preserve">黃李翰</t>
  </si>
  <si>
    <t xml:space="preserve">Lucas</t>
  </si>
  <si>
    <t xml:space="preserve">黃威豪</t>
  </si>
  <si>
    <t xml:space="preserve">楊宗和</t>
  </si>
  <si>
    <t xml:space="preserve">Allen</t>
  </si>
  <si>
    <t xml:space="preserve">鄭千正</t>
  </si>
  <si>
    <t xml:space="preserve">Jim</t>
  </si>
  <si>
    <t xml:space="preserve">周煥霖</t>
  </si>
  <si>
    <t xml:space="preserve">Paul</t>
  </si>
  <si>
    <t xml:space="preserve">賴韋嘉</t>
  </si>
  <si>
    <t xml:space="preserve">Jeremy</t>
  </si>
  <si>
    <t xml:space="preserve">藍凱文</t>
  </si>
  <si>
    <t xml:space="preserve">大石留寧</t>
  </si>
  <si>
    <t xml:space="preserve">Luna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</rPr>
      <t xml:space="preserve">.</t>
    </r>
    <r>
      <rPr>
        <sz val="11"/>
        <rFont val="Noto Sans"/>
        <family val="2"/>
      </rPr>
      <t xml:space="preserve">娜芭斯</t>
    </r>
  </si>
  <si>
    <t xml:space="preserve">Nancy</t>
  </si>
  <si>
    <t xml:space="preserve">白藝庭</t>
  </si>
  <si>
    <t xml:space="preserve">Emily</t>
  </si>
  <si>
    <t xml:space="preserve">吳佩珊</t>
  </si>
  <si>
    <t xml:space="preserve">杜妙柔</t>
  </si>
  <si>
    <t xml:space="preserve">Susan</t>
  </si>
  <si>
    <t xml:space="preserve">邱海虹</t>
  </si>
  <si>
    <t xml:space="preserve">Sharon</t>
  </si>
  <si>
    <t xml:space="preserve">洪郁婷</t>
  </si>
  <si>
    <t xml:space="preserve">Ting</t>
  </si>
  <si>
    <t xml:space="preserve">梁容慈</t>
  </si>
  <si>
    <t xml:space="preserve">vicky</t>
  </si>
  <si>
    <t xml:space="preserve">清水萌衣</t>
  </si>
  <si>
    <t xml:space="preserve">Mei</t>
  </si>
  <si>
    <t xml:space="preserve">許育綺</t>
  </si>
  <si>
    <t xml:space="preserve">Stacy</t>
  </si>
  <si>
    <t xml:space="preserve">陳沂芊</t>
  </si>
  <si>
    <t xml:space="preserve">Spring</t>
  </si>
  <si>
    <t xml:space="preserve">陳佩婷</t>
  </si>
  <si>
    <t xml:space="preserve">陳雅彤</t>
  </si>
  <si>
    <t xml:space="preserve">陳詩琁</t>
  </si>
  <si>
    <t xml:space="preserve">曾翊惟</t>
  </si>
  <si>
    <t xml:space="preserve">Angel</t>
  </si>
  <si>
    <t xml:space="preserve">黃俐學</t>
  </si>
  <si>
    <t xml:space="preserve">Alina</t>
  </si>
  <si>
    <t xml:space="preserve">楊禹勤</t>
  </si>
  <si>
    <t xml:space="preserve">Candy</t>
  </si>
  <si>
    <t xml:space="preserve">楊書賢</t>
  </si>
  <si>
    <t xml:space="preserve">Cow</t>
  </si>
  <si>
    <t xml:space="preserve">謝庭倫</t>
  </si>
  <si>
    <t xml:space="preserve">Lulu</t>
  </si>
  <si>
    <t xml:space="preserve">謝鳳儀</t>
  </si>
  <si>
    <t xml:space="preserve">簡彤娟</t>
  </si>
  <si>
    <t xml:space="preserve">Lois</t>
  </si>
  <si>
    <t xml:space="preserve">紀潔</t>
  </si>
  <si>
    <t xml:space="preserve">Jessica</t>
  </si>
  <si>
    <t xml:space="preserve">林以霏</t>
  </si>
  <si>
    <t xml:space="preserve">陸心詠</t>
  </si>
  <si>
    <t xml:space="preserve">許哲齊</t>
  </si>
  <si>
    <t xml:space="preserve">林文華</t>
  </si>
  <si>
    <t xml:space="preserve">高一愛</t>
  </si>
  <si>
    <t xml:space="preserve">S1D</t>
  </si>
  <si>
    <t xml:space="preserve">王睿</t>
  </si>
  <si>
    <t xml:space="preserve">Ray Wang</t>
  </si>
  <si>
    <t xml:space="preserve">吳承縉</t>
  </si>
  <si>
    <t xml:space="preserve">Jaz</t>
  </si>
  <si>
    <t xml:space="preserve">李威霖</t>
  </si>
  <si>
    <t xml:space="preserve">William Lee</t>
  </si>
  <si>
    <t xml:space="preserve">李紹祿</t>
  </si>
  <si>
    <t xml:space="preserve">Luke</t>
  </si>
  <si>
    <t xml:space="preserve">李翌綸</t>
  </si>
  <si>
    <t xml:space="preserve">沈天佑</t>
  </si>
  <si>
    <t xml:space="preserve">林大惟</t>
  </si>
  <si>
    <t xml:space="preserve">林庭安</t>
  </si>
  <si>
    <t xml:space="preserve">Richard</t>
  </si>
  <si>
    <t xml:space="preserve">洪偉翔</t>
  </si>
  <si>
    <t xml:space="preserve">Willy</t>
  </si>
  <si>
    <t xml:space="preserve">張嘉恩</t>
  </si>
  <si>
    <t xml:space="preserve">梁家佑</t>
  </si>
  <si>
    <t xml:space="preserve">莊昱偉</t>
  </si>
  <si>
    <t xml:space="preserve">Curtis</t>
  </si>
  <si>
    <t xml:space="preserve">陳昊霆</t>
  </si>
  <si>
    <t xml:space="preserve">Jimmy</t>
  </si>
  <si>
    <t xml:space="preserve">陳憲群</t>
  </si>
  <si>
    <t xml:space="preserve">Ken</t>
  </si>
  <si>
    <t xml:space="preserve">葉冠頡</t>
  </si>
  <si>
    <t xml:space="preserve">廖柏睿</t>
  </si>
  <si>
    <t xml:space="preserve">Blair</t>
  </si>
  <si>
    <t xml:space="preserve">劉瀚文</t>
  </si>
  <si>
    <t xml:space="preserve">鄭丞宏</t>
  </si>
  <si>
    <t xml:space="preserve">Jeff</t>
  </si>
  <si>
    <t xml:space="preserve">鄭穆澤</t>
  </si>
  <si>
    <t xml:space="preserve">Steven</t>
  </si>
  <si>
    <t xml:space="preserve">賴聖傑</t>
  </si>
  <si>
    <t xml:space="preserve">韓承熹</t>
  </si>
  <si>
    <t xml:space="preserve">Hinny</t>
  </si>
  <si>
    <t xml:space="preserve">蘇桓毅</t>
  </si>
  <si>
    <t xml:space="preserve">Henry</t>
  </si>
  <si>
    <t xml:space="preserve">陳冠偉</t>
  </si>
  <si>
    <t xml:space="preserve">尤德芸</t>
  </si>
  <si>
    <t xml:space="preserve">Joanne</t>
  </si>
  <si>
    <t xml:space="preserve">王令宜</t>
  </si>
  <si>
    <t xml:space="preserve">王俞涵</t>
  </si>
  <si>
    <t xml:space="preserve">Yuhan</t>
  </si>
  <si>
    <t xml:space="preserve">吳欣芸</t>
  </si>
  <si>
    <t xml:space="preserve">Cindy</t>
  </si>
  <si>
    <t xml:space="preserve">李依庭</t>
  </si>
  <si>
    <t xml:space="preserve">Vicky</t>
  </si>
  <si>
    <t xml:space="preserve">李紀佳</t>
  </si>
  <si>
    <t xml:space="preserve">Norika</t>
  </si>
  <si>
    <t xml:space="preserve">林佑容</t>
  </si>
  <si>
    <t xml:space="preserve">Julia</t>
  </si>
  <si>
    <t xml:space="preserve">林雨萱</t>
  </si>
  <si>
    <t xml:space="preserve">姚佳妤</t>
  </si>
  <si>
    <t xml:space="preserve">Joy</t>
  </si>
  <si>
    <t xml:space="preserve">洪雅臻</t>
  </si>
  <si>
    <t xml:space="preserve">紀欣妤</t>
  </si>
  <si>
    <t xml:space="preserve">Yvone</t>
  </si>
  <si>
    <t xml:space="preserve">唐悅庭</t>
  </si>
  <si>
    <t xml:space="preserve">Christine</t>
  </si>
  <si>
    <t xml:space="preserve">翁瑋均</t>
  </si>
  <si>
    <t xml:space="preserve">Veronica</t>
  </si>
  <si>
    <t xml:space="preserve">郭品榕</t>
  </si>
  <si>
    <t xml:space="preserve">陳允苹</t>
  </si>
  <si>
    <t xml:space="preserve">黃雅筠</t>
  </si>
  <si>
    <t xml:space="preserve">黃暐筑</t>
  </si>
  <si>
    <t xml:space="preserve">Yohanna</t>
  </si>
  <si>
    <t xml:space="preserve">葉倩妤</t>
  </si>
  <si>
    <t xml:space="preserve">劉芸</t>
  </si>
  <si>
    <t xml:space="preserve">Vivian</t>
  </si>
  <si>
    <t xml:space="preserve">蔡宛妊</t>
  </si>
  <si>
    <t xml:space="preserve">Hami</t>
  </si>
  <si>
    <t xml:space="preserve">蔡欣妤</t>
  </si>
  <si>
    <t xml:space="preserve">蔡臻宜</t>
  </si>
  <si>
    <t xml:space="preserve">遲恩</t>
  </si>
  <si>
    <t xml:space="preserve">Ann</t>
  </si>
  <si>
    <t xml:space="preserve">鍾姿媛</t>
  </si>
  <si>
    <t xml:space="preserve">Gina</t>
  </si>
  <si>
    <t xml:space="preserve">陳柏廷</t>
  </si>
  <si>
    <t xml:space="preserve">高妍如</t>
  </si>
  <si>
    <t xml:space="preserve">Una</t>
  </si>
  <si>
    <t xml:space="preserve">陳宣翎</t>
  </si>
  <si>
    <t xml:space="preserve">林芷伃</t>
  </si>
  <si>
    <t xml:space="preserve">高一信</t>
  </si>
  <si>
    <t xml:space="preserve">S1E</t>
  </si>
  <si>
    <t xml:space="preserve">江昕融</t>
  </si>
  <si>
    <t xml:space="preserve">Roy</t>
  </si>
  <si>
    <t xml:space="preserve">江均</t>
  </si>
  <si>
    <t xml:space="preserve">冷傳昕</t>
  </si>
  <si>
    <t xml:space="preserve">Sim</t>
  </si>
  <si>
    <t xml:space="preserve">李坤祐</t>
  </si>
  <si>
    <t xml:space="preserve">李勇輝</t>
  </si>
  <si>
    <t xml:space="preserve">李資賢</t>
  </si>
  <si>
    <t xml:space="preserve">邱子翰</t>
  </si>
  <si>
    <t xml:space="preserve">Steve</t>
  </si>
  <si>
    <t xml:space="preserve">邱宇翔</t>
  </si>
  <si>
    <t xml:space="preserve">翁晟浩</t>
  </si>
  <si>
    <t xml:space="preserve">陳冠宏</t>
  </si>
  <si>
    <t xml:space="preserve">陳冠智</t>
  </si>
  <si>
    <t xml:space="preserve">陳彥翔</t>
  </si>
  <si>
    <t xml:space="preserve">黃子恩</t>
  </si>
  <si>
    <t xml:space="preserve">葉佳昌</t>
  </si>
  <si>
    <t xml:space="preserve">Denny</t>
  </si>
  <si>
    <t xml:space="preserve">熊得安</t>
  </si>
  <si>
    <t xml:space="preserve">蔡昆佑</t>
  </si>
  <si>
    <t xml:space="preserve">Vinson</t>
  </si>
  <si>
    <t xml:space="preserve">鄭玄德</t>
  </si>
  <si>
    <t xml:space="preserve">Ted</t>
  </si>
  <si>
    <t xml:space="preserve">洪詠翔</t>
  </si>
  <si>
    <t xml:space="preserve">Tarry</t>
  </si>
  <si>
    <t xml:space="preserve">溫政威</t>
  </si>
  <si>
    <t xml:space="preserve">Jerry</t>
  </si>
  <si>
    <t xml:space="preserve">壯袁俊</t>
  </si>
  <si>
    <t xml:space="preserve">呂明澐</t>
  </si>
  <si>
    <t xml:space="preserve">Erica</t>
  </si>
  <si>
    <t xml:space="preserve">李奐蓁</t>
  </si>
  <si>
    <t xml:space="preserve">Lilly</t>
  </si>
  <si>
    <t xml:space="preserve">林佳玟</t>
  </si>
  <si>
    <t xml:space="preserve">林怡珊</t>
  </si>
  <si>
    <t xml:space="preserve">Mia</t>
  </si>
  <si>
    <t xml:space="preserve">林芯妤</t>
  </si>
  <si>
    <t xml:space="preserve">林恩卉</t>
  </si>
  <si>
    <t xml:space="preserve">Vanessa</t>
  </si>
  <si>
    <t xml:space="preserve">林嬙薇</t>
  </si>
  <si>
    <t xml:space="preserve">Chiang-wei</t>
  </si>
  <si>
    <t xml:space="preserve">馬宸穎</t>
  </si>
  <si>
    <t xml:space="preserve">高鈺鈞</t>
  </si>
  <si>
    <t xml:space="preserve">Vingwen</t>
  </si>
  <si>
    <t xml:space="preserve">張芸瑄</t>
  </si>
  <si>
    <t xml:space="preserve">陳亭伃</t>
  </si>
  <si>
    <t xml:space="preserve">Tracy</t>
  </si>
  <si>
    <t xml:space="preserve">陳姵璇</t>
  </si>
  <si>
    <t xml:space="preserve">Minnie</t>
  </si>
  <si>
    <t xml:space="preserve">陳禹蓉</t>
  </si>
  <si>
    <t xml:space="preserve">Joan</t>
  </si>
  <si>
    <t xml:space="preserve">陳慈庭</t>
  </si>
  <si>
    <t xml:space="preserve">陳慈瑄</t>
  </si>
  <si>
    <t xml:space="preserve">曾珮綺</t>
  </si>
  <si>
    <t xml:space="preserve">曾詩絜</t>
  </si>
  <si>
    <t xml:space="preserve">黃祐竺</t>
  </si>
  <si>
    <t xml:space="preserve">葉欣學</t>
  </si>
  <si>
    <t xml:space="preserve">董浩宣</t>
  </si>
  <si>
    <t xml:space="preserve">廖欣筠</t>
  </si>
  <si>
    <t xml:space="preserve">劉庭妏</t>
  </si>
  <si>
    <t xml:space="preserve">Eve</t>
  </si>
  <si>
    <t xml:space="preserve">鐘妤函</t>
  </si>
  <si>
    <t xml:space="preserve">陳楷杰</t>
  </si>
  <si>
    <t xml:space="preserve">姚震威</t>
  </si>
  <si>
    <t xml:space="preserve">Wiwi</t>
  </si>
  <si>
    <t xml:space="preserve">高一義</t>
  </si>
  <si>
    <t xml:space="preserve">S1F</t>
  </si>
  <si>
    <t xml:space="preserve">尤紹宇</t>
  </si>
  <si>
    <t xml:space="preserve">王崇宇</t>
  </si>
  <si>
    <t xml:space="preserve">Laurence</t>
  </si>
  <si>
    <t xml:space="preserve">曲皓澤</t>
  </si>
  <si>
    <t xml:space="preserve">Nelson</t>
  </si>
  <si>
    <t xml:space="preserve">朱哲平</t>
  </si>
  <si>
    <t xml:space="preserve">Ping</t>
  </si>
  <si>
    <t xml:space="preserve">李治霖</t>
  </si>
  <si>
    <t xml:space="preserve">Marvin</t>
  </si>
  <si>
    <t xml:space="preserve">李務語</t>
  </si>
  <si>
    <t xml:space="preserve">Aaron</t>
  </si>
  <si>
    <t xml:space="preserve">林宜叡</t>
  </si>
  <si>
    <t xml:space="preserve">Brian</t>
  </si>
  <si>
    <t xml:space="preserve">林俊佑</t>
  </si>
  <si>
    <t xml:space="preserve">林品睿</t>
  </si>
  <si>
    <t xml:space="preserve">Ray</t>
  </si>
  <si>
    <t xml:space="preserve">林宸絨</t>
  </si>
  <si>
    <t xml:space="preserve">林祐寬</t>
  </si>
  <si>
    <t xml:space="preserve">施少祺</t>
  </si>
  <si>
    <t xml:space="preserve">Louis</t>
  </si>
  <si>
    <t xml:space="preserve">張禕宸</t>
  </si>
  <si>
    <t xml:space="preserve">陳宣辰</t>
  </si>
  <si>
    <t xml:space="preserve">陳柏瑋</t>
  </si>
  <si>
    <t xml:space="preserve">Brian Chen</t>
  </si>
  <si>
    <t xml:space="preserve">陳禹衡</t>
  </si>
  <si>
    <t xml:space="preserve">陳偉定</t>
  </si>
  <si>
    <t xml:space="preserve">Wayne</t>
  </si>
  <si>
    <t xml:space="preserve">陳暄興</t>
  </si>
  <si>
    <t xml:space="preserve">Sean</t>
  </si>
  <si>
    <t xml:space="preserve">陳嘉瓚</t>
  </si>
  <si>
    <t xml:space="preserve">蔡博祐</t>
  </si>
  <si>
    <t xml:space="preserve">Barry</t>
  </si>
  <si>
    <t xml:space="preserve">盧萩原</t>
  </si>
  <si>
    <t xml:space="preserve">龔群傑</t>
  </si>
  <si>
    <t xml:space="preserve">Jake</t>
  </si>
  <si>
    <t xml:space="preserve">方宣</t>
  </si>
  <si>
    <t xml:space="preserve">Sherry</t>
  </si>
  <si>
    <t xml:space="preserve">王亦亭</t>
  </si>
  <si>
    <t xml:space="preserve">Tintin</t>
  </si>
  <si>
    <t xml:space="preserve">王瑀婕</t>
  </si>
  <si>
    <t xml:space="preserve">江葦庭</t>
  </si>
  <si>
    <t xml:space="preserve">Wendy</t>
  </si>
  <si>
    <t xml:space="preserve">施宣宇</t>
  </si>
  <si>
    <t xml:space="preserve">翁宇嫻</t>
  </si>
  <si>
    <t xml:space="preserve">Katrina</t>
  </si>
  <si>
    <t xml:space="preserve">郭子熒</t>
  </si>
  <si>
    <t xml:space="preserve">Nicole</t>
  </si>
  <si>
    <t xml:space="preserve">陳可甯</t>
  </si>
  <si>
    <t xml:space="preserve">Ariel</t>
  </si>
  <si>
    <t xml:space="preserve">陳荺</t>
  </si>
  <si>
    <t xml:space="preserve">陳鉦錡</t>
  </si>
  <si>
    <t xml:space="preserve">熊可忻</t>
  </si>
  <si>
    <t xml:space="preserve">齊笙彤</t>
  </si>
  <si>
    <t xml:space="preserve">Bonnie</t>
  </si>
  <si>
    <t xml:space="preserve">劉育瑄</t>
  </si>
  <si>
    <t xml:space="preserve">潘明玟</t>
  </si>
  <si>
    <t xml:space="preserve">Michelle</t>
  </si>
  <si>
    <t xml:space="preserve">余翌琦</t>
  </si>
  <si>
    <t xml:space="preserve">林明靜</t>
  </si>
  <si>
    <t xml:space="preserve">劉育廷</t>
  </si>
  <si>
    <t xml:space="preserve">高一和</t>
  </si>
  <si>
    <t xml:space="preserve">S1G</t>
  </si>
  <si>
    <t xml:space="preserve">吳思賢</t>
  </si>
  <si>
    <t xml:space="preserve">吳盛詮</t>
  </si>
  <si>
    <t xml:space="preserve">李承勳</t>
  </si>
  <si>
    <t xml:space="preserve">李豪恩</t>
  </si>
  <si>
    <t xml:space="preserve">Howard Lee</t>
  </si>
  <si>
    <t xml:space="preserve">沈玠祈</t>
  </si>
  <si>
    <t xml:space="preserve">林廷翰</t>
  </si>
  <si>
    <t xml:space="preserve">Wayne Lin</t>
  </si>
  <si>
    <t xml:space="preserve">林家豪</t>
  </si>
  <si>
    <t xml:space="preserve">邱子倫</t>
  </si>
  <si>
    <t xml:space="preserve">范銘桓</t>
  </si>
  <si>
    <t xml:space="preserve">Jack Fan</t>
  </si>
  <si>
    <t xml:space="preserve">高慶元</t>
  </si>
  <si>
    <t xml:space="preserve">Raymond</t>
  </si>
  <si>
    <t xml:space="preserve">莊永樂</t>
  </si>
  <si>
    <t xml:space="preserve">許維宸</t>
  </si>
  <si>
    <t xml:space="preserve">陳冠銓</t>
  </si>
  <si>
    <t xml:space="preserve">陳議偉</t>
  </si>
  <si>
    <t xml:space="preserve">Wayne Chen</t>
  </si>
  <si>
    <t xml:space="preserve">游浩嶸</t>
  </si>
  <si>
    <t xml:space="preserve">T-mac</t>
  </si>
  <si>
    <t xml:space="preserve">黃宇頡</t>
  </si>
  <si>
    <t xml:space="preserve">黃晨展</t>
  </si>
  <si>
    <t xml:space="preserve">劉宇軒</t>
  </si>
  <si>
    <t xml:space="preserve">Joey</t>
  </si>
  <si>
    <t xml:space="preserve">歐修齊</t>
  </si>
  <si>
    <t xml:space="preserve">O'neal</t>
  </si>
  <si>
    <t xml:space="preserve">蔡侑勳</t>
  </si>
  <si>
    <t xml:space="preserve">Tommy</t>
  </si>
  <si>
    <t xml:space="preserve">蔡鎮宇</t>
  </si>
  <si>
    <t xml:space="preserve">Nicolas</t>
  </si>
  <si>
    <t xml:space="preserve">呂翌權</t>
  </si>
  <si>
    <t xml:space="preserve">Howard Lu</t>
  </si>
  <si>
    <t xml:space="preserve">壯祐丞</t>
  </si>
  <si>
    <t xml:space="preserve">Robert</t>
  </si>
  <si>
    <t xml:space="preserve">盧靖</t>
  </si>
  <si>
    <t xml:space="preserve">顏振崎</t>
  </si>
  <si>
    <t xml:space="preserve">Haha</t>
  </si>
  <si>
    <t xml:space="preserve">羅敬智</t>
  </si>
  <si>
    <t xml:space="preserve">Jack Luo</t>
  </si>
  <si>
    <t xml:space="preserve">李念沁</t>
  </si>
  <si>
    <t xml:space="preserve">李婕榆</t>
  </si>
  <si>
    <t xml:space="preserve">Jennifer</t>
  </si>
  <si>
    <t xml:space="preserve">林永蕙</t>
  </si>
  <si>
    <t xml:space="preserve">梁雅筑</t>
  </si>
  <si>
    <t xml:space="preserve">許可暄</t>
  </si>
  <si>
    <t xml:space="preserve">Karen</t>
  </si>
  <si>
    <t xml:space="preserve">許禹均</t>
  </si>
  <si>
    <t xml:space="preserve">Amy Xu</t>
  </si>
  <si>
    <t xml:space="preserve">陳姵羽</t>
  </si>
  <si>
    <t xml:space="preserve">Peggy</t>
  </si>
  <si>
    <t xml:space="preserve">陳綵晨</t>
  </si>
  <si>
    <t xml:space="preserve">Jenny</t>
  </si>
  <si>
    <t xml:space="preserve">彭暄</t>
  </si>
  <si>
    <t xml:space="preserve">Xuan</t>
  </si>
  <si>
    <t xml:space="preserve">曾翎絜</t>
  </si>
  <si>
    <t xml:space="preserve">黃子芹</t>
  </si>
  <si>
    <t xml:space="preserve">Ruby Huang</t>
  </si>
  <si>
    <t xml:space="preserve">蔡佳靜</t>
  </si>
  <si>
    <t xml:space="preserve">Tina Cai</t>
  </si>
  <si>
    <t xml:space="preserve">薛丞妤</t>
  </si>
  <si>
    <t xml:space="preserve">Hitomi</t>
  </si>
  <si>
    <t xml:space="preserve">鍾依庭</t>
  </si>
  <si>
    <t xml:space="preserve">Tina</t>
  </si>
  <si>
    <t xml:space="preserve">楊子萱</t>
  </si>
  <si>
    <t xml:space="preserve">Dewie</t>
  </si>
  <si>
    <t xml:space="preserve">劉宇翔</t>
  </si>
  <si>
    <t xml:space="preserve">郭蕙瑄</t>
  </si>
  <si>
    <t xml:space="preserve">Victoria</t>
  </si>
  <si>
    <t xml:space="preserve">雙語一</t>
  </si>
  <si>
    <t xml:space="preserve">朱允其</t>
  </si>
  <si>
    <t xml:space="preserve">Mickey</t>
  </si>
  <si>
    <t xml:space="preserve">何昌翰</t>
  </si>
  <si>
    <t xml:space="preserve">Tim</t>
  </si>
  <si>
    <t xml:space="preserve">林冠瑜</t>
  </si>
  <si>
    <t xml:space="preserve">Jay</t>
  </si>
  <si>
    <t xml:space="preserve">袁義</t>
  </si>
  <si>
    <t xml:space="preserve">Jonathan</t>
  </si>
  <si>
    <t xml:space="preserve">陳柏碩</t>
  </si>
  <si>
    <t xml:space="preserve">陳祈旭</t>
  </si>
  <si>
    <t xml:space="preserve">Beetle</t>
  </si>
  <si>
    <t xml:space="preserve">麥逸丞</t>
  </si>
  <si>
    <t xml:space="preserve">Elijah</t>
  </si>
  <si>
    <t xml:space="preserve">黃柏睿</t>
  </si>
  <si>
    <t xml:space="preserve">Robby</t>
  </si>
  <si>
    <t xml:space="preserve">黎立恩</t>
  </si>
  <si>
    <t xml:space="preserve">Leon</t>
  </si>
  <si>
    <t xml:space="preserve">周柏軒</t>
  </si>
  <si>
    <t xml:space="preserve">林以凡</t>
  </si>
  <si>
    <t xml:space="preserve">Evon</t>
  </si>
  <si>
    <t xml:space="preserve">施宣妤</t>
  </si>
  <si>
    <t xml:space="preserve">Yumi</t>
  </si>
  <si>
    <t xml:space="preserve">陳品劭</t>
  </si>
  <si>
    <t xml:space="preserve">Pinky</t>
  </si>
  <si>
    <t xml:space="preserve">陳靚霖</t>
  </si>
  <si>
    <t xml:space="preserve">黃苡貽</t>
  </si>
  <si>
    <t xml:space="preserve">黃意捷</t>
  </si>
  <si>
    <t xml:space="preserve">Vivi</t>
  </si>
  <si>
    <t xml:space="preserve">鍾宜辰</t>
  </si>
  <si>
    <t xml:space="preserve">Dakota</t>
  </si>
  <si>
    <t xml:space="preserve">簡妤帆</t>
  </si>
  <si>
    <t xml:space="preserve">Evonne</t>
  </si>
  <si>
    <t xml:space="preserve">星心太</t>
  </si>
  <si>
    <t xml:space="preserve">Shinta</t>
  </si>
  <si>
    <t xml:space="preserve">張惠宇</t>
  </si>
  <si>
    <t xml:space="preserve">艾昱成</t>
  </si>
  <si>
    <t xml:space="preserve">高一音</t>
  </si>
  <si>
    <t xml:space="preserve">S1M</t>
  </si>
  <si>
    <t xml:space="preserve">洪于皓</t>
  </si>
  <si>
    <t xml:space="preserve">Stanley</t>
  </si>
  <si>
    <t xml:space="preserve">郭紹恩</t>
  </si>
  <si>
    <t xml:space="preserve">楊思遠</t>
  </si>
  <si>
    <t xml:space="preserve">李芮彣</t>
  </si>
  <si>
    <t xml:space="preserve">Cutie</t>
  </si>
  <si>
    <t xml:space="preserve">馬欣貝</t>
  </si>
  <si>
    <t xml:space="preserve">Betty</t>
  </si>
  <si>
    <t xml:space="preserve">陳怡蒨</t>
  </si>
  <si>
    <t xml:space="preserve">Melody</t>
  </si>
  <si>
    <t xml:space="preserve">陳韋均</t>
  </si>
  <si>
    <t xml:space="preserve">Katherine</t>
  </si>
  <si>
    <t xml:space="preserve">黃姿綺</t>
  </si>
  <si>
    <t xml:space="preserve">Tiffany</t>
  </si>
  <si>
    <t xml:space="preserve">高玉竹</t>
  </si>
  <si>
    <t xml:space="preserve">Gary</t>
  </si>
  <si>
    <t xml:space="preserve">陳淡彩</t>
  </si>
  <si>
    <t xml:space="preserve">Sally</t>
  </si>
  <si>
    <t xml:space="preserve">吳謙毅</t>
  </si>
  <si>
    <t xml:space="preserve">劉宗翰</t>
  </si>
  <si>
    <t xml:space="preserve">高一美</t>
  </si>
  <si>
    <t xml:space="preserve">S1P</t>
  </si>
  <si>
    <t xml:space="preserve">江盈賜</t>
  </si>
  <si>
    <t xml:space="preserve">Thomas</t>
  </si>
  <si>
    <t xml:space="preserve">吳睿宸</t>
  </si>
  <si>
    <t xml:space="preserve">李奕融</t>
  </si>
  <si>
    <t xml:space="preserve">Ian Lee</t>
  </si>
  <si>
    <t xml:space="preserve">沈冠佑</t>
  </si>
  <si>
    <t xml:space="preserve">Kenny</t>
  </si>
  <si>
    <t xml:space="preserve">沈逸洋</t>
  </si>
  <si>
    <t xml:space="preserve">Ian Shen</t>
  </si>
  <si>
    <t xml:space="preserve">張凱傑</t>
  </si>
  <si>
    <t xml:space="preserve">鄭聿循</t>
  </si>
  <si>
    <t xml:space="preserve">謝光羽</t>
  </si>
  <si>
    <t xml:space="preserve">Amigo</t>
  </si>
  <si>
    <t xml:space="preserve">王靜苹</t>
  </si>
  <si>
    <t xml:space="preserve">Elisa</t>
  </si>
  <si>
    <t xml:space="preserve">吳曼菱</t>
  </si>
  <si>
    <t xml:space="preserve">呂家齊</t>
  </si>
  <si>
    <t xml:space="preserve">Jia Qi</t>
  </si>
  <si>
    <t xml:space="preserve">李叡晞</t>
  </si>
  <si>
    <t xml:space="preserve">Lora</t>
  </si>
  <si>
    <t xml:space="preserve">邱逸柔</t>
  </si>
  <si>
    <t xml:space="preserve">Joanna</t>
  </si>
  <si>
    <t xml:space="preserve">章百儀</t>
  </si>
  <si>
    <t xml:space="preserve">Bianca</t>
  </si>
  <si>
    <t xml:space="preserve">許芷葳</t>
  </si>
  <si>
    <t xml:space="preserve">Chihwei</t>
  </si>
  <si>
    <t xml:space="preserve">許詠宜</t>
  </si>
  <si>
    <t xml:space="preserve">Karena</t>
  </si>
  <si>
    <t xml:space="preserve">彭姿云</t>
  </si>
  <si>
    <t xml:space="preserve">Ziyun</t>
  </si>
  <si>
    <t xml:space="preserve">曾詠萱</t>
  </si>
  <si>
    <t xml:space="preserve">雷耘祺</t>
  </si>
  <si>
    <t xml:space="preserve">鄭昉</t>
  </si>
  <si>
    <t xml:space="preserve">陳秉成</t>
  </si>
  <si>
    <t xml:space="preserve">唐英姿</t>
  </si>
  <si>
    <t xml:space="preserve">S1PA</t>
  </si>
  <si>
    <t xml:space="preserve">馬誌家</t>
  </si>
  <si>
    <t xml:space="preserve">indigenous student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</rPr>
      <t xml:space="preserve">)</t>
    </r>
  </si>
  <si>
    <t xml:space="preserve">陳亞設</t>
  </si>
  <si>
    <t xml:space="preserve">Asher</t>
  </si>
  <si>
    <t xml:space="preserve">以斯帖卡帝</t>
  </si>
  <si>
    <t xml:space="preserve">Esther</t>
  </si>
  <si>
    <t xml:space="preserve">黃暄筑</t>
  </si>
  <si>
    <t xml:space="preserve">Johanna</t>
  </si>
  <si>
    <t xml:space="preserve">李宗軒</t>
  </si>
  <si>
    <t xml:space="preserve">Vanness</t>
  </si>
  <si>
    <t xml:space="preserve">高二忠</t>
  </si>
  <si>
    <t xml:space="preserve">S20A</t>
  </si>
  <si>
    <t xml:space="preserve">王翔毅</t>
  </si>
  <si>
    <t xml:space="preserve">Sammy</t>
  </si>
  <si>
    <t xml:space="preserve">余秉哲</t>
  </si>
  <si>
    <t xml:space="preserve">Jacky</t>
  </si>
  <si>
    <t xml:space="preserve">余書旻</t>
  </si>
  <si>
    <t xml:space="preserve">Memo</t>
  </si>
  <si>
    <t xml:space="preserve">李柏融</t>
  </si>
  <si>
    <t xml:space="preserve">Frank</t>
  </si>
  <si>
    <t xml:space="preserve">李書宇</t>
  </si>
  <si>
    <t xml:space="preserve">Morris</t>
  </si>
  <si>
    <t xml:space="preserve">周晨陽</t>
  </si>
  <si>
    <t xml:space="preserve">林凱瀚</t>
  </si>
  <si>
    <t xml:space="preserve">俞博仁</t>
  </si>
  <si>
    <t xml:space="preserve">徐懿廷</t>
  </si>
  <si>
    <t xml:space="preserve">Elvis</t>
  </si>
  <si>
    <t xml:space="preserve">張竣喆</t>
  </si>
  <si>
    <t xml:space="preserve">Robin</t>
  </si>
  <si>
    <t xml:space="preserve">許智凱</t>
  </si>
  <si>
    <t xml:space="preserve">陳丹灝</t>
  </si>
  <si>
    <t xml:space="preserve">陳佳翔</t>
  </si>
  <si>
    <t xml:space="preserve">陳泓維</t>
  </si>
  <si>
    <t xml:space="preserve">Hadwin</t>
  </si>
  <si>
    <t xml:space="preserve">陳逸駿</t>
  </si>
  <si>
    <t xml:space="preserve">陳毅</t>
  </si>
  <si>
    <t xml:space="preserve">Hardy</t>
  </si>
  <si>
    <t xml:space="preserve">游國弘</t>
  </si>
  <si>
    <t xml:space="preserve">William</t>
  </si>
  <si>
    <t xml:space="preserve">黃律翔</t>
  </si>
  <si>
    <t xml:space="preserve">楊辰浩</t>
  </si>
  <si>
    <t xml:space="preserve">Hugo</t>
  </si>
  <si>
    <t xml:space="preserve">楊承諺</t>
  </si>
  <si>
    <t xml:space="preserve">歐宸</t>
  </si>
  <si>
    <t xml:space="preserve">Chris</t>
  </si>
  <si>
    <t xml:space="preserve">謝承宇</t>
  </si>
  <si>
    <t xml:space="preserve">王芝涵</t>
  </si>
  <si>
    <t xml:space="preserve">Loren</t>
  </si>
  <si>
    <t xml:space="preserve">王庭軒</t>
  </si>
  <si>
    <t xml:space="preserve">Jessie</t>
  </si>
  <si>
    <t xml:space="preserve">朱宜家</t>
  </si>
  <si>
    <t xml:space="preserve">Lily</t>
  </si>
  <si>
    <t xml:space="preserve">邵于庭</t>
  </si>
  <si>
    <t xml:space="preserve">吳井華</t>
  </si>
  <si>
    <t xml:space="preserve">Maggy</t>
  </si>
  <si>
    <t xml:space="preserve">吳若嘉</t>
  </si>
  <si>
    <t xml:space="preserve">呂艾錚</t>
  </si>
  <si>
    <t xml:space="preserve">Amy</t>
  </si>
  <si>
    <t xml:space="preserve">李承庭</t>
  </si>
  <si>
    <t xml:space="preserve">Annie</t>
  </si>
  <si>
    <t xml:space="preserve">李芷儀</t>
  </si>
  <si>
    <t xml:space="preserve">Jolin</t>
  </si>
  <si>
    <t xml:space="preserve">林敏蓁</t>
  </si>
  <si>
    <t xml:space="preserve">邵紫晴</t>
  </si>
  <si>
    <t xml:space="preserve">洪臆茹</t>
  </si>
  <si>
    <t xml:space="preserve">Ruby</t>
  </si>
  <si>
    <t xml:space="preserve">徐竟恩</t>
  </si>
  <si>
    <t xml:space="preserve">翁如瑩</t>
  </si>
  <si>
    <t xml:space="preserve">Anita</t>
  </si>
  <si>
    <t xml:space="preserve">張子璇</t>
  </si>
  <si>
    <t xml:space="preserve">Charlotte</t>
  </si>
  <si>
    <t xml:space="preserve">張怡瓏</t>
  </si>
  <si>
    <t xml:space="preserve">Claire</t>
  </si>
  <si>
    <t xml:space="preserve">張倚嘉</t>
  </si>
  <si>
    <t xml:space="preserve">Yuka</t>
  </si>
  <si>
    <t xml:space="preserve">郭恩欣</t>
  </si>
  <si>
    <t xml:space="preserve">Cynthia</t>
  </si>
  <si>
    <t xml:space="preserve">陳思彤</t>
  </si>
  <si>
    <t xml:space="preserve">陳涓</t>
  </si>
  <si>
    <t xml:space="preserve">陳惟羚</t>
  </si>
  <si>
    <t xml:space="preserve">Dominique</t>
  </si>
  <si>
    <t xml:space="preserve">陳琪臻</t>
  </si>
  <si>
    <t xml:space="preserve">Judy</t>
  </si>
  <si>
    <t xml:space="preserve">陳繪伃</t>
  </si>
  <si>
    <t xml:space="preserve">Rose</t>
  </si>
  <si>
    <t xml:space="preserve">楊騏薇</t>
  </si>
  <si>
    <t xml:space="preserve">蔡昀潔</t>
  </si>
  <si>
    <t xml:space="preserve">羅珮綸</t>
  </si>
  <si>
    <t xml:space="preserve">Rebecca</t>
  </si>
  <si>
    <t xml:space="preserve">謝淇安</t>
  </si>
  <si>
    <t xml:space="preserve">黃晧倫</t>
  </si>
  <si>
    <t xml:space="preserve">高二孝</t>
  </si>
  <si>
    <t xml:space="preserve">S20B</t>
  </si>
  <si>
    <t xml:space="preserve">尹以仁</t>
  </si>
  <si>
    <t xml:space="preserve">Arvin</t>
  </si>
  <si>
    <t xml:space="preserve">王郁茗</t>
  </si>
  <si>
    <t xml:space="preserve">田凱文</t>
  </si>
  <si>
    <t xml:space="preserve">石峻銘</t>
  </si>
  <si>
    <t xml:space="preserve">吳之鎧</t>
  </si>
  <si>
    <t xml:space="preserve">吳彥德</t>
  </si>
  <si>
    <t xml:space="preserve">Leo</t>
  </si>
  <si>
    <t xml:space="preserve">宋建君</t>
  </si>
  <si>
    <t xml:space="preserve">Charles</t>
  </si>
  <si>
    <t xml:space="preserve">李良恩</t>
  </si>
  <si>
    <t xml:space="preserve">Brain</t>
  </si>
  <si>
    <t xml:space="preserve">李帝源</t>
  </si>
  <si>
    <t xml:space="preserve">Mike</t>
  </si>
  <si>
    <t xml:space="preserve">李柏賢</t>
  </si>
  <si>
    <t xml:space="preserve">Patrick</t>
  </si>
  <si>
    <t xml:space="preserve">林勁瑋</t>
  </si>
  <si>
    <t xml:space="preserve">Wilson</t>
  </si>
  <si>
    <t xml:space="preserve">林緯傑</t>
  </si>
  <si>
    <t xml:space="preserve">林駿騰</t>
  </si>
  <si>
    <t xml:space="preserve">Joe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Westbrook</t>
  </si>
  <si>
    <t xml:space="preserve">陳擇明</t>
  </si>
  <si>
    <t xml:space="preserve">Kershaw</t>
  </si>
  <si>
    <t xml:space="preserve">葉礎億</t>
  </si>
  <si>
    <t xml:space="preserve">John</t>
  </si>
  <si>
    <t xml:space="preserve">劉秉宸</t>
  </si>
  <si>
    <t xml:space="preserve">Bryant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Dolly</t>
  </si>
  <si>
    <t xml:space="preserve">邱昱婷</t>
  </si>
  <si>
    <t xml:space="preserve">柯思妤</t>
  </si>
  <si>
    <t xml:space="preserve">張育潔</t>
  </si>
  <si>
    <t xml:space="preserve">Xena</t>
  </si>
  <si>
    <t xml:space="preserve">張皓怡</t>
  </si>
  <si>
    <t xml:space="preserve">郭品妤</t>
  </si>
  <si>
    <t xml:space="preserve">Anna</t>
  </si>
  <si>
    <t xml:space="preserve">陳九婗</t>
  </si>
  <si>
    <t xml:space="preserve">Nora</t>
  </si>
  <si>
    <t xml:space="preserve">陳妤婕</t>
  </si>
  <si>
    <t xml:space="preserve">陳芊羽</t>
  </si>
  <si>
    <t xml:space="preserve">Dory</t>
  </si>
  <si>
    <t xml:space="preserve">陳亭妤</t>
  </si>
  <si>
    <t xml:space="preserve">Connie</t>
  </si>
  <si>
    <t xml:space="preserve">陳喬希</t>
  </si>
  <si>
    <t xml:space="preserve">彭楀涵</t>
  </si>
  <si>
    <t xml:space="preserve">Sara</t>
  </si>
  <si>
    <t xml:space="preserve">曾方妘</t>
  </si>
  <si>
    <t xml:space="preserve">Yura</t>
  </si>
  <si>
    <t xml:space="preserve">黃勻妤</t>
  </si>
  <si>
    <t xml:space="preserve">Clarie</t>
  </si>
  <si>
    <t xml:space="preserve">黃書硯</t>
  </si>
  <si>
    <t xml:space="preserve">楊舒程</t>
  </si>
  <si>
    <t xml:space="preserve">Anny</t>
  </si>
  <si>
    <t xml:space="preserve">劉懷琪</t>
  </si>
  <si>
    <t xml:space="preserve">Kiki</t>
  </si>
  <si>
    <t xml:space="preserve">潘暄穎</t>
  </si>
  <si>
    <t xml:space="preserve">Carey</t>
  </si>
  <si>
    <t xml:space="preserve">謝妤婕</t>
  </si>
  <si>
    <t xml:space="preserve">廖家鈺</t>
  </si>
  <si>
    <t xml:space="preserve">re-entry student</t>
  </si>
  <si>
    <t xml:space="preserve">鄭惟壕</t>
  </si>
  <si>
    <t xml:space="preserve">Rexon</t>
  </si>
  <si>
    <t xml:space="preserve">吳宇柔</t>
  </si>
  <si>
    <t xml:space="preserve">林宜儒</t>
  </si>
  <si>
    <t xml:space="preserve">繆宏</t>
  </si>
  <si>
    <t xml:space="preserve">高二仁</t>
  </si>
  <si>
    <t xml:space="preserve">S20C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Banana</t>
  </si>
  <si>
    <t xml:space="preserve">胡允顥</t>
  </si>
  <si>
    <t xml:space="preserve">宮脇大和</t>
  </si>
  <si>
    <t xml:space="preserve">張凱鈞</t>
  </si>
  <si>
    <t xml:space="preserve">張愷亨</t>
  </si>
  <si>
    <t xml:space="preserve">許智淵</t>
  </si>
  <si>
    <t xml:space="preserve">連泓凱</t>
  </si>
  <si>
    <t xml:space="preserve">Leslie</t>
  </si>
  <si>
    <t xml:space="preserve">陳明宗</t>
  </si>
  <si>
    <t xml:space="preserve">陳奕豪</t>
  </si>
  <si>
    <t xml:space="preserve">Ronald</t>
  </si>
  <si>
    <t xml:space="preserve">陳郁勛</t>
  </si>
  <si>
    <t xml:space="preserve">Corey</t>
  </si>
  <si>
    <t xml:space="preserve">黃俊瑜</t>
  </si>
  <si>
    <t xml:space="preserve">黃彥勝</t>
  </si>
  <si>
    <t xml:space="preserve">楊鈺德</t>
  </si>
  <si>
    <t xml:space="preserve">Reed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Nick</t>
  </si>
  <si>
    <t xml:space="preserve">盧柏翔</t>
  </si>
  <si>
    <t xml:space="preserve">賴柏碩</t>
  </si>
  <si>
    <t xml:space="preserve">蘇柏旭</t>
  </si>
  <si>
    <t xml:space="preserve">Danny</t>
  </si>
  <si>
    <t xml:space="preserve">王佳怡</t>
  </si>
  <si>
    <t xml:space="preserve">Cathy</t>
  </si>
  <si>
    <t xml:space="preserve">吳欣禹</t>
  </si>
  <si>
    <t xml:space="preserve">吳禹靚</t>
  </si>
  <si>
    <t xml:space="preserve">Jean</t>
  </si>
  <si>
    <t xml:space="preserve">吳若歆</t>
  </si>
  <si>
    <t xml:space="preserve">李虹嫻</t>
  </si>
  <si>
    <t xml:space="preserve">Nicky</t>
  </si>
  <si>
    <t xml:space="preserve">李婉瑄</t>
  </si>
  <si>
    <t xml:space="preserve">汪巧蕾</t>
  </si>
  <si>
    <t xml:space="preserve">周庭宇</t>
  </si>
  <si>
    <t xml:space="preserve">林子琪</t>
  </si>
  <si>
    <t xml:space="preserve">Cherry</t>
  </si>
  <si>
    <t xml:space="preserve">萬向頤</t>
  </si>
  <si>
    <t xml:space="preserve">Yugo</t>
  </si>
  <si>
    <t xml:space="preserve">林安綺</t>
  </si>
  <si>
    <t xml:space="preserve">洪悅華</t>
  </si>
  <si>
    <t xml:space="preserve">Pearl</t>
  </si>
  <si>
    <t xml:space="preserve">翁子喬</t>
  </si>
  <si>
    <t xml:space="preserve">高綺憶</t>
  </si>
  <si>
    <t xml:space="preserve">Ginger</t>
  </si>
  <si>
    <t xml:space="preserve">張如嘉</t>
  </si>
  <si>
    <t xml:space="preserve">莊敬儀</t>
  </si>
  <si>
    <t xml:space="preserve">陳晶晶</t>
  </si>
  <si>
    <t xml:space="preserve">陳綺萱</t>
  </si>
  <si>
    <t xml:space="preserve">Shelly</t>
  </si>
  <si>
    <t xml:space="preserve">黃薈芯</t>
  </si>
  <si>
    <t xml:space="preserve">鄒沛潔</t>
  </si>
  <si>
    <t xml:space="preserve">Queenie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高二信</t>
  </si>
  <si>
    <t xml:space="preserve">S20E</t>
  </si>
  <si>
    <t xml:space="preserve">何明翰</t>
  </si>
  <si>
    <t xml:space="preserve">何冠頤</t>
  </si>
  <si>
    <t xml:space="preserve">Jellyfish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Thompson</t>
  </si>
  <si>
    <t xml:space="preserve">林育全</t>
  </si>
  <si>
    <t xml:space="preserve">邱品瀚</t>
  </si>
  <si>
    <t xml:space="preserve">洪麒鈞</t>
  </si>
  <si>
    <t xml:space="preserve">高崇瑋</t>
  </si>
  <si>
    <t xml:space="preserve">Neo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Vincent</t>
  </si>
  <si>
    <t xml:space="preserve">彭育勝</t>
  </si>
  <si>
    <t xml:space="preserve">Jordan</t>
  </si>
  <si>
    <t xml:space="preserve">蔣岢憲</t>
  </si>
  <si>
    <t xml:space="preserve">鄭翰</t>
  </si>
  <si>
    <t xml:space="preserve">John </t>
  </si>
  <si>
    <t xml:space="preserve">盧均溢</t>
  </si>
  <si>
    <t xml:space="preserve">Morgan</t>
  </si>
  <si>
    <t xml:space="preserve">蕭皓文</t>
  </si>
  <si>
    <t xml:space="preserve">Andrew</t>
  </si>
  <si>
    <t xml:space="preserve">謝侑賢</t>
  </si>
  <si>
    <t xml:space="preserve">Weslie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Katie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Nina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Mimi</t>
  </si>
  <si>
    <t xml:space="preserve">許舒媛</t>
  </si>
  <si>
    <t xml:space="preserve">高二義</t>
  </si>
  <si>
    <t xml:space="preserve">S20G</t>
  </si>
  <si>
    <t xml:space="preserve">王大可</t>
  </si>
  <si>
    <t xml:space="preserve">Dako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Vic</t>
  </si>
  <si>
    <t xml:space="preserve">張嘉程</t>
  </si>
  <si>
    <t xml:space="preserve">許濟川</t>
  </si>
  <si>
    <t xml:space="preserve">Gordon</t>
  </si>
  <si>
    <t xml:space="preserve">陳宥嘉</t>
  </si>
  <si>
    <t xml:space="preserve">Charlie</t>
  </si>
  <si>
    <t xml:space="preserve">陳宥銓</t>
  </si>
  <si>
    <t xml:space="preserve">陸克齊</t>
  </si>
  <si>
    <t xml:space="preserve">Buzz</t>
  </si>
  <si>
    <t xml:space="preserve">楊哲沅</t>
  </si>
  <si>
    <t xml:space="preserve">廖成緯</t>
  </si>
  <si>
    <t xml:space="preserve">Draven</t>
  </si>
  <si>
    <t xml:space="preserve">練庭宇</t>
  </si>
  <si>
    <t xml:space="preserve">Ting Yu</t>
  </si>
  <si>
    <t xml:space="preserve">蔡牧祈</t>
  </si>
  <si>
    <t xml:space="preserve">Kimi</t>
  </si>
  <si>
    <t xml:space="preserve">蔡秉紘</t>
  </si>
  <si>
    <t xml:space="preserve">Asriel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Nico</t>
  </si>
  <si>
    <t xml:space="preserve">許慈倩</t>
  </si>
  <si>
    <t xml:space="preserve">潘明佳</t>
  </si>
  <si>
    <t xml:space="preserve">Kristine</t>
  </si>
  <si>
    <t xml:space="preserve">陸恩荻</t>
  </si>
  <si>
    <t xml:space="preserve">盧逸諼</t>
  </si>
  <si>
    <t xml:space="preserve">張家瑋</t>
  </si>
  <si>
    <t xml:space="preserve">S20F</t>
  </si>
  <si>
    <t xml:space="preserve">吳易璨</t>
  </si>
  <si>
    <t xml:space="preserve">Harry</t>
  </si>
  <si>
    <t xml:space="preserve">阮品淵</t>
  </si>
  <si>
    <t xml:space="preserve">Rick</t>
  </si>
  <si>
    <t xml:space="preserve">林明葦</t>
  </si>
  <si>
    <t xml:space="preserve">Gretel</t>
  </si>
  <si>
    <t xml:space="preserve">林冠綸</t>
  </si>
  <si>
    <t xml:space="preserve">Allan</t>
  </si>
  <si>
    <t xml:space="preserve">陳奕宏</t>
  </si>
  <si>
    <t xml:space="preserve">王文衍</t>
  </si>
  <si>
    <t xml:space="preserve">Lourence</t>
  </si>
  <si>
    <t xml:space="preserve">余欣媛</t>
  </si>
  <si>
    <t xml:space="preserve">林久妍</t>
  </si>
  <si>
    <t xml:space="preserve">Monica</t>
  </si>
  <si>
    <t xml:space="preserve">洪小育</t>
  </si>
  <si>
    <t xml:space="preserve">莊旻潔</t>
  </si>
  <si>
    <t xml:space="preserve">湯存稔</t>
  </si>
  <si>
    <t xml:space="preserve">Rita</t>
  </si>
  <si>
    <t xml:space="preserve">廖涵宇</t>
  </si>
  <si>
    <t xml:space="preserve">Mina</t>
  </si>
  <si>
    <t xml:space="preserve">羅萱庭</t>
  </si>
  <si>
    <t xml:space="preserve">練雯嘉</t>
  </si>
  <si>
    <t xml:space="preserve">Lauren</t>
  </si>
  <si>
    <t xml:space="preserve">資訊二</t>
  </si>
  <si>
    <t xml:space="preserve">S21I</t>
  </si>
  <si>
    <t xml:space="preserve">王琨捷</t>
  </si>
  <si>
    <t xml:space="preserve">Sale</t>
  </si>
  <si>
    <t xml:space="preserve">江旻勳</t>
  </si>
  <si>
    <t xml:space="preserve">One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Willson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Win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Irving</t>
  </si>
  <si>
    <t xml:space="preserve">陳裕坤</t>
  </si>
  <si>
    <t xml:space="preserve">陳緯宸</t>
  </si>
  <si>
    <t xml:space="preserve">Evan</t>
  </si>
  <si>
    <t xml:space="preserve">華思瑜</t>
  </si>
  <si>
    <t xml:space="preserve">黃安瑜</t>
  </si>
  <si>
    <t xml:space="preserve">Ryder</t>
  </si>
  <si>
    <t xml:space="preserve">黃紹祖</t>
  </si>
  <si>
    <t xml:space="preserve">Sea Horse</t>
  </si>
  <si>
    <t xml:space="preserve">楊竣翔</t>
  </si>
  <si>
    <t xml:space="preserve">楊舜為</t>
  </si>
  <si>
    <t xml:space="preserve">潘宗呈</t>
  </si>
  <si>
    <t xml:space="preserve">Ricky</t>
  </si>
  <si>
    <t xml:space="preserve">鄭允文</t>
  </si>
  <si>
    <t xml:space="preserve">Benson</t>
  </si>
  <si>
    <t xml:space="preserve">蕭永騰</t>
  </si>
  <si>
    <t xml:space="preserve">謝其翰</t>
  </si>
  <si>
    <t xml:space="preserve">Jackson</t>
  </si>
  <si>
    <t xml:space="preserve">羅飛</t>
  </si>
  <si>
    <t xml:space="preserve">李妤珊</t>
  </si>
  <si>
    <t xml:space="preserve">Sheila</t>
  </si>
  <si>
    <t xml:space="preserve">林暐宣</t>
  </si>
  <si>
    <t xml:space="preserve">許婕儀</t>
  </si>
  <si>
    <t xml:space="preserve">Elena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美語二</t>
  </si>
  <si>
    <t xml:space="preserve">李泰運</t>
  </si>
  <si>
    <t xml:space="preserve">李翔聖</t>
  </si>
  <si>
    <t xml:space="preserve">Iverson</t>
  </si>
  <si>
    <t xml:space="preserve">沈昊</t>
  </si>
  <si>
    <t xml:space="preserve">林禹宏</t>
  </si>
  <si>
    <t xml:space="preserve">高佑嘉</t>
  </si>
  <si>
    <t xml:space="preserve">許子謙</t>
  </si>
  <si>
    <t xml:space="preserve">Calvin</t>
  </si>
  <si>
    <t xml:space="preserve">郭培新</t>
  </si>
  <si>
    <t xml:space="preserve">Stedven</t>
  </si>
  <si>
    <t xml:space="preserve">陳心澤</t>
  </si>
  <si>
    <t xml:space="preserve">劉冠陞</t>
  </si>
  <si>
    <t xml:space="preserve">潘彥文</t>
  </si>
  <si>
    <t xml:space="preserve">Albert</t>
  </si>
  <si>
    <t xml:space="preserve">盧昇紘</t>
  </si>
  <si>
    <t xml:space="preserve">Tristan</t>
  </si>
  <si>
    <t xml:space="preserve">王思婷</t>
  </si>
  <si>
    <t xml:space="preserve">Millir</t>
  </si>
  <si>
    <t xml:space="preserve">王思穎</t>
  </si>
  <si>
    <t xml:space="preserve">Serine</t>
  </si>
  <si>
    <t xml:space="preserve">王惠姍</t>
  </si>
  <si>
    <t xml:space="preserve">朱倢瑀</t>
  </si>
  <si>
    <t xml:space="preserve">Katty</t>
  </si>
  <si>
    <t xml:space="preserve">吳宜錚</t>
  </si>
  <si>
    <t xml:space="preserve">Julie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Yoona</t>
  </si>
  <si>
    <t xml:space="preserve">俞欣彤</t>
  </si>
  <si>
    <t xml:space="preserve">柯幸彣</t>
  </si>
  <si>
    <t xml:space="preserve">張喻欣</t>
  </si>
  <si>
    <t xml:space="preserve">許玳瑛</t>
  </si>
  <si>
    <t xml:space="preserve">Daisy</t>
  </si>
  <si>
    <t xml:space="preserve">許耀云</t>
  </si>
  <si>
    <t xml:space="preserve">Jocelyn</t>
  </si>
  <si>
    <t xml:space="preserve">陳湄琦</t>
  </si>
  <si>
    <t xml:space="preserve">Meggie</t>
  </si>
  <si>
    <t xml:space="preserve">楊竺錦</t>
  </si>
  <si>
    <t xml:space="preserve">盧品萱</t>
  </si>
  <si>
    <t xml:space="preserve">Patty</t>
  </si>
  <si>
    <t xml:space="preserve">盧葳</t>
  </si>
  <si>
    <t xml:space="preserve">謝佩霖</t>
  </si>
  <si>
    <t xml:space="preserve">Patricia</t>
  </si>
  <si>
    <t xml:space="preserve">顏午邑</t>
  </si>
  <si>
    <t xml:space="preserve">歐昱儀</t>
  </si>
  <si>
    <t xml:space="preserve">林泰宏</t>
  </si>
  <si>
    <t xml:space="preserve">Michael</t>
  </si>
  <si>
    <t xml:space="preserve">胡承恩</t>
  </si>
  <si>
    <t xml:space="preserve">葉沛璇</t>
  </si>
  <si>
    <t xml:space="preserve">Penny</t>
  </si>
  <si>
    <t xml:space="preserve">李育謙</t>
  </si>
  <si>
    <t xml:space="preserve">莊加樂</t>
  </si>
  <si>
    <t xml:space="preserve">Caleb</t>
  </si>
  <si>
    <t xml:space="preserve">呂昱蓁</t>
  </si>
  <si>
    <t xml:space="preserve">Jane</t>
  </si>
  <si>
    <t xml:space="preserve">蔡雅亘</t>
  </si>
  <si>
    <t xml:space="preserve">楊盛皓</t>
  </si>
  <si>
    <t xml:space="preserve">日語二</t>
  </si>
  <si>
    <t xml:space="preserve">S22J</t>
  </si>
  <si>
    <t xml:space="preserve">王則普</t>
  </si>
  <si>
    <t xml:space="preserve">Joser</t>
  </si>
  <si>
    <t xml:space="preserve">江君凱</t>
  </si>
  <si>
    <t xml:space="preserve">何建侖</t>
  </si>
  <si>
    <t xml:space="preserve">Diego</t>
  </si>
  <si>
    <t xml:space="preserve">李御銘</t>
  </si>
  <si>
    <t xml:space="preserve">Corn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張育惟</t>
  </si>
  <si>
    <t xml:space="preserve">Vito</t>
  </si>
  <si>
    <t xml:space="preserve">陳冠綸</t>
  </si>
  <si>
    <t xml:space="preserve">陳琮鎧</t>
  </si>
  <si>
    <t xml:space="preserve">Stany</t>
  </si>
  <si>
    <t xml:space="preserve">陳榮基</t>
  </si>
  <si>
    <t xml:space="preserve">Roger</t>
  </si>
  <si>
    <t xml:space="preserve">富岡重成</t>
  </si>
  <si>
    <t xml:space="preserve">Austin</t>
  </si>
  <si>
    <t xml:space="preserve">黃榆傑</t>
  </si>
  <si>
    <t xml:space="preserve">Eugene</t>
  </si>
  <si>
    <t xml:space="preserve">盧致崴</t>
  </si>
  <si>
    <t xml:space="preserve">駱旻謙</t>
  </si>
  <si>
    <t xml:space="preserve">李君珞</t>
  </si>
  <si>
    <t xml:space="preserve">Bonbon</t>
  </si>
  <si>
    <t xml:space="preserve">李品潔</t>
  </si>
  <si>
    <t xml:space="preserve">李庭誼</t>
  </si>
  <si>
    <t xml:space="preserve">李晴瑄</t>
  </si>
  <si>
    <t xml:space="preserve">Sophia</t>
  </si>
  <si>
    <t xml:space="preserve">林鶴伃</t>
  </si>
  <si>
    <t xml:space="preserve">Holly</t>
  </si>
  <si>
    <t xml:space="preserve">洪榆涵</t>
  </si>
  <si>
    <t xml:space="preserve">Doris</t>
  </si>
  <si>
    <t xml:space="preserve">張乃文</t>
  </si>
  <si>
    <t xml:space="preserve">張心懿</t>
  </si>
  <si>
    <t xml:space="preserve">張凱妮</t>
  </si>
  <si>
    <t xml:space="preserve">梁慈</t>
  </si>
  <si>
    <t xml:space="preserve">Sylvia</t>
  </si>
  <si>
    <t xml:space="preserve">許雅淳</t>
  </si>
  <si>
    <t xml:space="preserve">許嘉靜</t>
  </si>
  <si>
    <t xml:space="preserve">連唯喻</t>
  </si>
  <si>
    <t xml:space="preserve">郭宇瑄</t>
  </si>
  <si>
    <t xml:space="preserve">Silei</t>
  </si>
  <si>
    <t xml:space="preserve">陳育汶</t>
  </si>
  <si>
    <t xml:space="preserve">Vita</t>
  </si>
  <si>
    <t xml:space="preserve">陳品臻</t>
  </si>
  <si>
    <t xml:space="preserve">陳奕璉</t>
  </si>
  <si>
    <t xml:space="preserve">Elaine</t>
  </si>
  <si>
    <t xml:space="preserve">陳語宸</t>
  </si>
  <si>
    <t xml:space="preserve">Eunice</t>
  </si>
  <si>
    <t xml:space="preserve">黃亭霓</t>
  </si>
  <si>
    <t xml:space="preserve">黃萱</t>
  </si>
  <si>
    <t xml:space="preserve">Joyce</t>
  </si>
  <si>
    <t xml:space="preserve">葉宸欣</t>
  </si>
  <si>
    <t xml:space="preserve">劉宇喬</t>
  </si>
  <si>
    <t xml:space="preserve">Miumei</t>
  </si>
  <si>
    <t xml:space="preserve">劉書伃</t>
  </si>
  <si>
    <t xml:space="preserve">蔡瑋霈</t>
  </si>
  <si>
    <t xml:space="preserve">Teresa</t>
  </si>
  <si>
    <t xml:space="preserve">鄧佳華</t>
  </si>
  <si>
    <t xml:space="preserve">Adelaide</t>
  </si>
  <si>
    <t xml:space="preserve">鄭伃涵</t>
  </si>
  <si>
    <t xml:space="preserve">蘇曼</t>
  </si>
  <si>
    <t xml:space="preserve">劉哲毓</t>
  </si>
  <si>
    <t xml:space="preserve">Samantha</t>
  </si>
  <si>
    <t xml:space="preserve">高均瑋</t>
  </si>
  <si>
    <t xml:space="preserve">Edwin</t>
  </si>
  <si>
    <t xml:space="preserve">周柏妤</t>
  </si>
  <si>
    <t xml:space="preserve">Cola</t>
  </si>
  <si>
    <t xml:space="preserve">雙語二</t>
  </si>
  <si>
    <t xml:space="preserve">S22L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林易緯</t>
  </si>
  <si>
    <t xml:space="preserve">翁承濬</t>
  </si>
  <si>
    <t xml:space="preserve">張宏祺</t>
  </si>
  <si>
    <t xml:space="preserve">Anthony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詹森</t>
  </si>
  <si>
    <t xml:space="preserve">Jansen</t>
  </si>
  <si>
    <t xml:space="preserve">榎本凱亞</t>
  </si>
  <si>
    <t xml:space="preserve">Gaia</t>
  </si>
  <si>
    <t xml:space="preserve">何詠綸</t>
  </si>
  <si>
    <t xml:space="preserve">Yolanda</t>
  </si>
  <si>
    <t xml:space="preserve">侯佩伶</t>
  </si>
  <si>
    <t xml:space="preserve">洪子晴</t>
  </si>
  <si>
    <t xml:space="preserve">張智婕</t>
  </si>
  <si>
    <t xml:space="preserve">張瑞舫</t>
  </si>
  <si>
    <t xml:space="preserve">Rina</t>
  </si>
  <si>
    <t xml:space="preserve">張馨之</t>
  </si>
  <si>
    <t xml:space="preserve">陳羿彣</t>
  </si>
  <si>
    <t xml:space="preserve">陳迦安</t>
  </si>
  <si>
    <t xml:space="preserve">游沛婕</t>
  </si>
  <si>
    <t xml:space="preserve">Kate</t>
  </si>
  <si>
    <t xml:space="preserve">湯佾璇</t>
  </si>
  <si>
    <t xml:space="preserve">楊雅筑</t>
  </si>
  <si>
    <t xml:space="preserve">Renee</t>
  </si>
  <si>
    <t xml:space="preserve">趙夢溪</t>
  </si>
  <si>
    <t xml:space="preserve">劉語茜</t>
  </si>
  <si>
    <t xml:space="preserve">蔡洧綸</t>
  </si>
  <si>
    <t xml:space="preserve">Jill</t>
  </si>
  <si>
    <t xml:space="preserve">盧以庭</t>
  </si>
  <si>
    <t xml:space="preserve">Hannah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Zooey</t>
  </si>
  <si>
    <t xml:space="preserve">幼廣二</t>
  </si>
  <si>
    <t xml:space="preserve">S26A</t>
  </si>
  <si>
    <t xml:space="preserve">何宗遠</t>
  </si>
  <si>
    <t xml:space="preserve">林裕翔</t>
  </si>
  <si>
    <t xml:space="preserve">徐健銘</t>
  </si>
  <si>
    <t xml:space="preserve">Rad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Lucy</t>
  </si>
  <si>
    <t xml:space="preserve">阮嘉雯</t>
  </si>
  <si>
    <t xml:space="preserve">周潁芯</t>
  </si>
  <si>
    <t xml:space="preserve">康婕筠</t>
  </si>
  <si>
    <t xml:space="preserve">張君如</t>
  </si>
  <si>
    <t xml:space="preserve">Junru</t>
  </si>
  <si>
    <t xml:space="preserve">郭芷姍</t>
  </si>
  <si>
    <t xml:space="preserve">Salome</t>
  </si>
  <si>
    <t xml:space="preserve">陳紅玉</t>
  </si>
  <si>
    <t xml:space="preserve">甯珮涵</t>
  </si>
  <si>
    <t xml:space="preserve">楊貽婷</t>
  </si>
  <si>
    <t xml:space="preserve">Fiona</t>
  </si>
  <si>
    <t xml:space="preserve">雷靖薰</t>
  </si>
  <si>
    <t xml:space="preserve">鄭儀親</t>
  </si>
  <si>
    <t xml:space="preserve">Hebe</t>
  </si>
  <si>
    <t xml:space="preserve">羅婉瑜</t>
  </si>
  <si>
    <t xml:space="preserve">曾紫萱</t>
  </si>
  <si>
    <t xml:space="preserve">S2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Elva</t>
  </si>
  <si>
    <t xml:space="preserve">盧怡婷</t>
  </si>
  <si>
    <t xml:space="preserve">謝子昱</t>
  </si>
  <si>
    <t xml:space="preserve">葉威槿</t>
  </si>
  <si>
    <t xml:space="preserve">林建鎰</t>
  </si>
  <si>
    <t xml:space="preserve">潘慧雯</t>
  </si>
  <si>
    <t xml:space="preserve">Momo</t>
  </si>
  <si>
    <t xml:space="preserve">商經二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Bil</t>
  </si>
  <si>
    <t xml:space="preserve">許之譯</t>
  </si>
  <si>
    <t xml:space="preserve">Duke</t>
  </si>
  <si>
    <t xml:space="preserve">陳柏亦</t>
  </si>
  <si>
    <t xml:space="preserve">陳柏旭</t>
  </si>
  <si>
    <t xml:space="preserve">陳柏鈞</t>
  </si>
  <si>
    <t xml:space="preserve">Casper</t>
  </si>
  <si>
    <t xml:space="preserve">陳顯榮</t>
  </si>
  <si>
    <t xml:space="preserve">Ron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Bebe</t>
  </si>
  <si>
    <t xml:space="preserve">吳媗暄</t>
  </si>
  <si>
    <t xml:space="preserve">Amanda</t>
  </si>
  <si>
    <t xml:space="preserve">吳嘉雯</t>
  </si>
  <si>
    <t xml:space="preserve">吳睿誼</t>
  </si>
  <si>
    <t xml:space="preserve">Rachel</t>
  </si>
  <si>
    <t xml:space="preserve">宋奕萱</t>
  </si>
  <si>
    <t xml:space="preserve">Elle</t>
  </si>
  <si>
    <t xml:space="preserve">李玟慧</t>
  </si>
  <si>
    <t xml:space="preserve">周婕柔</t>
  </si>
  <si>
    <t xml:space="preserve">張斯涵</t>
  </si>
  <si>
    <t xml:space="preserve">Karon</t>
  </si>
  <si>
    <t xml:space="preserve">莊沛紜</t>
  </si>
  <si>
    <t xml:space="preserve">郭于甄</t>
  </si>
  <si>
    <t xml:space="preserve">Lizzy</t>
  </si>
  <si>
    <t xml:space="preserve">陳蓓蓁</t>
  </si>
  <si>
    <t xml:space="preserve">Becky</t>
  </si>
  <si>
    <t xml:space="preserve">陳憶萱</t>
  </si>
  <si>
    <t xml:space="preserve">曾詠彣</t>
  </si>
  <si>
    <t xml:space="preserve">詹育淳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高二音</t>
  </si>
  <si>
    <t xml:space="preserve">S2M</t>
  </si>
  <si>
    <t xml:space="preserve"> 何晨安 </t>
  </si>
  <si>
    <t xml:space="preserve"> 林育安 </t>
  </si>
  <si>
    <t xml:space="preserve"> 林宗麒 </t>
  </si>
  <si>
    <t xml:space="preserve"> 許心牧 </t>
  </si>
  <si>
    <t xml:space="preserve"> 陳少逸 </t>
  </si>
  <si>
    <t xml:space="preserve"> 王紫潔 </t>
  </si>
  <si>
    <t xml:space="preserve"> 吳盈璋 </t>
  </si>
  <si>
    <t xml:space="preserve"> 沈宜柔 </t>
  </si>
  <si>
    <t xml:space="preserve"> 沈紓維 </t>
  </si>
  <si>
    <t xml:space="preserve"> 胡芳馨 </t>
  </si>
  <si>
    <t xml:space="preserve"> 閆雨馨 </t>
  </si>
  <si>
    <t xml:space="preserve"> 陳家雅 </t>
  </si>
  <si>
    <t xml:space="preserve"> 黃品慈 </t>
  </si>
  <si>
    <t xml:space="preserve">賴佳欣</t>
  </si>
  <si>
    <t xml:space="preserve"> 賴郁惠 </t>
  </si>
  <si>
    <t xml:space="preserve">張樂平</t>
  </si>
  <si>
    <t xml:space="preserve">綜高轉科生</t>
  </si>
  <si>
    <t xml:space="preserve">陳維貞</t>
  </si>
  <si>
    <t xml:space="preserve">周惟霆</t>
  </si>
  <si>
    <t xml:space="preserve">綜高生</t>
  </si>
  <si>
    <t xml:space="preserve">林鴻恩</t>
  </si>
  <si>
    <t xml:space="preserve">陳鈺瑄</t>
  </si>
  <si>
    <t xml:space="preserve">高二美</t>
  </si>
  <si>
    <t xml:space="preserve">S2P</t>
  </si>
  <si>
    <t xml:space="preserve"> 江瑋 </t>
  </si>
  <si>
    <t xml:space="preserve">Weiwei</t>
  </si>
  <si>
    <t xml:space="preserve"> 李宗諭 </t>
  </si>
  <si>
    <t xml:space="preserve">Solomon</t>
  </si>
  <si>
    <t xml:space="preserve"> 林俊洋 </t>
  </si>
  <si>
    <t xml:space="preserve"> 林振廷 </t>
  </si>
  <si>
    <t xml:space="preserve"> 高國誌 </t>
  </si>
  <si>
    <t xml:space="preserve"> 楊硯丞 </t>
  </si>
  <si>
    <t xml:space="preserve"> 蔡政澔 </t>
  </si>
  <si>
    <t xml:space="preserve"> 王韋甯 </t>
  </si>
  <si>
    <t xml:space="preserve"> 呂翌瑄 </t>
  </si>
  <si>
    <t xml:space="preserve"> 李貞儀 </t>
  </si>
  <si>
    <t xml:space="preserve"> 林雨靜 </t>
  </si>
  <si>
    <t xml:space="preserve"> 林香伶 </t>
  </si>
  <si>
    <t xml:space="preserve">Lynne</t>
  </si>
  <si>
    <t xml:space="preserve"> 姚玟菁 </t>
  </si>
  <si>
    <t xml:space="preserve">Phoebe</t>
  </si>
  <si>
    <t xml:space="preserve"> 張玉京 </t>
  </si>
  <si>
    <t xml:space="preserve">Ally</t>
  </si>
  <si>
    <t xml:space="preserve"> 郭端儀 </t>
  </si>
  <si>
    <t xml:space="preserve">Yuki</t>
  </si>
  <si>
    <t xml:space="preserve"> 陳玉卿 </t>
  </si>
  <si>
    <t xml:space="preserve"> 蔡詩念 </t>
  </si>
  <si>
    <t xml:space="preserve">Nian</t>
  </si>
  <si>
    <t xml:space="preserve"> 鄭庭昀 </t>
  </si>
  <si>
    <t xml:space="preserve"> 嚴婕融 </t>
  </si>
  <si>
    <t xml:space="preserve">朱冠勳</t>
  </si>
  <si>
    <t xml:space="preserve">Link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r>
      <rPr>
        <sz val="11"/>
        <rFont val="Noto Sans"/>
        <family val="2"/>
      </rPr>
      <t xml:space="preserve">尤黎固</t>
    </r>
    <r>
      <rPr>
        <sz val="11"/>
        <rFont val="新細明體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ava</t>
  </si>
  <si>
    <t xml:space="preserve">高三忠</t>
  </si>
  <si>
    <t xml:space="preserve">S30A</t>
  </si>
  <si>
    <t xml:space="preserve">王以諾</t>
  </si>
  <si>
    <t xml:space="preserve">余天佑</t>
  </si>
  <si>
    <t xml:space="preserve">李緯哲</t>
  </si>
  <si>
    <t xml:space="preserve">Rex</t>
  </si>
  <si>
    <t xml:space="preserve">古舜文</t>
  </si>
  <si>
    <t xml:space="preserve">F2</t>
  </si>
  <si>
    <t xml:space="preserve">江濬東</t>
  </si>
  <si>
    <t xml:space="preserve">林英俊</t>
  </si>
  <si>
    <t xml:space="preserve">Rence</t>
  </si>
  <si>
    <t xml:space="preserve">洪惟彥</t>
  </si>
  <si>
    <t xml:space="preserve">洪翌綸</t>
  </si>
  <si>
    <t xml:space="preserve">Pony</t>
  </si>
  <si>
    <t xml:space="preserve">張仲岑</t>
  </si>
  <si>
    <t xml:space="preserve">張瑋哲</t>
  </si>
  <si>
    <t xml:space="preserve">陳冠廷</t>
  </si>
  <si>
    <t xml:space="preserve">陳威宇</t>
  </si>
  <si>
    <t xml:space="preserve">曾偉哲</t>
  </si>
  <si>
    <t xml:space="preserve">High</t>
  </si>
  <si>
    <t xml:space="preserve">楊和旺</t>
  </si>
  <si>
    <t xml:space="preserve">鄒長霖</t>
  </si>
  <si>
    <t xml:space="preserve">Arron</t>
  </si>
  <si>
    <t xml:space="preserve">廖士穎</t>
  </si>
  <si>
    <t xml:space="preserve">蔡希磊</t>
  </si>
  <si>
    <t xml:space="preserve">蔡承澐</t>
  </si>
  <si>
    <t xml:space="preserve">Jacob</t>
  </si>
  <si>
    <t xml:space="preserve">蔡政翰</t>
  </si>
  <si>
    <t xml:space="preserve">羅琮皓</t>
  </si>
  <si>
    <t xml:space="preserve">呂砡旻</t>
  </si>
  <si>
    <t xml:space="preserve">李佩芸</t>
  </si>
  <si>
    <t xml:space="preserve">李奕欣</t>
  </si>
  <si>
    <t xml:space="preserve">Apple</t>
  </si>
  <si>
    <t xml:space="preserve">李姿靚</t>
  </si>
  <si>
    <t xml:space="preserve">李瑋庭</t>
  </si>
  <si>
    <t xml:space="preserve">Erin</t>
  </si>
  <si>
    <t xml:space="preserve">杜佳真</t>
  </si>
  <si>
    <t xml:space="preserve">Maggie</t>
  </si>
  <si>
    <t xml:space="preserve">汪星妤</t>
  </si>
  <si>
    <t xml:space="preserve">Sandra</t>
  </si>
  <si>
    <t xml:space="preserve">周詩妮</t>
  </si>
  <si>
    <t xml:space="preserve">周明璇</t>
  </si>
  <si>
    <t xml:space="preserve">林芓儀</t>
  </si>
  <si>
    <t xml:space="preserve">Gillian</t>
  </si>
  <si>
    <t xml:space="preserve">林珮芸</t>
  </si>
  <si>
    <t xml:space="preserve">林霈妘</t>
  </si>
  <si>
    <t xml:space="preserve">邱羽韻</t>
  </si>
  <si>
    <t xml:space="preserve">Chalsey</t>
  </si>
  <si>
    <t xml:space="preserve">徐紫煖</t>
  </si>
  <si>
    <t xml:space="preserve">翁千淇</t>
  </si>
  <si>
    <t xml:space="preserve">張芯樺</t>
  </si>
  <si>
    <t xml:space="preserve">連采璇</t>
  </si>
  <si>
    <t xml:space="preserve">陳盈秀</t>
  </si>
  <si>
    <t xml:space="preserve">劉怡均</t>
  </si>
  <si>
    <t xml:space="preserve">劉明珊</t>
  </si>
  <si>
    <t xml:space="preserve">簡涵汝</t>
  </si>
  <si>
    <t xml:space="preserve">Queena</t>
  </si>
  <si>
    <t xml:space="preserve">紀佳伶</t>
  </si>
  <si>
    <t xml:space="preserve">林意瀚</t>
  </si>
  <si>
    <t xml:space="preserve">白聖弘</t>
  </si>
  <si>
    <t xml:space="preserve">李欣穎</t>
  </si>
  <si>
    <t xml:space="preserve">洪堉騰</t>
  </si>
  <si>
    <t xml:space="preserve">林旻</t>
  </si>
  <si>
    <t xml:space="preserve">Reno</t>
  </si>
  <si>
    <t xml:space="preserve">轉換學程</t>
  </si>
  <si>
    <t xml:space="preserve">高三孝</t>
  </si>
  <si>
    <t xml:space="preserve">S30B</t>
  </si>
  <si>
    <t xml:space="preserve">王楷茗</t>
  </si>
  <si>
    <t xml:space="preserve">吳承恩</t>
  </si>
  <si>
    <t xml:space="preserve">410069</t>
  </si>
  <si>
    <t xml:space="preserve">林哲筵</t>
  </si>
  <si>
    <t xml:space="preserve">張博廷</t>
  </si>
  <si>
    <t xml:space="preserve">Jeffery</t>
  </si>
  <si>
    <t xml:space="preserve">許宸瑋</t>
  </si>
  <si>
    <t xml:space="preserve">Wesley</t>
  </si>
  <si>
    <t xml:space="preserve">陳謙</t>
  </si>
  <si>
    <t xml:space="preserve">黃聖平</t>
  </si>
  <si>
    <t xml:space="preserve">雷士鋐</t>
  </si>
  <si>
    <t xml:space="preserve">歐晉宇</t>
  </si>
  <si>
    <t xml:space="preserve">蔡辰浩</t>
  </si>
  <si>
    <t xml:space="preserve">蔡昇哲</t>
  </si>
  <si>
    <t xml:space="preserve">賴哲彬</t>
  </si>
  <si>
    <t xml:space="preserve">Hark</t>
  </si>
  <si>
    <t xml:space="preserve">丁家麗</t>
  </si>
  <si>
    <t xml:space="preserve">Almira</t>
  </si>
  <si>
    <t xml:space="preserve">吳思慧</t>
  </si>
  <si>
    <t xml:space="preserve">Edith</t>
  </si>
  <si>
    <t xml:space="preserve">吳紫煖</t>
  </si>
  <si>
    <t xml:space="preserve">吳鈞燕</t>
  </si>
  <si>
    <t xml:space="preserve">李芷芸</t>
  </si>
  <si>
    <t xml:space="preserve">Josephine</t>
  </si>
  <si>
    <t xml:space="preserve">高于涵</t>
  </si>
  <si>
    <t xml:space="preserve">高南群</t>
  </si>
  <si>
    <t xml:space="preserve">張雅珊</t>
  </si>
  <si>
    <t xml:space="preserve">張馨允</t>
  </si>
  <si>
    <t xml:space="preserve">梁晶晶</t>
  </si>
  <si>
    <t xml:space="preserve">許芳瑜</t>
  </si>
  <si>
    <t xml:space="preserve">Wanda</t>
  </si>
  <si>
    <t xml:space="preserve">陳妍伃</t>
  </si>
  <si>
    <t xml:space="preserve">陳佳慧</t>
  </si>
  <si>
    <t xml:space="preserve">410396</t>
  </si>
  <si>
    <t xml:space="preserve">陳亭婷</t>
  </si>
  <si>
    <t xml:space="preserve">Zoe</t>
  </si>
  <si>
    <t xml:space="preserve">陳品伃</t>
  </si>
  <si>
    <t xml:space="preserve">410405</t>
  </si>
  <si>
    <t xml:space="preserve">陳映蓁</t>
  </si>
  <si>
    <t xml:space="preserve">陳莞璇</t>
  </si>
  <si>
    <t xml:space="preserve">Yasu</t>
  </si>
  <si>
    <t xml:space="preserve">陳詣涵</t>
  </si>
  <si>
    <t xml:space="preserve">Hanna</t>
  </si>
  <si>
    <t xml:space="preserve">游語晨</t>
  </si>
  <si>
    <t xml:space="preserve">Debbie</t>
  </si>
  <si>
    <t xml:space="preserve">黃子容</t>
  </si>
  <si>
    <t xml:space="preserve">Angelina</t>
  </si>
  <si>
    <t xml:space="preserve">楊佩芸</t>
  </si>
  <si>
    <t xml:space="preserve">410448</t>
  </si>
  <si>
    <t xml:space="preserve">溫睿玲</t>
  </si>
  <si>
    <t xml:space="preserve">廖舒婷</t>
  </si>
  <si>
    <t xml:space="preserve">劉佳妍</t>
  </si>
  <si>
    <t xml:space="preserve">諶妍雅</t>
  </si>
  <si>
    <t xml:space="preserve">Lydia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陳雅涵</t>
  </si>
  <si>
    <t xml:space="preserve">Alilison</t>
  </si>
  <si>
    <t xml:space="preserve">陳以哲</t>
  </si>
  <si>
    <t xml:space="preserve">郭明妮</t>
  </si>
  <si>
    <t xml:space="preserve">廖妙琳</t>
  </si>
  <si>
    <t xml:space="preserve">Lynn</t>
  </si>
  <si>
    <t xml:space="preserve">蔡璿</t>
  </si>
  <si>
    <t xml:space="preserve">Hana</t>
  </si>
  <si>
    <t xml:space="preserve">李躍發</t>
  </si>
  <si>
    <t xml:space="preserve">高三仁</t>
  </si>
  <si>
    <t xml:space="preserve">S30C</t>
  </si>
  <si>
    <t xml:space="preserve">吳旭祐</t>
  </si>
  <si>
    <t xml:space="preserve">李晨維</t>
  </si>
  <si>
    <t xml:space="preserve">洪健庭</t>
  </si>
  <si>
    <t xml:space="preserve">Bun</t>
  </si>
  <si>
    <t xml:space="preserve">洪嘉澤</t>
  </si>
  <si>
    <t xml:space="preserve">張奕弘</t>
  </si>
  <si>
    <t xml:space="preserve">許博凱</t>
  </si>
  <si>
    <t xml:space="preserve">許嘉恩</t>
  </si>
  <si>
    <t xml:space="preserve">許懷恩</t>
  </si>
  <si>
    <t xml:space="preserve">郭晉安</t>
  </si>
  <si>
    <t xml:space="preserve">陳品皓</t>
  </si>
  <si>
    <t xml:space="preserve">Pin</t>
  </si>
  <si>
    <t xml:space="preserve">傅盛楷</t>
  </si>
  <si>
    <t xml:space="preserve">May</t>
  </si>
  <si>
    <t xml:space="preserve">黃政皓</t>
  </si>
  <si>
    <t xml:space="preserve">Tom</t>
  </si>
  <si>
    <t xml:space="preserve">楊承翰</t>
  </si>
  <si>
    <t xml:space="preserve">潘奕辰</t>
  </si>
  <si>
    <t xml:space="preserve">潘禹丞</t>
  </si>
  <si>
    <t xml:space="preserve">鄧凱澤</t>
  </si>
  <si>
    <t xml:space="preserve">薛傳龍</t>
  </si>
  <si>
    <t xml:space="preserve">Dragon</t>
  </si>
  <si>
    <t xml:space="preserve">吳佳諭</t>
  </si>
  <si>
    <t xml:space="preserve">吳琦瑄</t>
  </si>
  <si>
    <t xml:space="preserve">李若瑄</t>
  </si>
  <si>
    <t xml:space="preserve">李海琪</t>
  </si>
  <si>
    <t xml:space="preserve">Minny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Tammy</t>
  </si>
  <si>
    <t xml:space="preserve">孫鐿珍</t>
  </si>
  <si>
    <t xml:space="preserve">陳乃瑄</t>
  </si>
  <si>
    <t xml:space="preserve">陳丞加</t>
  </si>
  <si>
    <t xml:space="preserve">Jaclyn</t>
  </si>
  <si>
    <t xml:space="preserve">陳珞綺</t>
  </si>
  <si>
    <t xml:space="preserve">Mabel</t>
  </si>
  <si>
    <t xml:space="preserve">陳意婷</t>
  </si>
  <si>
    <t xml:space="preserve">陳嘉潁</t>
  </si>
  <si>
    <t xml:space="preserve">陳韻如</t>
  </si>
  <si>
    <t xml:space="preserve">Tana</t>
  </si>
  <si>
    <t xml:space="preserve">badminton</t>
  </si>
  <si>
    <t xml:space="preserve">黃芝媺</t>
  </si>
  <si>
    <t xml:space="preserve">Jasmine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李小賢</t>
  </si>
  <si>
    <t xml:space="preserve">莊允灝</t>
  </si>
  <si>
    <t xml:space="preserve">Cliff</t>
  </si>
  <si>
    <t xml:space="preserve">黃婉倫</t>
  </si>
  <si>
    <t xml:space="preserve">盧玟諭</t>
  </si>
  <si>
    <t xml:space="preserve">林雨潔</t>
  </si>
  <si>
    <t xml:space="preserve">高三愛</t>
  </si>
  <si>
    <t xml:space="preserve">S30D</t>
  </si>
  <si>
    <t xml:space="preserve">李穎祥</t>
  </si>
  <si>
    <t xml:space="preserve">邱凱威</t>
  </si>
  <si>
    <t xml:space="preserve">柯澤良</t>
  </si>
  <si>
    <t xml:space="preserve">Lance</t>
  </si>
  <si>
    <t xml:space="preserve">郭承峰</t>
  </si>
  <si>
    <t xml:space="preserve">陳暐恩</t>
  </si>
  <si>
    <t xml:space="preserve">Terry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Lanka</t>
  </si>
  <si>
    <t xml:space="preserve">李子昀</t>
  </si>
  <si>
    <t xml:space="preserve">Melissa</t>
  </si>
  <si>
    <t xml:space="preserve">李佳玲</t>
  </si>
  <si>
    <t xml:space="preserve">李侑禧</t>
  </si>
  <si>
    <t xml:space="preserve">李怡靜</t>
  </si>
  <si>
    <t xml:space="preserve">李昕穎</t>
  </si>
  <si>
    <t xml:space="preserve">Bella</t>
  </si>
  <si>
    <t xml:space="preserve">李欣樺</t>
  </si>
  <si>
    <t xml:space="preserve">李書瑄</t>
  </si>
  <si>
    <t xml:space="preserve">Sue</t>
  </si>
  <si>
    <t xml:space="preserve">那妃璇</t>
  </si>
  <si>
    <t xml:space="preserve">Dorana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Rebel</t>
  </si>
  <si>
    <t xml:space="preserve">許庭瑜</t>
  </si>
  <si>
    <t xml:space="preserve">陳佳儀</t>
  </si>
  <si>
    <t xml:space="preserve">Ashley</t>
  </si>
  <si>
    <t xml:space="preserve">陳依廷</t>
  </si>
  <si>
    <t xml:space="preserve">陳怡萱</t>
  </si>
  <si>
    <t xml:space="preserve">陳思穎</t>
  </si>
  <si>
    <t xml:space="preserve">Vickina</t>
  </si>
  <si>
    <t xml:space="preserve">陳凱欣</t>
  </si>
  <si>
    <t xml:space="preserve">Clare</t>
  </si>
  <si>
    <t xml:space="preserve">陳渝涵</t>
  </si>
  <si>
    <t xml:space="preserve">曾于芯</t>
  </si>
  <si>
    <t xml:space="preserve">Jojo</t>
  </si>
  <si>
    <t xml:space="preserve">黃意婷</t>
  </si>
  <si>
    <t xml:space="preserve">Amber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Yuna</t>
  </si>
  <si>
    <t xml:space="preserve">鄭帆茵</t>
  </si>
  <si>
    <t xml:space="preserve">盧憶萱</t>
  </si>
  <si>
    <t xml:space="preserve">王怡婷</t>
  </si>
  <si>
    <t xml:space="preserve">周彥宇</t>
  </si>
  <si>
    <t xml:space="preserve">Victor</t>
  </si>
  <si>
    <t xml:space="preserve">陳楚婕</t>
  </si>
  <si>
    <t xml:space="preserve">黃盛冠</t>
  </si>
  <si>
    <t xml:space="preserve">高三信</t>
  </si>
  <si>
    <t xml:space="preserve">S30E</t>
  </si>
  <si>
    <t xml:space="preserve">李庭宇</t>
  </si>
  <si>
    <t xml:space="preserve">李晨毓</t>
  </si>
  <si>
    <t xml:space="preserve">肖書航</t>
  </si>
  <si>
    <t xml:space="preserve">Shuhang</t>
  </si>
  <si>
    <t xml:space="preserve">周則均</t>
  </si>
  <si>
    <t xml:space="preserve">Weber</t>
  </si>
  <si>
    <t xml:space="preserve">邱上恩</t>
  </si>
  <si>
    <t xml:space="preserve">徐昀祺</t>
  </si>
  <si>
    <t xml:space="preserve">Lawrence</t>
  </si>
  <si>
    <t xml:space="preserve">梁智凱</t>
  </si>
  <si>
    <t xml:space="preserve">郭宸甫</t>
  </si>
  <si>
    <t xml:space="preserve">Tofu</t>
  </si>
  <si>
    <t xml:space="preserve">陳永裕</t>
  </si>
  <si>
    <t xml:space="preserve">Linus</t>
  </si>
  <si>
    <t xml:space="preserve">陳廷岳</t>
  </si>
  <si>
    <t xml:space="preserve">Arome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Frankie</t>
  </si>
  <si>
    <t xml:space="preserve">黃鴻仁</t>
  </si>
  <si>
    <t xml:space="preserve">溫翔安</t>
  </si>
  <si>
    <t xml:space="preserve">Flying</t>
  </si>
  <si>
    <t xml:space="preserve">葉冠彣</t>
  </si>
  <si>
    <t xml:space="preserve">趙洸佑</t>
  </si>
  <si>
    <t xml:space="preserve">蔡宗樺</t>
  </si>
  <si>
    <t xml:space="preserve">謝沅澄</t>
  </si>
  <si>
    <t xml:space="preserve">李欣宜</t>
  </si>
  <si>
    <t xml:space="preserve">Cinnie</t>
  </si>
  <si>
    <t xml:space="preserve">李致萱</t>
  </si>
  <si>
    <t xml:space="preserve">李若芸</t>
  </si>
  <si>
    <t xml:space="preserve">李涵</t>
  </si>
  <si>
    <t xml:space="preserve">邱筠童</t>
  </si>
  <si>
    <t xml:space="preserve">Grace</t>
  </si>
  <si>
    <t xml:space="preserve">邵恩惠</t>
  </si>
  <si>
    <t xml:space="preserve">張方馨</t>
  </si>
  <si>
    <t xml:space="preserve">Nana</t>
  </si>
  <si>
    <t xml:space="preserve">張育萱</t>
  </si>
  <si>
    <t xml:space="preserve">Mary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高三義</t>
  </si>
  <si>
    <t xml:space="preserve">S30F</t>
  </si>
  <si>
    <t xml:space="preserve">李冠陞</t>
  </si>
  <si>
    <t xml:space="preserve">林品澄</t>
  </si>
  <si>
    <t xml:space="preserve">Joseph</t>
  </si>
  <si>
    <t xml:space="preserve">姚尚淵</t>
  </si>
  <si>
    <t xml:space="preserve">盧逸新</t>
  </si>
  <si>
    <t xml:space="preserve">Kerry</t>
  </si>
  <si>
    <t xml:space="preserve">王冠鈴</t>
  </si>
  <si>
    <t xml:space="preserve">呂欣穎</t>
  </si>
  <si>
    <t xml:space="preserve">李孟涵</t>
  </si>
  <si>
    <t xml:space="preserve">林可馨</t>
  </si>
  <si>
    <t xml:space="preserve">Deborah</t>
  </si>
  <si>
    <t xml:space="preserve">林沛萱</t>
  </si>
  <si>
    <t xml:space="preserve">Liv</t>
  </si>
  <si>
    <t xml:space="preserve">林怡欣</t>
  </si>
  <si>
    <t xml:space="preserve">張婷雯</t>
  </si>
  <si>
    <t xml:space="preserve">Airy</t>
  </si>
  <si>
    <t xml:space="preserve">蕭淯勻</t>
  </si>
  <si>
    <t xml:space="preserve">S30G</t>
  </si>
  <si>
    <t xml:space="preserve">江家豪</t>
  </si>
  <si>
    <t xml:space="preserve">Dino</t>
  </si>
  <si>
    <t xml:space="preserve">李信漢</t>
  </si>
  <si>
    <t xml:space="preserve">李冠廷</t>
  </si>
  <si>
    <t xml:space="preserve">李胤弘</t>
  </si>
  <si>
    <t xml:space="preserve">林佳融</t>
  </si>
  <si>
    <t xml:space="preserve">Longer</t>
  </si>
  <si>
    <t xml:space="preserve">洪晟鈞</t>
  </si>
  <si>
    <t xml:space="preserve">張文哲</t>
  </si>
  <si>
    <t xml:space="preserve">s30G</t>
  </si>
  <si>
    <t xml:space="preserve">張耕綸</t>
  </si>
  <si>
    <t xml:space="preserve">Martoon</t>
  </si>
  <si>
    <t xml:space="preserve">許孝堃</t>
  </si>
  <si>
    <t xml:space="preserve">Viktor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Joana</t>
  </si>
  <si>
    <t xml:space="preserve">李姵瑩</t>
  </si>
  <si>
    <t xml:space="preserve">Sky</t>
  </si>
  <si>
    <t xml:space="preserve">林筠笙</t>
  </si>
  <si>
    <t xml:space="preserve">Yoyo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Gigi</t>
  </si>
  <si>
    <t xml:space="preserve">謝沂蓁</t>
  </si>
  <si>
    <t xml:space="preserve">簡瑞萱</t>
  </si>
  <si>
    <t xml:space="preserve">資美三</t>
  </si>
  <si>
    <t xml:space="preserve">S31I</t>
  </si>
  <si>
    <t xml:space="preserve">王進輝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浩辰</t>
  </si>
  <si>
    <t xml:space="preserve">李翊愷</t>
  </si>
  <si>
    <t xml:space="preserve">Kyle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King</t>
  </si>
  <si>
    <t xml:space="preserve">洪翊誠</t>
  </si>
  <si>
    <t xml:space="preserve">陳威致</t>
  </si>
  <si>
    <t xml:space="preserve">Lebron</t>
  </si>
  <si>
    <t xml:space="preserve">陳宥廷</t>
  </si>
  <si>
    <t xml:space="preserve">焦楓</t>
  </si>
  <si>
    <t xml:space="preserve">Joker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徐瑋駿</t>
  </si>
  <si>
    <t xml:space="preserve">陳羿廷</t>
  </si>
  <si>
    <t xml:space="preserve">蕭庭丞</t>
  </si>
  <si>
    <t xml:space="preserve">邱苡舒</t>
  </si>
  <si>
    <t xml:space="preserve">張家淳</t>
  </si>
  <si>
    <t xml:space="preserve">Stella</t>
  </si>
  <si>
    <t xml:space="preserve">410380</t>
  </si>
  <si>
    <t xml:space="preserve">郭書妤</t>
  </si>
  <si>
    <t xml:space="preserve">游汶</t>
  </si>
  <si>
    <t xml:space="preserve">Olivia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Curry</t>
  </si>
  <si>
    <r>
      <rPr>
        <sz val="11"/>
        <color rgb="FF000000"/>
        <rFont val="Times New Roman"/>
        <family val="1"/>
      </rPr>
      <t xml:space="preserve">1060120</t>
    </r>
    <r>
      <rPr>
        <sz val="11"/>
        <color rgb="FF000000"/>
        <rFont val="Noto Sans"/>
        <family val="2"/>
      </rPr>
      <t xml:space="preserve">轉學</t>
    </r>
  </si>
  <si>
    <t xml:space="preserve">日語三</t>
  </si>
  <si>
    <t xml:space="preserve">S32J</t>
  </si>
  <si>
    <t xml:space="preserve">王佑銘</t>
  </si>
  <si>
    <t xml:space="preserve">Miles</t>
  </si>
  <si>
    <t xml:space="preserve">王騰毅</t>
  </si>
  <si>
    <t xml:space="preserve">吉川靜吾</t>
  </si>
  <si>
    <t xml:space="preserve">Mason</t>
  </si>
  <si>
    <t xml:space="preserve">朱庭鋒</t>
  </si>
  <si>
    <t xml:space="preserve">江彥霖</t>
  </si>
  <si>
    <t xml:space="preserve">余承恩</t>
  </si>
  <si>
    <t xml:space="preserve">李彥勳</t>
  </si>
  <si>
    <t xml:space="preserve">Duncun</t>
  </si>
  <si>
    <t xml:space="preserve">李瑀翔</t>
  </si>
  <si>
    <t xml:space="preserve">林恒甫</t>
  </si>
  <si>
    <t xml:space="preserve">Xter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Kiss</t>
  </si>
  <si>
    <t xml:space="preserve">劉家瑋</t>
  </si>
  <si>
    <t xml:space="preserve">謝宗翰</t>
  </si>
  <si>
    <t xml:space="preserve">Dasris</t>
  </si>
  <si>
    <t xml:space="preserve">鍾峻幃</t>
  </si>
  <si>
    <t xml:space="preserve">Willis</t>
  </si>
  <si>
    <t xml:space="preserve">王昕</t>
  </si>
  <si>
    <t xml:space="preserve">吳昕晏</t>
  </si>
  <si>
    <t xml:space="preserve">吳洤均</t>
  </si>
  <si>
    <t xml:space="preserve">Lina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Carol</t>
  </si>
  <si>
    <t xml:space="preserve">姜舒云</t>
  </si>
  <si>
    <t xml:space="preserve">洪紫翎</t>
  </si>
  <si>
    <t xml:space="preserve">Rin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Nikki</t>
  </si>
  <si>
    <t xml:space="preserve">陳玟卉</t>
  </si>
  <si>
    <t xml:space="preserve">Diantbe</t>
  </si>
  <si>
    <t xml:space="preserve">陳靜</t>
  </si>
  <si>
    <t xml:space="preserve">黃唯綺</t>
  </si>
  <si>
    <t xml:space="preserve">Sakura</t>
  </si>
  <si>
    <t xml:space="preserve">黃詩庭</t>
  </si>
  <si>
    <t xml:space="preserve">塗雅涵</t>
  </si>
  <si>
    <t xml:space="preserve">葉佳穎</t>
  </si>
  <si>
    <t xml:space="preserve">Xilan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雙語三</t>
  </si>
  <si>
    <t xml:space="preserve">S32L</t>
  </si>
  <si>
    <t xml:space="preserve">李泓諭</t>
  </si>
  <si>
    <t xml:space="preserve">Orange</t>
  </si>
  <si>
    <t xml:space="preserve">李庭喆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Rachael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Gloria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Miu Miu</t>
  </si>
  <si>
    <t xml:space="preserve">吳品菘</t>
  </si>
  <si>
    <t xml:space="preserve">Angelica</t>
  </si>
  <si>
    <t xml:space="preserve">幼美三</t>
  </si>
  <si>
    <t xml:space="preserve">S33A</t>
  </si>
  <si>
    <t xml:space="preserve">江祈</t>
  </si>
  <si>
    <t xml:space="preserve">李孟翰</t>
  </si>
  <si>
    <t xml:space="preserve">Olly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Ben</t>
  </si>
  <si>
    <t xml:space="preserve">彭敬棋</t>
  </si>
  <si>
    <t xml:space="preserve">劉德川</t>
  </si>
  <si>
    <t xml:space="preserve">Rich</t>
  </si>
  <si>
    <t xml:space="preserve">謝汶霖</t>
  </si>
  <si>
    <t xml:space="preserve">王明珠</t>
  </si>
  <si>
    <t xml:space="preserve">Joo</t>
  </si>
  <si>
    <t xml:space="preserve">吳孟涵</t>
  </si>
  <si>
    <t xml:space="preserve">Ed</t>
  </si>
  <si>
    <t xml:space="preserve">周辛沂</t>
  </si>
  <si>
    <t xml:space="preserve">洪家月</t>
  </si>
  <si>
    <t xml:space="preserve">徐名柔</t>
  </si>
  <si>
    <t xml:space="preserve">張文馨</t>
  </si>
  <si>
    <t xml:space="preserve">Wen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Momoko</t>
  </si>
  <si>
    <t xml:space="preserve">管靜妮</t>
  </si>
  <si>
    <t xml:space="preserve">潘苡慈</t>
  </si>
  <si>
    <t xml:space="preserve">盧羿君</t>
  </si>
  <si>
    <t xml:space="preserve">謝姍霓</t>
  </si>
  <si>
    <r>
      <rPr>
        <sz val="11"/>
        <color rgb="FF000000"/>
        <rFont val="Noto Sans"/>
        <family val="2"/>
      </rPr>
      <t xml:space="preserve">阿里弗</t>
    </r>
    <r>
      <rPr>
        <sz val="11"/>
        <color rgb="FF000000"/>
        <rFont val="新細明體"/>
        <family val="1"/>
        <charset val="136"/>
      </rPr>
      <t xml:space="preserve">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蔴旮旮菉灣</t>
    </r>
  </si>
  <si>
    <t xml:space="preserve">S34A</t>
  </si>
  <si>
    <t xml:space="preserve">吳博源</t>
  </si>
  <si>
    <t xml:space="preserve">張亘富</t>
  </si>
  <si>
    <t xml:space="preserve">Andor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Mercy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Celia</t>
  </si>
  <si>
    <t xml:space="preserve">莊淨琇</t>
  </si>
  <si>
    <t xml:space="preserve">陳易萱</t>
  </si>
  <si>
    <t xml:space="preserve">陳思妤</t>
  </si>
  <si>
    <t xml:space="preserve">Windy</t>
  </si>
  <si>
    <t xml:space="preserve">陳昱臻</t>
  </si>
  <si>
    <t xml:space="preserve">陳美如</t>
  </si>
  <si>
    <t xml:space="preserve">簡靖璇</t>
  </si>
  <si>
    <t xml:space="preserve">魏逸湘</t>
  </si>
  <si>
    <t xml:space="preserve">商經三</t>
  </si>
  <si>
    <t xml:space="preserve">李沅鴻</t>
  </si>
  <si>
    <t xml:space="preserve">李侑倫</t>
  </si>
  <si>
    <t xml:space="preserve">李明聰</t>
  </si>
  <si>
    <t xml:space="preserve">林定宏</t>
  </si>
  <si>
    <t xml:space="preserve">胡育誠</t>
  </si>
  <si>
    <t xml:space="preserve">Alex</t>
  </si>
  <si>
    <t xml:space="preserve">范修泓</t>
  </si>
  <si>
    <t xml:space="preserve">鄒元皓</t>
  </si>
  <si>
    <t xml:space="preserve">蔡昆廷</t>
  </si>
  <si>
    <t xml:space="preserve">謝俊傑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Winni</t>
  </si>
  <si>
    <t xml:space="preserve">洪慈均</t>
  </si>
  <si>
    <t xml:space="preserve">June</t>
  </si>
  <si>
    <t xml:space="preserve">張瑀庭</t>
  </si>
  <si>
    <t xml:space="preserve">張馨怡</t>
  </si>
  <si>
    <t xml:space="preserve">Haylie</t>
  </si>
  <si>
    <t xml:space="preserve">許嘉萱</t>
  </si>
  <si>
    <t xml:space="preserve">Berry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高三音</t>
  </si>
  <si>
    <t xml:space="preserve">S3M</t>
  </si>
  <si>
    <t xml:space="preserve">何皓賢</t>
  </si>
  <si>
    <t xml:space="preserve">Arnold</t>
  </si>
  <si>
    <t xml:space="preserve">林聖峰</t>
  </si>
  <si>
    <t xml:space="preserve">馬永霖</t>
  </si>
  <si>
    <t xml:space="preserve">Joshua</t>
  </si>
  <si>
    <t xml:space="preserve">郭皇駿</t>
  </si>
  <si>
    <t xml:space="preserve">陳柏翰</t>
  </si>
  <si>
    <t xml:space="preserve">黃昱瑋</t>
  </si>
  <si>
    <t xml:space="preserve">Huangyuwei</t>
  </si>
  <si>
    <t xml:space="preserve">楊鈞凱</t>
  </si>
  <si>
    <t xml:space="preserve">朱芷葳</t>
  </si>
  <si>
    <t xml:space="preserve">Zhiwei</t>
  </si>
  <si>
    <t xml:space="preserve">張育翎</t>
  </si>
  <si>
    <t xml:space="preserve">陳羿如</t>
  </si>
  <si>
    <t xml:space="preserve">陳香梅</t>
  </si>
  <si>
    <t xml:space="preserve">陳萱竺</t>
  </si>
  <si>
    <t xml:space="preserve">曾紫渝</t>
  </si>
  <si>
    <t xml:space="preserve">蔡佳諺</t>
  </si>
  <si>
    <t xml:space="preserve">溫約瑟</t>
  </si>
  <si>
    <t xml:space="preserve">潘靖恩</t>
  </si>
  <si>
    <t xml:space="preserve">余亞軒</t>
  </si>
  <si>
    <t xml:space="preserve">Yaxuan</t>
  </si>
  <si>
    <t xml:space="preserve">吳雨錚</t>
  </si>
  <si>
    <t xml:space="preserve">Becca</t>
  </si>
  <si>
    <t xml:space="preserve">廖雯淋</t>
  </si>
  <si>
    <t xml:space="preserve">林灝</t>
  </si>
  <si>
    <t xml:space="preserve">余國駿</t>
  </si>
  <si>
    <t xml:space="preserve">王詔賢</t>
  </si>
  <si>
    <t xml:space="preserve">高三美</t>
  </si>
  <si>
    <t xml:space="preserve">S3P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Shenstone</t>
  </si>
  <si>
    <t xml:space="preserve">張鈞皓</t>
  </si>
  <si>
    <t xml:space="preserve">陳宣宇</t>
  </si>
  <si>
    <t xml:space="preserve">黃威翔</t>
  </si>
  <si>
    <t xml:space="preserve">Wing</t>
  </si>
  <si>
    <t xml:space="preserve">黃啟宗</t>
  </si>
  <si>
    <t xml:space="preserve">稻見紀光</t>
  </si>
  <si>
    <t xml:space="preserve">Inami</t>
  </si>
  <si>
    <t xml:space="preserve">宋安妮</t>
  </si>
  <si>
    <t xml:space="preserve">Anne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Darcy</t>
  </si>
  <si>
    <t xml:space="preserve">黃璽</t>
  </si>
  <si>
    <t xml:space="preserve">Doma</t>
  </si>
  <si>
    <t xml:space="preserve">葉于慈</t>
  </si>
  <si>
    <t xml:space="preserve">Julian</t>
  </si>
  <si>
    <t xml:space="preserve">葉姵維</t>
  </si>
  <si>
    <t xml:space="preserve">Moe</t>
  </si>
  <si>
    <t xml:space="preserve">蔡毓芸</t>
  </si>
  <si>
    <t xml:space="preserve">蕭雅云</t>
  </si>
  <si>
    <t xml:space="preserve">Miranda</t>
  </si>
  <si>
    <t xml:space="preserve">林配全</t>
  </si>
  <si>
    <t xml:space="preserve">國一忠</t>
  </si>
  <si>
    <t xml:space="preserve">J1A</t>
  </si>
  <si>
    <t xml:space="preserve">王亨哲</t>
  </si>
  <si>
    <t xml:space="preserve">Enzo</t>
  </si>
  <si>
    <t xml:space="preserve"> </t>
  </si>
  <si>
    <t xml:space="preserve">呂緯孺</t>
  </si>
  <si>
    <t xml:space="preserve">李家維</t>
  </si>
  <si>
    <t xml:space="preserve">Josh</t>
  </si>
  <si>
    <t xml:space="preserve">汪思豪</t>
  </si>
  <si>
    <t xml:space="preserve">林揚紘</t>
  </si>
  <si>
    <t xml:space="preserve">虎弘基</t>
  </si>
  <si>
    <t xml:space="preserve">邱亦宏</t>
  </si>
  <si>
    <t xml:space="preserve">洪鄭成</t>
  </si>
  <si>
    <t xml:space="preserve">徐碩廷</t>
  </si>
  <si>
    <t xml:space="preserve">高子翔</t>
  </si>
  <si>
    <t xml:space="preserve">高崇恩</t>
  </si>
  <si>
    <t xml:space="preserve">張庭愷</t>
  </si>
  <si>
    <t xml:space="preserve">Teddy</t>
  </si>
  <si>
    <t xml:space="preserve">張竣傑</t>
  </si>
  <si>
    <t xml:space="preserve">莊力丞</t>
  </si>
  <si>
    <t xml:space="preserve">Cody</t>
  </si>
  <si>
    <t xml:space="preserve">郭杰霖</t>
  </si>
  <si>
    <t xml:space="preserve">郭宸聿</t>
  </si>
  <si>
    <t xml:space="preserve">陳彥丞</t>
  </si>
  <si>
    <t xml:space="preserve">陳淳羿</t>
  </si>
  <si>
    <t xml:space="preserve">曾亦辰</t>
  </si>
  <si>
    <t xml:space="preserve">Ethan</t>
  </si>
  <si>
    <t xml:space="preserve">隋秉坤</t>
  </si>
  <si>
    <t xml:space="preserve">黃岳振</t>
  </si>
  <si>
    <t xml:space="preserve">葉祐丞</t>
  </si>
  <si>
    <t xml:space="preserve">劉銘傑</t>
  </si>
  <si>
    <t xml:space="preserve">鄧承洋</t>
  </si>
  <si>
    <t xml:space="preserve">Yunki</t>
  </si>
  <si>
    <t xml:space="preserve">藍振祐</t>
  </si>
  <si>
    <t xml:space="preserve">伍珮綺</t>
  </si>
  <si>
    <t xml:space="preserve">Ella</t>
  </si>
  <si>
    <t xml:space="preserve">呂慶盈</t>
  </si>
  <si>
    <t xml:space="preserve">李妍儀</t>
  </si>
  <si>
    <t xml:space="preserve">李宜蓁</t>
  </si>
  <si>
    <t xml:space="preserve">李欣諭</t>
  </si>
  <si>
    <t xml:space="preserve">周芮綺</t>
  </si>
  <si>
    <t xml:space="preserve">林芊妤</t>
  </si>
  <si>
    <t xml:space="preserve">林岱蓉</t>
  </si>
  <si>
    <t xml:space="preserve">孫玉馨</t>
  </si>
  <si>
    <t xml:space="preserve">梁郁婕</t>
  </si>
  <si>
    <t xml:space="preserve">連又儀</t>
  </si>
  <si>
    <t xml:space="preserve">陳怡甹</t>
  </si>
  <si>
    <t xml:space="preserve">陳思羽</t>
  </si>
  <si>
    <t xml:space="preserve">陳語孜</t>
  </si>
  <si>
    <t xml:space="preserve">劉子瑄</t>
  </si>
  <si>
    <t xml:space="preserve">胡揚靜</t>
  </si>
  <si>
    <t xml:space="preserve">國一孝</t>
  </si>
  <si>
    <t xml:space="preserve">J1B</t>
  </si>
  <si>
    <t xml:space="preserve">朱冠霖</t>
  </si>
  <si>
    <t xml:space="preserve">Rain</t>
  </si>
  <si>
    <t xml:space="preserve">江品昇</t>
  </si>
  <si>
    <t xml:space="preserve">Cooper</t>
  </si>
  <si>
    <t xml:space="preserve">江苡豪</t>
  </si>
  <si>
    <t xml:space="preserve">吳紘銓</t>
  </si>
  <si>
    <t xml:space="preserve">呂學宇</t>
  </si>
  <si>
    <t xml:space="preserve">Danter</t>
  </si>
  <si>
    <t xml:space="preserve">卓恒毅</t>
  </si>
  <si>
    <t xml:space="preserve">周奇勳</t>
  </si>
  <si>
    <t xml:space="preserve">周彥勲</t>
  </si>
  <si>
    <t xml:space="preserve">林子勛</t>
  </si>
  <si>
    <t xml:space="preserve">唐浩軒</t>
  </si>
  <si>
    <t xml:space="preserve">徐迦勒</t>
  </si>
  <si>
    <t xml:space="preserve">高宇謙</t>
  </si>
  <si>
    <t xml:space="preserve">康丞漢</t>
  </si>
  <si>
    <t xml:space="preserve">郭睿濬</t>
  </si>
  <si>
    <t xml:space="preserve">陳柏諺</t>
  </si>
  <si>
    <t xml:space="preserve">陳梓翔</t>
  </si>
  <si>
    <t xml:space="preserve">Samuel</t>
  </si>
  <si>
    <t xml:space="preserve">傅紹軒</t>
  </si>
  <si>
    <t xml:space="preserve">曾紹唐</t>
  </si>
  <si>
    <t xml:space="preserve">Elton</t>
  </si>
  <si>
    <t xml:space="preserve">曾翊閎</t>
  </si>
  <si>
    <t xml:space="preserve">楊承勳</t>
  </si>
  <si>
    <t xml:space="preserve">Ray Yang</t>
  </si>
  <si>
    <t xml:space="preserve">楊俊羿</t>
  </si>
  <si>
    <t xml:space="preserve">葉宗叡</t>
  </si>
  <si>
    <t xml:space="preserve">Ray Yeh</t>
  </si>
  <si>
    <t xml:space="preserve">趙均祐</t>
  </si>
  <si>
    <t xml:space="preserve">York</t>
  </si>
  <si>
    <t xml:space="preserve">潘睦龍</t>
  </si>
  <si>
    <t xml:space="preserve">蔡宗佑</t>
  </si>
  <si>
    <t xml:space="preserve">蘇冠豪</t>
  </si>
  <si>
    <t xml:space="preserve">李玉蘭</t>
  </si>
  <si>
    <t xml:space="preserve">李玟潔</t>
  </si>
  <si>
    <t xml:space="preserve">Alisa</t>
  </si>
  <si>
    <t xml:space="preserve">李恩語</t>
  </si>
  <si>
    <t xml:space="preserve">Meg</t>
  </si>
  <si>
    <t xml:space="preserve">阮翊瑄</t>
  </si>
  <si>
    <t xml:space="preserve">林佑臻</t>
  </si>
  <si>
    <t xml:space="preserve">Dora</t>
  </si>
  <si>
    <t xml:space="preserve">林晶巧</t>
  </si>
  <si>
    <t xml:space="preserve">Loria</t>
  </si>
  <si>
    <t xml:space="preserve">洪羽貞</t>
  </si>
  <si>
    <t xml:space="preserve">陳言禎</t>
  </si>
  <si>
    <t xml:space="preserve">陳品慈</t>
  </si>
  <si>
    <t xml:space="preserve">陳婕妤</t>
  </si>
  <si>
    <t xml:space="preserve">湯凱琳</t>
  </si>
  <si>
    <t xml:space="preserve">黃雅琪</t>
  </si>
  <si>
    <t xml:space="preserve">蔡昕諾</t>
  </si>
  <si>
    <t xml:space="preserve">謝志芳</t>
  </si>
  <si>
    <t xml:space="preserve">謝佳芸</t>
  </si>
  <si>
    <t xml:space="preserve">Paula</t>
  </si>
  <si>
    <t xml:space="preserve">國一仁</t>
  </si>
  <si>
    <t xml:space="preserve">J1C</t>
  </si>
  <si>
    <t xml:space="preserve">王麒維</t>
  </si>
  <si>
    <t xml:space="preserve">Willie</t>
  </si>
  <si>
    <t xml:space="preserve">石靖杬</t>
  </si>
  <si>
    <t xml:space="preserve">江定宸</t>
  </si>
  <si>
    <t xml:space="preserve">江俊毅</t>
  </si>
  <si>
    <t xml:space="preserve">Johnny</t>
  </si>
  <si>
    <t xml:space="preserve">何曜丞</t>
  </si>
  <si>
    <t xml:space="preserve">李承洋</t>
  </si>
  <si>
    <t xml:space="preserve">沈柏旭</t>
  </si>
  <si>
    <t xml:space="preserve">林俊吾</t>
  </si>
  <si>
    <t xml:space="preserve">邱迦勒</t>
  </si>
  <si>
    <t xml:space="preserve">洪翌盛</t>
  </si>
  <si>
    <t xml:space="preserve">高瑀皓</t>
  </si>
  <si>
    <t xml:space="preserve">張祐維</t>
  </si>
  <si>
    <t xml:space="preserve">許庭睿</t>
  </si>
  <si>
    <t xml:space="preserve">郭宥辰</t>
  </si>
  <si>
    <t xml:space="preserve">陳品竣</t>
  </si>
  <si>
    <t xml:space="preserve">陳威誌</t>
  </si>
  <si>
    <t xml:space="preserve">楊世旻</t>
  </si>
  <si>
    <t xml:space="preserve">黃翊豈</t>
  </si>
  <si>
    <t xml:space="preserve">黃靖陽</t>
  </si>
  <si>
    <t xml:space="preserve">黃薪祐</t>
  </si>
  <si>
    <t xml:space="preserve">楊博智</t>
  </si>
  <si>
    <t xml:space="preserve">蔡文譯</t>
  </si>
  <si>
    <t xml:space="preserve">Zachery</t>
  </si>
  <si>
    <t xml:space="preserve">蔡承霖</t>
  </si>
  <si>
    <t xml:space="preserve">蔡琦浚</t>
  </si>
  <si>
    <t xml:space="preserve">謝境承</t>
  </si>
  <si>
    <t xml:space="preserve">Davwin</t>
  </si>
  <si>
    <t xml:space="preserve">李昀芮</t>
  </si>
  <si>
    <t xml:space="preserve">李恩芯</t>
  </si>
  <si>
    <t xml:space="preserve">林以婕</t>
  </si>
  <si>
    <t xml:space="preserve">Abby</t>
  </si>
  <si>
    <t xml:space="preserve">洪逸馨</t>
  </si>
  <si>
    <t xml:space="preserve">唐可馨</t>
  </si>
  <si>
    <t xml:space="preserve">Kesin</t>
  </si>
  <si>
    <t xml:space="preserve">梁瑞心</t>
  </si>
  <si>
    <t xml:space="preserve">陳禹彤</t>
  </si>
  <si>
    <t xml:space="preserve">Donna</t>
  </si>
  <si>
    <t xml:space="preserve">曾亭瑄</t>
  </si>
  <si>
    <t xml:space="preserve">黃宇婕</t>
  </si>
  <si>
    <t xml:space="preserve">黃湘婷</t>
  </si>
  <si>
    <t xml:space="preserve">Tanya</t>
  </si>
  <si>
    <t xml:space="preserve">楊佑婷</t>
  </si>
  <si>
    <t xml:space="preserve">Nish</t>
  </si>
  <si>
    <t xml:space="preserve">蔡昕妤</t>
  </si>
  <si>
    <t xml:space="preserve">鄭亦晴</t>
  </si>
  <si>
    <t xml:space="preserve">賴佩圻</t>
  </si>
  <si>
    <t xml:space="preserve">謝昕穎</t>
  </si>
  <si>
    <t xml:space="preserve">羅少岑</t>
  </si>
  <si>
    <t xml:space="preserve">國一愛</t>
  </si>
  <si>
    <t xml:space="preserve">J1D</t>
  </si>
  <si>
    <t xml:space="preserve">江以撒</t>
  </si>
  <si>
    <t xml:space="preserve">Isaac</t>
  </si>
  <si>
    <t xml:space="preserve">江秉謙</t>
  </si>
  <si>
    <t xml:space="preserve">阮翊豪</t>
  </si>
  <si>
    <t xml:space="preserve">Durant</t>
  </si>
  <si>
    <t xml:space="preserve">林律頡</t>
  </si>
  <si>
    <t xml:space="preserve">林暉恩</t>
  </si>
  <si>
    <t xml:space="preserve">Hans</t>
  </si>
  <si>
    <t xml:space="preserve">邱衣華</t>
  </si>
  <si>
    <t xml:space="preserve">洪翌翔</t>
  </si>
  <si>
    <t xml:space="preserve">胡菘麟</t>
  </si>
  <si>
    <t xml:space="preserve">徐士祐</t>
  </si>
  <si>
    <t xml:space="preserve">高立凱</t>
  </si>
  <si>
    <t xml:space="preserve">張庭嘉</t>
  </si>
  <si>
    <t xml:space="preserve">張銘瑋</t>
  </si>
  <si>
    <t xml:space="preserve">BeBe</t>
  </si>
  <si>
    <t xml:space="preserve">連奕勳</t>
  </si>
  <si>
    <t xml:space="preserve">郭承彥</t>
  </si>
  <si>
    <t xml:space="preserve">陳士捷</t>
  </si>
  <si>
    <t xml:space="preserve">陳昱衡</t>
  </si>
  <si>
    <t xml:space="preserve">Stephen</t>
  </si>
  <si>
    <t xml:space="preserve">陳翾亦</t>
  </si>
  <si>
    <t xml:space="preserve">陳譽文</t>
  </si>
  <si>
    <t xml:space="preserve">陸克維</t>
  </si>
  <si>
    <t xml:space="preserve">Wally</t>
  </si>
  <si>
    <t xml:space="preserve">雲瀚鋒</t>
  </si>
  <si>
    <t xml:space="preserve">楊明峰</t>
  </si>
  <si>
    <t xml:space="preserve">楊詠翔</t>
  </si>
  <si>
    <t xml:space="preserve">趙子翔</t>
  </si>
  <si>
    <t xml:space="preserve">闕均諺</t>
  </si>
  <si>
    <t xml:space="preserve">李佳真</t>
  </si>
  <si>
    <t xml:space="preserve">沈岷蓁</t>
  </si>
  <si>
    <t xml:space="preserve">洪㛩淳</t>
  </si>
  <si>
    <t xml:space="preserve">Beryl</t>
  </si>
  <si>
    <t xml:space="preserve">洪菀妤</t>
  </si>
  <si>
    <t xml:space="preserve">高羽彤</t>
  </si>
  <si>
    <t xml:space="preserve">張以亭</t>
  </si>
  <si>
    <t xml:space="preserve">張采妮</t>
  </si>
  <si>
    <t xml:space="preserve">莊謹韓</t>
  </si>
  <si>
    <t xml:space="preserve">連婉妤</t>
  </si>
  <si>
    <t xml:space="preserve">Ketty</t>
  </si>
  <si>
    <t xml:space="preserve">陳乙瑄</t>
  </si>
  <si>
    <t xml:space="preserve">楊郁苹</t>
  </si>
  <si>
    <t xml:space="preserve">楊毓瑄</t>
  </si>
  <si>
    <t xml:space="preserve">葉亭妤</t>
  </si>
  <si>
    <t xml:space="preserve">Annika</t>
  </si>
  <si>
    <t xml:space="preserve">謝仁萱</t>
  </si>
  <si>
    <t xml:space="preserve">張主恩</t>
  </si>
  <si>
    <t xml:space="preserve">張家揚</t>
  </si>
  <si>
    <t xml:space="preserve">國一信</t>
  </si>
  <si>
    <t xml:space="preserve">J1E</t>
  </si>
  <si>
    <t xml:space="preserve">甘御辰</t>
  </si>
  <si>
    <t xml:space="preserve">白昇恩</t>
  </si>
  <si>
    <t xml:space="preserve">江定羽</t>
  </si>
  <si>
    <t xml:space="preserve">Timmy</t>
  </si>
  <si>
    <t xml:space="preserve">何東昇</t>
  </si>
  <si>
    <t xml:space="preserve">吳睿堂</t>
  </si>
  <si>
    <t xml:space="preserve">呂孫儀</t>
  </si>
  <si>
    <t xml:space="preserve">李旻樺</t>
  </si>
  <si>
    <t xml:space="preserve">Darron</t>
  </si>
  <si>
    <t xml:space="preserve">林佑恩</t>
  </si>
  <si>
    <t xml:space="preserve">林邦硯</t>
  </si>
  <si>
    <t xml:space="preserve">徐寬</t>
  </si>
  <si>
    <t xml:space="preserve">張翃瑋</t>
  </si>
  <si>
    <t xml:space="preserve">張皓勛</t>
  </si>
  <si>
    <t xml:space="preserve">Ivan</t>
  </si>
  <si>
    <t xml:space="preserve">莊子揚</t>
  </si>
  <si>
    <t xml:space="preserve">莊侑達</t>
  </si>
  <si>
    <t xml:space="preserve">許祐庭</t>
  </si>
  <si>
    <t xml:space="preserve">許詰祥</t>
  </si>
  <si>
    <t xml:space="preserve">Nikola</t>
  </si>
  <si>
    <t xml:space="preserve">郭丞哲</t>
  </si>
  <si>
    <t xml:space="preserve">郭鎮權</t>
  </si>
  <si>
    <t xml:space="preserve">陳昶佑</t>
  </si>
  <si>
    <t xml:space="preserve">黃鉦諺</t>
  </si>
  <si>
    <t xml:space="preserve">Allen Xue</t>
  </si>
  <si>
    <t xml:space="preserve">蔡博威</t>
  </si>
  <si>
    <t xml:space="preserve">盧柏孝</t>
  </si>
  <si>
    <t xml:space="preserve">戴丞澤</t>
  </si>
  <si>
    <t xml:space="preserve">謝秉軒</t>
  </si>
  <si>
    <t xml:space="preserve">簡唯任</t>
  </si>
  <si>
    <t xml:space="preserve">Jeffrey</t>
  </si>
  <si>
    <t xml:space="preserve">林芮瑜</t>
  </si>
  <si>
    <t xml:space="preserve">Viki</t>
  </si>
  <si>
    <t xml:space="preserve">金采頤</t>
  </si>
  <si>
    <t xml:space="preserve">張聿翎</t>
  </si>
  <si>
    <t xml:space="preserve">Kalen</t>
  </si>
  <si>
    <t xml:space="preserve">張宜盈</t>
  </si>
  <si>
    <t xml:space="preserve">張倚婕</t>
  </si>
  <si>
    <t xml:space="preserve">Natasha</t>
  </si>
  <si>
    <t xml:space="preserve">陳以路</t>
  </si>
  <si>
    <t xml:space="preserve">陳巧馨</t>
  </si>
  <si>
    <t xml:space="preserve">陳彥臻</t>
  </si>
  <si>
    <t xml:space="preserve">Jamie</t>
  </si>
  <si>
    <t xml:space="preserve">程珮珊</t>
  </si>
  <si>
    <t xml:space="preserve">楊心妤</t>
  </si>
  <si>
    <t xml:space="preserve">楊晴宇</t>
  </si>
  <si>
    <t xml:space="preserve">Pheobe</t>
  </si>
  <si>
    <t xml:space="preserve">劉哲瑋</t>
  </si>
  <si>
    <t xml:space="preserve">蔡佳妤</t>
  </si>
  <si>
    <t xml:space="preserve">謝宜潔</t>
  </si>
  <si>
    <t xml:space="preserve">Sophie</t>
  </si>
  <si>
    <t xml:space="preserve">陳沛宇</t>
  </si>
  <si>
    <t xml:space="preserve">陳昱愷</t>
  </si>
  <si>
    <t xml:space="preserve">國一義</t>
  </si>
  <si>
    <t xml:space="preserve">J1F</t>
  </si>
  <si>
    <t xml:space="preserve">施睿軒</t>
  </si>
  <si>
    <t xml:space="preserve">Andy Shi</t>
  </si>
  <si>
    <t xml:space="preserve">范庭綸</t>
  </si>
  <si>
    <t xml:space="preserve">Alan Fan</t>
  </si>
  <si>
    <t xml:space="preserve">張申儒</t>
  </si>
  <si>
    <t xml:space="preserve">張博凱</t>
  </si>
  <si>
    <t xml:space="preserve">Kai</t>
  </si>
  <si>
    <t xml:space="preserve">張瀚榛</t>
  </si>
  <si>
    <t xml:space="preserve">陳亭伍</t>
  </si>
  <si>
    <t xml:space="preserve">陳宣佑</t>
  </si>
  <si>
    <t xml:space="preserve">彭韋翰</t>
  </si>
  <si>
    <t xml:space="preserve">Andy Peng</t>
  </si>
  <si>
    <t xml:space="preserve">黃文甫</t>
  </si>
  <si>
    <t xml:space="preserve">Philip</t>
  </si>
  <si>
    <t xml:space="preserve">黃詣凱</t>
  </si>
  <si>
    <t xml:space="preserve">劉子堯</t>
  </si>
  <si>
    <t xml:space="preserve">劉昱廷</t>
  </si>
  <si>
    <t xml:space="preserve">鄭仁祥</t>
  </si>
  <si>
    <t xml:space="preserve">鄭育安</t>
  </si>
  <si>
    <t xml:space="preserve">Nike</t>
  </si>
  <si>
    <t xml:space="preserve">薛安倫</t>
  </si>
  <si>
    <t xml:space="preserve">王姿嬿</t>
  </si>
  <si>
    <t xml:space="preserve">Jessica Wang</t>
  </si>
  <si>
    <t xml:space="preserve">杜侑耘</t>
  </si>
  <si>
    <t xml:space="preserve">林子宇</t>
  </si>
  <si>
    <t xml:space="preserve">Lawa</t>
  </si>
  <si>
    <t xml:space="preserve">林罄諭</t>
  </si>
  <si>
    <t xml:space="preserve">Jessica Lin</t>
  </si>
  <si>
    <t xml:space="preserve">韋宜詞</t>
  </si>
  <si>
    <t xml:space="preserve">詹婷崴</t>
  </si>
  <si>
    <t xml:space="preserve">Vivienne</t>
  </si>
  <si>
    <t xml:space="preserve">劉映汝</t>
  </si>
  <si>
    <t xml:space="preserve">劉香儀</t>
  </si>
  <si>
    <t xml:space="preserve">Isa</t>
  </si>
  <si>
    <t xml:space="preserve">蔡齊恩</t>
  </si>
  <si>
    <t xml:space="preserve">鄭芫芫</t>
  </si>
  <si>
    <t xml:space="preserve">Yuanyuan</t>
  </si>
  <si>
    <t xml:space="preserve">謝季廷</t>
  </si>
  <si>
    <t xml:space="preserve">顏庭溱</t>
  </si>
  <si>
    <t xml:space="preserve">石哲浩</t>
  </si>
  <si>
    <t xml:space="preserve">黃鼎博</t>
  </si>
  <si>
    <t xml:space="preserve">Zachary</t>
  </si>
  <si>
    <t xml:space="preserve">林坊羽</t>
  </si>
  <si>
    <t xml:space="preserve">周忻語</t>
  </si>
  <si>
    <t xml:space="preserve">范得容</t>
  </si>
  <si>
    <t xml:space="preserve">林芊瑩</t>
  </si>
  <si>
    <t xml:space="preserve">廖庭瑤</t>
  </si>
  <si>
    <t xml:space="preserve">鮑起華</t>
  </si>
  <si>
    <t xml:space="preserve">國一和</t>
  </si>
  <si>
    <t xml:space="preserve">J1G</t>
  </si>
  <si>
    <t xml:space="preserve">01</t>
  </si>
  <si>
    <t xml:space="preserve">655147</t>
  </si>
  <si>
    <t xml:space="preserve">朱柏瑞</t>
  </si>
  <si>
    <t xml:space="preserve">02</t>
  </si>
  <si>
    <t xml:space="preserve">655148</t>
  </si>
  <si>
    <t xml:space="preserve">林冠瑋</t>
  </si>
  <si>
    <t xml:space="preserve">03</t>
  </si>
  <si>
    <t xml:space="preserve">655149</t>
  </si>
  <si>
    <t xml:space="preserve">胡立璿</t>
  </si>
  <si>
    <t xml:space="preserve">04</t>
  </si>
  <si>
    <t xml:space="preserve">655150</t>
  </si>
  <si>
    <t xml:space="preserve">袁翊軒</t>
  </si>
  <si>
    <t xml:space="preserve">Arthur</t>
  </si>
  <si>
    <t xml:space="preserve">05</t>
  </si>
  <si>
    <t xml:space="preserve">655151</t>
  </si>
  <si>
    <t xml:space="preserve">06</t>
  </si>
  <si>
    <t xml:space="preserve">655152</t>
  </si>
  <si>
    <t xml:space="preserve">郭家佑</t>
  </si>
  <si>
    <t xml:space="preserve">Bellagio</t>
  </si>
  <si>
    <t xml:space="preserve">07</t>
  </si>
  <si>
    <t xml:space="preserve">655153</t>
  </si>
  <si>
    <t xml:space="preserve">陳俊威</t>
  </si>
  <si>
    <t xml:space="preserve">08</t>
  </si>
  <si>
    <t xml:space="preserve">655154</t>
  </si>
  <si>
    <t xml:space="preserve">陳奕廷</t>
  </si>
  <si>
    <t xml:space="preserve">Wisdom</t>
  </si>
  <si>
    <t xml:space="preserve">09</t>
  </si>
  <si>
    <t xml:space="preserve">655155</t>
  </si>
  <si>
    <t xml:space="preserve">陳書安</t>
  </si>
  <si>
    <t xml:space="preserve">10</t>
  </si>
  <si>
    <t xml:space="preserve">655156</t>
  </si>
  <si>
    <t xml:space="preserve">陳耀淂</t>
  </si>
  <si>
    <t xml:space="preserve">Quintin</t>
  </si>
  <si>
    <t xml:space="preserve">11</t>
  </si>
  <si>
    <t xml:space="preserve">655157</t>
  </si>
  <si>
    <t xml:space="preserve">游舜紘</t>
  </si>
  <si>
    <t xml:space="preserve">Louie</t>
  </si>
  <si>
    <t xml:space="preserve">12</t>
  </si>
  <si>
    <t xml:space="preserve">655158</t>
  </si>
  <si>
    <t xml:space="preserve">楊克禮</t>
  </si>
  <si>
    <t xml:space="preserve">13</t>
  </si>
  <si>
    <t xml:space="preserve">655159</t>
  </si>
  <si>
    <t xml:space="preserve">廖威盛</t>
  </si>
  <si>
    <t xml:space="preserve">15</t>
  </si>
  <si>
    <t xml:space="preserve">655161</t>
  </si>
  <si>
    <t xml:space="preserve">劉丞凡</t>
  </si>
  <si>
    <t xml:space="preserve">16</t>
  </si>
  <si>
    <t xml:space="preserve">655162</t>
  </si>
  <si>
    <t xml:space="preserve">潘均晏</t>
  </si>
  <si>
    <t xml:space="preserve">17</t>
  </si>
  <si>
    <t xml:space="preserve">655163</t>
  </si>
  <si>
    <t xml:space="preserve">盧智一</t>
  </si>
  <si>
    <t xml:space="preserve">Eddy</t>
  </si>
  <si>
    <t xml:space="preserve">18</t>
  </si>
  <si>
    <t xml:space="preserve">655164</t>
  </si>
  <si>
    <t xml:space="preserve">羅峰岳</t>
  </si>
  <si>
    <t xml:space="preserve">19</t>
  </si>
  <si>
    <t xml:space="preserve">655165</t>
  </si>
  <si>
    <t xml:space="preserve">羅凱瑞</t>
  </si>
  <si>
    <t xml:space="preserve">Kyrie</t>
  </si>
  <si>
    <t xml:space="preserve">20</t>
  </si>
  <si>
    <t xml:space="preserve">650095</t>
  </si>
  <si>
    <t xml:space="preserve">朱宜珍</t>
  </si>
  <si>
    <t xml:space="preserve">21</t>
  </si>
  <si>
    <t xml:space="preserve">650096</t>
  </si>
  <si>
    <t xml:space="preserve">江宛臻</t>
  </si>
  <si>
    <t xml:space="preserve">22</t>
  </si>
  <si>
    <t xml:space="preserve">650097</t>
  </si>
  <si>
    <t xml:space="preserve">吳侑容</t>
  </si>
  <si>
    <t xml:space="preserve">23</t>
  </si>
  <si>
    <t xml:space="preserve">650098</t>
  </si>
  <si>
    <t xml:space="preserve">呂子瑩</t>
  </si>
  <si>
    <t xml:space="preserve">Chrystal</t>
  </si>
  <si>
    <t xml:space="preserve">24</t>
  </si>
  <si>
    <t xml:space="preserve">650099</t>
  </si>
  <si>
    <t xml:space="preserve">李雨潔</t>
  </si>
  <si>
    <t xml:space="preserve">Leona</t>
  </si>
  <si>
    <t xml:space="preserve">25</t>
  </si>
  <si>
    <t xml:space="preserve">650100</t>
  </si>
  <si>
    <t xml:space="preserve">李樂緹</t>
  </si>
  <si>
    <t xml:space="preserve">Cubie</t>
  </si>
  <si>
    <t xml:space="preserve">26</t>
  </si>
  <si>
    <t xml:space="preserve">650101</t>
  </si>
  <si>
    <t xml:space="preserve">袁融</t>
  </si>
  <si>
    <t xml:space="preserve">Ellen</t>
  </si>
  <si>
    <t xml:space="preserve">27</t>
  </si>
  <si>
    <t xml:space="preserve">650102</t>
  </si>
  <si>
    <t xml:space="preserve">張啙琹</t>
  </si>
  <si>
    <t xml:space="preserve">Genie</t>
  </si>
  <si>
    <t xml:space="preserve">28</t>
  </si>
  <si>
    <t xml:space="preserve">650103</t>
  </si>
  <si>
    <t xml:space="preserve">曹宇恩</t>
  </si>
  <si>
    <t xml:space="preserve">29</t>
  </si>
  <si>
    <t xml:space="preserve">650104</t>
  </si>
  <si>
    <t xml:space="preserve">梁慶紅</t>
  </si>
  <si>
    <t xml:space="preserve">30</t>
  </si>
  <si>
    <t xml:space="preserve">650105</t>
  </si>
  <si>
    <t xml:space="preserve">陳軒瑩</t>
  </si>
  <si>
    <t xml:space="preserve">31</t>
  </si>
  <si>
    <t xml:space="preserve">650106</t>
  </si>
  <si>
    <t xml:space="preserve">陳顗亘</t>
  </si>
  <si>
    <t xml:space="preserve">Matasha</t>
  </si>
  <si>
    <t xml:space="preserve">32</t>
  </si>
  <si>
    <t xml:space="preserve">650107</t>
  </si>
  <si>
    <t xml:space="preserve">黃昱瑄</t>
  </si>
  <si>
    <t xml:space="preserve">33</t>
  </si>
  <si>
    <t xml:space="preserve">650108</t>
  </si>
  <si>
    <t xml:space="preserve">温婉媛</t>
  </si>
  <si>
    <t xml:space="preserve">34</t>
  </si>
  <si>
    <t xml:space="preserve">650109</t>
  </si>
  <si>
    <t xml:space="preserve">葉芮彤</t>
  </si>
  <si>
    <t xml:space="preserve">35</t>
  </si>
  <si>
    <t xml:space="preserve">650110</t>
  </si>
  <si>
    <t xml:space="preserve">羅晨恩</t>
  </si>
  <si>
    <t xml:space="preserve">36</t>
  </si>
  <si>
    <t xml:space="preserve">650111</t>
  </si>
  <si>
    <t xml:space="preserve">龔祖儀</t>
  </si>
  <si>
    <t xml:space="preserve">37</t>
  </si>
  <si>
    <t xml:space="preserve">趙翊珽</t>
  </si>
  <si>
    <t xml:space="preserve">國一平</t>
  </si>
  <si>
    <t xml:space="preserve">J1H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Harlie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Richy</t>
  </si>
  <si>
    <t xml:space="preserve">655177</t>
  </si>
  <si>
    <t xml:space="preserve">黃簡翊</t>
  </si>
  <si>
    <t xml:space="preserve">655178</t>
  </si>
  <si>
    <t xml:space="preserve">葉力齊</t>
  </si>
  <si>
    <t xml:space="preserve">14</t>
  </si>
  <si>
    <t xml:space="preserve">655179</t>
  </si>
  <si>
    <t xml:space="preserve">葉緯圻</t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Sheri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Madeline</t>
  </si>
  <si>
    <t xml:space="preserve">650126</t>
  </si>
  <si>
    <t xml:space="preserve">黃蓉宣</t>
  </si>
  <si>
    <t xml:space="preserve">Pucca</t>
  </si>
  <si>
    <t xml:space="preserve">650127</t>
  </si>
  <si>
    <t xml:space="preserve">盧映妤</t>
  </si>
  <si>
    <t xml:space="preserve">Risa</t>
  </si>
  <si>
    <t xml:space="preserve">650128</t>
  </si>
  <si>
    <t xml:space="preserve">穆孜齊</t>
  </si>
  <si>
    <t xml:space="preserve">Jil</t>
  </si>
  <si>
    <t xml:space="preserve">國二忠</t>
  </si>
  <si>
    <t xml:space="preserve">J2A</t>
  </si>
  <si>
    <t xml:space="preserve">王彥傑</t>
  </si>
  <si>
    <t xml:space="preserve">王韋捷</t>
  </si>
  <si>
    <t xml:space="preserve">江宸佑</t>
  </si>
  <si>
    <t xml:space="preserve">呂全恩</t>
  </si>
  <si>
    <t xml:space="preserve">李亞峰</t>
  </si>
  <si>
    <t xml:space="preserve">李雨鴻</t>
  </si>
  <si>
    <t xml:space="preserve">林昊毓</t>
  </si>
  <si>
    <t xml:space="preserve">施冠宇</t>
  </si>
  <si>
    <t xml:space="preserve">Hobby</t>
  </si>
  <si>
    <t xml:space="preserve">秦國禎</t>
  </si>
  <si>
    <t xml:space="preserve">張榮亨</t>
  </si>
  <si>
    <t xml:space="preserve">張禕訓</t>
  </si>
  <si>
    <t xml:space="preserve">莊智宇</t>
  </si>
  <si>
    <t xml:space="preserve">Zebra</t>
  </si>
  <si>
    <t xml:space="preserve">陳芑樺</t>
  </si>
  <si>
    <t xml:space="preserve">Ernie</t>
  </si>
  <si>
    <t xml:space="preserve">陳博文</t>
  </si>
  <si>
    <t xml:space="preserve">Alec</t>
  </si>
  <si>
    <t xml:space="preserve">彭丞佑</t>
  </si>
  <si>
    <t xml:space="preserve">黃韋傑</t>
  </si>
  <si>
    <t xml:space="preserve">葉峻維</t>
  </si>
  <si>
    <t xml:space="preserve">鄭金福</t>
  </si>
  <si>
    <t xml:space="preserve">鄭翔勻</t>
  </si>
  <si>
    <t xml:space="preserve">盧俊諺</t>
  </si>
  <si>
    <t xml:space="preserve">Neal</t>
  </si>
  <si>
    <t xml:space="preserve">賴裕穎</t>
  </si>
  <si>
    <t xml:space="preserve">蘇均翰</t>
  </si>
  <si>
    <t xml:space="preserve">王毓琪</t>
  </si>
  <si>
    <t xml:space="preserve">Chritina</t>
  </si>
  <si>
    <t xml:space="preserve">吳旻諠</t>
  </si>
  <si>
    <t xml:space="preserve">吳庭妤</t>
  </si>
  <si>
    <t xml:space="preserve">Lillian</t>
  </si>
  <si>
    <t xml:space="preserve">呂育兒</t>
  </si>
  <si>
    <t xml:space="preserve">呂侑恩</t>
  </si>
  <si>
    <t xml:space="preserve">李天心</t>
  </si>
  <si>
    <t xml:space="preserve">李映嫻</t>
  </si>
  <si>
    <t xml:space="preserve">李若涓</t>
  </si>
  <si>
    <t xml:space="preserve">林品妤</t>
  </si>
  <si>
    <t xml:space="preserve">林語恩</t>
  </si>
  <si>
    <t xml:space="preserve">張意君</t>
  </si>
  <si>
    <t xml:space="preserve">陳奕竹</t>
  </si>
  <si>
    <t xml:space="preserve">楊子嫻</t>
  </si>
  <si>
    <t xml:space="preserve">楊雅琦</t>
  </si>
  <si>
    <t xml:space="preserve">簡辰安</t>
  </si>
  <si>
    <t xml:space="preserve">臺珀逸</t>
  </si>
  <si>
    <t xml:space="preserve">張亦然</t>
  </si>
  <si>
    <t xml:space="preserve">王品萱</t>
  </si>
  <si>
    <t xml:space="preserve">國二孝</t>
  </si>
  <si>
    <t xml:space="preserve">J2B</t>
  </si>
  <si>
    <t xml:space="preserve">尤瑋辰</t>
  </si>
  <si>
    <t xml:space="preserve">王翃桀</t>
  </si>
  <si>
    <t xml:space="preserve">江鎮宇</t>
  </si>
  <si>
    <t xml:space="preserve">江珦宇</t>
  </si>
  <si>
    <t xml:space="preserve">何丞浩</t>
  </si>
  <si>
    <t xml:space="preserve">李柏呈</t>
  </si>
  <si>
    <t xml:space="preserve">侯量軒</t>
  </si>
  <si>
    <t xml:space="preserve">姜文元</t>
  </si>
  <si>
    <t xml:space="preserve">柯東廷</t>
  </si>
  <si>
    <t xml:space="preserve">翁宇諒</t>
  </si>
  <si>
    <t xml:space="preserve">陳泓安</t>
  </si>
  <si>
    <t xml:space="preserve">陳治銓</t>
  </si>
  <si>
    <t xml:space="preserve">Darren</t>
  </si>
  <si>
    <t xml:space="preserve">陳柏辰</t>
  </si>
  <si>
    <t xml:space="preserve">曾羿豪</t>
  </si>
  <si>
    <t xml:space="preserve">曾凱蔚</t>
  </si>
  <si>
    <t xml:space="preserve">楊士億</t>
  </si>
  <si>
    <t xml:space="preserve">楊宥森</t>
  </si>
  <si>
    <t xml:space="preserve">葉芊莛</t>
  </si>
  <si>
    <t xml:space="preserve">葉栢誠</t>
  </si>
  <si>
    <t xml:space="preserve">Billy</t>
  </si>
  <si>
    <t xml:space="preserve">劉安哲</t>
  </si>
  <si>
    <t xml:space="preserve">蔡翼仰</t>
  </si>
  <si>
    <t xml:space="preserve">閻是齊</t>
  </si>
  <si>
    <t xml:space="preserve">王彥晴</t>
  </si>
  <si>
    <t xml:space="preserve">Krystal</t>
  </si>
  <si>
    <t xml:space="preserve">余馥安</t>
  </si>
  <si>
    <t xml:space="preserve">李真語</t>
  </si>
  <si>
    <t xml:space="preserve">Sana</t>
  </si>
  <si>
    <t xml:space="preserve">李雅平</t>
  </si>
  <si>
    <t xml:space="preserve">Pamela</t>
  </si>
  <si>
    <t xml:space="preserve">周婕妤</t>
  </si>
  <si>
    <t xml:space="preserve">林巧薇</t>
  </si>
  <si>
    <t xml:space="preserve">翁宸瑋</t>
  </si>
  <si>
    <t xml:space="preserve">郭佩蓁</t>
  </si>
  <si>
    <t xml:space="preserve">陳品璇</t>
  </si>
  <si>
    <t xml:space="preserve">Nikkie</t>
  </si>
  <si>
    <t xml:space="preserve">陳星羽</t>
  </si>
  <si>
    <t xml:space="preserve">陳柔妏</t>
  </si>
  <si>
    <t xml:space="preserve">陳熙</t>
  </si>
  <si>
    <t xml:space="preserve">Jeisse</t>
  </si>
  <si>
    <t xml:space="preserve">黃湘媛</t>
  </si>
  <si>
    <t xml:space="preserve">劉德瑜</t>
  </si>
  <si>
    <t xml:space="preserve">Divina</t>
  </si>
  <si>
    <t xml:space="preserve">練芷妤</t>
  </si>
  <si>
    <t xml:space="preserve">鄭雅元</t>
  </si>
  <si>
    <t xml:space="preserve">羅清華</t>
  </si>
  <si>
    <t xml:space="preserve">國二仁</t>
  </si>
  <si>
    <t xml:space="preserve">J2C</t>
  </si>
  <si>
    <t xml:space="preserve">毛柏毅</t>
  </si>
  <si>
    <t xml:space="preserve">王志瑋</t>
  </si>
  <si>
    <t xml:space="preserve">吳柏辰</t>
  </si>
  <si>
    <t xml:space="preserve">呂孫禕</t>
  </si>
  <si>
    <t xml:space="preserve">沈揚傑</t>
  </si>
  <si>
    <t xml:space="preserve">周彥呈</t>
  </si>
  <si>
    <t xml:space="preserve">林群恩</t>
  </si>
  <si>
    <t xml:space="preserve">邵毓文</t>
  </si>
  <si>
    <t xml:space="preserve">徐彥誠</t>
  </si>
  <si>
    <t xml:space="preserve">張嘉良</t>
  </si>
  <si>
    <t xml:space="preserve">張銘原</t>
  </si>
  <si>
    <t xml:space="preserve">莊沅勳</t>
  </si>
  <si>
    <t xml:space="preserve">郭丞浩</t>
  </si>
  <si>
    <t xml:space="preserve">郭哲綱</t>
  </si>
  <si>
    <t xml:space="preserve">陳博謙</t>
  </si>
  <si>
    <t xml:space="preserve">黃立承</t>
  </si>
  <si>
    <t xml:space="preserve">黃丞偉</t>
  </si>
  <si>
    <t xml:space="preserve">黃冠宇</t>
  </si>
  <si>
    <t xml:space="preserve">黃琮仁</t>
  </si>
  <si>
    <t xml:space="preserve">董哲佑</t>
  </si>
  <si>
    <t xml:space="preserve">Hubert</t>
  </si>
  <si>
    <t xml:space="preserve">王嘉妤</t>
  </si>
  <si>
    <t xml:space="preserve">李芷盈</t>
  </si>
  <si>
    <t xml:space="preserve">Lilian</t>
  </si>
  <si>
    <t xml:space="preserve">李懿紋</t>
  </si>
  <si>
    <t xml:space="preserve">杜珮妤</t>
  </si>
  <si>
    <t xml:space="preserve">汪子瑄</t>
  </si>
  <si>
    <t xml:space="preserve">周家妤</t>
  </si>
  <si>
    <t xml:space="preserve">邱顯棻</t>
  </si>
  <si>
    <t xml:space="preserve">洪妤瑄</t>
  </si>
  <si>
    <t xml:space="preserve">唐悅喬</t>
  </si>
  <si>
    <t xml:space="preserve">高宇柔</t>
  </si>
  <si>
    <t xml:space="preserve">Laura</t>
  </si>
  <si>
    <t xml:space="preserve">張涵瑄</t>
  </si>
  <si>
    <t xml:space="preserve">許凱媜</t>
  </si>
  <si>
    <t xml:space="preserve">陳宣羽</t>
  </si>
  <si>
    <t xml:space="preserve">Mika</t>
  </si>
  <si>
    <t xml:space="preserve">曾敏瑜</t>
  </si>
  <si>
    <t xml:space="preserve">黃翊婷</t>
  </si>
  <si>
    <t xml:space="preserve">蔡宜婷</t>
  </si>
  <si>
    <t xml:space="preserve">陳綺</t>
  </si>
  <si>
    <t xml:space="preserve">Alison</t>
  </si>
  <si>
    <t xml:space="preserve">謝昊廷</t>
  </si>
  <si>
    <t xml:space="preserve">張家禎</t>
  </si>
  <si>
    <t xml:space="preserve">郭綺甄</t>
  </si>
  <si>
    <t xml:space="preserve">Aliyah</t>
  </si>
  <si>
    <t xml:space="preserve">國二愛</t>
  </si>
  <si>
    <t xml:space="preserve">J2D</t>
  </si>
  <si>
    <t xml:space="preserve">江秉翰</t>
  </si>
  <si>
    <t xml:space="preserve">李孟叡</t>
  </si>
  <si>
    <t xml:space="preserve">李宸宇</t>
  </si>
  <si>
    <t xml:space="preserve">沈峻禾</t>
  </si>
  <si>
    <t xml:space="preserve">花紹崴</t>
  </si>
  <si>
    <t xml:space="preserve">陳仁鈺</t>
  </si>
  <si>
    <t xml:space="preserve">Anderson</t>
  </si>
  <si>
    <t xml:space="preserve">徐逸</t>
  </si>
  <si>
    <t xml:space="preserve">Yi</t>
  </si>
  <si>
    <t xml:space="preserve">翁子育</t>
  </si>
  <si>
    <t xml:space="preserve">張育華</t>
  </si>
  <si>
    <t xml:space="preserve">張哲維</t>
  </si>
  <si>
    <t xml:space="preserve">張桓翊</t>
  </si>
  <si>
    <t xml:space="preserve">Virgil</t>
  </si>
  <si>
    <t xml:space="preserve">陳友齊</t>
  </si>
  <si>
    <t xml:space="preserve">陳威壬</t>
  </si>
  <si>
    <t xml:space="preserve">Wallance</t>
  </si>
  <si>
    <t xml:space="preserve">陳楊倫</t>
  </si>
  <si>
    <t xml:space="preserve">游尚倫</t>
  </si>
  <si>
    <t xml:space="preserve">黃熙喆</t>
  </si>
  <si>
    <t xml:space="preserve">Samson</t>
  </si>
  <si>
    <t xml:space="preserve">蔡侑呈</t>
  </si>
  <si>
    <t xml:space="preserve">Lewis</t>
  </si>
  <si>
    <t xml:space="preserve">盧彥宏</t>
  </si>
  <si>
    <t xml:space="preserve">謝承諺</t>
  </si>
  <si>
    <t xml:space="preserve">藍弋傑</t>
  </si>
  <si>
    <t xml:space="preserve">顏國晉</t>
  </si>
  <si>
    <t xml:space="preserve">嚴柏皓</t>
  </si>
  <si>
    <t xml:space="preserve">王廷暄</t>
  </si>
  <si>
    <t xml:space="preserve">王昱縝</t>
  </si>
  <si>
    <t xml:space="preserve">邱安榕</t>
  </si>
  <si>
    <t xml:space="preserve">Norlly</t>
  </si>
  <si>
    <t xml:space="preserve">高欣妤</t>
  </si>
  <si>
    <t xml:space="preserve">Janice</t>
  </si>
  <si>
    <t xml:space="preserve">張語宸</t>
  </si>
  <si>
    <t xml:space="preserve">張儷齡</t>
  </si>
  <si>
    <t xml:space="preserve">許巧蓁</t>
  </si>
  <si>
    <t xml:space="preserve">Jammy</t>
  </si>
  <si>
    <t xml:space="preserve">陳宥安</t>
  </si>
  <si>
    <t xml:space="preserve">陳彥潔</t>
  </si>
  <si>
    <t xml:space="preserve">黃婕安</t>
  </si>
  <si>
    <t xml:space="preserve">Jeanne</t>
  </si>
  <si>
    <t xml:space="preserve">黃薰</t>
  </si>
  <si>
    <t xml:space="preserve">溫姿婷</t>
  </si>
  <si>
    <t xml:space="preserve">鄭淳旆</t>
  </si>
  <si>
    <t xml:space="preserve">賴芷家</t>
  </si>
  <si>
    <t xml:space="preserve">駱柔羽</t>
  </si>
  <si>
    <t xml:space="preserve">謝佳儒</t>
  </si>
  <si>
    <t xml:space="preserve">蘇于茵</t>
  </si>
  <si>
    <t xml:space="preserve">國二信</t>
  </si>
  <si>
    <t xml:space="preserve">J2E</t>
  </si>
  <si>
    <t xml:space="preserve">任家宏</t>
  </si>
  <si>
    <t xml:space="preserve">朱禮恩</t>
  </si>
  <si>
    <t xml:space="preserve">江修承</t>
  </si>
  <si>
    <t xml:space="preserve">呂鎮廷</t>
  </si>
  <si>
    <t xml:space="preserve">李宥興</t>
  </si>
  <si>
    <t xml:space="preserve">李銘哲</t>
  </si>
  <si>
    <t xml:space="preserve">邱喆</t>
  </si>
  <si>
    <t xml:space="preserve">洪嘉陽</t>
  </si>
  <si>
    <t xml:space="preserve">祝晧鈞</t>
  </si>
  <si>
    <t xml:space="preserve">張名凱</t>
  </si>
  <si>
    <t xml:space="preserve">張凱銘</t>
  </si>
  <si>
    <t xml:space="preserve">張景翔</t>
  </si>
  <si>
    <t xml:space="preserve">畢雲</t>
  </si>
  <si>
    <t xml:space="preserve">Spark</t>
  </si>
  <si>
    <t xml:space="preserve">莊帛諺</t>
  </si>
  <si>
    <t xml:space="preserve">許碩元</t>
  </si>
  <si>
    <t xml:space="preserve">郭書丞</t>
  </si>
  <si>
    <t xml:space="preserve">陳輝鴻</t>
  </si>
  <si>
    <t xml:space="preserve">華禹承</t>
  </si>
  <si>
    <t xml:space="preserve">黃丞祥</t>
  </si>
  <si>
    <t xml:space="preserve">潘威廷</t>
  </si>
  <si>
    <t xml:space="preserve">盧建良</t>
  </si>
  <si>
    <t xml:space="preserve">Rico</t>
  </si>
  <si>
    <t xml:space="preserve">盧楷傑</t>
  </si>
  <si>
    <t xml:space="preserve">呂愷恩</t>
  </si>
  <si>
    <t xml:space="preserve">Enya</t>
  </si>
  <si>
    <t xml:space="preserve">周子瑄</t>
  </si>
  <si>
    <t xml:space="preserve">Elsa</t>
  </si>
  <si>
    <t xml:space="preserve">林子馨</t>
  </si>
  <si>
    <t xml:space="preserve">施語淳</t>
  </si>
  <si>
    <t xml:space="preserve">洪巧馨</t>
  </si>
  <si>
    <t xml:space="preserve">徐子涵</t>
  </si>
  <si>
    <t xml:space="preserve">Albee</t>
  </si>
  <si>
    <t xml:space="preserve">莊闓萁</t>
  </si>
  <si>
    <t xml:space="preserve">陳品伈</t>
  </si>
  <si>
    <t xml:space="preserve">黃郁淳</t>
  </si>
  <si>
    <t xml:space="preserve">蔡宜庭</t>
  </si>
  <si>
    <t xml:space="preserve">Terri</t>
  </si>
  <si>
    <t xml:space="preserve">鄭穎暄</t>
  </si>
  <si>
    <t xml:space="preserve">Barbie</t>
  </si>
  <si>
    <t xml:space="preserve">盧以雯</t>
  </si>
  <si>
    <t xml:space="preserve">盧玉姍</t>
  </si>
  <si>
    <t xml:space="preserve">賴昀辰</t>
  </si>
  <si>
    <t xml:space="preserve">林景潁</t>
  </si>
  <si>
    <t xml:space="preserve">林桂</t>
  </si>
  <si>
    <t xml:space="preserve">紀德</t>
  </si>
  <si>
    <t xml:space="preserve">Drek</t>
  </si>
  <si>
    <t xml:space="preserve">洪齊紹</t>
  </si>
  <si>
    <t xml:space="preserve">國二義</t>
  </si>
  <si>
    <t xml:space="preserve">J2F</t>
  </si>
  <si>
    <t xml:space="preserve">王啟安</t>
  </si>
  <si>
    <t xml:space="preserve">Antony</t>
  </si>
  <si>
    <t xml:space="preserve">王浩宇</t>
  </si>
  <si>
    <t xml:space="preserve">施鼎紘</t>
  </si>
  <si>
    <t xml:space="preserve">董哲佐</t>
  </si>
  <si>
    <t xml:space="preserve">龔安林</t>
  </si>
  <si>
    <t xml:space="preserve">Oleg</t>
  </si>
  <si>
    <t xml:space="preserve">張聖沅</t>
  </si>
  <si>
    <t xml:space="preserve">潘彥辰</t>
  </si>
  <si>
    <t xml:space="preserve">許芷寧</t>
  </si>
  <si>
    <t xml:space="preserve">黃詩芸</t>
  </si>
  <si>
    <t xml:space="preserve">廖多加</t>
  </si>
  <si>
    <t xml:space="preserve">Dorcas</t>
  </si>
  <si>
    <t xml:space="preserve">劉又菱</t>
  </si>
  <si>
    <t xml:space="preserve">施亭</t>
  </si>
  <si>
    <t xml:space="preserve">陳梵菱</t>
  </si>
  <si>
    <t xml:space="preserve">范妍菱</t>
  </si>
  <si>
    <t xml:space="preserve">陳卿嘉</t>
  </si>
  <si>
    <t xml:space="preserve">Hera</t>
  </si>
  <si>
    <t xml:space="preserve">陳楷棻</t>
  </si>
  <si>
    <t xml:space="preserve">初曉慶</t>
  </si>
  <si>
    <t xml:space="preserve">Debby</t>
  </si>
  <si>
    <t xml:space="preserve">石慧莉</t>
  </si>
  <si>
    <t xml:space="preserve">朱以晴</t>
  </si>
  <si>
    <t xml:space="preserve">賴亞婕</t>
  </si>
  <si>
    <t xml:space="preserve">謝逸弘</t>
  </si>
  <si>
    <t xml:space="preserve">鄭鈞澤</t>
  </si>
  <si>
    <t xml:space="preserve">Brett</t>
  </si>
  <si>
    <t xml:space="preserve">張晏瑜</t>
  </si>
  <si>
    <t xml:space="preserve">沈芸安</t>
  </si>
  <si>
    <t xml:space="preserve">梁菀庭</t>
  </si>
  <si>
    <t xml:space="preserve">盧緁妤</t>
  </si>
  <si>
    <t xml:space="preserve">國二和</t>
  </si>
  <si>
    <t xml:space="preserve">J2G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38</t>
  </si>
  <si>
    <t xml:space="preserve">550124</t>
  </si>
  <si>
    <t xml:space="preserve">歐妮妮</t>
  </si>
  <si>
    <t xml:space="preserve">39</t>
  </si>
  <si>
    <t xml:space="preserve">550125</t>
  </si>
  <si>
    <t xml:space="preserve">蔡依霈</t>
  </si>
  <si>
    <t xml:space="preserve">Paige</t>
  </si>
  <si>
    <t xml:space="preserve">40</t>
  </si>
  <si>
    <t xml:space="preserve">550126</t>
  </si>
  <si>
    <t xml:space="preserve">鄭壹芸</t>
  </si>
  <si>
    <t xml:space="preserve">國二平</t>
  </si>
  <si>
    <t xml:space="preserve">J2H</t>
  </si>
  <si>
    <t xml:space="preserve">555157</t>
  </si>
  <si>
    <t xml:space="preserve">艾威朋</t>
  </si>
  <si>
    <t xml:space="preserve">555160</t>
  </si>
  <si>
    <t xml:space="preserve">周詩浩</t>
  </si>
  <si>
    <t xml:space="preserve">555161</t>
  </si>
  <si>
    <t xml:space="preserve">周煒鈞</t>
  </si>
  <si>
    <t xml:space="preserve">Gino</t>
  </si>
  <si>
    <t xml:space="preserve">555162</t>
  </si>
  <si>
    <t xml:space="preserve">侯柏羽</t>
  </si>
  <si>
    <t xml:space="preserve">Bobby</t>
  </si>
  <si>
    <t xml:space="preserve">555163</t>
  </si>
  <si>
    <t xml:space="preserve">Eddie</t>
  </si>
  <si>
    <t xml:space="preserve">555164</t>
  </si>
  <si>
    <t xml:space="preserve">張光恩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555167</t>
  </si>
  <si>
    <t xml:space="preserve">陳昊璘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t xml:space="preserve">550130</t>
  </si>
  <si>
    <t xml:space="preserve">梁又心</t>
  </si>
  <si>
    <t xml:space="preserve">Elly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550134</t>
  </si>
  <si>
    <t xml:space="preserve">陳鈺君</t>
  </si>
  <si>
    <t xml:space="preserve">Eugenia</t>
  </si>
  <si>
    <t xml:space="preserve">550136</t>
  </si>
  <si>
    <t xml:space="preserve">馮偌雅</t>
  </si>
  <si>
    <t xml:space="preserve">Vienne</t>
  </si>
  <si>
    <t xml:space="preserve">550137</t>
  </si>
  <si>
    <t xml:space="preserve">黃莞舒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Molly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41</t>
  </si>
  <si>
    <t xml:space="preserve">550151</t>
  </si>
  <si>
    <t xml:space="preserve">陳慶岭</t>
  </si>
  <si>
    <t xml:space="preserve">國三忠</t>
  </si>
  <si>
    <t xml:space="preserve">J3A</t>
  </si>
  <si>
    <t xml:space="preserve">455001</t>
  </si>
  <si>
    <t xml:space="preserve">江靖祥</t>
  </si>
  <si>
    <t xml:space="preserve">455002</t>
  </si>
  <si>
    <t xml:space="preserve">吳秀程</t>
  </si>
  <si>
    <t xml:space="preserve">455003</t>
  </si>
  <si>
    <t xml:space="preserve">吳昕祐</t>
  </si>
  <si>
    <t xml:space="preserve">455004</t>
  </si>
  <si>
    <t xml:space="preserve">吳逸凱</t>
  </si>
  <si>
    <t xml:space="preserve">455005</t>
  </si>
  <si>
    <t xml:space="preserve">李名勛</t>
  </si>
  <si>
    <t xml:space="preserve">455007</t>
  </si>
  <si>
    <t xml:space="preserve">侯力丞</t>
  </si>
  <si>
    <t xml:space="preserve">Hins</t>
  </si>
  <si>
    <t xml:space="preserve">455008</t>
  </si>
  <si>
    <t xml:space="preserve">洪伯樺</t>
  </si>
  <si>
    <t xml:space="preserve">Jasper</t>
  </si>
  <si>
    <t xml:space="preserve">455009</t>
  </si>
  <si>
    <t xml:space="preserve">徐晟軒</t>
  </si>
  <si>
    <t xml:space="preserve">455010</t>
  </si>
  <si>
    <t xml:space="preserve">455011</t>
  </si>
  <si>
    <t xml:space="preserve">張祐誠</t>
  </si>
  <si>
    <t xml:space="preserve">455012</t>
  </si>
  <si>
    <t xml:space="preserve">張淵智</t>
  </si>
  <si>
    <t xml:space="preserve">455013</t>
  </si>
  <si>
    <t xml:space="preserve">曹城英</t>
  </si>
  <si>
    <t xml:space="preserve">455014</t>
  </si>
  <si>
    <t xml:space="preserve">許家瑋</t>
  </si>
  <si>
    <t xml:space="preserve">455015</t>
  </si>
  <si>
    <t xml:space="preserve">連冠鈞</t>
  </si>
  <si>
    <t xml:space="preserve">455018</t>
  </si>
  <si>
    <t xml:space="preserve">455019</t>
  </si>
  <si>
    <t xml:space="preserve">陳柏聿</t>
  </si>
  <si>
    <t xml:space="preserve">455020</t>
  </si>
  <si>
    <t xml:space="preserve">黃天頤</t>
  </si>
  <si>
    <t xml:space="preserve">455021</t>
  </si>
  <si>
    <t xml:space="preserve">黃國森</t>
  </si>
  <si>
    <t xml:space="preserve">455023</t>
  </si>
  <si>
    <t xml:space="preserve">廖翊宏</t>
  </si>
  <si>
    <t xml:space="preserve">455024</t>
  </si>
  <si>
    <t xml:space="preserve">趙伯昱</t>
  </si>
  <si>
    <t xml:space="preserve">Bibi</t>
  </si>
  <si>
    <t xml:space="preserve">455025</t>
  </si>
  <si>
    <t xml:space="preserve">潘柏諺</t>
  </si>
  <si>
    <t xml:space="preserve">Esson</t>
  </si>
  <si>
    <t xml:space="preserve">455026</t>
  </si>
  <si>
    <t xml:space="preserve">鄭丞凱</t>
  </si>
  <si>
    <t xml:space="preserve">455027</t>
  </si>
  <si>
    <t xml:space="preserve">謝茗亦</t>
  </si>
  <si>
    <t xml:space="preserve">Monya</t>
  </si>
  <si>
    <t xml:space="preserve">450001</t>
  </si>
  <si>
    <t xml:space="preserve">李柏妤</t>
  </si>
  <si>
    <t xml:space="preserve">Bernice</t>
  </si>
  <si>
    <t xml:space="preserve">450002</t>
  </si>
  <si>
    <t xml:space="preserve">沈可茱</t>
  </si>
  <si>
    <t xml:space="preserve">450003</t>
  </si>
  <si>
    <t xml:space="preserve">卓星禾</t>
  </si>
  <si>
    <t xml:space="preserve">450004</t>
  </si>
  <si>
    <t xml:space="preserve">周芷嫻</t>
  </si>
  <si>
    <t xml:space="preserve">Lala</t>
  </si>
  <si>
    <t xml:space="preserve">450005</t>
  </si>
  <si>
    <t xml:space="preserve">林心妮</t>
  </si>
  <si>
    <t xml:space="preserve">Cyndy</t>
  </si>
  <si>
    <t xml:space="preserve">450006</t>
  </si>
  <si>
    <t xml:space="preserve">林雨蓉</t>
  </si>
  <si>
    <t xml:space="preserve">450007</t>
  </si>
  <si>
    <t xml:space="preserve">林雅莉</t>
  </si>
  <si>
    <t xml:space="preserve">450008</t>
  </si>
  <si>
    <t xml:space="preserve">柯奕彤</t>
  </si>
  <si>
    <t xml:space="preserve">450009</t>
  </si>
  <si>
    <t xml:space="preserve">洪儷綾</t>
  </si>
  <si>
    <t xml:space="preserve">450011</t>
  </si>
  <si>
    <t xml:space="preserve">袁滿</t>
  </si>
  <si>
    <t xml:space="preserve">Silent</t>
  </si>
  <si>
    <t xml:space="preserve">450012</t>
  </si>
  <si>
    <t xml:space="preserve">曹嘉韓</t>
  </si>
  <si>
    <t xml:space="preserve">450013</t>
  </si>
  <si>
    <t xml:space="preserve">陳平薇</t>
  </si>
  <si>
    <t xml:space="preserve">450014</t>
  </si>
  <si>
    <t xml:space="preserve">陳宥姍</t>
  </si>
  <si>
    <t xml:space="preserve">42</t>
  </si>
  <si>
    <t xml:space="preserve">450015</t>
  </si>
  <si>
    <t xml:space="preserve">廖詠心</t>
  </si>
  <si>
    <t xml:space="preserve">43</t>
  </si>
  <si>
    <t xml:space="preserve">450016</t>
  </si>
  <si>
    <t xml:space="preserve">鄭儀賢</t>
  </si>
  <si>
    <t xml:space="preserve">Wlizsa</t>
  </si>
  <si>
    <t xml:space="preserve">44</t>
  </si>
  <si>
    <t xml:space="preserve">450017</t>
  </si>
  <si>
    <t xml:space="preserve">簡芊榕</t>
  </si>
  <si>
    <t xml:space="preserve">Zoey</t>
  </si>
  <si>
    <t xml:space="preserve">46</t>
  </si>
  <si>
    <t xml:space="preserve">450140</t>
  </si>
  <si>
    <t xml:space="preserve">高熒穗</t>
  </si>
  <si>
    <t xml:space="preserve">47</t>
  </si>
  <si>
    <t xml:space="preserve">455198</t>
  </si>
  <si>
    <t xml:space="preserve">陳群翔</t>
  </si>
  <si>
    <t xml:space="preserve">48</t>
  </si>
  <si>
    <t xml:space="preserve">455201</t>
  </si>
  <si>
    <t xml:space="preserve">陳暉凱</t>
  </si>
  <si>
    <t xml:space="preserve">50</t>
  </si>
  <si>
    <t xml:space="preserve">450146</t>
  </si>
  <si>
    <t xml:space="preserve">劉怡萱</t>
  </si>
  <si>
    <t xml:space="preserve">國三孝</t>
  </si>
  <si>
    <t xml:space="preserve">J3B</t>
  </si>
  <si>
    <t xml:space="preserve">455028</t>
  </si>
  <si>
    <t xml:space="preserve">王育林</t>
  </si>
  <si>
    <t xml:space="preserve">455029</t>
  </si>
  <si>
    <t xml:space="preserve">王雍翔</t>
  </si>
  <si>
    <t xml:space="preserve">Boris</t>
  </si>
  <si>
    <t xml:space="preserve">455031</t>
  </si>
  <si>
    <t xml:space="preserve">吳光慈</t>
  </si>
  <si>
    <t xml:space="preserve">Amita</t>
  </si>
  <si>
    <t xml:space="preserve">455032</t>
  </si>
  <si>
    <t xml:space="preserve">吳冠諭</t>
  </si>
  <si>
    <t xml:space="preserve">Anson</t>
  </si>
  <si>
    <t xml:space="preserve">455033</t>
  </si>
  <si>
    <t xml:space="preserve">吳昶勳</t>
  </si>
  <si>
    <t xml:space="preserve">455035</t>
  </si>
  <si>
    <t xml:space="preserve">李瑜軒</t>
  </si>
  <si>
    <t xml:space="preserve">Shane</t>
  </si>
  <si>
    <t xml:space="preserve">455036</t>
  </si>
  <si>
    <t xml:space="preserve">卓宏勳</t>
  </si>
  <si>
    <t xml:space="preserve">Harrison</t>
  </si>
  <si>
    <t xml:space="preserve">455037</t>
  </si>
  <si>
    <t xml:space="preserve">林稚翔</t>
  </si>
  <si>
    <t xml:space="preserve">455038</t>
  </si>
  <si>
    <t xml:space="preserve">紀信齊</t>
  </si>
  <si>
    <t xml:space="preserve">455039</t>
  </si>
  <si>
    <t xml:space="preserve">張博宇</t>
  </si>
  <si>
    <t xml:space="preserve">455040</t>
  </si>
  <si>
    <t xml:space="preserve">許友誠</t>
  </si>
  <si>
    <t xml:space="preserve">455041</t>
  </si>
  <si>
    <t xml:space="preserve">陳昊緯</t>
  </si>
  <si>
    <t xml:space="preserve">Nnrry</t>
  </si>
  <si>
    <t xml:space="preserve">455043</t>
  </si>
  <si>
    <t xml:space="preserve">陳逸勳</t>
  </si>
  <si>
    <t xml:space="preserve">455044</t>
  </si>
  <si>
    <t xml:space="preserve">黃嚴樂</t>
  </si>
  <si>
    <t xml:space="preserve">Randy</t>
  </si>
  <si>
    <t xml:space="preserve">455045</t>
  </si>
  <si>
    <t xml:space="preserve">楊文賓</t>
  </si>
  <si>
    <t xml:space="preserve">455046</t>
  </si>
  <si>
    <t xml:space="preserve">楊弘傑</t>
  </si>
  <si>
    <t xml:space="preserve">455047</t>
  </si>
  <si>
    <t xml:space="preserve">雷竣筌</t>
  </si>
  <si>
    <t xml:space="preserve">455048</t>
  </si>
  <si>
    <t xml:space="preserve">蔡和穎</t>
  </si>
  <si>
    <t xml:space="preserve">455049</t>
  </si>
  <si>
    <t xml:space="preserve">蔣昂辰</t>
  </si>
  <si>
    <t xml:space="preserve">455050</t>
  </si>
  <si>
    <t xml:space="preserve">鄭偉翰</t>
  </si>
  <si>
    <t xml:space="preserve">455051</t>
  </si>
  <si>
    <t xml:space="preserve">蕭鈞澤</t>
  </si>
  <si>
    <t xml:space="preserve">455052</t>
  </si>
  <si>
    <t xml:space="preserve">鍾博安</t>
  </si>
  <si>
    <t xml:space="preserve">455053</t>
  </si>
  <si>
    <t xml:space="preserve">關翔謙</t>
  </si>
  <si>
    <t xml:space="preserve">455054</t>
  </si>
  <si>
    <t xml:space="preserve">嚴昱燊</t>
  </si>
  <si>
    <t xml:space="preserve">450019</t>
  </si>
  <si>
    <t xml:space="preserve">江宛玲</t>
  </si>
  <si>
    <t xml:space="preserve">450020</t>
  </si>
  <si>
    <t xml:space="preserve">余幸儒</t>
  </si>
  <si>
    <t xml:space="preserve">Tyra</t>
  </si>
  <si>
    <t xml:space="preserve">450021</t>
  </si>
  <si>
    <t xml:space="preserve">吳旻蓁</t>
  </si>
  <si>
    <t xml:space="preserve">Chelly</t>
  </si>
  <si>
    <t xml:space="preserve">450022</t>
  </si>
  <si>
    <t xml:space="preserve">李星穎</t>
  </si>
  <si>
    <t xml:space="preserve">450023</t>
  </si>
  <si>
    <t xml:space="preserve">林子薰</t>
  </si>
  <si>
    <t xml:space="preserve">Shun</t>
  </si>
  <si>
    <t xml:space="preserve">450024</t>
  </si>
  <si>
    <t xml:space="preserve">高佳蔆</t>
  </si>
  <si>
    <t xml:space="preserve">450025</t>
  </si>
  <si>
    <t xml:space="preserve">張光晴</t>
  </si>
  <si>
    <t xml:space="preserve">Cara</t>
  </si>
  <si>
    <t xml:space="preserve">450026</t>
  </si>
  <si>
    <t xml:space="preserve">張意芳</t>
  </si>
  <si>
    <t xml:space="preserve">Aria</t>
  </si>
  <si>
    <t xml:space="preserve">450027</t>
  </si>
  <si>
    <t xml:space="preserve">張語恬</t>
  </si>
  <si>
    <t xml:space="preserve">450028</t>
  </si>
  <si>
    <t xml:space="preserve">許靖平</t>
  </si>
  <si>
    <t xml:space="preserve">450029</t>
  </si>
  <si>
    <t xml:space="preserve">郭利菱</t>
  </si>
  <si>
    <t xml:space="preserve">450030</t>
  </si>
  <si>
    <t xml:space="preserve">陳暐寧</t>
  </si>
  <si>
    <t xml:space="preserve">450032</t>
  </si>
  <si>
    <t xml:space="preserve">黃雅暄</t>
  </si>
  <si>
    <t xml:space="preserve">450033</t>
  </si>
  <si>
    <t xml:space="preserve">劉昀潔</t>
  </si>
  <si>
    <t xml:space="preserve">450034</t>
  </si>
  <si>
    <t xml:space="preserve">賴惠玲</t>
  </si>
  <si>
    <t xml:space="preserve">45</t>
  </si>
  <si>
    <t xml:space="preserve">455197</t>
  </si>
  <si>
    <t xml:space="preserve">陳永安</t>
  </si>
  <si>
    <t xml:space="preserve">450149</t>
  </si>
  <si>
    <t xml:space="preserve">吳姵芝</t>
  </si>
  <si>
    <t xml:space="preserve">國三仁</t>
  </si>
  <si>
    <t xml:space="preserve">J3C</t>
  </si>
  <si>
    <t xml:space="preserve">455055</t>
  </si>
  <si>
    <t xml:space="preserve">于書凡</t>
  </si>
  <si>
    <t xml:space="preserve">455056</t>
  </si>
  <si>
    <t xml:space="preserve">朱修熠</t>
  </si>
  <si>
    <t xml:space="preserve">455057</t>
  </si>
  <si>
    <t xml:space="preserve">宋柏賢</t>
  </si>
  <si>
    <t xml:space="preserve">455059</t>
  </si>
  <si>
    <t xml:space="preserve">阮瀚賢</t>
  </si>
  <si>
    <t xml:space="preserve">Hudson</t>
  </si>
  <si>
    <t xml:space="preserve">455060</t>
  </si>
  <si>
    <t xml:space="preserve">林均哲</t>
  </si>
  <si>
    <t xml:space="preserve">455061</t>
  </si>
  <si>
    <t xml:space="preserve">林澤暐</t>
  </si>
  <si>
    <t xml:space="preserve">455062</t>
  </si>
  <si>
    <t xml:space="preserve">洪靖哲</t>
  </si>
  <si>
    <t xml:space="preserve">Jemmy</t>
  </si>
  <si>
    <t xml:space="preserve">455063</t>
  </si>
  <si>
    <t xml:space="preserve">徐昀玓</t>
  </si>
  <si>
    <t xml:space="preserve">455064</t>
  </si>
  <si>
    <t xml:space="preserve">馬承廷</t>
  </si>
  <si>
    <t xml:space="preserve">455065</t>
  </si>
  <si>
    <t xml:space="preserve">張祐銘</t>
  </si>
  <si>
    <t xml:space="preserve">455066</t>
  </si>
  <si>
    <t xml:space="preserve">張智謙</t>
  </si>
  <si>
    <t xml:space="preserve">455067</t>
  </si>
  <si>
    <t xml:space="preserve">張聖平</t>
  </si>
  <si>
    <t xml:space="preserve">455068</t>
  </si>
  <si>
    <t xml:space="preserve">連品源</t>
  </si>
  <si>
    <t xml:space="preserve">455069</t>
  </si>
  <si>
    <t xml:space="preserve">郭宇豪</t>
  </si>
  <si>
    <t xml:space="preserve">455071</t>
  </si>
  <si>
    <t xml:space="preserve">黃博偉</t>
  </si>
  <si>
    <t xml:space="preserve">455072</t>
  </si>
  <si>
    <t xml:space="preserve">黃嵩源</t>
  </si>
  <si>
    <t xml:space="preserve">455073</t>
  </si>
  <si>
    <t xml:space="preserve">黃靖森</t>
  </si>
  <si>
    <t xml:space="preserve">455074</t>
  </si>
  <si>
    <t xml:space="preserve">廖俊翔</t>
  </si>
  <si>
    <t xml:space="preserve">455075</t>
  </si>
  <si>
    <t xml:space="preserve">蔡顓宇</t>
  </si>
  <si>
    <t xml:space="preserve">455076</t>
  </si>
  <si>
    <t xml:space="preserve">鄧秉杰</t>
  </si>
  <si>
    <t xml:space="preserve">455077</t>
  </si>
  <si>
    <t xml:space="preserve">鄭穆駿</t>
  </si>
  <si>
    <t xml:space="preserve">Hunter</t>
  </si>
  <si>
    <t xml:space="preserve">455079</t>
  </si>
  <si>
    <t xml:space="preserve">謝忠穎</t>
  </si>
  <si>
    <t xml:space="preserve">455080</t>
  </si>
  <si>
    <t xml:space="preserve">鍾祐承</t>
  </si>
  <si>
    <t xml:space="preserve">455081</t>
  </si>
  <si>
    <t xml:space="preserve">簡易慎</t>
  </si>
  <si>
    <t xml:space="preserve">450035</t>
  </si>
  <si>
    <t xml:space="preserve">何心瑜</t>
  </si>
  <si>
    <t xml:space="preserve">450037</t>
  </si>
  <si>
    <t xml:space="preserve">李妍蓁</t>
  </si>
  <si>
    <t xml:space="preserve">450038</t>
  </si>
  <si>
    <t xml:space="preserve">李沛霓</t>
  </si>
  <si>
    <t xml:space="preserve">450039</t>
  </si>
  <si>
    <t xml:space="preserve">李佩諭</t>
  </si>
  <si>
    <t xml:space="preserve">450040</t>
  </si>
  <si>
    <t xml:space="preserve">李蕎蜜</t>
  </si>
  <si>
    <t xml:space="preserve">Akemi</t>
  </si>
  <si>
    <t xml:space="preserve">450041</t>
  </si>
  <si>
    <t xml:space="preserve">林芝嬅</t>
  </si>
  <si>
    <t xml:space="preserve">450042</t>
  </si>
  <si>
    <t xml:space="preserve">林思瑩</t>
  </si>
  <si>
    <t xml:space="preserve">450043</t>
  </si>
  <si>
    <t xml:space="preserve">林寶倫</t>
  </si>
  <si>
    <t xml:space="preserve">450044</t>
  </si>
  <si>
    <t xml:space="preserve">張郁婕</t>
  </si>
  <si>
    <t xml:space="preserve">Jana</t>
  </si>
  <si>
    <t xml:space="preserve">450045</t>
  </si>
  <si>
    <t xml:space="preserve">張潔如</t>
  </si>
  <si>
    <t xml:space="preserve">Beky</t>
  </si>
  <si>
    <t xml:space="preserve">450046</t>
  </si>
  <si>
    <t xml:space="preserve">梅衍佳</t>
  </si>
  <si>
    <t xml:space="preserve">450047</t>
  </si>
  <si>
    <t xml:space="preserve">許荺婕</t>
  </si>
  <si>
    <t xml:space="preserve">450048</t>
  </si>
  <si>
    <t xml:space="preserve">陳又瑄</t>
  </si>
  <si>
    <t xml:space="preserve">450049</t>
  </si>
  <si>
    <t xml:space="preserve">楊靜慧</t>
  </si>
  <si>
    <t xml:space="preserve">450050</t>
  </si>
  <si>
    <t xml:space="preserve">謝馨儀</t>
  </si>
  <si>
    <t xml:space="preserve">450051</t>
  </si>
  <si>
    <t xml:space="preserve">羅歆諭</t>
  </si>
  <si>
    <t xml:space="preserve">455202</t>
  </si>
  <si>
    <t xml:space="preserve">蔡振庭</t>
  </si>
  <si>
    <t xml:space="preserve">450148</t>
  </si>
  <si>
    <t xml:space="preserve">張瑋庭</t>
  </si>
  <si>
    <t xml:space="preserve">國三愛</t>
  </si>
  <si>
    <t xml:space="preserve">J3D</t>
  </si>
  <si>
    <t xml:space="preserve">455082</t>
  </si>
  <si>
    <t xml:space="preserve">吳彥志</t>
  </si>
  <si>
    <t xml:space="preserve">455083</t>
  </si>
  <si>
    <t xml:space="preserve">李其融</t>
  </si>
  <si>
    <t xml:space="preserve">455084</t>
  </si>
  <si>
    <t xml:space="preserve">李宗桓</t>
  </si>
  <si>
    <t xml:space="preserve">455085</t>
  </si>
  <si>
    <t xml:space="preserve">李威宇</t>
  </si>
  <si>
    <t xml:space="preserve">Toro</t>
  </si>
  <si>
    <t xml:space="preserve">455086</t>
  </si>
  <si>
    <t xml:space="preserve">林宏峻</t>
  </si>
  <si>
    <t xml:space="preserve">455087</t>
  </si>
  <si>
    <t xml:space="preserve">林星逸</t>
  </si>
  <si>
    <t xml:space="preserve">455088</t>
  </si>
  <si>
    <t xml:space="preserve">林揚軒</t>
  </si>
  <si>
    <t xml:space="preserve">455089</t>
  </si>
  <si>
    <t xml:space="preserve">徐浩程</t>
  </si>
  <si>
    <t xml:space="preserve">455090</t>
  </si>
  <si>
    <t xml:space="preserve">高御翔</t>
  </si>
  <si>
    <t xml:space="preserve">455091</t>
  </si>
  <si>
    <t xml:space="preserve">張宸祐</t>
  </si>
  <si>
    <t xml:space="preserve">455092</t>
  </si>
  <si>
    <t xml:space="preserve">張宸翊</t>
  </si>
  <si>
    <t xml:space="preserve">455093</t>
  </si>
  <si>
    <t xml:space="preserve">張博盛</t>
  </si>
  <si>
    <t xml:space="preserve">455094</t>
  </si>
  <si>
    <t xml:space="preserve">張博崴</t>
  </si>
  <si>
    <t xml:space="preserve">455095</t>
  </si>
  <si>
    <t xml:space="preserve">張博智</t>
  </si>
  <si>
    <t xml:space="preserve">Boss</t>
  </si>
  <si>
    <t xml:space="preserve">455096</t>
  </si>
  <si>
    <t xml:space="preserve">張驥</t>
  </si>
  <si>
    <t xml:space="preserve">455097</t>
  </si>
  <si>
    <t xml:space="preserve">郭哲銘</t>
  </si>
  <si>
    <t xml:space="preserve">455098</t>
  </si>
  <si>
    <t xml:space="preserve">郭敬衡</t>
  </si>
  <si>
    <t xml:space="preserve">455099</t>
  </si>
  <si>
    <t xml:space="preserve">陳昱安</t>
  </si>
  <si>
    <t xml:space="preserve">455100</t>
  </si>
  <si>
    <t xml:space="preserve">455101</t>
  </si>
  <si>
    <t xml:space="preserve">隋少茞</t>
  </si>
  <si>
    <t xml:space="preserve">455102</t>
  </si>
  <si>
    <t xml:space="preserve">黃韋綸</t>
  </si>
  <si>
    <t xml:space="preserve">Wiber</t>
  </si>
  <si>
    <t xml:space="preserve">455103</t>
  </si>
  <si>
    <t xml:space="preserve">楊育銘</t>
  </si>
  <si>
    <t xml:space="preserve">455105</t>
  </si>
  <si>
    <t xml:space="preserve">劉栢宏</t>
  </si>
  <si>
    <t xml:space="preserve">455106</t>
  </si>
  <si>
    <t xml:space="preserve">蔡祥城</t>
  </si>
  <si>
    <t xml:space="preserve">455107</t>
  </si>
  <si>
    <t xml:space="preserve">鄭羿</t>
  </si>
  <si>
    <t xml:space="preserve">455108</t>
  </si>
  <si>
    <t xml:space="preserve">簡瑋辰</t>
  </si>
  <si>
    <t xml:space="preserve">450052</t>
  </si>
  <si>
    <t xml:space="preserve">何臻宸</t>
  </si>
  <si>
    <t xml:space="preserve">450053</t>
  </si>
  <si>
    <t xml:space="preserve">李祐寧</t>
  </si>
  <si>
    <t xml:space="preserve">450054</t>
  </si>
  <si>
    <t xml:space="preserve">林以晴</t>
  </si>
  <si>
    <t xml:space="preserve">450055</t>
  </si>
  <si>
    <t xml:space="preserve">張育慈</t>
  </si>
  <si>
    <t xml:space="preserve">450056</t>
  </si>
  <si>
    <t xml:space="preserve">張芯語</t>
  </si>
  <si>
    <t xml:space="preserve">450058</t>
  </si>
  <si>
    <t xml:space="preserve">張瀞文</t>
  </si>
  <si>
    <t xml:space="preserve">450059</t>
  </si>
  <si>
    <t xml:space="preserve">郭芊筠</t>
  </si>
  <si>
    <t xml:space="preserve">450060</t>
  </si>
  <si>
    <t xml:space="preserve">陳佳姍</t>
  </si>
  <si>
    <t xml:space="preserve">450061</t>
  </si>
  <si>
    <t xml:space="preserve">陳祈靜</t>
  </si>
  <si>
    <t xml:space="preserve">450062</t>
  </si>
  <si>
    <t xml:space="preserve">陳書庭</t>
  </si>
  <si>
    <t xml:space="preserve">450064</t>
  </si>
  <si>
    <t xml:space="preserve">曾瀞寬</t>
  </si>
  <si>
    <t xml:space="preserve">450065</t>
  </si>
  <si>
    <t xml:space="preserve">劉翊騂</t>
  </si>
  <si>
    <t xml:space="preserve">450066</t>
  </si>
  <si>
    <t xml:space="preserve">盧炤潔</t>
  </si>
  <si>
    <t xml:space="preserve">Jasmin</t>
  </si>
  <si>
    <t xml:space="preserve">450067</t>
  </si>
  <si>
    <t xml:space="preserve">謝芷軒</t>
  </si>
  <si>
    <t xml:space="preserve">455200</t>
  </si>
  <si>
    <t xml:space="preserve">江政勳</t>
  </si>
  <si>
    <t xml:space="preserve">450141</t>
  </si>
  <si>
    <t xml:space="preserve">楊筑婷</t>
  </si>
  <si>
    <t xml:space="preserve">450147</t>
  </si>
  <si>
    <t xml:space="preserve">邱子芳</t>
  </si>
  <si>
    <t xml:space="preserve">國三信</t>
  </si>
  <si>
    <t xml:space="preserve">J3E</t>
  </si>
  <si>
    <t xml:space="preserve">455109</t>
  </si>
  <si>
    <t xml:space="preserve">吳大禾</t>
  </si>
  <si>
    <t xml:space="preserve">455110</t>
  </si>
  <si>
    <t xml:space="preserve">呂伊哲</t>
  </si>
  <si>
    <t xml:space="preserve">455111</t>
  </si>
  <si>
    <t xml:space="preserve">呂振誠</t>
  </si>
  <si>
    <t xml:space="preserve">Ocean</t>
  </si>
  <si>
    <t xml:space="preserve">455112</t>
  </si>
  <si>
    <t xml:space="preserve">李書瑋</t>
  </si>
  <si>
    <t xml:space="preserve">455113</t>
  </si>
  <si>
    <t xml:space="preserve">李睿哲</t>
  </si>
  <si>
    <t xml:space="preserve">455114</t>
  </si>
  <si>
    <t xml:space="preserve">林威</t>
  </si>
  <si>
    <t xml:space="preserve">455115</t>
  </si>
  <si>
    <t xml:space="preserve">林敬哲</t>
  </si>
  <si>
    <t xml:space="preserve">455116</t>
  </si>
  <si>
    <t xml:space="preserve">邵維傑</t>
  </si>
  <si>
    <t xml:space="preserve">455117</t>
  </si>
  <si>
    <t xml:space="preserve">徐定富</t>
  </si>
  <si>
    <t xml:space="preserve">455118</t>
  </si>
  <si>
    <t xml:space="preserve">張家豪</t>
  </si>
  <si>
    <t xml:space="preserve">455119</t>
  </si>
  <si>
    <t xml:space="preserve">張家銘</t>
  </si>
  <si>
    <t xml:space="preserve">455120</t>
  </si>
  <si>
    <t xml:space="preserve">張祐嘉</t>
  </si>
  <si>
    <t xml:space="preserve">455122</t>
  </si>
  <si>
    <t xml:space="preserve">陳永翔</t>
  </si>
  <si>
    <t xml:space="preserve">455123</t>
  </si>
  <si>
    <t xml:space="preserve">陳宇軒</t>
  </si>
  <si>
    <t xml:space="preserve">455124</t>
  </si>
  <si>
    <t xml:space="preserve">陳玟霖</t>
  </si>
  <si>
    <t xml:space="preserve">455125</t>
  </si>
  <si>
    <t xml:space="preserve">455126</t>
  </si>
  <si>
    <t xml:space="preserve">陳翰軒</t>
  </si>
  <si>
    <t xml:space="preserve">455127</t>
  </si>
  <si>
    <t xml:space="preserve">滑凱俊</t>
  </si>
  <si>
    <t xml:space="preserve">455128</t>
  </si>
  <si>
    <t xml:space="preserve">曾宇豪</t>
  </si>
  <si>
    <t xml:space="preserve">Xavier</t>
  </si>
  <si>
    <t xml:space="preserve">455129</t>
  </si>
  <si>
    <t xml:space="preserve">葉東原</t>
  </si>
  <si>
    <t xml:space="preserve">455130</t>
  </si>
  <si>
    <t xml:space="preserve">蔡維駿</t>
  </si>
  <si>
    <t xml:space="preserve">455131</t>
  </si>
  <si>
    <t xml:space="preserve">鄭皓元</t>
  </si>
  <si>
    <t xml:space="preserve">455132</t>
  </si>
  <si>
    <t xml:space="preserve">謝易軒</t>
  </si>
  <si>
    <t xml:space="preserve">455133</t>
  </si>
  <si>
    <t xml:space="preserve">謝錠和</t>
  </si>
  <si>
    <t xml:space="preserve">455134</t>
  </si>
  <si>
    <t xml:space="preserve">簡伯宇</t>
  </si>
  <si>
    <t xml:space="preserve">450068</t>
  </si>
  <si>
    <t xml:space="preserve">李晨鈺</t>
  </si>
  <si>
    <t xml:space="preserve">450069</t>
  </si>
  <si>
    <t xml:space="preserve">林宇均</t>
  </si>
  <si>
    <t xml:space="preserve">450070</t>
  </si>
  <si>
    <t xml:space="preserve">林鈺倫</t>
  </si>
  <si>
    <t xml:space="preserve">450071</t>
  </si>
  <si>
    <t xml:space="preserve">洪婉玲</t>
  </si>
  <si>
    <t xml:space="preserve">450072</t>
  </si>
  <si>
    <t xml:space="preserve">450073</t>
  </si>
  <si>
    <t xml:space="preserve">許雁青</t>
  </si>
  <si>
    <t xml:space="preserve">450074</t>
  </si>
  <si>
    <t xml:space="preserve">連又蓉</t>
  </si>
  <si>
    <t xml:space="preserve">450075</t>
  </si>
  <si>
    <t xml:space="preserve">陳品蓁</t>
  </si>
  <si>
    <t xml:space="preserve">450076</t>
  </si>
  <si>
    <t xml:space="preserve">陳思伃</t>
  </si>
  <si>
    <t xml:space="preserve">450077</t>
  </si>
  <si>
    <t xml:space="preserve">黃熙媞</t>
  </si>
  <si>
    <t xml:space="preserve">450078</t>
  </si>
  <si>
    <t xml:space="preserve">楊聖愛</t>
  </si>
  <si>
    <t xml:space="preserve">450079</t>
  </si>
  <si>
    <t xml:space="preserve">詹喬亦</t>
  </si>
  <si>
    <t xml:space="preserve">450080</t>
  </si>
  <si>
    <t xml:space="preserve">450081</t>
  </si>
  <si>
    <t xml:space="preserve">蔡宛岑</t>
  </si>
  <si>
    <t xml:space="preserve">450082</t>
  </si>
  <si>
    <t xml:space="preserve">鄭秉寧</t>
  </si>
  <si>
    <t xml:space="preserve">450083</t>
  </si>
  <si>
    <t xml:space="preserve">戴丞妤</t>
  </si>
  <si>
    <t xml:space="preserve">Miffy</t>
  </si>
  <si>
    <t xml:space="preserve">450010</t>
  </si>
  <si>
    <t xml:space="preserve">倪禾蓁</t>
  </si>
  <si>
    <t xml:space="preserve">455199</t>
  </si>
  <si>
    <t xml:space="preserve">蔡博晟</t>
  </si>
  <si>
    <t xml:space="preserve">Brook</t>
  </si>
  <si>
    <t xml:space="preserve">455206</t>
  </si>
  <si>
    <t xml:space="preserve">張貽安</t>
  </si>
  <si>
    <t xml:space="preserve">國三義</t>
  </si>
  <si>
    <t xml:space="preserve">J3F</t>
  </si>
  <si>
    <t xml:space="preserve">455136</t>
  </si>
  <si>
    <t xml:space="preserve">吳亭寬</t>
  </si>
  <si>
    <t xml:space="preserve">Zach</t>
  </si>
  <si>
    <t xml:space="preserve">455137</t>
  </si>
  <si>
    <t xml:space="preserve">呂晉安</t>
  </si>
  <si>
    <t xml:space="preserve">455138</t>
  </si>
  <si>
    <t xml:space="preserve">林楷倫</t>
  </si>
  <si>
    <t xml:space="preserve">455139</t>
  </si>
  <si>
    <t xml:space="preserve">林靖恩</t>
  </si>
  <si>
    <t xml:space="preserve">455141</t>
  </si>
  <si>
    <t xml:space="preserve">連韋傑</t>
  </si>
  <si>
    <t xml:space="preserve">455142</t>
  </si>
  <si>
    <t xml:space="preserve">郭明翰</t>
  </si>
  <si>
    <t xml:space="preserve">Tidy</t>
  </si>
  <si>
    <t xml:space="preserve">455143</t>
  </si>
  <si>
    <t xml:space="preserve">潘柏仁</t>
  </si>
  <si>
    <t xml:space="preserve">455144</t>
  </si>
  <si>
    <t xml:space="preserve">盧翊安</t>
  </si>
  <si>
    <t xml:space="preserve">455145</t>
  </si>
  <si>
    <t xml:space="preserve">蘇子翔</t>
  </si>
  <si>
    <t xml:space="preserve">450084</t>
  </si>
  <si>
    <t xml:space="preserve">何姿蓉</t>
  </si>
  <si>
    <t xml:space="preserve">450085</t>
  </si>
  <si>
    <t xml:space="preserve">李尚芸</t>
  </si>
  <si>
    <t xml:space="preserve">450086</t>
  </si>
  <si>
    <t xml:space="preserve">李姿妟</t>
  </si>
  <si>
    <t xml:space="preserve">450087</t>
  </si>
  <si>
    <t xml:space="preserve">張千穎</t>
  </si>
  <si>
    <t xml:space="preserve">450088</t>
  </si>
  <si>
    <t xml:space="preserve">許禕晨</t>
  </si>
  <si>
    <t xml:space="preserve">Yvonne</t>
  </si>
  <si>
    <t xml:space="preserve">450089</t>
  </si>
  <si>
    <t xml:space="preserve">陳亭昕</t>
  </si>
  <si>
    <t xml:space="preserve">Tinting</t>
  </si>
  <si>
    <t xml:space="preserve">450090</t>
  </si>
  <si>
    <t xml:space="preserve">陳逸姍</t>
  </si>
  <si>
    <t xml:space="preserve">450091</t>
  </si>
  <si>
    <t xml:space="preserve">隋秉驊</t>
  </si>
  <si>
    <t xml:space="preserve">Lucia</t>
  </si>
  <si>
    <t xml:space="preserve">450092</t>
  </si>
  <si>
    <t xml:space="preserve">黃郁晴</t>
  </si>
  <si>
    <t xml:space="preserve">Bertina</t>
  </si>
  <si>
    <t xml:space="preserve">455146</t>
  </si>
  <si>
    <t xml:space="preserve">劉裕琳</t>
  </si>
  <si>
    <t xml:space="preserve">455147</t>
  </si>
  <si>
    <t xml:space="preserve">劉寶華</t>
  </si>
  <si>
    <t xml:space="preserve">450095</t>
  </si>
  <si>
    <t xml:space="preserve">王緣圓</t>
  </si>
  <si>
    <t xml:space="preserve">450096</t>
  </si>
  <si>
    <t xml:space="preserve">李偲語</t>
  </si>
  <si>
    <t xml:space="preserve">Queeny</t>
  </si>
  <si>
    <t xml:space="preserve">450097</t>
  </si>
  <si>
    <t xml:space="preserve">郭柔廷</t>
  </si>
  <si>
    <t xml:space="preserve">Indira</t>
  </si>
  <si>
    <t xml:space="preserve">455148</t>
  </si>
  <si>
    <t xml:space="preserve">蔣壯</t>
  </si>
  <si>
    <t xml:space="preserve">450099</t>
  </si>
  <si>
    <t xml:space="preserve">蔡其臻</t>
  </si>
  <si>
    <t xml:space="preserve">450100</t>
  </si>
  <si>
    <t xml:space="preserve">蔡豐恩</t>
  </si>
  <si>
    <t xml:space="preserve">450413</t>
  </si>
  <si>
    <t xml:space="preserve">江旻姝</t>
  </si>
  <si>
    <t xml:space="preserve">國三和</t>
  </si>
  <si>
    <t xml:space="preserve">J3G</t>
  </si>
  <si>
    <t xml:space="preserve">455149</t>
  </si>
  <si>
    <t xml:space="preserve">呂子慶</t>
  </si>
  <si>
    <t xml:space="preserve">455150</t>
  </si>
  <si>
    <t xml:space="preserve">李昆昱</t>
  </si>
  <si>
    <t xml:space="preserve">Quentin</t>
  </si>
  <si>
    <t xml:space="preserve">455151</t>
  </si>
  <si>
    <t xml:space="preserve">邱垂恩</t>
  </si>
  <si>
    <t xml:space="preserve">455152</t>
  </si>
  <si>
    <t xml:space="preserve">施伯昌</t>
  </si>
  <si>
    <t xml:space="preserve">455153</t>
  </si>
  <si>
    <t xml:space="preserve">袁翊欣</t>
  </si>
  <si>
    <t xml:space="preserve">455154</t>
  </si>
  <si>
    <t xml:space="preserve">郝則理</t>
  </si>
  <si>
    <t xml:space="preserve">455155</t>
  </si>
  <si>
    <t xml:space="preserve">張桓睿</t>
  </si>
  <si>
    <t xml:space="preserve">455156</t>
  </si>
  <si>
    <t xml:space="preserve">張健安</t>
  </si>
  <si>
    <t xml:space="preserve">455157</t>
  </si>
  <si>
    <t xml:space="preserve">莊冠呈</t>
  </si>
  <si>
    <t xml:space="preserve">Philiph</t>
  </si>
  <si>
    <t xml:space="preserve">455158</t>
  </si>
  <si>
    <t xml:space="preserve">許子亮</t>
  </si>
  <si>
    <t xml:space="preserve">455160</t>
  </si>
  <si>
    <t xml:space="preserve">陳子敬</t>
  </si>
  <si>
    <t xml:space="preserve">455161</t>
  </si>
  <si>
    <t xml:space="preserve">陳品睿</t>
  </si>
  <si>
    <t xml:space="preserve">455162</t>
  </si>
  <si>
    <t xml:space="preserve">陳韋諭</t>
  </si>
  <si>
    <t xml:space="preserve">455163</t>
  </si>
  <si>
    <t xml:space="preserve">陳淡澤</t>
  </si>
  <si>
    <t xml:space="preserve">Porsche</t>
  </si>
  <si>
    <t xml:space="preserve">455165</t>
  </si>
  <si>
    <t xml:space="preserve">賴維奕</t>
  </si>
  <si>
    <t xml:space="preserve">Wade</t>
  </si>
  <si>
    <t xml:space="preserve">455166</t>
  </si>
  <si>
    <t xml:space="preserve">羅昱雄</t>
  </si>
  <si>
    <t xml:space="preserve">450101</t>
  </si>
  <si>
    <t xml:space="preserve">王誼瑄</t>
  </si>
  <si>
    <t xml:space="preserve">Alia</t>
  </si>
  <si>
    <t xml:space="preserve">450102</t>
  </si>
  <si>
    <t xml:space="preserve">何柏萱</t>
  </si>
  <si>
    <t xml:space="preserve">450103</t>
  </si>
  <si>
    <t xml:space="preserve">呂昱萱</t>
  </si>
  <si>
    <t xml:space="preserve">450104</t>
  </si>
  <si>
    <t xml:space="preserve">林卉</t>
  </si>
  <si>
    <t xml:space="preserve">450107</t>
  </si>
  <si>
    <t xml:space="preserve">張絢貴</t>
  </si>
  <si>
    <t xml:space="preserve">Ayaki</t>
  </si>
  <si>
    <t xml:space="preserve">450108</t>
  </si>
  <si>
    <t xml:space="preserve">張藍允</t>
  </si>
  <si>
    <t xml:space="preserve">Cookie</t>
  </si>
  <si>
    <t xml:space="preserve">450109</t>
  </si>
  <si>
    <t xml:space="preserve">郭姍妮</t>
  </si>
  <si>
    <t xml:space="preserve">Nira</t>
  </si>
  <si>
    <t xml:space="preserve">450110</t>
  </si>
  <si>
    <t xml:space="preserve">郭菲霓</t>
  </si>
  <si>
    <t xml:space="preserve">450111</t>
  </si>
  <si>
    <t xml:space="preserve">陳俐帆</t>
  </si>
  <si>
    <t xml:space="preserve">450112</t>
  </si>
  <si>
    <t xml:space="preserve">陳昱卉</t>
  </si>
  <si>
    <t xml:space="preserve">450113</t>
  </si>
  <si>
    <t xml:space="preserve">陳書虹</t>
  </si>
  <si>
    <t xml:space="preserve">450114</t>
  </si>
  <si>
    <t xml:space="preserve">曾宇彤</t>
  </si>
  <si>
    <t xml:space="preserve">450115</t>
  </si>
  <si>
    <t xml:space="preserve">曾佳淳</t>
  </si>
  <si>
    <t xml:space="preserve">450116</t>
  </si>
  <si>
    <t xml:space="preserve">華又萱</t>
  </si>
  <si>
    <t xml:space="preserve">450117</t>
  </si>
  <si>
    <t xml:space="preserve">黃芊瑜</t>
  </si>
  <si>
    <t xml:space="preserve">450118</t>
  </si>
  <si>
    <t xml:space="preserve">黃若晴</t>
  </si>
  <si>
    <t xml:space="preserve">450120</t>
  </si>
  <si>
    <t xml:space="preserve">廖崇亦</t>
  </si>
  <si>
    <t xml:space="preserve">450121</t>
  </si>
  <si>
    <t xml:space="preserve">顏子薰</t>
  </si>
  <si>
    <t xml:space="preserve">450122</t>
  </si>
  <si>
    <t xml:space="preserve">蘇純一</t>
  </si>
  <si>
    <t xml:space="preserve">455203</t>
  </si>
  <si>
    <t xml:space="preserve">王政元</t>
  </si>
  <si>
    <t xml:space="preserve">J3H</t>
  </si>
  <si>
    <t xml:space="preserve">455167</t>
  </si>
  <si>
    <t xml:space="preserve">吳柏毅</t>
  </si>
  <si>
    <t xml:space="preserve">國三平</t>
  </si>
  <si>
    <t xml:space="preserve">455168</t>
  </si>
  <si>
    <t xml:space="preserve">李少甫</t>
  </si>
  <si>
    <t xml:space="preserve">Bryan</t>
  </si>
  <si>
    <t xml:space="preserve">455169</t>
  </si>
  <si>
    <t xml:space="preserve">李伯偉</t>
  </si>
  <si>
    <t xml:space="preserve">455170</t>
  </si>
  <si>
    <t xml:space="preserve">汪恆億</t>
  </si>
  <si>
    <t xml:space="preserve">455171</t>
  </si>
  <si>
    <t xml:space="preserve">周伯諺</t>
  </si>
  <si>
    <t xml:space="preserve">455172</t>
  </si>
  <si>
    <t xml:space="preserve">林宸瑋</t>
  </si>
  <si>
    <t xml:space="preserve">Nono</t>
  </si>
  <si>
    <t xml:space="preserve">455173</t>
  </si>
  <si>
    <t xml:space="preserve">林楷哲</t>
  </si>
  <si>
    <t xml:space="preserve">455174</t>
  </si>
  <si>
    <t xml:space="preserve">孫群皓</t>
  </si>
  <si>
    <t xml:space="preserve">455175</t>
  </si>
  <si>
    <t xml:space="preserve">徐子宸</t>
  </si>
  <si>
    <t xml:space="preserve">455176</t>
  </si>
  <si>
    <t xml:space="preserve">莊竣凱</t>
  </si>
  <si>
    <t xml:space="preserve">455177</t>
  </si>
  <si>
    <t xml:space="preserve">許峻瑋</t>
  </si>
  <si>
    <t xml:space="preserve">455178</t>
  </si>
  <si>
    <t xml:space="preserve">許庭瑞</t>
  </si>
  <si>
    <t xml:space="preserve">455179</t>
  </si>
  <si>
    <t xml:space="preserve">許軒豪</t>
  </si>
  <si>
    <t xml:space="preserve">455180</t>
  </si>
  <si>
    <t xml:space="preserve">許皓硯</t>
  </si>
  <si>
    <t xml:space="preserve">455181</t>
  </si>
  <si>
    <t xml:space="preserve">陳東禾</t>
  </si>
  <si>
    <t xml:space="preserve">455182</t>
  </si>
  <si>
    <t xml:space="preserve">陳冠志</t>
  </si>
  <si>
    <t xml:space="preserve">455183</t>
  </si>
  <si>
    <t xml:space="preserve">陳喬佾</t>
  </si>
  <si>
    <t xml:space="preserve">455185</t>
  </si>
  <si>
    <t xml:space="preserve">陳錡鋒</t>
  </si>
  <si>
    <t xml:space="preserve">455186</t>
  </si>
  <si>
    <t xml:space="preserve">黃烜毅</t>
  </si>
  <si>
    <t xml:space="preserve">Aden</t>
  </si>
  <si>
    <t xml:space="preserve">455187</t>
  </si>
  <si>
    <t xml:space="preserve">楊尚勳</t>
  </si>
  <si>
    <t xml:space="preserve">455188</t>
  </si>
  <si>
    <t xml:space="preserve">葉哲愷</t>
  </si>
  <si>
    <t xml:space="preserve">455189</t>
  </si>
  <si>
    <t xml:space="preserve">劉峻宇</t>
  </si>
  <si>
    <t xml:space="preserve">455190</t>
  </si>
  <si>
    <t xml:space="preserve">鄧嘉豪</t>
  </si>
  <si>
    <t xml:space="preserve">455191</t>
  </si>
  <si>
    <t xml:space="preserve">鄭仁和</t>
  </si>
  <si>
    <t xml:space="preserve">455192</t>
  </si>
  <si>
    <t xml:space="preserve">盧廷恩</t>
  </si>
  <si>
    <t xml:space="preserve">Nathan</t>
  </si>
  <si>
    <t xml:space="preserve">455193</t>
  </si>
  <si>
    <t xml:space="preserve">賴奕宏</t>
  </si>
  <si>
    <t xml:space="preserve">455194</t>
  </si>
  <si>
    <t xml:space="preserve">鍾定均</t>
  </si>
  <si>
    <t xml:space="preserve">455195</t>
  </si>
  <si>
    <t xml:space="preserve">譚卓峰</t>
  </si>
  <si>
    <t xml:space="preserve">450123</t>
  </si>
  <si>
    <t xml:space="preserve">盧亭伃</t>
  </si>
  <si>
    <t xml:space="preserve">450124</t>
  </si>
  <si>
    <t xml:space="preserve">白菡伃</t>
  </si>
  <si>
    <t xml:space="preserve">450125</t>
  </si>
  <si>
    <t xml:space="preserve">江孟宸</t>
  </si>
  <si>
    <t xml:space="preserve">450126</t>
  </si>
  <si>
    <t xml:space="preserve">余昕庭</t>
  </si>
  <si>
    <t xml:space="preserve">450127</t>
  </si>
  <si>
    <t xml:space="preserve">吳加麗</t>
  </si>
  <si>
    <t xml:space="preserve">Weinie</t>
  </si>
  <si>
    <t xml:space="preserve">450128</t>
  </si>
  <si>
    <t xml:space="preserve">吳欣鎂</t>
  </si>
  <si>
    <t xml:space="preserve">450129</t>
  </si>
  <si>
    <t xml:space="preserve">吳宥萱</t>
  </si>
  <si>
    <t xml:space="preserve">450130</t>
  </si>
  <si>
    <t xml:space="preserve">李文薰</t>
  </si>
  <si>
    <t xml:space="preserve">450131</t>
  </si>
  <si>
    <t xml:space="preserve">林芸彤</t>
  </si>
  <si>
    <t xml:space="preserve">450132</t>
  </si>
  <si>
    <t xml:space="preserve">林律綺</t>
  </si>
  <si>
    <t xml:space="preserve">450134</t>
  </si>
  <si>
    <t xml:space="preserve">翁仕芳</t>
  </si>
  <si>
    <t xml:space="preserve">450135</t>
  </si>
  <si>
    <t xml:space="preserve">郭玉萱</t>
  </si>
  <si>
    <t xml:space="preserve">450136</t>
  </si>
  <si>
    <t xml:space="preserve">陳佩萱</t>
  </si>
  <si>
    <t xml:space="preserve">450137</t>
  </si>
  <si>
    <t xml:space="preserve">陳欣頤</t>
  </si>
  <si>
    <t xml:space="preserve">450144</t>
  </si>
  <si>
    <t xml:space="preserve">安潔心</t>
  </si>
  <si>
    <t xml:space="preserve">450145</t>
  </si>
  <si>
    <t xml:space="preserve">張家瑜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初英檢調查</t>
    </r>
  </si>
  <si>
    <t xml:space="preserve">考過多益</t>
  </si>
  <si>
    <t xml:space="preserve">國一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高中統計</t>
  </si>
  <si>
    <t xml:space="preserve">國高中總計</t>
  </si>
  <si>
    <t xml:space="preserve">Ever Attended TOEIC Test</t>
  </si>
  <si>
    <t xml:space="preserve">Pass GEPT Proficiency Test</t>
  </si>
  <si>
    <r>
      <rPr>
        <b val="true"/>
        <u val="single"/>
        <sz val="11"/>
        <color rgb="FF000000"/>
        <rFont val="Noto Sans"/>
        <family val="2"/>
      </rPr>
      <t xml:space="preserve">下學期</t>
    </r>
    <r>
      <rPr>
        <b val="true"/>
        <u val="single"/>
        <sz val="11"/>
        <color rgb="FF000000"/>
        <rFont val="Candara"/>
        <family val="2"/>
      </rPr>
      <t xml:space="preserve">A+</t>
    </r>
  </si>
  <si>
    <t xml:space="preserve">有則打✔</t>
  </si>
  <si>
    <r>
      <rPr>
        <b val="true"/>
        <sz val="12"/>
        <color rgb="FF000000"/>
        <rFont val="Noto Sans"/>
        <family val="2"/>
      </rPr>
      <t xml:space="preserve">商業會話</t>
    </r>
    <r>
      <rPr>
        <b val="true"/>
        <sz val="12"/>
        <color rgb="FF000000"/>
        <rFont val="新細明體"/>
        <family val="1"/>
        <charset val="136"/>
      </rPr>
      <t xml:space="preserve">Business Conversation</t>
    </r>
    <r>
      <rPr>
        <b val="true"/>
        <sz val="12"/>
        <color rgb="FF000000"/>
        <rFont val="Noto Sans"/>
        <family val="2"/>
      </rPr>
      <t xml:space="preserve">分兩班，老師為</t>
    </r>
    <r>
      <rPr>
        <b val="true"/>
        <sz val="12"/>
        <color rgb="FF000000"/>
        <rFont val="新細明體"/>
        <family val="1"/>
        <charset val="136"/>
      </rPr>
      <t xml:space="preserve">Garth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新細明體"/>
        <family val="1"/>
        <charset val="136"/>
      </rPr>
      <t xml:space="preserve">Jack</t>
    </r>
    <r>
      <rPr>
        <b val="true"/>
        <sz val="12"/>
        <color rgb="FF000000"/>
        <rFont val="Noto Sans"/>
        <family val="2"/>
      </rPr>
      <t xml:space="preserve">。</t>
    </r>
  </si>
  <si>
    <t xml:space="preserve">第一班</t>
  </si>
  <si>
    <r>
      <rPr>
        <sz val="12"/>
        <color rgb="FF000000"/>
        <rFont val="新細明體"/>
        <family val="1"/>
        <charset val="136"/>
      </rPr>
      <t xml:space="preserve">Garth</t>
    </r>
    <r>
      <rPr>
        <sz val="12"/>
        <color rgb="FF000000"/>
        <rFont val="Noto Sans"/>
        <family val="2"/>
      </rPr>
      <t xml:space="preserve">老師</t>
    </r>
  </si>
  <si>
    <t xml:space="preserve">American II classroom</t>
  </si>
  <si>
    <t xml:space="preserve">填英文名</t>
  </si>
  <si>
    <t xml:space="preserve">第二班</t>
  </si>
  <si>
    <r>
      <rPr>
        <sz val="12"/>
        <color rgb="FF000000"/>
        <rFont val="新細明體"/>
        <family val="1"/>
        <charset val="136"/>
      </rPr>
      <t xml:space="preserve">Jack</t>
    </r>
    <r>
      <rPr>
        <sz val="12"/>
        <color rgb="FF000000"/>
        <rFont val="Noto Sans"/>
        <family val="2"/>
      </rPr>
      <t xml:space="preserve">老師</t>
    </r>
  </si>
  <si>
    <t xml:space="preserve">AV Room</t>
  </si>
  <si>
    <t xml:space="preserve">呂昱菾</t>
  </si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計</t>
  </si>
  <si>
    <r>
      <rPr>
        <sz val="10"/>
        <rFont val="新細明體"/>
        <family val="1"/>
      </rPr>
      <t xml:space="preserve">1</t>
    </r>
    <r>
      <rPr>
        <sz val="10"/>
        <rFont val="Noto Sans"/>
        <family val="2"/>
      </rPr>
      <t xml:space="preserve">復學生</t>
    </r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</rPr>
      <t xml:space="preserve">4</t>
    </r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</rPr>
      <t xml:space="preserve">21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</rPr>
      <t xml:space="preserve">3</t>
    </r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</rPr>
      <t xml:space="preserve">)</t>
    </r>
  </si>
  <si>
    <t xml:space="preserve">編在美術班</t>
  </si>
  <si>
    <t xml:space="preserve">新班代號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</rPr>
      <t xml:space="preserve">1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一班級</t>
  </si>
  <si>
    <t xml:space="preserve">備註</t>
  </si>
  <si>
    <t xml:space="preserve">高爾夫球</t>
  </si>
  <si>
    <t xml:space="preserve">橄欖球隊</t>
  </si>
  <si>
    <t xml:space="preserve">桌球隊</t>
  </si>
  <si>
    <t xml:space="preserve">插班生</t>
  </si>
  <si>
    <t xml:space="preserve">復學生</t>
  </si>
  <si>
    <t xml:space="preserve">音樂班二招生</t>
  </si>
  <si>
    <t xml:space="preserve">綜合高中生</t>
  </si>
  <si>
    <t xml:space="preserve">原住民藝能班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二招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新細明體"/>
      <family val="1"/>
    </font>
    <font>
      <b val="true"/>
      <sz val="12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</font>
    <font>
      <sz val="11"/>
      <color rgb="FF000000"/>
      <name val="Noto Sans"/>
      <family val="2"/>
    </font>
    <font>
      <sz val="11"/>
      <color rgb="FF000000"/>
      <name val="細明體"/>
      <family val="3"/>
    </font>
    <font>
      <sz val="11"/>
      <color rgb="FF000000"/>
      <name val="Candara"/>
      <family val="2"/>
    </font>
    <font>
      <sz val="11"/>
      <color rgb="FF000000"/>
      <name val="SimSun"/>
      <family val="0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Candara"/>
      <family val="2"/>
    </font>
    <font>
      <sz val="10"/>
      <color rgb="FF000000"/>
      <name val="新細明體"/>
      <family val="1"/>
      <charset val="136"/>
    </font>
    <font>
      <sz val="10"/>
      <name val="新細明體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新細明體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6" xfId="22"/>
    <cellStyle name="一般_Sheet1" xfId="23"/>
    <cellStyle name="一般_人數統計表" xfId="24"/>
    <cellStyle name="一般_名條" xfId="25"/>
    <cellStyle name="一般_編班用" xfId="26"/>
    <cellStyle name="一般_總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3" createdVersion="3">
  <cacheSource type="worksheet">
    <worksheetSource ref="A1:D65536" sheet="DPCache_總名條"/>
  </cacheSource>
  <cacheFields count="4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性別" numFmtId="0">
      <sharedItems containsBlank="1" count="3">
        <s v="女"/>
        <s v="男"/>
        <m/>
      </sharedItems>
    </cacheField>
    <cacheField name="備註" numFmtId="0">
      <sharedItems containsBlank="1" count="10">
        <s v="二招生"/>
        <s v="原住民藝能班"/>
        <s v="復學生"/>
        <s v="插班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3"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8"/>
  </r>
  <r>
    <x v="5"/>
    <x v="0"/>
    <x v="1"/>
    <x v="9"/>
  </r>
  <r>
    <x v="5"/>
    <x v="0"/>
    <x v="1"/>
    <x v="9"/>
  </r>
  <r>
    <x v="5"/>
    <x v="0"/>
    <x v="1"/>
    <x v="9"/>
  </r>
  <r>
    <x v="5"/>
    <x v="0"/>
    <x v="1"/>
    <x v="5"/>
  </r>
  <r>
    <x v="5"/>
    <x v="0"/>
    <x v="1"/>
    <x v="5"/>
  </r>
  <r>
    <x v="5"/>
    <x v="0"/>
    <x v="1"/>
    <x v="5"/>
  </r>
  <r>
    <x v="5"/>
    <x v="0"/>
    <x v="1"/>
    <x v="9"/>
  </r>
  <r>
    <x v="5"/>
    <x v="0"/>
    <x v="1"/>
    <x v="9"/>
  </r>
  <r>
    <x v="5"/>
    <x v="0"/>
    <x v="0"/>
    <x v="4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4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9"/>
  </r>
  <r>
    <x v="5"/>
    <x v="0"/>
    <x v="0"/>
    <x v="3"/>
  </r>
  <r>
    <x v="5"/>
    <x v="0"/>
    <x v="0"/>
    <x v="3"/>
  </r>
  <r>
    <x v="5"/>
    <x v="0"/>
    <x v="1"/>
    <x v="3"/>
  </r>
  <r>
    <x v="11"/>
    <x v="11"/>
    <x v="2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9"/>
  </r>
  <r>
    <x v="4"/>
    <x v="1"/>
    <x v="1"/>
    <x v="5"/>
  </r>
  <r>
    <x v="4"/>
    <x v="1"/>
    <x v="1"/>
    <x v="5"/>
  </r>
  <r>
    <x v="4"/>
    <x v="1"/>
    <x v="1"/>
    <x v="5"/>
  </r>
  <r>
    <x v="4"/>
    <x v="1"/>
    <x v="1"/>
    <x v="9"/>
  </r>
  <r>
    <x v="4"/>
    <x v="1"/>
    <x v="0"/>
    <x v="9"/>
  </r>
  <r>
    <x v="4"/>
    <x v="1"/>
    <x v="0"/>
    <x v="4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4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0"/>
    <x v="9"/>
  </r>
  <r>
    <x v="4"/>
    <x v="1"/>
    <x v="1"/>
    <x v="9"/>
  </r>
  <r>
    <x v="4"/>
    <x v="1"/>
    <x v="0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9"/>
  </r>
  <r>
    <x v="1"/>
    <x v="2"/>
    <x v="1"/>
    <x v="5"/>
  </r>
  <r>
    <x v="1"/>
    <x v="2"/>
    <x v="1"/>
    <x v="9"/>
  </r>
  <r>
    <x v="1"/>
    <x v="2"/>
    <x v="1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4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9"/>
  </r>
  <r>
    <x v="1"/>
    <x v="2"/>
    <x v="0"/>
    <x v="4"/>
  </r>
  <r>
    <x v="1"/>
    <x v="2"/>
    <x v="0"/>
    <x v="9"/>
  </r>
  <r>
    <x v="1"/>
    <x v="2"/>
    <x v="0"/>
    <x v="3"/>
  </r>
  <r>
    <x v="1"/>
    <x v="2"/>
    <x v="0"/>
    <x v="3"/>
  </r>
  <r>
    <x v="1"/>
    <x v="2"/>
    <x v="1"/>
    <x v="3"/>
  </r>
  <r>
    <x v="1"/>
    <x v="2"/>
    <x v="1"/>
    <x v="2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1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0"/>
    <x v="9"/>
  </r>
  <r>
    <x v="6"/>
    <x v="3"/>
    <x v="1"/>
    <x v="9"/>
  </r>
  <r>
    <x v="6"/>
    <x v="3"/>
    <x v="0"/>
    <x v="9"/>
  </r>
  <r>
    <x v="6"/>
    <x v="3"/>
    <x v="0"/>
    <x v="9"/>
  </r>
  <r>
    <x v="6"/>
    <x v="3"/>
    <x v="0"/>
    <x v="3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9"/>
  </r>
  <r>
    <x v="2"/>
    <x v="4"/>
    <x v="1"/>
    <x v="5"/>
  </r>
  <r>
    <x v="2"/>
    <x v="4"/>
    <x v="1"/>
    <x v="5"/>
  </r>
  <r>
    <x v="2"/>
    <x v="4"/>
    <x v="1"/>
    <x v="5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4"/>
  </r>
  <r>
    <x v="2"/>
    <x v="4"/>
    <x v="0"/>
    <x v="4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0"/>
    <x v="9"/>
  </r>
  <r>
    <x v="2"/>
    <x v="4"/>
    <x v="1"/>
    <x v="9"/>
  </r>
  <r>
    <x v="2"/>
    <x v="4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1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0"/>
    <x v="9"/>
  </r>
  <r>
    <x v="9"/>
    <x v="5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8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8"/>
  </r>
  <r>
    <x v="3"/>
    <x v="6"/>
    <x v="1"/>
    <x v="9"/>
  </r>
  <r>
    <x v="3"/>
    <x v="6"/>
    <x v="1"/>
    <x v="9"/>
  </r>
  <r>
    <x v="3"/>
    <x v="6"/>
    <x v="1"/>
    <x v="9"/>
  </r>
  <r>
    <x v="3"/>
    <x v="6"/>
    <x v="1"/>
    <x v="5"/>
  </r>
  <r>
    <x v="3"/>
    <x v="6"/>
    <x v="1"/>
    <x v="5"/>
  </r>
  <r>
    <x v="3"/>
    <x v="6"/>
    <x v="1"/>
    <x v="9"/>
  </r>
  <r>
    <x v="3"/>
    <x v="6"/>
    <x v="1"/>
    <x v="9"/>
  </r>
  <r>
    <x v="3"/>
    <x v="6"/>
    <x v="1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0"/>
    <x v="9"/>
  </r>
  <r>
    <x v="3"/>
    <x v="6"/>
    <x v="1"/>
    <x v="9"/>
  </r>
  <r>
    <x v="3"/>
    <x v="6"/>
    <x v="0"/>
    <x v="3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1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0"/>
    <x v="9"/>
  </r>
  <r>
    <x v="0"/>
    <x v="7"/>
    <x v="1"/>
    <x v="9"/>
  </r>
  <r>
    <x v="0"/>
    <x v="7"/>
    <x v="0"/>
    <x v="9"/>
  </r>
  <r>
    <x v="0"/>
    <x v="7"/>
    <x v="1"/>
    <x v="3"/>
  </r>
  <r>
    <x v="10"/>
    <x v="8"/>
    <x v="1"/>
    <x v="9"/>
  </r>
  <r>
    <x v="10"/>
    <x v="8"/>
    <x v="1"/>
    <x v="9"/>
  </r>
  <r>
    <x v="10"/>
    <x v="8"/>
    <x v="1"/>
    <x v="9"/>
  </r>
  <r>
    <x v="10"/>
    <x v="8"/>
    <x v="0"/>
    <x v="9"/>
  </r>
  <r>
    <x v="10"/>
    <x v="8"/>
    <x v="0"/>
    <x v="9"/>
  </r>
  <r>
    <x v="10"/>
    <x v="8"/>
    <x v="0"/>
    <x v="9"/>
  </r>
  <r>
    <x v="10"/>
    <x v="8"/>
    <x v="0"/>
    <x v="9"/>
  </r>
  <r>
    <x v="10"/>
    <x v="8"/>
    <x v="0"/>
    <x v="7"/>
  </r>
  <r>
    <x v="10"/>
    <x v="8"/>
    <x v="1"/>
    <x v="6"/>
  </r>
  <r>
    <x v="10"/>
    <x v="8"/>
    <x v="0"/>
    <x v="6"/>
  </r>
  <r>
    <x v="10"/>
    <x v="8"/>
    <x v="1"/>
    <x v="3"/>
  </r>
  <r>
    <x v="10"/>
    <x v="8"/>
    <x v="1"/>
    <x v="3"/>
  </r>
  <r>
    <x v="7"/>
    <x v="9"/>
    <x v="1"/>
    <x v="9"/>
  </r>
  <r>
    <x v="7"/>
    <x v="9"/>
    <x v="1"/>
    <x v="9"/>
  </r>
  <r>
    <x v="7"/>
    <x v="9"/>
    <x v="1"/>
    <x v="9"/>
  </r>
  <r>
    <x v="7"/>
    <x v="9"/>
    <x v="1"/>
    <x v="9"/>
  </r>
  <r>
    <x v="7"/>
    <x v="9"/>
    <x v="1"/>
    <x v="9"/>
  </r>
  <r>
    <x v="7"/>
    <x v="9"/>
    <x v="1"/>
    <x v="9"/>
  </r>
  <r>
    <x v="7"/>
    <x v="9"/>
    <x v="1"/>
    <x v="9"/>
  </r>
  <r>
    <x v="7"/>
    <x v="9"/>
    <x v="1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0"/>
    <x v="9"/>
  </r>
  <r>
    <x v="7"/>
    <x v="9"/>
    <x v="1"/>
    <x v="9"/>
  </r>
  <r>
    <x v="7"/>
    <x v="9"/>
    <x v="1"/>
    <x v="6"/>
  </r>
  <r>
    <x v="7"/>
    <x v="9"/>
    <x v="0"/>
    <x v="6"/>
  </r>
  <r>
    <x v="7"/>
    <x v="10"/>
    <x v="1"/>
    <x v="1"/>
  </r>
  <r>
    <x v="8"/>
    <x v="10"/>
    <x v="1"/>
    <x v="1"/>
  </r>
  <r>
    <x v="8"/>
    <x v="10"/>
    <x v="0"/>
    <x v="1"/>
  </r>
  <r>
    <x v="7"/>
    <x v="9"/>
    <x v="0"/>
    <x v="6"/>
  </r>
  <r>
    <x v="7"/>
    <x v="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4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1">
    <field x="1"/>
  </rowFields>
  <colFields count="1">
    <field x="2"/>
  </colFields>
  <dataFields count="1">
    <dataField name="計數 的性別" fld="2" subtotal="count" numFmtId="164"/>
  </dataFields>
  <pivotTableStyleInfo name="PivotStyleLight16" showRowHeaders="1" showColHeaders="1" showRowStripes="0" showColStripes="0" showLastColumn="1"/>
</pivotTableDefinition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</cols>
  <sheetData>
    <row r="1" s="3" customFormat="tru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</row>
    <row r="4" customFormat="false" ht="16.5" hidden="false" customHeight="false" outlineLevel="0" collapsed="false">
      <c r="A4" s="1" t="s">
        <v>6</v>
      </c>
      <c r="B4" s="1" t="s">
        <v>7</v>
      </c>
    </row>
    <row r="5" customFormat="false" ht="16.5" hidden="false" customHeight="false" outlineLevel="0" collapsed="false">
      <c r="A5" s="1" t="s">
        <v>8</v>
      </c>
      <c r="B5" s="1" t="s">
        <v>9</v>
      </c>
    </row>
    <row r="6" customFormat="false" ht="16.5" hidden="false" customHeight="false" outlineLevel="0" collapsed="false">
      <c r="A6" s="1" t="s">
        <v>10</v>
      </c>
      <c r="B6" s="1" t="s">
        <v>11</v>
      </c>
    </row>
    <row r="7" customFormat="false" ht="16.5" hidden="false" customHeight="false" outlineLevel="0" collapsed="false">
      <c r="A7" s="4" t="s">
        <v>12</v>
      </c>
      <c r="B7" s="1" t="s">
        <v>13</v>
      </c>
    </row>
    <row r="8" customFormat="false" ht="16.5" hidden="false" customHeight="false" outlineLevel="0" collapsed="false">
      <c r="A8" s="1" t="s">
        <v>14</v>
      </c>
      <c r="B8" s="1" t="s">
        <v>15</v>
      </c>
    </row>
    <row r="9" customFormat="false" ht="16.5" hidden="false" customHeight="false" outlineLevel="0" collapsed="false">
      <c r="A9" s="4" t="s">
        <v>16</v>
      </c>
      <c r="B9" s="1" t="s">
        <v>17</v>
      </c>
    </row>
    <row r="10" customFormat="false" ht="16.5" hidden="false" customHeight="false" outlineLevel="0" collapsed="false">
      <c r="A10" s="1" t="s">
        <v>18</v>
      </c>
      <c r="B10" s="1" t="s">
        <v>19</v>
      </c>
    </row>
    <row r="11" customFormat="false" ht="16.5" hidden="false" customHeight="false" outlineLevel="0" collapsed="false">
      <c r="A11" s="1" t="s">
        <v>20</v>
      </c>
      <c r="B11" s="1" t="s">
        <v>21</v>
      </c>
    </row>
    <row r="12" customFormat="false" ht="16.5" hidden="false" customHeight="false" outlineLevel="0" collapsed="false">
      <c r="A12" s="1" t="s">
        <v>22</v>
      </c>
      <c r="B12" s="1" t="s">
        <v>23</v>
      </c>
    </row>
    <row r="13" customFormat="false" ht="16.5" hidden="false" customHeight="false" outlineLevel="0" collapsed="false">
      <c r="A13" s="1" t="s">
        <v>24</v>
      </c>
      <c r="B13" s="1" t="s">
        <v>25</v>
      </c>
    </row>
    <row r="14" customFormat="false" ht="16.5" hidden="false" customHeight="false" outlineLevel="0" collapsed="false">
      <c r="A14" s="1" t="s">
        <v>26</v>
      </c>
      <c r="B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1.74"/>
    <col collapsed="false" customWidth="false" hidden="true" outlineLevel="0" max="4" min="2" style="5" width="8.87"/>
    <col collapsed="false" customWidth="true" hidden="false" outlineLevel="0" max="5" min="5" style="5" width="9.99"/>
    <col collapsed="false" customWidth="true" hidden="false" outlineLevel="0" max="6" min="6" style="5" width="12.99"/>
    <col collapsed="false" customWidth="true" hidden="false" outlineLevel="0" max="7" min="7" style="5" width="10.12"/>
    <col collapsed="false" customWidth="true" hidden="true" outlineLevel="0" max="8" min="8" style="5" width="12.99"/>
    <col collapsed="false" customWidth="true" hidden="false" outlineLevel="0" max="9" min="9" style="5" width="16.12"/>
    <col collapsed="false" customWidth="true" hidden="false" outlineLevel="0" max="10" min="10" style="5" width="11.62"/>
    <col collapsed="false" customWidth="true" hidden="false" outlineLevel="0" max="14" min="11" style="6" width="8.99"/>
    <col collapsed="false" customWidth="true" hidden="false" outlineLevel="0" max="16" min="15" style="6" width="12.62"/>
    <col collapsed="false" customWidth="true" hidden="false" outlineLevel="0" max="17" min="17" style="6" width="10.24"/>
    <col collapsed="false" customWidth="true" hidden="false" outlineLevel="0" max="18" min="18" style="6" width="8.99"/>
    <col collapsed="false" customWidth="true" hidden="false" outlineLevel="0" max="19" min="19" style="7" width="11.74"/>
    <col collapsed="false" customWidth="false" hidden="false" outlineLevel="0" max="21" min="20" style="5" width="8.87"/>
  </cols>
  <sheetData>
    <row r="1" customFormat="false" ht="16.5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6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1" customFormat="tru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9" t="s">
        <v>29</v>
      </c>
      <c r="J5" s="9"/>
      <c r="K5" s="10" t="s">
        <v>30</v>
      </c>
      <c r="L5" s="10"/>
      <c r="M5" s="10"/>
      <c r="N5" s="10"/>
      <c r="O5" s="10"/>
      <c r="P5" s="10"/>
      <c r="Q5" s="10"/>
      <c r="R5" s="10"/>
      <c r="S5" s="7"/>
      <c r="T5" s="5"/>
      <c r="U5" s="5"/>
    </row>
    <row r="6" s="13" customFormat="true" ht="15.75" hidden="false" customHeight="false" outlineLevel="0" collapsed="false">
      <c r="A6" s="12" t="s">
        <v>31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4</v>
      </c>
      <c r="G6" s="14" t="s">
        <v>35</v>
      </c>
      <c r="H6" s="13" t="s">
        <v>36</v>
      </c>
      <c r="I6" s="15" t="s">
        <v>37</v>
      </c>
      <c r="J6" s="15" t="s">
        <v>38</v>
      </c>
      <c r="K6" s="15" t="s">
        <v>39</v>
      </c>
      <c r="L6" s="15" t="s">
        <v>40</v>
      </c>
      <c r="M6" s="15" t="s">
        <v>41</v>
      </c>
      <c r="N6" s="15" t="s">
        <v>42</v>
      </c>
      <c r="O6" s="15" t="s">
        <v>43</v>
      </c>
      <c r="P6" s="15" t="s">
        <v>44</v>
      </c>
      <c r="Q6" s="15" t="s">
        <v>45</v>
      </c>
      <c r="R6" s="15" t="s">
        <v>46</v>
      </c>
      <c r="S6" s="16"/>
      <c r="V6" s="17"/>
    </row>
    <row r="7" s="21" customFormat="true" ht="15.75" hidden="false" customHeight="false" outlineLevel="0" collapsed="false">
      <c r="A7" s="18" t="s">
        <v>47</v>
      </c>
      <c r="B7" s="19" t="s">
        <v>48</v>
      </c>
      <c r="C7" s="18" t="n">
        <v>1</v>
      </c>
      <c r="D7" s="18" t="n">
        <v>610002</v>
      </c>
      <c r="E7" s="18" t="s">
        <v>49</v>
      </c>
      <c r="F7" s="19" t="s">
        <v>5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0"/>
      <c r="T7" s="18"/>
      <c r="U7" s="18"/>
    </row>
    <row r="8" s="21" customFormat="true" ht="15.75" hidden="false" customHeight="false" outlineLevel="0" collapsed="false">
      <c r="A8" s="18" t="s">
        <v>47</v>
      </c>
      <c r="B8" s="19" t="s">
        <v>48</v>
      </c>
      <c r="C8" s="18" t="n">
        <v>2</v>
      </c>
      <c r="D8" s="18" t="n">
        <v>610012</v>
      </c>
      <c r="E8" s="18" t="s">
        <v>51</v>
      </c>
      <c r="F8" s="19" t="s">
        <v>52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18"/>
      <c r="U8" s="18"/>
    </row>
    <row r="9" s="21" customFormat="true" ht="15.75" hidden="false" customHeight="false" outlineLevel="0" collapsed="false">
      <c r="A9" s="18" t="s">
        <v>47</v>
      </c>
      <c r="B9" s="19" t="s">
        <v>48</v>
      </c>
      <c r="C9" s="18" t="n">
        <v>3</v>
      </c>
      <c r="D9" s="18" t="n">
        <v>610024</v>
      </c>
      <c r="E9" s="22" t="s">
        <v>53</v>
      </c>
      <c r="F9" s="19" t="s">
        <v>54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0"/>
      <c r="T9" s="18"/>
      <c r="U9" s="18"/>
    </row>
    <row r="10" s="11" customFormat="true" ht="15.75" hidden="false" customHeight="false" outlineLevel="0" collapsed="false">
      <c r="A10" s="18" t="s">
        <v>47</v>
      </c>
      <c r="B10" s="19" t="s">
        <v>48</v>
      </c>
      <c r="C10" s="18" t="n">
        <v>4</v>
      </c>
      <c r="D10" s="18" t="n">
        <v>610029</v>
      </c>
      <c r="E10" s="18" t="s">
        <v>55</v>
      </c>
      <c r="F10" s="5" t="s">
        <v>5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  <c r="T10" s="5"/>
      <c r="U10" s="5"/>
    </row>
    <row r="11" s="21" customFormat="true" ht="15.75" hidden="false" customHeight="false" outlineLevel="0" collapsed="false">
      <c r="A11" s="18" t="s">
        <v>47</v>
      </c>
      <c r="B11" s="19" t="s">
        <v>48</v>
      </c>
      <c r="C11" s="18" t="n">
        <v>5</v>
      </c>
      <c r="D11" s="18" t="n">
        <v>610030</v>
      </c>
      <c r="E11" s="23" t="s">
        <v>57</v>
      </c>
      <c r="F11" s="19" t="s">
        <v>58</v>
      </c>
      <c r="G11" s="18"/>
      <c r="H11" s="18"/>
      <c r="I11" s="18" t="n">
        <v>1</v>
      </c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18"/>
      <c r="U11" s="18"/>
    </row>
    <row r="12" s="21" customFormat="true" ht="15.75" hidden="false" customHeight="false" outlineLevel="0" collapsed="false">
      <c r="A12" s="18" t="s">
        <v>47</v>
      </c>
      <c r="B12" s="19" t="s">
        <v>48</v>
      </c>
      <c r="C12" s="18" t="n">
        <v>6</v>
      </c>
      <c r="D12" s="18" t="n">
        <v>610032</v>
      </c>
      <c r="E12" s="22" t="s">
        <v>59</v>
      </c>
      <c r="F12" s="19" t="s">
        <v>6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0"/>
      <c r="T12" s="18"/>
      <c r="U12" s="18"/>
    </row>
    <row r="13" s="21" customFormat="true" ht="15.75" hidden="false" customHeight="false" outlineLevel="0" collapsed="false">
      <c r="A13" s="18" t="s">
        <v>47</v>
      </c>
      <c r="B13" s="19" t="s">
        <v>48</v>
      </c>
      <c r="C13" s="18" t="n">
        <v>7</v>
      </c>
      <c r="D13" s="18" t="n">
        <v>610037</v>
      </c>
      <c r="E13" s="18" t="s">
        <v>61</v>
      </c>
      <c r="F13" s="19" t="s">
        <v>62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0"/>
      <c r="T13" s="18"/>
      <c r="U13" s="18"/>
    </row>
    <row r="14" s="21" customFormat="true" ht="15.75" hidden="false" customHeight="false" outlineLevel="0" collapsed="false">
      <c r="A14" s="18" t="s">
        <v>47</v>
      </c>
      <c r="B14" s="19" t="s">
        <v>48</v>
      </c>
      <c r="C14" s="18" t="n">
        <v>8</v>
      </c>
      <c r="D14" s="18" t="n">
        <v>610082</v>
      </c>
      <c r="E14" s="23" t="s">
        <v>63</v>
      </c>
      <c r="F14" s="19" t="s">
        <v>5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T14" s="18"/>
      <c r="U14" s="18"/>
    </row>
    <row r="15" s="21" customFormat="true" ht="15.75" hidden="false" customHeight="false" outlineLevel="0" collapsed="false">
      <c r="A15" s="18" t="s">
        <v>47</v>
      </c>
      <c r="B15" s="19" t="s">
        <v>48</v>
      </c>
      <c r="C15" s="18" t="n">
        <v>9</v>
      </c>
      <c r="D15" s="18" t="n">
        <v>610077</v>
      </c>
      <c r="E15" s="18" t="s">
        <v>64</v>
      </c>
      <c r="F15" s="19" t="s">
        <v>6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  <c r="T15" s="18"/>
      <c r="U15" s="18"/>
    </row>
    <row r="16" s="21" customFormat="true" ht="15.75" hidden="false" customHeight="false" outlineLevel="0" collapsed="false">
      <c r="A16" s="18" t="s">
        <v>47</v>
      </c>
      <c r="B16" s="19" t="s">
        <v>48</v>
      </c>
      <c r="C16" s="18" t="n">
        <v>10</v>
      </c>
      <c r="D16" s="18" t="n">
        <v>610089</v>
      </c>
      <c r="E16" s="23" t="s">
        <v>66</v>
      </c>
      <c r="F16" s="19" t="s">
        <v>6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0"/>
      <c r="T16" s="18"/>
      <c r="U16" s="18"/>
    </row>
    <row r="17" s="21" customFormat="true" ht="15.75" hidden="false" customHeight="false" outlineLevel="0" collapsed="false">
      <c r="A17" s="18" t="s">
        <v>47</v>
      </c>
      <c r="B17" s="19" t="s">
        <v>48</v>
      </c>
      <c r="C17" s="18" t="n">
        <v>11</v>
      </c>
      <c r="D17" s="18" t="n">
        <v>610090</v>
      </c>
      <c r="E17" s="18" t="s">
        <v>68</v>
      </c>
      <c r="F17" s="19" t="s">
        <v>6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  <c r="T17" s="18"/>
      <c r="U17" s="18"/>
    </row>
    <row r="18" s="21" customFormat="true" ht="15.75" hidden="false" customHeight="false" outlineLevel="0" collapsed="false">
      <c r="A18" s="18" t="s">
        <v>47</v>
      </c>
      <c r="B18" s="19" t="s">
        <v>48</v>
      </c>
      <c r="C18" s="18" t="n">
        <v>12</v>
      </c>
      <c r="D18" s="18" t="n">
        <v>610091</v>
      </c>
      <c r="E18" s="23" t="s">
        <v>70</v>
      </c>
      <c r="F18" s="19" t="s">
        <v>71</v>
      </c>
      <c r="G18" s="18"/>
      <c r="H18" s="18"/>
      <c r="I18" s="18"/>
      <c r="J18" s="18"/>
      <c r="K18" s="18" t="n">
        <v>1</v>
      </c>
      <c r="L18" s="18" t="n">
        <v>1</v>
      </c>
      <c r="M18" s="18"/>
      <c r="N18" s="18"/>
      <c r="O18" s="18"/>
      <c r="P18" s="18"/>
      <c r="Q18" s="18"/>
      <c r="R18" s="18"/>
      <c r="S18" s="20"/>
      <c r="T18" s="18"/>
      <c r="U18" s="18"/>
    </row>
    <row r="19" s="21" customFormat="true" ht="15.75" hidden="false" customHeight="false" outlineLevel="0" collapsed="false">
      <c r="A19" s="18" t="s">
        <v>47</v>
      </c>
      <c r="B19" s="19" t="s">
        <v>48</v>
      </c>
      <c r="C19" s="18" t="n">
        <v>13</v>
      </c>
      <c r="D19" s="18" t="n">
        <v>610093</v>
      </c>
      <c r="E19" s="24" t="s">
        <v>72</v>
      </c>
      <c r="F19" s="19" t="s">
        <v>7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0"/>
      <c r="T19" s="18"/>
      <c r="U19" s="18"/>
    </row>
    <row r="20" s="21" customFormat="true" ht="15.75" hidden="false" customHeight="false" outlineLevel="0" collapsed="false">
      <c r="A20" s="18" t="s">
        <v>47</v>
      </c>
      <c r="B20" s="19" t="s">
        <v>48</v>
      </c>
      <c r="C20" s="18" t="n">
        <v>14</v>
      </c>
      <c r="D20" s="18" t="n">
        <v>610156</v>
      </c>
      <c r="E20" s="24" t="s">
        <v>74</v>
      </c>
      <c r="F20" s="19" t="s">
        <v>75</v>
      </c>
      <c r="G20" s="18"/>
      <c r="H20" s="18"/>
      <c r="I20" s="18"/>
      <c r="J20" s="18"/>
      <c r="K20" s="18" t="n">
        <v>1</v>
      </c>
      <c r="L20" s="18"/>
      <c r="M20" s="18"/>
      <c r="N20" s="18"/>
      <c r="O20" s="18"/>
      <c r="P20" s="18"/>
      <c r="Q20" s="18"/>
      <c r="R20" s="18"/>
      <c r="S20" s="20"/>
      <c r="T20" s="18"/>
      <c r="U20" s="18"/>
    </row>
    <row r="21" s="21" customFormat="true" ht="15.75" hidden="false" customHeight="false" outlineLevel="0" collapsed="false">
      <c r="A21" s="18" t="s">
        <v>47</v>
      </c>
      <c r="B21" s="19" t="s">
        <v>48</v>
      </c>
      <c r="C21" s="18" t="n">
        <v>16</v>
      </c>
      <c r="D21" s="18" t="n">
        <v>610105</v>
      </c>
      <c r="E21" s="24" t="s">
        <v>76</v>
      </c>
      <c r="F21" s="19" t="s">
        <v>77</v>
      </c>
      <c r="G21" s="18"/>
      <c r="H21" s="19" t="s">
        <v>78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0"/>
      <c r="T21" s="18"/>
      <c r="U21" s="18"/>
    </row>
    <row r="22" s="21" customFormat="true" ht="15.75" hidden="false" customHeight="false" outlineLevel="0" collapsed="false">
      <c r="A22" s="18" t="s">
        <v>47</v>
      </c>
      <c r="B22" s="19" t="s">
        <v>48</v>
      </c>
      <c r="C22" s="18" t="n">
        <v>17</v>
      </c>
      <c r="D22" s="18" t="n">
        <v>610132</v>
      </c>
      <c r="E22" s="23" t="s">
        <v>79</v>
      </c>
      <c r="F22" s="19" t="s">
        <v>8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0"/>
      <c r="T22" s="18"/>
      <c r="U22" s="18"/>
    </row>
    <row r="23" s="21" customFormat="true" ht="15.75" hidden="false" customHeight="false" outlineLevel="0" collapsed="false">
      <c r="A23" s="18" t="s">
        <v>47</v>
      </c>
      <c r="B23" s="19" t="s">
        <v>48</v>
      </c>
      <c r="C23" s="18" t="n">
        <v>18</v>
      </c>
      <c r="D23" s="18" t="n">
        <v>610148</v>
      </c>
      <c r="E23" s="23" t="s">
        <v>81</v>
      </c>
      <c r="F23" s="19" t="s">
        <v>82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0"/>
      <c r="T23" s="18"/>
      <c r="U23" s="18"/>
    </row>
    <row r="24" s="21" customFormat="true" ht="15.75" hidden="false" customHeight="false" outlineLevel="0" collapsed="false">
      <c r="A24" s="18" t="s">
        <v>47</v>
      </c>
      <c r="B24" s="19" t="s">
        <v>48</v>
      </c>
      <c r="C24" s="18" t="n">
        <v>19</v>
      </c>
      <c r="D24" s="18" t="n">
        <v>610153</v>
      </c>
      <c r="E24" s="18" t="s">
        <v>83</v>
      </c>
      <c r="F24" s="19" t="s">
        <v>84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0"/>
      <c r="T24" s="18"/>
      <c r="U24" s="18"/>
    </row>
    <row r="25" s="21" customFormat="true" ht="15.75" hidden="false" customHeight="false" outlineLevel="0" collapsed="false">
      <c r="A25" s="18" t="s">
        <v>47</v>
      </c>
      <c r="B25" s="19" t="s">
        <v>48</v>
      </c>
      <c r="C25" s="18" t="n">
        <v>20</v>
      </c>
      <c r="D25" s="18" t="n">
        <v>610095</v>
      </c>
      <c r="E25" s="25" t="s">
        <v>85</v>
      </c>
      <c r="F25" s="19" t="s">
        <v>86</v>
      </c>
      <c r="G25" s="18"/>
      <c r="H25" s="19" t="s">
        <v>87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0"/>
      <c r="T25" s="18"/>
      <c r="U25" s="18"/>
    </row>
    <row r="26" s="21" customFormat="true" ht="15.75" hidden="false" customHeight="false" outlineLevel="0" collapsed="false">
      <c r="A26" s="18" t="s">
        <v>47</v>
      </c>
      <c r="B26" s="19" t="s">
        <v>48</v>
      </c>
      <c r="C26" s="18" t="n">
        <v>21</v>
      </c>
      <c r="D26" s="18" t="n">
        <v>610056</v>
      </c>
      <c r="E26" s="25" t="s">
        <v>88</v>
      </c>
      <c r="F26" s="19" t="s">
        <v>89</v>
      </c>
      <c r="G26" s="18"/>
      <c r="H26" s="19" t="s">
        <v>87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0"/>
      <c r="T26" s="18"/>
      <c r="U26" s="18"/>
    </row>
    <row r="27" s="21" customFormat="true" ht="15.75" hidden="false" customHeight="false" outlineLevel="0" collapsed="false">
      <c r="A27" s="18" t="s">
        <v>47</v>
      </c>
      <c r="B27" s="19" t="s">
        <v>48</v>
      </c>
      <c r="C27" s="18" t="n">
        <v>22</v>
      </c>
      <c r="D27" s="18" t="n">
        <v>610124</v>
      </c>
      <c r="E27" s="25" t="s">
        <v>90</v>
      </c>
      <c r="F27" s="19" t="s">
        <v>91</v>
      </c>
      <c r="G27" s="18"/>
      <c r="H27" s="19" t="s">
        <v>8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0"/>
      <c r="T27" s="18"/>
      <c r="U27" s="18"/>
    </row>
    <row r="28" s="21" customFormat="true" ht="15.75" hidden="false" customHeight="false" outlineLevel="0" collapsed="false">
      <c r="A28" s="18" t="s">
        <v>47</v>
      </c>
      <c r="B28" s="19" t="s">
        <v>48</v>
      </c>
      <c r="C28" s="18" t="n">
        <v>23</v>
      </c>
      <c r="D28" s="18" t="n">
        <v>610167</v>
      </c>
      <c r="E28" s="23" t="s">
        <v>92</v>
      </c>
      <c r="F28" s="19" t="s">
        <v>93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20"/>
      <c r="T28" s="18"/>
      <c r="U28" s="18"/>
    </row>
    <row r="29" s="21" customFormat="true" ht="15.75" hidden="false" customHeight="false" outlineLevel="0" collapsed="false">
      <c r="A29" s="18" t="s">
        <v>47</v>
      </c>
      <c r="B29" s="19" t="s">
        <v>48</v>
      </c>
      <c r="C29" s="18" t="n">
        <v>24</v>
      </c>
      <c r="D29" s="18" t="n">
        <v>610170</v>
      </c>
      <c r="E29" s="23" t="s">
        <v>94</v>
      </c>
      <c r="F29" s="19" t="s">
        <v>9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0"/>
      <c r="T29" s="18"/>
      <c r="U29" s="18"/>
    </row>
    <row r="30" s="21" customFormat="true" ht="15.75" hidden="false" customHeight="false" outlineLevel="0" collapsed="false">
      <c r="A30" s="18" t="s">
        <v>47</v>
      </c>
      <c r="B30" s="19" t="s">
        <v>48</v>
      </c>
      <c r="C30" s="18" t="n">
        <v>26</v>
      </c>
      <c r="D30" s="18" t="n">
        <v>610181</v>
      </c>
      <c r="E30" s="18" t="s">
        <v>96</v>
      </c>
      <c r="F30" s="19" t="s">
        <v>97</v>
      </c>
      <c r="G30" s="18"/>
      <c r="H30" s="19" t="s">
        <v>98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0"/>
      <c r="T30" s="18"/>
      <c r="U30" s="18"/>
    </row>
    <row r="31" s="21" customFormat="true" ht="15.75" hidden="false" customHeight="false" outlineLevel="0" collapsed="false">
      <c r="A31" s="18" t="s">
        <v>47</v>
      </c>
      <c r="B31" s="19" t="s">
        <v>48</v>
      </c>
      <c r="C31" s="18" t="n">
        <v>28</v>
      </c>
      <c r="D31" s="18" t="n">
        <v>610199</v>
      </c>
      <c r="E31" s="23" t="s">
        <v>99</v>
      </c>
      <c r="F31" s="19" t="s">
        <v>10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0"/>
      <c r="T31" s="18"/>
      <c r="U31" s="18"/>
    </row>
    <row r="32" s="21" customFormat="true" ht="15.75" hidden="false" customHeight="false" outlineLevel="0" collapsed="false">
      <c r="A32" s="18" t="s">
        <v>47</v>
      </c>
      <c r="B32" s="19" t="s">
        <v>48</v>
      </c>
      <c r="C32" s="18" t="n">
        <v>29</v>
      </c>
      <c r="D32" s="18" t="n">
        <v>610201</v>
      </c>
      <c r="E32" s="24" t="s">
        <v>101</v>
      </c>
      <c r="F32" s="19" t="s">
        <v>10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0"/>
      <c r="T32" s="18"/>
      <c r="U32" s="18"/>
    </row>
    <row r="33" s="21" customFormat="true" ht="15.75" hidden="false" customHeight="false" outlineLevel="0" collapsed="false">
      <c r="A33" s="18" t="s">
        <v>47</v>
      </c>
      <c r="B33" s="19" t="s">
        <v>48</v>
      </c>
      <c r="C33" s="18" t="n">
        <v>30</v>
      </c>
      <c r="D33" s="18" t="n">
        <v>610208</v>
      </c>
      <c r="E33" s="18" t="s">
        <v>103</v>
      </c>
      <c r="F33" s="19" t="s">
        <v>104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0"/>
      <c r="T33" s="18"/>
      <c r="U33" s="18"/>
    </row>
    <row r="34" s="21" customFormat="true" ht="15.75" hidden="false" customHeight="false" outlineLevel="0" collapsed="false">
      <c r="A34" s="18" t="s">
        <v>47</v>
      </c>
      <c r="B34" s="19" t="s">
        <v>48</v>
      </c>
      <c r="C34" s="18" t="n">
        <v>31</v>
      </c>
      <c r="D34" s="18" t="n">
        <v>610211</v>
      </c>
      <c r="E34" s="18" t="s">
        <v>105</v>
      </c>
      <c r="F34" s="19" t="s">
        <v>106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0"/>
      <c r="T34" s="18"/>
      <c r="U34" s="18"/>
    </row>
    <row r="35" s="21" customFormat="true" ht="15.75" hidden="false" customHeight="false" outlineLevel="0" collapsed="false">
      <c r="A35" s="18" t="s">
        <v>47</v>
      </c>
      <c r="B35" s="19" t="s">
        <v>48</v>
      </c>
      <c r="C35" s="18" t="n">
        <v>32</v>
      </c>
      <c r="D35" s="18" t="n">
        <v>610215</v>
      </c>
      <c r="E35" s="24" t="s">
        <v>107</v>
      </c>
      <c r="F35" s="19" t="s">
        <v>108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0"/>
      <c r="T35" s="18"/>
      <c r="U35" s="18"/>
    </row>
    <row r="36" s="21" customFormat="true" ht="15.75" hidden="false" customHeight="false" outlineLevel="0" collapsed="false">
      <c r="A36" s="18" t="s">
        <v>47</v>
      </c>
      <c r="B36" s="19" t="s">
        <v>48</v>
      </c>
      <c r="C36" s="18" t="n">
        <v>34</v>
      </c>
      <c r="D36" s="18" t="n">
        <v>610228</v>
      </c>
      <c r="E36" s="23" t="s">
        <v>109</v>
      </c>
      <c r="F36" s="19" t="s">
        <v>11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0"/>
      <c r="T36" s="18"/>
      <c r="U36" s="18"/>
    </row>
    <row r="37" s="21" customFormat="true" ht="15.75" hidden="false" customHeight="false" outlineLevel="0" collapsed="false">
      <c r="A37" s="18" t="s">
        <v>47</v>
      </c>
      <c r="B37" s="19" t="s">
        <v>48</v>
      </c>
      <c r="C37" s="18" t="n">
        <v>36</v>
      </c>
      <c r="D37" s="18" t="n">
        <v>610243</v>
      </c>
      <c r="E37" s="23" t="s">
        <v>111</v>
      </c>
      <c r="F37" s="19" t="s">
        <v>112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0"/>
      <c r="T37" s="18"/>
      <c r="U37" s="18"/>
    </row>
    <row r="38" s="21" customFormat="true" ht="15.75" hidden="false" customHeight="false" outlineLevel="0" collapsed="false">
      <c r="A38" s="18" t="s">
        <v>47</v>
      </c>
      <c r="B38" s="19" t="s">
        <v>48</v>
      </c>
      <c r="C38" s="18" t="n">
        <v>37</v>
      </c>
      <c r="D38" s="18" t="n">
        <v>610251</v>
      </c>
      <c r="E38" s="23" t="s">
        <v>113</v>
      </c>
      <c r="F38" s="19" t="s">
        <v>11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0"/>
      <c r="T38" s="18"/>
      <c r="U38" s="18"/>
    </row>
    <row r="39" s="21" customFormat="true" ht="15.75" hidden="false" customHeight="false" outlineLevel="0" collapsed="false">
      <c r="A39" s="18" t="s">
        <v>47</v>
      </c>
      <c r="B39" s="19" t="s">
        <v>48</v>
      </c>
      <c r="C39" s="18" t="n">
        <v>38</v>
      </c>
      <c r="D39" s="18" t="n">
        <v>610252</v>
      </c>
      <c r="E39" s="23" t="s">
        <v>115</v>
      </c>
      <c r="F39" s="19" t="s">
        <v>11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0"/>
      <c r="T39" s="18"/>
      <c r="U39" s="18"/>
    </row>
    <row r="40" s="21" customFormat="true" ht="15.75" hidden="false" customHeight="false" outlineLevel="0" collapsed="false">
      <c r="A40" s="18" t="s">
        <v>47</v>
      </c>
      <c r="B40" s="19" t="s">
        <v>48</v>
      </c>
      <c r="C40" s="18" t="n">
        <v>39</v>
      </c>
      <c r="D40" s="18" t="n">
        <v>610256</v>
      </c>
      <c r="E40" s="18" t="s">
        <v>117</v>
      </c>
      <c r="F40" s="19" t="s">
        <v>104</v>
      </c>
      <c r="G40" s="18"/>
      <c r="H40" s="19" t="s">
        <v>9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0"/>
      <c r="T40" s="18"/>
      <c r="U40" s="18"/>
    </row>
    <row r="41" s="21" customFormat="true" ht="15.75" hidden="false" customHeight="false" outlineLevel="0" collapsed="false">
      <c r="A41" s="18" t="s">
        <v>47</v>
      </c>
      <c r="B41" s="19" t="s">
        <v>48</v>
      </c>
      <c r="C41" s="18" t="n">
        <v>40</v>
      </c>
      <c r="D41" s="18" t="n">
        <v>610257</v>
      </c>
      <c r="E41" s="23" t="s">
        <v>118</v>
      </c>
      <c r="F41" s="19" t="s">
        <v>119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0"/>
      <c r="T41" s="18"/>
      <c r="U41" s="18"/>
    </row>
    <row r="42" s="21" customFormat="true" ht="15.75" hidden="false" customHeight="false" outlineLevel="0" collapsed="false">
      <c r="A42" s="18" t="s">
        <v>47</v>
      </c>
      <c r="B42" s="19" t="s">
        <v>48</v>
      </c>
      <c r="C42" s="18" t="n">
        <v>41</v>
      </c>
      <c r="D42" s="18" t="n">
        <v>610264</v>
      </c>
      <c r="E42" s="23" t="s">
        <v>120</v>
      </c>
      <c r="F42" s="19" t="s">
        <v>121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20"/>
      <c r="T42" s="18"/>
      <c r="U42" s="18"/>
    </row>
    <row r="43" s="21" customFormat="true" ht="15.75" hidden="false" customHeight="false" outlineLevel="0" collapsed="false">
      <c r="A43" s="18" t="s">
        <v>47</v>
      </c>
      <c r="B43" s="19" t="s">
        <v>48</v>
      </c>
      <c r="C43" s="18" t="n">
        <v>43</v>
      </c>
      <c r="D43" s="18" t="n">
        <v>610271</v>
      </c>
      <c r="E43" s="23" t="s">
        <v>122</v>
      </c>
      <c r="F43" s="19" t="s">
        <v>123</v>
      </c>
      <c r="G43" s="18"/>
      <c r="H43" s="18"/>
      <c r="I43" s="18" t="n">
        <v>1</v>
      </c>
      <c r="J43" s="18"/>
      <c r="K43" s="18"/>
      <c r="L43" s="18"/>
      <c r="M43" s="18"/>
      <c r="N43" s="18"/>
      <c r="O43" s="18"/>
      <c r="P43" s="18"/>
      <c r="Q43" s="18"/>
      <c r="R43" s="18"/>
      <c r="S43" s="20"/>
      <c r="T43" s="18"/>
      <c r="U43" s="18"/>
    </row>
    <row r="44" s="21" customFormat="true" ht="15.75" hidden="false" customHeight="false" outlineLevel="0" collapsed="false">
      <c r="A44" s="18" t="s">
        <v>47</v>
      </c>
      <c r="B44" s="19" t="s">
        <v>48</v>
      </c>
      <c r="C44" s="18" t="n">
        <v>44</v>
      </c>
      <c r="D44" s="18" t="n">
        <v>610280</v>
      </c>
      <c r="E44" s="23" t="s">
        <v>124</v>
      </c>
      <c r="F44" s="19" t="s">
        <v>12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20"/>
      <c r="T44" s="18"/>
      <c r="U44" s="18"/>
    </row>
    <row r="45" s="21" customFormat="true" ht="15.75" hidden="false" customHeight="false" outlineLevel="0" collapsed="false">
      <c r="A45" s="18" t="s">
        <v>47</v>
      </c>
      <c r="B45" s="19" t="s">
        <v>48</v>
      </c>
      <c r="C45" s="18" t="n">
        <v>45</v>
      </c>
      <c r="D45" s="18" t="n">
        <v>610312</v>
      </c>
      <c r="E45" s="24" t="s">
        <v>126</v>
      </c>
      <c r="F45" s="19" t="s">
        <v>127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0"/>
      <c r="T45" s="18"/>
      <c r="U45" s="18"/>
    </row>
    <row r="46" s="21" customFormat="true" ht="15.75" hidden="false" customHeight="false" outlineLevel="0" collapsed="false">
      <c r="A46" s="18" t="s">
        <v>47</v>
      </c>
      <c r="B46" s="19" t="s">
        <v>48</v>
      </c>
      <c r="C46" s="18" t="n">
        <v>46</v>
      </c>
      <c r="D46" s="18" t="n">
        <v>610327</v>
      </c>
      <c r="E46" s="18" t="s">
        <v>128</v>
      </c>
      <c r="F46" s="19" t="s">
        <v>129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20"/>
      <c r="T46" s="18"/>
      <c r="U46" s="18"/>
    </row>
    <row r="47" s="11" customFormat="true" ht="15.75" hidden="false" customHeight="false" outlineLevel="0" collapsed="false">
      <c r="A47" s="18" t="s">
        <v>47</v>
      </c>
      <c r="B47" s="19" t="s">
        <v>48</v>
      </c>
      <c r="C47" s="18" t="n">
        <v>47</v>
      </c>
      <c r="D47" s="18" t="n">
        <v>610351</v>
      </c>
      <c r="E47" s="18" t="s">
        <v>130</v>
      </c>
      <c r="F47" s="5"/>
      <c r="G47" s="5"/>
      <c r="H47" s="5" t="s">
        <v>131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7"/>
      <c r="T47" s="5"/>
      <c r="U47" s="5"/>
    </row>
    <row r="48" s="11" customFormat="true" ht="15.75" hidden="false" customHeight="false" outlineLevel="0" collapsed="false">
      <c r="A48" s="18" t="s">
        <v>47</v>
      </c>
      <c r="B48" s="19" t="s">
        <v>48</v>
      </c>
      <c r="C48" s="18" t="n">
        <v>48</v>
      </c>
      <c r="D48" s="18" t="n">
        <v>610355</v>
      </c>
      <c r="E48" s="18" t="s">
        <v>132</v>
      </c>
      <c r="F48" s="5"/>
      <c r="G48" s="5"/>
      <c r="H48" s="5" t="s">
        <v>13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7"/>
      <c r="T48" s="5"/>
      <c r="U48" s="5"/>
    </row>
    <row r="49" s="11" customFormat="true" ht="15.75" hidden="false" customHeight="false" outlineLevel="0" collapsed="false">
      <c r="A49" s="18" t="s">
        <v>47</v>
      </c>
      <c r="B49" s="19" t="s">
        <v>48</v>
      </c>
      <c r="C49" s="18" t="n">
        <v>49</v>
      </c>
      <c r="D49" s="18" t="n">
        <v>610359</v>
      </c>
      <c r="E49" s="18" t="s">
        <v>133</v>
      </c>
      <c r="F49" s="5"/>
      <c r="G49" s="5"/>
      <c r="H49" s="5" t="s">
        <v>131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7"/>
      <c r="T49" s="5"/>
      <c r="U49" s="5"/>
    </row>
    <row r="50" s="21" customFormat="true" ht="15.75" hidden="false" customHeight="false" outlineLevel="0" collapsed="false">
      <c r="A50" s="18" t="s">
        <v>134</v>
      </c>
      <c r="B50" s="19" t="s">
        <v>135</v>
      </c>
      <c r="C50" s="18" t="n">
        <v>1</v>
      </c>
      <c r="D50" s="18" t="n">
        <v>610014</v>
      </c>
      <c r="E50" s="22" t="s">
        <v>136</v>
      </c>
      <c r="F50" s="19" t="s">
        <v>137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20"/>
      <c r="T50" s="18"/>
      <c r="U50" s="18"/>
    </row>
    <row r="51" s="21" customFormat="true" ht="15.75" hidden="false" customHeight="false" outlineLevel="0" collapsed="false">
      <c r="A51" s="18" t="s">
        <v>134</v>
      </c>
      <c r="B51" s="19" t="s">
        <v>135</v>
      </c>
      <c r="C51" s="18" t="n">
        <v>2</v>
      </c>
      <c r="D51" s="18" t="n">
        <v>610017</v>
      </c>
      <c r="E51" s="23" t="s">
        <v>138</v>
      </c>
      <c r="F51" s="19" t="s">
        <v>139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0"/>
      <c r="T51" s="18"/>
      <c r="U51" s="18"/>
    </row>
    <row r="52" s="21" customFormat="true" ht="15.75" hidden="false" customHeight="false" outlineLevel="0" collapsed="false">
      <c r="A52" s="18" t="s">
        <v>134</v>
      </c>
      <c r="B52" s="19" t="s">
        <v>135</v>
      </c>
      <c r="C52" s="18" t="n">
        <v>3</v>
      </c>
      <c r="D52" s="18" t="n">
        <v>610018</v>
      </c>
      <c r="E52" s="24" t="s">
        <v>14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0"/>
      <c r="T52" s="18"/>
      <c r="U52" s="18"/>
    </row>
    <row r="53" s="21" customFormat="true" ht="15.75" hidden="false" customHeight="false" outlineLevel="0" collapsed="false">
      <c r="A53" s="18" t="s">
        <v>134</v>
      </c>
      <c r="B53" s="19" t="s">
        <v>135</v>
      </c>
      <c r="C53" s="18" t="n">
        <v>4</v>
      </c>
      <c r="D53" s="18" t="n">
        <v>610021</v>
      </c>
      <c r="E53" s="24" t="s">
        <v>141</v>
      </c>
      <c r="F53" s="19" t="s">
        <v>142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0"/>
      <c r="T53" s="18"/>
      <c r="U53" s="18"/>
    </row>
    <row r="54" s="21" customFormat="true" ht="15.75" hidden="false" customHeight="false" outlineLevel="0" collapsed="false">
      <c r="A54" s="18" t="s">
        <v>134</v>
      </c>
      <c r="B54" s="19" t="s">
        <v>135</v>
      </c>
      <c r="C54" s="18" t="n">
        <v>5</v>
      </c>
      <c r="D54" s="18" t="n">
        <v>610023</v>
      </c>
      <c r="E54" s="18" t="s">
        <v>143</v>
      </c>
      <c r="F54" s="19" t="s">
        <v>144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20"/>
      <c r="T54" s="18"/>
      <c r="U54" s="18"/>
    </row>
    <row r="55" s="21" customFormat="true" ht="15.75" hidden="false" customHeight="false" outlineLevel="0" collapsed="false">
      <c r="A55" s="18" t="s">
        <v>134</v>
      </c>
      <c r="B55" s="19" t="s">
        <v>135</v>
      </c>
      <c r="C55" s="18" t="n">
        <v>6</v>
      </c>
      <c r="D55" s="18" t="n">
        <v>610040</v>
      </c>
      <c r="E55" s="23" t="s">
        <v>145</v>
      </c>
      <c r="F55" s="19" t="s">
        <v>54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20"/>
      <c r="T55" s="18"/>
      <c r="U55" s="18"/>
    </row>
    <row r="56" s="21" customFormat="true" ht="15.75" hidden="false" customHeight="false" outlineLevel="0" collapsed="false">
      <c r="A56" s="18" t="s">
        <v>134</v>
      </c>
      <c r="B56" s="19" t="s">
        <v>135</v>
      </c>
      <c r="C56" s="18" t="n">
        <v>7</v>
      </c>
      <c r="D56" s="18" t="n">
        <v>610045</v>
      </c>
      <c r="E56" s="18" t="s">
        <v>146</v>
      </c>
      <c r="F56" s="19" t="s">
        <v>147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20"/>
      <c r="T56" s="18"/>
      <c r="U56" s="18"/>
    </row>
    <row r="57" s="21" customFormat="true" ht="15.75" hidden="false" customHeight="false" outlineLevel="0" collapsed="false">
      <c r="A57" s="18" t="s">
        <v>134</v>
      </c>
      <c r="B57" s="19" t="s">
        <v>135</v>
      </c>
      <c r="C57" s="18" t="n">
        <v>9</v>
      </c>
      <c r="D57" s="18" t="n">
        <v>610060</v>
      </c>
      <c r="E57" s="23" t="s">
        <v>148</v>
      </c>
      <c r="F57" s="19" t="s">
        <v>149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0"/>
      <c r="T57" s="18"/>
      <c r="U57" s="18"/>
    </row>
    <row r="58" s="21" customFormat="true" ht="15.75" hidden="false" customHeight="false" outlineLevel="0" collapsed="false">
      <c r="A58" s="18" t="s">
        <v>134</v>
      </c>
      <c r="B58" s="19" t="s">
        <v>135</v>
      </c>
      <c r="C58" s="18" t="n">
        <v>10</v>
      </c>
      <c r="D58" s="18" t="n">
        <v>610063</v>
      </c>
      <c r="E58" s="22" t="s">
        <v>150</v>
      </c>
      <c r="F58" s="19" t="s">
        <v>151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0"/>
      <c r="T58" s="18"/>
      <c r="U58" s="18"/>
    </row>
    <row r="59" s="21" customFormat="true" ht="15.75" hidden="false" customHeight="false" outlineLevel="0" collapsed="false">
      <c r="A59" s="18" t="s">
        <v>134</v>
      </c>
      <c r="B59" s="19" t="s">
        <v>135</v>
      </c>
      <c r="C59" s="18" t="n">
        <v>11</v>
      </c>
      <c r="D59" s="18" t="n">
        <v>610092</v>
      </c>
      <c r="E59" s="24" t="s">
        <v>152</v>
      </c>
      <c r="F59" s="19" t="s">
        <v>153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20"/>
      <c r="T59" s="18"/>
      <c r="U59" s="18"/>
    </row>
    <row r="60" s="21" customFormat="true" ht="15.75" hidden="false" customHeight="false" outlineLevel="0" collapsed="false">
      <c r="A60" s="18" t="s">
        <v>134</v>
      </c>
      <c r="B60" s="19" t="s">
        <v>135</v>
      </c>
      <c r="C60" s="18" t="n">
        <v>12</v>
      </c>
      <c r="D60" s="18" t="n">
        <v>610094</v>
      </c>
      <c r="E60" s="23" t="s">
        <v>154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20"/>
      <c r="T60" s="18"/>
      <c r="U60" s="18"/>
    </row>
    <row r="61" s="21" customFormat="true" ht="15.75" hidden="false" customHeight="false" outlineLevel="0" collapsed="false">
      <c r="A61" s="18" t="s">
        <v>134</v>
      </c>
      <c r="B61" s="19" t="s">
        <v>135</v>
      </c>
      <c r="C61" s="18" t="n">
        <v>13</v>
      </c>
      <c r="D61" s="18" t="n">
        <v>610104</v>
      </c>
      <c r="E61" s="23" t="s">
        <v>155</v>
      </c>
      <c r="F61" s="19" t="s">
        <v>156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20"/>
      <c r="T61" s="18"/>
      <c r="U61" s="18"/>
    </row>
    <row r="62" s="21" customFormat="true" ht="15.75" hidden="false" customHeight="false" outlineLevel="0" collapsed="false">
      <c r="A62" s="18" t="s">
        <v>134</v>
      </c>
      <c r="B62" s="19" t="s">
        <v>135</v>
      </c>
      <c r="C62" s="18" t="n">
        <v>14</v>
      </c>
      <c r="D62" s="18" t="n">
        <v>610107</v>
      </c>
      <c r="E62" s="18" t="s">
        <v>157</v>
      </c>
      <c r="F62" s="19" t="s">
        <v>158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0"/>
      <c r="T62" s="18"/>
      <c r="U62" s="18"/>
    </row>
    <row r="63" s="21" customFormat="true" ht="15.75" hidden="false" customHeight="false" outlineLevel="0" collapsed="false">
      <c r="A63" s="18" t="s">
        <v>134</v>
      </c>
      <c r="B63" s="19" t="s">
        <v>135</v>
      </c>
      <c r="C63" s="18" t="n">
        <v>15</v>
      </c>
      <c r="D63" s="18" t="n">
        <v>610112</v>
      </c>
      <c r="E63" s="24" t="s">
        <v>159</v>
      </c>
      <c r="F63" s="19" t="s">
        <v>71</v>
      </c>
      <c r="G63" s="18"/>
      <c r="H63" s="18"/>
      <c r="I63" s="18"/>
      <c r="J63" s="18"/>
      <c r="K63" s="18" t="n">
        <v>1</v>
      </c>
      <c r="L63" s="18"/>
      <c r="M63" s="18"/>
      <c r="N63" s="18"/>
      <c r="O63" s="18"/>
      <c r="P63" s="18"/>
      <c r="Q63" s="18"/>
      <c r="R63" s="18"/>
      <c r="S63" s="20"/>
      <c r="T63" s="18"/>
      <c r="U63" s="18"/>
    </row>
    <row r="64" s="21" customFormat="true" ht="15.75" hidden="false" customHeight="false" outlineLevel="0" collapsed="false">
      <c r="A64" s="18" t="s">
        <v>134</v>
      </c>
      <c r="B64" s="19" t="s">
        <v>135</v>
      </c>
      <c r="C64" s="18" t="n">
        <v>16</v>
      </c>
      <c r="D64" s="18" t="n">
        <v>610118</v>
      </c>
      <c r="E64" s="23" t="s">
        <v>160</v>
      </c>
      <c r="F64" s="19" t="s">
        <v>65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20"/>
      <c r="T64" s="18"/>
      <c r="U64" s="18"/>
    </row>
    <row r="65" s="21" customFormat="true" ht="15.75" hidden="false" customHeight="false" outlineLevel="0" collapsed="false">
      <c r="A65" s="18" t="s">
        <v>134</v>
      </c>
      <c r="B65" s="19" t="s">
        <v>135</v>
      </c>
      <c r="C65" s="18" t="n">
        <v>18</v>
      </c>
      <c r="D65" s="18" t="n">
        <v>610147</v>
      </c>
      <c r="E65" s="23" t="s">
        <v>161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20"/>
      <c r="T65" s="18"/>
      <c r="U65" s="18"/>
    </row>
    <row r="66" s="21" customFormat="true" ht="15.75" hidden="false" customHeight="false" outlineLevel="0" collapsed="false">
      <c r="A66" s="18" t="s">
        <v>134</v>
      </c>
      <c r="B66" s="19" t="s">
        <v>135</v>
      </c>
      <c r="C66" s="18" t="n">
        <v>19</v>
      </c>
      <c r="D66" s="18" t="n">
        <v>610004</v>
      </c>
      <c r="E66" s="25" t="s">
        <v>162</v>
      </c>
      <c r="F66" s="19" t="s">
        <v>163</v>
      </c>
      <c r="G66" s="18"/>
      <c r="H66" s="19" t="s">
        <v>87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20"/>
      <c r="T66" s="18"/>
      <c r="U66" s="18"/>
    </row>
    <row r="67" s="21" customFormat="true" ht="15.75" hidden="false" customHeight="false" outlineLevel="0" collapsed="false">
      <c r="A67" s="18" t="s">
        <v>134</v>
      </c>
      <c r="B67" s="19" t="s">
        <v>135</v>
      </c>
      <c r="C67" s="18" t="n">
        <v>20</v>
      </c>
      <c r="D67" s="18" t="n">
        <v>610111</v>
      </c>
      <c r="E67" s="25" t="s">
        <v>164</v>
      </c>
      <c r="F67" s="19" t="s">
        <v>165</v>
      </c>
      <c r="G67" s="18"/>
      <c r="H67" s="19" t="s">
        <v>87</v>
      </c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20"/>
      <c r="T67" s="18"/>
      <c r="U67" s="18"/>
    </row>
    <row r="68" s="21" customFormat="true" ht="15.75" hidden="false" customHeight="false" outlineLevel="0" collapsed="false">
      <c r="A68" s="18" t="s">
        <v>134</v>
      </c>
      <c r="B68" s="19" t="s">
        <v>135</v>
      </c>
      <c r="C68" s="18" t="n">
        <v>21</v>
      </c>
      <c r="D68" s="18" t="n">
        <v>610098</v>
      </c>
      <c r="E68" s="25" t="s">
        <v>166</v>
      </c>
      <c r="F68" s="19" t="s">
        <v>167</v>
      </c>
      <c r="G68" s="18"/>
      <c r="H68" s="19" t="s">
        <v>87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20"/>
      <c r="T68" s="18"/>
      <c r="U68" s="18"/>
    </row>
    <row r="69" s="21" customFormat="true" ht="15.75" hidden="false" customHeight="false" outlineLevel="0" collapsed="false">
      <c r="A69" s="18" t="s">
        <v>134</v>
      </c>
      <c r="B69" s="19" t="s">
        <v>135</v>
      </c>
      <c r="C69" s="18" t="n">
        <v>22</v>
      </c>
      <c r="D69" s="18" t="n">
        <v>610177</v>
      </c>
      <c r="E69" s="24" t="s">
        <v>168</v>
      </c>
      <c r="F69" s="19" t="s">
        <v>169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20"/>
      <c r="T69" s="18"/>
      <c r="U69" s="18"/>
    </row>
    <row r="70" s="21" customFormat="true" ht="15.75" hidden="false" customHeight="false" outlineLevel="0" collapsed="false">
      <c r="A70" s="18" t="s">
        <v>134</v>
      </c>
      <c r="B70" s="19" t="s">
        <v>135</v>
      </c>
      <c r="C70" s="18" t="n">
        <v>23</v>
      </c>
      <c r="D70" s="18" t="n">
        <v>610188</v>
      </c>
      <c r="E70" s="18" t="s">
        <v>170</v>
      </c>
      <c r="F70" s="19" t="s">
        <v>104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0"/>
      <c r="T70" s="18"/>
      <c r="U70" s="18"/>
    </row>
    <row r="71" s="21" customFormat="true" ht="15.75" hidden="false" customHeight="false" outlineLevel="0" collapsed="false">
      <c r="A71" s="18" t="s">
        <v>134</v>
      </c>
      <c r="B71" s="19" t="s">
        <v>135</v>
      </c>
      <c r="C71" s="18" t="n">
        <v>24</v>
      </c>
      <c r="D71" s="18" t="n">
        <v>610189</v>
      </c>
      <c r="E71" s="18" t="s">
        <v>171</v>
      </c>
      <c r="F71" s="18"/>
      <c r="G71" s="18"/>
      <c r="H71" s="19" t="s">
        <v>98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0"/>
      <c r="T71" s="18"/>
      <c r="U71" s="18"/>
    </row>
    <row r="72" s="21" customFormat="true" ht="15.75" hidden="false" customHeight="false" outlineLevel="0" collapsed="false">
      <c r="A72" s="18" t="s">
        <v>134</v>
      </c>
      <c r="B72" s="19" t="s">
        <v>135</v>
      </c>
      <c r="C72" s="18" t="n">
        <v>25</v>
      </c>
      <c r="D72" s="18" t="n">
        <v>610195</v>
      </c>
      <c r="E72" s="23" t="s">
        <v>172</v>
      </c>
      <c r="F72" s="19" t="s">
        <v>173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20"/>
      <c r="T72" s="18"/>
      <c r="U72" s="18"/>
    </row>
    <row r="73" s="21" customFormat="true" ht="15.75" hidden="false" customHeight="false" outlineLevel="0" collapsed="false">
      <c r="A73" s="18" t="s">
        <v>134</v>
      </c>
      <c r="B73" s="19" t="s">
        <v>135</v>
      </c>
      <c r="C73" s="18" t="n">
        <v>26</v>
      </c>
      <c r="D73" s="18" t="n">
        <v>610203</v>
      </c>
      <c r="E73" s="23" t="s">
        <v>174</v>
      </c>
      <c r="F73" s="19" t="s">
        <v>175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20"/>
      <c r="T73" s="18"/>
      <c r="U73" s="18"/>
    </row>
    <row r="74" s="21" customFormat="true" ht="15.75" hidden="false" customHeight="false" outlineLevel="0" collapsed="false">
      <c r="A74" s="18" t="s">
        <v>134</v>
      </c>
      <c r="B74" s="19" t="s">
        <v>135</v>
      </c>
      <c r="C74" s="18" t="n">
        <v>27</v>
      </c>
      <c r="D74" s="18" t="n">
        <v>610212</v>
      </c>
      <c r="E74" s="22" t="s">
        <v>176</v>
      </c>
      <c r="F74" s="19" t="s">
        <v>177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20"/>
      <c r="T74" s="18"/>
      <c r="U74" s="18"/>
    </row>
    <row r="75" s="21" customFormat="true" ht="15.75" hidden="false" customHeight="false" outlineLevel="0" collapsed="false">
      <c r="A75" s="18" t="s">
        <v>134</v>
      </c>
      <c r="B75" s="19" t="s">
        <v>135</v>
      </c>
      <c r="C75" s="18" t="n">
        <v>28</v>
      </c>
      <c r="D75" s="18" t="n">
        <v>610223</v>
      </c>
      <c r="E75" s="23" t="s">
        <v>178</v>
      </c>
      <c r="F75" s="19" t="s">
        <v>179</v>
      </c>
      <c r="G75" s="18"/>
      <c r="H75" s="18"/>
      <c r="I75" s="18"/>
      <c r="J75" s="18"/>
      <c r="K75" s="18" t="n">
        <v>1</v>
      </c>
      <c r="L75" s="18"/>
      <c r="M75" s="18"/>
      <c r="N75" s="18"/>
      <c r="O75" s="18"/>
      <c r="P75" s="18"/>
      <c r="Q75" s="18"/>
      <c r="R75" s="18"/>
      <c r="S75" s="20"/>
      <c r="T75" s="18"/>
      <c r="U75" s="18"/>
    </row>
    <row r="76" s="21" customFormat="true" ht="15.75" hidden="false" customHeight="false" outlineLevel="0" collapsed="false">
      <c r="A76" s="18" t="s">
        <v>134</v>
      </c>
      <c r="B76" s="19" t="s">
        <v>135</v>
      </c>
      <c r="C76" s="18" t="n">
        <v>29</v>
      </c>
      <c r="D76" s="18" t="n">
        <v>610224</v>
      </c>
      <c r="E76" s="22" t="s">
        <v>180</v>
      </c>
      <c r="F76" s="19" t="s">
        <v>181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20"/>
      <c r="T76" s="18"/>
      <c r="U76" s="18"/>
    </row>
    <row r="77" s="21" customFormat="true" ht="15.75" hidden="false" customHeight="false" outlineLevel="0" collapsed="false">
      <c r="A77" s="18" t="s">
        <v>134</v>
      </c>
      <c r="B77" s="19" t="s">
        <v>135</v>
      </c>
      <c r="C77" s="18" t="n">
        <v>30</v>
      </c>
      <c r="D77" s="18" t="n">
        <v>610226</v>
      </c>
      <c r="E77" s="22" t="s">
        <v>182</v>
      </c>
      <c r="F77" s="19" t="s">
        <v>183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0"/>
      <c r="T77" s="18"/>
      <c r="U77" s="18"/>
    </row>
    <row r="78" s="21" customFormat="true" ht="15.75" hidden="false" customHeight="false" outlineLevel="0" collapsed="false">
      <c r="A78" s="18" t="s">
        <v>134</v>
      </c>
      <c r="B78" s="19" t="s">
        <v>135</v>
      </c>
      <c r="C78" s="18" t="n">
        <v>31</v>
      </c>
      <c r="D78" s="18" t="n">
        <v>610232</v>
      </c>
      <c r="E78" s="22" t="s">
        <v>184</v>
      </c>
      <c r="F78" s="19" t="s">
        <v>185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20"/>
      <c r="T78" s="18"/>
      <c r="U78" s="18"/>
    </row>
    <row r="79" s="21" customFormat="true" ht="15.75" hidden="false" customHeight="false" outlineLevel="0" collapsed="false">
      <c r="A79" s="18" t="s">
        <v>134</v>
      </c>
      <c r="B79" s="19" t="s">
        <v>135</v>
      </c>
      <c r="C79" s="18" t="n">
        <v>32</v>
      </c>
      <c r="D79" s="18" t="n">
        <v>610237</v>
      </c>
      <c r="E79" s="18" t="s">
        <v>186</v>
      </c>
      <c r="F79" s="19" t="s">
        <v>18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20"/>
      <c r="T79" s="18"/>
      <c r="U79" s="18"/>
    </row>
    <row r="80" s="21" customFormat="true" ht="15.75" hidden="false" customHeight="false" outlineLevel="0" collapsed="false">
      <c r="A80" s="18" t="s">
        <v>134</v>
      </c>
      <c r="B80" s="19" t="s">
        <v>135</v>
      </c>
      <c r="C80" s="18" t="n">
        <v>33</v>
      </c>
      <c r="D80" s="18" t="n">
        <v>610250</v>
      </c>
      <c r="E80" s="23" t="s">
        <v>188</v>
      </c>
      <c r="F80" s="19" t="s">
        <v>189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20"/>
      <c r="T80" s="18"/>
      <c r="U80" s="18"/>
    </row>
    <row r="81" s="21" customFormat="true" ht="15.75" hidden="false" customHeight="false" outlineLevel="0" collapsed="false">
      <c r="A81" s="18" t="s">
        <v>134</v>
      </c>
      <c r="B81" s="19" t="s">
        <v>135</v>
      </c>
      <c r="C81" s="18" t="n">
        <v>34</v>
      </c>
      <c r="D81" s="18" t="n">
        <v>610260</v>
      </c>
      <c r="E81" s="18" t="s">
        <v>190</v>
      </c>
      <c r="F81" s="18"/>
      <c r="G81" s="18"/>
      <c r="H81" s="19" t="s">
        <v>98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20"/>
      <c r="T81" s="18"/>
      <c r="U81" s="18"/>
    </row>
    <row r="82" s="21" customFormat="true" ht="15.75" hidden="false" customHeight="false" outlineLevel="0" collapsed="false">
      <c r="A82" s="18" t="s">
        <v>134</v>
      </c>
      <c r="B82" s="19" t="s">
        <v>135</v>
      </c>
      <c r="C82" s="18" t="n">
        <v>35</v>
      </c>
      <c r="D82" s="18" t="n">
        <v>610268</v>
      </c>
      <c r="E82" s="22" t="s">
        <v>191</v>
      </c>
      <c r="F82" s="19" t="s">
        <v>187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20"/>
      <c r="T82" s="18"/>
      <c r="U82" s="18"/>
    </row>
    <row r="83" s="21" customFormat="true" ht="15.75" hidden="false" customHeight="false" outlineLevel="0" collapsed="false">
      <c r="A83" s="18" t="s">
        <v>134</v>
      </c>
      <c r="B83" s="19" t="s">
        <v>135</v>
      </c>
      <c r="C83" s="18" t="n">
        <v>37</v>
      </c>
      <c r="D83" s="18" t="n">
        <v>610289</v>
      </c>
      <c r="E83" s="24" t="s">
        <v>192</v>
      </c>
      <c r="F83" s="19" t="s">
        <v>116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0"/>
      <c r="T83" s="18"/>
      <c r="U83" s="18"/>
    </row>
    <row r="84" s="21" customFormat="true" ht="15.75" hidden="false" customHeight="false" outlineLevel="0" collapsed="false">
      <c r="A84" s="18" t="s">
        <v>134</v>
      </c>
      <c r="B84" s="19" t="s">
        <v>135</v>
      </c>
      <c r="C84" s="18" t="n">
        <v>39</v>
      </c>
      <c r="D84" s="18" t="n">
        <v>610296</v>
      </c>
      <c r="E84" s="24" t="s">
        <v>193</v>
      </c>
      <c r="F84" s="19" t="s">
        <v>194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0"/>
      <c r="T84" s="18"/>
      <c r="U84" s="18"/>
    </row>
    <row r="85" s="21" customFormat="true" ht="15.75" hidden="false" customHeight="false" outlineLevel="0" collapsed="false">
      <c r="A85" s="18" t="s">
        <v>134</v>
      </c>
      <c r="B85" s="19" t="s">
        <v>135</v>
      </c>
      <c r="C85" s="18" t="n">
        <v>40</v>
      </c>
      <c r="D85" s="18" t="n">
        <v>610305</v>
      </c>
      <c r="E85" s="23" t="s">
        <v>195</v>
      </c>
      <c r="F85" s="19" t="s">
        <v>196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20"/>
      <c r="T85" s="18"/>
      <c r="U85" s="18"/>
    </row>
    <row r="86" s="21" customFormat="true" ht="15.75" hidden="false" customHeight="false" outlineLevel="0" collapsed="false">
      <c r="A86" s="18" t="s">
        <v>134</v>
      </c>
      <c r="B86" s="19" t="s">
        <v>135</v>
      </c>
      <c r="C86" s="18" t="n">
        <v>41</v>
      </c>
      <c r="D86" s="18" t="n">
        <v>610309</v>
      </c>
      <c r="E86" s="24" t="s">
        <v>197</v>
      </c>
      <c r="F86" s="19" t="s">
        <v>198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0"/>
      <c r="T86" s="18"/>
      <c r="U86" s="18"/>
    </row>
    <row r="87" s="21" customFormat="true" ht="15.75" hidden="false" customHeight="false" outlineLevel="0" collapsed="false">
      <c r="A87" s="18" t="s">
        <v>134</v>
      </c>
      <c r="B87" s="19" t="s">
        <v>135</v>
      </c>
      <c r="C87" s="18" t="n">
        <v>42</v>
      </c>
      <c r="D87" s="18" t="n">
        <v>610319</v>
      </c>
      <c r="E87" s="23" t="s">
        <v>199</v>
      </c>
      <c r="F87" s="19" t="s">
        <v>127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20"/>
      <c r="T87" s="18"/>
      <c r="U87" s="18"/>
    </row>
    <row r="88" s="21" customFormat="true" ht="15.75" hidden="false" customHeight="false" outlineLevel="0" collapsed="false">
      <c r="A88" s="18" t="s">
        <v>134</v>
      </c>
      <c r="B88" s="19" t="s">
        <v>135</v>
      </c>
      <c r="C88" s="18" t="n">
        <v>43</v>
      </c>
      <c r="D88" s="18" t="n">
        <v>610324</v>
      </c>
      <c r="E88" s="18" t="s">
        <v>200</v>
      </c>
      <c r="F88" s="19" t="s">
        <v>201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0"/>
      <c r="T88" s="18"/>
      <c r="U88" s="18"/>
    </row>
    <row r="89" s="21" customFormat="true" ht="15.75" hidden="false" customHeight="false" outlineLevel="0" collapsed="false">
      <c r="A89" s="18" t="s">
        <v>134</v>
      </c>
      <c r="B89" s="19" t="s">
        <v>135</v>
      </c>
      <c r="C89" s="18" t="n">
        <v>44</v>
      </c>
      <c r="D89" s="18" t="n">
        <v>610329</v>
      </c>
      <c r="E89" s="24" t="s">
        <v>202</v>
      </c>
      <c r="F89" s="19" t="s">
        <v>203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20"/>
      <c r="T89" s="18"/>
      <c r="U89" s="18"/>
    </row>
    <row r="90" s="21" customFormat="true" ht="15.75" hidden="false" customHeight="false" outlineLevel="0" collapsed="false">
      <c r="A90" s="18" t="s">
        <v>134</v>
      </c>
      <c r="B90" s="19" t="s">
        <v>135</v>
      </c>
      <c r="C90" s="18" t="n">
        <v>45</v>
      </c>
      <c r="D90" s="18" t="n">
        <v>610331</v>
      </c>
      <c r="E90" s="18" t="s">
        <v>204</v>
      </c>
      <c r="F90" s="19" t="s">
        <v>205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20"/>
      <c r="T90" s="18"/>
      <c r="U90" s="18"/>
    </row>
    <row r="91" s="21" customFormat="true" ht="15.75" hidden="false" customHeight="false" outlineLevel="0" collapsed="false">
      <c r="A91" s="18" t="s">
        <v>134</v>
      </c>
      <c r="B91" s="19" t="s">
        <v>135</v>
      </c>
      <c r="C91" s="18" t="n">
        <v>46</v>
      </c>
      <c r="D91" s="18" t="n">
        <v>610339</v>
      </c>
      <c r="E91" s="23" t="s">
        <v>206</v>
      </c>
      <c r="F91" s="19" t="s">
        <v>207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20"/>
      <c r="T91" s="18"/>
      <c r="U91" s="18"/>
    </row>
    <row r="92" s="11" customFormat="true" ht="15.75" hidden="false" customHeight="false" outlineLevel="0" collapsed="false">
      <c r="A92" s="18" t="s">
        <v>134</v>
      </c>
      <c r="B92" s="19" t="s">
        <v>135</v>
      </c>
      <c r="C92" s="18" t="n">
        <v>47</v>
      </c>
      <c r="D92" s="18" t="n">
        <v>610348</v>
      </c>
      <c r="E92" s="18" t="s">
        <v>208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7"/>
      <c r="T92" s="5"/>
      <c r="U92" s="5"/>
    </row>
    <row r="93" s="21" customFormat="true" ht="15.75" hidden="false" customHeight="false" outlineLevel="0" collapsed="false">
      <c r="A93" s="18" t="s">
        <v>134</v>
      </c>
      <c r="B93" s="19" t="s">
        <v>135</v>
      </c>
      <c r="C93" s="18" t="n">
        <v>48</v>
      </c>
      <c r="D93" s="18" t="n">
        <v>610213</v>
      </c>
      <c r="E93" s="18" t="s">
        <v>209</v>
      </c>
      <c r="F93" s="19" t="s">
        <v>205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20"/>
      <c r="T93" s="18"/>
      <c r="U93" s="18"/>
    </row>
    <row r="94" s="21" customFormat="true" ht="15.75" hidden="false" customHeight="false" outlineLevel="0" collapsed="false">
      <c r="A94" s="18" t="s">
        <v>134</v>
      </c>
      <c r="B94" s="19" t="s">
        <v>135</v>
      </c>
      <c r="C94" s="18" t="n">
        <v>49</v>
      </c>
      <c r="D94" s="18" t="n">
        <v>610362</v>
      </c>
      <c r="E94" s="18" t="s">
        <v>210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20"/>
      <c r="T94" s="18"/>
      <c r="U94" s="18"/>
    </row>
    <row r="95" s="21" customFormat="true" ht="15.75" hidden="false" customHeight="false" outlineLevel="0" collapsed="false">
      <c r="A95" s="18" t="s">
        <v>134</v>
      </c>
      <c r="B95" s="19" t="s">
        <v>135</v>
      </c>
      <c r="C95" s="18" t="n">
        <v>50</v>
      </c>
      <c r="D95" s="18" t="n">
        <v>610363</v>
      </c>
      <c r="E95" s="18" t="s">
        <v>211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20"/>
      <c r="T95" s="18"/>
      <c r="U95" s="18"/>
    </row>
    <row r="96" s="21" customFormat="true" ht="15.75" hidden="false" customHeight="false" outlineLevel="0" collapsed="false">
      <c r="A96" s="18" t="s">
        <v>212</v>
      </c>
      <c r="B96" s="19" t="s">
        <v>213</v>
      </c>
      <c r="C96" s="18" t="n">
        <v>1</v>
      </c>
      <c r="D96" s="18" t="n">
        <v>610020</v>
      </c>
      <c r="E96" s="18" t="s">
        <v>214</v>
      </c>
      <c r="F96" s="19" t="s">
        <v>215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20"/>
      <c r="T96" s="18"/>
      <c r="U96" s="18"/>
    </row>
    <row r="97" s="21" customFormat="true" ht="15.75" hidden="false" customHeight="false" outlineLevel="0" collapsed="false">
      <c r="A97" s="18" t="s">
        <v>212</v>
      </c>
      <c r="B97" s="19" t="s">
        <v>213</v>
      </c>
      <c r="C97" s="18" t="n">
        <v>2</v>
      </c>
      <c r="D97" s="18" t="n">
        <v>610022</v>
      </c>
      <c r="E97" s="22" t="s">
        <v>216</v>
      </c>
      <c r="F97" s="19" t="s">
        <v>217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20"/>
      <c r="T97" s="18"/>
      <c r="U97" s="18"/>
    </row>
    <row r="98" s="21" customFormat="true" ht="15.75" hidden="false" customHeight="false" outlineLevel="0" collapsed="false">
      <c r="A98" s="18" t="s">
        <v>212</v>
      </c>
      <c r="B98" s="19" t="s">
        <v>213</v>
      </c>
      <c r="C98" s="18" t="n">
        <v>3</v>
      </c>
      <c r="D98" s="18" t="n">
        <v>610025</v>
      </c>
      <c r="E98" s="22" t="s">
        <v>218</v>
      </c>
      <c r="F98" s="19" t="s">
        <v>165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20"/>
      <c r="T98" s="18"/>
      <c r="U98" s="18"/>
    </row>
    <row r="99" s="21" customFormat="true" ht="15.75" hidden="false" customHeight="false" outlineLevel="0" collapsed="false">
      <c r="A99" s="18" t="s">
        <v>212</v>
      </c>
      <c r="B99" s="19" t="s">
        <v>213</v>
      </c>
      <c r="C99" s="18" t="n">
        <v>4</v>
      </c>
      <c r="D99" s="18" t="n">
        <v>610031</v>
      </c>
      <c r="E99" s="18" t="s">
        <v>219</v>
      </c>
      <c r="F99" s="19" t="s">
        <v>22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20"/>
      <c r="T99" s="18"/>
      <c r="U99" s="18"/>
    </row>
    <row r="100" s="21" customFormat="true" ht="15.75" hidden="false" customHeight="false" outlineLevel="0" collapsed="false">
      <c r="A100" s="18" t="s">
        <v>212</v>
      </c>
      <c r="B100" s="19" t="s">
        <v>213</v>
      </c>
      <c r="C100" s="18" t="n">
        <v>5</v>
      </c>
      <c r="D100" s="18" t="n">
        <v>610034</v>
      </c>
      <c r="E100" s="22" t="s">
        <v>221</v>
      </c>
      <c r="F100" s="19" t="s">
        <v>222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20"/>
      <c r="T100" s="18"/>
      <c r="U100" s="18"/>
    </row>
    <row r="101" s="11" customFormat="true" ht="15.75" hidden="false" customHeight="false" outlineLevel="0" collapsed="false">
      <c r="A101" s="18" t="s">
        <v>212</v>
      </c>
      <c r="B101" s="19" t="s">
        <v>213</v>
      </c>
      <c r="C101" s="18" t="n">
        <v>6</v>
      </c>
      <c r="D101" s="18" t="n">
        <v>610050</v>
      </c>
      <c r="E101" s="26" t="s">
        <v>223</v>
      </c>
      <c r="F101" s="5" t="s">
        <v>158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7"/>
      <c r="T101" s="5"/>
      <c r="U101" s="5"/>
    </row>
    <row r="102" s="21" customFormat="true" ht="15.75" hidden="false" customHeight="false" outlineLevel="0" collapsed="false">
      <c r="A102" s="18" t="s">
        <v>212</v>
      </c>
      <c r="B102" s="19" t="s">
        <v>213</v>
      </c>
      <c r="C102" s="18" t="n">
        <v>7</v>
      </c>
      <c r="D102" s="18" t="n">
        <v>610054</v>
      </c>
      <c r="E102" s="27" t="s">
        <v>224</v>
      </c>
      <c r="F102" s="19" t="s">
        <v>225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0"/>
      <c r="T102" s="18"/>
      <c r="U102" s="18"/>
    </row>
    <row r="103" s="21" customFormat="true" ht="15.75" hidden="false" customHeight="false" outlineLevel="0" collapsed="false">
      <c r="A103" s="18" t="s">
        <v>212</v>
      </c>
      <c r="B103" s="19" t="s">
        <v>213</v>
      </c>
      <c r="C103" s="18" t="n">
        <v>8</v>
      </c>
      <c r="D103" s="18" t="n">
        <v>610068</v>
      </c>
      <c r="E103" s="27" t="s">
        <v>226</v>
      </c>
      <c r="F103" s="19" t="s">
        <v>227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0"/>
      <c r="T103" s="18"/>
      <c r="U103" s="18"/>
    </row>
    <row r="104" s="11" customFormat="true" ht="15.75" hidden="false" customHeight="false" outlineLevel="0" collapsed="false">
      <c r="A104" s="18" t="s">
        <v>212</v>
      </c>
      <c r="B104" s="19" t="s">
        <v>213</v>
      </c>
      <c r="C104" s="18" t="n">
        <v>10</v>
      </c>
      <c r="D104" s="18" t="n">
        <v>610075</v>
      </c>
      <c r="E104" s="26" t="s">
        <v>228</v>
      </c>
      <c r="F104" s="5" t="s">
        <v>52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7"/>
      <c r="T104" s="5"/>
      <c r="U104" s="5"/>
    </row>
    <row r="105" s="21" customFormat="true" ht="15.75" hidden="false" customHeight="false" outlineLevel="0" collapsed="false">
      <c r="A105" s="18" t="s">
        <v>212</v>
      </c>
      <c r="B105" s="19" t="s">
        <v>213</v>
      </c>
      <c r="C105" s="18" t="n">
        <v>11</v>
      </c>
      <c r="D105" s="18" t="n">
        <v>610080</v>
      </c>
      <c r="E105" s="27" t="s">
        <v>229</v>
      </c>
      <c r="F105" s="19" t="s">
        <v>23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20"/>
      <c r="T105" s="18"/>
      <c r="U105" s="18"/>
    </row>
    <row r="106" s="21" customFormat="true" ht="15.75" hidden="false" customHeight="false" outlineLevel="0" collapsed="false">
      <c r="A106" s="18" t="s">
        <v>212</v>
      </c>
      <c r="B106" s="19" t="s">
        <v>213</v>
      </c>
      <c r="C106" s="18" t="n">
        <v>13</v>
      </c>
      <c r="D106" s="18" t="n">
        <v>610087</v>
      </c>
      <c r="E106" s="27" t="s">
        <v>231</v>
      </c>
      <c r="F106" s="19" t="s">
        <v>232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0"/>
      <c r="T106" s="18"/>
      <c r="U106" s="18"/>
    </row>
    <row r="107" s="21" customFormat="true" ht="15.75" hidden="false" customHeight="false" outlineLevel="0" collapsed="false">
      <c r="A107" s="18" t="s">
        <v>212</v>
      </c>
      <c r="B107" s="19" t="s">
        <v>213</v>
      </c>
      <c r="C107" s="18" t="n">
        <v>14</v>
      </c>
      <c r="D107" s="18" t="n">
        <v>610106</v>
      </c>
      <c r="E107" s="18" t="s">
        <v>233</v>
      </c>
      <c r="F107" s="19" t="s">
        <v>234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20"/>
      <c r="T107" s="18"/>
      <c r="U107" s="18"/>
    </row>
    <row r="108" s="21" customFormat="true" ht="15.75" hidden="false" customHeight="false" outlineLevel="0" collapsed="false">
      <c r="A108" s="18" t="s">
        <v>212</v>
      </c>
      <c r="B108" s="19" t="s">
        <v>213</v>
      </c>
      <c r="C108" s="18" t="n">
        <v>15</v>
      </c>
      <c r="D108" s="18" t="n">
        <v>610108</v>
      </c>
      <c r="E108" s="27" t="s">
        <v>235</v>
      </c>
      <c r="F108" s="19" t="s">
        <v>60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20"/>
      <c r="T108" s="18"/>
      <c r="U108" s="18"/>
    </row>
    <row r="109" s="11" customFormat="true" ht="15.75" hidden="false" customHeight="false" outlineLevel="0" collapsed="false">
      <c r="A109" s="18" t="s">
        <v>212</v>
      </c>
      <c r="B109" s="19" t="s">
        <v>213</v>
      </c>
      <c r="C109" s="18" t="n">
        <v>16</v>
      </c>
      <c r="D109" s="18" t="n">
        <v>610130</v>
      </c>
      <c r="E109" s="26" t="s">
        <v>236</v>
      </c>
      <c r="F109" s="5" t="s">
        <v>149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7"/>
      <c r="T109" s="5"/>
      <c r="U109" s="5"/>
    </row>
    <row r="110" s="21" customFormat="true" ht="15.75" hidden="false" customHeight="false" outlineLevel="0" collapsed="false">
      <c r="A110" s="18" t="s">
        <v>212</v>
      </c>
      <c r="B110" s="19" t="s">
        <v>213</v>
      </c>
      <c r="C110" s="18" t="n">
        <v>17</v>
      </c>
      <c r="D110" s="18" t="n">
        <v>610138</v>
      </c>
      <c r="E110" s="27" t="s">
        <v>237</v>
      </c>
      <c r="F110" s="19" t="s">
        <v>238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20"/>
      <c r="T110" s="18"/>
      <c r="U110" s="18"/>
    </row>
    <row r="111" s="21" customFormat="true" ht="15.75" hidden="false" customHeight="false" outlineLevel="0" collapsed="false">
      <c r="A111" s="18" t="s">
        <v>212</v>
      </c>
      <c r="B111" s="19" t="s">
        <v>213</v>
      </c>
      <c r="C111" s="18" t="n">
        <v>18</v>
      </c>
      <c r="D111" s="18" t="n">
        <v>610139</v>
      </c>
      <c r="E111" s="27" t="s">
        <v>239</v>
      </c>
      <c r="F111" s="19" t="s">
        <v>215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20"/>
      <c r="T111" s="18"/>
      <c r="U111" s="18"/>
    </row>
    <row r="112" s="21" customFormat="true" ht="15.75" hidden="false" customHeight="false" outlineLevel="0" collapsed="false">
      <c r="A112" s="18" t="s">
        <v>212</v>
      </c>
      <c r="B112" s="19" t="s">
        <v>213</v>
      </c>
      <c r="C112" s="18" t="n">
        <v>19</v>
      </c>
      <c r="D112" s="18" t="n">
        <v>610142</v>
      </c>
      <c r="E112" s="27" t="s">
        <v>240</v>
      </c>
      <c r="F112" s="19" t="s">
        <v>241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20"/>
      <c r="T112" s="18"/>
      <c r="U112" s="18"/>
    </row>
    <row r="113" s="21" customFormat="true" ht="15.75" hidden="false" customHeight="false" outlineLevel="0" collapsed="false">
      <c r="A113" s="18" t="s">
        <v>212</v>
      </c>
      <c r="B113" s="19" t="s">
        <v>213</v>
      </c>
      <c r="C113" s="18" t="n">
        <v>20</v>
      </c>
      <c r="D113" s="18" t="n">
        <v>610162</v>
      </c>
      <c r="E113" s="22" t="s">
        <v>242</v>
      </c>
      <c r="F113" s="19" t="s">
        <v>243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20"/>
      <c r="T113" s="18"/>
      <c r="U113" s="18"/>
    </row>
    <row r="114" s="21" customFormat="true" ht="15.75" hidden="false" customHeight="false" outlineLevel="0" collapsed="false">
      <c r="A114" s="18" t="s">
        <v>212</v>
      </c>
      <c r="B114" s="19" t="s">
        <v>213</v>
      </c>
      <c r="C114" s="18" t="n">
        <v>23</v>
      </c>
      <c r="D114" s="18" t="n">
        <v>610052</v>
      </c>
      <c r="E114" s="25" t="s">
        <v>244</v>
      </c>
      <c r="F114" s="19" t="s">
        <v>245</v>
      </c>
      <c r="G114" s="18"/>
      <c r="H114" s="19" t="s">
        <v>87</v>
      </c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20"/>
      <c r="T114" s="18"/>
      <c r="U114" s="18"/>
    </row>
    <row r="115" s="21" customFormat="true" ht="15.75" hidden="false" customHeight="false" outlineLevel="0" collapsed="false">
      <c r="A115" s="18" t="s">
        <v>212</v>
      </c>
      <c r="B115" s="19" t="s">
        <v>213</v>
      </c>
      <c r="C115" s="18" t="n">
        <v>24</v>
      </c>
      <c r="D115" s="18" t="n">
        <v>610171</v>
      </c>
      <c r="E115" s="22" t="s">
        <v>246</v>
      </c>
      <c r="F115" s="19" t="s">
        <v>247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20"/>
      <c r="T115" s="18"/>
      <c r="U115" s="18"/>
    </row>
    <row r="116" s="21" customFormat="true" ht="15.75" hidden="false" customHeight="false" outlineLevel="0" collapsed="false">
      <c r="A116" s="18" t="s">
        <v>212</v>
      </c>
      <c r="B116" s="19" t="s">
        <v>213</v>
      </c>
      <c r="C116" s="18" t="n">
        <v>25</v>
      </c>
      <c r="D116" s="18" t="n">
        <v>610175</v>
      </c>
      <c r="E116" s="18" t="s">
        <v>248</v>
      </c>
      <c r="F116" s="19" t="s">
        <v>227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20"/>
      <c r="T116" s="18"/>
      <c r="U116" s="18"/>
    </row>
    <row r="117" s="21" customFormat="true" ht="15.75" hidden="false" customHeight="false" outlineLevel="0" collapsed="false">
      <c r="A117" s="18" t="s">
        <v>212</v>
      </c>
      <c r="B117" s="19" t="s">
        <v>213</v>
      </c>
      <c r="C117" s="18" t="n">
        <v>26</v>
      </c>
      <c r="D117" s="18" t="n">
        <v>610182</v>
      </c>
      <c r="E117" s="18" t="s">
        <v>249</v>
      </c>
      <c r="F117" s="19" t="s">
        <v>25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20"/>
      <c r="T117" s="18"/>
      <c r="U117" s="18"/>
    </row>
    <row r="118" s="21" customFormat="true" ht="15.75" hidden="false" customHeight="false" outlineLevel="0" collapsed="false">
      <c r="A118" s="18" t="s">
        <v>212</v>
      </c>
      <c r="B118" s="19" t="s">
        <v>213</v>
      </c>
      <c r="C118" s="18" t="n">
        <v>27</v>
      </c>
      <c r="D118" s="18" t="n">
        <v>610191</v>
      </c>
      <c r="E118" s="28" t="s">
        <v>251</v>
      </c>
      <c r="F118" s="19" t="s">
        <v>252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20"/>
      <c r="T118" s="18"/>
      <c r="U118" s="18"/>
    </row>
    <row r="119" s="21" customFormat="true" ht="15.75" hidden="false" customHeight="false" outlineLevel="0" collapsed="false">
      <c r="A119" s="18" t="s">
        <v>212</v>
      </c>
      <c r="B119" s="19" t="s">
        <v>213</v>
      </c>
      <c r="C119" s="18" t="n">
        <v>28</v>
      </c>
      <c r="D119" s="18" t="n">
        <v>610193</v>
      </c>
      <c r="E119" s="18" t="s">
        <v>253</v>
      </c>
      <c r="F119" s="19" t="s">
        <v>254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20"/>
      <c r="T119" s="18"/>
      <c r="U119" s="18"/>
    </row>
    <row r="120" s="21" customFormat="true" ht="15.75" hidden="false" customHeight="false" outlineLevel="0" collapsed="false">
      <c r="A120" s="18" t="s">
        <v>212</v>
      </c>
      <c r="B120" s="19" t="s">
        <v>213</v>
      </c>
      <c r="C120" s="18" t="n">
        <v>29</v>
      </c>
      <c r="D120" s="18" t="n">
        <v>610198</v>
      </c>
      <c r="E120" s="27" t="s">
        <v>255</v>
      </c>
      <c r="F120" s="19" t="s">
        <v>104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20"/>
      <c r="T120" s="18"/>
      <c r="U120" s="18"/>
    </row>
    <row r="121" s="21" customFormat="true" ht="15.75" hidden="false" customHeight="false" outlineLevel="0" collapsed="false">
      <c r="A121" s="18" t="s">
        <v>212</v>
      </c>
      <c r="B121" s="19" t="s">
        <v>213</v>
      </c>
      <c r="C121" s="18" t="n">
        <v>30</v>
      </c>
      <c r="D121" s="18" t="n">
        <v>610210</v>
      </c>
      <c r="E121" s="27" t="s">
        <v>256</v>
      </c>
      <c r="F121" s="19" t="s">
        <v>257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20"/>
      <c r="T121" s="18"/>
      <c r="U121" s="18"/>
    </row>
    <row r="122" s="21" customFormat="true" ht="15.75" hidden="false" customHeight="false" outlineLevel="0" collapsed="false">
      <c r="A122" s="18" t="s">
        <v>212</v>
      </c>
      <c r="B122" s="19" t="s">
        <v>213</v>
      </c>
      <c r="C122" s="18" t="n">
        <v>31</v>
      </c>
      <c r="D122" s="18" t="n">
        <v>610230</v>
      </c>
      <c r="E122" s="22" t="s">
        <v>258</v>
      </c>
      <c r="F122" s="19" t="s">
        <v>259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20"/>
      <c r="T122" s="18"/>
      <c r="U122" s="18"/>
    </row>
    <row r="123" s="21" customFormat="true" ht="15.75" hidden="false" customHeight="false" outlineLevel="0" collapsed="false">
      <c r="A123" s="18" t="s">
        <v>212</v>
      </c>
      <c r="B123" s="19" t="s">
        <v>213</v>
      </c>
      <c r="C123" s="18" t="n">
        <v>32</v>
      </c>
      <c r="D123" s="18" t="n">
        <v>610235</v>
      </c>
      <c r="E123" s="22" t="s">
        <v>260</v>
      </c>
      <c r="F123" s="19" t="s">
        <v>261</v>
      </c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20"/>
      <c r="T123" s="18"/>
      <c r="U123" s="18"/>
    </row>
    <row r="124" s="21" customFormat="true" ht="15.75" hidden="false" customHeight="false" outlineLevel="0" collapsed="false">
      <c r="A124" s="18" t="s">
        <v>212</v>
      </c>
      <c r="B124" s="19" t="s">
        <v>213</v>
      </c>
      <c r="C124" s="18" t="n">
        <v>33</v>
      </c>
      <c r="D124" s="18" t="n">
        <v>610253</v>
      </c>
      <c r="E124" s="24" t="s">
        <v>262</v>
      </c>
      <c r="F124" s="19" t="s">
        <v>263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20"/>
      <c r="T124" s="18"/>
      <c r="U124" s="18"/>
    </row>
    <row r="125" s="21" customFormat="true" ht="15.75" hidden="false" customHeight="false" outlineLevel="0" collapsed="false">
      <c r="A125" s="18" t="s">
        <v>212</v>
      </c>
      <c r="B125" s="19" t="s">
        <v>213</v>
      </c>
      <c r="C125" s="18" t="n">
        <v>34</v>
      </c>
      <c r="D125" s="18" t="n">
        <v>610255</v>
      </c>
      <c r="E125" s="25" t="s">
        <v>264</v>
      </c>
      <c r="F125" s="19" t="s">
        <v>265</v>
      </c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20"/>
      <c r="T125" s="18"/>
      <c r="U125" s="18"/>
    </row>
    <row r="126" s="21" customFormat="true" ht="15.75" hidden="false" customHeight="false" outlineLevel="0" collapsed="false">
      <c r="A126" s="18" t="s">
        <v>212</v>
      </c>
      <c r="B126" s="19" t="s">
        <v>213</v>
      </c>
      <c r="C126" s="18" t="n">
        <v>35</v>
      </c>
      <c r="D126" s="18" t="n">
        <v>610259</v>
      </c>
      <c r="E126" s="18" t="s">
        <v>266</v>
      </c>
      <c r="F126" s="19" t="s">
        <v>267</v>
      </c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20"/>
      <c r="T126" s="18"/>
      <c r="U126" s="18"/>
    </row>
    <row r="127" s="21" customFormat="true" ht="15.75" hidden="false" customHeight="false" outlineLevel="0" collapsed="false">
      <c r="A127" s="18" t="s">
        <v>212</v>
      </c>
      <c r="B127" s="19" t="s">
        <v>213</v>
      </c>
      <c r="C127" s="18" t="n">
        <v>36</v>
      </c>
      <c r="D127" s="18" t="n">
        <v>610269</v>
      </c>
      <c r="E127" s="18" t="s">
        <v>268</v>
      </c>
      <c r="F127" s="19" t="s">
        <v>269</v>
      </c>
      <c r="G127" s="18"/>
      <c r="H127" s="19" t="s">
        <v>98</v>
      </c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20"/>
      <c r="T127" s="18"/>
      <c r="U127" s="18"/>
    </row>
    <row r="128" s="21" customFormat="true" ht="15.75" hidden="false" customHeight="false" outlineLevel="0" collapsed="false">
      <c r="A128" s="18" t="s">
        <v>212</v>
      </c>
      <c r="B128" s="19" t="s">
        <v>213</v>
      </c>
      <c r="C128" s="18" t="n">
        <v>37</v>
      </c>
      <c r="D128" s="18" t="n">
        <v>610270</v>
      </c>
      <c r="E128" s="23" t="s">
        <v>270</v>
      </c>
      <c r="F128" s="19" t="s">
        <v>104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20"/>
      <c r="T128" s="18"/>
      <c r="U128" s="18"/>
    </row>
    <row r="129" s="21" customFormat="true" ht="15.75" hidden="false" customHeight="false" outlineLevel="0" collapsed="false">
      <c r="A129" s="18" t="s">
        <v>212</v>
      </c>
      <c r="B129" s="19" t="s">
        <v>213</v>
      </c>
      <c r="C129" s="18" t="n">
        <v>38</v>
      </c>
      <c r="D129" s="18" t="n">
        <v>610281</v>
      </c>
      <c r="E129" s="23" t="s">
        <v>271</v>
      </c>
      <c r="F129" s="19" t="s">
        <v>254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20"/>
      <c r="T129" s="18"/>
      <c r="U129" s="18"/>
    </row>
    <row r="130" s="21" customFormat="true" ht="15.75" hidden="false" customHeight="false" outlineLevel="0" collapsed="false">
      <c r="A130" s="18" t="s">
        <v>212</v>
      </c>
      <c r="B130" s="19" t="s">
        <v>213</v>
      </c>
      <c r="C130" s="18" t="n">
        <v>39</v>
      </c>
      <c r="D130" s="18" t="n">
        <v>610284</v>
      </c>
      <c r="E130" s="22" t="s">
        <v>272</v>
      </c>
      <c r="F130" s="19" t="s">
        <v>177</v>
      </c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20"/>
      <c r="T130" s="18"/>
      <c r="U130" s="18"/>
    </row>
    <row r="131" s="21" customFormat="true" ht="15.75" hidden="false" customHeight="false" outlineLevel="0" collapsed="false">
      <c r="A131" s="18" t="s">
        <v>212</v>
      </c>
      <c r="B131" s="19" t="s">
        <v>213</v>
      </c>
      <c r="C131" s="18" t="n">
        <v>40</v>
      </c>
      <c r="D131" s="18" t="n">
        <v>610293</v>
      </c>
      <c r="E131" s="18" t="s">
        <v>273</v>
      </c>
      <c r="F131" s="19" t="s">
        <v>274</v>
      </c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20"/>
      <c r="T131" s="18"/>
      <c r="U131" s="18"/>
    </row>
    <row r="132" s="21" customFormat="true" ht="15.75" hidden="false" customHeight="false" outlineLevel="0" collapsed="false">
      <c r="A132" s="18" t="s">
        <v>212</v>
      </c>
      <c r="B132" s="19" t="s">
        <v>213</v>
      </c>
      <c r="C132" s="18" t="n">
        <v>41</v>
      </c>
      <c r="D132" s="18" t="n">
        <v>610298</v>
      </c>
      <c r="E132" s="18" t="s">
        <v>275</v>
      </c>
      <c r="F132" s="19" t="s">
        <v>276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20"/>
      <c r="T132" s="18"/>
      <c r="U132" s="18"/>
    </row>
    <row r="133" s="21" customFormat="true" ht="15.75" hidden="false" customHeight="false" outlineLevel="0" collapsed="false">
      <c r="A133" s="18" t="s">
        <v>212</v>
      </c>
      <c r="B133" s="19" t="s">
        <v>213</v>
      </c>
      <c r="C133" s="18" t="n">
        <v>42</v>
      </c>
      <c r="D133" s="18" t="n">
        <v>610307</v>
      </c>
      <c r="E133" s="23" t="s">
        <v>277</v>
      </c>
      <c r="F133" s="19" t="s">
        <v>278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20"/>
      <c r="T133" s="18"/>
      <c r="U133" s="18"/>
    </row>
    <row r="134" s="21" customFormat="true" ht="15.75" hidden="false" customHeight="false" outlineLevel="0" collapsed="false">
      <c r="A134" s="18" t="s">
        <v>212</v>
      </c>
      <c r="B134" s="19" t="s">
        <v>213</v>
      </c>
      <c r="C134" s="18" t="n">
        <v>43</v>
      </c>
      <c r="D134" s="18" t="n">
        <v>610308</v>
      </c>
      <c r="E134" s="23" t="s">
        <v>279</v>
      </c>
      <c r="F134" s="19" t="s">
        <v>280</v>
      </c>
      <c r="G134" s="18"/>
      <c r="H134" s="18"/>
      <c r="I134" s="18"/>
      <c r="J134" s="18"/>
      <c r="K134" s="18" t="n">
        <v>1</v>
      </c>
      <c r="L134" s="18" t="n">
        <v>1</v>
      </c>
      <c r="M134" s="18"/>
      <c r="N134" s="18"/>
      <c r="O134" s="18"/>
      <c r="P134" s="18"/>
      <c r="Q134" s="18"/>
      <c r="R134" s="18"/>
      <c r="S134" s="20"/>
      <c r="T134" s="18"/>
      <c r="U134" s="18"/>
    </row>
    <row r="135" s="21" customFormat="true" ht="15.75" hidden="false" customHeight="false" outlineLevel="0" collapsed="false">
      <c r="A135" s="18" t="s">
        <v>212</v>
      </c>
      <c r="B135" s="19" t="s">
        <v>213</v>
      </c>
      <c r="C135" s="18" t="n">
        <v>44</v>
      </c>
      <c r="D135" s="18" t="n">
        <v>610332</v>
      </c>
      <c r="E135" s="22" t="s">
        <v>281</v>
      </c>
      <c r="F135" s="19" t="s">
        <v>282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20"/>
      <c r="T135" s="18"/>
      <c r="U135" s="18"/>
    </row>
    <row r="136" s="21" customFormat="true" ht="15.75" hidden="false" customHeight="false" outlineLevel="0" collapsed="false">
      <c r="A136" s="18" t="s">
        <v>212</v>
      </c>
      <c r="B136" s="19" t="s">
        <v>213</v>
      </c>
      <c r="C136" s="18" t="n">
        <v>45</v>
      </c>
      <c r="D136" s="18" t="n">
        <v>610333</v>
      </c>
      <c r="E136" s="18" t="s">
        <v>283</v>
      </c>
      <c r="F136" s="19" t="s">
        <v>198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20"/>
      <c r="T136" s="18"/>
      <c r="U136" s="18"/>
    </row>
    <row r="137" s="11" customFormat="true" ht="15.75" hidden="false" customHeight="false" outlineLevel="0" collapsed="false">
      <c r="A137" s="18" t="s">
        <v>212</v>
      </c>
      <c r="B137" s="19" t="s">
        <v>213</v>
      </c>
      <c r="C137" s="18" t="n">
        <v>46</v>
      </c>
      <c r="D137" s="18" t="n">
        <v>610338</v>
      </c>
      <c r="E137" s="18" t="s">
        <v>284</v>
      </c>
      <c r="F137" s="5" t="s">
        <v>285</v>
      </c>
      <c r="G137" s="5"/>
      <c r="H137" s="5" t="s">
        <v>98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7"/>
      <c r="T137" s="5"/>
      <c r="U137" s="5"/>
    </row>
    <row r="138" s="21" customFormat="true" ht="15.75" hidden="false" customHeight="false" outlineLevel="0" collapsed="false">
      <c r="A138" s="18" t="s">
        <v>212</v>
      </c>
      <c r="B138" s="19" t="s">
        <v>213</v>
      </c>
      <c r="C138" s="18" t="n">
        <v>47</v>
      </c>
      <c r="D138" s="18" t="n">
        <v>610239</v>
      </c>
      <c r="E138" s="18" t="s">
        <v>286</v>
      </c>
      <c r="F138" s="19" t="s">
        <v>287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20"/>
      <c r="T138" s="18"/>
      <c r="U138" s="18"/>
    </row>
    <row r="139" s="11" customFormat="true" ht="15.75" hidden="false" customHeight="false" outlineLevel="0" collapsed="false">
      <c r="A139" s="18" t="s">
        <v>212</v>
      </c>
      <c r="B139" s="19" t="s">
        <v>213</v>
      </c>
      <c r="C139" s="18" t="n">
        <v>48</v>
      </c>
      <c r="D139" s="18" t="n">
        <v>610352</v>
      </c>
      <c r="E139" s="18" t="s">
        <v>288</v>
      </c>
      <c r="F139" s="5"/>
      <c r="G139" s="5"/>
      <c r="H139" s="5" t="s">
        <v>131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7"/>
      <c r="T139" s="5"/>
      <c r="U139" s="5"/>
    </row>
    <row r="140" s="11" customFormat="true" ht="15.75" hidden="false" customHeight="false" outlineLevel="0" collapsed="false">
      <c r="A140" s="18" t="s">
        <v>212</v>
      </c>
      <c r="B140" s="19" t="s">
        <v>213</v>
      </c>
      <c r="C140" s="18" t="n">
        <v>49</v>
      </c>
      <c r="D140" s="18" t="n">
        <v>610356</v>
      </c>
      <c r="E140" s="18" t="s">
        <v>289</v>
      </c>
      <c r="F140" s="5"/>
      <c r="G140" s="5"/>
      <c r="H140" s="5" t="s">
        <v>131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7"/>
      <c r="T140" s="5"/>
      <c r="U140" s="5"/>
    </row>
    <row r="141" s="11" customFormat="true" ht="15.75" hidden="false" customHeight="false" outlineLevel="0" collapsed="false">
      <c r="A141" s="18" t="s">
        <v>212</v>
      </c>
      <c r="B141" s="19" t="s">
        <v>213</v>
      </c>
      <c r="C141" s="18" t="n">
        <v>50</v>
      </c>
      <c r="D141" s="18" t="n">
        <v>610361</v>
      </c>
      <c r="E141" s="18" t="s">
        <v>290</v>
      </c>
      <c r="F141" s="5"/>
      <c r="G141" s="5"/>
      <c r="H141" s="5" t="s">
        <v>131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7"/>
      <c r="T141" s="5"/>
      <c r="U141" s="5"/>
    </row>
    <row r="142" s="11" customFormat="true" ht="15.75" hidden="false" customHeight="false" outlineLevel="0" collapsed="false">
      <c r="A142" s="18" t="s">
        <v>212</v>
      </c>
      <c r="B142" s="19" t="s">
        <v>213</v>
      </c>
      <c r="C142" s="18" t="n">
        <v>51</v>
      </c>
      <c r="D142" s="18" t="n">
        <v>611003</v>
      </c>
      <c r="E142" s="18" t="s">
        <v>291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7"/>
      <c r="T142" s="5"/>
      <c r="U142" s="5"/>
    </row>
    <row r="143" s="21" customFormat="true" ht="15.75" hidden="false" customHeight="false" outlineLevel="0" collapsed="false">
      <c r="A143" s="18" t="s">
        <v>292</v>
      </c>
      <c r="B143" s="19" t="s">
        <v>293</v>
      </c>
      <c r="C143" s="18" t="n">
        <v>1</v>
      </c>
      <c r="D143" s="18" t="n">
        <v>610006</v>
      </c>
      <c r="E143" s="18" t="s">
        <v>294</v>
      </c>
      <c r="F143" s="19" t="s">
        <v>295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20"/>
      <c r="T143" s="18"/>
      <c r="U143" s="18"/>
    </row>
    <row r="144" s="21" customFormat="true" ht="15.75" hidden="false" customHeight="false" outlineLevel="0" collapsed="false">
      <c r="A144" s="18" t="s">
        <v>292</v>
      </c>
      <c r="B144" s="19" t="s">
        <v>293</v>
      </c>
      <c r="C144" s="18" t="n">
        <v>2</v>
      </c>
      <c r="D144" s="18" t="n">
        <v>610015</v>
      </c>
      <c r="E144" s="22" t="s">
        <v>296</v>
      </c>
      <c r="F144" s="19" t="s">
        <v>297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20"/>
      <c r="T144" s="18"/>
      <c r="U144" s="18"/>
    </row>
    <row r="145" s="21" customFormat="true" ht="15.75" hidden="false" customHeight="false" outlineLevel="0" collapsed="false">
      <c r="A145" s="18" t="s">
        <v>292</v>
      </c>
      <c r="B145" s="19" t="s">
        <v>293</v>
      </c>
      <c r="C145" s="18" t="n">
        <v>3</v>
      </c>
      <c r="D145" s="18" t="n">
        <v>610039</v>
      </c>
      <c r="E145" s="22" t="s">
        <v>298</v>
      </c>
      <c r="F145" s="19" t="s">
        <v>299</v>
      </c>
      <c r="G145" s="18"/>
      <c r="H145" s="18"/>
      <c r="I145" s="18"/>
      <c r="J145" s="18"/>
      <c r="K145" s="18" t="n">
        <v>1</v>
      </c>
      <c r="L145" s="18" t="n">
        <v>1</v>
      </c>
      <c r="M145" s="18"/>
      <c r="N145" s="18"/>
      <c r="O145" s="18"/>
      <c r="P145" s="18"/>
      <c r="Q145" s="18"/>
      <c r="R145" s="18"/>
      <c r="S145" s="20"/>
      <c r="T145" s="18"/>
      <c r="U145" s="18"/>
    </row>
    <row r="146" s="21" customFormat="true" ht="15.75" hidden="false" customHeight="false" outlineLevel="0" collapsed="false">
      <c r="A146" s="18" t="s">
        <v>292</v>
      </c>
      <c r="B146" s="19" t="s">
        <v>293</v>
      </c>
      <c r="C146" s="18" t="n">
        <v>4</v>
      </c>
      <c r="D146" s="18" t="n">
        <v>610042</v>
      </c>
      <c r="E146" s="18" t="s">
        <v>300</v>
      </c>
      <c r="F146" s="19" t="s">
        <v>301</v>
      </c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20"/>
      <c r="T146" s="18"/>
      <c r="U146" s="18"/>
    </row>
    <row r="147" s="21" customFormat="true" ht="15.75" hidden="false" customHeight="false" outlineLevel="0" collapsed="false">
      <c r="A147" s="18" t="s">
        <v>292</v>
      </c>
      <c r="B147" s="19" t="s">
        <v>293</v>
      </c>
      <c r="C147" s="18" t="n">
        <v>5</v>
      </c>
      <c r="D147" s="18" t="n">
        <v>610043</v>
      </c>
      <c r="E147" s="18" t="s">
        <v>302</v>
      </c>
      <c r="F147" s="19" t="s">
        <v>69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20"/>
      <c r="T147" s="18"/>
      <c r="U147" s="18"/>
    </row>
    <row r="148" s="21" customFormat="true" ht="15.75" hidden="false" customHeight="false" outlineLevel="0" collapsed="false">
      <c r="A148" s="18" t="s">
        <v>292</v>
      </c>
      <c r="B148" s="19" t="s">
        <v>293</v>
      </c>
      <c r="C148" s="18" t="n">
        <v>6</v>
      </c>
      <c r="D148" s="18" t="n">
        <v>610048</v>
      </c>
      <c r="E148" s="18" t="s">
        <v>303</v>
      </c>
      <c r="F148" s="19" t="s">
        <v>56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20"/>
      <c r="T148" s="18"/>
      <c r="U148" s="18"/>
    </row>
    <row r="149" s="21" customFormat="true" ht="15.75" hidden="false" customHeight="false" outlineLevel="0" collapsed="false">
      <c r="A149" s="18" t="s">
        <v>292</v>
      </c>
      <c r="B149" s="19" t="s">
        <v>293</v>
      </c>
      <c r="C149" s="18" t="n">
        <v>7</v>
      </c>
      <c r="D149" s="18" t="n">
        <v>610053</v>
      </c>
      <c r="E149" s="23" t="s">
        <v>304</v>
      </c>
      <c r="F149" s="19" t="s">
        <v>54</v>
      </c>
      <c r="G149" s="18"/>
      <c r="H149" s="18"/>
      <c r="I149" s="18"/>
      <c r="J149" s="18"/>
      <c r="K149" s="18" t="n">
        <v>1</v>
      </c>
      <c r="L149" s="18"/>
      <c r="M149" s="18"/>
      <c r="N149" s="18"/>
      <c r="O149" s="18"/>
      <c r="P149" s="18"/>
      <c r="Q149" s="18"/>
      <c r="R149" s="18"/>
      <c r="S149" s="20"/>
      <c r="T149" s="18"/>
      <c r="U149" s="18"/>
    </row>
    <row r="150" s="21" customFormat="true" ht="15.75" hidden="false" customHeight="false" outlineLevel="0" collapsed="false">
      <c r="A150" s="18" t="s">
        <v>292</v>
      </c>
      <c r="B150" s="19" t="s">
        <v>293</v>
      </c>
      <c r="C150" s="18" t="n">
        <v>8</v>
      </c>
      <c r="D150" s="18" t="n">
        <v>610066</v>
      </c>
      <c r="E150" s="22" t="s">
        <v>305</v>
      </c>
      <c r="F150" s="19" t="s">
        <v>306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20"/>
      <c r="T150" s="18"/>
      <c r="U150" s="18"/>
    </row>
    <row r="151" s="21" customFormat="true" ht="15.75" hidden="false" customHeight="false" outlineLevel="0" collapsed="false">
      <c r="A151" s="18" t="s">
        <v>292</v>
      </c>
      <c r="B151" s="19" t="s">
        <v>293</v>
      </c>
      <c r="C151" s="18" t="n">
        <v>9</v>
      </c>
      <c r="D151" s="18" t="n">
        <v>610076</v>
      </c>
      <c r="E151" s="22" t="s">
        <v>307</v>
      </c>
      <c r="F151" s="19" t="s">
        <v>308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20"/>
      <c r="T151" s="18"/>
      <c r="U151" s="18"/>
    </row>
    <row r="152" s="21" customFormat="true" ht="15.75" hidden="false" customHeight="false" outlineLevel="0" collapsed="false">
      <c r="A152" s="18" t="s">
        <v>292</v>
      </c>
      <c r="B152" s="19" t="s">
        <v>293</v>
      </c>
      <c r="C152" s="18" t="n">
        <v>10</v>
      </c>
      <c r="D152" s="18" t="n">
        <v>610096</v>
      </c>
      <c r="E152" s="22" t="s">
        <v>309</v>
      </c>
      <c r="F152" s="19" t="s">
        <v>65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20"/>
      <c r="T152" s="18"/>
      <c r="U152" s="18"/>
    </row>
    <row r="153" s="21" customFormat="true" ht="15.75" hidden="false" customHeight="false" outlineLevel="0" collapsed="false">
      <c r="A153" s="18" t="s">
        <v>292</v>
      </c>
      <c r="B153" s="19" t="s">
        <v>293</v>
      </c>
      <c r="C153" s="18" t="n">
        <v>11</v>
      </c>
      <c r="D153" s="18" t="n">
        <v>610099</v>
      </c>
      <c r="E153" s="23" t="s">
        <v>310</v>
      </c>
      <c r="F153" s="19" t="s">
        <v>234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20"/>
      <c r="T153" s="18"/>
      <c r="U153" s="18"/>
    </row>
    <row r="154" s="21" customFormat="true" ht="15.75" hidden="false" customHeight="false" outlineLevel="0" collapsed="false">
      <c r="A154" s="18" t="s">
        <v>292</v>
      </c>
      <c r="B154" s="19" t="s">
        <v>293</v>
      </c>
      <c r="C154" s="18" t="n">
        <v>12</v>
      </c>
      <c r="D154" s="18" t="n">
        <v>610102</v>
      </c>
      <c r="E154" s="22" t="s">
        <v>311</v>
      </c>
      <c r="F154" s="19" t="s">
        <v>312</v>
      </c>
      <c r="G154" s="18"/>
      <c r="H154" s="18"/>
      <c r="I154" s="18"/>
      <c r="J154" s="18"/>
      <c r="K154" s="18" t="n">
        <v>1</v>
      </c>
      <c r="L154" s="18" t="n">
        <v>1</v>
      </c>
      <c r="M154" s="18"/>
      <c r="N154" s="18"/>
      <c r="O154" s="18"/>
      <c r="P154" s="18"/>
      <c r="Q154" s="18"/>
      <c r="R154" s="18"/>
      <c r="S154" s="20"/>
      <c r="T154" s="18"/>
      <c r="U154" s="18"/>
    </row>
    <row r="155" s="21" customFormat="true" ht="15.75" hidden="false" customHeight="false" outlineLevel="0" collapsed="false">
      <c r="A155" s="18" t="s">
        <v>292</v>
      </c>
      <c r="B155" s="19" t="s">
        <v>293</v>
      </c>
      <c r="C155" s="18" t="n">
        <v>13</v>
      </c>
      <c r="D155" s="18" t="n">
        <v>610110</v>
      </c>
      <c r="E155" s="22" t="s">
        <v>313</v>
      </c>
      <c r="F155" s="19" t="s">
        <v>314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0"/>
      <c r="T155" s="18"/>
      <c r="U155" s="18"/>
    </row>
    <row r="156" s="21" customFormat="true" ht="15.75" hidden="false" customHeight="false" outlineLevel="0" collapsed="false">
      <c r="A156" s="18" t="s">
        <v>292</v>
      </c>
      <c r="B156" s="19" t="s">
        <v>293</v>
      </c>
      <c r="C156" s="18" t="n">
        <v>14</v>
      </c>
      <c r="D156" s="18" t="n">
        <v>610131</v>
      </c>
      <c r="E156" s="22" t="s">
        <v>315</v>
      </c>
      <c r="F156" s="19" t="s">
        <v>316</v>
      </c>
      <c r="G156" s="18"/>
      <c r="H156" s="18"/>
      <c r="I156" s="18"/>
      <c r="J156" s="18"/>
      <c r="K156" s="18" t="n">
        <v>1</v>
      </c>
      <c r="L156" s="18"/>
      <c r="M156" s="18" t="n">
        <v>1</v>
      </c>
      <c r="N156" s="18"/>
      <c r="O156" s="18"/>
      <c r="P156" s="18"/>
      <c r="Q156" s="18"/>
      <c r="R156" s="18"/>
      <c r="S156" s="20"/>
      <c r="T156" s="18"/>
      <c r="U156" s="18"/>
    </row>
    <row r="157" s="21" customFormat="true" ht="15.75" hidden="false" customHeight="false" outlineLevel="0" collapsed="false">
      <c r="A157" s="18" t="s">
        <v>292</v>
      </c>
      <c r="B157" s="19" t="s">
        <v>293</v>
      </c>
      <c r="C157" s="18" t="n">
        <v>15</v>
      </c>
      <c r="D157" s="18" t="n">
        <v>610146</v>
      </c>
      <c r="E157" s="22" t="s">
        <v>317</v>
      </c>
      <c r="F157" s="19" t="s">
        <v>142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20"/>
      <c r="T157" s="18"/>
      <c r="U157" s="18"/>
    </row>
    <row r="158" s="21" customFormat="true" ht="15.75" hidden="false" customHeight="false" outlineLevel="0" collapsed="false">
      <c r="A158" s="18" t="s">
        <v>292</v>
      </c>
      <c r="B158" s="19" t="s">
        <v>293</v>
      </c>
      <c r="C158" s="18" t="n">
        <v>16</v>
      </c>
      <c r="D158" s="18" t="n">
        <v>610149</v>
      </c>
      <c r="E158" s="18" t="s">
        <v>318</v>
      </c>
      <c r="F158" s="19" t="s">
        <v>319</v>
      </c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20"/>
      <c r="T158" s="18"/>
      <c r="U158" s="18"/>
    </row>
    <row r="159" s="21" customFormat="true" ht="15.75" hidden="false" customHeight="false" outlineLevel="0" collapsed="false">
      <c r="A159" s="18" t="s">
        <v>292</v>
      </c>
      <c r="B159" s="19" t="s">
        <v>293</v>
      </c>
      <c r="C159" s="18" t="n">
        <v>17</v>
      </c>
      <c r="D159" s="18" t="n">
        <v>610154</v>
      </c>
      <c r="E159" s="22" t="s">
        <v>320</v>
      </c>
      <c r="F159" s="19" t="s">
        <v>217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0"/>
      <c r="T159" s="18"/>
      <c r="U159" s="18"/>
    </row>
    <row r="160" s="21" customFormat="true" ht="15.75" hidden="false" customHeight="false" outlineLevel="0" collapsed="false">
      <c r="A160" s="18" t="s">
        <v>292</v>
      </c>
      <c r="B160" s="19" t="s">
        <v>293</v>
      </c>
      <c r="C160" s="18" t="n">
        <v>18</v>
      </c>
      <c r="D160" s="18" t="n">
        <v>610164</v>
      </c>
      <c r="E160" s="18" t="s">
        <v>321</v>
      </c>
      <c r="F160" s="19" t="s">
        <v>32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20"/>
      <c r="T160" s="18"/>
      <c r="U160" s="18"/>
    </row>
    <row r="161" s="21" customFormat="true" ht="15.75" hidden="false" customHeight="false" outlineLevel="0" collapsed="false">
      <c r="A161" s="18" t="s">
        <v>292</v>
      </c>
      <c r="B161" s="19" t="s">
        <v>293</v>
      </c>
      <c r="C161" s="18" t="n">
        <v>19</v>
      </c>
      <c r="D161" s="18" t="n">
        <v>610165</v>
      </c>
      <c r="E161" s="22" t="s">
        <v>323</v>
      </c>
      <c r="F161" s="19" t="s">
        <v>324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0"/>
      <c r="T161" s="18"/>
      <c r="U161" s="18"/>
    </row>
    <row r="162" s="21" customFormat="true" ht="15.75" hidden="false" customHeight="false" outlineLevel="0" collapsed="false">
      <c r="A162" s="18" t="s">
        <v>292</v>
      </c>
      <c r="B162" s="19" t="s">
        <v>293</v>
      </c>
      <c r="C162" s="18" t="n">
        <v>20</v>
      </c>
      <c r="D162" s="18" t="n">
        <v>610172</v>
      </c>
      <c r="E162" s="22" t="s">
        <v>325</v>
      </c>
      <c r="F162" s="19" t="s">
        <v>230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20"/>
      <c r="T162" s="18"/>
      <c r="U162" s="18"/>
    </row>
    <row r="163" s="21" customFormat="true" ht="15.75" hidden="false" customHeight="false" outlineLevel="0" collapsed="false">
      <c r="A163" s="18" t="s">
        <v>292</v>
      </c>
      <c r="B163" s="19" t="s">
        <v>293</v>
      </c>
      <c r="C163" s="18" t="n">
        <v>21</v>
      </c>
      <c r="D163" s="18" t="n">
        <v>610173</v>
      </c>
      <c r="E163" s="22" t="s">
        <v>326</v>
      </c>
      <c r="F163" s="19" t="s">
        <v>327</v>
      </c>
      <c r="G163" s="18"/>
      <c r="H163" s="18"/>
      <c r="I163" s="18"/>
      <c r="J163" s="18"/>
      <c r="K163" s="18" t="n">
        <v>1</v>
      </c>
      <c r="L163" s="18"/>
      <c r="M163" s="18"/>
      <c r="N163" s="18"/>
      <c r="O163" s="18"/>
      <c r="P163" s="18"/>
      <c r="Q163" s="18"/>
      <c r="R163" s="18"/>
      <c r="S163" s="20"/>
      <c r="T163" s="18"/>
      <c r="U163" s="18"/>
    </row>
    <row r="164" s="11" customFormat="true" ht="15.75" hidden="false" customHeight="false" outlineLevel="0" collapsed="false">
      <c r="A164" s="18" t="s">
        <v>292</v>
      </c>
      <c r="B164" s="19" t="s">
        <v>293</v>
      </c>
      <c r="C164" s="18" t="n">
        <v>22</v>
      </c>
      <c r="D164" s="18" t="n">
        <v>610179</v>
      </c>
      <c r="E164" s="22" t="s">
        <v>328</v>
      </c>
      <c r="F164" s="5" t="s">
        <v>329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7"/>
      <c r="T164" s="5"/>
      <c r="U164" s="5"/>
    </row>
    <row r="165" s="11" customFormat="true" ht="15.75" hidden="false" customHeight="false" outlineLevel="0" collapsed="false">
      <c r="A165" s="18" t="s">
        <v>292</v>
      </c>
      <c r="B165" s="19" t="s">
        <v>293</v>
      </c>
      <c r="C165" s="18" t="n">
        <v>23</v>
      </c>
      <c r="D165" s="26" t="n">
        <v>610350</v>
      </c>
      <c r="E165" s="26" t="s">
        <v>330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7"/>
      <c r="T165" s="5"/>
      <c r="U165" s="5"/>
    </row>
    <row r="166" s="11" customFormat="true" ht="15.75" hidden="false" customHeight="false" outlineLevel="0" collapsed="false">
      <c r="A166" s="18" t="s">
        <v>292</v>
      </c>
      <c r="B166" s="19" t="s">
        <v>293</v>
      </c>
      <c r="C166" s="18" t="n">
        <v>24</v>
      </c>
      <c r="D166" s="18" t="n">
        <v>610183</v>
      </c>
      <c r="E166" s="22" t="s">
        <v>331</v>
      </c>
      <c r="F166" s="5" t="s">
        <v>332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7"/>
      <c r="T166" s="5"/>
      <c r="U166" s="5"/>
    </row>
    <row r="167" s="21" customFormat="true" ht="15.75" hidden="false" customHeight="false" outlineLevel="0" collapsed="false">
      <c r="A167" s="18" t="s">
        <v>292</v>
      </c>
      <c r="B167" s="19" t="s">
        <v>293</v>
      </c>
      <c r="C167" s="18" t="n">
        <v>25</v>
      </c>
      <c r="D167" s="18" t="n">
        <v>610185</v>
      </c>
      <c r="E167" s="22" t="s">
        <v>333</v>
      </c>
      <c r="F167" s="19" t="s">
        <v>181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20"/>
      <c r="T167" s="18"/>
      <c r="U167" s="18"/>
    </row>
    <row r="168" s="21" customFormat="true" ht="15.75" hidden="false" customHeight="false" outlineLevel="0" collapsed="false">
      <c r="A168" s="18" t="s">
        <v>292</v>
      </c>
      <c r="B168" s="19" t="s">
        <v>293</v>
      </c>
      <c r="C168" s="18" t="n">
        <v>26</v>
      </c>
      <c r="D168" s="18" t="n">
        <v>610187</v>
      </c>
      <c r="E168" s="18" t="s">
        <v>334</v>
      </c>
      <c r="F168" s="19" t="s">
        <v>335</v>
      </c>
      <c r="G168" s="18"/>
      <c r="H168" s="18"/>
      <c r="I168" s="18" t="n">
        <v>1</v>
      </c>
      <c r="J168" s="18"/>
      <c r="K168" s="18"/>
      <c r="L168" s="18"/>
      <c r="M168" s="18"/>
      <c r="N168" s="18"/>
      <c r="O168" s="18"/>
      <c r="P168" s="18"/>
      <c r="Q168" s="18"/>
      <c r="R168" s="18"/>
      <c r="S168" s="20"/>
      <c r="T168" s="18"/>
      <c r="U168" s="18"/>
    </row>
    <row r="169" s="21" customFormat="true" ht="15.75" hidden="false" customHeight="false" outlineLevel="0" collapsed="false">
      <c r="A169" s="18" t="s">
        <v>292</v>
      </c>
      <c r="B169" s="19" t="s">
        <v>293</v>
      </c>
      <c r="C169" s="18" t="n">
        <v>27</v>
      </c>
      <c r="D169" s="18" t="n">
        <v>610200</v>
      </c>
      <c r="E169" s="28" t="s">
        <v>336</v>
      </c>
      <c r="F169" s="19" t="s">
        <v>337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20"/>
      <c r="T169" s="18"/>
      <c r="U169" s="18"/>
    </row>
    <row r="170" s="21" customFormat="true" ht="15.75" hidden="false" customHeight="false" outlineLevel="0" collapsed="false">
      <c r="A170" s="18" t="s">
        <v>292</v>
      </c>
      <c r="B170" s="19" t="s">
        <v>293</v>
      </c>
      <c r="C170" s="18" t="n">
        <v>28</v>
      </c>
      <c r="D170" s="18" t="n">
        <v>610204</v>
      </c>
      <c r="E170" s="18" t="s">
        <v>338</v>
      </c>
      <c r="F170" s="19" t="s">
        <v>339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20"/>
      <c r="T170" s="18"/>
      <c r="U170" s="18"/>
    </row>
    <row r="171" s="21" customFormat="true" ht="15.75" hidden="false" customHeight="false" outlineLevel="0" collapsed="false">
      <c r="A171" s="18" t="s">
        <v>292</v>
      </c>
      <c r="B171" s="19" t="s">
        <v>293</v>
      </c>
      <c r="C171" s="18" t="n">
        <v>29</v>
      </c>
      <c r="D171" s="18" t="n">
        <v>610207</v>
      </c>
      <c r="E171" s="23" t="s">
        <v>340</v>
      </c>
      <c r="F171" s="19" t="s">
        <v>341</v>
      </c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20"/>
      <c r="T171" s="18"/>
      <c r="U171" s="18"/>
    </row>
    <row r="172" s="21" customFormat="true" ht="15.75" hidden="false" customHeight="false" outlineLevel="0" collapsed="false">
      <c r="A172" s="18" t="s">
        <v>292</v>
      </c>
      <c r="B172" s="19" t="s">
        <v>293</v>
      </c>
      <c r="C172" s="18" t="n">
        <v>30</v>
      </c>
      <c r="D172" s="18" t="n">
        <v>610217</v>
      </c>
      <c r="E172" s="22" t="s">
        <v>342</v>
      </c>
      <c r="F172" s="19" t="s">
        <v>343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20"/>
      <c r="T172" s="18"/>
      <c r="U172" s="18"/>
    </row>
    <row r="173" s="21" customFormat="true" ht="15.75" hidden="false" customHeight="false" outlineLevel="0" collapsed="false">
      <c r="A173" s="18" t="s">
        <v>292</v>
      </c>
      <c r="B173" s="19" t="s">
        <v>293</v>
      </c>
      <c r="C173" s="18" t="n">
        <v>31</v>
      </c>
      <c r="D173" s="18" t="n">
        <v>610222</v>
      </c>
      <c r="E173" s="22" t="s">
        <v>344</v>
      </c>
      <c r="F173" s="19" t="s">
        <v>254</v>
      </c>
      <c r="G173" s="18"/>
      <c r="H173" s="18"/>
      <c r="I173" s="18"/>
      <c r="J173" s="18"/>
      <c r="K173" s="18" t="n">
        <v>1</v>
      </c>
      <c r="L173" s="18" t="n">
        <v>1</v>
      </c>
      <c r="M173" s="18"/>
      <c r="N173" s="18"/>
      <c r="O173" s="18"/>
      <c r="P173" s="18"/>
      <c r="Q173" s="18"/>
      <c r="R173" s="18"/>
      <c r="S173" s="20"/>
      <c r="T173" s="18"/>
      <c r="U173" s="18"/>
    </row>
    <row r="174" s="21" customFormat="true" ht="15.75" hidden="false" customHeight="false" outlineLevel="0" collapsed="false">
      <c r="A174" s="18" t="s">
        <v>292</v>
      </c>
      <c r="B174" s="19" t="s">
        <v>293</v>
      </c>
      <c r="C174" s="18" t="n">
        <v>32</v>
      </c>
      <c r="D174" s="18" t="n">
        <v>610231</v>
      </c>
      <c r="E174" s="23" t="s">
        <v>345</v>
      </c>
      <c r="F174" s="19" t="s">
        <v>346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20"/>
      <c r="T174" s="18"/>
      <c r="U174" s="18"/>
    </row>
    <row r="175" s="21" customFormat="true" ht="15.75" hidden="false" customHeight="false" outlineLevel="0" collapsed="false">
      <c r="A175" s="18" t="s">
        <v>292</v>
      </c>
      <c r="B175" s="19" t="s">
        <v>293</v>
      </c>
      <c r="C175" s="18" t="n">
        <v>33</v>
      </c>
      <c r="D175" s="18" t="n">
        <v>610236</v>
      </c>
      <c r="E175" s="22" t="s">
        <v>347</v>
      </c>
      <c r="F175" s="19" t="s">
        <v>339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20"/>
      <c r="T175" s="18"/>
      <c r="U175" s="18"/>
    </row>
    <row r="176" s="21" customFormat="true" ht="15.75" hidden="false" customHeight="false" outlineLevel="0" collapsed="false">
      <c r="A176" s="18" t="s">
        <v>292</v>
      </c>
      <c r="B176" s="19" t="s">
        <v>293</v>
      </c>
      <c r="C176" s="18" t="n">
        <v>34</v>
      </c>
      <c r="D176" s="18" t="n">
        <v>610238</v>
      </c>
      <c r="E176" s="22" t="s">
        <v>348</v>
      </c>
      <c r="F176" s="19" t="s">
        <v>349</v>
      </c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20"/>
      <c r="T176" s="18"/>
      <c r="U176" s="18"/>
    </row>
    <row r="177" s="21" customFormat="true" ht="15.75" hidden="false" customHeight="false" outlineLevel="0" collapsed="false">
      <c r="A177" s="18" t="s">
        <v>292</v>
      </c>
      <c r="B177" s="19" t="s">
        <v>293</v>
      </c>
      <c r="C177" s="18" t="n">
        <v>35</v>
      </c>
      <c r="D177" s="18" t="n">
        <v>610241</v>
      </c>
      <c r="E177" s="22" t="s">
        <v>350</v>
      </c>
      <c r="F177" s="19" t="s">
        <v>351</v>
      </c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20"/>
      <c r="T177" s="18"/>
      <c r="U177" s="18"/>
    </row>
    <row r="178" s="21" customFormat="true" ht="15.75" hidden="false" customHeight="false" outlineLevel="0" collapsed="false">
      <c r="A178" s="18" t="s">
        <v>292</v>
      </c>
      <c r="B178" s="19" t="s">
        <v>293</v>
      </c>
      <c r="C178" s="18" t="n">
        <v>36</v>
      </c>
      <c r="D178" s="18" t="n">
        <v>610246</v>
      </c>
      <c r="E178" s="22" t="s">
        <v>352</v>
      </c>
      <c r="F178" s="19" t="s">
        <v>353</v>
      </c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20"/>
      <c r="T178" s="18"/>
      <c r="U178" s="18"/>
    </row>
    <row r="179" s="21" customFormat="true" ht="15.75" hidden="false" customHeight="false" outlineLevel="0" collapsed="false">
      <c r="A179" s="18" t="s">
        <v>292</v>
      </c>
      <c r="B179" s="19" t="s">
        <v>293</v>
      </c>
      <c r="C179" s="18" t="n">
        <v>37</v>
      </c>
      <c r="D179" s="18" t="n">
        <v>610263</v>
      </c>
      <c r="E179" s="22" t="s">
        <v>354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20"/>
      <c r="T179" s="18"/>
      <c r="U179" s="18"/>
    </row>
    <row r="180" s="21" customFormat="true" ht="15.75" hidden="false" customHeight="false" outlineLevel="0" collapsed="false">
      <c r="A180" s="18" t="s">
        <v>292</v>
      </c>
      <c r="B180" s="19" t="s">
        <v>293</v>
      </c>
      <c r="C180" s="18" t="n">
        <v>38</v>
      </c>
      <c r="D180" s="18" t="n">
        <v>610266</v>
      </c>
      <c r="E180" s="18" t="s">
        <v>355</v>
      </c>
      <c r="F180" s="19" t="s">
        <v>346</v>
      </c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20"/>
      <c r="T180" s="18"/>
      <c r="U180" s="18"/>
    </row>
    <row r="181" s="21" customFormat="true" ht="15.75" hidden="false" customHeight="false" outlineLevel="0" collapsed="false">
      <c r="A181" s="18" t="s">
        <v>292</v>
      </c>
      <c r="B181" s="19" t="s">
        <v>293</v>
      </c>
      <c r="C181" s="18" t="n">
        <v>39</v>
      </c>
      <c r="D181" s="18" t="n">
        <v>610301</v>
      </c>
      <c r="E181" s="22" t="s">
        <v>356</v>
      </c>
      <c r="F181" s="19" t="s">
        <v>123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20"/>
      <c r="T181" s="18"/>
      <c r="U181" s="18"/>
    </row>
    <row r="182" s="21" customFormat="true" ht="15.75" hidden="false" customHeight="false" outlineLevel="0" collapsed="false">
      <c r="A182" s="18" t="s">
        <v>292</v>
      </c>
      <c r="B182" s="19" t="s">
        <v>293</v>
      </c>
      <c r="C182" s="18" t="n">
        <v>40</v>
      </c>
      <c r="D182" s="18" t="n">
        <v>610304</v>
      </c>
      <c r="E182" s="23" t="s">
        <v>357</v>
      </c>
      <c r="F182" s="19" t="s">
        <v>358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20"/>
      <c r="T182" s="18"/>
      <c r="U182" s="18"/>
    </row>
    <row r="183" s="21" customFormat="true" ht="15.75" hidden="false" customHeight="false" outlineLevel="0" collapsed="false">
      <c r="A183" s="18" t="s">
        <v>292</v>
      </c>
      <c r="B183" s="19" t="s">
        <v>293</v>
      </c>
      <c r="C183" s="18" t="n">
        <v>41</v>
      </c>
      <c r="D183" s="18" t="n">
        <v>610311</v>
      </c>
      <c r="E183" s="22" t="s">
        <v>359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20"/>
      <c r="T183" s="18"/>
      <c r="U183" s="18"/>
    </row>
    <row r="184" s="21" customFormat="true" ht="15.75" hidden="false" customHeight="false" outlineLevel="0" collapsed="false">
      <c r="A184" s="18" t="s">
        <v>292</v>
      </c>
      <c r="B184" s="19" t="s">
        <v>293</v>
      </c>
      <c r="C184" s="18" t="n">
        <v>42</v>
      </c>
      <c r="D184" s="18" t="n">
        <v>610318</v>
      </c>
      <c r="E184" s="22" t="s">
        <v>360</v>
      </c>
      <c r="F184" s="19" t="s">
        <v>361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20"/>
      <c r="T184" s="18"/>
      <c r="U184" s="18"/>
    </row>
    <row r="185" s="21" customFormat="true" ht="15.75" hidden="false" customHeight="false" outlineLevel="0" collapsed="false">
      <c r="A185" s="18" t="s">
        <v>292</v>
      </c>
      <c r="B185" s="19" t="s">
        <v>293</v>
      </c>
      <c r="C185" s="18" t="n">
        <v>43</v>
      </c>
      <c r="D185" s="18" t="n">
        <v>610323</v>
      </c>
      <c r="E185" s="18" t="s">
        <v>362</v>
      </c>
      <c r="F185" s="19" t="s">
        <v>363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20"/>
      <c r="T185" s="18"/>
      <c r="U185" s="18"/>
    </row>
    <row r="186" s="21" customFormat="true" ht="15.75" hidden="false" customHeight="false" outlineLevel="0" collapsed="false">
      <c r="A186" s="18" t="s">
        <v>292</v>
      </c>
      <c r="B186" s="19" t="s">
        <v>293</v>
      </c>
      <c r="C186" s="18" t="n">
        <v>44</v>
      </c>
      <c r="D186" s="18" t="n">
        <v>610325</v>
      </c>
      <c r="E186" s="22" t="s">
        <v>364</v>
      </c>
      <c r="F186" s="19" t="s">
        <v>181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20"/>
      <c r="T186" s="18"/>
      <c r="U186" s="18"/>
    </row>
    <row r="187" s="21" customFormat="true" ht="15.75" hidden="false" customHeight="false" outlineLevel="0" collapsed="false">
      <c r="A187" s="18" t="s">
        <v>292</v>
      </c>
      <c r="B187" s="19" t="s">
        <v>293</v>
      </c>
      <c r="C187" s="18" t="n">
        <v>45</v>
      </c>
      <c r="D187" s="18" t="n">
        <v>610326</v>
      </c>
      <c r="E187" s="23" t="s">
        <v>365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20"/>
      <c r="T187" s="18"/>
      <c r="U187" s="18"/>
    </row>
    <row r="188" s="21" customFormat="true" ht="15.75" hidden="false" customHeight="false" outlineLevel="0" collapsed="false">
      <c r="A188" s="18" t="s">
        <v>292</v>
      </c>
      <c r="B188" s="19" t="s">
        <v>293</v>
      </c>
      <c r="C188" s="18" t="n">
        <v>46</v>
      </c>
      <c r="D188" s="18" t="n">
        <v>610328</v>
      </c>
      <c r="E188" s="23" t="s">
        <v>366</v>
      </c>
      <c r="F188" s="19" t="s">
        <v>367</v>
      </c>
      <c r="G188" s="18"/>
      <c r="H188" s="18"/>
      <c r="I188" s="18"/>
      <c r="J188" s="18"/>
      <c r="K188" s="18" t="n">
        <v>1</v>
      </c>
      <c r="L188" s="18" t="n">
        <v>1</v>
      </c>
      <c r="M188" s="18"/>
      <c r="N188" s="18"/>
      <c r="O188" s="18"/>
      <c r="P188" s="18"/>
      <c r="Q188" s="18"/>
      <c r="R188" s="18"/>
      <c r="S188" s="20"/>
      <c r="T188" s="18"/>
      <c r="U188" s="18"/>
    </row>
    <row r="189" s="21" customFormat="true" ht="15.75" hidden="false" customHeight="false" outlineLevel="0" collapsed="false">
      <c r="A189" s="18" t="s">
        <v>292</v>
      </c>
      <c r="B189" s="19" t="s">
        <v>293</v>
      </c>
      <c r="C189" s="18" t="n">
        <v>47</v>
      </c>
      <c r="D189" s="18" t="n">
        <v>610336</v>
      </c>
      <c r="E189" s="18" t="s">
        <v>368</v>
      </c>
      <c r="F189" s="19" t="s">
        <v>369</v>
      </c>
      <c r="G189" s="18"/>
      <c r="H189" s="18"/>
      <c r="I189" s="18"/>
      <c r="J189" s="18"/>
      <c r="K189" s="18" t="n">
        <v>1</v>
      </c>
      <c r="L189" s="18"/>
      <c r="M189" s="18"/>
      <c r="N189" s="18"/>
      <c r="O189" s="18"/>
      <c r="P189" s="18"/>
      <c r="Q189" s="18"/>
      <c r="R189" s="18"/>
      <c r="S189" s="20"/>
      <c r="T189" s="18"/>
      <c r="U189" s="18"/>
    </row>
    <row r="190" s="11" customFormat="true" ht="15.75" hidden="false" customHeight="false" outlineLevel="0" collapsed="false">
      <c r="A190" s="18" t="s">
        <v>292</v>
      </c>
      <c r="B190" s="19" t="s">
        <v>293</v>
      </c>
      <c r="C190" s="18" t="n">
        <v>48</v>
      </c>
      <c r="D190" s="18" t="n">
        <v>610347</v>
      </c>
      <c r="E190" s="18" t="s">
        <v>370</v>
      </c>
      <c r="F190" s="5" t="s">
        <v>243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7"/>
      <c r="T190" s="5"/>
      <c r="U190" s="5"/>
    </row>
    <row r="191" s="11" customFormat="true" ht="15.75" hidden="false" customHeight="false" outlineLevel="0" collapsed="false">
      <c r="A191" s="18" t="s">
        <v>292</v>
      </c>
      <c r="B191" s="19" t="s">
        <v>293</v>
      </c>
      <c r="C191" s="18" t="n">
        <v>49</v>
      </c>
      <c r="D191" s="26" t="n">
        <v>610349</v>
      </c>
      <c r="E191" s="26" t="s">
        <v>371</v>
      </c>
      <c r="F191" s="5" t="s">
        <v>372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7"/>
      <c r="T191" s="5"/>
      <c r="U191" s="5"/>
    </row>
    <row r="192" s="21" customFormat="true" ht="15.75" hidden="false" customHeight="false" outlineLevel="0" collapsed="false">
      <c r="A192" s="18" t="s">
        <v>292</v>
      </c>
      <c r="B192" s="19" t="s">
        <v>293</v>
      </c>
      <c r="C192" s="18" t="n">
        <v>50</v>
      </c>
      <c r="D192" s="18" t="n">
        <v>610276</v>
      </c>
      <c r="E192" s="22" t="s">
        <v>373</v>
      </c>
      <c r="F192" s="19" t="s">
        <v>259</v>
      </c>
      <c r="G192" s="18"/>
      <c r="H192" s="18"/>
      <c r="I192" s="18"/>
      <c r="J192" s="18"/>
      <c r="K192" s="18" t="n">
        <v>1</v>
      </c>
      <c r="L192" s="18" t="n">
        <v>1</v>
      </c>
      <c r="M192" s="18"/>
      <c r="N192" s="18"/>
      <c r="O192" s="18"/>
      <c r="P192" s="18"/>
      <c r="Q192" s="18"/>
      <c r="R192" s="18"/>
      <c r="S192" s="20"/>
      <c r="T192" s="18"/>
      <c r="U192" s="18"/>
    </row>
    <row r="193" s="11" customFormat="true" ht="15.75" hidden="false" customHeight="false" outlineLevel="0" collapsed="false">
      <c r="A193" s="18" t="s">
        <v>292</v>
      </c>
      <c r="B193" s="19" t="s">
        <v>293</v>
      </c>
      <c r="C193" s="18" t="n">
        <v>51</v>
      </c>
      <c r="D193" s="26" t="n">
        <v>610353</v>
      </c>
      <c r="E193" s="26" t="s">
        <v>374</v>
      </c>
      <c r="F193" s="5"/>
      <c r="G193" s="5" t="s">
        <v>131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7"/>
      <c r="T193" s="5"/>
      <c r="U193" s="5"/>
    </row>
    <row r="194" s="21" customFormat="true" ht="15.75" hidden="false" customHeight="false" outlineLevel="0" collapsed="false">
      <c r="A194" s="18" t="s">
        <v>375</v>
      </c>
      <c r="B194" s="19" t="s">
        <v>376</v>
      </c>
      <c r="C194" s="18" t="n">
        <v>1</v>
      </c>
      <c r="D194" s="18" t="n">
        <v>610003</v>
      </c>
      <c r="E194" s="18" t="s">
        <v>377</v>
      </c>
      <c r="F194" s="19" t="s">
        <v>378</v>
      </c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20"/>
      <c r="T194" s="18"/>
      <c r="U194" s="18"/>
    </row>
    <row r="195" s="21" customFormat="true" ht="15.75" hidden="false" customHeight="false" outlineLevel="0" collapsed="false">
      <c r="A195" s="18" t="s">
        <v>375</v>
      </c>
      <c r="B195" s="19" t="s">
        <v>376</v>
      </c>
      <c r="C195" s="18" t="n">
        <v>2</v>
      </c>
      <c r="D195" s="18" t="n">
        <v>610010</v>
      </c>
      <c r="E195" s="18" t="s">
        <v>379</v>
      </c>
      <c r="F195" s="19" t="s">
        <v>243</v>
      </c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20"/>
      <c r="T195" s="18"/>
      <c r="U195" s="18"/>
    </row>
    <row r="196" s="21" customFormat="true" ht="15.75" hidden="false" customHeight="false" outlineLevel="0" collapsed="false">
      <c r="A196" s="18" t="s">
        <v>375</v>
      </c>
      <c r="B196" s="19" t="s">
        <v>376</v>
      </c>
      <c r="C196" s="18" t="n">
        <v>3</v>
      </c>
      <c r="D196" s="18" t="n">
        <v>610013</v>
      </c>
      <c r="E196" s="23" t="s">
        <v>380</v>
      </c>
      <c r="F196" s="19" t="s">
        <v>381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20"/>
      <c r="T196" s="18"/>
      <c r="U196" s="18"/>
    </row>
    <row r="197" s="21" customFormat="true" ht="15.75" hidden="false" customHeight="false" outlineLevel="0" collapsed="false">
      <c r="A197" s="18" t="s">
        <v>375</v>
      </c>
      <c r="B197" s="19" t="s">
        <v>376</v>
      </c>
      <c r="C197" s="18" t="n">
        <v>4</v>
      </c>
      <c r="D197" s="18" t="n">
        <v>610033</v>
      </c>
      <c r="E197" s="24" t="s">
        <v>382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20"/>
      <c r="T197" s="18"/>
      <c r="U197" s="18"/>
    </row>
    <row r="198" s="21" customFormat="true" ht="15.75" hidden="false" customHeight="false" outlineLevel="0" collapsed="false">
      <c r="A198" s="18" t="s">
        <v>375</v>
      </c>
      <c r="B198" s="19" t="s">
        <v>376</v>
      </c>
      <c r="C198" s="18" t="n">
        <v>5</v>
      </c>
      <c r="D198" s="18" t="n">
        <v>610038</v>
      </c>
      <c r="E198" s="23" t="s">
        <v>383</v>
      </c>
      <c r="F198" s="19" t="s">
        <v>227</v>
      </c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20"/>
      <c r="T198" s="18"/>
      <c r="U198" s="18"/>
    </row>
    <row r="199" s="21" customFormat="true" ht="15.75" hidden="false" customHeight="false" outlineLevel="0" collapsed="false">
      <c r="A199" s="18" t="s">
        <v>375</v>
      </c>
      <c r="B199" s="19" t="s">
        <v>376</v>
      </c>
      <c r="C199" s="18" t="n">
        <v>6</v>
      </c>
      <c r="D199" s="18" t="n">
        <v>610046</v>
      </c>
      <c r="E199" s="18" t="s">
        <v>384</v>
      </c>
      <c r="F199" s="19" t="s">
        <v>52</v>
      </c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20"/>
      <c r="T199" s="18"/>
      <c r="U199" s="18"/>
    </row>
    <row r="200" s="21" customFormat="true" ht="15.75" hidden="false" customHeight="false" outlineLevel="0" collapsed="false">
      <c r="A200" s="18" t="s">
        <v>375</v>
      </c>
      <c r="B200" s="19" t="s">
        <v>376</v>
      </c>
      <c r="C200" s="18" t="n">
        <v>8</v>
      </c>
      <c r="D200" s="18" t="n">
        <v>610070</v>
      </c>
      <c r="E200" s="23" t="s">
        <v>385</v>
      </c>
      <c r="F200" s="19" t="s">
        <v>38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20"/>
      <c r="T200" s="18"/>
      <c r="U200" s="18"/>
    </row>
    <row r="201" s="21" customFormat="true" ht="15.75" hidden="false" customHeight="false" outlineLevel="0" collapsed="false">
      <c r="A201" s="18" t="s">
        <v>375</v>
      </c>
      <c r="B201" s="19" t="s">
        <v>376</v>
      </c>
      <c r="C201" s="18" t="n">
        <v>9</v>
      </c>
      <c r="D201" s="18" t="n">
        <v>610071</v>
      </c>
      <c r="E201" s="23" t="s">
        <v>387</v>
      </c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20"/>
      <c r="T201" s="18"/>
      <c r="U201" s="18"/>
    </row>
    <row r="202" s="21" customFormat="true" ht="15.75" hidden="false" customHeight="false" outlineLevel="0" collapsed="false">
      <c r="A202" s="18" t="s">
        <v>375</v>
      </c>
      <c r="B202" s="19" t="s">
        <v>376</v>
      </c>
      <c r="C202" s="18" t="n">
        <v>10</v>
      </c>
      <c r="D202" s="18" t="n">
        <v>610081</v>
      </c>
      <c r="E202" s="22" t="s">
        <v>388</v>
      </c>
      <c r="F202" s="19" t="s">
        <v>232</v>
      </c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20"/>
      <c r="T202" s="18"/>
      <c r="U202" s="18"/>
    </row>
    <row r="203" s="21" customFormat="true" ht="15.75" hidden="false" customHeight="false" outlineLevel="0" collapsed="false">
      <c r="A203" s="18" t="s">
        <v>375</v>
      </c>
      <c r="B203" s="19" t="s">
        <v>376</v>
      </c>
      <c r="C203" s="18" t="n">
        <v>11</v>
      </c>
      <c r="D203" s="18" t="n">
        <v>610114</v>
      </c>
      <c r="E203" s="23" t="s">
        <v>389</v>
      </c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20"/>
      <c r="T203" s="18"/>
      <c r="U203" s="18"/>
    </row>
    <row r="204" s="21" customFormat="true" ht="15.75" hidden="false" customHeight="false" outlineLevel="0" collapsed="false">
      <c r="A204" s="18" t="s">
        <v>375</v>
      </c>
      <c r="B204" s="19" t="s">
        <v>376</v>
      </c>
      <c r="C204" s="18" t="n">
        <v>12</v>
      </c>
      <c r="D204" s="18" t="n">
        <v>610115</v>
      </c>
      <c r="E204" s="23" t="s">
        <v>390</v>
      </c>
      <c r="F204" s="19" t="s">
        <v>13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20"/>
      <c r="T204" s="18"/>
      <c r="U204" s="18"/>
    </row>
    <row r="205" s="21" customFormat="true" ht="15.75" hidden="false" customHeight="false" outlineLevel="0" collapsed="false">
      <c r="A205" s="18" t="s">
        <v>375</v>
      </c>
      <c r="B205" s="19" t="s">
        <v>376</v>
      </c>
      <c r="C205" s="18" t="n">
        <v>13</v>
      </c>
      <c r="D205" s="18" t="n">
        <v>610119</v>
      </c>
      <c r="E205" s="24" t="s">
        <v>391</v>
      </c>
      <c r="F205" s="19" t="s">
        <v>165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20"/>
      <c r="T205" s="18"/>
      <c r="U205" s="18"/>
    </row>
    <row r="206" s="21" customFormat="true" ht="15.75" hidden="false" customHeight="false" outlineLevel="0" collapsed="false">
      <c r="A206" s="18" t="s">
        <v>375</v>
      </c>
      <c r="B206" s="19" t="s">
        <v>376</v>
      </c>
      <c r="C206" s="18" t="n">
        <v>14</v>
      </c>
      <c r="D206" s="18" t="n">
        <v>610136</v>
      </c>
      <c r="E206" s="24" t="s">
        <v>392</v>
      </c>
      <c r="F206" s="19" t="s">
        <v>56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20"/>
      <c r="T206" s="18"/>
      <c r="U206" s="18"/>
    </row>
    <row r="207" s="21" customFormat="true" ht="15.75" hidden="false" customHeight="false" outlineLevel="0" collapsed="false">
      <c r="A207" s="18" t="s">
        <v>375</v>
      </c>
      <c r="B207" s="19" t="s">
        <v>376</v>
      </c>
      <c r="C207" s="18" t="n">
        <v>15</v>
      </c>
      <c r="D207" s="18" t="n">
        <v>610145</v>
      </c>
      <c r="E207" s="23" t="s">
        <v>393</v>
      </c>
      <c r="F207" s="19" t="s">
        <v>394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20"/>
      <c r="T207" s="18"/>
      <c r="U207" s="18"/>
    </row>
    <row r="208" s="21" customFormat="true" ht="15.75" hidden="false" customHeight="false" outlineLevel="0" collapsed="false">
      <c r="A208" s="18" t="s">
        <v>375</v>
      </c>
      <c r="B208" s="19" t="s">
        <v>376</v>
      </c>
      <c r="C208" s="18" t="n">
        <v>16</v>
      </c>
      <c r="D208" s="18" t="n">
        <v>610150</v>
      </c>
      <c r="E208" s="22" t="s">
        <v>395</v>
      </c>
      <c r="F208" s="19" t="s">
        <v>227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20"/>
      <c r="T208" s="18"/>
      <c r="U208" s="18"/>
    </row>
    <row r="209" s="21" customFormat="true" ht="15.75" hidden="false" customHeight="false" outlineLevel="0" collapsed="false">
      <c r="A209" s="18" t="s">
        <v>375</v>
      </c>
      <c r="B209" s="19" t="s">
        <v>376</v>
      </c>
      <c r="C209" s="18" t="n">
        <v>17</v>
      </c>
      <c r="D209" s="18" t="n">
        <v>610158</v>
      </c>
      <c r="E209" s="23" t="s">
        <v>396</v>
      </c>
      <c r="F209" s="19" t="s">
        <v>397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20"/>
      <c r="T209" s="18"/>
      <c r="U209" s="18"/>
    </row>
    <row r="210" s="21" customFormat="true" ht="15.75" hidden="false" customHeight="false" outlineLevel="0" collapsed="false">
      <c r="A210" s="18" t="s">
        <v>375</v>
      </c>
      <c r="B210" s="19" t="s">
        <v>376</v>
      </c>
      <c r="C210" s="18" t="n">
        <v>18</v>
      </c>
      <c r="D210" s="18" t="n">
        <v>610163</v>
      </c>
      <c r="E210" s="22" t="s">
        <v>398</v>
      </c>
      <c r="F210" s="19" t="s">
        <v>399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20"/>
      <c r="T210" s="18"/>
      <c r="U210" s="18"/>
    </row>
    <row r="211" s="21" customFormat="true" ht="15.75" hidden="false" customHeight="false" outlineLevel="0" collapsed="false">
      <c r="A211" s="18" t="s">
        <v>375</v>
      </c>
      <c r="B211" s="19" t="s">
        <v>376</v>
      </c>
      <c r="C211" s="18" t="n">
        <v>19</v>
      </c>
      <c r="D211" s="18" t="n">
        <v>610078</v>
      </c>
      <c r="E211" s="25" t="s">
        <v>400</v>
      </c>
      <c r="F211" s="19" t="s">
        <v>401</v>
      </c>
      <c r="G211" s="18"/>
      <c r="H211" s="19" t="s">
        <v>87</v>
      </c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20"/>
      <c r="T211" s="18"/>
      <c r="U211" s="18"/>
    </row>
    <row r="212" s="21" customFormat="true" ht="15.75" hidden="false" customHeight="false" outlineLevel="0" collapsed="false">
      <c r="A212" s="18" t="s">
        <v>375</v>
      </c>
      <c r="B212" s="19" t="s">
        <v>376</v>
      </c>
      <c r="C212" s="18" t="n">
        <v>20</v>
      </c>
      <c r="D212" s="18" t="n">
        <v>610143</v>
      </c>
      <c r="E212" s="25" t="s">
        <v>402</v>
      </c>
      <c r="F212" s="19" t="s">
        <v>403</v>
      </c>
      <c r="G212" s="18"/>
      <c r="H212" s="19" t="s">
        <v>87</v>
      </c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20"/>
      <c r="T212" s="18"/>
      <c r="U212" s="18"/>
    </row>
    <row r="213" s="21" customFormat="true" ht="15.75" hidden="false" customHeight="false" outlineLevel="0" collapsed="false">
      <c r="A213" s="18" t="s">
        <v>375</v>
      </c>
      <c r="B213" s="19" t="s">
        <v>376</v>
      </c>
      <c r="C213" s="18" t="n">
        <v>21</v>
      </c>
      <c r="D213" s="18" t="n">
        <v>610028</v>
      </c>
      <c r="E213" s="25" t="s">
        <v>404</v>
      </c>
      <c r="F213" s="19" t="s">
        <v>243</v>
      </c>
      <c r="G213" s="18"/>
      <c r="H213" s="19" t="s">
        <v>87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20"/>
      <c r="T213" s="18"/>
      <c r="U213" s="18"/>
    </row>
    <row r="214" s="21" customFormat="true" ht="15.75" hidden="false" customHeight="false" outlineLevel="0" collapsed="false">
      <c r="A214" s="18" t="s">
        <v>375</v>
      </c>
      <c r="B214" s="19" t="s">
        <v>376</v>
      </c>
      <c r="C214" s="18" t="n">
        <v>23</v>
      </c>
      <c r="D214" s="18" t="n">
        <v>610202</v>
      </c>
      <c r="E214" s="23" t="s">
        <v>405</v>
      </c>
      <c r="F214" s="19" t="s">
        <v>406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20"/>
      <c r="T214" s="18"/>
      <c r="U214" s="18"/>
    </row>
    <row r="215" s="21" customFormat="true" ht="15.75" hidden="false" customHeight="false" outlineLevel="0" collapsed="false">
      <c r="A215" s="18" t="s">
        <v>375</v>
      </c>
      <c r="B215" s="19" t="s">
        <v>376</v>
      </c>
      <c r="C215" s="18" t="n">
        <v>24</v>
      </c>
      <c r="D215" s="18" t="n">
        <v>610206</v>
      </c>
      <c r="E215" s="23" t="s">
        <v>407</v>
      </c>
      <c r="F215" s="19" t="s">
        <v>408</v>
      </c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20"/>
      <c r="T215" s="18"/>
      <c r="U215" s="18"/>
    </row>
    <row r="216" s="21" customFormat="true" ht="15.75" hidden="false" customHeight="false" outlineLevel="0" collapsed="false">
      <c r="A216" s="18" t="s">
        <v>375</v>
      </c>
      <c r="B216" s="19" t="s">
        <v>376</v>
      </c>
      <c r="C216" s="18" t="n">
        <v>25</v>
      </c>
      <c r="D216" s="18" t="n">
        <v>610218</v>
      </c>
      <c r="E216" s="22" t="s">
        <v>409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20"/>
      <c r="T216" s="18"/>
      <c r="U216" s="18"/>
    </row>
    <row r="217" s="21" customFormat="true" ht="15.75" hidden="false" customHeight="false" outlineLevel="0" collapsed="false">
      <c r="A217" s="18" t="s">
        <v>375</v>
      </c>
      <c r="B217" s="19" t="s">
        <v>376</v>
      </c>
      <c r="C217" s="18" t="n">
        <v>26</v>
      </c>
      <c r="D217" s="18" t="n">
        <v>610219</v>
      </c>
      <c r="E217" s="23" t="s">
        <v>410</v>
      </c>
      <c r="F217" s="19" t="s">
        <v>411</v>
      </c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20"/>
      <c r="T217" s="18"/>
      <c r="U217" s="18"/>
    </row>
    <row r="218" s="21" customFormat="true" ht="15.75" hidden="false" customHeight="false" outlineLevel="0" collapsed="false">
      <c r="A218" s="18" t="s">
        <v>375</v>
      </c>
      <c r="B218" s="19" t="s">
        <v>376</v>
      </c>
      <c r="C218" s="18" t="n">
        <v>27</v>
      </c>
      <c r="D218" s="18" t="n">
        <v>610221</v>
      </c>
      <c r="E218" s="23" t="s">
        <v>412</v>
      </c>
      <c r="F218" s="19" t="s">
        <v>337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20"/>
      <c r="T218" s="18"/>
      <c r="U218" s="18"/>
    </row>
    <row r="219" s="21" customFormat="true" ht="15.75" hidden="false" customHeight="false" outlineLevel="0" collapsed="false">
      <c r="A219" s="18" t="s">
        <v>375</v>
      </c>
      <c r="B219" s="19" t="s">
        <v>376</v>
      </c>
      <c r="C219" s="18" t="n">
        <v>28</v>
      </c>
      <c r="D219" s="18" t="n">
        <v>610225</v>
      </c>
      <c r="E219" s="18" t="s">
        <v>413</v>
      </c>
      <c r="F219" s="19" t="s">
        <v>414</v>
      </c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20"/>
      <c r="T219" s="18"/>
      <c r="U219" s="18"/>
    </row>
    <row r="220" s="21" customFormat="true" ht="15.75" hidden="false" customHeight="false" outlineLevel="0" collapsed="false">
      <c r="A220" s="18" t="s">
        <v>375</v>
      </c>
      <c r="B220" s="19" t="s">
        <v>376</v>
      </c>
      <c r="C220" s="18" t="n">
        <v>29</v>
      </c>
      <c r="D220" s="18" t="n">
        <v>610229</v>
      </c>
      <c r="E220" s="18" t="s">
        <v>415</v>
      </c>
      <c r="F220" s="19" t="s">
        <v>416</v>
      </c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20"/>
      <c r="T220" s="18"/>
      <c r="U220" s="18"/>
    </row>
    <row r="221" s="21" customFormat="true" ht="15.75" hidden="false" customHeight="false" outlineLevel="0" collapsed="false">
      <c r="A221" s="18" t="s">
        <v>375</v>
      </c>
      <c r="B221" s="19" t="s">
        <v>376</v>
      </c>
      <c r="C221" s="18" t="n">
        <v>30</v>
      </c>
      <c r="D221" s="18" t="n">
        <v>610247</v>
      </c>
      <c r="E221" s="18" t="s">
        <v>417</v>
      </c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20"/>
      <c r="T221" s="18"/>
      <c r="U221" s="18"/>
    </row>
    <row r="222" s="21" customFormat="true" ht="15.75" hidden="false" customHeight="false" outlineLevel="0" collapsed="false">
      <c r="A222" s="18" t="s">
        <v>375</v>
      </c>
      <c r="B222" s="19" t="s">
        <v>376</v>
      </c>
      <c r="C222" s="18" t="n">
        <v>31</v>
      </c>
      <c r="D222" s="18" t="n">
        <v>610248</v>
      </c>
      <c r="E222" s="23" t="s">
        <v>418</v>
      </c>
      <c r="F222" s="19" t="s">
        <v>419</v>
      </c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20"/>
      <c r="T222" s="18"/>
      <c r="U222" s="18"/>
    </row>
    <row r="223" s="21" customFormat="true" ht="15.75" hidden="false" customHeight="false" outlineLevel="0" collapsed="false">
      <c r="A223" s="18" t="s">
        <v>375</v>
      </c>
      <c r="B223" s="19" t="s">
        <v>376</v>
      </c>
      <c r="C223" s="18" t="n">
        <v>32</v>
      </c>
      <c r="D223" s="18" t="n">
        <v>610249</v>
      </c>
      <c r="E223" s="24" t="s">
        <v>420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20"/>
      <c r="T223" s="18"/>
      <c r="U223" s="18"/>
    </row>
    <row r="224" s="21" customFormat="true" ht="15.75" hidden="false" customHeight="false" outlineLevel="0" collapsed="false">
      <c r="A224" s="18" t="s">
        <v>375</v>
      </c>
      <c r="B224" s="19" t="s">
        <v>376</v>
      </c>
      <c r="C224" s="18" t="n">
        <v>33</v>
      </c>
      <c r="D224" s="18" t="n">
        <v>610272</v>
      </c>
      <c r="E224" s="23" t="s">
        <v>421</v>
      </c>
      <c r="F224" s="19" t="s">
        <v>422</v>
      </c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20"/>
      <c r="T224" s="18"/>
      <c r="U224" s="18"/>
    </row>
    <row r="225" s="21" customFormat="true" ht="15.75" hidden="false" customHeight="false" outlineLevel="0" collapsed="false">
      <c r="A225" s="18" t="s">
        <v>375</v>
      </c>
      <c r="B225" s="19" t="s">
        <v>376</v>
      </c>
      <c r="C225" s="18" t="n">
        <v>34</v>
      </c>
      <c r="D225" s="18" t="n">
        <v>610275</v>
      </c>
      <c r="E225" s="22" t="s">
        <v>423</v>
      </c>
      <c r="F225" s="19" t="s">
        <v>424</v>
      </c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20"/>
      <c r="T225" s="18"/>
      <c r="U225" s="18"/>
    </row>
    <row r="226" s="21" customFormat="true" ht="15.75" hidden="false" customHeight="false" outlineLevel="0" collapsed="false">
      <c r="A226" s="18" t="s">
        <v>375</v>
      </c>
      <c r="B226" s="19" t="s">
        <v>376</v>
      </c>
      <c r="C226" s="18" t="n">
        <v>35</v>
      </c>
      <c r="D226" s="18" t="n">
        <v>610277</v>
      </c>
      <c r="E226" s="23" t="s">
        <v>425</v>
      </c>
      <c r="F226" s="19" t="s">
        <v>426</v>
      </c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20"/>
      <c r="T226" s="18"/>
      <c r="U226" s="18"/>
    </row>
    <row r="227" s="21" customFormat="true" ht="15.75" hidden="false" customHeight="false" outlineLevel="0" collapsed="false">
      <c r="A227" s="18" t="s">
        <v>375</v>
      </c>
      <c r="B227" s="19" t="s">
        <v>376</v>
      </c>
      <c r="C227" s="18" t="n">
        <v>36</v>
      </c>
      <c r="D227" s="18" t="n">
        <v>610282</v>
      </c>
      <c r="E227" s="18" t="s">
        <v>427</v>
      </c>
      <c r="F227" s="18"/>
      <c r="G227" s="18"/>
      <c r="H227" s="19" t="s">
        <v>98</v>
      </c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20"/>
      <c r="T227" s="18"/>
      <c r="U227" s="18"/>
    </row>
    <row r="228" s="21" customFormat="true" ht="15.75" hidden="false" customHeight="false" outlineLevel="0" collapsed="false">
      <c r="A228" s="18" t="s">
        <v>375</v>
      </c>
      <c r="B228" s="19" t="s">
        <v>376</v>
      </c>
      <c r="C228" s="18" t="n">
        <v>37</v>
      </c>
      <c r="D228" s="18" t="n">
        <v>610283</v>
      </c>
      <c r="E228" s="18" t="s">
        <v>428</v>
      </c>
      <c r="F228" s="18"/>
      <c r="G228" s="18"/>
      <c r="H228" s="19" t="s">
        <v>98</v>
      </c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20"/>
      <c r="T228" s="18"/>
      <c r="U228" s="18"/>
    </row>
    <row r="229" s="21" customFormat="true" ht="15.75" hidden="false" customHeight="false" outlineLevel="0" collapsed="false">
      <c r="A229" s="18" t="s">
        <v>375</v>
      </c>
      <c r="B229" s="19" t="s">
        <v>376</v>
      </c>
      <c r="C229" s="18" t="n">
        <v>38</v>
      </c>
      <c r="D229" s="18" t="n">
        <v>610292</v>
      </c>
      <c r="E229" s="23" t="s">
        <v>429</v>
      </c>
      <c r="F229" s="19" t="s">
        <v>104</v>
      </c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20"/>
      <c r="T229" s="18"/>
      <c r="U229" s="18"/>
    </row>
    <row r="230" s="21" customFormat="true" ht="15.75" hidden="false" customHeight="false" outlineLevel="0" collapsed="false">
      <c r="A230" s="18" t="s">
        <v>375</v>
      </c>
      <c r="B230" s="19" t="s">
        <v>376</v>
      </c>
      <c r="C230" s="18" t="n">
        <v>39</v>
      </c>
      <c r="D230" s="18" t="n">
        <v>610295</v>
      </c>
      <c r="E230" s="18" t="s">
        <v>430</v>
      </c>
      <c r="F230" s="19" t="s">
        <v>205</v>
      </c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20"/>
      <c r="T230" s="18"/>
      <c r="U230" s="18"/>
    </row>
    <row r="231" s="21" customFormat="true" ht="15.75" hidden="false" customHeight="false" outlineLevel="0" collapsed="false">
      <c r="A231" s="18" t="s">
        <v>375</v>
      </c>
      <c r="B231" s="19" t="s">
        <v>376</v>
      </c>
      <c r="C231" s="18" t="n">
        <v>40</v>
      </c>
      <c r="D231" s="18" t="n">
        <v>610300</v>
      </c>
      <c r="E231" s="18" t="s">
        <v>431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20"/>
      <c r="T231" s="18"/>
      <c r="U231" s="18"/>
    </row>
    <row r="232" s="21" customFormat="true" ht="15.75" hidden="false" customHeight="false" outlineLevel="0" collapsed="false">
      <c r="A232" s="18" t="s">
        <v>375</v>
      </c>
      <c r="B232" s="19" t="s">
        <v>376</v>
      </c>
      <c r="C232" s="18" t="n">
        <v>41</v>
      </c>
      <c r="D232" s="18" t="n">
        <v>610310</v>
      </c>
      <c r="E232" s="24" t="s">
        <v>432</v>
      </c>
      <c r="F232" s="19" t="s">
        <v>337</v>
      </c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20"/>
      <c r="T232" s="18"/>
      <c r="U232" s="18"/>
    </row>
    <row r="233" s="21" customFormat="true" ht="15.75" hidden="false" customHeight="false" outlineLevel="0" collapsed="false">
      <c r="A233" s="18" t="s">
        <v>375</v>
      </c>
      <c r="B233" s="19" t="s">
        <v>376</v>
      </c>
      <c r="C233" s="18" t="n">
        <v>42</v>
      </c>
      <c r="D233" s="18" t="n">
        <v>610313</v>
      </c>
      <c r="E233" s="22" t="s">
        <v>433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20"/>
      <c r="T233" s="18"/>
      <c r="U233" s="18"/>
    </row>
    <row r="234" s="21" customFormat="true" ht="15.75" hidden="false" customHeight="false" outlineLevel="0" collapsed="false">
      <c r="A234" s="18" t="s">
        <v>375</v>
      </c>
      <c r="B234" s="19" t="s">
        <v>376</v>
      </c>
      <c r="C234" s="18" t="n">
        <v>43</v>
      </c>
      <c r="D234" s="18" t="n">
        <v>610314</v>
      </c>
      <c r="E234" s="24" t="s">
        <v>434</v>
      </c>
      <c r="F234" s="19" t="s">
        <v>123</v>
      </c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20"/>
      <c r="T234" s="18"/>
      <c r="U234" s="18"/>
    </row>
    <row r="235" s="21" customFormat="true" ht="15.75" hidden="false" customHeight="false" outlineLevel="0" collapsed="false">
      <c r="A235" s="18" t="s">
        <v>375</v>
      </c>
      <c r="B235" s="19" t="s">
        <v>376</v>
      </c>
      <c r="C235" s="18" t="n">
        <v>44</v>
      </c>
      <c r="D235" s="18" t="n">
        <v>610320</v>
      </c>
      <c r="E235" s="23" t="s">
        <v>435</v>
      </c>
      <c r="F235" s="19" t="s">
        <v>436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20"/>
      <c r="T235" s="18"/>
      <c r="U235" s="18"/>
    </row>
    <row r="236" s="21" customFormat="true" ht="15.75" hidden="false" customHeight="false" outlineLevel="0" collapsed="false">
      <c r="A236" s="18" t="s">
        <v>375</v>
      </c>
      <c r="B236" s="19" t="s">
        <v>376</v>
      </c>
      <c r="C236" s="18" t="n">
        <v>46</v>
      </c>
      <c r="D236" s="18" t="n">
        <v>610341</v>
      </c>
      <c r="E236" s="22" t="s">
        <v>437</v>
      </c>
      <c r="F236" s="19" t="s">
        <v>339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20"/>
      <c r="T236" s="18"/>
      <c r="U236" s="18"/>
    </row>
    <row r="237" s="11" customFormat="true" ht="15.75" hidden="false" customHeight="false" outlineLevel="0" collapsed="false">
      <c r="A237" s="18" t="s">
        <v>375</v>
      </c>
      <c r="B237" s="19" t="s">
        <v>376</v>
      </c>
      <c r="C237" s="18" t="n">
        <v>47</v>
      </c>
      <c r="D237" s="18" t="n">
        <v>610345</v>
      </c>
      <c r="E237" s="29" t="s">
        <v>438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7"/>
      <c r="T237" s="5"/>
      <c r="U237" s="5"/>
    </row>
    <row r="238" s="21" customFormat="true" ht="15.75" hidden="false" customHeight="false" outlineLevel="0" collapsed="false">
      <c r="A238" s="18" t="s">
        <v>375</v>
      </c>
      <c r="B238" s="19" t="s">
        <v>376</v>
      </c>
      <c r="C238" s="18" t="n">
        <v>48</v>
      </c>
      <c r="D238" s="18" t="n">
        <v>610072</v>
      </c>
      <c r="E238" s="22" t="s">
        <v>439</v>
      </c>
      <c r="F238" s="19" t="s">
        <v>440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20"/>
      <c r="T238" s="18"/>
      <c r="U238" s="18"/>
    </row>
    <row r="239" s="21" customFormat="true" ht="15.75" hidden="false" customHeight="false" outlineLevel="0" collapsed="false">
      <c r="A239" s="18" t="s">
        <v>441</v>
      </c>
      <c r="B239" s="19" t="s">
        <v>442</v>
      </c>
      <c r="C239" s="18" t="n">
        <v>1</v>
      </c>
      <c r="D239" s="18" t="n">
        <v>610001</v>
      </c>
      <c r="E239" s="22" t="s">
        <v>443</v>
      </c>
      <c r="F239" s="19" t="s">
        <v>165</v>
      </c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20"/>
      <c r="T239" s="18"/>
      <c r="U239" s="18"/>
    </row>
    <row r="240" s="21" customFormat="true" ht="15.75" hidden="false" customHeight="false" outlineLevel="0" collapsed="false">
      <c r="A240" s="18" t="s">
        <v>441</v>
      </c>
      <c r="B240" s="19" t="s">
        <v>442</v>
      </c>
      <c r="C240" s="18" t="n">
        <v>2</v>
      </c>
      <c r="D240" s="18" t="n">
        <v>610005</v>
      </c>
      <c r="E240" s="22" t="s">
        <v>444</v>
      </c>
      <c r="F240" s="19" t="s">
        <v>445</v>
      </c>
      <c r="G240" s="18"/>
      <c r="H240" s="18"/>
      <c r="I240" s="18"/>
      <c r="J240" s="18"/>
      <c r="K240" s="18" t="n">
        <v>1</v>
      </c>
      <c r="L240" s="18"/>
      <c r="M240" s="18"/>
      <c r="N240" s="18"/>
      <c r="O240" s="18"/>
      <c r="P240" s="18"/>
      <c r="Q240" s="18"/>
      <c r="R240" s="18"/>
      <c r="S240" s="20"/>
      <c r="T240" s="18"/>
      <c r="U240" s="18"/>
    </row>
    <row r="241" s="21" customFormat="true" ht="15.75" hidden="false" customHeight="false" outlineLevel="0" collapsed="false">
      <c r="A241" s="18" t="s">
        <v>441</v>
      </c>
      <c r="B241" s="19" t="s">
        <v>442</v>
      </c>
      <c r="C241" s="18" t="n">
        <v>3</v>
      </c>
      <c r="D241" s="18" t="n">
        <v>610007</v>
      </c>
      <c r="E241" s="22" t="s">
        <v>446</v>
      </c>
      <c r="F241" s="19" t="s">
        <v>447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20"/>
      <c r="T241" s="18"/>
      <c r="U241" s="18"/>
    </row>
    <row r="242" s="21" customFormat="true" ht="15.75" hidden="false" customHeight="false" outlineLevel="0" collapsed="false">
      <c r="A242" s="18" t="s">
        <v>441</v>
      </c>
      <c r="B242" s="19" t="s">
        <v>442</v>
      </c>
      <c r="C242" s="18" t="n">
        <v>4</v>
      </c>
      <c r="D242" s="18" t="n">
        <v>610009</v>
      </c>
      <c r="E242" s="22" t="s">
        <v>448</v>
      </c>
      <c r="F242" s="19" t="s">
        <v>449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20"/>
      <c r="T242" s="18"/>
      <c r="U242" s="18"/>
    </row>
    <row r="243" s="21" customFormat="true" ht="15.75" hidden="false" customHeight="false" outlineLevel="0" collapsed="false">
      <c r="A243" s="18" t="s">
        <v>441</v>
      </c>
      <c r="B243" s="19" t="s">
        <v>442</v>
      </c>
      <c r="C243" s="18" t="n">
        <v>5</v>
      </c>
      <c r="D243" s="18" t="n">
        <v>610036</v>
      </c>
      <c r="E243" s="22" t="s">
        <v>450</v>
      </c>
      <c r="F243" s="19" t="s">
        <v>451</v>
      </c>
      <c r="G243" s="18"/>
      <c r="H243" s="18"/>
      <c r="I243" s="18" t="n">
        <v>1</v>
      </c>
      <c r="J243" s="18"/>
      <c r="K243" s="18" t="n">
        <v>1</v>
      </c>
      <c r="L243" s="18" t="n">
        <v>1</v>
      </c>
      <c r="M243" s="18" t="n">
        <v>1</v>
      </c>
      <c r="N243" s="18"/>
      <c r="O243" s="18"/>
      <c r="P243" s="18"/>
      <c r="Q243" s="18"/>
      <c r="R243" s="18"/>
      <c r="S243" s="20"/>
      <c r="T243" s="18"/>
      <c r="U243" s="18"/>
    </row>
    <row r="244" s="21" customFormat="true" ht="15.75" hidden="false" customHeight="false" outlineLevel="0" collapsed="false">
      <c r="A244" s="18" t="s">
        <v>441</v>
      </c>
      <c r="B244" s="19" t="s">
        <v>442</v>
      </c>
      <c r="C244" s="18" t="n">
        <v>6</v>
      </c>
      <c r="D244" s="18" t="n">
        <v>610041</v>
      </c>
      <c r="E244" s="22" t="s">
        <v>452</v>
      </c>
      <c r="F244" s="19" t="s">
        <v>453</v>
      </c>
      <c r="G244" s="18"/>
      <c r="H244" s="18"/>
      <c r="I244" s="18"/>
      <c r="J244" s="18"/>
      <c r="K244" s="18" t="n">
        <v>1</v>
      </c>
      <c r="L244" s="18" t="n">
        <v>1</v>
      </c>
      <c r="M244" s="18"/>
      <c r="N244" s="18"/>
      <c r="O244" s="18"/>
      <c r="P244" s="18"/>
      <c r="Q244" s="18"/>
      <c r="R244" s="18"/>
      <c r="S244" s="20"/>
      <c r="T244" s="18"/>
      <c r="U244" s="18"/>
    </row>
    <row r="245" s="21" customFormat="true" ht="15.75" hidden="false" customHeight="false" outlineLevel="0" collapsed="false">
      <c r="A245" s="18" t="s">
        <v>441</v>
      </c>
      <c r="B245" s="19" t="s">
        <v>442</v>
      </c>
      <c r="C245" s="18" t="n">
        <v>7</v>
      </c>
      <c r="D245" s="18" t="n">
        <v>610058</v>
      </c>
      <c r="E245" s="22" t="s">
        <v>454</v>
      </c>
      <c r="F245" s="19" t="s">
        <v>455</v>
      </c>
      <c r="G245" s="18"/>
      <c r="H245" s="18"/>
      <c r="I245" s="18"/>
      <c r="J245" s="18"/>
      <c r="K245" s="18" t="n">
        <v>1</v>
      </c>
      <c r="L245" s="18" t="n">
        <v>1</v>
      </c>
      <c r="M245" s="18"/>
      <c r="N245" s="18"/>
      <c r="O245" s="18"/>
      <c r="P245" s="18"/>
      <c r="Q245" s="18"/>
      <c r="R245" s="18"/>
      <c r="S245" s="20"/>
      <c r="T245" s="18"/>
      <c r="U245" s="18"/>
    </row>
    <row r="246" s="21" customFormat="true" ht="15.75" hidden="false" customHeight="false" outlineLevel="0" collapsed="false">
      <c r="A246" s="18" t="s">
        <v>441</v>
      </c>
      <c r="B246" s="19" t="s">
        <v>442</v>
      </c>
      <c r="C246" s="18" t="n">
        <v>8</v>
      </c>
      <c r="D246" s="18" t="n">
        <v>610059</v>
      </c>
      <c r="E246" s="22" t="s">
        <v>456</v>
      </c>
      <c r="F246" s="19" t="s">
        <v>455</v>
      </c>
      <c r="G246" s="18"/>
      <c r="H246" s="18"/>
      <c r="I246" s="18"/>
      <c r="J246" s="18"/>
      <c r="K246" s="18" t="n">
        <v>1</v>
      </c>
      <c r="L246" s="18" t="n">
        <v>1</v>
      </c>
      <c r="M246" s="18"/>
      <c r="N246" s="18"/>
      <c r="O246" s="18"/>
      <c r="P246" s="18"/>
      <c r="Q246" s="18"/>
      <c r="R246" s="18"/>
      <c r="S246" s="20"/>
      <c r="T246" s="18"/>
      <c r="U246" s="18"/>
    </row>
    <row r="247" s="21" customFormat="true" ht="15.75" hidden="false" customHeight="false" outlineLevel="0" collapsed="false">
      <c r="A247" s="18" t="s">
        <v>441</v>
      </c>
      <c r="B247" s="19" t="s">
        <v>442</v>
      </c>
      <c r="C247" s="18" t="n">
        <v>9</v>
      </c>
      <c r="D247" s="18" t="n">
        <v>610062</v>
      </c>
      <c r="E247" s="22" t="s">
        <v>457</v>
      </c>
      <c r="F247" s="19" t="s">
        <v>458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20"/>
      <c r="T247" s="18"/>
      <c r="U247" s="18"/>
    </row>
    <row r="248" s="21" customFormat="true" ht="15.75" hidden="false" customHeight="false" outlineLevel="0" collapsed="false">
      <c r="A248" s="18" t="s">
        <v>441</v>
      </c>
      <c r="B248" s="19" t="s">
        <v>442</v>
      </c>
      <c r="C248" s="18" t="n">
        <v>10</v>
      </c>
      <c r="D248" s="18" t="n">
        <v>610065</v>
      </c>
      <c r="E248" s="22" t="s">
        <v>459</v>
      </c>
      <c r="F248" s="19" t="s">
        <v>69</v>
      </c>
      <c r="G248" s="18"/>
      <c r="H248" s="18"/>
      <c r="I248" s="18"/>
      <c r="J248" s="18"/>
      <c r="K248" s="18" t="n">
        <v>1</v>
      </c>
      <c r="L248" s="18" t="n">
        <v>1</v>
      </c>
      <c r="M248" s="18"/>
      <c r="N248" s="18"/>
      <c r="O248" s="18"/>
      <c r="P248" s="18"/>
      <c r="Q248" s="18"/>
      <c r="R248" s="18"/>
      <c r="S248" s="20"/>
      <c r="T248" s="18"/>
      <c r="U248" s="18"/>
    </row>
    <row r="249" s="21" customFormat="true" ht="15.75" hidden="false" customHeight="false" outlineLevel="0" collapsed="false">
      <c r="A249" s="18" t="s">
        <v>441</v>
      </c>
      <c r="B249" s="19" t="s">
        <v>442</v>
      </c>
      <c r="C249" s="18" t="n">
        <v>11</v>
      </c>
      <c r="D249" s="18" t="n">
        <v>610067</v>
      </c>
      <c r="E249" s="22" t="s">
        <v>460</v>
      </c>
      <c r="F249" s="19" t="s">
        <v>234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20"/>
      <c r="T249" s="18"/>
      <c r="U249" s="18"/>
    </row>
    <row r="250" s="21" customFormat="true" ht="15.75" hidden="false" customHeight="false" outlineLevel="0" collapsed="false">
      <c r="A250" s="18" t="s">
        <v>441</v>
      </c>
      <c r="B250" s="19" t="s">
        <v>442</v>
      </c>
      <c r="C250" s="18" t="n">
        <v>12</v>
      </c>
      <c r="D250" s="18" t="n">
        <v>610073</v>
      </c>
      <c r="E250" s="22" t="s">
        <v>461</v>
      </c>
      <c r="F250" s="19" t="s">
        <v>462</v>
      </c>
      <c r="G250" s="18"/>
      <c r="H250" s="18"/>
      <c r="I250" s="18"/>
      <c r="J250" s="18"/>
      <c r="K250" s="18" t="n">
        <v>1</v>
      </c>
      <c r="L250" s="18" t="n">
        <v>1</v>
      </c>
      <c r="M250" s="18"/>
      <c r="N250" s="18"/>
      <c r="O250" s="18"/>
      <c r="P250" s="18"/>
      <c r="Q250" s="18"/>
      <c r="R250" s="18"/>
      <c r="S250" s="20"/>
      <c r="T250" s="18"/>
      <c r="U250" s="18"/>
    </row>
    <row r="251" s="21" customFormat="true" ht="15.75" hidden="false" customHeight="false" outlineLevel="0" collapsed="false">
      <c r="A251" s="18" t="s">
        <v>441</v>
      </c>
      <c r="B251" s="19" t="s">
        <v>442</v>
      </c>
      <c r="C251" s="18" t="n">
        <v>13</v>
      </c>
      <c r="D251" s="18" t="n">
        <v>610097</v>
      </c>
      <c r="E251" s="22" t="s">
        <v>463</v>
      </c>
      <c r="F251" s="19" t="s">
        <v>149</v>
      </c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20"/>
      <c r="T251" s="18"/>
      <c r="U251" s="18"/>
    </row>
    <row r="252" s="21" customFormat="true" ht="15.75" hidden="false" customHeight="false" outlineLevel="0" collapsed="false">
      <c r="A252" s="18" t="s">
        <v>441</v>
      </c>
      <c r="B252" s="19" t="s">
        <v>442</v>
      </c>
      <c r="C252" s="18" t="n">
        <v>14</v>
      </c>
      <c r="D252" s="18" t="n">
        <v>610117</v>
      </c>
      <c r="E252" s="22" t="s">
        <v>464</v>
      </c>
      <c r="F252" s="19" t="s">
        <v>324</v>
      </c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20"/>
      <c r="T252" s="18"/>
      <c r="U252" s="18"/>
    </row>
    <row r="253" s="21" customFormat="true" ht="15.75" hidden="false" customHeight="false" outlineLevel="0" collapsed="false">
      <c r="A253" s="18" t="s">
        <v>441</v>
      </c>
      <c r="B253" s="19" t="s">
        <v>442</v>
      </c>
      <c r="C253" s="18" t="n">
        <v>15</v>
      </c>
      <c r="D253" s="18" t="n">
        <v>610120</v>
      </c>
      <c r="E253" s="22" t="s">
        <v>465</v>
      </c>
      <c r="F253" s="19" t="s">
        <v>466</v>
      </c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20"/>
      <c r="T253" s="18"/>
      <c r="U253" s="18"/>
    </row>
    <row r="254" s="21" customFormat="true" ht="15.75" hidden="false" customHeight="false" outlineLevel="0" collapsed="false">
      <c r="A254" s="18" t="s">
        <v>441</v>
      </c>
      <c r="B254" s="19" t="s">
        <v>442</v>
      </c>
      <c r="C254" s="18" t="n">
        <v>16</v>
      </c>
      <c r="D254" s="18" t="n">
        <v>610123</v>
      </c>
      <c r="E254" s="22" t="s">
        <v>467</v>
      </c>
      <c r="F254" s="19" t="s">
        <v>52</v>
      </c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20"/>
      <c r="T254" s="18"/>
      <c r="U254" s="18"/>
    </row>
    <row r="255" s="21" customFormat="true" ht="15.75" hidden="false" customHeight="false" outlineLevel="0" collapsed="false">
      <c r="A255" s="18" t="s">
        <v>441</v>
      </c>
      <c r="B255" s="19" t="s">
        <v>442</v>
      </c>
      <c r="C255" s="18" t="n">
        <v>17</v>
      </c>
      <c r="D255" s="18" t="n">
        <v>610125</v>
      </c>
      <c r="E255" s="22" t="s">
        <v>468</v>
      </c>
      <c r="F255" s="19" t="s">
        <v>469</v>
      </c>
      <c r="G255" s="18"/>
      <c r="H255" s="18"/>
      <c r="I255" s="18"/>
      <c r="J255" s="18"/>
      <c r="K255" s="18" t="n">
        <v>1</v>
      </c>
      <c r="L255" s="18" t="n">
        <v>1</v>
      </c>
      <c r="M255" s="18"/>
      <c r="N255" s="18"/>
      <c r="O255" s="18"/>
      <c r="P255" s="18"/>
      <c r="Q255" s="18"/>
      <c r="R255" s="18"/>
      <c r="S255" s="20"/>
      <c r="T255" s="18"/>
      <c r="U255" s="18"/>
    </row>
    <row r="256" s="21" customFormat="true" ht="15.75" hidden="false" customHeight="false" outlineLevel="0" collapsed="false">
      <c r="A256" s="18" t="s">
        <v>441</v>
      </c>
      <c r="B256" s="19" t="s">
        <v>442</v>
      </c>
      <c r="C256" s="18" t="n">
        <v>18</v>
      </c>
      <c r="D256" s="18" t="n">
        <v>610128</v>
      </c>
      <c r="E256" s="22" t="s">
        <v>470</v>
      </c>
      <c r="F256" s="19" t="s">
        <v>471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20"/>
      <c r="T256" s="18"/>
      <c r="U256" s="18"/>
    </row>
    <row r="257" s="21" customFormat="true" ht="15.75" hidden="false" customHeight="false" outlineLevel="0" collapsed="false">
      <c r="A257" s="18" t="s">
        <v>441</v>
      </c>
      <c r="B257" s="19" t="s">
        <v>442</v>
      </c>
      <c r="C257" s="18" t="n">
        <v>19</v>
      </c>
      <c r="D257" s="18" t="n">
        <v>610129</v>
      </c>
      <c r="E257" s="22" t="s">
        <v>472</v>
      </c>
      <c r="F257" s="19" t="s">
        <v>65</v>
      </c>
      <c r="G257" s="18"/>
      <c r="H257" s="18"/>
      <c r="I257" s="18"/>
      <c r="J257" s="18"/>
      <c r="K257" s="18" t="n">
        <v>1</v>
      </c>
      <c r="L257" s="18" t="n">
        <v>1</v>
      </c>
      <c r="M257" s="18"/>
      <c r="N257" s="18"/>
      <c r="O257" s="18"/>
      <c r="P257" s="18"/>
      <c r="Q257" s="18"/>
      <c r="R257" s="18"/>
      <c r="S257" s="20"/>
      <c r="T257" s="18"/>
      <c r="U257" s="18"/>
    </row>
    <row r="258" s="21" customFormat="true" ht="15.75" hidden="false" customHeight="false" outlineLevel="0" collapsed="false">
      <c r="A258" s="18" t="s">
        <v>441</v>
      </c>
      <c r="B258" s="19" t="s">
        <v>442</v>
      </c>
      <c r="C258" s="18" t="n">
        <v>20</v>
      </c>
      <c r="D258" s="18" t="n">
        <v>610159</v>
      </c>
      <c r="E258" s="18" t="s">
        <v>473</v>
      </c>
      <c r="F258" s="19" t="s">
        <v>474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20"/>
      <c r="T258" s="18"/>
      <c r="U258" s="18"/>
    </row>
    <row r="259" s="21" customFormat="true" ht="15.75" hidden="false" customHeight="false" outlineLevel="0" collapsed="false">
      <c r="A259" s="18" t="s">
        <v>441</v>
      </c>
      <c r="B259" s="19" t="s">
        <v>442</v>
      </c>
      <c r="C259" s="18" t="n">
        <v>21</v>
      </c>
      <c r="D259" s="18" t="n">
        <v>610168</v>
      </c>
      <c r="E259" s="23" t="s">
        <v>475</v>
      </c>
      <c r="F259" s="19" t="s">
        <v>316</v>
      </c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20"/>
      <c r="T259" s="18"/>
      <c r="U259" s="18"/>
    </row>
    <row r="260" s="21" customFormat="true" ht="15.75" hidden="false" customHeight="false" outlineLevel="0" collapsed="false">
      <c r="A260" s="18" t="s">
        <v>441</v>
      </c>
      <c r="B260" s="19" t="s">
        <v>442</v>
      </c>
      <c r="C260" s="18" t="n">
        <v>22</v>
      </c>
      <c r="D260" s="18" t="n">
        <v>610180</v>
      </c>
      <c r="E260" s="22" t="s">
        <v>476</v>
      </c>
      <c r="F260" s="19" t="s">
        <v>477</v>
      </c>
      <c r="G260" s="18"/>
      <c r="H260" s="18"/>
      <c r="I260" s="18"/>
      <c r="J260" s="18"/>
      <c r="K260" s="18" t="n">
        <v>1</v>
      </c>
      <c r="L260" s="18" t="n">
        <v>1</v>
      </c>
      <c r="M260" s="18"/>
      <c r="N260" s="18"/>
      <c r="O260" s="18"/>
      <c r="P260" s="18"/>
      <c r="Q260" s="18"/>
      <c r="R260" s="18"/>
      <c r="S260" s="20"/>
      <c r="T260" s="18"/>
      <c r="U260" s="18"/>
    </row>
    <row r="261" s="21" customFormat="true" ht="15.75" hidden="false" customHeight="false" outlineLevel="0" collapsed="false">
      <c r="A261" s="18" t="s">
        <v>441</v>
      </c>
      <c r="B261" s="19" t="s">
        <v>442</v>
      </c>
      <c r="C261" s="18" t="n">
        <v>23</v>
      </c>
      <c r="D261" s="18" t="n">
        <v>610184</v>
      </c>
      <c r="E261" s="22" t="s">
        <v>478</v>
      </c>
      <c r="F261" s="19" t="s">
        <v>479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20"/>
      <c r="T261" s="18"/>
      <c r="U261" s="18"/>
    </row>
    <row r="262" s="21" customFormat="true" ht="15.75" hidden="false" customHeight="false" outlineLevel="0" collapsed="false">
      <c r="A262" s="18" t="s">
        <v>441</v>
      </c>
      <c r="B262" s="19" t="s">
        <v>442</v>
      </c>
      <c r="C262" s="18" t="n">
        <v>24</v>
      </c>
      <c r="D262" s="18" t="n">
        <v>610186</v>
      </c>
      <c r="E262" s="22" t="s">
        <v>480</v>
      </c>
      <c r="F262" s="19" t="s">
        <v>481</v>
      </c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20"/>
      <c r="T262" s="18"/>
      <c r="U262" s="18"/>
    </row>
    <row r="263" s="21" customFormat="true" ht="15.75" hidden="false" customHeight="false" outlineLevel="0" collapsed="false">
      <c r="A263" s="18" t="s">
        <v>441</v>
      </c>
      <c r="B263" s="19" t="s">
        <v>442</v>
      </c>
      <c r="C263" s="18" t="n">
        <v>25</v>
      </c>
      <c r="D263" s="18" t="n">
        <v>610190</v>
      </c>
      <c r="E263" s="22" t="s">
        <v>482</v>
      </c>
      <c r="F263" s="19" t="s">
        <v>424</v>
      </c>
      <c r="G263" s="18"/>
      <c r="H263" s="18"/>
      <c r="I263" s="18"/>
      <c r="J263" s="18"/>
      <c r="K263" s="18" t="n">
        <v>1</v>
      </c>
      <c r="L263" s="18" t="n">
        <v>1</v>
      </c>
      <c r="M263" s="18"/>
      <c r="N263" s="18"/>
      <c r="O263" s="18"/>
      <c r="P263" s="18"/>
      <c r="Q263" s="18"/>
      <c r="R263" s="18"/>
      <c r="S263" s="20"/>
      <c r="T263" s="18"/>
      <c r="U263" s="18"/>
    </row>
    <row r="264" s="21" customFormat="true" ht="15.75" hidden="false" customHeight="false" outlineLevel="0" collapsed="false">
      <c r="A264" s="18" t="s">
        <v>441</v>
      </c>
      <c r="B264" s="19" t="s">
        <v>442</v>
      </c>
      <c r="C264" s="18" t="n">
        <v>26</v>
      </c>
      <c r="D264" s="18" t="n">
        <v>610194</v>
      </c>
      <c r="E264" s="28" t="s">
        <v>483</v>
      </c>
      <c r="F264" s="19" t="s">
        <v>484</v>
      </c>
      <c r="G264" s="18"/>
      <c r="H264" s="18"/>
      <c r="I264" s="18"/>
      <c r="J264" s="18"/>
      <c r="K264" s="18" t="n">
        <v>1</v>
      </c>
      <c r="L264" s="18"/>
      <c r="M264" s="18"/>
      <c r="N264" s="18"/>
      <c r="O264" s="18"/>
      <c r="P264" s="18"/>
      <c r="Q264" s="18"/>
      <c r="R264" s="18"/>
      <c r="S264" s="20"/>
      <c r="T264" s="18"/>
      <c r="U264" s="18"/>
    </row>
    <row r="265" s="21" customFormat="true" ht="15.75" hidden="false" customHeight="false" outlineLevel="0" collapsed="false">
      <c r="A265" s="18" t="s">
        <v>441</v>
      </c>
      <c r="B265" s="19" t="s">
        <v>442</v>
      </c>
      <c r="C265" s="18" t="n">
        <v>27</v>
      </c>
      <c r="D265" s="18" t="n">
        <v>610233</v>
      </c>
      <c r="E265" s="22" t="s">
        <v>485</v>
      </c>
      <c r="F265" s="19" t="s">
        <v>183</v>
      </c>
      <c r="G265" s="18"/>
      <c r="H265" s="18"/>
      <c r="I265" s="18"/>
      <c r="J265" s="18"/>
      <c r="K265" s="18" t="n">
        <v>1</v>
      </c>
      <c r="L265" s="18" t="n">
        <v>1</v>
      </c>
      <c r="M265" s="18" t="n">
        <v>1</v>
      </c>
      <c r="N265" s="18" t="n">
        <v>1</v>
      </c>
      <c r="O265" s="18"/>
      <c r="P265" s="18"/>
      <c r="Q265" s="18"/>
      <c r="R265" s="18"/>
      <c r="S265" s="20"/>
      <c r="T265" s="18"/>
      <c r="U265" s="18"/>
    </row>
    <row r="266" s="21" customFormat="true" ht="15.75" hidden="false" customHeight="false" outlineLevel="0" collapsed="false">
      <c r="A266" s="18" t="s">
        <v>441</v>
      </c>
      <c r="B266" s="19" t="s">
        <v>442</v>
      </c>
      <c r="C266" s="18" t="n">
        <v>29</v>
      </c>
      <c r="D266" s="18" t="n">
        <v>610245</v>
      </c>
      <c r="E266" s="22" t="s">
        <v>486</v>
      </c>
      <c r="F266" s="19" t="s">
        <v>487</v>
      </c>
      <c r="G266" s="18"/>
      <c r="H266" s="18"/>
      <c r="I266" s="18"/>
      <c r="J266" s="18"/>
      <c r="K266" s="18" t="n">
        <v>1</v>
      </c>
      <c r="L266" s="18" t="n">
        <v>1</v>
      </c>
      <c r="M266" s="18"/>
      <c r="N266" s="18"/>
      <c r="O266" s="18"/>
      <c r="P266" s="18"/>
      <c r="Q266" s="18"/>
      <c r="R266" s="18"/>
      <c r="S266" s="20"/>
      <c r="T266" s="18"/>
      <c r="U266" s="18"/>
    </row>
    <row r="267" s="21" customFormat="true" ht="15.75" hidden="false" customHeight="false" outlineLevel="0" collapsed="false">
      <c r="A267" s="18" t="s">
        <v>441</v>
      </c>
      <c r="B267" s="19" t="s">
        <v>442</v>
      </c>
      <c r="C267" s="18" t="n">
        <v>30</v>
      </c>
      <c r="D267" s="18" t="n">
        <v>610262</v>
      </c>
      <c r="E267" s="23" t="s">
        <v>488</v>
      </c>
      <c r="F267" s="19" t="s">
        <v>489</v>
      </c>
      <c r="G267" s="18"/>
      <c r="H267" s="18"/>
      <c r="I267" s="18"/>
      <c r="J267" s="18"/>
      <c r="K267" s="18" t="n">
        <v>1</v>
      </c>
      <c r="L267" s="18" t="n">
        <v>1</v>
      </c>
      <c r="M267" s="18"/>
      <c r="N267" s="18"/>
      <c r="O267" s="18"/>
      <c r="P267" s="18"/>
      <c r="Q267" s="18"/>
      <c r="R267" s="18"/>
      <c r="S267" s="20"/>
      <c r="T267" s="18"/>
      <c r="U267" s="18"/>
    </row>
    <row r="268" s="21" customFormat="true" ht="15.75" hidden="false" customHeight="false" outlineLevel="0" collapsed="false">
      <c r="A268" s="18" t="s">
        <v>441</v>
      </c>
      <c r="B268" s="19" t="s">
        <v>442</v>
      </c>
      <c r="C268" s="18" t="n">
        <v>31</v>
      </c>
      <c r="D268" s="18" t="n">
        <v>610267</v>
      </c>
      <c r="E268" s="22" t="s">
        <v>490</v>
      </c>
      <c r="F268" s="19" t="s">
        <v>491</v>
      </c>
      <c r="G268" s="18"/>
      <c r="H268" s="18"/>
      <c r="I268" s="18"/>
      <c r="J268" s="18"/>
      <c r="K268" s="18" t="n">
        <v>1</v>
      </c>
      <c r="L268" s="18" t="n">
        <v>1</v>
      </c>
      <c r="M268" s="18"/>
      <c r="N268" s="18"/>
      <c r="O268" s="18"/>
      <c r="P268" s="18"/>
      <c r="Q268" s="18"/>
      <c r="R268" s="18"/>
      <c r="S268" s="20"/>
      <c r="T268" s="18"/>
      <c r="U268" s="18"/>
    </row>
    <row r="269" s="21" customFormat="true" ht="15.75" hidden="false" customHeight="false" outlineLevel="0" collapsed="false">
      <c r="A269" s="18" t="s">
        <v>441</v>
      </c>
      <c r="B269" s="19" t="s">
        <v>442</v>
      </c>
      <c r="C269" s="18" t="n">
        <v>32</v>
      </c>
      <c r="D269" s="18" t="n">
        <v>610279</v>
      </c>
      <c r="E269" s="22" t="s">
        <v>492</v>
      </c>
      <c r="F269" s="19" t="s">
        <v>175</v>
      </c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20"/>
      <c r="T269" s="18"/>
      <c r="U269" s="18"/>
    </row>
    <row r="270" s="21" customFormat="true" ht="15.75" hidden="false" customHeight="false" outlineLevel="0" collapsed="false">
      <c r="A270" s="18" t="s">
        <v>441</v>
      </c>
      <c r="B270" s="19" t="s">
        <v>442</v>
      </c>
      <c r="C270" s="18" t="n">
        <v>33</v>
      </c>
      <c r="D270" s="18" t="n">
        <v>610286</v>
      </c>
      <c r="E270" s="22" t="s">
        <v>493</v>
      </c>
      <c r="F270" s="19" t="s">
        <v>274</v>
      </c>
      <c r="G270" s="18"/>
      <c r="H270" s="18"/>
      <c r="I270" s="18"/>
      <c r="J270" s="18"/>
      <c r="K270" s="18" t="n">
        <v>1</v>
      </c>
      <c r="L270" s="18" t="n">
        <v>1</v>
      </c>
      <c r="M270" s="18" t="n">
        <v>1</v>
      </c>
      <c r="N270" s="18"/>
      <c r="O270" s="18"/>
      <c r="P270" s="18"/>
      <c r="Q270" s="18"/>
      <c r="R270" s="18"/>
      <c r="S270" s="20"/>
      <c r="T270" s="18"/>
      <c r="U270" s="18"/>
    </row>
    <row r="271" s="21" customFormat="true" ht="15.75" hidden="false" customHeight="false" outlineLevel="0" collapsed="false">
      <c r="A271" s="18" t="s">
        <v>441</v>
      </c>
      <c r="B271" s="19" t="s">
        <v>442</v>
      </c>
      <c r="C271" s="18" t="n">
        <v>34</v>
      </c>
      <c r="D271" s="18" t="n">
        <v>610315</v>
      </c>
      <c r="E271" s="18" t="s">
        <v>494</v>
      </c>
      <c r="F271" s="19" t="s">
        <v>351</v>
      </c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20"/>
      <c r="T271" s="18"/>
      <c r="U271" s="18"/>
    </row>
    <row r="272" s="21" customFormat="true" ht="15.75" hidden="false" customHeight="false" outlineLevel="0" collapsed="false">
      <c r="A272" s="18" t="s">
        <v>441</v>
      </c>
      <c r="B272" s="19" t="s">
        <v>442</v>
      </c>
      <c r="C272" s="18" t="n">
        <v>35</v>
      </c>
      <c r="D272" s="18" t="n">
        <v>610316</v>
      </c>
      <c r="E272" s="22" t="s">
        <v>495</v>
      </c>
      <c r="F272" s="19" t="s">
        <v>496</v>
      </c>
      <c r="G272" s="18"/>
      <c r="H272" s="18"/>
      <c r="I272" s="18"/>
      <c r="J272" s="18"/>
      <c r="K272" s="18" t="n">
        <v>1</v>
      </c>
      <c r="L272" s="18" t="n">
        <v>1</v>
      </c>
      <c r="M272" s="18"/>
      <c r="N272" s="18"/>
      <c r="O272" s="18"/>
      <c r="P272" s="18"/>
      <c r="Q272" s="18"/>
      <c r="R272" s="18"/>
      <c r="S272" s="20"/>
      <c r="T272" s="18"/>
      <c r="U272" s="18"/>
    </row>
    <row r="273" s="21" customFormat="true" ht="15.75" hidden="false" customHeight="false" outlineLevel="0" collapsed="false">
      <c r="A273" s="18" t="s">
        <v>441</v>
      </c>
      <c r="B273" s="19" t="s">
        <v>442</v>
      </c>
      <c r="C273" s="18" t="n">
        <v>36</v>
      </c>
      <c r="D273" s="18" t="n">
        <v>610317</v>
      </c>
      <c r="E273" s="18" t="s">
        <v>497</v>
      </c>
      <c r="F273" s="19" t="s">
        <v>175</v>
      </c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20"/>
      <c r="T273" s="18"/>
      <c r="U273" s="18"/>
    </row>
    <row r="274" s="21" customFormat="true" ht="15.75" hidden="false" customHeight="false" outlineLevel="0" collapsed="false">
      <c r="A274" s="18" t="s">
        <v>441</v>
      </c>
      <c r="B274" s="19" t="s">
        <v>442</v>
      </c>
      <c r="C274" s="18" t="n">
        <v>37</v>
      </c>
      <c r="D274" s="18" t="n">
        <v>610321</v>
      </c>
      <c r="E274" s="22" t="s">
        <v>498</v>
      </c>
      <c r="F274" s="19" t="s">
        <v>499</v>
      </c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20"/>
      <c r="T274" s="18"/>
      <c r="U274" s="18"/>
    </row>
    <row r="275" s="11" customFormat="true" ht="15.75" hidden="false" customHeight="false" outlineLevel="0" collapsed="false">
      <c r="A275" s="18" t="s">
        <v>441</v>
      </c>
      <c r="B275" s="19" t="s">
        <v>442</v>
      </c>
      <c r="C275" s="18" t="n">
        <v>38</v>
      </c>
      <c r="D275" s="18" t="n">
        <v>610197</v>
      </c>
      <c r="E275" s="29" t="s">
        <v>500</v>
      </c>
      <c r="F275" s="5" t="s">
        <v>127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7"/>
      <c r="T275" s="5"/>
      <c r="U275" s="5"/>
    </row>
    <row r="276" s="21" customFormat="true" ht="15.75" hidden="false" customHeight="false" outlineLevel="0" collapsed="false">
      <c r="A276" s="18" t="s">
        <v>441</v>
      </c>
      <c r="B276" s="19" t="s">
        <v>442</v>
      </c>
      <c r="C276" s="18" t="n">
        <v>39</v>
      </c>
      <c r="D276" s="18" t="n">
        <v>610220</v>
      </c>
      <c r="E276" s="22" t="s">
        <v>501</v>
      </c>
      <c r="F276" s="19" t="s">
        <v>274</v>
      </c>
      <c r="G276" s="18"/>
      <c r="H276" s="18"/>
      <c r="I276" s="18"/>
      <c r="J276" s="18"/>
      <c r="K276" s="18" t="n">
        <v>1</v>
      </c>
      <c r="L276" s="18" t="n">
        <v>1</v>
      </c>
      <c r="M276" s="18"/>
      <c r="N276" s="18"/>
      <c r="O276" s="18"/>
      <c r="P276" s="18"/>
      <c r="Q276" s="18"/>
      <c r="R276" s="18"/>
      <c r="S276" s="20"/>
      <c r="T276" s="18"/>
      <c r="U276" s="18"/>
    </row>
    <row r="277" s="21" customFormat="true" ht="15.75" hidden="false" customHeight="false" outlineLevel="0" collapsed="false">
      <c r="A277" s="18" t="s">
        <v>441</v>
      </c>
      <c r="B277" s="19" t="s">
        <v>442</v>
      </c>
      <c r="C277" s="18" t="n">
        <v>40</v>
      </c>
      <c r="D277" s="18" t="n">
        <v>610152</v>
      </c>
      <c r="E277" s="18" t="s">
        <v>502</v>
      </c>
      <c r="F277" s="19" t="s">
        <v>234</v>
      </c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20"/>
      <c r="T277" s="18"/>
      <c r="U277" s="18"/>
    </row>
    <row r="278" s="21" customFormat="true" ht="15.75" hidden="false" customHeight="false" outlineLevel="0" collapsed="false">
      <c r="A278" s="18" t="s">
        <v>503</v>
      </c>
      <c r="B278" s="19" t="s">
        <v>504</v>
      </c>
      <c r="C278" s="18" t="n">
        <v>2</v>
      </c>
      <c r="D278" s="18" t="n">
        <v>610016</v>
      </c>
      <c r="E278" s="23" t="s">
        <v>505</v>
      </c>
      <c r="F278" s="19" t="s">
        <v>324</v>
      </c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20"/>
      <c r="T278" s="18"/>
      <c r="U278" s="18"/>
    </row>
    <row r="279" s="21" customFormat="true" ht="15.75" hidden="false" customHeight="false" outlineLevel="0" collapsed="false">
      <c r="A279" s="18" t="s">
        <v>503</v>
      </c>
      <c r="B279" s="19" t="s">
        <v>504</v>
      </c>
      <c r="C279" s="18" t="n">
        <v>3</v>
      </c>
      <c r="D279" s="18" t="n">
        <v>610019</v>
      </c>
      <c r="E279" s="24" t="s">
        <v>506</v>
      </c>
      <c r="F279" s="19" t="s">
        <v>316</v>
      </c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20"/>
      <c r="T279" s="18"/>
      <c r="U279" s="18"/>
    </row>
    <row r="280" s="21" customFormat="true" ht="15.75" hidden="false" customHeight="false" outlineLevel="0" collapsed="false">
      <c r="A280" s="18" t="s">
        <v>503</v>
      </c>
      <c r="B280" s="19" t="s">
        <v>504</v>
      </c>
      <c r="C280" s="18" t="n">
        <v>4</v>
      </c>
      <c r="D280" s="18" t="n">
        <v>610035</v>
      </c>
      <c r="E280" s="23" t="s">
        <v>507</v>
      </c>
      <c r="F280" s="19" t="s">
        <v>241</v>
      </c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20"/>
      <c r="T280" s="18"/>
      <c r="U280" s="18"/>
    </row>
    <row r="281" s="21" customFormat="true" ht="15.75" hidden="false" customHeight="false" outlineLevel="0" collapsed="false">
      <c r="A281" s="18" t="s">
        <v>503</v>
      </c>
      <c r="B281" s="19" t="s">
        <v>504</v>
      </c>
      <c r="C281" s="18" t="n">
        <v>5</v>
      </c>
      <c r="D281" s="18" t="n">
        <v>610047</v>
      </c>
      <c r="E281" s="23" t="s">
        <v>508</v>
      </c>
      <c r="F281" s="19" t="s">
        <v>509</v>
      </c>
      <c r="G281" s="18"/>
      <c r="H281" s="18"/>
      <c r="I281" s="18"/>
      <c r="J281" s="18"/>
      <c r="K281" s="18" t="n">
        <v>1</v>
      </c>
      <c r="L281" s="18"/>
      <c r="M281" s="18"/>
      <c r="N281" s="18"/>
      <c r="O281" s="18"/>
      <c r="P281" s="18"/>
      <c r="Q281" s="18"/>
      <c r="R281" s="18"/>
      <c r="S281" s="20"/>
      <c r="T281" s="18"/>
      <c r="U281" s="18"/>
    </row>
    <row r="282" s="21" customFormat="true" ht="15.75" hidden="false" customHeight="false" outlineLevel="0" collapsed="false">
      <c r="A282" s="18" t="s">
        <v>503</v>
      </c>
      <c r="B282" s="19" t="s">
        <v>504</v>
      </c>
      <c r="C282" s="18" t="n">
        <v>6</v>
      </c>
      <c r="D282" s="18" t="n">
        <v>610049</v>
      </c>
      <c r="E282" s="18" t="s">
        <v>510</v>
      </c>
      <c r="F282" s="19" t="s">
        <v>243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20"/>
      <c r="T282" s="18"/>
      <c r="U282" s="18"/>
    </row>
    <row r="283" s="21" customFormat="true" ht="15.75" hidden="false" customHeight="false" outlineLevel="0" collapsed="false">
      <c r="A283" s="18" t="s">
        <v>503</v>
      </c>
      <c r="B283" s="19" t="s">
        <v>504</v>
      </c>
      <c r="C283" s="18" t="n">
        <v>8</v>
      </c>
      <c r="D283" s="18" t="n">
        <v>610055</v>
      </c>
      <c r="E283" s="23" t="s">
        <v>511</v>
      </c>
      <c r="F283" s="19" t="s">
        <v>512</v>
      </c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20"/>
      <c r="T283" s="18"/>
      <c r="U283" s="18"/>
    </row>
    <row r="284" s="21" customFormat="true" ht="15.75" hidden="false" customHeight="false" outlineLevel="0" collapsed="false">
      <c r="A284" s="18" t="s">
        <v>503</v>
      </c>
      <c r="B284" s="19" t="s">
        <v>504</v>
      </c>
      <c r="C284" s="18" t="n">
        <v>9</v>
      </c>
      <c r="D284" s="18" t="n">
        <v>610064</v>
      </c>
      <c r="E284" s="23" t="s">
        <v>513</v>
      </c>
      <c r="F284" s="19" t="s">
        <v>455</v>
      </c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20"/>
      <c r="T284" s="18"/>
      <c r="U284" s="18"/>
    </row>
    <row r="285" s="21" customFormat="true" ht="15.75" hidden="false" customHeight="false" outlineLevel="0" collapsed="false">
      <c r="A285" s="18" t="s">
        <v>503</v>
      </c>
      <c r="B285" s="19" t="s">
        <v>504</v>
      </c>
      <c r="C285" s="18" t="n">
        <v>10</v>
      </c>
      <c r="D285" s="18" t="n">
        <v>610069</v>
      </c>
      <c r="E285" s="23" t="s">
        <v>514</v>
      </c>
      <c r="F285" s="19" t="s">
        <v>458</v>
      </c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20"/>
      <c r="T285" s="18"/>
      <c r="U285" s="18"/>
    </row>
    <row r="286" s="21" customFormat="true" ht="15.75" hidden="false" customHeight="false" outlineLevel="0" collapsed="false">
      <c r="A286" s="18" t="s">
        <v>503</v>
      </c>
      <c r="B286" s="19" t="s">
        <v>504</v>
      </c>
      <c r="C286" s="18" t="n">
        <v>11</v>
      </c>
      <c r="D286" s="18" t="n">
        <v>610079</v>
      </c>
      <c r="E286" s="23" t="s">
        <v>515</v>
      </c>
      <c r="F286" s="19" t="s">
        <v>516</v>
      </c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20"/>
      <c r="T286" s="18"/>
      <c r="U286" s="18"/>
    </row>
    <row r="287" s="21" customFormat="true" ht="15.75" hidden="false" customHeight="false" outlineLevel="0" collapsed="false">
      <c r="A287" s="18" t="s">
        <v>503</v>
      </c>
      <c r="B287" s="19" t="s">
        <v>504</v>
      </c>
      <c r="C287" s="18" t="n">
        <v>12</v>
      </c>
      <c r="D287" s="18" t="n">
        <v>610088</v>
      </c>
      <c r="E287" s="18" t="s">
        <v>517</v>
      </c>
      <c r="F287" s="19" t="s">
        <v>518</v>
      </c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20"/>
      <c r="T287" s="18"/>
      <c r="U287" s="18"/>
    </row>
    <row r="288" s="21" customFormat="true" ht="15.75" hidden="false" customHeight="false" outlineLevel="0" collapsed="false">
      <c r="A288" s="18" t="s">
        <v>503</v>
      </c>
      <c r="B288" s="19" t="s">
        <v>504</v>
      </c>
      <c r="C288" s="18" t="n">
        <v>13</v>
      </c>
      <c r="D288" s="18" t="n">
        <v>610101</v>
      </c>
      <c r="E288" s="23" t="s">
        <v>519</v>
      </c>
      <c r="F288" s="19" t="s">
        <v>158</v>
      </c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20"/>
      <c r="T288" s="18"/>
      <c r="U288" s="18"/>
    </row>
    <row r="289" s="21" customFormat="true" ht="15.75" hidden="false" customHeight="false" outlineLevel="0" collapsed="false">
      <c r="A289" s="18" t="s">
        <v>503</v>
      </c>
      <c r="B289" s="19" t="s">
        <v>504</v>
      </c>
      <c r="C289" s="18" t="n">
        <v>14</v>
      </c>
      <c r="D289" s="18" t="n">
        <v>610103</v>
      </c>
      <c r="E289" s="22" t="s">
        <v>520</v>
      </c>
      <c r="F289" s="5" t="s">
        <v>137</v>
      </c>
      <c r="G289" s="18"/>
      <c r="H289" s="19" t="s">
        <v>78</v>
      </c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20"/>
      <c r="T289" s="18"/>
      <c r="U289" s="18"/>
    </row>
    <row r="290" s="21" customFormat="true" ht="15.75" hidden="false" customHeight="false" outlineLevel="0" collapsed="false">
      <c r="A290" s="18" t="s">
        <v>503</v>
      </c>
      <c r="B290" s="19" t="s">
        <v>504</v>
      </c>
      <c r="C290" s="18" t="n">
        <v>15</v>
      </c>
      <c r="D290" s="18" t="n">
        <v>610116</v>
      </c>
      <c r="E290" s="22" t="s">
        <v>521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20"/>
      <c r="T290" s="18"/>
      <c r="U290" s="18"/>
    </row>
    <row r="291" s="21" customFormat="true" ht="15.75" hidden="false" customHeight="false" outlineLevel="0" collapsed="false">
      <c r="A291" s="18" t="s">
        <v>503</v>
      </c>
      <c r="B291" s="19" t="s">
        <v>504</v>
      </c>
      <c r="C291" s="18" t="n">
        <v>16</v>
      </c>
      <c r="D291" s="18" t="n">
        <v>610133</v>
      </c>
      <c r="E291" s="22" t="s">
        <v>522</v>
      </c>
      <c r="F291" s="19" t="s">
        <v>523</v>
      </c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20"/>
      <c r="T291" s="18"/>
      <c r="U291" s="18"/>
    </row>
    <row r="292" s="21" customFormat="true" ht="15.75" hidden="false" customHeight="false" outlineLevel="0" collapsed="false">
      <c r="A292" s="18" t="s">
        <v>503</v>
      </c>
      <c r="B292" s="19" t="s">
        <v>504</v>
      </c>
      <c r="C292" s="18" t="n">
        <v>17</v>
      </c>
      <c r="D292" s="18" t="n">
        <v>610135</v>
      </c>
      <c r="E292" s="23" t="s">
        <v>524</v>
      </c>
      <c r="F292" s="19" t="s">
        <v>525</v>
      </c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20"/>
      <c r="T292" s="18"/>
      <c r="U292" s="18"/>
    </row>
    <row r="293" s="21" customFormat="true" ht="15.75" hidden="false" customHeight="false" outlineLevel="0" collapsed="false">
      <c r="A293" s="18" t="s">
        <v>503</v>
      </c>
      <c r="B293" s="19" t="s">
        <v>504</v>
      </c>
      <c r="C293" s="18" t="n">
        <v>19</v>
      </c>
      <c r="D293" s="18" t="n">
        <v>610137</v>
      </c>
      <c r="E293" s="18" t="s">
        <v>526</v>
      </c>
      <c r="F293" s="19" t="s">
        <v>403</v>
      </c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20"/>
      <c r="T293" s="18"/>
      <c r="U293" s="18"/>
    </row>
    <row r="294" s="21" customFormat="true" ht="15.75" hidden="false" customHeight="false" outlineLevel="0" collapsed="false">
      <c r="A294" s="18" t="s">
        <v>503</v>
      </c>
      <c r="B294" s="19" t="s">
        <v>504</v>
      </c>
      <c r="C294" s="18" t="n">
        <v>20</v>
      </c>
      <c r="D294" s="18" t="n">
        <v>610141</v>
      </c>
      <c r="E294" s="23" t="s">
        <v>527</v>
      </c>
      <c r="F294" s="19" t="s">
        <v>142</v>
      </c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20"/>
      <c r="T294" s="18"/>
      <c r="U294" s="18"/>
    </row>
    <row r="295" s="21" customFormat="true" ht="15.75" hidden="false" customHeight="false" outlineLevel="0" collapsed="false">
      <c r="A295" s="18" t="s">
        <v>503</v>
      </c>
      <c r="B295" s="19" t="s">
        <v>504</v>
      </c>
      <c r="C295" s="18" t="n">
        <v>21</v>
      </c>
      <c r="D295" s="18" t="n">
        <v>610151</v>
      </c>
      <c r="E295" s="24" t="s">
        <v>528</v>
      </c>
      <c r="F295" s="19" t="s">
        <v>529</v>
      </c>
      <c r="G295" s="18"/>
      <c r="H295" s="19" t="s">
        <v>78</v>
      </c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20"/>
      <c r="T295" s="18"/>
      <c r="U295" s="18"/>
    </row>
    <row r="296" s="21" customFormat="true" ht="15.75" hidden="false" customHeight="false" outlineLevel="0" collapsed="false">
      <c r="A296" s="18" t="s">
        <v>503</v>
      </c>
      <c r="B296" s="19" t="s">
        <v>504</v>
      </c>
      <c r="C296" s="18" t="n">
        <v>22</v>
      </c>
      <c r="D296" s="18" t="n">
        <v>610155</v>
      </c>
      <c r="E296" s="24" t="s">
        <v>530</v>
      </c>
      <c r="F296" s="19" t="s">
        <v>531</v>
      </c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20"/>
      <c r="T296" s="18"/>
      <c r="U296" s="18"/>
    </row>
    <row r="297" s="21" customFormat="true" ht="15.75" hidden="false" customHeight="false" outlineLevel="0" collapsed="false">
      <c r="A297" s="18" t="s">
        <v>503</v>
      </c>
      <c r="B297" s="19" t="s">
        <v>504</v>
      </c>
      <c r="C297" s="18" t="n">
        <v>23</v>
      </c>
      <c r="D297" s="18" t="n">
        <v>610157</v>
      </c>
      <c r="E297" s="18" t="s">
        <v>532</v>
      </c>
      <c r="F297" s="19" t="s">
        <v>533</v>
      </c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20"/>
      <c r="T297" s="18"/>
      <c r="U297" s="18"/>
    </row>
    <row r="298" s="21" customFormat="true" ht="15.75" hidden="false" customHeight="false" outlineLevel="0" collapsed="false">
      <c r="A298" s="18" t="s">
        <v>503</v>
      </c>
      <c r="B298" s="19" t="s">
        <v>504</v>
      </c>
      <c r="C298" s="18" t="n">
        <v>24</v>
      </c>
      <c r="D298" s="18" t="n">
        <v>610161</v>
      </c>
      <c r="E298" s="22" t="s">
        <v>534</v>
      </c>
      <c r="F298" s="19" t="s">
        <v>535</v>
      </c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20"/>
      <c r="T298" s="18"/>
      <c r="U298" s="18"/>
    </row>
    <row r="299" s="21" customFormat="true" ht="15.75" hidden="false" customHeight="false" outlineLevel="0" collapsed="false">
      <c r="A299" s="18" t="s">
        <v>503</v>
      </c>
      <c r="B299" s="19" t="s">
        <v>504</v>
      </c>
      <c r="C299" s="18" t="n">
        <v>25</v>
      </c>
      <c r="D299" s="18" t="n">
        <v>610026</v>
      </c>
      <c r="E299" s="25" t="s">
        <v>536</v>
      </c>
      <c r="F299" s="19" t="s">
        <v>537</v>
      </c>
      <c r="G299" s="18"/>
      <c r="H299" s="19" t="s">
        <v>87</v>
      </c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20"/>
      <c r="T299" s="18"/>
      <c r="U299" s="18"/>
    </row>
    <row r="300" s="21" customFormat="true" ht="15.75" hidden="false" customHeight="false" outlineLevel="0" collapsed="false">
      <c r="A300" s="18" t="s">
        <v>503</v>
      </c>
      <c r="B300" s="19" t="s">
        <v>504</v>
      </c>
      <c r="C300" s="18" t="n">
        <v>26</v>
      </c>
      <c r="D300" s="18" t="n">
        <v>610027</v>
      </c>
      <c r="E300" s="25" t="s">
        <v>538</v>
      </c>
      <c r="F300" s="19" t="s">
        <v>539</v>
      </c>
      <c r="G300" s="18"/>
      <c r="H300" s="19" t="s">
        <v>87</v>
      </c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20"/>
      <c r="T300" s="18"/>
      <c r="U300" s="18"/>
    </row>
    <row r="301" s="21" customFormat="true" ht="15.75" hidden="false" customHeight="false" outlineLevel="0" collapsed="false">
      <c r="A301" s="18" t="s">
        <v>503</v>
      </c>
      <c r="B301" s="19" t="s">
        <v>504</v>
      </c>
      <c r="C301" s="18" t="n">
        <v>27</v>
      </c>
      <c r="D301" s="18" t="n">
        <v>610169</v>
      </c>
      <c r="E301" s="23" t="s">
        <v>540</v>
      </c>
      <c r="F301" s="19" t="s">
        <v>54</v>
      </c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20"/>
      <c r="T301" s="18"/>
      <c r="U301" s="18"/>
    </row>
    <row r="302" s="21" customFormat="true" ht="15.75" hidden="false" customHeight="false" outlineLevel="0" collapsed="false">
      <c r="A302" s="18" t="s">
        <v>503</v>
      </c>
      <c r="B302" s="19" t="s">
        <v>504</v>
      </c>
      <c r="C302" s="18" t="n">
        <v>29</v>
      </c>
      <c r="D302" s="18" t="n">
        <v>610176</v>
      </c>
      <c r="E302" s="18" t="s">
        <v>541</v>
      </c>
      <c r="F302" s="19" t="s">
        <v>542</v>
      </c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20"/>
      <c r="T302" s="18"/>
      <c r="U302" s="18"/>
    </row>
    <row r="303" s="21" customFormat="true" ht="15.75" hidden="false" customHeight="false" outlineLevel="0" collapsed="false">
      <c r="A303" s="18" t="s">
        <v>503</v>
      </c>
      <c r="B303" s="19" t="s">
        <v>504</v>
      </c>
      <c r="C303" s="18" t="n">
        <v>30</v>
      </c>
      <c r="D303" s="18" t="n">
        <v>610178</v>
      </c>
      <c r="E303" s="18" t="s">
        <v>543</v>
      </c>
      <c r="F303" s="19" t="s">
        <v>544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20"/>
      <c r="T303" s="18"/>
      <c r="U303" s="18"/>
    </row>
    <row r="304" s="21" customFormat="true" ht="15.75" hidden="false" customHeight="false" outlineLevel="0" collapsed="false">
      <c r="A304" s="18" t="s">
        <v>503</v>
      </c>
      <c r="B304" s="19" t="s">
        <v>504</v>
      </c>
      <c r="C304" s="18" t="n">
        <v>31</v>
      </c>
      <c r="D304" s="18" t="n">
        <v>610205</v>
      </c>
      <c r="E304" s="23" t="s">
        <v>545</v>
      </c>
      <c r="F304" s="19" t="s">
        <v>252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20"/>
      <c r="T304" s="18"/>
      <c r="U304" s="18"/>
    </row>
    <row r="305" s="21" customFormat="true" ht="15.75" hidden="false" customHeight="false" outlineLevel="0" collapsed="false">
      <c r="A305" s="18" t="s">
        <v>503</v>
      </c>
      <c r="B305" s="19" t="s">
        <v>504</v>
      </c>
      <c r="C305" s="18" t="n">
        <v>32</v>
      </c>
      <c r="D305" s="18" t="n">
        <v>610209</v>
      </c>
      <c r="E305" s="18" t="s">
        <v>546</v>
      </c>
      <c r="F305" s="19" t="s">
        <v>547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20"/>
      <c r="T305" s="18"/>
      <c r="U305" s="18"/>
    </row>
    <row r="306" s="21" customFormat="true" ht="15.75" hidden="false" customHeight="false" outlineLevel="0" collapsed="false">
      <c r="A306" s="18" t="s">
        <v>503</v>
      </c>
      <c r="B306" s="19" t="s">
        <v>504</v>
      </c>
      <c r="C306" s="18" t="n">
        <v>33</v>
      </c>
      <c r="D306" s="18" t="n">
        <v>610216</v>
      </c>
      <c r="E306" s="18" t="s">
        <v>548</v>
      </c>
      <c r="F306" s="19" t="s">
        <v>276</v>
      </c>
      <c r="G306" s="18"/>
      <c r="H306" s="18"/>
      <c r="I306" s="18"/>
      <c r="J306" s="18"/>
      <c r="K306" s="18" t="n">
        <v>1</v>
      </c>
      <c r="L306" s="18" t="n">
        <v>1</v>
      </c>
      <c r="M306" s="18"/>
      <c r="N306" s="18"/>
      <c r="O306" s="18"/>
      <c r="P306" s="18"/>
      <c r="Q306" s="18"/>
      <c r="R306" s="18"/>
      <c r="S306" s="20"/>
      <c r="T306" s="18"/>
      <c r="U306" s="18"/>
    </row>
    <row r="307" s="21" customFormat="true" ht="15.75" hidden="false" customHeight="false" outlineLevel="0" collapsed="false">
      <c r="A307" s="18" t="s">
        <v>503</v>
      </c>
      <c r="B307" s="19" t="s">
        <v>504</v>
      </c>
      <c r="C307" s="18" t="n">
        <v>35</v>
      </c>
      <c r="D307" s="18" t="n">
        <v>610254</v>
      </c>
      <c r="E307" s="22" t="s">
        <v>549</v>
      </c>
      <c r="F307" s="19" t="s">
        <v>287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20"/>
      <c r="T307" s="18"/>
      <c r="U307" s="18"/>
    </row>
    <row r="308" s="21" customFormat="true" ht="15.75" hidden="false" customHeight="false" outlineLevel="0" collapsed="false">
      <c r="A308" s="18" t="s">
        <v>503</v>
      </c>
      <c r="B308" s="19" t="s">
        <v>504</v>
      </c>
      <c r="C308" s="18" t="n">
        <v>36</v>
      </c>
      <c r="D308" s="18" t="n">
        <v>610258</v>
      </c>
      <c r="E308" s="23" t="s">
        <v>550</v>
      </c>
      <c r="F308" s="19" t="s">
        <v>551</v>
      </c>
      <c r="G308" s="18"/>
      <c r="H308" s="18"/>
      <c r="I308" s="18"/>
      <c r="J308" s="18"/>
      <c r="K308" s="18" t="n">
        <v>1</v>
      </c>
      <c r="L308" s="18" t="n">
        <v>1</v>
      </c>
      <c r="M308" s="18" t="n">
        <v>1</v>
      </c>
      <c r="N308" s="18"/>
      <c r="O308" s="18"/>
      <c r="P308" s="18"/>
      <c r="Q308" s="18"/>
      <c r="R308" s="18"/>
      <c r="S308" s="20"/>
      <c r="T308" s="18"/>
      <c r="U308" s="18"/>
    </row>
    <row r="309" s="21" customFormat="true" ht="15.75" hidden="false" customHeight="false" outlineLevel="0" collapsed="false">
      <c r="A309" s="18" t="s">
        <v>503</v>
      </c>
      <c r="B309" s="19" t="s">
        <v>504</v>
      </c>
      <c r="C309" s="18" t="n">
        <v>37</v>
      </c>
      <c r="D309" s="18" t="n">
        <v>610261</v>
      </c>
      <c r="E309" s="23" t="s">
        <v>552</v>
      </c>
      <c r="F309" s="19" t="s">
        <v>553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20"/>
      <c r="T309" s="18"/>
      <c r="U309" s="18"/>
    </row>
    <row r="310" s="21" customFormat="true" ht="15.75" hidden="false" customHeight="false" outlineLevel="0" collapsed="false">
      <c r="A310" s="18" t="s">
        <v>503</v>
      </c>
      <c r="B310" s="19" t="s">
        <v>504</v>
      </c>
      <c r="C310" s="18" t="n">
        <v>38</v>
      </c>
      <c r="D310" s="18" t="n">
        <v>610274</v>
      </c>
      <c r="E310" s="18" t="s">
        <v>554</v>
      </c>
      <c r="F310" s="19" t="s">
        <v>555</v>
      </c>
      <c r="G310" s="18"/>
      <c r="H310" s="18"/>
      <c r="I310" s="18"/>
      <c r="J310" s="18"/>
      <c r="K310" s="18" t="n">
        <v>1</v>
      </c>
      <c r="L310" s="18" t="n">
        <v>1</v>
      </c>
      <c r="M310" s="18"/>
      <c r="N310" s="18"/>
      <c r="O310" s="18"/>
      <c r="P310" s="18"/>
      <c r="Q310" s="18"/>
      <c r="R310" s="18"/>
      <c r="S310" s="20"/>
      <c r="T310" s="18"/>
      <c r="U310" s="18"/>
    </row>
    <row r="311" s="21" customFormat="true" ht="15.75" hidden="false" customHeight="false" outlineLevel="0" collapsed="false">
      <c r="A311" s="18" t="s">
        <v>503</v>
      </c>
      <c r="B311" s="19" t="s">
        <v>504</v>
      </c>
      <c r="C311" s="18" t="n">
        <v>39</v>
      </c>
      <c r="D311" s="18" t="n">
        <v>610287</v>
      </c>
      <c r="E311" s="23" t="s">
        <v>556</v>
      </c>
      <c r="F311" s="19" t="s">
        <v>557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20"/>
      <c r="T311" s="18"/>
      <c r="U311" s="18"/>
    </row>
    <row r="312" s="21" customFormat="true" ht="15.75" hidden="false" customHeight="false" outlineLevel="0" collapsed="false">
      <c r="A312" s="18" t="s">
        <v>503</v>
      </c>
      <c r="B312" s="19" t="s">
        <v>504</v>
      </c>
      <c r="C312" s="18" t="n">
        <v>40</v>
      </c>
      <c r="D312" s="18" t="n">
        <v>610291</v>
      </c>
      <c r="E312" s="24" t="s">
        <v>558</v>
      </c>
      <c r="F312" s="19" t="s">
        <v>559</v>
      </c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20"/>
      <c r="T312" s="18"/>
      <c r="U312" s="18"/>
    </row>
    <row r="313" s="21" customFormat="true" ht="15.75" hidden="false" customHeight="false" outlineLevel="0" collapsed="false">
      <c r="A313" s="18" t="s">
        <v>503</v>
      </c>
      <c r="B313" s="19" t="s">
        <v>504</v>
      </c>
      <c r="C313" s="18" t="n">
        <v>41</v>
      </c>
      <c r="D313" s="18" t="n">
        <v>610294</v>
      </c>
      <c r="E313" s="24" t="s">
        <v>560</v>
      </c>
      <c r="F313" s="19" t="s">
        <v>254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20"/>
      <c r="T313" s="18"/>
      <c r="U313" s="18"/>
    </row>
    <row r="314" s="11" customFormat="true" ht="15.75" hidden="false" customHeight="false" outlineLevel="0" collapsed="false">
      <c r="A314" s="18" t="s">
        <v>503</v>
      </c>
      <c r="B314" s="19" t="s">
        <v>504</v>
      </c>
      <c r="C314" s="18" t="n">
        <v>42</v>
      </c>
      <c r="D314" s="18" t="n">
        <v>610297</v>
      </c>
      <c r="E314" s="30" t="s">
        <v>561</v>
      </c>
      <c r="F314" s="5" t="s">
        <v>562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7"/>
      <c r="T314" s="5"/>
      <c r="U314" s="5"/>
    </row>
    <row r="315" s="21" customFormat="true" ht="15.75" hidden="false" customHeight="false" outlineLevel="0" collapsed="false">
      <c r="A315" s="18" t="s">
        <v>503</v>
      </c>
      <c r="B315" s="19" t="s">
        <v>504</v>
      </c>
      <c r="C315" s="18" t="n">
        <v>44</v>
      </c>
      <c r="D315" s="18" t="n">
        <v>610322</v>
      </c>
      <c r="E315" s="23" t="s">
        <v>563</v>
      </c>
      <c r="F315" s="19" t="s">
        <v>564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20"/>
      <c r="T315" s="18"/>
      <c r="U315" s="18"/>
    </row>
    <row r="316" s="21" customFormat="true" ht="15.75" hidden="false" customHeight="false" outlineLevel="0" collapsed="false">
      <c r="A316" s="18" t="s">
        <v>503</v>
      </c>
      <c r="B316" s="19" t="s">
        <v>504</v>
      </c>
      <c r="C316" s="18" t="n">
        <v>45</v>
      </c>
      <c r="D316" s="18" t="n">
        <v>610330</v>
      </c>
      <c r="E316" s="23" t="s">
        <v>565</v>
      </c>
      <c r="F316" s="19" t="s">
        <v>566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20"/>
      <c r="T316" s="18"/>
      <c r="U316" s="18"/>
    </row>
    <row r="317" s="21" customFormat="true" ht="15.75" hidden="false" customHeight="false" outlineLevel="0" collapsed="false">
      <c r="A317" s="18" t="s">
        <v>503</v>
      </c>
      <c r="B317" s="19" t="s">
        <v>504</v>
      </c>
      <c r="C317" s="18" t="n">
        <v>46</v>
      </c>
      <c r="D317" s="18" t="n">
        <v>610334</v>
      </c>
      <c r="E317" s="18" t="s">
        <v>567</v>
      </c>
      <c r="F317" s="19" t="s">
        <v>568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20"/>
      <c r="T317" s="18"/>
      <c r="U317" s="18"/>
    </row>
    <row r="318" s="11" customFormat="true" ht="15.75" hidden="false" customHeight="false" outlineLevel="0" collapsed="false">
      <c r="A318" s="18" t="s">
        <v>503</v>
      </c>
      <c r="B318" s="19" t="s">
        <v>504</v>
      </c>
      <c r="C318" s="18" t="n">
        <v>47</v>
      </c>
      <c r="D318" s="26" t="n">
        <v>610342</v>
      </c>
      <c r="E318" s="30" t="s">
        <v>569</v>
      </c>
      <c r="F318" s="5" t="s">
        <v>570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7"/>
      <c r="T318" s="5"/>
      <c r="U318" s="5"/>
    </row>
    <row r="319" s="11" customFormat="true" ht="15.75" hidden="false" customHeight="false" outlineLevel="0" collapsed="false">
      <c r="A319" s="18" t="s">
        <v>503</v>
      </c>
      <c r="B319" s="19" t="s">
        <v>504</v>
      </c>
      <c r="C319" s="18" t="n">
        <v>48</v>
      </c>
      <c r="D319" s="18" t="n">
        <v>610346</v>
      </c>
      <c r="E319" s="18" t="s">
        <v>571</v>
      </c>
      <c r="F319" s="5" t="s">
        <v>471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7"/>
      <c r="T319" s="5"/>
      <c r="U319" s="5"/>
    </row>
    <row r="320" s="11" customFormat="true" ht="15.75" hidden="false" customHeight="false" outlineLevel="0" collapsed="false">
      <c r="A320" s="18" t="s">
        <v>503</v>
      </c>
      <c r="B320" s="19" t="s">
        <v>504</v>
      </c>
      <c r="C320" s="18" t="n">
        <v>49</v>
      </c>
      <c r="D320" s="18" t="n">
        <v>610354</v>
      </c>
      <c r="E320" s="18" t="s">
        <v>572</v>
      </c>
      <c r="F320" s="5" t="s">
        <v>573</v>
      </c>
      <c r="G320" s="5"/>
      <c r="H320" s="5" t="s">
        <v>131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7"/>
      <c r="T320" s="5"/>
      <c r="U320" s="5"/>
    </row>
    <row r="321" s="21" customFormat="true" ht="15.75" hidden="false" customHeight="false" outlineLevel="0" collapsed="false">
      <c r="A321" s="18" t="s">
        <v>574</v>
      </c>
      <c r="B321" s="19" t="s">
        <v>6</v>
      </c>
      <c r="C321" s="18" t="n">
        <v>1</v>
      </c>
      <c r="D321" s="18" t="n">
        <v>610008</v>
      </c>
      <c r="E321" s="22" t="s">
        <v>575</v>
      </c>
      <c r="F321" s="19" t="s">
        <v>576</v>
      </c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20"/>
      <c r="T321" s="18"/>
      <c r="U321" s="18"/>
    </row>
    <row r="322" s="21" customFormat="true" ht="15.75" hidden="false" customHeight="false" outlineLevel="0" collapsed="false">
      <c r="A322" s="18" t="s">
        <v>574</v>
      </c>
      <c r="B322" s="19" t="s">
        <v>6</v>
      </c>
      <c r="C322" s="18" t="n">
        <v>2</v>
      </c>
      <c r="D322" s="18" t="n">
        <v>610011</v>
      </c>
      <c r="E322" s="22" t="s">
        <v>577</v>
      </c>
      <c r="F322" s="19" t="s">
        <v>578</v>
      </c>
      <c r="G322" s="18"/>
      <c r="H322" s="18"/>
      <c r="I322" s="18"/>
      <c r="J322" s="18"/>
      <c r="K322" s="18" t="n">
        <v>1</v>
      </c>
      <c r="L322" s="18" t="n">
        <v>1</v>
      </c>
      <c r="M322" s="18"/>
      <c r="N322" s="18"/>
      <c r="O322" s="18"/>
      <c r="P322" s="18"/>
      <c r="Q322" s="18"/>
      <c r="R322" s="18"/>
      <c r="S322" s="20"/>
      <c r="T322" s="18"/>
      <c r="U322" s="18"/>
    </row>
    <row r="323" s="21" customFormat="true" ht="15.75" hidden="false" customHeight="false" outlineLevel="0" collapsed="false">
      <c r="A323" s="18" t="s">
        <v>574</v>
      </c>
      <c r="B323" s="19" t="s">
        <v>6</v>
      </c>
      <c r="C323" s="18" t="n">
        <v>3</v>
      </c>
      <c r="D323" s="18" t="n">
        <v>610061</v>
      </c>
      <c r="E323" s="22" t="s">
        <v>579</v>
      </c>
      <c r="F323" s="19" t="s">
        <v>580</v>
      </c>
      <c r="G323" s="18"/>
      <c r="H323" s="18"/>
      <c r="I323" s="18"/>
      <c r="J323" s="18"/>
      <c r="K323" s="18" t="n">
        <v>1</v>
      </c>
      <c r="L323" s="18" t="n">
        <v>1</v>
      </c>
      <c r="M323" s="18" t="n">
        <v>1</v>
      </c>
      <c r="N323" s="18" t="n">
        <v>1</v>
      </c>
      <c r="O323" s="18"/>
      <c r="P323" s="18"/>
      <c r="Q323" s="18"/>
      <c r="R323" s="18"/>
      <c r="S323" s="20"/>
      <c r="T323" s="18"/>
      <c r="U323" s="18"/>
    </row>
    <row r="324" s="21" customFormat="true" ht="15.75" hidden="false" customHeight="false" outlineLevel="0" collapsed="false">
      <c r="A324" s="18" t="s">
        <v>574</v>
      </c>
      <c r="B324" s="19" t="s">
        <v>6</v>
      </c>
      <c r="C324" s="18" t="n">
        <v>4</v>
      </c>
      <c r="D324" s="18" t="n">
        <v>610083</v>
      </c>
      <c r="E324" s="22" t="s">
        <v>581</v>
      </c>
      <c r="F324" s="19" t="s">
        <v>582</v>
      </c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20"/>
      <c r="T324" s="18"/>
      <c r="U324" s="18"/>
    </row>
    <row r="325" s="21" customFormat="true" ht="15.75" hidden="false" customHeight="false" outlineLevel="0" collapsed="false">
      <c r="A325" s="18" t="s">
        <v>574</v>
      </c>
      <c r="B325" s="19" t="s">
        <v>6</v>
      </c>
      <c r="C325" s="18" t="n">
        <v>5</v>
      </c>
      <c r="D325" s="18" t="n">
        <v>610121</v>
      </c>
      <c r="E325" s="22" t="s">
        <v>583</v>
      </c>
      <c r="F325" s="19" t="s">
        <v>52</v>
      </c>
      <c r="G325" s="18"/>
      <c r="H325" s="18"/>
      <c r="I325" s="18"/>
      <c r="J325" s="18"/>
      <c r="K325" s="18" t="n">
        <v>1</v>
      </c>
      <c r="L325" s="18"/>
      <c r="M325" s="18"/>
      <c r="N325" s="18"/>
      <c r="O325" s="18"/>
      <c r="P325" s="18"/>
      <c r="Q325" s="18"/>
      <c r="R325" s="18"/>
      <c r="S325" s="20"/>
      <c r="T325" s="18"/>
      <c r="U325" s="18"/>
    </row>
    <row r="326" s="21" customFormat="true" ht="15.75" hidden="false" customHeight="false" outlineLevel="0" collapsed="false">
      <c r="A326" s="18" t="s">
        <v>574</v>
      </c>
      <c r="B326" s="19" t="s">
        <v>6</v>
      </c>
      <c r="C326" s="18" t="n">
        <v>6</v>
      </c>
      <c r="D326" s="18" t="n">
        <v>610122</v>
      </c>
      <c r="E326" s="22" t="s">
        <v>584</v>
      </c>
      <c r="F326" s="19" t="s">
        <v>585</v>
      </c>
      <c r="G326" s="18"/>
      <c r="H326" s="18"/>
      <c r="I326" s="18"/>
      <c r="J326" s="18"/>
      <c r="K326" s="18" t="n">
        <v>1</v>
      </c>
      <c r="L326" s="18" t="n">
        <v>1</v>
      </c>
      <c r="M326" s="18"/>
      <c r="N326" s="18"/>
      <c r="O326" s="18"/>
      <c r="P326" s="18"/>
      <c r="Q326" s="18"/>
      <c r="R326" s="18"/>
      <c r="S326" s="20"/>
      <c r="T326" s="18"/>
      <c r="U326" s="18"/>
    </row>
    <row r="327" s="21" customFormat="true" ht="15.75" hidden="false" customHeight="false" outlineLevel="0" collapsed="false">
      <c r="A327" s="18" t="s">
        <v>574</v>
      </c>
      <c r="B327" s="19" t="s">
        <v>6</v>
      </c>
      <c r="C327" s="18" t="n">
        <v>7</v>
      </c>
      <c r="D327" s="18" t="n">
        <v>610134</v>
      </c>
      <c r="E327" s="18" t="s">
        <v>586</v>
      </c>
      <c r="F327" s="19" t="s">
        <v>587</v>
      </c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20"/>
      <c r="T327" s="18"/>
      <c r="U327" s="18"/>
    </row>
    <row r="328" s="21" customFormat="true" ht="15.75" hidden="false" customHeight="false" outlineLevel="0" collapsed="false">
      <c r="A328" s="18" t="s">
        <v>574</v>
      </c>
      <c r="B328" s="19" t="s">
        <v>6</v>
      </c>
      <c r="C328" s="18" t="n">
        <v>8</v>
      </c>
      <c r="D328" s="18" t="n">
        <v>610140</v>
      </c>
      <c r="E328" s="22" t="s">
        <v>588</v>
      </c>
      <c r="F328" s="19" t="s">
        <v>589</v>
      </c>
      <c r="G328" s="18"/>
      <c r="H328" s="18"/>
      <c r="I328" s="18"/>
      <c r="J328" s="18"/>
      <c r="K328" s="18" t="n">
        <v>1</v>
      </c>
      <c r="L328" s="18"/>
      <c r="M328" s="18"/>
      <c r="N328" s="18"/>
      <c r="O328" s="18"/>
      <c r="P328" s="18"/>
      <c r="Q328" s="18"/>
      <c r="R328" s="18"/>
      <c r="S328" s="20"/>
      <c r="T328" s="18"/>
      <c r="U328" s="18"/>
    </row>
    <row r="329" s="21" customFormat="true" ht="15.75" hidden="false" customHeight="false" outlineLevel="0" collapsed="false">
      <c r="A329" s="18" t="s">
        <v>574</v>
      </c>
      <c r="B329" s="19" t="s">
        <v>6</v>
      </c>
      <c r="C329" s="18" t="n">
        <v>9</v>
      </c>
      <c r="D329" s="18" t="n">
        <v>610166</v>
      </c>
      <c r="E329" s="22" t="s">
        <v>590</v>
      </c>
      <c r="F329" s="19" t="s">
        <v>591</v>
      </c>
      <c r="G329" s="18"/>
      <c r="H329" s="18"/>
      <c r="I329" s="18" t="n">
        <v>1</v>
      </c>
      <c r="J329" s="18"/>
      <c r="K329" s="18" t="n">
        <v>1</v>
      </c>
      <c r="L329" s="18" t="n">
        <v>1</v>
      </c>
      <c r="M329" s="18"/>
      <c r="N329" s="18"/>
      <c r="O329" s="18"/>
      <c r="P329" s="18"/>
      <c r="Q329" s="18"/>
      <c r="R329" s="18"/>
      <c r="S329" s="20"/>
      <c r="T329" s="18"/>
      <c r="U329" s="18"/>
    </row>
    <row r="330" s="21" customFormat="true" ht="15.75" hidden="false" customHeight="false" outlineLevel="0" collapsed="false">
      <c r="A330" s="18" t="s">
        <v>574</v>
      </c>
      <c r="B330" s="19" t="s">
        <v>6</v>
      </c>
      <c r="C330" s="18" t="n">
        <v>10</v>
      </c>
      <c r="D330" s="18" t="n">
        <v>610051</v>
      </c>
      <c r="E330" s="18" t="s">
        <v>592</v>
      </c>
      <c r="F330" s="19" t="s">
        <v>163</v>
      </c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20"/>
      <c r="T330" s="18"/>
      <c r="U330" s="18"/>
    </row>
    <row r="331" s="21" customFormat="true" ht="15.75" hidden="false" customHeight="false" outlineLevel="0" collapsed="false">
      <c r="A331" s="18" t="s">
        <v>574</v>
      </c>
      <c r="B331" s="19" t="s">
        <v>6</v>
      </c>
      <c r="C331" s="18" t="n">
        <v>11</v>
      </c>
      <c r="D331" s="18" t="n">
        <v>610214</v>
      </c>
      <c r="E331" s="22" t="s">
        <v>593</v>
      </c>
      <c r="F331" s="19" t="s">
        <v>594</v>
      </c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20"/>
      <c r="T331" s="18"/>
      <c r="U331" s="18"/>
    </row>
    <row r="332" s="21" customFormat="true" ht="15.75" hidden="false" customHeight="false" outlineLevel="0" collapsed="false">
      <c r="A332" s="18" t="s">
        <v>574</v>
      </c>
      <c r="B332" s="19" t="s">
        <v>6</v>
      </c>
      <c r="C332" s="18" t="n">
        <v>12</v>
      </c>
      <c r="D332" s="18" t="n">
        <v>610234</v>
      </c>
      <c r="E332" s="22" t="s">
        <v>595</v>
      </c>
      <c r="F332" s="19" t="s">
        <v>596</v>
      </c>
      <c r="G332" s="18"/>
      <c r="H332" s="18"/>
      <c r="I332" s="18"/>
      <c r="J332" s="18"/>
      <c r="K332" s="18" t="n">
        <v>1</v>
      </c>
      <c r="L332" s="18" t="n">
        <v>1</v>
      </c>
      <c r="M332" s="18"/>
      <c r="N332" s="18"/>
      <c r="O332" s="18"/>
      <c r="P332" s="18"/>
      <c r="Q332" s="18"/>
      <c r="R332" s="18"/>
      <c r="S332" s="20"/>
      <c r="T332" s="18"/>
      <c r="U332" s="18"/>
    </row>
    <row r="333" s="21" customFormat="true" ht="15.75" hidden="false" customHeight="false" outlineLevel="0" collapsed="false">
      <c r="A333" s="18" t="s">
        <v>574</v>
      </c>
      <c r="B333" s="19" t="s">
        <v>6</v>
      </c>
      <c r="C333" s="18" t="n">
        <v>14</v>
      </c>
      <c r="D333" s="18" t="n">
        <v>610273</v>
      </c>
      <c r="E333" s="22" t="s">
        <v>597</v>
      </c>
      <c r="F333" s="19" t="s">
        <v>598</v>
      </c>
      <c r="G333" s="18"/>
      <c r="H333" s="18"/>
      <c r="I333" s="18"/>
      <c r="J333" s="18"/>
      <c r="K333" s="18" t="n">
        <v>1</v>
      </c>
      <c r="L333" s="18"/>
      <c r="M333" s="18"/>
      <c r="N333" s="18"/>
      <c r="O333" s="18"/>
      <c r="P333" s="18"/>
      <c r="Q333" s="18"/>
      <c r="R333" s="18"/>
      <c r="S333" s="20"/>
      <c r="T333" s="18"/>
      <c r="U333" s="18"/>
    </row>
    <row r="334" s="21" customFormat="true" ht="15.75" hidden="false" customHeight="false" outlineLevel="0" collapsed="false">
      <c r="A334" s="18" t="s">
        <v>574</v>
      </c>
      <c r="B334" s="19" t="s">
        <v>6</v>
      </c>
      <c r="C334" s="18" t="n">
        <v>15</v>
      </c>
      <c r="D334" s="18" t="n">
        <v>610288</v>
      </c>
      <c r="E334" s="18" t="s">
        <v>599</v>
      </c>
      <c r="F334" s="19" t="s">
        <v>254</v>
      </c>
      <c r="G334" s="18"/>
      <c r="H334" s="18"/>
      <c r="I334" s="18"/>
      <c r="J334" s="18"/>
      <c r="K334" s="18" t="n">
        <v>1</v>
      </c>
      <c r="L334" s="18"/>
      <c r="M334" s="18"/>
      <c r="N334" s="18"/>
      <c r="O334" s="18"/>
      <c r="P334" s="18"/>
      <c r="Q334" s="18"/>
      <c r="R334" s="18"/>
      <c r="S334" s="20"/>
      <c r="T334" s="18"/>
      <c r="U334" s="18"/>
    </row>
    <row r="335" s="21" customFormat="true" ht="15.75" hidden="false" customHeight="false" outlineLevel="0" collapsed="false">
      <c r="A335" s="18" t="s">
        <v>574</v>
      </c>
      <c r="B335" s="19" t="s">
        <v>6</v>
      </c>
      <c r="C335" s="18" t="n">
        <v>16</v>
      </c>
      <c r="D335" s="18" t="n">
        <v>610299</v>
      </c>
      <c r="E335" s="22" t="s">
        <v>600</v>
      </c>
      <c r="F335" s="19" t="s">
        <v>369</v>
      </c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20"/>
      <c r="T335" s="18"/>
      <c r="U335" s="18"/>
    </row>
    <row r="336" s="21" customFormat="true" ht="15.75" hidden="false" customHeight="false" outlineLevel="0" collapsed="false">
      <c r="A336" s="18" t="s">
        <v>574</v>
      </c>
      <c r="B336" s="19" t="s">
        <v>6</v>
      </c>
      <c r="C336" s="18" t="n">
        <v>17</v>
      </c>
      <c r="D336" s="18" t="n">
        <v>610302</v>
      </c>
      <c r="E336" s="23" t="s">
        <v>601</v>
      </c>
      <c r="F336" s="19" t="s">
        <v>602</v>
      </c>
      <c r="G336" s="18"/>
      <c r="H336" s="18"/>
      <c r="I336" s="18"/>
      <c r="J336" s="18"/>
      <c r="K336" s="18" t="n">
        <v>1</v>
      </c>
      <c r="L336" s="18"/>
      <c r="M336" s="18"/>
      <c r="N336" s="18"/>
      <c r="O336" s="18"/>
      <c r="P336" s="18"/>
      <c r="Q336" s="18"/>
      <c r="R336" s="18"/>
      <c r="S336" s="20"/>
      <c r="T336" s="18"/>
      <c r="U336" s="18"/>
    </row>
    <row r="337" s="21" customFormat="true" ht="15.75" hidden="false" customHeight="false" outlineLevel="0" collapsed="false">
      <c r="A337" s="18" t="s">
        <v>574</v>
      </c>
      <c r="B337" s="19" t="s">
        <v>6</v>
      </c>
      <c r="C337" s="18" t="n">
        <v>18</v>
      </c>
      <c r="D337" s="18" t="n">
        <v>610335</v>
      </c>
      <c r="E337" s="18" t="s">
        <v>603</v>
      </c>
      <c r="F337" s="19" t="s">
        <v>604</v>
      </c>
      <c r="G337" s="18"/>
      <c r="H337" s="18"/>
      <c r="I337" s="18"/>
      <c r="J337" s="18"/>
      <c r="K337" s="18" t="n">
        <v>1</v>
      </c>
      <c r="L337" s="18"/>
      <c r="M337" s="18" t="n">
        <v>1</v>
      </c>
      <c r="N337" s="18"/>
      <c r="O337" s="18"/>
      <c r="P337" s="18"/>
      <c r="Q337" s="18"/>
      <c r="R337" s="18"/>
      <c r="S337" s="20"/>
      <c r="T337" s="18"/>
      <c r="U337" s="18"/>
    </row>
    <row r="338" s="21" customFormat="true" ht="15.75" hidden="false" customHeight="false" outlineLevel="0" collapsed="false">
      <c r="A338" s="18" t="s">
        <v>574</v>
      </c>
      <c r="B338" s="19" t="s">
        <v>6</v>
      </c>
      <c r="C338" s="18" t="n">
        <v>19</v>
      </c>
      <c r="D338" s="18" t="n">
        <v>610337</v>
      </c>
      <c r="E338" s="23" t="s">
        <v>605</v>
      </c>
      <c r="F338" s="19" t="s">
        <v>606</v>
      </c>
      <c r="G338" s="18"/>
      <c r="H338" s="18"/>
      <c r="I338" s="18"/>
      <c r="J338" s="18"/>
      <c r="K338" s="18" t="n">
        <v>1</v>
      </c>
      <c r="L338" s="18" t="n">
        <v>1</v>
      </c>
      <c r="M338" s="18" t="n">
        <v>1</v>
      </c>
      <c r="N338" s="18"/>
      <c r="O338" s="18"/>
      <c r="P338" s="18"/>
      <c r="Q338" s="18"/>
      <c r="R338" s="18"/>
      <c r="S338" s="20"/>
      <c r="T338" s="18"/>
      <c r="U338" s="18"/>
    </row>
    <row r="339" s="21" customFormat="true" ht="15.75" hidden="false" customHeight="false" outlineLevel="0" collapsed="false">
      <c r="A339" s="18" t="s">
        <v>574</v>
      </c>
      <c r="B339" s="19" t="s">
        <v>6</v>
      </c>
      <c r="C339" s="18" t="n">
        <v>20</v>
      </c>
      <c r="D339" s="18" t="n">
        <v>610074</v>
      </c>
      <c r="E339" s="18" t="s">
        <v>607</v>
      </c>
      <c r="F339" s="19" t="s">
        <v>608</v>
      </c>
      <c r="G339" s="18"/>
      <c r="H339" s="18"/>
      <c r="I339" s="18" t="n">
        <v>1</v>
      </c>
      <c r="J339" s="18"/>
      <c r="K339" s="18"/>
      <c r="L339" s="18"/>
      <c r="M339" s="18"/>
      <c r="N339" s="18"/>
      <c r="O339" s="18"/>
      <c r="P339" s="18"/>
      <c r="Q339" s="18"/>
      <c r="R339" s="18"/>
      <c r="S339" s="20"/>
      <c r="T339" s="18"/>
      <c r="U339" s="18"/>
    </row>
    <row r="340" s="11" customFormat="true" ht="15.75" hidden="false" customHeight="false" outlineLevel="0" collapsed="false">
      <c r="A340" s="18" t="s">
        <v>574</v>
      </c>
      <c r="B340" s="19" t="s">
        <v>6</v>
      </c>
      <c r="C340" s="18" t="n">
        <v>21</v>
      </c>
      <c r="D340" s="26" t="n">
        <v>610343</v>
      </c>
      <c r="E340" s="30" t="s">
        <v>609</v>
      </c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7"/>
      <c r="T340" s="5"/>
      <c r="U340" s="5"/>
    </row>
    <row r="341" s="11" customFormat="true" ht="15.75" hidden="false" customHeight="false" outlineLevel="0" collapsed="false">
      <c r="A341" s="18" t="s">
        <v>574</v>
      </c>
      <c r="B341" s="19" t="s">
        <v>6</v>
      </c>
      <c r="C341" s="18" t="n">
        <v>22</v>
      </c>
      <c r="D341" s="26" t="n">
        <v>610357</v>
      </c>
      <c r="E341" s="26" t="s">
        <v>610</v>
      </c>
      <c r="F341" s="5"/>
      <c r="G341" s="5"/>
      <c r="H341" s="5" t="s">
        <v>131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7"/>
      <c r="T341" s="5"/>
      <c r="U341" s="5"/>
    </row>
    <row r="342" s="21" customFormat="true" ht="15.75" hidden="false" customHeight="false" outlineLevel="0" collapsed="false">
      <c r="A342" s="18" t="s">
        <v>611</v>
      </c>
      <c r="B342" s="19" t="s">
        <v>612</v>
      </c>
      <c r="C342" s="18" t="n">
        <v>1</v>
      </c>
      <c r="D342" s="18" t="n">
        <v>615001</v>
      </c>
      <c r="E342" s="31" t="s">
        <v>613</v>
      </c>
      <c r="F342" s="19" t="s">
        <v>614</v>
      </c>
      <c r="G342" s="18"/>
      <c r="H342" s="18"/>
      <c r="I342" s="18"/>
      <c r="J342" s="18"/>
      <c r="K342" s="18" t="n">
        <v>1</v>
      </c>
      <c r="L342" s="18"/>
      <c r="M342" s="18"/>
      <c r="N342" s="18"/>
      <c r="O342" s="18"/>
      <c r="P342" s="18"/>
      <c r="Q342" s="18"/>
      <c r="R342" s="18"/>
      <c r="S342" s="20"/>
      <c r="T342" s="18"/>
      <c r="U342" s="18"/>
    </row>
    <row r="343" s="21" customFormat="true" ht="15.75" hidden="false" customHeight="false" outlineLevel="0" collapsed="false">
      <c r="A343" s="18" t="s">
        <v>611</v>
      </c>
      <c r="B343" s="19" t="s">
        <v>612</v>
      </c>
      <c r="C343" s="18" t="n">
        <v>2</v>
      </c>
      <c r="D343" s="18" t="n">
        <v>615002</v>
      </c>
      <c r="E343" s="31" t="s">
        <v>615</v>
      </c>
      <c r="F343" s="19" t="s">
        <v>471</v>
      </c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20"/>
      <c r="T343" s="18"/>
      <c r="U343" s="18"/>
    </row>
    <row r="344" s="21" customFormat="true" ht="15.75" hidden="false" customHeight="false" outlineLevel="0" collapsed="false">
      <c r="A344" s="18" t="s">
        <v>611</v>
      </c>
      <c r="B344" s="19" t="s">
        <v>612</v>
      </c>
      <c r="C344" s="18" t="n">
        <v>3</v>
      </c>
      <c r="D344" s="18" t="n">
        <v>615003</v>
      </c>
      <c r="E344" s="31" t="s">
        <v>616</v>
      </c>
      <c r="F344" s="19" t="s">
        <v>69</v>
      </c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20"/>
      <c r="T344" s="18"/>
      <c r="U344" s="18"/>
    </row>
    <row r="345" s="21" customFormat="true" ht="15.75" hidden="false" customHeight="false" outlineLevel="0" collapsed="false">
      <c r="A345" s="18" t="s">
        <v>611</v>
      </c>
      <c r="B345" s="19" t="s">
        <v>612</v>
      </c>
      <c r="C345" s="18" t="n">
        <v>4</v>
      </c>
      <c r="D345" s="18" t="n">
        <v>615004</v>
      </c>
      <c r="E345" s="31" t="s">
        <v>617</v>
      </c>
      <c r="F345" s="19" t="s">
        <v>618</v>
      </c>
      <c r="G345" s="18"/>
      <c r="H345" s="18"/>
      <c r="I345" s="18"/>
      <c r="J345" s="18"/>
      <c r="K345" s="18" t="n">
        <v>1</v>
      </c>
      <c r="L345" s="18" t="n">
        <v>1</v>
      </c>
      <c r="M345" s="18"/>
      <c r="N345" s="18"/>
      <c r="O345" s="18"/>
      <c r="P345" s="18"/>
      <c r="Q345" s="18"/>
      <c r="R345" s="18"/>
      <c r="S345" s="20"/>
      <c r="T345" s="18"/>
      <c r="U345" s="18"/>
    </row>
    <row r="346" s="21" customFormat="true" ht="15.75" hidden="false" customHeight="false" outlineLevel="0" collapsed="false">
      <c r="A346" s="18" t="s">
        <v>611</v>
      </c>
      <c r="B346" s="19" t="s">
        <v>612</v>
      </c>
      <c r="C346" s="18" t="n">
        <v>5</v>
      </c>
      <c r="D346" s="18" t="n">
        <v>615005</v>
      </c>
      <c r="E346" s="31" t="s">
        <v>619</v>
      </c>
      <c r="F346" s="19" t="s">
        <v>620</v>
      </c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20"/>
      <c r="T346" s="18"/>
      <c r="U346" s="18"/>
    </row>
    <row r="347" s="21" customFormat="true" ht="15.75" hidden="false" customHeight="false" outlineLevel="0" collapsed="false">
      <c r="A347" s="18" t="s">
        <v>611</v>
      </c>
      <c r="B347" s="19" t="s">
        <v>612</v>
      </c>
      <c r="C347" s="18" t="n">
        <v>6</v>
      </c>
      <c r="D347" s="18" t="n">
        <v>615006</v>
      </c>
      <c r="E347" s="31" t="s">
        <v>621</v>
      </c>
      <c r="F347" s="19" t="s">
        <v>622</v>
      </c>
      <c r="G347" s="18"/>
      <c r="H347" s="18"/>
      <c r="I347" s="18"/>
      <c r="J347" s="18"/>
      <c r="K347" s="18" t="n">
        <v>1</v>
      </c>
      <c r="L347" s="18" t="n">
        <v>1</v>
      </c>
      <c r="M347" s="18"/>
      <c r="N347" s="18"/>
      <c r="O347" s="18"/>
      <c r="P347" s="18"/>
      <c r="Q347" s="18"/>
      <c r="R347" s="18"/>
      <c r="S347" s="20"/>
      <c r="T347" s="18"/>
      <c r="U347" s="18"/>
    </row>
    <row r="348" s="21" customFormat="true" ht="15.75" hidden="false" customHeight="false" outlineLevel="0" collapsed="false">
      <c r="A348" s="18" t="s">
        <v>611</v>
      </c>
      <c r="B348" s="19" t="s">
        <v>612</v>
      </c>
      <c r="C348" s="18" t="n">
        <v>7</v>
      </c>
      <c r="D348" s="18" t="n">
        <v>615007</v>
      </c>
      <c r="E348" s="31" t="s">
        <v>623</v>
      </c>
      <c r="F348" s="19" t="s">
        <v>624</v>
      </c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20"/>
      <c r="T348" s="18"/>
      <c r="U348" s="18"/>
    </row>
    <row r="349" s="21" customFormat="true" ht="15.75" hidden="false" customHeight="false" outlineLevel="0" collapsed="false">
      <c r="A349" s="18" t="s">
        <v>611</v>
      </c>
      <c r="B349" s="19" t="s">
        <v>612</v>
      </c>
      <c r="C349" s="18" t="n">
        <v>8</v>
      </c>
      <c r="D349" s="18" t="n">
        <v>615008</v>
      </c>
      <c r="E349" s="31" t="s">
        <v>625</v>
      </c>
      <c r="F349" s="19" t="s">
        <v>626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20"/>
      <c r="T349" s="18"/>
      <c r="U349" s="18"/>
    </row>
    <row r="350" s="21" customFormat="true" ht="15.75" hidden="false" customHeight="false" outlineLevel="0" collapsed="false">
      <c r="A350" s="18" t="s">
        <v>611</v>
      </c>
      <c r="B350" s="19" t="s">
        <v>612</v>
      </c>
      <c r="C350" s="18" t="n">
        <v>9</v>
      </c>
      <c r="D350" s="18" t="n">
        <v>610085</v>
      </c>
      <c r="E350" s="18" t="s">
        <v>627</v>
      </c>
      <c r="F350" s="19" t="s">
        <v>628</v>
      </c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20"/>
      <c r="T350" s="18"/>
      <c r="U350" s="18"/>
    </row>
    <row r="351" s="21" customFormat="true" ht="15.75" hidden="false" customHeight="false" outlineLevel="0" collapsed="false">
      <c r="A351" s="18" t="s">
        <v>611</v>
      </c>
      <c r="B351" s="19" t="s">
        <v>612</v>
      </c>
      <c r="C351" s="18" t="n">
        <v>10</v>
      </c>
      <c r="D351" s="18" t="n">
        <v>610278</v>
      </c>
      <c r="E351" s="18" t="s">
        <v>629</v>
      </c>
      <c r="F351" s="19" t="s">
        <v>630</v>
      </c>
      <c r="G351" s="18"/>
      <c r="H351" s="18"/>
      <c r="I351" s="18"/>
      <c r="J351" s="18"/>
      <c r="K351" s="18" t="n">
        <v>1</v>
      </c>
      <c r="L351" s="18" t="n">
        <v>1</v>
      </c>
      <c r="M351" s="18" t="n">
        <v>1</v>
      </c>
      <c r="N351" s="18"/>
      <c r="O351" s="18"/>
      <c r="P351" s="18"/>
      <c r="Q351" s="18"/>
      <c r="R351" s="18"/>
      <c r="S351" s="20"/>
      <c r="T351" s="18"/>
      <c r="U351" s="18"/>
    </row>
    <row r="352" s="11" customFormat="true" ht="15.75" hidden="false" customHeight="false" outlineLevel="0" collapsed="false">
      <c r="A352" s="18" t="s">
        <v>611</v>
      </c>
      <c r="B352" s="19" t="s">
        <v>612</v>
      </c>
      <c r="C352" s="18" t="n">
        <v>11</v>
      </c>
      <c r="D352" s="18" t="n">
        <v>610358</v>
      </c>
      <c r="E352" s="18" t="s">
        <v>631</v>
      </c>
      <c r="F352" s="5"/>
      <c r="G352" s="5"/>
      <c r="H352" s="5" t="s">
        <v>131</v>
      </c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7"/>
      <c r="T352" s="5"/>
      <c r="U352" s="5"/>
    </row>
    <row r="353" s="11" customFormat="true" ht="15.75" hidden="false" customHeight="false" outlineLevel="0" collapsed="false">
      <c r="A353" s="18" t="s">
        <v>611</v>
      </c>
      <c r="B353" s="19" t="s">
        <v>612</v>
      </c>
      <c r="C353" s="18" t="n">
        <v>12</v>
      </c>
      <c r="D353" s="18" t="n">
        <v>610360</v>
      </c>
      <c r="E353" s="18" t="s">
        <v>632</v>
      </c>
      <c r="F353" s="5"/>
      <c r="G353" s="5"/>
      <c r="H353" s="5" t="s">
        <v>131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7"/>
      <c r="T353" s="5"/>
      <c r="U353" s="5"/>
    </row>
    <row r="354" s="21" customFormat="true" ht="15.75" hidden="false" customHeight="false" outlineLevel="0" collapsed="false">
      <c r="A354" s="18" t="s">
        <v>633</v>
      </c>
      <c r="B354" s="19" t="s">
        <v>634</v>
      </c>
      <c r="C354" s="18" t="n">
        <v>1</v>
      </c>
      <c r="D354" s="18" t="n">
        <v>616001</v>
      </c>
      <c r="E354" s="32" t="s">
        <v>635</v>
      </c>
      <c r="F354" s="19" t="s">
        <v>636</v>
      </c>
      <c r="G354" s="18"/>
      <c r="H354" s="18"/>
      <c r="I354" s="18"/>
      <c r="J354" s="18"/>
      <c r="K354" s="18" t="n">
        <v>1</v>
      </c>
      <c r="L354" s="18" t="n">
        <v>1</v>
      </c>
      <c r="M354" s="18"/>
      <c r="N354" s="18"/>
      <c r="O354" s="18"/>
      <c r="P354" s="18"/>
      <c r="Q354" s="18"/>
      <c r="R354" s="18"/>
      <c r="S354" s="20"/>
      <c r="T354" s="18"/>
      <c r="U354" s="18"/>
    </row>
    <row r="355" s="21" customFormat="true" ht="15.75" hidden="false" customHeight="false" outlineLevel="0" collapsed="false">
      <c r="A355" s="18" t="s">
        <v>633</v>
      </c>
      <c r="B355" s="19" t="s">
        <v>634</v>
      </c>
      <c r="C355" s="18" t="n">
        <v>2</v>
      </c>
      <c r="D355" s="18" t="n">
        <v>616002</v>
      </c>
      <c r="E355" s="32" t="s">
        <v>637</v>
      </c>
      <c r="F355" s="19" t="s">
        <v>306</v>
      </c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20"/>
      <c r="T355" s="18"/>
      <c r="U355" s="18"/>
    </row>
    <row r="356" s="21" customFormat="true" ht="15.75" hidden="false" customHeight="false" outlineLevel="0" collapsed="false">
      <c r="A356" s="18" t="s">
        <v>633</v>
      </c>
      <c r="B356" s="19" t="s">
        <v>634</v>
      </c>
      <c r="C356" s="18" t="n">
        <v>3</v>
      </c>
      <c r="D356" s="18" t="n">
        <v>616004</v>
      </c>
      <c r="E356" s="32" t="s">
        <v>638</v>
      </c>
      <c r="F356" s="19" t="s">
        <v>639</v>
      </c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20"/>
      <c r="T356" s="18"/>
      <c r="U356" s="18"/>
    </row>
    <row r="357" s="21" customFormat="true" ht="15.75" hidden="false" customHeight="false" outlineLevel="0" collapsed="false">
      <c r="A357" s="18" t="s">
        <v>633</v>
      </c>
      <c r="B357" s="19" t="s">
        <v>634</v>
      </c>
      <c r="C357" s="18" t="n">
        <v>4</v>
      </c>
      <c r="D357" s="18" t="n">
        <v>616005</v>
      </c>
      <c r="E357" s="32" t="s">
        <v>640</v>
      </c>
      <c r="F357" s="19" t="s">
        <v>641</v>
      </c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20"/>
      <c r="T357" s="18"/>
      <c r="U357" s="18"/>
    </row>
    <row r="358" s="21" customFormat="true" ht="15.75" hidden="false" customHeight="false" outlineLevel="0" collapsed="false">
      <c r="A358" s="18" t="s">
        <v>633</v>
      </c>
      <c r="B358" s="19" t="s">
        <v>634</v>
      </c>
      <c r="C358" s="18" t="n">
        <v>5</v>
      </c>
      <c r="D358" s="18" t="n">
        <v>616006</v>
      </c>
      <c r="E358" s="32" t="s">
        <v>642</v>
      </c>
      <c r="F358" s="19" t="s">
        <v>643</v>
      </c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20"/>
      <c r="T358" s="18"/>
      <c r="U358" s="18"/>
    </row>
    <row r="359" s="21" customFormat="true" ht="15.75" hidden="false" customHeight="false" outlineLevel="0" collapsed="false">
      <c r="A359" s="18" t="s">
        <v>633</v>
      </c>
      <c r="B359" s="19" t="s">
        <v>634</v>
      </c>
      <c r="C359" s="18" t="n">
        <v>6</v>
      </c>
      <c r="D359" s="18" t="n">
        <v>616007</v>
      </c>
      <c r="E359" s="32" t="s">
        <v>644</v>
      </c>
      <c r="F359" s="19" t="s">
        <v>153</v>
      </c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20"/>
      <c r="T359" s="18"/>
      <c r="U359" s="18"/>
    </row>
    <row r="360" s="21" customFormat="true" ht="15.75" hidden="false" customHeight="false" outlineLevel="0" collapsed="false">
      <c r="A360" s="18" t="s">
        <v>633</v>
      </c>
      <c r="B360" s="19" t="s">
        <v>634</v>
      </c>
      <c r="C360" s="18" t="n">
        <v>7</v>
      </c>
      <c r="D360" s="18" t="n">
        <v>616008</v>
      </c>
      <c r="E360" s="32" t="s">
        <v>645</v>
      </c>
      <c r="F360" s="19" t="s">
        <v>158</v>
      </c>
      <c r="G360" s="18"/>
      <c r="H360" s="18"/>
      <c r="I360" s="18"/>
      <c r="J360" s="18"/>
      <c r="K360" s="18" t="n">
        <v>1</v>
      </c>
      <c r="L360" s="18" t="n">
        <v>1</v>
      </c>
      <c r="M360" s="18"/>
      <c r="N360" s="18"/>
      <c r="O360" s="18"/>
      <c r="P360" s="18"/>
      <c r="Q360" s="18"/>
      <c r="R360" s="18"/>
      <c r="S360" s="20"/>
      <c r="T360" s="18"/>
      <c r="U360" s="18"/>
    </row>
    <row r="361" s="21" customFormat="true" ht="15.75" hidden="false" customHeight="false" outlineLevel="0" collapsed="false">
      <c r="A361" s="18" t="s">
        <v>633</v>
      </c>
      <c r="B361" s="19" t="s">
        <v>634</v>
      </c>
      <c r="C361" s="18" t="n">
        <v>8</v>
      </c>
      <c r="D361" s="18" t="n">
        <v>616009</v>
      </c>
      <c r="E361" s="32" t="s">
        <v>646</v>
      </c>
      <c r="F361" s="19" t="s">
        <v>647</v>
      </c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20"/>
      <c r="T361" s="18"/>
      <c r="U361" s="18"/>
    </row>
    <row r="362" s="21" customFormat="true" ht="15.75" hidden="false" customHeight="false" outlineLevel="0" collapsed="false">
      <c r="A362" s="18" t="s">
        <v>633</v>
      </c>
      <c r="B362" s="19" t="s">
        <v>634</v>
      </c>
      <c r="C362" s="18" t="n">
        <v>9</v>
      </c>
      <c r="D362" s="18" t="n">
        <v>616010</v>
      </c>
      <c r="E362" s="32" t="s">
        <v>648</v>
      </c>
      <c r="F362" s="19" t="s">
        <v>649</v>
      </c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20"/>
      <c r="T362" s="18"/>
      <c r="U362" s="18"/>
    </row>
    <row r="363" s="21" customFormat="true" ht="15.75" hidden="false" customHeight="false" outlineLevel="0" collapsed="false">
      <c r="A363" s="18" t="s">
        <v>633</v>
      </c>
      <c r="B363" s="19" t="s">
        <v>634</v>
      </c>
      <c r="C363" s="18" t="n">
        <v>10</v>
      </c>
      <c r="D363" s="18" t="n">
        <v>616011</v>
      </c>
      <c r="E363" s="32" t="s">
        <v>650</v>
      </c>
      <c r="F363" s="19" t="s">
        <v>173</v>
      </c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20"/>
      <c r="T363" s="18"/>
      <c r="U363" s="18"/>
    </row>
    <row r="364" s="21" customFormat="true" ht="15.75" hidden="false" customHeight="false" outlineLevel="0" collapsed="false">
      <c r="A364" s="18" t="s">
        <v>633</v>
      </c>
      <c r="B364" s="19" t="s">
        <v>634</v>
      </c>
      <c r="C364" s="18" t="n">
        <v>11</v>
      </c>
      <c r="D364" s="18" t="n">
        <v>616012</v>
      </c>
      <c r="E364" s="32" t="s">
        <v>651</v>
      </c>
      <c r="F364" s="19" t="s">
        <v>652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20"/>
      <c r="T364" s="18"/>
      <c r="U364" s="18"/>
    </row>
    <row r="365" s="21" customFormat="true" ht="15.75" hidden="false" customHeight="false" outlineLevel="0" collapsed="false">
      <c r="A365" s="18" t="s">
        <v>633</v>
      </c>
      <c r="B365" s="19" t="s">
        <v>634</v>
      </c>
      <c r="C365" s="18" t="n">
        <v>12</v>
      </c>
      <c r="D365" s="18" t="n">
        <v>616013</v>
      </c>
      <c r="E365" s="32" t="s">
        <v>653</v>
      </c>
      <c r="F365" s="19" t="s">
        <v>654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20"/>
      <c r="T365" s="18"/>
      <c r="U365" s="18"/>
    </row>
    <row r="366" s="21" customFormat="true" ht="15.75" hidden="false" customHeight="false" outlineLevel="0" collapsed="false">
      <c r="A366" s="18" t="s">
        <v>633</v>
      </c>
      <c r="B366" s="19" t="s">
        <v>634</v>
      </c>
      <c r="C366" s="18" t="n">
        <v>13</v>
      </c>
      <c r="D366" s="18" t="n">
        <v>616014</v>
      </c>
      <c r="E366" s="32" t="s">
        <v>655</v>
      </c>
      <c r="F366" s="19" t="s">
        <v>656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20"/>
      <c r="T366" s="18"/>
      <c r="U366" s="18"/>
    </row>
    <row r="367" s="21" customFormat="true" ht="15.75" hidden="false" customHeight="false" outlineLevel="0" collapsed="false">
      <c r="A367" s="18" t="s">
        <v>633</v>
      </c>
      <c r="B367" s="19" t="s">
        <v>634</v>
      </c>
      <c r="C367" s="18" t="n">
        <v>14</v>
      </c>
      <c r="D367" s="18" t="n">
        <v>616015</v>
      </c>
      <c r="E367" s="32" t="s">
        <v>657</v>
      </c>
      <c r="F367" s="19" t="s">
        <v>658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20"/>
      <c r="T367" s="18"/>
      <c r="U367" s="18"/>
    </row>
    <row r="368" s="21" customFormat="true" ht="15.75" hidden="false" customHeight="false" outlineLevel="0" collapsed="false">
      <c r="A368" s="18" t="s">
        <v>633</v>
      </c>
      <c r="B368" s="19" t="s">
        <v>634</v>
      </c>
      <c r="C368" s="18" t="n">
        <v>15</v>
      </c>
      <c r="D368" s="18" t="n">
        <v>616016</v>
      </c>
      <c r="E368" s="32" t="s">
        <v>659</v>
      </c>
      <c r="F368" s="19" t="s">
        <v>660</v>
      </c>
      <c r="G368" s="18"/>
      <c r="H368" s="18"/>
      <c r="I368" s="18" t="n">
        <v>1</v>
      </c>
      <c r="J368" s="18"/>
      <c r="K368" s="18" t="n">
        <v>1</v>
      </c>
      <c r="L368" s="18"/>
      <c r="M368" s="18"/>
      <c r="N368" s="18"/>
      <c r="O368" s="18"/>
      <c r="P368" s="18"/>
      <c r="Q368" s="18"/>
      <c r="R368" s="18"/>
      <c r="S368" s="20"/>
      <c r="T368" s="18"/>
      <c r="U368" s="18"/>
    </row>
    <row r="369" s="21" customFormat="true" ht="15.75" hidden="false" customHeight="false" outlineLevel="0" collapsed="false">
      <c r="A369" s="18" t="s">
        <v>633</v>
      </c>
      <c r="B369" s="19" t="s">
        <v>634</v>
      </c>
      <c r="C369" s="18" t="n">
        <v>16</v>
      </c>
      <c r="D369" s="18" t="n">
        <v>616017</v>
      </c>
      <c r="E369" s="32" t="s">
        <v>661</v>
      </c>
      <c r="F369" s="19" t="s">
        <v>662</v>
      </c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20"/>
      <c r="T369" s="18"/>
      <c r="U369" s="18"/>
    </row>
    <row r="370" s="21" customFormat="true" ht="15.75" hidden="false" customHeight="false" outlineLevel="0" collapsed="false">
      <c r="A370" s="18" t="s">
        <v>633</v>
      </c>
      <c r="B370" s="19" t="s">
        <v>634</v>
      </c>
      <c r="C370" s="18" t="n">
        <v>17</v>
      </c>
      <c r="D370" s="18" t="n">
        <v>616018</v>
      </c>
      <c r="E370" s="32" t="s">
        <v>663</v>
      </c>
      <c r="F370" s="19" t="s">
        <v>664</v>
      </c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20"/>
      <c r="T370" s="18"/>
      <c r="U370" s="18"/>
    </row>
    <row r="371" s="21" customFormat="true" ht="15.75" hidden="false" customHeight="false" outlineLevel="0" collapsed="false">
      <c r="A371" s="18" t="s">
        <v>633</v>
      </c>
      <c r="B371" s="19" t="s">
        <v>634</v>
      </c>
      <c r="C371" s="18" t="n">
        <v>18</v>
      </c>
      <c r="D371" s="18" t="n">
        <v>616019</v>
      </c>
      <c r="E371" s="33" t="s">
        <v>665</v>
      </c>
      <c r="F371" s="19" t="s">
        <v>203</v>
      </c>
      <c r="G371" s="18"/>
      <c r="H371" s="18"/>
      <c r="I371" s="18"/>
      <c r="J371" s="18"/>
      <c r="K371" s="18" t="n">
        <v>1</v>
      </c>
      <c r="L371" s="18" t="n">
        <v>1</v>
      </c>
      <c r="M371" s="18"/>
      <c r="N371" s="18"/>
      <c r="O371" s="18"/>
      <c r="P371" s="18"/>
      <c r="Q371" s="18"/>
      <c r="R371" s="18"/>
      <c r="S371" s="20"/>
      <c r="T371" s="18"/>
      <c r="U371" s="18"/>
    </row>
    <row r="372" s="21" customFormat="true" ht="15.75" hidden="false" customHeight="false" outlineLevel="0" collapsed="false">
      <c r="A372" s="18" t="s">
        <v>633</v>
      </c>
      <c r="B372" s="19" t="s">
        <v>634</v>
      </c>
      <c r="C372" s="18" t="n">
        <v>19</v>
      </c>
      <c r="D372" s="18" t="n">
        <v>616020</v>
      </c>
      <c r="E372" s="32" t="s">
        <v>666</v>
      </c>
      <c r="F372" s="19" t="s">
        <v>620</v>
      </c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20"/>
      <c r="T372" s="18"/>
      <c r="U372" s="18"/>
    </row>
    <row r="373" s="21" customFormat="true" ht="15.75" hidden="false" customHeight="false" outlineLevel="0" collapsed="false">
      <c r="A373" s="18" t="s">
        <v>633</v>
      </c>
      <c r="B373" s="19" t="s">
        <v>634</v>
      </c>
      <c r="C373" s="18" t="n">
        <v>20</v>
      </c>
      <c r="D373" s="18" t="n">
        <v>616021</v>
      </c>
      <c r="E373" s="32" t="s">
        <v>667</v>
      </c>
      <c r="F373" s="19" t="s">
        <v>142</v>
      </c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20"/>
      <c r="T373" s="18"/>
      <c r="U373" s="18"/>
    </row>
    <row r="374" s="21" customFormat="true" ht="15.75" hidden="false" customHeight="false" outlineLevel="0" collapsed="false">
      <c r="A374" s="18" t="s">
        <v>633</v>
      </c>
      <c r="B374" s="19" t="s">
        <v>634</v>
      </c>
      <c r="C374" s="18" t="n">
        <v>21</v>
      </c>
      <c r="D374" s="18" t="n">
        <v>610113</v>
      </c>
      <c r="E374" s="22" t="s">
        <v>668</v>
      </c>
      <c r="F374" s="19" t="s">
        <v>316</v>
      </c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20"/>
      <c r="T374" s="18"/>
      <c r="U374" s="18"/>
    </row>
    <row r="375" s="21" customFormat="true" ht="15.75" hidden="false" customHeight="false" outlineLevel="0" collapsed="false">
      <c r="A375" s="18" t="s">
        <v>633</v>
      </c>
      <c r="B375" s="19" t="s">
        <v>634</v>
      </c>
      <c r="C375" s="18" t="n">
        <v>22</v>
      </c>
      <c r="D375" s="18" t="n">
        <v>610240</v>
      </c>
      <c r="E375" s="22" t="s">
        <v>669</v>
      </c>
      <c r="F375" s="19" t="s">
        <v>112</v>
      </c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20"/>
      <c r="T375" s="18"/>
      <c r="U375" s="18"/>
    </row>
    <row r="376" s="21" customFormat="true" ht="15.75" hidden="false" customHeight="false" outlineLevel="0" collapsed="false">
      <c r="A376" s="18" t="s">
        <v>633</v>
      </c>
      <c r="B376" s="19" t="s">
        <v>670</v>
      </c>
      <c r="C376" s="18" t="n">
        <v>23</v>
      </c>
      <c r="D376" s="18" t="n">
        <v>610084</v>
      </c>
      <c r="E376" s="18" t="s">
        <v>671</v>
      </c>
      <c r="F376" s="19" t="s">
        <v>56</v>
      </c>
      <c r="G376" s="18"/>
      <c r="H376" s="19" t="s">
        <v>672</v>
      </c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20"/>
      <c r="T376" s="18"/>
      <c r="U376" s="18"/>
    </row>
    <row r="377" s="21" customFormat="true" ht="15.75" hidden="false" customHeight="false" outlineLevel="0" collapsed="false">
      <c r="A377" s="18" t="s">
        <v>673</v>
      </c>
      <c r="B377" s="19" t="s">
        <v>670</v>
      </c>
      <c r="C377" s="18" t="n">
        <v>24</v>
      </c>
      <c r="D377" s="18" t="n">
        <v>610109</v>
      </c>
      <c r="E377" s="26" t="s">
        <v>674</v>
      </c>
      <c r="F377" s="19" t="s">
        <v>675</v>
      </c>
      <c r="G377" s="18"/>
      <c r="H377" s="19" t="s">
        <v>672</v>
      </c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20"/>
      <c r="T377" s="18"/>
      <c r="U377" s="18"/>
    </row>
    <row r="378" s="21" customFormat="true" ht="15.75" hidden="false" customHeight="false" outlineLevel="0" collapsed="false">
      <c r="A378" s="18" t="s">
        <v>673</v>
      </c>
      <c r="B378" s="19" t="s">
        <v>670</v>
      </c>
      <c r="C378" s="18" t="n">
        <v>25</v>
      </c>
      <c r="D378" s="18" t="n">
        <v>610192</v>
      </c>
      <c r="E378" s="23" t="s">
        <v>676</v>
      </c>
      <c r="F378" s="19" t="s">
        <v>677</v>
      </c>
      <c r="G378" s="18"/>
      <c r="H378" s="19" t="s">
        <v>672</v>
      </c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20"/>
      <c r="T378" s="18"/>
      <c r="U378" s="18"/>
    </row>
    <row r="379" s="11" customFormat="true" ht="15.75" hidden="false" customHeight="false" outlineLevel="0" collapsed="false">
      <c r="A379" s="18" t="s">
        <v>633</v>
      </c>
      <c r="B379" s="19" t="s">
        <v>634</v>
      </c>
      <c r="C379" s="18" t="n">
        <v>26</v>
      </c>
      <c r="D379" s="18" t="n">
        <v>610303</v>
      </c>
      <c r="E379" s="26" t="s">
        <v>678</v>
      </c>
      <c r="F379" s="5" t="s">
        <v>679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7"/>
      <c r="T379" s="5"/>
      <c r="U379" s="5"/>
    </row>
    <row r="380" s="39" customFormat="true" ht="15.75" hidden="false" customHeight="false" outlineLevel="0" collapsed="false">
      <c r="A380" s="34" t="s">
        <v>633</v>
      </c>
      <c r="B380" s="35" t="s">
        <v>634</v>
      </c>
      <c r="C380" s="34" t="n">
        <v>27</v>
      </c>
      <c r="D380" s="34" t="n">
        <v>616003</v>
      </c>
      <c r="E380" s="36" t="s">
        <v>680</v>
      </c>
      <c r="F380" s="37" t="s">
        <v>681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8"/>
      <c r="T380" s="37"/>
      <c r="U380" s="37"/>
    </row>
    <row r="381" s="43" customFormat="true" ht="15.75" hidden="false" customHeight="false" outlineLevel="0" collapsed="false">
      <c r="A381" s="40" t="s">
        <v>682</v>
      </c>
      <c r="B381" s="41" t="s">
        <v>683</v>
      </c>
      <c r="C381" s="40" t="n">
        <v>1</v>
      </c>
      <c r="D381" s="40" t="n">
        <v>510010</v>
      </c>
      <c r="E381" s="40" t="s">
        <v>684</v>
      </c>
      <c r="F381" s="41" t="s">
        <v>685</v>
      </c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2"/>
      <c r="T381" s="40"/>
      <c r="U381" s="40"/>
    </row>
    <row r="382" s="21" customFormat="true" ht="15.75" hidden="false" customHeight="false" outlineLevel="0" collapsed="false">
      <c r="A382" s="18" t="s">
        <v>682</v>
      </c>
      <c r="B382" s="19" t="s">
        <v>683</v>
      </c>
      <c r="C382" s="18" t="n">
        <v>2</v>
      </c>
      <c r="D382" s="18" t="n">
        <v>510026</v>
      </c>
      <c r="E382" s="18" t="s">
        <v>686</v>
      </c>
      <c r="F382" s="19" t="s">
        <v>687</v>
      </c>
      <c r="G382" s="18"/>
      <c r="H382" s="18"/>
      <c r="I382" s="18"/>
      <c r="J382" s="18"/>
      <c r="K382" s="18" t="n">
        <v>1</v>
      </c>
      <c r="L382" s="18" t="n">
        <v>1</v>
      </c>
      <c r="M382" s="18"/>
      <c r="N382" s="18"/>
      <c r="O382" s="18"/>
      <c r="P382" s="18"/>
      <c r="Q382" s="18"/>
      <c r="R382" s="18"/>
      <c r="S382" s="20"/>
      <c r="T382" s="18"/>
      <c r="U382" s="18"/>
    </row>
    <row r="383" s="21" customFormat="true" ht="15.75" hidden="false" customHeight="false" outlineLevel="0" collapsed="false">
      <c r="A383" s="18" t="s">
        <v>682</v>
      </c>
      <c r="B383" s="19" t="s">
        <v>683</v>
      </c>
      <c r="C383" s="18" t="n">
        <v>3</v>
      </c>
      <c r="D383" s="18" t="n">
        <v>510027</v>
      </c>
      <c r="E383" s="18" t="s">
        <v>688</v>
      </c>
      <c r="F383" s="19" t="s">
        <v>689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20"/>
      <c r="T383" s="18"/>
      <c r="U383" s="18"/>
    </row>
    <row r="384" s="21" customFormat="true" ht="15.75" hidden="false" customHeight="false" outlineLevel="0" collapsed="false">
      <c r="A384" s="18" t="s">
        <v>682</v>
      </c>
      <c r="B384" s="19" t="s">
        <v>683</v>
      </c>
      <c r="C384" s="18" t="n">
        <v>4</v>
      </c>
      <c r="D384" s="18" t="n">
        <v>510048</v>
      </c>
      <c r="E384" s="18" t="s">
        <v>690</v>
      </c>
      <c r="F384" s="19" t="s">
        <v>691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20"/>
      <c r="T384" s="18"/>
      <c r="U384" s="18"/>
    </row>
    <row r="385" s="21" customFormat="true" ht="15.75" hidden="false" customHeight="false" outlineLevel="0" collapsed="false">
      <c r="A385" s="18" t="s">
        <v>682</v>
      </c>
      <c r="B385" s="19" t="s">
        <v>683</v>
      </c>
      <c r="C385" s="18" t="n">
        <v>5</v>
      </c>
      <c r="D385" s="18" t="n">
        <v>510050</v>
      </c>
      <c r="E385" s="18" t="s">
        <v>692</v>
      </c>
      <c r="F385" s="19" t="s">
        <v>693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20"/>
      <c r="T385" s="18"/>
      <c r="U385" s="18"/>
    </row>
    <row r="386" s="21" customFormat="true" ht="15.75" hidden="false" customHeight="false" outlineLevel="0" collapsed="false">
      <c r="A386" s="18" t="s">
        <v>682</v>
      </c>
      <c r="B386" s="19" t="s">
        <v>683</v>
      </c>
      <c r="C386" s="18" t="n">
        <v>6</v>
      </c>
      <c r="D386" s="18" t="n">
        <v>510060</v>
      </c>
      <c r="E386" s="18" t="s">
        <v>694</v>
      </c>
      <c r="F386" s="19" t="s">
        <v>447</v>
      </c>
      <c r="G386" s="18"/>
      <c r="H386" s="18"/>
      <c r="I386" s="18"/>
      <c r="J386" s="18"/>
      <c r="K386" s="18" t="n">
        <v>1</v>
      </c>
      <c r="L386" s="18"/>
      <c r="M386" s="18"/>
      <c r="N386" s="18"/>
      <c r="O386" s="18"/>
      <c r="P386" s="18"/>
      <c r="Q386" s="18"/>
      <c r="R386" s="18"/>
      <c r="S386" s="20"/>
      <c r="T386" s="18"/>
      <c r="U386" s="18"/>
    </row>
    <row r="387" s="21" customFormat="true" ht="15.75" hidden="false" customHeight="false" outlineLevel="0" collapsed="false">
      <c r="A387" s="18" t="s">
        <v>682</v>
      </c>
      <c r="B387" s="19" t="s">
        <v>683</v>
      </c>
      <c r="C387" s="18" t="n">
        <v>7</v>
      </c>
      <c r="D387" s="18" t="n">
        <v>510078</v>
      </c>
      <c r="E387" s="18" t="s">
        <v>695</v>
      </c>
      <c r="F387" s="19" t="s">
        <v>316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20"/>
      <c r="T387" s="18"/>
      <c r="U387" s="18"/>
    </row>
    <row r="388" s="21" customFormat="true" ht="15.75" hidden="false" customHeight="false" outlineLevel="0" collapsed="false">
      <c r="A388" s="18" t="s">
        <v>682</v>
      </c>
      <c r="B388" s="19" t="s">
        <v>683</v>
      </c>
      <c r="C388" s="18" t="n">
        <v>8</v>
      </c>
      <c r="D388" s="18" t="n">
        <v>510089</v>
      </c>
      <c r="E388" s="18" t="s">
        <v>696</v>
      </c>
      <c r="F388" s="19" t="s">
        <v>314</v>
      </c>
      <c r="G388" s="18"/>
      <c r="H388" s="18"/>
      <c r="I388" s="18"/>
      <c r="J388" s="18"/>
      <c r="K388" s="18" t="n">
        <v>1</v>
      </c>
      <c r="L388" s="18" t="n">
        <v>1</v>
      </c>
      <c r="M388" s="18"/>
      <c r="N388" s="18"/>
      <c r="O388" s="18"/>
      <c r="P388" s="18"/>
      <c r="Q388" s="18"/>
      <c r="R388" s="18"/>
      <c r="S388" s="20"/>
      <c r="T388" s="18"/>
      <c r="U388" s="18"/>
    </row>
    <row r="389" s="21" customFormat="true" ht="15.75" hidden="false" customHeight="false" outlineLevel="0" collapsed="false">
      <c r="A389" s="18" t="s">
        <v>682</v>
      </c>
      <c r="B389" s="19" t="s">
        <v>683</v>
      </c>
      <c r="C389" s="18" t="n">
        <v>9</v>
      </c>
      <c r="D389" s="18" t="n">
        <v>510101</v>
      </c>
      <c r="E389" s="18" t="s">
        <v>697</v>
      </c>
      <c r="F389" s="19" t="s">
        <v>698</v>
      </c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20"/>
      <c r="T389" s="18"/>
      <c r="U389" s="18"/>
    </row>
    <row r="390" s="21" customFormat="true" ht="15.75" hidden="false" customHeight="false" outlineLevel="0" collapsed="false">
      <c r="A390" s="18" t="s">
        <v>682</v>
      </c>
      <c r="B390" s="19" t="s">
        <v>683</v>
      </c>
      <c r="C390" s="18" t="n">
        <v>10</v>
      </c>
      <c r="D390" s="18" t="n">
        <v>510119</v>
      </c>
      <c r="E390" s="18" t="s">
        <v>699</v>
      </c>
      <c r="F390" s="19" t="s">
        <v>700</v>
      </c>
      <c r="G390" s="18"/>
      <c r="H390" s="18"/>
      <c r="I390" s="18"/>
      <c r="J390" s="18"/>
      <c r="K390" s="18" t="n">
        <v>1</v>
      </c>
      <c r="L390" s="18"/>
      <c r="M390" s="18"/>
      <c r="N390" s="18"/>
      <c r="O390" s="18"/>
      <c r="P390" s="18"/>
      <c r="Q390" s="18"/>
      <c r="R390" s="18"/>
      <c r="S390" s="20"/>
      <c r="T390" s="18"/>
      <c r="U390" s="18"/>
    </row>
    <row r="391" s="21" customFormat="true" ht="15.75" hidden="false" customHeight="false" outlineLevel="0" collapsed="false">
      <c r="A391" s="18" t="s">
        <v>682</v>
      </c>
      <c r="B391" s="19" t="s">
        <v>683</v>
      </c>
      <c r="C391" s="18" t="n">
        <v>11</v>
      </c>
      <c r="D391" s="18" t="n">
        <v>510136</v>
      </c>
      <c r="E391" s="18" t="s">
        <v>701</v>
      </c>
      <c r="F391" s="19" t="s">
        <v>316</v>
      </c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20"/>
      <c r="T391" s="18"/>
      <c r="U391" s="18"/>
    </row>
    <row r="392" s="21" customFormat="true" ht="15.75" hidden="false" customHeight="false" outlineLevel="0" collapsed="false">
      <c r="A392" s="18" t="s">
        <v>682</v>
      </c>
      <c r="B392" s="19" t="s">
        <v>683</v>
      </c>
      <c r="C392" s="18" t="n">
        <v>12</v>
      </c>
      <c r="D392" s="18" t="n">
        <v>510143</v>
      </c>
      <c r="E392" s="18" t="s">
        <v>702</v>
      </c>
      <c r="F392" s="19" t="s">
        <v>158</v>
      </c>
      <c r="G392" s="18"/>
      <c r="H392" s="18"/>
      <c r="I392" s="18"/>
      <c r="J392" s="18"/>
      <c r="K392" s="18" t="n">
        <v>1</v>
      </c>
      <c r="L392" s="18" t="n">
        <v>1</v>
      </c>
      <c r="M392" s="18" t="n">
        <v>1</v>
      </c>
      <c r="N392" s="18"/>
      <c r="O392" s="18"/>
      <c r="P392" s="18"/>
      <c r="Q392" s="18"/>
      <c r="R392" s="18"/>
      <c r="S392" s="20"/>
      <c r="T392" s="18"/>
      <c r="U392" s="18"/>
    </row>
    <row r="393" s="21" customFormat="true" ht="15.75" hidden="false" customHeight="false" outlineLevel="0" collapsed="false">
      <c r="A393" s="18" t="s">
        <v>682</v>
      </c>
      <c r="B393" s="19" t="s">
        <v>683</v>
      </c>
      <c r="C393" s="18" t="n">
        <v>13</v>
      </c>
      <c r="D393" s="18" t="n">
        <v>510148</v>
      </c>
      <c r="E393" s="18" t="s">
        <v>703</v>
      </c>
      <c r="F393" s="19" t="s">
        <v>247</v>
      </c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20"/>
      <c r="T393" s="18"/>
      <c r="U393" s="18"/>
    </row>
    <row r="394" s="21" customFormat="true" ht="15.75" hidden="false" customHeight="false" outlineLevel="0" collapsed="false">
      <c r="A394" s="18" t="s">
        <v>682</v>
      </c>
      <c r="B394" s="19" t="s">
        <v>683</v>
      </c>
      <c r="C394" s="18" t="n">
        <v>14</v>
      </c>
      <c r="D394" s="18" t="n">
        <v>510150</v>
      </c>
      <c r="E394" s="18" t="s">
        <v>704</v>
      </c>
      <c r="F394" s="19" t="s">
        <v>705</v>
      </c>
      <c r="G394" s="18"/>
      <c r="H394" s="18"/>
      <c r="I394" s="18"/>
      <c r="J394" s="18"/>
      <c r="K394" s="18" t="n">
        <v>1</v>
      </c>
      <c r="L394" s="18" t="n">
        <v>1</v>
      </c>
      <c r="M394" s="18"/>
      <c r="N394" s="18"/>
      <c r="O394" s="18"/>
      <c r="P394" s="18"/>
      <c r="Q394" s="18"/>
      <c r="R394" s="18"/>
      <c r="S394" s="20"/>
      <c r="T394" s="18"/>
      <c r="U394" s="18"/>
    </row>
    <row r="395" s="21" customFormat="true" ht="15.75" hidden="false" customHeight="false" outlineLevel="0" collapsed="false">
      <c r="A395" s="18" t="s">
        <v>682</v>
      </c>
      <c r="B395" s="19" t="s">
        <v>683</v>
      </c>
      <c r="C395" s="18" t="n">
        <v>15</v>
      </c>
      <c r="D395" s="18" t="n">
        <v>510167</v>
      </c>
      <c r="E395" s="18" t="s">
        <v>706</v>
      </c>
      <c r="F395" s="19" t="s">
        <v>314</v>
      </c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20"/>
      <c r="T395" s="18"/>
      <c r="U395" s="18"/>
    </row>
    <row r="396" s="21" customFormat="true" ht="15.75" hidden="false" customHeight="false" outlineLevel="0" collapsed="false">
      <c r="A396" s="18" t="s">
        <v>682</v>
      </c>
      <c r="B396" s="19" t="s">
        <v>683</v>
      </c>
      <c r="C396" s="18" t="n">
        <v>16</v>
      </c>
      <c r="D396" s="18" t="n">
        <v>510171</v>
      </c>
      <c r="E396" s="18" t="s">
        <v>707</v>
      </c>
      <c r="F396" s="19" t="s">
        <v>708</v>
      </c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20"/>
      <c r="T396" s="18"/>
      <c r="U396" s="18"/>
    </row>
    <row r="397" s="21" customFormat="true" ht="15.75" hidden="false" customHeight="false" outlineLevel="0" collapsed="false">
      <c r="A397" s="18" t="s">
        <v>682</v>
      </c>
      <c r="B397" s="19" t="s">
        <v>683</v>
      </c>
      <c r="C397" s="18" t="n">
        <v>17</v>
      </c>
      <c r="D397" s="18" t="n">
        <v>510179</v>
      </c>
      <c r="E397" s="18" t="s">
        <v>709</v>
      </c>
      <c r="F397" s="19" t="s">
        <v>710</v>
      </c>
      <c r="G397" s="18"/>
      <c r="H397" s="18"/>
      <c r="I397" s="18"/>
      <c r="J397" s="18"/>
      <c r="K397" s="18" t="n">
        <v>1</v>
      </c>
      <c r="L397" s="18"/>
      <c r="M397" s="18"/>
      <c r="N397" s="18"/>
      <c r="O397" s="18"/>
      <c r="P397" s="18"/>
      <c r="Q397" s="18"/>
      <c r="R397" s="18"/>
      <c r="S397" s="20"/>
      <c r="T397" s="18"/>
      <c r="U397" s="18"/>
    </row>
    <row r="398" s="21" customFormat="true" ht="15.75" hidden="false" customHeight="false" outlineLevel="0" collapsed="false">
      <c r="A398" s="18" t="s">
        <v>682</v>
      </c>
      <c r="B398" s="19" t="s">
        <v>683</v>
      </c>
      <c r="C398" s="18" t="n">
        <v>18</v>
      </c>
      <c r="D398" s="18" t="n">
        <v>510188</v>
      </c>
      <c r="E398" s="18" t="s">
        <v>711</v>
      </c>
      <c r="F398" s="19" t="s">
        <v>636</v>
      </c>
      <c r="G398" s="18"/>
      <c r="H398" s="18"/>
      <c r="I398" s="18"/>
      <c r="J398" s="18"/>
      <c r="K398" s="18" t="n">
        <v>1</v>
      </c>
      <c r="L398" s="18" t="n">
        <v>1</v>
      </c>
      <c r="M398" s="18"/>
      <c r="N398" s="18"/>
      <c r="O398" s="18"/>
      <c r="P398" s="18"/>
      <c r="Q398" s="18"/>
      <c r="R398" s="18"/>
      <c r="S398" s="20"/>
      <c r="T398" s="18"/>
      <c r="U398" s="18"/>
    </row>
    <row r="399" s="21" customFormat="true" ht="15.75" hidden="false" customHeight="false" outlineLevel="0" collapsed="false">
      <c r="A399" s="18" t="s">
        <v>682</v>
      </c>
      <c r="B399" s="19" t="s">
        <v>683</v>
      </c>
      <c r="C399" s="18" t="n">
        <v>19</v>
      </c>
      <c r="D399" s="18" t="n">
        <v>510194</v>
      </c>
      <c r="E399" s="18" t="s">
        <v>712</v>
      </c>
      <c r="F399" s="19" t="s">
        <v>713</v>
      </c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20"/>
      <c r="T399" s="18"/>
      <c r="U399" s="18"/>
    </row>
    <row r="400" s="21" customFormat="true" ht="15.75" hidden="false" customHeight="false" outlineLevel="0" collapsed="false">
      <c r="A400" s="18" t="s">
        <v>682</v>
      </c>
      <c r="B400" s="19" t="s">
        <v>683</v>
      </c>
      <c r="C400" s="18" t="n">
        <v>20</v>
      </c>
      <c r="D400" s="18" t="n">
        <v>510195</v>
      </c>
      <c r="E400" s="18" t="s">
        <v>714</v>
      </c>
      <c r="F400" s="19" t="s">
        <v>158</v>
      </c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20"/>
      <c r="T400" s="18"/>
      <c r="U400" s="18"/>
    </row>
    <row r="401" s="21" customFormat="true" ht="15.75" hidden="false" customHeight="false" outlineLevel="0" collapsed="false">
      <c r="A401" s="18" t="s">
        <v>682</v>
      </c>
      <c r="B401" s="19" t="s">
        <v>683</v>
      </c>
      <c r="C401" s="18" t="n">
        <v>21</v>
      </c>
      <c r="D401" s="18" t="n">
        <v>510213</v>
      </c>
      <c r="E401" s="18" t="s">
        <v>715</v>
      </c>
      <c r="F401" s="19" t="s">
        <v>716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20"/>
      <c r="T401" s="18"/>
      <c r="U401" s="18"/>
    </row>
    <row r="402" s="21" customFormat="true" ht="15.75" hidden="false" customHeight="false" outlineLevel="0" collapsed="false">
      <c r="A402" s="18" t="s">
        <v>682</v>
      </c>
      <c r="B402" s="19" t="s">
        <v>683</v>
      </c>
      <c r="C402" s="18" t="n">
        <v>22</v>
      </c>
      <c r="D402" s="18" t="n">
        <v>510246</v>
      </c>
      <c r="E402" s="18" t="s">
        <v>717</v>
      </c>
      <c r="F402" s="19" t="s">
        <v>230</v>
      </c>
      <c r="G402" s="18"/>
      <c r="H402" s="18"/>
      <c r="I402" s="18"/>
      <c r="J402" s="18"/>
      <c r="K402" s="18" t="n">
        <v>1</v>
      </c>
      <c r="L402" s="18"/>
      <c r="M402" s="18"/>
      <c r="N402" s="18"/>
      <c r="O402" s="18"/>
      <c r="P402" s="18"/>
      <c r="Q402" s="18"/>
      <c r="R402" s="18"/>
      <c r="S402" s="20"/>
      <c r="T402" s="18"/>
      <c r="U402" s="18"/>
    </row>
    <row r="403" s="21" customFormat="true" ht="15.75" hidden="false" customHeight="false" outlineLevel="0" collapsed="false">
      <c r="A403" s="18" t="s">
        <v>682</v>
      </c>
      <c r="B403" s="19" t="s">
        <v>683</v>
      </c>
      <c r="C403" s="18" t="n">
        <v>23</v>
      </c>
      <c r="D403" s="18" t="n">
        <v>510258</v>
      </c>
      <c r="E403" s="18" t="s">
        <v>718</v>
      </c>
      <c r="F403" s="19" t="s">
        <v>719</v>
      </c>
      <c r="G403" s="18"/>
      <c r="H403" s="18"/>
      <c r="I403" s="18"/>
      <c r="J403" s="18"/>
      <c r="K403" s="18" t="n">
        <v>1</v>
      </c>
      <c r="L403" s="18"/>
      <c r="M403" s="18"/>
      <c r="N403" s="18"/>
      <c r="O403" s="18"/>
      <c r="P403" s="18"/>
      <c r="Q403" s="18"/>
      <c r="R403" s="18"/>
      <c r="S403" s="20"/>
      <c r="T403" s="18"/>
      <c r="U403" s="18"/>
    </row>
    <row r="404" s="21" customFormat="true" ht="15.75" hidden="false" customHeight="false" outlineLevel="0" collapsed="false">
      <c r="A404" s="18" t="s">
        <v>682</v>
      </c>
      <c r="B404" s="19" t="s">
        <v>683</v>
      </c>
      <c r="C404" s="18" t="n">
        <v>24</v>
      </c>
      <c r="D404" s="18" t="n">
        <v>510263</v>
      </c>
      <c r="E404" s="18" t="s">
        <v>720</v>
      </c>
      <c r="F404" s="19" t="s">
        <v>721</v>
      </c>
      <c r="G404" s="18"/>
      <c r="H404" s="18"/>
      <c r="I404" s="18"/>
      <c r="J404" s="18"/>
      <c r="K404" s="18" t="n">
        <v>1</v>
      </c>
      <c r="L404" s="18"/>
      <c r="M404" s="18"/>
      <c r="N404" s="18"/>
      <c r="O404" s="18"/>
      <c r="P404" s="18"/>
      <c r="Q404" s="18"/>
      <c r="R404" s="18"/>
      <c r="S404" s="20"/>
      <c r="T404" s="18"/>
      <c r="U404" s="18"/>
    </row>
    <row r="405" s="21" customFormat="true" ht="15.75" hidden="false" customHeight="false" outlineLevel="0" collapsed="false">
      <c r="A405" s="18" t="s">
        <v>682</v>
      </c>
      <c r="B405" s="19" t="s">
        <v>683</v>
      </c>
      <c r="C405" s="18" t="n">
        <v>25</v>
      </c>
      <c r="D405" s="18" t="n">
        <v>510266</v>
      </c>
      <c r="E405" s="18" t="s">
        <v>722</v>
      </c>
      <c r="F405" s="19" t="s">
        <v>723</v>
      </c>
      <c r="G405" s="18"/>
      <c r="H405" s="18"/>
      <c r="I405" s="18"/>
      <c r="J405" s="18"/>
      <c r="K405" s="18" t="n">
        <v>1</v>
      </c>
      <c r="L405" s="18"/>
      <c r="M405" s="18"/>
      <c r="N405" s="18"/>
      <c r="O405" s="18"/>
      <c r="P405" s="18"/>
      <c r="Q405" s="18"/>
      <c r="R405" s="18"/>
      <c r="S405" s="20"/>
      <c r="T405" s="18"/>
      <c r="U405" s="18"/>
    </row>
    <row r="406" s="21" customFormat="true" ht="15.75" hidden="false" customHeight="false" outlineLevel="0" collapsed="false">
      <c r="A406" s="18" t="s">
        <v>682</v>
      </c>
      <c r="B406" s="19" t="s">
        <v>683</v>
      </c>
      <c r="C406" s="18" t="n">
        <v>26</v>
      </c>
      <c r="D406" s="18" t="n">
        <v>510272</v>
      </c>
      <c r="E406" s="18" t="s">
        <v>724</v>
      </c>
      <c r="F406" s="19" t="s">
        <v>568</v>
      </c>
      <c r="G406" s="18"/>
      <c r="H406" s="18"/>
      <c r="I406" s="18"/>
      <c r="J406" s="18"/>
      <c r="K406" s="18" t="n">
        <v>1</v>
      </c>
      <c r="L406" s="18"/>
      <c r="M406" s="18"/>
      <c r="N406" s="18"/>
      <c r="O406" s="18"/>
      <c r="P406" s="18"/>
      <c r="Q406" s="18"/>
      <c r="R406" s="18"/>
      <c r="S406" s="20"/>
      <c r="T406" s="18"/>
      <c r="U406" s="18"/>
    </row>
    <row r="407" s="21" customFormat="true" ht="15.75" hidden="false" customHeight="false" outlineLevel="0" collapsed="false">
      <c r="A407" s="18" t="s">
        <v>682</v>
      </c>
      <c r="B407" s="19" t="s">
        <v>683</v>
      </c>
      <c r="C407" s="18" t="n">
        <v>27</v>
      </c>
      <c r="D407" s="18" t="n">
        <v>510273</v>
      </c>
      <c r="E407" s="18" t="s">
        <v>725</v>
      </c>
      <c r="F407" s="19" t="s">
        <v>726</v>
      </c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20"/>
      <c r="T407" s="18"/>
      <c r="U407" s="18"/>
    </row>
    <row r="408" s="21" customFormat="true" ht="15.75" hidden="false" customHeight="false" outlineLevel="0" collapsed="false">
      <c r="A408" s="18" t="s">
        <v>682</v>
      </c>
      <c r="B408" s="19" t="s">
        <v>683</v>
      </c>
      <c r="C408" s="18" t="n">
        <v>28</v>
      </c>
      <c r="D408" s="18" t="n">
        <v>510282</v>
      </c>
      <c r="E408" s="18" t="s">
        <v>727</v>
      </c>
      <c r="F408" s="19" t="s">
        <v>274</v>
      </c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20"/>
      <c r="T408" s="18"/>
      <c r="U408" s="18"/>
    </row>
    <row r="409" s="21" customFormat="true" ht="15.75" hidden="false" customHeight="false" outlineLevel="0" collapsed="false">
      <c r="A409" s="18" t="s">
        <v>682</v>
      </c>
      <c r="B409" s="19" t="s">
        <v>683</v>
      </c>
      <c r="C409" s="18" t="n">
        <v>29</v>
      </c>
      <c r="D409" s="18" t="n">
        <v>510290</v>
      </c>
      <c r="E409" s="18" t="s">
        <v>728</v>
      </c>
      <c r="F409" s="19" t="s">
        <v>729</v>
      </c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20"/>
      <c r="T409" s="18"/>
      <c r="U409" s="18"/>
    </row>
    <row r="410" s="21" customFormat="true" ht="15.75" hidden="false" customHeight="false" outlineLevel="0" collapsed="false">
      <c r="A410" s="18" t="s">
        <v>682</v>
      </c>
      <c r="B410" s="19" t="s">
        <v>683</v>
      </c>
      <c r="C410" s="18" t="n">
        <v>30</v>
      </c>
      <c r="D410" s="18" t="n">
        <v>510301</v>
      </c>
      <c r="E410" s="18" t="s">
        <v>730</v>
      </c>
      <c r="F410" s="19" t="s">
        <v>731</v>
      </c>
      <c r="G410" s="18"/>
      <c r="H410" s="18"/>
      <c r="I410" s="18"/>
      <c r="J410" s="18"/>
      <c r="K410" s="18" t="n">
        <v>1</v>
      </c>
      <c r="L410" s="18"/>
      <c r="M410" s="18"/>
      <c r="N410" s="18"/>
      <c r="O410" s="18"/>
      <c r="P410" s="18"/>
      <c r="Q410" s="18"/>
      <c r="R410" s="18"/>
      <c r="S410" s="20"/>
      <c r="T410" s="18"/>
      <c r="U410" s="18"/>
    </row>
    <row r="411" s="21" customFormat="true" ht="15.75" hidden="false" customHeight="false" outlineLevel="0" collapsed="false">
      <c r="A411" s="18" t="s">
        <v>682</v>
      </c>
      <c r="B411" s="19" t="s">
        <v>683</v>
      </c>
      <c r="C411" s="18" t="n">
        <v>31</v>
      </c>
      <c r="D411" s="18" t="n">
        <v>510303</v>
      </c>
      <c r="E411" s="18" t="s">
        <v>732</v>
      </c>
      <c r="F411" s="19" t="s">
        <v>733</v>
      </c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20"/>
      <c r="T411" s="18"/>
      <c r="U411" s="18"/>
    </row>
    <row r="412" s="21" customFormat="true" ht="15.75" hidden="false" customHeight="false" outlineLevel="0" collapsed="false">
      <c r="A412" s="18" t="s">
        <v>682</v>
      </c>
      <c r="B412" s="19" t="s">
        <v>683</v>
      </c>
      <c r="C412" s="18" t="n">
        <v>32</v>
      </c>
      <c r="D412" s="18" t="n">
        <v>510335</v>
      </c>
      <c r="E412" s="18" t="s">
        <v>734</v>
      </c>
      <c r="F412" s="19" t="s">
        <v>557</v>
      </c>
      <c r="G412" s="18"/>
      <c r="H412" s="18"/>
      <c r="I412" s="18"/>
      <c r="J412" s="18"/>
      <c r="K412" s="18" t="n">
        <v>1</v>
      </c>
      <c r="L412" s="18"/>
      <c r="M412" s="18"/>
      <c r="N412" s="18"/>
      <c r="O412" s="18"/>
      <c r="P412" s="18"/>
      <c r="Q412" s="18"/>
      <c r="R412" s="18"/>
      <c r="S412" s="20"/>
      <c r="T412" s="18"/>
      <c r="U412" s="18"/>
    </row>
    <row r="413" s="21" customFormat="true" ht="15.75" hidden="false" customHeight="false" outlineLevel="0" collapsed="false">
      <c r="A413" s="18" t="s">
        <v>682</v>
      </c>
      <c r="B413" s="19" t="s">
        <v>683</v>
      </c>
      <c r="C413" s="18" t="n">
        <v>33</v>
      </c>
      <c r="D413" s="18" t="n">
        <v>510342</v>
      </c>
      <c r="E413" s="18" t="s">
        <v>735</v>
      </c>
      <c r="F413" s="19" t="s">
        <v>183</v>
      </c>
      <c r="G413" s="18"/>
      <c r="H413" s="18"/>
      <c r="I413" s="18"/>
      <c r="J413" s="18"/>
      <c r="K413" s="18" t="n">
        <v>1</v>
      </c>
      <c r="L413" s="18" t="n">
        <v>1</v>
      </c>
      <c r="M413" s="18"/>
      <c r="N413" s="18"/>
      <c r="O413" s="18"/>
      <c r="P413" s="18"/>
      <c r="Q413" s="18"/>
      <c r="R413" s="18"/>
      <c r="S413" s="20"/>
      <c r="T413" s="18"/>
      <c r="U413" s="18"/>
    </row>
    <row r="414" s="21" customFormat="true" ht="15.75" hidden="false" customHeight="false" outlineLevel="0" collapsed="false">
      <c r="A414" s="18" t="s">
        <v>682</v>
      </c>
      <c r="B414" s="19" t="s">
        <v>683</v>
      </c>
      <c r="C414" s="18" t="n">
        <v>34</v>
      </c>
      <c r="D414" s="18" t="n">
        <v>510352</v>
      </c>
      <c r="E414" s="18" t="s">
        <v>736</v>
      </c>
      <c r="F414" s="19" t="s">
        <v>737</v>
      </c>
      <c r="G414" s="18"/>
      <c r="H414" s="18"/>
      <c r="I414" s="18"/>
      <c r="J414" s="18"/>
      <c r="K414" s="18" t="n">
        <v>1</v>
      </c>
      <c r="L414" s="18"/>
      <c r="M414" s="18"/>
      <c r="N414" s="18"/>
      <c r="O414" s="18"/>
      <c r="P414" s="18"/>
      <c r="Q414" s="18"/>
      <c r="R414" s="18"/>
      <c r="S414" s="20"/>
      <c r="T414" s="18"/>
      <c r="U414" s="18"/>
    </row>
    <row r="415" s="21" customFormat="true" ht="15.75" hidden="false" customHeight="false" outlineLevel="0" collapsed="false">
      <c r="A415" s="18" t="s">
        <v>682</v>
      </c>
      <c r="B415" s="19" t="s">
        <v>683</v>
      </c>
      <c r="C415" s="18" t="n">
        <v>35</v>
      </c>
      <c r="D415" s="18" t="n">
        <v>510354</v>
      </c>
      <c r="E415" s="18" t="s">
        <v>738</v>
      </c>
      <c r="F415" s="19" t="s">
        <v>173</v>
      </c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20"/>
      <c r="T415" s="18"/>
      <c r="U415" s="18"/>
    </row>
    <row r="416" s="21" customFormat="true" ht="15.75" hidden="false" customHeight="false" outlineLevel="0" collapsed="false">
      <c r="A416" s="18" t="s">
        <v>682</v>
      </c>
      <c r="B416" s="19" t="s">
        <v>683</v>
      </c>
      <c r="C416" s="18" t="n">
        <v>36</v>
      </c>
      <c r="D416" s="18" t="n">
        <v>510356</v>
      </c>
      <c r="E416" s="18" t="s">
        <v>739</v>
      </c>
      <c r="F416" s="19" t="s">
        <v>740</v>
      </c>
      <c r="G416" s="18"/>
      <c r="H416" s="18"/>
      <c r="I416" s="18"/>
      <c r="J416" s="18"/>
      <c r="K416" s="18" t="n">
        <v>1</v>
      </c>
      <c r="L416" s="18"/>
      <c r="M416" s="18"/>
      <c r="N416" s="18"/>
      <c r="O416" s="18"/>
      <c r="P416" s="18"/>
      <c r="Q416" s="18"/>
      <c r="R416" s="18"/>
      <c r="S416" s="20"/>
      <c r="T416" s="18"/>
      <c r="U416" s="18"/>
    </row>
    <row r="417" s="21" customFormat="true" ht="15.75" hidden="false" customHeight="false" outlineLevel="0" collapsed="false">
      <c r="A417" s="18" t="s">
        <v>682</v>
      </c>
      <c r="B417" s="19" t="s">
        <v>683</v>
      </c>
      <c r="C417" s="18" t="n">
        <v>37</v>
      </c>
      <c r="D417" s="18" t="n">
        <v>510361</v>
      </c>
      <c r="E417" s="18" t="s">
        <v>741</v>
      </c>
      <c r="F417" s="19" t="s">
        <v>742</v>
      </c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20"/>
      <c r="T417" s="18"/>
      <c r="U417" s="18"/>
    </row>
    <row r="418" s="21" customFormat="true" ht="15.75" hidden="false" customHeight="false" outlineLevel="0" collapsed="false">
      <c r="A418" s="18" t="s">
        <v>682</v>
      </c>
      <c r="B418" s="19" t="s">
        <v>683</v>
      </c>
      <c r="C418" s="18" t="n">
        <v>38</v>
      </c>
      <c r="D418" s="18" t="n">
        <v>510366</v>
      </c>
      <c r="E418" s="18" t="s">
        <v>743</v>
      </c>
      <c r="F418" s="19" t="s">
        <v>744</v>
      </c>
      <c r="G418" s="18"/>
      <c r="H418" s="18"/>
      <c r="I418" s="18"/>
      <c r="J418" s="18"/>
      <c r="K418" s="18" t="n">
        <v>1</v>
      </c>
      <c r="L418" s="18"/>
      <c r="M418" s="18" t="n">
        <v>1</v>
      </c>
      <c r="N418" s="18"/>
      <c r="O418" s="18"/>
      <c r="P418" s="18"/>
      <c r="Q418" s="18"/>
      <c r="R418" s="18"/>
      <c r="S418" s="20"/>
      <c r="T418" s="18"/>
      <c r="U418" s="18"/>
    </row>
    <row r="419" s="21" customFormat="true" ht="15.75" hidden="false" customHeight="false" outlineLevel="0" collapsed="false">
      <c r="A419" s="18" t="s">
        <v>682</v>
      </c>
      <c r="B419" s="19" t="s">
        <v>683</v>
      </c>
      <c r="C419" s="18" t="n">
        <v>39</v>
      </c>
      <c r="D419" s="18" t="n">
        <v>510368</v>
      </c>
      <c r="E419" s="18" t="s">
        <v>745</v>
      </c>
      <c r="F419" s="19" t="s">
        <v>746</v>
      </c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20"/>
      <c r="T419" s="18"/>
      <c r="U419" s="18"/>
    </row>
    <row r="420" s="21" customFormat="true" ht="15.75" hidden="false" customHeight="false" outlineLevel="0" collapsed="false">
      <c r="A420" s="18" t="s">
        <v>682</v>
      </c>
      <c r="B420" s="19" t="s">
        <v>683</v>
      </c>
      <c r="C420" s="18" t="n">
        <v>40</v>
      </c>
      <c r="D420" s="18" t="n">
        <v>510397</v>
      </c>
      <c r="E420" s="18" t="s">
        <v>747</v>
      </c>
      <c r="F420" s="19" t="s">
        <v>748</v>
      </c>
      <c r="G420" s="18"/>
      <c r="H420" s="18"/>
      <c r="I420" s="18"/>
      <c r="J420" s="18"/>
      <c r="K420" s="18" t="n">
        <v>1</v>
      </c>
      <c r="L420" s="18" t="n">
        <v>1</v>
      </c>
      <c r="M420" s="18"/>
      <c r="N420" s="18"/>
      <c r="O420" s="18"/>
      <c r="P420" s="18"/>
      <c r="Q420" s="18"/>
      <c r="R420" s="18"/>
      <c r="S420" s="20"/>
      <c r="T420" s="18"/>
      <c r="U420" s="18"/>
    </row>
    <row r="421" s="21" customFormat="true" ht="15.75" hidden="false" customHeight="false" outlineLevel="0" collapsed="false">
      <c r="A421" s="18" t="s">
        <v>682</v>
      </c>
      <c r="B421" s="19" t="s">
        <v>683</v>
      </c>
      <c r="C421" s="18" t="n">
        <v>41</v>
      </c>
      <c r="D421" s="18" t="n">
        <v>510406</v>
      </c>
      <c r="E421" s="18" t="s">
        <v>132</v>
      </c>
      <c r="F421" s="19" t="s">
        <v>547</v>
      </c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20"/>
      <c r="T421" s="18"/>
      <c r="U421" s="18"/>
    </row>
    <row r="422" s="21" customFormat="true" ht="15.75" hidden="false" customHeight="false" outlineLevel="0" collapsed="false">
      <c r="A422" s="18" t="s">
        <v>682</v>
      </c>
      <c r="B422" s="19" t="s">
        <v>683</v>
      </c>
      <c r="C422" s="18" t="n">
        <v>42</v>
      </c>
      <c r="D422" s="18" t="n">
        <v>510410</v>
      </c>
      <c r="E422" s="18" t="s">
        <v>749</v>
      </c>
      <c r="F422" s="19" t="s">
        <v>337</v>
      </c>
      <c r="G422" s="18"/>
      <c r="H422" s="18"/>
      <c r="I422" s="18"/>
      <c r="J422" s="18"/>
      <c r="K422" s="18" t="n">
        <v>1</v>
      </c>
      <c r="L422" s="18" t="n">
        <v>1</v>
      </c>
      <c r="M422" s="18"/>
      <c r="N422" s="18"/>
      <c r="O422" s="18"/>
      <c r="P422" s="18"/>
      <c r="Q422" s="18"/>
      <c r="R422" s="18"/>
      <c r="S422" s="20"/>
      <c r="T422" s="18"/>
      <c r="U422" s="18"/>
    </row>
    <row r="423" s="21" customFormat="true" ht="15.75" hidden="false" customHeight="false" outlineLevel="0" collapsed="false">
      <c r="A423" s="18" t="s">
        <v>682</v>
      </c>
      <c r="B423" s="19" t="s">
        <v>683</v>
      </c>
      <c r="C423" s="18" t="n">
        <v>43</v>
      </c>
      <c r="D423" s="18" t="n">
        <v>510416</v>
      </c>
      <c r="E423" s="18" t="s">
        <v>750</v>
      </c>
      <c r="F423" s="19" t="s">
        <v>489</v>
      </c>
      <c r="G423" s="18"/>
      <c r="H423" s="18"/>
      <c r="I423" s="18"/>
      <c r="J423" s="18"/>
      <c r="K423" s="18" t="n">
        <v>1</v>
      </c>
      <c r="L423" s="18"/>
      <c r="M423" s="18"/>
      <c r="N423" s="18"/>
      <c r="O423" s="18"/>
      <c r="P423" s="18"/>
      <c r="Q423" s="18"/>
      <c r="R423" s="18"/>
      <c r="S423" s="20"/>
      <c r="T423" s="18"/>
      <c r="U423" s="18"/>
    </row>
    <row r="424" s="21" customFormat="true" ht="15.75" hidden="false" customHeight="false" outlineLevel="0" collapsed="false">
      <c r="A424" s="18" t="s">
        <v>682</v>
      </c>
      <c r="B424" s="19" t="s">
        <v>683</v>
      </c>
      <c r="C424" s="18" t="n">
        <v>44</v>
      </c>
      <c r="D424" s="18" t="n">
        <v>510417</v>
      </c>
      <c r="E424" s="18" t="s">
        <v>751</v>
      </c>
      <c r="F424" s="19" t="s">
        <v>752</v>
      </c>
      <c r="G424" s="18"/>
      <c r="H424" s="18"/>
      <c r="I424" s="18"/>
      <c r="J424" s="18"/>
      <c r="K424" s="18" t="n">
        <v>1</v>
      </c>
      <c r="L424" s="18"/>
      <c r="M424" s="18"/>
      <c r="N424" s="18"/>
      <c r="O424" s="18"/>
      <c r="P424" s="18"/>
      <c r="Q424" s="18"/>
      <c r="R424" s="18"/>
      <c r="S424" s="20"/>
      <c r="T424" s="18"/>
      <c r="U424" s="18"/>
    </row>
    <row r="425" s="21" customFormat="true" ht="15.75" hidden="false" customHeight="false" outlineLevel="0" collapsed="false">
      <c r="A425" s="18" t="s">
        <v>682</v>
      </c>
      <c r="B425" s="19" t="s">
        <v>683</v>
      </c>
      <c r="C425" s="18" t="n">
        <v>45</v>
      </c>
      <c r="D425" s="18" t="n">
        <v>510422</v>
      </c>
      <c r="E425" s="18" t="s">
        <v>753</v>
      </c>
      <c r="F425" s="19" t="s">
        <v>754</v>
      </c>
      <c r="G425" s="18"/>
      <c r="H425" s="18"/>
      <c r="I425" s="18"/>
      <c r="J425" s="18"/>
      <c r="K425" s="18" t="n">
        <v>1</v>
      </c>
      <c r="L425" s="18"/>
      <c r="M425" s="18"/>
      <c r="N425" s="18"/>
      <c r="O425" s="18"/>
      <c r="P425" s="18"/>
      <c r="Q425" s="18"/>
      <c r="R425" s="18"/>
      <c r="S425" s="20"/>
      <c r="T425" s="18"/>
      <c r="U425" s="18"/>
    </row>
    <row r="426" s="21" customFormat="true" ht="15.75" hidden="false" customHeight="false" outlineLevel="0" collapsed="false">
      <c r="A426" s="18" t="s">
        <v>682</v>
      </c>
      <c r="B426" s="19" t="s">
        <v>683</v>
      </c>
      <c r="C426" s="18" t="n">
        <v>46</v>
      </c>
      <c r="D426" s="18" t="n">
        <v>510427</v>
      </c>
      <c r="E426" s="18" t="s">
        <v>755</v>
      </c>
      <c r="F426" s="19" t="s">
        <v>756</v>
      </c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20"/>
      <c r="T426" s="18"/>
      <c r="U426" s="18"/>
    </row>
    <row r="427" s="21" customFormat="true" ht="15.75" hidden="false" customHeight="false" outlineLevel="0" collapsed="false">
      <c r="A427" s="18" t="s">
        <v>682</v>
      </c>
      <c r="B427" s="19" t="s">
        <v>683</v>
      </c>
      <c r="C427" s="18" t="n">
        <v>47</v>
      </c>
      <c r="D427" s="18" t="n">
        <v>510455</v>
      </c>
      <c r="E427" s="18" t="s">
        <v>757</v>
      </c>
      <c r="F427" s="19" t="s">
        <v>274</v>
      </c>
      <c r="G427" s="18"/>
      <c r="H427" s="18"/>
      <c r="I427" s="18"/>
      <c r="J427" s="18"/>
      <c r="K427" s="18" t="n">
        <v>1</v>
      </c>
      <c r="L427" s="18"/>
      <c r="M427" s="18"/>
      <c r="N427" s="18"/>
      <c r="O427" s="18"/>
      <c r="P427" s="18"/>
      <c r="Q427" s="18"/>
      <c r="R427" s="18"/>
      <c r="S427" s="20"/>
      <c r="T427" s="18"/>
      <c r="U427" s="18"/>
    </row>
    <row r="428" s="21" customFormat="true" ht="15.75" hidden="false" customHeight="false" outlineLevel="0" collapsed="false">
      <c r="A428" s="18" t="s">
        <v>682</v>
      </c>
      <c r="B428" s="19" t="s">
        <v>683</v>
      </c>
      <c r="C428" s="18" t="n">
        <v>48</v>
      </c>
      <c r="D428" s="18" t="n">
        <v>510472</v>
      </c>
      <c r="E428" s="18" t="s">
        <v>758</v>
      </c>
      <c r="F428" s="19" t="s">
        <v>114</v>
      </c>
      <c r="G428" s="18"/>
      <c r="H428" s="18"/>
      <c r="I428" s="18"/>
      <c r="J428" s="18"/>
      <c r="K428" s="18" t="n">
        <v>1</v>
      </c>
      <c r="L428" s="18"/>
      <c r="M428" s="18"/>
      <c r="N428" s="18"/>
      <c r="O428" s="18"/>
      <c r="P428" s="18"/>
      <c r="Q428" s="18"/>
      <c r="R428" s="18"/>
      <c r="S428" s="20"/>
      <c r="T428" s="18"/>
      <c r="U428" s="18"/>
    </row>
    <row r="429" s="21" customFormat="true" ht="15.75" hidden="false" customHeight="false" outlineLevel="0" collapsed="false">
      <c r="A429" s="18" t="s">
        <v>682</v>
      </c>
      <c r="B429" s="19" t="s">
        <v>683</v>
      </c>
      <c r="C429" s="18" t="n">
        <v>49</v>
      </c>
      <c r="D429" s="18" t="n">
        <v>510499</v>
      </c>
      <c r="E429" s="18" t="s">
        <v>759</v>
      </c>
      <c r="F429" s="19" t="s">
        <v>760</v>
      </c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20"/>
      <c r="T429" s="18"/>
      <c r="U429" s="18"/>
    </row>
    <row r="430" s="21" customFormat="true" ht="15.75" hidden="false" customHeight="false" outlineLevel="0" collapsed="false">
      <c r="A430" s="18" t="s">
        <v>682</v>
      </c>
      <c r="B430" s="19" t="s">
        <v>683</v>
      </c>
      <c r="C430" s="18" t="n">
        <v>50</v>
      </c>
      <c r="D430" s="18" t="n">
        <v>510526</v>
      </c>
      <c r="E430" s="18" t="s">
        <v>761</v>
      </c>
      <c r="F430" s="18"/>
      <c r="G430" s="18"/>
      <c r="H430" s="19" t="s">
        <v>131</v>
      </c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20"/>
      <c r="T430" s="18"/>
      <c r="U430" s="18"/>
    </row>
    <row r="431" s="21" customFormat="true" ht="15.75" hidden="false" customHeight="false" outlineLevel="0" collapsed="false">
      <c r="A431" s="18" t="s">
        <v>682</v>
      </c>
      <c r="B431" s="19" t="s">
        <v>683</v>
      </c>
      <c r="C431" s="18" t="n">
        <v>51</v>
      </c>
      <c r="D431" s="18" t="n">
        <v>511011</v>
      </c>
      <c r="E431" s="18" t="s">
        <v>762</v>
      </c>
      <c r="F431" s="18"/>
      <c r="G431" s="18"/>
      <c r="H431" s="19" t="s">
        <v>131</v>
      </c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20"/>
      <c r="T431" s="18"/>
      <c r="U431" s="18"/>
    </row>
    <row r="432" s="21" customFormat="true" ht="15.75" hidden="false" customHeight="false" outlineLevel="0" collapsed="false">
      <c r="A432" s="18" t="s">
        <v>763</v>
      </c>
      <c r="B432" s="19" t="s">
        <v>764</v>
      </c>
      <c r="C432" s="18" t="n">
        <v>1</v>
      </c>
      <c r="D432" s="18" t="n">
        <v>510002</v>
      </c>
      <c r="E432" s="18" t="s">
        <v>765</v>
      </c>
      <c r="F432" s="19" t="s">
        <v>766</v>
      </c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20"/>
      <c r="T432" s="18"/>
      <c r="U432" s="18"/>
    </row>
    <row r="433" s="21" customFormat="true" ht="15.75" hidden="false" customHeight="false" outlineLevel="0" collapsed="false">
      <c r="A433" s="18" t="s">
        <v>763</v>
      </c>
      <c r="B433" s="19" t="s">
        <v>764</v>
      </c>
      <c r="C433" s="18" t="n">
        <v>2</v>
      </c>
      <c r="D433" s="18" t="n">
        <v>510007</v>
      </c>
      <c r="E433" s="18" t="s">
        <v>767</v>
      </c>
      <c r="F433" s="19" t="s">
        <v>308</v>
      </c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20"/>
      <c r="T433" s="18"/>
      <c r="U433" s="18"/>
    </row>
    <row r="434" s="21" customFormat="true" ht="15.75" hidden="false" customHeight="false" outlineLevel="0" collapsed="false">
      <c r="A434" s="18" t="s">
        <v>763</v>
      </c>
      <c r="B434" s="19" t="s">
        <v>764</v>
      </c>
      <c r="C434" s="18" t="n">
        <v>3</v>
      </c>
      <c r="D434" s="18" t="n">
        <v>510013</v>
      </c>
      <c r="E434" s="18" t="s">
        <v>768</v>
      </c>
      <c r="F434" s="19" t="s">
        <v>227</v>
      </c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20"/>
      <c r="T434" s="18"/>
      <c r="U434" s="18"/>
    </row>
    <row r="435" s="21" customFormat="true" ht="15.75" hidden="false" customHeight="false" outlineLevel="0" collapsed="false">
      <c r="A435" s="18" t="s">
        <v>763</v>
      </c>
      <c r="B435" s="19" t="s">
        <v>764</v>
      </c>
      <c r="C435" s="18" t="n">
        <v>4</v>
      </c>
      <c r="D435" s="18" t="n">
        <v>510015</v>
      </c>
      <c r="E435" s="18" t="s">
        <v>769</v>
      </c>
      <c r="F435" s="19" t="s">
        <v>243</v>
      </c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20"/>
      <c r="T435" s="18"/>
      <c r="U435" s="18"/>
    </row>
    <row r="436" s="21" customFormat="true" ht="15.75" hidden="false" customHeight="false" outlineLevel="0" collapsed="false">
      <c r="A436" s="18" t="s">
        <v>763</v>
      </c>
      <c r="B436" s="19" t="s">
        <v>764</v>
      </c>
      <c r="C436" s="18" t="n">
        <v>5</v>
      </c>
      <c r="D436" s="18" t="n">
        <v>510028</v>
      </c>
      <c r="E436" s="18" t="s">
        <v>770</v>
      </c>
      <c r="F436" s="19" t="s">
        <v>227</v>
      </c>
      <c r="G436" s="18"/>
      <c r="H436" s="19" t="s">
        <v>87</v>
      </c>
      <c r="I436" s="18"/>
      <c r="J436" s="18"/>
      <c r="K436" s="18" t="n">
        <v>1</v>
      </c>
      <c r="L436" s="18"/>
      <c r="M436" s="18"/>
      <c r="N436" s="18"/>
      <c r="O436" s="18"/>
      <c r="P436" s="18"/>
      <c r="Q436" s="18"/>
      <c r="R436" s="18"/>
      <c r="S436" s="20"/>
      <c r="T436" s="18"/>
      <c r="U436" s="18"/>
    </row>
    <row r="437" s="21" customFormat="true" ht="15.75" hidden="false" customHeight="false" outlineLevel="0" collapsed="false">
      <c r="A437" s="18" t="s">
        <v>763</v>
      </c>
      <c r="B437" s="19" t="s">
        <v>764</v>
      </c>
      <c r="C437" s="18" t="n">
        <v>6</v>
      </c>
      <c r="D437" s="18" t="n">
        <v>510034</v>
      </c>
      <c r="E437" s="18" t="s">
        <v>771</v>
      </c>
      <c r="F437" s="19" t="s">
        <v>772</v>
      </c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20"/>
      <c r="T437" s="18"/>
      <c r="U437" s="18"/>
    </row>
    <row r="438" s="21" customFormat="true" ht="15.75" hidden="false" customHeight="false" outlineLevel="0" collapsed="false">
      <c r="A438" s="18" t="s">
        <v>763</v>
      </c>
      <c r="B438" s="19" t="s">
        <v>764</v>
      </c>
      <c r="C438" s="18" t="n">
        <v>7</v>
      </c>
      <c r="D438" s="18" t="n">
        <v>510036</v>
      </c>
      <c r="E438" s="18" t="s">
        <v>773</v>
      </c>
      <c r="F438" s="19" t="s">
        <v>774</v>
      </c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20"/>
      <c r="T438" s="18"/>
      <c r="U438" s="18"/>
    </row>
    <row r="439" s="21" customFormat="true" ht="15.75" hidden="false" customHeight="false" outlineLevel="0" collapsed="false">
      <c r="A439" s="18" t="s">
        <v>763</v>
      </c>
      <c r="B439" s="19" t="s">
        <v>764</v>
      </c>
      <c r="C439" s="18" t="n">
        <v>8</v>
      </c>
      <c r="D439" s="18" t="n">
        <v>510039</v>
      </c>
      <c r="E439" s="18" t="s">
        <v>775</v>
      </c>
      <c r="F439" s="19" t="s">
        <v>776</v>
      </c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20"/>
      <c r="T439" s="18"/>
      <c r="U439" s="18"/>
    </row>
    <row r="440" s="21" customFormat="true" ht="15.75" hidden="false" customHeight="false" outlineLevel="0" collapsed="false">
      <c r="A440" s="18" t="s">
        <v>763</v>
      </c>
      <c r="B440" s="19" t="s">
        <v>764</v>
      </c>
      <c r="C440" s="18" t="n">
        <v>9</v>
      </c>
      <c r="D440" s="18" t="n">
        <v>510046</v>
      </c>
      <c r="E440" s="18" t="s">
        <v>777</v>
      </c>
      <c r="F440" s="19" t="s">
        <v>778</v>
      </c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20"/>
      <c r="T440" s="18"/>
      <c r="U440" s="18"/>
    </row>
    <row r="441" s="21" customFormat="true" ht="15.75" hidden="false" customHeight="false" outlineLevel="0" collapsed="false">
      <c r="A441" s="18" t="s">
        <v>763</v>
      </c>
      <c r="B441" s="19" t="s">
        <v>764</v>
      </c>
      <c r="C441" s="18" t="n">
        <v>10</v>
      </c>
      <c r="D441" s="18" t="n">
        <v>510047</v>
      </c>
      <c r="E441" s="18" t="s">
        <v>779</v>
      </c>
      <c r="F441" s="19" t="s">
        <v>780</v>
      </c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20"/>
      <c r="T441" s="18"/>
      <c r="U441" s="18"/>
    </row>
    <row r="442" s="21" customFormat="true" ht="15.75" hidden="false" customHeight="false" outlineLevel="0" collapsed="false">
      <c r="A442" s="18" t="s">
        <v>763</v>
      </c>
      <c r="B442" s="19" t="s">
        <v>764</v>
      </c>
      <c r="C442" s="18" t="n">
        <v>11</v>
      </c>
      <c r="D442" s="18" t="n">
        <v>510073</v>
      </c>
      <c r="E442" s="18" t="s">
        <v>781</v>
      </c>
      <c r="F442" s="19" t="s">
        <v>782</v>
      </c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20"/>
      <c r="T442" s="18"/>
      <c r="U442" s="18"/>
    </row>
    <row r="443" s="21" customFormat="true" ht="15.75" hidden="false" customHeight="false" outlineLevel="0" collapsed="false">
      <c r="A443" s="18" t="s">
        <v>763</v>
      </c>
      <c r="B443" s="19" t="s">
        <v>764</v>
      </c>
      <c r="C443" s="18" t="n">
        <v>12</v>
      </c>
      <c r="D443" s="18" t="n">
        <v>510083</v>
      </c>
      <c r="E443" s="18" t="s">
        <v>783</v>
      </c>
      <c r="F443" s="19" t="s">
        <v>137</v>
      </c>
      <c r="G443" s="18"/>
      <c r="H443" s="19" t="s">
        <v>87</v>
      </c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20"/>
      <c r="T443" s="18"/>
      <c r="U443" s="18"/>
    </row>
    <row r="444" s="21" customFormat="true" ht="15.75" hidden="false" customHeight="false" outlineLevel="0" collapsed="false">
      <c r="A444" s="18" t="s">
        <v>763</v>
      </c>
      <c r="B444" s="19" t="s">
        <v>764</v>
      </c>
      <c r="C444" s="18" t="n">
        <v>13</v>
      </c>
      <c r="D444" s="18" t="n">
        <v>510084</v>
      </c>
      <c r="E444" s="18" t="s">
        <v>784</v>
      </c>
      <c r="F444" s="19" t="s">
        <v>785</v>
      </c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20"/>
      <c r="T444" s="18"/>
      <c r="U444" s="18"/>
    </row>
    <row r="445" s="21" customFormat="true" ht="15.75" hidden="false" customHeight="false" outlineLevel="0" collapsed="false">
      <c r="A445" s="18" t="s">
        <v>763</v>
      </c>
      <c r="B445" s="19" t="s">
        <v>764</v>
      </c>
      <c r="C445" s="18" t="n">
        <v>14</v>
      </c>
      <c r="D445" s="18" t="n">
        <v>510088</v>
      </c>
      <c r="E445" s="18" t="s">
        <v>786</v>
      </c>
      <c r="F445" s="19" t="s">
        <v>165</v>
      </c>
      <c r="G445" s="18"/>
      <c r="H445" s="19" t="s">
        <v>87</v>
      </c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20"/>
      <c r="T445" s="18"/>
      <c r="U445" s="18"/>
    </row>
    <row r="446" s="21" customFormat="true" ht="15.75" hidden="false" customHeight="false" outlineLevel="0" collapsed="false">
      <c r="A446" s="18" t="s">
        <v>763</v>
      </c>
      <c r="B446" s="19" t="s">
        <v>764</v>
      </c>
      <c r="C446" s="18" t="n">
        <v>15</v>
      </c>
      <c r="D446" s="18" t="n">
        <v>510108</v>
      </c>
      <c r="E446" s="18" t="s">
        <v>787</v>
      </c>
      <c r="F446" s="19" t="s">
        <v>322</v>
      </c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20"/>
      <c r="T446" s="18"/>
      <c r="U446" s="18"/>
    </row>
    <row r="447" s="21" customFormat="true" ht="15.75" hidden="false" customHeight="false" outlineLevel="0" collapsed="false">
      <c r="A447" s="18" t="s">
        <v>763</v>
      </c>
      <c r="B447" s="19" t="s">
        <v>764</v>
      </c>
      <c r="C447" s="18" t="n">
        <v>16</v>
      </c>
      <c r="D447" s="18" t="n">
        <v>510134</v>
      </c>
      <c r="E447" s="18" t="s">
        <v>788</v>
      </c>
      <c r="F447" s="19" t="s">
        <v>234</v>
      </c>
      <c r="G447" s="18"/>
      <c r="H447" s="18"/>
      <c r="I447" s="18"/>
      <c r="J447" s="18"/>
      <c r="K447" s="18" t="n">
        <v>1</v>
      </c>
      <c r="L447" s="18"/>
      <c r="M447" s="18"/>
      <c r="N447" s="18"/>
      <c r="O447" s="18"/>
      <c r="P447" s="18"/>
      <c r="Q447" s="18"/>
      <c r="R447" s="18"/>
      <c r="S447" s="20"/>
      <c r="T447" s="18"/>
      <c r="U447" s="18"/>
    </row>
    <row r="448" s="21" customFormat="true" ht="15.75" hidden="false" customHeight="false" outlineLevel="0" collapsed="false">
      <c r="A448" s="18" t="s">
        <v>763</v>
      </c>
      <c r="B448" s="19" t="s">
        <v>764</v>
      </c>
      <c r="C448" s="18" t="n">
        <v>17</v>
      </c>
      <c r="D448" s="18" t="n">
        <v>510162</v>
      </c>
      <c r="E448" s="18" t="s">
        <v>789</v>
      </c>
      <c r="F448" s="19" t="s">
        <v>533</v>
      </c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20"/>
      <c r="T448" s="18"/>
      <c r="U448" s="18"/>
    </row>
    <row r="449" s="21" customFormat="true" ht="15.75" hidden="false" customHeight="false" outlineLevel="0" collapsed="false">
      <c r="A449" s="18" t="s">
        <v>763</v>
      </c>
      <c r="B449" s="19" t="s">
        <v>764</v>
      </c>
      <c r="C449" s="18" t="n">
        <v>18</v>
      </c>
      <c r="D449" s="18" t="n">
        <v>510164</v>
      </c>
      <c r="E449" s="18" t="s">
        <v>790</v>
      </c>
      <c r="F449" s="19" t="s">
        <v>791</v>
      </c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20"/>
      <c r="T449" s="18"/>
      <c r="U449" s="18"/>
    </row>
    <row r="450" s="21" customFormat="true" ht="15.75" hidden="false" customHeight="false" outlineLevel="0" collapsed="false">
      <c r="A450" s="18" t="s">
        <v>763</v>
      </c>
      <c r="B450" s="19" t="s">
        <v>764</v>
      </c>
      <c r="C450" s="18" t="n">
        <v>19</v>
      </c>
      <c r="D450" s="18" t="n">
        <v>510174</v>
      </c>
      <c r="E450" s="18" t="s">
        <v>792</v>
      </c>
      <c r="F450" s="19" t="s">
        <v>793</v>
      </c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20"/>
      <c r="T450" s="18"/>
      <c r="U450" s="18"/>
    </row>
    <row r="451" s="21" customFormat="true" ht="15.75" hidden="false" customHeight="false" outlineLevel="0" collapsed="false">
      <c r="A451" s="18" t="s">
        <v>763</v>
      </c>
      <c r="B451" s="19" t="s">
        <v>764</v>
      </c>
      <c r="C451" s="18" t="n">
        <v>21</v>
      </c>
      <c r="D451" s="18" t="n">
        <v>510204</v>
      </c>
      <c r="E451" s="18" t="s">
        <v>794</v>
      </c>
      <c r="F451" s="19" t="s">
        <v>795</v>
      </c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20"/>
      <c r="T451" s="18"/>
      <c r="U451" s="18"/>
    </row>
    <row r="452" s="21" customFormat="true" ht="15.75" hidden="false" customHeight="false" outlineLevel="0" collapsed="false">
      <c r="A452" s="18" t="s">
        <v>763</v>
      </c>
      <c r="B452" s="19" t="s">
        <v>764</v>
      </c>
      <c r="C452" s="18" t="n">
        <v>22</v>
      </c>
      <c r="D452" s="18" t="n">
        <v>510209</v>
      </c>
      <c r="E452" s="18" t="s">
        <v>796</v>
      </c>
      <c r="F452" s="19" t="s">
        <v>797</v>
      </c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20"/>
      <c r="T452" s="18"/>
      <c r="U452" s="18"/>
    </row>
    <row r="453" s="21" customFormat="true" ht="15.75" hidden="false" customHeight="false" outlineLevel="0" collapsed="false">
      <c r="A453" s="18" t="s">
        <v>763</v>
      </c>
      <c r="B453" s="19" t="s">
        <v>764</v>
      </c>
      <c r="C453" s="18" t="n">
        <v>23</v>
      </c>
      <c r="D453" s="18" t="n">
        <v>510225</v>
      </c>
      <c r="E453" s="18" t="s">
        <v>798</v>
      </c>
      <c r="F453" s="19" t="s">
        <v>52</v>
      </c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20"/>
      <c r="T453" s="18"/>
      <c r="U453" s="18"/>
    </row>
    <row r="454" s="21" customFormat="true" ht="15.75" hidden="false" customHeight="false" outlineLevel="0" collapsed="false">
      <c r="A454" s="18" t="s">
        <v>763</v>
      </c>
      <c r="B454" s="19" t="s">
        <v>764</v>
      </c>
      <c r="C454" s="18" t="n">
        <v>24</v>
      </c>
      <c r="D454" s="18" t="n">
        <v>510226</v>
      </c>
      <c r="E454" s="18" t="s">
        <v>799</v>
      </c>
      <c r="F454" s="19" t="s">
        <v>95</v>
      </c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20"/>
      <c r="T454" s="18"/>
      <c r="U454" s="18"/>
    </row>
    <row r="455" s="21" customFormat="true" ht="15.75" hidden="false" customHeight="false" outlineLevel="0" collapsed="false">
      <c r="A455" s="18" t="s">
        <v>763</v>
      </c>
      <c r="B455" s="19" t="s">
        <v>764</v>
      </c>
      <c r="C455" s="18" t="n">
        <v>25</v>
      </c>
      <c r="D455" s="18" t="n">
        <v>510247</v>
      </c>
      <c r="E455" s="18" t="s">
        <v>800</v>
      </c>
      <c r="F455" s="19" t="s">
        <v>158</v>
      </c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20"/>
      <c r="T455" s="18"/>
      <c r="U455" s="18"/>
    </row>
    <row r="456" s="21" customFormat="true" ht="15.75" hidden="false" customHeight="false" outlineLevel="0" collapsed="false">
      <c r="A456" s="18" t="s">
        <v>763</v>
      </c>
      <c r="B456" s="19" t="s">
        <v>764</v>
      </c>
      <c r="C456" s="18" t="n">
        <v>26</v>
      </c>
      <c r="D456" s="18" t="n">
        <v>510248</v>
      </c>
      <c r="E456" s="18" t="s">
        <v>801</v>
      </c>
      <c r="F456" s="19" t="s">
        <v>274</v>
      </c>
      <c r="G456" s="18"/>
      <c r="H456" s="19" t="s">
        <v>87</v>
      </c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20"/>
      <c r="T456" s="18"/>
      <c r="U456" s="18"/>
    </row>
    <row r="457" s="21" customFormat="true" ht="15.75" hidden="false" customHeight="false" outlineLevel="0" collapsed="false">
      <c r="A457" s="18" t="s">
        <v>763</v>
      </c>
      <c r="B457" s="19" t="s">
        <v>764</v>
      </c>
      <c r="C457" s="18" t="n">
        <v>27</v>
      </c>
      <c r="D457" s="18" t="n">
        <v>510249</v>
      </c>
      <c r="E457" s="18" t="s">
        <v>802</v>
      </c>
      <c r="F457" s="19" t="s">
        <v>232</v>
      </c>
      <c r="G457" s="18"/>
      <c r="H457" s="19" t="s">
        <v>87</v>
      </c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20"/>
      <c r="T457" s="18"/>
      <c r="U457" s="18"/>
    </row>
    <row r="458" s="21" customFormat="true" ht="15.75" hidden="false" customHeight="false" outlineLevel="0" collapsed="false">
      <c r="A458" s="18" t="s">
        <v>763</v>
      </c>
      <c r="B458" s="19" t="s">
        <v>764</v>
      </c>
      <c r="C458" s="18" t="n">
        <v>28</v>
      </c>
      <c r="D458" s="18" t="n">
        <v>510254</v>
      </c>
      <c r="E458" s="18" t="s">
        <v>803</v>
      </c>
      <c r="F458" s="19" t="s">
        <v>142</v>
      </c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20"/>
      <c r="T458" s="18"/>
      <c r="U458" s="18"/>
    </row>
    <row r="459" s="21" customFormat="true" ht="15.75" hidden="false" customHeight="false" outlineLevel="0" collapsed="false">
      <c r="A459" s="18" t="s">
        <v>763</v>
      </c>
      <c r="B459" s="19" t="s">
        <v>764</v>
      </c>
      <c r="C459" s="18" t="n">
        <v>29</v>
      </c>
      <c r="D459" s="18" t="n">
        <v>510298</v>
      </c>
      <c r="E459" s="18" t="s">
        <v>804</v>
      </c>
      <c r="F459" s="19" t="s">
        <v>127</v>
      </c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20"/>
      <c r="T459" s="18"/>
      <c r="U459" s="18"/>
    </row>
    <row r="460" s="21" customFormat="true" ht="15.75" hidden="false" customHeight="false" outlineLevel="0" collapsed="false">
      <c r="A460" s="18" t="s">
        <v>763</v>
      </c>
      <c r="B460" s="19" t="s">
        <v>764</v>
      </c>
      <c r="C460" s="18" t="n">
        <v>30</v>
      </c>
      <c r="D460" s="18" t="n">
        <v>510328</v>
      </c>
      <c r="E460" s="18" t="s">
        <v>805</v>
      </c>
      <c r="F460" s="19" t="s">
        <v>361</v>
      </c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20"/>
      <c r="T460" s="18"/>
      <c r="U460" s="18"/>
    </row>
    <row r="461" s="21" customFormat="true" ht="15.75" hidden="false" customHeight="false" outlineLevel="0" collapsed="false">
      <c r="A461" s="18" t="s">
        <v>763</v>
      </c>
      <c r="B461" s="19" t="s">
        <v>764</v>
      </c>
      <c r="C461" s="18" t="n">
        <v>31</v>
      </c>
      <c r="D461" s="18" t="n">
        <v>510330</v>
      </c>
      <c r="E461" s="18" t="s">
        <v>806</v>
      </c>
      <c r="F461" s="19" t="s">
        <v>287</v>
      </c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20"/>
      <c r="T461" s="18"/>
      <c r="U461" s="18"/>
    </row>
    <row r="462" s="21" customFormat="true" ht="15.75" hidden="false" customHeight="false" outlineLevel="0" collapsed="false">
      <c r="A462" s="18" t="s">
        <v>763</v>
      </c>
      <c r="B462" s="19" t="s">
        <v>764</v>
      </c>
      <c r="C462" s="18" t="n">
        <v>32</v>
      </c>
      <c r="D462" s="18" t="n">
        <v>510331</v>
      </c>
      <c r="E462" s="18" t="s">
        <v>807</v>
      </c>
      <c r="F462" s="19" t="s">
        <v>808</v>
      </c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20"/>
      <c r="T462" s="18"/>
      <c r="U462" s="18"/>
    </row>
    <row r="463" s="21" customFormat="true" ht="15.75" hidden="false" customHeight="false" outlineLevel="0" collapsed="false">
      <c r="A463" s="18" t="s">
        <v>763</v>
      </c>
      <c r="B463" s="19" t="s">
        <v>764</v>
      </c>
      <c r="C463" s="18" t="n">
        <v>33</v>
      </c>
      <c r="D463" s="18" t="n">
        <v>510340</v>
      </c>
      <c r="E463" s="18" t="s">
        <v>809</v>
      </c>
      <c r="F463" s="19" t="s">
        <v>104</v>
      </c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20"/>
      <c r="T463" s="18"/>
      <c r="U463" s="18"/>
    </row>
    <row r="464" s="21" customFormat="true" ht="15.75" hidden="false" customHeight="false" outlineLevel="0" collapsed="false">
      <c r="A464" s="18" t="s">
        <v>763</v>
      </c>
      <c r="B464" s="19" t="s">
        <v>764</v>
      </c>
      <c r="C464" s="18" t="n">
        <v>34</v>
      </c>
      <c r="D464" s="18" t="n">
        <v>510347</v>
      </c>
      <c r="E464" s="18" t="s">
        <v>810</v>
      </c>
      <c r="F464" s="19" t="s">
        <v>620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20"/>
      <c r="T464" s="18"/>
      <c r="U464" s="18"/>
    </row>
    <row r="465" s="21" customFormat="true" ht="15.75" hidden="false" customHeight="false" outlineLevel="0" collapsed="false">
      <c r="A465" s="18" t="s">
        <v>763</v>
      </c>
      <c r="B465" s="19" t="s">
        <v>764</v>
      </c>
      <c r="C465" s="18" t="n">
        <v>35</v>
      </c>
      <c r="D465" s="18" t="n">
        <v>510365</v>
      </c>
      <c r="E465" s="18" t="s">
        <v>811</v>
      </c>
      <c r="F465" s="19" t="s">
        <v>812</v>
      </c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20"/>
      <c r="T465" s="18"/>
      <c r="U465" s="18"/>
    </row>
    <row r="466" s="21" customFormat="true" ht="15.75" hidden="false" customHeight="false" outlineLevel="0" collapsed="false">
      <c r="A466" s="18" t="s">
        <v>763</v>
      </c>
      <c r="B466" s="19" t="s">
        <v>764</v>
      </c>
      <c r="C466" s="18" t="n">
        <v>36</v>
      </c>
      <c r="D466" s="18" t="n">
        <v>510375</v>
      </c>
      <c r="E466" s="18" t="s">
        <v>813</v>
      </c>
      <c r="F466" s="19" t="s">
        <v>622</v>
      </c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20"/>
      <c r="T466" s="18"/>
      <c r="U466" s="18"/>
    </row>
    <row r="467" s="21" customFormat="true" ht="15.75" hidden="false" customHeight="false" outlineLevel="0" collapsed="false">
      <c r="A467" s="18" t="s">
        <v>763</v>
      </c>
      <c r="B467" s="19" t="s">
        <v>764</v>
      </c>
      <c r="C467" s="18" t="n">
        <v>37</v>
      </c>
      <c r="D467" s="18" t="n">
        <v>510396</v>
      </c>
      <c r="E467" s="18" t="s">
        <v>814</v>
      </c>
      <c r="F467" s="19" t="s">
        <v>815</v>
      </c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20"/>
      <c r="T467" s="18"/>
      <c r="U467" s="18"/>
    </row>
    <row r="468" s="21" customFormat="true" ht="15.75" hidden="false" customHeight="false" outlineLevel="0" collapsed="false">
      <c r="A468" s="18" t="s">
        <v>763</v>
      </c>
      <c r="B468" s="19" t="s">
        <v>764</v>
      </c>
      <c r="C468" s="18" t="n">
        <v>38</v>
      </c>
      <c r="D468" s="18" t="n">
        <v>510399</v>
      </c>
      <c r="E468" s="18" t="s">
        <v>816</v>
      </c>
      <c r="F468" s="19" t="s">
        <v>817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20"/>
      <c r="T468" s="18"/>
      <c r="U468" s="18"/>
    </row>
    <row r="469" s="21" customFormat="true" ht="15.75" hidden="false" customHeight="false" outlineLevel="0" collapsed="false">
      <c r="A469" s="18" t="s">
        <v>763</v>
      </c>
      <c r="B469" s="19" t="s">
        <v>764</v>
      </c>
      <c r="C469" s="18" t="n">
        <v>39</v>
      </c>
      <c r="D469" s="18" t="n">
        <v>510401</v>
      </c>
      <c r="E469" s="18" t="s">
        <v>818</v>
      </c>
      <c r="F469" s="19" t="s">
        <v>114</v>
      </c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20"/>
      <c r="T469" s="18"/>
      <c r="U469" s="18"/>
    </row>
    <row r="470" s="21" customFormat="true" ht="15.75" hidden="false" customHeight="false" outlineLevel="0" collapsed="false">
      <c r="A470" s="18" t="s">
        <v>763</v>
      </c>
      <c r="B470" s="19" t="s">
        <v>764</v>
      </c>
      <c r="C470" s="18" t="n">
        <v>40</v>
      </c>
      <c r="D470" s="18" t="n">
        <v>510403</v>
      </c>
      <c r="E470" s="18" t="s">
        <v>819</v>
      </c>
      <c r="F470" s="19" t="s">
        <v>820</v>
      </c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20"/>
      <c r="T470" s="18"/>
      <c r="U470" s="18"/>
    </row>
    <row r="471" s="21" customFormat="true" ht="15.75" hidden="false" customHeight="false" outlineLevel="0" collapsed="false">
      <c r="A471" s="18" t="s">
        <v>763</v>
      </c>
      <c r="B471" s="19" t="s">
        <v>764</v>
      </c>
      <c r="C471" s="18" t="n">
        <v>41</v>
      </c>
      <c r="D471" s="18" t="n">
        <v>510404</v>
      </c>
      <c r="E471" s="18" t="s">
        <v>821</v>
      </c>
      <c r="F471" s="19" t="s">
        <v>822</v>
      </c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20"/>
      <c r="T471" s="18"/>
      <c r="U471" s="18"/>
    </row>
    <row r="472" s="21" customFormat="true" ht="15.75" hidden="false" customHeight="false" outlineLevel="0" collapsed="false">
      <c r="A472" s="18" t="s">
        <v>763</v>
      </c>
      <c r="B472" s="19" t="s">
        <v>764</v>
      </c>
      <c r="C472" s="18" t="n">
        <v>42</v>
      </c>
      <c r="D472" s="18" t="n">
        <v>510418</v>
      </c>
      <c r="E472" s="18" t="s">
        <v>823</v>
      </c>
      <c r="F472" s="19" t="s">
        <v>173</v>
      </c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20"/>
      <c r="T472" s="18"/>
      <c r="U472" s="18"/>
    </row>
    <row r="473" s="21" customFormat="true" ht="15.75" hidden="false" customHeight="false" outlineLevel="0" collapsed="false">
      <c r="A473" s="18" t="s">
        <v>763</v>
      </c>
      <c r="B473" s="19" t="s">
        <v>764</v>
      </c>
      <c r="C473" s="18" t="n">
        <v>43</v>
      </c>
      <c r="D473" s="18" t="n">
        <v>510430</v>
      </c>
      <c r="E473" s="18" t="s">
        <v>824</v>
      </c>
      <c r="F473" s="19" t="s">
        <v>825</v>
      </c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20"/>
      <c r="T473" s="18"/>
      <c r="U473" s="18"/>
    </row>
    <row r="474" s="21" customFormat="true" ht="15.75" hidden="false" customHeight="false" outlineLevel="0" collapsed="false">
      <c r="A474" s="18" t="s">
        <v>763</v>
      </c>
      <c r="B474" s="19" t="s">
        <v>764</v>
      </c>
      <c r="C474" s="18" t="n">
        <v>44</v>
      </c>
      <c r="D474" s="18" t="n">
        <v>510431</v>
      </c>
      <c r="E474" s="18" t="s">
        <v>826</v>
      </c>
      <c r="F474" s="19" t="s">
        <v>827</v>
      </c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20"/>
      <c r="T474" s="18"/>
      <c r="U474" s="18"/>
    </row>
    <row r="475" s="21" customFormat="true" ht="15.75" hidden="false" customHeight="false" outlineLevel="0" collapsed="false">
      <c r="A475" s="18" t="s">
        <v>763</v>
      </c>
      <c r="B475" s="19" t="s">
        <v>764</v>
      </c>
      <c r="C475" s="18" t="n">
        <v>45</v>
      </c>
      <c r="D475" s="18" t="n">
        <v>510439</v>
      </c>
      <c r="E475" s="18" t="s">
        <v>828</v>
      </c>
      <c r="F475" s="19" t="s">
        <v>829</v>
      </c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20"/>
      <c r="T475" s="18"/>
      <c r="U475" s="18"/>
    </row>
    <row r="476" s="21" customFormat="true" ht="15.75" hidden="false" customHeight="false" outlineLevel="0" collapsed="false">
      <c r="A476" s="18" t="s">
        <v>763</v>
      </c>
      <c r="B476" s="19" t="s">
        <v>764</v>
      </c>
      <c r="C476" s="18" t="n">
        <v>46</v>
      </c>
      <c r="D476" s="18" t="n">
        <v>510443</v>
      </c>
      <c r="E476" s="18" t="s">
        <v>830</v>
      </c>
      <c r="F476" s="19" t="s">
        <v>361</v>
      </c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20"/>
      <c r="T476" s="18"/>
      <c r="U476" s="18"/>
    </row>
    <row r="477" s="21" customFormat="true" ht="15.75" hidden="false" customHeight="false" outlineLevel="0" collapsed="false">
      <c r="A477" s="18" t="s">
        <v>763</v>
      </c>
      <c r="B477" s="19" t="s">
        <v>764</v>
      </c>
      <c r="C477" s="18" t="n">
        <v>47</v>
      </c>
      <c r="D477" s="18" t="n">
        <v>510451</v>
      </c>
      <c r="E477" s="18" t="s">
        <v>831</v>
      </c>
      <c r="F477" s="19" t="s">
        <v>832</v>
      </c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20"/>
      <c r="T477" s="18"/>
      <c r="U477" s="18"/>
    </row>
    <row r="478" s="21" customFormat="true" ht="15.75" hidden="false" customHeight="false" outlineLevel="0" collapsed="false">
      <c r="A478" s="18" t="s">
        <v>763</v>
      </c>
      <c r="B478" s="19" t="s">
        <v>764</v>
      </c>
      <c r="C478" s="18" t="n">
        <v>48</v>
      </c>
      <c r="D478" s="18" t="n">
        <v>510468</v>
      </c>
      <c r="E478" s="18" t="s">
        <v>833</v>
      </c>
      <c r="F478" s="19" t="s">
        <v>834</v>
      </c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20"/>
      <c r="T478" s="18"/>
      <c r="U478" s="18"/>
    </row>
    <row r="479" s="21" customFormat="true" ht="15.75" hidden="false" customHeight="false" outlineLevel="0" collapsed="false">
      <c r="A479" s="18" t="s">
        <v>763</v>
      </c>
      <c r="B479" s="19" t="s">
        <v>764</v>
      </c>
      <c r="C479" s="18" t="n">
        <v>49</v>
      </c>
      <c r="D479" s="18" t="n">
        <v>510470</v>
      </c>
      <c r="E479" s="18" t="s">
        <v>835</v>
      </c>
      <c r="F479" s="19" t="s">
        <v>836</v>
      </c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20"/>
      <c r="T479" s="18"/>
      <c r="U479" s="18"/>
    </row>
    <row r="480" s="21" customFormat="true" ht="15.75" hidden="false" customHeight="false" outlineLevel="0" collapsed="false">
      <c r="A480" s="18" t="s">
        <v>763</v>
      </c>
      <c r="B480" s="19" t="s">
        <v>764</v>
      </c>
      <c r="C480" s="18" t="n">
        <v>50</v>
      </c>
      <c r="D480" s="18" t="n">
        <v>510491</v>
      </c>
      <c r="E480" s="18" t="s">
        <v>837</v>
      </c>
      <c r="F480" s="19" t="s">
        <v>557</v>
      </c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20"/>
      <c r="T480" s="18"/>
      <c r="U480" s="18"/>
    </row>
    <row r="481" s="21" customFormat="true" ht="15.75" hidden="false" customHeight="false" outlineLevel="0" collapsed="false">
      <c r="A481" s="18" t="s">
        <v>763</v>
      </c>
      <c r="B481" s="19" t="s">
        <v>764</v>
      </c>
      <c r="C481" s="18" t="n">
        <v>51</v>
      </c>
      <c r="D481" s="18" t="n">
        <v>511008</v>
      </c>
      <c r="E481" s="18" t="s">
        <v>838</v>
      </c>
      <c r="F481" s="18"/>
      <c r="G481" s="18"/>
      <c r="H481" s="5" t="s">
        <v>839</v>
      </c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20"/>
      <c r="T481" s="18"/>
      <c r="U481" s="18"/>
    </row>
    <row r="482" s="21" customFormat="true" ht="15.75" hidden="false" customHeight="false" outlineLevel="0" collapsed="false">
      <c r="A482" s="18" t="s">
        <v>763</v>
      </c>
      <c r="B482" s="19" t="s">
        <v>764</v>
      </c>
      <c r="C482" s="18" t="n">
        <v>52</v>
      </c>
      <c r="D482" s="18" t="n">
        <v>510518</v>
      </c>
      <c r="E482" s="18" t="s">
        <v>840</v>
      </c>
      <c r="F482" s="19" t="s">
        <v>841</v>
      </c>
      <c r="G482" s="18"/>
      <c r="H482" s="19" t="s">
        <v>131</v>
      </c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20"/>
      <c r="T482" s="18"/>
      <c r="U482" s="18"/>
    </row>
    <row r="483" s="21" customFormat="true" ht="15.75" hidden="false" customHeight="false" outlineLevel="0" collapsed="false">
      <c r="A483" s="18" t="s">
        <v>763</v>
      </c>
      <c r="B483" s="19" t="s">
        <v>764</v>
      </c>
      <c r="C483" s="18" t="n">
        <v>53</v>
      </c>
      <c r="D483" s="18" t="n">
        <v>511009</v>
      </c>
      <c r="E483" s="18" t="s">
        <v>842</v>
      </c>
      <c r="F483" s="18"/>
      <c r="G483" s="18"/>
      <c r="H483" s="5" t="s">
        <v>839</v>
      </c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20"/>
      <c r="T483" s="18"/>
      <c r="U483" s="18"/>
    </row>
    <row r="484" s="21" customFormat="true" ht="15.75" hidden="false" customHeight="false" outlineLevel="0" collapsed="false">
      <c r="A484" s="18" t="s">
        <v>763</v>
      </c>
      <c r="B484" s="19" t="s">
        <v>764</v>
      </c>
      <c r="C484" s="18" t="n">
        <v>54</v>
      </c>
      <c r="D484" s="18" t="n">
        <v>510521</v>
      </c>
      <c r="E484" s="18" t="s">
        <v>843</v>
      </c>
      <c r="F484" s="19" t="s">
        <v>737</v>
      </c>
      <c r="G484" s="18"/>
      <c r="H484" s="19" t="s">
        <v>131</v>
      </c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20"/>
      <c r="T484" s="18"/>
      <c r="U484" s="18"/>
    </row>
    <row r="485" s="21" customFormat="true" ht="15.75" hidden="false" customHeight="false" outlineLevel="0" collapsed="false">
      <c r="A485" s="18" t="s">
        <v>763</v>
      </c>
      <c r="B485" s="19" t="s">
        <v>764</v>
      </c>
      <c r="C485" s="18" t="n">
        <v>55</v>
      </c>
      <c r="D485" s="18" t="n">
        <v>510242</v>
      </c>
      <c r="E485" s="18" t="s">
        <v>844</v>
      </c>
      <c r="F485" s="19" t="s">
        <v>56</v>
      </c>
      <c r="G485" s="18"/>
      <c r="H485" s="19" t="s">
        <v>131</v>
      </c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20"/>
      <c r="T485" s="18"/>
      <c r="U485" s="18"/>
    </row>
    <row r="486" s="21" customFormat="true" ht="15.75" hidden="false" customHeight="false" outlineLevel="0" collapsed="false">
      <c r="A486" s="18" t="s">
        <v>845</v>
      </c>
      <c r="B486" s="19" t="s">
        <v>846</v>
      </c>
      <c r="C486" s="18" t="n">
        <v>1</v>
      </c>
      <c r="D486" s="18" t="n">
        <v>510005</v>
      </c>
      <c r="E486" s="18" t="s">
        <v>847</v>
      </c>
      <c r="F486" s="19" t="s">
        <v>399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20"/>
      <c r="T486" s="18"/>
      <c r="U486" s="18"/>
    </row>
    <row r="487" s="21" customFormat="true" ht="15.75" hidden="false" customHeight="false" outlineLevel="0" collapsed="false">
      <c r="A487" s="18" t="s">
        <v>845</v>
      </c>
      <c r="B487" s="19" t="s">
        <v>846</v>
      </c>
      <c r="C487" s="18" t="n">
        <v>2</v>
      </c>
      <c r="D487" s="18" t="n">
        <v>510054</v>
      </c>
      <c r="E487" s="18" t="s">
        <v>848</v>
      </c>
      <c r="F487" s="19" t="s">
        <v>772</v>
      </c>
      <c r="G487" s="18"/>
      <c r="H487" s="19" t="s">
        <v>87</v>
      </c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20"/>
      <c r="T487" s="18"/>
      <c r="U487" s="18"/>
    </row>
    <row r="488" s="21" customFormat="true" ht="15.75" hidden="false" customHeight="false" outlineLevel="0" collapsed="false">
      <c r="A488" s="18" t="s">
        <v>845</v>
      </c>
      <c r="B488" s="19" t="s">
        <v>846</v>
      </c>
      <c r="C488" s="18" t="n">
        <v>3</v>
      </c>
      <c r="D488" s="18" t="n">
        <v>510063</v>
      </c>
      <c r="E488" s="18" t="s">
        <v>849</v>
      </c>
      <c r="F488" s="19" t="s">
        <v>142</v>
      </c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20"/>
      <c r="T488" s="18"/>
      <c r="U488" s="18"/>
    </row>
    <row r="489" s="21" customFormat="true" ht="15.75" hidden="false" customHeight="false" outlineLevel="0" collapsed="false">
      <c r="A489" s="18" t="s">
        <v>845</v>
      </c>
      <c r="B489" s="19" t="s">
        <v>846</v>
      </c>
      <c r="C489" s="18" t="n">
        <v>4</v>
      </c>
      <c r="D489" s="18" t="n">
        <v>510071</v>
      </c>
      <c r="E489" s="18" t="s">
        <v>850</v>
      </c>
      <c r="F489" s="19" t="s">
        <v>316</v>
      </c>
      <c r="G489" s="18"/>
      <c r="H489" s="19" t="s">
        <v>87</v>
      </c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20"/>
      <c r="T489" s="18"/>
      <c r="U489" s="18"/>
    </row>
    <row r="490" s="21" customFormat="true" ht="15.75" hidden="false" customHeight="false" outlineLevel="0" collapsed="false">
      <c r="A490" s="18" t="s">
        <v>845</v>
      </c>
      <c r="B490" s="19" t="s">
        <v>846</v>
      </c>
      <c r="C490" s="18" t="n">
        <v>6</v>
      </c>
      <c r="D490" s="18" t="n">
        <v>510076</v>
      </c>
      <c r="E490" s="18" t="s">
        <v>851</v>
      </c>
      <c r="F490" s="19" t="s">
        <v>852</v>
      </c>
      <c r="G490" s="18"/>
      <c r="H490" s="19" t="s">
        <v>87</v>
      </c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20"/>
      <c r="T490" s="18"/>
      <c r="U490" s="18"/>
    </row>
    <row r="491" s="21" customFormat="true" ht="15.75" hidden="false" customHeight="false" outlineLevel="0" collapsed="false">
      <c r="A491" s="18" t="s">
        <v>845</v>
      </c>
      <c r="B491" s="19" t="s">
        <v>846</v>
      </c>
      <c r="C491" s="18" t="n">
        <v>7</v>
      </c>
      <c r="D491" s="18" t="n">
        <v>510095</v>
      </c>
      <c r="E491" s="18" t="s">
        <v>853</v>
      </c>
      <c r="F491" s="19" t="s">
        <v>772</v>
      </c>
      <c r="G491" s="18"/>
      <c r="H491" s="18"/>
      <c r="I491" s="18"/>
      <c r="J491" s="18"/>
      <c r="K491" s="18" t="n">
        <v>1</v>
      </c>
      <c r="L491" s="18"/>
      <c r="M491" s="18"/>
      <c r="N491" s="18"/>
      <c r="O491" s="18"/>
      <c r="P491" s="18"/>
      <c r="Q491" s="18"/>
      <c r="R491" s="18"/>
      <c r="S491" s="20"/>
      <c r="T491" s="18"/>
      <c r="U491" s="18"/>
    </row>
    <row r="492" s="21" customFormat="true" ht="15.75" hidden="false" customHeight="false" outlineLevel="0" collapsed="false">
      <c r="A492" s="18" t="s">
        <v>845</v>
      </c>
      <c r="B492" s="19" t="s">
        <v>846</v>
      </c>
      <c r="C492" s="18" t="n">
        <v>8</v>
      </c>
      <c r="D492" s="18" t="n">
        <v>510097</v>
      </c>
      <c r="E492" s="18" t="s">
        <v>854</v>
      </c>
      <c r="F492" s="19" t="s">
        <v>220</v>
      </c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20"/>
      <c r="T492" s="18"/>
      <c r="U492" s="18"/>
    </row>
    <row r="493" s="21" customFormat="true" ht="15.75" hidden="false" customHeight="false" outlineLevel="0" collapsed="false">
      <c r="A493" s="18" t="s">
        <v>845</v>
      </c>
      <c r="B493" s="19" t="s">
        <v>846</v>
      </c>
      <c r="C493" s="18" t="n">
        <v>9</v>
      </c>
      <c r="D493" s="18" t="n">
        <v>510117</v>
      </c>
      <c r="E493" s="18" t="s">
        <v>855</v>
      </c>
      <c r="F493" s="19" t="s">
        <v>628</v>
      </c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20"/>
      <c r="T493" s="18"/>
      <c r="U493" s="18"/>
    </row>
    <row r="494" s="21" customFormat="true" ht="15.75" hidden="false" customHeight="false" outlineLevel="0" collapsed="false">
      <c r="A494" s="18" t="s">
        <v>845</v>
      </c>
      <c r="B494" s="19" t="s">
        <v>846</v>
      </c>
      <c r="C494" s="18" t="n">
        <v>10</v>
      </c>
      <c r="D494" s="18" t="n">
        <v>510120</v>
      </c>
      <c r="E494" s="18" t="s">
        <v>856</v>
      </c>
      <c r="F494" s="19" t="s">
        <v>227</v>
      </c>
      <c r="G494" s="18"/>
      <c r="H494" s="19" t="s">
        <v>87</v>
      </c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20"/>
      <c r="T494" s="18"/>
      <c r="U494" s="18"/>
    </row>
    <row r="495" s="21" customFormat="true" ht="15.75" hidden="false" customHeight="false" outlineLevel="0" collapsed="false">
      <c r="A495" s="18" t="s">
        <v>845</v>
      </c>
      <c r="B495" s="19" t="s">
        <v>846</v>
      </c>
      <c r="C495" s="18" t="n">
        <v>11</v>
      </c>
      <c r="D495" s="18" t="n">
        <v>510135</v>
      </c>
      <c r="E495" s="18" t="s">
        <v>857</v>
      </c>
      <c r="F495" s="19" t="s">
        <v>578</v>
      </c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20"/>
      <c r="T495" s="18"/>
      <c r="U495" s="18"/>
    </row>
    <row r="496" s="21" customFormat="true" ht="15.75" hidden="false" customHeight="false" outlineLevel="0" collapsed="false">
      <c r="A496" s="18" t="s">
        <v>845</v>
      </c>
      <c r="B496" s="19" t="s">
        <v>846</v>
      </c>
      <c r="C496" s="18" t="n">
        <v>12</v>
      </c>
      <c r="D496" s="18" t="n">
        <v>510139</v>
      </c>
      <c r="E496" s="18" t="s">
        <v>858</v>
      </c>
      <c r="F496" s="19" t="s">
        <v>859</v>
      </c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20"/>
      <c r="T496" s="18"/>
      <c r="U496" s="18"/>
    </row>
    <row r="497" s="21" customFormat="true" ht="15.75" hidden="false" customHeight="false" outlineLevel="0" collapsed="false">
      <c r="A497" s="18" t="s">
        <v>845</v>
      </c>
      <c r="B497" s="19" t="s">
        <v>846</v>
      </c>
      <c r="C497" s="18" t="n">
        <v>14</v>
      </c>
      <c r="D497" s="18" t="n">
        <v>510149</v>
      </c>
      <c r="E497" s="18" t="s">
        <v>860</v>
      </c>
      <c r="F497" s="19" t="s">
        <v>241</v>
      </c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20"/>
      <c r="T497" s="18"/>
      <c r="U497" s="18"/>
    </row>
    <row r="498" s="21" customFormat="true" ht="15.75" hidden="false" customHeight="false" outlineLevel="0" collapsed="false">
      <c r="A498" s="18" t="s">
        <v>845</v>
      </c>
      <c r="B498" s="19" t="s">
        <v>846</v>
      </c>
      <c r="C498" s="18" t="n">
        <v>15</v>
      </c>
      <c r="D498" s="18" t="n">
        <v>510154</v>
      </c>
      <c r="E498" s="18" t="s">
        <v>861</v>
      </c>
      <c r="F498" s="19" t="s">
        <v>862</v>
      </c>
      <c r="G498" s="18"/>
      <c r="H498" s="18"/>
      <c r="I498" s="18"/>
      <c r="J498" s="18"/>
      <c r="K498" s="18" t="n">
        <v>1</v>
      </c>
      <c r="L498" s="18" t="n">
        <v>1</v>
      </c>
      <c r="M498" s="18"/>
      <c r="N498" s="18"/>
      <c r="O498" s="18"/>
      <c r="P498" s="18"/>
      <c r="Q498" s="18"/>
      <c r="R498" s="18"/>
      <c r="S498" s="20"/>
      <c r="T498" s="18"/>
      <c r="U498" s="18"/>
    </row>
    <row r="499" s="21" customFormat="true" ht="15.75" hidden="false" customHeight="false" outlineLevel="0" collapsed="false">
      <c r="A499" s="18" t="s">
        <v>845</v>
      </c>
      <c r="B499" s="19" t="s">
        <v>846</v>
      </c>
      <c r="C499" s="18" t="n">
        <v>16</v>
      </c>
      <c r="D499" s="18" t="n">
        <v>510163</v>
      </c>
      <c r="E499" s="18" t="s">
        <v>863</v>
      </c>
      <c r="F499" s="19" t="s">
        <v>864</v>
      </c>
      <c r="G499" s="18"/>
      <c r="H499" s="18"/>
      <c r="I499" s="18"/>
      <c r="J499" s="18"/>
      <c r="K499" s="18" t="n">
        <v>1</v>
      </c>
      <c r="L499" s="18"/>
      <c r="M499" s="18"/>
      <c r="N499" s="18"/>
      <c r="O499" s="18"/>
      <c r="P499" s="18"/>
      <c r="Q499" s="18"/>
      <c r="R499" s="18"/>
      <c r="S499" s="20"/>
      <c r="T499" s="18"/>
      <c r="U499" s="18"/>
    </row>
    <row r="500" s="21" customFormat="true" ht="15.75" hidden="false" customHeight="false" outlineLevel="0" collapsed="false">
      <c r="A500" s="18" t="s">
        <v>845</v>
      </c>
      <c r="B500" s="19" t="s">
        <v>846</v>
      </c>
      <c r="C500" s="18" t="n">
        <v>17</v>
      </c>
      <c r="D500" s="18" t="n">
        <v>510186</v>
      </c>
      <c r="E500" s="18" t="s">
        <v>865</v>
      </c>
      <c r="F500" s="19" t="s">
        <v>243</v>
      </c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20"/>
      <c r="T500" s="18"/>
      <c r="U500" s="18"/>
    </row>
    <row r="501" s="21" customFormat="true" ht="15.75" hidden="false" customHeight="false" outlineLevel="0" collapsed="false">
      <c r="A501" s="18" t="s">
        <v>845</v>
      </c>
      <c r="B501" s="19" t="s">
        <v>846</v>
      </c>
      <c r="C501" s="18" t="n">
        <v>18</v>
      </c>
      <c r="D501" s="18" t="n">
        <v>510187</v>
      </c>
      <c r="E501" s="18" t="s">
        <v>866</v>
      </c>
      <c r="F501" s="19" t="s">
        <v>58</v>
      </c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20"/>
      <c r="T501" s="18"/>
      <c r="U501" s="18"/>
    </row>
    <row r="502" s="21" customFormat="true" ht="15.75" hidden="false" customHeight="false" outlineLevel="0" collapsed="false">
      <c r="A502" s="18" t="s">
        <v>845</v>
      </c>
      <c r="B502" s="19" t="s">
        <v>846</v>
      </c>
      <c r="C502" s="18" t="n">
        <v>19</v>
      </c>
      <c r="D502" s="18" t="n">
        <v>510202</v>
      </c>
      <c r="E502" s="18" t="s">
        <v>867</v>
      </c>
      <c r="F502" s="19" t="s">
        <v>868</v>
      </c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20"/>
      <c r="T502" s="18"/>
      <c r="U502" s="18"/>
    </row>
    <row r="503" s="21" customFormat="true" ht="15.75" hidden="false" customHeight="false" outlineLevel="0" collapsed="false">
      <c r="A503" s="18" t="s">
        <v>845</v>
      </c>
      <c r="B503" s="19" t="s">
        <v>846</v>
      </c>
      <c r="C503" s="18" t="n">
        <v>20</v>
      </c>
      <c r="D503" s="18" t="n">
        <v>510513</v>
      </c>
      <c r="E503" s="18" t="s">
        <v>869</v>
      </c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20"/>
      <c r="T503" s="18"/>
      <c r="U503" s="18"/>
    </row>
    <row r="504" s="21" customFormat="true" ht="15.75" hidden="false" customHeight="false" outlineLevel="0" collapsed="false">
      <c r="A504" s="18" t="s">
        <v>845</v>
      </c>
      <c r="B504" s="19" t="s">
        <v>846</v>
      </c>
      <c r="C504" s="18" t="n">
        <v>21</v>
      </c>
      <c r="D504" s="18" t="n">
        <v>510203</v>
      </c>
      <c r="E504" s="18" t="s">
        <v>870</v>
      </c>
      <c r="F504" s="19" t="s">
        <v>52</v>
      </c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20"/>
      <c r="T504" s="18"/>
      <c r="U504" s="18"/>
    </row>
    <row r="505" s="21" customFormat="true" ht="15.75" hidden="false" customHeight="false" outlineLevel="0" collapsed="false">
      <c r="A505" s="18" t="s">
        <v>845</v>
      </c>
      <c r="B505" s="19" t="s">
        <v>846</v>
      </c>
      <c r="C505" s="18" t="n">
        <v>22</v>
      </c>
      <c r="D505" s="18" t="n">
        <v>510214</v>
      </c>
      <c r="E505" s="18" t="s">
        <v>871</v>
      </c>
      <c r="F505" s="19" t="s">
        <v>142</v>
      </c>
      <c r="G505" s="18"/>
      <c r="H505" s="19" t="s">
        <v>87</v>
      </c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20"/>
      <c r="T505" s="18"/>
      <c r="U505" s="18"/>
    </row>
    <row r="506" s="21" customFormat="true" ht="15.75" hidden="false" customHeight="false" outlineLevel="0" collapsed="false">
      <c r="A506" s="18" t="s">
        <v>845</v>
      </c>
      <c r="B506" s="19" t="s">
        <v>846</v>
      </c>
      <c r="C506" s="18" t="n">
        <v>23</v>
      </c>
      <c r="D506" s="18" t="n">
        <v>510228</v>
      </c>
      <c r="E506" s="18" t="s">
        <v>872</v>
      </c>
      <c r="F506" s="19" t="s">
        <v>578</v>
      </c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20"/>
      <c r="T506" s="18"/>
      <c r="U506" s="18"/>
    </row>
    <row r="507" s="21" customFormat="true" ht="15.75" hidden="false" customHeight="false" outlineLevel="0" collapsed="false">
      <c r="A507" s="18" t="s">
        <v>845</v>
      </c>
      <c r="B507" s="19" t="s">
        <v>846</v>
      </c>
      <c r="C507" s="18" t="n">
        <v>24</v>
      </c>
      <c r="D507" s="18" t="n">
        <v>510229</v>
      </c>
      <c r="E507" s="18" t="s">
        <v>873</v>
      </c>
      <c r="F507" s="19" t="s">
        <v>874</v>
      </c>
      <c r="G507" s="18"/>
      <c r="H507" s="18"/>
      <c r="I507" s="18"/>
      <c r="J507" s="18"/>
      <c r="K507" s="18" t="n">
        <v>1</v>
      </c>
      <c r="L507" s="18"/>
      <c r="M507" s="18"/>
      <c r="N507" s="18"/>
      <c r="O507" s="18"/>
      <c r="P507" s="18"/>
      <c r="Q507" s="18"/>
      <c r="R507" s="18"/>
      <c r="S507" s="20"/>
      <c r="T507" s="18"/>
      <c r="U507" s="18"/>
    </row>
    <row r="508" s="21" customFormat="true" ht="15.75" hidden="false" customHeight="false" outlineLevel="0" collapsed="false">
      <c r="A508" s="18" t="s">
        <v>845</v>
      </c>
      <c r="B508" s="19" t="s">
        <v>846</v>
      </c>
      <c r="C508" s="18" t="n">
        <v>25</v>
      </c>
      <c r="D508" s="18" t="n">
        <v>510233</v>
      </c>
      <c r="E508" s="18" t="s">
        <v>875</v>
      </c>
      <c r="F508" s="19" t="s">
        <v>378</v>
      </c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20"/>
      <c r="T508" s="18"/>
      <c r="U508" s="18"/>
    </row>
    <row r="509" s="21" customFormat="true" ht="15.75" hidden="false" customHeight="false" outlineLevel="0" collapsed="false">
      <c r="A509" s="18" t="s">
        <v>845</v>
      </c>
      <c r="B509" s="19" t="s">
        <v>846</v>
      </c>
      <c r="C509" s="18" t="n">
        <v>26</v>
      </c>
      <c r="D509" s="18" t="n">
        <v>510239</v>
      </c>
      <c r="E509" s="18" t="s">
        <v>876</v>
      </c>
      <c r="F509" s="19" t="s">
        <v>529</v>
      </c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20"/>
      <c r="T509" s="18"/>
      <c r="U509" s="18"/>
    </row>
    <row r="510" s="21" customFormat="true" ht="15.75" hidden="false" customHeight="false" outlineLevel="0" collapsed="false">
      <c r="A510" s="18" t="s">
        <v>845</v>
      </c>
      <c r="B510" s="19" t="s">
        <v>846</v>
      </c>
      <c r="C510" s="18" t="n">
        <v>27</v>
      </c>
      <c r="D510" s="18" t="n">
        <v>510255</v>
      </c>
      <c r="E510" s="18" t="s">
        <v>877</v>
      </c>
      <c r="F510" s="19" t="s">
        <v>878</v>
      </c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20"/>
      <c r="T510" s="18"/>
      <c r="U510" s="18"/>
    </row>
    <row r="511" s="21" customFormat="true" ht="15.75" hidden="false" customHeight="false" outlineLevel="0" collapsed="false">
      <c r="A511" s="18" t="s">
        <v>845</v>
      </c>
      <c r="B511" s="19" t="s">
        <v>846</v>
      </c>
      <c r="C511" s="18" t="n">
        <v>28</v>
      </c>
      <c r="D511" s="18" t="n">
        <v>510257</v>
      </c>
      <c r="E511" s="18" t="s">
        <v>879</v>
      </c>
      <c r="F511" s="19" t="s">
        <v>880</v>
      </c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20"/>
      <c r="T511" s="18"/>
      <c r="U511" s="18"/>
    </row>
    <row r="512" s="21" customFormat="true" ht="15.75" hidden="false" customHeight="false" outlineLevel="0" collapsed="false">
      <c r="A512" s="18" t="s">
        <v>845</v>
      </c>
      <c r="B512" s="19" t="s">
        <v>846</v>
      </c>
      <c r="C512" s="18" t="n">
        <v>29</v>
      </c>
      <c r="D512" s="18" t="n">
        <v>510277</v>
      </c>
      <c r="E512" s="18" t="s">
        <v>881</v>
      </c>
      <c r="F512" s="19" t="s">
        <v>337</v>
      </c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20"/>
      <c r="T512" s="18"/>
      <c r="U512" s="18"/>
    </row>
    <row r="513" s="21" customFormat="true" ht="15.75" hidden="false" customHeight="false" outlineLevel="0" collapsed="false">
      <c r="A513" s="18" t="s">
        <v>845</v>
      </c>
      <c r="B513" s="19" t="s">
        <v>846</v>
      </c>
      <c r="C513" s="18" t="n">
        <v>30</v>
      </c>
      <c r="D513" s="18" t="n">
        <v>510280</v>
      </c>
      <c r="E513" s="18" t="s">
        <v>882</v>
      </c>
      <c r="F513" s="19" t="s">
        <v>883</v>
      </c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20"/>
      <c r="T513" s="18"/>
      <c r="U513" s="18"/>
    </row>
    <row r="514" s="21" customFormat="true" ht="15.75" hidden="false" customHeight="false" outlineLevel="0" collapsed="false">
      <c r="A514" s="18" t="s">
        <v>845</v>
      </c>
      <c r="B514" s="19" t="s">
        <v>846</v>
      </c>
      <c r="C514" s="18" t="n">
        <v>31</v>
      </c>
      <c r="D514" s="18" t="n">
        <v>510281</v>
      </c>
      <c r="E514" s="18" t="s">
        <v>884</v>
      </c>
      <c r="F514" s="19" t="s">
        <v>489</v>
      </c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20"/>
      <c r="T514" s="18"/>
      <c r="U514" s="18"/>
    </row>
    <row r="515" s="21" customFormat="true" ht="15.75" hidden="false" customHeight="false" outlineLevel="0" collapsed="false">
      <c r="A515" s="18" t="s">
        <v>845</v>
      </c>
      <c r="B515" s="19" t="s">
        <v>846</v>
      </c>
      <c r="C515" s="18" t="n">
        <v>32</v>
      </c>
      <c r="D515" s="18" t="n">
        <v>510305</v>
      </c>
      <c r="E515" s="18" t="s">
        <v>885</v>
      </c>
      <c r="F515" s="19" t="s">
        <v>886</v>
      </c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20"/>
      <c r="T515" s="18"/>
      <c r="U515" s="18"/>
    </row>
    <row r="516" s="21" customFormat="true" ht="15.75" hidden="false" customHeight="false" outlineLevel="0" collapsed="false">
      <c r="A516" s="18" t="s">
        <v>845</v>
      </c>
      <c r="B516" s="19" t="s">
        <v>846</v>
      </c>
      <c r="C516" s="18" t="n">
        <v>33</v>
      </c>
      <c r="D516" s="18" t="n">
        <v>510307</v>
      </c>
      <c r="E516" s="18" t="s">
        <v>887</v>
      </c>
      <c r="F516" s="19" t="s">
        <v>834</v>
      </c>
      <c r="G516" s="18"/>
      <c r="H516" s="19" t="s">
        <v>98</v>
      </c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20"/>
      <c r="T516" s="18"/>
      <c r="U516" s="18"/>
    </row>
    <row r="517" s="21" customFormat="true" ht="15.75" hidden="false" customHeight="false" outlineLevel="0" collapsed="false">
      <c r="A517" s="18" t="s">
        <v>845</v>
      </c>
      <c r="B517" s="19" t="s">
        <v>846</v>
      </c>
      <c r="C517" s="18" t="n">
        <v>34</v>
      </c>
      <c r="D517" s="18" t="n">
        <v>510311</v>
      </c>
      <c r="E517" s="18" t="s">
        <v>888</v>
      </c>
      <c r="F517" s="19" t="s">
        <v>205</v>
      </c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20"/>
      <c r="T517" s="18"/>
      <c r="U517" s="18"/>
    </row>
    <row r="518" s="21" customFormat="true" ht="15.75" hidden="false" customHeight="false" outlineLevel="0" collapsed="false">
      <c r="A518" s="18" t="s">
        <v>845</v>
      </c>
      <c r="B518" s="19" t="s">
        <v>846</v>
      </c>
      <c r="C518" s="18" t="n">
        <v>35</v>
      </c>
      <c r="D518" s="18" t="n">
        <v>510316</v>
      </c>
      <c r="E518" s="18" t="s">
        <v>889</v>
      </c>
      <c r="F518" s="19" t="s">
        <v>568</v>
      </c>
      <c r="G518" s="18"/>
      <c r="H518" s="19" t="s">
        <v>98</v>
      </c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20"/>
      <c r="T518" s="18"/>
      <c r="U518" s="18"/>
    </row>
    <row r="519" s="21" customFormat="true" ht="15.75" hidden="false" customHeight="false" outlineLevel="0" collapsed="false">
      <c r="A519" s="18" t="s">
        <v>845</v>
      </c>
      <c r="B519" s="19" t="s">
        <v>846</v>
      </c>
      <c r="C519" s="18" t="n">
        <v>36</v>
      </c>
      <c r="D519" s="18" t="n">
        <v>510321</v>
      </c>
      <c r="E519" s="18" t="s">
        <v>890</v>
      </c>
      <c r="F519" s="19" t="s">
        <v>891</v>
      </c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20"/>
      <c r="T519" s="18"/>
      <c r="U519" s="18"/>
    </row>
    <row r="520" s="21" customFormat="true" ht="15.75" hidden="false" customHeight="false" outlineLevel="0" collapsed="false">
      <c r="A520" s="18" t="s">
        <v>845</v>
      </c>
      <c r="B520" s="19" t="s">
        <v>846</v>
      </c>
      <c r="C520" s="18" t="n">
        <v>37</v>
      </c>
      <c r="D520" s="18" t="n">
        <v>510322</v>
      </c>
      <c r="E520" s="18" t="s">
        <v>892</v>
      </c>
      <c r="F520" s="19" t="s">
        <v>893</v>
      </c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20"/>
      <c r="T520" s="18"/>
      <c r="U520" s="18"/>
    </row>
    <row r="521" s="21" customFormat="true" ht="15.75" hidden="false" customHeight="false" outlineLevel="0" collapsed="false">
      <c r="A521" s="18" t="s">
        <v>845</v>
      </c>
      <c r="B521" s="19" t="s">
        <v>846</v>
      </c>
      <c r="C521" s="18" t="n">
        <v>38</v>
      </c>
      <c r="D521" s="18" t="n">
        <v>510323</v>
      </c>
      <c r="E521" s="18" t="s">
        <v>894</v>
      </c>
      <c r="F521" s="19" t="s">
        <v>274</v>
      </c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20"/>
      <c r="T521" s="18"/>
      <c r="U521" s="18"/>
    </row>
    <row r="522" s="21" customFormat="true" ht="15.75" hidden="false" customHeight="false" outlineLevel="0" collapsed="false">
      <c r="A522" s="18" t="s">
        <v>845</v>
      </c>
      <c r="B522" s="19" t="s">
        <v>846</v>
      </c>
      <c r="C522" s="18" t="n">
        <v>39</v>
      </c>
      <c r="D522" s="18" t="n">
        <v>511001</v>
      </c>
      <c r="E522" s="18" t="s">
        <v>895</v>
      </c>
      <c r="F522" s="19" t="s">
        <v>896</v>
      </c>
      <c r="G522" s="18"/>
      <c r="H522" s="19" t="s">
        <v>839</v>
      </c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20"/>
      <c r="T522" s="18"/>
      <c r="U522" s="18"/>
    </row>
    <row r="523" s="21" customFormat="true" ht="15.75" hidden="false" customHeight="false" outlineLevel="0" collapsed="false">
      <c r="A523" s="18" t="s">
        <v>845</v>
      </c>
      <c r="B523" s="19" t="s">
        <v>846</v>
      </c>
      <c r="C523" s="18" t="n">
        <v>40</v>
      </c>
      <c r="D523" s="18" t="n">
        <v>510355</v>
      </c>
      <c r="E523" s="18" t="s">
        <v>897</v>
      </c>
      <c r="F523" s="19" t="s">
        <v>337</v>
      </c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20"/>
      <c r="T523" s="18"/>
      <c r="U523" s="18"/>
    </row>
    <row r="524" s="21" customFormat="true" ht="15.75" hidden="false" customHeight="false" outlineLevel="0" collapsed="false">
      <c r="A524" s="18" t="s">
        <v>845</v>
      </c>
      <c r="B524" s="19" t="s">
        <v>846</v>
      </c>
      <c r="C524" s="18" t="n">
        <v>41</v>
      </c>
      <c r="D524" s="18" t="n">
        <v>510358</v>
      </c>
      <c r="E524" s="18" t="s">
        <v>898</v>
      </c>
      <c r="F524" s="19" t="s">
        <v>899</v>
      </c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20"/>
      <c r="T524" s="18"/>
      <c r="U524" s="18"/>
    </row>
    <row r="525" s="21" customFormat="true" ht="15.75" hidden="false" customHeight="false" outlineLevel="0" collapsed="false">
      <c r="A525" s="18" t="s">
        <v>845</v>
      </c>
      <c r="B525" s="19" t="s">
        <v>846</v>
      </c>
      <c r="C525" s="18" t="n">
        <v>42</v>
      </c>
      <c r="D525" s="18" t="n">
        <v>510363</v>
      </c>
      <c r="E525" s="18" t="s">
        <v>900</v>
      </c>
      <c r="F525" s="19" t="s">
        <v>729</v>
      </c>
      <c r="G525" s="18"/>
      <c r="H525" s="19" t="s">
        <v>98</v>
      </c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20"/>
      <c r="T525" s="18"/>
      <c r="U525" s="18"/>
    </row>
    <row r="526" s="21" customFormat="true" ht="15.75" hidden="false" customHeight="false" outlineLevel="0" collapsed="false">
      <c r="A526" s="18" t="s">
        <v>845</v>
      </c>
      <c r="B526" s="19" t="s">
        <v>846</v>
      </c>
      <c r="C526" s="18" t="n">
        <v>43</v>
      </c>
      <c r="D526" s="18" t="n">
        <v>510382</v>
      </c>
      <c r="E526" s="18" t="s">
        <v>901</v>
      </c>
      <c r="F526" s="19" t="s">
        <v>622</v>
      </c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20"/>
      <c r="T526" s="18"/>
      <c r="U526" s="18"/>
    </row>
    <row r="527" s="21" customFormat="true" ht="15.75" hidden="false" customHeight="false" outlineLevel="0" collapsed="false">
      <c r="A527" s="18" t="s">
        <v>845</v>
      </c>
      <c r="B527" s="19" t="s">
        <v>846</v>
      </c>
      <c r="C527" s="18" t="n">
        <v>45</v>
      </c>
      <c r="D527" s="18" t="n">
        <v>510419</v>
      </c>
      <c r="E527" s="18" t="s">
        <v>902</v>
      </c>
      <c r="F527" s="19" t="s">
        <v>183</v>
      </c>
      <c r="G527" s="18"/>
      <c r="H527" s="18"/>
      <c r="I527" s="18"/>
      <c r="J527" s="18"/>
      <c r="K527" s="18" t="n">
        <v>1</v>
      </c>
      <c r="L527" s="18"/>
      <c r="M527" s="18"/>
      <c r="N527" s="18"/>
      <c r="O527" s="18"/>
      <c r="P527" s="18"/>
      <c r="Q527" s="18"/>
      <c r="R527" s="18"/>
      <c r="S527" s="20"/>
      <c r="T527" s="18"/>
      <c r="U527" s="18"/>
    </row>
    <row r="528" s="21" customFormat="true" ht="15.75" hidden="false" customHeight="false" outlineLevel="0" collapsed="false">
      <c r="A528" s="18" t="s">
        <v>845</v>
      </c>
      <c r="B528" s="19" t="s">
        <v>846</v>
      </c>
      <c r="C528" s="18" t="n">
        <v>46</v>
      </c>
      <c r="D528" s="18" t="n">
        <v>510423</v>
      </c>
      <c r="E528" s="18" t="s">
        <v>903</v>
      </c>
      <c r="F528" s="19" t="s">
        <v>904</v>
      </c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20"/>
      <c r="T528" s="18"/>
      <c r="U528" s="18"/>
    </row>
    <row r="529" s="21" customFormat="true" ht="15.75" hidden="false" customHeight="false" outlineLevel="0" collapsed="false">
      <c r="A529" s="18" t="s">
        <v>845</v>
      </c>
      <c r="B529" s="19" t="s">
        <v>846</v>
      </c>
      <c r="C529" s="18" t="n">
        <v>47</v>
      </c>
      <c r="D529" s="18" t="n">
        <v>510446</v>
      </c>
      <c r="E529" s="18" t="s">
        <v>905</v>
      </c>
      <c r="F529" s="19" t="s">
        <v>679</v>
      </c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20"/>
      <c r="T529" s="18"/>
      <c r="U529" s="18"/>
    </row>
    <row r="530" s="21" customFormat="true" ht="15.75" hidden="false" customHeight="false" outlineLevel="0" collapsed="false">
      <c r="A530" s="18" t="s">
        <v>845</v>
      </c>
      <c r="B530" s="19" t="s">
        <v>846</v>
      </c>
      <c r="C530" s="18" t="n">
        <v>48</v>
      </c>
      <c r="D530" s="18" t="n">
        <v>510460</v>
      </c>
      <c r="E530" s="18" t="s">
        <v>906</v>
      </c>
      <c r="F530" s="19" t="s">
        <v>907</v>
      </c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20"/>
      <c r="T530" s="18"/>
      <c r="U530" s="18"/>
    </row>
    <row r="531" s="21" customFormat="true" ht="15.75" hidden="false" customHeight="false" outlineLevel="0" collapsed="false">
      <c r="A531" s="18" t="s">
        <v>845</v>
      </c>
      <c r="B531" s="19" t="s">
        <v>846</v>
      </c>
      <c r="C531" s="18" t="n">
        <v>49</v>
      </c>
      <c r="D531" s="18" t="n">
        <v>510519</v>
      </c>
      <c r="E531" s="18" t="s">
        <v>908</v>
      </c>
      <c r="F531" s="18"/>
      <c r="G531" s="18"/>
      <c r="H531" s="19" t="s">
        <v>131</v>
      </c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20"/>
      <c r="T531" s="18"/>
      <c r="U531" s="18"/>
    </row>
    <row r="532" s="21" customFormat="true" ht="15.75" hidden="false" customHeight="false" outlineLevel="0" collapsed="false">
      <c r="A532" s="18" t="s">
        <v>845</v>
      </c>
      <c r="B532" s="19" t="s">
        <v>846</v>
      </c>
      <c r="C532" s="18" t="n">
        <v>50</v>
      </c>
      <c r="D532" s="18" t="n">
        <v>510495</v>
      </c>
      <c r="E532" s="18" t="s">
        <v>909</v>
      </c>
      <c r="F532" s="19" t="s">
        <v>815</v>
      </c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20"/>
      <c r="T532" s="18"/>
      <c r="U532" s="18"/>
    </row>
    <row r="533" s="21" customFormat="true" ht="15.75" hidden="false" customHeight="false" outlineLevel="0" collapsed="false">
      <c r="A533" s="18" t="s">
        <v>845</v>
      </c>
      <c r="B533" s="19" t="s">
        <v>846</v>
      </c>
      <c r="C533" s="18" t="n">
        <v>51</v>
      </c>
      <c r="D533" s="18" t="n">
        <v>510498</v>
      </c>
      <c r="E533" s="18" t="s">
        <v>910</v>
      </c>
      <c r="F533" s="19" t="s">
        <v>175</v>
      </c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20"/>
      <c r="T533" s="18"/>
      <c r="U533" s="18"/>
    </row>
    <row r="534" s="21" customFormat="true" ht="15.75" hidden="false" customHeight="false" outlineLevel="0" collapsed="false">
      <c r="A534" s="18" t="s">
        <v>845</v>
      </c>
      <c r="B534" s="19" t="s">
        <v>846</v>
      </c>
      <c r="C534" s="18" t="n">
        <v>52</v>
      </c>
      <c r="D534" s="18" t="n">
        <v>510522</v>
      </c>
      <c r="E534" s="18" t="s">
        <v>911</v>
      </c>
      <c r="F534" s="18"/>
      <c r="G534" s="18"/>
      <c r="H534" s="19" t="s">
        <v>131</v>
      </c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20"/>
      <c r="T534" s="18"/>
      <c r="U534" s="18"/>
    </row>
    <row r="535" s="21" customFormat="true" ht="15.75" hidden="false" customHeight="false" outlineLevel="0" collapsed="false">
      <c r="A535" s="18" t="s">
        <v>845</v>
      </c>
      <c r="B535" s="19" t="s">
        <v>846</v>
      </c>
      <c r="C535" s="18" t="n">
        <v>53</v>
      </c>
      <c r="D535" s="18" t="n">
        <v>510125</v>
      </c>
      <c r="E535" s="18" t="s">
        <v>912</v>
      </c>
      <c r="F535" s="19" t="s">
        <v>578</v>
      </c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20"/>
      <c r="T535" s="18"/>
      <c r="U535" s="18"/>
    </row>
    <row r="536" s="21" customFormat="true" ht="15.75" hidden="false" customHeight="false" outlineLevel="0" collapsed="false">
      <c r="A536" s="18" t="s">
        <v>845</v>
      </c>
      <c r="B536" s="19" t="s">
        <v>846</v>
      </c>
      <c r="C536" s="18" t="n">
        <v>54</v>
      </c>
      <c r="D536" s="18" t="n">
        <v>511010</v>
      </c>
      <c r="E536" s="18" t="s">
        <v>913</v>
      </c>
      <c r="F536" s="18"/>
      <c r="G536" s="18"/>
      <c r="H536" s="19" t="s">
        <v>839</v>
      </c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20"/>
      <c r="T536" s="18"/>
      <c r="U536" s="18"/>
    </row>
    <row r="537" s="21" customFormat="true" ht="15.75" hidden="false" customHeight="false" outlineLevel="0" collapsed="false">
      <c r="A537" s="18" t="s">
        <v>845</v>
      </c>
      <c r="B537" s="19" t="s">
        <v>846</v>
      </c>
      <c r="C537" s="18" t="n">
        <v>55</v>
      </c>
      <c r="D537" s="18" t="n">
        <v>510535</v>
      </c>
      <c r="E537" s="18" t="s">
        <v>914</v>
      </c>
      <c r="F537" s="18"/>
      <c r="G537" s="18"/>
      <c r="H537" s="19" t="s">
        <v>131</v>
      </c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20"/>
      <c r="T537" s="18"/>
      <c r="U537" s="18"/>
    </row>
    <row r="538" s="21" customFormat="true" ht="15.75" hidden="false" customHeight="false" outlineLevel="0" collapsed="false">
      <c r="A538" s="18" t="s">
        <v>915</v>
      </c>
      <c r="B538" s="19" t="s">
        <v>916</v>
      </c>
      <c r="C538" s="18" t="n">
        <v>1</v>
      </c>
      <c r="D538" s="18" t="n">
        <v>510023</v>
      </c>
      <c r="E538" s="18" t="s">
        <v>917</v>
      </c>
      <c r="F538" s="19" t="s">
        <v>151</v>
      </c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20"/>
      <c r="T538" s="18"/>
      <c r="U538" s="18"/>
    </row>
    <row r="539" s="21" customFormat="true" ht="15.75" hidden="false" customHeight="false" outlineLevel="0" collapsed="false">
      <c r="A539" s="18" t="s">
        <v>915</v>
      </c>
      <c r="B539" s="19" t="s">
        <v>916</v>
      </c>
      <c r="C539" s="18" t="n">
        <v>2</v>
      </c>
      <c r="D539" s="18" t="n">
        <v>510024</v>
      </c>
      <c r="E539" s="18" t="s">
        <v>918</v>
      </c>
      <c r="F539" s="19" t="s">
        <v>919</v>
      </c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20"/>
      <c r="T539" s="18"/>
      <c r="U539" s="18"/>
    </row>
    <row r="540" s="21" customFormat="true" ht="15.75" hidden="false" customHeight="false" outlineLevel="0" collapsed="false">
      <c r="A540" s="18" t="s">
        <v>915</v>
      </c>
      <c r="B540" s="19" t="s">
        <v>916</v>
      </c>
      <c r="C540" s="18" t="n">
        <v>3</v>
      </c>
      <c r="D540" s="18" t="n">
        <v>510503</v>
      </c>
      <c r="E540" s="18" t="s">
        <v>920</v>
      </c>
      <c r="F540" s="19" t="s">
        <v>217</v>
      </c>
      <c r="G540" s="18"/>
      <c r="H540" s="18"/>
      <c r="I540" s="18"/>
      <c r="J540" s="18"/>
      <c r="K540" s="18" t="n">
        <v>1</v>
      </c>
      <c r="L540" s="18"/>
      <c r="M540" s="18"/>
      <c r="N540" s="18"/>
      <c r="O540" s="18"/>
      <c r="P540" s="18"/>
      <c r="Q540" s="18"/>
      <c r="R540" s="18"/>
      <c r="S540" s="20"/>
      <c r="T540" s="18"/>
      <c r="U540" s="18"/>
    </row>
    <row r="541" s="21" customFormat="true" ht="15.75" hidden="false" customHeight="false" outlineLevel="0" collapsed="false">
      <c r="A541" s="18" t="s">
        <v>915</v>
      </c>
      <c r="B541" s="19" t="s">
        <v>916</v>
      </c>
      <c r="C541" s="18" t="n">
        <v>4</v>
      </c>
      <c r="D541" s="18" t="n">
        <v>510031</v>
      </c>
      <c r="E541" s="18" t="s">
        <v>921</v>
      </c>
      <c r="F541" s="19" t="s">
        <v>247</v>
      </c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20"/>
      <c r="T541" s="18"/>
      <c r="U541" s="18"/>
    </row>
    <row r="542" s="21" customFormat="true" ht="15.75" hidden="false" customHeight="false" outlineLevel="0" collapsed="false">
      <c r="A542" s="18" t="s">
        <v>915</v>
      </c>
      <c r="B542" s="19" t="s">
        <v>916</v>
      </c>
      <c r="C542" s="18" t="n">
        <v>5</v>
      </c>
      <c r="D542" s="18" t="n">
        <v>510037</v>
      </c>
      <c r="E542" s="18" t="s">
        <v>922</v>
      </c>
      <c r="F542" s="19" t="s">
        <v>158</v>
      </c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20"/>
      <c r="T542" s="18"/>
      <c r="U542" s="18"/>
    </row>
    <row r="543" s="21" customFormat="true" ht="15.75" hidden="false" customHeight="false" outlineLevel="0" collapsed="false">
      <c r="A543" s="18" t="s">
        <v>915</v>
      </c>
      <c r="B543" s="19" t="s">
        <v>916</v>
      </c>
      <c r="C543" s="18" t="n">
        <v>6</v>
      </c>
      <c r="D543" s="18" t="n">
        <v>510055</v>
      </c>
      <c r="E543" s="18" t="s">
        <v>923</v>
      </c>
      <c r="F543" s="19" t="s">
        <v>785</v>
      </c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20"/>
      <c r="T543" s="18"/>
      <c r="U543" s="18"/>
    </row>
    <row r="544" s="21" customFormat="true" ht="15.75" hidden="false" customHeight="false" outlineLevel="0" collapsed="false">
      <c r="A544" s="18" t="s">
        <v>915</v>
      </c>
      <c r="B544" s="19" t="s">
        <v>916</v>
      </c>
      <c r="C544" s="18" t="n">
        <v>7</v>
      </c>
      <c r="D544" s="18" t="n">
        <v>510065</v>
      </c>
      <c r="E544" s="18" t="s">
        <v>924</v>
      </c>
      <c r="F544" s="19" t="s">
        <v>925</v>
      </c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20"/>
      <c r="T544" s="18"/>
      <c r="U544" s="18"/>
    </row>
    <row r="545" s="21" customFormat="true" ht="15.75" hidden="false" customHeight="false" outlineLevel="0" collapsed="false">
      <c r="A545" s="18" t="s">
        <v>915</v>
      </c>
      <c r="B545" s="19" t="s">
        <v>916</v>
      </c>
      <c r="C545" s="18" t="n">
        <v>8</v>
      </c>
      <c r="D545" s="18" t="n">
        <v>510066</v>
      </c>
      <c r="E545" s="18" t="s">
        <v>926</v>
      </c>
      <c r="F545" s="19" t="s">
        <v>245</v>
      </c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20"/>
      <c r="T545" s="18"/>
      <c r="U545" s="18"/>
    </row>
    <row r="546" s="21" customFormat="true" ht="15.75" hidden="false" customHeight="false" outlineLevel="0" collapsed="false">
      <c r="A546" s="18" t="s">
        <v>915</v>
      </c>
      <c r="B546" s="19" t="s">
        <v>916</v>
      </c>
      <c r="C546" s="18" t="n">
        <v>9</v>
      </c>
      <c r="D546" s="18" t="n">
        <v>510086</v>
      </c>
      <c r="E546" s="18" t="s">
        <v>927</v>
      </c>
      <c r="F546" s="19" t="s">
        <v>785</v>
      </c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20"/>
      <c r="T546" s="18"/>
      <c r="U546" s="18"/>
    </row>
    <row r="547" s="21" customFormat="true" ht="15.75" hidden="false" customHeight="false" outlineLevel="0" collapsed="false">
      <c r="A547" s="18" t="s">
        <v>915</v>
      </c>
      <c r="B547" s="19" t="s">
        <v>916</v>
      </c>
      <c r="C547" s="18" t="n">
        <v>10</v>
      </c>
      <c r="D547" s="18" t="n">
        <v>510094</v>
      </c>
      <c r="E547" s="18" t="s">
        <v>928</v>
      </c>
      <c r="F547" s="19" t="s">
        <v>314</v>
      </c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20"/>
      <c r="T547" s="18"/>
      <c r="U547" s="18"/>
    </row>
    <row r="548" s="21" customFormat="true" ht="15.75" hidden="false" customHeight="false" outlineLevel="0" collapsed="false">
      <c r="A548" s="18" t="s">
        <v>915</v>
      </c>
      <c r="B548" s="19" t="s">
        <v>916</v>
      </c>
      <c r="C548" s="18" t="n">
        <v>11</v>
      </c>
      <c r="D548" s="18" t="n">
        <v>510106</v>
      </c>
      <c r="E548" s="18" t="s">
        <v>929</v>
      </c>
      <c r="F548" s="19" t="s">
        <v>930</v>
      </c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20"/>
      <c r="T548" s="18"/>
      <c r="U548" s="18"/>
    </row>
    <row r="549" s="21" customFormat="true" ht="15.75" hidden="false" customHeight="false" outlineLevel="0" collapsed="false">
      <c r="A549" s="18" t="s">
        <v>915</v>
      </c>
      <c r="B549" s="19" t="s">
        <v>916</v>
      </c>
      <c r="C549" s="18" t="n">
        <v>12</v>
      </c>
      <c r="D549" s="18" t="n">
        <v>510115</v>
      </c>
      <c r="E549" s="18" t="s">
        <v>931</v>
      </c>
      <c r="F549" s="19" t="s">
        <v>533</v>
      </c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20"/>
      <c r="T549" s="18"/>
      <c r="U549" s="18"/>
    </row>
    <row r="550" s="21" customFormat="true" ht="15.75" hidden="false" customHeight="false" outlineLevel="0" collapsed="false">
      <c r="A550" s="18" t="s">
        <v>915</v>
      </c>
      <c r="B550" s="19" t="s">
        <v>916</v>
      </c>
      <c r="C550" s="18" t="n">
        <v>13</v>
      </c>
      <c r="D550" s="18" t="n">
        <v>510130</v>
      </c>
      <c r="E550" s="18" t="s">
        <v>932</v>
      </c>
      <c r="F550" s="19" t="s">
        <v>165</v>
      </c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20"/>
      <c r="T550" s="18"/>
      <c r="U550" s="18"/>
    </row>
    <row r="551" s="21" customFormat="true" ht="15.75" hidden="false" customHeight="false" outlineLevel="0" collapsed="false">
      <c r="A551" s="18" t="s">
        <v>915</v>
      </c>
      <c r="B551" s="19" t="s">
        <v>916</v>
      </c>
      <c r="C551" s="18" t="n">
        <v>14</v>
      </c>
      <c r="D551" s="18" t="n">
        <v>510131</v>
      </c>
      <c r="E551" s="18" t="s">
        <v>933</v>
      </c>
      <c r="F551" s="19" t="s">
        <v>641</v>
      </c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20"/>
      <c r="T551" s="18"/>
      <c r="U551" s="18"/>
    </row>
    <row r="552" s="21" customFormat="true" ht="15.75" hidden="false" customHeight="false" outlineLevel="0" collapsed="false">
      <c r="A552" s="18" t="s">
        <v>915</v>
      </c>
      <c r="B552" s="19" t="s">
        <v>916</v>
      </c>
      <c r="C552" s="18" t="n">
        <v>15</v>
      </c>
      <c r="D552" s="18" t="n">
        <v>510133</v>
      </c>
      <c r="E552" s="18" t="s">
        <v>934</v>
      </c>
      <c r="F552" s="19" t="s">
        <v>227</v>
      </c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20"/>
      <c r="T552" s="18"/>
      <c r="U552" s="18"/>
    </row>
    <row r="553" s="21" customFormat="true" ht="15.75" hidden="false" customHeight="false" outlineLevel="0" collapsed="false">
      <c r="A553" s="18" t="s">
        <v>915</v>
      </c>
      <c r="B553" s="19" t="s">
        <v>916</v>
      </c>
      <c r="C553" s="18" t="n">
        <v>16</v>
      </c>
      <c r="D553" s="18" t="n">
        <v>510137</v>
      </c>
      <c r="E553" s="18" t="s">
        <v>935</v>
      </c>
      <c r="F553" s="19" t="s">
        <v>936</v>
      </c>
      <c r="G553" s="18"/>
      <c r="H553" s="18"/>
      <c r="I553" s="18"/>
      <c r="J553" s="18"/>
      <c r="K553" s="18" t="n">
        <v>1</v>
      </c>
      <c r="L553" s="18"/>
      <c r="M553" s="18"/>
      <c r="N553" s="18"/>
      <c r="O553" s="18"/>
      <c r="P553" s="18"/>
      <c r="Q553" s="18"/>
      <c r="R553" s="18"/>
      <c r="S553" s="20"/>
      <c r="T553" s="18"/>
      <c r="U553" s="18"/>
    </row>
    <row r="554" s="21" customFormat="true" ht="15.75" hidden="false" customHeight="false" outlineLevel="0" collapsed="false">
      <c r="A554" s="18" t="s">
        <v>915</v>
      </c>
      <c r="B554" s="19" t="s">
        <v>916</v>
      </c>
      <c r="C554" s="18" t="n">
        <v>17</v>
      </c>
      <c r="D554" s="18" t="n">
        <v>510178</v>
      </c>
      <c r="E554" s="18" t="s">
        <v>937</v>
      </c>
      <c r="F554" s="19" t="s">
        <v>938</v>
      </c>
      <c r="G554" s="18"/>
      <c r="H554" s="18"/>
      <c r="I554" s="18"/>
      <c r="J554" s="18"/>
      <c r="K554" s="18" t="n">
        <v>1</v>
      </c>
      <c r="L554" s="18" t="n">
        <v>1</v>
      </c>
      <c r="M554" s="18"/>
      <c r="N554" s="18"/>
      <c r="O554" s="18"/>
      <c r="P554" s="18"/>
      <c r="Q554" s="18"/>
      <c r="R554" s="18"/>
      <c r="S554" s="20"/>
      <c r="T554" s="18"/>
      <c r="U554" s="18"/>
    </row>
    <row r="555" s="21" customFormat="true" ht="15.75" hidden="false" customHeight="false" outlineLevel="0" collapsed="false">
      <c r="A555" s="18" t="s">
        <v>915</v>
      </c>
      <c r="B555" s="19" t="s">
        <v>916</v>
      </c>
      <c r="C555" s="18" t="n">
        <v>18</v>
      </c>
      <c r="D555" s="18" t="n">
        <v>510224</v>
      </c>
      <c r="E555" s="18" t="s">
        <v>939</v>
      </c>
      <c r="F555" s="19" t="s">
        <v>795</v>
      </c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20"/>
      <c r="T555" s="18"/>
      <c r="U555" s="18"/>
    </row>
    <row r="556" s="21" customFormat="true" ht="15.75" hidden="false" customHeight="false" outlineLevel="0" collapsed="false">
      <c r="A556" s="18" t="s">
        <v>915</v>
      </c>
      <c r="B556" s="19" t="s">
        <v>916</v>
      </c>
      <c r="C556" s="18" t="n">
        <v>19</v>
      </c>
      <c r="D556" s="18" t="n">
        <v>510231</v>
      </c>
      <c r="E556" s="18" t="s">
        <v>940</v>
      </c>
      <c r="F556" s="19" t="s">
        <v>941</v>
      </c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20"/>
      <c r="T556" s="18"/>
      <c r="U556" s="18"/>
    </row>
    <row r="557" s="21" customFormat="true" ht="15.75" hidden="false" customHeight="false" outlineLevel="0" collapsed="false">
      <c r="A557" s="18" t="s">
        <v>915</v>
      </c>
      <c r="B557" s="19" t="s">
        <v>916</v>
      </c>
      <c r="C557" s="18" t="n">
        <v>20</v>
      </c>
      <c r="D557" s="18" t="n">
        <v>510232</v>
      </c>
      <c r="E557" s="18" t="s">
        <v>942</v>
      </c>
      <c r="F557" s="19" t="s">
        <v>943</v>
      </c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20"/>
      <c r="T557" s="18"/>
      <c r="U557" s="18"/>
    </row>
    <row r="558" s="21" customFormat="true" ht="15.75" hidden="false" customHeight="false" outlineLevel="0" collapsed="false">
      <c r="A558" s="18" t="s">
        <v>915</v>
      </c>
      <c r="B558" s="19" t="s">
        <v>916</v>
      </c>
      <c r="C558" s="18" t="n">
        <v>21</v>
      </c>
      <c r="D558" s="18" t="n">
        <v>510237</v>
      </c>
      <c r="E558" s="18" t="s">
        <v>944</v>
      </c>
      <c r="F558" s="19" t="s">
        <v>945</v>
      </c>
      <c r="G558" s="18"/>
      <c r="H558" s="18"/>
      <c r="I558" s="18"/>
      <c r="J558" s="18"/>
      <c r="K558" s="18" t="n">
        <v>1</v>
      </c>
      <c r="L558" s="18"/>
      <c r="M558" s="18"/>
      <c r="N558" s="18"/>
      <c r="O558" s="18"/>
      <c r="P558" s="18"/>
      <c r="Q558" s="18"/>
      <c r="R558" s="18"/>
      <c r="S558" s="20"/>
      <c r="T558" s="18"/>
      <c r="U558" s="18"/>
    </row>
    <row r="559" s="21" customFormat="true" ht="15.75" hidden="false" customHeight="false" outlineLevel="0" collapsed="false">
      <c r="A559" s="18" t="s">
        <v>915</v>
      </c>
      <c r="B559" s="19" t="s">
        <v>916</v>
      </c>
      <c r="C559" s="18" t="n">
        <v>22</v>
      </c>
      <c r="D559" s="18" t="n">
        <v>510243</v>
      </c>
      <c r="E559" s="18" t="s">
        <v>946</v>
      </c>
      <c r="F559" s="19" t="s">
        <v>947</v>
      </c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20"/>
      <c r="T559" s="18"/>
      <c r="U559" s="18"/>
    </row>
    <row r="560" s="21" customFormat="true" ht="15.75" hidden="false" customHeight="false" outlineLevel="0" collapsed="false">
      <c r="A560" s="18" t="s">
        <v>915</v>
      </c>
      <c r="B560" s="19" t="s">
        <v>916</v>
      </c>
      <c r="C560" s="18" t="n">
        <v>23</v>
      </c>
      <c r="D560" s="18" t="n">
        <v>510250</v>
      </c>
      <c r="E560" s="18" t="s">
        <v>948</v>
      </c>
      <c r="F560" s="19" t="s">
        <v>153</v>
      </c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20"/>
      <c r="T560" s="18"/>
      <c r="U560" s="18"/>
    </row>
    <row r="561" s="21" customFormat="true" ht="15.75" hidden="false" customHeight="false" outlineLevel="0" collapsed="false">
      <c r="A561" s="18" t="s">
        <v>915</v>
      </c>
      <c r="B561" s="19" t="s">
        <v>916</v>
      </c>
      <c r="C561" s="18" t="n">
        <v>24</v>
      </c>
      <c r="D561" s="18" t="n">
        <v>510271</v>
      </c>
      <c r="E561" s="18" t="s">
        <v>949</v>
      </c>
      <c r="F561" s="19" t="s">
        <v>414</v>
      </c>
      <c r="G561" s="18"/>
      <c r="H561" s="18"/>
      <c r="I561" s="18"/>
      <c r="J561" s="18"/>
      <c r="K561" s="18" t="n">
        <v>1</v>
      </c>
      <c r="L561" s="18"/>
      <c r="M561" s="18"/>
      <c r="N561" s="18"/>
      <c r="O561" s="18"/>
      <c r="P561" s="18"/>
      <c r="Q561" s="18"/>
      <c r="R561" s="18"/>
      <c r="S561" s="20"/>
      <c r="T561" s="18"/>
      <c r="U561" s="18"/>
    </row>
    <row r="562" s="21" customFormat="true" ht="15.75" hidden="false" customHeight="false" outlineLevel="0" collapsed="false">
      <c r="A562" s="18" t="s">
        <v>915</v>
      </c>
      <c r="B562" s="19" t="s">
        <v>916</v>
      </c>
      <c r="C562" s="18" t="n">
        <v>25</v>
      </c>
      <c r="D562" s="18" t="n">
        <v>510297</v>
      </c>
      <c r="E562" s="18" t="s">
        <v>950</v>
      </c>
      <c r="F562" s="19" t="s">
        <v>112</v>
      </c>
      <c r="G562" s="18"/>
      <c r="H562" s="18"/>
      <c r="I562" s="18"/>
      <c r="J562" s="18"/>
      <c r="K562" s="18" t="n">
        <v>1</v>
      </c>
      <c r="L562" s="18"/>
      <c r="M562" s="18"/>
      <c r="N562" s="18"/>
      <c r="O562" s="18"/>
      <c r="P562" s="18"/>
      <c r="Q562" s="18"/>
      <c r="R562" s="18"/>
      <c r="S562" s="20"/>
      <c r="T562" s="18"/>
      <c r="U562" s="18"/>
    </row>
    <row r="563" s="21" customFormat="true" ht="15.75" hidden="false" customHeight="false" outlineLevel="0" collapsed="false">
      <c r="A563" s="18" t="s">
        <v>915</v>
      </c>
      <c r="B563" s="19" t="s">
        <v>916</v>
      </c>
      <c r="C563" s="18" t="n">
        <v>26</v>
      </c>
      <c r="D563" s="18" t="n">
        <v>510324</v>
      </c>
      <c r="E563" s="18" t="s">
        <v>951</v>
      </c>
      <c r="F563" s="19" t="s">
        <v>808</v>
      </c>
      <c r="G563" s="18"/>
      <c r="H563" s="18"/>
      <c r="I563" s="18"/>
      <c r="J563" s="18"/>
      <c r="K563" s="18" t="n">
        <v>1</v>
      </c>
      <c r="L563" s="18"/>
      <c r="M563" s="18"/>
      <c r="N563" s="18"/>
      <c r="O563" s="18"/>
      <c r="P563" s="18"/>
      <c r="Q563" s="18"/>
      <c r="R563" s="18"/>
      <c r="S563" s="20"/>
      <c r="T563" s="18"/>
      <c r="U563" s="18"/>
    </row>
    <row r="564" s="21" customFormat="true" ht="15.75" hidden="false" customHeight="false" outlineLevel="0" collapsed="false">
      <c r="A564" s="18" t="s">
        <v>915</v>
      </c>
      <c r="B564" s="19" t="s">
        <v>916</v>
      </c>
      <c r="C564" s="18" t="n">
        <v>27</v>
      </c>
      <c r="D564" s="18" t="n">
        <v>510329</v>
      </c>
      <c r="E564" s="18" t="s">
        <v>952</v>
      </c>
      <c r="F564" s="19" t="s">
        <v>953</v>
      </c>
      <c r="G564" s="18"/>
      <c r="H564" s="18"/>
      <c r="I564" s="18"/>
      <c r="J564" s="18"/>
      <c r="K564" s="18" t="n">
        <v>1</v>
      </c>
      <c r="L564" s="18" t="n">
        <v>1</v>
      </c>
      <c r="M564" s="18"/>
      <c r="N564" s="18"/>
      <c r="O564" s="18"/>
      <c r="P564" s="18"/>
      <c r="Q564" s="18"/>
      <c r="R564" s="18"/>
      <c r="S564" s="20"/>
      <c r="T564" s="18"/>
      <c r="U564" s="18"/>
    </row>
    <row r="565" s="21" customFormat="true" ht="15.75" hidden="false" customHeight="false" outlineLevel="0" collapsed="false">
      <c r="A565" s="18" t="s">
        <v>915</v>
      </c>
      <c r="B565" s="19" t="s">
        <v>916</v>
      </c>
      <c r="C565" s="18" t="n">
        <v>28</v>
      </c>
      <c r="D565" s="18" t="n">
        <v>510332</v>
      </c>
      <c r="E565" s="18" t="s">
        <v>954</v>
      </c>
      <c r="F565" s="19" t="s">
        <v>557</v>
      </c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20"/>
      <c r="T565" s="18"/>
      <c r="U565" s="18"/>
    </row>
    <row r="566" s="21" customFormat="true" ht="15.75" hidden="false" customHeight="false" outlineLevel="0" collapsed="false">
      <c r="A566" s="18" t="s">
        <v>915</v>
      </c>
      <c r="B566" s="19" t="s">
        <v>916</v>
      </c>
      <c r="C566" s="18" t="n">
        <v>29</v>
      </c>
      <c r="D566" s="18" t="n">
        <v>510338</v>
      </c>
      <c r="E566" s="18" t="s">
        <v>955</v>
      </c>
      <c r="F566" s="19" t="s">
        <v>721</v>
      </c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20"/>
      <c r="T566" s="18"/>
      <c r="U566" s="18"/>
    </row>
    <row r="567" s="21" customFormat="true" ht="15.75" hidden="false" customHeight="false" outlineLevel="0" collapsed="false">
      <c r="A567" s="18" t="s">
        <v>915</v>
      </c>
      <c r="B567" s="19" t="s">
        <v>916</v>
      </c>
      <c r="C567" s="18" t="n">
        <v>30</v>
      </c>
      <c r="D567" s="18" t="n">
        <v>510341</v>
      </c>
      <c r="E567" s="18" t="s">
        <v>956</v>
      </c>
      <c r="F567" s="19" t="s">
        <v>119</v>
      </c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20"/>
      <c r="T567" s="18"/>
      <c r="U567" s="18"/>
    </row>
    <row r="568" s="21" customFormat="true" ht="15.75" hidden="false" customHeight="false" outlineLevel="0" collapsed="false">
      <c r="A568" s="18" t="s">
        <v>915</v>
      </c>
      <c r="B568" s="19" t="s">
        <v>916</v>
      </c>
      <c r="C568" s="18" t="n">
        <v>31</v>
      </c>
      <c r="D568" s="18" t="n">
        <v>510353</v>
      </c>
      <c r="E568" s="18" t="s">
        <v>957</v>
      </c>
      <c r="F568" s="19" t="s">
        <v>201</v>
      </c>
      <c r="G568" s="18"/>
      <c r="H568" s="18"/>
      <c r="I568" s="18"/>
      <c r="J568" s="18"/>
      <c r="K568" s="18" t="n">
        <v>1</v>
      </c>
      <c r="L568" s="18"/>
      <c r="M568" s="18"/>
      <c r="N568" s="18"/>
      <c r="O568" s="18"/>
      <c r="P568" s="18"/>
      <c r="Q568" s="18"/>
      <c r="R568" s="18"/>
      <c r="S568" s="20"/>
      <c r="T568" s="18"/>
      <c r="U568" s="18"/>
    </row>
    <row r="569" s="21" customFormat="true" ht="15.75" hidden="false" customHeight="false" outlineLevel="0" collapsed="false">
      <c r="A569" s="18" t="s">
        <v>915</v>
      </c>
      <c r="B569" s="19" t="s">
        <v>916</v>
      </c>
      <c r="C569" s="18" t="n">
        <v>32</v>
      </c>
      <c r="D569" s="18" t="n">
        <v>510357</v>
      </c>
      <c r="E569" s="18" t="s">
        <v>958</v>
      </c>
      <c r="F569" s="19" t="s">
        <v>187</v>
      </c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20"/>
      <c r="T569" s="18"/>
      <c r="U569" s="18"/>
    </row>
    <row r="570" s="21" customFormat="true" ht="15.75" hidden="false" customHeight="false" outlineLevel="0" collapsed="false">
      <c r="A570" s="18" t="s">
        <v>915</v>
      </c>
      <c r="B570" s="19" t="s">
        <v>916</v>
      </c>
      <c r="C570" s="18" t="n">
        <v>33</v>
      </c>
      <c r="D570" s="18" t="n">
        <v>510369</v>
      </c>
      <c r="E570" s="18" t="s">
        <v>959</v>
      </c>
      <c r="F570" s="19" t="s">
        <v>630</v>
      </c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20"/>
      <c r="T570" s="18"/>
      <c r="U570" s="18"/>
    </row>
    <row r="571" s="21" customFormat="true" ht="15.75" hidden="false" customHeight="false" outlineLevel="0" collapsed="false">
      <c r="A571" s="18" t="s">
        <v>915</v>
      </c>
      <c r="B571" s="19" t="s">
        <v>916</v>
      </c>
      <c r="C571" s="18" t="n">
        <v>34</v>
      </c>
      <c r="D571" s="18" t="n">
        <v>510385</v>
      </c>
      <c r="E571" s="18" t="s">
        <v>960</v>
      </c>
      <c r="F571" s="19" t="s">
        <v>568</v>
      </c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20"/>
      <c r="T571" s="18"/>
      <c r="U571" s="18"/>
    </row>
    <row r="572" s="21" customFormat="true" ht="15.75" hidden="false" customHeight="false" outlineLevel="0" collapsed="false">
      <c r="A572" s="18" t="s">
        <v>915</v>
      </c>
      <c r="B572" s="19" t="s">
        <v>916</v>
      </c>
      <c r="C572" s="18" t="n">
        <v>35</v>
      </c>
      <c r="D572" s="18" t="n">
        <v>510408</v>
      </c>
      <c r="E572" s="18" t="s">
        <v>961</v>
      </c>
      <c r="F572" s="19" t="s">
        <v>962</v>
      </c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20"/>
      <c r="T572" s="18"/>
      <c r="U572" s="18"/>
    </row>
    <row r="573" s="21" customFormat="true" ht="15.75" hidden="false" customHeight="false" outlineLevel="0" collapsed="false">
      <c r="A573" s="18" t="s">
        <v>915</v>
      </c>
      <c r="B573" s="19" t="s">
        <v>916</v>
      </c>
      <c r="C573" s="18" t="n">
        <v>36</v>
      </c>
      <c r="D573" s="18" t="n">
        <v>510409</v>
      </c>
      <c r="E573" s="18" t="s">
        <v>963</v>
      </c>
      <c r="F573" s="19" t="s">
        <v>557</v>
      </c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20"/>
      <c r="T573" s="18"/>
      <c r="U573" s="18"/>
    </row>
    <row r="574" s="21" customFormat="true" ht="15.75" hidden="false" customHeight="false" outlineLevel="0" collapsed="false">
      <c r="A574" s="18" t="s">
        <v>915</v>
      </c>
      <c r="B574" s="19" t="s">
        <v>916</v>
      </c>
      <c r="C574" s="18" t="n">
        <v>37</v>
      </c>
      <c r="D574" s="18" t="n">
        <v>510411</v>
      </c>
      <c r="E574" s="18" t="s">
        <v>964</v>
      </c>
      <c r="F574" s="19" t="s">
        <v>173</v>
      </c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20"/>
      <c r="T574" s="18"/>
      <c r="U574" s="18"/>
    </row>
    <row r="575" s="21" customFormat="true" ht="15.75" hidden="false" customHeight="false" outlineLevel="0" collapsed="false">
      <c r="A575" s="18" t="s">
        <v>915</v>
      </c>
      <c r="B575" s="19" t="s">
        <v>916</v>
      </c>
      <c r="C575" s="18" t="n">
        <v>38</v>
      </c>
      <c r="D575" s="18" t="n">
        <v>510438</v>
      </c>
      <c r="E575" s="18" t="s">
        <v>965</v>
      </c>
      <c r="F575" s="19" t="s">
        <v>731</v>
      </c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20"/>
      <c r="T575" s="18"/>
      <c r="U575" s="18"/>
    </row>
    <row r="576" s="21" customFormat="true" ht="15.75" hidden="false" customHeight="false" outlineLevel="0" collapsed="false">
      <c r="A576" s="18" t="s">
        <v>915</v>
      </c>
      <c r="B576" s="19" t="s">
        <v>916</v>
      </c>
      <c r="C576" s="18" t="n">
        <v>39</v>
      </c>
      <c r="D576" s="18" t="n">
        <v>510442</v>
      </c>
      <c r="E576" s="18" t="s">
        <v>966</v>
      </c>
      <c r="F576" s="19" t="s">
        <v>123</v>
      </c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20"/>
      <c r="T576" s="18"/>
      <c r="U576" s="18"/>
    </row>
    <row r="577" s="21" customFormat="true" ht="15.75" hidden="false" customHeight="false" outlineLevel="0" collapsed="false">
      <c r="A577" s="18" t="s">
        <v>915</v>
      </c>
      <c r="B577" s="19" t="s">
        <v>916</v>
      </c>
      <c r="C577" s="18" t="n">
        <v>40</v>
      </c>
      <c r="D577" s="18" t="n">
        <v>510450</v>
      </c>
      <c r="E577" s="18" t="s">
        <v>967</v>
      </c>
      <c r="F577" s="19" t="s">
        <v>175</v>
      </c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20"/>
      <c r="T577" s="18"/>
      <c r="U577" s="18"/>
    </row>
    <row r="578" s="21" customFormat="true" ht="15.75" hidden="false" customHeight="false" outlineLevel="0" collapsed="false">
      <c r="A578" s="18" t="s">
        <v>915</v>
      </c>
      <c r="B578" s="19" t="s">
        <v>916</v>
      </c>
      <c r="C578" s="18" t="n">
        <v>42</v>
      </c>
      <c r="D578" s="18" t="n">
        <v>510481</v>
      </c>
      <c r="E578" s="18" t="s">
        <v>968</v>
      </c>
      <c r="F578" s="19" t="s">
        <v>187</v>
      </c>
      <c r="G578" s="18"/>
      <c r="H578" s="18"/>
      <c r="I578" s="18"/>
      <c r="J578" s="18"/>
      <c r="K578" s="18" t="n">
        <v>1</v>
      </c>
      <c r="L578" s="18" t="n">
        <v>1</v>
      </c>
      <c r="M578" s="18"/>
      <c r="N578" s="18"/>
      <c r="O578" s="18"/>
      <c r="P578" s="18"/>
      <c r="Q578" s="18"/>
      <c r="R578" s="18"/>
      <c r="S578" s="20"/>
      <c r="T578" s="18"/>
      <c r="U578" s="18"/>
    </row>
    <row r="579" s="21" customFormat="true" ht="15.75" hidden="false" customHeight="false" outlineLevel="0" collapsed="false">
      <c r="A579" s="18" t="s">
        <v>915</v>
      </c>
      <c r="B579" s="19" t="s">
        <v>916</v>
      </c>
      <c r="C579" s="18" t="n">
        <v>43</v>
      </c>
      <c r="D579" s="18" t="n">
        <v>510487</v>
      </c>
      <c r="E579" s="18" t="s">
        <v>969</v>
      </c>
      <c r="F579" s="19" t="s">
        <v>970</v>
      </c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20"/>
      <c r="T579" s="18"/>
      <c r="U579" s="18"/>
    </row>
    <row r="580" s="21" customFormat="true" ht="15.75" hidden="false" customHeight="false" outlineLevel="0" collapsed="false">
      <c r="A580" s="18" t="s">
        <v>915</v>
      </c>
      <c r="B580" s="19" t="s">
        <v>916</v>
      </c>
      <c r="C580" s="18" t="n">
        <v>44</v>
      </c>
      <c r="D580" s="18" t="n">
        <v>510529</v>
      </c>
      <c r="E580" s="18" t="s">
        <v>971</v>
      </c>
      <c r="F580" s="19" t="s">
        <v>250</v>
      </c>
      <c r="G580" s="18"/>
      <c r="H580" s="19" t="s">
        <v>131</v>
      </c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20"/>
      <c r="T580" s="18"/>
      <c r="U580" s="18"/>
    </row>
    <row r="581" s="21" customFormat="true" ht="15.75" hidden="false" customHeight="false" outlineLevel="0" collapsed="false">
      <c r="A581" s="18" t="s">
        <v>972</v>
      </c>
      <c r="B581" s="19" t="s">
        <v>973</v>
      </c>
      <c r="C581" s="18" t="n">
        <v>1</v>
      </c>
      <c r="D581" s="18" t="n">
        <v>510003</v>
      </c>
      <c r="E581" s="18" t="s">
        <v>974</v>
      </c>
      <c r="F581" s="19" t="s">
        <v>975</v>
      </c>
      <c r="G581" s="18"/>
      <c r="H581" s="18"/>
      <c r="I581" s="18"/>
      <c r="J581" s="18"/>
      <c r="K581" s="18" t="n">
        <v>1</v>
      </c>
      <c r="L581" s="18" t="n">
        <v>1</v>
      </c>
      <c r="M581" s="18"/>
      <c r="N581" s="18"/>
      <c r="O581" s="18"/>
      <c r="P581" s="18"/>
      <c r="Q581" s="18"/>
      <c r="R581" s="18"/>
      <c r="S581" s="20"/>
      <c r="T581" s="18"/>
      <c r="U581" s="18"/>
    </row>
    <row r="582" s="21" customFormat="true" ht="15.75" hidden="false" customHeight="false" outlineLevel="0" collapsed="false">
      <c r="A582" s="18" t="s">
        <v>972</v>
      </c>
      <c r="B582" s="19" t="s">
        <v>973</v>
      </c>
      <c r="C582" s="18" t="n">
        <v>2</v>
      </c>
      <c r="D582" s="18" t="n">
        <v>510004</v>
      </c>
      <c r="E582" s="18" t="s">
        <v>976</v>
      </c>
      <c r="F582" s="19" t="s">
        <v>458</v>
      </c>
      <c r="G582" s="18"/>
      <c r="H582" s="18"/>
      <c r="I582" s="18"/>
      <c r="J582" s="18"/>
      <c r="K582" s="18" t="n">
        <v>1</v>
      </c>
      <c r="L582" s="18" t="n">
        <v>1</v>
      </c>
      <c r="M582" s="18"/>
      <c r="N582" s="18"/>
      <c r="O582" s="18"/>
      <c r="P582" s="18"/>
      <c r="Q582" s="18"/>
      <c r="R582" s="18"/>
      <c r="S582" s="20"/>
      <c r="T582" s="18"/>
      <c r="U582" s="18"/>
    </row>
    <row r="583" s="21" customFormat="true" ht="15.75" hidden="false" customHeight="false" outlineLevel="0" collapsed="false">
      <c r="A583" s="18" t="s">
        <v>972</v>
      </c>
      <c r="B583" s="19" t="s">
        <v>973</v>
      </c>
      <c r="C583" s="18" t="n">
        <v>3</v>
      </c>
      <c r="D583" s="18" t="n">
        <v>510008</v>
      </c>
      <c r="E583" s="18" t="s">
        <v>977</v>
      </c>
      <c r="F583" s="19" t="s">
        <v>941</v>
      </c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20"/>
      <c r="T583" s="18"/>
      <c r="U583" s="18"/>
    </row>
    <row r="584" s="21" customFormat="true" ht="15.75" hidden="false" customHeight="false" outlineLevel="0" collapsed="false">
      <c r="A584" s="18" t="s">
        <v>972</v>
      </c>
      <c r="B584" s="19" t="s">
        <v>973</v>
      </c>
      <c r="C584" s="18" t="n">
        <v>4</v>
      </c>
      <c r="D584" s="18" t="n">
        <v>510030</v>
      </c>
      <c r="E584" s="18" t="s">
        <v>978</v>
      </c>
      <c r="F584" s="19" t="s">
        <v>474</v>
      </c>
      <c r="G584" s="18"/>
      <c r="H584" s="18"/>
      <c r="I584" s="18"/>
      <c r="J584" s="18"/>
      <c r="K584" s="18" t="n">
        <v>1</v>
      </c>
      <c r="L584" s="18" t="n">
        <v>1</v>
      </c>
      <c r="M584" s="18" t="n">
        <v>1</v>
      </c>
      <c r="N584" s="18"/>
      <c r="O584" s="18"/>
      <c r="P584" s="18"/>
      <c r="Q584" s="18"/>
      <c r="R584" s="18"/>
      <c r="S584" s="20"/>
      <c r="T584" s="18"/>
      <c r="U584" s="18"/>
    </row>
    <row r="585" s="21" customFormat="true" ht="15.75" hidden="false" customHeight="false" outlineLevel="0" collapsed="false">
      <c r="A585" s="18" t="s">
        <v>972</v>
      </c>
      <c r="B585" s="19" t="s">
        <v>973</v>
      </c>
      <c r="C585" s="18" t="n">
        <v>5</v>
      </c>
      <c r="D585" s="18" t="n">
        <v>510042</v>
      </c>
      <c r="E585" s="18" t="s">
        <v>979</v>
      </c>
      <c r="F585" s="19" t="s">
        <v>399</v>
      </c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20"/>
      <c r="T585" s="18"/>
      <c r="U585" s="18"/>
    </row>
    <row r="586" s="21" customFormat="true" ht="15.75" hidden="false" customHeight="false" outlineLevel="0" collapsed="false">
      <c r="A586" s="18" t="s">
        <v>972</v>
      </c>
      <c r="B586" s="19" t="s">
        <v>973</v>
      </c>
      <c r="C586" s="18" t="n">
        <v>6</v>
      </c>
      <c r="D586" s="18" t="n">
        <v>510045</v>
      </c>
      <c r="E586" s="18" t="s">
        <v>980</v>
      </c>
      <c r="F586" s="19" t="s">
        <v>710</v>
      </c>
      <c r="G586" s="18"/>
      <c r="H586" s="18"/>
      <c r="I586" s="18"/>
      <c r="J586" s="18"/>
      <c r="K586" s="18" t="n">
        <v>1</v>
      </c>
      <c r="L586" s="18" t="n">
        <v>1</v>
      </c>
      <c r="M586" s="18" t="n">
        <v>1</v>
      </c>
      <c r="N586" s="18"/>
      <c r="O586" s="18"/>
      <c r="P586" s="18"/>
      <c r="Q586" s="18"/>
      <c r="R586" s="18"/>
      <c r="S586" s="20"/>
      <c r="T586" s="18"/>
      <c r="U586" s="18"/>
    </row>
    <row r="587" s="21" customFormat="true" ht="15.75" hidden="false" customHeight="false" outlineLevel="0" collapsed="false">
      <c r="A587" s="18" t="s">
        <v>972</v>
      </c>
      <c r="B587" s="19" t="s">
        <v>973</v>
      </c>
      <c r="C587" s="18" t="n">
        <v>7</v>
      </c>
      <c r="D587" s="18" t="n">
        <v>510049</v>
      </c>
      <c r="E587" s="18" t="s">
        <v>981</v>
      </c>
      <c r="F587" s="19" t="s">
        <v>440</v>
      </c>
      <c r="G587" s="18"/>
      <c r="H587" s="18"/>
      <c r="I587" s="18"/>
      <c r="J587" s="18"/>
      <c r="K587" s="18" t="n">
        <v>1</v>
      </c>
      <c r="L587" s="18"/>
      <c r="M587" s="18"/>
      <c r="N587" s="18"/>
      <c r="O587" s="18"/>
      <c r="P587" s="18"/>
      <c r="Q587" s="18"/>
      <c r="R587" s="18"/>
      <c r="S587" s="20"/>
      <c r="T587" s="18"/>
      <c r="U587" s="18"/>
    </row>
    <row r="588" s="21" customFormat="true" ht="15.75" hidden="false" customHeight="false" outlineLevel="0" collapsed="false">
      <c r="A588" s="18" t="s">
        <v>972</v>
      </c>
      <c r="B588" s="19" t="s">
        <v>973</v>
      </c>
      <c r="C588" s="18" t="n">
        <v>8</v>
      </c>
      <c r="D588" s="18" t="n">
        <v>510064</v>
      </c>
      <c r="E588" s="18" t="s">
        <v>982</v>
      </c>
      <c r="F588" s="19" t="s">
        <v>455</v>
      </c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20"/>
      <c r="T588" s="18"/>
      <c r="U588" s="18"/>
    </row>
    <row r="589" s="21" customFormat="true" ht="15.75" hidden="false" customHeight="false" outlineLevel="0" collapsed="false">
      <c r="A589" s="18" t="s">
        <v>972</v>
      </c>
      <c r="B589" s="19" t="s">
        <v>973</v>
      </c>
      <c r="C589" s="18" t="n">
        <v>9</v>
      </c>
      <c r="D589" s="18" t="n">
        <v>510075</v>
      </c>
      <c r="E589" s="18" t="s">
        <v>983</v>
      </c>
      <c r="F589" s="19" t="s">
        <v>230</v>
      </c>
      <c r="G589" s="18"/>
      <c r="H589" s="18"/>
      <c r="I589" s="18"/>
      <c r="J589" s="18"/>
      <c r="K589" s="18" t="n">
        <v>1</v>
      </c>
      <c r="L589" s="18" t="n">
        <v>1</v>
      </c>
      <c r="M589" s="18" t="n">
        <v>1</v>
      </c>
      <c r="N589" s="18"/>
      <c r="O589" s="18"/>
      <c r="P589" s="18"/>
      <c r="Q589" s="18"/>
      <c r="R589" s="18"/>
      <c r="S589" s="20"/>
      <c r="T589" s="18"/>
      <c r="U589" s="18"/>
    </row>
    <row r="590" s="21" customFormat="true" ht="15.75" hidden="false" customHeight="false" outlineLevel="0" collapsed="false">
      <c r="A590" s="18" t="s">
        <v>972</v>
      </c>
      <c r="B590" s="19" t="s">
        <v>973</v>
      </c>
      <c r="C590" s="18" t="n">
        <v>10</v>
      </c>
      <c r="D590" s="18" t="n">
        <v>510082</v>
      </c>
      <c r="E590" s="18" t="s">
        <v>984</v>
      </c>
      <c r="F590" s="19" t="s">
        <v>142</v>
      </c>
      <c r="G590" s="18"/>
      <c r="H590" s="18"/>
      <c r="I590" s="18"/>
      <c r="J590" s="18"/>
      <c r="K590" s="18" t="n">
        <v>1</v>
      </c>
      <c r="L590" s="18" t="n">
        <v>1</v>
      </c>
      <c r="M590" s="18"/>
      <c r="N590" s="18"/>
      <c r="O590" s="18"/>
      <c r="P590" s="18"/>
      <c r="Q590" s="18"/>
      <c r="R590" s="18"/>
      <c r="S590" s="20"/>
      <c r="T590" s="18"/>
      <c r="U590" s="18"/>
    </row>
    <row r="591" s="21" customFormat="true" ht="15.75" hidden="false" customHeight="false" outlineLevel="0" collapsed="false">
      <c r="A591" s="18" t="s">
        <v>972</v>
      </c>
      <c r="B591" s="19" t="s">
        <v>973</v>
      </c>
      <c r="C591" s="18" t="n">
        <v>11</v>
      </c>
      <c r="D591" s="18" t="n">
        <v>510096</v>
      </c>
      <c r="E591" s="18" t="s">
        <v>985</v>
      </c>
      <c r="F591" s="19" t="s">
        <v>986</v>
      </c>
      <c r="G591" s="18"/>
      <c r="H591" s="18"/>
      <c r="I591" s="18"/>
      <c r="J591" s="18"/>
      <c r="K591" s="18" t="n">
        <v>1</v>
      </c>
      <c r="L591" s="18" t="n">
        <v>1</v>
      </c>
      <c r="M591" s="18" t="n">
        <v>1</v>
      </c>
      <c r="N591" s="18"/>
      <c r="O591" s="18"/>
      <c r="P591" s="18"/>
      <c r="Q591" s="18"/>
      <c r="R591" s="18"/>
      <c r="S591" s="20"/>
      <c r="T591" s="18"/>
      <c r="U591" s="18"/>
    </row>
    <row r="592" s="21" customFormat="true" ht="15.75" hidden="false" customHeight="false" outlineLevel="0" collapsed="false">
      <c r="A592" s="18" t="s">
        <v>972</v>
      </c>
      <c r="B592" s="19" t="s">
        <v>973</v>
      </c>
      <c r="C592" s="18" t="n">
        <v>12</v>
      </c>
      <c r="D592" s="18" t="n">
        <v>510121</v>
      </c>
      <c r="E592" s="18" t="s">
        <v>987</v>
      </c>
      <c r="F592" s="19" t="s">
        <v>165</v>
      </c>
      <c r="G592" s="18"/>
      <c r="H592" s="18"/>
      <c r="I592" s="18"/>
      <c r="J592" s="18"/>
      <c r="K592" s="18" t="n">
        <v>1</v>
      </c>
      <c r="L592" s="18"/>
      <c r="M592" s="18"/>
      <c r="N592" s="18"/>
      <c r="O592" s="18"/>
      <c r="P592" s="18"/>
      <c r="Q592" s="18"/>
      <c r="R592" s="18"/>
      <c r="S592" s="20"/>
      <c r="T592" s="18"/>
      <c r="U592" s="18"/>
    </row>
    <row r="593" s="21" customFormat="true" ht="15.75" hidden="false" customHeight="false" outlineLevel="0" collapsed="false">
      <c r="A593" s="18" t="s">
        <v>972</v>
      </c>
      <c r="B593" s="19" t="s">
        <v>973</v>
      </c>
      <c r="C593" s="18" t="n">
        <v>13</v>
      </c>
      <c r="D593" s="18" t="n">
        <v>510138</v>
      </c>
      <c r="E593" s="18" t="s">
        <v>988</v>
      </c>
      <c r="F593" s="19" t="s">
        <v>989</v>
      </c>
      <c r="G593" s="18"/>
      <c r="H593" s="18"/>
      <c r="I593" s="18"/>
      <c r="J593" s="18"/>
      <c r="K593" s="18" t="n">
        <v>1</v>
      </c>
      <c r="L593" s="18" t="n">
        <v>1</v>
      </c>
      <c r="M593" s="18"/>
      <c r="N593" s="18"/>
      <c r="O593" s="18"/>
      <c r="P593" s="18"/>
      <c r="Q593" s="18"/>
      <c r="R593" s="18"/>
      <c r="S593" s="20"/>
      <c r="T593" s="18"/>
      <c r="U593" s="18"/>
    </row>
    <row r="594" s="21" customFormat="true" ht="15.75" hidden="false" customHeight="false" outlineLevel="0" collapsed="false">
      <c r="A594" s="18" t="s">
        <v>972</v>
      </c>
      <c r="B594" s="19" t="s">
        <v>973</v>
      </c>
      <c r="C594" s="18" t="n">
        <v>14</v>
      </c>
      <c r="D594" s="18" t="n">
        <v>510156</v>
      </c>
      <c r="E594" s="18" t="s">
        <v>990</v>
      </c>
      <c r="F594" s="19" t="s">
        <v>991</v>
      </c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20"/>
      <c r="T594" s="18"/>
      <c r="U594" s="18"/>
    </row>
    <row r="595" s="21" customFormat="true" ht="15.75" hidden="false" customHeight="false" outlineLevel="0" collapsed="false">
      <c r="A595" s="18" t="s">
        <v>972</v>
      </c>
      <c r="B595" s="19" t="s">
        <v>973</v>
      </c>
      <c r="C595" s="18" t="n">
        <v>15</v>
      </c>
      <c r="D595" s="18" t="n">
        <v>510157</v>
      </c>
      <c r="E595" s="18" t="s">
        <v>992</v>
      </c>
      <c r="F595" s="19" t="s">
        <v>142</v>
      </c>
      <c r="G595" s="18"/>
      <c r="H595" s="18"/>
      <c r="I595" s="18"/>
      <c r="J595" s="18"/>
      <c r="K595" s="18" t="n">
        <v>1</v>
      </c>
      <c r="L595" s="18"/>
      <c r="M595" s="18"/>
      <c r="N595" s="18"/>
      <c r="O595" s="18"/>
      <c r="P595" s="18"/>
      <c r="Q595" s="18"/>
      <c r="R595" s="18"/>
      <c r="S595" s="20"/>
      <c r="T595" s="18"/>
      <c r="U595" s="18"/>
    </row>
    <row r="596" s="21" customFormat="true" ht="15.75" hidden="false" customHeight="false" outlineLevel="0" collapsed="false">
      <c r="A596" s="18" t="s">
        <v>972</v>
      </c>
      <c r="B596" s="19" t="s">
        <v>973</v>
      </c>
      <c r="C596" s="18" t="n">
        <v>16</v>
      </c>
      <c r="D596" s="18" t="n">
        <v>510176</v>
      </c>
      <c r="E596" s="18" t="s">
        <v>993</v>
      </c>
      <c r="F596" s="19" t="s">
        <v>994</v>
      </c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20"/>
      <c r="T596" s="18"/>
      <c r="U596" s="18"/>
    </row>
    <row r="597" s="21" customFormat="true" ht="15.75" hidden="false" customHeight="false" outlineLevel="0" collapsed="false">
      <c r="A597" s="18" t="s">
        <v>972</v>
      </c>
      <c r="B597" s="19" t="s">
        <v>973</v>
      </c>
      <c r="C597" s="18" t="n">
        <v>17</v>
      </c>
      <c r="D597" s="18" t="n">
        <v>510198</v>
      </c>
      <c r="E597" s="18" t="s">
        <v>995</v>
      </c>
      <c r="F597" s="19" t="s">
        <v>403</v>
      </c>
      <c r="G597" s="18"/>
      <c r="H597" s="18"/>
      <c r="I597" s="18"/>
      <c r="J597" s="18"/>
      <c r="K597" s="18" t="n">
        <v>1</v>
      </c>
      <c r="L597" s="18"/>
      <c r="M597" s="18"/>
      <c r="N597" s="18"/>
      <c r="O597" s="18"/>
      <c r="P597" s="18"/>
      <c r="Q597" s="18"/>
      <c r="R597" s="18"/>
      <c r="S597" s="20"/>
      <c r="T597" s="18"/>
      <c r="U597" s="18"/>
    </row>
    <row r="598" s="21" customFormat="true" ht="15.75" hidden="false" customHeight="false" outlineLevel="0" collapsed="false">
      <c r="A598" s="18" t="s">
        <v>972</v>
      </c>
      <c r="B598" s="19" t="s">
        <v>973</v>
      </c>
      <c r="C598" s="18" t="n">
        <v>18</v>
      </c>
      <c r="D598" s="18" t="n">
        <v>510206</v>
      </c>
      <c r="E598" s="18" t="s">
        <v>996</v>
      </c>
      <c r="F598" s="19" t="s">
        <v>997</v>
      </c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20"/>
      <c r="T598" s="18"/>
      <c r="U598" s="18"/>
    </row>
    <row r="599" s="21" customFormat="true" ht="15.75" hidden="false" customHeight="false" outlineLevel="0" collapsed="false">
      <c r="A599" s="18" t="s">
        <v>972</v>
      </c>
      <c r="B599" s="19" t="s">
        <v>973</v>
      </c>
      <c r="C599" s="18" t="n">
        <v>19</v>
      </c>
      <c r="D599" s="18" t="n">
        <v>510217</v>
      </c>
      <c r="E599" s="18" t="s">
        <v>998</v>
      </c>
      <c r="F599" s="19" t="s">
        <v>999</v>
      </c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20"/>
      <c r="T599" s="18"/>
      <c r="U599" s="18"/>
    </row>
    <row r="600" s="21" customFormat="true" ht="15.75" hidden="false" customHeight="false" outlineLevel="0" collapsed="false">
      <c r="A600" s="18" t="s">
        <v>972</v>
      </c>
      <c r="B600" s="19" t="s">
        <v>973</v>
      </c>
      <c r="C600" s="18" t="n">
        <v>20</v>
      </c>
      <c r="D600" s="18" t="n">
        <v>510220</v>
      </c>
      <c r="E600" s="18" t="s">
        <v>1000</v>
      </c>
      <c r="F600" s="19" t="s">
        <v>1001</v>
      </c>
      <c r="G600" s="18"/>
      <c r="H600" s="18"/>
      <c r="I600" s="18"/>
      <c r="J600" s="18"/>
      <c r="K600" s="18" t="n">
        <v>1</v>
      </c>
      <c r="L600" s="18"/>
      <c r="M600" s="18"/>
      <c r="N600" s="18"/>
      <c r="O600" s="18"/>
      <c r="P600" s="18"/>
      <c r="Q600" s="18"/>
      <c r="R600" s="18"/>
      <c r="S600" s="20"/>
      <c r="T600" s="18"/>
      <c r="U600" s="18"/>
    </row>
    <row r="601" s="21" customFormat="true" ht="15.75" hidden="false" customHeight="false" outlineLevel="0" collapsed="false">
      <c r="A601" s="18" t="s">
        <v>972</v>
      </c>
      <c r="B601" s="19" t="s">
        <v>973</v>
      </c>
      <c r="C601" s="18" t="n">
        <v>21</v>
      </c>
      <c r="D601" s="18" t="n">
        <v>510221</v>
      </c>
      <c r="E601" s="18" t="s">
        <v>1002</v>
      </c>
      <c r="F601" s="19" t="s">
        <v>1003</v>
      </c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20"/>
      <c r="T601" s="18"/>
      <c r="U601" s="18"/>
    </row>
    <row r="602" s="21" customFormat="true" ht="15.75" hidden="false" customHeight="false" outlineLevel="0" collapsed="false">
      <c r="A602" s="18" t="s">
        <v>972</v>
      </c>
      <c r="B602" s="19" t="s">
        <v>973</v>
      </c>
      <c r="C602" s="18" t="n">
        <v>22</v>
      </c>
      <c r="D602" s="18" t="n">
        <v>510222</v>
      </c>
      <c r="E602" s="18" t="s">
        <v>1004</v>
      </c>
      <c r="F602" s="19" t="s">
        <v>322</v>
      </c>
      <c r="G602" s="18"/>
      <c r="H602" s="18"/>
      <c r="I602" s="18"/>
      <c r="J602" s="18"/>
      <c r="K602" s="18" t="n">
        <v>1</v>
      </c>
      <c r="L602" s="18"/>
      <c r="M602" s="18"/>
      <c r="N602" s="18"/>
      <c r="O602" s="18"/>
      <c r="P602" s="18"/>
      <c r="Q602" s="18"/>
      <c r="R602" s="18"/>
      <c r="S602" s="20"/>
      <c r="T602" s="18"/>
      <c r="U602" s="18"/>
    </row>
    <row r="603" s="21" customFormat="true" ht="15.75" hidden="false" customHeight="false" outlineLevel="0" collapsed="false">
      <c r="A603" s="18" t="s">
        <v>972</v>
      </c>
      <c r="B603" s="19" t="s">
        <v>973</v>
      </c>
      <c r="C603" s="18" t="n">
        <v>23</v>
      </c>
      <c r="D603" s="18" t="n">
        <v>510230</v>
      </c>
      <c r="E603" s="18" t="s">
        <v>1005</v>
      </c>
      <c r="F603" s="19" t="s">
        <v>471</v>
      </c>
      <c r="G603" s="18"/>
      <c r="H603" s="18"/>
      <c r="I603" s="18"/>
      <c r="J603" s="18"/>
      <c r="K603" s="18" t="n">
        <v>1</v>
      </c>
      <c r="L603" s="18" t="n">
        <v>1</v>
      </c>
      <c r="M603" s="18" t="n">
        <v>1</v>
      </c>
      <c r="N603" s="18"/>
      <c r="O603" s="18"/>
      <c r="P603" s="18"/>
      <c r="Q603" s="18"/>
      <c r="R603" s="18"/>
      <c r="S603" s="20"/>
      <c r="T603" s="18"/>
      <c r="U603" s="18"/>
    </row>
    <row r="604" s="21" customFormat="true" ht="15.75" hidden="false" customHeight="false" outlineLevel="0" collapsed="false">
      <c r="A604" s="18" t="s">
        <v>972</v>
      </c>
      <c r="B604" s="19" t="s">
        <v>973</v>
      </c>
      <c r="C604" s="18" t="n">
        <v>24</v>
      </c>
      <c r="D604" s="18" t="n">
        <v>510241</v>
      </c>
      <c r="E604" s="18" t="s">
        <v>1006</v>
      </c>
      <c r="F604" s="19" t="s">
        <v>158</v>
      </c>
      <c r="G604" s="18"/>
      <c r="H604" s="18"/>
      <c r="I604" s="18"/>
      <c r="J604" s="18"/>
      <c r="K604" s="18" t="n">
        <v>1</v>
      </c>
      <c r="L604" s="18"/>
      <c r="M604" s="18" t="n">
        <v>1</v>
      </c>
      <c r="N604" s="18" t="n">
        <v>1</v>
      </c>
      <c r="O604" s="18" t="n">
        <v>1</v>
      </c>
      <c r="P604" s="18"/>
      <c r="Q604" s="18"/>
      <c r="R604" s="18"/>
      <c r="S604" s="20"/>
      <c r="T604" s="18"/>
      <c r="U604" s="18"/>
    </row>
    <row r="605" s="21" customFormat="true" ht="15.75" hidden="false" customHeight="false" outlineLevel="0" collapsed="false">
      <c r="A605" s="18" t="s">
        <v>972</v>
      </c>
      <c r="B605" s="19" t="s">
        <v>973</v>
      </c>
      <c r="C605" s="18" t="n">
        <v>25</v>
      </c>
      <c r="D605" s="18" t="n">
        <v>510256</v>
      </c>
      <c r="E605" s="18" t="s">
        <v>1007</v>
      </c>
      <c r="F605" s="19" t="s">
        <v>165</v>
      </c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20"/>
      <c r="T605" s="18"/>
      <c r="U605" s="18"/>
    </row>
    <row r="606" s="21" customFormat="true" ht="15.75" hidden="false" customHeight="false" outlineLevel="0" collapsed="false">
      <c r="A606" s="18" t="s">
        <v>972</v>
      </c>
      <c r="B606" s="19" t="s">
        <v>973</v>
      </c>
      <c r="C606" s="18" t="n">
        <v>26</v>
      </c>
      <c r="D606" s="18" t="n">
        <v>510295</v>
      </c>
      <c r="E606" s="18" t="s">
        <v>1008</v>
      </c>
      <c r="F606" s="19" t="s">
        <v>496</v>
      </c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20"/>
      <c r="T606" s="18"/>
      <c r="U606" s="18"/>
    </row>
    <row r="607" s="21" customFormat="true" ht="15.75" hidden="false" customHeight="false" outlineLevel="0" collapsed="false">
      <c r="A607" s="18" t="s">
        <v>972</v>
      </c>
      <c r="B607" s="19" t="s">
        <v>973</v>
      </c>
      <c r="C607" s="18" t="n">
        <v>27</v>
      </c>
      <c r="D607" s="18" t="n">
        <v>510299</v>
      </c>
      <c r="E607" s="18" t="s">
        <v>1009</v>
      </c>
      <c r="F607" s="19" t="s">
        <v>1010</v>
      </c>
      <c r="G607" s="18"/>
      <c r="H607" s="18"/>
      <c r="I607" s="18"/>
      <c r="J607" s="18"/>
      <c r="K607" s="18" t="n">
        <v>1</v>
      </c>
      <c r="L607" s="18"/>
      <c r="M607" s="18"/>
      <c r="N607" s="18"/>
      <c r="O607" s="18"/>
      <c r="P607" s="18"/>
      <c r="Q607" s="18"/>
      <c r="R607" s="18"/>
      <c r="S607" s="20"/>
      <c r="T607" s="18"/>
      <c r="U607" s="18"/>
    </row>
    <row r="608" s="21" customFormat="true" ht="15.75" hidden="false" customHeight="false" outlineLevel="0" collapsed="false">
      <c r="A608" s="18" t="s">
        <v>972</v>
      </c>
      <c r="B608" s="19" t="s">
        <v>973</v>
      </c>
      <c r="C608" s="18" t="n">
        <v>28</v>
      </c>
      <c r="D608" s="18" t="n">
        <v>510389</v>
      </c>
      <c r="E608" s="18" t="s">
        <v>1011</v>
      </c>
      <c r="F608" s="19" t="s">
        <v>114</v>
      </c>
      <c r="G608" s="18"/>
      <c r="H608" s="18"/>
      <c r="I608" s="18"/>
      <c r="J608" s="18"/>
      <c r="K608" s="18" t="n">
        <v>1</v>
      </c>
      <c r="L608" s="18" t="n">
        <v>1</v>
      </c>
      <c r="M608" s="18"/>
      <c r="N608" s="18"/>
      <c r="O608" s="18"/>
      <c r="P608" s="18"/>
      <c r="Q608" s="18"/>
      <c r="R608" s="18"/>
      <c r="S608" s="20"/>
      <c r="T608" s="18"/>
      <c r="U608" s="18"/>
    </row>
    <row r="609" s="21" customFormat="true" ht="15.75" hidden="false" customHeight="false" outlineLevel="0" collapsed="false">
      <c r="A609" s="18" t="s">
        <v>972</v>
      </c>
      <c r="B609" s="19" t="s">
        <v>973</v>
      </c>
      <c r="C609" s="18" t="n">
        <v>29</v>
      </c>
      <c r="D609" s="18" t="n">
        <v>510469</v>
      </c>
      <c r="E609" s="18" t="s">
        <v>1012</v>
      </c>
      <c r="F609" s="19" t="s">
        <v>1013</v>
      </c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20"/>
      <c r="T609" s="18"/>
      <c r="U609" s="18"/>
    </row>
    <row r="610" s="21" customFormat="true" ht="15.75" hidden="false" customHeight="false" outlineLevel="0" collapsed="false">
      <c r="A610" s="18" t="s">
        <v>972</v>
      </c>
      <c r="B610" s="19" t="s">
        <v>973</v>
      </c>
      <c r="C610" s="18" t="n">
        <v>30</v>
      </c>
      <c r="D610" s="18" t="n">
        <v>510478</v>
      </c>
      <c r="E610" s="18" t="s">
        <v>1014</v>
      </c>
      <c r="F610" s="19" t="s">
        <v>760</v>
      </c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20"/>
      <c r="T610" s="18"/>
      <c r="U610" s="18"/>
    </row>
    <row r="611" s="21" customFormat="true" ht="15.75" hidden="false" customHeight="false" outlineLevel="0" collapsed="false">
      <c r="A611" s="18" t="s">
        <v>972</v>
      </c>
      <c r="B611" s="19" t="s">
        <v>973</v>
      </c>
      <c r="C611" s="18" t="n">
        <v>31</v>
      </c>
      <c r="D611" s="18" t="n">
        <v>510485</v>
      </c>
      <c r="E611" s="18" t="s">
        <v>1015</v>
      </c>
      <c r="F611" s="19" t="s">
        <v>127</v>
      </c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20"/>
      <c r="T611" s="18"/>
      <c r="U611" s="18"/>
    </row>
    <row r="612" s="21" customFormat="true" ht="15.75" hidden="false" customHeight="false" outlineLevel="0" collapsed="false">
      <c r="A612" s="18" t="s">
        <v>972</v>
      </c>
      <c r="B612" s="19" t="s">
        <v>973</v>
      </c>
      <c r="C612" s="18" t="n">
        <v>32</v>
      </c>
      <c r="D612" s="18" t="n">
        <v>510528</v>
      </c>
      <c r="E612" s="18" t="s">
        <v>1016</v>
      </c>
      <c r="F612" s="19" t="s">
        <v>378</v>
      </c>
      <c r="G612" s="18"/>
      <c r="H612" s="19" t="s">
        <v>131</v>
      </c>
      <c r="I612" s="18"/>
      <c r="J612" s="18"/>
      <c r="K612" s="18" t="n">
        <v>1</v>
      </c>
      <c r="L612" s="18" t="n">
        <v>1</v>
      </c>
      <c r="M612" s="18"/>
      <c r="N612" s="18"/>
      <c r="O612" s="18"/>
      <c r="P612" s="18"/>
      <c r="Q612" s="18"/>
      <c r="R612" s="18"/>
      <c r="S612" s="20"/>
      <c r="T612" s="18"/>
      <c r="U612" s="18"/>
    </row>
    <row r="613" s="21" customFormat="true" ht="15.75" hidden="false" customHeight="false" outlineLevel="0" collapsed="false">
      <c r="A613" s="18" t="s">
        <v>972</v>
      </c>
      <c r="B613" s="19" t="s">
        <v>1017</v>
      </c>
      <c r="C613" s="18" t="n">
        <v>33</v>
      </c>
      <c r="D613" s="18" t="n">
        <v>510032</v>
      </c>
      <c r="E613" s="18" t="s">
        <v>1018</v>
      </c>
      <c r="F613" s="19" t="s">
        <v>1019</v>
      </c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20"/>
      <c r="T613" s="18"/>
      <c r="U613" s="18"/>
    </row>
    <row r="614" s="21" customFormat="true" ht="15.75" hidden="false" customHeight="false" outlineLevel="0" collapsed="false">
      <c r="A614" s="18" t="s">
        <v>972</v>
      </c>
      <c r="B614" s="19" t="s">
        <v>1017</v>
      </c>
      <c r="C614" s="18" t="n">
        <v>34</v>
      </c>
      <c r="D614" s="18" t="n">
        <v>510058</v>
      </c>
      <c r="E614" s="18" t="s">
        <v>1020</v>
      </c>
      <c r="F614" s="19" t="s">
        <v>1021</v>
      </c>
      <c r="G614" s="18"/>
      <c r="H614" s="18"/>
      <c r="I614" s="18"/>
      <c r="J614" s="18"/>
      <c r="K614" s="18" t="n">
        <v>1</v>
      </c>
      <c r="L614" s="18"/>
      <c r="M614" s="18"/>
      <c r="N614" s="18"/>
      <c r="O614" s="18"/>
      <c r="P614" s="18"/>
      <c r="Q614" s="18"/>
      <c r="R614" s="18"/>
      <c r="S614" s="20"/>
      <c r="T614" s="18"/>
      <c r="U614" s="18"/>
    </row>
    <row r="615" s="21" customFormat="true" ht="15.75" hidden="false" customHeight="false" outlineLevel="0" collapsed="false">
      <c r="A615" s="18" t="s">
        <v>972</v>
      </c>
      <c r="B615" s="19" t="s">
        <v>1017</v>
      </c>
      <c r="C615" s="18" t="n">
        <v>35</v>
      </c>
      <c r="D615" s="18" t="n">
        <v>510068</v>
      </c>
      <c r="E615" s="18" t="s">
        <v>1022</v>
      </c>
      <c r="F615" s="19" t="s">
        <v>1023</v>
      </c>
      <c r="G615" s="18"/>
      <c r="H615" s="18"/>
      <c r="I615" s="18"/>
      <c r="J615" s="18"/>
      <c r="K615" s="18" t="n">
        <v>1</v>
      </c>
      <c r="L615" s="18" t="n">
        <v>1</v>
      </c>
      <c r="M615" s="18"/>
      <c r="N615" s="18"/>
      <c r="O615" s="18"/>
      <c r="P615" s="18"/>
      <c r="Q615" s="18"/>
      <c r="R615" s="18"/>
      <c r="S615" s="20"/>
      <c r="T615" s="18"/>
      <c r="U615" s="18"/>
    </row>
    <row r="616" s="21" customFormat="true" ht="15.75" hidden="false" customHeight="false" outlineLevel="0" collapsed="false">
      <c r="A616" s="18" t="s">
        <v>972</v>
      </c>
      <c r="B616" s="19" t="s">
        <v>1017</v>
      </c>
      <c r="C616" s="18" t="n">
        <v>36</v>
      </c>
      <c r="D616" s="18" t="n">
        <v>510072</v>
      </c>
      <c r="E616" s="18" t="s">
        <v>1024</v>
      </c>
      <c r="F616" s="19" t="s">
        <v>1025</v>
      </c>
      <c r="G616" s="18"/>
      <c r="H616" s="18"/>
      <c r="I616" s="18"/>
      <c r="J616" s="18"/>
      <c r="K616" s="18" t="n">
        <v>1</v>
      </c>
      <c r="L616" s="18" t="n">
        <v>1</v>
      </c>
      <c r="M616" s="18"/>
      <c r="N616" s="18"/>
      <c r="O616" s="18"/>
      <c r="P616" s="18"/>
      <c r="Q616" s="18"/>
      <c r="R616" s="18"/>
      <c r="S616" s="20"/>
      <c r="T616" s="18"/>
      <c r="U616" s="18"/>
    </row>
    <row r="617" s="21" customFormat="true" ht="15.75" hidden="false" customHeight="false" outlineLevel="0" collapsed="false">
      <c r="A617" s="18" t="s">
        <v>972</v>
      </c>
      <c r="B617" s="19" t="s">
        <v>1017</v>
      </c>
      <c r="C617" s="18" t="n">
        <v>37</v>
      </c>
      <c r="D617" s="18" t="n">
        <v>510152</v>
      </c>
      <c r="E617" s="18" t="s">
        <v>1026</v>
      </c>
      <c r="F617" s="19" t="s">
        <v>71</v>
      </c>
      <c r="G617" s="18"/>
      <c r="H617" s="18"/>
      <c r="I617" s="18"/>
      <c r="J617" s="18"/>
      <c r="K617" s="18" t="n">
        <v>1</v>
      </c>
      <c r="L617" s="18" t="n">
        <v>1</v>
      </c>
      <c r="M617" s="18"/>
      <c r="N617" s="18"/>
      <c r="O617" s="18"/>
      <c r="P617" s="18"/>
      <c r="Q617" s="18"/>
      <c r="R617" s="18"/>
      <c r="S617" s="20"/>
      <c r="T617" s="18"/>
      <c r="U617" s="18"/>
    </row>
    <row r="618" s="21" customFormat="true" ht="15.75" hidden="false" customHeight="false" outlineLevel="0" collapsed="false">
      <c r="A618" s="18" t="s">
        <v>972</v>
      </c>
      <c r="B618" s="19" t="s">
        <v>1017</v>
      </c>
      <c r="C618" s="18" t="n">
        <v>38</v>
      </c>
      <c r="D618" s="18" t="n">
        <v>511004</v>
      </c>
      <c r="E618" s="18" t="s">
        <v>1027</v>
      </c>
      <c r="F618" s="19" t="s">
        <v>1028</v>
      </c>
      <c r="G618" s="18"/>
      <c r="H618" s="19" t="s">
        <v>839</v>
      </c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20"/>
      <c r="T618" s="18"/>
      <c r="U618" s="18"/>
    </row>
    <row r="619" s="21" customFormat="true" ht="15.75" hidden="false" customHeight="false" outlineLevel="0" collapsed="false">
      <c r="A619" s="18" t="s">
        <v>972</v>
      </c>
      <c r="B619" s="19" t="s">
        <v>1017</v>
      </c>
      <c r="C619" s="18" t="n">
        <v>39</v>
      </c>
      <c r="D619" s="18" t="n">
        <v>510270</v>
      </c>
      <c r="E619" s="18" t="s">
        <v>1029</v>
      </c>
      <c r="F619" s="19" t="s">
        <v>337</v>
      </c>
      <c r="G619" s="18"/>
      <c r="H619" s="18"/>
      <c r="I619" s="18"/>
      <c r="J619" s="18"/>
      <c r="K619" s="18" t="n">
        <v>1</v>
      </c>
      <c r="L619" s="18"/>
      <c r="M619" s="18"/>
      <c r="N619" s="18"/>
      <c r="O619" s="18"/>
      <c r="P619" s="18"/>
      <c r="Q619" s="18"/>
      <c r="R619" s="18"/>
      <c r="S619" s="20"/>
      <c r="T619" s="18"/>
      <c r="U619" s="18"/>
    </row>
    <row r="620" s="21" customFormat="true" ht="15.75" hidden="false" customHeight="false" outlineLevel="0" collapsed="false">
      <c r="A620" s="18" t="s">
        <v>972</v>
      </c>
      <c r="B620" s="19" t="s">
        <v>1017</v>
      </c>
      <c r="C620" s="18" t="n">
        <v>40</v>
      </c>
      <c r="D620" s="18" t="n">
        <v>510320</v>
      </c>
      <c r="E620" s="18" t="s">
        <v>1030</v>
      </c>
      <c r="F620" s="19" t="s">
        <v>1031</v>
      </c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20"/>
      <c r="T620" s="18"/>
      <c r="U620" s="18"/>
    </row>
    <row r="621" s="21" customFormat="true" ht="15.75" hidden="false" customHeight="false" outlineLevel="0" collapsed="false">
      <c r="A621" s="18" t="s">
        <v>972</v>
      </c>
      <c r="B621" s="19" t="s">
        <v>1017</v>
      </c>
      <c r="C621" s="18" t="n">
        <v>41</v>
      </c>
      <c r="D621" s="18" t="n">
        <v>510349</v>
      </c>
      <c r="E621" s="18" t="s">
        <v>1032</v>
      </c>
      <c r="F621" s="19" t="s">
        <v>116</v>
      </c>
      <c r="G621" s="18"/>
      <c r="H621" s="18"/>
      <c r="I621" s="18"/>
      <c r="J621" s="18"/>
      <c r="K621" s="18" t="n">
        <v>1</v>
      </c>
      <c r="L621" s="18" t="n">
        <v>1</v>
      </c>
      <c r="M621" s="18"/>
      <c r="N621" s="18"/>
      <c r="O621" s="18"/>
      <c r="P621" s="18"/>
      <c r="Q621" s="18"/>
      <c r="R621" s="18"/>
      <c r="S621" s="20"/>
      <c r="T621" s="18"/>
      <c r="U621" s="18"/>
    </row>
    <row r="622" s="21" customFormat="true" ht="15.75" hidden="false" customHeight="false" outlineLevel="0" collapsed="false">
      <c r="A622" s="18" t="s">
        <v>972</v>
      </c>
      <c r="B622" s="19" t="s">
        <v>1017</v>
      </c>
      <c r="C622" s="18" t="n">
        <v>42</v>
      </c>
      <c r="D622" s="18" t="n">
        <v>510381</v>
      </c>
      <c r="E622" s="18" t="s">
        <v>1033</v>
      </c>
      <c r="F622" s="19" t="s">
        <v>287</v>
      </c>
      <c r="G622" s="18"/>
      <c r="H622" s="18"/>
      <c r="I622" s="18"/>
      <c r="J622" s="18"/>
      <c r="K622" s="18" t="n">
        <v>1</v>
      </c>
      <c r="L622" s="18" t="n">
        <v>1</v>
      </c>
      <c r="M622" s="18"/>
      <c r="N622" s="18"/>
      <c r="O622" s="18"/>
      <c r="P622" s="18"/>
      <c r="Q622" s="18"/>
      <c r="R622" s="18"/>
      <c r="S622" s="20"/>
      <c r="T622" s="18"/>
      <c r="U622" s="18"/>
    </row>
    <row r="623" s="21" customFormat="true" ht="15.75" hidden="false" customHeight="false" outlineLevel="0" collapsed="false">
      <c r="A623" s="18" t="s">
        <v>972</v>
      </c>
      <c r="B623" s="19" t="s">
        <v>1017</v>
      </c>
      <c r="C623" s="18" t="n">
        <v>43</v>
      </c>
      <c r="D623" s="18" t="n">
        <v>510434</v>
      </c>
      <c r="E623" s="18" t="s">
        <v>1034</v>
      </c>
      <c r="F623" s="19" t="s">
        <v>1035</v>
      </c>
      <c r="G623" s="18"/>
      <c r="H623" s="18"/>
      <c r="I623" s="18"/>
      <c r="J623" s="18"/>
      <c r="K623" s="18" t="n">
        <v>1</v>
      </c>
      <c r="L623" s="18" t="n">
        <v>1</v>
      </c>
      <c r="M623" s="18"/>
      <c r="N623" s="18"/>
      <c r="O623" s="18"/>
      <c r="P623" s="18"/>
      <c r="Q623" s="18"/>
      <c r="R623" s="18"/>
      <c r="S623" s="20"/>
      <c r="T623" s="18"/>
      <c r="U623" s="18"/>
    </row>
    <row r="624" s="21" customFormat="true" ht="15.75" hidden="false" customHeight="false" outlineLevel="0" collapsed="false">
      <c r="A624" s="18" t="s">
        <v>972</v>
      </c>
      <c r="B624" s="19" t="s">
        <v>1017</v>
      </c>
      <c r="C624" s="18" t="n">
        <v>44</v>
      </c>
      <c r="D624" s="18" t="n">
        <v>510462</v>
      </c>
      <c r="E624" s="18" t="s">
        <v>1036</v>
      </c>
      <c r="F624" s="19" t="s">
        <v>1037</v>
      </c>
      <c r="G624" s="18"/>
      <c r="H624" s="18"/>
      <c r="I624" s="18"/>
      <c r="J624" s="18"/>
      <c r="K624" s="18" t="n">
        <v>1</v>
      </c>
      <c r="L624" s="18" t="n">
        <v>1</v>
      </c>
      <c r="M624" s="18"/>
      <c r="N624" s="18"/>
      <c r="O624" s="18"/>
      <c r="P624" s="18"/>
      <c r="Q624" s="18"/>
      <c r="R624" s="18"/>
      <c r="S624" s="20"/>
      <c r="T624" s="18"/>
      <c r="U624" s="18"/>
    </row>
    <row r="625" s="21" customFormat="true" ht="15.75" hidden="false" customHeight="false" outlineLevel="0" collapsed="false">
      <c r="A625" s="18" t="s">
        <v>972</v>
      </c>
      <c r="B625" s="19" t="s">
        <v>1017</v>
      </c>
      <c r="C625" s="18" t="n">
        <v>45</v>
      </c>
      <c r="D625" s="18" t="n">
        <v>510501</v>
      </c>
      <c r="E625" s="18" t="s">
        <v>1038</v>
      </c>
      <c r="F625" s="19" t="s">
        <v>626</v>
      </c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20"/>
      <c r="T625" s="18"/>
      <c r="U625" s="18"/>
    </row>
    <row r="626" s="21" customFormat="true" ht="15.75" hidden="false" customHeight="false" outlineLevel="0" collapsed="false">
      <c r="A626" s="18" t="s">
        <v>972</v>
      </c>
      <c r="B626" s="19" t="s">
        <v>1017</v>
      </c>
      <c r="C626" s="18" t="n">
        <v>46</v>
      </c>
      <c r="D626" s="18" t="n">
        <v>510530</v>
      </c>
      <c r="E626" s="18" t="s">
        <v>1039</v>
      </c>
      <c r="F626" s="19" t="s">
        <v>1040</v>
      </c>
      <c r="G626" s="18"/>
      <c r="H626" s="19" t="s">
        <v>131</v>
      </c>
      <c r="I626" s="18"/>
      <c r="J626" s="18"/>
      <c r="K626" s="18" t="n">
        <v>1</v>
      </c>
      <c r="L626" s="18" t="n">
        <v>1</v>
      </c>
      <c r="M626" s="18" t="n">
        <v>1</v>
      </c>
      <c r="N626" s="18" t="n">
        <v>1</v>
      </c>
      <c r="O626" s="18"/>
      <c r="P626" s="18"/>
      <c r="Q626" s="18"/>
      <c r="R626" s="18"/>
      <c r="S626" s="20"/>
      <c r="T626" s="18"/>
      <c r="U626" s="18"/>
    </row>
    <row r="627" s="21" customFormat="true" ht="15.75" hidden="false" customHeight="false" outlineLevel="0" collapsed="false">
      <c r="A627" s="18" t="s">
        <v>1041</v>
      </c>
      <c r="B627" s="19" t="s">
        <v>1042</v>
      </c>
      <c r="C627" s="18" t="n">
        <v>1</v>
      </c>
      <c r="D627" s="18" t="n">
        <v>510009</v>
      </c>
      <c r="E627" s="18" t="s">
        <v>1043</v>
      </c>
      <c r="F627" s="19" t="s">
        <v>1044</v>
      </c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20"/>
      <c r="T627" s="18"/>
      <c r="U627" s="18"/>
    </row>
    <row r="628" s="21" customFormat="true" ht="15.75" hidden="false" customHeight="false" outlineLevel="0" collapsed="false">
      <c r="A628" s="18" t="s">
        <v>1041</v>
      </c>
      <c r="B628" s="19" t="s">
        <v>1042</v>
      </c>
      <c r="C628" s="18" t="n">
        <v>2</v>
      </c>
      <c r="D628" s="18" t="n">
        <v>510019</v>
      </c>
      <c r="E628" s="18" t="s">
        <v>1045</v>
      </c>
      <c r="F628" s="19" t="s">
        <v>1046</v>
      </c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20"/>
      <c r="T628" s="18"/>
      <c r="U628" s="18"/>
    </row>
    <row r="629" s="21" customFormat="true" ht="15.75" hidden="false" customHeight="false" outlineLevel="0" collapsed="false">
      <c r="A629" s="18" t="s">
        <v>1041</v>
      </c>
      <c r="B629" s="19" t="s">
        <v>1042</v>
      </c>
      <c r="C629" s="18" t="n">
        <v>3</v>
      </c>
      <c r="D629" s="18" t="n">
        <v>510033</v>
      </c>
      <c r="E629" s="18" t="s">
        <v>1047</v>
      </c>
      <c r="F629" s="19" t="s">
        <v>52</v>
      </c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20"/>
      <c r="T629" s="18"/>
      <c r="U629" s="18"/>
    </row>
    <row r="630" s="21" customFormat="true" ht="15.75" hidden="false" customHeight="false" outlineLevel="0" collapsed="false">
      <c r="A630" s="18" t="s">
        <v>1041</v>
      </c>
      <c r="B630" s="19" t="s">
        <v>1042</v>
      </c>
      <c r="C630" s="18" t="n">
        <v>4</v>
      </c>
      <c r="D630" s="18" t="n">
        <v>510040</v>
      </c>
      <c r="E630" s="18" t="s">
        <v>1048</v>
      </c>
      <c r="F630" s="19" t="s">
        <v>1019</v>
      </c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20"/>
      <c r="T630" s="18"/>
      <c r="U630" s="18"/>
    </row>
    <row r="631" s="21" customFormat="true" ht="15.75" hidden="false" customHeight="false" outlineLevel="0" collapsed="false">
      <c r="A631" s="18" t="s">
        <v>1041</v>
      </c>
      <c r="B631" s="19" t="s">
        <v>1042</v>
      </c>
      <c r="C631" s="18" t="n">
        <v>5</v>
      </c>
      <c r="D631" s="18" t="n">
        <v>510041</v>
      </c>
      <c r="E631" s="18" t="s">
        <v>1049</v>
      </c>
      <c r="F631" s="19" t="s">
        <v>217</v>
      </c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20"/>
      <c r="T631" s="18"/>
      <c r="U631" s="18"/>
    </row>
    <row r="632" s="21" customFormat="true" ht="15.75" hidden="false" customHeight="false" outlineLevel="0" collapsed="false">
      <c r="A632" s="18" t="s">
        <v>1041</v>
      </c>
      <c r="B632" s="19" t="s">
        <v>1042</v>
      </c>
      <c r="C632" s="18" t="n">
        <v>6</v>
      </c>
      <c r="D632" s="18" t="n">
        <v>510056</v>
      </c>
      <c r="E632" s="18" t="s">
        <v>1050</v>
      </c>
      <c r="F632" s="19" t="s">
        <v>50</v>
      </c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20"/>
      <c r="T632" s="18"/>
      <c r="U632" s="18"/>
    </row>
    <row r="633" s="21" customFormat="true" ht="15.75" hidden="false" customHeight="false" outlineLevel="0" collapsed="false">
      <c r="A633" s="18" t="s">
        <v>1041</v>
      </c>
      <c r="B633" s="19" t="s">
        <v>1042</v>
      </c>
      <c r="C633" s="18" t="n">
        <v>7</v>
      </c>
      <c r="D633" s="18" t="n">
        <v>510067</v>
      </c>
      <c r="E633" s="18" t="s">
        <v>1051</v>
      </c>
      <c r="F633" s="19" t="s">
        <v>1052</v>
      </c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20"/>
      <c r="T633" s="18"/>
      <c r="U633" s="18"/>
    </row>
    <row r="634" s="21" customFormat="true" ht="15.75" hidden="false" customHeight="false" outlineLevel="0" collapsed="false">
      <c r="A634" s="18" t="s">
        <v>1041</v>
      </c>
      <c r="B634" s="19" t="s">
        <v>1042</v>
      </c>
      <c r="C634" s="18" t="n">
        <v>8</v>
      </c>
      <c r="D634" s="18" t="n">
        <v>510080</v>
      </c>
      <c r="E634" s="18" t="s">
        <v>1053</v>
      </c>
      <c r="F634" s="19" t="s">
        <v>151</v>
      </c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20"/>
      <c r="T634" s="18"/>
      <c r="U634" s="18"/>
    </row>
    <row r="635" s="21" customFormat="true" ht="15.75" hidden="false" customHeight="false" outlineLevel="0" collapsed="false">
      <c r="A635" s="18" t="s">
        <v>1041</v>
      </c>
      <c r="B635" s="19" t="s">
        <v>1042</v>
      </c>
      <c r="C635" s="18" t="n">
        <v>9</v>
      </c>
      <c r="D635" s="18" t="n">
        <v>510091</v>
      </c>
      <c r="E635" s="18" t="s">
        <v>1054</v>
      </c>
      <c r="F635" s="19" t="s">
        <v>458</v>
      </c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20"/>
      <c r="T635" s="18"/>
      <c r="U635" s="18"/>
    </row>
    <row r="636" s="21" customFormat="true" ht="15.75" hidden="false" customHeight="false" outlineLevel="0" collapsed="false">
      <c r="A636" s="18" t="s">
        <v>1041</v>
      </c>
      <c r="B636" s="19" t="s">
        <v>1042</v>
      </c>
      <c r="C636" s="18" t="n">
        <v>10</v>
      </c>
      <c r="D636" s="18" t="n">
        <v>510092</v>
      </c>
      <c r="E636" s="18" t="s">
        <v>1055</v>
      </c>
      <c r="F636" s="19" t="s">
        <v>874</v>
      </c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20"/>
      <c r="T636" s="18"/>
      <c r="U636" s="18"/>
    </row>
    <row r="637" s="21" customFormat="true" ht="15.75" hidden="false" customHeight="false" outlineLevel="0" collapsed="false">
      <c r="A637" s="18" t="s">
        <v>1041</v>
      </c>
      <c r="B637" s="19" t="s">
        <v>1042</v>
      </c>
      <c r="C637" s="18" t="n">
        <v>11</v>
      </c>
      <c r="D637" s="18" t="n">
        <v>510103</v>
      </c>
      <c r="E637" s="18" t="s">
        <v>1056</v>
      </c>
      <c r="F637" s="19" t="s">
        <v>936</v>
      </c>
      <c r="G637" s="18"/>
      <c r="H637" s="18"/>
      <c r="I637" s="18"/>
      <c r="J637" s="18"/>
      <c r="K637" s="18" t="n">
        <v>1</v>
      </c>
      <c r="L637" s="18"/>
      <c r="M637" s="18"/>
      <c r="N637" s="18"/>
      <c r="O637" s="18"/>
      <c r="P637" s="18"/>
      <c r="Q637" s="18"/>
      <c r="R637" s="18"/>
      <c r="S637" s="20"/>
      <c r="T637" s="18"/>
      <c r="U637" s="18"/>
    </row>
    <row r="638" s="21" customFormat="true" ht="15.75" hidden="false" customHeight="false" outlineLevel="0" collapsed="false">
      <c r="A638" s="18" t="s">
        <v>1041</v>
      </c>
      <c r="B638" s="19" t="s">
        <v>1042</v>
      </c>
      <c r="C638" s="18" t="n">
        <v>12</v>
      </c>
      <c r="D638" s="18" t="n">
        <v>510107</v>
      </c>
      <c r="E638" s="18" t="s">
        <v>1057</v>
      </c>
      <c r="F638" s="19" t="s">
        <v>142</v>
      </c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20"/>
      <c r="T638" s="18"/>
      <c r="U638" s="18"/>
    </row>
    <row r="639" s="21" customFormat="true" ht="15.75" hidden="false" customHeight="false" outlineLevel="0" collapsed="false">
      <c r="A639" s="18" t="s">
        <v>1041</v>
      </c>
      <c r="B639" s="19" t="s">
        <v>1042</v>
      </c>
      <c r="C639" s="18" t="n">
        <v>13</v>
      </c>
      <c r="D639" s="18" t="n">
        <v>510109</v>
      </c>
      <c r="E639" s="18" t="s">
        <v>1058</v>
      </c>
      <c r="F639" s="19" t="s">
        <v>329</v>
      </c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20"/>
      <c r="T639" s="18"/>
      <c r="U639" s="18"/>
    </row>
    <row r="640" s="21" customFormat="true" ht="15.75" hidden="false" customHeight="false" outlineLevel="0" collapsed="false">
      <c r="A640" s="18" t="s">
        <v>1041</v>
      </c>
      <c r="B640" s="19" t="s">
        <v>1042</v>
      </c>
      <c r="C640" s="18" t="n">
        <v>14</v>
      </c>
      <c r="D640" s="18" t="n">
        <v>510111</v>
      </c>
      <c r="E640" s="18" t="s">
        <v>1059</v>
      </c>
      <c r="F640" s="19" t="s">
        <v>169</v>
      </c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20"/>
      <c r="T640" s="18"/>
      <c r="U640" s="18"/>
    </row>
    <row r="641" s="21" customFormat="true" ht="15.75" hidden="false" customHeight="false" outlineLevel="0" collapsed="false">
      <c r="A641" s="18" t="s">
        <v>1041</v>
      </c>
      <c r="B641" s="19" t="s">
        <v>1042</v>
      </c>
      <c r="C641" s="18" t="n">
        <v>15</v>
      </c>
      <c r="D641" s="18" t="n">
        <v>510124</v>
      </c>
      <c r="E641" s="18" t="s">
        <v>1060</v>
      </c>
      <c r="F641" s="19" t="s">
        <v>69</v>
      </c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20"/>
      <c r="T641" s="18"/>
      <c r="U641" s="18"/>
    </row>
    <row r="642" s="21" customFormat="true" ht="15.75" hidden="false" customHeight="false" outlineLevel="0" collapsed="false">
      <c r="A642" s="18" t="s">
        <v>1041</v>
      </c>
      <c r="B642" s="19" t="s">
        <v>1042</v>
      </c>
      <c r="C642" s="18" t="n">
        <v>16</v>
      </c>
      <c r="D642" s="18" t="n">
        <v>510126</v>
      </c>
      <c r="E642" s="18" t="s">
        <v>1061</v>
      </c>
      <c r="F642" s="19" t="s">
        <v>1062</v>
      </c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20"/>
      <c r="T642" s="18"/>
      <c r="U642" s="18"/>
    </row>
    <row r="643" s="21" customFormat="true" ht="15.75" hidden="false" customHeight="false" outlineLevel="0" collapsed="false">
      <c r="A643" s="18" t="s">
        <v>1041</v>
      </c>
      <c r="B643" s="19" t="s">
        <v>1042</v>
      </c>
      <c r="C643" s="18" t="n">
        <v>17</v>
      </c>
      <c r="D643" s="18" t="n">
        <v>510132</v>
      </c>
      <c r="E643" s="18" t="s">
        <v>1063</v>
      </c>
      <c r="F643" s="19" t="s">
        <v>403</v>
      </c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20"/>
      <c r="T643" s="18"/>
      <c r="U643" s="18"/>
    </row>
    <row r="644" s="21" customFormat="true" ht="15.75" hidden="false" customHeight="false" outlineLevel="0" collapsed="false">
      <c r="A644" s="18" t="s">
        <v>1041</v>
      </c>
      <c r="B644" s="19" t="s">
        <v>1042</v>
      </c>
      <c r="C644" s="18" t="n">
        <v>18</v>
      </c>
      <c r="D644" s="18" t="n">
        <v>510145</v>
      </c>
      <c r="E644" s="18" t="s">
        <v>1064</v>
      </c>
      <c r="F644" s="19" t="s">
        <v>578</v>
      </c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20"/>
      <c r="T644" s="18"/>
      <c r="U644" s="18"/>
    </row>
    <row r="645" s="21" customFormat="true" ht="15.75" hidden="false" customHeight="false" outlineLevel="0" collapsed="false">
      <c r="A645" s="18" t="s">
        <v>1041</v>
      </c>
      <c r="B645" s="19" t="s">
        <v>1042</v>
      </c>
      <c r="C645" s="18" t="n">
        <v>19</v>
      </c>
      <c r="D645" s="18" t="n">
        <v>510153</v>
      </c>
      <c r="E645" s="18" t="s">
        <v>1065</v>
      </c>
      <c r="F645" s="19" t="s">
        <v>641</v>
      </c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20"/>
      <c r="T645" s="18"/>
      <c r="U645" s="18"/>
    </row>
    <row r="646" s="21" customFormat="true" ht="15.75" hidden="false" customHeight="false" outlineLevel="0" collapsed="false">
      <c r="A646" s="18" t="s">
        <v>1041</v>
      </c>
      <c r="B646" s="19" t="s">
        <v>1042</v>
      </c>
      <c r="C646" s="18" t="n">
        <v>20</v>
      </c>
      <c r="D646" s="18" t="n">
        <v>510161</v>
      </c>
      <c r="E646" s="18" t="s">
        <v>1066</v>
      </c>
      <c r="F646" s="19" t="s">
        <v>158</v>
      </c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20"/>
      <c r="T646" s="18"/>
      <c r="U646" s="18"/>
    </row>
    <row r="647" s="21" customFormat="true" ht="15.75" hidden="false" customHeight="false" outlineLevel="0" collapsed="false">
      <c r="A647" s="18" t="s">
        <v>1041</v>
      </c>
      <c r="B647" s="19" t="s">
        <v>1042</v>
      </c>
      <c r="C647" s="18" t="n">
        <v>21</v>
      </c>
      <c r="D647" s="18" t="n">
        <v>510168</v>
      </c>
      <c r="E647" s="18" t="s">
        <v>1067</v>
      </c>
      <c r="F647" s="19" t="s">
        <v>1068</v>
      </c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20"/>
      <c r="T647" s="18"/>
      <c r="U647" s="18"/>
    </row>
    <row r="648" s="21" customFormat="true" ht="15.75" hidden="false" customHeight="false" outlineLevel="0" collapsed="false">
      <c r="A648" s="18" t="s">
        <v>1041</v>
      </c>
      <c r="B648" s="19" t="s">
        <v>1042</v>
      </c>
      <c r="C648" s="18" t="n">
        <v>22</v>
      </c>
      <c r="D648" s="18" t="n">
        <v>510169</v>
      </c>
      <c r="E648" s="18" t="s">
        <v>1069</v>
      </c>
      <c r="F648" s="19" t="s">
        <v>151</v>
      </c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20"/>
      <c r="T648" s="18"/>
      <c r="U648" s="18"/>
    </row>
    <row r="649" s="21" customFormat="true" ht="15.75" hidden="false" customHeight="false" outlineLevel="0" collapsed="false">
      <c r="A649" s="18" t="s">
        <v>1041</v>
      </c>
      <c r="B649" s="19" t="s">
        <v>1042</v>
      </c>
      <c r="C649" s="18" t="n">
        <v>23</v>
      </c>
      <c r="D649" s="18" t="n">
        <v>510172</v>
      </c>
      <c r="E649" s="18" t="s">
        <v>1070</v>
      </c>
      <c r="F649" s="19" t="s">
        <v>1071</v>
      </c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20"/>
      <c r="T649" s="18"/>
      <c r="U649" s="18"/>
    </row>
    <row r="650" s="21" customFormat="true" ht="15.75" hidden="false" customHeight="false" outlineLevel="0" collapsed="false">
      <c r="A650" s="18" t="s">
        <v>1041</v>
      </c>
      <c r="B650" s="19" t="s">
        <v>1042</v>
      </c>
      <c r="C650" s="18" t="n">
        <v>24</v>
      </c>
      <c r="D650" s="18" t="n">
        <v>510182</v>
      </c>
      <c r="E650" s="18" t="s">
        <v>1072</v>
      </c>
      <c r="F650" s="19" t="s">
        <v>54</v>
      </c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20"/>
      <c r="T650" s="18"/>
      <c r="U650" s="18"/>
    </row>
    <row r="651" s="21" customFormat="true" ht="15.75" hidden="false" customHeight="false" outlineLevel="0" collapsed="false">
      <c r="A651" s="18" t="s">
        <v>1041</v>
      </c>
      <c r="B651" s="19" t="s">
        <v>1042</v>
      </c>
      <c r="C651" s="18" t="n">
        <v>25</v>
      </c>
      <c r="D651" s="18" t="n">
        <v>510185</v>
      </c>
      <c r="E651" s="18" t="s">
        <v>1073</v>
      </c>
      <c r="F651" s="19" t="s">
        <v>1074</v>
      </c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20"/>
      <c r="T651" s="18"/>
      <c r="U651" s="18"/>
    </row>
    <row r="652" s="21" customFormat="true" ht="15.75" hidden="false" customHeight="false" outlineLevel="0" collapsed="false">
      <c r="A652" s="18" t="s">
        <v>1041</v>
      </c>
      <c r="B652" s="19" t="s">
        <v>1042</v>
      </c>
      <c r="C652" s="18" t="n">
        <v>26</v>
      </c>
      <c r="D652" s="18" t="n">
        <v>510190</v>
      </c>
      <c r="E652" s="18" t="s">
        <v>1075</v>
      </c>
      <c r="F652" s="19" t="s">
        <v>1076</v>
      </c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20"/>
      <c r="T652" s="18"/>
      <c r="U652" s="18"/>
    </row>
    <row r="653" s="21" customFormat="true" ht="15.75" hidden="false" customHeight="false" outlineLevel="0" collapsed="false">
      <c r="A653" s="18" t="s">
        <v>1041</v>
      </c>
      <c r="B653" s="19" t="s">
        <v>1042</v>
      </c>
      <c r="C653" s="18" t="n">
        <v>27</v>
      </c>
      <c r="D653" s="18" t="n">
        <v>510200</v>
      </c>
      <c r="E653" s="18" t="s">
        <v>1077</v>
      </c>
      <c r="F653" s="19" t="s">
        <v>217</v>
      </c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20"/>
      <c r="T653" s="18"/>
      <c r="U653" s="18"/>
    </row>
    <row r="654" s="21" customFormat="true" ht="15.75" hidden="false" customHeight="false" outlineLevel="0" collapsed="false">
      <c r="A654" s="18" t="s">
        <v>1041</v>
      </c>
      <c r="B654" s="19" t="s">
        <v>1042</v>
      </c>
      <c r="C654" s="18" t="n">
        <v>28</v>
      </c>
      <c r="D654" s="18" t="n">
        <v>510201</v>
      </c>
      <c r="E654" s="18" t="s">
        <v>1078</v>
      </c>
      <c r="F654" s="19" t="s">
        <v>227</v>
      </c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20"/>
      <c r="T654" s="18"/>
      <c r="U654" s="18"/>
    </row>
    <row r="655" s="21" customFormat="true" ht="15.75" hidden="false" customHeight="false" outlineLevel="0" collapsed="false">
      <c r="A655" s="18" t="s">
        <v>1041</v>
      </c>
      <c r="B655" s="19" t="s">
        <v>1042</v>
      </c>
      <c r="C655" s="18" t="n">
        <v>29</v>
      </c>
      <c r="D655" s="18" t="n">
        <v>510215</v>
      </c>
      <c r="E655" s="18" t="s">
        <v>1079</v>
      </c>
      <c r="F655" s="19" t="s">
        <v>1080</v>
      </c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20"/>
      <c r="T655" s="18"/>
      <c r="U655" s="18"/>
    </row>
    <row r="656" s="21" customFormat="true" ht="15.75" hidden="false" customHeight="false" outlineLevel="0" collapsed="false">
      <c r="A656" s="18" t="s">
        <v>1041</v>
      </c>
      <c r="B656" s="19" t="s">
        <v>1042</v>
      </c>
      <c r="C656" s="18" t="n">
        <v>30</v>
      </c>
      <c r="D656" s="18" t="n">
        <v>510227</v>
      </c>
      <c r="E656" s="18" t="s">
        <v>1081</v>
      </c>
      <c r="F656" s="19" t="s">
        <v>1082</v>
      </c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20"/>
      <c r="T656" s="18"/>
      <c r="U656" s="18"/>
    </row>
    <row r="657" s="21" customFormat="true" ht="15.75" hidden="false" customHeight="false" outlineLevel="0" collapsed="false">
      <c r="A657" s="18" t="s">
        <v>1041</v>
      </c>
      <c r="B657" s="19" t="s">
        <v>1042</v>
      </c>
      <c r="C657" s="18" t="n">
        <v>31</v>
      </c>
      <c r="D657" s="18" t="n">
        <v>510235</v>
      </c>
      <c r="E657" s="18" t="s">
        <v>1083</v>
      </c>
      <c r="F657" s="19" t="s">
        <v>386</v>
      </c>
      <c r="G657" s="18"/>
      <c r="H657" s="18"/>
      <c r="I657" s="18"/>
      <c r="J657" s="18"/>
      <c r="K657" s="18" t="n">
        <v>1</v>
      </c>
      <c r="L657" s="18" t="n">
        <v>1</v>
      </c>
      <c r="M657" s="18"/>
      <c r="N657" s="18"/>
      <c r="O657" s="18"/>
      <c r="P657" s="18"/>
      <c r="Q657" s="18"/>
      <c r="R657" s="18"/>
      <c r="S657" s="20"/>
      <c r="T657" s="18"/>
      <c r="U657" s="18"/>
    </row>
    <row r="658" s="21" customFormat="true" ht="15.75" hidden="false" customHeight="false" outlineLevel="0" collapsed="false">
      <c r="A658" s="18" t="s">
        <v>1041</v>
      </c>
      <c r="B658" s="19" t="s">
        <v>1042</v>
      </c>
      <c r="C658" s="18" t="n">
        <v>32</v>
      </c>
      <c r="D658" s="18" t="n">
        <v>510245</v>
      </c>
      <c r="E658" s="18" t="s">
        <v>1084</v>
      </c>
      <c r="F658" s="19" t="s">
        <v>1085</v>
      </c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20"/>
      <c r="T658" s="18"/>
      <c r="U658" s="18"/>
    </row>
    <row r="659" s="21" customFormat="true" ht="15.75" hidden="false" customHeight="false" outlineLevel="0" collapsed="false">
      <c r="A659" s="18" t="s">
        <v>1041</v>
      </c>
      <c r="B659" s="19" t="s">
        <v>1042</v>
      </c>
      <c r="C659" s="18" t="n">
        <v>33</v>
      </c>
      <c r="D659" s="18" t="n">
        <v>510253</v>
      </c>
      <c r="E659" s="18" t="s">
        <v>1086</v>
      </c>
      <c r="F659" s="19" t="s">
        <v>169</v>
      </c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20"/>
      <c r="T659" s="18"/>
      <c r="U659" s="18"/>
    </row>
    <row r="660" s="21" customFormat="true" ht="15.75" hidden="false" customHeight="false" outlineLevel="0" collapsed="false">
      <c r="A660" s="18" t="s">
        <v>1041</v>
      </c>
      <c r="B660" s="19" t="s">
        <v>1042</v>
      </c>
      <c r="C660" s="18" t="n">
        <v>34</v>
      </c>
      <c r="D660" s="18" t="n">
        <v>510294</v>
      </c>
      <c r="E660" s="18" t="s">
        <v>1087</v>
      </c>
      <c r="F660" s="19" t="s">
        <v>1088</v>
      </c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20"/>
      <c r="T660" s="18"/>
      <c r="U660" s="18"/>
    </row>
    <row r="661" s="21" customFormat="true" ht="15.75" hidden="false" customHeight="false" outlineLevel="0" collapsed="false">
      <c r="A661" s="18" t="s">
        <v>1041</v>
      </c>
      <c r="B661" s="19" t="s">
        <v>1042</v>
      </c>
      <c r="C661" s="18" t="n">
        <v>35</v>
      </c>
      <c r="D661" s="18" t="n">
        <v>510337</v>
      </c>
      <c r="E661" s="18" t="s">
        <v>1089</v>
      </c>
      <c r="F661" s="19" t="s">
        <v>259</v>
      </c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20"/>
      <c r="T661" s="18"/>
      <c r="U661" s="18"/>
    </row>
    <row r="662" s="21" customFormat="true" ht="15.75" hidden="false" customHeight="false" outlineLevel="0" collapsed="false">
      <c r="A662" s="18" t="s">
        <v>1041</v>
      </c>
      <c r="B662" s="19" t="s">
        <v>1042</v>
      </c>
      <c r="C662" s="18" t="n">
        <v>36</v>
      </c>
      <c r="D662" s="18" t="n">
        <v>510387</v>
      </c>
      <c r="E662" s="18" t="s">
        <v>1090</v>
      </c>
      <c r="F662" s="19" t="s">
        <v>1091</v>
      </c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20"/>
      <c r="T662" s="18"/>
      <c r="U662" s="18"/>
    </row>
    <row r="663" s="21" customFormat="true" ht="15.75" hidden="false" customHeight="false" outlineLevel="0" collapsed="false">
      <c r="A663" s="18" t="s">
        <v>1041</v>
      </c>
      <c r="B663" s="19" t="s">
        <v>1042</v>
      </c>
      <c r="C663" s="18" t="n">
        <v>38</v>
      </c>
      <c r="D663" s="18" t="n">
        <v>510463</v>
      </c>
      <c r="E663" s="18" t="s">
        <v>1092</v>
      </c>
      <c r="F663" s="19" t="s">
        <v>622</v>
      </c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20"/>
      <c r="T663" s="18"/>
      <c r="U663" s="18"/>
    </row>
    <row r="664" s="21" customFormat="true" ht="15.75" hidden="false" customHeight="false" outlineLevel="0" collapsed="false">
      <c r="A664" s="18" t="s">
        <v>1041</v>
      </c>
      <c r="B664" s="19" t="s">
        <v>1042</v>
      </c>
      <c r="C664" s="18" t="n">
        <v>39</v>
      </c>
      <c r="D664" s="18" t="n">
        <v>510531</v>
      </c>
      <c r="E664" s="18" t="s">
        <v>1093</v>
      </c>
      <c r="F664" s="18"/>
      <c r="G664" s="18"/>
      <c r="H664" s="19" t="s">
        <v>131</v>
      </c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20"/>
      <c r="T664" s="18"/>
      <c r="U664" s="18"/>
    </row>
    <row r="665" s="21" customFormat="true" ht="15.75" hidden="false" customHeight="false" outlineLevel="0" collapsed="false">
      <c r="A665" s="18" t="s">
        <v>1041</v>
      </c>
      <c r="B665" s="19" t="s">
        <v>1042</v>
      </c>
      <c r="C665" s="18" t="n">
        <v>40</v>
      </c>
      <c r="D665" s="18" t="n">
        <v>510532</v>
      </c>
      <c r="E665" s="18" t="s">
        <v>1094</v>
      </c>
      <c r="F665" s="18"/>
      <c r="G665" s="18"/>
      <c r="H665" s="19" t="s">
        <v>131</v>
      </c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20"/>
      <c r="T665" s="18"/>
      <c r="U665" s="18"/>
    </row>
    <row r="666" s="21" customFormat="true" ht="15.75" hidden="false" customHeight="false" outlineLevel="0" collapsed="false">
      <c r="A666" s="18" t="s">
        <v>1041</v>
      </c>
      <c r="B666" s="19" t="s">
        <v>1042</v>
      </c>
      <c r="C666" s="18" t="n">
        <v>41</v>
      </c>
      <c r="D666" s="18" t="n">
        <v>510141</v>
      </c>
      <c r="E666" s="18" t="s">
        <v>1095</v>
      </c>
      <c r="F666" s="19" t="s">
        <v>713</v>
      </c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20"/>
      <c r="T666" s="18"/>
      <c r="U666" s="18"/>
    </row>
    <row r="667" s="21" customFormat="true" ht="15.75" hidden="false" customHeight="false" outlineLevel="0" collapsed="false">
      <c r="A667" s="18" t="s">
        <v>1041</v>
      </c>
      <c r="B667" s="19" t="s">
        <v>1042</v>
      </c>
      <c r="C667" s="18" t="n">
        <v>42</v>
      </c>
      <c r="D667" s="18" t="n">
        <v>510534</v>
      </c>
      <c r="E667" s="18" t="s">
        <v>1096</v>
      </c>
      <c r="F667" s="18"/>
      <c r="G667" s="18"/>
      <c r="H667" s="19" t="s">
        <v>131</v>
      </c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20"/>
      <c r="T667" s="18"/>
      <c r="U667" s="18"/>
    </row>
    <row r="668" s="21" customFormat="true" ht="15.75" hidden="false" customHeight="false" outlineLevel="0" collapsed="false">
      <c r="A668" s="18" t="s">
        <v>1097</v>
      </c>
      <c r="B668" s="19" t="s">
        <v>12</v>
      </c>
      <c r="C668" s="18" t="n">
        <v>1</v>
      </c>
      <c r="D668" s="18" t="n">
        <v>510051</v>
      </c>
      <c r="E668" s="18" t="s">
        <v>1098</v>
      </c>
      <c r="F668" s="19" t="s">
        <v>71</v>
      </c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20"/>
      <c r="T668" s="18"/>
      <c r="U668" s="18"/>
    </row>
    <row r="669" s="21" customFormat="true" ht="15.75" hidden="false" customHeight="false" outlineLevel="0" collapsed="false">
      <c r="A669" s="18" t="s">
        <v>1097</v>
      </c>
      <c r="B669" s="19" t="s">
        <v>12</v>
      </c>
      <c r="C669" s="18" t="n">
        <v>2</v>
      </c>
      <c r="D669" s="18" t="n">
        <v>510053</v>
      </c>
      <c r="E669" s="18" t="s">
        <v>1099</v>
      </c>
      <c r="F669" s="19" t="s">
        <v>1100</v>
      </c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20"/>
      <c r="T669" s="18"/>
      <c r="U669" s="18"/>
    </row>
    <row r="670" s="21" customFormat="true" ht="15.75" hidden="false" customHeight="false" outlineLevel="0" collapsed="false">
      <c r="A670" s="18" t="s">
        <v>1097</v>
      </c>
      <c r="B670" s="19" t="s">
        <v>12</v>
      </c>
      <c r="C670" s="18" t="n">
        <v>3</v>
      </c>
      <c r="D670" s="18" t="n">
        <v>510057</v>
      </c>
      <c r="E670" s="18" t="s">
        <v>1101</v>
      </c>
      <c r="F670" s="19" t="s">
        <v>687</v>
      </c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20"/>
      <c r="T670" s="18"/>
      <c r="U670" s="18"/>
    </row>
    <row r="671" s="21" customFormat="true" ht="15.75" hidden="false" customHeight="false" outlineLevel="0" collapsed="false">
      <c r="A671" s="18" t="s">
        <v>1097</v>
      </c>
      <c r="B671" s="19" t="s">
        <v>12</v>
      </c>
      <c r="C671" s="18" t="n">
        <v>4</v>
      </c>
      <c r="D671" s="18" t="n">
        <v>510077</v>
      </c>
      <c r="E671" s="18" t="s">
        <v>1102</v>
      </c>
      <c r="F671" s="19" t="s">
        <v>329</v>
      </c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20"/>
      <c r="T671" s="18"/>
      <c r="U671" s="18"/>
    </row>
    <row r="672" s="21" customFormat="true" ht="15.75" hidden="false" customHeight="false" outlineLevel="0" collapsed="false">
      <c r="A672" s="18" t="s">
        <v>1097</v>
      </c>
      <c r="B672" s="19" t="s">
        <v>12</v>
      </c>
      <c r="C672" s="18" t="n">
        <v>5</v>
      </c>
      <c r="D672" s="18" t="n">
        <v>510104</v>
      </c>
      <c r="E672" s="18" t="s">
        <v>1103</v>
      </c>
      <c r="F672" s="19" t="s">
        <v>1068</v>
      </c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20"/>
      <c r="T672" s="18"/>
      <c r="U672" s="18"/>
    </row>
    <row r="673" s="21" customFormat="true" ht="15.75" hidden="false" customHeight="false" outlineLevel="0" collapsed="false">
      <c r="A673" s="18" t="s">
        <v>1097</v>
      </c>
      <c r="B673" s="19" t="s">
        <v>12</v>
      </c>
      <c r="C673" s="18" t="n">
        <v>6</v>
      </c>
      <c r="D673" s="18" t="n">
        <v>510128</v>
      </c>
      <c r="E673" s="18" t="s">
        <v>1104</v>
      </c>
      <c r="F673" s="19" t="s">
        <v>1105</v>
      </c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20"/>
      <c r="T673" s="18"/>
      <c r="U673" s="18"/>
    </row>
    <row r="674" s="21" customFormat="true" ht="15.75" hidden="false" customHeight="false" outlineLevel="0" collapsed="false">
      <c r="A674" s="18" t="s">
        <v>1097</v>
      </c>
      <c r="B674" s="19" t="s">
        <v>12</v>
      </c>
      <c r="C674" s="18" t="n">
        <v>7</v>
      </c>
      <c r="D674" s="18" t="n">
        <v>510140</v>
      </c>
      <c r="E674" s="18" t="s">
        <v>1106</v>
      </c>
      <c r="F674" s="19" t="s">
        <v>1107</v>
      </c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20"/>
      <c r="T674" s="18"/>
      <c r="U674" s="18"/>
    </row>
    <row r="675" s="21" customFormat="true" ht="15.75" hidden="false" customHeight="false" outlineLevel="0" collapsed="false">
      <c r="A675" s="18" t="s">
        <v>1097</v>
      </c>
      <c r="B675" s="19" t="s">
        <v>12</v>
      </c>
      <c r="C675" s="18" t="n">
        <v>8</v>
      </c>
      <c r="D675" s="18" t="n">
        <v>510184</v>
      </c>
      <c r="E675" s="18" t="s">
        <v>392</v>
      </c>
      <c r="F675" s="19" t="s">
        <v>797</v>
      </c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20"/>
      <c r="T675" s="18"/>
      <c r="U675" s="18"/>
    </row>
    <row r="676" s="21" customFormat="true" ht="15.75" hidden="false" customHeight="false" outlineLevel="0" collapsed="false">
      <c r="A676" s="18" t="s">
        <v>1097</v>
      </c>
      <c r="B676" s="19" t="s">
        <v>12</v>
      </c>
      <c r="C676" s="18" t="n">
        <v>9</v>
      </c>
      <c r="D676" s="18" t="n">
        <v>510506</v>
      </c>
      <c r="E676" s="18" t="s">
        <v>1108</v>
      </c>
      <c r="F676" s="19" t="s">
        <v>691</v>
      </c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20"/>
      <c r="T676" s="18"/>
      <c r="U676" s="18"/>
    </row>
    <row r="677" s="21" customFormat="true" ht="15.75" hidden="false" customHeight="false" outlineLevel="0" collapsed="false">
      <c r="A677" s="18" t="s">
        <v>1097</v>
      </c>
      <c r="B677" s="19" t="s">
        <v>12</v>
      </c>
      <c r="C677" s="18" t="n">
        <v>10</v>
      </c>
      <c r="D677" s="18" t="n">
        <v>510210</v>
      </c>
      <c r="E677" s="18" t="s">
        <v>1109</v>
      </c>
      <c r="F677" s="19" t="s">
        <v>403</v>
      </c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20"/>
      <c r="T677" s="18"/>
      <c r="U677" s="18"/>
    </row>
    <row r="678" s="21" customFormat="true" ht="15.75" hidden="false" customHeight="false" outlineLevel="0" collapsed="false">
      <c r="A678" s="18" t="s">
        <v>1097</v>
      </c>
      <c r="B678" s="19" t="s">
        <v>12</v>
      </c>
      <c r="C678" s="18" t="n">
        <v>11</v>
      </c>
      <c r="D678" s="18" t="n">
        <v>510216</v>
      </c>
      <c r="E678" s="18" t="s">
        <v>1110</v>
      </c>
      <c r="F678" s="19" t="s">
        <v>1111</v>
      </c>
      <c r="G678" s="18"/>
      <c r="H678" s="18"/>
      <c r="I678" s="18"/>
      <c r="J678" s="18"/>
      <c r="K678" s="18" t="n">
        <v>1</v>
      </c>
      <c r="L678" s="18" t="n">
        <v>1</v>
      </c>
      <c r="M678" s="18"/>
      <c r="N678" s="18"/>
      <c r="O678" s="18"/>
      <c r="P678" s="18"/>
      <c r="Q678" s="18"/>
      <c r="R678" s="18"/>
      <c r="S678" s="20"/>
      <c r="T678" s="18"/>
      <c r="U678" s="18"/>
    </row>
    <row r="679" s="21" customFormat="true" ht="15.75" hidden="false" customHeight="false" outlineLevel="0" collapsed="false">
      <c r="A679" s="18" t="s">
        <v>1097</v>
      </c>
      <c r="B679" s="19" t="s">
        <v>12</v>
      </c>
      <c r="C679" s="18" t="n">
        <v>12</v>
      </c>
      <c r="D679" s="18" t="n">
        <v>510512</v>
      </c>
      <c r="E679" s="18" t="s">
        <v>1112</v>
      </c>
      <c r="F679" s="19" t="s">
        <v>1113</v>
      </c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20"/>
      <c r="T679" s="18"/>
      <c r="U679" s="18"/>
    </row>
    <row r="680" s="21" customFormat="true" ht="15.75" hidden="false" customHeight="false" outlineLevel="0" collapsed="false">
      <c r="A680" s="18" t="s">
        <v>1097</v>
      </c>
      <c r="B680" s="19" t="s">
        <v>12</v>
      </c>
      <c r="C680" s="18" t="n">
        <v>13</v>
      </c>
      <c r="D680" s="18" t="n">
        <v>510259</v>
      </c>
      <c r="E680" s="18" t="s">
        <v>1114</v>
      </c>
      <c r="F680" s="19" t="s">
        <v>1115</v>
      </c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20"/>
      <c r="T680" s="18"/>
      <c r="U680" s="18"/>
    </row>
    <row r="681" s="21" customFormat="true" ht="15.75" hidden="false" customHeight="false" outlineLevel="0" collapsed="false">
      <c r="A681" s="18" t="s">
        <v>1097</v>
      </c>
      <c r="B681" s="19" t="s">
        <v>12</v>
      </c>
      <c r="C681" s="18" t="n">
        <v>14</v>
      </c>
      <c r="D681" s="18" t="n">
        <v>510260</v>
      </c>
      <c r="E681" s="18" t="s">
        <v>1116</v>
      </c>
      <c r="F681" s="19" t="s">
        <v>1117</v>
      </c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20"/>
      <c r="T681" s="18"/>
      <c r="U681" s="18"/>
    </row>
    <row r="682" s="21" customFormat="true" ht="15.75" hidden="false" customHeight="false" outlineLevel="0" collapsed="false">
      <c r="A682" s="18" t="s">
        <v>1097</v>
      </c>
      <c r="B682" s="19" t="s">
        <v>12</v>
      </c>
      <c r="C682" s="18" t="n">
        <v>15</v>
      </c>
      <c r="D682" s="18" t="n">
        <v>510264</v>
      </c>
      <c r="E682" s="18" t="s">
        <v>1118</v>
      </c>
      <c r="F682" s="19" t="s">
        <v>484</v>
      </c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20"/>
      <c r="T682" s="18"/>
      <c r="U682" s="18"/>
    </row>
    <row r="683" s="21" customFormat="true" ht="15.75" hidden="false" customHeight="false" outlineLevel="0" collapsed="false">
      <c r="A683" s="18" t="s">
        <v>1097</v>
      </c>
      <c r="B683" s="19" t="s">
        <v>12</v>
      </c>
      <c r="C683" s="18" t="n">
        <v>16</v>
      </c>
      <c r="D683" s="18" t="n">
        <v>510267</v>
      </c>
      <c r="E683" s="18" t="s">
        <v>1119</v>
      </c>
      <c r="F683" s="19" t="s">
        <v>1120</v>
      </c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20"/>
      <c r="T683" s="18"/>
      <c r="U683" s="18"/>
    </row>
    <row r="684" s="21" customFormat="true" ht="15.75" hidden="false" customHeight="false" outlineLevel="0" collapsed="false">
      <c r="A684" s="18" t="s">
        <v>1097</v>
      </c>
      <c r="B684" s="19" t="s">
        <v>12</v>
      </c>
      <c r="C684" s="18" t="n">
        <v>17</v>
      </c>
      <c r="D684" s="18" t="n">
        <v>510276</v>
      </c>
      <c r="E684" s="18" t="s">
        <v>1121</v>
      </c>
      <c r="F684" s="19" t="s">
        <v>1122</v>
      </c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20"/>
      <c r="T684" s="18"/>
      <c r="U684" s="18"/>
    </row>
    <row r="685" s="21" customFormat="true" ht="15.75" hidden="false" customHeight="false" outlineLevel="0" collapsed="false">
      <c r="A685" s="18" t="s">
        <v>1097</v>
      </c>
      <c r="B685" s="19" t="s">
        <v>12</v>
      </c>
      <c r="C685" s="18" t="n">
        <v>18</v>
      </c>
      <c r="D685" s="18" t="n">
        <v>510278</v>
      </c>
      <c r="E685" s="18" t="s">
        <v>1123</v>
      </c>
      <c r="F685" s="19" t="s">
        <v>484</v>
      </c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20"/>
      <c r="T685" s="18"/>
      <c r="U685" s="18"/>
    </row>
    <row r="686" s="21" customFormat="true" ht="15.75" hidden="false" customHeight="false" outlineLevel="0" collapsed="false">
      <c r="A686" s="18" t="s">
        <v>1097</v>
      </c>
      <c r="B686" s="19" t="s">
        <v>12</v>
      </c>
      <c r="C686" s="18" t="n">
        <v>19</v>
      </c>
      <c r="D686" s="18" t="n">
        <v>510279</v>
      </c>
      <c r="E686" s="18" t="s">
        <v>1124</v>
      </c>
      <c r="F686" s="19" t="s">
        <v>123</v>
      </c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20"/>
      <c r="T686" s="18"/>
      <c r="U686" s="18"/>
    </row>
    <row r="687" s="21" customFormat="true" ht="15.75" hidden="false" customHeight="false" outlineLevel="0" collapsed="false">
      <c r="A687" s="18" t="s">
        <v>1097</v>
      </c>
      <c r="B687" s="19" t="s">
        <v>12</v>
      </c>
      <c r="C687" s="18" t="n">
        <v>20</v>
      </c>
      <c r="D687" s="18" t="n">
        <v>510327</v>
      </c>
      <c r="E687" s="18" t="s">
        <v>1125</v>
      </c>
      <c r="F687" s="19" t="s">
        <v>557</v>
      </c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20"/>
      <c r="T687" s="18"/>
      <c r="U687" s="18"/>
    </row>
    <row r="688" s="21" customFormat="true" ht="15.75" hidden="false" customHeight="false" outlineLevel="0" collapsed="false">
      <c r="A688" s="18" t="s">
        <v>1097</v>
      </c>
      <c r="B688" s="19" t="s">
        <v>12</v>
      </c>
      <c r="C688" s="18" t="n">
        <v>21</v>
      </c>
      <c r="D688" s="18" t="n">
        <v>510333</v>
      </c>
      <c r="E688" s="18" t="s">
        <v>1126</v>
      </c>
      <c r="F688" s="19" t="s">
        <v>100</v>
      </c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20"/>
      <c r="T688" s="18"/>
      <c r="U688" s="18"/>
    </row>
    <row r="689" s="21" customFormat="true" ht="15.75" hidden="false" customHeight="false" outlineLevel="0" collapsed="false">
      <c r="A689" s="18" t="s">
        <v>1097</v>
      </c>
      <c r="B689" s="19" t="s">
        <v>12</v>
      </c>
      <c r="C689" s="18" t="n">
        <v>22</v>
      </c>
      <c r="D689" s="18" t="n">
        <v>510334</v>
      </c>
      <c r="E689" s="18" t="s">
        <v>1127</v>
      </c>
      <c r="F689" s="19" t="s">
        <v>1128</v>
      </c>
      <c r="G689" s="18"/>
      <c r="H689" s="18"/>
      <c r="I689" s="18"/>
      <c r="J689" s="18"/>
      <c r="K689" s="18" t="n">
        <v>1</v>
      </c>
      <c r="L689" s="18" t="n">
        <v>1</v>
      </c>
      <c r="M689" s="18"/>
      <c r="N689" s="18"/>
      <c r="O689" s="18"/>
      <c r="P689" s="18"/>
      <c r="Q689" s="18"/>
      <c r="R689" s="18"/>
      <c r="S689" s="20"/>
      <c r="T689" s="18"/>
      <c r="U689" s="18"/>
    </row>
    <row r="690" s="21" customFormat="true" ht="15.75" hidden="false" customHeight="false" outlineLevel="0" collapsed="false">
      <c r="A690" s="18" t="s">
        <v>1097</v>
      </c>
      <c r="B690" s="19" t="s">
        <v>12</v>
      </c>
      <c r="C690" s="18" t="n">
        <v>23</v>
      </c>
      <c r="D690" s="18" t="n">
        <v>510345</v>
      </c>
      <c r="E690" s="18" t="s">
        <v>1129</v>
      </c>
      <c r="F690" s="19" t="s">
        <v>489</v>
      </c>
      <c r="G690" s="18"/>
      <c r="H690" s="18"/>
      <c r="I690" s="18"/>
      <c r="J690" s="18"/>
      <c r="K690" s="18" t="n">
        <v>1</v>
      </c>
      <c r="L690" s="18"/>
      <c r="M690" s="18"/>
      <c r="N690" s="18"/>
      <c r="O690" s="18"/>
      <c r="P690" s="18"/>
      <c r="Q690" s="18"/>
      <c r="R690" s="18"/>
      <c r="S690" s="20"/>
      <c r="T690" s="18"/>
      <c r="U690" s="18"/>
    </row>
    <row r="691" s="21" customFormat="true" ht="15.75" hidden="false" customHeight="false" outlineLevel="0" collapsed="false">
      <c r="A691" s="18" t="s">
        <v>1097</v>
      </c>
      <c r="B691" s="19" t="s">
        <v>12</v>
      </c>
      <c r="C691" s="18" t="n">
        <v>24</v>
      </c>
      <c r="D691" s="18" t="n">
        <v>510346</v>
      </c>
      <c r="E691" s="18" t="s">
        <v>1130</v>
      </c>
      <c r="F691" s="19" t="s">
        <v>106</v>
      </c>
      <c r="G691" s="18"/>
      <c r="H691" s="18"/>
      <c r="I691" s="18"/>
      <c r="J691" s="18"/>
      <c r="K691" s="18" t="n">
        <v>1</v>
      </c>
      <c r="L691" s="18"/>
      <c r="M691" s="18"/>
      <c r="N691" s="18"/>
      <c r="O691" s="18"/>
      <c r="P691" s="18"/>
      <c r="Q691" s="18"/>
      <c r="R691" s="18"/>
      <c r="S691" s="20"/>
      <c r="T691" s="18"/>
      <c r="U691" s="18"/>
    </row>
    <row r="692" s="21" customFormat="true" ht="15.75" hidden="false" customHeight="false" outlineLevel="0" collapsed="false">
      <c r="A692" s="18" t="s">
        <v>1097</v>
      </c>
      <c r="B692" s="19" t="s">
        <v>12</v>
      </c>
      <c r="C692" s="18" t="n">
        <v>25</v>
      </c>
      <c r="D692" s="18" t="n">
        <v>510372</v>
      </c>
      <c r="E692" s="18" t="s">
        <v>1131</v>
      </c>
      <c r="F692" s="19" t="s">
        <v>337</v>
      </c>
      <c r="G692" s="18"/>
      <c r="H692" s="18"/>
      <c r="I692" s="18"/>
      <c r="J692" s="18"/>
      <c r="K692" s="18" t="n">
        <v>1</v>
      </c>
      <c r="L692" s="18"/>
      <c r="M692" s="18"/>
      <c r="N692" s="18"/>
      <c r="O692" s="18"/>
      <c r="P692" s="18"/>
      <c r="Q692" s="18"/>
      <c r="R692" s="18"/>
      <c r="S692" s="20"/>
      <c r="T692" s="18"/>
      <c r="U692" s="18"/>
    </row>
    <row r="693" s="21" customFormat="true" ht="15.75" hidden="false" customHeight="false" outlineLevel="0" collapsed="false">
      <c r="A693" s="18" t="s">
        <v>1097</v>
      </c>
      <c r="B693" s="19" t="s">
        <v>12</v>
      </c>
      <c r="C693" s="18" t="n">
        <v>26</v>
      </c>
      <c r="D693" s="18" t="n">
        <v>510384</v>
      </c>
      <c r="E693" s="18" t="s">
        <v>1132</v>
      </c>
      <c r="F693" s="19" t="s">
        <v>1133</v>
      </c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20"/>
      <c r="T693" s="18"/>
      <c r="U693" s="18"/>
    </row>
    <row r="694" s="21" customFormat="true" ht="15.75" hidden="false" customHeight="false" outlineLevel="0" collapsed="false">
      <c r="A694" s="18" t="s">
        <v>1097</v>
      </c>
      <c r="B694" s="19" t="s">
        <v>12</v>
      </c>
      <c r="C694" s="18" t="n">
        <v>27</v>
      </c>
      <c r="D694" s="18" t="n">
        <v>510391</v>
      </c>
      <c r="E694" s="18" t="s">
        <v>1134</v>
      </c>
      <c r="F694" s="19" t="s">
        <v>1135</v>
      </c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20"/>
      <c r="T694" s="18"/>
      <c r="U694" s="18"/>
    </row>
    <row r="695" s="21" customFormat="true" ht="15.75" hidden="false" customHeight="false" outlineLevel="0" collapsed="false">
      <c r="A695" s="18" t="s">
        <v>1097</v>
      </c>
      <c r="B695" s="19" t="s">
        <v>12</v>
      </c>
      <c r="C695" s="18" t="n">
        <v>28</v>
      </c>
      <c r="D695" s="18" t="n">
        <v>510420</v>
      </c>
      <c r="E695" s="18" t="s">
        <v>1136</v>
      </c>
      <c r="F695" s="19" t="s">
        <v>1137</v>
      </c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20"/>
      <c r="T695" s="18"/>
      <c r="U695" s="18"/>
    </row>
    <row r="696" s="21" customFormat="true" ht="15.75" hidden="false" customHeight="false" outlineLevel="0" collapsed="false">
      <c r="A696" s="18" t="s">
        <v>1097</v>
      </c>
      <c r="B696" s="19" t="s">
        <v>12</v>
      </c>
      <c r="C696" s="18" t="n">
        <v>29</v>
      </c>
      <c r="D696" s="18" t="n">
        <v>510448</v>
      </c>
      <c r="E696" s="18" t="s">
        <v>1138</v>
      </c>
      <c r="F696" s="19" t="s">
        <v>754</v>
      </c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20"/>
      <c r="T696" s="18"/>
      <c r="U696" s="18"/>
    </row>
    <row r="697" s="21" customFormat="true" ht="15.75" hidden="false" customHeight="false" outlineLevel="0" collapsed="false">
      <c r="A697" s="18" t="s">
        <v>1097</v>
      </c>
      <c r="B697" s="19" t="s">
        <v>12</v>
      </c>
      <c r="C697" s="18" t="n">
        <v>30</v>
      </c>
      <c r="D697" s="18" t="n">
        <v>510483</v>
      </c>
      <c r="E697" s="18" t="s">
        <v>1139</v>
      </c>
      <c r="F697" s="19" t="s">
        <v>1140</v>
      </c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20"/>
      <c r="T697" s="18"/>
      <c r="U697" s="18"/>
    </row>
    <row r="698" s="21" customFormat="true" ht="15.75" hidden="false" customHeight="false" outlineLevel="0" collapsed="false">
      <c r="A698" s="18" t="s">
        <v>1097</v>
      </c>
      <c r="B698" s="19" t="s">
        <v>12</v>
      </c>
      <c r="C698" s="18" t="n">
        <v>31</v>
      </c>
      <c r="D698" s="18" t="n">
        <v>510486</v>
      </c>
      <c r="E698" s="18" t="s">
        <v>1141</v>
      </c>
      <c r="F698" s="19" t="s">
        <v>815</v>
      </c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20"/>
      <c r="T698" s="18"/>
      <c r="U698" s="18"/>
    </row>
    <row r="699" s="21" customFormat="true" ht="15.75" hidden="false" customHeight="false" outlineLevel="0" collapsed="false">
      <c r="A699" s="18" t="s">
        <v>1097</v>
      </c>
      <c r="B699" s="19" t="s">
        <v>12</v>
      </c>
      <c r="C699" s="18" t="n">
        <v>32</v>
      </c>
      <c r="D699" s="18" t="n">
        <v>510492</v>
      </c>
      <c r="E699" s="18" t="s">
        <v>1142</v>
      </c>
      <c r="F699" s="19" t="s">
        <v>1143</v>
      </c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20"/>
      <c r="T699" s="18"/>
      <c r="U699" s="18"/>
    </row>
    <row r="700" s="21" customFormat="true" ht="15.75" hidden="false" customHeight="false" outlineLevel="0" collapsed="false">
      <c r="A700" s="18" t="s">
        <v>1097</v>
      </c>
      <c r="B700" s="19" t="s">
        <v>12</v>
      </c>
      <c r="C700" s="18" t="n">
        <v>33</v>
      </c>
      <c r="D700" s="18" t="n">
        <v>510497</v>
      </c>
      <c r="E700" s="18" t="s">
        <v>1144</v>
      </c>
      <c r="F700" s="19" t="s">
        <v>1122</v>
      </c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20"/>
      <c r="T700" s="18"/>
      <c r="U700" s="18"/>
    </row>
    <row r="701" s="21" customFormat="true" ht="15.75" hidden="false" customHeight="false" outlineLevel="0" collapsed="false">
      <c r="A701" s="18" t="s">
        <v>1097</v>
      </c>
      <c r="B701" s="19" t="s">
        <v>12</v>
      </c>
      <c r="C701" s="18" t="n">
        <v>34</v>
      </c>
      <c r="D701" s="18" t="n">
        <v>510509</v>
      </c>
      <c r="E701" s="18" t="s">
        <v>1145</v>
      </c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20"/>
      <c r="T701" s="18"/>
      <c r="U701" s="18"/>
    </row>
    <row r="702" s="21" customFormat="true" ht="15.75" hidden="false" customHeight="false" outlineLevel="0" collapsed="false">
      <c r="A702" s="18" t="s">
        <v>1097</v>
      </c>
      <c r="B702" s="19" t="s">
        <v>12</v>
      </c>
      <c r="C702" s="18" t="n">
        <v>35</v>
      </c>
      <c r="D702" s="18" t="n">
        <v>510515</v>
      </c>
      <c r="E702" s="18" t="s">
        <v>1146</v>
      </c>
      <c r="F702" s="19" t="s">
        <v>1147</v>
      </c>
      <c r="G702" s="18"/>
      <c r="H702" s="19" t="s">
        <v>131</v>
      </c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20"/>
      <c r="T702" s="18"/>
      <c r="U702" s="18"/>
    </row>
    <row r="703" s="21" customFormat="true" ht="15.75" hidden="false" customHeight="false" outlineLevel="0" collapsed="false">
      <c r="A703" s="18" t="s">
        <v>1097</v>
      </c>
      <c r="B703" s="19" t="s">
        <v>12</v>
      </c>
      <c r="C703" s="18" t="n">
        <v>36</v>
      </c>
      <c r="D703" s="18" t="n">
        <v>510527</v>
      </c>
      <c r="E703" s="18" t="s">
        <v>1148</v>
      </c>
      <c r="F703" s="18"/>
      <c r="G703" s="18"/>
      <c r="H703" s="19" t="s">
        <v>131</v>
      </c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20"/>
      <c r="T703" s="18"/>
      <c r="U703" s="18"/>
    </row>
    <row r="704" s="21" customFormat="true" ht="15.75" hidden="false" customHeight="false" outlineLevel="0" collapsed="false">
      <c r="A704" s="18" t="s">
        <v>1097</v>
      </c>
      <c r="B704" s="19" t="s">
        <v>12</v>
      </c>
      <c r="C704" s="18" t="n">
        <v>37</v>
      </c>
      <c r="D704" s="18" t="n">
        <v>510456</v>
      </c>
      <c r="E704" s="18" t="s">
        <v>1149</v>
      </c>
      <c r="F704" s="19" t="s">
        <v>1150</v>
      </c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20"/>
      <c r="T704" s="18"/>
      <c r="U704" s="18"/>
    </row>
    <row r="705" s="21" customFormat="true" ht="15.75" hidden="false" customHeight="false" outlineLevel="0" collapsed="false">
      <c r="A705" s="18" t="s">
        <v>1097</v>
      </c>
      <c r="B705" s="19" t="s">
        <v>12</v>
      </c>
      <c r="C705" s="18" t="n">
        <v>38</v>
      </c>
      <c r="D705" s="18" t="n">
        <v>510536</v>
      </c>
      <c r="E705" s="18" t="s">
        <v>1151</v>
      </c>
      <c r="F705" s="18"/>
      <c r="G705" s="18"/>
      <c r="H705" s="19" t="s">
        <v>131</v>
      </c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20"/>
      <c r="T705" s="18"/>
      <c r="U705" s="18"/>
    </row>
    <row r="706" s="21" customFormat="true" ht="15.75" hidden="false" customHeight="false" outlineLevel="0" collapsed="false">
      <c r="A706" s="18" t="s">
        <v>1097</v>
      </c>
      <c r="B706" s="19" t="s">
        <v>12</v>
      </c>
      <c r="C706" s="18" t="n">
        <v>39</v>
      </c>
      <c r="D706" s="18" t="n">
        <v>510537</v>
      </c>
      <c r="E706" s="18" t="s">
        <v>1152</v>
      </c>
      <c r="F706" s="19" t="s">
        <v>1153</v>
      </c>
      <c r="G706" s="18"/>
      <c r="H706" s="19" t="s">
        <v>131</v>
      </c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20"/>
      <c r="T706" s="18"/>
      <c r="U706" s="18"/>
    </row>
    <row r="707" s="21" customFormat="true" ht="15.75" hidden="false" customHeight="false" outlineLevel="0" collapsed="false">
      <c r="A707" s="18" t="s">
        <v>1097</v>
      </c>
      <c r="B707" s="19" t="s">
        <v>12</v>
      </c>
      <c r="C707" s="18" t="n">
        <v>40</v>
      </c>
      <c r="D707" s="18" t="n">
        <v>510538</v>
      </c>
      <c r="E707" s="18" t="s">
        <v>1154</v>
      </c>
      <c r="F707" s="19" t="s">
        <v>1155</v>
      </c>
      <c r="G707" s="18"/>
      <c r="H707" s="19" t="s">
        <v>131</v>
      </c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20"/>
      <c r="T707" s="18"/>
      <c r="U707" s="18"/>
    </row>
    <row r="708" s="21" customFormat="true" ht="15.75" hidden="false" customHeight="false" outlineLevel="0" collapsed="false">
      <c r="A708" s="18" t="s">
        <v>1097</v>
      </c>
      <c r="B708" s="19" t="s">
        <v>12</v>
      </c>
      <c r="C708" s="18" t="n">
        <v>41</v>
      </c>
      <c r="D708" s="18" t="n">
        <v>510474</v>
      </c>
      <c r="E708" s="18" t="s">
        <v>1156</v>
      </c>
      <c r="F708" s="19" t="s">
        <v>104</v>
      </c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20"/>
      <c r="T708" s="18"/>
      <c r="U708" s="18"/>
    </row>
    <row r="709" s="21" customFormat="true" ht="15.75" hidden="false" customHeight="false" outlineLevel="0" collapsed="false">
      <c r="A709" s="18" t="s">
        <v>1097</v>
      </c>
      <c r="B709" s="19" t="s">
        <v>12</v>
      </c>
      <c r="C709" s="18" t="n">
        <v>42</v>
      </c>
      <c r="D709" s="18" t="n">
        <v>510511</v>
      </c>
      <c r="E709" s="18" t="s">
        <v>1157</v>
      </c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20"/>
      <c r="T709" s="18"/>
      <c r="U709" s="18"/>
    </row>
    <row r="710" s="21" customFormat="true" ht="15.75" hidden="false" customHeight="false" outlineLevel="0" collapsed="false">
      <c r="A710" s="18" t="s">
        <v>1158</v>
      </c>
      <c r="B710" s="19" t="s">
        <v>1159</v>
      </c>
      <c r="C710" s="18" t="n">
        <v>1</v>
      </c>
      <c r="D710" s="18" t="n">
        <v>510006</v>
      </c>
      <c r="E710" s="18" t="s">
        <v>1160</v>
      </c>
      <c r="F710" s="19" t="s">
        <v>1161</v>
      </c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20"/>
      <c r="T710" s="18"/>
      <c r="U710" s="18"/>
    </row>
    <row r="711" s="21" customFormat="true" ht="15.75" hidden="false" customHeight="false" outlineLevel="0" collapsed="false">
      <c r="A711" s="18" t="s">
        <v>1158</v>
      </c>
      <c r="B711" s="19" t="s">
        <v>1159</v>
      </c>
      <c r="C711" s="18" t="n">
        <v>2</v>
      </c>
      <c r="D711" s="18" t="n">
        <v>510017</v>
      </c>
      <c r="E711" s="18" t="s">
        <v>1162</v>
      </c>
      <c r="F711" s="19" t="s">
        <v>158</v>
      </c>
      <c r="G711" s="18"/>
      <c r="H711" s="19" t="s">
        <v>672</v>
      </c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20"/>
      <c r="T711" s="18"/>
      <c r="U711" s="18"/>
    </row>
    <row r="712" s="21" customFormat="true" ht="15.75" hidden="false" customHeight="false" outlineLevel="0" collapsed="false">
      <c r="A712" s="18" t="s">
        <v>1158</v>
      </c>
      <c r="B712" s="19" t="s">
        <v>1159</v>
      </c>
      <c r="C712" s="18" t="n">
        <v>3</v>
      </c>
      <c r="D712" s="18" t="n">
        <v>510025</v>
      </c>
      <c r="E712" s="18" t="s">
        <v>1163</v>
      </c>
      <c r="F712" s="19" t="s">
        <v>1164</v>
      </c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20"/>
      <c r="T712" s="18"/>
      <c r="U712" s="18"/>
    </row>
    <row r="713" s="21" customFormat="true" ht="15.75" hidden="false" customHeight="false" outlineLevel="0" collapsed="false">
      <c r="A713" s="18" t="s">
        <v>1158</v>
      </c>
      <c r="B713" s="19" t="s">
        <v>1159</v>
      </c>
      <c r="C713" s="18" t="n">
        <v>4</v>
      </c>
      <c r="D713" s="18" t="n">
        <v>510052</v>
      </c>
      <c r="E713" s="18" t="s">
        <v>1165</v>
      </c>
      <c r="F713" s="19" t="s">
        <v>1166</v>
      </c>
      <c r="G713" s="18"/>
      <c r="H713" s="19" t="s">
        <v>87</v>
      </c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20"/>
      <c r="T713" s="18"/>
      <c r="U713" s="18"/>
    </row>
    <row r="714" s="21" customFormat="true" ht="15.75" hidden="false" customHeight="false" outlineLevel="0" collapsed="false">
      <c r="A714" s="18" t="s">
        <v>1158</v>
      </c>
      <c r="B714" s="19" t="s">
        <v>1159</v>
      </c>
      <c r="C714" s="18" t="n">
        <v>5</v>
      </c>
      <c r="D714" s="18" t="n">
        <v>510070</v>
      </c>
      <c r="E714" s="18" t="s">
        <v>1167</v>
      </c>
      <c r="F714" s="19" t="s">
        <v>316</v>
      </c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20"/>
      <c r="T714" s="18"/>
      <c r="U714" s="18"/>
    </row>
    <row r="715" s="21" customFormat="true" ht="15.75" hidden="false" customHeight="false" outlineLevel="0" collapsed="false">
      <c r="A715" s="18" t="s">
        <v>1158</v>
      </c>
      <c r="B715" s="19" t="s">
        <v>1159</v>
      </c>
      <c r="C715" s="18" t="n">
        <v>6</v>
      </c>
      <c r="D715" s="18" t="n">
        <v>510085</v>
      </c>
      <c r="E715" s="18" t="s">
        <v>1168</v>
      </c>
      <c r="F715" s="19" t="s">
        <v>230</v>
      </c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20"/>
      <c r="T715" s="18"/>
      <c r="U715" s="18"/>
    </row>
    <row r="716" s="21" customFormat="true" ht="15.75" hidden="false" customHeight="false" outlineLevel="0" collapsed="false">
      <c r="A716" s="18" t="s">
        <v>1158</v>
      </c>
      <c r="B716" s="19" t="s">
        <v>1159</v>
      </c>
      <c r="C716" s="18" t="n">
        <v>7</v>
      </c>
      <c r="D716" s="18" t="n">
        <v>510090</v>
      </c>
      <c r="E716" s="18" t="s">
        <v>1169</v>
      </c>
      <c r="F716" s="19" t="s">
        <v>795</v>
      </c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20"/>
      <c r="T716" s="18"/>
      <c r="U716" s="18"/>
    </row>
    <row r="717" s="21" customFormat="true" ht="15.75" hidden="false" customHeight="false" outlineLevel="0" collapsed="false">
      <c r="A717" s="18" t="s">
        <v>1158</v>
      </c>
      <c r="B717" s="19" t="s">
        <v>1159</v>
      </c>
      <c r="C717" s="18" t="n">
        <v>8</v>
      </c>
      <c r="D717" s="18" t="n">
        <v>510093</v>
      </c>
      <c r="E717" s="18" t="s">
        <v>1170</v>
      </c>
      <c r="F717" s="19" t="s">
        <v>215</v>
      </c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20"/>
      <c r="T717" s="18"/>
      <c r="U717" s="18"/>
    </row>
    <row r="718" s="21" customFormat="true" ht="15.75" hidden="false" customHeight="false" outlineLevel="0" collapsed="false">
      <c r="A718" s="18" t="s">
        <v>1158</v>
      </c>
      <c r="B718" s="19" t="s">
        <v>1159</v>
      </c>
      <c r="C718" s="18" t="n">
        <v>9</v>
      </c>
      <c r="D718" s="18" t="n">
        <v>510110</v>
      </c>
      <c r="E718" s="18" t="s">
        <v>1171</v>
      </c>
      <c r="F718" s="19" t="s">
        <v>58</v>
      </c>
      <c r="G718" s="18"/>
      <c r="H718" s="19" t="s">
        <v>672</v>
      </c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20"/>
      <c r="T718" s="18"/>
      <c r="U718" s="18"/>
    </row>
    <row r="719" s="21" customFormat="true" ht="15.75" hidden="false" customHeight="false" outlineLevel="0" collapsed="false">
      <c r="A719" s="18" t="s">
        <v>1158</v>
      </c>
      <c r="B719" s="19" t="s">
        <v>1159</v>
      </c>
      <c r="C719" s="18" t="n">
        <v>10</v>
      </c>
      <c r="D719" s="18" t="n">
        <v>510113</v>
      </c>
      <c r="E719" s="18" t="s">
        <v>1172</v>
      </c>
      <c r="F719" s="19" t="s">
        <v>1173</v>
      </c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20"/>
      <c r="T719" s="18"/>
      <c r="U719" s="18"/>
    </row>
    <row r="720" s="21" customFormat="true" ht="15.75" hidden="false" customHeight="false" outlineLevel="0" collapsed="false">
      <c r="A720" s="18" t="s">
        <v>1158</v>
      </c>
      <c r="B720" s="19" t="s">
        <v>1159</v>
      </c>
      <c r="C720" s="18" t="n">
        <v>11</v>
      </c>
      <c r="D720" s="18" t="n">
        <v>510151</v>
      </c>
      <c r="E720" s="18" t="s">
        <v>1174</v>
      </c>
      <c r="F720" s="19" t="s">
        <v>60</v>
      </c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20"/>
      <c r="T720" s="18"/>
      <c r="U720" s="18"/>
    </row>
    <row r="721" s="21" customFormat="true" ht="15.75" hidden="false" customHeight="false" outlineLevel="0" collapsed="false">
      <c r="A721" s="18" t="s">
        <v>1158</v>
      </c>
      <c r="B721" s="19" t="s">
        <v>1159</v>
      </c>
      <c r="C721" s="18" t="n">
        <v>12</v>
      </c>
      <c r="D721" s="18" t="n">
        <v>510166</v>
      </c>
      <c r="E721" s="18" t="s">
        <v>1175</v>
      </c>
      <c r="F721" s="19" t="s">
        <v>1176</v>
      </c>
      <c r="G721" s="18"/>
      <c r="H721" s="19" t="s">
        <v>87</v>
      </c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20"/>
      <c r="T721" s="18"/>
      <c r="U721" s="18"/>
    </row>
    <row r="722" s="21" customFormat="true" ht="15.75" hidden="false" customHeight="false" outlineLevel="0" collapsed="false">
      <c r="A722" s="18" t="s">
        <v>1158</v>
      </c>
      <c r="B722" s="19" t="s">
        <v>1159</v>
      </c>
      <c r="C722" s="18" t="n">
        <v>13</v>
      </c>
      <c r="D722" s="18" t="n">
        <v>510170</v>
      </c>
      <c r="E722" s="18" t="s">
        <v>1177</v>
      </c>
      <c r="F722" s="19" t="s">
        <v>1178</v>
      </c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20"/>
      <c r="T722" s="18"/>
      <c r="U722" s="18"/>
    </row>
    <row r="723" s="21" customFormat="true" ht="15.75" hidden="false" customHeight="false" outlineLevel="0" collapsed="false">
      <c r="A723" s="18" t="s">
        <v>1158</v>
      </c>
      <c r="B723" s="19" t="s">
        <v>1159</v>
      </c>
      <c r="C723" s="18" t="n">
        <v>14</v>
      </c>
      <c r="D723" s="18" t="n">
        <v>510177</v>
      </c>
      <c r="E723" s="18" t="s">
        <v>1179</v>
      </c>
      <c r="F723" s="19" t="s">
        <v>1180</v>
      </c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20"/>
      <c r="T723" s="18"/>
      <c r="U723" s="18"/>
    </row>
    <row r="724" s="21" customFormat="true" ht="15.75" hidden="false" customHeight="false" outlineLevel="0" collapsed="false">
      <c r="A724" s="18" t="s">
        <v>1158</v>
      </c>
      <c r="B724" s="19" t="s">
        <v>1159</v>
      </c>
      <c r="C724" s="18" t="n">
        <v>15</v>
      </c>
      <c r="D724" s="18" t="n">
        <v>510191</v>
      </c>
      <c r="E724" s="18" t="s">
        <v>1181</v>
      </c>
      <c r="F724" s="19" t="s">
        <v>1182</v>
      </c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20"/>
      <c r="T724" s="18"/>
      <c r="U724" s="18"/>
    </row>
    <row r="725" s="21" customFormat="true" ht="15.75" hidden="false" customHeight="false" outlineLevel="0" collapsed="false">
      <c r="A725" s="18" t="s">
        <v>1158</v>
      </c>
      <c r="B725" s="19" t="s">
        <v>1159</v>
      </c>
      <c r="C725" s="18" t="n">
        <v>17</v>
      </c>
      <c r="D725" s="18" t="n">
        <v>510234</v>
      </c>
      <c r="E725" s="18" t="s">
        <v>1183</v>
      </c>
      <c r="F725" s="19" t="s">
        <v>308</v>
      </c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20"/>
      <c r="T725" s="18"/>
      <c r="U725" s="18"/>
    </row>
    <row r="726" s="21" customFormat="true" ht="15.75" hidden="false" customHeight="false" outlineLevel="0" collapsed="false">
      <c r="A726" s="18" t="s">
        <v>1158</v>
      </c>
      <c r="B726" s="19" t="s">
        <v>1159</v>
      </c>
      <c r="C726" s="18" t="n">
        <v>18</v>
      </c>
      <c r="D726" s="18" t="n">
        <v>510240</v>
      </c>
      <c r="E726" s="18" t="s">
        <v>1184</v>
      </c>
      <c r="F726" s="19" t="s">
        <v>322</v>
      </c>
      <c r="G726" s="18"/>
      <c r="H726" s="19" t="s">
        <v>87</v>
      </c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20"/>
      <c r="T726" s="18"/>
      <c r="U726" s="18"/>
    </row>
    <row r="727" s="21" customFormat="true" ht="15.75" hidden="false" customHeight="false" outlineLevel="0" collapsed="false">
      <c r="A727" s="18" t="s">
        <v>1158</v>
      </c>
      <c r="B727" s="19" t="s">
        <v>1159</v>
      </c>
      <c r="C727" s="18" t="n">
        <v>19</v>
      </c>
      <c r="D727" s="18" t="n">
        <v>510293</v>
      </c>
      <c r="E727" s="18" t="s">
        <v>1185</v>
      </c>
      <c r="F727" s="19" t="s">
        <v>1186</v>
      </c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20"/>
      <c r="T727" s="18"/>
      <c r="U727" s="18"/>
    </row>
    <row r="728" s="21" customFormat="true" ht="15.75" hidden="false" customHeight="false" outlineLevel="0" collapsed="false">
      <c r="A728" s="18" t="s">
        <v>1158</v>
      </c>
      <c r="B728" s="19" t="s">
        <v>1159</v>
      </c>
      <c r="C728" s="18" t="n">
        <v>20</v>
      </c>
      <c r="D728" s="18" t="n">
        <v>510304</v>
      </c>
      <c r="E728" s="18" t="s">
        <v>1187</v>
      </c>
      <c r="F728" s="19" t="s">
        <v>274</v>
      </c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20"/>
      <c r="T728" s="18"/>
      <c r="U728" s="18"/>
    </row>
    <row r="729" s="21" customFormat="true" ht="15.75" hidden="false" customHeight="false" outlineLevel="0" collapsed="false">
      <c r="A729" s="18" t="s">
        <v>1158</v>
      </c>
      <c r="B729" s="19" t="s">
        <v>1159</v>
      </c>
      <c r="C729" s="18" t="n">
        <v>21</v>
      </c>
      <c r="D729" s="18" t="n">
        <v>510306</v>
      </c>
      <c r="E729" s="18" t="s">
        <v>1188</v>
      </c>
      <c r="F729" s="19" t="s">
        <v>205</v>
      </c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20"/>
      <c r="T729" s="18"/>
      <c r="U729" s="18"/>
    </row>
    <row r="730" s="21" customFormat="true" ht="15.75" hidden="false" customHeight="false" outlineLevel="0" collapsed="false">
      <c r="A730" s="18" t="s">
        <v>1158</v>
      </c>
      <c r="B730" s="19" t="s">
        <v>1159</v>
      </c>
      <c r="C730" s="18" t="n">
        <v>22</v>
      </c>
      <c r="D730" s="18" t="n">
        <v>510309</v>
      </c>
      <c r="E730" s="18" t="s">
        <v>1189</v>
      </c>
      <c r="F730" s="19" t="s">
        <v>1190</v>
      </c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20"/>
      <c r="T730" s="18"/>
      <c r="U730" s="18"/>
    </row>
    <row r="731" s="21" customFormat="true" ht="15.75" hidden="false" customHeight="false" outlineLevel="0" collapsed="false">
      <c r="A731" s="18" t="s">
        <v>1158</v>
      </c>
      <c r="B731" s="19" t="s">
        <v>1159</v>
      </c>
      <c r="C731" s="18" t="n">
        <v>23</v>
      </c>
      <c r="D731" s="18" t="n">
        <v>510339</v>
      </c>
      <c r="E731" s="18" t="s">
        <v>1191</v>
      </c>
      <c r="F731" s="19" t="s">
        <v>1192</v>
      </c>
      <c r="G731" s="18"/>
      <c r="H731" s="18"/>
      <c r="I731" s="18"/>
      <c r="J731" s="18"/>
      <c r="K731" s="18" t="n">
        <v>1</v>
      </c>
      <c r="L731" s="18" t="n">
        <v>1</v>
      </c>
      <c r="M731" s="18"/>
      <c r="N731" s="18"/>
      <c r="O731" s="18"/>
      <c r="P731" s="18"/>
      <c r="Q731" s="18"/>
      <c r="R731" s="18"/>
      <c r="S731" s="20"/>
      <c r="T731" s="18"/>
      <c r="U731" s="18"/>
    </row>
    <row r="732" s="21" customFormat="true" ht="15.75" hidden="false" customHeight="false" outlineLevel="0" collapsed="false">
      <c r="A732" s="18" t="s">
        <v>1158</v>
      </c>
      <c r="B732" s="19" t="s">
        <v>1159</v>
      </c>
      <c r="C732" s="18" t="n">
        <v>24</v>
      </c>
      <c r="D732" s="18" t="n">
        <v>510351</v>
      </c>
      <c r="E732" s="18" t="s">
        <v>1193</v>
      </c>
      <c r="F732" s="19" t="s">
        <v>1194</v>
      </c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20"/>
      <c r="T732" s="18"/>
      <c r="U732" s="18"/>
    </row>
    <row r="733" s="21" customFormat="true" ht="15.75" hidden="false" customHeight="false" outlineLevel="0" collapsed="false">
      <c r="A733" s="18" t="s">
        <v>1158</v>
      </c>
      <c r="B733" s="19" t="s">
        <v>1159</v>
      </c>
      <c r="C733" s="18" t="n">
        <v>25</v>
      </c>
      <c r="D733" s="18" t="n">
        <v>510360</v>
      </c>
      <c r="E733" s="18" t="s">
        <v>1195</v>
      </c>
      <c r="F733" s="19" t="s">
        <v>484</v>
      </c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20"/>
      <c r="T733" s="18"/>
      <c r="U733" s="18"/>
    </row>
    <row r="734" s="21" customFormat="true" ht="15.75" hidden="false" customHeight="false" outlineLevel="0" collapsed="false">
      <c r="A734" s="18" t="s">
        <v>1158</v>
      </c>
      <c r="B734" s="19" t="s">
        <v>1159</v>
      </c>
      <c r="C734" s="18" t="n">
        <v>26</v>
      </c>
      <c r="D734" s="18" t="n">
        <v>510362</v>
      </c>
      <c r="E734" s="18" t="s">
        <v>1196</v>
      </c>
      <c r="F734" s="19" t="s">
        <v>177</v>
      </c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20"/>
      <c r="T734" s="18"/>
      <c r="U734" s="18"/>
    </row>
    <row r="735" s="21" customFormat="true" ht="15.75" hidden="false" customHeight="false" outlineLevel="0" collapsed="false">
      <c r="A735" s="18" t="s">
        <v>1158</v>
      </c>
      <c r="B735" s="19" t="s">
        <v>1159</v>
      </c>
      <c r="C735" s="18" t="n">
        <v>27</v>
      </c>
      <c r="D735" s="18" t="n">
        <v>510370</v>
      </c>
      <c r="E735" s="18" t="s">
        <v>1197</v>
      </c>
      <c r="F735" s="19" t="s">
        <v>568</v>
      </c>
      <c r="G735" s="18"/>
      <c r="H735" s="18"/>
      <c r="I735" s="18" t="n">
        <v>1</v>
      </c>
      <c r="J735" s="18"/>
      <c r="K735" s="18"/>
      <c r="L735" s="18"/>
      <c r="M735" s="18"/>
      <c r="N735" s="18"/>
      <c r="O735" s="18"/>
      <c r="P735" s="18"/>
      <c r="Q735" s="18"/>
      <c r="R735" s="18"/>
      <c r="S735" s="20"/>
      <c r="T735" s="18"/>
      <c r="U735" s="18"/>
    </row>
    <row r="736" s="21" customFormat="true" ht="15.75" hidden="false" customHeight="false" outlineLevel="0" collapsed="false">
      <c r="A736" s="18" t="s">
        <v>1158</v>
      </c>
      <c r="B736" s="19" t="s">
        <v>1159</v>
      </c>
      <c r="C736" s="18" t="n">
        <v>28</v>
      </c>
      <c r="D736" s="18" t="n">
        <v>510379</v>
      </c>
      <c r="E736" s="18" t="s">
        <v>1198</v>
      </c>
      <c r="F736" s="19" t="s">
        <v>1199</v>
      </c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20"/>
      <c r="T736" s="18"/>
      <c r="U736" s="18"/>
    </row>
    <row r="737" s="21" customFormat="true" ht="15.75" hidden="false" customHeight="false" outlineLevel="0" collapsed="false">
      <c r="A737" s="18" t="s">
        <v>1158</v>
      </c>
      <c r="B737" s="19" t="s">
        <v>1159</v>
      </c>
      <c r="C737" s="18" t="n">
        <v>29</v>
      </c>
      <c r="D737" s="18" t="n">
        <v>510388</v>
      </c>
      <c r="E737" s="18" t="s">
        <v>1200</v>
      </c>
      <c r="F737" s="19" t="s">
        <v>346</v>
      </c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20"/>
      <c r="T737" s="18"/>
      <c r="U737" s="18"/>
    </row>
    <row r="738" s="21" customFormat="true" ht="15.75" hidden="false" customHeight="false" outlineLevel="0" collapsed="false">
      <c r="A738" s="18" t="s">
        <v>1158</v>
      </c>
      <c r="B738" s="19" t="s">
        <v>1159</v>
      </c>
      <c r="C738" s="18" t="n">
        <v>30</v>
      </c>
      <c r="D738" s="18" t="n">
        <v>510390</v>
      </c>
      <c r="E738" s="18" t="s">
        <v>1201</v>
      </c>
      <c r="F738" s="19" t="s">
        <v>557</v>
      </c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20"/>
      <c r="T738" s="18"/>
      <c r="U738" s="18"/>
    </row>
    <row r="739" s="21" customFormat="true" ht="15.75" hidden="false" customHeight="false" outlineLevel="0" collapsed="false">
      <c r="A739" s="18" t="s">
        <v>1158</v>
      </c>
      <c r="B739" s="19" t="s">
        <v>1159</v>
      </c>
      <c r="C739" s="18" t="n">
        <v>31</v>
      </c>
      <c r="D739" s="18" t="n">
        <v>510392</v>
      </c>
      <c r="E739" s="18" t="s">
        <v>1202</v>
      </c>
      <c r="F739" s="19" t="s">
        <v>729</v>
      </c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20"/>
      <c r="T739" s="18"/>
      <c r="U739" s="18"/>
    </row>
    <row r="740" s="21" customFormat="true" ht="15.75" hidden="false" customHeight="false" outlineLevel="0" collapsed="false">
      <c r="A740" s="18" t="s">
        <v>1158</v>
      </c>
      <c r="B740" s="19" t="s">
        <v>1159</v>
      </c>
      <c r="C740" s="18" t="n">
        <v>32</v>
      </c>
      <c r="D740" s="18" t="n">
        <v>510394</v>
      </c>
      <c r="E740" s="18" t="s">
        <v>1203</v>
      </c>
      <c r="F740" s="19" t="s">
        <v>1204</v>
      </c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20"/>
      <c r="T740" s="18"/>
      <c r="U740" s="18"/>
    </row>
    <row r="741" s="21" customFormat="true" ht="15.75" hidden="false" customHeight="false" outlineLevel="0" collapsed="false">
      <c r="A741" s="18" t="s">
        <v>1158</v>
      </c>
      <c r="B741" s="19" t="s">
        <v>1159</v>
      </c>
      <c r="C741" s="18" t="n">
        <v>33</v>
      </c>
      <c r="D741" s="18" t="n">
        <v>510402</v>
      </c>
      <c r="E741" s="18" t="s">
        <v>1205</v>
      </c>
      <c r="F741" s="19" t="s">
        <v>1206</v>
      </c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20"/>
      <c r="T741" s="18"/>
      <c r="U741" s="18"/>
    </row>
    <row r="742" s="21" customFormat="true" ht="15.75" hidden="false" customHeight="false" outlineLevel="0" collapsed="false">
      <c r="A742" s="18" t="s">
        <v>1158</v>
      </c>
      <c r="B742" s="19" t="s">
        <v>1159</v>
      </c>
      <c r="C742" s="18" t="n">
        <v>34</v>
      </c>
      <c r="D742" s="18" t="n">
        <v>510405</v>
      </c>
      <c r="E742" s="18" t="s">
        <v>1207</v>
      </c>
      <c r="F742" s="19" t="s">
        <v>183</v>
      </c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20"/>
      <c r="T742" s="18"/>
      <c r="U742" s="18"/>
    </row>
    <row r="743" s="21" customFormat="true" ht="15.75" hidden="false" customHeight="false" outlineLevel="0" collapsed="false">
      <c r="A743" s="18" t="s">
        <v>1158</v>
      </c>
      <c r="B743" s="19" t="s">
        <v>1159</v>
      </c>
      <c r="C743" s="18" t="n">
        <v>35</v>
      </c>
      <c r="D743" s="18" t="n">
        <v>510407</v>
      </c>
      <c r="E743" s="18" t="s">
        <v>1208</v>
      </c>
      <c r="F743" s="19" t="s">
        <v>1209</v>
      </c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20"/>
      <c r="T743" s="18"/>
      <c r="U743" s="18"/>
    </row>
    <row r="744" s="21" customFormat="true" ht="15.75" hidden="false" customHeight="false" outlineLevel="0" collapsed="false">
      <c r="A744" s="18" t="s">
        <v>1158</v>
      </c>
      <c r="B744" s="19" t="s">
        <v>1159</v>
      </c>
      <c r="C744" s="18" t="n">
        <v>36</v>
      </c>
      <c r="D744" s="18" t="n">
        <v>510425</v>
      </c>
      <c r="E744" s="18" t="s">
        <v>1210</v>
      </c>
      <c r="F744" s="19" t="s">
        <v>1211</v>
      </c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20"/>
      <c r="T744" s="18"/>
      <c r="U744" s="18"/>
    </row>
    <row r="745" s="21" customFormat="true" ht="15.75" hidden="false" customHeight="false" outlineLevel="0" collapsed="false">
      <c r="A745" s="18" t="s">
        <v>1158</v>
      </c>
      <c r="B745" s="19" t="s">
        <v>1159</v>
      </c>
      <c r="C745" s="18" t="n">
        <v>37</v>
      </c>
      <c r="D745" s="18" t="n">
        <v>510441</v>
      </c>
      <c r="E745" s="18" t="s">
        <v>1212</v>
      </c>
      <c r="F745" s="19" t="s">
        <v>489</v>
      </c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20"/>
      <c r="T745" s="18"/>
      <c r="U745" s="18"/>
    </row>
    <row r="746" s="21" customFormat="true" ht="15.75" hidden="false" customHeight="false" outlineLevel="0" collapsed="false">
      <c r="A746" s="18" t="s">
        <v>1158</v>
      </c>
      <c r="B746" s="19" t="s">
        <v>1159</v>
      </c>
      <c r="C746" s="18" t="n">
        <v>38</v>
      </c>
      <c r="D746" s="18" t="n">
        <v>510445</v>
      </c>
      <c r="E746" s="18" t="s">
        <v>1213</v>
      </c>
      <c r="F746" s="19" t="s">
        <v>1214</v>
      </c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20"/>
      <c r="T746" s="18"/>
      <c r="U746" s="18"/>
    </row>
    <row r="747" s="21" customFormat="true" ht="15.75" hidden="false" customHeight="false" outlineLevel="0" collapsed="false">
      <c r="A747" s="18" t="s">
        <v>1158</v>
      </c>
      <c r="B747" s="19" t="s">
        <v>1159</v>
      </c>
      <c r="C747" s="18" t="n">
        <v>39</v>
      </c>
      <c r="D747" s="18" t="n">
        <v>510458</v>
      </c>
      <c r="E747" s="18" t="s">
        <v>1215</v>
      </c>
      <c r="F747" s="19" t="s">
        <v>576</v>
      </c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20"/>
      <c r="T747" s="18"/>
      <c r="U747" s="18"/>
    </row>
    <row r="748" s="21" customFormat="true" ht="15.75" hidden="false" customHeight="false" outlineLevel="0" collapsed="false">
      <c r="A748" s="18" t="s">
        <v>1158</v>
      </c>
      <c r="B748" s="19" t="s">
        <v>1159</v>
      </c>
      <c r="C748" s="18" t="n">
        <v>40</v>
      </c>
      <c r="D748" s="18" t="n">
        <v>510465</v>
      </c>
      <c r="E748" s="18" t="s">
        <v>1216</v>
      </c>
      <c r="F748" s="19" t="s">
        <v>1217</v>
      </c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20"/>
      <c r="T748" s="18"/>
      <c r="U748" s="18"/>
    </row>
    <row r="749" s="21" customFormat="true" ht="15.75" hidden="false" customHeight="false" outlineLevel="0" collapsed="false">
      <c r="A749" s="18" t="s">
        <v>1158</v>
      </c>
      <c r="B749" s="19" t="s">
        <v>1159</v>
      </c>
      <c r="C749" s="18" t="n">
        <v>41</v>
      </c>
      <c r="D749" s="18" t="n">
        <v>510466</v>
      </c>
      <c r="E749" s="18" t="s">
        <v>1218</v>
      </c>
      <c r="F749" s="19" t="s">
        <v>723</v>
      </c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20"/>
      <c r="T749" s="18"/>
      <c r="U749" s="18"/>
    </row>
    <row r="750" s="21" customFormat="true" ht="15.75" hidden="false" customHeight="false" outlineLevel="0" collapsed="false">
      <c r="A750" s="18" t="s">
        <v>1158</v>
      </c>
      <c r="B750" s="19" t="s">
        <v>1159</v>
      </c>
      <c r="C750" s="18" t="n">
        <v>42</v>
      </c>
      <c r="D750" s="18" t="n">
        <v>510475</v>
      </c>
      <c r="E750" s="18" t="s">
        <v>1219</v>
      </c>
      <c r="F750" s="19" t="s">
        <v>1220</v>
      </c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20"/>
      <c r="T750" s="18"/>
      <c r="U750" s="18"/>
    </row>
    <row r="751" s="21" customFormat="true" ht="15.75" hidden="false" customHeight="false" outlineLevel="0" collapsed="false">
      <c r="A751" s="18" t="s">
        <v>1158</v>
      </c>
      <c r="B751" s="19" t="s">
        <v>1159</v>
      </c>
      <c r="C751" s="18" t="n">
        <v>43</v>
      </c>
      <c r="D751" s="18" t="n">
        <v>510476</v>
      </c>
      <c r="E751" s="18" t="s">
        <v>1221</v>
      </c>
      <c r="F751" s="19" t="s">
        <v>1222</v>
      </c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20"/>
      <c r="T751" s="18"/>
      <c r="U751" s="18"/>
    </row>
    <row r="752" s="21" customFormat="true" ht="15.75" hidden="false" customHeight="false" outlineLevel="0" collapsed="false">
      <c r="A752" s="18" t="s">
        <v>1158</v>
      </c>
      <c r="B752" s="19" t="s">
        <v>1159</v>
      </c>
      <c r="C752" s="18" t="n">
        <v>44</v>
      </c>
      <c r="D752" s="18" t="n">
        <v>510477</v>
      </c>
      <c r="E752" s="18" t="s">
        <v>1223</v>
      </c>
      <c r="F752" s="19" t="s">
        <v>181</v>
      </c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20"/>
      <c r="T752" s="18"/>
      <c r="U752" s="18"/>
    </row>
    <row r="753" s="21" customFormat="true" ht="15.75" hidden="false" customHeight="false" outlineLevel="0" collapsed="false">
      <c r="A753" s="18" t="s">
        <v>1158</v>
      </c>
      <c r="B753" s="19" t="s">
        <v>1159</v>
      </c>
      <c r="C753" s="18" t="n">
        <v>45</v>
      </c>
      <c r="D753" s="18" t="n">
        <v>510502</v>
      </c>
      <c r="E753" s="18" t="s">
        <v>1224</v>
      </c>
      <c r="F753" s="19" t="s">
        <v>173</v>
      </c>
      <c r="G753" s="18"/>
      <c r="H753" s="18"/>
      <c r="I753" s="18" t="n">
        <v>1</v>
      </c>
      <c r="J753" s="18"/>
      <c r="K753" s="18" t="n">
        <v>1</v>
      </c>
      <c r="L753" s="18"/>
      <c r="M753" s="18"/>
      <c r="N753" s="18"/>
      <c r="O753" s="18"/>
      <c r="P753" s="18"/>
      <c r="Q753" s="18"/>
      <c r="R753" s="18"/>
      <c r="S753" s="20"/>
      <c r="T753" s="18"/>
      <c r="U753" s="18"/>
    </row>
    <row r="754" s="21" customFormat="true" ht="15.75" hidden="false" customHeight="false" outlineLevel="0" collapsed="false">
      <c r="A754" s="18" t="s">
        <v>1158</v>
      </c>
      <c r="B754" s="19" t="s">
        <v>1159</v>
      </c>
      <c r="C754" s="18" t="n">
        <v>46</v>
      </c>
      <c r="D754" s="18" t="n">
        <v>511006</v>
      </c>
      <c r="E754" s="18" t="s">
        <v>1225</v>
      </c>
      <c r="F754" s="19" t="s">
        <v>1226</v>
      </c>
      <c r="G754" s="18"/>
      <c r="H754" s="19" t="s">
        <v>839</v>
      </c>
      <c r="I754" s="18"/>
      <c r="J754" s="18"/>
      <c r="K754" s="18" t="n">
        <v>1</v>
      </c>
      <c r="L754" s="18" t="n">
        <v>1</v>
      </c>
      <c r="M754" s="18"/>
      <c r="N754" s="18"/>
      <c r="O754" s="18"/>
      <c r="P754" s="18"/>
      <c r="Q754" s="18"/>
      <c r="R754" s="18"/>
      <c r="S754" s="20"/>
      <c r="T754" s="18"/>
      <c r="U754" s="18"/>
    </row>
    <row r="755" s="21" customFormat="true" ht="15.75" hidden="false" customHeight="false" outlineLevel="0" collapsed="false">
      <c r="A755" s="18" t="s">
        <v>1158</v>
      </c>
      <c r="B755" s="19" t="s">
        <v>1159</v>
      </c>
      <c r="C755" s="18" t="n">
        <v>47</v>
      </c>
      <c r="D755" s="18" t="n">
        <v>510517</v>
      </c>
      <c r="E755" s="18" t="s">
        <v>1227</v>
      </c>
      <c r="F755" s="19" t="s">
        <v>1228</v>
      </c>
      <c r="G755" s="18"/>
      <c r="H755" s="19" t="s">
        <v>131</v>
      </c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20"/>
      <c r="T755" s="18"/>
      <c r="U755" s="18"/>
    </row>
    <row r="756" s="21" customFormat="true" ht="15.75" hidden="false" customHeight="false" outlineLevel="0" collapsed="false">
      <c r="A756" s="18" t="s">
        <v>1158</v>
      </c>
      <c r="B756" s="19" t="s">
        <v>1159</v>
      </c>
      <c r="C756" s="18" t="n">
        <v>48</v>
      </c>
      <c r="D756" s="18" t="n">
        <v>510315</v>
      </c>
      <c r="E756" s="18" t="s">
        <v>1229</v>
      </c>
      <c r="F756" s="19" t="s">
        <v>1230</v>
      </c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20"/>
      <c r="T756" s="18"/>
      <c r="U756" s="18"/>
    </row>
    <row r="757" s="21" customFormat="true" ht="15.75" hidden="false" customHeight="false" outlineLevel="0" collapsed="false">
      <c r="A757" s="18" t="s">
        <v>1231</v>
      </c>
      <c r="B757" s="19" t="s">
        <v>1232</v>
      </c>
      <c r="C757" s="18" t="n">
        <v>1</v>
      </c>
      <c r="D757" s="18" t="n">
        <v>510001</v>
      </c>
      <c r="E757" s="18" t="s">
        <v>1233</v>
      </c>
      <c r="F757" s="19" t="s">
        <v>1234</v>
      </c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20"/>
      <c r="T757" s="18"/>
      <c r="U757" s="18"/>
    </row>
    <row r="758" s="21" customFormat="true" ht="15.75" hidden="false" customHeight="false" outlineLevel="0" collapsed="false">
      <c r="A758" s="18" t="s">
        <v>1231</v>
      </c>
      <c r="B758" s="19" t="s">
        <v>1232</v>
      </c>
      <c r="C758" s="18" t="n">
        <v>2</v>
      </c>
      <c r="D758" s="18" t="n">
        <v>510012</v>
      </c>
      <c r="E758" s="18" t="s">
        <v>1235</v>
      </c>
      <c r="F758" s="19" t="s">
        <v>227</v>
      </c>
      <c r="G758" s="18"/>
      <c r="H758" s="18"/>
      <c r="I758" s="18"/>
      <c r="J758" s="18"/>
      <c r="K758" s="18" t="n">
        <v>1</v>
      </c>
      <c r="L758" s="18"/>
      <c r="M758" s="18"/>
      <c r="N758" s="18"/>
      <c r="O758" s="18"/>
      <c r="P758" s="18"/>
      <c r="Q758" s="18"/>
      <c r="R758" s="18"/>
      <c r="S758" s="20"/>
      <c r="T758" s="18"/>
      <c r="U758" s="18"/>
    </row>
    <row r="759" s="21" customFormat="true" ht="15.75" hidden="false" customHeight="false" outlineLevel="0" collapsed="false">
      <c r="A759" s="18" t="s">
        <v>1231</v>
      </c>
      <c r="B759" s="19" t="s">
        <v>1232</v>
      </c>
      <c r="C759" s="18" t="n">
        <v>3</v>
      </c>
      <c r="D759" s="18" t="n">
        <v>510014</v>
      </c>
      <c r="E759" s="18" t="s">
        <v>1236</v>
      </c>
      <c r="F759" s="19" t="s">
        <v>1237</v>
      </c>
      <c r="G759" s="18"/>
      <c r="H759" s="18"/>
      <c r="I759" s="18"/>
      <c r="J759" s="18"/>
      <c r="K759" s="18" t="n">
        <v>1</v>
      </c>
      <c r="L759" s="18" t="n">
        <v>1</v>
      </c>
      <c r="M759" s="18"/>
      <c r="N759" s="18"/>
      <c r="O759" s="18"/>
      <c r="P759" s="18"/>
      <c r="Q759" s="18"/>
      <c r="R759" s="18"/>
      <c r="S759" s="20"/>
      <c r="T759" s="18"/>
      <c r="U759" s="18"/>
    </row>
    <row r="760" s="21" customFormat="true" ht="15.75" hidden="false" customHeight="false" outlineLevel="0" collapsed="false">
      <c r="A760" s="18" t="s">
        <v>1231</v>
      </c>
      <c r="B760" s="19" t="s">
        <v>1232</v>
      </c>
      <c r="C760" s="18" t="n">
        <v>4</v>
      </c>
      <c r="D760" s="18" t="n">
        <v>510018</v>
      </c>
      <c r="E760" s="18" t="s">
        <v>1238</v>
      </c>
      <c r="F760" s="19" t="s">
        <v>324</v>
      </c>
      <c r="G760" s="18"/>
      <c r="H760" s="18"/>
      <c r="I760" s="18"/>
      <c r="J760" s="18"/>
      <c r="K760" s="18" t="n">
        <v>1</v>
      </c>
      <c r="L760" s="18"/>
      <c r="M760" s="18"/>
      <c r="N760" s="18"/>
      <c r="O760" s="18"/>
      <c r="P760" s="18"/>
      <c r="Q760" s="18"/>
      <c r="R760" s="18"/>
      <c r="S760" s="20"/>
      <c r="T760" s="18"/>
      <c r="U760" s="18"/>
    </row>
    <row r="761" s="21" customFormat="true" ht="15.75" hidden="false" customHeight="false" outlineLevel="0" collapsed="false">
      <c r="A761" s="18" t="s">
        <v>1231</v>
      </c>
      <c r="B761" s="19" t="s">
        <v>1232</v>
      </c>
      <c r="C761" s="18" t="n">
        <v>5</v>
      </c>
      <c r="D761" s="18" t="n">
        <v>510069</v>
      </c>
      <c r="E761" s="18" t="s">
        <v>1239</v>
      </c>
      <c r="F761" s="19" t="s">
        <v>69</v>
      </c>
      <c r="G761" s="18"/>
      <c r="H761" s="18"/>
      <c r="I761" s="18"/>
      <c r="J761" s="18"/>
      <c r="K761" s="18" t="n">
        <v>1</v>
      </c>
      <c r="L761" s="18" t="n">
        <v>1</v>
      </c>
      <c r="M761" s="18" t="n">
        <v>1</v>
      </c>
      <c r="N761" s="18"/>
      <c r="O761" s="18"/>
      <c r="P761" s="18"/>
      <c r="Q761" s="18"/>
      <c r="R761" s="18"/>
      <c r="S761" s="20"/>
      <c r="T761" s="18"/>
      <c r="U761" s="18"/>
    </row>
    <row r="762" s="21" customFormat="true" ht="15.75" hidden="false" customHeight="false" outlineLevel="0" collapsed="false">
      <c r="A762" s="18" t="s">
        <v>1231</v>
      </c>
      <c r="B762" s="19" t="s">
        <v>1232</v>
      </c>
      <c r="C762" s="18" t="n">
        <v>6</v>
      </c>
      <c r="D762" s="18" t="n">
        <v>510102</v>
      </c>
      <c r="E762" s="18" t="s">
        <v>1240</v>
      </c>
      <c r="F762" s="19" t="s">
        <v>158</v>
      </c>
      <c r="G762" s="18"/>
      <c r="H762" s="18"/>
      <c r="I762" s="18"/>
      <c r="J762" s="18"/>
      <c r="K762" s="18" t="n">
        <v>1</v>
      </c>
      <c r="L762" s="18" t="n">
        <v>1</v>
      </c>
      <c r="M762" s="18" t="n">
        <v>1</v>
      </c>
      <c r="N762" s="18"/>
      <c r="O762" s="18"/>
      <c r="P762" s="18"/>
      <c r="Q762" s="18"/>
      <c r="R762" s="18"/>
      <c r="S762" s="20"/>
      <c r="T762" s="18"/>
      <c r="U762" s="18"/>
    </row>
    <row r="763" s="21" customFormat="true" ht="15.75" hidden="false" customHeight="false" outlineLevel="0" collapsed="false">
      <c r="A763" s="18" t="s">
        <v>1231</v>
      </c>
      <c r="B763" s="19" t="s">
        <v>1232</v>
      </c>
      <c r="C763" s="18" t="n">
        <v>7</v>
      </c>
      <c r="D763" s="18" t="n">
        <v>510112</v>
      </c>
      <c r="E763" s="18" t="s">
        <v>1241</v>
      </c>
      <c r="F763" s="19" t="s">
        <v>1242</v>
      </c>
      <c r="G763" s="18"/>
      <c r="H763" s="18"/>
      <c r="I763" s="18"/>
      <c r="J763" s="18"/>
      <c r="K763" s="18" t="n">
        <v>1</v>
      </c>
      <c r="L763" s="18"/>
      <c r="M763" s="18"/>
      <c r="N763" s="18"/>
      <c r="O763" s="18"/>
      <c r="P763" s="18"/>
      <c r="Q763" s="18"/>
      <c r="R763" s="18"/>
      <c r="S763" s="20"/>
      <c r="T763" s="18"/>
      <c r="U763" s="18"/>
    </row>
    <row r="764" s="21" customFormat="true" ht="15.75" hidden="false" customHeight="false" outlineLevel="0" collapsed="false">
      <c r="A764" s="18" t="s">
        <v>1231</v>
      </c>
      <c r="B764" s="19" t="s">
        <v>1232</v>
      </c>
      <c r="C764" s="18" t="n">
        <v>8</v>
      </c>
      <c r="D764" s="18" t="n">
        <v>510118</v>
      </c>
      <c r="E764" s="18" t="s">
        <v>1243</v>
      </c>
      <c r="F764" s="19" t="s">
        <v>308</v>
      </c>
      <c r="G764" s="18"/>
      <c r="H764" s="18"/>
      <c r="I764" s="18"/>
      <c r="J764" s="18"/>
      <c r="K764" s="18" t="n">
        <v>1</v>
      </c>
      <c r="L764" s="18"/>
      <c r="M764" s="18"/>
      <c r="N764" s="18"/>
      <c r="O764" s="18"/>
      <c r="P764" s="18"/>
      <c r="Q764" s="18"/>
      <c r="R764" s="18"/>
      <c r="S764" s="20"/>
      <c r="T764" s="18"/>
      <c r="U764" s="18"/>
    </row>
    <row r="765" s="21" customFormat="true" ht="15.75" hidden="false" customHeight="false" outlineLevel="0" collapsed="false">
      <c r="A765" s="18" t="s">
        <v>1231</v>
      </c>
      <c r="B765" s="19" t="s">
        <v>1232</v>
      </c>
      <c r="C765" s="18" t="n">
        <v>9</v>
      </c>
      <c r="D765" s="18" t="n">
        <v>510142</v>
      </c>
      <c r="E765" s="18" t="s">
        <v>1244</v>
      </c>
      <c r="F765" s="19" t="s">
        <v>227</v>
      </c>
      <c r="G765" s="18"/>
      <c r="H765" s="18"/>
      <c r="I765" s="18"/>
      <c r="J765" s="18"/>
      <c r="K765" s="18" t="n">
        <v>1</v>
      </c>
      <c r="L765" s="18"/>
      <c r="M765" s="18"/>
      <c r="N765" s="18"/>
      <c r="O765" s="18"/>
      <c r="P765" s="18"/>
      <c r="Q765" s="18"/>
      <c r="R765" s="18"/>
      <c r="S765" s="20"/>
      <c r="T765" s="18"/>
      <c r="U765" s="18"/>
    </row>
    <row r="766" s="21" customFormat="true" ht="15.75" hidden="false" customHeight="false" outlineLevel="0" collapsed="false">
      <c r="A766" s="18" t="s">
        <v>1231</v>
      </c>
      <c r="B766" s="19" t="s">
        <v>1232</v>
      </c>
      <c r="C766" s="18" t="n">
        <v>10</v>
      </c>
      <c r="D766" s="18" t="n">
        <v>510165</v>
      </c>
      <c r="E766" s="18" t="s">
        <v>1245</v>
      </c>
      <c r="F766" s="19" t="s">
        <v>1246</v>
      </c>
      <c r="G766" s="18"/>
      <c r="H766" s="18"/>
      <c r="I766" s="18"/>
      <c r="J766" s="18"/>
      <c r="K766" s="18"/>
      <c r="L766" s="18"/>
      <c r="M766" s="18" t="n">
        <v>1</v>
      </c>
      <c r="N766" s="18"/>
      <c r="O766" s="18"/>
      <c r="P766" s="18"/>
      <c r="Q766" s="18"/>
      <c r="R766" s="18"/>
      <c r="S766" s="20"/>
      <c r="T766" s="18"/>
      <c r="U766" s="18"/>
    </row>
    <row r="767" s="21" customFormat="true" ht="15.75" hidden="false" customHeight="false" outlineLevel="0" collapsed="false">
      <c r="A767" s="18" t="s">
        <v>1231</v>
      </c>
      <c r="B767" s="19" t="s">
        <v>1232</v>
      </c>
      <c r="C767" s="18" t="n">
        <v>11</v>
      </c>
      <c r="D767" s="18" t="n">
        <v>510192</v>
      </c>
      <c r="E767" s="18" t="s">
        <v>1247</v>
      </c>
      <c r="F767" s="19" t="s">
        <v>227</v>
      </c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20"/>
      <c r="T767" s="18"/>
      <c r="U767" s="18"/>
    </row>
    <row r="768" s="21" customFormat="true" ht="15.75" hidden="false" customHeight="false" outlineLevel="0" collapsed="false">
      <c r="A768" s="18" t="s">
        <v>1231</v>
      </c>
      <c r="B768" s="19" t="s">
        <v>1232</v>
      </c>
      <c r="C768" s="18" t="n">
        <v>12</v>
      </c>
      <c r="D768" s="18" t="n">
        <v>510205</v>
      </c>
      <c r="E768" s="18" t="s">
        <v>1248</v>
      </c>
      <c r="F768" s="19" t="s">
        <v>1249</v>
      </c>
      <c r="G768" s="18"/>
      <c r="H768" s="18"/>
      <c r="I768" s="18"/>
      <c r="J768" s="18"/>
      <c r="K768" s="18" t="n">
        <v>1</v>
      </c>
      <c r="L768" s="18" t="n">
        <v>1</v>
      </c>
      <c r="M768" s="18"/>
      <c r="N768" s="18"/>
      <c r="O768" s="18"/>
      <c r="P768" s="18"/>
      <c r="Q768" s="18"/>
      <c r="R768" s="18"/>
      <c r="S768" s="20"/>
      <c r="T768" s="18"/>
      <c r="U768" s="18"/>
    </row>
    <row r="769" s="21" customFormat="true" ht="15.75" hidden="false" customHeight="false" outlineLevel="0" collapsed="false">
      <c r="A769" s="18" t="s">
        <v>1231</v>
      </c>
      <c r="B769" s="19" t="s">
        <v>1232</v>
      </c>
      <c r="C769" s="18" t="n">
        <v>13</v>
      </c>
      <c r="D769" s="18" t="n">
        <v>510207</v>
      </c>
      <c r="E769" s="18" t="s">
        <v>1250</v>
      </c>
      <c r="F769" s="19" t="s">
        <v>1251</v>
      </c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20"/>
      <c r="T769" s="18"/>
      <c r="U769" s="18"/>
    </row>
    <row r="770" s="21" customFormat="true" ht="15.75" hidden="false" customHeight="false" outlineLevel="0" collapsed="false">
      <c r="A770" s="18" t="s">
        <v>1231</v>
      </c>
      <c r="B770" s="19" t="s">
        <v>1232</v>
      </c>
      <c r="C770" s="18" t="n">
        <v>14</v>
      </c>
      <c r="D770" s="18" t="n">
        <v>510269</v>
      </c>
      <c r="E770" s="18" t="s">
        <v>1252</v>
      </c>
      <c r="F770" s="19" t="s">
        <v>1253</v>
      </c>
      <c r="G770" s="18"/>
      <c r="H770" s="18"/>
      <c r="I770" s="18"/>
      <c r="J770" s="18"/>
      <c r="K770" s="18" t="n">
        <v>1</v>
      </c>
      <c r="L770" s="18" t="n">
        <v>1</v>
      </c>
      <c r="M770" s="18"/>
      <c r="N770" s="18"/>
      <c r="O770" s="18"/>
      <c r="P770" s="18"/>
      <c r="Q770" s="18"/>
      <c r="R770" s="18"/>
      <c r="S770" s="20"/>
      <c r="T770" s="18"/>
      <c r="U770" s="18"/>
    </row>
    <row r="771" s="21" customFormat="true" ht="15.75" hidden="false" customHeight="false" outlineLevel="0" collapsed="false">
      <c r="A771" s="18" t="s">
        <v>1231</v>
      </c>
      <c r="B771" s="19" t="s">
        <v>1232</v>
      </c>
      <c r="C771" s="18" t="n">
        <v>15</v>
      </c>
      <c r="D771" s="18" t="n">
        <v>510343</v>
      </c>
      <c r="E771" s="18" t="s">
        <v>1254</v>
      </c>
      <c r="F771" s="19" t="s">
        <v>555</v>
      </c>
      <c r="G771" s="18"/>
      <c r="H771" s="18"/>
      <c r="I771" s="18"/>
      <c r="J771" s="18"/>
      <c r="K771" s="18" t="n">
        <v>1</v>
      </c>
      <c r="L771" s="18" t="n">
        <v>1</v>
      </c>
      <c r="M771" s="18"/>
      <c r="N771" s="18"/>
      <c r="O771" s="18"/>
      <c r="P771" s="18"/>
      <c r="Q771" s="18"/>
      <c r="R771" s="18"/>
      <c r="S771" s="20"/>
      <c r="T771" s="18"/>
      <c r="U771" s="18"/>
    </row>
    <row r="772" s="21" customFormat="true" ht="15.75" hidden="false" customHeight="false" outlineLevel="0" collapsed="false">
      <c r="A772" s="18" t="s">
        <v>1231</v>
      </c>
      <c r="B772" s="19" t="s">
        <v>1232</v>
      </c>
      <c r="C772" s="18" t="n">
        <v>16</v>
      </c>
      <c r="D772" s="18" t="n">
        <v>510348</v>
      </c>
      <c r="E772" s="18" t="s">
        <v>1255</v>
      </c>
      <c r="F772" s="19" t="s">
        <v>557</v>
      </c>
      <c r="G772" s="18"/>
      <c r="H772" s="18"/>
      <c r="I772" s="18"/>
      <c r="J772" s="18"/>
      <c r="K772" s="18" t="n">
        <v>1</v>
      </c>
      <c r="L772" s="18" t="n">
        <v>1</v>
      </c>
      <c r="M772" s="18"/>
      <c r="N772" s="18"/>
      <c r="O772" s="18"/>
      <c r="P772" s="18"/>
      <c r="Q772" s="18"/>
      <c r="R772" s="18"/>
      <c r="S772" s="20"/>
      <c r="T772" s="18"/>
      <c r="U772" s="18"/>
    </row>
    <row r="773" s="21" customFormat="true" ht="15.75" hidden="false" customHeight="false" outlineLevel="0" collapsed="false">
      <c r="A773" s="18" t="s">
        <v>1231</v>
      </c>
      <c r="B773" s="19" t="s">
        <v>1232</v>
      </c>
      <c r="C773" s="18" t="n">
        <v>17</v>
      </c>
      <c r="D773" s="18" t="n">
        <v>510374</v>
      </c>
      <c r="E773" s="18" t="s">
        <v>1256</v>
      </c>
      <c r="F773" s="19" t="s">
        <v>1035</v>
      </c>
      <c r="G773" s="18"/>
      <c r="H773" s="18"/>
      <c r="I773" s="18"/>
      <c r="J773" s="18"/>
      <c r="K773" s="18" t="n">
        <v>1</v>
      </c>
      <c r="L773" s="18"/>
      <c r="M773" s="18"/>
      <c r="N773" s="18"/>
      <c r="O773" s="18"/>
      <c r="P773" s="18"/>
      <c r="Q773" s="18"/>
      <c r="R773" s="18"/>
      <c r="S773" s="20"/>
      <c r="T773" s="18"/>
      <c r="U773" s="18"/>
    </row>
    <row r="774" s="21" customFormat="true" ht="15.75" hidden="false" customHeight="false" outlineLevel="0" collapsed="false">
      <c r="A774" s="18" t="s">
        <v>1231</v>
      </c>
      <c r="B774" s="19" t="s">
        <v>1232</v>
      </c>
      <c r="C774" s="18" t="n">
        <v>18</v>
      </c>
      <c r="D774" s="18" t="n">
        <v>510376</v>
      </c>
      <c r="E774" s="18" t="s">
        <v>1257</v>
      </c>
      <c r="F774" s="19" t="s">
        <v>1258</v>
      </c>
      <c r="G774" s="18"/>
      <c r="H774" s="18"/>
      <c r="I774" s="18"/>
      <c r="J774" s="18"/>
      <c r="K774" s="18" t="n">
        <v>1</v>
      </c>
      <c r="L774" s="18"/>
      <c r="M774" s="18"/>
      <c r="N774" s="18"/>
      <c r="O774" s="18"/>
      <c r="P774" s="18"/>
      <c r="Q774" s="18"/>
      <c r="R774" s="18"/>
      <c r="S774" s="20"/>
      <c r="T774" s="18"/>
      <c r="U774" s="18"/>
    </row>
    <row r="775" s="21" customFormat="true" ht="15.75" hidden="false" customHeight="false" outlineLevel="0" collapsed="false">
      <c r="A775" s="18" t="s">
        <v>1231</v>
      </c>
      <c r="B775" s="19" t="s">
        <v>1232</v>
      </c>
      <c r="C775" s="18" t="n">
        <v>19</v>
      </c>
      <c r="D775" s="18" t="n">
        <v>510378</v>
      </c>
      <c r="E775" s="18" t="s">
        <v>1259</v>
      </c>
      <c r="F775" s="19" t="s">
        <v>1037</v>
      </c>
      <c r="G775" s="18"/>
      <c r="H775" s="18"/>
      <c r="I775" s="18"/>
      <c r="J775" s="18"/>
      <c r="K775" s="18" t="n">
        <v>1</v>
      </c>
      <c r="L775" s="18" t="n">
        <v>1</v>
      </c>
      <c r="M775" s="18"/>
      <c r="N775" s="18"/>
      <c r="O775" s="18"/>
      <c r="P775" s="18"/>
      <c r="Q775" s="18"/>
      <c r="R775" s="18"/>
      <c r="S775" s="20"/>
      <c r="T775" s="18"/>
      <c r="U775" s="18"/>
    </row>
    <row r="776" s="21" customFormat="true" ht="15.75" hidden="false" customHeight="false" outlineLevel="0" collapsed="false">
      <c r="A776" s="18" t="s">
        <v>1231</v>
      </c>
      <c r="B776" s="19" t="s">
        <v>1232</v>
      </c>
      <c r="C776" s="18" t="n">
        <v>20</v>
      </c>
      <c r="D776" s="18" t="n">
        <v>510413</v>
      </c>
      <c r="E776" s="18" t="s">
        <v>1260</v>
      </c>
      <c r="F776" s="19" t="s">
        <v>484</v>
      </c>
      <c r="G776" s="18"/>
      <c r="H776" s="18"/>
      <c r="I776" s="18"/>
      <c r="J776" s="18"/>
      <c r="K776" s="18" t="n">
        <v>1</v>
      </c>
      <c r="L776" s="18" t="n">
        <v>1</v>
      </c>
      <c r="M776" s="18"/>
      <c r="N776" s="18"/>
      <c r="O776" s="18"/>
      <c r="P776" s="18"/>
      <c r="Q776" s="18"/>
      <c r="R776" s="18"/>
      <c r="S776" s="20"/>
      <c r="T776" s="18"/>
      <c r="U776" s="18"/>
    </row>
    <row r="777" s="21" customFormat="true" ht="15.75" hidden="false" customHeight="false" outlineLevel="0" collapsed="false">
      <c r="A777" s="18" t="s">
        <v>1231</v>
      </c>
      <c r="B777" s="19" t="s">
        <v>1232</v>
      </c>
      <c r="C777" s="18" t="n">
        <v>21</v>
      </c>
      <c r="D777" s="18" t="n">
        <v>510415</v>
      </c>
      <c r="E777" s="18" t="s">
        <v>1261</v>
      </c>
      <c r="F777" s="19" t="s">
        <v>116</v>
      </c>
      <c r="G777" s="18"/>
      <c r="H777" s="18"/>
      <c r="I777" s="18"/>
      <c r="J777" s="18"/>
      <c r="K777" s="18" t="n">
        <v>1</v>
      </c>
      <c r="L777" s="18" t="n">
        <v>1</v>
      </c>
      <c r="M777" s="18"/>
      <c r="N777" s="18"/>
      <c r="O777" s="18"/>
      <c r="P777" s="18"/>
      <c r="Q777" s="18"/>
      <c r="R777" s="18"/>
      <c r="S777" s="20"/>
      <c r="T777" s="18"/>
      <c r="U777" s="18"/>
    </row>
    <row r="778" s="21" customFormat="true" ht="15.75" hidden="false" customHeight="false" outlineLevel="0" collapsed="false">
      <c r="A778" s="18" t="s">
        <v>1231</v>
      </c>
      <c r="B778" s="19" t="s">
        <v>1232</v>
      </c>
      <c r="C778" s="18" t="n">
        <v>22</v>
      </c>
      <c r="D778" s="18" t="n">
        <v>510433</v>
      </c>
      <c r="E778" s="18" t="s">
        <v>1262</v>
      </c>
      <c r="F778" s="19" t="s">
        <v>1263</v>
      </c>
      <c r="G778" s="18"/>
      <c r="H778" s="18"/>
      <c r="I778" s="18"/>
      <c r="J778" s="18"/>
      <c r="K778" s="18" t="n">
        <v>1</v>
      </c>
      <c r="L778" s="18" t="n">
        <v>1</v>
      </c>
      <c r="M778" s="18" t="n">
        <v>1</v>
      </c>
      <c r="N778" s="18"/>
      <c r="O778" s="18"/>
      <c r="P778" s="18"/>
      <c r="Q778" s="18"/>
      <c r="R778" s="18"/>
      <c r="S778" s="20"/>
      <c r="T778" s="18"/>
      <c r="U778" s="18"/>
    </row>
    <row r="779" s="21" customFormat="true" ht="15.75" hidden="false" customHeight="false" outlineLevel="0" collapsed="false">
      <c r="A779" s="18" t="s">
        <v>1231</v>
      </c>
      <c r="B779" s="19" t="s">
        <v>1232</v>
      </c>
      <c r="C779" s="18" t="n">
        <v>23</v>
      </c>
      <c r="D779" s="18" t="n">
        <v>510435</v>
      </c>
      <c r="E779" s="18" t="s">
        <v>1264</v>
      </c>
      <c r="F779" s="19" t="s">
        <v>104</v>
      </c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20"/>
      <c r="T779" s="18"/>
      <c r="U779" s="18"/>
    </row>
    <row r="780" s="21" customFormat="true" ht="15.75" hidden="false" customHeight="false" outlineLevel="0" collapsed="false">
      <c r="A780" s="18" t="s">
        <v>1231</v>
      </c>
      <c r="B780" s="19" t="s">
        <v>1232</v>
      </c>
      <c r="C780" s="18" t="n">
        <v>24</v>
      </c>
      <c r="D780" s="18" t="n">
        <v>510453</v>
      </c>
      <c r="E780" s="18" t="s">
        <v>1265</v>
      </c>
      <c r="F780" s="19" t="s">
        <v>1266</v>
      </c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20"/>
      <c r="T780" s="18"/>
      <c r="U780" s="18"/>
    </row>
    <row r="781" s="21" customFormat="true" ht="15.75" hidden="false" customHeight="false" outlineLevel="0" collapsed="false">
      <c r="A781" s="18" t="s">
        <v>1231</v>
      </c>
      <c r="B781" s="19" t="s">
        <v>1232</v>
      </c>
      <c r="C781" s="18" t="n">
        <v>25</v>
      </c>
      <c r="D781" s="18" t="n">
        <v>510464</v>
      </c>
      <c r="E781" s="18" t="s">
        <v>1267</v>
      </c>
      <c r="F781" s="19" t="s">
        <v>1199</v>
      </c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20"/>
      <c r="T781" s="18"/>
      <c r="U781" s="18"/>
    </row>
    <row r="782" s="21" customFormat="true" ht="15.75" hidden="false" customHeight="false" outlineLevel="0" collapsed="false">
      <c r="A782" s="18" t="s">
        <v>1231</v>
      </c>
      <c r="B782" s="19" t="s">
        <v>1232</v>
      </c>
      <c r="C782" s="18" t="n">
        <v>26</v>
      </c>
      <c r="D782" s="18" t="n">
        <v>510467</v>
      </c>
      <c r="E782" s="18" t="s">
        <v>1268</v>
      </c>
      <c r="F782" s="19" t="s">
        <v>125</v>
      </c>
      <c r="G782" s="18"/>
      <c r="H782" s="18"/>
      <c r="I782" s="18"/>
      <c r="J782" s="18"/>
      <c r="K782" s="18" t="n">
        <v>1</v>
      </c>
      <c r="L782" s="18" t="n">
        <v>1</v>
      </c>
      <c r="M782" s="18"/>
      <c r="N782" s="18"/>
      <c r="O782" s="18"/>
      <c r="P782" s="18"/>
      <c r="Q782" s="18"/>
      <c r="R782" s="18"/>
      <c r="S782" s="20"/>
      <c r="T782" s="18"/>
      <c r="U782" s="18"/>
    </row>
    <row r="783" s="21" customFormat="true" ht="15.75" hidden="false" customHeight="false" outlineLevel="0" collapsed="false">
      <c r="A783" s="18" t="s">
        <v>1231</v>
      </c>
      <c r="B783" s="19" t="s">
        <v>1232</v>
      </c>
      <c r="C783" s="18" t="n">
        <v>27</v>
      </c>
      <c r="D783" s="18" t="n">
        <v>510473</v>
      </c>
      <c r="E783" s="18" t="s">
        <v>1269</v>
      </c>
      <c r="F783" s="19" t="s">
        <v>1270</v>
      </c>
      <c r="G783" s="18"/>
      <c r="H783" s="18"/>
      <c r="I783" s="18"/>
      <c r="J783" s="18"/>
      <c r="K783" s="18" t="n">
        <v>1</v>
      </c>
      <c r="L783" s="18" t="n">
        <v>1</v>
      </c>
      <c r="M783" s="18"/>
      <c r="N783" s="18"/>
      <c r="O783" s="18"/>
      <c r="P783" s="18"/>
      <c r="Q783" s="18"/>
      <c r="R783" s="18"/>
      <c r="S783" s="20"/>
      <c r="T783" s="18"/>
      <c r="U783" s="18"/>
    </row>
    <row r="784" s="21" customFormat="true" ht="15.75" hidden="false" customHeight="false" outlineLevel="0" collapsed="false">
      <c r="A784" s="18" t="s">
        <v>1231</v>
      </c>
      <c r="B784" s="19" t="s">
        <v>1232</v>
      </c>
      <c r="C784" s="18" t="n">
        <v>28</v>
      </c>
      <c r="D784" s="18" t="n">
        <v>510480</v>
      </c>
      <c r="E784" s="18" t="s">
        <v>1271</v>
      </c>
      <c r="F784" s="19" t="s">
        <v>1272</v>
      </c>
      <c r="G784" s="18"/>
      <c r="H784" s="18"/>
      <c r="I784" s="18"/>
      <c r="J784" s="18"/>
      <c r="K784" s="18" t="n">
        <v>1</v>
      </c>
      <c r="L784" s="18" t="n">
        <v>1</v>
      </c>
      <c r="M784" s="18"/>
      <c r="N784" s="18"/>
      <c r="O784" s="18"/>
      <c r="P784" s="18"/>
      <c r="Q784" s="18"/>
      <c r="R784" s="18"/>
      <c r="S784" s="20"/>
      <c r="T784" s="18"/>
      <c r="U784" s="18"/>
    </row>
    <row r="785" s="21" customFormat="true" ht="15.75" hidden="false" customHeight="false" outlineLevel="0" collapsed="false">
      <c r="A785" s="18" t="s">
        <v>1231</v>
      </c>
      <c r="B785" s="19" t="s">
        <v>1232</v>
      </c>
      <c r="C785" s="18" t="n">
        <v>29</v>
      </c>
      <c r="D785" s="18" t="n">
        <v>510484</v>
      </c>
      <c r="E785" s="18" t="s">
        <v>1273</v>
      </c>
      <c r="F785" s="19" t="s">
        <v>1214</v>
      </c>
      <c r="G785" s="18"/>
      <c r="H785" s="18"/>
      <c r="I785" s="18"/>
      <c r="J785" s="18"/>
      <c r="K785" s="18" t="n">
        <v>1</v>
      </c>
      <c r="L785" s="18"/>
      <c r="M785" s="18"/>
      <c r="N785" s="18"/>
      <c r="O785" s="18"/>
      <c r="P785" s="18"/>
      <c r="Q785" s="18"/>
      <c r="R785" s="18"/>
      <c r="S785" s="20"/>
      <c r="T785" s="18"/>
      <c r="U785" s="18"/>
    </row>
    <row r="786" s="21" customFormat="true" ht="15.75" hidden="false" customHeight="false" outlineLevel="0" collapsed="false">
      <c r="A786" s="18" t="s">
        <v>1231</v>
      </c>
      <c r="B786" s="19" t="s">
        <v>1232</v>
      </c>
      <c r="C786" s="18" t="n">
        <v>30</v>
      </c>
      <c r="D786" s="18" t="n">
        <v>510494</v>
      </c>
      <c r="E786" s="18" t="s">
        <v>1274</v>
      </c>
      <c r="F786" s="19" t="s">
        <v>886</v>
      </c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20"/>
      <c r="T786" s="18"/>
      <c r="U786" s="18"/>
    </row>
    <row r="787" s="21" customFormat="true" ht="15.75" hidden="false" customHeight="false" outlineLevel="0" collapsed="false">
      <c r="A787" s="18" t="s">
        <v>1231</v>
      </c>
      <c r="B787" s="19" t="s">
        <v>1232</v>
      </c>
      <c r="C787" s="18" t="n">
        <v>31</v>
      </c>
      <c r="D787" s="18" t="n">
        <v>510496</v>
      </c>
      <c r="E787" s="18" t="s">
        <v>1275</v>
      </c>
      <c r="F787" s="19" t="s">
        <v>1035</v>
      </c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20"/>
      <c r="T787" s="18"/>
      <c r="U787" s="18"/>
    </row>
    <row r="788" s="21" customFormat="true" ht="15.75" hidden="false" customHeight="false" outlineLevel="0" collapsed="false">
      <c r="A788" s="18" t="s">
        <v>1231</v>
      </c>
      <c r="B788" s="19" t="s">
        <v>1232</v>
      </c>
      <c r="C788" s="18" t="n">
        <v>32</v>
      </c>
      <c r="D788" s="18" t="n">
        <v>511002</v>
      </c>
      <c r="E788" s="18" t="s">
        <v>1276</v>
      </c>
      <c r="F788" s="19" t="s">
        <v>165</v>
      </c>
      <c r="G788" s="18"/>
      <c r="H788" s="19" t="s">
        <v>839</v>
      </c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20"/>
      <c r="T788" s="18"/>
      <c r="U788" s="18"/>
    </row>
    <row r="789" s="21" customFormat="true" ht="15.75" hidden="false" customHeight="false" outlineLevel="0" collapsed="false">
      <c r="A789" s="18" t="s">
        <v>1231</v>
      </c>
      <c r="B789" s="19" t="s">
        <v>1232</v>
      </c>
      <c r="C789" s="18" t="n">
        <v>33</v>
      </c>
      <c r="D789" s="18" t="n">
        <v>510523</v>
      </c>
      <c r="E789" s="18" t="s">
        <v>1277</v>
      </c>
      <c r="F789" s="19" t="s">
        <v>1278</v>
      </c>
      <c r="G789" s="18"/>
      <c r="H789" s="19" t="s">
        <v>131</v>
      </c>
      <c r="I789" s="18"/>
      <c r="J789" s="18"/>
      <c r="K789" s="18" t="n">
        <v>1</v>
      </c>
      <c r="L789" s="18" t="n">
        <v>1</v>
      </c>
      <c r="M789" s="18" t="n">
        <v>1</v>
      </c>
      <c r="N789" s="18" t="n">
        <v>1</v>
      </c>
      <c r="O789" s="18" t="n">
        <v>1</v>
      </c>
      <c r="P789" s="18" t="n">
        <v>1</v>
      </c>
      <c r="Q789" s="18"/>
      <c r="R789" s="18"/>
      <c r="S789" s="20"/>
      <c r="T789" s="18"/>
      <c r="U789" s="18"/>
    </row>
    <row r="790" s="21" customFormat="true" ht="15.75" hidden="false" customHeight="false" outlineLevel="0" collapsed="false">
      <c r="A790" s="18" t="s">
        <v>1279</v>
      </c>
      <c r="B790" s="19" t="s">
        <v>1280</v>
      </c>
      <c r="C790" s="18" t="n">
        <v>1</v>
      </c>
      <c r="D790" s="18" t="n">
        <v>510021</v>
      </c>
      <c r="E790" s="18" t="s">
        <v>1281</v>
      </c>
      <c r="F790" s="19" t="s">
        <v>1180</v>
      </c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20"/>
      <c r="T790" s="18"/>
      <c r="U790" s="18"/>
    </row>
    <row r="791" s="21" customFormat="true" ht="15.75" hidden="false" customHeight="false" outlineLevel="0" collapsed="false">
      <c r="A791" s="18" t="s">
        <v>1279</v>
      </c>
      <c r="B791" s="19" t="s">
        <v>1280</v>
      </c>
      <c r="C791" s="18" t="n">
        <v>2</v>
      </c>
      <c r="D791" s="18" t="n">
        <v>510081</v>
      </c>
      <c r="E791" s="18" t="s">
        <v>1282</v>
      </c>
      <c r="F791" s="19" t="s">
        <v>1085</v>
      </c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20"/>
      <c r="T791" s="18"/>
      <c r="U791" s="18"/>
    </row>
    <row r="792" s="21" customFormat="true" ht="15.75" hidden="false" customHeight="false" outlineLevel="0" collapsed="false">
      <c r="A792" s="18" t="s">
        <v>1279</v>
      </c>
      <c r="B792" s="19" t="s">
        <v>1280</v>
      </c>
      <c r="C792" s="18" t="n">
        <v>3</v>
      </c>
      <c r="D792" s="18" t="n">
        <v>510100</v>
      </c>
      <c r="E792" s="18" t="s">
        <v>1283</v>
      </c>
      <c r="F792" s="19" t="s">
        <v>1284</v>
      </c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20"/>
      <c r="T792" s="18"/>
      <c r="U792" s="18"/>
    </row>
    <row r="793" s="21" customFormat="true" ht="15.75" hidden="false" customHeight="false" outlineLevel="0" collapsed="false">
      <c r="A793" s="18" t="s">
        <v>1279</v>
      </c>
      <c r="B793" s="19" t="s">
        <v>1280</v>
      </c>
      <c r="C793" s="18" t="n">
        <v>4</v>
      </c>
      <c r="D793" s="18" t="n">
        <v>510146</v>
      </c>
      <c r="E793" s="18" t="s">
        <v>1285</v>
      </c>
      <c r="F793" s="19" t="s">
        <v>685</v>
      </c>
      <c r="G793" s="18"/>
      <c r="H793" s="18"/>
      <c r="I793" s="18"/>
      <c r="J793" s="18"/>
      <c r="K793" s="18" t="n">
        <v>1</v>
      </c>
      <c r="L793" s="18"/>
      <c r="M793" s="18"/>
      <c r="N793" s="18"/>
      <c r="O793" s="18"/>
      <c r="P793" s="18"/>
      <c r="Q793" s="18"/>
      <c r="R793" s="18"/>
      <c r="S793" s="20"/>
      <c r="T793" s="18"/>
      <c r="U793" s="18"/>
    </row>
    <row r="794" s="21" customFormat="true" ht="15.75" hidden="false" customHeight="false" outlineLevel="0" collapsed="false">
      <c r="A794" s="18" t="s">
        <v>1279</v>
      </c>
      <c r="B794" s="19" t="s">
        <v>1280</v>
      </c>
      <c r="C794" s="18" t="n">
        <v>5</v>
      </c>
      <c r="D794" s="18" t="n">
        <v>510155</v>
      </c>
      <c r="E794" s="18" t="s">
        <v>1286</v>
      </c>
      <c r="F794" s="19" t="s">
        <v>636</v>
      </c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20"/>
      <c r="T794" s="18"/>
      <c r="U794" s="18"/>
    </row>
    <row r="795" s="21" customFormat="true" ht="15.75" hidden="false" customHeight="false" outlineLevel="0" collapsed="false">
      <c r="A795" s="18" t="s">
        <v>1279</v>
      </c>
      <c r="B795" s="19" t="s">
        <v>1280</v>
      </c>
      <c r="C795" s="18" t="n">
        <v>6</v>
      </c>
      <c r="D795" s="18" t="n">
        <v>510180</v>
      </c>
      <c r="E795" s="18" t="s">
        <v>1287</v>
      </c>
      <c r="F795" s="19" t="s">
        <v>580</v>
      </c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20"/>
      <c r="T795" s="18"/>
      <c r="U795" s="18"/>
    </row>
    <row r="796" s="21" customFormat="true" ht="15.75" hidden="false" customHeight="false" outlineLevel="0" collapsed="false">
      <c r="A796" s="18" t="s">
        <v>1279</v>
      </c>
      <c r="B796" s="19" t="s">
        <v>1280</v>
      </c>
      <c r="C796" s="18" t="n">
        <v>7</v>
      </c>
      <c r="D796" s="18" t="n">
        <v>510183</v>
      </c>
      <c r="E796" s="18" t="s">
        <v>1288</v>
      </c>
      <c r="F796" s="19" t="s">
        <v>1105</v>
      </c>
      <c r="G796" s="18"/>
      <c r="H796" s="18"/>
      <c r="I796" s="18"/>
      <c r="J796" s="18"/>
      <c r="K796" s="18" t="n">
        <v>1</v>
      </c>
      <c r="L796" s="18" t="n">
        <v>1</v>
      </c>
      <c r="M796" s="18"/>
      <c r="N796" s="18"/>
      <c r="O796" s="18"/>
      <c r="P796" s="18"/>
      <c r="Q796" s="18"/>
      <c r="R796" s="18"/>
      <c r="S796" s="20"/>
      <c r="T796" s="18"/>
      <c r="U796" s="18"/>
    </row>
    <row r="797" s="21" customFormat="true" ht="15.75" hidden="false" customHeight="false" outlineLevel="0" collapsed="false">
      <c r="A797" s="18" t="s">
        <v>1279</v>
      </c>
      <c r="B797" s="19" t="s">
        <v>1280</v>
      </c>
      <c r="C797" s="18" t="n">
        <v>8</v>
      </c>
      <c r="D797" s="18" t="n">
        <v>510189</v>
      </c>
      <c r="E797" s="18" t="s">
        <v>1289</v>
      </c>
      <c r="F797" s="19" t="s">
        <v>54</v>
      </c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20"/>
      <c r="T797" s="18"/>
      <c r="U797" s="18"/>
    </row>
    <row r="798" s="21" customFormat="true" ht="15.75" hidden="false" customHeight="false" outlineLevel="0" collapsed="false">
      <c r="A798" s="18" t="s">
        <v>1279</v>
      </c>
      <c r="B798" s="19" t="s">
        <v>1280</v>
      </c>
      <c r="C798" s="18" t="n">
        <v>9</v>
      </c>
      <c r="D798" s="18" t="n">
        <v>510208</v>
      </c>
      <c r="E798" s="18" t="s">
        <v>1290</v>
      </c>
      <c r="F798" s="19" t="s">
        <v>685</v>
      </c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20"/>
      <c r="T798" s="18"/>
      <c r="U798" s="18"/>
    </row>
    <row r="799" s="21" customFormat="true" ht="15.75" hidden="false" customHeight="false" outlineLevel="0" collapsed="false">
      <c r="A799" s="18" t="s">
        <v>1279</v>
      </c>
      <c r="B799" s="19" t="s">
        <v>1280</v>
      </c>
      <c r="C799" s="18" t="n">
        <v>10</v>
      </c>
      <c r="D799" s="18" t="n">
        <v>510223</v>
      </c>
      <c r="E799" s="18" t="s">
        <v>1291</v>
      </c>
      <c r="F799" s="19" t="s">
        <v>227</v>
      </c>
      <c r="G799" s="18"/>
      <c r="H799" s="18"/>
      <c r="I799" s="18"/>
      <c r="J799" s="18"/>
      <c r="K799" s="18" t="n">
        <v>1</v>
      </c>
      <c r="L799" s="18"/>
      <c r="M799" s="18"/>
      <c r="N799" s="18"/>
      <c r="O799" s="18"/>
      <c r="P799" s="18"/>
      <c r="Q799" s="18"/>
      <c r="R799" s="18"/>
      <c r="S799" s="20"/>
      <c r="T799" s="18"/>
      <c r="U799" s="18"/>
    </row>
    <row r="800" s="21" customFormat="true" ht="15.75" hidden="false" customHeight="false" outlineLevel="0" collapsed="false">
      <c r="A800" s="18" t="s">
        <v>1279</v>
      </c>
      <c r="B800" s="19" t="s">
        <v>1280</v>
      </c>
      <c r="C800" s="18" t="n">
        <v>12</v>
      </c>
      <c r="D800" s="18" t="n">
        <v>510284</v>
      </c>
      <c r="E800" s="18" t="s">
        <v>1292</v>
      </c>
      <c r="F800" s="19" t="s">
        <v>970</v>
      </c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20"/>
      <c r="T800" s="18"/>
      <c r="U800" s="18"/>
    </row>
    <row r="801" s="21" customFormat="true" ht="15.75" hidden="false" customHeight="false" outlineLevel="0" collapsed="false">
      <c r="A801" s="18" t="s">
        <v>1279</v>
      </c>
      <c r="B801" s="19" t="s">
        <v>1280</v>
      </c>
      <c r="C801" s="18" t="n">
        <v>13</v>
      </c>
      <c r="D801" s="18" t="n">
        <v>510287</v>
      </c>
      <c r="E801" s="18" t="s">
        <v>1293</v>
      </c>
      <c r="F801" s="19" t="s">
        <v>116</v>
      </c>
      <c r="G801" s="18"/>
      <c r="H801" s="18"/>
      <c r="I801" s="18" t="n">
        <v>1</v>
      </c>
      <c r="J801" s="18"/>
      <c r="K801" s="18"/>
      <c r="L801" s="18"/>
      <c r="M801" s="18"/>
      <c r="N801" s="18"/>
      <c r="O801" s="18"/>
      <c r="P801" s="18"/>
      <c r="Q801" s="18"/>
      <c r="R801" s="18"/>
      <c r="S801" s="20"/>
      <c r="T801" s="18"/>
      <c r="U801" s="18"/>
    </row>
    <row r="802" s="21" customFormat="true" ht="15.75" hidden="false" customHeight="false" outlineLevel="0" collapsed="false">
      <c r="A802" s="18" t="s">
        <v>1279</v>
      </c>
      <c r="B802" s="19" t="s">
        <v>1280</v>
      </c>
      <c r="C802" s="18" t="n">
        <v>14</v>
      </c>
      <c r="D802" s="18" t="n">
        <v>510296</v>
      </c>
      <c r="E802" s="18" t="s">
        <v>1294</v>
      </c>
      <c r="F802" s="19" t="s">
        <v>278</v>
      </c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20"/>
      <c r="T802" s="18"/>
      <c r="U802" s="18"/>
    </row>
    <row r="803" s="21" customFormat="true" ht="15.75" hidden="false" customHeight="false" outlineLevel="0" collapsed="false">
      <c r="A803" s="18" t="s">
        <v>1279</v>
      </c>
      <c r="B803" s="19" t="s">
        <v>1280</v>
      </c>
      <c r="C803" s="18" t="n">
        <v>15</v>
      </c>
      <c r="D803" s="18" t="n">
        <v>510308</v>
      </c>
      <c r="E803" s="18" t="s">
        <v>1295</v>
      </c>
      <c r="F803" s="19" t="s">
        <v>1296</v>
      </c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20"/>
      <c r="T803" s="18"/>
      <c r="U803" s="18"/>
    </row>
    <row r="804" s="21" customFormat="true" ht="15.75" hidden="false" customHeight="false" outlineLevel="0" collapsed="false">
      <c r="A804" s="18" t="s">
        <v>1279</v>
      </c>
      <c r="B804" s="19" t="s">
        <v>1280</v>
      </c>
      <c r="C804" s="18" t="n">
        <v>16</v>
      </c>
      <c r="D804" s="18" t="n">
        <v>510312</v>
      </c>
      <c r="E804" s="18" t="s">
        <v>1297</v>
      </c>
      <c r="F804" s="19" t="s">
        <v>1190</v>
      </c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20"/>
      <c r="T804" s="18"/>
      <c r="U804" s="18"/>
    </row>
    <row r="805" s="21" customFormat="true" ht="15.75" hidden="false" customHeight="false" outlineLevel="0" collapsed="false">
      <c r="A805" s="18" t="s">
        <v>1279</v>
      </c>
      <c r="B805" s="19" t="s">
        <v>1280</v>
      </c>
      <c r="C805" s="18" t="n">
        <v>17</v>
      </c>
      <c r="D805" s="18" t="n">
        <v>510318</v>
      </c>
      <c r="E805" s="18" t="s">
        <v>1298</v>
      </c>
      <c r="F805" s="19" t="s">
        <v>568</v>
      </c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20"/>
      <c r="T805" s="18"/>
      <c r="U805" s="18"/>
    </row>
    <row r="806" s="21" customFormat="true" ht="15.75" hidden="false" customHeight="false" outlineLevel="0" collapsed="false">
      <c r="A806" s="18" t="s">
        <v>1279</v>
      </c>
      <c r="B806" s="19" t="s">
        <v>1280</v>
      </c>
      <c r="C806" s="18" t="n">
        <v>18</v>
      </c>
      <c r="D806" s="18" t="n">
        <v>510359</v>
      </c>
      <c r="E806" s="18" t="s">
        <v>1299</v>
      </c>
      <c r="F806" s="19" t="s">
        <v>372</v>
      </c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20"/>
      <c r="T806" s="18"/>
      <c r="U806" s="18"/>
    </row>
    <row r="807" s="21" customFormat="true" ht="15.75" hidden="false" customHeight="false" outlineLevel="0" collapsed="false">
      <c r="A807" s="18" t="s">
        <v>1279</v>
      </c>
      <c r="B807" s="19" t="s">
        <v>1280</v>
      </c>
      <c r="C807" s="18" t="n">
        <v>19</v>
      </c>
      <c r="D807" s="18" t="n">
        <v>510364</v>
      </c>
      <c r="E807" s="18" t="s">
        <v>1300</v>
      </c>
      <c r="F807" s="19" t="s">
        <v>1301</v>
      </c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20"/>
      <c r="T807" s="18"/>
      <c r="U807" s="18"/>
    </row>
    <row r="808" s="21" customFormat="true" ht="15.75" hidden="false" customHeight="false" outlineLevel="0" collapsed="false">
      <c r="A808" s="18" t="s">
        <v>1279</v>
      </c>
      <c r="B808" s="19" t="s">
        <v>1280</v>
      </c>
      <c r="C808" s="18" t="n">
        <v>21</v>
      </c>
      <c r="D808" s="18" t="n">
        <v>510395</v>
      </c>
      <c r="E808" s="18" t="s">
        <v>1302</v>
      </c>
      <c r="F808" s="19" t="s">
        <v>1303</v>
      </c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20"/>
      <c r="T808" s="18"/>
      <c r="U808" s="18"/>
    </row>
    <row r="809" s="21" customFormat="true" ht="15.75" hidden="false" customHeight="false" outlineLevel="0" collapsed="false">
      <c r="A809" s="18" t="s">
        <v>1279</v>
      </c>
      <c r="B809" s="19" t="s">
        <v>1280</v>
      </c>
      <c r="C809" s="18" t="n">
        <v>22</v>
      </c>
      <c r="D809" s="18" t="n">
        <v>510412</v>
      </c>
      <c r="E809" s="18" t="s">
        <v>1304</v>
      </c>
      <c r="F809" s="19" t="s">
        <v>1272</v>
      </c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20"/>
      <c r="T809" s="18"/>
      <c r="U809" s="18"/>
    </row>
    <row r="810" s="21" customFormat="true" ht="15.75" hidden="false" customHeight="false" outlineLevel="0" collapsed="false">
      <c r="A810" s="18" t="s">
        <v>1279</v>
      </c>
      <c r="B810" s="19" t="s">
        <v>1280</v>
      </c>
      <c r="C810" s="18" t="n">
        <v>23</v>
      </c>
      <c r="D810" s="18" t="n">
        <v>510436</v>
      </c>
      <c r="E810" s="18" t="s">
        <v>1305</v>
      </c>
      <c r="F810" s="19" t="s">
        <v>252</v>
      </c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20"/>
      <c r="T810" s="18"/>
      <c r="U810" s="18"/>
    </row>
    <row r="811" s="21" customFormat="true" ht="15.75" hidden="false" customHeight="false" outlineLevel="0" collapsed="false">
      <c r="A811" s="18" t="s">
        <v>1279</v>
      </c>
      <c r="B811" s="19" t="s">
        <v>1280</v>
      </c>
      <c r="C811" s="18" t="n">
        <v>24</v>
      </c>
      <c r="D811" s="18" t="n">
        <v>510452</v>
      </c>
      <c r="E811" s="18" t="s">
        <v>1306</v>
      </c>
      <c r="F811" s="19" t="s">
        <v>1307</v>
      </c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20"/>
      <c r="T811" s="18"/>
      <c r="U811" s="18"/>
    </row>
    <row r="812" s="21" customFormat="true" ht="15.75" hidden="false" customHeight="false" outlineLevel="0" collapsed="false">
      <c r="A812" s="18" t="s">
        <v>1279</v>
      </c>
      <c r="B812" s="19" t="s">
        <v>1280</v>
      </c>
      <c r="C812" s="18" t="n">
        <v>26</v>
      </c>
      <c r="D812" s="18" t="n">
        <v>510461</v>
      </c>
      <c r="E812" s="18" t="s">
        <v>1308</v>
      </c>
      <c r="F812" s="19" t="s">
        <v>744</v>
      </c>
      <c r="G812" s="18"/>
      <c r="H812" s="18"/>
      <c r="I812" s="18"/>
      <c r="J812" s="18"/>
      <c r="K812" s="18" t="n">
        <v>1</v>
      </c>
      <c r="L812" s="18" t="n">
        <v>1</v>
      </c>
      <c r="M812" s="18"/>
      <c r="N812" s="18"/>
      <c r="O812" s="18"/>
      <c r="P812" s="18"/>
      <c r="Q812" s="18"/>
      <c r="R812" s="18"/>
      <c r="S812" s="20"/>
      <c r="T812" s="18"/>
      <c r="U812" s="18"/>
    </row>
    <row r="813" s="21" customFormat="true" ht="15.75" hidden="false" customHeight="false" outlineLevel="0" collapsed="false">
      <c r="A813" s="18" t="s">
        <v>1279</v>
      </c>
      <c r="B813" s="19" t="s">
        <v>1280</v>
      </c>
      <c r="C813" s="18" t="n">
        <v>28</v>
      </c>
      <c r="D813" s="18" t="n">
        <v>510479</v>
      </c>
      <c r="E813" s="18" t="s">
        <v>1309</v>
      </c>
      <c r="F813" s="19" t="s">
        <v>1310</v>
      </c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20"/>
      <c r="T813" s="18"/>
      <c r="U813" s="18"/>
    </row>
    <row r="814" s="21" customFormat="true" ht="15.75" hidden="false" customHeight="false" outlineLevel="0" collapsed="false">
      <c r="A814" s="18" t="s">
        <v>1279</v>
      </c>
      <c r="B814" s="19" t="s">
        <v>1280</v>
      </c>
      <c r="C814" s="18" t="n">
        <v>29</v>
      </c>
      <c r="D814" s="18" t="n">
        <v>510500</v>
      </c>
      <c r="E814" s="18" t="s">
        <v>1311</v>
      </c>
      <c r="F814" s="19" t="s">
        <v>729</v>
      </c>
      <c r="G814" s="18"/>
      <c r="H814" s="18"/>
      <c r="I814" s="18"/>
      <c r="J814" s="18"/>
      <c r="K814" s="18" t="n">
        <v>1</v>
      </c>
      <c r="L814" s="18"/>
      <c r="M814" s="18"/>
      <c r="N814" s="18"/>
      <c r="O814" s="18"/>
      <c r="P814" s="18"/>
      <c r="Q814" s="18"/>
      <c r="R814" s="18"/>
      <c r="S814" s="20"/>
      <c r="T814" s="18"/>
      <c r="U814" s="18"/>
    </row>
    <row r="815" s="21" customFormat="true" ht="15.75" hidden="false" customHeight="false" outlineLevel="0" collapsed="false">
      <c r="A815" s="18" t="s">
        <v>1279</v>
      </c>
      <c r="B815" s="19" t="s">
        <v>1280</v>
      </c>
      <c r="C815" s="18" t="n">
        <v>32</v>
      </c>
      <c r="D815" s="18" t="n">
        <v>511007</v>
      </c>
      <c r="E815" s="18" t="s">
        <v>1312</v>
      </c>
      <c r="F815" s="18"/>
      <c r="G815" s="18"/>
      <c r="H815" s="5" t="s">
        <v>839</v>
      </c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20"/>
      <c r="T815" s="18"/>
      <c r="U815" s="18"/>
    </row>
    <row r="816" s="21" customFormat="true" ht="15.75" hidden="false" customHeight="false" outlineLevel="0" collapsed="false">
      <c r="A816" s="18" t="s">
        <v>1279</v>
      </c>
      <c r="B816" s="19" t="s">
        <v>1313</v>
      </c>
      <c r="C816" s="18" t="n">
        <v>33</v>
      </c>
      <c r="D816" s="18" t="n">
        <v>510274</v>
      </c>
      <c r="E816" s="18" t="s">
        <v>1314</v>
      </c>
      <c r="F816" s="19" t="s">
        <v>187</v>
      </c>
      <c r="G816" s="18"/>
      <c r="H816" s="18"/>
      <c r="I816" s="18"/>
      <c r="J816" s="18"/>
      <c r="K816" s="18" t="n">
        <v>1</v>
      </c>
      <c r="L816" s="18"/>
      <c r="M816" s="18"/>
      <c r="N816" s="18"/>
      <c r="O816" s="18"/>
      <c r="P816" s="18"/>
      <c r="Q816" s="18"/>
      <c r="R816" s="18"/>
      <c r="S816" s="20"/>
      <c r="T816" s="18"/>
      <c r="U816" s="18"/>
    </row>
    <row r="817" s="21" customFormat="true" ht="15.75" hidden="false" customHeight="false" outlineLevel="0" collapsed="false">
      <c r="A817" s="18" t="s">
        <v>1279</v>
      </c>
      <c r="B817" s="19" t="s">
        <v>1313</v>
      </c>
      <c r="C817" s="18" t="n">
        <v>34</v>
      </c>
      <c r="D817" s="18" t="n">
        <v>510275</v>
      </c>
      <c r="E817" s="18" t="s">
        <v>1315</v>
      </c>
      <c r="F817" s="19" t="s">
        <v>187</v>
      </c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20"/>
      <c r="T817" s="18"/>
      <c r="U817" s="18"/>
    </row>
    <row r="818" s="21" customFormat="true" ht="15.75" hidden="false" customHeight="false" outlineLevel="0" collapsed="false">
      <c r="A818" s="18" t="s">
        <v>1279</v>
      </c>
      <c r="B818" s="19" t="s">
        <v>1313</v>
      </c>
      <c r="C818" s="18" t="n">
        <v>35</v>
      </c>
      <c r="D818" s="18" t="n">
        <v>510300</v>
      </c>
      <c r="E818" s="18" t="s">
        <v>1316</v>
      </c>
      <c r="F818" s="19" t="s">
        <v>620</v>
      </c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20"/>
      <c r="T818" s="18"/>
      <c r="U818" s="18"/>
    </row>
    <row r="819" s="21" customFormat="true" ht="15.75" hidden="false" customHeight="false" outlineLevel="0" collapsed="false">
      <c r="A819" s="18" t="s">
        <v>1279</v>
      </c>
      <c r="B819" s="19" t="s">
        <v>1313</v>
      </c>
      <c r="C819" s="18" t="n">
        <v>36</v>
      </c>
      <c r="D819" s="18" t="n">
        <v>510336</v>
      </c>
      <c r="E819" s="18" t="s">
        <v>1317</v>
      </c>
      <c r="F819" s="19" t="s">
        <v>742</v>
      </c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20"/>
      <c r="T819" s="18"/>
      <c r="U819" s="18"/>
    </row>
    <row r="820" s="21" customFormat="true" ht="15.75" hidden="false" customHeight="false" outlineLevel="0" collapsed="false">
      <c r="A820" s="18" t="s">
        <v>1279</v>
      </c>
      <c r="B820" s="19" t="s">
        <v>1313</v>
      </c>
      <c r="C820" s="18" t="n">
        <v>37</v>
      </c>
      <c r="D820" s="18" t="n">
        <v>510429</v>
      </c>
      <c r="E820" s="18" t="s">
        <v>1318</v>
      </c>
      <c r="F820" s="19" t="s">
        <v>729</v>
      </c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20"/>
      <c r="T820" s="18"/>
      <c r="U820" s="18"/>
    </row>
    <row r="821" s="21" customFormat="true" ht="15.75" hidden="false" customHeight="false" outlineLevel="0" collapsed="false">
      <c r="A821" s="18" t="s">
        <v>1279</v>
      </c>
      <c r="B821" s="19" t="s">
        <v>1313</v>
      </c>
      <c r="C821" s="18" t="n">
        <v>38</v>
      </c>
      <c r="D821" s="18" t="n">
        <v>510437</v>
      </c>
      <c r="E821" s="18" t="s">
        <v>1319</v>
      </c>
      <c r="F821" s="19" t="s">
        <v>1258</v>
      </c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20"/>
      <c r="T821" s="18"/>
      <c r="U821" s="18"/>
    </row>
    <row r="822" s="21" customFormat="true" ht="15.75" hidden="false" customHeight="false" outlineLevel="0" collapsed="false">
      <c r="A822" s="18" t="s">
        <v>1279</v>
      </c>
      <c r="B822" s="19" t="s">
        <v>1313</v>
      </c>
      <c r="C822" s="18" t="n">
        <v>39</v>
      </c>
      <c r="D822" s="18" t="n">
        <v>510440</v>
      </c>
      <c r="E822" s="18" t="s">
        <v>1320</v>
      </c>
      <c r="F822" s="19" t="s">
        <v>274</v>
      </c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20"/>
      <c r="T822" s="18"/>
      <c r="U822" s="18"/>
    </row>
    <row r="823" s="21" customFormat="true" ht="15.75" hidden="false" customHeight="false" outlineLevel="0" collapsed="false">
      <c r="A823" s="18" t="s">
        <v>1279</v>
      </c>
      <c r="B823" s="19" t="s">
        <v>1313</v>
      </c>
      <c r="C823" s="18" t="n">
        <v>40</v>
      </c>
      <c r="D823" s="18" t="n">
        <v>510454</v>
      </c>
      <c r="E823" s="18" t="s">
        <v>1321</v>
      </c>
      <c r="F823" s="19" t="s">
        <v>1322</v>
      </c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20"/>
      <c r="T823" s="18"/>
      <c r="U823" s="18"/>
    </row>
    <row r="824" s="21" customFormat="true" ht="15.75" hidden="false" customHeight="false" outlineLevel="0" collapsed="false">
      <c r="A824" s="18" t="s">
        <v>1279</v>
      </c>
      <c r="B824" s="19" t="s">
        <v>1313</v>
      </c>
      <c r="C824" s="18" t="n">
        <v>41</v>
      </c>
      <c r="D824" s="18" t="n">
        <v>510482</v>
      </c>
      <c r="E824" s="18" t="s">
        <v>1323</v>
      </c>
      <c r="F824" s="19" t="s">
        <v>346</v>
      </c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20"/>
      <c r="T824" s="18"/>
      <c r="U824" s="18"/>
    </row>
    <row r="825" s="21" customFormat="true" ht="15.75" hidden="false" customHeight="false" outlineLevel="0" collapsed="false">
      <c r="A825" s="18" t="s">
        <v>1279</v>
      </c>
      <c r="B825" s="19" t="s">
        <v>1313</v>
      </c>
      <c r="C825" s="18" t="n">
        <v>42</v>
      </c>
      <c r="D825" s="18" t="n">
        <v>510490</v>
      </c>
      <c r="E825" s="18" t="s">
        <v>1324</v>
      </c>
      <c r="F825" s="19" t="s">
        <v>177</v>
      </c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20"/>
      <c r="T825" s="18"/>
      <c r="U825" s="18"/>
    </row>
    <row r="826" s="21" customFormat="true" ht="15.75" hidden="false" customHeight="false" outlineLevel="0" collapsed="false">
      <c r="A826" s="18" t="s">
        <v>1279</v>
      </c>
      <c r="B826" s="19" t="s">
        <v>1313</v>
      </c>
      <c r="C826" s="18" t="n">
        <v>43</v>
      </c>
      <c r="D826" s="18" t="n">
        <v>510539</v>
      </c>
      <c r="E826" s="18" t="s">
        <v>1325</v>
      </c>
      <c r="F826" s="18"/>
      <c r="G826" s="18"/>
      <c r="H826" s="19" t="s">
        <v>131</v>
      </c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20"/>
      <c r="T826" s="18"/>
      <c r="U826" s="18"/>
    </row>
    <row r="827" s="21" customFormat="true" ht="15.75" hidden="false" customHeight="false" outlineLevel="0" collapsed="false">
      <c r="A827" s="18" t="s">
        <v>1279</v>
      </c>
      <c r="B827" s="19" t="s">
        <v>1280</v>
      </c>
      <c r="C827" s="18" t="n">
        <v>44</v>
      </c>
      <c r="D827" s="18" t="n">
        <v>510074</v>
      </c>
      <c r="E827" s="18" t="s">
        <v>1326</v>
      </c>
      <c r="F827" s="19" t="s">
        <v>232</v>
      </c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20"/>
      <c r="T827" s="18"/>
      <c r="U827" s="18"/>
    </row>
    <row r="828" s="21" customFormat="true" ht="15.75" hidden="false" customHeight="false" outlineLevel="0" collapsed="false">
      <c r="A828" s="18" t="s">
        <v>1279</v>
      </c>
      <c r="B828" s="19" t="s">
        <v>1313</v>
      </c>
      <c r="C828" s="18" t="n">
        <v>45</v>
      </c>
      <c r="D828" s="18" t="n">
        <v>510471</v>
      </c>
      <c r="E828" s="18" t="s">
        <v>1327</v>
      </c>
      <c r="F828" s="19" t="s">
        <v>1328</v>
      </c>
      <c r="G828" s="18"/>
      <c r="H828" s="19" t="s">
        <v>131</v>
      </c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20"/>
      <c r="T828" s="18"/>
      <c r="U828" s="18"/>
    </row>
    <row r="829" s="21" customFormat="true" ht="15.75" hidden="false" customHeight="false" outlineLevel="0" collapsed="false">
      <c r="A829" s="18" t="s">
        <v>1329</v>
      </c>
      <c r="B829" s="19" t="s">
        <v>16</v>
      </c>
      <c r="C829" s="18" t="n">
        <v>1</v>
      </c>
      <c r="D829" s="18" t="n">
        <v>510011</v>
      </c>
      <c r="E829" s="18" t="s">
        <v>1330</v>
      </c>
      <c r="F829" s="19" t="s">
        <v>710</v>
      </c>
      <c r="G829" s="18"/>
      <c r="H829" s="18"/>
      <c r="I829" s="18"/>
      <c r="J829" s="18"/>
      <c r="K829" s="18" t="n">
        <v>1</v>
      </c>
      <c r="L829" s="18"/>
      <c r="M829" s="18"/>
      <c r="N829" s="18"/>
      <c r="O829" s="18"/>
      <c r="P829" s="18"/>
      <c r="Q829" s="18"/>
      <c r="R829" s="18"/>
      <c r="S829" s="20"/>
      <c r="T829" s="18"/>
      <c r="U829" s="18"/>
    </row>
    <row r="830" s="21" customFormat="true" ht="15.75" hidden="false" customHeight="false" outlineLevel="0" collapsed="false">
      <c r="A830" s="18" t="s">
        <v>1329</v>
      </c>
      <c r="B830" s="19" t="s">
        <v>16</v>
      </c>
      <c r="C830" s="18" t="n">
        <v>2</v>
      </c>
      <c r="D830" s="18" t="n">
        <v>510105</v>
      </c>
      <c r="E830" s="18" t="s">
        <v>1331</v>
      </c>
      <c r="F830" s="19" t="s">
        <v>687</v>
      </c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20"/>
      <c r="T830" s="18"/>
      <c r="U830" s="18"/>
    </row>
    <row r="831" s="21" customFormat="true" ht="15.75" hidden="false" customHeight="false" outlineLevel="0" collapsed="false">
      <c r="A831" s="18" t="s">
        <v>1329</v>
      </c>
      <c r="B831" s="19" t="s">
        <v>16</v>
      </c>
      <c r="C831" s="18" t="n">
        <v>3</v>
      </c>
      <c r="D831" s="18" t="n">
        <v>510116</v>
      </c>
      <c r="E831" s="18" t="s">
        <v>1332</v>
      </c>
      <c r="F831" s="19" t="s">
        <v>169</v>
      </c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20"/>
      <c r="T831" s="18"/>
      <c r="U831" s="18"/>
    </row>
    <row r="832" s="21" customFormat="true" ht="15.75" hidden="false" customHeight="false" outlineLevel="0" collapsed="false">
      <c r="A832" s="18" t="s">
        <v>1329</v>
      </c>
      <c r="B832" s="19" t="s">
        <v>16</v>
      </c>
      <c r="C832" s="18" t="n">
        <v>4</v>
      </c>
      <c r="D832" s="18" t="n">
        <v>510123</v>
      </c>
      <c r="E832" s="18" t="s">
        <v>1333</v>
      </c>
      <c r="F832" s="19" t="s">
        <v>227</v>
      </c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20"/>
      <c r="T832" s="18"/>
      <c r="U832" s="18"/>
    </row>
    <row r="833" s="21" customFormat="true" ht="15.75" hidden="false" customHeight="false" outlineLevel="0" collapsed="false">
      <c r="A833" s="18" t="s">
        <v>1329</v>
      </c>
      <c r="B833" s="19" t="s">
        <v>16</v>
      </c>
      <c r="C833" s="18" t="n">
        <v>5</v>
      </c>
      <c r="D833" s="18" t="n">
        <v>510127</v>
      </c>
      <c r="E833" s="18" t="s">
        <v>1334</v>
      </c>
      <c r="F833" s="19" t="s">
        <v>1335</v>
      </c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20"/>
      <c r="T833" s="18"/>
      <c r="U833" s="18"/>
    </row>
    <row r="834" s="21" customFormat="true" ht="15.75" hidden="false" customHeight="false" outlineLevel="0" collapsed="false">
      <c r="A834" s="18" t="s">
        <v>1329</v>
      </c>
      <c r="B834" s="19" t="s">
        <v>16</v>
      </c>
      <c r="C834" s="18" t="n">
        <v>6</v>
      </c>
      <c r="D834" s="18" t="n">
        <v>510129</v>
      </c>
      <c r="E834" s="18" t="s">
        <v>1336</v>
      </c>
      <c r="F834" s="19" t="s">
        <v>1337</v>
      </c>
      <c r="G834" s="18"/>
      <c r="H834" s="18"/>
      <c r="I834" s="18"/>
      <c r="J834" s="18"/>
      <c r="K834" s="18" t="n">
        <v>1</v>
      </c>
      <c r="L834" s="18"/>
      <c r="M834" s="18"/>
      <c r="N834" s="18"/>
      <c r="O834" s="18"/>
      <c r="P834" s="18"/>
      <c r="Q834" s="18"/>
      <c r="R834" s="18"/>
      <c r="S834" s="20"/>
      <c r="T834" s="18"/>
      <c r="U834" s="18"/>
    </row>
    <row r="835" s="21" customFormat="true" ht="15.75" hidden="false" customHeight="false" outlineLevel="0" collapsed="false">
      <c r="A835" s="18" t="s">
        <v>1329</v>
      </c>
      <c r="B835" s="19" t="s">
        <v>16</v>
      </c>
      <c r="C835" s="18" t="n">
        <v>7</v>
      </c>
      <c r="D835" s="18" t="n">
        <v>510158</v>
      </c>
      <c r="E835" s="18" t="s">
        <v>1338</v>
      </c>
      <c r="F835" s="19" t="s">
        <v>50</v>
      </c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20"/>
      <c r="T835" s="18"/>
      <c r="U835" s="18"/>
    </row>
    <row r="836" s="21" customFormat="true" ht="15.75" hidden="false" customHeight="false" outlineLevel="0" collapsed="false">
      <c r="A836" s="18" t="s">
        <v>1329</v>
      </c>
      <c r="B836" s="19" t="s">
        <v>16</v>
      </c>
      <c r="C836" s="18" t="n">
        <v>8</v>
      </c>
      <c r="D836" s="18" t="n">
        <v>510159</v>
      </c>
      <c r="E836" s="18" t="s">
        <v>1339</v>
      </c>
      <c r="F836" s="19" t="s">
        <v>215</v>
      </c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20"/>
      <c r="T836" s="18"/>
      <c r="U836" s="18"/>
    </row>
    <row r="837" s="21" customFormat="true" ht="15.75" hidden="false" customHeight="false" outlineLevel="0" collapsed="false">
      <c r="A837" s="18" t="s">
        <v>1329</v>
      </c>
      <c r="B837" s="19" t="s">
        <v>16</v>
      </c>
      <c r="C837" s="18" t="n">
        <v>9</v>
      </c>
      <c r="D837" s="18" t="n">
        <v>510160</v>
      </c>
      <c r="E837" s="18" t="s">
        <v>1340</v>
      </c>
      <c r="F837" s="19" t="s">
        <v>1341</v>
      </c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20"/>
      <c r="T837" s="18"/>
      <c r="U837" s="18"/>
    </row>
    <row r="838" s="21" customFormat="true" ht="15.75" hidden="false" customHeight="false" outlineLevel="0" collapsed="false">
      <c r="A838" s="18" t="s">
        <v>1329</v>
      </c>
      <c r="B838" s="19" t="s">
        <v>16</v>
      </c>
      <c r="C838" s="18" t="n">
        <v>10</v>
      </c>
      <c r="D838" s="18" t="n">
        <v>510175</v>
      </c>
      <c r="E838" s="18" t="s">
        <v>1342</v>
      </c>
      <c r="F838" s="19" t="s">
        <v>1343</v>
      </c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20"/>
      <c r="T838" s="18"/>
      <c r="U838" s="18"/>
    </row>
    <row r="839" s="21" customFormat="true" ht="15.75" hidden="false" customHeight="false" outlineLevel="0" collapsed="false">
      <c r="A839" s="18" t="s">
        <v>1329</v>
      </c>
      <c r="B839" s="19" t="s">
        <v>16</v>
      </c>
      <c r="C839" s="18" t="n">
        <v>11</v>
      </c>
      <c r="D839" s="18" t="n">
        <v>510199</v>
      </c>
      <c r="E839" s="18" t="s">
        <v>1344</v>
      </c>
      <c r="F839" s="19" t="s">
        <v>165</v>
      </c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20"/>
      <c r="T839" s="18"/>
      <c r="U839" s="18"/>
    </row>
    <row r="840" s="21" customFormat="true" ht="15.75" hidden="false" customHeight="false" outlineLevel="0" collapsed="false">
      <c r="A840" s="18" t="s">
        <v>1329</v>
      </c>
      <c r="B840" s="19" t="s">
        <v>16</v>
      </c>
      <c r="C840" s="18" t="n">
        <v>13</v>
      </c>
      <c r="D840" s="18" t="n">
        <v>510236</v>
      </c>
      <c r="E840" s="18" t="s">
        <v>1345</v>
      </c>
      <c r="F840" s="19" t="s">
        <v>165</v>
      </c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20"/>
      <c r="T840" s="18"/>
      <c r="U840" s="18"/>
    </row>
    <row r="841" s="21" customFormat="true" ht="15.75" hidden="false" customHeight="false" outlineLevel="0" collapsed="false">
      <c r="A841" s="18" t="s">
        <v>1329</v>
      </c>
      <c r="B841" s="19" t="s">
        <v>16</v>
      </c>
      <c r="C841" s="18" t="n">
        <v>14</v>
      </c>
      <c r="D841" s="18" t="n">
        <v>510252</v>
      </c>
      <c r="E841" s="18" t="s">
        <v>1346</v>
      </c>
      <c r="F841" s="19" t="s">
        <v>95</v>
      </c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20"/>
      <c r="T841" s="18"/>
      <c r="U841" s="18"/>
    </row>
    <row r="842" s="21" customFormat="true" ht="15.75" hidden="false" customHeight="false" outlineLevel="0" collapsed="false">
      <c r="A842" s="18" t="s">
        <v>1329</v>
      </c>
      <c r="B842" s="19" t="s">
        <v>16</v>
      </c>
      <c r="C842" s="18" t="n">
        <v>15</v>
      </c>
      <c r="D842" s="18" t="n">
        <v>510262</v>
      </c>
      <c r="E842" s="18" t="s">
        <v>1347</v>
      </c>
      <c r="F842" s="19" t="s">
        <v>551</v>
      </c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20"/>
      <c r="T842" s="18"/>
      <c r="U842" s="18"/>
    </row>
    <row r="843" s="21" customFormat="true" ht="15.75" hidden="false" customHeight="false" outlineLevel="0" collapsed="false">
      <c r="A843" s="18" t="s">
        <v>1329</v>
      </c>
      <c r="B843" s="19" t="s">
        <v>16</v>
      </c>
      <c r="C843" s="18" t="n">
        <v>16</v>
      </c>
      <c r="D843" s="18" t="n">
        <v>510265</v>
      </c>
      <c r="E843" s="18" t="s">
        <v>1348</v>
      </c>
      <c r="F843" s="19" t="s">
        <v>1155</v>
      </c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20"/>
      <c r="T843" s="18"/>
      <c r="U843" s="18"/>
    </row>
    <row r="844" s="21" customFormat="true" ht="15.75" hidden="false" customHeight="false" outlineLevel="0" collapsed="false">
      <c r="A844" s="18" t="s">
        <v>1329</v>
      </c>
      <c r="B844" s="19" t="s">
        <v>16</v>
      </c>
      <c r="C844" s="18" t="n">
        <v>17</v>
      </c>
      <c r="D844" s="18" t="n">
        <v>510268</v>
      </c>
      <c r="E844" s="18" t="s">
        <v>1349</v>
      </c>
      <c r="F844" s="19" t="s">
        <v>547</v>
      </c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20"/>
      <c r="T844" s="18"/>
      <c r="U844" s="18"/>
    </row>
    <row r="845" s="21" customFormat="true" ht="15.75" hidden="false" customHeight="false" outlineLevel="0" collapsed="false">
      <c r="A845" s="18" t="s">
        <v>1329</v>
      </c>
      <c r="B845" s="19" t="s">
        <v>16</v>
      </c>
      <c r="C845" s="18" t="n">
        <v>18</v>
      </c>
      <c r="D845" s="18" t="n">
        <v>510285</v>
      </c>
      <c r="E845" s="18" t="s">
        <v>1350</v>
      </c>
      <c r="F845" s="19" t="s">
        <v>1351</v>
      </c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20"/>
      <c r="T845" s="18"/>
      <c r="U845" s="18"/>
    </row>
    <row r="846" s="21" customFormat="true" ht="15.75" hidden="false" customHeight="false" outlineLevel="0" collapsed="false">
      <c r="A846" s="18" t="s">
        <v>1329</v>
      </c>
      <c r="B846" s="19" t="s">
        <v>16</v>
      </c>
      <c r="C846" s="18" t="n">
        <v>19</v>
      </c>
      <c r="D846" s="18" t="n">
        <v>510286</v>
      </c>
      <c r="E846" s="18" t="s">
        <v>1352</v>
      </c>
      <c r="F846" s="19" t="s">
        <v>1353</v>
      </c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20"/>
      <c r="T846" s="18"/>
      <c r="U846" s="18"/>
    </row>
    <row r="847" s="21" customFormat="true" ht="15.75" hidden="false" customHeight="false" outlineLevel="0" collapsed="false">
      <c r="A847" s="18" t="s">
        <v>1329</v>
      </c>
      <c r="B847" s="19" t="s">
        <v>16</v>
      </c>
      <c r="C847" s="18" t="n">
        <v>20</v>
      </c>
      <c r="D847" s="18" t="n">
        <v>510288</v>
      </c>
      <c r="E847" s="18" t="s">
        <v>1354</v>
      </c>
      <c r="F847" s="19" t="s">
        <v>602</v>
      </c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20"/>
      <c r="T847" s="18"/>
      <c r="U847" s="18"/>
    </row>
    <row r="848" s="21" customFormat="true" ht="15.75" hidden="false" customHeight="false" outlineLevel="0" collapsed="false">
      <c r="A848" s="18" t="s">
        <v>1329</v>
      </c>
      <c r="B848" s="19" t="s">
        <v>16</v>
      </c>
      <c r="C848" s="18" t="n">
        <v>21</v>
      </c>
      <c r="D848" s="18" t="n">
        <v>510289</v>
      </c>
      <c r="E848" s="18" t="s">
        <v>1355</v>
      </c>
      <c r="F848" s="19" t="s">
        <v>1356</v>
      </c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20"/>
      <c r="T848" s="18"/>
      <c r="U848" s="18"/>
    </row>
    <row r="849" s="21" customFormat="true" ht="15.75" hidden="false" customHeight="false" outlineLevel="0" collapsed="false">
      <c r="A849" s="18" t="s">
        <v>1329</v>
      </c>
      <c r="B849" s="19" t="s">
        <v>16</v>
      </c>
      <c r="C849" s="18" t="n">
        <v>22</v>
      </c>
      <c r="D849" s="18" t="n">
        <v>510292</v>
      </c>
      <c r="E849" s="18" t="s">
        <v>1357</v>
      </c>
      <c r="F849" s="19" t="s">
        <v>1358</v>
      </c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20"/>
      <c r="T849" s="18"/>
      <c r="U849" s="18"/>
    </row>
    <row r="850" s="21" customFormat="true" ht="15.75" hidden="false" customHeight="false" outlineLevel="0" collapsed="false">
      <c r="A850" s="18" t="s">
        <v>1329</v>
      </c>
      <c r="B850" s="19" t="s">
        <v>16</v>
      </c>
      <c r="C850" s="18" t="n">
        <v>23</v>
      </c>
      <c r="D850" s="18" t="n">
        <v>510302</v>
      </c>
      <c r="E850" s="18" t="s">
        <v>1359</v>
      </c>
      <c r="F850" s="19" t="s">
        <v>484</v>
      </c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20"/>
      <c r="T850" s="18"/>
      <c r="U850" s="18"/>
    </row>
    <row r="851" s="21" customFormat="true" ht="15.75" hidden="false" customHeight="false" outlineLevel="0" collapsed="false">
      <c r="A851" s="18" t="s">
        <v>1329</v>
      </c>
      <c r="B851" s="19" t="s">
        <v>16</v>
      </c>
      <c r="C851" s="18" t="n">
        <v>25</v>
      </c>
      <c r="D851" s="18" t="n">
        <v>510317</v>
      </c>
      <c r="E851" s="18" t="s">
        <v>1360</v>
      </c>
      <c r="F851" s="19" t="s">
        <v>369</v>
      </c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20"/>
      <c r="T851" s="18"/>
      <c r="U851" s="18"/>
    </row>
    <row r="852" s="21" customFormat="true" ht="15.75" hidden="false" customHeight="false" outlineLevel="0" collapsed="false">
      <c r="A852" s="18" t="s">
        <v>1329</v>
      </c>
      <c r="B852" s="19" t="s">
        <v>16</v>
      </c>
      <c r="C852" s="18" t="n">
        <v>26</v>
      </c>
      <c r="D852" s="18" t="n">
        <v>510373</v>
      </c>
      <c r="E852" s="18" t="s">
        <v>1361</v>
      </c>
      <c r="F852" s="19" t="s">
        <v>1362</v>
      </c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20"/>
      <c r="T852" s="18"/>
      <c r="U852" s="18"/>
    </row>
    <row r="853" s="21" customFormat="true" ht="15.75" hidden="false" customHeight="false" outlineLevel="0" collapsed="false">
      <c r="A853" s="18" t="s">
        <v>1329</v>
      </c>
      <c r="B853" s="19" t="s">
        <v>16</v>
      </c>
      <c r="C853" s="18" t="n">
        <v>27</v>
      </c>
      <c r="D853" s="18" t="n">
        <v>510380</v>
      </c>
      <c r="E853" s="18" t="s">
        <v>1363</v>
      </c>
      <c r="F853" s="19" t="s">
        <v>1140</v>
      </c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20"/>
      <c r="T853" s="18"/>
      <c r="U853" s="18"/>
    </row>
    <row r="854" s="21" customFormat="true" ht="15.75" hidden="false" customHeight="false" outlineLevel="0" collapsed="false">
      <c r="A854" s="18" t="s">
        <v>1329</v>
      </c>
      <c r="B854" s="19" t="s">
        <v>16</v>
      </c>
      <c r="C854" s="18" t="n">
        <v>28</v>
      </c>
      <c r="D854" s="18" t="n">
        <v>510393</v>
      </c>
      <c r="E854" s="18" t="s">
        <v>1364</v>
      </c>
      <c r="F854" s="19" t="s">
        <v>1365</v>
      </c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20"/>
      <c r="T854" s="18"/>
      <c r="U854" s="18"/>
    </row>
    <row r="855" s="21" customFormat="true" ht="15.75" hidden="false" customHeight="false" outlineLevel="0" collapsed="false">
      <c r="A855" s="18" t="s">
        <v>1329</v>
      </c>
      <c r="B855" s="19" t="s">
        <v>16</v>
      </c>
      <c r="C855" s="18" t="n">
        <v>29</v>
      </c>
      <c r="D855" s="18" t="n">
        <v>510424</v>
      </c>
      <c r="E855" s="18" t="s">
        <v>1366</v>
      </c>
      <c r="F855" s="19" t="s">
        <v>1367</v>
      </c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20"/>
      <c r="T855" s="18"/>
      <c r="U855" s="18"/>
    </row>
    <row r="856" s="21" customFormat="true" ht="15.75" hidden="false" customHeight="false" outlineLevel="0" collapsed="false">
      <c r="A856" s="18" t="s">
        <v>1329</v>
      </c>
      <c r="B856" s="19" t="s">
        <v>16</v>
      </c>
      <c r="C856" s="18" t="n">
        <v>30</v>
      </c>
      <c r="D856" s="18" t="n">
        <v>510426</v>
      </c>
      <c r="E856" s="18" t="s">
        <v>1368</v>
      </c>
      <c r="F856" s="19" t="s">
        <v>104</v>
      </c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20"/>
      <c r="T856" s="18"/>
      <c r="U856" s="18"/>
    </row>
    <row r="857" s="21" customFormat="true" ht="15.75" hidden="false" customHeight="false" outlineLevel="0" collapsed="false">
      <c r="A857" s="18" t="s">
        <v>1329</v>
      </c>
      <c r="B857" s="19" t="s">
        <v>16</v>
      </c>
      <c r="C857" s="18" t="n">
        <v>31</v>
      </c>
      <c r="D857" s="18" t="n">
        <v>510432</v>
      </c>
      <c r="E857" s="18" t="s">
        <v>1369</v>
      </c>
      <c r="F857" s="19" t="s">
        <v>267</v>
      </c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20"/>
      <c r="T857" s="18"/>
      <c r="U857" s="18"/>
    </row>
    <row r="858" s="21" customFormat="true" ht="15.75" hidden="false" customHeight="false" outlineLevel="0" collapsed="false">
      <c r="A858" s="18" t="s">
        <v>1329</v>
      </c>
      <c r="B858" s="19" t="s">
        <v>16</v>
      </c>
      <c r="C858" s="18" t="n">
        <v>32</v>
      </c>
      <c r="D858" s="18" t="n">
        <v>510459</v>
      </c>
      <c r="E858" s="18" t="s">
        <v>1370</v>
      </c>
      <c r="F858" s="19" t="s">
        <v>339</v>
      </c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20"/>
      <c r="T858" s="18"/>
      <c r="U858" s="18"/>
    </row>
    <row r="859" s="21" customFormat="true" ht="15.75" hidden="false" customHeight="false" outlineLevel="0" collapsed="false">
      <c r="A859" s="18" t="s">
        <v>1329</v>
      </c>
      <c r="B859" s="19" t="s">
        <v>16</v>
      </c>
      <c r="C859" s="18" t="n">
        <v>33</v>
      </c>
      <c r="D859" s="18" t="n">
        <v>510493</v>
      </c>
      <c r="E859" s="18" t="s">
        <v>204</v>
      </c>
      <c r="F859" s="19" t="s">
        <v>568</v>
      </c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20"/>
      <c r="T859" s="18"/>
      <c r="U859" s="18"/>
    </row>
    <row r="860" s="21" customFormat="true" ht="15.75" hidden="false" customHeight="false" outlineLevel="0" collapsed="false">
      <c r="A860" s="18" t="s">
        <v>1329</v>
      </c>
      <c r="B860" s="19" t="s">
        <v>16</v>
      </c>
      <c r="C860" s="18" t="n">
        <v>34</v>
      </c>
      <c r="D860" s="18" t="n">
        <v>510505</v>
      </c>
      <c r="E860" s="18" t="s">
        <v>1371</v>
      </c>
      <c r="F860" s="19" t="s">
        <v>337</v>
      </c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20"/>
      <c r="T860" s="18"/>
      <c r="U860" s="18"/>
    </row>
    <row r="861" s="21" customFormat="true" ht="15.75" hidden="false" customHeight="false" outlineLevel="0" collapsed="false">
      <c r="A861" s="18" t="s">
        <v>1329</v>
      </c>
      <c r="B861" s="19" t="s">
        <v>16</v>
      </c>
      <c r="C861" s="18" t="n">
        <v>36</v>
      </c>
      <c r="D861" s="18" t="n">
        <v>510540</v>
      </c>
      <c r="E861" s="18" t="s">
        <v>1372</v>
      </c>
      <c r="F861" s="18"/>
      <c r="G861" s="18"/>
      <c r="H861" s="19" t="s">
        <v>131</v>
      </c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20"/>
      <c r="T861" s="18"/>
      <c r="U861" s="18"/>
    </row>
    <row r="862" s="21" customFormat="true" ht="15.75" hidden="false" customHeight="false" outlineLevel="0" collapsed="false">
      <c r="A862" s="18" t="s">
        <v>1329</v>
      </c>
      <c r="B862" s="19" t="s">
        <v>16</v>
      </c>
      <c r="C862" s="18" t="n">
        <v>37</v>
      </c>
      <c r="D862" s="18" t="n">
        <v>510541</v>
      </c>
      <c r="E862" s="18" t="s">
        <v>1373</v>
      </c>
      <c r="F862" s="18"/>
      <c r="G862" s="18"/>
      <c r="H862" s="19" t="s">
        <v>131</v>
      </c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20"/>
      <c r="T862" s="18"/>
      <c r="U862" s="18"/>
    </row>
    <row r="863" s="21" customFormat="true" ht="15.75" hidden="false" customHeight="false" outlineLevel="0" collapsed="false">
      <c r="A863" s="18" t="s">
        <v>1329</v>
      </c>
      <c r="B863" s="19" t="s">
        <v>16</v>
      </c>
      <c r="C863" s="18" t="n">
        <v>38</v>
      </c>
      <c r="D863" s="18" t="n">
        <v>510542</v>
      </c>
      <c r="E863" s="18" t="s">
        <v>1374</v>
      </c>
      <c r="F863" s="18"/>
      <c r="G863" s="18"/>
      <c r="H863" s="19" t="s">
        <v>131</v>
      </c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20"/>
      <c r="T863" s="18"/>
      <c r="U863" s="18"/>
    </row>
    <row r="864" s="21" customFormat="true" ht="15.75" hidden="false" customHeight="false" outlineLevel="0" collapsed="false">
      <c r="A864" s="18" t="s">
        <v>1329</v>
      </c>
      <c r="B864" s="19" t="s">
        <v>16</v>
      </c>
      <c r="C864" s="18" t="n">
        <v>39</v>
      </c>
      <c r="D864" s="18" t="n">
        <v>510543</v>
      </c>
      <c r="E864" s="18" t="s">
        <v>1375</v>
      </c>
      <c r="F864" s="18"/>
      <c r="G864" s="18"/>
      <c r="H864" s="19" t="s">
        <v>131</v>
      </c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20"/>
      <c r="T864" s="18"/>
      <c r="U864" s="18"/>
    </row>
    <row r="865" s="21" customFormat="true" ht="15.75" hidden="false" customHeight="false" outlineLevel="0" collapsed="false">
      <c r="A865" s="18" t="s">
        <v>1376</v>
      </c>
      <c r="B865" s="19" t="s">
        <v>1377</v>
      </c>
      <c r="C865" s="18" t="n">
        <v>1</v>
      </c>
      <c r="D865" s="18" t="n">
        <v>515001</v>
      </c>
      <c r="E865" s="18" t="s">
        <v>1378</v>
      </c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20"/>
      <c r="T865" s="18"/>
      <c r="U865" s="18"/>
    </row>
    <row r="866" s="21" customFormat="true" ht="15.75" hidden="false" customHeight="false" outlineLevel="0" collapsed="false">
      <c r="A866" s="18" t="s">
        <v>1376</v>
      </c>
      <c r="B866" s="19" t="s">
        <v>1377</v>
      </c>
      <c r="C866" s="18" t="n">
        <v>2</v>
      </c>
      <c r="D866" s="18" t="n">
        <v>515003</v>
      </c>
      <c r="E866" s="18" t="s">
        <v>1379</v>
      </c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20"/>
      <c r="T866" s="18"/>
      <c r="U866" s="18"/>
    </row>
    <row r="867" s="21" customFormat="true" ht="15.75" hidden="false" customHeight="false" outlineLevel="0" collapsed="false">
      <c r="A867" s="18" t="s">
        <v>1376</v>
      </c>
      <c r="B867" s="19" t="s">
        <v>1377</v>
      </c>
      <c r="C867" s="18" t="n">
        <v>3</v>
      </c>
      <c r="D867" s="18" t="n">
        <v>515004</v>
      </c>
      <c r="E867" s="18" t="s">
        <v>1380</v>
      </c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20"/>
      <c r="T867" s="18"/>
      <c r="U867" s="18"/>
    </row>
    <row r="868" s="21" customFormat="true" ht="15.75" hidden="false" customHeight="false" outlineLevel="0" collapsed="false">
      <c r="A868" s="18" t="s">
        <v>1376</v>
      </c>
      <c r="B868" s="19" t="s">
        <v>1377</v>
      </c>
      <c r="C868" s="18" t="n">
        <v>4</v>
      </c>
      <c r="D868" s="18" t="n">
        <v>515005</v>
      </c>
      <c r="E868" s="18" t="s">
        <v>1381</v>
      </c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20"/>
      <c r="T868" s="18"/>
      <c r="U868" s="18"/>
    </row>
    <row r="869" s="21" customFormat="true" ht="15.75" hidden="false" customHeight="false" outlineLevel="0" collapsed="false">
      <c r="A869" s="18" t="s">
        <v>1376</v>
      </c>
      <c r="B869" s="19" t="s">
        <v>1377</v>
      </c>
      <c r="C869" s="18" t="n">
        <v>5</v>
      </c>
      <c r="D869" s="18" t="n">
        <v>515006</v>
      </c>
      <c r="E869" s="18" t="s">
        <v>1382</v>
      </c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20"/>
      <c r="T869" s="18"/>
      <c r="U869" s="18"/>
    </row>
    <row r="870" s="21" customFormat="true" ht="15.75" hidden="false" customHeight="false" outlineLevel="0" collapsed="false">
      <c r="A870" s="18" t="s">
        <v>1376</v>
      </c>
      <c r="B870" s="19" t="s">
        <v>1377</v>
      </c>
      <c r="C870" s="18" t="n">
        <v>6</v>
      </c>
      <c r="D870" s="18" t="n">
        <v>515008</v>
      </c>
      <c r="E870" s="18" t="s">
        <v>1383</v>
      </c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20"/>
      <c r="T870" s="18"/>
      <c r="U870" s="18"/>
    </row>
    <row r="871" s="21" customFormat="true" ht="15.75" hidden="false" customHeight="false" outlineLevel="0" collapsed="false">
      <c r="A871" s="18" t="s">
        <v>1376</v>
      </c>
      <c r="B871" s="19" t="s">
        <v>1377</v>
      </c>
      <c r="C871" s="18" t="n">
        <v>7</v>
      </c>
      <c r="D871" s="18" t="n">
        <v>515009</v>
      </c>
      <c r="E871" s="18" t="s">
        <v>1384</v>
      </c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20"/>
      <c r="T871" s="18"/>
      <c r="U871" s="18"/>
    </row>
    <row r="872" s="21" customFormat="true" ht="15.75" hidden="false" customHeight="false" outlineLevel="0" collapsed="false">
      <c r="A872" s="18" t="s">
        <v>1376</v>
      </c>
      <c r="B872" s="19" t="s">
        <v>1377</v>
      </c>
      <c r="C872" s="18" t="n">
        <v>8</v>
      </c>
      <c r="D872" s="18" t="n">
        <v>515010</v>
      </c>
      <c r="E872" s="18" t="s">
        <v>1385</v>
      </c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20"/>
      <c r="T872" s="18"/>
      <c r="U872" s="18"/>
    </row>
    <row r="873" s="21" customFormat="true" ht="15.75" hidden="false" customHeight="false" outlineLevel="0" collapsed="false">
      <c r="A873" s="18" t="s">
        <v>1376</v>
      </c>
      <c r="B873" s="19" t="s">
        <v>1377</v>
      </c>
      <c r="C873" s="18" t="n">
        <v>9</v>
      </c>
      <c r="D873" s="18" t="n">
        <v>515011</v>
      </c>
      <c r="E873" s="18" t="s">
        <v>1386</v>
      </c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20"/>
      <c r="T873" s="18"/>
      <c r="U873" s="18"/>
    </row>
    <row r="874" s="21" customFormat="true" ht="15.75" hidden="false" customHeight="false" outlineLevel="0" collapsed="false">
      <c r="A874" s="18" t="s">
        <v>1376</v>
      </c>
      <c r="B874" s="19" t="s">
        <v>1377</v>
      </c>
      <c r="C874" s="18" t="n">
        <v>10</v>
      </c>
      <c r="D874" s="18" t="n">
        <v>515012</v>
      </c>
      <c r="E874" s="18" t="s">
        <v>1387</v>
      </c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20"/>
      <c r="T874" s="18"/>
      <c r="U874" s="18"/>
    </row>
    <row r="875" s="21" customFormat="true" ht="15.75" hidden="false" customHeight="false" outlineLevel="0" collapsed="false">
      <c r="A875" s="18" t="s">
        <v>611</v>
      </c>
      <c r="B875" s="19" t="s">
        <v>1377</v>
      </c>
      <c r="C875" s="18" t="n">
        <v>11</v>
      </c>
      <c r="D875" s="18" t="n">
        <v>515014</v>
      </c>
      <c r="E875" s="18" t="s">
        <v>1388</v>
      </c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20"/>
      <c r="T875" s="18"/>
      <c r="U875" s="18"/>
    </row>
    <row r="876" s="21" customFormat="true" ht="15.75" hidden="false" customHeight="false" outlineLevel="0" collapsed="false">
      <c r="A876" s="18" t="s">
        <v>1376</v>
      </c>
      <c r="B876" s="19" t="s">
        <v>1377</v>
      </c>
      <c r="C876" s="18" t="n">
        <v>12</v>
      </c>
      <c r="D876" s="18" t="n">
        <v>515015</v>
      </c>
      <c r="E876" s="18" t="s">
        <v>1389</v>
      </c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20"/>
      <c r="T876" s="18"/>
      <c r="U876" s="18"/>
    </row>
    <row r="877" s="21" customFormat="true" ht="15.75" hidden="false" customHeight="false" outlineLevel="0" collapsed="false">
      <c r="A877" s="18" t="s">
        <v>1376</v>
      </c>
      <c r="B877" s="19" t="s">
        <v>1377</v>
      </c>
      <c r="C877" s="18" t="n">
        <v>13</v>
      </c>
      <c r="D877" s="18" t="n">
        <v>515016</v>
      </c>
      <c r="E877" s="18" t="s">
        <v>1390</v>
      </c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20"/>
      <c r="T877" s="18"/>
      <c r="U877" s="18"/>
    </row>
    <row r="878" s="21" customFormat="true" ht="15.75" hidden="false" customHeight="false" outlineLevel="0" collapsed="false">
      <c r="A878" s="18" t="s">
        <v>1376</v>
      </c>
      <c r="B878" s="19" t="s">
        <v>1377</v>
      </c>
      <c r="C878" s="18" t="n">
        <v>14</v>
      </c>
      <c r="D878" s="18" t="n">
        <v>515018</v>
      </c>
      <c r="E878" s="18" t="s">
        <v>1391</v>
      </c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20"/>
      <c r="T878" s="18"/>
      <c r="U878" s="18"/>
    </row>
    <row r="879" s="21" customFormat="true" ht="15.75" hidden="false" customHeight="false" outlineLevel="0" collapsed="false">
      <c r="A879" s="18" t="s">
        <v>1376</v>
      </c>
      <c r="B879" s="19" t="s">
        <v>1377</v>
      </c>
      <c r="C879" s="18" t="n">
        <v>15</v>
      </c>
      <c r="D879" s="18" t="n">
        <v>515019</v>
      </c>
      <c r="E879" s="18" t="s">
        <v>1392</v>
      </c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20"/>
      <c r="T879" s="18"/>
      <c r="U879" s="18"/>
    </row>
    <row r="880" s="21" customFormat="true" ht="15.75" hidden="false" customHeight="false" outlineLevel="0" collapsed="false">
      <c r="A880" s="18" t="s">
        <v>1376</v>
      </c>
      <c r="B880" s="19" t="s">
        <v>1377</v>
      </c>
      <c r="C880" s="18" t="n">
        <v>16</v>
      </c>
      <c r="D880" s="18" t="n">
        <v>515020</v>
      </c>
      <c r="E880" s="18" t="s">
        <v>1393</v>
      </c>
      <c r="F880" s="18"/>
      <c r="G880" s="18"/>
      <c r="H880" s="18" t="s">
        <v>1394</v>
      </c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20"/>
      <c r="T880" s="18"/>
      <c r="U880" s="18"/>
    </row>
    <row r="881" s="21" customFormat="true" ht="15.75" hidden="false" customHeight="false" outlineLevel="0" collapsed="false">
      <c r="A881" s="18" t="s">
        <v>1376</v>
      </c>
      <c r="B881" s="19" t="s">
        <v>1377</v>
      </c>
      <c r="C881" s="18" t="n">
        <v>17</v>
      </c>
      <c r="D881" s="18" t="n">
        <v>515021</v>
      </c>
      <c r="E881" s="18" t="s">
        <v>1395</v>
      </c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20"/>
      <c r="T881" s="18"/>
      <c r="U881" s="18"/>
    </row>
    <row r="882" s="21" customFormat="true" ht="15.75" hidden="false" customHeight="false" outlineLevel="0" collapsed="false">
      <c r="A882" s="18" t="s">
        <v>1376</v>
      </c>
      <c r="B882" s="19" t="s">
        <v>1377</v>
      </c>
      <c r="C882" s="18" t="n">
        <v>18</v>
      </c>
      <c r="D882" s="18" t="n">
        <v>510059</v>
      </c>
      <c r="E882" s="18" t="s">
        <v>1396</v>
      </c>
      <c r="F882" s="18"/>
      <c r="G882" s="18"/>
      <c r="H882" s="18" t="s">
        <v>1397</v>
      </c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20"/>
      <c r="T882" s="18"/>
      <c r="U882" s="18"/>
    </row>
    <row r="883" s="21" customFormat="true" ht="15.75" hidden="false" customHeight="false" outlineLevel="0" collapsed="false">
      <c r="A883" s="18" t="s">
        <v>1376</v>
      </c>
      <c r="B883" s="19" t="s">
        <v>1377</v>
      </c>
      <c r="C883" s="18" t="n">
        <v>19</v>
      </c>
      <c r="D883" s="18" t="n">
        <v>510516</v>
      </c>
      <c r="E883" s="18" t="s">
        <v>1398</v>
      </c>
      <c r="F883" s="18"/>
      <c r="G883" s="18"/>
      <c r="H883" s="18" t="s">
        <v>1397</v>
      </c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20"/>
      <c r="T883" s="18"/>
      <c r="U883" s="18"/>
    </row>
    <row r="884" s="21" customFormat="true" ht="15.75" hidden="false" customHeight="false" outlineLevel="0" collapsed="false">
      <c r="A884" s="18" t="s">
        <v>1376</v>
      </c>
      <c r="B884" s="19" t="s">
        <v>1377</v>
      </c>
      <c r="C884" s="18" t="n">
        <v>20</v>
      </c>
      <c r="D884" s="18" t="n">
        <v>510524</v>
      </c>
      <c r="E884" s="18" t="s">
        <v>1399</v>
      </c>
      <c r="F884" s="18"/>
      <c r="G884" s="18"/>
      <c r="H884" s="18" t="s">
        <v>1397</v>
      </c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20"/>
      <c r="T884" s="18"/>
      <c r="U884" s="18"/>
    </row>
    <row r="885" s="21" customFormat="true" ht="15.75" hidden="false" customHeight="false" outlineLevel="0" collapsed="false">
      <c r="A885" s="18" t="s">
        <v>1400</v>
      </c>
      <c r="B885" s="19" t="s">
        <v>1401</v>
      </c>
      <c r="C885" s="18" t="n">
        <v>1</v>
      </c>
      <c r="D885" s="18" t="n">
        <v>516001</v>
      </c>
      <c r="E885" s="18" t="s">
        <v>1402</v>
      </c>
      <c r="F885" s="19" t="s">
        <v>1403</v>
      </c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20"/>
      <c r="T885" s="18"/>
      <c r="U885" s="18"/>
    </row>
    <row r="886" s="21" customFormat="true" ht="15.75" hidden="false" customHeight="false" outlineLevel="0" collapsed="false">
      <c r="A886" s="18" t="s">
        <v>1400</v>
      </c>
      <c r="B886" s="19" t="s">
        <v>1401</v>
      </c>
      <c r="C886" s="18" t="n">
        <v>2</v>
      </c>
      <c r="D886" s="18" t="n">
        <v>516002</v>
      </c>
      <c r="E886" s="18" t="s">
        <v>1404</v>
      </c>
      <c r="F886" s="19" t="s">
        <v>1405</v>
      </c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20"/>
      <c r="T886" s="18"/>
      <c r="U886" s="18"/>
    </row>
    <row r="887" s="21" customFormat="true" ht="15.75" hidden="false" customHeight="false" outlineLevel="0" collapsed="false">
      <c r="A887" s="18" t="s">
        <v>1400</v>
      </c>
      <c r="B887" s="19" t="s">
        <v>1401</v>
      </c>
      <c r="C887" s="18" t="n">
        <v>3</v>
      </c>
      <c r="D887" s="18" t="n">
        <v>516003</v>
      </c>
      <c r="E887" s="18" t="s">
        <v>1406</v>
      </c>
      <c r="F887" s="19" t="s">
        <v>1010</v>
      </c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20"/>
      <c r="T887" s="18"/>
      <c r="U887" s="18"/>
    </row>
    <row r="888" s="21" customFormat="true" ht="15.75" hidden="false" customHeight="false" outlineLevel="0" collapsed="false">
      <c r="A888" s="18" t="s">
        <v>1400</v>
      </c>
      <c r="B888" s="19" t="s">
        <v>1401</v>
      </c>
      <c r="C888" s="18" t="n">
        <v>4</v>
      </c>
      <c r="D888" s="18" t="n">
        <v>516004</v>
      </c>
      <c r="E888" s="18" t="s">
        <v>1407</v>
      </c>
      <c r="F888" s="19" t="s">
        <v>578</v>
      </c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20"/>
      <c r="T888" s="18"/>
      <c r="U888" s="18"/>
    </row>
    <row r="889" s="21" customFormat="true" ht="15.75" hidden="false" customHeight="false" outlineLevel="0" collapsed="false">
      <c r="A889" s="18" t="s">
        <v>1400</v>
      </c>
      <c r="B889" s="19" t="s">
        <v>1401</v>
      </c>
      <c r="C889" s="18" t="n">
        <v>5</v>
      </c>
      <c r="D889" s="18" t="n">
        <v>516005</v>
      </c>
      <c r="E889" s="18" t="s">
        <v>1408</v>
      </c>
      <c r="F889" s="19" t="s">
        <v>324</v>
      </c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20"/>
      <c r="T889" s="18"/>
      <c r="U889" s="18"/>
    </row>
    <row r="890" s="21" customFormat="true" ht="15.75" hidden="false" customHeight="false" outlineLevel="0" collapsed="false">
      <c r="A890" s="18" t="s">
        <v>1400</v>
      </c>
      <c r="B890" s="19" t="s">
        <v>1401</v>
      </c>
      <c r="C890" s="18" t="n">
        <v>6</v>
      </c>
      <c r="D890" s="18" t="n">
        <v>516006</v>
      </c>
      <c r="E890" s="18" t="s">
        <v>1409</v>
      </c>
      <c r="F890" s="19" t="s">
        <v>215</v>
      </c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20"/>
      <c r="T890" s="18"/>
      <c r="U890" s="18"/>
    </row>
    <row r="891" s="21" customFormat="true" ht="15.75" hidden="false" customHeight="false" outlineLevel="0" collapsed="false">
      <c r="A891" s="18" t="s">
        <v>1400</v>
      </c>
      <c r="B891" s="19" t="s">
        <v>1401</v>
      </c>
      <c r="C891" s="18" t="n">
        <v>7</v>
      </c>
      <c r="D891" s="18" t="n">
        <v>516007</v>
      </c>
      <c r="E891" s="18" t="s">
        <v>1410</v>
      </c>
      <c r="F891" s="19" t="s">
        <v>936</v>
      </c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20"/>
      <c r="T891" s="18"/>
      <c r="U891" s="18"/>
    </row>
    <row r="892" s="21" customFormat="true" ht="15.75" hidden="false" customHeight="false" outlineLevel="0" collapsed="false">
      <c r="A892" s="18" t="s">
        <v>1400</v>
      </c>
      <c r="B892" s="19" t="s">
        <v>1401</v>
      </c>
      <c r="C892" s="18" t="n">
        <v>8</v>
      </c>
      <c r="D892" s="18" t="n">
        <v>516008</v>
      </c>
      <c r="E892" s="18" t="s">
        <v>1411</v>
      </c>
      <c r="F892" s="19" t="s">
        <v>175</v>
      </c>
      <c r="G892" s="18"/>
      <c r="H892" s="18"/>
      <c r="I892" s="18"/>
      <c r="J892" s="18"/>
      <c r="K892" s="18" t="n">
        <v>1</v>
      </c>
      <c r="L892" s="18" t="n">
        <v>1</v>
      </c>
      <c r="M892" s="18"/>
      <c r="N892" s="18"/>
      <c r="O892" s="18"/>
      <c r="P892" s="18"/>
      <c r="Q892" s="18"/>
      <c r="R892" s="18"/>
      <c r="S892" s="20"/>
      <c r="T892" s="18"/>
      <c r="U892" s="18"/>
    </row>
    <row r="893" s="21" customFormat="true" ht="15.75" hidden="false" customHeight="false" outlineLevel="0" collapsed="false">
      <c r="A893" s="18" t="s">
        <v>1400</v>
      </c>
      <c r="B893" s="19" t="s">
        <v>1401</v>
      </c>
      <c r="C893" s="18" t="n">
        <v>9</v>
      </c>
      <c r="D893" s="18" t="n">
        <v>516009</v>
      </c>
      <c r="E893" s="18" t="s">
        <v>1412</v>
      </c>
      <c r="F893" s="19" t="s">
        <v>479</v>
      </c>
      <c r="G893" s="18"/>
      <c r="H893" s="18"/>
      <c r="I893" s="18"/>
      <c r="J893" s="18"/>
      <c r="K893" s="18" t="n">
        <v>1</v>
      </c>
      <c r="L893" s="18"/>
      <c r="M893" s="18"/>
      <c r="N893" s="18"/>
      <c r="O893" s="18"/>
      <c r="P893" s="18"/>
      <c r="Q893" s="18"/>
      <c r="R893" s="18"/>
      <c r="S893" s="20"/>
      <c r="T893" s="18"/>
      <c r="U893" s="18"/>
    </row>
    <row r="894" s="21" customFormat="true" ht="15.75" hidden="false" customHeight="false" outlineLevel="0" collapsed="false">
      <c r="A894" s="18" t="s">
        <v>1400</v>
      </c>
      <c r="B894" s="19" t="s">
        <v>1401</v>
      </c>
      <c r="C894" s="18" t="n">
        <v>10</v>
      </c>
      <c r="D894" s="18" t="n">
        <v>516010</v>
      </c>
      <c r="E894" s="18" t="s">
        <v>1413</v>
      </c>
      <c r="F894" s="19" t="s">
        <v>557</v>
      </c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20"/>
      <c r="T894" s="18"/>
      <c r="U894" s="18"/>
    </row>
    <row r="895" s="21" customFormat="true" ht="15.75" hidden="false" customHeight="false" outlineLevel="0" collapsed="false">
      <c r="A895" s="18" t="s">
        <v>1400</v>
      </c>
      <c r="B895" s="19" t="s">
        <v>1401</v>
      </c>
      <c r="C895" s="18" t="n">
        <v>11</v>
      </c>
      <c r="D895" s="18" t="n">
        <v>516011</v>
      </c>
      <c r="E895" s="18" t="s">
        <v>1414</v>
      </c>
      <c r="F895" s="19" t="s">
        <v>177</v>
      </c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20"/>
      <c r="T895" s="18"/>
      <c r="U895" s="18"/>
    </row>
    <row r="896" s="21" customFormat="true" ht="15.75" hidden="false" customHeight="false" outlineLevel="0" collapsed="false">
      <c r="A896" s="18" t="s">
        <v>1400</v>
      </c>
      <c r="B896" s="19" t="s">
        <v>1401</v>
      </c>
      <c r="C896" s="18" t="n">
        <v>12</v>
      </c>
      <c r="D896" s="18" t="n">
        <v>516012</v>
      </c>
      <c r="E896" s="18" t="s">
        <v>1415</v>
      </c>
      <c r="F896" s="19" t="s">
        <v>1416</v>
      </c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20"/>
      <c r="T896" s="18"/>
      <c r="U896" s="18"/>
    </row>
    <row r="897" s="21" customFormat="true" ht="15.75" hidden="false" customHeight="false" outlineLevel="0" collapsed="false">
      <c r="A897" s="18" t="s">
        <v>1400</v>
      </c>
      <c r="B897" s="19" t="s">
        <v>1401</v>
      </c>
      <c r="C897" s="18" t="n">
        <v>13</v>
      </c>
      <c r="D897" s="18" t="n">
        <v>516013</v>
      </c>
      <c r="E897" s="18" t="s">
        <v>1417</v>
      </c>
      <c r="F897" s="19" t="s">
        <v>1418</v>
      </c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20"/>
      <c r="T897" s="18"/>
      <c r="U897" s="18"/>
    </row>
    <row r="898" s="21" customFormat="true" ht="15.75" hidden="false" customHeight="false" outlineLevel="0" collapsed="false">
      <c r="A898" s="18" t="s">
        <v>1400</v>
      </c>
      <c r="B898" s="19" t="s">
        <v>1401</v>
      </c>
      <c r="C898" s="18" t="n">
        <v>14</v>
      </c>
      <c r="D898" s="18" t="n">
        <v>516014</v>
      </c>
      <c r="E898" s="18" t="s">
        <v>1419</v>
      </c>
      <c r="F898" s="19" t="s">
        <v>1420</v>
      </c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20"/>
      <c r="T898" s="18"/>
      <c r="U898" s="18"/>
    </row>
    <row r="899" s="21" customFormat="true" ht="15.75" hidden="false" customHeight="false" outlineLevel="0" collapsed="false">
      <c r="A899" s="18" t="s">
        <v>1400</v>
      </c>
      <c r="B899" s="19" t="s">
        <v>1401</v>
      </c>
      <c r="C899" s="18" t="n">
        <v>15</v>
      </c>
      <c r="D899" s="18" t="n">
        <v>516015</v>
      </c>
      <c r="E899" s="18" t="s">
        <v>1421</v>
      </c>
      <c r="F899" s="19" t="s">
        <v>1422</v>
      </c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20"/>
      <c r="T899" s="18"/>
      <c r="U899" s="18"/>
    </row>
    <row r="900" s="21" customFormat="true" ht="15.75" hidden="false" customHeight="false" outlineLevel="0" collapsed="false">
      <c r="A900" s="18" t="s">
        <v>1400</v>
      </c>
      <c r="B900" s="19" t="s">
        <v>1401</v>
      </c>
      <c r="C900" s="18" t="n">
        <v>16</v>
      </c>
      <c r="D900" s="18" t="n">
        <v>516016</v>
      </c>
      <c r="E900" s="18" t="s">
        <v>1423</v>
      </c>
      <c r="F900" s="19" t="s">
        <v>729</v>
      </c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20"/>
      <c r="T900" s="18"/>
      <c r="U900" s="18"/>
    </row>
    <row r="901" s="21" customFormat="true" ht="15.75" hidden="false" customHeight="false" outlineLevel="0" collapsed="false">
      <c r="A901" s="18" t="s">
        <v>1400</v>
      </c>
      <c r="B901" s="19" t="s">
        <v>1401</v>
      </c>
      <c r="C901" s="18" t="n">
        <v>17</v>
      </c>
      <c r="D901" s="18" t="n">
        <v>516017</v>
      </c>
      <c r="E901" s="18" t="s">
        <v>1424</v>
      </c>
      <c r="F901" s="19" t="s">
        <v>1425</v>
      </c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20"/>
      <c r="T901" s="18"/>
      <c r="U901" s="18"/>
    </row>
    <row r="902" s="21" customFormat="true" ht="15.75" hidden="false" customHeight="false" outlineLevel="0" collapsed="false">
      <c r="A902" s="18" t="s">
        <v>1400</v>
      </c>
      <c r="B902" s="19" t="s">
        <v>1401</v>
      </c>
      <c r="C902" s="18" t="n">
        <v>18</v>
      </c>
      <c r="D902" s="18" t="n">
        <v>516018</v>
      </c>
      <c r="E902" s="18" t="s">
        <v>1426</v>
      </c>
      <c r="F902" s="19" t="s">
        <v>175</v>
      </c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20"/>
      <c r="T902" s="18"/>
      <c r="U902" s="18"/>
    </row>
    <row r="903" s="21" customFormat="true" ht="15.75" hidden="false" customHeight="false" outlineLevel="0" collapsed="false">
      <c r="A903" s="18" t="s">
        <v>1400</v>
      </c>
      <c r="B903" s="19" t="s">
        <v>1401</v>
      </c>
      <c r="C903" s="18" t="n">
        <v>19</v>
      </c>
      <c r="D903" s="18" t="n">
        <v>516019</v>
      </c>
      <c r="E903" s="18" t="s">
        <v>1427</v>
      </c>
      <c r="F903" s="19" t="s">
        <v>1190</v>
      </c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20"/>
      <c r="T903" s="18"/>
      <c r="U903" s="18"/>
    </row>
    <row r="904" s="21" customFormat="true" ht="15.75" hidden="false" customHeight="false" outlineLevel="0" collapsed="false">
      <c r="A904" s="18" t="s">
        <v>1400</v>
      </c>
      <c r="B904" s="19" t="s">
        <v>1401</v>
      </c>
      <c r="C904" s="18" t="n">
        <v>20</v>
      </c>
      <c r="D904" s="18" t="n">
        <v>510016</v>
      </c>
      <c r="E904" s="18" t="s">
        <v>1428</v>
      </c>
      <c r="F904" s="19" t="s">
        <v>1429</v>
      </c>
      <c r="G904" s="18"/>
      <c r="H904" s="18"/>
      <c r="I904" s="18"/>
      <c r="J904" s="18"/>
      <c r="K904" s="18" t="n">
        <v>1</v>
      </c>
      <c r="L904" s="18"/>
      <c r="M904" s="18"/>
      <c r="N904" s="18"/>
      <c r="O904" s="18"/>
      <c r="P904" s="18"/>
      <c r="Q904" s="18"/>
      <c r="R904" s="18"/>
      <c r="S904" s="20"/>
      <c r="T904" s="18"/>
      <c r="U904" s="18"/>
    </row>
    <row r="905" s="21" customFormat="true" ht="15.75" hidden="false" customHeight="false" outlineLevel="0" collapsed="false">
      <c r="A905" s="18" t="s">
        <v>1400</v>
      </c>
      <c r="B905" s="19" t="s">
        <v>1401</v>
      </c>
      <c r="C905" s="18" t="n">
        <v>22</v>
      </c>
      <c r="D905" s="18" t="n">
        <v>510218</v>
      </c>
      <c r="E905" s="18" t="s">
        <v>1430</v>
      </c>
      <c r="F905" s="19" t="s">
        <v>458</v>
      </c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20"/>
      <c r="T905" s="18"/>
      <c r="U905" s="18"/>
    </row>
    <row r="906" s="21" customFormat="true" ht="15.75" hidden="false" customHeight="false" outlineLevel="0" collapsed="false">
      <c r="A906" s="18" t="s">
        <v>1400</v>
      </c>
      <c r="B906" s="19" t="s">
        <v>1401</v>
      </c>
      <c r="C906" s="18" t="n">
        <v>23</v>
      </c>
      <c r="D906" s="18" t="n">
        <v>510238</v>
      </c>
      <c r="E906" s="18" t="s">
        <v>1431</v>
      </c>
      <c r="F906" s="19" t="s">
        <v>1432</v>
      </c>
      <c r="G906" s="18"/>
      <c r="H906" s="18"/>
      <c r="I906" s="18"/>
      <c r="J906" s="18"/>
      <c r="K906" s="18" t="n">
        <v>1</v>
      </c>
      <c r="L906" s="18" t="n">
        <v>1</v>
      </c>
      <c r="M906" s="18"/>
      <c r="N906" s="18"/>
      <c r="O906" s="18"/>
      <c r="P906" s="18"/>
      <c r="Q906" s="18"/>
      <c r="R906" s="18"/>
      <c r="S906" s="20"/>
      <c r="T906" s="18"/>
      <c r="U906" s="18"/>
    </row>
    <row r="907" s="21" customFormat="true" ht="15.75" hidden="false" customHeight="false" outlineLevel="0" collapsed="false">
      <c r="A907" s="18" t="s">
        <v>1400</v>
      </c>
      <c r="B907" s="19" t="s">
        <v>1401</v>
      </c>
      <c r="C907" s="18" t="n">
        <v>24</v>
      </c>
      <c r="D907" s="18" t="n">
        <v>516020</v>
      </c>
      <c r="E907" s="18" t="s">
        <v>1433</v>
      </c>
      <c r="F907" s="44" t="s">
        <v>1434</v>
      </c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20"/>
      <c r="T907" s="18"/>
      <c r="U907" s="18"/>
    </row>
    <row r="908" s="21" customFormat="true" ht="15.75" hidden="false" customHeight="false" outlineLevel="0" collapsed="false">
      <c r="A908" s="18" t="s">
        <v>1400</v>
      </c>
      <c r="B908" s="19" t="s">
        <v>1401</v>
      </c>
      <c r="C908" s="18" t="n">
        <v>28</v>
      </c>
      <c r="D908" s="18" t="n">
        <v>510449</v>
      </c>
      <c r="E908" s="18" t="s">
        <v>1435</v>
      </c>
      <c r="F908" s="19" t="s">
        <v>1436</v>
      </c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20"/>
      <c r="T908" s="18"/>
      <c r="U908" s="18"/>
    </row>
    <row r="909" s="11" customFormat="true" ht="15.75" hidden="false" customHeight="false" outlineLevel="0" collapsed="false">
      <c r="A909" s="45" t="s">
        <v>1437</v>
      </c>
      <c r="B909" s="46" t="s">
        <v>1438</v>
      </c>
      <c r="C909" s="46" t="n">
        <v>1</v>
      </c>
      <c r="D909" s="46" t="n">
        <v>410002</v>
      </c>
      <c r="E909" s="45" t="s">
        <v>1439</v>
      </c>
      <c r="F909" s="46" t="s">
        <v>65</v>
      </c>
      <c r="G909" s="5"/>
      <c r="H909" s="46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7"/>
      <c r="T909" s="46"/>
      <c r="U909" s="46"/>
    </row>
    <row r="910" s="11" customFormat="true" ht="15.75" hidden="false" customHeight="false" outlineLevel="0" collapsed="false">
      <c r="A910" s="45" t="s">
        <v>1437</v>
      </c>
      <c r="B910" s="46" t="s">
        <v>1438</v>
      </c>
      <c r="C910" s="46" t="n">
        <v>2</v>
      </c>
      <c r="D910" s="46" t="n">
        <v>410013</v>
      </c>
      <c r="E910" s="45" t="s">
        <v>1440</v>
      </c>
      <c r="F910" s="5" t="s">
        <v>227</v>
      </c>
      <c r="G910" s="5"/>
      <c r="H910" s="5" t="s">
        <v>87</v>
      </c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7"/>
      <c r="T910" s="46"/>
      <c r="U910" s="46"/>
    </row>
    <row r="911" s="11" customFormat="true" ht="15.75" hidden="false" customHeight="false" outlineLevel="0" collapsed="false">
      <c r="A911" s="45" t="s">
        <v>1437</v>
      </c>
      <c r="B911" s="46" t="s">
        <v>1438</v>
      </c>
      <c r="C911" s="46" t="n">
        <v>3</v>
      </c>
      <c r="D911" s="46" t="n">
        <v>410048</v>
      </c>
      <c r="E911" s="45" t="s">
        <v>1441</v>
      </c>
      <c r="F911" s="46" t="s">
        <v>1442</v>
      </c>
      <c r="G911" s="5"/>
      <c r="H911" s="46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7"/>
      <c r="T911" s="46"/>
      <c r="U911" s="46"/>
    </row>
    <row r="912" s="11" customFormat="true" ht="15.75" hidden="false" customHeight="false" outlineLevel="0" collapsed="false">
      <c r="A912" s="45" t="s">
        <v>1437</v>
      </c>
      <c r="B912" s="46" t="s">
        <v>1438</v>
      </c>
      <c r="C912" s="46" t="n">
        <v>4</v>
      </c>
      <c r="D912" s="46" t="n">
        <v>410052</v>
      </c>
      <c r="E912" s="45" t="s">
        <v>1443</v>
      </c>
      <c r="F912" s="46" t="s">
        <v>1444</v>
      </c>
      <c r="G912" s="5"/>
      <c r="H912" s="46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7"/>
      <c r="T912" s="46"/>
      <c r="U912" s="46"/>
    </row>
    <row r="913" s="11" customFormat="true" ht="15.75" hidden="false" customHeight="false" outlineLevel="0" collapsed="false">
      <c r="A913" s="45" t="s">
        <v>1437</v>
      </c>
      <c r="B913" s="46" t="s">
        <v>1438</v>
      </c>
      <c r="C913" s="46" t="n">
        <v>5</v>
      </c>
      <c r="D913" s="46" t="n">
        <v>411009</v>
      </c>
      <c r="E913" s="45" t="s">
        <v>1445</v>
      </c>
      <c r="F913" s="46"/>
      <c r="G913" s="5"/>
      <c r="H913" s="46" t="s">
        <v>839</v>
      </c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7"/>
      <c r="T913" s="46"/>
      <c r="U913" s="46"/>
    </row>
    <row r="914" s="11" customFormat="true" ht="15.75" hidden="false" customHeight="false" outlineLevel="0" collapsed="false">
      <c r="A914" s="45" t="s">
        <v>1437</v>
      </c>
      <c r="B914" s="46" t="s">
        <v>1438</v>
      </c>
      <c r="C914" s="46" t="n">
        <v>6</v>
      </c>
      <c r="D914" s="46" t="n">
        <v>410067</v>
      </c>
      <c r="E914" s="45" t="s">
        <v>1446</v>
      </c>
      <c r="F914" s="46" t="s">
        <v>1447</v>
      </c>
      <c r="G914" s="5"/>
      <c r="H914" s="46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7"/>
      <c r="T914" s="46"/>
      <c r="U914" s="46"/>
    </row>
    <row r="915" s="11" customFormat="true" ht="15.75" hidden="false" customHeight="false" outlineLevel="0" collapsed="false">
      <c r="A915" s="45" t="s">
        <v>1437</v>
      </c>
      <c r="B915" s="46" t="s">
        <v>1438</v>
      </c>
      <c r="C915" s="46" t="n">
        <v>7</v>
      </c>
      <c r="D915" s="46" t="n">
        <v>410082</v>
      </c>
      <c r="E915" s="45" t="s">
        <v>1448</v>
      </c>
      <c r="F915" s="46" t="s">
        <v>533</v>
      </c>
      <c r="G915" s="5"/>
      <c r="H915" s="46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7"/>
      <c r="T915" s="46"/>
      <c r="U915" s="46"/>
    </row>
    <row r="916" s="11" customFormat="true" ht="15.75" hidden="false" customHeight="false" outlineLevel="0" collapsed="false">
      <c r="A916" s="45" t="s">
        <v>1437</v>
      </c>
      <c r="B916" s="46" t="s">
        <v>1438</v>
      </c>
      <c r="C916" s="46" t="n">
        <v>8</v>
      </c>
      <c r="D916" s="46" t="n">
        <v>410084</v>
      </c>
      <c r="E916" s="45" t="s">
        <v>1449</v>
      </c>
      <c r="F916" s="46" t="s">
        <v>1450</v>
      </c>
      <c r="G916" s="5"/>
      <c r="H916" s="46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7"/>
      <c r="T916" s="46"/>
      <c r="U916" s="46"/>
    </row>
    <row r="917" s="11" customFormat="true" ht="15.75" hidden="false" customHeight="false" outlineLevel="0" collapsed="false">
      <c r="A917" s="45" t="s">
        <v>1437</v>
      </c>
      <c r="B917" s="46" t="s">
        <v>1438</v>
      </c>
      <c r="C917" s="46" t="n">
        <v>9</v>
      </c>
      <c r="D917" s="46" t="n">
        <v>410099</v>
      </c>
      <c r="E917" s="45" t="s">
        <v>1451</v>
      </c>
      <c r="F917" s="5" t="s">
        <v>232</v>
      </c>
      <c r="G917" s="5"/>
      <c r="H917" s="5" t="s">
        <v>87</v>
      </c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7"/>
      <c r="T917" s="46"/>
      <c r="U917" s="46"/>
    </row>
    <row r="918" s="11" customFormat="true" ht="15.75" hidden="false" customHeight="false" outlineLevel="0" collapsed="false">
      <c r="A918" s="45" t="s">
        <v>1437</v>
      </c>
      <c r="B918" s="46" t="s">
        <v>1438</v>
      </c>
      <c r="C918" s="46" t="n">
        <v>10</v>
      </c>
      <c r="D918" s="46" t="n">
        <v>410107</v>
      </c>
      <c r="E918" s="45" t="s">
        <v>1452</v>
      </c>
      <c r="F918" s="46" t="s">
        <v>322</v>
      </c>
      <c r="G918" s="5"/>
      <c r="H918" s="46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7"/>
      <c r="T918" s="46"/>
      <c r="U918" s="46"/>
    </row>
    <row r="919" s="11" customFormat="true" ht="15.75" hidden="false" customHeight="false" outlineLevel="0" collapsed="false">
      <c r="A919" s="45" t="s">
        <v>1437</v>
      </c>
      <c r="B919" s="46" t="s">
        <v>1438</v>
      </c>
      <c r="C919" s="46" t="n">
        <v>11</v>
      </c>
      <c r="D919" s="46" t="n">
        <v>410131</v>
      </c>
      <c r="E919" s="45" t="s">
        <v>1453</v>
      </c>
      <c r="F919" s="46" t="s">
        <v>324</v>
      </c>
      <c r="G919" s="5"/>
      <c r="H919" s="46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7"/>
      <c r="T919" s="46"/>
      <c r="U919" s="46"/>
    </row>
    <row r="920" s="11" customFormat="true" ht="15.75" hidden="false" customHeight="false" outlineLevel="0" collapsed="false">
      <c r="A920" s="45" t="s">
        <v>1437</v>
      </c>
      <c r="B920" s="46" t="s">
        <v>1438</v>
      </c>
      <c r="C920" s="46" t="n">
        <v>12</v>
      </c>
      <c r="D920" s="46" t="n">
        <v>410135</v>
      </c>
      <c r="E920" s="45" t="s">
        <v>1454</v>
      </c>
      <c r="F920" s="46" t="s">
        <v>710</v>
      </c>
      <c r="G920" s="5"/>
      <c r="H920" s="46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7"/>
      <c r="T920" s="46"/>
      <c r="U920" s="46"/>
    </row>
    <row r="921" s="11" customFormat="true" ht="15.75" hidden="false" customHeight="false" outlineLevel="0" collapsed="false">
      <c r="A921" s="45" t="s">
        <v>1437</v>
      </c>
      <c r="B921" s="46" t="s">
        <v>1438</v>
      </c>
      <c r="C921" s="46" t="n">
        <v>13</v>
      </c>
      <c r="D921" s="46" t="n">
        <v>410152</v>
      </c>
      <c r="E921" s="45" t="s">
        <v>1455</v>
      </c>
      <c r="F921" s="46" t="s">
        <v>1456</v>
      </c>
      <c r="G921" s="5"/>
      <c r="H921" s="46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7"/>
      <c r="T921" s="46"/>
      <c r="U921" s="46"/>
    </row>
    <row r="922" s="11" customFormat="true" ht="15.75" hidden="false" customHeight="false" outlineLevel="0" collapsed="false">
      <c r="A922" s="45" t="s">
        <v>1437</v>
      </c>
      <c r="B922" s="46" t="s">
        <v>1438</v>
      </c>
      <c r="C922" s="46" t="n">
        <v>14</v>
      </c>
      <c r="D922" s="46" t="n">
        <v>410168</v>
      </c>
      <c r="E922" s="45" t="s">
        <v>1457</v>
      </c>
      <c r="F922" s="5" t="s">
        <v>691</v>
      </c>
      <c r="G922" s="5"/>
      <c r="H922" s="5" t="s">
        <v>87</v>
      </c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7"/>
      <c r="T922" s="46"/>
      <c r="U922" s="46"/>
    </row>
    <row r="923" s="11" customFormat="true" ht="15.75" hidden="false" customHeight="false" outlineLevel="0" collapsed="false">
      <c r="A923" s="45" t="s">
        <v>1437</v>
      </c>
      <c r="B923" s="46" t="s">
        <v>1438</v>
      </c>
      <c r="C923" s="46" t="n">
        <v>15</v>
      </c>
      <c r="D923" s="46" t="n">
        <v>410178</v>
      </c>
      <c r="E923" s="45" t="s">
        <v>1458</v>
      </c>
      <c r="F923" s="46" t="s">
        <v>1459</v>
      </c>
      <c r="G923" s="5"/>
      <c r="H923" s="46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7"/>
      <c r="T923" s="46"/>
      <c r="U923" s="46"/>
    </row>
    <row r="924" s="11" customFormat="true" ht="15.75" hidden="false" customHeight="false" outlineLevel="0" collapsed="false">
      <c r="A924" s="45" t="s">
        <v>1437</v>
      </c>
      <c r="B924" s="46" t="s">
        <v>1438</v>
      </c>
      <c r="C924" s="46" t="n">
        <v>16</v>
      </c>
      <c r="D924" s="46" t="n">
        <v>410180</v>
      </c>
      <c r="E924" s="45" t="s">
        <v>1460</v>
      </c>
      <c r="F924" s="46" t="s">
        <v>241</v>
      </c>
      <c r="G924" s="5"/>
      <c r="H924" s="46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7"/>
      <c r="T924" s="46"/>
      <c r="U924" s="46"/>
    </row>
    <row r="925" s="11" customFormat="true" ht="15.75" hidden="false" customHeight="false" outlineLevel="0" collapsed="false">
      <c r="A925" s="45" t="s">
        <v>1437</v>
      </c>
      <c r="B925" s="46" t="s">
        <v>1438</v>
      </c>
      <c r="C925" s="46" t="n">
        <v>17</v>
      </c>
      <c r="D925" s="46" t="n">
        <v>410194</v>
      </c>
      <c r="E925" s="45" t="s">
        <v>1461</v>
      </c>
      <c r="F925" s="46" t="s">
        <v>230</v>
      </c>
      <c r="G925" s="5"/>
      <c r="H925" s="46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7"/>
      <c r="T925" s="46"/>
      <c r="U925" s="46"/>
    </row>
    <row r="926" s="11" customFormat="true" ht="15.75" hidden="false" customHeight="false" outlineLevel="0" collapsed="false">
      <c r="A926" s="45" t="s">
        <v>1437</v>
      </c>
      <c r="B926" s="46" t="s">
        <v>1438</v>
      </c>
      <c r="C926" s="46" t="n">
        <v>18</v>
      </c>
      <c r="D926" s="46" t="n">
        <v>410197</v>
      </c>
      <c r="E926" s="45" t="s">
        <v>1462</v>
      </c>
      <c r="F926" s="46" t="s">
        <v>1463</v>
      </c>
      <c r="G926" s="5"/>
      <c r="H926" s="46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7"/>
      <c r="T926" s="46"/>
      <c r="U926" s="46"/>
    </row>
    <row r="927" s="11" customFormat="true" ht="15.75" hidden="false" customHeight="false" outlineLevel="0" collapsed="false">
      <c r="A927" s="45" t="s">
        <v>1437</v>
      </c>
      <c r="B927" s="46" t="s">
        <v>1438</v>
      </c>
      <c r="C927" s="46" t="n">
        <v>19</v>
      </c>
      <c r="D927" s="46" t="n">
        <v>410201</v>
      </c>
      <c r="E927" s="45" t="s">
        <v>1464</v>
      </c>
      <c r="F927" s="5" t="s">
        <v>217</v>
      </c>
      <c r="G927" s="5"/>
      <c r="H927" s="5" t="s">
        <v>87</v>
      </c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7"/>
      <c r="T927" s="46"/>
      <c r="U927" s="46"/>
    </row>
    <row r="928" s="11" customFormat="true" ht="15.75" hidden="false" customHeight="false" outlineLevel="0" collapsed="false">
      <c r="A928" s="45" t="s">
        <v>1437</v>
      </c>
      <c r="B928" s="46" t="s">
        <v>1438</v>
      </c>
      <c r="C928" s="46" t="n">
        <v>20</v>
      </c>
      <c r="D928" s="46" t="n">
        <v>410224</v>
      </c>
      <c r="E928" s="45" t="s">
        <v>1465</v>
      </c>
      <c r="F928" s="46" t="s">
        <v>158</v>
      </c>
      <c r="G928" s="5"/>
      <c r="H928" s="46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7"/>
      <c r="T928" s="46"/>
      <c r="U928" s="46"/>
    </row>
    <row r="929" s="11" customFormat="true" ht="15.75" hidden="false" customHeight="false" outlineLevel="0" collapsed="false">
      <c r="A929" s="45" t="s">
        <v>1437</v>
      </c>
      <c r="B929" s="46" t="s">
        <v>1438</v>
      </c>
      <c r="C929" s="46" t="n">
        <v>21</v>
      </c>
      <c r="D929" s="46" t="n">
        <v>410260</v>
      </c>
      <c r="E929" s="45" t="s">
        <v>1466</v>
      </c>
      <c r="F929" s="46" t="s">
        <v>815</v>
      </c>
      <c r="G929" s="5"/>
      <c r="H929" s="46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7"/>
      <c r="T929" s="46"/>
      <c r="U929" s="46"/>
    </row>
    <row r="930" s="11" customFormat="true" ht="15.75" hidden="false" customHeight="false" outlineLevel="0" collapsed="false">
      <c r="A930" s="45" t="s">
        <v>1437</v>
      </c>
      <c r="B930" s="46" t="s">
        <v>1438</v>
      </c>
      <c r="C930" s="46" t="n">
        <v>22</v>
      </c>
      <c r="D930" s="46" t="n">
        <v>410262</v>
      </c>
      <c r="E930" s="45" t="s">
        <v>1467</v>
      </c>
      <c r="F930" s="46" t="s">
        <v>626</v>
      </c>
      <c r="G930" s="5"/>
      <c r="H930" s="46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7"/>
      <c r="T930" s="46"/>
      <c r="U930" s="46"/>
    </row>
    <row r="931" s="11" customFormat="true" ht="15.75" hidden="false" customHeight="false" outlineLevel="0" collapsed="false">
      <c r="A931" s="45" t="s">
        <v>1437</v>
      </c>
      <c r="B931" s="46" t="s">
        <v>1438</v>
      </c>
      <c r="C931" s="46" t="n">
        <v>23</v>
      </c>
      <c r="D931" s="46" t="n">
        <v>410275</v>
      </c>
      <c r="E931" s="45" t="s">
        <v>1468</v>
      </c>
      <c r="F931" s="46" t="s">
        <v>1469</v>
      </c>
      <c r="G931" s="5"/>
      <c r="H931" s="46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7"/>
      <c r="T931" s="46"/>
      <c r="U931" s="46"/>
    </row>
    <row r="932" s="11" customFormat="true" ht="15.75" hidden="false" customHeight="false" outlineLevel="0" collapsed="false">
      <c r="A932" s="45" t="s">
        <v>1437</v>
      </c>
      <c r="B932" s="46" t="s">
        <v>1438</v>
      </c>
      <c r="C932" s="46" t="n">
        <v>24</v>
      </c>
      <c r="D932" s="46" t="n">
        <v>410277</v>
      </c>
      <c r="E932" s="45" t="s">
        <v>1470</v>
      </c>
      <c r="F932" s="46" t="s">
        <v>254</v>
      </c>
      <c r="G932" s="5"/>
      <c r="H932" s="46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7"/>
      <c r="T932" s="46"/>
      <c r="U932" s="46"/>
    </row>
    <row r="933" s="11" customFormat="true" ht="15.75" hidden="false" customHeight="false" outlineLevel="0" collapsed="false">
      <c r="A933" s="45" t="s">
        <v>1437</v>
      </c>
      <c r="B933" s="46" t="s">
        <v>1438</v>
      </c>
      <c r="C933" s="46" t="n">
        <v>25</v>
      </c>
      <c r="D933" s="46" t="n">
        <v>410286</v>
      </c>
      <c r="E933" s="45" t="s">
        <v>1471</v>
      </c>
      <c r="F933" s="46" t="s">
        <v>1472</v>
      </c>
      <c r="G933" s="5"/>
      <c r="H933" s="46"/>
      <c r="I933" s="5" t="n">
        <v>1</v>
      </c>
      <c r="J933" s="5"/>
      <c r="K933" s="5" t="n">
        <v>1</v>
      </c>
      <c r="L933" s="5"/>
      <c r="M933" s="5"/>
      <c r="N933" s="5"/>
      <c r="O933" s="5"/>
      <c r="P933" s="5"/>
      <c r="Q933" s="5"/>
      <c r="R933" s="5"/>
      <c r="S933" s="7"/>
      <c r="T933" s="46"/>
      <c r="U933" s="46"/>
    </row>
    <row r="934" s="11" customFormat="true" ht="15.75" hidden="false" customHeight="false" outlineLevel="0" collapsed="false">
      <c r="A934" s="45" t="s">
        <v>1437</v>
      </c>
      <c r="B934" s="46" t="s">
        <v>1438</v>
      </c>
      <c r="C934" s="46" t="n">
        <v>26</v>
      </c>
      <c r="D934" s="46" t="n">
        <v>410287</v>
      </c>
      <c r="E934" s="45" t="s">
        <v>1473</v>
      </c>
      <c r="F934" s="46" t="s">
        <v>1474</v>
      </c>
      <c r="G934" s="5"/>
      <c r="H934" s="46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7"/>
      <c r="T934" s="46"/>
      <c r="U934" s="46"/>
    </row>
    <row r="935" s="11" customFormat="true" ht="15.75" hidden="false" customHeight="false" outlineLevel="0" collapsed="false">
      <c r="A935" s="45" t="s">
        <v>1437</v>
      </c>
      <c r="B935" s="46" t="s">
        <v>1438</v>
      </c>
      <c r="C935" s="46" t="n">
        <v>27</v>
      </c>
      <c r="D935" s="46" t="n">
        <v>410290</v>
      </c>
      <c r="E935" s="45" t="s">
        <v>1475</v>
      </c>
      <c r="F935" s="46" t="s">
        <v>1476</v>
      </c>
      <c r="G935" s="5"/>
      <c r="H935" s="46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7"/>
      <c r="T935" s="46"/>
      <c r="U935" s="46"/>
    </row>
    <row r="936" s="11" customFormat="true" ht="15.75" hidden="false" customHeight="false" outlineLevel="0" collapsed="false">
      <c r="A936" s="45" t="s">
        <v>1437</v>
      </c>
      <c r="B936" s="46" t="s">
        <v>1438</v>
      </c>
      <c r="C936" s="46" t="n">
        <v>28</v>
      </c>
      <c r="D936" s="46" t="n">
        <v>410296</v>
      </c>
      <c r="E936" s="45" t="s">
        <v>1477</v>
      </c>
      <c r="F936" s="46" t="s">
        <v>1211</v>
      </c>
      <c r="G936" s="5"/>
      <c r="H936" s="46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7"/>
      <c r="T936" s="46"/>
      <c r="U936" s="46"/>
    </row>
    <row r="937" s="11" customFormat="true" ht="15.75" hidden="false" customHeight="false" outlineLevel="0" collapsed="false">
      <c r="A937" s="45" t="s">
        <v>1437</v>
      </c>
      <c r="B937" s="46" t="s">
        <v>1438</v>
      </c>
      <c r="C937" s="46" t="n">
        <v>29</v>
      </c>
      <c r="D937" s="46" t="n">
        <v>410299</v>
      </c>
      <c r="E937" s="45" t="s">
        <v>1478</v>
      </c>
      <c r="F937" s="46" t="s">
        <v>173</v>
      </c>
      <c r="G937" s="5"/>
      <c r="H937" s="46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7"/>
      <c r="T937" s="46"/>
      <c r="U937" s="46"/>
    </row>
    <row r="938" s="11" customFormat="true" ht="15.75" hidden="false" customHeight="false" outlineLevel="0" collapsed="false">
      <c r="A938" s="45" t="s">
        <v>1437</v>
      </c>
      <c r="B938" s="46" t="s">
        <v>1438</v>
      </c>
      <c r="C938" s="46" t="n">
        <v>30</v>
      </c>
      <c r="D938" s="46" t="n">
        <v>410308</v>
      </c>
      <c r="E938" s="45" t="s">
        <v>1479</v>
      </c>
      <c r="F938" s="46" t="s">
        <v>1480</v>
      </c>
      <c r="G938" s="5"/>
      <c r="H938" s="46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7"/>
      <c r="T938" s="46"/>
      <c r="U938" s="46"/>
    </row>
    <row r="939" s="11" customFormat="true" ht="15.75" hidden="false" customHeight="false" outlineLevel="0" collapsed="false">
      <c r="A939" s="45" t="s">
        <v>1437</v>
      </c>
      <c r="B939" s="46" t="s">
        <v>1438</v>
      </c>
      <c r="C939" s="46" t="n">
        <v>32</v>
      </c>
      <c r="D939" s="46" t="n">
        <v>410316</v>
      </c>
      <c r="E939" s="45" t="s">
        <v>1481</v>
      </c>
      <c r="F939" s="46" t="s">
        <v>1140</v>
      </c>
      <c r="G939" s="5"/>
      <c r="H939" s="46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7"/>
      <c r="T939" s="46"/>
      <c r="U939" s="46"/>
    </row>
    <row r="940" s="11" customFormat="true" ht="15.75" hidden="false" customHeight="false" outlineLevel="0" collapsed="false">
      <c r="A940" s="45" t="s">
        <v>1437</v>
      </c>
      <c r="B940" s="46" t="s">
        <v>1438</v>
      </c>
      <c r="C940" s="46" t="n">
        <v>33</v>
      </c>
      <c r="D940" s="46" t="n">
        <v>410321</v>
      </c>
      <c r="E940" s="45" t="s">
        <v>1482</v>
      </c>
      <c r="F940" s="46" t="s">
        <v>729</v>
      </c>
      <c r="G940" s="5"/>
      <c r="H940" s="46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7"/>
      <c r="T940" s="46"/>
      <c r="U940" s="46"/>
    </row>
    <row r="941" s="11" customFormat="true" ht="15.75" hidden="false" customHeight="false" outlineLevel="0" collapsed="false">
      <c r="A941" s="45" t="s">
        <v>1437</v>
      </c>
      <c r="B941" s="46" t="s">
        <v>1438</v>
      </c>
      <c r="C941" s="46" t="n">
        <v>34</v>
      </c>
      <c r="D941" s="46" t="n">
        <v>410322</v>
      </c>
      <c r="E941" s="45" t="s">
        <v>1483</v>
      </c>
      <c r="F941" s="46" t="s">
        <v>1484</v>
      </c>
      <c r="G941" s="5"/>
      <c r="H941" s="46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7"/>
      <c r="T941" s="46"/>
      <c r="U941" s="46"/>
    </row>
    <row r="942" s="11" customFormat="true" ht="15.75" hidden="false" customHeight="false" outlineLevel="0" collapsed="false">
      <c r="A942" s="45" t="s">
        <v>1437</v>
      </c>
      <c r="B942" s="46" t="s">
        <v>1438</v>
      </c>
      <c r="C942" s="46" t="n">
        <v>35</v>
      </c>
      <c r="D942" s="46" t="n">
        <v>410336</v>
      </c>
      <c r="E942" s="45" t="s">
        <v>1485</v>
      </c>
      <c r="F942" s="46" t="s">
        <v>1474</v>
      </c>
      <c r="G942" s="5"/>
      <c r="H942" s="46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7"/>
      <c r="T942" s="46"/>
      <c r="U942" s="46"/>
    </row>
    <row r="943" s="11" customFormat="true" ht="15.75" hidden="false" customHeight="false" outlineLevel="0" collapsed="false">
      <c r="A943" s="45" t="s">
        <v>1437</v>
      </c>
      <c r="B943" s="46" t="s">
        <v>1438</v>
      </c>
      <c r="C943" s="46" t="n">
        <v>36</v>
      </c>
      <c r="D943" s="46" t="n">
        <v>410338</v>
      </c>
      <c r="E943" s="45" t="s">
        <v>1486</v>
      </c>
      <c r="F943" s="46" t="s">
        <v>1353</v>
      </c>
      <c r="G943" s="5"/>
      <c r="H943" s="46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7"/>
      <c r="T943" s="46"/>
      <c r="U943" s="46"/>
    </row>
    <row r="944" s="11" customFormat="true" ht="15.75" hidden="false" customHeight="false" outlineLevel="0" collapsed="false">
      <c r="A944" s="45" t="s">
        <v>1437</v>
      </c>
      <c r="B944" s="46" t="s">
        <v>1438</v>
      </c>
      <c r="C944" s="46" t="n">
        <v>37</v>
      </c>
      <c r="D944" s="46" t="n">
        <v>410349</v>
      </c>
      <c r="E944" s="45" t="s">
        <v>1487</v>
      </c>
      <c r="F944" s="46" t="s">
        <v>1214</v>
      </c>
      <c r="G944" s="5"/>
      <c r="H944" s="46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7"/>
      <c r="T944" s="46"/>
      <c r="U944" s="46"/>
    </row>
    <row r="945" s="11" customFormat="true" ht="15.75" hidden="false" customHeight="false" outlineLevel="0" collapsed="false">
      <c r="A945" s="45" t="s">
        <v>1437</v>
      </c>
      <c r="B945" s="46" t="s">
        <v>1438</v>
      </c>
      <c r="C945" s="46" t="n">
        <v>38</v>
      </c>
      <c r="D945" s="46" t="n">
        <v>410372</v>
      </c>
      <c r="E945" s="45" t="s">
        <v>1488</v>
      </c>
      <c r="F945" s="46" t="s">
        <v>123</v>
      </c>
      <c r="G945" s="5"/>
      <c r="H945" s="46"/>
      <c r="I945" s="5"/>
      <c r="J945" s="5"/>
      <c r="K945" s="5" t="n">
        <v>1</v>
      </c>
      <c r="L945" s="5" t="n">
        <v>1</v>
      </c>
      <c r="M945" s="5"/>
      <c r="N945" s="5"/>
      <c r="O945" s="5"/>
      <c r="P945" s="5"/>
      <c r="Q945" s="5"/>
      <c r="R945" s="5"/>
      <c r="S945" s="7"/>
      <c r="T945" s="46"/>
      <c r="U945" s="46"/>
    </row>
    <row r="946" s="11" customFormat="true" ht="15.75" hidden="false" customHeight="false" outlineLevel="0" collapsed="false">
      <c r="A946" s="45" t="s">
        <v>1437</v>
      </c>
      <c r="B946" s="46" t="s">
        <v>1438</v>
      </c>
      <c r="C946" s="46" t="n">
        <v>40</v>
      </c>
      <c r="D946" s="46" t="n">
        <v>410408</v>
      </c>
      <c r="E946" s="45" t="s">
        <v>1489</v>
      </c>
      <c r="F946" s="46" t="s">
        <v>622</v>
      </c>
      <c r="G946" s="5"/>
      <c r="H946" s="46"/>
      <c r="I946" s="5"/>
      <c r="J946" s="5"/>
      <c r="K946" s="5" t="n">
        <v>1</v>
      </c>
      <c r="L946" s="5"/>
      <c r="M946" s="5"/>
      <c r="N946" s="5"/>
      <c r="O946" s="5"/>
      <c r="P946" s="5"/>
      <c r="Q946" s="5"/>
      <c r="R946" s="5"/>
      <c r="S946" s="7"/>
      <c r="T946" s="46"/>
      <c r="U946" s="46"/>
    </row>
    <row r="947" s="11" customFormat="true" ht="15.75" hidden="false" customHeight="false" outlineLevel="0" collapsed="false">
      <c r="A947" s="45" t="s">
        <v>1437</v>
      </c>
      <c r="B947" s="46" t="s">
        <v>1438</v>
      </c>
      <c r="C947" s="46" t="n">
        <v>41</v>
      </c>
      <c r="D947" s="46" t="n">
        <v>410464</v>
      </c>
      <c r="E947" s="45" t="s">
        <v>1490</v>
      </c>
      <c r="F947" s="46" t="s">
        <v>116</v>
      </c>
      <c r="G947" s="5"/>
      <c r="H947" s="46"/>
      <c r="I947" s="5"/>
      <c r="J947" s="5"/>
      <c r="K947" s="5" t="n">
        <v>1</v>
      </c>
      <c r="L947" s="5" t="n">
        <v>1</v>
      </c>
      <c r="M947" s="5"/>
      <c r="N947" s="5"/>
      <c r="O947" s="5"/>
      <c r="P947" s="5"/>
      <c r="Q947" s="5"/>
      <c r="R947" s="5"/>
      <c r="S947" s="7"/>
      <c r="T947" s="46"/>
      <c r="U947" s="46"/>
    </row>
    <row r="948" s="11" customFormat="true" ht="15.75" hidden="false" customHeight="false" outlineLevel="0" collapsed="false">
      <c r="A948" s="45" t="s">
        <v>1437</v>
      </c>
      <c r="B948" s="46" t="s">
        <v>1438</v>
      </c>
      <c r="C948" s="46" t="n">
        <v>42</v>
      </c>
      <c r="D948" s="46" t="n">
        <v>410465</v>
      </c>
      <c r="E948" s="45" t="s">
        <v>1491</v>
      </c>
      <c r="F948" s="46" t="s">
        <v>557</v>
      </c>
      <c r="G948" s="5"/>
      <c r="H948" s="46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7"/>
      <c r="T948" s="46"/>
      <c r="U948" s="46"/>
    </row>
    <row r="949" s="11" customFormat="true" ht="15.75" hidden="false" customHeight="false" outlineLevel="0" collapsed="false">
      <c r="A949" s="45" t="s">
        <v>1437</v>
      </c>
      <c r="B949" s="46" t="s">
        <v>1438</v>
      </c>
      <c r="C949" s="46" t="n">
        <v>43</v>
      </c>
      <c r="D949" s="46" t="n">
        <v>410496</v>
      </c>
      <c r="E949" s="45" t="s">
        <v>1492</v>
      </c>
      <c r="F949" s="46" t="s">
        <v>1493</v>
      </c>
      <c r="G949" s="5"/>
      <c r="H949" s="46"/>
      <c r="I949" s="5" t="n">
        <v>1</v>
      </c>
      <c r="J949" s="5"/>
      <c r="K949" s="5" t="n">
        <v>1</v>
      </c>
      <c r="L949" s="5" t="n">
        <v>1</v>
      </c>
      <c r="M949" s="5"/>
      <c r="N949" s="5"/>
      <c r="O949" s="5"/>
      <c r="P949" s="5"/>
      <c r="Q949" s="5"/>
      <c r="R949" s="5"/>
      <c r="S949" s="7"/>
      <c r="T949" s="46"/>
      <c r="U949" s="46"/>
    </row>
    <row r="950" s="11" customFormat="true" ht="15.75" hidden="false" customHeight="false" outlineLevel="0" collapsed="false">
      <c r="A950" s="45" t="s">
        <v>1437</v>
      </c>
      <c r="B950" s="46" t="s">
        <v>1438</v>
      </c>
      <c r="C950" s="46" t="n">
        <v>44</v>
      </c>
      <c r="D950" s="46" t="n">
        <v>410505</v>
      </c>
      <c r="E950" s="45" t="s">
        <v>1494</v>
      </c>
      <c r="F950" s="46" t="s">
        <v>274</v>
      </c>
      <c r="G950" s="5"/>
      <c r="H950" s="46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7"/>
      <c r="T950" s="46"/>
      <c r="U950" s="46"/>
    </row>
    <row r="951" s="11" customFormat="true" ht="15.75" hidden="false" customHeight="false" outlineLevel="0" collapsed="false">
      <c r="A951" s="45" t="s">
        <v>1437</v>
      </c>
      <c r="B951" s="46" t="s">
        <v>1438</v>
      </c>
      <c r="C951" s="46" t="n">
        <v>45</v>
      </c>
      <c r="D951" s="46" t="n">
        <v>410513</v>
      </c>
      <c r="E951" s="45" t="s">
        <v>1495</v>
      </c>
      <c r="F951" s="47"/>
      <c r="G951" s="5"/>
      <c r="H951" s="47" t="s">
        <v>131</v>
      </c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7"/>
      <c r="T951" s="46"/>
      <c r="U951" s="46"/>
    </row>
    <row r="952" s="11" customFormat="true" ht="15.75" hidden="false" customHeight="false" outlineLevel="0" collapsed="false">
      <c r="A952" s="45" t="s">
        <v>1437</v>
      </c>
      <c r="B952" s="46" t="s">
        <v>1438</v>
      </c>
      <c r="C952" s="46" t="n">
        <v>47</v>
      </c>
      <c r="D952" s="48" t="n">
        <v>410007</v>
      </c>
      <c r="E952" s="45" t="s">
        <v>1496</v>
      </c>
      <c r="F952" s="47" t="s">
        <v>142</v>
      </c>
      <c r="G952" s="5"/>
      <c r="H952" s="47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7"/>
      <c r="T952" s="46"/>
      <c r="U952" s="46"/>
    </row>
    <row r="953" s="11" customFormat="true" ht="15.75" hidden="false" customHeight="false" outlineLevel="0" collapsed="false">
      <c r="A953" s="45" t="s">
        <v>1437</v>
      </c>
      <c r="B953" s="46" t="s">
        <v>1438</v>
      </c>
      <c r="C953" s="46" t="n">
        <v>48</v>
      </c>
      <c r="D953" s="48" t="n">
        <v>410272</v>
      </c>
      <c r="E953" s="45" t="s">
        <v>1497</v>
      </c>
      <c r="F953" s="47" t="s">
        <v>337</v>
      </c>
      <c r="G953" s="5"/>
      <c r="H953" s="47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7"/>
      <c r="T953" s="46"/>
      <c r="U953" s="46"/>
    </row>
    <row r="954" s="11" customFormat="true" ht="15.75" hidden="false" customHeight="false" outlineLevel="0" collapsed="false">
      <c r="A954" s="45" t="s">
        <v>1437</v>
      </c>
      <c r="B954" s="46" t="s">
        <v>1438</v>
      </c>
      <c r="C954" s="46" t="n">
        <v>49</v>
      </c>
      <c r="D954" s="49" t="n">
        <v>410079</v>
      </c>
      <c r="E954" s="50" t="s">
        <v>1498</v>
      </c>
      <c r="F954" s="46" t="s">
        <v>232</v>
      </c>
      <c r="G954" s="5"/>
      <c r="H954" s="46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7"/>
      <c r="T954" s="46"/>
      <c r="U954" s="46"/>
    </row>
    <row r="955" s="11" customFormat="true" ht="15.75" hidden="false" customHeight="false" outlineLevel="0" collapsed="false">
      <c r="A955" s="45" t="s">
        <v>1437</v>
      </c>
      <c r="B955" s="46" t="s">
        <v>1438</v>
      </c>
      <c r="C955" s="46" t="n">
        <v>50</v>
      </c>
      <c r="D955" s="48" t="n">
        <v>410063</v>
      </c>
      <c r="E955" s="45" t="s">
        <v>1499</v>
      </c>
      <c r="F955" s="47" t="s">
        <v>1500</v>
      </c>
      <c r="G955" s="5"/>
      <c r="H955" s="45" t="s">
        <v>1501</v>
      </c>
      <c r="I955" s="5"/>
      <c r="J955" s="5"/>
      <c r="K955" s="5" t="n">
        <v>1</v>
      </c>
      <c r="L955" s="5" t="n">
        <v>1</v>
      </c>
      <c r="M955" s="5"/>
      <c r="N955" s="5"/>
      <c r="O955" s="5"/>
      <c r="P955" s="5"/>
      <c r="Q955" s="5"/>
      <c r="R955" s="5"/>
      <c r="S955" s="7"/>
      <c r="T955" s="46"/>
      <c r="U955" s="46"/>
    </row>
    <row r="956" s="11" customFormat="true" ht="15.75" hidden="false" customHeight="false" outlineLevel="0" collapsed="false">
      <c r="A956" s="45" t="s">
        <v>1437</v>
      </c>
      <c r="B956" s="46" t="s">
        <v>1438</v>
      </c>
      <c r="C956" s="46" t="n">
        <v>51</v>
      </c>
      <c r="D956" s="48" t="n">
        <v>411009</v>
      </c>
      <c r="E956" s="45" t="s">
        <v>1445</v>
      </c>
      <c r="F956" s="45"/>
      <c r="G956" s="5"/>
      <c r="H956" s="47" t="s">
        <v>131</v>
      </c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7"/>
      <c r="T956" s="46"/>
      <c r="U956" s="46"/>
    </row>
    <row r="957" s="11" customFormat="true" ht="15.75" hidden="false" customHeight="false" outlineLevel="0" collapsed="false">
      <c r="A957" s="45" t="s">
        <v>1502</v>
      </c>
      <c r="B957" s="46" t="s">
        <v>1503</v>
      </c>
      <c r="C957" s="46" t="n">
        <v>1</v>
      </c>
      <c r="D957" s="48" t="n">
        <v>410005</v>
      </c>
      <c r="E957" s="45" t="s">
        <v>1504</v>
      </c>
      <c r="F957" s="47" t="s">
        <v>58</v>
      </c>
      <c r="G957" s="5"/>
      <c r="H957" s="45"/>
      <c r="I957" s="5"/>
      <c r="J957" s="5"/>
      <c r="K957" s="5" t="n">
        <v>1</v>
      </c>
      <c r="L957" s="5"/>
      <c r="M957" s="5"/>
      <c r="N957" s="5"/>
      <c r="O957" s="5"/>
      <c r="P957" s="5"/>
      <c r="Q957" s="5"/>
      <c r="R957" s="5"/>
      <c r="S957" s="7"/>
      <c r="T957" s="46"/>
      <c r="U957" s="46"/>
    </row>
    <row r="958" s="11" customFormat="true" ht="15.75" hidden="false" customHeight="false" outlineLevel="0" collapsed="false">
      <c r="A958" s="45" t="s">
        <v>1502</v>
      </c>
      <c r="B958" s="46" t="s">
        <v>1503</v>
      </c>
      <c r="C958" s="46" t="n">
        <v>2</v>
      </c>
      <c r="D958" s="46" t="n">
        <v>410017</v>
      </c>
      <c r="E958" s="45" t="s">
        <v>1505</v>
      </c>
      <c r="F958" s="46" t="s">
        <v>165</v>
      </c>
      <c r="G958" s="5"/>
      <c r="H958" s="46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7"/>
      <c r="T958" s="46"/>
      <c r="U958" s="46"/>
    </row>
    <row r="959" s="11" customFormat="true" ht="15.75" hidden="false" customHeight="false" outlineLevel="0" collapsed="false">
      <c r="A959" s="45" t="s">
        <v>1502</v>
      </c>
      <c r="B959" s="46" t="s">
        <v>1503</v>
      </c>
      <c r="C959" s="46" t="n">
        <v>3</v>
      </c>
      <c r="D959" s="48" t="s">
        <v>1506</v>
      </c>
      <c r="E959" s="45" t="s">
        <v>1507</v>
      </c>
      <c r="F959" s="46" t="s">
        <v>322</v>
      </c>
      <c r="G959" s="5"/>
      <c r="H959" s="46"/>
      <c r="I959" s="5"/>
      <c r="J959" s="5"/>
      <c r="K959" s="5" t="n">
        <v>1</v>
      </c>
      <c r="L959" s="5" t="n">
        <v>1</v>
      </c>
      <c r="M959" s="5" t="n">
        <v>1</v>
      </c>
      <c r="N959" s="5"/>
      <c r="O959" s="5"/>
      <c r="P959" s="5"/>
      <c r="Q959" s="5"/>
      <c r="R959" s="5"/>
      <c r="S959" s="7"/>
      <c r="T959" s="46"/>
      <c r="U959" s="46"/>
    </row>
    <row r="960" s="11" customFormat="true" ht="15.75" hidden="false" customHeight="false" outlineLevel="0" collapsed="false">
      <c r="A960" s="45" t="s">
        <v>1502</v>
      </c>
      <c r="B960" s="46" t="s">
        <v>1503</v>
      </c>
      <c r="C960" s="46" t="n">
        <v>4</v>
      </c>
      <c r="D960" s="46" t="n">
        <v>410102</v>
      </c>
      <c r="E960" s="45" t="s">
        <v>644</v>
      </c>
      <c r="F960" s="46" t="s">
        <v>241</v>
      </c>
      <c r="G960" s="5"/>
      <c r="H960" s="46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7"/>
      <c r="T960" s="46"/>
      <c r="U960" s="46"/>
    </row>
    <row r="961" s="11" customFormat="true" ht="15.75" hidden="false" customHeight="false" outlineLevel="0" collapsed="false">
      <c r="A961" s="45" t="s">
        <v>1502</v>
      </c>
      <c r="B961" s="46" t="s">
        <v>1503</v>
      </c>
      <c r="C961" s="46" t="n">
        <v>5</v>
      </c>
      <c r="D961" s="46" t="n">
        <v>410103</v>
      </c>
      <c r="E961" s="45" t="s">
        <v>1508</v>
      </c>
      <c r="F961" s="46" t="s">
        <v>1509</v>
      </c>
      <c r="G961" s="5"/>
      <c r="H961" s="46"/>
      <c r="I961" s="5"/>
      <c r="J961" s="5"/>
      <c r="K961" s="5" t="n">
        <v>1</v>
      </c>
      <c r="L961" s="5" t="n">
        <v>1</v>
      </c>
      <c r="M961" s="5" t="n">
        <v>1</v>
      </c>
      <c r="N961" s="5"/>
      <c r="O961" s="5"/>
      <c r="P961" s="5"/>
      <c r="Q961" s="5"/>
      <c r="R961" s="5"/>
      <c r="S961" s="7"/>
      <c r="T961" s="46"/>
      <c r="U961" s="46"/>
    </row>
    <row r="962" s="11" customFormat="true" ht="15.75" hidden="false" customHeight="false" outlineLevel="0" collapsed="false">
      <c r="A962" s="45" t="s">
        <v>1502</v>
      </c>
      <c r="B962" s="46" t="s">
        <v>1503</v>
      </c>
      <c r="C962" s="46" t="n">
        <v>6</v>
      </c>
      <c r="D962" s="46" t="n">
        <v>410115</v>
      </c>
      <c r="E962" s="45" t="s">
        <v>1510</v>
      </c>
      <c r="F962" s="46" t="s">
        <v>1511</v>
      </c>
      <c r="G962" s="5"/>
      <c r="H962" s="46"/>
      <c r="I962" s="5"/>
      <c r="J962" s="5"/>
      <c r="K962" s="5" t="n">
        <v>1</v>
      </c>
      <c r="L962" s="5"/>
      <c r="M962" s="5"/>
      <c r="N962" s="5"/>
      <c r="O962" s="5"/>
      <c r="P962" s="5"/>
      <c r="Q962" s="5"/>
      <c r="R962" s="5"/>
      <c r="S962" s="7"/>
      <c r="T962" s="46"/>
      <c r="U962" s="46"/>
    </row>
    <row r="963" s="11" customFormat="true" ht="15.75" hidden="false" customHeight="false" outlineLevel="0" collapsed="false">
      <c r="A963" s="45" t="s">
        <v>1502</v>
      </c>
      <c r="B963" s="46" t="s">
        <v>1503</v>
      </c>
      <c r="C963" s="46" t="n">
        <v>7</v>
      </c>
      <c r="D963" s="46" t="n">
        <v>410147</v>
      </c>
      <c r="E963" s="45" t="s">
        <v>1512</v>
      </c>
      <c r="F963" s="46" t="s">
        <v>1105</v>
      </c>
      <c r="G963" s="5"/>
      <c r="H963" s="46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7"/>
      <c r="T963" s="46"/>
      <c r="U963" s="46"/>
    </row>
    <row r="964" s="11" customFormat="true" ht="15.75" hidden="false" customHeight="false" outlineLevel="0" collapsed="false">
      <c r="A964" s="45" t="s">
        <v>1502</v>
      </c>
      <c r="B964" s="46" t="s">
        <v>1503</v>
      </c>
      <c r="C964" s="46" t="n">
        <v>8</v>
      </c>
      <c r="D964" s="46" t="n">
        <v>410164</v>
      </c>
      <c r="E964" s="45" t="s">
        <v>1513</v>
      </c>
      <c r="F964" s="46" t="s">
        <v>230</v>
      </c>
      <c r="G964" s="5"/>
      <c r="H964" s="46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7"/>
      <c r="T964" s="46"/>
      <c r="U964" s="46"/>
    </row>
    <row r="965" s="11" customFormat="true" ht="15.75" hidden="false" customHeight="false" outlineLevel="0" collapsed="false">
      <c r="A965" s="45" t="s">
        <v>1502</v>
      </c>
      <c r="B965" s="46" t="s">
        <v>1503</v>
      </c>
      <c r="C965" s="46" t="n">
        <v>9</v>
      </c>
      <c r="D965" s="46" t="n">
        <v>410179</v>
      </c>
      <c r="E965" s="45" t="s">
        <v>1514</v>
      </c>
      <c r="F965" s="46" t="s">
        <v>687</v>
      </c>
      <c r="G965" s="5"/>
      <c r="H965" s="46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7"/>
      <c r="T965" s="46"/>
      <c r="U965" s="46"/>
    </row>
    <row r="966" s="11" customFormat="true" ht="15.75" hidden="false" customHeight="false" outlineLevel="0" collapsed="false">
      <c r="A966" s="45" t="s">
        <v>1502</v>
      </c>
      <c r="B966" s="46" t="s">
        <v>1503</v>
      </c>
      <c r="C966" s="46" t="n">
        <v>11</v>
      </c>
      <c r="D966" s="46" t="n">
        <v>410188</v>
      </c>
      <c r="E966" s="45" t="s">
        <v>1515</v>
      </c>
      <c r="F966" s="46" t="s">
        <v>314</v>
      </c>
      <c r="G966" s="5"/>
      <c r="H966" s="46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7"/>
      <c r="T966" s="46"/>
      <c r="U966" s="46"/>
    </row>
    <row r="967" s="11" customFormat="true" ht="15.75" hidden="false" customHeight="false" outlineLevel="0" collapsed="false">
      <c r="A967" s="45" t="s">
        <v>1502</v>
      </c>
      <c r="B967" s="46" t="s">
        <v>1503</v>
      </c>
      <c r="C967" s="46" t="n">
        <v>12</v>
      </c>
      <c r="D967" s="46" t="n">
        <v>410195</v>
      </c>
      <c r="E967" s="45" t="s">
        <v>1516</v>
      </c>
      <c r="F967" s="46" t="s">
        <v>169</v>
      </c>
      <c r="G967" s="5"/>
      <c r="H967" s="46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7"/>
      <c r="T967" s="46"/>
      <c r="U967" s="46"/>
    </row>
    <row r="968" s="11" customFormat="true" ht="15.75" hidden="false" customHeight="false" outlineLevel="0" collapsed="false">
      <c r="A968" s="45" t="s">
        <v>1502</v>
      </c>
      <c r="B968" s="46" t="s">
        <v>1503</v>
      </c>
      <c r="C968" s="46" t="n">
        <v>13</v>
      </c>
      <c r="D968" s="46" t="n">
        <v>410199</v>
      </c>
      <c r="E968" s="45" t="s">
        <v>1517</v>
      </c>
      <c r="F968" s="46" t="s">
        <v>163</v>
      </c>
      <c r="G968" s="5"/>
      <c r="H968" s="46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7"/>
      <c r="T968" s="46"/>
      <c r="U968" s="46"/>
    </row>
    <row r="969" s="11" customFormat="true" ht="15.75" hidden="false" customHeight="false" outlineLevel="0" collapsed="false">
      <c r="A969" s="45" t="s">
        <v>1502</v>
      </c>
      <c r="B969" s="46" t="s">
        <v>1503</v>
      </c>
      <c r="C969" s="46" t="n">
        <v>14</v>
      </c>
      <c r="D969" s="46" t="n">
        <v>410210</v>
      </c>
      <c r="E969" s="45" t="s">
        <v>1518</v>
      </c>
      <c r="F969" s="46" t="s">
        <v>1519</v>
      </c>
      <c r="G969" s="5"/>
      <c r="H969" s="46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7"/>
      <c r="T969" s="46"/>
      <c r="U969" s="46"/>
    </row>
    <row r="970" s="11" customFormat="true" ht="15.75" hidden="false" customHeight="false" outlineLevel="0" collapsed="false">
      <c r="A970" s="45" t="s">
        <v>1502</v>
      </c>
      <c r="B970" s="46" t="s">
        <v>1503</v>
      </c>
      <c r="C970" s="46" t="n">
        <v>15</v>
      </c>
      <c r="D970" s="46" t="n">
        <v>410227</v>
      </c>
      <c r="E970" s="45" t="s">
        <v>1520</v>
      </c>
      <c r="F970" s="46" t="s">
        <v>1521</v>
      </c>
      <c r="G970" s="5"/>
      <c r="H970" s="46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7"/>
      <c r="T970" s="46"/>
      <c r="U970" s="46"/>
    </row>
    <row r="971" s="11" customFormat="true" ht="15.75" hidden="false" customHeight="false" outlineLevel="0" collapsed="false">
      <c r="A971" s="45" t="s">
        <v>1502</v>
      </c>
      <c r="B971" s="46" t="s">
        <v>1503</v>
      </c>
      <c r="C971" s="46" t="n">
        <v>17</v>
      </c>
      <c r="D971" s="46" t="n">
        <v>410252</v>
      </c>
      <c r="E971" s="45" t="s">
        <v>1522</v>
      </c>
      <c r="F971" s="46" t="s">
        <v>1523</v>
      </c>
      <c r="G971" s="5"/>
      <c r="H971" s="46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7"/>
      <c r="T971" s="46"/>
      <c r="U971" s="46"/>
    </row>
    <row r="972" s="11" customFormat="true" ht="15.75" hidden="false" customHeight="false" outlineLevel="0" collapsed="false">
      <c r="A972" s="45" t="s">
        <v>1502</v>
      </c>
      <c r="B972" s="46" t="s">
        <v>1503</v>
      </c>
      <c r="C972" s="46" t="n">
        <v>18</v>
      </c>
      <c r="D972" s="46" t="n">
        <v>410255</v>
      </c>
      <c r="E972" s="45" t="s">
        <v>1524</v>
      </c>
      <c r="F972" s="46" t="s">
        <v>1031</v>
      </c>
      <c r="G972" s="5"/>
      <c r="H972" s="46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7"/>
      <c r="T972" s="46"/>
      <c r="U972" s="46"/>
    </row>
    <row r="973" s="11" customFormat="true" ht="15.75" hidden="false" customHeight="false" outlineLevel="0" collapsed="false">
      <c r="A973" s="45" t="s">
        <v>1502</v>
      </c>
      <c r="B973" s="46" t="s">
        <v>1503</v>
      </c>
      <c r="C973" s="46" t="n">
        <v>19</v>
      </c>
      <c r="D973" s="46" t="n">
        <v>410256</v>
      </c>
      <c r="E973" s="45" t="s">
        <v>1525</v>
      </c>
      <c r="F973" s="46" t="s">
        <v>1035</v>
      </c>
      <c r="G973" s="5"/>
      <c r="H973" s="46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7"/>
      <c r="T973" s="46"/>
      <c r="U973" s="46"/>
    </row>
    <row r="974" s="11" customFormat="true" ht="15.75" hidden="false" customHeight="false" outlineLevel="0" collapsed="false">
      <c r="A974" s="45" t="s">
        <v>1502</v>
      </c>
      <c r="B974" s="46" t="s">
        <v>1503</v>
      </c>
      <c r="C974" s="46" t="n">
        <v>20</v>
      </c>
      <c r="D974" s="46" t="n">
        <v>410273</v>
      </c>
      <c r="E974" s="45" t="s">
        <v>1526</v>
      </c>
      <c r="F974" s="46" t="s">
        <v>1527</v>
      </c>
      <c r="G974" s="5"/>
      <c r="H974" s="46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7"/>
      <c r="T974" s="46"/>
      <c r="U974" s="46"/>
    </row>
    <row r="975" s="11" customFormat="true" ht="15.75" hidden="false" customHeight="false" outlineLevel="0" collapsed="false">
      <c r="A975" s="45" t="s">
        <v>1502</v>
      </c>
      <c r="B975" s="46" t="s">
        <v>1503</v>
      </c>
      <c r="C975" s="46" t="n">
        <v>21</v>
      </c>
      <c r="D975" s="46" t="n">
        <v>410340</v>
      </c>
      <c r="E975" s="45" t="s">
        <v>1528</v>
      </c>
      <c r="F975" s="46" t="s">
        <v>104</v>
      </c>
      <c r="G975" s="5"/>
      <c r="H975" s="46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7"/>
      <c r="T975" s="46"/>
      <c r="U975" s="46"/>
    </row>
    <row r="976" s="11" customFormat="true" ht="15.75" hidden="false" customHeight="false" outlineLevel="0" collapsed="false">
      <c r="A976" s="45" t="s">
        <v>1502</v>
      </c>
      <c r="B976" s="46" t="s">
        <v>1503</v>
      </c>
      <c r="C976" s="46" t="n">
        <v>22</v>
      </c>
      <c r="D976" s="46" t="n">
        <v>410341</v>
      </c>
      <c r="E976" s="45" t="s">
        <v>1529</v>
      </c>
      <c r="F976" s="46" t="s">
        <v>252</v>
      </c>
      <c r="G976" s="5"/>
      <c r="H976" s="46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7"/>
      <c r="T976" s="46"/>
      <c r="U976" s="46"/>
    </row>
    <row r="977" s="11" customFormat="true" ht="15.75" hidden="false" customHeight="false" outlineLevel="0" collapsed="false">
      <c r="A977" s="45" t="s">
        <v>1502</v>
      </c>
      <c r="B977" s="46" t="s">
        <v>1503</v>
      </c>
      <c r="C977" s="46" t="n">
        <v>24</v>
      </c>
      <c r="D977" s="46" t="n">
        <v>410355</v>
      </c>
      <c r="E977" s="45" t="s">
        <v>1530</v>
      </c>
      <c r="F977" s="46" t="s">
        <v>267</v>
      </c>
      <c r="G977" s="5"/>
      <c r="H977" s="46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7"/>
      <c r="T977" s="46"/>
      <c r="U977" s="46"/>
    </row>
    <row r="978" s="11" customFormat="true" ht="15.75" hidden="false" customHeight="false" outlineLevel="0" collapsed="false">
      <c r="A978" s="45" t="s">
        <v>1502</v>
      </c>
      <c r="B978" s="46" t="s">
        <v>1503</v>
      </c>
      <c r="C978" s="46" t="n">
        <v>25</v>
      </c>
      <c r="D978" s="46" t="n">
        <v>410359</v>
      </c>
      <c r="E978" s="45" t="s">
        <v>1531</v>
      </c>
      <c r="F978" s="46" t="s">
        <v>177</v>
      </c>
      <c r="G978" s="5"/>
      <c r="H978" s="46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7"/>
      <c r="T978" s="46"/>
      <c r="U978" s="46"/>
    </row>
    <row r="979" s="11" customFormat="true" ht="15.75" hidden="false" customHeight="false" outlineLevel="0" collapsed="false">
      <c r="A979" s="45" t="s">
        <v>1502</v>
      </c>
      <c r="B979" s="46" t="s">
        <v>1503</v>
      </c>
      <c r="C979" s="46" t="n">
        <v>26</v>
      </c>
      <c r="D979" s="46" t="n">
        <v>410362</v>
      </c>
      <c r="E979" s="45" t="s">
        <v>1532</v>
      </c>
      <c r="F979" s="5" t="s">
        <v>479</v>
      </c>
      <c r="G979" s="5"/>
      <c r="H979" s="5" t="s">
        <v>98</v>
      </c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7"/>
      <c r="T979" s="46"/>
      <c r="U979" s="46"/>
    </row>
    <row r="980" s="11" customFormat="true" ht="15.75" hidden="false" customHeight="false" outlineLevel="0" collapsed="false">
      <c r="A980" s="45" t="s">
        <v>1502</v>
      </c>
      <c r="B980" s="46" t="s">
        <v>1503</v>
      </c>
      <c r="C980" s="46" t="n">
        <v>27</v>
      </c>
      <c r="D980" s="46" t="n">
        <v>410367</v>
      </c>
      <c r="E980" s="45" t="s">
        <v>1533</v>
      </c>
      <c r="F980" s="46" t="s">
        <v>1534</v>
      </c>
      <c r="G980" s="5"/>
      <c r="H980" s="46"/>
      <c r="I980" s="5"/>
      <c r="J980" s="5"/>
      <c r="K980" s="5" t="n">
        <v>1</v>
      </c>
      <c r="L980" s="5" t="n">
        <v>1</v>
      </c>
      <c r="M980" s="5"/>
      <c r="N980" s="5"/>
      <c r="O980" s="5"/>
      <c r="P980" s="5"/>
      <c r="Q980" s="5"/>
      <c r="R980" s="5"/>
      <c r="S980" s="7"/>
      <c r="T980" s="46"/>
      <c r="U980" s="46"/>
    </row>
    <row r="981" s="11" customFormat="true" ht="15.75" hidden="false" customHeight="false" outlineLevel="0" collapsed="false">
      <c r="A981" s="45" t="s">
        <v>1502</v>
      </c>
      <c r="B981" s="46" t="s">
        <v>1503</v>
      </c>
      <c r="C981" s="46" t="n">
        <v>28</v>
      </c>
      <c r="D981" s="46" t="n">
        <v>410385</v>
      </c>
      <c r="E981" s="45" t="s">
        <v>1535</v>
      </c>
      <c r="F981" s="46" t="s">
        <v>815</v>
      </c>
      <c r="G981" s="5"/>
      <c r="H981" s="46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7"/>
      <c r="T981" s="46"/>
      <c r="U981" s="46"/>
    </row>
    <row r="982" s="11" customFormat="true" ht="15.75" hidden="false" customHeight="false" outlineLevel="0" collapsed="false">
      <c r="A982" s="45" t="s">
        <v>1502</v>
      </c>
      <c r="B982" s="46" t="s">
        <v>1503</v>
      </c>
      <c r="C982" s="46" t="n">
        <v>29</v>
      </c>
      <c r="D982" s="46" t="n">
        <v>410389</v>
      </c>
      <c r="E982" s="45" t="s">
        <v>1536</v>
      </c>
      <c r="F982" s="46" t="s">
        <v>102</v>
      </c>
      <c r="G982" s="5"/>
      <c r="H982" s="46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7"/>
      <c r="T982" s="46"/>
      <c r="U982" s="46"/>
    </row>
    <row r="983" s="11" customFormat="true" ht="15.75" hidden="false" customHeight="false" outlineLevel="0" collapsed="false">
      <c r="A983" s="45" t="s">
        <v>1502</v>
      </c>
      <c r="B983" s="46" t="s">
        <v>1503</v>
      </c>
      <c r="C983" s="46" t="n">
        <v>30</v>
      </c>
      <c r="D983" s="46" t="s">
        <v>1537</v>
      </c>
      <c r="E983" s="45" t="s">
        <v>1538</v>
      </c>
      <c r="F983" s="5" t="s">
        <v>1539</v>
      </c>
      <c r="G983" s="5"/>
      <c r="H983" s="5" t="s">
        <v>98</v>
      </c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7"/>
      <c r="T983" s="46"/>
      <c r="U983" s="46"/>
    </row>
    <row r="984" s="11" customFormat="true" ht="15.75" hidden="false" customHeight="false" outlineLevel="0" collapsed="false">
      <c r="A984" s="45" t="s">
        <v>1502</v>
      </c>
      <c r="B984" s="46" t="s">
        <v>1503</v>
      </c>
      <c r="C984" s="46" t="n">
        <v>31</v>
      </c>
      <c r="D984" s="46" t="n">
        <v>410399</v>
      </c>
      <c r="E984" s="45" t="s">
        <v>1540</v>
      </c>
      <c r="F984" s="46" t="s">
        <v>731</v>
      </c>
      <c r="G984" s="5"/>
      <c r="H984" s="46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7"/>
      <c r="T984" s="46"/>
      <c r="U984" s="46"/>
    </row>
    <row r="985" s="11" customFormat="true" ht="15.75" hidden="false" customHeight="false" outlineLevel="0" collapsed="false">
      <c r="A985" s="45" t="s">
        <v>1502</v>
      </c>
      <c r="B985" s="46" t="s">
        <v>1503</v>
      </c>
      <c r="C985" s="46" t="n">
        <v>32</v>
      </c>
      <c r="D985" s="46" t="s">
        <v>1541</v>
      </c>
      <c r="E985" s="45" t="s">
        <v>1542</v>
      </c>
      <c r="F985" s="5" t="s">
        <v>557</v>
      </c>
      <c r="G985" s="5"/>
      <c r="H985" s="5" t="s">
        <v>98</v>
      </c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7"/>
      <c r="T985" s="46"/>
      <c r="U985" s="46"/>
    </row>
    <row r="986" s="11" customFormat="true" ht="15.75" hidden="false" customHeight="false" outlineLevel="0" collapsed="false">
      <c r="A986" s="45" t="s">
        <v>1502</v>
      </c>
      <c r="B986" s="46" t="s">
        <v>1503</v>
      </c>
      <c r="C986" s="46" t="n">
        <v>33</v>
      </c>
      <c r="D986" s="46" t="n">
        <v>410419</v>
      </c>
      <c r="E986" s="45" t="s">
        <v>1543</v>
      </c>
      <c r="F986" s="46" t="s">
        <v>1544</v>
      </c>
      <c r="G986" s="5"/>
      <c r="H986" s="46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7"/>
      <c r="T986" s="46"/>
      <c r="U986" s="46"/>
    </row>
    <row r="987" s="11" customFormat="true" ht="15.75" hidden="false" customHeight="false" outlineLevel="0" collapsed="false">
      <c r="A987" s="45" t="s">
        <v>1502</v>
      </c>
      <c r="B987" s="46" t="s">
        <v>1503</v>
      </c>
      <c r="C987" s="46" t="n">
        <v>34</v>
      </c>
      <c r="D987" s="46" t="n">
        <v>410420</v>
      </c>
      <c r="E987" s="45" t="s">
        <v>1545</v>
      </c>
      <c r="F987" s="46" t="s">
        <v>1546</v>
      </c>
      <c r="G987" s="5"/>
      <c r="H987" s="46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7"/>
      <c r="T987" s="46"/>
      <c r="U987" s="46"/>
    </row>
    <row r="988" s="11" customFormat="true" ht="15.75" hidden="false" customHeight="false" outlineLevel="0" collapsed="false">
      <c r="A988" s="45" t="s">
        <v>1502</v>
      </c>
      <c r="B988" s="46" t="s">
        <v>1503</v>
      </c>
      <c r="C988" s="46" t="n">
        <v>35</v>
      </c>
      <c r="D988" s="46" t="n">
        <v>410430</v>
      </c>
      <c r="E988" s="45" t="s">
        <v>1547</v>
      </c>
      <c r="F988" s="46" t="s">
        <v>1548</v>
      </c>
      <c r="G988" s="5"/>
      <c r="H988" s="46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7"/>
      <c r="T988" s="46"/>
      <c r="U988" s="46"/>
    </row>
    <row r="989" s="11" customFormat="true" ht="15.75" hidden="false" customHeight="false" outlineLevel="0" collapsed="false">
      <c r="A989" s="45" t="s">
        <v>1502</v>
      </c>
      <c r="B989" s="46" t="s">
        <v>1503</v>
      </c>
      <c r="C989" s="46" t="n">
        <v>36</v>
      </c>
      <c r="D989" s="46" t="n">
        <v>410432</v>
      </c>
      <c r="E989" s="45" t="s">
        <v>1549</v>
      </c>
      <c r="F989" s="46" t="s">
        <v>1550</v>
      </c>
      <c r="G989" s="5"/>
      <c r="H989" s="46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7"/>
      <c r="T989" s="46"/>
      <c r="U989" s="46"/>
    </row>
    <row r="990" s="11" customFormat="true" ht="15.75" hidden="false" customHeight="false" outlineLevel="0" collapsed="false">
      <c r="A990" s="45" t="s">
        <v>1502</v>
      </c>
      <c r="B990" s="46" t="s">
        <v>1503</v>
      </c>
      <c r="C990" s="46" t="n">
        <v>37</v>
      </c>
      <c r="D990" s="46" t="n">
        <v>410446</v>
      </c>
      <c r="E990" s="45" t="s">
        <v>1551</v>
      </c>
      <c r="F990" s="46" t="s">
        <v>369</v>
      </c>
      <c r="G990" s="5"/>
      <c r="H990" s="46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7"/>
      <c r="T990" s="46"/>
      <c r="U990" s="46"/>
    </row>
    <row r="991" s="11" customFormat="true" ht="15.75" hidden="false" customHeight="false" outlineLevel="0" collapsed="false">
      <c r="A991" s="45" t="s">
        <v>1502</v>
      </c>
      <c r="B991" s="46" t="s">
        <v>1503</v>
      </c>
      <c r="C991" s="46" t="n">
        <v>38</v>
      </c>
      <c r="D991" s="46" t="s">
        <v>1552</v>
      </c>
      <c r="E991" s="45" t="s">
        <v>1553</v>
      </c>
      <c r="F991" s="5" t="s">
        <v>729</v>
      </c>
      <c r="G991" s="5"/>
      <c r="H991" s="5" t="s">
        <v>98</v>
      </c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7"/>
      <c r="T991" s="46"/>
      <c r="U991" s="46"/>
    </row>
    <row r="992" s="11" customFormat="true" ht="15.75" hidden="false" customHeight="false" outlineLevel="0" collapsed="false">
      <c r="A992" s="45" t="s">
        <v>1502</v>
      </c>
      <c r="B992" s="46" t="s">
        <v>1503</v>
      </c>
      <c r="C992" s="46" t="n">
        <v>39</v>
      </c>
      <c r="D992" s="46" t="n">
        <v>410459</v>
      </c>
      <c r="E992" s="45" t="s">
        <v>1554</v>
      </c>
      <c r="F992" s="46" t="s">
        <v>173</v>
      </c>
      <c r="G992" s="5"/>
      <c r="H992" s="46"/>
      <c r="I992" s="5"/>
      <c r="J992" s="5"/>
      <c r="K992" s="5" t="n">
        <v>1</v>
      </c>
      <c r="L992" s="5"/>
      <c r="M992" s="5"/>
      <c r="N992" s="5"/>
      <c r="O992" s="5"/>
      <c r="P992" s="5"/>
      <c r="Q992" s="5"/>
      <c r="R992" s="5"/>
      <c r="S992" s="7"/>
      <c r="T992" s="46"/>
      <c r="U992" s="46"/>
    </row>
    <row r="993" s="11" customFormat="true" ht="15.75" hidden="false" customHeight="false" outlineLevel="0" collapsed="false">
      <c r="A993" s="45" t="s">
        <v>1502</v>
      </c>
      <c r="B993" s="46" t="s">
        <v>1503</v>
      </c>
      <c r="C993" s="46" t="n">
        <v>40</v>
      </c>
      <c r="D993" s="46" t="n">
        <v>410463</v>
      </c>
      <c r="E993" s="45" t="s">
        <v>1555</v>
      </c>
      <c r="F993" s="46" t="s">
        <v>346</v>
      </c>
      <c r="G993" s="5"/>
      <c r="H993" s="46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7"/>
      <c r="T993" s="46"/>
      <c r="U993" s="46"/>
    </row>
    <row r="994" s="11" customFormat="true" ht="15.75" hidden="false" customHeight="false" outlineLevel="0" collapsed="false">
      <c r="A994" s="45" t="s">
        <v>1502</v>
      </c>
      <c r="B994" s="46" t="s">
        <v>1503</v>
      </c>
      <c r="C994" s="46" t="n">
        <v>41</v>
      </c>
      <c r="D994" s="46" t="n">
        <v>410484</v>
      </c>
      <c r="E994" s="45" t="s">
        <v>1556</v>
      </c>
      <c r="F994" s="46" t="s">
        <v>1557</v>
      </c>
      <c r="G994" s="5"/>
      <c r="H994" s="46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7"/>
      <c r="T994" s="46"/>
      <c r="U994" s="46"/>
    </row>
    <row r="995" s="11" customFormat="true" ht="15.75" hidden="false" customHeight="false" outlineLevel="0" collapsed="false">
      <c r="A995" s="45" t="s">
        <v>1502</v>
      </c>
      <c r="B995" s="46" t="s">
        <v>1503</v>
      </c>
      <c r="C995" s="46" t="n">
        <v>42</v>
      </c>
      <c r="D995" s="46" t="n">
        <v>410487</v>
      </c>
      <c r="E995" s="45" t="s">
        <v>1558</v>
      </c>
      <c r="F995" s="46" t="s">
        <v>557</v>
      </c>
      <c r="G995" s="5"/>
      <c r="H995" s="46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7"/>
      <c r="T995" s="46"/>
      <c r="U995" s="46"/>
    </row>
    <row r="996" s="11" customFormat="true" ht="15.75" hidden="false" customHeight="false" outlineLevel="0" collapsed="false">
      <c r="A996" s="45" t="s">
        <v>1502</v>
      </c>
      <c r="B996" s="46" t="s">
        <v>1503</v>
      </c>
      <c r="C996" s="46" t="n">
        <v>43</v>
      </c>
      <c r="D996" s="46" t="n">
        <v>410502</v>
      </c>
      <c r="E996" s="45" t="s">
        <v>1559</v>
      </c>
      <c r="F996" s="46" t="s">
        <v>479</v>
      </c>
      <c r="G996" s="5"/>
      <c r="H996" s="46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7"/>
      <c r="T996" s="46"/>
      <c r="U996" s="46"/>
    </row>
    <row r="997" s="11" customFormat="true" ht="15.75" hidden="false" customHeight="false" outlineLevel="0" collapsed="false">
      <c r="A997" s="45" t="s">
        <v>1502</v>
      </c>
      <c r="B997" s="46" t="s">
        <v>1503</v>
      </c>
      <c r="C997" s="46" t="n">
        <v>44</v>
      </c>
      <c r="D997" s="46" t="s">
        <v>1560</v>
      </c>
      <c r="E997" s="45" t="s">
        <v>1561</v>
      </c>
      <c r="F997" s="5" t="s">
        <v>102</v>
      </c>
      <c r="G997" s="5"/>
      <c r="H997" s="5" t="s">
        <v>98</v>
      </c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7"/>
      <c r="T997" s="46"/>
      <c r="U997" s="46"/>
    </row>
    <row r="998" s="11" customFormat="true" ht="15.75" hidden="false" customHeight="false" outlineLevel="0" collapsed="false">
      <c r="A998" s="45" t="s">
        <v>1502</v>
      </c>
      <c r="B998" s="46" t="s">
        <v>1503</v>
      </c>
      <c r="C998" s="46" t="n">
        <v>45</v>
      </c>
      <c r="D998" s="46" t="n">
        <v>410506</v>
      </c>
      <c r="E998" s="45" t="s">
        <v>1562</v>
      </c>
      <c r="F998" s="46" t="s">
        <v>1474</v>
      </c>
      <c r="G998" s="5"/>
      <c r="H998" s="46"/>
      <c r="I998" s="5"/>
      <c r="J998" s="5"/>
      <c r="K998" s="5" t="n">
        <v>1</v>
      </c>
      <c r="L998" s="5" t="n">
        <v>1</v>
      </c>
      <c r="M998" s="5"/>
      <c r="N998" s="5"/>
      <c r="O998" s="5"/>
      <c r="P998" s="5"/>
      <c r="Q998" s="5"/>
      <c r="R998" s="5"/>
      <c r="S998" s="7"/>
      <c r="T998" s="46"/>
      <c r="U998" s="46"/>
    </row>
    <row r="999" s="11" customFormat="true" ht="15.75" hidden="false" customHeight="false" outlineLevel="0" collapsed="false">
      <c r="A999" s="45" t="s">
        <v>1502</v>
      </c>
      <c r="B999" s="46" t="s">
        <v>1503</v>
      </c>
      <c r="C999" s="46" t="n">
        <v>47</v>
      </c>
      <c r="D999" s="51" t="n">
        <v>410516</v>
      </c>
      <c r="E999" s="52" t="s">
        <v>1563</v>
      </c>
      <c r="F999" s="5" t="s">
        <v>1564</v>
      </c>
      <c r="G999" s="5"/>
      <c r="H999" s="5" t="s">
        <v>131</v>
      </c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7"/>
      <c r="T999" s="46"/>
      <c r="U999" s="46"/>
    </row>
    <row r="1000" s="11" customFormat="true" ht="15.75" hidden="false" customHeight="false" outlineLevel="0" collapsed="false">
      <c r="A1000" s="45" t="s">
        <v>1502</v>
      </c>
      <c r="B1000" s="46" t="s">
        <v>1503</v>
      </c>
      <c r="C1000" s="46" t="n">
        <v>48</v>
      </c>
      <c r="D1000" s="51" t="n">
        <v>410522</v>
      </c>
      <c r="E1000" s="52" t="s">
        <v>1565</v>
      </c>
      <c r="F1000" s="5" t="s">
        <v>65</v>
      </c>
      <c r="G1000" s="5"/>
      <c r="H1000" s="5" t="s">
        <v>131</v>
      </c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7"/>
      <c r="T1000" s="46"/>
      <c r="U1000" s="46"/>
    </row>
    <row r="1001" s="11" customFormat="true" ht="15.75" hidden="false" customHeight="false" outlineLevel="0" collapsed="false">
      <c r="A1001" s="45" t="s">
        <v>1502</v>
      </c>
      <c r="B1001" s="46" t="s">
        <v>1503</v>
      </c>
      <c r="C1001" s="46" t="n">
        <v>49</v>
      </c>
      <c r="D1001" s="48" t="n">
        <v>410375</v>
      </c>
      <c r="E1001" s="45" t="s">
        <v>1566</v>
      </c>
      <c r="F1001" s="47" t="s">
        <v>424</v>
      </c>
      <c r="G1001" s="5"/>
      <c r="H1001" s="4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7"/>
      <c r="T1001" s="46"/>
      <c r="U1001" s="46"/>
    </row>
    <row r="1002" s="11" customFormat="true" ht="15.75" hidden="false" customHeight="false" outlineLevel="0" collapsed="false">
      <c r="A1002" s="45" t="s">
        <v>1502</v>
      </c>
      <c r="B1002" s="46" t="s">
        <v>1503</v>
      </c>
      <c r="C1002" s="46" t="n">
        <v>50</v>
      </c>
      <c r="D1002" s="48" t="n">
        <v>410454</v>
      </c>
      <c r="E1002" s="45" t="s">
        <v>1567</v>
      </c>
      <c r="F1002" s="47" t="s">
        <v>1568</v>
      </c>
      <c r="G1002" s="5"/>
      <c r="H1002" s="45" t="s">
        <v>1501</v>
      </c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7"/>
      <c r="T1002" s="46"/>
      <c r="U1002" s="46"/>
    </row>
    <row r="1003" s="11" customFormat="true" ht="15.75" hidden="false" customHeight="false" outlineLevel="0" collapsed="false">
      <c r="A1003" s="45" t="s">
        <v>1502</v>
      </c>
      <c r="B1003" s="46" t="s">
        <v>1503</v>
      </c>
      <c r="C1003" s="46" t="n">
        <v>51</v>
      </c>
      <c r="D1003" s="48" t="n">
        <v>410473</v>
      </c>
      <c r="E1003" s="45" t="s">
        <v>1569</v>
      </c>
      <c r="F1003" s="47" t="s">
        <v>1570</v>
      </c>
      <c r="G1003" s="5"/>
      <c r="H1003" s="45" t="s">
        <v>1501</v>
      </c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7"/>
      <c r="T1003" s="46"/>
      <c r="U1003" s="46"/>
    </row>
    <row r="1004" s="11" customFormat="true" ht="15.75" hidden="false" customHeight="false" outlineLevel="0" collapsed="false">
      <c r="A1004" s="45" t="s">
        <v>1502</v>
      </c>
      <c r="B1004" s="46" t="s">
        <v>1503</v>
      </c>
      <c r="C1004" s="46" t="n">
        <v>52</v>
      </c>
      <c r="D1004" s="48" t="n">
        <v>411010</v>
      </c>
      <c r="E1004" s="45" t="s">
        <v>1571</v>
      </c>
      <c r="F1004" s="45"/>
      <c r="G1004" s="5"/>
      <c r="H1004" s="47" t="s">
        <v>839</v>
      </c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7"/>
      <c r="T1004" s="46"/>
      <c r="U1004" s="46"/>
    </row>
    <row r="1005" s="11" customFormat="true" ht="15.75" hidden="false" customHeight="false" outlineLevel="0" collapsed="false">
      <c r="A1005" s="45" t="s">
        <v>1572</v>
      </c>
      <c r="B1005" s="46" t="s">
        <v>1573</v>
      </c>
      <c r="C1005" s="46" t="n">
        <v>1</v>
      </c>
      <c r="D1005" s="46" t="n">
        <v>410015</v>
      </c>
      <c r="E1005" s="45" t="s">
        <v>1574</v>
      </c>
      <c r="F1005" s="46" t="s">
        <v>785</v>
      </c>
      <c r="G1005" s="5"/>
      <c r="H1005" s="46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7"/>
      <c r="T1005" s="46"/>
      <c r="U1005" s="46"/>
    </row>
    <row r="1006" s="11" customFormat="true" ht="15.75" hidden="false" customHeight="false" outlineLevel="0" collapsed="false">
      <c r="A1006" s="45" t="s">
        <v>1572</v>
      </c>
      <c r="B1006" s="46" t="s">
        <v>1573</v>
      </c>
      <c r="C1006" s="46" t="n">
        <v>2</v>
      </c>
      <c r="D1006" s="46" t="n">
        <v>410042</v>
      </c>
      <c r="E1006" s="45" t="s">
        <v>1575</v>
      </c>
      <c r="F1006" s="46" t="s">
        <v>227</v>
      </c>
      <c r="G1006" s="5"/>
      <c r="H1006" s="46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7"/>
      <c r="T1006" s="46"/>
      <c r="U1006" s="46"/>
    </row>
    <row r="1007" s="11" customFormat="true" ht="15.75" hidden="false" customHeight="false" outlineLevel="0" collapsed="false">
      <c r="A1007" s="45" t="s">
        <v>1572</v>
      </c>
      <c r="B1007" s="46" t="s">
        <v>1573</v>
      </c>
      <c r="C1007" s="46" t="n">
        <v>3</v>
      </c>
      <c r="D1007" s="46" t="n">
        <v>410081</v>
      </c>
      <c r="E1007" s="45" t="s">
        <v>1576</v>
      </c>
      <c r="F1007" s="5" t="s">
        <v>1577</v>
      </c>
      <c r="G1007" s="5"/>
      <c r="H1007" s="5" t="s">
        <v>87</v>
      </c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7"/>
      <c r="T1007" s="46"/>
      <c r="U1007" s="46"/>
    </row>
    <row r="1008" s="11" customFormat="true" ht="15.75" hidden="false" customHeight="false" outlineLevel="0" collapsed="false">
      <c r="A1008" s="45" t="s">
        <v>1572</v>
      </c>
      <c r="B1008" s="46" t="s">
        <v>1573</v>
      </c>
      <c r="C1008" s="46" t="n">
        <v>4</v>
      </c>
      <c r="D1008" s="46" t="n">
        <v>410086</v>
      </c>
      <c r="E1008" s="45" t="s">
        <v>1578</v>
      </c>
      <c r="F1008" s="46" t="s">
        <v>245</v>
      </c>
      <c r="G1008" s="5"/>
      <c r="H1008" s="46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7"/>
      <c r="T1008" s="46"/>
      <c r="U1008" s="46"/>
    </row>
    <row r="1009" s="11" customFormat="true" ht="15.75" hidden="false" customHeight="false" outlineLevel="0" collapsed="false">
      <c r="A1009" s="45" t="s">
        <v>1572</v>
      </c>
      <c r="B1009" s="46" t="s">
        <v>1573</v>
      </c>
      <c r="C1009" s="46" t="n">
        <v>5</v>
      </c>
      <c r="D1009" s="46" t="n">
        <v>410100</v>
      </c>
      <c r="E1009" s="45" t="s">
        <v>1579</v>
      </c>
      <c r="F1009" s="46" t="s">
        <v>795</v>
      </c>
      <c r="G1009" s="5"/>
      <c r="H1009" s="46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7"/>
      <c r="T1009" s="46"/>
      <c r="U1009" s="46"/>
    </row>
    <row r="1010" s="11" customFormat="true" ht="15.75" hidden="false" customHeight="false" outlineLevel="0" collapsed="false">
      <c r="A1010" s="45" t="s">
        <v>1572</v>
      </c>
      <c r="B1010" s="46" t="s">
        <v>1573</v>
      </c>
      <c r="C1010" s="46" t="n">
        <v>6</v>
      </c>
      <c r="D1010" s="46" t="n">
        <v>410116</v>
      </c>
      <c r="E1010" s="45" t="s">
        <v>1580</v>
      </c>
      <c r="F1010" s="46" t="s">
        <v>62</v>
      </c>
      <c r="G1010" s="5"/>
      <c r="H1010" s="46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7"/>
      <c r="T1010" s="46"/>
      <c r="U1010" s="46"/>
    </row>
    <row r="1011" s="11" customFormat="true" ht="15.75" hidden="false" customHeight="false" outlineLevel="0" collapsed="false">
      <c r="A1011" s="45" t="s">
        <v>1572</v>
      </c>
      <c r="B1011" s="46" t="s">
        <v>1573</v>
      </c>
      <c r="C1011" s="46" t="n">
        <v>7</v>
      </c>
      <c r="D1011" s="46" t="n">
        <v>410117</v>
      </c>
      <c r="E1011" s="45" t="s">
        <v>1581</v>
      </c>
      <c r="F1011" s="46" t="s">
        <v>687</v>
      </c>
      <c r="G1011" s="5"/>
      <c r="H1011" s="46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7"/>
      <c r="T1011" s="46"/>
      <c r="U1011" s="46"/>
    </row>
    <row r="1012" s="11" customFormat="true" ht="15.75" hidden="false" customHeight="false" outlineLevel="0" collapsed="false">
      <c r="A1012" s="45" t="s">
        <v>1572</v>
      </c>
      <c r="B1012" s="46" t="s">
        <v>1573</v>
      </c>
      <c r="C1012" s="46" t="n">
        <v>8</v>
      </c>
      <c r="D1012" s="46" t="n">
        <v>410118</v>
      </c>
      <c r="E1012" s="45" t="s">
        <v>1582</v>
      </c>
      <c r="F1012" s="5" t="s">
        <v>71</v>
      </c>
      <c r="G1012" s="5"/>
      <c r="H1012" s="5" t="s">
        <v>87</v>
      </c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7"/>
      <c r="T1012" s="46"/>
      <c r="U1012" s="46"/>
    </row>
    <row r="1013" s="11" customFormat="true" ht="15.75" hidden="false" customHeight="false" outlineLevel="0" collapsed="false">
      <c r="A1013" s="45" t="s">
        <v>1572</v>
      </c>
      <c r="B1013" s="46" t="s">
        <v>1573</v>
      </c>
      <c r="C1013" s="46" t="n">
        <v>9</v>
      </c>
      <c r="D1013" s="46" t="n">
        <v>410122</v>
      </c>
      <c r="E1013" s="45" t="s">
        <v>1583</v>
      </c>
      <c r="F1013" s="46" t="s">
        <v>614</v>
      </c>
      <c r="G1013" s="5"/>
      <c r="H1013" s="46"/>
      <c r="I1013" s="5"/>
      <c r="J1013" s="5"/>
      <c r="K1013" s="5" t="n">
        <v>1</v>
      </c>
      <c r="L1013" s="5"/>
      <c r="M1013" s="5"/>
      <c r="N1013" s="5"/>
      <c r="O1013" s="5"/>
      <c r="P1013" s="5"/>
      <c r="Q1013" s="5"/>
      <c r="R1013" s="5"/>
      <c r="S1013" s="7"/>
      <c r="T1013" s="46"/>
      <c r="U1013" s="46"/>
    </row>
    <row r="1014" s="11" customFormat="true" ht="15.75" hidden="false" customHeight="false" outlineLevel="0" collapsed="false">
      <c r="A1014" s="45" t="s">
        <v>1572</v>
      </c>
      <c r="B1014" s="46" t="s">
        <v>1573</v>
      </c>
      <c r="C1014" s="46" t="n">
        <v>10</v>
      </c>
      <c r="D1014" s="46" t="n">
        <v>410134</v>
      </c>
      <c r="E1014" s="45" t="s">
        <v>1584</v>
      </c>
      <c r="F1014" s="5" t="s">
        <v>1585</v>
      </c>
      <c r="G1014" s="5"/>
      <c r="H1014" s="5" t="s">
        <v>87</v>
      </c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7"/>
      <c r="T1014" s="46"/>
      <c r="U1014" s="46"/>
    </row>
    <row r="1015" s="11" customFormat="true" ht="15.75" hidden="false" customHeight="false" outlineLevel="0" collapsed="false">
      <c r="A1015" s="45" t="s">
        <v>1572</v>
      </c>
      <c r="B1015" s="46" t="s">
        <v>1573</v>
      </c>
      <c r="C1015" s="46" t="n">
        <v>11</v>
      </c>
      <c r="D1015" s="46" t="n">
        <v>410149</v>
      </c>
      <c r="E1015" s="45" t="s">
        <v>1586</v>
      </c>
      <c r="F1015" s="46" t="s">
        <v>1587</v>
      </c>
      <c r="G1015" s="5"/>
      <c r="H1015" s="46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7"/>
      <c r="T1015" s="46"/>
      <c r="U1015" s="46"/>
    </row>
    <row r="1016" s="11" customFormat="true" ht="15.75" hidden="false" customHeight="false" outlineLevel="0" collapsed="false">
      <c r="A1016" s="45" t="s">
        <v>1572</v>
      </c>
      <c r="B1016" s="46" t="s">
        <v>1573</v>
      </c>
      <c r="C1016" s="46" t="n">
        <v>12</v>
      </c>
      <c r="D1016" s="46" t="n">
        <v>410162</v>
      </c>
      <c r="E1016" s="45" t="s">
        <v>1588</v>
      </c>
      <c r="F1016" s="46" t="s">
        <v>1589</v>
      </c>
      <c r="G1016" s="5"/>
      <c r="H1016" s="46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7"/>
      <c r="T1016" s="46"/>
      <c r="U1016" s="46"/>
    </row>
    <row r="1017" s="11" customFormat="true" ht="15.75" hidden="false" customHeight="false" outlineLevel="0" collapsed="false">
      <c r="A1017" s="45" t="s">
        <v>1572</v>
      </c>
      <c r="B1017" s="46" t="s">
        <v>1573</v>
      </c>
      <c r="C1017" s="46" t="n">
        <v>13</v>
      </c>
      <c r="D1017" s="46" t="n">
        <v>410169</v>
      </c>
      <c r="E1017" s="45" t="s">
        <v>1590</v>
      </c>
      <c r="F1017" s="46" t="s">
        <v>782</v>
      </c>
      <c r="G1017" s="5"/>
      <c r="H1017" s="46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7"/>
      <c r="T1017" s="46"/>
      <c r="U1017" s="46"/>
    </row>
    <row r="1018" s="11" customFormat="true" ht="15.75" hidden="false" customHeight="false" outlineLevel="0" collapsed="false">
      <c r="A1018" s="45" t="s">
        <v>1572</v>
      </c>
      <c r="B1018" s="46" t="s">
        <v>1573</v>
      </c>
      <c r="C1018" s="46" t="n">
        <v>15</v>
      </c>
      <c r="D1018" s="46" t="n">
        <v>410189</v>
      </c>
      <c r="E1018" s="45" t="s">
        <v>1591</v>
      </c>
      <c r="F1018" s="46" t="s">
        <v>149</v>
      </c>
      <c r="G1018" s="5"/>
      <c r="H1018" s="46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7"/>
      <c r="T1018" s="46"/>
      <c r="U1018" s="46"/>
    </row>
    <row r="1019" s="11" customFormat="true" ht="15.75" hidden="false" customHeight="false" outlineLevel="0" collapsed="false">
      <c r="A1019" s="45" t="s">
        <v>1572</v>
      </c>
      <c r="B1019" s="46" t="s">
        <v>1573</v>
      </c>
      <c r="C1019" s="46" t="n">
        <v>16</v>
      </c>
      <c r="D1019" s="46" t="n">
        <v>410192</v>
      </c>
      <c r="E1019" s="45" t="s">
        <v>1592</v>
      </c>
      <c r="F1019" s="46" t="s">
        <v>230</v>
      </c>
      <c r="G1019" s="5"/>
      <c r="H1019" s="46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7"/>
      <c r="T1019" s="46"/>
      <c r="U1019" s="46"/>
    </row>
    <row r="1020" s="11" customFormat="true" ht="15.75" hidden="false" customHeight="false" outlineLevel="0" collapsed="false">
      <c r="A1020" s="45" t="s">
        <v>1572</v>
      </c>
      <c r="B1020" s="46" t="s">
        <v>1573</v>
      </c>
      <c r="C1020" s="46" t="n">
        <v>17</v>
      </c>
      <c r="D1020" s="46" t="n">
        <v>410202</v>
      </c>
      <c r="E1020" s="45" t="s">
        <v>1593</v>
      </c>
      <c r="F1020" s="46" t="s">
        <v>227</v>
      </c>
      <c r="G1020" s="5"/>
      <c r="H1020" s="46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7"/>
      <c r="T1020" s="46"/>
      <c r="U1020" s="46"/>
    </row>
    <row r="1021" s="11" customFormat="true" ht="15.75" hidden="false" customHeight="false" outlineLevel="0" collapsed="false">
      <c r="A1021" s="45" t="s">
        <v>1572</v>
      </c>
      <c r="B1021" s="46" t="s">
        <v>1573</v>
      </c>
      <c r="C1021" s="46" t="n">
        <v>18</v>
      </c>
      <c r="D1021" s="46" t="n">
        <v>410212</v>
      </c>
      <c r="E1021" s="45" t="s">
        <v>1594</v>
      </c>
      <c r="F1021" s="46" t="s">
        <v>1595</v>
      </c>
      <c r="G1021" s="5"/>
      <c r="H1021" s="46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7"/>
      <c r="T1021" s="46"/>
      <c r="U1021" s="46"/>
    </row>
    <row r="1022" s="11" customFormat="true" ht="15.75" hidden="false" customHeight="false" outlineLevel="0" collapsed="false">
      <c r="A1022" s="45" t="s">
        <v>1572</v>
      </c>
      <c r="B1022" s="46" t="s">
        <v>1573</v>
      </c>
      <c r="C1022" s="46" t="n">
        <v>19</v>
      </c>
      <c r="D1022" s="46" t="n">
        <v>410247</v>
      </c>
      <c r="E1022" s="45" t="s">
        <v>1596</v>
      </c>
      <c r="F1022" s="46" t="s">
        <v>116</v>
      </c>
      <c r="G1022" s="5"/>
      <c r="H1022" s="46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7"/>
      <c r="T1022" s="46"/>
      <c r="U1022" s="46"/>
    </row>
    <row r="1023" s="11" customFormat="true" ht="15.75" hidden="false" customHeight="false" outlineLevel="0" collapsed="false">
      <c r="A1023" s="45" t="s">
        <v>1572</v>
      </c>
      <c r="B1023" s="46" t="s">
        <v>1573</v>
      </c>
      <c r="C1023" s="46" t="n">
        <v>20</v>
      </c>
      <c r="D1023" s="46" t="n">
        <v>410254</v>
      </c>
      <c r="E1023" s="45" t="s">
        <v>1597</v>
      </c>
      <c r="F1023" s="46" t="s">
        <v>760</v>
      </c>
      <c r="G1023" s="5"/>
      <c r="H1023" s="46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7"/>
      <c r="T1023" s="46"/>
      <c r="U1023" s="46"/>
    </row>
    <row r="1024" s="11" customFormat="true" ht="15.75" hidden="false" customHeight="false" outlineLevel="0" collapsed="false">
      <c r="A1024" s="45" t="s">
        <v>1572</v>
      </c>
      <c r="B1024" s="46" t="s">
        <v>1573</v>
      </c>
      <c r="C1024" s="46" t="n">
        <v>21</v>
      </c>
      <c r="D1024" s="46" t="n">
        <v>410280</v>
      </c>
      <c r="E1024" s="45" t="s">
        <v>1598</v>
      </c>
      <c r="F1024" s="46" t="s">
        <v>361</v>
      </c>
      <c r="G1024" s="5"/>
      <c r="H1024" s="46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7"/>
      <c r="T1024" s="46"/>
      <c r="U1024" s="46"/>
    </row>
    <row r="1025" s="11" customFormat="true" ht="15.75" hidden="false" customHeight="false" outlineLevel="0" collapsed="false">
      <c r="A1025" s="45" t="s">
        <v>1572</v>
      </c>
      <c r="B1025" s="46" t="s">
        <v>1573</v>
      </c>
      <c r="C1025" s="46" t="n">
        <v>22</v>
      </c>
      <c r="D1025" s="46" t="n">
        <v>410282</v>
      </c>
      <c r="E1025" s="45" t="s">
        <v>1599</v>
      </c>
      <c r="F1025" s="46" t="s">
        <v>1600</v>
      </c>
      <c r="G1025" s="5"/>
      <c r="H1025" s="46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7"/>
      <c r="T1025" s="46"/>
      <c r="U1025" s="46"/>
    </row>
    <row r="1026" s="11" customFormat="true" ht="15.75" hidden="false" customHeight="false" outlineLevel="0" collapsed="false">
      <c r="A1026" s="45" t="s">
        <v>1572</v>
      </c>
      <c r="B1026" s="46" t="s">
        <v>1573</v>
      </c>
      <c r="C1026" s="46" t="n">
        <v>23</v>
      </c>
      <c r="D1026" s="46" t="n">
        <v>410293</v>
      </c>
      <c r="E1026" s="45" t="s">
        <v>1601</v>
      </c>
      <c r="F1026" s="46" t="s">
        <v>568</v>
      </c>
      <c r="G1026" s="5"/>
      <c r="H1026" s="46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7"/>
      <c r="T1026" s="46"/>
      <c r="U1026" s="46"/>
    </row>
    <row r="1027" s="11" customFormat="true" ht="15.75" hidden="false" customHeight="false" outlineLevel="0" collapsed="false">
      <c r="A1027" s="45" t="s">
        <v>1572</v>
      </c>
      <c r="B1027" s="46" t="s">
        <v>1573</v>
      </c>
      <c r="C1027" s="46" t="n">
        <v>24</v>
      </c>
      <c r="D1027" s="46" t="n">
        <v>410301</v>
      </c>
      <c r="E1027" s="45" t="s">
        <v>1602</v>
      </c>
      <c r="F1027" s="46" t="s">
        <v>205</v>
      </c>
      <c r="G1027" s="5"/>
      <c r="H1027" s="46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7"/>
      <c r="T1027" s="46"/>
      <c r="U1027" s="46"/>
    </row>
    <row r="1028" s="11" customFormat="true" ht="15.75" hidden="false" customHeight="false" outlineLevel="0" collapsed="false">
      <c r="A1028" s="45" t="s">
        <v>1572</v>
      </c>
      <c r="B1028" s="46" t="s">
        <v>1573</v>
      </c>
      <c r="C1028" s="46" t="n">
        <v>25</v>
      </c>
      <c r="D1028" s="46" t="n">
        <v>410302</v>
      </c>
      <c r="E1028" s="45" t="s">
        <v>1603</v>
      </c>
      <c r="F1028" s="46" t="s">
        <v>259</v>
      </c>
      <c r="G1028" s="5"/>
      <c r="H1028" s="46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7"/>
      <c r="T1028" s="46"/>
      <c r="U1028" s="46"/>
    </row>
    <row r="1029" s="11" customFormat="true" ht="15.75" hidden="false" customHeight="false" outlineLevel="0" collapsed="false">
      <c r="A1029" s="45" t="s">
        <v>1572</v>
      </c>
      <c r="B1029" s="46" t="s">
        <v>1573</v>
      </c>
      <c r="C1029" s="46" t="n">
        <v>26</v>
      </c>
      <c r="D1029" s="46" t="n">
        <v>410303</v>
      </c>
      <c r="E1029" s="45" t="s">
        <v>1604</v>
      </c>
      <c r="F1029" s="46" t="s">
        <v>337</v>
      </c>
      <c r="G1029" s="5"/>
      <c r="H1029" s="46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7"/>
      <c r="T1029" s="46"/>
      <c r="U1029" s="46"/>
    </row>
    <row r="1030" s="11" customFormat="true" ht="15.75" hidden="false" customHeight="false" outlineLevel="0" collapsed="false">
      <c r="A1030" s="45" t="s">
        <v>1572</v>
      </c>
      <c r="B1030" s="46" t="s">
        <v>1573</v>
      </c>
      <c r="C1030" s="46" t="n">
        <v>27</v>
      </c>
      <c r="D1030" s="46" t="n">
        <v>410306</v>
      </c>
      <c r="E1030" s="45" t="s">
        <v>1605</v>
      </c>
      <c r="F1030" s="46" t="s">
        <v>555</v>
      </c>
      <c r="G1030" s="5"/>
      <c r="H1030" s="46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7"/>
      <c r="T1030" s="46"/>
      <c r="U1030" s="46"/>
    </row>
    <row r="1031" s="11" customFormat="true" ht="15.75" hidden="false" customHeight="false" outlineLevel="0" collapsed="false">
      <c r="A1031" s="45" t="s">
        <v>1572</v>
      </c>
      <c r="B1031" s="46" t="s">
        <v>1573</v>
      </c>
      <c r="C1031" s="46" t="n">
        <v>28</v>
      </c>
      <c r="D1031" s="46" t="n">
        <v>410312</v>
      </c>
      <c r="E1031" s="45" t="s">
        <v>1606</v>
      </c>
      <c r="F1031" s="46" t="s">
        <v>551</v>
      </c>
      <c r="G1031" s="5"/>
      <c r="H1031" s="46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7"/>
      <c r="T1031" s="46"/>
      <c r="U1031" s="46"/>
    </row>
    <row r="1032" s="11" customFormat="true" ht="15.75" hidden="false" customHeight="false" outlineLevel="0" collapsed="false">
      <c r="A1032" s="45" t="s">
        <v>1572</v>
      </c>
      <c r="B1032" s="46" t="s">
        <v>1573</v>
      </c>
      <c r="C1032" s="46" t="n">
        <v>29</v>
      </c>
      <c r="D1032" s="46" t="n">
        <v>410315</v>
      </c>
      <c r="E1032" s="45" t="s">
        <v>1607</v>
      </c>
      <c r="F1032" s="46" t="s">
        <v>1608</v>
      </c>
      <c r="G1032" s="5"/>
      <c r="H1032" s="46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7"/>
      <c r="T1032" s="46"/>
      <c r="U1032" s="46"/>
    </row>
    <row r="1033" s="11" customFormat="true" ht="15.75" hidden="false" customHeight="false" outlineLevel="0" collapsed="false">
      <c r="A1033" s="45" t="s">
        <v>1572</v>
      </c>
      <c r="B1033" s="46" t="s">
        <v>1573</v>
      </c>
      <c r="C1033" s="46" t="n">
        <v>30</v>
      </c>
      <c r="D1033" s="46" t="n">
        <v>410334</v>
      </c>
      <c r="E1033" s="45" t="s">
        <v>1609</v>
      </c>
      <c r="F1033" s="46" t="s">
        <v>198</v>
      </c>
      <c r="G1033" s="5"/>
      <c r="H1033" s="46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7"/>
      <c r="T1033" s="46"/>
      <c r="U1033" s="46"/>
    </row>
    <row r="1034" s="11" customFormat="true" ht="15.75" hidden="false" customHeight="false" outlineLevel="0" collapsed="false">
      <c r="A1034" s="45" t="s">
        <v>1572</v>
      </c>
      <c r="B1034" s="46" t="s">
        <v>1573</v>
      </c>
      <c r="C1034" s="46" t="n">
        <v>32</v>
      </c>
      <c r="D1034" s="46" t="n">
        <v>410381</v>
      </c>
      <c r="E1034" s="45" t="s">
        <v>1610</v>
      </c>
      <c r="F1034" s="46" t="s">
        <v>904</v>
      </c>
      <c r="G1034" s="5"/>
      <c r="H1034" s="46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7"/>
      <c r="T1034" s="46"/>
      <c r="U1034" s="46"/>
    </row>
    <row r="1035" s="11" customFormat="true" ht="15.75" hidden="false" customHeight="false" outlineLevel="0" collapsed="false">
      <c r="A1035" s="45" t="s">
        <v>1572</v>
      </c>
      <c r="B1035" s="46" t="s">
        <v>1573</v>
      </c>
      <c r="C1035" s="46" t="n">
        <v>33</v>
      </c>
      <c r="D1035" s="46" t="n">
        <v>410383</v>
      </c>
      <c r="E1035" s="45" t="s">
        <v>1611</v>
      </c>
      <c r="F1035" s="46" t="s">
        <v>1612</v>
      </c>
      <c r="G1035" s="5"/>
      <c r="H1035" s="46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7"/>
      <c r="T1035" s="46"/>
      <c r="U1035" s="46"/>
    </row>
    <row r="1036" s="11" customFormat="true" ht="15.75" hidden="false" customHeight="false" outlineLevel="0" collapsed="false">
      <c r="A1036" s="45" t="s">
        <v>1572</v>
      </c>
      <c r="B1036" s="46" t="s">
        <v>1573</v>
      </c>
      <c r="C1036" s="46" t="n">
        <v>34</v>
      </c>
      <c r="D1036" s="46" t="n">
        <v>410412</v>
      </c>
      <c r="E1036" s="45" t="s">
        <v>1613</v>
      </c>
      <c r="F1036" s="46" t="s">
        <v>1614</v>
      </c>
      <c r="G1036" s="5"/>
      <c r="H1036" s="46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7"/>
      <c r="T1036" s="46"/>
      <c r="U1036" s="46"/>
    </row>
    <row r="1037" s="11" customFormat="true" ht="15.75" hidden="false" customHeight="false" outlineLevel="0" collapsed="false">
      <c r="A1037" s="45" t="s">
        <v>1572</v>
      </c>
      <c r="B1037" s="46" t="s">
        <v>1573</v>
      </c>
      <c r="C1037" s="46" t="n">
        <v>35</v>
      </c>
      <c r="D1037" s="46" t="n">
        <v>410417</v>
      </c>
      <c r="E1037" s="45" t="s">
        <v>1615</v>
      </c>
      <c r="F1037" s="46" t="s">
        <v>760</v>
      </c>
      <c r="G1037" s="5"/>
      <c r="H1037" s="46"/>
      <c r="I1037" s="5"/>
      <c r="J1037" s="5"/>
      <c r="K1037" s="5" t="n">
        <v>1</v>
      </c>
      <c r="L1037" s="5"/>
      <c r="M1037" s="5"/>
      <c r="N1037" s="5"/>
      <c r="O1037" s="5"/>
      <c r="P1037" s="5"/>
      <c r="Q1037" s="5"/>
      <c r="R1037" s="5"/>
      <c r="S1037" s="7"/>
      <c r="T1037" s="46"/>
      <c r="U1037" s="46"/>
    </row>
    <row r="1038" s="11" customFormat="true" ht="15.75" hidden="false" customHeight="false" outlineLevel="0" collapsed="false">
      <c r="A1038" s="45" t="s">
        <v>1572</v>
      </c>
      <c r="B1038" s="46" t="s">
        <v>1573</v>
      </c>
      <c r="C1038" s="46" t="n">
        <v>36</v>
      </c>
      <c r="D1038" s="46" t="n">
        <v>410422</v>
      </c>
      <c r="E1038" s="45" t="s">
        <v>1616</v>
      </c>
      <c r="F1038" s="46" t="s">
        <v>287</v>
      </c>
      <c r="G1038" s="5"/>
      <c r="H1038" s="46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7"/>
      <c r="T1038" s="46"/>
      <c r="U1038" s="46"/>
    </row>
    <row r="1039" s="11" customFormat="true" ht="15.75" hidden="false" customHeight="false" outlineLevel="0" collapsed="false">
      <c r="A1039" s="45" t="s">
        <v>1572</v>
      </c>
      <c r="B1039" s="46" t="s">
        <v>1573</v>
      </c>
      <c r="C1039" s="46" t="n">
        <v>37</v>
      </c>
      <c r="D1039" s="46" t="n">
        <v>410425</v>
      </c>
      <c r="E1039" s="45" t="s">
        <v>1617</v>
      </c>
      <c r="F1039" s="5" t="s">
        <v>1618</v>
      </c>
      <c r="G1039" s="5"/>
      <c r="H1039" s="5" t="s">
        <v>1619</v>
      </c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7"/>
      <c r="T1039" s="46"/>
      <c r="U1039" s="46"/>
    </row>
    <row r="1040" s="11" customFormat="true" ht="15.75" hidden="false" customHeight="false" outlineLevel="0" collapsed="false">
      <c r="A1040" s="45" t="s">
        <v>1572</v>
      </c>
      <c r="B1040" s="46" t="s">
        <v>1573</v>
      </c>
      <c r="C1040" s="46" t="n">
        <v>38</v>
      </c>
      <c r="D1040" s="46" t="n">
        <v>410434</v>
      </c>
      <c r="E1040" s="45" t="s">
        <v>1620</v>
      </c>
      <c r="F1040" s="46" t="s">
        <v>1621</v>
      </c>
      <c r="G1040" s="5"/>
      <c r="H1040" s="46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7"/>
      <c r="T1040" s="46"/>
      <c r="U1040" s="46"/>
    </row>
    <row r="1041" s="11" customFormat="true" ht="15.75" hidden="false" customHeight="false" outlineLevel="0" collapsed="false">
      <c r="A1041" s="45" t="s">
        <v>1572</v>
      </c>
      <c r="B1041" s="46" t="s">
        <v>1573</v>
      </c>
      <c r="C1041" s="46" t="n">
        <v>39</v>
      </c>
      <c r="D1041" s="46" t="n">
        <v>410468</v>
      </c>
      <c r="E1041" s="45" t="s">
        <v>1622</v>
      </c>
      <c r="F1041" s="46" t="s">
        <v>557</v>
      </c>
      <c r="G1041" s="5"/>
      <c r="H1041" s="46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7"/>
      <c r="T1041" s="46"/>
      <c r="U1041" s="46"/>
    </row>
    <row r="1042" s="11" customFormat="true" ht="15.75" hidden="false" customHeight="false" outlineLevel="0" collapsed="false">
      <c r="A1042" s="45" t="s">
        <v>1572</v>
      </c>
      <c r="B1042" s="46" t="s">
        <v>1573</v>
      </c>
      <c r="C1042" s="46" t="n">
        <v>40</v>
      </c>
      <c r="D1042" s="46" t="n">
        <v>410479</v>
      </c>
      <c r="E1042" s="45" t="s">
        <v>1623</v>
      </c>
      <c r="F1042" s="46" t="s">
        <v>620</v>
      </c>
      <c r="G1042" s="5"/>
      <c r="H1042" s="46"/>
      <c r="I1042" s="5"/>
      <c r="J1042" s="5"/>
      <c r="K1042" s="5" t="n">
        <v>1</v>
      </c>
      <c r="L1042" s="5" t="n">
        <v>1</v>
      </c>
      <c r="M1042" s="5"/>
      <c r="N1042" s="5"/>
      <c r="O1042" s="5"/>
      <c r="P1042" s="5"/>
      <c r="Q1042" s="5"/>
      <c r="R1042" s="5"/>
      <c r="S1042" s="7"/>
      <c r="T1042" s="46"/>
      <c r="U1042" s="46"/>
    </row>
    <row r="1043" s="11" customFormat="true" ht="15.75" hidden="false" customHeight="false" outlineLevel="0" collapsed="false">
      <c r="A1043" s="45" t="s">
        <v>1572</v>
      </c>
      <c r="B1043" s="46" t="s">
        <v>1573</v>
      </c>
      <c r="C1043" s="46" t="n">
        <v>41</v>
      </c>
      <c r="D1043" s="46" t="n">
        <v>410485</v>
      </c>
      <c r="E1043" s="45" t="s">
        <v>1624</v>
      </c>
      <c r="F1043" s="46" t="s">
        <v>729</v>
      </c>
      <c r="G1043" s="5"/>
      <c r="H1043" s="46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7"/>
      <c r="T1043" s="46"/>
      <c r="U1043" s="46"/>
    </row>
    <row r="1044" s="11" customFormat="true" ht="15.75" hidden="false" customHeight="false" outlineLevel="0" collapsed="false">
      <c r="A1044" s="45" t="s">
        <v>1572</v>
      </c>
      <c r="B1044" s="46" t="s">
        <v>1573</v>
      </c>
      <c r="C1044" s="46" t="n">
        <v>42</v>
      </c>
      <c r="D1044" s="46" t="n">
        <v>410507</v>
      </c>
      <c r="E1044" s="45" t="s">
        <v>1625</v>
      </c>
      <c r="F1044" s="46" t="s">
        <v>795</v>
      </c>
      <c r="G1044" s="5"/>
      <c r="H1044" s="46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7"/>
      <c r="T1044" s="46"/>
      <c r="U1044" s="46"/>
    </row>
    <row r="1045" s="11" customFormat="true" ht="15.75" hidden="false" customHeight="false" outlineLevel="0" collapsed="false">
      <c r="A1045" s="45" t="s">
        <v>1572</v>
      </c>
      <c r="B1045" s="46" t="s">
        <v>1573</v>
      </c>
      <c r="C1045" s="46" t="n">
        <v>43</v>
      </c>
      <c r="D1045" s="46" t="n">
        <v>410512</v>
      </c>
      <c r="E1045" s="45" t="s">
        <v>1626</v>
      </c>
      <c r="F1045" s="45"/>
      <c r="G1045" s="5"/>
      <c r="H1045" s="47" t="s">
        <v>131</v>
      </c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7"/>
      <c r="T1045" s="46"/>
      <c r="U1045" s="46"/>
    </row>
    <row r="1046" s="11" customFormat="true" ht="15.75" hidden="false" customHeight="false" outlineLevel="0" collapsed="false">
      <c r="A1046" s="45" t="s">
        <v>1572</v>
      </c>
      <c r="B1046" s="46" t="s">
        <v>1573</v>
      </c>
      <c r="C1046" s="46" t="n">
        <v>44</v>
      </c>
      <c r="D1046" s="46" t="n">
        <v>410514</v>
      </c>
      <c r="E1046" s="45" t="s">
        <v>1627</v>
      </c>
      <c r="F1046" s="45"/>
      <c r="G1046" s="5"/>
      <c r="H1046" s="47" t="s">
        <v>131</v>
      </c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7"/>
      <c r="T1046" s="46"/>
      <c r="U1046" s="46"/>
    </row>
    <row r="1047" s="11" customFormat="true" ht="15.75" hidden="false" customHeight="false" outlineLevel="0" collapsed="false">
      <c r="A1047" s="45" t="s">
        <v>1572</v>
      </c>
      <c r="B1047" s="46" t="s">
        <v>1573</v>
      </c>
      <c r="C1047" s="46" t="n">
        <v>45</v>
      </c>
      <c r="D1047" s="46" t="n">
        <v>411002</v>
      </c>
      <c r="E1047" s="45" t="s">
        <v>1628</v>
      </c>
      <c r="F1047" s="45"/>
      <c r="G1047" s="5"/>
      <c r="H1047" s="47" t="s">
        <v>839</v>
      </c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7"/>
      <c r="T1047" s="46"/>
      <c r="U1047" s="46"/>
    </row>
    <row r="1048" s="11" customFormat="true" ht="15.75" hidden="false" customHeight="false" outlineLevel="0" collapsed="false">
      <c r="A1048" s="45" t="s">
        <v>1572</v>
      </c>
      <c r="B1048" s="46" t="s">
        <v>1573</v>
      </c>
      <c r="C1048" s="46" t="n">
        <v>46</v>
      </c>
      <c r="D1048" s="46" t="n">
        <v>410517</v>
      </c>
      <c r="E1048" s="45" t="s">
        <v>1629</v>
      </c>
      <c r="F1048" s="46"/>
      <c r="G1048" s="5"/>
      <c r="H1048" s="46" t="s">
        <v>131</v>
      </c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7"/>
      <c r="T1048" s="46"/>
      <c r="U1048" s="46"/>
    </row>
    <row r="1049" s="11" customFormat="true" ht="15.75" hidden="false" customHeight="false" outlineLevel="0" collapsed="false">
      <c r="A1049" s="45" t="s">
        <v>1572</v>
      </c>
      <c r="B1049" s="46" t="s">
        <v>1573</v>
      </c>
      <c r="C1049" s="46" t="n">
        <v>47</v>
      </c>
      <c r="D1049" s="48" t="n">
        <v>410111</v>
      </c>
      <c r="E1049" s="45" t="s">
        <v>1630</v>
      </c>
      <c r="F1049" s="47" t="s">
        <v>1631</v>
      </c>
      <c r="G1049" s="5"/>
      <c r="H1049" s="4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7"/>
      <c r="T1049" s="46"/>
      <c r="U1049" s="46"/>
    </row>
    <row r="1050" s="11" customFormat="true" ht="15.75" hidden="false" customHeight="false" outlineLevel="0" collapsed="false">
      <c r="A1050" s="45" t="s">
        <v>1572</v>
      </c>
      <c r="B1050" s="46" t="s">
        <v>1573</v>
      </c>
      <c r="C1050" s="46" t="n">
        <v>48</v>
      </c>
      <c r="D1050" s="48" t="n">
        <v>410523</v>
      </c>
      <c r="E1050" s="52" t="s">
        <v>1632</v>
      </c>
      <c r="F1050" s="46"/>
      <c r="G1050" s="5"/>
      <c r="H1050" s="46" t="s">
        <v>131</v>
      </c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7"/>
      <c r="T1050" s="46"/>
      <c r="U1050" s="46"/>
    </row>
    <row r="1051" s="11" customFormat="true" ht="15.75" hidden="false" customHeight="false" outlineLevel="0" collapsed="false">
      <c r="A1051" s="45" t="s">
        <v>1572</v>
      </c>
      <c r="B1051" s="46" t="s">
        <v>1573</v>
      </c>
      <c r="C1051" s="46" t="n">
        <v>49</v>
      </c>
      <c r="D1051" s="48" t="n">
        <v>410478</v>
      </c>
      <c r="E1051" s="45" t="s">
        <v>1633</v>
      </c>
      <c r="F1051" s="5" t="s">
        <v>620</v>
      </c>
      <c r="G1051" s="5"/>
      <c r="H1051" s="5" t="s">
        <v>78</v>
      </c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7"/>
      <c r="T1051" s="46"/>
      <c r="U1051" s="46"/>
    </row>
    <row r="1052" s="11" customFormat="true" ht="15.75" hidden="false" customHeight="false" outlineLevel="0" collapsed="false">
      <c r="A1052" s="45" t="s">
        <v>1572</v>
      </c>
      <c r="B1052" s="46" t="s">
        <v>1573</v>
      </c>
      <c r="C1052" s="46" t="n">
        <v>50</v>
      </c>
      <c r="D1052" s="48" t="n">
        <v>410527</v>
      </c>
      <c r="E1052" s="45" t="s">
        <v>1634</v>
      </c>
      <c r="F1052" s="52"/>
      <c r="G1052" s="5"/>
      <c r="H1052" s="53" t="s">
        <v>131</v>
      </c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7"/>
      <c r="T1052" s="46"/>
      <c r="U1052" s="46"/>
    </row>
    <row r="1053" s="11" customFormat="true" ht="15.75" hidden="false" customHeight="false" outlineLevel="0" collapsed="false">
      <c r="A1053" s="45" t="s">
        <v>1635</v>
      </c>
      <c r="B1053" s="46" t="s">
        <v>1636</v>
      </c>
      <c r="C1053" s="46" t="n">
        <v>1</v>
      </c>
      <c r="D1053" s="46" t="n">
        <v>410049</v>
      </c>
      <c r="E1053" s="45" t="s">
        <v>1637</v>
      </c>
      <c r="F1053" s="46" t="s">
        <v>403</v>
      </c>
      <c r="G1053" s="5"/>
      <c r="H1053" s="46"/>
      <c r="I1053" s="5"/>
      <c r="J1053" s="5"/>
      <c r="K1053" s="5" t="n">
        <v>1</v>
      </c>
      <c r="L1053" s="5"/>
      <c r="M1053" s="5"/>
      <c r="N1053" s="5"/>
      <c r="O1053" s="5"/>
      <c r="P1053" s="5"/>
      <c r="Q1053" s="5"/>
      <c r="R1053" s="5"/>
      <c r="S1053" s="7"/>
      <c r="T1053" s="46"/>
      <c r="U1053" s="46"/>
    </row>
    <row r="1054" s="11" customFormat="true" ht="15.75" hidden="false" customHeight="false" outlineLevel="0" collapsed="false">
      <c r="A1054" s="45" t="s">
        <v>1635</v>
      </c>
      <c r="B1054" s="46" t="s">
        <v>1636</v>
      </c>
      <c r="C1054" s="46" t="n">
        <v>2</v>
      </c>
      <c r="D1054" s="46" t="n">
        <v>410076</v>
      </c>
      <c r="E1054" s="45" t="s">
        <v>1638</v>
      </c>
      <c r="F1054" s="46" t="s">
        <v>227</v>
      </c>
      <c r="G1054" s="5"/>
      <c r="H1054" s="46"/>
      <c r="I1054" s="5"/>
      <c r="J1054" s="5"/>
      <c r="K1054" s="5" t="n">
        <v>1</v>
      </c>
      <c r="L1054" s="5"/>
      <c r="M1054" s="5"/>
      <c r="N1054" s="5"/>
      <c r="O1054" s="5"/>
      <c r="P1054" s="5"/>
      <c r="Q1054" s="5"/>
      <c r="R1054" s="5"/>
      <c r="S1054" s="7"/>
      <c r="T1054" s="46"/>
      <c r="U1054" s="46"/>
    </row>
    <row r="1055" s="11" customFormat="true" ht="15.75" hidden="false" customHeight="false" outlineLevel="0" collapsed="false">
      <c r="A1055" s="45" t="s">
        <v>1635</v>
      </c>
      <c r="B1055" s="46" t="s">
        <v>1636</v>
      </c>
      <c r="C1055" s="46" t="n">
        <v>3</v>
      </c>
      <c r="D1055" s="46" t="n">
        <v>410078</v>
      </c>
      <c r="E1055" s="45" t="s">
        <v>1639</v>
      </c>
      <c r="F1055" s="46" t="s">
        <v>1640</v>
      </c>
      <c r="G1055" s="5"/>
      <c r="H1055" s="46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7"/>
      <c r="T1055" s="46"/>
      <c r="U1055" s="46"/>
    </row>
    <row r="1056" s="11" customFormat="true" ht="15.75" hidden="false" customHeight="false" outlineLevel="0" collapsed="false">
      <c r="A1056" s="45" t="s">
        <v>1635</v>
      </c>
      <c r="B1056" s="46" t="s">
        <v>1636</v>
      </c>
      <c r="C1056" s="46" t="n">
        <v>4</v>
      </c>
      <c r="D1056" s="46" t="n">
        <v>410119</v>
      </c>
      <c r="E1056" s="45" t="s">
        <v>1641</v>
      </c>
      <c r="F1056" s="46" t="s">
        <v>227</v>
      </c>
      <c r="G1056" s="5"/>
      <c r="H1056" s="46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7"/>
      <c r="T1056" s="46"/>
      <c r="U1056" s="46"/>
    </row>
    <row r="1057" s="11" customFormat="true" ht="15.75" hidden="false" customHeight="false" outlineLevel="0" collapsed="false">
      <c r="A1057" s="45" t="s">
        <v>1635</v>
      </c>
      <c r="B1057" s="46" t="s">
        <v>1636</v>
      </c>
      <c r="C1057" s="46" t="n">
        <v>5</v>
      </c>
      <c r="D1057" s="46" t="n">
        <v>410142</v>
      </c>
      <c r="E1057" s="45" t="s">
        <v>1642</v>
      </c>
      <c r="F1057" s="46" t="s">
        <v>1643</v>
      </c>
      <c r="G1057" s="5"/>
      <c r="H1057" s="46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7"/>
      <c r="T1057" s="46"/>
      <c r="U1057" s="46"/>
    </row>
    <row r="1058" s="11" customFormat="true" ht="15.75" hidden="false" customHeight="false" outlineLevel="0" collapsed="false">
      <c r="A1058" s="45" t="s">
        <v>1635</v>
      </c>
      <c r="B1058" s="46" t="s">
        <v>1636</v>
      </c>
      <c r="C1058" s="46" t="n">
        <v>6</v>
      </c>
      <c r="D1058" s="46" t="n">
        <v>410155</v>
      </c>
      <c r="E1058" s="45" t="s">
        <v>1644</v>
      </c>
      <c r="F1058" s="46" t="s">
        <v>874</v>
      </c>
      <c r="G1058" s="5"/>
      <c r="H1058" s="46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7"/>
      <c r="T1058" s="46"/>
      <c r="U1058" s="46"/>
    </row>
    <row r="1059" s="11" customFormat="true" ht="15.75" hidden="false" customHeight="false" outlineLevel="0" collapsed="false">
      <c r="A1059" s="45" t="s">
        <v>1635</v>
      </c>
      <c r="B1059" s="46" t="s">
        <v>1636</v>
      </c>
      <c r="C1059" s="46" t="n">
        <v>7</v>
      </c>
      <c r="D1059" s="46" t="n">
        <v>410161</v>
      </c>
      <c r="E1059" s="45" t="s">
        <v>1645</v>
      </c>
      <c r="F1059" s="46" t="s">
        <v>782</v>
      </c>
      <c r="G1059" s="5"/>
      <c r="H1059" s="46"/>
      <c r="I1059" s="5"/>
      <c r="J1059" s="5"/>
      <c r="K1059" s="5" t="n">
        <v>1</v>
      </c>
      <c r="L1059" s="5"/>
      <c r="M1059" s="5"/>
      <c r="N1059" s="5"/>
      <c r="O1059" s="5"/>
      <c r="P1059" s="5"/>
      <c r="Q1059" s="5"/>
      <c r="R1059" s="5"/>
      <c r="S1059" s="7"/>
      <c r="T1059" s="46"/>
      <c r="U1059" s="46"/>
    </row>
    <row r="1060" s="11" customFormat="true" ht="15.75" hidden="false" customHeight="false" outlineLevel="0" collapsed="false">
      <c r="A1060" s="45" t="s">
        <v>1635</v>
      </c>
      <c r="B1060" s="46" t="s">
        <v>1636</v>
      </c>
      <c r="C1060" s="46" t="n">
        <v>8</v>
      </c>
      <c r="D1060" s="46" t="n">
        <v>410191</v>
      </c>
      <c r="E1060" s="45" t="s">
        <v>1646</v>
      </c>
      <c r="F1060" s="46" t="s">
        <v>165</v>
      </c>
      <c r="G1060" s="5"/>
      <c r="H1060" s="46"/>
      <c r="I1060" s="5"/>
      <c r="J1060" s="5"/>
      <c r="K1060" s="5" t="n">
        <v>1</v>
      </c>
      <c r="L1060" s="5" t="n">
        <v>1</v>
      </c>
      <c r="M1060" s="5"/>
      <c r="N1060" s="5"/>
      <c r="O1060" s="5"/>
      <c r="P1060" s="5"/>
      <c r="Q1060" s="5"/>
      <c r="R1060" s="5"/>
      <c r="S1060" s="7"/>
      <c r="T1060" s="46"/>
      <c r="U1060" s="46"/>
    </row>
    <row r="1061" s="11" customFormat="true" ht="15.75" hidden="false" customHeight="false" outlineLevel="0" collapsed="false">
      <c r="A1061" s="45" t="s">
        <v>1635</v>
      </c>
      <c r="B1061" s="46" t="s">
        <v>1636</v>
      </c>
      <c r="C1061" s="46" t="n">
        <v>9</v>
      </c>
      <c r="D1061" s="46" t="n">
        <v>410200</v>
      </c>
      <c r="E1061" s="45" t="s">
        <v>1647</v>
      </c>
      <c r="F1061" s="46" t="s">
        <v>324</v>
      </c>
      <c r="G1061" s="5"/>
      <c r="H1061" s="46"/>
      <c r="I1061" s="5"/>
      <c r="J1061" s="5"/>
      <c r="K1061" s="5" t="n">
        <v>1</v>
      </c>
      <c r="L1061" s="5"/>
      <c r="M1061" s="5"/>
      <c r="N1061" s="5"/>
      <c r="O1061" s="5"/>
      <c r="P1061" s="5"/>
      <c r="Q1061" s="5"/>
      <c r="R1061" s="5"/>
      <c r="S1061" s="7"/>
      <c r="T1061" s="46"/>
      <c r="U1061" s="46"/>
    </row>
    <row r="1062" s="11" customFormat="true" ht="15.75" hidden="false" customHeight="false" outlineLevel="0" collapsed="false">
      <c r="A1062" s="45" t="s">
        <v>1635</v>
      </c>
      <c r="B1062" s="46" t="s">
        <v>1636</v>
      </c>
      <c r="C1062" s="46" t="n">
        <v>10</v>
      </c>
      <c r="D1062" s="46" t="n">
        <v>410233</v>
      </c>
      <c r="E1062" s="45" t="s">
        <v>1648</v>
      </c>
      <c r="F1062" s="46" t="s">
        <v>1150</v>
      </c>
      <c r="G1062" s="5"/>
      <c r="H1062" s="46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7"/>
      <c r="T1062" s="46"/>
      <c r="U1062" s="46"/>
    </row>
    <row r="1063" s="11" customFormat="true" ht="15.75" hidden="false" customHeight="false" outlineLevel="0" collapsed="false">
      <c r="A1063" s="45" t="s">
        <v>1635</v>
      </c>
      <c r="B1063" s="46" t="s">
        <v>1636</v>
      </c>
      <c r="C1063" s="46" t="n">
        <v>11</v>
      </c>
      <c r="D1063" s="46" t="n">
        <v>410235</v>
      </c>
      <c r="E1063" s="45" t="s">
        <v>1649</v>
      </c>
      <c r="F1063" s="46" t="s">
        <v>343</v>
      </c>
      <c r="G1063" s="5"/>
      <c r="H1063" s="46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7"/>
      <c r="T1063" s="46"/>
      <c r="U1063" s="46"/>
    </row>
    <row r="1064" s="11" customFormat="true" ht="15.75" hidden="false" customHeight="false" outlineLevel="0" collapsed="false">
      <c r="A1064" s="45" t="s">
        <v>1635</v>
      </c>
      <c r="B1064" s="46" t="s">
        <v>1636</v>
      </c>
      <c r="C1064" s="46" t="n">
        <v>12</v>
      </c>
      <c r="D1064" s="46" t="n">
        <v>410239</v>
      </c>
      <c r="E1064" s="45" t="s">
        <v>1650</v>
      </c>
      <c r="F1064" s="46" t="s">
        <v>116</v>
      </c>
      <c r="G1064" s="5"/>
      <c r="H1064" s="46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7"/>
      <c r="T1064" s="46"/>
      <c r="U1064" s="46"/>
    </row>
    <row r="1065" s="11" customFormat="true" ht="15.75" hidden="false" customHeight="false" outlineLevel="0" collapsed="false">
      <c r="A1065" s="45" t="s">
        <v>1635</v>
      </c>
      <c r="B1065" s="46" t="s">
        <v>1636</v>
      </c>
      <c r="C1065" s="46" t="n">
        <v>13</v>
      </c>
      <c r="D1065" s="46" t="n">
        <v>410241</v>
      </c>
      <c r="E1065" s="45" t="s">
        <v>1651</v>
      </c>
      <c r="F1065" s="46" t="s">
        <v>369</v>
      </c>
      <c r="G1065" s="5"/>
      <c r="H1065" s="46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7"/>
      <c r="T1065" s="46"/>
      <c r="U1065" s="46"/>
    </row>
    <row r="1066" s="11" customFormat="true" ht="15.75" hidden="false" customHeight="false" outlineLevel="0" collapsed="false">
      <c r="A1066" s="45" t="s">
        <v>1635</v>
      </c>
      <c r="B1066" s="46" t="s">
        <v>1636</v>
      </c>
      <c r="C1066" s="46" t="n">
        <v>14</v>
      </c>
      <c r="D1066" s="46" t="n">
        <v>410242</v>
      </c>
      <c r="E1066" s="45" t="s">
        <v>1652</v>
      </c>
      <c r="F1066" s="46" t="s">
        <v>1653</v>
      </c>
      <c r="G1066" s="5"/>
      <c r="H1066" s="46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7"/>
      <c r="T1066" s="46"/>
      <c r="U1066" s="46"/>
    </row>
    <row r="1067" s="11" customFormat="true" ht="15.75" hidden="false" customHeight="false" outlineLevel="0" collapsed="false">
      <c r="A1067" s="45" t="s">
        <v>1635</v>
      </c>
      <c r="B1067" s="46" t="s">
        <v>1636</v>
      </c>
      <c r="C1067" s="46" t="n">
        <v>15</v>
      </c>
      <c r="D1067" s="46" t="n">
        <v>410261</v>
      </c>
      <c r="E1067" s="45" t="s">
        <v>1654</v>
      </c>
      <c r="F1067" s="46" t="s">
        <v>1655</v>
      </c>
      <c r="G1067" s="5"/>
      <c r="H1067" s="46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7"/>
      <c r="T1067" s="46"/>
      <c r="U1067" s="46"/>
    </row>
    <row r="1068" s="11" customFormat="true" ht="15.75" hidden="false" customHeight="false" outlineLevel="0" collapsed="false">
      <c r="A1068" s="45" t="s">
        <v>1635</v>
      </c>
      <c r="B1068" s="46" t="s">
        <v>1636</v>
      </c>
      <c r="C1068" s="46" t="n">
        <v>16</v>
      </c>
      <c r="D1068" s="46" t="n">
        <v>410263</v>
      </c>
      <c r="E1068" s="45" t="s">
        <v>1656</v>
      </c>
      <c r="F1068" s="46" t="s">
        <v>568</v>
      </c>
      <c r="G1068" s="5"/>
      <c r="H1068" s="46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7"/>
      <c r="T1068" s="46"/>
      <c r="U1068" s="46"/>
    </row>
    <row r="1069" s="11" customFormat="true" ht="15.75" hidden="false" customHeight="false" outlineLevel="0" collapsed="false">
      <c r="A1069" s="45" t="s">
        <v>1635</v>
      </c>
      <c r="B1069" s="46" t="s">
        <v>1636</v>
      </c>
      <c r="C1069" s="46" t="n">
        <v>17</v>
      </c>
      <c r="D1069" s="46" t="n">
        <v>410264</v>
      </c>
      <c r="E1069" s="45" t="s">
        <v>1657</v>
      </c>
      <c r="F1069" s="46" t="s">
        <v>278</v>
      </c>
      <c r="G1069" s="5"/>
      <c r="H1069" s="46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7"/>
      <c r="T1069" s="46"/>
      <c r="U1069" s="46"/>
    </row>
    <row r="1070" s="11" customFormat="true" ht="15.75" hidden="false" customHeight="false" outlineLevel="0" collapsed="false">
      <c r="A1070" s="45" t="s">
        <v>1635</v>
      </c>
      <c r="B1070" s="46" t="s">
        <v>1636</v>
      </c>
      <c r="C1070" s="46" t="n">
        <v>18</v>
      </c>
      <c r="D1070" s="46" t="n">
        <v>410267</v>
      </c>
      <c r="E1070" s="45" t="s">
        <v>1658</v>
      </c>
      <c r="F1070" s="46" t="s">
        <v>1270</v>
      </c>
      <c r="G1070" s="5"/>
      <c r="H1070" s="46"/>
      <c r="I1070" s="5"/>
      <c r="J1070" s="5"/>
      <c r="K1070" s="5" t="n">
        <v>1</v>
      </c>
      <c r="L1070" s="5" t="n">
        <v>1</v>
      </c>
      <c r="M1070" s="5"/>
      <c r="N1070" s="5"/>
      <c r="O1070" s="5"/>
      <c r="P1070" s="5"/>
      <c r="Q1070" s="5"/>
      <c r="R1070" s="5"/>
      <c r="S1070" s="7"/>
      <c r="T1070" s="46"/>
      <c r="U1070" s="46"/>
    </row>
    <row r="1071" s="11" customFormat="true" ht="15.75" hidden="false" customHeight="false" outlineLevel="0" collapsed="false">
      <c r="A1071" s="45" t="s">
        <v>1635</v>
      </c>
      <c r="B1071" s="46" t="s">
        <v>1636</v>
      </c>
      <c r="C1071" s="46" t="n">
        <v>19</v>
      </c>
      <c r="D1071" s="46" t="n">
        <v>410269</v>
      </c>
      <c r="E1071" s="45" t="s">
        <v>1659</v>
      </c>
      <c r="F1071" s="46" t="s">
        <v>1660</v>
      </c>
      <c r="G1071" s="5"/>
      <c r="H1071" s="46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7"/>
      <c r="T1071" s="46"/>
      <c r="U1071" s="46"/>
    </row>
    <row r="1072" s="11" customFormat="true" ht="15.75" hidden="false" customHeight="false" outlineLevel="0" collapsed="false">
      <c r="A1072" s="45" t="s">
        <v>1635</v>
      </c>
      <c r="B1072" s="46" t="s">
        <v>1636</v>
      </c>
      <c r="C1072" s="46" t="n">
        <v>20</v>
      </c>
      <c r="D1072" s="46" t="n">
        <v>410271</v>
      </c>
      <c r="E1072" s="45" t="s">
        <v>1661</v>
      </c>
      <c r="F1072" s="46" t="s">
        <v>1358</v>
      </c>
      <c r="G1072" s="5"/>
      <c r="H1072" s="46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7"/>
      <c r="T1072" s="46"/>
      <c r="U1072" s="46"/>
    </row>
    <row r="1073" s="11" customFormat="true" ht="15.75" hidden="false" customHeight="false" outlineLevel="0" collapsed="false">
      <c r="A1073" s="45" t="s">
        <v>1635</v>
      </c>
      <c r="B1073" s="46" t="s">
        <v>1636</v>
      </c>
      <c r="C1073" s="46" t="n">
        <v>21</v>
      </c>
      <c r="D1073" s="46" t="n">
        <v>410281</v>
      </c>
      <c r="E1073" s="45" t="s">
        <v>1662</v>
      </c>
      <c r="F1073" s="46" t="s">
        <v>1663</v>
      </c>
      <c r="G1073" s="5"/>
      <c r="H1073" s="46"/>
      <c r="I1073" s="5"/>
      <c r="J1073" s="5"/>
      <c r="K1073" s="5" t="n">
        <v>1</v>
      </c>
      <c r="L1073" s="5"/>
      <c r="M1073" s="5"/>
      <c r="N1073" s="5"/>
      <c r="O1073" s="5"/>
      <c r="P1073" s="5"/>
      <c r="Q1073" s="5"/>
      <c r="R1073" s="5"/>
      <c r="S1073" s="7"/>
      <c r="T1073" s="46"/>
      <c r="U1073" s="46"/>
    </row>
    <row r="1074" s="11" customFormat="true" ht="15.75" hidden="false" customHeight="false" outlineLevel="0" collapsed="false">
      <c r="A1074" s="45" t="s">
        <v>1635</v>
      </c>
      <c r="B1074" s="46" t="s">
        <v>1636</v>
      </c>
      <c r="C1074" s="46" t="n">
        <v>22</v>
      </c>
      <c r="D1074" s="46" t="n">
        <v>410294</v>
      </c>
      <c r="E1074" s="45" t="s">
        <v>1664</v>
      </c>
      <c r="F1074" s="46" t="s">
        <v>1665</v>
      </c>
      <c r="G1074" s="5"/>
      <c r="H1074" s="46"/>
      <c r="I1074" s="5"/>
      <c r="J1074" s="5"/>
      <c r="K1074" s="5" t="n">
        <v>1</v>
      </c>
      <c r="L1074" s="5"/>
      <c r="M1074" s="5"/>
      <c r="N1074" s="5"/>
      <c r="O1074" s="5"/>
      <c r="P1074" s="5"/>
      <c r="Q1074" s="5"/>
      <c r="R1074" s="5"/>
      <c r="S1074" s="7"/>
      <c r="T1074" s="46"/>
      <c r="U1074" s="46"/>
    </row>
    <row r="1075" s="11" customFormat="true" ht="15.75" hidden="false" customHeight="false" outlineLevel="0" collapsed="false">
      <c r="A1075" s="45" t="s">
        <v>1635</v>
      </c>
      <c r="B1075" s="46" t="s">
        <v>1636</v>
      </c>
      <c r="C1075" s="46" t="n">
        <v>23</v>
      </c>
      <c r="D1075" s="46" t="n">
        <v>410300</v>
      </c>
      <c r="E1075" s="45" t="s">
        <v>1666</v>
      </c>
      <c r="F1075" s="46" t="s">
        <v>785</v>
      </c>
      <c r="G1075" s="5"/>
      <c r="H1075" s="46"/>
      <c r="I1075" s="5" t="n">
        <v>1</v>
      </c>
      <c r="J1075" s="5"/>
      <c r="K1075" s="5"/>
      <c r="L1075" s="5"/>
      <c r="M1075" s="5"/>
      <c r="N1075" s="5"/>
      <c r="O1075" s="5"/>
      <c r="P1075" s="5"/>
      <c r="Q1075" s="5"/>
      <c r="R1075" s="5"/>
      <c r="S1075" s="7"/>
      <c r="T1075" s="46"/>
      <c r="U1075" s="46"/>
    </row>
    <row r="1076" s="11" customFormat="true" ht="15.75" hidden="false" customHeight="false" outlineLevel="0" collapsed="false">
      <c r="A1076" s="45" t="s">
        <v>1635</v>
      </c>
      <c r="B1076" s="46" t="s">
        <v>1636</v>
      </c>
      <c r="C1076" s="46" t="n">
        <v>24</v>
      </c>
      <c r="D1076" s="46" t="n">
        <v>410310</v>
      </c>
      <c r="E1076" s="45" t="s">
        <v>1667</v>
      </c>
      <c r="F1076" s="46" t="s">
        <v>1587</v>
      </c>
      <c r="G1076" s="5"/>
      <c r="H1076" s="46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7"/>
      <c r="T1076" s="46"/>
      <c r="U1076" s="46"/>
    </row>
    <row r="1077" s="11" customFormat="true" ht="15.75" hidden="false" customHeight="false" outlineLevel="0" collapsed="false">
      <c r="A1077" s="45" t="s">
        <v>1635</v>
      </c>
      <c r="B1077" s="46" t="s">
        <v>1636</v>
      </c>
      <c r="C1077" s="46" t="n">
        <v>25</v>
      </c>
      <c r="D1077" s="46" t="n">
        <v>410313</v>
      </c>
      <c r="E1077" s="45" t="s">
        <v>1668</v>
      </c>
      <c r="F1077" s="46" t="s">
        <v>568</v>
      </c>
      <c r="G1077" s="5"/>
      <c r="H1077" s="46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7"/>
      <c r="T1077" s="46"/>
      <c r="U1077" s="46"/>
    </row>
    <row r="1078" s="11" customFormat="true" ht="15.75" hidden="false" customHeight="false" outlineLevel="0" collapsed="false">
      <c r="A1078" s="45" t="s">
        <v>1635</v>
      </c>
      <c r="B1078" s="46" t="s">
        <v>1636</v>
      </c>
      <c r="C1078" s="46" t="n">
        <v>26</v>
      </c>
      <c r="D1078" s="46" t="n">
        <v>410327</v>
      </c>
      <c r="E1078" s="45" t="s">
        <v>1669</v>
      </c>
      <c r="F1078" s="46" t="s">
        <v>102</v>
      </c>
      <c r="G1078" s="5"/>
      <c r="H1078" s="46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7"/>
      <c r="T1078" s="46"/>
      <c r="U1078" s="46"/>
    </row>
    <row r="1079" s="11" customFormat="true" ht="15.75" hidden="false" customHeight="false" outlineLevel="0" collapsed="false">
      <c r="A1079" s="45" t="s">
        <v>1635</v>
      </c>
      <c r="B1079" s="46" t="s">
        <v>1636</v>
      </c>
      <c r="C1079" s="46" t="n">
        <v>27</v>
      </c>
      <c r="D1079" s="46" t="n">
        <v>410343</v>
      </c>
      <c r="E1079" s="45" t="s">
        <v>1670</v>
      </c>
      <c r="F1079" s="46" t="s">
        <v>1472</v>
      </c>
      <c r="G1079" s="5"/>
      <c r="H1079" s="46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7"/>
      <c r="T1079" s="46"/>
      <c r="U1079" s="46"/>
    </row>
    <row r="1080" s="11" customFormat="true" ht="15.75" hidden="false" customHeight="false" outlineLevel="0" collapsed="false">
      <c r="A1080" s="45" t="s">
        <v>1635</v>
      </c>
      <c r="B1080" s="46" t="s">
        <v>1636</v>
      </c>
      <c r="C1080" s="46" t="n">
        <v>28</v>
      </c>
      <c r="D1080" s="46" t="n">
        <v>410366</v>
      </c>
      <c r="E1080" s="45" t="s">
        <v>1671</v>
      </c>
      <c r="F1080" s="46" t="s">
        <v>1672</v>
      </c>
      <c r="G1080" s="5"/>
      <c r="H1080" s="46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7"/>
      <c r="T1080" s="46"/>
      <c r="U1080" s="46"/>
    </row>
    <row r="1081" s="11" customFormat="true" ht="15.75" hidden="false" customHeight="false" outlineLevel="0" collapsed="false">
      <c r="A1081" s="45" t="s">
        <v>1635</v>
      </c>
      <c r="B1081" s="46" t="s">
        <v>1636</v>
      </c>
      <c r="C1081" s="46" t="n">
        <v>29</v>
      </c>
      <c r="D1081" s="46" t="n">
        <v>410368</v>
      </c>
      <c r="E1081" s="45" t="s">
        <v>1673</v>
      </c>
      <c r="F1081" s="46" t="s">
        <v>825</v>
      </c>
      <c r="G1081" s="5"/>
      <c r="H1081" s="46"/>
      <c r="I1081" s="5"/>
      <c r="J1081" s="5"/>
      <c r="K1081" s="5" t="n">
        <v>1</v>
      </c>
      <c r="L1081" s="5"/>
      <c r="M1081" s="5"/>
      <c r="N1081" s="5"/>
      <c r="O1081" s="5"/>
      <c r="P1081" s="5"/>
      <c r="Q1081" s="5"/>
      <c r="R1081" s="5"/>
      <c r="S1081" s="7"/>
      <c r="T1081" s="46"/>
      <c r="U1081" s="46"/>
    </row>
    <row r="1082" s="11" customFormat="true" ht="15.75" hidden="false" customHeight="false" outlineLevel="0" collapsed="false">
      <c r="A1082" s="45" t="s">
        <v>1635</v>
      </c>
      <c r="B1082" s="46" t="s">
        <v>1636</v>
      </c>
      <c r="C1082" s="46" t="n">
        <v>30</v>
      </c>
      <c r="D1082" s="46" t="n">
        <v>410388</v>
      </c>
      <c r="E1082" s="45" t="s">
        <v>1674</v>
      </c>
      <c r="F1082" s="46" t="s">
        <v>1675</v>
      </c>
      <c r="G1082" s="5"/>
      <c r="H1082" s="46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7"/>
      <c r="T1082" s="46"/>
      <c r="U1082" s="46"/>
    </row>
    <row r="1083" s="11" customFormat="true" ht="15.75" hidden="false" customHeight="false" outlineLevel="0" collapsed="false">
      <c r="A1083" s="45" t="s">
        <v>1635</v>
      </c>
      <c r="B1083" s="46" t="s">
        <v>1636</v>
      </c>
      <c r="C1083" s="46" t="n">
        <v>31</v>
      </c>
      <c r="D1083" s="46" t="n">
        <v>410390</v>
      </c>
      <c r="E1083" s="45" t="s">
        <v>1676</v>
      </c>
      <c r="F1083" s="46" t="s">
        <v>568</v>
      </c>
      <c r="G1083" s="5"/>
      <c r="H1083" s="46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7"/>
      <c r="T1083" s="46"/>
      <c r="U1083" s="46"/>
    </row>
    <row r="1084" s="11" customFormat="true" ht="15.75" hidden="false" customHeight="false" outlineLevel="0" collapsed="false">
      <c r="A1084" s="45" t="s">
        <v>1635</v>
      </c>
      <c r="B1084" s="46" t="s">
        <v>1636</v>
      </c>
      <c r="C1084" s="46" t="n">
        <v>32</v>
      </c>
      <c r="D1084" s="46" t="n">
        <v>410391</v>
      </c>
      <c r="E1084" s="45" t="s">
        <v>1677</v>
      </c>
      <c r="F1084" s="46" t="s">
        <v>479</v>
      </c>
      <c r="G1084" s="5"/>
      <c r="H1084" s="46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7"/>
      <c r="T1084" s="46"/>
      <c r="U1084" s="46"/>
    </row>
    <row r="1085" s="11" customFormat="true" ht="15.75" hidden="false" customHeight="false" outlineLevel="0" collapsed="false">
      <c r="A1085" s="45" t="s">
        <v>1635</v>
      </c>
      <c r="B1085" s="46" t="s">
        <v>1636</v>
      </c>
      <c r="C1085" s="46" t="n">
        <v>33</v>
      </c>
      <c r="D1085" s="46" t="n">
        <v>410404</v>
      </c>
      <c r="E1085" s="45" t="s">
        <v>1678</v>
      </c>
      <c r="F1085" s="46" t="s">
        <v>1679</v>
      </c>
      <c r="G1085" s="5"/>
      <c r="H1085" s="46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7"/>
      <c r="T1085" s="46"/>
      <c r="U1085" s="46"/>
    </row>
    <row r="1086" s="11" customFormat="true" ht="15.75" hidden="false" customHeight="false" outlineLevel="0" collapsed="false">
      <c r="A1086" s="45" t="s">
        <v>1635</v>
      </c>
      <c r="B1086" s="46" t="s">
        <v>1636</v>
      </c>
      <c r="C1086" s="46" t="n">
        <v>34</v>
      </c>
      <c r="D1086" s="46" t="n">
        <v>410415</v>
      </c>
      <c r="E1086" s="45" t="s">
        <v>1680</v>
      </c>
      <c r="F1086" s="46" t="s">
        <v>1681</v>
      </c>
      <c r="G1086" s="5"/>
      <c r="H1086" s="46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7"/>
      <c r="T1086" s="46"/>
      <c r="U1086" s="46"/>
    </row>
    <row r="1087" s="11" customFormat="true" ht="15.75" hidden="false" customHeight="false" outlineLevel="0" collapsed="false">
      <c r="A1087" s="45" t="s">
        <v>1635</v>
      </c>
      <c r="B1087" s="46" t="s">
        <v>1636</v>
      </c>
      <c r="C1087" s="46" t="n">
        <v>35</v>
      </c>
      <c r="D1087" s="46" t="n">
        <v>410416</v>
      </c>
      <c r="E1087" s="45" t="s">
        <v>1682</v>
      </c>
      <c r="F1087" s="46" t="s">
        <v>729</v>
      </c>
      <c r="G1087" s="5"/>
      <c r="H1087" s="46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7"/>
      <c r="T1087" s="46"/>
      <c r="U1087" s="46"/>
    </row>
    <row r="1088" s="11" customFormat="true" ht="15.75" hidden="false" customHeight="false" outlineLevel="0" collapsed="false">
      <c r="A1088" s="45" t="s">
        <v>1635</v>
      </c>
      <c r="B1088" s="46" t="s">
        <v>1636</v>
      </c>
      <c r="C1088" s="46" t="n">
        <v>36</v>
      </c>
      <c r="D1088" s="46" t="n">
        <v>410427</v>
      </c>
      <c r="E1088" s="45" t="s">
        <v>1683</v>
      </c>
      <c r="F1088" s="46" t="s">
        <v>1684</v>
      </c>
      <c r="G1088" s="5"/>
      <c r="H1088" s="46"/>
      <c r="I1088" s="5"/>
      <c r="J1088" s="5"/>
      <c r="K1088" s="5" t="n">
        <v>1</v>
      </c>
      <c r="L1088" s="5"/>
      <c r="M1088" s="5"/>
      <c r="N1088" s="5"/>
      <c r="O1088" s="5"/>
      <c r="P1088" s="5"/>
      <c r="Q1088" s="5"/>
      <c r="R1088" s="5"/>
      <c r="S1088" s="7"/>
      <c r="T1088" s="46"/>
      <c r="U1088" s="46"/>
    </row>
    <row r="1089" s="11" customFormat="true" ht="15.75" hidden="false" customHeight="false" outlineLevel="0" collapsed="false">
      <c r="A1089" s="45" t="s">
        <v>1635</v>
      </c>
      <c r="B1089" s="46" t="s">
        <v>1636</v>
      </c>
      <c r="C1089" s="46" t="n">
        <v>37</v>
      </c>
      <c r="D1089" s="46" t="n">
        <v>410439</v>
      </c>
      <c r="E1089" s="45" t="s">
        <v>1685</v>
      </c>
      <c r="F1089" s="46" t="s">
        <v>1686</v>
      </c>
      <c r="G1089" s="5"/>
      <c r="H1089" s="46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7"/>
      <c r="T1089" s="46"/>
      <c r="U1089" s="46"/>
    </row>
    <row r="1090" s="11" customFormat="true" ht="15.75" hidden="false" customHeight="false" outlineLevel="0" collapsed="false">
      <c r="A1090" s="45" t="s">
        <v>1635</v>
      </c>
      <c r="B1090" s="46" t="s">
        <v>1636</v>
      </c>
      <c r="C1090" s="46" t="n">
        <v>38</v>
      </c>
      <c r="D1090" s="46" t="n">
        <v>410441</v>
      </c>
      <c r="E1090" s="45" t="s">
        <v>1687</v>
      </c>
      <c r="F1090" s="46" t="s">
        <v>337</v>
      </c>
      <c r="G1090" s="5"/>
      <c r="H1090" s="46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7"/>
      <c r="T1090" s="46"/>
      <c r="U1090" s="46"/>
    </row>
    <row r="1091" s="11" customFormat="true" ht="15.75" hidden="false" customHeight="false" outlineLevel="0" collapsed="false">
      <c r="A1091" s="45" t="s">
        <v>1635</v>
      </c>
      <c r="B1091" s="46" t="s">
        <v>1636</v>
      </c>
      <c r="C1091" s="46" t="n">
        <v>39</v>
      </c>
      <c r="D1091" s="46" t="n">
        <v>410445</v>
      </c>
      <c r="E1091" s="45" t="s">
        <v>1688</v>
      </c>
      <c r="F1091" s="46" t="s">
        <v>274</v>
      </c>
      <c r="G1091" s="5"/>
      <c r="H1091" s="46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7"/>
      <c r="T1091" s="46"/>
      <c r="U1091" s="46"/>
    </row>
    <row r="1092" s="11" customFormat="true" ht="15.75" hidden="false" customHeight="false" outlineLevel="0" collapsed="false">
      <c r="A1092" s="45" t="s">
        <v>1635</v>
      </c>
      <c r="B1092" s="46" t="s">
        <v>1636</v>
      </c>
      <c r="C1092" s="46" t="n">
        <v>40</v>
      </c>
      <c r="D1092" s="46" t="n">
        <v>410456</v>
      </c>
      <c r="E1092" s="45" t="s">
        <v>1689</v>
      </c>
      <c r="F1092" s="46" t="s">
        <v>203</v>
      </c>
      <c r="G1092" s="5"/>
      <c r="H1092" s="46"/>
      <c r="I1092" s="5"/>
      <c r="J1092" s="5"/>
      <c r="K1092" s="5" t="n">
        <v>1</v>
      </c>
      <c r="L1092" s="5"/>
      <c r="M1092" s="5"/>
      <c r="N1092" s="5"/>
      <c r="O1092" s="5"/>
      <c r="P1092" s="5"/>
      <c r="Q1092" s="5"/>
      <c r="R1092" s="5"/>
      <c r="S1092" s="7"/>
      <c r="T1092" s="46"/>
      <c r="U1092" s="46"/>
    </row>
    <row r="1093" s="11" customFormat="true" ht="15.75" hidden="false" customHeight="false" outlineLevel="0" collapsed="false">
      <c r="A1093" s="45" t="s">
        <v>1635</v>
      </c>
      <c r="B1093" s="46" t="s">
        <v>1636</v>
      </c>
      <c r="C1093" s="46" t="n">
        <v>41</v>
      </c>
      <c r="D1093" s="46" t="n">
        <v>410462</v>
      </c>
      <c r="E1093" s="45" t="s">
        <v>1690</v>
      </c>
      <c r="F1093" s="46" t="s">
        <v>723</v>
      </c>
      <c r="G1093" s="5"/>
      <c r="H1093" s="46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7"/>
      <c r="T1093" s="46"/>
      <c r="U1093" s="46"/>
    </row>
    <row r="1094" s="11" customFormat="true" ht="15.75" hidden="false" customHeight="false" outlineLevel="0" collapsed="false">
      <c r="A1094" s="45" t="s">
        <v>1635</v>
      </c>
      <c r="B1094" s="46" t="s">
        <v>1636</v>
      </c>
      <c r="C1094" s="46" t="n">
        <v>42</v>
      </c>
      <c r="D1094" s="46" t="n">
        <v>410466</v>
      </c>
      <c r="E1094" s="45" t="s">
        <v>1691</v>
      </c>
      <c r="F1094" s="46" t="s">
        <v>274</v>
      </c>
      <c r="G1094" s="5"/>
      <c r="H1094" s="46"/>
      <c r="I1094" s="5"/>
      <c r="J1094" s="5"/>
      <c r="K1094" s="5" t="n">
        <v>1</v>
      </c>
      <c r="L1094" s="5"/>
      <c r="M1094" s="5"/>
      <c r="N1094" s="5"/>
      <c r="O1094" s="5"/>
      <c r="P1094" s="5"/>
      <c r="Q1094" s="5"/>
      <c r="R1094" s="5"/>
      <c r="S1094" s="7"/>
      <c r="T1094" s="46"/>
      <c r="U1094" s="46"/>
    </row>
    <row r="1095" s="11" customFormat="true" ht="15.75" hidden="false" customHeight="false" outlineLevel="0" collapsed="false">
      <c r="A1095" s="45" t="s">
        <v>1635</v>
      </c>
      <c r="B1095" s="46" t="s">
        <v>1636</v>
      </c>
      <c r="C1095" s="46" t="n">
        <v>43</v>
      </c>
      <c r="D1095" s="46" t="n">
        <v>410475</v>
      </c>
      <c r="E1095" s="45" t="s">
        <v>1692</v>
      </c>
      <c r="F1095" s="46" t="s">
        <v>1693</v>
      </c>
      <c r="G1095" s="5"/>
      <c r="H1095" s="46"/>
      <c r="I1095" s="5"/>
      <c r="J1095" s="5"/>
      <c r="K1095" s="5" t="n">
        <v>1</v>
      </c>
      <c r="L1095" s="5"/>
      <c r="M1095" s="5"/>
      <c r="N1095" s="5"/>
      <c r="O1095" s="5"/>
      <c r="P1095" s="5"/>
      <c r="Q1095" s="5"/>
      <c r="R1095" s="5"/>
      <c r="S1095" s="7"/>
      <c r="T1095" s="46"/>
      <c r="U1095" s="46"/>
    </row>
    <row r="1096" s="11" customFormat="true" ht="15.75" hidden="false" customHeight="false" outlineLevel="0" collapsed="false">
      <c r="A1096" s="45" t="s">
        <v>1635</v>
      </c>
      <c r="B1096" s="46" t="s">
        <v>1636</v>
      </c>
      <c r="C1096" s="46" t="n">
        <v>44</v>
      </c>
      <c r="D1096" s="46" t="n">
        <v>410476</v>
      </c>
      <c r="E1096" s="45" t="s">
        <v>1694</v>
      </c>
      <c r="F1096" s="46" t="s">
        <v>274</v>
      </c>
      <c r="G1096" s="5"/>
      <c r="H1096" s="46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7"/>
      <c r="T1096" s="46"/>
      <c r="U1096" s="46"/>
    </row>
    <row r="1097" s="11" customFormat="true" ht="15.75" hidden="false" customHeight="false" outlineLevel="0" collapsed="false">
      <c r="A1097" s="45" t="s">
        <v>1635</v>
      </c>
      <c r="B1097" s="46" t="s">
        <v>1636</v>
      </c>
      <c r="C1097" s="46" t="n">
        <v>45</v>
      </c>
      <c r="D1097" s="46" t="n">
        <v>410482</v>
      </c>
      <c r="E1097" s="45" t="s">
        <v>1695</v>
      </c>
      <c r="F1097" s="46" t="s">
        <v>1209</v>
      </c>
      <c r="G1097" s="5"/>
      <c r="H1097" s="46"/>
      <c r="I1097" s="5"/>
      <c r="J1097" s="5"/>
      <c r="K1097" s="5" t="n">
        <v>1</v>
      </c>
      <c r="L1097" s="5"/>
      <c r="M1097" s="5"/>
      <c r="N1097" s="5"/>
      <c r="O1097" s="5"/>
      <c r="P1097" s="5"/>
      <c r="Q1097" s="5"/>
      <c r="R1097" s="5"/>
      <c r="S1097" s="7"/>
      <c r="T1097" s="46"/>
      <c r="U1097" s="46"/>
    </row>
    <row r="1098" s="11" customFormat="true" ht="15.75" hidden="false" customHeight="false" outlineLevel="0" collapsed="false">
      <c r="A1098" s="45" t="s">
        <v>1635</v>
      </c>
      <c r="B1098" s="46" t="s">
        <v>1636</v>
      </c>
      <c r="C1098" s="46" t="n">
        <v>46</v>
      </c>
      <c r="D1098" s="46" t="n">
        <v>410509</v>
      </c>
      <c r="E1098" s="45" t="s">
        <v>1696</v>
      </c>
      <c r="F1098" s="46" t="s">
        <v>568</v>
      </c>
      <c r="G1098" s="5"/>
      <c r="H1098" s="46"/>
      <c r="I1098" s="5"/>
      <c r="J1098" s="5"/>
      <c r="K1098" s="5" t="n">
        <v>1</v>
      </c>
      <c r="L1098" s="5" t="n">
        <v>1</v>
      </c>
      <c r="M1098" s="5"/>
      <c r="N1098" s="5"/>
      <c r="O1098" s="5"/>
      <c r="P1098" s="5"/>
      <c r="Q1098" s="5"/>
      <c r="R1098" s="5"/>
      <c r="S1098" s="7"/>
      <c r="T1098" s="46"/>
      <c r="U1098" s="46"/>
    </row>
    <row r="1099" s="11" customFormat="true" ht="15.75" hidden="false" customHeight="false" outlineLevel="0" collapsed="false">
      <c r="A1099" s="45" t="s">
        <v>1635</v>
      </c>
      <c r="B1099" s="46" t="s">
        <v>1636</v>
      </c>
      <c r="C1099" s="46" t="n">
        <v>47</v>
      </c>
      <c r="D1099" s="46" t="n">
        <v>410056</v>
      </c>
      <c r="E1099" s="45" t="s">
        <v>1697</v>
      </c>
      <c r="F1099" s="46" t="s">
        <v>1698</v>
      </c>
      <c r="G1099" s="5"/>
      <c r="H1099" s="46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7"/>
      <c r="T1099" s="46"/>
      <c r="U1099" s="46"/>
    </row>
    <row r="1100" s="11" customFormat="true" ht="15.75" hidden="false" customHeight="false" outlineLevel="0" collapsed="false">
      <c r="A1100" s="45" t="s">
        <v>1635</v>
      </c>
      <c r="B1100" s="46" t="s">
        <v>1636</v>
      </c>
      <c r="C1100" s="46" t="n">
        <v>48</v>
      </c>
      <c r="D1100" s="46" t="n">
        <v>410418</v>
      </c>
      <c r="E1100" s="45" t="s">
        <v>1699</v>
      </c>
      <c r="F1100" s="46" t="s">
        <v>1037</v>
      </c>
      <c r="G1100" s="5"/>
      <c r="H1100" s="46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7"/>
      <c r="T1100" s="46"/>
      <c r="U1100" s="46"/>
    </row>
    <row r="1101" s="11" customFormat="true" ht="15.75" hidden="false" customHeight="false" outlineLevel="0" collapsed="false">
      <c r="A1101" s="45" t="s">
        <v>1635</v>
      </c>
      <c r="B1101" s="46" t="s">
        <v>1636</v>
      </c>
      <c r="C1101" s="46" t="n">
        <v>49</v>
      </c>
      <c r="D1101" s="46" t="n">
        <v>410515</v>
      </c>
      <c r="E1101" s="45" t="s">
        <v>1700</v>
      </c>
      <c r="F1101" s="5" t="s">
        <v>1180</v>
      </c>
      <c r="G1101" s="5"/>
      <c r="H1101" s="5" t="s">
        <v>131</v>
      </c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7"/>
      <c r="T1101" s="46"/>
      <c r="U1101" s="46"/>
    </row>
    <row r="1102" s="11" customFormat="true" ht="15.75" hidden="false" customHeight="false" outlineLevel="0" collapsed="false">
      <c r="A1102" s="45" t="s">
        <v>1701</v>
      </c>
      <c r="B1102" s="46" t="s">
        <v>1702</v>
      </c>
      <c r="C1102" s="46" t="n">
        <v>1</v>
      </c>
      <c r="D1102" s="46" t="n">
        <v>410038</v>
      </c>
      <c r="E1102" s="45" t="s">
        <v>1703</v>
      </c>
      <c r="F1102" s="46" t="s">
        <v>232</v>
      </c>
      <c r="G1102" s="5"/>
      <c r="H1102" s="46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7"/>
      <c r="T1102" s="46"/>
      <c r="U1102" s="46"/>
    </row>
    <row r="1103" s="11" customFormat="true" ht="15.75" hidden="false" customHeight="false" outlineLevel="0" collapsed="false">
      <c r="A1103" s="45" t="s">
        <v>1701</v>
      </c>
      <c r="B1103" s="46" t="s">
        <v>1702</v>
      </c>
      <c r="C1103" s="46" t="n">
        <v>2</v>
      </c>
      <c r="D1103" s="46" t="n">
        <v>410041</v>
      </c>
      <c r="E1103" s="45" t="s">
        <v>1704</v>
      </c>
      <c r="F1103" s="46" t="s">
        <v>82</v>
      </c>
      <c r="G1103" s="5"/>
      <c r="H1103" s="46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7"/>
      <c r="T1103" s="46"/>
      <c r="U1103" s="46"/>
    </row>
    <row r="1104" s="11" customFormat="true" ht="15.75" hidden="false" customHeight="false" outlineLevel="0" collapsed="false">
      <c r="A1104" s="45" t="s">
        <v>1701</v>
      </c>
      <c r="B1104" s="46" t="s">
        <v>1702</v>
      </c>
      <c r="C1104" s="46" t="n">
        <v>3</v>
      </c>
      <c r="D1104" s="46" t="n">
        <v>410051</v>
      </c>
      <c r="E1104" s="45" t="s">
        <v>1705</v>
      </c>
      <c r="F1104" s="46" t="s">
        <v>1706</v>
      </c>
      <c r="G1104" s="5"/>
      <c r="H1104" s="46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7"/>
      <c r="T1104" s="46"/>
      <c r="U1104" s="46"/>
    </row>
    <row r="1105" s="11" customFormat="true" ht="15.75" hidden="false" customHeight="false" outlineLevel="0" collapsed="false">
      <c r="A1105" s="45" t="s">
        <v>1701</v>
      </c>
      <c r="B1105" s="46" t="s">
        <v>1702</v>
      </c>
      <c r="C1105" s="46" t="n">
        <v>4</v>
      </c>
      <c r="D1105" s="46" t="n">
        <v>410055</v>
      </c>
      <c r="E1105" s="45" t="s">
        <v>1707</v>
      </c>
      <c r="F1105" s="46" t="s">
        <v>1708</v>
      </c>
      <c r="G1105" s="5"/>
      <c r="H1105" s="46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7"/>
      <c r="T1105" s="46"/>
      <c r="U1105" s="46"/>
    </row>
    <row r="1106" s="11" customFormat="true" ht="15.75" hidden="false" customHeight="false" outlineLevel="0" collapsed="false">
      <c r="A1106" s="45" t="s">
        <v>1701</v>
      </c>
      <c r="B1106" s="46" t="s">
        <v>1702</v>
      </c>
      <c r="C1106" s="46" t="n">
        <v>6</v>
      </c>
      <c r="D1106" s="46" t="n">
        <v>410075</v>
      </c>
      <c r="E1106" s="45" t="s">
        <v>1709</v>
      </c>
      <c r="F1106" s="46" t="s">
        <v>158</v>
      </c>
      <c r="G1106" s="5"/>
      <c r="H1106" s="46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7"/>
      <c r="T1106" s="46"/>
      <c r="U1106" s="46"/>
    </row>
    <row r="1107" s="11" customFormat="true" ht="15.75" hidden="false" customHeight="false" outlineLevel="0" collapsed="false">
      <c r="A1107" s="45" t="s">
        <v>1701</v>
      </c>
      <c r="B1107" s="46" t="s">
        <v>1702</v>
      </c>
      <c r="C1107" s="46" t="n">
        <v>7</v>
      </c>
      <c r="D1107" s="46" t="n">
        <v>410089</v>
      </c>
      <c r="E1107" s="45" t="s">
        <v>1710</v>
      </c>
      <c r="F1107" s="46" t="s">
        <v>1711</v>
      </c>
      <c r="G1107" s="5"/>
      <c r="H1107" s="46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7"/>
      <c r="T1107" s="46"/>
      <c r="U1107" s="46"/>
    </row>
    <row r="1108" s="11" customFormat="true" ht="15.75" hidden="false" customHeight="false" outlineLevel="0" collapsed="false">
      <c r="A1108" s="45" t="s">
        <v>1701</v>
      </c>
      <c r="B1108" s="46" t="s">
        <v>1702</v>
      </c>
      <c r="C1108" s="46" t="n">
        <v>8</v>
      </c>
      <c r="D1108" s="46" t="n">
        <v>410109</v>
      </c>
      <c r="E1108" s="45" t="s">
        <v>1712</v>
      </c>
      <c r="F1108" s="46" t="s">
        <v>227</v>
      </c>
      <c r="G1108" s="5"/>
      <c r="H1108" s="46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7"/>
      <c r="T1108" s="46"/>
      <c r="U1108" s="46"/>
    </row>
    <row r="1109" s="11" customFormat="true" ht="15.75" hidden="false" customHeight="false" outlineLevel="0" collapsed="false">
      <c r="A1109" s="45" t="s">
        <v>1701</v>
      </c>
      <c r="B1109" s="46" t="s">
        <v>1702</v>
      </c>
      <c r="C1109" s="46" t="n">
        <v>9</v>
      </c>
      <c r="D1109" s="46" t="n">
        <v>410121</v>
      </c>
      <c r="E1109" s="45" t="s">
        <v>1713</v>
      </c>
      <c r="F1109" s="46" t="s">
        <v>1714</v>
      </c>
      <c r="G1109" s="5"/>
      <c r="H1109" s="46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7"/>
      <c r="T1109" s="46"/>
      <c r="U1109" s="46"/>
    </row>
    <row r="1110" s="11" customFormat="true" ht="15.75" hidden="false" customHeight="false" outlineLevel="0" collapsed="false">
      <c r="A1110" s="45" t="s">
        <v>1701</v>
      </c>
      <c r="B1110" s="46" t="s">
        <v>1702</v>
      </c>
      <c r="C1110" s="46" t="n">
        <v>10</v>
      </c>
      <c r="D1110" s="46" t="n">
        <v>410123</v>
      </c>
      <c r="E1110" s="45" t="s">
        <v>1715</v>
      </c>
      <c r="F1110" s="46" t="s">
        <v>1716</v>
      </c>
      <c r="G1110" s="5"/>
      <c r="H1110" s="46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7"/>
      <c r="T1110" s="46"/>
      <c r="U1110" s="46"/>
    </row>
    <row r="1111" s="11" customFormat="true" ht="15.75" hidden="false" customHeight="false" outlineLevel="0" collapsed="false">
      <c r="A1111" s="45" t="s">
        <v>1701</v>
      </c>
      <c r="B1111" s="46" t="s">
        <v>1702</v>
      </c>
      <c r="C1111" s="46" t="n">
        <v>11</v>
      </c>
      <c r="D1111" s="46" t="n">
        <v>410125</v>
      </c>
      <c r="E1111" s="45" t="s">
        <v>1717</v>
      </c>
      <c r="F1111" s="46" t="s">
        <v>1718</v>
      </c>
      <c r="G1111" s="5"/>
      <c r="H1111" s="46"/>
      <c r="I1111" s="5"/>
      <c r="J1111" s="5"/>
      <c r="K1111" s="5" t="n">
        <v>1</v>
      </c>
      <c r="L1111" s="5"/>
      <c r="M1111" s="5"/>
      <c r="N1111" s="5"/>
      <c r="O1111" s="5"/>
      <c r="P1111" s="5"/>
      <c r="Q1111" s="5"/>
      <c r="R1111" s="5"/>
      <c r="S1111" s="7"/>
      <c r="T1111" s="46"/>
      <c r="U1111" s="46"/>
    </row>
    <row r="1112" s="11" customFormat="true" ht="15.75" hidden="false" customHeight="false" outlineLevel="0" collapsed="false">
      <c r="A1112" s="45" t="s">
        <v>1701</v>
      </c>
      <c r="B1112" s="46" t="s">
        <v>1702</v>
      </c>
      <c r="C1112" s="46" t="n">
        <v>12</v>
      </c>
      <c r="D1112" s="46" t="n">
        <v>410133</v>
      </c>
      <c r="E1112" s="45" t="s">
        <v>1453</v>
      </c>
      <c r="F1112" s="46" t="s">
        <v>578</v>
      </c>
      <c r="G1112" s="5"/>
      <c r="H1112" s="46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7"/>
      <c r="T1112" s="46"/>
      <c r="U1112" s="46"/>
    </row>
    <row r="1113" s="11" customFormat="true" ht="15.75" hidden="false" customHeight="false" outlineLevel="0" collapsed="false">
      <c r="A1113" s="45" t="s">
        <v>1701</v>
      </c>
      <c r="B1113" s="46" t="s">
        <v>1702</v>
      </c>
      <c r="C1113" s="46" t="n">
        <v>13</v>
      </c>
      <c r="D1113" s="46" t="n">
        <v>410138</v>
      </c>
      <c r="E1113" s="45" t="s">
        <v>1719</v>
      </c>
      <c r="F1113" s="46" t="s">
        <v>308</v>
      </c>
      <c r="G1113" s="5"/>
      <c r="H1113" s="46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7"/>
      <c r="T1113" s="46"/>
      <c r="U1113" s="46"/>
    </row>
    <row r="1114" s="11" customFormat="true" ht="15.75" hidden="false" customHeight="false" outlineLevel="0" collapsed="false">
      <c r="A1114" s="45" t="s">
        <v>1701</v>
      </c>
      <c r="B1114" s="46" t="s">
        <v>1702</v>
      </c>
      <c r="C1114" s="46" t="n">
        <v>14</v>
      </c>
      <c r="D1114" s="46" t="n">
        <v>410140</v>
      </c>
      <c r="E1114" s="45" t="s">
        <v>1720</v>
      </c>
      <c r="F1114" s="46" t="s">
        <v>469</v>
      </c>
      <c r="G1114" s="5"/>
      <c r="H1114" s="46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7"/>
      <c r="T1114" s="46"/>
      <c r="U1114" s="46"/>
    </row>
    <row r="1115" s="11" customFormat="true" ht="15.75" hidden="false" customHeight="false" outlineLevel="0" collapsed="false">
      <c r="A1115" s="45" t="s">
        <v>1701</v>
      </c>
      <c r="B1115" s="46" t="s">
        <v>1702</v>
      </c>
      <c r="C1115" s="46" t="n">
        <v>15</v>
      </c>
      <c r="D1115" s="46" t="n">
        <v>410151</v>
      </c>
      <c r="E1115" s="45" t="s">
        <v>1721</v>
      </c>
      <c r="F1115" s="46" t="s">
        <v>227</v>
      </c>
      <c r="G1115" s="5"/>
      <c r="H1115" s="46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7"/>
      <c r="T1115" s="46"/>
      <c r="U1115" s="46"/>
    </row>
    <row r="1116" s="11" customFormat="true" ht="15.75" hidden="false" customHeight="false" outlineLevel="0" collapsed="false">
      <c r="A1116" s="45" t="s">
        <v>1701</v>
      </c>
      <c r="B1116" s="46" t="s">
        <v>1702</v>
      </c>
      <c r="C1116" s="46" t="n">
        <v>16</v>
      </c>
      <c r="D1116" s="46" t="n">
        <v>410160</v>
      </c>
      <c r="E1116" s="45" t="s">
        <v>1722</v>
      </c>
      <c r="F1116" s="46" t="s">
        <v>165</v>
      </c>
      <c r="G1116" s="5"/>
      <c r="H1116" s="46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7"/>
      <c r="T1116" s="46"/>
      <c r="U1116" s="46"/>
    </row>
    <row r="1117" s="11" customFormat="true" ht="15.75" hidden="false" customHeight="false" outlineLevel="0" collapsed="false">
      <c r="A1117" s="45" t="s">
        <v>1701</v>
      </c>
      <c r="B1117" s="46" t="s">
        <v>1702</v>
      </c>
      <c r="C1117" s="46" t="n">
        <v>17</v>
      </c>
      <c r="D1117" s="46" t="n">
        <v>410163</v>
      </c>
      <c r="E1117" s="45" t="s">
        <v>1723</v>
      </c>
      <c r="F1117" s="46" t="s">
        <v>1724</v>
      </c>
      <c r="G1117" s="5"/>
      <c r="H1117" s="46"/>
      <c r="I1117" s="5"/>
      <c r="J1117" s="5"/>
      <c r="K1117" s="5" t="n">
        <v>1</v>
      </c>
      <c r="L1117" s="5" t="n">
        <v>1</v>
      </c>
      <c r="M1117" s="5"/>
      <c r="N1117" s="5"/>
      <c r="O1117" s="5"/>
      <c r="P1117" s="5"/>
      <c r="Q1117" s="5"/>
      <c r="R1117" s="5"/>
      <c r="S1117" s="7"/>
      <c r="T1117" s="46"/>
      <c r="U1117" s="46"/>
    </row>
    <row r="1118" s="11" customFormat="true" ht="15.75" hidden="false" customHeight="false" outlineLevel="0" collapsed="false">
      <c r="A1118" s="45" t="s">
        <v>1701</v>
      </c>
      <c r="B1118" s="46" t="s">
        <v>1702</v>
      </c>
      <c r="C1118" s="46" t="n">
        <v>18</v>
      </c>
      <c r="D1118" s="46" t="n">
        <v>410166</v>
      </c>
      <c r="E1118" s="45" t="s">
        <v>1725</v>
      </c>
      <c r="F1118" s="46" t="s">
        <v>324</v>
      </c>
      <c r="G1118" s="5"/>
      <c r="H1118" s="46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7"/>
      <c r="T1118" s="46"/>
      <c r="U1118" s="46"/>
    </row>
    <row r="1119" s="11" customFormat="true" ht="15.75" hidden="false" customHeight="false" outlineLevel="0" collapsed="false">
      <c r="A1119" s="45" t="s">
        <v>1701</v>
      </c>
      <c r="B1119" s="46" t="s">
        <v>1702</v>
      </c>
      <c r="C1119" s="46" t="n">
        <v>19</v>
      </c>
      <c r="D1119" s="46" t="n">
        <v>410174</v>
      </c>
      <c r="E1119" s="45" t="s">
        <v>1726</v>
      </c>
      <c r="F1119" s="46" t="s">
        <v>1727</v>
      </c>
      <c r="G1119" s="5"/>
      <c r="H1119" s="46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7"/>
      <c r="T1119" s="46"/>
      <c r="U1119" s="46"/>
    </row>
    <row r="1120" s="11" customFormat="true" ht="15.75" hidden="false" customHeight="false" outlineLevel="0" collapsed="false">
      <c r="A1120" s="45" t="s">
        <v>1701</v>
      </c>
      <c r="B1120" s="46" t="s">
        <v>1702</v>
      </c>
      <c r="C1120" s="46" t="n">
        <v>20</v>
      </c>
      <c r="D1120" s="46" t="n">
        <v>410175</v>
      </c>
      <c r="E1120" s="45" t="s">
        <v>1728</v>
      </c>
      <c r="F1120" s="46" t="s">
        <v>316</v>
      </c>
      <c r="G1120" s="5"/>
      <c r="H1120" s="46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7"/>
      <c r="T1120" s="46"/>
      <c r="U1120" s="46"/>
    </row>
    <row r="1121" s="11" customFormat="true" ht="15.75" hidden="false" customHeight="false" outlineLevel="0" collapsed="false">
      <c r="A1121" s="45" t="s">
        <v>1701</v>
      </c>
      <c r="B1121" s="46" t="s">
        <v>1702</v>
      </c>
      <c r="C1121" s="46" t="n">
        <v>23</v>
      </c>
      <c r="D1121" s="46" t="n">
        <v>410184</v>
      </c>
      <c r="E1121" s="45" t="s">
        <v>1729</v>
      </c>
      <c r="F1121" s="46" t="s">
        <v>56</v>
      </c>
      <c r="G1121" s="5"/>
      <c r="H1121" s="46"/>
      <c r="I1121" s="5"/>
      <c r="J1121" s="5"/>
      <c r="K1121" s="5" t="n">
        <v>1</v>
      </c>
      <c r="L1121" s="5"/>
      <c r="M1121" s="5"/>
      <c r="N1121" s="5"/>
      <c r="O1121" s="5"/>
      <c r="P1121" s="5"/>
      <c r="Q1121" s="5"/>
      <c r="R1121" s="5"/>
      <c r="S1121" s="7"/>
      <c r="T1121" s="46"/>
      <c r="U1121" s="46"/>
    </row>
    <row r="1122" s="11" customFormat="true" ht="15.75" hidden="false" customHeight="false" outlineLevel="0" collapsed="false">
      <c r="A1122" s="45" t="s">
        <v>1701</v>
      </c>
      <c r="B1122" s="46" t="s">
        <v>1702</v>
      </c>
      <c r="C1122" s="46" t="n">
        <v>24</v>
      </c>
      <c r="D1122" s="46" t="n">
        <v>410196</v>
      </c>
      <c r="E1122" s="45" t="s">
        <v>1730</v>
      </c>
      <c r="F1122" s="46" t="s">
        <v>785</v>
      </c>
      <c r="G1122" s="5"/>
      <c r="H1122" s="46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7"/>
      <c r="T1122" s="46"/>
      <c r="U1122" s="46"/>
    </row>
    <row r="1123" s="11" customFormat="true" ht="15.75" hidden="false" customHeight="false" outlineLevel="0" collapsed="false">
      <c r="A1123" s="45" t="s">
        <v>1701</v>
      </c>
      <c r="B1123" s="46" t="s">
        <v>1702</v>
      </c>
      <c r="C1123" s="46" t="n">
        <v>26</v>
      </c>
      <c r="D1123" s="46" t="n">
        <v>410217</v>
      </c>
      <c r="E1123" s="45" t="s">
        <v>1731</v>
      </c>
      <c r="F1123" s="46" t="s">
        <v>227</v>
      </c>
      <c r="G1123" s="5"/>
      <c r="H1123" s="46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7"/>
      <c r="T1123" s="46"/>
      <c r="U1123" s="46"/>
    </row>
    <row r="1124" s="11" customFormat="true" ht="15.75" hidden="false" customHeight="false" outlineLevel="0" collapsed="false">
      <c r="A1124" s="45" t="s">
        <v>1701</v>
      </c>
      <c r="B1124" s="46" t="s">
        <v>1702</v>
      </c>
      <c r="C1124" s="46" t="n">
        <v>27</v>
      </c>
      <c r="D1124" s="46" t="n">
        <v>410270</v>
      </c>
      <c r="E1124" s="45" t="s">
        <v>1732</v>
      </c>
      <c r="F1124" s="46" t="s">
        <v>1733</v>
      </c>
      <c r="G1124" s="5"/>
      <c r="H1124" s="46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7"/>
      <c r="T1124" s="46"/>
      <c r="U1124" s="46"/>
    </row>
    <row r="1125" s="11" customFormat="true" ht="15.75" hidden="false" customHeight="false" outlineLevel="0" collapsed="false">
      <c r="A1125" s="45" t="s">
        <v>1701</v>
      </c>
      <c r="B1125" s="46" t="s">
        <v>1702</v>
      </c>
      <c r="C1125" s="46" t="n">
        <v>28</v>
      </c>
      <c r="D1125" s="46" t="n">
        <v>410278</v>
      </c>
      <c r="E1125" s="45" t="s">
        <v>1734</v>
      </c>
      <c r="F1125" s="46" t="s">
        <v>175</v>
      </c>
      <c r="G1125" s="5"/>
      <c r="H1125" s="46"/>
      <c r="I1125" s="5"/>
      <c r="J1125" s="5"/>
      <c r="K1125" s="5" t="n">
        <v>1</v>
      </c>
      <c r="L1125" s="5" t="n">
        <v>1</v>
      </c>
      <c r="M1125" s="5" t="n">
        <v>1</v>
      </c>
      <c r="N1125" s="5"/>
      <c r="O1125" s="5"/>
      <c r="P1125" s="5"/>
      <c r="Q1125" s="5"/>
      <c r="R1125" s="5"/>
      <c r="S1125" s="7"/>
      <c r="T1125" s="46"/>
      <c r="U1125" s="46"/>
    </row>
    <row r="1126" s="11" customFormat="true" ht="15.75" hidden="false" customHeight="false" outlineLevel="0" collapsed="false">
      <c r="A1126" s="45" t="s">
        <v>1701</v>
      </c>
      <c r="B1126" s="46" t="s">
        <v>1702</v>
      </c>
      <c r="C1126" s="46" t="n">
        <v>29</v>
      </c>
      <c r="D1126" s="46" t="n">
        <v>410279</v>
      </c>
      <c r="E1126" s="45" t="s">
        <v>1735</v>
      </c>
      <c r="F1126" s="46" t="s">
        <v>499</v>
      </c>
      <c r="G1126" s="5"/>
      <c r="H1126" s="46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7"/>
      <c r="T1126" s="46"/>
      <c r="U1126" s="46"/>
    </row>
    <row r="1127" s="11" customFormat="true" ht="15.75" hidden="false" customHeight="false" outlineLevel="0" collapsed="false">
      <c r="A1127" s="45" t="s">
        <v>1701</v>
      </c>
      <c r="B1127" s="46" t="s">
        <v>1702</v>
      </c>
      <c r="C1127" s="46" t="n">
        <v>30</v>
      </c>
      <c r="D1127" s="46" t="n">
        <v>410283</v>
      </c>
      <c r="E1127" s="45" t="s">
        <v>1736</v>
      </c>
      <c r="F1127" s="46" t="s">
        <v>287</v>
      </c>
      <c r="G1127" s="5"/>
      <c r="H1127" s="46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7"/>
      <c r="T1127" s="46"/>
      <c r="U1127" s="46"/>
    </row>
    <row r="1128" s="11" customFormat="true" ht="15.75" hidden="false" customHeight="false" outlineLevel="0" collapsed="false">
      <c r="A1128" s="45" t="s">
        <v>1701</v>
      </c>
      <c r="B1128" s="46" t="s">
        <v>1702</v>
      </c>
      <c r="C1128" s="46" t="n">
        <v>31</v>
      </c>
      <c r="D1128" s="46" t="n">
        <v>410324</v>
      </c>
      <c r="E1128" s="45" t="s">
        <v>1737</v>
      </c>
      <c r="F1128" s="46" t="s">
        <v>1738</v>
      </c>
      <c r="G1128" s="5"/>
      <c r="H1128" s="46"/>
      <c r="I1128" s="5"/>
      <c r="J1128" s="5"/>
      <c r="K1128" s="5" t="n">
        <v>1</v>
      </c>
      <c r="L1128" s="5"/>
      <c r="M1128" s="5"/>
      <c r="N1128" s="5"/>
      <c r="O1128" s="5"/>
      <c r="P1128" s="5"/>
      <c r="Q1128" s="5"/>
      <c r="R1128" s="5"/>
      <c r="S1128" s="7"/>
      <c r="T1128" s="46"/>
      <c r="U1128" s="46"/>
    </row>
    <row r="1129" s="11" customFormat="true" ht="15.75" hidden="false" customHeight="false" outlineLevel="0" collapsed="false">
      <c r="A1129" s="45" t="s">
        <v>1701</v>
      </c>
      <c r="B1129" s="46" t="s">
        <v>1702</v>
      </c>
      <c r="C1129" s="46" t="n">
        <v>32</v>
      </c>
      <c r="D1129" s="46" t="n">
        <v>410325</v>
      </c>
      <c r="E1129" s="45" t="s">
        <v>1739</v>
      </c>
      <c r="F1129" s="46" t="s">
        <v>1738</v>
      </c>
      <c r="G1129" s="5"/>
      <c r="H1129" s="46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7"/>
      <c r="T1129" s="46"/>
      <c r="U1129" s="46"/>
    </row>
    <row r="1130" s="11" customFormat="true" ht="15.75" hidden="false" customHeight="false" outlineLevel="0" collapsed="false">
      <c r="A1130" s="45" t="s">
        <v>1701</v>
      </c>
      <c r="B1130" s="46" t="s">
        <v>1702</v>
      </c>
      <c r="C1130" s="46" t="n">
        <v>33</v>
      </c>
      <c r="D1130" s="46" t="n">
        <v>410346</v>
      </c>
      <c r="E1130" s="45" t="s">
        <v>1740</v>
      </c>
      <c r="F1130" s="46" t="s">
        <v>1741</v>
      </c>
      <c r="G1130" s="5"/>
      <c r="H1130" s="46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7"/>
      <c r="T1130" s="46"/>
      <c r="U1130" s="46"/>
    </row>
    <row r="1131" s="11" customFormat="true" ht="15.75" hidden="false" customHeight="false" outlineLevel="0" collapsed="false">
      <c r="A1131" s="45" t="s">
        <v>1701</v>
      </c>
      <c r="B1131" s="46" t="s">
        <v>1702</v>
      </c>
      <c r="C1131" s="46" t="n">
        <v>34</v>
      </c>
      <c r="D1131" s="46" t="n">
        <v>410348</v>
      </c>
      <c r="E1131" s="45" t="s">
        <v>1742</v>
      </c>
      <c r="F1131" s="46" t="s">
        <v>1743</v>
      </c>
      <c r="G1131" s="5"/>
      <c r="H1131" s="46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7"/>
      <c r="T1131" s="46"/>
      <c r="U1131" s="46"/>
    </row>
    <row r="1132" s="11" customFormat="true" ht="15.75" hidden="false" customHeight="false" outlineLevel="0" collapsed="false">
      <c r="A1132" s="45" t="s">
        <v>1701</v>
      </c>
      <c r="B1132" s="46" t="s">
        <v>1702</v>
      </c>
      <c r="C1132" s="46" t="n">
        <v>35</v>
      </c>
      <c r="D1132" s="46" t="n">
        <v>410373</v>
      </c>
      <c r="E1132" s="45" t="s">
        <v>1744</v>
      </c>
      <c r="F1132" s="46" t="s">
        <v>1209</v>
      </c>
      <c r="G1132" s="5"/>
      <c r="H1132" s="46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7"/>
      <c r="T1132" s="46"/>
      <c r="U1132" s="46"/>
    </row>
    <row r="1133" s="11" customFormat="true" ht="15.75" hidden="false" customHeight="false" outlineLevel="0" collapsed="false">
      <c r="A1133" s="45" t="s">
        <v>1701</v>
      </c>
      <c r="B1133" s="46" t="s">
        <v>1702</v>
      </c>
      <c r="C1133" s="46" t="n">
        <v>36</v>
      </c>
      <c r="D1133" s="46" t="n">
        <v>410392</v>
      </c>
      <c r="E1133" s="45" t="s">
        <v>1745</v>
      </c>
      <c r="F1133" s="46" t="s">
        <v>106</v>
      </c>
      <c r="G1133" s="5"/>
      <c r="H1133" s="46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7"/>
      <c r="T1133" s="46"/>
      <c r="U1133" s="46"/>
    </row>
    <row r="1134" s="11" customFormat="true" ht="15.75" hidden="false" customHeight="false" outlineLevel="0" collapsed="false">
      <c r="A1134" s="45" t="s">
        <v>1701</v>
      </c>
      <c r="B1134" s="46" t="s">
        <v>1702</v>
      </c>
      <c r="C1134" s="46" t="n">
        <v>37</v>
      </c>
      <c r="D1134" s="46" t="n">
        <v>410424</v>
      </c>
      <c r="E1134" s="45" t="s">
        <v>1746</v>
      </c>
      <c r="F1134" s="46" t="s">
        <v>287</v>
      </c>
      <c r="G1134" s="5"/>
      <c r="H1134" s="46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7"/>
      <c r="T1134" s="46"/>
      <c r="U1134" s="46"/>
    </row>
    <row r="1135" s="11" customFormat="true" ht="15.75" hidden="false" customHeight="false" outlineLevel="0" collapsed="false">
      <c r="A1135" s="45" t="s">
        <v>1701</v>
      </c>
      <c r="B1135" s="46" t="s">
        <v>1702</v>
      </c>
      <c r="C1135" s="46" t="n">
        <v>38</v>
      </c>
      <c r="D1135" s="46" t="n">
        <v>410471</v>
      </c>
      <c r="E1135" s="45" t="s">
        <v>1747</v>
      </c>
      <c r="F1135" s="46" t="s">
        <v>729</v>
      </c>
      <c r="G1135" s="5"/>
      <c r="H1135" s="46"/>
      <c r="I1135" s="5"/>
      <c r="J1135" s="5"/>
      <c r="K1135" s="5" t="n">
        <v>1</v>
      </c>
      <c r="L1135" s="5" t="n">
        <v>1</v>
      </c>
      <c r="M1135" s="5"/>
      <c r="N1135" s="5"/>
      <c r="O1135" s="5"/>
      <c r="P1135" s="5"/>
      <c r="Q1135" s="5"/>
      <c r="R1135" s="5"/>
      <c r="S1135" s="7"/>
      <c r="T1135" s="46"/>
      <c r="U1135" s="46"/>
    </row>
    <row r="1136" s="11" customFormat="true" ht="15.75" hidden="false" customHeight="false" outlineLevel="0" collapsed="false">
      <c r="A1136" s="45" t="s">
        <v>1701</v>
      </c>
      <c r="B1136" s="46" t="s">
        <v>1702</v>
      </c>
      <c r="C1136" s="46" t="n">
        <v>39</v>
      </c>
      <c r="D1136" s="46" t="n">
        <v>410491</v>
      </c>
      <c r="E1136" s="45" t="s">
        <v>1748</v>
      </c>
      <c r="F1136" s="46" t="s">
        <v>568</v>
      </c>
      <c r="G1136" s="5"/>
      <c r="H1136" s="46"/>
      <c r="I1136" s="5"/>
      <c r="J1136" s="5"/>
      <c r="K1136" s="5" t="n">
        <v>1</v>
      </c>
      <c r="L1136" s="5"/>
      <c r="M1136" s="5"/>
      <c r="N1136" s="5"/>
      <c r="O1136" s="5"/>
      <c r="P1136" s="5"/>
      <c r="Q1136" s="5"/>
      <c r="R1136" s="5"/>
      <c r="S1136" s="7"/>
      <c r="T1136" s="46"/>
      <c r="U1136" s="46"/>
    </row>
    <row r="1137" s="11" customFormat="true" ht="15.75" hidden="false" customHeight="false" outlineLevel="0" collapsed="false">
      <c r="A1137" s="45" t="s">
        <v>1701</v>
      </c>
      <c r="B1137" s="46" t="s">
        <v>1702</v>
      </c>
      <c r="C1137" s="46" t="n">
        <v>40</v>
      </c>
      <c r="D1137" s="46" t="n">
        <v>410504</v>
      </c>
      <c r="E1137" s="45" t="s">
        <v>1749</v>
      </c>
      <c r="F1137" s="46" t="s">
        <v>173</v>
      </c>
      <c r="G1137" s="5"/>
      <c r="H1137" s="46"/>
      <c r="I1137" s="5"/>
      <c r="J1137" s="5"/>
      <c r="K1137" s="5" t="n">
        <v>1</v>
      </c>
      <c r="L1137" s="5" t="n">
        <v>1</v>
      </c>
      <c r="M1137" s="5" t="n">
        <v>1</v>
      </c>
      <c r="N1137" s="5"/>
      <c r="O1137" s="5"/>
      <c r="P1137" s="5"/>
      <c r="Q1137" s="5"/>
      <c r="R1137" s="5"/>
      <c r="S1137" s="7"/>
      <c r="T1137" s="46"/>
      <c r="U1137" s="46"/>
    </row>
    <row r="1138" s="11" customFormat="true" ht="15.75" hidden="false" customHeight="false" outlineLevel="0" collapsed="false">
      <c r="A1138" s="45" t="s">
        <v>1701</v>
      </c>
      <c r="B1138" s="46" t="s">
        <v>1702</v>
      </c>
      <c r="C1138" s="46" t="n">
        <v>41</v>
      </c>
      <c r="D1138" s="46" t="n">
        <v>410511</v>
      </c>
      <c r="E1138" s="45" t="s">
        <v>1750</v>
      </c>
      <c r="F1138" s="46" t="s">
        <v>1337</v>
      </c>
      <c r="G1138" s="5"/>
      <c r="H1138" s="46" t="s">
        <v>131</v>
      </c>
      <c r="I1138" s="5"/>
      <c r="J1138" s="5"/>
      <c r="K1138" s="5" t="n">
        <v>1</v>
      </c>
      <c r="L1138" s="5"/>
      <c r="M1138" s="5"/>
      <c r="N1138" s="5"/>
      <c r="O1138" s="5"/>
      <c r="P1138" s="5"/>
      <c r="Q1138" s="5"/>
      <c r="R1138" s="5"/>
      <c r="S1138" s="7"/>
      <c r="T1138" s="46"/>
      <c r="U1138" s="46"/>
    </row>
    <row r="1139" s="11" customFormat="true" ht="15.75" hidden="false" customHeight="false" outlineLevel="0" collapsed="false">
      <c r="A1139" s="45" t="s">
        <v>1701</v>
      </c>
      <c r="B1139" s="46" t="s">
        <v>1702</v>
      </c>
      <c r="C1139" s="46" t="n">
        <v>42</v>
      </c>
      <c r="D1139" s="46" t="n">
        <v>410526</v>
      </c>
      <c r="E1139" s="45" t="s">
        <v>1751</v>
      </c>
      <c r="F1139" s="5" t="s">
        <v>614</v>
      </c>
      <c r="G1139" s="5"/>
      <c r="H1139" s="5" t="s">
        <v>131</v>
      </c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7"/>
      <c r="T1139" s="46"/>
      <c r="U1139" s="46"/>
    </row>
    <row r="1140" s="11" customFormat="true" ht="15.75" hidden="false" customHeight="false" outlineLevel="0" collapsed="false">
      <c r="A1140" s="45" t="s">
        <v>1752</v>
      </c>
      <c r="B1140" s="46" t="s">
        <v>1753</v>
      </c>
      <c r="C1140" s="46" t="n">
        <v>27</v>
      </c>
      <c r="D1140" s="46" t="n">
        <v>410034</v>
      </c>
      <c r="E1140" s="45" t="s">
        <v>1754</v>
      </c>
      <c r="F1140" s="46" t="s">
        <v>772</v>
      </c>
      <c r="G1140" s="5"/>
      <c r="H1140" s="46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7"/>
      <c r="T1140" s="46"/>
      <c r="U1140" s="46"/>
    </row>
    <row r="1141" s="11" customFormat="true" ht="15.75" hidden="false" customHeight="false" outlineLevel="0" collapsed="false">
      <c r="A1141" s="45" t="s">
        <v>1752</v>
      </c>
      <c r="B1141" s="46" t="s">
        <v>1753</v>
      </c>
      <c r="C1141" s="46" t="n">
        <v>29</v>
      </c>
      <c r="D1141" s="46" t="n">
        <v>410058</v>
      </c>
      <c r="E1141" s="45" t="s">
        <v>1755</v>
      </c>
      <c r="F1141" s="46" t="s">
        <v>1756</v>
      </c>
      <c r="G1141" s="5"/>
      <c r="H1141" s="46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7"/>
      <c r="T1141" s="46"/>
      <c r="U1141" s="46"/>
    </row>
    <row r="1142" s="11" customFormat="true" ht="15.75" hidden="false" customHeight="false" outlineLevel="0" collapsed="false">
      <c r="A1142" s="45" t="s">
        <v>1752</v>
      </c>
      <c r="B1142" s="46" t="s">
        <v>1753</v>
      </c>
      <c r="C1142" s="46" t="n">
        <v>30</v>
      </c>
      <c r="D1142" s="46" t="n">
        <v>410077</v>
      </c>
      <c r="E1142" s="45" t="s">
        <v>1757</v>
      </c>
      <c r="F1142" s="46" t="s">
        <v>1711</v>
      </c>
      <c r="G1142" s="5"/>
      <c r="H1142" s="46"/>
      <c r="I1142" s="5" t="n">
        <v>1</v>
      </c>
      <c r="J1142" s="5"/>
      <c r="K1142" s="5" t="n">
        <v>1</v>
      </c>
      <c r="L1142" s="5" t="n">
        <v>1</v>
      </c>
      <c r="M1142" s="5" t="n">
        <v>1</v>
      </c>
      <c r="N1142" s="5" t="n">
        <v>1</v>
      </c>
      <c r="O1142" s="5"/>
      <c r="P1142" s="5"/>
      <c r="Q1142" s="5"/>
      <c r="R1142" s="5"/>
      <c r="S1142" s="7"/>
      <c r="T1142" s="46"/>
      <c r="U1142" s="46"/>
    </row>
    <row r="1143" s="11" customFormat="true" ht="15.75" hidden="false" customHeight="false" outlineLevel="0" collapsed="false">
      <c r="A1143" s="45" t="s">
        <v>1752</v>
      </c>
      <c r="B1143" s="46" t="s">
        <v>1753</v>
      </c>
      <c r="C1143" s="46" t="n">
        <v>32</v>
      </c>
      <c r="D1143" s="46" t="n">
        <v>410207</v>
      </c>
      <c r="E1143" s="45" t="s">
        <v>1758</v>
      </c>
      <c r="F1143" s="46" t="s">
        <v>1759</v>
      </c>
      <c r="G1143" s="5"/>
      <c r="H1143" s="46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7"/>
      <c r="T1143" s="46"/>
      <c r="U1143" s="46"/>
    </row>
    <row r="1144" s="11" customFormat="true" ht="15.75" hidden="false" customHeight="false" outlineLevel="0" collapsed="false">
      <c r="A1144" s="45" t="s">
        <v>1752</v>
      </c>
      <c r="B1144" s="46" t="s">
        <v>1753</v>
      </c>
      <c r="C1144" s="46" t="n">
        <v>33</v>
      </c>
      <c r="D1144" s="46" t="n">
        <v>410231</v>
      </c>
      <c r="E1144" s="45" t="s">
        <v>1760</v>
      </c>
      <c r="F1144" s="46" t="s">
        <v>484</v>
      </c>
      <c r="G1144" s="5"/>
      <c r="H1144" s="46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7"/>
      <c r="T1144" s="46"/>
      <c r="U1144" s="46"/>
    </row>
    <row r="1145" s="11" customFormat="true" ht="15.75" hidden="false" customHeight="false" outlineLevel="0" collapsed="false">
      <c r="A1145" s="45" t="s">
        <v>1752</v>
      </c>
      <c r="B1145" s="46" t="s">
        <v>1753</v>
      </c>
      <c r="C1145" s="46" t="n">
        <v>34</v>
      </c>
      <c r="D1145" s="46" t="n">
        <v>410257</v>
      </c>
      <c r="E1145" s="45" t="s">
        <v>1761</v>
      </c>
      <c r="F1145" s="46" t="s">
        <v>737</v>
      </c>
      <c r="G1145" s="5"/>
      <c r="H1145" s="46"/>
      <c r="I1145" s="5"/>
      <c r="J1145" s="5"/>
      <c r="K1145" s="5" t="n">
        <v>1</v>
      </c>
      <c r="L1145" s="5" t="n">
        <v>1</v>
      </c>
      <c r="M1145" s="5" t="n">
        <v>1</v>
      </c>
      <c r="N1145" s="5" t="n">
        <v>1</v>
      </c>
      <c r="O1145" s="5"/>
      <c r="P1145" s="5"/>
      <c r="Q1145" s="5"/>
      <c r="R1145" s="5"/>
      <c r="S1145" s="7"/>
      <c r="T1145" s="46"/>
      <c r="U1145" s="46"/>
    </row>
    <row r="1146" s="11" customFormat="true" ht="15.75" hidden="false" customHeight="false" outlineLevel="0" collapsed="false">
      <c r="A1146" s="45" t="s">
        <v>1752</v>
      </c>
      <c r="B1146" s="46" t="s">
        <v>1753</v>
      </c>
      <c r="C1146" s="46" t="n">
        <v>35</v>
      </c>
      <c r="D1146" s="46" t="n">
        <v>410265</v>
      </c>
      <c r="E1146" s="45" t="s">
        <v>1762</v>
      </c>
      <c r="F1146" s="46" t="s">
        <v>1122</v>
      </c>
      <c r="G1146" s="5"/>
      <c r="H1146" s="46"/>
      <c r="I1146" s="5"/>
      <c r="J1146" s="5"/>
      <c r="K1146" s="5" t="n">
        <v>1</v>
      </c>
      <c r="L1146" s="5"/>
      <c r="M1146" s="5"/>
      <c r="N1146" s="5"/>
      <c r="O1146" s="5"/>
      <c r="P1146" s="5"/>
      <c r="Q1146" s="5"/>
      <c r="R1146" s="5"/>
      <c r="S1146" s="7"/>
      <c r="T1146" s="46"/>
      <c r="U1146" s="46"/>
    </row>
    <row r="1147" s="11" customFormat="true" ht="15.75" hidden="false" customHeight="false" outlineLevel="0" collapsed="false">
      <c r="A1147" s="45" t="s">
        <v>1752</v>
      </c>
      <c r="B1147" s="46" t="s">
        <v>1753</v>
      </c>
      <c r="C1147" s="46" t="n">
        <v>36</v>
      </c>
      <c r="D1147" s="46" t="n">
        <v>410305</v>
      </c>
      <c r="E1147" s="45" t="s">
        <v>1763</v>
      </c>
      <c r="F1147" s="46" t="s">
        <v>1764</v>
      </c>
      <c r="G1147" s="5"/>
      <c r="H1147" s="46"/>
      <c r="I1147" s="5"/>
      <c r="J1147" s="5"/>
      <c r="K1147" s="5"/>
      <c r="L1147" s="5"/>
      <c r="M1147" s="5" t="n">
        <v>1</v>
      </c>
      <c r="N1147" s="5"/>
      <c r="O1147" s="5"/>
      <c r="P1147" s="5"/>
      <c r="Q1147" s="5"/>
      <c r="R1147" s="5"/>
      <c r="S1147" s="7"/>
      <c r="T1147" s="46"/>
      <c r="U1147" s="46"/>
    </row>
    <row r="1148" s="11" customFormat="true" ht="15.75" hidden="false" customHeight="false" outlineLevel="0" collapsed="false">
      <c r="A1148" s="45" t="s">
        <v>1752</v>
      </c>
      <c r="B1148" s="46" t="s">
        <v>1753</v>
      </c>
      <c r="C1148" s="46" t="n">
        <v>37</v>
      </c>
      <c r="D1148" s="46" t="n">
        <v>410307</v>
      </c>
      <c r="E1148" s="45" t="s">
        <v>1765</v>
      </c>
      <c r="F1148" s="46" t="s">
        <v>1766</v>
      </c>
      <c r="G1148" s="5"/>
      <c r="H1148" s="46"/>
      <c r="I1148" s="5"/>
      <c r="J1148" s="5"/>
      <c r="K1148" s="5" t="n">
        <v>1</v>
      </c>
      <c r="L1148" s="5"/>
      <c r="M1148" s="5"/>
      <c r="N1148" s="5"/>
      <c r="O1148" s="5"/>
      <c r="P1148" s="5"/>
      <c r="Q1148" s="5"/>
      <c r="R1148" s="5"/>
      <c r="S1148" s="7"/>
      <c r="T1148" s="46"/>
      <c r="U1148" s="46"/>
    </row>
    <row r="1149" s="11" customFormat="true" ht="15.75" hidden="false" customHeight="false" outlineLevel="0" collapsed="false">
      <c r="A1149" s="45" t="s">
        <v>1752</v>
      </c>
      <c r="B1149" s="46" t="s">
        <v>1753</v>
      </c>
      <c r="C1149" s="46" t="n">
        <v>38</v>
      </c>
      <c r="D1149" s="46" t="n">
        <v>410309</v>
      </c>
      <c r="E1149" s="45" t="s">
        <v>1767</v>
      </c>
      <c r="F1149" s="46" t="s">
        <v>962</v>
      </c>
      <c r="G1149" s="5"/>
      <c r="H1149" s="46"/>
      <c r="I1149" s="5" t="n">
        <v>1</v>
      </c>
      <c r="J1149" s="5"/>
      <c r="K1149" s="5" t="n">
        <v>1</v>
      </c>
      <c r="L1149" s="5" t="n">
        <v>1</v>
      </c>
      <c r="M1149" s="5" t="n">
        <v>1</v>
      </c>
      <c r="N1149" s="5" t="n">
        <v>1</v>
      </c>
      <c r="O1149" s="5"/>
      <c r="P1149" s="5"/>
      <c r="Q1149" s="5"/>
      <c r="R1149" s="5"/>
      <c r="S1149" s="7"/>
      <c r="T1149" s="46"/>
      <c r="U1149" s="46"/>
    </row>
    <row r="1150" s="11" customFormat="true" ht="15.75" hidden="false" customHeight="false" outlineLevel="0" collapsed="false">
      <c r="A1150" s="45" t="s">
        <v>1752</v>
      </c>
      <c r="B1150" s="46" t="s">
        <v>1753</v>
      </c>
      <c r="C1150" s="46" t="n">
        <v>39</v>
      </c>
      <c r="D1150" s="46" t="n">
        <v>410354</v>
      </c>
      <c r="E1150" s="45" t="s">
        <v>1768</v>
      </c>
      <c r="F1150" s="46" t="s">
        <v>1769</v>
      </c>
      <c r="G1150" s="5"/>
      <c r="H1150" s="46"/>
      <c r="I1150" s="5"/>
      <c r="J1150" s="5"/>
      <c r="K1150" s="5" t="n">
        <v>1</v>
      </c>
      <c r="L1150" s="5"/>
      <c r="M1150" s="5"/>
      <c r="N1150" s="5"/>
      <c r="O1150" s="5"/>
      <c r="P1150" s="5"/>
      <c r="Q1150" s="5"/>
      <c r="R1150" s="5"/>
      <c r="S1150" s="7"/>
      <c r="T1150" s="46"/>
      <c r="U1150" s="46"/>
    </row>
    <row r="1151" s="11" customFormat="true" ht="15.75" hidden="false" customHeight="false" outlineLevel="0" collapsed="false">
      <c r="A1151" s="45" t="s">
        <v>1752</v>
      </c>
      <c r="B1151" s="46" t="s">
        <v>1753</v>
      </c>
      <c r="C1151" s="46" t="n">
        <v>41</v>
      </c>
      <c r="D1151" s="46" t="n">
        <v>410483</v>
      </c>
      <c r="E1151" s="45" t="s">
        <v>1770</v>
      </c>
      <c r="F1151" s="46" t="s">
        <v>606</v>
      </c>
      <c r="G1151" s="5"/>
      <c r="H1151" s="46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7"/>
      <c r="T1151" s="46"/>
      <c r="U1151" s="46"/>
    </row>
    <row r="1152" s="11" customFormat="true" ht="15.75" hidden="false" customHeight="false" outlineLevel="0" collapsed="false">
      <c r="A1152" s="45" t="s">
        <v>1752</v>
      </c>
      <c r="B1152" s="46" t="s">
        <v>1771</v>
      </c>
      <c r="C1152" s="46" t="n">
        <v>1</v>
      </c>
      <c r="D1152" s="46" t="n">
        <v>410012</v>
      </c>
      <c r="E1152" s="45" t="s">
        <v>1772</v>
      </c>
      <c r="F1152" s="46" t="s">
        <v>1773</v>
      </c>
      <c r="G1152" s="5"/>
      <c r="H1152" s="46"/>
      <c r="I1152" s="5"/>
      <c r="J1152" s="5"/>
      <c r="K1152" s="5" t="n">
        <v>1</v>
      </c>
      <c r="L1152" s="5" t="n">
        <v>1</v>
      </c>
      <c r="M1152" s="5" t="n">
        <v>1</v>
      </c>
      <c r="N1152" s="5" t="n">
        <v>1</v>
      </c>
      <c r="O1152" s="5"/>
      <c r="P1152" s="5"/>
      <c r="Q1152" s="5"/>
      <c r="R1152" s="5"/>
      <c r="S1152" s="7"/>
      <c r="T1152" s="46"/>
      <c r="U1152" s="46"/>
    </row>
    <row r="1153" s="11" customFormat="true" ht="15.75" hidden="false" customHeight="false" outlineLevel="0" collapsed="false">
      <c r="A1153" s="45" t="s">
        <v>1752</v>
      </c>
      <c r="B1153" s="46" t="s">
        <v>1771</v>
      </c>
      <c r="C1153" s="46" t="n">
        <v>2</v>
      </c>
      <c r="D1153" s="46" t="n">
        <v>410032</v>
      </c>
      <c r="E1153" s="45" t="s">
        <v>1774</v>
      </c>
      <c r="F1153" s="46" t="s">
        <v>329</v>
      </c>
      <c r="G1153" s="5"/>
      <c r="H1153" s="46"/>
      <c r="I1153" s="5"/>
      <c r="J1153" s="5"/>
      <c r="K1153" s="5"/>
      <c r="L1153" s="5"/>
      <c r="M1153" s="5" t="n">
        <v>1</v>
      </c>
      <c r="N1153" s="5"/>
      <c r="O1153" s="5"/>
      <c r="P1153" s="5"/>
      <c r="Q1153" s="5"/>
      <c r="R1153" s="5"/>
      <c r="S1153" s="7"/>
      <c r="T1153" s="46"/>
      <c r="U1153" s="46"/>
    </row>
    <row r="1154" s="11" customFormat="true" ht="15.75" hidden="false" customHeight="false" outlineLevel="0" collapsed="false">
      <c r="A1154" s="45" t="s">
        <v>1752</v>
      </c>
      <c r="B1154" s="46" t="s">
        <v>1771</v>
      </c>
      <c r="C1154" s="46" t="n">
        <v>3</v>
      </c>
      <c r="D1154" s="46" t="n">
        <v>410033</v>
      </c>
      <c r="E1154" s="45" t="s">
        <v>1775</v>
      </c>
      <c r="F1154" s="46" t="s">
        <v>312</v>
      </c>
      <c r="G1154" s="5"/>
      <c r="H1154" s="46"/>
      <c r="I1154" s="5"/>
      <c r="J1154" s="5"/>
      <c r="K1154" s="5" t="n">
        <v>1</v>
      </c>
      <c r="L1154" s="5" t="n">
        <v>1</v>
      </c>
      <c r="M1154" s="5" t="n">
        <v>1</v>
      </c>
      <c r="N1154" s="5" t="n">
        <v>1</v>
      </c>
      <c r="O1154" s="5"/>
      <c r="P1154" s="5"/>
      <c r="Q1154" s="5"/>
      <c r="R1154" s="5"/>
      <c r="S1154" s="7"/>
      <c r="T1154" s="46"/>
      <c r="U1154" s="46"/>
    </row>
    <row r="1155" s="11" customFormat="true" ht="15.75" hidden="false" customHeight="false" outlineLevel="0" collapsed="false">
      <c r="A1155" s="45" t="s">
        <v>1752</v>
      </c>
      <c r="B1155" s="46" t="s">
        <v>1771</v>
      </c>
      <c r="C1155" s="46" t="n">
        <v>4</v>
      </c>
      <c r="D1155" s="46" t="n">
        <v>410037</v>
      </c>
      <c r="E1155" s="45" t="s">
        <v>1776</v>
      </c>
      <c r="F1155" s="46" t="s">
        <v>52</v>
      </c>
      <c r="G1155" s="5"/>
      <c r="H1155" s="46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7"/>
      <c r="T1155" s="46"/>
      <c r="U1155" s="46"/>
    </row>
    <row r="1156" s="11" customFormat="true" ht="15.75" hidden="false" customHeight="false" outlineLevel="0" collapsed="false">
      <c r="A1156" s="45" t="s">
        <v>1752</v>
      </c>
      <c r="B1156" s="46" t="s">
        <v>1771</v>
      </c>
      <c r="C1156" s="46" t="n">
        <v>5</v>
      </c>
      <c r="D1156" s="46" t="n">
        <v>410061</v>
      </c>
      <c r="E1156" s="45" t="s">
        <v>1777</v>
      </c>
      <c r="F1156" s="46" t="s">
        <v>1778</v>
      </c>
      <c r="G1156" s="5"/>
      <c r="H1156" s="46"/>
      <c r="I1156" s="5" t="n">
        <v>1</v>
      </c>
      <c r="J1156" s="5"/>
      <c r="K1156" s="5" t="n">
        <v>1</v>
      </c>
      <c r="L1156" s="5" t="n">
        <v>1</v>
      </c>
      <c r="M1156" s="5" t="n">
        <v>1</v>
      </c>
      <c r="N1156" s="5" t="n">
        <v>1</v>
      </c>
      <c r="O1156" s="5"/>
      <c r="P1156" s="5"/>
      <c r="Q1156" s="5"/>
      <c r="R1156" s="5"/>
      <c r="S1156" s="7"/>
      <c r="T1156" s="46"/>
      <c r="U1156" s="46"/>
    </row>
    <row r="1157" s="11" customFormat="true" ht="15.75" hidden="false" customHeight="false" outlineLevel="0" collapsed="false">
      <c r="A1157" s="45" t="s">
        <v>1752</v>
      </c>
      <c r="B1157" s="46" t="s">
        <v>1771</v>
      </c>
      <c r="C1157" s="46" t="n">
        <v>6</v>
      </c>
      <c r="D1157" s="46" t="n">
        <v>410080</v>
      </c>
      <c r="E1157" s="45" t="s">
        <v>1779</v>
      </c>
      <c r="F1157" s="46" t="s">
        <v>58</v>
      </c>
      <c r="G1157" s="5"/>
      <c r="H1157" s="46"/>
      <c r="I1157" s="5"/>
      <c r="J1157" s="5"/>
      <c r="K1157" s="5" t="n">
        <v>1</v>
      </c>
      <c r="L1157" s="5"/>
      <c r="M1157" s="5" t="n">
        <v>1</v>
      </c>
      <c r="N1157" s="5"/>
      <c r="O1157" s="5"/>
      <c r="P1157" s="5"/>
      <c r="Q1157" s="5"/>
      <c r="R1157" s="5"/>
      <c r="S1157" s="7"/>
      <c r="T1157" s="46"/>
      <c r="U1157" s="46"/>
    </row>
    <row r="1158" s="11" customFormat="true" ht="15.75" hidden="false" customHeight="false" outlineLevel="0" collapsed="false">
      <c r="A1158" s="45" t="s">
        <v>1752</v>
      </c>
      <c r="B1158" s="46" t="s">
        <v>1771</v>
      </c>
      <c r="C1158" s="46" t="n">
        <v>7</v>
      </c>
      <c r="D1158" s="46" t="n">
        <v>410097</v>
      </c>
      <c r="E1158" s="45" t="s">
        <v>1780</v>
      </c>
      <c r="F1158" s="46" t="s">
        <v>1242</v>
      </c>
      <c r="G1158" s="5"/>
      <c r="H1158" s="46"/>
      <c r="I1158" s="5"/>
      <c r="J1158" s="5"/>
      <c r="K1158" s="5" t="n">
        <v>1</v>
      </c>
      <c r="L1158" s="5"/>
      <c r="M1158" s="5" t="n">
        <v>1</v>
      </c>
      <c r="N1158" s="5"/>
      <c r="O1158" s="5"/>
      <c r="P1158" s="5"/>
      <c r="Q1158" s="5"/>
      <c r="R1158" s="5"/>
      <c r="S1158" s="7"/>
      <c r="T1158" s="46"/>
      <c r="U1158" s="46"/>
    </row>
    <row r="1159" s="11" customFormat="true" ht="15.75" hidden="false" customHeight="false" outlineLevel="0" collapsed="false">
      <c r="A1159" s="45" t="s">
        <v>1752</v>
      </c>
      <c r="B1159" s="46" t="s">
        <v>1781</v>
      </c>
      <c r="C1159" s="46" t="n">
        <v>8</v>
      </c>
      <c r="D1159" s="46" t="n">
        <v>410101</v>
      </c>
      <c r="E1159" s="45" t="s">
        <v>1782</v>
      </c>
      <c r="F1159" s="46" t="s">
        <v>1783</v>
      </c>
      <c r="G1159" s="5"/>
      <c r="H1159" s="46"/>
      <c r="I1159" s="5"/>
      <c r="J1159" s="5"/>
      <c r="K1159" s="5"/>
      <c r="L1159" s="5"/>
      <c r="M1159" s="5" t="n">
        <v>1</v>
      </c>
      <c r="N1159" s="5"/>
      <c r="O1159" s="5"/>
      <c r="P1159" s="5"/>
      <c r="Q1159" s="5"/>
      <c r="R1159" s="5"/>
      <c r="S1159" s="7"/>
      <c r="T1159" s="46"/>
      <c r="U1159" s="46"/>
    </row>
    <row r="1160" s="11" customFormat="true" ht="15.75" hidden="false" customHeight="false" outlineLevel="0" collapsed="false">
      <c r="A1160" s="45" t="s">
        <v>1752</v>
      </c>
      <c r="B1160" s="46" t="s">
        <v>1771</v>
      </c>
      <c r="C1160" s="46" t="n">
        <v>9</v>
      </c>
      <c r="D1160" s="46" t="n">
        <v>410112</v>
      </c>
      <c r="E1160" s="45" t="s">
        <v>1784</v>
      </c>
      <c r="F1160" s="46" t="s">
        <v>316</v>
      </c>
      <c r="G1160" s="5"/>
      <c r="H1160" s="46"/>
      <c r="I1160" s="5"/>
      <c r="J1160" s="5"/>
      <c r="K1160" s="5" t="n">
        <v>1</v>
      </c>
      <c r="L1160" s="5" t="n">
        <v>1</v>
      </c>
      <c r="M1160" s="5" t="n">
        <v>1</v>
      </c>
      <c r="N1160" s="5"/>
      <c r="O1160" s="5"/>
      <c r="P1160" s="5"/>
      <c r="Q1160" s="5"/>
      <c r="R1160" s="5"/>
      <c r="S1160" s="7"/>
      <c r="T1160" s="46"/>
      <c r="U1160" s="46"/>
    </row>
    <row r="1161" s="11" customFormat="true" ht="15.75" hidden="false" customHeight="false" outlineLevel="0" collapsed="false">
      <c r="A1161" s="45" t="s">
        <v>1752</v>
      </c>
      <c r="B1161" s="46" t="s">
        <v>1771</v>
      </c>
      <c r="C1161" s="46" t="n">
        <v>10</v>
      </c>
      <c r="D1161" s="46" t="n">
        <v>410124</v>
      </c>
      <c r="E1161" s="45" t="s">
        <v>1285</v>
      </c>
      <c r="F1161" s="46" t="s">
        <v>1785</v>
      </c>
      <c r="G1161" s="5"/>
      <c r="H1161" s="46"/>
      <c r="I1161" s="5"/>
      <c r="J1161" s="5"/>
      <c r="K1161" s="5"/>
      <c r="L1161" s="5"/>
      <c r="M1161" s="5" t="n">
        <v>1</v>
      </c>
      <c r="N1161" s="5"/>
      <c r="O1161" s="5"/>
      <c r="P1161" s="5"/>
      <c r="Q1161" s="5"/>
      <c r="R1161" s="5"/>
      <c r="S1161" s="7"/>
      <c r="T1161" s="46"/>
      <c r="U1161" s="46"/>
    </row>
    <row r="1162" s="11" customFormat="true" ht="15.75" hidden="false" customHeight="false" outlineLevel="0" collapsed="false">
      <c r="A1162" s="45" t="s">
        <v>1752</v>
      </c>
      <c r="B1162" s="46" t="s">
        <v>1771</v>
      </c>
      <c r="C1162" s="46" t="n">
        <v>11</v>
      </c>
      <c r="D1162" s="46" t="n">
        <v>410158</v>
      </c>
      <c r="E1162" s="45" t="s">
        <v>1786</v>
      </c>
      <c r="F1162" s="46" t="s">
        <v>578</v>
      </c>
      <c r="G1162" s="5"/>
      <c r="H1162" s="46"/>
      <c r="I1162" s="5"/>
      <c r="J1162" s="5"/>
      <c r="K1162" s="5" t="n">
        <v>1</v>
      </c>
      <c r="L1162" s="5" t="n">
        <v>1</v>
      </c>
      <c r="M1162" s="5" t="n">
        <v>1</v>
      </c>
      <c r="N1162" s="5"/>
      <c r="O1162" s="5"/>
      <c r="P1162" s="5"/>
      <c r="Q1162" s="5"/>
      <c r="R1162" s="5"/>
      <c r="S1162" s="7"/>
      <c r="T1162" s="46"/>
      <c r="U1162" s="46"/>
    </row>
    <row r="1163" s="11" customFormat="true" ht="15.75" hidden="false" customHeight="false" outlineLevel="0" collapsed="false">
      <c r="A1163" s="45" t="s">
        <v>1752</v>
      </c>
      <c r="B1163" s="46" t="s">
        <v>1771</v>
      </c>
      <c r="C1163" s="46" t="n">
        <v>12</v>
      </c>
      <c r="D1163" s="46" t="n">
        <v>410167</v>
      </c>
      <c r="E1163" s="45" t="s">
        <v>1787</v>
      </c>
      <c r="F1163" s="46" t="s">
        <v>780</v>
      </c>
      <c r="G1163" s="5"/>
      <c r="H1163" s="46"/>
      <c r="I1163" s="5"/>
      <c r="J1163" s="5"/>
      <c r="K1163" s="5" t="n">
        <v>1</v>
      </c>
      <c r="L1163" s="5" t="n">
        <v>1</v>
      </c>
      <c r="M1163" s="5"/>
      <c r="N1163" s="5"/>
      <c r="O1163" s="5"/>
      <c r="P1163" s="5"/>
      <c r="Q1163" s="5"/>
      <c r="R1163" s="5"/>
      <c r="S1163" s="7"/>
      <c r="T1163" s="46"/>
      <c r="U1163" s="46"/>
    </row>
    <row r="1164" s="11" customFormat="true" ht="15.75" hidden="false" customHeight="false" outlineLevel="0" collapsed="false">
      <c r="A1164" s="45" t="s">
        <v>1752</v>
      </c>
      <c r="B1164" s="46" t="s">
        <v>1771</v>
      </c>
      <c r="C1164" s="46" t="n">
        <v>13</v>
      </c>
      <c r="D1164" s="46" t="n">
        <v>410203</v>
      </c>
      <c r="E1164" s="45" t="s">
        <v>1788</v>
      </c>
      <c r="F1164" s="46" t="s">
        <v>95</v>
      </c>
      <c r="G1164" s="5"/>
      <c r="H1164" s="46"/>
      <c r="I1164" s="5"/>
      <c r="J1164" s="5"/>
      <c r="K1164" s="5"/>
      <c r="L1164" s="5"/>
      <c r="M1164" s="5" t="n">
        <v>1</v>
      </c>
      <c r="N1164" s="5"/>
      <c r="O1164" s="5"/>
      <c r="P1164" s="5"/>
      <c r="Q1164" s="5"/>
      <c r="R1164" s="5"/>
      <c r="S1164" s="7"/>
      <c r="T1164" s="46"/>
      <c r="U1164" s="46"/>
    </row>
    <row r="1165" s="11" customFormat="true" ht="15.75" hidden="false" customHeight="false" outlineLevel="0" collapsed="false">
      <c r="A1165" s="45" t="s">
        <v>1752</v>
      </c>
      <c r="B1165" s="46" t="s">
        <v>1771</v>
      </c>
      <c r="C1165" s="46" t="n">
        <v>14</v>
      </c>
      <c r="D1165" s="46" t="n">
        <v>410204</v>
      </c>
      <c r="E1165" s="45" t="s">
        <v>1789</v>
      </c>
      <c r="F1165" s="46" t="s">
        <v>316</v>
      </c>
      <c r="G1165" s="5"/>
      <c r="H1165" s="46"/>
      <c r="I1165" s="5"/>
      <c r="J1165" s="5"/>
      <c r="K1165" s="5"/>
      <c r="L1165" s="5"/>
      <c r="M1165" s="5" t="n">
        <v>1</v>
      </c>
      <c r="N1165" s="5"/>
      <c r="O1165" s="5"/>
      <c r="P1165" s="5"/>
      <c r="Q1165" s="5"/>
      <c r="R1165" s="5"/>
      <c r="S1165" s="7"/>
      <c r="T1165" s="46"/>
      <c r="U1165" s="46"/>
    </row>
    <row r="1166" s="11" customFormat="true" ht="15.75" hidden="false" customHeight="false" outlineLevel="0" collapsed="false">
      <c r="A1166" s="45" t="s">
        <v>1752</v>
      </c>
      <c r="B1166" s="46" t="s">
        <v>1771</v>
      </c>
      <c r="C1166" s="46" t="n">
        <v>15</v>
      </c>
      <c r="D1166" s="46" t="n">
        <v>410211</v>
      </c>
      <c r="E1166" s="45" t="s">
        <v>1790</v>
      </c>
      <c r="F1166" s="46" t="s">
        <v>471</v>
      </c>
      <c r="G1166" s="5"/>
      <c r="H1166" s="46"/>
      <c r="I1166" s="5" t="n">
        <v>1</v>
      </c>
      <c r="J1166" s="5"/>
      <c r="K1166" s="5" t="n">
        <v>1</v>
      </c>
      <c r="L1166" s="5" t="n">
        <v>1</v>
      </c>
      <c r="M1166" s="5"/>
      <c r="N1166" s="5"/>
      <c r="O1166" s="5"/>
      <c r="P1166" s="5"/>
      <c r="Q1166" s="5"/>
      <c r="R1166" s="5"/>
      <c r="S1166" s="7"/>
      <c r="T1166" s="46"/>
      <c r="U1166" s="46"/>
    </row>
    <row r="1167" s="11" customFormat="true" ht="15.75" hidden="false" customHeight="false" outlineLevel="0" collapsed="false">
      <c r="A1167" s="45" t="s">
        <v>1752</v>
      </c>
      <c r="B1167" s="46" t="s">
        <v>1771</v>
      </c>
      <c r="C1167" s="46" t="n">
        <v>16</v>
      </c>
      <c r="D1167" s="46" t="n">
        <v>410230</v>
      </c>
      <c r="E1167" s="45" t="s">
        <v>1791</v>
      </c>
      <c r="F1167" s="46" t="s">
        <v>104</v>
      </c>
      <c r="G1167" s="5"/>
      <c r="H1167" s="46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7"/>
      <c r="T1167" s="46"/>
      <c r="U1167" s="46"/>
    </row>
    <row r="1168" s="11" customFormat="true" ht="15.75" hidden="false" customHeight="false" outlineLevel="0" collapsed="false">
      <c r="A1168" s="45" t="s">
        <v>1752</v>
      </c>
      <c r="B1168" s="46" t="s">
        <v>1771</v>
      </c>
      <c r="C1168" s="46" t="n">
        <v>17</v>
      </c>
      <c r="D1168" s="46" t="n">
        <v>410266</v>
      </c>
      <c r="E1168" s="45" t="s">
        <v>1792</v>
      </c>
      <c r="F1168" s="46" t="s">
        <v>1793</v>
      </c>
      <c r="G1168" s="5"/>
      <c r="H1168" s="46"/>
      <c r="I1168" s="5"/>
      <c r="J1168" s="5"/>
      <c r="K1168" s="5" t="n">
        <v>1</v>
      </c>
      <c r="L1168" s="5" t="n">
        <v>1</v>
      </c>
      <c r="M1168" s="5" t="n">
        <v>1</v>
      </c>
      <c r="N1168" s="5"/>
      <c r="O1168" s="5"/>
      <c r="P1168" s="5"/>
      <c r="Q1168" s="5"/>
      <c r="R1168" s="5"/>
      <c r="S1168" s="7"/>
      <c r="T1168" s="46"/>
      <c r="U1168" s="46"/>
    </row>
    <row r="1169" s="11" customFormat="true" ht="15.75" hidden="false" customHeight="false" outlineLevel="0" collapsed="false">
      <c r="A1169" s="45" t="s">
        <v>1752</v>
      </c>
      <c r="B1169" s="46" t="s">
        <v>1771</v>
      </c>
      <c r="C1169" s="46" t="n">
        <v>18</v>
      </c>
      <c r="D1169" s="46" t="n">
        <v>410276</v>
      </c>
      <c r="E1169" s="45" t="s">
        <v>1794</v>
      </c>
      <c r="F1169" s="46" t="s">
        <v>1795</v>
      </c>
      <c r="G1169" s="5"/>
      <c r="H1169" s="46"/>
      <c r="I1169" s="5"/>
      <c r="J1169" s="5"/>
      <c r="K1169" s="5"/>
      <c r="L1169" s="5"/>
      <c r="M1169" s="5" t="n">
        <v>1</v>
      </c>
      <c r="N1169" s="5"/>
      <c r="O1169" s="5"/>
      <c r="P1169" s="5"/>
      <c r="Q1169" s="5"/>
      <c r="R1169" s="5"/>
      <c r="S1169" s="7"/>
      <c r="T1169" s="46"/>
      <c r="U1169" s="46"/>
    </row>
    <row r="1170" s="11" customFormat="true" ht="15.75" hidden="false" customHeight="false" outlineLevel="0" collapsed="false">
      <c r="A1170" s="45" t="s">
        <v>1752</v>
      </c>
      <c r="B1170" s="46" t="s">
        <v>1771</v>
      </c>
      <c r="C1170" s="46" t="n">
        <v>19</v>
      </c>
      <c r="D1170" s="46" t="n">
        <v>410319</v>
      </c>
      <c r="E1170" s="45" t="s">
        <v>1796</v>
      </c>
      <c r="F1170" s="46" t="s">
        <v>1797</v>
      </c>
      <c r="G1170" s="5"/>
      <c r="H1170" s="46"/>
      <c r="I1170" s="5"/>
      <c r="J1170" s="5"/>
      <c r="K1170" s="5"/>
      <c r="L1170" s="5"/>
      <c r="M1170" s="5" t="n">
        <v>1</v>
      </c>
      <c r="N1170" s="5" t="n">
        <v>1</v>
      </c>
      <c r="O1170" s="5"/>
      <c r="P1170" s="5"/>
      <c r="Q1170" s="5"/>
      <c r="R1170" s="5"/>
      <c r="S1170" s="7"/>
      <c r="T1170" s="46"/>
      <c r="U1170" s="46"/>
    </row>
    <row r="1171" s="11" customFormat="true" ht="15.75" hidden="false" customHeight="false" outlineLevel="0" collapsed="false">
      <c r="A1171" s="45" t="s">
        <v>1752</v>
      </c>
      <c r="B1171" s="46" t="s">
        <v>1771</v>
      </c>
      <c r="C1171" s="46" t="n">
        <v>20</v>
      </c>
      <c r="D1171" s="46" t="n">
        <v>410358</v>
      </c>
      <c r="E1171" s="45" t="s">
        <v>1798</v>
      </c>
      <c r="F1171" s="46" t="s">
        <v>1122</v>
      </c>
      <c r="G1171" s="5"/>
      <c r="H1171" s="46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7"/>
      <c r="T1171" s="46"/>
      <c r="U1171" s="46"/>
    </row>
    <row r="1172" s="11" customFormat="true" ht="15.75" hidden="false" customHeight="false" outlineLevel="0" collapsed="false">
      <c r="A1172" s="45" t="s">
        <v>1752</v>
      </c>
      <c r="B1172" s="46" t="s">
        <v>1771</v>
      </c>
      <c r="C1172" s="46" t="n">
        <v>21</v>
      </c>
      <c r="D1172" s="46" t="n">
        <v>410400</v>
      </c>
      <c r="E1172" s="45" t="s">
        <v>1799</v>
      </c>
      <c r="F1172" s="46" t="s">
        <v>1587</v>
      </c>
      <c r="G1172" s="5"/>
      <c r="H1172" s="46"/>
      <c r="I1172" s="5"/>
      <c r="J1172" s="5"/>
      <c r="K1172" s="5" t="n">
        <v>1</v>
      </c>
      <c r="L1172" s="5" t="n">
        <v>1</v>
      </c>
      <c r="M1172" s="5" t="n">
        <v>1</v>
      </c>
      <c r="N1172" s="5" t="n">
        <v>1</v>
      </c>
      <c r="O1172" s="5"/>
      <c r="P1172" s="5"/>
      <c r="Q1172" s="5"/>
      <c r="R1172" s="5"/>
      <c r="S1172" s="7"/>
      <c r="T1172" s="46"/>
      <c r="U1172" s="46"/>
    </row>
    <row r="1173" s="11" customFormat="true" ht="15.75" hidden="false" customHeight="false" outlineLevel="0" collapsed="false">
      <c r="A1173" s="45" t="s">
        <v>1752</v>
      </c>
      <c r="B1173" s="46" t="s">
        <v>1771</v>
      </c>
      <c r="C1173" s="46" t="n">
        <v>22</v>
      </c>
      <c r="D1173" s="46" t="n">
        <v>410426</v>
      </c>
      <c r="E1173" s="45" t="s">
        <v>1800</v>
      </c>
      <c r="F1173" s="46" t="s">
        <v>183</v>
      </c>
      <c r="G1173" s="5"/>
      <c r="H1173" s="46"/>
      <c r="I1173" s="5"/>
      <c r="J1173" s="5"/>
      <c r="K1173" s="5" t="n">
        <v>1</v>
      </c>
      <c r="L1173" s="5" t="n">
        <v>1</v>
      </c>
      <c r="M1173" s="5" t="n">
        <v>1</v>
      </c>
      <c r="N1173" s="5"/>
      <c r="O1173" s="5"/>
      <c r="P1173" s="5"/>
      <c r="Q1173" s="5"/>
      <c r="R1173" s="5"/>
      <c r="S1173" s="7"/>
      <c r="T1173" s="46"/>
      <c r="U1173" s="46"/>
    </row>
    <row r="1174" s="11" customFormat="true" ht="15.75" hidden="false" customHeight="false" outlineLevel="0" collapsed="false">
      <c r="A1174" s="45" t="s">
        <v>1752</v>
      </c>
      <c r="B1174" s="46" t="s">
        <v>1771</v>
      </c>
      <c r="C1174" s="46" t="n">
        <v>23</v>
      </c>
      <c r="D1174" s="46" t="n">
        <v>410453</v>
      </c>
      <c r="E1174" s="45" t="s">
        <v>1801</v>
      </c>
      <c r="F1174" s="46" t="s">
        <v>1155</v>
      </c>
      <c r="G1174" s="5"/>
      <c r="H1174" s="46"/>
      <c r="I1174" s="5"/>
      <c r="J1174" s="5"/>
      <c r="K1174" s="5" t="n">
        <v>1</v>
      </c>
      <c r="L1174" s="5"/>
      <c r="M1174" s="5" t="n">
        <v>1</v>
      </c>
      <c r="N1174" s="5"/>
      <c r="O1174" s="5"/>
      <c r="P1174" s="5"/>
      <c r="Q1174" s="5"/>
      <c r="R1174" s="5"/>
      <c r="S1174" s="7"/>
      <c r="T1174" s="46"/>
      <c r="U1174" s="46"/>
    </row>
    <row r="1175" s="11" customFormat="true" ht="15.75" hidden="false" customHeight="false" outlineLevel="0" collapsed="false">
      <c r="A1175" s="45" t="s">
        <v>1752</v>
      </c>
      <c r="B1175" s="46" t="s">
        <v>1771</v>
      </c>
      <c r="C1175" s="46" t="n">
        <v>24</v>
      </c>
      <c r="D1175" s="46" t="n">
        <v>410486</v>
      </c>
      <c r="E1175" s="45" t="s">
        <v>1802</v>
      </c>
      <c r="F1175" s="46" t="s">
        <v>1803</v>
      </c>
      <c r="G1175" s="5"/>
      <c r="H1175" s="46"/>
      <c r="I1175" s="5"/>
      <c r="J1175" s="5"/>
      <c r="K1175" s="5" t="n">
        <v>1</v>
      </c>
      <c r="L1175" s="5" t="n">
        <v>1</v>
      </c>
      <c r="M1175" s="5" t="n">
        <v>1</v>
      </c>
      <c r="N1175" s="5"/>
      <c r="O1175" s="5"/>
      <c r="P1175" s="5"/>
      <c r="Q1175" s="5"/>
      <c r="R1175" s="5"/>
      <c r="S1175" s="7"/>
      <c r="T1175" s="46"/>
      <c r="U1175" s="46"/>
    </row>
    <row r="1176" s="11" customFormat="true" ht="15.75" hidden="false" customHeight="false" outlineLevel="0" collapsed="false">
      <c r="A1176" s="45" t="s">
        <v>1752</v>
      </c>
      <c r="B1176" s="46" t="s">
        <v>1771</v>
      </c>
      <c r="C1176" s="46" t="n">
        <v>25</v>
      </c>
      <c r="D1176" s="46" t="n">
        <v>410489</v>
      </c>
      <c r="E1176" s="45" t="s">
        <v>1804</v>
      </c>
      <c r="F1176" s="46" t="s">
        <v>1155</v>
      </c>
      <c r="G1176" s="5"/>
      <c r="H1176" s="46"/>
      <c r="I1176" s="5"/>
      <c r="J1176" s="5"/>
      <c r="K1176" s="5" t="n">
        <v>1</v>
      </c>
      <c r="L1176" s="5" t="n">
        <v>1</v>
      </c>
      <c r="M1176" s="5" t="n">
        <v>1</v>
      </c>
      <c r="N1176" s="5"/>
      <c r="O1176" s="5"/>
      <c r="P1176" s="5"/>
      <c r="Q1176" s="5"/>
      <c r="R1176" s="5"/>
      <c r="S1176" s="7"/>
      <c r="T1176" s="46"/>
      <c r="U1176" s="46"/>
    </row>
    <row r="1177" s="11" customFormat="true" ht="15.75" hidden="false" customHeight="false" outlineLevel="0" collapsed="false">
      <c r="A1177" s="45" t="s">
        <v>1752</v>
      </c>
      <c r="B1177" s="46" t="s">
        <v>1771</v>
      </c>
      <c r="C1177" s="46" t="n">
        <v>26</v>
      </c>
      <c r="D1177" s="46" t="n">
        <v>410498</v>
      </c>
      <c r="E1177" s="45" t="s">
        <v>1805</v>
      </c>
      <c r="F1177" s="46" t="s">
        <v>756</v>
      </c>
      <c r="G1177" s="5"/>
      <c r="H1177" s="46"/>
      <c r="I1177" s="5"/>
      <c r="J1177" s="5"/>
      <c r="K1177" s="5" t="n">
        <v>1</v>
      </c>
      <c r="L1177" s="5"/>
      <c r="M1177" s="5" t="n">
        <v>1</v>
      </c>
      <c r="N1177" s="5"/>
      <c r="O1177" s="5"/>
      <c r="P1177" s="5"/>
      <c r="Q1177" s="5"/>
      <c r="R1177" s="5"/>
      <c r="S1177" s="7"/>
      <c r="T1177" s="46"/>
      <c r="U1177" s="46"/>
    </row>
    <row r="1178" s="11" customFormat="true" ht="15.75" hidden="false" customHeight="false" outlineLevel="0" collapsed="false">
      <c r="A1178" s="45" t="s">
        <v>1752</v>
      </c>
      <c r="B1178" s="46" t="s">
        <v>1771</v>
      </c>
      <c r="C1178" s="46" t="n">
        <v>27</v>
      </c>
      <c r="D1178" s="46" t="n">
        <v>410034</v>
      </c>
      <c r="E1178" s="45" t="s">
        <v>1754</v>
      </c>
      <c r="F1178" s="46" t="s">
        <v>772</v>
      </c>
      <c r="G1178" s="5"/>
      <c r="H1178" s="46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7"/>
      <c r="T1178" s="46"/>
      <c r="U1178" s="46"/>
    </row>
    <row r="1179" s="11" customFormat="true" ht="15.75" hidden="false" customHeight="false" outlineLevel="0" collapsed="false">
      <c r="A1179" s="45" t="s">
        <v>1806</v>
      </c>
      <c r="B1179" s="46" t="s">
        <v>1807</v>
      </c>
      <c r="C1179" s="46" t="n">
        <v>1</v>
      </c>
      <c r="D1179" s="48" t="n">
        <v>410004</v>
      </c>
      <c r="E1179" s="45" t="s">
        <v>1808</v>
      </c>
      <c r="F1179" s="46" t="s">
        <v>1698</v>
      </c>
      <c r="G1179" s="5"/>
      <c r="H1179" s="46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7"/>
      <c r="T1179" s="46"/>
      <c r="U1179" s="46"/>
    </row>
    <row r="1180" s="11" customFormat="true" ht="15.75" hidden="false" customHeight="false" outlineLevel="0" collapsed="false">
      <c r="A1180" s="45" t="s">
        <v>1806</v>
      </c>
      <c r="B1180" s="46" t="s">
        <v>1807</v>
      </c>
      <c r="C1180" s="46" t="n">
        <v>2</v>
      </c>
      <c r="D1180" s="48" t="n">
        <v>410016</v>
      </c>
      <c r="E1180" s="45" t="s">
        <v>1809</v>
      </c>
      <c r="F1180" s="46" t="s">
        <v>687</v>
      </c>
      <c r="G1180" s="5"/>
      <c r="H1180" s="46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7"/>
      <c r="T1180" s="46"/>
      <c r="U1180" s="46"/>
    </row>
    <row r="1181" s="11" customFormat="true" ht="15.75" hidden="false" customHeight="false" outlineLevel="0" collapsed="false">
      <c r="A1181" s="45" t="s">
        <v>1806</v>
      </c>
      <c r="B1181" s="46" t="s">
        <v>1807</v>
      </c>
      <c r="C1181" s="46" t="n">
        <v>3</v>
      </c>
      <c r="D1181" s="48" t="n">
        <v>410018</v>
      </c>
      <c r="E1181" s="45" t="s">
        <v>1810</v>
      </c>
      <c r="F1181" s="46" t="s">
        <v>58</v>
      </c>
      <c r="G1181" s="5"/>
      <c r="H1181" s="46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7"/>
      <c r="T1181" s="46"/>
      <c r="U1181" s="46"/>
    </row>
    <row r="1182" s="11" customFormat="true" ht="15.75" hidden="false" customHeight="false" outlineLevel="0" collapsed="false">
      <c r="A1182" s="45" t="s">
        <v>1806</v>
      </c>
      <c r="B1182" s="46" t="s">
        <v>1807</v>
      </c>
      <c r="C1182" s="46" t="n">
        <v>4</v>
      </c>
      <c r="D1182" s="48" t="n">
        <v>410019</v>
      </c>
      <c r="E1182" s="45" t="s">
        <v>1811</v>
      </c>
      <c r="F1182" s="46" t="s">
        <v>71</v>
      </c>
      <c r="G1182" s="5"/>
      <c r="H1182" s="46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7"/>
      <c r="T1182" s="46"/>
      <c r="U1182" s="46"/>
    </row>
    <row r="1183" s="11" customFormat="true" ht="15.75" hidden="false" customHeight="false" outlineLevel="0" collapsed="false">
      <c r="A1183" s="45" t="s">
        <v>1806</v>
      </c>
      <c r="B1183" s="46" t="s">
        <v>1807</v>
      </c>
      <c r="C1183" s="46" t="n">
        <v>5</v>
      </c>
      <c r="D1183" s="48" t="n">
        <v>410020</v>
      </c>
      <c r="E1183" s="45" t="s">
        <v>1812</v>
      </c>
      <c r="F1183" s="46" t="s">
        <v>142</v>
      </c>
      <c r="G1183" s="5"/>
      <c r="H1183" s="46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7"/>
      <c r="T1183" s="46"/>
      <c r="U1183" s="46"/>
    </row>
    <row r="1184" s="11" customFormat="true" ht="15.75" hidden="false" customHeight="false" outlineLevel="0" collapsed="false">
      <c r="A1184" s="45" t="s">
        <v>1806</v>
      </c>
      <c r="B1184" s="46" t="s">
        <v>1807</v>
      </c>
      <c r="C1184" s="46" t="n">
        <v>6</v>
      </c>
      <c r="D1184" s="48" t="n">
        <v>410022</v>
      </c>
      <c r="E1184" s="45" t="s">
        <v>1813</v>
      </c>
      <c r="F1184" s="46" t="s">
        <v>852</v>
      </c>
      <c r="G1184" s="5"/>
      <c r="H1184" s="46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7"/>
      <c r="T1184" s="46"/>
      <c r="U1184" s="46"/>
    </row>
    <row r="1185" s="11" customFormat="true" ht="15.75" hidden="false" customHeight="false" outlineLevel="0" collapsed="false">
      <c r="A1185" s="45" t="s">
        <v>1806</v>
      </c>
      <c r="B1185" s="46" t="s">
        <v>1807</v>
      </c>
      <c r="C1185" s="46" t="n">
        <v>7</v>
      </c>
      <c r="D1185" s="48" t="n">
        <v>410023</v>
      </c>
      <c r="E1185" s="45" t="s">
        <v>1814</v>
      </c>
      <c r="F1185" s="46" t="s">
        <v>469</v>
      </c>
      <c r="G1185" s="5"/>
      <c r="H1185" s="46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7"/>
      <c r="T1185" s="46"/>
      <c r="U1185" s="46"/>
    </row>
    <row r="1186" s="11" customFormat="true" ht="15.75" hidden="false" customHeight="false" outlineLevel="0" collapsed="false">
      <c r="A1186" s="45" t="s">
        <v>1806</v>
      </c>
      <c r="B1186" s="46" t="s">
        <v>1807</v>
      </c>
      <c r="C1186" s="46" t="n">
        <v>8</v>
      </c>
      <c r="D1186" s="48" t="n">
        <v>410028</v>
      </c>
      <c r="E1186" s="45" t="s">
        <v>979</v>
      </c>
      <c r="F1186" s="46" t="s">
        <v>215</v>
      </c>
      <c r="G1186" s="5"/>
      <c r="H1186" s="46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7"/>
      <c r="T1186" s="46"/>
      <c r="U1186" s="46"/>
    </row>
    <row r="1187" s="11" customFormat="true" ht="15.75" hidden="false" customHeight="false" outlineLevel="0" collapsed="false">
      <c r="A1187" s="45" t="s">
        <v>1806</v>
      </c>
      <c r="B1187" s="46" t="s">
        <v>1807</v>
      </c>
      <c r="C1187" s="46" t="n">
        <v>9</v>
      </c>
      <c r="D1187" s="48" t="n">
        <v>410040</v>
      </c>
      <c r="E1187" s="45" t="s">
        <v>1815</v>
      </c>
      <c r="F1187" s="46" t="s">
        <v>215</v>
      </c>
      <c r="G1187" s="5"/>
      <c r="H1187" s="46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7"/>
      <c r="T1187" s="46"/>
      <c r="U1187" s="46"/>
    </row>
    <row r="1188" s="11" customFormat="true" ht="15.75" hidden="false" customHeight="false" outlineLevel="0" collapsed="false">
      <c r="A1188" s="45" t="s">
        <v>1806</v>
      </c>
      <c r="B1188" s="46" t="s">
        <v>1807</v>
      </c>
      <c r="C1188" s="46" t="n">
        <v>10</v>
      </c>
      <c r="D1188" s="48" t="n">
        <v>410043</v>
      </c>
      <c r="E1188" s="45" t="s">
        <v>1816</v>
      </c>
      <c r="F1188" s="46" t="s">
        <v>1817</v>
      </c>
      <c r="G1188" s="5"/>
      <c r="H1188" s="46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7"/>
      <c r="T1188" s="46"/>
      <c r="U1188" s="46"/>
    </row>
    <row r="1189" s="11" customFormat="true" ht="15.75" hidden="false" customHeight="false" outlineLevel="0" collapsed="false">
      <c r="A1189" s="45" t="s">
        <v>1806</v>
      </c>
      <c r="B1189" s="46" t="s">
        <v>1807</v>
      </c>
      <c r="C1189" s="46" t="n">
        <v>11</v>
      </c>
      <c r="D1189" s="48" t="n">
        <v>410045</v>
      </c>
      <c r="E1189" s="45" t="s">
        <v>1818</v>
      </c>
      <c r="F1189" s="46" t="s">
        <v>50</v>
      </c>
      <c r="G1189" s="5"/>
      <c r="H1189" s="46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7"/>
      <c r="T1189" s="46"/>
      <c r="U1189" s="46"/>
    </row>
    <row r="1190" s="11" customFormat="true" ht="15.75" hidden="false" customHeight="false" outlineLevel="0" collapsed="false">
      <c r="A1190" s="45" t="s">
        <v>1806</v>
      </c>
      <c r="B1190" s="46" t="s">
        <v>1807</v>
      </c>
      <c r="C1190" s="46" t="n">
        <v>12</v>
      </c>
      <c r="D1190" s="48" t="n">
        <v>410050</v>
      </c>
      <c r="E1190" s="45" t="s">
        <v>1819</v>
      </c>
      <c r="F1190" s="46" t="s">
        <v>215</v>
      </c>
      <c r="G1190" s="5"/>
      <c r="H1190" s="46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7"/>
      <c r="T1190" s="46"/>
      <c r="U1190" s="46"/>
    </row>
    <row r="1191" s="11" customFormat="true" ht="15.75" hidden="false" customHeight="false" outlineLevel="0" collapsed="false">
      <c r="A1191" s="45" t="s">
        <v>1806</v>
      </c>
      <c r="B1191" s="46" t="s">
        <v>1807</v>
      </c>
      <c r="C1191" s="46" t="n">
        <v>13</v>
      </c>
      <c r="D1191" s="48" t="n">
        <v>410070</v>
      </c>
      <c r="E1191" s="45" t="s">
        <v>1820</v>
      </c>
      <c r="F1191" s="46" t="s">
        <v>165</v>
      </c>
      <c r="G1191" s="5"/>
      <c r="H1191" s="46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7"/>
      <c r="T1191" s="46"/>
      <c r="U1191" s="46"/>
    </row>
    <row r="1192" s="11" customFormat="true" ht="15.75" hidden="false" customHeight="false" outlineLevel="0" collapsed="false">
      <c r="A1192" s="45" t="s">
        <v>1806</v>
      </c>
      <c r="B1192" s="46" t="s">
        <v>1807</v>
      </c>
      <c r="C1192" s="46" t="n">
        <v>14</v>
      </c>
      <c r="D1192" s="48" t="n">
        <v>410072</v>
      </c>
      <c r="E1192" s="45" t="s">
        <v>1821</v>
      </c>
      <c r="F1192" s="46" t="s">
        <v>86</v>
      </c>
      <c r="G1192" s="5"/>
      <c r="H1192" s="46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7"/>
      <c r="T1192" s="46"/>
      <c r="U1192" s="46"/>
    </row>
    <row r="1193" s="11" customFormat="true" ht="15.75" hidden="false" customHeight="false" outlineLevel="0" collapsed="false">
      <c r="A1193" s="45" t="s">
        <v>1806</v>
      </c>
      <c r="B1193" s="46" t="s">
        <v>1807</v>
      </c>
      <c r="C1193" s="46" t="n">
        <v>15</v>
      </c>
      <c r="D1193" s="48" t="n">
        <v>410073</v>
      </c>
      <c r="E1193" s="45" t="s">
        <v>1822</v>
      </c>
      <c r="F1193" s="46" t="s">
        <v>1823</v>
      </c>
      <c r="G1193" s="5"/>
      <c r="H1193" s="46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7"/>
      <c r="T1193" s="46"/>
      <c r="U1193" s="46"/>
    </row>
    <row r="1194" s="11" customFormat="true" ht="15.75" hidden="false" customHeight="false" outlineLevel="0" collapsed="false">
      <c r="A1194" s="45" t="s">
        <v>1806</v>
      </c>
      <c r="B1194" s="46" t="s">
        <v>1807</v>
      </c>
      <c r="C1194" s="46" t="n">
        <v>16</v>
      </c>
      <c r="D1194" s="48" t="n">
        <v>410083</v>
      </c>
      <c r="E1194" s="45" t="s">
        <v>1824</v>
      </c>
      <c r="F1194" s="46" t="s">
        <v>1698</v>
      </c>
      <c r="G1194" s="5"/>
      <c r="H1194" s="46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7"/>
      <c r="T1194" s="46"/>
      <c r="U1194" s="46"/>
    </row>
    <row r="1195" s="11" customFormat="true" ht="15.75" hidden="false" customHeight="false" outlineLevel="0" collapsed="false">
      <c r="A1195" s="45" t="s">
        <v>1806</v>
      </c>
      <c r="B1195" s="46" t="s">
        <v>1807</v>
      </c>
      <c r="C1195" s="46" t="n">
        <v>17</v>
      </c>
      <c r="D1195" s="48" t="n">
        <v>410132</v>
      </c>
      <c r="E1195" s="45" t="s">
        <v>1453</v>
      </c>
      <c r="F1195" s="46" t="s">
        <v>227</v>
      </c>
      <c r="G1195" s="5"/>
      <c r="H1195" s="46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7"/>
      <c r="T1195" s="46"/>
      <c r="U1195" s="46"/>
    </row>
    <row r="1196" s="11" customFormat="true" ht="15.75" hidden="false" customHeight="false" outlineLevel="0" collapsed="false">
      <c r="A1196" s="45" t="s">
        <v>1806</v>
      </c>
      <c r="B1196" s="46" t="s">
        <v>1807</v>
      </c>
      <c r="C1196" s="46" t="n">
        <v>18</v>
      </c>
      <c r="D1196" s="48" t="n">
        <v>410136</v>
      </c>
      <c r="E1196" s="45" t="s">
        <v>1825</v>
      </c>
      <c r="F1196" s="46" t="s">
        <v>1826</v>
      </c>
      <c r="G1196" s="5"/>
      <c r="H1196" s="46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7"/>
      <c r="T1196" s="46"/>
      <c r="U1196" s="46"/>
    </row>
    <row r="1197" s="11" customFormat="true" ht="15.75" hidden="false" customHeight="false" outlineLevel="0" collapsed="false">
      <c r="A1197" s="45" t="s">
        <v>1806</v>
      </c>
      <c r="B1197" s="46" t="s">
        <v>1807</v>
      </c>
      <c r="C1197" s="46" t="n">
        <v>19</v>
      </c>
      <c r="D1197" s="48" t="n">
        <v>410137</v>
      </c>
      <c r="E1197" s="45" t="s">
        <v>1827</v>
      </c>
      <c r="F1197" s="46" t="s">
        <v>403</v>
      </c>
      <c r="G1197" s="5"/>
      <c r="H1197" s="46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7"/>
      <c r="T1197" s="46"/>
      <c r="U1197" s="46"/>
    </row>
    <row r="1198" s="11" customFormat="true" ht="15.75" hidden="false" customHeight="false" outlineLevel="0" collapsed="false">
      <c r="A1198" s="45" t="s">
        <v>1806</v>
      </c>
      <c r="B1198" s="46" t="s">
        <v>1807</v>
      </c>
      <c r="C1198" s="46" t="n">
        <v>20</v>
      </c>
      <c r="D1198" s="48" t="n">
        <v>410153</v>
      </c>
      <c r="E1198" s="45" t="s">
        <v>1828</v>
      </c>
      <c r="F1198" s="46" t="s">
        <v>1829</v>
      </c>
      <c r="G1198" s="5"/>
      <c r="H1198" s="46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7"/>
      <c r="T1198" s="46"/>
      <c r="U1198" s="46"/>
    </row>
    <row r="1199" s="11" customFormat="true" ht="15.75" hidden="false" customHeight="false" outlineLevel="0" collapsed="false">
      <c r="A1199" s="45" t="s">
        <v>1806</v>
      </c>
      <c r="B1199" s="46" t="s">
        <v>1807</v>
      </c>
      <c r="C1199" s="46" t="n">
        <v>21</v>
      </c>
      <c r="D1199" s="48" t="n">
        <v>410156</v>
      </c>
      <c r="E1199" s="45" t="s">
        <v>1830</v>
      </c>
      <c r="F1199" s="46" t="s">
        <v>259</v>
      </c>
      <c r="G1199" s="5"/>
      <c r="H1199" s="46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7"/>
      <c r="T1199" s="46"/>
      <c r="U1199" s="46"/>
    </row>
    <row r="1200" s="11" customFormat="true" ht="15.75" hidden="false" customHeight="false" outlineLevel="0" collapsed="false">
      <c r="A1200" s="45" t="s">
        <v>1806</v>
      </c>
      <c r="B1200" s="46" t="s">
        <v>1807</v>
      </c>
      <c r="C1200" s="46" t="n">
        <v>22</v>
      </c>
      <c r="D1200" s="48" t="n">
        <v>410171</v>
      </c>
      <c r="E1200" s="45" t="s">
        <v>1831</v>
      </c>
      <c r="F1200" s="46" t="s">
        <v>58</v>
      </c>
      <c r="G1200" s="5"/>
      <c r="H1200" s="46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7"/>
      <c r="T1200" s="46"/>
      <c r="U1200" s="46"/>
    </row>
    <row r="1201" s="11" customFormat="true" ht="15.75" hidden="false" customHeight="false" outlineLevel="0" collapsed="false">
      <c r="A1201" s="45" t="s">
        <v>1806</v>
      </c>
      <c r="B1201" s="46" t="s">
        <v>1807</v>
      </c>
      <c r="C1201" s="46" t="n">
        <v>23</v>
      </c>
      <c r="D1201" s="48" t="n">
        <v>410213</v>
      </c>
      <c r="E1201" s="45" t="s">
        <v>1832</v>
      </c>
      <c r="F1201" s="46" t="s">
        <v>54</v>
      </c>
      <c r="G1201" s="5"/>
      <c r="H1201" s="46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7"/>
      <c r="T1201" s="46"/>
      <c r="U1201" s="46"/>
    </row>
    <row r="1202" s="11" customFormat="true" ht="15.75" hidden="false" customHeight="false" outlineLevel="0" collapsed="false">
      <c r="A1202" s="45" t="s">
        <v>1806</v>
      </c>
      <c r="B1202" s="46" t="s">
        <v>1807</v>
      </c>
      <c r="C1202" s="46" t="n">
        <v>24</v>
      </c>
      <c r="D1202" s="48" t="n">
        <v>410219</v>
      </c>
      <c r="E1202" s="45" t="s">
        <v>1833</v>
      </c>
      <c r="F1202" s="46" t="s">
        <v>142</v>
      </c>
      <c r="G1202" s="5"/>
      <c r="H1202" s="46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7"/>
      <c r="T1202" s="46"/>
      <c r="U1202" s="46"/>
    </row>
    <row r="1203" s="11" customFormat="true" ht="15.75" hidden="false" customHeight="false" outlineLevel="0" collapsed="false">
      <c r="A1203" s="45" t="s">
        <v>1806</v>
      </c>
      <c r="B1203" s="46" t="s">
        <v>1807</v>
      </c>
      <c r="C1203" s="46" t="n">
        <v>25</v>
      </c>
      <c r="D1203" s="48" t="n">
        <v>410222</v>
      </c>
      <c r="E1203" s="45" t="s">
        <v>1834</v>
      </c>
      <c r="F1203" s="46" t="s">
        <v>322</v>
      </c>
      <c r="G1203" s="5"/>
      <c r="H1203" s="46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7"/>
      <c r="T1203" s="46"/>
      <c r="U1203" s="46"/>
    </row>
    <row r="1204" s="11" customFormat="true" ht="15.75" hidden="false" customHeight="false" outlineLevel="0" collapsed="false">
      <c r="A1204" s="45" t="s">
        <v>1806</v>
      </c>
      <c r="B1204" s="46" t="s">
        <v>1807</v>
      </c>
      <c r="C1204" s="46" t="n">
        <v>26</v>
      </c>
      <c r="D1204" s="48" t="n">
        <v>410223</v>
      </c>
      <c r="E1204" s="45" t="s">
        <v>1835</v>
      </c>
      <c r="F1204" s="46" t="s">
        <v>1071</v>
      </c>
      <c r="G1204" s="5"/>
      <c r="H1204" s="46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7"/>
      <c r="T1204" s="46"/>
      <c r="U1204" s="46"/>
    </row>
    <row r="1205" s="11" customFormat="true" ht="15.75" hidden="false" customHeight="false" outlineLevel="0" collapsed="false">
      <c r="A1205" s="45" t="s">
        <v>1806</v>
      </c>
      <c r="B1205" s="46" t="s">
        <v>1807</v>
      </c>
      <c r="C1205" s="46" t="n">
        <v>27</v>
      </c>
      <c r="D1205" s="48" t="n">
        <v>410226</v>
      </c>
      <c r="E1205" s="45" t="s">
        <v>1836</v>
      </c>
      <c r="F1205" s="46" t="s">
        <v>165</v>
      </c>
      <c r="G1205" s="5"/>
      <c r="H1205" s="46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7"/>
      <c r="T1205" s="46"/>
      <c r="U1205" s="46"/>
    </row>
    <row r="1206" s="11" customFormat="true" ht="15.75" hidden="false" customHeight="false" outlineLevel="0" collapsed="false">
      <c r="A1206" s="45" t="s">
        <v>1806</v>
      </c>
      <c r="B1206" s="46" t="s">
        <v>1807</v>
      </c>
      <c r="C1206" s="46" t="n">
        <v>28</v>
      </c>
      <c r="D1206" s="48" t="n">
        <v>410236</v>
      </c>
      <c r="E1206" s="45" t="s">
        <v>1837</v>
      </c>
      <c r="F1206" s="46" t="s">
        <v>259</v>
      </c>
      <c r="G1206" s="5"/>
      <c r="H1206" s="46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7"/>
      <c r="T1206" s="46"/>
      <c r="U1206" s="46"/>
    </row>
    <row r="1207" s="11" customFormat="true" ht="15.75" hidden="false" customHeight="false" outlineLevel="0" collapsed="false">
      <c r="A1207" s="45" t="s">
        <v>1806</v>
      </c>
      <c r="B1207" s="46" t="s">
        <v>1807</v>
      </c>
      <c r="C1207" s="46" t="n">
        <v>29</v>
      </c>
      <c r="D1207" s="48" t="n">
        <v>410284</v>
      </c>
      <c r="E1207" s="45" t="s">
        <v>1838</v>
      </c>
      <c r="F1207" s="46" t="s">
        <v>815</v>
      </c>
      <c r="G1207" s="5"/>
      <c r="H1207" s="46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7"/>
      <c r="T1207" s="46"/>
      <c r="U1207" s="46"/>
    </row>
    <row r="1208" s="11" customFormat="true" ht="15.75" hidden="false" customHeight="false" outlineLevel="0" collapsed="false">
      <c r="A1208" s="45" t="s">
        <v>1806</v>
      </c>
      <c r="B1208" s="46" t="s">
        <v>1807</v>
      </c>
      <c r="C1208" s="46" t="n">
        <v>30</v>
      </c>
      <c r="D1208" s="48" t="n">
        <v>410469</v>
      </c>
      <c r="E1208" s="45" t="s">
        <v>1839</v>
      </c>
      <c r="F1208" s="46" t="s">
        <v>557</v>
      </c>
      <c r="G1208" s="5"/>
      <c r="H1208" s="46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7"/>
      <c r="T1208" s="46"/>
      <c r="U1208" s="46"/>
    </row>
    <row r="1209" s="11" customFormat="true" ht="15.75" hidden="false" customHeight="false" outlineLevel="0" collapsed="false">
      <c r="A1209" s="45" t="s">
        <v>1806</v>
      </c>
      <c r="B1209" s="46" t="s">
        <v>14</v>
      </c>
      <c r="C1209" s="46" t="n">
        <v>31</v>
      </c>
      <c r="D1209" s="48" t="n">
        <v>410090</v>
      </c>
      <c r="E1209" s="45" t="s">
        <v>1840</v>
      </c>
      <c r="F1209" s="46" t="s">
        <v>142</v>
      </c>
      <c r="G1209" s="5"/>
      <c r="H1209" s="46"/>
      <c r="I1209" s="5"/>
      <c r="J1209" s="5"/>
      <c r="K1209" s="5" t="n">
        <v>1</v>
      </c>
      <c r="L1209" s="5"/>
      <c r="M1209" s="5"/>
      <c r="N1209" s="5"/>
      <c r="O1209" s="5"/>
      <c r="P1209" s="5"/>
      <c r="Q1209" s="5"/>
      <c r="R1209" s="5"/>
      <c r="S1209" s="7"/>
      <c r="T1209" s="46"/>
      <c r="U1209" s="46"/>
    </row>
    <row r="1210" s="11" customFormat="true" ht="15.75" hidden="false" customHeight="false" outlineLevel="0" collapsed="false">
      <c r="A1210" s="45" t="s">
        <v>1806</v>
      </c>
      <c r="B1210" s="46" t="s">
        <v>14</v>
      </c>
      <c r="C1210" s="46" t="n">
        <v>32</v>
      </c>
      <c r="D1210" s="48" t="n">
        <v>410139</v>
      </c>
      <c r="E1210" s="45" t="s">
        <v>1841</v>
      </c>
      <c r="F1210" s="46" t="s">
        <v>1242</v>
      </c>
      <c r="G1210" s="5"/>
      <c r="H1210" s="46"/>
      <c r="I1210" s="5"/>
      <c r="J1210" s="5"/>
      <c r="K1210" s="5" t="n">
        <v>1</v>
      </c>
      <c r="L1210" s="5"/>
      <c r="M1210" s="5"/>
      <c r="N1210" s="5"/>
      <c r="O1210" s="5"/>
      <c r="P1210" s="5"/>
      <c r="Q1210" s="5"/>
      <c r="R1210" s="5"/>
      <c r="S1210" s="7"/>
      <c r="T1210" s="46"/>
      <c r="U1210" s="46"/>
    </row>
    <row r="1211" s="11" customFormat="true" ht="15.75" hidden="false" customHeight="false" outlineLevel="0" collapsed="false">
      <c r="A1211" s="45" t="s">
        <v>1806</v>
      </c>
      <c r="B1211" s="46" t="s">
        <v>14</v>
      </c>
      <c r="C1211" s="46" t="n">
        <v>33</v>
      </c>
      <c r="D1211" s="48" t="n">
        <v>410208</v>
      </c>
      <c r="E1211" s="45" t="s">
        <v>1842</v>
      </c>
      <c r="F1211" s="46" t="s">
        <v>403</v>
      </c>
      <c r="G1211" s="5"/>
      <c r="H1211" s="46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7"/>
      <c r="T1211" s="46"/>
      <c r="U1211" s="46"/>
    </row>
    <row r="1212" s="11" customFormat="true" ht="15.75" hidden="false" customHeight="false" outlineLevel="0" collapsed="false">
      <c r="A1212" s="45" t="s">
        <v>1806</v>
      </c>
      <c r="B1212" s="46" t="s">
        <v>14</v>
      </c>
      <c r="C1212" s="46" t="n">
        <v>34</v>
      </c>
      <c r="D1212" s="48" t="n">
        <v>410232</v>
      </c>
      <c r="E1212" s="45" t="s">
        <v>1114</v>
      </c>
      <c r="F1212" s="46" t="s">
        <v>729</v>
      </c>
      <c r="G1212" s="5"/>
      <c r="H1212" s="46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7"/>
      <c r="T1212" s="46"/>
      <c r="U1212" s="46"/>
    </row>
    <row r="1213" s="11" customFormat="true" ht="15.75" hidden="false" customHeight="false" outlineLevel="0" collapsed="false">
      <c r="A1213" s="45" t="s">
        <v>1806</v>
      </c>
      <c r="B1213" s="46" t="s">
        <v>14</v>
      </c>
      <c r="C1213" s="46" t="n">
        <v>35</v>
      </c>
      <c r="D1213" s="48" t="n">
        <v>410323</v>
      </c>
      <c r="E1213" s="45" t="s">
        <v>1843</v>
      </c>
      <c r="F1213" s="46" t="s">
        <v>406</v>
      </c>
      <c r="G1213" s="5"/>
      <c r="H1213" s="46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7"/>
      <c r="T1213" s="46"/>
      <c r="U1213" s="46"/>
    </row>
    <row r="1214" s="11" customFormat="true" ht="15.75" hidden="false" customHeight="false" outlineLevel="0" collapsed="false">
      <c r="A1214" s="45" t="s">
        <v>1806</v>
      </c>
      <c r="B1214" s="46" t="s">
        <v>14</v>
      </c>
      <c r="C1214" s="46" t="n">
        <v>36</v>
      </c>
      <c r="D1214" s="48" t="n">
        <v>410351</v>
      </c>
      <c r="E1214" s="45" t="s">
        <v>1844</v>
      </c>
      <c r="F1214" s="46" t="s">
        <v>1845</v>
      </c>
      <c r="G1214" s="5"/>
      <c r="H1214" s="46"/>
      <c r="I1214" s="5"/>
      <c r="J1214" s="5"/>
      <c r="K1214" s="5" t="n">
        <v>1</v>
      </c>
      <c r="L1214" s="5" t="n">
        <v>1</v>
      </c>
      <c r="M1214" s="5"/>
      <c r="N1214" s="5"/>
      <c r="O1214" s="5"/>
      <c r="P1214" s="5"/>
      <c r="Q1214" s="5"/>
      <c r="R1214" s="5"/>
      <c r="S1214" s="7"/>
      <c r="T1214" s="46"/>
      <c r="U1214" s="46"/>
    </row>
    <row r="1215" s="11" customFormat="true" ht="15.75" hidden="false" customHeight="false" outlineLevel="0" collapsed="false">
      <c r="A1215" s="45" t="s">
        <v>1806</v>
      </c>
      <c r="B1215" s="46" t="s">
        <v>14</v>
      </c>
      <c r="C1215" s="46" t="n">
        <v>37</v>
      </c>
      <c r="D1215" s="48" t="s">
        <v>1846</v>
      </c>
      <c r="E1215" s="45" t="s">
        <v>1847</v>
      </c>
      <c r="F1215" s="46" t="s">
        <v>127</v>
      </c>
      <c r="G1215" s="5"/>
      <c r="H1215" s="46"/>
      <c r="I1215" s="5"/>
      <c r="J1215" s="5"/>
      <c r="K1215" s="5" t="n">
        <v>1</v>
      </c>
      <c r="L1215" s="5"/>
      <c r="M1215" s="5"/>
      <c r="N1215" s="5"/>
      <c r="O1215" s="5"/>
      <c r="P1215" s="5"/>
      <c r="Q1215" s="5"/>
      <c r="R1215" s="5"/>
      <c r="S1215" s="7"/>
      <c r="T1215" s="46"/>
      <c r="U1215" s="46"/>
    </row>
    <row r="1216" s="11" customFormat="true" ht="15.75" hidden="false" customHeight="false" outlineLevel="0" collapsed="false">
      <c r="A1216" s="45" t="s">
        <v>1806</v>
      </c>
      <c r="B1216" s="46" t="s">
        <v>14</v>
      </c>
      <c r="C1216" s="46" t="n">
        <v>38</v>
      </c>
      <c r="D1216" s="48" t="n">
        <v>410429</v>
      </c>
      <c r="E1216" s="45" t="s">
        <v>1848</v>
      </c>
      <c r="F1216" s="46" t="s">
        <v>1849</v>
      </c>
      <c r="G1216" s="5"/>
      <c r="H1216" s="46"/>
      <c r="I1216" s="5"/>
      <c r="J1216" s="5"/>
      <c r="K1216" s="5" t="n">
        <v>1</v>
      </c>
      <c r="L1216" s="5"/>
      <c r="M1216" s="5"/>
      <c r="N1216" s="5"/>
      <c r="O1216" s="5"/>
      <c r="P1216" s="5"/>
      <c r="Q1216" s="5"/>
      <c r="R1216" s="5"/>
      <c r="S1216" s="7"/>
      <c r="T1216" s="46"/>
      <c r="U1216" s="46"/>
    </row>
    <row r="1217" s="11" customFormat="true" ht="15.75" hidden="false" customHeight="false" outlineLevel="0" collapsed="false">
      <c r="A1217" s="45" t="s">
        <v>1806</v>
      </c>
      <c r="B1217" s="46" t="s">
        <v>14</v>
      </c>
      <c r="C1217" s="46" t="n">
        <v>39</v>
      </c>
      <c r="D1217" s="48" t="n">
        <v>410495</v>
      </c>
      <c r="E1217" s="45" t="s">
        <v>1850</v>
      </c>
      <c r="F1217" s="46" t="s">
        <v>568</v>
      </c>
      <c r="G1217" s="5"/>
      <c r="H1217" s="46"/>
      <c r="I1217" s="5"/>
      <c r="J1217" s="5"/>
      <c r="K1217" s="5" t="n">
        <v>1</v>
      </c>
      <c r="L1217" s="5" t="n">
        <v>1</v>
      </c>
      <c r="M1217" s="5"/>
      <c r="N1217" s="5"/>
      <c r="O1217" s="5"/>
      <c r="P1217" s="5"/>
      <c r="Q1217" s="5"/>
      <c r="R1217" s="5"/>
      <c r="S1217" s="7"/>
      <c r="T1217" s="46"/>
      <c r="U1217" s="46"/>
    </row>
    <row r="1218" s="11" customFormat="true" ht="15.75" hidden="false" customHeight="false" outlineLevel="0" collapsed="false">
      <c r="A1218" s="45" t="s">
        <v>1806</v>
      </c>
      <c r="B1218" s="46" t="s">
        <v>14</v>
      </c>
      <c r="C1218" s="46" t="n">
        <v>40</v>
      </c>
      <c r="D1218" s="46" t="n">
        <v>411003</v>
      </c>
      <c r="E1218" s="50" t="s">
        <v>1851</v>
      </c>
      <c r="F1218" s="5" t="s">
        <v>339</v>
      </c>
      <c r="G1218" s="5"/>
      <c r="H1218" s="5" t="s">
        <v>839</v>
      </c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7"/>
      <c r="T1218" s="46"/>
      <c r="U1218" s="46"/>
    </row>
    <row r="1219" s="11" customFormat="true" ht="15.75" hidden="false" customHeight="false" outlineLevel="0" collapsed="false">
      <c r="A1219" s="45" t="s">
        <v>1806</v>
      </c>
      <c r="B1219" s="46" t="s">
        <v>14</v>
      </c>
      <c r="C1219" s="46" t="n">
        <v>41</v>
      </c>
      <c r="D1219" s="46" t="n">
        <v>411004</v>
      </c>
      <c r="E1219" s="50" t="s">
        <v>1852</v>
      </c>
      <c r="F1219" s="5" t="s">
        <v>314</v>
      </c>
      <c r="G1219" s="5"/>
      <c r="H1219" s="5" t="s">
        <v>839</v>
      </c>
      <c r="I1219" s="5"/>
      <c r="J1219" s="5"/>
      <c r="K1219" s="5" t="n">
        <v>1</v>
      </c>
      <c r="L1219" s="5" t="n">
        <v>1</v>
      </c>
      <c r="M1219" s="5"/>
      <c r="N1219" s="5"/>
      <c r="O1219" s="5"/>
      <c r="P1219" s="5"/>
      <c r="Q1219" s="5"/>
      <c r="R1219" s="5"/>
      <c r="S1219" s="7"/>
      <c r="T1219" s="46"/>
      <c r="U1219" s="46"/>
    </row>
    <row r="1220" s="11" customFormat="true" ht="15.75" hidden="false" customHeight="false" outlineLevel="0" collapsed="false">
      <c r="A1220" s="45" t="s">
        <v>1806</v>
      </c>
      <c r="B1220" s="46" t="s">
        <v>14</v>
      </c>
      <c r="C1220" s="46" t="n">
        <v>42</v>
      </c>
      <c r="D1220" s="46" t="n">
        <v>411006</v>
      </c>
      <c r="E1220" s="50" t="s">
        <v>1853</v>
      </c>
      <c r="F1220" s="5" t="s">
        <v>1356</v>
      </c>
      <c r="G1220" s="5"/>
      <c r="H1220" s="5" t="s">
        <v>839</v>
      </c>
      <c r="I1220" s="5"/>
      <c r="J1220" s="5"/>
      <c r="K1220" s="5" t="n">
        <v>1</v>
      </c>
      <c r="L1220" s="5" t="n">
        <v>1</v>
      </c>
      <c r="M1220" s="5"/>
      <c r="N1220" s="5"/>
      <c r="O1220" s="5"/>
      <c r="P1220" s="5"/>
      <c r="Q1220" s="5"/>
      <c r="R1220" s="5"/>
      <c r="S1220" s="7"/>
      <c r="T1220" s="46"/>
      <c r="U1220" s="46"/>
    </row>
    <row r="1221" s="11" customFormat="true" ht="15.75" hidden="false" customHeight="false" outlineLevel="0" collapsed="false">
      <c r="A1221" s="45" t="s">
        <v>1806</v>
      </c>
      <c r="B1221" s="46" t="s">
        <v>1807</v>
      </c>
      <c r="C1221" s="46" t="n">
        <v>43</v>
      </c>
      <c r="D1221" s="46" t="n">
        <v>410053</v>
      </c>
      <c r="E1221" s="45" t="s">
        <v>1854</v>
      </c>
      <c r="F1221" s="47" t="s">
        <v>782</v>
      </c>
      <c r="G1221" s="5"/>
      <c r="H1221" s="45" t="s">
        <v>1501</v>
      </c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7"/>
      <c r="T1221" s="46"/>
      <c r="U1221" s="46"/>
    </row>
    <row r="1222" s="11" customFormat="true" ht="15.75" hidden="false" customHeight="false" outlineLevel="0" collapsed="false">
      <c r="A1222" s="45" t="s">
        <v>1806</v>
      </c>
      <c r="B1222" s="46" t="s">
        <v>14</v>
      </c>
      <c r="C1222" s="46" t="n">
        <v>44</v>
      </c>
      <c r="D1222" s="48" t="n">
        <v>410059</v>
      </c>
      <c r="E1222" s="45" t="s">
        <v>1855</v>
      </c>
      <c r="F1222" s="46" t="s">
        <v>1856</v>
      </c>
      <c r="G1222" s="5"/>
      <c r="H1222" s="46" t="s">
        <v>1857</v>
      </c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7"/>
      <c r="T1222" s="46"/>
      <c r="U1222" s="46"/>
    </row>
    <row r="1223" s="11" customFormat="true" ht="15.75" hidden="false" customHeight="false" outlineLevel="0" collapsed="false">
      <c r="A1223" s="45" t="s">
        <v>1858</v>
      </c>
      <c r="B1223" s="46" t="s">
        <v>1859</v>
      </c>
      <c r="C1223" s="46" t="n">
        <v>1</v>
      </c>
      <c r="D1223" s="48" t="n">
        <v>410003</v>
      </c>
      <c r="E1223" s="45" t="s">
        <v>1860</v>
      </c>
      <c r="F1223" s="46" t="s">
        <v>1861</v>
      </c>
      <c r="G1223" s="5"/>
      <c r="H1223" s="46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7"/>
      <c r="T1223" s="46"/>
      <c r="U1223" s="46"/>
    </row>
    <row r="1224" s="11" customFormat="true" ht="15.75" hidden="false" customHeight="false" outlineLevel="0" collapsed="false">
      <c r="A1224" s="45" t="s">
        <v>1858</v>
      </c>
      <c r="B1224" s="46" t="s">
        <v>1859</v>
      </c>
      <c r="C1224" s="46" t="n">
        <v>2</v>
      </c>
      <c r="D1224" s="48" t="n">
        <v>410006</v>
      </c>
      <c r="E1224" s="45" t="s">
        <v>1862</v>
      </c>
      <c r="F1224" s="46" t="s">
        <v>322</v>
      </c>
      <c r="G1224" s="5"/>
      <c r="H1224" s="46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7"/>
      <c r="T1224" s="46"/>
      <c r="U1224" s="46"/>
    </row>
    <row r="1225" s="11" customFormat="true" ht="15.75" hidden="false" customHeight="false" outlineLevel="0" collapsed="false">
      <c r="A1225" s="45" t="s">
        <v>1858</v>
      </c>
      <c r="B1225" s="46" t="s">
        <v>1859</v>
      </c>
      <c r="C1225" s="46" t="n">
        <v>3</v>
      </c>
      <c r="D1225" s="48" t="n">
        <v>410008</v>
      </c>
      <c r="E1225" s="45" t="s">
        <v>1863</v>
      </c>
      <c r="F1225" s="46" t="s">
        <v>1864</v>
      </c>
      <c r="G1225" s="5"/>
      <c r="H1225" s="46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7"/>
      <c r="T1225" s="46"/>
      <c r="U1225" s="46"/>
    </row>
    <row r="1226" s="11" customFormat="true" ht="15.75" hidden="false" customHeight="false" outlineLevel="0" collapsed="false">
      <c r="A1226" s="45" t="s">
        <v>1858</v>
      </c>
      <c r="B1226" s="46" t="s">
        <v>1859</v>
      </c>
      <c r="C1226" s="46" t="n">
        <v>4</v>
      </c>
      <c r="D1226" s="48" t="n">
        <v>410009</v>
      </c>
      <c r="E1226" s="45" t="s">
        <v>1865</v>
      </c>
      <c r="F1226" s="46" t="s">
        <v>82</v>
      </c>
      <c r="G1226" s="5"/>
      <c r="H1226" s="46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7"/>
      <c r="T1226" s="46"/>
      <c r="U1226" s="46"/>
    </row>
    <row r="1227" s="11" customFormat="true" ht="15.75" hidden="false" customHeight="false" outlineLevel="0" collapsed="false">
      <c r="A1227" s="45" t="s">
        <v>1858</v>
      </c>
      <c r="B1227" s="46" t="s">
        <v>1859</v>
      </c>
      <c r="C1227" s="46" t="n">
        <v>5</v>
      </c>
      <c r="D1227" s="48" t="n">
        <v>410010</v>
      </c>
      <c r="E1227" s="45" t="s">
        <v>1866</v>
      </c>
      <c r="F1227" s="46" t="s">
        <v>163</v>
      </c>
      <c r="G1227" s="5"/>
      <c r="H1227" s="46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7"/>
      <c r="T1227" s="46"/>
      <c r="U1227" s="46"/>
    </row>
    <row r="1228" s="11" customFormat="true" ht="15.75" hidden="false" customHeight="false" outlineLevel="0" collapsed="false">
      <c r="A1228" s="45" t="s">
        <v>1858</v>
      </c>
      <c r="B1228" s="46" t="s">
        <v>1859</v>
      </c>
      <c r="C1228" s="46" t="n">
        <v>6</v>
      </c>
      <c r="D1228" s="48" t="n">
        <v>410014</v>
      </c>
      <c r="E1228" s="45" t="s">
        <v>1867</v>
      </c>
      <c r="F1228" s="46" t="s">
        <v>308</v>
      </c>
      <c r="G1228" s="5"/>
      <c r="H1228" s="46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7"/>
      <c r="T1228" s="46"/>
      <c r="U1228" s="46"/>
    </row>
    <row r="1229" s="11" customFormat="true" ht="15.75" hidden="false" customHeight="false" outlineLevel="0" collapsed="false">
      <c r="A1229" s="45" t="s">
        <v>1858</v>
      </c>
      <c r="B1229" s="46" t="s">
        <v>1859</v>
      </c>
      <c r="C1229" s="46" t="n">
        <v>7</v>
      </c>
      <c r="D1229" s="48" t="n">
        <v>410035</v>
      </c>
      <c r="E1229" s="45" t="s">
        <v>1868</v>
      </c>
      <c r="F1229" s="46" t="s">
        <v>1869</v>
      </c>
      <c r="G1229" s="5"/>
      <c r="H1229" s="46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7"/>
      <c r="T1229" s="46"/>
      <c r="U1229" s="46"/>
    </row>
    <row r="1230" s="11" customFormat="true" ht="15.75" hidden="false" customHeight="false" outlineLevel="0" collapsed="false">
      <c r="A1230" s="45" t="s">
        <v>1858</v>
      </c>
      <c r="B1230" s="46" t="s">
        <v>1859</v>
      </c>
      <c r="C1230" s="46" t="n">
        <v>8</v>
      </c>
      <c r="D1230" s="48" t="n">
        <v>410047</v>
      </c>
      <c r="E1230" s="45" t="s">
        <v>1870</v>
      </c>
      <c r="F1230" s="46" t="s">
        <v>227</v>
      </c>
      <c r="G1230" s="5"/>
      <c r="H1230" s="46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7"/>
      <c r="T1230" s="46"/>
      <c r="U1230" s="46"/>
    </row>
    <row r="1231" s="11" customFormat="true" ht="15.75" hidden="false" customHeight="false" outlineLevel="0" collapsed="false">
      <c r="A1231" s="45" t="s">
        <v>1858</v>
      </c>
      <c r="B1231" s="46" t="s">
        <v>1859</v>
      </c>
      <c r="C1231" s="46" t="n">
        <v>9</v>
      </c>
      <c r="D1231" s="48" t="n">
        <v>410065</v>
      </c>
      <c r="E1231" s="45" t="s">
        <v>1871</v>
      </c>
      <c r="F1231" s="46" t="s">
        <v>1872</v>
      </c>
      <c r="G1231" s="5"/>
      <c r="H1231" s="46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7"/>
      <c r="T1231" s="46"/>
      <c r="U1231" s="46"/>
    </row>
    <row r="1232" s="11" customFormat="true" ht="15.75" hidden="false" customHeight="false" outlineLevel="0" collapsed="false">
      <c r="A1232" s="45" t="s">
        <v>1858</v>
      </c>
      <c r="B1232" s="46" t="s">
        <v>1859</v>
      </c>
      <c r="C1232" s="46" t="n">
        <v>11</v>
      </c>
      <c r="D1232" s="48" t="n">
        <v>410096</v>
      </c>
      <c r="E1232" s="45" t="s">
        <v>1873</v>
      </c>
      <c r="F1232" s="46" t="s">
        <v>1643</v>
      </c>
      <c r="G1232" s="5"/>
      <c r="H1232" s="46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7"/>
      <c r="T1232" s="46"/>
      <c r="U1232" s="46"/>
    </row>
    <row r="1233" s="11" customFormat="true" ht="15.75" hidden="false" customHeight="false" outlineLevel="0" collapsed="false">
      <c r="A1233" s="45" t="s">
        <v>1858</v>
      </c>
      <c r="B1233" s="46" t="s">
        <v>1859</v>
      </c>
      <c r="C1233" s="46" t="n">
        <v>12</v>
      </c>
      <c r="D1233" s="48" t="n">
        <v>410105</v>
      </c>
      <c r="E1233" s="45" t="s">
        <v>1874</v>
      </c>
      <c r="F1233" s="5" t="s">
        <v>1856</v>
      </c>
      <c r="G1233" s="5"/>
      <c r="H1233" s="5" t="s">
        <v>87</v>
      </c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7"/>
      <c r="T1233" s="46"/>
      <c r="U1233" s="46"/>
    </row>
    <row r="1234" s="11" customFormat="true" ht="15.75" hidden="false" customHeight="false" outlineLevel="0" collapsed="false">
      <c r="A1234" s="45" t="s">
        <v>1858</v>
      </c>
      <c r="B1234" s="46" t="s">
        <v>1859</v>
      </c>
      <c r="C1234" s="46" t="n">
        <v>13</v>
      </c>
      <c r="D1234" s="48" t="n">
        <v>410108</v>
      </c>
      <c r="E1234" s="45" t="s">
        <v>1875</v>
      </c>
      <c r="F1234" s="5" t="s">
        <v>785</v>
      </c>
      <c r="G1234" s="5"/>
      <c r="H1234" s="5" t="s">
        <v>87</v>
      </c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7"/>
      <c r="T1234" s="46"/>
      <c r="U1234" s="46"/>
    </row>
    <row r="1235" s="11" customFormat="true" ht="15.75" hidden="false" customHeight="false" outlineLevel="0" collapsed="false">
      <c r="A1235" s="45" t="s">
        <v>1858</v>
      </c>
      <c r="B1235" s="46" t="s">
        <v>1859</v>
      </c>
      <c r="C1235" s="46" t="n">
        <v>15</v>
      </c>
      <c r="D1235" s="48" t="n">
        <v>410129</v>
      </c>
      <c r="E1235" s="45" t="s">
        <v>1876</v>
      </c>
      <c r="F1235" s="46" t="s">
        <v>241</v>
      </c>
      <c r="G1235" s="5"/>
      <c r="H1235" s="4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7"/>
      <c r="T1235" s="46"/>
      <c r="U1235" s="46"/>
    </row>
    <row r="1236" s="11" customFormat="true" ht="15.75" hidden="false" customHeight="false" outlineLevel="0" collapsed="false">
      <c r="A1236" s="45" t="s">
        <v>1858</v>
      </c>
      <c r="B1236" s="46" t="s">
        <v>1859</v>
      </c>
      <c r="C1236" s="46" t="n">
        <v>16</v>
      </c>
      <c r="D1236" s="48" t="n">
        <v>410146</v>
      </c>
      <c r="E1236" s="45" t="s">
        <v>1877</v>
      </c>
      <c r="F1236" s="46" t="s">
        <v>874</v>
      </c>
      <c r="G1236" s="5"/>
      <c r="H1236" s="4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7"/>
      <c r="T1236" s="46"/>
      <c r="U1236" s="46"/>
    </row>
    <row r="1237" s="11" customFormat="true" ht="15.75" hidden="false" customHeight="false" outlineLevel="0" collapsed="false">
      <c r="A1237" s="45" t="s">
        <v>1858</v>
      </c>
      <c r="B1237" s="46" t="s">
        <v>1859</v>
      </c>
      <c r="C1237" s="46" t="n">
        <v>17</v>
      </c>
      <c r="D1237" s="48" t="n">
        <v>410148</v>
      </c>
      <c r="E1237" s="45" t="s">
        <v>1878</v>
      </c>
      <c r="F1237" s="46" t="s">
        <v>403</v>
      </c>
      <c r="G1237" s="5"/>
      <c r="H1237" s="46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7"/>
      <c r="T1237" s="46"/>
      <c r="U1237" s="46"/>
    </row>
    <row r="1238" s="11" customFormat="true" ht="15.75" hidden="false" customHeight="false" outlineLevel="0" collapsed="false">
      <c r="A1238" s="45" t="s">
        <v>1858</v>
      </c>
      <c r="B1238" s="46" t="s">
        <v>1859</v>
      </c>
      <c r="C1238" s="46" t="n">
        <v>18</v>
      </c>
      <c r="D1238" s="48" t="n">
        <v>410157</v>
      </c>
      <c r="E1238" s="45" t="s">
        <v>1879</v>
      </c>
      <c r="F1238" s="46" t="s">
        <v>137</v>
      </c>
      <c r="G1238" s="5"/>
      <c r="H1238" s="46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7"/>
      <c r="T1238" s="46"/>
      <c r="U1238" s="46"/>
    </row>
    <row r="1239" s="11" customFormat="true" ht="15.75" hidden="false" customHeight="false" outlineLevel="0" collapsed="false">
      <c r="A1239" s="45" t="s">
        <v>1858</v>
      </c>
      <c r="B1239" s="46" t="s">
        <v>1859</v>
      </c>
      <c r="C1239" s="46" t="n">
        <v>20</v>
      </c>
      <c r="D1239" s="48" t="n">
        <v>410185</v>
      </c>
      <c r="E1239" s="45" t="s">
        <v>1880</v>
      </c>
      <c r="F1239" s="5" t="s">
        <v>1881</v>
      </c>
      <c r="G1239" s="5"/>
      <c r="H1239" s="5" t="s">
        <v>87</v>
      </c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7"/>
      <c r="T1239" s="46"/>
      <c r="U1239" s="46"/>
    </row>
    <row r="1240" s="11" customFormat="true" ht="15.75" hidden="false" customHeight="false" outlineLevel="0" collapsed="false">
      <c r="A1240" s="45" t="s">
        <v>1858</v>
      </c>
      <c r="B1240" s="46" t="s">
        <v>1859</v>
      </c>
      <c r="C1240" s="46" t="n">
        <v>21</v>
      </c>
      <c r="D1240" s="48" t="n">
        <v>410186</v>
      </c>
      <c r="E1240" s="45" t="s">
        <v>1882</v>
      </c>
      <c r="F1240" s="46" t="s">
        <v>1756</v>
      </c>
      <c r="G1240" s="5"/>
      <c r="H1240" s="46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7"/>
      <c r="T1240" s="46"/>
      <c r="U1240" s="46"/>
    </row>
    <row r="1241" s="11" customFormat="true" ht="15.75" hidden="false" customHeight="false" outlineLevel="0" collapsed="false">
      <c r="A1241" s="45" t="s">
        <v>1858</v>
      </c>
      <c r="B1241" s="46" t="s">
        <v>1859</v>
      </c>
      <c r="C1241" s="46" t="n">
        <v>24</v>
      </c>
      <c r="D1241" s="48" t="n">
        <v>410215</v>
      </c>
      <c r="E1241" s="45" t="s">
        <v>1883</v>
      </c>
      <c r="F1241" s="5" t="s">
        <v>1884</v>
      </c>
      <c r="G1241" s="5"/>
      <c r="H1241" s="5" t="s">
        <v>87</v>
      </c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7"/>
      <c r="T1241" s="46"/>
      <c r="U1241" s="46"/>
    </row>
    <row r="1242" s="11" customFormat="true" ht="15.75" hidden="false" customHeight="false" outlineLevel="0" collapsed="false">
      <c r="A1242" s="45" t="s">
        <v>1858</v>
      </c>
      <c r="B1242" s="46" t="s">
        <v>1859</v>
      </c>
      <c r="C1242" s="46" t="n">
        <v>25</v>
      </c>
      <c r="D1242" s="48" t="n">
        <v>410221</v>
      </c>
      <c r="E1242" s="45" t="s">
        <v>1885</v>
      </c>
      <c r="F1242" s="46" t="s">
        <v>1886</v>
      </c>
      <c r="G1242" s="5"/>
      <c r="H1242" s="46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7"/>
      <c r="T1242" s="46"/>
      <c r="U1242" s="46"/>
    </row>
    <row r="1243" s="11" customFormat="true" ht="15.75" hidden="false" customHeight="false" outlineLevel="0" collapsed="false">
      <c r="A1243" s="45" t="s">
        <v>1858</v>
      </c>
      <c r="B1243" s="46" t="s">
        <v>1859</v>
      </c>
      <c r="C1243" s="46" t="n">
        <v>26</v>
      </c>
      <c r="D1243" s="48" t="n">
        <v>410229</v>
      </c>
      <c r="E1243" s="45" t="s">
        <v>1887</v>
      </c>
      <c r="F1243" s="46" t="s">
        <v>127</v>
      </c>
      <c r="G1243" s="5"/>
      <c r="H1243" s="46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7"/>
      <c r="T1243" s="46"/>
      <c r="U1243" s="46"/>
    </row>
    <row r="1244" s="11" customFormat="true" ht="15.75" hidden="false" customHeight="false" outlineLevel="0" collapsed="false">
      <c r="A1244" s="45" t="s">
        <v>1858</v>
      </c>
      <c r="B1244" s="46" t="s">
        <v>1859</v>
      </c>
      <c r="C1244" s="46" t="n">
        <v>27</v>
      </c>
      <c r="D1244" s="48" t="n">
        <v>410250</v>
      </c>
      <c r="E1244" s="45" t="s">
        <v>1888</v>
      </c>
      <c r="F1244" s="46" t="s">
        <v>337</v>
      </c>
      <c r="G1244" s="5"/>
      <c r="H1244" s="46"/>
      <c r="I1244" s="5"/>
      <c r="J1244" s="5"/>
      <c r="K1244" s="5" t="n">
        <v>1</v>
      </c>
      <c r="L1244" s="5" t="n">
        <v>1</v>
      </c>
      <c r="M1244" s="5"/>
      <c r="N1244" s="5"/>
      <c r="O1244" s="5"/>
      <c r="P1244" s="5"/>
      <c r="Q1244" s="5"/>
      <c r="R1244" s="5"/>
      <c r="S1244" s="7"/>
      <c r="T1244" s="46"/>
      <c r="U1244" s="46"/>
    </row>
    <row r="1245" s="11" customFormat="true" ht="15.75" hidden="false" customHeight="false" outlineLevel="0" collapsed="false">
      <c r="A1245" s="45" t="s">
        <v>1858</v>
      </c>
      <c r="B1245" s="46" t="s">
        <v>1859</v>
      </c>
      <c r="C1245" s="46" t="n">
        <v>28</v>
      </c>
      <c r="D1245" s="48" t="n">
        <v>410253</v>
      </c>
      <c r="E1245" s="45" t="s">
        <v>1889</v>
      </c>
      <c r="F1245" s="46" t="s">
        <v>1890</v>
      </c>
      <c r="G1245" s="5"/>
      <c r="H1245" s="46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7"/>
      <c r="T1245" s="46"/>
      <c r="U1245" s="46"/>
    </row>
    <row r="1246" s="11" customFormat="true" ht="15.75" hidden="false" customHeight="false" outlineLevel="0" collapsed="false">
      <c r="A1246" s="45" t="s">
        <v>1858</v>
      </c>
      <c r="B1246" s="46" t="s">
        <v>1859</v>
      </c>
      <c r="C1246" s="46" t="n">
        <v>29</v>
      </c>
      <c r="D1246" s="48" t="n">
        <v>410288</v>
      </c>
      <c r="E1246" s="45" t="s">
        <v>1891</v>
      </c>
      <c r="F1246" s="46" t="s">
        <v>1660</v>
      </c>
      <c r="G1246" s="5"/>
      <c r="H1246" s="46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7"/>
      <c r="T1246" s="46"/>
      <c r="U1246" s="46"/>
    </row>
    <row r="1247" s="11" customFormat="true" ht="15.75" hidden="false" customHeight="false" outlineLevel="0" collapsed="false">
      <c r="A1247" s="45" t="s">
        <v>1858</v>
      </c>
      <c r="B1247" s="46" t="s">
        <v>1859</v>
      </c>
      <c r="C1247" s="46" t="n">
        <v>31</v>
      </c>
      <c r="D1247" s="48" t="n">
        <v>410295</v>
      </c>
      <c r="E1247" s="45" t="s">
        <v>1892</v>
      </c>
      <c r="F1247" s="46" t="s">
        <v>205</v>
      </c>
      <c r="G1247" s="5"/>
      <c r="H1247" s="46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7"/>
      <c r="T1247" s="46"/>
      <c r="U1247" s="46"/>
    </row>
    <row r="1248" s="11" customFormat="true" ht="15.75" hidden="false" customHeight="false" outlineLevel="0" collapsed="false">
      <c r="A1248" s="45" t="s">
        <v>1858</v>
      </c>
      <c r="B1248" s="46" t="s">
        <v>1859</v>
      </c>
      <c r="C1248" s="46" t="n">
        <v>32</v>
      </c>
      <c r="D1248" s="48" t="n">
        <v>410297</v>
      </c>
      <c r="E1248" s="45" t="s">
        <v>1893</v>
      </c>
      <c r="F1248" s="46" t="s">
        <v>339</v>
      </c>
      <c r="G1248" s="5"/>
      <c r="H1248" s="46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7"/>
      <c r="T1248" s="46"/>
      <c r="U1248" s="46"/>
    </row>
    <row r="1249" s="11" customFormat="true" ht="15.75" hidden="false" customHeight="false" outlineLevel="0" collapsed="false">
      <c r="A1249" s="45" t="s">
        <v>1858</v>
      </c>
      <c r="B1249" s="46" t="s">
        <v>1859</v>
      </c>
      <c r="C1249" s="46" t="n">
        <v>33</v>
      </c>
      <c r="D1249" s="48" t="n">
        <v>410314</v>
      </c>
      <c r="E1249" s="45" t="s">
        <v>1894</v>
      </c>
      <c r="F1249" s="46" t="s">
        <v>1890</v>
      </c>
      <c r="G1249" s="5"/>
      <c r="H1249" s="46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7"/>
      <c r="T1249" s="46"/>
      <c r="U1249" s="46"/>
    </row>
    <row r="1250" s="11" customFormat="true" ht="15.75" hidden="false" customHeight="false" outlineLevel="0" collapsed="false">
      <c r="A1250" s="45" t="s">
        <v>1858</v>
      </c>
      <c r="B1250" s="46" t="s">
        <v>1859</v>
      </c>
      <c r="C1250" s="46" t="n">
        <v>34</v>
      </c>
      <c r="D1250" s="48" t="n">
        <v>410317</v>
      </c>
      <c r="E1250" s="45" t="s">
        <v>1895</v>
      </c>
      <c r="F1250" s="46" t="s">
        <v>116</v>
      </c>
      <c r="G1250" s="5"/>
      <c r="H1250" s="46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7"/>
      <c r="T1250" s="46"/>
      <c r="U1250" s="46"/>
    </row>
    <row r="1251" s="11" customFormat="true" ht="15.75" hidden="false" customHeight="false" outlineLevel="0" collapsed="false">
      <c r="A1251" s="45" t="s">
        <v>1858</v>
      </c>
      <c r="B1251" s="46" t="s">
        <v>1859</v>
      </c>
      <c r="C1251" s="46" t="n">
        <v>35</v>
      </c>
      <c r="D1251" s="48" t="n">
        <v>410318</v>
      </c>
      <c r="E1251" s="45" t="s">
        <v>1896</v>
      </c>
      <c r="F1251" s="46" t="s">
        <v>656</v>
      </c>
      <c r="G1251" s="5"/>
      <c r="H1251" s="46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7"/>
      <c r="T1251" s="46"/>
      <c r="U1251" s="46"/>
    </row>
    <row r="1252" s="11" customFormat="true" ht="15.75" hidden="false" customHeight="false" outlineLevel="0" collapsed="false">
      <c r="A1252" s="45" t="s">
        <v>1858</v>
      </c>
      <c r="B1252" s="46" t="s">
        <v>1859</v>
      </c>
      <c r="C1252" s="46" t="n">
        <v>36</v>
      </c>
      <c r="D1252" s="48" t="n">
        <v>410320</v>
      </c>
      <c r="E1252" s="45" t="s">
        <v>1897</v>
      </c>
      <c r="F1252" s="46" t="s">
        <v>1898</v>
      </c>
      <c r="G1252" s="5"/>
      <c r="H1252" s="46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7"/>
      <c r="T1252" s="46"/>
      <c r="U1252" s="46"/>
    </row>
    <row r="1253" s="11" customFormat="true" ht="15.75" hidden="false" customHeight="false" outlineLevel="0" collapsed="false">
      <c r="A1253" s="45" t="s">
        <v>1858</v>
      </c>
      <c r="B1253" s="46" t="s">
        <v>1859</v>
      </c>
      <c r="C1253" s="46" t="n">
        <v>37</v>
      </c>
      <c r="D1253" s="48" t="n">
        <v>410328</v>
      </c>
      <c r="E1253" s="45" t="s">
        <v>1899</v>
      </c>
      <c r="F1253" s="46" t="s">
        <v>626</v>
      </c>
      <c r="G1253" s="5"/>
      <c r="H1253" s="46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7"/>
      <c r="T1253" s="46"/>
      <c r="U1253" s="46"/>
    </row>
    <row r="1254" s="11" customFormat="true" ht="15.75" hidden="false" customHeight="false" outlineLevel="0" collapsed="false">
      <c r="A1254" s="45" t="s">
        <v>1858</v>
      </c>
      <c r="B1254" s="46" t="s">
        <v>1859</v>
      </c>
      <c r="C1254" s="46" t="n">
        <v>38</v>
      </c>
      <c r="D1254" s="48" t="n">
        <v>410332</v>
      </c>
      <c r="E1254" s="45" t="s">
        <v>1900</v>
      </c>
      <c r="F1254" s="46" t="s">
        <v>1901</v>
      </c>
      <c r="G1254" s="5"/>
      <c r="H1254" s="46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7"/>
      <c r="T1254" s="46"/>
      <c r="U1254" s="46"/>
    </row>
    <row r="1255" s="11" customFormat="true" ht="15.75" hidden="false" customHeight="false" outlineLevel="0" collapsed="false">
      <c r="A1255" s="45" t="s">
        <v>1858</v>
      </c>
      <c r="B1255" s="46" t="s">
        <v>1859</v>
      </c>
      <c r="C1255" s="46" t="n">
        <v>39</v>
      </c>
      <c r="D1255" s="48" t="n">
        <v>410339</v>
      </c>
      <c r="E1255" s="45" t="s">
        <v>1902</v>
      </c>
      <c r="F1255" s="46" t="s">
        <v>626</v>
      </c>
      <c r="G1255" s="5"/>
      <c r="H1255" s="46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7"/>
      <c r="T1255" s="46"/>
      <c r="U1255" s="46"/>
    </row>
    <row r="1256" s="11" customFormat="true" ht="15.75" hidden="false" customHeight="false" outlineLevel="0" collapsed="false">
      <c r="A1256" s="45" t="s">
        <v>1858</v>
      </c>
      <c r="B1256" s="46" t="s">
        <v>1859</v>
      </c>
      <c r="C1256" s="46" t="n">
        <v>40</v>
      </c>
      <c r="D1256" s="48" t="n">
        <v>410357</v>
      </c>
      <c r="E1256" s="45" t="s">
        <v>1903</v>
      </c>
      <c r="F1256" s="46" t="s">
        <v>175</v>
      </c>
      <c r="G1256" s="5"/>
      <c r="H1256" s="46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7"/>
      <c r="T1256" s="46"/>
      <c r="U1256" s="46"/>
    </row>
    <row r="1257" s="11" customFormat="true" ht="15.75" hidden="false" customHeight="false" outlineLevel="0" collapsed="false">
      <c r="A1257" s="45" t="s">
        <v>1858</v>
      </c>
      <c r="B1257" s="46" t="s">
        <v>1859</v>
      </c>
      <c r="C1257" s="46" t="n">
        <v>41</v>
      </c>
      <c r="D1257" s="48" t="n">
        <v>410364</v>
      </c>
      <c r="E1257" s="45" t="s">
        <v>1904</v>
      </c>
      <c r="F1257" s="46" t="s">
        <v>1122</v>
      </c>
      <c r="G1257" s="5"/>
      <c r="H1257" s="46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7"/>
      <c r="T1257" s="46"/>
      <c r="U1257" s="46"/>
    </row>
    <row r="1258" s="11" customFormat="true" ht="15.75" hidden="false" customHeight="false" outlineLevel="0" collapsed="false">
      <c r="A1258" s="45" t="s">
        <v>1858</v>
      </c>
      <c r="B1258" s="46" t="s">
        <v>1859</v>
      </c>
      <c r="C1258" s="46" t="n">
        <v>42</v>
      </c>
      <c r="D1258" s="48" t="n">
        <v>410365</v>
      </c>
      <c r="E1258" s="45" t="s">
        <v>1905</v>
      </c>
      <c r="F1258" s="46" t="s">
        <v>339</v>
      </c>
      <c r="G1258" s="5"/>
      <c r="H1258" s="46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7"/>
      <c r="T1258" s="46"/>
      <c r="U1258" s="46"/>
    </row>
    <row r="1259" s="11" customFormat="true" ht="15.75" hidden="false" customHeight="false" outlineLevel="0" collapsed="false">
      <c r="A1259" s="45" t="s">
        <v>1858</v>
      </c>
      <c r="B1259" s="46" t="s">
        <v>1859</v>
      </c>
      <c r="C1259" s="46" t="n">
        <v>43</v>
      </c>
      <c r="D1259" s="48" t="n">
        <v>410378</v>
      </c>
      <c r="E1259" s="45" t="s">
        <v>1906</v>
      </c>
      <c r="F1259" s="46" t="s">
        <v>1907</v>
      </c>
      <c r="G1259" s="5"/>
      <c r="H1259" s="46"/>
      <c r="I1259" s="5"/>
      <c r="J1259" s="5"/>
      <c r="K1259" s="5" t="n">
        <v>1</v>
      </c>
      <c r="L1259" s="5"/>
      <c r="M1259" s="5"/>
      <c r="N1259" s="5"/>
      <c r="O1259" s="5"/>
      <c r="P1259" s="5"/>
      <c r="Q1259" s="5"/>
      <c r="R1259" s="5"/>
      <c r="S1259" s="7"/>
      <c r="T1259" s="46"/>
      <c r="U1259" s="46"/>
    </row>
    <row r="1260" s="11" customFormat="true" ht="15.75" hidden="false" customHeight="false" outlineLevel="0" collapsed="false">
      <c r="A1260" s="45" t="s">
        <v>1858</v>
      </c>
      <c r="B1260" s="46" t="s">
        <v>1859</v>
      </c>
      <c r="C1260" s="46" t="n">
        <v>44</v>
      </c>
      <c r="D1260" s="48" t="n">
        <v>410394</v>
      </c>
      <c r="E1260" s="45" t="s">
        <v>1908</v>
      </c>
      <c r="F1260" s="46" t="s">
        <v>1909</v>
      </c>
      <c r="G1260" s="5"/>
      <c r="H1260" s="46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7"/>
      <c r="T1260" s="46"/>
      <c r="U1260" s="46"/>
    </row>
    <row r="1261" s="11" customFormat="true" ht="15.75" hidden="false" customHeight="false" outlineLevel="0" collapsed="false">
      <c r="A1261" s="45" t="s">
        <v>1858</v>
      </c>
      <c r="B1261" s="46" t="s">
        <v>1859</v>
      </c>
      <c r="C1261" s="46" t="n">
        <v>45</v>
      </c>
      <c r="D1261" s="48" t="n">
        <v>410423</v>
      </c>
      <c r="E1261" s="45" t="s">
        <v>1910</v>
      </c>
      <c r="F1261" s="46" t="s">
        <v>754</v>
      </c>
      <c r="G1261" s="5"/>
      <c r="H1261" s="46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7"/>
      <c r="T1261" s="46"/>
      <c r="U1261" s="46"/>
    </row>
    <row r="1262" s="11" customFormat="true" ht="15.75" hidden="false" customHeight="false" outlineLevel="0" collapsed="false">
      <c r="A1262" s="45" t="s">
        <v>1858</v>
      </c>
      <c r="B1262" s="46" t="s">
        <v>1859</v>
      </c>
      <c r="C1262" s="46" t="n">
        <v>46</v>
      </c>
      <c r="D1262" s="48" t="n">
        <v>410435</v>
      </c>
      <c r="E1262" s="45" t="s">
        <v>1911</v>
      </c>
      <c r="F1262" s="46" t="s">
        <v>1912</v>
      </c>
      <c r="G1262" s="5"/>
      <c r="H1262" s="46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7"/>
      <c r="T1262" s="46"/>
      <c r="U1262" s="46"/>
    </row>
    <row r="1263" s="11" customFormat="true" ht="15.75" hidden="false" customHeight="false" outlineLevel="0" collapsed="false">
      <c r="A1263" s="45" t="s">
        <v>1858</v>
      </c>
      <c r="B1263" s="46" t="s">
        <v>1859</v>
      </c>
      <c r="C1263" s="46" t="n">
        <v>47</v>
      </c>
      <c r="D1263" s="48" t="n">
        <v>410442</v>
      </c>
      <c r="E1263" s="45" t="s">
        <v>1913</v>
      </c>
      <c r="F1263" s="46" t="s">
        <v>568</v>
      </c>
      <c r="G1263" s="5"/>
      <c r="H1263" s="46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7"/>
      <c r="T1263" s="46"/>
      <c r="U1263" s="46"/>
    </row>
    <row r="1264" s="11" customFormat="true" ht="15.75" hidden="false" customHeight="false" outlineLevel="0" collapsed="false">
      <c r="A1264" s="45" t="s">
        <v>1858</v>
      </c>
      <c r="B1264" s="46" t="s">
        <v>1859</v>
      </c>
      <c r="C1264" s="46" t="n">
        <v>48</v>
      </c>
      <c r="D1264" s="48" t="n">
        <v>410443</v>
      </c>
      <c r="E1264" s="45" t="s">
        <v>1914</v>
      </c>
      <c r="F1264" s="46" t="s">
        <v>557</v>
      </c>
      <c r="G1264" s="5"/>
      <c r="H1264" s="46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7"/>
      <c r="T1264" s="46"/>
      <c r="U1264" s="46"/>
    </row>
    <row r="1265" s="11" customFormat="true" ht="15.75" hidden="false" customHeight="false" outlineLevel="0" collapsed="false">
      <c r="A1265" s="45" t="s">
        <v>1858</v>
      </c>
      <c r="B1265" s="46" t="s">
        <v>1859</v>
      </c>
      <c r="C1265" s="46" t="n">
        <v>49</v>
      </c>
      <c r="D1265" s="48" t="n">
        <v>410450</v>
      </c>
      <c r="E1265" s="45" t="s">
        <v>1915</v>
      </c>
      <c r="F1265" s="46" t="s">
        <v>1916</v>
      </c>
      <c r="G1265" s="5"/>
      <c r="H1265" s="46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7"/>
      <c r="T1265" s="46"/>
      <c r="U1265" s="46"/>
    </row>
    <row r="1266" s="11" customFormat="true" ht="15.75" hidden="false" customHeight="false" outlineLevel="0" collapsed="false">
      <c r="A1266" s="45" t="s">
        <v>1858</v>
      </c>
      <c r="B1266" s="46" t="s">
        <v>1859</v>
      </c>
      <c r="C1266" s="46" t="n">
        <v>50</v>
      </c>
      <c r="D1266" s="48" t="n">
        <v>410455</v>
      </c>
      <c r="E1266" s="45" t="s">
        <v>1917</v>
      </c>
      <c r="F1266" s="46" t="s">
        <v>274</v>
      </c>
      <c r="G1266" s="5"/>
      <c r="H1266" s="46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7"/>
      <c r="T1266" s="46"/>
      <c r="U1266" s="46"/>
    </row>
    <row r="1267" s="11" customFormat="true" ht="15.75" hidden="false" customHeight="false" outlineLevel="0" collapsed="false">
      <c r="A1267" s="45" t="s">
        <v>1858</v>
      </c>
      <c r="B1267" s="46" t="s">
        <v>1859</v>
      </c>
      <c r="C1267" s="46" t="n">
        <v>51</v>
      </c>
      <c r="D1267" s="48" t="n">
        <v>410458</v>
      </c>
      <c r="E1267" s="45" t="s">
        <v>1918</v>
      </c>
      <c r="F1267" s="46" t="s">
        <v>1150</v>
      </c>
      <c r="G1267" s="5"/>
      <c r="H1267" s="46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7"/>
      <c r="T1267" s="46"/>
      <c r="U1267" s="46"/>
    </row>
    <row r="1268" s="11" customFormat="true" ht="15.75" hidden="false" customHeight="false" outlineLevel="0" collapsed="false">
      <c r="A1268" s="45" t="s">
        <v>1858</v>
      </c>
      <c r="B1268" s="46" t="s">
        <v>1859</v>
      </c>
      <c r="C1268" s="46" t="n">
        <v>52</v>
      </c>
      <c r="D1268" s="48" t="n">
        <v>410477</v>
      </c>
      <c r="E1268" s="45" t="s">
        <v>1919</v>
      </c>
      <c r="F1268" s="46" t="s">
        <v>731</v>
      </c>
      <c r="G1268" s="5"/>
      <c r="H1268" s="46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7"/>
      <c r="T1268" s="46"/>
      <c r="U1268" s="46"/>
    </row>
    <row r="1269" s="11" customFormat="true" ht="15.75" hidden="false" customHeight="false" outlineLevel="0" collapsed="false">
      <c r="A1269" s="45" t="s">
        <v>1858</v>
      </c>
      <c r="B1269" s="46" t="s">
        <v>1859</v>
      </c>
      <c r="C1269" s="46" t="n">
        <v>53</v>
      </c>
      <c r="D1269" s="48" t="n">
        <v>410481</v>
      </c>
      <c r="E1269" s="45" t="s">
        <v>1920</v>
      </c>
      <c r="F1269" s="46" t="s">
        <v>620</v>
      </c>
      <c r="G1269" s="5"/>
      <c r="H1269" s="46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7"/>
      <c r="T1269" s="46"/>
      <c r="U1269" s="46"/>
    </row>
    <row r="1270" s="11" customFormat="true" ht="15.75" hidden="false" customHeight="false" outlineLevel="0" collapsed="false">
      <c r="A1270" s="45" t="s">
        <v>1858</v>
      </c>
      <c r="B1270" s="46" t="s">
        <v>1859</v>
      </c>
      <c r="C1270" s="46" t="n">
        <v>54</v>
      </c>
      <c r="D1270" s="48" t="n">
        <v>410490</v>
      </c>
      <c r="E1270" s="45" t="s">
        <v>1921</v>
      </c>
      <c r="F1270" s="46" t="s">
        <v>962</v>
      </c>
      <c r="G1270" s="5"/>
      <c r="H1270" s="46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7"/>
      <c r="T1270" s="46"/>
      <c r="U1270" s="46"/>
    </row>
    <row r="1271" s="11" customFormat="true" ht="15.75" hidden="false" customHeight="false" outlineLevel="0" collapsed="false">
      <c r="A1271" s="45" t="s">
        <v>1858</v>
      </c>
      <c r="B1271" s="46" t="s">
        <v>1859</v>
      </c>
      <c r="C1271" s="46" t="n">
        <v>55</v>
      </c>
      <c r="D1271" s="48" t="n">
        <v>410493</v>
      </c>
      <c r="E1271" s="45" t="s">
        <v>1922</v>
      </c>
      <c r="F1271" s="46" t="s">
        <v>737</v>
      </c>
      <c r="G1271" s="5"/>
      <c r="H1271" s="46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7"/>
      <c r="T1271" s="46"/>
      <c r="U1271" s="46"/>
    </row>
    <row r="1272" s="11" customFormat="true" ht="15.75" hidden="false" customHeight="false" outlineLevel="0" collapsed="false">
      <c r="A1272" s="45" t="s">
        <v>1858</v>
      </c>
      <c r="B1272" s="46" t="s">
        <v>1859</v>
      </c>
      <c r="C1272" s="46" t="n">
        <v>56</v>
      </c>
      <c r="D1272" s="48" t="n">
        <v>410497</v>
      </c>
      <c r="E1272" s="45" t="s">
        <v>1923</v>
      </c>
      <c r="F1272" s="46" t="s">
        <v>183</v>
      </c>
      <c r="G1272" s="5"/>
      <c r="H1272" s="46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7"/>
      <c r="T1272" s="46"/>
      <c r="U1272" s="46"/>
    </row>
    <row r="1273" s="11" customFormat="true" ht="15.75" hidden="false" customHeight="false" outlineLevel="0" collapsed="false">
      <c r="A1273" s="45" t="s">
        <v>1924</v>
      </c>
      <c r="B1273" s="46" t="s">
        <v>1925</v>
      </c>
      <c r="C1273" s="49" t="n">
        <v>1</v>
      </c>
      <c r="D1273" s="49" t="n">
        <v>410030</v>
      </c>
      <c r="E1273" s="50" t="s">
        <v>1926</v>
      </c>
      <c r="F1273" s="46" t="s">
        <v>1927</v>
      </c>
      <c r="G1273" s="5"/>
      <c r="H1273" s="46"/>
      <c r="I1273" s="5"/>
      <c r="J1273" s="5"/>
      <c r="K1273" s="5" t="n">
        <v>1</v>
      </c>
      <c r="L1273" s="5" t="n">
        <v>1</v>
      </c>
      <c r="M1273" s="5" t="n">
        <v>1</v>
      </c>
      <c r="N1273" s="5"/>
      <c r="O1273" s="5"/>
      <c r="P1273" s="5"/>
      <c r="Q1273" s="5"/>
      <c r="R1273" s="5"/>
      <c r="S1273" s="7"/>
      <c r="T1273" s="46"/>
      <c r="U1273" s="49"/>
    </row>
    <row r="1274" s="11" customFormat="true" ht="15.75" hidden="false" customHeight="false" outlineLevel="0" collapsed="false">
      <c r="A1274" s="45" t="s">
        <v>1924</v>
      </c>
      <c r="B1274" s="46" t="s">
        <v>1925</v>
      </c>
      <c r="C1274" s="49" t="n">
        <v>2</v>
      </c>
      <c r="D1274" s="48" t="n">
        <v>410039</v>
      </c>
      <c r="E1274" s="45" t="s">
        <v>1928</v>
      </c>
      <c r="F1274" s="46" t="s">
        <v>1164</v>
      </c>
      <c r="G1274" s="5"/>
      <c r="H1274" s="46"/>
      <c r="I1274" s="5" t="n">
        <v>1</v>
      </c>
      <c r="J1274" s="5"/>
      <c r="K1274" s="5" t="n">
        <v>1</v>
      </c>
      <c r="L1274" s="5" t="n">
        <v>1</v>
      </c>
      <c r="M1274" s="5" t="n">
        <v>1</v>
      </c>
      <c r="N1274" s="5"/>
      <c r="O1274" s="5"/>
      <c r="P1274" s="5"/>
      <c r="Q1274" s="5"/>
      <c r="R1274" s="5"/>
      <c r="S1274" s="7"/>
      <c r="T1274" s="46"/>
      <c r="U1274" s="49"/>
    </row>
    <row r="1275" s="11" customFormat="true" ht="15.75" hidden="false" customHeight="false" outlineLevel="0" collapsed="false">
      <c r="A1275" s="45" t="s">
        <v>1924</v>
      </c>
      <c r="B1275" s="46" t="s">
        <v>1925</v>
      </c>
      <c r="C1275" s="49" t="n">
        <v>3</v>
      </c>
      <c r="D1275" s="49" t="n">
        <v>410066</v>
      </c>
      <c r="E1275" s="50" t="s">
        <v>1929</v>
      </c>
      <c r="F1275" s="46" t="s">
        <v>52</v>
      </c>
      <c r="G1275" s="5"/>
      <c r="H1275" s="46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7"/>
      <c r="T1275" s="46"/>
      <c r="U1275" s="49"/>
    </row>
    <row r="1276" s="11" customFormat="true" ht="15.75" hidden="false" customHeight="false" outlineLevel="0" collapsed="false">
      <c r="A1276" s="45" t="s">
        <v>1924</v>
      </c>
      <c r="B1276" s="46" t="s">
        <v>1925</v>
      </c>
      <c r="C1276" s="49" t="n">
        <v>4</v>
      </c>
      <c r="D1276" s="49" t="n">
        <v>410068</v>
      </c>
      <c r="E1276" s="50" t="s">
        <v>1930</v>
      </c>
      <c r="F1276" s="46" t="s">
        <v>782</v>
      </c>
      <c r="G1276" s="5"/>
      <c r="H1276" s="46"/>
      <c r="I1276" s="5"/>
      <c r="J1276" s="5"/>
      <c r="K1276" s="5" t="n">
        <v>1</v>
      </c>
      <c r="L1276" s="5" t="n">
        <v>1</v>
      </c>
      <c r="M1276" s="5" t="n">
        <v>1</v>
      </c>
      <c r="N1276" s="5"/>
      <c r="O1276" s="5"/>
      <c r="P1276" s="5"/>
      <c r="Q1276" s="5"/>
      <c r="R1276" s="5"/>
      <c r="S1276" s="7"/>
      <c r="T1276" s="46"/>
      <c r="U1276" s="49"/>
    </row>
    <row r="1277" s="11" customFormat="true" ht="15.75" hidden="false" customHeight="false" outlineLevel="0" collapsed="false">
      <c r="A1277" s="45" t="s">
        <v>1924</v>
      </c>
      <c r="B1277" s="46" t="s">
        <v>1925</v>
      </c>
      <c r="C1277" s="49" t="n">
        <v>6</v>
      </c>
      <c r="D1277" s="49" t="n">
        <v>410085</v>
      </c>
      <c r="E1277" s="50" t="s">
        <v>1931</v>
      </c>
      <c r="F1277" s="46" t="s">
        <v>687</v>
      </c>
      <c r="G1277" s="5"/>
      <c r="H1277" s="46"/>
      <c r="I1277" s="5" t="n">
        <v>1</v>
      </c>
      <c r="J1277" s="5"/>
      <c r="K1277" s="5" t="n">
        <v>1</v>
      </c>
      <c r="L1277" s="5" t="n">
        <v>1</v>
      </c>
      <c r="M1277" s="5" t="n">
        <v>1</v>
      </c>
      <c r="N1277" s="5"/>
      <c r="O1277" s="5"/>
      <c r="P1277" s="5"/>
      <c r="Q1277" s="5"/>
      <c r="R1277" s="5"/>
      <c r="S1277" s="7"/>
      <c r="T1277" s="46"/>
      <c r="U1277" s="49"/>
    </row>
    <row r="1278" s="11" customFormat="true" ht="15.75" hidden="false" customHeight="false" outlineLevel="0" collapsed="false">
      <c r="A1278" s="45" t="s">
        <v>1924</v>
      </c>
      <c r="B1278" s="46" t="s">
        <v>1925</v>
      </c>
      <c r="C1278" s="49" t="n">
        <v>7</v>
      </c>
      <c r="D1278" s="49" t="n">
        <v>410091</v>
      </c>
      <c r="E1278" s="54" t="s">
        <v>1932</v>
      </c>
      <c r="F1278" s="46" t="s">
        <v>62</v>
      </c>
      <c r="G1278" s="5"/>
      <c r="H1278" s="46"/>
      <c r="I1278" s="5" t="n">
        <v>1</v>
      </c>
      <c r="J1278" s="5"/>
      <c r="K1278" s="5" t="n">
        <v>1</v>
      </c>
      <c r="L1278" s="5" t="n">
        <v>1</v>
      </c>
      <c r="M1278" s="5" t="n">
        <v>1</v>
      </c>
      <c r="N1278" s="5"/>
      <c r="O1278" s="5"/>
      <c r="P1278" s="5"/>
      <c r="Q1278" s="5"/>
      <c r="R1278" s="5"/>
      <c r="S1278" s="7"/>
      <c r="T1278" s="46"/>
      <c r="U1278" s="49"/>
    </row>
    <row r="1279" s="11" customFormat="true" ht="15.75" hidden="false" customHeight="false" outlineLevel="0" collapsed="false">
      <c r="A1279" s="45" t="s">
        <v>1924</v>
      </c>
      <c r="B1279" s="46" t="s">
        <v>1925</v>
      </c>
      <c r="C1279" s="49" t="n">
        <v>9</v>
      </c>
      <c r="D1279" s="49" t="n">
        <v>410094</v>
      </c>
      <c r="E1279" s="54" t="s">
        <v>1933</v>
      </c>
      <c r="F1279" s="46" t="s">
        <v>578</v>
      </c>
      <c r="G1279" s="5"/>
      <c r="H1279" s="46"/>
      <c r="I1279" s="5"/>
      <c r="J1279" s="5"/>
      <c r="K1279" s="5" t="n">
        <v>1</v>
      </c>
      <c r="L1279" s="5" t="n">
        <v>1</v>
      </c>
      <c r="M1279" s="5" t="n">
        <v>1</v>
      </c>
      <c r="N1279" s="5"/>
      <c r="O1279" s="5"/>
      <c r="P1279" s="5"/>
      <c r="Q1279" s="5"/>
      <c r="R1279" s="5"/>
      <c r="S1279" s="7"/>
      <c r="T1279" s="46"/>
      <c r="U1279" s="49"/>
    </row>
    <row r="1280" s="11" customFormat="true" ht="15.75" hidden="false" customHeight="false" outlineLevel="0" collapsed="false">
      <c r="A1280" s="45" t="s">
        <v>1924</v>
      </c>
      <c r="B1280" s="46" t="s">
        <v>1925</v>
      </c>
      <c r="C1280" s="49" t="n">
        <v>10</v>
      </c>
      <c r="D1280" s="49" t="n">
        <v>410113</v>
      </c>
      <c r="E1280" s="50" t="s">
        <v>1934</v>
      </c>
      <c r="F1280" s="46" t="s">
        <v>403</v>
      </c>
      <c r="G1280" s="5"/>
      <c r="H1280" s="46"/>
      <c r="I1280" s="5"/>
      <c r="J1280" s="5"/>
      <c r="K1280" s="5"/>
      <c r="L1280" s="5"/>
      <c r="M1280" s="5" t="n">
        <v>1</v>
      </c>
      <c r="N1280" s="5"/>
      <c r="O1280" s="5"/>
      <c r="P1280" s="5"/>
      <c r="Q1280" s="5"/>
      <c r="R1280" s="5"/>
      <c r="S1280" s="7"/>
      <c r="T1280" s="46"/>
      <c r="U1280" s="49"/>
    </row>
    <row r="1281" s="11" customFormat="true" ht="15.75" hidden="false" customHeight="false" outlineLevel="0" collapsed="false">
      <c r="A1281" s="45" t="s">
        <v>1924</v>
      </c>
      <c r="B1281" s="46" t="s">
        <v>1925</v>
      </c>
      <c r="C1281" s="49" t="n">
        <v>11</v>
      </c>
      <c r="D1281" s="49" t="n">
        <v>410128</v>
      </c>
      <c r="E1281" s="50" t="s">
        <v>1935</v>
      </c>
      <c r="F1281" s="46" t="s">
        <v>1178</v>
      </c>
      <c r="G1281" s="5"/>
      <c r="H1281" s="46"/>
      <c r="I1281" s="5" t="n">
        <v>1</v>
      </c>
      <c r="J1281" s="5"/>
      <c r="K1281" s="5"/>
      <c r="L1281" s="5"/>
      <c r="M1281" s="5" t="n">
        <v>1</v>
      </c>
      <c r="N1281" s="5"/>
      <c r="O1281" s="5"/>
      <c r="P1281" s="5"/>
      <c r="Q1281" s="5"/>
      <c r="R1281" s="5"/>
      <c r="S1281" s="7"/>
      <c r="T1281" s="46"/>
      <c r="U1281" s="49"/>
    </row>
    <row r="1282" s="11" customFormat="true" ht="15.75" hidden="false" customHeight="false" outlineLevel="0" collapsed="false">
      <c r="A1282" s="45" t="s">
        <v>1924</v>
      </c>
      <c r="B1282" s="46" t="s">
        <v>1925</v>
      </c>
      <c r="C1282" s="49" t="n">
        <v>12</v>
      </c>
      <c r="D1282" s="49" t="n">
        <v>410216</v>
      </c>
      <c r="E1282" s="50" t="s">
        <v>1936</v>
      </c>
      <c r="F1282" s="49" t="s">
        <v>232</v>
      </c>
      <c r="G1282" s="5"/>
      <c r="H1282" s="49"/>
      <c r="I1282" s="5"/>
      <c r="J1282" s="5"/>
      <c r="K1282" s="5" t="n">
        <v>1</v>
      </c>
      <c r="L1282" s="5" t="n">
        <v>1</v>
      </c>
      <c r="M1282" s="5"/>
      <c r="N1282" s="5"/>
      <c r="O1282" s="5"/>
      <c r="P1282" s="5"/>
      <c r="Q1282" s="5"/>
      <c r="R1282" s="5"/>
      <c r="S1282" s="7"/>
      <c r="T1282" s="46"/>
      <c r="U1282" s="49"/>
    </row>
    <row r="1283" s="11" customFormat="true" ht="15.75" hidden="false" customHeight="false" outlineLevel="0" collapsed="false">
      <c r="A1283" s="45" t="s">
        <v>1924</v>
      </c>
      <c r="B1283" s="46" t="s">
        <v>1925</v>
      </c>
      <c r="C1283" s="49" t="n">
        <v>13</v>
      </c>
      <c r="D1283" s="49" t="n">
        <v>410292</v>
      </c>
      <c r="E1283" s="50" t="s">
        <v>1937</v>
      </c>
      <c r="F1283" s="46" t="s">
        <v>1938</v>
      </c>
      <c r="G1283" s="5"/>
      <c r="H1283" s="46"/>
      <c r="I1283" s="5"/>
      <c r="J1283" s="5"/>
      <c r="K1283" s="5" t="n">
        <v>1</v>
      </c>
      <c r="L1283" s="5" t="n">
        <v>1</v>
      </c>
      <c r="M1283" s="5" t="n">
        <v>1</v>
      </c>
      <c r="N1283" s="5"/>
      <c r="O1283" s="5"/>
      <c r="P1283" s="5"/>
      <c r="Q1283" s="5"/>
      <c r="R1283" s="5"/>
      <c r="S1283" s="7"/>
      <c r="T1283" s="46"/>
      <c r="U1283" s="49"/>
    </row>
    <row r="1284" s="11" customFormat="true" ht="15.75" hidden="false" customHeight="false" outlineLevel="0" collapsed="false">
      <c r="A1284" s="45" t="s">
        <v>1924</v>
      </c>
      <c r="B1284" s="46" t="s">
        <v>1925</v>
      </c>
      <c r="C1284" s="49" t="n">
        <v>14</v>
      </c>
      <c r="D1284" s="49" t="n">
        <v>410337</v>
      </c>
      <c r="E1284" s="50" t="s">
        <v>1939</v>
      </c>
      <c r="F1284" s="46" t="s">
        <v>754</v>
      </c>
      <c r="G1284" s="5"/>
      <c r="H1284" s="46"/>
      <c r="I1284" s="5" t="n">
        <v>1</v>
      </c>
      <c r="J1284" s="5"/>
      <c r="K1284" s="5" t="n">
        <v>1</v>
      </c>
      <c r="L1284" s="5" t="n">
        <v>1</v>
      </c>
      <c r="M1284" s="5" t="n">
        <v>1</v>
      </c>
      <c r="N1284" s="5" t="n">
        <v>1</v>
      </c>
      <c r="O1284" s="5"/>
      <c r="P1284" s="5"/>
      <c r="Q1284" s="5"/>
      <c r="R1284" s="5"/>
      <c r="S1284" s="7"/>
      <c r="T1284" s="46"/>
      <c r="U1284" s="49"/>
    </row>
    <row r="1285" s="11" customFormat="true" ht="15.75" hidden="false" customHeight="false" outlineLevel="0" collapsed="false">
      <c r="A1285" s="45" t="s">
        <v>1924</v>
      </c>
      <c r="B1285" s="46" t="s">
        <v>1925</v>
      </c>
      <c r="C1285" s="49" t="n">
        <v>15</v>
      </c>
      <c r="D1285" s="49" t="n">
        <v>410361</v>
      </c>
      <c r="E1285" s="54" t="s">
        <v>1940</v>
      </c>
      <c r="F1285" s="46" t="s">
        <v>568</v>
      </c>
      <c r="G1285" s="5"/>
      <c r="H1285" s="46"/>
      <c r="I1285" s="5"/>
      <c r="J1285" s="5"/>
      <c r="K1285" s="5"/>
      <c r="L1285" s="5"/>
      <c r="M1285" s="5" t="n">
        <v>1</v>
      </c>
      <c r="N1285" s="5"/>
      <c r="O1285" s="5"/>
      <c r="P1285" s="5"/>
      <c r="Q1285" s="5"/>
      <c r="R1285" s="5"/>
      <c r="S1285" s="7"/>
      <c r="T1285" s="46"/>
      <c r="U1285" s="49"/>
    </row>
    <row r="1286" s="11" customFormat="true" ht="15.75" hidden="false" customHeight="false" outlineLevel="0" collapsed="false">
      <c r="A1286" s="45" t="s">
        <v>1924</v>
      </c>
      <c r="B1286" s="46" t="s">
        <v>1925</v>
      </c>
      <c r="C1286" s="49" t="n">
        <v>16</v>
      </c>
      <c r="D1286" s="49" t="n">
        <v>410376</v>
      </c>
      <c r="E1286" s="50" t="s">
        <v>1941</v>
      </c>
      <c r="F1286" s="46" t="s">
        <v>127</v>
      </c>
      <c r="G1286" s="5"/>
      <c r="H1286" s="46"/>
      <c r="I1286" s="5"/>
      <c r="J1286" s="5"/>
      <c r="K1286" s="5"/>
      <c r="L1286" s="5"/>
      <c r="M1286" s="5" t="n">
        <v>1</v>
      </c>
      <c r="N1286" s="5"/>
      <c r="O1286" s="5"/>
      <c r="P1286" s="5"/>
      <c r="Q1286" s="5"/>
      <c r="R1286" s="5"/>
      <c r="S1286" s="7"/>
      <c r="T1286" s="46"/>
      <c r="U1286" s="49"/>
    </row>
    <row r="1287" s="11" customFormat="true" ht="15.75" hidden="false" customHeight="false" outlineLevel="0" collapsed="false">
      <c r="A1287" s="45" t="s">
        <v>1924</v>
      </c>
      <c r="B1287" s="46" t="s">
        <v>1925</v>
      </c>
      <c r="C1287" s="49" t="n">
        <v>17</v>
      </c>
      <c r="D1287" s="49" t="n">
        <v>410384</v>
      </c>
      <c r="E1287" s="54" t="s">
        <v>1942</v>
      </c>
      <c r="F1287" s="46" t="s">
        <v>1686</v>
      </c>
      <c r="G1287" s="5"/>
      <c r="H1287" s="46"/>
      <c r="I1287" s="5"/>
      <c r="J1287" s="5"/>
      <c r="K1287" s="5" t="n">
        <v>1</v>
      </c>
      <c r="L1287" s="5" t="n">
        <v>1</v>
      </c>
      <c r="M1287" s="5" t="n">
        <v>1</v>
      </c>
      <c r="N1287" s="5" t="n">
        <v>1</v>
      </c>
      <c r="O1287" s="5"/>
      <c r="P1287" s="5"/>
      <c r="Q1287" s="5"/>
      <c r="R1287" s="5"/>
      <c r="S1287" s="7"/>
      <c r="T1287" s="46"/>
      <c r="U1287" s="49"/>
    </row>
    <row r="1288" s="11" customFormat="true" ht="15.75" hidden="false" customHeight="false" outlineLevel="0" collapsed="false">
      <c r="A1288" s="45" t="s">
        <v>1924</v>
      </c>
      <c r="B1288" s="46" t="s">
        <v>1925</v>
      </c>
      <c r="C1288" s="49" t="n">
        <v>18</v>
      </c>
      <c r="D1288" s="49" t="n">
        <v>410397</v>
      </c>
      <c r="E1288" s="54" t="s">
        <v>1943</v>
      </c>
      <c r="F1288" s="46" t="s">
        <v>198</v>
      </c>
      <c r="G1288" s="5"/>
      <c r="H1288" s="46"/>
      <c r="I1288" s="5"/>
      <c r="J1288" s="5"/>
      <c r="K1288" s="5" t="n">
        <v>1</v>
      </c>
      <c r="L1288" s="5" t="n">
        <v>1</v>
      </c>
      <c r="M1288" s="5"/>
      <c r="N1288" s="5"/>
      <c r="O1288" s="5"/>
      <c r="P1288" s="5"/>
      <c r="Q1288" s="5"/>
      <c r="R1288" s="5"/>
      <c r="S1288" s="7"/>
      <c r="T1288" s="46"/>
      <c r="U1288" s="49"/>
    </row>
    <row r="1289" s="11" customFormat="true" ht="15.75" hidden="false" customHeight="false" outlineLevel="0" collapsed="false">
      <c r="A1289" s="45" t="s">
        <v>1924</v>
      </c>
      <c r="B1289" s="46" t="s">
        <v>1925</v>
      </c>
      <c r="C1289" s="49" t="n">
        <v>19</v>
      </c>
      <c r="D1289" s="49" t="n">
        <v>410398</v>
      </c>
      <c r="E1289" s="54" t="s">
        <v>1944</v>
      </c>
      <c r="F1289" s="46" t="s">
        <v>1621</v>
      </c>
      <c r="G1289" s="5"/>
      <c r="H1289" s="46"/>
      <c r="I1289" s="5"/>
      <c r="J1289" s="5"/>
      <c r="K1289" s="5" t="n">
        <v>1</v>
      </c>
      <c r="L1289" s="5" t="n">
        <v>1</v>
      </c>
      <c r="M1289" s="5" t="n">
        <v>1</v>
      </c>
      <c r="N1289" s="5"/>
      <c r="O1289" s="5"/>
      <c r="P1289" s="5"/>
      <c r="Q1289" s="5"/>
      <c r="R1289" s="5"/>
      <c r="S1289" s="7"/>
      <c r="T1289" s="46"/>
      <c r="U1289" s="49"/>
    </row>
    <row r="1290" s="11" customFormat="true" ht="15.75" hidden="false" customHeight="false" outlineLevel="0" collapsed="false">
      <c r="A1290" s="45" t="s">
        <v>1924</v>
      </c>
      <c r="B1290" s="46" t="s">
        <v>1925</v>
      </c>
      <c r="C1290" s="49" t="n">
        <v>20</v>
      </c>
      <c r="D1290" s="49" t="n">
        <v>410401</v>
      </c>
      <c r="E1290" s="54" t="s">
        <v>1945</v>
      </c>
      <c r="F1290" s="46" t="s">
        <v>278</v>
      </c>
      <c r="G1290" s="5"/>
      <c r="H1290" s="46"/>
      <c r="I1290" s="5" t="n">
        <v>1</v>
      </c>
      <c r="J1290" s="5"/>
      <c r="K1290" s="5" t="n">
        <v>1</v>
      </c>
      <c r="L1290" s="5" t="n">
        <v>1</v>
      </c>
      <c r="M1290" s="5" t="n">
        <v>1</v>
      </c>
      <c r="N1290" s="5" t="n">
        <v>1</v>
      </c>
      <c r="O1290" s="5"/>
      <c r="P1290" s="5"/>
      <c r="Q1290" s="5"/>
      <c r="R1290" s="5"/>
      <c r="S1290" s="7"/>
      <c r="T1290" s="46"/>
      <c r="U1290" s="49"/>
    </row>
    <row r="1291" s="11" customFormat="true" ht="15.75" hidden="false" customHeight="false" outlineLevel="0" collapsed="false">
      <c r="A1291" s="45" t="s">
        <v>1924</v>
      </c>
      <c r="B1291" s="46" t="s">
        <v>1925</v>
      </c>
      <c r="C1291" s="49" t="n">
        <v>21</v>
      </c>
      <c r="D1291" s="49" t="n">
        <v>410402</v>
      </c>
      <c r="E1291" s="50" t="s">
        <v>1946</v>
      </c>
      <c r="F1291" s="46" t="s">
        <v>740</v>
      </c>
      <c r="G1291" s="5"/>
      <c r="H1291" s="46"/>
      <c r="I1291" s="5"/>
      <c r="J1291" s="5"/>
      <c r="K1291" s="5" t="n">
        <v>1</v>
      </c>
      <c r="L1291" s="5" t="n">
        <v>1</v>
      </c>
      <c r="M1291" s="5" t="n">
        <v>1</v>
      </c>
      <c r="N1291" s="5"/>
      <c r="O1291" s="5"/>
      <c r="P1291" s="5"/>
      <c r="Q1291" s="5"/>
      <c r="R1291" s="5"/>
      <c r="S1291" s="7"/>
      <c r="T1291" s="46"/>
      <c r="U1291" s="49"/>
    </row>
    <row r="1292" s="11" customFormat="true" ht="15.75" hidden="false" customHeight="false" outlineLevel="0" collapsed="false">
      <c r="A1292" s="45" t="s">
        <v>1924</v>
      </c>
      <c r="B1292" s="46" t="s">
        <v>1925</v>
      </c>
      <c r="C1292" s="49" t="n">
        <v>22</v>
      </c>
      <c r="D1292" s="48" t="n">
        <v>410407</v>
      </c>
      <c r="E1292" s="45" t="s">
        <v>1947</v>
      </c>
      <c r="F1292" s="46" t="s">
        <v>1686</v>
      </c>
      <c r="G1292" s="5"/>
      <c r="H1292" s="46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7"/>
      <c r="T1292" s="46"/>
      <c r="U1292" s="49"/>
    </row>
    <row r="1293" s="11" customFormat="true" ht="15.75" hidden="false" customHeight="false" outlineLevel="0" collapsed="false">
      <c r="A1293" s="45" t="s">
        <v>1924</v>
      </c>
      <c r="B1293" s="46" t="s">
        <v>1925</v>
      </c>
      <c r="C1293" s="49" t="n">
        <v>23</v>
      </c>
      <c r="D1293" s="49" t="n">
        <v>410409</v>
      </c>
      <c r="E1293" s="54" t="s">
        <v>1948</v>
      </c>
      <c r="F1293" s="46" t="s">
        <v>369</v>
      </c>
      <c r="G1293" s="5"/>
      <c r="H1293" s="46"/>
      <c r="I1293" s="5"/>
      <c r="J1293" s="5"/>
      <c r="K1293" s="5" t="n">
        <v>1</v>
      </c>
      <c r="L1293" s="5" t="n">
        <v>1</v>
      </c>
      <c r="M1293" s="5"/>
      <c r="N1293" s="5"/>
      <c r="O1293" s="5"/>
      <c r="P1293" s="5"/>
      <c r="Q1293" s="5"/>
      <c r="R1293" s="5"/>
      <c r="S1293" s="7"/>
      <c r="T1293" s="46"/>
      <c r="U1293" s="49"/>
    </row>
    <row r="1294" s="11" customFormat="true" ht="15.75" hidden="false" customHeight="false" outlineLevel="0" collapsed="false">
      <c r="A1294" s="45" t="s">
        <v>1924</v>
      </c>
      <c r="B1294" s="46" t="s">
        <v>1925</v>
      </c>
      <c r="C1294" s="49" t="n">
        <v>24</v>
      </c>
      <c r="D1294" s="49" t="n">
        <v>410436</v>
      </c>
      <c r="E1294" s="50" t="s">
        <v>1949</v>
      </c>
      <c r="F1294" s="46" t="s">
        <v>1950</v>
      </c>
      <c r="G1294" s="5"/>
      <c r="H1294" s="46"/>
      <c r="I1294" s="5" t="n">
        <v>1</v>
      </c>
      <c r="J1294" s="5"/>
      <c r="K1294" s="5" t="n">
        <v>1</v>
      </c>
      <c r="L1294" s="5" t="n">
        <v>1</v>
      </c>
      <c r="M1294" s="5" t="n">
        <v>1</v>
      </c>
      <c r="N1294" s="5" t="n">
        <v>1</v>
      </c>
      <c r="O1294" s="5"/>
      <c r="P1294" s="5"/>
      <c r="Q1294" s="5"/>
      <c r="R1294" s="5"/>
      <c r="S1294" s="7"/>
      <c r="T1294" s="46"/>
      <c r="U1294" s="49"/>
    </row>
    <row r="1295" s="11" customFormat="true" ht="15.75" hidden="false" customHeight="false" outlineLevel="0" collapsed="false">
      <c r="A1295" s="45" t="s">
        <v>1924</v>
      </c>
      <c r="B1295" s="46" t="s">
        <v>1925</v>
      </c>
      <c r="C1295" s="49" t="n">
        <v>25</v>
      </c>
      <c r="D1295" s="49" t="n">
        <v>410451</v>
      </c>
      <c r="E1295" s="54" t="s">
        <v>1951</v>
      </c>
      <c r="F1295" s="46" t="s">
        <v>198</v>
      </c>
      <c r="G1295" s="5"/>
      <c r="H1295" s="46"/>
      <c r="I1295" s="5"/>
      <c r="J1295" s="5"/>
      <c r="K1295" s="5" t="n">
        <v>1</v>
      </c>
      <c r="L1295" s="5" t="n">
        <v>1</v>
      </c>
      <c r="M1295" s="5" t="n">
        <v>1</v>
      </c>
      <c r="N1295" s="5"/>
      <c r="O1295" s="5"/>
      <c r="P1295" s="5"/>
      <c r="Q1295" s="5"/>
      <c r="R1295" s="5"/>
      <c r="S1295" s="7"/>
      <c r="T1295" s="46"/>
      <c r="U1295" s="49"/>
    </row>
    <row r="1296" s="11" customFormat="true" ht="15.75" hidden="false" customHeight="false" outlineLevel="0" collapsed="false">
      <c r="A1296" s="45" t="s">
        <v>1924</v>
      </c>
      <c r="B1296" s="46" t="s">
        <v>1925</v>
      </c>
      <c r="C1296" s="49" t="n">
        <v>26</v>
      </c>
      <c r="D1296" s="49" t="n">
        <v>410457</v>
      </c>
      <c r="E1296" s="50" t="s">
        <v>1952</v>
      </c>
      <c r="F1296" s="46" t="s">
        <v>175</v>
      </c>
      <c r="G1296" s="5"/>
      <c r="H1296" s="46"/>
      <c r="I1296" s="5"/>
      <c r="J1296" s="5"/>
      <c r="K1296" s="5"/>
      <c r="L1296" s="5"/>
      <c r="M1296" s="5" t="n">
        <v>1</v>
      </c>
      <c r="N1296" s="5"/>
      <c r="O1296" s="5"/>
      <c r="P1296" s="5"/>
      <c r="Q1296" s="5"/>
      <c r="R1296" s="5"/>
      <c r="S1296" s="7"/>
      <c r="T1296" s="46"/>
      <c r="U1296" s="49"/>
    </row>
    <row r="1297" s="11" customFormat="true" ht="15.75" hidden="false" customHeight="false" outlineLevel="0" collapsed="false">
      <c r="A1297" s="45" t="s">
        <v>1924</v>
      </c>
      <c r="B1297" s="46" t="s">
        <v>1925</v>
      </c>
      <c r="C1297" s="49" t="n">
        <v>27</v>
      </c>
      <c r="D1297" s="49" t="n">
        <v>410467</v>
      </c>
      <c r="E1297" s="50" t="s">
        <v>1953</v>
      </c>
      <c r="F1297" s="46" t="s">
        <v>1031</v>
      </c>
      <c r="G1297" s="5"/>
      <c r="H1297" s="46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7"/>
      <c r="T1297" s="46"/>
      <c r="U1297" s="49"/>
    </row>
    <row r="1298" s="11" customFormat="true" ht="15.75" hidden="false" customHeight="false" outlineLevel="0" collapsed="false">
      <c r="A1298" s="45" t="s">
        <v>1924</v>
      </c>
      <c r="B1298" s="46" t="s">
        <v>1925</v>
      </c>
      <c r="C1298" s="49" t="n">
        <v>28</v>
      </c>
      <c r="D1298" s="49" t="n">
        <v>410474</v>
      </c>
      <c r="E1298" s="54" t="s">
        <v>1954</v>
      </c>
      <c r="F1298" s="46" t="s">
        <v>822</v>
      </c>
      <c r="G1298" s="5"/>
      <c r="H1298" s="46"/>
      <c r="I1298" s="5" t="n">
        <v>1</v>
      </c>
      <c r="J1298" s="5"/>
      <c r="K1298" s="5" t="n">
        <v>1</v>
      </c>
      <c r="L1298" s="5" t="n">
        <v>1</v>
      </c>
      <c r="M1298" s="5" t="n">
        <v>1</v>
      </c>
      <c r="N1298" s="5" t="n">
        <v>1</v>
      </c>
      <c r="O1298" s="5"/>
      <c r="P1298" s="5"/>
      <c r="Q1298" s="5"/>
      <c r="R1298" s="5"/>
      <c r="S1298" s="7"/>
      <c r="T1298" s="46"/>
      <c r="U1298" s="49"/>
    </row>
    <row r="1299" s="11" customFormat="true" ht="15.75" hidden="false" customHeight="false" outlineLevel="0" collapsed="false">
      <c r="A1299" s="45" t="s">
        <v>1924</v>
      </c>
      <c r="B1299" s="46" t="s">
        <v>1925</v>
      </c>
      <c r="C1299" s="49" t="n">
        <v>29</v>
      </c>
      <c r="D1299" s="55" t="n">
        <v>410510</v>
      </c>
      <c r="E1299" s="54" t="s">
        <v>1955</v>
      </c>
      <c r="F1299" s="49" t="s">
        <v>1180</v>
      </c>
      <c r="G1299" s="5"/>
      <c r="H1299" s="49" t="s">
        <v>131</v>
      </c>
      <c r="I1299" s="5"/>
      <c r="J1299" s="5"/>
      <c r="K1299" s="5"/>
      <c r="L1299" s="5"/>
      <c r="M1299" s="5" t="n">
        <v>1</v>
      </c>
      <c r="N1299" s="5"/>
      <c r="O1299" s="5"/>
      <c r="P1299" s="5"/>
      <c r="Q1299" s="5"/>
      <c r="R1299" s="5"/>
      <c r="S1299" s="7"/>
      <c r="T1299" s="46"/>
      <c r="U1299" s="49"/>
    </row>
    <row r="1300" s="11" customFormat="true" ht="15.75" hidden="false" customHeight="false" outlineLevel="0" collapsed="false">
      <c r="A1300" s="45" t="s">
        <v>1924</v>
      </c>
      <c r="B1300" s="46" t="s">
        <v>1925</v>
      </c>
      <c r="C1300" s="49" t="n">
        <v>30</v>
      </c>
      <c r="D1300" s="48" t="n">
        <v>410519</v>
      </c>
      <c r="E1300" s="45" t="s">
        <v>1956</v>
      </c>
      <c r="F1300" s="46" t="s">
        <v>1147</v>
      </c>
      <c r="G1300" s="5"/>
      <c r="H1300" s="46" t="s">
        <v>131</v>
      </c>
      <c r="I1300" s="5" t="n">
        <v>1</v>
      </c>
      <c r="J1300" s="5"/>
      <c r="K1300" s="5"/>
      <c r="L1300" s="5"/>
      <c r="M1300" s="5"/>
      <c r="N1300" s="5"/>
      <c r="O1300" s="5"/>
      <c r="P1300" s="5"/>
      <c r="Q1300" s="5"/>
      <c r="R1300" s="5"/>
      <c r="S1300" s="7"/>
      <c r="T1300" s="46"/>
      <c r="U1300" s="49"/>
    </row>
    <row r="1301" s="11" customFormat="true" ht="15.75" hidden="false" customHeight="false" outlineLevel="0" collapsed="false">
      <c r="A1301" s="45" t="s">
        <v>1924</v>
      </c>
      <c r="B1301" s="46" t="s">
        <v>1925</v>
      </c>
      <c r="C1301" s="49" t="n">
        <v>31</v>
      </c>
      <c r="D1301" s="48" t="n">
        <v>410520</v>
      </c>
      <c r="E1301" s="45" t="s">
        <v>1957</v>
      </c>
      <c r="F1301" s="46" t="s">
        <v>201</v>
      </c>
      <c r="G1301" s="5"/>
      <c r="H1301" s="46" t="s">
        <v>131</v>
      </c>
      <c r="I1301" s="5" t="n">
        <v>1</v>
      </c>
      <c r="J1301" s="5"/>
      <c r="K1301" s="5" t="n">
        <v>1</v>
      </c>
      <c r="L1301" s="5" t="n">
        <v>1</v>
      </c>
      <c r="M1301" s="5"/>
      <c r="N1301" s="5"/>
      <c r="O1301" s="5" t="n">
        <v>1</v>
      </c>
      <c r="P1301" s="5" t="n">
        <v>1</v>
      </c>
      <c r="Q1301" s="5"/>
      <c r="R1301" s="5"/>
      <c r="S1301" s="7"/>
      <c r="T1301" s="46"/>
      <c r="U1301" s="49"/>
    </row>
    <row r="1302" s="11" customFormat="true" ht="15.75" hidden="false" customHeight="false" outlineLevel="0" collapsed="false">
      <c r="A1302" s="45" t="s">
        <v>1924</v>
      </c>
      <c r="B1302" s="46" t="s">
        <v>1925</v>
      </c>
      <c r="C1302" s="49" t="n">
        <v>32</v>
      </c>
      <c r="D1302" s="55" t="s">
        <v>1958</v>
      </c>
      <c r="E1302" s="54" t="s">
        <v>1959</v>
      </c>
      <c r="F1302" s="49" t="s">
        <v>1960</v>
      </c>
      <c r="G1302" s="5"/>
      <c r="H1302" s="49" t="s">
        <v>839</v>
      </c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7"/>
      <c r="T1302" s="46"/>
      <c r="U1302" s="49"/>
    </row>
    <row r="1303" s="11" customFormat="true" ht="15.75" hidden="false" customHeight="false" outlineLevel="0" collapsed="false">
      <c r="A1303" s="45" t="s">
        <v>1924</v>
      </c>
      <c r="B1303" s="46" t="s">
        <v>1925</v>
      </c>
      <c r="C1303" s="49" t="n">
        <v>33</v>
      </c>
      <c r="D1303" s="55" t="n">
        <v>410525</v>
      </c>
      <c r="E1303" s="45" t="s">
        <v>1961</v>
      </c>
      <c r="F1303" s="56" t="s">
        <v>1147</v>
      </c>
      <c r="G1303" s="5"/>
      <c r="H1303" s="56" t="s">
        <v>131</v>
      </c>
      <c r="I1303" s="5" t="n">
        <v>1</v>
      </c>
      <c r="J1303" s="5"/>
      <c r="K1303" s="5"/>
      <c r="L1303" s="5"/>
      <c r="M1303" s="5" t="n">
        <v>1</v>
      </c>
      <c r="N1303" s="5"/>
      <c r="O1303" s="5"/>
      <c r="P1303" s="5"/>
      <c r="Q1303" s="5"/>
      <c r="R1303" s="5"/>
      <c r="S1303" s="7"/>
      <c r="T1303" s="46"/>
      <c r="U1303" s="49"/>
    </row>
    <row r="1304" s="11" customFormat="true" ht="15.75" hidden="false" customHeight="false" outlineLevel="0" collapsed="false">
      <c r="A1304" s="45" t="s">
        <v>1924</v>
      </c>
      <c r="B1304" s="46" t="s">
        <v>1925</v>
      </c>
      <c r="C1304" s="49" t="n">
        <v>34</v>
      </c>
      <c r="D1304" s="55" t="n">
        <v>410530</v>
      </c>
      <c r="E1304" s="45" t="s">
        <v>1274</v>
      </c>
      <c r="F1304" s="56" t="s">
        <v>1962</v>
      </c>
      <c r="G1304" s="5"/>
      <c r="H1304" s="56" t="s">
        <v>131</v>
      </c>
      <c r="I1304" s="5"/>
      <c r="J1304" s="5"/>
      <c r="K1304" s="5" t="n">
        <v>1</v>
      </c>
      <c r="L1304" s="5" t="n">
        <v>1</v>
      </c>
      <c r="M1304" s="5" t="n">
        <v>1</v>
      </c>
      <c r="N1304" s="5"/>
      <c r="O1304" s="5"/>
      <c r="P1304" s="5"/>
      <c r="Q1304" s="5"/>
      <c r="R1304" s="5"/>
      <c r="S1304" s="7"/>
      <c r="T1304" s="46"/>
      <c r="U1304" s="49"/>
    </row>
    <row r="1305" s="11" customFormat="true" ht="15.75" hidden="false" customHeight="false" outlineLevel="0" collapsed="false">
      <c r="A1305" s="45" t="s">
        <v>1963</v>
      </c>
      <c r="B1305" s="46" t="s">
        <v>1964</v>
      </c>
      <c r="C1305" s="46" t="n">
        <v>1</v>
      </c>
      <c r="D1305" s="48" t="n">
        <v>410011</v>
      </c>
      <c r="E1305" s="45" t="s">
        <v>1965</v>
      </c>
      <c r="F1305" s="46" t="s">
        <v>628</v>
      </c>
      <c r="G1305" s="5"/>
      <c r="H1305" s="46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7"/>
      <c r="T1305" s="46"/>
      <c r="U1305" s="46"/>
    </row>
    <row r="1306" s="11" customFormat="true" ht="15.75" hidden="false" customHeight="false" outlineLevel="0" collapsed="false">
      <c r="A1306" s="45" t="s">
        <v>1963</v>
      </c>
      <c r="B1306" s="46" t="s">
        <v>1964</v>
      </c>
      <c r="C1306" s="46" t="n">
        <v>2</v>
      </c>
      <c r="D1306" s="48" t="n">
        <v>410026</v>
      </c>
      <c r="E1306" s="45" t="s">
        <v>1966</v>
      </c>
      <c r="F1306" s="46" t="s">
        <v>1967</v>
      </c>
      <c r="G1306" s="5"/>
      <c r="H1306" s="46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7"/>
      <c r="T1306" s="46"/>
      <c r="U1306" s="46"/>
    </row>
    <row r="1307" s="11" customFormat="true" ht="15.75" hidden="false" customHeight="false" outlineLevel="0" collapsed="false">
      <c r="A1307" s="45" t="s">
        <v>1963</v>
      </c>
      <c r="B1307" s="46" t="s">
        <v>1964</v>
      </c>
      <c r="C1307" s="46" t="n">
        <v>3</v>
      </c>
      <c r="D1307" s="48" t="n">
        <v>410027</v>
      </c>
      <c r="E1307" s="45" t="s">
        <v>1968</v>
      </c>
      <c r="F1307" s="46" t="s">
        <v>82</v>
      </c>
      <c r="G1307" s="5"/>
      <c r="H1307" s="46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7"/>
      <c r="T1307" s="46"/>
      <c r="U1307" s="46"/>
    </row>
    <row r="1308" s="11" customFormat="true" ht="15.75" hidden="false" customHeight="false" outlineLevel="0" collapsed="false">
      <c r="A1308" s="45" t="s">
        <v>1963</v>
      </c>
      <c r="B1308" s="46" t="s">
        <v>1964</v>
      </c>
      <c r="C1308" s="46" t="n">
        <v>4</v>
      </c>
      <c r="D1308" s="48" t="n">
        <v>410071</v>
      </c>
      <c r="E1308" s="45" t="s">
        <v>1969</v>
      </c>
      <c r="F1308" s="46" t="s">
        <v>469</v>
      </c>
      <c r="G1308" s="5"/>
      <c r="H1308" s="46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7"/>
      <c r="T1308" s="46"/>
      <c r="U1308" s="46"/>
    </row>
    <row r="1309" s="11" customFormat="true" ht="15.75" hidden="false" customHeight="false" outlineLevel="0" collapsed="false">
      <c r="A1309" s="45" t="s">
        <v>1963</v>
      </c>
      <c r="B1309" s="46" t="s">
        <v>1964</v>
      </c>
      <c r="C1309" s="46" t="n">
        <v>5</v>
      </c>
      <c r="D1309" s="48" t="n">
        <v>410106</v>
      </c>
      <c r="E1309" s="45" t="s">
        <v>1970</v>
      </c>
      <c r="F1309" s="46" t="s">
        <v>241</v>
      </c>
      <c r="G1309" s="5"/>
      <c r="H1309" s="46"/>
      <c r="I1309" s="5"/>
      <c r="J1309" s="5"/>
      <c r="K1309" s="5" t="n">
        <v>1</v>
      </c>
      <c r="L1309" s="5"/>
      <c r="M1309" s="5"/>
      <c r="N1309" s="5"/>
      <c r="O1309" s="5"/>
      <c r="P1309" s="5"/>
      <c r="Q1309" s="5"/>
      <c r="R1309" s="5"/>
      <c r="S1309" s="7"/>
      <c r="T1309" s="46"/>
      <c r="U1309" s="46"/>
    </row>
    <row r="1310" s="11" customFormat="true" ht="15.75" hidden="false" customHeight="false" outlineLevel="0" collapsed="false">
      <c r="A1310" s="45" t="s">
        <v>1963</v>
      </c>
      <c r="B1310" s="46" t="s">
        <v>1964</v>
      </c>
      <c r="C1310" s="46" t="n">
        <v>6</v>
      </c>
      <c r="D1310" s="48" t="n">
        <v>410110</v>
      </c>
      <c r="E1310" s="45" t="s">
        <v>1971</v>
      </c>
      <c r="F1310" s="46" t="s">
        <v>158</v>
      </c>
      <c r="G1310" s="5"/>
      <c r="H1310" s="46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7"/>
      <c r="T1310" s="46"/>
      <c r="U1310" s="46"/>
    </row>
    <row r="1311" s="11" customFormat="true" ht="15.75" hidden="false" customHeight="false" outlineLevel="0" collapsed="false">
      <c r="A1311" s="45" t="s">
        <v>1963</v>
      </c>
      <c r="B1311" s="46" t="s">
        <v>1964</v>
      </c>
      <c r="C1311" s="46" t="n">
        <v>7</v>
      </c>
      <c r="D1311" s="48" t="n">
        <v>410126</v>
      </c>
      <c r="E1311" s="45" t="s">
        <v>1972</v>
      </c>
      <c r="F1311" s="46" t="s">
        <v>217</v>
      </c>
      <c r="G1311" s="5"/>
      <c r="H1311" s="46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7"/>
      <c r="T1311" s="46"/>
      <c r="U1311" s="46"/>
    </row>
    <row r="1312" s="11" customFormat="true" ht="15.75" hidden="false" customHeight="false" outlineLevel="0" collapsed="false">
      <c r="A1312" s="45" t="s">
        <v>1963</v>
      </c>
      <c r="B1312" s="46" t="s">
        <v>1964</v>
      </c>
      <c r="C1312" s="46" t="n">
        <v>8</v>
      </c>
      <c r="D1312" s="48" t="n">
        <v>410127</v>
      </c>
      <c r="E1312" s="45" t="s">
        <v>1973</v>
      </c>
      <c r="F1312" s="46" t="s">
        <v>329</v>
      </c>
      <c r="G1312" s="5"/>
      <c r="H1312" s="46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7"/>
      <c r="T1312" s="46"/>
      <c r="U1312" s="46"/>
    </row>
    <row r="1313" s="11" customFormat="true" ht="15.75" hidden="false" customHeight="false" outlineLevel="0" collapsed="false">
      <c r="A1313" s="45" t="s">
        <v>1963</v>
      </c>
      <c r="B1313" s="46" t="s">
        <v>1964</v>
      </c>
      <c r="C1313" s="46" t="n">
        <v>9</v>
      </c>
      <c r="D1313" s="48" t="n">
        <v>410130</v>
      </c>
      <c r="E1313" s="45" t="s">
        <v>1974</v>
      </c>
      <c r="F1313" s="46" t="s">
        <v>230</v>
      </c>
      <c r="G1313" s="5"/>
      <c r="H1313" s="46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7"/>
      <c r="T1313" s="46"/>
      <c r="U1313" s="46"/>
    </row>
    <row r="1314" s="11" customFormat="true" ht="15.75" hidden="false" customHeight="false" outlineLevel="0" collapsed="false">
      <c r="A1314" s="45" t="s">
        <v>1963</v>
      </c>
      <c r="B1314" s="46" t="s">
        <v>1964</v>
      </c>
      <c r="C1314" s="46" t="n">
        <v>10</v>
      </c>
      <c r="D1314" s="48" t="n">
        <v>410143</v>
      </c>
      <c r="E1314" s="45" t="s">
        <v>1975</v>
      </c>
      <c r="F1314" s="46" t="s">
        <v>1976</v>
      </c>
      <c r="G1314" s="5"/>
      <c r="H1314" s="46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7"/>
      <c r="T1314" s="46"/>
      <c r="U1314" s="46"/>
    </row>
    <row r="1315" s="11" customFormat="true" ht="15.75" hidden="false" customHeight="false" outlineLevel="0" collapsed="false">
      <c r="A1315" s="45" t="s">
        <v>1963</v>
      </c>
      <c r="B1315" s="46" t="s">
        <v>1964</v>
      </c>
      <c r="C1315" s="46" t="n">
        <v>11</v>
      </c>
      <c r="D1315" s="48" t="n">
        <v>410150</v>
      </c>
      <c r="E1315" s="45" t="s">
        <v>1977</v>
      </c>
      <c r="F1315" s="46" t="s">
        <v>52</v>
      </c>
      <c r="G1315" s="5"/>
      <c r="H1315" s="46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7"/>
      <c r="T1315" s="46"/>
      <c r="U1315" s="46"/>
    </row>
    <row r="1316" s="11" customFormat="true" ht="15.75" hidden="false" customHeight="false" outlineLevel="0" collapsed="false">
      <c r="A1316" s="45" t="s">
        <v>1963</v>
      </c>
      <c r="B1316" s="46" t="s">
        <v>1964</v>
      </c>
      <c r="C1316" s="46" t="n">
        <v>12</v>
      </c>
      <c r="D1316" s="48" t="n">
        <v>410187</v>
      </c>
      <c r="E1316" s="45" t="s">
        <v>1978</v>
      </c>
      <c r="F1316" s="46" t="s">
        <v>1979</v>
      </c>
      <c r="G1316" s="5"/>
      <c r="H1316" s="46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7"/>
      <c r="T1316" s="46"/>
      <c r="U1316" s="46"/>
    </row>
    <row r="1317" s="11" customFormat="true" ht="15.75" hidden="false" customHeight="false" outlineLevel="0" collapsed="false">
      <c r="A1317" s="45" t="s">
        <v>1963</v>
      </c>
      <c r="B1317" s="46" t="s">
        <v>1964</v>
      </c>
      <c r="C1317" s="46" t="n">
        <v>13</v>
      </c>
      <c r="D1317" s="48" t="n">
        <v>410214</v>
      </c>
      <c r="E1317" s="45" t="s">
        <v>1980</v>
      </c>
      <c r="F1317" s="46" t="s">
        <v>71</v>
      </c>
      <c r="G1317" s="5"/>
      <c r="H1317" s="46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7"/>
      <c r="T1317" s="46"/>
      <c r="U1317" s="46"/>
    </row>
    <row r="1318" s="11" customFormat="true" ht="15.75" hidden="false" customHeight="false" outlineLevel="0" collapsed="false">
      <c r="A1318" s="45" t="s">
        <v>1963</v>
      </c>
      <c r="B1318" s="46" t="s">
        <v>1964</v>
      </c>
      <c r="C1318" s="46" t="n">
        <v>14</v>
      </c>
      <c r="D1318" s="48" t="n">
        <v>410228</v>
      </c>
      <c r="E1318" s="45" t="s">
        <v>1981</v>
      </c>
      <c r="F1318" s="46" t="s">
        <v>1982</v>
      </c>
      <c r="G1318" s="5"/>
      <c r="H1318" s="46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7"/>
      <c r="T1318" s="46"/>
      <c r="U1318" s="46"/>
    </row>
    <row r="1319" s="11" customFormat="true" ht="15.75" hidden="false" customHeight="false" outlineLevel="0" collapsed="false">
      <c r="A1319" s="45" t="s">
        <v>1963</v>
      </c>
      <c r="B1319" s="46" t="s">
        <v>1964</v>
      </c>
      <c r="C1319" s="46" t="n">
        <v>15</v>
      </c>
      <c r="D1319" s="48" t="n">
        <v>410248</v>
      </c>
      <c r="E1319" s="45" t="s">
        <v>1983</v>
      </c>
      <c r="F1319" s="46" t="s">
        <v>1984</v>
      </c>
      <c r="G1319" s="5"/>
      <c r="H1319" s="46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7"/>
      <c r="T1319" s="46"/>
      <c r="U1319" s="46"/>
    </row>
    <row r="1320" s="11" customFormat="true" ht="15.75" hidden="false" customHeight="false" outlineLevel="0" collapsed="false">
      <c r="A1320" s="45" t="s">
        <v>1963</v>
      </c>
      <c r="B1320" s="46" t="s">
        <v>1964</v>
      </c>
      <c r="C1320" s="46" t="n">
        <v>16</v>
      </c>
      <c r="D1320" s="48" t="n">
        <v>410298</v>
      </c>
      <c r="E1320" s="45" t="s">
        <v>1985</v>
      </c>
      <c r="F1320" s="46" t="s">
        <v>630</v>
      </c>
      <c r="G1320" s="5"/>
      <c r="H1320" s="46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7"/>
      <c r="T1320" s="46"/>
      <c r="U1320" s="46"/>
    </row>
    <row r="1321" s="11" customFormat="true" ht="15.75" hidden="false" customHeight="false" outlineLevel="0" collapsed="false">
      <c r="A1321" s="45" t="s">
        <v>1963</v>
      </c>
      <c r="B1321" s="46" t="s">
        <v>1964</v>
      </c>
      <c r="C1321" s="46" t="n">
        <v>17</v>
      </c>
      <c r="D1321" s="48" t="n">
        <v>410330</v>
      </c>
      <c r="E1321" s="45" t="s">
        <v>1986</v>
      </c>
      <c r="F1321" s="46" t="s">
        <v>1539</v>
      </c>
      <c r="G1321" s="5"/>
      <c r="H1321" s="46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7"/>
      <c r="T1321" s="46"/>
      <c r="U1321" s="46"/>
    </row>
    <row r="1322" s="11" customFormat="true" ht="15.75" hidden="false" customHeight="false" outlineLevel="0" collapsed="false">
      <c r="A1322" s="45" t="s">
        <v>1963</v>
      </c>
      <c r="B1322" s="46" t="s">
        <v>1964</v>
      </c>
      <c r="C1322" s="46" t="n">
        <v>18</v>
      </c>
      <c r="D1322" s="48" t="n">
        <v>410335</v>
      </c>
      <c r="E1322" s="45" t="s">
        <v>1987</v>
      </c>
      <c r="F1322" s="46" t="s">
        <v>278</v>
      </c>
      <c r="G1322" s="5"/>
      <c r="H1322" s="46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7"/>
      <c r="T1322" s="46"/>
      <c r="U1322" s="46"/>
    </row>
    <row r="1323" s="11" customFormat="true" ht="15.75" hidden="false" customHeight="false" outlineLevel="0" collapsed="false">
      <c r="A1323" s="45" t="s">
        <v>1963</v>
      </c>
      <c r="B1323" s="46" t="s">
        <v>1964</v>
      </c>
      <c r="C1323" s="46" t="n">
        <v>19</v>
      </c>
      <c r="D1323" s="48" t="n">
        <v>410345</v>
      </c>
      <c r="E1323" s="45" t="s">
        <v>1988</v>
      </c>
      <c r="F1323" s="46" t="s">
        <v>1989</v>
      </c>
      <c r="G1323" s="5"/>
      <c r="H1323" s="46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7"/>
      <c r="T1323" s="46"/>
      <c r="U1323" s="46"/>
    </row>
    <row r="1324" s="11" customFormat="true" ht="15.75" hidden="false" customHeight="false" outlineLevel="0" collapsed="false">
      <c r="A1324" s="45" t="s">
        <v>1963</v>
      </c>
      <c r="B1324" s="46" t="s">
        <v>1964</v>
      </c>
      <c r="C1324" s="46" t="n">
        <v>20</v>
      </c>
      <c r="D1324" s="48" t="n">
        <v>410369</v>
      </c>
      <c r="E1324" s="45" t="s">
        <v>1090</v>
      </c>
      <c r="F1324" s="46" t="s">
        <v>116</v>
      </c>
      <c r="G1324" s="5"/>
      <c r="H1324" s="46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7"/>
      <c r="T1324" s="46"/>
      <c r="U1324" s="46"/>
    </row>
    <row r="1325" s="11" customFormat="true" ht="15.75" hidden="false" customHeight="false" outlineLevel="0" collapsed="false">
      <c r="A1325" s="45" t="s">
        <v>1963</v>
      </c>
      <c r="B1325" s="46" t="s">
        <v>1964</v>
      </c>
      <c r="C1325" s="46" t="n">
        <v>21</v>
      </c>
      <c r="D1325" s="48" t="n">
        <v>410370</v>
      </c>
      <c r="E1325" s="45" t="s">
        <v>1990</v>
      </c>
      <c r="F1325" s="46" t="s">
        <v>346</v>
      </c>
      <c r="G1325" s="5"/>
      <c r="H1325" s="46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7"/>
      <c r="T1325" s="46"/>
      <c r="U1325" s="46"/>
    </row>
    <row r="1326" s="11" customFormat="true" ht="15.75" hidden="false" customHeight="false" outlineLevel="0" collapsed="false">
      <c r="A1326" s="45" t="s">
        <v>1963</v>
      </c>
      <c r="B1326" s="46" t="s">
        <v>1964</v>
      </c>
      <c r="C1326" s="46" t="n">
        <v>22</v>
      </c>
      <c r="D1326" s="48" t="n">
        <v>410377</v>
      </c>
      <c r="E1326" s="45" t="s">
        <v>1991</v>
      </c>
      <c r="F1326" s="46" t="s">
        <v>737</v>
      </c>
      <c r="G1326" s="5"/>
      <c r="H1326" s="46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7"/>
      <c r="T1326" s="46"/>
      <c r="U1326" s="46"/>
    </row>
    <row r="1327" s="11" customFormat="true" ht="15.75" hidden="false" customHeight="false" outlineLevel="0" collapsed="false">
      <c r="A1327" s="45" t="s">
        <v>1963</v>
      </c>
      <c r="B1327" s="46" t="s">
        <v>1964</v>
      </c>
      <c r="C1327" s="46" t="n">
        <v>23</v>
      </c>
      <c r="D1327" s="48" t="n">
        <v>410379</v>
      </c>
      <c r="E1327" s="45" t="s">
        <v>1992</v>
      </c>
      <c r="F1327" s="46" t="s">
        <v>104</v>
      </c>
      <c r="G1327" s="5"/>
      <c r="H1327" s="46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7"/>
      <c r="T1327" s="46"/>
      <c r="U1327" s="46"/>
    </row>
    <row r="1328" s="11" customFormat="true" ht="15.75" hidden="false" customHeight="false" outlineLevel="0" collapsed="false">
      <c r="A1328" s="45" t="s">
        <v>1963</v>
      </c>
      <c r="B1328" s="46" t="s">
        <v>1964</v>
      </c>
      <c r="C1328" s="46" t="n">
        <v>24</v>
      </c>
      <c r="D1328" s="48" t="n">
        <v>410386</v>
      </c>
      <c r="E1328" s="45" t="s">
        <v>1993</v>
      </c>
      <c r="F1328" s="46" t="s">
        <v>568</v>
      </c>
      <c r="G1328" s="5"/>
      <c r="H1328" s="46"/>
      <c r="I1328" s="5"/>
      <c r="J1328" s="5"/>
      <c r="K1328" s="5" t="n">
        <v>1</v>
      </c>
      <c r="L1328" s="5" t="n">
        <v>1</v>
      </c>
      <c r="M1328" s="5" t="n">
        <v>1</v>
      </c>
      <c r="N1328" s="5" t="n">
        <v>1</v>
      </c>
      <c r="O1328" s="5"/>
      <c r="P1328" s="5"/>
      <c r="Q1328" s="5"/>
      <c r="R1328" s="5"/>
      <c r="S1328" s="7"/>
      <c r="T1328" s="46"/>
      <c r="U1328" s="46"/>
    </row>
    <row r="1329" s="11" customFormat="true" ht="15.75" hidden="false" customHeight="false" outlineLevel="0" collapsed="false">
      <c r="A1329" s="45" t="s">
        <v>1963</v>
      </c>
      <c r="B1329" s="46" t="s">
        <v>1964</v>
      </c>
      <c r="C1329" s="46" t="n">
        <v>25</v>
      </c>
      <c r="D1329" s="48" t="n">
        <v>410411</v>
      </c>
      <c r="E1329" s="45" t="s">
        <v>1994</v>
      </c>
      <c r="F1329" s="46" t="s">
        <v>1209</v>
      </c>
      <c r="G1329" s="5"/>
      <c r="H1329" s="46"/>
      <c r="I1329" s="5"/>
      <c r="J1329" s="5"/>
      <c r="K1329" s="5" t="n">
        <v>1</v>
      </c>
      <c r="L1329" s="5"/>
      <c r="M1329" s="5"/>
      <c r="N1329" s="5"/>
      <c r="O1329" s="5"/>
      <c r="P1329" s="5"/>
      <c r="Q1329" s="5"/>
      <c r="R1329" s="5"/>
      <c r="S1329" s="7"/>
      <c r="T1329" s="46"/>
      <c r="U1329" s="46"/>
    </row>
    <row r="1330" s="11" customFormat="true" ht="15.75" hidden="false" customHeight="false" outlineLevel="0" collapsed="false">
      <c r="A1330" s="45" t="s">
        <v>1963</v>
      </c>
      <c r="B1330" s="46" t="s">
        <v>1964</v>
      </c>
      <c r="C1330" s="46" t="n">
        <v>26</v>
      </c>
      <c r="D1330" s="48" t="n">
        <v>410421</v>
      </c>
      <c r="E1330" s="45" t="s">
        <v>1995</v>
      </c>
      <c r="F1330" s="46" t="s">
        <v>1211</v>
      </c>
      <c r="G1330" s="5"/>
      <c r="H1330" s="46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7"/>
      <c r="T1330" s="46"/>
      <c r="U1330" s="46"/>
    </row>
    <row r="1331" s="11" customFormat="true" ht="15.75" hidden="false" customHeight="false" outlineLevel="0" collapsed="false">
      <c r="A1331" s="45" t="s">
        <v>1963</v>
      </c>
      <c r="B1331" s="46" t="s">
        <v>1964</v>
      </c>
      <c r="C1331" s="46" t="n">
        <v>27</v>
      </c>
      <c r="D1331" s="48" t="n">
        <v>410440</v>
      </c>
      <c r="E1331" s="45" t="s">
        <v>1996</v>
      </c>
      <c r="F1331" s="46" t="s">
        <v>1997</v>
      </c>
      <c r="G1331" s="5"/>
      <c r="H1331" s="46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7"/>
      <c r="T1331" s="46"/>
      <c r="U1331" s="46"/>
    </row>
    <row r="1332" s="11" customFormat="true" ht="15.75" hidden="false" customHeight="false" outlineLevel="0" collapsed="false">
      <c r="A1332" s="45" t="s">
        <v>1963</v>
      </c>
      <c r="B1332" s="46" t="s">
        <v>1964</v>
      </c>
      <c r="C1332" s="46" t="n">
        <v>28</v>
      </c>
      <c r="D1332" s="48" t="n">
        <v>410461</v>
      </c>
      <c r="E1332" s="45" t="s">
        <v>1998</v>
      </c>
      <c r="F1332" s="46" t="s">
        <v>1010</v>
      </c>
      <c r="G1332" s="5"/>
      <c r="H1332" s="46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7"/>
      <c r="T1332" s="46"/>
      <c r="U1332" s="46"/>
    </row>
    <row r="1333" s="11" customFormat="true" ht="15.75" hidden="false" customHeight="false" outlineLevel="0" collapsed="false">
      <c r="A1333" s="45" t="s">
        <v>1963</v>
      </c>
      <c r="B1333" s="46" t="s">
        <v>1964</v>
      </c>
      <c r="C1333" s="46" t="n">
        <v>29</v>
      </c>
      <c r="D1333" s="48" t="n">
        <v>410470</v>
      </c>
      <c r="E1333" s="45" t="s">
        <v>1999</v>
      </c>
      <c r="F1333" s="46" t="s">
        <v>1686</v>
      </c>
      <c r="G1333" s="5"/>
      <c r="H1333" s="46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7"/>
      <c r="T1333" s="46"/>
      <c r="U1333" s="46"/>
    </row>
    <row r="1334" s="11" customFormat="true" ht="15.75" hidden="false" customHeight="false" outlineLevel="0" collapsed="false">
      <c r="A1334" s="45" t="s">
        <v>1963</v>
      </c>
      <c r="B1334" s="46" t="s">
        <v>1964</v>
      </c>
      <c r="C1334" s="46" t="n">
        <v>30</v>
      </c>
      <c r="D1334" s="48" t="n">
        <v>410480</v>
      </c>
      <c r="E1334" s="45" t="s">
        <v>2000</v>
      </c>
      <c r="F1334" s="46" t="s">
        <v>106</v>
      </c>
      <c r="G1334" s="5"/>
      <c r="H1334" s="46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7"/>
      <c r="T1334" s="46"/>
      <c r="U1334" s="46"/>
    </row>
    <row r="1335" s="11" customFormat="true" ht="15.75" hidden="false" customHeight="false" outlineLevel="0" collapsed="false">
      <c r="A1335" s="45" t="s">
        <v>1963</v>
      </c>
      <c r="B1335" s="46" t="s">
        <v>1964</v>
      </c>
      <c r="C1335" s="46" t="n">
        <v>31</v>
      </c>
      <c r="D1335" s="48" t="n">
        <v>410492</v>
      </c>
      <c r="E1335" s="45" t="s">
        <v>2001</v>
      </c>
      <c r="F1335" s="46"/>
      <c r="G1335" s="5"/>
      <c r="H1335" s="46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7"/>
      <c r="T1335" s="46"/>
      <c r="U1335" s="46"/>
    </row>
    <row r="1336" s="11" customFormat="true" ht="15.75" hidden="false" customHeight="false" outlineLevel="0" collapsed="false">
      <c r="A1336" s="45" t="s">
        <v>1963</v>
      </c>
      <c r="B1336" s="46" t="s">
        <v>1964</v>
      </c>
      <c r="C1336" s="46" t="n">
        <v>57</v>
      </c>
      <c r="D1336" s="48" t="n">
        <v>411008</v>
      </c>
      <c r="E1336" s="57" t="s">
        <v>2002</v>
      </c>
      <c r="F1336" s="5"/>
      <c r="G1336" s="5"/>
      <c r="H1336" s="5" t="s">
        <v>839</v>
      </c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7"/>
      <c r="T1336" s="46"/>
      <c r="U1336" s="46"/>
    </row>
    <row r="1337" s="11" customFormat="true" ht="15.75" hidden="false" customHeight="false" outlineLevel="0" collapsed="false">
      <c r="A1337" s="45" t="s">
        <v>1963</v>
      </c>
      <c r="B1337" s="46" t="s">
        <v>2003</v>
      </c>
      <c r="C1337" s="46" t="n">
        <v>32</v>
      </c>
      <c r="D1337" s="48" t="n">
        <v>410021</v>
      </c>
      <c r="E1337" s="45" t="s">
        <v>2004</v>
      </c>
      <c r="F1337" s="46" t="s">
        <v>614</v>
      </c>
      <c r="G1337" s="5"/>
      <c r="H1337" s="46"/>
      <c r="I1337" s="5"/>
      <c r="J1337" s="5"/>
      <c r="K1337" s="5" t="n">
        <v>1</v>
      </c>
      <c r="L1337" s="5"/>
      <c r="M1337" s="5"/>
      <c r="N1337" s="5"/>
      <c r="O1337" s="5"/>
      <c r="P1337" s="5"/>
      <c r="Q1337" s="5"/>
      <c r="R1337" s="5"/>
      <c r="S1337" s="7"/>
      <c r="T1337" s="46"/>
      <c r="U1337" s="46"/>
    </row>
    <row r="1338" s="11" customFormat="true" ht="15.75" hidden="false" customHeight="false" outlineLevel="0" collapsed="false">
      <c r="A1338" s="45" t="s">
        <v>1963</v>
      </c>
      <c r="B1338" s="46" t="s">
        <v>2003</v>
      </c>
      <c r="C1338" s="46" t="n">
        <v>33</v>
      </c>
      <c r="D1338" s="48" t="n">
        <v>410098</v>
      </c>
      <c r="E1338" s="45" t="s">
        <v>2005</v>
      </c>
      <c r="F1338" s="46" t="s">
        <v>2006</v>
      </c>
      <c r="G1338" s="5"/>
      <c r="H1338" s="46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7"/>
      <c r="T1338" s="46"/>
      <c r="U1338" s="46"/>
    </row>
    <row r="1339" s="11" customFormat="true" ht="15.75" hidden="false" customHeight="false" outlineLevel="0" collapsed="false">
      <c r="A1339" s="45" t="s">
        <v>1963</v>
      </c>
      <c r="B1339" s="46" t="s">
        <v>2003</v>
      </c>
      <c r="C1339" s="46" t="n">
        <v>34</v>
      </c>
      <c r="D1339" s="48" t="n">
        <v>410120</v>
      </c>
      <c r="E1339" s="45" t="s">
        <v>2007</v>
      </c>
      <c r="F1339" s="46" t="s">
        <v>227</v>
      </c>
      <c r="G1339" s="5"/>
      <c r="H1339" s="46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7"/>
      <c r="T1339" s="46"/>
      <c r="U1339" s="46"/>
    </row>
    <row r="1340" s="11" customFormat="true" ht="15.75" hidden="false" customHeight="false" outlineLevel="0" collapsed="false">
      <c r="A1340" s="45" t="s">
        <v>1963</v>
      </c>
      <c r="B1340" s="46" t="s">
        <v>2003</v>
      </c>
      <c r="C1340" s="46" t="n">
        <v>35</v>
      </c>
      <c r="D1340" s="48" t="n">
        <v>410209</v>
      </c>
      <c r="E1340" s="45" t="s">
        <v>2008</v>
      </c>
      <c r="F1340" s="46" t="s">
        <v>322</v>
      </c>
      <c r="G1340" s="5"/>
      <c r="H1340" s="46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7"/>
      <c r="T1340" s="46"/>
      <c r="U1340" s="46"/>
    </row>
    <row r="1341" s="11" customFormat="true" ht="15.75" hidden="false" customHeight="false" outlineLevel="0" collapsed="false">
      <c r="A1341" s="45" t="s">
        <v>1963</v>
      </c>
      <c r="B1341" s="46" t="s">
        <v>2003</v>
      </c>
      <c r="C1341" s="46" t="n">
        <v>37</v>
      </c>
      <c r="D1341" s="48" t="n">
        <v>410237</v>
      </c>
      <c r="E1341" s="45" t="s">
        <v>2009</v>
      </c>
      <c r="F1341" s="46" t="s">
        <v>723</v>
      </c>
      <c r="G1341" s="5"/>
      <c r="H1341" s="46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7"/>
      <c r="T1341" s="46"/>
      <c r="U1341" s="46"/>
    </row>
    <row r="1342" s="11" customFormat="true" ht="15.75" hidden="false" customHeight="false" outlineLevel="0" collapsed="false">
      <c r="A1342" s="45" t="s">
        <v>1963</v>
      </c>
      <c r="B1342" s="46" t="s">
        <v>2003</v>
      </c>
      <c r="C1342" s="46" t="n">
        <v>38</v>
      </c>
      <c r="D1342" s="48" t="n">
        <v>410238</v>
      </c>
      <c r="E1342" s="45" t="s">
        <v>2010</v>
      </c>
      <c r="F1342" s="46" t="s">
        <v>852</v>
      </c>
      <c r="G1342" s="5"/>
      <c r="H1342" s="46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7"/>
      <c r="T1342" s="46"/>
      <c r="U1342" s="46"/>
    </row>
    <row r="1343" s="11" customFormat="true" ht="15.75" hidden="false" customHeight="false" outlineLevel="0" collapsed="false">
      <c r="A1343" s="45" t="s">
        <v>1963</v>
      </c>
      <c r="B1343" s="46" t="s">
        <v>2003</v>
      </c>
      <c r="C1343" s="46" t="n">
        <v>39</v>
      </c>
      <c r="D1343" s="48" t="n">
        <v>410243</v>
      </c>
      <c r="E1343" s="45" t="s">
        <v>2011</v>
      </c>
      <c r="F1343" s="46" t="s">
        <v>479</v>
      </c>
      <c r="G1343" s="5"/>
      <c r="H1343" s="46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7"/>
      <c r="T1343" s="46"/>
      <c r="U1343" s="46"/>
    </row>
    <row r="1344" s="11" customFormat="true" ht="15.75" hidden="false" customHeight="false" outlineLevel="0" collapsed="false">
      <c r="A1344" s="45" t="s">
        <v>1963</v>
      </c>
      <c r="B1344" s="46" t="s">
        <v>2003</v>
      </c>
      <c r="C1344" s="46" t="n">
        <v>40</v>
      </c>
      <c r="D1344" s="48" t="n">
        <v>410249</v>
      </c>
      <c r="E1344" s="45" t="s">
        <v>2012</v>
      </c>
      <c r="F1344" s="46" t="s">
        <v>2013</v>
      </c>
      <c r="G1344" s="5"/>
      <c r="H1344" s="46"/>
      <c r="I1344" s="5"/>
      <c r="J1344" s="5"/>
      <c r="K1344" s="5" t="n">
        <v>1</v>
      </c>
      <c r="L1344" s="5" t="n">
        <v>1</v>
      </c>
      <c r="M1344" s="5"/>
      <c r="N1344" s="5"/>
      <c r="O1344" s="5"/>
      <c r="P1344" s="5"/>
      <c r="Q1344" s="5"/>
      <c r="R1344" s="5"/>
      <c r="S1344" s="7"/>
      <c r="T1344" s="46"/>
      <c r="U1344" s="46"/>
    </row>
    <row r="1345" s="11" customFormat="true" ht="15.75" hidden="false" customHeight="false" outlineLevel="0" collapsed="false">
      <c r="A1345" s="45" t="s">
        <v>1963</v>
      </c>
      <c r="B1345" s="46" t="s">
        <v>2003</v>
      </c>
      <c r="C1345" s="46" t="n">
        <v>41</v>
      </c>
      <c r="D1345" s="48" t="n">
        <v>410258</v>
      </c>
      <c r="E1345" s="45" t="s">
        <v>2014</v>
      </c>
      <c r="F1345" s="46" t="s">
        <v>254</v>
      </c>
      <c r="G1345" s="5"/>
      <c r="H1345" s="46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7"/>
      <c r="T1345" s="46"/>
      <c r="U1345" s="46"/>
    </row>
    <row r="1346" s="11" customFormat="true" ht="15.75" hidden="false" customHeight="false" outlineLevel="0" collapsed="false">
      <c r="A1346" s="45" t="s">
        <v>1963</v>
      </c>
      <c r="B1346" s="46" t="s">
        <v>2003</v>
      </c>
      <c r="C1346" s="46" t="n">
        <v>43</v>
      </c>
      <c r="D1346" s="48" t="n">
        <v>410304</v>
      </c>
      <c r="E1346" s="45" t="s">
        <v>2015</v>
      </c>
      <c r="F1346" s="46" t="s">
        <v>116</v>
      </c>
      <c r="G1346" s="5"/>
      <c r="H1346" s="46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7"/>
      <c r="T1346" s="46"/>
      <c r="U1346" s="46"/>
    </row>
    <row r="1347" s="11" customFormat="true" ht="15.75" hidden="false" customHeight="false" outlineLevel="0" collapsed="false">
      <c r="A1347" s="45" t="s">
        <v>1963</v>
      </c>
      <c r="B1347" s="46" t="s">
        <v>2003</v>
      </c>
      <c r="C1347" s="46" t="n">
        <v>44</v>
      </c>
      <c r="D1347" s="48" t="n">
        <v>410329</v>
      </c>
      <c r="E1347" s="45" t="s">
        <v>2016</v>
      </c>
      <c r="F1347" s="46" t="s">
        <v>557</v>
      </c>
      <c r="G1347" s="5"/>
      <c r="H1347" s="46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7"/>
      <c r="T1347" s="46"/>
      <c r="U1347" s="46"/>
    </row>
    <row r="1348" s="11" customFormat="true" ht="15.75" hidden="false" customHeight="false" outlineLevel="0" collapsed="false">
      <c r="A1348" s="45" t="s">
        <v>1963</v>
      </c>
      <c r="B1348" s="46" t="s">
        <v>2003</v>
      </c>
      <c r="C1348" s="46" t="n">
        <v>45</v>
      </c>
      <c r="D1348" s="48" t="n">
        <v>410347</v>
      </c>
      <c r="E1348" s="45" t="s">
        <v>2017</v>
      </c>
      <c r="F1348" s="46" t="s">
        <v>252</v>
      </c>
      <c r="G1348" s="5"/>
      <c r="H1348" s="46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7"/>
      <c r="T1348" s="46"/>
      <c r="U1348" s="46"/>
    </row>
    <row r="1349" s="11" customFormat="true" ht="15.75" hidden="false" customHeight="false" outlineLevel="0" collapsed="false">
      <c r="A1349" s="45" t="s">
        <v>1963</v>
      </c>
      <c r="B1349" s="46" t="s">
        <v>2003</v>
      </c>
      <c r="C1349" s="46" t="n">
        <v>46</v>
      </c>
      <c r="D1349" s="48" t="n">
        <v>410353</v>
      </c>
      <c r="E1349" s="45" t="s">
        <v>2018</v>
      </c>
      <c r="F1349" s="46" t="s">
        <v>2019</v>
      </c>
      <c r="G1349" s="5"/>
      <c r="H1349" s="46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7"/>
      <c r="T1349" s="46"/>
      <c r="U1349" s="46"/>
    </row>
    <row r="1350" s="11" customFormat="true" ht="15.75" hidden="false" customHeight="false" outlineLevel="0" collapsed="false">
      <c r="A1350" s="45" t="s">
        <v>1963</v>
      </c>
      <c r="B1350" s="46" t="s">
        <v>2003</v>
      </c>
      <c r="C1350" s="46" t="n">
        <v>47</v>
      </c>
      <c r="D1350" s="48" t="n">
        <v>410363</v>
      </c>
      <c r="E1350" s="45" t="s">
        <v>2020</v>
      </c>
      <c r="F1350" s="46" t="s">
        <v>723</v>
      </c>
      <c r="G1350" s="5"/>
      <c r="H1350" s="46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7"/>
      <c r="T1350" s="46"/>
      <c r="U1350" s="46"/>
    </row>
    <row r="1351" s="11" customFormat="true" ht="15.75" hidden="false" customHeight="false" outlineLevel="0" collapsed="false">
      <c r="A1351" s="45" t="s">
        <v>1963</v>
      </c>
      <c r="B1351" s="46" t="s">
        <v>2003</v>
      </c>
      <c r="C1351" s="46" t="n">
        <v>49</v>
      </c>
      <c r="D1351" s="48" t="n">
        <v>410393</v>
      </c>
      <c r="E1351" s="45" t="s">
        <v>2021</v>
      </c>
      <c r="F1351" s="46" t="s">
        <v>1476</v>
      </c>
      <c r="G1351" s="5"/>
      <c r="H1351" s="46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7"/>
      <c r="T1351" s="46"/>
      <c r="U1351" s="46"/>
    </row>
    <row r="1352" s="11" customFormat="true" ht="15.75" hidden="false" customHeight="false" outlineLevel="0" collapsed="false">
      <c r="A1352" s="45" t="s">
        <v>1963</v>
      </c>
      <c r="B1352" s="46" t="s">
        <v>2003</v>
      </c>
      <c r="C1352" s="46" t="n">
        <v>50</v>
      </c>
      <c r="D1352" s="48" t="n">
        <v>410403</v>
      </c>
      <c r="E1352" s="45" t="s">
        <v>2022</v>
      </c>
      <c r="F1352" s="46" t="s">
        <v>2023</v>
      </c>
      <c r="G1352" s="5"/>
      <c r="H1352" s="46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7"/>
      <c r="T1352" s="46"/>
      <c r="U1352" s="46"/>
    </row>
    <row r="1353" s="11" customFormat="true" ht="15.75" hidden="false" customHeight="false" outlineLevel="0" collapsed="false">
      <c r="A1353" s="45" t="s">
        <v>1963</v>
      </c>
      <c r="B1353" s="46" t="s">
        <v>2003</v>
      </c>
      <c r="C1353" s="46" t="n">
        <v>51</v>
      </c>
      <c r="D1353" s="48" t="n">
        <v>410406</v>
      </c>
      <c r="E1353" s="45" t="s">
        <v>2024</v>
      </c>
      <c r="F1353" s="46" t="s">
        <v>731</v>
      </c>
      <c r="G1353" s="5"/>
      <c r="H1353" s="46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7"/>
      <c r="T1353" s="46"/>
      <c r="U1353" s="46"/>
    </row>
    <row r="1354" s="11" customFormat="true" ht="15.75" hidden="false" customHeight="false" outlineLevel="0" collapsed="false">
      <c r="A1354" s="45" t="s">
        <v>1963</v>
      </c>
      <c r="B1354" s="46" t="s">
        <v>2003</v>
      </c>
      <c r="C1354" s="46" t="n">
        <v>52</v>
      </c>
      <c r="D1354" s="48" t="n">
        <v>410410</v>
      </c>
      <c r="E1354" s="45" t="s">
        <v>2025</v>
      </c>
      <c r="F1354" s="46" t="s">
        <v>1587</v>
      </c>
      <c r="G1354" s="5"/>
      <c r="H1354" s="46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7"/>
      <c r="T1354" s="46"/>
      <c r="U1354" s="46"/>
    </row>
    <row r="1355" s="11" customFormat="true" ht="15.75" hidden="false" customHeight="false" outlineLevel="0" collapsed="false">
      <c r="A1355" s="45" t="s">
        <v>1963</v>
      </c>
      <c r="B1355" s="46" t="s">
        <v>2003</v>
      </c>
      <c r="C1355" s="46" t="n">
        <v>55</v>
      </c>
      <c r="D1355" s="48" t="n">
        <v>410499</v>
      </c>
      <c r="E1355" s="45" t="s">
        <v>2026</v>
      </c>
      <c r="F1355" s="46" t="s">
        <v>411</v>
      </c>
      <c r="G1355" s="5"/>
      <c r="H1355" s="46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7"/>
      <c r="T1355" s="46"/>
      <c r="U1355" s="46"/>
    </row>
    <row r="1356" s="11" customFormat="true" ht="15.75" hidden="false" customHeight="false" outlineLevel="0" collapsed="false">
      <c r="A1356" s="45" t="s">
        <v>1963</v>
      </c>
      <c r="B1356" s="46" t="s">
        <v>2003</v>
      </c>
      <c r="C1356" s="46" t="n">
        <v>56</v>
      </c>
      <c r="D1356" s="48" t="n">
        <v>410501</v>
      </c>
      <c r="E1356" s="45" t="s">
        <v>2027</v>
      </c>
      <c r="F1356" s="46" t="s">
        <v>205</v>
      </c>
      <c r="G1356" s="5"/>
      <c r="H1356" s="46"/>
      <c r="I1356" s="5"/>
      <c r="J1356" s="5"/>
      <c r="K1356" s="5" t="n">
        <v>1</v>
      </c>
      <c r="L1356" s="5"/>
      <c r="M1356" s="5"/>
      <c r="N1356" s="5"/>
      <c r="O1356" s="5"/>
      <c r="P1356" s="5"/>
      <c r="Q1356" s="5"/>
      <c r="R1356" s="5"/>
      <c r="S1356" s="7"/>
      <c r="T1356" s="46"/>
      <c r="U1356" s="46"/>
    </row>
    <row r="1357" s="11" customFormat="true" ht="15.75" hidden="false" customHeight="false" outlineLevel="0" collapsed="false">
      <c r="A1357" s="45" t="s">
        <v>2028</v>
      </c>
      <c r="B1357" s="46" t="s">
        <v>18</v>
      </c>
      <c r="C1357" s="46" t="n">
        <v>3</v>
      </c>
      <c r="D1357" s="48" t="n">
        <v>410024</v>
      </c>
      <c r="E1357" s="45" t="s">
        <v>2029</v>
      </c>
      <c r="F1357" s="46" t="s">
        <v>163</v>
      </c>
      <c r="G1357" s="5"/>
      <c r="H1357" s="46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7"/>
      <c r="T1357" s="46"/>
      <c r="U1357" s="46"/>
    </row>
    <row r="1358" s="11" customFormat="true" ht="15.75" hidden="false" customHeight="false" outlineLevel="0" collapsed="false">
      <c r="A1358" s="45" t="s">
        <v>2028</v>
      </c>
      <c r="B1358" s="46" t="s">
        <v>18</v>
      </c>
      <c r="C1358" s="46" t="n">
        <v>4</v>
      </c>
      <c r="D1358" s="48" t="n">
        <v>410025</v>
      </c>
      <c r="E1358" s="45" t="s">
        <v>2030</v>
      </c>
      <c r="F1358" s="46" t="s">
        <v>241</v>
      </c>
      <c r="G1358" s="5"/>
      <c r="H1358" s="46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7"/>
      <c r="T1358" s="46"/>
      <c r="U1358" s="46"/>
    </row>
    <row r="1359" s="11" customFormat="true" ht="15.75" hidden="false" customHeight="false" outlineLevel="0" collapsed="false">
      <c r="A1359" s="45" t="s">
        <v>2028</v>
      </c>
      <c r="B1359" s="46" t="s">
        <v>18</v>
      </c>
      <c r="C1359" s="46" t="n">
        <v>5</v>
      </c>
      <c r="D1359" s="48" t="n">
        <v>410029</v>
      </c>
      <c r="E1359" s="45" t="s">
        <v>2031</v>
      </c>
      <c r="F1359" s="46" t="s">
        <v>137</v>
      </c>
      <c r="G1359" s="5"/>
      <c r="H1359" s="46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7"/>
      <c r="T1359" s="46"/>
      <c r="U1359" s="46"/>
    </row>
    <row r="1360" s="11" customFormat="true" ht="15.75" hidden="false" customHeight="false" outlineLevel="0" collapsed="false">
      <c r="A1360" s="45" t="s">
        <v>2028</v>
      </c>
      <c r="B1360" s="46" t="s">
        <v>18</v>
      </c>
      <c r="C1360" s="46" t="n">
        <v>6</v>
      </c>
      <c r="D1360" s="48" t="n">
        <v>410036</v>
      </c>
      <c r="E1360" s="45" t="s">
        <v>779</v>
      </c>
      <c r="F1360" s="46" t="s">
        <v>227</v>
      </c>
      <c r="G1360" s="5"/>
      <c r="H1360" s="46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7"/>
      <c r="T1360" s="46"/>
      <c r="U1360" s="46"/>
    </row>
    <row r="1361" s="11" customFormat="true" ht="15.75" hidden="false" customHeight="false" outlineLevel="0" collapsed="false">
      <c r="A1361" s="45" t="s">
        <v>2028</v>
      </c>
      <c r="B1361" s="46" t="s">
        <v>18</v>
      </c>
      <c r="C1361" s="46" t="n">
        <v>10</v>
      </c>
      <c r="D1361" s="48" t="n">
        <v>410062</v>
      </c>
      <c r="E1361" s="45" t="s">
        <v>2032</v>
      </c>
      <c r="F1361" s="46" t="s">
        <v>50</v>
      </c>
      <c r="G1361" s="5"/>
      <c r="H1361" s="46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7"/>
      <c r="T1361" s="46"/>
      <c r="U1361" s="46"/>
    </row>
    <row r="1362" s="11" customFormat="true" ht="15.75" hidden="false" customHeight="false" outlineLevel="0" collapsed="false">
      <c r="A1362" s="45" t="s">
        <v>2028</v>
      </c>
      <c r="B1362" s="46" t="s">
        <v>18</v>
      </c>
      <c r="C1362" s="46" t="n">
        <v>12</v>
      </c>
      <c r="D1362" s="48" t="n">
        <v>410087</v>
      </c>
      <c r="E1362" s="45" t="s">
        <v>2033</v>
      </c>
      <c r="F1362" s="46" t="s">
        <v>2034</v>
      </c>
      <c r="G1362" s="5"/>
      <c r="H1362" s="46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7"/>
      <c r="T1362" s="46"/>
      <c r="U1362" s="46"/>
    </row>
    <row r="1363" s="11" customFormat="true" ht="15.75" hidden="false" customHeight="false" outlineLevel="0" collapsed="false">
      <c r="A1363" s="45" t="s">
        <v>2028</v>
      </c>
      <c r="B1363" s="46" t="s">
        <v>18</v>
      </c>
      <c r="C1363" s="46" t="n">
        <v>13</v>
      </c>
      <c r="D1363" s="48" t="n">
        <v>410088</v>
      </c>
      <c r="E1363" s="45" t="s">
        <v>2035</v>
      </c>
      <c r="F1363" s="46" t="s">
        <v>329</v>
      </c>
      <c r="G1363" s="5"/>
      <c r="H1363" s="46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7"/>
      <c r="T1363" s="46"/>
      <c r="U1363" s="46"/>
    </row>
    <row r="1364" s="11" customFormat="true" ht="15.75" hidden="false" customHeight="false" outlineLevel="0" collapsed="false">
      <c r="A1364" s="45" t="s">
        <v>2028</v>
      </c>
      <c r="B1364" s="46" t="s">
        <v>18</v>
      </c>
      <c r="C1364" s="46" t="n">
        <v>14</v>
      </c>
      <c r="D1364" s="48" t="n">
        <v>410177</v>
      </c>
      <c r="E1364" s="45" t="s">
        <v>2036</v>
      </c>
      <c r="F1364" s="46" t="s">
        <v>795</v>
      </c>
      <c r="G1364" s="5"/>
      <c r="H1364" s="46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7"/>
      <c r="T1364" s="46"/>
      <c r="U1364" s="46"/>
    </row>
    <row r="1365" s="11" customFormat="true" ht="15.75" hidden="false" customHeight="false" outlineLevel="0" collapsed="false">
      <c r="A1365" s="45" t="s">
        <v>2028</v>
      </c>
      <c r="B1365" s="46" t="s">
        <v>18</v>
      </c>
      <c r="C1365" s="46" t="n">
        <v>15</v>
      </c>
      <c r="D1365" s="48" t="n">
        <v>410198</v>
      </c>
      <c r="E1365" s="45" t="s">
        <v>2037</v>
      </c>
      <c r="F1365" s="46" t="s">
        <v>578</v>
      </c>
      <c r="G1365" s="5"/>
      <c r="H1365" s="46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7"/>
      <c r="T1365" s="46"/>
      <c r="U1365" s="46"/>
    </row>
    <row r="1366" s="11" customFormat="true" ht="15.75" hidden="false" customHeight="false" outlineLevel="0" collapsed="false">
      <c r="A1366" s="45" t="s">
        <v>2028</v>
      </c>
      <c r="B1366" s="46" t="s">
        <v>18</v>
      </c>
      <c r="C1366" s="46" t="n">
        <v>16</v>
      </c>
      <c r="D1366" s="48" t="n">
        <v>410218</v>
      </c>
      <c r="E1366" s="45" t="s">
        <v>2038</v>
      </c>
      <c r="F1366" s="46" t="s">
        <v>580</v>
      </c>
      <c r="G1366" s="5"/>
      <c r="H1366" s="46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7"/>
      <c r="T1366" s="46"/>
      <c r="U1366" s="46"/>
    </row>
    <row r="1367" s="11" customFormat="true" ht="15.75" hidden="false" customHeight="false" outlineLevel="0" collapsed="false">
      <c r="A1367" s="45" t="s">
        <v>2028</v>
      </c>
      <c r="B1367" s="46" t="s">
        <v>18</v>
      </c>
      <c r="C1367" s="46" t="n">
        <v>18</v>
      </c>
      <c r="D1367" s="48" t="n">
        <v>410240</v>
      </c>
      <c r="E1367" s="45" t="s">
        <v>2039</v>
      </c>
      <c r="F1367" s="46" t="s">
        <v>337</v>
      </c>
      <c r="G1367" s="5"/>
      <c r="H1367" s="46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7"/>
      <c r="T1367" s="46"/>
      <c r="U1367" s="46"/>
    </row>
    <row r="1368" s="11" customFormat="true" ht="15.75" hidden="false" customHeight="false" outlineLevel="0" collapsed="false">
      <c r="A1368" s="45" t="s">
        <v>2028</v>
      </c>
      <c r="B1368" s="46" t="s">
        <v>18</v>
      </c>
      <c r="C1368" s="46" t="n">
        <v>19</v>
      </c>
      <c r="D1368" s="48" t="n">
        <v>410268</v>
      </c>
      <c r="E1368" s="45" t="s">
        <v>2040</v>
      </c>
      <c r="F1368" s="46" t="s">
        <v>287</v>
      </c>
      <c r="G1368" s="5"/>
      <c r="H1368" s="46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7"/>
      <c r="T1368" s="46"/>
      <c r="U1368" s="46"/>
    </row>
    <row r="1369" s="11" customFormat="true" ht="15.75" hidden="false" customHeight="false" outlineLevel="0" collapsed="false">
      <c r="A1369" s="45" t="s">
        <v>2028</v>
      </c>
      <c r="B1369" s="46" t="s">
        <v>18</v>
      </c>
      <c r="C1369" s="46" t="n">
        <v>20</v>
      </c>
      <c r="D1369" s="48" t="n">
        <v>410274</v>
      </c>
      <c r="E1369" s="45" t="s">
        <v>2041</v>
      </c>
      <c r="F1369" s="46" t="s">
        <v>1738</v>
      </c>
      <c r="G1369" s="5"/>
      <c r="H1369" s="46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7"/>
      <c r="T1369" s="46"/>
      <c r="U1369" s="46"/>
    </row>
    <row r="1370" s="11" customFormat="true" ht="15.75" hidden="false" customHeight="false" outlineLevel="0" collapsed="false">
      <c r="A1370" s="45" t="s">
        <v>2028</v>
      </c>
      <c r="B1370" s="46" t="s">
        <v>18</v>
      </c>
      <c r="C1370" s="46" t="n">
        <v>21</v>
      </c>
      <c r="D1370" s="48" t="n">
        <v>410291</v>
      </c>
      <c r="E1370" s="45" t="s">
        <v>2042</v>
      </c>
      <c r="F1370" s="46" t="s">
        <v>568</v>
      </c>
      <c r="G1370" s="5"/>
      <c r="H1370" s="46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7"/>
      <c r="T1370" s="46"/>
      <c r="U1370" s="46"/>
    </row>
    <row r="1371" s="11" customFormat="true" ht="15.75" hidden="false" customHeight="false" outlineLevel="0" collapsed="false">
      <c r="A1371" s="45" t="s">
        <v>2028</v>
      </c>
      <c r="B1371" s="46" t="s">
        <v>18</v>
      </c>
      <c r="C1371" s="46" t="n">
        <v>22</v>
      </c>
      <c r="D1371" s="48" t="n">
        <v>410326</v>
      </c>
      <c r="E1371" s="45" t="s">
        <v>2043</v>
      </c>
      <c r="F1371" s="46" t="s">
        <v>2044</v>
      </c>
      <c r="G1371" s="5"/>
      <c r="H1371" s="46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7"/>
      <c r="T1371" s="46"/>
      <c r="U1371" s="46"/>
    </row>
    <row r="1372" s="11" customFormat="true" ht="15.75" hidden="false" customHeight="false" outlineLevel="0" collapsed="false">
      <c r="A1372" s="45" t="s">
        <v>2028</v>
      </c>
      <c r="B1372" s="46" t="s">
        <v>18</v>
      </c>
      <c r="C1372" s="46" t="n">
        <v>23</v>
      </c>
      <c r="D1372" s="48" t="n">
        <v>410333</v>
      </c>
      <c r="E1372" s="45" t="s">
        <v>2045</v>
      </c>
      <c r="F1372" s="46" t="s">
        <v>2046</v>
      </c>
      <c r="G1372" s="5"/>
      <c r="H1372" s="46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7"/>
      <c r="T1372" s="46"/>
      <c r="U1372" s="46"/>
    </row>
    <row r="1373" s="11" customFormat="true" ht="15.75" hidden="false" customHeight="false" outlineLevel="0" collapsed="false">
      <c r="A1373" s="45" t="s">
        <v>2028</v>
      </c>
      <c r="B1373" s="46" t="s">
        <v>18</v>
      </c>
      <c r="C1373" s="46" t="n">
        <v>24</v>
      </c>
      <c r="D1373" s="48" t="n">
        <v>410356</v>
      </c>
      <c r="E1373" s="45" t="s">
        <v>2047</v>
      </c>
      <c r="F1373" s="46" t="s">
        <v>1037</v>
      </c>
      <c r="G1373" s="5"/>
      <c r="H1373" s="46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7"/>
      <c r="T1373" s="46"/>
      <c r="U1373" s="46"/>
    </row>
    <row r="1374" s="11" customFormat="true" ht="15.75" hidden="false" customHeight="false" outlineLevel="0" collapsed="false">
      <c r="A1374" s="45" t="s">
        <v>2028</v>
      </c>
      <c r="B1374" s="46" t="s">
        <v>18</v>
      </c>
      <c r="C1374" s="46" t="n">
        <v>25</v>
      </c>
      <c r="D1374" s="48" t="n">
        <v>410360</v>
      </c>
      <c r="E1374" s="45" t="s">
        <v>2048</v>
      </c>
      <c r="F1374" s="46" t="s">
        <v>2049</v>
      </c>
      <c r="G1374" s="5"/>
      <c r="H1374" s="46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7"/>
      <c r="T1374" s="46"/>
      <c r="U1374" s="46"/>
    </row>
    <row r="1375" s="11" customFormat="true" ht="15.75" hidden="false" customHeight="false" outlineLevel="0" collapsed="false">
      <c r="A1375" s="45" t="s">
        <v>2028</v>
      </c>
      <c r="B1375" s="46" t="s">
        <v>18</v>
      </c>
      <c r="C1375" s="46" t="n">
        <v>26</v>
      </c>
      <c r="D1375" s="48" t="n">
        <v>410371</v>
      </c>
      <c r="E1375" s="45" t="s">
        <v>2050</v>
      </c>
      <c r="F1375" s="46" t="s">
        <v>2051</v>
      </c>
      <c r="G1375" s="5"/>
      <c r="H1375" s="46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7"/>
      <c r="T1375" s="46"/>
      <c r="U1375" s="46"/>
    </row>
    <row r="1376" s="11" customFormat="true" ht="15.75" hidden="false" customHeight="false" outlineLevel="0" collapsed="false">
      <c r="A1376" s="45" t="s">
        <v>2028</v>
      </c>
      <c r="B1376" s="46" t="s">
        <v>18</v>
      </c>
      <c r="C1376" s="46" t="n">
        <v>27</v>
      </c>
      <c r="D1376" s="48" t="n">
        <v>410374</v>
      </c>
      <c r="E1376" s="45" t="s">
        <v>2052</v>
      </c>
      <c r="F1376" s="46" t="s">
        <v>737</v>
      </c>
      <c r="G1376" s="5"/>
      <c r="H1376" s="46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7"/>
      <c r="T1376" s="46"/>
      <c r="U1376" s="46"/>
    </row>
    <row r="1377" s="11" customFormat="true" ht="15.75" hidden="false" customHeight="false" outlineLevel="0" collapsed="false">
      <c r="A1377" s="45" t="s">
        <v>2028</v>
      </c>
      <c r="B1377" s="46" t="s">
        <v>18</v>
      </c>
      <c r="C1377" s="46" t="n">
        <v>28</v>
      </c>
      <c r="D1377" s="48" t="n">
        <v>410382</v>
      </c>
      <c r="E1377" s="45" t="s">
        <v>2053</v>
      </c>
      <c r="F1377" s="46" t="s">
        <v>346</v>
      </c>
      <c r="G1377" s="5"/>
      <c r="H1377" s="46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7"/>
      <c r="T1377" s="46"/>
      <c r="U1377" s="46"/>
    </row>
    <row r="1378" s="11" customFormat="true" ht="15.75" hidden="false" customHeight="false" outlineLevel="0" collapsed="false">
      <c r="A1378" s="45" t="s">
        <v>2028</v>
      </c>
      <c r="B1378" s="46" t="s">
        <v>18</v>
      </c>
      <c r="C1378" s="46" t="n">
        <v>29</v>
      </c>
      <c r="D1378" s="48" t="n">
        <v>410413</v>
      </c>
      <c r="E1378" s="45" t="s">
        <v>2054</v>
      </c>
      <c r="F1378" s="46" t="s">
        <v>183</v>
      </c>
      <c r="G1378" s="5"/>
      <c r="H1378" s="46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7"/>
      <c r="T1378" s="46"/>
      <c r="U1378" s="46"/>
    </row>
    <row r="1379" s="11" customFormat="true" ht="15.75" hidden="false" customHeight="false" outlineLevel="0" collapsed="false">
      <c r="A1379" s="45" t="s">
        <v>2028</v>
      </c>
      <c r="B1379" s="46" t="s">
        <v>18</v>
      </c>
      <c r="C1379" s="46" t="n">
        <v>30</v>
      </c>
      <c r="D1379" s="48" t="n">
        <v>410431</v>
      </c>
      <c r="E1379" s="45" t="s">
        <v>2055</v>
      </c>
      <c r="F1379" s="46" t="s">
        <v>602</v>
      </c>
      <c r="G1379" s="5"/>
      <c r="H1379" s="46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7"/>
      <c r="T1379" s="46"/>
      <c r="U1379" s="46"/>
    </row>
    <row r="1380" s="11" customFormat="true" ht="15.75" hidden="false" customHeight="false" outlineLevel="0" collapsed="false">
      <c r="A1380" s="45" t="s">
        <v>2028</v>
      </c>
      <c r="B1380" s="46" t="s">
        <v>18</v>
      </c>
      <c r="C1380" s="46" t="n">
        <v>31</v>
      </c>
      <c r="D1380" s="48" t="n">
        <v>410438</v>
      </c>
      <c r="E1380" s="45" t="s">
        <v>2056</v>
      </c>
      <c r="F1380" s="46" t="s">
        <v>904</v>
      </c>
      <c r="G1380" s="5"/>
      <c r="H1380" s="46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7"/>
      <c r="T1380" s="46"/>
      <c r="U1380" s="46"/>
    </row>
    <row r="1381" s="11" customFormat="true" ht="15.75" hidden="false" customHeight="false" outlineLevel="0" collapsed="false">
      <c r="A1381" s="45" t="s">
        <v>2028</v>
      </c>
      <c r="B1381" s="46" t="s">
        <v>18</v>
      </c>
      <c r="C1381" s="46" t="n">
        <v>32</v>
      </c>
      <c r="D1381" s="48" t="n">
        <v>410447</v>
      </c>
      <c r="E1381" s="45" t="s">
        <v>2057</v>
      </c>
      <c r="F1381" s="46" t="s">
        <v>904</v>
      </c>
      <c r="G1381" s="5"/>
      <c r="H1381" s="46"/>
      <c r="I1381" s="5"/>
      <c r="J1381" s="5"/>
      <c r="K1381" s="5" t="n">
        <v>1</v>
      </c>
      <c r="L1381" s="5" t="n">
        <v>1</v>
      </c>
      <c r="M1381" s="5"/>
      <c r="N1381" s="5"/>
      <c r="O1381" s="5"/>
      <c r="P1381" s="5"/>
      <c r="Q1381" s="5"/>
      <c r="R1381" s="5"/>
      <c r="S1381" s="7"/>
      <c r="T1381" s="46"/>
      <c r="U1381" s="46"/>
    </row>
    <row r="1382" s="11" customFormat="true" ht="15.75" hidden="false" customHeight="false" outlineLevel="0" collapsed="false">
      <c r="A1382" s="45" t="s">
        <v>2028</v>
      </c>
      <c r="B1382" s="46" t="s">
        <v>18</v>
      </c>
      <c r="C1382" s="46" t="n">
        <v>33</v>
      </c>
      <c r="D1382" s="48" t="n">
        <v>410449</v>
      </c>
      <c r="E1382" s="45" t="s">
        <v>2058</v>
      </c>
      <c r="F1382" s="46" t="s">
        <v>1686</v>
      </c>
      <c r="G1382" s="5"/>
      <c r="H1382" s="46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7"/>
      <c r="T1382" s="46"/>
      <c r="U1382" s="46"/>
    </row>
    <row r="1383" s="11" customFormat="true" ht="15.75" hidden="false" customHeight="false" outlineLevel="0" collapsed="false">
      <c r="A1383" s="45" t="s">
        <v>2028</v>
      </c>
      <c r="B1383" s="46" t="s">
        <v>18</v>
      </c>
      <c r="C1383" s="46" t="n">
        <v>34</v>
      </c>
      <c r="D1383" s="48" t="n">
        <v>410452</v>
      </c>
      <c r="E1383" s="45" t="s">
        <v>2059</v>
      </c>
      <c r="F1383" s="46" t="s">
        <v>624</v>
      </c>
      <c r="G1383" s="5"/>
      <c r="H1383" s="46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7"/>
      <c r="T1383" s="46"/>
      <c r="U1383" s="46"/>
    </row>
    <row r="1384" s="11" customFormat="true" ht="15.75" hidden="false" customHeight="false" outlineLevel="0" collapsed="false">
      <c r="A1384" s="45" t="s">
        <v>2028</v>
      </c>
      <c r="B1384" s="46" t="s">
        <v>18</v>
      </c>
      <c r="C1384" s="46" t="n">
        <v>35</v>
      </c>
      <c r="D1384" s="48" t="n">
        <v>410494</v>
      </c>
      <c r="E1384" s="45" t="s">
        <v>2060</v>
      </c>
      <c r="F1384" s="46" t="s">
        <v>484</v>
      </c>
      <c r="G1384" s="5"/>
      <c r="H1384" s="46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7"/>
      <c r="T1384" s="46"/>
      <c r="U1384" s="46"/>
    </row>
    <row r="1385" s="11" customFormat="true" ht="15.75" hidden="false" customHeight="false" outlineLevel="0" collapsed="false">
      <c r="A1385" s="45" t="s">
        <v>2028</v>
      </c>
      <c r="B1385" s="46" t="s">
        <v>18</v>
      </c>
      <c r="C1385" s="46" t="n">
        <v>37</v>
      </c>
      <c r="D1385" s="58" t="n">
        <v>410518</v>
      </c>
      <c r="E1385" s="45" t="s">
        <v>2061</v>
      </c>
      <c r="F1385" s="5" t="s">
        <v>557</v>
      </c>
      <c r="G1385" s="5"/>
      <c r="H1385" s="5" t="s">
        <v>131</v>
      </c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7"/>
      <c r="T1385" s="46"/>
      <c r="U1385" s="46"/>
    </row>
    <row r="1386" s="11" customFormat="true" ht="15.75" hidden="false" customHeight="false" outlineLevel="0" collapsed="false">
      <c r="A1386" s="45" t="s">
        <v>2062</v>
      </c>
      <c r="B1386" s="46" t="s">
        <v>2063</v>
      </c>
      <c r="C1386" s="46" t="n">
        <v>1</v>
      </c>
      <c r="D1386" s="46" t="n">
        <v>415001</v>
      </c>
      <c r="E1386" s="59" t="s">
        <v>2064</v>
      </c>
      <c r="F1386" s="46" t="s">
        <v>2065</v>
      </c>
      <c r="G1386" s="5"/>
      <c r="H1386" s="46"/>
      <c r="I1386" s="5" t="n">
        <v>1</v>
      </c>
      <c r="J1386" s="5"/>
      <c r="K1386" s="5"/>
      <c r="L1386" s="5"/>
      <c r="M1386" s="5"/>
      <c r="N1386" s="5"/>
      <c r="O1386" s="5"/>
      <c r="P1386" s="5"/>
      <c r="Q1386" s="5"/>
      <c r="R1386" s="5"/>
      <c r="S1386" s="7"/>
      <c r="T1386" s="46"/>
      <c r="U1386" s="46"/>
    </row>
    <row r="1387" s="11" customFormat="true" ht="15.75" hidden="false" customHeight="false" outlineLevel="0" collapsed="false">
      <c r="A1387" s="45" t="s">
        <v>2062</v>
      </c>
      <c r="B1387" s="46" t="s">
        <v>2063</v>
      </c>
      <c r="C1387" s="46" t="n">
        <v>3</v>
      </c>
      <c r="D1387" s="46" t="n">
        <v>415003</v>
      </c>
      <c r="E1387" s="59" t="s">
        <v>2066</v>
      </c>
      <c r="F1387" s="46" t="s">
        <v>215</v>
      </c>
      <c r="G1387" s="5"/>
      <c r="H1387" s="46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7"/>
      <c r="T1387" s="46"/>
      <c r="U1387" s="46"/>
    </row>
    <row r="1388" s="11" customFormat="true" ht="15.75" hidden="false" customHeight="false" outlineLevel="0" collapsed="false">
      <c r="A1388" s="45" t="s">
        <v>2062</v>
      </c>
      <c r="B1388" s="46" t="s">
        <v>2063</v>
      </c>
      <c r="C1388" s="46" t="n">
        <v>4</v>
      </c>
      <c r="D1388" s="46" t="n">
        <v>415004</v>
      </c>
      <c r="E1388" s="45" t="s">
        <v>2067</v>
      </c>
      <c r="F1388" s="46" t="s">
        <v>2068</v>
      </c>
      <c r="G1388" s="5"/>
      <c r="H1388" s="46"/>
      <c r="I1388" s="5" t="n">
        <v>1</v>
      </c>
      <c r="J1388" s="5"/>
      <c r="K1388" s="5"/>
      <c r="L1388" s="5"/>
      <c r="M1388" s="5"/>
      <c r="N1388" s="5"/>
      <c r="O1388" s="5"/>
      <c r="P1388" s="5"/>
      <c r="Q1388" s="5"/>
      <c r="R1388" s="5"/>
      <c r="S1388" s="7"/>
      <c r="T1388" s="46"/>
      <c r="U1388" s="46"/>
    </row>
    <row r="1389" s="11" customFormat="true" ht="15.75" hidden="false" customHeight="false" outlineLevel="0" collapsed="false">
      <c r="A1389" s="45" t="s">
        <v>2062</v>
      </c>
      <c r="B1389" s="46" t="s">
        <v>2063</v>
      </c>
      <c r="C1389" s="46" t="n">
        <v>5</v>
      </c>
      <c r="D1389" s="46" t="n">
        <v>415005</v>
      </c>
      <c r="E1389" s="59" t="s">
        <v>2069</v>
      </c>
      <c r="F1389" s="46" t="s">
        <v>1147</v>
      </c>
      <c r="G1389" s="5"/>
      <c r="H1389" s="46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7"/>
      <c r="T1389" s="46"/>
      <c r="U1389" s="46"/>
    </row>
    <row r="1390" s="11" customFormat="true" ht="15.75" hidden="false" customHeight="false" outlineLevel="0" collapsed="false">
      <c r="A1390" s="45" t="s">
        <v>2062</v>
      </c>
      <c r="B1390" s="46" t="s">
        <v>2063</v>
      </c>
      <c r="C1390" s="46" t="n">
        <v>6</v>
      </c>
      <c r="D1390" s="46" t="n">
        <v>415006</v>
      </c>
      <c r="E1390" s="59" t="s">
        <v>2070</v>
      </c>
      <c r="F1390" s="46" t="s">
        <v>58</v>
      </c>
      <c r="G1390" s="5"/>
      <c r="H1390" s="46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7"/>
      <c r="T1390" s="46"/>
      <c r="U1390" s="46"/>
    </row>
    <row r="1391" s="11" customFormat="true" ht="15.75" hidden="false" customHeight="false" outlineLevel="0" collapsed="false">
      <c r="A1391" s="45" t="s">
        <v>2062</v>
      </c>
      <c r="B1391" s="46" t="s">
        <v>2063</v>
      </c>
      <c r="C1391" s="46" t="n">
        <v>7</v>
      </c>
      <c r="D1391" s="46" t="n">
        <v>415007</v>
      </c>
      <c r="E1391" s="59" t="s">
        <v>2071</v>
      </c>
      <c r="F1391" s="46" t="s">
        <v>2072</v>
      </c>
      <c r="G1391" s="5"/>
      <c r="H1391" s="46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7"/>
      <c r="T1391" s="46"/>
      <c r="U1391" s="46"/>
    </row>
    <row r="1392" s="11" customFormat="true" ht="15.75" hidden="false" customHeight="false" outlineLevel="0" collapsed="false">
      <c r="A1392" s="45" t="s">
        <v>2062</v>
      </c>
      <c r="B1392" s="46" t="s">
        <v>2063</v>
      </c>
      <c r="C1392" s="46" t="n">
        <v>8</v>
      </c>
      <c r="D1392" s="46" t="n">
        <v>415008</v>
      </c>
      <c r="E1392" s="59" t="s">
        <v>2073</v>
      </c>
      <c r="F1392" s="46" t="s">
        <v>62</v>
      </c>
      <c r="G1392" s="5"/>
      <c r="H1392" s="46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7"/>
      <c r="T1392" s="46"/>
      <c r="U1392" s="46"/>
    </row>
    <row r="1393" s="11" customFormat="true" ht="15.75" hidden="false" customHeight="false" outlineLevel="0" collapsed="false">
      <c r="A1393" s="45" t="s">
        <v>2062</v>
      </c>
      <c r="B1393" s="46" t="s">
        <v>2063</v>
      </c>
      <c r="C1393" s="46" t="n">
        <v>9</v>
      </c>
      <c r="D1393" s="46" t="n">
        <v>415009</v>
      </c>
      <c r="E1393" s="59" t="s">
        <v>2074</v>
      </c>
      <c r="F1393" s="46" t="s">
        <v>2075</v>
      </c>
      <c r="G1393" s="5"/>
      <c r="H1393" s="46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7"/>
      <c r="T1393" s="46"/>
      <c r="U1393" s="46"/>
    </row>
    <row r="1394" s="11" customFormat="true" ht="15.75" hidden="false" customHeight="false" outlineLevel="0" collapsed="false">
      <c r="A1394" s="45" t="s">
        <v>2062</v>
      </c>
      <c r="B1394" s="46" t="s">
        <v>2063</v>
      </c>
      <c r="C1394" s="46" t="n">
        <v>10</v>
      </c>
      <c r="D1394" s="46" t="n">
        <v>415010</v>
      </c>
      <c r="E1394" s="59" t="s">
        <v>2076</v>
      </c>
      <c r="F1394" s="46" t="s">
        <v>127</v>
      </c>
      <c r="G1394" s="5"/>
      <c r="H1394" s="46"/>
      <c r="I1394" s="5"/>
      <c r="J1394" s="5"/>
      <c r="K1394" s="5" t="n">
        <v>1</v>
      </c>
      <c r="L1394" s="5"/>
      <c r="M1394" s="5"/>
      <c r="N1394" s="5"/>
      <c r="O1394" s="5"/>
      <c r="P1394" s="5"/>
      <c r="Q1394" s="5"/>
      <c r="R1394" s="5"/>
      <c r="S1394" s="7"/>
      <c r="T1394" s="46"/>
      <c r="U1394" s="46"/>
    </row>
    <row r="1395" s="11" customFormat="true" ht="15.75" hidden="false" customHeight="false" outlineLevel="0" collapsed="false">
      <c r="A1395" s="45" t="s">
        <v>2062</v>
      </c>
      <c r="B1395" s="46" t="s">
        <v>2063</v>
      </c>
      <c r="C1395" s="46" t="n">
        <v>11</v>
      </c>
      <c r="D1395" s="46" t="n">
        <v>415011</v>
      </c>
      <c r="E1395" s="45" t="s">
        <v>2077</v>
      </c>
      <c r="F1395" s="46" t="s">
        <v>1135</v>
      </c>
      <c r="G1395" s="5"/>
      <c r="H1395" s="46"/>
      <c r="I1395" s="5"/>
      <c r="J1395" s="5"/>
      <c r="K1395" s="5" t="n">
        <v>1</v>
      </c>
      <c r="L1395" s="5" t="n">
        <v>1</v>
      </c>
      <c r="M1395" s="5"/>
      <c r="N1395" s="5"/>
      <c r="O1395" s="5"/>
      <c r="P1395" s="5"/>
      <c r="Q1395" s="5"/>
      <c r="R1395" s="5"/>
      <c r="S1395" s="7"/>
      <c r="T1395" s="46"/>
      <c r="U1395" s="46"/>
    </row>
    <row r="1396" s="11" customFormat="true" ht="15.75" hidden="false" customHeight="false" outlineLevel="0" collapsed="false">
      <c r="A1396" s="45" t="s">
        <v>2062</v>
      </c>
      <c r="B1396" s="46" t="s">
        <v>2063</v>
      </c>
      <c r="C1396" s="46" t="n">
        <v>12</v>
      </c>
      <c r="D1396" s="46" t="n">
        <v>415012</v>
      </c>
      <c r="E1396" s="59" t="s">
        <v>2078</v>
      </c>
      <c r="F1396" s="46" t="s">
        <v>254</v>
      </c>
      <c r="G1396" s="5"/>
      <c r="H1396" s="46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7"/>
      <c r="T1396" s="46"/>
      <c r="U1396" s="46"/>
    </row>
    <row r="1397" s="11" customFormat="true" ht="15.75" hidden="false" customHeight="false" outlineLevel="0" collapsed="false">
      <c r="A1397" s="45" t="s">
        <v>2062</v>
      </c>
      <c r="B1397" s="46" t="s">
        <v>2063</v>
      </c>
      <c r="C1397" s="46" t="n">
        <v>13</v>
      </c>
      <c r="D1397" s="46" t="n">
        <v>415013</v>
      </c>
      <c r="E1397" s="59" t="s">
        <v>2079</v>
      </c>
      <c r="F1397" s="46" t="s">
        <v>337</v>
      </c>
      <c r="G1397" s="5"/>
      <c r="H1397" s="46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7"/>
      <c r="T1397" s="46"/>
      <c r="U1397" s="46"/>
    </row>
    <row r="1398" s="11" customFormat="true" ht="15.75" hidden="false" customHeight="false" outlineLevel="0" collapsed="false">
      <c r="A1398" s="45" t="s">
        <v>2062</v>
      </c>
      <c r="B1398" s="46" t="s">
        <v>2063</v>
      </c>
      <c r="C1398" s="46" t="n">
        <v>14</v>
      </c>
      <c r="D1398" s="46" t="n">
        <v>415014</v>
      </c>
      <c r="E1398" s="59" t="s">
        <v>2080</v>
      </c>
      <c r="F1398" s="46" t="s">
        <v>1010</v>
      </c>
      <c r="G1398" s="5"/>
      <c r="H1398" s="46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7"/>
      <c r="T1398" s="46"/>
      <c r="U1398" s="46"/>
    </row>
    <row r="1399" s="11" customFormat="true" ht="15.75" hidden="false" customHeight="false" outlineLevel="0" collapsed="false">
      <c r="A1399" s="45" t="s">
        <v>2062</v>
      </c>
      <c r="B1399" s="46" t="s">
        <v>2063</v>
      </c>
      <c r="C1399" s="46" t="n">
        <v>15</v>
      </c>
      <c r="D1399" s="46" t="n">
        <v>415015</v>
      </c>
      <c r="E1399" s="59" t="s">
        <v>2081</v>
      </c>
      <c r="F1399" s="46" t="s">
        <v>332</v>
      </c>
      <c r="G1399" s="5"/>
      <c r="H1399" s="46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7"/>
      <c r="T1399" s="46"/>
      <c r="U1399" s="46"/>
    </row>
    <row r="1400" s="11" customFormat="true" ht="15.75" hidden="false" customHeight="false" outlineLevel="0" collapsed="false">
      <c r="A1400" s="45" t="s">
        <v>2062</v>
      </c>
      <c r="B1400" s="46" t="s">
        <v>2063</v>
      </c>
      <c r="C1400" s="46" t="n">
        <v>17</v>
      </c>
      <c r="D1400" s="46" t="n">
        <v>415017</v>
      </c>
      <c r="E1400" s="45" t="s">
        <v>2082</v>
      </c>
      <c r="F1400" s="46" t="s">
        <v>1756</v>
      </c>
      <c r="G1400" s="5"/>
      <c r="H1400" s="46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7"/>
      <c r="T1400" s="46"/>
      <c r="U1400" s="46"/>
    </row>
    <row r="1401" s="11" customFormat="true" ht="15.75" hidden="false" customHeight="false" outlineLevel="0" collapsed="false">
      <c r="A1401" s="45" t="s">
        <v>2062</v>
      </c>
      <c r="B1401" s="46" t="s">
        <v>2063</v>
      </c>
      <c r="C1401" s="46" t="n">
        <v>18</v>
      </c>
      <c r="D1401" s="51" t="n">
        <v>415018</v>
      </c>
      <c r="E1401" s="45" t="s">
        <v>2083</v>
      </c>
      <c r="F1401" s="46"/>
      <c r="G1401" s="5"/>
      <c r="H1401" s="46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7"/>
      <c r="T1401" s="46"/>
      <c r="U1401" s="46"/>
    </row>
    <row r="1402" s="11" customFormat="true" ht="15.75" hidden="false" customHeight="false" outlineLevel="0" collapsed="false">
      <c r="A1402" s="45" t="s">
        <v>2062</v>
      </c>
      <c r="B1402" s="46" t="s">
        <v>2063</v>
      </c>
      <c r="C1402" s="46" t="n">
        <v>19</v>
      </c>
      <c r="D1402" s="46" t="n">
        <v>410245</v>
      </c>
      <c r="E1402" s="45" t="s">
        <v>2084</v>
      </c>
      <c r="F1402" s="46" t="s">
        <v>2085</v>
      </c>
      <c r="G1402" s="5"/>
      <c r="H1402" s="46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7"/>
      <c r="T1402" s="46"/>
      <c r="U1402" s="46"/>
    </row>
    <row r="1403" s="11" customFormat="true" ht="15.75" hidden="false" customHeight="false" outlineLevel="0" collapsed="false">
      <c r="A1403" s="45" t="s">
        <v>2062</v>
      </c>
      <c r="B1403" s="46" t="s">
        <v>2063</v>
      </c>
      <c r="C1403" s="46" t="n">
        <v>20</v>
      </c>
      <c r="D1403" s="46" t="n">
        <v>410251</v>
      </c>
      <c r="E1403" s="45" t="s">
        <v>2086</v>
      </c>
      <c r="F1403" s="46" t="s">
        <v>2087</v>
      </c>
      <c r="G1403" s="5"/>
      <c r="H1403" s="46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7"/>
      <c r="T1403" s="46"/>
      <c r="U1403" s="46"/>
    </row>
    <row r="1404" s="11" customFormat="true" ht="15.75" hidden="false" customHeight="false" outlineLevel="0" collapsed="false">
      <c r="A1404" s="45" t="s">
        <v>2062</v>
      </c>
      <c r="B1404" s="46" t="s">
        <v>2063</v>
      </c>
      <c r="C1404" s="46" t="n">
        <v>21</v>
      </c>
      <c r="D1404" s="51" t="n">
        <v>415019</v>
      </c>
      <c r="E1404" s="45" t="s">
        <v>1674</v>
      </c>
      <c r="F1404" s="46"/>
      <c r="G1404" s="5"/>
      <c r="H1404" s="46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7"/>
      <c r="T1404" s="46"/>
      <c r="U1404" s="46"/>
    </row>
    <row r="1405" s="11" customFormat="true" ht="15.75" hidden="false" customHeight="false" outlineLevel="0" collapsed="false">
      <c r="A1405" s="45" t="s">
        <v>2062</v>
      </c>
      <c r="B1405" s="46" t="s">
        <v>2063</v>
      </c>
      <c r="C1405" s="46" t="n">
        <v>22</v>
      </c>
      <c r="D1405" s="51" t="n">
        <v>415020</v>
      </c>
      <c r="E1405" s="45" t="s">
        <v>2088</v>
      </c>
      <c r="F1405" s="46"/>
      <c r="G1405" s="5"/>
      <c r="H1405" s="46"/>
      <c r="I1405" s="5" t="n">
        <v>1</v>
      </c>
      <c r="J1405" s="5"/>
      <c r="K1405" s="5"/>
      <c r="L1405" s="5"/>
      <c r="M1405" s="5"/>
      <c r="N1405" s="5"/>
      <c r="O1405" s="5"/>
      <c r="P1405" s="5"/>
      <c r="Q1405" s="5"/>
      <c r="R1405" s="5"/>
      <c r="S1405" s="7"/>
      <c r="T1405" s="46"/>
      <c r="U1405" s="46"/>
    </row>
    <row r="1406" s="11" customFormat="true" ht="15.75" hidden="false" customHeight="false" outlineLevel="0" collapsed="false">
      <c r="A1406" s="45" t="s">
        <v>2062</v>
      </c>
      <c r="B1406" s="46" t="s">
        <v>2063</v>
      </c>
      <c r="C1406" s="46" t="n">
        <v>23</v>
      </c>
      <c r="D1406" s="51" t="n">
        <v>415021</v>
      </c>
      <c r="E1406" s="45" t="s">
        <v>1830</v>
      </c>
      <c r="F1406" s="46"/>
      <c r="G1406" s="5"/>
      <c r="H1406" s="46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7"/>
      <c r="T1406" s="46"/>
      <c r="U1406" s="46"/>
    </row>
    <row r="1407" s="11" customFormat="true" ht="15.75" hidden="false" customHeight="false" outlineLevel="0" collapsed="false">
      <c r="A1407" s="45" t="s">
        <v>2062</v>
      </c>
      <c r="B1407" s="46" t="s">
        <v>2063</v>
      </c>
      <c r="C1407" s="46" t="n">
        <v>24</v>
      </c>
      <c r="D1407" s="46" t="n">
        <v>410074</v>
      </c>
      <c r="E1407" s="45" t="s">
        <v>2089</v>
      </c>
      <c r="F1407" s="46" t="s">
        <v>95</v>
      </c>
      <c r="G1407" s="5"/>
      <c r="H1407" s="46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7"/>
      <c r="T1407" s="46"/>
      <c r="U1407" s="46"/>
    </row>
    <row r="1408" s="11" customFormat="true" ht="15.75" hidden="false" customHeight="false" outlineLevel="0" collapsed="false">
      <c r="A1408" s="45" t="s">
        <v>2062</v>
      </c>
      <c r="B1408" s="46" t="s">
        <v>2063</v>
      </c>
      <c r="C1408" s="46" t="n">
        <v>25</v>
      </c>
      <c r="D1408" s="46" t="n">
        <v>410524</v>
      </c>
      <c r="E1408" s="45" t="s">
        <v>2090</v>
      </c>
      <c r="F1408" s="5"/>
      <c r="G1408" s="5"/>
      <c r="H1408" s="45" t="s">
        <v>1397</v>
      </c>
      <c r="I1408" s="5"/>
      <c r="J1408" s="5"/>
      <c r="K1408" s="5" t="n">
        <v>1</v>
      </c>
      <c r="L1408" s="5"/>
      <c r="M1408" s="5"/>
      <c r="N1408" s="5"/>
      <c r="O1408" s="5"/>
      <c r="P1408" s="5"/>
      <c r="Q1408" s="5"/>
      <c r="R1408" s="5"/>
      <c r="S1408" s="7"/>
      <c r="T1408" s="46"/>
      <c r="U1408" s="46"/>
    </row>
    <row r="1409" s="11" customFormat="true" ht="15.75" hidden="false" customHeight="false" outlineLevel="0" collapsed="false">
      <c r="A1409" s="45" t="s">
        <v>2062</v>
      </c>
      <c r="B1409" s="46" t="s">
        <v>2063</v>
      </c>
      <c r="C1409" s="46" t="n">
        <v>26</v>
      </c>
      <c r="D1409" s="51" t="n">
        <v>415025</v>
      </c>
      <c r="E1409" s="45" t="s">
        <v>2091</v>
      </c>
      <c r="F1409" s="5"/>
      <c r="G1409" s="5"/>
      <c r="H1409" s="5" t="s">
        <v>131</v>
      </c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7"/>
      <c r="T1409" s="46"/>
      <c r="U1409" s="46"/>
    </row>
    <row r="1410" s="11" customFormat="true" ht="15.75" hidden="false" customHeight="false" outlineLevel="0" collapsed="false">
      <c r="A1410" s="45" t="s">
        <v>2092</v>
      </c>
      <c r="B1410" s="46" t="s">
        <v>2093</v>
      </c>
      <c r="C1410" s="46" t="n">
        <v>1</v>
      </c>
      <c r="D1410" s="46" t="n">
        <v>416001</v>
      </c>
      <c r="E1410" s="60" t="s">
        <v>2094</v>
      </c>
      <c r="F1410" s="5" t="s">
        <v>453</v>
      </c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7"/>
      <c r="T1410" s="46"/>
      <c r="U1410" s="46"/>
    </row>
    <row r="1411" s="11" customFormat="true" ht="15.75" hidden="false" customHeight="false" outlineLevel="0" collapsed="false">
      <c r="A1411" s="45" t="s">
        <v>2092</v>
      </c>
      <c r="B1411" s="46" t="s">
        <v>2093</v>
      </c>
      <c r="C1411" s="46" t="n">
        <v>2</v>
      </c>
      <c r="D1411" s="46" t="n">
        <v>416002</v>
      </c>
      <c r="E1411" s="60" t="s">
        <v>2095</v>
      </c>
      <c r="F1411" s="5" t="s">
        <v>95</v>
      </c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7"/>
      <c r="T1411" s="46"/>
      <c r="U1411" s="46"/>
    </row>
    <row r="1412" s="11" customFormat="true" ht="15.75" hidden="false" customHeight="false" outlineLevel="0" collapsed="false">
      <c r="A1412" s="45" t="s">
        <v>2092</v>
      </c>
      <c r="B1412" s="46" t="s">
        <v>2093</v>
      </c>
      <c r="C1412" s="46" t="n">
        <v>3</v>
      </c>
      <c r="D1412" s="46" t="n">
        <v>416003</v>
      </c>
      <c r="E1412" s="60" t="s">
        <v>2096</v>
      </c>
      <c r="F1412" s="5" t="s">
        <v>322</v>
      </c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7"/>
      <c r="T1412" s="46"/>
      <c r="U1412" s="46"/>
    </row>
    <row r="1413" s="11" customFormat="true" ht="15.75" hidden="false" customHeight="false" outlineLevel="0" collapsed="false">
      <c r="A1413" s="45" t="s">
        <v>2092</v>
      </c>
      <c r="B1413" s="46" t="s">
        <v>2093</v>
      </c>
      <c r="C1413" s="46" t="n">
        <v>5</v>
      </c>
      <c r="D1413" s="46" t="n">
        <v>416005</v>
      </c>
      <c r="E1413" s="60" t="s">
        <v>2097</v>
      </c>
      <c r="F1413" s="5" t="s">
        <v>301</v>
      </c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7"/>
      <c r="T1413" s="46"/>
      <c r="U1413" s="46"/>
    </row>
    <row r="1414" s="11" customFormat="true" ht="15.75" hidden="false" customHeight="false" outlineLevel="0" collapsed="false">
      <c r="A1414" s="45" t="s">
        <v>2092</v>
      </c>
      <c r="B1414" s="46" t="s">
        <v>2093</v>
      </c>
      <c r="C1414" s="46" t="n">
        <v>6</v>
      </c>
      <c r="D1414" s="46" t="n">
        <v>416006</v>
      </c>
      <c r="E1414" s="60" t="s">
        <v>2098</v>
      </c>
      <c r="F1414" s="5" t="s">
        <v>241</v>
      </c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7"/>
      <c r="T1414" s="46"/>
      <c r="U1414" s="46"/>
    </row>
    <row r="1415" s="11" customFormat="true" ht="15.75" hidden="false" customHeight="false" outlineLevel="0" collapsed="false">
      <c r="A1415" s="45" t="s">
        <v>2092</v>
      </c>
      <c r="B1415" s="46" t="s">
        <v>2093</v>
      </c>
      <c r="C1415" s="46" t="n">
        <v>7</v>
      </c>
      <c r="D1415" s="46" t="n">
        <v>416007</v>
      </c>
      <c r="E1415" s="60" t="s">
        <v>2099</v>
      </c>
      <c r="F1415" s="5" t="s">
        <v>217</v>
      </c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7"/>
      <c r="T1415" s="46"/>
      <c r="U1415" s="46"/>
    </row>
    <row r="1416" s="11" customFormat="true" ht="15.75" hidden="false" customHeight="false" outlineLevel="0" collapsed="false">
      <c r="A1416" s="45" t="s">
        <v>2092</v>
      </c>
      <c r="B1416" s="46" t="s">
        <v>2093</v>
      </c>
      <c r="C1416" s="46" t="n">
        <v>8</v>
      </c>
      <c r="D1416" s="46" t="n">
        <v>416008</v>
      </c>
      <c r="E1416" s="60" t="s">
        <v>2100</v>
      </c>
      <c r="F1416" s="5" t="s">
        <v>227</v>
      </c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7"/>
      <c r="T1416" s="46"/>
      <c r="U1416" s="46"/>
    </row>
    <row r="1417" s="11" customFormat="true" ht="15.75" hidden="false" customHeight="false" outlineLevel="0" collapsed="false">
      <c r="A1417" s="45" t="s">
        <v>2092</v>
      </c>
      <c r="B1417" s="46" t="s">
        <v>2093</v>
      </c>
      <c r="C1417" s="46" t="n">
        <v>9</v>
      </c>
      <c r="D1417" s="46" t="n">
        <v>416009</v>
      </c>
      <c r="E1417" s="60" t="s">
        <v>2101</v>
      </c>
      <c r="F1417" s="5" t="s">
        <v>2102</v>
      </c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7"/>
      <c r="T1417" s="46"/>
      <c r="U1417" s="46"/>
    </row>
    <row r="1418" s="11" customFormat="true" ht="15.75" hidden="false" customHeight="false" outlineLevel="0" collapsed="false">
      <c r="A1418" s="45" t="s">
        <v>2092</v>
      </c>
      <c r="B1418" s="46" t="s">
        <v>2093</v>
      </c>
      <c r="C1418" s="46" t="n">
        <v>10</v>
      </c>
      <c r="D1418" s="46" t="n">
        <v>416010</v>
      </c>
      <c r="E1418" s="60" t="s">
        <v>2103</v>
      </c>
      <c r="F1418" s="5" t="s">
        <v>403</v>
      </c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7"/>
      <c r="T1418" s="46"/>
      <c r="U1418" s="46"/>
    </row>
    <row r="1419" s="11" customFormat="true" ht="15.75" hidden="false" customHeight="false" outlineLevel="0" collapsed="false">
      <c r="A1419" s="45" t="s">
        <v>2092</v>
      </c>
      <c r="B1419" s="46" t="s">
        <v>2093</v>
      </c>
      <c r="C1419" s="46" t="n">
        <v>11</v>
      </c>
      <c r="D1419" s="46" t="n">
        <v>416011</v>
      </c>
      <c r="E1419" s="60" t="s">
        <v>2104</v>
      </c>
      <c r="F1419" s="5" t="s">
        <v>232</v>
      </c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7"/>
      <c r="T1419" s="46"/>
      <c r="U1419" s="46"/>
    </row>
    <row r="1420" s="11" customFormat="true" ht="15.75" hidden="false" customHeight="false" outlineLevel="0" collapsed="false">
      <c r="A1420" s="45" t="s">
        <v>2092</v>
      </c>
      <c r="B1420" s="46" t="s">
        <v>2093</v>
      </c>
      <c r="C1420" s="46" t="n">
        <v>12</v>
      </c>
      <c r="D1420" s="46" t="n">
        <v>416012</v>
      </c>
      <c r="E1420" s="60" t="s">
        <v>2105</v>
      </c>
      <c r="F1420" s="5" t="s">
        <v>2106</v>
      </c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7"/>
      <c r="T1420" s="46"/>
      <c r="U1420" s="46"/>
    </row>
    <row r="1421" s="11" customFormat="true" ht="15.75" hidden="false" customHeight="false" outlineLevel="0" collapsed="false">
      <c r="A1421" s="45" t="s">
        <v>2092</v>
      </c>
      <c r="B1421" s="46" t="s">
        <v>2093</v>
      </c>
      <c r="C1421" s="46" t="n">
        <v>13</v>
      </c>
      <c r="D1421" s="46" t="n">
        <v>416013</v>
      </c>
      <c r="E1421" s="60" t="s">
        <v>2107</v>
      </c>
      <c r="F1421" s="5" t="s">
        <v>165</v>
      </c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7"/>
      <c r="T1421" s="46"/>
      <c r="U1421" s="46"/>
    </row>
    <row r="1422" s="11" customFormat="true" ht="15.75" hidden="false" customHeight="false" outlineLevel="0" collapsed="false">
      <c r="A1422" s="45" t="s">
        <v>2092</v>
      </c>
      <c r="B1422" s="46" t="s">
        <v>2093</v>
      </c>
      <c r="C1422" s="46" t="n">
        <v>15</v>
      </c>
      <c r="D1422" s="46" t="n">
        <v>416015</v>
      </c>
      <c r="E1422" s="60" t="s">
        <v>2108</v>
      </c>
      <c r="F1422" s="5" t="s">
        <v>2109</v>
      </c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7"/>
      <c r="T1422" s="46"/>
      <c r="U1422" s="46"/>
    </row>
    <row r="1423" s="11" customFormat="true" ht="15.75" hidden="false" customHeight="false" outlineLevel="0" collapsed="false">
      <c r="A1423" s="45" t="s">
        <v>2092</v>
      </c>
      <c r="B1423" s="46" t="s">
        <v>2093</v>
      </c>
      <c r="C1423" s="46" t="n">
        <v>16</v>
      </c>
      <c r="D1423" s="46" t="n">
        <v>416016</v>
      </c>
      <c r="E1423" s="60" t="s">
        <v>2110</v>
      </c>
      <c r="F1423" s="5" t="s">
        <v>2111</v>
      </c>
      <c r="G1423" s="5"/>
      <c r="H1423" s="5"/>
      <c r="I1423" s="5"/>
      <c r="J1423" s="5"/>
      <c r="K1423" s="5" t="n">
        <v>1</v>
      </c>
      <c r="L1423" s="5" t="n">
        <v>1</v>
      </c>
      <c r="M1423" s="5"/>
      <c r="N1423" s="5"/>
      <c r="O1423" s="5"/>
      <c r="P1423" s="5"/>
      <c r="Q1423" s="5"/>
      <c r="R1423" s="5"/>
      <c r="S1423" s="7"/>
      <c r="T1423" s="46"/>
      <c r="U1423" s="46"/>
    </row>
    <row r="1424" s="11" customFormat="true" ht="15.75" hidden="false" customHeight="false" outlineLevel="0" collapsed="false">
      <c r="A1424" s="45" t="s">
        <v>2092</v>
      </c>
      <c r="B1424" s="46" t="s">
        <v>2093</v>
      </c>
      <c r="C1424" s="46" t="n">
        <v>17</v>
      </c>
      <c r="D1424" s="46" t="n">
        <v>416017</v>
      </c>
      <c r="E1424" s="60" t="s">
        <v>2112</v>
      </c>
      <c r="F1424" s="5" t="s">
        <v>551</v>
      </c>
      <c r="G1424" s="5"/>
      <c r="H1424" s="5"/>
      <c r="I1424" s="5"/>
      <c r="J1424" s="5"/>
      <c r="K1424" s="5" t="n">
        <v>1</v>
      </c>
      <c r="L1424" s="5"/>
      <c r="M1424" s="5"/>
      <c r="N1424" s="5"/>
      <c r="O1424" s="5"/>
      <c r="P1424" s="5"/>
      <c r="Q1424" s="5"/>
      <c r="R1424" s="5"/>
      <c r="S1424" s="7"/>
      <c r="T1424" s="46"/>
      <c r="U1424" s="46"/>
    </row>
    <row r="1425" s="11" customFormat="true" ht="15.75" hidden="false" customHeight="false" outlineLevel="0" collapsed="false">
      <c r="A1425" s="45" t="s">
        <v>2092</v>
      </c>
      <c r="B1425" s="46" t="s">
        <v>2093</v>
      </c>
      <c r="C1425" s="46" t="n">
        <v>18</v>
      </c>
      <c r="D1425" s="46" t="n">
        <v>416018</v>
      </c>
      <c r="E1425" s="60" t="s">
        <v>2113</v>
      </c>
      <c r="F1425" s="5" t="s">
        <v>731</v>
      </c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7"/>
      <c r="T1425" s="46"/>
      <c r="U1425" s="46"/>
    </row>
    <row r="1426" s="11" customFormat="true" ht="15.75" hidden="false" customHeight="false" outlineLevel="0" collapsed="false">
      <c r="A1426" s="45" t="s">
        <v>2092</v>
      </c>
      <c r="B1426" s="46" t="s">
        <v>2093</v>
      </c>
      <c r="C1426" s="46" t="n">
        <v>19</v>
      </c>
      <c r="D1426" s="46" t="n">
        <v>416019</v>
      </c>
      <c r="E1426" s="60" t="s">
        <v>2114</v>
      </c>
      <c r="F1426" s="5" t="s">
        <v>491</v>
      </c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7"/>
      <c r="T1426" s="46"/>
      <c r="U1426" s="46"/>
    </row>
    <row r="1427" s="11" customFormat="true" ht="15.75" hidden="false" customHeight="false" outlineLevel="0" collapsed="false">
      <c r="A1427" s="45" t="s">
        <v>2092</v>
      </c>
      <c r="B1427" s="46" t="s">
        <v>2093</v>
      </c>
      <c r="C1427" s="46" t="n">
        <v>20</v>
      </c>
      <c r="D1427" s="46" t="n">
        <v>416020</v>
      </c>
      <c r="E1427" s="60" t="s">
        <v>2115</v>
      </c>
      <c r="F1427" s="5" t="s">
        <v>337</v>
      </c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7"/>
      <c r="T1427" s="46"/>
      <c r="U1427" s="46"/>
    </row>
    <row r="1428" s="11" customFormat="true" ht="15.75" hidden="false" customHeight="false" outlineLevel="0" collapsed="false">
      <c r="A1428" s="45" t="s">
        <v>2092</v>
      </c>
      <c r="B1428" s="46" t="s">
        <v>2093</v>
      </c>
      <c r="C1428" s="46" t="n">
        <v>21</v>
      </c>
      <c r="D1428" s="46" t="n">
        <v>416021</v>
      </c>
      <c r="E1428" s="60" t="s">
        <v>2116</v>
      </c>
      <c r="F1428" s="5" t="s">
        <v>568</v>
      </c>
      <c r="G1428" s="5"/>
      <c r="H1428" s="5"/>
      <c r="I1428" s="5"/>
      <c r="J1428" s="5"/>
      <c r="K1428" s="5" t="n">
        <v>1</v>
      </c>
      <c r="L1428" s="5"/>
      <c r="M1428" s="5"/>
      <c r="N1428" s="5"/>
      <c r="O1428" s="5"/>
      <c r="P1428" s="5"/>
      <c r="Q1428" s="5"/>
      <c r="R1428" s="5"/>
      <c r="S1428" s="7"/>
      <c r="T1428" s="46"/>
      <c r="U1428" s="46"/>
    </row>
    <row r="1429" s="11" customFormat="true" ht="15.75" hidden="false" customHeight="false" outlineLevel="0" collapsed="false">
      <c r="A1429" s="45" t="s">
        <v>2092</v>
      </c>
      <c r="B1429" s="46" t="s">
        <v>2093</v>
      </c>
      <c r="C1429" s="46" t="n">
        <v>22</v>
      </c>
      <c r="D1429" s="46" t="n">
        <v>416022</v>
      </c>
      <c r="E1429" s="60" t="s">
        <v>2117</v>
      </c>
      <c r="F1429" s="5" t="s">
        <v>991</v>
      </c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7"/>
      <c r="T1429" s="46"/>
      <c r="U1429" s="46"/>
    </row>
    <row r="1430" s="11" customFormat="true" ht="15.75" hidden="false" customHeight="false" outlineLevel="0" collapsed="false">
      <c r="A1430" s="45" t="s">
        <v>2092</v>
      </c>
      <c r="B1430" s="46" t="s">
        <v>2093</v>
      </c>
      <c r="C1430" s="46" t="n">
        <v>23</v>
      </c>
      <c r="D1430" s="46" t="n">
        <v>416023</v>
      </c>
      <c r="E1430" s="60" t="s">
        <v>2118</v>
      </c>
      <c r="F1430" s="5" t="s">
        <v>656</v>
      </c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7"/>
      <c r="T1430" s="46"/>
      <c r="U1430" s="46"/>
    </row>
    <row r="1431" s="11" customFormat="true" ht="15.75" hidden="false" customHeight="false" outlineLevel="0" collapsed="false">
      <c r="A1431" s="45" t="s">
        <v>2092</v>
      </c>
      <c r="B1431" s="46" t="s">
        <v>2093</v>
      </c>
      <c r="C1431" s="46" t="n">
        <v>24</v>
      </c>
      <c r="D1431" s="46" t="n">
        <v>416024</v>
      </c>
      <c r="E1431" s="60" t="s">
        <v>2119</v>
      </c>
      <c r="F1431" s="5" t="s">
        <v>2120</v>
      </c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7"/>
      <c r="T1431" s="46"/>
      <c r="U1431" s="46"/>
    </row>
    <row r="1432" s="11" customFormat="true" ht="15.75" hidden="false" customHeight="false" outlineLevel="0" collapsed="false">
      <c r="A1432" s="45" t="s">
        <v>2092</v>
      </c>
      <c r="B1432" s="46" t="s">
        <v>2093</v>
      </c>
      <c r="C1432" s="46" t="n">
        <v>25</v>
      </c>
      <c r="D1432" s="46" t="n">
        <v>416025</v>
      </c>
      <c r="E1432" s="60" t="s">
        <v>2121</v>
      </c>
      <c r="F1432" s="5" t="s">
        <v>2122</v>
      </c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7"/>
      <c r="T1432" s="46"/>
      <c r="U1432" s="46"/>
    </row>
    <row r="1433" s="11" customFormat="true" ht="15.75" hidden="false" customHeight="false" outlineLevel="0" collapsed="false">
      <c r="A1433" s="45" t="s">
        <v>2092</v>
      </c>
      <c r="B1433" s="46" t="s">
        <v>2093</v>
      </c>
      <c r="C1433" s="46" t="n">
        <v>26</v>
      </c>
      <c r="D1433" s="46" t="n">
        <v>416026</v>
      </c>
      <c r="E1433" s="60" t="s">
        <v>2123</v>
      </c>
      <c r="F1433" s="5" t="s">
        <v>2124</v>
      </c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7"/>
      <c r="T1433" s="46"/>
      <c r="U1433" s="46"/>
    </row>
    <row r="1434" s="11" customFormat="true" ht="15.75" hidden="false" customHeight="false" outlineLevel="0" collapsed="false">
      <c r="A1434" s="45" t="s">
        <v>2092</v>
      </c>
      <c r="B1434" s="46" t="s">
        <v>2093</v>
      </c>
      <c r="C1434" s="46" t="n">
        <v>27</v>
      </c>
      <c r="D1434" s="46" t="n">
        <v>416027</v>
      </c>
      <c r="E1434" s="60" t="s">
        <v>2125</v>
      </c>
      <c r="F1434" s="5" t="s">
        <v>2126</v>
      </c>
      <c r="G1434" s="5"/>
      <c r="H1434" s="5"/>
      <c r="I1434" s="5"/>
      <c r="J1434" s="5"/>
      <c r="K1434" s="5" t="n">
        <v>1</v>
      </c>
      <c r="L1434" s="5"/>
      <c r="M1434" s="5"/>
      <c r="N1434" s="5"/>
      <c r="O1434" s="5"/>
      <c r="P1434" s="5"/>
      <c r="Q1434" s="5"/>
      <c r="R1434" s="5"/>
      <c r="S1434" s="7"/>
      <c r="T1434" s="46"/>
      <c r="U1434" s="46"/>
    </row>
    <row r="1435" s="11" customFormat="true" ht="15.75" hidden="false" customHeight="false" outlineLevel="0" collapsed="false">
      <c r="A1435" s="45" t="s">
        <v>2092</v>
      </c>
      <c r="B1435" s="46" t="s">
        <v>2093</v>
      </c>
      <c r="C1435" s="46" t="n">
        <v>29</v>
      </c>
      <c r="D1435" s="46" t="n">
        <v>416029</v>
      </c>
      <c r="E1435" s="60" t="s">
        <v>2127</v>
      </c>
      <c r="F1435" s="5" t="s">
        <v>175</v>
      </c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7"/>
      <c r="T1435" s="46"/>
      <c r="U1435" s="46"/>
    </row>
    <row r="1436" s="11" customFormat="true" ht="15.75" hidden="false" customHeight="false" outlineLevel="0" collapsed="false">
      <c r="A1436" s="45" t="s">
        <v>2092</v>
      </c>
      <c r="B1436" s="46" t="s">
        <v>2093</v>
      </c>
      <c r="C1436" s="46" t="n">
        <v>30</v>
      </c>
      <c r="D1436" s="46" t="n">
        <v>416030</v>
      </c>
      <c r="E1436" s="60" t="s">
        <v>2128</v>
      </c>
      <c r="F1436" s="5" t="s">
        <v>2129</v>
      </c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7"/>
      <c r="T1436" s="46"/>
      <c r="U1436" s="46"/>
    </row>
    <row r="1437" s="11" customFormat="true" ht="15.75" hidden="false" customHeight="false" outlineLevel="0" collapsed="false">
      <c r="A1437" s="45" t="s">
        <v>2092</v>
      </c>
      <c r="B1437" s="46" t="s">
        <v>2093</v>
      </c>
      <c r="C1437" s="46" t="n">
        <v>31</v>
      </c>
      <c r="D1437" s="46" t="n">
        <v>416031</v>
      </c>
      <c r="E1437" s="60" t="s">
        <v>2130</v>
      </c>
      <c r="F1437" s="5" t="s">
        <v>230</v>
      </c>
      <c r="G1437" s="5"/>
      <c r="H1437" s="5" t="s">
        <v>131</v>
      </c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7"/>
      <c r="T1437" s="46"/>
      <c r="U1437" s="46"/>
    </row>
    <row r="1438" s="11" customFormat="true" ht="15.75" hidden="false" customHeight="false" outlineLevel="0" collapsed="false">
      <c r="A1438" s="5"/>
      <c r="B1438" s="46"/>
      <c r="C1438" s="46"/>
      <c r="D1438" s="46"/>
      <c r="E1438" s="60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7"/>
      <c r="T1438" s="46"/>
      <c r="U1438" s="46"/>
    </row>
    <row r="1439" s="11" customFormat="true" ht="15.75" hidden="false" customHeight="false" outlineLevel="0" collapsed="false">
      <c r="A1439" s="45" t="s">
        <v>2131</v>
      </c>
      <c r="B1439" s="61" t="s">
        <v>2132</v>
      </c>
      <c r="C1439" s="61" t="n">
        <v>1</v>
      </c>
      <c r="D1439" s="61" t="n">
        <v>655001</v>
      </c>
      <c r="E1439" s="45" t="s">
        <v>2133</v>
      </c>
      <c r="F1439" s="61" t="s">
        <v>2134</v>
      </c>
      <c r="G1439" s="61"/>
      <c r="H1439" s="5" t="s">
        <v>2135</v>
      </c>
      <c r="I1439" s="5"/>
      <c r="J1439" s="5"/>
      <c r="K1439" s="5" t="n">
        <v>1</v>
      </c>
      <c r="L1439" s="5" t="s">
        <v>2135</v>
      </c>
      <c r="M1439" s="5" t="s">
        <v>2135</v>
      </c>
      <c r="N1439" s="5" t="s">
        <v>2135</v>
      </c>
      <c r="O1439" s="5" t="s">
        <v>2135</v>
      </c>
      <c r="P1439" s="5" t="s">
        <v>2135</v>
      </c>
      <c r="Q1439" s="5" t="s">
        <v>2135</v>
      </c>
      <c r="R1439" s="5" t="s">
        <v>2135</v>
      </c>
      <c r="S1439" s="5"/>
      <c r="T1439" s="62"/>
      <c r="U1439" s="61"/>
      <c r="V1439" s="61"/>
    </row>
    <row r="1440" s="11" customFormat="true" ht="15.75" hidden="false" customHeight="false" outlineLevel="0" collapsed="false">
      <c r="A1440" s="45" t="s">
        <v>2131</v>
      </c>
      <c r="B1440" s="61" t="s">
        <v>2132</v>
      </c>
      <c r="C1440" s="61" t="n">
        <v>2</v>
      </c>
      <c r="D1440" s="61" t="n">
        <v>655002</v>
      </c>
      <c r="E1440" s="45" t="s">
        <v>2136</v>
      </c>
      <c r="F1440" s="61" t="s">
        <v>458</v>
      </c>
      <c r="G1440" s="61"/>
      <c r="H1440" s="5" t="s">
        <v>2135</v>
      </c>
      <c r="I1440" s="5"/>
      <c r="J1440" s="5"/>
      <c r="K1440" s="5" t="n">
        <v>1</v>
      </c>
      <c r="L1440" s="5" t="s">
        <v>2135</v>
      </c>
      <c r="M1440" s="5" t="s">
        <v>2135</v>
      </c>
      <c r="N1440" s="5" t="s">
        <v>2135</v>
      </c>
      <c r="O1440" s="5" t="s">
        <v>2135</v>
      </c>
      <c r="P1440" s="5" t="s">
        <v>2135</v>
      </c>
      <c r="Q1440" s="5" t="s">
        <v>2135</v>
      </c>
      <c r="R1440" s="5" t="s">
        <v>2135</v>
      </c>
      <c r="S1440" s="5"/>
      <c r="T1440" s="62"/>
      <c r="U1440" s="61"/>
      <c r="V1440" s="61"/>
    </row>
    <row r="1441" s="11" customFormat="true" ht="15.75" hidden="false" customHeight="false" outlineLevel="0" collapsed="false">
      <c r="A1441" s="45" t="s">
        <v>2131</v>
      </c>
      <c r="B1441" s="61" t="s">
        <v>2132</v>
      </c>
      <c r="C1441" s="61" t="n">
        <v>3</v>
      </c>
      <c r="D1441" s="61" t="n">
        <v>655003</v>
      </c>
      <c r="E1441" s="45" t="s">
        <v>2137</v>
      </c>
      <c r="F1441" s="61" t="s">
        <v>2138</v>
      </c>
      <c r="G1441" s="61"/>
      <c r="H1441" s="5" t="s">
        <v>2135</v>
      </c>
      <c r="I1441" s="5"/>
      <c r="J1441" s="5"/>
      <c r="K1441" s="5" t="n">
        <v>1</v>
      </c>
      <c r="L1441" s="5" t="s">
        <v>2135</v>
      </c>
      <c r="M1441" s="5" t="s">
        <v>2135</v>
      </c>
      <c r="N1441" s="5" t="s">
        <v>2135</v>
      </c>
      <c r="O1441" s="5" t="s">
        <v>2135</v>
      </c>
      <c r="P1441" s="5" t="s">
        <v>2135</v>
      </c>
      <c r="Q1441" s="5" t="s">
        <v>2135</v>
      </c>
      <c r="R1441" s="5" t="s">
        <v>2135</v>
      </c>
      <c r="S1441" s="5"/>
      <c r="T1441" s="62"/>
      <c r="U1441" s="61"/>
      <c r="V1441" s="61"/>
    </row>
    <row r="1442" s="11" customFormat="true" ht="15.75" hidden="false" customHeight="false" outlineLevel="0" collapsed="false">
      <c r="A1442" s="45" t="s">
        <v>2131</v>
      </c>
      <c r="B1442" s="61" t="s">
        <v>2132</v>
      </c>
      <c r="C1442" s="61" t="n">
        <v>4</v>
      </c>
      <c r="D1442" s="61" t="n">
        <v>655004</v>
      </c>
      <c r="E1442" s="45" t="s">
        <v>2139</v>
      </c>
      <c r="F1442" s="61" t="s">
        <v>241</v>
      </c>
      <c r="G1442" s="61"/>
      <c r="H1442" s="5" t="s">
        <v>2135</v>
      </c>
      <c r="I1442" s="5"/>
      <c r="J1442" s="5"/>
      <c r="K1442" s="5" t="s">
        <v>2135</v>
      </c>
      <c r="L1442" s="5" t="s">
        <v>2135</v>
      </c>
      <c r="M1442" s="5" t="s">
        <v>2135</v>
      </c>
      <c r="N1442" s="5" t="s">
        <v>2135</v>
      </c>
      <c r="O1442" s="5" t="s">
        <v>2135</v>
      </c>
      <c r="P1442" s="5" t="s">
        <v>2135</v>
      </c>
      <c r="Q1442" s="5" t="s">
        <v>2135</v>
      </c>
      <c r="R1442" s="5" t="s">
        <v>2135</v>
      </c>
      <c r="S1442" s="5"/>
      <c r="T1442" s="62"/>
      <c r="U1442" s="61"/>
      <c r="V1442" s="61"/>
    </row>
    <row r="1443" s="11" customFormat="true" ht="15.75" hidden="false" customHeight="false" outlineLevel="0" collapsed="false">
      <c r="A1443" s="45" t="s">
        <v>2131</v>
      </c>
      <c r="B1443" s="61" t="s">
        <v>2132</v>
      </c>
      <c r="C1443" s="61" t="n">
        <v>5</v>
      </c>
      <c r="D1443" s="61" t="n">
        <v>655005</v>
      </c>
      <c r="E1443" s="45" t="s">
        <v>2140</v>
      </c>
      <c r="F1443" s="61" t="s">
        <v>772</v>
      </c>
      <c r="G1443" s="61"/>
      <c r="H1443" s="5" t="s">
        <v>2135</v>
      </c>
      <c r="I1443" s="5"/>
      <c r="J1443" s="5"/>
      <c r="K1443" s="5" t="s">
        <v>2135</v>
      </c>
      <c r="L1443" s="5" t="s">
        <v>2135</v>
      </c>
      <c r="M1443" s="5" t="s">
        <v>2135</v>
      </c>
      <c r="N1443" s="5" t="s">
        <v>2135</v>
      </c>
      <c r="O1443" s="5" t="s">
        <v>2135</v>
      </c>
      <c r="P1443" s="5" t="s">
        <v>2135</v>
      </c>
      <c r="Q1443" s="5" t="s">
        <v>2135</v>
      </c>
      <c r="R1443" s="5" t="s">
        <v>2135</v>
      </c>
      <c r="S1443" s="5"/>
      <c r="T1443" s="62"/>
      <c r="U1443" s="61"/>
      <c r="V1443" s="61"/>
    </row>
    <row r="1444" s="11" customFormat="true" ht="15.75" hidden="false" customHeight="false" outlineLevel="0" collapsed="false">
      <c r="A1444" s="45" t="s">
        <v>2131</v>
      </c>
      <c r="B1444" s="61" t="s">
        <v>2132</v>
      </c>
      <c r="C1444" s="61" t="n">
        <v>6</v>
      </c>
      <c r="D1444" s="61" t="n">
        <v>655006</v>
      </c>
      <c r="E1444" s="45" t="s">
        <v>2141</v>
      </c>
      <c r="F1444" s="61" t="s">
        <v>142</v>
      </c>
      <c r="G1444" s="61"/>
      <c r="H1444" s="5" t="s">
        <v>2135</v>
      </c>
      <c r="I1444" s="5"/>
      <c r="J1444" s="5"/>
      <c r="K1444" s="5" t="s">
        <v>2135</v>
      </c>
      <c r="L1444" s="5" t="s">
        <v>2135</v>
      </c>
      <c r="M1444" s="5" t="s">
        <v>2135</v>
      </c>
      <c r="N1444" s="5" t="s">
        <v>2135</v>
      </c>
      <c r="O1444" s="5" t="s">
        <v>2135</v>
      </c>
      <c r="P1444" s="5" t="s">
        <v>2135</v>
      </c>
      <c r="Q1444" s="5" t="s">
        <v>2135</v>
      </c>
      <c r="R1444" s="5" t="s">
        <v>2135</v>
      </c>
      <c r="S1444" s="5"/>
      <c r="T1444" s="62"/>
      <c r="U1444" s="61"/>
      <c r="V1444" s="61"/>
    </row>
    <row r="1445" s="11" customFormat="true" ht="15.75" hidden="false" customHeight="false" outlineLevel="0" collapsed="false">
      <c r="A1445" s="45" t="s">
        <v>2131</v>
      </c>
      <c r="B1445" s="61" t="s">
        <v>2132</v>
      </c>
      <c r="C1445" s="61" t="n">
        <v>7</v>
      </c>
      <c r="D1445" s="61" t="n">
        <v>655007</v>
      </c>
      <c r="E1445" s="45" t="s">
        <v>2142</v>
      </c>
      <c r="F1445" s="61" t="s">
        <v>713</v>
      </c>
      <c r="G1445" s="61"/>
      <c r="H1445" s="5" t="s">
        <v>2135</v>
      </c>
      <c r="I1445" s="5"/>
      <c r="J1445" s="5"/>
      <c r="K1445" s="5" t="n">
        <v>1</v>
      </c>
      <c r="L1445" s="5" t="s">
        <v>2135</v>
      </c>
      <c r="M1445" s="5" t="s">
        <v>2135</v>
      </c>
      <c r="N1445" s="5" t="s">
        <v>2135</v>
      </c>
      <c r="O1445" s="5" t="s">
        <v>2135</v>
      </c>
      <c r="P1445" s="5" t="s">
        <v>2135</v>
      </c>
      <c r="Q1445" s="5" t="s">
        <v>2135</v>
      </c>
      <c r="R1445" s="5" t="s">
        <v>2135</v>
      </c>
      <c r="S1445" s="5"/>
      <c r="T1445" s="62"/>
      <c r="U1445" s="61"/>
      <c r="V1445" s="61"/>
    </row>
    <row r="1446" s="11" customFormat="true" ht="15.75" hidden="false" customHeight="false" outlineLevel="0" collapsed="false">
      <c r="A1446" s="45" t="s">
        <v>2131</v>
      </c>
      <c r="B1446" s="61" t="s">
        <v>2132</v>
      </c>
      <c r="C1446" s="61" t="n">
        <v>8</v>
      </c>
      <c r="D1446" s="61" t="n">
        <v>655008</v>
      </c>
      <c r="E1446" s="45" t="s">
        <v>2143</v>
      </c>
      <c r="F1446" s="61" t="s">
        <v>52</v>
      </c>
      <c r="G1446" s="61" t="s">
        <v>35</v>
      </c>
      <c r="H1446" s="5" t="s">
        <v>2135</v>
      </c>
      <c r="I1446" s="5"/>
      <c r="J1446" s="5"/>
      <c r="K1446" s="5" t="s">
        <v>2135</v>
      </c>
      <c r="L1446" s="5" t="s">
        <v>2135</v>
      </c>
      <c r="M1446" s="5" t="s">
        <v>2135</v>
      </c>
      <c r="N1446" s="5" t="s">
        <v>2135</v>
      </c>
      <c r="O1446" s="5" t="s">
        <v>2135</v>
      </c>
      <c r="P1446" s="5" t="s">
        <v>2135</v>
      </c>
      <c r="Q1446" s="5" t="s">
        <v>2135</v>
      </c>
      <c r="R1446" s="5" t="s">
        <v>2135</v>
      </c>
      <c r="S1446" s="5"/>
      <c r="T1446" s="62"/>
      <c r="U1446" s="61"/>
      <c r="V1446" s="61"/>
    </row>
    <row r="1447" s="11" customFormat="true" ht="15.75" hidden="false" customHeight="false" outlineLevel="0" collapsed="false">
      <c r="A1447" s="45" t="s">
        <v>2131</v>
      </c>
      <c r="B1447" s="61" t="s">
        <v>2132</v>
      </c>
      <c r="C1447" s="61" t="n">
        <v>9</v>
      </c>
      <c r="D1447" s="61" t="n">
        <v>655009</v>
      </c>
      <c r="E1447" s="45" t="s">
        <v>2144</v>
      </c>
      <c r="F1447" s="61" t="s">
        <v>578</v>
      </c>
      <c r="G1447" s="61" t="s">
        <v>35</v>
      </c>
      <c r="H1447" s="5" t="s">
        <v>2135</v>
      </c>
      <c r="I1447" s="5"/>
      <c r="J1447" s="5"/>
      <c r="K1447" s="5" t="s">
        <v>2135</v>
      </c>
      <c r="L1447" s="5" t="s">
        <v>2135</v>
      </c>
      <c r="M1447" s="5" t="s">
        <v>2135</v>
      </c>
      <c r="N1447" s="5" t="s">
        <v>2135</v>
      </c>
      <c r="O1447" s="5" t="s">
        <v>2135</v>
      </c>
      <c r="P1447" s="5" t="s">
        <v>2135</v>
      </c>
      <c r="Q1447" s="5" t="s">
        <v>2135</v>
      </c>
      <c r="R1447" s="5" t="s">
        <v>2135</v>
      </c>
      <c r="S1447" s="5"/>
      <c r="T1447" s="62"/>
      <c r="U1447" s="61"/>
      <c r="V1447" s="61"/>
    </row>
    <row r="1448" s="11" customFormat="true" ht="15.75" hidden="false" customHeight="false" outlineLevel="0" collapsed="false">
      <c r="A1448" s="45" t="s">
        <v>2131</v>
      </c>
      <c r="B1448" s="61" t="s">
        <v>2132</v>
      </c>
      <c r="C1448" s="61" t="n">
        <v>10</v>
      </c>
      <c r="D1448" s="61" t="n">
        <v>655010</v>
      </c>
      <c r="E1448" s="45" t="s">
        <v>2145</v>
      </c>
      <c r="F1448" s="61" t="s">
        <v>142</v>
      </c>
      <c r="G1448" s="61"/>
      <c r="H1448" s="5" t="s">
        <v>2135</v>
      </c>
      <c r="I1448" s="5"/>
      <c r="J1448" s="5"/>
      <c r="K1448" s="5" t="s">
        <v>2135</v>
      </c>
      <c r="L1448" s="5" t="s">
        <v>2135</v>
      </c>
      <c r="M1448" s="5" t="s">
        <v>2135</v>
      </c>
      <c r="N1448" s="5" t="s">
        <v>2135</v>
      </c>
      <c r="O1448" s="5" t="s">
        <v>2135</v>
      </c>
      <c r="P1448" s="5" t="s">
        <v>2135</v>
      </c>
      <c r="Q1448" s="5" t="s">
        <v>2135</v>
      </c>
      <c r="R1448" s="5" t="s">
        <v>2135</v>
      </c>
      <c r="S1448" s="5"/>
      <c r="T1448" s="62"/>
      <c r="U1448" s="61"/>
      <c r="V1448" s="61"/>
    </row>
    <row r="1449" s="11" customFormat="true" ht="15.75" hidden="false" customHeight="false" outlineLevel="0" collapsed="false">
      <c r="A1449" s="45" t="s">
        <v>2131</v>
      </c>
      <c r="B1449" s="61" t="s">
        <v>2132</v>
      </c>
      <c r="C1449" s="61" t="n">
        <v>11</v>
      </c>
      <c r="D1449" s="61" t="n">
        <v>655011</v>
      </c>
      <c r="E1449" s="45" t="s">
        <v>2146</v>
      </c>
      <c r="F1449" s="61" t="s">
        <v>71</v>
      </c>
      <c r="G1449" s="61" t="s">
        <v>35</v>
      </c>
      <c r="H1449" s="5" t="s">
        <v>2135</v>
      </c>
      <c r="I1449" s="5"/>
      <c r="J1449" s="5"/>
      <c r="K1449" s="5" t="s">
        <v>2135</v>
      </c>
      <c r="L1449" s="5" t="s">
        <v>2135</v>
      </c>
      <c r="M1449" s="5" t="s">
        <v>2135</v>
      </c>
      <c r="N1449" s="5" t="s">
        <v>2135</v>
      </c>
      <c r="O1449" s="5" t="s">
        <v>2135</v>
      </c>
      <c r="P1449" s="5" t="s">
        <v>2135</v>
      </c>
      <c r="Q1449" s="5" t="s">
        <v>2135</v>
      </c>
      <c r="R1449" s="5" t="s">
        <v>2135</v>
      </c>
      <c r="S1449" s="5"/>
      <c r="T1449" s="62"/>
      <c r="U1449" s="61"/>
      <c r="V1449" s="61"/>
    </row>
    <row r="1450" s="11" customFormat="true" ht="15.75" hidden="false" customHeight="false" outlineLevel="0" collapsed="false">
      <c r="A1450" s="45" t="s">
        <v>2131</v>
      </c>
      <c r="B1450" s="61" t="s">
        <v>2132</v>
      </c>
      <c r="C1450" s="61" t="n">
        <v>12</v>
      </c>
      <c r="D1450" s="61" t="n">
        <v>655012</v>
      </c>
      <c r="E1450" s="45" t="s">
        <v>2147</v>
      </c>
      <c r="F1450" s="61" t="s">
        <v>2148</v>
      </c>
      <c r="G1450" s="61"/>
      <c r="H1450" s="5" t="s">
        <v>2135</v>
      </c>
      <c r="I1450" s="5"/>
      <c r="J1450" s="5"/>
      <c r="K1450" s="5" t="s">
        <v>2135</v>
      </c>
      <c r="L1450" s="5" t="s">
        <v>2135</v>
      </c>
      <c r="M1450" s="5" t="s">
        <v>2135</v>
      </c>
      <c r="N1450" s="5" t="s">
        <v>2135</v>
      </c>
      <c r="O1450" s="5" t="s">
        <v>2135</v>
      </c>
      <c r="P1450" s="5" t="s">
        <v>2135</v>
      </c>
      <c r="Q1450" s="5" t="s">
        <v>2135</v>
      </c>
      <c r="R1450" s="5" t="s">
        <v>2135</v>
      </c>
      <c r="S1450" s="5"/>
      <c r="T1450" s="62"/>
      <c r="U1450" s="61"/>
      <c r="V1450" s="61"/>
    </row>
    <row r="1451" s="11" customFormat="true" ht="15.75" hidden="false" customHeight="false" outlineLevel="0" collapsed="false">
      <c r="A1451" s="45" t="s">
        <v>2131</v>
      </c>
      <c r="B1451" s="61" t="s">
        <v>2132</v>
      </c>
      <c r="C1451" s="61" t="n">
        <v>13</v>
      </c>
      <c r="D1451" s="61" t="n">
        <v>655013</v>
      </c>
      <c r="E1451" s="45" t="s">
        <v>2149</v>
      </c>
      <c r="F1451" s="61" t="s">
        <v>54</v>
      </c>
      <c r="G1451" s="61"/>
      <c r="H1451" s="5" t="s">
        <v>2135</v>
      </c>
      <c r="I1451" s="5"/>
      <c r="J1451" s="5"/>
      <c r="K1451" s="5" t="s">
        <v>2135</v>
      </c>
      <c r="L1451" s="5" t="s">
        <v>2135</v>
      </c>
      <c r="M1451" s="5" t="s">
        <v>2135</v>
      </c>
      <c r="N1451" s="5" t="s">
        <v>2135</v>
      </c>
      <c r="O1451" s="5" t="s">
        <v>2135</v>
      </c>
      <c r="P1451" s="5" t="s">
        <v>2135</v>
      </c>
      <c r="Q1451" s="5" t="s">
        <v>2135</v>
      </c>
      <c r="R1451" s="5" t="s">
        <v>2135</v>
      </c>
      <c r="S1451" s="5"/>
      <c r="T1451" s="62"/>
      <c r="U1451" s="61"/>
      <c r="V1451" s="61"/>
    </row>
    <row r="1452" s="11" customFormat="true" ht="15.75" hidden="false" customHeight="false" outlineLevel="0" collapsed="false">
      <c r="A1452" s="45" t="s">
        <v>2131</v>
      </c>
      <c r="B1452" s="61" t="s">
        <v>2132</v>
      </c>
      <c r="C1452" s="61" t="n">
        <v>14</v>
      </c>
      <c r="D1452" s="61" t="n">
        <v>655014</v>
      </c>
      <c r="E1452" s="45" t="s">
        <v>2150</v>
      </c>
      <c r="F1452" s="61" t="s">
        <v>2151</v>
      </c>
      <c r="G1452" s="61"/>
      <c r="H1452" s="5" t="s">
        <v>2135</v>
      </c>
      <c r="I1452" s="5"/>
      <c r="J1452" s="5"/>
      <c r="K1452" s="5" t="s">
        <v>2135</v>
      </c>
      <c r="L1452" s="5" t="s">
        <v>2135</v>
      </c>
      <c r="M1452" s="5" t="s">
        <v>2135</v>
      </c>
      <c r="N1452" s="5" t="s">
        <v>2135</v>
      </c>
      <c r="O1452" s="5" t="s">
        <v>2135</v>
      </c>
      <c r="P1452" s="5" t="s">
        <v>2135</v>
      </c>
      <c r="Q1452" s="5" t="s">
        <v>2135</v>
      </c>
      <c r="R1452" s="5" t="s">
        <v>2135</v>
      </c>
      <c r="S1452" s="5"/>
      <c r="T1452" s="62"/>
      <c r="U1452" s="61"/>
      <c r="V1452" s="61"/>
    </row>
    <row r="1453" s="11" customFormat="true" ht="15.75" hidden="false" customHeight="false" outlineLevel="0" collapsed="false">
      <c r="A1453" s="45" t="s">
        <v>2131</v>
      </c>
      <c r="B1453" s="61" t="s">
        <v>2132</v>
      </c>
      <c r="C1453" s="61" t="n">
        <v>15</v>
      </c>
      <c r="D1453" s="61" t="n">
        <v>655015</v>
      </c>
      <c r="E1453" s="45" t="s">
        <v>2152</v>
      </c>
      <c r="F1453" s="61" t="s">
        <v>52</v>
      </c>
      <c r="G1453" s="61"/>
      <c r="H1453" s="5" t="s">
        <v>2135</v>
      </c>
      <c r="I1453" s="5"/>
      <c r="J1453" s="5"/>
      <c r="K1453" s="5" t="s">
        <v>2135</v>
      </c>
      <c r="L1453" s="5" t="s">
        <v>2135</v>
      </c>
      <c r="M1453" s="5" t="s">
        <v>2135</v>
      </c>
      <c r="N1453" s="5" t="s">
        <v>2135</v>
      </c>
      <c r="O1453" s="5" t="s">
        <v>2135</v>
      </c>
      <c r="P1453" s="5" t="s">
        <v>2135</v>
      </c>
      <c r="Q1453" s="5" t="s">
        <v>2135</v>
      </c>
      <c r="R1453" s="5" t="s">
        <v>2135</v>
      </c>
      <c r="S1453" s="5"/>
      <c r="T1453" s="62"/>
      <c r="U1453" s="61"/>
      <c r="V1453" s="61"/>
    </row>
    <row r="1454" s="11" customFormat="true" ht="15.75" hidden="false" customHeight="false" outlineLevel="0" collapsed="false">
      <c r="A1454" s="45" t="s">
        <v>2131</v>
      </c>
      <c r="B1454" s="61" t="s">
        <v>2132</v>
      </c>
      <c r="C1454" s="61" t="n">
        <v>16</v>
      </c>
      <c r="D1454" s="61" t="n">
        <v>655016</v>
      </c>
      <c r="E1454" s="45" t="s">
        <v>2153</v>
      </c>
      <c r="F1454" s="61" t="s">
        <v>234</v>
      </c>
      <c r="G1454" s="61"/>
      <c r="H1454" s="5" t="s">
        <v>2135</v>
      </c>
      <c r="I1454" s="5"/>
      <c r="J1454" s="5"/>
      <c r="K1454" s="5" t="s">
        <v>2135</v>
      </c>
      <c r="L1454" s="5" t="s">
        <v>2135</v>
      </c>
      <c r="M1454" s="5" t="s">
        <v>2135</v>
      </c>
      <c r="N1454" s="5" t="s">
        <v>2135</v>
      </c>
      <c r="O1454" s="5" t="s">
        <v>2135</v>
      </c>
      <c r="P1454" s="5" t="s">
        <v>2135</v>
      </c>
      <c r="Q1454" s="5" t="s">
        <v>2135</v>
      </c>
      <c r="R1454" s="5" t="s">
        <v>2135</v>
      </c>
      <c r="S1454" s="5"/>
      <c r="T1454" s="62"/>
      <c r="U1454" s="61"/>
      <c r="V1454" s="61"/>
    </row>
    <row r="1455" s="11" customFormat="true" ht="15.75" hidden="false" customHeight="false" outlineLevel="0" collapsed="false">
      <c r="A1455" s="45" t="s">
        <v>2131</v>
      </c>
      <c r="B1455" s="61" t="s">
        <v>2132</v>
      </c>
      <c r="C1455" s="61" t="n">
        <v>17</v>
      </c>
      <c r="D1455" s="61" t="n">
        <v>655017</v>
      </c>
      <c r="E1455" s="45" t="s">
        <v>2154</v>
      </c>
      <c r="F1455" s="61" t="s">
        <v>636</v>
      </c>
      <c r="G1455" s="61"/>
      <c r="H1455" s="5" t="s">
        <v>2135</v>
      </c>
      <c r="I1455" s="5"/>
      <c r="J1455" s="5"/>
      <c r="K1455" s="5" t="s">
        <v>2135</v>
      </c>
      <c r="L1455" s="5" t="s">
        <v>2135</v>
      </c>
      <c r="M1455" s="5" t="s">
        <v>2135</v>
      </c>
      <c r="N1455" s="5" t="s">
        <v>2135</v>
      </c>
      <c r="O1455" s="5" t="s">
        <v>2135</v>
      </c>
      <c r="P1455" s="5" t="s">
        <v>2135</v>
      </c>
      <c r="Q1455" s="5" t="s">
        <v>2135</v>
      </c>
      <c r="R1455" s="5" t="s">
        <v>2135</v>
      </c>
      <c r="S1455" s="5"/>
      <c r="T1455" s="62"/>
      <c r="U1455" s="61"/>
      <c r="V1455" s="61"/>
    </row>
    <row r="1456" s="11" customFormat="true" ht="15.75" hidden="false" customHeight="false" outlineLevel="0" collapsed="false">
      <c r="A1456" s="45" t="s">
        <v>2131</v>
      </c>
      <c r="B1456" s="61" t="s">
        <v>2132</v>
      </c>
      <c r="C1456" s="61" t="n">
        <v>18</v>
      </c>
      <c r="D1456" s="61" t="n">
        <v>655018</v>
      </c>
      <c r="E1456" s="45" t="s">
        <v>2155</v>
      </c>
      <c r="F1456" s="61" t="s">
        <v>234</v>
      </c>
      <c r="G1456" s="61"/>
      <c r="H1456" s="5" t="s">
        <v>2135</v>
      </c>
      <c r="I1456" s="5"/>
      <c r="J1456" s="5"/>
      <c r="K1456" s="5" t="s">
        <v>2135</v>
      </c>
      <c r="L1456" s="5" t="s">
        <v>2135</v>
      </c>
      <c r="M1456" s="5" t="s">
        <v>2135</v>
      </c>
      <c r="N1456" s="5" t="s">
        <v>2135</v>
      </c>
      <c r="O1456" s="5" t="s">
        <v>2135</v>
      </c>
      <c r="P1456" s="5" t="s">
        <v>2135</v>
      </c>
      <c r="Q1456" s="5" t="s">
        <v>2135</v>
      </c>
      <c r="R1456" s="5" t="s">
        <v>2135</v>
      </c>
      <c r="S1456" s="5"/>
      <c r="T1456" s="62"/>
      <c r="U1456" s="61"/>
      <c r="V1456" s="61"/>
    </row>
    <row r="1457" s="11" customFormat="true" ht="15.75" hidden="false" customHeight="false" outlineLevel="0" collapsed="false">
      <c r="A1457" s="45" t="s">
        <v>2131</v>
      </c>
      <c r="B1457" s="61" t="s">
        <v>2132</v>
      </c>
      <c r="C1457" s="61" t="n">
        <v>19</v>
      </c>
      <c r="D1457" s="61" t="n">
        <v>655019</v>
      </c>
      <c r="E1457" s="45" t="s">
        <v>2156</v>
      </c>
      <c r="F1457" s="61" t="s">
        <v>2157</v>
      </c>
      <c r="G1457" s="61" t="s">
        <v>35</v>
      </c>
      <c r="H1457" s="5" t="s">
        <v>2135</v>
      </c>
      <c r="I1457" s="5"/>
      <c r="J1457" s="5"/>
      <c r="K1457" s="5" t="s">
        <v>2135</v>
      </c>
      <c r="L1457" s="5" t="s">
        <v>2135</v>
      </c>
      <c r="M1457" s="5" t="s">
        <v>2135</v>
      </c>
      <c r="N1457" s="5" t="s">
        <v>2135</v>
      </c>
      <c r="O1457" s="5" t="s">
        <v>2135</v>
      </c>
      <c r="P1457" s="5" t="s">
        <v>2135</v>
      </c>
      <c r="Q1457" s="5" t="s">
        <v>2135</v>
      </c>
      <c r="R1457" s="5" t="s">
        <v>2135</v>
      </c>
      <c r="S1457" s="5"/>
      <c r="T1457" s="62"/>
      <c r="U1457" s="61"/>
      <c r="V1457" s="61"/>
    </row>
    <row r="1458" s="11" customFormat="true" ht="15.75" hidden="false" customHeight="false" outlineLevel="0" collapsed="false">
      <c r="A1458" s="45" t="s">
        <v>2131</v>
      </c>
      <c r="B1458" s="61" t="s">
        <v>2132</v>
      </c>
      <c r="C1458" s="61" t="n">
        <v>20</v>
      </c>
      <c r="D1458" s="61" t="n">
        <v>655020</v>
      </c>
      <c r="E1458" s="45" t="s">
        <v>2158</v>
      </c>
      <c r="F1458" s="61" t="s">
        <v>458</v>
      </c>
      <c r="G1458" s="61"/>
      <c r="H1458" s="5" t="s">
        <v>2135</v>
      </c>
      <c r="I1458" s="5"/>
      <c r="J1458" s="5"/>
      <c r="K1458" s="5" t="s">
        <v>2135</v>
      </c>
      <c r="L1458" s="5" t="s">
        <v>2135</v>
      </c>
      <c r="M1458" s="5" t="s">
        <v>2135</v>
      </c>
      <c r="N1458" s="5" t="s">
        <v>2135</v>
      </c>
      <c r="O1458" s="5" t="s">
        <v>2135</v>
      </c>
      <c r="P1458" s="5" t="s">
        <v>2135</v>
      </c>
      <c r="Q1458" s="5" t="s">
        <v>2135</v>
      </c>
      <c r="R1458" s="5" t="s">
        <v>2135</v>
      </c>
      <c r="S1458" s="5"/>
      <c r="T1458" s="62"/>
      <c r="U1458" s="61"/>
      <c r="V1458" s="61"/>
    </row>
    <row r="1459" s="11" customFormat="true" ht="15.75" hidden="false" customHeight="false" outlineLevel="0" collapsed="false">
      <c r="A1459" s="45" t="s">
        <v>2131</v>
      </c>
      <c r="B1459" s="61" t="s">
        <v>2132</v>
      </c>
      <c r="C1459" s="61" t="n">
        <v>21</v>
      </c>
      <c r="D1459" s="61" t="n">
        <v>655021</v>
      </c>
      <c r="E1459" s="45" t="s">
        <v>2159</v>
      </c>
      <c r="F1459" s="61" t="s">
        <v>245</v>
      </c>
      <c r="G1459" s="61" t="s">
        <v>35</v>
      </c>
      <c r="H1459" s="5" t="s">
        <v>2135</v>
      </c>
      <c r="I1459" s="5"/>
      <c r="J1459" s="5"/>
      <c r="K1459" s="5" t="s">
        <v>2135</v>
      </c>
      <c r="L1459" s="5" t="s">
        <v>2135</v>
      </c>
      <c r="M1459" s="5" t="s">
        <v>2135</v>
      </c>
      <c r="N1459" s="5" t="s">
        <v>2135</v>
      </c>
      <c r="O1459" s="5" t="s">
        <v>2135</v>
      </c>
      <c r="P1459" s="5" t="s">
        <v>2135</v>
      </c>
      <c r="Q1459" s="5" t="s">
        <v>2135</v>
      </c>
      <c r="R1459" s="5" t="s">
        <v>2135</v>
      </c>
      <c r="S1459" s="5"/>
      <c r="T1459" s="62"/>
      <c r="U1459" s="61"/>
      <c r="V1459" s="61"/>
    </row>
    <row r="1460" s="11" customFormat="true" ht="15.75" hidden="false" customHeight="false" outlineLevel="0" collapsed="false">
      <c r="A1460" s="45" t="s">
        <v>2131</v>
      </c>
      <c r="B1460" s="61" t="s">
        <v>2132</v>
      </c>
      <c r="C1460" s="61" t="n">
        <v>22</v>
      </c>
      <c r="D1460" s="61" t="n">
        <v>655022</v>
      </c>
      <c r="E1460" s="45" t="s">
        <v>2160</v>
      </c>
      <c r="F1460" s="61" t="s">
        <v>234</v>
      </c>
      <c r="G1460" s="61"/>
      <c r="H1460" s="5" t="s">
        <v>2135</v>
      </c>
      <c r="I1460" s="5"/>
      <c r="J1460" s="5"/>
      <c r="K1460" s="5" t="s">
        <v>2135</v>
      </c>
      <c r="L1460" s="5" t="s">
        <v>2135</v>
      </c>
      <c r="M1460" s="5" t="s">
        <v>2135</v>
      </c>
      <c r="N1460" s="5" t="s">
        <v>2135</v>
      </c>
      <c r="O1460" s="5" t="s">
        <v>2135</v>
      </c>
      <c r="P1460" s="5" t="s">
        <v>2135</v>
      </c>
      <c r="Q1460" s="5" t="s">
        <v>2135</v>
      </c>
      <c r="R1460" s="5" t="s">
        <v>2135</v>
      </c>
      <c r="S1460" s="5"/>
      <c r="T1460" s="62"/>
      <c r="U1460" s="61"/>
      <c r="V1460" s="61"/>
    </row>
    <row r="1461" s="11" customFormat="true" ht="15.75" hidden="false" customHeight="false" outlineLevel="0" collapsed="false">
      <c r="A1461" s="45" t="s">
        <v>2131</v>
      </c>
      <c r="B1461" s="61" t="s">
        <v>2132</v>
      </c>
      <c r="C1461" s="61" t="n">
        <v>24</v>
      </c>
      <c r="D1461" s="61" t="n">
        <v>655024</v>
      </c>
      <c r="E1461" s="45" t="s">
        <v>2161</v>
      </c>
      <c r="F1461" s="61" t="s">
        <v>69</v>
      </c>
      <c r="G1461" s="61"/>
      <c r="H1461" s="5" t="s">
        <v>2135</v>
      </c>
      <c r="I1461" s="5"/>
      <c r="J1461" s="5"/>
      <c r="K1461" s="5" t="s">
        <v>2135</v>
      </c>
      <c r="L1461" s="5" t="s">
        <v>2135</v>
      </c>
      <c r="M1461" s="5" t="s">
        <v>2135</v>
      </c>
      <c r="N1461" s="5" t="s">
        <v>2135</v>
      </c>
      <c r="O1461" s="5" t="s">
        <v>2135</v>
      </c>
      <c r="P1461" s="5" t="s">
        <v>2135</v>
      </c>
      <c r="Q1461" s="5" t="s">
        <v>2135</v>
      </c>
      <c r="R1461" s="5" t="s">
        <v>2135</v>
      </c>
      <c r="S1461" s="5"/>
      <c r="T1461" s="62"/>
      <c r="U1461" s="61"/>
      <c r="V1461" s="61"/>
    </row>
    <row r="1462" s="11" customFormat="true" ht="15.75" hidden="false" customHeight="false" outlineLevel="0" collapsed="false">
      <c r="A1462" s="45" t="s">
        <v>2131</v>
      </c>
      <c r="B1462" s="61" t="s">
        <v>2132</v>
      </c>
      <c r="C1462" s="61" t="n">
        <v>25</v>
      </c>
      <c r="D1462" s="61" t="n">
        <v>655025</v>
      </c>
      <c r="E1462" s="45" t="s">
        <v>2162</v>
      </c>
      <c r="F1462" s="61" t="s">
        <v>2163</v>
      </c>
      <c r="G1462" s="61"/>
      <c r="H1462" s="5" t="s">
        <v>2135</v>
      </c>
      <c r="I1462" s="5"/>
      <c r="J1462" s="5"/>
      <c r="K1462" s="5" t="s">
        <v>2135</v>
      </c>
      <c r="L1462" s="5" t="s">
        <v>2135</v>
      </c>
      <c r="M1462" s="5" t="s">
        <v>2135</v>
      </c>
      <c r="N1462" s="5" t="s">
        <v>2135</v>
      </c>
      <c r="O1462" s="5" t="s">
        <v>2135</v>
      </c>
      <c r="P1462" s="5" t="s">
        <v>2135</v>
      </c>
      <c r="Q1462" s="5" t="s">
        <v>2135</v>
      </c>
      <c r="R1462" s="5" t="s">
        <v>2135</v>
      </c>
      <c r="S1462" s="5"/>
      <c r="T1462" s="62"/>
      <c r="U1462" s="61"/>
      <c r="V1462" s="61"/>
    </row>
    <row r="1463" s="11" customFormat="true" ht="15.75" hidden="false" customHeight="false" outlineLevel="0" collapsed="false">
      <c r="A1463" s="45" t="s">
        <v>2131</v>
      </c>
      <c r="B1463" s="61" t="s">
        <v>2132</v>
      </c>
      <c r="C1463" s="61" t="n">
        <v>26</v>
      </c>
      <c r="D1463" s="61" t="n">
        <v>655026</v>
      </c>
      <c r="E1463" s="45" t="s">
        <v>2164</v>
      </c>
      <c r="F1463" s="61" t="s">
        <v>1773</v>
      </c>
      <c r="G1463" s="61"/>
      <c r="H1463" s="5" t="s">
        <v>2135</v>
      </c>
      <c r="I1463" s="5"/>
      <c r="J1463" s="5"/>
      <c r="K1463" s="5" t="s">
        <v>2135</v>
      </c>
      <c r="L1463" s="5" t="s">
        <v>2135</v>
      </c>
      <c r="M1463" s="5" t="s">
        <v>2135</v>
      </c>
      <c r="N1463" s="5" t="s">
        <v>2135</v>
      </c>
      <c r="O1463" s="5" t="s">
        <v>2135</v>
      </c>
      <c r="P1463" s="5" t="s">
        <v>2135</v>
      </c>
      <c r="Q1463" s="5" t="s">
        <v>2135</v>
      </c>
      <c r="R1463" s="5" t="s">
        <v>2135</v>
      </c>
      <c r="S1463" s="5"/>
      <c r="T1463" s="62"/>
      <c r="U1463" s="61"/>
      <c r="V1463" s="61"/>
    </row>
    <row r="1464" s="11" customFormat="true" ht="15.75" hidden="false" customHeight="false" outlineLevel="0" collapsed="false">
      <c r="A1464" s="45" t="s">
        <v>2131</v>
      </c>
      <c r="B1464" s="61" t="s">
        <v>2132</v>
      </c>
      <c r="C1464" s="61" t="n">
        <v>27</v>
      </c>
      <c r="D1464" s="61" t="n">
        <v>650001</v>
      </c>
      <c r="E1464" s="45" t="s">
        <v>2165</v>
      </c>
      <c r="F1464" s="61" t="s">
        <v>2166</v>
      </c>
      <c r="G1464" s="61"/>
      <c r="H1464" s="5" t="s">
        <v>2135</v>
      </c>
      <c r="I1464" s="5"/>
      <c r="J1464" s="5"/>
      <c r="K1464" s="5" t="s">
        <v>2135</v>
      </c>
      <c r="L1464" s="5" t="s">
        <v>2135</v>
      </c>
      <c r="M1464" s="5" t="s">
        <v>2135</v>
      </c>
      <c r="N1464" s="5" t="s">
        <v>2135</v>
      </c>
      <c r="O1464" s="5" t="s">
        <v>2135</v>
      </c>
      <c r="P1464" s="5" t="s">
        <v>2135</v>
      </c>
      <c r="Q1464" s="5" t="s">
        <v>2135</v>
      </c>
      <c r="R1464" s="5" t="s">
        <v>2135</v>
      </c>
      <c r="S1464" s="5"/>
      <c r="T1464" s="62"/>
      <c r="U1464" s="61"/>
      <c r="V1464" s="61"/>
    </row>
    <row r="1465" s="11" customFormat="true" ht="15.75" hidden="false" customHeight="false" outlineLevel="0" collapsed="false">
      <c r="A1465" s="45" t="s">
        <v>2131</v>
      </c>
      <c r="B1465" s="61" t="s">
        <v>2132</v>
      </c>
      <c r="C1465" s="61" t="n">
        <v>28</v>
      </c>
      <c r="D1465" s="61" t="n">
        <v>650002</v>
      </c>
      <c r="E1465" s="45" t="s">
        <v>2167</v>
      </c>
      <c r="F1465" s="61" t="s">
        <v>1214</v>
      </c>
      <c r="G1465" s="61" t="s">
        <v>35</v>
      </c>
      <c r="H1465" s="5" t="s">
        <v>2135</v>
      </c>
      <c r="I1465" s="5"/>
      <c r="J1465" s="5"/>
      <c r="K1465" s="5" t="s">
        <v>2135</v>
      </c>
      <c r="L1465" s="5" t="s">
        <v>2135</v>
      </c>
      <c r="M1465" s="5" t="s">
        <v>2135</v>
      </c>
      <c r="N1465" s="5" t="s">
        <v>2135</v>
      </c>
      <c r="O1465" s="5" t="s">
        <v>2135</v>
      </c>
      <c r="P1465" s="5" t="s">
        <v>2135</v>
      </c>
      <c r="Q1465" s="5" t="s">
        <v>2135</v>
      </c>
      <c r="R1465" s="5" t="s">
        <v>2135</v>
      </c>
      <c r="S1465" s="5"/>
      <c r="T1465" s="62"/>
      <c r="U1465" s="61"/>
      <c r="V1465" s="61"/>
    </row>
    <row r="1466" s="11" customFormat="true" ht="15.75" hidden="false" customHeight="false" outlineLevel="0" collapsed="false">
      <c r="A1466" s="45" t="s">
        <v>2131</v>
      </c>
      <c r="B1466" s="61" t="s">
        <v>2132</v>
      </c>
      <c r="C1466" s="61" t="n">
        <v>29</v>
      </c>
      <c r="D1466" s="61" t="n">
        <v>650003</v>
      </c>
      <c r="E1466" s="45" t="s">
        <v>2168</v>
      </c>
      <c r="F1466" s="61" t="s">
        <v>1660</v>
      </c>
      <c r="G1466" s="61"/>
      <c r="H1466" s="5" t="s">
        <v>2135</v>
      </c>
      <c r="I1466" s="5"/>
      <c r="J1466" s="5"/>
      <c r="K1466" s="5" t="s">
        <v>2135</v>
      </c>
      <c r="L1466" s="5" t="s">
        <v>2135</v>
      </c>
      <c r="M1466" s="5" t="s">
        <v>2135</v>
      </c>
      <c r="N1466" s="5" t="s">
        <v>2135</v>
      </c>
      <c r="O1466" s="5" t="s">
        <v>2135</v>
      </c>
      <c r="P1466" s="5" t="s">
        <v>2135</v>
      </c>
      <c r="Q1466" s="5" t="s">
        <v>2135</v>
      </c>
      <c r="R1466" s="5" t="s">
        <v>2135</v>
      </c>
      <c r="S1466" s="5"/>
      <c r="T1466" s="62"/>
      <c r="U1466" s="61"/>
      <c r="V1466" s="61"/>
    </row>
    <row r="1467" s="11" customFormat="true" ht="15.75" hidden="false" customHeight="false" outlineLevel="0" collapsed="false">
      <c r="A1467" s="45" t="s">
        <v>2131</v>
      </c>
      <c r="B1467" s="61" t="s">
        <v>2132</v>
      </c>
      <c r="C1467" s="61" t="n">
        <v>30</v>
      </c>
      <c r="D1467" s="61" t="n">
        <v>650004</v>
      </c>
      <c r="E1467" s="45" t="s">
        <v>2169</v>
      </c>
      <c r="F1467" s="61" t="s">
        <v>1209</v>
      </c>
      <c r="G1467" s="61"/>
      <c r="H1467" s="5" t="s">
        <v>2135</v>
      </c>
      <c r="I1467" s="5"/>
      <c r="J1467" s="5"/>
      <c r="K1467" s="5" t="s">
        <v>2135</v>
      </c>
      <c r="L1467" s="5" t="s">
        <v>2135</v>
      </c>
      <c r="M1467" s="5" t="s">
        <v>2135</v>
      </c>
      <c r="N1467" s="5" t="s">
        <v>2135</v>
      </c>
      <c r="O1467" s="5" t="s">
        <v>2135</v>
      </c>
      <c r="P1467" s="5" t="s">
        <v>2135</v>
      </c>
      <c r="Q1467" s="5" t="s">
        <v>2135</v>
      </c>
      <c r="R1467" s="5" t="s">
        <v>2135</v>
      </c>
      <c r="S1467" s="5"/>
      <c r="T1467" s="62"/>
      <c r="U1467" s="61"/>
      <c r="V1467" s="61"/>
    </row>
    <row r="1468" s="11" customFormat="true" ht="15.75" hidden="false" customHeight="false" outlineLevel="0" collapsed="false">
      <c r="A1468" s="45" t="s">
        <v>2131</v>
      </c>
      <c r="B1468" s="61" t="s">
        <v>2132</v>
      </c>
      <c r="C1468" s="61" t="n">
        <v>31</v>
      </c>
      <c r="D1468" s="61" t="n">
        <v>650005</v>
      </c>
      <c r="E1468" s="45" t="s">
        <v>2170</v>
      </c>
      <c r="F1468" s="61" t="s">
        <v>620</v>
      </c>
      <c r="G1468" s="61"/>
      <c r="H1468" s="5" t="s">
        <v>2135</v>
      </c>
      <c r="I1468" s="5"/>
      <c r="J1468" s="5"/>
      <c r="K1468" s="5" t="s">
        <v>2135</v>
      </c>
      <c r="L1468" s="5" t="s">
        <v>2135</v>
      </c>
      <c r="M1468" s="5" t="s">
        <v>2135</v>
      </c>
      <c r="N1468" s="5" t="s">
        <v>2135</v>
      </c>
      <c r="O1468" s="5" t="s">
        <v>2135</v>
      </c>
      <c r="P1468" s="5" t="s">
        <v>2135</v>
      </c>
      <c r="Q1468" s="5" t="s">
        <v>2135</v>
      </c>
      <c r="R1468" s="5" t="s">
        <v>2135</v>
      </c>
      <c r="S1468" s="5"/>
      <c r="T1468" s="62"/>
      <c r="U1468" s="61"/>
      <c r="V1468" s="61"/>
    </row>
    <row r="1469" s="11" customFormat="true" ht="15.75" hidden="false" customHeight="false" outlineLevel="0" collapsed="false">
      <c r="A1469" s="45" t="s">
        <v>2131</v>
      </c>
      <c r="B1469" s="61" t="s">
        <v>2132</v>
      </c>
      <c r="C1469" s="61" t="n">
        <v>32</v>
      </c>
      <c r="D1469" s="61" t="n">
        <v>650006</v>
      </c>
      <c r="E1469" s="45" t="s">
        <v>2171</v>
      </c>
      <c r="F1469" s="61" t="s">
        <v>1356</v>
      </c>
      <c r="G1469" s="61"/>
      <c r="H1469" s="5" t="s">
        <v>2135</v>
      </c>
      <c r="I1469" s="5"/>
      <c r="J1469" s="5"/>
      <c r="K1469" s="5" t="s">
        <v>2135</v>
      </c>
      <c r="L1469" s="5" t="s">
        <v>2135</v>
      </c>
      <c r="M1469" s="5" t="s">
        <v>2135</v>
      </c>
      <c r="N1469" s="5" t="s">
        <v>2135</v>
      </c>
      <c r="O1469" s="5" t="s">
        <v>2135</v>
      </c>
      <c r="P1469" s="5" t="s">
        <v>2135</v>
      </c>
      <c r="Q1469" s="5" t="s">
        <v>2135</v>
      </c>
      <c r="R1469" s="5" t="s">
        <v>2135</v>
      </c>
      <c r="S1469" s="5"/>
      <c r="T1469" s="62"/>
      <c r="U1469" s="61"/>
      <c r="V1469" s="61"/>
    </row>
    <row r="1470" s="11" customFormat="true" ht="15.75" hidden="false" customHeight="false" outlineLevel="0" collapsed="false">
      <c r="A1470" s="45" t="s">
        <v>2131</v>
      </c>
      <c r="B1470" s="61" t="s">
        <v>2132</v>
      </c>
      <c r="C1470" s="61" t="n">
        <v>33</v>
      </c>
      <c r="D1470" s="61" t="n">
        <v>650007</v>
      </c>
      <c r="E1470" s="45" t="s">
        <v>2172</v>
      </c>
      <c r="F1470" s="61" t="s">
        <v>177</v>
      </c>
      <c r="G1470" s="61"/>
      <c r="H1470" s="5" t="s">
        <v>2135</v>
      </c>
      <c r="I1470" s="5"/>
      <c r="J1470" s="5"/>
      <c r="K1470" s="5" t="s">
        <v>2135</v>
      </c>
      <c r="L1470" s="5" t="s">
        <v>2135</v>
      </c>
      <c r="M1470" s="5" t="s">
        <v>2135</v>
      </c>
      <c r="N1470" s="5" t="s">
        <v>2135</v>
      </c>
      <c r="O1470" s="5" t="s">
        <v>2135</v>
      </c>
      <c r="P1470" s="5" t="s">
        <v>2135</v>
      </c>
      <c r="Q1470" s="5" t="s">
        <v>2135</v>
      </c>
      <c r="R1470" s="5" t="s">
        <v>2135</v>
      </c>
      <c r="S1470" s="5"/>
      <c r="T1470" s="62"/>
      <c r="U1470" s="61"/>
      <c r="V1470" s="61"/>
    </row>
    <row r="1471" s="11" customFormat="true" ht="15.75" hidden="false" customHeight="false" outlineLevel="0" collapsed="false">
      <c r="A1471" s="45" t="s">
        <v>2131</v>
      </c>
      <c r="B1471" s="61" t="s">
        <v>2132</v>
      </c>
      <c r="C1471" s="61" t="n">
        <v>34</v>
      </c>
      <c r="D1471" s="61" t="n">
        <v>650008</v>
      </c>
      <c r="E1471" s="45" t="s">
        <v>2173</v>
      </c>
      <c r="F1471" s="61" t="s">
        <v>267</v>
      </c>
      <c r="G1471" s="61" t="s">
        <v>35</v>
      </c>
      <c r="H1471" s="5" t="s">
        <v>2135</v>
      </c>
      <c r="I1471" s="5"/>
      <c r="J1471" s="5"/>
      <c r="K1471" s="5" t="s">
        <v>2135</v>
      </c>
      <c r="L1471" s="5" t="s">
        <v>2135</v>
      </c>
      <c r="M1471" s="5" t="s">
        <v>2135</v>
      </c>
      <c r="N1471" s="5" t="s">
        <v>2135</v>
      </c>
      <c r="O1471" s="5" t="s">
        <v>2135</v>
      </c>
      <c r="P1471" s="5" t="s">
        <v>2135</v>
      </c>
      <c r="Q1471" s="5" t="s">
        <v>2135</v>
      </c>
      <c r="R1471" s="5" t="s">
        <v>2135</v>
      </c>
      <c r="S1471" s="5"/>
      <c r="T1471" s="62"/>
      <c r="U1471" s="61"/>
      <c r="V1471" s="61"/>
    </row>
    <row r="1472" s="11" customFormat="true" ht="15.75" hidden="false" customHeight="false" outlineLevel="0" collapsed="false">
      <c r="A1472" s="45" t="s">
        <v>2131</v>
      </c>
      <c r="B1472" s="61" t="s">
        <v>2132</v>
      </c>
      <c r="C1472" s="61" t="n">
        <v>35</v>
      </c>
      <c r="D1472" s="61" t="n">
        <v>650009</v>
      </c>
      <c r="E1472" s="45" t="s">
        <v>2174</v>
      </c>
      <c r="F1472" s="61" t="s">
        <v>102</v>
      </c>
      <c r="G1472" s="61"/>
      <c r="H1472" s="5" t="s">
        <v>2135</v>
      </c>
      <c r="I1472" s="5"/>
      <c r="J1472" s="5"/>
      <c r="K1472" s="5" t="s">
        <v>2135</v>
      </c>
      <c r="L1472" s="5" t="s">
        <v>2135</v>
      </c>
      <c r="M1472" s="5" t="s">
        <v>2135</v>
      </c>
      <c r="N1472" s="5" t="s">
        <v>2135</v>
      </c>
      <c r="O1472" s="5" t="s">
        <v>2135</v>
      </c>
      <c r="P1472" s="5" t="s">
        <v>2135</v>
      </c>
      <c r="Q1472" s="5" t="s">
        <v>2135</v>
      </c>
      <c r="R1472" s="5" t="s">
        <v>2135</v>
      </c>
      <c r="S1472" s="5"/>
      <c r="T1472" s="62"/>
      <c r="U1472" s="61"/>
      <c r="V1472" s="61"/>
    </row>
    <row r="1473" s="11" customFormat="true" ht="15.75" hidden="false" customHeight="false" outlineLevel="0" collapsed="false">
      <c r="A1473" s="45" t="s">
        <v>2131</v>
      </c>
      <c r="B1473" s="61" t="s">
        <v>2132</v>
      </c>
      <c r="C1473" s="61" t="n">
        <v>36</v>
      </c>
      <c r="D1473" s="61" t="n">
        <v>650010</v>
      </c>
      <c r="E1473" s="45" t="s">
        <v>2175</v>
      </c>
      <c r="F1473" s="61" t="s">
        <v>369</v>
      </c>
      <c r="G1473" s="61" t="s">
        <v>35</v>
      </c>
      <c r="H1473" s="5" t="s">
        <v>2135</v>
      </c>
      <c r="I1473" s="5"/>
      <c r="J1473" s="5"/>
      <c r="K1473" s="5" t="s">
        <v>2135</v>
      </c>
      <c r="L1473" s="5" t="s">
        <v>2135</v>
      </c>
      <c r="M1473" s="5" t="s">
        <v>2135</v>
      </c>
      <c r="N1473" s="5" t="s">
        <v>2135</v>
      </c>
      <c r="O1473" s="5" t="s">
        <v>2135</v>
      </c>
      <c r="P1473" s="5" t="s">
        <v>2135</v>
      </c>
      <c r="Q1473" s="5" t="s">
        <v>2135</v>
      </c>
      <c r="R1473" s="5" t="s">
        <v>2135</v>
      </c>
      <c r="S1473" s="5"/>
      <c r="T1473" s="62"/>
      <c r="U1473" s="61"/>
      <c r="V1473" s="61"/>
    </row>
    <row r="1474" s="11" customFormat="true" ht="15.75" hidden="false" customHeight="false" outlineLevel="0" collapsed="false">
      <c r="A1474" s="45" t="s">
        <v>2131</v>
      </c>
      <c r="B1474" s="61" t="s">
        <v>2132</v>
      </c>
      <c r="C1474" s="61" t="n">
        <v>37</v>
      </c>
      <c r="D1474" s="61" t="n">
        <v>650011</v>
      </c>
      <c r="E1474" s="45" t="s">
        <v>2176</v>
      </c>
      <c r="F1474" s="61" t="s">
        <v>198</v>
      </c>
      <c r="G1474" s="61"/>
      <c r="H1474" s="5" t="s">
        <v>2135</v>
      </c>
      <c r="I1474" s="5"/>
      <c r="J1474" s="5"/>
      <c r="K1474" s="5" t="n">
        <v>1</v>
      </c>
      <c r="L1474" s="5" t="s">
        <v>2135</v>
      </c>
      <c r="M1474" s="5" t="s">
        <v>2135</v>
      </c>
      <c r="N1474" s="5" t="s">
        <v>2135</v>
      </c>
      <c r="O1474" s="5" t="s">
        <v>2135</v>
      </c>
      <c r="P1474" s="5" t="s">
        <v>2135</v>
      </c>
      <c r="Q1474" s="5" t="s">
        <v>2135</v>
      </c>
      <c r="R1474" s="5" t="s">
        <v>2135</v>
      </c>
      <c r="S1474" s="5"/>
      <c r="T1474" s="62"/>
      <c r="U1474" s="61"/>
      <c r="V1474" s="61"/>
    </row>
    <row r="1475" s="11" customFormat="true" ht="15.75" hidden="false" customHeight="false" outlineLevel="0" collapsed="false">
      <c r="A1475" s="45" t="s">
        <v>2131</v>
      </c>
      <c r="B1475" s="61" t="s">
        <v>2132</v>
      </c>
      <c r="C1475" s="61" t="n">
        <v>38</v>
      </c>
      <c r="D1475" s="61" t="n">
        <v>650012</v>
      </c>
      <c r="E1475" s="45" t="s">
        <v>2177</v>
      </c>
      <c r="F1475" s="61" t="s">
        <v>907</v>
      </c>
      <c r="G1475" s="61" t="s">
        <v>35</v>
      </c>
      <c r="H1475" s="5" t="s">
        <v>2135</v>
      </c>
      <c r="I1475" s="5"/>
      <c r="J1475" s="5"/>
      <c r="K1475" s="5" t="s">
        <v>2135</v>
      </c>
      <c r="L1475" s="5" t="s">
        <v>2135</v>
      </c>
      <c r="M1475" s="5" t="s">
        <v>2135</v>
      </c>
      <c r="N1475" s="5" t="s">
        <v>2135</v>
      </c>
      <c r="O1475" s="5" t="s">
        <v>2135</v>
      </c>
      <c r="P1475" s="5" t="s">
        <v>2135</v>
      </c>
      <c r="Q1475" s="5" t="s">
        <v>2135</v>
      </c>
      <c r="R1475" s="5" t="s">
        <v>2135</v>
      </c>
      <c r="S1475" s="5"/>
      <c r="T1475" s="62"/>
      <c r="U1475" s="61"/>
      <c r="V1475" s="61"/>
    </row>
    <row r="1476" s="11" customFormat="true" ht="15.75" hidden="false" customHeight="false" outlineLevel="0" collapsed="false">
      <c r="A1476" s="45" t="s">
        <v>2131</v>
      </c>
      <c r="B1476" s="61" t="s">
        <v>2132</v>
      </c>
      <c r="C1476" s="61" t="n">
        <v>39</v>
      </c>
      <c r="D1476" s="61" t="n">
        <v>650013</v>
      </c>
      <c r="E1476" s="45" t="s">
        <v>2178</v>
      </c>
      <c r="F1476" s="61" t="s">
        <v>630</v>
      </c>
      <c r="G1476" s="61"/>
      <c r="H1476" s="5" t="s">
        <v>2135</v>
      </c>
      <c r="I1476" s="5"/>
      <c r="J1476" s="5"/>
      <c r="K1476" s="5" t="s">
        <v>2135</v>
      </c>
      <c r="L1476" s="5" t="s">
        <v>2135</v>
      </c>
      <c r="M1476" s="5" t="s">
        <v>2135</v>
      </c>
      <c r="N1476" s="5" t="s">
        <v>2135</v>
      </c>
      <c r="O1476" s="5" t="s">
        <v>2135</v>
      </c>
      <c r="P1476" s="5" t="s">
        <v>2135</v>
      </c>
      <c r="Q1476" s="5" t="s">
        <v>2135</v>
      </c>
      <c r="R1476" s="5" t="s">
        <v>2135</v>
      </c>
      <c r="S1476" s="5"/>
      <c r="T1476" s="62"/>
      <c r="U1476" s="61"/>
      <c r="V1476" s="61"/>
    </row>
    <row r="1477" s="11" customFormat="true" ht="15.75" hidden="false" customHeight="false" outlineLevel="0" collapsed="false">
      <c r="A1477" s="45" t="s">
        <v>2131</v>
      </c>
      <c r="B1477" s="61" t="s">
        <v>2132</v>
      </c>
      <c r="C1477" s="61" t="n">
        <v>40</v>
      </c>
      <c r="D1477" s="61" t="n">
        <v>650014</v>
      </c>
      <c r="E1477" s="45" t="s">
        <v>2179</v>
      </c>
      <c r="F1477" s="61" t="s">
        <v>1190</v>
      </c>
      <c r="G1477" s="61" t="s">
        <v>35</v>
      </c>
      <c r="H1477" s="5" t="s">
        <v>2135</v>
      </c>
      <c r="I1477" s="5"/>
      <c r="J1477" s="5"/>
      <c r="K1477" s="5" t="s">
        <v>2135</v>
      </c>
      <c r="L1477" s="5" t="s">
        <v>2135</v>
      </c>
      <c r="M1477" s="5" t="s">
        <v>2135</v>
      </c>
      <c r="N1477" s="5" t="s">
        <v>2135</v>
      </c>
      <c r="O1477" s="5" t="s">
        <v>2135</v>
      </c>
      <c r="P1477" s="5" t="s">
        <v>2135</v>
      </c>
      <c r="Q1477" s="5" t="s">
        <v>2135</v>
      </c>
      <c r="R1477" s="5" t="s">
        <v>2135</v>
      </c>
      <c r="S1477" s="5"/>
      <c r="T1477" s="62"/>
      <c r="U1477" s="61"/>
      <c r="V1477" s="61"/>
    </row>
    <row r="1478" s="11" customFormat="true" ht="15.75" hidden="false" customHeight="false" outlineLevel="0" collapsed="false">
      <c r="A1478" s="45" t="s">
        <v>2131</v>
      </c>
      <c r="B1478" s="61" t="s">
        <v>2132</v>
      </c>
      <c r="C1478" s="61" t="n">
        <v>41</v>
      </c>
      <c r="D1478" s="61" t="n">
        <v>650015</v>
      </c>
      <c r="E1478" s="63" t="s">
        <v>2180</v>
      </c>
      <c r="F1478" s="61"/>
      <c r="G1478" s="61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62"/>
      <c r="U1478" s="61"/>
      <c r="V1478" s="61"/>
    </row>
    <row r="1479" s="11" customFormat="true" ht="15.75" hidden="false" customHeight="false" outlineLevel="0" collapsed="false">
      <c r="A1479" s="45" t="s">
        <v>2131</v>
      </c>
      <c r="B1479" s="61" t="s">
        <v>2132</v>
      </c>
      <c r="C1479" s="61" t="n">
        <v>42</v>
      </c>
      <c r="D1479" s="61" t="n">
        <v>650129</v>
      </c>
      <c r="E1479" s="64" t="s">
        <v>2181</v>
      </c>
      <c r="F1479" s="61"/>
      <c r="G1479" s="61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62"/>
      <c r="U1479" s="61"/>
      <c r="V1479" s="61"/>
    </row>
    <row r="1480" s="11" customFormat="true" ht="15.75" hidden="false" customHeight="false" outlineLevel="0" collapsed="false">
      <c r="A1480" s="45" t="s">
        <v>2182</v>
      </c>
      <c r="B1480" s="61" t="s">
        <v>2183</v>
      </c>
      <c r="C1480" s="61" t="n">
        <v>1</v>
      </c>
      <c r="D1480" s="61" t="n">
        <v>655027</v>
      </c>
      <c r="E1480" s="45" t="s">
        <v>2184</v>
      </c>
      <c r="F1480" s="61" t="s">
        <v>2185</v>
      </c>
      <c r="G1480" s="61"/>
      <c r="H1480" s="5" t="s">
        <v>2135</v>
      </c>
      <c r="I1480" s="5"/>
      <c r="J1480" s="5"/>
      <c r="K1480" s="5" t="s">
        <v>2135</v>
      </c>
      <c r="L1480" s="5" t="s">
        <v>2135</v>
      </c>
      <c r="M1480" s="5" t="s">
        <v>2135</v>
      </c>
      <c r="N1480" s="5" t="s">
        <v>2135</v>
      </c>
      <c r="O1480" s="5" t="s">
        <v>2135</v>
      </c>
      <c r="P1480" s="5" t="s">
        <v>2135</v>
      </c>
      <c r="Q1480" s="5" t="s">
        <v>2135</v>
      </c>
      <c r="R1480" s="5" t="s">
        <v>2135</v>
      </c>
      <c r="S1480" s="5"/>
      <c r="T1480" s="62"/>
      <c r="U1480" s="61"/>
      <c r="V1480" s="61"/>
    </row>
    <row r="1481" s="11" customFormat="true" ht="15.75" hidden="false" customHeight="false" outlineLevel="0" collapsed="false">
      <c r="A1481" s="45" t="s">
        <v>2182</v>
      </c>
      <c r="B1481" s="61" t="s">
        <v>2183</v>
      </c>
      <c r="C1481" s="61" t="n">
        <v>2</v>
      </c>
      <c r="D1481" s="61" t="n">
        <v>655028</v>
      </c>
      <c r="E1481" s="45" t="s">
        <v>2186</v>
      </c>
      <c r="F1481" s="61" t="s">
        <v>2187</v>
      </c>
      <c r="G1481" s="61"/>
      <c r="H1481" s="5" t="s">
        <v>2135</v>
      </c>
      <c r="I1481" s="5"/>
      <c r="J1481" s="5"/>
      <c r="K1481" s="5" t="s">
        <v>2135</v>
      </c>
      <c r="L1481" s="5" t="s">
        <v>2135</v>
      </c>
      <c r="M1481" s="5" t="s">
        <v>2135</v>
      </c>
      <c r="N1481" s="5" t="s">
        <v>2135</v>
      </c>
      <c r="O1481" s="5" t="s">
        <v>2135</v>
      </c>
      <c r="P1481" s="5" t="s">
        <v>2135</v>
      </c>
      <c r="Q1481" s="5" t="s">
        <v>2135</v>
      </c>
      <c r="R1481" s="5" t="s">
        <v>2135</v>
      </c>
      <c r="S1481" s="5"/>
      <c r="T1481" s="62"/>
      <c r="U1481" s="61"/>
      <c r="V1481" s="61"/>
    </row>
    <row r="1482" s="11" customFormat="true" ht="15.75" hidden="false" customHeight="false" outlineLevel="0" collapsed="false">
      <c r="A1482" s="45" t="s">
        <v>2182</v>
      </c>
      <c r="B1482" s="61" t="s">
        <v>2183</v>
      </c>
      <c r="C1482" s="61" t="n">
        <v>3</v>
      </c>
      <c r="D1482" s="61" t="n">
        <v>655029</v>
      </c>
      <c r="E1482" s="45" t="s">
        <v>2188</v>
      </c>
      <c r="F1482" s="61" t="s">
        <v>95</v>
      </c>
      <c r="G1482" s="61" t="s">
        <v>35</v>
      </c>
      <c r="H1482" s="5" t="s">
        <v>2135</v>
      </c>
      <c r="I1482" s="5"/>
      <c r="J1482" s="5"/>
      <c r="K1482" s="5" t="s">
        <v>2135</v>
      </c>
      <c r="L1482" s="5" t="s">
        <v>2135</v>
      </c>
      <c r="M1482" s="5" t="s">
        <v>2135</v>
      </c>
      <c r="N1482" s="5" t="s">
        <v>2135</v>
      </c>
      <c r="O1482" s="5" t="s">
        <v>2135</v>
      </c>
      <c r="P1482" s="5" t="s">
        <v>2135</v>
      </c>
      <c r="Q1482" s="5" t="s">
        <v>2135</v>
      </c>
      <c r="R1482" s="5" t="s">
        <v>2135</v>
      </c>
      <c r="S1482" s="5"/>
      <c r="T1482" s="62"/>
      <c r="U1482" s="61"/>
      <c r="V1482" s="61"/>
    </row>
    <row r="1483" s="11" customFormat="true" ht="15.75" hidden="false" customHeight="false" outlineLevel="0" collapsed="false">
      <c r="A1483" s="45" t="s">
        <v>2182</v>
      </c>
      <c r="B1483" s="61" t="s">
        <v>2183</v>
      </c>
      <c r="C1483" s="61" t="n">
        <v>4</v>
      </c>
      <c r="D1483" s="61" t="n">
        <v>655030</v>
      </c>
      <c r="E1483" s="45" t="s">
        <v>2189</v>
      </c>
      <c r="F1483" s="61" t="s">
        <v>329</v>
      </c>
      <c r="G1483" s="61"/>
      <c r="H1483" s="5" t="s">
        <v>2135</v>
      </c>
      <c r="I1483" s="5"/>
      <c r="J1483" s="5"/>
      <c r="K1483" s="5" t="s">
        <v>2135</v>
      </c>
      <c r="L1483" s="5" t="s">
        <v>2135</v>
      </c>
      <c r="M1483" s="5" t="s">
        <v>2135</v>
      </c>
      <c r="N1483" s="5" t="s">
        <v>2135</v>
      </c>
      <c r="O1483" s="5" t="s">
        <v>2135</v>
      </c>
      <c r="P1483" s="5" t="s">
        <v>2135</v>
      </c>
      <c r="Q1483" s="5" t="s">
        <v>2135</v>
      </c>
      <c r="R1483" s="5" t="s">
        <v>2135</v>
      </c>
      <c r="S1483" s="5"/>
      <c r="T1483" s="62"/>
      <c r="U1483" s="61"/>
      <c r="V1483" s="61"/>
    </row>
    <row r="1484" s="11" customFormat="true" ht="15.75" hidden="false" customHeight="false" outlineLevel="0" collapsed="false">
      <c r="A1484" s="45" t="s">
        <v>2182</v>
      </c>
      <c r="B1484" s="61" t="s">
        <v>2183</v>
      </c>
      <c r="C1484" s="61" t="n">
        <v>5</v>
      </c>
      <c r="D1484" s="61" t="n">
        <v>655031</v>
      </c>
      <c r="E1484" s="45" t="s">
        <v>2190</v>
      </c>
      <c r="F1484" s="61" t="s">
        <v>2191</v>
      </c>
      <c r="G1484" s="61"/>
      <c r="H1484" s="5" t="s">
        <v>2135</v>
      </c>
      <c r="I1484" s="5"/>
      <c r="J1484" s="5"/>
      <c r="K1484" s="5" t="s">
        <v>2135</v>
      </c>
      <c r="L1484" s="5" t="s">
        <v>2135</v>
      </c>
      <c r="M1484" s="5" t="s">
        <v>2135</v>
      </c>
      <c r="N1484" s="5" t="s">
        <v>2135</v>
      </c>
      <c r="O1484" s="5" t="s">
        <v>2135</v>
      </c>
      <c r="P1484" s="5" t="s">
        <v>2135</v>
      </c>
      <c r="Q1484" s="5" t="s">
        <v>2135</v>
      </c>
      <c r="R1484" s="5" t="s">
        <v>2135</v>
      </c>
      <c r="S1484" s="5"/>
      <c r="T1484" s="62"/>
      <c r="U1484" s="61"/>
      <c r="V1484" s="61"/>
    </row>
    <row r="1485" s="11" customFormat="true" ht="15.75" hidden="false" customHeight="false" outlineLevel="0" collapsed="false">
      <c r="A1485" s="45" t="s">
        <v>2182</v>
      </c>
      <c r="B1485" s="61" t="s">
        <v>2183</v>
      </c>
      <c r="C1485" s="61" t="n">
        <v>6</v>
      </c>
      <c r="D1485" s="61" t="n">
        <v>655032</v>
      </c>
      <c r="E1485" s="45" t="s">
        <v>2192</v>
      </c>
      <c r="F1485" s="61" t="s">
        <v>65</v>
      </c>
      <c r="G1485" s="61"/>
      <c r="H1485" s="5" t="s">
        <v>2135</v>
      </c>
      <c r="I1485" s="5"/>
      <c r="J1485" s="5"/>
      <c r="K1485" s="5" t="s">
        <v>2135</v>
      </c>
      <c r="L1485" s="5" t="s">
        <v>2135</v>
      </c>
      <c r="M1485" s="5" t="s">
        <v>2135</v>
      </c>
      <c r="N1485" s="5" t="s">
        <v>2135</v>
      </c>
      <c r="O1485" s="5" t="s">
        <v>2135</v>
      </c>
      <c r="P1485" s="5" t="s">
        <v>2135</v>
      </c>
      <c r="Q1485" s="5" t="s">
        <v>2135</v>
      </c>
      <c r="R1485" s="5" t="s">
        <v>2135</v>
      </c>
      <c r="S1485" s="5"/>
      <c r="T1485" s="62"/>
      <c r="U1485" s="61"/>
      <c r="V1485" s="61"/>
    </row>
    <row r="1486" s="11" customFormat="true" ht="15.75" hidden="false" customHeight="false" outlineLevel="0" collapsed="false">
      <c r="A1486" s="45" t="s">
        <v>2182</v>
      </c>
      <c r="B1486" s="61" t="s">
        <v>2183</v>
      </c>
      <c r="C1486" s="61" t="n">
        <v>7</v>
      </c>
      <c r="D1486" s="61" t="n">
        <v>655033</v>
      </c>
      <c r="E1486" s="45" t="s">
        <v>2193</v>
      </c>
      <c r="F1486" s="61" t="s">
        <v>774</v>
      </c>
      <c r="G1486" s="61"/>
      <c r="H1486" s="5" t="s">
        <v>2135</v>
      </c>
      <c r="I1486" s="5"/>
      <c r="J1486" s="5"/>
      <c r="K1486" s="5" t="s">
        <v>2135</v>
      </c>
      <c r="L1486" s="5" t="s">
        <v>2135</v>
      </c>
      <c r="M1486" s="5" t="s">
        <v>2135</v>
      </c>
      <c r="N1486" s="5" t="s">
        <v>2135</v>
      </c>
      <c r="O1486" s="5" t="s">
        <v>2135</v>
      </c>
      <c r="P1486" s="5" t="s">
        <v>2135</v>
      </c>
      <c r="Q1486" s="5" t="s">
        <v>2135</v>
      </c>
      <c r="R1486" s="5" t="s">
        <v>2135</v>
      </c>
      <c r="S1486" s="5"/>
      <c r="T1486" s="62"/>
      <c r="U1486" s="61"/>
      <c r="V1486" s="61"/>
    </row>
    <row r="1487" s="11" customFormat="true" ht="15.75" hidden="false" customHeight="false" outlineLevel="0" collapsed="false">
      <c r="A1487" s="45" t="s">
        <v>2182</v>
      </c>
      <c r="B1487" s="61" t="s">
        <v>2183</v>
      </c>
      <c r="C1487" s="61" t="n">
        <v>8</v>
      </c>
      <c r="D1487" s="61" t="n">
        <v>655034</v>
      </c>
      <c r="E1487" s="45" t="s">
        <v>2194</v>
      </c>
      <c r="F1487" s="61" t="s">
        <v>52</v>
      </c>
      <c r="G1487" s="61" t="s">
        <v>35</v>
      </c>
      <c r="H1487" s="5" t="s">
        <v>2135</v>
      </c>
      <c r="I1487" s="5"/>
      <c r="J1487" s="5"/>
      <c r="K1487" s="5" t="s">
        <v>2135</v>
      </c>
      <c r="L1487" s="5" t="s">
        <v>2135</v>
      </c>
      <c r="M1487" s="5" t="s">
        <v>2135</v>
      </c>
      <c r="N1487" s="5" t="s">
        <v>2135</v>
      </c>
      <c r="O1487" s="5" t="s">
        <v>2135</v>
      </c>
      <c r="P1487" s="5" t="s">
        <v>2135</v>
      </c>
      <c r="Q1487" s="5" t="s">
        <v>2135</v>
      </c>
      <c r="R1487" s="5" t="s">
        <v>2135</v>
      </c>
      <c r="S1487" s="5"/>
      <c r="T1487" s="62"/>
      <c r="U1487" s="61"/>
      <c r="V1487" s="61"/>
    </row>
    <row r="1488" s="11" customFormat="true" ht="15.75" hidden="false" customHeight="false" outlineLevel="0" collapsed="false">
      <c r="A1488" s="45" t="s">
        <v>2182</v>
      </c>
      <c r="B1488" s="61" t="s">
        <v>2183</v>
      </c>
      <c r="C1488" s="61" t="n">
        <v>9</v>
      </c>
      <c r="D1488" s="61" t="n">
        <v>655035</v>
      </c>
      <c r="E1488" s="45" t="s">
        <v>2195</v>
      </c>
      <c r="F1488" s="61" t="s">
        <v>71</v>
      </c>
      <c r="G1488" s="61" t="s">
        <v>35</v>
      </c>
      <c r="H1488" s="5" t="s">
        <v>2135</v>
      </c>
      <c r="I1488" s="5"/>
      <c r="J1488" s="5"/>
      <c r="K1488" s="5" t="s">
        <v>2135</v>
      </c>
      <c r="L1488" s="5" t="s">
        <v>2135</v>
      </c>
      <c r="M1488" s="5" t="s">
        <v>2135</v>
      </c>
      <c r="N1488" s="5" t="s">
        <v>2135</v>
      </c>
      <c r="O1488" s="5" t="s">
        <v>2135</v>
      </c>
      <c r="P1488" s="5" t="s">
        <v>2135</v>
      </c>
      <c r="Q1488" s="5" t="s">
        <v>2135</v>
      </c>
      <c r="R1488" s="5" t="s">
        <v>2135</v>
      </c>
      <c r="S1488" s="5"/>
      <c r="T1488" s="62"/>
      <c r="U1488" s="61"/>
      <c r="V1488" s="61"/>
    </row>
    <row r="1489" s="11" customFormat="true" ht="15.75" hidden="false" customHeight="false" outlineLevel="0" collapsed="false">
      <c r="A1489" s="45" t="s">
        <v>2182</v>
      </c>
      <c r="B1489" s="61" t="s">
        <v>2183</v>
      </c>
      <c r="C1489" s="61" t="n">
        <v>10</v>
      </c>
      <c r="D1489" s="61" t="n">
        <v>655036</v>
      </c>
      <c r="E1489" s="45" t="s">
        <v>2196</v>
      </c>
      <c r="F1489" s="61" t="s">
        <v>636</v>
      </c>
      <c r="G1489" s="61"/>
      <c r="H1489" s="5" t="s">
        <v>2135</v>
      </c>
      <c r="I1489" s="5"/>
      <c r="J1489" s="5"/>
      <c r="K1489" s="5" t="s">
        <v>2135</v>
      </c>
      <c r="L1489" s="5" t="s">
        <v>2135</v>
      </c>
      <c r="M1489" s="5" t="s">
        <v>2135</v>
      </c>
      <c r="N1489" s="5" t="s">
        <v>2135</v>
      </c>
      <c r="O1489" s="5" t="s">
        <v>2135</v>
      </c>
      <c r="P1489" s="5" t="s">
        <v>2135</v>
      </c>
      <c r="Q1489" s="5" t="s">
        <v>2135</v>
      </c>
      <c r="R1489" s="5" t="s">
        <v>2135</v>
      </c>
      <c r="S1489" s="5"/>
      <c r="T1489" s="62"/>
      <c r="U1489" s="61"/>
      <c r="V1489" s="61"/>
    </row>
    <row r="1490" s="11" customFormat="true" ht="15.75" hidden="false" customHeight="false" outlineLevel="0" collapsed="false">
      <c r="A1490" s="45" t="s">
        <v>2182</v>
      </c>
      <c r="B1490" s="61" t="s">
        <v>2183</v>
      </c>
      <c r="C1490" s="61" t="n">
        <v>11</v>
      </c>
      <c r="D1490" s="61" t="n">
        <v>655037</v>
      </c>
      <c r="E1490" s="45" t="s">
        <v>2197</v>
      </c>
      <c r="F1490" s="61" t="s">
        <v>1153</v>
      </c>
      <c r="G1490" s="61" t="s">
        <v>35</v>
      </c>
      <c r="H1490" s="5" t="s">
        <v>2135</v>
      </c>
      <c r="I1490" s="5"/>
      <c r="J1490" s="5"/>
      <c r="K1490" s="5" t="s">
        <v>2135</v>
      </c>
      <c r="L1490" s="5" t="s">
        <v>2135</v>
      </c>
      <c r="M1490" s="5" t="s">
        <v>2135</v>
      </c>
      <c r="N1490" s="5" t="s">
        <v>2135</v>
      </c>
      <c r="O1490" s="5" t="s">
        <v>2135</v>
      </c>
      <c r="P1490" s="5" t="s">
        <v>2135</v>
      </c>
      <c r="Q1490" s="5" t="s">
        <v>2135</v>
      </c>
      <c r="R1490" s="5" t="s">
        <v>2135</v>
      </c>
      <c r="S1490" s="5"/>
      <c r="T1490" s="62"/>
      <c r="U1490" s="61"/>
      <c r="V1490" s="61"/>
    </row>
    <row r="1491" s="11" customFormat="true" ht="15.75" hidden="false" customHeight="false" outlineLevel="0" collapsed="false">
      <c r="A1491" s="45" t="s">
        <v>2182</v>
      </c>
      <c r="B1491" s="61" t="s">
        <v>2183</v>
      </c>
      <c r="C1491" s="61" t="n">
        <v>12</v>
      </c>
      <c r="D1491" s="61" t="n">
        <v>655038</v>
      </c>
      <c r="E1491" s="45" t="s">
        <v>2198</v>
      </c>
      <c r="F1491" s="61" t="s">
        <v>469</v>
      </c>
      <c r="G1491" s="61" t="s">
        <v>35</v>
      </c>
      <c r="H1491" s="5" t="s">
        <v>2135</v>
      </c>
      <c r="I1491" s="5"/>
      <c r="J1491" s="5"/>
      <c r="K1491" s="5" t="s">
        <v>2135</v>
      </c>
      <c r="L1491" s="5" t="s">
        <v>2135</v>
      </c>
      <c r="M1491" s="5" t="s">
        <v>2135</v>
      </c>
      <c r="N1491" s="5" t="s">
        <v>2135</v>
      </c>
      <c r="O1491" s="5" t="s">
        <v>2135</v>
      </c>
      <c r="P1491" s="5" t="s">
        <v>2135</v>
      </c>
      <c r="Q1491" s="5" t="s">
        <v>2135</v>
      </c>
      <c r="R1491" s="5" t="s">
        <v>2135</v>
      </c>
      <c r="S1491" s="5"/>
      <c r="T1491" s="62"/>
      <c r="U1491" s="61"/>
      <c r="V1491" s="61"/>
    </row>
    <row r="1492" s="11" customFormat="true" ht="15.75" hidden="false" customHeight="false" outlineLevel="0" collapsed="false">
      <c r="A1492" s="45" t="s">
        <v>2182</v>
      </c>
      <c r="B1492" s="61" t="s">
        <v>2183</v>
      </c>
      <c r="C1492" s="61" t="n">
        <v>13</v>
      </c>
      <c r="D1492" s="61" t="n">
        <v>655039</v>
      </c>
      <c r="E1492" s="45" t="s">
        <v>2199</v>
      </c>
      <c r="F1492" s="61" t="s">
        <v>217</v>
      </c>
      <c r="G1492" s="61"/>
      <c r="H1492" s="5" t="s">
        <v>2135</v>
      </c>
      <c r="I1492" s="5"/>
      <c r="J1492" s="5"/>
      <c r="K1492" s="5" t="s">
        <v>2135</v>
      </c>
      <c r="L1492" s="5" t="s">
        <v>2135</v>
      </c>
      <c r="M1492" s="5" t="s">
        <v>2135</v>
      </c>
      <c r="N1492" s="5" t="s">
        <v>2135</v>
      </c>
      <c r="O1492" s="5" t="s">
        <v>2135</v>
      </c>
      <c r="P1492" s="5" t="s">
        <v>2135</v>
      </c>
      <c r="Q1492" s="5" t="s">
        <v>2135</v>
      </c>
      <c r="R1492" s="5" t="s">
        <v>2135</v>
      </c>
      <c r="S1492" s="5"/>
      <c r="T1492" s="62"/>
      <c r="U1492" s="61"/>
      <c r="V1492" s="61"/>
    </row>
    <row r="1493" s="11" customFormat="true" ht="15.75" hidden="false" customHeight="false" outlineLevel="0" collapsed="false">
      <c r="A1493" s="45" t="s">
        <v>2182</v>
      </c>
      <c r="B1493" s="61" t="s">
        <v>2183</v>
      </c>
      <c r="C1493" s="61" t="n">
        <v>14</v>
      </c>
      <c r="D1493" s="61" t="n">
        <v>655040</v>
      </c>
      <c r="E1493" s="45" t="s">
        <v>2200</v>
      </c>
      <c r="F1493" s="61" t="s">
        <v>1178</v>
      </c>
      <c r="G1493" s="61" t="s">
        <v>35</v>
      </c>
      <c r="H1493" s="5" t="s">
        <v>2135</v>
      </c>
      <c r="I1493" s="5"/>
      <c r="J1493" s="5"/>
      <c r="K1493" s="5" t="s">
        <v>2135</v>
      </c>
      <c r="L1493" s="5" t="s">
        <v>2135</v>
      </c>
      <c r="M1493" s="5" t="s">
        <v>2135</v>
      </c>
      <c r="N1493" s="5" t="s">
        <v>2135</v>
      </c>
      <c r="O1493" s="5" t="s">
        <v>2135</v>
      </c>
      <c r="P1493" s="5" t="s">
        <v>2135</v>
      </c>
      <c r="Q1493" s="5" t="s">
        <v>2135</v>
      </c>
      <c r="R1493" s="5" t="s">
        <v>2135</v>
      </c>
      <c r="S1493" s="5"/>
      <c r="T1493" s="62"/>
      <c r="U1493" s="61"/>
      <c r="V1493" s="61"/>
    </row>
    <row r="1494" s="11" customFormat="true" ht="15.75" hidden="false" customHeight="false" outlineLevel="0" collapsed="false">
      <c r="A1494" s="45" t="s">
        <v>2182</v>
      </c>
      <c r="B1494" s="61" t="s">
        <v>2183</v>
      </c>
      <c r="C1494" s="61" t="n">
        <v>15</v>
      </c>
      <c r="D1494" s="61" t="n">
        <v>655041</v>
      </c>
      <c r="E1494" s="45" t="s">
        <v>2201</v>
      </c>
      <c r="F1494" s="61" t="s">
        <v>687</v>
      </c>
      <c r="G1494" s="61"/>
      <c r="H1494" s="5" t="s">
        <v>2135</v>
      </c>
      <c r="I1494" s="5"/>
      <c r="J1494" s="5"/>
      <c r="K1494" s="5" t="s">
        <v>2135</v>
      </c>
      <c r="L1494" s="5" t="s">
        <v>2135</v>
      </c>
      <c r="M1494" s="5" t="s">
        <v>2135</v>
      </c>
      <c r="N1494" s="5" t="s">
        <v>2135</v>
      </c>
      <c r="O1494" s="5" t="s">
        <v>2135</v>
      </c>
      <c r="P1494" s="5" t="s">
        <v>2135</v>
      </c>
      <c r="Q1494" s="5" t="s">
        <v>2135</v>
      </c>
      <c r="R1494" s="5" t="s">
        <v>2135</v>
      </c>
      <c r="S1494" s="5"/>
      <c r="T1494" s="62"/>
      <c r="U1494" s="61"/>
      <c r="V1494" s="61"/>
    </row>
    <row r="1495" s="11" customFormat="true" ht="15.75" hidden="false" customHeight="false" outlineLevel="0" collapsed="false">
      <c r="A1495" s="45" t="s">
        <v>2182</v>
      </c>
      <c r="B1495" s="61" t="s">
        <v>2183</v>
      </c>
      <c r="C1495" s="61" t="n">
        <v>16</v>
      </c>
      <c r="D1495" s="61" t="n">
        <v>655042</v>
      </c>
      <c r="E1495" s="45" t="s">
        <v>2202</v>
      </c>
      <c r="F1495" s="61" t="s">
        <v>2203</v>
      </c>
      <c r="G1495" s="61"/>
      <c r="H1495" s="5" t="s">
        <v>2135</v>
      </c>
      <c r="I1495" s="5"/>
      <c r="J1495" s="5"/>
      <c r="K1495" s="5" t="s">
        <v>2135</v>
      </c>
      <c r="L1495" s="5" t="s">
        <v>2135</v>
      </c>
      <c r="M1495" s="5" t="s">
        <v>2135</v>
      </c>
      <c r="N1495" s="5" t="s">
        <v>2135</v>
      </c>
      <c r="O1495" s="5" t="s">
        <v>2135</v>
      </c>
      <c r="P1495" s="5" t="s">
        <v>2135</v>
      </c>
      <c r="Q1495" s="5" t="s">
        <v>2135</v>
      </c>
      <c r="R1495" s="5" t="s">
        <v>2135</v>
      </c>
      <c r="S1495" s="5"/>
      <c r="T1495" s="62"/>
      <c r="U1495" s="61"/>
      <c r="V1495" s="61"/>
    </row>
    <row r="1496" s="11" customFormat="true" ht="15.75" hidden="false" customHeight="false" outlineLevel="0" collapsed="false">
      <c r="A1496" s="45" t="s">
        <v>2182</v>
      </c>
      <c r="B1496" s="61" t="s">
        <v>2183</v>
      </c>
      <c r="C1496" s="61" t="n">
        <v>17</v>
      </c>
      <c r="D1496" s="61" t="n">
        <v>655043</v>
      </c>
      <c r="E1496" s="45" t="s">
        <v>2204</v>
      </c>
      <c r="F1496" s="61" t="s">
        <v>1343</v>
      </c>
      <c r="G1496" s="61"/>
      <c r="H1496" s="5" t="s">
        <v>2135</v>
      </c>
      <c r="I1496" s="5"/>
      <c r="J1496" s="5"/>
      <c r="K1496" s="5" t="s">
        <v>2135</v>
      </c>
      <c r="L1496" s="5" t="s">
        <v>2135</v>
      </c>
      <c r="M1496" s="5" t="s">
        <v>2135</v>
      </c>
      <c r="N1496" s="5" t="s">
        <v>2135</v>
      </c>
      <c r="O1496" s="5" t="s">
        <v>2135</v>
      </c>
      <c r="P1496" s="5" t="s">
        <v>2135</v>
      </c>
      <c r="Q1496" s="5" t="s">
        <v>2135</v>
      </c>
      <c r="R1496" s="5" t="s">
        <v>2135</v>
      </c>
      <c r="S1496" s="5"/>
      <c r="T1496" s="62"/>
      <c r="U1496" s="61"/>
      <c r="V1496" s="61"/>
    </row>
    <row r="1497" s="11" customFormat="true" ht="15.75" hidden="false" customHeight="false" outlineLevel="0" collapsed="false">
      <c r="A1497" s="45" t="s">
        <v>2182</v>
      </c>
      <c r="B1497" s="61" t="s">
        <v>2183</v>
      </c>
      <c r="C1497" s="61" t="n">
        <v>18</v>
      </c>
      <c r="D1497" s="61" t="n">
        <v>655044</v>
      </c>
      <c r="E1497" s="45" t="s">
        <v>2205</v>
      </c>
      <c r="F1497" s="61" t="s">
        <v>2206</v>
      </c>
      <c r="G1497" s="61" t="s">
        <v>35</v>
      </c>
      <c r="H1497" s="5" t="s">
        <v>2135</v>
      </c>
      <c r="I1497" s="5"/>
      <c r="J1497" s="5"/>
      <c r="K1497" s="5" t="s">
        <v>2135</v>
      </c>
      <c r="L1497" s="5" t="s">
        <v>2135</v>
      </c>
      <c r="M1497" s="5" t="s">
        <v>2135</v>
      </c>
      <c r="N1497" s="5" t="s">
        <v>2135</v>
      </c>
      <c r="O1497" s="5" t="s">
        <v>2135</v>
      </c>
      <c r="P1497" s="5" t="s">
        <v>2135</v>
      </c>
      <c r="Q1497" s="5" t="s">
        <v>2135</v>
      </c>
      <c r="R1497" s="5" t="s">
        <v>2135</v>
      </c>
      <c r="S1497" s="5"/>
      <c r="T1497" s="62"/>
      <c r="U1497" s="61"/>
      <c r="V1497" s="61"/>
    </row>
    <row r="1498" s="11" customFormat="true" ht="15.75" hidden="false" customHeight="false" outlineLevel="0" collapsed="false">
      <c r="A1498" s="45" t="s">
        <v>2182</v>
      </c>
      <c r="B1498" s="61" t="s">
        <v>2183</v>
      </c>
      <c r="C1498" s="61" t="n">
        <v>19</v>
      </c>
      <c r="D1498" s="61" t="n">
        <v>655045</v>
      </c>
      <c r="E1498" s="45" t="s">
        <v>2207</v>
      </c>
      <c r="F1498" s="61" t="s">
        <v>1074</v>
      </c>
      <c r="G1498" s="61" t="s">
        <v>35</v>
      </c>
      <c r="H1498" s="5" t="s">
        <v>2135</v>
      </c>
      <c r="I1498" s="5"/>
      <c r="J1498" s="5"/>
      <c r="K1498" s="5" t="s">
        <v>2135</v>
      </c>
      <c r="L1498" s="5" t="s">
        <v>2135</v>
      </c>
      <c r="M1498" s="5" t="s">
        <v>2135</v>
      </c>
      <c r="N1498" s="5" t="s">
        <v>2135</v>
      </c>
      <c r="O1498" s="5" t="s">
        <v>2135</v>
      </c>
      <c r="P1498" s="5" t="s">
        <v>2135</v>
      </c>
      <c r="Q1498" s="5" t="s">
        <v>2135</v>
      </c>
      <c r="R1498" s="5" t="s">
        <v>2135</v>
      </c>
      <c r="S1498" s="5"/>
      <c r="T1498" s="62"/>
      <c r="U1498" s="61"/>
      <c r="V1498" s="61"/>
    </row>
    <row r="1499" s="11" customFormat="true" ht="15.75" hidden="false" customHeight="false" outlineLevel="0" collapsed="false">
      <c r="A1499" s="45" t="s">
        <v>2182</v>
      </c>
      <c r="B1499" s="61" t="s">
        <v>2183</v>
      </c>
      <c r="C1499" s="61" t="n">
        <v>20</v>
      </c>
      <c r="D1499" s="61" t="n">
        <v>655046</v>
      </c>
      <c r="E1499" s="45" t="s">
        <v>2208</v>
      </c>
      <c r="F1499" s="61" t="s">
        <v>2209</v>
      </c>
      <c r="G1499" s="61"/>
      <c r="H1499" s="5" t="s">
        <v>2135</v>
      </c>
      <c r="I1499" s="5"/>
      <c r="J1499" s="5"/>
      <c r="K1499" s="5" t="s">
        <v>2135</v>
      </c>
      <c r="L1499" s="5" t="s">
        <v>2135</v>
      </c>
      <c r="M1499" s="5" t="s">
        <v>2135</v>
      </c>
      <c r="N1499" s="5" t="s">
        <v>2135</v>
      </c>
      <c r="O1499" s="5" t="s">
        <v>2135</v>
      </c>
      <c r="P1499" s="5" t="s">
        <v>2135</v>
      </c>
      <c r="Q1499" s="5" t="s">
        <v>2135</v>
      </c>
      <c r="R1499" s="5" t="s">
        <v>2135</v>
      </c>
      <c r="S1499" s="5"/>
      <c r="T1499" s="62"/>
      <c r="U1499" s="61"/>
      <c r="V1499" s="61"/>
    </row>
    <row r="1500" s="11" customFormat="true" ht="15.75" hidden="false" customHeight="false" outlineLevel="0" collapsed="false">
      <c r="A1500" s="45" t="s">
        <v>2182</v>
      </c>
      <c r="B1500" s="61" t="s">
        <v>2183</v>
      </c>
      <c r="C1500" s="61" t="n">
        <v>21</v>
      </c>
      <c r="D1500" s="61" t="n">
        <v>655047</v>
      </c>
      <c r="E1500" s="45" t="s">
        <v>2210</v>
      </c>
      <c r="F1500" s="61" t="s">
        <v>795</v>
      </c>
      <c r="G1500" s="61"/>
      <c r="H1500" s="5" t="s">
        <v>2135</v>
      </c>
      <c r="I1500" s="5"/>
      <c r="J1500" s="5"/>
      <c r="K1500" s="5" t="s">
        <v>2135</v>
      </c>
      <c r="L1500" s="5" t="s">
        <v>2135</v>
      </c>
      <c r="M1500" s="5" t="s">
        <v>2135</v>
      </c>
      <c r="N1500" s="5" t="s">
        <v>2135</v>
      </c>
      <c r="O1500" s="5" t="s">
        <v>2135</v>
      </c>
      <c r="P1500" s="5" t="s">
        <v>2135</v>
      </c>
      <c r="Q1500" s="5" t="s">
        <v>2135</v>
      </c>
      <c r="R1500" s="5" t="s">
        <v>2135</v>
      </c>
      <c r="S1500" s="5"/>
      <c r="T1500" s="62"/>
      <c r="U1500" s="61"/>
      <c r="V1500" s="61"/>
    </row>
    <row r="1501" s="11" customFormat="true" ht="15.75" hidden="false" customHeight="false" outlineLevel="0" collapsed="false">
      <c r="A1501" s="45" t="s">
        <v>2182</v>
      </c>
      <c r="B1501" s="61" t="s">
        <v>2183</v>
      </c>
      <c r="C1501" s="61" t="n">
        <v>22</v>
      </c>
      <c r="D1501" s="61" t="n">
        <v>655048</v>
      </c>
      <c r="E1501" s="45" t="s">
        <v>2211</v>
      </c>
      <c r="F1501" s="61" t="s">
        <v>2212</v>
      </c>
      <c r="G1501" s="61"/>
      <c r="H1501" s="5" t="s">
        <v>2135</v>
      </c>
      <c r="I1501" s="5"/>
      <c r="J1501" s="5"/>
      <c r="K1501" s="5" t="s">
        <v>2135</v>
      </c>
      <c r="L1501" s="5" t="s">
        <v>2135</v>
      </c>
      <c r="M1501" s="5" t="s">
        <v>2135</v>
      </c>
      <c r="N1501" s="5" t="s">
        <v>2135</v>
      </c>
      <c r="O1501" s="5" t="s">
        <v>2135</v>
      </c>
      <c r="P1501" s="5" t="s">
        <v>2135</v>
      </c>
      <c r="Q1501" s="5" t="s">
        <v>2135</v>
      </c>
      <c r="R1501" s="5" t="s">
        <v>2135</v>
      </c>
      <c r="S1501" s="5"/>
      <c r="T1501" s="62"/>
      <c r="U1501" s="61"/>
      <c r="V1501" s="61"/>
    </row>
    <row r="1502" s="11" customFormat="true" ht="15.75" hidden="false" customHeight="false" outlineLevel="0" collapsed="false">
      <c r="A1502" s="45" t="s">
        <v>2182</v>
      </c>
      <c r="B1502" s="61" t="s">
        <v>2183</v>
      </c>
      <c r="C1502" s="61" t="n">
        <v>23</v>
      </c>
      <c r="D1502" s="61" t="n">
        <v>655049</v>
      </c>
      <c r="E1502" s="45" t="s">
        <v>2213</v>
      </c>
      <c r="F1502" s="61" t="s">
        <v>2214</v>
      </c>
      <c r="G1502" s="61"/>
      <c r="H1502" s="5" t="s">
        <v>2135</v>
      </c>
      <c r="I1502" s="5"/>
      <c r="J1502" s="5"/>
      <c r="K1502" s="5" t="s">
        <v>2135</v>
      </c>
      <c r="L1502" s="5" t="s">
        <v>2135</v>
      </c>
      <c r="M1502" s="5" t="s">
        <v>2135</v>
      </c>
      <c r="N1502" s="5" t="s">
        <v>2135</v>
      </c>
      <c r="O1502" s="5" t="s">
        <v>2135</v>
      </c>
      <c r="P1502" s="5" t="s">
        <v>2135</v>
      </c>
      <c r="Q1502" s="5" t="s">
        <v>2135</v>
      </c>
      <c r="R1502" s="5" t="s">
        <v>2135</v>
      </c>
      <c r="S1502" s="5"/>
      <c r="T1502" s="62"/>
      <c r="U1502" s="61"/>
      <c r="V1502" s="61"/>
    </row>
    <row r="1503" s="11" customFormat="true" ht="15.75" hidden="false" customHeight="false" outlineLevel="0" collapsed="false">
      <c r="A1503" s="45" t="s">
        <v>2182</v>
      </c>
      <c r="B1503" s="61" t="s">
        <v>2183</v>
      </c>
      <c r="C1503" s="61" t="n">
        <v>24</v>
      </c>
      <c r="D1503" s="61" t="n">
        <v>655050</v>
      </c>
      <c r="E1503" s="45" t="s">
        <v>2215</v>
      </c>
      <c r="F1503" s="61" t="s">
        <v>462</v>
      </c>
      <c r="G1503" s="61"/>
      <c r="H1503" s="5" t="s">
        <v>2135</v>
      </c>
      <c r="I1503" s="5"/>
      <c r="J1503" s="5"/>
      <c r="K1503" s="5" t="s">
        <v>2135</v>
      </c>
      <c r="L1503" s="5" t="s">
        <v>2135</v>
      </c>
      <c r="M1503" s="5" t="s">
        <v>2135</v>
      </c>
      <c r="N1503" s="5" t="s">
        <v>2135</v>
      </c>
      <c r="O1503" s="5" t="s">
        <v>2135</v>
      </c>
      <c r="P1503" s="5" t="s">
        <v>2135</v>
      </c>
      <c r="Q1503" s="5" t="s">
        <v>2135</v>
      </c>
      <c r="R1503" s="5" t="s">
        <v>2135</v>
      </c>
      <c r="S1503" s="5"/>
      <c r="T1503" s="62"/>
      <c r="U1503" s="61"/>
      <c r="V1503" s="61"/>
    </row>
    <row r="1504" s="11" customFormat="true" ht="15.75" hidden="false" customHeight="false" outlineLevel="0" collapsed="false">
      <c r="A1504" s="45" t="s">
        <v>2182</v>
      </c>
      <c r="B1504" s="61" t="s">
        <v>2183</v>
      </c>
      <c r="C1504" s="61" t="n">
        <v>25</v>
      </c>
      <c r="D1504" s="61" t="n">
        <v>655051</v>
      </c>
      <c r="E1504" s="45" t="s">
        <v>2216</v>
      </c>
      <c r="F1504" s="61" t="s">
        <v>1797</v>
      </c>
      <c r="G1504" s="61"/>
      <c r="H1504" s="5" t="s">
        <v>2135</v>
      </c>
      <c r="I1504" s="5"/>
      <c r="J1504" s="5"/>
      <c r="K1504" s="5" t="s">
        <v>2135</v>
      </c>
      <c r="L1504" s="5" t="s">
        <v>2135</v>
      </c>
      <c r="M1504" s="5" t="s">
        <v>2135</v>
      </c>
      <c r="N1504" s="5" t="s">
        <v>2135</v>
      </c>
      <c r="O1504" s="5" t="s">
        <v>2135</v>
      </c>
      <c r="P1504" s="5" t="s">
        <v>2135</v>
      </c>
      <c r="Q1504" s="5" t="s">
        <v>2135</v>
      </c>
      <c r="R1504" s="5" t="s">
        <v>2135</v>
      </c>
      <c r="S1504" s="5"/>
      <c r="T1504" s="62"/>
      <c r="U1504" s="61"/>
      <c r="V1504" s="61"/>
    </row>
    <row r="1505" s="11" customFormat="true" ht="15.75" hidden="false" customHeight="false" outlineLevel="0" collapsed="false">
      <c r="A1505" s="45" t="s">
        <v>2182</v>
      </c>
      <c r="B1505" s="61" t="s">
        <v>2183</v>
      </c>
      <c r="C1505" s="61" t="n">
        <v>26</v>
      </c>
      <c r="D1505" s="61" t="n">
        <v>655052</v>
      </c>
      <c r="E1505" s="45" t="s">
        <v>2217</v>
      </c>
      <c r="F1505" s="61" t="s">
        <v>785</v>
      </c>
      <c r="G1505" s="61"/>
      <c r="H1505" s="5" t="s">
        <v>2135</v>
      </c>
      <c r="I1505" s="5"/>
      <c r="J1505" s="5"/>
      <c r="K1505" s="5" t="s">
        <v>2135</v>
      </c>
      <c r="L1505" s="5" t="s">
        <v>2135</v>
      </c>
      <c r="M1505" s="5" t="s">
        <v>2135</v>
      </c>
      <c r="N1505" s="5" t="s">
        <v>2135</v>
      </c>
      <c r="O1505" s="5" t="s">
        <v>2135</v>
      </c>
      <c r="P1505" s="5" t="s">
        <v>2135</v>
      </c>
      <c r="Q1505" s="5" t="s">
        <v>2135</v>
      </c>
      <c r="R1505" s="5" t="s">
        <v>2135</v>
      </c>
      <c r="S1505" s="5"/>
      <c r="T1505" s="62"/>
      <c r="U1505" s="61"/>
      <c r="V1505" s="61"/>
    </row>
    <row r="1506" s="11" customFormat="true" ht="15.75" hidden="false" customHeight="false" outlineLevel="0" collapsed="false">
      <c r="A1506" s="45" t="s">
        <v>2182</v>
      </c>
      <c r="B1506" s="61" t="s">
        <v>2183</v>
      </c>
      <c r="C1506" s="61" t="n">
        <v>27</v>
      </c>
      <c r="D1506" s="61" t="n">
        <v>650016</v>
      </c>
      <c r="E1506" s="45" t="s">
        <v>2218</v>
      </c>
      <c r="F1506" s="61" t="s">
        <v>1296</v>
      </c>
      <c r="G1506" s="61"/>
      <c r="H1506" s="5" t="s">
        <v>2135</v>
      </c>
      <c r="I1506" s="5"/>
      <c r="J1506" s="5"/>
      <c r="K1506" s="5" t="s">
        <v>2135</v>
      </c>
      <c r="L1506" s="5" t="s">
        <v>2135</v>
      </c>
      <c r="M1506" s="5" t="s">
        <v>2135</v>
      </c>
      <c r="N1506" s="5" t="s">
        <v>2135</v>
      </c>
      <c r="O1506" s="5" t="s">
        <v>2135</v>
      </c>
      <c r="P1506" s="5" t="s">
        <v>2135</v>
      </c>
      <c r="Q1506" s="5" t="s">
        <v>2135</v>
      </c>
      <c r="R1506" s="5" t="s">
        <v>2135</v>
      </c>
      <c r="S1506" s="5"/>
      <c r="T1506" s="62"/>
      <c r="U1506" s="61"/>
      <c r="V1506" s="61"/>
    </row>
    <row r="1507" s="11" customFormat="true" ht="15.75" hidden="false" customHeight="false" outlineLevel="0" collapsed="false">
      <c r="A1507" s="45" t="s">
        <v>2182</v>
      </c>
      <c r="B1507" s="61" t="s">
        <v>2183</v>
      </c>
      <c r="C1507" s="61" t="n">
        <v>28</v>
      </c>
      <c r="D1507" s="61" t="n">
        <v>650017</v>
      </c>
      <c r="E1507" s="45" t="s">
        <v>2219</v>
      </c>
      <c r="F1507" s="61" t="s">
        <v>2220</v>
      </c>
      <c r="G1507" s="61"/>
      <c r="H1507" s="5" t="s">
        <v>2135</v>
      </c>
      <c r="I1507" s="5"/>
      <c r="J1507" s="5"/>
      <c r="K1507" s="5" t="s">
        <v>2135</v>
      </c>
      <c r="L1507" s="5" t="s">
        <v>2135</v>
      </c>
      <c r="M1507" s="5" t="s">
        <v>2135</v>
      </c>
      <c r="N1507" s="5" t="s">
        <v>2135</v>
      </c>
      <c r="O1507" s="5" t="s">
        <v>2135</v>
      </c>
      <c r="P1507" s="5" t="s">
        <v>2135</v>
      </c>
      <c r="Q1507" s="5" t="s">
        <v>2135</v>
      </c>
      <c r="R1507" s="5" t="s">
        <v>2135</v>
      </c>
      <c r="S1507" s="5"/>
      <c r="T1507" s="62"/>
      <c r="U1507" s="61"/>
      <c r="V1507" s="61"/>
    </row>
    <row r="1508" s="11" customFormat="true" ht="15.75" hidden="false" customHeight="false" outlineLevel="0" collapsed="false">
      <c r="A1508" s="45" t="s">
        <v>2182</v>
      </c>
      <c r="B1508" s="61" t="s">
        <v>2183</v>
      </c>
      <c r="C1508" s="61" t="n">
        <v>29</v>
      </c>
      <c r="D1508" s="61" t="n">
        <v>650018</v>
      </c>
      <c r="E1508" s="45" t="s">
        <v>2221</v>
      </c>
      <c r="F1508" s="61" t="s">
        <v>2222</v>
      </c>
      <c r="G1508" s="61"/>
      <c r="H1508" s="5" t="s">
        <v>2135</v>
      </c>
      <c r="I1508" s="5"/>
      <c r="J1508" s="5"/>
      <c r="K1508" s="5" t="s">
        <v>2135</v>
      </c>
      <c r="L1508" s="5" t="s">
        <v>2135</v>
      </c>
      <c r="M1508" s="5" t="s">
        <v>2135</v>
      </c>
      <c r="N1508" s="5" t="s">
        <v>2135</v>
      </c>
      <c r="O1508" s="5" t="s">
        <v>2135</v>
      </c>
      <c r="P1508" s="5" t="s">
        <v>2135</v>
      </c>
      <c r="Q1508" s="5" t="s">
        <v>2135</v>
      </c>
      <c r="R1508" s="5" t="s">
        <v>2135</v>
      </c>
      <c r="S1508" s="5"/>
      <c r="T1508" s="62"/>
      <c r="U1508" s="61"/>
      <c r="V1508" s="61"/>
    </row>
    <row r="1509" s="11" customFormat="true" ht="15.75" hidden="false" customHeight="false" outlineLevel="0" collapsed="false">
      <c r="A1509" s="45" t="s">
        <v>2182</v>
      </c>
      <c r="B1509" s="61" t="s">
        <v>2183</v>
      </c>
      <c r="C1509" s="61" t="n">
        <v>30</v>
      </c>
      <c r="D1509" s="61" t="n">
        <v>650019</v>
      </c>
      <c r="E1509" s="45" t="s">
        <v>2223</v>
      </c>
      <c r="F1509" s="61" t="s">
        <v>1199</v>
      </c>
      <c r="G1509" s="61"/>
      <c r="H1509" s="5" t="s">
        <v>2135</v>
      </c>
      <c r="I1509" s="5"/>
      <c r="J1509" s="5"/>
      <c r="K1509" s="5" t="s">
        <v>2135</v>
      </c>
      <c r="L1509" s="5" t="s">
        <v>2135</v>
      </c>
      <c r="M1509" s="5" t="s">
        <v>2135</v>
      </c>
      <c r="N1509" s="5" t="s">
        <v>2135</v>
      </c>
      <c r="O1509" s="5" t="s">
        <v>2135</v>
      </c>
      <c r="P1509" s="5" t="s">
        <v>2135</v>
      </c>
      <c r="Q1509" s="5" t="s">
        <v>2135</v>
      </c>
      <c r="R1509" s="5" t="s">
        <v>2135</v>
      </c>
      <c r="S1509" s="5"/>
      <c r="T1509" s="62"/>
      <c r="U1509" s="61"/>
      <c r="V1509" s="61"/>
    </row>
    <row r="1510" s="11" customFormat="true" ht="15.75" hidden="false" customHeight="false" outlineLevel="0" collapsed="false">
      <c r="A1510" s="45" t="s">
        <v>2182</v>
      </c>
      <c r="B1510" s="61" t="s">
        <v>2183</v>
      </c>
      <c r="C1510" s="61" t="n">
        <v>31</v>
      </c>
      <c r="D1510" s="61" t="n">
        <v>650020</v>
      </c>
      <c r="E1510" s="45" t="s">
        <v>2224</v>
      </c>
      <c r="F1510" s="61" t="s">
        <v>2225</v>
      </c>
      <c r="G1510" s="61"/>
      <c r="H1510" s="5" t="s">
        <v>2135</v>
      </c>
      <c r="I1510" s="5"/>
      <c r="J1510" s="5"/>
      <c r="K1510" s="5" t="s">
        <v>2135</v>
      </c>
      <c r="L1510" s="5" t="s">
        <v>2135</v>
      </c>
      <c r="M1510" s="5" t="s">
        <v>2135</v>
      </c>
      <c r="N1510" s="5" t="s">
        <v>2135</v>
      </c>
      <c r="O1510" s="5" t="s">
        <v>2135</v>
      </c>
      <c r="P1510" s="5" t="s">
        <v>2135</v>
      </c>
      <c r="Q1510" s="5" t="s">
        <v>2135</v>
      </c>
      <c r="R1510" s="5" t="s">
        <v>2135</v>
      </c>
      <c r="S1510" s="5"/>
      <c r="T1510" s="62"/>
      <c r="U1510" s="61"/>
      <c r="V1510" s="61"/>
    </row>
    <row r="1511" s="11" customFormat="true" ht="15.75" hidden="false" customHeight="false" outlineLevel="0" collapsed="false">
      <c r="A1511" s="45" t="s">
        <v>2182</v>
      </c>
      <c r="B1511" s="61" t="s">
        <v>2183</v>
      </c>
      <c r="C1511" s="61" t="n">
        <v>32</v>
      </c>
      <c r="D1511" s="61" t="n">
        <v>650021</v>
      </c>
      <c r="E1511" s="45" t="s">
        <v>2226</v>
      </c>
      <c r="F1511" s="61" t="s">
        <v>2227</v>
      </c>
      <c r="G1511" s="61" t="s">
        <v>35</v>
      </c>
      <c r="H1511" s="5" t="s">
        <v>2135</v>
      </c>
      <c r="I1511" s="5"/>
      <c r="J1511" s="5"/>
      <c r="K1511" s="5" t="s">
        <v>2135</v>
      </c>
      <c r="L1511" s="5" t="s">
        <v>2135</v>
      </c>
      <c r="M1511" s="5" t="s">
        <v>2135</v>
      </c>
      <c r="N1511" s="5" t="s">
        <v>2135</v>
      </c>
      <c r="O1511" s="5" t="s">
        <v>2135</v>
      </c>
      <c r="P1511" s="5" t="s">
        <v>2135</v>
      </c>
      <c r="Q1511" s="5" t="s">
        <v>2135</v>
      </c>
      <c r="R1511" s="5" t="s">
        <v>2135</v>
      </c>
      <c r="S1511" s="5"/>
      <c r="T1511" s="62"/>
      <c r="U1511" s="61"/>
      <c r="V1511" s="61"/>
    </row>
    <row r="1512" s="11" customFormat="true" ht="15.75" hidden="false" customHeight="false" outlineLevel="0" collapsed="false">
      <c r="A1512" s="45" t="s">
        <v>2182</v>
      </c>
      <c r="B1512" s="61" t="s">
        <v>2183</v>
      </c>
      <c r="C1512" s="61" t="n">
        <v>33</v>
      </c>
      <c r="D1512" s="61" t="n">
        <v>650022</v>
      </c>
      <c r="E1512" s="45" t="s">
        <v>2228</v>
      </c>
      <c r="F1512" s="61" t="s">
        <v>116</v>
      </c>
      <c r="G1512" s="61" t="s">
        <v>35</v>
      </c>
      <c r="H1512" s="5" t="s">
        <v>2135</v>
      </c>
      <c r="I1512" s="5"/>
      <c r="J1512" s="5"/>
      <c r="K1512" s="5" t="s">
        <v>2135</v>
      </c>
      <c r="L1512" s="5" t="s">
        <v>2135</v>
      </c>
      <c r="M1512" s="5" t="s">
        <v>2135</v>
      </c>
      <c r="N1512" s="5" t="s">
        <v>2135</v>
      </c>
      <c r="O1512" s="5" t="s">
        <v>2135</v>
      </c>
      <c r="P1512" s="5" t="s">
        <v>2135</v>
      </c>
      <c r="Q1512" s="5" t="s">
        <v>2135</v>
      </c>
      <c r="R1512" s="5" t="s">
        <v>2135</v>
      </c>
      <c r="S1512" s="5"/>
      <c r="T1512" s="62"/>
      <c r="U1512" s="61"/>
      <c r="V1512" s="61"/>
    </row>
    <row r="1513" s="11" customFormat="true" ht="15.75" hidden="false" customHeight="false" outlineLevel="0" collapsed="false">
      <c r="A1513" s="45" t="s">
        <v>2182</v>
      </c>
      <c r="B1513" s="61" t="s">
        <v>2183</v>
      </c>
      <c r="C1513" s="61" t="n">
        <v>34</v>
      </c>
      <c r="D1513" s="61" t="n">
        <v>650023</v>
      </c>
      <c r="E1513" s="45" t="s">
        <v>2229</v>
      </c>
      <c r="F1513" s="61" t="s">
        <v>369</v>
      </c>
      <c r="G1513" s="61"/>
      <c r="H1513" s="5" t="s">
        <v>2135</v>
      </c>
      <c r="I1513" s="5"/>
      <c r="J1513" s="5"/>
      <c r="K1513" s="5" t="s">
        <v>2135</v>
      </c>
      <c r="L1513" s="5" t="s">
        <v>2135</v>
      </c>
      <c r="M1513" s="5" t="s">
        <v>2135</v>
      </c>
      <c r="N1513" s="5" t="s">
        <v>2135</v>
      </c>
      <c r="O1513" s="5" t="s">
        <v>2135</v>
      </c>
      <c r="P1513" s="5" t="s">
        <v>2135</v>
      </c>
      <c r="Q1513" s="5" t="s">
        <v>2135</v>
      </c>
      <c r="R1513" s="5" t="s">
        <v>2135</v>
      </c>
      <c r="S1513" s="5"/>
      <c r="T1513" s="62"/>
      <c r="U1513" s="61"/>
      <c r="V1513" s="61"/>
    </row>
    <row r="1514" s="11" customFormat="true" ht="15.75" hidden="false" customHeight="false" outlineLevel="0" collapsed="false">
      <c r="A1514" s="45" t="s">
        <v>2182</v>
      </c>
      <c r="B1514" s="61" t="s">
        <v>2183</v>
      </c>
      <c r="C1514" s="61" t="n">
        <v>35</v>
      </c>
      <c r="D1514" s="61" t="n">
        <v>650024</v>
      </c>
      <c r="E1514" s="45" t="s">
        <v>2230</v>
      </c>
      <c r="F1514" s="61" t="s">
        <v>598</v>
      </c>
      <c r="G1514" s="61"/>
      <c r="H1514" s="5" t="s">
        <v>2135</v>
      </c>
      <c r="I1514" s="5"/>
      <c r="J1514" s="5"/>
      <c r="K1514" s="5" t="s">
        <v>2135</v>
      </c>
      <c r="L1514" s="5" t="s">
        <v>2135</v>
      </c>
      <c r="M1514" s="5" t="s">
        <v>2135</v>
      </c>
      <c r="N1514" s="5" t="s">
        <v>2135</v>
      </c>
      <c r="O1514" s="5" t="s">
        <v>2135</v>
      </c>
      <c r="P1514" s="5" t="s">
        <v>2135</v>
      </c>
      <c r="Q1514" s="5" t="s">
        <v>2135</v>
      </c>
      <c r="R1514" s="5" t="s">
        <v>2135</v>
      </c>
      <c r="S1514" s="5"/>
      <c r="T1514" s="62"/>
      <c r="U1514" s="61"/>
      <c r="V1514" s="61"/>
    </row>
    <row r="1515" s="11" customFormat="true" ht="15.75" hidden="false" customHeight="false" outlineLevel="0" collapsed="false">
      <c r="A1515" s="45" t="s">
        <v>2182</v>
      </c>
      <c r="B1515" s="61" t="s">
        <v>2183</v>
      </c>
      <c r="C1515" s="61" t="n">
        <v>36</v>
      </c>
      <c r="D1515" s="61" t="n">
        <v>650025</v>
      </c>
      <c r="E1515" s="45" t="s">
        <v>2231</v>
      </c>
      <c r="F1515" s="61" t="s">
        <v>114</v>
      </c>
      <c r="G1515" s="61" t="s">
        <v>35</v>
      </c>
      <c r="H1515" s="5" t="s">
        <v>2135</v>
      </c>
      <c r="I1515" s="5"/>
      <c r="J1515" s="5"/>
      <c r="K1515" s="5" t="s">
        <v>2135</v>
      </c>
      <c r="L1515" s="5" t="s">
        <v>2135</v>
      </c>
      <c r="M1515" s="5" t="s">
        <v>2135</v>
      </c>
      <c r="N1515" s="5" t="s">
        <v>2135</v>
      </c>
      <c r="O1515" s="5" t="s">
        <v>2135</v>
      </c>
      <c r="P1515" s="5" t="s">
        <v>2135</v>
      </c>
      <c r="Q1515" s="5" t="s">
        <v>2135</v>
      </c>
      <c r="R1515" s="5" t="s">
        <v>2135</v>
      </c>
      <c r="S1515" s="5"/>
      <c r="T1515" s="62"/>
      <c r="U1515" s="61"/>
      <c r="V1515" s="61"/>
    </row>
    <row r="1516" s="11" customFormat="true" ht="15.75" hidden="false" customHeight="false" outlineLevel="0" collapsed="false">
      <c r="A1516" s="45" t="s">
        <v>2182</v>
      </c>
      <c r="B1516" s="61" t="s">
        <v>2183</v>
      </c>
      <c r="C1516" s="61" t="n">
        <v>37</v>
      </c>
      <c r="D1516" s="61" t="n">
        <v>650026</v>
      </c>
      <c r="E1516" s="45" t="s">
        <v>2232</v>
      </c>
      <c r="F1516" s="61" t="s">
        <v>620</v>
      </c>
      <c r="G1516" s="61"/>
      <c r="H1516" s="5" t="s">
        <v>2135</v>
      </c>
      <c r="I1516" s="5"/>
      <c r="J1516" s="5"/>
      <c r="K1516" s="5" t="s">
        <v>2135</v>
      </c>
      <c r="L1516" s="5" t="s">
        <v>2135</v>
      </c>
      <c r="M1516" s="5" t="s">
        <v>2135</v>
      </c>
      <c r="N1516" s="5" t="s">
        <v>2135</v>
      </c>
      <c r="O1516" s="5" t="s">
        <v>2135</v>
      </c>
      <c r="P1516" s="5" t="s">
        <v>2135</v>
      </c>
      <c r="Q1516" s="5" t="s">
        <v>2135</v>
      </c>
      <c r="R1516" s="5" t="s">
        <v>2135</v>
      </c>
      <c r="S1516" s="5"/>
      <c r="T1516" s="62"/>
      <c r="U1516" s="61"/>
      <c r="V1516" s="61"/>
    </row>
    <row r="1517" s="11" customFormat="true" ht="15.75" hidden="false" customHeight="false" outlineLevel="0" collapsed="false">
      <c r="A1517" s="45" t="s">
        <v>2182</v>
      </c>
      <c r="B1517" s="61" t="s">
        <v>2183</v>
      </c>
      <c r="C1517" s="61" t="n">
        <v>38</v>
      </c>
      <c r="D1517" s="61" t="n">
        <v>650027</v>
      </c>
      <c r="E1517" s="45" t="s">
        <v>2233</v>
      </c>
      <c r="F1517" s="61" t="s">
        <v>729</v>
      </c>
      <c r="G1517" s="61"/>
      <c r="H1517" s="5" t="s">
        <v>2135</v>
      </c>
      <c r="I1517" s="5"/>
      <c r="J1517" s="5"/>
      <c r="K1517" s="5" t="s">
        <v>2135</v>
      </c>
      <c r="L1517" s="5" t="s">
        <v>2135</v>
      </c>
      <c r="M1517" s="5" t="s">
        <v>2135</v>
      </c>
      <c r="N1517" s="5" t="s">
        <v>2135</v>
      </c>
      <c r="O1517" s="5" t="s">
        <v>2135</v>
      </c>
      <c r="P1517" s="5" t="s">
        <v>2135</v>
      </c>
      <c r="Q1517" s="5" t="s">
        <v>2135</v>
      </c>
      <c r="R1517" s="5" t="s">
        <v>2135</v>
      </c>
      <c r="S1517" s="5"/>
      <c r="T1517" s="62"/>
      <c r="U1517" s="61"/>
      <c r="V1517" s="61"/>
    </row>
    <row r="1518" s="11" customFormat="true" ht="15.75" hidden="false" customHeight="false" outlineLevel="0" collapsed="false">
      <c r="A1518" s="45" t="s">
        <v>2182</v>
      </c>
      <c r="B1518" s="61" t="s">
        <v>2183</v>
      </c>
      <c r="C1518" s="61" t="n">
        <v>39</v>
      </c>
      <c r="D1518" s="61" t="n">
        <v>650028</v>
      </c>
      <c r="E1518" s="45" t="s">
        <v>2234</v>
      </c>
      <c r="F1518" s="61" t="s">
        <v>411</v>
      </c>
      <c r="G1518" s="61" t="s">
        <v>35</v>
      </c>
      <c r="H1518" s="5" t="s">
        <v>2135</v>
      </c>
      <c r="I1518" s="5"/>
      <c r="J1518" s="5"/>
      <c r="K1518" s="5" t="s">
        <v>2135</v>
      </c>
      <c r="L1518" s="5" t="s">
        <v>2135</v>
      </c>
      <c r="M1518" s="5" t="s">
        <v>2135</v>
      </c>
      <c r="N1518" s="5" t="s">
        <v>2135</v>
      </c>
      <c r="O1518" s="5" t="s">
        <v>2135</v>
      </c>
      <c r="P1518" s="5" t="s">
        <v>2135</v>
      </c>
      <c r="Q1518" s="5" t="s">
        <v>2135</v>
      </c>
      <c r="R1518" s="5" t="s">
        <v>2135</v>
      </c>
      <c r="S1518" s="5"/>
      <c r="T1518" s="62"/>
      <c r="U1518" s="61"/>
      <c r="V1518" s="61"/>
    </row>
    <row r="1519" s="11" customFormat="true" ht="15.75" hidden="false" customHeight="false" outlineLevel="0" collapsed="false">
      <c r="A1519" s="45" t="s">
        <v>2182</v>
      </c>
      <c r="B1519" s="61" t="s">
        <v>2183</v>
      </c>
      <c r="C1519" s="61" t="n">
        <v>40</v>
      </c>
      <c r="D1519" s="61" t="n">
        <v>650029</v>
      </c>
      <c r="E1519" s="45" t="s">
        <v>2235</v>
      </c>
      <c r="F1519" s="61" t="s">
        <v>1469</v>
      </c>
      <c r="G1519" s="61"/>
      <c r="H1519" s="5" t="s">
        <v>2135</v>
      </c>
      <c r="I1519" s="5"/>
      <c r="J1519" s="5"/>
      <c r="K1519" s="5" t="s">
        <v>2135</v>
      </c>
      <c r="L1519" s="5" t="s">
        <v>2135</v>
      </c>
      <c r="M1519" s="5" t="s">
        <v>2135</v>
      </c>
      <c r="N1519" s="5" t="s">
        <v>2135</v>
      </c>
      <c r="O1519" s="5" t="s">
        <v>2135</v>
      </c>
      <c r="P1519" s="5" t="s">
        <v>2135</v>
      </c>
      <c r="Q1519" s="5" t="s">
        <v>2135</v>
      </c>
      <c r="R1519" s="5" t="s">
        <v>2135</v>
      </c>
      <c r="S1519" s="5"/>
      <c r="T1519" s="62"/>
      <c r="U1519" s="61"/>
      <c r="V1519" s="61"/>
    </row>
    <row r="1520" s="11" customFormat="true" ht="15.75" hidden="false" customHeight="false" outlineLevel="0" collapsed="false">
      <c r="A1520" s="45" t="s">
        <v>2182</v>
      </c>
      <c r="B1520" s="61" t="s">
        <v>2183</v>
      </c>
      <c r="C1520" s="61" t="n">
        <v>41</v>
      </c>
      <c r="D1520" s="61" t="n">
        <v>650030</v>
      </c>
      <c r="E1520" s="45" t="s">
        <v>2236</v>
      </c>
      <c r="F1520" s="61" t="s">
        <v>2237</v>
      </c>
      <c r="G1520" s="61"/>
      <c r="H1520" s="5" t="s">
        <v>2135</v>
      </c>
      <c r="I1520" s="5"/>
      <c r="J1520" s="5"/>
      <c r="K1520" s="5" t="s">
        <v>2135</v>
      </c>
      <c r="L1520" s="5" t="s">
        <v>2135</v>
      </c>
      <c r="M1520" s="5" t="s">
        <v>2135</v>
      </c>
      <c r="N1520" s="5" t="s">
        <v>2135</v>
      </c>
      <c r="O1520" s="5" t="s">
        <v>2135</v>
      </c>
      <c r="P1520" s="5" t="s">
        <v>2135</v>
      </c>
      <c r="Q1520" s="5" t="s">
        <v>2135</v>
      </c>
      <c r="R1520" s="5" t="s">
        <v>2135</v>
      </c>
      <c r="S1520" s="5"/>
      <c r="T1520" s="62"/>
      <c r="U1520" s="61"/>
      <c r="V1520" s="61"/>
    </row>
    <row r="1521" s="11" customFormat="true" ht="15.75" hidden="false" customHeight="false" outlineLevel="0" collapsed="false">
      <c r="A1521" s="45" t="s">
        <v>2238</v>
      </c>
      <c r="B1521" s="61" t="s">
        <v>2239</v>
      </c>
      <c r="C1521" s="61" t="n">
        <v>1</v>
      </c>
      <c r="D1521" s="61" t="n">
        <v>655053</v>
      </c>
      <c r="E1521" s="45" t="s">
        <v>2240</v>
      </c>
      <c r="F1521" s="61" t="s">
        <v>2241</v>
      </c>
      <c r="G1521" s="61" t="s">
        <v>35</v>
      </c>
      <c r="H1521" s="5" t="s">
        <v>2135</v>
      </c>
      <c r="I1521" s="5"/>
      <c r="J1521" s="5"/>
      <c r="K1521" s="5" t="s">
        <v>2135</v>
      </c>
      <c r="L1521" s="5" t="s">
        <v>2135</v>
      </c>
      <c r="M1521" s="5" t="s">
        <v>2135</v>
      </c>
      <c r="N1521" s="5" t="s">
        <v>2135</v>
      </c>
      <c r="O1521" s="5" t="s">
        <v>2135</v>
      </c>
      <c r="P1521" s="5" t="s">
        <v>2135</v>
      </c>
      <c r="Q1521" s="5" t="s">
        <v>2135</v>
      </c>
      <c r="R1521" s="5" t="s">
        <v>2135</v>
      </c>
      <c r="S1521" s="5"/>
      <c r="T1521" s="62"/>
      <c r="U1521" s="61"/>
      <c r="V1521" s="61"/>
    </row>
    <row r="1522" s="11" customFormat="true" ht="15.75" hidden="false" customHeight="false" outlineLevel="0" collapsed="false">
      <c r="A1522" s="45" t="s">
        <v>2238</v>
      </c>
      <c r="B1522" s="61" t="s">
        <v>2239</v>
      </c>
      <c r="C1522" s="61" t="n">
        <v>2</v>
      </c>
      <c r="D1522" s="61" t="n">
        <v>655054</v>
      </c>
      <c r="E1522" s="45" t="s">
        <v>2242</v>
      </c>
      <c r="F1522" s="61" t="s">
        <v>778</v>
      </c>
      <c r="G1522" s="61"/>
      <c r="H1522" s="5" t="s">
        <v>2135</v>
      </c>
      <c r="I1522" s="5"/>
      <c r="J1522" s="5"/>
      <c r="K1522" s="5" t="s">
        <v>2135</v>
      </c>
      <c r="L1522" s="5" t="s">
        <v>2135</v>
      </c>
      <c r="M1522" s="5" t="s">
        <v>2135</v>
      </c>
      <c r="N1522" s="5" t="s">
        <v>2135</v>
      </c>
      <c r="O1522" s="5" t="s">
        <v>2135</v>
      </c>
      <c r="P1522" s="5" t="s">
        <v>2135</v>
      </c>
      <c r="Q1522" s="5" t="s">
        <v>2135</v>
      </c>
      <c r="R1522" s="5" t="s">
        <v>2135</v>
      </c>
      <c r="S1522" s="5"/>
      <c r="T1522" s="62"/>
      <c r="U1522" s="61"/>
      <c r="V1522" s="61"/>
    </row>
    <row r="1523" s="11" customFormat="true" ht="15.75" hidden="false" customHeight="false" outlineLevel="0" collapsed="false">
      <c r="A1523" s="45" t="s">
        <v>2238</v>
      </c>
      <c r="B1523" s="61" t="s">
        <v>2239</v>
      </c>
      <c r="C1523" s="61" t="n">
        <v>3</v>
      </c>
      <c r="D1523" s="61" t="n">
        <v>655055</v>
      </c>
      <c r="E1523" s="45" t="s">
        <v>2243</v>
      </c>
      <c r="F1523" s="61" t="s">
        <v>578</v>
      </c>
      <c r="G1523" s="61"/>
      <c r="H1523" s="5" t="s">
        <v>2135</v>
      </c>
      <c r="I1523" s="5"/>
      <c r="J1523" s="5"/>
      <c r="K1523" s="5" t="s">
        <v>2135</v>
      </c>
      <c r="L1523" s="5" t="s">
        <v>2135</v>
      </c>
      <c r="M1523" s="5" t="s">
        <v>2135</v>
      </c>
      <c r="N1523" s="5" t="s">
        <v>2135</v>
      </c>
      <c r="O1523" s="5" t="s">
        <v>2135</v>
      </c>
      <c r="P1523" s="5" t="s">
        <v>2135</v>
      </c>
      <c r="Q1523" s="5" t="s">
        <v>2135</v>
      </c>
      <c r="R1523" s="5" t="s">
        <v>2135</v>
      </c>
      <c r="S1523" s="5"/>
      <c r="T1523" s="62"/>
      <c r="U1523" s="61"/>
      <c r="V1523" s="61"/>
    </row>
    <row r="1524" s="11" customFormat="true" ht="15.75" hidden="false" customHeight="false" outlineLevel="0" collapsed="false">
      <c r="A1524" s="45" t="s">
        <v>2238</v>
      </c>
      <c r="B1524" s="61" t="s">
        <v>2239</v>
      </c>
      <c r="C1524" s="61" t="n">
        <v>4</v>
      </c>
      <c r="D1524" s="61" t="n">
        <v>655056</v>
      </c>
      <c r="E1524" s="45" t="s">
        <v>2244</v>
      </c>
      <c r="F1524" s="61" t="s">
        <v>2245</v>
      </c>
      <c r="G1524" s="61"/>
      <c r="H1524" s="5" t="s">
        <v>2135</v>
      </c>
      <c r="I1524" s="5"/>
      <c r="J1524" s="5"/>
      <c r="K1524" s="5" t="s">
        <v>2135</v>
      </c>
      <c r="L1524" s="5" t="s">
        <v>2135</v>
      </c>
      <c r="M1524" s="5" t="s">
        <v>2135</v>
      </c>
      <c r="N1524" s="5" t="s">
        <v>2135</v>
      </c>
      <c r="O1524" s="5" t="s">
        <v>2135</v>
      </c>
      <c r="P1524" s="5" t="s">
        <v>2135</v>
      </c>
      <c r="Q1524" s="5" t="s">
        <v>2135</v>
      </c>
      <c r="R1524" s="5" t="s">
        <v>2135</v>
      </c>
      <c r="S1524" s="5"/>
      <c r="T1524" s="62"/>
      <c r="U1524" s="61"/>
      <c r="V1524" s="61"/>
    </row>
    <row r="1525" s="11" customFormat="true" ht="15.75" hidden="false" customHeight="false" outlineLevel="0" collapsed="false">
      <c r="A1525" s="45" t="s">
        <v>2238</v>
      </c>
      <c r="B1525" s="61" t="s">
        <v>2239</v>
      </c>
      <c r="C1525" s="61" t="n">
        <v>5</v>
      </c>
      <c r="D1525" s="61" t="n">
        <v>655057</v>
      </c>
      <c r="E1525" s="45" t="s">
        <v>2246</v>
      </c>
      <c r="F1525" s="61" t="s">
        <v>1019</v>
      </c>
      <c r="G1525" s="61"/>
      <c r="H1525" s="5" t="s">
        <v>2135</v>
      </c>
      <c r="I1525" s="5"/>
      <c r="J1525" s="5"/>
      <c r="K1525" s="5" t="s">
        <v>2135</v>
      </c>
      <c r="L1525" s="5" t="s">
        <v>2135</v>
      </c>
      <c r="M1525" s="5" t="s">
        <v>2135</v>
      </c>
      <c r="N1525" s="5" t="s">
        <v>2135</v>
      </c>
      <c r="O1525" s="5" t="s">
        <v>2135</v>
      </c>
      <c r="P1525" s="5" t="s">
        <v>2135</v>
      </c>
      <c r="Q1525" s="5" t="s">
        <v>2135</v>
      </c>
      <c r="R1525" s="5" t="s">
        <v>2135</v>
      </c>
      <c r="S1525" s="5"/>
      <c r="T1525" s="62"/>
      <c r="U1525" s="61"/>
      <c r="V1525" s="61"/>
    </row>
    <row r="1526" s="11" customFormat="true" ht="15.75" hidden="false" customHeight="false" outlineLevel="0" collapsed="false">
      <c r="A1526" s="45" t="s">
        <v>2238</v>
      </c>
      <c r="B1526" s="61" t="s">
        <v>2239</v>
      </c>
      <c r="C1526" s="61" t="n">
        <v>6</v>
      </c>
      <c r="D1526" s="61" t="n">
        <v>655058</v>
      </c>
      <c r="E1526" s="45" t="s">
        <v>2247</v>
      </c>
      <c r="F1526" s="61" t="s">
        <v>52</v>
      </c>
      <c r="G1526" s="61"/>
      <c r="H1526" s="5" t="s">
        <v>2135</v>
      </c>
      <c r="I1526" s="5"/>
      <c r="J1526" s="5"/>
      <c r="K1526" s="5" t="s">
        <v>2135</v>
      </c>
      <c r="L1526" s="5" t="s">
        <v>2135</v>
      </c>
      <c r="M1526" s="5" t="s">
        <v>2135</v>
      </c>
      <c r="N1526" s="5" t="s">
        <v>2135</v>
      </c>
      <c r="O1526" s="5" t="s">
        <v>2135</v>
      </c>
      <c r="P1526" s="5" t="s">
        <v>2135</v>
      </c>
      <c r="Q1526" s="5" t="s">
        <v>2135</v>
      </c>
      <c r="R1526" s="5" t="s">
        <v>2135</v>
      </c>
      <c r="S1526" s="5"/>
      <c r="T1526" s="62"/>
      <c r="U1526" s="61"/>
      <c r="V1526" s="61"/>
    </row>
    <row r="1527" s="11" customFormat="true" ht="15.75" hidden="false" customHeight="false" outlineLevel="0" collapsed="false">
      <c r="A1527" s="45" t="s">
        <v>2238</v>
      </c>
      <c r="B1527" s="61" t="s">
        <v>2239</v>
      </c>
      <c r="C1527" s="61" t="n">
        <v>7</v>
      </c>
      <c r="D1527" s="61" t="n">
        <v>655059</v>
      </c>
      <c r="E1527" s="45" t="s">
        <v>2248</v>
      </c>
      <c r="F1527" s="61" t="s">
        <v>52</v>
      </c>
      <c r="G1527" s="61"/>
      <c r="H1527" s="5" t="s">
        <v>2135</v>
      </c>
      <c r="I1527" s="5"/>
      <c r="J1527" s="5"/>
      <c r="K1527" s="5" t="s">
        <v>2135</v>
      </c>
      <c r="L1527" s="5" t="s">
        <v>2135</v>
      </c>
      <c r="M1527" s="5" t="s">
        <v>2135</v>
      </c>
      <c r="N1527" s="5" t="s">
        <v>2135</v>
      </c>
      <c r="O1527" s="5" t="s">
        <v>2135</v>
      </c>
      <c r="P1527" s="5" t="s">
        <v>2135</v>
      </c>
      <c r="Q1527" s="5" t="s">
        <v>2135</v>
      </c>
      <c r="R1527" s="5" t="s">
        <v>2135</v>
      </c>
      <c r="S1527" s="5"/>
      <c r="T1527" s="62"/>
      <c r="U1527" s="61"/>
      <c r="V1527" s="61"/>
    </row>
    <row r="1528" s="11" customFormat="true" ht="15.75" hidden="false" customHeight="false" outlineLevel="0" collapsed="false">
      <c r="A1528" s="45" t="s">
        <v>2238</v>
      </c>
      <c r="B1528" s="61" t="s">
        <v>2239</v>
      </c>
      <c r="C1528" s="61" t="n">
        <v>8</v>
      </c>
      <c r="D1528" s="61" t="n">
        <v>655060</v>
      </c>
      <c r="E1528" s="45" t="s">
        <v>2249</v>
      </c>
      <c r="F1528" s="61" t="s">
        <v>1856</v>
      </c>
      <c r="G1528" s="61"/>
      <c r="H1528" s="5" t="s">
        <v>2135</v>
      </c>
      <c r="I1528" s="5"/>
      <c r="J1528" s="5"/>
      <c r="K1528" s="5" t="s">
        <v>2135</v>
      </c>
      <c r="L1528" s="5" t="s">
        <v>2135</v>
      </c>
      <c r="M1528" s="5" t="s">
        <v>2135</v>
      </c>
      <c r="N1528" s="5" t="s">
        <v>2135</v>
      </c>
      <c r="O1528" s="5" t="s">
        <v>2135</v>
      </c>
      <c r="P1528" s="5" t="s">
        <v>2135</v>
      </c>
      <c r="Q1528" s="5" t="s">
        <v>2135</v>
      </c>
      <c r="R1528" s="5" t="s">
        <v>2135</v>
      </c>
      <c r="S1528" s="5"/>
      <c r="T1528" s="62"/>
      <c r="U1528" s="61"/>
      <c r="V1528" s="61"/>
    </row>
    <row r="1529" s="11" customFormat="true" ht="15.75" hidden="false" customHeight="false" outlineLevel="0" collapsed="false">
      <c r="A1529" s="45" t="s">
        <v>2238</v>
      </c>
      <c r="B1529" s="61" t="s">
        <v>2239</v>
      </c>
      <c r="C1529" s="61" t="n">
        <v>9</v>
      </c>
      <c r="D1529" s="61" t="n">
        <v>655061</v>
      </c>
      <c r="E1529" s="45" t="s">
        <v>2250</v>
      </c>
      <c r="F1529" s="61" t="s">
        <v>2068</v>
      </c>
      <c r="G1529" s="61"/>
      <c r="H1529" s="5" t="s">
        <v>2135</v>
      </c>
      <c r="I1529" s="5"/>
      <c r="J1529" s="5"/>
      <c r="K1529" s="5" t="s">
        <v>2135</v>
      </c>
      <c r="L1529" s="5" t="s">
        <v>2135</v>
      </c>
      <c r="M1529" s="5" t="s">
        <v>2135</v>
      </c>
      <c r="N1529" s="5" t="s">
        <v>2135</v>
      </c>
      <c r="O1529" s="5" t="s">
        <v>2135</v>
      </c>
      <c r="P1529" s="5" t="s">
        <v>2135</v>
      </c>
      <c r="Q1529" s="5" t="s">
        <v>2135</v>
      </c>
      <c r="R1529" s="5" t="s">
        <v>2135</v>
      </c>
      <c r="S1529" s="5"/>
      <c r="T1529" s="62"/>
      <c r="U1529" s="61"/>
      <c r="V1529" s="61"/>
    </row>
    <row r="1530" s="11" customFormat="true" ht="15.75" hidden="false" customHeight="false" outlineLevel="0" collapsed="false">
      <c r="A1530" s="45" t="s">
        <v>2238</v>
      </c>
      <c r="B1530" s="61" t="s">
        <v>2239</v>
      </c>
      <c r="C1530" s="61" t="n">
        <v>10</v>
      </c>
      <c r="D1530" s="61" t="n">
        <v>655062</v>
      </c>
      <c r="E1530" s="45" t="s">
        <v>2251</v>
      </c>
      <c r="F1530" s="61" t="s">
        <v>2203</v>
      </c>
      <c r="G1530" s="61"/>
      <c r="H1530" s="5" t="s">
        <v>2135</v>
      </c>
      <c r="I1530" s="5"/>
      <c r="J1530" s="5"/>
      <c r="K1530" s="5" t="s">
        <v>2135</v>
      </c>
      <c r="L1530" s="5" t="s">
        <v>2135</v>
      </c>
      <c r="M1530" s="5" t="s">
        <v>2135</v>
      </c>
      <c r="N1530" s="5" t="s">
        <v>2135</v>
      </c>
      <c r="O1530" s="5" t="s">
        <v>2135</v>
      </c>
      <c r="P1530" s="5" t="s">
        <v>2135</v>
      </c>
      <c r="Q1530" s="5" t="s">
        <v>2135</v>
      </c>
      <c r="R1530" s="5" t="s">
        <v>2135</v>
      </c>
      <c r="S1530" s="5"/>
      <c r="T1530" s="62"/>
      <c r="U1530" s="61"/>
      <c r="V1530" s="61"/>
    </row>
    <row r="1531" s="11" customFormat="true" ht="15.75" hidden="false" customHeight="false" outlineLevel="0" collapsed="false">
      <c r="A1531" s="45" t="s">
        <v>2238</v>
      </c>
      <c r="B1531" s="61" t="s">
        <v>2239</v>
      </c>
      <c r="C1531" s="61" t="n">
        <v>11</v>
      </c>
      <c r="D1531" s="61" t="n">
        <v>655063</v>
      </c>
      <c r="E1531" s="45" t="s">
        <v>2252</v>
      </c>
      <c r="F1531" s="61" t="s">
        <v>95</v>
      </c>
      <c r="G1531" s="61"/>
      <c r="H1531" s="5" t="s">
        <v>2135</v>
      </c>
      <c r="I1531" s="5"/>
      <c r="J1531" s="5"/>
      <c r="K1531" s="5" t="s">
        <v>2135</v>
      </c>
      <c r="L1531" s="5" t="s">
        <v>2135</v>
      </c>
      <c r="M1531" s="5" t="s">
        <v>2135</v>
      </c>
      <c r="N1531" s="5" t="s">
        <v>2135</v>
      </c>
      <c r="O1531" s="5" t="s">
        <v>2135</v>
      </c>
      <c r="P1531" s="5" t="s">
        <v>2135</v>
      </c>
      <c r="Q1531" s="5" t="s">
        <v>2135</v>
      </c>
      <c r="R1531" s="5" t="s">
        <v>2135</v>
      </c>
      <c r="S1531" s="5"/>
      <c r="T1531" s="62"/>
      <c r="U1531" s="61"/>
      <c r="V1531" s="61"/>
    </row>
    <row r="1532" s="11" customFormat="true" ht="15.75" hidden="false" customHeight="false" outlineLevel="0" collapsed="false">
      <c r="A1532" s="45" t="s">
        <v>2238</v>
      </c>
      <c r="B1532" s="61" t="s">
        <v>2239</v>
      </c>
      <c r="C1532" s="61" t="n">
        <v>12</v>
      </c>
      <c r="D1532" s="61" t="n">
        <v>655064</v>
      </c>
      <c r="E1532" s="45" t="s">
        <v>2253</v>
      </c>
      <c r="F1532" s="61" t="s">
        <v>1711</v>
      </c>
      <c r="G1532" s="61"/>
      <c r="H1532" s="5" t="s">
        <v>2135</v>
      </c>
      <c r="I1532" s="5"/>
      <c r="J1532" s="5"/>
      <c r="K1532" s="5" t="s">
        <v>2135</v>
      </c>
      <c r="L1532" s="5" t="s">
        <v>2135</v>
      </c>
      <c r="M1532" s="5" t="s">
        <v>2135</v>
      </c>
      <c r="N1532" s="5" t="s">
        <v>2135</v>
      </c>
      <c r="O1532" s="5" t="s">
        <v>2135</v>
      </c>
      <c r="P1532" s="5" t="s">
        <v>2135</v>
      </c>
      <c r="Q1532" s="5" t="s">
        <v>2135</v>
      </c>
      <c r="R1532" s="5" t="s">
        <v>2135</v>
      </c>
      <c r="S1532" s="5"/>
      <c r="T1532" s="62"/>
      <c r="U1532" s="61"/>
      <c r="V1532" s="61"/>
    </row>
    <row r="1533" s="11" customFormat="true" ht="15.75" hidden="false" customHeight="false" outlineLevel="0" collapsed="false">
      <c r="A1533" s="45" t="s">
        <v>2238</v>
      </c>
      <c r="B1533" s="61" t="s">
        <v>2239</v>
      </c>
      <c r="C1533" s="61" t="n">
        <v>13</v>
      </c>
      <c r="D1533" s="61" t="n">
        <v>655065</v>
      </c>
      <c r="E1533" s="45" t="s">
        <v>2254</v>
      </c>
      <c r="F1533" s="61" t="s">
        <v>71</v>
      </c>
      <c r="G1533" s="61" t="s">
        <v>35</v>
      </c>
      <c r="H1533" s="5" t="s">
        <v>2135</v>
      </c>
      <c r="I1533" s="5"/>
      <c r="J1533" s="5"/>
      <c r="K1533" s="5" t="s">
        <v>2135</v>
      </c>
      <c r="L1533" s="5" t="s">
        <v>2135</v>
      </c>
      <c r="M1533" s="5" t="s">
        <v>2135</v>
      </c>
      <c r="N1533" s="5" t="s">
        <v>2135</v>
      </c>
      <c r="O1533" s="5" t="s">
        <v>2135</v>
      </c>
      <c r="P1533" s="5" t="s">
        <v>2135</v>
      </c>
      <c r="Q1533" s="5" t="s">
        <v>2135</v>
      </c>
      <c r="R1533" s="5" t="s">
        <v>2135</v>
      </c>
      <c r="S1533" s="5"/>
      <c r="T1533" s="62"/>
      <c r="U1533" s="61"/>
      <c r="V1533" s="61"/>
    </row>
    <row r="1534" s="11" customFormat="true" ht="15.75" hidden="false" customHeight="false" outlineLevel="0" collapsed="false">
      <c r="A1534" s="45" t="s">
        <v>2238</v>
      </c>
      <c r="B1534" s="61" t="s">
        <v>2239</v>
      </c>
      <c r="C1534" s="61" t="n">
        <v>14</v>
      </c>
      <c r="D1534" s="61" t="n">
        <v>655066</v>
      </c>
      <c r="E1534" s="45" t="s">
        <v>2255</v>
      </c>
      <c r="F1534" s="61" t="s">
        <v>165</v>
      </c>
      <c r="G1534" s="61"/>
      <c r="H1534" s="5" t="s">
        <v>2135</v>
      </c>
      <c r="I1534" s="5"/>
      <c r="J1534" s="5"/>
      <c r="K1534" s="5" t="s">
        <v>2135</v>
      </c>
      <c r="L1534" s="5" t="s">
        <v>2135</v>
      </c>
      <c r="M1534" s="5" t="s">
        <v>2135</v>
      </c>
      <c r="N1534" s="5" t="s">
        <v>2135</v>
      </c>
      <c r="O1534" s="5" t="s">
        <v>2135</v>
      </c>
      <c r="P1534" s="5" t="s">
        <v>2135</v>
      </c>
      <c r="Q1534" s="5" t="s">
        <v>2135</v>
      </c>
      <c r="R1534" s="5" t="s">
        <v>2135</v>
      </c>
      <c r="S1534" s="5"/>
      <c r="T1534" s="62"/>
      <c r="U1534" s="61"/>
      <c r="V1534" s="61"/>
    </row>
    <row r="1535" s="11" customFormat="true" ht="15.75" hidden="false" customHeight="false" outlineLevel="0" collapsed="false">
      <c r="A1535" s="45" t="s">
        <v>2238</v>
      </c>
      <c r="B1535" s="61" t="s">
        <v>2239</v>
      </c>
      <c r="C1535" s="61" t="n">
        <v>15</v>
      </c>
      <c r="D1535" s="61" t="n">
        <v>655067</v>
      </c>
      <c r="E1535" s="45" t="s">
        <v>2256</v>
      </c>
      <c r="F1535" s="61" t="s">
        <v>230</v>
      </c>
      <c r="G1535" s="61"/>
      <c r="H1535" s="5" t="s">
        <v>2135</v>
      </c>
      <c r="I1535" s="5"/>
      <c r="J1535" s="5"/>
      <c r="K1535" s="5" t="s">
        <v>2135</v>
      </c>
      <c r="L1535" s="5" t="s">
        <v>2135</v>
      </c>
      <c r="M1535" s="5" t="s">
        <v>2135</v>
      </c>
      <c r="N1535" s="5" t="s">
        <v>2135</v>
      </c>
      <c r="O1535" s="5" t="s">
        <v>2135</v>
      </c>
      <c r="P1535" s="5" t="s">
        <v>2135</v>
      </c>
      <c r="Q1535" s="5" t="s">
        <v>2135</v>
      </c>
      <c r="R1535" s="5" t="s">
        <v>2135</v>
      </c>
      <c r="S1535" s="5"/>
      <c r="T1535" s="62"/>
      <c r="U1535" s="61"/>
      <c r="V1535" s="61"/>
    </row>
    <row r="1536" s="11" customFormat="true" ht="15.75" hidden="false" customHeight="false" outlineLevel="0" collapsed="false">
      <c r="A1536" s="45" t="s">
        <v>2238</v>
      </c>
      <c r="B1536" s="61" t="s">
        <v>2239</v>
      </c>
      <c r="C1536" s="61" t="n">
        <v>16</v>
      </c>
      <c r="D1536" s="61" t="n">
        <v>655068</v>
      </c>
      <c r="E1536" s="45" t="s">
        <v>2257</v>
      </c>
      <c r="F1536" s="61" t="s">
        <v>322</v>
      </c>
      <c r="G1536" s="61"/>
      <c r="H1536" s="5" t="s">
        <v>2135</v>
      </c>
      <c r="I1536" s="5"/>
      <c r="J1536" s="5"/>
      <c r="K1536" s="5" t="s">
        <v>2135</v>
      </c>
      <c r="L1536" s="5" t="s">
        <v>2135</v>
      </c>
      <c r="M1536" s="5" t="s">
        <v>2135</v>
      </c>
      <c r="N1536" s="5" t="s">
        <v>2135</v>
      </c>
      <c r="O1536" s="5" t="s">
        <v>2135</v>
      </c>
      <c r="P1536" s="5" t="s">
        <v>2135</v>
      </c>
      <c r="Q1536" s="5" t="s">
        <v>2135</v>
      </c>
      <c r="R1536" s="5" t="s">
        <v>2135</v>
      </c>
      <c r="S1536" s="5"/>
      <c r="T1536" s="62"/>
      <c r="U1536" s="61"/>
      <c r="V1536" s="61"/>
    </row>
    <row r="1537" s="11" customFormat="true" ht="15.75" hidden="false" customHeight="false" outlineLevel="0" collapsed="false">
      <c r="A1537" s="45" t="s">
        <v>2238</v>
      </c>
      <c r="B1537" s="61" t="s">
        <v>2239</v>
      </c>
      <c r="C1537" s="61" t="n">
        <v>17</v>
      </c>
      <c r="D1537" s="61" t="n">
        <v>655069</v>
      </c>
      <c r="E1537" s="45" t="s">
        <v>2258</v>
      </c>
      <c r="F1537" s="61" t="s">
        <v>945</v>
      </c>
      <c r="G1537" s="61"/>
      <c r="H1537" s="5" t="s">
        <v>2135</v>
      </c>
      <c r="I1537" s="5"/>
      <c r="J1537" s="5"/>
      <c r="K1537" s="5" t="s">
        <v>2135</v>
      </c>
      <c r="L1537" s="5" t="s">
        <v>2135</v>
      </c>
      <c r="M1537" s="5" t="s">
        <v>2135</v>
      </c>
      <c r="N1537" s="5" t="s">
        <v>2135</v>
      </c>
      <c r="O1537" s="5" t="s">
        <v>2135</v>
      </c>
      <c r="P1537" s="5" t="s">
        <v>2135</v>
      </c>
      <c r="Q1537" s="5" t="s">
        <v>2135</v>
      </c>
      <c r="R1537" s="5" t="s">
        <v>2135</v>
      </c>
      <c r="S1537" s="5"/>
      <c r="T1537" s="62"/>
      <c r="U1537" s="61"/>
      <c r="V1537" s="61"/>
    </row>
    <row r="1538" s="11" customFormat="true" ht="15.75" hidden="false" customHeight="false" outlineLevel="0" collapsed="false">
      <c r="A1538" s="45" t="s">
        <v>2238</v>
      </c>
      <c r="B1538" s="61" t="s">
        <v>2239</v>
      </c>
      <c r="C1538" s="61" t="n">
        <v>18</v>
      </c>
      <c r="D1538" s="61" t="n">
        <v>655070</v>
      </c>
      <c r="E1538" s="45" t="s">
        <v>2259</v>
      </c>
      <c r="F1538" s="61" t="s">
        <v>1817</v>
      </c>
      <c r="G1538" s="61" t="s">
        <v>35</v>
      </c>
      <c r="H1538" s="5" t="s">
        <v>2135</v>
      </c>
      <c r="I1538" s="5"/>
      <c r="J1538" s="5"/>
      <c r="K1538" s="5" t="s">
        <v>2135</v>
      </c>
      <c r="L1538" s="5" t="s">
        <v>2135</v>
      </c>
      <c r="M1538" s="5" t="s">
        <v>2135</v>
      </c>
      <c r="N1538" s="5" t="s">
        <v>2135</v>
      </c>
      <c r="O1538" s="5" t="s">
        <v>2135</v>
      </c>
      <c r="P1538" s="5" t="s">
        <v>2135</v>
      </c>
      <c r="Q1538" s="5" t="s">
        <v>2135</v>
      </c>
      <c r="R1538" s="5" t="s">
        <v>2135</v>
      </c>
      <c r="S1538" s="5"/>
      <c r="T1538" s="62"/>
      <c r="U1538" s="61"/>
      <c r="V1538" s="61"/>
    </row>
    <row r="1539" s="11" customFormat="true" ht="15.75" hidden="false" customHeight="false" outlineLevel="0" collapsed="false">
      <c r="A1539" s="45" t="s">
        <v>2238</v>
      </c>
      <c r="B1539" s="61" t="s">
        <v>2239</v>
      </c>
      <c r="C1539" s="61" t="n">
        <v>19</v>
      </c>
      <c r="D1539" s="61" t="n">
        <v>655071</v>
      </c>
      <c r="E1539" s="45" t="s">
        <v>2260</v>
      </c>
      <c r="F1539" s="61" t="s">
        <v>403</v>
      </c>
      <c r="G1539" s="61"/>
      <c r="H1539" s="5" t="s">
        <v>2135</v>
      </c>
      <c r="I1539" s="5"/>
      <c r="J1539" s="5"/>
      <c r="K1539" s="5" t="s">
        <v>2135</v>
      </c>
      <c r="L1539" s="5" t="s">
        <v>2135</v>
      </c>
      <c r="M1539" s="5" t="s">
        <v>2135</v>
      </c>
      <c r="N1539" s="5" t="s">
        <v>2135</v>
      </c>
      <c r="O1539" s="5" t="s">
        <v>2135</v>
      </c>
      <c r="P1539" s="5" t="s">
        <v>2135</v>
      </c>
      <c r="Q1539" s="5" t="s">
        <v>2135</v>
      </c>
      <c r="R1539" s="5" t="s">
        <v>2135</v>
      </c>
      <c r="S1539" s="5"/>
      <c r="T1539" s="62"/>
      <c r="U1539" s="61"/>
      <c r="V1539" s="61"/>
    </row>
    <row r="1540" s="11" customFormat="true" ht="15.75" hidden="false" customHeight="false" outlineLevel="0" collapsed="false">
      <c r="A1540" s="45" t="s">
        <v>2238</v>
      </c>
      <c r="B1540" s="61" t="s">
        <v>2239</v>
      </c>
      <c r="C1540" s="61" t="n">
        <v>20</v>
      </c>
      <c r="D1540" s="61" t="n">
        <v>655072</v>
      </c>
      <c r="E1540" s="45" t="s">
        <v>2261</v>
      </c>
      <c r="F1540" s="61" t="s">
        <v>930</v>
      </c>
      <c r="G1540" s="61"/>
      <c r="H1540" s="5" t="s">
        <v>2135</v>
      </c>
      <c r="I1540" s="5"/>
      <c r="J1540" s="5"/>
      <c r="K1540" s="5" t="s">
        <v>2135</v>
      </c>
      <c r="L1540" s="5" t="s">
        <v>2135</v>
      </c>
      <c r="M1540" s="5" t="s">
        <v>2135</v>
      </c>
      <c r="N1540" s="5" t="s">
        <v>2135</v>
      </c>
      <c r="O1540" s="5" t="s">
        <v>2135</v>
      </c>
      <c r="P1540" s="5" t="s">
        <v>2135</v>
      </c>
      <c r="Q1540" s="5" t="s">
        <v>2135</v>
      </c>
      <c r="R1540" s="5" t="s">
        <v>2135</v>
      </c>
      <c r="S1540" s="5"/>
      <c r="T1540" s="62"/>
      <c r="U1540" s="61"/>
      <c r="V1540" s="61"/>
    </row>
    <row r="1541" s="11" customFormat="true" ht="15.75" hidden="false" customHeight="false" outlineLevel="0" collapsed="false">
      <c r="A1541" s="45" t="s">
        <v>2238</v>
      </c>
      <c r="B1541" s="61" t="s">
        <v>2239</v>
      </c>
      <c r="C1541" s="61" t="n">
        <v>21</v>
      </c>
      <c r="D1541" s="61" t="n">
        <v>655073</v>
      </c>
      <c r="E1541" s="45" t="s">
        <v>2262</v>
      </c>
      <c r="F1541" s="61" t="s">
        <v>874</v>
      </c>
      <c r="G1541" s="61"/>
      <c r="H1541" s="5" t="s">
        <v>2135</v>
      </c>
      <c r="I1541" s="5"/>
      <c r="J1541" s="5"/>
      <c r="K1541" s="5" t="s">
        <v>2135</v>
      </c>
      <c r="L1541" s="5" t="s">
        <v>2135</v>
      </c>
      <c r="M1541" s="5" t="s">
        <v>2135</v>
      </c>
      <c r="N1541" s="5" t="s">
        <v>2135</v>
      </c>
      <c r="O1541" s="5" t="s">
        <v>2135</v>
      </c>
      <c r="P1541" s="5" t="s">
        <v>2135</v>
      </c>
      <c r="Q1541" s="5" t="s">
        <v>2135</v>
      </c>
      <c r="R1541" s="5" t="s">
        <v>2135</v>
      </c>
      <c r="S1541" s="5"/>
      <c r="T1541" s="62"/>
      <c r="U1541" s="61"/>
      <c r="V1541" s="61"/>
    </row>
    <row r="1542" s="11" customFormat="true" ht="15.75" hidden="false" customHeight="false" outlineLevel="0" collapsed="false">
      <c r="A1542" s="45" t="s">
        <v>2238</v>
      </c>
      <c r="B1542" s="61" t="s">
        <v>2239</v>
      </c>
      <c r="C1542" s="61" t="n">
        <v>22</v>
      </c>
      <c r="D1542" s="61" t="n">
        <v>655074</v>
      </c>
      <c r="E1542" s="45" t="s">
        <v>2263</v>
      </c>
      <c r="F1542" s="61" t="s">
        <v>2264</v>
      </c>
      <c r="G1542" s="61" t="s">
        <v>35</v>
      </c>
      <c r="H1542" s="5" t="s">
        <v>2135</v>
      </c>
      <c r="I1542" s="5"/>
      <c r="J1542" s="5"/>
      <c r="K1542" s="5" t="s">
        <v>2135</v>
      </c>
      <c r="L1542" s="5" t="s">
        <v>2135</v>
      </c>
      <c r="M1542" s="5" t="s">
        <v>2135</v>
      </c>
      <c r="N1542" s="5" t="s">
        <v>2135</v>
      </c>
      <c r="O1542" s="5" t="s">
        <v>2135</v>
      </c>
      <c r="P1542" s="5" t="s">
        <v>2135</v>
      </c>
      <c r="Q1542" s="5" t="s">
        <v>2135</v>
      </c>
      <c r="R1542" s="5" t="s">
        <v>2135</v>
      </c>
      <c r="S1542" s="5"/>
      <c r="T1542" s="62"/>
      <c r="U1542" s="61"/>
      <c r="V1542" s="61"/>
    </row>
    <row r="1543" s="11" customFormat="true" ht="15.75" hidden="false" customHeight="false" outlineLevel="0" collapsed="false">
      <c r="A1543" s="45" t="s">
        <v>2238</v>
      </c>
      <c r="B1543" s="61" t="s">
        <v>2239</v>
      </c>
      <c r="C1543" s="61" t="n">
        <v>23</v>
      </c>
      <c r="D1543" s="61" t="n">
        <v>655075</v>
      </c>
      <c r="E1543" s="45" t="s">
        <v>2265</v>
      </c>
      <c r="F1543" s="61" t="s">
        <v>451</v>
      </c>
      <c r="G1543" s="61"/>
      <c r="H1543" s="5" t="s">
        <v>2135</v>
      </c>
      <c r="I1543" s="5"/>
      <c r="J1543" s="5"/>
      <c r="K1543" s="5" t="s">
        <v>2135</v>
      </c>
      <c r="L1543" s="5" t="s">
        <v>2135</v>
      </c>
      <c r="M1543" s="5" t="s">
        <v>2135</v>
      </c>
      <c r="N1543" s="5" t="s">
        <v>2135</v>
      </c>
      <c r="O1543" s="5" t="s">
        <v>2135</v>
      </c>
      <c r="P1543" s="5" t="s">
        <v>2135</v>
      </c>
      <c r="Q1543" s="5" t="s">
        <v>2135</v>
      </c>
      <c r="R1543" s="5" t="s">
        <v>2135</v>
      </c>
      <c r="S1543" s="5"/>
      <c r="T1543" s="62"/>
      <c r="U1543" s="61"/>
      <c r="V1543" s="61"/>
    </row>
    <row r="1544" s="11" customFormat="true" ht="15.75" hidden="false" customHeight="false" outlineLevel="0" collapsed="false">
      <c r="A1544" s="45" t="s">
        <v>2238</v>
      </c>
      <c r="B1544" s="61" t="s">
        <v>2239</v>
      </c>
      <c r="C1544" s="61" t="n">
        <v>24</v>
      </c>
      <c r="D1544" s="61" t="n">
        <v>655076</v>
      </c>
      <c r="E1544" s="45" t="s">
        <v>2266</v>
      </c>
      <c r="F1544" s="61" t="s">
        <v>54</v>
      </c>
      <c r="G1544" s="61"/>
      <c r="H1544" s="5" t="s">
        <v>2135</v>
      </c>
      <c r="I1544" s="5"/>
      <c r="J1544" s="5"/>
      <c r="K1544" s="5" t="s">
        <v>2135</v>
      </c>
      <c r="L1544" s="5" t="s">
        <v>2135</v>
      </c>
      <c r="M1544" s="5" t="s">
        <v>2135</v>
      </c>
      <c r="N1544" s="5" t="s">
        <v>2135</v>
      </c>
      <c r="O1544" s="5" t="s">
        <v>2135</v>
      </c>
      <c r="P1544" s="5" t="s">
        <v>2135</v>
      </c>
      <c r="Q1544" s="5" t="s">
        <v>2135</v>
      </c>
      <c r="R1544" s="5" t="s">
        <v>2135</v>
      </c>
      <c r="S1544" s="5"/>
      <c r="T1544" s="62"/>
      <c r="U1544" s="61"/>
      <c r="V1544" s="61"/>
    </row>
    <row r="1545" s="11" customFormat="true" ht="15.75" hidden="false" customHeight="false" outlineLevel="0" collapsed="false">
      <c r="A1545" s="45" t="s">
        <v>2238</v>
      </c>
      <c r="B1545" s="61" t="s">
        <v>2239</v>
      </c>
      <c r="C1545" s="61" t="n">
        <v>25</v>
      </c>
      <c r="D1545" s="61" t="n">
        <v>655077</v>
      </c>
      <c r="E1545" s="45" t="s">
        <v>2267</v>
      </c>
      <c r="F1545" s="61" t="s">
        <v>2268</v>
      </c>
      <c r="G1545" s="61"/>
      <c r="H1545" s="5" t="s">
        <v>2135</v>
      </c>
      <c r="I1545" s="5"/>
      <c r="J1545" s="5"/>
      <c r="K1545" s="5" t="s">
        <v>2135</v>
      </c>
      <c r="L1545" s="5" t="s">
        <v>2135</v>
      </c>
      <c r="M1545" s="5" t="s">
        <v>2135</v>
      </c>
      <c r="N1545" s="5" t="s">
        <v>2135</v>
      </c>
      <c r="O1545" s="5" t="s">
        <v>2135</v>
      </c>
      <c r="P1545" s="5" t="s">
        <v>2135</v>
      </c>
      <c r="Q1545" s="5" t="s">
        <v>2135</v>
      </c>
      <c r="R1545" s="5" t="s">
        <v>2135</v>
      </c>
      <c r="S1545" s="5"/>
      <c r="T1545" s="62"/>
      <c r="U1545" s="61"/>
      <c r="V1545" s="61"/>
    </row>
    <row r="1546" s="11" customFormat="true" ht="15.75" hidden="false" customHeight="false" outlineLevel="0" collapsed="false">
      <c r="A1546" s="45" t="s">
        <v>2238</v>
      </c>
      <c r="B1546" s="61" t="s">
        <v>2239</v>
      </c>
      <c r="C1546" s="61" t="n">
        <v>26</v>
      </c>
      <c r="D1546" s="61" t="n">
        <v>650031</v>
      </c>
      <c r="E1546" s="45" t="s">
        <v>2269</v>
      </c>
      <c r="F1546" s="61" t="s">
        <v>287</v>
      </c>
      <c r="G1546" s="61"/>
      <c r="H1546" s="5" t="s">
        <v>2135</v>
      </c>
      <c r="I1546" s="5"/>
      <c r="J1546" s="5"/>
      <c r="K1546" s="5" t="s">
        <v>2135</v>
      </c>
      <c r="L1546" s="5" t="s">
        <v>2135</v>
      </c>
      <c r="M1546" s="5" t="s">
        <v>2135</v>
      </c>
      <c r="N1546" s="5" t="s">
        <v>2135</v>
      </c>
      <c r="O1546" s="5" t="s">
        <v>2135</v>
      </c>
      <c r="P1546" s="5" t="s">
        <v>2135</v>
      </c>
      <c r="Q1546" s="5" t="s">
        <v>2135</v>
      </c>
      <c r="R1546" s="5" t="s">
        <v>2135</v>
      </c>
      <c r="S1546" s="5"/>
      <c r="T1546" s="62"/>
      <c r="U1546" s="61"/>
      <c r="V1546" s="61"/>
    </row>
    <row r="1547" s="11" customFormat="true" ht="15.75" hidden="false" customHeight="false" outlineLevel="0" collapsed="false">
      <c r="A1547" s="45" t="s">
        <v>2238</v>
      </c>
      <c r="B1547" s="61" t="s">
        <v>2239</v>
      </c>
      <c r="C1547" s="61" t="n">
        <v>27</v>
      </c>
      <c r="D1547" s="61" t="n">
        <v>650032</v>
      </c>
      <c r="E1547" s="45" t="s">
        <v>2270</v>
      </c>
      <c r="F1547" s="61"/>
      <c r="G1547" s="61"/>
      <c r="H1547" s="5" t="s">
        <v>2135</v>
      </c>
      <c r="I1547" s="5"/>
      <c r="J1547" s="5"/>
      <c r="K1547" s="5" t="s">
        <v>2135</v>
      </c>
      <c r="L1547" s="5" t="s">
        <v>2135</v>
      </c>
      <c r="M1547" s="5" t="s">
        <v>2135</v>
      </c>
      <c r="N1547" s="5" t="s">
        <v>2135</v>
      </c>
      <c r="O1547" s="5" t="s">
        <v>2135</v>
      </c>
      <c r="P1547" s="5" t="s">
        <v>2135</v>
      </c>
      <c r="Q1547" s="5" t="s">
        <v>2135</v>
      </c>
      <c r="R1547" s="5" t="s">
        <v>2135</v>
      </c>
      <c r="S1547" s="5"/>
      <c r="T1547" s="62"/>
      <c r="U1547" s="61"/>
      <c r="V1547" s="61"/>
    </row>
    <row r="1548" s="11" customFormat="true" ht="15.75" hidden="false" customHeight="false" outlineLevel="0" collapsed="false">
      <c r="A1548" s="45" t="s">
        <v>2238</v>
      </c>
      <c r="B1548" s="61" t="s">
        <v>2239</v>
      </c>
      <c r="C1548" s="61" t="n">
        <v>28</v>
      </c>
      <c r="D1548" s="61" t="n">
        <v>650033</v>
      </c>
      <c r="E1548" s="45" t="s">
        <v>2271</v>
      </c>
      <c r="F1548" s="61" t="s">
        <v>2272</v>
      </c>
      <c r="G1548" s="61"/>
      <c r="H1548" s="5" t="s">
        <v>2135</v>
      </c>
      <c r="I1548" s="5"/>
      <c r="J1548" s="5"/>
      <c r="K1548" s="5" t="s">
        <v>2135</v>
      </c>
      <c r="L1548" s="5" t="s">
        <v>2135</v>
      </c>
      <c r="M1548" s="5" t="s">
        <v>2135</v>
      </c>
      <c r="N1548" s="5" t="s">
        <v>2135</v>
      </c>
      <c r="O1548" s="5" t="s">
        <v>2135</v>
      </c>
      <c r="P1548" s="5" t="s">
        <v>2135</v>
      </c>
      <c r="Q1548" s="5" t="s">
        <v>2135</v>
      </c>
      <c r="R1548" s="5" t="s">
        <v>2135</v>
      </c>
      <c r="S1548" s="5"/>
      <c r="T1548" s="62"/>
      <c r="U1548" s="61"/>
      <c r="V1548" s="61"/>
    </row>
    <row r="1549" s="11" customFormat="true" ht="15.75" hidden="false" customHeight="false" outlineLevel="0" collapsed="false">
      <c r="A1549" s="45" t="s">
        <v>2238</v>
      </c>
      <c r="B1549" s="61" t="s">
        <v>2239</v>
      </c>
      <c r="C1549" s="61" t="n">
        <v>29</v>
      </c>
      <c r="D1549" s="61" t="n">
        <v>650034</v>
      </c>
      <c r="E1549" s="45" t="s">
        <v>2273</v>
      </c>
      <c r="F1549" s="61" t="s">
        <v>337</v>
      </c>
      <c r="G1549" s="61" t="s">
        <v>35</v>
      </c>
      <c r="H1549" s="5" t="s">
        <v>2135</v>
      </c>
      <c r="I1549" s="5"/>
      <c r="J1549" s="5"/>
      <c r="K1549" s="5" t="s">
        <v>2135</v>
      </c>
      <c r="L1549" s="5" t="s">
        <v>2135</v>
      </c>
      <c r="M1549" s="5" t="s">
        <v>2135</v>
      </c>
      <c r="N1549" s="5" t="s">
        <v>2135</v>
      </c>
      <c r="O1549" s="5" t="s">
        <v>2135</v>
      </c>
      <c r="P1549" s="5" t="s">
        <v>2135</v>
      </c>
      <c r="Q1549" s="5" t="s">
        <v>2135</v>
      </c>
      <c r="R1549" s="5" t="s">
        <v>2135</v>
      </c>
      <c r="S1549" s="5"/>
      <c r="T1549" s="62"/>
      <c r="U1549" s="61"/>
      <c r="V1549" s="61"/>
    </row>
    <row r="1550" s="11" customFormat="true" ht="15.75" hidden="false" customHeight="false" outlineLevel="0" collapsed="false">
      <c r="A1550" s="45" t="s">
        <v>2238</v>
      </c>
      <c r="B1550" s="61" t="s">
        <v>2239</v>
      </c>
      <c r="C1550" s="61" t="n">
        <v>30</v>
      </c>
      <c r="D1550" s="61" t="n">
        <v>650035</v>
      </c>
      <c r="E1550" s="45" t="s">
        <v>2274</v>
      </c>
      <c r="F1550" s="61" t="s">
        <v>2275</v>
      </c>
      <c r="G1550" s="61"/>
      <c r="H1550" s="5" t="s">
        <v>2135</v>
      </c>
      <c r="I1550" s="5"/>
      <c r="J1550" s="5"/>
      <c r="K1550" s="5" t="s">
        <v>2135</v>
      </c>
      <c r="L1550" s="5" t="s">
        <v>2135</v>
      </c>
      <c r="M1550" s="5" t="s">
        <v>2135</v>
      </c>
      <c r="N1550" s="5" t="s">
        <v>2135</v>
      </c>
      <c r="O1550" s="5" t="s">
        <v>2135</v>
      </c>
      <c r="P1550" s="5" t="s">
        <v>2135</v>
      </c>
      <c r="Q1550" s="5" t="s">
        <v>2135</v>
      </c>
      <c r="R1550" s="5" t="s">
        <v>2135</v>
      </c>
      <c r="S1550" s="5"/>
      <c r="T1550" s="62"/>
      <c r="U1550" s="61"/>
      <c r="V1550" s="61"/>
    </row>
    <row r="1551" s="11" customFormat="true" ht="15.75" hidden="false" customHeight="false" outlineLevel="0" collapsed="false">
      <c r="A1551" s="45" t="s">
        <v>2238</v>
      </c>
      <c r="B1551" s="61" t="s">
        <v>2239</v>
      </c>
      <c r="C1551" s="61" t="n">
        <v>31</v>
      </c>
      <c r="D1551" s="61" t="n">
        <v>650036</v>
      </c>
      <c r="E1551" s="45" t="s">
        <v>2276</v>
      </c>
      <c r="F1551" s="61" t="s">
        <v>760</v>
      </c>
      <c r="G1551" s="61"/>
      <c r="H1551" s="5" t="s">
        <v>2135</v>
      </c>
      <c r="I1551" s="5"/>
      <c r="J1551" s="5"/>
      <c r="K1551" s="5" t="s">
        <v>2135</v>
      </c>
      <c r="L1551" s="5" t="s">
        <v>2135</v>
      </c>
      <c r="M1551" s="5" t="s">
        <v>2135</v>
      </c>
      <c r="N1551" s="5" t="s">
        <v>2135</v>
      </c>
      <c r="O1551" s="5" t="s">
        <v>2135</v>
      </c>
      <c r="P1551" s="5" t="s">
        <v>2135</v>
      </c>
      <c r="Q1551" s="5" t="s">
        <v>2135</v>
      </c>
      <c r="R1551" s="5" t="s">
        <v>2135</v>
      </c>
      <c r="S1551" s="5"/>
      <c r="T1551" s="62"/>
      <c r="U1551" s="61"/>
      <c r="V1551" s="61"/>
    </row>
    <row r="1552" s="11" customFormat="true" ht="15.75" hidden="false" customHeight="false" outlineLevel="0" collapsed="false">
      <c r="A1552" s="45" t="s">
        <v>2238</v>
      </c>
      <c r="B1552" s="61" t="s">
        <v>2239</v>
      </c>
      <c r="C1552" s="61" t="n">
        <v>32</v>
      </c>
      <c r="D1552" s="61" t="n">
        <v>650037</v>
      </c>
      <c r="E1552" s="45" t="s">
        <v>2277</v>
      </c>
      <c r="F1552" s="61" t="s">
        <v>2278</v>
      </c>
      <c r="G1552" s="61"/>
      <c r="H1552" s="5" t="s">
        <v>2135</v>
      </c>
      <c r="I1552" s="5"/>
      <c r="J1552" s="5"/>
      <c r="K1552" s="5" t="s">
        <v>2135</v>
      </c>
      <c r="L1552" s="5" t="s">
        <v>2135</v>
      </c>
      <c r="M1552" s="5" t="s">
        <v>2135</v>
      </c>
      <c r="N1552" s="5" t="s">
        <v>2135</v>
      </c>
      <c r="O1552" s="5" t="s">
        <v>2135</v>
      </c>
      <c r="P1552" s="5" t="s">
        <v>2135</v>
      </c>
      <c r="Q1552" s="5" t="s">
        <v>2135</v>
      </c>
      <c r="R1552" s="5" t="s">
        <v>2135</v>
      </c>
      <c r="S1552" s="5"/>
      <c r="T1552" s="62"/>
      <c r="U1552" s="61"/>
      <c r="V1552" s="61"/>
    </row>
    <row r="1553" s="11" customFormat="true" ht="15.75" hidden="false" customHeight="false" outlineLevel="0" collapsed="false">
      <c r="A1553" s="45" t="s">
        <v>2238</v>
      </c>
      <c r="B1553" s="61" t="s">
        <v>2239</v>
      </c>
      <c r="C1553" s="61" t="n">
        <v>33</v>
      </c>
      <c r="D1553" s="61" t="n">
        <v>650038</v>
      </c>
      <c r="E1553" s="45" t="s">
        <v>2279</v>
      </c>
      <c r="F1553" s="61" t="s">
        <v>259</v>
      </c>
      <c r="G1553" s="61" t="s">
        <v>35</v>
      </c>
      <c r="H1553" s="5" t="s">
        <v>2135</v>
      </c>
      <c r="I1553" s="5"/>
      <c r="J1553" s="5"/>
      <c r="K1553" s="5" t="s">
        <v>2135</v>
      </c>
      <c r="L1553" s="5" t="s">
        <v>2135</v>
      </c>
      <c r="M1553" s="5" t="s">
        <v>2135</v>
      </c>
      <c r="N1553" s="5" t="s">
        <v>2135</v>
      </c>
      <c r="O1553" s="5" t="s">
        <v>2135</v>
      </c>
      <c r="P1553" s="5" t="s">
        <v>2135</v>
      </c>
      <c r="Q1553" s="5" t="s">
        <v>2135</v>
      </c>
      <c r="R1553" s="5" t="s">
        <v>2135</v>
      </c>
      <c r="S1553" s="5"/>
      <c r="T1553" s="62"/>
      <c r="U1553" s="61"/>
      <c r="V1553" s="61"/>
    </row>
    <row r="1554" s="11" customFormat="true" ht="15.75" hidden="false" customHeight="false" outlineLevel="0" collapsed="false">
      <c r="A1554" s="45" t="s">
        <v>2238</v>
      </c>
      <c r="B1554" s="61" t="s">
        <v>2239</v>
      </c>
      <c r="C1554" s="61" t="n">
        <v>34</v>
      </c>
      <c r="D1554" s="61" t="n">
        <v>650039</v>
      </c>
      <c r="E1554" s="45" t="s">
        <v>2280</v>
      </c>
      <c r="F1554" s="61" t="s">
        <v>557</v>
      </c>
      <c r="G1554" s="61"/>
      <c r="H1554" s="5" t="s">
        <v>2135</v>
      </c>
      <c r="I1554" s="5"/>
      <c r="J1554" s="5"/>
      <c r="K1554" s="5" t="s">
        <v>2135</v>
      </c>
      <c r="L1554" s="5" t="s">
        <v>2135</v>
      </c>
      <c r="M1554" s="5" t="s">
        <v>2135</v>
      </c>
      <c r="N1554" s="5" t="s">
        <v>2135</v>
      </c>
      <c r="O1554" s="5" t="s">
        <v>2135</v>
      </c>
      <c r="P1554" s="5" t="s">
        <v>2135</v>
      </c>
      <c r="Q1554" s="5" t="s">
        <v>2135</v>
      </c>
      <c r="R1554" s="5" t="s">
        <v>2135</v>
      </c>
      <c r="S1554" s="5"/>
      <c r="T1554" s="62"/>
      <c r="U1554" s="61"/>
      <c r="V1554" s="61"/>
    </row>
    <row r="1555" s="11" customFormat="true" ht="15.75" hidden="false" customHeight="false" outlineLevel="0" collapsed="false">
      <c r="A1555" s="45" t="s">
        <v>2238</v>
      </c>
      <c r="B1555" s="61" t="s">
        <v>2239</v>
      </c>
      <c r="C1555" s="61" t="n">
        <v>35</v>
      </c>
      <c r="D1555" s="61" t="n">
        <v>650040</v>
      </c>
      <c r="E1555" s="45" t="s">
        <v>2281</v>
      </c>
      <c r="F1555" s="61" t="s">
        <v>2282</v>
      </c>
      <c r="G1555" s="61"/>
      <c r="H1555" s="5" t="s">
        <v>2135</v>
      </c>
      <c r="I1555" s="5"/>
      <c r="J1555" s="5"/>
      <c r="K1555" s="5" t="s">
        <v>2135</v>
      </c>
      <c r="L1555" s="5" t="s">
        <v>2135</v>
      </c>
      <c r="M1555" s="5" t="s">
        <v>2135</v>
      </c>
      <c r="N1555" s="5" t="s">
        <v>2135</v>
      </c>
      <c r="O1555" s="5" t="s">
        <v>2135</v>
      </c>
      <c r="P1555" s="5" t="s">
        <v>2135</v>
      </c>
      <c r="Q1555" s="5" t="s">
        <v>2135</v>
      </c>
      <c r="R1555" s="5" t="s">
        <v>2135</v>
      </c>
      <c r="S1555" s="5"/>
      <c r="T1555" s="62"/>
      <c r="U1555" s="61"/>
      <c r="V1555" s="61"/>
    </row>
    <row r="1556" s="11" customFormat="true" ht="15.75" hidden="false" customHeight="false" outlineLevel="0" collapsed="false">
      <c r="A1556" s="45" t="s">
        <v>2238</v>
      </c>
      <c r="B1556" s="61" t="s">
        <v>2239</v>
      </c>
      <c r="C1556" s="61" t="n">
        <v>36</v>
      </c>
      <c r="D1556" s="61" t="n">
        <v>650041</v>
      </c>
      <c r="E1556" s="45" t="s">
        <v>2283</v>
      </c>
      <c r="F1556" s="61" t="s">
        <v>2284</v>
      </c>
      <c r="G1556" s="61"/>
      <c r="H1556" s="5" t="s">
        <v>2135</v>
      </c>
      <c r="I1556" s="5"/>
      <c r="J1556" s="5"/>
      <c r="K1556" s="5" t="s">
        <v>2135</v>
      </c>
      <c r="L1556" s="5" t="s">
        <v>2135</v>
      </c>
      <c r="M1556" s="5" t="s">
        <v>2135</v>
      </c>
      <c r="N1556" s="5" t="s">
        <v>2135</v>
      </c>
      <c r="O1556" s="5" t="s">
        <v>2135</v>
      </c>
      <c r="P1556" s="5" t="s">
        <v>2135</v>
      </c>
      <c r="Q1556" s="5" t="s">
        <v>2135</v>
      </c>
      <c r="R1556" s="5" t="s">
        <v>2135</v>
      </c>
      <c r="S1556" s="5"/>
      <c r="T1556" s="62"/>
      <c r="U1556" s="61"/>
      <c r="V1556" s="61"/>
    </row>
    <row r="1557" s="11" customFormat="true" ht="15.75" hidden="false" customHeight="false" outlineLevel="0" collapsed="false">
      <c r="A1557" s="45" t="s">
        <v>2238</v>
      </c>
      <c r="B1557" s="61" t="s">
        <v>2239</v>
      </c>
      <c r="C1557" s="61" t="n">
        <v>37</v>
      </c>
      <c r="D1557" s="61" t="n">
        <v>650042</v>
      </c>
      <c r="E1557" s="45" t="s">
        <v>2285</v>
      </c>
      <c r="F1557" s="61" t="s">
        <v>337</v>
      </c>
      <c r="G1557" s="61" t="s">
        <v>35</v>
      </c>
      <c r="H1557" s="5" t="s">
        <v>2135</v>
      </c>
      <c r="I1557" s="5"/>
      <c r="J1557" s="5"/>
      <c r="K1557" s="5" t="s">
        <v>2135</v>
      </c>
      <c r="L1557" s="5" t="s">
        <v>2135</v>
      </c>
      <c r="M1557" s="5" t="s">
        <v>2135</v>
      </c>
      <c r="N1557" s="5" t="s">
        <v>2135</v>
      </c>
      <c r="O1557" s="5" t="s">
        <v>2135</v>
      </c>
      <c r="P1557" s="5" t="s">
        <v>2135</v>
      </c>
      <c r="Q1557" s="5" t="s">
        <v>2135</v>
      </c>
      <c r="R1557" s="5" t="s">
        <v>2135</v>
      </c>
      <c r="S1557" s="5"/>
      <c r="T1557" s="62"/>
      <c r="U1557" s="61"/>
      <c r="V1557" s="61"/>
    </row>
    <row r="1558" s="11" customFormat="true" ht="15.75" hidden="false" customHeight="false" outlineLevel="0" collapsed="false">
      <c r="A1558" s="45" t="s">
        <v>2238</v>
      </c>
      <c r="B1558" s="61" t="s">
        <v>2239</v>
      </c>
      <c r="C1558" s="61" t="n">
        <v>38</v>
      </c>
      <c r="D1558" s="61" t="n">
        <v>650043</v>
      </c>
      <c r="E1558" s="45" t="s">
        <v>2286</v>
      </c>
      <c r="F1558" s="61" t="s">
        <v>1211</v>
      </c>
      <c r="G1558" s="61"/>
      <c r="H1558" s="5" t="s">
        <v>2135</v>
      </c>
      <c r="I1558" s="5"/>
      <c r="J1558" s="5"/>
      <c r="K1558" s="5" t="s">
        <v>2135</v>
      </c>
      <c r="L1558" s="5" t="s">
        <v>2135</v>
      </c>
      <c r="M1558" s="5" t="s">
        <v>2135</v>
      </c>
      <c r="N1558" s="5" t="s">
        <v>2135</v>
      </c>
      <c r="O1558" s="5" t="s">
        <v>2135</v>
      </c>
      <c r="P1558" s="5" t="s">
        <v>2135</v>
      </c>
      <c r="Q1558" s="5" t="s">
        <v>2135</v>
      </c>
      <c r="R1558" s="5" t="s">
        <v>2135</v>
      </c>
      <c r="S1558" s="5"/>
      <c r="T1558" s="62"/>
      <c r="U1558" s="61"/>
      <c r="V1558" s="61"/>
    </row>
    <row r="1559" s="11" customFormat="true" ht="15.75" hidden="false" customHeight="false" outlineLevel="0" collapsed="false">
      <c r="A1559" s="45" t="s">
        <v>2238</v>
      </c>
      <c r="B1559" s="61" t="s">
        <v>2239</v>
      </c>
      <c r="C1559" s="61" t="n">
        <v>39</v>
      </c>
      <c r="D1559" s="61" t="n">
        <v>650044</v>
      </c>
      <c r="E1559" s="45" t="s">
        <v>2287</v>
      </c>
      <c r="F1559" s="61" t="s">
        <v>555</v>
      </c>
      <c r="G1559" s="61"/>
      <c r="H1559" s="5" t="s">
        <v>2135</v>
      </c>
      <c r="I1559" s="5"/>
      <c r="J1559" s="5"/>
      <c r="K1559" s="5" t="s">
        <v>2135</v>
      </c>
      <c r="L1559" s="5" t="s">
        <v>2135</v>
      </c>
      <c r="M1559" s="5" t="s">
        <v>2135</v>
      </c>
      <c r="N1559" s="5" t="s">
        <v>2135</v>
      </c>
      <c r="O1559" s="5" t="s">
        <v>2135</v>
      </c>
      <c r="P1559" s="5" t="s">
        <v>2135</v>
      </c>
      <c r="Q1559" s="5" t="s">
        <v>2135</v>
      </c>
      <c r="R1559" s="5" t="s">
        <v>2135</v>
      </c>
      <c r="S1559" s="5"/>
      <c r="T1559" s="62"/>
      <c r="U1559" s="61"/>
      <c r="V1559" s="61"/>
    </row>
    <row r="1560" s="11" customFormat="true" ht="15.75" hidden="false" customHeight="false" outlineLevel="0" collapsed="false">
      <c r="A1560" s="45" t="s">
        <v>2238</v>
      </c>
      <c r="B1560" s="61" t="s">
        <v>2239</v>
      </c>
      <c r="C1560" s="61" t="n">
        <v>40</v>
      </c>
      <c r="D1560" s="61" t="n">
        <v>650045</v>
      </c>
      <c r="E1560" s="45" t="s">
        <v>2288</v>
      </c>
      <c r="F1560" s="61" t="s">
        <v>656</v>
      </c>
      <c r="G1560" s="61" t="s">
        <v>35</v>
      </c>
      <c r="H1560" s="5" t="s">
        <v>2135</v>
      </c>
      <c r="I1560" s="5"/>
      <c r="J1560" s="5"/>
      <c r="K1560" s="5" t="s">
        <v>2135</v>
      </c>
      <c r="L1560" s="5" t="s">
        <v>2135</v>
      </c>
      <c r="M1560" s="5" t="s">
        <v>2135</v>
      </c>
      <c r="N1560" s="5" t="s">
        <v>2135</v>
      </c>
      <c r="O1560" s="5" t="s">
        <v>2135</v>
      </c>
      <c r="P1560" s="5" t="s">
        <v>2135</v>
      </c>
      <c r="Q1560" s="5" t="s">
        <v>2135</v>
      </c>
      <c r="R1560" s="5" t="s">
        <v>2135</v>
      </c>
      <c r="S1560" s="5"/>
      <c r="T1560" s="62"/>
      <c r="U1560" s="61"/>
      <c r="V1560" s="61"/>
    </row>
    <row r="1561" s="11" customFormat="true" ht="15.75" hidden="false" customHeight="false" outlineLevel="0" collapsed="false">
      <c r="A1561" s="45" t="s">
        <v>2238</v>
      </c>
      <c r="B1561" s="61" t="s">
        <v>2239</v>
      </c>
      <c r="C1561" s="61" t="n">
        <v>41</v>
      </c>
      <c r="D1561" s="61" t="n">
        <v>650130</v>
      </c>
      <c r="E1561" s="45" t="s">
        <v>2289</v>
      </c>
      <c r="F1561" s="61"/>
      <c r="G1561" s="61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62"/>
      <c r="U1561" s="61"/>
      <c r="V1561" s="61"/>
    </row>
    <row r="1562" s="11" customFormat="true" ht="15.75" hidden="false" customHeight="false" outlineLevel="0" collapsed="false">
      <c r="A1562" s="45" t="s">
        <v>2290</v>
      </c>
      <c r="B1562" s="61" t="s">
        <v>2291</v>
      </c>
      <c r="C1562" s="61" t="n">
        <v>1</v>
      </c>
      <c r="D1562" s="61" t="n">
        <v>655078</v>
      </c>
      <c r="E1562" s="45" t="s">
        <v>2292</v>
      </c>
      <c r="F1562" s="61" t="s">
        <v>2293</v>
      </c>
      <c r="G1562" s="61" t="s">
        <v>35</v>
      </c>
      <c r="H1562" s="5" t="s">
        <v>2135</v>
      </c>
      <c r="I1562" s="5"/>
      <c r="J1562" s="5"/>
      <c r="K1562" s="5" t="s">
        <v>2135</v>
      </c>
      <c r="L1562" s="5" t="s">
        <v>2135</v>
      </c>
      <c r="M1562" s="5" t="s">
        <v>2135</v>
      </c>
      <c r="N1562" s="5" t="s">
        <v>2135</v>
      </c>
      <c r="O1562" s="5" t="s">
        <v>2135</v>
      </c>
      <c r="P1562" s="5" t="s">
        <v>2135</v>
      </c>
      <c r="Q1562" s="5" t="s">
        <v>2135</v>
      </c>
      <c r="R1562" s="5" t="s">
        <v>2135</v>
      </c>
      <c r="S1562" s="5"/>
      <c r="T1562" s="62"/>
      <c r="U1562" s="61"/>
      <c r="V1562" s="61"/>
    </row>
    <row r="1563" s="11" customFormat="true" ht="15.75" hidden="false" customHeight="false" outlineLevel="0" collapsed="false">
      <c r="A1563" s="45" t="s">
        <v>2290</v>
      </c>
      <c r="B1563" s="61" t="s">
        <v>2291</v>
      </c>
      <c r="C1563" s="61" t="n">
        <v>2</v>
      </c>
      <c r="D1563" s="61" t="n">
        <v>655079</v>
      </c>
      <c r="E1563" s="45" t="s">
        <v>2294</v>
      </c>
      <c r="F1563" s="61" t="s">
        <v>137</v>
      </c>
      <c r="G1563" s="61"/>
      <c r="H1563" s="5" t="s">
        <v>2135</v>
      </c>
      <c r="I1563" s="5"/>
      <c r="J1563" s="5"/>
      <c r="K1563" s="5" t="s">
        <v>2135</v>
      </c>
      <c r="L1563" s="5" t="s">
        <v>2135</v>
      </c>
      <c r="M1563" s="5" t="s">
        <v>2135</v>
      </c>
      <c r="N1563" s="5" t="s">
        <v>2135</v>
      </c>
      <c r="O1563" s="5" t="s">
        <v>2135</v>
      </c>
      <c r="P1563" s="5" t="s">
        <v>2135</v>
      </c>
      <c r="Q1563" s="5" t="s">
        <v>2135</v>
      </c>
      <c r="R1563" s="5" t="s">
        <v>2135</v>
      </c>
      <c r="S1563" s="5"/>
      <c r="T1563" s="62"/>
      <c r="U1563" s="61"/>
      <c r="V1563" s="61"/>
    </row>
    <row r="1564" s="11" customFormat="true" ht="15.75" hidden="false" customHeight="false" outlineLevel="0" collapsed="false">
      <c r="A1564" s="45" t="s">
        <v>2290</v>
      </c>
      <c r="B1564" s="61" t="s">
        <v>2291</v>
      </c>
      <c r="C1564" s="61" t="n">
        <v>3</v>
      </c>
      <c r="D1564" s="61" t="n">
        <v>655080</v>
      </c>
      <c r="E1564" s="45" t="s">
        <v>2295</v>
      </c>
      <c r="F1564" s="61" t="s">
        <v>2296</v>
      </c>
      <c r="G1564" s="61"/>
      <c r="H1564" s="5" t="s">
        <v>2135</v>
      </c>
      <c r="I1564" s="5"/>
      <c r="J1564" s="5"/>
      <c r="K1564" s="5" t="s">
        <v>2135</v>
      </c>
      <c r="L1564" s="5" t="s">
        <v>2135</v>
      </c>
      <c r="M1564" s="5" t="s">
        <v>2135</v>
      </c>
      <c r="N1564" s="5" t="s">
        <v>2135</v>
      </c>
      <c r="O1564" s="5" t="s">
        <v>2135</v>
      </c>
      <c r="P1564" s="5" t="s">
        <v>2135</v>
      </c>
      <c r="Q1564" s="5" t="s">
        <v>2135</v>
      </c>
      <c r="R1564" s="5" t="s">
        <v>2135</v>
      </c>
      <c r="S1564" s="5"/>
      <c r="T1564" s="62"/>
      <c r="U1564" s="61"/>
      <c r="V1564" s="61"/>
    </row>
    <row r="1565" s="11" customFormat="true" ht="15.75" hidden="false" customHeight="false" outlineLevel="0" collapsed="false">
      <c r="A1565" s="45" t="s">
        <v>2290</v>
      </c>
      <c r="B1565" s="61" t="s">
        <v>2291</v>
      </c>
      <c r="C1565" s="61" t="n">
        <v>4</v>
      </c>
      <c r="D1565" s="61" t="n">
        <v>655081</v>
      </c>
      <c r="E1565" s="45" t="s">
        <v>2297</v>
      </c>
      <c r="F1565" s="61" t="s">
        <v>1698</v>
      </c>
      <c r="G1565" s="61"/>
      <c r="H1565" s="5" t="s">
        <v>2135</v>
      </c>
      <c r="I1565" s="5"/>
      <c r="J1565" s="5"/>
      <c r="K1565" s="5" t="s">
        <v>2135</v>
      </c>
      <c r="L1565" s="5" t="s">
        <v>2135</v>
      </c>
      <c r="M1565" s="5" t="s">
        <v>2135</v>
      </c>
      <c r="N1565" s="5" t="s">
        <v>2135</v>
      </c>
      <c r="O1565" s="5" t="s">
        <v>2135</v>
      </c>
      <c r="P1565" s="5" t="s">
        <v>2135</v>
      </c>
      <c r="Q1565" s="5" t="s">
        <v>2135</v>
      </c>
      <c r="R1565" s="5" t="s">
        <v>2135</v>
      </c>
      <c r="S1565" s="5"/>
      <c r="T1565" s="62"/>
      <c r="U1565" s="61"/>
      <c r="V1565" s="61"/>
    </row>
    <row r="1566" s="11" customFormat="true" ht="15.75" hidden="false" customHeight="false" outlineLevel="0" collapsed="false">
      <c r="A1566" s="45" t="s">
        <v>2290</v>
      </c>
      <c r="B1566" s="61" t="s">
        <v>2291</v>
      </c>
      <c r="C1566" s="61" t="n">
        <v>5</v>
      </c>
      <c r="D1566" s="61" t="n">
        <v>655082</v>
      </c>
      <c r="E1566" s="45" t="s">
        <v>2298</v>
      </c>
      <c r="F1566" s="61" t="s">
        <v>2299</v>
      </c>
      <c r="G1566" s="61"/>
      <c r="H1566" s="5" t="s">
        <v>2135</v>
      </c>
      <c r="I1566" s="5"/>
      <c r="J1566" s="5"/>
      <c r="K1566" s="5" t="s">
        <v>2135</v>
      </c>
      <c r="L1566" s="5" t="s">
        <v>2135</v>
      </c>
      <c r="M1566" s="5" t="s">
        <v>2135</v>
      </c>
      <c r="N1566" s="5" t="s">
        <v>2135</v>
      </c>
      <c r="O1566" s="5" t="s">
        <v>2135</v>
      </c>
      <c r="P1566" s="5" t="s">
        <v>2135</v>
      </c>
      <c r="Q1566" s="5" t="s">
        <v>2135</v>
      </c>
      <c r="R1566" s="5" t="s">
        <v>2135</v>
      </c>
      <c r="S1566" s="5"/>
      <c r="T1566" s="62"/>
      <c r="U1566" s="61"/>
      <c r="V1566" s="61"/>
    </row>
    <row r="1567" s="11" customFormat="true" ht="15.75" hidden="false" customHeight="false" outlineLevel="0" collapsed="false">
      <c r="A1567" s="45" t="s">
        <v>2290</v>
      </c>
      <c r="B1567" s="61" t="s">
        <v>2291</v>
      </c>
      <c r="C1567" s="61" t="n">
        <v>6</v>
      </c>
      <c r="D1567" s="61" t="n">
        <v>655083</v>
      </c>
      <c r="E1567" s="45" t="s">
        <v>2300</v>
      </c>
      <c r="F1567" s="61" t="s">
        <v>458</v>
      </c>
      <c r="G1567" s="61"/>
      <c r="H1567" s="5" t="s">
        <v>2135</v>
      </c>
      <c r="I1567" s="5"/>
      <c r="J1567" s="5"/>
      <c r="K1567" s="5" t="s">
        <v>2135</v>
      </c>
      <c r="L1567" s="5" t="s">
        <v>2135</v>
      </c>
      <c r="M1567" s="5" t="s">
        <v>2135</v>
      </c>
      <c r="N1567" s="5" t="s">
        <v>2135</v>
      </c>
      <c r="O1567" s="5" t="s">
        <v>2135</v>
      </c>
      <c r="P1567" s="5" t="s">
        <v>2135</v>
      </c>
      <c r="Q1567" s="5" t="s">
        <v>2135</v>
      </c>
      <c r="R1567" s="5" t="s">
        <v>2135</v>
      </c>
      <c r="S1567" s="5"/>
      <c r="T1567" s="62"/>
      <c r="U1567" s="61"/>
      <c r="V1567" s="61"/>
    </row>
    <row r="1568" s="11" customFormat="true" ht="15.75" hidden="false" customHeight="false" outlineLevel="0" collapsed="false">
      <c r="A1568" s="45" t="s">
        <v>2290</v>
      </c>
      <c r="B1568" s="61" t="s">
        <v>2291</v>
      </c>
      <c r="C1568" s="61" t="n">
        <v>7</v>
      </c>
      <c r="D1568" s="61" t="n">
        <v>655084</v>
      </c>
      <c r="E1568" s="45" t="s">
        <v>2301</v>
      </c>
      <c r="F1568" s="61" t="s">
        <v>772</v>
      </c>
      <c r="G1568" s="61"/>
      <c r="H1568" s="5" t="s">
        <v>2135</v>
      </c>
      <c r="I1568" s="5"/>
      <c r="J1568" s="5"/>
      <c r="K1568" s="5" t="s">
        <v>2135</v>
      </c>
      <c r="L1568" s="5" t="s">
        <v>2135</v>
      </c>
      <c r="M1568" s="5" t="s">
        <v>2135</v>
      </c>
      <c r="N1568" s="5" t="s">
        <v>2135</v>
      </c>
      <c r="O1568" s="5" t="s">
        <v>2135</v>
      </c>
      <c r="P1568" s="5" t="s">
        <v>2135</v>
      </c>
      <c r="Q1568" s="5" t="s">
        <v>2135</v>
      </c>
      <c r="R1568" s="5" t="s">
        <v>2135</v>
      </c>
      <c r="S1568" s="5"/>
      <c r="T1568" s="62"/>
      <c r="U1568" s="61"/>
      <c r="V1568" s="61"/>
    </row>
    <row r="1569" s="11" customFormat="true" ht="15.75" hidden="false" customHeight="false" outlineLevel="0" collapsed="false">
      <c r="A1569" s="45" t="s">
        <v>2290</v>
      </c>
      <c r="B1569" s="61" t="s">
        <v>2291</v>
      </c>
      <c r="C1569" s="61" t="n">
        <v>8</v>
      </c>
      <c r="D1569" s="61" t="n">
        <v>655085</v>
      </c>
      <c r="E1569" s="45" t="s">
        <v>2302</v>
      </c>
      <c r="F1569" s="61" t="s">
        <v>1442</v>
      </c>
      <c r="G1569" s="61"/>
      <c r="H1569" s="5" t="s">
        <v>2135</v>
      </c>
      <c r="I1569" s="5"/>
      <c r="J1569" s="5"/>
      <c r="K1569" s="5" t="s">
        <v>2135</v>
      </c>
      <c r="L1569" s="5" t="s">
        <v>2135</v>
      </c>
      <c r="M1569" s="5" t="s">
        <v>2135</v>
      </c>
      <c r="N1569" s="5" t="s">
        <v>2135</v>
      </c>
      <c r="O1569" s="5" t="s">
        <v>2135</v>
      </c>
      <c r="P1569" s="5" t="s">
        <v>2135</v>
      </c>
      <c r="Q1569" s="5" t="s">
        <v>2135</v>
      </c>
      <c r="R1569" s="5" t="s">
        <v>2135</v>
      </c>
      <c r="S1569" s="5"/>
      <c r="T1569" s="62"/>
      <c r="U1569" s="61"/>
      <c r="V1569" s="61"/>
    </row>
    <row r="1570" s="11" customFormat="true" ht="15.75" hidden="false" customHeight="false" outlineLevel="0" collapsed="false">
      <c r="A1570" s="45" t="s">
        <v>2290</v>
      </c>
      <c r="B1570" s="61" t="s">
        <v>2291</v>
      </c>
      <c r="C1570" s="61" t="n">
        <v>9</v>
      </c>
      <c r="D1570" s="61" t="n">
        <v>655086</v>
      </c>
      <c r="E1570" s="45" t="s">
        <v>2303</v>
      </c>
      <c r="F1570" s="61" t="s">
        <v>2203</v>
      </c>
      <c r="G1570" s="61" t="s">
        <v>35</v>
      </c>
      <c r="H1570" s="5" t="s">
        <v>2135</v>
      </c>
      <c r="I1570" s="5"/>
      <c r="J1570" s="5"/>
      <c r="K1570" s="5" t="s">
        <v>2135</v>
      </c>
      <c r="L1570" s="5" t="s">
        <v>2135</v>
      </c>
      <c r="M1570" s="5" t="s">
        <v>2135</v>
      </c>
      <c r="N1570" s="5" t="s">
        <v>2135</v>
      </c>
      <c r="O1570" s="5" t="s">
        <v>2135</v>
      </c>
      <c r="P1570" s="5" t="s">
        <v>2135</v>
      </c>
      <c r="Q1570" s="5" t="s">
        <v>2135</v>
      </c>
      <c r="R1570" s="5" t="s">
        <v>2135</v>
      </c>
      <c r="S1570" s="5"/>
      <c r="T1570" s="62"/>
      <c r="U1570" s="61"/>
      <c r="V1570" s="61"/>
    </row>
    <row r="1571" s="11" customFormat="true" ht="15.75" hidden="false" customHeight="false" outlineLevel="0" collapsed="false">
      <c r="A1571" s="45" t="s">
        <v>2290</v>
      </c>
      <c r="B1571" s="61" t="s">
        <v>2291</v>
      </c>
      <c r="C1571" s="61" t="n">
        <v>10</v>
      </c>
      <c r="D1571" s="61" t="n">
        <v>655087</v>
      </c>
      <c r="E1571" s="45" t="s">
        <v>2304</v>
      </c>
      <c r="F1571" s="61" t="s">
        <v>227</v>
      </c>
      <c r="G1571" s="61"/>
      <c r="H1571" s="5" t="s">
        <v>2135</v>
      </c>
      <c r="I1571" s="5"/>
      <c r="J1571" s="5"/>
      <c r="K1571" s="5" t="s">
        <v>2135</v>
      </c>
      <c r="L1571" s="5" t="s">
        <v>2135</v>
      </c>
      <c r="M1571" s="5" t="s">
        <v>2135</v>
      </c>
      <c r="N1571" s="5" t="s">
        <v>2135</v>
      </c>
      <c r="O1571" s="5" t="s">
        <v>2135</v>
      </c>
      <c r="P1571" s="5" t="s">
        <v>2135</v>
      </c>
      <c r="Q1571" s="5" t="s">
        <v>2135</v>
      </c>
      <c r="R1571" s="5" t="s">
        <v>2135</v>
      </c>
      <c r="S1571" s="5"/>
      <c r="T1571" s="62"/>
      <c r="U1571" s="61"/>
      <c r="V1571" s="61"/>
    </row>
    <row r="1572" s="11" customFormat="true" ht="15.75" hidden="false" customHeight="false" outlineLevel="0" collapsed="false">
      <c r="A1572" s="45" t="s">
        <v>2290</v>
      </c>
      <c r="B1572" s="61" t="s">
        <v>2291</v>
      </c>
      <c r="C1572" s="61" t="n">
        <v>11</v>
      </c>
      <c r="D1572" s="61" t="n">
        <v>655088</v>
      </c>
      <c r="E1572" s="45" t="s">
        <v>2305</v>
      </c>
      <c r="F1572" s="61" t="s">
        <v>1643</v>
      </c>
      <c r="G1572" s="61" t="s">
        <v>35</v>
      </c>
      <c r="H1572" s="5" t="s">
        <v>2135</v>
      </c>
      <c r="I1572" s="5"/>
      <c r="J1572" s="5"/>
      <c r="K1572" s="5" t="s">
        <v>2135</v>
      </c>
      <c r="L1572" s="5" t="s">
        <v>2135</v>
      </c>
      <c r="M1572" s="5" t="s">
        <v>2135</v>
      </c>
      <c r="N1572" s="5" t="s">
        <v>2135</v>
      </c>
      <c r="O1572" s="5" t="s">
        <v>2135</v>
      </c>
      <c r="P1572" s="5" t="s">
        <v>2135</v>
      </c>
      <c r="Q1572" s="5" t="s">
        <v>2135</v>
      </c>
      <c r="R1572" s="5" t="s">
        <v>2135</v>
      </c>
      <c r="S1572" s="5"/>
      <c r="T1572" s="62"/>
      <c r="U1572" s="61"/>
      <c r="V1572" s="61"/>
    </row>
    <row r="1573" s="11" customFormat="true" ht="15.75" hidden="false" customHeight="false" outlineLevel="0" collapsed="false">
      <c r="A1573" s="45" t="s">
        <v>2290</v>
      </c>
      <c r="B1573" s="61" t="s">
        <v>2291</v>
      </c>
      <c r="C1573" s="61" t="n">
        <v>12</v>
      </c>
      <c r="D1573" s="61" t="n">
        <v>655089</v>
      </c>
      <c r="E1573" s="45" t="s">
        <v>2306</v>
      </c>
      <c r="F1573" s="61" t="s">
        <v>2307</v>
      </c>
      <c r="G1573" s="61" t="s">
        <v>35</v>
      </c>
      <c r="H1573" s="5" t="s">
        <v>2135</v>
      </c>
      <c r="I1573" s="5"/>
      <c r="J1573" s="5"/>
      <c r="K1573" s="5" t="s">
        <v>2135</v>
      </c>
      <c r="L1573" s="5" t="s">
        <v>2135</v>
      </c>
      <c r="M1573" s="5" t="s">
        <v>2135</v>
      </c>
      <c r="N1573" s="5" t="s">
        <v>2135</v>
      </c>
      <c r="O1573" s="5" t="s">
        <v>2135</v>
      </c>
      <c r="P1573" s="5" t="s">
        <v>2135</v>
      </c>
      <c r="Q1573" s="5" t="s">
        <v>2135</v>
      </c>
      <c r="R1573" s="5" t="s">
        <v>2135</v>
      </c>
      <c r="S1573" s="5"/>
      <c r="T1573" s="62"/>
      <c r="U1573" s="61"/>
      <c r="V1573" s="61"/>
    </row>
    <row r="1574" s="11" customFormat="true" ht="15.75" hidden="false" customHeight="false" outlineLevel="0" collapsed="false">
      <c r="A1574" s="45" t="s">
        <v>2290</v>
      </c>
      <c r="B1574" s="61" t="s">
        <v>2291</v>
      </c>
      <c r="C1574" s="61" t="n">
        <v>13</v>
      </c>
      <c r="D1574" s="61" t="n">
        <v>655090</v>
      </c>
      <c r="E1574" s="45" t="s">
        <v>2308</v>
      </c>
      <c r="F1574" s="61" t="s">
        <v>2157</v>
      </c>
      <c r="G1574" s="61"/>
      <c r="H1574" s="5" t="s">
        <v>2135</v>
      </c>
      <c r="I1574" s="5"/>
      <c r="J1574" s="5"/>
      <c r="K1574" s="5" t="s">
        <v>2135</v>
      </c>
      <c r="L1574" s="5" t="s">
        <v>2135</v>
      </c>
      <c r="M1574" s="5" t="s">
        <v>2135</v>
      </c>
      <c r="N1574" s="5" t="s">
        <v>2135</v>
      </c>
      <c r="O1574" s="5" t="s">
        <v>2135</v>
      </c>
      <c r="P1574" s="5" t="s">
        <v>2135</v>
      </c>
      <c r="Q1574" s="5" t="s">
        <v>2135</v>
      </c>
      <c r="R1574" s="5" t="s">
        <v>2135</v>
      </c>
      <c r="S1574" s="5"/>
      <c r="T1574" s="62"/>
      <c r="U1574" s="61"/>
      <c r="V1574" s="61"/>
    </row>
    <row r="1575" s="11" customFormat="true" ht="15.75" hidden="false" customHeight="false" outlineLevel="0" collapsed="false">
      <c r="A1575" s="45" t="s">
        <v>2290</v>
      </c>
      <c r="B1575" s="61" t="s">
        <v>2291</v>
      </c>
      <c r="C1575" s="61" t="n">
        <v>14</v>
      </c>
      <c r="D1575" s="61" t="n">
        <v>655091</v>
      </c>
      <c r="E1575" s="45" t="s">
        <v>2309</v>
      </c>
      <c r="F1575" s="61" t="s">
        <v>1756</v>
      </c>
      <c r="G1575" s="61" t="s">
        <v>35</v>
      </c>
      <c r="H1575" s="5" t="s">
        <v>2135</v>
      </c>
      <c r="I1575" s="5"/>
      <c r="J1575" s="5"/>
      <c r="K1575" s="5" t="s">
        <v>2135</v>
      </c>
      <c r="L1575" s="5" t="s">
        <v>2135</v>
      </c>
      <c r="M1575" s="5" t="s">
        <v>2135</v>
      </c>
      <c r="N1575" s="5" t="s">
        <v>2135</v>
      </c>
      <c r="O1575" s="5" t="s">
        <v>2135</v>
      </c>
      <c r="P1575" s="5" t="s">
        <v>2135</v>
      </c>
      <c r="Q1575" s="5" t="s">
        <v>2135</v>
      </c>
      <c r="R1575" s="5" t="s">
        <v>2135</v>
      </c>
      <c r="S1575" s="5"/>
      <c r="T1575" s="62"/>
      <c r="U1575" s="61"/>
      <c r="V1575" s="61"/>
    </row>
    <row r="1576" s="11" customFormat="true" ht="15.75" hidden="false" customHeight="false" outlineLevel="0" collapsed="false">
      <c r="A1576" s="45" t="s">
        <v>2290</v>
      </c>
      <c r="B1576" s="61" t="s">
        <v>2291</v>
      </c>
      <c r="C1576" s="61" t="n">
        <v>15</v>
      </c>
      <c r="D1576" s="61" t="n">
        <v>655092</v>
      </c>
      <c r="E1576" s="45" t="s">
        <v>2310</v>
      </c>
      <c r="F1576" s="61" t="s">
        <v>165</v>
      </c>
      <c r="G1576" s="61"/>
      <c r="H1576" s="5" t="s">
        <v>2135</v>
      </c>
      <c r="I1576" s="5"/>
      <c r="J1576" s="5"/>
      <c r="K1576" s="5" t="s">
        <v>2135</v>
      </c>
      <c r="L1576" s="5" t="s">
        <v>2135</v>
      </c>
      <c r="M1576" s="5" t="s">
        <v>2135</v>
      </c>
      <c r="N1576" s="5" t="s">
        <v>2135</v>
      </c>
      <c r="O1576" s="5" t="s">
        <v>2135</v>
      </c>
      <c r="P1576" s="5" t="s">
        <v>2135</v>
      </c>
      <c r="Q1576" s="5" t="s">
        <v>2135</v>
      </c>
      <c r="R1576" s="5" t="s">
        <v>2135</v>
      </c>
      <c r="S1576" s="5"/>
      <c r="T1576" s="62"/>
      <c r="U1576" s="61"/>
      <c r="V1576" s="61"/>
    </row>
    <row r="1577" s="11" customFormat="true" ht="15.75" hidden="false" customHeight="false" outlineLevel="0" collapsed="false">
      <c r="A1577" s="45" t="s">
        <v>2290</v>
      </c>
      <c r="B1577" s="61" t="s">
        <v>2291</v>
      </c>
      <c r="C1577" s="61" t="n">
        <v>16</v>
      </c>
      <c r="D1577" s="61" t="n">
        <v>655093</v>
      </c>
      <c r="E1577" s="45" t="s">
        <v>2311</v>
      </c>
      <c r="F1577" s="61" t="s">
        <v>2312</v>
      </c>
      <c r="G1577" s="61"/>
      <c r="H1577" s="5" t="s">
        <v>2135</v>
      </c>
      <c r="I1577" s="5"/>
      <c r="J1577" s="5"/>
      <c r="K1577" s="5" t="s">
        <v>2135</v>
      </c>
      <c r="L1577" s="5" t="s">
        <v>2135</v>
      </c>
      <c r="M1577" s="5" t="s">
        <v>2135</v>
      </c>
      <c r="N1577" s="5" t="s">
        <v>2135</v>
      </c>
      <c r="O1577" s="5" t="s">
        <v>2135</v>
      </c>
      <c r="P1577" s="5" t="s">
        <v>2135</v>
      </c>
      <c r="Q1577" s="5" t="s">
        <v>2135</v>
      </c>
      <c r="R1577" s="5" t="s">
        <v>2135</v>
      </c>
      <c r="S1577" s="5"/>
      <c r="T1577" s="62"/>
      <c r="U1577" s="61"/>
      <c r="V1577" s="61"/>
    </row>
    <row r="1578" s="11" customFormat="true" ht="15.75" hidden="false" customHeight="false" outlineLevel="0" collapsed="false">
      <c r="A1578" s="45" t="s">
        <v>2290</v>
      </c>
      <c r="B1578" s="61" t="s">
        <v>2291</v>
      </c>
      <c r="C1578" s="61" t="n">
        <v>17</v>
      </c>
      <c r="D1578" s="61" t="n">
        <v>655094</v>
      </c>
      <c r="E1578" s="45" t="s">
        <v>2313</v>
      </c>
      <c r="F1578" s="61" t="s">
        <v>232</v>
      </c>
      <c r="G1578" s="61" t="s">
        <v>35</v>
      </c>
      <c r="H1578" s="5" t="s">
        <v>2135</v>
      </c>
      <c r="I1578" s="5"/>
      <c r="J1578" s="5"/>
      <c r="K1578" s="5" t="s">
        <v>2135</v>
      </c>
      <c r="L1578" s="5" t="s">
        <v>2135</v>
      </c>
      <c r="M1578" s="5" t="s">
        <v>2135</v>
      </c>
      <c r="N1578" s="5" t="s">
        <v>2135</v>
      </c>
      <c r="O1578" s="5" t="s">
        <v>2135</v>
      </c>
      <c r="P1578" s="5" t="s">
        <v>2135</v>
      </c>
      <c r="Q1578" s="5" t="s">
        <v>2135</v>
      </c>
      <c r="R1578" s="5" t="s">
        <v>2135</v>
      </c>
      <c r="S1578" s="5"/>
      <c r="T1578" s="62"/>
      <c r="U1578" s="61"/>
      <c r="V1578" s="61"/>
    </row>
    <row r="1579" s="11" customFormat="true" ht="15.75" hidden="false" customHeight="false" outlineLevel="0" collapsed="false">
      <c r="A1579" s="45" t="s">
        <v>2290</v>
      </c>
      <c r="B1579" s="61" t="s">
        <v>2291</v>
      </c>
      <c r="C1579" s="61" t="n">
        <v>18</v>
      </c>
      <c r="D1579" s="61" t="n">
        <v>655095</v>
      </c>
      <c r="E1579" s="45" t="s">
        <v>2314</v>
      </c>
      <c r="F1579" s="61" t="s">
        <v>165</v>
      </c>
      <c r="G1579" s="61" t="s">
        <v>35</v>
      </c>
      <c r="H1579" s="5" t="s">
        <v>2135</v>
      </c>
      <c r="I1579" s="5"/>
      <c r="J1579" s="5"/>
      <c r="K1579" s="5" t="s">
        <v>2135</v>
      </c>
      <c r="L1579" s="5" t="s">
        <v>2135</v>
      </c>
      <c r="M1579" s="5" t="s">
        <v>2135</v>
      </c>
      <c r="N1579" s="5" t="s">
        <v>2135</v>
      </c>
      <c r="O1579" s="5" t="s">
        <v>2135</v>
      </c>
      <c r="P1579" s="5" t="s">
        <v>2135</v>
      </c>
      <c r="Q1579" s="5" t="s">
        <v>2135</v>
      </c>
      <c r="R1579" s="5" t="s">
        <v>2135</v>
      </c>
      <c r="S1579" s="5"/>
      <c r="T1579" s="62"/>
      <c r="U1579" s="61"/>
      <c r="V1579" s="61"/>
    </row>
    <row r="1580" s="11" customFormat="true" ht="15.75" hidden="false" customHeight="false" outlineLevel="0" collapsed="false">
      <c r="A1580" s="45" t="s">
        <v>2290</v>
      </c>
      <c r="B1580" s="61" t="s">
        <v>2291</v>
      </c>
      <c r="C1580" s="61" t="n">
        <v>19</v>
      </c>
      <c r="D1580" s="61" t="n">
        <v>655096</v>
      </c>
      <c r="E1580" s="45" t="s">
        <v>2315</v>
      </c>
      <c r="F1580" s="61" t="s">
        <v>2316</v>
      </c>
      <c r="G1580" s="61"/>
      <c r="H1580" s="5" t="s">
        <v>2135</v>
      </c>
      <c r="I1580" s="5"/>
      <c r="J1580" s="5"/>
      <c r="K1580" s="5" t="s">
        <v>2135</v>
      </c>
      <c r="L1580" s="5" t="s">
        <v>2135</v>
      </c>
      <c r="M1580" s="5" t="s">
        <v>2135</v>
      </c>
      <c r="N1580" s="5" t="s">
        <v>2135</v>
      </c>
      <c r="O1580" s="5" t="s">
        <v>2135</v>
      </c>
      <c r="P1580" s="5" t="s">
        <v>2135</v>
      </c>
      <c r="Q1580" s="5" t="s">
        <v>2135</v>
      </c>
      <c r="R1580" s="5" t="s">
        <v>2135</v>
      </c>
      <c r="S1580" s="5"/>
      <c r="T1580" s="62"/>
      <c r="U1580" s="61"/>
      <c r="V1580" s="61"/>
    </row>
    <row r="1581" s="11" customFormat="true" ht="15.75" hidden="false" customHeight="false" outlineLevel="0" collapsed="false">
      <c r="A1581" s="45" t="s">
        <v>2290</v>
      </c>
      <c r="B1581" s="61" t="s">
        <v>2291</v>
      </c>
      <c r="C1581" s="61" t="n">
        <v>20</v>
      </c>
      <c r="D1581" s="61" t="n">
        <v>655097</v>
      </c>
      <c r="E1581" s="45" t="s">
        <v>2317</v>
      </c>
      <c r="F1581" s="61" t="s">
        <v>455</v>
      </c>
      <c r="G1581" s="61"/>
      <c r="H1581" s="5" t="s">
        <v>2135</v>
      </c>
      <c r="I1581" s="5"/>
      <c r="J1581" s="5"/>
      <c r="K1581" s="5" t="s">
        <v>2135</v>
      </c>
      <c r="L1581" s="5" t="s">
        <v>2135</v>
      </c>
      <c r="M1581" s="5" t="s">
        <v>2135</v>
      </c>
      <c r="N1581" s="5" t="s">
        <v>2135</v>
      </c>
      <c r="O1581" s="5" t="s">
        <v>2135</v>
      </c>
      <c r="P1581" s="5" t="s">
        <v>2135</v>
      </c>
      <c r="Q1581" s="5" t="s">
        <v>2135</v>
      </c>
      <c r="R1581" s="5" t="s">
        <v>2135</v>
      </c>
      <c r="S1581" s="5"/>
      <c r="T1581" s="62"/>
      <c r="U1581" s="61"/>
      <c r="V1581" s="61"/>
    </row>
    <row r="1582" s="11" customFormat="true" ht="15.75" hidden="false" customHeight="false" outlineLevel="0" collapsed="false">
      <c r="A1582" s="45" t="s">
        <v>2290</v>
      </c>
      <c r="B1582" s="61" t="s">
        <v>2291</v>
      </c>
      <c r="C1582" s="61" t="n">
        <v>21</v>
      </c>
      <c r="D1582" s="61" t="n">
        <v>655098</v>
      </c>
      <c r="E1582" s="45" t="s">
        <v>2318</v>
      </c>
      <c r="F1582" s="61" t="s">
        <v>169</v>
      </c>
      <c r="G1582" s="61"/>
      <c r="H1582" s="5" t="s">
        <v>2135</v>
      </c>
      <c r="I1582" s="5"/>
      <c r="J1582" s="5"/>
      <c r="K1582" s="5" t="s">
        <v>2135</v>
      </c>
      <c r="L1582" s="5" t="s">
        <v>2135</v>
      </c>
      <c r="M1582" s="5" t="s">
        <v>2135</v>
      </c>
      <c r="N1582" s="5" t="s">
        <v>2135</v>
      </c>
      <c r="O1582" s="5" t="s">
        <v>2135</v>
      </c>
      <c r="P1582" s="5" t="s">
        <v>2135</v>
      </c>
      <c r="Q1582" s="5" t="s">
        <v>2135</v>
      </c>
      <c r="R1582" s="5" t="s">
        <v>2135</v>
      </c>
      <c r="S1582" s="5"/>
      <c r="T1582" s="62"/>
      <c r="U1582" s="61"/>
      <c r="V1582" s="61"/>
    </row>
    <row r="1583" s="11" customFormat="true" ht="15.75" hidden="false" customHeight="false" outlineLevel="0" collapsed="false">
      <c r="A1583" s="45" t="s">
        <v>2290</v>
      </c>
      <c r="B1583" s="61" t="s">
        <v>2291</v>
      </c>
      <c r="C1583" s="61" t="n">
        <v>22</v>
      </c>
      <c r="D1583" s="61" t="n">
        <v>655099</v>
      </c>
      <c r="E1583" s="45" t="s">
        <v>2319</v>
      </c>
      <c r="F1583" s="61" t="s">
        <v>52</v>
      </c>
      <c r="G1583" s="61"/>
      <c r="H1583" s="5" t="s">
        <v>2135</v>
      </c>
      <c r="I1583" s="5"/>
      <c r="J1583" s="5"/>
      <c r="K1583" s="5" t="s">
        <v>2135</v>
      </c>
      <c r="L1583" s="5" t="s">
        <v>2135</v>
      </c>
      <c r="M1583" s="5" t="s">
        <v>2135</v>
      </c>
      <c r="N1583" s="5" t="s">
        <v>2135</v>
      </c>
      <c r="O1583" s="5" t="s">
        <v>2135</v>
      </c>
      <c r="P1583" s="5" t="s">
        <v>2135</v>
      </c>
      <c r="Q1583" s="5" t="s">
        <v>2135</v>
      </c>
      <c r="R1583" s="5" t="s">
        <v>2135</v>
      </c>
      <c r="S1583" s="5"/>
      <c r="T1583" s="62"/>
      <c r="U1583" s="61"/>
      <c r="V1583" s="61"/>
    </row>
    <row r="1584" s="11" customFormat="true" ht="15.75" hidden="false" customHeight="false" outlineLevel="0" collapsed="false">
      <c r="A1584" s="45" t="s">
        <v>2290</v>
      </c>
      <c r="B1584" s="61" t="s">
        <v>2291</v>
      </c>
      <c r="C1584" s="61" t="n">
        <v>23</v>
      </c>
      <c r="D1584" s="61" t="n">
        <v>655100</v>
      </c>
      <c r="E1584" s="45" t="s">
        <v>2320</v>
      </c>
      <c r="F1584" s="61" t="s">
        <v>165</v>
      </c>
      <c r="G1584" s="61"/>
      <c r="H1584" s="5" t="s">
        <v>2135</v>
      </c>
      <c r="I1584" s="5"/>
      <c r="J1584" s="5"/>
      <c r="K1584" s="5" t="s">
        <v>2135</v>
      </c>
      <c r="L1584" s="5" t="s">
        <v>2135</v>
      </c>
      <c r="M1584" s="5" t="s">
        <v>2135</v>
      </c>
      <c r="N1584" s="5" t="s">
        <v>2135</v>
      </c>
      <c r="O1584" s="5" t="s">
        <v>2135</v>
      </c>
      <c r="P1584" s="5" t="s">
        <v>2135</v>
      </c>
      <c r="Q1584" s="5" t="s">
        <v>2135</v>
      </c>
      <c r="R1584" s="5" t="s">
        <v>2135</v>
      </c>
      <c r="S1584" s="5"/>
      <c r="T1584" s="62"/>
      <c r="U1584" s="61"/>
      <c r="V1584" s="61"/>
    </row>
    <row r="1585" s="11" customFormat="true" ht="15.75" hidden="false" customHeight="false" outlineLevel="0" collapsed="false">
      <c r="A1585" s="45" t="s">
        <v>2290</v>
      </c>
      <c r="B1585" s="61" t="s">
        <v>2291</v>
      </c>
      <c r="C1585" s="61" t="n">
        <v>25</v>
      </c>
      <c r="D1585" s="61" t="n">
        <v>655102</v>
      </c>
      <c r="E1585" s="45" t="s">
        <v>2321</v>
      </c>
      <c r="F1585" s="61" t="s">
        <v>71</v>
      </c>
      <c r="G1585" s="61" t="s">
        <v>35</v>
      </c>
      <c r="H1585" s="5" t="s">
        <v>2135</v>
      </c>
      <c r="I1585" s="5"/>
      <c r="J1585" s="5"/>
      <c r="K1585" s="5" t="s">
        <v>2135</v>
      </c>
      <c r="L1585" s="5" t="s">
        <v>2135</v>
      </c>
      <c r="M1585" s="5" t="s">
        <v>2135</v>
      </c>
      <c r="N1585" s="5" t="s">
        <v>2135</v>
      </c>
      <c r="O1585" s="5" t="s">
        <v>2135</v>
      </c>
      <c r="P1585" s="5" t="s">
        <v>2135</v>
      </c>
      <c r="Q1585" s="5" t="s">
        <v>2135</v>
      </c>
      <c r="R1585" s="5" t="s">
        <v>2135</v>
      </c>
      <c r="S1585" s="5"/>
      <c r="T1585" s="62"/>
      <c r="U1585" s="61"/>
      <c r="V1585" s="61"/>
    </row>
    <row r="1586" s="11" customFormat="true" ht="15.75" hidden="false" customHeight="false" outlineLevel="0" collapsed="false">
      <c r="A1586" s="45" t="s">
        <v>2290</v>
      </c>
      <c r="B1586" s="61" t="s">
        <v>2291</v>
      </c>
      <c r="C1586" s="61" t="n">
        <v>27</v>
      </c>
      <c r="D1586" s="61" t="n">
        <v>650046</v>
      </c>
      <c r="E1586" s="45" t="s">
        <v>2322</v>
      </c>
      <c r="F1586" s="61" t="s">
        <v>729</v>
      </c>
      <c r="G1586" s="61"/>
      <c r="H1586" s="5" t="s">
        <v>2135</v>
      </c>
      <c r="I1586" s="5"/>
      <c r="J1586" s="5"/>
      <c r="K1586" s="5" t="s">
        <v>2135</v>
      </c>
      <c r="L1586" s="5" t="s">
        <v>2135</v>
      </c>
      <c r="M1586" s="5" t="s">
        <v>2135</v>
      </c>
      <c r="N1586" s="5" t="s">
        <v>2135</v>
      </c>
      <c r="O1586" s="5" t="s">
        <v>2135</v>
      </c>
      <c r="P1586" s="5" t="s">
        <v>2135</v>
      </c>
      <c r="Q1586" s="5" t="s">
        <v>2135</v>
      </c>
      <c r="R1586" s="5" t="s">
        <v>2135</v>
      </c>
      <c r="S1586" s="5"/>
      <c r="T1586" s="62"/>
      <c r="U1586" s="61"/>
      <c r="V1586" s="61"/>
    </row>
    <row r="1587" s="11" customFormat="true" ht="15.75" hidden="false" customHeight="false" outlineLevel="0" collapsed="false">
      <c r="A1587" s="45" t="s">
        <v>2290</v>
      </c>
      <c r="B1587" s="61" t="s">
        <v>2291</v>
      </c>
      <c r="C1587" s="61" t="n">
        <v>28</v>
      </c>
      <c r="D1587" s="61" t="n">
        <v>650047</v>
      </c>
      <c r="E1587" s="45" t="s">
        <v>2323</v>
      </c>
      <c r="F1587" s="61" t="s">
        <v>1474</v>
      </c>
      <c r="G1587" s="61"/>
      <c r="H1587" s="5" t="s">
        <v>2135</v>
      </c>
      <c r="I1587" s="5"/>
      <c r="J1587" s="5"/>
      <c r="K1587" s="5" t="s">
        <v>2135</v>
      </c>
      <c r="L1587" s="5" t="s">
        <v>2135</v>
      </c>
      <c r="M1587" s="5" t="s">
        <v>2135</v>
      </c>
      <c r="N1587" s="5" t="s">
        <v>2135</v>
      </c>
      <c r="O1587" s="5" t="s">
        <v>2135</v>
      </c>
      <c r="P1587" s="5" t="s">
        <v>2135</v>
      </c>
      <c r="Q1587" s="5" t="s">
        <v>2135</v>
      </c>
      <c r="R1587" s="5" t="s">
        <v>2135</v>
      </c>
      <c r="S1587" s="5"/>
      <c r="T1587" s="62"/>
      <c r="U1587" s="61"/>
      <c r="V1587" s="61"/>
    </row>
    <row r="1588" s="11" customFormat="true" ht="15.75" hidden="false" customHeight="false" outlineLevel="0" collapsed="false">
      <c r="A1588" s="45" t="s">
        <v>2290</v>
      </c>
      <c r="B1588" s="61" t="s">
        <v>2291</v>
      </c>
      <c r="C1588" s="61" t="n">
        <v>29</v>
      </c>
      <c r="D1588" s="61" t="n">
        <v>650048</v>
      </c>
      <c r="E1588" s="45" t="s">
        <v>2324</v>
      </c>
      <c r="F1588" s="61" t="s">
        <v>2325</v>
      </c>
      <c r="G1588" s="61" t="s">
        <v>35</v>
      </c>
      <c r="H1588" s="5" t="s">
        <v>2135</v>
      </c>
      <c r="I1588" s="5"/>
      <c r="J1588" s="5"/>
      <c r="K1588" s="5" t="s">
        <v>2135</v>
      </c>
      <c r="L1588" s="5" t="s">
        <v>2135</v>
      </c>
      <c r="M1588" s="5" t="s">
        <v>2135</v>
      </c>
      <c r="N1588" s="5" t="s">
        <v>2135</v>
      </c>
      <c r="O1588" s="5" t="s">
        <v>2135</v>
      </c>
      <c r="P1588" s="5" t="s">
        <v>2135</v>
      </c>
      <c r="Q1588" s="5" t="s">
        <v>2135</v>
      </c>
      <c r="R1588" s="5" t="s">
        <v>2135</v>
      </c>
      <c r="S1588" s="5"/>
      <c r="T1588" s="62"/>
      <c r="U1588" s="61"/>
      <c r="V1588" s="61"/>
    </row>
    <row r="1589" s="11" customFormat="true" ht="15.75" hidden="false" customHeight="false" outlineLevel="0" collapsed="false">
      <c r="A1589" s="45" t="s">
        <v>2290</v>
      </c>
      <c r="B1589" s="61" t="s">
        <v>2291</v>
      </c>
      <c r="C1589" s="61" t="n">
        <v>30</v>
      </c>
      <c r="D1589" s="61" t="n">
        <v>650049</v>
      </c>
      <c r="E1589" s="45" t="s">
        <v>2326</v>
      </c>
      <c r="F1589" s="61" t="s">
        <v>181</v>
      </c>
      <c r="G1589" s="61"/>
      <c r="H1589" s="5" t="s">
        <v>2135</v>
      </c>
      <c r="I1589" s="5"/>
      <c r="J1589" s="5"/>
      <c r="K1589" s="5" t="s">
        <v>2135</v>
      </c>
      <c r="L1589" s="5" t="s">
        <v>2135</v>
      </c>
      <c r="M1589" s="5" t="s">
        <v>2135</v>
      </c>
      <c r="N1589" s="5" t="s">
        <v>2135</v>
      </c>
      <c r="O1589" s="5" t="s">
        <v>2135</v>
      </c>
      <c r="P1589" s="5" t="s">
        <v>2135</v>
      </c>
      <c r="Q1589" s="5" t="s">
        <v>2135</v>
      </c>
      <c r="R1589" s="5" t="s">
        <v>2135</v>
      </c>
      <c r="S1589" s="5"/>
      <c r="T1589" s="62"/>
      <c r="U1589" s="61"/>
      <c r="V1589" s="61"/>
    </row>
    <row r="1590" s="11" customFormat="true" ht="15.75" hidden="false" customHeight="false" outlineLevel="0" collapsed="false">
      <c r="A1590" s="45" t="s">
        <v>2290</v>
      </c>
      <c r="B1590" s="61" t="s">
        <v>2291</v>
      </c>
      <c r="C1590" s="61" t="n">
        <v>31</v>
      </c>
      <c r="D1590" s="61" t="n">
        <v>650050</v>
      </c>
      <c r="E1590" s="45" t="s">
        <v>1528</v>
      </c>
      <c r="F1590" s="61" t="s">
        <v>2225</v>
      </c>
      <c r="G1590" s="61" t="s">
        <v>35</v>
      </c>
      <c r="H1590" s="5" t="s">
        <v>2135</v>
      </c>
      <c r="I1590" s="5"/>
      <c r="J1590" s="5"/>
      <c r="K1590" s="5" t="s">
        <v>2135</v>
      </c>
      <c r="L1590" s="5" t="s">
        <v>2135</v>
      </c>
      <c r="M1590" s="5" t="s">
        <v>2135</v>
      </c>
      <c r="N1590" s="5" t="s">
        <v>2135</v>
      </c>
      <c r="O1590" s="5" t="s">
        <v>2135</v>
      </c>
      <c r="P1590" s="5" t="s">
        <v>2135</v>
      </c>
      <c r="Q1590" s="5" t="s">
        <v>2135</v>
      </c>
      <c r="R1590" s="5" t="s">
        <v>2135</v>
      </c>
      <c r="S1590" s="5"/>
      <c r="T1590" s="62"/>
      <c r="U1590" s="61"/>
      <c r="V1590" s="61"/>
    </row>
    <row r="1591" s="11" customFormat="true" ht="15.75" hidden="false" customHeight="false" outlineLevel="0" collapsed="false">
      <c r="A1591" s="45" t="s">
        <v>2290</v>
      </c>
      <c r="B1591" s="61" t="s">
        <v>2291</v>
      </c>
      <c r="C1591" s="61" t="n">
        <v>32</v>
      </c>
      <c r="D1591" s="61" t="n">
        <v>650051</v>
      </c>
      <c r="E1591" s="45" t="s">
        <v>2327</v>
      </c>
      <c r="F1591" s="61" t="s">
        <v>173</v>
      </c>
      <c r="G1591" s="61" t="s">
        <v>35</v>
      </c>
      <c r="H1591" s="5" t="s">
        <v>2135</v>
      </c>
      <c r="I1591" s="5"/>
      <c r="J1591" s="5"/>
      <c r="K1591" s="5" t="s">
        <v>2135</v>
      </c>
      <c r="L1591" s="5" t="s">
        <v>2135</v>
      </c>
      <c r="M1591" s="5" t="s">
        <v>2135</v>
      </c>
      <c r="N1591" s="5" t="s">
        <v>2135</v>
      </c>
      <c r="O1591" s="5" t="s">
        <v>2135</v>
      </c>
      <c r="P1591" s="5" t="s">
        <v>2135</v>
      </c>
      <c r="Q1591" s="5" t="s">
        <v>2135</v>
      </c>
      <c r="R1591" s="5" t="s">
        <v>2135</v>
      </c>
      <c r="S1591" s="5"/>
      <c r="T1591" s="62"/>
      <c r="U1591" s="61"/>
      <c r="V1591" s="61"/>
    </row>
    <row r="1592" s="11" customFormat="true" ht="15.75" hidden="false" customHeight="false" outlineLevel="0" collapsed="false">
      <c r="A1592" s="45" t="s">
        <v>2290</v>
      </c>
      <c r="B1592" s="61" t="s">
        <v>2291</v>
      </c>
      <c r="C1592" s="61" t="n">
        <v>33</v>
      </c>
      <c r="D1592" s="61" t="n">
        <v>650052</v>
      </c>
      <c r="E1592" s="45" t="s">
        <v>2328</v>
      </c>
      <c r="F1592" s="61" t="s">
        <v>626</v>
      </c>
      <c r="G1592" s="61"/>
      <c r="H1592" s="5" t="s">
        <v>2135</v>
      </c>
      <c r="I1592" s="5"/>
      <c r="J1592" s="5"/>
      <c r="K1592" s="5" t="s">
        <v>2135</v>
      </c>
      <c r="L1592" s="5" t="s">
        <v>2135</v>
      </c>
      <c r="M1592" s="5" t="s">
        <v>2135</v>
      </c>
      <c r="N1592" s="5" t="s">
        <v>2135</v>
      </c>
      <c r="O1592" s="5" t="s">
        <v>2135</v>
      </c>
      <c r="P1592" s="5" t="s">
        <v>2135</v>
      </c>
      <c r="Q1592" s="5" t="s">
        <v>2135</v>
      </c>
      <c r="R1592" s="5" t="s">
        <v>2135</v>
      </c>
      <c r="S1592" s="5"/>
      <c r="T1592" s="62"/>
      <c r="U1592" s="61"/>
      <c r="V1592" s="61"/>
    </row>
    <row r="1593" s="11" customFormat="true" ht="15.75" hidden="false" customHeight="false" outlineLevel="0" collapsed="false">
      <c r="A1593" s="45" t="s">
        <v>2290</v>
      </c>
      <c r="B1593" s="61" t="s">
        <v>2291</v>
      </c>
      <c r="C1593" s="61" t="n">
        <v>34</v>
      </c>
      <c r="D1593" s="61" t="n">
        <v>650053</v>
      </c>
      <c r="E1593" s="45" t="s">
        <v>2329</v>
      </c>
      <c r="F1593" s="61" t="s">
        <v>568</v>
      </c>
      <c r="G1593" s="61" t="s">
        <v>35</v>
      </c>
      <c r="H1593" s="5" t="s">
        <v>2135</v>
      </c>
      <c r="I1593" s="5"/>
      <c r="J1593" s="5"/>
      <c r="K1593" s="5" t="s">
        <v>2135</v>
      </c>
      <c r="L1593" s="5" t="s">
        <v>2135</v>
      </c>
      <c r="M1593" s="5" t="s">
        <v>2135</v>
      </c>
      <c r="N1593" s="5" t="s">
        <v>2135</v>
      </c>
      <c r="O1593" s="5" t="s">
        <v>2135</v>
      </c>
      <c r="P1593" s="5" t="s">
        <v>2135</v>
      </c>
      <c r="Q1593" s="5" t="s">
        <v>2135</v>
      </c>
      <c r="R1593" s="5" t="s">
        <v>2135</v>
      </c>
      <c r="S1593" s="5"/>
      <c r="T1593" s="62"/>
      <c r="U1593" s="61"/>
      <c r="V1593" s="61"/>
    </row>
    <row r="1594" s="11" customFormat="true" ht="15.75" hidden="false" customHeight="false" outlineLevel="0" collapsed="false">
      <c r="A1594" s="45" t="s">
        <v>2290</v>
      </c>
      <c r="B1594" s="61" t="s">
        <v>2291</v>
      </c>
      <c r="C1594" s="61" t="n">
        <v>35</v>
      </c>
      <c r="D1594" s="61" t="n">
        <v>650054</v>
      </c>
      <c r="E1594" s="45" t="s">
        <v>2330</v>
      </c>
      <c r="F1594" s="61" t="s">
        <v>1272</v>
      </c>
      <c r="G1594" s="61" t="s">
        <v>35</v>
      </c>
      <c r="H1594" s="5" t="s">
        <v>2135</v>
      </c>
      <c r="I1594" s="5"/>
      <c r="J1594" s="5"/>
      <c r="K1594" s="5" t="s">
        <v>2135</v>
      </c>
      <c r="L1594" s="5" t="s">
        <v>2135</v>
      </c>
      <c r="M1594" s="5" t="s">
        <v>2135</v>
      </c>
      <c r="N1594" s="5" t="s">
        <v>2135</v>
      </c>
      <c r="O1594" s="5" t="s">
        <v>2135</v>
      </c>
      <c r="P1594" s="5" t="s">
        <v>2135</v>
      </c>
      <c r="Q1594" s="5" t="s">
        <v>2135</v>
      </c>
      <c r="R1594" s="5" t="s">
        <v>2135</v>
      </c>
      <c r="S1594" s="5"/>
      <c r="T1594" s="62"/>
      <c r="U1594" s="61"/>
      <c r="V1594" s="61"/>
    </row>
    <row r="1595" s="11" customFormat="true" ht="15.75" hidden="false" customHeight="false" outlineLevel="0" collapsed="false">
      <c r="A1595" s="45" t="s">
        <v>2290</v>
      </c>
      <c r="B1595" s="61" t="s">
        <v>2291</v>
      </c>
      <c r="C1595" s="61" t="n">
        <v>36</v>
      </c>
      <c r="D1595" s="61" t="n">
        <v>650055</v>
      </c>
      <c r="E1595" s="45" t="s">
        <v>2331</v>
      </c>
      <c r="F1595" s="61" t="s">
        <v>2332</v>
      </c>
      <c r="G1595" s="61"/>
      <c r="H1595" s="5" t="s">
        <v>2135</v>
      </c>
      <c r="I1595" s="5"/>
      <c r="J1595" s="5"/>
      <c r="K1595" s="5" t="s">
        <v>2135</v>
      </c>
      <c r="L1595" s="5" t="s">
        <v>2135</v>
      </c>
      <c r="M1595" s="5" t="s">
        <v>2135</v>
      </c>
      <c r="N1595" s="5" t="s">
        <v>2135</v>
      </c>
      <c r="O1595" s="5" t="s">
        <v>2135</v>
      </c>
      <c r="P1595" s="5" t="s">
        <v>2135</v>
      </c>
      <c r="Q1595" s="5" t="s">
        <v>2135</v>
      </c>
      <c r="R1595" s="5" t="s">
        <v>2135</v>
      </c>
      <c r="S1595" s="5"/>
      <c r="T1595" s="62"/>
      <c r="U1595" s="61"/>
      <c r="V1595" s="61"/>
    </row>
    <row r="1596" s="11" customFormat="true" ht="15.75" hidden="false" customHeight="false" outlineLevel="0" collapsed="false">
      <c r="A1596" s="45" t="s">
        <v>2290</v>
      </c>
      <c r="B1596" s="61" t="s">
        <v>2291</v>
      </c>
      <c r="C1596" s="61" t="n">
        <v>37</v>
      </c>
      <c r="D1596" s="61" t="n">
        <v>650056</v>
      </c>
      <c r="E1596" s="45" t="s">
        <v>2333</v>
      </c>
      <c r="F1596" s="61" t="s">
        <v>411</v>
      </c>
      <c r="G1596" s="61"/>
      <c r="H1596" s="5" t="s">
        <v>2135</v>
      </c>
      <c r="I1596" s="5"/>
      <c r="J1596" s="5"/>
      <c r="K1596" s="5" t="s">
        <v>2135</v>
      </c>
      <c r="L1596" s="5" t="s">
        <v>2135</v>
      </c>
      <c r="M1596" s="5" t="s">
        <v>2135</v>
      </c>
      <c r="N1596" s="5" t="s">
        <v>2135</v>
      </c>
      <c r="O1596" s="5" t="s">
        <v>2135</v>
      </c>
      <c r="P1596" s="5" t="s">
        <v>2135</v>
      </c>
      <c r="Q1596" s="5" t="s">
        <v>2135</v>
      </c>
      <c r="R1596" s="5" t="s">
        <v>2135</v>
      </c>
      <c r="S1596" s="5"/>
      <c r="T1596" s="62"/>
      <c r="U1596" s="61"/>
      <c r="V1596" s="61"/>
    </row>
    <row r="1597" s="11" customFormat="true" ht="15.75" hidden="false" customHeight="false" outlineLevel="0" collapsed="false">
      <c r="A1597" s="45" t="s">
        <v>2290</v>
      </c>
      <c r="B1597" s="61" t="s">
        <v>2291</v>
      </c>
      <c r="C1597" s="61" t="n">
        <v>38</v>
      </c>
      <c r="D1597" s="61" t="n">
        <v>650057</v>
      </c>
      <c r="E1597" s="45" t="s">
        <v>2334</v>
      </c>
      <c r="F1597" s="61" t="s">
        <v>181</v>
      </c>
      <c r="G1597" s="61"/>
      <c r="H1597" s="5" t="s">
        <v>2135</v>
      </c>
      <c r="I1597" s="5"/>
      <c r="J1597" s="5"/>
      <c r="K1597" s="5" t="s">
        <v>2135</v>
      </c>
      <c r="L1597" s="5" t="s">
        <v>2135</v>
      </c>
      <c r="M1597" s="5" t="s">
        <v>2135</v>
      </c>
      <c r="N1597" s="5" t="s">
        <v>2135</v>
      </c>
      <c r="O1597" s="5" t="s">
        <v>2135</v>
      </c>
      <c r="P1597" s="5" t="s">
        <v>2135</v>
      </c>
      <c r="Q1597" s="5" t="s">
        <v>2135</v>
      </c>
      <c r="R1597" s="5" t="s">
        <v>2135</v>
      </c>
      <c r="S1597" s="5"/>
      <c r="T1597" s="62"/>
      <c r="U1597" s="61"/>
      <c r="V1597" s="61"/>
    </row>
    <row r="1598" s="11" customFormat="true" ht="15.75" hidden="false" customHeight="false" outlineLevel="0" collapsed="false">
      <c r="A1598" s="45" t="s">
        <v>2290</v>
      </c>
      <c r="B1598" s="61" t="s">
        <v>2291</v>
      </c>
      <c r="C1598" s="61" t="n">
        <v>39</v>
      </c>
      <c r="D1598" s="61" t="n">
        <v>650058</v>
      </c>
      <c r="E1598" s="45" t="s">
        <v>2335</v>
      </c>
      <c r="F1598" s="61" t="s">
        <v>557</v>
      </c>
      <c r="G1598" s="61"/>
      <c r="H1598" s="5" t="s">
        <v>2135</v>
      </c>
      <c r="I1598" s="5"/>
      <c r="J1598" s="5"/>
      <c r="K1598" s="5" t="s">
        <v>2135</v>
      </c>
      <c r="L1598" s="5" t="s">
        <v>2135</v>
      </c>
      <c r="M1598" s="5" t="s">
        <v>2135</v>
      </c>
      <c r="N1598" s="5" t="s">
        <v>2135</v>
      </c>
      <c r="O1598" s="5" t="s">
        <v>2135</v>
      </c>
      <c r="P1598" s="5" t="s">
        <v>2135</v>
      </c>
      <c r="Q1598" s="5" t="s">
        <v>2135</v>
      </c>
      <c r="R1598" s="5" t="s">
        <v>2135</v>
      </c>
      <c r="S1598" s="5"/>
      <c r="T1598" s="62"/>
      <c r="U1598" s="61"/>
      <c r="V1598" s="61"/>
    </row>
    <row r="1599" s="11" customFormat="true" ht="15.75" hidden="false" customHeight="false" outlineLevel="0" collapsed="false">
      <c r="A1599" s="45" t="s">
        <v>2290</v>
      </c>
      <c r="B1599" s="61" t="s">
        <v>2291</v>
      </c>
      <c r="C1599" s="61" t="n">
        <v>40</v>
      </c>
      <c r="D1599" s="61" t="n">
        <v>650059</v>
      </c>
      <c r="E1599" s="45" t="s">
        <v>2336</v>
      </c>
      <c r="F1599" s="61" t="s">
        <v>2337</v>
      </c>
      <c r="G1599" s="61" t="s">
        <v>35</v>
      </c>
      <c r="H1599" s="5" t="s">
        <v>2135</v>
      </c>
      <c r="I1599" s="5"/>
      <c r="J1599" s="5"/>
      <c r="K1599" s="5" t="s">
        <v>2135</v>
      </c>
      <c r="L1599" s="5" t="s">
        <v>2135</v>
      </c>
      <c r="M1599" s="5" t="s">
        <v>2135</v>
      </c>
      <c r="N1599" s="5" t="s">
        <v>2135</v>
      </c>
      <c r="O1599" s="5" t="s">
        <v>2135</v>
      </c>
      <c r="P1599" s="5" t="s">
        <v>2135</v>
      </c>
      <c r="Q1599" s="5" t="s">
        <v>2135</v>
      </c>
      <c r="R1599" s="5" t="s">
        <v>2135</v>
      </c>
      <c r="S1599" s="5"/>
      <c r="T1599" s="62"/>
      <c r="U1599" s="61"/>
      <c r="V1599" s="61"/>
    </row>
    <row r="1600" s="11" customFormat="true" ht="15.75" hidden="false" customHeight="false" outlineLevel="0" collapsed="false">
      <c r="A1600" s="45" t="s">
        <v>2290</v>
      </c>
      <c r="B1600" s="61" t="s">
        <v>2291</v>
      </c>
      <c r="C1600" s="61" t="n">
        <v>41</v>
      </c>
      <c r="D1600" s="61" t="n">
        <v>650060</v>
      </c>
      <c r="E1600" s="45" t="s">
        <v>2338</v>
      </c>
      <c r="F1600" s="61" t="s">
        <v>274</v>
      </c>
      <c r="G1600" s="61"/>
      <c r="H1600" s="5" t="s">
        <v>2135</v>
      </c>
      <c r="I1600" s="5"/>
      <c r="J1600" s="5"/>
      <c r="K1600" s="5" t="s">
        <v>2135</v>
      </c>
      <c r="L1600" s="5" t="s">
        <v>2135</v>
      </c>
      <c r="M1600" s="5" t="s">
        <v>2135</v>
      </c>
      <c r="N1600" s="5" t="s">
        <v>2135</v>
      </c>
      <c r="O1600" s="5" t="s">
        <v>2135</v>
      </c>
      <c r="P1600" s="5" t="s">
        <v>2135</v>
      </c>
      <c r="Q1600" s="5" t="s">
        <v>2135</v>
      </c>
      <c r="R1600" s="5" t="s">
        <v>2135</v>
      </c>
      <c r="S1600" s="5"/>
      <c r="T1600" s="62"/>
      <c r="U1600" s="61"/>
      <c r="V1600" s="61"/>
    </row>
    <row r="1601" s="11" customFormat="true" ht="15.75" hidden="false" customHeight="false" outlineLevel="0" collapsed="false">
      <c r="A1601" s="45" t="s">
        <v>2290</v>
      </c>
      <c r="B1601" s="61" t="s">
        <v>2291</v>
      </c>
      <c r="C1601" s="61" t="n">
        <v>43</v>
      </c>
      <c r="D1601" s="61" t="n">
        <v>655186</v>
      </c>
      <c r="E1601" s="45" t="s">
        <v>2339</v>
      </c>
      <c r="F1601" s="61"/>
      <c r="G1601" s="61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62"/>
      <c r="U1601" s="61"/>
      <c r="V1601" s="61"/>
    </row>
    <row r="1602" s="11" customFormat="true" ht="15.75" hidden="false" customHeight="false" outlineLevel="0" collapsed="false">
      <c r="A1602" s="45" t="s">
        <v>2290</v>
      </c>
      <c r="B1602" s="61" t="s">
        <v>2291</v>
      </c>
      <c r="C1602" s="61" t="n">
        <v>44</v>
      </c>
      <c r="D1602" s="61" t="n">
        <v>655188</v>
      </c>
      <c r="E1602" s="45" t="s">
        <v>2340</v>
      </c>
      <c r="F1602" s="61"/>
      <c r="G1602" s="61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62"/>
      <c r="U1602" s="61"/>
      <c r="V1602" s="61"/>
    </row>
    <row r="1603" s="11" customFormat="true" ht="15.75" hidden="false" customHeight="false" outlineLevel="0" collapsed="false">
      <c r="A1603" s="45" t="s">
        <v>2341</v>
      </c>
      <c r="B1603" s="61" t="s">
        <v>2342</v>
      </c>
      <c r="C1603" s="61" t="n">
        <v>1</v>
      </c>
      <c r="D1603" s="61" t="n">
        <v>655104</v>
      </c>
      <c r="E1603" s="45" t="s">
        <v>2343</v>
      </c>
      <c r="F1603" s="61" t="s">
        <v>693</v>
      </c>
      <c r="G1603" s="61"/>
      <c r="H1603" s="5" t="s">
        <v>2135</v>
      </c>
      <c r="I1603" s="5"/>
      <c r="J1603" s="5"/>
      <c r="K1603" s="5" t="s">
        <v>2135</v>
      </c>
      <c r="L1603" s="5" t="s">
        <v>2135</v>
      </c>
      <c r="M1603" s="5" t="s">
        <v>2135</v>
      </c>
      <c r="N1603" s="5" t="s">
        <v>2135</v>
      </c>
      <c r="O1603" s="5" t="s">
        <v>2135</v>
      </c>
      <c r="P1603" s="5" t="s">
        <v>2135</v>
      </c>
      <c r="Q1603" s="5" t="s">
        <v>2135</v>
      </c>
      <c r="R1603" s="5" t="s">
        <v>2135</v>
      </c>
      <c r="S1603" s="5"/>
      <c r="T1603" s="62"/>
      <c r="U1603" s="61"/>
      <c r="V1603" s="61"/>
    </row>
    <row r="1604" s="11" customFormat="true" ht="15.75" hidden="false" customHeight="false" outlineLevel="0" collapsed="false">
      <c r="A1604" s="45" t="s">
        <v>2341</v>
      </c>
      <c r="B1604" s="61" t="s">
        <v>2342</v>
      </c>
      <c r="C1604" s="61" t="n">
        <v>2</v>
      </c>
      <c r="D1604" s="61" t="n">
        <v>655105</v>
      </c>
      <c r="E1604" s="45" t="s">
        <v>2344</v>
      </c>
      <c r="F1604" s="61" t="s">
        <v>471</v>
      </c>
      <c r="G1604" s="61"/>
      <c r="H1604" s="5" t="s">
        <v>2135</v>
      </c>
      <c r="I1604" s="5"/>
      <c r="J1604" s="5"/>
      <c r="K1604" s="5" t="s">
        <v>2135</v>
      </c>
      <c r="L1604" s="5" t="s">
        <v>2135</v>
      </c>
      <c r="M1604" s="5" t="s">
        <v>2135</v>
      </c>
      <c r="N1604" s="5" t="s">
        <v>2135</v>
      </c>
      <c r="O1604" s="5" t="s">
        <v>2135</v>
      </c>
      <c r="P1604" s="5" t="s">
        <v>2135</v>
      </c>
      <c r="Q1604" s="5" t="s">
        <v>2135</v>
      </c>
      <c r="R1604" s="5" t="s">
        <v>2135</v>
      </c>
      <c r="S1604" s="5"/>
      <c r="T1604" s="62"/>
      <c r="U1604" s="61"/>
      <c r="V1604" s="61"/>
    </row>
    <row r="1605" s="11" customFormat="true" ht="15.75" hidden="false" customHeight="false" outlineLevel="0" collapsed="false">
      <c r="A1605" s="45" t="s">
        <v>2341</v>
      </c>
      <c r="B1605" s="61" t="s">
        <v>2342</v>
      </c>
      <c r="C1605" s="61" t="n">
        <v>3</v>
      </c>
      <c r="D1605" s="61" t="n">
        <v>655106</v>
      </c>
      <c r="E1605" s="45" t="s">
        <v>2345</v>
      </c>
      <c r="F1605" s="61" t="s">
        <v>2346</v>
      </c>
      <c r="G1605" s="61" t="s">
        <v>35</v>
      </c>
      <c r="H1605" s="5" t="s">
        <v>2135</v>
      </c>
      <c r="I1605" s="5"/>
      <c r="J1605" s="5"/>
      <c r="K1605" s="5" t="s">
        <v>2135</v>
      </c>
      <c r="L1605" s="5" t="s">
        <v>2135</v>
      </c>
      <c r="M1605" s="5" t="s">
        <v>2135</v>
      </c>
      <c r="N1605" s="5" t="s">
        <v>2135</v>
      </c>
      <c r="O1605" s="5" t="s">
        <v>2135</v>
      </c>
      <c r="P1605" s="5" t="s">
        <v>2135</v>
      </c>
      <c r="Q1605" s="5" t="s">
        <v>2135</v>
      </c>
      <c r="R1605" s="5" t="s">
        <v>2135</v>
      </c>
      <c r="S1605" s="5"/>
      <c r="T1605" s="62"/>
      <c r="U1605" s="61"/>
      <c r="V1605" s="61"/>
    </row>
    <row r="1606" s="11" customFormat="true" ht="15.75" hidden="false" customHeight="false" outlineLevel="0" collapsed="false">
      <c r="A1606" s="45" t="s">
        <v>2341</v>
      </c>
      <c r="B1606" s="61" t="s">
        <v>2342</v>
      </c>
      <c r="C1606" s="61" t="n">
        <v>4</v>
      </c>
      <c r="D1606" s="61" t="n">
        <v>655107</v>
      </c>
      <c r="E1606" s="45" t="s">
        <v>2347</v>
      </c>
      <c r="F1606" s="61" t="s">
        <v>232</v>
      </c>
      <c r="G1606" s="61" t="s">
        <v>35</v>
      </c>
      <c r="H1606" s="5" t="s">
        <v>2135</v>
      </c>
      <c r="I1606" s="5"/>
      <c r="J1606" s="5"/>
      <c r="K1606" s="5" t="s">
        <v>2135</v>
      </c>
      <c r="L1606" s="5" t="s">
        <v>2135</v>
      </c>
      <c r="M1606" s="5" t="s">
        <v>2135</v>
      </c>
      <c r="N1606" s="5" t="s">
        <v>2135</v>
      </c>
      <c r="O1606" s="5" t="s">
        <v>2135</v>
      </c>
      <c r="P1606" s="5" t="s">
        <v>2135</v>
      </c>
      <c r="Q1606" s="5" t="s">
        <v>2135</v>
      </c>
      <c r="R1606" s="5" t="s">
        <v>2135</v>
      </c>
      <c r="S1606" s="5"/>
      <c r="T1606" s="62"/>
      <c r="U1606" s="61"/>
      <c r="V1606" s="61"/>
    </row>
    <row r="1607" s="11" customFormat="true" ht="15.75" hidden="false" customHeight="false" outlineLevel="0" collapsed="false">
      <c r="A1607" s="45" t="s">
        <v>2341</v>
      </c>
      <c r="B1607" s="61" t="s">
        <v>2342</v>
      </c>
      <c r="C1607" s="61" t="n">
        <v>5</v>
      </c>
      <c r="D1607" s="61" t="n">
        <v>655108</v>
      </c>
      <c r="E1607" s="45" t="s">
        <v>2348</v>
      </c>
      <c r="F1607" s="61" t="s">
        <v>403</v>
      </c>
      <c r="G1607" s="61"/>
      <c r="H1607" s="5" t="s">
        <v>2135</v>
      </c>
      <c r="I1607" s="5"/>
      <c r="J1607" s="5"/>
      <c r="K1607" s="5" t="s">
        <v>2135</v>
      </c>
      <c r="L1607" s="5" t="s">
        <v>2135</v>
      </c>
      <c r="M1607" s="5" t="s">
        <v>2135</v>
      </c>
      <c r="N1607" s="5" t="s">
        <v>2135</v>
      </c>
      <c r="O1607" s="5" t="s">
        <v>2135</v>
      </c>
      <c r="P1607" s="5" t="s">
        <v>2135</v>
      </c>
      <c r="Q1607" s="5" t="s">
        <v>2135</v>
      </c>
      <c r="R1607" s="5" t="s">
        <v>2135</v>
      </c>
      <c r="S1607" s="5"/>
      <c r="T1607" s="62"/>
      <c r="U1607" s="61"/>
      <c r="V1607" s="61"/>
    </row>
    <row r="1608" s="11" customFormat="true" ht="15.75" hidden="false" customHeight="false" outlineLevel="0" collapsed="false">
      <c r="A1608" s="45" t="s">
        <v>2341</v>
      </c>
      <c r="B1608" s="61" t="s">
        <v>2342</v>
      </c>
      <c r="C1608" s="61" t="n">
        <v>6</v>
      </c>
      <c r="D1608" s="61" t="n">
        <v>655109</v>
      </c>
      <c r="E1608" s="45" t="s">
        <v>2349</v>
      </c>
      <c r="F1608" s="61" t="s">
        <v>687</v>
      </c>
      <c r="G1608" s="61"/>
      <c r="H1608" s="5" t="s">
        <v>2135</v>
      </c>
      <c r="I1608" s="5"/>
      <c r="J1608" s="5"/>
      <c r="K1608" s="5" t="s">
        <v>2135</v>
      </c>
      <c r="L1608" s="5" t="s">
        <v>2135</v>
      </c>
      <c r="M1608" s="5" t="s">
        <v>2135</v>
      </c>
      <c r="N1608" s="5" t="s">
        <v>2135</v>
      </c>
      <c r="O1608" s="5" t="s">
        <v>2135</v>
      </c>
      <c r="P1608" s="5" t="s">
        <v>2135</v>
      </c>
      <c r="Q1608" s="5" t="s">
        <v>2135</v>
      </c>
      <c r="R1608" s="5" t="s">
        <v>2135</v>
      </c>
      <c r="S1608" s="5"/>
      <c r="T1608" s="62"/>
      <c r="U1608" s="61"/>
      <c r="V1608" s="61"/>
    </row>
    <row r="1609" s="11" customFormat="true" ht="15.75" hidden="false" customHeight="false" outlineLevel="0" collapsed="false">
      <c r="A1609" s="45" t="s">
        <v>2341</v>
      </c>
      <c r="B1609" s="61" t="s">
        <v>2342</v>
      </c>
      <c r="C1609" s="61" t="n">
        <v>7</v>
      </c>
      <c r="D1609" s="61" t="n">
        <v>655110</v>
      </c>
      <c r="E1609" s="45" t="s">
        <v>2350</v>
      </c>
      <c r="F1609" s="61" t="s">
        <v>2351</v>
      </c>
      <c r="G1609" s="61"/>
      <c r="H1609" s="5" t="s">
        <v>2135</v>
      </c>
      <c r="I1609" s="5"/>
      <c r="J1609" s="5"/>
      <c r="K1609" s="5" t="s">
        <v>2135</v>
      </c>
      <c r="L1609" s="5" t="s">
        <v>2135</v>
      </c>
      <c r="M1609" s="5" t="s">
        <v>2135</v>
      </c>
      <c r="N1609" s="5" t="s">
        <v>2135</v>
      </c>
      <c r="O1609" s="5" t="s">
        <v>2135</v>
      </c>
      <c r="P1609" s="5" t="s">
        <v>2135</v>
      </c>
      <c r="Q1609" s="5" t="s">
        <v>2135</v>
      </c>
      <c r="R1609" s="5" t="s">
        <v>2135</v>
      </c>
      <c r="S1609" s="5"/>
      <c r="T1609" s="62"/>
      <c r="U1609" s="61"/>
      <c r="V1609" s="61"/>
    </row>
    <row r="1610" s="11" customFormat="true" ht="15.75" hidden="false" customHeight="false" outlineLevel="0" collapsed="false">
      <c r="A1610" s="45" t="s">
        <v>2341</v>
      </c>
      <c r="B1610" s="61" t="s">
        <v>2342</v>
      </c>
      <c r="C1610" s="61" t="n">
        <v>8</v>
      </c>
      <c r="D1610" s="61" t="n">
        <v>655111</v>
      </c>
      <c r="E1610" s="45" t="s">
        <v>2352</v>
      </c>
      <c r="F1610" s="61" t="s">
        <v>1080</v>
      </c>
      <c r="G1610" s="61"/>
      <c r="H1610" s="5" t="s">
        <v>2135</v>
      </c>
      <c r="I1610" s="5"/>
      <c r="J1610" s="5"/>
      <c r="K1610" s="5" t="s">
        <v>2135</v>
      </c>
      <c r="L1610" s="5" t="s">
        <v>2135</v>
      </c>
      <c r="M1610" s="5" t="s">
        <v>2135</v>
      </c>
      <c r="N1610" s="5" t="s">
        <v>2135</v>
      </c>
      <c r="O1610" s="5" t="s">
        <v>2135</v>
      </c>
      <c r="P1610" s="5" t="s">
        <v>2135</v>
      </c>
      <c r="Q1610" s="5" t="s">
        <v>2135</v>
      </c>
      <c r="R1610" s="5" t="s">
        <v>2135</v>
      </c>
      <c r="S1610" s="5"/>
      <c r="T1610" s="62"/>
      <c r="U1610" s="61"/>
      <c r="V1610" s="61"/>
    </row>
    <row r="1611" s="11" customFormat="true" ht="15.75" hidden="false" customHeight="false" outlineLevel="0" collapsed="false">
      <c r="A1611" s="45" t="s">
        <v>2341</v>
      </c>
      <c r="B1611" s="61" t="s">
        <v>2342</v>
      </c>
      <c r="C1611" s="61" t="n">
        <v>9</v>
      </c>
      <c r="D1611" s="61" t="n">
        <v>655112</v>
      </c>
      <c r="E1611" s="45" t="s">
        <v>2353</v>
      </c>
      <c r="F1611" s="61" t="s">
        <v>65</v>
      </c>
      <c r="G1611" s="61"/>
      <c r="H1611" s="5" t="s">
        <v>2135</v>
      </c>
      <c r="I1611" s="5"/>
      <c r="J1611" s="5"/>
      <c r="K1611" s="5" t="s">
        <v>2135</v>
      </c>
      <c r="L1611" s="5" t="s">
        <v>2135</v>
      </c>
      <c r="M1611" s="5" t="s">
        <v>2135</v>
      </c>
      <c r="N1611" s="5" t="s">
        <v>2135</v>
      </c>
      <c r="O1611" s="5" t="s">
        <v>2135</v>
      </c>
      <c r="P1611" s="5" t="s">
        <v>2135</v>
      </c>
      <c r="Q1611" s="5" t="s">
        <v>2135</v>
      </c>
      <c r="R1611" s="5" t="s">
        <v>2135</v>
      </c>
      <c r="S1611" s="5"/>
      <c r="T1611" s="62"/>
      <c r="U1611" s="61"/>
      <c r="V1611" s="61"/>
    </row>
    <row r="1612" s="11" customFormat="true" ht="15.75" hidden="false" customHeight="false" outlineLevel="0" collapsed="false">
      <c r="A1612" s="45" t="s">
        <v>2341</v>
      </c>
      <c r="B1612" s="61" t="s">
        <v>2342</v>
      </c>
      <c r="C1612" s="61" t="n">
        <v>10</v>
      </c>
      <c r="D1612" s="61" t="n">
        <v>655113</v>
      </c>
      <c r="E1612" s="45" t="s">
        <v>2354</v>
      </c>
      <c r="F1612" s="61" t="s">
        <v>137</v>
      </c>
      <c r="G1612" s="61"/>
      <c r="H1612" s="5" t="s">
        <v>2135</v>
      </c>
      <c r="I1612" s="5"/>
      <c r="J1612" s="5"/>
      <c r="K1612" s="5" t="s">
        <v>2135</v>
      </c>
      <c r="L1612" s="5" t="s">
        <v>2135</v>
      </c>
      <c r="M1612" s="5" t="s">
        <v>2135</v>
      </c>
      <c r="N1612" s="5" t="s">
        <v>2135</v>
      </c>
      <c r="O1612" s="5" t="s">
        <v>2135</v>
      </c>
      <c r="P1612" s="5" t="s">
        <v>2135</v>
      </c>
      <c r="Q1612" s="5" t="s">
        <v>2135</v>
      </c>
      <c r="R1612" s="5" t="s">
        <v>2135</v>
      </c>
      <c r="S1612" s="5"/>
      <c r="T1612" s="62"/>
      <c r="U1612" s="61"/>
      <c r="V1612" s="61"/>
    </row>
    <row r="1613" s="11" customFormat="true" ht="15.75" hidden="false" customHeight="false" outlineLevel="0" collapsed="false">
      <c r="A1613" s="45" t="s">
        <v>2341</v>
      </c>
      <c r="B1613" s="61" t="s">
        <v>2342</v>
      </c>
      <c r="C1613" s="61" t="n">
        <v>11</v>
      </c>
      <c r="D1613" s="61" t="n">
        <v>655114</v>
      </c>
      <c r="E1613" s="45" t="s">
        <v>2355</v>
      </c>
      <c r="F1613" s="61" t="s">
        <v>1164</v>
      </c>
      <c r="G1613" s="61"/>
      <c r="H1613" s="5" t="s">
        <v>2135</v>
      </c>
      <c r="I1613" s="5"/>
      <c r="J1613" s="5"/>
      <c r="K1613" s="5" t="s">
        <v>2135</v>
      </c>
      <c r="L1613" s="5" t="s">
        <v>2135</v>
      </c>
      <c r="M1613" s="5" t="s">
        <v>2135</v>
      </c>
      <c r="N1613" s="5" t="s">
        <v>2135</v>
      </c>
      <c r="O1613" s="5" t="s">
        <v>2135</v>
      </c>
      <c r="P1613" s="5" t="s">
        <v>2135</v>
      </c>
      <c r="Q1613" s="5" t="s">
        <v>2135</v>
      </c>
      <c r="R1613" s="5" t="s">
        <v>2135</v>
      </c>
      <c r="S1613" s="5"/>
      <c r="T1613" s="62"/>
      <c r="U1613" s="61"/>
      <c r="V1613" s="61"/>
    </row>
    <row r="1614" s="11" customFormat="true" ht="15.75" hidden="false" customHeight="false" outlineLevel="0" collapsed="false">
      <c r="A1614" s="45" t="s">
        <v>2341</v>
      </c>
      <c r="B1614" s="61" t="s">
        <v>2342</v>
      </c>
      <c r="C1614" s="61" t="n">
        <v>12</v>
      </c>
      <c r="D1614" s="61" t="n">
        <v>655115</v>
      </c>
      <c r="E1614" s="45" t="s">
        <v>2356</v>
      </c>
      <c r="F1614" s="61" t="s">
        <v>2357</v>
      </c>
      <c r="G1614" s="61" t="s">
        <v>35</v>
      </c>
      <c r="H1614" s="5" t="s">
        <v>2135</v>
      </c>
      <c r="I1614" s="5"/>
      <c r="J1614" s="5"/>
      <c r="K1614" s="5" t="s">
        <v>2135</v>
      </c>
      <c r="L1614" s="5" t="s">
        <v>2135</v>
      </c>
      <c r="M1614" s="5" t="s">
        <v>2135</v>
      </c>
      <c r="N1614" s="5" t="s">
        <v>2135</v>
      </c>
      <c r="O1614" s="5" t="s">
        <v>2135</v>
      </c>
      <c r="P1614" s="5" t="s">
        <v>2135</v>
      </c>
      <c r="Q1614" s="5" t="s">
        <v>2135</v>
      </c>
      <c r="R1614" s="5" t="s">
        <v>2135</v>
      </c>
      <c r="S1614" s="5"/>
      <c r="T1614" s="62"/>
      <c r="U1614" s="61"/>
      <c r="V1614" s="61"/>
    </row>
    <row r="1615" s="11" customFormat="true" ht="15.75" hidden="false" customHeight="false" outlineLevel="0" collapsed="false">
      <c r="A1615" s="45" t="s">
        <v>2341</v>
      </c>
      <c r="B1615" s="61" t="s">
        <v>2342</v>
      </c>
      <c r="C1615" s="61" t="n">
        <v>13</v>
      </c>
      <c r="D1615" s="61" t="n">
        <v>655116</v>
      </c>
      <c r="E1615" s="45" t="s">
        <v>2358</v>
      </c>
      <c r="F1615" s="61" t="s">
        <v>1643</v>
      </c>
      <c r="G1615" s="61"/>
      <c r="H1615" s="5" t="s">
        <v>2135</v>
      </c>
      <c r="I1615" s="5"/>
      <c r="J1615" s="5"/>
      <c r="K1615" s="5" t="s">
        <v>2135</v>
      </c>
      <c r="L1615" s="5" t="s">
        <v>2135</v>
      </c>
      <c r="M1615" s="5" t="s">
        <v>2135</v>
      </c>
      <c r="N1615" s="5" t="s">
        <v>2135</v>
      </c>
      <c r="O1615" s="5" t="s">
        <v>2135</v>
      </c>
      <c r="P1615" s="5" t="s">
        <v>2135</v>
      </c>
      <c r="Q1615" s="5" t="s">
        <v>2135</v>
      </c>
      <c r="R1615" s="5" t="s">
        <v>2135</v>
      </c>
      <c r="S1615" s="5"/>
      <c r="T1615" s="62"/>
      <c r="U1615" s="61"/>
      <c r="V1615" s="61"/>
    </row>
    <row r="1616" s="11" customFormat="true" ht="15.75" hidden="false" customHeight="false" outlineLevel="0" collapsed="false">
      <c r="A1616" s="45" t="s">
        <v>2341</v>
      </c>
      <c r="B1616" s="61" t="s">
        <v>2342</v>
      </c>
      <c r="C1616" s="61" t="n">
        <v>14</v>
      </c>
      <c r="D1616" s="61" t="n">
        <v>655117</v>
      </c>
      <c r="E1616" s="45" t="s">
        <v>2359</v>
      </c>
      <c r="F1616" s="61" t="s">
        <v>1756</v>
      </c>
      <c r="G1616" s="61"/>
      <c r="H1616" s="5" t="s">
        <v>2135</v>
      </c>
      <c r="I1616" s="5"/>
      <c r="J1616" s="5"/>
      <c r="K1616" s="5" t="s">
        <v>2135</v>
      </c>
      <c r="L1616" s="5" t="s">
        <v>2135</v>
      </c>
      <c r="M1616" s="5" t="s">
        <v>2135</v>
      </c>
      <c r="N1616" s="5" t="s">
        <v>2135</v>
      </c>
      <c r="O1616" s="5" t="s">
        <v>2135</v>
      </c>
      <c r="P1616" s="5" t="s">
        <v>2135</v>
      </c>
      <c r="Q1616" s="5" t="s">
        <v>2135</v>
      </c>
      <c r="R1616" s="5" t="s">
        <v>2135</v>
      </c>
      <c r="S1616" s="5"/>
      <c r="T1616" s="62"/>
      <c r="U1616" s="61"/>
      <c r="V1616" s="61"/>
    </row>
    <row r="1617" s="11" customFormat="true" ht="15.75" hidden="false" customHeight="false" outlineLevel="0" collapsed="false">
      <c r="A1617" s="45" t="s">
        <v>2341</v>
      </c>
      <c r="B1617" s="61" t="s">
        <v>2342</v>
      </c>
      <c r="C1617" s="61" t="n">
        <v>15</v>
      </c>
      <c r="D1617" s="61" t="n">
        <v>655118</v>
      </c>
      <c r="E1617" s="45" t="s">
        <v>2360</v>
      </c>
      <c r="F1617" s="61" t="s">
        <v>2346</v>
      </c>
      <c r="G1617" s="61"/>
      <c r="H1617" s="5" t="s">
        <v>2135</v>
      </c>
      <c r="I1617" s="5"/>
      <c r="J1617" s="5"/>
      <c r="K1617" s="5" t="s">
        <v>2135</v>
      </c>
      <c r="L1617" s="5" t="s">
        <v>2135</v>
      </c>
      <c r="M1617" s="5" t="s">
        <v>2135</v>
      </c>
      <c r="N1617" s="5" t="s">
        <v>2135</v>
      </c>
      <c r="O1617" s="5" t="s">
        <v>2135</v>
      </c>
      <c r="P1617" s="5" t="s">
        <v>2135</v>
      </c>
      <c r="Q1617" s="5" t="s">
        <v>2135</v>
      </c>
      <c r="R1617" s="5" t="s">
        <v>2135</v>
      </c>
      <c r="S1617" s="5"/>
      <c r="T1617" s="62"/>
      <c r="U1617" s="61"/>
      <c r="V1617" s="61"/>
    </row>
    <row r="1618" s="11" customFormat="true" ht="15.75" hidden="false" customHeight="false" outlineLevel="0" collapsed="false">
      <c r="A1618" s="45" t="s">
        <v>2341</v>
      </c>
      <c r="B1618" s="61" t="s">
        <v>2342</v>
      </c>
      <c r="C1618" s="61" t="n">
        <v>16</v>
      </c>
      <c r="D1618" s="61" t="n">
        <v>655119</v>
      </c>
      <c r="E1618" s="45" t="s">
        <v>2361</v>
      </c>
      <c r="F1618" s="61" t="s">
        <v>2362</v>
      </c>
      <c r="G1618" s="61"/>
      <c r="H1618" s="5" t="s">
        <v>2135</v>
      </c>
      <c r="I1618" s="5"/>
      <c r="J1618" s="5"/>
      <c r="K1618" s="5" t="s">
        <v>2135</v>
      </c>
      <c r="L1618" s="5" t="s">
        <v>2135</v>
      </c>
      <c r="M1618" s="5" t="s">
        <v>2135</v>
      </c>
      <c r="N1618" s="5" t="s">
        <v>2135</v>
      </c>
      <c r="O1618" s="5" t="s">
        <v>2135</v>
      </c>
      <c r="P1618" s="5" t="s">
        <v>2135</v>
      </c>
      <c r="Q1618" s="5" t="s">
        <v>2135</v>
      </c>
      <c r="R1618" s="5" t="s">
        <v>2135</v>
      </c>
      <c r="S1618" s="5"/>
      <c r="T1618" s="62"/>
      <c r="U1618" s="61"/>
      <c r="V1618" s="61"/>
    </row>
    <row r="1619" s="11" customFormat="true" ht="15.75" hidden="false" customHeight="false" outlineLevel="0" collapsed="false">
      <c r="A1619" s="45" t="s">
        <v>2341</v>
      </c>
      <c r="B1619" s="61" t="s">
        <v>2342</v>
      </c>
      <c r="C1619" s="61" t="n">
        <v>17</v>
      </c>
      <c r="D1619" s="61" t="n">
        <v>655120</v>
      </c>
      <c r="E1619" s="45" t="s">
        <v>2363</v>
      </c>
      <c r="F1619" s="61" t="s">
        <v>149</v>
      </c>
      <c r="G1619" s="61"/>
      <c r="H1619" s="5" t="s">
        <v>2135</v>
      </c>
      <c r="I1619" s="5"/>
      <c r="J1619" s="5"/>
      <c r="K1619" s="5" t="s">
        <v>2135</v>
      </c>
      <c r="L1619" s="5" t="s">
        <v>2135</v>
      </c>
      <c r="M1619" s="5" t="s">
        <v>2135</v>
      </c>
      <c r="N1619" s="5" t="s">
        <v>2135</v>
      </c>
      <c r="O1619" s="5" t="s">
        <v>2135</v>
      </c>
      <c r="P1619" s="5" t="s">
        <v>2135</v>
      </c>
      <c r="Q1619" s="5" t="s">
        <v>2135</v>
      </c>
      <c r="R1619" s="5" t="s">
        <v>2135</v>
      </c>
      <c r="S1619" s="5"/>
      <c r="T1619" s="62"/>
      <c r="U1619" s="61"/>
      <c r="V1619" s="61"/>
    </row>
    <row r="1620" s="11" customFormat="true" ht="15.75" hidden="false" customHeight="false" outlineLevel="0" collapsed="false">
      <c r="A1620" s="45" t="s">
        <v>2341</v>
      </c>
      <c r="B1620" s="61" t="s">
        <v>2342</v>
      </c>
      <c r="C1620" s="61" t="n">
        <v>18</v>
      </c>
      <c r="D1620" s="61" t="n">
        <v>655121</v>
      </c>
      <c r="E1620" s="45" t="s">
        <v>2364</v>
      </c>
      <c r="F1620" s="61" t="s">
        <v>1164</v>
      </c>
      <c r="G1620" s="61" t="s">
        <v>35</v>
      </c>
      <c r="H1620" s="5" t="s">
        <v>2135</v>
      </c>
      <c r="I1620" s="5"/>
      <c r="J1620" s="5"/>
      <c r="K1620" s="5" t="s">
        <v>2135</v>
      </c>
      <c r="L1620" s="5" t="s">
        <v>2135</v>
      </c>
      <c r="M1620" s="5" t="s">
        <v>2135</v>
      </c>
      <c r="N1620" s="5" t="s">
        <v>2135</v>
      </c>
      <c r="O1620" s="5" t="s">
        <v>2135</v>
      </c>
      <c r="P1620" s="5" t="s">
        <v>2135</v>
      </c>
      <c r="Q1620" s="5" t="s">
        <v>2135</v>
      </c>
      <c r="R1620" s="5" t="s">
        <v>2135</v>
      </c>
      <c r="S1620" s="5"/>
      <c r="T1620" s="62"/>
      <c r="U1620" s="61"/>
      <c r="V1620" s="61"/>
    </row>
    <row r="1621" s="11" customFormat="true" ht="15.75" hidden="false" customHeight="false" outlineLevel="0" collapsed="false">
      <c r="A1621" s="45" t="s">
        <v>2341</v>
      </c>
      <c r="B1621" s="61" t="s">
        <v>2342</v>
      </c>
      <c r="C1621" s="61" t="n">
        <v>19</v>
      </c>
      <c r="D1621" s="61" t="n">
        <v>655122</v>
      </c>
      <c r="E1621" s="45" t="s">
        <v>2365</v>
      </c>
      <c r="F1621" s="61" t="s">
        <v>227</v>
      </c>
      <c r="G1621" s="61"/>
      <c r="H1621" s="5" t="s">
        <v>2135</v>
      </c>
      <c r="I1621" s="5"/>
      <c r="J1621" s="5"/>
      <c r="K1621" s="5" t="s">
        <v>2135</v>
      </c>
      <c r="L1621" s="5" t="s">
        <v>2135</v>
      </c>
      <c r="M1621" s="5" t="s">
        <v>2135</v>
      </c>
      <c r="N1621" s="5" t="s">
        <v>2135</v>
      </c>
      <c r="O1621" s="5" t="s">
        <v>2135</v>
      </c>
      <c r="P1621" s="5" t="s">
        <v>2135</v>
      </c>
      <c r="Q1621" s="5" t="s">
        <v>2135</v>
      </c>
      <c r="R1621" s="5" t="s">
        <v>2135</v>
      </c>
      <c r="S1621" s="5"/>
      <c r="T1621" s="62"/>
      <c r="U1621" s="61"/>
      <c r="V1621" s="61"/>
    </row>
    <row r="1622" s="11" customFormat="true" ht="15.75" hidden="false" customHeight="false" outlineLevel="0" collapsed="false">
      <c r="A1622" s="45" t="s">
        <v>2341</v>
      </c>
      <c r="B1622" s="61" t="s">
        <v>2342</v>
      </c>
      <c r="C1622" s="61" t="n">
        <v>20</v>
      </c>
      <c r="D1622" s="61" t="n">
        <v>655123</v>
      </c>
      <c r="E1622" s="45" t="s">
        <v>2366</v>
      </c>
      <c r="F1622" s="61" t="s">
        <v>2367</v>
      </c>
      <c r="G1622" s="61" t="s">
        <v>35</v>
      </c>
      <c r="H1622" s="5" t="s">
        <v>2135</v>
      </c>
      <c r="I1622" s="5"/>
      <c r="J1622" s="5"/>
      <c r="K1622" s="5" t="s">
        <v>2135</v>
      </c>
      <c r="L1622" s="5" t="s">
        <v>2135</v>
      </c>
      <c r="M1622" s="5" t="s">
        <v>2135</v>
      </c>
      <c r="N1622" s="5" t="s">
        <v>2135</v>
      </c>
      <c r="O1622" s="5" t="s">
        <v>2135</v>
      </c>
      <c r="P1622" s="5" t="s">
        <v>2135</v>
      </c>
      <c r="Q1622" s="5" t="s">
        <v>2135</v>
      </c>
      <c r="R1622" s="5" t="s">
        <v>2135</v>
      </c>
      <c r="S1622" s="5"/>
      <c r="T1622" s="62"/>
      <c r="U1622" s="61"/>
      <c r="V1622" s="61"/>
    </row>
    <row r="1623" s="11" customFormat="true" ht="15.75" hidden="false" customHeight="false" outlineLevel="0" collapsed="false">
      <c r="A1623" s="45" t="s">
        <v>2341</v>
      </c>
      <c r="B1623" s="61" t="s">
        <v>2342</v>
      </c>
      <c r="C1623" s="61" t="n">
        <v>22</v>
      </c>
      <c r="D1623" s="61" t="n">
        <v>655125</v>
      </c>
      <c r="E1623" s="45" t="s">
        <v>2368</v>
      </c>
      <c r="F1623" s="61" t="s">
        <v>234</v>
      </c>
      <c r="G1623" s="61"/>
      <c r="H1623" s="5" t="s">
        <v>2135</v>
      </c>
      <c r="I1623" s="5"/>
      <c r="J1623" s="5"/>
      <c r="K1623" s="5" t="s">
        <v>2135</v>
      </c>
      <c r="L1623" s="5" t="s">
        <v>2135</v>
      </c>
      <c r="M1623" s="5" t="s">
        <v>2135</v>
      </c>
      <c r="N1623" s="5" t="s">
        <v>2135</v>
      </c>
      <c r="O1623" s="5" t="s">
        <v>2135</v>
      </c>
      <c r="P1623" s="5" t="s">
        <v>2135</v>
      </c>
      <c r="Q1623" s="5" t="s">
        <v>2135</v>
      </c>
      <c r="R1623" s="5" t="s">
        <v>2135</v>
      </c>
      <c r="S1623" s="5"/>
      <c r="T1623" s="62"/>
      <c r="U1623" s="61"/>
      <c r="V1623" s="61"/>
    </row>
    <row r="1624" s="11" customFormat="true" ht="15.75" hidden="false" customHeight="false" outlineLevel="0" collapsed="false">
      <c r="A1624" s="45" t="s">
        <v>2341</v>
      </c>
      <c r="B1624" s="61" t="s">
        <v>2342</v>
      </c>
      <c r="C1624" s="61" t="n">
        <v>23</v>
      </c>
      <c r="D1624" s="61" t="n">
        <v>655126</v>
      </c>
      <c r="E1624" s="45" t="s">
        <v>2369</v>
      </c>
      <c r="F1624" s="61" t="s">
        <v>795</v>
      </c>
      <c r="G1624" s="61"/>
      <c r="H1624" s="5" t="s">
        <v>2135</v>
      </c>
      <c r="I1624" s="5"/>
      <c r="J1624" s="5"/>
      <c r="K1624" s="5" t="s">
        <v>2135</v>
      </c>
      <c r="L1624" s="5" t="s">
        <v>2135</v>
      </c>
      <c r="M1624" s="5" t="s">
        <v>2135</v>
      </c>
      <c r="N1624" s="5" t="s">
        <v>2135</v>
      </c>
      <c r="O1624" s="5" t="s">
        <v>2135</v>
      </c>
      <c r="P1624" s="5" t="s">
        <v>2135</v>
      </c>
      <c r="Q1624" s="5" t="s">
        <v>2135</v>
      </c>
      <c r="R1624" s="5" t="s">
        <v>2135</v>
      </c>
      <c r="S1624" s="5"/>
      <c r="T1624" s="62"/>
      <c r="U1624" s="61"/>
      <c r="V1624" s="61"/>
    </row>
    <row r="1625" s="11" customFormat="true" ht="15.75" hidden="false" customHeight="false" outlineLevel="0" collapsed="false">
      <c r="A1625" s="45" t="s">
        <v>2341</v>
      </c>
      <c r="B1625" s="61" t="s">
        <v>2342</v>
      </c>
      <c r="C1625" s="61" t="n">
        <v>24</v>
      </c>
      <c r="D1625" s="61" t="n">
        <v>655127</v>
      </c>
      <c r="E1625" s="45" t="s">
        <v>2370</v>
      </c>
      <c r="F1625" s="61" t="s">
        <v>772</v>
      </c>
      <c r="G1625" s="61"/>
      <c r="H1625" s="5" t="s">
        <v>2135</v>
      </c>
      <c r="I1625" s="5"/>
      <c r="J1625" s="5"/>
      <c r="K1625" s="5" t="s">
        <v>2135</v>
      </c>
      <c r="L1625" s="5" t="s">
        <v>2135</v>
      </c>
      <c r="M1625" s="5" t="s">
        <v>2135</v>
      </c>
      <c r="N1625" s="5" t="s">
        <v>2135</v>
      </c>
      <c r="O1625" s="5" t="s">
        <v>2135</v>
      </c>
      <c r="P1625" s="5" t="s">
        <v>2135</v>
      </c>
      <c r="Q1625" s="5" t="s">
        <v>2135</v>
      </c>
      <c r="R1625" s="5" t="s">
        <v>2135</v>
      </c>
      <c r="S1625" s="5"/>
      <c r="T1625" s="62"/>
      <c r="U1625" s="61"/>
      <c r="V1625" s="61"/>
    </row>
    <row r="1626" s="11" customFormat="true" ht="15.75" hidden="false" customHeight="false" outlineLevel="0" collapsed="false">
      <c r="A1626" s="45" t="s">
        <v>2341</v>
      </c>
      <c r="B1626" s="61" t="s">
        <v>2342</v>
      </c>
      <c r="C1626" s="61" t="n">
        <v>25</v>
      </c>
      <c r="D1626" s="61" t="n">
        <v>655128</v>
      </c>
      <c r="E1626" s="45" t="s">
        <v>2371</v>
      </c>
      <c r="F1626" s="61" t="s">
        <v>1082</v>
      </c>
      <c r="G1626" s="61" t="s">
        <v>35</v>
      </c>
      <c r="H1626" s="5" t="s">
        <v>2135</v>
      </c>
      <c r="I1626" s="5"/>
      <c r="J1626" s="5"/>
      <c r="K1626" s="5" t="s">
        <v>2135</v>
      </c>
      <c r="L1626" s="5" t="s">
        <v>2135</v>
      </c>
      <c r="M1626" s="5" t="s">
        <v>2135</v>
      </c>
      <c r="N1626" s="5" t="s">
        <v>2135</v>
      </c>
      <c r="O1626" s="5" t="s">
        <v>2135</v>
      </c>
      <c r="P1626" s="5" t="s">
        <v>2135</v>
      </c>
      <c r="Q1626" s="5" t="s">
        <v>2135</v>
      </c>
      <c r="R1626" s="5" t="s">
        <v>2135</v>
      </c>
      <c r="S1626" s="5"/>
      <c r="T1626" s="62"/>
      <c r="U1626" s="61"/>
      <c r="V1626" s="61"/>
    </row>
    <row r="1627" s="11" customFormat="true" ht="15.75" hidden="false" customHeight="false" outlineLevel="0" collapsed="false">
      <c r="A1627" s="45" t="s">
        <v>2341</v>
      </c>
      <c r="B1627" s="61" t="s">
        <v>2342</v>
      </c>
      <c r="C1627" s="61" t="n">
        <v>26</v>
      </c>
      <c r="D1627" s="61" t="n">
        <v>655129</v>
      </c>
      <c r="E1627" s="45" t="s">
        <v>2372</v>
      </c>
      <c r="F1627" s="61" t="s">
        <v>2373</v>
      </c>
      <c r="G1627" s="61"/>
      <c r="H1627" s="5" t="s">
        <v>2135</v>
      </c>
      <c r="I1627" s="5"/>
      <c r="J1627" s="5"/>
      <c r="K1627" s="5" t="s">
        <v>2135</v>
      </c>
      <c r="L1627" s="5" t="s">
        <v>2135</v>
      </c>
      <c r="M1627" s="5" t="s">
        <v>2135</v>
      </c>
      <c r="N1627" s="5" t="s">
        <v>2135</v>
      </c>
      <c r="O1627" s="5" t="s">
        <v>2135</v>
      </c>
      <c r="P1627" s="5" t="s">
        <v>2135</v>
      </c>
      <c r="Q1627" s="5" t="s">
        <v>2135</v>
      </c>
      <c r="R1627" s="5" t="s">
        <v>2135</v>
      </c>
      <c r="S1627" s="5"/>
      <c r="T1627" s="62"/>
      <c r="U1627" s="61"/>
      <c r="V1627" s="61"/>
    </row>
    <row r="1628" s="11" customFormat="true" ht="15.75" hidden="false" customHeight="false" outlineLevel="0" collapsed="false">
      <c r="A1628" s="45" t="s">
        <v>2341</v>
      </c>
      <c r="B1628" s="61" t="s">
        <v>2342</v>
      </c>
      <c r="C1628" s="61" t="n">
        <v>27</v>
      </c>
      <c r="D1628" s="61" t="n">
        <v>650061</v>
      </c>
      <c r="E1628" s="45" t="s">
        <v>2374</v>
      </c>
      <c r="F1628" s="61" t="s">
        <v>2375</v>
      </c>
      <c r="G1628" s="61" t="s">
        <v>35</v>
      </c>
      <c r="H1628" s="5" t="s">
        <v>2135</v>
      </c>
      <c r="I1628" s="5"/>
      <c r="J1628" s="5"/>
      <c r="K1628" s="5" t="s">
        <v>2135</v>
      </c>
      <c r="L1628" s="5" t="s">
        <v>2135</v>
      </c>
      <c r="M1628" s="5" t="s">
        <v>2135</v>
      </c>
      <c r="N1628" s="5" t="s">
        <v>2135</v>
      </c>
      <c r="O1628" s="5" t="s">
        <v>2135</v>
      </c>
      <c r="P1628" s="5" t="s">
        <v>2135</v>
      </c>
      <c r="Q1628" s="5" t="s">
        <v>2135</v>
      </c>
      <c r="R1628" s="5" t="s">
        <v>2135</v>
      </c>
      <c r="S1628" s="5"/>
      <c r="T1628" s="62"/>
      <c r="U1628" s="61"/>
      <c r="V1628" s="61"/>
    </row>
    <row r="1629" s="11" customFormat="true" ht="15.75" hidden="false" customHeight="false" outlineLevel="0" collapsed="false">
      <c r="A1629" s="45" t="s">
        <v>2341</v>
      </c>
      <c r="B1629" s="61" t="s">
        <v>2342</v>
      </c>
      <c r="C1629" s="61" t="n">
        <v>28</v>
      </c>
      <c r="D1629" s="61" t="n">
        <v>650062</v>
      </c>
      <c r="E1629" s="45" t="s">
        <v>2376</v>
      </c>
      <c r="F1629" s="61" t="s">
        <v>274</v>
      </c>
      <c r="G1629" s="61"/>
      <c r="H1629" s="5" t="s">
        <v>2135</v>
      </c>
      <c r="I1629" s="5"/>
      <c r="J1629" s="5"/>
      <c r="K1629" s="5" t="s">
        <v>2135</v>
      </c>
      <c r="L1629" s="5" t="s">
        <v>2135</v>
      </c>
      <c r="M1629" s="5" t="s">
        <v>2135</v>
      </c>
      <c r="N1629" s="5" t="s">
        <v>2135</v>
      </c>
      <c r="O1629" s="5" t="s">
        <v>2135</v>
      </c>
      <c r="P1629" s="5" t="s">
        <v>2135</v>
      </c>
      <c r="Q1629" s="5" t="s">
        <v>2135</v>
      </c>
      <c r="R1629" s="5" t="s">
        <v>2135</v>
      </c>
      <c r="S1629" s="5"/>
      <c r="T1629" s="62"/>
      <c r="U1629" s="61"/>
      <c r="V1629" s="61"/>
    </row>
    <row r="1630" s="11" customFormat="true" ht="15.75" hidden="false" customHeight="false" outlineLevel="0" collapsed="false">
      <c r="A1630" s="45" t="s">
        <v>2341</v>
      </c>
      <c r="B1630" s="61" t="s">
        <v>2342</v>
      </c>
      <c r="C1630" s="61" t="n">
        <v>29</v>
      </c>
      <c r="D1630" s="61" t="n">
        <v>650063</v>
      </c>
      <c r="E1630" s="45" t="s">
        <v>2377</v>
      </c>
      <c r="F1630" s="61" t="s">
        <v>2378</v>
      </c>
      <c r="G1630" s="61"/>
      <c r="H1630" s="5" t="s">
        <v>2135</v>
      </c>
      <c r="I1630" s="5"/>
      <c r="J1630" s="5"/>
      <c r="K1630" s="5" t="s">
        <v>2135</v>
      </c>
      <c r="L1630" s="5" t="s">
        <v>2135</v>
      </c>
      <c r="M1630" s="5" t="s">
        <v>2135</v>
      </c>
      <c r="N1630" s="5" t="s">
        <v>2135</v>
      </c>
      <c r="O1630" s="5" t="s">
        <v>2135</v>
      </c>
      <c r="P1630" s="5" t="s">
        <v>2135</v>
      </c>
      <c r="Q1630" s="5" t="s">
        <v>2135</v>
      </c>
      <c r="R1630" s="5" t="s">
        <v>2135</v>
      </c>
      <c r="S1630" s="5"/>
      <c r="T1630" s="62"/>
      <c r="U1630" s="61"/>
      <c r="V1630" s="61"/>
    </row>
    <row r="1631" s="11" customFormat="true" ht="15.75" hidden="false" customHeight="false" outlineLevel="0" collapsed="false">
      <c r="A1631" s="45" t="s">
        <v>2341</v>
      </c>
      <c r="B1631" s="61" t="s">
        <v>2342</v>
      </c>
      <c r="C1631" s="61" t="n">
        <v>30</v>
      </c>
      <c r="D1631" s="61" t="n">
        <v>650064</v>
      </c>
      <c r="E1631" s="45" t="s">
        <v>2379</v>
      </c>
      <c r="F1631" s="61" t="s">
        <v>123</v>
      </c>
      <c r="G1631" s="61"/>
      <c r="H1631" s="5" t="s">
        <v>2135</v>
      </c>
      <c r="I1631" s="5"/>
      <c r="J1631" s="5"/>
      <c r="K1631" s="5" t="s">
        <v>2135</v>
      </c>
      <c r="L1631" s="5" t="s">
        <v>2135</v>
      </c>
      <c r="M1631" s="5" t="s">
        <v>2135</v>
      </c>
      <c r="N1631" s="5" t="s">
        <v>2135</v>
      </c>
      <c r="O1631" s="5" t="s">
        <v>2135</v>
      </c>
      <c r="P1631" s="5" t="s">
        <v>2135</v>
      </c>
      <c r="Q1631" s="5" t="s">
        <v>2135</v>
      </c>
      <c r="R1631" s="5" t="s">
        <v>2135</v>
      </c>
      <c r="S1631" s="5"/>
      <c r="T1631" s="62"/>
      <c r="U1631" s="61"/>
      <c r="V1631" s="61"/>
    </row>
    <row r="1632" s="11" customFormat="true" ht="15.75" hidden="false" customHeight="false" outlineLevel="0" collapsed="false">
      <c r="A1632" s="45" t="s">
        <v>2341</v>
      </c>
      <c r="B1632" s="61" t="s">
        <v>2342</v>
      </c>
      <c r="C1632" s="61" t="n">
        <v>31</v>
      </c>
      <c r="D1632" s="61" t="n">
        <v>650065</v>
      </c>
      <c r="E1632" s="45" t="s">
        <v>2380</v>
      </c>
      <c r="F1632" s="61" t="s">
        <v>2381</v>
      </c>
      <c r="G1632" s="61"/>
      <c r="H1632" s="5" t="s">
        <v>2135</v>
      </c>
      <c r="I1632" s="5"/>
      <c r="J1632" s="5"/>
      <c r="K1632" s="5" t="s">
        <v>2135</v>
      </c>
      <c r="L1632" s="5" t="s">
        <v>2135</v>
      </c>
      <c r="M1632" s="5" t="s">
        <v>2135</v>
      </c>
      <c r="N1632" s="5" t="s">
        <v>2135</v>
      </c>
      <c r="O1632" s="5" t="s">
        <v>2135</v>
      </c>
      <c r="P1632" s="5" t="s">
        <v>2135</v>
      </c>
      <c r="Q1632" s="5" t="s">
        <v>2135</v>
      </c>
      <c r="R1632" s="5" t="s">
        <v>2135</v>
      </c>
      <c r="S1632" s="5"/>
      <c r="T1632" s="62"/>
      <c r="U1632" s="61"/>
      <c r="V1632" s="61"/>
    </row>
    <row r="1633" s="11" customFormat="true" ht="15.75" hidden="false" customHeight="false" outlineLevel="0" collapsed="false">
      <c r="A1633" s="45" t="s">
        <v>2341</v>
      </c>
      <c r="B1633" s="61" t="s">
        <v>2342</v>
      </c>
      <c r="C1633" s="61" t="n">
        <v>33</v>
      </c>
      <c r="D1633" s="61" t="n">
        <v>650067</v>
      </c>
      <c r="E1633" s="45" t="s">
        <v>2382</v>
      </c>
      <c r="F1633" s="61" t="s">
        <v>737</v>
      </c>
      <c r="G1633" s="61"/>
      <c r="H1633" s="5" t="s">
        <v>2135</v>
      </c>
      <c r="I1633" s="5"/>
      <c r="J1633" s="5"/>
      <c r="K1633" s="5" t="s">
        <v>2135</v>
      </c>
      <c r="L1633" s="5" t="s">
        <v>2135</v>
      </c>
      <c r="M1633" s="5" t="s">
        <v>2135</v>
      </c>
      <c r="N1633" s="5" t="s">
        <v>2135</v>
      </c>
      <c r="O1633" s="5" t="s">
        <v>2135</v>
      </c>
      <c r="P1633" s="5" t="s">
        <v>2135</v>
      </c>
      <c r="Q1633" s="5" t="s">
        <v>2135</v>
      </c>
      <c r="R1633" s="5" t="s">
        <v>2135</v>
      </c>
      <c r="S1633" s="5"/>
      <c r="T1633" s="62"/>
      <c r="U1633" s="61"/>
      <c r="V1633" s="61"/>
    </row>
    <row r="1634" s="11" customFormat="true" ht="15.75" hidden="false" customHeight="false" outlineLevel="0" collapsed="false">
      <c r="A1634" s="45" t="s">
        <v>2341</v>
      </c>
      <c r="B1634" s="61" t="s">
        <v>2342</v>
      </c>
      <c r="C1634" s="61" t="n">
        <v>34</v>
      </c>
      <c r="D1634" s="61" t="n">
        <v>650068</v>
      </c>
      <c r="E1634" s="45" t="s">
        <v>2383</v>
      </c>
      <c r="F1634" s="61" t="s">
        <v>104</v>
      </c>
      <c r="G1634" s="61"/>
      <c r="H1634" s="5" t="s">
        <v>2135</v>
      </c>
      <c r="I1634" s="5"/>
      <c r="J1634" s="5"/>
      <c r="K1634" s="5" t="s">
        <v>2135</v>
      </c>
      <c r="L1634" s="5" t="s">
        <v>2135</v>
      </c>
      <c r="M1634" s="5" t="s">
        <v>2135</v>
      </c>
      <c r="N1634" s="5" t="s">
        <v>2135</v>
      </c>
      <c r="O1634" s="5" t="s">
        <v>2135</v>
      </c>
      <c r="P1634" s="5" t="s">
        <v>2135</v>
      </c>
      <c r="Q1634" s="5" t="s">
        <v>2135</v>
      </c>
      <c r="R1634" s="5" t="s">
        <v>2135</v>
      </c>
      <c r="S1634" s="5"/>
      <c r="T1634" s="62"/>
      <c r="U1634" s="61"/>
      <c r="V1634" s="61"/>
    </row>
    <row r="1635" s="11" customFormat="true" ht="15.75" hidden="false" customHeight="false" outlineLevel="0" collapsed="false">
      <c r="A1635" s="45" t="s">
        <v>2341</v>
      </c>
      <c r="B1635" s="61" t="s">
        <v>2342</v>
      </c>
      <c r="C1635" s="61" t="n">
        <v>35</v>
      </c>
      <c r="D1635" s="61" t="n">
        <v>650069</v>
      </c>
      <c r="E1635" s="45" t="s">
        <v>2384</v>
      </c>
      <c r="F1635" s="61" t="s">
        <v>2385</v>
      </c>
      <c r="G1635" s="61" t="s">
        <v>35</v>
      </c>
      <c r="H1635" s="5" t="s">
        <v>2135</v>
      </c>
      <c r="I1635" s="5"/>
      <c r="J1635" s="5"/>
      <c r="K1635" s="5" t="s">
        <v>2135</v>
      </c>
      <c r="L1635" s="5" t="s">
        <v>2135</v>
      </c>
      <c r="M1635" s="5" t="s">
        <v>2135</v>
      </c>
      <c r="N1635" s="5" t="s">
        <v>2135</v>
      </c>
      <c r="O1635" s="5" t="s">
        <v>2135</v>
      </c>
      <c r="P1635" s="5" t="s">
        <v>2135</v>
      </c>
      <c r="Q1635" s="5" t="s">
        <v>2135</v>
      </c>
      <c r="R1635" s="5" t="s">
        <v>2135</v>
      </c>
      <c r="S1635" s="5"/>
      <c r="T1635" s="62"/>
      <c r="U1635" s="61"/>
      <c r="V1635" s="61"/>
    </row>
    <row r="1636" s="11" customFormat="true" ht="15.75" hidden="false" customHeight="false" outlineLevel="0" collapsed="false">
      <c r="A1636" s="45" t="s">
        <v>2341</v>
      </c>
      <c r="B1636" s="61" t="s">
        <v>2342</v>
      </c>
      <c r="C1636" s="61" t="n">
        <v>36</v>
      </c>
      <c r="D1636" s="61" t="n">
        <v>650070</v>
      </c>
      <c r="E1636" s="45" t="s">
        <v>2386</v>
      </c>
      <c r="F1636" s="61" t="s">
        <v>1226</v>
      </c>
      <c r="G1636" s="61" t="s">
        <v>35</v>
      </c>
      <c r="H1636" s="5" t="s">
        <v>2135</v>
      </c>
      <c r="I1636" s="5"/>
      <c r="J1636" s="5"/>
      <c r="K1636" s="5" t="s">
        <v>2135</v>
      </c>
      <c r="L1636" s="5" t="s">
        <v>2135</v>
      </c>
      <c r="M1636" s="5" t="s">
        <v>2135</v>
      </c>
      <c r="N1636" s="5" t="s">
        <v>2135</v>
      </c>
      <c r="O1636" s="5" t="s">
        <v>2135</v>
      </c>
      <c r="P1636" s="5" t="s">
        <v>2135</v>
      </c>
      <c r="Q1636" s="5" t="s">
        <v>2135</v>
      </c>
      <c r="R1636" s="5" t="s">
        <v>2135</v>
      </c>
      <c r="S1636" s="5"/>
      <c r="T1636" s="62"/>
      <c r="U1636" s="61"/>
      <c r="V1636" s="61"/>
    </row>
    <row r="1637" s="11" customFormat="true" ht="15.75" hidden="false" customHeight="false" outlineLevel="0" collapsed="false">
      <c r="A1637" s="45" t="s">
        <v>2341</v>
      </c>
      <c r="B1637" s="61" t="s">
        <v>2342</v>
      </c>
      <c r="C1637" s="61" t="n">
        <v>37</v>
      </c>
      <c r="D1637" s="61" t="n">
        <v>650071</v>
      </c>
      <c r="E1637" s="45" t="s">
        <v>2387</v>
      </c>
      <c r="F1637" s="61" t="s">
        <v>254</v>
      </c>
      <c r="G1637" s="61"/>
      <c r="H1637" s="5" t="s">
        <v>2135</v>
      </c>
      <c r="I1637" s="5"/>
      <c r="J1637" s="5"/>
      <c r="K1637" s="5" t="s">
        <v>2135</v>
      </c>
      <c r="L1637" s="5" t="s">
        <v>2135</v>
      </c>
      <c r="M1637" s="5" t="s">
        <v>2135</v>
      </c>
      <c r="N1637" s="5" t="s">
        <v>2135</v>
      </c>
      <c r="O1637" s="5" t="s">
        <v>2135</v>
      </c>
      <c r="P1637" s="5" t="s">
        <v>2135</v>
      </c>
      <c r="Q1637" s="5" t="s">
        <v>2135</v>
      </c>
      <c r="R1637" s="5" t="s">
        <v>2135</v>
      </c>
      <c r="S1637" s="5"/>
      <c r="T1637" s="62"/>
      <c r="U1637" s="61"/>
      <c r="V1637" s="61"/>
    </row>
    <row r="1638" s="11" customFormat="true" ht="15.75" hidden="false" customHeight="false" outlineLevel="0" collapsed="false">
      <c r="A1638" s="45" t="s">
        <v>2341</v>
      </c>
      <c r="B1638" s="61" t="s">
        <v>2342</v>
      </c>
      <c r="C1638" s="61" t="n">
        <v>38</v>
      </c>
      <c r="D1638" s="61" t="n">
        <v>650072</v>
      </c>
      <c r="E1638" s="45" t="s">
        <v>2388</v>
      </c>
      <c r="F1638" s="61" t="s">
        <v>2389</v>
      </c>
      <c r="G1638" s="61" t="s">
        <v>35</v>
      </c>
      <c r="H1638" s="5" t="s">
        <v>2135</v>
      </c>
      <c r="I1638" s="5"/>
      <c r="J1638" s="5"/>
      <c r="K1638" s="5" t="s">
        <v>2135</v>
      </c>
      <c r="L1638" s="5" t="s">
        <v>2135</v>
      </c>
      <c r="M1638" s="5" t="s">
        <v>2135</v>
      </c>
      <c r="N1638" s="5" t="s">
        <v>2135</v>
      </c>
      <c r="O1638" s="5" t="s">
        <v>2135</v>
      </c>
      <c r="P1638" s="5" t="s">
        <v>2135</v>
      </c>
      <c r="Q1638" s="5" t="s">
        <v>2135</v>
      </c>
      <c r="R1638" s="5" t="s">
        <v>2135</v>
      </c>
      <c r="S1638" s="5"/>
      <c r="T1638" s="62"/>
      <c r="U1638" s="61"/>
      <c r="V1638" s="61"/>
    </row>
    <row r="1639" s="11" customFormat="true" ht="15.75" hidden="false" customHeight="false" outlineLevel="0" collapsed="false">
      <c r="A1639" s="45" t="s">
        <v>2341</v>
      </c>
      <c r="B1639" s="61" t="s">
        <v>2342</v>
      </c>
      <c r="C1639" s="61" t="n">
        <v>39</v>
      </c>
      <c r="D1639" s="61" t="n">
        <v>650073</v>
      </c>
      <c r="E1639" s="45" t="s">
        <v>2390</v>
      </c>
      <c r="F1639" s="61" t="s">
        <v>598</v>
      </c>
      <c r="G1639" s="61" t="s">
        <v>35</v>
      </c>
      <c r="H1639" s="5" t="s">
        <v>2135</v>
      </c>
      <c r="I1639" s="5"/>
      <c r="J1639" s="5"/>
      <c r="K1639" s="5" t="s">
        <v>2135</v>
      </c>
      <c r="L1639" s="5" t="s">
        <v>2135</v>
      </c>
      <c r="M1639" s="5" t="s">
        <v>2135</v>
      </c>
      <c r="N1639" s="5" t="s">
        <v>2135</v>
      </c>
      <c r="O1639" s="5" t="s">
        <v>2135</v>
      </c>
      <c r="P1639" s="5" t="s">
        <v>2135</v>
      </c>
      <c r="Q1639" s="5" t="s">
        <v>2135</v>
      </c>
      <c r="R1639" s="5" t="s">
        <v>2135</v>
      </c>
      <c r="S1639" s="5"/>
      <c r="T1639" s="62"/>
      <c r="U1639" s="61"/>
      <c r="V1639" s="61"/>
    </row>
    <row r="1640" s="11" customFormat="true" ht="15.75" hidden="false" customHeight="false" outlineLevel="0" collapsed="false">
      <c r="A1640" s="45" t="s">
        <v>2341</v>
      </c>
      <c r="B1640" s="61" t="s">
        <v>2342</v>
      </c>
      <c r="C1640" s="61" t="n">
        <v>40</v>
      </c>
      <c r="D1640" s="61" t="n">
        <v>650074</v>
      </c>
      <c r="E1640" s="45" t="s">
        <v>2391</v>
      </c>
      <c r="F1640" s="61" t="s">
        <v>205</v>
      </c>
      <c r="G1640" s="61"/>
      <c r="H1640" s="5" t="s">
        <v>2135</v>
      </c>
      <c r="I1640" s="5"/>
      <c r="J1640" s="5"/>
      <c r="K1640" s="5" t="s">
        <v>2135</v>
      </c>
      <c r="L1640" s="5" t="s">
        <v>2135</v>
      </c>
      <c r="M1640" s="5" t="s">
        <v>2135</v>
      </c>
      <c r="N1640" s="5" t="s">
        <v>2135</v>
      </c>
      <c r="O1640" s="5" t="s">
        <v>2135</v>
      </c>
      <c r="P1640" s="5" t="s">
        <v>2135</v>
      </c>
      <c r="Q1640" s="5" t="s">
        <v>2135</v>
      </c>
      <c r="R1640" s="5" t="s">
        <v>2135</v>
      </c>
      <c r="S1640" s="5"/>
      <c r="T1640" s="62"/>
      <c r="U1640" s="61"/>
      <c r="V1640" s="61"/>
    </row>
    <row r="1641" s="11" customFormat="true" ht="15.75" hidden="false" customHeight="false" outlineLevel="0" collapsed="false">
      <c r="A1641" s="45" t="s">
        <v>2341</v>
      </c>
      <c r="B1641" s="61" t="s">
        <v>2342</v>
      </c>
      <c r="C1641" s="61" t="n">
        <v>41</v>
      </c>
      <c r="D1641" s="61" t="n">
        <v>650075</v>
      </c>
      <c r="E1641" s="45" t="s">
        <v>2392</v>
      </c>
      <c r="F1641" s="61" t="s">
        <v>2393</v>
      </c>
      <c r="G1641" s="61" t="s">
        <v>35</v>
      </c>
      <c r="H1641" s="5" t="s">
        <v>2135</v>
      </c>
      <c r="I1641" s="5"/>
      <c r="J1641" s="5"/>
      <c r="K1641" s="5" t="s">
        <v>2135</v>
      </c>
      <c r="L1641" s="5" t="s">
        <v>2135</v>
      </c>
      <c r="M1641" s="5" t="s">
        <v>2135</v>
      </c>
      <c r="N1641" s="5" t="s">
        <v>2135</v>
      </c>
      <c r="O1641" s="5" t="s">
        <v>2135</v>
      </c>
      <c r="P1641" s="5" t="s">
        <v>2135</v>
      </c>
      <c r="Q1641" s="5" t="s">
        <v>2135</v>
      </c>
      <c r="R1641" s="5" t="s">
        <v>2135</v>
      </c>
      <c r="S1641" s="5"/>
      <c r="T1641" s="62"/>
      <c r="U1641" s="61"/>
      <c r="V1641" s="61"/>
    </row>
    <row r="1642" s="11" customFormat="true" ht="15.75" hidden="false" customHeight="false" outlineLevel="0" collapsed="false">
      <c r="A1642" s="45" t="s">
        <v>2341</v>
      </c>
      <c r="B1642" s="61" t="s">
        <v>2342</v>
      </c>
      <c r="C1642" s="61" t="n">
        <v>42</v>
      </c>
      <c r="D1642" s="61" t="n">
        <v>655160</v>
      </c>
      <c r="E1642" s="45" t="s">
        <v>2394</v>
      </c>
      <c r="F1642" s="61" t="s">
        <v>225</v>
      </c>
      <c r="G1642" s="61"/>
      <c r="H1642" s="5" t="s">
        <v>2135</v>
      </c>
      <c r="I1642" s="5"/>
      <c r="J1642" s="5"/>
      <c r="K1642" s="5" t="s">
        <v>2135</v>
      </c>
      <c r="L1642" s="5" t="s">
        <v>2135</v>
      </c>
      <c r="M1642" s="5" t="s">
        <v>2135</v>
      </c>
      <c r="N1642" s="5" t="s">
        <v>2135</v>
      </c>
      <c r="O1642" s="5" t="s">
        <v>2135</v>
      </c>
      <c r="P1642" s="5" t="s">
        <v>2135</v>
      </c>
      <c r="Q1642" s="5" t="s">
        <v>2135</v>
      </c>
      <c r="R1642" s="5" t="s">
        <v>2135</v>
      </c>
      <c r="S1642" s="5"/>
      <c r="T1642" s="62"/>
      <c r="U1642" s="61"/>
      <c r="V1642" s="61"/>
    </row>
    <row r="1643" s="11" customFormat="true" ht="15.75" hidden="false" customHeight="false" outlineLevel="0" collapsed="false">
      <c r="A1643" s="45" t="s">
        <v>2341</v>
      </c>
      <c r="B1643" s="61" t="s">
        <v>2342</v>
      </c>
      <c r="C1643" s="61" t="n">
        <v>43</v>
      </c>
      <c r="D1643" s="61" t="n">
        <v>655189</v>
      </c>
      <c r="E1643" s="45" t="s">
        <v>2395</v>
      </c>
      <c r="F1643" s="61"/>
      <c r="G1643" s="61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62"/>
      <c r="U1643" s="61"/>
      <c r="V1643" s="61"/>
    </row>
    <row r="1644" s="11" customFormat="true" ht="15.75" hidden="false" customHeight="false" outlineLevel="0" collapsed="false">
      <c r="A1644" s="45" t="s">
        <v>2396</v>
      </c>
      <c r="B1644" s="61" t="s">
        <v>2397</v>
      </c>
      <c r="C1644" s="61" t="n">
        <v>1</v>
      </c>
      <c r="D1644" s="61" t="n">
        <v>655130</v>
      </c>
      <c r="E1644" s="45" t="s">
        <v>2398</v>
      </c>
      <c r="F1644" s="61" t="s">
        <v>2399</v>
      </c>
      <c r="G1644" s="61"/>
      <c r="H1644" s="5" t="s">
        <v>2135</v>
      </c>
      <c r="I1644" s="5"/>
      <c r="J1644" s="5"/>
      <c r="K1644" s="5" t="s">
        <v>2135</v>
      </c>
      <c r="L1644" s="5" t="s">
        <v>2135</v>
      </c>
      <c r="M1644" s="5" t="s">
        <v>2135</v>
      </c>
      <c r="N1644" s="5" t="s">
        <v>2135</v>
      </c>
      <c r="O1644" s="5" t="s">
        <v>2135</v>
      </c>
      <c r="P1644" s="5" t="s">
        <v>2135</v>
      </c>
      <c r="Q1644" s="5" t="s">
        <v>2135</v>
      </c>
      <c r="R1644" s="5" t="s">
        <v>2135</v>
      </c>
      <c r="S1644" s="5"/>
      <c r="T1644" s="62"/>
      <c r="U1644" s="61"/>
      <c r="V1644" s="61"/>
    </row>
    <row r="1645" s="11" customFormat="true" ht="15.75" hidden="false" customHeight="false" outlineLevel="0" collapsed="false">
      <c r="A1645" s="45" t="s">
        <v>2396</v>
      </c>
      <c r="B1645" s="61" t="s">
        <v>2397</v>
      </c>
      <c r="C1645" s="61" t="n">
        <v>2</v>
      </c>
      <c r="D1645" s="61" t="n">
        <v>655131</v>
      </c>
      <c r="E1645" s="45" t="s">
        <v>2400</v>
      </c>
      <c r="F1645" s="61" t="s">
        <v>2401</v>
      </c>
      <c r="G1645" s="61"/>
      <c r="H1645" s="5" t="s">
        <v>2135</v>
      </c>
      <c r="I1645" s="5"/>
      <c r="J1645" s="5"/>
      <c r="K1645" s="5" t="s">
        <v>2135</v>
      </c>
      <c r="L1645" s="5" t="s">
        <v>2135</v>
      </c>
      <c r="M1645" s="5" t="s">
        <v>2135</v>
      </c>
      <c r="N1645" s="5" t="s">
        <v>2135</v>
      </c>
      <c r="O1645" s="5" t="s">
        <v>2135</v>
      </c>
      <c r="P1645" s="5" t="s">
        <v>2135</v>
      </c>
      <c r="Q1645" s="5" t="s">
        <v>2135</v>
      </c>
      <c r="R1645" s="5" t="s">
        <v>2135</v>
      </c>
      <c r="S1645" s="5"/>
      <c r="T1645" s="62"/>
      <c r="U1645" s="61"/>
      <c r="V1645" s="61"/>
    </row>
    <row r="1646" s="11" customFormat="true" ht="15.75" hidden="false" customHeight="false" outlineLevel="0" collapsed="false">
      <c r="A1646" s="45" t="s">
        <v>2396</v>
      </c>
      <c r="B1646" s="61" t="s">
        <v>2397</v>
      </c>
      <c r="C1646" s="61" t="n">
        <v>3</v>
      </c>
      <c r="D1646" s="61" t="n">
        <v>655132</v>
      </c>
      <c r="E1646" s="45" t="s">
        <v>2402</v>
      </c>
      <c r="F1646" s="61" t="s">
        <v>455</v>
      </c>
      <c r="G1646" s="61"/>
      <c r="H1646" s="5" t="s">
        <v>2135</v>
      </c>
      <c r="I1646" s="5"/>
      <c r="J1646" s="5"/>
      <c r="K1646" s="5" t="s">
        <v>2135</v>
      </c>
      <c r="L1646" s="5" t="s">
        <v>2135</v>
      </c>
      <c r="M1646" s="5" t="s">
        <v>2135</v>
      </c>
      <c r="N1646" s="5" t="s">
        <v>2135</v>
      </c>
      <c r="O1646" s="5" t="s">
        <v>2135</v>
      </c>
      <c r="P1646" s="5" t="s">
        <v>2135</v>
      </c>
      <c r="Q1646" s="5" t="s">
        <v>2135</v>
      </c>
      <c r="R1646" s="5" t="s">
        <v>2135</v>
      </c>
      <c r="S1646" s="5"/>
      <c r="T1646" s="62"/>
      <c r="U1646" s="61"/>
      <c r="V1646" s="61"/>
    </row>
    <row r="1647" s="11" customFormat="true" ht="15.75" hidden="false" customHeight="false" outlineLevel="0" collapsed="false">
      <c r="A1647" s="45" t="s">
        <v>2396</v>
      </c>
      <c r="B1647" s="61" t="s">
        <v>2397</v>
      </c>
      <c r="C1647" s="61" t="n">
        <v>4</v>
      </c>
      <c r="D1647" s="61" t="n">
        <v>655133</v>
      </c>
      <c r="E1647" s="45" t="s">
        <v>2403</v>
      </c>
      <c r="F1647" s="61" t="s">
        <v>2404</v>
      </c>
      <c r="G1647" s="61"/>
      <c r="H1647" s="5" t="s">
        <v>2135</v>
      </c>
      <c r="I1647" s="5"/>
      <c r="J1647" s="5"/>
      <c r="K1647" s="5" t="s">
        <v>2135</v>
      </c>
      <c r="L1647" s="5" t="s">
        <v>2135</v>
      </c>
      <c r="M1647" s="5" t="s">
        <v>2135</v>
      </c>
      <c r="N1647" s="5" t="s">
        <v>2135</v>
      </c>
      <c r="O1647" s="5" t="s">
        <v>2135</v>
      </c>
      <c r="P1647" s="5" t="s">
        <v>2135</v>
      </c>
      <c r="Q1647" s="5" t="s">
        <v>2135</v>
      </c>
      <c r="R1647" s="5" t="s">
        <v>2135</v>
      </c>
      <c r="S1647" s="5"/>
      <c r="T1647" s="62"/>
      <c r="U1647" s="61"/>
      <c r="V1647" s="61"/>
    </row>
    <row r="1648" s="11" customFormat="true" ht="15.75" hidden="false" customHeight="false" outlineLevel="0" collapsed="false">
      <c r="A1648" s="45" t="s">
        <v>2396</v>
      </c>
      <c r="B1648" s="61" t="s">
        <v>2397</v>
      </c>
      <c r="C1648" s="61" t="n">
        <v>5</v>
      </c>
      <c r="D1648" s="61" t="n">
        <v>655134</v>
      </c>
      <c r="E1648" s="45" t="s">
        <v>2405</v>
      </c>
      <c r="F1648" s="61" t="s">
        <v>708</v>
      </c>
      <c r="G1648" s="61"/>
      <c r="H1648" s="5" t="s">
        <v>2135</v>
      </c>
      <c r="I1648" s="5"/>
      <c r="J1648" s="5"/>
      <c r="K1648" s="5" t="s">
        <v>2135</v>
      </c>
      <c r="L1648" s="5" t="s">
        <v>2135</v>
      </c>
      <c r="M1648" s="5" t="s">
        <v>2135</v>
      </c>
      <c r="N1648" s="5" t="s">
        <v>2135</v>
      </c>
      <c r="O1648" s="5" t="s">
        <v>2135</v>
      </c>
      <c r="P1648" s="5" t="s">
        <v>2135</v>
      </c>
      <c r="Q1648" s="5" t="s">
        <v>2135</v>
      </c>
      <c r="R1648" s="5" t="s">
        <v>2135</v>
      </c>
      <c r="S1648" s="5"/>
      <c r="T1648" s="62"/>
      <c r="U1648" s="61"/>
      <c r="V1648" s="61"/>
    </row>
    <row r="1649" s="11" customFormat="true" ht="15.75" hidden="false" customHeight="false" outlineLevel="0" collapsed="false">
      <c r="A1649" s="45" t="s">
        <v>2396</v>
      </c>
      <c r="B1649" s="61" t="s">
        <v>2397</v>
      </c>
      <c r="C1649" s="61" t="n">
        <v>6</v>
      </c>
      <c r="D1649" s="61" t="n">
        <v>655135</v>
      </c>
      <c r="E1649" s="45" t="s">
        <v>2406</v>
      </c>
      <c r="F1649" s="61" t="s">
        <v>1643</v>
      </c>
      <c r="G1649" s="61"/>
      <c r="H1649" s="5" t="s">
        <v>2135</v>
      </c>
      <c r="I1649" s="5"/>
      <c r="J1649" s="5"/>
      <c r="K1649" s="5" t="s">
        <v>2135</v>
      </c>
      <c r="L1649" s="5" t="s">
        <v>2135</v>
      </c>
      <c r="M1649" s="5" t="s">
        <v>2135</v>
      </c>
      <c r="N1649" s="5" t="s">
        <v>2135</v>
      </c>
      <c r="O1649" s="5" t="s">
        <v>2135</v>
      </c>
      <c r="P1649" s="5" t="s">
        <v>2135</v>
      </c>
      <c r="Q1649" s="5" t="s">
        <v>2135</v>
      </c>
      <c r="R1649" s="5" t="s">
        <v>2135</v>
      </c>
      <c r="S1649" s="5"/>
      <c r="T1649" s="62"/>
      <c r="U1649" s="61"/>
      <c r="V1649" s="61"/>
    </row>
    <row r="1650" s="11" customFormat="true" ht="15.75" hidden="false" customHeight="false" outlineLevel="0" collapsed="false">
      <c r="A1650" s="45" t="s">
        <v>2396</v>
      </c>
      <c r="B1650" s="61" t="s">
        <v>2397</v>
      </c>
      <c r="C1650" s="61" t="n">
        <v>7</v>
      </c>
      <c r="D1650" s="61" t="n">
        <v>655136</v>
      </c>
      <c r="E1650" s="45" t="s">
        <v>2407</v>
      </c>
      <c r="F1650" s="61" t="s">
        <v>58</v>
      </c>
      <c r="G1650" s="61" t="s">
        <v>35</v>
      </c>
      <c r="H1650" s="5" t="s">
        <v>2135</v>
      </c>
      <c r="I1650" s="5"/>
      <c r="J1650" s="5"/>
      <c r="K1650" s="5" t="s">
        <v>2135</v>
      </c>
      <c r="L1650" s="5" t="s">
        <v>2135</v>
      </c>
      <c r="M1650" s="5" t="s">
        <v>2135</v>
      </c>
      <c r="N1650" s="5" t="s">
        <v>2135</v>
      </c>
      <c r="O1650" s="5" t="s">
        <v>2135</v>
      </c>
      <c r="P1650" s="5" t="s">
        <v>2135</v>
      </c>
      <c r="Q1650" s="5" t="s">
        <v>2135</v>
      </c>
      <c r="R1650" s="5" t="s">
        <v>2135</v>
      </c>
      <c r="S1650" s="5"/>
      <c r="T1650" s="62"/>
      <c r="U1650" s="61"/>
      <c r="V1650" s="61"/>
    </row>
    <row r="1651" s="11" customFormat="true" ht="15.75" hidden="false" customHeight="false" outlineLevel="0" collapsed="false">
      <c r="A1651" s="45" t="s">
        <v>2396</v>
      </c>
      <c r="B1651" s="61" t="s">
        <v>2397</v>
      </c>
      <c r="C1651" s="61" t="n">
        <v>8</v>
      </c>
      <c r="D1651" s="61" t="n">
        <v>655137</v>
      </c>
      <c r="E1651" s="45" t="s">
        <v>2408</v>
      </c>
      <c r="F1651" s="61" t="s">
        <v>2409</v>
      </c>
      <c r="G1651" s="61"/>
      <c r="H1651" s="5" t="s">
        <v>2135</v>
      </c>
      <c r="I1651" s="5"/>
      <c r="J1651" s="5"/>
      <c r="K1651" s="5" t="s">
        <v>2135</v>
      </c>
      <c r="L1651" s="5" t="s">
        <v>2135</v>
      </c>
      <c r="M1651" s="5" t="s">
        <v>2135</v>
      </c>
      <c r="N1651" s="5" t="s">
        <v>2135</v>
      </c>
      <c r="O1651" s="5" t="s">
        <v>2135</v>
      </c>
      <c r="P1651" s="5" t="s">
        <v>2135</v>
      </c>
      <c r="Q1651" s="5" t="s">
        <v>2135</v>
      </c>
      <c r="R1651" s="5" t="s">
        <v>2135</v>
      </c>
      <c r="S1651" s="5"/>
      <c r="T1651" s="62"/>
      <c r="U1651" s="61"/>
      <c r="V1651" s="61"/>
    </row>
    <row r="1652" s="11" customFormat="true" ht="15.75" hidden="false" customHeight="false" outlineLevel="0" collapsed="false">
      <c r="A1652" s="45" t="s">
        <v>2396</v>
      </c>
      <c r="B1652" s="61" t="s">
        <v>2397</v>
      </c>
      <c r="C1652" s="61" t="n">
        <v>9</v>
      </c>
      <c r="D1652" s="61" t="n">
        <v>655138</v>
      </c>
      <c r="E1652" s="45" t="s">
        <v>2410</v>
      </c>
      <c r="F1652" s="61" t="s">
        <v>2411</v>
      </c>
      <c r="G1652" s="61"/>
      <c r="H1652" s="5" t="s">
        <v>2135</v>
      </c>
      <c r="I1652" s="5"/>
      <c r="J1652" s="5"/>
      <c r="K1652" s="5" t="s">
        <v>2135</v>
      </c>
      <c r="L1652" s="5" t="s">
        <v>2135</v>
      </c>
      <c r="M1652" s="5" t="s">
        <v>2135</v>
      </c>
      <c r="N1652" s="5" t="s">
        <v>2135</v>
      </c>
      <c r="O1652" s="5" t="s">
        <v>2135</v>
      </c>
      <c r="P1652" s="5" t="s">
        <v>2135</v>
      </c>
      <c r="Q1652" s="5" t="s">
        <v>2135</v>
      </c>
      <c r="R1652" s="5" t="s">
        <v>2135</v>
      </c>
      <c r="S1652" s="5"/>
      <c r="T1652" s="62"/>
      <c r="U1652" s="61"/>
      <c r="V1652" s="61"/>
    </row>
    <row r="1653" s="11" customFormat="true" ht="15.75" hidden="false" customHeight="false" outlineLevel="0" collapsed="false">
      <c r="A1653" s="45" t="s">
        <v>2396</v>
      </c>
      <c r="B1653" s="61" t="s">
        <v>2397</v>
      </c>
      <c r="C1653" s="61" t="n">
        <v>10</v>
      </c>
      <c r="D1653" s="61" t="n">
        <v>655139</v>
      </c>
      <c r="E1653" s="45" t="s">
        <v>2412</v>
      </c>
      <c r="F1653" s="61" t="s">
        <v>227</v>
      </c>
      <c r="G1653" s="61"/>
      <c r="H1653" s="5" t="s">
        <v>2135</v>
      </c>
      <c r="I1653" s="5"/>
      <c r="J1653" s="5"/>
      <c r="K1653" s="5" t="s">
        <v>2135</v>
      </c>
      <c r="L1653" s="5" t="s">
        <v>2135</v>
      </c>
      <c r="M1653" s="5" t="s">
        <v>2135</v>
      </c>
      <c r="N1653" s="5" t="s">
        <v>2135</v>
      </c>
      <c r="O1653" s="5" t="s">
        <v>2135</v>
      </c>
      <c r="P1653" s="5" t="s">
        <v>2135</v>
      </c>
      <c r="Q1653" s="5" t="s">
        <v>2135</v>
      </c>
      <c r="R1653" s="5" t="s">
        <v>2135</v>
      </c>
      <c r="S1653" s="5"/>
      <c r="T1653" s="62"/>
      <c r="U1653" s="61"/>
      <c r="V1653" s="61"/>
    </row>
    <row r="1654" s="11" customFormat="true" ht="15.75" hidden="false" customHeight="false" outlineLevel="0" collapsed="false">
      <c r="A1654" s="45" t="s">
        <v>2396</v>
      </c>
      <c r="B1654" s="61" t="s">
        <v>2397</v>
      </c>
      <c r="C1654" s="61" t="n">
        <v>11</v>
      </c>
      <c r="D1654" s="61" t="n">
        <v>655140</v>
      </c>
      <c r="E1654" s="45" t="s">
        <v>2413</v>
      </c>
      <c r="F1654" s="61" t="s">
        <v>65</v>
      </c>
      <c r="G1654" s="61"/>
      <c r="H1654" s="5" t="s">
        <v>2135</v>
      </c>
      <c r="I1654" s="5"/>
      <c r="J1654" s="5"/>
      <c r="K1654" s="5" t="s">
        <v>2135</v>
      </c>
      <c r="L1654" s="5" t="s">
        <v>2135</v>
      </c>
      <c r="M1654" s="5" t="s">
        <v>2135</v>
      </c>
      <c r="N1654" s="5" t="s">
        <v>2135</v>
      </c>
      <c r="O1654" s="5" t="s">
        <v>2135</v>
      </c>
      <c r="P1654" s="5" t="s">
        <v>2135</v>
      </c>
      <c r="Q1654" s="5" t="s">
        <v>2135</v>
      </c>
      <c r="R1654" s="5" t="s">
        <v>2135</v>
      </c>
      <c r="S1654" s="5"/>
      <c r="T1654" s="62"/>
      <c r="U1654" s="61"/>
      <c r="V1654" s="61"/>
    </row>
    <row r="1655" s="11" customFormat="true" ht="15.75" hidden="false" customHeight="false" outlineLevel="0" collapsed="false">
      <c r="A1655" s="45" t="s">
        <v>2396</v>
      </c>
      <c r="B1655" s="61" t="s">
        <v>2397</v>
      </c>
      <c r="C1655" s="61" t="n">
        <v>12</v>
      </c>
      <c r="D1655" s="61" t="n">
        <v>655141</v>
      </c>
      <c r="E1655" s="45" t="s">
        <v>2414</v>
      </c>
      <c r="F1655" s="61" t="s">
        <v>778</v>
      </c>
      <c r="G1655" s="61"/>
      <c r="H1655" s="5" t="s">
        <v>2135</v>
      </c>
      <c r="I1655" s="5"/>
      <c r="J1655" s="5"/>
      <c r="K1655" s="5" t="s">
        <v>2135</v>
      </c>
      <c r="L1655" s="5" t="s">
        <v>2135</v>
      </c>
      <c r="M1655" s="5" t="s">
        <v>2135</v>
      </c>
      <c r="N1655" s="5" t="s">
        <v>2135</v>
      </c>
      <c r="O1655" s="5" t="s">
        <v>2135</v>
      </c>
      <c r="P1655" s="5" t="s">
        <v>2135</v>
      </c>
      <c r="Q1655" s="5" t="s">
        <v>2135</v>
      </c>
      <c r="R1655" s="5" t="s">
        <v>2135</v>
      </c>
      <c r="S1655" s="5"/>
      <c r="T1655" s="62"/>
      <c r="U1655" s="61"/>
      <c r="V1655" s="61"/>
    </row>
    <row r="1656" s="11" customFormat="true" ht="15.75" hidden="false" customHeight="false" outlineLevel="0" collapsed="false">
      <c r="A1656" s="45" t="s">
        <v>2396</v>
      </c>
      <c r="B1656" s="61" t="s">
        <v>2397</v>
      </c>
      <c r="C1656" s="61" t="n">
        <v>13</v>
      </c>
      <c r="D1656" s="61" t="n">
        <v>655142</v>
      </c>
      <c r="E1656" s="45" t="s">
        <v>2415</v>
      </c>
      <c r="F1656" s="61" t="s">
        <v>56</v>
      </c>
      <c r="G1656" s="61" t="s">
        <v>35</v>
      </c>
      <c r="H1656" s="5" t="s">
        <v>2135</v>
      </c>
      <c r="I1656" s="5"/>
      <c r="J1656" s="5"/>
      <c r="K1656" s="5" t="s">
        <v>2135</v>
      </c>
      <c r="L1656" s="5" t="s">
        <v>2135</v>
      </c>
      <c r="M1656" s="5" t="s">
        <v>2135</v>
      </c>
      <c r="N1656" s="5" t="s">
        <v>2135</v>
      </c>
      <c r="O1656" s="5" t="s">
        <v>2135</v>
      </c>
      <c r="P1656" s="5" t="s">
        <v>2135</v>
      </c>
      <c r="Q1656" s="5" t="s">
        <v>2135</v>
      </c>
      <c r="R1656" s="5" t="s">
        <v>2135</v>
      </c>
      <c r="S1656" s="5"/>
      <c r="T1656" s="62"/>
      <c r="U1656" s="61"/>
      <c r="V1656" s="61"/>
    </row>
    <row r="1657" s="11" customFormat="true" ht="15.75" hidden="false" customHeight="false" outlineLevel="0" collapsed="false">
      <c r="A1657" s="45" t="s">
        <v>2396</v>
      </c>
      <c r="B1657" s="61" t="s">
        <v>2397</v>
      </c>
      <c r="C1657" s="61" t="n">
        <v>14</v>
      </c>
      <c r="D1657" s="61" t="n">
        <v>655143</v>
      </c>
      <c r="E1657" s="45" t="s">
        <v>2416</v>
      </c>
      <c r="F1657" s="61" t="s">
        <v>2417</v>
      </c>
      <c r="G1657" s="61"/>
      <c r="H1657" s="5" t="s">
        <v>2135</v>
      </c>
      <c r="I1657" s="5"/>
      <c r="J1657" s="5"/>
      <c r="K1657" s="5" t="s">
        <v>2135</v>
      </c>
      <c r="L1657" s="5" t="s">
        <v>2135</v>
      </c>
      <c r="M1657" s="5" t="s">
        <v>2135</v>
      </c>
      <c r="N1657" s="5" t="s">
        <v>2135</v>
      </c>
      <c r="O1657" s="5" t="s">
        <v>2135</v>
      </c>
      <c r="P1657" s="5" t="s">
        <v>2135</v>
      </c>
      <c r="Q1657" s="5" t="s">
        <v>2135</v>
      </c>
      <c r="R1657" s="5" t="s">
        <v>2135</v>
      </c>
      <c r="S1657" s="5"/>
      <c r="T1657" s="62"/>
      <c r="U1657" s="61"/>
      <c r="V1657" s="61"/>
    </row>
    <row r="1658" s="11" customFormat="true" ht="15.75" hidden="false" customHeight="false" outlineLevel="0" collapsed="false">
      <c r="A1658" s="45" t="s">
        <v>2396</v>
      </c>
      <c r="B1658" s="61" t="s">
        <v>2397</v>
      </c>
      <c r="C1658" s="61" t="n">
        <v>15</v>
      </c>
      <c r="D1658" s="61" t="n">
        <v>655144</v>
      </c>
      <c r="E1658" s="45" t="s">
        <v>2418</v>
      </c>
      <c r="F1658" s="61" t="s">
        <v>2367</v>
      </c>
      <c r="G1658" s="61"/>
      <c r="H1658" s="5" t="s">
        <v>2135</v>
      </c>
      <c r="I1658" s="5"/>
      <c r="J1658" s="5"/>
      <c r="K1658" s="5" t="s">
        <v>2135</v>
      </c>
      <c r="L1658" s="5" t="s">
        <v>2135</v>
      </c>
      <c r="M1658" s="5" t="s">
        <v>2135</v>
      </c>
      <c r="N1658" s="5" t="s">
        <v>2135</v>
      </c>
      <c r="O1658" s="5" t="s">
        <v>2135</v>
      </c>
      <c r="P1658" s="5" t="s">
        <v>2135</v>
      </c>
      <c r="Q1658" s="5" t="s">
        <v>2135</v>
      </c>
      <c r="R1658" s="5" t="s">
        <v>2135</v>
      </c>
      <c r="S1658" s="5"/>
      <c r="T1658" s="62"/>
      <c r="U1658" s="61"/>
      <c r="V1658" s="61"/>
    </row>
    <row r="1659" s="11" customFormat="true" ht="15.75" hidden="false" customHeight="false" outlineLevel="0" collapsed="false">
      <c r="A1659" s="45" t="s">
        <v>2396</v>
      </c>
      <c r="B1659" s="61" t="s">
        <v>2397</v>
      </c>
      <c r="C1659" s="61" t="n">
        <v>16</v>
      </c>
      <c r="D1659" s="61" t="n">
        <v>650076</v>
      </c>
      <c r="E1659" s="45" t="s">
        <v>2419</v>
      </c>
      <c r="F1659" s="61" t="s">
        <v>2420</v>
      </c>
      <c r="G1659" s="61"/>
      <c r="H1659" s="5" t="s">
        <v>2135</v>
      </c>
      <c r="I1659" s="5"/>
      <c r="J1659" s="5"/>
      <c r="K1659" s="5" t="s">
        <v>2135</v>
      </c>
      <c r="L1659" s="5" t="s">
        <v>2135</v>
      </c>
      <c r="M1659" s="5" t="s">
        <v>2135</v>
      </c>
      <c r="N1659" s="5" t="s">
        <v>2135</v>
      </c>
      <c r="O1659" s="5" t="s">
        <v>2135</v>
      </c>
      <c r="P1659" s="5" t="s">
        <v>2135</v>
      </c>
      <c r="Q1659" s="5" t="s">
        <v>2135</v>
      </c>
      <c r="R1659" s="5" t="s">
        <v>2135</v>
      </c>
      <c r="S1659" s="5"/>
      <c r="T1659" s="62"/>
      <c r="U1659" s="61"/>
      <c r="V1659" s="61"/>
    </row>
    <row r="1660" s="11" customFormat="true" ht="15.75" hidden="false" customHeight="false" outlineLevel="0" collapsed="false">
      <c r="A1660" s="45" t="s">
        <v>2396</v>
      </c>
      <c r="B1660" s="61" t="s">
        <v>2397</v>
      </c>
      <c r="C1660" s="61" t="n">
        <v>18</v>
      </c>
      <c r="D1660" s="61" t="n">
        <v>650078</v>
      </c>
      <c r="E1660" s="45" t="s">
        <v>2421</v>
      </c>
      <c r="F1660" s="61" t="s">
        <v>1797</v>
      </c>
      <c r="G1660" s="61"/>
      <c r="H1660" s="5" t="s">
        <v>2135</v>
      </c>
      <c r="I1660" s="5"/>
      <c r="J1660" s="5"/>
      <c r="K1660" s="5" t="s">
        <v>2135</v>
      </c>
      <c r="L1660" s="5" t="s">
        <v>2135</v>
      </c>
      <c r="M1660" s="5" t="s">
        <v>2135</v>
      </c>
      <c r="N1660" s="5" t="s">
        <v>2135</v>
      </c>
      <c r="O1660" s="5" t="s">
        <v>2135</v>
      </c>
      <c r="P1660" s="5" t="s">
        <v>2135</v>
      </c>
      <c r="Q1660" s="5" t="s">
        <v>2135</v>
      </c>
      <c r="R1660" s="5" t="s">
        <v>2135</v>
      </c>
      <c r="S1660" s="5"/>
      <c r="T1660" s="62"/>
      <c r="U1660" s="61"/>
      <c r="V1660" s="61"/>
    </row>
    <row r="1661" s="11" customFormat="true" ht="15.75" hidden="false" customHeight="false" outlineLevel="0" collapsed="false">
      <c r="A1661" s="45" t="s">
        <v>2396</v>
      </c>
      <c r="B1661" s="61" t="s">
        <v>2397</v>
      </c>
      <c r="C1661" s="61" t="n">
        <v>19</v>
      </c>
      <c r="D1661" s="61" t="n">
        <v>650079</v>
      </c>
      <c r="E1661" s="45" t="s">
        <v>2422</v>
      </c>
      <c r="F1661" s="61" t="s">
        <v>2423</v>
      </c>
      <c r="G1661" s="61"/>
      <c r="H1661" s="5" t="s">
        <v>2135</v>
      </c>
      <c r="I1661" s="5"/>
      <c r="J1661" s="5"/>
      <c r="K1661" s="5" t="s">
        <v>2135</v>
      </c>
      <c r="L1661" s="5" t="s">
        <v>2135</v>
      </c>
      <c r="M1661" s="5" t="s">
        <v>2135</v>
      </c>
      <c r="N1661" s="5" t="s">
        <v>2135</v>
      </c>
      <c r="O1661" s="5" t="s">
        <v>2135</v>
      </c>
      <c r="P1661" s="5" t="s">
        <v>2135</v>
      </c>
      <c r="Q1661" s="5" t="s">
        <v>2135</v>
      </c>
      <c r="R1661" s="5" t="s">
        <v>2135</v>
      </c>
      <c r="S1661" s="5"/>
      <c r="T1661" s="62"/>
      <c r="U1661" s="61"/>
      <c r="V1661" s="61"/>
    </row>
    <row r="1662" s="11" customFormat="true" ht="15.75" hidden="false" customHeight="false" outlineLevel="0" collapsed="false">
      <c r="A1662" s="45" t="s">
        <v>2396</v>
      </c>
      <c r="B1662" s="61" t="s">
        <v>2397</v>
      </c>
      <c r="C1662" s="61" t="n">
        <v>20</v>
      </c>
      <c r="D1662" s="61" t="n">
        <v>650080</v>
      </c>
      <c r="E1662" s="45" t="s">
        <v>2424</v>
      </c>
      <c r="F1662" s="61" t="s">
        <v>2425</v>
      </c>
      <c r="G1662" s="61"/>
      <c r="H1662" s="5" t="s">
        <v>2135</v>
      </c>
      <c r="I1662" s="5"/>
      <c r="J1662" s="5"/>
      <c r="K1662" s="5" t="s">
        <v>2135</v>
      </c>
      <c r="L1662" s="5" t="s">
        <v>2135</v>
      </c>
      <c r="M1662" s="5" t="s">
        <v>2135</v>
      </c>
      <c r="N1662" s="5" t="s">
        <v>2135</v>
      </c>
      <c r="O1662" s="5" t="s">
        <v>2135</v>
      </c>
      <c r="P1662" s="5" t="s">
        <v>2135</v>
      </c>
      <c r="Q1662" s="5" t="s">
        <v>2135</v>
      </c>
      <c r="R1662" s="5" t="s">
        <v>2135</v>
      </c>
      <c r="S1662" s="5"/>
      <c r="T1662" s="62"/>
      <c r="U1662" s="61"/>
      <c r="V1662" s="61"/>
    </row>
    <row r="1663" s="11" customFormat="true" ht="15.75" hidden="false" customHeight="false" outlineLevel="0" collapsed="false">
      <c r="A1663" s="45" t="s">
        <v>2396</v>
      </c>
      <c r="B1663" s="61" t="s">
        <v>2397</v>
      </c>
      <c r="C1663" s="61" t="n">
        <v>21</v>
      </c>
      <c r="D1663" s="61" t="n">
        <v>650081</v>
      </c>
      <c r="E1663" s="45" t="s">
        <v>2426</v>
      </c>
      <c r="F1663" s="61" t="s">
        <v>731</v>
      </c>
      <c r="G1663" s="61" t="s">
        <v>35</v>
      </c>
      <c r="H1663" s="5" t="s">
        <v>2135</v>
      </c>
      <c r="I1663" s="5"/>
      <c r="J1663" s="5"/>
      <c r="K1663" s="5" t="s">
        <v>2135</v>
      </c>
      <c r="L1663" s="5" t="s">
        <v>2135</v>
      </c>
      <c r="M1663" s="5" t="s">
        <v>2135</v>
      </c>
      <c r="N1663" s="5" t="s">
        <v>2135</v>
      </c>
      <c r="O1663" s="5" t="s">
        <v>2135</v>
      </c>
      <c r="P1663" s="5" t="s">
        <v>2135</v>
      </c>
      <c r="Q1663" s="5" t="s">
        <v>2135</v>
      </c>
      <c r="R1663" s="5" t="s">
        <v>2135</v>
      </c>
      <c r="S1663" s="5"/>
      <c r="T1663" s="62"/>
      <c r="U1663" s="61"/>
      <c r="V1663" s="61"/>
    </row>
    <row r="1664" s="11" customFormat="true" ht="15.75" hidden="false" customHeight="false" outlineLevel="0" collapsed="false">
      <c r="A1664" s="45" t="s">
        <v>2396</v>
      </c>
      <c r="B1664" s="61" t="s">
        <v>2397</v>
      </c>
      <c r="C1664" s="61" t="n">
        <v>22</v>
      </c>
      <c r="D1664" s="61" t="n">
        <v>650082</v>
      </c>
      <c r="E1664" s="45" t="s">
        <v>2427</v>
      </c>
      <c r="F1664" s="61" t="s">
        <v>2428</v>
      </c>
      <c r="G1664" s="61"/>
      <c r="H1664" s="5" t="s">
        <v>2135</v>
      </c>
      <c r="I1664" s="5"/>
      <c r="J1664" s="5"/>
      <c r="K1664" s="5" t="s">
        <v>2135</v>
      </c>
      <c r="L1664" s="5" t="s">
        <v>2135</v>
      </c>
      <c r="M1664" s="5" t="s">
        <v>2135</v>
      </c>
      <c r="N1664" s="5" t="s">
        <v>2135</v>
      </c>
      <c r="O1664" s="5" t="s">
        <v>2135</v>
      </c>
      <c r="P1664" s="5" t="s">
        <v>2135</v>
      </c>
      <c r="Q1664" s="5" t="s">
        <v>2135</v>
      </c>
      <c r="R1664" s="5" t="s">
        <v>2135</v>
      </c>
      <c r="S1664" s="5"/>
      <c r="T1664" s="62"/>
      <c r="U1664" s="61"/>
      <c r="V1664" s="61"/>
    </row>
    <row r="1665" s="11" customFormat="true" ht="15.75" hidden="false" customHeight="false" outlineLevel="0" collapsed="false">
      <c r="A1665" s="45" t="s">
        <v>2396</v>
      </c>
      <c r="B1665" s="61" t="s">
        <v>2397</v>
      </c>
      <c r="C1665" s="61" t="n">
        <v>23</v>
      </c>
      <c r="D1665" s="61" t="n">
        <v>650083</v>
      </c>
      <c r="E1665" s="45" t="s">
        <v>2429</v>
      </c>
      <c r="F1665" s="61" t="s">
        <v>274</v>
      </c>
      <c r="G1665" s="61"/>
      <c r="H1665" s="5" t="s">
        <v>2135</v>
      </c>
      <c r="I1665" s="5"/>
      <c r="J1665" s="5"/>
      <c r="K1665" s="5" t="s">
        <v>2135</v>
      </c>
      <c r="L1665" s="5" t="s">
        <v>2135</v>
      </c>
      <c r="M1665" s="5" t="s">
        <v>2135</v>
      </c>
      <c r="N1665" s="5" t="s">
        <v>2135</v>
      </c>
      <c r="O1665" s="5" t="s">
        <v>2135</v>
      </c>
      <c r="P1665" s="5" t="s">
        <v>2135</v>
      </c>
      <c r="Q1665" s="5" t="s">
        <v>2135</v>
      </c>
      <c r="R1665" s="5" t="s">
        <v>2135</v>
      </c>
      <c r="S1665" s="5"/>
      <c r="T1665" s="62"/>
      <c r="U1665" s="61"/>
      <c r="V1665" s="61"/>
    </row>
    <row r="1666" s="11" customFormat="true" ht="15.75" hidden="false" customHeight="false" outlineLevel="0" collapsed="false">
      <c r="A1666" s="45" t="s">
        <v>2396</v>
      </c>
      <c r="B1666" s="61" t="s">
        <v>2397</v>
      </c>
      <c r="C1666" s="61" t="n">
        <v>24</v>
      </c>
      <c r="D1666" s="61" t="n">
        <v>650084</v>
      </c>
      <c r="E1666" s="45" t="s">
        <v>2430</v>
      </c>
      <c r="F1666" s="61" t="s">
        <v>2431</v>
      </c>
      <c r="G1666" s="61"/>
      <c r="H1666" s="5" t="s">
        <v>2135</v>
      </c>
      <c r="I1666" s="5"/>
      <c r="J1666" s="5"/>
      <c r="K1666" s="5" t="s">
        <v>2135</v>
      </c>
      <c r="L1666" s="5" t="s">
        <v>2135</v>
      </c>
      <c r="M1666" s="5" t="s">
        <v>2135</v>
      </c>
      <c r="N1666" s="5" t="s">
        <v>2135</v>
      </c>
      <c r="O1666" s="5" t="s">
        <v>2135</v>
      </c>
      <c r="P1666" s="5" t="s">
        <v>2135</v>
      </c>
      <c r="Q1666" s="5" t="s">
        <v>2135</v>
      </c>
      <c r="R1666" s="5" t="s">
        <v>2135</v>
      </c>
      <c r="S1666" s="5"/>
      <c r="T1666" s="62"/>
      <c r="U1666" s="61"/>
      <c r="V1666" s="61"/>
    </row>
    <row r="1667" s="11" customFormat="true" ht="15.75" hidden="false" customHeight="false" outlineLevel="0" collapsed="false">
      <c r="A1667" s="45" t="s">
        <v>2396</v>
      </c>
      <c r="B1667" s="61" t="s">
        <v>2397</v>
      </c>
      <c r="C1667" s="61" t="n">
        <v>25</v>
      </c>
      <c r="D1667" s="61" t="n">
        <v>650085</v>
      </c>
      <c r="E1667" s="45" t="s">
        <v>2432</v>
      </c>
      <c r="F1667" s="61" t="s">
        <v>1155</v>
      </c>
      <c r="G1667" s="61"/>
      <c r="H1667" s="5" t="s">
        <v>2135</v>
      </c>
      <c r="I1667" s="5"/>
      <c r="J1667" s="5"/>
      <c r="K1667" s="5" t="s">
        <v>2135</v>
      </c>
      <c r="L1667" s="5" t="s">
        <v>2135</v>
      </c>
      <c r="M1667" s="5" t="s">
        <v>2135</v>
      </c>
      <c r="N1667" s="5" t="s">
        <v>2135</v>
      </c>
      <c r="O1667" s="5" t="s">
        <v>2135</v>
      </c>
      <c r="P1667" s="5" t="s">
        <v>2135</v>
      </c>
      <c r="Q1667" s="5" t="s">
        <v>2135</v>
      </c>
      <c r="R1667" s="5" t="s">
        <v>2135</v>
      </c>
      <c r="S1667" s="5"/>
      <c r="T1667" s="62"/>
      <c r="U1667" s="61"/>
      <c r="V1667" s="61"/>
    </row>
    <row r="1668" s="11" customFormat="true" ht="15.75" hidden="false" customHeight="false" outlineLevel="0" collapsed="false">
      <c r="A1668" s="45" t="s">
        <v>2396</v>
      </c>
      <c r="B1668" s="61" t="s">
        <v>2397</v>
      </c>
      <c r="C1668" s="61" t="n">
        <v>26</v>
      </c>
      <c r="D1668" s="61" t="n">
        <v>650086</v>
      </c>
      <c r="E1668" s="45" t="s">
        <v>2433</v>
      </c>
      <c r="F1668" s="61" t="s">
        <v>2434</v>
      </c>
      <c r="G1668" s="61"/>
      <c r="H1668" s="5" t="s">
        <v>2135</v>
      </c>
      <c r="I1668" s="5"/>
      <c r="J1668" s="5"/>
      <c r="K1668" s="5" t="s">
        <v>2135</v>
      </c>
      <c r="L1668" s="5" t="s">
        <v>2135</v>
      </c>
      <c r="M1668" s="5" t="s">
        <v>2135</v>
      </c>
      <c r="N1668" s="5" t="s">
        <v>2135</v>
      </c>
      <c r="O1668" s="5" t="s">
        <v>2135</v>
      </c>
      <c r="P1668" s="5" t="s">
        <v>2135</v>
      </c>
      <c r="Q1668" s="5" t="s">
        <v>2135</v>
      </c>
      <c r="R1668" s="5" t="s">
        <v>2135</v>
      </c>
      <c r="S1668" s="5"/>
      <c r="T1668" s="62"/>
      <c r="U1668" s="61"/>
      <c r="V1668" s="61"/>
    </row>
    <row r="1669" s="11" customFormat="true" ht="15.75" hidden="false" customHeight="false" outlineLevel="0" collapsed="false">
      <c r="A1669" s="45" t="s">
        <v>2396</v>
      </c>
      <c r="B1669" s="61" t="s">
        <v>2397</v>
      </c>
      <c r="C1669" s="61" t="n">
        <v>27</v>
      </c>
      <c r="D1669" s="61" t="n">
        <v>650087</v>
      </c>
      <c r="E1669" s="45" t="s">
        <v>2435</v>
      </c>
      <c r="F1669" s="61" t="s">
        <v>815</v>
      </c>
      <c r="G1669" s="61"/>
      <c r="H1669" s="5" t="s">
        <v>2135</v>
      </c>
      <c r="I1669" s="5"/>
      <c r="J1669" s="5"/>
      <c r="K1669" s="5" t="s">
        <v>2135</v>
      </c>
      <c r="L1669" s="5" t="s">
        <v>2135</v>
      </c>
      <c r="M1669" s="5" t="s">
        <v>2135</v>
      </c>
      <c r="N1669" s="5" t="s">
        <v>2135</v>
      </c>
      <c r="O1669" s="5" t="s">
        <v>2135</v>
      </c>
      <c r="P1669" s="5" t="s">
        <v>2135</v>
      </c>
      <c r="Q1669" s="5" t="s">
        <v>2135</v>
      </c>
      <c r="R1669" s="5" t="s">
        <v>2135</v>
      </c>
      <c r="S1669" s="5"/>
      <c r="T1669" s="62"/>
      <c r="U1669" s="61"/>
      <c r="V1669" s="61"/>
    </row>
    <row r="1670" s="11" customFormat="true" ht="15.75" hidden="false" customHeight="false" outlineLevel="0" collapsed="false">
      <c r="A1670" s="45" t="s">
        <v>2396</v>
      </c>
      <c r="B1670" s="61" t="s">
        <v>2397</v>
      </c>
      <c r="C1670" s="61" t="n">
        <v>28</v>
      </c>
      <c r="D1670" s="61" t="n">
        <v>650088</v>
      </c>
      <c r="E1670" s="45" t="s">
        <v>2436</v>
      </c>
      <c r="F1670" s="61" t="s">
        <v>1220</v>
      </c>
      <c r="G1670" s="61"/>
      <c r="H1670" s="5" t="s">
        <v>2135</v>
      </c>
      <c r="I1670" s="5"/>
      <c r="J1670" s="5"/>
      <c r="K1670" s="5" t="s">
        <v>2135</v>
      </c>
      <c r="L1670" s="5" t="s">
        <v>2135</v>
      </c>
      <c r="M1670" s="5" t="s">
        <v>2135</v>
      </c>
      <c r="N1670" s="5" t="s">
        <v>2135</v>
      </c>
      <c r="O1670" s="5" t="s">
        <v>2135</v>
      </c>
      <c r="P1670" s="5" t="s">
        <v>2135</v>
      </c>
      <c r="Q1670" s="5" t="s">
        <v>2135</v>
      </c>
      <c r="R1670" s="5" t="s">
        <v>2135</v>
      </c>
      <c r="S1670" s="5"/>
      <c r="T1670" s="62"/>
      <c r="U1670" s="61"/>
      <c r="V1670" s="61"/>
    </row>
    <row r="1671" s="11" customFormat="true" ht="15.75" hidden="false" customHeight="false" outlineLevel="0" collapsed="false">
      <c r="A1671" s="45" t="s">
        <v>2396</v>
      </c>
      <c r="B1671" s="61" t="s">
        <v>2397</v>
      </c>
      <c r="C1671" s="61" t="n">
        <v>29</v>
      </c>
      <c r="D1671" s="61" t="n">
        <v>655145</v>
      </c>
      <c r="E1671" s="45" t="s">
        <v>2437</v>
      </c>
      <c r="F1671" s="61" t="s">
        <v>462</v>
      </c>
      <c r="G1671" s="61"/>
      <c r="H1671" s="5" t="s">
        <v>2135</v>
      </c>
      <c r="I1671" s="5"/>
      <c r="J1671" s="5"/>
      <c r="K1671" s="5" t="s">
        <v>2135</v>
      </c>
      <c r="L1671" s="5" t="s">
        <v>2135</v>
      </c>
      <c r="M1671" s="5" t="s">
        <v>2135</v>
      </c>
      <c r="N1671" s="5" t="s">
        <v>2135</v>
      </c>
      <c r="O1671" s="5" t="s">
        <v>2135</v>
      </c>
      <c r="P1671" s="5" t="s">
        <v>2135</v>
      </c>
      <c r="Q1671" s="5" t="s">
        <v>2135</v>
      </c>
      <c r="R1671" s="5" t="s">
        <v>2135</v>
      </c>
      <c r="S1671" s="5"/>
      <c r="T1671" s="62"/>
      <c r="U1671" s="61"/>
      <c r="V1671" s="61"/>
    </row>
    <row r="1672" s="11" customFormat="true" ht="15.75" hidden="false" customHeight="false" outlineLevel="0" collapsed="false">
      <c r="A1672" s="45" t="s">
        <v>2396</v>
      </c>
      <c r="B1672" s="61" t="s">
        <v>2397</v>
      </c>
      <c r="C1672" s="61" t="n">
        <v>30</v>
      </c>
      <c r="D1672" s="61" t="n">
        <v>655146</v>
      </c>
      <c r="E1672" s="45" t="s">
        <v>2438</v>
      </c>
      <c r="F1672" s="61" t="s">
        <v>2439</v>
      </c>
      <c r="G1672" s="61"/>
      <c r="H1672" s="5" t="s">
        <v>2135</v>
      </c>
      <c r="I1672" s="5"/>
      <c r="J1672" s="5"/>
      <c r="K1672" s="5" t="s">
        <v>2135</v>
      </c>
      <c r="L1672" s="5" t="s">
        <v>2135</v>
      </c>
      <c r="M1672" s="5" t="s">
        <v>2135</v>
      </c>
      <c r="N1672" s="5" t="s">
        <v>2135</v>
      </c>
      <c r="O1672" s="5" t="s">
        <v>2135</v>
      </c>
      <c r="P1672" s="5" t="s">
        <v>2135</v>
      </c>
      <c r="Q1672" s="5" t="s">
        <v>2135</v>
      </c>
      <c r="R1672" s="5" t="s">
        <v>2135</v>
      </c>
      <c r="S1672" s="5"/>
      <c r="T1672" s="62"/>
      <c r="U1672" s="61"/>
      <c r="V1672" s="61"/>
    </row>
    <row r="1673" s="11" customFormat="true" ht="15.75" hidden="false" customHeight="false" outlineLevel="0" collapsed="false">
      <c r="A1673" s="45" t="s">
        <v>2396</v>
      </c>
      <c r="B1673" s="61" t="s">
        <v>2397</v>
      </c>
      <c r="C1673" s="61" t="n">
        <v>31</v>
      </c>
      <c r="D1673" s="61" t="n">
        <v>650089</v>
      </c>
      <c r="E1673" s="45" t="s">
        <v>2440</v>
      </c>
      <c r="F1673" s="61" t="s">
        <v>656</v>
      </c>
      <c r="G1673" s="61"/>
      <c r="H1673" s="5" t="s">
        <v>2135</v>
      </c>
      <c r="I1673" s="5"/>
      <c r="J1673" s="5"/>
      <c r="K1673" s="5" t="s">
        <v>2135</v>
      </c>
      <c r="L1673" s="5" t="s">
        <v>2135</v>
      </c>
      <c r="M1673" s="5" t="s">
        <v>2135</v>
      </c>
      <c r="N1673" s="5" t="s">
        <v>2135</v>
      </c>
      <c r="O1673" s="5" t="s">
        <v>2135</v>
      </c>
      <c r="P1673" s="5" t="s">
        <v>2135</v>
      </c>
      <c r="Q1673" s="5" t="s">
        <v>2135</v>
      </c>
      <c r="R1673" s="5" t="s">
        <v>2135</v>
      </c>
      <c r="S1673" s="5"/>
      <c r="T1673" s="62"/>
      <c r="U1673" s="61"/>
      <c r="V1673" s="61"/>
    </row>
    <row r="1674" s="11" customFormat="true" ht="15.75" hidden="false" customHeight="false" outlineLevel="0" collapsed="false">
      <c r="A1674" s="45" t="s">
        <v>2396</v>
      </c>
      <c r="B1674" s="61" t="s">
        <v>2397</v>
      </c>
      <c r="C1674" s="61" t="n">
        <v>32</v>
      </c>
      <c r="D1674" s="61" t="n">
        <v>650090</v>
      </c>
      <c r="E1674" s="45" t="s">
        <v>2441</v>
      </c>
      <c r="F1674" s="61" t="s">
        <v>748</v>
      </c>
      <c r="G1674" s="61"/>
      <c r="H1674" s="5" t="s">
        <v>2135</v>
      </c>
      <c r="I1674" s="5"/>
      <c r="J1674" s="5"/>
      <c r="K1674" s="5" t="s">
        <v>2135</v>
      </c>
      <c r="L1674" s="5" t="s">
        <v>2135</v>
      </c>
      <c r="M1674" s="5" t="s">
        <v>2135</v>
      </c>
      <c r="N1674" s="5" t="s">
        <v>2135</v>
      </c>
      <c r="O1674" s="5" t="s">
        <v>2135</v>
      </c>
      <c r="P1674" s="5" t="s">
        <v>2135</v>
      </c>
      <c r="Q1674" s="5" t="s">
        <v>2135</v>
      </c>
      <c r="R1674" s="5" t="s">
        <v>2135</v>
      </c>
      <c r="S1674" s="5"/>
      <c r="T1674" s="62"/>
      <c r="U1674" s="61"/>
      <c r="V1674" s="61"/>
    </row>
    <row r="1675" s="11" customFormat="true" ht="15.75" hidden="false" customHeight="false" outlineLevel="0" collapsed="false">
      <c r="A1675" s="45" t="s">
        <v>2396</v>
      </c>
      <c r="B1675" s="61" t="s">
        <v>2397</v>
      </c>
      <c r="C1675" s="61" t="n">
        <v>33</v>
      </c>
      <c r="D1675" s="61" t="n">
        <v>650091</v>
      </c>
      <c r="E1675" s="45" t="s">
        <v>2442</v>
      </c>
      <c r="F1675" s="61" t="s">
        <v>252</v>
      </c>
      <c r="G1675" s="61" t="s">
        <v>35</v>
      </c>
      <c r="H1675" s="5" t="s">
        <v>2135</v>
      </c>
      <c r="I1675" s="5"/>
      <c r="J1675" s="5"/>
      <c r="K1675" s="5" t="s">
        <v>2135</v>
      </c>
      <c r="L1675" s="5" t="s">
        <v>2135</v>
      </c>
      <c r="M1675" s="5" t="s">
        <v>2135</v>
      </c>
      <c r="N1675" s="5" t="s">
        <v>2135</v>
      </c>
      <c r="O1675" s="5" t="s">
        <v>2135</v>
      </c>
      <c r="P1675" s="5" t="s">
        <v>2135</v>
      </c>
      <c r="Q1675" s="5" t="s">
        <v>2135</v>
      </c>
      <c r="R1675" s="5" t="s">
        <v>2135</v>
      </c>
      <c r="S1675" s="5"/>
      <c r="T1675" s="62"/>
      <c r="U1675" s="61"/>
      <c r="V1675" s="61"/>
    </row>
    <row r="1676" s="11" customFormat="true" ht="15.75" hidden="false" customHeight="false" outlineLevel="0" collapsed="false">
      <c r="A1676" s="45" t="s">
        <v>2396</v>
      </c>
      <c r="B1676" s="61" t="s">
        <v>2397</v>
      </c>
      <c r="C1676" s="61" t="n">
        <v>34</v>
      </c>
      <c r="D1676" s="61" t="n">
        <v>650092</v>
      </c>
      <c r="E1676" s="45" t="s">
        <v>2443</v>
      </c>
      <c r="F1676" s="61" t="s">
        <v>822</v>
      </c>
      <c r="G1676" s="61"/>
      <c r="H1676" s="5" t="s">
        <v>2135</v>
      </c>
      <c r="I1676" s="5"/>
      <c r="J1676" s="5"/>
      <c r="K1676" s="5" t="s">
        <v>2135</v>
      </c>
      <c r="L1676" s="5" t="s">
        <v>2135</v>
      </c>
      <c r="M1676" s="5" t="s">
        <v>2135</v>
      </c>
      <c r="N1676" s="5" t="s">
        <v>2135</v>
      </c>
      <c r="O1676" s="5" t="s">
        <v>2135</v>
      </c>
      <c r="P1676" s="5" t="s">
        <v>2135</v>
      </c>
      <c r="Q1676" s="5" t="s">
        <v>2135</v>
      </c>
      <c r="R1676" s="5" t="s">
        <v>2135</v>
      </c>
      <c r="S1676" s="5"/>
      <c r="T1676" s="62"/>
      <c r="U1676" s="61"/>
      <c r="V1676" s="61"/>
    </row>
    <row r="1677" s="11" customFormat="true" ht="15.75" hidden="false" customHeight="false" outlineLevel="0" collapsed="false">
      <c r="A1677" s="45" t="s">
        <v>2396</v>
      </c>
      <c r="B1677" s="61" t="s">
        <v>2397</v>
      </c>
      <c r="C1677" s="61" t="n">
        <v>35</v>
      </c>
      <c r="D1677" s="61" t="n">
        <v>650093</v>
      </c>
      <c r="E1677" s="45" t="s">
        <v>2444</v>
      </c>
      <c r="F1677" s="61" t="s">
        <v>568</v>
      </c>
      <c r="G1677" s="61"/>
      <c r="H1677" s="5" t="s">
        <v>2135</v>
      </c>
      <c r="I1677" s="5"/>
      <c r="J1677" s="5"/>
      <c r="K1677" s="5" t="s">
        <v>2135</v>
      </c>
      <c r="L1677" s="5" t="s">
        <v>2135</v>
      </c>
      <c r="M1677" s="5" t="s">
        <v>2135</v>
      </c>
      <c r="N1677" s="5" t="s">
        <v>2135</v>
      </c>
      <c r="O1677" s="5" t="s">
        <v>2135</v>
      </c>
      <c r="P1677" s="5" t="s">
        <v>2135</v>
      </c>
      <c r="Q1677" s="5" t="s">
        <v>2135</v>
      </c>
      <c r="R1677" s="5" t="s">
        <v>2135</v>
      </c>
      <c r="S1677" s="5"/>
      <c r="T1677" s="62"/>
      <c r="U1677" s="61"/>
      <c r="V1677" s="61"/>
    </row>
    <row r="1678" s="11" customFormat="true" ht="15.75" hidden="false" customHeight="false" outlineLevel="0" collapsed="false">
      <c r="A1678" s="45" t="s">
        <v>2396</v>
      </c>
      <c r="B1678" s="61" t="s">
        <v>2397</v>
      </c>
      <c r="C1678" s="61" t="n">
        <v>36</v>
      </c>
      <c r="D1678" s="61" t="n">
        <v>650094</v>
      </c>
      <c r="E1678" s="45" t="s">
        <v>2445</v>
      </c>
      <c r="F1678" s="61" t="s">
        <v>104</v>
      </c>
      <c r="G1678" s="61"/>
      <c r="H1678" s="5" t="s">
        <v>2135</v>
      </c>
      <c r="I1678" s="5"/>
      <c r="J1678" s="5"/>
      <c r="K1678" s="5" t="s">
        <v>2135</v>
      </c>
      <c r="L1678" s="5" t="s">
        <v>2135</v>
      </c>
      <c r="M1678" s="5" t="s">
        <v>2135</v>
      </c>
      <c r="N1678" s="5" t="s">
        <v>2135</v>
      </c>
      <c r="O1678" s="5" t="s">
        <v>2135</v>
      </c>
      <c r="P1678" s="5" t="s">
        <v>2135</v>
      </c>
      <c r="Q1678" s="5" t="s">
        <v>2135</v>
      </c>
      <c r="R1678" s="5" t="s">
        <v>2135</v>
      </c>
      <c r="S1678" s="5"/>
      <c r="T1678" s="62"/>
      <c r="U1678" s="61"/>
      <c r="V1678" s="61"/>
    </row>
    <row r="1679" s="11" customFormat="true" ht="15.75" hidden="false" customHeight="false" outlineLevel="0" collapsed="false">
      <c r="A1679" s="45" t="s">
        <v>2446</v>
      </c>
      <c r="B1679" s="5" t="s">
        <v>2447</v>
      </c>
      <c r="C1679" s="5" t="s">
        <v>2448</v>
      </c>
      <c r="D1679" s="5" t="s">
        <v>2449</v>
      </c>
      <c r="E1679" s="45" t="s">
        <v>2450</v>
      </c>
      <c r="F1679" s="5" t="s">
        <v>474</v>
      </c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7"/>
      <c r="T1679" s="5"/>
      <c r="U1679" s="5"/>
    </row>
    <row r="1680" s="11" customFormat="true" ht="15.75" hidden="false" customHeight="false" outlineLevel="0" collapsed="false">
      <c r="A1680" s="45" t="s">
        <v>2446</v>
      </c>
      <c r="B1680" s="5" t="s">
        <v>2447</v>
      </c>
      <c r="C1680" s="5" t="s">
        <v>2451</v>
      </c>
      <c r="D1680" s="5" t="s">
        <v>2452</v>
      </c>
      <c r="E1680" s="45" t="s">
        <v>2453</v>
      </c>
      <c r="F1680" s="5" t="s">
        <v>636</v>
      </c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7"/>
      <c r="T1680" s="5"/>
      <c r="U1680" s="5"/>
    </row>
    <row r="1681" s="11" customFormat="true" ht="15.75" hidden="false" customHeight="false" outlineLevel="0" collapsed="false">
      <c r="A1681" s="45" t="s">
        <v>2446</v>
      </c>
      <c r="B1681" s="5" t="s">
        <v>2447</v>
      </c>
      <c r="C1681" s="5" t="s">
        <v>2454</v>
      </c>
      <c r="D1681" s="5" t="s">
        <v>2455</v>
      </c>
      <c r="E1681" s="45" t="s">
        <v>2456</v>
      </c>
      <c r="F1681" s="5" t="s">
        <v>58</v>
      </c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7"/>
      <c r="T1681" s="5"/>
      <c r="U1681" s="5"/>
    </row>
    <row r="1682" s="11" customFormat="true" ht="15.75" hidden="false" customHeight="false" outlineLevel="0" collapsed="false">
      <c r="A1682" s="45" t="s">
        <v>2446</v>
      </c>
      <c r="B1682" s="5" t="s">
        <v>2447</v>
      </c>
      <c r="C1682" s="5" t="s">
        <v>2457</v>
      </c>
      <c r="D1682" s="5" t="s">
        <v>2458</v>
      </c>
      <c r="E1682" s="45" t="s">
        <v>2459</v>
      </c>
      <c r="F1682" s="5" t="s">
        <v>2460</v>
      </c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7"/>
      <c r="T1682" s="5"/>
      <c r="U1682" s="5"/>
    </row>
    <row r="1683" s="11" customFormat="true" ht="15.75" hidden="false" customHeight="false" outlineLevel="0" collapsed="false">
      <c r="A1683" s="45" t="s">
        <v>2446</v>
      </c>
      <c r="B1683" s="5" t="s">
        <v>2447</v>
      </c>
      <c r="C1683" s="5" t="s">
        <v>2461</v>
      </c>
      <c r="D1683" s="5" t="s">
        <v>2462</v>
      </c>
      <c r="E1683" s="45" t="s">
        <v>1970</v>
      </c>
      <c r="F1683" s="5" t="s">
        <v>687</v>
      </c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7"/>
      <c r="T1683" s="5"/>
      <c r="U1683" s="5"/>
    </row>
    <row r="1684" s="11" customFormat="true" ht="15.75" hidden="false" customHeight="false" outlineLevel="0" collapsed="false">
      <c r="A1684" s="45" t="s">
        <v>2446</v>
      </c>
      <c r="B1684" s="5" t="s">
        <v>2447</v>
      </c>
      <c r="C1684" s="5" t="s">
        <v>2463</v>
      </c>
      <c r="D1684" s="5" t="s">
        <v>2464</v>
      </c>
      <c r="E1684" s="45" t="s">
        <v>2465</v>
      </c>
      <c r="F1684" s="5" t="s">
        <v>2466</v>
      </c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7"/>
      <c r="T1684" s="5"/>
      <c r="U1684" s="5"/>
    </row>
    <row r="1685" s="11" customFormat="true" ht="15.75" hidden="false" customHeight="false" outlineLevel="0" collapsed="false">
      <c r="A1685" s="45" t="s">
        <v>2446</v>
      </c>
      <c r="B1685" s="5" t="s">
        <v>2447</v>
      </c>
      <c r="C1685" s="5" t="s">
        <v>2467</v>
      </c>
      <c r="D1685" s="5" t="s">
        <v>2468</v>
      </c>
      <c r="E1685" s="45" t="s">
        <v>2469</v>
      </c>
      <c r="F1685" s="5" t="s">
        <v>1511</v>
      </c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7"/>
      <c r="T1685" s="5"/>
      <c r="U1685" s="5"/>
    </row>
    <row r="1686" s="11" customFormat="true" ht="15.75" hidden="false" customHeight="false" outlineLevel="0" collapsed="false">
      <c r="A1686" s="45" t="s">
        <v>2446</v>
      </c>
      <c r="B1686" s="5" t="s">
        <v>2447</v>
      </c>
      <c r="C1686" s="5" t="s">
        <v>2470</v>
      </c>
      <c r="D1686" s="5" t="s">
        <v>2471</v>
      </c>
      <c r="E1686" s="45" t="s">
        <v>2472</v>
      </c>
      <c r="F1686" s="5" t="s">
        <v>2473</v>
      </c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7"/>
      <c r="T1686" s="5"/>
      <c r="U1686" s="5"/>
    </row>
    <row r="1687" s="11" customFormat="true" ht="15.75" hidden="false" customHeight="false" outlineLevel="0" collapsed="false">
      <c r="A1687" s="45" t="s">
        <v>2446</v>
      </c>
      <c r="B1687" s="5" t="s">
        <v>2447</v>
      </c>
      <c r="C1687" s="5" t="s">
        <v>2474</v>
      </c>
      <c r="D1687" s="5" t="s">
        <v>2475</v>
      </c>
      <c r="E1687" s="45" t="s">
        <v>2476</v>
      </c>
      <c r="F1687" s="5" t="s">
        <v>1019</v>
      </c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7"/>
      <c r="T1687" s="5"/>
      <c r="U1687" s="5"/>
    </row>
    <row r="1688" s="11" customFormat="true" ht="15.75" hidden="false" customHeight="false" outlineLevel="0" collapsed="false">
      <c r="A1688" s="45" t="s">
        <v>2446</v>
      </c>
      <c r="B1688" s="5" t="s">
        <v>2447</v>
      </c>
      <c r="C1688" s="5" t="s">
        <v>2477</v>
      </c>
      <c r="D1688" s="5" t="s">
        <v>2478</v>
      </c>
      <c r="E1688" s="45" t="s">
        <v>2479</v>
      </c>
      <c r="F1688" s="5" t="s">
        <v>2480</v>
      </c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7"/>
      <c r="T1688" s="5"/>
      <c r="U1688" s="5"/>
    </row>
    <row r="1689" s="11" customFormat="true" ht="15.75" hidden="false" customHeight="false" outlineLevel="0" collapsed="false">
      <c r="A1689" s="45" t="s">
        <v>2446</v>
      </c>
      <c r="B1689" s="5" t="s">
        <v>2447</v>
      </c>
      <c r="C1689" s="5" t="s">
        <v>2481</v>
      </c>
      <c r="D1689" s="5" t="s">
        <v>2482</v>
      </c>
      <c r="E1689" s="45" t="s">
        <v>2483</v>
      </c>
      <c r="F1689" s="5" t="s">
        <v>2484</v>
      </c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7"/>
      <c r="T1689" s="5"/>
      <c r="U1689" s="5"/>
    </row>
    <row r="1690" s="11" customFormat="true" ht="15.75" hidden="false" customHeight="false" outlineLevel="0" collapsed="false">
      <c r="A1690" s="45" t="s">
        <v>2446</v>
      </c>
      <c r="B1690" s="5" t="s">
        <v>2447</v>
      </c>
      <c r="C1690" s="5" t="s">
        <v>2485</v>
      </c>
      <c r="D1690" s="5" t="s">
        <v>2486</v>
      </c>
      <c r="E1690" s="45" t="s">
        <v>2487</v>
      </c>
      <c r="F1690" s="5" t="s">
        <v>716</v>
      </c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7"/>
      <c r="T1690" s="5"/>
      <c r="U1690" s="5"/>
    </row>
    <row r="1691" s="11" customFormat="true" ht="15.75" hidden="false" customHeight="false" outlineLevel="0" collapsed="false">
      <c r="A1691" s="45" t="s">
        <v>2446</v>
      </c>
      <c r="B1691" s="5" t="s">
        <v>2447</v>
      </c>
      <c r="C1691" s="5" t="s">
        <v>2488</v>
      </c>
      <c r="D1691" s="5" t="s">
        <v>2489</v>
      </c>
      <c r="E1691" s="45" t="s">
        <v>2490</v>
      </c>
      <c r="F1691" s="5" t="s">
        <v>1886</v>
      </c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7"/>
      <c r="T1691" s="5"/>
      <c r="U1691" s="5"/>
    </row>
    <row r="1692" s="11" customFormat="true" ht="15.75" hidden="false" customHeight="false" outlineLevel="0" collapsed="false">
      <c r="A1692" s="45" t="s">
        <v>2446</v>
      </c>
      <c r="B1692" s="5" t="s">
        <v>2447</v>
      </c>
      <c r="C1692" s="5" t="s">
        <v>2491</v>
      </c>
      <c r="D1692" s="5" t="s">
        <v>2492</v>
      </c>
      <c r="E1692" s="45" t="s">
        <v>2493</v>
      </c>
      <c r="F1692" s="5" t="s">
        <v>2357</v>
      </c>
      <c r="G1692" s="5"/>
      <c r="H1692" s="5"/>
      <c r="I1692" s="5"/>
      <c r="J1692" s="5"/>
      <c r="K1692" s="5" t="n">
        <v>1</v>
      </c>
      <c r="L1692" s="5"/>
      <c r="M1692" s="5"/>
      <c r="N1692" s="5"/>
      <c r="O1692" s="5"/>
      <c r="P1692" s="5"/>
      <c r="Q1692" s="5"/>
      <c r="R1692" s="5"/>
      <c r="S1692" s="7"/>
      <c r="T1692" s="5"/>
      <c r="U1692" s="5"/>
    </row>
    <row r="1693" s="11" customFormat="true" ht="15.75" hidden="false" customHeight="false" outlineLevel="0" collapsed="false">
      <c r="A1693" s="45" t="s">
        <v>2446</v>
      </c>
      <c r="B1693" s="5" t="s">
        <v>2447</v>
      </c>
      <c r="C1693" s="5" t="s">
        <v>2494</v>
      </c>
      <c r="D1693" s="5" t="s">
        <v>2495</v>
      </c>
      <c r="E1693" s="45" t="s">
        <v>2496</v>
      </c>
      <c r="F1693" s="5" t="s">
        <v>82</v>
      </c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7"/>
      <c r="T1693" s="5"/>
      <c r="U1693" s="5"/>
    </row>
    <row r="1694" s="11" customFormat="true" ht="15.75" hidden="false" customHeight="false" outlineLevel="0" collapsed="false">
      <c r="A1694" s="45" t="s">
        <v>2446</v>
      </c>
      <c r="B1694" s="5" t="s">
        <v>2447</v>
      </c>
      <c r="C1694" s="5" t="s">
        <v>2497</v>
      </c>
      <c r="D1694" s="5" t="s">
        <v>2498</v>
      </c>
      <c r="E1694" s="45" t="s">
        <v>2499</v>
      </c>
      <c r="F1694" s="5" t="s">
        <v>2500</v>
      </c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7"/>
      <c r="T1694" s="5"/>
      <c r="U1694" s="5"/>
    </row>
    <row r="1695" s="11" customFormat="true" ht="15.75" hidden="false" customHeight="false" outlineLevel="0" collapsed="false">
      <c r="A1695" s="45" t="s">
        <v>2446</v>
      </c>
      <c r="B1695" s="5" t="s">
        <v>2447</v>
      </c>
      <c r="C1695" s="5" t="s">
        <v>2501</v>
      </c>
      <c r="D1695" s="5" t="s">
        <v>2502</v>
      </c>
      <c r="E1695" s="45" t="s">
        <v>2503</v>
      </c>
      <c r="F1695" s="5" t="s">
        <v>314</v>
      </c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7"/>
      <c r="T1695" s="5"/>
      <c r="U1695" s="5"/>
    </row>
    <row r="1696" s="11" customFormat="true" ht="15.75" hidden="false" customHeight="false" outlineLevel="0" collapsed="false">
      <c r="A1696" s="45" t="s">
        <v>2446</v>
      </c>
      <c r="B1696" s="5" t="s">
        <v>2447</v>
      </c>
      <c r="C1696" s="5" t="s">
        <v>2504</v>
      </c>
      <c r="D1696" s="5" t="s">
        <v>2505</v>
      </c>
      <c r="E1696" s="45" t="s">
        <v>2506</v>
      </c>
      <c r="F1696" s="5" t="s">
        <v>2507</v>
      </c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7"/>
      <c r="T1696" s="5"/>
      <c r="U1696" s="5"/>
    </row>
    <row r="1697" s="11" customFormat="true" ht="15.75" hidden="false" customHeight="false" outlineLevel="0" collapsed="false">
      <c r="A1697" s="45" t="s">
        <v>2446</v>
      </c>
      <c r="B1697" s="5" t="s">
        <v>2447</v>
      </c>
      <c r="C1697" s="5" t="s">
        <v>2508</v>
      </c>
      <c r="D1697" s="5" t="s">
        <v>2509</v>
      </c>
      <c r="E1697" s="45" t="s">
        <v>2510</v>
      </c>
      <c r="F1697" s="5" t="s">
        <v>557</v>
      </c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7"/>
      <c r="T1697" s="5"/>
      <c r="U1697" s="5"/>
    </row>
    <row r="1698" s="11" customFormat="true" ht="15.75" hidden="false" customHeight="false" outlineLevel="0" collapsed="false">
      <c r="A1698" s="45" t="s">
        <v>2446</v>
      </c>
      <c r="B1698" s="5" t="s">
        <v>2447</v>
      </c>
      <c r="C1698" s="5" t="s">
        <v>2511</v>
      </c>
      <c r="D1698" s="5" t="s">
        <v>2512</v>
      </c>
      <c r="E1698" s="45" t="s">
        <v>2513</v>
      </c>
      <c r="F1698" s="5" t="s">
        <v>116</v>
      </c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7"/>
      <c r="T1698" s="5"/>
      <c r="U1698" s="5"/>
    </row>
    <row r="1699" s="11" customFormat="true" ht="15.75" hidden="false" customHeight="false" outlineLevel="0" collapsed="false">
      <c r="A1699" s="45" t="s">
        <v>2446</v>
      </c>
      <c r="B1699" s="5" t="s">
        <v>2447</v>
      </c>
      <c r="C1699" s="5" t="s">
        <v>2514</v>
      </c>
      <c r="D1699" s="5" t="s">
        <v>2515</v>
      </c>
      <c r="E1699" s="45" t="s">
        <v>2516</v>
      </c>
      <c r="F1699" s="5" t="s">
        <v>1686</v>
      </c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7"/>
      <c r="T1699" s="5"/>
      <c r="U1699" s="5"/>
    </row>
    <row r="1700" s="11" customFormat="true" ht="15.75" hidden="false" customHeight="false" outlineLevel="0" collapsed="false">
      <c r="A1700" s="45" t="s">
        <v>2446</v>
      </c>
      <c r="B1700" s="5" t="s">
        <v>2447</v>
      </c>
      <c r="C1700" s="5" t="s">
        <v>2517</v>
      </c>
      <c r="D1700" s="5" t="s">
        <v>2518</v>
      </c>
      <c r="E1700" s="45" t="s">
        <v>2519</v>
      </c>
      <c r="F1700" s="5" t="s">
        <v>2520</v>
      </c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7"/>
      <c r="T1700" s="5"/>
      <c r="U1700" s="5"/>
    </row>
    <row r="1701" s="11" customFormat="true" ht="15.75" hidden="false" customHeight="false" outlineLevel="0" collapsed="false">
      <c r="A1701" s="45" t="s">
        <v>2446</v>
      </c>
      <c r="B1701" s="5" t="s">
        <v>2447</v>
      </c>
      <c r="C1701" s="5" t="s">
        <v>2521</v>
      </c>
      <c r="D1701" s="5" t="s">
        <v>2522</v>
      </c>
      <c r="E1701" s="45" t="s">
        <v>2523</v>
      </c>
      <c r="F1701" s="5" t="s">
        <v>2524</v>
      </c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7"/>
      <c r="T1701" s="5"/>
      <c r="U1701" s="5"/>
    </row>
    <row r="1702" s="11" customFormat="true" ht="15.75" hidden="false" customHeight="false" outlineLevel="0" collapsed="false">
      <c r="A1702" s="45" t="s">
        <v>2446</v>
      </c>
      <c r="B1702" s="5" t="s">
        <v>2447</v>
      </c>
      <c r="C1702" s="5" t="s">
        <v>2525</v>
      </c>
      <c r="D1702" s="5" t="s">
        <v>2526</v>
      </c>
      <c r="E1702" s="45" t="s">
        <v>2527</v>
      </c>
      <c r="F1702" s="5" t="s">
        <v>2528</v>
      </c>
      <c r="G1702" s="5"/>
      <c r="H1702" s="5"/>
      <c r="I1702" s="5"/>
      <c r="J1702" s="5"/>
      <c r="K1702" s="5" t="n">
        <v>1</v>
      </c>
      <c r="L1702" s="5"/>
      <c r="M1702" s="5"/>
      <c r="N1702" s="5"/>
      <c r="O1702" s="5"/>
      <c r="P1702" s="5"/>
      <c r="Q1702" s="5"/>
      <c r="R1702" s="5"/>
      <c r="S1702" s="7"/>
      <c r="T1702" s="5"/>
      <c r="U1702" s="5"/>
    </row>
    <row r="1703" s="11" customFormat="true" ht="15.75" hidden="false" customHeight="false" outlineLevel="0" collapsed="false">
      <c r="A1703" s="45" t="s">
        <v>2446</v>
      </c>
      <c r="B1703" s="5" t="s">
        <v>2447</v>
      </c>
      <c r="C1703" s="5" t="s">
        <v>2529</v>
      </c>
      <c r="D1703" s="5" t="s">
        <v>2530</v>
      </c>
      <c r="E1703" s="45" t="s">
        <v>2531</v>
      </c>
      <c r="F1703" s="5" t="s">
        <v>2532</v>
      </c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7"/>
      <c r="T1703" s="5"/>
      <c r="U1703" s="5"/>
    </row>
    <row r="1704" s="11" customFormat="true" ht="15.75" hidden="false" customHeight="false" outlineLevel="0" collapsed="false">
      <c r="A1704" s="45" t="s">
        <v>2446</v>
      </c>
      <c r="B1704" s="5" t="s">
        <v>2447</v>
      </c>
      <c r="C1704" s="5" t="s">
        <v>2533</v>
      </c>
      <c r="D1704" s="5" t="s">
        <v>2534</v>
      </c>
      <c r="E1704" s="45" t="s">
        <v>2535</v>
      </c>
      <c r="F1704" s="5" t="s">
        <v>2536</v>
      </c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7"/>
      <c r="T1704" s="5"/>
      <c r="U1704" s="5"/>
    </row>
    <row r="1705" s="11" customFormat="true" ht="15.75" hidden="false" customHeight="false" outlineLevel="0" collapsed="false">
      <c r="A1705" s="45" t="s">
        <v>2446</v>
      </c>
      <c r="B1705" s="5" t="s">
        <v>2447</v>
      </c>
      <c r="C1705" s="5" t="s">
        <v>2537</v>
      </c>
      <c r="D1705" s="5" t="s">
        <v>2538</v>
      </c>
      <c r="E1705" s="45" t="s">
        <v>2539</v>
      </c>
      <c r="F1705" s="5" t="s">
        <v>2225</v>
      </c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7"/>
      <c r="T1705" s="5"/>
      <c r="U1705" s="5"/>
    </row>
    <row r="1706" s="11" customFormat="true" ht="15.75" hidden="false" customHeight="false" outlineLevel="0" collapsed="false">
      <c r="A1706" s="45" t="s">
        <v>2446</v>
      </c>
      <c r="B1706" s="5" t="s">
        <v>2447</v>
      </c>
      <c r="C1706" s="5" t="s">
        <v>2540</v>
      </c>
      <c r="D1706" s="5" t="s">
        <v>2541</v>
      </c>
      <c r="E1706" s="45" t="s">
        <v>2542</v>
      </c>
      <c r="F1706" s="5" t="s">
        <v>737</v>
      </c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7"/>
      <c r="T1706" s="5"/>
      <c r="U1706" s="5"/>
    </row>
    <row r="1707" s="11" customFormat="true" ht="15.75" hidden="false" customHeight="false" outlineLevel="0" collapsed="false">
      <c r="A1707" s="45" t="s">
        <v>2446</v>
      </c>
      <c r="B1707" s="5" t="s">
        <v>2447</v>
      </c>
      <c r="C1707" s="5" t="s">
        <v>2543</v>
      </c>
      <c r="D1707" s="5" t="s">
        <v>2544</v>
      </c>
      <c r="E1707" s="45" t="s">
        <v>2545</v>
      </c>
      <c r="F1707" s="5" t="s">
        <v>1548</v>
      </c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7"/>
      <c r="T1707" s="5"/>
      <c r="U1707" s="5"/>
    </row>
    <row r="1708" s="11" customFormat="true" ht="15.75" hidden="false" customHeight="false" outlineLevel="0" collapsed="false">
      <c r="A1708" s="45" t="s">
        <v>2446</v>
      </c>
      <c r="B1708" s="5" t="s">
        <v>2447</v>
      </c>
      <c r="C1708" s="5" t="s">
        <v>2546</v>
      </c>
      <c r="D1708" s="5" t="s">
        <v>2547</v>
      </c>
      <c r="E1708" s="45" t="s">
        <v>2548</v>
      </c>
      <c r="F1708" s="5" t="s">
        <v>2549</v>
      </c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7"/>
      <c r="T1708" s="5"/>
      <c r="U1708" s="5"/>
    </row>
    <row r="1709" s="11" customFormat="true" ht="15.75" hidden="false" customHeight="false" outlineLevel="0" collapsed="false">
      <c r="A1709" s="45" t="s">
        <v>2446</v>
      </c>
      <c r="B1709" s="5" t="s">
        <v>2447</v>
      </c>
      <c r="C1709" s="5" t="s">
        <v>2550</v>
      </c>
      <c r="D1709" s="5" t="s">
        <v>2551</v>
      </c>
      <c r="E1709" s="45" t="s">
        <v>2552</v>
      </c>
      <c r="F1709" s="5" t="s">
        <v>880</v>
      </c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7"/>
      <c r="T1709" s="5"/>
      <c r="U1709" s="5"/>
    </row>
    <row r="1710" s="11" customFormat="true" ht="15.75" hidden="false" customHeight="false" outlineLevel="0" collapsed="false">
      <c r="A1710" s="45" t="s">
        <v>2446</v>
      </c>
      <c r="B1710" s="5" t="s">
        <v>2447</v>
      </c>
      <c r="C1710" s="5" t="s">
        <v>2553</v>
      </c>
      <c r="D1710" s="5" t="s">
        <v>2554</v>
      </c>
      <c r="E1710" s="45" t="s">
        <v>2555</v>
      </c>
      <c r="F1710" s="5" t="s">
        <v>2111</v>
      </c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7"/>
      <c r="T1710" s="5"/>
      <c r="U1710" s="5"/>
    </row>
    <row r="1711" s="11" customFormat="true" ht="15.75" hidden="false" customHeight="false" outlineLevel="0" collapsed="false">
      <c r="A1711" s="45" t="s">
        <v>2446</v>
      </c>
      <c r="B1711" s="5" t="s">
        <v>2447</v>
      </c>
      <c r="C1711" s="5" t="s">
        <v>2556</v>
      </c>
      <c r="D1711" s="5" t="s">
        <v>2557</v>
      </c>
      <c r="E1711" s="45" t="s">
        <v>2558</v>
      </c>
      <c r="F1711" s="5" t="s">
        <v>254</v>
      </c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7"/>
      <c r="T1711" s="5"/>
      <c r="U1711" s="5"/>
    </row>
    <row r="1712" s="11" customFormat="true" ht="15.75" hidden="false" customHeight="false" outlineLevel="0" collapsed="false">
      <c r="A1712" s="45" t="s">
        <v>2446</v>
      </c>
      <c r="B1712" s="5" t="s">
        <v>2447</v>
      </c>
      <c r="C1712" s="5" t="s">
        <v>2559</v>
      </c>
      <c r="D1712" s="5" t="s">
        <v>2560</v>
      </c>
      <c r="E1712" s="45" t="s">
        <v>2561</v>
      </c>
      <c r="F1712" s="5" t="s">
        <v>656</v>
      </c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7"/>
      <c r="T1712" s="5"/>
      <c r="U1712" s="5"/>
    </row>
    <row r="1713" s="11" customFormat="true" ht="15.75" hidden="false" customHeight="false" outlineLevel="0" collapsed="false">
      <c r="A1713" s="45" t="s">
        <v>2446</v>
      </c>
      <c r="B1713" s="5" t="s">
        <v>2447</v>
      </c>
      <c r="C1713" s="5" t="s">
        <v>2562</v>
      </c>
      <c r="D1713" s="5" t="s">
        <v>2563</v>
      </c>
      <c r="E1713" s="45" t="s">
        <v>2564</v>
      </c>
      <c r="F1713" s="5" t="s">
        <v>529</v>
      </c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7"/>
      <c r="T1713" s="5"/>
      <c r="U1713" s="5"/>
    </row>
    <row r="1714" s="11" customFormat="true" ht="15.75" hidden="false" customHeight="false" outlineLevel="0" collapsed="false">
      <c r="A1714" s="45" t="s">
        <v>2446</v>
      </c>
      <c r="B1714" s="5" t="s">
        <v>2447</v>
      </c>
      <c r="C1714" s="5" t="s">
        <v>2565</v>
      </c>
      <c r="D1714" s="5" t="n">
        <v>655187</v>
      </c>
      <c r="E1714" s="45" t="s">
        <v>2566</v>
      </c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7"/>
      <c r="T1714" s="5"/>
      <c r="U1714" s="5"/>
    </row>
    <row r="1715" s="11" customFormat="true" ht="15.75" hidden="false" customHeight="false" outlineLevel="0" collapsed="false">
      <c r="A1715" s="45" t="s">
        <v>2567</v>
      </c>
      <c r="B1715" s="5" t="s">
        <v>2568</v>
      </c>
      <c r="C1715" s="5" t="s">
        <v>2448</v>
      </c>
      <c r="D1715" s="5" t="s">
        <v>2569</v>
      </c>
      <c r="E1715" s="45" t="s">
        <v>2570</v>
      </c>
      <c r="F1715" s="5" t="s">
        <v>1178</v>
      </c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7"/>
      <c r="T1715" s="5"/>
      <c r="U1715" s="5"/>
    </row>
    <row r="1716" s="11" customFormat="true" ht="15.75" hidden="false" customHeight="false" outlineLevel="0" collapsed="false">
      <c r="A1716" s="45" t="s">
        <v>2567</v>
      </c>
      <c r="B1716" s="5" t="s">
        <v>2568</v>
      </c>
      <c r="C1716" s="5" t="s">
        <v>2451</v>
      </c>
      <c r="D1716" s="5" t="s">
        <v>2571</v>
      </c>
      <c r="E1716" s="45" t="s">
        <v>2572</v>
      </c>
      <c r="F1716" s="5" t="s">
        <v>169</v>
      </c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7"/>
      <c r="T1716" s="5"/>
      <c r="U1716" s="5"/>
    </row>
    <row r="1717" s="11" customFormat="true" ht="15.75" hidden="false" customHeight="false" outlineLevel="0" collapsed="false">
      <c r="A1717" s="45" t="s">
        <v>2567</v>
      </c>
      <c r="B1717" s="5" t="s">
        <v>2568</v>
      </c>
      <c r="C1717" s="5" t="s">
        <v>2454</v>
      </c>
      <c r="D1717" s="5" t="s">
        <v>2573</v>
      </c>
      <c r="E1717" s="45" t="s">
        <v>2574</v>
      </c>
      <c r="F1717" s="5" t="s">
        <v>533</v>
      </c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7"/>
      <c r="T1717" s="5"/>
      <c r="U1717" s="5"/>
    </row>
    <row r="1718" s="11" customFormat="true" ht="15.75" hidden="false" customHeight="false" outlineLevel="0" collapsed="false">
      <c r="A1718" s="45" t="s">
        <v>2567</v>
      </c>
      <c r="B1718" s="5" t="s">
        <v>2568</v>
      </c>
      <c r="C1718" s="5" t="s">
        <v>2457</v>
      </c>
      <c r="D1718" s="5" t="s">
        <v>2575</v>
      </c>
      <c r="E1718" s="45" t="s">
        <v>2576</v>
      </c>
      <c r="F1718" s="5" t="s">
        <v>2577</v>
      </c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7"/>
      <c r="T1718" s="5"/>
      <c r="U1718" s="5"/>
    </row>
    <row r="1719" s="11" customFormat="true" ht="15.75" hidden="false" customHeight="false" outlineLevel="0" collapsed="false">
      <c r="A1719" s="45" t="s">
        <v>2567</v>
      </c>
      <c r="B1719" s="5" t="s">
        <v>2568</v>
      </c>
      <c r="C1719" s="5" t="s">
        <v>2461</v>
      </c>
      <c r="D1719" s="5" t="s">
        <v>2578</v>
      </c>
      <c r="E1719" s="45" t="s">
        <v>2579</v>
      </c>
      <c r="F1719" s="5" t="s">
        <v>169</v>
      </c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7"/>
      <c r="T1719" s="5"/>
      <c r="U1719" s="5"/>
    </row>
    <row r="1720" s="11" customFormat="true" ht="15.75" hidden="false" customHeight="false" outlineLevel="0" collapsed="false">
      <c r="A1720" s="45" t="s">
        <v>2567</v>
      </c>
      <c r="B1720" s="5" t="s">
        <v>2568</v>
      </c>
      <c r="C1720" s="5" t="s">
        <v>2463</v>
      </c>
      <c r="D1720" s="5" t="s">
        <v>2580</v>
      </c>
      <c r="E1720" s="45" t="s">
        <v>2581</v>
      </c>
      <c r="F1720" s="5" t="s">
        <v>82</v>
      </c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7"/>
      <c r="T1720" s="5"/>
      <c r="U1720" s="5"/>
    </row>
    <row r="1721" s="11" customFormat="true" ht="15.75" hidden="false" customHeight="false" outlineLevel="0" collapsed="false">
      <c r="A1721" s="45" t="s">
        <v>2567</v>
      </c>
      <c r="B1721" s="5" t="s">
        <v>2568</v>
      </c>
      <c r="C1721" s="5" t="s">
        <v>2467</v>
      </c>
      <c r="D1721" s="5" t="s">
        <v>2582</v>
      </c>
      <c r="E1721" s="45" t="s">
        <v>2583</v>
      </c>
      <c r="F1721" s="5" t="s">
        <v>471</v>
      </c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7"/>
      <c r="T1721" s="5"/>
      <c r="U1721" s="5"/>
    </row>
    <row r="1722" s="11" customFormat="true" ht="15.75" hidden="false" customHeight="false" outlineLevel="0" collapsed="false">
      <c r="A1722" s="45" t="s">
        <v>2567</v>
      </c>
      <c r="B1722" s="5" t="s">
        <v>2568</v>
      </c>
      <c r="C1722" s="5" t="s">
        <v>2470</v>
      </c>
      <c r="D1722" s="5" t="s">
        <v>2584</v>
      </c>
      <c r="E1722" s="45" t="s">
        <v>2585</v>
      </c>
      <c r="F1722" s="5" t="s">
        <v>710</v>
      </c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7"/>
      <c r="T1722" s="5"/>
      <c r="U1722" s="5"/>
    </row>
    <row r="1723" s="11" customFormat="true" ht="15.75" hidden="false" customHeight="false" outlineLevel="0" collapsed="false">
      <c r="A1723" s="45" t="s">
        <v>2567</v>
      </c>
      <c r="B1723" s="5" t="s">
        <v>2568</v>
      </c>
      <c r="C1723" s="5" t="s">
        <v>2474</v>
      </c>
      <c r="D1723" s="5" t="s">
        <v>2586</v>
      </c>
      <c r="E1723" s="45" t="s">
        <v>2587</v>
      </c>
      <c r="F1723" s="5" t="s">
        <v>69</v>
      </c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7"/>
      <c r="T1723" s="5"/>
      <c r="U1723" s="5"/>
    </row>
    <row r="1724" s="11" customFormat="true" ht="15.75" hidden="false" customHeight="false" outlineLevel="0" collapsed="false">
      <c r="A1724" s="45" t="s">
        <v>2567</v>
      </c>
      <c r="B1724" s="5" t="s">
        <v>2568</v>
      </c>
      <c r="C1724" s="5" t="s">
        <v>2477</v>
      </c>
      <c r="D1724" s="5" t="s">
        <v>2588</v>
      </c>
      <c r="E1724" s="45" t="s">
        <v>2589</v>
      </c>
      <c r="F1724" s="5" t="s">
        <v>2157</v>
      </c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7"/>
      <c r="T1724" s="5"/>
      <c r="U1724" s="5"/>
    </row>
    <row r="1725" s="11" customFormat="true" ht="15.75" hidden="false" customHeight="false" outlineLevel="0" collapsed="false">
      <c r="A1725" s="45" t="s">
        <v>2567</v>
      </c>
      <c r="B1725" s="5" t="s">
        <v>2568</v>
      </c>
      <c r="C1725" s="5" t="s">
        <v>2481</v>
      </c>
      <c r="D1725" s="5" t="s">
        <v>2590</v>
      </c>
      <c r="E1725" s="45" t="s">
        <v>2591</v>
      </c>
      <c r="F1725" s="5" t="s">
        <v>2592</v>
      </c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7"/>
      <c r="T1725" s="5"/>
      <c r="U1725" s="5"/>
    </row>
    <row r="1726" s="11" customFormat="true" ht="15.75" hidden="false" customHeight="false" outlineLevel="0" collapsed="false">
      <c r="A1726" s="45" t="s">
        <v>2567</v>
      </c>
      <c r="B1726" s="5" t="s">
        <v>2568</v>
      </c>
      <c r="C1726" s="5" t="s">
        <v>2485</v>
      </c>
      <c r="D1726" s="5" t="s">
        <v>2593</v>
      </c>
      <c r="E1726" s="45" t="s">
        <v>2594</v>
      </c>
      <c r="F1726" s="5" t="s">
        <v>322</v>
      </c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7"/>
      <c r="T1726" s="5"/>
      <c r="U1726" s="5"/>
    </row>
    <row r="1727" s="11" customFormat="true" ht="15.75" hidden="false" customHeight="false" outlineLevel="0" collapsed="false">
      <c r="A1727" s="45" t="s">
        <v>2567</v>
      </c>
      <c r="B1727" s="5" t="s">
        <v>2568</v>
      </c>
      <c r="C1727" s="5" t="s">
        <v>2488</v>
      </c>
      <c r="D1727" s="5" t="s">
        <v>2595</v>
      </c>
      <c r="E1727" s="45" t="s">
        <v>2596</v>
      </c>
      <c r="F1727" s="5" t="s">
        <v>1080</v>
      </c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7"/>
      <c r="T1727" s="5"/>
      <c r="U1727" s="5"/>
    </row>
    <row r="1728" s="11" customFormat="true" ht="15.75" hidden="false" customHeight="false" outlineLevel="0" collapsed="false">
      <c r="A1728" s="45" t="s">
        <v>2567</v>
      </c>
      <c r="B1728" s="5" t="s">
        <v>2568</v>
      </c>
      <c r="C1728" s="5" t="s">
        <v>2597</v>
      </c>
      <c r="D1728" s="5" t="s">
        <v>2598</v>
      </c>
      <c r="E1728" s="45" t="s">
        <v>2599</v>
      </c>
      <c r="F1728" s="5" t="s">
        <v>2068</v>
      </c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7"/>
      <c r="T1728" s="5"/>
      <c r="U1728" s="5"/>
    </row>
    <row r="1729" s="11" customFormat="true" ht="15.75" hidden="false" customHeight="false" outlineLevel="0" collapsed="false">
      <c r="A1729" s="45" t="s">
        <v>2567</v>
      </c>
      <c r="B1729" s="5" t="s">
        <v>2568</v>
      </c>
      <c r="C1729" s="5" t="s">
        <v>2494</v>
      </c>
      <c r="D1729" s="5" t="s">
        <v>2600</v>
      </c>
      <c r="E1729" s="45" t="s">
        <v>2601</v>
      </c>
      <c r="F1729" s="5" t="s">
        <v>2157</v>
      </c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7"/>
      <c r="T1729" s="5"/>
      <c r="U1729" s="5"/>
    </row>
    <row r="1730" s="11" customFormat="true" ht="15.75" hidden="false" customHeight="false" outlineLevel="0" collapsed="false">
      <c r="A1730" s="45" t="s">
        <v>2567</v>
      </c>
      <c r="B1730" s="5" t="s">
        <v>2568</v>
      </c>
      <c r="C1730" s="5" t="s">
        <v>2497</v>
      </c>
      <c r="D1730" s="5" t="s">
        <v>2602</v>
      </c>
      <c r="E1730" s="45" t="s">
        <v>2603</v>
      </c>
      <c r="F1730" s="5" t="s">
        <v>1351</v>
      </c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7"/>
      <c r="T1730" s="5"/>
      <c r="U1730" s="5"/>
    </row>
    <row r="1731" s="11" customFormat="true" ht="15.75" hidden="false" customHeight="false" outlineLevel="0" collapsed="false">
      <c r="A1731" s="45" t="s">
        <v>2567</v>
      </c>
      <c r="B1731" s="5" t="s">
        <v>2568</v>
      </c>
      <c r="C1731" s="5" t="s">
        <v>2501</v>
      </c>
      <c r="D1731" s="5" t="s">
        <v>2604</v>
      </c>
      <c r="E1731" s="45" t="s">
        <v>2605</v>
      </c>
      <c r="F1731" s="5" t="s">
        <v>2157</v>
      </c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7"/>
      <c r="T1731" s="5"/>
      <c r="U1731" s="5"/>
    </row>
    <row r="1732" s="11" customFormat="true" ht="15.75" hidden="false" customHeight="false" outlineLevel="0" collapsed="false">
      <c r="A1732" s="45" t="s">
        <v>2567</v>
      </c>
      <c r="B1732" s="5" t="s">
        <v>2568</v>
      </c>
      <c r="C1732" s="5" t="s">
        <v>2504</v>
      </c>
      <c r="D1732" s="5" t="s">
        <v>2606</v>
      </c>
      <c r="E1732" s="45" t="s">
        <v>2607</v>
      </c>
      <c r="F1732" s="5" t="s">
        <v>578</v>
      </c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7"/>
      <c r="T1732" s="5"/>
      <c r="U1732" s="5"/>
    </row>
    <row r="1733" s="11" customFormat="true" ht="15.75" hidden="false" customHeight="false" outlineLevel="0" collapsed="false">
      <c r="A1733" s="45" t="s">
        <v>2567</v>
      </c>
      <c r="B1733" s="5" t="s">
        <v>2568</v>
      </c>
      <c r="C1733" s="5" t="s">
        <v>2508</v>
      </c>
      <c r="D1733" s="5" t="s">
        <v>2608</v>
      </c>
      <c r="E1733" s="45" t="s">
        <v>2609</v>
      </c>
      <c r="F1733" s="5" t="s">
        <v>1539</v>
      </c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7"/>
      <c r="T1733" s="5"/>
      <c r="U1733" s="5"/>
    </row>
    <row r="1734" s="11" customFormat="true" ht="15.75" hidden="false" customHeight="false" outlineLevel="0" collapsed="false">
      <c r="A1734" s="45" t="s">
        <v>2567</v>
      </c>
      <c r="B1734" s="5" t="s">
        <v>2568</v>
      </c>
      <c r="C1734" s="5" t="s">
        <v>2511</v>
      </c>
      <c r="D1734" s="5" t="s">
        <v>2610</v>
      </c>
      <c r="E1734" s="45" t="s">
        <v>2611</v>
      </c>
      <c r="F1734" s="5" t="s">
        <v>183</v>
      </c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7"/>
      <c r="T1734" s="5"/>
      <c r="U1734" s="5"/>
    </row>
    <row r="1735" s="11" customFormat="true" ht="15.75" hidden="false" customHeight="false" outlineLevel="0" collapsed="false">
      <c r="A1735" s="45" t="s">
        <v>2567</v>
      </c>
      <c r="B1735" s="5" t="s">
        <v>2568</v>
      </c>
      <c r="C1735" s="5" t="s">
        <v>2514</v>
      </c>
      <c r="D1735" s="5" t="s">
        <v>2612</v>
      </c>
      <c r="E1735" s="45" t="s">
        <v>2613</v>
      </c>
      <c r="F1735" s="5" t="s">
        <v>731</v>
      </c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7"/>
      <c r="T1735" s="5"/>
      <c r="U1735" s="5"/>
    </row>
    <row r="1736" s="11" customFormat="true" ht="15.75" hidden="false" customHeight="false" outlineLevel="0" collapsed="false">
      <c r="A1736" s="45" t="s">
        <v>2567</v>
      </c>
      <c r="B1736" s="5" t="s">
        <v>2568</v>
      </c>
      <c r="C1736" s="5" t="s">
        <v>2517</v>
      </c>
      <c r="D1736" s="5" t="s">
        <v>2614</v>
      </c>
      <c r="E1736" s="45" t="s">
        <v>2615</v>
      </c>
      <c r="F1736" s="5" t="s">
        <v>104</v>
      </c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7"/>
      <c r="T1736" s="5"/>
      <c r="U1736" s="5"/>
    </row>
    <row r="1737" s="11" customFormat="true" ht="15.75" hidden="false" customHeight="false" outlineLevel="0" collapsed="false">
      <c r="A1737" s="45" t="s">
        <v>2567</v>
      </c>
      <c r="B1737" s="5" t="s">
        <v>2568</v>
      </c>
      <c r="C1737" s="5" t="s">
        <v>2521</v>
      </c>
      <c r="D1737" s="5" t="s">
        <v>2616</v>
      </c>
      <c r="E1737" s="45" t="s">
        <v>2617</v>
      </c>
      <c r="F1737" s="5" t="s">
        <v>1190</v>
      </c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7"/>
      <c r="T1737" s="5"/>
      <c r="U1737" s="5"/>
    </row>
    <row r="1738" s="11" customFormat="true" ht="15.75" hidden="false" customHeight="false" outlineLevel="0" collapsed="false">
      <c r="A1738" s="45" t="s">
        <v>2567</v>
      </c>
      <c r="B1738" s="5" t="s">
        <v>2568</v>
      </c>
      <c r="C1738" s="5" t="s">
        <v>2525</v>
      </c>
      <c r="D1738" s="5" t="s">
        <v>2618</v>
      </c>
      <c r="E1738" s="45" t="s">
        <v>2619</v>
      </c>
      <c r="F1738" s="5" t="s">
        <v>343</v>
      </c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7"/>
      <c r="T1738" s="5"/>
      <c r="U1738" s="5"/>
    </row>
    <row r="1739" s="11" customFormat="true" ht="15.75" hidden="false" customHeight="false" outlineLevel="0" collapsed="false">
      <c r="A1739" s="45" t="s">
        <v>2567</v>
      </c>
      <c r="B1739" s="5" t="s">
        <v>2568</v>
      </c>
      <c r="C1739" s="5" t="s">
        <v>2529</v>
      </c>
      <c r="D1739" s="5" t="s">
        <v>2620</v>
      </c>
      <c r="E1739" s="45" t="s">
        <v>2621</v>
      </c>
      <c r="F1739" s="5" t="s">
        <v>2272</v>
      </c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7"/>
      <c r="T1739" s="5"/>
      <c r="U1739" s="5"/>
    </row>
    <row r="1740" s="11" customFormat="true" ht="15.75" hidden="false" customHeight="false" outlineLevel="0" collapsed="false">
      <c r="A1740" s="45" t="s">
        <v>2567</v>
      </c>
      <c r="B1740" s="5" t="s">
        <v>2568</v>
      </c>
      <c r="C1740" s="5" t="s">
        <v>2533</v>
      </c>
      <c r="D1740" s="5" t="s">
        <v>2622</v>
      </c>
      <c r="E1740" s="45" t="s">
        <v>2623</v>
      </c>
      <c r="F1740" s="5" t="s">
        <v>2393</v>
      </c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7"/>
      <c r="T1740" s="5"/>
      <c r="U1740" s="5"/>
    </row>
    <row r="1741" s="11" customFormat="true" ht="15.75" hidden="false" customHeight="false" outlineLevel="0" collapsed="false">
      <c r="A1741" s="45" t="s">
        <v>2567</v>
      </c>
      <c r="B1741" s="5" t="s">
        <v>2568</v>
      </c>
      <c r="C1741" s="5" t="s">
        <v>2537</v>
      </c>
      <c r="D1741" s="5" t="s">
        <v>2624</v>
      </c>
      <c r="E1741" s="45" t="s">
        <v>2625</v>
      </c>
      <c r="F1741" s="5" t="s">
        <v>181</v>
      </c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7"/>
      <c r="T1741" s="5"/>
      <c r="U1741" s="5"/>
    </row>
    <row r="1742" s="11" customFormat="true" ht="15.75" hidden="false" customHeight="false" outlineLevel="0" collapsed="false">
      <c r="A1742" s="45" t="s">
        <v>2567</v>
      </c>
      <c r="B1742" s="5" t="s">
        <v>2568</v>
      </c>
      <c r="C1742" s="5" t="s">
        <v>2540</v>
      </c>
      <c r="D1742" s="5" t="s">
        <v>2626</v>
      </c>
      <c r="E1742" s="45" t="s">
        <v>2627</v>
      </c>
      <c r="F1742" s="5" t="s">
        <v>2628</v>
      </c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7"/>
      <c r="T1742" s="5"/>
      <c r="U1742" s="5"/>
    </row>
    <row r="1743" s="11" customFormat="true" ht="15.75" hidden="false" customHeight="false" outlineLevel="0" collapsed="false">
      <c r="A1743" s="45" t="s">
        <v>2567</v>
      </c>
      <c r="B1743" s="5" t="s">
        <v>2568</v>
      </c>
      <c r="C1743" s="5" t="s">
        <v>2543</v>
      </c>
      <c r="D1743" s="5" t="s">
        <v>2629</v>
      </c>
      <c r="E1743" s="45" t="s">
        <v>2630</v>
      </c>
      <c r="F1743" s="5" t="s">
        <v>622</v>
      </c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7"/>
      <c r="T1743" s="5"/>
      <c r="U1743" s="5"/>
    </row>
    <row r="1744" s="11" customFormat="true" ht="15.75" hidden="false" customHeight="false" outlineLevel="0" collapsed="false">
      <c r="A1744" s="45" t="s">
        <v>2567</v>
      </c>
      <c r="B1744" s="5" t="s">
        <v>2568</v>
      </c>
      <c r="C1744" s="5" t="s">
        <v>2546</v>
      </c>
      <c r="D1744" s="5" t="s">
        <v>2631</v>
      </c>
      <c r="E1744" s="45" t="s">
        <v>2632</v>
      </c>
      <c r="F1744" s="5" t="s">
        <v>499</v>
      </c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7"/>
      <c r="T1744" s="5"/>
      <c r="U1744" s="5"/>
    </row>
    <row r="1745" s="11" customFormat="true" ht="15.75" hidden="false" customHeight="false" outlineLevel="0" collapsed="false">
      <c r="A1745" s="45" t="s">
        <v>2567</v>
      </c>
      <c r="B1745" s="5" t="s">
        <v>2568</v>
      </c>
      <c r="C1745" s="5" t="s">
        <v>2550</v>
      </c>
      <c r="D1745" s="5" t="s">
        <v>2633</v>
      </c>
      <c r="E1745" s="45" t="s">
        <v>2634</v>
      </c>
      <c r="F1745" s="5" t="s">
        <v>656</v>
      </c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7"/>
      <c r="T1745" s="5"/>
      <c r="U1745" s="5"/>
    </row>
    <row r="1746" s="11" customFormat="true" ht="15.75" hidden="false" customHeight="false" outlineLevel="0" collapsed="false">
      <c r="A1746" s="45" t="s">
        <v>2567</v>
      </c>
      <c r="B1746" s="5" t="s">
        <v>2568</v>
      </c>
      <c r="C1746" s="5" t="s">
        <v>2553</v>
      </c>
      <c r="D1746" s="5" t="s">
        <v>2635</v>
      </c>
      <c r="E1746" s="45" t="s">
        <v>2636</v>
      </c>
      <c r="F1746" s="5" t="s">
        <v>2637</v>
      </c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7"/>
      <c r="T1746" s="5"/>
      <c r="U1746" s="5"/>
    </row>
    <row r="1747" s="11" customFormat="true" ht="15.75" hidden="false" customHeight="false" outlineLevel="0" collapsed="false">
      <c r="A1747" s="45" t="s">
        <v>2567</v>
      </c>
      <c r="B1747" s="5" t="s">
        <v>2568</v>
      </c>
      <c r="C1747" s="5" t="s">
        <v>2556</v>
      </c>
      <c r="D1747" s="5" t="s">
        <v>2638</v>
      </c>
      <c r="E1747" s="45" t="s">
        <v>2639</v>
      </c>
      <c r="F1747" s="5" t="s">
        <v>2640</v>
      </c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7"/>
      <c r="T1747" s="5"/>
      <c r="U1747" s="5"/>
    </row>
    <row r="1748" s="11" customFormat="true" ht="15.75" hidden="false" customHeight="false" outlineLevel="0" collapsed="false">
      <c r="A1748" s="45" t="s">
        <v>2567</v>
      </c>
      <c r="B1748" s="5" t="s">
        <v>2568</v>
      </c>
      <c r="C1748" s="5" t="s">
        <v>2559</v>
      </c>
      <c r="D1748" s="5" t="s">
        <v>2641</v>
      </c>
      <c r="E1748" s="45" t="s">
        <v>2642</v>
      </c>
      <c r="F1748" s="5" t="s">
        <v>2643</v>
      </c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7"/>
      <c r="T1748" s="5"/>
      <c r="U1748" s="5"/>
    </row>
    <row r="1749" s="11" customFormat="true" ht="15.75" hidden="false" customHeight="false" outlineLevel="0" collapsed="false">
      <c r="A1749" s="45" t="s">
        <v>2567</v>
      </c>
      <c r="B1749" s="5" t="s">
        <v>2568</v>
      </c>
      <c r="C1749" s="5" t="s">
        <v>2562</v>
      </c>
      <c r="D1749" s="5" t="s">
        <v>2644</v>
      </c>
      <c r="E1749" s="45" t="s">
        <v>2645</v>
      </c>
      <c r="F1749" s="5" t="s">
        <v>2646</v>
      </c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7"/>
      <c r="T1749" s="5"/>
      <c r="U1749" s="5"/>
    </row>
    <row r="1750" s="11" customFormat="true" ht="15.75" hidden="false" customHeight="false" outlineLevel="0" collapsed="false">
      <c r="A1750" s="45" t="s">
        <v>2647</v>
      </c>
      <c r="B1750" s="61" t="s">
        <v>2648</v>
      </c>
      <c r="C1750" s="61" t="n">
        <v>1</v>
      </c>
      <c r="D1750" s="61" t="n">
        <v>555001</v>
      </c>
      <c r="E1750" s="45" t="s">
        <v>2649</v>
      </c>
      <c r="F1750" s="61" t="s">
        <v>580</v>
      </c>
      <c r="G1750" s="61"/>
      <c r="H1750" s="5" t="s">
        <v>2135</v>
      </c>
      <c r="I1750" s="5"/>
      <c r="J1750" s="5"/>
      <c r="K1750" s="5" t="s">
        <v>2135</v>
      </c>
      <c r="L1750" s="5" t="s">
        <v>2135</v>
      </c>
      <c r="M1750" s="5" t="s">
        <v>2135</v>
      </c>
      <c r="N1750" s="5" t="s">
        <v>2135</v>
      </c>
      <c r="O1750" s="5" t="s">
        <v>2135</v>
      </c>
      <c r="P1750" s="5" t="s">
        <v>2135</v>
      </c>
      <c r="Q1750" s="5" t="s">
        <v>2135</v>
      </c>
      <c r="R1750" s="5" t="s">
        <v>2135</v>
      </c>
      <c r="S1750" s="5"/>
      <c r="T1750" s="62"/>
      <c r="U1750" s="61"/>
      <c r="V1750" s="61"/>
    </row>
    <row r="1751" s="11" customFormat="true" ht="15.75" hidden="false" customHeight="false" outlineLevel="0" collapsed="false">
      <c r="A1751" s="45" t="s">
        <v>2647</v>
      </c>
      <c r="B1751" s="61" t="s">
        <v>2648</v>
      </c>
      <c r="C1751" s="61" t="n">
        <v>2</v>
      </c>
      <c r="D1751" s="61" t="n">
        <v>555002</v>
      </c>
      <c r="E1751" s="45" t="s">
        <v>2650</v>
      </c>
      <c r="F1751" s="61" t="s">
        <v>580</v>
      </c>
      <c r="G1751" s="61" t="s">
        <v>35</v>
      </c>
      <c r="H1751" s="5" t="s">
        <v>2135</v>
      </c>
      <c r="I1751" s="5"/>
      <c r="J1751" s="5"/>
      <c r="K1751" s="5" t="s">
        <v>2135</v>
      </c>
      <c r="L1751" s="5" t="s">
        <v>2135</v>
      </c>
      <c r="M1751" s="5" t="s">
        <v>2135</v>
      </c>
      <c r="N1751" s="5" t="s">
        <v>2135</v>
      </c>
      <c r="O1751" s="5" t="s">
        <v>2135</v>
      </c>
      <c r="P1751" s="5" t="s">
        <v>2135</v>
      </c>
      <c r="Q1751" s="5" t="s">
        <v>2135</v>
      </c>
      <c r="R1751" s="5" t="s">
        <v>2135</v>
      </c>
      <c r="S1751" s="5"/>
      <c r="T1751" s="62"/>
      <c r="U1751" s="61"/>
      <c r="V1751" s="61"/>
    </row>
    <row r="1752" s="11" customFormat="true" ht="15.75" hidden="false" customHeight="false" outlineLevel="0" collapsed="false">
      <c r="A1752" s="45" t="s">
        <v>2647</v>
      </c>
      <c r="B1752" s="61" t="s">
        <v>2648</v>
      </c>
      <c r="C1752" s="61" t="n">
        <v>3</v>
      </c>
      <c r="D1752" s="61" t="n">
        <v>555003</v>
      </c>
      <c r="E1752" s="45" t="s">
        <v>2651</v>
      </c>
      <c r="F1752" s="61" t="s">
        <v>1797</v>
      </c>
      <c r="G1752" s="61" t="s">
        <v>35</v>
      </c>
      <c r="H1752" s="5" t="s">
        <v>2135</v>
      </c>
      <c r="I1752" s="5"/>
      <c r="J1752" s="5"/>
      <c r="K1752" s="5" t="s">
        <v>2135</v>
      </c>
      <c r="L1752" s="5" t="s">
        <v>2135</v>
      </c>
      <c r="M1752" s="5" t="s">
        <v>2135</v>
      </c>
      <c r="N1752" s="5" t="s">
        <v>2135</v>
      </c>
      <c r="O1752" s="5" t="s">
        <v>2135</v>
      </c>
      <c r="P1752" s="5" t="s">
        <v>2135</v>
      </c>
      <c r="Q1752" s="5" t="s">
        <v>2135</v>
      </c>
      <c r="R1752" s="5" t="s">
        <v>2135</v>
      </c>
      <c r="S1752" s="5"/>
      <c r="T1752" s="62"/>
      <c r="U1752" s="61"/>
      <c r="V1752" s="61"/>
    </row>
    <row r="1753" s="11" customFormat="true" ht="15.75" hidden="false" customHeight="false" outlineLevel="0" collapsed="false">
      <c r="A1753" s="45" t="s">
        <v>2647</v>
      </c>
      <c r="B1753" s="61" t="s">
        <v>2648</v>
      </c>
      <c r="C1753" s="61" t="n">
        <v>4</v>
      </c>
      <c r="D1753" s="61" t="n">
        <v>555004</v>
      </c>
      <c r="E1753" s="45" t="s">
        <v>2652</v>
      </c>
      <c r="F1753" s="61" t="s">
        <v>2203</v>
      </c>
      <c r="G1753" s="61" t="s">
        <v>35</v>
      </c>
      <c r="H1753" s="5" t="s">
        <v>2135</v>
      </c>
      <c r="I1753" s="5"/>
      <c r="J1753" s="5"/>
      <c r="K1753" s="5" t="s">
        <v>2135</v>
      </c>
      <c r="L1753" s="5" t="s">
        <v>2135</v>
      </c>
      <c r="M1753" s="5" t="s">
        <v>2135</v>
      </c>
      <c r="N1753" s="5" t="s">
        <v>2135</v>
      </c>
      <c r="O1753" s="5" t="s">
        <v>2135</v>
      </c>
      <c r="P1753" s="5" t="s">
        <v>2135</v>
      </c>
      <c r="Q1753" s="5" t="s">
        <v>2135</v>
      </c>
      <c r="R1753" s="5" t="s">
        <v>2135</v>
      </c>
      <c r="S1753" s="5"/>
      <c r="T1753" s="62"/>
      <c r="U1753" s="61"/>
      <c r="V1753" s="61"/>
    </row>
    <row r="1754" s="11" customFormat="true" ht="15.75" hidden="false" customHeight="false" outlineLevel="0" collapsed="false">
      <c r="A1754" s="45" t="s">
        <v>2647</v>
      </c>
      <c r="B1754" s="61" t="s">
        <v>2648</v>
      </c>
      <c r="C1754" s="61" t="n">
        <v>5</v>
      </c>
      <c r="D1754" s="61" t="n">
        <v>555005</v>
      </c>
      <c r="E1754" s="45" t="s">
        <v>2653</v>
      </c>
      <c r="F1754" s="61" t="s">
        <v>163</v>
      </c>
      <c r="G1754" s="61"/>
      <c r="H1754" s="5" t="s">
        <v>2135</v>
      </c>
      <c r="I1754" s="5"/>
      <c r="J1754" s="5"/>
      <c r="K1754" s="5" t="s">
        <v>2135</v>
      </c>
      <c r="L1754" s="5" t="s">
        <v>2135</v>
      </c>
      <c r="M1754" s="5" t="s">
        <v>2135</v>
      </c>
      <c r="N1754" s="5" t="s">
        <v>2135</v>
      </c>
      <c r="O1754" s="5" t="s">
        <v>2135</v>
      </c>
      <c r="P1754" s="5" t="s">
        <v>2135</v>
      </c>
      <c r="Q1754" s="5" t="s">
        <v>2135</v>
      </c>
      <c r="R1754" s="5" t="s">
        <v>2135</v>
      </c>
      <c r="S1754" s="5"/>
      <c r="T1754" s="62"/>
      <c r="U1754" s="61"/>
      <c r="V1754" s="61"/>
    </row>
    <row r="1755" s="11" customFormat="true" ht="15.75" hidden="false" customHeight="false" outlineLevel="0" collapsed="false">
      <c r="A1755" s="45" t="s">
        <v>2647</v>
      </c>
      <c r="B1755" s="61" t="s">
        <v>2648</v>
      </c>
      <c r="C1755" s="61" t="n">
        <v>6</v>
      </c>
      <c r="D1755" s="61" t="n">
        <v>555006</v>
      </c>
      <c r="E1755" s="45" t="s">
        <v>2654</v>
      </c>
      <c r="F1755" s="61" t="s">
        <v>329</v>
      </c>
      <c r="G1755" s="61"/>
      <c r="H1755" s="5" t="s">
        <v>2135</v>
      </c>
      <c r="I1755" s="5"/>
      <c r="J1755" s="5"/>
      <c r="K1755" s="5" t="s">
        <v>2135</v>
      </c>
      <c r="L1755" s="5" t="s">
        <v>2135</v>
      </c>
      <c r="M1755" s="5" t="s">
        <v>2135</v>
      </c>
      <c r="N1755" s="5" t="s">
        <v>2135</v>
      </c>
      <c r="O1755" s="5" t="s">
        <v>2135</v>
      </c>
      <c r="P1755" s="5" t="s">
        <v>2135</v>
      </c>
      <c r="Q1755" s="5" t="s">
        <v>2135</v>
      </c>
      <c r="R1755" s="5" t="s">
        <v>2135</v>
      </c>
      <c r="S1755" s="5"/>
      <c r="T1755" s="62"/>
      <c r="U1755" s="61"/>
      <c r="V1755" s="61"/>
    </row>
    <row r="1756" s="11" customFormat="true" ht="15.75" hidden="false" customHeight="false" outlineLevel="0" collapsed="false">
      <c r="A1756" s="45" t="s">
        <v>2647</v>
      </c>
      <c r="B1756" s="61" t="s">
        <v>2648</v>
      </c>
      <c r="C1756" s="61" t="n">
        <v>7</v>
      </c>
      <c r="D1756" s="61" t="n">
        <v>555007</v>
      </c>
      <c r="E1756" s="45" t="s">
        <v>2655</v>
      </c>
      <c r="F1756" s="61" t="s">
        <v>95</v>
      </c>
      <c r="G1756" s="61"/>
      <c r="H1756" s="5" t="s">
        <v>2135</v>
      </c>
      <c r="I1756" s="5"/>
      <c r="J1756" s="5"/>
      <c r="K1756" s="5" t="s">
        <v>2135</v>
      </c>
      <c r="L1756" s="5" t="s">
        <v>2135</v>
      </c>
      <c r="M1756" s="5" t="s">
        <v>2135</v>
      </c>
      <c r="N1756" s="5" t="s">
        <v>2135</v>
      </c>
      <c r="O1756" s="5" t="s">
        <v>2135</v>
      </c>
      <c r="P1756" s="5" t="s">
        <v>2135</v>
      </c>
      <c r="Q1756" s="5" t="s">
        <v>2135</v>
      </c>
      <c r="R1756" s="5" t="s">
        <v>2135</v>
      </c>
      <c r="S1756" s="5"/>
      <c r="T1756" s="62"/>
      <c r="U1756" s="61"/>
      <c r="V1756" s="61"/>
    </row>
    <row r="1757" s="11" customFormat="true" ht="15.75" hidden="false" customHeight="false" outlineLevel="0" collapsed="false">
      <c r="A1757" s="45" t="s">
        <v>2647</v>
      </c>
      <c r="B1757" s="61" t="s">
        <v>2648</v>
      </c>
      <c r="C1757" s="61" t="n">
        <v>8</v>
      </c>
      <c r="D1757" s="61" t="n">
        <v>555008</v>
      </c>
      <c r="E1757" s="45" t="s">
        <v>2656</v>
      </c>
      <c r="F1757" s="61" t="s">
        <v>2657</v>
      </c>
      <c r="G1757" s="61"/>
      <c r="H1757" s="5" t="s">
        <v>2135</v>
      </c>
      <c r="I1757" s="5"/>
      <c r="J1757" s="5"/>
      <c r="K1757" s="5" t="s">
        <v>2135</v>
      </c>
      <c r="L1757" s="5" t="s">
        <v>2135</v>
      </c>
      <c r="M1757" s="5" t="s">
        <v>2135</v>
      </c>
      <c r="N1757" s="5" t="s">
        <v>2135</v>
      </c>
      <c r="O1757" s="5" t="s">
        <v>2135</v>
      </c>
      <c r="P1757" s="5" t="s">
        <v>2135</v>
      </c>
      <c r="Q1757" s="5" t="s">
        <v>2135</v>
      </c>
      <c r="R1757" s="5" t="s">
        <v>2135</v>
      </c>
      <c r="S1757" s="5"/>
      <c r="T1757" s="62"/>
      <c r="U1757" s="61"/>
      <c r="V1757" s="61"/>
    </row>
    <row r="1758" s="11" customFormat="true" ht="15.75" hidden="false" customHeight="false" outlineLevel="0" collapsed="false">
      <c r="A1758" s="45" t="s">
        <v>2647</v>
      </c>
      <c r="B1758" s="61" t="s">
        <v>2648</v>
      </c>
      <c r="C1758" s="61" t="n">
        <v>9</v>
      </c>
      <c r="D1758" s="61" t="n">
        <v>555009</v>
      </c>
      <c r="E1758" s="45" t="s">
        <v>2658</v>
      </c>
      <c r="F1758" s="61" t="s">
        <v>710</v>
      </c>
      <c r="G1758" s="61"/>
      <c r="H1758" s="5" t="s">
        <v>2135</v>
      </c>
      <c r="I1758" s="5"/>
      <c r="J1758" s="5"/>
      <c r="K1758" s="5" t="s">
        <v>2135</v>
      </c>
      <c r="L1758" s="5" t="s">
        <v>2135</v>
      </c>
      <c r="M1758" s="5" t="s">
        <v>2135</v>
      </c>
      <c r="N1758" s="5" t="s">
        <v>2135</v>
      </c>
      <c r="O1758" s="5" t="s">
        <v>2135</v>
      </c>
      <c r="P1758" s="5" t="s">
        <v>2135</v>
      </c>
      <c r="Q1758" s="5" t="s">
        <v>2135</v>
      </c>
      <c r="R1758" s="5" t="s">
        <v>2135</v>
      </c>
      <c r="S1758" s="5"/>
      <c r="T1758" s="62"/>
      <c r="U1758" s="61"/>
      <c r="V1758" s="61"/>
    </row>
    <row r="1759" s="11" customFormat="true" ht="15.75" hidden="false" customHeight="false" outlineLevel="0" collapsed="false">
      <c r="A1759" s="45" t="s">
        <v>2647</v>
      </c>
      <c r="B1759" s="61" t="s">
        <v>2648</v>
      </c>
      <c r="C1759" s="61" t="n">
        <v>10</v>
      </c>
      <c r="D1759" s="61" t="n">
        <v>555010</v>
      </c>
      <c r="E1759" s="45" t="s">
        <v>2659</v>
      </c>
      <c r="F1759" s="61" t="s">
        <v>2151</v>
      </c>
      <c r="G1759" s="61"/>
      <c r="H1759" s="5" t="s">
        <v>2135</v>
      </c>
      <c r="I1759" s="5"/>
      <c r="J1759" s="5"/>
      <c r="K1759" s="5" t="s">
        <v>2135</v>
      </c>
      <c r="L1759" s="5" t="s">
        <v>2135</v>
      </c>
      <c r="M1759" s="5" t="s">
        <v>2135</v>
      </c>
      <c r="N1759" s="5" t="s">
        <v>2135</v>
      </c>
      <c r="O1759" s="5" t="s">
        <v>2135</v>
      </c>
      <c r="P1759" s="5" t="s">
        <v>2135</v>
      </c>
      <c r="Q1759" s="5" t="s">
        <v>2135</v>
      </c>
      <c r="R1759" s="5" t="s">
        <v>2135</v>
      </c>
      <c r="S1759" s="5"/>
      <c r="T1759" s="62"/>
      <c r="U1759" s="61"/>
      <c r="V1759" s="61"/>
    </row>
    <row r="1760" s="11" customFormat="true" ht="15.75" hidden="false" customHeight="false" outlineLevel="0" collapsed="false">
      <c r="A1760" s="45" t="s">
        <v>2647</v>
      </c>
      <c r="B1760" s="61" t="s">
        <v>2648</v>
      </c>
      <c r="C1760" s="61" t="n">
        <v>11</v>
      </c>
      <c r="D1760" s="61" t="n">
        <v>555011</v>
      </c>
      <c r="E1760" s="45" t="s">
        <v>2660</v>
      </c>
      <c r="F1760" s="61" t="s">
        <v>149</v>
      </c>
      <c r="G1760" s="61"/>
      <c r="H1760" s="5" t="s">
        <v>2135</v>
      </c>
      <c r="I1760" s="5"/>
      <c r="J1760" s="5"/>
      <c r="K1760" s="5" t="s">
        <v>2135</v>
      </c>
      <c r="L1760" s="5" t="s">
        <v>2135</v>
      </c>
      <c r="M1760" s="5" t="s">
        <v>2135</v>
      </c>
      <c r="N1760" s="5" t="s">
        <v>2135</v>
      </c>
      <c r="O1760" s="5" t="s">
        <v>2135</v>
      </c>
      <c r="P1760" s="5" t="s">
        <v>2135</v>
      </c>
      <c r="Q1760" s="5" t="s">
        <v>2135</v>
      </c>
      <c r="R1760" s="5" t="s">
        <v>2135</v>
      </c>
      <c r="S1760" s="5"/>
      <c r="T1760" s="62"/>
      <c r="U1760" s="61"/>
      <c r="V1760" s="61"/>
    </row>
    <row r="1761" s="11" customFormat="true" ht="15.75" hidden="false" customHeight="false" outlineLevel="0" collapsed="false">
      <c r="A1761" s="45" t="s">
        <v>2647</v>
      </c>
      <c r="B1761" s="61" t="s">
        <v>2648</v>
      </c>
      <c r="C1761" s="61" t="n">
        <v>12</v>
      </c>
      <c r="D1761" s="61" t="n">
        <v>555012</v>
      </c>
      <c r="E1761" s="45" t="s">
        <v>2661</v>
      </c>
      <c r="F1761" s="61" t="s">
        <v>2662</v>
      </c>
      <c r="G1761" s="61"/>
      <c r="H1761" s="5" t="s">
        <v>2135</v>
      </c>
      <c r="I1761" s="5"/>
      <c r="J1761" s="5"/>
      <c r="K1761" s="5" t="s">
        <v>2135</v>
      </c>
      <c r="L1761" s="5" t="s">
        <v>2135</v>
      </c>
      <c r="M1761" s="5" t="s">
        <v>2135</v>
      </c>
      <c r="N1761" s="5" t="s">
        <v>2135</v>
      </c>
      <c r="O1761" s="5" t="s">
        <v>2135</v>
      </c>
      <c r="P1761" s="5" t="s">
        <v>2135</v>
      </c>
      <c r="Q1761" s="5" t="s">
        <v>2135</v>
      </c>
      <c r="R1761" s="5" t="s">
        <v>2135</v>
      </c>
      <c r="S1761" s="5"/>
      <c r="T1761" s="62"/>
      <c r="U1761" s="61"/>
      <c r="V1761" s="61"/>
    </row>
    <row r="1762" s="11" customFormat="true" ht="15.75" hidden="false" customHeight="false" outlineLevel="0" collapsed="false">
      <c r="A1762" s="45" t="s">
        <v>2647</v>
      </c>
      <c r="B1762" s="61" t="s">
        <v>2648</v>
      </c>
      <c r="C1762" s="61" t="n">
        <v>13</v>
      </c>
      <c r="D1762" s="61" t="n">
        <v>555013</v>
      </c>
      <c r="E1762" s="45" t="s">
        <v>2663</v>
      </c>
      <c r="F1762" s="61" t="s">
        <v>576</v>
      </c>
      <c r="G1762" s="61"/>
      <c r="H1762" s="5" t="s">
        <v>2135</v>
      </c>
      <c r="I1762" s="5"/>
      <c r="J1762" s="5"/>
      <c r="K1762" s="5" t="s">
        <v>2135</v>
      </c>
      <c r="L1762" s="5" t="s">
        <v>2135</v>
      </c>
      <c r="M1762" s="5" t="s">
        <v>2135</v>
      </c>
      <c r="N1762" s="5" t="s">
        <v>2135</v>
      </c>
      <c r="O1762" s="5" t="s">
        <v>2135</v>
      </c>
      <c r="P1762" s="5" t="s">
        <v>2135</v>
      </c>
      <c r="Q1762" s="5" t="s">
        <v>2135</v>
      </c>
      <c r="R1762" s="5" t="s">
        <v>2135</v>
      </c>
      <c r="S1762" s="5"/>
      <c r="T1762" s="62"/>
      <c r="U1762" s="61"/>
      <c r="V1762" s="61"/>
    </row>
    <row r="1763" s="11" customFormat="true" ht="15.75" hidden="false" customHeight="false" outlineLevel="0" collapsed="false">
      <c r="A1763" s="45" t="s">
        <v>2647</v>
      </c>
      <c r="B1763" s="61" t="s">
        <v>2648</v>
      </c>
      <c r="C1763" s="61" t="n">
        <v>14</v>
      </c>
      <c r="D1763" s="61" t="n">
        <v>555014</v>
      </c>
      <c r="E1763" s="45" t="s">
        <v>1841</v>
      </c>
      <c r="F1763" s="61" t="s">
        <v>2664</v>
      </c>
      <c r="G1763" s="61" t="s">
        <v>35</v>
      </c>
      <c r="H1763" s="5" t="s">
        <v>2135</v>
      </c>
      <c r="I1763" s="5"/>
      <c r="J1763" s="5"/>
      <c r="K1763" s="5" t="s">
        <v>2135</v>
      </c>
      <c r="L1763" s="5" t="s">
        <v>2135</v>
      </c>
      <c r="M1763" s="5" t="s">
        <v>2135</v>
      </c>
      <c r="N1763" s="5" t="s">
        <v>2135</v>
      </c>
      <c r="O1763" s="5" t="s">
        <v>2135</v>
      </c>
      <c r="P1763" s="5" t="s">
        <v>2135</v>
      </c>
      <c r="Q1763" s="5" t="s">
        <v>2135</v>
      </c>
      <c r="R1763" s="5" t="s">
        <v>2135</v>
      </c>
      <c r="S1763" s="5"/>
      <c r="T1763" s="62"/>
      <c r="U1763" s="61"/>
      <c r="V1763" s="61"/>
    </row>
    <row r="1764" s="11" customFormat="true" ht="15.75" hidden="false" customHeight="false" outlineLevel="0" collapsed="false">
      <c r="A1764" s="45" t="s">
        <v>2647</v>
      </c>
      <c r="B1764" s="61" t="s">
        <v>2648</v>
      </c>
      <c r="C1764" s="61" t="n">
        <v>15</v>
      </c>
      <c r="D1764" s="61" t="n">
        <v>555015</v>
      </c>
      <c r="E1764" s="45" t="s">
        <v>2665</v>
      </c>
      <c r="F1764" s="61" t="s">
        <v>2666</v>
      </c>
      <c r="G1764" s="61"/>
      <c r="H1764" s="5" t="s">
        <v>2135</v>
      </c>
      <c r="I1764" s="5"/>
      <c r="J1764" s="5"/>
      <c r="K1764" s="5" t="s">
        <v>2135</v>
      </c>
      <c r="L1764" s="5" t="s">
        <v>2135</v>
      </c>
      <c r="M1764" s="5" t="s">
        <v>2135</v>
      </c>
      <c r="N1764" s="5" t="s">
        <v>2135</v>
      </c>
      <c r="O1764" s="5" t="s">
        <v>2135</v>
      </c>
      <c r="P1764" s="5" t="s">
        <v>2135</v>
      </c>
      <c r="Q1764" s="5" t="s">
        <v>2135</v>
      </c>
      <c r="R1764" s="5" t="s">
        <v>2135</v>
      </c>
      <c r="S1764" s="5"/>
      <c r="T1764" s="62"/>
      <c r="U1764" s="61"/>
      <c r="V1764" s="61"/>
    </row>
    <row r="1765" s="11" customFormat="true" ht="15.75" hidden="false" customHeight="false" outlineLevel="0" collapsed="false">
      <c r="A1765" s="45" t="s">
        <v>2647</v>
      </c>
      <c r="B1765" s="61" t="s">
        <v>2648</v>
      </c>
      <c r="C1765" s="61" t="n">
        <v>16</v>
      </c>
      <c r="D1765" s="61" t="n">
        <v>555016</v>
      </c>
      <c r="E1765" s="45" t="s">
        <v>2667</v>
      </c>
      <c r="F1765" s="61" t="s">
        <v>142</v>
      </c>
      <c r="G1765" s="61"/>
      <c r="H1765" s="5" t="s">
        <v>2135</v>
      </c>
      <c r="I1765" s="5"/>
      <c r="J1765" s="5"/>
      <c r="K1765" s="5" t="s">
        <v>2135</v>
      </c>
      <c r="L1765" s="5" t="s">
        <v>2135</v>
      </c>
      <c r="M1765" s="5" t="s">
        <v>2135</v>
      </c>
      <c r="N1765" s="5" t="s">
        <v>2135</v>
      </c>
      <c r="O1765" s="5" t="s">
        <v>2135</v>
      </c>
      <c r="P1765" s="5" t="s">
        <v>2135</v>
      </c>
      <c r="Q1765" s="5" t="s">
        <v>2135</v>
      </c>
      <c r="R1765" s="5" t="s">
        <v>2135</v>
      </c>
      <c r="S1765" s="5"/>
      <c r="T1765" s="62"/>
      <c r="U1765" s="61"/>
      <c r="V1765" s="61"/>
    </row>
    <row r="1766" s="11" customFormat="true" ht="15.75" hidden="false" customHeight="false" outlineLevel="0" collapsed="false">
      <c r="A1766" s="45" t="s">
        <v>2647</v>
      </c>
      <c r="B1766" s="61" t="s">
        <v>2648</v>
      </c>
      <c r="C1766" s="61" t="n">
        <v>18</v>
      </c>
      <c r="D1766" s="61" t="n">
        <v>555018</v>
      </c>
      <c r="E1766" s="45" t="s">
        <v>2668</v>
      </c>
      <c r="F1766" s="61" t="s">
        <v>56</v>
      </c>
      <c r="G1766" s="61"/>
      <c r="H1766" s="5" t="s">
        <v>2135</v>
      </c>
      <c r="I1766" s="5"/>
      <c r="J1766" s="5"/>
      <c r="K1766" s="5" t="s">
        <v>2135</v>
      </c>
      <c r="L1766" s="5" t="s">
        <v>2135</v>
      </c>
      <c r="M1766" s="5" t="s">
        <v>2135</v>
      </c>
      <c r="N1766" s="5" t="s">
        <v>2135</v>
      </c>
      <c r="O1766" s="5" t="s">
        <v>2135</v>
      </c>
      <c r="P1766" s="5" t="s">
        <v>2135</v>
      </c>
      <c r="Q1766" s="5" t="s">
        <v>2135</v>
      </c>
      <c r="R1766" s="5" t="s">
        <v>2135</v>
      </c>
      <c r="S1766" s="5"/>
      <c r="T1766" s="62"/>
      <c r="U1766" s="61"/>
      <c r="V1766" s="61"/>
    </row>
    <row r="1767" s="11" customFormat="true" ht="15.75" hidden="false" customHeight="false" outlineLevel="0" collapsed="false">
      <c r="A1767" s="45" t="s">
        <v>2647</v>
      </c>
      <c r="B1767" s="61" t="s">
        <v>2648</v>
      </c>
      <c r="C1767" s="61" t="n">
        <v>19</v>
      </c>
      <c r="D1767" s="61" t="n">
        <v>555019</v>
      </c>
      <c r="E1767" s="45" t="s">
        <v>2669</v>
      </c>
      <c r="F1767" s="61" t="s">
        <v>403</v>
      </c>
      <c r="G1767" s="61"/>
      <c r="H1767" s="5" t="s">
        <v>2135</v>
      </c>
      <c r="I1767" s="5"/>
      <c r="J1767" s="5"/>
      <c r="K1767" s="5" t="s">
        <v>2135</v>
      </c>
      <c r="L1767" s="5" t="s">
        <v>2135</v>
      </c>
      <c r="M1767" s="5" t="s">
        <v>2135</v>
      </c>
      <c r="N1767" s="5" t="s">
        <v>2135</v>
      </c>
      <c r="O1767" s="5" t="s">
        <v>2135</v>
      </c>
      <c r="P1767" s="5" t="s">
        <v>2135</v>
      </c>
      <c r="Q1767" s="5" t="s">
        <v>2135</v>
      </c>
      <c r="R1767" s="5" t="s">
        <v>2135</v>
      </c>
      <c r="S1767" s="5"/>
      <c r="T1767" s="62"/>
      <c r="U1767" s="61"/>
      <c r="V1767" s="61"/>
    </row>
    <row r="1768" s="11" customFormat="true" ht="15.75" hidden="false" customHeight="false" outlineLevel="0" collapsed="false">
      <c r="A1768" s="45" t="s">
        <v>2647</v>
      </c>
      <c r="B1768" s="61" t="s">
        <v>2648</v>
      </c>
      <c r="C1768" s="61" t="n">
        <v>20</v>
      </c>
      <c r="D1768" s="61" t="n">
        <v>555020</v>
      </c>
      <c r="E1768" s="45" t="s">
        <v>2670</v>
      </c>
      <c r="F1768" s="61" t="s">
        <v>314</v>
      </c>
      <c r="G1768" s="61" t="s">
        <v>35</v>
      </c>
      <c r="H1768" s="5" t="s">
        <v>2135</v>
      </c>
      <c r="I1768" s="5"/>
      <c r="J1768" s="5"/>
      <c r="K1768" s="5" t="s">
        <v>2135</v>
      </c>
      <c r="L1768" s="5" t="s">
        <v>2135</v>
      </c>
      <c r="M1768" s="5" t="s">
        <v>2135</v>
      </c>
      <c r="N1768" s="5" t="s">
        <v>2135</v>
      </c>
      <c r="O1768" s="5" t="s">
        <v>2135</v>
      </c>
      <c r="P1768" s="5" t="s">
        <v>2135</v>
      </c>
      <c r="Q1768" s="5" t="s">
        <v>2135</v>
      </c>
      <c r="R1768" s="5" t="s">
        <v>2135</v>
      </c>
      <c r="S1768" s="5"/>
      <c r="T1768" s="62"/>
      <c r="U1768" s="61"/>
      <c r="V1768" s="61"/>
    </row>
    <row r="1769" s="11" customFormat="true" ht="15.75" hidden="false" customHeight="false" outlineLevel="0" collapsed="false">
      <c r="A1769" s="45" t="s">
        <v>2647</v>
      </c>
      <c r="B1769" s="61" t="s">
        <v>2648</v>
      </c>
      <c r="C1769" s="61" t="n">
        <v>21</v>
      </c>
      <c r="D1769" s="61" t="n">
        <v>555021</v>
      </c>
      <c r="E1769" s="45" t="s">
        <v>2671</v>
      </c>
      <c r="F1769" s="61" t="s">
        <v>878</v>
      </c>
      <c r="G1769" s="61"/>
      <c r="H1769" s="5" t="s">
        <v>2135</v>
      </c>
      <c r="I1769" s="5"/>
      <c r="J1769" s="5"/>
      <c r="K1769" s="5" t="s">
        <v>2135</v>
      </c>
      <c r="L1769" s="5" t="s">
        <v>2135</v>
      </c>
      <c r="M1769" s="5" t="s">
        <v>2135</v>
      </c>
      <c r="N1769" s="5" t="s">
        <v>2135</v>
      </c>
      <c r="O1769" s="5" t="s">
        <v>2135</v>
      </c>
      <c r="P1769" s="5" t="s">
        <v>2135</v>
      </c>
      <c r="Q1769" s="5" t="s">
        <v>2135</v>
      </c>
      <c r="R1769" s="5" t="s">
        <v>2135</v>
      </c>
      <c r="S1769" s="5"/>
      <c r="T1769" s="62"/>
      <c r="U1769" s="61"/>
      <c r="V1769" s="61"/>
    </row>
    <row r="1770" s="11" customFormat="true" ht="15.75" hidden="false" customHeight="false" outlineLevel="0" collapsed="false">
      <c r="A1770" s="45" t="s">
        <v>2647</v>
      </c>
      <c r="B1770" s="61" t="s">
        <v>2648</v>
      </c>
      <c r="C1770" s="61" t="n">
        <v>22</v>
      </c>
      <c r="D1770" s="61" t="n">
        <v>555022</v>
      </c>
      <c r="E1770" s="45" t="s">
        <v>2672</v>
      </c>
      <c r="F1770" s="61" t="s">
        <v>2673</v>
      </c>
      <c r="G1770" s="61"/>
      <c r="H1770" s="5" t="s">
        <v>2135</v>
      </c>
      <c r="I1770" s="5"/>
      <c r="J1770" s="5"/>
      <c r="K1770" s="5" t="s">
        <v>2135</v>
      </c>
      <c r="L1770" s="5" t="s">
        <v>2135</v>
      </c>
      <c r="M1770" s="5" t="s">
        <v>2135</v>
      </c>
      <c r="N1770" s="5" t="s">
        <v>2135</v>
      </c>
      <c r="O1770" s="5" t="s">
        <v>2135</v>
      </c>
      <c r="P1770" s="5" t="s">
        <v>2135</v>
      </c>
      <c r="Q1770" s="5" t="s">
        <v>2135</v>
      </c>
      <c r="R1770" s="5" t="s">
        <v>2135</v>
      </c>
      <c r="S1770" s="5"/>
      <c r="T1770" s="62"/>
      <c r="U1770" s="61"/>
      <c r="V1770" s="61"/>
    </row>
    <row r="1771" s="11" customFormat="true" ht="15.75" hidden="false" customHeight="false" outlineLevel="0" collapsed="false">
      <c r="A1771" s="45" t="s">
        <v>2647</v>
      </c>
      <c r="B1771" s="61" t="s">
        <v>2648</v>
      </c>
      <c r="C1771" s="61" t="n">
        <v>23</v>
      </c>
      <c r="D1771" s="61" t="n">
        <v>555023</v>
      </c>
      <c r="E1771" s="45" t="s">
        <v>2674</v>
      </c>
      <c r="F1771" s="61" t="s">
        <v>772</v>
      </c>
      <c r="G1771" s="61" t="s">
        <v>35</v>
      </c>
      <c r="H1771" s="5" t="s">
        <v>2135</v>
      </c>
      <c r="I1771" s="5"/>
      <c r="J1771" s="5"/>
      <c r="K1771" s="5" t="s">
        <v>2135</v>
      </c>
      <c r="L1771" s="5" t="s">
        <v>2135</v>
      </c>
      <c r="M1771" s="5" t="s">
        <v>2135</v>
      </c>
      <c r="N1771" s="5" t="s">
        <v>2135</v>
      </c>
      <c r="O1771" s="5" t="s">
        <v>2135</v>
      </c>
      <c r="P1771" s="5" t="s">
        <v>2135</v>
      </c>
      <c r="Q1771" s="5" t="s">
        <v>2135</v>
      </c>
      <c r="R1771" s="5" t="s">
        <v>2135</v>
      </c>
      <c r="S1771" s="5"/>
      <c r="T1771" s="62"/>
      <c r="U1771" s="61"/>
      <c r="V1771" s="61"/>
    </row>
    <row r="1772" s="11" customFormat="true" ht="15.75" hidden="false" customHeight="false" outlineLevel="0" collapsed="false">
      <c r="A1772" s="45" t="s">
        <v>2647</v>
      </c>
      <c r="B1772" s="61" t="s">
        <v>2648</v>
      </c>
      <c r="C1772" s="61" t="n">
        <v>24</v>
      </c>
      <c r="D1772" s="61" t="n">
        <v>555024</v>
      </c>
      <c r="E1772" s="45" t="s">
        <v>2675</v>
      </c>
      <c r="F1772" s="61" t="s">
        <v>217</v>
      </c>
      <c r="G1772" s="61"/>
      <c r="H1772" s="5" t="s">
        <v>2135</v>
      </c>
      <c r="I1772" s="5"/>
      <c r="J1772" s="5"/>
      <c r="K1772" s="5" t="s">
        <v>2135</v>
      </c>
      <c r="L1772" s="5" t="s">
        <v>2135</v>
      </c>
      <c r="M1772" s="5" t="s">
        <v>2135</v>
      </c>
      <c r="N1772" s="5" t="s">
        <v>2135</v>
      </c>
      <c r="O1772" s="5" t="s">
        <v>2135</v>
      </c>
      <c r="P1772" s="5" t="s">
        <v>2135</v>
      </c>
      <c r="Q1772" s="5" t="s">
        <v>2135</v>
      </c>
      <c r="R1772" s="5" t="s">
        <v>2135</v>
      </c>
      <c r="S1772" s="5"/>
      <c r="T1772" s="62"/>
      <c r="U1772" s="61"/>
      <c r="V1772" s="61"/>
    </row>
    <row r="1773" s="11" customFormat="true" ht="15.75" hidden="false" customHeight="false" outlineLevel="0" collapsed="false">
      <c r="A1773" s="45" t="s">
        <v>2647</v>
      </c>
      <c r="B1773" s="61" t="s">
        <v>2648</v>
      </c>
      <c r="C1773" s="61" t="n">
        <v>25</v>
      </c>
      <c r="D1773" s="61" t="n">
        <v>550001</v>
      </c>
      <c r="E1773" s="45" t="s">
        <v>2676</v>
      </c>
      <c r="F1773" s="61" t="s">
        <v>2677</v>
      </c>
      <c r="G1773" s="61"/>
      <c r="H1773" s="5" t="s">
        <v>2135</v>
      </c>
      <c r="I1773" s="5"/>
      <c r="J1773" s="5"/>
      <c r="K1773" s="5" t="s">
        <v>2135</v>
      </c>
      <c r="L1773" s="5" t="s">
        <v>2135</v>
      </c>
      <c r="M1773" s="5" t="s">
        <v>2135</v>
      </c>
      <c r="N1773" s="5" t="s">
        <v>2135</v>
      </c>
      <c r="O1773" s="5" t="s">
        <v>2135</v>
      </c>
      <c r="P1773" s="5" t="s">
        <v>2135</v>
      </c>
      <c r="Q1773" s="5" t="s">
        <v>2135</v>
      </c>
      <c r="R1773" s="5" t="s">
        <v>2135</v>
      </c>
      <c r="S1773" s="5"/>
      <c r="T1773" s="62"/>
      <c r="U1773" s="61"/>
      <c r="V1773" s="61"/>
    </row>
    <row r="1774" s="11" customFormat="true" ht="15.75" hidden="false" customHeight="false" outlineLevel="0" collapsed="false">
      <c r="A1774" s="45" t="s">
        <v>2647</v>
      </c>
      <c r="B1774" s="61" t="s">
        <v>2648</v>
      </c>
      <c r="C1774" s="61" t="n">
        <v>26</v>
      </c>
      <c r="D1774" s="61" t="n">
        <v>550002</v>
      </c>
      <c r="E1774" s="45" t="s">
        <v>2678</v>
      </c>
      <c r="F1774" s="61" t="s">
        <v>1209</v>
      </c>
      <c r="G1774" s="61" t="s">
        <v>35</v>
      </c>
      <c r="H1774" s="5" t="s">
        <v>2135</v>
      </c>
      <c r="I1774" s="5"/>
      <c r="J1774" s="5"/>
      <c r="K1774" s="5" t="s">
        <v>2135</v>
      </c>
      <c r="L1774" s="5" t="s">
        <v>2135</v>
      </c>
      <c r="M1774" s="5" t="s">
        <v>2135</v>
      </c>
      <c r="N1774" s="5" t="s">
        <v>2135</v>
      </c>
      <c r="O1774" s="5" t="s">
        <v>2135</v>
      </c>
      <c r="P1774" s="5" t="s">
        <v>2135</v>
      </c>
      <c r="Q1774" s="5" t="s">
        <v>2135</v>
      </c>
      <c r="R1774" s="5" t="s">
        <v>2135</v>
      </c>
      <c r="S1774" s="5"/>
      <c r="T1774" s="62"/>
      <c r="U1774" s="61"/>
      <c r="V1774" s="61"/>
    </row>
    <row r="1775" s="11" customFormat="true" ht="15.75" hidden="false" customHeight="false" outlineLevel="0" collapsed="false">
      <c r="A1775" s="45" t="s">
        <v>2647</v>
      </c>
      <c r="B1775" s="61" t="s">
        <v>2648</v>
      </c>
      <c r="C1775" s="61" t="n">
        <v>27</v>
      </c>
      <c r="D1775" s="61" t="n">
        <v>550003</v>
      </c>
      <c r="E1775" s="45" t="s">
        <v>2679</v>
      </c>
      <c r="F1775" s="61" t="s">
        <v>2680</v>
      </c>
      <c r="G1775" s="61" t="s">
        <v>35</v>
      </c>
      <c r="H1775" s="5" t="s">
        <v>2135</v>
      </c>
      <c r="I1775" s="5"/>
      <c r="J1775" s="5"/>
      <c r="K1775" s="5" t="s">
        <v>2135</v>
      </c>
      <c r="L1775" s="5" t="s">
        <v>2135</v>
      </c>
      <c r="M1775" s="5" t="s">
        <v>2135</v>
      </c>
      <c r="N1775" s="5" t="s">
        <v>2135</v>
      </c>
      <c r="O1775" s="5" t="s">
        <v>2135</v>
      </c>
      <c r="P1775" s="5" t="s">
        <v>2135</v>
      </c>
      <c r="Q1775" s="5" t="s">
        <v>2135</v>
      </c>
      <c r="R1775" s="5" t="s">
        <v>2135</v>
      </c>
      <c r="S1775" s="5"/>
      <c r="T1775" s="62"/>
      <c r="U1775" s="61"/>
      <c r="V1775" s="61"/>
    </row>
    <row r="1776" s="11" customFormat="true" ht="15.75" hidden="false" customHeight="false" outlineLevel="0" collapsed="false">
      <c r="A1776" s="45" t="s">
        <v>2647</v>
      </c>
      <c r="B1776" s="61" t="s">
        <v>2648</v>
      </c>
      <c r="C1776" s="61" t="n">
        <v>28</v>
      </c>
      <c r="D1776" s="61" t="n">
        <v>550004</v>
      </c>
      <c r="E1776" s="45" t="s">
        <v>2681</v>
      </c>
      <c r="F1776" s="61" t="s">
        <v>346</v>
      </c>
      <c r="G1776" s="61" t="s">
        <v>35</v>
      </c>
      <c r="H1776" s="5" t="s">
        <v>2135</v>
      </c>
      <c r="I1776" s="5"/>
      <c r="J1776" s="5"/>
      <c r="K1776" s="5" t="s">
        <v>2135</v>
      </c>
      <c r="L1776" s="5" t="s">
        <v>2135</v>
      </c>
      <c r="M1776" s="5" t="s">
        <v>2135</v>
      </c>
      <c r="N1776" s="5" t="s">
        <v>2135</v>
      </c>
      <c r="O1776" s="5" t="s">
        <v>2135</v>
      </c>
      <c r="P1776" s="5" t="s">
        <v>2135</v>
      </c>
      <c r="Q1776" s="5" t="s">
        <v>2135</v>
      </c>
      <c r="R1776" s="5" t="s">
        <v>2135</v>
      </c>
      <c r="S1776" s="5"/>
      <c r="T1776" s="62"/>
      <c r="U1776" s="61"/>
      <c r="V1776" s="61"/>
    </row>
    <row r="1777" s="11" customFormat="true" ht="15.75" hidden="false" customHeight="false" outlineLevel="0" collapsed="false">
      <c r="A1777" s="45" t="s">
        <v>2647</v>
      </c>
      <c r="B1777" s="61" t="s">
        <v>2648</v>
      </c>
      <c r="C1777" s="61" t="n">
        <v>29</v>
      </c>
      <c r="D1777" s="61" t="n">
        <v>550005</v>
      </c>
      <c r="E1777" s="45" t="s">
        <v>2682</v>
      </c>
      <c r="F1777" s="61" t="s">
        <v>361</v>
      </c>
      <c r="G1777" s="61" t="s">
        <v>35</v>
      </c>
      <c r="H1777" s="5" t="s">
        <v>2135</v>
      </c>
      <c r="I1777" s="5"/>
      <c r="J1777" s="5"/>
      <c r="K1777" s="5" t="s">
        <v>2135</v>
      </c>
      <c r="L1777" s="5" t="s">
        <v>2135</v>
      </c>
      <c r="M1777" s="5" t="s">
        <v>2135</v>
      </c>
      <c r="N1777" s="5" t="s">
        <v>2135</v>
      </c>
      <c r="O1777" s="5" t="s">
        <v>2135</v>
      </c>
      <c r="P1777" s="5" t="s">
        <v>2135</v>
      </c>
      <c r="Q1777" s="5" t="s">
        <v>2135</v>
      </c>
      <c r="R1777" s="5" t="s">
        <v>2135</v>
      </c>
      <c r="S1777" s="5"/>
      <c r="T1777" s="62"/>
      <c r="U1777" s="61"/>
      <c r="V1777" s="61"/>
    </row>
    <row r="1778" s="11" customFormat="true" ht="15.75" hidden="false" customHeight="false" outlineLevel="0" collapsed="false">
      <c r="A1778" s="45" t="s">
        <v>2647</v>
      </c>
      <c r="B1778" s="61" t="s">
        <v>2648</v>
      </c>
      <c r="C1778" s="61" t="n">
        <v>30</v>
      </c>
      <c r="D1778" s="61" t="n">
        <v>550006</v>
      </c>
      <c r="E1778" s="45" t="s">
        <v>2683</v>
      </c>
      <c r="F1778" s="61" t="s">
        <v>737</v>
      </c>
      <c r="G1778" s="61"/>
      <c r="H1778" s="5" t="s">
        <v>2135</v>
      </c>
      <c r="I1778" s="5"/>
      <c r="J1778" s="5"/>
      <c r="K1778" s="5" t="s">
        <v>2135</v>
      </c>
      <c r="L1778" s="5" t="s">
        <v>2135</v>
      </c>
      <c r="M1778" s="5" t="s">
        <v>2135</v>
      </c>
      <c r="N1778" s="5" t="s">
        <v>2135</v>
      </c>
      <c r="O1778" s="5" t="s">
        <v>2135</v>
      </c>
      <c r="P1778" s="5" t="s">
        <v>2135</v>
      </c>
      <c r="Q1778" s="5" t="s">
        <v>2135</v>
      </c>
      <c r="R1778" s="5" t="s">
        <v>2135</v>
      </c>
      <c r="S1778" s="5"/>
      <c r="T1778" s="62"/>
      <c r="U1778" s="61"/>
      <c r="V1778" s="61"/>
    </row>
    <row r="1779" s="11" customFormat="true" ht="15.75" hidden="false" customHeight="false" outlineLevel="0" collapsed="false">
      <c r="A1779" s="45" t="s">
        <v>2647</v>
      </c>
      <c r="B1779" s="61" t="s">
        <v>2648</v>
      </c>
      <c r="C1779" s="61" t="n">
        <v>32</v>
      </c>
      <c r="D1779" s="61" t="n">
        <v>550008</v>
      </c>
      <c r="E1779" s="45" t="s">
        <v>1467</v>
      </c>
      <c r="F1779" s="61" t="s">
        <v>555</v>
      </c>
      <c r="G1779" s="61"/>
      <c r="H1779" s="5" t="s">
        <v>2135</v>
      </c>
      <c r="I1779" s="5"/>
      <c r="J1779" s="5"/>
      <c r="K1779" s="5" t="s">
        <v>2135</v>
      </c>
      <c r="L1779" s="5" t="s">
        <v>2135</v>
      </c>
      <c r="M1779" s="5" t="s">
        <v>2135</v>
      </c>
      <c r="N1779" s="5" t="s">
        <v>2135</v>
      </c>
      <c r="O1779" s="5" t="s">
        <v>2135</v>
      </c>
      <c r="P1779" s="5" t="s">
        <v>2135</v>
      </c>
      <c r="Q1779" s="5" t="s">
        <v>2135</v>
      </c>
      <c r="R1779" s="5" t="s">
        <v>2135</v>
      </c>
      <c r="S1779" s="5"/>
      <c r="T1779" s="62"/>
      <c r="U1779" s="61"/>
      <c r="V1779" s="61"/>
    </row>
    <row r="1780" s="11" customFormat="true" ht="15.75" hidden="false" customHeight="false" outlineLevel="0" collapsed="false">
      <c r="A1780" s="45" t="s">
        <v>2647</v>
      </c>
      <c r="B1780" s="61" t="s">
        <v>2648</v>
      </c>
      <c r="C1780" s="61" t="n">
        <v>33</v>
      </c>
      <c r="D1780" s="61" t="n">
        <v>550009</v>
      </c>
      <c r="E1780" s="45" t="s">
        <v>2684</v>
      </c>
      <c r="F1780" s="61" t="s">
        <v>177</v>
      </c>
      <c r="G1780" s="61"/>
      <c r="H1780" s="5" t="s">
        <v>2135</v>
      </c>
      <c r="I1780" s="5"/>
      <c r="J1780" s="5"/>
      <c r="K1780" s="5" t="s">
        <v>2135</v>
      </c>
      <c r="L1780" s="5" t="s">
        <v>2135</v>
      </c>
      <c r="M1780" s="5" t="s">
        <v>2135</v>
      </c>
      <c r="N1780" s="5" t="s">
        <v>2135</v>
      </c>
      <c r="O1780" s="5" t="s">
        <v>2135</v>
      </c>
      <c r="P1780" s="5" t="s">
        <v>2135</v>
      </c>
      <c r="Q1780" s="5" t="s">
        <v>2135</v>
      </c>
      <c r="R1780" s="5" t="s">
        <v>2135</v>
      </c>
      <c r="S1780" s="5"/>
      <c r="T1780" s="62"/>
      <c r="U1780" s="61"/>
      <c r="V1780" s="61"/>
    </row>
    <row r="1781" s="11" customFormat="true" ht="15.75" hidden="false" customHeight="false" outlineLevel="0" collapsed="false">
      <c r="A1781" s="45" t="s">
        <v>2647</v>
      </c>
      <c r="B1781" s="61" t="s">
        <v>2648</v>
      </c>
      <c r="C1781" s="61" t="n">
        <v>34</v>
      </c>
      <c r="D1781" s="61" t="n">
        <v>550010</v>
      </c>
      <c r="E1781" s="45" t="s">
        <v>2685</v>
      </c>
      <c r="F1781" s="61" t="s">
        <v>339</v>
      </c>
      <c r="G1781" s="61" t="s">
        <v>35</v>
      </c>
      <c r="H1781" s="5" t="s">
        <v>2135</v>
      </c>
      <c r="I1781" s="5"/>
      <c r="J1781" s="5"/>
      <c r="K1781" s="5" t="s">
        <v>2135</v>
      </c>
      <c r="L1781" s="5" t="s">
        <v>2135</v>
      </c>
      <c r="M1781" s="5" t="s">
        <v>2135</v>
      </c>
      <c r="N1781" s="5" t="s">
        <v>2135</v>
      </c>
      <c r="O1781" s="5" t="s">
        <v>2135</v>
      </c>
      <c r="P1781" s="5" t="s">
        <v>2135</v>
      </c>
      <c r="Q1781" s="5" t="s">
        <v>2135</v>
      </c>
      <c r="R1781" s="5" t="s">
        <v>2135</v>
      </c>
      <c r="S1781" s="5"/>
      <c r="T1781" s="62"/>
      <c r="U1781" s="61"/>
      <c r="V1781" s="61"/>
    </row>
    <row r="1782" s="11" customFormat="true" ht="15.75" hidden="false" customHeight="false" outlineLevel="0" collapsed="false">
      <c r="A1782" s="45" t="s">
        <v>2647</v>
      </c>
      <c r="B1782" s="61" t="s">
        <v>2648</v>
      </c>
      <c r="C1782" s="61" t="n">
        <v>35</v>
      </c>
      <c r="D1782" s="61" t="n">
        <v>550011</v>
      </c>
      <c r="E1782" s="45" t="s">
        <v>2686</v>
      </c>
      <c r="F1782" s="61" t="s">
        <v>1150</v>
      </c>
      <c r="G1782" s="61" t="s">
        <v>35</v>
      </c>
      <c r="H1782" s="5" t="s">
        <v>2135</v>
      </c>
      <c r="I1782" s="5"/>
      <c r="J1782" s="5"/>
      <c r="K1782" s="5" t="s">
        <v>2135</v>
      </c>
      <c r="L1782" s="5" t="s">
        <v>2135</v>
      </c>
      <c r="M1782" s="5" t="s">
        <v>2135</v>
      </c>
      <c r="N1782" s="5" t="s">
        <v>2135</v>
      </c>
      <c r="O1782" s="5" t="s">
        <v>2135</v>
      </c>
      <c r="P1782" s="5" t="s">
        <v>2135</v>
      </c>
      <c r="Q1782" s="5" t="s">
        <v>2135</v>
      </c>
      <c r="R1782" s="5" t="s">
        <v>2135</v>
      </c>
      <c r="S1782" s="5"/>
      <c r="T1782" s="62"/>
      <c r="U1782" s="61"/>
      <c r="V1782" s="61"/>
    </row>
    <row r="1783" s="11" customFormat="true" ht="15.75" hidden="false" customHeight="false" outlineLevel="0" collapsed="false">
      <c r="A1783" s="45" t="s">
        <v>2647</v>
      </c>
      <c r="B1783" s="61" t="s">
        <v>2648</v>
      </c>
      <c r="C1783" s="61" t="n">
        <v>36</v>
      </c>
      <c r="D1783" s="61" t="n">
        <v>550012</v>
      </c>
      <c r="E1783" s="45" t="s">
        <v>2687</v>
      </c>
      <c r="F1783" s="61" t="s">
        <v>2393</v>
      </c>
      <c r="G1783" s="61"/>
      <c r="H1783" s="5" t="s">
        <v>2135</v>
      </c>
      <c r="I1783" s="5"/>
      <c r="J1783" s="5"/>
      <c r="K1783" s="5" t="s">
        <v>2135</v>
      </c>
      <c r="L1783" s="5" t="s">
        <v>2135</v>
      </c>
      <c r="M1783" s="5" t="s">
        <v>2135</v>
      </c>
      <c r="N1783" s="5" t="s">
        <v>2135</v>
      </c>
      <c r="O1783" s="5" t="s">
        <v>2135</v>
      </c>
      <c r="P1783" s="5" t="s">
        <v>2135</v>
      </c>
      <c r="Q1783" s="5" t="s">
        <v>2135</v>
      </c>
      <c r="R1783" s="5" t="s">
        <v>2135</v>
      </c>
      <c r="S1783" s="5"/>
      <c r="T1783" s="62"/>
      <c r="U1783" s="61"/>
      <c r="V1783" s="61"/>
    </row>
    <row r="1784" s="11" customFormat="true" ht="15.75" hidden="false" customHeight="false" outlineLevel="0" collapsed="false">
      <c r="A1784" s="45" t="s">
        <v>2647</v>
      </c>
      <c r="B1784" s="61" t="s">
        <v>2648</v>
      </c>
      <c r="C1784" s="61" t="n">
        <v>37</v>
      </c>
      <c r="D1784" s="61" t="n">
        <v>550013</v>
      </c>
      <c r="E1784" s="45" t="s">
        <v>2688</v>
      </c>
      <c r="F1784" s="61" t="s">
        <v>557</v>
      </c>
      <c r="G1784" s="61"/>
      <c r="H1784" s="5" t="s">
        <v>2135</v>
      </c>
      <c r="I1784" s="5"/>
      <c r="J1784" s="5"/>
      <c r="K1784" s="5" t="s">
        <v>2135</v>
      </c>
      <c r="L1784" s="5" t="s">
        <v>2135</v>
      </c>
      <c r="M1784" s="5" t="s">
        <v>2135</v>
      </c>
      <c r="N1784" s="5" t="s">
        <v>2135</v>
      </c>
      <c r="O1784" s="5" t="s">
        <v>2135</v>
      </c>
      <c r="P1784" s="5" t="s">
        <v>2135</v>
      </c>
      <c r="Q1784" s="5" t="s">
        <v>2135</v>
      </c>
      <c r="R1784" s="5" t="s">
        <v>2135</v>
      </c>
      <c r="S1784" s="5"/>
      <c r="T1784" s="62"/>
      <c r="U1784" s="61"/>
      <c r="V1784" s="61"/>
    </row>
    <row r="1785" s="11" customFormat="true" ht="15.75" hidden="false" customHeight="false" outlineLevel="0" collapsed="false">
      <c r="A1785" s="45" t="s">
        <v>2647</v>
      </c>
      <c r="B1785" s="61" t="s">
        <v>2648</v>
      </c>
      <c r="C1785" s="61" t="n">
        <v>39</v>
      </c>
      <c r="D1785" s="61" t="n">
        <v>550015</v>
      </c>
      <c r="E1785" s="45" t="s">
        <v>2689</v>
      </c>
      <c r="F1785" s="61" t="s">
        <v>737</v>
      </c>
      <c r="G1785" s="61" t="s">
        <v>35</v>
      </c>
      <c r="H1785" s="5" t="s">
        <v>2135</v>
      </c>
      <c r="I1785" s="5"/>
      <c r="J1785" s="5"/>
      <c r="K1785" s="5" t="n">
        <v>1</v>
      </c>
      <c r="L1785" s="5" t="s">
        <v>2135</v>
      </c>
      <c r="M1785" s="5" t="s">
        <v>2135</v>
      </c>
      <c r="N1785" s="5" t="s">
        <v>2135</v>
      </c>
      <c r="O1785" s="5" t="s">
        <v>2135</v>
      </c>
      <c r="P1785" s="5" t="s">
        <v>2135</v>
      </c>
      <c r="Q1785" s="5" t="s">
        <v>2135</v>
      </c>
      <c r="R1785" s="5" t="s">
        <v>2135</v>
      </c>
      <c r="S1785" s="5"/>
      <c r="T1785" s="62"/>
      <c r="U1785" s="61"/>
      <c r="V1785" s="61"/>
    </row>
    <row r="1786" s="11" customFormat="true" ht="15.75" hidden="false" customHeight="false" outlineLevel="0" collapsed="false">
      <c r="A1786" s="45" t="s">
        <v>2647</v>
      </c>
      <c r="B1786" s="61" t="s">
        <v>2648</v>
      </c>
      <c r="C1786" s="61" t="n">
        <v>40</v>
      </c>
      <c r="D1786" s="61" t="n">
        <v>550016</v>
      </c>
      <c r="E1786" s="45" t="s">
        <v>2690</v>
      </c>
      <c r="F1786" s="61" t="s">
        <v>1476</v>
      </c>
      <c r="G1786" s="61"/>
      <c r="H1786" s="5" t="s">
        <v>2135</v>
      </c>
      <c r="I1786" s="5"/>
      <c r="J1786" s="5"/>
      <c r="K1786" s="5" t="s">
        <v>2135</v>
      </c>
      <c r="L1786" s="5" t="s">
        <v>2135</v>
      </c>
      <c r="M1786" s="5" t="s">
        <v>2135</v>
      </c>
      <c r="N1786" s="5" t="s">
        <v>2135</v>
      </c>
      <c r="O1786" s="5" t="s">
        <v>2135</v>
      </c>
      <c r="P1786" s="5" t="s">
        <v>2135</v>
      </c>
      <c r="Q1786" s="5" t="s">
        <v>2135</v>
      </c>
      <c r="R1786" s="5" t="s">
        <v>2135</v>
      </c>
      <c r="S1786" s="5"/>
      <c r="T1786" s="62"/>
      <c r="U1786" s="61"/>
      <c r="V1786" s="61"/>
    </row>
    <row r="1787" s="11" customFormat="true" ht="15.75" hidden="false" customHeight="false" outlineLevel="0" collapsed="false">
      <c r="A1787" s="45" t="s">
        <v>2647</v>
      </c>
      <c r="B1787" s="61" t="s">
        <v>2648</v>
      </c>
      <c r="C1787" s="61" t="n">
        <v>41</v>
      </c>
      <c r="D1787" s="61" t="n">
        <v>550017</v>
      </c>
      <c r="E1787" s="45" t="s">
        <v>2691</v>
      </c>
      <c r="F1787" s="61" t="s">
        <v>1803</v>
      </c>
      <c r="G1787" s="61"/>
      <c r="H1787" s="5" t="s">
        <v>2135</v>
      </c>
      <c r="I1787" s="5"/>
      <c r="J1787" s="5"/>
      <c r="K1787" s="5" t="s">
        <v>2135</v>
      </c>
      <c r="L1787" s="5" t="s">
        <v>2135</v>
      </c>
      <c r="M1787" s="5" t="s">
        <v>2135</v>
      </c>
      <c r="N1787" s="5" t="s">
        <v>2135</v>
      </c>
      <c r="O1787" s="5" t="s">
        <v>2135</v>
      </c>
      <c r="P1787" s="5" t="s">
        <v>2135</v>
      </c>
      <c r="Q1787" s="5" t="s">
        <v>2135</v>
      </c>
      <c r="R1787" s="5" t="s">
        <v>2135</v>
      </c>
      <c r="S1787" s="5"/>
      <c r="T1787" s="62"/>
      <c r="U1787" s="61"/>
      <c r="V1787" s="61"/>
    </row>
    <row r="1788" s="11" customFormat="true" ht="15.75" hidden="false" customHeight="false" outlineLevel="0" collapsed="false">
      <c r="A1788" s="45" t="s">
        <v>2647</v>
      </c>
      <c r="B1788" s="61" t="s">
        <v>2648</v>
      </c>
      <c r="C1788" s="61" t="n">
        <v>43</v>
      </c>
      <c r="D1788" s="61" t="n">
        <v>550019</v>
      </c>
      <c r="E1788" s="45" t="s">
        <v>2692</v>
      </c>
      <c r="F1788" s="61" t="s">
        <v>731</v>
      </c>
      <c r="G1788" s="61" t="s">
        <v>35</v>
      </c>
      <c r="H1788" s="5" t="s">
        <v>2135</v>
      </c>
      <c r="I1788" s="5"/>
      <c r="J1788" s="5"/>
      <c r="K1788" s="5" t="s">
        <v>2135</v>
      </c>
      <c r="L1788" s="5" t="s">
        <v>2135</v>
      </c>
      <c r="M1788" s="5" t="s">
        <v>2135</v>
      </c>
      <c r="N1788" s="5" t="s">
        <v>2135</v>
      </c>
      <c r="O1788" s="5" t="s">
        <v>2135</v>
      </c>
      <c r="P1788" s="5" t="s">
        <v>2135</v>
      </c>
      <c r="Q1788" s="5" t="s">
        <v>2135</v>
      </c>
      <c r="R1788" s="5" t="s">
        <v>2135</v>
      </c>
      <c r="S1788" s="5"/>
      <c r="T1788" s="62"/>
      <c r="U1788" s="61"/>
      <c r="V1788" s="61"/>
    </row>
    <row r="1789" s="11" customFormat="true" ht="15.75" hidden="false" customHeight="false" outlineLevel="0" collapsed="false">
      <c r="A1789" s="45" t="s">
        <v>2647</v>
      </c>
      <c r="B1789" s="61" t="s">
        <v>2648</v>
      </c>
      <c r="C1789" s="61" t="n">
        <v>44</v>
      </c>
      <c r="D1789" s="61" t="n">
        <v>555179</v>
      </c>
      <c r="E1789" s="45" t="s">
        <v>2693</v>
      </c>
      <c r="F1789" s="61" t="s">
        <v>149</v>
      </c>
      <c r="G1789" s="61"/>
      <c r="H1789" s="5" t="s">
        <v>2135</v>
      </c>
      <c r="I1789" s="5"/>
      <c r="J1789" s="5"/>
      <c r="K1789" s="5" t="s">
        <v>2135</v>
      </c>
      <c r="L1789" s="5" t="s">
        <v>2135</v>
      </c>
      <c r="M1789" s="5" t="s">
        <v>2135</v>
      </c>
      <c r="N1789" s="5" t="s">
        <v>2135</v>
      </c>
      <c r="O1789" s="5" t="s">
        <v>2135</v>
      </c>
      <c r="P1789" s="5" t="s">
        <v>2135</v>
      </c>
      <c r="Q1789" s="5" t="s">
        <v>2135</v>
      </c>
      <c r="R1789" s="5" t="s">
        <v>2135</v>
      </c>
      <c r="S1789" s="5"/>
      <c r="T1789" s="62"/>
      <c r="U1789" s="61"/>
      <c r="V1789" s="61"/>
    </row>
    <row r="1790" s="11" customFormat="true" ht="15.75" hidden="false" customHeight="false" outlineLevel="0" collapsed="false">
      <c r="A1790" s="45" t="s">
        <v>2647</v>
      </c>
      <c r="B1790" s="61" t="s">
        <v>2648</v>
      </c>
      <c r="C1790" s="61" t="n">
        <v>45</v>
      </c>
      <c r="D1790" s="61" t="n">
        <v>555181</v>
      </c>
      <c r="E1790" s="45" t="s">
        <v>2694</v>
      </c>
      <c r="F1790" s="61"/>
      <c r="G1790" s="61"/>
      <c r="H1790" s="5" t="s">
        <v>2135</v>
      </c>
      <c r="I1790" s="5"/>
      <c r="J1790" s="5"/>
      <c r="K1790" s="5" t="s">
        <v>2135</v>
      </c>
      <c r="L1790" s="5" t="s">
        <v>2135</v>
      </c>
      <c r="M1790" s="5" t="s">
        <v>2135</v>
      </c>
      <c r="N1790" s="5" t="s">
        <v>2135</v>
      </c>
      <c r="O1790" s="5" t="s">
        <v>2135</v>
      </c>
      <c r="P1790" s="5" t="s">
        <v>2135</v>
      </c>
      <c r="Q1790" s="5" t="s">
        <v>2135</v>
      </c>
      <c r="R1790" s="5" t="s">
        <v>2135</v>
      </c>
      <c r="S1790" s="5"/>
      <c r="T1790" s="62"/>
      <c r="U1790" s="61"/>
      <c r="V1790" s="61"/>
    </row>
    <row r="1791" s="11" customFormat="true" ht="15.75" hidden="false" customHeight="false" outlineLevel="0" collapsed="false">
      <c r="A1791" s="45" t="s">
        <v>2647</v>
      </c>
      <c r="B1791" s="61" t="s">
        <v>2648</v>
      </c>
      <c r="C1791" s="61" t="n">
        <v>46</v>
      </c>
      <c r="D1791" s="61" t="n">
        <v>550155</v>
      </c>
      <c r="E1791" s="45" t="s">
        <v>2695</v>
      </c>
      <c r="F1791" s="61"/>
      <c r="G1791" s="61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62"/>
      <c r="U1791" s="61"/>
      <c r="V1791" s="61"/>
    </row>
    <row r="1792" s="11" customFormat="true" ht="15.75" hidden="false" customHeight="false" outlineLevel="0" collapsed="false">
      <c r="A1792" s="45" t="s">
        <v>2696</v>
      </c>
      <c r="B1792" s="61" t="s">
        <v>2697</v>
      </c>
      <c r="C1792" s="61" t="n">
        <v>1</v>
      </c>
      <c r="D1792" s="61" t="n">
        <v>555025</v>
      </c>
      <c r="E1792" s="45" t="s">
        <v>2698</v>
      </c>
      <c r="F1792" s="61" t="s">
        <v>54</v>
      </c>
      <c r="G1792" s="61" t="s">
        <v>35</v>
      </c>
      <c r="H1792" s="5" t="s">
        <v>2135</v>
      </c>
      <c r="I1792" s="5"/>
      <c r="J1792" s="5"/>
      <c r="K1792" s="5" t="s">
        <v>2135</v>
      </c>
      <c r="L1792" s="5" t="s">
        <v>2135</v>
      </c>
      <c r="M1792" s="5" t="s">
        <v>2135</v>
      </c>
      <c r="N1792" s="5" t="s">
        <v>2135</v>
      </c>
      <c r="O1792" s="5" t="s">
        <v>2135</v>
      </c>
      <c r="P1792" s="5" t="s">
        <v>2135</v>
      </c>
      <c r="Q1792" s="5" t="s">
        <v>2135</v>
      </c>
      <c r="R1792" s="5" t="s">
        <v>2135</v>
      </c>
      <c r="S1792" s="5"/>
      <c r="T1792" s="62"/>
      <c r="U1792" s="61"/>
      <c r="V1792" s="61"/>
    </row>
    <row r="1793" s="11" customFormat="true" ht="15.75" hidden="false" customHeight="false" outlineLevel="0" collapsed="false">
      <c r="A1793" s="45" t="s">
        <v>2696</v>
      </c>
      <c r="B1793" s="61" t="s">
        <v>2697</v>
      </c>
      <c r="C1793" s="61" t="n">
        <v>2</v>
      </c>
      <c r="D1793" s="61" t="n">
        <v>555026</v>
      </c>
      <c r="E1793" s="45" t="s">
        <v>2699</v>
      </c>
      <c r="F1793" s="61" t="s">
        <v>52</v>
      </c>
      <c r="G1793" s="61"/>
      <c r="H1793" s="5" t="s">
        <v>2135</v>
      </c>
      <c r="I1793" s="5"/>
      <c r="J1793" s="5"/>
      <c r="K1793" s="5" t="s">
        <v>2135</v>
      </c>
      <c r="L1793" s="5" t="s">
        <v>2135</v>
      </c>
      <c r="M1793" s="5" t="s">
        <v>2135</v>
      </c>
      <c r="N1793" s="5" t="s">
        <v>2135</v>
      </c>
      <c r="O1793" s="5" t="s">
        <v>2135</v>
      </c>
      <c r="P1793" s="5" t="s">
        <v>2135</v>
      </c>
      <c r="Q1793" s="5" t="s">
        <v>2135</v>
      </c>
      <c r="R1793" s="5" t="s">
        <v>2135</v>
      </c>
      <c r="S1793" s="5"/>
      <c r="T1793" s="62"/>
      <c r="U1793" s="61"/>
      <c r="V1793" s="61"/>
    </row>
    <row r="1794" s="11" customFormat="true" ht="15.75" hidden="false" customHeight="false" outlineLevel="0" collapsed="false">
      <c r="A1794" s="45" t="s">
        <v>2696</v>
      </c>
      <c r="B1794" s="61" t="s">
        <v>2697</v>
      </c>
      <c r="C1794" s="61" t="n">
        <v>3</v>
      </c>
      <c r="D1794" s="61" t="n">
        <v>555027</v>
      </c>
      <c r="E1794" s="45" t="s">
        <v>2700</v>
      </c>
      <c r="F1794" s="61" t="s">
        <v>795</v>
      </c>
      <c r="G1794" s="61" t="s">
        <v>35</v>
      </c>
      <c r="H1794" s="5" t="s">
        <v>2135</v>
      </c>
      <c r="I1794" s="5"/>
      <c r="J1794" s="5"/>
      <c r="K1794" s="5" t="s">
        <v>2135</v>
      </c>
      <c r="L1794" s="5" t="s">
        <v>2135</v>
      </c>
      <c r="M1794" s="5" t="s">
        <v>2135</v>
      </c>
      <c r="N1794" s="5" t="s">
        <v>2135</v>
      </c>
      <c r="O1794" s="5" t="s">
        <v>2135</v>
      </c>
      <c r="P1794" s="5" t="s">
        <v>2135</v>
      </c>
      <c r="Q1794" s="5" t="s">
        <v>2135</v>
      </c>
      <c r="R1794" s="5" t="s">
        <v>2135</v>
      </c>
      <c r="S1794" s="5"/>
      <c r="T1794" s="62"/>
      <c r="U1794" s="61"/>
      <c r="V1794" s="61"/>
    </row>
    <row r="1795" s="11" customFormat="true" ht="15.75" hidden="false" customHeight="false" outlineLevel="0" collapsed="false">
      <c r="A1795" s="45" t="s">
        <v>2696</v>
      </c>
      <c r="B1795" s="61" t="s">
        <v>2697</v>
      </c>
      <c r="C1795" s="61" t="n">
        <v>4</v>
      </c>
      <c r="D1795" s="61" t="n">
        <v>555028</v>
      </c>
      <c r="E1795" s="45" t="s">
        <v>2701</v>
      </c>
      <c r="F1795" s="61" t="s">
        <v>403</v>
      </c>
      <c r="G1795" s="61"/>
      <c r="H1795" s="5" t="s">
        <v>2135</v>
      </c>
      <c r="I1795" s="5"/>
      <c r="J1795" s="5"/>
      <c r="K1795" s="5" t="n">
        <v>1</v>
      </c>
      <c r="L1795" s="5" t="s">
        <v>2135</v>
      </c>
      <c r="M1795" s="5" t="s">
        <v>2135</v>
      </c>
      <c r="N1795" s="5" t="s">
        <v>2135</v>
      </c>
      <c r="O1795" s="5" t="s">
        <v>2135</v>
      </c>
      <c r="P1795" s="5" t="s">
        <v>2135</v>
      </c>
      <c r="Q1795" s="5" t="s">
        <v>2135</v>
      </c>
      <c r="R1795" s="5" t="s">
        <v>2135</v>
      </c>
      <c r="S1795" s="5"/>
      <c r="T1795" s="62"/>
      <c r="U1795" s="61"/>
      <c r="V1795" s="61"/>
    </row>
    <row r="1796" s="11" customFormat="true" ht="15.75" hidden="false" customHeight="false" outlineLevel="0" collapsed="false">
      <c r="A1796" s="45" t="s">
        <v>2696</v>
      </c>
      <c r="B1796" s="61" t="s">
        <v>2697</v>
      </c>
      <c r="C1796" s="61" t="n">
        <v>5</v>
      </c>
      <c r="D1796" s="61" t="n">
        <v>555029</v>
      </c>
      <c r="E1796" s="45" t="s">
        <v>2702</v>
      </c>
      <c r="F1796" s="61" t="s">
        <v>95</v>
      </c>
      <c r="G1796" s="61" t="s">
        <v>35</v>
      </c>
      <c r="H1796" s="5" t="s">
        <v>2135</v>
      </c>
      <c r="I1796" s="5"/>
      <c r="J1796" s="5"/>
      <c r="K1796" s="5" t="s">
        <v>2135</v>
      </c>
      <c r="L1796" s="5" t="s">
        <v>2135</v>
      </c>
      <c r="M1796" s="5" t="s">
        <v>2135</v>
      </c>
      <c r="N1796" s="5" t="s">
        <v>2135</v>
      </c>
      <c r="O1796" s="5" t="s">
        <v>2135</v>
      </c>
      <c r="P1796" s="5" t="s">
        <v>2135</v>
      </c>
      <c r="Q1796" s="5" t="s">
        <v>2135</v>
      </c>
      <c r="R1796" s="5" t="s">
        <v>2135</v>
      </c>
      <c r="S1796" s="5"/>
      <c r="T1796" s="62"/>
      <c r="U1796" s="61"/>
      <c r="V1796" s="61"/>
    </row>
    <row r="1797" s="11" customFormat="true" ht="15.75" hidden="false" customHeight="false" outlineLevel="0" collapsed="false">
      <c r="A1797" s="45" t="s">
        <v>2696</v>
      </c>
      <c r="B1797" s="61" t="s">
        <v>2697</v>
      </c>
      <c r="C1797" s="61" t="n">
        <v>7</v>
      </c>
      <c r="D1797" s="61" t="n">
        <v>555031</v>
      </c>
      <c r="E1797" s="45" t="s">
        <v>2703</v>
      </c>
      <c r="F1797" s="61" t="s">
        <v>455</v>
      </c>
      <c r="G1797" s="61"/>
      <c r="H1797" s="5" t="s">
        <v>2135</v>
      </c>
      <c r="I1797" s="5"/>
      <c r="J1797" s="5"/>
      <c r="K1797" s="5" t="s">
        <v>2135</v>
      </c>
      <c r="L1797" s="5" t="s">
        <v>2135</v>
      </c>
      <c r="M1797" s="5" t="s">
        <v>2135</v>
      </c>
      <c r="N1797" s="5" t="s">
        <v>2135</v>
      </c>
      <c r="O1797" s="5" t="s">
        <v>2135</v>
      </c>
      <c r="P1797" s="5" t="s">
        <v>2135</v>
      </c>
      <c r="Q1797" s="5" t="s">
        <v>2135</v>
      </c>
      <c r="R1797" s="5" t="s">
        <v>2135</v>
      </c>
      <c r="S1797" s="5"/>
      <c r="T1797" s="62"/>
      <c r="U1797" s="61"/>
      <c r="V1797" s="61"/>
    </row>
    <row r="1798" s="11" customFormat="true" ht="15.75" hidden="false" customHeight="false" outlineLevel="0" collapsed="false">
      <c r="A1798" s="45" t="s">
        <v>2696</v>
      </c>
      <c r="B1798" s="61" t="s">
        <v>2697</v>
      </c>
      <c r="C1798" s="61" t="n">
        <v>8</v>
      </c>
      <c r="D1798" s="61" t="n">
        <v>555032</v>
      </c>
      <c r="E1798" s="45" t="s">
        <v>2704</v>
      </c>
      <c r="F1798" s="61" t="s">
        <v>378</v>
      </c>
      <c r="G1798" s="61"/>
      <c r="H1798" s="5" t="s">
        <v>2135</v>
      </c>
      <c r="I1798" s="5"/>
      <c r="J1798" s="5"/>
      <c r="K1798" s="5" t="s">
        <v>2135</v>
      </c>
      <c r="L1798" s="5" t="s">
        <v>2135</v>
      </c>
      <c r="M1798" s="5" t="s">
        <v>2135</v>
      </c>
      <c r="N1798" s="5" t="s">
        <v>2135</v>
      </c>
      <c r="O1798" s="5" t="s">
        <v>2135</v>
      </c>
      <c r="P1798" s="5" t="s">
        <v>2135</v>
      </c>
      <c r="Q1798" s="5" t="s">
        <v>2135</v>
      </c>
      <c r="R1798" s="5" t="s">
        <v>2135</v>
      </c>
      <c r="S1798" s="5"/>
      <c r="T1798" s="62"/>
      <c r="U1798" s="61"/>
      <c r="V1798" s="61"/>
    </row>
    <row r="1799" s="11" customFormat="true" ht="15.75" hidden="false" customHeight="false" outlineLevel="0" collapsed="false">
      <c r="A1799" s="45" t="s">
        <v>2696</v>
      </c>
      <c r="B1799" s="61" t="s">
        <v>2697</v>
      </c>
      <c r="C1799" s="61" t="n">
        <v>9</v>
      </c>
      <c r="D1799" s="61" t="n">
        <v>555033</v>
      </c>
      <c r="E1799" s="45" t="s">
        <v>2705</v>
      </c>
      <c r="F1799" s="61" t="s">
        <v>308</v>
      </c>
      <c r="G1799" s="61"/>
      <c r="H1799" s="5" t="s">
        <v>2135</v>
      </c>
      <c r="I1799" s="5"/>
      <c r="J1799" s="5"/>
      <c r="K1799" s="5" t="s">
        <v>2135</v>
      </c>
      <c r="L1799" s="5" t="s">
        <v>2135</v>
      </c>
      <c r="M1799" s="5" t="s">
        <v>2135</v>
      </c>
      <c r="N1799" s="5" t="s">
        <v>2135</v>
      </c>
      <c r="O1799" s="5" t="s">
        <v>2135</v>
      </c>
      <c r="P1799" s="5" t="s">
        <v>2135</v>
      </c>
      <c r="Q1799" s="5" t="s">
        <v>2135</v>
      </c>
      <c r="R1799" s="5" t="s">
        <v>2135</v>
      </c>
      <c r="S1799" s="5"/>
      <c r="T1799" s="62"/>
      <c r="U1799" s="61"/>
      <c r="V1799" s="61"/>
    </row>
    <row r="1800" s="11" customFormat="true" ht="15.75" hidden="false" customHeight="false" outlineLevel="0" collapsed="false">
      <c r="A1800" s="45" t="s">
        <v>2696</v>
      </c>
      <c r="B1800" s="61" t="s">
        <v>2697</v>
      </c>
      <c r="C1800" s="61" t="n">
        <v>10</v>
      </c>
      <c r="D1800" s="61" t="n">
        <v>555034</v>
      </c>
      <c r="E1800" s="45" t="s">
        <v>2706</v>
      </c>
      <c r="F1800" s="61" t="s">
        <v>71</v>
      </c>
      <c r="G1800" s="61"/>
      <c r="H1800" s="5" t="s">
        <v>2135</v>
      </c>
      <c r="I1800" s="5"/>
      <c r="J1800" s="5"/>
      <c r="K1800" s="5" t="s">
        <v>2135</v>
      </c>
      <c r="L1800" s="5" t="s">
        <v>2135</v>
      </c>
      <c r="M1800" s="5" t="s">
        <v>2135</v>
      </c>
      <c r="N1800" s="5" t="s">
        <v>2135</v>
      </c>
      <c r="O1800" s="5" t="s">
        <v>2135</v>
      </c>
      <c r="P1800" s="5" t="s">
        <v>2135</v>
      </c>
      <c r="Q1800" s="5" t="s">
        <v>2135</v>
      </c>
      <c r="R1800" s="5" t="s">
        <v>2135</v>
      </c>
      <c r="S1800" s="5"/>
      <c r="T1800" s="62"/>
      <c r="U1800" s="61"/>
      <c r="V1800" s="61"/>
    </row>
    <row r="1801" s="11" customFormat="true" ht="15.75" hidden="false" customHeight="false" outlineLevel="0" collapsed="false">
      <c r="A1801" s="45" t="s">
        <v>2696</v>
      </c>
      <c r="B1801" s="61" t="s">
        <v>2697</v>
      </c>
      <c r="C1801" s="61" t="n">
        <v>12</v>
      </c>
      <c r="D1801" s="61" t="n">
        <v>555036</v>
      </c>
      <c r="E1801" s="45" t="s">
        <v>2707</v>
      </c>
      <c r="F1801" s="61" t="s">
        <v>169</v>
      </c>
      <c r="G1801" s="61" t="s">
        <v>35</v>
      </c>
      <c r="H1801" s="5" t="s">
        <v>2135</v>
      </c>
      <c r="I1801" s="5"/>
      <c r="J1801" s="5"/>
      <c r="K1801" s="5" t="n">
        <v>1</v>
      </c>
      <c r="L1801" s="5" t="s">
        <v>2135</v>
      </c>
      <c r="M1801" s="5" t="s">
        <v>2135</v>
      </c>
      <c r="N1801" s="5" t="s">
        <v>2135</v>
      </c>
      <c r="O1801" s="5" t="s">
        <v>2135</v>
      </c>
      <c r="P1801" s="5" t="s">
        <v>2135</v>
      </c>
      <c r="Q1801" s="5" t="s">
        <v>2135</v>
      </c>
      <c r="R1801" s="5" t="s">
        <v>2135</v>
      </c>
      <c r="S1801" s="5"/>
      <c r="T1801" s="62"/>
      <c r="U1801" s="61"/>
      <c r="V1801" s="61"/>
    </row>
    <row r="1802" s="11" customFormat="true" ht="15.75" hidden="false" customHeight="false" outlineLevel="0" collapsed="false">
      <c r="A1802" s="45" t="s">
        <v>2696</v>
      </c>
      <c r="B1802" s="61" t="s">
        <v>2697</v>
      </c>
      <c r="C1802" s="61" t="n">
        <v>13</v>
      </c>
      <c r="D1802" s="61" t="n">
        <v>555037</v>
      </c>
      <c r="E1802" s="45" t="s">
        <v>2708</v>
      </c>
      <c r="F1802" s="61" t="s">
        <v>52</v>
      </c>
      <c r="G1802" s="61"/>
      <c r="H1802" s="5" t="s">
        <v>2135</v>
      </c>
      <c r="I1802" s="5"/>
      <c r="J1802" s="5"/>
      <c r="K1802" s="5" t="s">
        <v>2135</v>
      </c>
      <c r="L1802" s="5" t="s">
        <v>2135</v>
      </c>
      <c r="M1802" s="5" t="s">
        <v>2135</v>
      </c>
      <c r="N1802" s="5" t="s">
        <v>2135</v>
      </c>
      <c r="O1802" s="5" t="s">
        <v>2135</v>
      </c>
      <c r="P1802" s="5" t="s">
        <v>2135</v>
      </c>
      <c r="Q1802" s="5" t="s">
        <v>2135</v>
      </c>
      <c r="R1802" s="5" t="s">
        <v>2135</v>
      </c>
      <c r="S1802" s="5"/>
      <c r="T1802" s="62"/>
      <c r="U1802" s="61"/>
      <c r="V1802" s="61"/>
    </row>
    <row r="1803" s="11" customFormat="true" ht="15.75" hidden="false" customHeight="false" outlineLevel="0" collapsed="false">
      <c r="A1803" s="45" t="s">
        <v>2696</v>
      </c>
      <c r="B1803" s="61" t="s">
        <v>2697</v>
      </c>
      <c r="C1803" s="61" t="n">
        <v>14</v>
      </c>
      <c r="D1803" s="61" t="n">
        <v>555038</v>
      </c>
      <c r="E1803" s="45" t="s">
        <v>2709</v>
      </c>
      <c r="F1803" s="61" t="s">
        <v>2710</v>
      </c>
      <c r="G1803" s="61"/>
      <c r="H1803" s="5" t="s">
        <v>2135</v>
      </c>
      <c r="I1803" s="5"/>
      <c r="J1803" s="5"/>
      <c r="K1803" s="5" t="s">
        <v>2135</v>
      </c>
      <c r="L1803" s="5" t="s">
        <v>2135</v>
      </c>
      <c r="M1803" s="5" t="s">
        <v>2135</v>
      </c>
      <c r="N1803" s="5" t="s">
        <v>2135</v>
      </c>
      <c r="O1803" s="5" t="s">
        <v>2135</v>
      </c>
      <c r="P1803" s="5" t="s">
        <v>2135</v>
      </c>
      <c r="Q1803" s="5" t="s">
        <v>2135</v>
      </c>
      <c r="R1803" s="5" t="s">
        <v>2135</v>
      </c>
      <c r="S1803" s="5"/>
      <c r="T1803" s="62"/>
      <c r="U1803" s="61"/>
      <c r="V1803" s="61"/>
    </row>
    <row r="1804" s="11" customFormat="true" ht="15.75" hidden="false" customHeight="false" outlineLevel="0" collapsed="false">
      <c r="A1804" s="45" t="s">
        <v>2696</v>
      </c>
      <c r="B1804" s="61" t="s">
        <v>2697</v>
      </c>
      <c r="C1804" s="61" t="n">
        <v>15</v>
      </c>
      <c r="D1804" s="61" t="n">
        <v>555039</v>
      </c>
      <c r="E1804" s="45" t="s">
        <v>2711</v>
      </c>
      <c r="F1804" s="61" t="s">
        <v>780</v>
      </c>
      <c r="G1804" s="61"/>
      <c r="H1804" s="5" t="s">
        <v>2135</v>
      </c>
      <c r="I1804" s="5"/>
      <c r="J1804" s="5"/>
      <c r="K1804" s="5" t="s">
        <v>2135</v>
      </c>
      <c r="L1804" s="5" t="s">
        <v>2135</v>
      </c>
      <c r="M1804" s="5" t="s">
        <v>2135</v>
      </c>
      <c r="N1804" s="5" t="s">
        <v>2135</v>
      </c>
      <c r="O1804" s="5" t="s">
        <v>2135</v>
      </c>
      <c r="P1804" s="5" t="s">
        <v>2135</v>
      </c>
      <c r="Q1804" s="5" t="s">
        <v>2135</v>
      </c>
      <c r="R1804" s="5" t="s">
        <v>2135</v>
      </c>
      <c r="S1804" s="5"/>
      <c r="T1804" s="62"/>
      <c r="U1804" s="61"/>
      <c r="V1804" s="61"/>
    </row>
    <row r="1805" s="11" customFormat="true" ht="15.75" hidden="false" customHeight="false" outlineLevel="0" collapsed="false">
      <c r="A1805" s="45" t="s">
        <v>2696</v>
      </c>
      <c r="B1805" s="61" t="s">
        <v>2697</v>
      </c>
      <c r="C1805" s="61" t="n">
        <v>16</v>
      </c>
      <c r="D1805" s="61" t="n">
        <v>555040</v>
      </c>
      <c r="E1805" s="45" t="s">
        <v>2712</v>
      </c>
      <c r="F1805" s="61" t="s">
        <v>95</v>
      </c>
      <c r="G1805" s="61" t="s">
        <v>35</v>
      </c>
      <c r="H1805" s="5" t="s">
        <v>2135</v>
      </c>
      <c r="I1805" s="5"/>
      <c r="J1805" s="5"/>
      <c r="K1805" s="5" t="s">
        <v>2135</v>
      </c>
      <c r="L1805" s="5" t="s">
        <v>2135</v>
      </c>
      <c r="M1805" s="5" t="s">
        <v>2135</v>
      </c>
      <c r="N1805" s="5" t="s">
        <v>2135</v>
      </c>
      <c r="O1805" s="5" t="s">
        <v>2135</v>
      </c>
      <c r="P1805" s="5" t="s">
        <v>2135</v>
      </c>
      <c r="Q1805" s="5" t="s">
        <v>2135</v>
      </c>
      <c r="R1805" s="5" t="s">
        <v>2135</v>
      </c>
      <c r="S1805" s="5"/>
      <c r="T1805" s="62"/>
      <c r="U1805" s="61"/>
      <c r="V1805" s="61"/>
    </row>
    <row r="1806" s="11" customFormat="true" ht="15.75" hidden="false" customHeight="false" outlineLevel="0" collapsed="false">
      <c r="A1806" s="45" t="s">
        <v>2696</v>
      </c>
      <c r="B1806" s="61" t="s">
        <v>2697</v>
      </c>
      <c r="C1806" s="61" t="n">
        <v>17</v>
      </c>
      <c r="D1806" s="61" t="n">
        <v>555041</v>
      </c>
      <c r="E1806" s="45" t="s">
        <v>2713</v>
      </c>
      <c r="F1806" s="61" t="s">
        <v>227</v>
      </c>
      <c r="G1806" s="61"/>
      <c r="H1806" s="5" t="s">
        <v>2135</v>
      </c>
      <c r="I1806" s="5"/>
      <c r="J1806" s="5"/>
      <c r="K1806" s="5" t="s">
        <v>2135</v>
      </c>
      <c r="L1806" s="5" t="s">
        <v>2135</v>
      </c>
      <c r="M1806" s="5" t="s">
        <v>2135</v>
      </c>
      <c r="N1806" s="5" t="s">
        <v>2135</v>
      </c>
      <c r="O1806" s="5" t="s">
        <v>2135</v>
      </c>
      <c r="P1806" s="5" t="s">
        <v>2135</v>
      </c>
      <c r="Q1806" s="5" t="s">
        <v>2135</v>
      </c>
      <c r="R1806" s="5" t="s">
        <v>2135</v>
      </c>
      <c r="S1806" s="5"/>
      <c r="T1806" s="62"/>
      <c r="U1806" s="61"/>
      <c r="V1806" s="61"/>
    </row>
    <row r="1807" s="11" customFormat="true" ht="15.75" hidden="false" customHeight="false" outlineLevel="0" collapsed="false">
      <c r="A1807" s="45" t="s">
        <v>2696</v>
      </c>
      <c r="B1807" s="61" t="s">
        <v>2697</v>
      </c>
      <c r="C1807" s="61" t="n">
        <v>18</v>
      </c>
      <c r="D1807" s="61" t="n">
        <v>555042</v>
      </c>
      <c r="E1807" s="45" t="s">
        <v>2714</v>
      </c>
      <c r="F1807" s="61" t="s">
        <v>1085</v>
      </c>
      <c r="G1807" s="61"/>
      <c r="H1807" s="5" t="s">
        <v>2135</v>
      </c>
      <c r="I1807" s="5"/>
      <c r="J1807" s="5"/>
      <c r="K1807" s="5" t="s">
        <v>2135</v>
      </c>
      <c r="L1807" s="5" t="s">
        <v>2135</v>
      </c>
      <c r="M1807" s="5" t="s">
        <v>2135</v>
      </c>
      <c r="N1807" s="5" t="s">
        <v>2135</v>
      </c>
      <c r="O1807" s="5" t="s">
        <v>2135</v>
      </c>
      <c r="P1807" s="5" t="s">
        <v>2135</v>
      </c>
      <c r="Q1807" s="5" t="s">
        <v>2135</v>
      </c>
      <c r="R1807" s="5" t="s">
        <v>2135</v>
      </c>
      <c r="S1807" s="5"/>
      <c r="T1807" s="62"/>
      <c r="U1807" s="61"/>
      <c r="V1807" s="61"/>
    </row>
    <row r="1808" s="11" customFormat="true" ht="15.75" hidden="false" customHeight="false" outlineLevel="0" collapsed="false">
      <c r="A1808" s="45" t="s">
        <v>2696</v>
      </c>
      <c r="B1808" s="61" t="s">
        <v>2697</v>
      </c>
      <c r="C1808" s="61" t="n">
        <v>19</v>
      </c>
      <c r="D1808" s="61" t="n">
        <v>555043</v>
      </c>
      <c r="E1808" s="45" t="s">
        <v>2715</v>
      </c>
      <c r="F1808" s="61" t="s">
        <v>58</v>
      </c>
      <c r="G1808" s="61" t="s">
        <v>35</v>
      </c>
      <c r="H1808" s="5" t="s">
        <v>2135</v>
      </c>
      <c r="I1808" s="5"/>
      <c r="J1808" s="5"/>
      <c r="K1808" s="5" t="n">
        <v>1</v>
      </c>
      <c r="L1808" s="5" t="s">
        <v>2135</v>
      </c>
      <c r="M1808" s="5" t="s">
        <v>2135</v>
      </c>
      <c r="N1808" s="5" t="s">
        <v>2135</v>
      </c>
      <c r="O1808" s="5" t="s">
        <v>2135</v>
      </c>
      <c r="P1808" s="5" t="s">
        <v>2135</v>
      </c>
      <c r="Q1808" s="5" t="s">
        <v>2135</v>
      </c>
      <c r="R1808" s="5" t="s">
        <v>2135</v>
      </c>
      <c r="S1808" s="5"/>
      <c r="T1808" s="62"/>
      <c r="U1808" s="61"/>
      <c r="V1808" s="61"/>
    </row>
    <row r="1809" s="11" customFormat="true" ht="15.75" hidden="false" customHeight="false" outlineLevel="0" collapsed="false">
      <c r="A1809" s="45" t="s">
        <v>2696</v>
      </c>
      <c r="B1809" s="61" t="s">
        <v>2697</v>
      </c>
      <c r="C1809" s="61" t="n">
        <v>20</v>
      </c>
      <c r="D1809" s="61" t="n">
        <v>555044</v>
      </c>
      <c r="E1809" s="45" t="s">
        <v>2716</v>
      </c>
      <c r="F1809" s="61" t="s">
        <v>1147</v>
      </c>
      <c r="G1809" s="61"/>
      <c r="H1809" s="5" t="s">
        <v>2135</v>
      </c>
      <c r="I1809" s="5"/>
      <c r="J1809" s="5"/>
      <c r="K1809" s="5" t="s">
        <v>2135</v>
      </c>
      <c r="L1809" s="5" t="s">
        <v>2135</v>
      </c>
      <c r="M1809" s="5" t="s">
        <v>2135</v>
      </c>
      <c r="N1809" s="5" t="s">
        <v>2135</v>
      </c>
      <c r="O1809" s="5" t="s">
        <v>2135</v>
      </c>
      <c r="P1809" s="5" t="s">
        <v>2135</v>
      </c>
      <c r="Q1809" s="5" t="s">
        <v>2135</v>
      </c>
      <c r="R1809" s="5" t="s">
        <v>2135</v>
      </c>
      <c r="S1809" s="5"/>
      <c r="T1809" s="62"/>
      <c r="U1809" s="61"/>
      <c r="V1809" s="61"/>
    </row>
    <row r="1810" s="11" customFormat="true" ht="15.75" hidden="false" customHeight="false" outlineLevel="0" collapsed="false">
      <c r="A1810" s="45" t="s">
        <v>2696</v>
      </c>
      <c r="B1810" s="61" t="s">
        <v>2697</v>
      </c>
      <c r="C1810" s="61" t="n">
        <v>21</v>
      </c>
      <c r="D1810" s="61" t="n">
        <v>555045</v>
      </c>
      <c r="E1810" s="45" t="s">
        <v>2717</v>
      </c>
      <c r="F1810" s="61" t="s">
        <v>2718</v>
      </c>
      <c r="G1810" s="61"/>
      <c r="H1810" s="5" t="s">
        <v>2135</v>
      </c>
      <c r="I1810" s="5"/>
      <c r="J1810" s="5"/>
      <c r="K1810" s="5" t="s">
        <v>2135</v>
      </c>
      <c r="L1810" s="5" t="s">
        <v>2135</v>
      </c>
      <c r="M1810" s="5" t="s">
        <v>2135</v>
      </c>
      <c r="N1810" s="5" t="s">
        <v>2135</v>
      </c>
      <c r="O1810" s="5" t="s">
        <v>2135</v>
      </c>
      <c r="P1810" s="5" t="s">
        <v>2135</v>
      </c>
      <c r="Q1810" s="5" t="s">
        <v>2135</v>
      </c>
      <c r="R1810" s="5" t="s">
        <v>2135</v>
      </c>
      <c r="S1810" s="5"/>
      <c r="T1810" s="62"/>
      <c r="U1810" s="61"/>
      <c r="V1810" s="61"/>
    </row>
    <row r="1811" s="11" customFormat="true" ht="15.75" hidden="false" customHeight="false" outlineLevel="0" collapsed="false">
      <c r="A1811" s="45" t="s">
        <v>2696</v>
      </c>
      <c r="B1811" s="61" t="s">
        <v>2697</v>
      </c>
      <c r="C1811" s="61" t="n">
        <v>22</v>
      </c>
      <c r="D1811" s="61" t="n">
        <v>555046</v>
      </c>
      <c r="E1811" s="45" t="s">
        <v>2719</v>
      </c>
      <c r="F1811" s="61" t="s">
        <v>945</v>
      </c>
      <c r="G1811" s="61"/>
      <c r="H1811" s="5" t="s">
        <v>2135</v>
      </c>
      <c r="I1811" s="5"/>
      <c r="J1811" s="5"/>
      <c r="K1811" s="5" t="s">
        <v>2135</v>
      </c>
      <c r="L1811" s="5" t="s">
        <v>2135</v>
      </c>
      <c r="M1811" s="5" t="s">
        <v>2135</v>
      </c>
      <c r="N1811" s="5" t="s">
        <v>2135</v>
      </c>
      <c r="O1811" s="5" t="s">
        <v>2135</v>
      </c>
      <c r="P1811" s="5" t="s">
        <v>2135</v>
      </c>
      <c r="Q1811" s="5" t="s">
        <v>2135</v>
      </c>
      <c r="R1811" s="5" t="s">
        <v>2135</v>
      </c>
      <c r="S1811" s="5"/>
      <c r="T1811" s="62"/>
      <c r="U1811" s="61"/>
      <c r="V1811" s="61"/>
    </row>
    <row r="1812" s="11" customFormat="true" ht="15.75" hidden="false" customHeight="false" outlineLevel="0" collapsed="false">
      <c r="A1812" s="45" t="s">
        <v>2696</v>
      </c>
      <c r="B1812" s="61" t="s">
        <v>2697</v>
      </c>
      <c r="C1812" s="61" t="n">
        <v>23</v>
      </c>
      <c r="D1812" s="61" t="n">
        <v>555047</v>
      </c>
      <c r="E1812" s="45" t="s">
        <v>2720</v>
      </c>
      <c r="F1812" s="61" t="s">
        <v>65</v>
      </c>
      <c r="G1812" s="61"/>
      <c r="H1812" s="5" t="s">
        <v>2135</v>
      </c>
      <c r="I1812" s="5"/>
      <c r="J1812" s="5"/>
      <c r="K1812" s="5" t="s">
        <v>2135</v>
      </c>
      <c r="L1812" s="5" t="s">
        <v>2135</v>
      </c>
      <c r="M1812" s="5" t="s">
        <v>2135</v>
      </c>
      <c r="N1812" s="5" t="s">
        <v>2135</v>
      </c>
      <c r="O1812" s="5" t="s">
        <v>2135</v>
      </c>
      <c r="P1812" s="5" t="s">
        <v>2135</v>
      </c>
      <c r="Q1812" s="5" t="s">
        <v>2135</v>
      </c>
      <c r="R1812" s="5" t="s">
        <v>2135</v>
      </c>
      <c r="S1812" s="5"/>
      <c r="T1812" s="62"/>
      <c r="U1812" s="61"/>
      <c r="V1812" s="61"/>
    </row>
    <row r="1813" s="11" customFormat="true" ht="15.75" hidden="false" customHeight="false" outlineLevel="0" collapsed="false">
      <c r="A1813" s="45" t="s">
        <v>2696</v>
      </c>
      <c r="B1813" s="61" t="s">
        <v>2697</v>
      </c>
      <c r="C1813" s="61" t="n">
        <v>24</v>
      </c>
      <c r="D1813" s="61" t="n">
        <v>555048</v>
      </c>
      <c r="E1813" s="45" t="s">
        <v>2721</v>
      </c>
      <c r="F1813" s="61" t="s">
        <v>52</v>
      </c>
      <c r="G1813" s="61"/>
      <c r="H1813" s="5" t="s">
        <v>2135</v>
      </c>
      <c r="I1813" s="5"/>
      <c r="J1813" s="5"/>
      <c r="K1813" s="5" t="s">
        <v>2135</v>
      </c>
      <c r="L1813" s="5" t="s">
        <v>2135</v>
      </c>
      <c r="M1813" s="5" t="s">
        <v>2135</v>
      </c>
      <c r="N1813" s="5" t="s">
        <v>2135</v>
      </c>
      <c r="O1813" s="5" t="s">
        <v>2135</v>
      </c>
      <c r="P1813" s="5" t="s">
        <v>2135</v>
      </c>
      <c r="Q1813" s="5" t="s">
        <v>2135</v>
      </c>
      <c r="R1813" s="5" t="s">
        <v>2135</v>
      </c>
      <c r="S1813" s="5"/>
      <c r="T1813" s="62"/>
      <c r="U1813" s="61"/>
      <c r="V1813" s="61"/>
    </row>
    <row r="1814" s="11" customFormat="true" ht="15.75" hidden="false" customHeight="false" outlineLevel="0" collapsed="false">
      <c r="A1814" s="45" t="s">
        <v>2696</v>
      </c>
      <c r="B1814" s="61" t="s">
        <v>2697</v>
      </c>
      <c r="C1814" s="61" t="n">
        <v>26</v>
      </c>
      <c r="D1814" s="61" t="n">
        <v>550020</v>
      </c>
      <c r="E1814" s="45" t="s">
        <v>2722</v>
      </c>
      <c r="F1814" s="61" t="s">
        <v>2723</v>
      </c>
      <c r="G1814" s="61"/>
      <c r="H1814" s="5" t="s">
        <v>2135</v>
      </c>
      <c r="I1814" s="5"/>
      <c r="J1814" s="5"/>
      <c r="K1814" s="5" t="s">
        <v>2135</v>
      </c>
      <c r="L1814" s="5" t="s">
        <v>2135</v>
      </c>
      <c r="M1814" s="5" t="s">
        <v>2135</v>
      </c>
      <c r="N1814" s="5" t="s">
        <v>2135</v>
      </c>
      <c r="O1814" s="5" t="s">
        <v>2135</v>
      </c>
      <c r="P1814" s="5" t="s">
        <v>2135</v>
      </c>
      <c r="Q1814" s="5" t="s">
        <v>2135</v>
      </c>
      <c r="R1814" s="5" t="s">
        <v>2135</v>
      </c>
      <c r="S1814" s="5"/>
      <c r="T1814" s="62"/>
      <c r="U1814" s="61"/>
      <c r="V1814" s="61"/>
    </row>
    <row r="1815" s="11" customFormat="true" ht="15.75" hidden="false" customHeight="false" outlineLevel="0" collapsed="false">
      <c r="A1815" s="45" t="s">
        <v>2696</v>
      </c>
      <c r="B1815" s="61" t="s">
        <v>2697</v>
      </c>
      <c r="C1815" s="61" t="n">
        <v>27</v>
      </c>
      <c r="D1815" s="61" t="n">
        <v>550021</v>
      </c>
      <c r="E1815" s="45" t="s">
        <v>2724</v>
      </c>
      <c r="F1815" s="61" t="s">
        <v>1686</v>
      </c>
      <c r="G1815" s="61" t="s">
        <v>35</v>
      </c>
      <c r="H1815" s="5" t="s">
        <v>2135</v>
      </c>
      <c r="I1815" s="5"/>
      <c r="J1815" s="5"/>
      <c r="K1815" s="5" t="s">
        <v>2135</v>
      </c>
      <c r="L1815" s="5" t="s">
        <v>2135</v>
      </c>
      <c r="M1815" s="5" t="s">
        <v>2135</v>
      </c>
      <c r="N1815" s="5" t="s">
        <v>2135</v>
      </c>
      <c r="O1815" s="5" t="s">
        <v>2135</v>
      </c>
      <c r="P1815" s="5" t="s">
        <v>2135</v>
      </c>
      <c r="Q1815" s="5" t="s">
        <v>2135</v>
      </c>
      <c r="R1815" s="5" t="s">
        <v>2135</v>
      </c>
      <c r="S1815" s="5"/>
      <c r="T1815" s="62"/>
      <c r="U1815" s="61"/>
      <c r="V1815" s="61"/>
    </row>
    <row r="1816" s="11" customFormat="true" ht="15.75" hidden="false" customHeight="false" outlineLevel="0" collapsed="false">
      <c r="A1816" s="45" t="s">
        <v>2696</v>
      </c>
      <c r="B1816" s="61" t="s">
        <v>2697</v>
      </c>
      <c r="C1816" s="61" t="n">
        <v>28</v>
      </c>
      <c r="D1816" s="61" t="n">
        <v>550022</v>
      </c>
      <c r="E1816" s="45" t="s">
        <v>2725</v>
      </c>
      <c r="F1816" s="61" t="s">
        <v>2726</v>
      </c>
      <c r="G1816" s="61"/>
      <c r="H1816" s="5" t="s">
        <v>2135</v>
      </c>
      <c r="I1816" s="5"/>
      <c r="J1816" s="5"/>
      <c r="K1816" s="5" t="s">
        <v>2135</v>
      </c>
      <c r="L1816" s="5" t="s">
        <v>2135</v>
      </c>
      <c r="M1816" s="5" t="s">
        <v>2135</v>
      </c>
      <c r="N1816" s="5" t="s">
        <v>2135</v>
      </c>
      <c r="O1816" s="5" t="s">
        <v>2135</v>
      </c>
      <c r="P1816" s="5" t="s">
        <v>2135</v>
      </c>
      <c r="Q1816" s="5" t="s">
        <v>2135</v>
      </c>
      <c r="R1816" s="5" t="s">
        <v>2135</v>
      </c>
      <c r="S1816" s="5"/>
      <c r="T1816" s="62"/>
      <c r="U1816" s="61"/>
      <c r="V1816" s="61"/>
    </row>
    <row r="1817" s="11" customFormat="true" ht="15.75" hidden="false" customHeight="false" outlineLevel="0" collapsed="false">
      <c r="A1817" s="45" t="s">
        <v>2696</v>
      </c>
      <c r="B1817" s="61" t="s">
        <v>2697</v>
      </c>
      <c r="C1817" s="61" t="n">
        <v>29</v>
      </c>
      <c r="D1817" s="61" t="n">
        <v>550023</v>
      </c>
      <c r="E1817" s="45" t="s">
        <v>2727</v>
      </c>
      <c r="F1817" s="61" t="s">
        <v>2728</v>
      </c>
      <c r="G1817" s="61"/>
      <c r="H1817" s="5" t="s">
        <v>2135</v>
      </c>
      <c r="I1817" s="5"/>
      <c r="J1817" s="5"/>
      <c r="K1817" s="5" t="s">
        <v>2135</v>
      </c>
      <c r="L1817" s="5" t="s">
        <v>2135</v>
      </c>
      <c r="M1817" s="5" t="s">
        <v>2135</v>
      </c>
      <c r="N1817" s="5" t="s">
        <v>2135</v>
      </c>
      <c r="O1817" s="5" t="s">
        <v>2135</v>
      </c>
      <c r="P1817" s="5" t="s">
        <v>2135</v>
      </c>
      <c r="Q1817" s="5" t="s">
        <v>2135</v>
      </c>
      <c r="R1817" s="5" t="s">
        <v>2135</v>
      </c>
      <c r="S1817" s="5"/>
      <c r="T1817" s="62"/>
      <c r="U1817" s="61"/>
      <c r="V1817" s="61"/>
    </row>
    <row r="1818" s="11" customFormat="true" ht="15.75" hidden="false" customHeight="false" outlineLevel="0" collapsed="false">
      <c r="A1818" s="45" t="s">
        <v>2696</v>
      </c>
      <c r="B1818" s="61" t="s">
        <v>2697</v>
      </c>
      <c r="C1818" s="61" t="n">
        <v>30</v>
      </c>
      <c r="D1818" s="61" t="n">
        <v>550024</v>
      </c>
      <c r="E1818" s="45" t="s">
        <v>2729</v>
      </c>
      <c r="F1818" s="61" t="s">
        <v>557</v>
      </c>
      <c r="G1818" s="61"/>
      <c r="H1818" s="5" t="s">
        <v>2135</v>
      </c>
      <c r="I1818" s="5"/>
      <c r="J1818" s="5"/>
      <c r="K1818" s="5" t="s">
        <v>2135</v>
      </c>
      <c r="L1818" s="5" t="s">
        <v>2135</v>
      </c>
      <c r="M1818" s="5" t="s">
        <v>2135</v>
      </c>
      <c r="N1818" s="5" t="s">
        <v>2135</v>
      </c>
      <c r="O1818" s="5" t="s">
        <v>2135</v>
      </c>
      <c r="P1818" s="5" t="s">
        <v>2135</v>
      </c>
      <c r="Q1818" s="5" t="s">
        <v>2135</v>
      </c>
      <c r="R1818" s="5" t="s">
        <v>2135</v>
      </c>
      <c r="S1818" s="5"/>
      <c r="T1818" s="62"/>
      <c r="U1818" s="61"/>
      <c r="V1818" s="61"/>
    </row>
    <row r="1819" s="11" customFormat="true" ht="15.75" hidden="false" customHeight="false" outlineLevel="0" collapsed="false">
      <c r="A1819" s="45" t="s">
        <v>2696</v>
      </c>
      <c r="B1819" s="61" t="s">
        <v>2697</v>
      </c>
      <c r="C1819" s="61" t="n">
        <v>31</v>
      </c>
      <c r="D1819" s="61" t="n">
        <v>550025</v>
      </c>
      <c r="E1819" s="45" t="s">
        <v>2730</v>
      </c>
      <c r="F1819" s="61" t="s">
        <v>754</v>
      </c>
      <c r="G1819" s="61"/>
      <c r="H1819" s="5" t="s">
        <v>2135</v>
      </c>
      <c r="I1819" s="5"/>
      <c r="J1819" s="5"/>
      <c r="K1819" s="5" t="s">
        <v>2135</v>
      </c>
      <c r="L1819" s="5" t="s">
        <v>2135</v>
      </c>
      <c r="M1819" s="5" t="s">
        <v>2135</v>
      </c>
      <c r="N1819" s="5" t="s">
        <v>2135</v>
      </c>
      <c r="O1819" s="5" t="s">
        <v>2135</v>
      </c>
      <c r="P1819" s="5" t="s">
        <v>2135</v>
      </c>
      <c r="Q1819" s="5" t="s">
        <v>2135</v>
      </c>
      <c r="R1819" s="5" t="s">
        <v>2135</v>
      </c>
      <c r="S1819" s="5"/>
      <c r="T1819" s="62"/>
      <c r="U1819" s="61"/>
      <c r="V1819" s="61"/>
    </row>
    <row r="1820" s="11" customFormat="true" ht="15.75" hidden="false" customHeight="false" outlineLevel="0" collapsed="false">
      <c r="A1820" s="45" t="s">
        <v>2696</v>
      </c>
      <c r="B1820" s="61" t="s">
        <v>2697</v>
      </c>
      <c r="C1820" s="61" t="n">
        <v>32</v>
      </c>
      <c r="D1820" s="61" t="n">
        <v>550026</v>
      </c>
      <c r="E1820" s="45" t="s">
        <v>2731</v>
      </c>
      <c r="F1820" s="61" t="s">
        <v>127</v>
      </c>
      <c r="G1820" s="61" t="s">
        <v>35</v>
      </c>
      <c r="H1820" s="5" t="s">
        <v>2135</v>
      </c>
      <c r="I1820" s="5"/>
      <c r="J1820" s="5"/>
      <c r="K1820" s="5" t="s">
        <v>2135</v>
      </c>
      <c r="L1820" s="5" t="s">
        <v>2135</v>
      </c>
      <c r="M1820" s="5" t="s">
        <v>2135</v>
      </c>
      <c r="N1820" s="5" t="s">
        <v>2135</v>
      </c>
      <c r="O1820" s="5" t="s">
        <v>2135</v>
      </c>
      <c r="P1820" s="5" t="s">
        <v>2135</v>
      </c>
      <c r="Q1820" s="5" t="s">
        <v>2135</v>
      </c>
      <c r="R1820" s="5" t="s">
        <v>2135</v>
      </c>
      <c r="S1820" s="5"/>
      <c r="T1820" s="62"/>
      <c r="U1820" s="61"/>
      <c r="V1820" s="61"/>
    </row>
    <row r="1821" s="11" customFormat="true" ht="15.75" hidden="false" customHeight="false" outlineLevel="0" collapsed="false">
      <c r="A1821" s="45" t="s">
        <v>2696</v>
      </c>
      <c r="B1821" s="61" t="s">
        <v>2697</v>
      </c>
      <c r="C1821" s="61" t="n">
        <v>33</v>
      </c>
      <c r="D1821" s="61" t="n">
        <v>550027</v>
      </c>
      <c r="E1821" s="45" t="s">
        <v>2732</v>
      </c>
      <c r="F1821" s="61" t="s">
        <v>557</v>
      </c>
      <c r="G1821" s="61"/>
      <c r="H1821" s="5" t="s">
        <v>2135</v>
      </c>
      <c r="I1821" s="5"/>
      <c r="J1821" s="5"/>
      <c r="K1821" s="5" t="s">
        <v>2135</v>
      </c>
      <c r="L1821" s="5" t="s">
        <v>2135</v>
      </c>
      <c r="M1821" s="5" t="s">
        <v>2135</v>
      </c>
      <c r="N1821" s="5" t="s">
        <v>2135</v>
      </c>
      <c r="O1821" s="5" t="s">
        <v>2135</v>
      </c>
      <c r="P1821" s="5" t="s">
        <v>2135</v>
      </c>
      <c r="Q1821" s="5" t="s">
        <v>2135</v>
      </c>
      <c r="R1821" s="5" t="s">
        <v>2135</v>
      </c>
      <c r="S1821" s="5"/>
      <c r="T1821" s="62"/>
      <c r="U1821" s="61"/>
      <c r="V1821" s="61"/>
    </row>
    <row r="1822" s="11" customFormat="true" ht="15.75" hidden="false" customHeight="false" outlineLevel="0" collapsed="false">
      <c r="A1822" s="45" t="s">
        <v>2696</v>
      </c>
      <c r="B1822" s="61" t="s">
        <v>2697</v>
      </c>
      <c r="C1822" s="61" t="n">
        <v>34</v>
      </c>
      <c r="D1822" s="61" t="n">
        <v>550028</v>
      </c>
      <c r="E1822" s="45" t="s">
        <v>2733</v>
      </c>
      <c r="F1822" s="61" t="s">
        <v>254</v>
      </c>
      <c r="G1822" s="61" t="s">
        <v>35</v>
      </c>
      <c r="H1822" s="5" t="s">
        <v>2135</v>
      </c>
      <c r="I1822" s="5"/>
      <c r="J1822" s="5"/>
      <c r="K1822" s="5" t="s">
        <v>2135</v>
      </c>
      <c r="L1822" s="5" t="s">
        <v>2135</v>
      </c>
      <c r="M1822" s="5" t="s">
        <v>2135</v>
      </c>
      <c r="N1822" s="5" t="s">
        <v>2135</v>
      </c>
      <c r="O1822" s="5" t="s">
        <v>2135</v>
      </c>
      <c r="P1822" s="5" t="s">
        <v>2135</v>
      </c>
      <c r="Q1822" s="5" t="s">
        <v>2135</v>
      </c>
      <c r="R1822" s="5" t="s">
        <v>2135</v>
      </c>
      <c r="S1822" s="5"/>
      <c r="T1822" s="62"/>
      <c r="U1822" s="61"/>
      <c r="V1822" s="61"/>
    </row>
    <row r="1823" s="11" customFormat="true" ht="15.75" hidden="false" customHeight="false" outlineLevel="0" collapsed="false">
      <c r="A1823" s="45" t="s">
        <v>2696</v>
      </c>
      <c r="B1823" s="61" t="s">
        <v>2697</v>
      </c>
      <c r="C1823" s="61" t="n">
        <v>35</v>
      </c>
      <c r="D1823" s="61" t="n">
        <v>550029</v>
      </c>
      <c r="E1823" s="45" t="s">
        <v>132</v>
      </c>
      <c r="F1823" s="61" t="s">
        <v>2734</v>
      </c>
      <c r="G1823" s="61"/>
      <c r="H1823" s="5" t="s">
        <v>2135</v>
      </c>
      <c r="I1823" s="5"/>
      <c r="J1823" s="5"/>
      <c r="K1823" s="5" t="s">
        <v>2135</v>
      </c>
      <c r="L1823" s="5" t="s">
        <v>2135</v>
      </c>
      <c r="M1823" s="5" t="s">
        <v>2135</v>
      </c>
      <c r="N1823" s="5" t="s">
        <v>2135</v>
      </c>
      <c r="O1823" s="5" t="s">
        <v>2135</v>
      </c>
      <c r="P1823" s="5" t="s">
        <v>2135</v>
      </c>
      <c r="Q1823" s="5" t="s">
        <v>2135</v>
      </c>
      <c r="R1823" s="5" t="s">
        <v>2135</v>
      </c>
      <c r="S1823" s="5"/>
      <c r="T1823" s="62"/>
      <c r="U1823" s="61"/>
      <c r="V1823" s="61"/>
    </row>
    <row r="1824" s="11" customFormat="true" ht="15.75" hidden="false" customHeight="false" outlineLevel="0" collapsed="false">
      <c r="A1824" s="45" t="s">
        <v>2696</v>
      </c>
      <c r="B1824" s="61" t="s">
        <v>2697</v>
      </c>
      <c r="C1824" s="61" t="n">
        <v>36</v>
      </c>
      <c r="D1824" s="61" t="n">
        <v>550030</v>
      </c>
      <c r="E1824" s="45" t="s">
        <v>2735</v>
      </c>
      <c r="F1824" s="61" t="s">
        <v>622</v>
      </c>
      <c r="G1824" s="61"/>
      <c r="H1824" s="5" t="s">
        <v>2135</v>
      </c>
      <c r="I1824" s="5"/>
      <c r="J1824" s="5"/>
      <c r="K1824" s="5" t="s">
        <v>2135</v>
      </c>
      <c r="L1824" s="5" t="s">
        <v>2135</v>
      </c>
      <c r="M1824" s="5" t="s">
        <v>2135</v>
      </c>
      <c r="N1824" s="5" t="s">
        <v>2135</v>
      </c>
      <c r="O1824" s="5" t="s">
        <v>2135</v>
      </c>
      <c r="P1824" s="5" t="s">
        <v>2135</v>
      </c>
      <c r="Q1824" s="5" t="s">
        <v>2135</v>
      </c>
      <c r="R1824" s="5" t="s">
        <v>2135</v>
      </c>
      <c r="S1824" s="5"/>
      <c r="T1824" s="62"/>
      <c r="U1824" s="61"/>
      <c r="V1824" s="61"/>
    </row>
    <row r="1825" s="11" customFormat="true" ht="15.75" hidden="false" customHeight="false" outlineLevel="0" collapsed="false">
      <c r="A1825" s="45" t="s">
        <v>2696</v>
      </c>
      <c r="B1825" s="61" t="s">
        <v>2697</v>
      </c>
      <c r="C1825" s="61" t="n">
        <v>37</v>
      </c>
      <c r="D1825" s="61" t="n">
        <v>550031</v>
      </c>
      <c r="E1825" s="45" t="s">
        <v>2736</v>
      </c>
      <c r="F1825" s="61" t="s">
        <v>891</v>
      </c>
      <c r="G1825" s="61" t="s">
        <v>35</v>
      </c>
      <c r="H1825" s="5" t="s">
        <v>2135</v>
      </c>
      <c r="I1825" s="5"/>
      <c r="J1825" s="5"/>
      <c r="K1825" s="5" t="s">
        <v>2135</v>
      </c>
      <c r="L1825" s="5" t="s">
        <v>2135</v>
      </c>
      <c r="M1825" s="5" t="s">
        <v>2135</v>
      </c>
      <c r="N1825" s="5" t="s">
        <v>2135</v>
      </c>
      <c r="O1825" s="5" t="s">
        <v>2135</v>
      </c>
      <c r="P1825" s="5" t="s">
        <v>2135</v>
      </c>
      <c r="Q1825" s="5" t="s">
        <v>2135</v>
      </c>
      <c r="R1825" s="5" t="s">
        <v>2135</v>
      </c>
      <c r="S1825" s="5"/>
      <c r="T1825" s="62"/>
      <c r="U1825" s="61"/>
      <c r="V1825" s="61"/>
    </row>
    <row r="1826" s="11" customFormat="true" ht="15.75" hidden="false" customHeight="false" outlineLevel="0" collapsed="false">
      <c r="A1826" s="45" t="s">
        <v>2696</v>
      </c>
      <c r="B1826" s="61" t="s">
        <v>2697</v>
      </c>
      <c r="C1826" s="61" t="n">
        <v>38</v>
      </c>
      <c r="D1826" s="61" t="n">
        <v>550032</v>
      </c>
      <c r="E1826" s="45" t="s">
        <v>2737</v>
      </c>
      <c r="F1826" s="61" t="s">
        <v>2738</v>
      </c>
      <c r="G1826" s="61" t="s">
        <v>35</v>
      </c>
      <c r="H1826" s="5" t="s">
        <v>2135</v>
      </c>
      <c r="I1826" s="5"/>
      <c r="J1826" s="5"/>
      <c r="K1826" s="5" t="s">
        <v>2135</v>
      </c>
      <c r="L1826" s="5" t="s">
        <v>2135</v>
      </c>
      <c r="M1826" s="5" t="s">
        <v>2135</v>
      </c>
      <c r="N1826" s="5" t="s">
        <v>2135</v>
      </c>
      <c r="O1826" s="5" t="s">
        <v>2135</v>
      </c>
      <c r="P1826" s="5" t="s">
        <v>2135</v>
      </c>
      <c r="Q1826" s="5" t="s">
        <v>2135</v>
      </c>
      <c r="R1826" s="5" t="s">
        <v>2135</v>
      </c>
      <c r="S1826" s="5"/>
      <c r="T1826" s="62"/>
      <c r="U1826" s="61"/>
      <c r="V1826" s="61"/>
    </row>
    <row r="1827" s="11" customFormat="true" ht="15.75" hidden="false" customHeight="false" outlineLevel="0" collapsed="false">
      <c r="A1827" s="45" t="s">
        <v>2696</v>
      </c>
      <c r="B1827" s="61" t="s">
        <v>2697</v>
      </c>
      <c r="C1827" s="61" t="n">
        <v>39</v>
      </c>
      <c r="D1827" s="61" t="n">
        <v>550033</v>
      </c>
      <c r="E1827" s="45" t="s">
        <v>2739</v>
      </c>
      <c r="F1827" s="61" t="s">
        <v>123</v>
      </c>
      <c r="G1827" s="61"/>
      <c r="H1827" s="5" t="s">
        <v>2135</v>
      </c>
      <c r="I1827" s="5"/>
      <c r="J1827" s="5"/>
      <c r="K1827" s="5" t="s">
        <v>2135</v>
      </c>
      <c r="L1827" s="5" t="s">
        <v>2135</v>
      </c>
      <c r="M1827" s="5" t="s">
        <v>2135</v>
      </c>
      <c r="N1827" s="5" t="s">
        <v>2135</v>
      </c>
      <c r="O1827" s="5" t="s">
        <v>2135</v>
      </c>
      <c r="P1827" s="5" t="s">
        <v>2135</v>
      </c>
      <c r="Q1827" s="5" t="s">
        <v>2135</v>
      </c>
      <c r="R1827" s="5" t="s">
        <v>2135</v>
      </c>
      <c r="S1827" s="5"/>
      <c r="T1827" s="62"/>
      <c r="U1827" s="61"/>
      <c r="V1827" s="61"/>
    </row>
    <row r="1828" s="11" customFormat="true" ht="15.75" hidden="false" customHeight="false" outlineLevel="0" collapsed="false">
      <c r="A1828" s="45" t="s">
        <v>2696</v>
      </c>
      <c r="B1828" s="61" t="s">
        <v>2697</v>
      </c>
      <c r="C1828" s="61" t="n">
        <v>40</v>
      </c>
      <c r="D1828" s="61" t="n">
        <v>550034</v>
      </c>
      <c r="E1828" s="45" t="s">
        <v>2740</v>
      </c>
      <c r="F1828" s="61" t="s">
        <v>2741</v>
      </c>
      <c r="G1828" s="61"/>
      <c r="H1828" s="5" t="s">
        <v>2135</v>
      </c>
      <c r="I1828" s="5"/>
      <c r="J1828" s="5"/>
      <c r="K1828" s="5" t="s">
        <v>2135</v>
      </c>
      <c r="L1828" s="5" t="s">
        <v>2135</v>
      </c>
      <c r="M1828" s="5" t="s">
        <v>2135</v>
      </c>
      <c r="N1828" s="5" t="s">
        <v>2135</v>
      </c>
      <c r="O1828" s="5" t="s">
        <v>2135</v>
      </c>
      <c r="P1828" s="5" t="s">
        <v>2135</v>
      </c>
      <c r="Q1828" s="5" t="s">
        <v>2135</v>
      </c>
      <c r="R1828" s="5" t="s">
        <v>2135</v>
      </c>
      <c r="S1828" s="5"/>
      <c r="T1828" s="62"/>
      <c r="U1828" s="61"/>
      <c r="V1828" s="61"/>
    </row>
    <row r="1829" s="11" customFormat="true" ht="15.75" hidden="false" customHeight="false" outlineLevel="0" collapsed="false">
      <c r="A1829" s="45" t="s">
        <v>2696</v>
      </c>
      <c r="B1829" s="61" t="s">
        <v>2697</v>
      </c>
      <c r="C1829" s="61" t="n">
        <v>41</v>
      </c>
      <c r="D1829" s="61" t="n">
        <v>550035</v>
      </c>
      <c r="E1829" s="45" t="s">
        <v>2742</v>
      </c>
      <c r="F1829" s="61" t="s">
        <v>1122</v>
      </c>
      <c r="G1829" s="61"/>
      <c r="H1829" s="5" t="s">
        <v>2135</v>
      </c>
      <c r="I1829" s="5"/>
      <c r="J1829" s="5"/>
      <c r="K1829" s="5" t="s">
        <v>2135</v>
      </c>
      <c r="L1829" s="5" t="s">
        <v>2135</v>
      </c>
      <c r="M1829" s="5" t="s">
        <v>2135</v>
      </c>
      <c r="N1829" s="5" t="s">
        <v>2135</v>
      </c>
      <c r="O1829" s="5" t="s">
        <v>2135</v>
      </c>
      <c r="P1829" s="5" t="s">
        <v>2135</v>
      </c>
      <c r="Q1829" s="5" t="s">
        <v>2135</v>
      </c>
      <c r="R1829" s="5" t="s">
        <v>2135</v>
      </c>
      <c r="S1829" s="5"/>
      <c r="T1829" s="62"/>
      <c r="U1829" s="61"/>
      <c r="V1829" s="61"/>
    </row>
    <row r="1830" s="11" customFormat="true" ht="15.75" hidden="false" customHeight="false" outlineLevel="0" collapsed="false">
      <c r="A1830" s="45" t="s">
        <v>2696</v>
      </c>
      <c r="B1830" s="61" t="s">
        <v>2697</v>
      </c>
      <c r="C1830" s="61" t="n">
        <v>42</v>
      </c>
      <c r="D1830" s="61" t="n">
        <v>550036</v>
      </c>
      <c r="E1830" s="45" t="s">
        <v>2743</v>
      </c>
      <c r="F1830" s="61" t="s">
        <v>815</v>
      </c>
      <c r="G1830" s="61"/>
      <c r="H1830" s="5" t="s">
        <v>2135</v>
      </c>
      <c r="I1830" s="5"/>
      <c r="J1830" s="5"/>
      <c r="K1830" s="5" t="s">
        <v>2135</v>
      </c>
      <c r="L1830" s="5" t="s">
        <v>2135</v>
      </c>
      <c r="M1830" s="5" t="s">
        <v>2135</v>
      </c>
      <c r="N1830" s="5" t="s">
        <v>2135</v>
      </c>
      <c r="O1830" s="5" t="s">
        <v>2135</v>
      </c>
      <c r="P1830" s="5" t="s">
        <v>2135</v>
      </c>
      <c r="Q1830" s="5" t="s">
        <v>2135</v>
      </c>
      <c r="R1830" s="5" t="s">
        <v>2135</v>
      </c>
      <c r="S1830" s="5"/>
      <c r="T1830" s="62"/>
      <c r="U1830" s="61"/>
      <c r="V1830" s="61"/>
    </row>
    <row r="1831" s="11" customFormat="true" ht="15.75" hidden="false" customHeight="false" outlineLevel="0" collapsed="false">
      <c r="A1831" s="45" t="s">
        <v>2696</v>
      </c>
      <c r="B1831" s="61" t="s">
        <v>2697</v>
      </c>
      <c r="C1831" s="61" t="n">
        <v>43</v>
      </c>
      <c r="D1831" s="61" t="n">
        <v>550037</v>
      </c>
      <c r="E1831" s="45" t="s">
        <v>2744</v>
      </c>
      <c r="F1831" s="61" t="s">
        <v>1608</v>
      </c>
      <c r="G1831" s="61"/>
      <c r="H1831" s="5" t="s">
        <v>2135</v>
      </c>
      <c r="I1831" s="5"/>
      <c r="J1831" s="5"/>
      <c r="K1831" s="5" t="s">
        <v>2135</v>
      </c>
      <c r="L1831" s="5" t="s">
        <v>2135</v>
      </c>
      <c r="M1831" s="5" t="s">
        <v>2135</v>
      </c>
      <c r="N1831" s="5" t="s">
        <v>2135</v>
      </c>
      <c r="O1831" s="5" t="s">
        <v>2135</v>
      </c>
      <c r="P1831" s="5" t="s">
        <v>2135</v>
      </c>
      <c r="Q1831" s="5" t="s">
        <v>2135</v>
      </c>
      <c r="R1831" s="5" t="s">
        <v>2135</v>
      </c>
      <c r="S1831" s="5"/>
      <c r="T1831" s="62"/>
      <c r="U1831" s="61"/>
      <c r="V1831" s="61"/>
    </row>
    <row r="1832" s="11" customFormat="true" ht="15.75" hidden="false" customHeight="false" outlineLevel="0" collapsed="false">
      <c r="A1832" s="45" t="s">
        <v>2745</v>
      </c>
      <c r="B1832" s="61" t="s">
        <v>2746</v>
      </c>
      <c r="C1832" s="61" t="n">
        <v>1</v>
      </c>
      <c r="D1832" s="61" t="n">
        <v>555050</v>
      </c>
      <c r="E1832" s="45" t="s">
        <v>2747</v>
      </c>
      <c r="F1832" s="61" t="s">
        <v>52</v>
      </c>
      <c r="G1832" s="61" t="s">
        <v>35</v>
      </c>
      <c r="H1832" s="5" t="s">
        <v>2135</v>
      </c>
      <c r="I1832" s="5"/>
      <c r="J1832" s="5"/>
      <c r="K1832" s="5" t="s">
        <v>2135</v>
      </c>
      <c r="L1832" s="5" t="s">
        <v>2135</v>
      </c>
      <c r="M1832" s="5" t="s">
        <v>2135</v>
      </c>
      <c r="N1832" s="5" t="s">
        <v>2135</v>
      </c>
      <c r="O1832" s="5" t="s">
        <v>2135</v>
      </c>
      <c r="P1832" s="5" t="s">
        <v>2135</v>
      </c>
      <c r="Q1832" s="5" t="s">
        <v>2135</v>
      </c>
      <c r="R1832" s="5" t="s">
        <v>2135</v>
      </c>
      <c r="S1832" s="5"/>
      <c r="T1832" s="62"/>
      <c r="U1832" s="61"/>
      <c r="V1832" s="61"/>
    </row>
    <row r="1833" s="11" customFormat="true" ht="15.75" hidden="false" customHeight="false" outlineLevel="0" collapsed="false">
      <c r="A1833" s="45" t="s">
        <v>2745</v>
      </c>
      <c r="B1833" s="61" t="s">
        <v>2746</v>
      </c>
      <c r="C1833" s="61" t="n">
        <v>2</v>
      </c>
      <c r="D1833" s="61" t="n">
        <v>555051</v>
      </c>
      <c r="E1833" s="45" t="s">
        <v>2748</v>
      </c>
      <c r="F1833" s="61" t="s">
        <v>163</v>
      </c>
      <c r="G1833" s="61"/>
      <c r="H1833" s="5" t="s">
        <v>2135</v>
      </c>
      <c r="I1833" s="5"/>
      <c r="J1833" s="5"/>
      <c r="K1833" s="5" t="s">
        <v>2135</v>
      </c>
      <c r="L1833" s="5" t="s">
        <v>2135</v>
      </c>
      <c r="M1833" s="5" t="s">
        <v>2135</v>
      </c>
      <c r="N1833" s="5" t="s">
        <v>2135</v>
      </c>
      <c r="O1833" s="5" t="s">
        <v>2135</v>
      </c>
      <c r="P1833" s="5" t="s">
        <v>2135</v>
      </c>
      <c r="Q1833" s="5" t="s">
        <v>2135</v>
      </c>
      <c r="R1833" s="5" t="s">
        <v>2135</v>
      </c>
      <c r="S1833" s="5"/>
      <c r="T1833" s="62"/>
      <c r="U1833" s="61"/>
      <c r="V1833" s="61"/>
    </row>
    <row r="1834" s="11" customFormat="true" ht="15.75" hidden="false" customHeight="false" outlineLevel="0" collapsed="false">
      <c r="A1834" s="45" t="s">
        <v>2745</v>
      </c>
      <c r="B1834" s="61" t="s">
        <v>2746</v>
      </c>
      <c r="C1834" s="61" t="n">
        <v>3</v>
      </c>
      <c r="D1834" s="61" t="n">
        <v>555052</v>
      </c>
      <c r="E1834" s="45" t="s">
        <v>2749</v>
      </c>
      <c r="F1834" s="61" t="s">
        <v>241</v>
      </c>
      <c r="G1834" s="61"/>
      <c r="H1834" s="5" t="s">
        <v>2135</v>
      </c>
      <c r="I1834" s="5"/>
      <c r="J1834" s="5"/>
      <c r="K1834" s="5" t="s">
        <v>2135</v>
      </c>
      <c r="L1834" s="5" t="s">
        <v>2135</v>
      </c>
      <c r="M1834" s="5" t="s">
        <v>2135</v>
      </c>
      <c r="N1834" s="5" t="s">
        <v>2135</v>
      </c>
      <c r="O1834" s="5" t="s">
        <v>2135</v>
      </c>
      <c r="P1834" s="5" t="s">
        <v>2135</v>
      </c>
      <c r="Q1834" s="5" t="s">
        <v>2135</v>
      </c>
      <c r="R1834" s="5" t="s">
        <v>2135</v>
      </c>
      <c r="S1834" s="5"/>
      <c r="T1834" s="62"/>
      <c r="U1834" s="61"/>
      <c r="V1834" s="61"/>
    </row>
    <row r="1835" s="11" customFormat="true" ht="15.75" hidden="false" customHeight="false" outlineLevel="0" collapsed="false">
      <c r="A1835" s="45" t="s">
        <v>2745</v>
      </c>
      <c r="B1835" s="61" t="s">
        <v>2746</v>
      </c>
      <c r="C1835" s="61" t="n">
        <v>4</v>
      </c>
      <c r="D1835" s="61" t="n">
        <v>555053</v>
      </c>
      <c r="E1835" s="45" t="s">
        <v>2750</v>
      </c>
      <c r="F1835" s="61" t="s">
        <v>238</v>
      </c>
      <c r="G1835" s="61"/>
      <c r="H1835" s="5" t="s">
        <v>2135</v>
      </c>
      <c r="I1835" s="5"/>
      <c r="J1835" s="5"/>
      <c r="K1835" s="5" t="s">
        <v>2135</v>
      </c>
      <c r="L1835" s="5" t="s">
        <v>2135</v>
      </c>
      <c r="M1835" s="5" t="s">
        <v>2135</v>
      </c>
      <c r="N1835" s="5" t="s">
        <v>2135</v>
      </c>
      <c r="O1835" s="5" t="s">
        <v>2135</v>
      </c>
      <c r="P1835" s="5" t="s">
        <v>2135</v>
      </c>
      <c r="Q1835" s="5" t="s">
        <v>2135</v>
      </c>
      <c r="R1835" s="5" t="s">
        <v>2135</v>
      </c>
      <c r="S1835" s="5"/>
      <c r="T1835" s="62"/>
      <c r="U1835" s="61"/>
      <c r="V1835" s="61"/>
    </row>
    <row r="1836" s="11" customFormat="true" ht="15.75" hidden="false" customHeight="false" outlineLevel="0" collapsed="false">
      <c r="A1836" s="45" t="s">
        <v>2745</v>
      </c>
      <c r="B1836" s="61" t="s">
        <v>2746</v>
      </c>
      <c r="C1836" s="61" t="n">
        <v>6</v>
      </c>
      <c r="D1836" s="61" t="n">
        <v>555055</v>
      </c>
      <c r="E1836" s="45" t="s">
        <v>2751</v>
      </c>
      <c r="F1836" s="61" t="s">
        <v>580</v>
      </c>
      <c r="G1836" s="61"/>
      <c r="H1836" s="5" t="s">
        <v>2135</v>
      </c>
      <c r="I1836" s="5"/>
      <c r="J1836" s="5"/>
      <c r="K1836" s="5" t="s">
        <v>2135</v>
      </c>
      <c r="L1836" s="5" t="s">
        <v>2135</v>
      </c>
      <c r="M1836" s="5" t="s">
        <v>2135</v>
      </c>
      <c r="N1836" s="5" t="s">
        <v>2135</v>
      </c>
      <c r="O1836" s="5" t="s">
        <v>2135</v>
      </c>
      <c r="P1836" s="5" t="s">
        <v>2135</v>
      </c>
      <c r="Q1836" s="5" t="s">
        <v>2135</v>
      </c>
      <c r="R1836" s="5" t="s">
        <v>2135</v>
      </c>
      <c r="S1836" s="5"/>
      <c r="T1836" s="62"/>
      <c r="U1836" s="61"/>
      <c r="V1836" s="61"/>
    </row>
    <row r="1837" s="11" customFormat="true" ht="15.75" hidden="false" customHeight="false" outlineLevel="0" collapsed="false">
      <c r="A1837" s="45" t="s">
        <v>2745</v>
      </c>
      <c r="B1837" s="61" t="s">
        <v>2746</v>
      </c>
      <c r="C1837" s="61" t="n">
        <v>7</v>
      </c>
      <c r="D1837" s="61" t="n">
        <v>555056</v>
      </c>
      <c r="E1837" s="45" t="s">
        <v>2752</v>
      </c>
      <c r="F1837" s="61" t="s">
        <v>874</v>
      </c>
      <c r="G1837" s="61"/>
      <c r="H1837" s="5" t="s">
        <v>2135</v>
      </c>
      <c r="I1837" s="5"/>
      <c r="J1837" s="5"/>
      <c r="K1837" s="5" t="s">
        <v>2135</v>
      </c>
      <c r="L1837" s="5" t="s">
        <v>2135</v>
      </c>
      <c r="M1837" s="5" t="s">
        <v>2135</v>
      </c>
      <c r="N1837" s="5" t="s">
        <v>2135</v>
      </c>
      <c r="O1837" s="5" t="s">
        <v>2135</v>
      </c>
      <c r="P1837" s="5" t="s">
        <v>2135</v>
      </c>
      <c r="Q1837" s="5" t="s">
        <v>2135</v>
      </c>
      <c r="R1837" s="5" t="s">
        <v>2135</v>
      </c>
      <c r="S1837" s="5"/>
      <c r="T1837" s="62"/>
      <c r="U1837" s="61"/>
      <c r="V1837" s="61"/>
    </row>
    <row r="1838" s="11" customFormat="true" ht="15.75" hidden="false" customHeight="false" outlineLevel="0" collapsed="false">
      <c r="A1838" s="45" t="s">
        <v>2745</v>
      </c>
      <c r="B1838" s="61" t="s">
        <v>2746</v>
      </c>
      <c r="C1838" s="61" t="n">
        <v>8</v>
      </c>
      <c r="D1838" s="61" t="n">
        <v>555057</v>
      </c>
      <c r="E1838" s="45" t="s">
        <v>2753</v>
      </c>
      <c r="F1838" s="61" t="s">
        <v>1242</v>
      </c>
      <c r="G1838" s="61"/>
      <c r="H1838" s="5" t="s">
        <v>2135</v>
      </c>
      <c r="I1838" s="5"/>
      <c r="J1838" s="5"/>
      <c r="K1838" s="5" t="s">
        <v>2135</v>
      </c>
      <c r="L1838" s="5" t="s">
        <v>2135</v>
      </c>
      <c r="M1838" s="5" t="s">
        <v>2135</v>
      </c>
      <c r="N1838" s="5" t="s">
        <v>2135</v>
      </c>
      <c r="O1838" s="5" t="s">
        <v>2135</v>
      </c>
      <c r="P1838" s="5" t="s">
        <v>2135</v>
      </c>
      <c r="Q1838" s="5" t="s">
        <v>2135</v>
      </c>
      <c r="R1838" s="5" t="s">
        <v>2135</v>
      </c>
      <c r="S1838" s="5"/>
      <c r="T1838" s="62"/>
      <c r="U1838" s="61"/>
      <c r="V1838" s="61"/>
    </row>
    <row r="1839" s="11" customFormat="true" ht="15.75" hidden="false" customHeight="false" outlineLevel="0" collapsed="false">
      <c r="A1839" s="45" t="s">
        <v>2745</v>
      </c>
      <c r="B1839" s="61" t="s">
        <v>2746</v>
      </c>
      <c r="C1839" s="61" t="n">
        <v>9</v>
      </c>
      <c r="D1839" s="61" t="n">
        <v>555058</v>
      </c>
      <c r="E1839" s="45" t="s">
        <v>2754</v>
      </c>
      <c r="F1839" s="61" t="s">
        <v>2357</v>
      </c>
      <c r="G1839" s="61"/>
      <c r="H1839" s="5" t="s">
        <v>2135</v>
      </c>
      <c r="I1839" s="5"/>
      <c r="J1839" s="5"/>
      <c r="K1839" s="5" t="s">
        <v>2135</v>
      </c>
      <c r="L1839" s="5" t="s">
        <v>2135</v>
      </c>
      <c r="M1839" s="5" t="s">
        <v>2135</v>
      </c>
      <c r="N1839" s="5" t="s">
        <v>2135</v>
      </c>
      <c r="O1839" s="5" t="s">
        <v>2135</v>
      </c>
      <c r="P1839" s="5" t="s">
        <v>2135</v>
      </c>
      <c r="Q1839" s="5" t="s">
        <v>2135</v>
      </c>
      <c r="R1839" s="5" t="s">
        <v>2135</v>
      </c>
      <c r="S1839" s="5"/>
      <c r="T1839" s="62"/>
      <c r="U1839" s="61"/>
      <c r="V1839" s="61"/>
    </row>
    <row r="1840" s="11" customFormat="true" ht="15.75" hidden="false" customHeight="false" outlineLevel="0" collapsed="false">
      <c r="A1840" s="45" t="s">
        <v>2745</v>
      </c>
      <c r="B1840" s="61" t="s">
        <v>2746</v>
      </c>
      <c r="C1840" s="61" t="n">
        <v>10</v>
      </c>
      <c r="D1840" s="61" t="n">
        <v>555059</v>
      </c>
      <c r="E1840" s="45" t="s">
        <v>2755</v>
      </c>
      <c r="F1840" s="61" t="s">
        <v>316</v>
      </c>
      <c r="G1840" s="61"/>
      <c r="H1840" s="5" t="s">
        <v>2135</v>
      </c>
      <c r="I1840" s="5"/>
      <c r="J1840" s="5"/>
      <c r="K1840" s="5" t="s">
        <v>2135</v>
      </c>
      <c r="L1840" s="5" t="s">
        <v>2135</v>
      </c>
      <c r="M1840" s="5" t="s">
        <v>2135</v>
      </c>
      <c r="N1840" s="5" t="s">
        <v>2135</v>
      </c>
      <c r="O1840" s="5" t="s">
        <v>2135</v>
      </c>
      <c r="P1840" s="5" t="s">
        <v>2135</v>
      </c>
      <c r="Q1840" s="5" t="s">
        <v>2135</v>
      </c>
      <c r="R1840" s="5" t="s">
        <v>2135</v>
      </c>
      <c r="S1840" s="5"/>
      <c r="T1840" s="62"/>
      <c r="U1840" s="61"/>
      <c r="V1840" s="61"/>
    </row>
    <row r="1841" s="11" customFormat="true" ht="15.75" hidden="false" customHeight="false" outlineLevel="0" collapsed="false">
      <c r="A1841" s="45" t="s">
        <v>2745</v>
      </c>
      <c r="B1841" s="61" t="s">
        <v>2746</v>
      </c>
      <c r="C1841" s="61" t="n">
        <v>11</v>
      </c>
      <c r="D1841" s="61" t="n">
        <v>555060</v>
      </c>
      <c r="E1841" s="45" t="s">
        <v>2756</v>
      </c>
      <c r="F1841" s="61" t="s">
        <v>580</v>
      </c>
      <c r="G1841" s="61"/>
      <c r="H1841" s="5" t="s">
        <v>2135</v>
      </c>
      <c r="I1841" s="5"/>
      <c r="J1841" s="5"/>
      <c r="K1841" s="5" t="s">
        <v>2135</v>
      </c>
      <c r="L1841" s="5" t="s">
        <v>2135</v>
      </c>
      <c r="M1841" s="5" t="s">
        <v>2135</v>
      </c>
      <c r="N1841" s="5" t="s">
        <v>2135</v>
      </c>
      <c r="O1841" s="5" t="s">
        <v>2135</v>
      </c>
      <c r="P1841" s="5" t="s">
        <v>2135</v>
      </c>
      <c r="Q1841" s="5" t="s">
        <v>2135</v>
      </c>
      <c r="R1841" s="5" t="s">
        <v>2135</v>
      </c>
      <c r="S1841" s="5"/>
      <c r="T1841" s="62"/>
      <c r="U1841" s="61"/>
      <c r="V1841" s="61"/>
    </row>
    <row r="1842" s="11" customFormat="true" ht="15.75" hidden="false" customHeight="false" outlineLevel="0" collapsed="false">
      <c r="A1842" s="45" t="s">
        <v>2745</v>
      </c>
      <c r="B1842" s="61" t="s">
        <v>2746</v>
      </c>
      <c r="C1842" s="61" t="n">
        <v>12</v>
      </c>
      <c r="D1842" s="61" t="n">
        <v>555061</v>
      </c>
      <c r="E1842" s="45" t="s">
        <v>2757</v>
      </c>
      <c r="F1842" s="61" t="s">
        <v>52</v>
      </c>
      <c r="G1842" s="61"/>
      <c r="H1842" s="5" t="s">
        <v>2135</v>
      </c>
      <c r="I1842" s="5"/>
      <c r="J1842" s="5"/>
      <c r="K1842" s="5" t="s">
        <v>2135</v>
      </c>
      <c r="L1842" s="5" t="s">
        <v>2135</v>
      </c>
      <c r="M1842" s="5" t="s">
        <v>2135</v>
      </c>
      <c r="N1842" s="5" t="s">
        <v>2135</v>
      </c>
      <c r="O1842" s="5" t="s">
        <v>2135</v>
      </c>
      <c r="P1842" s="5" t="s">
        <v>2135</v>
      </c>
      <c r="Q1842" s="5" t="s">
        <v>2135</v>
      </c>
      <c r="R1842" s="5" t="s">
        <v>2135</v>
      </c>
      <c r="S1842" s="5"/>
      <c r="T1842" s="62"/>
      <c r="U1842" s="61"/>
      <c r="V1842" s="61"/>
    </row>
    <row r="1843" s="11" customFormat="true" ht="15.75" hidden="false" customHeight="false" outlineLevel="0" collapsed="false">
      <c r="A1843" s="45" t="s">
        <v>2745</v>
      </c>
      <c r="B1843" s="61" t="s">
        <v>2746</v>
      </c>
      <c r="C1843" s="61" t="n">
        <v>13</v>
      </c>
      <c r="D1843" s="61" t="n">
        <v>555062</v>
      </c>
      <c r="E1843" s="45" t="s">
        <v>2758</v>
      </c>
      <c r="F1843" s="61" t="s">
        <v>1105</v>
      </c>
      <c r="G1843" s="61"/>
      <c r="H1843" s="5" t="s">
        <v>2135</v>
      </c>
      <c r="I1843" s="5"/>
      <c r="J1843" s="5"/>
      <c r="K1843" s="5" t="s">
        <v>2135</v>
      </c>
      <c r="L1843" s="5" t="s">
        <v>2135</v>
      </c>
      <c r="M1843" s="5" t="s">
        <v>2135</v>
      </c>
      <c r="N1843" s="5" t="s">
        <v>2135</v>
      </c>
      <c r="O1843" s="5" t="s">
        <v>2135</v>
      </c>
      <c r="P1843" s="5" t="s">
        <v>2135</v>
      </c>
      <c r="Q1843" s="5" t="s">
        <v>2135</v>
      </c>
      <c r="R1843" s="5" t="s">
        <v>2135</v>
      </c>
      <c r="S1843" s="5"/>
      <c r="T1843" s="62"/>
      <c r="U1843" s="61"/>
      <c r="V1843" s="61"/>
    </row>
    <row r="1844" s="11" customFormat="true" ht="15.75" hidden="false" customHeight="false" outlineLevel="0" collapsed="false">
      <c r="A1844" s="45" t="s">
        <v>2745</v>
      </c>
      <c r="B1844" s="61" t="s">
        <v>2746</v>
      </c>
      <c r="C1844" s="61" t="n">
        <v>14</v>
      </c>
      <c r="D1844" s="61" t="n">
        <v>555063</v>
      </c>
      <c r="E1844" s="45" t="s">
        <v>2759</v>
      </c>
      <c r="F1844" s="61" t="s">
        <v>69</v>
      </c>
      <c r="G1844" s="61"/>
      <c r="H1844" s="5" t="s">
        <v>2135</v>
      </c>
      <c r="I1844" s="5"/>
      <c r="J1844" s="5"/>
      <c r="K1844" s="5" t="s">
        <v>2135</v>
      </c>
      <c r="L1844" s="5" t="s">
        <v>2135</v>
      </c>
      <c r="M1844" s="5" t="s">
        <v>2135</v>
      </c>
      <c r="N1844" s="5" t="s">
        <v>2135</v>
      </c>
      <c r="O1844" s="5" t="s">
        <v>2135</v>
      </c>
      <c r="P1844" s="5" t="s">
        <v>2135</v>
      </c>
      <c r="Q1844" s="5" t="s">
        <v>2135</v>
      </c>
      <c r="R1844" s="5" t="s">
        <v>2135</v>
      </c>
      <c r="S1844" s="5"/>
      <c r="T1844" s="62"/>
      <c r="U1844" s="61"/>
      <c r="V1844" s="61"/>
    </row>
    <row r="1845" s="11" customFormat="true" ht="15.75" hidden="false" customHeight="false" outlineLevel="0" collapsed="false">
      <c r="A1845" s="45" t="s">
        <v>2745</v>
      </c>
      <c r="B1845" s="61" t="s">
        <v>2746</v>
      </c>
      <c r="C1845" s="61" t="n">
        <v>15</v>
      </c>
      <c r="D1845" s="61" t="n">
        <v>555064</v>
      </c>
      <c r="E1845" s="45" t="s">
        <v>2760</v>
      </c>
      <c r="F1845" s="61" t="s">
        <v>324</v>
      </c>
      <c r="G1845" s="61"/>
      <c r="H1845" s="5" t="s">
        <v>2135</v>
      </c>
      <c r="I1845" s="5"/>
      <c r="J1845" s="5"/>
      <c r="K1845" s="5" t="s">
        <v>2135</v>
      </c>
      <c r="L1845" s="5" t="s">
        <v>2135</v>
      </c>
      <c r="M1845" s="5" t="s">
        <v>2135</v>
      </c>
      <c r="N1845" s="5" t="s">
        <v>2135</v>
      </c>
      <c r="O1845" s="5" t="s">
        <v>2135</v>
      </c>
      <c r="P1845" s="5" t="s">
        <v>2135</v>
      </c>
      <c r="Q1845" s="5" t="s">
        <v>2135</v>
      </c>
      <c r="R1845" s="5" t="s">
        <v>2135</v>
      </c>
      <c r="S1845" s="5"/>
      <c r="T1845" s="62"/>
      <c r="U1845" s="61"/>
      <c r="V1845" s="61"/>
    </row>
    <row r="1846" s="11" customFormat="true" ht="15.75" hidden="false" customHeight="false" outlineLevel="0" collapsed="false">
      <c r="A1846" s="45" t="s">
        <v>2745</v>
      </c>
      <c r="B1846" s="61" t="s">
        <v>2746</v>
      </c>
      <c r="C1846" s="61" t="n">
        <v>18</v>
      </c>
      <c r="D1846" s="61" t="n">
        <v>555067</v>
      </c>
      <c r="E1846" s="45" t="s">
        <v>2201</v>
      </c>
      <c r="F1846" s="61" t="s">
        <v>225</v>
      </c>
      <c r="G1846" s="61"/>
      <c r="H1846" s="5" t="s">
        <v>2135</v>
      </c>
      <c r="I1846" s="5"/>
      <c r="J1846" s="5"/>
      <c r="K1846" s="5" t="s">
        <v>2135</v>
      </c>
      <c r="L1846" s="5" t="s">
        <v>2135</v>
      </c>
      <c r="M1846" s="5" t="s">
        <v>2135</v>
      </c>
      <c r="N1846" s="5" t="s">
        <v>2135</v>
      </c>
      <c r="O1846" s="5" t="s">
        <v>2135</v>
      </c>
      <c r="P1846" s="5" t="s">
        <v>2135</v>
      </c>
      <c r="Q1846" s="5" t="s">
        <v>2135</v>
      </c>
      <c r="R1846" s="5" t="s">
        <v>2135</v>
      </c>
      <c r="S1846" s="5"/>
      <c r="T1846" s="62"/>
      <c r="U1846" s="61"/>
      <c r="V1846" s="61"/>
    </row>
    <row r="1847" s="11" customFormat="true" ht="15.75" hidden="false" customHeight="false" outlineLevel="0" collapsed="false">
      <c r="A1847" s="45" t="s">
        <v>2745</v>
      </c>
      <c r="B1847" s="61" t="s">
        <v>2746</v>
      </c>
      <c r="C1847" s="61" t="n">
        <v>19</v>
      </c>
      <c r="D1847" s="61" t="n">
        <v>555068</v>
      </c>
      <c r="E1847" s="45" t="s">
        <v>2761</v>
      </c>
      <c r="F1847" s="61" t="s">
        <v>778</v>
      </c>
      <c r="G1847" s="61" t="s">
        <v>35</v>
      </c>
      <c r="H1847" s="5" t="s">
        <v>2135</v>
      </c>
      <c r="I1847" s="5"/>
      <c r="J1847" s="5"/>
      <c r="K1847" s="5" t="s">
        <v>2135</v>
      </c>
      <c r="L1847" s="5" t="s">
        <v>2135</v>
      </c>
      <c r="M1847" s="5" t="s">
        <v>2135</v>
      </c>
      <c r="N1847" s="5" t="s">
        <v>2135</v>
      </c>
      <c r="O1847" s="5" t="s">
        <v>2135</v>
      </c>
      <c r="P1847" s="5" t="s">
        <v>2135</v>
      </c>
      <c r="Q1847" s="5" t="s">
        <v>2135</v>
      </c>
      <c r="R1847" s="5" t="s">
        <v>2135</v>
      </c>
      <c r="S1847" s="5"/>
      <c r="T1847" s="62"/>
      <c r="U1847" s="61"/>
      <c r="V1847" s="61"/>
    </row>
    <row r="1848" s="11" customFormat="true" ht="15.75" hidden="false" customHeight="false" outlineLevel="0" collapsed="false">
      <c r="A1848" s="45" t="s">
        <v>2745</v>
      </c>
      <c r="B1848" s="61" t="s">
        <v>2746</v>
      </c>
      <c r="C1848" s="61" t="n">
        <v>21</v>
      </c>
      <c r="D1848" s="61" t="n">
        <v>555070</v>
      </c>
      <c r="E1848" s="45" t="s">
        <v>2762</v>
      </c>
      <c r="F1848" s="61" t="s">
        <v>1979</v>
      </c>
      <c r="G1848" s="61"/>
      <c r="H1848" s="5" t="s">
        <v>2135</v>
      </c>
      <c r="I1848" s="5"/>
      <c r="J1848" s="5"/>
      <c r="K1848" s="5" t="s">
        <v>2135</v>
      </c>
      <c r="L1848" s="5" t="s">
        <v>2135</v>
      </c>
      <c r="M1848" s="5" t="s">
        <v>2135</v>
      </c>
      <c r="N1848" s="5" t="s">
        <v>2135</v>
      </c>
      <c r="O1848" s="5" t="s">
        <v>2135</v>
      </c>
      <c r="P1848" s="5" t="s">
        <v>2135</v>
      </c>
      <c r="Q1848" s="5" t="s">
        <v>2135</v>
      </c>
      <c r="R1848" s="5" t="s">
        <v>2135</v>
      </c>
      <c r="S1848" s="5"/>
      <c r="T1848" s="62"/>
      <c r="U1848" s="61"/>
      <c r="V1848" s="61"/>
    </row>
    <row r="1849" s="11" customFormat="true" ht="15.75" hidden="false" customHeight="false" outlineLevel="0" collapsed="false">
      <c r="A1849" s="45" t="s">
        <v>2745</v>
      </c>
      <c r="B1849" s="61" t="s">
        <v>2746</v>
      </c>
      <c r="C1849" s="61" t="n">
        <v>22</v>
      </c>
      <c r="D1849" s="61" t="n">
        <v>555071</v>
      </c>
      <c r="E1849" s="45" t="s">
        <v>2763</v>
      </c>
      <c r="F1849" s="61" t="s">
        <v>54</v>
      </c>
      <c r="G1849" s="61" t="s">
        <v>35</v>
      </c>
      <c r="H1849" s="5" t="s">
        <v>2135</v>
      </c>
      <c r="I1849" s="5"/>
      <c r="J1849" s="5"/>
      <c r="K1849" s="5" t="s">
        <v>2135</v>
      </c>
      <c r="L1849" s="5" t="s">
        <v>2135</v>
      </c>
      <c r="M1849" s="5" t="s">
        <v>2135</v>
      </c>
      <c r="N1849" s="5" t="s">
        <v>2135</v>
      </c>
      <c r="O1849" s="5" t="s">
        <v>2135</v>
      </c>
      <c r="P1849" s="5" t="s">
        <v>2135</v>
      </c>
      <c r="Q1849" s="5" t="s">
        <v>2135</v>
      </c>
      <c r="R1849" s="5" t="s">
        <v>2135</v>
      </c>
      <c r="S1849" s="5"/>
      <c r="T1849" s="62"/>
      <c r="U1849" s="61"/>
      <c r="V1849" s="61"/>
    </row>
    <row r="1850" s="11" customFormat="true" ht="15.75" hidden="false" customHeight="false" outlineLevel="0" collapsed="false">
      <c r="A1850" s="45" t="s">
        <v>2745</v>
      </c>
      <c r="B1850" s="61" t="s">
        <v>2746</v>
      </c>
      <c r="C1850" s="61" t="n">
        <v>23</v>
      </c>
      <c r="D1850" s="61" t="n">
        <v>555072</v>
      </c>
      <c r="E1850" s="45" t="s">
        <v>2764</v>
      </c>
      <c r="F1850" s="61" t="s">
        <v>247</v>
      </c>
      <c r="G1850" s="61"/>
      <c r="H1850" s="5" t="s">
        <v>2135</v>
      </c>
      <c r="I1850" s="5"/>
      <c r="J1850" s="5"/>
      <c r="K1850" s="5" t="s">
        <v>2135</v>
      </c>
      <c r="L1850" s="5" t="s">
        <v>2135</v>
      </c>
      <c r="M1850" s="5" t="s">
        <v>2135</v>
      </c>
      <c r="N1850" s="5" t="s">
        <v>2135</v>
      </c>
      <c r="O1850" s="5" t="s">
        <v>2135</v>
      </c>
      <c r="P1850" s="5" t="s">
        <v>2135</v>
      </c>
      <c r="Q1850" s="5" t="s">
        <v>2135</v>
      </c>
      <c r="R1850" s="5" t="s">
        <v>2135</v>
      </c>
      <c r="S1850" s="5"/>
      <c r="T1850" s="62"/>
      <c r="U1850" s="61"/>
      <c r="V1850" s="61"/>
    </row>
    <row r="1851" s="11" customFormat="true" ht="15.75" hidden="false" customHeight="false" outlineLevel="0" collapsed="false">
      <c r="A1851" s="45" t="s">
        <v>2745</v>
      </c>
      <c r="B1851" s="61" t="s">
        <v>2746</v>
      </c>
      <c r="C1851" s="61" t="n">
        <v>24</v>
      </c>
      <c r="D1851" s="61" t="n">
        <v>555073</v>
      </c>
      <c r="E1851" s="45" t="s">
        <v>2765</v>
      </c>
      <c r="F1851" s="61" t="s">
        <v>1509</v>
      </c>
      <c r="G1851" s="61"/>
      <c r="H1851" s="5" t="s">
        <v>2135</v>
      </c>
      <c r="I1851" s="5"/>
      <c r="J1851" s="5"/>
      <c r="K1851" s="5" t="s">
        <v>2135</v>
      </c>
      <c r="L1851" s="5" t="s">
        <v>2135</v>
      </c>
      <c r="M1851" s="5" t="s">
        <v>2135</v>
      </c>
      <c r="N1851" s="5" t="s">
        <v>2135</v>
      </c>
      <c r="O1851" s="5" t="s">
        <v>2135</v>
      </c>
      <c r="P1851" s="5" t="s">
        <v>2135</v>
      </c>
      <c r="Q1851" s="5" t="s">
        <v>2135</v>
      </c>
      <c r="R1851" s="5" t="s">
        <v>2135</v>
      </c>
      <c r="S1851" s="5"/>
      <c r="T1851" s="62"/>
      <c r="U1851" s="61"/>
      <c r="V1851" s="61"/>
    </row>
    <row r="1852" s="11" customFormat="true" ht="15.75" hidden="false" customHeight="false" outlineLevel="0" collapsed="false">
      <c r="A1852" s="45" t="s">
        <v>2745</v>
      </c>
      <c r="B1852" s="61" t="s">
        <v>2746</v>
      </c>
      <c r="C1852" s="61" t="n">
        <v>25</v>
      </c>
      <c r="D1852" s="61" t="n">
        <v>555074</v>
      </c>
      <c r="E1852" s="45" t="s">
        <v>2766</v>
      </c>
      <c r="F1852" s="61" t="s">
        <v>2767</v>
      </c>
      <c r="G1852" s="61"/>
      <c r="H1852" s="5" t="s">
        <v>2135</v>
      </c>
      <c r="I1852" s="5"/>
      <c r="J1852" s="5"/>
      <c r="K1852" s="5" t="s">
        <v>2135</v>
      </c>
      <c r="L1852" s="5" t="s">
        <v>2135</v>
      </c>
      <c r="M1852" s="5" t="s">
        <v>2135</v>
      </c>
      <c r="N1852" s="5" t="s">
        <v>2135</v>
      </c>
      <c r="O1852" s="5" t="s">
        <v>2135</v>
      </c>
      <c r="P1852" s="5" t="s">
        <v>2135</v>
      </c>
      <c r="Q1852" s="5" t="s">
        <v>2135</v>
      </c>
      <c r="R1852" s="5" t="s">
        <v>2135</v>
      </c>
      <c r="S1852" s="5"/>
      <c r="T1852" s="62"/>
      <c r="U1852" s="61"/>
      <c r="V1852" s="61"/>
    </row>
    <row r="1853" s="11" customFormat="true" ht="15.75" hidden="false" customHeight="false" outlineLevel="0" collapsed="false">
      <c r="A1853" s="45" t="s">
        <v>2745</v>
      </c>
      <c r="B1853" s="61" t="s">
        <v>2746</v>
      </c>
      <c r="C1853" s="61" t="n">
        <v>26</v>
      </c>
      <c r="D1853" s="61" t="n">
        <v>550038</v>
      </c>
      <c r="E1853" s="45" t="s">
        <v>2768</v>
      </c>
      <c r="F1853" s="61" t="s">
        <v>205</v>
      </c>
      <c r="G1853" s="61"/>
      <c r="H1853" s="5" t="s">
        <v>2135</v>
      </c>
      <c r="I1853" s="5"/>
      <c r="J1853" s="5"/>
      <c r="K1853" s="5" t="s">
        <v>2135</v>
      </c>
      <c r="L1853" s="5" t="s">
        <v>2135</v>
      </c>
      <c r="M1853" s="5" t="s">
        <v>2135</v>
      </c>
      <c r="N1853" s="5" t="s">
        <v>2135</v>
      </c>
      <c r="O1853" s="5" t="s">
        <v>2135</v>
      </c>
      <c r="P1853" s="5" t="s">
        <v>2135</v>
      </c>
      <c r="Q1853" s="5" t="s">
        <v>2135</v>
      </c>
      <c r="R1853" s="5" t="s">
        <v>2135</v>
      </c>
      <c r="S1853" s="5"/>
      <c r="T1853" s="62"/>
      <c r="U1853" s="61"/>
      <c r="V1853" s="61"/>
    </row>
    <row r="1854" s="11" customFormat="true" ht="15.75" hidden="false" customHeight="false" outlineLevel="0" collapsed="false">
      <c r="A1854" s="45" t="s">
        <v>2745</v>
      </c>
      <c r="B1854" s="61" t="s">
        <v>2746</v>
      </c>
      <c r="C1854" s="61" t="n">
        <v>27</v>
      </c>
      <c r="D1854" s="61" t="n">
        <v>550039</v>
      </c>
      <c r="E1854" s="45" t="s">
        <v>2769</v>
      </c>
      <c r="F1854" s="61" t="s">
        <v>2770</v>
      </c>
      <c r="G1854" s="61"/>
      <c r="H1854" s="5" t="s">
        <v>2135</v>
      </c>
      <c r="I1854" s="5"/>
      <c r="J1854" s="5"/>
      <c r="K1854" s="5" t="s">
        <v>2135</v>
      </c>
      <c r="L1854" s="5" t="s">
        <v>2135</v>
      </c>
      <c r="M1854" s="5" t="s">
        <v>2135</v>
      </c>
      <c r="N1854" s="5" t="s">
        <v>2135</v>
      </c>
      <c r="O1854" s="5" t="s">
        <v>2135</v>
      </c>
      <c r="P1854" s="5" t="s">
        <v>2135</v>
      </c>
      <c r="Q1854" s="5" t="s">
        <v>2135</v>
      </c>
      <c r="R1854" s="5" t="s">
        <v>2135</v>
      </c>
      <c r="S1854" s="5"/>
      <c r="T1854" s="62"/>
      <c r="U1854" s="61"/>
      <c r="V1854" s="61"/>
    </row>
    <row r="1855" s="11" customFormat="true" ht="15.75" hidden="false" customHeight="false" outlineLevel="0" collapsed="false">
      <c r="A1855" s="45" t="s">
        <v>2745</v>
      </c>
      <c r="B1855" s="61" t="s">
        <v>2746</v>
      </c>
      <c r="C1855" s="61" t="n">
        <v>28</v>
      </c>
      <c r="D1855" s="61" t="n">
        <v>550040</v>
      </c>
      <c r="E1855" s="45" t="s">
        <v>2771</v>
      </c>
      <c r="F1855" s="61" t="s">
        <v>557</v>
      </c>
      <c r="G1855" s="61"/>
      <c r="H1855" s="5" t="s">
        <v>2135</v>
      </c>
      <c r="I1855" s="5"/>
      <c r="J1855" s="5"/>
      <c r="K1855" s="5" t="s">
        <v>2135</v>
      </c>
      <c r="L1855" s="5" t="s">
        <v>2135</v>
      </c>
      <c r="M1855" s="5" t="s">
        <v>2135</v>
      </c>
      <c r="N1855" s="5" t="s">
        <v>2135</v>
      </c>
      <c r="O1855" s="5" t="s">
        <v>2135</v>
      </c>
      <c r="P1855" s="5" t="s">
        <v>2135</v>
      </c>
      <c r="Q1855" s="5" t="s">
        <v>2135</v>
      </c>
      <c r="R1855" s="5" t="s">
        <v>2135</v>
      </c>
      <c r="S1855" s="5"/>
      <c r="T1855" s="62"/>
      <c r="U1855" s="61"/>
      <c r="V1855" s="61"/>
    </row>
    <row r="1856" s="11" customFormat="true" ht="15.75" hidden="false" customHeight="false" outlineLevel="0" collapsed="false">
      <c r="A1856" s="45" t="s">
        <v>2745</v>
      </c>
      <c r="B1856" s="61" t="s">
        <v>2746</v>
      </c>
      <c r="C1856" s="61" t="n">
        <v>29</v>
      </c>
      <c r="D1856" s="61" t="n">
        <v>550041</v>
      </c>
      <c r="E1856" s="45" t="s">
        <v>2772</v>
      </c>
      <c r="F1856" s="61" t="s">
        <v>555</v>
      </c>
      <c r="G1856" s="61" t="s">
        <v>35</v>
      </c>
      <c r="H1856" s="5" t="s">
        <v>2135</v>
      </c>
      <c r="I1856" s="5"/>
      <c r="J1856" s="5"/>
      <c r="K1856" s="5" t="s">
        <v>2135</v>
      </c>
      <c r="L1856" s="5" t="s">
        <v>2135</v>
      </c>
      <c r="M1856" s="5" t="s">
        <v>2135</v>
      </c>
      <c r="N1856" s="5" t="s">
        <v>2135</v>
      </c>
      <c r="O1856" s="5" t="s">
        <v>2135</v>
      </c>
      <c r="P1856" s="5" t="s">
        <v>2135</v>
      </c>
      <c r="Q1856" s="5" t="s">
        <v>2135</v>
      </c>
      <c r="R1856" s="5" t="s">
        <v>2135</v>
      </c>
      <c r="S1856" s="5"/>
      <c r="T1856" s="62"/>
      <c r="U1856" s="61"/>
      <c r="V1856" s="61"/>
    </row>
    <row r="1857" s="11" customFormat="true" ht="15.75" hidden="false" customHeight="false" outlineLevel="0" collapsed="false">
      <c r="A1857" s="45" t="s">
        <v>2745</v>
      </c>
      <c r="B1857" s="61" t="s">
        <v>2746</v>
      </c>
      <c r="C1857" s="61" t="n">
        <v>30</v>
      </c>
      <c r="D1857" s="61" t="n">
        <v>550042</v>
      </c>
      <c r="E1857" s="45" t="s">
        <v>2773</v>
      </c>
      <c r="F1857" s="61" t="s">
        <v>424</v>
      </c>
      <c r="G1857" s="61"/>
      <c r="H1857" s="5" t="s">
        <v>2135</v>
      </c>
      <c r="I1857" s="5"/>
      <c r="J1857" s="5"/>
      <c r="K1857" s="5" t="s">
        <v>2135</v>
      </c>
      <c r="L1857" s="5" t="s">
        <v>2135</v>
      </c>
      <c r="M1857" s="5" t="s">
        <v>2135</v>
      </c>
      <c r="N1857" s="5" t="s">
        <v>2135</v>
      </c>
      <c r="O1857" s="5" t="s">
        <v>2135</v>
      </c>
      <c r="P1857" s="5" t="s">
        <v>2135</v>
      </c>
      <c r="Q1857" s="5" t="s">
        <v>2135</v>
      </c>
      <c r="R1857" s="5" t="s">
        <v>2135</v>
      </c>
      <c r="S1857" s="5"/>
      <c r="T1857" s="62"/>
      <c r="U1857" s="61"/>
      <c r="V1857" s="61"/>
    </row>
    <row r="1858" s="11" customFormat="true" ht="15.75" hidden="false" customHeight="false" outlineLevel="0" collapsed="false">
      <c r="A1858" s="45" t="s">
        <v>2745</v>
      </c>
      <c r="B1858" s="61" t="s">
        <v>2746</v>
      </c>
      <c r="C1858" s="61" t="n">
        <v>31</v>
      </c>
      <c r="D1858" s="61" t="n">
        <v>550043</v>
      </c>
      <c r="E1858" s="45" t="s">
        <v>2774</v>
      </c>
      <c r="F1858" s="61" t="s">
        <v>622</v>
      </c>
      <c r="G1858" s="61"/>
      <c r="H1858" s="5" t="s">
        <v>2135</v>
      </c>
      <c r="I1858" s="5"/>
      <c r="J1858" s="5"/>
      <c r="K1858" s="5" t="s">
        <v>2135</v>
      </c>
      <c r="L1858" s="5" t="s">
        <v>2135</v>
      </c>
      <c r="M1858" s="5" t="s">
        <v>2135</v>
      </c>
      <c r="N1858" s="5" t="s">
        <v>2135</v>
      </c>
      <c r="O1858" s="5" t="s">
        <v>2135</v>
      </c>
      <c r="P1858" s="5" t="s">
        <v>2135</v>
      </c>
      <c r="Q1858" s="5" t="s">
        <v>2135</v>
      </c>
      <c r="R1858" s="5" t="s">
        <v>2135</v>
      </c>
      <c r="S1858" s="5"/>
      <c r="T1858" s="62"/>
      <c r="U1858" s="61"/>
      <c r="V1858" s="61"/>
    </row>
    <row r="1859" s="11" customFormat="true" ht="15.75" hidden="false" customHeight="false" outlineLevel="0" collapsed="false">
      <c r="A1859" s="45" t="s">
        <v>2745</v>
      </c>
      <c r="B1859" s="61" t="s">
        <v>2746</v>
      </c>
      <c r="C1859" s="61" t="n">
        <v>32</v>
      </c>
      <c r="D1859" s="61" t="n">
        <v>550152</v>
      </c>
      <c r="E1859" s="45" t="s">
        <v>2775</v>
      </c>
      <c r="F1859" s="61" t="s">
        <v>1845</v>
      </c>
      <c r="G1859" s="61"/>
      <c r="H1859" s="5" t="s">
        <v>2135</v>
      </c>
      <c r="I1859" s="5"/>
      <c r="J1859" s="5"/>
      <c r="K1859" s="5" t="s">
        <v>2135</v>
      </c>
      <c r="L1859" s="5" t="s">
        <v>2135</v>
      </c>
      <c r="M1859" s="5" t="s">
        <v>2135</v>
      </c>
      <c r="N1859" s="5" t="s">
        <v>2135</v>
      </c>
      <c r="O1859" s="5" t="s">
        <v>2135</v>
      </c>
      <c r="P1859" s="5" t="s">
        <v>2135</v>
      </c>
      <c r="Q1859" s="5" t="s">
        <v>2135</v>
      </c>
      <c r="R1859" s="5" t="s">
        <v>2135</v>
      </c>
      <c r="S1859" s="5"/>
      <c r="T1859" s="62"/>
      <c r="U1859" s="61"/>
      <c r="V1859" s="61"/>
    </row>
    <row r="1860" s="11" customFormat="true" ht="15.75" hidden="false" customHeight="false" outlineLevel="0" collapsed="false">
      <c r="A1860" s="45" t="s">
        <v>2745</v>
      </c>
      <c r="B1860" s="61" t="s">
        <v>2746</v>
      </c>
      <c r="C1860" s="61" t="n">
        <v>33</v>
      </c>
      <c r="D1860" s="61" t="n">
        <v>550045</v>
      </c>
      <c r="E1860" s="45" t="s">
        <v>2776</v>
      </c>
      <c r="F1860" s="61" t="s">
        <v>201</v>
      </c>
      <c r="G1860" s="61"/>
      <c r="H1860" s="5" t="s">
        <v>2135</v>
      </c>
      <c r="I1860" s="5"/>
      <c r="J1860" s="5"/>
      <c r="K1860" s="5" t="s">
        <v>2135</v>
      </c>
      <c r="L1860" s="5" t="s">
        <v>2135</v>
      </c>
      <c r="M1860" s="5" t="s">
        <v>2135</v>
      </c>
      <c r="N1860" s="5" t="s">
        <v>2135</v>
      </c>
      <c r="O1860" s="5" t="s">
        <v>2135</v>
      </c>
      <c r="P1860" s="5" t="s">
        <v>2135</v>
      </c>
      <c r="Q1860" s="5" t="s">
        <v>2135</v>
      </c>
      <c r="R1860" s="5" t="s">
        <v>2135</v>
      </c>
      <c r="S1860" s="5"/>
      <c r="T1860" s="62"/>
      <c r="U1860" s="61"/>
      <c r="V1860" s="61"/>
    </row>
    <row r="1861" s="11" customFormat="true" ht="15.75" hidden="false" customHeight="false" outlineLevel="0" collapsed="false">
      <c r="A1861" s="45" t="s">
        <v>2745</v>
      </c>
      <c r="B1861" s="61" t="s">
        <v>2746</v>
      </c>
      <c r="C1861" s="61" t="n">
        <v>34</v>
      </c>
      <c r="D1861" s="61" t="n">
        <v>550046</v>
      </c>
      <c r="E1861" s="45" t="s">
        <v>2777</v>
      </c>
      <c r="F1861" s="61" t="s">
        <v>626</v>
      </c>
      <c r="G1861" s="61" t="s">
        <v>35</v>
      </c>
      <c r="H1861" s="5" t="s">
        <v>2135</v>
      </c>
      <c r="I1861" s="5"/>
      <c r="J1861" s="5"/>
      <c r="K1861" s="5" t="s">
        <v>2135</v>
      </c>
      <c r="L1861" s="5" t="s">
        <v>2135</v>
      </c>
      <c r="M1861" s="5" t="s">
        <v>2135</v>
      </c>
      <c r="N1861" s="5" t="s">
        <v>2135</v>
      </c>
      <c r="O1861" s="5" t="s">
        <v>2135</v>
      </c>
      <c r="P1861" s="5" t="s">
        <v>2135</v>
      </c>
      <c r="Q1861" s="5" t="s">
        <v>2135</v>
      </c>
      <c r="R1861" s="5" t="s">
        <v>2135</v>
      </c>
      <c r="S1861" s="5"/>
      <c r="T1861" s="62"/>
      <c r="U1861" s="61"/>
      <c r="V1861" s="61"/>
    </row>
    <row r="1862" s="11" customFormat="true" ht="15.75" hidden="false" customHeight="false" outlineLevel="0" collapsed="false">
      <c r="A1862" s="45" t="s">
        <v>2745</v>
      </c>
      <c r="B1862" s="61" t="s">
        <v>2746</v>
      </c>
      <c r="C1862" s="61" t="n">
        <v>35</v>
      </c>
      <c r="D1862" s="61" t="n">
        <v>550047</v>
      </c>
      <c r="E1862" s="45" t="s">
        <v>2778</v>
      </c>
      <c r="F1862" s="61" t="s">
        <v>2779</v>
      </c>
      <c r="G1862" s="61"/>
      <c r="H1862" s="5" t="s">
        <v>2135</v>
      </c>
      <c r="I1862" s="5"/>
      <c r="J1862" s="5"/>
      <c r="K1862" s="5" t="s">
        <v>2135</v>
      </c>
      <c r="L1862" s="5" t="s">
        <v>2135</v>
      </c>
      <c r="M1862" s="5" t="s">
        <v>2135</v>
      </c>
      <c r="N1862" s="5" t="s">
        <v>2135</v>
      </c>
      <c r="O1862" s="5" t="s">
        <v>2135</v>
      </c>
      <c r="P1862" s="5" t="s">
        <v>2135</v>
      </c>
      <c r="Q1862" s="5" t="s">
        <v>2135</v>
      </c>
      <c r="R1862" s="5" t="s">
        <v>2135</v>
      </c>
      <c r="S1862" s="5"/>
      <c r="T1862" s="62"/>
      <c r="U1862" s="61"/>
      <c r="V1862" s="61"/>
    </row>
    <row r="1863" s="11" customFormat="true" ht="15.75" hidden="false" customHeight="false" outlineLevel="0" collapsed="false">
      <c r="A1863" s="45" t="s">
        <v>2745</v>
      </c>
      <c r="B1863" s="61" t="s">
        <v>2746</v>
      </c>
      <c r="C1863" s="61" t="n">
        <v>37</v>
      </c>
      <c r="D1863" s="61" t="n">
        <v>550049</v>
      </c>
      <c r="E1863" s="45" t="s">
        <v>2780</v>
      </c>
      <c r="F1863" s="61" t="s">
        <v>361</v>
      </c>
      <c r="G1863" s="61"/>
      <c r="H1863" s="5" t="s">
        <v>2135</v>
      </c>
      <c r="I1863" s="5"/>
      <c r="J1863" s="5"/>
      <c r="K1863" s="5" t="s">
        <v>2135</v>
      </c>
      <c r="L1863" s="5" t="s">
        <v>2135</v>
      </c>
      <c r="M1863" s="5" t="s">
        <v>2135</v>
      </c>
      <c r="N1863" s="5" t="s">
        <v>2135</v>
      </c>
      <c r="O1863" s="5" t="s">
        <v>2135</v>
      </c>
      <c r="P1863" s="5" t="s">
        <v>2135</v>
      </c>
      <c r="Q1863" s="5" t="s">
        <v>2135</v>
      </c>
      <c r="R1863" s="5" t="s">
        <v>2135</v>
      </c>
      <c r="S1863" s="5"/>
      <c r="T1863" s="62"/>
      <c r="U1863" s="61"/>
      <c r="V1863" s="61"/>
    </row>
    <row r="1864" s="11" customFormat="true" ht="15.75" hidden="false" customHeight="false" outlineLevel="0" collapsed="false">
      <c r="A1864" s="45" t="s">
        <v>2745</v>
      </c>
      <c r="B1864" s="61" t="s">
        <v>2746</v>
      </c>
      <c r="C1864" s="61" t="n">
        <v>38</v>
      </c>
      <c r="D1864" s="61" t="n">
        <v>550050</v>
      </c>
      <c r="E1864" s="45" t="s">
        <v>2781</v>
      </c>
      <c r="F1864" s="61" t="s">
        <v>1155</v>
      </c>
      <c r="G1864" s="61"/>
      <c r="H1864" s="5" t="s">
        <v>2135</v>
      </c>
      <c r="I1864" s="5"/>
      <c r="J1864" s="5"/>
      <c r="K1864" s="5" t="s">
        <v>2135</v>
      </c>
      <c r="L1864" s="5" t="s">
        <v>2135</v>
      </c>
      <c r="M1864" s="5" t="s">
        <v>2135</v>
      </c>
      <c r="N1864" s="5" t="s">
        <v>2135</v>
      </c>
      <c r="O1864" s="5" t="s">
        <v>2135</v>
      </c>
      <c r="P1864" s="5" t="s">
        <v>2135</v>
      </c>
      <c r="Q1864" s="5" t="s">
        <v>2135</v>
      </c>
      <c r="R1864" s="5" t="s">
        <v>2135</v>
      </c>
      <c r="S1864" s="5"/>
      <c r="T1864" s="62"/>
      <c r="U1864" s="61"/>
      <c r="V1864" s="61"/>
    </row>
    <row r="1865" s="11" customFormat="true" ht="15.75" hidden="false" customHeight="false" outlineLevel="0" collapsed="false">
      <c r="A1865" s="45" t="s">
        <v>2745</v>
      </c>
      <c r="B1865" s="61" t="s">
        <v>2746</v>
      </c>
      <c r="C1865" s="61" t="n">
        <v>40</v>
      </c>
      <c r="D1865" s="61" t="n">
        <v>550052</v>
      </c>
      <c r="E1865" s="45" t="s">
        <v>2782</v>
      </c>
      <c r="F1865" s="61" t="s">
        <v>2783</v>
      </c>
      <c r="G1865" s="61"/>
      <c r="H1865" s="5" t="s">
        <v>2135</v>
      </c>
      <c r="I1865" s="5"/>
      <c r="J1865" s="5"/>
      <c r="K1865" s="5" t="s">
        <v>2135</v>
      </c>
      <c r="L1865" s="5" t="s">
        <v>2135</v>
      </c>
      <c r="M1865" s="5" t="s">
        <v>2135</v>
      </c>
      <c r="N1865" s="5" t="s">
        <v>2135</v>
      </c>
      <c r="O1865" s="5" t="s">
        <v>2135</v>
      </c>
      <c r="P1865" s="5" t="s">
        <v>2135</v>
      </c>
      <c r="Q1865" s="5" t="s">
        <v>2135</v>
      </c>
      <c r="R1865" s="5" t="s">
        <v>2135</v>
      </c>
      <c r="S1865" s="5"/>
      <c r="T1865" s="62"/>
      <c r="U1865" s="61"/>
      <c r="V1865" s="61"/>
    </row>
    <row r="1866" s="11" customFormat="true" ht="15.75" hidden="false" customHeight="false" outlineLevel="0" collapsed="false">
      <c r="A1866" s="45" t="s">
        <v>2745</v>
      </c>
      <c r="B1866" s="61" t="s">
        <v>2746</v>
      </c>
      <c r="C1866" s="61" t="n">
        <v>41</v>
      </c>
      <c r="D1866" s="61" t="n">
        <v>550053</v>
      </c>
      <c r="E1866" s="45" t="s">
        <v>2784</v>
      </c>
      <c r="F1866" s="61" t="s">
        <v>970</v>
      </c>
      <c r="G1866" s="61"/>
      <c r="H1866" s="5" t="s">
        <v>2135</v>
      </c>
      <c r="I1866" s="5"/>
      <c r="J1866" s="5"/>
      <c r="K1866" s="5" t="s">
        <v>2135</v>
      </c>
      <c r="L1866" s="5" t="s">
        <v>2135</v>
      </c>
      <c r="M1866" s="5" t="s">
        <v>2135</v>
      </c>
      <c r="N1866" s="5" t="s">
        <v>2135</v>
      </c>
      <c r="O1866" s="5" t="s">
        <v>2135</v>
      </c>
      <c r="P1866" s="5" t="s">
        <v>2135</v>
      </c>
      <c r="Q1866" s="5" t="s">
        <v>2135</v>
      </c>
      <c r="R1866" s="5" t="s">
        <v>2135</v>
      </c>
      <c r="S1866" s="5"/>
      <c r="T1866" s="62"/>
      <c r="U1866" s="61"/>
      <c r="V1866" s="61"/>
    </row>
    <row r="1867" s="11" customFormat="true" ht="15.75" hidden="false" customHeight="false" outlineLevel="0" collapsed="false">
      <c r="A1867" s="45" t="s">
        <v>2745</v>
      </c>
      <c r="B1867" s="61" t="s">
        <v>2746</v>
      </c>
      <c r="C1867" s="61" t="n">
        <v>42</v>
      </c>
      <c r="D1867" s="61" t="n">
        <v>550054</v>
      </c>
      <c r="E1867" s="45" t="s">
        <v>2785</v>
      </c>
      <c r="F1867" s="61" t="s">
        <v>568</v>
      </c>
      <c r="G1867" s="61"/>
      <c r="H1867" s="5" t="s">
        <v>2135</v>
      </c>
      <c r="I1867" s="5"/>
      <c r="J1867" s="5"/>
      <c r="K1867" s="5" t="s">
        <v>2135</v>
      </c>
      <c r="L1867" s="5" t="s">
        <v>2135</v>
      </c>
      <c r="M1867" s="5" t="s">
        <v>2135</v>
      </c>
      <c r="N1867" s="5" t="s">
        <v>2135</v>
      </c>
      <c r="O1867" s="5" t="s">
        <v>2135</v>
      </c>
      <c r="P1867" s="5" t="s">
        <v>2135</v>
      </c>
      <c r="Q1867" s="5" t="s">
        <v>2135</v>
      </c>
      <c r="R1867" s="5" t="s">
        <v>2135</v>
      </c>
      <c r="S1867" s="5"/>
      <c r="T1867" s="62"/>
      <c r="U1867" s="61"/>
      <c r="V1867" s="61"/>
    </row>
    <row r="1868" s="11" customFormat="true" ht="15.75" hidden="false" customHeight="false" outlineLevel="0" collapsed="false">
      <c r="A1868" s="45" t="s">
        <v>2745</v>
      </c>
      <c r="B1868" s="61" t="s">
        <v>2746</v>
      </c>
      <c r="C1868" s="61" t="n">
        <v>43</v>
      </c>
      <c r="D1868" s="61" t="n">
        <v>550055</v>
      </c>
      <c r="E1868" s="45" t="s">
        <v>2786</v>
      </c>
      <c r="F1868" s="61" t="s">
        <v>1660</v>
      </c>
      <c r="G1868" s="61"/>
      <c r="H1868" s="5" t="s">
        <v>2135</v>
      </c>
      <c r="I1868" s="5"/>
      <c r="J1868" s="5"/>
      <c r="K1868" s="5" t="s">
        <v>2135</v>
      </c>
      <c r="L1868" s="5" t="s">
        <v>2135</v>
      </c>
      <c r="M1868" s="5" t="s">
        <v>2135</v>
      </c>
      <c r="N1868" s="5" t="s">
        <v>2135</v>
      </c>
      <c r="O1868" s="5" t="s">
        <v>2135</v>
      </c>
      <c r="P1868" s="5" t="s">
        <v>2135</v>
      </c>
      <c r="Q1868" s="5" t="s">
        <v>2135</v>
      </c>
      <c r="R1868" s="5" t="s">
        <v>2135</v>
      </c>
      <c r="S1868" s="5"/>
      <c r="T1868" s="62"/>
      <c r="U1868" s="61"/>
      <c r="V1868" s="61"/>
    </row>
    <row r="1869" s="11" customFormat="true" ht="15.75" hidden="false" customHeight="false" outlineLevel="0" collapsed="false">
      <c r="A1869" s="45" t="s">
        <v>2745</v>
      </c>
      <c r="B1869" s="61" t="s">
        <v>2746</v>
      </c>
      <c r="C1869" s="61" t="n">
        <v>44</v>
      </c>
      <c r="D1869" s="61" t="n">
        <v>550147</v>
      </c>
      <c r="E1869" s="45" t="s">
        <v>2787</v>
      </c>
      <c r="F1869" s="61" t="s">
        <v>2788</v>
      </c>
      <c r="G1869" s="61"/>
      <c r="H1869" s="5" t="s">
        <v>2135</v>
      </c>
      <c r="I1869" s="5"/>
      <c r="J1869" s="5"/>
      <c r="K1869" s="5" t="s">
        <v>2135</v>
      </c>
      <c r="L1869" s="5" t="s">
        <v>2135</v>
      </c>
      <c r="M1869" s="5" t="s">
        <v>2135</v>
      </c>
      <c r="N1869" s="5" t="s">
        <v>2135</v>
      </c>
      <c r="O1869" s="5" t="s">
        <v>2135</v>
      </c>
      <c r="P1869" s="5" t="s">
        <v>2135</v>
      </c>
      <c r="Q1869" s="5" t="s">
        <v>2135</v>
      </c>
      <c r="R1869" s="5" t="s">
        <v>2135</v>
      </c>
      <c r="S1869" s="5"/>
      <c r="T1869" s="62"/>
      <c r="U1869" s="61"/>
      <c r="V1869" s="61"/>
    </row>
    <row r="1870" s="11" customFormat="true" ht="15.75" hidden="false" customHeight="false" outlineLevel="0" collapsed="false">
      <c r="A1870" s="45" t="s">
        <v>2745</v>
      </c>
      <c r="B1870" s="61" t="s">
        <v>2746</v>
      </c>
      <c r="C1870" s="61" t="n">
        <v>45</v>
      </c>
      <c r="D1870" s="61" t="n">
        <v>555182</v>
      </c>
      <c r="E1870" s="45" t="s">
        <v>2789</v>
      </c>
      <c r="F1870" s="61" t="s">
        <v>455</v>
      </c>
      <c r="G1870" s="61" t="s">
        <v>35</v>
      </c>
      <c r="H1870" s="5" t="s">
        <v>2135</v>
      </c>
      <c r="I1870" s="5"/>
      <c r="J1870" s="5"/>
      <c r="K1870" s="5" t="s">
        <v>2135</v>
      </c>
      <c r="L1870" s="5" t="s">
        <v>2135</v>
      </c>
      <c r="M1870" s="5" t="s">
        <v>2135</v>
      </c>
      <c r="N1870" s="5" t="s">
        <v>2135</v>
      </c>
      <c r="O1870" s="5" t="s">
        <v>2135</v>
      </c>
      <c r="P1870" s="5" t="s">
        <v>2135</v>
      </c>
      <c r="Q1870" s="5" t="s">
        <v>2135</v>
      </c>
      <c r="R1870" s="5" t="s">
        <v>2135</v>
      </c>
      <c r="S1870" s="5"/>
      <c r="T1870" s="62"/>
      <c r="U1870" s="61"/>
      <c r="V1870" s="61"/>
    </row>
    <row r="1871" s="11" customFormat="true" ht="15.75" hidden="false" customHeight="false" outlineLevel="0" collapsed="false">
      <c r="A1871" s="45" t="s">
        <v>2745</v>
      </c>
      <c r="B1871" s="61" t="s">
        <v>2746</v>
      </c>
      <c r="C1871" s="61" t="n">
        <v>46</v>
      </c>
      <c r="D1871" s="61" t="n">
        <v>550150</v>
      </c>
      <c r="E1871" s="45" t="s">
        <v>2790</v>
      </c>
      <c r="F1871" s="61" t="s">
        <v>1190</v>
      </c>
      <c r="G1871" s="61"/>
      <c r="H1871" s="5" t="s">
        <v>2135</v>
      </c>
      <c r="I1871" s="5"/>
      <c r="J1871" s="5"/>
      <c r="K1871" s="5" t="s">
        <v>2135</v>
      </c>
      <c r="L1871" s="5" t="s">
        <v>2135</v>
      </c>
      <c r="M1871" s="5" t="s">
        <v>2135</v>
      </c>
      <c r="N1871" s="5" t="s">
        <v>2135</v>
      </c>
      <c r="O1871" s="5" t="s">
        <v>2135</v>
      </c>
      <c r="P1871" s="5" t="s">
        <v>2135</v>
      </c>
      <c r="Q1871" s="5" t="s">
        <v>2135</v>
      </c>
      <c r="R1871" s="5" t="s">
        <v>2135</v>
      </c>
      <c r="S1871" s="5"/>
      <c r="T1871" s="62"/>
      <c r="U1871" s="61"/>
      <c r="V1871" s="61"/>
    </row>
    <row r="1872" s="11" customFormat="true" ht="15.75" hidden="false" customHeight="false" outlineLevel="0" collapsed="false">
      <c r="A1872" s="45" t="s">
        <v>2745</v>
      </c>
      <c r="B1872" s="61" t="s">
        <v>2746</v>
      </c>
      <c r="C1872" s="61" t="n">
        <v>47</v>
      </c>
      <c r="D1872" s="61" t="n">
        <v>550153</v>
      </c>
      <c r="E1872" s="45" t="s">
        <v>2791</v>
      </c>
      <c r="F1872" s="61" t="s">
        <v>2792</v>
      </c>
      <c r="G1872" s="61"/>
      <c r="H1872" s="5" t="s">
        <v>2135</v>
      </c>
      <c r="I1872" s="5"/>
      <c r="J1872" s="5"/>
      <c r="K1872" s="5" t="s">
        <v>2135</v>
      </c>
      <c r="L1872" s="5" t="s">
        <v>2135</v>
      </c>
      <c r="M1872" s="5" t="s">
        <v>2135</v>
      </c>
      <c r="N1872" s="5" t="s">
        <v>2135</v>
      </c>
      <c r="O1872" s="5" t="s">
        <v>2135</v>
      </c>
      <c r="P1872" s="5" t="s">
        <v>2135</v>
      </c>
      <c r="Q1872" s="5" t="s">
        <v>2135</v>
      </c>
      <c r="R1872" s="5" t="s">
        <v>2135</v>
      </c>
      <c r="S1872" s="5"/>
      <c r="T1872" s="62"/>
      <c r="U1872" s="61"/>
      <c r="V1872" s="61"/>
    </row>
    <row r="1873" s="11" customFormat="true" ht="15.75" hidden="false" customHeight="false" outlineLevel="0" collapsed="false">
      <c r="A1873" s="45" t="s">
        <v>2793</v>
      </c>
      <c r="B1873" s="61" t="s">
        <v>2794</v>
      </c>
      <c r="C1873" s="61" t="n">
        <v>1</v>
      </c>
      <c r="D1873" s="61" t="n">
        <v>555075</v>
      </c>
      <c r="E1873" s="45" t="s">
        <v>2795</v>
      </c>
      <c r="F1873" s="61" t="s">
        <v>217</v>
      </c>
      <c r="G1873" s="61"/>
      <c r="H1873" s="5" t="s">
        <v>2135</v>
      </c>
      <c r="I1873" s="5"/>
      <c r="J1873" s="5"/>
      <c r="K1873" s="5" t="s">
        <v>2135</v>
      </c>
      <c r="L1873" s="5" t="s">
        <v>2135</v>
      </c>
      <c r="M1873" s="5" t="s">
        <v>2135</v>
      </c>
      <c r="N1873" s="5" t="s">
        <v>2135</v>
      </c>
      <c r="O1873" s="5" t="s">
        <v>2135</v>
      </c>
      <c r="P1873" s="5" t="s">
        <v>2135</v>
      </c>
      <c r="Q1873" s="5" t="s">
        <v>2135</v>
      </c>
      <c r="R1873" s="5" t="s">
        <v>2135</v>
      </c>
      <c r="S1873" s="5"/>
      <c r="T1873" s="62"/>
      <c r="U1873" s="61"/>
      <c r="V1873" s="61"/>
    </row>
    <row r="1874" s="11" customFormat="true" ht="15.75" hidden="false" customHeight="false" outlineLevel="0" collapsed="false">
      <c r="A1874" s="45" t="s">
        <v>2793</v>
      </c>
      <c r="B1874" s="61" t="s">
        <v>2794</v>
      </c>
      <c r="C1874" s="61" t="n">
        <v>2</v>
      </c>
      <c r="D1874" s="61" t="n">
        <v>555076</v>
      </c>
      <c r="E1874" s="45" t="s">
        <v>2796</v>
      </c>
      <c r="F1874" s="61" t="s">
        <v>938</v>
      </c>
      <c r="G1874" s="61"/>
      <c r="H1874" s="5" t="s">
        <v>2135</v>
      </c>
      <c r="I1874" s="5"/>
      <c r="J1874" s="5"/>
      <c r="K1874" s="5" t="s">
        <v>2135</v>
      </c>
      <c r="L1874" s="5" t="s">
        <v>2135</v>
      </c>
      <c r="M1874" s="5" t="s">
        <v>2135</v>
      </c>
      <c r="N1874" s="5" t="s">
        <v>2135</v>
      </c>
      <c r="O1874" s="5" t="s">
        <v>2135</v>
      </c>
      <c r="P1874" s="5" t="s">
        <v>2135</v>
      </c>
      <c r="Q1874" s="5" t="s">
        <v>2135</v>
      </c>
      <c r="R1874" s="5" t="s">
        <v>2135</v>
      </c>
      <c r="S1874" s="5"/>
      <c r="T1874" s="62"/>
      <c r="U1874" s="61"/>
      <c r="V1874" s="61"/>
    </row>
    <row r="1875" s="11" customFormat="true" ht="15.75" hidden="false" customHeight="false" outlineLevel="0" collapsed="false">
      <c r="A1875" s="45" t="s">
        <v>2793</v>
      </c>
      <c r="B1875" s="61" t="s">
        <v>2794</v>
      </c>
      <c r="C1875" s="61" t="n">
        <v>3</v>
      </c>
      <c r="D1875" s="61" t="n">
        <v>555077</v>
      </c>
      <c r="E1875" s="45" t="s">
        <v>2797</v>
      </c>
      <c r="F1875" s="61" t="s">
        <v>1082</v>
      </c>
      <c r="G1875" s="61" t="s">
        <v>35</v>
      </c>
      <c r="H1875" s="5" t="s">
        <v>2135</v>
      </c>
      <c r="I1875" s="5"/>
      <c r="J1875" s="5"/>
      <c r="K1875" s="5" t="s">
        <v>2135</v>
      </c>
      <c r="L1875" s="5" t="s">
        <v>2135</v>
      </c>
      <c r="M1875" s="5" t="s">
        <v>2135</v>
      </c>
      <c r="N1875" s="5" t="s">
        <v>2135</v>
      </c>
      <c r="O1875" s="5" t="s">
        <v>2135</v>
      </c>
      <c r="P1875" s="5" t="s">
        <v>2135</v>
      </c>
      <c r="Q1875" s="5" t="s">
        <v>2135</v>
      </c>
      <c r="R1875" s="5" t="s">
        <v>2135</v>
      </c>
      <c r="S1875" s="5"/>
      <c r="T1875" s="62"/>
      <c r="U1875" s="61"/>
      <c r="V1875" s="61"/>
    </row>
    <row r="1876" s="11" customFormat="true" ht="15.75" hidden="false" customHeight="false" outlineLevel="0" collapsed="false">
      <c r="A1876" s="45" t="s">
        <v>2793</v>
      </c>
      <c r="B1876" s="61" t="s">
        <v>2794</v>
      </c>
      <c r="C1876" s="61" t="n">
        <v>4</v>
      </c>
      <c r="D1876" s="61" t="n">
        <v>555078</v>
      </c>
      <c r="E1876" s="45" t="s">
        <v>2798</v>
      </c>
      <c r="F1876" s="61" t="s">
        <v>780</v>
      </c>
      <c r="G1876" s="61"/>
      <c r="H1876" s="5" t="s">
        <v>2135</v>
      </c>
      <c r="I1876" s="5"/>
      <c r="J1876" s="5"/>
      <c r="K1876" s="5" t="s">
        <v>2135</v>
      </c>
      <c r="L1876" s="5" t="s">
        <v>2135</v>
      </c>
      <c r="M1876" s="5" t="s">
        <v>2135</v>
      </c>
      <c r="N1876" s="5" t="s">
        <v>2135</v>
      </c>
      <c r="O1876" s="5" t="s">
        <v>2135</v>
      </c>
      <c r="P1876" s="5" t="s">
        <v>2135</v>
      </c>
      <c r="Q1876" s="5" t="s">
        <v>2135</v>
      </c>
      <c r="R1876" s="5" t="s">
        <v>2135</v>
      </c>
      <c r="S1876" s="5"/>
      <c r="T1876" s="62"/>
      <c r="U1876" s="61"/>
      <c r="V1876" s="61"/>
    </row>
    <row r="1877" s="11" customFormat="true" ht="15.75" hidden="false" customHeight="false" outlineLevel="0" collapsed="false">
      <c r="A1877" s="45" t="s">
        <v>2793</v>
      </c>
      <c r="B1877" s="61" t="s">
        <v>2794</v>
      </c>
      <c r="C1877" s="61" t="n">
        <v>5</v>
      </c>
      <c r="D1877" s="61" t="n">
        <v>555079</v>
      </c>
      <c r="E1877" s="45" t="s">
        <v>2799</v>
      </c>
      <c r="F1877" s="61" t="s">
        <v>2241</v>
      </c>
      <c r="G1877" s="61"/>
      <c r="H1877" s="5" t="s">
        <v>2135</v>
      </c>
      <c r="I1877" s="5"/>
      <c r="J1877" s="5"/>
      <c r="K1877" s="5" t="s">
        <v>2135</v>
      </c>
      <c r="L1877" s="5" t="s">
        <v>2135</v>
      </c>
      <c r="M1877" s="5" t="s">
        <v>2135</v>
      </c>
      <c r="N1877" s="5" t="s">
        <v>2135</v>
      </c>
      <c r="O1877" s="5" t="s">
        <v>2135</v>
      </c>
      <c r="P1877" s="5" t="s">
        <v>2135</v>
      </c>
      <c r="Q1877" s="5" t="s">
        <v>2135</v>
      </c>
      <c r="R1877" s="5" t="s">
        <v>2135</v>
      </c>
      <c r="S1877" s="5"/>
      <c r="T1877" s="62"/>
      <c r="U1877" s="61"/>
      <c r="V1877" s="61"/>
    </row>
    <row r="1878" s="11" customFormat="true" ht="15.75" hidden="false" customHeight="false" outlineLevel="0" collapsed="false">
      <c r="A1878" s="45" t="s">
        <v>2793</v>
      </c>
      <c r="B1878" s="61" t="s">
        <v>2794</v>
      </c>
      <c r="C1878" s="61" t="n">
        <v>6</v>
      </c>
      <c r="D1878" s="61" t="n">
        <v>555080</v>
      </c>
      <c r="E1878" s="45" t="s">
        <v>2800</v>
      </c>
      <c r="F1878" s="61" t="s">
        <v>2801</v>
      </c>
      <c r="G1878" s="61" t="s">
        <v>35</v>
      </c>
      <c r="H1878" s="5" t="s">
        <v>2135</v>
      </c>
      <c r="I1878" s="5"/>
      <c r="J1878" s="5"/>
      <c r="K1878" s="5" t="s">
        <v>2135</v>
      </c>
      <c r="L1878" s="5" t="s">
        <v>2135</v>
      </c>
      <c r="M1878" s="5" t="s">
        <v>2135</v>
      </c>
      <c r="N1878" s="5" t="s">
        <v>2135</v>
      </c>
      <c r="O1878" s="5" t="s">
        <v>2135</v>
      </c>
      <c r="P1878" s="5" t="s">
        <v>2135</v>
      </c>
      <c r="Q1878" s="5" t="s">
        <v>2135</v>
      </c>
      <c r="R1878" s="5" t="s">
        <v>2135</v>
      </c>
      <c r="S1878" s="5"/>
      <c r="T1878" s="62"/>
      <c r="U1878" s="61"/>
      <c r="V1878" s="61"/>
    </row>
    <row r="1879" s="11" customFormat="true" ht="15.75" hidden="false" customHeight="false" outlineLevel="0" collapsed="false">
      <c r="A1879" s="45" t="s">
        <v>2793</v>
      </c>
      <c r="B1879" s="61" t="s">
        <v>2794</v>
      </c>
      <c r="C1879" s="61" t="n">
        <v>8</v>
      </c>
      <c r="D1879" s="61" t="n">
        <v>555082</v>
      </c>
      <c r="E1879" s="45" t="s">
        <v>2802</v>
      </c>
      <c r="F1879" s="61" t="s">
        <v>2803</v>
      </c>
      <c r="G1879" s="61"/>
      <c r="H1879" s="5" t="s">
        <v>2135</v>
      </c>
      <c r="I1879" s="5"/>
      <c r="J1879" s="5"/>
      <c r="K1879" s="5" t="s">
        <v>2135</v>
      </c>
      <c r="L1879" s="5" t="s">
        <v>2135</v>
      </c>
      <c r="M1879" s="5" t="s">
        <v>2135</v>
      </c>
      <c r="N1879" s="5" t="s">
        <v>2135</v>
      </c>
      <c r="O1879" s="5" t="s">
        <v>2135</v>
      </c>
      <c r="P1879" s="5" t="s">
        <v>2135</v>
      </c>
      <c r="Q1879" s="5" t="s">
        <v>2135</v>
      </c>
      <c r="R1879" s="5" t="s">
        <v>2135</v>
      </c>
      <c r="S1879" s="5"/>
      <c r="T1879" s="62"/>
      <c r="U1879" s="61"/>
      <c r="V1879" s="61"/>
    </row>
    <row r="1880" s="11" customFormat="true" ht="15.75" hidden="false" customHeight="false" outlineLevel="0" collapsed="false">
      <c r="A1880" s="45" t="s">
        <v>2793</v>
      </c>
      <c r="B1880" s="61" t="s">
        <v>2794</v>
      </c>
      <c r="C1880" s="61" t="n">
        <v>9</v>
      </c>
      <c r="D1880" s="61" t="n">
        <v>555083</v>
      </c>
      <c r="E1880" s="45" t="s">
        <v>2804</v>
      </c>
      <c r="F1880" s="61" t="s">
        <v>403</v>
      </c>
      <c r="G1880" s="61"/>
      <c r="H1880" s="5" t="s">
        <v>2135</v>
      </c>
      <c r="I1880" s="5"/>
      <c r="J1880" s="5"/>
      <c r="K1880" s="5" t="s">
        <v>2135</v>
      </c>
      <c r="L1880" s="5" t="s">
        <v>2135</v>
      </c>
      <c r="M1880" s="5" t="s">
        <v>2135</v>
      </c>
      <c r="N1880" s="5" t="s">
        <v>2135</v>
      </c>
      <c r="O1880" s="5" t="s">
        <v>2135</v>
      </c>
      <c r="P1880" s="5" t="s">
        <v>2135</v>
      </c>
      <c r="Q1880" s="5" t="s">
        <v>2135</v>
      </c>
      <c r="R1880" s="5" t="s">
        <v>2135</v>
      </c>
      <c r="S1880" s="5"/>
      <c r="T1880" s="62"/>
      <c r="U1880" s="61"/>
      <c r="V1880" s="61"/>
    </row>
    <row r="1881" s="11" customFormat="true" ht="15.75" hidden="false" customHeight="false" outlineLevel="0" collapsed="false">
      <c r="A1881" s="45" t="s">
        <v>2793</v>
      </c>
      <c r="B1881" s="61" t="s">
        <v>2794</v>
      </c>
      <c r="C1881" s="61" t="n">
        <v>10</v>
      </c>
      <c r="D1881" s="61" t="n">
        <v>555084</v>
      </c>
      <c r="E1881" s="45" t="s">
        <v>2805</v>
      </c>
      <c r="F1881" s="61" t="s">
        <v>1111</v>
      </c>
      <c r="G1881" s="61" t="s">
        <v>35</v>
      </c>
      <c r="H1881" s="5" t="s">
        <v>2135</v>
      </c>
      <c r="I1881" s="5"/>
      <c r="J1881" s="5"/>
      <c r="K1881" s="5" t="s">
        <v>2135</v>
      </c>
      <c r="L1881" s="5" t="s">
        <v>2135</v>
      </c>
      <c r="M1881" s="5" t="s">
        <v>2135</v>
      </c>
      <c r="N1881" s="5" t="s">
        <v>2135</v>
      </c>
      <c r="O1881" s="5" t="s">
        <v>2135</v>
      </c>
      <c r="P1881" s="5" t="s">
        <v>2135</v>
      </c>
      <c r="Q1881" s="5" t="s">
        <v>2135</v>
      </c>
      <c r="R1881" s="5" t="s">
        <v>2135</v>
      </c>
      <c r="S1881" s="5"/>
      <c r="T1881" s="62"/>
      <c r="U1881" s="61"/>
      <c r="V1881" s="61"/>
    </row>
    <row r="1882" s="11" customFormat="true" ht="15.75" hidden="false" customHeight="false" outlineLevel="0" collapsed="false">
      <c r="A1882" s="45" t="s">
        <v>2793</v>
      </c>
      <c r="B1882" s="61" t="s">
        <v>2794</v>
      </c>
      <c r="C1882" s="61" t="n">
        <v>11</v>
      </c>
      <c r="D1882" s="61" t="n">
        <v>555085</v>
      </c>
      <c r="E1882" s="45" t="s">
        <v>2806</v>
      </c>
      <c r="F1882" s="61" t="s">
        <v>1976</v>
      </c>
      <c r="G1882" s="61" t="s">
        <v>35</v>
      </c>
      <c r="H1882" s="5" t="s">
        <v>2135</v>
      </c>
      <c r="I1882" s="5"/>
      <c r="J1882" s="5"/>
      <c r="K1882" s="5" t="s">
        <v>2135</v>
      </c>
      <c r="L1882" s="5" t="s">
        <v>2135</v>
      </c>
      <c r="M1882" s="5" t="s">
        <v>2135</v>
      </c>
      <c r="N1882" s="5" t="s">
        <v>2135</v>
      </c>
      <c r="O1882" s="5" t="s">
        <v>2135</v>
      </c>
      <c r="P1882" s="5" t="s">
        <v>2135</v>
      </c>
      <c r="Q1882" s="5" t="s">
        <v>2135</v>
      </c>
      <c r="R1882" s="5" t="s">
        <v>2135</v>
      </c>
      <c r="S1882" s="5"/>
      <c r="T1882" s="62"/>
      <c r="U1882" s="61"/>
      <c r="V1882" s="61"/>
    </row>
    <row r="1883" s="11" customFormat="true" ht="15.75" hidden="false" customHeight="false" outlineLevel="0" collapsed="false">
      <c r="A1883" s="45" t="s">
        <v>2793</v>
      </c>
      <c r="B1883" s="61" t="s">
        <v>2794</v>
      </c>
      <c r="C1883" s="61" t="n">
        <v>12</v>
      </c>
      <c r="D1883" s="61" t="n">
        <v>555086</v>
      </c>
      <c r="E1883" s="45" t="s">
        <v>2807</v>
      </c>
      <c r="F1883" s="61" t="s">
        <v>2808</v>
      </c>
      <c r="G1883" s="61"/>
      <c r="H1883" s="5" t="s">
        <v>2135</v>
      </c>
      <c r="I1883" s="5"/>
      <c r="J1883" s="5"/>
      <c r="K1883" s="5" t="s">
        <v>2135</v>
      </c>
      <c r="L1883" s="5" t="s">
        <v>2135</v>
      </c>
      <c r="M1883" s="5" t="s">
        <v>2135</v>
      </c>
      <c r="N1883" s="5" t="s">
        <v>2135</v>
      </c>
      <c r="O1883" s="5" t="s">
        <v>2135</v>
      </c>
      <c r="P1883" s="5" t="s">
        <v>2135</v>
      </c>
      <c r="Q1883" s="5" t="s">
        <v>2135</v>
      </c>
      <c r="R1883" s="5" t="s">
        <v>2135</v>
      </c>
      <c r="S1883" s="5"/>
      <c r="T1883" s="62"/>
      <c r="U1883" s="61"/>
      <c r="V1883" s="61"/>
    </row>
    <row r="1884" s="11" customFormat="true" ht="15.75" hidden="false" customHeight="false" outlineLevel="0" collapsed="false">
      <c r="A1884" s="45" t="s">
        <v>2793</v>
      </c>
      <c r="B1884" s="61" t="s">
        <v>2794</v>
      </c>
      <c r="C1884" s="61" t="n">
        <v>13</v>
      </c>
      <c r="D1884" s="61" t="n">
        <v>555087</v>
      </c>
      <c r="E1884" s="45" t="s">
        <v>2809</v>
      </c>
      <c r="F1884" s="61" t="s">
        <v>1080</v>
      </c>
      <c r="G1884" s="61"/>
      <c r="H1884" s="5" t="s">
        <v>2135</v>
      </c>
      <c r="I1884" s="5"/>
      <c r="J1884" s="5"/>
      <c r="K1884" s="5" t="s">
        <v>2135</v>
      </c>
      <c r="L1884" s="5" t="s">
        <v>2135</v>
      </c>
      <c r="M1884" s="5" t="s">
        <v>2135</v>
      </c>
      <c r="N1884" s="5" t="s">
        <v>2135</v>
      </c>
      <c r="O1884" s="5" t="s">
        <v>2135</v>
      </c>
      <c r="P1884" s="5" t="s">
        <v>2135</v>
      </c>
      <c r="Q1884" s="5" t="s">
        <v>2135</v>
      </c>
      <c r="R1884" s="5" t="s">
        <v>2135</v>
      </c>
      <c r="S1884" s="5"/>
      <c r="T1884" s="62"/>
      <c r="U1884" s="61"/>
      <c r="V1884" s="61"/>
    </row>
    <row r="1885" s="11" customFormat="true" ht="15.75" hidden="false" customHeight="false" outlineLevel="0" collapsed="false">
      <c r="A1885" s="45" t="s">
        <v>2793</v>
      </c>
      <c r="B1885" s="61" t="s">
        <v>2794</v>
      </c>
      <c r="C1885" s="61" t="n">
        <v>14</v>
      </c>
      <c r="D1885" s="61" t="n">
        <v>555088</v>
      </c>
      <c r="E1885" s="45" t="s">
        <v>2810</v>
      </c>
      <c r="F1885" s="61" t="s">
        <v>2811</v>
      </c>
      <c r="G1885" s="61"/>
      <c r="H1885" s="5" t="s">
        <v>2135</v>
      </c>
      <c r="I1885" s="5"/>
      <c r="J1885" s="5"/>
      <c r="K1885" s="5" t="s">
        <v>2135</v>
      </c>
      <c r="L1885" s="5" t="s">
        <v>2135</v>
      </c>
      <c r="M1885" s="5" t="s">
        <v>2135</v>
      </c>
      <c r="N1885" s="5" t="s">
        <v>2135</v>
      </c>
      <c r="O1885" s="5" t="s">
        <v>2135</v>
      </c>
      <c r="P1885" s="5" t="s">
        <v>2135</v>
      </c>
      <c r="Q1885" s="5" t="s">
        <v>2135</v>
      </c>
      <c r="R1885" s="5" t="s">
        <v>2135</v>
      </c>
      <c r="S1885" s="5"/>
      <c r="T1885" s="62"/>
      <c r="U1885" s="61"/>
      <c r="V1885" s="61"/>
    </row>
    <row r="1886" s="11" customFormat="true" ht="15.75" hidden="false" customHeight="false" outlineLevel="0" collapsed="false">
      <c r="A1886" s="45" t="s">
        <v>2793</v>
      </c>
      <c r="B1886" s="61" t="s">
        <v>2794</v>
      </c>
      <c r="C1886" s="61" t="n">
        <v>15</v>
      </c>
      <c r="D1886" s="61" t="n">
        <v>555089</v>
      </c>
      <c r="E1886" s="45" t="s">
        <v>2812</v>
      </c>
      <c r="F1886" s="61" t="s">
        <v>137</v>
      </c>
      <c r="G1886" s="61"/>
      <c r="H1886" s="5" t="s">
        <v>2135</v>
      </c>
      <c r="I1886" s="5"/>
      <c r="J1886" s="5"/>
      <c r="K1886" s="5" t="s">
        <v>2135</v>
      </c>
      <c r="L1886" s="5" t="s">
        <v>2135</v>
      </c>
      <c r="M1886" s="5" t="s">
        <v>2135</v>
      </c>
      <c r="N1886" s="5" t="s">
        <v>2135</v>
      </c>
      <c r="O1886" s="5" t="s">
        <v>2135</v>
      </c>
      <c r="P1886" s="5" t="s">
        <v>2135</v>
      </c>
      <c r="Q1886" s="5" t="s">
        <v>2135</v>
      </c>
      <c r="R1886" s="5" t="s">
        <v>2135</v>
      </c>
      <c r="S1886" s="5"/>
      <c r="T1886" s="62"/>
      <c r="U1886" s="61"/>
      <c r="V1886" s="61"/>
    </row>
    <row r="1887" s="11" customFormat="true" ht="15.75" hidden="false" customHeight="false" outlineLevel="0" collapsed="false">
      <c r="A1887" s="45" t="s">
        <v>2793</v>
      </c>
      <c r="B1887" s="61" t="s">
        <v>2794</v>
      </c>
      <c r="C1887" s="61" t="n">
        <v>17</v>
      </c>
      <c r="D1887" s="61" t="n">
        <v>555091</v>
      </c>
      <c r="E1887" s="45" t="s">
        <v>2813</v>
      </c>
      <c r="F1887" s="61" t="s">
        <v>69</v>
      </c>
      <c r="G1887" s="61"/>
      <c r="H1887" s="5" t="s">
        <v>2135</v>
      </c>
      <c r="I1887" s="5"/>
      <c r="J1887" s="5"/>
      <c r="K1887" s="5" t="s">
        <v>2135</v>
      </c>
      <c r="L1887" s="5" t="s">
        <v>2135</v>
      </c>
      <c r="M1887" s="5" t="s">
        <v>2135</v>
      </c>
      <c r="N1887" s="5" t="s">
        <v>2135</v>
      </c>
      <c r="O1887" s="5" t="s">
        <v>2135</v>
      </c>
      <c r="P1887" s="5" t="s">
        <v>2135</v>
      </c>
      <c r="Q1887" s="5" t="s">
        <v>2135</v>
      </c>
      <c r="R1887" s="5" t="s">
        <v>2135</v>
      </c>
      <c r="S1887" s="5"/>
      <c r="T1887" s="62"/>
      <c r="U1887" s="61"/>
      <c r="V1887" s="61"/>
    </row>
    <row r="1888" s="11" customFormat="true" ht="15.75" hidden="false" customHeight="false" outlineLevel="0" collapsed="false">
      <c r="A1888" s="45" t="s">
        <v>2793</v>
      </c>
      <c r="B1888" s="61" t="s">
        <v>2794</v>
      </c>
      <c r="C1888" s="61" t="n">
        <v>18</v>
      </c>
      <c r="D1888" s="61" t="n">
        <v>555092</v>
      </c>
      <c r="E1888" s="45" t="s">
        <v>2814</v>
      </c>
      <c r="F1888" s="61" t="s">
        <v>2815</v>
      </c>
      <c r="G1888" s="61"/>
      <c r="H1888" s="5" t="s">
        <v>2135</v>
      </c>
      <c r="I1888" s="5"/>
      <c r="J1888" s="5"/>
      <c r="K1888" s="5" t="s">
        <v>2135</v>
      </c>
      <c r="L1888" s="5" t="s">
        <v>2135</v>
      </c>
      <c r="M1888" s="5" t="s">
        <v>2135</v>
      </c>
      <c r="N1888" s="5" t="s">
        <v>2135</v>
      </c>
      <c r="O1888" s="5" t="s">
        <v>2135</v>
      </c>
      <c r="P1888" s="5" t="s">
        <v>2135</v>
      </c>
      <c r="Q1888" s="5" t="s">
        <v>2135</v>
      </c>
      <c r="R1888" s="5" t="s">
        <v>2135</v>
      </c>
      <c r="S1888" s="5"/>
      <c r="T1888" s="62"/>
      <c r="U1888" s="61"/>
      <c r="V1888" s="61"/>
    </row>
    <row r="1889" s="11" customFormat="true" ht="15.75" hidden="false" customHeight="false" outlineLevel="0" collapsed="false">
      <c r="A1889" s="45" t="s">
        <v>2793</v>
      </c>
      <c r="B1889" s="61" t="s">
        <v>2794</v>
      </c>
      <c r="C1889" s="61" t="n">
        <v>19</v>
      </c>
      <c r="D1889" s="61" t="n">
        <v>555093</v>
      </c>
      <c r="E1889" s="45" t="s">
        <v>2816</v>
      </c>
      <c r="F1889" s="61" t="s">
        <v>2817</v>
      </c>
      <c r="G1889" s="61"/>
      <c r="H1889" s="5" t="s">
        <v>2135</v>
      </c>
      <c r="I1889" s="5"/>
      <c r="J1889" s="5"/>
      <c r="K1889" s="5" t="s">
        <v>2135</v>
      </c>
      <c r="L1889" s="5" t="s">
        <v>2135</v>
      </c>
      <c r="M1889" s="5" t="s">
        <v>2135</v>
      </c>
      <c r="N1889" s="5" t="s">
        <v>2135</v>
      </c>
      <c r="O1889" s="5" t="s">
        <v>2135</v>
      </c>
      <c r="P1889" s="5" t="s">
        <v>2135</v>
      </c>
      <c r="Q1889" s="5" t="s">
        <v>2135</v>
      </c>
      <c r="R1889" s="5" t="s">
        <v>2135</v>
      </c>
      <c r="S1889" s="5"/>
      <c r="T1889" s="62"/>
      <c r="U1889" s="61"/>
      <c r="V1889" s="61"/>
    </row>
    <row r="1890" s="11" customFormat="true" ht="15.75" hidden="false" customHeight="false" outlineLevel="0" collapsed="false">
      <c r="A1890" s="45" t="s">
        <v>2793</v>
      </c>
      <c r="B1890" s="61" t="s">
        <v>2794</v>
      </c>
      <c r="C1890" s="61" t="n">
        <v>21</v>
      </c>
      <c r="D1890" s="61" t="n">
        <v>555095</v>
      </c>
      <c r="E1890" s="45" t="s">
        <v>2818</v>
      </c>
      <c r="F1890" s="61" t="s">
        <v>165</v>
      </c>
      <c r="G1890" s="61" t="s">
        <v>35</v>
      </c>
      <c r="H1890" s="5" t="s">
        <v>2135</v>
      </c>
      <c r="I1890" s="5"/>
      <c r="J1890" s="5"/>
      <c r="K1890" s="5" t="s">
        <v>2135</v>
      </c>
      <c r="L1890" s="5" t="s">
        <v>2135</v>
      </c>
      <c r="M1890" s="5" t="s">
        <v>2135</v>
      </c>
      <c r="N1890" s="5" t="s">
        <v>2135</v>
      </c>
      <c r="O1890" s="5" t="s">
        <v>2135</v>
      </c>
      <c r="P1890" s="5" t="s">
        <v>2135</v>
      </c>
      <c r="Q1890" s="5" t="s">
        <v>2135</v>
      </c>
      <c r="R1890" s="5" t="s">
        <v>2135</v>
      </c>
      <c r="S1890" s="5"/>
      <c r="T1890" s="62"/>
      <c r="U1890" s="61"/>
      <c r="V1890" s="61"/>
    </row>
    <row r="1891" s="11" customFormat="true" ht="15.75" hidden="false" customHeight="false" outlineLevel="0" collapsed="false">
      <c r="A1891" s="45" t="s">
        <v>2793</v>
      </c>
      <c r="B1891" s="61" t="s">
        <v>2794</v>
      </c>
      <c r="C1891" s="61" t="n">
        <v>22</v>
      </c>
      <c r="D1891" s="61" t="n">
        <v>555096</v>
      </c>
      <c r="E1891" s="45" t="s">
        <v>2819</v>
      </c>
      <c r="F1891" s="61" t="s">
        <v>991</v>
      </c>
      <c r="G1891" s="61"/>
      <c r="H1891" s="5" t="s">
        <v>2135</v>
      </c>
      <c r="I1891" s="5"/>
      <c r="J1891" s="5"/>
      <c r="K1891" s="5" t="s">
        <v>2135</v>
      </c>
      <c r="L1891" s="5" t="s">
        <v>2135</v>
      </c>
      <c r="M1891" s="5" t="s">
        <v>2135</v>
      </c>
      <c r="N1891" s="5" t="s">
        <v>2135</v>
      </c>
      <c r="O1891" s="5" t="s">
        <v>2135</v>
      </c>
      <c r="P1891" s="5" t="s">
        <v>2135</v>
      </c>
      <c r="Q1891" s="5" t="s">
        <v>2135</v>
      </c>
      <c r="R1891" s="5" t="s">
        <v>2135</v>
      </c>
      <c r="S1891" s="5"/>
      <c r="T1891" s="62"/>
      <c r="U1891" s="61"/>
      <c r="V1891" s="61"/>
    </row>
    <row r="1892" s="11" customFormat="true" ht="15.75" hidden="false" customHeight="false" outlineLevel="0" collapsed="false">
      <c r="A1892" s="45" t="s">
        <v>2793</v>
      </c>
      <c r="B1892" s="61" t="s">
        <v>2794</v>
      </c>
      <c r="C1892" s="61" t="n">
        <v>23</v>
      </c>
      <c r="D1892" s="61" t="n">
        <v>555097</v>
      </c>
      <c r="E1892" s="45" t="s">
        <v>2820</v>
      </c>
      <c r="F1892" s="61" t="s">
        <v>580</v>
      </c>
      <c r="G1892" s="61" t="s">
        <v>35</v>
      </c>
      <c r="H1892" s="5" t="s">
        <v>2135</v>
      </c>
      <c r="I1892" s="5"/>
      <c r="J1892" s="5"/>
      <c r="K1892" s="5" t="s">
        <v>2135</v>
      </c>
      <c r="L1892" s="5" t="s">
        <v>2135</v>
      </c>
      <c r="M1892" s="5" t="s">
        <v>2135</v>
      </c>
      <c r="N1892" s="5" t="s">
        <v>2135</v>
      </c>
      <c r="O1892" s="5" t="s">
        <v>2135</v>
      </c>
      <c r="P1892" s="5" t="s">
        <v>2135</v>
      </c>
      <c r="Q1892" s="5" t="s">
        <v>2135</v>
      </c>
      <c r="R1892" s="5" t="s">
        <v>2135</v>
      </c>
      <c r="S1892" s="5"/>
      <c r="T1892" s="62"/>
      <c r="U1892" s="61"/>
      <c r="V1892" s="61"/>
    </row>
    <row r="1893" s="11" customFormat="true" ht="15.75" hidden="false" customHeight="false" outlineLevel="0" collapsed="false">
      <c r="A1893" s="45" t="s">
        <v>2793</v>
      </c>
      <c r="B1893" s="61" t="s">
        <v>2794</v>
      </c>
      <c r="C1893" s="61" t="n">
        <v>24</v>
      </c>
      <c r="D1893" s="61" t="n">
        <v>555098</v>
      </c>
      <c r="E1893" s="45" t="s">
        <v>2821</v>
      </c>
      <c r="F1893" s="61" t="s">
        <v>234</v>
      </c>
      <c r="G1893" s="61"/>
      <c r="H1893" s="5" t="s">
        <v>2135</v>
      </c>
      <c r="I1893" s="5"/>
      <c r="J1893" s="5"/>
      <c r="K1893" s="5" t="s">
        <v>2135</v>
      </c>
      <c r="L1893" s="5" t="s">
        <v>2135</v>
      </c>
      <c r="M1893" s="5" t="s">
        <v>2135</v>
      </c>
      <c r="N1893" s="5" t="s">
        <v>2135</v>
      </c>
      <c r="O1893" s="5" t="s">
        <v>2135</v>
      </c>
      <c r="P1893" s="5" t="s">
        <v>2135</v>
      </c>
      <c r="Q1893" s="5" t="s">
        <v>2135</v>
      </c>
      <c r="R1893" s="5" t="s">
        <v>2135</v>
      </c>
      <c r="S1893" s="5"/>
      <c r="T1893" s="62"/>
      <c r="U1893" s="61"/>
      <c r="V1893" s="61"/>
    </row>
    <row r="1894" s="11" customFormat="true" ht="15.75" hidden="false" customHeight="false" outlineLevel="0" collapsed="false">
      <c r="A1894" s="45" t="s">
        <v>2793</v>
      </c>
      <c r="B1894" s="61" t="s">
        <v>2794</v>
      </c>
      <c r="C1894" s="61" t="n">
        <v>25</v>
      </c>
      <c r="D1894" s="61" t="n">
        <v>555099</v>
      </c>
      <c r="E1894" s="45" t="s">
        <v>2822</v>
      </c>
      <c r="F1894" s="61" t="s">
        <v>1019</v>
      </c>
      <c r="G1894" s="61"/>
      <c r="H1894" s="5" t="s">
        <v>2135</v>
      </c>
      <c r="I1894" s="5"/>
      <c r="J1894" s="5"/>
      <c r="K1894" s="5" t="s">
        <v>2135</v>
      </c>
      <c r="L1894" s="5" t="s">
        <v>2135</v>
      </c>
      <c r="M1894" s="5" t="s">
        <v>2135</v>
      </c>
      <c r="N1894" s="5" t="s">
        <v>2135</v>
      </c>
      <c r="O1894" s="5" t="s">
        <v>2135</v>
      </c>
      <c r="P1894" s="5" t="s">
        <v>2135</v>
      </c>
      <c r="Q1894" s="5" t="s">
        <v>2135</v>
      </c>
      <c r="R1894" s="5" t="s">
        <v>2135</v>
      </c>
      <c r="S1894" s="5"/>
      <c r="T1894" s="62"/>
      <c r="U1894" s="61"/>
      <c r="V1894" s="61"/>
    </row>
    <row r="1895" s="11" customFormat="true" ht="15.75" hidden="false" customHeight="false" outlineLevel="0" collapsed="false">
      <c r="A1895" s="45" t="s">
        <v>2793</v>
      </c>
      <c r="B1895" s="61" t="s">
        <v>2794</v>
      </c>
      <c r="C1895" s="61" t="n">
        <v>26</v>
      </c>
      <c r="D1895" s="61" t="n">
        <v>550056</v>
      </c>
      <c r="E1895" s="45" t="s">
        <v>2823</v>
      </c>
      <c r="F1895" s="61" t="s">
        <v>177</v>
      </c>
      <c r="G1895" s="61"/>
      <c r="H1895" s="5" t="s">
        <v>2135</v>
      </c>
      <c r="I1895" s="5"/>
      <c r="J1895" s="5"/>
      <c r="K1895" s="5" t="s">
        <v>2135</v>
      </c>
      <c r="L1895" s="5" t="s">
        <v>2135</v>
      </c>
      <c r="M1895" s="5" t="s">
        <v>2135</v>
      </c>
      <c r="N1895" s="5" t="s">
        <v>2135</v>
      </c>
      <c r="O1895" s="5" t="s">
        <v>2135</v>
      </c>
      <c r="P1895" s="5" t="s">
        <v>2135</v>
      </c>
      <c r="Q1895" s="5" t="s">
        <v>2135</v>
      </c>
      <c r="R1895" s="5" t="s">
        <v>2135</v>
      </c>
      <c r="S1895" s="5"/>
      <c r="T1895" s="62"/>
      <c r="U1895" s="61"/>
      <c r="V1895" s="61"/>
    </row>
    <row r="1896" s="11" customFormat="true" ht="15.75" hidden="false" customHeight="false" outlineLevel="0" collapsed="false">
      <c r="A1896" s="45" t="s">
        <v>2793</v>
      </c>
      <c r="B1896" s="61" t="s">
        <v>2794</v>
      </c>
      <c r="C1896" s="61" t="n">
        <v>27</v>
      </c>
      <c r="D1896" s="61" t="n">
        <v>550057</v>
      </c>
      <c r="E1896" s="45" t="s">
        <v>2824</v>
      </c>
      <c r="F1896" s="61" t="s">
        <v>2770</v>
      </c>
      <c r="G1896" s="61" t="s">
        <v>35</v>
      </c>
      <c r="H1896" s="5" t="s">
        <v>2135</v>
      </c>
      <c r="I1896" s="5"/>
      <c r="J1896" s="5"/>
      <c r="K1896" s="5" t="s">
        <v>2135</v>
      </c>
      <c r="L1896" s="5" t="s">
        <v>2135</v>
      </c>
      <c r="M1896" s="5" t="s">
        <v>2135</v>
      </c>
      <c r="N1896" s="5" t="s">
        <v>2135</v>
      </c>
      <c r="O1896" s="5" t="s">
        <v>2135</v>
      </c>
      <c r="P1896" s="5" t="s">
        <v>2135</v>
      </c>
      <c r="Q1896" s="5" t="s">
        <v>2135</v>
      </c>
      <c r="R1896" s="5" t="s">
        <v>2135</v>
      </c>
      <c r="S1896" s="5"/>
      <c r="T1896" s="62"/>
      <c r="U1896" s="61"/>
      <c r="V1896" s="61"/>
    </row>
    <row r="1897" s="11" customFormat="true" ht="15.75" hidden="false" customHeight="false" outlineLevel="0" collapsed="false">
      <c r="A1897" s="45" t="s">
        <v>2793</v>
      </c>
      <c r="B1897" s="61" t="s">
        <v>2794</v>
      </c>
      <c r="C1897" s="61" t="n">
        <v>28</v>
      </c>
      <c r="D1897" s="61" t="n">
        <v>550058</v>
      </c>
      <c r="E1897" s="45" t="s">
        <v>2825</v>
      </c>
      <c r="F1897" s="61" t="s">
        <v>2826</v>
      </c>
      <c r="G1897" s="61"/>
      <c r="H1897" s="5" t="s">
        <v>2135</v>
      </c>
      <c r="I1897" s="5"/>
      <c r="J1897" s="5"/>
      <c r="K1897" s="5" t="s">
        <v>2135</v>
      </c>
      <c r="L1897" s="5" t="s">
        <v>2135</v>
      </c>
      <c r="M1897" s="5" t="s">
        <v>2135</v>
      </c>
      <c r="N1897" s="5" t="s">
        <v>2135</v>
      </c>
      <c r="O1897" s="5" t="s">
        <v>2135</v>
      </c>
      <c r="P1897" s="5" t="s">
        <v>2135</v>
      </c>
      <c r="Q1897" s="5" t="s">
        <v>2135</v>
      </c>
      <c r="R1897" s="5" t="s">
        <v>2135</v>
      </c>
      <c r="S1897" s="5"/>
      <c r="T1897" s="62"/>
      <c r="U1897" s="61"/>
      <c r="V1897" s="61"/>
    </row>
    <row r="1898" s="11" customFormat="true" ht="15.75" hidden="false" customHeight="false" outlineLevel="0" collapsed="false">
      <c r="A1898" s="45" t="s">
        <v>2793</v>
      </c>
      <c r="B1898" s="61" t="s">
        <v>2794</v>
      </c>
      <c r="C1898" s="61" t="n">
        <v>29</v>
      </c>
      <c r="D1898" s="61" t="n">
        <v>550059</v>
      </c>
      <c r="E1898" s="45" t="s">
        <v>2827</v>
      </c>
      <c r="F1898" s="61" t="s">
        <v>2828</v>
      </c>
      <c r="G1898" s="61"/>
      <c r="H1898" s="5" t="s">
        <v>2135</v>
      </c>
      <c r="I1898" s="5"/>
      <c r="J1898" s="5"/>
      <c r="K1898" s="5" t="s">
        <v>2135</v>
      </c>
      <c r="L1898" s="5" t="s">
        <v>2135</v>
      </c>
      <c r="M1898" s="5" t="s">
        <v>2135</v>
      </c>
      <c r="N1898" s="5" t="s">
        <v>2135</v>
      </c>
      <c r="O1898" s="5" t="s">
        <v>2135</v>
      </c>
      <c r="P1898" s="5" t="s">
        <v>2135</v>
      </c>
      <c r="Q1898" s="5" t="s">
        <v>2135</v>
      </c>
      <c r="R1898" s="5" t="s">
        <v>2135</v>
      </c>
      <c r="S1898" s="5"/>
      <c r="T1898" s="62"/>
      <c r="U1898" s="61"/>
      <c r="V1898" s="61"/>
    </row>
    <row r="1899" s="11" customFormat="true" ht="15.75" hidden="false" customHeight="false" outlineLevel="0" collapsed="false">
      <c r="A1899" s="45" t="s">
        <v>2793</v>
      </c>
      <c r="B1899" s="61" t="s">
        <v>2794</v>
      </c>
      <c r="C1899" s="61" t="n">
        <v>30</v>
      </c>
      <c r="D1899" s="61" t="n">
        <v>550060</v>
      </c>
      <c r="E1899" s="45" t="s">
        <v>2829</v>
      </c>
      <c r="F1899" s="61" t="s">
        <v>1621</v>
      </c>
      <c r="G1899" s="61"/>
      <c r="H1899" s="5" t="s">
        <v>2135</v>
      </c>
      <c r="I1899" s="5"/>
      <c r="J1899" s="5"/>
      <c r="K1899" s="5" t="s">
        <v>2135</v>
      </c>
      <c r="L1899" s="5" t="s">
        <v>2135</v>
      </c>
      <c r="M1899" s="5" t="s">
        <v>2135</v>
      </c>
      <c r="N1899" s="5" t="s">
        <v>2135</v>
      </c>
      <c r="O1899" s="5" t="s">
        <v>2135</v>
      </c>
      <c r="P1899" s="5" t="s">
        <v>2135</v>
      </c>
      <c r="Q1899" s="5" t="s">
        <v>2135</v>
      </c>
      <c r="R1899" s="5" t="s">
        <v>2135</v>
      </c>
      <c r="S1899" s="5"/>
      <c r="T1899" s="62"/>
      <c r="U1899" s="61"/>
      <c r="V1899" s="61"/>
    </row>
    <row r="1900" s="11" customFormat="true" ht="15.75" hidden="false" customHeight="false" outlineLevel="0" collapsed="false">
      <c r="A1900" s="45" t="s">
        <v>2793</v>
      </c>
      <c r="B1900" s="61" t="s">
        <v>2794</v>
      </c>
      <c r="C1900" s="61" t="n">
        <v>31</v>
      </c>
      <c r="D1900" s="61" t="n">
        <v>550061</v>
      </c>
      <c r="E1900" s="45" t="s">
        <v>2830</v>
      </c>
      <c r="F1900" s="61" t="s">
        <v>1266</v>
      </c>
      <c r="G1900" s="61"/>
      <c r="H1900" s="5" t="s">
        <v>2135</v>
      </c>
      <c r="I1900" s="5"/>
      <c r="J1900" s="5"/>
      <c r="K1900" s="5" t="s">
        <v>2135</v>
      </c>
      <c r="L1900" s="5" t="s">
        <v>2135</v>
      </c>
      <c r="M1900" s="5" t="s">
        <v>2135</v>
      </c>
      <c r="N1900" s="5" t="s">
        <v>2135</v>
      </c>
      <c r="O1900" s="5" t="s">
        <v>2135</v>
      </c>
      <c r="P1900" s="5" t="s">
        <v>2135</v>
      </c>
      <c r="Q1900" s="5" t="s">
        <v>2135</v>
      </c>
      <c r="R1900" s="5" t="s">
        <v>2135</v>
      </c>
      <c r="S1900" s="5"/>
      <c r="T1900" s="62"/>
      <c r="U1900" s="61"/>
      <c r="V1900" s="61"/>
    </row>
    <row r="1901" s="11" customFormat="true" ht="15.75" hidden="false" customHeight="false" outlineLevel="0" collapsed="false">
      <c r="A1901" s="45" t="s">
        <v>2793</v>
      </c>
      <c r="B1901" s="61" t="s">
        <v>2794</v>
      </c>
      <c r="C1901" s="61" t="n">
        <v>32</v>
      </c>
      <c r="D1901" s="61" t="n">
        <v>550062</v>
      </c>
      <c r="E1901" s="45" t="s">
        <v>2831</v>
      </c>
      <c r="F1901" s="61" t="s">
        <v>2832</v>
      </c>
      <c r="G1901" s="61"/>
      <c r="H1901" s="5" t="s">
        <v>2135</v>
      </c>
      <c r="I1901" s="5"/>
      <c r="J1901" s="5"/>
      <c r="K1901" s="5" t="s">
        <v>2135</v>
      </c>
      <c r="L1901" s="5" t="s">
        <v>2135</v>
      </c>
      <c r="M1901" s="5" t="s">
        <v>2135</v>
      </c>
      <c r="N1901" s="5" t="s">
        <v>2135</v>
      </c>
      <c r="O1901" s="5" t="s">
        <v>2135</v>
      </c>
      <c r="P1901" s="5" t="s">
        <v>2135</v>
      </c>
      <c r="Q1901" s="5" t="s">
        <v>2135</v>
      </c>
      <c r="R1901" s="5" t="s">
        <v>2135</v>
      </c>
      <c r="S1901" s="5"/>
      <c r="T1901" s="62"/>
      <c r="U1901" s="61"/>
      <c r="V1901" s="61"/>
    </row>
    <row r="1902" s="11" customFormat="true" ht="15.75" hidden="false" customHeight="false" outlineLevel="0" collapsed="false">
      <c r="A1902" s="45" t="s">
        <v>2793</v>
      </c>
      <c r="B1902" s="61" t="s">
        <v>2794</v>
      </c>
      <c r="C1902" s="61" t="n">
        <v>33</v>
      </c>
      <c r="D1902" s="61" t="n">
        <v>550063</v>
      </c>
      <c r="E1902" s="45" t="s">
        <v>2833</v>
      </c>
      <c r="F1902" s="61" t="s">
        <v>731</v>
      </c>
      <c r="G1902" s="61" t="s">
        <v>35</v>
      </c>
      <c r="H1902" s="5" t="s">
        <v>2135</v>
      </c>
      <c r="I1902" s="5"/>
      <c r="J1902" s="5"/>
      <c r="K1902" s="5" t="n">
        <v>1</v>
      </c>
      <c r="L1902" s="5" t="n">
        <v>1</v>
      </c>
      <c r="M1902" s="5" t="s">
        <v>2135</v>
      </c>
      <c r="N1902" s="5" t="s">
        <v>2135</v>
      </c>
      <c r="O1902" s="5" t="s">
        <v>2135</v>
      </c>
      <c r="P1902" s="5" t="s">
        <v>2135</v>
      </c>
      <c r="Q1902" s="5" t="s">
        <v>2135</v>
      </c>
      <c r="R1902" s="5" t="s">
        <v>2135</v>
      </c>
      <c r="S1902" s="5"/>
      <c r="T1902" s="62"/>
      <c r="U1902" s="61"/>
      <c r="V1902" s="61"/>
    </row>
    <row r="1903" s="11" customFormat="true" ht="15.75" hidden="false" customHeight="false" outlineLevel="0" collapsed="false">
      <c r="A1903" s="45" t="s">
        <v>2793</v>
      </c>
      <c r="B1903" s="61" t="s">
        <v>2794</v>
      </c>
      <c r="C1903" s="61" t="n">
        <v>34</v>
      </c>
      <c r="D1903" s="61" t="n">
        <v>550064</v>
      </c>
      <c r="E1903" s="45" t="s">
        <v>2834</v>
      </c>
      <c r="F1903" s="61" t="s">
        <v>1155</v>
      </c>
      <c r="G1903" s="61"/>
      <c r="H1903" s="5" t="s">
        <v>2135</v>
      </c>
      <c r="I1903" s="5"/>
      <c r="J1903" s="5"/>
      <c r="K1903" s="5" t="s">
        <v>2135</v>
      </c>
      <c r="L1903" s="5" t="s">
        <v>2135</v>
      </c>
      <c r="M1903" s="5" t="s">
        <v>2135</v>
      </c>
      <c r="N1903" s="5" t="s">
        <v>2135</v>
      </c>
      <c r="O1903" s="5" t="s">
        <v>2135</v>
      </c>
      <c r="P1903" s="5" t="s">
        <v>2135</v>
      </c>
      <c r="Q1903" s="5" t="s">
        <v>2135</v>
      </c>
      <c r="R1903" s="5" t="s">
        <v>2135</v>
      </c>
      <c r="S1903" s="5"/>
      <c r="T1903" s="62"/>
      <c r="U1903" s="61"/>
      <c r="V1903" s="61"/>
    </row>
    <row r="1904" s="11" customFormat="true" ht="15.75" hidden="false" customHeight="false" outlineLevel="0" collapsed="false">
      <c r="A1904" s="45" t="s">
        <v>2793</v>
      </c>
      <c r="B1904" s="61" t="s">
        <v>2794</v>
      </c>
      <c r="C1904" s="61" t="n">
        <v>36</v>
      </c>
      <c r="D1904" s="61" t="n">
        <v>550066</v>
      </c>
      <c r="E1904" s="45" t="s">
        <v>2835</v>
      </c>
      <c r="F1904" s="61" t="s">
        <v>2836</v>
      </c>
      <c r="G1904" s="61" t="s">
        <v>35</v>
      </c>
      <c r="H1904" s="5" t="s">
        <v>2135</v>
      </c>
      <c r="I1904" s="5"/>
      <c r="J1904" s="5"/>
      <c r="K1904" s="5" t="s">
        <v>2135</v>
      </c>
      <c r="L1904" s="5" t="s">
        <v>2135</v>
      </c>
      <c r="M1904" s="5" t="s">
        <v>2135</v>
      </c>
      <c r="N1904" s="5" t="s">
        <v>2135</v>
      </c>
      <c r="O1904" s="5" t="s">
        <v>2135</v>
      </c>
      <c r="P1904" s="5" t="s">
        <v>2135</v>
      </c>
      <c r="Q1904" s="5" t="s">
        <v>2135</v>
      </c>
      <c r="R1904" s="5" t="s">
        <v>2135</v>
      </c>
      <c r="S1904" s="5"/>
      <c r="T1904" s="62"/>
      <c r="U1904" s="61"/>
      <c r="V1904" s="61"/>
    </row>
    <row r="1905" s="11" customFormat="true" ht="15.75" hidden="false" customHeight="false" outlineLevel="0" collapsed="false">
      <c r="A1905" s="45" t="s">
        <v>2793</v>
      </c>
      <c r="B1905" s="61" t="s">
        <v>2794</v>
      </c>
      <c r="C1905" s="61" t="n">
        <v>37</v>
      </c>
      <c r="D1905" s="61" t="n">
        <v>550067</v>
      </c>
      <c r="E1905" s="45" t="s">
        <v>2837</v>
      </c>
      <c r="F1905" s="61" t="s">
        <v>116</v>
      </c>
      <c r="G1905" s="61" t="s">
        <v>35</v>
      </c>
      <c r="H1905" s="5" t="s">
        <v>2135</v>
      </c>
      <c r="I1905" s="5"/>
      <c r="J1905" s="5"/>
      <c r="K1905" s="5" t="s">
        <v>2135</v>
      </c>
      <c r="L1905" s="5" t="s">
        <v>2135</v>
      </c>
      <c r="M1905" s="5" t="s">
        <v>2135</v>
      </c>
      <c r="N1905" s="5" t="s">
        <v>2135</v>
      </c>
      <c r="O1905" s="5" t="s">
        <v>2135</v>
      </c>
      <c r="P1905" s="5" t="s">
        <v>2135</v>
      </c>
      <c r="Q1905" s="5" t="s">
        <v>2135</v>
      </c>
      <c r="R1905" s="5" t="s">
        <v>2135</v>
      </c>
      <c r="S1905" s="5"/>
      <c r="T1905" s="62"/>
      <c r="U1905" s="61"/>
      <c r="V1905" s="61"/>
    </row>
    <row r="1906" s="11" customFormat="true" ht="15.75" hidden="false" customHeight="false" outlineLevel="0" collapsed="false">
      <c r="A1906" s="45" t="s">
        <v>2793</v>
      </c>
      <c r="B1906" s="61" t="s">
        <v>2794</v>
      </c>
      <c r="C1906" s="61" t="n">
        <v>38</v>
      </c>
      <c r="D1906" s="61" t="n">
        <v>550068</v>
      </c>
      <c r="E1906" s="45" t="s">
        <v>2838</v>
      </c>
      <c r="F1906" s="61" t="s">
        <v>568</v>
      </c>
      <c r="G1906" s="61"/>
      <c r="H1906" s="5" t="s">
        <v>2135</v>
      </c>
      <c r="I1906" s="5"/>
      <c r="J1906" s="5"/>
      <c r="K1906" s="5" t="s">
        <v>2135</v>
      </c>
      <c r="L1906" s="5" t="s">
        <v>2135</v>
      </c>
      <c r="M1906" s="5" t="s">
        <v>2135</v>
      </c>
      <c r="N1906" s="5" t="s">
        <v>2135</v>
      </c>
      <c r="O1906" s="5" t="s">
        <v>2135</v>
      </c>
      <c r="P1906" s="5" t="s">
        <v>2135</v>
      </c>
      <c r="Q1906" s="5" t="s">
        <v>2135</v>
      </c>
      <c r="R1906" s="5" t="s">
        <v>2135</v>
      </c>
      <c r="S1906" s="5"/>
      <c r="T1906" s="62"/>
      <c r="U1906" s="61"/>
      <c r="V1906" s="61"/>
    </row>
    <row r="1907" s="11" customFormat="true" ht="15.75" hidden="false" customHeight="false" outlineLevel="0" collapsed="false">
      <c r="A1907" s="45" t="s">
        <v>2793</v>
      </c>
      <c r="B1907" s="61" t="s">
        <v>2794</v>
      </c>
      <c r="C1907" s="61" t="n">
        <v>39</v>
      </c>
      <c r="D1907" s="61" t="n">
        <v>550069</v>
      </c>
      <c r="E1907" s="45" t="s">
        <v>2839</v>
      </c>
      <c r="F1907" s="61" t="s">
        <v>1150</v>
      </c>
      <c r="G1907" s="61"/>
      <c r="H1907" s="5" t="s">
        <v>2135</v>
      </c>
      <c r="I1907" s="5"/>
      <c r="J1907" s="5"/>
      <c r="K1907" s="5" t="s">
        <v>2135</v>
      </c>
      <c r="L1907" s="5" t="s">
        <v>2135</v>
      </c>
      <c r="M1907" s="5" t="s">
        <v>2135</v>
      </c>
      <c r="N1907" s="5" t="s">
        <v>2135</v>
      </c>
      <c r="O1907" s="5" t="s">
        <v>2135</v>
      </c>
      <c r="P1907" s="5" t="s">
        <v>2135</v>
      </c>
      <c r="Q1907" s="5" t="s">
        <v>2135</v>
      </c>
      <c r="R1907" s="5" t="s">
        <v>2135</v>
      </c>
      <c r="S1907" s="5"/>
      <c r="T1907" s="62"/>
      <c r="U1907" s="61"/>
      <c r="V1907" s="61"/>
    </row>
    <row r="1908" s="11" customFormat="true" ht="15.75" hidden="false" customHeight="false" outlineLevel="0" collapsed="false">
      <c r="A1908" s="45" t="s">
        <v>2793</v>
      </c>
      <c r="B1908" s="61" t="s">
        <v>2794</v>
      </c>
      <c r="C1908" s="61" t="n">
        <v>41</v>
      </c>
      <c r="D1908" s="61" t="n">
        <v>550071</v>
      </c>
      <c r="E1908" s="45" t="s">
        <v>2840</v>
      </c>
      <c r="F1908" s="61" t="s">
        <v>729</v>
      </c>
      <c r="G1908" s="61"/>
      <c r="H1908" s="5" t="s">
        <v>2135</v>
      </c>
      <c r="I1908" s="5"/>
      <c r="J1908" s="5"/>
      <c r="K1908" s="5" t="s">
        <v>2135</v>
      </c>
      <c r="L1908" s="5" t="s">
        <v>2135</v>
      </c>
      <c r="M1908" s="5" t="s">
        <v>2135</v>
      </c>
      <c r="N1908" s="5" t="s">
        <v>2135</v>
      </c>
      <c r="O1908" s="5" t="s">
        <v>2135</v>
      </c>
      <c r="P1908" s="5" t="s">
        <v>2135</v>
      </c>
      <c r="Q1908" s="5" t="s">
        <v>2135</v>
      </c>
      <c r="R1908" s="5" t="s">
        <v>2135</v>
      </c>
      <c r="S1908" s="5"/>
      <c r="T1908" s="62"/>
      <c r="U1908" s="61"/>
      <c r="V1908" s="61"/>
    </row>
    <row r="1909" s="11" customFormat="true" ht="15.75" hidden="false" customHeight="false" outlineLevel="0" collapsed="false">
      <c r="A1909" s="45" t="s">
        <v>2793</v>
      </c>
      <c r="B1909" s="61" t="s">
        <v>2794</v>
      </c>
      <c r="C1909" s="61" t="n">
        <v>42</v>
      </c>
      <c r="D1909" s="61" t="n">
        <v>550072</v>
      </c>
      <c r="E1909" s="45" t="s">
        <v>2841</v>
      </c>
      <c r="F1909" s="61" t="s">
        <v>1539</v>
      </c>
      <c r="G1909" s="61" t="s">
        <v>35</v>
      </c>
      <c r="H1909" s="5" t="s">
        <v>2135</v>
      </c>
      <c r="I1909" s="5"/>
      <c r="J1909" s="5"/>
      <c r="K1909" s="5" t="n">
        <v>1</v>
      </c>
      <c r="L1909" s="5" t="s">
        <v>2135</v>
      </c>
      <c r="M1909" s="5" t="s">
        <v>2135</v>
      </c>
      <c r="N1909" s="5" t="s">
        <v>2135</v>
      </c>
      <c r="O1909" s="5" t="s">
        <v>2135</v>
      </c>
      <c r="P1909" s="5" t="s">
        <v>2135</v>
      </c>
      <c r="Q1909" s="5" t="s">
        <v>2135</v>
      </c>
      <c r="R1909" s="5" t="s">
        <v>2135</v>
      </c>
      <c r="S1909" s="5"/>
      <c r="T1909" s="62"/>
      <c r="U1909" s="61"/>
      <c r="V1909" s="61"/>
    </row>
    <row r="1910" s="11" customFormat="true" ht="15.75" hidden="false" customHeight="false" outlineLevel="0" collapsed="false">
      <c r="A1910" s="45" t="s">
        <v>2793</v>
      </c>
      <c r="B1910" s="61" t="s">
        <v>2794</v>
      </c>
      <c r="C1910" s="61" t="n">
        <v>43</v>
      </c>
      <c r="D1910" s="61" t="n">
        <v>550073</v>
      </c>
      <c r="E1910" s="45" t="s">
        <v>2842</v>
      </c>
      <c r="F1910" s="61" t="s">
        <v>361</v>
      </c>
      <c r="G1910" s="61"/>
      <c r="H1910" s="5" t="s">
        <v>2135</v>
      </c>
      <c r="I1910" s="5"/>
      <c r="J1910" s="5"/>
      <c r="K1910" s="5" t="s">
        <v>2135</v>
      </c>
      <c r="L1910" s="5" t="s">
        <v>2135</v>
      </c>
      <c r="M1910" s="5" t="s">
        <v>2135</v>
      </c>
      <c r="N1910" s="5" t="s">
        <v>2135</v>
      </c>
      <c r="O1910" s="5" t="s">
        <v>2135</v>
      </c>
      <c r="P1910" s="5" t="s">
        <v>2135</v>
      </c>
      <c r="Q1910" s="5" t="s">
        <v>2135</v>
      </c>
      <c r="R1910" s="5" t="s">
        <v>2135</v>
      </c>
      <c r="S1910" s="5"/>
      <c r="T1910" s="62"/>
      <c r="U1910" s="61"/>
      <c r="V1910" s="61"/>
    </row>
    <row r="1911" s="11" customFormat="true" ht="15.75" hidden="false" customHeight="false" outlineLevel="0" collapsed="false">
      <c r="A1911" s="45" t="s">
        <v>2793</v>
      </c>
      <c r="B1911" s="61" t="s">
        <v>2794</v>
      </c>
      <c r="C1911" s="61" t="n">
        <v>44</v>
      </c>
      <c r="D1911" s="61" t="n">
        <v>550074</v>
      </c>
      <c r="E1911" s="45" t="s">
        <v>2843</v>
      </c>
      <c r="F1911" s="61" t="s">
        <v>737</v>
      </c>
      <c r="G1911" s="61"/>
      <c r="H1911" s="5" t="s">
        <v>2135</v>
      </c>
      <c r="I1911" s="5"/>
      <c r="J1911" s="5"/>
      <c r="K1911" s="5" t="s">
        <v>2135</v>
      </c>
      <c r="L1911" s="5" t="s">
        <v>2135</v>
      </c>
      <c r="M1911" s="5" t="s">
        <v>2135</v>
      </c>
      <c r="N1911" s="5" t="s">
        <v>2135</v>
      </c>
      <c r="O1911" s="5" t="s">
        <v>2135</v>
      </c>
      <c r="P1911" s="5" t="s">
        <v>2135</v>
      </c>
      <c r="Q1911" s="5" t="s">
        <v>2135</v>
      </c>
      <c r="R1911" s="5" t="s">
        <v>2135</v>
      </c>
      <c r="S1911" s="5"/>
      <c r="T1911" s="62"/>
      <c r="U1911" s="61"/>
      <c r="V1911" s="61"/>
    </row>
    <row r="1912" s="11" customFormat="true" ht="15.75" hidden="false" customHeight="false" outlineLevel="0" collapsed="false">
      <c r="A1912" s="45" t="s">
        <v>2844</v>
      </c>
      <c r="B1912" s="61" t="s">
        <v>2845</v>
      </c>
      <c r="C1912" s="61" t="n">
        <v>2</v>
      </c>
      <c r="D1912" s="61" t="n">
        <v>555101</v>
      </c>
      <c r="E1912" s="45" t="s">
        <v>2846</v>
      </c>
      <c r="F1912" s="61" t="s">
        <v>52</v>
      </c>
      <c r="G1912" s="61" t="s">
        <v>35</v>
      </c>
      <c r="H1912" s="5" t="s">
        <v>2135</v>
      </c>
      <c r="I1912" s="5"/>
      <c r="J1912" s="5"/>
      <c r="K1912" s="5" t="s">
        <v>2135</v>
      </c>
      <c r="L1912" s="5" t="s">
        <v>2135</v>
      </c>
      <c r="M1912" s="5" t="s">
        <v>2135</v>
      </c>
      <c r="N1912" s="5" t="s">
        <v>2135</v>
      </c>
      <c r="O1912" s="5" t="s">
        <v>2135</v>
      </c>
      <c r="P1912" s="5" t="s">
        <v>2135</v>
      </c>
      <c r="Q1912" s="5" t="s">
        <v>2135</v>
      </c>
      <c r="R1912" s="5" t="s">
        <v>2135</v>
      </c>
      <c r="S1912" s="5"/>
      <c r="T1912" s="62"/>
      <c r="U1912" s="61"/>
      <c r="V1912" s="61"/>
    </row>
    <row r="1913" s="11" customFormat="true" ht="15.75" hidden="false" customHeight="false" outlineLevel="0" collapsed="false">
      <c r="A1913" s="45" t="s">
        <v>2844</v>
      </c>
      <c r="B1913" s="61" t="s">
        <v>2845</v>
      </c>
      <c r="C1913" s="61" t="n">
        <v>3</v>
      </c>
      <c r="D1913" s="61" t="n">
        <v>555102</v>
      </c>
      <c r="E1913" s="45" t="s">
        <v>2847</v>
      </c>
      <c r="F1913" s="61" t="s">
        <v>71</v>
      </c>
      <c r="G1913" s="61" t="s">
        <v>35</v>
      </c>
      <c r="H1913" s="5" t="s">
        <v>2135</v>
      </c>
      <c r="I1913" s="5"/>
      <c r="J1913" s="5"/>
      <c r="K1913" s="5" t="s">
        <v>2135</v>
      </c>
      <c r="L1913" s="5" t="s">
        <v>2135</v>
      </c>
      <c r="M1913" s="5" t="s">
        <v>2135</v>
      </c>
      <c r="N1913" s="5" t="s">
        <v>2135</v>
      </c>
      <c r="O1913" s="5" t="s">
        <v>2135</v>
      </c>
      <c r="P1913" s="5" t="s">
        <v>2135</v>
      </c>
      <c r="Q1913" s="5" t="s">
        <v>2135</v>
      </c>
      <c r="R1913" s="5" t="s">
        <v>2135</v>
      </c>
      <c r="S1913" s="5"/>
      <c r="T1913" s="62"/>
      <c r="U1913" s="61"/>
      <c r="V1913" s="61"/>
    </row>
    <row r="1914" s="11" customFormat="true" ht="15.75" hidden="false" customHeight="false" outlineLevel="0" collapsed="false">
      <c r="A1914" s="45" t="s">
        <v>2844</v>
      </c>
      <c r="B1914" s="61" t="s">
        <v>2845</v>
      </c>
      <c r="C1914" s="61" t="n">
        <v>4</v>
      </c>
      <c r="D1914" s="61" t="n">
        <v>555103</v>
      </c>
      <c r="E1914" s="45" t="s">
        <v>2848</v>
      </c>
      <c r="F1914" s="61" t="s">
        <v>324</v>
      </c>
      <c r="G1914" s="61"/>
      <c r="H1914" s="5" t="s">
        <v>2135</v>
      </c>
      <c r="I1914" s="5"/>
      <c r="J1914" s="5"/>
      <c r="K1914" s="5" t="s">
        <v>2135</v>
      </c>
      <c r="L1914" s="5" t="s">
        <v>2135</v>
      </c>
      <c r="M1914" s="5" t="s">
        <v>2135</v>
      </c>
      <c r="N1914" s="5" t="s">
        <v>2135</v>
      </c>
      <c r="O1914" s="5" t="s">
        <v>2135</v>
      </c>
      <c r="P1914" s="5" t="s">
        <v>2135</v>
      </c>
      <c r="Q1914" s="5" t="s">
        <v>2135</v>
      </c>
      <c r="R1914" s="5" t="s">
        <v>2135</v>
      </c>
      <c r="S1914" s="5"/>
      <c r="T1914" s="62"/>
      <c r="U1914" s="61"/>
      <c r="V1914" s="61"/>
    </row>
    <row r="1915" s="11" customFormat="true" ht="15.75" hidden="false" customHeight="false" outlineLevel="0" collapsed="false">
      <c r="A1915" s="45" t="s">
        <v>2844</v>
      </c>
      <c r="B1915" s="61" t="s">
        <v>2845</v>
      </c>
      <c r="C1915" s="61" t="n">
        <v>5</v>
      </c>
      <c r="D1915" s="61" t="n">
        <v>555104</v>
      </c>
      <c r="E1915" s="45" t="s">
        <v>2849</v>
      </c>
      <c r="F1915" s="61" t="s">
        <v>52</v>
      </c>
      <c r="G1915" s="61"/>
      <c r="H1915" s="5" t="s">
        <v>2135</v>
      </c>
      <c r="I1915" s="5"/>
      <c r="J1915" s="5"/>
      <c r="K1915" s="5" t="s">
        <v>2135</v>
      </c>
      <c r="L1915" s="5" t="s">
        <v>2135</v>
      </c>
      <c r="M1915" s="5" t="s">
        <v>2135</v>
      </c>
      <c r="N1915" s="5" t="s">
        <v>2135</v>
      </c>
      <c r="O1915" s="5" t="s">
        <v>2135</v>
      </c>
      <c r="P1915" s="5" t="s">
        <v>2135</v>
      </c>
      <c r="Q1915" s="5" t="s">
        <v>2135</v>
      </c>
      <c r="R1915" s="5" t="s">
        <v>2135</v>
      </c>
      <c r="S1915" s="5"/>
      <c r="T1915" s="62"/>
      <c r="U1915" s="61"/>
      <c r="V1915" s="61"/>
    </row>
    <row r="1916" s="11" customFormat="true" ht="15.75" hidden="false" customHeight="false" outlineLevel="0" collapsed="false">
      <c r="A1916" s="45" t="s">
        <v>2844</v>
      </c>
      <c r="B1916" s="61" t="s">
        <v>2845</v>
      </c>
      <c r="C1916" s="61" t="n">
        <v>6</v>
      </c>
      <c r="D1916" s="61" t="n">
        <v>555105</v>
      </c>
      <c r="E1916" s="45" t="s">
        <v>2850</v>
      </c>
      <c r="F1916" s="61" t="s">
        <v>772</v>
      </c>
      <c r="G1916" s="61"/>
      <c r="H1916" s="5" t="s">
        <v>2135</v>
      </c>
      <c r="I1916" s="5"/>
      <c r="J1916" s="5"/>
      <c r="K1916" s="5" t="s">
        <v>2135</v>
      </c>
      <c r="L1916" s="5" t="s">
        <v>2135</v>
      </c>
      <c r="M1916" s="5" t="s">
        <v>2135</v>
      </c>
      <c r="N1916" s="5" t="s">
        <v>2135</v>
      </c>
      <c r="O1916" s="5" t="s">
        <v>2135</v>
      </c>
      <c r="P1916" s="5" t="s">
        <v>2135</v>
      </c>
      <c r="Q1916" s="5" t="s">
        <v>2135</v>
      </c>
      <c r="R1916" s="5" t="s">
        <v>2135</v>
      </c>
      <c r="S1916" s="5"/>
      <c r="T1916" s="62"/>
      <c r="U1916" s="61"/>
      <c r="V1916" s="61"/>
    </row>
    <row r="1917" s="11" customFormat="true" ht="15.75" hidden="false" customHeight="false" outlineLevel="0" collapsed="false">
      <c r="A1917" s="45" t="s">
        <v>2844</v>
      </c>
      <c r="B1917" s="61" t="s">
        <v>2845</v>
      </c>
      <c r="C1917" s="61" t="n">
        <v>7</v>
      </c>
      <c r="D1917" s="61" t="n">
        <v>555106</v>
      </c>
      <c r="E1917" s="45" t="s">
        <v>2851</v>
      </c>
      <c r="F1917" s="61" t="s">
        <v>403</v>
      </c>
      <c r="G1917" s="61"/>
      <c r="H1917" s="5" t="s">
        <v>2135</v>
      </c>
      <c r="I1917" s="5"/>
      <c r="J1917" s="5"/>
      <c r="K1917" s="5" t="s">
        <v>2135</v>
      </c>
      <c r="L1917" s="5" t="s">
        <v>2135</v>
      </c>
      <c r="M1917" s="5" t="s">
        <v>2135</v>
      </c>
      <c r="N1917" s="5" t="s">
        <v>2135</v>
      </c>
      <c r="O1917" s="5" t="s">
        <v>2135</v>
      </c>
      <c r="P1917" s="5" t="s">
        <v>2135</v>
      </c>
      <c r="Q1917" s="5" t="s">
        <v>2135</v>
      </c>
      <c r="R1917" s="5" t="s">
        <v>2135</v>
      </c>
      <c r="S1917" s="5"/>
      <c r="T1917" s="62"/>
      <c r="U1917" s="61"/>
      <c r="V1917" s="61"/>
    </row>
    <row r="1918" s="11" customFormat="true" ht="15.75" hidden="false" customHeight="false" outlineLevel="0" collapsed="false">
      <c r="A1918" s="45" t="s">
        <v>2844</v>
      </c>
      <c r="B1918" s="61" t="s">
        <v>2845</v>
      </c>
      <c r="C1918" s="61" t="n">
        <v>8</v>
      </c>
      <c r="D1918" s="61" t="n">
        <v>555107</v>
      </c>
      <c r="E1918" s="45" t="s">
        <v>2852</v>
      </c>
      <c r="F1918" s="61" t="s">
        <v>52</v>
      </c>
      <c r="G1918" s="61"/>
      <c r="H1918" s="5" t="s">
        <v>2135</v>
      </c>
      <c r="I1918" s="5"/>
      <c r="J1918" s="5"/>
      <c r="K1918" s="5" t="s">
        <v>2135</v>
      </c>
      <c r="L1918" s="5" t="s">
        <v>2135</v>
      </c>
      <c r="M1918" s="5" t="s">
        <v>2135</v>
      </c>
      <c r="N1918" s="5" t="s">
        <v>2135</v>
      </c>
      <c r="O1918" s="5" t="s">
        <v>2135</v>
      </c>
      <c r="P1918" s="5" t="s">
        <v>2135</v>
      </c>
      <c r="Q1918" s="5" t="s">
        <v>2135</v>
      </c>
      <c r="R1918" s="5" t="s">
        <v>2135</v>
      </c>
      <c r="S1918" s="5"/>
      <c r="T1918" s="62"/>
      <c r="U1918" s="61"/>
      <c r="V1918" s="61"/>
    </row>
    <row r="1919" s="11" customFormat="true" ht="15.75" hidden="false" customHeight="false" outlineLevel="0" collapsed="false">
      <c r="A1919" s="45" t="s">
        <v>2844</v>
      </c>
      <c r="B1919" s="61" t="s">
        <v>2845</v>
      </c>
      <c r="C1919" s="61" t="n">
        <v>9</v>
      </c>
      <c r="D1919" s="61" t="n">
        <v>555108</v>
      </c>
      <c r="E1919" s="45" t="s">
        <v>2853</v>
      </c>
      <c r="F1919" s="61" t="s">
        <v>795</v>
      </c>
      <c r="G1919" s="61"/>
      <c r="H1919" s="5" t="s">
        <v>2135</v>
      </c>
      <c r="I1919" s="5"/>
      <c r="J1919" s="5"/>
      <c r="K1919" s="5" t="s">
        <v>2135</v>
      </c>
      <c r="L1919" s="5" t="s">
        <v>2135</v>
      </c>
      <c r="M1919" s="5" t="s">
        <v>2135</v>
      </c>
      <c r="N1919" s="5" t="s">
        <v>2135</v>
      </c>
      <c r="O1919" s="5" t="s">
        <v>2135</v>
      </c>
      <c r="P1919" s="5" t="s">
        <v>2135</v>
      </c>
      <c r="Q1919" s="5" t="s">
        <v>2135</v>
      </c>
      <c r="R1919" s="5" t="s">
        <v>2135</v>
      </c>
      <c r="S1919" s="5"/>
      <c r="T1919" s="62"/>
      <c r="U1919" s="61"/>
      <c r="V1919" s="61"/>
    </row>
    <row r="1920" s="11" customFormat="true" ht="15.75" hidden="false" customHeight="false" outlineLevel="0" collapsed="false">
      <c r="A1920" s="45" t="s">
        <v>2844</v>
      </c>
      <c r="B1920" s="61" t="s">
        <v>2845</v>
      </c>
      <c r="C1920" s="61" t="n">
        <v>10</v>
      </c>
      <c r="D1920" s="61" t="n">
        <v>555109</v>
      </c>
      <c r="E1920" s="45" t="s">
        <v>2854</v>
      </c>
      <c r="F1920" s="61" t="s">
        <v>314</v>
      </c>
      <c r="G1920" s="61"/>
      <c r="H1920" s="5" t="s">
        <v>2135</v>
      </c>
      <c r="I1920" s="5"/>
      <c r="J1920" s="5"/>
      <c r="K1920" s="5" t="s">
        <v>2135</v>
      </c>
      <c r="L1920" s="5" t="s">
        <v>2135</v>
      </c>
      <c r="M1920" s="5" t="s">
        <v>2135</v>
      </c>
      <c r="N1920" s="5" t="s">
        <v>2135</v>
      </c>
      <c r="O1920" s="5" t="s">
        <v>2135</v>
      </c>
      <c r="P1920" s="5" t="s">
        <v>2135</v>
      </c>
      <c r="Q1920" s="5" t="s">
        <v>2135</v>
      </c>
      <c r="R1920" s="5" t="s">
        <v>2135</v>
      </c>
      <c r="S1920" s="5"/>
      <c r="T1920" s="62"/>
      <c r="U1920" s="61"/>
      <c r="V1920" s="61"/>
    </row>
    <row r="1921" s="11" customFormat="true" ht="15.75" hidden="false" customHeight="false" outlineLevel="0" collapsed="false">
      <c r="A1921" s="45" t="s">
        <v>2844</v>
      </c>
      <c r="B1921" s="61" t="s">
        <v>2845</v>
      </c>
      <c r="C1921" s="61" t="n">
        <v>11</v>
      </c>
      <c r="D1921" s="61" t="n">
        <v>555110</v>
      </c>
      <c r="E1921" s="45" t="s">
        <v>2855</v>
      </c>
      <c r="F1921" s="61" t="s">
        <v>1759</v>
      </c>
      <c r="G1921" s="61" t="s">
        <v>35</v>
      </c>
      <c r="H1921" s="5" t="s">
        <v>2135</v>
      </c>
      <c r="I1921" s="5"/>
      <c r="J1921" s="5"/>
      <c r="K1921" s="5" t="s">
        <v>2135</v>
      </c>
      <c r="L1921" s="5" t="s">
        <v>2135</v>
      </c>
      <c r="M1921" s="5" t="s">
        <v>2135</v>
      </c>
      <c r="N1921" s="5" t="s">
        <v>2135</v>
      </c>
      <c r="O1921" s="5" t="s">
        <v>2135</v>
      </c>
      <c r="P1921" s="5" t="s">
        <v>2135</v>
      </c>
      <c r="Q1921" s="5" t="s">
        <v>2135</v>
      </c>
      <c r="R1921" s="5" t="s">
        <v>2135</v>
      </c>
      <c r="S1921" s="5"/>
      <c r="T1921" s="62"/>
      <c r="U1921" s="61"/>
      <c r="V1921" s="61"/>
    </row>
    <row r="1922" s="11" customFormat="true" ht="15.75" hidden="false" customHeight="false" outlineLevel="0" collapsed="false">
      <c r="A1922" s="45" t="s">
        <v>2844</v>
      </c>
      <c r="B1922" s="61" t="s">
        <v>2845</v>
      </c>
      <c r="C1922" s="61" t="n">
        <v>12</v>
      </c>
      <c r="D1922" s="61" t="n">
        <v>555111</v>
      </c>
      <c r="E1922" s="45" t="s">
        <v>2856</v>
      </c>
      <c r="F1922" s="61" t="s">
        <v>324</v>
      </c>
      <c r="G1922" s="61"/>
      <c r="H1922" s="5" t="s">
        <v>2135</v>
      </c>
      <c r="I1922" s="5"/>
      <c r="J1922" s="5"/>
      <c r="K1922" s="5" t="s">
        <v>2135</v>
      </c>
      <c r="L1922" s="5" t="s">
        <v>2135</v>
      </c>
      <c r="M1922" s="5" t="s">
        <v>2135</v>
      </c>
      <c r="N1922" s="5" t="s">
        <v>2135</v>
      </c>
      <c r="O1922" s="5" t="s">
        <v>2135</v>
      </c>
      <c r="P1922" s="5" t="s">
        <v>2135</v>
      </c>
      <c r="Q1922" s="5" t="s">
        <v>2135</v>
      </c>
      <c r="R1922" s="5" t="s">
        <v>2135</v>
      </c>
      <c r="S1922" s="5"/>
      <c r="T1922" s="62"/>
      <c r="U1922" s="61"/>
      <c r="V1922" s="61"/>
    </row>
    <row r="1923" s="11" customFormat="true" ht="15.75" hidden="false" customHeight="false" outlineLevel="0" collapsed="false">
      <c r="A1923" s="45" t="s">
        <v>2844</v>
      </c>
      <c r="B1923" s="61" t="s">
        <v>2845</v>
      </c>
      <c r="C1923" s="61" t="n">
        <v>13</v>
      </c>
      <c r="D1923" s="61" t="n">
        <v>555112</v>
      </c>
      <c r="E1923" s="45" t="s">
        <v>2857</v>
      </c>
      <c r="F1923" s="61" t="s">
        <v>71</v>
      </c>
      <c r="G1923" s="61" t="s">
        <v>35</v>
      </c>
      <c r="H1923" s="5" t="s">
        <v>2135</v>
      </c>
      <c r="I1923" s="5"/>
      <c r="J1923" s="5"/>
      <c r="K1923" s="5" t="s">
        <v>2135</v>
      </c>
      <c r="L1923" s="5" t="s">
        <v>2135</v>
      </c>
      <c r="M1923" s="5" t="s">
        <v>2135</v>
      </c>
      <c r="N1923" s="5" t="s">
        <v>2135</v>
      </c>
      <c r="O1923" s="5" t="s">
        <v>2135</v>
      </c>
      <c r="P1923" s="5" t="s">
        <v>2135</v>
      </c>
      <c r="Q1923" s="5" t="s">
        <v>2135</v>
      </c>
      <c r="R1923" s="5" t="s">
        <v>2135</v>
      </c>
      <c r="S1923" s="5"/>
      <c r="T1923" s="62"/>
      <c r="U1923" s="61"/>
      <c r="V1923" s="61"/>
    </row>
    <row r="1924" s="11" customFormat="true" ht="15.75" hidden="false" customHeight="false" outlineLevel="0" collapsed="false">
      <c r="A1924" s="45" t="s">
        <v>2844</v>
      </c>
      <c r="B1924" s="61" t="s">
        <v>2845</v>
      </c>
      <c r="C1924" s="61" t="n">
        <v>14</v>
      </c>
      <c r="D1924" s="61" t="n">
        <v>555113</v>
      </c>
      <c r="E1924" s="45" t="s">
        <v>2858</v>
      </c>
      <c r="F1924" s="61" t="s">
        <v>2859</v>
      </c>
      <c r="G1924" s="61"/>
      <c r="H1924" s="5" t="s">
        <v>2135</v>
      </c>
      <c r="I1924" s="5"/>
      <c r="J1924" s="5"/>
      <c r="K1924" s="5" t="s">
        <v>2135</v>
      </c>
      <c r="L1924" s="5" t="s">
        <v>2135</v>
      </c>
      <c r="M1924" s="5" t="s">
        <v>2135</v>
      </c>
      <c r="N1924" s="5" t="s">
        <v>2135</v>
      </c>
      <c r="O1924" s="5" t="s">
        <v>2135</v>
      </c>
      <c r="P1924" s="5" t="s">
        <v>2135</v>
      </c>
      <c r="Q1924" s="5" t="s">
        <v>2135</v>
      </c>
      <c r="R1924" s="5" t="s">
        <v>2135</v>
      </c>
      <c r="S1924" s="5"/>
      <c r="T1924" s="62"/>
      <c r="U1924" s="61"/>
      <c r="V1924" s="61"/>
    </row>
    <row r="1925" s="11" customFormat="true" ht="15.75" hidden="false" customHeight="false" outlineLevel="0" collapsed="false">
      <c r="A1925" s="45" t="s">
        <v>2844</v>
      </c>
      <c r="B1925" s="61" t="s">
        <v>2845</v>
      </c>
      <c r="C1925" s="61" t="n">
        <v>15</v>
      </c>
      <c r="D1925" s="61" t="n">
        <v>555114</v>
      </c>
      <c r="E1925" s="45" t="s">
        <v>2860</v>
      </c>
      <c r="F1925" s="61" t="s">
        <v>778</v>
      </c>
      <c r="G1925" s="61"/>
      <c r="H1925" s="5" t="s">
        <v>2135</v>
      </c>
      <c r="I1925" s="5"/>
      <c r="J1925" s="5"/>
      <c r="K1925" s="5" t="s">
        <v>2135</v>
      </c>
      <c r="L1925" s="5" t="s">
        <v>2135</v>
      </c>
      <c r="M1925" s="5" t="s">
        <v>2135</v>
      </c>
      <c r="N1925" s="5" t="s">
        <v>2135</v>
      </c>
      <c r="O1925" s="5" t="s">
        <v>2135</v>
      </c>
      <c r="P1925" s="5" t="s">
        <v>2135</v>
      </c>
      <c r="Q1925" s="5" t="s">
        <v>2135</v>
      </c>
      <c r="R1925" s="5" t="s">
        <v>2135</v>
      </c>
      <c r="S1925" s="5"/>
      <c r="T1925" s="62"/>
      <c r="U1925" s="61"/>
      <c r="V1925" s="61"/>
    </row>
    <row r="1926" s="11" customFormat="true" ht="15.75" hidden="false" customHeight="false" outlineLevel="0" collapsed="false">
      <c r="A1926" s="45" t="s">
        <v>2844</v>
      </c>
      <c r="B1926" s="61" t="s">
        <v>2845</v>
      </c>
      <c r="C1926" s="61" t="n">
        <v>16</v>
      </c>
      <c r="D1926" s="61" t="n">
        <v>555115</v>
      </c>
      <c r="E1926" s="45" t="s">
        <v>2861</v>
      </c>
      <c r="F1926" s="61" t="s">
        <v>71</v>
      </c>
      <c r="G1926" s="61"/>
      <c r="H1926" s="5" t="s">
        <v>2135</v>
      </c>
      <c r="I1926" s="5"/>
      <c r="J1926" s="5"/>
      <c r="K1926" s="5" t="s">
        <v>2135</v>
      </c>
      <c r="L1926" s="5" t="s">
        <v>2135</v>
      </c>
      <c r="M1926" s="5" t="s">
        <v>2135</v>
      </c>
      <c r="N1926" s="5" t="s">
        <v>2135</v>
      </c>
      <c r="O1926" s="5" t="s">
        <v>2135</v>
      </c>
      <c r="P1926" s="5" t="s">
        <v>2135</v>
      </c>
      <c r="Q1926" s="5" t="s">
        <v>2135</v>
      </c>
      <c r="R1926" s="5" t="s">
        <v>2135</v>
      </c>
      <c r="S1926" s="5"/>
      <c r="T1926" s="62"/>
      <c r="U1926" s="61"/>
      <c r="V1926" s="61"/>
    </row>
    <row r="1927" s="11" customFormat="true" ht="15.75" hidden="false" customHeight="false" outlineLevel="0" collapsed="false">
      <c r="A1927" s="45" t="s">
        <v>2844</v>
      </c>
      <c r="B1927" s="61" t="s">
        <v>2845</v>
      </c>
      <c r="C1927" s="61" t="n">
        <v>17</v>
      </c>
      <c r="D1927" s="61" t="n">
        <v>555116</v>
      </c>
      <c r="E1927" s="45" t="s">
        <v>2862</v>
      </c>
      <c r="F1927" s="61" t="s">
        <v>529</v>
      </c>
      <c r="G1927" s="61" t="s">
        <v>35</v>
      </c>
      <c r="H1927" s="5" t="s">
        <v>2135</v>
      </c>
      <c r="I1927" s="5"/>
      <c r="J1927" s="5"/>
      <c r="K1927" s="5" t="n">
        <v>1</v>
      </c>
      <c r="L1927" s="5" t="s">
        <v>2135</v>
      </c>
      <c r="M1927" s="5" t="s">
        <v>2135</v>
      </c>
      <c r="N1927" s="5" t="s">
        <v>2135</v>
      </c>
      <c r="O1927" s="5" t="s">
        <v>2135</v>
      </c>
      <c r="P1927" s="5" t="s">
        <v>2135</v>
      </c>
      <c r="Q1927" s="5" t="s">
        <v>2135</v>
      </c>
      <c r="R1927" s="5" t="s">
        <v>2135</v>
      </c>
      <c r="S1927" s="5"/>
      <c r="T1927" s="62"/>
      <c r="U1927" s="61"/>
      <c r="V1927" s="61"/>
    </row>
    <row r="1928" s="11" customFormat="true" ht="15.75" hidden="false" customHeight="false" outlineLevel="0" collapsed="false">
      <c r="A1928" s="45" t="s">
        <v>2844</v>
      </c>
      <c r="B1928" s="61" t="s">
        <v>2845</v>
      </c>
      <c r="C1928" s="61" t="n">
        <v>19</v>
      </c>
      <c r="D1928" s="61" t="n">
        <v>555118</v>
      </c>
      <c r="E1928" s="45" t="s">
        <v>2863</v>
      </c>
      <c r="F1928" s="61" t="s">
        <v>691</v>
      </c>
      <c r="G1928" s="61"/>
      <c r="H1928" s="5" t="s">
        <v>2135</v>
      </c>
      <c r="I1928" s="5"/>
      <c r="J1928" s="5"/>
      <c r="K1928" s="5" t="s">
        <v>2135</v>
      </c>
      <c r="L1928" s="5" t="s">
        <v>2135</v>
      </c>
      <c r="M1928" s="5" t="s">
        <v>2135</v>
      </c>
      <c r="N1928" s="5" t="s">
        <v>2135</v>
      </c>
      <c r="O1928" s="5" t="s">
        <v>2135</v>
      </c>
      <c r="P1928" s="5" t="s">
        <v>2135</v>
      </c>
      <c r="Q1928" s="5" t="s">
        <v>2135</v>
      </c>
      <c r="R1928" s="5" t="s">
        <v>2135</v>
      </c>
      <c r="S1928" s="5"/>
      <c r="T1928" s="62"/>
      <c r="U1928" s="61"/>
      <c r="V1928" s="61"/>
    </row>
    <row r="1929" s="11" customFormat="true" ht="15.75" hidden="false" customHeight="false" outlineLevel="0" collapsed="false">
      <c r="A1929" s="45" t="s">
        <v>2844</v>
      </c>
      <c r="B1929" s="61" t="s">
        <v>2845</v>
      </c>
      <c r="C1929" s="61" t="n">
        <v>20</v>
      </c>
      <c r="D1929" s="61" t="n">
        <v>555119</v>
      </c>
      <c r="E1929" s="45" t="s">
        <v>2864</v>
      </c>
      <c r="F1929" s="61" t="s">
        <v>1178</v>
      </c>
      <c r="G1929" s="61" t="s">
        <v>35</v>
      </c>
      <c r="H1929" s="5" t="s">
        <v>2135</v>
      </c>
      <c r="I1929" s="5"/>
      <c r="J1929" s="5"/>
      <c r="K1929" s="5" t="n">
        <v>1</v>
      </c>
      <c r="L1929" s="5" t="s">
        <v>2135</v>
      </c>
      <c r="M1929" s="5" t="s">
        <v>2135</v>
      </c>
      <c r="N1929" s="5" t="s">
        <v>2135</v>
      </c>
      <c r="O1929" s="5" t="s">
        <v>2135</v>
      </c>
      <c r="P1929" s="5" t="s">
        <v>2135</v>
      </c>
      <c r="Q1929" s="5" t="s">
        <v>2135</v>
      </c>
      <c r="R1929" s="5" t="s">
        <v>2135</v>
      </c>
      <c r="S1929" s="5"/>
      <c r="T1929" s="62"/>
      <c r="U1929" s="61"/>
      <c r="V1929" s="61"/>
    </row>
    <row r="1930" s="11" customFormat="true" ht="15.75" hidden="false" customHeight="false" outlineLevel="0" collapsed="false">
      <c r="A1930" s="45" t="s">
        <v>2844</v>
      </c>
      <c r="B1930" s="61" t="s">
        <v>2845</v>
      </c>
      <c r="C1930" s="61" t="n">
        <v>21</v>
      </c>
      <c r="D1930" s="61" t="n">
        <v>555120</v>
      </c>
      <c r="E1930" s="45" t="s">
        <v>2865</v>
      </c>
      <c r="F1930" s="61" t="s">
        <v>163</v>
      </c>
      <c r="G1930" s="61"/>
      <c r="H1930" s="5" t="s">
        <v>2135</v>
      </c>
      <c r="I1930" s="5"/>
      <c r="J1930" s="5"/>
      <c r="K1930" s="5" t="s">
        <v>2135</v>
      </c>
      <c r="L1930" s="5" t="s">
        <v>2135</v>
      </c>
      <c r="M1930" s="5" t="s">
        <v>2135</v>
      </c>
      <c r="N1930" s="5" t="s">
        <v>2135</v>
      </c>
      <c r="O1930" s="5" t="s">
        <v>2135</v>
      </c>
      <c r="P1930" s="5" t="s">
        <v>2135</v>
      </c>
      <c r="Q1930" s="5" t="s">
        <v>2135</v>
      </c>
      <c r="R1930" s="5" t="s">
        <v>2135</v>
      </c>
      <c r="S1930" s="5"/>
      <c r="T1930" s="62"/>
      <c r="U1930" s="61"/>
      <c r="V1930" s="61"/>
    </row>
    <row r="1931" s="11" customFormat="true" ht="15.75" hidden="false" customHeight="false" outlineLevel="0" collapsed="false">
      <c r="A1931" s="45" t="s">
        <v>2844</v>
      </c>
      <c r="B1931" s="61" t="s">
        <v>2845</v>
      </c>
      <c r="C1931" s="61" t="n">
        <v>22</v>
      </c>
      <c r="D1931" s="61" t="n">
        <v>555121</v>
      </c>
      <c r="E1931" s="45" t="s">
        <v>2866</v>
      </c>
      <c r="F1931" s="61" t="s">
        <v>710</v>
      </c>
      <c r="G1931" s="61" t="s">
        <v>35</v>
      </c>
      <c r="H1931" s="5" t="s">
        <v>2135</v>
      </c>
      <c r="I1931" s="5"/>
      <c r="J1931" s="5"/>
      <c r="K1931" s="5" t="s">
        <v>2135</v>
      </c>
      <c r="L1931" s="5" t="s">
        <v>2135</v>
      </c>
      <c r="M1931" s="5" t="s">
        <v>2135</v>
      </c>
      <c r="N1931" s="5" t="s">
        <v>2135</v>
      </c>
      <c r="O1931" s="5" t="s">
        <v>2135</v>
      </c>
      <c r="P1931" s="5" t="s">
        <v>2135</v>
      </c>
      <c r="Q1931" s="5" t="s">
        <v>2135</v>
      </c>
      <c r="R1931" s="5" t="s">
        <v>2135</v>
      </c>
      <c r="S1931" s="5"/>
      <c r="T1931" s="62"/>
      <c r="U1931" s="61"/>
      <c r="V1931" s="61"/>
    </row>
    <row r="1932" s="11" customFormat="true" ht="15.75" hidden="false" customHeight="false" outlineLevel="0" collapsed="false">
      <c r="A1932" s="45" t="s">
        <v>2844</v>
      </c>
      <c r="B1932" s="61" t="s">
        <v>2845</v>
      </c>
      <c r="C1932" s="61" t="n">
        <v>24</v>
      </c>
      <c r="D1932" s="61" t="n">
        <v>555123</v>
      </c>
      <c r="E1932" s="45" t="s">
        <v>2867</v>
      </c>
      <c r="F1932" s="61" t="s">
        <v>2868</v>
      </c>
      <c r="G1932" s="61"/>
      <c r="H1932" s="5" t="s">
        <v>2135</v>
      </c>
      <c r="I1932" s="5"/>
      <c r="J1932" s="5"/>
      <c r="K1932" s="5" t="s">
        <v>2135</v>
      </c>
      <c r="L1932" s="5" t="s">
        <v>2135</v>
      </c>
      <c r="M1932" s="5" t="s">
        <v>2135</v>
      </c>
      <c r="N1932" s="5" t="s">
        <v>2135</v>
      </c>
      <c r="O1932" s="5" t="s">
        <v>2135</v>
      </c>
      <c r="P1932" s="5" t="s">
        <v>2135</v>
      </c>
      <c r="Q1932" s="5" t="s">
        <v>2135</v>
      </c>
      <c r="R1932" s="5" t="s">
        <v>2135</v>
      </c>
      <c r="S1932" s="5"/>
      <c r="T1932" s="62"/>
      <c r="U1932" s="61"/>
      <c r="V1932" s="61"/>
    </row>
    <row r="1933" s="11" customFormat="true" ht="15.75" hidden="false" customHeight="false" outlineLevel="0" collapsed="false">
      <c r="A1933" s="45" t="s">
        <v>2844</v>
      </c>
      <c r="B1933" s="61" t="s">
        <v>2845</v>
      </c>
      <c r="C1933" s="61" t="n">
        <v>25</v>
      </c>
      <c r="D1933" s="61" t="n">
        <v>555124</v>
      </c>
      <c r="E1933" s="45" t="s">
        <v>2869</v>
      </c>
      <c r="F1933" s="61" t="s">
        <v>142</v>
      </c>
      <c r="G1933" s="61"/>
      <c r="H1933" s="5" t="s">
        <v>2135</v>
      </c>
      <c r="I1933" s="5"/>
      <c r="J1933" s="5"/>
      <c r="K1933" s="5" t="s">
        <v>2135</v>
      </c>
      <c r="L1933" s="5" t="s">
        <v>2135</v>
      </c>
      <c r="M1933" s="5" t="s">
        <v>2135</v>
      </c>
      <c r="N1933" s="5" t="s">
        <v>2135</v>
      </c>
      <c r="O1933" s="5" t="s">
        <v>2135</v>
      </c>
      <c r="P1933" s="5" t="s">
        <v>2135</v>
      </c>
      <c r="Q1933" s="5" t="s">
        <v>2135</v>
      </c>
      <c r="R1933" s="5" t="s">
        <v>2135</v>
      </c>
      <c r="S1933" s="5"/>
      <c r="T1933" s="62"/>
      <c r="U1933" s="61"/>
      <c r="V1933" s="61"/>
    </row>
    <row r="1934" s="11" customFormat="true" ht="15.75" hidden="false" customHeight="false" outlineLevel="0" collapsed="false">
      <c r="A1934" s="45" t="s">
        <v>2844</v>
      </c>
      <c r="B1934" s="61" t="s">
        <v>2845</v>
      </c>
      <c r="C1934" s="61" t="n">
        <v>27</v>
      </c>
      <c r="D1934" s="61" t="n">
        <v>550075</v>
      </c>
      <c r="E1934" s="45" t="s">
        <v>2870</v>
      </c>
      <c r="F1934" s="61" t="s">
        <v>2871</v>
      </c>
      <c r="G1934" s="61" t="s">
        <v>35</v>
      </c>
      <c r="H1934" s="5" t="s">
        <v>2135</v>
      </c>
      <c r="I1934" s="5"/>
      <c r="J1934" s="5"/>
      <c r="K1934" s="5" t="s">
        <v>2135</v>
      </c>
      <c r="L1934" s="5" t="s">
        <v>2135</v>
      </c>
      <c r="M1934" s="5" t="s">
        <v>2135</v>
      </c>
      <c r="N1934" s="5" t="s">
        <v>2135</v>
      </c>
      <c r="O1934" s="5" t="s">
        <v>2135</v>
      </c>
      <c r="P1934" s="5" t="s">
        <v>2135</v>
      </c>
      <c r="Q1934" s="5" t="s">
        <v>2135</v>
      </c>
      <c r="R1934" s="5" t="s">
        <v>2135</v>
      </c>
      <c r="S1934" s="5"/>
      <c r="T1934" s="62"/>
      <c r="U1934" s="61"/>
      <c r="V1934" s="61"/>
    </row>
    <row r="1935" s="11" customFormat="true" ht="15.75" hidden="false" customHeight="false" outlineLevel="0" collapsed="false">
      <c r="A1935" s="45" t="s">
        <v>2844</v>
      </c>
      <c r="B1935" s="61" t="s">
        <v>2845</v>
      </c>
      <c r="C1935" s="61" t="n">
        <v>28</v>
      </c>
      <c r="D1935" s="61" t="n">
        <v>550076</v>
      </c>
      <c r="E1935" s="45" t="s">
        <v>2872</v>
      </c>
      <c r="F1935" s="61" t="s">
        <v>2873</v>
      </c>
      <c r="G1935" s="61" t="s">
        <v>35</v>
      </c>
      <c r="H1935" s="5" t="s">
        <v>2135</v>
      </c>
      <c r="I1935" s="5"/>
      <c r="J1935" s="5"/>
      <c r="K1935" s="5" t="s">
        <v>2135</v>
      </c>
      <c r="L1935" s="5" t="s">
        <v>2135</v>
      </c>
      <c r="M1935" s="5" t="s">
        <v>2135</v>
      </c>
      <c r="N1935" s="5" t="s">
        <v>2135</v>
      </c>
      <c r="O1935" s="5" t="s">
        <v>2135</v>
      </c>
      <c r="P1935" s="5" t="s">
        <v>2135</v>
      </c>
      <c r="Q1935" s="5" t="s">
        <v>2135</v>
      </c>
      <c r="R1935" s="5" t="s">
        <v>2135</v>
      </c>
      <c r="S1935" s="5"/>
      <c r="T1935" s="62"/>
      <c r="U1935" s="61"/>
      <c r="V1935" s="61"/>
    </row>
    <row r="1936" s="11" customFormat="true" ht="15.75" hidden="false" customHeight="false" outlineLevel="0" collapsed="false">
      <c r="A1936" s="45" t="s">
        <v>2844</v>
      </c>
      <c r="B1936" s="61" t="s">
        <v>2845</v>
      </c>
      <c r="C1936" s="61" t="n">
        <v>29</v>
      </c>
      <c r="D1936" s="61" t="n">
        <v>550077</v>
      </c>
      <c r="E1936" s="45" t="s">
        <v>2874</v>
      </c>
      <c r="F1936" s="61" t="s">
        <v>337</v>
      </c>
      <c r="G1936" s="61"/>
      <c r="H1936" s="5" t="s">
        <v>2135</v>
      </c>
      <c r="I1936" s="5"/>
      <c r="J1936" s="5"/>
      <c r="K1936" s="5" t="s">
        <v>2135</v>
      </c>
      <c r="L1936" s="5" t="s">
        <v>2135</v>
      </c>
      <c r="M1936" s="5" t="s">
        <v>2135</v>
      </c>
      <c r="N1936" s="5" t="s">
        <v>2135</v>
      </c>
      <c r="O1936" s="5" t="s">
        <v>2135</v>
      </c>
      <c r="P1936" s="5" t="s">
        <v>2135</v>
      </c>
      <c r="Q1936" s="5" t="s">
        <v>2135</v>
      </c>
      <c r="R1936" s="5" t="s">
        <v>2135</v>
      </c>
      <c r="S1936" s="5"/>
      <c r="T1936" s="62"/>
      <c r="U1936" s="61"/>
      <c r="V1936" s="61"/>
    </row>
    <row r="1937" s="11" customFormat="true" ht="15.75" hidden="false" customHeight="false" outlineLevel="0" collapsed="false">
      <c r="A1937" s="45" t="s">
        <v>2844</v>
      </c>
      <c r="B1937" s="61" t="s">
        <v>2845</v>
      </c>
      <c r="C1937" s="61" t="n">
        <v>31</v>
      </c>
      <c r="D1937" s="61" t="n">
        <v>550079</v>
      </c>
      <c r="E1937" s="45" t="s">
        <v>2875</v>
      </c>
      <c r="F1937" s="61" t="s">
        <v>351</v>
      </c>
      <c r="G1937" s="61"/>
      <c r="H1937" s="5" t="s">
        <v>2135</v>
      </c>
      <c r="I1937" s="5"/>
      <c r="J1937" s="5"/>
      <c r="K1937" s="5" t="s">
        <v>2135</v>
      </c>
      <c r="L1937" s="5" t="s">
        <v>2135</v>
      </c>
      <c r="M1937" s="5" t="s">
        <v>2135</v>
      </c>
      <c r="N1937" s="5" t="s">
        <v>2135</v>
      </c>
      <c r="O1937" s="5" t="s">
        <v>2135</v>
      </c>
      <c r="P1937" s="5" t="s">
        <v>2135</v>
      </c>
      <c r="Q1937" s="5" t="s">
        <v>2135</v>
      </c>
      <c r="R1937" s="5" t="s">
        <v>2135</v>
      </c>
      <c r="S1937" s="5"/>
      <c r="T1937" s="62"/>
      <c r="U1937" s="61"/>
      <c r="V1937" s="61"/>
    </row>
    <row r="1938" s="11" customFormat="true" ht="15.75" hidden="false" customHeight="false" outlineLevel="0" collapsed="false">
      <c r="A1938" s="45" t="s">
        <v>2844</v>
      </c>
      <c r="B1938" s="61" t="s">
        <v>2845</v>
      </c>
      <c r="C1938" s="61" t="n">
        <v>32</v>
      </c>
      <c r="D1938" s="61" t="n">
        <v>550080</v>
      </c>
      <c r="E1938" s="45" t="s">
        <v>2876</v>
      </c>
      <c r="F1938" s="61" t="s">
        <v>337</v>
      </c>
      <c r="G1938" s="61"/>
      <c r="H1938" s="5" t="s">
        <v>2135</v>
      </c>
      <c r="I1938" s="5"/>
      <c r="J1938" s="5"/>
      <c r="K1938" s="5" t="s">
        <v>2135</v>
      </c>
      <c r="L1938" s="5" t="s">
        <v>2135</v>
      </c>
      <c r="M1938" s="5" t="s">
        <v>2135</v>
      </c>
      <c r="N1938" s="5" t="s">
        <v>2135</v>
      </c>
      <c r="O1938" s="5" t="s">
        <v>2135</v>
      </c>
      <c r="P1938" s="5" t="s">
        <v>2135</v>
      </c>
      <c r="Q1938" s="5" t="s">
        <v>2135</v>
      </c>
      <c r="R1938" s="5" t="s">
        <v>2135</v>
      </c>
      <c r="S1938" s="5"/>
      <c r="T1938" s="62"/>
      <c r="U1938" s="61"/>
      <c r="V1938" s="61"/>
    </row>
    <row r="1939" s="11" customFormat="true" ht="15.75" hidden="false" customHeight="false" outlineLevel="0" collapsed="false">
      <c r="A1939" s="45" t="s">
        <v>2844</v>
      </c>
      <c r="B1939" s="61" t="s">
        <v>2845</v>
      </c>
      <c r="C1939" s="61" t="n">
        <v>33</v>
      </c>
      <c r="D1939" s="61" t="n">
        <v>550081</v>
      </c>
      <c r="E1939" s="45" t="s">
        <v>2877</v>
      </c>
      <c r="F1939" s="61" t="s">
        <v>2878</v>
      </c>
      <c r="G1939" s="61" t="s">
        <v>35</v>
      </c>
      <c r="H1939" s="5" t="s">
        <v>2135</v>
      </c>
      <c r="I1939" s="5"/>
      <c r="J1939" s="5"/>
      <c r="K1939" s="5" t="s">
        <v>2135</v>
      </c>
      <c r="L1939" s="5" t="s">
        <v>2135</v>
      </c>
      <c r="M1939" s="5" t="s">
        <v>2135</v>
      </c>
      <c r="N1939" s="5" t="s">
        <v>2135</v>
      </c>
      <c r="O1939" s="5" t="s">
        <v>2135</v>
      </c>
      <c r="P1939" s="5" t="s">
        <v>2135</v>
      </c>
      <c r="Q1939" s="5" t="s">
        <v>2135</v>
      </c>
      <c r="R1939" s="5" t="s">
        <v>2135</v>
      </c>
      <c r="S1939" s="5"/>
      <c r="T1939" s="62"/>
      <c r="U1939" s="61"/>
      <c r="V1939" s="61"/>
    </row>
    <row r="1940" s="11" customFormat="true" ht="15.75" hidden="false" customHeight="false" outlineLevel="0" collapsed="false">
      <c r="A1940" s="45" t="s">
        <v>2844</v>
      </c>
      <c r="B1940" s="61" t="s">
        <v>2845</v>
      </c>
      <c r="C1940" s="61" t="n">
        <v>34</v>
      </c>
      <c r="D1940" s="61" t="n">
        <v>550082</v>
      </c>
      <c r="E1940" s="45" t="s">
        <v>2879</v>
      </c>
      <c r="F1940" s="61" t="s">
        <v>351</v>
      </c>
      <c r="G1940" s="61"/>
      <c r="H1940" s="5" t="s">
        <v>2135</v>
      </c>
      <c r="I1940" s="5"/>
      <c r="J1940" s="5"/>
      <c r="K1940" s="5" t="s">
        <v>2135</v>
      </c>
      <c r="L1940" s="5" t="s">
        <v>2135</v>
      </c>
      <c r="M1940" s="5" t="s">
        <v>2135</v>
      </c>
      <c r="N1940" s="5" t="s">
        <v>2135</v>
      </c>
      <c r="O1940" s="5" t="s">
        <v>2135</v>
      </c>
      <c r="P1940" s="5" t="s">
        <v>2135</v>
      </c>
      <c r="Q1940" s="5" t="s">
        <v>2135</v>
      </c>
      <c r="R1940" s="5" t="s">
        <v>2135</v>
      </c>
      <c r="S1940" s="5"/>
      <c r="T1940" s="62"/>
      <c r="U1940" s="61"/>
      <c r="V1940" s="61"/>
    </row>
    <row r="1941" s="11" customFormat="true" ht="15.75" hidden="false" customHeight="false" outlineLevel="0" collapsed="false">
      <c r="A1941" s="45" t="s">
        <v>2844</v>
      </c>
      <c r="B1941" s="61" t="s">
        <v>2845</v>
      </c>
      <c r="C1941" s="61" t="n">
        <v>35</v>
      </c>
      <c r="D1941" s="61" t="n">
        <v>550083</v>
      </c>
      <c r="E1941" s="45" t="s">
        <v>2119</v>
      </c>
      <c r="F1941" s="61" t="s">
        <v>891</v>
      </c>
      <c r="G1941" s="61" t="s">
        <v>35</v>
      </c>
      <c r="H1941" s="5" t="s">
        <v>2135</v>
      </c>
      <c r="I1941" s="5"/>
      <c r="J1941" s="5"/>
      <c r="K1941" s="5" t="s">
        <v>2135</v>
      </c>
      <c r="L1941" s="5" t="s">
        <v>2135</v>
      </c>
      <c r="M1941" s="5" t="s">
        <v>2135</v>
      </c>
      <c r="N1941" s="5" t="s">
        <v>2135</v>
      </c>
      <c r="O1941" s="5" t="s">
        <v>2135</v>
      </c>
      <c r="P1941" s="5" t="s">
        <v>2135</v>
      </c>
      <c r="Q1941" s="5" t="s">
        <v>2135</v>
      </c>
      <c r="R1941" s="5" t="s">
        <v>2135</v>
      </c>
      <c r="S1941" s="5"/>
      <c r="T1941" s="62"/>
      <c r="U1941" s="61"/>
      <c r="V1941" s="61"/>
    </row>
    <row r="1942" s="11" customFormat="true" ht="15.75" hidden="false" customHeight="false" outlineLevel="0" collapsed="false">
      <c r="A1942" s="45" t="s">
        <v>2844</v>
      </c>
      <c r="B1942" s="61" t="s">
        <v>2845</v>
      </c>
      <c r="C1942" s="61" t="n">
        <v>36</v>
      </c>
      <c r="D1942" s="61" t="n">
        <v>550084</v>
      </c>
      <c r="E1942" s="45" t="s">
        <v>2880</v>
      </c>
      <c r="F1942" s="61" t="s">
        <v>287</v>
      </c>
      <c r="G1942" s="61"/>
      <c r="H1942" s="5" t="s">
        <v>2135</v>
      </c>
      <c r="I1942" s="5"/>
      <c r="J1942" s="5"/>
      <c r="K1942" s="5" t="s">
        <v>2135</v>
      </c>
      <c r="L1942" s="5" t="s">
        <v>2135</v>
      </c>
      <c r="M1942" s="5" t="s">
        <v>2135</v>
      </c>
      <c r="N1942" s="5" t="s">
        <v>2135</v>
      </c>
      <c r="O1942" s="5" t="s">
        <v>2135</v>
      </c>
      <c r="P1942" s="5" t="s">
        <v>2135</v>
      </c>
      <c r="Q1942" s="5" t="s">
        <v>2135</v>
      </c>
      <c r="R1942" s="5" t="s">
        <v>2135</v>
      </c>
      <c r="S1942" s="5"/>
      <c r="T1942" s="62"/>
      <c r="U1942" s="61"/>
      <c r="V1942" s="61"/>
    </row>
    <row r="1943" s="11" customFormat="true" ht="15.75" hidden="false" customHeight="false" outlineLevel="0" collapsed="false">
      <c r="A1943" s="45" t="s">
        <v>2844</v>
      </c>
      <c r="B1943" s="61" t="s">
        <v>2845</v>
      </c>
      <c r="C1943" s="61" t="n">
        <v>38</v>
      </c>
      <c r="D1943" s="61" t="n">
        <v>550086</v>
      </c>
      <c r="E1943" s="45" t="s">
        <v>2881</v>
      </c>
      <c r="F1943" s="61" t="s">
        <v>274</v>
      </c>
      <c r="G1943" s="61"/>
      <c r="H1943" s="5" t="s">
        <v>2135</v>
      </c>
      <c r="I1943" s="5"/>
      <c r="J1943" s="5"/>
      <c r="K1943" s="5" t="s">
        <v>2135</v>
      </c>
      <c r="L1943" s="5" t="s">
        <v>2135</v>
      </c>
      <c r="M1943" s="5" t="s">
        <v>2135</v>
      </c>
      <c r="N1943" s="5" t="s">
        <v>2135</v>
      </c>
      <c r="O1943" s="5" t="s">
        <v>2135</v>
      </c>
      <c r="P1943" s="5" t="s">
        <v>2135</v>
      </c>
      <c r="Q1943" s="5" t="s">
        <v>2135</v>
      </c>
      <c r="R1943" s="5" t="s">
        <v>2135</v>
      </c>
      <c r="S1943" s="5"/>
      <c r="T1943" s="62"/>
      <c r="U1943" s="61"/>
      <c r="V1943" s="61"/>
    </row>
    <row r="1944" s="11" customFormat="true" ht="15.75" hidden="false" customHeight="false" outlineLevel="0" collapsed="false">
      <c r="A1944" s="45" t="s">
        <v>2844</v>
      </c>
      <c r="B1944" s="61" t="s">
        <v>2845</v>
      </c>
      <c r="C1944" s="61" t="n">
        <v>39</v>
      </c>
      <c r="D1944" s="61" t="n">
        <v>550087</v>
      </c>
      <c r="E1944" s="45" t="s">
        <v>2882</v>
      </c>
      <c r="F1944" s="61" t="s">
        <v>2883</v>
      </c>
      <c r="G1944" s="61" t="s">
        <v>35</v>
      </c>
      <c r="H1944" s="5" t="s">
        <v>2135</v>
      </c>
      <c r="I1944" s="5"/>
      <c r="J1944" s="5"/>
      <c r="K1944" s="5" t="s">
        <v>2135</v>
      </c>
      <c r="L1944" s="5" t="s">
        <v>2135</v>
      </c>
      <c r="M1944" s="5" t="s">
        <v>2135</v>
      </c>
      <c r="N1944" s="5" t="s">
        <v>2135</v>
      </c>
      <c r="O1944" s="5" t="s">
        <v>2135</v>
      </c>
      <c r="P1944" s="5" t="s">
        <v>2135</v>
      </c>
      <c r="Q1944" s="5" t="s">
        <v>2135</v>
      </c>
      <c r="R1944" s="5" t="s">
        <v>2135</v>
      </c>
      <c r="S1944" s="5"/>
      <c r="T1944" s="62"/>
      <c r="U1944" s="61"/>
      <c r="V1944" s="61"/>
    </row>
    <row r="1945" s="11" customFormat="true" ht="15.75" hidden="false" customHeight="false" outlineLevel="0" collapsed="false">
      <c r="A1945" s="45" t="s">
        <v>2844</v>
      </c>
      <c r="B1945" s="61" t="s">
        <v>2845</v>
      </c>
      <c r="C1945" s="61" t="n">
        <v>40</v>
      </c>
      <c r="D1945" s="61" t="n">
        <v>550088</v>
      </c>
      <c r="E1945" s="45" t="s">
        <v>2884</v>
      </c>
      <c r="F1945" s="61" t="s">
        <v>2885</v>
      </c>
      <c r="G1945" s="61"/>
      <c r="H1945" s="5" t="s">
        <v>2135</v>
      </c>
      <c r="I1945" s="5"/>
      <c r="J1945" s="5"/>
      <c r="K1945" s="5" t="s">
        <v>2135</v>
      </c>
      <c r="L1945" s="5" t="s">
        <v>2135</v>
      </c>
      <c r="M1945" s="5" t="s">
        <v>2135</v>
      </c>
      <c r="N1945" s="5" t="s">
        <v>2135</v>
      </c>
      <c r="O1945" s="5" t="s">
        <v>2135</v>
      </c>
      <c r="P1945" s="5" t="s">
        <v>2135</v>
      </c>
      <c r="Q1945" s="5" t="s">
        <v>2135</v>
      </c>
      <c r="R1945" s="5" t="s">
        <v>2135</v>
      </c>
      <c r="S1945" s="5"/>
      <c r="T1945" s="62"/>
      <c r="U1945" s="61"/>
      <c r="V1945" s="61"/>
    </row>
    <row r="1946" s="11" customFormat="true" ht="15.75" hidden="false" customHeight="false" outlineLevel="0" collapsed="false">
      <c r="A1946" s="45" t="s">
        <v>2844</v>
      </c>
      <c r="B1946" s="61" t="s">
        <v>2845</v>
      </c>
      <c r="C1946" s="61" t="n">
        <v>41</v>
      </c>
      <c r="D1946" s="61" t="n">
        <v>550089</v>
      </c>
      <c r="E1946" s="45" t="s">
        <v>2886</v>
      </c>
      <c r="F1946" s="61" t="s">
        <v>1214</v>
      </c>
      <c r="G1946" s="61" t="s">
        <v>35</v>
      </c>
      <c r="H1946" s="5" t="s">
        <v>2135</v>
      </c>
      <c r="I1946" s="5"/>
      <c r="J1946" s="5"/>
      <c r="K1946" s="5" t="s">
        <v>2135</v>
      </c>
      <c r="L1946" s="5" t="s">
        <v>2135</v>
      </c>
      <c r="M1946" s="5" t="s">
        <v>2135</v>
      </c>
      <c r="N1946" s="5" t="s">
        <v>2135</v>
      </c>
      <c r="O1946" s="5" t="s">
        <v>2135</v>
      </c>
      <c r="P1946" s="5" t="s">
        <v>2135</v>
      </c>
      <c r="Q1946" s="5" t="s">
        <v>2135</v>
      </c>
      <c r="R1946" s="5" t="s">
        <v>2135</v>
      </c>
      <c r="S1946" s="5"/>
      <c r="T1946" s="62"/>
      <c r="U1946" s="61"/>
      <c r="V1946" s="61"/>
    </row>
    <row r="1947" s="11" customFormat="true" ht="15.75" hidden="false" customHeight="false" outlineLevel="0" collapsed="false">
      <c r="A1947" s="45" t="s">
        <v>2844</v>
      </c>
      <c r="B1947" s="61" t="s">
        <v>2845</v>
      </c>
      <c r="C1947" s="61" t="n">
        <v>42</v>
      </c>
      <c r="D1947" s="61" t="n">
        <v>550090</v>
      </c>
      <c r="E1947" s="45" t="s">
        <v>2887</v>
      </c>
      <c r="F1947" s="61" t="s">
        <v>177</v>
      </c>
      <c r="G1947" s="61"/>
      <c r="H1947" s="5" t="s">
        <v>2135</v>
      </c>
      <c r="I1947" s="5"/>
      <c r="J1947" s="5"/>
      <c r="K1947" s="5" t="s">
        <v>2135</v>
      </c>
      <c r="L1947" s="5" t="s">
        <v>2135</v>
      </c>
      <c r="M1947" s="5" t="s">
        <v>2135</v>
      </c>
      <c r="N1947" s="5" t="s">
        <v>2135</v>
      </c>
      <c r="O1947" s="5" t="s">
        <v>2135</v>
      </c>
      <c r="P1947" s="5" t="s">
        <v>2135</v>
      </c>
      <c r="Q1947" s="5" t="s">
        <v>2135</v>
      </c>
      <c r="R1947" s="5" t="s">
        <v>2135</v>
      </c>
      <c r="S1947" s="5"/>
      <c r="T1947" s="62"/>
      <c r="U1947" s="61"/>
      <c r="V1947" s="61"/>
    </row>
    <row r="1948" s="11" customFormat="true" ht="15.75" hidden="false" customHeight="false" outlineLevel="0" collapsed="false">
      <c r="A1948" s="45" t="s">
        <v>2844</v>
      </c>
      <c r="B1948" s="61" t="s">
        <v>2845</v>
      </c>
      <c r="C1948" s="61" t="n">
        <v>44</v>
      </c>
      <c r="D1948" s="61" t="n">
        <v>550092</v>
      </c>
      <c r="E1948" s="45" t="s">
        <v>2888</v>
      </c>
      <c r="F1948" s="61" t="s">
        <v>904</v>
      </c>
      <c r="G1948" s="61"/>
      <c r="H1948" s="5" t="s">
        <v>2135</v>
      </c>
      <c r="I1948" s="5"/>
      <c r="J1948" s="5"/>
      <c r="K1948" s="5" t="s">
        <v>2135</v>
      </c>
      <c r="L1948" s="5" t="s">
        <v>2135</v>
      </c>
      <c r="M1948" s="5" t="s">
        <v>2135</v>
      </c>
      <c r="N1948" s="5" t="s">
        <v>2135</v>
      </c>
      <c r="O1948" s="5" t="s">
        <v>2135</v>
      </c>
      <c r="P1948" s="5" t="s">
        <v>2135</v>
      </c>
      <c r="Q1948" s="5" t="s">
        <v>2135</v>
      </c>
      <c r="R1948" s="5" t="s">
        <v>2135</v>
      </c>
      <c r="S1948" s="5"/>
      <c r="T1948" s="62"/>
      <c r="U1948" s="61"/>
      <c r="V1948" s="61"/>
    </row>
    <row r="1949" s="11" customFormat="true" ht="15.75" hidden="false" customHeight="false" outlineLevel="0" collapsed="false">
      <c r="A1949" s="45" t="s">
        <v>2844</v>
      </c>
      <c r="B1949" s="61" t="s">
        <v>2845</v>
      </c>
      <c r="C1949" s="61" t="n">
        <v>45</v>
      </c>
      <c r="D1949" s="61" t="n">
        <v>550146</v>
      </c>
      <c r="E1949" s="45" t="s">
        <v>2889</v>
      </c>
      <c r="F1949" s="61"/>
      <c r="G1949" s="61"/>
      <c r="H1949" s="5" t="s">
        <v>2135</v>
      </c>
      <c r="I1949" s="5"/>
      <c r="J1949" s="5"/>
      <c r="K1949" s="5" t="s">
        <v>2135</v>
      </c>
      <c r="L1949" s="5" t="s">
        <v>2135</v>
      </c>
      <c r="M1949" s="5" t="s">
        <v>2135</v>
      </c>
      <c r="N1949" s="5" t="s">
        <v>2135</v>
      </c>
      <c r="O1949" s="5" t="s">
        <v>2135</v>
      </c>
      <c r="P1949" s="5" t="s">
        <v>2135</v>
      </c>
      <c r="Q1949" s="5" t="s">
        <v>2135</v>
      </c>
      <c r="R1949" s="5" t="s">
        <v>2135</v>
      </c>
      <c r="S1949" s="5"/>
      <c r="T1949" s="62"/>
      <c r="U1949" s="61"/>
      <c r="V1949" s="61"/>
    </row>
    <row r="1950" s="11" customFormat="true" ht="15.75" hidden="false" customHeight="false" outlineLevel="0" collapsed="false">
      <c r="A1950" s="45" t="s">
        <v>2844</v>
      </c>
      <c r="B1950" s="61" t="s">
        <v>2845</v>
      </c>
      <c r="C1950" s="61" t="n">
        <v>46</v>
      </c>
      <c r="D1950" s="61" t="n">
        <v>555183</v>
      </c>
      <c r="E1950" s="45" t="s">
        <v>2890</v>
      </c>
      <c r="F1950" s="61" t="s">
        <v>455</v>
      </c>
      <c r="G1950" s="61"/>
      <c r="H1950" s="5" t="s">
        <v>2135</v>
      </c>
      <c r="I1950" s="5"/>
      <c r="J1950" s="5"/>
      <c r="K1950" s="5" t="s">
        <v>2135</v>
      </c>
      <c r="L1950" s="5" t="s">
        <v>2135</v>
      </c>
      <c r="M1950" s="5" t="s">
        <v>2135</v>
      </c>
      <c r="N1950" s="5" t="s">
        <v>2135</v>
      </c>
      <c r="O1950" s="5" t="s">
        <v>2135</v>
      </c>
      <c r="P1950" s="5" t="s">
        <v>2135</v>
      </c>
      <c r="Q1950" s="5" t="s">
        <v>2135</v>
      </c>
      <c r="R1950" s="5" t="s">
        <v>2135</v>
      </c>
      <c r="S1950" s="5"/>
      <c r="T1950" s="62"/>
      <c r="U1950" s="61"/>
      <c r="V1950" s="61"/>
    </row>
    <row r="1951" s="11" customFormat="true" ht="15.75" hidden="false" customHeight="false" outlineLevel="0" collapsed="false">
      <c r="A1951" s="45" t="s">
        <v>2844</v>
      </c>
      <c r="B1951" s="61" t="s">
        <v>2845</v>
      </c>
      <c r="C1951" s="61" t="n">
        <v>47</v>
      </c>
      <c r="D1951" s="61" t="n">
        <v>555184</v>
      </c>
      <c r="E1951" s="45" t="s">
        <v>2891</v>
      </c>
      <c r="F1951" s="61" t="s">
        <v>2892</v>
      </c>
      <c r="G1951" s="61"/>
      <c r="H1951" s="5" t="s">
        <v>2135</v>
      </c>
      <c r="I1951" s="5"/>
      <c r="J1951" s="5"/>
      <c r="K1951" s="5" t="s">
        <v>2135</v>
      </c>
      <c r="L1951" s="5" t="s">
        <v>2135</v>
      </c>
      <c r="M1951" s="5" t="s">
        <v>2135</v>
      </c>
      <c r="N1951" s="5" t="s">
        <v>2135</v>
      </c>
      <c r="O1951" s="5" t="s">
        <v>2135</v>
      </c>
      <c r="P1951" s="5" t="s">
        <v>2135</v>
      </c>
      <c r="Q1951" s="5" t="s">
        <v>2135</v>
      </c>
      <c r="R1951" s="5" t="s">
        <v>2135</v>
      </c>
      <c r="S1951" s="5"/>
      <c r="T1951" s="62"/>
      <c r="U1951" s="61"/>
      <c r="V1951" s="61"/>
    </row>
    <row r="1952" s="11" customFormat="true" ht="15.75" hidden="false" customHeight="false" outlineLevel="0" collapsed="false">
      <c r="A1952" s="45" t="s">
        <v>2844</v>
      </c>
      <c r="B1952" s="61" t="s">
        <v>2845</v>
      </c>
      <c r="C1952" s="61" t="n">
        <v>48</v>
      </c>
      <c r="D1952" s="61" t="n">
        <v>550154</v>
      </c>
      <c r="E1952" s="64" t="s">
        <v>2893</v>
      </c>
      <c r="F1952" s="61"/>
      <c r="G1952" s="61" t="s">
        <v>35</v>
      </c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62"/>
      <c r="U1952" s="61"/>
      <c r="V1952" s="61"/>
    </row>
    <row r="1953" s="11" customFormat="true" ht="15.75" hidden="false" customHeight="false" outlineLevel="0" collapsed="false">
      <c r="A1953" s="45" t="s">
        <v>2894</v>
      </c>
      <c r="B1953" s="61" t="s">
        <v>2895</v>
      </c>
      <c r="C1953" s="61" t="n">
        <v>1</v>
      </c>
      <c r="D1953" s="61" t="n">
        <v>555126</v>
      </c>
      <c r="E1953" s="45" t="s">
        <v>2896</v>
      </c>
      <c r="F1953" s="61" t="s">
        <v>2897</v>
      </c>
      <c r="G1953" s="61" t="s">
        <v>35</v>
      </c>
      <c r="H1953" s="5" t="s">
        <v>2135</v>
      </c>
      <c r="I1953" s="5"/>
      <c r="J1953" s="5"/>
      <c r="K1953" s="5" t="s">
        <v>2135</v>
      </c>
      <c r="L1953" s="5" t="s">
        <v>2135</v>
      </c>
      <c r="M1953" s="5" t="s">
        <v>2135</v>
      </c>
      <c r="N1953" s="5" t="s">
        <v>2135</v>
      </c>
      <c r="O1953" s="5" t="s">
        <v>2135</v>
      </c>
      <c r="P1953" s="5" t="s">
        <v>2135</v>
      </c>
      <c r="Q1953" s="5" t="s">
        <v>2135</v>
      </c>
      <c r="R1953" s="5" t="s">
        <v>2135</v>
      </c>
      <c r="S1953" s="5"/>
      <c r="T1953" s="62"/>
      <c r="U1953" s="61"/>
      <c r="V1953" s="61"/>
    </row>
    <row r="1954" s="11" customFormat="true" ht="15.75" hidden="false" customHeight="false" outlineLevel="0" collapsed="false">
      <c r="A1954" s="45" t="s">
        <v>2894</v>
      </c>
      <c r="B1954" s="61" t="s">
        <v>2895</v>
      </c>
      <c r="C1954" s="61" t="n">
        <v>2</v>
      </c>
      <c r="D1954" s="61" t="n">
        <v>555127</v>
      </c>
      <c r="E1954" s="45" t="s">
        <v>2898</v>
      </c>
      <c r="F1954" s="61" t="s">
        <v>227</v>
      </c>
      <c r="G1954" s="61"/>
      <c r="H1954" s="5" t="s">
        <v>2135</v>
      </c>
      <c r="I1954" s="5"/>
      <c r="J1954" s="5"/>
      <c r="K1954" s="5" t="s">
        <v>2135</v>
      </c>
      <c r="L1954" s="5" t="s">
        <v>2135</v>
      </c>
      <c r="M1954" s="5" t="s">
        <v>2135</v>
      </c>
      <c r="N1954" s="5" t="s">
        <v>2135</v>
      </c>
      <c r="O1954" s="5" t="s">
        <v>2135</v>
      </c>
      <c r="P1954" s="5" t="s">
        <v>2135</v>
      </c>
      <c r="Q1954" s="5" t="s">
        <v>2135</v>
      </c>
      <c r="R1954" s="5" t="s">
        <v>2135</v>
      </c>
      <c r="S1954" s="5"/>
      <c r="T1954" s="62"/>
      <c r="U1954" s="61"/>
      <c r="V1954" s="61"/>
    </row>
    <row r="1955" s="11" customFormat="true" ht="15.75" hidden="false" customHeight="false" outlineLevel="0" collapsed="false">
      <c r="A1955" s="45" t="s">
        <v>2894</v>
      </c>
      <c r="B1955" s="61" t="s">
        <v>2895</v>
      </c>
      <c r="C1955" s="61" t="n">
        <v>3</v>
      </c>
      <c r="D1955" s="61" t="n">
        <v>555128</v>
      </c>
      <c r="E1955" s="45" t="s">
        <v>2899</v>
      </c>
      <c r="F1955" s="61" t="s">
        <v>324</v>
      </c>
      <c r="G1955" s="61"/>
      <c r="H1955" s="5" t="s">
        <v>2135</v>
      </c>
      <c r="I1955" s="5"/>
      <c r="J1955" s="5"/>
      <c r="K1955" s="5" t="s">
        <v>2135</v>
      </c>
      <c r="L1955" s="5" t="s">
        <v>2135</v>
      </c>
      <c r="M1955" s="5" t="s">
        <v>2135</v>
      </c>
      <c r="N1955" s="5" t="s">
        <v>2135</v>
      </c>
      <c r="O1955" s="5" t="s">
        <v>2135</v>
      </c>
      <c r="P1955" s="5" t="s">
        <v>2135</v>
      </c>
      <c r="Q1955" s="5" t="s">
        <v>2135</v>
      </c>
      <c r="R1955" s="5" t="s">
        <v>2135</v>
      </c>
      <c r="S1955" s="5"/>
      <c r="T1955" s="62"/>
      <c r="U1955" s="61"/>
      <c r="V1955" s="61"/>
    </row>
    <row r="1956" s="11" customFormat="true" ht="15.75" hidden="false" customHeight="false" outlineLevel="0" collapsed="false">
      <c r="A1956" s="45" t="s">
        <v>2894</v>
      </c>
      <c r="B1956" s="61" t="s">
        <v>2895</v>
      </c>
      <c r="C1956" s="61" t="n">
        <v>5</v>
      </c>
      <c r="D1956" s="61" t="n">
        <v>555130</v>
      </c>
      <c r="E1956" s="45" t="s">
        <v>2900</v>
      </c>
      <c r="F1956" s="61" t="s">
        <v>1111</v>
      </c>
      <c r="G1956" s="61"/>
      <c r="H1956" s="5" t="s">
        <v>2135</v>
      </c>
      <c r="I1956" s="5"/>
      <c r="J1956" s="5"/>
      <c r="K1956" s="5" t="s">
        <v>2135</v>
      </c>
      <c r="L1956" s="5" t="s">
        <v>2135</v>
      </c>
      <c r="M1956" s="5" t="s">
        <v>2135</v>
      </c>
      <c r="N1956" s="5" t="s">
        <v>2135</v>
      </c>
      <c r="O1956" s="5" t="s">
        <v>2135</v>
      </c>
      <c r="P1956" s="5" t="s">
        <v>2135</v>
      </c>
      <c r="Q1956" s="5" t="s">
        <v>2135</v>
      </c>
      <c r="R1956" s="5" t="s">
        <v>2135</v>
      </c>
      <c r="S1956" s="5"/>
      <c r="T1956" s="62"/>
      <c r="U1956" s="61"/>
      <c r="V1956" s="61"/>
    </row>
    <row r="1957" s="11" customFormat="true" ht="15.75" hidden="false" customHeight="false" outlineLevel="0" collapsed="false">
      <c r="A1957" s="45" t="s">
        <v>2894</v>
      </c>
      <c r="B1957" s="61" t="s">
        <v>2895</v>
      </c>
      <c r="C1957" s="61" t="n">
        <v>6</v>
      </c>
      <c r="D1957" s="61" t="n">
        <v>555131</v>
      </c>
      <c r="E1957" s="45" t="s">
        <v>2901</v>
      </c>
      <c r="F1957" s="61" t="s">
        <v>2902</v>
      </c>
      <c r="G1957" s="61"/>
      <c r="H1957" s="5" t="s">
        <v>2135</v>
      </c>
      <c r="I1957" s="5"/>
      <c r="J1957" s="5"/>
      <c r="K1957" s="5" t="s">
        <v>2135</v>
      </c>
      <c r="L1957" s="5" t="s">
        <v>2135</v>
      </c>
      <c r="M1957" s="5" t="s">
        <v>2135</v>
      </c>
      <c r="N1957" s="5" t="s">
        <v>2135</v>
      </c>
      <c r="O1957" s="5" t="s">
        <v>2135</v>
      </c>
      <c r="P1957" s="5" t="s">
        <v>2135</v>
      </c>
      <c r="Q1957" s="5" t="s">
        <v>2135</v>
      </c>
      <c r="R1957" s="5" t="s">
        <v>2135</v>
      </c>
      <c r="S1957" s="5"/>
      <c r="T1957" s="62"/>
      <c r="U1957" s="61"/>
      <c r="V1957" s="61"/>
    </row>
    <row r="1958" s="11" customFormat="true" ht="15.75" hidden="false" customHeight="false" outlineLevel="0" collapsed="false">
      <c r="A1958" s="45" t="s">
        <v>2894</v>
      </c>
      <c r="B1958" s="61" t="s">
        <v>2895</v>
      </c>
      <c r="C1958" s="61" t="n">
        <v>7</v>
      </c>
      <c r="D1958" s="61" t="n">
        <v>555132</v>
      </c>
      <c r="E1958" s="45" t="s">
        <v>2903</v>
      </c>
      <c r="F1958" s="61" t="s">
        <v>774</v>
      </c>
      <c r="G1958" s="61"/>
      <c r="H1958" s="5" t="s">
        <v>2135</v>
      </c>
      <c r="I1958" s="5"/>
      <c r="J1958" s="5"/>
      <c r="K1958" s="5" t="s">
        <v>2135</v>
      </c>
      <c r="L1958" s="5" t="s">
        <v>2135</v>
      </c>
      <c r="M1958" s="5" t="s">
        <v>2135</v>
      </c>
      <c r="N1958" s="5" t="s">
        <v>2135</v>
      </c>
      <c r="O1958" s="5" t="s">
        <v>2135</v>
      </c>
      <c r="P1958" s="5" t="s">
        <v>2135</v>
      </c>
      <c r="Q1958" s="5" t="s">
        <v>2135</v>
      </c>
      <c r="R1958" s="5" t="s">
        <v>2135</v>
      </c>
      <c r="S1958" s="5"/>
      <c r="T1958" s="62"/>
      <c r="U1958" s="61"/>
      <c r="V1958" s="61"/>
    </row>
    <row r="1959" s="11" customFormat="true" ht="15.75" hidden="false" customHeight="false" outlineLevel="0" collapsed="false">
      <c r="A1959" s="45" t="s">
        <v>2894</v>
      </c>
      <c r="B1959" s="61" t="s">
        <v>2895</v>
      </c>
      <c r="C1959" s="61" t="n">
        <v>8</v>
      </c>
      <c r="D1959" s="61" t="n">
        <v>555133</v>
      </c>
      <c r="E1959" s="45" t="s">
        <v>2904</v>
      </c>
      <c r="F1959" s="61" t="s">
        <v>681</v>
      </c>
      <c r="G1959" s="61" t="s">
        <v>35</v>
      </c>
      <c r="H1959" s="5" t="s">
        <v>2135</v>
      </c>
      <c r="I1959" s="5"/>
      <c r="J1959" s="5"/>
      <c r="K1959" s="5" t="s">
        <v>2135</v>
      </c>
      <c r="L1959" s="5" t="s">
        <v>2135</v>
      </c>
      <c r="M1959" s="5" t="s">
        <v>2135</v>
      </c>
      <c r="N1959" s="5" t="s">
        <v>2135</v>
      </c>
      <c r="O1959" s="5" t="s">
        <v>2135</v>
      </c>
      <c r="P1959" s="5" t="s">
        <v>2135</v>
      </c>
      <c r="Q1959" s="5" t="s">
        <v>2135</v>
      </c>
      <c r="R1959" s="5" t="s">
        <v>2135</v>
      </c>
      <c r="S1959" s="5"/>
      <c r="T1959" s="62"/>
      <c r="U1959" s="61"/>
      <c r="V1959" s="61"/>
    </row>
    <row r="1960" s="11" customFormat="true" ht="15.75" hidden="false" customHeight="false" outlineLevel="0" collapsed="false">
      <c r="A1960" s="45" t="s">
        <v>2894</v>
      </c>
      <c r="B1960" s="61" t="s">
        <v>2895</v>
      </c>
      <c r="C1960" s="61" t="n">
        <v>9</v>
      </c>
      <c r="D1960" s="61" t="n">
        <v>550093</v>
      </c>
      <c r="E1960" s="45" t="s">
        <v>2905</v>
      </c>
      <c r="F1960" s="61" t="s">
        <v>731</v>
      </c>
      <c r="G1960" s="61"/>
      <c r="H1960" s="5" t="s">
        <v>2135</v>
      </c>
      <c r="I1960" s="5"/>
      <c r="J1960" s="5"/>
      <c r="K1960" s="5" t="s">
        <v>2135</v>
      </c>
      <c r="L1960" s="5" t="s">
        <v>2135</v>
      </c>
      <c r="M1960" s="5" t="s">
        <v>2135</v>
      </c>
      <c r="N1960" s="5" t="s">
        <v>2135</v>
      </c>
      <c r="O1960" s="5" t="s">
        <v>2135</v>
      </c>
      <c r="P1960" s="5" t="s">
        <v>2135</v>
      </c>
      <c r="Q1960" s="5" t="s">
        <v>2135</v>
      </c>
      <c r="R1960" s="5" t="s">
        <v>2135</v>
      </c>
      <c r="S1960" s="5"/>
      <c r="T1960" s="62"/>
      <c r="U1960" s="61"/>
      <c r="V1960" s="61"/>
    </row>
    <row r="1961" s="11" customFormat="true" ht="15.75" hidden="false" customHeight="false" outlineLevel="0" collapsed="false">
      <c r="A1961" s="45" t="s">
        <v>2894</v>
      </c>
      <c r="B1961" s="61" t="s">
        <v>2895</v>
      </c>
      <c r="C1961" s="61" t="n">
        <v>10</v>
      </c>
      <c r="D1961" s="61" t="n">
        <v>550094</v>
      </c>
      <c r="E1961" s="45" t="s">
        <v>2906</v>
      </c>
      <c r="F1961" s="61" t="s">
        <v>1307</v>
      </c>
      <c r="G1961" s="61"/>
      <c r="H1961" s="5" t="s">
        <v>2135</v>
      </c>
      <c r="I1961" s="5"/>
      <c r="J1961" s="5"/>
      <c r="K1961" s="5" t="s">
        <v>2135</v>
      </c>
      <c r="L1961" s="5" t="s">
        <v>2135</v>
      </c>
      <c r="M1961" s="5" t="s">
        <v>2135</v>
      </c>
      <c r="N1961" s="5" t="s">
        <v>2135</v>
      </c>
      <c r="O1961" s="5" t="s">
        <v>2135</v>
      </c>
      <c r="P1961" s="5" t="s">
        <v>2135</v>
      </c>
      <c r="Q1961" s="5" t="s">
        <v>2135</v>
      </c>
      <c r="R1961" s="5" t="s">
        <v>2135</v>
      </c>
      <c r="S1961" s="5"/>
      <c r="T1961" s="62"/>
      <c r="U1961" s="61"/>
      <c r="V1961" s="61"/>
    </row>
    <row r="1962" s="11" customFormat="true" ht="15.75" hidden="false" customHeight="false" outlineLevel="0" collapsed="false">
      <c r="A1962" s="45" t="s">
        <v>2894</v>
      </c>
      <c r="B1962" s="61" t="s">
        <v>2895</v>
      </c>
      <c r="C1962" s="61" t="n">
        <v>11</v>
      </c>
      <c r="D1962" s="61" t="n">
        <v>550095</v>
      </c>
      <c r="E1962" s="45" t="s">
        <v>2907</v>
      </c>
      <c r="F1962" s="61" t="s">
        <v>2908</v>
      </c>
      <c r="G1962" s="61"/>
      <c r="H1962" s="5" t="s">
        <v>2135</v>
      </c>
      <c r="I1962" s="5"/>
      <c r="J1962" s="5"/>
      <c r="K1962" s="5" t="s">
        <v>2135</v>
      </c>
      <c r="L1962" s="5" t="s">
        <v>2135</v>
      </c>
      <c r="M1962" s="5" t="s">
        <v>2135</v>
      </c>
      <c r="N1962" s="5" t="s">
        <v>2135</v>
      </c>
      <c r="O1962" s="5" t="s">
        <v>2135</v>
      </c>
      <c r="P1962" s="5" t="s">
        <v>2135</v>
      </c>
      <c r="Q1962" s="5" t="s">
        <v>2135</v>
      </c>
      <c r="R1962" s="5" t="s">
        <v>2135</v>
      </c>
      <c r="S1962" s="5"/>
      <c r="T1962" s="62"/>
      <c r="U1962" s="61"/>
      <c r="V1962" s="61"/>
    </row>
    <row r="1963" s="11" customFormat="true" ht="15.75" hidden="false" customHeight="false" outlineLevel="0" collapsed="false">
      <c r="A1963" s="45" t="s">
        <v>2894</v>
      </c>
      <c r="B1963" s="61" t="s">
        <v>2895</v>
      </c>
      <c r="C1963" s="61" t="n">
        <v>12</v>
      </c>
      <c r="D1963" s="61" t="n">
        <v>550096</v>
      </c>
      <c r="E1963" s="45" t="s">
        <v>2909</v>
      </c>
      <c r="F1963" s="61" t="s">
        <v>1469</v>
      </c>
      <c r="G1963" s="61" t="s">
        <v>35</v>
      </c>
      <c r="H1963" s="5" t="s">
        <v>2135</v>
      </c>
      <c r="I1963" s="5"/>
      <c r="J1963" s="5"/>
      <c r="K1963" s="5" t="s">
        <v>2135</v>
      </c>
      <c r="L1963" s="5" t="s">
        <v>2135</v>
      </c>
      <c r="M1963" s="5" t="s">
        <v>2135</v>
      </c>
      <c r="N1963" s="5" t="s">
        <v>2135</v>
      </c>
      <c r="O1963" s="5" t="s">
        <v>2135</v>
      </c>
      <c r="P1963" s="5" t="s">
        <v>2135</v>
      </c>
      <c r="Q1963" s="5" t="s">
        <v>2135</v>
      </c>
      <c r="R1963" s="5" t="s">
        <v>2135</v>
      </c>
      <c r="S1963" s="5"/>
      <c r="T1963" s="62"/>
      <c r="U1963" s="61"/>
      <c r="V1963" s="61"/>
    </row>
    <row r="1964" s="11" customFormat="true" ht="15.75" hidden="false" customHeight="false" outlineLevel="0" collapsed="false">
      <c r="A1964" s="45" t="s">
        <v>2894</v>
      </c>
      <c r="B1964" s="61" t="s">
        <v>2895</v>
      </c>
      <c r="C1964" s="61" t="n">
        <v>14</v>
      </c>
      <c r="D1964" s="61" t="n">
        <v>550098</v>
      </c>
      <c r="E1964" s="45" t="s">
        <v>2910</v>
      </c>
      <c r="F1964" s="61" t="s">
        <v>261</v>
      </c>
      <c r="G1964" s="61"/>
      <c r="H1964" s="5" t="s">
        <v>2135</v>
      </c>
      <c r="I1964" s="5"/>
      <c r="J1964" s="5"/>
      <c r="K1964" s="5" t="s">
        <v>2135</v>
      </c>
      <c r="L1964" s="5" t="s">
        <v>2135</v>
      </c>
      <c r="M1964" s="5" t="s">
        <v>2135</v>
      </c>
      <c r="N1964" s="5" t="s">
        <v>2135</v>
      </c>
      <c r="O1964" s="5" t="s">
        <v>2135</v>
      </c>
      <c r="P1964" s="5" t="s">
        <v>2135</v>
      </c>
      <c r="Q1964" s="5" t="s">
        <v>2135</v>
      </c>
      <c r="R1964" s="5" t="s">
        <v>2135</v>
      </c>
      <c r="S1964" s="5"/>
      <c r="T1964" s="62"/>
      <c r="U1964" s="61"/>
      <c r="V1964" s="61"/>
    </row>
    <row r="1965" s="11" customFormat="true" ht="15.75" hidden="false" customHeight="false" outlineLevel="0" collapsed="false">
      <c r="A1965" s="45" t="s">
        <v>2894</v>
      </c>
      <c r="B1965" s="61" t="s">
        <v>2895</v>
      </c>
      <c r="C1965" s="61" t="n">
        <v>15</v>
      </c>
      <c r="D1965" s="61" t="n">
        <v>550099</v>
      </c>
      <c r="E1965" s="45" t="s">
        <v>2911</v>
      </c>
      <c r="F1965" s="61" t="s">
        <v>1738</v>
      </c>
      <c r="G1965" s="61" t="s">
        <v>35</v>
      </c>
      <c r="H1965" s="5" t="s">
        <v>2135</v>
      </c>
      <c r="I1965" s="5"/>
      <c r="J1965" s="5"/>
      <c r="K1965" s="5" t="n">
        <v>1</v>
      </c>
      <c r="L1965" s="5" t="s">
        <v>2135</v>
      </c>
      <c r="M1965" s="5" t="s">
        <v>2135</v>
      </c>
      <c r="N1965" s="5" t="s">
        <v>2135</v>
      </c>
      <c r="O1965" s="5" t="s">
        <v>2135</v>
      </c>
      <c r="P1965" s="5" t="s">
        <v>2135</v>
      </c>
      <c r="Q1965" s="5" t="s">
        <v>2135</v>
      </c>
      <c r="R1965" s="5" t="s">
        <v>2135</v>
      </c>
      <c r="S1965" s="5"/>
      <c r="T1965" s="62"/>
      <c r="U1965" s="61"/>
      <c r="V1965" s="61"/>
    </row>
    <row r="1966" s="11" customFormat="true" ht="15.75" hidden="false" customHeight="false" outlineLevel="0" collapsed="false">
      <c r="A1966" s="45" t="s">
        <v>2894</v>
      </c>
      <c r="B1966" s="61" t="s">
        <v>2895</v>
      </c>
      <c r="C1966" s="61" t="n">
        <v>16</v>
      </c>
      <c r="D1966" s="61" t="n">
        <v>550100</v>
      </c>
      <c r="E1966" s="45" t="s">
        <v>2912</v>
      </c>
      <c r="F1966" s="61" t="s">
        <v>1568</v>
      </c>
      <c r="G1966" s="61"/>
      <c r="H1966" s="5" t="s">
        <v>2135</v>
      </c>
      <c r="I1966" s="5"/>
      <c r="J1966" s="5"/>
      <c r="K1966" s="5" t="s">
        <v>2135</v>
      </c>
      <c r="L1966" s="5" t="s">
        <v>2135</v>
      </c>
      <c r="M1966" s="5" t="s">
        <v>2135</v>
      </c>
      <c r="N1966" s="5" t="s">
        <v>2135</v>
      </c>
      <c r="O1966" s="5" t="s">
        <v>2135</v>
      </c>
      <c r="P1966" s="5" t="s">
        <v>2135</v>
      </c>
      <c r="Q1966" s="5" t="s">
        <v>2135</v>
      </c>
      <c r="R1966" s="5" t="s">
        <v>2135</v>
      </c>
      <c r="S1966" s="5"/>
      <c r="T1966" s="62"/>
      <c r="U1966" s="61"/>
      <c r="V1966" s="61"/>
    </row>
    <row r="1967" s="11" customFormat="true" ht="15.75" hidden="false" customHeight="false" outlineLevel="0" collapsed="false">
      <c r="A1967" s="45" t="s">
        <v>2894</v>
      </c>
      <c r="B1967" s="61" t="s">
        <v>2895</v>
      </c>
      <c r="C1967" s="61" t="n">
        <v>17</v>
      </c>
      <c r="D1967" s="61" t="n">
        <v>550101</v>
      </c>
      <c r="E1967" s="45" t="s">
        <v>2913</v>
      </c>
      <c r="F1967" s="61" t="s">
        <v>2914</v>
      </c>
      <c r="G1967" s="61"/>
      <c r="H1967" s="5" t="s">
        <v>2135</v>
      </c>
      <c r="I1967" s="5"/>
      <c r="J1967" s="5"/>
      <c r="K1967" s="5" t="s">
        <v>2135</v>
      </c>
      <c r="L1967" s="5" t="s">
        <v>2135</v>
      </c>
      <c r="M1967" s="5" t="s">
        <v>2135</v>
      </c>
      <c r="N1967" s="5" t="s">
        <v>2135</v>
      </c>
      <c r="O1967" s="5" t="s">
        <v>2135</v>
      </c>
      <c r="P1967" s="5" t="s">
        <v>2135</v>
      </c>
      <c r="Q1967" s="5" t="s">
        <v>2135</v>
      </c>
      <c r="R1967" s="5" t="s">
        <v>2135</v>
      </c>
      <c r="S1967" s="5"/>
      <c r="T1967" s="62"/>
      <c r="U1967" s="61"/>
      <c r="V1967" s="61"/>
    </row>
    <row r="1968" s="11" customFormat="true" ht="15.75" hidden="false" customHeight="false" outlineLevel="0" collapsed="false">
      <c r="A1968" s="45" t="s">
        <v>2894</v>
      </c>
      <c r="B1968" s="61" t="s">
        <v>2895</v>
      </c>
      <c r="C1968" s="61" t="n">
        <v>19</v>
      </c>
      <c r="D1968" s="61" t="n">
        <v>550103</v>
      </c>
      <c r="E1968" s="45" t="s">
        <v>2915</v>
      </c>
      <c r="F1968" s="61" t="s">
        <v>1214</v>
      </c>
      <c r="G1968" s="61"/>
      <c r="H1968" s="5" t="s">
        <v>2135</v>
      </c>
      <c r="I1968" s="5"/>
      <c r="J1968" s="5"/>
      <c r="K1968" s="5" t="s">
        <v>2135</v>
      </c>
      <c r="L1968" s="5" t="s">
        <v>2135</v>
      </c>
      <c r="M1968" s="5" t="s">
        <v>2135</v>
      </c>
      <c r="N1968" s="5" t="s">
        <v>2135</v>
      </c>
      <c r="O1968" s="5" t="s">
        <v>2135</v>
      </c>
      <c r="P1968" s="5" t="s">
        <v>2135</v>
      </c>
      <c r="Q1968" s="5" t="s">
        <v>2135</v>
      </c>
      <c r="R1968" s="5" t="s">
        <v>2135</v>
      </c>
      <c r="S1968" s="5"/>
      <c r="T1968" s="62"/>
      <c r="U1968" s="61"/>
      <c r="V1968" s="61"/>
    </row>
    <row r="1969" s="11" customFormat="true" ht="15.75" hidden="false" customHeight="false" outlineLevel="0" collapsed="false">
      <c r="A1969" s="45" t="s">
        <v>2894</v>
      </c>
      <c r="B1969" s="61" t="s">
        <v>2895</v>
      </c>
      <c r="C1969" s="61" t="n">
        <v>20</v>
      </c>
      <c r="D1969" s="61" t="n">
        <v>550104</v>
      </c>
      <c r="E1969" s="45" t="s">
        <v>2916</v>
      </c>
      <c r="F1969" s="61" t="s">
        <v>2917</v>
      </c>
      <c r="G1969" s="61"/>
      <c r="H1969" s="5" t="s">
        <v>2135</v>
      </c>
      <c r="I1969" s="5"/>
      <c r="J1969" s="5"/>
      <c r="K1969" s="5" t="s">
        <v>2135</v>
      </c>
      <c r="L1969" s="5" t="s">
        <v>2135</v>
      </c>
      <c r="M1969" s="5" t="s">
        <v>2135</v>
      </c>
      <c r="N1969" s="5" t="s">
        <v>2135</v>
      </c>
      <c r="O1969" s="5" t="s">
        <v>2135</v>
      </c>
      <c r="P1969" s="5" t="s">
        <v>2135</v>
      </c>
      <c r="Q1969" s="5" t="s">
        <v>2135</v>
      </c>
      <c r="R1969" s="5" t="s">
        <v>2135</v>
      </c>
      <c r="S1969" s="5"/>
      <c r="T1969" s="62"/>
      <c r="U1969" s="61"/>
      <c r="V1969" s="61"/>
    </row>
    <row r="1970" s="11" customFormat="true" ht="15.75" hidden="false" customHeight="false" outlineLevel="0" collapsed="false">
      <c r="A1970" s="45" t="s">
        <v>2894</v>
      </c>
      <c r="B1970" s="61" t="s">
        <v>2895</v>
      </c>
      <c r="C1970" s="61" t="n">
        <v>23</v>
      </c>
      <c r="D1970" s="61" t="n">
        <v>550107</v>
      </c>
      <c r="E1970" s="45" t="s">
        <v>2918</v>
      </c>
      <c r="F1970" s="61" t="s">
        <v>104</v>
      </c>
      <c r="G1970" s="61"/>
      <c r="H1970" s="5" t="s">
        <v>2135</v>
      </c>
      <c r="I1970" s="5"/>
      <c r="J1970" s="5"/>
      <c r="K1970" s="5" t="s">
        <v>2135</v>
      </c>
      <c r="L1970" s="5" t="s">
        <v>2135</v>
      </c>
      <c r="M1970" s="5" t="s">
        <v>2135</v>
      </c>
      <c r="N1970" s="5" t="s">
        <v>2135</v>
      </c>
      <c r="O1970" s="5" t="s">
        <v>2135</v>
      </c>
      <c r="P1970" s="5" t="s">
        <v>2135</v>
      </c>
      <c r="Q1970" s="5" t="s">
        <v>2135</v>
      </c>
      <c r="R1970" s="5" t="s">
        <v>2135</v>
      </c>
      <c r="S1970" s="5"/>
      <c r="T1970" s="62"/>
      <c r="U1970" s="61"/>
      <c r="V1970" s="61"/>
    </row>
    <row r="1971" s="11" customFormat="true" ht="15.75" hidden="false" customHeight="false" outlineLevel="0" collapsed="false">
      <c r="A1971" s="45" t="s">
        <v>2894</v>
      </c>
      <c r="B1971" s="61" t="s">
        <v>2895</v>
      </c>
      <c r="C1971" s="61" t="n">
        <v>24</v>
      </c>
      <c r="D1971" s="61" t="n">
        <v>550108</v>
      </c>
      <c r="E1971" s="45" t="s">
        <v>2919</v>
      </c>
      <c r="F1971" s="61" t="s">
        <v>406</v>
      </c>
      <c r="G1971" s="61"/>
      <c r="H1971" s="5" t="s">
        <v>2135</v>
      </c>
      <c r="I1971" s="5"/>
      <c r="J1971" s="5"/>
      <c r="K1971" s="5" t="s">
        <v>2135</v>
      </c>
      <c r="L1971" s="5" t="s">
        <v>2135</v>
      </c>
      <c r="M1971" s="5" t="s">
        <v>2135</v>
      </c>
      <c r="N1971" s="5" t="s">
        <v>2135</v>
      </c>
      <c r="O1971" s="5" t="s">
        <v>2135</v>
      </c>
      <c r="P1971" s="5" t="s">
        <v>2135</v>
      </c>
      <c r="Q1971" s="5" t="s">
        <v>2135</v>
      </c>
      <c r="R1971" s="5" t="s">
        <v>2135</v>
      </c>
      <c r="S1971" s="5"/>
      <c r="T1971" s="62"/>
      <c r="U1971" s="61"/>
      <c r="V1971" s="61"/>
    </row>
    <row r="1972" s="11" customFormat="true" ht="15.75" hidden="false" customHeight="false" outlineLevel="0" collapsed="false">
      <c r="A1972" s="45" t="s">
        <v>2894</v>
      </c>
      <c r="B1972" s="61" t="s">
        <v>2895</v>
      </c>
      <c r="C1972" s="61" t="n">
        <v>25</v>
      </c>
      <c r="D1972" s="61" t="n">
        <v>550109</v>
      </c>
      <c r="E1972" s="45" t="s">
        <v>2920</v>
      </c>
      <c r="F1972" s="61"/>
      <c r="G1972" s="61"/>
      <c r="H1972" s="5" t="s">
        <v>2135</v>
      </c>
      <c r="I1972" s="5"/>
      <c r="J1972" s="5"/>
      <c r="K1972" s="5" t="s">
        <v>2135</v>
      </c>
      <c r="L1972" s="5" t="s">
        <v>2135</v>
      </c>
      <c r="M1972" s="5" t="s">
        <v>2135</v>
      </c>
      <c r="N1972" s="5" t="s">
        <v>2135</v>
      </c>
      <c r="O1972" s="5" t="s">
        <v>2135</v>
      </c>
      <c r="P1972" s="5" t="s">
        <v>2135</v>
      </c>
      <c r="Q1972" s="5" t="s">
        <v>2135</v>
      </c>
      <c r="R1972" s="5" t="s">
        <v>2135</v>
      </c>
      <c r="S1972" s="5"/>
      <c r="T1972" s="62"/>
      <c r="U1972" s="61"/>
      <c r="V1972" s="61"/>
    </row>
    <row r="1973" s="11" customFormat="true" ht="15.75" hidden="false" customHeight="false" outlineLevel="0" collapsed="false">
      <c r="A1973" s="45" t="s">
        <v>2894</v>
      </c>
      <c r="B1973" s="61" t="s">
        <v>2895</v>
      </c>
      <c r="C1973" s="61" t="n">
        <v>26</v>
      </c>
      <c r="D1973" s="61" t="n">
        <v>555125</v>
      </c>
      <c r="E1973" s="45" t="s">
        <v>2921</v>
      </c>
      <c r="F1973" s="61" t="s">
        <v>1589</v>
      </c>
      <c r="G1973" s="61"/>
      <c r="H1973" s="5" t="s">
        <v>2135</v>
      </c>
      <c r="I1973" s="5"/>
      <c r="J1973" s="5"/>
      <c r="K1973" s="5" t="s">
        <v>2135</v>
      </c>
      <c r="L1973" s="5" t="s">
        <v>2135</v>
      </c>
      <c r="M1973" s="5" t="s">
        <v>2135</v>
      </c>
      <c r="N1973" s="5" t="s">
        <v>2135</v>
      </c>
      <c r="O1973" s="5" t="s">
        <v>2135</v>
      </c>
      <c r="P1973" s="5" t="s">
        <v>2135</v>
      </c>
      <c r="Q1973" s="5" t="s">
        <v>2135</v>
      </c>
      <c r="R1973" s="5" t="s">
        <v>2135</v>
      </c>
      <c r="S1973" s="5"/>
      <c r="T1973" s="62"/>
      <c r="U1973" s="61"/>
      <c r="V1973" s="61"/>
    </row>
    <row r="1974" s="11" customFormat="true" ht="15.75" hidden="false" customHeight="false" outlineLevel="0" collapsed="false">
      <c r="A1974" s="45" t="s">
        <v>2894</v>
      </c>
      <c r="B1974" s="61" t="s">
        <v>2895</v>
      </c>
      <c r="C1974" s="61" t="n">
        <v>27</v>
      </c>
      <c r="D1974" s="61" t="n">
        <v>555122</v>
      </c>
      <c r="E1974" s="45" t="s">
        <v>2922</v>
      </c>
      <c r="F1974" s="61" t="s">
        <v>2923</v>
      </c>
      <c r="G1974" s="61"/>
      <c r="H1974" s="5" t="s">
        <v>2135</v>
      </c>
      <c r="I1974" s="5"/>
      <c r="J1974" s="5"/>
      <c r="K1974" s="5" t="s">
        <v>2135</v>
      </c>
      <c r="L1974" s="5" t="s">
        <v>2135</v>
      </c>
      <c r="M1974" s="5" t="s">
        <v>2135</v>
      </c>
      <c r="N1974" s="5" t="s">
        <v>2135</v>
      </c>
      <c r="O1974" s="5" t="s">
        <v>2135</v>
      </c>
      <c r="P1974" s="5" t="s">
        <v>2135</v>
      </c>
      <c r="Q1974" s="5" t="s">
        <v>2135</v>
      </c>
      <c r="R1974" s="5" t="s">
        <v>2135</v>
      </c>
      <c r="S1974" s="5"/>
      <c r="T1974" s="62"/>
      <c r="U1974" s="61"/>
      <c r="V1974" s="61"/>
    </row>
    <row r="1975" s="11" customFormat="true" ht="15.75" hidden="false" customHeight="false" outlineLevel="0" collapsed="false">
      <c r="A1975" s="45" t="s">
        <v>2894</v>
      </c>
      <c r="B1975" s="61" t="s">
        <v>2895</v>
      </c>
      <c r="C1975" s="61" t="n">
        <v>28</v>
      </c>
      <c r="D1975" s="61" t="n">
        <v>550145</v>
      </c>
      <c r="E1975" s="45" t="s">
        <v>2924</v>
      </c>
      <c r="F1975" s="61" t="s">
        <v>760</v>
      </c>
      <c r="G1975" s="61"/>
      <c r="H1975" s="5" t="s">
        <v>2135</v>
      </c>
      <c r="I1975" s="5"/>
      <c r="J1975" s="5"/>
      <c r="K1975" s="5" t="s">
        <v>2135</v>
      </c>
      <c r="L1975" s="5" t="s">
        <v>2135</v>
      </c>
      <c r="M1975" s="5" t="s">
        <v>2135</v>
      </c>
      <c r="N1975" s="5" t="s">
        <v>2135</v>
      </c>
      <c r="O1975" s="5" t="s">
        <v>2135</v>
      </c>
      <c r="P1975" s="5" t="s">
        <v>2135</v>
      </c>
      <c r="Q1975" s="5" t="s">
        <v>2135</v>
      </c>
      <c r="R1975" s="5" t="s">
        <v>2135</v>
      </c>
      <c r="S1975" s="5"/>
      <c r="T1975" s="62"/>
      <c r="U1975" s="61"/>
      <c r="V1975" s="61"/>
    </row>
    <row r="1976" s="11" customFormat="true" ht="15.75" hidden="false" customHeight="false" outlineLevel="0" collapsed="false">
      <c r="A1976" s="45" t="s">
        <v>2894</v>
      </c>
      <c r="B1976" s="61" t="s">
        <v>2895</v>
      </c>
      <c r="C1976" s="61" t="n">
        <v>31</v>
      </c>
      <c r="D1976" s="61" t="n">
        <v>550148</v>
      </c>
      <c r="E1976" s="45" t="s">
        <v>2925</v>
      </c>
      <c r="F1976" s="61"/>
      <c r="G1976" s="61" t="s">
        <v>35</v>
      </c>
      <c r="H1976" s="5" t="s">
        <v>2135</v>
      </c>
      <c r="I1976" s="5"/>
      <c r="J1976" s="5"/>
      <c r="K1976" s="5" t="s">
        <v>2135</v>
      </c>
      <c r="L1976" s="5" t="s">
        <v>2135</v>
      </c>
      <c r="M1976" s="5" t="s">
        <v>2135</v>
      </c>
      <c r="N1976" s="5" t="s">
        <v>2135</v>
      </c>
      <c r="O1976" s="5" t="s">
        <v>2135</v>
      </c>
      <c r="P1976" s="5" t="s">
        <v>2135</v>
      </c>
      <c r="Q1976" s="5" t="s">
        <v>2135</v>
      </c>
      <c r="R1976" s="5" t="s">
        <v>2135</v>
      </c>
      <c r="S1976" s="5"/>
      <c r="T1976" s="62"/>
      <c r="U1976" s="61"/>
      <c r="V1976" s="61"/>
    </row>
    <row r="1977" s="11" customFormat="true" ht="15.75" hidden="false" customHeight="false" outlineLevel="0" collapsed="false">
      <c r="A1977" s="45" t="s">
        <v>2894</v>
      </c>
      <c r="B1977" s="61" t="s">
        <v>2895</v>
      </c>
      <c r="C1977" s="61" t="n">
        <v>33</v>
      </c>
      <c r="D1977" s="61" t="n">
        <v>550149</v>
      </c>
      <c r="E1977" s="45" t="s">
        <v>2926</v>
      </c>
      <c r="F1977" s="61"/>
      <c r="G1977" s="61"/>
      <c r="H1977" s="5" t="s">
        <v>2135</v>
      </c>
      <c r="I1977" s="5"/>
      <c r="J1977" s="5"/>
      <c r="K1977" s="5" t="s">
        <v>2135</v>
      </c>
      <c r="L1977" s="5" t="s">
        <v>2135</v>
      </c>
      <c r="M1977" s="5" t="s">
        <v>2135</v>
      </c>
      <c r="N1977" s="5" t="s">
        <v>2135</v>
      </c>
      <c r="O1977" s="5" t="s">
        <v>2135</v>
      </c>
      <c r="P1977" s="5" t="s">
        <v>2135</v>
      </c>
      <c r="Q1977" s="5" t="s">
        <v>2135</v>
      </c>
      <c r="R1977" s="5" t="s">
        <v>2135</v>
      </c>
      <c r="S1977" s="5"/>
      <c r="T1977" s="62"/>
      <c r="U1977" s="61"/>
      <c r="V1977" s="61"/>
    </row>
    <row r="1978" s="11" customFormat="true" ht="15.75" hidden="false" customHeight="false" outlineLevel="0" collapsed="false">
      <c r="A1978" s="45" t="s">
        <v>2894</v>
      </c>
      <c r="B1978" s="61" t="s">
        <v>2895</v>
      </c>
      <c r="C1978" s="61" t="n">
        <v>34</v>
      </c>
      <c r="D1978" s="61" t="n">
        <v>550070</v>
      </c>
      <c r="E1978" s="45" t="s">
        <v>2927</v>
      </c>
      <c r="F1978" s="61"/>
      <c r="G1978" s="61"/>
      <c r="H1978" s="5" t="s">
        <v>2135</v>
      </c>
      <c r="I1978" s="5"/>
      <c r="J1978" s="5"/>
      <c r="K1978" s="5" t="s">
        <v>2135</v>
      </c>
      <c r="L1978" s="5" t="s">
        <v>2135</v>
      </c>
      <c r="M1978" s="5" t="s">
        <v>2135</v>
      </c>
      <c r="N1978" s="5" t="s">
        <v>2135</v>
      </c>
      <c r="O1978" s="5" t="s">
        <v>2135</v>
      </c>
      <c r="P1978" s="5" t="s">
        <v>2135</v>
      </c>
      <c r="Q1978" s="5" t="s">
        <v>2135</v>
      </c>
      <c r="R1978" s="5" t="s">
        <v>2135</v>
      </c>
      <c r="S1978" s="5"/>
      <c r="T1978" s="62"/>
      <c r="U1978" s="61"/>
      <c r="V1978" s="61"/>
    </row>
    <row r="1979" s="11" customFormat="true" ht="15.75" hidden="false" customHeight="false" outlineLevel="0" collapsed="false">
      <c r="A1979" s="45" t="s">
        <v>2928</v>
      </c>
      <c r="B1979" s="5" t="s">
        <v>2929</v>
      </c>
      <c r="C1979" s="5" t="s">
        <v>2448</v>
      </c>
      <c r="D1979" s="5" t="s">
        <v>2930</v>
      </c>
      <c r="E1979" s="45" t="s">
        <v>2931</v>
      </c>
      <c r="F1979" s="5" t="s">
        <v>316</v>
      </c>
      <c r="G1979" s="5"/>
      <c r="H1979" s="5"/>
      <c r="I1979" s="5"/>
      <c r="J1979" s="5"/>
      <c r="K1979" s="5" t="n">
        <v>1</v>
      </c>
      <c r="L1979" s="5"/>
      <c r="M1979" s="5"/>
      <c r="N1979" s="5"/>
      <c r="O1979" s="5"/>
      <c r="P1979" s="5"/>
      <c r="Q1979" s="5"/>
      <c r="R1979" s="5"/>
      <c r="S1979" s="7"/>
      <c r="T1979" s="5"/>
      <c r="U1979" s="5"/>
    </row>
    <row r="1980" s="11" customFormat="true" ht="15.75" hidden="false" customHeight="false" outlineLevel="0" collapsed="false">
      <c r="A1980" s="45" t="s">
        <v>2928</v>
      </c>
      <c r="B1980" s="5" t="s">
        <v>2929</v>
      </c>
      <c r="C1980" s="5" t="s">
        <v>2451</v>
      </c>
      <c r="D1980" s="5" t="s">
        <v>2932</v>
      </c>
      <c r="E1980" s="45" t="s">
        <v>2933</v>
      </c>
      <c r="F1980" s="5" t="s">
        <v>2934</v>
      </c>
      <c r="G1980" s="5"/>
      <c r="H1980" s="5"/>
      <c r="I1980" s="5"/>
      <c r="J1980" s="5"/>
      <c r="K1980" s="5" t="n">
        <v>1</v>
      </c>
      <c r="L1980" s="5"/>
      <c r="M1980" s="5"/>
      <c r="N1980" s="5"/>
      <c r="O1980" s="5"/>
      <c r="P1980" s="5"/>
      <c r="Q1980" s="5"/>
      <c r="R1980" s="5"/>
      <c r="S1980" s="7"/>
      <c r="T1980" s="5"/>
      <c r="U1980" s="5"/>
    </row>
    <row r="1981" s="11" customFormat="true" ht="15.75" hidden="false" customHeight="false" outlineLevel="0" collapsed="false">
      <c r="A1981" s="45" t="s">
        <v>2928</v>
      </c>
      <c r="B1981" s="5" t="s">
        <v>2929</v>
      </c>
      <c r="C1981" s="5" t="s">
        <v>2454</v>
      </c>
      <c r="D1981" s="5" t="s">
        <v>2935</v>
      </c>
      <c r="E1981" s="45" t="s">
        <v>2936</v>
      </c>
      <c r="F1981" s="5" t="s">
        <v>458</v>
      </c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7"/>
      <c r="T1981" s="5"/>
      <c r="U1981" s="5"/>
    </row>
    <row r="1982" s="11" customFormat="true" ht="15.75" hidden="false" customHeight="false" outlineLevel="0" collapsed="false">
      <c r="A1982" s="45" t="s">
        <v>2928</v>
      </c>
      <c r="B1982" s="5" t="s">
        <v>2929</v>
      </c>
      <c r="C1982" s="5" t="s">
        <v>2457</v>
      </c>
      <c r="D1982" s="5" t="s">
        <v>2937</v>
      </c>
      <c r="E1982" s="45" t="s">
        <v>2938</v>
      </c>
      <c r="F1982" s="5" t="s">
        <v>636</v>
      </c>
      <c r="G1982" s="5"/>
      <c r="H1982" s="5"/>
      <c r="I1982" s="5"/>
      <c r="J1982" s="5"/>
      <c r="K1982" s="5" t="n">
        <v>1</v>
      </c>
      <c r="L1982" s="5"/>
      <c r="M1982" s="5"/>
      <c r="N1982" s="5"/>
      <c r="O1982" s="5"/>
      <c r="P1982" s="5"/>
      <c r="Q1982" s="5"/>
      <c r="R1982" s="5"/>
      <c r="S1982" s="7"/>
      <c r="T1982" s="5"/>
      <c r="U1982" s="5"/>
    </row>
    <row r="1983" s="11" customFormat="true" ht="15.75" hidden="false" customHeight="false" outlineLevel="0" collapsed="false">
      <c r="A1983" s="45" t="s">
        <v>2928</v>
      </c>
      <c r="B1983" s="5" t="s">
        <v>2929</v>
      </c>
      <c r="C1983" s="5" t="s">
        <v>2461</v>
      </c>
      <c r="D1983" s="5" t="s">
        <v>2939</v>
      </c>
      <c r="E1983" s="45" t="s">
        <v>2940</v>
      </c>
      <c r="F1983" s="5" t="s">
        <v>232</v>
      </c>
      <c r="G1983" s="5"/>
      <c r="H1983" s="5"/>
      <c r="I1983" s="5"/>
      <c r="J1983" s="5"/>
      <c r="K1983" s="5" t="n">
        <v>1</v>
      </c>
      <c r="L1983" s="5"/>
      <c r="M1983" s="5"/>
      <c r="N1983" s="5"/>
      <c r="O1983" s="5"/>
      <c r="P1983" s="5"/>
      <c r="Q1983" s="5"/>
      <c r="R1983" s="5"/>
      <c r="S1983" s="7"/>
      <c r="T1983" s="5"/>
      <c r="U1983" s="5"/>
    </row>
    <row r="1984" s="11" customFormat="true" ht="15.75" hidden="false" customHeight="false" outlineLevel="0" collapsed="false">
      <c r="A1984" s="45" t="s">
        <v>2928</v>
      </c>
      <c r="B1984" s="5" t="s">
        <v>2929</v>
      </c>
      <c r="C1984" s="5" t="s">
        <v>2463</v>
      </c>
      <c r="D1984" s="5" t="s">
        <v>2941</v>
      </c>
      <c r="E1984" s="45" t="s">
        <v>2942</v>
      </c>
      <c r="F1984" s="5" t="s">
        <v>1795</v>
      </c>
      <c r="G1984" s="5"/>
      <c r="H1984" s="5"/>
      <c r="I1984" s="5"/>
      <c r="J1984" s="5"/>
      <c r="K1984" s="5" t="n">
        <v>1</v>
      </c>
      <c r="L1984" s="5"/>
      <c r="M1984" s="5"/>
      <c r="N1984" s="5"/>
      <c r="O1984" s="5"/>
      <c r="P1984" s="5"/>
      <c r="Q1984" s="5"/>
      <c r="R1984" s="5"/>
      <c r="S1984" s="7"/>
      <c r="T1984" s="5"/>
      <c r="U1984" s="5"/>
    </row>
    <row r="1985" s="11" customFormat="true" ht="15.75" hidden="false" customHeight="false" outlineLevel="0" collapsed="false">
      <c r="A1985" s="45" t="s">
        <v>2928</v>
      </c>
      <c r="B1985" s="5" t="s">
        <v>2929</v>
      </c>
      <c r="C1985" s="5" t="s">
        <v>2467</v>
      </c>
      <c r="D1985" s="5" t="s">
        <v>2943</v>
      </c>
      <c r="E1985" s="45" t="s">
        <v>2944</v>
      </c>
      <c r="F1985" s="5" t="s">
        <v>772</v>
      </c>
      <c r="G1985" s="5"/>
      <c r="H1985" s="5"/>
      <c r="I1985" s="5"/>
      <c r="J1985" s="5"/>
      <c r="K1985" s="5" t="n">
        <v>1</v>
      </c>
      <c r="L1985" s="5"/>
      <c r="M1985" s="5"/>
      <c r="N1985" s="5"/>
      <c r="O1985" s="5"/>
      <c r="P1985" s="5"/>
      <c r="Q1985" s="5"/>
      <c r="R1985" s="5"/>
      <c r="S1985" s="7"/>
      <c r="T1985" s="5"/>
      <c r="U1985" s="5"/>
    </row>
    <row r="1986" s="11" customFormat="true" ht="15.75" hidden="false" customHeight="false" outlineLevel="0" collapsed="false">
      <c r="A1986" s="45" t="s">
        <v>2928</v>
      </c>
      <c r="B1986" s="5" t="s">
        <v>2929</v>
      </c>
      <c r="C1986" s="5" t="s">
        <v>2470</v>
      </c>
      <c r="D1986" s="5" t="s">
        <v>2945</v>
      </c>
      <c r="E1986" s="45" t="s">
        <v>2946</v>
      </c>
      <c r="F1986" s="5" t="s">
        <v>1021</v>
      </c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7"/>
      <c r="T1986" s="5"/>
      <c r="U1986" s="5"/>
    </row>
    <row r="1987" s="11" customFormat="true" ht="15.75" hidden="false" customHeight="false" outlineLevel="0" collapsed="false">
      <c r="A1987" s="45" t="s">
        <v>2928</v>
      </c>
      <c r="B1987" s="5" t="s">
        <v>2929</v>
      </c>
      <c r="C1987" s="5" t="s">
        <v>2474</v>
      </c>
      <c r="D1987" s="5" t="s">
        <v>2947</v>
      </c>
      <c r="E1987" s="45" t="s">
        <v>2948</v>
      </c>
      <c r="F1987" s="5" t="s">
        <v>455</v>
      </c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7"/>
      <c r="T1987" s="5"/>
      <c r="U1987" s="5"/>
    </row>
    <row r="1988" s="11" customFormat="true" ht="15.75" hidden="false" customHeight="false" outlineLevel="0" collapsed="false">
      <c r="A1988" s="45" t="s">
        <v>2928</v>
      </c>
      <c r="B1988" s="5" t="s">
        <v>2929</v>
      </c>
      <c r="C1988" s="5" t="s">
        <v>2477</v>
      </c>
      <c r="D1988" s="5" t="s">
        <v>2949</v>
      </c>
      <c r="E1988" s="45" t="s">
        <v>2950</v>
      </c>
      <c r="F1988" s="5" t="s">
        <v>1511</v>
      </c>
      <c r="G1988" s="5"/>
      <c r="H1988" s="5"/>
      <c r="I1988" s="5"/>
      <c r="J1988" s="5"/>
      <c r="K1988" s="5" t="n">
        <v>1</v>
      </c>
      <c r="L1988" s="5" t="n">
        <v>1</v>
      </c>
      <c r="M1988" s="5"/>
      <c r="N1988" s="5"/>
      <c r="O1988" s="5"/>
      <c r="P1988" s="5"/>
      <c r="Q1988" s="5"/>
      <c r="R1988" s="5"/>
      <c r="S1988" s="7"/>
      <c r="T1988" s="5"/>
      <c r="U1988" s="5"/>
    </row>
    <row r="1989" s="11" customFormat="true" ht="15.75" hidden="false" customHeight="false" outlineLevel="0" collapsed="false">
      <c r="A1989" s="45" t="s">
        <v>2928</v>
      </c>
      <c r="B1989" s="5" t="s">
        <v>2929</v>
      </c>
      <c r="C1989" s="5" t="s">
        <v>2481</v>
      </c>
      <c r="D1989" s="5" t="s">
        <v>2951</v>
      </c>
      <c r="E1989" s="45" t="s">
        <v>2952</v>
      </c>
      <c r="F1989" s="5" t="s">
        <v>1817</v>
      </c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7"/>
      <c r="T1989" s="5"/>
      <c r="U1989" s="5"/>
    </row>
    <row r="1990" s="11" customFormat="true" ht="15.75" hidden="false" customHeight="false" outlineLevel="0" collapsed="false">
      <c r="A1990" s="45" t="s">
        <v>2928</v>
      </c>
      <c r="B1990" s="5" t="s">
        <v>2929</v>
      </c>
      <c r="C1990" s="5" t="s">
        <v>2485</v>
      </c>
      <c r="D1990" s="5" t="s">
        <v>2953</v>
      </c>
      <c r="E1990" s="45" t="s">
        <v>2954</v>
      </c>
      <c r="F1990" s="5" t="s">
        <v>1105</v>
      </c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7"/>
      <c r="T1990" s="5"/>
      <c r="U1990" s="5"/>
    </row>
    <row r="1991" s="11" customFormat="true" ht="15.75" hidden="false" customHeight="false" outlineLevel="0" collapsed="false">
      <c r="A1991" s="45" t="s">
        <v>2928</v>
      </c>
      <c r="B1991" s="5" t="s">
        <v>2929</v>
      </c>
      <c r="C1991" s="5" t="s">
        <v>2488</v>
      </c>
      <c r="D1991" s="5" t="s">
        <v>2955</v>
      </c>
      <c r="E1991" s="45" t="s">
        <v>2956</v>
      </c>
      <c r="F1991" s="5" t="s">
        <v>636</v>
      </c>
      <c r="G1991" s="5"/>
      <c r="H1991" s="5"/>
      <c r="I1991" s="5"/>
      <c r="J1991" s="5"/>
      <c r="K1991" s="5" t="n">
        <v>1</v>
      </c>
      <c r="L1991" s="5"/>
      <c r="M1991" s="5"/>
      <c r="N1991" s="5"/>
      <c r="O1991" s="5"/>
      <c r="P1991" s="5"/>
      <c r="Q1991" s="5"/>
      <c r="R1991" s="5"/>
      <c r="S1991" s="7"/>
      <c r="T1991" s="5"/>
      <c r="U1991" s="5"/>
    </row>
    <row r="1992" s="11" customFormat="true" ht="15.75" hidden="false" customHeight="false" outlineLevel="0" collapsed="false">
      <c r="A1992" s="45" t="s">
        <v>2928</v>
      </c>
      <c r="B1992" s="5" t="s">
        <v>2929</v>
      </c>
      <c r="C1992" s="5" t="s">
        <v>2597</v>
      </c>
      <c r="D1992" s="5" t="s">
        <v>2957</v>
      </c>
      <c r="E1992" s="45" t="s">
        <v>2958</v>
      </c>
      <c r="F1992" s="5" t="s">
        <v>2203</v>
      </c>
      <c r="G1992" s="5"/>
      <c r="H1992" s="5"/>
      <c r="I1992" s="5"/>
      <c r="J1992" s="5"/>
      <c r="K1992" s="5" t="n">
        <v>1</v>
      </c>
      <c r="L1992" s="5"/>
      <c r="M1992" s="5"/>
      <c r="N1992" s="5"/>
      <c r="O1992" s="5"/>
      <c r="P1992" s="5"/>
      <c r="Q1992" s="5"/>
      <c r="R1992" s="5"/>
      <c r="S1992" s="7"/>
      <c r="T1992" s="5"/>
      <c r="U1992" s="5"/>
    </row>
    <row r="1993" s="11" customFormat="true" ht="15.75" hidden="false" customHeight="false" outlineLevel="0" collapsed="false">
      <c r="A1993" s="45" t="s">
        <v>2928</v>
      </c>
      <c r="B1993" s="5" t="s">
        <v>2929</v>
      </c>
      <c r="C1993" s="5" t="s">
        <v>2491</v>
      </c>
      <c r="D1993" s="5" t="s">
        <v>2959</v>
      </c>
      <c r="E1993" s="45" t="s">
        <v>2960</v>
      </c>
      <c r="F1993" s="5" t="s">
        <v>2961</v>
      </c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7"/>
      <c r="T1993" s="5"/>
      <c r="U1993" s="5"/>
    </row>
    <row r="1994" s="11" customFormat="true" ht="15.75" hidden="false" customHeight="false" outlineLevel="0" collapsed="false">
      <c r="A1994" s="45" t="s">
        <v>2928</v>
      </c>
      <c r="B1994" s="5" t="s">
        <v>2929</v>
      </c>
      <c r="C1994" s="5" t="s">
        <v>2494</v>
      </c>
      <c r="D1994" s="5" t="s">
        <v>2962</v>
      </c>
      <c r="E1994" s="45" t="s">
        <v>2963</v>
      </c>
      <c r="F1994" s="5" t="s">
        <v>2964</v>
      </c>
      <c r="G1994" s="5"/>
      <c r="H1994" s="5"/>
      <c r="I1994" s="5"/>
      <c r="J1994" s="5"/>
      <c r="K1994" s="5" t="n">
        <v>1</v>
      </c>
      <c r="L1994" s="5"/>
      <c r="M1994" s="5"/>
      <c r="N1994" s="5"/>
      <c r="O1994" s="5"/>
      <c r="P1994" s="5"/>
      <c r="Q1994" s="5"/>
      <c r="R1994" s="5"/>
      <c r="S1994" s="7"/>
      <c r="T1994" s="5"/>
      <c r="U1994" s="5"/>
    </row>
    <row r="1995" s="11" customFormat="true" ht="15.75" hidden="false" customHeight="false" outlineLevel="0" collapsed="false">
      <c r="A1995" s="45" t="s">
        <v>2928</v>
      </c>
      <c r="B1995" s="5" t="s">
        <v>2929</v>
      </c>
      <c r="C1995" s="5" t="s">
        <v>2497</v>
      </c>
      <c r="D1995" s="5" t="s">
        <v>2965</v>
      </c>
      <c r="E1995" s="45" t="s">
        <v>2966</v>
      </c>
      <c r="F1995" s="5" t="s">
        <v>2967</v>
      </c>
      <c r="G1995" s="5"/>
      <c r="H1995" s="5"/>
      <c r="I1995" s="5"/>
      <c r="J1995" s="5"/>
      <c r="K1995" s="5" t="n">
        <v>1</v>
      </c>
      <c r="L1995" s="5" t="n">
        <v>1</v>
      </c>
      <c r="M1995" s="5" t="n">
        <v>1</v>
      </c>
      <c r="N1995" s="5"/>
      <c r="O1995" s="5"/>
      <c r="P1995" s="5"/>
      <c r="Q1995" s="5"/>
      <c r="R1995" s="5"/>
      <c r="S1995" s="7"/>
      <c r="T1995" s="5"/>
      <c r="U1995" s="5"/>
    </row>
    <row r="1996" s="11" customFormat="true" ht="15.75" hidden="false" customHeight="false" outlineLevel="0" collapsed="false">
      <c r="A1996" s="45" t="s">
        <v>2928</v>
      </c>
      <c r="B1996" s="5" t="s">
        <v>2929</v>
      </c>
      <c r="C1996" s="5" t="s">
        <v>2501</v>
      </c>
      <c r="D1996" s="5" t="s">
        <v>2968</v>
      </c>
      <c r="E1996" s="45" t="s">
        <v>2969</v>
      </c>
      <c r="F1996" s="5" t="s">
        <v>82</v>
      </c>
      <c r="G1996" s="5"/>
      <c r="H1996" s="5"/>
      <c r="I1996" s="5"/>
      <c r="J1996" s="5"/>
      <c r="K1996" s="5" t="n">
        <v>1</v>
      </c>
      <c r="L1996" s="5"/>
      <c r="M1996" s="5"/>
      <c r="N1996" s="5"/>
      <c r="O1996" s="5"/>
      <c r="P1996" s="5"/>
      <c r="Q1996" s="5"/>
      <c r="R1996" s="5"/>
      <c r="S1996" s="7"/>
      <c r="T1996" s="5"/>
      <c r="U1996" s="5"/>
    </row>
    <row r="1997" s="11" customFormat="true" ht="15.75" hidden="false" customHeight="false" outlineLevel="0" collapsed="false">
      <c r="A1997" s="45" t="s">
        <v>2928</v>
      </c>
      <c r="B1997" s="5" t="s">
        <v>2929</v>
      </c>
      <c r="C1997" s="5" t="s">
        <v>2504</v>
      </c>
      <c r="D1997" s="5" t="s">
        <v>2970</v>
      </c>
      <c r="E1997" s="45" t="s">
        <v>2971</v>
      </c>
      <c r="F1997" s="5" t="s">
        <v>2972</v>
      </c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7"/>
      <c r="T1997" s="5"/>
      <c r="U1997" s="5"/>
    </row>
    <row r="1998" s="11" customFormat="true" ht="15.75" hidden="false" customHeight="false" outlineLevel="0" collapsed="false">
      <c r="A1998" s="45" t="s">
        <v>2928</v>
      </c>
      <c r="B1998" s="5" t="s">
        <v>2929</v>
      </c>
      <c r="C1998" s="5" t="s">
        <v>2508</v>
      </c>
      <c r="D1998" s="5" t="s">
        <v>2973</v>
      </c>
      <c r="E1998" s="45" t="s">
        <v>2974</v>
      </c>
      <c r="F1998" s="5" t="s">
        <v>316</v>
      </c>
      <c r="G1998" s="5"/>
      <c r="H1998" s="5"/>
      <c r="I1998" s="5"/>
      <c r="J1998" s="5"/>
      <c r="K1998" s="5" t="n">
        <v>1</v>
      </c>
      <c r="L1998" s="5" t="n">
        <v>1</v>
      </c>
      <c r="M1998" s="5"/>
      <c r="N1998" s="5"/>
      <c r="O1998" s="5"/>
      <c r="P1998" s="5"/>
      <c r="Q1998" s="5"/>
      <c r="R1998" s="5"/>
      <c r="S1998" s="7"/>
      <c r="T1998" s="5"/>
      <c r="U1998" s="5"/>
    </row>
    <row r="1999" s="11" customFormat="true" ht="15.75" hidden="false" customHeight="false" outlineLevel="0" collapsed="false">
      <c r="A1999" s="45" t="s">
        <v>2928</v>
      </c>
      <c r="B1999" s="5" t="s">
        <v>2929</v>
      </c>
      <c r="C1999" s="5" t="s">
        <v>2511</v>
      </c>
      <c r="D1999" s="5" t="s">
        <v>2975</v>
      </c>
      <c r="E1999" s="45" t="s">
        <v>2976</v>
      </c>
      <c r="F1999" s="5" t="s">
        <v>2051</v>
      </c>
      <c r="G1999" s="5"/>
      <c r="H1999" s="5"/>
      <c r="I1999" s="5"/>
      <c r="J1999" s="5"/>
      <c r="K1999" s="5" t="n">
        <v>1</v>
      </c>
      <c r="L1999" s="5" t="n">
        <v>1</v>
      </c>
      <c r="M1999" s="5"/>
      <c r="N1999" s="5"/>
      <c r="O1999" s="5"/>
      <c r="P1999" s="5"/>
      <c r="Q1999" s="5"/>
      <c r="R1999" s="5"/>
      <c r="S1999" s="7"/>
      <c r="T1999" s="5"/>
      <c r="U1999" s="5"/>
    </row>
    <row r="2000" s="11" customFormat="true" ht="15.75" hidden="false" customHeight="false" outlineLevel="0" collapsed="false">
      <c r="A2000" s="45" t="s">
        <v>2928</v>
      </c>
      <c r="B2000" s="5" t="s">
        <v>2929</v>
      </c>
      <c r="C2000" s="5" t="s">
        <v>2514</v>
      </c>
      <c r="D2000" s="5" t="s">
        <v>2977</v>
      </c>
      <c r="E2000" s="45" t="s">
        <v>2978</v>
      </c>
      <c r="F2000" s="5" t="s">
        <v>1021</v>
      </c>
      <c r="G2000" s="5"/>
      <c r="H2000" s="5"/>
      <c r="I2000" s="5"/>
      <c r="J2000" s="5"/>
      <c r="K2000" s="5" t="n">
        <v>1</v>
      </c>
      <c r="L2000" s="5" t="n">
        <v>1</v>
      </c>
      <c r="M2000" s="5"/>
      <c r="N2000" s="5"/>
      <c r="O2000" s="5"/>
      <c r="P2000" s="5"/>
      <c r="Q2000" s="5"/>
      <c r="R2000" s="5"/>
      <c r="S2000" s="7"/>
      <c r="T2000" s="5"/>
      <c r="U2000" s="5"/>
    </row>
    <row r="2001" s="11" customFormat="true" ht="15.75" hidden="false" customHeight="false" outlineLevel="0" collapsed="false">
      <c r="A2001" s="45" t="s">
        <v>2928</v>
      </c>
      <c r="B2001" s="5" t="s">
        <v>2929</v>
      </c>
      <c r="C2001" s="5" t="s">
        <v>2517</v>
      </c>
      <c r="D2001" s="5" t="s">
        <v>2979</v>
      </c>
      <c r="E2001" s="45" t="s">
        <v>2980</v>
      </c>
      <c r="F2001" s="5" t="s">
        <v>2981</v>
      </c>
      <c r="G2001" s="5"/>
      <c r="H2001" s="5"/>
      <c r="I2001" s="5" t="n">
        <v>1</v>
      </c>
      <c r="J2001" s="5"/>
      <c r="K2001" s="5" t="n">
        <v>1</v>
      </c>
      <c r="L2001" s="5"/>
      <c r="M2001" s="5"/>
      <c r="N2001" s="5"/>
      <c r="O2001" s="5"/>
      <c r="P2001" s="5"/>
      <c r="Q2001" s="5"/>
      <c r="R2001" s="5"/>
      <c r="S2001" s="7"/>
      <c r="T2001" s="5"/>
      <c r="U2001" s="5"/>
    </row>
    <row r="2002" s="11" customFormat="true" ht="15.75" hidden="false" customHeight="false" outlineLevel="0" collapsed="false">
      <c r="A2002" s="45" t="s">
        <v>2928</v>
      </c>
      <c r="B2002" s="5" t="s">
        <v>2929</v>
      </c>
      <c r="C2002" s="5" t="s">
        <v>2521</v>
      </c>
      <c r="D2002" s="5" t="s">
        <v>2982</v>
      </c>
      <c r="E2002" s="45" t="s">
        <v>2983</v>
      </c>
      <c r="F2002" s="5" t="s">
        <v>1660</v>
      </c>
      <c r="G2002" s="5"/>
      <c r="H2002" s="5"/>
      <c r="I2002" s="5"/>
      <c r="J2002" s="5"/>
      <c r="K2002" s="5" t="n">
        <v>1</v>
      </c>
      <c r="L2002" s="5" t="n">
        <v>1</v>
      </c>
      <c r="M2002" s="5"/>
      <c r="N2002" s="5"/>
      <c r="O2002" s="5"/>
      <c r="P2002" s="5"/>
      <c r="Q2002" s="5"/>
      <c r="R2002" s="5"/>
      <c r="S2002" s="7"/>
      <c r="T2002" s="5"/>
      <c r="U2002" s="5"/>
    </row>
    <row r="2003" s="11" customFormat="true" ht="15.75" hidden="false" customHeight="false" outlineLevel="0" collapsed="false">
      <c r="A2003" s="45" t="s">
        <v>2928</v>
      </c>
      <c r="B2003" s="5" t="s">
        <v>2929</v>
      </c>
      <c r="C2003" s="5" t="s">
        <v>2525</v>
      </c>
      <c r="D2003" s="5" t="s">
        <v>2984</v>
      </c>
      <c r="E2003" s="45" t="s">
        <v>2985</v>
      </c>
      <c r="F2003" s="5" t="s">
        <v>2225</v>
      </c>
      <c r="G2003" s="5"/>
      <c r="H2003" s="5"/>
      <c r="I2003" s="5"/>
      <c r="J2003" s="5"/>
      <c r="K2003" s="5" t="n">
        <v>1</v>
      </c>
      <c r="L2003" s="5" t="n">
        <v>1</v>
      </c>
      <c r="M2003" s="5"/>
      <c r="N2003" s="5"/>
      <c r="O2003" s="5"/>
      <c r="P2003" s="5"/>
      <c r="Q2003" s="5"/>
      <c r="R2003" s="5"/>
      <c r="S2003" s="7"/>
      <c r="T2003" s="5"/>
      <c r="U2003" s="5"/>
    </row>
    <row r="2004" s="11" customFormat="true" ht="15.75" hidden="false" customHeight="false" outlineLevel="0" collapsed="false">
      <c r="A2004" s="45" t="s">
        <v>2928</v>
      </c>
      <c r="B2004" s="5" t="s">
        <v>2929</v>
      </c>
      <c r="C2004" s="5" t="s">
        <v>2529</v>
      </c>
      <c r="D2004" s="5" t="s">
        <v>2986</v>
      </c>
      <c r="E2004" s="45" t="s">
        <v>2987</v>
      </c>
      <c r="F2004" s="5" t="s">
        <v>114</v>
      </c>
      <c r="G2004" s="5"/>
      <c r="H2004" s="5"/>
      <c r="I2004" s="5"/>
      <c r="J2004" s="5"/>
      <c r="K2004" s="5" t="n">
        <v>1</v>
      </c>
      <c r="L2004" s="5"/>
      <c r="M2004" s="5"/>
      <c r="N2004" s="5"/>
      <c r="O2004" s="5"/>
      <c r="P2004" s="5"/>
      <c r="Q2004" s="5"/>
      <c r="R2004" s="5"/>
      <c r="S2004" s="7"/>
      <c r="T2004" s="5"/>
      <c r="U2004" s="5"/>
    </row>
    <row r="2005" s="11" customFormat="true" ht="15.75" hidden="false" customHeight="false" outlineLevel="0" collapsed="false">
      <c r="A2005" s="45" t="s">
        <v>2928</v>
      </c>
      <c r="B2005" s="5" t="s">
        <v>2929</v>
      </c>
      <c r="C2005" s="5" t="s">
        <v>2533</v>
      </c>
      <c r="D2005" s="5" t="s">
        <v>2988</v>
      </c>
      <c r="E2005" s="45" t="s">
        <v>2989</v>
      </c>
      <c r="F2005" s="5" t="s">
        <v>1190</v>
      </c>
      <c r="G2005" s="5"/>
      <c r="H2005" s="5"/>
      <c r="I2005" s="5"/>
      <c r="J2005" s="5"/>
      <c r="K2005" s="5" t="n">
        <v>1</v>
      </c>
      <c r="L2005" s="5"/>
      <c r="M2005" s="5"/>
      <c r="N2005" s="5"/>
      <c r="O2005" s="5"/>
      <c r="P2005" s="5"/>
      <c r="Q2005" s="5"/>
      <c r="R2005" s="5"/>
      <c r="S2005" s="7"/>
      <c r="T2005" s="5"/>
      <c r="U2005" s="5"/>
    </row>
    <row r="2006" s="11" customFormat="true" ht="15.75" hidden="false" customHeight="false" outlineLevel="0" collapsed="false">
      <c r="A2006" s="45" t="s">
        <v>2928</v>
      </c>
      <c r="B2006" s="5" t="s">
        <v>2929</v>
      </c>
      <c r="C2006" s="5" t="s">
        <v>2537</v>
      </c>
      <c r="D2006" s="5" t="s">
        <v>2990</v>
      </c>
      <c r="E2006" s="45" t="s">
        <v>2991</v>
      </c>
      <c r="F2006" s="5" t="s">
        <v>622</v>
      </c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7"/>
      <c r="T2006" s="5"/>
      <c r="U2006" s="5"/>
    </row>
    <row r="2007" s="11" customFormat="true" ht="15.75" hidden="false" customHeight="false" outlineLevel="0" collapsed="false">
      <c r="A2007" s="45" t="s">
        <v>2928</v>
      </c>
      <c r="B2007" s="5" t="s">
        <v>2929</v>
      </c>
      <c r="C2007" s="5" t="s">
        <v>2540</v>
      </c>
      <c r="D2007" s="5" t="s">
        <v>2992</v>
      </c>
      <c r="E2007" s="45" t="s">
        <v>2993</v>
      </c>
      <c r="F2007" s="5" t="s">
        <v>114</v>
      </c>
      <c r="G2007" s="5"/>
      <c r="H2007" s="5"/>
      <c r="I2007" s="5"/>
      <c r="J2007" s="5"/>
      <c r="K2007" s="5" t="n">
        <v>1</v>
      </c>
      <c r="L2007" s="5"/>
      <c r="M2007" s="5"/>
      <c r="N2007" s="5"/>
      <c r="O2007" s="5"/>
      <c r="P2007" s="5"/>
      <c r="Q2007" s="5"/>
      <c r="R2007" s="5"/>
      <c r="S2007" s="7"/>
      <c r="T2007" s="5"/>
      <c r="U2007" s="5"/>
    </row>
    <row r="2008" s="11" customFormat="true" ht="15.75" hidden="false" customHeight="false" outlineLevel="0" collapsed="false">
      <c r="A2008" s="45" t="s">
        <v>2928</v>
      </c>
      <c r="B2008" s="5" t="s">
        <v>2929</v>
      </c>
      <c r="C2008" s="5" t="s">
        <v>2543</v>
      </c>
      <c r="D2008" s="5" t="s">
        <v>2994</v>
      </c>
      <c r="E2008" s="45" t="s">
        <v>2995</v>
      </c>
      <c r="F2008" s="5" t="s">
        <v>1209</v>
      </c>
      <c r="G2008" s="5"/>
      <c r="H2008" s="5"/>
      <c r="I2008" s="5"/>
      <c r="J2008" s="5"/>
      <c r="K2008" s="5" t="n">
        <v>1</v>
      </c>
      <c r="L2008" s="5" t="n">
        <v>1</v>
      </c>
      <c r="M2008" s="5" t="n">
        <v>1</v>
      </c>
      <c r="N2008" s="5"/>
      <c r="O2008" s="5"/>
      <c r="P2008" s="5"/>
      <c r="Q2008" s="5"/>
      <c r="R2008" s="5"/>
      <c r="S2008" s="7"/>
      <c r="T2008" s="5"/>
      <c r="U2008" s="5"/>
    </row>
    <row r="2009" s="11" customFormat="true" ht="15.75" hidden="false" customHeight="false" outlineLevel="0" collapsed="false">
      <c r="A2009" s="45" t="s">
        <v>2928</v>
      </c>
      <c r="B2009" s="5" t="s">
        <v>2929</v>
      </c>
      <c r="C2009" s="5" t="s">
        <v>2546</v>
      </c>
      <c r="D2009" s="5" t="s">
        <v>2996</v>
      </c>
      <c r="E2009" s="45" t="s">
        <v>2997</v>
      </c>
      <c r="F2009" s="5" t="s">
        <v>2393</v>
      </c>
      <c r="G2009" s="5"/>
      <c r="H2009" s="5"/>
      <c r="I2009" s="5"/>
      <c r="J2009" s="5"/>
      <c r="K2009" s="5" t="n">
        <v>1</v>
      </c>
      <c r="L2009" s="5" t="n">
        <v>1</v>
      </c>
      <c r="M2009" s="5"/>
      <c r="N2009" s="5"/>
      <c r="O2009" s="5"/>
      <c r="P2009" s="5"/>
      <c r="Q2009" s="5"/>
      <c r="R2009" s="5"/>
      <c r="S2009" s="7"/>
      <c r="T2009" s="5"/>
      <c r="U2009" s="5"/>
    </row>
    <row r="2010" s="11" customFormat="true" ht="15.75" hidden="false" customHeight="false" outlineLevel="0" collapsed="false">
      <c r="A2010" s="45" t="s">
        <v>2928</v>
      </c>
      <c r="B2010" s="5" t="s">
        <v>2929</v>
      </c>
      <c r="C2010" s="5" t="s">
        <v>2550</v>
      </c>
      <c r="D2010" s="5" t="s">
        <v>2998</v>
      </c>
      <c r="E2010" s="45" t="s">
        <v>2999</v>
      </c>
      <c r="F2010" s="5" t="s">
        <v>1568</v>
      </c>
      <c r="G2010" s="5"/>
      <c r="H2010" s="5"/>
      <c r="I2010" s="5"/>
      <c r="J2010" s="5"/>
      <c r="K2010" s="5" t="n">
        <v>1</v>
      </c>
      <c r="L2010" s="5"/>
      <c r="M2010" s="5"/>
      <c r="N2010" s="5"/>
      <c r="O2010" s="5"/>
      <c r="P2010" s="5"/>
      <c r="Q2010" s="5"/>
      <c r="R2010" s="5"/>
      <c r="S2010" s="7"/>
      <c r="T2010" s="5"/>
      <c r="U2010" s="5"/>
    </row>
    <row r="2011" s="11" customFormat="true" ht="15.75" hidden="false" customHeight="false" outlineLevel="0" collapsed="false">
      <c r="A2011" s="45" t="s">
        <v>2928</v>
      </c>
      <c r="B2011" s="5" t="s">
        <v>2929</v>
      </c>
      <c r="C2011" s="5" t="s">
        <v>2553</v>
      </c>
      <c r="D2011" s="5" t="s">
        <v>3000</v>
      </c>
      <c r="E2011" s="45" t="s">
        <v>3001</v>
      </c>
      <c r="F2011" s="5" t="s">
        <v>259</v>
      </c>
      <c r="G2011" s="5"/>
      <c r="H2011" s="5"/>
      <c r="I2011" s="5"/>
      <c r="J2011" s="5"/>
      <c r="K2011" s="5" t="n">
        <v>1</v>
      </c>
      <c r="L2011" s="5"/>
      <c r="M2011" s="5"/>
      <c r="N2011" s="5"/>
      <c r="O2011" s="5"/>
      <c r="P2011" s="5"/>
      <c r="Q2011" s="5"/>
      <c r="R2011" s="5"/>
      <c r="S2011" s="7"/>
      <c r="T2011" s="5"/>
      <c r="U2011" s="5"/>
    </row>
    <row r="2012" s="11" customFormat="true" ht="15.75" hidden="false" customHeight="false" outlineLevel="0" collapsed="false">
      <c r="A2012" s="45" t="s">
        <v>2928</v>
      </c>
      <c r="B2012" s="5" t="s">
        <v>2929</v>
      </c>
      <c r="C2012" s="5" t="s">
        <v>2556</v>
      </c>
      <c r="D2012" s="5" t="s">
        <v>3002</v>
      </c>
      <c r="E2012" s="45" t="s">
        <v>3003</v>
      </c>
      <c r="F2012" s="5" t="s">
        <v>3004</v>
      </c>
      <c r="G2012" s="5"/>
      <c r="H2012" s="5"/>
      <c r="I2012" s="5"/>
      <c r="J2012" s="5"/>
      <c r="K2012" s="5" t="n">
        <v>1</v>
      </c>
      <c r="L2012" s="5"/>
      <c r="M2012" s="5"/>
      <c r="N2012" s="5"/>
      <c r="O2012" s="5"/>
      <c r="P2012" s="5"/>
      <c r="Q2012" s="5"/>
      <c r="R2012" s="5"/>
      <c r="S2012" s="7"/>
      <c r="T2012" s="5"/>
      <c r="U2012" s="5"/>
    </row>
    <row r="2013" s="11" customFormat="true" ht="15.75" hidden="false" customHeight="false" outlineLevel="0" collapsed="false">
      <c r="A2013" s="45" t="s">
        <v>2928</v>
      </c>
      <c r="B2013" s="5" t="s">
        <v>2929</v>
      </c>
      <c r="C2013" s="5" t="s">
        <v>2559</v>
      </c>
      <c r="D2013" s="5" t="s">
        <v>3005</v>
      </c>
      <c r="E2013" s="45" t="s">
        <v>3006</v>
      </c>
      <c r="F2013" s="5" t="s">
        <v>282</v>
      </c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7"/>
      <c r="T2013" s="5"/>
      <c r="U2013" s="5"/>
    </row>
    <row r="2014" s="11" customFormat="true" ht="15.75" hidden="false" customHeight="false" outlineLevel="0" collapsed="false">
      <c r="A2014" s="45" t="s">
        <v>2928</v>
      </c>
      <c r="B2014" s="5" t="s">
        <v>2929</v>
      </c>
      <c r="C2014" s="5" t="s">
        <v>2562</v>
      </c>
      <c r="D2014" s="5" t="s">
        <v>3007</v>
      </c>
      <c r="E2014" s="45" t="s">
        <v>3008</v>
      </c>
      <c r="F2014" s="5" t="s">
        <v>175</v>
      </c>
      <c r="G2014" s="5"/>
      <c r="H2014" s="5"/>
      <c r="I2014" s="5"/>
      <c r="J2014" s="5"/>
      <c r="K2014" s="5" t="n">
        <v>1</v>
      </c>
      <c r="L2014" s="5" t="n">
        <v>1</v>
      </c>
      <c r="M2014" s="5"/>
      <c r="N2014" s="5"/>
      <c r="O2014" s="5"/>
      <c r="P2014" s="5"/>
      <c r="Q2014" s="5"/>
      <c r="R2014" s="5"/>
      <c r="S2014" s="7"/>
      <c r="T2014" s="5"/>
      <c r="U2014" s="5"/>
    </row>
    <row r="2015" s="11" customFormat="true" ht="15.75" hidden="false" customHeight="false" outlineLevel="0" collapsed="false">
      <c r="A2015" s="45" t="s">
        <v>2928</v>
      </c>
      <c r="B2015" s="5" t="s">
        <v>2929</v>
      </c>
      <c r="C2015" s="5" t="s">
        <v>2565</v>
      </c>
      <c r="D2015" s="5" t="s">
        <v>3009</v>
      </c>
      <c r="E2015" s="45" t="s">
        <v>3010</v>
      </c>
      <c r="F2015" s="5" t="s">
        <v>754</v>
      </c>
      <c r="G2015" s="5"/>
      <c r="H2015" s="5"/>
      <c r="I2015" s="5"/>
      <c r="J2015" s="5"/>
      <c r="K2015" s="5" t="n">
        <v>1</v>
      </c>
      <c r="L2015" s="5"/>
      <c r="M2015" s="5"/>
      <c r="N2015" s="5"/>
      <c r="O2015" s="5"/>
      <c r="P2015" s="5"/>
      <c r="Q2015" s="5"/>
      <c r="R2015" s="5"/>
      <c r="S2015" s="7"/>
      <c r="T2015" s="5"/>
      <c r="U2015" s="5"/>
    </row>
    <row r="2016" s="11" customFormat="true" ht="15.75" hidden="false" customHeight="false" outlineLevel="0" collapsed="false">
      <c r="A2016" s="45" t="s">
        <v>2928</v>
      </c>
      <c r="B2016" s="5" t="s">
        <v>2929</v>
      </c>
      <c r="C2016" s="5" t="s">
        <v>3011</v>
      </c>
      <c r="D2016" s="5" t="s">
        <v>3012</v>
      </c>
      <c r="E2016" s="45" t="s">
        <v>3013</v>
      </c>
      <c r="F2016" s="5" t="s">
        <v>489</v>
      </c>
      <c r="G2016" s="5"/>
      <c r="H2016" s="5"/>
      <c r="I2016" s="5"/>
      <c r="J2016" s="5"/>
      <c r="K2016" s="5" t="n">
        <v>1</v>
      </c>
      <c r="L2016" s="5"/>
      <c r="M2016" s="5"/>
      <c r="N2016" s="5"/>
      <c r="O2016" s="5"/>
      <c r="P2016" s="5"/>
      <c r="Q2016" s="5"/>
      <c r="R2016" s="5"/>
      <c r="S2016" s="7"/>
      <c r="T2016" s="5"/>
      <c r="U2016" s="5"/>
    </row>
    <row r="2017" s="11" customFormat="true" ht="15.75" hidden="false" customHeight="false" outlineLevel="0" collapsed="false">
      <c r="A2017" s="45" t="s">
        <v>2928</v>
      </c>
      <c r="B2017" s="5" t="s">
        <v>2929</v>
      </c>
      <c r="C2017" s="5" t="s">
        <v>3014</v>
      </c>
      <c r="D2017" s="5" t="s">
        <v>3015</v>
      </c>
      <c r="E2017" s="45" t="s">
        <v>3016</v>
      </c>
      <c r="F2017" s="5" t="s">
        <v>3017</v>
      </c>
      <c r="G2017" s="5"/>
      <c r="H2017" s="5"/>
      <c r="I2017" s="5"/>
      <c r="J2017" s="5"/>
      <c r="K2017" s="5" t="n">
        <v>1</v>
      </c>
      <c r="L2017" s="5"/>
      <c r="M2017" s="5"/>
      <c r="N2017" s="5"/>
      <c r="O2017" s="5"/>
      <c r="P2017" s="5"/>
      <c r="Q2017" s="5"/>
      <c r="R2017" s="5"/>
      <c r="S2017" s="7"/>
      <c r="T2017" s="5"/>
      <c r="U2017" s="5"/>
    </row>
    <row r="2018" s="11" customFormat="true" ht="15.75" hidden="false" customHeight="false" outlineLevel="0" collapsed="false">
      <c r="A2018" s="45" t="s">
        <v>2928</v>
      </c>
      <c r="B2018" s="5" t="s">
        <v>2929</v>
      </c>
      <c r="C2018" s="5" t="s">
        <v>3018</v>
      </c>
      <c r="D2018" s="5" t="s">
        <v>3019</v>
      </c>
      <c r="E2018" s="45" t="s">
        <v>3020</v>
      </c>
      <c r="F2018" s="5" t="s">
        <v>205</v>
      </c>
      <c r="G2018" s="5"/>
      <c r="H2018" s="5"/>
      <c r="I2018" s="5"/>
      <c r="J2018" s="5"/>
      <c r="K2018" s="5" t="n">
        <v>1</v>
      </c>
      <c r="L2018" s="5"/>
      <c r="M2018" s="5"/>
      <c r="N2018" s="5"/>
      <c r="O2018" s="5"/>
      <c r="P2018" s="5"/>
      <c r="Q2018" s="5"/>
      <c r="R2018" s="5"/>
      <c r="S2018" s="7"/>
      <c r="T2018" s="5"/>
      <c r="U2018" s="5"/>
    </row>
    <row r="2019" s="11" customFormat="true" ht="15.75" hidden="false" customHeight="false" outlineLevel="0" collapsed="false">
      <c r="A2019" s="45" t="s">
        <v>3021</v>
      </c>
      <c r="B2019" s="5" t="s">
        <v>3022</v>
      </c>
      <c r="C2019" s="5" t="s">
        <v>2448</v>
      </c>
      <c r="D2019" s="5" t="s">
        <v>3023</v>
      </c>
      <c r="E2019" s="45" t="s">
        <v>3024</v>
      </c>
      <c r="F2019" s="5" t="s">
        <v>710</v>
      </c>
      <c r="G2019" s="5"/>
      <c r="H2019" s="5"/>
      <c r="I2019" s="5"/>
      <c r="J2019" s="5"/>
      <c r="K2019" s="5" t="n">
        <v>1</v>
      </c>
      <c r="L2019" s="5"/>
      <c r="M2019" s="5"/>
      <c r="N2019" s="5"/>
      <c r="O2019" s="5"/>
      <c r="P2019" s="5"/>
      <c r="Q2019" s="5"/>
      <c r="R2019" s="5"/>
      <c r="S2019" s="7"/>
      <c r="T2019" s="5"/>
      <c r="U2019" s="5"/>
    </row>
    <row r="2020" s="11" customFormat="true" ht="15.75" hidden="false" customHeight="false" outlineLevel="0" collapsed="false">
      <c r="A2020" s="45" t="s">
        <v>3021</v>
      </c>
      <c r="B2020" s="5" t="s">
        <v>3022</v>
      </c>
      <c r="C2020" s="5" t="s">
        <v>2457</v>
      </c>
      <c r="D2020" s="5" t="s">
        <v>3025</v>
      </c>
      <c r="E2020" s="45" t="s">
        <v>3026</v>
      </c>
      <c r="F2020" s="5" t="s">
        <v>95</v>
      </c>
      <c r="G2020" s="5"/>
      <c r="H2020" s="5"/>
      <c r="I2020" s="5"/>
      <c r="J2020" s="5"/>
      <c r="K2020" s="5" t="n">
        <v>1</v>
      </c>
      <c r="L2020" s="5"/>
      <c r="M2020" s="5"/>
      <c r="N2020" s="5"/>
      <c r="O2020" s="5"/>
      <c r="P2020" s="5"/>
      <c r="Q2020" s="5"/>
      <c r="R2020" s="5"/>
      <c r="S2020" s="7"/>
      <c r="T2020" s="5"/>
      <c r="U2020" s="5"/>
    </row>
    <row r="2021" s="11" customFormat="true" ht="15.75" hidden="false" customHeight="false" outlineLevel="0" collapsed="false">
      <c r="A2021" s="45" t="s">
        <v>3021</v>
      </c>
      <c r="B2021" s="5" t="s">
        <v>3022</v>
      </c>
      <c r="C2021" s="5" t="s">
        <v>2461</v>
      </c>
      <c r="D2021" s="5" t="s">
        <v>3027</v>
      </c>
      <c r="E2021" s="45" t="s">
        <v>3028</v>
      </c>
      <c r="F2021" s="5" t="s">
        <v>3029</v>
      </c>
      <c r="G2021" s="5"/>
      <c r="H2021" s="5"/>
      <c r="I2021" s="5"/>
      <c r="J2021" s="5"/>
      <c r="K2021" s="5" t="n">
        <v>1</v>
      </c>
      <c r="L2021" s="5"/>
      <c r="M2021" s="5"/>
      <c r="N2021" s="5"/>
      <c r="O2021" s="5"/>
      <c r="P2021" s="5"/>
      <c r="Q2021" s="5"/>
      <c r="R2021" s="5"/>
      <c r="S2021" s="7"/>
      <c r="T2021" s="5"/>
      <c r="U2021" s="5"/>
    </row>
    <row r="2022" s="11" customFormat="true" ht="15.75" hidden="false" customHeight="false" outlineLevel="0" collapsed="false">
      <c r="A2022" s="45" t="s">
        <v>3021</v>
      </c>
      <c r="B2022" s="5" t="s">
        <v>3022</v>
      </c>
      <c r="C2022" s="5" t="s">
        <v>2463</v>
      </c>
      <c r="D2022" s="5" t="s">
        <v>3030</v>
      </c>
      <c r="E2022" s="45" t="s">
        <v>3031</v>
      </c>
      <c r="F2022" s="5" t="s">
        <v>3032</v>
      </c>
      <c r="G2022" s="5"/>
      <c r="H2022" s="5"/>
      <c r="I2022" s="5"/>
      <c r="J2022" s="5"/>
      <c r="K2022" s="5" t="n">
        <v>1</v>
      </c>
      <c r="L2022" s="5"/>
      <c r="M2022" s="5"/>
      <c r="N2022" s="5"/>
      <c r="O2022" s="5"/>
      <c r="P2022" s="5"/>
      <c r="Q2022" s="5"/>
      <c r="R2022" s="5"/>
      <c r="S2022" s="7"/>
      <c r="T2022" s="5"/>
      <c r="U2022" s="5"/>
    </row>
    <row r="2023" s="11" customFormat="true" ht="15.75" hidden="false" customHeight="false" outlineLevel="0" collapsed="false">
      <c r="A2023" s="45" t="s">
        <v>3021</v>
      </c>
      <c r="B2023" s="5" t="s">
        <v>3022</v>
      </c>
      <c r="C2023" s="5" t="s">
        <v>2467</v>
      </c>
      <c r="D2023" s="5" t="s">
        <v>3033</v>
      </c>
      <c r="E2023" s="45" t="s">
        <v>2033</v>
      </c>
      <c r="F2023" s="5" t="s">
        <v>3034</v>
      </c>
      <c r="G2023" s="5"/>
      <c r="H2023" s="5"/>
      <c r="I2023" s="5"/>
      <c r="J2023" s="5"/>
      <c r="K2023" s="5" t="n">
        <v>1</v>
      </c>
      <c r="L2023" s="5"/>
      <c r="M2023" s="5"/>
      <c r="N2023" s="5"/>
      <c r="O2023" s="5"/>
      <c r="P2023" s="5"/>
      <c r="Q2023" s="5"/>
      <c r="R2023" s="5"/>
      <c r="S2023" s="7"/>
      <c r="T2023" s="5"/>
      <c r="U2023" s="5"/>
    </row>
    <row r="2024" s="11" customFormat="true" ht="15.75" hidden="false" customHeight="false" outlineLevel="0" collapsed="false">
      <c r="A2024" s="45" t="s">
        <v>3021</v>
      </c>
      <c r="B2024" s="5" t="s">
        <v>3022</v>
      </c>
      <c r="C2024" s="5" t="s">
        <v>2470</v>
      </c>
      <c r="D2024" s="5" t="s">
        <v>3035</v>
      </c>
      <c r="E2024" s="45" t="s">
        <v>3036</v>
      </c>
      <c r="F2024" s="5" t="s">
        <v>1756</v>
      </c>
      <c r="G2024" s="5"/>
      <c r="H2024" s="5"/>
      <c r="I2024" s="5"/>
      <c r="J2024" s="5"/>
      <c r="K2024" s="5" t="n">
        <v>1</v>
      </c>
      <c r="L2024" s="5"/>
      <c r="M2024" s="5"/>
      <c r="N2024" s="5"/>
      <c r="O2024" s="5"/>
      <c r="P2024" s="5"/>
      <c r="Q2024" s="5"/>
      <c r="R2024" s="5"/>
      <c r="S2024" s="7"/>
      <c r="T2024" s="5"/>
      <c r="U2024" s="5"/>
    </row>
    <row r="2025" s="11" customFormat="true" ht="15.75" hidden="false" customHeight="false" outlineLevel="0" collapsed="false">
      <c r="A2025" s="45" t="s">
        <v>3021</v>
      </c>
      <c r="B2025" s="5" t="s">
        <v>3022</v>
      </c>
      <c r="C2025" s="5" t="s">
        <v>2474</v>
      </c>
      <c r="D2025" s="5" t="s">
        <v>3037</v>
      </c>
      <c r="E2025" s="45" t="s">
        <v>3038</v>
      </c>
      <c r="F2025" s="5" t="s">
        <v>3039</v>
      </c>
      <c r="G2025" s="5"/>
      <c r="H2025" s="5"/>
      <c r="I2025" s="5"/>
      <c r="J2025" s="5"/>
      <c r="K2025" s="5" t="n">
        <v>1</v>
      </c>
      <c r="L2025" s="5" t="n">
        <v>1</v>
      </c>
      <c r="M2025" s="5"/>
      <c r="N2025" s="5"/>
      <c r="O2025" s="5"/>
      <c r="P2025" s="5"/>
      <c r="Q2025" s="5"/>
      <c r="R2025" s="5"/>
      <c r="S2025" s="7"/>
      <c r="T2025" s="5"/>
      <c r="U2025" s="5"/>
    </row>
    <row r="2026" s="11" customFormat="true" ht="15.75" hidden="false" customHeight="false" outlineLevel="0" collapsed="false">
      <c r="A2026" s="45" t="s">
        <v>3021</v>
      </c>
      <c r="B2026" s="5" t="s">
        <v>3022</v>
      </c>
      <c r="C2026" s="5" t="s">
        <v>2477</v>
      </c>
      <c r="D2026" s="5" t="s">
        <v>3040</v>
      </c>
      <c r="E2026" s="45" t="s">
        <v>3041</v>
      </c>
      <c r="F2026" s="5" t="s">
        <v>322</v>
      </c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7"/>
      <c r="T2026" s="5"/>
      <c r="U2026" s="5"/>
    </row>
    <row r="2027" s="11" customFormat="true" ht="15.75" hidden="false" customHeight="false" outlineLevel="0" collapsed="false">
      <c r="A2027" s="45" t="s">
        <v>3021</v>
      </c>
      <c r="B2027" s="5" t="s">
        <v>3022</v>
      </c>
      <c r="C2027" s="5" t="s">
        <v>2481</v>
      </c>
      <c r="D2027" s="5" t="s">
        <v>3042</v>
      </c>
      <c r="E2027" s="45" t="s">
        <v>3043</v>
      </c>
      <c r="F2027" s="5" t="s">
        <v>2034</v>
      </c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7"/>
      <c r="T2027" s="5"/>
      <c r="U2027" s="5"/>
    </row>
    <row r="2028" s="11" customFormat="true" ht="15.75" hidden="false" customHeight="false" outlineLevel="0" collapsed="false">
      <c r="A2028" s="45" t="s">
        <v>3021</v>
      </c>
      <c r="B2028" s="5" t="s">
        <v>3022</v>
      </c>
      <c r="C2028" s="5" t="s">
        <v>2485</v>
      </c>
      <c r="D2028" s="5" t="s">
        <v>3044</v>
      </c>
      <c r="E2028" s="45" t="s">
        <v>3045</v>
      </c>
      <c r="F2028" s="5" t="s">
        <v>234</v>
      </c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7"/>
      <c r="T2028" s="5"/>
      <c r="U2028" s="5"/>
    </row>
    <row r="2029" s="11" customFormat="true" ht="15.75" hidden="false" customHeight="false" outlineLevel="0" collapsed="false">
      <c r="A2029" s="45" t="s">
        <v>3021</v>
      </c>
      <c r="B2029" s="5" t="s">
        <v>3022</v>
      </c>
      <c r="C2029" s="5" t="s">
        <v>2488</v>
      </c>
      <c r="D2029" s="5" t="s">
        <v>3046</v>
      </c>
      <c r="E2029" s="45" t="s">
        <v>3047</v>
      </c>
      <c r="F2029" s="5" t="s">
        <v>3048</v>
      </c>
      <c r="G2029" s="5"/>
      <c r="H2029" s="5"/>
      <c r="I2029" s="5"/>
      <c r="J2029" s="5"/>
      <c r="K2029" s="5" t="n">
        <v>1</v>
      </c>
      <c r="L2029" s="5"/>
      <c r="M2029" s="5"/>
      <c r="N2029" s="5"/>
      <c r="O2029" s="5"/>
      <c r="P2029" s="5"/>
      <c r="Q2029" s="5"/>
      <c r="R2029" s="5"/>
      <c r="S2029" s="7"/>
      <c r="T2029" s="5"/>
      <c r="U2029" s="5"/>
    </row>
    <row r="2030" s="11" customFormat="true" ht="15.75" hidden="false" customHeight="false" outlineLevel="0" collapsed="false">
      <c r="A2030" s="45" t="s">
        <v>3021</v>
      </c>
      <c r="B2030" s="5" t="s">
        <v>3022</v>
      </c>
      <c r="C2030" s="5" t="s">
        <v>2491</v>
      </c>
      <c r="D2030" s="5" t="s">
        <v>3049</v>
      </c>
      <c r="E2030" s="45" t="s">
        <v>3050</v>
      </c>
      <c r="F2030" s="5" t="s">
        <v>308</v>
      </c>
      <c r="G2030" s="5"/>
      <c r="H2030" s="5"/>
      <c r="I2030" s="5"/>
      <c r="J2030" s="5"/>
      <c r="K2030" s="5" t="n">
        <v>1</v>
      </c>
      <c r="L2030" s="5"/>
      <c r="M2030" s="5"/>
      <c r="N2030" s="5"/>
      <c r="O2030" s="5"/>
      <c r="P2030" s="5"/>
      <c r="Q2030" s="5"/>
      <c r="R2030" s="5"/>
      <c r="S2030" s="7"/>
      <c r="T2030" s="5"/>
      <c r="U2030" s="5"/>
    </row>
    <row r="2031" s="11" customFormat="true" ht="15.75" hidden="false" customHeight="false" outlineLevel="0" collapsed="false">
      <c r="A2031" s="45" t="s">
        <v>3021</v>
      </c>
      <c r="B2031" s="5" t="s">
        <v>3022</v>
      </c>
      <c r="C2031" s="5" t="s">
        <v>2494</v>
      </c>
      <c r="D2031" s="5" t="s">
        <v>3051</v>
      </c>
      <c r="E2031" s="45" t="s">
        <v>3052</v>
      </c>
      <c r="F2031" s="5" t="s">
        <v>691</v>
      </c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7"/>
      <c r="T2031" s="5"/>
      <c r="U2031" s="5"/>
    </row>
    <row r="2032" s="11" customFormat="true" ht="15.75" hidden="false" customHeight="false" outlineLevel="0" collapsed="false">
      <c r="A2032" s="45" t="s">
        <v>3021</v>
      </c>
      <c r="B2032" s="5" t="s">
        <v>3022</v>
      </c>
      <c r="C2032" s="5" t="s">
        <v>2497</v>
      </c>
      <c r="D2032" s="5" t="s">
        <v>3053</v>
      </c>
      <c r="E2032" s="45" t="s">
        <v>3054</v>
      </c>
      <c r="F2032" s="5" t="s">
        <v>3034</v>
      </c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7"/>
      <c r="T2032" s="5"/>
      <c r="U2032" s="5"/>
    </row>
    <row r="2033" s="11" customFormat="true" ht="15.75" hidden="false" customHeight="false" outlineLevel="0" collapsed="false">
      <c r="A2033" s="45" t="s">
        <v>3021</v>
      </c>
      <c r="B2033" s="5" t="s">
        <v>3022</v>
      </c>
      <c r="C2033" s="5" t="s">
        <v>2501</v>
      </c>
      <c r="D2033" s="5" t="s">
        <v>3055</v>
      </c>
      <c r="E2033" s="45" t="s">
        <v>3056</v>
      </c>
      <c r="F2033" s="5" t="s">
        <v>772</v>
      </c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7"/>
      <c r="T2033" s="5"/>
      <c r="U2033" s="5"/>
    </row>
    <row r="2034" s="11" customFormat="true" ht="15.75" hidden="false" customHeight="false" outlineLevel="0" collapsed="false">
      <c r="A2034" s="45" t="s">
        <v>3021</v>
      </c>
      <c r="B2034" s="5" t="s">
        <v>3022</v>
      </c>
      <c r="C2034" s="5" t="s">
        <v>2504</v>
      </c>
      <c r="D2034" s="5" t="s">
        <v>3057</v>
      </c>
      <c r="E2034" s="45" t="s">
        <v>3058</v>
      </c>
      <c r="F2034" s="5" t="s">
        <v>710</v>
      </c>
      <c r="G2034" s="5"/>
      <c r="H2034" s="5"/>
      <c r="I2034" s="5"/>
      <c r="J2034" s="5"/>
      <c r="K2034" s="5" t="n">
        <v>1</v>
      </c>
      <c r="L2034" s="5"/>
      <c r="M2034" s="5"/>
      <c r="N2034" s="5"/>
      <c r="O2034" s="5"/>
      <c r="P2034" s="5"/>
      <c r="Q2034" s="5"/>
      <c r="R2034" s="5"/>
      <c r="S2034" s="7"/>
      <c r="T2034" s="5"/>
      <c r="U2034" s="5"/>
    </row>
    <row r="2035" s="11" customFormat="true" ht="15.75" hidden="false" customHeight="false" outlineLevel="0" collapsed="false">
      <c r="A2035" s="45" t="s">
        <v>3021</v>
      </c>
      <c r="B2035" s="5" t="s">
        <v>3022</v>
      </c>
      <c r="C2035" s="5" t="s">
        <v>2508</v>
      </c>
      <c r="D2035" s="5" t="s">
        <v>3059</v>
      </c>
      <c r="E2035" s="45" t="s">
        <v>3060</v>
      </c>
      <c r="F2035" s="5" t="s">
        <v>165</v>
      </c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7"/>
      <c r="T2035" s="5"/>
      <c r="U2035" s="5"/>
    </row>
    <row r="2036" s="11" customFormat="true" ht="15.75" hidden="false" customHeight="false" outlineLevel="0" collapsed="false">
      <c r="A2036" s="45" t="s">
        <v>3021</v>
      </c>
      <c r="B2036" s="5" t="s">
        <v>3022</v>
      </c>
      <c r="C2036" s="5" t="s">
        <v>2511</v>
      </c>
      <c r="D2036" s="5" t="s">
        <v>3061</v>
      </c>
      <c r="E2036" s="45" t="s">
        <v>3062</v>
      </c>
      <c r="F2036" s="5" t="s">
        <v>772</v>
      </c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7"/>
      <c r="T2036" s="5"/>
      <c r="U2036" s="5"/>
    </row>
    <row r="2037" s="11" customFormat="true" ht="15.75" hidden="false" customHeight="false" outlineLevel="0" collapsed="false">
      <c r="A2037" s="45" t="s">
        <v>3021</v>
      </c>
      <c r="B2037" s="5" t="s">
        <v>3022</v>
      </c>
      <c r="C2037" s="5" t="s">
        <v>2517</v>
      </c>
      <c r="D2037" s="5" t="s">
        <v>3063</v>
      </c>
      <c r="E2037" s="45" t="s">
        <v>3064</v>
      </c>
      <c r="F2037" s="5" t="s">
        <v>458</v>
      </c>
      <c r="G2037" s="5"/>
      <c r="H2037" s="5"/>
      <c r="I2037" s="5"/>
      <c r="J2037" s="5"/>
      <c r="K2037" s="5" t="n">
        <v>1</v>
      </c>
      <c r="L2037" s="5"/>
      <c r="M2037" s="5"/>
      <c r="N2037" s="5"/>
      <c r="O2037" s="5"/>
      <c r="P2037" s="5"/>
      <c r="Q2037" s="5"/>
      <c r="R2037" s="5"/>
      <c r="S2037" s="7"/>
      <c r="T2037" s="5"/>
      <c r="U2037" s="5"/>
    </row>
    <row r="2038" s="11" customFormat="true" ht="15.75" hidden="false" customHeight="false" outlineLevel="0" collapsed="false">
      <c r="A2038" s="45" t="s">
        <v>3021</v>
      </c>
      <c r="B2038" s="5" t="s">
        <v>3022</v>
      </c>
      <c r="C2038" s="5" t="s">
        <v>2521</v>
      </c>
      <c r="D2038" s="5" t="s">
        <v>3065</v>
      </c>
      <c r="E2038" s="45" t="s">
        <v>3066</v>
      </c>
      <c r="F2038" s="5" t="s">
        <v>1353</v>
      </c>
      <c r="G2038" s="5"/>
      <c r="H2038" s="5"/>
      <c r="I2038" s="5"/>
      <c r="J2038" s="5"/>
      <c r="K2038" s="5" t="n">
        <v>1</v>
      </c>
      <c r="L2038" s="5"/>
      <c r="M2038" s="5"/>
      <c r="N2038" s="5"/>
      <c r="O2038" s="5"/>
      <c r="P2038" s="5"/>
      <c r="Q2038" s="5"/>
      <c r="R2038" s="5"/>
      <c r="S2038" s="7"/>
      <c r="T2038" s="5"/>
      <c r="U2038" s="5"/>
    </row>
    <row r="2039" s="11" customFormat="true" ht="15.75" hidden="false" customHeight="false" outlineLevel="0" collapsed="false">
      <c r="A2039" s="45" t="s">
        <v>3021</v>
      </c>
      <c r="B2039" s="5" t="s">
        <v>3022</v>
      </c>
      <c r="C2039" s="5" t="s">
        <v>2525</v>
      </c>
      <c r="D2039" s="5" t="s">
        <v>3067</v>
      </c>
      <c r="E2039" s="45" t="s">
        <v>3068</v>
      </c>
      <c r="F2039" s="5" t="s">
        <v>351</v>
      </c>
      <c r="G2039" s="5"/>
      <c r="H2039" s="5"/>
      <c r="I2039" s="5"/>
      <c r="J2039" s="5"/>
      <c r="K2039" s="5" t="n">
        <v>1</v>
      </c>
      <c r="L2039" s="5"/>
      <c r="M2039" s="5"/>
      <c r="N2039" s="5"/>
      <c r="O2039" s="5"/>
      <c r="P2039" s="5"/>
      <c r="Q2039" s="5"/>
      <c r="R2039" s="5"/>
      <c r="S2039" s="7"/>
      <c r="T2039" s="5"/>
      <c r="U2039" s="5"/>
    </row>
    <row r="2040" s="11" customFormat="true" ht="15.75" hidden="false" customHeight="false" outlineLevel="0" collapsed="false">
      <c r="A2040" s="45" t="s">
        <v>3021</v>
      </c>
      <c r="B2040" s="5" t="s">
        <v>3022</v>
      </c>
      <c r="C2040" s="5" t="s">
        <v>2529</v>
      </c>
      <c r="D2040" s="5" t="s">
        <v>3069</v>
      </c>
      <c r="E2040" s="45" t="s">
        <v>3070</v>
      </c>
      <c r="F2040" s="5" t="s">
        <v>3071</v>
      </c>
      <c r="G2040" s="5"/>
      <c r="H2040" s="5"/>
      <c r="I2040" s="5"/>
      <c r="J2040" s="5"/>
      <c r="K2040" s="5" t="n">
        <v>1</v>
      </c>
      <c r="L2040" s="5" t="n">
        <v>1</v>
      </c>
      <c r="M2040" s="5"/>
      <c r="N2040" s="5"/>
      <c r="O2040" s="5"/>
      <c r="P2040" s="5"/>
      <c r="Q2040" s="5"/>
      <c r="R2040" s="5"/>
      <c r="S2040" s="7"/>
      <c r="T2040" s="5"/>
      <c r="U2040" s="5"/>
    </row>
    <row r="2041" s="11" customFormat="true" ht="15.75" hidden="false" customHeight="false" outlineLevel="0" collapsed="false">
      <c r="A2041" s="45" t="s">
        <v>3021</v>
      </c>
      <c r="B2041" s="5" t="s">
        <v>3022</v>
      </c>
      <c r="C2041" s="5" t="s">
        <v>2533</v>
      </c>
      <c r="D2041" s="5" t="s">
        <v>3072</v>
      </c>
      <c r="E2041" s="45" t="s">
        <v>3073</v>
      </c>
      <c r="F2041" s="5" t="s">
        <v>3074</v>
      </c>
      <c r="G2041" s="5"/>
      <c r="H2041" s="5"/>
      <c r="I2041" s="5"/>
      <c r="J2041" s="5"/>
      <c r="K2041" s="5" t="n">
        <v>1</v>
      </c>
      <c r="L2041" s="5"/>
      <c r="M2041" s="5"/>
      <c r="N2041" s="5"/>
      <c r="O2041" s="5"/>
      <c r="P2041" s="5"/>
      <c r="Q2041" s="5"/>
      <c r="R2041" s="5"/>
      <c r="S2041" s="7"/>
      <c r="T2041" s="5"/>
      <c r="U2041" s="5"/>
    </row>
    <row r="2042" s="11" customFormat="true" ht="15.75" hidden="false" customHeight="false" outlineLevel="0" collapsed="false">
      <c r="A2042" s="45" t="s">
        <v>3021</v>
      </c>
      <c r="B2042" s="5" t="s">
        <v>3022</v>
      </c>
      <c r="C2042" s="5" t="s">
        <v>2537</v>
      </c>
      <c r="D2042" s="5" t="s">
        <v>3075</v>
      </c>
      <c r="E2042" s="45" t="s">
        <v>3076</v>
      </c>
      <c r="F2042" s="5" t="s">
        <v>3077</v>
      </c>
      <c r="G2042" s="5"/>
      <c r="H2042" s="5"/>
      <c r="I2042" s="5"/>
      <c r="J2042" s="5"/>
      <c r="K2042" s="5" t="n">
        <v>1</v>
      </c>
      <c r="L2042" s="5"/>
      <c r="M2042" s="5"/>
      <c r="N2042" s="5"/>
      <c r="O2042" s="5"/>
      <c r="P2042" s="5"/>
      <c r="Q2042" s="5"/>
      <c r="R2042" s="5"/>
      <c r="S2042" s="7"/>
      <c r="T2042" s="5"/>
      <c r="U2042" s="5"/>
    </row>
    <row r="2043" s="11" customFormat="true" ht="15.75" hidden="false" customHeight="false" outlineLevel="0" collapsed="false">
      <c r="A2043" s="45" t="s">
        <v>3021</v>
      </c>
      <c r="B2043" s="5" t="s">
        <v>3022</v>
      </c>
      <c r="C2043" s="5" t="s">
        <v>2540</v>
      </c>
      <c r="D2043" s="5" t="s">
        <v>3078</v>
      </c>
      <c r="E2043" s="45" t="s">
        <v>423</v>
      </c>
      <c r="F2043" s="5" t="s">
        <v>953</v>
      </c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7"/>
      <c r="T2043" s="5"/>
      <c r="U2043" s="5"/>
    </row>
    <row r="2044" s="11" customFormat="true" ht="15.75" hidden="false" customHeight="false" outlineLevel="0" collapsed="false">
      <c r="A2044" s="45" t="s">
        <v>3021</v>
      </c>
      <c r="B2044" s="5" t="s">
        <v>3022</v>
      </c>
      <c r="C2044" s="5" t="s">
        <v>2543</v>
      </c>
      <c r="D2044" s="5" t="s">
        <v>3079</v>
      </c>
      <c r="E2044" s="45" t="s">
        <v>3080</v>
      </c>
      <c r="F2044" s="5" t="s">
        <v>3081</v>
      </c>
      <c r="G2044" s="5"/>
      <c r="H2044" s="5"/>
      <c r="I2044" s="5"/>
      <c r="J2044" s="5"/>
      <c r="K2044" s="5" t="n">
        <v>1</v>
      </c>
      <c r="L2044" s="5" t="n">
        <v>1</v>
      </c>
      <c r="M2044" s="5"/>
      <c r="N2044" s="5"/>
      <c r="O2044" s="5"/>
      <c r="P2044" s="5"/>
      <c r="Q2044" s="5"/>
      <c r="R2044" s="5"/>
      <c r="S2044" s="7"/>
      <c r="T2044" s="5"/>
      <c r="U2044" s="5"/>
    </row>
    <row r="2045" s="11" customFormat="true" ht="15.75" hidden="false" customHeight="false" outlineLevel="0" collapsed="false">
      <c r="A2045" s="45" t="s">
        <v>3021</v>
      </c>
      <c r="B2045" s="5" t="s">
        <v>3022</v>
      </c>
      <c r="C2045" s="5" t="s">
        <v>2550</v>
      </c>
      <c r="D2045" s="5" t="s">
        <v>3082</v>
      </c>
      <c r="E2045" s="45" t="s">
        <v>3083</v>
      </c>
      <c r="F2045" s="5" t="s">
        <v>3084</v>
      </c>
      <c r="G2045" s="5"/>
      <c r="H2045" s="5"/>
      <c r="I2045" s="5"/>
      <c r="J2045" s="5"/>
      <c r="K2045" s="5" t="n">
        <v>1</v>
      </c>
      <c r="L2045" s="5" t="n">
        <v>1</v>
      </c>
      <c r="M2045" s="5"/>
      <c r="N2045" s="5"/>
      <c r="O2045" s="5"/>
      <c r="P2045" s="5"/>
      <c r="Q2045" s="5"/>
      <c r="R2045" s="5"/>
      <c r="S2045" s="7"/>
      <c r="T2045" s="5"/>
      <c r="U2045" s="5"/>
    </row>
    <row r="2046" s="11" customFormat="true" ht="15.75" hidden="false" customHeight="false" outlineLevel="0" collapsed="false">
      <c r="A2046" s="45" t="s">
        <v>3021</v>
      </c>
      <c r="B2046" s="5" t="s">
        <v>3022</v>
      </c>
      <c r="C2046" s="5" t="s">
        <v>2553</v>
      </c>
      <c r="D2046" s="5" t="s">
        <v>3085</v>
      </c>
      <c r="E2046" s="45" t="s">
        <v>3086</v>
      </c>
      <c r="F2046" s="5" t="s">
        <v>484</v>
      </c>
      <c r="G2046" s="5"/>
      <c r="H2046" s="5"/>
      <c r="I2046" s="5"/>
      <c r="J2046" s="5"/>
      <c r="K2046" s="5" t="n">
        <v>1</v>
      </c>
      <c r="L2046" s="5" t="n">
        <v>1</v>
      </c>
      <c r="M2046" s="5"/>
      <c r="N2046" s="5"/>
      <c r="O2046" s="5"/>
      <c r="P2046" s="5"/>
      <c r="Q2046" s="5"/>
      <c r="R2046" s="5"/>
      <c r="S2046" s="7"/>
      <c r="T2046" s="5"/>
      <c r="U2046" s="5"/>
    </row>
    <row r="2047" s="11" customFormat="true" ht="15.75" hidden="false" customHeight="false" outlineLevel="0" collapsed="false">
      <c r="A2047" s="45" t="s">
        <v>3021</v>
      </c>
      <c r="B2047" s="5" t="s">
        <v>3022</v>
      </c>
      <c r="C2047" s="5" t="s">
        <v>2556</v>
      </c>
      <c r="D2047" s="5" t="s">
        <v>3087</v>
      </c>
      <c r="E2047" s="45" t="s">
        <v>3088</v>
      </c>
      <c r="F2047" s="5" t="s">
        <v>3089</v>
      </c>
      <c r="G2047" s="5"/>
      <c r="H2047" s="5"/>
      <c r="I2047" s="5"/>
      <c r="J2047" s="5"/>
      <c r="K2047" s="5" t="n">
        <v>1</v>
      </c>
      <c r="L2047" s="5" t="n">
        <v>1</v>
      </c>
      <c r="M2047" s="5"/>
      <c r="N2047" s="5"/>
      <c r="O2047" s="5"/>
      <c r="P2047" s="5"/>
      <c r="Q2047" s="5"/>
      <c r="R2047" s="5"/>
      <c r="S2047" s="7"/>
      <c r="T2047" s="5"/>
      <c r="U2047" s="5"/>
    </row>
    <row r="2048" s="11" customFormat="true" ht="15.75" hidden="false" customHeight="false" outlineLevel="0" collapsed="false">
      <c r="A2048" s="45" t="s">
        <v>3021</v>
      </c>
      <c r="B2048" s="5" t="s">
        <v>3022</v>
      </c>
      <c r="C2048" s="5" t="s">
        <v>2559</v>
      </c>
      <c r="D2048" s="5" t="s">
        <v>3090</v>
      </c>
      <c r="E2048" s="45" t="s">
        <v>3091</v>
      </c>
      <c r="F2048" s="5" t="s">
        <v>491</v>
      </c>
      <c r="G2048" s="5"/>
      <c r="H2048" s="5"/>
      <c r="I2048" s="5"/>
      <c r="J2048" s="5"/>
      <c r="K2048" s="5" t="n">
        <v>1</v>
      </c>
      <c r="L2048" s="5"/>
      <c r="M2048" s="5"/>
      <c r="N2048" s="5"/>
      <c r="O2048" s="5"/>
      <c r="P2048" s="5"/>
      <c r="Q2048" s="5"/>
      <c r="R2048" s="5"/>
      <c r="S2048" s="7"/>
      <c r="T2048" s="5"/>
      <c r="U2048" s="5"/>
    </row>
    <row r="2049" s="11" customFormat="true" ht="15.75" hidden="false" customHeight="false" outlineLevel="0" collapsed="false">
      <c r="A2049" s="45" t="s">
        <v>3021</v>
      </c>
      <c r="B2049" s="5" t="s">
        <v>3022</v>
      </c>
      <c r="C2049" s="5" t="s">
        <v>2562</v>
      </c>
      <c r="D2049" s="5" t="s">
        <v>3092</v>
      </c>
      <c r="E2049" s="45" t="s">
        <v>3093</v>
      </c>
      <c r="F2049" s="5" t="s">
        <v>3094</v>
      </c>
      <c r="G2049" s="5"/>
      <c r="H2049" s="5"/>
      <c r="I2049" s="5"/>
      <c r="J2049" s="5"/>
      <c r="K2049" s="5" t="n">
        <v>1</v>
      </c>
      <c r="L2049" s="5"/>
      <c r="M2049" s="5"/>
      <c r="N2049" s="5"/>
      <c r="O2049" s="5"/>
      <c r="P2049" s="5"/>
      <c r="Q2049" s="5"/>
      <c r="R2049" s="5"/>
      <c r="S2049" s="7"/>
      <c r="T2049" s="5"/>
      <c r="U2049" s="5"/>
    </row>
    <row r="2050" s="11" customFormat="true" ht="15.75" hidden="false" customHeight="false" outlineLevel="0" collapsed="false">
      <c r="A2050" s="45" t="s">
        <v>3021</v>
      </c>
      <c r="B2050" s="5" t="s">
        <v>3022</v>
      </c>
      <c r="C2050" s="5" t="s">
        <v>2565</v>
      </c>
      <c r="D2050" s="5" t="s">
        <v>3095</v>
      </c>
      <c r="E2050" s="45" t="s">
        <v>3096</v>
      </c>
      <c r="F2050" s="5" t="s">
        <v>3097</v>
      </c>
      <c r="G2050" s="5"/>
      <c r="H2050" s="5"/>
      <c r="I2050" s="5"/>
      <c r="J2050" s="5"/>
      <c r="K2050" s="5" t="n">
        <v>1</v>
      </c>
      <c r="L2050" s="5"/>
      <c r="M2050" s="5"/>
      <c r="N2050" s="5"/>
      <c r="O2050" s="5"/>
      <c r="P2050" s="5"/>
      <c r="Q2050" s="5"/>
      <c r="R2050" s="5"/>
      <c r="S2050" s="7"/>
      <c r="T2050" s="5"/>
      <c r="U2050" s="5"/>
    </row>
    <row r="2051" s="11" customFormat="true" ht="15.75" hidden="false" customHeight="false" outlineLevel="0" collapsed="false">
      <c r="A2051" s="45" t="s">
        <v>3021</v>
      </c>
      <c r="B2051" s="5" t="s">
        <v>3022</v>
      </c>
      <c r="C2051" s="5" t="s">
        <v>3011</v>
      </c>
      <c r="D2051" s="5" t="s">
        <v>3098</v>
      </c>
      <c r="E2051" s="45" t="s">
        <v>3099</v>
      </c>
      <c r="F2051" s="5" t="s">
        <v>175</v>
      </c>
      <c r="G2051" s="5"/>
      <c r="H2051" s="5"/>
      <c r="I2051" s="5"/>
      <c r="J2051" s="5"/>
      <c r="K2051" s="5" t="n">
        <v>1</v>
      </c>
      <c r="L2051" s="5"/>
      <c r="M2051" s="5"/>
      <c r="N2051" s="5"/>
      <c r="O2051" s="5"/>
      <c r="P2051" s="5"/>
      <c r="Q2051" s="5"/>
      <c r="R2051" s="5"/>
      <c r="S2051" s="7"/>
      <c r="T2051" s="5"/>
      <c r="U2051" s="5"/>
    </row>
    <row r="2052" s="11" customFormat="true" ht="15.75" hidden="false" customHeight="false" outlineLevel="0" collapsed="false">
      <c r="A2052" s="45" t="s">
        <v>3021</v>
      </c>
      <c r="B2052" s="5" t="s">
        <v>3022</v>
      </c>
      <c r="C2052" s="5" t="s">
        <v>3014</v>
      </c>
      <c r="D2052" s="5" t="s">
        <v>3100</v>
      </c>
      <c r="E2052" s="45" t="s">
        <v>3101</v>
      </c>
      <c r="F2052" s="5" t="s">
        <v>737</v>
      </c>
      <c r="G2052" s="5"/>
      <c r="H2052" s="5"/>
      <c r="I2052" s="5"/>
      <c r="J2052" s="5"/>
      <c r="K2052" s="5" t="n">
        <v>1</v>
      </c>
      <c r="L2052" s="5" t="n">
        <v>1</v>
      </c>
      <c r="M2052" s="5"/>
      <c r="N2052" s="5"/>
      <c r="O2052" s="5"/>
      <c r="P2052" s="5"/>
      <c r="Q2052" s="5"/>
      <c r="R2052" s="5"/>
      <c r="S2052" s="7"/>
      <c r="T2052" s="5"/>
      <c r="U2052" s="5"/>
    </row>
    <row r="2053" s="11" customFormat="true" ht="15.75" hidden="false" customHeight="false" outlineLevel="0" collapsed="false">
      <c r="A2053" s="45" t="s">
        <v>3021</v>
      </c>
      <c r="B2053" s="5" t="s">
        <v>3022</v>
      </c>
      <c r="C2053" s="5" t="s">
        <v>3018</v>
      </c>
      <c r="D2053" s="5" t="s">
        <v>3102</v>
      </c>
      <c r="E2053" s="45" t="s">
        <v>3103</v>
      </c>
      <c r="F2053" s="5" t="s">
        <v>2393</v>
      </c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7"/>
      <c r="T2053" s="5"/>
      <c r="U2053" s="5"/>
    </row>
    <row r="2054" s="11" customFormat="true" ht="15.75" hidden="false" customHeight="false" outlineLevel="0" collapsed="false">
      <c r="A2054" s="45" t="s">
        <v>3021</v>
      </c>
      <c r="B2054" s="5" t="s">
        <v>3022</v>
      </c>
      <c r="C2054" s="5" t="s">
        <v>3104</v>
      </c>
      <c r="D2054" s="5" t="s">
        <v>3105</v>
      </c>
      <c r="E2054" s="45" t="s">
        <v>3106</v>
      </c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7"/>
      <c r="T2054" s="5"/>
      <c r="U2054" s="5"/>
    </row>
    <row r="2055" s="11" customFormat="true" ht="15.75" hidden="false" customHeight="false" outlineLevel="0" collapsed="false">
      <c r="A2055" s="45" t="s">
        <v>3107</v>
      </c>
      <c r="B2055" s="5" t="s">
        <v>3108</v>
      </c>
      <c r="C2055" s="5" t="s">
        <v>2448</v>
      </c>
      <c r="D2055" s="5" t="s">
        <v>3109</v>
      </c>
      <c r="E2055" s="45" t="s">
        <v>3110</v>
      </c>
      <c r="F2055" s="5" t="s">
        <v>1019</v>
      </c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7"/>
      <c r="T2055" s="5"/>
      <c r="U2055" s="5"/>
    </row>
    <row r="2056" s="11" customFormat="true" ht="15.75" hidden="false" customHeight="false" outlineLevel="0" collapsed="false">
      <c r="A2056" s="45" t="s">
        <v>3107</v>
      </c>
      <c r="B2056" s="5" t="s">
        <v>3108</v>
      </c>
      <c r="C2056" s="5" t="s">
        <v>2451</v>
      </c>
      <c r="D2056" s="5" t="s">
        <v>3111</v>
      </c>
      <c r="E2056" s="45" t="s">
        <v>3112</v>
      </c>
      <c r="F2056" s="5" t="s">
        <v>234</v>
      </c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7"/>
      <c r="T2056" s="5"/>
      <c r="U2056" s="5"/>
    </row>
    <row r="2057" s="11" customFormat="true" ht="15.75" hidden="false" customHeight="false" outlineLevel="0" collapsed="false">
      <c r="A2057" s="45" t="s">
        <v>3107</v>
      </c>
      <c r="B2057" s="5" t="s">
        <v>3108</v>
      </c>
      <c r="C2057" s="5" t="s">
        <v>2454</v>
      </c>
      <c r="D2057" s="5" t="s">
        <v>3113</v>
      </c>
      <c r="E2057" s="45" t="s">
        <v>3114</v>
      </c>
      <c r="F2057" s="5" t="s">
        <v>165</v>
      </c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7"/>
      <c r="T2057" s="5"/>
      <c r="U2057" s="5"/>
    </row>
    <row r="2058" s="11" customFormat="true" ht="15.75" hidden="false" customHeight="false" outlineLevel="0" collapsed="false">
      <c r="A2058" s="45" t="s">
        <v>3107</v>
      </c>
      <c r="B2058" s="5" t="s">
        <v>3108</v>
      </c>
      <c r="C2058" s="5" t="s">
        <v>2457</v>
      </c>
      <c r="D2058" s="5" t="s">
        <v>3115</v>
      </c>
      <c r="E2058" s="45" t="s">
        <v>3116</v>
      </c>
      <c r="F2058" s="5" t="s">
        <v>241</v>
      </c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7"/>
      <c r="T2058" s="5"/>
      <c r="U2058" s="5"/>
    </row>
    <row r="2059" s="11" customFormat="true" ht="15.75" hidden="false" customHeight="false" outlineLevel="0" collapsed="false">
      <c r="A2059" s="45" t="s">
        <v>3107</v>
      </c>
      <c r="B2059" s="5" t="s">
        <v>3108</v>
      </c>
      <c r="C2059" s="5" t="s">
        <v>2461</v>
      </c>
      <c r="D2059" s="5" t="s">
        <v>3117</v>
      </c>
      <c r="E2059" s="45" t="s">
        <v>3118</v>
      </c>
      <c r="F2059" s="5" t="s">
        <v>1147</v>
      </c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7"/>
      <c r="T2059" s="5"/>
      <c r="U2059" s="5"/>
    </row>
    <row r="2060" s="11" customFormat="true" ht="15.75" hidden="false" customHeight="false" outlineLevel="0" collapsed="false">
      <c r="A2060" s="45" t="s">
        <v>3107</v>
      </c>
      <c r="B2060" s="5" t="s">
        <v>3108</v>
      </c>
      <c r="C2060" s="5" t="s">
        <v>2467</v>
      </c>
      <c r="D2060" s="5" t="s">
        <v>3119</v>
      </c>
      <c r="E2060" s="45" t="s">
        <v>3120</v>
      </c>
      <c r="F2060" s="5" t="s">
        <v>3121</v>
      </c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7"/>
      <c r="T2060" s="5"/>
      <c r="U2060" s="5"/>
    </row>
    <row r="2061" s="11" customFormat="true" ht="15.75" hidden="false" customHeight="false" outlineLevel="0" collapsed="false">
      <c r="A2061" s="45" t="s">
        <v>3107</v>
      </c>
      <c r="B2061" s="5" t="s">
        <v>3108</v>
      </c>
      <c r="C2061" s="5" t="s">
        <v>2470</v>
      </c>
      <c r="D2061" s="5" t="s">
        <v>3122</v>
      </c>
      <c r="E2061" s="45" t="s">
        <v>3123</v>
      </c>
      <c r="F2061" s="5" t="s">
        <v>3124</v>
      </c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7"/>
      <c r="T2061" s="5"/>
      <c r="U2061" s="5"/>
    </row>
    <row r="2062" s="11" customFormat="true" ht="15.75" hidden="false" customHeight="false" outlineLevel="0" collapsed="false">
      <c r="A2062" s="45" t="s">
        <v>3107</v>
      </c>
      <c r="B2062" s="5" t="s">
        <v>3108</v>
      </c>
      <c r="C2062" s="5" t="s">
        <v>2474</v>
      </c>
      <c r="D2062" s="5" t="s">
        <v>3125</v>
      </c>
      <c r="E2062" s="45" t="s">
        <v>3126</v>
      </c>
      <c r="F2062" s="5" t="s">
        <v>455</v>
      </c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7"/>
      <c r="T2062" s="5"/>
      <c r="U2062" s="5"/>
    </row>
    <row r="2063" s="11" customFormat="true" ht="15.75" hidden="false" customHeight="false" outlineLevel="0" collapsed="false">
      <c r="A2063" s="45" t="s">
        <v>3107</v>
      </c>
      <c r="B2063" s="5" t="s">
        <v>3108</v>
      </c>
      <c r="C2063" s="5" t="s">
        <v>2477</v>
      </c>
      <c r="D2063" s="5" t="s">
        <v>3127</v>
      </c>
      <c r="E2063" s="45" t="s">
        <v>2806</v>
      </c>
      <c r="F2063" s="5" t="s">
        <v>169</v>
      </c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7"/>
      <c r="T2063" s="5"/>
      <c r="U2063" s="5"/>
    </row>
    <row r="2064" s="11" customFormat="true" ht="15.75" hidden="false" customHeight="false" outlineLevel="0" collapsed="false">
      <c r="A2064" s="45" t="s">
        <v>3107</v>
      </c>
      <c r="B2064" s="5" t="s">
        <v>3108</v>
      </c>
      <c r="C2064" s="5" t="s">
        <v>2481</v>
      </c>
      <c r="D2064" s="5" t="s">
        <v>3128</v>
      </c>
      <c r="E2064" s="45" t="s">
        <v>3129</v>
      </c>
      <c r="F2064" s="5" t="s">
        <v>227</v>
      </c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7"/>
      <c r="T2064" s="5"/>
      <c r="U2064" s="5"/>
    </row>
    <row r="2065" s="11" customFormat="true" ht="15.75" hidden="false" customHeight="false" outlineLevel="0" collapsed="false">
      <c r="A2065" s="45" t="s">
        <v>3107</v>
      </c>
      <c r="B2065" s="5" t="s">
        <v>3108</v>
      </c>
      <c r="C2065" s="5" t="s">
        <v>2485</v>
      </c>
      <c r="D2065" s="5" t="s">
        <v>3130</v>
      </c>
      <c r="E2065" s="45" t="s">
        <v>3131</v>
      </c>
      <c r="F2065" s="5" t="s">
        <v>215</v>
      </c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7"/>
      <c r="T2065" s="5"/>
      <c r="U2065" s="5"/>
    </row>
    <row r="2066" s="11" customFormat="true" ht="15.75" hidden="false" customHeight="false" outlineLevel="0" collapsed="false">
      <c r="A2066" s="45" t="s">
        <v>3107</v>
      </c>
      <c r="B2066" s="5" t="s">
        <v>3108</v>
      </c>
      <c r="C2066" s="5" t="s">
        <v>2488</v>
      </c>
      <c r="D2066" s="5" t="s">
        <v>3132</v>
      </c>
      <c r="E2066" s="45" t="s">
        <v>3133</v>
      </c>
      <c r="F2066" s="5" t="s">
        <v>2718</v>
      </c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7"/>
      <c r="T2066" s="5"/>
      <c r="U2066" s="5"/>
    </row>
    <row r="2067" s="11" customFormat="true" ht="15.75" hidden="false" customHeight="false" outlineLevel="0" collapsed="false">
      <c r="A2067" s="45" t="s">
        <v>3107</v>
      </c>
      <c r="B2067" s="5" t="s">
        <v>3108</v>
      </c>
      <c r="C2067" s="5" t="s">
        <v>2597</v>
      </c>
      <c r="D2067" s="5" t="s">
        <v>3134</v>
      </c>
      <c r="E2067" s="45" t="s">
        <v>3135</v>
      </c>
      <c r="F2067" s="5" t="s">
        <v>691</v>
      </c>
      <c r="G2067" s="5"/>
      <c r="H2067" s="5"/>
      <c r="I2067" s="5"/>
      <c r="J2067" s="5"/>
      <c r="K2067" s="5" t="n">
        <v>1</v>
      </c>
      <c r="L2067" s="5" t="n">
        <v>1</v>
      </c>
      <c r="M2067" s="5"/>
      <c r="N2067" s="5"/>
      <c r="O2067" s="5"/>
      <c r="P2067" s="5"/>
      <c r="Q2067" s="5"/>
      <c r="R2067" s="5"/>
      <c r="S2067" s="7"/>
      <c r="T2067" s="5"/>
      <c r="U2067" s="5"/>
    </row>
    <row r="2068" s="11" customFormat="true" ht="15.75" hidden="false" customHeight="false" outlineLevel="0" collapsed="false">
      <c r="A2068" s="45" t="s">
        <v>3107</v>
      </c>
      <c r="B2068" s="5" t="s">
        <v>3108</v>
      </c>
      <c r="C2068" s="5" t="s">
        <v>2491</v>
      </c>
      <c r="D2068" s="5" t="s">
        <v>3136</v>
      </c>
      <c r="E2068" s="45" t="s">
        <v>3137</v>
      </c>
      <c r="F2068" s="5" t="s">
        <v>576</v>
      </c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7"/>
      <c r="T2068" s="5"/>
      <c r="U2068" s="5"/>
    </row>
    <row r="2069" s="11" customFormat="true" ht="15.75" hidden="false" customHeight="false" outlineLevel="0" collapsed="false">
      <c r="A2069" s="45" t="s">
        <v>3107</v>
      </c>
      <c r="B2069" s="5" t="s">
        <v>3108</v>
      </c>
      <c r="C2069" s="5" t="s">
        <v>2501</v>
      </c>
      <c r="D2069" s="5" t="s">
        <v>3138</v>
      </c>
      <c r="E2069" s="45" t="s">
        <v>1453</v>
      </c>
      <c r="F2069" s="5" t="s">
        <v>578</v>
      </c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7"/>
      <c r="T2069" s="5"/>
      <c r="U2069" s="5"/>
    </row>
    <row r="2070" s="11" customFormat="true" ht="15.75" hidden="false" customHeight="false" outlineLevel="0" collapsed="false">
      <c r="A2070" s="45" t="s">
        <v>3107</v>
      </c>
      <c r="B2070" s="5" t="s">
        <v>3108</v>
      </c>
      <c r="C2070" s="5" t="s">
        <v>2504</v>
      </c>
      <c r="D2070" s="5" t="s">
        <v>3139</v>
      </c>
      <c r="E2070" s="45" t="s">
        <v>3140</v>
      </c>
      <c r="F2070" s="5" t="s">
        <v>52</v>
      </c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7"/>
      <c r="T2070" s="5"/>
      <c r="U2070" s="5"/>
    </row>
    <row r="2071" s="11" customFormat="true" ht="15.75" hidden="false" customHeight="false" outlineLevel="0" collapsed="false">
      <c r="A2071" s="45" t="s">
        <v>3107</v>
      </c>
      <c r="B2071" s="5" t="s">
        <v>3108</v>
      </c>
      <c r="C2071" s="5" t="s">
        <v>2508</v>
      </c>
      <c r="D2071" s="5" t="s">
        <v>3141</v>
      </c>
      <c r="E2071" s="45" t="s">
        <v>3142</v>
      </c>
      <c r="F2071" s="5" t="s">
        <v>324</v>
      </c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7"/>
      <c r="T2071" s="5"/>
      <c r="U2071" s="5"/>
    </row>
    <row r="2072" s="11" customFormat="true" ht="15.75" hidden="false" customHeight="false" outlineLevel="0" collapsed="false">
      <c r="A2072" s="45" t="s">
        <v>3107</v>
      </c>
      <c r="B2072" s="5" t="s">
        <v>3108</v>
      </c>
      <c r="C2072" s="5" t="s">
        <v>2511</v>
      </c>
      <c r="D2072" s="5" t="s">
        <v>3143</v>
      </c>
      <c r="E2072" s="45" t="s">
        <v>3144</v>
      </c>
      <c r="F2072" s="5" t="s">
        <v>1082</v>
      </c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7"/>
      <c r="T2072" s="5"/>
      <c r="U2072" s="5"/>
    </row>
    <row r="2073" s="11" customFormat="true" ht="15.75" hidden="false" customHeight="false" outlineLevel="0" collapsed="false">
      <c r="A2073" s="45" t="s">
        <v>3107</v>
      </c>
      <c r="B2073" s="5" t="s">
        <v>3108</v>
      </c>
      <c r="C2073" s="5" t="s">
        <v>2517</v>
      </c>
      <c r="D2073" s="5" t="s">
        <v>3145</v>
      </c>
      <c r="E2073" s="45" t="s">
        <v>3146</v>
      </c>
      <c r="F2073" s="5" t="s">
        <v>874</v>
      </c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7"/>
      <c r="T2073" s="5"/>
      <c r="U2073" s="5"/>
    </row>
    <row r="2074" s="11" customFormat="true" ht="15.75" hidden="false" customHeight="false" outlineLevel="0" collapsed="false">
      <c r="A2074" s="45" t="s">
        <v>3107</v>
      </c>
      <c r="B2074" s="5" t="s">
        <v>3108</v>
      </c>
      <c r="C2074" s="5" t="s">
        <v>2521</v>
      </c>
      <c r="D2074" s="5" t="s">
        <v>3147</v>
      </c>
      <c r="E2074" s="45" t="s">
        <v>3148</v>
      </c>
      <c r="F2074" s="5" t="s">
        <v>3149</v>
      </c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7"/>
      <c r="T2074" s="5"/>
      <c r="U2074" s="5"/>
    </row>
    <row r="2075" s="11" customFormat="true" ht="15.75" hidden="false" customHeight="false" outlineLevel="0" collapsed="false">
      <c r="A2075" s="45" t="s">
        <v>3107</v>
      </c>
      <c r="B2075" s="5" t="s">
        <v>3108</v>
      </c>
      <c r="C2075" s="5" t="s">
        <v>2525</v>
      </c>
      <c r="D2075" s="5" t="s">
        <v>3150</v>
      </c>
      <c r="E2075" s="45" t="s">
        <v>3151</v>
      </c>
      <c r="F2075" s="5" t="s">
        <v>3152</v>
      </c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7"/>
      <c r="T2075" s="5"/>
      <c r="U2075" s="5"/>
    </row>
    <row r="2076" s="11" customFormat="true" ht="15.75" hidden="false" customHeight="false" outlineLevel="0" collapsed="false">
      <c r="A2076" s="45" t="s">
        <v>3107</v>
      </c>
      <c r="B2076" s="5" t="s">
        <v>3108</v>
      </c>
      <c r="C2076" s="5" t="s">
        <v>2529</v>
      </c>
      <c r="D2076" s="5" t="s">
        <v>3153</v>
      </c>
      <c r="E2076" s="45" t="s">
        <v>3154</v>
      </c>
      <c r="F2076" s="5" t="s">
        <v>1698</v>
      </c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7"/>
      <c r="T2076" s="5"/>
      <c r="U2076" s="5"/>
    </row>
    <row r="2077" s="11" customFormat="true" ht="15.75" hidden="false" customHeight="false" outlineLevel="0" collapsed="false">
      <c r="A2077" s="45" t="s">
        <v>3107</v>
      </c>
      <c r="B2077" s="5" t="s">
        <v>3108</v>
      </c>
      <c r="C2077" s="5" t="s">
        <v>2533</v>
      </c>
      <c r="D2077" s="5" t="s">
        <v>3155</v>
      </c>
      <c r="E2077" s="45" t="s">
        <v>3156</v>
      </c>
      <c r="F2077" s="5" t="s">
        <v>3157</v>
      </c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7"/>
      <c r="T2077" s="5"/>
      <c r="U2077" s="5"/>
    </row>
    <row r="2078" s="11" customFormat="true" ht="15.75" hidden="false" customHeight="false" outlineLevel="0" collapsed="false">
      <c r="A2078" s="45" t="s">
        <v>3107</v>
      </c>
      <c r="B2078" s="5" t="s">
        <v>3108</v>
      </c>
      <c r="C2078" s="5" t="s">
        <v>2537</v>
      </c>
      <c r="D2078" s="5" t="s">
        <v>3158</v>
      </c>
      <c r="E2078" s="45" t="s">
        <v>3159</v>
      </c>
      <c r="F2078" s="5" t="s">
        <v>3160</v>
      </c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7"/>
      <c r="T2078" s="5"/>
      <c r="U2078" s="5"/>
    </row>
    <row r="2079" s="11" customFormat="true" ht="15.75" hidden="false" customHeight="false" outlineLevel="0" collapsed="false">
      <c r="A2079" s="45" t="s">
        <v>3107</v>
      </c>
      <c r="B2079" s="5" t="s">
        <v>3108</v>
      </c>
      <c r="C2079" s="5" t="s">
        <v>2540</v>
      </c>
      <c r="D2079" s="5" t="s">
        <v>3161</v>
      </c>
      <c r="E2079" s="45" t="s">
        <v>3162</v>
      </c>
      <c r="F2079" s="5" t="s">
        <v>620</v>
      </c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7"/>
      <c r="T2079" s="5"/>
      <c r="U2079" s="5"/>
    </row>
    <row r="2080" s="11" customFormat="true" ht="15.75" hidden="false" customHeight="false" outlineLevel="0" collapsed="false">
      <c r="A2080" s="45" t="s">
        <v>3107</v>
      </c>
      <c r="B2080" s="5" t="s">
        <v>3108</v>
      </c>
      <c r="C2080" s="5" t="s">
        <v>2543</v>
      </c>
      <c r="D2080" s="5" t="s">
        <v>3163</v>
      </c>
      <c r="E2080" s="45" t="s">
        <v>3164</v>
      </c>
      <c r="F2080" s="5" t="s">
        <v>1474</v>
      </c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7"/>
      <c r="T2080" s="5"/>
      <c r="U2080" s="5"/>
    </row>
    <row r="2081" s="11" customFormat="true" ht="15.75" hidden="false" customHeight="false" outlineLevel="0" collapsed="false">
      <c r="A2081" s="45" t="s">
        <v>3107</v>
      </c>
      <c r="B2081" s="5" t="s">
        <v>3108</v>
      </c>
      <c r="C2081" s="5" t="s">
        <v>2546</v>
      </c>
      <c r="D2081" s="5" t="s">
        <v>3165</v>
      </c>
      <c r="E2081" s="45" t="s">
        <v>3166</v>
      </c>
      <c r="F2081" s="5" t="s">
        <v>3167</v>
      </c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7"/>
      <c r="T2081" s="5"/>
      <c r="U2081" s="5"/>
    </row>
    <row r="2082" s="11" customFormat="true" ht="15.75" hidden="false" customHeight="false" outlineLevel="0" collapsed="false">
      <c r="A2082" s="45" t="s">
        <v>3107</v>
      </c>
      <c r="B2082" s="5" t="s">
        <v>3108</v>
      </c>
      <c r="C2082" s="5" t="s">
        <v>2550</v>
      </c>
      <c r="D2082" s="5" t="s">
        <v>3168</v>
      </c>
      <c r="E2082" s="45" t="s">
        <v>3169</v>
      </c>
      <c r="F2082" s="5" t="s">
        <v>3170</v>
      </c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7"/>
      <c r="T2082" s="5"/>
      <c r="U2082" s="5"/>
    </row>
    <row r="2083" s="11" customFormat="true" ht="15.75" hidden="false" customHeight="false" outlineLevel="0" collapsed="false">
      <c r="A2083" s="45" t="s">
        <v>3107</v>
      </c>
      <c r="B2083" s="5" t="s">
        <v>3108</v>
      </c>
      <c r="C2083" s="5" t="s">
        <v>2553</v>
      </c>
      <c r="D2083" s="5" t="s">
        <v>3171</v>
      </c>
      <c r="E2083" s="45" t="s">
        <v>3172</v>
      </c>
      <c r="F2083" s="5" t="s">
        <v>731</v>
      </c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7"/>
      <c r="T2083" s="5"/>
      <c r="U2083" s="5"/>
    </row>
    <row r="2084" s="11" customFormat="true" ht="15.75" hidden="false" customHeight="false" outlineLevel="0" collapsed="false">
      <c r="A2084" s="45" t="s">
        <v>3107</v>
      </c>
      <c r="B2084" s="5" t="s">
        <v>3108</v>
      </c>
      <c r="C2084" s="5" t="s">
        <v>2556</v>
      </c>
      <c r="D2084" s="5" t="s">
        <v>3173</v>
      </c>
      <c r="E2084" s="45" t="s">
        <v>3174</v>
      </c>
      <c r="F2084" s="5" t="s">
        <v>723</v>
      </c>
      <c r="G2084" s="5"/>
      <c r="H2084" s="5"/>
      <c r="I2084" s="5"/>
      <c r="J2084" s="5"/>
      <c r="K2084" s="5" t="n">
        <v>1</v>
      </c>
      <c r="L2084" s="5" t="n">
        <v>1</v>
      </c>
      <c r="M2084" s="5"/>
      <c r="N2084" s="5"/>
      <c r="O2084" s="5"/>
      <c r="P2084" s="5"/>
      <c r="Q2084" s="5"/>
      <c r="R2084" s="5"/>
      <c r="S2084" s="7"/>
      <c r="T2084" s="5"/>
      <c r="U2084" s="5"/>
    </row>
    <row r="2085" s="11" customFormat="true" ht="15.75" hidden="false" customHeight="false" outlineLevel="0" collapsed="false">
      <c r="A2085" s="45" t="s">
        <v>3107</v>
      </c>
      <c r="B2085" s="5" t="s">
        <v>3108</v>
      </c>
      <c r="C2085" s="5" t="s">
        <v>2559</v>
      </c>
      <c r="D2085" s="5" t="s">
        <v>3175</v>
      </c>
      <c r="E2085" s="45" t="s">
        <v>3176</v>
      </c>
      <c r="F2085" s="5" t="s">
        <v>1296</v>
      </c>
      <c r="G2085" s="5"/>
      <c r="H2085" s="5"/>
      <c r="I2085" s="5"/>
      <c r="J2085" s="5"/>
      <c r="K2085" s="5" t="n">
        <v>1</v>
      </c>
      <c r="L2085" s="5"/>
      <c r="M2085" s="5"/>
      <c r="N2085" s="5"/>
      <c r="O2085" s="5"/>
      <c r="P2085" s="5"/>
      <c r="Q2085" s="5"/>
      <c r="R2085" s="5"/>
      <c r="S2085" s="7"/>
      <c r="T2085" s="5"/>
      <c r="U2085" s="5"/>
    </row>
    <row r="2086" s="11" customFormat="true" ht="15.75" hidden="false" customHeight="false" outlineLevel="0" collapsed="false">
      <c r="A2086" s="45" t="s">
        <v>3107</v>
      </c>
      <c r="B2086" s="5" t="s">
        <v>3108</v>
      </c>
      <c r="C2086" s="5" t="s">
        <v>2562</v>
      </c>
      <c r="D2086" s="5" t="s">
        <v>3177</v>
      </c>
      <c r="E2086" s="45" t="s">
        <v>3178</v>
      </c>
      <c r="F2086" s="5" t="s">
        <v>723</v>
      </c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7"/>
      <c r="T2086" s="5"/>
      <c r="U2086" s="5"/>
    </row>
    <row r="2087" s="11" customFormat="true" ht="15.75" hidden="false" customHeight="false" outlineLevel="0" collapsed="false">
      <c r="A2087" s="45" t="s">
        <v>3107</v>
      </c>
      <c r="B2087" s="5" t="s">
        <v>3108</v>
      </c>
      <c r="C2087" s="5" t="s">
        <v>3011</v>
      </c>
      <c r="D2087" s="5" t="s">
        <v>3179</v>
      </c>
      <c r="E2087" s="45" t="s">
        <v>3180</v>
      </c>
      <c r="F2087" s="5" t="s">
        <v>3181</v>
      </c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7"/>
      <c r="T2087" s="5"/>
      <c r="U2087" s="5"/>
    </row>
    <row r="2088" s="11" customFormat="true" ht="15.75" hidden="false" customHeight="false" outlineLevel="0" collapsed="false">
      <c r="A2088" s="45" t="s">
        <v>3107</v>
      </c>
      <c r="B2088" s="5" t="s">
        <v>3108</v>
      </c>
      <c r="C2088" s="5" t="s">
        <v>3014</v>
      </c>
      <c r="D2088" s="5" t="s">
        <v>3182</v>
      </c>
      <c r="E2088" s="45" t="s">
        <v>3183</v>
      </c>
      <c r="F2088" s="5" t="s">
        <v>1356</v>
      </c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7"/>
      <c r="T2088" s="5"/>
      <c r="U2088" s="5"/>
    </row>
    <row r="2089" s="11" customFormat="true" ht="15.75" hidden="false" customHeight="false" outlineLevel="0" collapsed="false">
      <c r="A2089" s="45" t="s">
        <v>3107</v>
      </c>
      <c r="B2089" s="5" t="s">
        <v>3108</v>
      </c>
      <c r="C2089" s="5" t="s">
        <v>3018</v>
      </c>
      <c r="D2089" s="5" t="s">
        <v>3184</v>
      </c>
      <c r="E2089" s="45" t="s">
        <v>3185</v>
      </c>
      <c r="F2089" s="5" t="s">
        <v>1738</v>
      </c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7"/>
      <c r="T2089" s="5"/>
      <c r="U2089" s="5"/>
    </row>
    <row r="2090" s="11" customFormat="true" ht="15.75" hidden="false" customHeight="false" outlineLevel="0" collapsed="false">
      <c r="A2090" s="45" t="s">
        <v>3107</v>
      </c>
      <c r="B2090" s="5" t="s">
        <v>3108</v>
      </c>
      <c r="C2090" s="5" t="s">
        <v>3104</v>
      </c>
      <c r="D2090" s="5" t="s">
        <v>3186</v>
      </c>
      <c r="E2090" s="45" t="s">
        <v>3187</v>
      </c>
      <c r="F2090" s="5" t="s">
        <v>263</v>
      </c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7"/>
      <c r="T2090" s="5"/>
      <c r="U2090" s="5"/>
    </row>
    <row r="2091" s="11" customFormat="true" ht="15.75" hidden="false" customHeight="false" outlineLevel="0" collapsed="false">
      <c r="A2091" s="45" t="s">
        <v>3107</v>
      </c>
      <c r="B2091" s="5" t="s">
        <v>3108</v>
      </c>
      <c r="C2091" s="5" t="s">
        <v>3188</v>
      </c>
      <c r="D2091" s="5" t="s">
        <v>3189</v>
      </c>
      <c r="E2091" s="45" t="s">
        <v>3190</v>
      </c>
      <c r="F2091" s="5" t="s">
        <v>484</v>
      </c>
      <c r="G2091" s="5"/>
      <c r="H2091" s="5"/>
      <c r="I2091" s="5"/>
      <c r="J2091" s="5"/>
      <c r="K2091" s="5" t="n">
        <v>1</v>
      </c>
      <c r="L2091" s="5" t="n">
        <v>1</v>
      </c>
      <c r="M2091" s="5"/>
      <c r="N2091" s="5"/>
      <c r="O2091" s="5"/>
      <c r="P2091" s="5"/>
      <c r="Q2091" s="5"/>
      <c r="R2091" s="5"/>
      <c r="S2091" s="7"/>
      <c r="T2091" s="5"/>
      <c r="U2091" s="5"/>
    </row>
    <row r="2092" s="11" customFormat="true" ht="15.75" hidden="false" customHeight="false" outlineLevel="0" collapsed="false">
      <c r="A2092" s="45" t="s">
        <v>3107</v>
      </c>
      <c r="B2092" s="5" t="s">
        <v>3108</v>
      </c>
      <c r="C2092" s="5" t="s">
        <v>3191</v>
      </c>
      <c r="D2092" s="5" t="s">
        <v>3192</v>
      </c>
      <c r="E2092" s="45" t="s">
        <v>3193</v>
      </c>
      <c r="F2092" s="5" t="s">
        <v>3194</v>
      </c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7"/>
      <c r="T2092" s="5"/>
      <c r="U2092" s="5"/>
    </row>
    <row r="2093" s="11" customFormat="true" ht="15.75" hidden="false" customHeight="false" outlineLevel="0" collapsed="false">
      <c r="A2093" s="45" t="s">
        <v>3107</v>
      </c>
      <c r="B2093" s="5" t="s">
        <v>3108</v>
      </c>
      <c r="C2093" s="5" t="s">
        <v>3195</v>
      </c>
      <c r="D2093" s="5" t="s">
        <v>3196</v>
      </c>
      <c r="E2093" s="45" t="s">
        <v>3197</v>
      </c>
      <c r="F2093" s="5" t="s">
        <v>3198</v>
      </c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7"/>
      <c r="T2093" s="5"/>
      <c r="U2093" s="5"/>
    </row>
    <row r="2094" s="11" customFormat="true" ht="15.75" hidden="false" customHeight="false" outlineLevel="0" collapsed="false">
      <c r="A2094" s="45" t="s">
        <v>3107</v>
      </c>
      <c r="B2094" s="5" t="s">
        <v>3108</v>
      </c>
      <c r="C2094" s="5" t="s">
        <v>3199</v>
      </c>
      <c r="D2094" s="5" t="s">
        <v>3200</v>
      </c>
      <c r="E2094" s="45" t="s">
        <v>3201</v>
      </c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7"/>
      <c r="T2094" s="5"/>
      <c r="U2094" s="5"/>
    </row>
    <row r="2095" s="11" customFormat="true" ht="15.75" hidden="false" customHeight="false" outlineLevel="0" collapsed="false">
      <c r="A2095" s="45" t="s">
        <v>3107</v>
      </c>
      <c r="B2095" s="5" t="s">
        <v>3108</v>
      </c>
      <c r="C2095" s="5" t="s">
        <v>3202</v>
      </c>
      <c r="D2095" s="5" t="s">
        <v>3203</v>
      </c>
      <c r="E2095" s="45" t="s">
        <v>3204</v>
      </c>
      <c r="F2095" s="5" t="s">
        <v>169</v>
      </c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7"/>
      <c r="T2095" s="5"/>
      <c r="U2095" s="5"/>
    </row>
    <row r="2096" s="11" customFormat="true" ht="15.75" hidden="false" customHeight="false" outlineLevel="0" collapsed="false">
      <c r="A2096" s="45" t="s">
        <v>3107</v>
      </c>
      <c r="B2096" s="5" t="s">
        <v>3108</v>
      </c>
      <c r="C2096" s="5" t="s">
        <v>3205</v>
      </c>
      <c r="D2096" s="5" t="s">
        <v>3206</v>
      </c>
      <c r="E2096" s="45" t="s">
        <v>3207</v>
      </c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7"/>
      <c r="T2096" s="5"/>
      <c r="U2096" s="5"/>
    </row>
    <row r="2097" s="11" customFormat="true" ht="15.75" hidden="false" customHeight="false" outlineLevel="0" collapsed="false">
      <c r="A2097" s="45" t="s">
        <v>3107</v>
      </c>
      <c r="B2097" s="5" t="s">
        <v>3108</v>
      </c>
      <c r="C2097" s="5" t="s">
        <v>3208</v>
      </c>
      <c r="D2097" s="5" t="s">
        <v>3209</v>
      </c>
      <c r="E2097" s="45" t="s">
        <v>3210</v>
      </c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7"/>
      <c r="T2097" s="5"/>
      <c r="U2097" s="5"/>
    </row>
    <row r="2098" s="11" customFormat="true" ht="15.75" hidden="false" customHeight="false" outlineLevel="0" collapsed="false">
      <c r="A2098" s="45" t="s">
        <v>3211</v>
      </c>
      <c r="B2098" s="5" t="s">
        <v>3212</v>
      </c>
      <c r="C2098" s="5" t="s">
        <v>2448</v>
      </c>
      <c r="D2098" s="5" t="s">
        <v>3213</v>
      </c>
      <c r="E2098" s="45" t="s">
        <v>3214</v>
      </c>
      <c r="F2098" s="5" t="s">
        <v>322</v>
      </c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7"/>
      <c r="T2098" s="5"/>
      <c r="U2098" s="5"/>
    </row>
    <row r="2099" s="11" customFormat="true" ht="15.75" hidden="false" customHeight="false" outlineLevel="0" collapsed="false">
      <c r="A2099" s="45" t="s">
        <v>3211</v>
      </c>
      <c r="B2099" s="5" t="s">
        <v>3212</v>
      </c>
      <c r="C2099" s="5" t="s">
        <v>2451</v>
      </c>
      <c r="D2099" s="5" t="s">
        <v>3215</v>
      </c>
      <c r="E2099" s="45" t="s">
        <v>3216</v>
      </c>
      <c r="F2099" s="5" t="s">
        <v>3217</v>
      </c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7"/>
      <c r="T2099" s="5"/>
      <c r="U2099" s="5"/>
    </row>
    <row r="2100" s="11" customFormat="true" ht="15.75" hidden="false" customHeight="false" outlineLevel="0" collapsed="false">
      <c r="A2100" s="45" t="s">
        <v>3211</v>
      </c>
      <c r="B2100" s="5" t="s">
        <v>3212</v>
      </c>
      <c r="C2100" s="5" t="s">
        <v>2457</v>
      </c>
      <c r="D2100" s="5" t="s">
        <v>3218</v>
      </c>
      <c r="E2100" s="45" t="s">
        <v>3219</v>
      </c>
      <c r="F2100" s="5" t="s">
        <v>3220</v>
      </c>
      <c r="G2100" s="5"/>
      <c r="H2100" s="5"/>
      <c r="I2100" s="5"/>
      <c r="J2100" s="5"/>
      <c r="K2100" s="5" t="n">
        <v>1</v>
      </c>
      <c r="L2100" s="5"/>
      <c r="M2100" s="5"/>
      <c r="N2100" s="5"/>
      <c r="O2100" s="5"/>
      <c r="P2100" s="5"/>
      <c r="Q2100" s="5"/>
      <c r="R2100" s="5"/>
      <c r="S2100" s="7"/>
      <c r="T2100" s="5"/>
      <c r="U2100" s="5"/>
    </row>
    <row r="2101" s="11" customFormat="true" ht="15.75" hidden="false" customHeight="false" outlineLevel="0" collapsed="false">
      <c r="A2101" s="45" t="s">
        <v>3211</v>
      </c>
      <c r="B2101" s="5" t="s">
        <v>3212</v>
      </c>
      <c r="C2101" s="5" t="s">
        <v>2461</v>
      </c>
      <c r="D2101" s="5" t="s">
        <v>3221</v>
      </c>
      <c r="E2101" s="45" t="s">
        <v>3222</v>
      </c>
      <c r="F2101" s="5" t="s">
        <v>3223</v>
      </c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7"/>
      <c r="T2101" s="5"/>
      <c r="U2101" s="5"/>
    </row>
    <row r="2102" s="11" customFormat="true" ht="15.75" hidden="false" customHeight="false" outlineLevel="0" collapsed="false">
      <c r="A2102" s="45" t="s">
        <v>3211</v>
      </c>
      <c r="B2102" s="5" t="s">
        <v>3212</v>
      </c>
      <c r="C2102" s="5" t="s">
        <v>2463</v>
      </c>
      <c r="D2102" s="5" t="s">
        <v>3224</v>
      </c>
      <c r="E2102" s="45" t="s">
        <v>3225</v>
      </c>
      <c r="F2102" s="5" t="s">
        <v>716</v>
      </c>
      <c r="G2102" s="5"/>
      <c r="H2102" s="5"/>
      <c r="I2102" s="5"/>
      <c r="J2102" s="5"/>
      <c r="K2102" s="5" t="n">
        <v>1</v>
      </c>
      <c r="L2102" s="5"/>
      <c r="M2102" s="5"/>
      <c r="N2102" s="5"/>
      <c r="O2102" s="5"/>
      <c r="P2102" s="5"/>
      <c r="Q2102" s="5"/>
      <c r="R2102" s="5"/>
      <c r="S2102" s="7"/>
      <c r="T2102" s="5"/>
      <c r="U2102" s="5"/>
    </row>
    <row r="2103" s="11" customFormat="true" ht="15.75" hidden="false" customHeight="false" outlineLevel="0" collapsed="false">
      <c r="A2103" s="45" t="s">
        <v>3211</v>
      </c>
      <c r="B2103" s="5" t="s">
        <v>3212</v>
      </c>
      <c r="C2103" s="5" t="s">
        <v>2470</v>
      </c>
      <c r="D2103" s="5" t="s">
        <v>3226</v>
      </c>
      <c r="E2103" s="45" t="s">
        <v>3227</v>
      </c>
      <c r="F2103" s="5" t="s">
        <v>3228</v>
      </c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7"/>
      <c r="T2103" s="5"/>
      <c r="U2103" s="5"/>
    </row>
    <row r="2104" s="11" customFormat="true" ht="15.75" hidden="false" customHeight="false" outlineLevel="0" collapsed="false">
      <c r="A2104" s="45" t="s">
        <v>3211</v>
      </c>
      <c r="B2104" s="5" t="s">
        <v>3212</v>
      </c>
      <c r="C2104" s="5" t="s">
        <v>2474</v>
      </c>
      <c r="D2104" s="5" t="s">
        <v>3229</v>
      </c>
      <c r="E2104" s="45" t="s">
        <v>3230</v>
      </c>
      <c r="F2104" s="5" t="s">
        <v>3231</v>
      </c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7"/>
      <c r="T2104" s="5"/>
      <c r="U2104" s="5"/>
    </row>
    <row r="2105" s="11" customFormat="true" ht="15.75" hidden="false" customHeight="false" outlineLevel="0" collapsed="false">
      <c r="A2105" s="45" t="s">
        <v>3211</v>
      </c>
      <c r="B2105" s="5" t="s">
        <v>3212</v>
      </c>
      <c r="C2105" s="5" t="s">
        <v>2477</v>
      </c>
      <c r="D2105" s="5" t="s">
        <v>3232</v>
      </c>
      <c r="E2105" s="45" t="s">
        <v>3233</v>
      </c>
      <c r="F2105" s="5" t="s">
        <v>471</v>
      </c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7"/>
      <c r="T2105" s="5"/>
      <c r="U2105" s="5"/>
    </row>
    <row r="2106" s="11" customFormat="true" ht="15.75" hidden="false" customHeight="false" outlineLevel="0" collapsed="false">
      <c r="A2106" s="45" t="s">
        <v>3211</v>
      </c>
      <c r="B2106" s="5" t="s">
        <v>3212</v>
      </c>
      <c r="C2106" s="5" t="s">
        <v>2481</v>
      </c>
      <c r="D2106" s="5" t="s">
        <v>3234</v>
      </c>
      <c r="E2106" s="45" t="s">
        <v>3235</v>
      </c>
      <c r="F2106" s="5" t="s">
        <v>774</v>
      </c>
      <c r="G2106" s="5"/>
      <c r="H2106" s="5"/>
      <c r="I2106" s="5"/>
      <c r="J2106" s="5"/>
      <c r="K2106" s="5" t="n">
        <v>1</v>
      </c>
      <c r="L2106" s="5"/>
      <c r="M2106" s="5"/>
      <c r="N2106" s="5"/>
      <c r="O2106" s="5"/>
      <c r="P2106" s="5"/>
      <c r="Q2106" s="5"/>
      <c r="R2106" s="5"/>
      <c r="S2106" s="7"/>
      <c r="T2106" s="5"/>
      <c r="U2106" s="5"/>
    </row>
    <row r="2107" s="11" customFormat="true" ht="15.75" hidden="false" customHeight="false" outlineLevel="0" collapsed="false">
      <c r="A2107" s="45" t="s">
        <v>3211</v>
      </c>
      <c r="B2107" s="5" t="s">
        <v>3212</v>
      </c>
      <c r="C2107" s="5" t="s">
        <v>2485</v>
      </c>
      <c r="D2107" s="5" t="s">
        <v>3236</v>
      </c>
      <c r="E2107" s="45" t="s">
        <v>3237</v>
      </c>
      <c r="F2107" s="5" t="s">
        <v>158</v>
      </c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7"/>
      <c r="T2107" s="5"/>
      <c r="U2107" s="5"/>
    </row>
    <row r="2108" s="11" customFormat="true" ht="15.75" hidden="false" customHeight="false" outlineLevel="0" collapsed="false">
      <c r="A2108" s="45" t="s">
        <v>3211</v>
      </c>
      <c r="B2108" s="5" t="s">
        <v>3212</v>
      </c>
      <c r="C2108" s="5" t="s">
        <v>2488</v>
      </c>
      <c r="D2108" s="5" t="s">
        <v>3238</v>
      </c>
      <c r="E2108" s="45" t="s">
        <v>3239</v>
      </c>
      <c r="F2108" s="5" t="s">
        <v>142</v>
      </c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7"/>
      <c r="T2108" s="5"/>
      <c r="U2108" s="5"/>
    </row>
    <row r="2109" s="11" customFormat="true" ht="15.75" hidden="false" customHeight="false" outlineLevel="0" collapsed="false">
      <c r="A2109" s="45" t="s">
        <v>3211</v>
      </c>
      <c r="B2109" s="5" t="s">
        <v>3212</v>
      </c>
      <c r="C2109" s="5" t="s">
        <v>2597</v>
      </c>
      <c r="D2109" s="5" t="s">
        <v>3240</v>
      </c>
      <c r="E2109" s="45" t="s">
        <v>3241</v>
      </c>
      <c r="F2109" s="5" t="s">
        <v>3242</v>
      </c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7"/>
      <c r="T2109" s="5"/>
      <c r="U2109" s="5"/>
    </row>
    <row r="2110" s="11" customFormat="true" ht="15.75" hidden="false" customHeight="false" outlineLevel="0" collapsed="false">
      <c r="A2110" s="45" t="s">
        <v>3211</v>
      </c>
      <c r="B2110" s="5" t="s">
        <v>3212</v>
      </c>
      <c r="C2110" s="5" t="s">
        <v>2494</v>
      </c>
      <c r="D2110" s="5" t="s">
        <v>3243</v>
      </c>
      <c r="E2110" s="45" t="s">
        <v>3244</v>
      </c>
      <c r="F2110" s="5" t="s">
        <v>232</v>
      </c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7"/>
      <c r="T2110" s="5"/>
      <c r="U2110" s="5"/>
    </row>
    <row r="2111" s="11" customFormat="true" ht="15.75" hidden="false" customHeight="false" outlineLevel="0" collapsed="false">
      <c r="A2111" s="45" t="s">
        <v>3211</v>
      </c>
      <c r="B2111" s="5" t="s">
        <v>3212</v>
      </c>
      <c r="C2111" s="5" t="s">
        <v>2497</v>
      </c>
      <c r="D2111" s="5" t="s">
        <v>3245</v>
      </c>
      <c r="E2111" s="45" t="s">
        <v>3246</v>
      </c>
      <c r="F2111" s="5" t="s">
        <v>3247</v>
      </c>
      <c r="G2111" s="5"/>
      <c r="H2111" s="5"/>
      <c r="I2111" s="5"/>
      <c r="J2111" s="5"/>
      <c r="K2111" s="5" t="n">
        <v>1</v>
      </c>
      <c r="L2111" s="5"/>
      <c r="M2111" s="5"/>
      <c r="N2111" s="5"/>
      <c r="O2111" s="5"/>
      <c r="P2111" s="5"/>
      <c r="Q2111" s="5"/>
      <c r="R2111" s="5"/>
      <c r="S2111" s="7"/>
      <c r="T2111" s="5"/>
      <c r="U2111" s="5"/>
    </row>
    <row r="2112" s="11" customFormat="true" ht="15.75" hidden="false" customHeight="false" outlineLevel="0" collapsed="false">
      <c r="A2112" s="45" t="s">
        <v>3211</v>
      </c>
      <c r="B2112" s="5" t="s">
        <v>3212</v>
      </c>
      <c r="C2112" s="5" t="s">
        <v>2501</v>
      </c>
      <c r="D2112" s="5" t="s">
        <v>3248</v>
      </c>
      <c r="E2112" s="45" t="s">
        <v>3249</v>
      </c>
      <c r="F2112" s="5" t="s">
        <v>77</v>
      </c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7"/>
      <c r="T2112" s="5"/>
      <c r="U2112" s="5"/>
    </row>
    <row r="2113" s="11" customFormat="true" ht="15.75" hidden="false" customHeight="false" outlineLevel="0" collapsed="false">
      <c r="A2113" s="45" t="s">
        <v>3211</v>
      </c>
      <c r="B2113" s="5" t="s">
        <v>3212</v>
      </c>
      <c r="C2113" s="5" t="s">
        <v>2504</v>
      </c>
      <c r="D2113" s="5" t="s">
        <v>3250</v>
      </c>
      <c r="E2113" s="45" t="s">
        <v>3251</v>
      </c>
      <c r="F2113" s="5" t="s">
        <v>52</v>
      </c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7"/>
      <c r="T2113" s="5"/>
      <c r="U2113" s="5"/>
    </row>
    <row r="2114" s="11" customFormat="true" ht="15.75" hidden="false" customHeight="false" outlineLevel="0" collapsed="false">
      <c r="A2114" s="45" t="s">
        <v>3211</v>
      </c>
      <c r="B2114" s="5" t="s">
        <v>3212</v>
      </c>
      <c r="C2114" s="5" t="s">
        <v>2508</v>
      </c>
      <c r="D2114" s="5" t="s">
        <v>3252</v>
      </c>
      <c r="E2114" s="45" t="s">
        <v>3253</v>
      </c>
      <c r="F2114" s="5" t="s">
        <v>2068</v>
      </c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7"/>
      <c r="T2114" s="5"/>
      <c r="U2114" s="5"/>
    </row>
    <row r="2115" s="11" customFormat="true" ht="15.75" hidden="false" customHeight="false" outlineLevel="0" collapsed="false">
      <c r="A2115" s="45" t="s">
        <v>3211</v>
      </c>
      <c r="B2115" s="5" t="s">
        <v>3212</v>
      </c>
      <c r="C2115" s="5" t="s">
        <v>2511</v>
      </c>
      <c r="D2115" s="5" t="s">
        <v>3254</v>
      </c>
      <c r="E2115" s="45" t="s">
        <v>3255</v>
      </c>
      <c r="F2115" s="5" t="s">
        <v>3124</v>
      </c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7"/>
      <c r="T2115" s="5"/>
      <c r="U2115" s="5"/>
    </row>
    <row r="2116" s="11" customFormat="true" ht="15.75" hidden="false" customHeight="false" outlineLevel="0" collapsed="false">
      <c r="A2116" s="45" t="s">
        <v>3211</v>
      </c>
      <c r="B2116" s="5" t="s">
        <v>3212</v>
      </c>
      <c r="C2116" s="5" t="s">
        <v>2514</v>
      </c>
      <c r="D2116" s="5" t="s">
        <v>3256</v>
      </c>
      <c r="E2116" s="45" t="s">
        <v>3257</v>
      </c>
      <c r="F2116" s="5" t="s">
        <v>453</v>
      </c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7"/>
      <c r="T2116" s="5"/>
      <c r="U2116" s="5"/>
    </row>
    <row r="2117" s="11" customFormat="true" ht="15.75" hidden="false" customHeight="false" outlineLevel="0" collapsed="false">
      <c r="A2117" s="45" t="s">
        <v>3211</v>
      </c>
      <c r="B2117" s="5" t="s">
        <v>3212</v>
      </c>
      <c r="C2117" s="5" t="s">
        <v>2517</v>
      </c>
      <c r="D2117" s="5" t="s">
        <v>3258</v>
      </c>
      <c r="E2117" s="45" t="s">
        <v>3259</v>
      </c>
      <c r="F2117" s="5" t="s">
        <v>142</v>
      </c>
      <c r="G2117" s="5"/>
      <c r="H2117" s="5"/>
      <c r="I2117" s="5"/>
      <c r="J2117" s="5"/>
      <c r="K2117" s="5" t="n">
        <v>1</v>
      </c>
      <c r="L2117" s="5"/>
      <c r="M2117" s="5"/>
      <c r="N2117" s="5"/>
      <c r="O2117" s="5"/>
      <c r="P2117" s="5"/>
      <c r="Q2117" s="5"/>
      <c r="R2117" s="5"/>
      <c r="S2117" s="7"/>
      <c r="T2117" s="5"/>
      <c r="U2117" s="5"/>
    </row>
    <row r="2118" s="11" customFormat="true" ht="15.75" hidden="false" customHeight="false" outlineLevel="0" collapsed="false">
      <c r="A2118" s="45" t="s">
        <v>3211</v>
      </c>
      <c r="B2118" s="5" t="s">
        <v>3212</v>
      </c>
      <c r="C2118" s="5" t="s">
        <v>2521</v>
      </c>
      <c r="D2118" s="5" t="s">
        <v>3260</v>
      </c>
      <c r="E2118" s="45" t="s">
        <v>3261</v>
      </c>
      <c r="F2118" s="5" t="s">
        <v>874</v>
      </c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7"/>
      <c r="T2118" s="5"/>
      <c r="U2118" s="5"/>
    </row>
    <row r="2119" s="11" customFormat="true" ht="15.75" hidden="false" customHeight="false" outlineLevel="0" collapsed="false">
      <c r="A2119" s="45" t="s">
        <v>3211</v>
      </c>
      <c r="B2119" s="5" t="s">
        <v>3212</v>
      </c>
      <c r="C2119" s="5" t="s">
        <v>2525</v>
      </c>
      <c r="D2119" s="5" t="s">
        <v>3262</v>
      </c>
      <c r="E2119" s="45" t="s">
        <v>3263</v>
      </c>
      <c r="F2119" s="5" t="s">
        <v>69</v>
      </c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7"/>
      <c r="T2119" s="5"/>
      <c r="U2119" s="5"/>
    </row>
    <row r="2120" s="11" customFormat="true" ht="15.75" hidden="false" customHeight="false" outlineLevel="0" collapsed="false">
      <c r="A2120" s="45" t="s">
        <v>3211</v>
      </c>
      <c r="B2120" s="5" t="s">
        <v>3212</v>
      </c>
      <c r="C2120" s="5" t="s">
        <v>2529</v>
      </c>
      <c r="D2120" s="5" t="s">
        <v>3264</v>
      </c>
      <c r="E2120" s="45" t="s">
        <v>3265</v>
      </c>
      <c r="F2120" s="5" t="s">
        <v>241</v>
      </c>
      <c r="G2120" s="5"/>
      <c r="H2120" s="5"/>
      <c r="I2120" s="5"/>
      <c r="J2120" s="5"/>
      <c r="K2120" s="5" t="n">
        <v>1</v>
      </c>
      <c r="L2120" s="5"/>
      <c r="M2120" s="5"/>
      <c r="N2120" s="5"/>
      <c r="O2120" s="5"/>
      <c r="P2120" s="5"/>
      <c r="Q2120" s="5"/>
      <c r="R2120" s="5"/>
      <c r="S2120" s="7"/>
      <c r="T2120" s="5"/>
      <c r="U2120" s="5"/>
    </row>
    <row r="2121" s="11" customFormat="true" ht="15.75" hidden="false" customHeight="false" outlineLevel="0" collapsed="false">
      <c r="A2121" s="45" t="s">
        <v>3211</v>
      </c>
      <c r="B2121" s="5" t="s">
        <v>3212</v>
      </c>
      <c r="C2121" s="5" t="s">
        <v>2533</v>
      </c>
      <c r="D2121" s="5" t="s">
        <v>3266</v>
      </c>
      <c r="E2121" s="45" t="s">
        <v>3267</v>
      </c>
      <c r="F2121" s="5" t="s">
        <v>149</v>
      </c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7"/>
      <c r="T2121" s="5"/>
      <c r="U2121" s="5"/>
    </row>
    <row r="2122" s="11" customFormat="true" ht="15.75" hidden="false" customHeight="false" outlineLevel="0" collapsed="false">
      <c r="A2122" s="45" t="s">
        <v>3211</v>
      </c>
      <c r="B2122" s="5" t="s">
        <v>3212</v>
      </c>
      <c r="C2122" s="5" t="s">
        <v>2540</v>
      </c>
      <c r="D2122" s="5" t="s">
        <v>3268</v>
      </c>
      <c r="E2122" s="45" t="s">
        <v>3269</v>
      </c>
      <c r="F2122" s="5" t="s">
        <v>175</v>
      </c>
      <c r="G2122" s="5"/>
      <c r="H2122" s="5"/>
      <c r="I2122" s="5"/>
      <c r="J2122" s="5"/>
      <c r="K2122" s="5" t="n">
        <v>1</v>
      </c>
      <c r="L2122" s="5"/>
      <c r="M2122" s="5"/>
      <c r="N2122" s="5"/>
      <c r="O2122" s="5"/>
      <c r="P2122" s="5"/>
      <c r="Q2122" s="5"/>
      <c r="R2122" s="5"/>
      <c r="S2122" s="7"/>
      <c r="T2122" s="5"/>
      <c r="U2122" s="5"/>
    </row>
    <row r="2123" s="11" customFormat="true" ht="15.75" hidden="false" customHeight="false" outlineLevel="0" collapsed="false">
      <c r="A2123" s="45" t="s">
        <v>3211</v>
      </c>
      <c r="B2123" s="5" t="s">
        <v>3212</v>
      </c>
      <c r="C2123" s="5" t="s">
        <v>2543</v>
      </c>
      <c r="D2123" s="5" t="s">
        <v>3270</v>
      </c>
      <c r="E2123" s="45" t="s">
        <v>3271</v>
      </c>
      <c r="F2123" s="5" t="s">
        <v>3272</v>
      </c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7"/>
      <c r="T2123" s="5"/>
      <c r="U2123" s="5"/>
    </row>
    <row r="2124" s="11" customFormat="true" ht="15.75" hidden="false" customHeight="false" outlineLevel="0" collapsed="false">
      <c r="A2124" s="45" t="s">
        <v>3211</v>
      </c>
      <c r="B2124" s="5" t="s">
        <v>3212</v>
      </c>
      <c r="C2124" s="5" t="s">
        <v>2546</v>
      </c>
      <c r="D2124" s="5" t="s">
        <v>3273</v>
      </c>
      <c r="E2124" s="45" t="s">
        <v>3274</v>
      </c>
      <c r="F2124" s="5" t="s">
        <v>3275</v>
      </c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7"/>
      <c r="T2124" s="5"/>
      <c r="U2124" s="5"/>
    </row>
    <row r="2125" s="11" customFormat="true" ht="15.75" hidden="false" customHeight="false" outlineLevel="0" collapsed="false">
      <c r="A2125" s="45" t="s">
        <v>3211</v>
      </c>
      <c r="B2125" s="5" t="s">
        <v>3212</v>
      </c>
      <c r="C2125" s="5" t="s">
        <v>2550</v>
      </c>
      <c r="D2125" s="5" t="s">
        <v>3276</v>
      </c>
      <c r="E2125" s="45" t="s">
        <v>3277</v>
      </c>
      <c r="F2125" s="5" t="s">
        <v>177</v>
      </c>
      <c r="G2125" s="5"/>
      <c r="H2125" s="5"/>
      <c r="I2125" s="5"/>
      <c r="J2125" s="5"/>
      <c r="K2125" s="5" t="n">
        <v>1</v>
      </c>
      <c r="L2125" s="5"/>
      <c r="M2125" s="5"/>
      <c r="N2125" s="5"/>
      <c r="O2125" s="5"/>
      <c r="P2125" s="5"/>
      <c r="Q2125" s="5"/>
      <c r="R2125" s="5"/>
      <c r="S2125" s="7"/>
      <c r="T2125" s="5"/>
      <c r="U2125" s="5"/>
    </row>
    <row r="2126" s="11" customFormat="true" ht="15.75" hidden="false" customHeight="false" outlineLevel="0" collapsed="false">
      <c r="A2126" s="45" t="s">
        <v>3211</v>
      </c>
      <c r="B2126" s="5" t="s">
        <v>3212</v>
      </c>
      <c r="C2126" s="5" t="s">
        <v>2553</v>
      </c>
      <c r="D2126" s="5" t="s">
        <v>3278</v>
      </c>
      <c r="E2126" s="45" t="s">
        <v>3279</v>
      </c>
      <c r="F2126" s="5" t="s">
        <v>3280</v>
      </c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7"/>
      <c r="T2126" s="5"/>
      <c r="U2126" s="5"/>
    </row>
    <row r="2127" s="11" customFormat="true" ht="15.75" hidden="false" customHeight="false" outlineLevel="0" collapsed="false">
      <c r="A2127" s="45" t="s">
        <v>3211</v>
      </c>
      <c r="B2127" s="5" t="s">
        <v>3212</v>
      </c>
      <c r="C2127" s="5" t="s">
        <v>2556</v>
      </c>
      <c r="D2127" s="5" t="s">
        <v>3281</v>
      </c>
      <c r="E2127" s="45" t="s">
        <v>3282</v>
      </c>
      <c r="F2127" s="5" t="s">
        <v>2225</v>
      </c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7"/>
      <c r="T2127" s="5"/>
      <c r="U2127" s="5"/>
    </row>
    <row r="2128" s="11" customFormat="true" ht="15.75" hidden="false" customHeight="false" outlineLevel="0" collapsed="false">
      <c r="A2128" s="45" t="s">
        <v>3211</v>
      </c>
      <c r="B2128" s="5" t="s">
        <v>3212</v>
      </c>
      <c r="C2128" s="5" t="s">
        <v>2559</v>
      </c>
      <c r="D2128" s="5" t="s">
        <v>3283</v>
      </c>
      <c r="E2128" s="45" t="s">
        <v>3284</v>
      </c>
      <c r="F2128" s="5" t="s">
        <v>3285</v>
      </c>
      <c r="G2128" s="5"/>
      <c r="H2128" s="5"/>
      <c r="I2128" s="5"/>
      <c r="J2128" s="5"/>
      <c r="K2128" s="5" t="n">
        <v>1</v>
      </c>
      <c r="L2128" s="5"/>
      <c r="M2128" s="5"/>
      <c r="N2128" s="5"/>
      <c r="O2128" s="5"/>
      <c r="P2128" s="5"/>
      <c r="Q2128" s="5"/>
      <c r="R2128" s="5"/>
      <c r="S2128" s="7"/>
      <c r="T2128" s="5"/>
      <c r="U2128" s="5"/>
    </row>
    <row r="2129" s="11" customFormat="true" ht="15.75" hidden="false" customHeight="false" outlineLevel="0" collapsed="false">
      <c r="A2129" s="45" t="s">
        <v>3211</v>
      </c>
      <c r="B2129" s="5" t="s">
        <v>3212</v>
      </c>
      <c r="C2129" s="5" t="s">
        <v>2562</v>
      </c>
      <c r="D2129" s="5" t="s">
        <v>3286</v>
      </c>
      <c r="E2129" s="45" t="s">
        <v>3287</v>
      </c>
      <c r="F2129" s="5" t="s">
        <v>3288</v>
      </c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7"/>
      <c r="T2129" s="5"/>
      <c r="U2129" s="5"/>
    </row>
    <row r="2130" s="11" customFormat="true" ht="15.75" hidden="false" customHeight="false" outlineLevel="0" collapsed="false">
      <c r="A2130" s="45" t="s">
        <v>3211</v>
      </c>
      <c r="B2130" s="5" t="s">
        <v>3212</v>
      </c>
      <c r="C2130" s="5" t="s">
        <v>2565</v>
      </c>
      <c r="D2130" s="5" t="s">
        <v>3289</v>
      </c>
      <c r="E2130" s="45" t="s">
        <v>3290</v>
      </c>
      <c r="F2130" s="5" t="s">
        <v>731</v>
      </c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7"/>
      <c r="T2130" s="5"/>
      <c r="U2130" s="5"/>
    </row>
    <row r="2131" s="11" customFormat="true" ht="15.75" hidden="false" customHeight="false" outlineLevel="0" collapsed="false">
      <c r="A2131" s="45" t="s">
        <v>3211</v>
      </c>
      <c r="B2131" s="5" t="s">
        <v>3212</v>
      </c>
      <c r="C2131" s="5" t="s">
        <v>3011</v>
      </c>
      <c r="D2131" s="5" t="s">
        <v>3291</v>
      </c>
      <c r="E2131" s="45" t="s">
        <v>3292</v>
      </c>
      <c r="F2131" s="5" t="s">
        <v>1307</v>
      </c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7"/>
      <c r="T2131" s="5"/>
      <c r="U2131" s="5"/>
    </row>
    <row r="2132" s="11" customFormat="true" ht="15.75" hidden="false" customHeight="false" outlineLevel="0" collapsed="false">
      <c r="A2132" s="45" t="s">
        <v>3211</v>
      </c>
      <c r="B2132" s="5" t="s">
        <v>3212</v>
      </c>
      <c r="C2132" s="5" t="s">
        <v>3014</v>
      </c>
      <c r="D2132" s="5" t="s">
        <v>3293</v>
      </c>
      <c r="E2132" s="45" t="s">
        <v>3294</v>
      </c>
      <c r="F2132" s="5" t="s">
        <v>723</v>
      </c>
      <c r="G2132" s="5"/>
      <c r="H2132" s="5"/>
      <c r="I2132" s="5"/>
      <c r="J2132" s="5"/>
      <c r="K2132" s="5" t="n">
        <v>1</v>
      </c>
      <c r="L2132" s="5"/>
      <c r="M2132" s="5"/>
      <c r="N2132" s="5"/>
      <c r="O2132" s="5"/>
      <c r="P2132" s="5"/>
      <c r="Q2132" s="5"/>
      <c r="R2132" s="5"/>
      <c r="S2132" s="7"/>
      <c r="T2132" s="5"/>
      <c r="U2132" s="5"/>
    </row>
    <row r="2133" s="11" customFormat="true" ht="15.75" hidden="false" customHeight="false" outlineLevel="0" collapsed="false">
      <c r="A2133" s="45" t="s">
        <v>3211</v>
      </c>
      <c r="B2133" s="5" t="s">
        <v>3212</v>
      </c>
      <c r="C2133" s="5" t="s">
        <v>3018</v>
      </c>
      <c r="D2133" s="5" t="s">
        <v>3295</v>
      </c>
      <c r="E2133" s="45" t="s">
        <v>3296</v>
      </c>
      <c r="F2133" s="5" t="s">
        <v>175</v>
      </c>
      <c r="G2133" s="5"/>
      <c r="H2133" s="5"/>
      <c r="I2133" s="5"/>
      <c r="J2133" s="5"/>
      <c r="K2133" s="5" t="n">
        <v>1</v>
      </c>
      <c r="L2133" s="5" t="n">
        <v>1</v>
      </c>
      <c r="M2133" s="5"/>
      <c r="N2133" s="5"/>
      <c r="O2133" s="5"/>
      <c r="P2133" s="5"/>
      <c r="Q2133" s="5"/>
      <c r="R2133" s="5"/>
      <c r="S2133" s="7"/>
      <c r="T2133" s="5"/>
      <c r="U2133" s="5"/>
    </row>
    <row r="2134" s="11" customFormat="true" ht="15.75" hidden="false" customHeight="false" outlineLevel="0" collapsed="false">
      <c r="A2134" s="45" t="s">
        <v>3211</v>
      </c>
      <c r="B2134" s="5" t="s">
        <v>3212</v>
      </c>
      <c r="C2134" s="5" t="s">
        <v>3188</v>
      </c>
      <c r="D2134" s="5" t="s">
        <v>3297</v>
      </c>
      <c r="E2134" s="45" t="s">
        <v>3298</v>
      </c>
      <c r="F2134" s="5" t="s">
        <v>259</v>
      </c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7"/>
      <c r="T2134" s="5"/>
      <c r="U2134" s="5"/>
    </row>
    <row r="2135" s="11" customFormat="true" ht="15.75" hidden="false" customHeight="false" outlineLevel="0" collapsed="false">
      <c r="A2135" s="45" t="s">
        <v>3211</v>
      </c>
      <c r="B2135" s="5" t="s">
        <v>3212</v>
      </c>
      <c r="C2135" s="5" t="s">
        <v>3191</v>
      </c>
      <c r="D2135" s="5" t="s">
        <v>3299</v>
      </c>
      <c r="E2135" s="45" t="s">
        <v>3300</v>
      </c>
      <c r="F2135" s="5" t="s">
        <v>1550</v>
      </c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7"/>
      <c r="T2135" s="5"/>
      <c r="U2135" s="5"/>
    </row>
    <row r="2136" s="11" customFormat="true" ht="15.75" hidden="false" customHeight="false" outlineLevel="0" collapsed="false">
      <c r="A2136" s="45" t="s">
        <v>3211</v>
      </c>
      <c r="B2136" s="5" t="s">
        <v>3212</v>
      </c>
      <c r="C2136" s="5" t="s">
        <v>3195</v>
      </c>
      <c r="D2136" s="5" t="s">
        <v>3301</v>
      </c>
      <c r="E2136" s="45" t="s">
        <v>3302</v>
      </c>
      <c r="F2136" s="5" t="s">
        <v>744</v>
      </c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7"/>
      <c r="T2136" s="5"/>
      <c r="U2136" s="5"/>
    </row>
    <row r="2137" s="11" customFormat="true" ht="15.75" hidden="false" customHeight="false" outlineLevel="0" collapsed="false">
      <c r="A2137" s="45" t="s">
        <v>3211</v>
      </c>
      <c r="B2137" s="5" t="s">
        <v>3212</v>
      </c>
      <c r="C2137" s="5" t="s">
        <v>3303</v>
      </c>
      <c r="D2137" s="5" t="s">
        <v>3304</v>
      </c>
      <c r="E2137" s="45" t="s">
        <v>3305</v>
      </c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7"/>
      <c r="T2137" s="5"/>
      <c r="U2137" s="5"/>
    </row>
    <row r="2138" s="11" customFormat="true" ht="15.75" hidden="false" customHeight="false" outlineLevel="0" collapsed="false">
      <c r="A2138" s="45" t="s">
        <v>3211</v>
      </c>
      <c r="B2138" s="5" t="s">
        <v>3212</v>
      </c>
      <c r="C2138" s="5" t="s">
        <v>3199</v>
      </c>
      <c r="D2138" s="5" t="s">
        <v>3306</v>
      </c>
      <c r="E2138" s="45" t="s">
        <v>3307</v>
      </c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7"/>
      <c r="T2138" s="5"/>
      <c r="U2138" s="5"/>
    </row>
    <row r="2139" s="11" customFormat="true" ht="15.75" hidden="false" customHeight="false" outlineLevel="0" collapsed="false">
      <c r="A2139" s="45" t="s">
        <v>3308</v>
      </c>
      <c r="B2139" s="5" t="s">
        <v>3309</v>
      </c>
      <c r="C2139" s="5" t="s">
        <v>2448</v>
      </c>
      <c r="D2139" s="5" t="s">
        <v>3310</v>
      </c>
      <c r="E2139" s="45" t="s">
        <v>3311</v>
      </c>
      <c r="F2139" s="5" t="s">
        <v>1976</v>
      </c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7"/>
      <c r="T2139" s="5"/>
      <c r="U2139" s="5"/>
    </row>
    <row r="2140" s="11" customFormat="true" ht="15.75" hidden="false" customHeight="false" outlineLevel="0" collapsed="false">
      <c r="A2140" s="45" t="s">
        <v>3308</v>
      </c>
      <c r="B2140" s="5" t="s">
        <v>3309</v>
      </c>
      <c r="C2140" s="5" t="s">
        <v>2451</v>
      </c>
      <c r="D2140" s="5" t="s">
        <v>3312</v>
      </c>
      <c r="E2140" s="45" t="s">
        <v>3313</v>
      </c>
      <c r="F2140" s="5" t="s">
        <v>1756</v>
      </c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7"/>
      <c r="T2140" s="5"/>
      <c r="U2140" s="5"/>
    </row>
    <row r="2141" s="11" customFormat="true" ht="15.75" hidden="false" customHeight="false" outlineLevel="0" collapsed="false">
      <c r="A2141" s="45" t="s">
        <v>3308</v>
      </c>
      <c r="B2141" s="5" t="s">
        <v>3309</v>
      </c>
      <c r="C2141" s="5" t="s">
        <v>2454</v>
      </c>
      <c r="D2141" s="5" t="s">
        <v>3314</v>
      </c>
      <c r="E2141" s="45" t="s">
        <v>3315</v>
      </c>
      <c r="F2141" s="5" t="s">
        <v>1082</v>
      </c>
      <c r="G2141" s="5"/>
      <c r="H2141" s="5"/>
      <c r="I2141" s="5"/>
      <c r="J2141" s="5"/>
      <c r="K2141" s="5" t="n">
        <v>1</v>
      </c>
      <c r="L2141" s="5"/>
      <c r="M2141" s="5"/>
      <c r="N2141" s="5"/>
      <c r="O2141" s="5"/>
      <c r="P2141" s="5"/>
      <c r="Q2141" s="5"/>
      <c r="R2141" s="5"/>
      <c r="S2141" s="7"/>
      <c r="T2141" s="5"/>
      <c r="U2141" s="5"/>
    </row>
    <row r="2142" s="11" customFormat="true" ht="15.75" hidden="false" customHeight="false" outlineLevel="0" collapsed="false">
      <c r="A2142" s="45" t="s">
        <v>3308</v>
      </c>
      <c r="B2142" s="5" t="s">
        <v>3309</v>
      </c>
      <c r="C2142" s="5" t="s">
        <v>2461</v>
      </c>
      <c r="D2142" s="5" t="s">
        <v>3316</v>
      </c>
      <c r="E2142" s="45" t="s">
        <v>3317</v>
      </c>
      <c r="F2142" s="5" t="s">
        <v>3318</v>
      </c>
      <c r="G2142" s="5"/>
      <c r="H2142" s="5"/>
      <c r="I2142" s="5"/>
      <c r="J2142" s="5"/>
      <c r="K2142" s="5" t="n">
        <v>1</v>
      </c>
      <c r="L2142" s="5"/>
      <c r="M2142" s="5"/>
      <c r="N2142" s="5"/>
      <c r="O2142" s="5"/>
      <c r="P2142" s="5"/>
      <c r="Q2142" s="5"/>
      <c r="R2142" s="5"/>
      <c r="S2142" s="7"/>
      <c r="T2142" s="5"/>
      <c r="U2142" s="5"/>
    </row>
    <row r="2143" s="11" customFormat="true" ht="15.75" hidden="false" customHeight="false" outlineLevel="0" collapsed="false">
      <c r="A2143" s="45" t="s">
        <v>3308</v>
      </c>
      <c r="B2143" s="5" t="s">
        <v>3309</v>
      </c>
      <c r="C2143" s="5" t="s">
        <v>2463</v>
      </c>
      <c r="D2143" s="5" t="s">
        <v>3319</v>
      </c>
      <c r="E2143" s="45" t="s">
        <v>3320</v>
      </c>
      <c r="F2143" s="5" t="s">
        <v>324</v>
      </c>
      <c r="G2143" s="5"/>
      <c r="H2143" s="5"/>
      <c r="I2143" s="5"/>
      <c r="J2143" s="5"/>
      <c r="K2143" s="5" t="n">
        <v>1</v>
      </c>
      <c r="L2143" s="5"/>
      <c r="M2143" s="5"/>
      <c r="N2143" s="5"/>
      <c r="O2143" s="5"/>
      <c r="P2143" s="5"/>
      <c r="Q2143" s="5"/>
      <c r="R2143" s="5"/>
      <c r="S2143" s="7"/>
      <c r="T2143" s="5"/>
      <c r="U2143" s="5"/>
    </row>
    <row r="2144" s="11" customFormat="true" ht="15.75" hidden="false" customHeight="false" outlineLevel="0" collapsed="false">
      <c r="A2144" s="45" t="s">
        <v>3308</v>
      </c>
      <c r="B2144" s="5" t="s">
        <v>3309</v>
      </c>
      <c r="C2144" s="5" t="s">
        <v>2467</v>
      </c>
      <c r="D2144" s="5" t="s">
        <v>3321</v>
      </c>
      <c r="E2144" s="45" t="s">
        <v>3322</v>
      </c>
      <c r="F2144" s="5" t="s">
        <v>165</v>
      </c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7"/>
      <c r="T2144" s="5"/>
      <c r="U2144" s="5"/>
    </row>
    <row r="2145" s="11" customFormat="true" ht="15.75" hidden="false" customHeight="false" outlineLevel="0" collapsed="false">
      <c r="A2145" s="45" t="s">
        <v>3308</v>
      </c>
      <c r="B2145" s="5" t="s">
        <v>3309</v>
      </c>
      <c r="C2145" s="5" t="s">
        <v>2470</v>
      </c>
      <c r="D2145" s="5" t="s">
        <v>3323</v>
      </c>
      <c r="E2145" s="45" t="s">
        <v>3324</v>
      </c>
      <c r="F2145" s="5" t="s">
        <v>3325</v>
      </c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7"/>
      <c r="T2145" s="5"/>
      <c r="U2145" s="5"/>
    </row>
    <row r="2146" s="11" customFormat="true" ht="15.75" hidden="false" customHeight="false" outlineLevel="0" collapsed="false">
      <c r="A2146" s="45" t="s">
        <v>3308</v>
      </c>
      <c r="B2146" s="5" t="s">
        <v>3309</v>
      </c>
      <c r="C2146" s="5" t="s">
        <v>2474</v>
      </c>
      <c r="D2146" s="5" t="s">
        <v>3326</v>
      </c>
      <c r="E2146" s="45" t="s">
        <v>3327</v>
      </c>
      <c r="F2146" s="5" t="s">
        <v>215</v>
      </c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7"/>
      <c r="T2146" s="5"/>
      <c r="U2146" s="5"/>
    </row>
    <row r="2147" s="11" customFormat="true" ht="15.75" hidden="false" customHeight="false" outlineLevel="0" collapsed="false">
      <c r="A2147" s="45" t="s">
        <v>3308</v>
      </c>
      <c r="B2147" s="5" t="s">
        <v>3309</v>
      </c>
      <c r="C2147" s="5" t="s">
        <v>2477</v>
      </c>
      <c r="D2147" s="5" t="s">
        <v>3328</v>
      </c>
      <c r="E2147" s="45" t="s">
        <v>3329</v>
      </c>
      <c r="F2147" s="5" t="s">
        <v>578</v>
      </c>
      <c r="G2147" s="5"/>
      <c r="H2147" s="5"/>
      <c r="I2147" s="5"/>
      <c r="J2147" s="5"/>
      <c r="K2147" s="5" t="n">
        <v>1</v>
      </c>
      <c r="L2147" s="5" t="n">
        <v>1</v>
      </c>
      <c r="M2147" s="5"/>
      <c r="N2147" s="5"/>
      <c r="O2147" s="5"/>
      <c r="P2147" s="5"/>
      <c r="Q2147" s="5"/>
      <c r="R2147" s="5"/>
      <c r="S2147" s="7"/>
      <c r="T2147" s="5"/>
      <c r="U2147" s="5"/>
    </row>
    <row r="2148" s="11" customFormat="true" ht="15.75" hidden="false" customHeight="false" outlineLevel="0" collapsed="false">
      <c r="A2148" s="45" t="s">
        <v>3308</v>
      </c>
      <c r="B2148" s="5" t="s">
        <v>3309</v>
      </c>
      <c r="C2148" s="5" t="s">
        <v>2481</v>
      </c>
      <c r="D2148" s="5" t="s">
        <v>3330</v>
      </c>
      <c r="E2148" s="45" t="s">
        <v>3331</v>
      </c>
      <c r="F2148" s="5" t="s">
        <v>1147</v>
      </c>
      <c r="G2148" s="5"/>
      <c r="H2148" s="5"/>
      <c r="I2148" s="5"/>
      <c r="J2148" s="5"/>
      <c r="K2148" s="5" t="n">
        <v>1</v>
      </c>
      <c r="L2148" s="5" t="n">
        <v>1</v>
      </c>
      <c r="M2148" s="5"/>
      <c r="N2148" s="5"/>
      <c r="O2148" s="5"/>
      <c r="P2148" s="5"/>
      <c r="Q2148" s="5"/>
      <c r="R2148" s="5"/>
      <c r="S2148" s="7"/>
      <c r="T2148" s="5"/>
      <c r="U2148" s="5"/>
    </row>
    <row r="2149" s="11" customFormat="true" ht="15.75" hidden="false" customHeight="false" outlineLevel="0" collapsed="false">
      <c r="A2149" s="45" t="s">
        <v>3308</v>
      </c>
      <c r="B2149" s="5" t="s">
        <v>3309</v>
      </c>
      <c r="C2149" s="5" t="s">
        <v>2485</v>
      </c>
      <c r="D2149" s="5" t="s">
        <v>3332</v>
      </c>
      <c r="E2149" s="45" t="s">
        <v>3333</v>
      </c>
      <c r="F2149" s="5" t="s">
        <v>3029</v>
      </c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7"/>
      <c r="T2149" s="5"/>
      <c r="U2149" s="5"/>
    </row>
    <row r="2150" s="11" customFormat="true" ht="15.75" hidden="false" customHeight="false" outlineLevel="0" collapsed="false">
      <c r="A2150" s="45" t="s">
        <v>3308</v>
      </c>
      <c r="B2150" s="5" t="s">
        <v>3309</v>
      </c>
      <c r="C2150" s="5" t="s">
        <v>2488</v>
      </c>
      <c r="D2150" s="5" t="s">
        <v>3334</v>
      </c>
      <c r="E2150" s="45" t="s">
        <v>3335</v>
      </c>
      <c r="F2150" s="5" t="s">
        <v>241</v>
      </c>
      <c r="G2150" s="5"/>
      <c r="H2150" s="5"/>
      <c r="I2150" s="5"/>
      <c r="J2150" s="5"/>
      <c r="K2150" s="5" t="n">
        <v>1</v>
      </c>
      <c r="L2150" s="5"/>
      <c r="M2150" s="5"/>
      <c r="N2150" s="5"/>
      <c r="O2150" s="5"/>
      <c r="P2150" s="5"/>
      <c r="Q2150" s="5"/>
      <c r="R2150" s="5"/>
      <c r="S2150" s="7"/>
      <c r="T2150" s="5"/>
      <c r="U2150" s="5"/>
    </row>
    <row r="2151" s="11" customFormat="true" ht="15.75" hidden="false" customHeight="false" outlineLevel="0" collapsed="false">
      <c r="A2151" s="45" t="s">
        <v>3308</v>
      </c>
      <c r="B2151" s="5" t="s">
        <v>3309</v>
      </c>
      <c r="C2151" s="5" t="s">
        <v>2597</v>
      </c>
      <c r="D2151" s="5" t="s">
        <v>3336</v>
      </c>
      <c r="E2151" s="45" t="s">
        <v>3337</v>
      </c>
      <c r="F2151" s="5" t="s">
        <v>628</v>
      </c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7"/>
      <c r="T2151" s="5"/>
      <c r="U2151" s="5"/>
    </row>
    <row r="2152" s="11" customFormat="true" ht="15.75" hidden="false" customHeight="false" outlineLevel="0" collapsed="false">
      <c r="A2152" s="45" t="s">
        <v>3308</v>
      </c>
      <c r="B2152" s="5" t="s">
        <v>3309</v>
      </c>
      <c r="C2152" s="5" t="s">
        <v>2491</v>
      </c>
      <c r="D2152" s="5" t="s">
        <v>3338</v>
      </c>
      <c r="E2152" s="45" t="s">
        <v>3339</v>
      </c>
      <c r="F2152" s="5" t="s">
        <v>158</v>
      </c>
      <c r="G2152" s="5"/>
      <c r="H2152" s="5"/>
      <c r="I2152" s="5"/>
      <c r="J2152" s="5"/>
      <c r="K2152" s="5" t="n">
        <v>1</v>
      </c>
      <c r="L2152" s="5"/>
      <c r="M2152" s="5"/>
      <c r="N2152" s="5"/>
      <c r="O2152" s="5"/>
      <c r="P2152" s="5"/>
      <c r="Q2152" s="5"/>
      <c r="R2152" s="5"/>
      <c r="S2152" s="7"/>
      <c r="T2152" s="5"/>
      <c r="U2152" s="5"/>
    </row>
    <row r="2153" s="11" customFormat="true" ht="15.75" hidden="false" customHeight="false" outlineLevel="0" collapsed="false">
      <c r="A2153" s="45" t="s">
        <v>3308</v>
      </c>
      <c r="B2153" s="5" t="s">
        <v>3309</v>
      </c>
      <c r="C2153" s="5" t="s">
        <v>2497</v>
      </c>
      <c r="D2153" s="5" t="s">
        <v>3340</v>
      </c>
      <c r="E2153" s="45" t="s">
        <v>3341</v>
      </c>
      <c r="F2153" s="5" t="s">
        <v>455</v>
      </c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7"/>
      <c r="T2153" s="5"/>
      <c r="U2153" s="5"/>
    </row>
    <row r="2154" s="11" customFormat="true" ht="15.75" hidden="false" customHeight="false" outlineLevel="0" collapsed="false">
      <c r="A2154" s="45" t="s">
        <v>3308</v>
      </c>
      <c r="B2154" s="5" t="s">
        <v>3309</v>
      </c>
      <c r="C2154" s="5" t="s">
        <v>2501</v>
      </c>
      <c r="D2154" s="5" t="s">
        <v>3342</v>
      </c>
      <c r="E2154" s="45" t="s">
        <v>3343</v>
      </c>
      <c r="F2154" s="5" t="s">
        <v>785</v>
      </c>
      <c r="G2154" s="5"/>
      <c r="H2154" s="5"/>
      <c r="I2154" s="5"/>
      <c r="J2154" s="5"/>
      <c r="K2154" s="5" t="n">
        <v>1</v>
      </c>
      <c r="L2154" s="5"/>
      <c r="M2154" s="5"/>
      <c r="N2154" s="5"/>
      <c r="O2154" s="5"/>
      <c r="P2154" s="5"/>
      <c r="Q2154" s="5"/>
      <c r="R2154" s="5"/>
      <c r="S2154" s="7"/>
      <c r="T2154" s="5"/>
      <c r="U2154" s="5"/>
    </row>
    <row r="2155" s="11" customFormat="true" ht="15.75" hidden="false" customHeight="false" outlineLevel="0" collapsed="false">
      <c r="A2155" s="45" t="s">
        <v>3308</v>
      </c>
      <c r="B2155" s="5" t="s">
        <v>3309</v>
      </c>
      <c r="C2155" s="5" t="s">
        <v>2504</v>
      </c>
      <c r="D2155" s="5" t="s">
        <v>3344</v>
      </c>
      <c r="E2155" s="45" t="s">
        <v>3345</v>
      </c>
      <c r="F2155" s="5" t="s">
        <v>165</v>
      </c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7"/>
      <c r="T2155" s="5"/>
      <c r="U2155" s="5"/>
    </row>
    <row r="2156" s="11" customFormat="true" ht="15.75" hidden="false" customHeight="false" outlineLevel="0" collapsed="false">
      <c r="A2156" s="45" t="s">
        <v>3308</v>
      </c>
      <c r="B2156" s="5" t="s">
        <v>3309</v>
      </c>
      <c r="C2156" s="5" t="s">
        <v>2508</v>
      </c>
      <c r="D2156" s="5" t="s">
        <v>3346</v>
      </c>
      <c r="E2156" s="45" t="s">
        <v>3347</v>
      </c>
      <c r="F2156" s="5" t="s">
        <v>1795</v>
      </c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7"/>
      <c r="T2156" s="5"/>
      <c r="U2156" s="5"/>
    </row>
    <row r="2157" s="11" customFormat="true" ht="15.75" hidden="false" customHeight="false" outlineLevel="0" collapsed="false">
      <c r="A2157" s="45" t="s">
        <v>3308</v>
      </c>
      <c r="B2157" s="5" t="s">
        <v>3309</v>
      </c>
      <c r="C2157" s="5" t="s">
        <v>2511</v>
      </c>
      <c r="D2157" s="5" t="s">
        <v>3348</v>
      </c>
      <c r="E2157" s="45" t="s">
        <v>3349</v>
      </c>
      <c r="F2157" s="5" t="s">
        <v>215</v>
      </c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7"/>
      <c r="T2157" s="5"/>
      <c r="U2157" s="5"/>
    </row>
    <row r="2158" s="11" customFormat="true" ht="15.75" hidden="false" customHeight="false" outlineLevel="0" collapsed="false">
      <c r="A2158" s="45" t="s">
        <v>3308</v>
      </c>
      <c r="B2158" s="5" t="s">
        <v>3309</v>
      </c>
      <c r="C2158" s="5" t="s">
        <v>2514</v>
      </c>
      <c r="D2158" s="5" t="s">
        <v>3350</v>
      </c>
      <c r="E2158" s="45" t="s">
        <v>3351</v>
      </c>
      <c r="F2158" s="5" t="s">
        <v>687</v>
      </c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7"/>
      <c r="T2158" s="5"/>
      <c r="U2158" s="5"/>
    </row>
    <row r="2159" s="11" customFormat="true" ht="15.75" hidden="false" customHeight="false" outlineLevel="0" collapsed="false">
      <c r="A2159" s="45" t="s">
        <v>3308</v>
      </c>
      <c r="B2159" s="5" t="s">
        <v>3309</v>
      </c>
      <c r="C2159" s="5" t="s">
        <v>2517</v>
      </c>
      <c r="D2159" s="5" t="s">
        <v>3352</v>
      </c>
      <c r="E2159" s="45" t="s">
        <v>3353</v>
      </c>
      <c r="F2159" s="5" t="s">
        <v>3354</v>
      </c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7"/>
      <c r="T2159" s="5"/>
      <c r="U2159" s="5"/>
    </row>
    <row r="2160" s="11" customFormat="true" ht="15.75" hidden="false" customHeight="false" outlineLevel="0" collapsed="false">
      <c r="A2160" s="45" t="s">
        <v>3308</v>
      </c>
      <c r="B2160" s="5" t="s">
        <v>3309</v>
      </c>
      <c r="C2160" s="5" t="s">
        <v>2525</v>
      </c>
      <c r="D2160" s="5" t="s">
        <v>3355</v>
      </c>
      <c r="E2160" s="45" t="s">
        <v>3356</v>
      </c>
      <c r="F2160" s="5" t="s">
        <v>785</v>
      </c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7"/>
      <c r="T2160" s="5"/>
      <c r="U2160" s="5"/>
    </row>
    <row r="2161" s="11" customFormat="true" ht="15.75" hidden="false" customHeight="false" outlineLevel="0" collapsed="false">
      <c r="A2161" s="45" t="s">
        <v>3308</v>
      </c>
      <c r="B2161" s="5" t="s">
        <v>3309</v>
      </c>
      <c r="C2161" s="5" t="s">
        <v>2529</v>
      </c>
      <c r="D2161" s="5" t="s">
        <v>3357</v>
      </c>
      <c r="E2161" s="45" t="s">
        <v>3358</v>
      </c>
      <c r="F2161" s="5" t="s">
        <v>247</v>
      </c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7"/>
      <c r="T2161" s="5"/>
      <c r="U2161" s="5"/>
    </row>
    <row r="2162" s="11" customFormat="true" ht="15.75" hidden="false" customHeight="false" outlineLevel="0" collapsed="false">
      <c r="A2162" s="45" t="s">
        <v>3308</v>
      </c>
      <c r="B2162" s="5" t="s">
        <v>3309</v>
      </c>
      <c r="C2162" s="5" t="s">
        <v>2533</v>
      </c>
      <c r="D2162" s="5" t="s">
        <v>3359</v>
      </c>
      <c r="E2162" s="45" t="s">
        <v>3360</v>
      </c>
      <c r="F2162" s="5" t="s">
        <v>149</v>
      </c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7"/>
      <c r="T2162" s="5"/>
      <c r="U2162" s="5"/>
    </row>
    <row r="2163" s="11" customFormat="true" ht="15.75" hidden="false" customHeight="false" outlineLevel="0" collapsed="false">
      <c r="A2163" s="45" t="s">
        <v>3308</v>
      </c>
      <c r="B2163" s="5" t="s">
        <v>3309</v>
      </c>
      <c r="C2163" s="5" t="s">
        <v>2537</v>
      </c>
      <c r="D2163" s="5" t="s">
        <v>3361</v>
      </c>
      <c r="E2163" s="45" t="s">
        <v>3362</v>
      </c>
      <c r="F2163" s="5" t="s">
        <v>970</v>
      </c>
      <c r="G2163" s="5"/>
      <c r="H2163" s="5"/>
      <c r="I2163" s="5"/>
      <c r="J2163" s="5"/>
      <c r="K2163" s="5" t="n">
        <v>1</v>
      </c>
      <c r="L2163" s="5" t="n">
        <v>1</v>
      </c>
      <c r="M2163" s="5"/>
      <c r="N2163" s="5"/>
      <c r="O2163" s="5"/>
      <c r="P2163" s="5"/>
      <c r="Q2163" s="5"/>
      <c r="R2163" s="5"/>
      <c r="S2163" s="7"/>
      <c r="T2163" s="5"/>
      <c r="U2163" s="5"/>
    </row>
    <row r="2164" s="11" customFormat="true" ht="15.75" hidden="false" customHeight="false" outlineLevel="0" collapsed="false">
      <c r="A2164" s="45" t="s">
        <v>3308</v>
      </c>
      <c r="B2164" s="5" t="s">
        <v>3309</v>
      </c>
      <c r="C2164" s="5" t="s">
        <v>2543</v>
      </c>
      <c r="D2164" s="5" t="s">
        <v>3363</v>
      </c>
      <c r="E2164" s="45" t="s">
        <v>3364</v>
      </c>
      <c r="F2164" s="5" t="s">
        <v>557</v>
      </c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7"/>
      <c r="T2164" s="5"/>
      <c r="U2164" s="5"/>
    </row>
    <row r="2165" s="11" customFormat="true" ht="15.75" hidden="false" customHeight="false" outlineLevel="0" collapsed="false">
      <c r="A2165" s="45" t="s">
        <v>3308</v>
      </c>
      <c r="B2165" s="5" t="s">
        <v>3309</v>
      </c>
      <c r="C2165" s="5" t="s">
        <v>2546</v>
      </c>
      <c r="D2165" s="5" t="s">
        <v>3365</v>
      </c>
      <c r="E2165" s="45" t="s">
        <v>3366</v>
      </c>
      <c r="F2165" s="5" t="s">
        <v>1150</v>
      </c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7"/>
      <c r="T2165" s="5"/>
      <c r="U2165" s="5"/>
    </row>
    <row r="2166" s="11" customFormat="true" ht="15.75" hidden="false" customHeight="false" outlineLevel="0" collapsed="false">
      <c r="A2166" s="45" t="s">
        <v>3308</v>
      </c>
      <c r="B2166" s="5" t="s">
        <v>3309</v>
      </c>
      <c r="C2166" s="5" t="s">
        <v>2550</v>
      </c>
      <c r="D2166" s="5" t="s">
        <v>3367</v>
      </c>
      <c r="E2166" s="45" t="s">
        <v>3368</v>
      </c>
      <c r="F2166" s="5" t="s">
        <v>1296</v>
      </c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7"/>
      <c r="T2166" s="5"/>
      <c r="U2166" s="5"/>
    </row>
    <row r="2167" s="11" customFormat="true" ht="15.75" hidden="false" customHeight="false" outlineLevel="0" collapsed="false">
      <c r="A2167" s="45" t="s">
        <v>3308</v>
      </c>
      <c r="B2167" s="5" t="s">
        <v>3309</v>
      </c>
      <c r="C2167" s="5" t="s">
        <v>2553</v>
      </c>
      <c r="D2167" s="5" t="s">
        <v>3369</v>
      </c>
      <c r="E2167" s="45" t="s">
        <v>3370</v>
      </c>
      <c r="F2167" s="5" t="s">
        <v>3371</v>
      </c>
      <c r="G2167" s="5"/>
      <c r="H2167" s="5"/>
      <c r="I2167" s="5"/>
      <c r="J2167" s="5"/>
      <c r="K2167" s="5" t="n">
        <v>1</v>
      </c>
      <c r="L2167" s="5"/>
      <c r="M2167" s="5"/>
      <c r="N2167" s="5"/>
      <c r="O2167" s="5"/>
      <c r="P2167" s="5"/>
      <c r="Q2167" s="5"/>
      <c r="R2167" s="5"/>
      <c r="S2167" s="7"/>
      <c r="T2167" s="5"/>
      <c r="U2167" s="5"/>
    </row>
    <row r="2168" s="11" customFormat="true" ht="15.75" hidden="false" customHeight="false" outlineLevel="0" collapsed="false">
      <c r="A2168" s="45" t="s">
        <v>3308</v>
      </c>
      <c r="B2168" s="5" t="s">
        <v>3309</v>
      </c>
      <c r="C2168" s="5" t="s">
        <v>2556</v>
      </c>
      <c r="D2168" s="5" t="s">
        <v>3372</v>
      </c>
      <c r="E2168" s="45" t="s">
        <v>3373</v>
      </c>
      <c r="F2168" s="5" t="s">
        <v>1469</v>
      </c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7"/>
      <c r="T2168" s="5"/>
      <c r="U2168" s="5"/>
    </row>
    <row r="2169" s="11" customFormat="true" ht="15.75" hidden="false" customHeight="false" outlineLevel="0" collapsed="false">
      <c r="A2169" s="45" t="s">
        <v>3308</v>
      </c>
      <c r="B2169" s="5" t="s">
        <v>3309</v>
      </c>
      <c r="C2169" s="5" t="s">
        <v>2559</v>
      </c>
      <c r="D2169" s="5" t="s">
        <v>3374</v>
      </c>
      <c r="E2169" s="45" t="s">
        <v>3375</v>
      </c>
      <c r="F2169" s="5" t="s">
        <v>116</v>
      </c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7"/>
      <c r="T2169" s="5"/>
      <c r="U2169" s="5"/>
    </row>
    <row r="2170" s="11" customFormat="true" ht="15.75" hidden="false" customHeight="false" outlineLevel="0" collapsed="false">
      <c r="A2170" s="45" t="s">
        <v>3308</v>
      </c>
      <c r="B2170" s="5" t="s">
        <v>3309</v>
      </c>
      <c r="C2170" s="5" t="s">
        <v>2562</v>
      </c>
      <c r="D2170" s="5" t="s">
        <v>3376</v>
      </c>
      <c r="E2170" s="45" t="s">
        <v>3377</v>
      </c>
      <c r="F2170" s="5" t="s">
        <v>337</v>
      </c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7"/>
      <c r="T2170" s="5"/>
      <c r="U2170" s="5"/>
    </row>
    <row r="2171" s="11" customFormat="true" ht="15.75" hidden="false" customHeight="false" outlineLevel="0" collapsed="false">
      <c r="A2171" s="45" t="s">
        <v>3308</v>
      </c>
      <c r="B2171" s="5" t="s">
        <v>3309</v>
      </c>
      <c r="C2171" s="5" t="s">
        <v>2565</v>
      </c>
      <c r="D2171" s="5" t="s">
        <v>3378</v>
      </c>
      <c r="E2171" s="45" t="s">
        <v>3379</v>
      </c>
      <c r="F2171" s="5" t="s">
        <v>3380</v>
      </c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7"/>
      <c r="T2171" s="5"/>
      <c r="U2171" s="5"/>
    </row>
    <row r="2172" s="11" customFormat="true" ht="15.75" hidden="false" customHeight="false" outlineLevel="0" collapsed="false">
      <c r="A2172" s="45" t="s">
        <v>3308</v>
      </c>
      <c r="B2172" s="5" t="s">
        <v>3309</v>
      </c>
      <c r="C2172" s="5" t="s">
        <v>3011</v>
      </c>
      <c r="D2172" s="5" t="s">
        <v>3381</v>
      </c>
      <c r="E2172" s="45" t="s">
        <v>3382</v>
      </c>
      <c r="F2172" s="5" t="s">
        <v>3383</v>
      </c>
      <c r="G2172" s="5"/>
      <c r="H2172" s="5"/>
      <c r="I2172" s="5"/>
      <c r="J2172" s="5"/>
      <c r="K2172" s="5" t="n">
        <v>1</v>
      </c>
      <c r="L2172" s="5"/>
      <c r="M2172" s="5"/>
      <c r="N2172" s="5"/>
      <c r="O2172" s="5"/>
      <c r="P2172" s="5"/>
      <c r="Q2172" s="5"/>
      <c r="R2172" s="5"/>
      <c r="S2172" s="7"/>
      <c r="T2172" s="5"/>
      <c r="U2172" s="5"/>
    </row>
    <row r="2173" s="11" customFormat="true" ht="15.75" hidden="false" customHeight="false" outlineLevel="0" collapsed="false">
      <c r="A2173" s="45" t="s">
        <v>3308</v>
      </c>
      <c r="B2173" s="5" t="s">
        <v>3309</v>
      </c>
      <c r="C2173" s="5" t="s">
        <v>3014</v>
      </c>
      <c r="D2173" s="5" t="s">
        <v>3384</v>
      </c>
      <c r="E2173" s="45" t="s">
        <v>3385</v>
      </c>
      <c r="F2173" s="5" t="s">
        <v>119</v>
      </c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7"/>
      <c r="T2173" s="5"/>
      <c r="U2173" s="5"/>
    </row>
    <row r="2174" s="11" customFormat="true" ht="15.75" hidden="false" customHeight="false" outlineLevel="0" collapsed="false">
      <c r="A2174" s="45" t="s">
        <v>3308</v>
      </c>
      <c r="B2174" s="5" t="s">
        <v>3309</v>
      </c>
      <c r="C2174" s="5" t="s">
        <v>3018</v>
      </c>
      <c r="D2174" s="5" t="s">
        <v>3386</v>
      </c>
      <c r="E2174" s="45" t="s">
        <v>3387</v>
      </c>
      <c r="F2174" s="5" t="s">
        <v>2385</v>
      </c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7"/>
      <c r="T2174" s="5"/>
      <c r="U2174" s="5"/>
    </row>
    <row r="2175" s="11" customFormat="true" ht="15.75" hidden="false" customHeight="false" outlineLevel="0" collapsed="false">
      <c r="A2175" s="45" t="s">
        <v>3308</v>
      </c>
      <c r="B2175" s="5" t="s">
        <v>3309</v>
      </c>
      <c r="C2175" s="5" t="s">
        <v>3104</v>
      </c>
      <c r="D2175" s="5" t="s">
        <v>3388</v>
      </c>
      <c r="E2175" s="45" t="s">
        <v>3389</v>
      </c>
      <c r="F2175" s="5" t="s">
        <v>1845</v>
      </c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7"/>
      <c r="T2175" s="5"/>
      <c r="U2175" s="5"/>
    </row>
    <row r="2176" s="11" customFormat="true" ht="15.75" hidden="false" customHeight="false" outlineLevel="0" collapsed="false">
      <c r="A2176" s="45" t="s">
        <v>3308</v>
      </c>
      <c r="B2176" s="5" t="s">
        <v>3309</v>
      </c>
      <c r="C2176" s="5" t="s">
        <v>3188</v>
      </c>
      <c r="D2176" s="5" t="s">
        <v>3390</v>
      </c>
      <c r="E2176" s="45" t="s">
        <v>3391</v>
      </c>
      <c r="F2176" s="5" t="s">
        <v>1133</v>
      </c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7"/>
      <c r="T2176" s="5"/>
      <c r="U2176" s="5"/>
    </row>
    <row r="2177" s="11" customFormat="true" ht="15.75" hidden="false" customHeight="false" outlineLevel="0" collapsed="false">
      <c r="A2177" s="45" t="s">
        <v>3308</v>
      </c>
      <c r="B2177" s="5" t="s">
        <v>3309</v>
      </c>
      <c r="C2177" s="5" t="s">
        <v>3191</v>
      </c>
      <c r="D2177" s="5" t="s">
        <v>3392</v>
      </c>
      <c r="E2177" s="45" t="s">
        <v>3393</v>
      </c>
      <c r="F2177" s="5" t="s">
        <v>337</v>
      </c>
      <c r="G2177" s="5"/>
      <c r="H2177" s="5"/>
      <c r="I2177" s="5"/>
      <c r="J2177" s="5"/>
      <c r="K2177" s="5"/>
      <c r="L2177" s="5"/>
      <c r="M2177" s="5"/>
      <c r="N2177" s="5"/>
      <c r="O2177" s="5"/>
      <c r="P2177" s="5"/>
      <c r="Q2177" s="5"/>
      <c r="R2177" s="5"/>
      <c r="S2177" s="7"/>
      <c r="T2177" s="5"/>
      <c r="U2177" s="5"/>
    </row>
    <row r="2178" s="11" customFormat="true" ht="15.75" hidden="false" customHeight="false" outlineLevel="0" collapsed="false">
      <c r="A2178" s="45" t="s">
        <v>3308</v>
      </c>
      <c r="B2178" s="5" t="s">
        <v>3309</v>
      </c>
      <c r="C2178" s="5" t="s">
        <v>3195</v>
      </c>
      <c r="D2178" s="5" t="s">
        <v>3394</v>
      </c>
      <c r="E2178" s="45" t="s">
        <v>3395</v>
      </c>
      <c r="F2178" s="5" t="s">
        <v>2393</v>
      </c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/>
      <c r="R2178" s="5"/>
      <c r="S2178" s="7"/>
      <c r="T2178" s="5"/>
      <c r="U2178" s="5"/>
    </row>
    <row r="2179" s="11" customFormat="true" ht="15.75" hidden="false" customHeight="false" outlineLevel="0" collapsed="false">
      <c r="A2179" s="45" t="s">
        <v>3308</v>
      </c>
      <c r="B2179" s="5" t="s">
        <v>3309</v>
      </c>
      <c r="C2179" s="5" t="s">
        <v>3303</v>
      </c>
      <c r="D2179" s="5" t="s">
        <v>3396</v>
      </c>
      <c r="E2179" s="45" t="s">
        <v>3397</v>
      </c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/>
      <c r="R2179" s="5"/>
      <c r="S2179" s="7"/>
      <c r="T2179" s="5"/>
      <c r="U2179" s="5"/>
    </row>
    <row r="2180" s="11" customFormat="true" ht="15.75" hidden="false" customHeight="false" outlineLevel="0" collapsed="false">
      <c r="A2180" s="45" t="s">
        <v>3308</v>
      </c>
      <c r="B2180" s="5" t="s">
        <v>3309</v>
      </c>
      <c r="C2180" s="5" t="s">
        <v>3202</v>
      </c>
      <c r="D2180" s="5" t="s">
        <v>3398</v>
      </c>
      <c r="E2180" s="45" t="s">
        <v>3399</v>
      </c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/>
      <c r="Q2180" s="5"/>
      <c r="R2180" s="5"/>
      <c r="S2180" s="7"/>
      <c r="T2180" s="5"/>
      <c r="U2180" s="5"/>
    </row>
    <row r="2181" s="11" customFormat="true" ht="15.75" hidden="false" customHeight="false" outlineLevel="0" collapsed="false">
      <c r="A2181" s="45" t="s">
        <v>3400</v>
      </c>
      <c r="B2181" s="5" t="s">
        <v>3401</v>
      </c>
      <c r="C2181" s="5" t="s">
        <v>2448</v>
      </c>
      <c r="D2181" s="5" t="s">
        <v>3402</v>
      </c>
      <c r="E2181" s="45" t="s">
        <v>3403</v>
      </c>
      <c r="F2181" s="5" t="s">
        <v>232</v>
      </c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/>
      <c r="R2181" s="5"/>
      <c r="S2181" s="7"/>
      <c r="T2181" s="5"/>
      <c r="U2181" s="5"/>
    </row>
    <row r="2182" s="11" customFormat="true" ht="15.75" hidden="false" customHeight="false" outlineLevel="0" collapsed="false">
      <c r="A2182" s="45" t="s">
        <v>3400</v>
      </c>
      <c r="B2182" s="5" t="s">
        <v>3401</v>
      </c>
      <c r="C2182" s="5" t="s">
        <v>2451</v>
      </c>
      <c r="D2182" s="5" t="s">
        <v>3404</v>
      </c>
      <c r="E2182" s="45" t="s">
        <v>3405</v>
      </c>
      <c r="F2182" s="5" t="s">
        <v>1343</v>
      </c>
      <c r="G2182" s="5"/>
      <c r="H2182" s="5"/>
      <c r="I2182" s="5"/>
      <c r="J2182" s="5"/>
      <c r="K2182" s="5"/>
      <c r="L2182" s="5"/>
      <c r="M2182" s="5"/>
      <c r="N2182" s="5"/>
      <c r="O2182" s="5"/>
      <c r="P2182" s="5"/>
      <c r="Q2182" s="5"/>
      <c r="R2182" s="5"/>
      <c r="S2182" s="7"/>
      <c r="T2182" s="5"/>
      <c r="U2182" s="5"/>
    </row>
    <row r="2183" s="11" customFormat="true" ht="15.75" hidden="false" customHeight="false" outlineLevel="0" collapsed="false">
      <c r="A2183" s="45" t="s">
        <v>3400</v>
      </c>
      <c r="B2183" s="5" t="s">
        <v>3401</v>
      </c>
      <c r="C2183" s="5" t="s">
        <v>2454</v>
      </c>
      <c r="D2183" s="5" t="s">
        <v>3406</v>
      </c>
      <c r="E2183" s="45" t="s">
        <v>3407</v>
      </c>
      <c r="F2183" s="5" t="s">
        <v>2346</v>
      </c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7"/>
      <c r="T2183" s="5"/>
      <c r="U2183" s="5"/>
    </row>
    <row r="2184" s="11" customFormat="true" ht="15.75" hidden="false" customHeight="false" outlineLevel="0" collapsed="false">
      <c r="A2184" s="45" t="s">
        <v>3400</v>
      </c>
      <c r="B2184" s="5" t="s">
        <v>3401</v>
      </c>
      <c r="C2184" s="5" t="s">
        <v>2457</v>
      </c>
      <c r="D2184" s="5" t="s">
        <v>3408</v>
      </c>
      <c r="E2184" s="45" t="s">
        <v>3409</v>
      </c>
      <c r="F2184" s="5" t="s">
        <v>3410</v>
      </c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7"/>
      <c r="T2184" s="5"/>
      <c r="U2184" s="5"/>
    </row>
    <row r="2185" s="11" customFormat="true" ht="15.75" hidden="false" customHeight="false" outlineLevel="0" collapsed="false">
      <c r="A2185" s="45" t="s">
        <v>3400</v>
      </c>
      <c r="B2185" s="5" t="s">
        <v>3401</v>
      </c>
      <c r="C2185" s="5" t="s">
        <v>2461</v>
      </c>
      <c r="D2185" s="5" t="s">
        <v>3411</v>
      </c>
      <c r="E2185" s="45" t="s">
        <v>3412</v>
      </c>
      <c r="F2185" s="5" t="s">
        <v>713</v>
      </c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7"/>
      <c r="T2185" s="5"/>
      <c r="U2185" s="5"/>
    </row>
    <row r="2186" s="11" customFormat="true" ht="15.75" hidden="false" customHeight="false" outlineLevel="0" collapsed="false">
      <c r="A2186" s="45" t="s">
        <v>3400</v>
      </c>
      <c r="B2186" s="5" t="s">
        <v>3401</v>
      </c>
      <c r="C2186" s="5" t="s">
        <v>2463</v>
      </c>
      <c r="D2186" s="5" t="s">
        <v>3413</v>
      </c>
      <c r="E2186" s="45" t="s">
        <v>3414</v>
      </c>
      <c r="F2186" s="5" t="s">
        <v>471</v>
      </c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7"/>
      <c r="T2186" s="5"/>
      <c r="U2186" s="5"/>
    </row>
    <row r="2187" s="11" customFormat="true" ht="15.75" hidden="false" customHeight="false" outlineLevel="0" collapsed="false">
      <c r="A2187" s="45" t="s">
        <v>3400</v>
      </c>
      <c r="B2187" s="5" t="s">
        <v>3401</v>
      </c>
      <c r="C2187" s="5" t="s">
        <v>2467</v>
      </c>
      <c r="D2187" s="5" t="s">
        <v>3415</v>
      </c>
      <c r="E2187" s="45" t="s">
        <v>3416</v>
      </c>
      <c r="F2187" s="5" t="s">
        <v>471</v>
      </c>
      <c r="G2187" s="5"/>
      <c r="H2187" s="5"/>
      <c r="I2187" s="5"/>
      <c r="J2187" s="5"/>
      <c r="K2187" s="5"/>
      <c r="L2187" s="5"/>
      <c r="M2187" s="5"/>
      <c r="N2187" s="5"/>
      <c r="O2187" s="5"/>
      <c r="P2187" s="5"/>
      <c r="Q2187" s="5"/>
      <c r="R2187" s="5"/>
      <c r="S2187" s="7"/>
      <c r="T2187" s="5"/>
      <c r="U2187" s="5"/>
    </row>
    <row r="2188" s="11" customFormat="true" ht="15.75" hidden="false" customHeight="false" outlineLevel="0" collapsed="false">
      <c r="A2188" s="45" t="s">
        <v>3400</v>
      </c>
      <c r="B2188" s="5" t="s">
        <v>3401</v>
      </c>
      <c r="C2188" s="5" t="s">
        <v>2470</v>
      </c>
      <c r="D2188" s="5" t="s">
        <v>3417</v>
      </c>
      <c r="E2188" s="45" t="s">
        <v>3418</v>
      </c>
      <c r="F2188" s="5" t="s">
        <v>878</v>
      </c>
      <c r="G2188" s="5"/>
      <c r="H2188" s="5"/>
      <c r="I2188" s="5"/>
      <c r="J2188" s="5"/>
      <c r="K2188" s="5" t="n">
        <v>1</v>
      </c>
      <c r="L2188" s="5" t="n">
        <v>1</v>
      </c>
      <c r="M2188" s="5"/>
      <c r="N2188" s="5"/>
      <c r="O2188" s="5"/>
      <c r="P2188" s="5"/>
      <c r="Q2188" s="5"/>
      <c r="R2188" s="5"/>
      <c r="S2188" s="7"/>
      <c r="T2188" s="5"/>
      <c r="U2188" s="5"/>
    </row>
    <row r="2189" s="11" customFormat="true" ht="15.75" hidden="false" customHeight="false" outlineLevel="0" collapsed="false">
      <c r="A2189" s="45" t="s">
        <v>3400</v>
      </c>
      <c r="B2189" s="5" t="s">
        <v>3401</v>
      </c>
      <c r="C2189" s="5" t="s">
        <v>2474</v>
      </c>
      <c r="D2189" s="5" t="s">
        <v>3419</v>
      </c>
      <c r="E2189" s="45" t="s">
        <v>3420</v>
      </c>
      <c r="F2189" s="5" t="s">
        <v>1976</v>
      </c>
      <c r="G2189" s="5"/>
      <c r="H2189" s="5"/>
      <c r="I2189" s="5"/>
      <c r="J2189" s="5"/>
      <c r="K2189" s="5" t="n">
        <v>1</v>
      </c>
      <c r="L2189" s="5"/>
      <c r="M2189" s="5"/>
      <c r="N2189" s="5"/>
      <c r="O2189" s="5"/>
      <c r="P2189" s="5"/>
      <c r="Q2189" s="5"/>
      <c r="R2189" s="5"/>
      <c r="S2189" s="7"/>
      <c r="T2189" s="5"/>
      <c r="U2189" s="5"/>
    </row>
    <row r="2190" s="11" customFormat="true" ht="15.75" hidden="false" customHeight="false" outlineLevel="0" collapsed="false">
      <c r="A2190" s="45" t="s">
        <v>3400</v>
      </c>
      <c r="B2190" s="5" t="s">
        <v>3401</v>
      </c>
      <c r="C2190" s="5" t="s">
        <v>2477</v>
      </c>
      <c r="D2190" s="5" t="s">
        <v>3421</v>
      </c>
      <c r="E2190" s="45" t="s">
        <v>3422</v>
      </c>
      <c r="F2190" s="5" t="s">
        <v>2034</v>
      </c>
      <c r="G2190" s="5"/>
      <c r="H2190" s="5"/>
      <c r="I2190" s="5"/>
      <c r="J2190" s="5"/>
      <c r="K2190" s="5" t="n">
        <v>1</v>
      </c>
      <c r="L2190" s="5"/>
      <c r="M2190" s="5"/>
      <c r="N2190" s="5"/>
      <c r="O2190" s="5"/>
      <c r="P2190" s="5"/>
      <c r="Q2190" s="5"/>
      <c r="R2190" s="5"/>
      <c r="S2190" s="7"/>
      <c r="T2190" s="5"/>
      <c r="U2190" s="5"/>
    </row>
    <row r="2191" s="11" customFormat="true" ht="15.75" hidden="false" customHeight="false" outlineLevel="0" collapsed="false">
      <c r="A2191" s="45" t="s">
        <v>3400</v>
      </c>
      <c r="B2191" s="5" t="s">
        <v>3401</v>
      </c>
      <c r="C2191" s="5" t="s">
        <v>2481</v>
      </c>
      <c r="D2191" s="5" t="s">
        <v>3423</v>
      </c>
      <c r="E2191" s="45" t="s">
        <v>3424</v>
      </c>
      <c r="F2191" s="5" t="s">
        <v>578</v>
      </c>
      <c r="G2191" s="5"/>
      <c r="H2191" s="5"/>
      <c r="I2191" s="5"/>
      <c r="J2191" s="5"/>
      <c r="K2191" s="5" t="n">
        <v>1</v>
      </c>
      <c r="L2191" s="5"/>
      <c r="M2191" s="5"/>
      <c r="N2191" s="5"/>
      <c r="O2191" s="5"/>
      <c r="P2191" s="5"/>
      <c r="Q2191" s="5"/>
      <c r="R2191" s="5"/>
      <c r="S2191" s="7"/>
      <c r="T2191" s="5"/>
      <c r="U2191" s="5"/>
    </row>
    <row r="2192" s="11" customFormat="true" ht="15.75" hidden="false" customHeight="false" outlineLevel="0" collapsed="false">
      <c r="A2192" s="45" t="s">
        <v>3400</v>
      </c>
      <c r="B2192" s="5" t="s">
        <v>3401</v>
      </c>
      <c r="C2192" s="5" t="s">
        <v>2485</v>
      </c>
      <c r="D2192" s="5" t="s">
        <v>3425</v>
      </c>
      <c r="E2192" s="45" t="s">
        <v>3426</v>
      </c>
      <c r="F2192" s="5" t="s">
        <v>1082</v>
      </c>
      <c r="G2192" s="5"/>
      <c r="H2192" s="5"/>
      <c r="I2192" s="5"/>
      <c r="J2192" s="5"/>
      <c r="K2192" s="5" t="n">
        <v>1</v>
      </c>
      <c r="L2192" s="5"/>
      <c r="M2192" s="5"/>
      <c r="N2192" s="5"/>
      <c r="O2192" s="5"/>
      <c r="P2192" s="5"/>
      <c r="Q2192" s="5"/>
      <c r="R2192" s="5"/>
      <c r="S2192" s="7"/>
      <c r="T2192" s="5"/>
      <c r="U2192" s="5"/>
    </row>
    <row r="2193" s="11" customFormat="true" ht="15.75" hidden="false" customHeight="false" outlineLevel="0" collapsed="false">
      <c r="A2193" s="45" t="s">
        <v>3400</v>
      </c>
      <c r="B2193" s="5" t="s">
        <v>3401</v>
      </c>
      <c r="C2193" s="5" t="s">
        <v>2488</v>
      </c>
      <c r="D2193" s="5" t="s">
        <v>3427</v>
      </c>
      <c r="E2193" s="45" t="s">
        <v>3428</v>
      </c>
      <c r="F2193" s="5" t="s">
        <v>1976</v>
      </c>
      <c r="G2193" s="5"/>
      <c r="H2193" s="5"/>
      <c r="I2193" s="5"/>
      <c r="J2193" s="5"/>
      <c r="K2193" s="5"/>
      <c r="L2193" s="5"/>
      <c r="M2193" s="5"/>
      <c r="N2193" s="5"/>
      <c r="O2193" s="5"/>
      <c r="P2193" s="5"/>
      <c r="Q2193" s="5"/>
      <c r="R2193" s="5"/>
      <c r="S2193" s="7"/>
      <c r="T2193" s="5"/>
      <c r="U2193" s="5"/>
    </row>
    <row r="2194" s="11" customFormat="true" ht="15.75" hidden="false" customHeight="false" outlineLevel="0" collapsed="false">
      <c r="A2194" s="45" t="s">
        <v>3400</v>
      </c>
      <c r="B2194" s="5" t="s">
        <v>3401</v>
      </c>
      <c r="C2194" s="5" t="s">
        <v>2597</v>
      </c>
      <c r="D2194" s="5" t="s">
        <v>3429</v>
      </c>
      <c r="E2194" s="45" t="s">
        <v>3430</v>
      </c>
      <c r="F2194" s="5" t="s">
        <v>3431</v>
      </c>
      <c r="G2194" s="5"/>
      <c r="H2194" s="5"/>
      <c r="I2194" s="5"/>
      <c r="J2194" s="5"/>
      <c r="K2194" s="5"/>
      <c r="L2194" s="5"/>
      <c r="M2194" s="5"/>
      <c r="N2194" s="5"/>
      <c r="O2194" s="5"/>
      <c r="P2194" s="5"/>
      <c r="Q2194" s="5"/>
      <c r="R2194" s="5"/>
      <c r="S2194" s="7"/>
      <c r="T2194" s="5"/>
      <c r="U2194" s="5"/>
    </row>
    <row r="2195" s="11" customFormat="true" ht="15.75" hidden="false" customHeight="false" outlineLevel="0" collapsed="false">
      <c r="A2195" s="45" t="s">
        <v>3400</v>
      </c>
      <c r="B2195" s="5" t="s">
        <v>3401</v>
      </c>
      <c r="C2195" s="5" t="s">
        <v>2491</v>
      </c>
      <c r="D2195" s="5" t="s">
        <v>3432</v>
      </c>
      <c r="E2195" s="45" t="s">
        <v>3433</v>
      </c>
      <c r="F2195" s="5" t="s">
        <v>1001</v>
      </c>
      <c r="G2195" s="5"/>
      <c r="H2195" s="5"/>
      <c r="I2195" s="5"/>
      <c r="J2195" s="5"/>
      <c r="K2195" s="5"/>
      <c r="L2195" s="5"/>
      <c r="M2195" s="5"/>
      <c r="N2195" s="5"/>
      <c r="O2195" s="5"/>
      <c r="P2195" s="5"/>
      <c r="Q2195" s="5"/>
      <c r="R2195" s="5"/>
      <c r="S2195" s="7"/>
      <c r="T2195" s="5"/>
      <c r="U2195" s="5"/>
    </row>
    <row r="2196" s="11" customFormat="true" ht="15.75" hidden="false" customHeight="false" outlineLevel="0" collapsed="false">
      <c r="A2196" s="45" t="s">
        <v>3400</v>
      </c>
      <c r="B2196" s="5" t="s">
        <v>3401</v>
      </c>
      <c r="C2196" s="5" t="s">
        <v>2494</v>
      </c>
      <c r="D2196" s="5" t="s">
        <v>3434</v>
      </c>
      <c r="E2196" s="45" t="s">
        <v>3435</v>
      </c>
      <c r="F2196" s="5" t="s">
        <v>314</v>
      </c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/>
      <c r="R2196" s="5"/>
      <c r="S2196" s="7"/>
      <c r="T2196" s="5"/>
      <c r="U2196" s="5"/>
    </row>
    <row r="2197" s="11" customFormat="true" ht="15.75" hidden="false" customHeight="false" outlineLevel="0" collapsed="false">
      <c r="A2197" s="45" t="s">
        <v>3400</v>
      </c>
      <c r="B2197" s="5" t="s">
        <v>3401</v>
      </c>
      <c r="C2197" s="5" t="s">
        <v>2497</v>
      </c>
      <c r="D2197" s="5" t="s">
        <v>3436</v>
      </c>
      <c r="E2197" s="45" t="s">
        <v>3437</v>
      </c>
      <c r="F2197" s="5" t="s">
        <v>1019</v>
      </c>
      <c r="G2197" s="5"/>
      <c r="H2197" s="5"/>
      <c r="I2197" s="5"/>
      <c r="J2197" s="5"/>
      <c r="K2197" s="5"/>
      <c r="L2197" s="5"/>
      <c r="M2197" s="5"/>
      <c r="N2197" s="5"/>
      <c r="O2197" s="5"/>
      <c r="P2197" s="5"/>
      <c r="Q2197" s="5"/>
      <c r="R2197" s="5"/>
      <c r="S2197" s="7"/>
      <c r="T2197" s="5"/>
      <c r="U2197" s="5"/>
    </row>
    <row r="2198" s="11" customFormat="true" ht="15.75" hidden="false" customHeight="false" outlineLevel="0" collapsed="false">
      <c r="A2198" s="45" t="s">
        <v>3400</v>
      </c>
      <c r="B2198" s="5" t="s">
        <v>3401</v>
      </c>
      <c r="C2198" s="5" t="s">
        <v>2501</v>
      </c>
      <c r="D2198" s="5" t="s">
        <v>3438</v>
      </c>
      <c r="E2198" s="45" t="s">
        <v>3439</v>
      </c>
      <c r="F2198" s="5" t="s">
        <v>215</v>
      </c>
      <c r="G2198" s="5"/>
      <c r="H2198" s="5"/>
      <c r="I2198" s="5"/>
      <c r="J2198" s="5"/>
      <c r="K2198" s="5" t="n">
        <v>1</v>
      </c>
      <c r="L2198" s="5" t="n">
        <v>1</v>
      </c>
      <c r="M2198" s="5"/>
      <c r="N2198" s="5"/>
      <c r="O2198" s="5"/>
      <c r="P2198" s="5"/>
      <c r="Q2198" s="5"/>
      <c r="R2198" s="5"/>
      <c r="S2198" s="7"/>
      <c r="T2198" s="5"/>
      <c r="U2198" s="5"/>
    </row>
    <row r="2199" s="11" customFormat="true" ht="15.75" hidden="false" customHeight="false" outlineLevel="0" collapsed="false">
      <c r="A2199" s="45" t="s">
        <v>3400</v>
      </c>
      <c r="B2199" s="5" t="s">
        <v>3401</v>
      </c>
      <c r="C2199" s="5" t="s">
        <v>2504</v>
      </c>
      <c r="D2199" s="5" t="s">
        <v>3440</v>
      </c>
      <c r="E2199" s="45" t="s">
        <v>465</v>
      </c>
      <c r="F2199" s="5" t="s">
        <v>215</v>
      </c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/>
      <c r="R2199" s="5"/>
      <c r="S2199" s="7"/>
      <c r="T2199" s="5"/>
      <c r="U2199" s="5"/>
    </row>
    <row r="2200" s="11" customFormat="true" ht="15.75" hidden="false" customHeight="false" outlineLevel="0" collapsed="false">
      <c r="A2200" s="45" t="s">
        <v>3400</v>
      </c>
      <c r="B2200" s="5" t="s">
        <v>3401</v>
      </c>
      <c r="C2200" s="5" t="s">
        <v>2508</v>
      </c>
      <c r="D2200" s="5" t="s">
        <v>3441</v>
      </c>
      <c r="E2200" s="45" t="s">
        <v>3442</v>
      </c>
      <c r="F2200" s="5" t="s">
        <v>2034</v>
      </c>
      <c r="G2200" s="5"/>
      <c r="H2200" s="5"/>
      <c r="I2200" s="5"/>
      <c r="J2200" s="5"/>
      <c r="K2200" s="5"/>
      <c r="L2200" s="5"/>
      <c r="M2200" s="5"/>
      <c r="N2200" s="5"/>
      <c r="O2200" s="5"/>
      <c r="P2200" s="5"/>
      <c r="Q2200" s="5"/>
      <c r="R2200" s="5"/>
      <c r="S2200" s="7"/>
      <c r="T2200" s="5"/>
      <c r="U2200" s="5"/>
    </row>
    <row r="2201" s="11" customFormat="true" ht="15.75" hidden="false" customHeight="false" outlineLevel="0" collapsed="false">
      <c r="A2201" s="45" t="s">
        <v>3400</v>
      </c>
      <c r="B2201" s="5" t="s">
        <v>3401</v>
      </c>
      <c r="C2201" s="5" t="s">
        <v>2511</v>
      </c>
      <c r="D2201" s="5" t="s">
        <v>3443</v>
      </c>
      <c r="E2201" s="45" t="s">
        <v>3444</v>
      </c>
      <c r="F2201" s="5" t="s">
        <v>3445</v>
      </c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/>
      <c r="R2201" s="5"/>
      <c r="S2201" s="7"/>
      <c r="T2201" s="5"/>
      <c r="U2201" s="5"/>
    </row>
    <row r="2202" s="11" customFormat="true" ht="15.75" hidden="false" customHeight="false" outlineLevel="0" collapsed="false">
      <c r="A2202" s="45" t="s">
        <v>3400</v>
      </c>
      <c r="B2202" s="5" t="s">
        <v>3401</v>
      </c>
      <c r="C2202" s="5" t="s">
        <v>2514</v>
      </c>
      <c r="D2202" s="5" t="s">
        <v>3446</v>
      </c>
      <c r="E2202" s="45" t="s">
        <v>3447</v>
      </c>
      <c r="F2202" s="5" t="s">
        <v>142</v>
      </c>
      <c r="G2202" s="5"/>
      <c r="H2202" s="5"/>
      <c r="I2202" s="5"/>
      <c r="J2202" s="5"/>
      <c r="K2202" s="5" t="n">
        <v>1</v>
      </c>
      <c r="L2202" s="5" t="n">
        <v>1</v>
      </c>
      <c r="M2202" s="5"/>
      <c r="N2202" s="5"/>
      <c r="O2202" s="5"/>
      <c r="P2202" s="5"/>
      <c r="Q2202" s="5"/>
      <c r="R2202" s="5"/>
      <c r="S2202" s="7"/>
      <c r="T2202" s="5"/>
      <c r="U2202" s="5"/>
    </row>
    <row r="2203" s="11" customFormat="true" ht="15.75" hidden="false" customHeight="false" outlineLevel="0" collapsed="false">
      <c r="A2203" s="45" t="s">
        <v>3400</v>
      </c>
      <c r="B2203" s="5" t="s">
        <v>3401</v>
      </c>
      <c r="C2203" s="5" t="s">
        <v>2521</v>
      </c>
      <c r="D2203" s="5" t="s">
        <v>3448</v>
      </c>
      <c r="E2203" s="45" t="s">
        <v>3449</v>
      </c>
      <c r="F2203" s="5" t="s">
        <v>778</v>
      </c>
      <c r="G2203" s="5"/>
      <c r="H2203" s="5"/>
      <c r="I2203" s="5"/>
      <c r="J2203" s="5"/>
      <c r="K2203" s="5"/>
      <c r="L2203" s="5"/>
      <c r="M2203" s="5"/>
      <c r="N2203" s="5"/>
      <c r="O2203" s="5"/>
      <c r="P2203" s="5"/>
      <c r="Q2203" s="5"/>
      <c r="R2203" s="5"/>
      <c r="S2203" s="7"/>
      <c r="T2203" s="5"/>
      <c r="U2203" s="5"/>
    </row>
    <row r="2204" s="11" customFormat="true" ht="15.75" hidden="false" customHeight="false" outlineLevel="0" collapsed="false">
      <c r="A2204" s="45" t="s">
        <v>3400</v>
      </c>
      <c r="B2204" s="5" t="s">
        <v>3401</v>
      </c>
      <c r="C2204" s="5" t="s">
        <v>2525</v>
      </c>
      <c r="D2204" s="5" t="s">
        <v>3450</v>
      </c>
      <c r="E2204" s="45" t="s">
        <v>3451</v>
      </c>
      <c r="F2204" s="5" t="s">
        <v>142</v>
      </c>
      <c r="G2204" s="5"/>
      <c r="H2204" s="5"/>
      <c r="I2204" s="5"/>
      <c r="J2204" s="5"/>
      <c r="K2204" s="5"/>
      <c r="L2204" s="5"/>
      <c r="M2204" s="5"/>
      <c r="N2204" s="5"/>
      <c r="O2204" s="5"/>
      <c r="P2204" s="5"/>
      <c r="Q2204" s="5"/>
      <c r="R2204" s="5"/>
      <c r="S2204" s="7"/>
      <c r="T2204" s="5"/>
      <c r="U2204" s="5"/>
    </row>
    <row r="2205" s="11" customFormat="true" ht="15.75" hidden="false" customHeight="false" outlineLevel="0" collapsed="false">
      <c r="A2205" s="45" t="s">
        <v>3400</v>
      </c>
      <c r="B2205" s="5" t="s">
        <v>3401</v>
      </c>
      <c r="C2205" s="5" t="s">
        <v>2529</v>
      </c>
      <c r="D2205" s="5" t="s">
        <v>3452</v>
      </c>
      <c r="E2205" s="45" t="s">
        <v>3453</v>
      </c>
      <c r="F2205" s="5" t="s">
        <v>346</v>
      </c>
      <c r="G2205" s="5"/>
      <c r="H2205" s="5"/>
      <c r="I2205" s="5"/>
      <c r="J2205" s="5"/>
      <c r="K2205" s="5" t="n">
        <v>1</v>
      </c>
      <c r="L2205" s="5"/>
      <c r="M2205" s="5"/>
      <c r="N2205" s="5"/>
      <c r="O2205" s="5"/>
      <c r="P2205" s="5"/>
      <c r="Q2205" s="5"/>
      <c r="R2205" s="5"/>
      <c r="S2205" s="7"/>
      <c r="T2205" s="5"/>
      <c r="U2205" s="5"/>
    </row>
    <row r="2206" s="11" customFormat="true" ht="15.75" hidden="false" customHeight="false" outlineLevel="0" collapsed="false">
      <c r="A2206" s="45" t="s">
        <v>3400</v>
      </c>
      <c r="B2206" s="5" t="s">
        <v>3401</v>
      </c>
      <c r="C2206" s="5" t="s">
        <v>2533</v>
      </c>
      <c r="D2206" s="5" t="s">
        <v>3454</v>
      </c>
      <c r="E2206" s="45" t="s">
        <v>3455</v>
      </c>
      <c r="F2206" s="5" t="s">
        <v>243</v>
      </c>
      <c r="G2206" s="5"/>
      <c r="H2206" s="5"/>
      <c r="I2206" s="5"/>
      <c r="J2206" s="5"/>
      <c r="K2206" s="5" t="n">
        <v>1</v>
      </c>
      <c r="L2206" s="5"/>
      <c r="M2206" s="5"/>
      <c r="N2206" s="5"/>
      <c r="O2206" s="5"/>
      <c r="P2206" s="5"/>
      <c r="Q2206" s="5"/>
      <c r="R2206" s="5"/>
      <c r="S2206" s="7"/>
      <c r="T2206" s="5"/>
      <c r="U2206" s="5"/>
    </row>
    <row r="2207" s="11" customFormat="true" ht="15.75" hidden="false" customHeight="false" outlineLevel="0" collapsed="false">
      <c r="A2207" s="45" t="s">
        <v>3400</v>
      </c>
      <c r="B2207" s="5" t="s">
        <v>3401</v>
      </c>
      <c r="C2207" s="5" t="s">
        <v>2537</v>
      </c>
      <c r="D2207" s="5" t="s">
        <v>3456</v>
      </c>
      <c r="E2207" s="45" t="s">
        <v>3457</v>
      </c>
      <c r="F2207" s="5" t="s">
        <v>622</v>
      </c>
      <c r="G2207" s="5"/>
      <c r="H2207" s="5"/>
      <c r="I2207" s="5"/>
      <c r="J2207" s="5"/>
      <c r="K2207" s="5"/>
      <c r="L2207" s="5"/>
      <c r="M2207" s="5"/>
      <c r="N2207" s="5"/>
      <c r="O2207" s="5"/>
      <c r="P2207" s="5"/>
      <c r="Q2207" s="5"/>
      <c r="R2207" s="5"/>
      <c r="S2207" s="7"/>
      <c r="T2207" s="5"/>
      <c r="U2207" s="5"/>
    </row>
    <row r="2208" s="11" customFormat="true" ht="15.75" hidden="false" customHeight="false" outlineLevel="0" collapsed="false">
      <c r="A2208" s="45" t="s">
        <v>3400</v>
      </c>
      <c r="B2208" s="5" t="s">
        <v>3401</v>
      </c>
      <c r="C2208" s="5" t="s">
        <v>2540</v>
      </c>
      <c r="D2208" s="5" t="s">
        <v>3458</v>
      </c>
      <c r="E2208" s="45" t="s">
        <v>3459</v>
      </c>
      <c r="F2208" s="5" t="s">
        <v>1693</v>
      </c>
      <c r="G2208" s="5"/>
      <c r="H2208" s="5"/>
      <c r="I2208" s="5"/>
      <c r="J2208" s="5"/>
      <c r="K2208" s="5"/>
      <c r="L2208" s="5"/>
      <c r="M2208" s="5"/>
      <c r="N2208" s="5"/>
      <c r="O2208" s="5"/>
      <c r="P2208" s="5"/>
      <c r="Q2208" s="5"/>
      <c r="R2208" s="5"/>
      <c r="S2208" s="7"/>
      <c r="T2208" s="5"/>
      <c r="U2208" s="5"/>
    </row>
    <row r="2209" s="11" customFormat="true" ht="15.75" hidden="false" customHeight="false" outlineLevel="0" collapsed="false">
      <c r="A2209" s="45" t="s">
        <v>3400</v>
      </c>
      <c r="B2209" s="5" t="s">
        <v>3401</v>
      </c>
      <c r="C2209" s="5" t="s">
        <v>2543</v>
      </c>
      <c r="D2209" s="5" t="s">
        <v>3460</v>
      </c>
      <c r="E2209" s="45" t="s">
        <v>3461</v>
      </c>
      <c r="F2209" s="5" t="s">
        <v>123</v>
      </c>
      <c r="G2209" s="5"/>
      <c r="H2209" s="5"/>
      <c r="I2209" s="5"/>
      <c r="J2209" s="5"/>
      <c r="K2209" s="5" t="n">
        <v>1</v>
      </c>
      <c r="L2209" s="5"/>
      <c r="M2209" s="5"/>
      <c r="N2209" s="5"/>
      <c r="O2209" s="5"/>
      <c r="P2209" s="5"/>
      <c r="Q2209" s="5"/>
      <c r="R2209" s="5"/>
      <c r="S2209" s="7"/>
      <c r="T2209" s="5"/>
      <c r="U2209" s="5"/>
    </row>
    <row r="2210" s="11" customFormat="true" ht="15.75" hidden="false" customHeight="false" outlineLevel="0" collapsed="false">
      <c r="A2210" s="45" t="s">
        <v>3400</v>
      </c>
      <c r="B2210" s="5" t="s">
        <v>3401</v>
      </c>
      <c r="C2210" s="5" t="s">
        <v>2546</v>
      </c>
      <c r="D2210" s="5" t="s">
        <v>3462</v>
      </c>
      <c r="E2210" s="45" t="s">
        <v>3463</v>
      </c>
      <c r="F2210" s="5" t="s">
        <v>177</v>
      </c>
      <c r="G2210" s="5"/>
      <c r="H2210" s="5"/>
      <c r="I2210" s="5"/>
      <c r="J2210" s="5"/>
      <c r="K2210" s="5"/>
      <c r="L2210" s="5"/>
      <c r="M2210" s="5"/>
      <c r="N2210" s="5"/>
      <c r="O2210" s="5"/>
      <c r="P2210" s="5"/>
      <c r="Q2210" s="5"/>
      <c r="R2210" s="5"/>
      <c r="S2210" s="7"/>
      <c r="T2210" s="5"/>
      <c r="U2210" s="5"/>
    </row>
    <row r="2211" s="11" customFormat="true" ht="15.75" hidden="false" customHeight="false" outlineLevel="0" collapsed="false">
      <c r="A2211" s="45" t="s">
        <v>3400</v>
      </c>
      <c r="B2211" s="5" t="s">
        <v>3401</v>
      </c>
      <c r="C2211" s="5" t="s">
        <v>2550</v>
      </c>
      <c r="D2211" s="5" t="s">
        <v>3464</v>
      </c>
      <c r="E2211" s="45" t="s">
        <v>3465</v>
      </c>
      <c r="F2211" s="5" t="s">
        <v>254</v>
      </c>
      <c r="G2211" s="5"/>
      <c r="H2211" s="5"/>
      <c r="I2211" s="5"/>
      <c r="J2211" s="5"/>
      <c r="K2211" s="5" t="n">
        <v>1</v>
      </c>
      <c r="L2211" s="5" t="n">
        <v>1</v>
      </c>
      <c r="M2211" s="5"/>
      <c r="N2211" s="5"/>
      <c r="O2211" s="5"/>
      <c r="P2211" s="5"/>
      <c r="Q2211" s="5"/>
      <c r="R2211" s="5"/>
      <c r="S2211" s="7"/>
      <c r="T2211" s="5"/>
      <c r="U2211" s="5"/>
    </row>
    <row r="2212" s="11" customFormat="true" ht="15.75" hidden="false" customHeight="false" outlineLevel="0" collapsed="false">
      <c r="A2212" s="45" t="s">
        <v>3400</v>
      </c>
      <c r="B2212" s="5" t="s">
        <v>3401</v>
      </c>
      <c r="C2212" s="5" t="s">
        <v>2556</v>
      </c>
      <c r="D2212" s="5" t="s">
        <v>3466</v>
      </c>
      <c r="E2212" s="45" t="s">
        <v>3467</v>
      </c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/>
      <c r="Q2212" s="5"/>
      <c r="R2212" s="5"/>
      <c r="S2212" s="7"/>
      <c r="T2212" s="5"/>
      <c r="U2212" s="5"/>
    </row>
    <row r="2213" s="11" customFormat="true" ht="15.75" hidden="false" customHeight="false" outlineLevel="0" collapsed="false">
      <c r="A2213" s="45" t="s">
        <v>3400</v>
      </c>
      <c r="B2213" s="5" t="s">
        <v>3401</v>
      </c>
      <c r="C2213" s="5" t="s">
        <v>2559</v>
      </c>
      <c r="D2213" s="5" t="s">
        <v>3468</v>
      </c>
      <c r="E2213" s="45" t="s">
        <v>3469</v>
      </c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/>
      <c r="Q2213" s="5"/>
      <c r="R2213" s="5"/>
      <c r="S2213" s="7"/>
      <c r="T2213" s="5"/>
      <c r="U2213" s="5"/>
    </row>
    <row r="2214" s="11" customFormat="true" ht="15.75" hidden="false" customHeight="false" outlineLevel="0" collapsed="false">
      <c r="A2214" s="45" t="s">
        <v>3400</v>
      </c>
      <c r="B2214" s="5" t="s">
        <v>3401</v>
      </c>
      <c r="C2214" s="5" t="s">
        <v>2562</v>
      </c>
      <c r="D2214" s="5" t="s">
        <v>3470</v>
      </c>
      <c r="E2214" s="45" t="s">
        <v>3471</v>
      </c>
      <c r="F2214" s="5" t="s">
        <v>620</v>
      </c>
      <c r="G2214" s="5"/>
      <c r="H2214" s="5"/>
      <c r="I2214" s="5"/>
      <c r="J2214" s="5"/>
      <c r="K2214" s="5"/>
      <c r="L2214" s="5"/>
      <c r="M2214" s="5"/>
      <c r="N2214" s="5"/>
      <c r="O2214" s="5"/>
      <c r="P2214" s="5"/>
      <c r="Q2214" s="5"/>
      <c r="R2214" s="5"/>
      <c r="S2214" s="7"/>
      <c r="T2214" s="5"/>
      <c r="U2214" s="5"/>
    </row>
    <row r="2215" s="11" customFormat="true" ht="15.75" hidden="false" customHeight="false" outlineLevel="0" collapsed="false">
      <c r="A2215" s="45" t="s">
        <v>3400</v>
      </c>
      <c r="B2215" s="5" t="s">
        <v>3401</v>
      </c>
      <c r="C2215" s="5" t="s">
        <v>2565</v>
      </c>
      <c r="D2215" s="5" t="s">
        <v>3472</v>
      </c>
      <c r="E2215" s="45" t="s">
        <v>3473</v>
      </c>
      <c r="F2215" s="5" t="s">
        <v>891</v>
      </c>
      <c r="G2215" s="5"/>
      <c r="H2215" s="5"/>
      <c r="I2215" s="5"/>
      <c r="J2215" s="5"/>
      <c r="K2215" s="5" t="n">
        <v>1</v>
      </c>
      <c r="L2215" s="5"/>
      <c r="M2215" s="5"/>
      <c r="N2215" s="5"/>
      <c r="O2215" s="5"/>
      <c r="P2215" s="5"/>
      <c r="Q2215" s="5"/>
      <c r="R2215" s="5"/>
      <c r="S2215" s="7"/>
      <c r="T2215" s="5"/>
      <c r="U2215" s="5"/>
    </row>
    <row r="2216" s="11" customFormat="true" ht="15.75" hidden="false" customHeight="false" outlineLevel="0" collapsed="false">
      <c r="A2216" s="45" t="s">
        <v>3400</v>
      </c>
      <c r="B2216" s="5" t="s">
        <v>3401</v>
      </c>
      <c r="C2216" s="5" t="s">
        <v>3011</v>
      </c>
      <c r="D2216" s="5" t="s">
        <v>3474</v>
      </c>
      <c r="E2216" s="45" t="s">
        <v>3475</v>
      </c>
      <c r="F2216" s="5" t="s">
        <v>183</v>
      </c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/>
      <c r="R2216" s="5"/>
      <c r="S2216" s="7"/>
      <c r="T2216" s="5"/>
      <c r="U2216" s="5"/>
    </row>
    <row r="2217" s="11" customFormat="true" ht="15.75" hidden="false" customHeight="false" outlineLevel="0" collapsed="false">
      <c r="A2217" s="45" t="s">
        <v>3400</v>
      </c>
      <c r="B2217" s="5" t="s">
        <v>3401</v>
      </c>
      <c r="C2217" s="5" t="s">
        <v>3018</v>
      </c>
      <c r="D2217" s="5" t="s">
        <v>3476</v>
      </c>
      <c r="E2217" s="45" t="s">
        <v>3477</v>
      </c>
      <c r="F2217" s="5" t="s">
        <v>547</v>
      </c>
      <c r="G2217" s="5"/>
      <c r="H2217" s="5"/>
      <c r="I2217" s="5"/>
      <c r="J2217" s="5"/>
      <c r="K2217" s="5" t="n">
        <v>1</v>
      </c>
      <c r="L2217" s="5"/>
      <c r="M2217" s="5"/>
      <c r="N2217" s="5"/>
      <c r="O2217" s="5"/>
      <c r="P2217" s="5"/>
      <c r="Q2217" s="5"/>
      <c r="R2217" s="5"/>
      <c r="S2217" s="7"/>
      <c r="T2217" s="5"/>
      <c r="U2217" s="5"/>
    </row>
    <row r="2218" s="11" customFormat="true" ht="15.75" hidden="false" customHeight="false" outlineLevel="0" collapsed="false">
      <c r="A2218" s="45" t="s">
        <v>3400</v>
      </c>
      <c r="B2218" s="5" t="s">
        <v>3401</v>
      </c>
      <c r="C2218" s="5" t="s">
        <v>3104</v>
      </c>
      <c r="D2218" s="5" t="s">
        <v>3478</v>
      </c>
      <c r="E2218" s="45" t="s">
        <v>3479</v>
      </c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/>
      <c r="Q2218" s="5"/>
      <c r="R2218" s="5"/>
      <c r="S2218" s="7"/>
      <c r="T2218" s="5"/>
      <c r="U2218" s="5"/>
    </row>
    <row r="2219" s="11" customFormat="true" ht="15.75" hidden="false" customHeight="false" outlineLevel="0" collapsed="false">
      <c r="A2219" s="45" t="s">
        <v>3400</v>
      </c>
      <c r="B2219" s="5" t="s">
        <v>3401</v>
      </c>
      <c r="C2219" s="5" t="s">
        <v>3188</v>
      </c>
      <c r="D2219" s="5" t="s">
        <v>3480</v>
      </c>
      <c r="E2219" s="45" t="s">
        <v>3481</v>
      </c>
      <c r="F2219" s="5" t="s">
        <v>3482</v>
      </c>
      <c r="G2219" s="5"/>
      <c r="H2219" s="5"/>
      <c r="I2219" s="5"/>
      <c r="J2219" s="5"/>
      <c r="K2219" s="5"/>
      <c r="L2219" s="5"/>
      <c r="M2219" s="5"/>
      <c r="N2219" s="5"/>
      <c r="O2219" s="5"/>
      <c r="P2219" s="5"/>
      <c r="Q2219" s="5"/>
      <c r="R2219" s="5"/>
      <c r="S2219" s="7"/>
      <c r="T2219" s="5"/>
      <c r="U2219" s="5"/>
    </row>
    <row r="2220" s="11" customFormat="true" ht="15.75" hidden="false" customHeight="false" outlineLevel="0" collapsed="false">
      <c r="A2220" s="45" t="s">
        <v>3400</v>
      </c>
      <c r="B2220" s="5" t="s">
        <v>3401</v>
      </c>
      <c r="C2220" s="5" t="s">
        <v>3191</v>
      </c>
      <c r="D2220" s="5" t="s">
        <v>3483</v>
      </c>
      <c r="E2220" s="45" t="s">
        <v>3484</v>
      </c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/>
      <c r="Q2220" s="5"/>
      <c r="R2220" s="5"/>
      <c r="S2220" s="7"/>
      <c r="T2220" s="5"/>
      <c r="U2220" s="5"/>
    </row>
    <row r="2221" s="11" customFormat="true" ht="15.75" hidden="false" customHeight="false" outlineLevel="0" collapsed="false">
      <c r="A2221" s="45" t="s">
        <v>3400</v>
      </c>
      <c r="B2221" s="5" t="s">
        <v>3401</v>
      </c>
      <c r="C2221" s="5" t="s">
        <v>3303</v>
      </c>
      <c r="D2221" s="5" t="s">
        <v>3485</v>
      </c>
      <c r="E2221" s="45" t="s">
        <v>3486</v>
      </c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/>
      <c r="R2221" s="5"/>
      <c r="S2221" s="7"/>
      <c r="T2221" s="5"/>
      <c r="U2221" s="5"/>
    </row>
    <row r="2222" s="11" customFormat="true" ht="15.75" hidden="false" customHeight="false" outlineLevel="0" collapsed="false">
      <c r="A2222" s="45" t="s">
        <v>3400</v>
      </c>
      <c r="B2222" s="5" t="s">
        <v>3401</v>
      </c>
      <c r="C2222" s="5" t="s">
        <v>3199</v>
      </c>
      <c r="D2222" s="5" t="s">
        <v>3487</v>
      </c>
      <c r="E2222" s="45" t="s">
        <v>3488</v>
      </c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/>
      <c r="R2222" s="5"/>
      <c r="S2222" s="7"/>
      <c r="T2222" s="5"/>
      <c r="U2222" s="5"/>
    </row>
    <row r="2223" s="11" customFormat="true" ht="15.75" hidden="false" customHeight="false" outlineLevel="0" collapsed="false">
      <c r="A2223" s="45" t="s">
        <v>3400</v>
      </c>
      <c r="B2223" s="5" t="s">
        <v>3401</v>
      </c>
      <c r="C2223" s="5" t="s">
        <v>3202</v>
      </c>
      <c r="D2223" s="5" t="s">
        <v>3489</v>
      </c>
      <c r="E2223" s="45" t="s">
        <v>3490</v>
      </c>
      <c r="F2223" s="5" t="s">
        <v>203</v>
      </c>
      <c r="G2223" s="5"/>
      <c r="H2223" s="5"/>
      <c r="I2223" s="5"/>
      <c r="J2223" s="5"/>
      <c r="K2223" s="5"/>
      <c r="L2223" s="5"/>
      <c r="M2223" s="5"/>
      <c r="N2223" s="5"/>
      <c r="O2223" s="5"/>
      <c r="P2223" s="5"/>
      <c r="Q2223" s="5"/>
      <c r="R2223" s="5"/>
      <c r="S2223" s="7"/>
      <c r="T2223" s="5"/>
      <c r="U2223" s="5"/>
    </row>
    <row r="2224" s="11" customFormat="true" ht="15.75" hidden="false" customHeight="false" outlineLevel="0" collapsed="false">
      <c r="A2224" s="45" t="s">
        <v>3491</v>
      </c>
      <c r="B2224" s="5" t="s">
        <v>3492</v>
      </c>
      <c r="C2224" s="5" t="s">
        <v>2448</v>
      </c>
      <c r="D2224" s="5" t="s">
        <v>3493</v>
      </c>
      <c r="E2224" s="45" t="s">
        <v>3494</v>
      </c>
      <c r="F2224" s="5" t="s">
        <v>54</v>
      </c>
      <c r="G2224" s="5"/>
      <c r="H2224" s="5"/>
      <c r="I2224" s="5"/>
      <c r="J2224" s="5"/>
      <c r="K2224" s="5" t="n">
        <v>1</v>
      </c>
      <c r="L2224" s="5"/>
      <c r="M2224" s="5"/>
      <c r="N2224" s="5"/>
      <c r="O2224" s="5"/>
      <c r="P2224" s="5"/>
      <c r="Q2224" s="5"/>
      <c r="R2224" s="5"/>
      <c r="S2224" s="7"/>
      <c r="T2224" s="5"/>
      <c r="U2224" s="5"/>
    </row>
    <row r="2225" s="11" customFormat="true" ht="15.75" hidden="false" customHeight="false" outlineLevel="0" collapsed="false">
      <c r="A2225" s="45" t="s">
        <v>3491</v>
      </c>
      <c r="B2225" s="5" t="s">
        <v>3492</v>
      </c>
      <c r="C2225" s="5" t="s">
        <v>2451</v>
      </c>
      <c r="D2225" s="5" t="s">
        <v>3495</v>
      </c>
      <c r="E2225" s="45" t="s">
        <v>3496</v>
      </c>
      <c r="F2225" s="5" t="s">
        <v>52</v>
      </c>
      <c r="G2225" s="5"/>
      <c r="H2225" s="5"/>
      <c r="I2225" s="5"/>
      <c r="J2225" s="5"/>
      <c r="K2225" s="5" t="n">
        <v>1</v>
      </c>
      <c r="L2225" s="5" t="n">
        <v>1</v>
      </c>
      <c r="M2225" s="5"/>
      <c r="N2225" s="5"/>
      <c r="O2225" s="5"/>
      <c r="P2225" s="5"/>
      <c r="Q2225" s="5"/>
      <c r="R2225" s="5"/>
      <c r="S2225" s="7"/>
      <c r="T2225" s="5"/>
      <c r="U2225" s="5"/>
    </row>
    <row r="2226" s="11" customFormat="true" ht="15.75" hidden="false" customHeight="false" outlineLevel="0" collapsed="false">
      <c r="A2226" s="45" t="s">
        <v>3491</v>
      </c>
      <c r="B2226" s="5" t="s">
        <v>3492</v>
      </c>
      <c r="C2226" s="5" t="s">
        <v>2454</v>
      </c>
      <c r="D2226" s="5" t="s">
        <v>3497</v>
      </c>
      <c r="E2226" s="45" t="s">
        <v>3498</v>
      </c>
      <c r="F2226" s="5" t="s">
        <v>3499</v>
      </c>
      <c r="G2226" s="5"/>
      <c r="H2226" s="5"/>
      <c r="I2226" s="5"/>
      <c r="J2226" s="5"/>
      <c r="K2226" s="5" t="n">
        <v>1</v>
      </c>
      <c r="L2226" s="5"/>
      <c r="M2226" s="5"/>
      <c r="N2226" s="5"/>
      <c r="O2226" s="5"/>
      <c r="P2226" s="5"/>
      <c r="Q2226" s="5"/>
      <c r="R2226" s="5"/>
      <c r="S2226" s="7"/>
      <c r="T2226" s="5"/>
      <c r="U2226" s="5"/>
    </row>
    <row r="2227" s="11" customFormat="true" ht="15.75" hidden="false" customHeight="false" outlineLevel="0" collapsed="false">
      <c r="A2227" s="45" t="s">
        <v>3491</v>
      </c>
      <c r="B2227" s="5" t="s">
        <v>3492</v>
      </c>
      <c r="C2227" s="5" t="s">
        <v>2457</v>
      </c>
      <c r="D2227" s="5" t="s">
        <v>3500</v>
      </c>
      <c r="E2227" s="45" t="s">
        <v>3501</v>
      </c>
      <c r="F2227" s="5" t="s">
        <v>346</v>
      </c>
      <c r="G2227" s="5"/>
      <c r="H2227" s="5"/>
      <c r="I2227" s="5"/>
      <c r="J2227" s="5"/>
      <c r="K2227" s="5"/>
      <c r="L2227" s="5"/>
      <c r="M2227" s="5"/>
      <c r="N2227" s="5"/>
      <c r="O2227" s="5"/>
      <c r="P2227" s="5"/>
      <c r="Q2227" s="5"/>
      <c r="R2227" s="5"/>
      <c r="S2227" s="7"/>
      <c r="T2227" s="5"/>
      <c r="U2227" s="5"/>
    </row>
    <row r="2228" s="11" customFormat="true" ht="15.75" hidden="false" customHeight="false" outlineLevel="0" collapsed="false">
      <c r="A2228" s="45" t="s">
        <v>3491</v>
      </c>
      <c r="B2228" s="5" t="s">
        <v>3492</v>
      </c>
      <c r="C2228" s="5" t="s">
        <v>2461</v>
      </c>
      <c r="D2228" s="5" t="s">
        <v>3502</v>
      </c>
      <c r="E2228" s="45" t="s">
        <v>3503</v>
      </c>
      <c r="F2228" s="5" t="s">
        <v>580</v>
      </c>
      <c r="G2228" s="5"/>
      <c r="H2228" s="5"/>
      <c r="I2228" s="5"/>
      <c r="J2228" s="5"/>
      <c r="K2228" s="5" t="n">
        <v>1</v>
      </c>
      <c r="L2228" s="5"/>
      <c r="M2228" s="5"/>
      <c r="N2228" s="5"/>
      <c r="O2228" s="5"/>
      <c r="P2228" s="5"/>
      <c r="Q2228" s="5"/>
      <c r="R2228" s="5"/>
      <c r="S2228" s="7"/>
      <c r="T2228" s="5"/>
      <c r="U2228" s="5"/>
    </row>
    <row r="2229" s="11" customFormat="true" ht="15.75" hidden="false" customHeight="false" outlineLevel="0" collapsed="false">
      <c r="A2229" s="45" t="s">
        <v>3491</v>
      </c>
      <c r="B2229" s="5" t="s">
        <v>3492</v>
      </c>
      <c r="C2229" s="5" t="s">
        <v>2463</v>
      </c>
      <c r="D2229" s="5" t="s">
        <v>3504</v>
      </c>
      <c r="E2229" s="45" t="s">
        <v>3505</v>
      </c>
      <c r="F2229" s="5" t="s">
        <v>232</v>
      </c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/>
      <c r="R2229" s="5"/>
      <c r="S2229" s="7"/>
      <c r="T2229" s="5"/>
      <c r="U2229" s="5"/>
    </row>
    <row r="2230" s="11" customFormat="true" ht="15.75" hidden="false" customHeight="false" outlineLevel="0" collapsed="false">
      <c r="A2230" s="45" t="s">
        <v>3491</v>
      </c>
      <c r="B2230" s="5" t="s">
        <v>3492</v>
      </c>
      <c r="C2230" s="5" t="s">
        <v>2467</v>
      </c>
      <c r="D2230" s="5" t="s">
        <v>3506</v>
      </c>
      <c r="E2230" s="45" t="s">
        <v>3507</v>
      </c>
      <c r="F2230" s="5" t="s">
        <v>1071</v>
      </c>
      <c r="G2230" s="5"/>
      <c r="H2230" s="5"/>
      <c r="I2230" s="5"/>
      <c r="J2230" s="5"/>
      <c r="K2230" s="5" t="n">
        <v>1</v>
      </c>
      <c r="L2230" s="5"/>
      <c r="M2230" s="5"/>
      <c r="N2230" s="5"/>
      <c r="O2230" s="5"/>
      <c r="P2230" s="5"/>
      <c r="Q2230" s="5"/>
      <c r="R2230" s="5"/>
      <c r="S2230" s="7"/>
      <c r="T2230" s="5"/>
      <c r="U2230" s="5"/>
    </row>
    <row r="2231" s="11" customFormat="true" ht="15.75" hidden="false" customHeight="false" outlineLevel="0" collapsed="false">
      <c r="A2231" s="45" t="s">
        <v>3491</v>
      </c>
      <c r="B2231" s="5" t="s">
        <v>3492</v>
      </c>
      <c r="C2231" s="5" t="s">
        <v>2470</v>
      </c>
      <c r="D2231" s="5" t="s">
        <v>3508</v>
      </c>
      <c r="E2231" s="45" t="s">
        <v>3509</v>
      </c>
      <c r="F2231" s="5" t="s">
        <v>580</v>
      </c>
      <c r="G2231" s="5"/>
      <c r="H2231" s="5"/>
      <c r="I2231" s="5"/>
      <c r="J2231" s="5"/>
      <c r="K2231" s="5" t="n">
        <v>1</v>
      </c>
      <c r="L2231" s="5" t="n">
        <v>1</v>
      </c>
      <c r="M2231" s="5"/>
      <c r="N2231" s="5"/>
      <c r="O2231" s="5"/>
      <c r="P2231" s="5"/>
      <c r="Q2231" s="5"/>
      <c r="R2231" s="5"/>
      <c r="S2231" s="7"/>
      <c r="T2231" s="5"/>
      <c r="U2231" s="5"/>
    </row>
    <row r="2232" s="11" customFormat="true" ht="15.75" hidden="false" customHeight="false" outlineLevel="0" collapsed="false">
      <c r="A2232" s="45" t="s">
        <v>3491</v>
      </c>
      <c r="B2232" s="5" t="s">
        <v>3492</v>
      </c>
      <c r="C2232" s="5" t="s">
        <v>2474</v>
      </c>
      <c r="D2232" s="5" t="s">
        <v>3510</v>
      </c>
      <c r="E2232" s="45" t="s">
        <v>3511</v>
      </c>
      <c r="F2232" s="5" t="s">
        <v>772</v>
      </c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/>
      <c r="R2232" s="5"/>
      <c r="S2232" s="7"/>
      <c r="T2232" s="5"/>
      <c r="U2232" s="5"/>
    </row>
    <row r="2233" s="11" customFormat="true" ht="15.75" hidden="false" customHeight="false" outlineLevel="0" collapsed="false">
      <c r="A2233" s="45" t="s">
        <v>3491</v>
      </c>
      <c r="B2233" s="5" t="s">
        <v>3492</v>
      </c>
      <c r="C2233" s="5" t="s">
        <v>2477</v>
      </c>
      <c r="D2233" s="5" t="s">
        <v>3512</v>
      </c>
      <c r="E2233" s="45" t="s">
        <v>3513</v>
      </c>
      <c r="F2233" s="5" t="s">
        <v>1100</v>
      </c>
      <c r="G2233" s="5"/>
      <c r="H2233" s="5"/>
      <c r="I2233" s="5"/>
      <c r="J2233" s="5"/>
      <c r="K2233" s="5"/>
      <c r="L2233" s="5"/>
      <c r="M2233" s="5"/>
      <c r="N2233" s="5"/>
      <c r="O2233" s="5"/>
      <c r="P2233" s="5"/>
      <c r="Q2233" s="5"/>
      <c r="R2233" s="5"/>
      <c r="S2233" s="7"/>
      <c r="T2233" s="5"/>
      <c r="U2233" s="5"/>
    </row>
    <row r="2234" s="11" customFormat="true" ht="15.75" hidden="false" customHeight="false" outlineLevel="0" collapsed="false">
      <c r="A2234" s="45" t="s">
        <v>3491</v>
      </c>
      <c r="B2234" s="5" t="s">
        <v>3492</v>
      </c>
      <c r="C2234" s="5" t="s">
        <v>2481</v>
      </c>
      <c r="D2234" s="5" t="s">
        <v>3514</v>
      </c>
      <c r="E2234" s="45" t="s">
        <v>3515</v>
      </c>
      <c r="F2234" s="5" t="s">
        <v>1147</v>
      </c>
      <c r="G2234" s="5"/>
      <c r="H2234" s="5"/>
      <c r="I2234" s="5"/>
      <c r="J2234" s="5"/>
      <c r="K2234" s="5"/>
      <c r="L2234" s="5"/>
      <c r="M2234" s="5"/>
      <c r="N2234" s="5"/>
      <c r="O2234" s="5"/>
      <c r="P2234" s="5"/>
      <c r="Q2234" s="5"/>
      <c r="R2234" s="5"/>
      <c r="S2234" s="7"/>
      <c r="T2234" s="5"/>
      <c r="U2234" s="5"/>
    </row>
    <row r="2235" s="11" customFormat="true" ht="15.75" hidden="false" customHeight="false" outlineLevel="0" collapsed="false">
      <c r="A2235" s="45" t="s">
        <v>3491</v>
      </c>
      <c r="B2235" s="5" t="s">
        <v>3492</v>
      </c>
      <c r="C2235" s="5" t="s">
        <v>2485</v>
      </c>
      <c r="D2235" s="5" t="s">
        <v>3516</v>
      </c>
      <c r="E2235" s="45" t="s">
        <v>3517</v>
      </c>
      <c r="F2235" s="5" t="s">
        <v>795</v>
      </c>
      <c r="G2235" s="5"/>
      <c r="H2235" s="5"/>
      <c r="I2235" s="5"/>
      <c r="J2235" s="5"/>
      <c r="K2235" s="5" t="n">
        <v>1</v>
      </c>
      <c r="L2235" s="5"/>
      <c r="M2235" s="5"/>
      <c r="N2235" s="5"/>
      <c r="O2235" s="5"/>
      <c r="P2235" s="5"/>
      <c r="Q2235" s="5"/>
      <c r="R2235" s="5"/>
      <c r="S2235" s="7"/>
      <c r="T2235" s="5"/>
      <c r="U2235" s="5"/>
    </row>
    <row r="2236" s="11" customFormat="true" ht="15.75" hidden="false" customHeight="false" outlineLevel="0" collapsed="false">
      <c r="A2236" s="45" t="s">
        <v>3491</v>
      </c>
      <c r="B2236" s="5" t="s">
        <v>3492</v>
      </c>
      <c r="C2236" s="5" t="s">
        <v>2597</v>
      </c>
      <c r="D2236" s="5" t="s">
        <v>3518</v>
      </c>
      <c r="E2236" s="45" t="s">
        <v>3519</v>
      </c>
      <c r="F2236" s="5" t="s">
        <v>936</v>
      </c>
      <c r="G2236" s="5"/>
      <c r="H2236" s="5"/>
      <c r="I2236" s="5"/>
      <c r="J2236" s="5"/>
      <c r="K2236" s="5"/>
      <c r="L2236" s="5"/>
      <c r="M2236" s="5"/>
      <c r="N2236" s="5"/>
      <c r="O2236" s="5"/>
      <c r="P2236" s="5"/>
      <c r="Q2236" s="5"/>
      <c r="R2236" s="5"/>
      <c r="S2236" s="7"/>
      <c r="T2236" s="5"/>
      <c r="U2236" s="5"/>
    </row>
    <row r="2237" s="11" customFormat="true" ht="15.75" hidden="false" customHeight="false" outlineLevel="0" collapsed="false">
      <c r="A2237" s="45" t="s">
        <v>3491</v>
      </c>
      <c r="B2237" s="5" t="s">
        <v>3492</v>
      </c>
      <c r="C2237" s="5" t="s">
        <v>2491</v>
      </c>
      <c r="D2237" s="5" t="s">
        <v>3520</v>
      </c>
      <c r="E2237" s="45" t="s">
        <v>3521</v>
      </c>
      <c r="F2237" s="5" t="s">
        <v>232</v>
      </c>
      <c r="G2237" s="5"/>
      <c r="H2237" s="5"/>
      <c r="I2237" s="5"/>
      <c r="J2237" s="5"/>
      <c r="K2237" s="5"/>
      <c r="L2237" s="5"/>
      <c r="M2237" s="5"/>
      <c r="N2237" s="5"/>
      <c r="O2237" s="5"/>
      <c r="P2237" s="5"/>
      <c r="Q2237" s="5"/>
      <c r="R2237" s="5"/>
      <c r="S2237" s="7"/>
      <c r="T2237" s="5"/>
      <c r="U2237" s="5"/>
    </row>
    <row r="2238" s="11" customFormat="true" ht="15.75" hidden="false" customHeight="false" outlineLevel="0" collapsed="false">
      <c r="A2238" s="45" t="s">
        <v>3491</v>
      </c>
      <c r="B2238" s="5" t="s">
        <v>3492</v>
      </c>
      <c r="C2238" s="5" t="s">
        <v>2494</v>
      </c>
      <c r="D2238" s="5" t="s">
        <v>3522</v>
      </c>
      <c r="E2238" s="45" t="s">
        <v>3523</v>
      </c>
      <c r="F2238" s="5" t="s">
        <v>1242</v>
      </c>
      <c r="G2238" s="5"/>
      <c r="H2238" s="5"/>
      <c r="I2238" s="5"/>
      <c r="J2238" s="5"/>
      <c r="K2238" s="5"/>
      <c r="L2238" s="5"/>
      <c r="M2238" s="5"/>
      <c r="N2238" s="5"/>
      <c r="O2238" s="5"/>
      <c r="P2238" s="5"/>
      <c r="Q2238" s="5"/>
      <c r="R2238" s="5"/>
      <c r="S2238" s="7"/>
      <c r="T2238" s="5"/>
      <c r="U2238" s="5"/>
    </row>
    <row r="2239" s="11" customFormat="true" ht="15.75" hidden="false" customHeight="false" outlineLevel="0" collapsed="false">
      <c r="A2239" s="45" t="s">
        <v>3491</v>
      </c>
      <c r="B2239" s="5" t="s">
        <v>3492</v>
      </c>
      <c r="C2239" s="5" t="s">
        <v>2497</v>
      </c>
      <c r="D2239" s="5" t="s">
        <v>3524</v>
      </c>
      <c r="E2239" s="45" t="s">
        <v>1974</v>
      </c>
      <c r="F2239" s="5" t="s">
        <v>1976</v>
      </c>
      <c r="G2239" s="5"/>
      <c r="H2239" s="5"/>
      <c r="I2239" s="5"/>
      <c r="J2239" s="5"/>
      <c r="K2239" s="5"/>
      <c r="L2239" s="5"/>
      <c r="M2239" s="5"/>
      <c r="N2239" s="5"/>
      <c r="O2239" s="5"/>
      <c r="P2239" s="5"/>
      <c r="Q2239" s="5"/>
      <c r="R2239" s="5"/>
      <c r="S2239" s="7"/>
      <c r="T2239" s="5"/>
      <c r="U2239" s="5"/>
    </row>
    <row r="2240" s="11" customFormat="true" ht="15.75" hidden="false" customHeight="false" outlineLevel="0" collapsed="false">
      <c r="A2240" s="45" t="s">
        <v>3491</v>
      </c>
      <c r="B2240" s="5" t="s">
        <v>3492</v>
      </c>
      <c r="C2240" s="5" t="s">
        <v>2501</v>
      </c>
      <c r="D2240" s="5" t="s">
        <v>3525</v>
      </c>
      <c r="E2240" s="45" t="s">
        <v>3526</v>
      </c>
      <c r="F2240" s="5" t="s">
        <v>217</v>
      </c>
      <c r="G2240" s="5"/>
      <c r="H2240" s="5"/>
      <c r="I2240" s="5"/>
      <c r="J2240" s="5"/>
      <c r="K2240" s="5"/>
      <c r="L2240" s="5"/>
      <c r="M2240" s="5"/>
      <c r="N2240" s="5"/>
      <c r="O2240" s="5"/>
      <c r="P2240" s="5"/>
      <c r="Q2240" s="5"/>
      <c r="R2240" s="5"/>
      <c r="S2240" s="7"/>
      <c r="T2240" s="5"/>
      <c r="U2240" s="5"/>
    </row>
    <row r="2241" s="11" customFormat="true" ht="15.75" hidden="false" customHeight="false" outlineLevel="0" collapsed="false">
      <c r="A2241" s="45" t="s">
        <v>3491</v>
      </c>
      <c r="B2241" s="5" t="s">
        <v>3492</v>
      </c>
      <c r="C2241" s="5" t="s">
        <v>2504</v>
      </c>
      <c r="D2241" s="5" t="s">
        <v>3527</v>
      </c>
      <c r="E2241" s="45" t="s">
        <v>3528</v>
      </c>
      <c r="F2241" s="5" t="s">
        <v>716</v>
      </c>
      <c r="G2241" s="5"/>
      <c r="H2241" s="5"/>
      <c r="I2241" s="5"/>
      <c r="J2241" s="5"/>
      <c r="K2241" s="5" t="n">
        <v>1</v>
      </c>
      <c r="L2241" s="5"/>
      <c r="M2241" s="5"/>
      <c r="N2241" s="5"/>
      <c r="O2241" s="5"/>
      <c r="P2241" s="5"/>
      <c r="Q2241" s="5"/>
      <c r="R2241" s="5"/>
      <c r="S2241" s="7"/>
      <c r="T2241" s="5"/>
      <c r="U2241" s="5"/>
    </row>
    <row r="2242" s="11" customFormat="true" ht="15.75" hidden="false" customHeight="false" outlineLevel="0" collapsed="false">
      <c r="A2242" s="45" t="s">
        <v>3491</v>
      </c>
      <c r="B2242" s="5" t="s">
        <v>3492</v>
      </c>
      <c r="C2242" s="5" t="s">
        <v>2508</v>
      </c>
      <c r="D2242" s="5" t="s">
        <v>3529</v>
      </c>
      <c r="E2242" s="45" t="s">
        <v>3530</v>
      </c>
      <c r="F2242" s="5" t="s">
        <v>3531</v>
      </c>
      <c r="G2242" s="5"/>
      <c r="H2242" s="5"/>
      <c r="I2242" s="5"/>
      <c r="J2242" s="5"/>
      <c r="K2242" s="5"/>
      <c r="L2242" s="5"/>
      <c r="M2242" s="5"/>
      <c r="N2242" s="5"/>
      <c r="O2242" s="5"/>
      <c r="P2242" s="5"/>
      <c r="Q2242" s="5"/>
      <c r="R2242" s="5"/>
      <c r="S2242" s="7"/>
      <c r="T2242" s="5"/>
      <c r="U2242" s="5"/>
    </row>
    <row r="2243" s="11" customFormat="true" ht="15.75" hidden="false" customHeight="false" outlineLevel="0" collapsed="false">
      <c r="A2243" s="45" t="s">
        <v>3491</v>
      </c>
      <c r="B2243" s="5" t="s">
        <v>3492</v>
      </c>
      <c r="C2243" s="5" t="s">
        <v>2511</v>
      </c>
      <c r="D2243" s="5" t="s">
        <v>3532</v>
      </c>
      <c r="E2243" s="45" t="s">
        <v>3533</v>
      </c>
      <c r="F2243" s="5" t="s">
        <v>578</v>
      </c>
      <c r="G2243" s="5"/>
      <c r="H2243" s="5"/>
      <c r="I2243" s="5"/>
      <c r="J2243" s="5"/>
      <c r="K2243" s="5"/>
      <c r="L2243" s="5"/>
      <c r="M2243" s="5"/>
      <c r="N2243" s="5"/>
      <c r="O2243" s="5"/>
      <c r="P2243" s="5"/>
      <c r="Q2243" s="5"/>
      <c r="R2243" s="5"/>
      <c r="S2243" s="7"/>
      <c r="T2243" s="5"/>
      <c r="U2243" s="5"/>
    </row>
    <row r="2244" s="11" customFormat="true" ht="15.75" hidden="false" customHeight="false" outlineLevel="0" collapsed="false">
      <c r="A2244" s="45" t="s">
        <v>3491</v>
      </c>
      <c r="B2244" s="5" t="s">
        <v>3492</v>
      </c>
      <c r="C2244" s="5" t="s">
        <v>2514</v>
      </c>
      <c r="D2244" s="5" t="s">
        <v>3534</v>
      </c>
      <c r="E2244" s="45" t="s">
        <v>3535</v>
      </c>
      <c r="F2244" s="5" t="s">
        <v>1242</v>
      </c>
      <c r="G2244" s="5"/>
      <c r="H2244" s="5"/>
      <c r="I2244" s="5"/>
      <c r="J2244" s="5"/>
      <c r="K2244" s="5" t="n">
        <v>1</v>
      </c>
      <c r="L2244" s="5"/>
      <c r="M2244" s="5"/>
      <c r="N2244" s="5"/>
      <c r="O2244" s="5"/>
      <c r="P2244" s="5"/>
      <c r="Q2244" s="5"/>
      <c r="R2244" s="5"/>
      <c r="S2244" s="7"/>
      <c r="T2244" s="5"/>
      <c r="U2244" s="5"/>
    </row>
    <row r="2245" s="11" customFormat="true" ht="15.75" hidden="false" customHeight="false" outlineLevel="0" collapsed="false">
      <c r="A2245" s="45" t="s">
        <v>3491</v>
      </c>
      <c r="B2245" s="5" t="s">
        <v>3492</v>
      </c>
      <c r="C2245" s="5" t="s">
        <v>2517</v>
      </c>
      <c r="D2245" s="5" t="s">
        <v>3536</v>
      </c>
      <c r="E2245" s="45" t="s">
        <v>3537</v>
      </c>
      <c r="F2245" s="5" t="s">
        <v>1019</v>
      </c>
      <c r="G2245" s="5"/>
      <c r="H2245" s="5"/>
      <c r="I2245" s="5"/>
      <c r="J2245" s="5"/>
      <c r="K2245" s="5" t="n">
        <v>1</v>
      </c>
      <c r="L2245" s="5"/>
      <c r="M2245" s="5"/>
      <c r="N2245" s="5"/>
      <c r="O2245" s="5"/>
      <c r="P2245" s="5"/>
      <c r="Q2245" s="5"/>
      <c r="R2245" s="5"/>
      <c r="S2245" s="7"/>
      <c r="T2245" s="5"/>
      <c r="U2245" s="5"/>
    </row>
    <row r="2246" s="11" customFormat="true" ht="15.75" hidden="false" customHeight="false" outlineLevel="0" collapsed="false">
      <c r="A2246" s="45" t="s">
        <v>3491</v>
      </c>
      <c r="B2246" s="5" t="s">
        <v>3492</v>
      </c>
      <c r="C2246" s="5" t="s">
        <v>2521</v>
      </c>
      <c r="D2246" s="5" t="s">
        <v>3538</v>
      </c>
      <c r="E2246" s="45" t="s">
        <v>3539</v>
      </c>
      <c r="F2246" s="5" t="s">
        <v>58</v>
      </c>
      <c r="G2246" s="5"/>
      <c r="H2246" s="5"/>
      <c r="I2246" s="5"/>
      <c r="J2246" s="5"/>
      <c r="K2246" s="5"/>
      <c r="L2246" s="5"/>
      <c r="M2246" s="5"/>
      <c r="N2246" s="5"/>
      <c r="O2246" s="5"/>
      <c r="P2246" s="5"/>
      <c r="Q2246" s="5"/>
      <c r="R2246" s="5"/>
      <c r="S2246" s="7"/>
      <c r="T2246" s="5"/>
      <c r="U2246" s="5"/>
    </row>
    <row r="2247" s="11" customFormat="true" ht="15.75" hidden="false" customHeight="false" outlineLevel="0" collapsed="false">
      <c r="A2247" s="45" t="s">
        <v>3491</v>
      </c>
      <c r="B2247" s="5" t="s">
        <v>3492</v>
      </c>
      <c r="C2247" s="5" t="s">
        <v>2525</v>
      </c>
      <c r="D2247" s="5" t="s">
        <v>3540</v>
      </c>
      <c r="E2247" s="45" t="s">
        <v>3541</v>
      </c>
      <c r="F2247" s="5" t="s">
        <v>217</v>
      </c>
      <c r="G2247" s="5"/>
      <c r="H2247" s="5"/>
      <c r="I2247" s="5"/>
      <c r="J2247" s="5"/>
      <c r="K2247" s="5" t="n">
        <v>1</v>
      </c>
      <c r="L2247" s="5"/>
      <c r="M2247" s="5"/>
      <c r="N2247" s="5"/>
      <c r="O2247" s="5"/>
      <c r="P2247" s="5"/>
      <c r="Q2247" s="5"/>
      <c r="R2247" s="5"/>
      <c r="S2247" s="7"/>
      <c r="T2247" s="5"/>
      <c r="U2247" s="5"/>
    </row>
    <row r="2248" s="11" customFormat="true" ht="15.75" hidden="false" customHeight="false" outlineLevel="0" collapsed="false">
      <c r="A2248" s="45" t="s">
        <v>3491</v>
      </c>
      <c r="B2248" s="5" t="s">
        <v>3492</v>
      </c>
      <c r="C2248" s="5" t="s">
        <v>2529</v>
      </c>
      <c r="D2248" s="5" t="s">
        <v>3542</v>
      </c>
      <c r="E2248" s="45" t="s">
        <v>3543</v>
      </c>
      <c r="F2248" s="5" t="s">
        <v>462</v>
      </c>
      <c r="G2248" s="5"/>
      <c r="H2248" s="5"/>
      <c r="I2248" s="5"/>
      <c r="J2248" s="5"/>
      <c r="K2248" s="5" t="n">
        <v>1</v>
      </c>
      <c r="L2248" s="5" t="n">
        <v>1</v>
      </c>
      <c r="M2248" s="5"/>
      <c r="N2248" s="5"/>
      <c r="O2248" s="5"/>
      <c r="P2248" s="5"/>
      <c r="Q2248" s="5"/>
      <c r="R2248" s="5"/>
      <c r="S2248" s="7"/>
      <c r="T2248" s="5"/>
      <c r="U2248" s="5"/>
    </row>
    <row r="2249" s="11" customFormat="true" ht="15.75" hidden="false" customHeight="false" outlineLevel="0" collapsed="false">
      <c r="A2249" s="45" t="s">
        <v>3491</v>
      </c>
      <c r="B2249" s="5" t="s">
        <v>3492</v>
      </c>
      <c r="C2249" s="5" t="s">
        <v>2537</v>
      </c>
      <c r="D2249" s="5" t="s">
        <v>3544</v>
      </c>
      <c r="E2249" s="45" t="s">
        <v>3545</v>
      </c>
      <c r="F2249" s="5" t="s">
        <v>183</v>
      </c>
      <c r="G2249" s="5"/>
      <c r="H2249" s="5"/>
      <c r="I2249" s="5"/>
      <c r="J2249" s="5"/>
      <c r="K2249" s="5" t="n">
        <v>1</v>
      </c>
      <c r="L2249" s="5"/>
      <c r="M2249" s="5"/>
      <c r="N2249" s="5"/>
      <c r="O2249" s="5"/>
      <c r="P2249" s="5"/>
      <c r="Q2249" s="5"/>
      <c r="R2249" s="5"/>
      <c r="S2249" s="7"/>
      <c r="T2249" s="5"/>
      <c r="U2249" s="5"/>
    </row>
    <row r="2250" s="11" customFormat="true" ht="15.75" hidden="false" customHeight="false" outlineLevel="0" collapsed="false">
      <c r="A2250" s="45" t="s">
        <v>3491</v>
      </c>
      <c r="B2250" s="5" t="s">
        <v>3492</v>
      </c>
      <c r="C2250" s="5" t="s">
        <v>2540</v>
      </c>
      <c r="D2250" s="5" t="s">
        <v>3546</v>
      </c>
      <c r="E2250" s="45" t="s">
        <v>3547</v>
      </c>
      <c r="F2250" s="5" t="s">
        <v>656</v>
      </c>
      <c r="G2250" s="5"/>
      <c r="H2250" s="5"/>
      <c r="I2250" s="5"/>
      <c r="J2250" s="5"/>
      <c r="K2250" s="5"/>
      <c r="L2250" s="5"/>
      <c r="M2250" s="5"/>
      <c r="N2250" s="5"/>
      <c r="O2250" s="5"/>
      <c r="P2250" s="5"/>
      <c r="Q2250" s="5"/>
      <c r="R2250" s="5"/>
      <c r="S2250" s="7"/>
      <c r="T2250" s="5"/>
      <c r="U2250" s="5"/>
    </row>
    <row r="2251" s="11" customFormat="true" ht="15.75" hidden="false" customHeight="false" outlineLevel="0" collapsed="false">
      <c r="A2251" s="45" t="s">
        <v>3491</v>
      </c>
      <c r="B2251" s="5" t="s">
        <v>3492</v>
      </c>
      <c r="C2251" s="5" t="s">
        <v>2543</v>
      </c>
      <c r="D2251" s="5" t="s">
        <v>3548</v>
      </c>
      <c r="E2251" s="45" t="s">
        <v>3549</v>
      </c>
      <c r="F2251" s="5" t="s">
        <v>181</v>
      </c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/>
      <c r="R2251" s="5"/>
      <c r="S2251" s="7"/>
      <c r="T2251" s="5"/>
      <c r="U2251" s="5"/>
    </row>
    <row r="2252" s="11" customFormat="true" ht="15.75" hidden="false" customHeight="false" outlineLevel="0" collapsed="false">
      <c r="A2252" s="45" t="s">
        <v>3491</v>
      </c>
      <c r="B2252" s="5" t="s">
        <v>3492</v>
      </c>
      <c r="C2252" s="5" t="s">
        <v>2546</v>
      </c>
      <c r="D2252" s="5" t="s">
        <v>3550</v>
      </c>
      <c r="E2252" s="45" t="s">
        <v>3551</v>
      </c>
      <c r="F2252" s="5" t="s">
        <v>102</v>
      </c>
      <c r="G2252" s="5"/>
      <c r="H2252" s="5"/>
      <c r="I2252" s="5"/>
      <c r="J2252" s="5"/>
      <c r="K2252" s="5" t="n">
        <v>1</v>
      </c>
      <c r="L2252" s="5" t="n">
        <v>1</v>
      </c>
      <c r="M2252" s="5"/>
      <c r="N2252" s="5"/>
      <c r="O2252" s="5"/>
      <c r="P2252" s="5"/>
      <c r="Q2252" s="5"/>
      <c r="R2252" s="5"/>
      <c r="S2252" s="7"/>
      <c r="T2252" s="5"/>
      <c r="U2252" s="5"/>
    </row>
    <row r="2253" s="11" customFormat="true" ht="15.75" hidden="false" customHeight="false" outlineLevel="0" collapsed="false">
      <c r="A2253" s="45" t="s">
        <v>3491</v>
      </c>
      <c r="B2253" s="5" t="s">
        <v>3492</v>
      </c>
      <c r="C2253" s="5" t="s">
        <v>2550</v>
      </c>
      <c r="D2253" s="5" t="s">
        <v>3552</v>
      </c>
      <c r="E2253" s="45" t="s">
        <v>3465</v>
      </c>
      <c r="F2253" s="5" t="s">
        <v>187</v>
      </c>
      <c r="G2253" s="5"/>
      <c r="H2253" s="5"/>
      <c r="I2253" s="5"/>
      <c r="J2253" s="5"/>
      <c r="K2253" s="5"/>
      <c r="L2253" s="5"/>
      <c r="M2253" s="5"/>
      <c r="N2253" s="5"/>
      <c r="O2253" s="5"/>
      <c r="P2253" s="5"/>
      <c r="Q2253" s="5"/>
      <c r="R2253" s="5"/>
      <c r="S2253" s="7"/>
      <c r="T2253" s="5"/>
      <c r="U2253" s="5"/>
    </row>
    <row r="2254" s="11" customFormat="true" ht="15.75" hidden="false" customHeight="false" outlineLevel="0" collapsed="false">
      <c r="A2254" s="45" t="s">
        <v>3491</v>
      </c>
      <c r="B2254" s="5" t="s">
        <v>3492</v>
      </c>
      <c r="C2254" s="5" t="s">
        <v>2553</v>
      </c>
      <c r="D2254" s="5" t="s">
        <v>3553</v>
      </c>
      <c r="E2254" s="45" t="s">
        <v>3554</v>
      </c>
      <c r="F2254" s="5" t="s">
        <v>205</v>
      </c>
      <c r="G2254" s="5"/>
      <c r="H2254" s="5"/>
      <c r="I2254" s="5"/>
      <c r="J2254" s="5"/>
      <c r="K2254" s="5" t="n">
        <v>1</v>
      </c>
      <c r="L2254" s="5"/>
      <c r="M2254" s="5"/>
      <c r="N2254" s="5"/>
      <c r="O2254" s="5"/>
      <c r="P2254" s="5"/>
      <c r="Q2254" s="5"/>
      <c r="R2254" s="5"/>
      <c r="S2254" s="7"/>
      <c r="T2254" s="5"/>
      <c r="U2254" s="5"/>
    </row>
    <row r="2255" s="11" customFormat="true" ht="15.75" hidden="false" customHeight="false" outlineLevel="0" collapsed="false">
      <c r="A2255" s="45" t="s">
        <v>3491</v>
      </c>
      <c r="B2255" s="5" t="s">
        <v>3492</v>
      </c>
      <c r="C2255" s="5" t="s">
        <v>2556</v>
      </c>
      <c r="D2255" s="5" t="s">
        <v>3555</v>
      </c>
      <c r="E2255" s="45" t="s">
        <v>3556</v>
      </c>
      <c r="F2255" s="5" t="s">
        <v>630</v>
      </c>
      <c r="G2255" s="5"/>
      <c r="H2255" s="5"/>
      <c r="I2255" s="5"/>
      <c r="J2255" s="5"/>
      <c r="K2255" s="5"/>
      <c r="L2255" s="5"/>
      <c r="M2255" s="5"/>
      <c r="N2255" s="5"/>
      <c r="O2255" s="5"/>
      <c r="P2255" s="5"/>
      <c r="Q2255" s="5"/>
      <c r="R2255" s="5"/>
      <c r="S2255" s="7"/>
      <c r="T2255" s="5"/>
      <c r="U2255" s="5"/>
    </row>
    <row r="2256" s="11" customFormat="true" ht="15.75" hidden="false" customHeight="false" outlineLevel="0" collapsed="false">
      <c r="A2256" s="45" t="s">
        <v>3491</v>
      </c>
      <c r="B2256" s="5" t="s">
        <v>3492</v>
      </c>
      <c r="C2256" s="5" t="s">
        <v>2559</v>
      </c>
      <c r="D2256" s="5" t="s">
        <v>3557</v>
      </c>
      <c r="E2256" s="45" t="s">
        <v>3558</v>
      </c>
      <c r="F2256" s="5" t="s">
        <v>1150</v>
      </c>
      <c r="G2256" s="5"/>
      <c r="H2256" s="5"/>
      <c r="I2256" s="5"/>
      <c r="J2256" s="5"/>
      <c r="K2256" s="5"/>
      <c r="L2256" s="5"/>
      <c r="M2256" s="5"/>
      <c r="N2256" s="5"/>
      <c r="O2256" s="5"/>
      <c r="P2256" s="5"/>
      <c r="Q2256" s="5"/>
      <c r="R2256" s="5"/>
      <c r="S2256" s="7"/>
      <c r="T2256" s="5"/>
      <c r="U2256" s="5"/>
    </row>
    <row r="2257" s="11" customFormat="true" ht="15.75" hidden="false" customHeight="false" outlineLevel="0" collapsed="false">
      <c r="A2257" s="45" t="s">
        <v>3491</v>
      </c>
      <c r="B2257" s="5" t="s">
        <v>3492</v>
      </c>
      <c r="C2257" s="5" t="s">
        <v>2562</v>
      </c>
      <c r="D2257" s="5" t="s">
        <v>3559</v>
      </c>
      <c r="E2257" s="45" t="s">
        <v>3560</v>
      </c>
      <c r="F2257" s="5" t="s">
        <v>274</v>
      </c>
      <c r="G2257" s="5"/>
      <c r="H2257" s="5"/>
      <c r="I2257" s="5"/>
      <c r="J2257" s="5"/>
      <c r="K2257" s="5"/>
      <c r="L2257" s="5"/>
      <c r="M2257" s="5"/>
      <c r="N2257" s="5"/>
      <c r="O2257" s="5"/>
      <c r="P2257" s="5"/>
      <c r="Q2257" s="5"/>
      <c r="R2257" s="5"/>
      <c r="S2257" s="7"/>
      <c r="T2257" s="5"/>
      <c r="U2257" s="5"/>
    </row>
    <row r="2258" s="11" customFormat="true" ht="15.75" hidden="false" customHeight="false" outlineLevel="0" collapsed="false">
      <c r="A2258" s="45" t="s">
        <v>3491</v>
      </c>
      <c r="B2258" s="5" t="s">
        <v>3492</v>
      </c>
      <c r="C2258" s="5" t="s">
        <v>2565</v>
      </c>
      <c r="D2258" s="5" t="s">
        <v>3561</v>
      </c>
      <c r="E2258" s="45" t="s">
        <v>3562</v>
      </c>
      <c r="F2258" s="5" t="s">
        <v>677</v>
      </c>
      <c r="G2258" s="5"/>
      <c r="H2258" s="5"/>
      <c r="I2258" s="5"/>
      <c r="J2258" s="5"/>
      <c r="K2258" s="5" t="n">
        <v>1</v>
      </c>
      <c r="L2258" s="5"/>
      <c r="M2258" s="5"/>
      <c r="N2258" s="5"/>
      <c r="O2258" s="5"/>
      <c r="P2258" s="5"/>
      <c r="Q2258" s="5"/>
      <c r="R2258" s="5"/>
      <c r="S2258" s="7"/>
      <c r="T2258" s="5"/>
      <c r="U2258" s="5"/>
    </row>
    <row r="2259" s="11" customFormat="true" ht="15.75" hidden="false" customHeight="false" outlineLevel="0" collapsed="false">
      <c r="A2259" s="45" t="s">
        <v>3491</v>
      </c>
      <c r="B2259" s="5" t="s">
        <v>3492</v>
      </c>
      <c r="C2259" s="5" t="s">
        <v>3011</v>
      </c>
      <c r="D2259" s="5" t="s">
        <v>3563</v>
      </c>
      <c r="E2259" s="45" t="s">
        <v>3564</v>
      </c>
      <c r="F2259" s="5" t="s">
        <v>731</v>
      </c>
      <c r="G2259" s="5"/>
      <c r="H2259" s="5"/>
      <c r="I2259" s="5"/>
      <c r="J2259" s="5"/>
      <c r="K2259" s="5"/>
      <c r="L2259" s="5"/>
      <c r="M2259" s="5"/>
      <c r="N2259" s="5"/>
      <c r="O2259" s="5"/>
      <c r="P2259" s="5"/>
      <c r="Q2259" s="5"/>
      <c r="R2259" s="5"/>
      <c r="S2259" s="7"/>
      <c r="T2259" s="5"/>
      <c r="U2259" s="5"/>
    </row>
    <row r="2260" s="11" customFormat="true" ht="15.75" hidden="false" customHeight="false" outlineLevel="0" collapsed="false">
      <c r="A2260" s="45" t="s">
        <v>3491</v>
      </c>
      <c r="B2260" s="5" t="s">
        <v>3492</v>
      </c>
      <c r="C2260" s="5" t="s">
        <v>3014</v>
      </c>
      <c r="D2260" s="5" t="s">
        <v>3565</v>
      </c>
      <c r="E2260" s="45" t="s">
        <v>3566</v>
      </c>
      <c r="F2260" s="5" t="s">
        <v>346</v>
      </c>
      <c r="G2260" s="5"/>
      <c r="H2260" s="5"/>
      <c r="I2260" s="5"/>
      <c r="J2260" s="5"/>
      <c r="K2260" s="5"/>
      <c r="L2260" s="5"/>
      <c r="M2260" s="5"/>
      <c r="N2260" s="5"/>
      <c r="O2260" s="5"/>
      <c r="P2260" s="5"/>
      <c r="Q2260" s="5"/>
      <c r="R2260" s="5"/>
      <c r="S2260" s="7"/>
      <c r="T2260" s="5"/>
      <c r="U2260" s="5"/>
    </row>
    <row r="2261" s="11" customFormat="true" ht="15.75" hidden="false" customHeight="false" outlineLevel="0" collapsed="false">
      <c r="A2261" s="45" t="s">
        <v>3491</v>
      </c>
      <c r="B2261" s="5" t="s">
        <v>3492</v>
      </c>
      <c r="C2261" s="5" t="s">
        <v>3018</v>
      </c>
      <c r="D2261" s="5" t="s">
        <v>3567</v>
      </c>
      <c r="E2261" s="45" t="s">
        <v>2391</v>
      </c>
      <c r="F2261" s="5" t="s">
        <v>173</v>
      </c>
      <c r="G2261" s="5"/>
      <c r="H2261" s="5"/>
      <c r="I2261" s="5"/>
      <c r="J2261" s="5"/>
      <c r="K2261" s="5"/>
      <c r="L2261" s="5"/>
      <c r="M2261" s="5"/>
      <c r="N2261" s="5"/>
      <c r="O2261" s="5"/>
      <c r="P2261" s="5"/>
      <c r="Q2261" s="5"/>
      <c r="R2261" s="5"/>
      <c r="S2261" s="7"/>
      <c r="T2261" s="5"/>
      <c r="U2261" s="5"/>
    </row>
    <row r="2262" s="11" customFormat="true" ht="15.75" hidden="false" customHeight="false" outlineLevel="0" collapsed="false">
      <c r="A2262" s="45" t="s">
        <v>3491</v>
      </c>
      <c r="B2262" s="5" t="s">
        <v>3492</v>
      </c>
      <c r="C2262" s="5" t="s">
        <v>3104</v>
      </c>
      <c r="D2262" s="5" t="s">
        <v>3568</v>
      </c>
      <c r="E2262" s="45" t="s">
        <v>3569</v>
      </c>
      <c r="F2262" s="5" t="s">
        <v>886</v>
      </c>
      <c r="G2262" s="5"/>
      <c r="H2262" s="5"/>
      <c r="I2262" s="5"/>
      <c r="J2262" s="5"/>
      <c r="K2262" s="5" t="n">
        <v>1</v>
      </c>
      <c r="L2262" s="5"/>
      <c r="M2262" s="5"/>
      <c r="N2262" s="5"/>
      <c r="O2262" s="5"/>
      <c r="P2262" s="5"/>
      <c r="Q2262" s="5"/>
      <c r="R2262" s="5"/>
      <c r="S2262" s="7"/>
      <c r="T2262" s="5"/>
      <c r="U2262" s="5"/>
    </row>
    <row r="2263" s="11" customFormat="true" ht="15.75" hidden="false" customHeight="false" outlineLevel="0" collapsed="false">
      <c r="A2263" s="45" t="s">
        <v>3491</v>
      </c>
      <c r="B2263" s="5" t="s">
        <v>3492</v>
      </c>
      <c r="C2263" s="5" t="s">
        <v>3188</v>
      </c>
      <c r="D2263" s="5" t="s">
        <v>3570</v>
      </c>
      <c r="E2263" s="45" t="s">
        <v>3571</v>
      </c>
      <c r="F2263" s="5" t="s">
        <v>729</v>
      </c>
      <c r="G2263" s="5"/>
      <c r="H2263" s="5"/>
      <c r="I2263" s="5"/>
      <c r="J2263" s="5"/>
      <c r="K2263" s="5" t="n">
        <v>1</v>
      </c>
      <c r="L2263" s="5"/>
      <c r="M2263" s="5"/>
      <c r="N2263" s="5"/>
      <c r="O2263" s="5"/>
      <c r="P2263" s="5"/>
      <c r="Q2263" s="5"/>
      <c r="R2263" s="5"/>
      <c r="S2263" s="7"/>
      <c r="T2263" s="5"/>
      <c r="U2263" s="5"/>
    </row>
    <row r="2264" s="11" customFormat="true" ht="15.75" hidden="false" customHeight="false" outlineLevel="0" collapsed="false">
      <c r="A2264" s="45" t="s">
        <v>3491</v>
      </c>
      <c r="B2264" s="5" t="s">
        <v>3492</v>
      </c>
      <c r="C2264" s="5" t="s">
        <v>3191</v>
      </c>
      <c r="D2264" s="5" t="s">
        <v>3572</v>
      </c>
      <c r="E2264" s="45" t="s">
        <v>3573</v>
      </c>
      <c r="F2264" s="5" t="s">
        <v>3574</v>
      </c>
      <c r="G2264" s="5"/>
      <c r="H2264" s="5"/>
      <c r="I2264" s="5" t="n">
        <v>1</v>
      </c>
      <c r="J2264" s="5"/>
      <c r="K2264" s="5" t="n">
        <v>1</v>
      </c>
      <c r="L2264" s="5" t="n">
        <v>1</v>
      </c>
      <c r="M2264" s="5" t="n">
        <v>1</v>
      </c>
      <c r="N2264" s="5"/>
      <c r="O2264" s="5"/>
      <c r="P2264" s="5"/>
      <c r="Q2264" s="5"/>
      <c r="R2264" s="5"/>
      <c r="S2264" s="7"/>
      <c r="T2264" s="5"/>
      <c r="U2264" s="5"/>
    </row>
    <row r="2265" s="11" customFormat="true" ht="15.75" hidden="false" customHeight="false" outlineLevel="0" collapsed="false">
      <c r="A2265" s="45" t="s">
        <v>3491</v>
      </c>
      <c r="B2265" s="5" t="s">
        <v>3492</v>
      </c>
      <c r="C2265" s="5" t="s">
        <v>3195</v>
      </c>
      <c r="D2265" s="5" t="s">
        <v>3575</v>
      </c>
      <c r="E2265" s="45" t="s">
        <v>3576</v>
      </c>
      <c r="F2265" s="5" t="s">
        <v>729</v>
      </c>
      <c r="G2265" s="5"/>
      <c r="H2265" s="5"/>
      <c r="I2265" s="5"/>
      <c r="J2265" s="5"/>
      <c r="K2265" s="5" t="n">
        <v>1</v>
      </c>
      <c r="L2265" s="5"/>
      <c r="M2265" s="5"/>
      <c r="N2265" s="5"/>
      <c r="O2265" s="5"/>
      <c r="P2265" s="5"/>
      <c r="Q2265" s="5"/>
      <c r="R2265" s="5"/>
      <c r="S2265" s="7"/>
      <c r="T2265" s="5"/>
      <c r="U2265" s="5"/>
    </row>
    <row r="2266" s="11" customFormat="true" ht="15.75" hidden="false" customHeight="false" outlineLevel="0" collapsed="false">
      <c r="A2266" s="45" t="s">
        <v>3491</v>
      </c>
      <c r="B2266" s="5" t="s">
        <v>3492</v>
      </c>
      <c r="C2266" s="5" t="s">
        <v>3303</v>
      </c>
      <c r="D2266" s="5" t="s">
        <v>3577</v>
      </c>
      <c r="E2266" s="45" t="s">
        <v>3578</v>
      </c>
      <c r="F2266" s="5" t="s">
        <v>3579</v>
      </c>
      <c r="G2266" s="5"/>
      <c r="H2266" s="5"/>
      <c r="I2266" s="5"/>
      <c r="J2266" s="5"/>
      <c r="K2266" s="5" t="n">
        <v>1</v>
      </c>
      <c r="L2266" s="5"/>
      <c r="M2266" s="5"/>
      <c r="N2266" s="5"/>
      <c r="O2266" s="5"/>
      <c r="P2266" s="5"/>
      <c r="Q2266" s="5"/>
      <c r="R2266" s="5"/>
      <c r="S2266" s="7"/>
      <c r="T2266" s="5"/>
      <c r="U2266" s="5"/>
    </row>
    <row r="2267" s="11" customFormat="true" ht="15.75" hidden="false" customHeight="false" outlineLevel="0" collapsed="false">
      <c r="A2267" s="45" t="s">
        <v>3491</v>
      </c>
      <c r="B2267" s="5" t="s">
        <v>3492</v>
      </c>
      <c r="C2267" s="5" t="s">
        <v>3199</v>
      </c>
      <c r="D2267" s="5" t="s">
        <v>3580</v>
      </c>
      <c r="E2267" s="45" t="s">
        <v>3581</v>
      </c>
      <c r="F2267" s="5" t="s">
        <v>215</v>
      </c>
      <c r="G2267" s="5"/>
      <c r="H2267" s="5"/>
      <c r="I2267" s="5"/>
      <c r="J2267" s="5"/>
      <c r="K2267" s="5" t="n">
        <v>1</v>
      </c>
      <c r="L2267" s="5" t="n">
        <v>1</v>
      </c>
      <c r="M2267" s="5"/>
      <c r="N2267" s="5"/>
      <c r="O2267" s="5"/>
      <c r="P2267" s="5"/>
      <c r="Q2267" s="5"/>
      <c r="R2267" s="5"/>
      <c r="S2267" s="7"/>
      <c r="T2267" s="5"/>
      <c r="U2267" s="5"/>
    </row>
    <row r="2268" s="11" customFormat="true" ht="15.75" hidden="false" customHeight="false" outlineLevel="0" collapsed="false">
      <c r="A2268" s="45" t="s">
        <v>3582</v>
      </c>
      <c r="B2268" s="5" t="s">
        <v>3583</v>
      </c>
      <c r="C2268" s="5" t="s">
        <v>2448</v>
      </c>
      <c r="D2268" s="5" t="s">
        <v>3584</v>
      </c>
      <c r="E2268" s="45" t="s">
        <v>3585</v>
      </c>
      <c r="F2268" s="5" t="s">
        <v>3586</v>
      </c>
      <c r="G2268" s="5"/>
      <c r="H2268" s="5"/>
      <c r="I2268" s="5"/>
      <c r="J2268" s="5"/>
      <c r="K2268" s="5"/>
      <c r="L2268" s="5"/>
      <c r="M2268" s="5"/>
      <c r="N2268" s="5"/>
      <c r="O2268" s="5"/>
      <c r="P2268" s="5"/>
      <c r="Q2268" s="5"/>
      <c r="R2268" s="5"/>
      <c r="S2268" s="7"/>
      <c r="T2268" s="5"/>
      <c r="U2268" s="5"/>
    </row>
    <row r="2269" s="11" customFormat="true" ht="15.75" hidden="false" customHeight="false" outlineLevel="0" collapsed="false">
      <c r="A2269" s="45" t="s">
        <v>3582</v>
      </c>
      <c r="B2269" s="5" t="s">
        <v>3583</v>
      </c>
      <c r="C2269" s="5" t="s">
        <v>2451</v>
      </c>
      <c r="D2269" s="5" t="s">
        <v>3587</v>
      </c>
      <c r="E2269" s="45" t="s">
        <v>3588</v>
      </c>
      <c r="F2269" s="5" t="s">
        <v>2034</v>
      </c>
      <c r="G2269" s="5"/>
      <c r="H2269" s="5"/>
      <c r="I2269" s="5"/>
      <c r="J2269" s="5"/>
      <c r="K2269" s="5" t="n">
        <v>1</v>
      </c>
      <c r="L2269" s="5"/>
      <c r="M2269" s="5"/>
      <c r="N2269" s="5"/>
      <c r="O2269" s="5"/>
      <c r="P2269" s="5"/>
      <c r="Q2269" s="5"/>
      <c r="R2269" s="5"/>
      <c r="S2269" s="7"/>
      <c r="T2269" s="5"/>
      <c r="U2269" s="5"/>
    </row>
    <row r="2270" s="11" customFormat="true" ht="15.75" hidden="false" customHeight="false" outlineLevel="0" collapsed="false">
      <c r="A2270" s="45" t="s">
        <v>3582</v>
      </c>
      <c r="B2270" s="5" t="s">
        <v>3583</v>
      </c>
      <c r="C2270" s="5" t="s">
        <v>2454</v>
      </c>
      <c r="D2270" s="5" t="s">
        <v>3589</v>
      </c>
      <c r="E2270" s="45" t="s">
        <v>3590</v>
      </c>
      <c r="F2270" s="5" t="s">
        <v>169</v>
      </c>
      <c r="G2270" s="5"/>
      <c r="H2270" s="5"/>
      <c r="I2270" s="5"/>
      <c r="J2270" s="5"/>
      <c r="K2270" s="5"/>
      <c r="L2270" s="5"/>
      <c r="M2270" s="5"/>
      <c r="N2270" s="5"/>
      <c r="O2270" s="5"/>
      <c r="P2270" s="5"/>
      <c r="Q2270" s="5"/>
      <c r="R2270" s="5"/>
      <c r="S2270" s="7"/>
      <c r="T2270" s="5"/>
      <c r="U2270" s="5"/>
    </row>
    <row r="2271" s="11" customFormat="true" ht="15.75" hidden="false" customHeight="false" outlineLevel="0" collapsed="false">
      <c r="A2271" s="45" t="s">
        <v>3582</v>
      </c>
      <c r="B2271" s="5" t="s">
        <v>3583</v>
      </c>
      <c r="C2271" s="5" t="s">
        <v>2457</v>
      </c>
      <c r="D2271" s="5" t="s">
        <v>3591</v>
      </c>
      <c r="E2271" s="45" t="s">
        <v>3592</v>
      </c>
      <c r="F2271" s="5" t="s">
        <v>874</v>
      </c>
      <c r="G2271" s="5"/>
      <c r="H2271" s="5"/>
      <c r="I2271" s="5"/>
      <c r="J2271" s="5"/>
      <c r="K2271" s="5"/>
      <c r="L2271" s="5"/>
      <c r="M2271" s="5"/>
      <c r="N2271" s="5"/>
      <c r="O2271" s="5"/>
      <c r="P2271" s="5"/>
      <c r="Q2271" s="5"/>
      <c r="R2271" s="5"/>
      <c r="S2271" s="7"/>
      <c r="T2271" s="5"/>
      <c r="U2271" s="5"/>
    </row>
    <row r="2272" s="11" customFormat="true" ht="15.75" hidden="false" customHeight="false" outlineLevel="0" collapsed="false">
      <c r="A2272" s="45" t="s">
        <v>3582</v>
      </c>
      <c r="B2272" s="5" t="s">
        <v>3583</v>
      </c>
      <c r="C2272" s="5" t="s">
        <v>2463</v>
      </c>
      <c r="D2272" s="5" t="s">
        <v>3593</v>
      </c>
      <c r="E2272" s="45" t="s">
        <v>3594</v>
      </c>
      <c r="F2272" s="5" t="s">
        <v>54</v>
      </c>
      <c r="G2272" s="5"/>
      <c r="H2272" s="5"/>
      <c r="I2272" s="5"/>
      <c r="J2272" s="5"/>
      <c r="K2272" s="5"/>
      <c r="L2272" s="5"/>
      <c r="M2272" s="5"/>
      <c r="N2272" s="5"/>
      <c r="O2272" s="5"/>
      <c r="P2272" s="5"/>
      <c r="Q2272" s="5"/>
      <c r="R2272" s="5"/>
      <c r="S2272" s="7"/>
      <c r="T2272" s="5"/>
      <c r="U2272" s="5"/>
    </row>
    <row r="2273" s="11" customFormat="true" ht="15.75" hidden="false" customHeight="false" outlineLevel="0" collapsed="false">
      <c r="A2273" s="45" t="s">
        <v>3582</v>
      </c>
      <c r="B2273" s="5" t="s">
        <v>3583</v>
      </c>
      <c r="C2273" s="5" t="s">
        <v>2467</v>
      </c>
      <c r="D2273" s="5" t="s">
        <v>3595</v>
      </c>
      <c r="E2273" s="45" t="s">
        <v>3596</v>
      </c>
      <c r="F2273" s="5" t="s">
        <v>3597</v>
      </c>
      <c r="G2273" s="5"/>
      <c r="H2273" s="5"/>
      <c r="I2273" s="5"/>
      <c r="J2273" s="5"/>
      <c r="K2273" s="5"/>
      <c r="L2273" s="5"/>
      <c r="M2273" s="5"/>
      <c r="N2273" s="5"/>
      <c r="O2273" s="5"/>
      <c r="P2273" s="5"/>
      <c r="Q2273" s="5"/>
      <c r="R2273" s="5"/>
      <c r="S2273" s="7"/>
      <c r="T2273" s="5"/>
      <c r="U2273" s="5"/>
    </row>
    <row r="2274" s="11" customFormat="true" ht="15.75" hidden="false" customHeight="false" outlineLevel="0" collapsed="false">
      <c r="A2274" s="45" t="s">
        <v>3582</v>
      </c>
      <c r="B2274" s="5" t="s">
        <v>3583</v>
      </c>
      <c r="C2274" s="5" t="s">
        <v>2470</v>
      </c>
      <c r="D2274" s="5" t="s">
        <v>3598</v>
      </c>
      <c r="E2274" s="45" t="s">
        <v>3599</v>
      </c>
      <c r="F2274" s="5" t="s">
        <v>455</v>
      </c>
      <c r="G2274" s="5"/>
      <c r="H2274" s="5"/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7"/>
      <c r="T2274" s="5"/>
      <c r="U2274" s="5"/>
    </row>
    <row r="2275" s="11" customFormat="true" ht="15.75" hidden="false" customHeight="false" outlineLevel="0" collapsed="false">
      <c r="A2275" s="45" t="s">
        <v>3582</v>
      </c>
      <c r="B2275" s="5" t="s">
        <v>3583</v>
      </c>
      <c r="C2275" s="5" t="s">
        <v>2474</v>
      </c>
      <c r="D2275" s="5" t="s">
        <v>3600</v>
      </c>
      <c r="E2275" s="45" t="s">
        <v>3601</v>
      </c>
      <c r="F2275" s="5" t="s">
        <v>65</v>
      </c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/>
      <c r="R2275" s="5"/>
      <c r="S2275" s="7"/>
      <c r="T2275" s="5"/>
      <c r="U2275" s="5"/>
    </row>
    <row r="2276" s="11" customFormat="true" ht="15.75" hidden="false" customHeight="false" outlineLevel="0" collapsed="false">
      <c r="A2276" s="45" t="s">
        <v>3582</v>
      </c>
      <c r="B2276" s="5" t="s">
        <v>3583</v>
      </c>
      <c r="C2276" s="5" t="s">
        <v>2477</v>
      </c>
      <c r="D2276" s="5" t="s">
        <v>3602</v>
      </c>
      <c r="E2276" s="45" t="s">
        <v>3603</v>
      </c>
      <c r="F2276" s="5" t="s">
        <v>471</v>
      </c>
      <c r="G2276" s="5"/>
      <c r="H2276" s="5"/>
      <c r="I2276" s="5" t="n">
        <v>1</v>
      </c>
      <c r="J2276" s="5"/>
      <c r="K2276" s="5" t="n">
        <v>1</v>
      </c>
      <c r="L2276" s="5" t="n">
        <v>1</v>
      </c>
      <c r="M2276" s="5"/>
      <c r="N2276" s="5"/>
      <c r="O2276" s="5"/>
      <c r="P2276" s="5"/>
      <c r="Q2276" s="5"/>
      <c r="R2276" s="5"/>
      <c r="S2276" s="7"/>
      <c r="T2276" s="5"/>
      <c r="U2276" s="5"/>
    </row>
    <row r="2277" s="11" customFormat="true" ht="15.75" hidden="false" customHeight="false" outlineLevel="0" collapsed="false">
      <c r="A2277" s="45" t="s">
        <v>3582</v>
      </c>
      <c r="B2277" s="5" t="s">
        <v>3583</v>
      </c>
      <c r="C2277" s="5" t="s">
        <v>2481</v>
      </c>
      <c r="D2277" s="5" t="s">
        <v>3604</v>
      </c>
      <c r="E2277" s="45" t="s">
        <v>3605</v>
      </c>
      <c r="F2277" s="5" t="s">
        <v>620</v>
      </c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/>
      <c r="R2277" s="5"/>
      <c r="S2277" s="7"/>
      <c r="T2277" s="5"/>
      <c r="U2277" s="5"/>
    </row>
    <row r="2278" s="11" customFormat="true" ht="15.75" hidden="false" customHeight="false" outlineLevel="0" collapsed="false">
      <c r="A2278" s="45" t="s">
        <v>3582</v>
      </c>
      <c r="B2278" s="5" t="s">
        <v>3583</v>
      </c>
      <c r="C2278" s="5" t="s">
        <v>2485</v>
      </c>
      <c r="D2278" s="5" t="s">
        <v>3606</v>
      </c>
      <c r="E2278" s="45" t="s">
        <v>3607</v>
      </c>
      <c r="F2278" s="5" t="s">
        <v>183</v>
      </c>
      <c r="G2278" s="5"/>
      <c r="H2278" s="5"/>
      <c r="I2278" s="5"/>
      <c r="J2278" s="5"/>
      <c r="K2278" s="5"/>
      <c r="L2278" s="5"/>
      <c r="M2278" s="5"/>
      <c r="N2278" s="5"/>
      <c r="O2278" s="5"/>
      <c r="P2278" s="5"/>
      <c r="Q2278" s="5"/>
      <c r="R2278" s="5"/>
      <c r="S2278" s="7"/>
      <c r="T2278" s="5"/>
      <c r="U2278" s="5"/>
    </row>
    <row r="2279" s="11" customFormat="true" ht="15.75" hidden="false" customHeight="false" outlineLevel="0" collapsed="false">
      <c r="A2279" s="45" t="s">
        <v>3582</v>
      </c>
      <c r="B2279" s="5" t="s">
        <v>3583</v>
      </c>
      <c r="C2279" s="5" t="s">
        <v>2488</v>
      </c>
      <c r="D2279" s="5" t="s">
        <v>3608</v>
      </c>
      <c r="E2279" s="45" t="s">
        <v>3609</v>
      </c>
      <c r="F2279" s="5" t="s">
        <v>754</v>
      </c>
      <c r="G2279" s="5"/>
      <c r="H2279" s="5"/>
      <c r="I2279" s="5"/>
      <c r="J2279" s="5"/>
      <c r="K2279" s="5"/>
      <c r="L2279" s="5"/>
      <c r="M2279" s="5"/>
      <c r="N2279" s="5"/>
      <c r="O2279" s="5"/>
      <c r="P2279" s="5"/>
      <c r="Q2279" s="5"/>
      <c r="R2279" s="5"/>
      <c r="S2279" s="7"/>
      <c r="T2279" s="5"/>
      <c r="U2279" s="5"/>
    </row>
    <row r="2280" s="11" customFormat="true" ht="15.75" hidden="false" customHeight="false" outlineLevel="0" collapsed="false">
      <c r="A2280" s="45" t="s">
        <v>3582</v>
      </c>
      <c r="B2280" s="5" t="s">
        <v>3583</v>
      </c>
      <c r="C2280" s="5" t="s">
        <v>2597</v>
      </c>
      <c r="D2280" s="5" t="s">
        <v>3610</v>
      </c>
      <c r="E2280" s="45" t="s">
        <v>3611</v>
      </c>
      <c r="F2280" s="5" t="s">
        <v>1035</v>
      </c>
      <c r="G2280" s="5"/>
      <c r="H2280" s="5"/>
      <c r="I2280" s="5"/>
      <c r="J2280" s="5"/>
      <c r="K2280" s="5"/>
      <c r="L2280" s="5"/>
      <c r="M2280" s="5"/>
      <c r="N2280" s="5"/>
      <c r="O2280" s="5"/>
      <c r="P2280" s="5"/>
      <c r="Q2280" s="5"/>
      <c r="R2280" s="5"/>
      <c r="S2280" s="7"/>
      <c r="T2280" s="5"/>
      <c r="U2280" s="5"/>
    </row>
    <row r="2281" s="11" customFormat="true" ht="15.75" hidden="false" customHeight="false" outlineLevel="0" collapsed="false">
      <c r="A2281" s="45" t="s">
        <v>3582</v>
      </c>
      <c r="B2281" s="5" t="s">
        <v>3583</v>
      </c>
      <c r="C2281" s="5" t="s">
        <v>2491</v>
      </c>
      <c r="D2281" s="5" t="s">
        <v>3612</v>
      </c>
      <c r="E2281" s="45" t="s">
        <v>3613</v>
      </c>
      <c r="F2281" s="5" t="s">
        <v>3614</v>
      </c>
      <c r="G2281" s="5"/>
      <c r="H2281" s="5"/>
      <c r="I2281" s="5"/>
      <c r="J2281" s="5"/>
      <c r="K2281" s="5"/>
      <c r="L2281" s="5"/>
      <c r="M2281" s="5"/>
      <c r="N2281" s="5"/>
      <c r="O2281" s="5"/>
      <c r="P2281" s="5"/>
      <c r="Q2281" s="5"/>
      <c r="R2281" s="5"/>
      <c r="S2281" s="7"/>
      <c r="T2281" s="5"/>
      <c r="U2281" s="5"/>
    </row>
    <row r="2282" s="11" customFormat="true" ht="15.75" hidden="false" customHeight="false" outlineLevel="0" collapsed="false">
      <c r="A2282" s="45" t="s">
        <v>3582</v>
      </c>
      <c r="B2282" s="5" t="s">
        <v>3583</v>
      </c>
      <c r="C2282" s="5" t="s">
        <v>2494</v>
      </c>
      <c r="D2282" s="5" t="s">
        <v>3615</v>
      </c>
      <c r="E2282" s="45" t="s">
        <v>3616</v>
      </c>
      <c r="F2282" s="5" t="s">
        <v>3617</v>
      </c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/>
      <c r="R2282" s="5"/>
      <c r="S2282" s="7"/>
      <c r="T2282" s="5"/>
      <c r="U2282" s="5"/>
    </row>
    <row r="2283" s="11" customFormat="true" ht="15.75" hidden="false" customHeight="false" outlineLevel="0" collapsed="false">
      <c r="A2283" s="45" t="s">
        <v>3582</v>
      </c>
      <c r="B2283" s="5" t="s">
        <v>3583</v>
      </c>
      <c r="C2283" s="5" t="s">
        <v>2497</v>
      </c>
      <c r="D2283" s="5" t="s">
        <v>3618</v>
      </c>
      <c r="E2283" s="45" t="s">
        <v>3619</v>
      </c>
      <c r="F2283" s="5" t="s">
        <v>557</v>
      </c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/>
      <c r="R2283" s="5"/>
      <c r="S2283" s="7"/>
      <c r="T2283" s="5"/>
      <c r="U2283" s="5"/>
    </row>
    <row r="2284" s="11" customFormat="true" ht="15.75" hidden="false" customHeight="false" outlineLevel="0" collapsed="false">
      <c r="A2284" s="45" t="s">
        <v>3582</v>
      </c>
      <c r="B2284" s="5" t="s">
        <v>3583</v>
      </c>
      <c r="C2284" s="5" t="s">
        <v>2501</v>
      </c>
      <c r="D2284" s="5" t="s">
        <v>3620</v>
      </c>
      <c r="E2284" s="45" t="s">
        <v>3621</v>
      </c>
      <c r="F2284" s="5" t="s">
        <v>3622</v>
      </c>
      <c r="G2284" s="5"/>
      <c r="H2284" s="5"/>
      <c r="I2284" s="5"/>
      <c r="J2284" s="5"/>
      <c r="K2284" s="5" t="n">
        <v>1</v>
      </c>
      <c r="L2284" s="5"/>
      <c r="M2284" s="5"/>
      <c r="N2284" s="5"/>
      <c r="O2284" s="5"/>
      <c r="P2284" s="5"/>
      <c r="Q2284" s="5"/>
      <c r="R2284" s="5"/>
      <c r="S2284" s="7"/>
      <c r="T2284" s="5"/>
      <c r="U2284" s="5"/>
    </row>
    <row r="2285" s="11" customFormat="true" ht="15.75" hidden="false" customHeight="false" outlineLevel="0" collapsed="false">
      <c r="A2285" s="45" t="s">
        <v>3582</v>
      </c>
      <c r="B2285" s="5" t="s">
        <v>3583</v>
      </c>
      <c r="C2285" s="5" t="s">
        <v>2504</v>
      </c>
      <c r="D2285" s="5" t="s">
        <v>3623</v>
      </c>
      <c r="E2285" s="45" t="s">
        <v>3624</v>
      </c>
      <c r="F2285" s="5" t="s">
        <v>3625</v>
      </c>
      <c r="G2285" s="5"/>
      <c r="H2285" s="5"/>
      <c r="I2285" s="5"/>
      <c r="J2285" s="5"/>
      <c r="K2285" s="5"/>
      <c r="L2285" s="5"/>
      <c r="M2285" s="5"/>
      <c r="N2285" s="5"/>
      <c r="O2285" s="5"/>
      <c r="P2285" s="5"/>
      <c r="Q2285" s="5"/>
      <c r="R2285" s="5"/>
      <c r="S2285" s="7"/>
      <c r="T2285" s="5"/>
      <c r="U2285" s="5"/>
    </row>
    <row r="2286" s="11" customFormat="true" ht="15.75" hidden="false" customHeight="false" outlineLevel="0" collapsed="false">
      <c r="A2286" s="45" t="s">
        <v>3582</v>
      </c>
      <c r="B2286" s="5" t="s">
        <v>3583</v>
      </c>
      <c r="C2286" s="5" t="s">
        <v>2514</v>
      </c>
      <c r="D2286" s="5" t="s">
        <v>3626</v>
      </c>
      <c r="E2286" s="45" t="s">
        <v>3627</v>
      </c>
      <c r="F2286" s="5" t="s">
        <v>2532</v>
      </c>
      <c r="G2286" s="5"/>
      <c r="H2286" s="5"/>
      <c r="I2286" s="5"/>
      <c r="J2286" s="5"/>
      <c r="K2286" s="5"/>
      <c r="L2286" s="5"/>
      <c r="M2286" s="5"/>
      <c r="N2286" s="5"/>
      <c r="O2286" s="5"/>
      <c r="P2286" s="5"/>
      <c r="Q2286" s="5"/>
      <c r="R2286" s="5"/>
      <c r="S2286" s="7"/>
      <c r="T2286" s="5"/>
      <c r="U2286" s="5"/>
    </row>
    <row r="2287" s="11" customFormat="true" ht="15.75" hidden="false" customHeight="false" outlineLevel="0" collapsed="false">
      <c r="A2287" s="45" t="s">
        <v>3582</v>
      </c>
      <c r="B2287" s="5" t="s">
        <v>3583</v>
      </c>
      <c r="C2287" s="5" t="s">
        <v>2517</v>
      </c>
      <c r="D2287" s="5" t="s">
        <v>3628</v>
      </c>
      <c r="E2287" s="45" t="s">
        <v>3629</v>
      </c>
      <c r="F2287" s="5" t="s">
        <v>56</v>
      </c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/>
      <c r="R2287" s="5"/>
      <c r="S2287" s="7"/>
      <c r="T2287" s="5"/>
      <c r="U2287" s="5"/>
    </row>
    <row r="2288" s="11" customFormat="true" ht="15.75" hidden="false" customHeight="false" outlineLevel="0" collapsed="false">
      <c r="A2288" s="45" t="s">
        <v>3582</v>
      </c>
      <c r="B2288" s="5" t="s">
        <v>3583</v>
      </c>
      <c r="C2288" s="5" t="s">
        <v>2521</v>
      </c>
      <c r="D2288" s="5" t="s">
        <v>3630</v>
      </c>
      <c r="E2288" s="45" t="s">
        <v>3631</v>
      </c>
      <c r="F2288" s="5" t="s">
        <v>484</v>
      </c>
      <c r="G2288" s="5"/>
      <c r="H2288" s="5"/>
      <c r="I2288" s="5"/>
      <c r="J2288" s="5"/>
      <c r="K2288" s="5"/>
      <c r="L2288" s="5"/>
      <c r="M2288" s="5"/>
      <c r="N2288" s="5"/>
      <c r="O2288" s="5"/>
      <c r="P2288" s="5"/>
      <c r="Q2288" s="5"/>
      <c r="R2288" s="5"/>
      <c r="S2288" s="7"/>
      <c r="T2288" s="5"/>
      <c r="U2288" s="5"/>
    </row>
    <row r="2289" s="11" customFormat="true" ht="15.75" hidden="false" customHeight="false" outlineLevel="0" collapsed="false">
      <c r="A2289" s="45" t="s">
        <v>3582</v>
      </c>
      <c r="B2289" s="5" t="s">
        <v>3583</v>
      </c>
      <c r="C2289" s="5" t="s">
        <v>2525</v>
      </c>
      <c r="D2289" s="5" t="s">
        <v>3632</v>
      </c>
      <c r="E2289" s="45" t="s">
        <v>3633</v>
      </c>
      <c r="F2289" s="5" t="s">
        <v>3634</v>
      </c>
      <c r="G2289" s="5"/>
      <c r="H2289" s="5"/>
      <c r="I2289" s="5"/>
      <c r="J2289" s="5"/>
      <c r="K2289" s="5"/>
      <c r="L2289" s="5"/>
      <c r="M2289" s="5"/>
      <c r="N2289" s="5"/>
      <c r="O2289" s="5"/>
      <c r="P2289" s="5"/>
      <c r="Q2289" s="5"/>
      <c r="R2289" s="5"/>
      <c r="S2289" s="7"/>
      <c r="T2289" s="5"/>
      <c r="U2289" s="5"/>
    </row>
    <row r="2290" s="11" customFormat="true" ht="15.75" hidden="false" customHeight="false" outlineLevel="0" collapsed="false">
      <c r="A2290" s="45" t="s">
        <v>3582</v>
      </c>
      <c r="B2290" s="5" t="s">
        <v>3583</v>
      </c>
      <c r="C2290" s="5" t="s">
        <v>2529</v>
      </c>
      <c r="D2290" s="5" t="s">
        <v>3635</v>
      </c>
      <c r="E2290" s="45" t="s">
        <v>3636</v>
      </c>
      <c r="F2290" s="5" t="s">
        <v>3637</v>
      </c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/>
      <c r="S2290" s="7"/>
      <c r="T2290" s="5"/>
      <c r="U2290" s="5"/>
    </row>
    <row r="2291" s="11" customFormat="true" ht="15.75" hidden="false" customHeight="false" outlineLevel="0" collapsed="false">
      <c r="A2291" s="45" t="s">
        <v>3582</v>
      </c>
      <c r="B2291" s="5" t="s">
        <v>3583</v>
      </c>
      <c r="C2291" s="5" t="s">
        <v>2537</v>
      </c>
      <c r="D2291" s="5" t="s">
        <v>3638</v>
      </c>
      <c r="E2291" s="45" t="s">
        <v>3639</v>
      </c>
      <c r="F2291" s="5" t="s">
        <v>795</v>
      </c>
      <c r="G2291" s="5"/>
      <c r="H2291" s="5"/>
      <c r="I2291" s="5"/>
      <c r="J2291" s="5"/>
      <c r="K2291" s="5"/>
      <c r="L2291" s="5"/>
      <c r="M2291" s="5"/>
      <c r="N2291" s="5"/>
      <c r="O2291" s="5"/>
      <c r="P2291" s="5"/>
      <c r="Q2291" s="5"/>
      <c r="R2291" s="5"/>
      <c r="S2291" s="7"/>
      <c r="T2291" s="5"/>
      <c r="U2291" s="5"/>
    </row>
    <row r="2292" s="11" customFormat="true" ht="15.75" hidden="false" customHeight="false" outlineLevel="0" collapsed="false">
      <c r="A2292" s="45" t="s">
        <v>3582</v>
      </c>
      <c r="B2292" s="5" t="s">
        <v>3583</v>
      </c>
      <c r="C2292" s="5" t="s">
        <v>2540</v>
      </c>
      <c r="D2292" s="5" t="s">
        <v>3640</v>
      </c>
      <c r="E2292" s="45" t="s">
        <v>3641</v>
      </c>
      <c r="F2292" s="5" t="s">
        <v>1155</v>
      </c>
      <c r="G2292" s="5"/>
      <c r="H2292" s="5"/>
      <c r="I2292" s="5"/>
      <c r="J2292" s="5"/>
      <c r="K2292" s="5"/>
      <c r="L2292" s="5"/>
      <c r="M2292" s="5"/>
      <c r="N2292" s="5"/>
      <c r="O2292" s="5"/>
      <c r="P2292" s="5"/>
      <c r="Q2292" s="5"/>
      <c r="R2292" s="5"/>
      <c r="S2292" s="7"/>
      <c r="T2292" s="5"/>
      <c r="U2292" s="5"/>
    </row>
    <row r="2293" s="11" customFormat="true" ht="15.75" hidden="false" customHeight="false" outlineLevel="0" collapsed="false">
      <c r="A2293" s="45" t="s">
        <v>3582</v>
      </c>
      <c r="B2293" s="5" t="s">
        <v>3583</v>
      </c>
      <c r="C2293" s="5" t="s">
        <v>2543</v>
      </c>
      <c r="D2293" s="5" t="s">
        <v>3642</v>
      </c>
      <c r="E2293" s="45" t="s">
        <v>3643</v>
      </c>
      <c r="F2293" s="5" t="s">
        <v>754</v>
      </c>
      <c r="G2293" s="5"/>
      <c r="H2293" s="5"/>
      <c r="I2293" s="5"/>
      <c r="J2293" s="5"/>
      <c r="K2293" s="5"/>
      <c r="L2293" s="5"/>
      <c r="M2293" s="5"/>
      <c r="N2293" s="5"/>
      <c r="O2293" s="5"/>
      <c r="P2293" s="5"/>
      <c r="Q2293" s="5"/>
      <c r="R2293" s="5"/>
      <c r="S2293" s="7"/>
      <c r="T2293" s="5"/>
      <c r="U2293" s="5"/>
    </row>
    <row r="2294" s="11" customFormat="true" ht="15.75" hidden="false" customHeight="false" outlineLevel="0" collapsed="false">
      <c r="A2294" s="45" t="s">
        <v>3582</v>
      </c>
      <c r="B2294" s="5" t="s">
        <v>3583</v>
      </c>
      <c r="C2294" s="5" t="s">
        <v>2553</v>
      </c>
      <c r="D2294" s="5" t="s">
        <v>3644</v>
      </c>
      <c r="E2294" s="45" t="s">
        <v>3645</v>
      </c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/>
      <c r="Q2294" s="5"/>
      <c r="R2294" s="5"/>
      <c r="S2294" s="7"/>
      <c r="T2294" s="5"/>
      <c r="U2294" s="5"/>
    </row>
    <row r="2295" s="11" customFormat="true" ht="15.75" hidden="false" customHeight="false" outlineLevel="0" collapsed="false">
      <c r="A2295" s="45" t="s">
        <v>3646</v>
      </c>
      <c r="B2295" s="5" t="s">
        <v>3647</v>
      </c>
      <c r="C2295" s="5" t="s">
        <v>2448</v>
      </c>
      <c r="D2295" s="5" t="s">
        <v>3648</v>
      </c>
      <c r="E2295" s="45" t="s">
        <v>3649</v>
      </c>
      <c r="F2295" s="5" t="s">
        <v>2034</v>
      </c>
      <c r="G2295" s="5"/>
      <c r="H2295" s="5"/>
      <c r="I2295" s="5"/>
      <c r="J2295" s="5"/>
      <c r="K2295" s="5" t="n">
        <v>1</v>
      </c>
      <c r="L2295" s="5" t="n">
        <v>1</v>
      </c>
      <c r="M2295" s="5" t="n">
        <v>1</v>
      </c>
      <c r="N2295" s="5"/>
      <c r="O2295" s="5"/>
      <c r="P2295" s="5"/>
      <c r="Q2295" s="5"/>
      <c r="R2295" s="5"/>
      <c r="S2295" s="7"/>
      <c r="T2295" s="5"/>
      <c r="U2295" s="5"/>
    </row>
    <row r="2296" s="11" customFormat="true" ht="15.75" hidden="false" customHeight="false" outlineLevel="0" collapsed="false">
      <c r="A2296" s="45" t="s">
        <v>3646</v>
      </c>
      <c r="B2296" s="5" t="s">
        <v>3647</v>
      </c>
      <c r="C2296" s="5" t="s">
        <v>2451</v>
      </c>
      <c r="D2296" s="5" t="s">
        <v>3650</v>
      </c>
      <c r="E2296" s="45" t="s">
        <v>3651</v>
      </c>
      <c r="F2296" s="5" t="s">
        <v>3652</v>
      </c>
      <c r="G2296" s="5"/>
      <c r="H2296" s="5"/>
      <c r="I2296" s="5"/>
      <c r="J2296" s="5"/>
      <c r="K2296" s="5" t="n">
        <v>1</v>
      </c>
      <c r="L2296" s="5" t="n">
        <v>1</v>
      </c>
      <c r="M2296" s="5" t="n">
        <v>1</v>
      </c>
      <c r="N2296" s="5"/>
      <c r="O2296" s="5"/>
      <c r="P2296" s="5"/>
      <c r="Q2296" s="5"/>
      <c r="R2296" s="5"/>
      <c r="S2296" s="7"/>
      <c r="T2296" s="5"/>
      <c r="U2296" s="5"/>
    </row>
    <row r="2297" s="11" customFormat="true" ht="15.75" hidden="false" customHeight="false" outlineLevel="0" collapsed="false">
      <c r="A2297" s="45" t="s">
        <v>3646</v>
      </c>
      <c r="B2297" s="5" t="s">
        <v>3647</v>
      </c>
      <c r="C2297" s="5" t="s">
        <v>2454</v>
      </c>
      <c r="D2297" s="5" t="s">
        <v>3653</v>
      </c>
      <c r="E2297" s="45" t="s">
        <v>3654</v>
      </c>
      <c r="F2297" s="5" t="s">
        <v>945</v>
      </c>
      <c r="G2297" s="5"/>
      <c r="H2297" s="5"/>
      <c r="I2297" s="5"/>
      <c r="J2297" s="5"/>
      <c r="K2297" s="5" t="n">
        <v>1</v>
      </c>
      <c r="L2297" s="5"/>
      <c r="M2297" s="5"/>
      <c r="N2297" s="5"/>
      <c r="O2297" s="5"/>
      <c r="P2297" s="5"/>
      <c r="Q2297" s="5"/>
      <c r="R2297" s="5"/>
      <c r="S2297" s="7"/>
      <c r="T2297" s="5"/>
      <c r="U2297" s="5"/>
    </row>
    <row r="2298" s="11" customFormat="true" ht="15.75" hidden="false" customHeight="false" outlineLevel="0" collapsed="false">
      <c r="A2298" s="45" t="s">
        <v>3646</v>
      </c>
      <c r="B2298" s="5" t="s">
        <v>3647</v>
      </c>
      <c r="C2298" s="5" t="s">
        <v>2457</v>
      </c>
      <c r="D2298" s="5" t="s">
        <v>3655</v>
      </c>
      <c r="E2298" s="45" t="s">
        <v>3656</v>
      </c>
      <c r="F2298" s="5" t="s">
        <v>314</v>
      </c>
      <c r="G2298" s="5"/>
      <c r="H2298" s="5"/>
      <c r="I2298" s="5"/>
      <c r="J2298" s="5"/>
      <c r="K2298" s="5" t="n">
        <v>1</v>
      </c>
      <c r="L2298" s="5" t="n">
        <v>1</v>
      </c>
      <c r="M2298" s="5" t="n">
        <v>1</v>
      </c>
      <c r="N2298" s="5" t="n">
        <v>1</v>
      </c>
      <c r="O2298" s="5"/>
      <c r="P2298" s="5"/>
      <c r="Q2298" s="5"/>
      <c r="R2298" s="5"/>
      <c r="S2298" s="7"/>
      <c r="T2298" s="5"/>
      <c r="U2298" s="5"/>
    </row>
    <row r="2299" s="11" customFormat="true" ht="15.75" hidden="false" customHeight="false" outlineLevel="0" collapsed="false">
      <c r="A2299" s="45" t="s">
        <v>3646</v>
      </c>
      <c r="B2299" s="5" t="s">
        <v>3647</v>
      </c>
      <c r="C2299" s="5" t="s">
        <v>2461</v>
      </c>
      <c r="D2299" s="5" t="s">
        <v>3657</v>
      </c>
      <c r="E2299" s="45" t="s">
        <v>3658</v>
      </c>
      <c r="F2299" s="5" t="s">
        <v>2157</v>
      </c>
      <c r="G2299" s="5"/>
      <c r="H2299" s="5"/>
      <c r="I2299" s="5" t="n">
        <v>1</v>
      </c>
      <c r="J2299" s="5"/>
      <c r="K2299" s="5" t="n">
        <v>1</v>
      </c>
      <c r="L2299" s="5"/>
      <c r="M2299" s="5"/>
      <c r="N2299" s="5"/>
      <c r="O2299" s="5"/>
      <c r="P2299" s="5"/>
      <c r="Q2299" s="5"/>
      <c r="R2299" s="5"/>
      <c r="S2299" s="7"/>
      <c r="T2299" s="5"/>
      <c r="U2299" s="5"/>
    </row>
    <row r="2300" s="11" customFormat="true" ht="15.75" hidden="false" customHeight="false" outlineLevel="0" collapsed="false">
      <c r="A2300" s="45" t="s">
        <v>3646</v>
      </c>
      <c r="B2300" s="5" t="s">
        <v>3647</v>
      </c>
      <c r="C2300" s="5" t="s">
        <v>2463</v>
      </c>
      <c r="D2300" s="5" t="s">
        <v>3659</v>
      </c>
      <c r="E2300" s="45" t="s">
        <v>3660</v>
      </c>
      <c r="F2300" s="5" t="s">
        <v>710</v>
      </c>
      <c r="G2300" s="5"/>
      <c r="H2300" s="5"/>
      <c r="I2300" s="5"/>
      <c r="J2300" s="5"/>
      <c r="K2300" s="5" t="n">
        <v>1</v>
      </c>
      <c r="L2300" s="5" t="n">
        <v>1</v>
      </c>
      <c r="M2300" s="5"/>
      <c r="N2300" s="5"/>
      <c r="O2300" s="5"/>
      <c r="P2300" s="5"/>
      <c r="Q2300" s="5"/>
      <c r="R2300" s="5"/>
      <c r="S2300" s="7"/>
      <c r="T2300" s="5"/>
      <c r="U2300" s="5"/>
    </row>
    <row r="2301" s="11" customFormat="true" ht="15.75" hidden="false" customHeight="false" outlineLevel="0" collapsed="false">
      <c r="A2301" s="45" t="s">
        <v>3646</v>
      </c>
      <c r="B2301" s="5" t="s">
        <v>3647</v>
      </c>
      <c r="C2301" s="5" t="s">
        <v>2467</v>
      </c>
      <c r="D2301" s="5" t="s">
        <v>3661</v>
      </c>
      <c r="E2301" s="45" t="s">
        <v>3662</v>
      </c>
      <c r="F2301" s="5" t="s">
        <v>329</v>
      </c>
      <c r="G2301" s="5"/>
      <c r="H2301" s="5"/>
      <c r="I2301" s="5"/>
      <c r="J2301" s="5"/>
      <c r="K2301" s="5" t="n">
        <v>1</v>
      </c>
      <c r="L2301" s="5" t="n">
        <v>1</v>
      </c>
      <c r="M2301" s="5"/>
      <c r="N2301" s="5"/>
      <c r="O2301" s="5"/>
      <c r="P2301" s="5"/>
      <c r="Q2301" s="5"/>
      <c r="R2301" s="5"/>
      <c r="S2301" s="7"/>
      <c r="T2301" s="5"/>
      <c r="U2301" s="5"/>
    </row>
    <row r="2302" s="11" customFormat="true" ht="15.75" hidden="false" customHeight="false" outlineLevel="0" collapsed="false">
      <c r="A2302" s="45" t="s">
        <v>3646</v>
      </c>
      <c r="B2302" s="5" t="s">
        <v>3647</v>
      </c>
      <c r="C2302" s="5" t="s">
        <v>2470</v>
      </c>
      <c r="D2302" s="5" t="s">
        <v>3663</v>
      </c>
      <c r="E2302" s="45" t="s">
        <v>3664</v>
      </c>
      <c r="F2302" s="5" t="s">
        <v>1180</v>
      </c>
      <c r="G2302" s="5"/>
      <c r="H2302" s="5"/>
      <c r="I2302" s="5" t="n">
        <v>1</v>
      </c>
      <c r="J2302" s="5"/>
      <c r="K2302" s="5" t="n">
        <v>1</v>
      </c>
      <c r="L2302" s="5"/>
      <c r="M2302" s="5"/>
      <c r="N2302" s="5"/>
      <c r="O2302" s="5"/>
      <c r="P2302" s="5"/>
      <c r="Q2302" s="5"/>
      <c r="R2302" s="5"/>
      <c r="S2302" s="7"/>
      <c r="T2302" s="5"/>
      <c r="U2302" s="5"/>
    </row>
    <row r="2303" s="11" customFormat="true" ht="15.75" hidden="false" customHeight="false" outlineLevel="0" collapsed="false">
      <c r="A2303" s="45" t="s">
        <v>3646</v>
      </c>
      <c r="B2303" s="5" t="s">
        <v>3647</v>
      </c>
      <c r="C2303" s="5" t="s">
        <v>2474</v>
      </c>
      <c r="D2303" s="5" t="s">
        <v>3665</v>
      </c>
      <c r="E2303" s="45" t="s">
        <v>3666</v>
      </c>
      <c r="F2303" s="5" t="s">
        <v>3667</v>
      </c>
      <c r="G2303" s="5"/>
      <c r="H2303" s="5"/>
      <c r="I2303" s="5"/>
      <c r="J2303" s="5"/>
      <c r="K2303" s="5" t="n">
        <v>1</v>
      </c>
      <c r="L2303" s="5" t="n">
        <v>1</v>
      </c>
      <c r="M2303" s="5" t="n">
        <v>1</v>
      </c>
      <c r="N2303" s="5" t="n">
        <v>1</v>
      </c>
      <c r="O2303" s="5"/>
      <c r="P2303" s="5"/>
      <c r="Q2303" s="5"/>
      <c r="R2303" s="5"/>
      <c r="S2303" s="7"/>
      <c r="T2303" s="5"/>
      <c r="U2303" s="5"/>
    </row>
    <row r="2304" s="11" customFormat="true" ht="15.75" hidden="false" customHeight="false" outlineLevel="0" collapsed="false">
      <c r="A2304" s="45" t="s">
        <v>3646</v>
      </c>
      <c r="B2304" s="5" t="s">
        <v>3647</v>
      </c>
      <c r="C2304" s="5" t="s">
        <v>2477</v>
      </c>
      <c r="D2304" s="5" t="s">
        <v>3668</v>
      </c>
      <c r="E2304" s="45" t="s">
        <v>3669</v>
      </c>
      <c r="F2304" s="5" t="s">
        <v>324</v>
      </c>
      <c r="G2304" s="5"/>
      <c r="H2304" s="5"/>
      <c r="I2304" s="5"/>
      <c r="J2304" s="5"/>
      <c r="K2304" s="5" t="n">
        <v>1</v>
      </c>
      <c r="L2304" s="5" t="n">
        <v>1</v>
      </c>
      <c r="M2304" s="5"/>
      <c r="N2304" s="5"/>
      <c r="O2304" s="5"/>
      <c r="P2304" s="5"/>
      <c r="Q2304" s="5"/>
      <c r="R2304" s="5"/>
      <c r="S2304" s="7"/>
      <c r="T2304" s="5"/>
      <c r="U2304" s="5"/>
    </row>
    <row r="2305" s="11" customFormat="true" ht="15.75" hidden="false" customHeight="false" outlineLevel="0" collapsed="false">
      <c r="A2305" s="45" t="s">
        <v>3646</v>
      </c>
      <c r="B2305" s="5" t="s">
        <v>3647</v>
      </c>
      <c r="C2305" s="5" t="s">
        <v>2485</v>
      </c>
      <c r="D2305" s="5" t="s">
        <v>3670</v>
      </c>
      <c r="E2305" s="45" t="s">
        <v>3671</v>
      </c>
      <c r="F2305" s="5" t="s">
        <v>641</v>
      </c>
      <c r="G2305" s="5"/>
      <c r="H2305" s="5"/>
      <c r="I2305" s="5" t="n">
        <v>1</v>
      </c>
      <c r="J2305" s="5"/>
      <c r="K2305" s="5" t="n">
        <v>1</v>
      </c>
      <c r="L2305" s="5" t="n">
        <v>1</v>
      </c>
      <c r="M2305" s="5"/>
      <c r="N2305" s="5"/>
      <c r="O2305" s="5"/>
      <c r="P2305" s="5"/>
      <c r="Q2305" s="5"/>
      <c r="R2305" s="5"/>
      <c r="S2305" s="7"/>
      <c r="T2305" s="5"/>
      <c r="U2305" s="5"/>
    </row>
    <row r="2306" s="11" customFormat="true" ht="15.75" hidden="false" customHeight="false" outlineLevel="0" collapsed="false">
      <c r="A2306" s="45" t="s">
        <v>3646</v>
      </c>
      <c r="B2306" s="5" t="s">
        <v>3647</v>
      </c>
      <c r="C2306" s="5" t="s">
        <v>2488</v>
      </c>
      <c r="D2306" s="5" t="s">
        <v>3672</v>
      </c>
      <c r="E2306" s="45" t="s">
        <v>3673</v>
      </c>
      <c r="F2306" s="5" t="s">
        <v>458</v>
      </c>
      <c r="G2306" s="5"/>
      <c r="H2306" s="5"/>
      <c r="I2306" s="5"/>
      <c r="J2306" s="5"/>
      <c r="K2306" s="5" t="n">
        <v>1</v>
      </c>
      <c r="L2306" s="5" t="n">
        <v>1</v>
      </c>
      <c r="M2306" s="5"/>
      <c r="N2306" s="5"/>
      <c r="O2306" s="5"/>
      <c r="P2306" s="5"/>
      <c r="Q2306" s="5"/>
      <c r="R2306" s="5"/>
      <c r="S2306" s="7"/>
      <c r="T2306" s="5"/>
      <c r="U2306" s="5"/>
    </row>
    <row r="2307" s="11" customFormat="true" ht="15.75" hidden="false" customHeight="false" outlineLevel="0" collapsed="false">
      <c r="A2307" s="45" t="s">
        <v>3646</v>
      </c>
      <c r="B2307" s="5" t="s">
        <v>3647</v>
      </c>
      <c r="C2307" s="5" t="s">
        <v>2597</v>
      </c>
      <c r="D2307" s="5" t="s">
        <v>3674</v>
      </c>
      <c r="E2307" s="45" t="s">
        <v>3675</v>
      </c>
      <c r="F2307" s="5" t="s">
        <v>308</v>
      </c>
      <c r="G2307" s="5"/>
      <c r="H2307" s="5"/>
      <c r="I2307" s="5"/>
      <c r="J2307" s="5"/>
      <c r="K2307" s="5" t="n">
        <v>1</v>
      </c>
      <c r="L2307" s="5"/>
      <c r="M2307" s="5"/>
      <c r="N2307" s="5"/>
      <c r="O2307" s="5"/>
      <c r="P2307" s="5"/>
      <c r="Q2307" s="5"/>
      <c r="R2307" s="5"/>
      <c r="S2307" s="7"/>
      <c r="T2307" s="5"/>
      <c r="U2307" s="5"/>
    </row>
    <row r="2308" s="11" customFormat="true" ht="15.75" hidden="false" customHeight="false" outlineLevel="0" collapsed="false">
      <c r="A2308" s="45" t="s">
        <v>3646</v>
      </c>
      <c r="B2308" s="5" t="s">
        <v>3647</v>
      </c>
      <c r="C2308" s="5" t="s">
        <v>2491</v>
      </c>
      <c r="D2308" s="5" t="s">
        <v>3676</v>
      </c>
      <c r="E2308" s="45" t="s">
        <v>3677</v>
      </c>
      <c r="F2308" s="5" t="s">
        <v>3678</v>
      </c>
      <c r="G2308" s="5"/>
      <c r="H2308" s="5"/>
      <c r="I2308" s="5"/>
      <c r="J2308" s="5"/>
      <c r="K2308" s="5" t="n">
        <v>1</v>
      </c>
      <c r="L2308" s="5"/>
      <c r="M2308" s="5"/>
      <c r="N2308" s="5"/>
      <c r="O2308" s="5"/>
      <c r="P2308" s="5"/>
      <c r="Q2308" s="5"/>
      <c r="R2308" s="5"/>
      <c r="S2308" s="7"/>
      <c r="T2308" s="5"/>
      <c r="U2308" s="5"/>
    </row>
    <row r="2309" s="11" customFormat="true" ht="15.75" hidden="false" customHeight="false" outlineLevel="0" collapsed="false">
      <c r="A2309" s="45" t="s">
        <v>3646</v>
      </c>
      <c r="B2309" s="5" t="s">
        <v>3647</v>
      </c>
      <c r="C2309" s="5" t="s">
        <v>2497</v>
      </c>
      <c r="D2309" s="5" t="s">
        <v>3679</v>
      </c>
      <c r="E2309" s="45" t="s">
        <v>3680</v>
      </c>
      <c r="F2309" s="5" t="s">
        <v>3681</v>
      </c>
      <c r="G2309" s="5"/>
      <c r="H2309" s="5"/>
      <c r="I2309" s="5" t="n">
        <v>1</v>
      </c>
      <c r="J2309" s="5"/>
      <c r="K2309" s="5" t="n">
        <v>1</v>
      </c>
      <c r="L2309" s="5" t="n">
        <v>1</v>
      </c>
      <c r="M2309" s="5" t="n">
        <v>1</v>
      </c>
      <c r="N2309" s="5"/>
      <c r="O2309" s="5"/>
      <c r="P2309" s="5"/>
      <c r="Q2309" s="5"/>
      <c r="R2309" s="5"/>
      <c r="S2309" s="7"/>
      <c r="T2309" s="5"/>
      <c r="U2309" s="5"/>
    </row>
    <row r="2310" s="11" customFormat="true" ht="15.75" hidden="false" customHeight="false" outlineLevel="0" collapsed="false">
      <c r="A2310" s="45" t="s">
        <v>3646</v>
      </c>
      <c r="B2310" s="5" t="s">
        <v>3647</v>
      </c>
      <c r="C2310" s="5" t="s">
        <v>2501</v>
      </c>
      <c r="D2310" s="5" t="s">
        <v>3682</v>
      </c>
      <c r="E2310" s="45" t="s">
        <v>3683</v>
      </c>
      <c r="F2310" s="5" t="s">
        <v>137</v>
      </c>
      <c r="G2310" s="5"/>
      <c r="H2310" s="5"/>
      <c r="I2310" s="5"/>
      <c r="J2310" s="5"/>
      <c r="K2310" s="5" t="n">
        <v>1</v>
      </c>
      <c r="L2310" s="5" t="n">
        <v>1</v>
      </c>
      <c r="M2310" s="5"/>
      <c r="N2310" s="5"/>
      <c r="O2310" s="5"/>
      <c r="P2310" s="5"/>
      <c r="Q2310" s="5"/>
      <c r="R2310" s="5"/>
      <c r="S2310" s="7"/>
      <c r="T2310" s="5"/>
      <c r="U2310" s="5"/>
    </row>
    <row r="2311" s="11" customFormat="true" ht="15.75" hidden="false" customHeight="false" outlineLevel="0" collapsed="false">
      <c r="A2311" s="45" t="s">
        <v>3646</v>
      </c>
      <c r="B2311" s="5" t="s">
        <v>3647</v>
      </c>
      <c r="C2311" s="5" t="s">
        <v>2504</v>
      </c>
      <c r="D2311" s="5" t="s">
        <v>3684</v>
      </c>
      <c r="E2311" s="45" t="s">
        <v>3685</v>
      </c>
      <c r="F2311" s="5" t="s">
        <v>3686</v>
      </c>
      <c r="G2311" s="5"/>
      <c r="H2311" s="5"/>
      <c r="I2311" s="5"/>
      <c r="J2311" s="5"/>
      <c r="K2311" s="5" t="n">
        <v>1</v>
      </c>
      <c r="L2311" s="5"/>
      <c r="M2311" s="5"/>
      <c r="N2311" s="5"/>
      <c r="O2311" s="5"/>
      <c r="P2311" s="5"/>
      <c r="Q2311" s="5"/>
      <c r="R2311" s="5"/>
      <c r="S2311" s="7"/>
      <c r="T2311" s="5"/>
      <c r="U2311" s="5"/>
    </row>
    <row r="2312" s="11" customFormat="true" ht="15.75" hidden="false" customHeight="false" outlineLevel="0" collapsed="false">
      <c r="A2312" s="45" t="s">
        <v>3646</v>
      </c>
      <c r="B2312" s="5" t="s">
        <v>3647</v>
      </c>
      <c r="C2312" s="5" t="s">
        <v>2508</v>
      </c>
      <c r="D2312" s="5" t="s">
        <v>3687</v>
      </c>
      <c r="E2312" s="45" t="s">
        <v>3688</v>
      </c>
      <c r="F2312" s="5" t="s">
        <v>274</v>
      </c>
      <c r="G2312" s="5"/>
      <c r="H2312" s="5"/>
      <c r="I2312" s="5"/>
      <c r="J2312" s="5"/>
      <c r="K2312" s="5" t="n">
        <v>1</v>
      </c>
      <c r="L2312" s="5" t="n">
        <v>1</v>
      </c>
      <c r="M2312" s="5" t="n">
        <v>1</v>
      </c>
      <c r="N2312" s="5"/>
      <c r="O2312" s="5"/>
      <c r="P2312" s="5"/>
      <c r="Q2312" s="5"/>
      <c r="R2312" s="5"/>
      <c r="S2312" s="7"/>
      <c r="T2312" s="5"/>
      <c r="U2312" s="5"/>
    </row>
    <row r="2313" s="11" customFormat="true" ht="15.75" hidden="false" customHeight="false" outlineLevel="0" collapsed="false">
      <c r="A2313" s="45" t="s">
        <v>3646</v>
      </c>
      <c r="B2313" s="5" t="s">
        <v>3647</v>
      </c>
      <c r="C2313" s="5" t="s">
        <v>2511</v>
      </c>
      <c r="D2313" s="5" t="s">
        <v>3689</v>
      </c>
      <c r="E2313" s="45" t="s">
        <v>3690</v>
      </c>
      <c r="F2313" s="5" t="s">
        <v>685</v>
      </c>
      <c r="G2313" s="5"/>
      <c r="H2313" s="5"/>
      <c r="I2313" s="5"/>
      <c r="J2313" s="5"/>
      <c r="K2313" s="5" t="n">
        <v>1</v>
      </c>
      <c r="L2313" s="5" t="n">
        <v>1</v>
      </c>
      <c r="M2313" s="5" t="n">
        <v>1</v>
      </c>
      <c r="N2313" s="5" t="n">
        <v>1</v>
      </c>
      <c r="O2313" s="5"/>
      <c r="P2313" s="5"/>
      <c r="Q2313" s="5"/>
      <c r="R2313" s="5"/>
      <c r="S2313" s="7"/>
      <c r="T2313" s="5"/>
      <c r="U2313" s="5"/>
    </row>
    <row r="2314" s="11" customFormat="true" ht="15.75" hidden="false" customHeight="false" outlineLevel="0" collapsed="false">
      <c r="A2314" s="45" t="s">
        <v>3646</v>
      </c>
      <c r="B2314" s="5" t="s">
        <v>3647</v>
      </c>
      <c r="C2314" s="5" t="s">
        <v>2514</v>
      </c>
      <c r="D2314" s="5" t="s">
        <v>3691</v>
      </c>
      <c r="E2314" s="45" t="s">
        <v>3692</v>
      </c>
      <c r="F2314" s="5" t="s">
        <v>254</v>
      </c>
      <c r="G2314" s="5"/>
      <c r="H2314" s="5"/>
      <c r="I2314" s="5"/>
      <c r="J2314" s="5"/>
      <c r="K2314" s="5" t="n">
        <v>1</v>
      </c>
      <c r="L2314" s="5" t="n">
        <v>1</v>
      </c>
      <c r="M2314" s="5"/>
      <c r="N2314" s="5"/>
      <c r="O2314" s="5"/>
      <c r="P2314" s="5"/>
      <c r="Q2314" s="5"/>
      <c r="R2314" s="5"/>
      <c r="S2314" s="7"/>
      <c r="T2314" s="5"/>
      <c r="U2314" s="5"/>
    </row>
    <row r="2315" s="11" customFormat="true" ht="15.75" hidden="false" customHeight="false" outlineLevel="0" collapsed="false">
      <c r="A2315" s="45" t="s">
        <v>3646</v>
      </c>
      <c r="B2315" s="5" t="s">
        <v>3647</v>
      </c>
      <c r="C2315" s="5" t="s">
        <v>2525</v>
      </c>
      <c r="D2315" s="5" t="s">
        <v>3693</v>
      </c>
      <c r="E2315" s="45" t="s">
        <v>3694</v>
      </c>
      <c r="F2315" s="5" t="s">
        <v>3695</v>
      </c>
      <c r="G2315" s="5"/>
      <c r="H2315" s="5"/>
      <c r="I2315" s="5"/>
      <c r="J2315" s="5"/>
      <c r="K2315" s="5" t="n">
        <v>1</v>
      </c>
      <c r="L2315" s="5" t="n">
        <v>1</v>
      </c>
      <c r="M2315" s="5"/>
      <c r="N2315" s="5"/>
      <c r="O2315" s="5"/>
      <c r="P2315" s="5"/>
      <c r="Q2315" s="5"/>
      <c r="R2315" s="5"/>
      <c r="S2315" s="7"/>
      <c r="T2315" s="5"/>
      <c r="U2315" s="5"/>
    </row>
    <row r="2316" s="11" customFormat="true" ht="15.75" hidden="false" customHeight="false" outlineLevel="0" collapsed="false">
      <c r="A2316" s="45" t="s">
        <v>3646</v>
      </c>
      <c r="B2316" s="5" t="s">
        <v>3647</v>
      </c>
      <c r="C2316" s="5" t="s">
        <v>2529</v>
      </c>
      <c r="D2316" s="5" t="s">
        <v>3696</v>
      </c>
      <c r="E2316" s="45" t="s">
        <v>3697</v>
      </c>
      <c r="F2316" s="5" t="s">
        <v>3698</v>
      </c>
      <c r="G2316" s="5"/>
      <c r="H2316" s="5"/>
      <c r="I2316" s="5"/>
      <c r="J2316" s="5"/>
      <c r="K2316" s="5" t="n">
        <v>1</v>
      </c>
      <c r="L2316" s="5" t="n">
        <v>1</v>
      </c>
      <c r="M2316" s="5"/>
      <c r="N2316" s="5"/>
      <c r="O2316" s="5"/>
      <c r="P2316" s="5"/>
      <c r="Q2316" s="5"/>
      <c r="R2316" s="5"/>
      <c r="S2316" s="7"/>
      <c r="T2316" s="5"/>
      <c r="U2316" s="5"/>
    </row>
    <row r="2317" s="11" customFormat="true" ht="15.75" hidden="false" customHeight="false" outlineLevel="0" collapsed="false">
      <c r="A2317" s="45" t="s">
        <v>3646</v>
      </c>
      <c r="B2317" s="5" t="s">
        <v>3647</v>
      </c>
      <c r="C2317" s="5" t="s">
        <v>2533</v>
      </c>
      <c r="D2317" s="5" t="s">
        <v>3699</v>
      </c>
      <c r="E2317" s="45" t="s">
        <v>3700</v>
      </c>
      <c r="F2317" s="5" t="s">
        <v>3701</v>
      </c>
      <c r="G2317" s="5"/>
      <c r="H2317" s="5"/>
      <c r="I2317" s="5"/>
      <c r="J2317" s="5"/>
      <c r="K2317" s="5" t="n">
        <v>1</v>
      </c>
      <c r="L2317" s="5"/>
      <c r="M2317" s="5"/>
      <c r="N2317" s="5"/>
      <c r="O2317" s="5"/>
      <c r="P2317" s="5"/>
      <c r="Q2317" s="5"/>
      <c r="R2317" s="5"/>
      <c r="S2317" s="7"/>
      <c r="T2317" s="5"/>
      <c r="U2317" s="5"/>
    </row>
    <row r="2318" s="11" customFormat="true" ht="15.75" hidden="false" customHeight="false" outlineLevel="0" collapsed="false">
      <c r="A2318" s="45" t="s">
        <v>3646</v>
      </c>
      <c r="B2318" s="5" t="s">
        <v>3647</v>
      </c>
      <c r="C2318" s="5" t="s">
        <v>2537</v>
      </c>
      <c r="D2318" s="5" t="s">
        <v>3702</v>
      </c>
      <c r="E2318" s="45" t="s">
        <v>3703</v>
      </c>
      <c r="F2318" s="5" t="s">
        <v>1307</v>
      </c>
      <c r="G2318" s="5"/>
      <c r="H2318" s="5"/>
      <c r="I2318" s="5"/>
      <c r="J2318" s="5"/>
      <c r="K2318" s="5" t="n">
        <v>1</v>
      </c>
      <c r="L2318" s="5" t="n">
        <v>1</v>
      </c>
      <c r="M2318" s="5"/>
      <c r="N2318" s="5"/>
      <c r="O2318" s="5"/>
      <c r="P2318" s="5"/>
      <c r="Q2318" s="5"/>
      <c r="R2318" s="5"/>
      <c r="S2318" s="7"/>
      <c r="T2318" s="5"/>
      <c r="U2318" s="5"/>
    </row>
    <row r="2319" s="11" customFormat="true" ht="15.75" hidden="false" customHeight="false" outlineLevel="0" collapsed="false">
      <c r="A2319" s="45" t="s">
        <v>3646</v>
      </c>
      <c r="B2319" s="5" t="s">
        <v>3647</v>
      </c>
      <c r="C2319" s="5" t="s">
        <v>2540</v>
      </c>
      <c r="D2319" s="5" t="s">
        <v>3704</v>
      </c>
      <c r="E2319" s="45" t="s">
        <v>3705</v>
      </c>
      <c r="F2319" s="5" t="s">
        <v>194</v>
      </c>
      <c r="G2319" s="5"/>
      <c r="H2319" s="5"/>
      <c r="I2319" s="5"/>
      <c r="J2319" s="5"/>
      <c r="K2319" s="5" t="n">
        <v>1</v>
      </c>
      <c r="L2319" s="5" t="n">
        <v>1</v>
      </c>
      <c r="M2319" s="5"/>
      <c r="N2319" s="5"/>
      <c r="O2319" s="5"/>
      <c r="P2319" s="5"/>
      <c r="Q2319" s="5"/>
      <c r="R2319" s="5"/>
      <c r="S2319" s="7"/>
      <c r="T2319" s="5"/>
      <c r="U2319" s="5"/>
    </row>
    <row r="2320" s="11" customFormat="true" ht="15.75" hidden="false" customHeight="false" outlineLevel="0" collapsed="false">
      <c r="A2320" s="45" t="s">
        <v>3646</v>
      </c>
      <c r="B2320" s="5" t="s">
        <v>3647</v>
      </c>
      <c r="C2320" s="5" t="s">
        <v>2543</v>
      </c>
      <c r="D2320" s="5" t="s">
        <v>3706</v>
      </c>
      <c r="E2320" s="45" t="s">
        <v>3707</v>
      </c>
      <c r="F2320" s="5" t="s">
        <v>834</v>
      </c>
      <c r="G2320" s="5"/>
      <c r="H2320" s="5"/>
      <c r="I2320" s="5"/>
      <c r="J2320" s="5"/>
      <c r="K2320" s="5" t="n">
        <v>1</v>
      </c>
      <c r="L2320" s="5" t="n">
        <v>1</v>
      </c>
      <c r="M2320" s="5"/>
      <c r="N2320" s="5"/>
      <c r="O2320" s="5"/>
      <c r="P2320" s="5"/>
      <c r="Q2320" s="5"/>
      <c r="R2320" s="5"/>
      <c r="S2320" s="7"/>
      <c r="T2320" s="5"/>
      <c r="U2320" s="5"/>
    </row>
    <row r="2321" s="11" customFormat="true" ht="15.75" hidden="false" customHeight="false" outlineLevel="0" collapsed="false">
      <c r="A2321" s="45" t="s">
        <v>3646</v>
      </c>
      <c r="B2321" s="5" t="s">
        <v>3647</v>
      </c>
      <c r="C2321" s="5" t="s">
        <v>2546</v>
      </c>
      <c r="D2321" s="5" t="s">
        <v>3708</v>
      </c>
      <c r="E2321" s="45" t="s">
        <v>3709</v>
      </c>
      <c r="F2321" s="5" t="s">
        <v>1898</v>
      </c>
      <c r="G2321" s="5"/>
      <c r="H2321" s="5"/>
      <c r="I2321" s="5"/>
      <c r="J2321" s="5"/>
      <c r="K2321" s="5" t="n">
        <v>1</v>
      </c>
      <c r="L2321" s="5" t="n">
        <v>1</v>
      </c>
      <c r="M2321" s="5"/>
      <c r="N2321" s="5"/>
      <c r="O2321" s="5"/>
      <c r="P2321" s="5"/>
      <c r="Q2321" s="5"/>
      <c r="R2321" s="5"/>
      <c r="S2321" s="7"/>
      <c r="T2321" s="5"/>
      <c r="U2321" s="5"/>
    </row>
    <row r="2322" s="11" customFormat="true" ht="15.75" hidden="false" customHeight="false" outlineLevel="0" collapsed="false">
      <c r="A2322" s="45" t="s">
        <v>3646</v>
      </c>
      <c r="B2322" s="5" t="s">
        <v>3647</v>
      </c>
      <c r="C2322" s="5" t="s">
        <v>2550</v>
      </c>
      <c r="D2322" s="5" t="s">
        <v>3710</v>
      </c>
      <c r="E2322" s="45" t="s">
        <v>3711</v>
      </c>
      <c r="F2322" s="5" t="s">
        <v>726</v>
      </c>
      <c r="G2322" s="5"/>
      <c r="H2322" s="5"/>
      <c r="I2322" s="5"/>
      <c r="J2322" s="5"/>
      <c r="K2322" s="5" t="n">
        <v>1</v>
      </c>
      <c r="L2322" s="5" t="n">
        <v>1</v>
      </c>
      <c r="M2322" s="5"/>
      <c r="N2322" s="5"/>
      <c r="O2322" s="5"/>
      <c r="P2322" s="5"/>
      <c r="Q2322" s="5"/>
      <c r="R2322" s="5"/>
      <c r="S2322" s="7"/>
      <c r="T2322" s="5"/>
      <c r="U2322" s="5"/>
    </row>
    <row r="2323" s="11" customFormat="true" ht="15.75" hidden="false" customHeight="false" outlineLevel="0" collapsed="false">
      <c r="A2323" s="45" t="s">
        <v>3646</v>
      </c>
      <c r="B2323" s="5" t="s">
        <v>3647</v>
      </c>
      <c r="C2323" s="5" t="s">
        <v>2553</v>
      </c>
      <c r="D2323" s="5" t="s">
        <v>3712</v>
      </c>
      <c r="E2323" s="45" t="s">
        <v>3713</v>
      </c>
      <c r="F2323" s="5" t="s">
        <v>346</v>
      </c>
      <c r="G2323" s="5"/>
      <c r="H2323" s="5"/>
      <c r="I2323" s="5"/>
      <c r="J2323" s="5"/>
      <c r="K2323" s="5" t="n">
        <v>1</v>
      </c>
      <c r="L2323" s="5" t="n">
        <v>1</v>
      </c>
      <c r="M2323" s="5"/>
      <c r="N2323" s="5"/>
      <c r="O2323" s="5"/>
      <c r="P2323" s="5"/>
      <c r="Q2323" s="5"/>
      <c r="R2323" s="5"/>
      <c r="S2323" s="7"/>
      <c r="T2323" s="5"/>
      <c r="U2323" s="5"/>
    </row>
    <row r="2324" s="11" customFormat="true" ht="15.75" hidden="false" customHeight="false" outlineLevel="0" collapsed="false">
      <c r="A2324" s="45" t="s">
        <v>3646</v>
      </c>
      <c r="B2324" s="5" t="s">
        <v>3647</v>
      </c>
      <c r="C2324" s="5" t="s">
        <v>2556</v>
      </c>
      <c r="D2324" s="5" t="s">
        <v>3714</v>
      </c>
      <c r="E2324" s="45" t="s">
        <v>3715</v>
      </c>
      <c r="F2324" s="5" t="s">
        <v>1845</v>
      </c>
      <c r="G2324" s="5"/>
      <c r="H2324" s="5"/>
      <c r="I2324" s="5"/>
      <c r="J2324" s="5"/>
      <c r="K2324" s="5" t="n">
        <v>1</v>
      </c>
      <c r="L2324" s="5" t="n">
        <v>1</v>
      </c>
      <c r="M2324" s="5"/>
      <c r="N2324" s="5"/>
      <c r="O2324" s="5"/>
      <c r="P2324" s="5"/>
      <c r="Q2324" s="5"/>
      <c r="R2324" s="5"/>
      <c r="S2324" s="7"/>
      <c r="T2324" s="5"/>
      <c r="U2324" s="5"/>
    </row>
    <row r="2325" s="11" customFormat="true" ht="15.75" hidden="false" customHeight="false" outlineLevel="0" collapsed="false">
      <c r="A2325" s="45" t="s">
        <v>3646</v>
      </c>
      <c r="B2325" s="5" t="s">
        <v>3647</v>
      </c>
      <c r="C2325" s="5" t="s">
        <v>2559</v>
      </c>
      <c r="D2325" s="5" t="s">
        <v>3716</v>
      </c>
      <c r="E2325" s="45" t="s">
        <v>3717</v>
      </c>
      <c r="F2325" s="5" t="s">
        <v>1194</v>
      </c>
      <c r="G2325" s="5"/>
      <c r="H2325" s="5"/>
      <c r="I2325" s="5"/>
      <c r="J2325" s="5"/>
      <c r="K2325" s="5" t="n">
        <v>1</v>
      </c>
      <c r="L2325" s="5" t="n">
        <v>1</v>
      </c>
      <c r="M2325" s="5"/>
      <c r="N2325" s="5"/>
      <c r="O2325" s="5"/>
      <c r="P2325" s="5"/>
      <c r="Q2325" s="5"/>
      <c r="R2325" s="5"/>
      <c r="S2325" s="7"/>
      <c r="T2325" s="5"/>
      <c r="U2325" s="5"/>
    </row>
    <row r="2326" s="11" customFormat="true" ht="15.75" hidden="false" customHeight="false" outlineLevel="0" collapsed="false">
      <c r="A2326" s="45" t="s">
        <v>3646</v>
      </c>
      <c r="B2326" s="5" t="s">
        <v>3647</v>
      </c>
      <c r="C2326" s="5" t="s">
        <v>2562</v>
      </c>
      <c r="D2326" s="5" t="s">
        <v>3718</v>
      </c>
      <c r="E2326" s="45" t="s">
        <v>3719</v>
      </c>
      <c r="F2326" s="5" t="s">
        <v>183</v>
      </c>
      <c r="G2326" s="5"/>
      <c r="H2326" s="5"/>
      <c r="I2326" s="5"/>
      <c r="J2326" s="5"/>
      <c r="K2326" s="5" t="n">
        <v>1</v>
      </c>
      <c r="L2326" s="5" t="n">
        <v>1</v>
      </c>
      <c r="M2326" s="5" t="n">
        <v>1</v>
      </c>
      <c r="N2326" s="5" t="n">
        <v>1</v>
      </c>
      <c r="O2326" s="5"/>
      <c r="P2326" s="5"/>
      <c r="Q2326" s="5"/>
      <c r="R2326" s="5"/>
      <c r="S2326" s="7"/>
      <c r="T2326" s="5"/>
      <c r="U2326" s="5"/>
    </row>
    <row r="2327" s="11" customFormat="true" ht="15.75" hidden="false" customHeight="false" outlineLevel="0" collapsed="false">
      <c r="A2327" s="45" t="s">
        <v>3646</v>
      </c>
      <c r="B2327" s="5" t="s">
        <v>3647</v>
      </c>
      <c r="C2327" s="5" t="s">
        <v>3011</v>
      </c>
      <c r="D2327" s="5" t="s">
        <v>3720</v>
      </c>
      <c r="E2327" s="45" t="s">
        <v>3721</v>
      </c>
      <c r="F2327" s="5" t="s">
        <v>754</v>
      </c>
      <c r="G2327" s="5"/>
      <c r="H2327" s="5"/>
      <c r="I2327" s="5"/>
      <c r="J2327" s="5"/>
      <c r="K2327" s="5" t="n">
        <v>1</v>
      </c>
      <c r="L2327" s="5"/>
      <c r="M2327" s="5" t="n">
        <v>1</v>
      </c>
      <c r="N2327" s="5" t="n">
        <v>1</v>
      </c>
      <c r="O2327" s="5"/>
      <c r="P2327" s="5"/>
      <c r="Q2327" s="5"/>
      <c r="R2327" s="5"/>
      <c r="S2327" s="7"/>
      <c r="T2327" s="5"/>
      <c r="U2327" s="5"/>
    </row>
    <row r="2328" s="11" customFormat="true" ht="15.75" hidden="false" customHeight="false" outlineLevel="0" collapsed="false">
      <c r="A2328" s="45" t="s">
        <v>3646</v>
      </c>
      <c r="B2328" s="5" t="s">
        <v>3647</v>
      </c>
      <c r="C2328" s="5" t="s">
        <v>3014</v>
      </c>
      <c r="D2328" s="5" t="s">
        <v>3722</v>
      </c>
      <c r="E2328" s="45" t="s">
        <v>3723</v>
      </c>
      <c r="F2328" s="5" t="s">
        <v>1550</v>
      </c>
      <c r="G2328" s="5"/>
      <c r="H2328" s="5"/>
      <c r="I2328" s="5"/>
      <c r="J2328" s="5"/>
      <c r="K2328" s="5" t="n">
        <v>1</v>
      </c>
      <c r="L2328" s="5" t="n">
        <v>1</v>
      </c>
      <c r="M2328" s="5" t="n">
        <v>1</v>
      </c>
      <c r="N2328" s="5" t="n">
        <v>1</v>
      </c>
      <c r="O2328" s="5"/>
      <c r="P2328" s="5"/>
      <c r="Q2328" s="5"/>
      <c r="R2328" s="5"/>
      <c r="S2328" s="7"/>
      <c r="T2328" s="5"/>
      <c r="U2328" s="5"/>
    </row>
    <row r="2329" s="11" customFormat="true" ht="15.75" hidden="false" customHeight="false" outlineLevel="0" collapsed="false">
      <c r="A2329" s="45" t="s">
        <v>3646</v>
      </c>
      <c r="B2329" s="5" t="s">
        <v>3647</v>
      </c>
      <c r="C2329" s="5" t="s">
        <v>3018</v>
      </c>
      <c r="D2329" s="5" t="s">
        <v>3724</v>
      </c>
      <c r="E2329" s="45" t="s">
        <v>3725</v>
      </c>
      <c r="F2329" s="5" t="s">
        <v>104</v>
      </c>
      <c r="G2329" s="5"/>
      <c r="H2329" s="5"/>
      <c r="I2329" s="5"/>
      <c r="J2329" s="5"/>
      <c r="K2329" s="5" t="n">
        <v>1</v>
      </c>
      <c r="L2329" s="5"/>
      <c r="M2329" s="5" t="n">
        <v>1</v>
      </c>
      <c r="N2329" s="5"/>
      <c r="O2329" s="5"/>
      <c r="P2329" s="5"/>
      <c r="Q2329" s="5"/>
      <c r="R2329" s="5"/>
      <c r="S2329" s="7"/>
      <c r="T2329" s="5"/>
      <c r="U2329" s="5"/>
    </row>
    <row r="2330" s="11" customFormat="true" ht="15.75" hidden="false" customHeight="false" outlineLevel="0" collapsed="false">
      <c r="A2330" s="45" t="s">
        <v>3646</v>
      </c>
      <c r="B2330" s="5" t="s">
        <v>3647</v>
      </c>
      <c r="C2330" s="5" t="s">
        <v>3104</v>
      </c>
      <c r="D2330" s="5" t="s">
        <v>3726</v>
      </c>
      <c r="E2330" s="45" t="s">
        <v>3727</v>
      </c>
      <c r="F2330" s="5"/>
      <c r="G2330" s="5"/>
      <c r="H2330" s="5"/>
      <c r="I2330" s="5"/>
      <c r="J2330" s="5"/>
      <c r="K2330" s="5"/>
      <c r="L2330" s="5"/>
      <c r="M2330" s="5" t="n">
        <v>1</v>
      </c>
      <c r="N2330" s="5" t="n">
        <v>1</v>
      </c>
      <c r="O2330" s="5"/>
      <c r="P2330" s="5"/>
      <c r="Q2330" s="5"/>
      <c r="R2330" s="5"/>
      <c r="S2330" s="7"/>
      <c r="T2330" s="5"/>
      <c r="U2330" s="5"/>
    </row>
    <row r="2331" s="11" customFormat="true" ht="15.75" hidden="false" customHeight="false" outlineLevel="0" collapsed="false">
      <c r="A2331" s="5" t="s">
        <v>2135</v>
      </c>
      <c r="B2331" s="5" t="s">
        <v>3728</v>
      </c>
      <c r="C2331" s="5" t="s">
        <v>2448</v>
      </c>
      <c r="D2331" s="5" t="s">
        <v>3729</v>
      </c>
      <c r="E2331" s="45" t="s">
        <v>3730</v>
      </c>
      <c r="F2331" s="5" t="s">
        <v>474</v>
      </c>
      <c r="G2331" s="5"/>
      <c r="H2331" s="5"/>
      <c r="I2331" s="5"/>
      <c r="J2331" s="5"/>
      <c r="K2331" s="5"/>
      <c r="L2331" s="5"/>
      <c r="M2331" s="5"/>
      <c r="N2331" s="5"/>
      <c r="O2331" s="5"/>
      <c r="P2331" s="5"/>
      <c r="Q2331" s="5"/>
      <c r="R2331" s="5"/>
      <c r="S2331" s="7"/>
      <c r="T2331" s="5"/>
      <c r="U2331" s="5"/>
    </row>
    <row r="2332" s="11" customFormat="true" ht="15.75" hidden="false" customHeight="false" outlineLevel="0" collapsed="false">
      <c r="A2332" s="45" t="s">
        <v>3731</v>
      </c>
      <c r="B2332" s="5" t="s">
        <v>3728</v>
      </c>
      <c r="C2332" s="5" t="s">
        <v>2451</v>
      </c>
      <c r="D2332" s="5" t="s">
        <v>3732</v>
      </c>
      <c r="E2332" s="45" t="s">
        <v>3733</v>
      </c>
      <c r="F2332" s="5" t="s">
        <v>3734</v>
      </c>
      <c r="G2332" s="5"/>
      <c r="H2332" s="5"/>
      <c r="I2332" s="5"/>
      <c r="J2332" s="5"/>
      <c r="K2332" s="5"/>
      <c r="L2332" s="5"/>
      <c r="M2332" s="5"/>
      <c r="N2332" s="5"/>
      <c r="O2332" s="5"/>
      <c r="P2332" s="5"/>
      <c r="Q2332" s="5"/>
      <c r="R2332" s="5"/>
      <c r="S2332" s="7"/>
      <c r="T2332" s="5"/>
      <c r="U2332" s="5"/>
    </row>
    <row r="2333" s="11" customFormat="true" ht="15.75" hidden="false" customHeight="false" outlineLevel="0" collapsed="false">
      <c r="A2333" s="45" t="s">
        <v>3731</v>
      </c>
      <c r="B2333" s="5" t="s">
        <v>3728</v>
      </c>
      <c r="C2333" s="5" t="s">
        <v>2454</v>
      </c>
      <c r="D2333" s="5" t="s">
        <v>3735</v>
      </c>
      <c r="E2333" s="45" t="s">
        <v>3736</v>
      </c>
      <c r="F2333" s="5" t="s">
        <v>165</v>
      </c>
      <c r="G2333" s="5"/>
      <c r="H2333" s="5"/>
      <c r="I2333" s="5"/>
      <c r="J2333" s="5"/>
      <c r="K2333" s="5"/>
      <c r="L2333" s="5"/>
      <c r="M2333" s="5"/>
      <c r="N2333" s="5"/>
      <c r="O2333" s="5"/>
      <c r="P2333" s="5"/>
      <c r="Q2333" s="5"/>
      <c r="R2333" s="5"/>
      <c r="S2333" s="7"/>
      <c r="T2333" s="5"/>
      <c r="U2333" s="5"/>
    </row>
    <row r="2334" s="11" customFormat="true" ht="15.75" hidden="false" customHeight="false" outlineLevel="0" collapsed="false">
      <c r="A2334" s="45" t="s">
        <v>3731</v>
      </c>
      <c r="B2334" s="5" t="s">
        <v>3728</v>
      </c>
      <c r="C2334" s="5" t="s">
        <v>2457</v>
      </c>
      <c r="D2334" s="5" t="s">
        <v>3737</v>
      </c>
      <c r="E2334" s="45" t="s">
        <v>3738</v>
      </c>
      <c r="F2334" s="5" t="s">
        <v>455</v>
      </c>
      <c r="G2334" s="5"/>
      <c r="H2334" s="5"/>
      <c r="I2334" s="5"/>
      <c r="J2334" s="5"/>
      <c r="K2334" s="5"/>
      <c r="L2334" s="5"/>
      <c r="M2334" s="5"/>
      <c r="N2334" s="5"/>
      <c r="O2334" s="5"/>
      <c r="P2334" s="5"/>
      <c r="Q2334" s="5"/>
      <c r="R2334" s="5"/>
      <c r="S2334" s="7"/>
      <c r="T2334" s="5"/>
      <c r="U2334" s="5"/>
    </row>
    <row r="2335" s="11" customFormat="true" ht="15.75" hidden="false" customHeight="false" outlineLevel="0" collapsed="false">
      <c r="A2335" s="45" t="s">
        <v>3731</v>
      </c>
      <c r="B2335" s="5" t="s">
        <v>3728</v>
      </c>
      <c r="C2335" s="5" t="s">
        <v>2461</v>
      </c>
      <c r="D2335" s="5" t="s">
        <v>3739</v>
      </c>
      <c r="E2335" s="45" t="s">
        <v>3740</v>
      </c>
      <c r="F2335" s="5" t="s">
        <v>585</v>
      </c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/>
      <c r="R2335" s="5"/>
      <c r="S2335" s="7"/>
      <c r="T2335" s="5"/>
      <c r="U2335" s="5"/>
    </row>
    <row r="2336" s="11" customFormat="true" ht="15.75" hidden="false" customHeight="false" outlineLevel="0" collapsed="false">
      <c r="A2336" s="45" t="s">
        <v>3731</v>
      </c>
      <c r="B2336" s="5" t="s">
        <v>3728</v>
      </c>
      <c r="C2336" s="5" t="s">
        <v>2463</v>
      </c>
      <c r="D2336" s="5" t="s">
        <v>3741</v>
      </c>
      <c r="E2336" s="45" t="s">
        <v>3742</v>
      </c>
      <c r="F2336" s="5" t="s">
        <v>3743</v>
      </c>
      <c r="G2336" s="5"/>
      <c r="H2336" s="5"/>
      <c r="I2336" s="5"/>
      <c r="J2336" s="5"/>
      <c r="K2336" s="5"/>
      <c r="L2336" s="5"/>
      <c r="M2336" s="5"/>
      <c r="N2336" s="5"/>
      <c r="O2336" s="5"/>
      <c r="P2336" s="5"/>
      <c r="Q2336" s="5"/>
      <c r="R2336" s="5"/>
      <c r="S2336" s="7"/>
      <c r="T2336" s="5"/>
      <c r="U2336" s="5"/>
    </row>
    <row r="2337" s="11" customFormat="true" ht="15.75" hidden="false" customHeight="false" outlineLevel="0" collapsed="false">
      <c r="A2337" s="45" t="s">
        <v>3731</v>
      </c>
      <c r="B2337" s="5" t="s">
        <v>3728</v>
      </c>
      <c r="C2337" s="5" t="s">
        <v>2467</v>
      </c>
      <c r="D2337" s="5" t="s">
        <v>3744</v>
      </c>
      <c r="E2337" s="45" t="s">
        <v>3745</v>
      </c>
      <c r="F2337" s="5" t="s">
        <v>322</v>
      </c>
      <c r="G2337" s="5"/>
      <c r="H2337" s="5"/>
      <c r="I2337" s="5"/>
      <c r="J2337" s="5"/>
      <c r="K2337" s="5"/>
      <c r="L2337" s="5"/>
      <c r="M2337" s="5"/>
      <c r="N2337" s="5"/>
      <c r="O2337" s="5"/>
      <c r="P2337" s="5"/>
      <c r="Q2337" s="5"/>
      <c r="R2337" s="5"/>
      <c r="S2337" s="7"/>
      <c r="T2337" s="5"/>
      <c r="U2337" s="5"/>
    </row>
    <row r="2338" s="11" customFormat="true" ht="15.75" hidden="false" customHeight="false" outlineLevel="0" collapsed="false">
      <c r="A2338" s="45" t="s">
        <v>3731</v>
      </c>
      <c r="B2338" s="5" t="s">
        <v>3728</v>
      </c>
      <c r="C2338" s="5" t="s">
        <v>2470</v>
      </c>
      <c r="D2338" s="5" t="s">
        <v>3746</v>
      </c>
      <c r="E2338" s="45" t="s">
        <v>3747</v>
      </c>
      <c r="F2338" s="5" t="s">
        <v>95</v>
      </c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/>
      <c r="R2338" s="5"/>
      <c r="S2338" s="7"/>
      <c r="T2338" s="5"/>
      <c r="U2338" s="5"/>
    </row>
    <row r="2339" s="11" customFormat="true" ht="15.75" hidden="false" customHeight="false" outlineLevel="0" collapsed="false">
      <c r="A2339" s="45" t="s">
        <v>3731</v>
      </c>
      <c r="B2339" s="5" t="s">
        <v>3728</v>
      </c>
      <c r="C2339" s="5" t="s">
        <v>2474</v>
      </c>
      <c r="D2339" s="5" t="s">
        <v>3748</v>
      </c>
      <c r="E2339" s="45" t="s">
        <v>3749</v>
      </c>
      <c r="F2339" s="5" t="s">
        <v>2034</v>
      </c>
      <c r="G2339" s="5"/>
      <c r="H2339" s="5"/>
      <c r="I2339" s="5"/>
      <c r="J2339" s="5"/>
      <c r="K2339" s="5"/>
      <c r="L2339" s="5"/>
      <c r="M2339" s="5"/>
      <c r="N2339" s="5"/>
      <c r="O2339" s="5"/>
      <c r="P2339" s="5"/>
      <c r="Q2339" s="5"/>
      <c r="R2339" s="5"/>
      <c r="S2339" s="7"/>
      <c r="T2339" s="5"/>
      <c r="U2339" s="5"/>
    </row>
    <row r="2340" s="11" customFormat="true" ht="15.75" hidden="false" customHeight="false" outlineLevel="0" collapsed="false">
      <c r="A2340" s="45" t="s">
        <v>3731</v>
      </c>
      <c r="B2340" s="5" t="s">
        <v>3728</v>
      </c>
      <c r="C2340" s="5" t="s">
        <v>2477</v>
      </c>
      <c r="D2340" s="5" t="s">
        <v>3750</v>
      </c>
      <c r="E2340" s="45" t="s">
        <v>3751</v>
      </c>
      <c r="F2340" s="5" t="s">
        <v>142</v>
      </c>
      <c r="G2340" s="5"/>
      <c r="H2340" s="5"/>
      <c r="I2340" s="5"/>
      <c r="J2340" s="5"/>
      <c r="K2340" s="5" t="n">
        <v>1</v>
      </c>
      <c r="L2340" s="5" t="n">
        <v>1</v>
      </c>
      <c r="M2340" s="5"/>
      <c r="N2340" s="5"/>
      <c r="O2340" s="5"/>
      <c r="P2340" s="5"/>
      <c r="Q2340" s="5"/>
      <c r="R2340" s="5"/>
      <c r="S2340" s="7"/>
      <c r="T2340" s="5"/>
      <c r="U2340" s="5"/>
    </row>
    <row r="2341" s="11" customFormat="true" ht="15.75" hidden="false" customHeight="false" outlineLevel="0" collapsed="false">
      <c r="A2341" s="45" t="s">
        <v>3731</v>
      </c>
      <c r="B2341" s="5" t="s">
        <v>3728</v>
      </c>
      <c r="C2341" s="5" t="s">
        <v>2481</v>
      </c>
      <c r="D2341" s="5" t="s">
        <v>3752</v>
      </c>
      <c r="E2341" s="45" t="s">
        <v>3753</v>
      </c>
      <c r="F2341" s="5" t="s">
        <v>142</v>
      </c>
      <c r="G2341" s="5"/>
      <c r="H2341" s="5"/>
      <c r="I2341" s="5"/>
      <c r="J2341" s="5"/>
      <c r="K2341" s="5"/>
      <c r="L2341" s="5"/>
      <c r="M2341" s="5"/>
      <c r="N2341" s="5"/>
      <c r="O2341" s="5"/>
      <c r="P2341" s="5"/>
      <c r="Q2341" s="5"/>
      <c r="R2341" s="5"/>
      <c r="S2341" s="7"/>
      <c r="T2341" s="5"/>
      <c r="U2341" s="5"/>
    </row>
    <row r="2342" s="11" customFormat="true" ht="15.75" hidden="false" customHeight="false" outlineLevel="0" collapsed="false">
      <c r="A2342" s="45" t="s">
        <v>3731</v>
      </c>
      <c r="B2342" s="5" t="s">
        <v>3728</v>
      </c>
      <c r="C2342" s="5" t="s">
        <v>2485</v>
      </c>
      <c r="D2342" s="5" t="s">
        <v>3754</v>
      </c>
      <c r="E2342" s="45" t="s">
        <v>3755</v>
      </c>
      <c r="F2342" s="5" t="s">
        <v>1643</v>
      </c>
      <c r="G2342" s="5"/>
      <c r="H2342" s="5"/>
      <c r="I2342" s="5"/>
      <c r="J2342" s="5"/>
      <c r="K2342" s="5"/>
      <c r="L2342" s="5"/>
      <c r="M2342" s="5"/>
      <c r="N2342" s="5"/>
      <c r="O2342" s="5"/>
      <c r="P2342" s="5"/>
      <c r="Q2342" s="5"/>
      <c r="R2342" s="5"/>
      <c r="S2342" s="7"/>
      <c r="T2342" s="5"/>
      <c r="U2342" s="5"/>
    </row>
    <row r="2343" s="11" customFormat="true" ht="15.75" hidden="false" customHeight="false" outlineLevel="0" collapsed="false">
      <c r="A2343" s="45" t="s">
        <v>3731</v>
      </c>
      <c r="B2343" s="5" t="s">
        <v>3728</v>
      </c>
      <c r="C2343" s="5" t="s">
        <v>2488</v>
      </c>
      <c r="D2343" s="5" t="s">
        <v>3756</v>
      </c>
      <c r="E2343" s="45" t="s">
        <v>3757</v>
      </c>
      <c r="F2343" s="5" t="s">
        <v>95</v>
      </c>
      <c r="G2343" s="5"/>
      <c r="H2343" s="5"/>
      <c r="I2343" s="5"/>
      <c r="J2343" s="5"/>
      <c r="K2343" s="5"/>
      <c r="L2343" s="5"/>
      <c r="M2343" s="5"/>
      <c r="N2343" s="5"/>
      <c r="O2343" s="5"/>
      <c r="P2343" s="5"/>
      <c r="Q2343" s="5"/>
      <c r="R2343" s="5"/>
      <c r="S2343" s="7"/>
      <c r="T2343" s="5"/>
      <c r="U2343" s="5"/>
    </row>
    <row r="2344" s="11" customFormat="true" ht="15.75" hidden="false" customHeight="false" outlineLevel="0" collapsed="false">
      <c r="A2344" s="45" t="s">
        <v>3731</v>
      </c>
      <c r="B2344" s="5" t="s">
        <v>3728</v>
      </c>
      <c r="C2344" s="5" t="s">
        <v>2597</v>
      </c>
      <c r="D2344" s="5" t="s">
        <v>3758</v>
      </c>
      <c r="E2344" s="45" t="s">
        <v>3759</v>
      </c>
      <c r="F2344" s="5" t="s">
        <v>227</v>
      </c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/>
      <c r="S2344" s="7"/>
      <c r="T2344" s="5"/>
      <c r="U2344" s="5"/>
    </row>
    <row r="2345" s="11" customFormat="true" ht="15.75" hidden="false" customHeight="false" outlineLevel="0" collapsed="false">
      <c r="A2345" s="45" t="s">
        <v>3731</v>
      </c>
      <c r="B2345" s="5" t="s">
        <v>3728</v>
      </c>
      <c r="C2345" s="5" t="s">
        <v>2491</v>
      </c>
      <c r="D2345" s="5" t="s">
        <v>3760</v>
      </c>
      <c r="E2345" s="45" t="s">
        <v>3761</v>
      </c>
      <c r="F2345" s="5" t="s">
        <v>62</v>
      </c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/>
      <c r="R2345" s="5"/>
      <c r="S2345" s="7"/>
      <c r="T2345" s="5"/>
      <c r="U2345" s="5"/>
    </row>
    <row r="2346" s="11" customFormat="true" ht="15.75" hidden="false" customHeight="false" outlineLevel="0" collapsed="false">
      <c r="A2346" s="45" t="s">
        <v>3731</v>
      </c>
      <c r="B2346" s="5" t="s">
        <v>3728</v>
      </c>
      <c r="C2346" s="5" t="s">
        <v>2494</v>
      </c>
      <c r="D2346" s="5" t="s">
        <v>3762</v>
      </c>
      <c r="E2346" s="45" t="s">
        <v>3763</v>
      </c>
      <c r="F2346" s="5" t="s">
        <v>403</v>
      </c>
      <c r="G2346" s="5"/>
      <c r="H2346" s="5"/>
      <c r="I2346" s="5"/>
      <c r="J2346" s="5"/>
      <c r="K2346" s="5"/>
      <c r="L2346" s="5"/>
      <c r="M2346" s="5"/>
      <c r="N2346" s="5"/>
      <c r="O2346" s="5"/>
      <c r="P2346" s="5"/>
      <c r="Q2346" s="5"/>
      <c r="R2346" s="5"/>
      <c r="S2346" s="7"/>
      <c r="T2346" s="5"/>
      <c r="U2346" s="5"/>
    </row>
    <row r="2347" s="11" customFormat="true" ht="15.75" hidden="false" customHeight="false" outlineLevel="0" collapsed="false">
      <c r="A2347" s="45" t="s">
        <v>3731</v>
      </c>
      <c r="B2347" s="5" t="s">
        <v>3728</v>
      </c>
      <c r="C2347" s="5" t="s">
        <v>2497</v>
      </c>
      <c r="D2347" s="5" t="s">
        <v>3764</v>
      </c>
      <c r="E2347" s="45" t="s">
        <v>3765</v>
      </c>
      <c r="F2347" s="5" t="s">
        <v>529</v>
      </c>
      <c r="G2347" s="5"/>
      <c r="H2347" s="5"/>
      <c r="I2347" s="5"/>
      <c r="J2347" s="5"/>
      <c r="K2347" s="5"/>
      <c r="L2347" s="5"/>
      <c r="M2347" s="5"/>
      <c r="N2347" s="5"/>
      <c r="O2347" s="5"/>
      <c r="P2347" s="5"/>
      <c r="Q2347" s="5"/>
      <c r="R2347" s="5"/>
      <c r="S2347" s="7"/>
      <c r="T2347" s="5"/>
      <c r="U2347" s="5"/>
    </row>
    <row r="2348" s="11" customFormat="true" ht="15.75" hidden="false" customHeight="false" outlineLevel="0" collapsed="false">
      <c r="A2348" s="45" t="s">
        <v>3731</v>
      </c>
      <c r="B2348" s="5" t="s">
        <v>3728</v>
      </c>
      <c r="C2348" s="5" t="s">
        <v>2504</v>
      </c>
      <c r="D2348" s="5" t="s">
        <v>3766</v>
      </c>
      <c r="E2348" s="45" t="s">
        <v>3767</v>
      </c>
      <c r="F2348" s="5" t="s">
        <v>52</v>
      </c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/>
      <c r="R2348" s="5"/>
      <c r="S2348" s="7"/>
      <c r="T2348" s="5"/>
      <c r="U2348" s="5"/>
    </row>
    <row r="2349" s="11" customFormat="true" ht="15.75" hidden="false" customHeight="false" outlineLevel="0" collapsed="false">
      <c r="A2349" s="45" t="s">
        <v>3731</v>
      </c>
      <c r="B2349" s="5" t="s">
        <v>3728</v>
      </c>
      <c r="C2349" s="5" t="s">
        <v>2508</v>
      </c>
      <c r="D2349" s="5" t="s">
        <v>3768</v>
      </c>
      <c r="E2349" s="45" t="s">
        <v>3769</v>
      </c>
      <c r="F2349" s="5" t="s">
        <v>3770</v>
      </c>
      <c r="G2349" s="5"/>
      <c r="H2349" s="5"/>
      <c r="I2349" s="5"/>
      <c r="J2349" s="5"/>
      <c r="K2349" s="5"/>
      <c r="L2349" s="5"/>
      <c r="M2349" s="5"/>
      <c r="N2349" s="5"/>
      <c r="O2349" s="5"/>
      <c r="P2349" s="5"/>
      <c r="Q2349" s="5"/>
      <c r="R2349" s="5"/>
      <c r="S2349" s="7"/>
      <c r="T2349" s="5"/>
      <c r="U2349" s="5"/>
    </row>
    <row r="2350" s="11" customFormat="true" ht="15.75" hidden="false" customHeight="false" outlineLevel="0" collapsed="false">
      <c r="A2350" s="45" t="s">
        <v>3731</v>
      </c>
      <c r="B2350" s="5" t="s">
        <v>3728</v>
      </c>
      <c r="C2350" s="5" t="s">
        <v>2511</v>
      </c>
      <c r="D2350" s="5" t="s">
        <v>3771</v>
      </c>
      <c r="E2350" s="45" t="s">
        <v>3772</v>
      </c>
      <c r="F2350" s="5" t="s">
        <v>1147</v>
      </c>
      <c r="G2350" s="5"/>
      <c r="H2350" s="5"/>
      <c r="I2350" s="5"/>
      <c r="J2350" s="5"/>
      <c r="K2350" s="5"/>
      <c r="L2350" s="5"/>
      <c r="M2350" s="5"/>
      <c r="N2350" s="5"/>
      <c r="O2350" s="5"/>
      <c r="P2350" s="5"/>
      <c r="Q2350" s="5"/>
      <c r="R2350" s="5"/>
      <c r="S2350" s="7"/>
      <c r="T2350" s="5"/>
      <c r="U2350" s="5"/>
    </row>
    <row r="2351" s="11" customFormat="true" ht="15.75" hidden="false" customHeight="false" outlineLevel="0" collapsed="false">
      <c r="A2351" s="45" t="s">
        <v>3731</v>
      </c>
      <c r="B2351" s="5" t="s">
        <v>3728</v>
      </c>
      <c r="C2351" s="5" t="s">
        <v>2514</v>
      </c>
      <c r="D2351" s="5" t="s">
        <v>3773</v>
      </c>
      <c r="E2351" s="45" t="s">
        <v>3774</v>
      </c>
      <c r="F2351" s="5" t="s">
        <v>403</v>
      </c>
      <c r="G2351" s="5"/>
      <c r="H2351" s="5"/>
      <c r="I2351" s="5"/>
      <c r="J2351" s="5"/>
      <c r="K2351" s="5" t="n">
        <v>1</v>
      </c>
      <c r="L2351" s="5"/>
      <c r="M2351" s="5"/>
      <c r="N2351" s="5"/>
      <c r="O2351" s="5"/>
      <c r="P2351" s="5"/>
      <c r="Q2351" s="5"/>
      <c r="R2351" s="5"/>
      <c r="S2351" s="7"/>
      <c r="T2351" s="5"/>
      <c r="U2351" s="5"/>
    </row>
    <row r="2352" s="11" customFormat="true" ht="15.75" hidden="false" customHeight="false" outlineLevel="0" collapsed="false">
      <c r="A2352" s="45" t="s">
        <v>3731</v>
      </c>
      <c r="B2352" s="5" t="s">
        <v>3728</v>
      </c>
      <c r="C2352" s="5" t="s">
        <v>2517</v>
      </c>
      <c r="D2352" s="5" t="s">
        <v>3775</v>
      </c>
      <c r="E2352" s="45" t="s">
        <v>3776</v>
      </c>
      <c r="F2352" s="5" t="s">
        <v>243</v>
      </c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/>
      <c r="R2352" s="5"/>
      <c r="S2352" s="7"/>
      <c r="T2352" s="5"/>
      <c r="U2352" s="5"/>
    </row>
    <row r="2353" s="11" customFormat="true" ht="15.75" hidden="false" customHeight="false" outlineLevel="0" collapsed="false">
      <c r="A2353" s="45" t="s">
        <v>3731</v>
      </c>
      <c r="B2353" s="5" t="s">
        <v>3728</v>
      </c>
      <c r="C2353" s="5" t="s">
        <v>2521</v>
      </c>
      <c r="D2353" s="5" t="s">
        <v>3777</v>
      </c>
      <c r="E2353" s="45" t="s">
        <v>3778</v>
      </c>
      <c r="F2353" s="5" t="s">
        <v>137</v>
      </c>
      <c r="G2353" s="5"/>
      <c r="H2353" s="5"/>
      <c r="I2353" s="5"/>
      <c r="J2353" s="5"/>
      <c r="K2353" s="5"/>
      <c r="L2353" s="5"/>
      <c r="M2353" s="5"/>
      <c r="N2353" s="5"/>
      <c r="O2353" s="5"/>
      <c r="P2353" s="5"/>
      <c r="Q2353" s="5"/>
      <c r="R2353" s="5"/>
      <c r="S2353" s="7"/>
      <c r="T2353" s="5"/>
      <c r="U2353" s="5"/>
    </row>
    <row r="2354" s="11" customFormat="true" ht="15.75" hidden="false" customHeight="false" outlineLevel="0" collapsed="false">
      <c r="A2354" s="45" t="s">
        <v>3731</v>
      </c>
      <c r="B2354" s="5" t="s">
        <v>3728</v>
      </c>
      <c r="C2354" s="5" t="s">
        <v>2525</v>
      </c>
      <c r="D2354" s="5" t="s">
        <v>3779</v>
      </c>
      <c r="E2354" s="45" t="s">
        <v>3780</v>
      </c>
      <c r="F2354" s="5" t="s">
        <v>230</v>
      </c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/>
      <c r="R2354" s="5"/>
      <c r="S2354" s="7"/>
      <c r="T2354" s="5"/>
      <c r="U2354" s="5"/>
    </row>
    <row r="2355" s="11" customFormat="true" ht="15.75" hidden="false" customHeight="false" outlineLevel="0" collapsed="false">
      <c r="A2355" s="45" t="s">
        <v>3731</v>
      </c>
      <c r="B2355" s="5" t="s">
        <v>3728</v>
      </c>
      <c r="C2355" s="5" t="s">
        <v>2529</v>
      </c>
      <c r="D2355" s="5" t="s">
        <v>3781</v>
      </c>
      <c r="E2355" s="45" t="s">
        <v>3782</v>
      </c>
      <c r="F2355" s="5" t="s">
        <v>3783</v>
      </c>
      <c r="G2355" s="5"/>
      <c r="H2355" s="5"/>
      <c r="I2355" s="5"/>
      <c r="J2355" s="5"/>
      <c r="K2355" s="5"/>
      <c r="L2355" s="5"/>
      <c r="M2355" s="5"/>
      <c r="N2355" s="5"/>
      <c r="O2355" s="5"/>
      <c r="P2355" s="5"/>
      <c r="Q2355" s="5"/>
      <c r="R2355" s="5"/>
      <c r="S2355" s="7"/>
      <c r="T2355" s="5"/>
      <c r="U2355" s="5"/>
    </row>
    <row r="2356" s="11" customFormat="true" ht="15.75" hidden="false" customHeight="false" outlineLevel="0" collapsed="false">
      <c r="A2356" s="45" t="s">
        <v>3731</v>
      </c>
      <c r="B2356" s="5" t="s">
        <v>3728</v>
      </c>
      <c r="C2356" s="5" t="s">
        <v>2533</v>
      </c>
      <c r="D2356" s="5" t="s">
        <v>3784</v>
      </c>
      <c r="E2356" s="45" t="s">
        <v>3785</v>
      </c>
      <c r="F2356" s="5" t="s">
        <v>2034</v>
      </c>
      <c r="G2356" s="5"/>
      <c r="H2356" s="5"/>
      <c r="I2356" s="5"/>
      <c r="J2356" s="5"/>
      <c r="K2356" s="5"/>
      <c r="L2356" s="5"/>
      <c r="M2356" s="5"/>
      <c r="N2356" s="5"/>
      <c r="O2356" s="5"/>
      <c r="P2356" s="5"/>
      <c r="Q2356" s="5"/>
      <c r="R2356" s="5"/>
      <c r="S2356" s="7"/>
      <c r="T2356" s="5"/>
      <c r="U2356" s="5"/>
    </row>
    <row r="2357" s="11" customFormat="true" ht="15.75" hidden="false" customHeight="false" outlineLevel="0" collapsed="false">
      <c r="A2357" s="45" t="s">
        <v>3731</v>
      </c>
      <c r="B2357" s="5" t="s">
        <v>3728</v>
      </c>
      <c r="C2357" s="5" t="s">
        <v>2537</v>
      </c>
      <c r="D2357" s="5" t="s">
        <v>3786</v>
      </c>
      <c r="E2357" s="45" t="s">
        <v>3787</v>
      </c>
      <c r="F2357" s="5" t="s">
        <v>158</v>
      </c>
      <c r="G2357" s="5"/>
      <c r="H2357" s="5"/>
      <c r="I2357" s="5"/>
      <c r="J2357" s="5"/>
      <c r="K2357" s="5" t="n">
        <v>1</v>
      </c>
      <c r="L2357" s="5"/>
      <c r="M2357" s="5"/>
      <c r="N2357" s="5"/>
      <c r="O2357" s="5"/>
      <c r="P2357" s="5"/>
      <c r="Q2357" s="5"/>
      <c r="R2357" s="5"/>
      <c r="S2357" s="7"/>
      <c r="T2357" s="5"/>
      <c r="U2357" s="5"/>
    </row>
    <row r="2358" s="11" customFormat="true" ht="15.75" hidden="false" customHeight="false" outlineLevel="0" collapsed="false">
      <c r="A2358" s="45" t="s">
        <v>3731</v>
      </c>
      <c r="B2358" s="5" t="s">
        <v>3728</v>
      </c>
      <c r="C2358" s="5" t="s">
        <v>2540</v>
      </c>
      <c r="D2358" s="5" t="s">
        <v>3788</v>
      </c>
      <c r="E2358" s="45" t="s">
        <v>3789</v>
      </c>
      <c r="F2358" s="5" t="s">
        <v>169</v>
      </c>
      <c r="G2358" s="5"/>
      <c r="H2358" s="5"/>
      <c r="I2358" s="5"/>
      <c r="J2358" s="5"/>
      <c r="K2358" s="5" t="n">
        <v>1</v>
      </c>
      <c r="L2358" s="5"/>
      <c r="M2358" s="5"/>
      <c r="N2358" s="5"/>
      <c r="O2358" s="5"/>
      <c r="P2358" s="5"/>
      <c r="Q2358" s="5"/>
      <c r="R2358" s="5"/>
      <c r="S2358" s="7"/>
      <c r="T2358" s="5"/>
      <c r="U2358" s="5"/>
    </row>
    <row r="2359" s="11" customFormat="true" ht="15.75" hidden="false" customHeight="false" outlineLevel="0" collapsed="false">
      <c r="A2359" s="45" t="s">
        <v>3731</v>
      </c>
      <c r="B2359" s="5" t="s">
        <v>3728</v>
      </c>
      <c r="C2359" s="5" t="s">
        <v>2543</v>
      </c>
      <c r="D2359" s="5" t="s">
        <v>3790</v>
      </c>
      <c r="E2359" s="45" t="s">
        <v>3791</v>
      </c>
      <c r="F2359" s="5" t="s">
        <v>721</v>
      </c>
      <c r="G2359" s="5"/>
      <c r="H2359" s="5"/>
      <c r="I2359" s="5"/>
      <c r="J2359" s="5"/>
      <c r="K2359" s="5" t="n">
        <v>1</v>
      </c>
      <c r="L2359" s="5" t="n">
        <v>1</v>
      </c>
      <c r="M2359" s="5"/>
      <c r="N2359" s="5"/>
      <c r="O2359" s="5"/>
      <c r="P2359" s="5"/>
      <c r="Q2359" s="5"/>
      <c r="R2359" s="5"/>
      <c r="S2359" s="7"/>
      <c r="T2359" s="5"/>
      <c r="U2359" s="5"/>
    </row>
    <row r="2360" s="11" customFormat="true" ht="15.75" hidden="false" customHeight="false" outlineLevel="0" collapsed="false">
      <c r="A2360" s="45" t="s">
        <v>3731</v>
      </c>
      <c r="B2360" s="5" t="s">
        <v>3728</v>
      </c>
      <c r="C2360" s="5" t="s">
        <v>2546</v>
      </c>
      <c r="D2360" s="5" t="s">
        <v>3792</v>
      </c>
      <c r="E2360" s="45" t="s">
        <v>3793</v>
      </c>
      <c r="F2360" s="5" t="s">
        <v>1272</v>
      </c>
      <c r="G2360" s="5"/>
      <c r="H2360" s="5"/>
      <c r="I2360" s="5"/>
      <c r="J2360" s="5"/>
      <c r="K2360" s="5"/>
      <c r="L2360" s="5"/>
      <c r="M2360" s="5"/>
      <c r="N2360" s="5"/>
      <c r="O2360" s="5"/>
      <c r="P2360" s="5"/>
      <c r="Q2360" s="5"/>
      <c r="R2360" s="5"/>
      <c r="S2360" s="7"/>
      <c r="T2360" s="5"/>
      <c r="U2360" s="5"/>
    </row>
    <row r="2361" s="11" customFormat="true" ht="15.75" hidden="false" customHeight="false" outlineLevel="0" collapsed="false">
      <c r="A2361" s="45" t="s">
        <v>3731</v>
      </c>
      <c r="B2361" s="5" t="s">
        <v>3728</v>
      </c>
      <c r="C2361" s="5" t="s">
        <v>2550</v>
      </c>
      <c r="D2361" s="5" t="s">
        <v>3794</v>
      </c>
      <c r="E2361" s="45" t="s">
        <v>3795</v>
      </c>
      <c r="F2361" s="5" t="s">
        <v>499</v>
      </c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/>
      <c r="R2361" s="5"/>
      <c r="S2361" s="7"/>
      <c r="T2361" s="5"/>
      <c r="U2361" s="5"/>
    </row>
    <row r="2362" s="11" customFormat="true" ht="15.75" hidden="false" customHeight="false" outlineLevel="0" collapsed="false">
      <c r="A2362" s="45" t="s">
        <v>3731</v>
      </c>
      <c r="B2362" s="5" t="s">
        <v>3728</v>
      </c>
      <c r="C2362" s="5" t="s">
        <v>2553</v>
      </c>
      <c r="D2362" s="5" t="s">
        <v>3796</v>
      </c>
      <c r="E2362" s="45" t="s">
        <v>3797</v>
      </c>
      <c r="F2362" s="5" t="s">
        <v>116</v>
      </c>
      <c r="G2362" s="5"/>
      <c r="H2362" s="5"/>
      <c r="I2362" s="5"/>
      <c r="J2362" s="5"/>
      <c r="K2362" s="5" t="n">
        <v>1</v>
      </c>
      <c r="L2362" s="5" t="n">
        <v>1</v>
      </c>
      <c r="M2362" s="5"/>
      <c r="N2362" s="5"/>
      <c r="O2362" s="5"/>
      <c r="P2362" s="5"/>
      <c r="Q2362" s="5"/>
      <c r="R2362" s="5"/>
      <c r="S2362" s="7"/>
      <c r="T2362" s="5"/>
      <c r="U2362" s="5"/>
    </row>
    <row r="2363" s="11" customFormat="true" ht="15.75" hidden="false" customHeight="false" outlineLevel="0" collapsed="false">
      <c r="A2363" s="45" t="s">
        <v>3731</v>
      </c>
      <c r="B2363" s="5" t="s">
        <v>3728</v>
      </c>
      <c r="C2363" s="5" t="s">
        <v>2556</v>
      </c>
      <c r="D2363" s="5" t="s">
        <v>3798</v>
      </c>
      <c r="E2363" s="45" t="s">
        <v>3799</v>
      </c>
      <c r="F2363" s="5" t="s">
        <v>3800</v>
      </c>
      <c r="G2363" s="5"/>
      <c r="H2363" s="5"/>
      <c r="I2363" s="5"/>
      <c r="J2363" s="5"/>
      <c r="K2363" s="5" t="n">
        <v>1</v>
      </c>
      <c r="L2363" s="5" t="n">
        <v>1</v>
      </c>
      <c r="M2363" s="5"/>
      <c r="N2363" s="5"/>
      <c r="O2363" s="5"/>
      <c r="P2363" s="5"/>
      <c r="Q2363" s="5"/>
      <c r="R2363" s="5"/>
      <c r="S2363" s="7"/>
      <c r="T2363" s="5"/>
      <c r="U2363" s="5"/>
    </row>
    <row r="2364" s="11" customFormat="true" ht="15.75" hidden="false" customHeight="false" outlineLevel="0" collapsed="false">
      <c r="A2364" s="45" t="s">
        <v>3731</v>
      </c>
      <c r="B2364" s="5" t="s">
        <v>3728</v>
      </c>
      <c r="C2364" s="5" t="s">
        <v>2559</v>
      </c>
      <c r="D2364" s="5" t="s">
        <v>3801</v>
      </c>
      <c r="E2364" s="45" t="s">
        <v>3802</v>
      </c>
      <c r="F2364" s="5" t="s">
        <v>744</v>
      </c>
      <c r="G2364" s="5"/>
      <c r="H2364" s="5"/>
      <c r="I2364" s="5"/>
      <c r="J2364" s="5"/>
      <c r="K2364" s="5" t="n">
        <v>1</v>
      </c>
      <c r="L2364" s="5"/>
      <c r="M2364" s="5"/>
      <c r="N2364" s="5"/>
      <c r="O2364" s="5"/>
      <c r="P2364" s="5"/>
      <c r="Q2364" s="5"/>
      <c r="R2364" s="5"/>
      <c r="S2364" s="7"/>
      <c r="T2364" s="5"/>
      <c r="U2364" s="5"/>
    </row>
    <row r="2365" s="11" customFormat="true" ht="15.75" hidden="false" customHeight="false" outlineLevel="0" collapsed="false">
      <c r="A2365" s="45" t="s">
        <v>3731</v>
      </c>
      <c r="B2365" s="5" t="s">
        <v>3728</v>
      </c>
      <c r="C2365" s="5" t="s">
        <v>2562</v>
      </c>
      <c r="D2365" s="5" t="s">
        <v>3803</v>
      </c>
      <c r="E2365" s="45" t="s">
        <v>3804</v>
      </c>
      <c r="F2365" s="5" t="s">
        <v>1546</v>
      </c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/>
      <c r="S2365" s="7"/>
      <c r="T2365" s="5"/>
      <c r="U2365" s="5"/>
    </row>
    <row r="2366" s="11" customFormat="true" ht="15.75" hidden="false" customHeight="false" outlineLevel="0" collapsed="false">
      <c r="A2366" s="45" t="s">
        <v>3731</v>
      </c>
      <c r="B2366" s="5" t="s">
        <v>3728</v>
      </c>
      <c r="C2366" s="5" t="s">
        <v>2565</v>
      </c>
      <c r="D2366" s="5" t="s">
        <v>3805</v>
      </c>
      <c r="E2366" s="45" t="s">
        <v>3806</v>
      </c>
      <c r="F2366" s="5" t="s">
        <v>104</v>
      </c>
      <c r="G2366" s="5"/>
      <c r="H2366" s="5"/>
      <c r="I2366" s="5"/>
      <c r="J2366" s="5"/>
      <c r="K2366" s="5"/>
      <c r="L2366" s="5"/>
      <c r="M2366" s="5"/>
      <c r="N2366" s="5"/>
      <c r="O2366" s="5"/>
      <c r="P2366" s="5"/>
      <c r="Q2366" s="5"/>
      <c r="R2366" s="5"/>
      <c r="S2366" s="7"/>
      <c r="T2366" s="5"/>
      <c r="U2366" s="5"/>
    </row>
    <row r="2367" s="11" customFormat="true" ht="15.75" hidden="false" customHeight="false" outlineLevel="0" collapsed="false">
      <c r="A2367" s="45" t="s">
        <v>3731</v>
      </c>
      <c r="B2367" s="5" t="s">
        <v>3728</v>
      </c>
      <c r="C2367" s="5" t="s">
        <v>3011</v>
      </c>
      <c r="D2367" s="5" t="s">
        <v>3807</v>
      </c>
      <c r="E2367" s="45" t="s">
        <v>3808</v>
      </c>
      <c r="F2367" s="5" t="s">
        <v>1474</v>
      </c>
      <c r="G2367" s="5"/>
      <c r="H2367" s="5"/>
      <c r="I2367" s="5"/>
      <c r="J2367" s="5"/>
      <c r="K2367" s="5"/>
      <c r="L2367" s="5"/>
      <c r="M2367" s="5"/>
      <c r="N2367" s="5"/>
      <c r="O2367" s="5"/>
      <c r="P2367" s="5"/>
      <c r="Q2367" s="5"/>
      <c r="R2367" s="5"/>
      <c r="S2367" s="7"/>
      <c r="T2367" s="5"/>
      <c r="U2367" s="5"/>
    </row>
    <row r="2368" s="11" customFormat="true" ht="15.75" hidden="false" customHeight="false" outlineLevel="0" collapsed="false">
      <c r="A2368" s="45" t="s">
        <v>3731</v>
      </c>
      <c r="B2368" s="5" t="s">
        <v>3728</v>
      </c>
      <c r="C2368" s="5" t="s">
        <v>3014</v>
      </c>
      <c r="D2368" s="5" t="s">
        <v>3809</v>
      </c>
      <c r="E2368" s="45" t="s">
        <v>3810</v>
      </c>
      <c r="F2368" s="5" t="s">
        <v>114</v>
      </c>
      <c r="G2368" s="5"/>
      <c r="H2368" s="5"/>
      <c r="I2368" s="5"/>
      <c r="J2368" s="5"/>
      <c r="K2368" s="5"/>
      <c r="L2368" s="5"/>
      <c r="M2368" s="5"/>
      <c r="N2368" s="5"/>
      <c r="O2368" s="5"/>
      <c r="P2368" s="5"/>
      <c r="Q2368" s="5"/>
      <c r="R2368" s="5"/>
      <c r="S2368" s="7"/>
      <c r="T2368" s="5"/>
      <c r="U2368" s="5"/>
    </row>
    <row r="2369" s="11" customFormat="true" ht="15.75" hidden="false" customHeight="false" outlineLevel="0" collapsed="false">
      <c r="A2369" s="45" t="s">
        <v>3731</v>
      </c>
      <c r="B2369" s="5" t="s">
        <v>3728</v>
      </c>
      <c r="C2369" s="5" t="s">
        <v>3104</v>
      </c>
      <c r="D2369" s="5" t="s">
        <v>3811</v>
      </c>
      <c r="E2369" s="45" t="s">
        <v>3812</v>
      </c>
      <c r="F2369" s="5" t="s">
        <v>3614</v>
      </c>
      <c r="G2369" s="5"/>
      <c r="H2369" s="5"/>
      <c r="I2369" s="5"/>
      <c r="J2369" s="5"/>
      <c r="K2369" s="5" t="n">
        <v>1</v>
      </c>
      <c r="L2369" s="5" t="n">
        <v>1</v>
      </c>
      <c r="M2369" s="5"/>
      <c r="N2369" s="5"/>
      <c r="O2369" s="5"/>
      <c r="P2369" s="5"/>
      <c r="Q2369" s="5"/>
      <c r="R2369" s="5"/>
      <c r="S2369" s="7"/>
      <c r="T2369" s="5"/>
      <c r="U2369" s="5"/>
    </row>
    <row r="2370" s="11" customFormat="true" ht="15.75" hidden="false" customHeight="false" outlineLevel="0" collapsed="false">
      <c r="A2370" s="45" t="s">
        <v>3731</v>
      </c>
      <c r="B2370" s="5" t="s">
        <v>3728</v>
      </c>
      <c r="C2370" s="5" t="s">
        <v>3188</v>
      </c>
      <c r="D2370" s="5" t="s">
        <v>3813</v>
      </c>
      <c r="E2370" s="45" t="s">
        <v>3814</v>
      </c>
      <c r="F2370" s="5" t="s">
        <v>962</v>
      </c>
      <c r="G2370" s="5"/>
      <c r="H2370" s="5"/>
      <c r="I2370" s="5"/>
      <c r="J2370" s="5"/>
      <c r="K2370" s="5" t="n">
        <v>1</v>
      </c>
      <c r="L2370" s="5"/>
      <c r="M2370" s="5"/>
      <c r="N2370" s="5"/>
      <c r="O2370" s="5"/>
      <c r="P2370" s="5"/>
      <c r="Q2370" s="5"/>
      <c r="R2370" s="5"/>
      <c r="S2370" s="7"/>
      <c r="T2370" s="5"/>
      <c r="U2370" s="5"/>
    </row>
    <row r="2371" s="11" customFormat="true" ht="15.75" hidden="false" customHeight="false" outlineLevel="0" collapsed="false">
      <c r="A2371" s="45" t="s">
        <v>3731</v>
      </c>
      <c r="B2371" s="5" t="s">
        <v>3728</v>
      </c>
      <c r="C2371" s="5" t="s">
        <v>3191</v>
      </c>
      <c r="D2371" s="5" t="s">
        <v>3815</v>
      </c>
      <c r="E2371" s="45" t="s">
        <v>3816</v>
      </c>
      <c r="F2371" s="5" t="s">
        <v>278</v>
      </c>
      <c r="G2371" s="5"/>
      <c r="H2371" s="5"/>
      <c r="I2371" s="5"/>
      <c r="J2371" s="5"/>
      <c r="K2371" s="5"/>
      <c r="L2371" s="5"/>
      <c r="M2371" s="5"/>
      <c r="N2371" s="5"/>
      <c r="O2371" s="5"/>
      <c r="P2371" s="5"/>
      <c r="Q2371" s="5"/>
      <c r="R2371" s="5"/>
      <c r="S2371" s="7"/>
      <c r="T2371" s="5"/>
      <c r="U2371" s="5"/>
    </row>
    <row r="2372" s="11" customFormat="true" ht="15.75" hidden="false" customHeight="false" outlineLevel="0" collapsed="false">
      <c r="A2372" s="45" t="s">
        <v>3731</v>
      </c>
      <c r="B2372" s="5" t="s">
        <v>3728</v>
      </c>
      <c r="C2372" s="5" t="s">
        <v>3195</v>
      </c>
      <c r="D2372" s="5" t="s">
        <v>3817</v>
      </c>
      <c r="E2372" s="45" t="s">
        <v>3818</v>
      </c>
      <c r="F2372" s="5" t="s">
        <v>175</v>
      </c>
      <c r="G2372" s="5"/>
      <c r="H2372" s="5"/>
      <c r="I2372" s="5"/>
      <c r="J2372" s="5"/>
      <c r="K2372" s="5"/>
      <c r="L2372" s="5"/>
      <c r="M2372" s="5"/>
      <c r="N2372" s="5"/>
      <c r="O2372" s="5"/>
      <c r="P2372" s="5"/>
      <c r="Q2372" s="5"/>
      <c r="R2372" s="5"/>
      <c r="S2372" s="7"/>
      <c r="T2372" s="5"/>
      <c r="U2372" s="5"/>
    </row>
    <row r="2373" s="5" customFormat="true" ht="15.75" hidden="false" customHeight="false" outlineLevel="0" collapsed="false">
      <c r="A2373" s="45" t="s">
        <v>3731</v>
      </c>
      <c r="B2373" s="5" t="s">
        <v>3728</v>
      </c>
      <c r="C2373" s="5" t="s">
        <v>3199</v>
      </c>
      <c r="D2373" s="5" t="s">
        <v>3819</v>
      </c>
      <c r="E2373" s="45" t="s">
        <v>3820</v>
      </c>
      <c r="S2373" s="7"/>
      <c r="V2373" s="7"/>
    </row>
    <row r="2374" s="5" customFormat="true" ht="15.75" hidden="false" customHeight="false" outlineLevel="0" collapsed="false">
      <c r="A2374" s="45" t="s">
        <v>3731</v>
      </c>
      <c r="B2374" s="5" t="s">
        <v>3728</v>
      </c>
      <c r="C2374" s="5" t="s">
        <v>3202</v>
      </c>
      <c r="D2374" s="5" t="s">
        <v>3821</v>
      </c>
      <c r="E2374" s="45" t="s">
        <v>3822</v>
      </c>
      <c r="S2374" s="7"/>
      <c r="V2374" s="7"/>
    </row>
    <row r="2375" s="11" customFormat="true" ht="15.75" hidden="false" customHeight="false" outlineLevel="0" collapsed="false">
      <c r="A2375" s="5"/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/>
      <c r="Q2375" s="5"/>
      <c r="R2375" s="5"/>
      <c r="S2375" s="7"/>
      <c r="T2375" s="5"/>
      <c r="U2375" s="5"/>
    </row>
    <row r="2378" customFormat="false" ht="16.5" hidden="false" customHeight="true" outlineLevel="0" collapsed="false"/>
    <row r="2380" customFormat="false" ht="16.5" hidden="false" customHeight="true" outlineLevel="0" collapsed="false">
      <c r="H2380" s="65" t="s">
        <v>3823</v>
      </c>
      <c r="I2380" s="65"/>
      <c r="J2380" s="65"/>
      <c r="K2380" s="65"/>
      <c r="L2380" s="65"/>
      <c r="M2380" s="65"/>
      <c r="N2380" s="65"/>
      <c r="O2380" s="65"/>
      <c r="P2380" s="65"/>
      <c r="Q2380" s="65"/>
      <c r="R2380" s="65"/>
    </row>
    <row r="2381" customFormat="false" ht="16.5" hidden="false" customHeight="false" outlineLevel="0" collapsed="false">
      <c r="H2381" s="66"/>
      <c r="I2381" s="67" t="s">
        <v>3824</v>
      </c>
      <c r="J2381" s="67"/>
      <c r="K2381" s="67" t="s">
        <v>39</v>
      </c>
      <c r="L2381" s="67" t="s">
        <v>40</v>
      </c>
      <c r="M2381" s="67" t="s">
        <v>41</v>
      </c>
      <c r="N2381" s="67" t="s">
        <v>42</v>
      </c>
      <c r="O2381" s="67" t="s">
        <v>43</v>
      </c>
      <c r="P2381" s="67" t="s">
        <v>44</v>
      </c>
      <c r="Q2381" s="67" t="s">
        <v>45</v>
      </c>
      <c r="R2381" s="67" t="s">
        <v>46</v>
      </c>
    </row>
    <row r="2382" customFormat="false" ht="16.5" hidden="false" customHeight="false" outlineLevel="0" collapsed="false">
      <c r="H2382" s="68" t="s">
        <v>38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</row>
    <row r="2383" customFormat="false" ht="16.5" hidden="false" customHeight="false" outlineLevel="0" collapsed="false">
      <c r="H2383" s="68" t="s">
        <v>3826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</row>
    <row r="2384" customFormat="false" ht="16.5" hidden="false" customHeight="false" outlineLevel="0" collapsed="false">
      <c r="H2384" s="68" t="s">
        <v>3827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</row>
    <row r="2385" customFormat="false" ht="16.5" hidden="false" customHeight="false" outlineLevel="0" collapsed="false">
      <c r="H2385" s="68" t="s">
        <v>3828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</row>
    <row r="2386" customFormat="false" ht="16.5" hidden="false" customHeight="false" outlineLevel="0" collapsed="false">
      <c r="H2386" s="68" t="s">
        <v>3829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</row>
    <row r="2387" customFormat="false" ht="16.5" hidden="false" customHeight="false" outlineLevel="0" collapsed="false">
      <c r="H2387" s="68" t="s">
        <v>3830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</row>
    <row r="2388" customFormat="false" ht="16.5" hidden="false" customHeight="false" outlineLevel="0" collapsed="false">
      <c r="H2388" s="68" t="s">
        <v>3831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</row>
    <row r="2389" customFormat="false" ht="16.5" hidden="false" customHeight="false" outlineLevel="0" collapsed="false">
      <c r="H2389" s="70" t="s">
        <v>3832</v>
      </c>
      <c r="I2389" s="71"/>
      <c r="J2389" s="71"/>
      <c r="K2389" s="71"/>
      <c r="L2389" s="71"/>
      <c r="M2389" s="71"/>
      <c r="N2389" s="71"/>
      <c r="O2389" s="71"/>
      <c r="P2389" s="71"/>
      <c r="Q2389" s="71"/>
      <c r="R2389" s="69"/>
    </row>
    <row r="2390" customFormat="false" ht="16.5" hidden="false" customHeight="false" outlineLevel="0" collapsed="false">
      <c r="H2390" s="72" t="s">
        <v>3833</v>
      </c>
      <c r="I2390" s="73"/>
      <c r="J2390" s="73"/>
      <c r="K2390" s="73"/>
      <c r="L2390" s="73"/>
      <c r="M2390" s="73"/>
      <c r="N2390" s="73"/>
      <c r="O2390" s="73"/>
      <c r="P2390" s="73"/>
      <c r="Q2390" s="73"/>
      <c r="R2390" s="74"/>
    </row>
  </sheetData>
  <mergeCells count="4">
    <mergeCell ref="A1:R4"/>
    <mergeCell ref="I5:J5"/>
    <mergeCell ref="K5:R5"/>
    <mergeCell ref="H2380:R2380"/>
  </mergeCells>
  <printOptions headings="false" gridLines="false" gridLinesSet="true" horizontalCentered="false" verticalCentered="false"/>
  <pageMargins left="0.179861111111111" right="0.290277777777778" top="1.4902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false" hidden="false" outlineLevel="0" max="7" min="1" style="69" width="8.99"/>
    <col collapsed="false" customWidth="true" hidden="false" outlineLevel="0" max="8" min="8" style="69" width="12.62"/>
    <col collapsed="false" customWidth="false" hidden="false" outlineLevel="0" max="17" min="9" style="69" width="8.99"/>
  </cols>
  <sheetData>
    <row r="1" customFormat="false" ht="16.5" hidden="false" customHeight="false" outlineLevel="0" collapsed="false">
      <c r="A1" s="75"/>
      <c r="B1" s="75"/>
      <c r="C1" s="75"/>
      <c r="D1" s="75"/>
      <c r="E1" s="75"/>
      <c r="F1" s="75"/>
      <c r="G1" s="75"/>
      <c r="H1" s="76" t="s">
        <v>3834</v>
      </c>
      <c r="I1" s="76" t="s">
        <v>3835</v>
      </c>
      <c r="J1" s="76"/>
      <c r="K1" s="76"/>
      <c r="L1" s="76"/>
      <c r="M1" s="76"/>
      <c r="N1" s="76"/>
      <c r="O1" s="76"/>
      <c r="P1" s="76"/>
      <c r="Q1" s="0"/>
    </row>
    <row r="2" customFormat="false" ht="16.5" hidden="false" customHeight="false" outlineLevel="0" collapsed="false">
      <c r="A2" s="75" t="s">
        <v>31</v>
      </c>
      <c r="B2" s="77" t="s">
        <v>31</v>
      </c>
      <c r="C2" s="77" t="s">
        <v>32</v>
      </c>
      <c r="D2" s="77" t="s">
        <v>33</v>
      </c>
      <c r="E2" s="77" t="s">
        <v>34</v>
      </c>
      <c r="F2" s="77" t="s">
        <v>34</v>
      </c>
      <c r="G2" s="78" t="s">
        <v>3836</v>
      </c>
      <c r="H2" s="79" t="s">
        <v>3837</v>
      </c>
      <c r="I2" s="79" t="s">
        <v>39</v>
      </c>
      <c r="J2" s="79" t="s">
        <v>40</v>
      </c>
      <c r="K2" s="79" t="s">
        <v>41</v>
      </c>
      <c r="L2" s="79" t="s">
        <v>42</v>
      </c>
      <c r="M2" s="79" t="s">
        <v>43</v>
      </c>
      <c r="N2" s="79" t="s">
        <v>44</v>
      </c>
      <c r="O2" s="79" t="s">
        <v>45</v>
      </c>
      <c r="P2" s="79" t="s">
        <v>46</v>
      </c>
      <c r="Q2" s="0"/>
    </row>
    <row r="3" customFormat="false" ht="16.5" hidden="false" customHeight="false" outlineLevel="0" collapsed="false">
      <c r="A3" s="80" t="s">
        <v>2131</v>
      </c>
      <c r="B3" s="75" t="s">
        <v>2132</v>
      </c>
      <c r="C3" s="75" t="n">
        <v>8</v>
      </c>
      <c r="D3" s="75" t="n">
        <v>655008</v>
      </c>
      <c r="E3" s="80" t="s">
        <v>2143</v>
      </c>
      <c r="F3" s="75" t="s">
        <v>52</v>
      </c>
      <c r="G3" s="75" t="s">
        <v>35</v>
      </c>
      <c r="H3" s="6" t="s">
        <v>2135</v>
      </c>
      <c r="I3" s="6" t="s">
        <v>2135</v>
      </c>
      <c r="J3" s="6" t="s">
        <v>2135</v>
      </c>
      <c r="K3" s="6" t="s">
        <v>2135</v>
      </c>
      <c r="L3" s="6" t="s">
        <v>2135</v>
      </c>
      <c r="M3" s="6" t="s">
        <v>2135</v>
      </c>
      <c r="N3" s="6" t="s">
        <v>2135</v>
      </c>
      <c r="O3" s="6" t="s">
        <v>2135</v>
      </c>
      <c r="P3" s="6" t="s">
        <v>2135</v>
      </c>
      <c r="Q3" s="0"/>
    </row>
    <row r="4" customFormat="false" ht="16.5" hidden="false" customHeight="false" outlineLevel="0" collapsed="false">
      <c r="A4" s="80" t="s">
        <v>2131</v>
      </c>
      <c r="B4" s="75" t="s">
        <v>2132</v>
      </c>
      <c r="C4" s="75" t="n">
        <v>9</v>
      </c>
      <c r="D4" s="75" t="n">
        <v>655009</v>
      </c>
      <c r="E4" s="80" t="s">
        <v>2144</v>
      </c>
      <c r="F4" s="75" t="s">
        <v>578</v>
      </c>
      <c r="G4" s="75" t="s">
        <v>35</v>
      </c>
      <c r="H4" s="6" t="s">
        <v>2135</v>
      </c>
      <c r="I4" s="6" t="s">
        <v>2135</v>
      </c>
      <c r="J4" s="6" t="s">
        <v>2135</v>
      </c>
      <c r="K4" s="6" t="s">
        <v>2135</v>
      </c>
      <c r="L4" s="6" t="s">
        <v>2135</v>
      </c>
      <c r="M4" s="6" t="s">
        <v>2135</v>
      </c>
      <c r="N4" s="6" t="s">
        <v>2135</v>
      </c>
      <c r="O4" s="6" t="s">
        <v>2135</v>
      </c>
      <c r="P4" s="6" t="s">
        <v>2135</v>
      </c>
      <c r="Q4" s="0"/>
    </row>
    <row r="5" customFormat="false" ht="16.5" hidden="false" customHeight="false" outlineLevel="0" collapsed="false">
      <c r="A5" s="80" t="s">
        <v>2131</v>
      </c>
      <c r="B5" s="75" t="s">
        <v>2132</v>
      </c>
      <c r="C5" s="75" t="n">
        <v>11</v>
      </c>
      <c r="D5" s="75" t="n">
        <v>655011</v>
      </c>
      <c r="E5" s="80" t="s">
        <v>2146</v>
      </c>
      <c r="F5" s="75" t="s">
        <v>71</v>
      </c>
      <c r="G5" s="75" t="s">
        <v>35</v>
      </c>
      <c r="H5" s="6" t="s">
        <v>2135</v>
      </c>
      <c r="I5" s="6" t="s">
        <v>2135</v>
      </c>
      <c r="J5" s="6" t="s">
        <v>2135</v>
      </c>
      <c r="K5" s="6" t="s">
        <v>2135</v>
      </c>
      <c r="L5" s="6" t="s">
        <v>2135</v>
      </c>
      <c r="M5" s="6" t="s">
        <v>2135</v>
      </c>
      <c r="N5" s="6" t="s">
        <v>2135</v>
      </c>
      <c r="O5" s="6" t="s">
        <v>2135</v>
      </c>
      <c r="P5" s="6" t="s">
        <v>2135</v>
      </c>
      <c r="Q5" s="0"/>
    </row>
    <row r="6" customFormat="false" ht="16.5" hidden="false" customHeight="false" outlineLevel="0" collapsed="false">
      <c r="A6" s="80" t="s">
        <v>2131</v>
      </c>
      <c r="B6" s="75" t="s">
        <v>2132</v>
      </c>
      <c r="C6" s="75" t="n">
        <v>19</v>
      </c>
      <c r="D6" s="75" t="n">
        <v>655019</v>
      </c>
      <c r="E6" s="80" t="s">
        <v>2156</v>
      </c>
      <c r="F6" s="75" t="s">
        <v>2157</v>
      </c>
      <c r="G6" s="75" t="s">
        <v>35</v>
      </c>
      <c r="H6" s="6" t="s">
        <v>2135</v>
      </c>
      <c r="I6" s="6" t="s">
        <v>2135</v>
      </c>
      <c r="J6" s="6" t="s">
        <v>2135</v>
      </c>
      <c r="K6" s="6" t="s">
        <v>2135</v>
      </c>
      <c r="L6" s="6" t="s">
        <v>2135</v>
      </c>
      <c r="M6" s="6" t="s">
        <v>2135</v>
      </c>
      <c r="N6" s="6" t="s">
        <v>2135</v>
      </c>
      <c r="O6" s="6" t="s">
        <v>2135</v>
      </c>
      <c r="P6" s="6" t="s">
        <v>2135</v>
      </c>
      <c r="Q6" s="0"/>
    </row>
    <row r="7" customFormat="false" ht="16.5" hidden="false" customHeight="false" outlineLevel="0" collapsed="false">
      <c r="A7" s="80" t="s">
        <v>2131</v>
      </c>
      <c r="B7" s="75" t="s">
        <v>2132</v>
      </c>
      <c r="C7" s="75" t="n">
        <v>21</v>
      </c>
      <c r="D7" s="75" t="n">
        <v>655021</v>
      </c>
      <c r="E7" s="80" t="s">
        <v>2159</v>
      </c>
      <c r="F7" s="75" t="s">
        <v>245</v>
      </c>
      <c r="G7" s="75" t="s">
        <v>35</v>
      </c>
      <c r="H7" s="6" t="s">
        <v>2135</v>
      </c>
      <c r="I7" s="6" t="s">
        <v>2135</v>
      </c>
      <c r="J7" s="6" t="s">
        <v>2135</v>
      </c>
      <c r="K7" s="6" t="s">
        <v>2135</v>
      </c>
      <c r="L7" s="6" t="s">
        <v>2135</v>
      </c>
      <c r="M7" s="6" t="s">
        <v>2135</v>
      </c>
      <c r="N7" s="6" t="s">
        <v>2135</v>
      </c>
      <c r="O7" s="6" t="s">
        <v>2135</v>
      </c>
      <c r="P7" s="6" t="s">
        <v>2135</v>
      </c>
      <c r="Q7" s="0"/>
    </row>
    <row r="8" customFormat="false" ht="16.5" hidden="false" customHeight="false" outlineLevel="0" collapsed="false">
      <c r="A8" s="80" t="s">
        <v>2131</v>
      </c>
      <c r="B8" s="75" t="s">
        <v>2132</v>
      </c>
      <c r="C8" s="75" t="n">
        <v>28</v>
      </c>
      <c r="D8" s="75" t="n">
        <v>650002</v>
      </c>
      <c r="E8" s="80" t="s">
        <v>2167</v>
      </c>
      <c r="F8" s="75" t="s">
        <v>1214</v>
      </c>
      <c r="G8" s="75" t="s">
        <v>35</v>
      </c>
      <c r="H8" s="6" t="s">
        <v>2135</v>
      </c>
      <c r="I8" s="6" t="s">
        <v>2135</v>
      </c>
      <c r="J8" s="6" t="s">
        <v>2135</v>
      </c>
      <c r="K8" s="6" t="s">
        <v>2135</v>
      </c>
      <c r="L8" s="6" t="s">
        <v>2135</v>
      </c>
      <c r="M8" s="6" t="s">
        <v>2135</v>
      </c>
      <c r="N8" s="6" t="s">
        <v>2135</v>
      </c>
      <c r="O8" s="6" t="s">
        <v>2135</v>
      </c>
      <c r="P8" s="6" t="s">
        <v>2135</v>
      </c>
      <c r="Q8" s="0"/>
    </row>
    <row r="9" customFormat="false" ht="16.5" hidden="false" customHeight="false" outlineLevel="0" collapsed="false">
      <c r="A9" s="80" t="s">
        <v>2131</v>
      </c>
      <c r="B9" s="75" t="s">
        <v>2132</v>
      </c>
      <c r="C9" s="75" t="n">
        <v>34</v>
      </c>
      <c r="D9" s="75" t="n">
        <v>650008</v>
      </c>
      <c r="E9" s="80" t="s">
        <v>2173</v>
      </c>
      <c r="F9" s="75" t="s">
        <v>267</v>
      </c>
      <c r="G9" s="75" t="s">
        <v>35</v>
      </c>
      <c r="H9" s="6" t="s">
        <v>2135</v>
      </c>
      <c r="I9" s="6" t="s">
        <v>2135</v>
      </c>
      <c r="J9" s="6" t="s">
        <v>2135</v>
      </c>
      <c r="K9" s="6" t="s">
        <v>2135</v>
      </c>
      <c r="L9" s="6" t="s">
        <v>2135</v>
      </c>
      <c r="M9" s="6" t="s">
        <v>2135</v>
      </c>
      <c r="N9" s="6" t="s">
        <v>2135</v>
      </c>
      <c r="O9" s="6" t="s">
        <v>2135</v>
      </c>
      <c r="P9" s="6" t="s">
        <v>2135</v>
      </c>
      <c r="Q9" s="0"/>
    </row>
    <row r="10" customFormat="false" ht="16.5" hidden="false" customHeight="false" outlineLevel="0" collapsed="false">
      <c r="A10" s="80" t="s">
        <v>2131</v>
      </c>
      <c r="B10" s="75" t="s">
        <v>2132</v>
      </c>
      <c r="C10" s="75" t="n">
        <v>36</v>
      </c>
      <c r="D10" s="75" t="n">
        <v>650010</v>
      </c>
      <c r="E10" s="80" t="s">
        <v>2175</v>
      </c>
      <c r="F10" s="75" t="s">
        <v>369</v>
      </c>
      <c r="G10" s="75" t="s">
        <v>35</v>
      </c>
      <c r="H10" s="6" t="s">
        <v>2135</v>
      </c>
      <c r="I10" s="6" t="s">
        <v>2135</v>
      </c>
      <c r="J10" s="6" t="s">
        <v>2135</v>
      </c>
      <c r="K10" s="6" t="s">
        <v>2135</v>
      </c>
      <c r="L10" s="6" t="s">
        <v>2135</v>
      </c>
      <c r="M10" s="6" t="s">
        <v>2135</v>
      </c>
      <c r="N10" s="6" t="s">
        <v>2135</v>
      </c>
      <c r="O10" s="6" t="s">
        <v>2135</v>
      </c>
      <c r="P10" s="6" t="s">
        <v>2135</v>
      </c>
      <c r="Q10" s="0"/>
    </row>
    <row r="11" customFormat="false" ht="16.5" hidden="false" customHeight="false" outlineLevel="0" collapsed="false">
      <c r="A11" s="80" t="s">
        <v>2131</v>
      </c>
      <c r="B11" s="75" t="s">
        <v>2132</v>
      </c>
      <c r="C11" s="75" t="n">
        <v>38</v>
      </c>
      <c r="D11" s="75" t="n">
        <v>650012</v>
      </c>
      <c r="E11" s="80" t="s">
        <v>2177</v>
      </c>
      <c r="F11" s="75" t="s">
        <v>907</v>
      </c>
      <c r="G11" s="75" t="s">
        <v>35</v>
      </c>
      <c r="H11" s="6" t="s">
        <v>2135</v>
      </c>
      <c r="I11" s="6" t="s">
        <v>2135</v>
      </c>
      <c r="J11" s="6" t="s">
        <v>2135</v>
      </c>
      <c r="K11" s="6" t="s">
        <v>2135</v>
      </c>
      <c r="L11" s="6" t="s">
        <v>2135</v>
      </c>
      <c r="M11" s="6" t="s">
        <v>2135</v>
      </c>
      <c r="N11" s="6" t="s">
        <v>2135</v>
      </c>
      <c r="O11" s="6" t="s">
        <v>2135</v>
      </c>
      <c r="P11" s="6" t="s">
        <v>2135</v>
      </c>
      <c r="Q11" s="0"/>
    </row>
    <row r="12" customFormat="false" ht="16.5" hidden="false" customHeight="false" outlineLevel="0" collapsed="false">
      <c r="A12" s="80" t="s">
        <v>2131</v>
      </c>
      <c r="B12" s="75" t="s">
        <v>2132</v>
      </c>
      <c r="C12" s="75" t="n">
        <v>40</v>
      </c>
      <c r="D12" s="75" t="n">
        <v>650014</v>
      </c>
      <c r="E12" s="80" t="s">
        <v>2179</v>
      </c>
      <c r="F12" s="75" t="s">
        <v>1190</v>
      </c>
      <c r="G12" s="75" t="s">
        <v>35</v>
      </c>
      <c r="H12" s="6" t="s">
        <v>2135</v>
      </c>
      <c r="I12" s="6" t="s">
        <v>2135</v>
      </c>
      <c r="J12" s="6" t="s">
        <v>2135</v>
      </c>
      <c r="K12" s="6" t="s">
        <v>2135</v>
      </c>
      <c r="L12" s="6" t="s">
        <v>2135</v>
      </c>
      <c r="M12" s="6" t="s">
        <v>2135</v>
      </c>
      <c r="N12" s="6" t="s">
        <v>2135</v>
      </c>
      <c r="O12" s="6" t="s">
        <v>2135</v>
      </c>
      <c r="P12" s="6" t="s">
        <v>2135</v>
      </c>
      <c r="Q12" s="0"/>
    </row>
    <row r="13" customFormat="false" ht="16.5" hidden="false" customHeight="false" outlineLevel="0" collapsed="false">
      <c r="A13" s="80" t="s">
        <v>2182</v>
      </c>
      <c r="B13" s="75" t="s">
        <v>2183</v>
      </c>
      <c r="C13" s="75" t="n">
        <v>3</v>
      </c>
      <c r="D13" s="75" t="n">
        <v>655029</v>
      </c>
      <c r="E13" s="80" t="s">
        <v>2188</v>
      </c>
      <c r="F13" s="75" t="s">
        <v>95</v>
      </c>
      <c r="G13" s="75" t="s">
        <v>35</v>
      </c>
      <c r="H13" s="6" t="s">
        <v>2135</v>
      </c>
      <c r="I13" s="6" t="s">
        <v>2135</v>
      </c>
      <c r="J13" s="6" t="s">
        <v>2135</v>
      </c>
      <c r="K13" s="6" t="s">
        <v>2135</v>
      </c>
      <c r="L13" s="6" t="s">
        <v>2135</v>
      </c>
      <c r="M13" s="6" t="s">
        <v>2135</v>
      </c>
      <c r="N13" s="6" t="s">
        <v>2135</v>
      </c>
      <c r="O13" s="6" t="s">
        <v>2135</v>
      </c>
      <c r="P13" s="6" t="s">
        <v>2135</v>
      </c>
      <c r="Q13" s="0"/>
    </row>
    <row r="14" customFormat="false" ht="16.5" hidden="false" customHeight="false" outlineLevel="0" collapsed="false">
      <c r="A14" s="80" t="s">
        <v>2182</v>
      </c>
      <c r="B14" s="75" t="s">
        <v>2183</v>
      </c>
      <c r="C14" s="75" t="n">
        <v>8</v>
      </c>
      <c r="D14" s="75" t="n">
        <v>655034</v>
      </c>
      <c r="E14" s="80" t="s">
        <v>2194</v>
      </c>
      <c r="F14" s="75" t="s">
        <v>52</v>
      </c>
      <c r="G14" s="75" t="s">
        <v>35</v>
      </c>
      <c r="H14" s="6" t="s">
        <v>2135</v>
      </c>
      <c r="I14" s="6" t="s">
        <v>2135</v>
      </c>
      <c r="J14" s="6" t="s">
        <v>2135</v>
      </c>
      <c r="K14" s="6" t="s">
        <v>2135</v>
      </c>
      <c r="L14" s="6" t="s">
        <v>2135</v>
      </c>
      <c r="M14" s="6" t="s">
        <v>2135</v>
      </c>
      <c r="N14" s="6" t="s">
        <v>2135</v>
      </c>
      <c r="O14" s="6" t="s">
        <v>2135</v>
      </c>
      <c r="P14" s="6" t="s">
        <v>2135</v>
      </c>
      <c r="Q14" s="0"/>
    </row>
    <row r="15" customFormat="false" ht="16.5" hidden="false" customHeight="false" outlineLevel="0" collapsed="false">
      <c r="A15" s="80" t="s">
        <v>2182</v>
      </c>
      <c r="B15" s="75" t="s">
        <v>2183</v>
      </c>
      <c r="C15" s="75" t="n">
        <v>9</v>
      </c>
      <c r="D15" s="75" t="n">
        <v>655035</v>
      </c>
      <c r="E15" s="80" t="s">
        <v>2195</v>
      </c>
      <c r="F15" s="75" t="s">
        <v>71</v>
      </c>
      <c r="G15" s="75" t="s">
        <v>35</v>
      </c>
      <c r="H15" s="6" t="s">
        <v>2135</v>
      </c>
      <c r="I15" s="6" t="s">
        <v>2135</v>
      </c>
      <c r="J15" s="6" t="s">
        <v>2135</v>
      </c>
      <c r="K15" s="6" t="s">
        <v>2135</v>
      </c>
      <c r="L15" s="6" t="s">
        <v>2135</v>
      </c>
      <c r="M15" s="6" t="s">
        <v>2135</v>
      </c>
      <c r="N15" s="6" t="s">
        <v>2135</v>
      </c>
      <c r="O15" s="6" t="s">
        <v>2135</v>
      </c>
      <c r="P15" s="6" t="s">
        <v>2135</v>
      </c>
      <c r="Q15" s="0"/>
    </row>
    <row r="16" customFormat="false" ht="16.5" hidden="false" customHeight="false" outlineLevel="0" collapsed="false">
      <c r="A16" s="80" t="s">
        <v>2182</v>
      </c>
      <c r="B16" s="75" t="s">
        <v>2183</v>
      </c>
      <c r="C16" s="75" t="n">
        <v>11</v>
      </c>
      <c r="D16" s="75" t="n">
        <v>655037</v>
      </c>
      <c r="E16" s="80" t="s">
        <v>2197</v>
      </c>
      <c r="F16" s="75" t="s">
        <v>1153</v>
      </c>
      <c r="G16" s="75" t="s">
        <v>35</v>
      </c>
      <c r="H16" s="6" t="s">
        <v>2135</v>
      </c>
      <c r="I16" s="6" t="s">
        <v>2135</v>
      </c>
      <c r="J16" s="6" t="s">
        <v>2135</v>
      </c>
      <c r="K16" s="6" t="s">
        <v>2135</v>
      </c>
      <c r="L16" s="6" t="s">
        <v>2135</v>
      </c>
      <c r="M16" s="6" t="s">
        <v>2135</v>
      </c>
      <c r="N16" s="6" t="s">
        <v>2135</v>
      </c>
      <c r="O16" s="6" t="s">
        <v>2135</v>
      </c>
      <c r="P16" s="6" t="s">
        <v>2135</v>
      </c>
      <c r="Q16" s="0"/>
    </row>
    <row r="17" customFormat="false" ht="16.5" hidden="false" customHeight="false" outlineLevel="0" collapsed="false">
      <c r="A17" s="80" t="s">
        <v>2182</v>
      </c>
      <c r="B17" s="75" t="s">
        <v>2183</v>
      </c>
      <c r="C17" s="75" t="n">
        <v>12</v>
      </c>
      <c r="D17" s="75" t="n">
        <v>655038</v>
      </c>
      <c r="E17" s="80" t="s">
        <v>2198</v>
      </c>
      <c r="F17" s="75" t="s">
        <v>469</v>
      </c>
      <c r="G17" s="75" t="s">
        <v>35</v>
      </c>
      <c r="H17" s="6" t="s">
        <v>2135</v>
      </c>
      <c r="I17" s="6" t="s">
        <v>2135</v>
      </c>
      <c r="J17" s="6" t="s">
        <v>2135</v>
      </c>
      <c r="K17" s="6" t="s">
        <v>2135</v>
      </c>
      <c r="L17" s="6" t="s">
        <v>2135</v>
      </c>
      <c r="M17" s="6" t="s">
        <v>2135</v>
      </c>
      <c r="N17" s="6" t="s">
        <v>2135</v>
      </c>
      <c r="O17" s="6" t="s">
        <v>2135</v>
      </c>
      <c r="P17" s="6" t="s">
        <v>2135</v>
      </c>
      <c r="Q17" s="0"/>
    </row>
    <row r="18" customFormat="false" ht="16.5" hidden="false" customHeight="false" outlineLevel="0" collapsed="false">
      <c r="A18" s="80" t="s">
        <v>2182</v>
      </c>
      <c r="B18" s="75" t="s">
        <v>2183</v>
      </c>
      <c r="C18" s="75" t="n">
        <v>14</v>
      </c>
      <c r="D18" s="75" t="n">
        <v>655040</v>
      </c>
      <c r="E18" s="80" t="s">
        <v>2200</v>
      </c>
      <c r="F18" s="75" t="s">
        <v>1178</v>
      </c>
      <c r="G18" s="75" t="s">
        <v>35</v>
      </c>
      <c r="H18" s="6" t="s">
        <v>2135</v>
      </c>
      <c r="I18" s="6" t="s">
        <v>2135</v>
      </c>
      <c r="J18" s="6" t="s">
        <v>2135</v>
      </c>
      <c r="K18" s="6" t="s">
        <v>2135</v>
      </c>
      <c r="L18" s="6" t="s">
        <v>2135</v>
      </c>
      <c r="M18" s="6" t="s">
        <v>2135</v>
      </c>
      <c r="N18" s="6" t="s">
        <v>2135</v>
      </c>
      <c r="O18" s="6" t="s">
        <v>2135</v>
      </c>
      <c r="P18" s="6" t="s">
        <v>2135</v>
      </c>
      <c r="Q18" s="0"/>
    </row>
    <row r="19" customFormat="false" ht="16.5" hidden="false" customHeight="false" outlineLevel="0" collapsed="false">
      <c r="A19" s="80" t="s">
        <v>2182</v>
      </c>
      <c r="B19" s="75" t="s">
        <v>2183</v>
      </c>
      <c r="C19" s="75" t="n">
        <v>18</v>
      </c>
      <c r="D19" s="75" t="n">
        <v>655044</v>
      </c>
      <c r="E19" s="80" t="s">
        <v>2205</v>
      </c>
      <c r="F19" s="75" t="s">
        <v>2206</v>
      </c>
      <c r="G19" s="75" t="s">
        <v>35</v>
      </c>
      <c r="H19" s="6" t="s">
        <v>2135</v>
      </c>
      <c r="I19" s="6" t="s">
        <v>2135</v>
      </c>
      <c r="J19" s="6" t="s">
        <v>2135</v>
      </c>
      <c r="K19" s="6" t="s">
        <v>2135</v>
      </c>
      <c r="L19" s="6" t="s">
        <v>2135</v>
      </c>
      <c r="M19" s="6" t="s">
        <v>2135</v>
      </c>
      <c r="N19" s="6" t="s">
        <v>2135</v>
      </c>
      <c r="O19" s="6" t="s">
        <v>2135</v>
      </c>
      <c r="P19" s="6" t="s">
        <v>2135</v>
      </c>
      <c r="Q19" s="0"/>
    </row>
    <row r="20" customFormat="false" ht="16.5" hidden="false" customHeight="false" outlineLevel="0" collapsed="false">
      <c r="A20" s="80" t="s">
        <v>2182</v>
      </c>
      <c r="B20" s="75" t="s">
        <v>2183</v>
      </c>
      <c r="C20" s="75" t="n">
        <v>19</v>
      </c>
      <c r="D20" s="75" t="n">
        <v>655045</v>
      </c>
      <c r="E20" s="80" t="s">
        <v>2207</v>
      </c>
      <c r="F20" s="75" t="s">
        <v>1074</v>
      </c>
      <c r="G20" s="75" t="s">
        <v>35</v>
      </c>
      <c r="H20" s="6" t="s">
        <v>2135</v>
      </c>
      <c r="I20" s="6" t="s">
        <v>2135</v>
      </c>
      <c r="J20" s="6" t="s">
        <v>2135</v>
      </c>
      <c r="K20" s="6" t="s">
        <v>2135</v>
      </c>
      <c r="L20" s="6" t="s">
        <v>2135</v>
      </c>
      <c r="M20" s="6" t="s">
        <v>2135</v>
      </c>
      <c r="N20" s="6" t="s">
        <v>2135</v>
      </c>
      <c r="O20" s="6" t="s">
        <v>2135</v>
      </c>
      <c r="P20" s="6" t="s">
        <v>2135</v>
      </c>
      <c r="Q20" s="0"/>
    </row>
    <row r="21" customFormat="false" ht="16.5" hidden="false" customHeight="false" outlineLevel="0" collapsed="false">
      <c r="A21" s="80" t="s">
        <v>2182</v>
      </c>
      <c r="B21" s="75" t="s">
        <v>2183</v>
      </c>
      <c r="C21" s="75" t="n">
        <v>32</v>
      </c>
      <c r="D21" s="75" t="n">
        <v>650021</v>
      </c>
      <c r="E21" s="80" t="s">
        <v>2226</v>
      </c>
      <c r="F21" s="75" t="s">
        <v>2227</v>
      </c>
      <c r="G21" s="75" t="s">
        <v>35</v>
      </c>
      <c r="H21" s="6" t="s">
        <v>2135</v>
      </c>
      <c r="I21" s="6" t="s">
        <v>2135</v>
      </c>
      <c r="J21" s="6" t="s">
        <v>2135</v>
      </c>
      <c r="K21" s="6" t="s">
        <v>2135</v>
      </c>
      <c r="L21" s="6" t="s">
        <v>2135</v>
      </c>
      <c r="M21" s="6" t="s">
        <v>2135</v>
      </c>
      <c r="N21" s="6" t="s">
        <v>2135</v>
      </c>
      <c r="O21" s="6" t="s">
        <v>2135</v>
      </c>
      <c r="P21" s="6" t="s">
        <v>2135</v>
      </c>
      <c r="Q21" s="0"/>
    </row>
    <row r="22" customFormat="false" ht="16.5" hidden="false" customHeight="false" outlineLevel="0" collapsed="false">
      <c r="A22" s="80" t="s">
        <v>2182</v>
      </c>
      <c r="B22" s="75" t="s">
        <v>2183</v>
      </c>
      <c r="C22" s="75" t="n">
        <v>33</v>
      </c>
      <c r="D22" s="75" t="n">
        <v>650022</v>
      </c>
      <c r="E22" s="80" t="s">
        <v>2228</v>
      </c>
      <c r="F22" s="75" t="s">
        <v>116</v>
      </c>
      <c r="G22" s="75" t="s">
        <v>35</v>
      </c>
      <c r="H22" s="6" t="s">
        <v>2135</v>
      </c>
      <c r="I22" s="6" t="s">
        <v>2135</v>
      </c>
      <c r="J22" s="6" t="s">
        <v>2135</v>
      </c>
      <c r="K22" s="6" t="s">
        <v>2135</v>
      </c>
      <c r="L22" s="6" t="s">
        <v>2135</v>
      </c>
      <c r="M22" s="6" t="s">
        <v>2135</v>
      </c>
      <c r="N22" s="6" t="s">
        <v>2135</v>
      </c>
      <c r="O22" s="6" t="s">
        <v>2135</v>
      </c>
      <c r="P22" s="6" t="s">
        <v>2135</v>
      </c>
      <c r="Q22" s="0"/>
    </row>
    <row r="23" customFormat="false" ht="16.5" hidden="false" customHeight="false" outlineLevel="0" collapsed="false">
      <c r="A23" s="80" t="s">
        <v>2182</v>
      </c>
      <c r="B23" s="75" t="s">
        <v>2183</v>
      </c>
      <c r="C23" s="75" t="n">
        <v>36</v>
      </c>
      <c r="D23" s="75" t="n">
        <v>650025</v>
      </c>
      <c r="E23" s="80" t="s">
        <v>2231</v>
      </c>
      <c r="F23" s="75" t="s">
        <v>114</v>
      </c>
      <c r="G23" s="75" t="s">
        <v>35</v>
      </c>
      <c r="H23" s="6" t="s">
        <v>2135</v>
      </c>
      <c r="I23" s="6" t="s">
        <v>2135</v>
      </c>
      <c r="J23" s="6" t="s">
        <v>2135</v>
      </c>
      <c r="K23" s="6" t="s">
        <v>2135</v>
      </c>
      <c r="L23" s="6" t="s">
        <v>2135</v>
      </c>
      <c r="M23" s="6" t="s">
        <v>2135</v>
      </c>
      <c r="N23" s="6" t="s">
        <v>2135</v>
      </c>
      <c r="O23" s="6" t="s">
        <v>2135</v>
      </c>
      <c r="P23" s="6" t="s">
        <v>2135</v>
      </c>
      <c r="Q23" s="0"/>
    </row>
    <row r="24" customFormat="false" ht="16.5" hidden="false" customHeight="false" outlineLevel="0" collapsed="false">
      <c r="A24" s="80" t="s">
        <v>2182</v>
      </c>
      <c r="B24" s="75" t="s">
        <v>2183</v>
      </c>
      <c r="C24" s="75" t="n">
        <v>39</v>
      </c>
      <c r="D24" s="75" t="n">
        <v>650028</v>
      </c>
      <c r="E24" s="80" t="s">
        <v>2234</v>
      </c>
      <c r="F24" s="75" t="s">
        <v>411</v>
      </c>
      <c r="G24" s="75" t="s">
        <v>35</v>
      </c>
      <c r="H24" s="6" t="s">
        <v>2135</v>
      </c>
      <c r="I24" s="6" t="s">
        <v>2135</v>
      </c>
      <c r="J24" s="6" t="s">
        <v>2135</v>
      </c>
      <c r="K24" s="6" t="s">
        <v>2135</v>
      </c>
      <c r="L24" s="6" t="s">
        <v>2135</v>
      </c>
      <c r="M24" s="6" t="s">
        <v>2135</v>
      </c>
      <c r="N24" s="6" t="s">
        <v>2135</v>
      </c>
      <c r="O24" s="6" t="s">
        <v>2135</v>
      </c>
      <c r="P24" s="6" t="s">
        <v>2135</v>
      </c>
      <c r="Q24" s="0"/>
    </row>
    <row r="25" customFormat="false" ht="16.5" hidden="false" customHeight="false" outlineLevel="0" collapsed="false">
      <c r="A25" s="80" t="s">
        <v>2238</v>
      </c>
      <c r="B25" s="75" t="s">
        <v>2239</v>
      </c>
      <c r="C25" s="75" t="n">
        <v>1</v>
      </c>
      <c r="D25" s="75" t="n">
        <v>655053</v>
      </c>
      <c r="E25" s="80" t="s">
        <v>2240</v>
      </c>
      <c r="F25" s="75" t="s">
        <v>2241</v>
      </c>
      <c r="G25" s="75" t="s">
        <v>35</v>
      </c>
      <c r="H25" s="6" t="s">
        <v>2135</v>
      </c>
      <c r="I25" s="6" t="s">
        <v>2135</v>
      </c>
      <c r="J25" s="6" t="s">
        <v>2135</v>
      </c>
      <c r="K25" s="6" t="s">
        <v>2135</v>
      </c>
      <c r="L25" s="6" t="s">
        <v>2135</v>
      </c>
      <c r="M25" s="6" t="s">
        <v>2135</v>
      </c>
      <c r="N25" s="6" t="s">
        <v>2135</v>
      </c>
      <c r="O25" s="6" t="s">
        <v>2135</v>
      </c>
      <c r="P25" s="6" t="s">
        <v>2135</v>
      </c>
      <c r="Q25" s="0"/>
    </row>
    <row r="26" customFormat="false" ht="16.5" hidden="false" customHeight="false" outlineLevel="0" collapsed="false">
      <c r="A26" s="80" t="s">
        <v>2238</v>
      </c>
      <c r="B26" s="75" t="s">
        <v>2239</v>
      </c>
      <c r="C26" s="75" t="n">
        <v>13</v>
      </c>
      <c r="D26" s="75" t="n">
        <v>655065</v>
      </c>
      <c r="E26" s="80" t="s">
        <v>2254</v>
      </c>
      <c r="F26" s="75" t="s">
        <v>71</v>
      </c>
      <c r="G26" s="75" t="s">
        <v>35</v>
      </c>
      <c r="H26" s="6" t="s">
        <v>2135</v>
      </c>
      <c r="I26" s="6" t="s">
        <v>2135</v>
      </c>
      <c r="J26" s="6" t="s">
        <v>2135</v>
      </c>
      <c r="K26" s="6" t="s">
        <v>2135</v>
      </c>
      <c r="L26" s="6" t="s">
        <v>2135</v>
      </c>
      <c r="M26" s="6" t="s">
        <v>2135</v>
      </c>
      <c r="N26" s="6" t="s">
        <v>2135</v>
      </c>
      <c r="O26" s="6" t="s">
        <v>2135</v>
      </c>
      <c r="P26" s="6" t="s">
        <v>2135</v>
      </c>
      <c r="Q26" s="0"/>
    </row>
    <row r="27" customFormat="false" ht="16.5" hidden="false" customHeight="false" outlineLevel="0" collapsed="false">
      <c r="A27" s="80" t="s">
        <v>2238</v>
      </c>
      <c r="B27" s="75" t="s">
        <v>2239</v>
      </c>
      <c r="C27" s="75" t="n">
        <v>18</v>
      </c>
      <c r="D27" s="75" t="n">
        <v>655070</v>
      </c>
      <c r="E27" s="80" t="s">
        <v>2259</v>
      </c>
      <c r="F27" s="75" t="s">
        <v>1817</v>
      </c>
      <c r="G27" s="75" t="s">
        <v>35</v>
      </c>
      <c r="H27" s="6" t="s">
        <v>2135</v>
      </c>
      <c r="I27" s="6" t="s">
        <v>2135</v>
      </c>
      <c r="J27" s="6" t="s">
        <v>2135</v>
      </c>
      <c r="K27" s="6" t="s">
        <v>2135</v>
      </c>
      <c r="L27" s="6" t="s">
        <v>2135</v>
      </c>
      <c r="M27" s="6" t="s">
        <v>2135</v>
      </c>
      <c r="N27" s="6" t="s">
        <v>2135</v>
      </c>
      <c r="O27" s="6" t="s">
        <v>2135</v>
      </c>
      <c r="P27" s="6" t="s">
        <v>2135</v>
      </c>
      <c r="Q27" s="0"/>
    </row>
    <row r="28" customFormat="false" ht="16.5" hidden="false" customHeight="false" outlineLevel="0" collapsed="false">
      <c r="A28" s="80" t="s">
        <v>2238</v>
      </c>
      <c r="B28" s="75" t="s">
        <v>2239</v>
      </c>
      <c r="C28" s="75" t="n">
        <v>22</v>
      </c>
      <c r="D28" s="75" t="n">
        <v>655074</v>
      </c>
      <c r="E28" s="80" t="s">
        <v>2263</v>
      </c>
      <c r="F28" s="75" t="s">
        <v>2264</v>
      </c>
      <c r="G28" s="75" t="s">
        <v>35</v>
      </c>
      <c r="H28" s="6" t="s">
        <v>2135</v>
      </c>
      <c r="I28" s="6" t="s">
        <v>2135</v>
      </c>
      <c r="J28" s="6" t="s">
        <v>2135</v>
      </c>
      <c r="K28" s="6" t="s">
        <v>2135</v>
      </c>
      <c r="L28" s="6" t="s">
        <v>2135</v>
      </c>
      <c r="M28" s="6" t="s">
        <v>2135</v>
      </c>
      <c r="N28" s="6" t="s">
        <v>2135</v>
      </c>
      <c r="O28" s="6" t="s">
        <v>2135</v>
      </c>
      <c r="P28" s="6" t="s">
        <v>2135</v>
      </c>
      <c r="Q28" s="0"/>
    </row>
    <row r="29" customFormat="false" ht="16.5" hidden="false" customHeight="false" outlineLevel="0" collapsed="false">
      <c r="A29" s="80" t="s">
        <v>2238</v>
      </c>
      <c r="B29" s="75" t="s">
        <v>2239</v>
      </c>
      <c r="C29" s="75" t="n">
        <v>29</v>
      </c>
      <c r="D29" s="75" t="n">
        <v>650034</v>
      </c>
      <c r="E29" s="80" t="s">
        <v>2273</v>
      </c>
      <c r="F29" s="75" t="s">
        <v>337</v>
      </c>
      <c r="G29" s="75" t="s">
        <v>35</v>
      </c>
      <c r="H29" s="6" t="s">
        <v>2135</v>
      </c>
      <c r="I29" s="6" t="s">
        <v>2135</v>
      </c>
      <c r="J29" s="6" t="s">
        <v>2135</v>
      </c>
      <c r="K29" s="6" t="s">
        <v>2135</v>
      </c>
      <c r="L29" s="6" t="s">
        <v>2135</v>
      </c>
      <c r="M29" s="6" t="s">
        <v>2135</v>
      </c>
      <c r="N29" s="6" t="s">
        <v>2135</v>
      </c>
      <c r="O29" s="6" t="s">
        <v>2135</v>
      </c>
      <c r="P29" s="6" t="s">
        <v>2135</v>
      </c>
      <c r="Q29" s="0"/>
    </row>
    <row r="30" customFormat="false" ht="16.5" hidden="false" customHeight="false" outlineLevel="0" collapsed="false">
      <c r="A30" s="80" t="s">
        <v>2238</v>
      </c>
      <c r="B30" s="75" t="s">
        <v>2239</v>
      </c>
      <c r="C30" s="75" t="n">
        <v>33</v>
      </c>
      <c r="D30" s="75" t="n">
        <v>650038</v>
      </c>
      <c r="E30" s="80" t="s">
        <v>2279</v>
      </c>
      <c r="F30" s="75" t="s">
        <v>259</v>
      </c>
      <c r="G30" s="75" t="s">
        <v>35</v>
      </c>
      <c r="H30" s="6" t="s">
        <v>2135</v>
      </c>
      <c r="I30" s="6" t="s">
        <v>2135</v>
      </c>
      <c r="J30" s="6" t="s">
        <v>2135</v>
      </c>
      <c r="K30" s="6" t="s">
        <v>2135</v>
      </c>
      <c r="L30" s="6" t="s">
        <v>2135</v>
      </c>
      <c r="M30" s="6" t="s">
        <v>2135</v>
      </c>
      <c r="N30" s="6" t="s">
        <v>2135</v>
      </c>
      <c r="O30" s="6" t="s">
        <v>2135</v>
      </c>
      <c r="P30" s="6" t="s">
        <v>2135</v>
      </c>
      <c r="Q30" s="0"/>
    </row>
    <row r="31" customFormat="false" ht="16.5" hidden="false" customHeight="false" outlineLevel="0" collapsed="false">
      <c r="A31" s="80" t="s">
        <v>2238</v>
      </c>
      <c r="B31" s="75" t="s">
        <v>2239</v>
      </c>
      <c r="C31" s="75" t="n">
        <v>37</v>
      </c>
      <c r="D31" s="75" t="n">
        <v>650042</v>
      </c>
      <c r="E31" s="80" t="s">
        <v>2285</v>
      </c>
      <c r="F31" s="75" t="s">
        <v>337</v>
      </c>
      <c r="G31" s="75" t="s">
        <v>35</v>
      </c>
      <c r="H31" s="6" t="s">
        <v>2135</v>
      </c>
      <c r="I31" s="6" t="s">
        <v>2135</v>
      </c>
      <c r="J31" s="6" t="s">
        <v>2135</v>
      </c>
      <c r="K31" s="6" t="s">
        <v>2135</v>
      </c>
      <c r="L31" s="6" t="s">
        <v>2135</v>
      </c>
      <c r="M31" s="6" t="s">
        <v>2135</v>
      </c>
      <c r="N31" s="6" t="s">
        <v>2135</v>
      </c>
      <c r="O31" s="6" t="s">
        <v>2135</v>
      </c>
      <c r="P31" s="6" t="s">
        <v>2135</v>
      </c>
      <c r="Q31" s="0"/>
    </row>
    <row r="32" customFormat="false" ht="16.5" hidden="false" customHeight="false" outlineLevel="0" collapsed="false">
      <c r="A32" s="80" t="s">
        <v>2238</v>
      </c>
      <c r="B32" s="75" t="s">
        <v>2239</v>
      </c>
      <c r="C32" s="75" t="n">
        <v>40</v>
      </c>
      <c r="D32" s="75" t="n">
        <v>650045</v>
      </c>
      <c r="E32" s="80" t="s">
        <v>2288</v>
      </c>
      <c r="F32" s="75" t="s">
        <v>656</v>
      </c>
      <c r="G32" s="75" t="s">
        <v>35</v>
      </c>
      <c r="H32" s="6" t="s">
        <v>2135</v>
      </c>
      <c r="I32" s="6" t="s">
        <v>2135</v>
      </c>
      <c r="J32" s="6" t="s">
        <v>2135</v>
      </c>
      <c r="K32" s="6" t="s">
        <v>2135</v>
      </c>
      <c r="L32" s="6" t="s">
        <v>2135</v>
      </c>
      <c r="M32" s="6" t="s">
        <v>2135</v>
      </c>
      <c r="N32" s="6" t="s">
        <v>2135</v>
      </c>
      <c r="O32" s="6" t="s">
        <v>2135</v>
      </c>
      <c r="P32" s="6" t="s">
        <v>2135</v>
      </c>
      <c r="Q32" s="0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3" min="1" style="81" width="8.99"/>
    <col collapsed="false" customWidth="false" hidden="false" outlineLevel="0" max="5" min="4" style="69" width="8.99"/>
    <col collapsed="false" customWidth="false" hidden="false" outlineLevel="0" max="6" min="6" style="81" width="8.99"/>
    <col collapsed="false" customWidth="false" hidden="false" outlineLevel="0" max="17" min="7" style="69" width="8.99"/>
  </cols>
  <sheetData>
    <row r="1" customFormat="false" ht="16.5" hidden="false" customHeight="false" outlineLevel="0" collapsed="false">
      <c r="A1" s="75"/>
      <c r="B1" s="75"/>
      <c r="C1" s="75"/>
      <c r="D1" s="75"/>
      <c r="E1" s="75"/>
      <c r="F1" s="75"/>
      <c r="G1" s="75"/>
      <c r="H1" s="76" t="s">
        <v>3834</v>
      </c>
      <c r="I1" s="76" t="s">
        <v>3835</v>
      </c>
      <c r="J1" s="76"/>
      <c r="K1" s="76"/>
      <c r="L1" s="76"/>
      <c r="M1" s="76"/>
      <c r="N1" s="76"/>
      <c r="O1" s="76"/>
      <c r="P1" s="76"/>
      <c r="Q1" s="0"/>
    </row>
    <row r="2" customFormat="false" ht="16.5" hidden="false" customHeight="false" outlineLevel="0" collapsed="false">
      <c r="A2" s="75" t="s">
        <v>31</v>
      </c>
      <c r="B2" s="77" t="s">
        <v>31</v>
      </c>
      <c r="C2" s="77" t="s">
        <v>32</v>
      </c>
      <c r="D2" s="77" t="s">
        <v>33</v>
      </c>
      <c r="E2" s="77" t="s">
        <v>34</v>
      </c>
      <c r="F2" s="77" t="s">
        <v>34</v>
      </c>
      <c r="G2" s="78" t="s">
        <v>3836</v>
      </c>
      <c r="H2" s="79" t="s">
        <v>3837</v>
      </c>
      <c r="I2" s="79" t="s">
        <v>39</v>
      </c>
      <c r="J2" s="79" t="s">
        <v>40</v>
      </c>
      <c r="K2" s="79" t="s">
        <v>41</v>
      </c>
      <c r="L2" s="79" t="s">
        <v>42</v>
      </c>
      <c r="M2" s="79" t="s">
        <v>43</v>
      </c>
      <c r="N2" s="79" t="s">
        <v>44</v>
      </c>
      <c r="O2" s="79" t="s">
        <v>45</v>
      </c>
      <c r="P2" s="79" t="s">
        <v>46</v>
      </c>
      <c r="Q2" s="0"/>
    </row>
    <row r="3" customFormat="false" ht="16.5" hidden="false" customHeight="false" outlineLevel="0" collapsed="false">
      <c r="A3" s="80" t="s">
        <v>2290</v>
      </c>
      <c r="B3" s="75" t="s">
        <v>2291</v>
      </c>
      <c r="C3" s="75" t="n">
        <v>1</v>
      </c>
      <c r="D3" s="75" t="n">
        <v>655078</v>
      </c>
      <c r="E3" s="80" t="s">
        <v>2292</v>
      </c>
      <c r="F3" s="75" t="s">
        <v>2293</v>
      </c>
      <c r="G3" s="75" t="s">
        <v>35</v>
      </c>
      <c r="H3" s="6" t="s">
        <v>2135</v>
      </c>
      <c r="I3" s="6" t="s">
        <v>2135</v>
      </c>
      <c r="J3" s="6" t="s">
        <v>2135</v>
      </c>
      <c r="K3" s="6" t="s">
        <v>2135</v>
      </c>
      <c r="L3" s="6" t="s">
        <v>2135</v>
      </c>
      <c r="M3" s="6" t="s">
        <v>2135</v>
      </c>
      <c r="N3" s="6" t="s">
        <v>2135</v>
      </c>
      <c r="O3" s="6" t="s">
        <v>2135</v>
      </c>
      <c r="P3" s="6" t="s">
        <v>2135</v>
      </c>
      <c r="Q3" s="0"/>
    </row>
    <row r="4" customFormat="false" ht="16.5" hidden="false" customHeight="false" outlineLevel="0" collapsed="false">
      <c r="A4" s="80" t="s">
        <v>2290</v>
      </c>
      <c r="B4" s="75" t="s">
        <v>2291</v>
      </c>
      <c r="C4" s="75" t="n">
        <v>9</v>
      </c>
      <c r="D4" s="75" t="n">
        <v>655086</v>
      </c>
      <c r="E4" s="80" t="s">
        <v>2303</v>
      </c>
      <c r="F4" s="75" t="s">
        <v>2203</v>
      </c>
      <c r="G4" s="75" t="s">
        <v>35</v>
      </c>
      <c r="H4" s="6" t="s">
        <v>2135</v>
      </c>
      <c r="I4" s="6" t="s">
        <v>2135</v>
      </c>
      <c r="J4" s="6" t="s">
        <v>2135</v>
      </c>
      <c r="K4" s="6" t="s">
        <v>2135</v>
      </c>
      <c r="L4" s="6" t="s">
        <v>2135</v>
      </c>
      <c r="M4" s="6" t="s">
        <v>2135</v>
      </c>
      <c r="N4" s="6" t="s">
        <v>2135</v>
      </c>
      <c r="O4" s="6" t="s">
        <v>2135</v>
      </c>
      <c r="P4" s="6" t="s">
        <v>2135</v>
      </c>
      <c r="Q4" s="0"/>
    </row>
    <row r="5" customFormat="false" ht="16.5" hidden="false" customHeight="false" outlineLevel="0" collapsed="false">
      <c r="A5" s="80" t="s">
        <v>2290</v>
      </c>
      <c r="B5" s="75" t="s">
        <v>2291</v>
      </c>
      <c r="C5" s="75" t="n">
        <v>11</v>
      </c>
      <c r="D5" s="75" t="n">
        <v>655088</v>
      </c>
      <c r="E5" s="80" t="s">
        <v>2305</v>
      </c>
      <c r="F5" s="75" t="s">
        <v>1643</v>
      </c>
      <c r="G5" s="75" t="s">
        <v>35</v>
      </c>
      <c r="H5" s="6" t="s">
        <v>2135</v>
      </c>
      <c r="I5" s="6" t="s">
        <v>2135</v>
      </c>
      <c r="J5" s="6" t="s">
        <v>2135</v>
      </c>
      <c r="K5" s="6" t="s">
        <v>2135</v>
      </c>
      <c r="L5" s="6" t="s">
        <v>2135</v>
      </c>
      <c r="M5" s="6" t="s">
        <v>2135</v>
      </c>
      <c r="N5" s="6" t="s">
        <v>2135</v>
      </c>
      <c r="O5" s="6" t="s">
        <v>2135</v>
      </c>
      <c r="P5" s="6" t="s">
        <v>2135</v>
      </c>
      <c r="Q5" s="0"/>
    </row>
    <row r="6" customFormat="false" ht="16.5" hidden="false" customHeight="false" outlineLevel="0" collapsed="false">
      <c r="A6" s="80" t="s">
        <v>2290</v>
      </c>
      <c r="B6" s="75" t="s">
        <v>2291</v>
      </c>
      <c r="C6" s="75" t="n">
        <v>12</v>
      </c>
      <c r="D6" s="75" t="n">
        <v>655089</v>
      </c>
      <c r="E6" s="80" t="s">
        <v>2306</v>
      </c>
      <c r="F6" s="75" t="s">
        <v>2307</v>
      </c>
      <c r="G6" s="75" t="s">
        <v>35</v>
      </c>
      <c r="H6" s="6" t="s">
        <v>2135</v>
      </c>
      <c r="I6" s="6" t="s">
        <v>2135</v>
      </c>
      <c r="J6" s="6" t="s">
        <v>2135</v>
      </c>
      <c r="K6" s="6" t="s">
        <v>2135</v>
      </c>
      <c r="L6" s="6" t="s">
        <v>2135</v>
      </c>
      <c r="M6" s="6" t="s">
        <v>2135</v>
      </c>
      <c r="N6" s="6" t="s">
        <v>2135</v>
      </c>
      <c r="O6" s="6" t="s">
        <v>2135</v>
      </c>
      <c r="P6" s="6" t="s">
        <v>2135</v>
      </c>
      <c r="Q6" s="0"/>
    </row>
    <row r="7" customFormat="false" ht="16.5" hidden="false" customHeight="false" outlineLevel="0" collapsed="false">
      <c r="A7" s="80" t="s">
        <v>2290</v>
      </c>
      <c r="B7" s="75" t="s">
        <v>2291</v>
      </c>
      <c r="C7" s="75" t="n">
        <v>14</v>
      </c>
      <c r="D7" s="75" t="n">
        <v>655091</v>
      </c>
      <c r="E7" s="80" t="s">
        <v>2309</v>
      </c>
      <c r="F7" s="75" t="s">
        <v>1756</v>
      </c>
      <c r="G7" s="75" t="s">
        <v>35</v>
      </c>
      <c r="H7" s="6" t="s">
        <v>2135</v>
      </c>
      <c r="I7" s="6" t="s">
        <v>2135</v>
      </c>
      <c r="J7" s="6" t="s">
        <v>2135</v>
      </c>
      <c r="K7" s="6" t="s">
        <v>2135</v>
      </c>
      <c r="L7" s="6" t="s">
        <v>2135</v>
      </c>
      <c r="M7" s="6" t="s">
        <v>2135</v>
      </c>
      <c r="N7" s="6" t="s">
        <v>2135</v>
      </c>
      <c r="O7" s="6" t="s">
        <v>2135</v>
      </c>
      <c r="P7" s="6" t="s">
        <v>2135</v>
      </c>
      <c r="Q7" s="0"/>
    </row>
    <row r="8" customFormat="false" ht="16.5" hidden="false" customHeight="false" outlineLevel="0" collapsed="false">
      <c r="A8" s="80" t="s">
        <v>2290</v>
      </c>
      <c r="B8" s="75" t="s">
        <v>2291</v>
      </c>
      <c r="C8" s="75" t="n">
        <v>17</v>
      </c>
      <c r="D8" s="75" t="n">
        <v>655094</v>
      </c>
      <c r="E8" s="80" t="s">
        <v>2313</v>
      </c>
      <c r="F8" s="75" t="s">
        <v>232</v>
      </c>
      <c r="G8" s="75" t="s">
        <v>35</v>
      </c>
      <c r="H8" s="6" t="s">
        <v>2135</v>
      </c>
      <c r="I8" s="6" t="s">
        <v>2135</v>
      </c>
      <c r="J8" s="6" t="s">
        <v>2135</v>
      </c>
      <c r="K8" s="6" t="s">
        <v>2135</v>
      </c>
      <c r="L8" s="6" t="s">
        <v>2135</v>
      </c>
      <c r="M8" s="6" t="s">
        <v>2135</v>
      </c>
      <c r="N8" s="6" t="s">
        <v>2135</v>
      </c>
      <c r="O8" s="6" t="s">
        <v>2135</v>
      </c>
      <c r="P8" s="6" t="s">
        <v>2135</v>
      </c>
      <c r="Q8" s="0"/>
    </row>
    <row r="9" customFormat="false" ht="16.5" hidden="false" customHeight="false" outlineLevel="0" collapsed="false">
      <c r="A9" s="80" t="s">
        <v>2290</v>
      </c>
      <c r="B9" s="75" t="s">
        <v>2291</v>
      </c>
      <c r="C9" s="75" t="n">
        <v>18</v>
      </c>
      <c r="D9" s="75" t="n">
        <v>655095</v>
      </c>
      <c r="E9" s="80" t="s">
        <v>2314</v>
      </c>
      <c r="F9" s="75" t="s">
        <v>165</v>
      </c>
      <c r="G9" s="75" t="s">
        <v>35</v>
      </c>
      <c r="H9" s="6" t="s">
        <v>2135</v>
      </c>
      <c r="I9" s="6" t="s">
        <v>2135</v>
      </c>
      <c r="J9" s="6" t="s">
        <v>2135</v>
      </c>
      <c r="K9" s="6" t="s">
        <v>2135</v>
      </c>
      <c r="L9" s="6" t="s">
        <v>2135</v>
      </c>
      <c r="M9" s="6" t="s">
        <v>2135</v>
      </c>
      <c r="N9" s="6" t="s">
        <v>2135</v>
      </c>
      <c r="O9" s="6" t="s">
        <v>2135</v>
      </c>
      <c r="P9" s="6" t="s">
        <v>2135</v>
      </c>
      <c r="Q9" s="0"/>
    </row>
    <row r="10" customFormat="false" ht="16.5" hidden="false" customHeight="false" outlineLevel="0" collapsed="false">
      <c r="A10" s="80" t="s">
        <v>2290</v>
      </c>
      <c r="B10" s="75" t="s">
        <v>2291</v>
      </c>
      <c r="C10" s="75" t="n">
        <v>25</v>
      </c>
      <c r="D10" s="75" t="n">
        <v>655102</v>
      </c>
      <c r="E10" s="80" t="s">
        <v>2321</v>
      </c>
      <c r="F10" s="75" t="s">
        <v>71</v>
      </c>
      <c r="G10" s="75" t="s">
        <v>35</v>
      </c>
      <c r="H10" s="6" t="s">
        <v>2135</v>
      </c>
      <c r="I10" s="6" t="s">
        <v>2135</v>
      </c>
      <c r="J10" s="6" t="s">
        <v>2135</v>
      </c>
      <c r="K10" s="6" t="s">
        <v>2135</v>
      </c>
      <c r="L10" s="6" t="s">
        <v>2135</v>
      </c>
      <c r="M10" s="6" t="s">
        <v>2135</v>
      </c>
      <c r="N10" s="6" t="s">
        <v>2135</v>
      </c>
      <c r="O10" s="6" t="s">
        <v>2135</v>
      </c>
      <c r="P10" s="6" t="s">
        <v>2135</v>
      </c>
      <c r="Q10" s="0"/>
    </row>
    <row r="11" customFormat="false" ht="16.5" hidden="false" customHeight="false" outlineLevel="0" collapsed="false">
      <c r="A11" s="80" t="s">
        <v>2290</v>
      </c>
      <c r="B11" s="75" t="s">
        <v>2291</v>
      </c>
      <c r="C11" s="75" t="n">
        <v>29</v>
      </c>
      <c r="D11" s="75" t="n">
        <v>650048</v>
      </c>
      <c r="E11" s="80" t="s">
        <v>2324</v>
      </c>
      <c r="F11" s="75" t="s">
        <v>2325</v>
      </c>
      <c r="G11" s="75" t="s">
        <v>35</v>
      </c>
      <c r="H11" s="6" t="s">
        <v>2135</v>
      </c>
      <c r="I11" s="6" t="s">
        <v>2135</v>
      </c>
      <c r="J11" s="6" t="s">
        <v>2135</v>
      </c>
      <c r="K11" s="6" t="s">
        <v>2135</v>
      </c>
      <c r="L11" s="6" t="s">
        <v>2135</v>
      </c>
      <c r="M11" s="6" t="s">
        <v>2135</v>
      </c>
      <c r="N11" s="6" t="s">
        <v>2135</v>
      </c>
      <c r="O11" s="6" t="s">
        <v>2135</v>
      </c>
      <c r="P11" s="6" t="s">
        <v>2135</v>
      </c>
      <c r="Q11" s="0"/>
    </row>
    <row r="12" customFormat="false" ht="16.5" hidden="false" customHeight="false" outlineLevel="0" collapsed="false">
      <c r="A12" s="80" t="s">
        <v>2290</v>
      </c>
      <c r="B12" s="75" t="s">
        <v>2291</v>
      </c>
      <c r="C12" s="75" t="n">
        <v>31</v>
      </c>
      <c r="D12" s="75" t="n">
        <v>650050</v>
      </c>
      <c r="E12" s="80" t="s">
        <v>1528</v>
      </c>
      <c r="F12" s="75" t="s">
        <v>2225</v>
      </c>
      <c r="G12" s="75" t="s">
        <v>35</v>
      </c>
      <c r="H12" s="6" t="s">
        <v>2135</v>
      </c>
      <c r="I12" s="6" t="s">
        <v>2135</v>
      </c>
      <c r="J12" s="6" t="s">
        <v>2135</v>
      </c>
      <c r="K12" s="6" t="s">
        <v>2135</v>
      </c>
      <c r="L12" s="6" t="s">
        <v>2135</v>
      </c>
      <c r="M12" s="6" t="s">
        <v>2135</v>
      </c>
      <c r="N12" s="6" t="s">
        <v>2135</v>
      </c>
      <c r="O12" s="6" t="s">
        <v>2135</v>
      </c>
      <c r="P12" s="6" t="s">
        <v>2135</v>
      </c>
      <c r="Q12" s="0"/>
    </row>
    <row r="13" customFormat="false" ht="16.5" hidden="false" customHeight="false" outlineLevel="0" collapsed="false">
      <c r="A13" s="80" t="s">
        <v>2290</v>
      </c>
      <c r="B13" s="75" t="s">
        <v>2291</v>
      </c>
      <c r="C13" s="75" t="n">
        <v>32</v>
      </c>
      <c r="D13" s="75" t="n">
        <v>650051</v>
      </c>
      <c r="E13" s="80" t="s">
        <v>2327</v>
      </c>
      <c r="F13" s="75" t="s">
        <v>173</v>
      </c>
      <c r="G13" s="75" t="s">
        <v>35</v>
      </c>
      <c r="H13" s="6" t="s">
        <v>2135</v>
      </c>
      <c r="I13" s="6" t="s">
        <v>2135</v>
      </c>
      <c r="J13" s="6" t="s">
        <v>2135</v>
      </c>
      <c r="K13" s="6" t="s">
        <v>2135</v>
      </c>
      <c r="L13" s="6" t="s">
        <v>2135</v>
      </c>
      <c r="M13" s="6" t="s">
        <v>2135</v>
      </c>
      <c r="N13" s="6" t="s">
        <v>2135</v>
      </c>
      <c r="O13" s="6" t="s">
        <v>2135</v>
      </c>
      <c r="P13" s="6" t="s">
        <v>2135</v>
      </c>
      <c r="Q13" s="0"/>
    </row>
    <row r="14" customFormat="false" ht="16.5" hidden="false" customHeight="false" outlineLevel="0" collapsed="false">
      <c r="A14" s="80" t="s">
        <v>2290</v>
      </c>
      <c r="B14" s="75" t="s">
        <v>2291</v>
      </c>
      <c r="C14" s="75" t="n">
        <v>34</v>
      </c>
      <c r="D14" s="75" t="n">
        <v>650053</v>
      </c>
      <c r="E14" s="80" t="s">
        <v>2329</v>
      </c>
      <c r="F14" s="75" t="s">
        <v>568</v>
      </c>
      <c r="G14" s="75" t="s">
        <v>35</v>
      </c>
      <c r="H14" s="6" t="s">
        <v>2135</v>
      </c>
      <c r="I14" s="6" t="s">
        <v>2135</v>
      </c>
      <c r="J14" s="6" t="s">
        <v>2135</v>
      </c>
      <c r="K14" s="6" t="s">
        <v>2135</v>
      </c>
      <c r="L14" s="6" t="s">
        <v>2135</v>
      </c>
      <c r="M14" s="6" t="s">
        <v>2135</v>
      </c>
      <c r="N14" s="6" t="s">
        <v>2135</v>
      </c>
      <c r="O14" s="6" t="s">
        <v>2135</v>
      </c>
      <c r="P14" s="6" t="s">
        <v>2135</v>
      </c>
      <c r="Q14" s="0"/>
    </row>
    <row r="15" customFormat="false" ht="16.5" hidden="false" customHeight="false" outlineLevel="0" collapsed="false">
      <c r="A15" s="80" t="s">
        <v>2290</v>
      </c>
      <c r="B15" s="75" t="s">
        <v>2291</v>
      </c>
      <c r="C15" s="75" t="n">
        <v>35</v>
      </c>
      <c r="D15" s="75" t="n">
        <v>650054</v>
      </c>
      <c r="E15" s="80" t="s">
        <v>2330</v>
      </c>
      <c r="F15" s="75" t="s">
        <v>1272</v>
      </c>
      <c r="G15" s="75" t="s">
        <v>35</v>
      </c>
      <c r="H15" s="6" t="s">
        <v>2135</v>
      </c>
      <c r="I15" s="6" t="s">
        <v>2135</v>
      </c>
      <c r="J15" s="6" t="s">
        <v>2135</v>
      </c>
      <c r="K15" s="6" t="s">
        <v>2135</v>
      </c>
      <c r="L15" s="6" t="s">
        <v>2135</v>
      </c>
      <c r="M15" s="6" t="s">
        <v>2135</v>
      </c>
      <c r="N15" s="6" t="s">
        <v>2135</v>
      </c>
      <c r="O15" s="6" t="s">
        <v>2135</v>
      </c>
      <c r="P15" s="6" t="s">
        <v>2135</v>
      </c>
      <c r="Q15" s="0"/>
    </row>
    <row r="16" customFormat="false" ht="16.5" hidden="false" customHeight="false" outlineLevel="0" collapsed="false">
      <c r="A16" s="80" t="s">
        <v>2290</v>
      </c>
      <c r="B16" s="75" t="s">
        <v>2291</v>
      </c>
      <c r="C16" s="75" t="n">
        <v>40</v>
      </c>
      <c r="D16" s="75" t="n">
        <v>650059</v>
      </c>
      <c r="E16" s="80" t="s">
        <v>2336</v>
      </c>
      <c r="F16" s="75" t="s">
        <v>2337</v>
      </c>
      <c r="G16" s="75" t="s">
        <v>35</v>
      </c>
      <c r="H16" s="6" t="s">
        <v>2135</v>
      </c>
      <c r="I16" s="6" t="s">
        <v>2135</v>
      </c>
      <c r="J16" s="6" t="s">
        <v>2135</v>
      </c>
      <c r="K16" s="6" t="s">
        <v>2135</v>
      </c>
      <c r="L16" s="6" t="s">
        <v>2135</v>
      </c>
      <c r="M16" s="6" t="s">
        <v>2135</v>
      </c>
      <c r="N16" s="6" t="s">
        <v>2135</v>
      </c>
      <c r="O16" s="6" t="s">
        <v>2135</v>
      </c>
      <c r="P16" s="6" t="s">
        <v>2135</v>
      </c>
      <c r="Q16" s="0"/>
    </row>
    <row r="17" customFormat="false" ht="16.5" hidden="false" customHeight="false" outlineLevel="0" collapsed="false">
      <c r="A17" s="80" t="s">
        <v>2341</v>
      </c>
      <c r="B17" s="75" t="s">
        <v>2342</v>
      </c>
      <c r="C17" s="75" t="n">
        <v>3</v>
      </c>
      <c r="D17" s="75" t="n">
        <v>655106</v>
      </c>
      <c r="E17" s="80" t="s">
        <v>2345</v>
      </c>
      <c r="F17" s="75" t="s">
        <v>2346</v>
      </c>
      <c r="G17" s="75" t="s">
        <v>35</v>
      </c>
      <c r="H17" s="6" t="s">
        <v>2135</v>
      </c>
      <c r="I17" s="6" t="s">
        <v>2135</v>
      </c>
      <c r="J17" s="6" t="s">
        <v>2135</v>
      </c>
      <c r="K17" s="6" t="s">
        <v>2135</v>
      </c>
      <c r="L17" s="6" t="s">
        <v>2135</v>
      </c>
      <c r="M17" s="6" t="s">
        <v>2135</v>
      </c>
      <c r="N17" s="6" t="s">
        <v>2135</v>
      </c>
      <c r="O17" s="6" t="s">
        <v>2135</v>
      </c>
      <c r="P17" s="6" t="s">
        <v>2135</v>
      </c>
      <c r="Q17" s="0"/>
    </row>
    <row r="18" customFormat="false" ht="16.5" hidden="false" customHeight="false" outlineLevel="0" collapsed="false">
      <c r="A18" s="80" t="s">
        <v>2341</v>
      </c>
      <c r="B18" s="75" t="s">
        <v>2342</v>
      </c>
      <c r="C18" s="75" t="n">
        <v>4</v>
      </c>
      <c r="D18" s="75" t="n">
        <v>655107</v>
      </c>
      <c r="E18" s="80" t="s">
        <v>2347</v>
      </c>
      <c r="F18" s="75" t="s">
        <v>232</v>
      </c>
      <c r="G18" s="75" t="s">
        <v>35</v>
      </c>
      <c r="H18" s="6" t="s">
        <v>2135</v>
      </c>
      <c r="I18" s="6" t="s">
        <v>2135</v>
      </c>
      <c r="J18" s="6" t="s">
        <v>2135</v>
      </c>
      <c r="K18" s="6" t="s">
        <v>2135</v>
      </c>
      <c r="L18" s="6" t="s">
        <v>2135</v>
      </c>
      <c r="M18" s="6" t="s">
        <v>2135</v>
      </c>
      <c r="N18" s="6" t="s">
        <v>2135</v>
      </c>
      <c r="O18" s="6" t="s">
        <v>2135</v>
      </c>
      <c r="P18" s="6" t="s">
        <v>2135</v>
      </c>
      <c r="Q18" s="0"/>
    </row>
    <row r="19" customFormat="false" ht="16.5" hidden="false" customHeight="false" outlineLevel="0" collapsed="false">
      <c r="A19" s="80" t="s">
        <v>2341</v>
      </c>
      <c r="B19" s="75" t="s">
        <v>2342</v>
      </c>
      <c r="C19" s="75" t="n">
        <v>12</v>
      </c>
      <c r="D19" s="75" t="n">
        <v>655115</v>
      </c>
      <c r="E19" s="80" t="s">
        <v>2356</v>
      </c>
      <c r="F19" s="75" t="s">
        <v>2357</v>
      </c>
      <c r="G19" s="75" t="s">
        <v>35</v>
      </c>
      <c r="H19" s="6" t="s">
        <v>2135</v>
      </c>
      <c r="I19" s="6" t="s">
        <v>2135</v>
      </c>
      <c r="J19" s="6" t="s">
        <v>2135</v>
      </c>
      <c r="K19" s="6" t="s">
        <v>2135</v>
      </c>
      <c r="L19" s="6" t="s">
        <v>2135</v>
      </c>
      <c r="M19" s="6" t="s">
        <v>2135</v>
      </c>
      <c r="N19" s="6" t="s">
        <v>2135</v>
      </c>
      <c r="O19" s="6" t="s">
        <v>2135</v>
      </c>
      <c r="P19" s="6" t="s">
        <v>2135</v>
      </c>
      <c r="Q19" s="0"/>
    </row>
    <row r="20" customFormat="false" ht="16.5" hidden="false" customHeight="false" outlineLevel="0" collapsed="false">
      <c r="A20" s="80" t="s">
        <v>2341</v>
      </c>
      <c r="B20" s="75" t="s">
        <v>2342</v>
      </c>
      <c r="C20" s="75" t="n">
        <v>18</v>
      </c>
      <c r="D20" s="75" t="n">
        <v>655121</v>
      </c>
      <c r="E20" s="80" t="s">
        <v>2364</v>
      </c>
      <c r="F20" s="75" t="s">
        <v>1164</v>
      </c>
      <c r="G20" s="75" t="s">
        <v>35</v>
      </c>
      <c r="H20" s="6" t="s">
        <v>2135</v>
      </c>
      <c r="I20" s="6" t="s">
        <v>2135</v>
      </c>
      <c r="J20" s="6" t="s">
        <v>2135</v>
      </c>
      <c r="K20" s="6" t="s">
        <v>2135</v>
      </c>
      <c r="L20" s="6" t="s">
        <v>2135</v>
      </c>
      <c r="M20" s="6" t="s">
        <v>2135</v>
      </c>
      <c r="N20" s="6" t="s">
        <v>2135</v>
      </c>
      <c r="O20" s="6" t="s">
        <v>2135</v>
      </c>
      <c r="P20" s="6" t="s">
        <v>2135</v>
      </c>
      <c r="Q20" s="0"/>
    </row>
    <row r="21" customFormat="false" ht="16.5" hidden="false" customHeight="false" outlineLevel="0" collapsed="false">
      <c r="A21" s="80" t="s">
        <v>2341</v>
      </c>
      <c r="B21" s="75" t="s">
        <v>2342</v>
      </c>
      <c r="C21" s="75" t="n">
        <v>20</v>
      </c>
      <c r="D21" s="75" t="n">
        <v>655123</v>
      </c>
      <c r="E21" s="80" t="s">
        <v>2366</v>
      </c>
      <c r="F21" s="75" t="s">
        <v>2367</v>
      </c>
      <c r="G21" s="75" t="s">
        <v>35</v>
      </c>
      <c r="H21" s="6" t="s">
        <v>2135</v>
      </c>
      <c r="I21" s="6" t="s">
        <v>2135</v>
      </c>
      <c r="J21" s="6" t="s">
        <v>2135</v>
      </c>
      <c r="K21" s="6" t="s">
        <v>2135</v>
      </c>
      <c r="L21" s="6" t="s">
        <v>2135</v>
      </c>
      <c r="M21" s="6" t="s">
        <v>2135</v>
      </c>
      <c r="N21" s="6" t="s">
        <v>2135</v>
      </c>
      <c r="O21" s="6" t="s">
        <v>2135</v>
      </c>
      <c r="P21" s="6" t="s">
        <v>2135</v>
      </c>
      <c r="Q21" s="0"/>
    </row>
    <row r="22" customFormat="false" ht="16.5" hidden="false" customHeight="false" outlineLevel="0" collapsed="false">
      <c r="A22" s="80" t="s">
        <v>2341</v>
      </c>
      <c r="B22" s="75" t="s">
        <v>2342</v>
      </c>
      <c r="C22" s="75" t="n">
        <v>25</v>
      </c>
      <c r="D22" s="75" t="n">
        <v>655128</v>
      </c>
      <c r="E22" s="80" t="s">
        <v>2371</v>
      </c>
      <c r="F22" s="75" t="s">
        <v>1082</v>
      </c>
      <c r="G22" s="75" t="s">
        <v>35</v>
      </c>
      <c r="H22" s="6" t="s">
        <v>2135</v>
      </c>
      <c r="I22" s="6" t="s">
        <v>2135</v>
      </c>
      <c r="J22" s="6" t="s">
        <v>2135</v>
      </c>
      <c r="K22" s="6" t="s">
        <v>2135</v>
      </c>
      <c r="L22" s="6" t="s">
        <v>2135</v>
      </c>
      <c r="M22" s="6" t="s">
        <v>2135</v>
      </c>
      <c r="N22" s="6" t="s">
        <v>2135</v>
      </c>
      <c r="O22" s="6" t="s">
        <v>2135</v>
      </c>
      <c r="P22" s="6" t="s">
        <v>2135</v>
      </c>
      <c r="Q22" s="0"/>
    </row>
    <row r="23" customFormat="false" ht="16.5" hidden="false" customHeight="false" outlineLevel="0" collapsed="false">
      <c r="A23" s="80" t="s">
        <v>2341</v>
      </c>
      <c r="B23" s="75" t="s">
        <v>2342</v>
      </c>
      <c r="C23" s="75" t="n">
        <v>27</v>
      </c>
      <c r="D23" s="75" t="n">
        <v>650061</v>
      </c>
      <c r="E23" s="80" t="s">
        <v>2374</v>
      </c>
      <c r="F23" s="75" t="s">
        <v>2375</v>
      </c>
      <c r="G23" s="75" t="s">
        <v>35</v>
      </c>
      <c r="H23" s="6" t="s">
        <v>2135</v>
      </c>
      <c r="I23" s="6" t="s">
        <v>2135</v>
      </c>
      <c r="J23" s="6" t="s">
        <v>2135</v>
      </c>
      <c r="K23" s="6" t="s">
        <v>2135</v>
      </c>
      <c r="L23" s="6" t="s">
        <v>2135</v>
      </c>
      <c r="M23" s="6" t="s">
        <v>2135</v>
      </c>
      <c r="N23" s="6" t="s">
        <v>2135</v>
      </c>
      <c r="O23" s="6" t="s">
        <v>2135</v>
      </c>
      <c r="P23" s="6" t="s">
        <v>2135</v>
      </c>
      <c r="Q23" s="0"/>
    </row>
    <row r="24" customFormat="false" ht="16.5" hidden="false" customHeight="false" outlineLevel="0" collapsed="false">
      <c r="A24" s="80" t="s">
        <v>2341</v>
      </c>
      <c r="B24" s="75" t="s">
        <v>2342</v>
      </c>
      <c r="C24" s="75" t="n">
        <v>35</v>
      </c>
      <c r="D24" s="75" t="n">
        <v>650069</v>
      </c>
      <c r="E24" s="80" t="s">
        <v>2384</v>
      </c>
      <c r="F24" s="75" t="s">
        <v>2385</v>
      </c>
      <c r="G24" s="75" t="s">
        <v>35</v>
      </c>
      <c r="H24" s="6" t="s">
        <v>2135</v>
      </c>
      <c r="I24" s="6" t="s">
        <v>2135</v>
      </c>
      <c r="J24" s="6" t="s">
        <v>2135</v>
      </c>
      <c r="K24" s="6" t="s">
        <v>2135</v>
      </c>
      <c r="L24" s="6" t="s">
        <v>2135</v>
      </c>
      <c r="M24" s="6" t="s">
        <v>2135</v>
      </c>
      <c r="N24" s="6" t="s">
        <v>2135</v>
      </c>
      <c r="O24" s="6" t="s">
        <v>2135</v>
      </c>
      <c r="P24" s="6" t="s">
        <v>2135</v>
      </c>
      <c r="Q24" s="0"/>
    </row>
    <row r="25" customFormat="false" ht="16.5" hidden="false" customHeight="false" outlineLevel="0" collapsed="false">
      <c r="A25" s="80" t="s">
        <v>2341</v>
      </c>
      <c r="B25" s="75" t="s">
        <v>2342</v>
      </c>
      <c r="C25" s="75" t="n">
        <v>36</v>
      </c>
      <c r="D25" s="75" t="n">
        <v>650070</v>
      </c>
      <c r="E25" s="80" t="s">
        <v>2386</v>
      </c>
      <c r="F25" s="75" t="s">
        <v>1226</v>
      </c>
      <c r="G25" s="75" t="s">
        <v>35</v>
      </c>
      <c r="H25" s="6" t="s">
        <v>2135</v>
      </c>
      <c r="I25" s="6" t="s">
        <v>2135</v>
      </c>
      <c r="J25" s="6" t="s">
        <v>2135</v>
      </c>
      <c r="K25" s="6" t="s">
        <v>2135</v>
      </c>
      <c r="L25" s="6" t="s">
        <v>2135</v>
      </c>
      <c r="M25" s="6" t="s">
        <v>2135</v>
      </c>
      <c r="N25" s="6" t="s">
        <v>2135</v>
      </c>
      <c r="O25" s="6" t="s">
        <v>2135</v>
      </c>
      <c r="P25" s="6" t="s">
        <v>2135</v>
      </c>
      <c r="Q25" s="0"/>
    </row>
    <row r="26" customFormat="false" ht="16.5" hidden="false" customHeight="false" outlineLevel="0" collapsed="false">
      <c r="A26" s="80" t="s">
        <v>2341</v>
      </c>
      <c r="B26" s="75" t="s">
        <v>2342</v>
      </c>
      <c r="C26" s="75" t="n">
        <v>38</v>
      </c>
      <c r="D26" s="75" t="n">
        <v>650072</v>
      </c>
      <c r="E26" s="80" t="s">
        <v>2388</v>
      </c>
      <c r="F26" s="75" t="s">
        <v>2389</v>
      </c>
      <c r="G26" s="75" t="s">
        <v>35</v>
      </c>
      <c r="H26" s="6" t="s">
        <v>2135</v>
      </c>
      <c r="I26" s="6" t="s">
        <v>2135</v>
      </c>
      <c r="J26" s="6" t="s">
        <v>2135</v>
      </c>
      <c r="K26" s="6" t="s">
        <v>2135</v>
      </c>
      <c r="L26" s="6" t="s">
        <v>2135</v>
      </c>
      <c r="M26" s="6" t="s">
        <v>2135</v>
      </c>
      <c r="N26" s="6" t="s">
        <v>2135</v>
      </c>
      <c r="O26" s="6" t="s">
        <v>2135</v>
      </c>
      <c r="P26" s="6" t="s">
        <v>2135</v>
      </c>
      <c r="Q26" s="0"/>
    </row>
    <row r="27" customFormat="false" ht="16.5" hidden="false" customHeight="false" outlineLevel="0" collapsed="false">
      <c r="A27" s="80" t="s">
        <v>2341</v>
      </c>
      <c r="B27" s="75" t="s">
        <v>2342</v>
      </c>
      <c r="C27" s="75" t="n">
        <v>39</v>
      </c>
      <c r="D27" s="75" t="n">
        <v>650073</v>
      </c>
      <c r="E27" s="80" t="s">
        <v>2390</v>
      </c>
      <c r="F27" s="75" t="s">
        <v>598</v>
      </c>
      <c r="G27" s="75" t="s">
        <v>35</v>
      </c>
      <c r="H27" s="6" t="s">
        <v>2135</v>
      </c>
      <c r="I27" s="6" t="s">
        <v>2135</v>
      </c>
      <c r="J27" s="6" t="s">
        <v>2135</v>
      </c>
      <c r="K27" s="6" t="s">
        <v>2135</v>
      </c>
      <c r="L27" s="6" t="s">
        <v>2135</v>
      </c>
      <c r="M27" s="6" t="s">
        <v>2135</v>
      </c>
      <c r="N27" s="6" t="s">
        <v>2135</v>
      </c>
      <c r="O27" s="6" t="s">
        <v>2135</v>
      </c>
      <c r="P27" s="6" t="s">
        <v>2135</v>
      </c>
      <c r="Q27" s="0"/>
    </row>
    <row r="28" customFormat="false" ht="16.5" hidden="false" customHeight="false" outlineLevel="0" collapsed="false">
      <c r="A28" s="80" t="s">
        <v>2341</v>
      </c>
      <c r="B28" s="75" t="s">
        <v>2342</v>
      </c>
      <c r="C28" s="75" t="n">
        <v>41</v>
      </c>
      <c r="D28" s="75" t="n">
        <v>650075</v>
      </c>
      <c r="E28" s="80" t="s">
        <v>2392</v>
      </c>
      <c r="F28" s="75" t="s">
        <v>2393</v>
      </c>
      <c r="G28" s="75" t="s">
        <v>35</v>
      </c>
      <c r="H28" s="6" t="s">
        <v>2135</v>
      </c>
      <c r="I28" s="6" t="s">
        <v>2135</v>
      </c>
      <c r="J28" s="6" t="s">
        <v>2135</v>
      </c>
      <c r="K28" s="6" t="s">
        <v>2135</v>
      </c>
      <c r="L28" s="6" t="s">
        <v>2135</v>
      </c>
      <c r="M28" s="6" t="s">
        <v>2135</v>
      </c>
      <c r="N28" s="6" t="s">
        <v>2135</v>
      </c>
      <c r="O28" s="6" t="s">
        <v>2135</v>
      </c>
      <c r="P28" s="6" t="s">
        <v>2135</v>
      </c>
      <c r="Q28" s="0"/>
    </row>
    <row r="29" customFormat="false" ht="16.5" hidden="false" customHeight="false" outlineLevel="0" collapsed="false">
      <c r="A29" s="80" t="s">
        <v>2396</v>
      </c>
      <c r="B29" s="75" t="s">
        <v>2397</v>
      </c>
      <c r="C29" s="75" t="n">
        <v>7</v>
      </c>
      <c r="D29" s="75" t="n">
        <v>655136</v>
      </c>
      <c r="E29" s="80" t="s">
        <v>2407</v>
      </c>
      <c r="F29" s="75" t="s">
        <v>58</v>
      </c>
      <c r="G29" s="75" t="s">
        <v>35</v>
      </c>
      <c r="H29" s="6" t="s">
        <v>2135</v>
      </c>
      <c r="I29" s="6" t="s">
        <v>2135</v>
      </c>
      <c r="J29" s="6" t="s">
        <v>2135</v>
      </c>
      <c r="K29" s="6" t="s">
        <v>2135</v>
      </c>
      <c r="L29" s="6" t="s">
        <v>2135</v>
      </c>
      <c r="M29" s="6" t="s">
        <v>2135</v>
      </c>
      <c r="N29" s="6" t="s">
        <v>2135</v>
      </c>
      <c r="O29" s="6" t="s">
        <v>2135</v>
      </c>
      <c r="P29" s="6" t="s">
        <v>2135</v>
      </c>
      <c r="Q29" s="0"/>
    </row>
    <row r="30" customFormat="false" ht="16.5" hidden="false" customHeight="false" outlineLevel="0" collapsed="false">
      <c r="A30" s="80" t="s">
        <v>2396</v>
      </c>
      <c r="B30" s="75" t="s">
        <v>2397</v>
      </c>
      <c r="C30" s="75" t="n">
        <v>13</v>
      </c>
      <c r="D30" s="75" t="n">
        <v>655142</v>
      </c>
      <c r="E30" s="80" t="s">
        <v>2415</v>
      </c>
      <c r="F30" s="75" t="s">
        <v>56</v>
      </c>
      <c r="G30" s="75" t="s">
        <v>35</v>
      </c>
      <c r="H30" s="6" t="s">
        <v>2135</v>
      </c>
      <c r="I30" s="6" t="s">
        <v>2135</v>
      </c>
      <c r="J30" s="6" t="s">
        <v>2135</v>
      </c>
      <c r="K30" s="6" t="s">
        <v>2135</v>
      </c>
      <c r="L30" s="6" t="s">
        <v>2135</v>
      </c>
      <c r="M30" s="6" t="s">
        <v>2135</v>
      </c>
      <c r="N30" s="6" t="s">
        <v>2135</v>
      </c>
      <c r="O30" s="6" t="s">
        <v>2135</v>
      </c>
      <c r="P30" s="6" t="s">
        <v>2135</v>
      </c>
      <c r="Q30" s="0"/>
    </row>
    <row r="31" customFormat="false" ht="16.5" hidden="false" customHeight="false" outlineLevel="0" collapsed="false">
      <c r="A31" s="80" t="s">
        <v>2396</v>
      </c>
      <c r="B31" s="75" t="s">
        <v>2397</v>
      </c>
      <c r="C31" s="75" t="n">
        <v>21</v>
      </c>
      <c r="D31" s="75" t="n">
        <v>650081</v>
      </c>
      <c r="E31" s="80" t="s">
        <v>2426</v>
      </c>
      <c r="F31" s="75" t="s">
        <v>731</v>
      </c>
      <c r="G31" s="75" t="s">
        <v>35</v>
      </c>
      <c r="H31" s="6" t="s">
        <v>2135</v>
      </c>
      <c r="I31" s="6" t="s">
        <v>2135</v>
      </c>
      <c r="J31" s="6" t="s">
        <v>2135</v>
      </c>
      <c r="K31" s="6" t="s">
        <v>2135</v>
      </c>
      <c r="L31" s="6" t="s">
        <v>2135</v>
      </c>
      <c r="M31" s="6" t="s">
        <v>2135</v>
      </c>
      <c r="N31" s="6" t="s">
        <v>2135</v>
      </c>
      <c r="O31" s="6" t="s">
        <v>2135</v>
      </c>
      <c r="P31" s="6" t="s">
        <v>2135</v>
      </c>
      <c r="Q31" s="0"/>
    </row>
    <row r="32" customFormat="false" ht="16.5" hidden="false" customHeight="false" outlineLevel="0" collapsed="false">
      <c r="A32" s="80" t="s">
        <v>2396</v>
      </c>
      <c r="B32" s="75" t="s">
        <v>2397</v>
      </c>
      <c r="C32" s="75" t="n">
        <v>33</v>
      </c>
      <c r="D32" s="75" t="n">
        <v>650091</v>
      </c>
      <c r="E32" s="80" t="s">
        <v>2442</v>
      </c>
      <c r="F32" s="75" t="s">
        <v>252</v>
      </c>
      <c r="G32" s="75" t="s">
        <v>35</v>
      </c>
      <c r="H32" s="6" t="s">
        <v>2135</v>
      </c>
      <c r="I32" s="6" t="s">
        <v>2135</v>
      </c>
      <c r="J32" s="6" t="s">
        <v>2135</v>
      </c>
      <c r="K32" s="6" t="s">
        <v>2135</v>
      </c>
      <c r="L32" s="6" t="s">
        <v>2135</v>
      </c>
      <c r="M32" s="6" t="s">
        <v>2135</v>
      </c>
      <c r="N32" s="6" t="s">
        <v>2135</v>
      </c>
      <c r="O32" s="6" t="s">
        <v>2135</v>
      </c>
      <c r="P32" s="6" t="s">
        <v>2135</v>
      </c>
      <c r="Q32" s="0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40" activeCellId="0" sqref="D4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82" width="8.99"/>
    <col collapsed="false" customWidth="false" hidden="false" outlineLevel="0" max="5" min="5" style="69" width="8.99"/>
    <col collapsed="false" customWidth="false" hidden="false" outlineLevel="0" max="6" min="6" style="82" width="8.99"/>
  </cols>
  <sheetData>
    <row r="1" customFormat="false" ht="16.5" hidden="false" customHeight="false" outlineLevel="0" collapsed="false">
      <c r="A1" s="75"/>
      <c r="B1" s="75"/>
      <c r="C1" s="75"/>
      <c r="D1" s="75"/>
      <c r="E1" s="75"/>
      <c r="F1" s="75"/>
      <c r="G1" s="75"/>
      <c r="H1" s="76" t="s">
        <v>3834</v>
      </c>
      <c r="I1" s="76" t="s">
        <v>3835</v>
      </c>
      <c r="J1" s="76"/>
      <c r="K1" s="76"/>
      <c r="L1" s="76"/>
      <c r="M1" s="76"/>
      <c r="N1" s="76"/>
      <c r="O1" s="76"/>
      <c r="P1" s="76"/>
    </row>
    <row r="2" customFormat="false" ht="16.5" hidden="false" customHeight="false" outlineLevel="0" collapsed="false">
      <c r="A2" s="75" t="s">
        <v>31</v>
      </c>
      <c r="B2" s="77" t="s">
        <v>31</v>
      </c>
      <c r="C2" s="77" t="s">
        <v>32</v>
      </c>
      <c r="D2" s="77" t="s">
        <v>33</v>
      </c>
      <c r="E2" s="77" t="s">
        <v>34</v>
      </c>
      <c r="F2" s="77" t="s">
        <v>34</v>
      </c>
      <c r="G2" s="78" t="s">
        <v>3836</v>
      </c>
      <c r="H2" s="79" t="s">
        <v>3837</v>
      </c>
      <c r="I2" s="79" t="s">
        <v>39</v>
      </c>
      <c r="J2" s="79" t="s">
        <v>40</v>
      </c>
      <c r="K2" s="79" t="s">
        <v>41</v>
      </c>
      <c r="L2" s="79" t="s">
        <v>42</v>
      </c>
      <c r="M2" s="79" t="s">
        <v>43</v>
      </c>
      <c r="N2" s="79" t="s">
        <v>44</v>
      </c>
      <c r="O2" s="79" t="s">
        <v>45</v>
      </c>
      <c r="P2" s="79" t="s">
        <v>46</v>
      </c>
    </row>
    <row r="3" customFormat="false" ht="16.5" hidden="false" customHeight="false" outlineLevel="0" collapsed="false">
      <c r="A3" s="80" t="s">
        <v>2647</v>
      </c>
      <c r="B3" s="75" t="s">
        <v>2648</v>
      </c>
      <c r="C3" s="75" t="n">
        <v>2</v>
      </c>
      <c r="D3" s="75" t="n">
        <v>555002</v>
      </c>
      <c r="E3" s="80" t="s">
        <v>2650</v>
      </c>
      <c r="F3" s="75" t="s">
        <v>580</v>
      </c>
      <c r="G3" s="75" t="s">
        <v>35</v>
      </c>
      <c r="H3" s="6" t="s">
        <v>2135</v>
      </c>
      <c r="I3" s="6" t="s">
        <v>2135</v>
      </c>
      <c r="J3" s="6" t="s">
        <v>2135</v>
      </c>
      <c r="K3" s="6" t="s">
        <v>2135</v>
      </c>
      <c r="L3" s="6" t="s">
        <v>2135</v>
      </c>
      <c r="M3" s="6" t="s">
        <v>2135</v>
      </c>
      <c r="N3" s="6" t="s">
        <v>2135</v>
      </c>
      <c r="O3" s="6" t="s">
        <v>2135</v>
      </c>
      <c r="P3" s="6" t="s">
        <v>2135</v>
      </c>
    </row>
    <row r="4" customFormat="false" ht="16.5" hidden="false" customHeight="false" outlineLevel="0" collapsed="false">
      <c r="A4" s="80" t="s">
        <v>2647</v>
      </c>
      <c r="B4" s="75" t="s">
        <v>2648</v>
      </c>
      <c r="C4" s="75" t="n">
        <v>3</v>
      </c>
      <c r="D4" s="75" t="n">
        <v>555003</v>
      </c>
      <c r="E4" s="80" t="s">
        <v>2651</v>
      </c>
      <c r="F4" s="75" t="s">
        <v>1797</v>
      </c>
      <c r="G4" s="75" t="s">
        <v>35</v>
      </c>
      <c r="H4" s="6" t="s">
        <v>2135</v>
      </c>
      <c r="I4" s="6" t="s">
        <v>2135</v>
      </c>
      <c r="J4" s="6" t="s">
        <v>2135</v>
      </c>
      <c r="K4" s="6" t="s">
        <v>2135</v>
      </c>
      <c r="L4" s="6" t="s">
        <v>2135</v>
      </c>
      <c r="M4" s="6" t="s">
        <v>2135</v>
      </c>
      <c r="N4" s="6" t="s">
        <v>2135</v>
      </c>
      <c r="O4" s="6" t="s">
        <v>2135</v>
      </c>
      <c r="P4" s="6" t="s">
        <v>2135</v>
      </c>
    </row>
    <row r="5" customFormat="false" ht="16.5" hidden="false" customHeight="false" outlineLevel="0" collapsed="false">
      <c r="A5" s="80" t="s">
        <v>2647</v>
      </c>
      <c r="B5" s="75" t="s">
        <v>2648</v>
      </c>
      <c r="C5" s="75" t="n">
        <v>4</v>
      </c>
      <c r="D5" s="75" t="n">
        <v>555004</v>
      </c>
      <c r="E5" s="80" t="s">
        <v>2652</v>
      </c>
      <c r="F5" s="75" t="s">
        <v>2203</v>
      </c>
      <c r="G5" s="75" t="s">
        <v>35</v>
      </c>
      <c r="H5" s="6" t="s">
        <v>2135</v>
      </c>
      <c r="I5" s="6" t="s">
        <v>2135</v>
      </c>
      <c r="J5" s="6" t="s">
        <v>2135</v>
      </c>
      <c r="K5" s="6" t="s">
        <v>2135</v>
      </c>
      <c r="L5" s="6" t="s">
        <v>2135</v>
      </c>
      <c r="M5" s="6" t="s">
        <v>2135</v>
      </c>
      <c r="N5" s="6" t="s">
        <v>2135</v>
      </c>
      <c r="O5" s="6" t="s">
        <v>2135</v>
      </c>
      <c r="P5" s="6" t="s">
        <v>2135</v>
      </c>
    </row>
    <row r="6" customFormat="false" ht="16.5" hidden="false" customHeight="false" outlineLevel="0" collapsed="false">
      <c r="A6" s="80" t="s">
        <v>2647</v>
      </c>
      <c r="B6" s="75" t="s">
        <v>2648</v>
      </c>
      <c r="C6" s="75" t="n">
        <v>14</v>
      </c>
      <c r="D6" s="75" t="n">
        <v>555014</v>
      </c>
      <c r="E6" s="80" t="s">
        <v>1841</v>
      </c>
      <c r="F6" s="75" t="s">
        <v>2664</v>
      </c>
      <c r="G6" s="75" t="s">
        <v>35</v>
      </c>
      <c r="H6" s="6" t="s">
        <v>2135</v>
      </c>
      <c r="I6" s="6" t="s">
        <v>2135</v>
      </c>
      <c r="J6" s="6" t="s">
        <v>2135</v>
      </c>
      <c r="K6" s="6" t="s">
        <v>2135</v>
      </c>
      <c r="L6" s="6" t="s">
        <v>2135</v>
      </c>
      <c r="M6" s="6" t="s">
        <v>2135</v>
      </c>
      <c r="N6" s="6" t="s">
        <v>2135</v>
      </c>
      <c r="O6" s="6" t="s">
        <v>2135</v>
      </c>
      <c r="P6" s="6" t="s">
        <v>2135</v>
      </c>
    </row>
    <row r="7" customFormat="false" ht="16.5" hidden="false" customHeight="false" outlineLevel="0" collapsed="false">
      <c r="A7" s="80" t="s">
        <v>2647</v>
      </c>
      <c r="B7" s="75" t="s">
        <v>2648</v>
      </c>
      <c r="C7" s="75" t="n">
        <v>20</v>
      </c>
      <c r="D7" s="75" t="n">
        <v>555020</v>
      </c>
      <c r="E7" s="80" t="s">
        <v>2670</v>
      </c>
      <c r="F7" s="75" t="s">
        <v>314</v>
      </c>
      <c r="G7" s="75" t="s">
        <v>35</v>
      </c>
      <c r="H7" s="6" t="s">
        <v>2135</v>
      </c>
      <c r="I7" s="6" t="s">
        <v>2135</v>
      </c>
      <c r="J7" s="6" t="s">
        <v>2135</v>
      </c>
      <c r="K7" s="6" t="s">
        <v>2135</v>
      </c>
      <c r="L7" s="6" t="s">
        <v>2135</v>
      </c>
      <c r="M7" s="6" t="s">
        <v>2135</v>
      </c>
      <c r="N7" s="6" t="s">
        <v>2135</v>
      </c>
      <c r="O7" s="6" t="s">
        <v>2135</v>
      </c>
      <c r="P7" s="6" t="s">
        <v>2135</v>
      </c>
    </row>
    <row r="8" customFormat="false" ht="16.5" hidden="false" customHeight="false" outlineLevel="0" collapsed="false">
      <c r="A8" s="80" t="s">
        <v>2647</v>
      </c>
      <c r="B8" s="75" t="s">
        <v>2648</v>
      </c>
      <c r="C8" s="75" t="n">
        <v>23</v>
      </c>
      <c r="D8" s="75" t="n">
        <v>555023</v>
      </c>
      <c r="E8" s="80" t="s">
        <v>2674</v>
      </c>
      <c r="F8" s="75" t="s">
        <v>772</v>
      </c>
      <c r="G8" s="75" t="s">
        <v>35</v>
      </c>
      <c r="H8" s="6" t="s">
        <v>2135</v>
      </c>
      <c r="I8" s="6" t="s">
        <v>2135</v>
      </c>
      <c r="J8" s="6" t="s">
        <v>2135</v>
      </c>
      <c r="K8" s="6" t="s">
        <v>2135</v>
      </c>
      <c r="L8" s="6" t="s">
        <v>2135</v>
      </c>
      <c r="M8" s="6" t="s">
        <v>2135</v>
      </c>
      <c r="N8" s="6" t="s">
        <v>2135</v>
      </c>
      <c r="O8" s="6" t="s">
        <v>2135</v>
      </c>
      <c r="P8" s="6" t="s">
        <v>2135</v>
      </c>
    </row>
    <row r="9" customFormat="false" ht="16.5" hidden="false" customHeight="false" outlineLevel="0" collapsed="false">
      <c r="A9" s="80" t="s">
        <v>2647</v>
      </c>
      <c r="B9" s="75" t="s">
        <v>2648</v>
      </c>
      <c r="C9" s="75" t="n">
        <v>26</v>
      </c>
      <c r="D9" s="75" t="n">
        <v>550002</v>
      </c>
      <c r="E9" s="80" t="s">
        <v>2678</v>
      </c>
      <c r="F9" s="75" t="s">
        <v>1209</v>
      </c>
      <c r="G9" s="75" t="s">
        <v>35</v>
      </c>
      <c r="H9" s="6" t="s">
        <v>2135</v>
      </c>
      <c r="I9" s="6" t="s">
        <v>2135</v>
      </c>
      <c r="J9" s="6" t="s">
        <v>2135</v>
      </c>
      <c r="K9" s="6" t="s">
        <v>2135</v>
      </c>
      <c r="L9" s="6" t="s">
        <v>2135</v>
      </c>
      <c r="M9" s="6" t="s">
        <v>2135</v>
      </c>
      <c r="N9" s="6" t="s">
        <v>2135</v>
      </c>
      <c r="O9" s="6" t="s">
        <v>2135</v>
      </c>
      <c r="P9" s="6" t="s">
        <v>2135</v>
      </c>
    </row>
    <row r="10" customFormat="false" ht="16.5" hidden="false" customHeight="false" outlineLevel="0" collapsed="false">
      <c r="A10" s="80" t="s">
        <v>2647</v>
      </c>
      <c r="B10" s="75" t="s">
        <v>2648</v>
      </c>
      <c r="C10" s="75" t="n">
        <v>27</v>
      </c>
      <c r="D10" s="75" t="n">
        <v>550003</v>
      </c>
      <c r="E10" s="80" t="s">
        <v>2679</v>
      </c>
      <c r="F10" s="75" t="s">
        <v>2680</v>
      </c>
      <c r="G10" s="75" t="s">
        <v>35</v>
      </c>
      <c r="H10" s="6" t="s">
        <v>2135</v>
      </c>
      <c r="I10" s="6" t="s">
        <v>2135</v>
      </c>
      <c r="J10" s="6" t="s">
        <v>2135</v>
      </c>
      <c r="K10" s="6" t="s">
        <v>2135</v>
      </c>
      <c r="L10" s="6" t="s">
        <v>2135</v>
      </c>
      <c r="M10" s="6" t="s">
        <v>2135</v>
      </c>
      <c r="N10" s="6" t="s">
        <v>2135</v>
      </c>
      <c r="O10" s="6" t="s">
        <v>2135</v>
      </c>
      <c r="P10" s="6" t="s">
        <v>2135</v>
      </c>
    </row>
    <row r="11" customFormat="false" ht="16.5" hidden="false" customHeight="false" outlineLevel="0" collapsed="false">
      <c r="A11" s="80" t="s">
        <v>2647</v>
      </c>
      <c r="B11" s="75" t="s">
        <v>2648</v>
      </c>
      <c r="C11" s="75" t="n">
        <v>28</v>
      </c>
      <c r="D11" s="75" t="n">
        <v>550004</v>
      </c>
      <c r="E11" s="80" t="s">
        <v>2681</v>
      </c>
      <c r="F11" s="75" t="s">
        <v>346</v>
      </c>
      <c r="G11" s="75" t="s">
        <v>35</v>
      </c>
      <c r="H11" s="6" t="s">
        <v>2135</v>
      </c>
      <c r="I11" s="6" t="s">
        <v>2135</v>
      </c>
      <c r="J11" s="6" t="s">
        <v>2135</v>
      </c>
      <c r="K11" s="6" t="s">
        <v>2135</v>
      </c>
      <c r="L11" s="6" t="s">
        <v>2135</v>
      </c>
      <c r="M11" s="6" t="s">
        <v>2135</v>
      </c>
      <c r="N11" s="6" t="s">
        <v>2135</v>
      </c>
      <c r="O11" s="6" t="s">
        <v>2135</v>
      </c>
      <c r="P11" s="6" t="s">
        <v>2135</v>
      </c>
    </row>
    <row r="12" customFormat="false" ht="16.5" hidden="false" customHeight="false" outlineLevel="0" collapsed="false">
      <c r="A12" s="80" t="s">
        <v>2647</v>
      </c>
      <c r="B12" s="75" t="s">
        <v>2648</v>
      </c>
      <c r="C12" s="75" t="n">
        <v>29</v>
      </c>
      <c r="D12" s="75" t="n">
        <v>550005</v>
      </c>
      <c r="E12" s="80" t="s">
        <v>2682</v>
      </c>
      <c r="F12" s="75" t="s">
        <v>361</v>
      </c>
      <c r="G12" s="75" t="s">
        <v>35</v>
      </c>
      <c r="H12" s="6" t="s">
        <v>2135</v>
      </c>
      <c r="I12" s="6" t="s">
        <v>2135</v>
      </c>
      <c r="J12" s="6" t="s">
        <v>2135</v>
      </c>
      <c r="K12" s="6" t="s">
        <v>2135</v>
      </c>
      <c r="L12" s="6" t="s">
        <v>2135</v>
      </c>
      <c r="M12" s="6" t="s">
        <v>2135</v>
      </c>
      <c r="N12" s="6" t="s">
        <v>2135</v>
      </c>
      <c r="O12" s="6" t="s">
        <v>2135</v>
      </c>
      <c r="P12" s="6" t="s">
        <v>2135</v>
      </c>
    </row>
    <row r="13" customFormat="false" ht="16.5" hidden="false" customHeight="false" outlineLevel="0" collapsed="false">
      <c r="A13" s="80" t="s">
        <v>2647</v>
      </c>
      <c r="B13" s="75" t="s">
        <v>2648</v>
      </c>
      <c r="C13" s="75" t="n">
        <v>34</v>
      </c>
      <c r="D13" s="75" t="n">
        <v>550010</v>
      </c>
      <c r="E13" s="80" t="s">
        <v>2685</v>
      </c>
      <c r="F13" s="75" t="s">
        <v>339</v>
      </c>
      <c r="G13" s="75" t="s">
        <v>35</v>
      </c>
      <c r="H13" s="6" t="s">
        <v>2135</v>
      </c>
      <c r="I13" s="6" t="s">
        <v>2135</v>
      </c>
      <c r="J13" s="6" t="s">
        <v>2135</v>
      </c>
      <c r="K13" s="6" t="s">
        <v>2135</v>
      </c>
      <c r="L13" s="6" t="s">
        <v>2135</v>
      </c>
      <c r="M13" s="6" t="s">
        <v>2135</v>
      </c>
      <c r="N13" s="6" t="s">
        <v>2135</v>
      </c>
      <c r="O13" s="6" t="s">
        <v>2135</v>
      </c>
      <c r="P13" s="6" t="s">
        <v>2135</v>
      </c>
    </row>
    <row r="14" customFormat="false" ht="16.5" hidden="false" customHeight="false" outlineLevel="0" collapsed="false">
      <c r="A14" s="80" t="s">
        <v>2647</v>
      </c>
      <c r="B14" s="75" t="s">
        <v>2648</v>
      </c>
      <c r="C14" s="75" t="n">
        <v>35</v>
      </c>
      <c r="D14" s="75" t="n">
        <v>550011</v>
      </c>
      <c r="E14" s="80" t="s">
        <v>2686</v>
      </c>
      <c r="F14" s="75" t="s">
        <v>1150</v>
      </c>
      <c r="G14" s="75" t="s">
        <v>35</v>
      </c>
      <c r="H14" s="6" t="s">
        <v>2135</v>
      </c>
      <c r="I14" s="6" t="s">
        <v>2135</v>
      </c>
      <c r="J14" s="6" t="s">
        <v>2135</v>
      </c>
      <c r="K14" s="6" t="s">
        <v>2135</v>
      </c>
      <c r="L14" s="6" t="s">
        <v>2135</v>
      </c>
      <c r="M14" s="6" t="s">
        <v>2135</v>
      </c>
      <c r="N14" s="6" t="s">
        <v>2135</v>
      </c>
      <c r="O14" s="6" t="s">
        <v>2135</v>
      </c>
      <c r="P14" s="6" t="s">
        <v>2135</v>
      </c>
    </row>
    <row r="15" customFormat="false" ht="16.5" hidden="false" customHeight="false" outlineLevel="0" collapsed="false">
      <c r="A15" s="80" t="s">
        <v>2647</v>
      </c>
      <c r="B15" s="75" t="s">
        <v>2648</v>
      </c>
      <c r="C15" s="75" t="n">
        <v>39</v>
      </c>
      <c r="D15" s="75" t="n">
        <v>550015</v>
      </c>
      <c r="E15" s="80" t="s">
        <v>2689</v>
      </c>
      <c r="F15" s="75" t="s">
        <v>737</v>
      </c>
      <c r="G15" s="75" t="s">
        <v>35</v>
      </c>
      <c r="H15" s="6" t="s">
        <v>2135</v>
      </c>
      <c r="I15" s="6" t="n">
        <v>1</v>
      </c>
      <c r="J15" s="6" t="s">
        <v>2135</v>
      </c>
      <c r="K15" s="6" t="s">
        <v>2135</v>
      </c>
      <c r="L15" s="6" t="s">
        <v>2135</v>
      </c>
      <c r="M15" s="6" t="s">
        <v>2135</v>
      </c>
      <c r="N15" s="6" t="s">
        <v>2135</v>
      </c>
      <c r="O15" s="6" t="s">
        <v>2135</v>
      </c>
      <c r="P15" s="6" t="s">
        <v>2135</v>
      </c>
    </row>
    <row r="16" customFormat="false" ht="16.5" hidden="false" customHeight="false" outlineLevel="0" collapsed="false">
      <c r="A16" s="80" t="s">
        <v>2647</v>
      </c>
      <c r="B16" s="75" t="s">
        <v>2648</v>
      </c>
      <c r="C16" s="75" t="n">
        <v>43</v>
      </c>
      <c r="D16" s="75" t="n">
        <v>550019</v>
      </c>
      <c r="E16" s="80" t="s">
        <v>2692</v>
      </c>
      <c r="F16" s="75" t="s">
        <v>731</v>
      </c>
      <c r="G16" s="75" t="s">
        <v>35</v>
      </c>
      <c r="H16" s="6" t="s">
        <v>2135</v>
      </c>
      <c r="I16" s="6" t="s">
        <v>2135</v>
      </c>
      <c r="J16" s="6" t="s">
        <v>2135</v>
      </c>
      <c r="K16" s="6" t="s">
        <v>2135</v>
      </c>
      <c r="L16" s="6" t="s">
        <v>2135</v>
      </c>
      <c r="M16" s="6" t="s">
        <v>2135</v>
      </c>
      <c r="N16" s="6" t="s">
        <v>2135</v>
      </c>
      <c r="O16" s="6" t="s">
        <v>2135</v>
      </c>
      <c r="P16" s="6" t="s">
        <v>2135</v>
      </c>
    </row>
    <row r="17" customFormat="false" ht="16.5" hidden="false" customHeight="false" outlineLevel="0" collapsed="false">
      <c r="A17" s="80" t="s">
        <v>2696</v>
      </c>
      <c r="B17" s="75" t="s">
        <v>2697</v>
      </c>
      <c r="C17" s="75" t="n">
        <v>1</v>
      </c>
      <c r="D17" s="75" t="n">
        <v>555025</v>
      </c>
      <c r="E17" s="80" t="s">
        <v>2698</v>
      </c>
      <c r="F17" s="75" t="s">
        <v>54</v>
      </c>
      <c r="G17" s="75" t="s">
        <v>35</v>
      </c>
      <c r="H17" s="6" t="s">
        <v>2135</v>
      </c>
      <c r="I17" s="6" t="s">
        <v>2135</v>
      </c>
      <c r="J17" s="6" t="s">
        <v>2135</v>
      </c>
      <c r="K17" s="6" t="s">
        <v>2135</v>
      </c>
      <c r="L17" s="6" t="s">
        <v>2135</v>
      </c>
      <c r="M17" s="6" t="s">
        <v>2135</v>
      </c>
      <c r="N17" s="6" t="s">
        <v>2135</v>
      </c>
      <c r="O17" s="6" t="s">
        <v>2135</v>
      </c>
      <c r="P17" s="6" t="s">
        <v>2135</v>
      </c>
    </row>
    <row r="18" customFormat="false" ht="16.5" hidden="false" customHeight="false" outlineLevel="0" collapsed="false">
      <c r="A18" s="80" t="s">
        <v>2696</v>
      </c>
      <c r="B18" s="75" t="s">
        <v>2697</v>
      </c>
      <c r="C18" s="75" t="n">
        <v>3</v>
      </c>
      <c r="D18" s="75" t="n">
        <v>555027</v>
      </c>
      <c r="E18" s="80" t="s">
        <v>2700</v>
      </c>
      <c r="F18" s="75" t="s">
        <v>795</v>
      </c>
      <c r="G18" s="75" t="s">
        <v>35</v>
      </c>
      <c r="H18" s="6" t="s">
        <v>2135</v>
      </c>
      <c r="I18" s="6" t="s">
        <v>2135</v>
      </c>
      <c r="J18" s="6" t="s">
        <v>2135</v>
      </c>
      <c r="K18" s="6" t="s">
        <v>2135</v>
      </c>
      <c r="L18" s="6" t="s">
        <v>2135</v>
      </c>
      <c r="M18" s="6" t="s">
        <v>2135</v>
      </c>
      <c r="N18" s="6" t="s">
        <v>2135</v>
      </c>
      <c r="O18" s="6" t="s">
        <v>2135</v>
      </c>
      <c r="P18" s="6" t="s">
        <v>2135</v>
      </c>
    </row>
    <row r="19" customFormat="false" ht="16.5" hidden="false" customHeight="false" outlineLevel="0" collapsed="false">
      <c r="A19" s="80" t="s">
        <v>2696</v>
      </c>
      <c r="B19" s="75" t="s">
        <v>2697</v>
      </c>
      <c r="C19" s="75" t="n">
        <v>5</v>
      </c>
      <c r="D19" s="75" t="n">
        <v>555029</v>
      </c>
      <c r="E19" s="80" t="s">
        <v>2702</v>
      </c>
      <c r="F19" s="75" t="s">
        <v>95</v>
      </c>
      <c r="G19" s="75" t="s">
        <v>35</v>
      </c>
      <c r="H19" s="6" t="s">
        <v>2135</v>
      </c>
      <c r="I19" s="6" t="s">
        <v>2135</v>
      </c>
      <c r="J19" s="6" t="s">
        <v>2135</v>
      </c>
      <c r="K19" s="6" t="s">
        <v>2135</v>
      </c>
      <c r="L19" s="6" t="s">
        <v>2135</v>
      </c>
      <c r="M19" s="6" t="s">
        <v>2135</v>
      </c>
      <c r="N19" s="6" t="s">
        <v>2135</v>
      </c>
      <c r="O19" s="6" t="s">
        <v>2135</v>
      </c>
      <c r="P19" s="6" t="s">
        <v>2135</v>
      </c>
    </row>
    <row r="20" customFormat="false" ht="16.5" hidden="false" customHeight="false" outlineLevel="0" collapsed="false">
      <c r="A20" s="80" t="s">
        <v>2696</v>
      </c>
      <c r="B20" s="75" t="s">
        <v>2697</v>
      </c>
      <c r="C20" s="75" t="n">
        <v>12</v>
      </c>
      <c r="D20" s="75" t="n">
        <v>555036</v>
      </c>
      <c r="E20" s="80" t="s">
        <v>2707</v>
      </c>
      <c r="F20" s="75" t="s">
        <v>169</v>
      </c>
      <c r="G20" s="75" t="s">
        <v>35</v>
      </c>
      <c r="H20" s="6" t="s">
        <v>2135</v>
      </c>
      <c r="I20" s="6" t="n">
        <v>1</v>
      </c>
      <c r="J20" s="6" t="s">
        <v>2135</v>
      </c>
      <c r="K20" s="6" t="s">
        <v>2135</v>
      </c>
      <c r="L20" s="6" t="s">
        <v>2135</v>
      </c>
      <c r="M20" s="6" t="s">
        <v>2135</v>
      </c>
      <c r="N20" s="6" t="s">
        <v>2135</v>
      </c>
      <c r="O20" s="6" t="s">
        <v>2135</v>
      </c>
      <c r="P20" s="6" t="s">
        <v>2135</v>
      </c>
    </row>
    <row r="21" customFormat="false" ht="16.5" hidden="false" customHeight="false" outlineLevel="0" collapsed="false">
      <c r="A21" s="80" t="s">
        <v>2696</v>
      </c>
      <c r="B21" s="75" t="s">
        <v>2697</v>
      </c>
      <c r="C21" s="75" t="n">
        <v>16</v>
      </c>
      <c r="D21" s="75" t="n">
        <v>555040</v>
      </c>
      <c r="E21" s="80" t="s">
        <v>2712</v>
      </c>
      <c r="F21" s="75" t="s">
        <v>95</v>
      </c>
      <c r="G21" s="75" t="s">
        <v>35</v>
      </c>
      <c r="H21" s="6" t="s">
        <v>2135</v>
      </c>
      <c r="I21" s="6" t="s">
        <v>2135</v>
      </c>
      <c r="J21" s="6" t="s">
        <v>2135</v>
      </c>
      <c r="K21" s="6" t="s">
        <v>2135</v>
      </c>
      <c r="L21" s="6" t="s">
        <v>2135</v>
      </c>
      <c r="M21" s="6" t="s">
        <v>2135</v>
      </c>
      <c r="N21" s="6" t="s">
        <v>2135</v>
      </c>
      <c r="O21" s="6" t="s">
        <v>2135</v>
      </c>
      <c r="P21" s="6" t="s">
        <v>2135</v>
      </c>
    </row>
    <row r="22" customFormat="false" ht="16.5" hidden="false" customHeight="false" outlineLevel="0" collapsed="false">
      <c r="A22" s="80" t="s">
        <v>2696</v>
      </c>
      <c r="B22" s="75" t="s">
        <v>2697</v>
      </c>
      <c r="C22" s="75" t="n">
        <v>19</v>
      </c>
      <c r="D22" s="75" t="n">
        <v>555043</v>
      </c>
      <c r="E22" s="80" t="s">
        <v>2715</v>
      </c>
      <c r="F22" s="75" t="s">
        <v>58</v>
      </c>
      <c r="G22" s="75" t="s">
        <v>35</v>
      </c>
      <c r="H22" s="6" t="s">
        <v>2135</v>
      </c>
      <c r="I22" s="6" t="n">
        <v>1</v>
      </c>
      <c r="J22" s="6" t="s">
        <v>2135</v>
      </c>
      <c r="K22" s="6" t="s">
        <v>2135</v>
      </c>
      <c r="L22" s="6" t="s">
        <v>2135</v>
      </c>
      <c r="M22" s="6" t="s">
        <v>2135</v>
      </c>
      <c r="N22" s="6" t="s">
        <v>2135</v>
      </c>
      <c r="O22" s="6" t="s">
        <v>2135</v>
      </c>
      <c r="P22" s="6" t="s">
        <v>2135</v>
      </c>
    </row>
    <row r="23" customFormat="false" ht="16.5" hidden="false" customHeight="false" outlineLevel="0" collapsed="false">
      <c r="A23" s="80" t="s">
        <v>2696</v>
      </c>
      <c r="B23" s="75" t="s">
        <v>2697</v>
      </c>
      <c r="C23" s="75" t="n">
        <v>27</v>
      </c>
      <c r="D23" s="75" t="n">
        <v>550021</v>
      </c>
      <c r="E23" s="80" t="s">
        <v>2724</v>
      </c>
      <c r="F23" s="75" t="s">
        <v>1686</v>
      </c>
      <c r="G23" s="75" t="s">
        <v>35</v>
      </c>
      <c r="H23" s="6" t="s">
        <v>2135</v>
      </c>
      <c r="I23" s="6" t="s">
        <v>2135</v>
      </c>
      <c r="J23" s="6" t="s">
        <v>2135</v>
      </c>
      <c r="K23" s="6" t="s">
        <v>2135</v>
      </c>
      <c r="L23" s="6" t="s">
        <v>2135</v>
      </c>
      <c r="M23" s="6" t="s">
        <v>2135</v>
      </c>
      <c r="N23" s="6" t="s">
        <v>2135</v>
      </c>
      <c r="O23" s="6" t="s">
        <v>2135</v>
      </c>
      <c r="P23" s="6" t="s">
        <v>2135</v>
      </c>
    </row>
    <row r="24" customFormat="false" ht="16.5" hidden="false" customHeight="false" outlineLevel="0" collapsed="false">
      <c r="A24" s="80" t="s">
        <v>2696</v>
      </c>
      <c r="B24" s="75" t="s">
        <v>2697</v>
      </c>
      <c r="C24" s="75" t="n">
        <v>32</v>
      </c>
      <c r="D24" s="75" t="n">
        <v>550026</v>
      </c>
      <c r="E24" s="80" t="s">
        <v>2731</v>
      </c>
      <c r="F24" s="75" t="s">
        <v>127</v>
      </c>
      <c r="G24" s="75" t="s">
        <v>35</v>
      </c>
      <c r="H24" s="6" t="s">
        <v>2135</v>
      </c>
      <c r="I24" s="6" t="s">
        <v>2135</v>
      </c>
      <c r="J24" s="6" t="s">
        <v>2135</v>
      </c>
      <c r="K24" s="6" t="s">
        <v>2135</v>
      </c>
      <c r="L24" s="6" t="s">
        <v>2135</v>
      </c>
      <c r="M24" s="6" t="s">
        <v>2135</v>
      </c>
      <c r="N24" s="6" t="s">
        <v>2135</v>
      </c>
      <c r="O24" s="6" t="s">
        <v>2135</v>
      </c>
      <c r="P24" s="6" t="s">
        <v>2135</v>
      </c>
    </row>
    <row r="25" customFormat="false" ht="16.5" hidden="false" customHeight="false" outlineLevel="0" collapsed="false">
      <c r="A25" s="80" t="s">
        <v>2696</v>
      </c>
      <c r="B25" s="75" t="s">
        <v>2697</v>
      </c>
      <c r="C25" s="75" t="n">
        <v>34</v>
      </c>
      <c r="D25" s="75" t="n">
        <v>550028</v>
      </c>
      <c r="E25" s="80" t="s">
        <v>2733</v>
      </c>
      <c r="F25" s="75" t="s">
        <v>254</v>
      </c>
      <c r="G25" s="75" t="s">
        <v>35</v>
      </c>
      <c r="H25" s="6" t="s">
        <v>2135</v>
      </c>
      <c r="I25" s="6" t="s">
        <v>2135</v>
      </c>
      <c r="J25" s="6" t="s">
        <v>2135</v>
      </c>
      <c r="K25" s="6" t="s">
        <v>2135</v>
      </c>
      <c r="L25" s="6" t="s">
        <v>2135</v>
      </c>
      <c r="M25" s="6" t="s">
        <v>2135</v>
      </c>
      <c r="N25" s="6" t="s">
        <v>2135</v>
      </c>
      <c r="O25" s="6" t="s">
        <v>2135</v>
      </c>
      <c r="P25" s="6" t="s">
        <v>2135</v>
      </c>
    </row>
    <row r="26" customFormat="false" ht="16.5" hidden="false" customHeight="false" outlineLevel="0" collapsed="false">
      <c r="A26" s="80" t="s">
        <v>2696</v>
      </c>
      <c r="B26" s="75" t="s">
        <v>2697</v>
      </c>
      <c r="C26" s="75" t="n">
        <v>37</v>
      </c>
      <c r="D26" s="75" t="n">
        <v>550031</v>
      </c>
      <c r="E26" s="80" t="s">
        <v>2736</v>
      </c>
      <c r="F26" s="75" t="s">
        <v>891</v>
      </c>
      <c r="G26" s="75" t="s">
        <v>35</v>
      </c>
      <c r="H26" s="6" t="s">
        <v>2135</v>
      </c>
      <c r="I26" s="6" t="s">
        <v>2135</v>
      </c>
      <c r="J26" s="6" t="s">
        <v>2135</v>
      </c>
      <c r="K26" s="6" t="s">
        <v>2135</v>
      </c>
      <c r="L26" s="6" t="s">
        <v>2135</v>
      </c>
      <c r="M26" s="6" t="s">
        <v>2135</v>
      </c>
      <c r="N26" s="6" t="s">
        <v>2135</v>
      </c>
      <c r="O26" s="6" t="s">
        <v>2135</v>
      </c>
      <c r="P26" s="6" t="s">
        <v>2135</v>
      </c>
    </row>
    <row r="27" customFormat="false" ht="16.5" hidden="false" customHeight="false" outlineLevel="0" collapsed="false">
      <c r="A27" s="80" t="s">
        <v>2696</v>
      </c>
      <c r="B27" s="75" t="s">
        <v>2697</v>
      </c>
      <c r="C27" s="75" t="n">
        <v>38</v>
      </c>
      <c r="D27" s="75" t="n">
        <v>550032</v>
      </c>
      <c r="E27" s="80" t="s">
        <v>2737</v>
      </c>
      <c r="F27" s="75" t="s">
        <v>2738</v>
      </c>
      <c r="G27" s="75" t="s">
        <v>35</v>
      </c>
      <c r="H27" s="6" t="s">
        <v>2135</v>
      </c>
      <c r="I27" s="6" t="s">
        <v>2135</v>
      </c>
      <c r="J27" s="6" t="s">
        <v>2135</v>
      </c>
      <c r="K27" s="6" t="s">
        <v>2135</v>
      </c>
      <c r="L27" s="6" t="s">
        <v>2135</v>
      </c>
      <c r="M27" s="6" t="s">
        <v>2135</v>
      </c>
      <c r="N27" s="6" t="s">
        <v>2135</v>
      </c>
      <c r="O27" s="6" t="s">
        <v>2135</v>
      </c>
      <c r="P27" s="6" t="s">
        <v>2135</v>
      </c>
    </row>
    <row r="28" customFormat="false" ht="16.5" hidden="false" customHeight="false" outlineLevel="0" collapsed="false">
      <c r="A28" s="80" t="s">
        <v>2745</v>
      </c>
      <c r="B28" s="75" t="s">
        <v>2746</v>
      </c>
      <c r="C28" s="75" t="n">
        <v>1</v>
      </c>
      <c r="D28" s="75" t="n">
        <v>555050</v>
      </c>
      <c r="E28" s="80" t="s">
        <v>2747</v>
      </c>
      <c r="F28" s="75" t="s">
        <v>52</v>
      </c>
      <c r="G28" s="75" t="s">
        <v>35</v>
      </c>
      <c r="H28" s="6" t="s">
        <v>2135</v>
      </c>
      <c r="I28" s="6" t="s">
        <v>2135</v>
      </c>
      <c r="J28" s="6" t="s">
        <v>2135</v>
      </c>
      <c r="K28" s="6" t="s">
        <v>2135</v>
      </c>
      <c r="L28" s="6" t="s">
        <v>2135</v>
      </c>
      <c r="M28" s="6" t="s">
        <v>2135</v>
      </c>
      <c r="N28" s="6" t="s">
        <v>2135</v>
      </c>
      <c r="O28" s="6" t="s">
        <v>2135</v>
      </c>
      <c r="P28" s="6" t="s">
        <v>2135</v>
      </c>
    </row>
    <row r="29" customFormat="false" ht="16.5" hidden="false" customHeight="false" outlineLevel="0" collapsed="false">
      <c r="A29" s="80" t="s">
        <v>2745</v>
      </c>
      <c r="B29" s="75" t="s">
        <v>2746</v>
      </c>
      <c r="C29" s="75" t="n">
        <v>19</v>
      </c>
      <c r="D29" s="75" t="n">
        <v>555068</v>
      </c>
      <c r="E29" s="80" t="s">
        <v>2761</v>
      </c>
      <c r="F29" s="75" t="s">
        <v>778</v>
      </c>
      <c r="G29" s="75" t="s">
        <v>35</v>
      </c>
      <c r="H29" s="6" t="s">
        <v>2135</v>
      </c>
      <c r="I29" s="6" t="s">
        <v>2135</v>
      </c>
      <c r="J29" s="6" t="s">
        <v>2135</v>
      </c>
      <c r="K29" s="6" t="s">
        <v>2135</v>
      </c>
      <c r="L29" s="6" t="s">
        <v>2135</v>
      </c>
      <c r="M29" s="6" t="s">
        <v>2135</v>
      </c>
      <c r="N29" s="6" t="s">
        <v>2135</v>
      </c>
      <c r="O29" s="6" t="s">
        <v>2135</v>
      </c>
      <c r="P29" s="6" t="s">
        <v>2135</v>
      </c>
    </row>
    <row r="30" customFormat="false" ht="16.5" hidden="false" customHeight="false" outlineLevel="0" collapsed="false">
      <c r="A30" s="80" t="s">
        <v>2745</v>
      </c>
      <c r="B30" s="75" t="s">
        <v>2746</v>
      </c>
      <c r="C30" s="75" t="n">
        <v>22</v>
      </c>
      <c r="D30" s="75" t="n">
        <v>555071</v>
      </c>
      <c r="E30" s="80" t="s">
        <v>2763</v>
      </c>
      <c r="F30" s="75" t="s">
        <v>54</v>
      </c>
      <c r="G30" s="75" t="s">
        <v>35</v>
      </c>
      <c r="H30" s="6" t="s">
        <v>2135</v>
      </c>
      <c r="I30" s="6" t="s">
        <v>2135</v>
      </c>
      <c r="J30" s="6" t="s">
        <v>2135</v>
      </c>
      <c r="K30" s="6" t="s">
        <v>2135</v>
      </c>
      <c r="L30" s="6" t="s">
        <v>2135</v>
      </c>
      <c r="M30" s="6" t="s">
        <v>2135</v>
      </c>
      <c r="N30" s="6" t="s">
        <v>2135</v>
      </c>
      <c r="O30" s="6" t="s">
        <v>2135</v>
      </c>
      <c r="P30" s="6" t="s">
        <v>2135</v>
      </c>
    </row>
    <row r="31" customFormat="false" ht="16.5" hidden="false" customHeight="false" outlineLevel="0" collapsed="false">
      <c r="A31" s="80" t="s">
        <v>2745</v>
      </c>
      <c r="B31" s="75" t="s">
        <v>2746</v>
      </c>
      <c r="C31" s="75" t="n">
        <v>29</v>
      </c>
      <c r="D31" s="75" t="n">
        <v>550041</v>
      </c>
      <c r="E31" s="80" t="s">
        <v>2772</v>
      </c>
      <c r="F31" s="75" t="s">
        <v>555</v>
      </c>
      <c r="G31" s="75" t="s">
        <v>35</v>
      </c>
      <c r="H31" s="6" t="s">
        <v>2135</v>
      </c>
      <c r="I31" s="6" t="s">
        <v>2135</v>
      </c>
      <c r="J31" s="6" t="s">
        <v>2135</v>
      </c>
      <c r="K31" s="6" t="s">
        <v>2135</v>
      </c>
      <c r="L31" s="6" t="s">
        <v>2135</v>
      </c>
      <c r="M31" s="6" t="s">
        <v>2135</v>
      </c>
      <c r="N31" s="6" t="s">
        <v>2135</v>
      </c>
      <c r="O31" s="6" t="s">
        <v>2135</v>
      </c>
      <c r="P31" s="6" t="s">
        <v>2135</v>
      </c>
    </row>
    <row r="32" customFormat="false" ht="16.5" hidden="false" customHeight="false" outlineLevel="0" collapsed="false">
      <c r="A32" s="80" t="s">
        <v>2745</v>
      </c>
      <c r="B32" s="75" t="s">
        <v>2746</v>
      </c>
      <c r="C32" s="75" t="n">
        <v>34</v>
      </c>
      <c r="D32" s="75" t="n">
        <v>550046</v>
      </c>
      <c r="E32" s="80" t="s">
        <v>2777</v>
      </c>
      <c r="F32" s="75" t="s">
        <v>626</v>
      </c>
      <c r="G32" s="75" t="s">
        <v>35</v>
      </c>
      <c r="H32" s="6" t="s">
        <v>2135</v>
      </c>
      <c r="I32" s="6" t="s">
        <v>2135</v>
      </c>
      <c r="J32" s="6" t="s">
        <v>2135</v>
      </c>
      <c r="K32" s="6" t="s">
        <v>2135</v>
      </c>
      <c r="L32" s="6" t="s">
        <v>2135</v>
      </c>
      <c r="M32" s="6" t="s">
        <v>2135</v>
      </c>
      <c r="N32" s="6" t="s">
        <v>2135</v>
      </c>
      <c r="O32" s="6" t="s">
        <v>2135</v>
      </c>
      <c r="P32" s="6" t="s">
        <v>2135</v>
      </c>
    </row>
    <row r="33" customFormat="false" ht="16.5" hidden="false" customHeight="false" outlineLevel="0" collapsed="false">
      <c r="A33" s="80" t="s">
        <v>2745</v>
      </c>
      <c r="B33" s="75" t="s">
        <v>2746</v>
      </c>
      <c r="C33" s="75" t="n">
        <v>45</v>
      </c>
      <c r="D33" s="75" t="n">
        <v>555182</v>
      </c>
      <c r="E33" s="80" t="s">
        <v>2789</v>
      </c>
      <c r="F33" s="75" t="s">
        <v>455</v>
      </c>
      <c r="G33" s="75" t="s">
        <v>35</v>
      </c>
      <c r="H33" s="6" t="s">
        <v>2135</v>
      </c>
      <c r="I33" s="6" t="s">
        <v>2135</v>
      </c>
      <c r="J33" s="6" t="s">
        <v>2135</v>
      </c>
      <c r="K33" s="6" t="s">
        <v>2135</v>
      </c>
      <c r="L33" s="6" t="s">
        <v>2135</v>
      </c>
      <c r="M33" s="6" t="s">
        <v>2135</v>
      </c>
      <c r="N33" s="6" t="s">
        <v>2135</v>
      </c>
      <c r="O33" s="6" t="s">
        <v>2135</v>
      </c>
      <c r="P33" s="6" t="s">
        <v>2135</v>
      </c>
    </row>
    <row r="34" customFormat="false" ht="12" hidden="false" customHeight="true" outlineLevel="0" collapsed="false">
      <c r="A34" s="83"/>
      <c r="B34" s="84"/>
      <c r="C34" s="84"/>
      <c r="D34" s="85"/>
      <c r="F34" s="86"/>
    </row>
    <row r="36" customFormat="false" ht="16.5" hidden="false" customHeight="false" outlineLevel="0" collapsed="false">
      <c r="D36" s="82" t="s">
        <v>2135</v>
      </c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82" width="8.99"/>
    <col collapsed="false" customWidth="false" hidden="false" outlineLevel="0" max="5" min="5" style="69" width="8.99"/>
    <col collapsed="false" customWidth="false" hidden="false" outlineLevel="0" max="6" min="6" style="82" width="8.99"/>
  </cols>
  <sheetData>
    <row r="1" customFormat="false" ht="16.5" hidden="false" customHeight="false" outlineLevel="0" collapsed="false">
      <c r="A1" s="75"/>
      <c r="B1" s="75"/>
      <c r="C1" s="75"/>
      <c r="D1" s="75"/>
      <c r="E1" s="75"/>
      <c r="F1" s="75"/>
      <c r="G1" s="75"/>
      <c r="H1" s="76" t="s">
        <v>3834</v>
      </c>
      <c r="I1" s="76" t="s">
        <v>3835</v>
      </c>
      <c r="J1" s="76"/>
      <c r="K1" s="76"/>
      <c r="L1" s="76"/>
      <c r="M1" s="76"/>
      <c r="N1" s="76"/>
      <c r="O1" s="76"/>
      <c r="P1" s="76"/>
    </row>
    <row r="2" customFormat="false" ht="16.5" hidden="false" customHeight="false" outlineLevel="0" collapsed="false">
      <c r="A2" s="75" t="s">
        <v>31</v>
      </c>
      <c r="B2" s="77" t="s">
        <v>31</v>
      </c>
      <c r="C2" s="77" t="s">
        <v>32</v>
      </c>
      <c r="D2" s="77" t="s">
        <v>33</v>
      </c>
      <c r="E2" s="77" t="s">
        <v>34</v>
      </c>
      <c r="F2" s="77" t="s">
        <v>34</v>
      </c>
      <c r="G2" s="78" t="s">
        <v>3836</v>
      </c>
      <c r="H2" s="79" t="s">
        <v>3837</v>
      </c>
      <c r="I2" s="79" t="s">
        <v>39</v>
      </c>
      <c r="J2" s="79" t="s">
        <v>40</v>
      </c>
      <c r="K2" s="79" t="s">
        <v>41</v>
      </c>
      <c r="L2" s="79" t="s">
        <v>42</v>
      </c>
      <c r="M2" s="79" t="s">
        <v>43</v>
      </c>
      <c r="N2" s="79" t="s">
        <v>44</v>
      </c>
      <c r="O2" s="79" t="s">
        <v>45</v>
      </c>
      <c r="P2" s="79" t="s">
        <v>46</v>
      </c>
    </row>
    <row r="3" customFormat="false" ht="16.5" hidden="false" customHeight="false" outlineLevel="0" collapsed="false">
      <c r="A3" s="80" t="s">
        <v>2793</v>
      </c>
      <c r="B3" s="75" t="s">
        <v>2794</v>
      </c>
      <c r="C3" s="75" t="n">
        <v>3</v>
      </c>
      <c r="D3" s="75" t="n">
        <v>555077</v>
      </c>
      <c r="E3" s="80" t="s">
        <v>2797</v>
      </c>
      <c r="F3" s="75" t="s">
        <v>1082</v>
      </c>
      <c r="G3" s="75" t="s">
        <v>35</v>
      </c>
      <c r="H3" s="6" t="s">
        <v>2135</v>
      </c>
      <c r="I3" s="6" t="s">
        <v>2135</v>
      </c>
      <c r="J3" s="6" t="s">
        <v>2135</v>
      </c>
      <c r="K3" s="6" t="s">
        <v>2135</v>
      </c>
      <c r="L3" s="6" t="s">
        <v>2135</v>
      </c>
      <c r="M3" s="6" t="s">
        <v>2135</v>
      </c>
      <c r="N3" s="6" t="s">
        <v>2135</v>
      </c>
      <c r="O3" s="6" t="s">
        <v>2135</v>
      </c>
      <c r="P3" s="6" t="s">
        <v>2135</v>
      </c>
    </row>
    <row r="4" customFormat="false" ht="16.5" hidden="false" customHeight="false" outlineLevel="0" collapsed="false">
      <c r="A4" s="80" t="s">
        <v>2793</v>
      </c>
      <c r="B4" s="75" t="s">
        <v>2794</v>
      </c>
      <c r="C4" s="75" t="n">
        <v>6</v>
      </c>
      <c r="D4" s="75" t="n">
        <v>555080</v>
      </c>
      <c r="E4" s="80" t="s">
        <v>2800</v>
      </c>
      <c r="F4" s="75" t="s">
        <v>2801</v>
      </c>
      <c r="G4" s="75" t="s">
        <v>35</v>
      </c>
      <c r="H4" s="6" t="s">
        <v>2135</v>
      </c>
      <c r="I4" s="6" t="s">
        <v>2135</v>
      </c>
      <c r="J4" s="6" t="s">
        <v>2135</v>
      </c>
      <c r="K4" s="6" t="s">
        <v>2135</v>
      </c>
      <c r="L4" s="6" t="s">
        <v>2135</v>
      </c>
      <c r="M4" s="6" t="s">
        <v>2135</v>
      </c>
      <c r="N4" s="6" t="s">
        <v>2135</v>
      </c>
      <c r="O4" s="6" t="s">
        <v>2135</v>
      </c>
      <c r="P4" s="6" t="s">
        <v>2135</v>
      </c>
    </row>
    <row r="5" customFormat="false" ht="16.5" hidden="false" customHeight="false" outlineLevel="0" collapsed="false">
      <c r="A5" s="80" t="s">
        <v>2793</v>
      </c>
      <c r="B5" s="75" t="s">
        <v>2794</v>
      </c>
      <c r="C5" s="75" t="n">
        <v>10</v>
      </c>
      <c r="D5" s="75" t="n">
        <v>555084</v>
      </c>
      <c r="E5" s="80" t="s">
        <v>2805</v>
      </c>
      <c r="F5" s="75" t="s">
        <v>1111</v>
      </c>
      <c r="G5" s="75" t="s">
        <v>35</v>
      </c>
      <c r="H5" s="6" t="s">
        <v>2135</v>
      </c>
      <c r="I5" s="6" t="s">
        <v>2135</v>
      </c>
      <c r="J5" s="6" t="s">
        <v>2135</v>
      </c>
      <c r="K5" s="6" t="s">
        <v>2135</v>
      </c>
      <c r="L5" s="6" t="s">
        <v>2135</v>
      </c>
      <c r="M5" s="6" t="s">
        <v>2135</v>
      </c>
      <c r="N5" s="6" t="s">
        <v>2135</v>
      </c>
      <c r="O5" s="6" t="s">
        <v>2135</v>
      </c>
      <c r="P5" s="6" t="s">
        <v>2135</v>
      </c>
    </row>
    <row r="6" customFormat="false" ht="16.5" hidden="false" customHeight="false" outlineLevel="0" collapsed="false">
      <c r="A6" s="80" t="s">
        <v>2793</v>
      </c>
      <c r="B6" s="75" t="s">
        <v>2794</v>
      </c>
      <c r="C6" s="75" t="n">
        <v>11</v>
      </c>
      <c r="D6" s="75" t="n">
        <v>555085</v>
      </c>
      <c r="E6" s="80" t="s">
        <v>2806</v>
      </c>
      <c r="F6" s="75" t="s">
        <v>1976</v>
      </c>
      <c r="G6" s="75" t="s">
        <v>35</v>
      </c>
      <c r="H6" s="6" t="s">
        <v>2135</v>
      </c>
      <c r="I6" s="6" t="s">
        <v>2135</v>
      </c>
      <c r="J6" s="6" t="s">
        <v>2135</v>
      </c>
      <c r="K6" s="6" t="s">
        <v>2135</v>
      </c>
      <c r="L6" s="6" t="s">
        <v>2135</v>
      </c>
      <c r="M6" s="6" t="s">
        <v>2135</v>
      </c>
      <c r="N6" s="6" t="s">
        <v>2135</v>
      </c>
      <c r="O6" s="6" t="s">
        <v>2135</v>
      </c>
      <c r="P6" s="6" t="s">
        <v>2135</v>
      </c>
    </row>
    <row r="7" customFormat="false" ht="16.5" hidden="false" customHeight="false" outlineLevel="0" collapsed="false">
      <c r="A7" s="80" t="s">
        <v>2793</v>
      </c>
      <c r="B7" s="75" t="s">
        <v>2794</v>
      </c>
      <c r="C7" s="75" t="n">
        <v>21</v>
      </c>
      <c r="D7" s="75" t="n">
        <v>555095</v>
      </c>
      <c r="E7" s="80" t="s">
        <v>2818</v>
      </c>
      <c r="F7" s="75" t="s">
        <v>165</v>
      </c>
      <c r="G7" s="75" t="s">
        <v>35</v>
      </c>
      <c r="H7" s="6" t="s">
        <v>2135</v>
      </c>
      <c r="I7" s="6" t="s">
        <v>2135</v>
      </c>
      <c r="J7" s="6" t="s">
        <v>2135</v>
      </c>
      <c r="K7" s="6" t="s">
        <v>2135</v>
      </c>
      <c r="L7" s="6" t="s">
        <v>2135</v>
      </c>
      <c r="M7" s="6" t="s">
        <v>2135</v>
      </c>
      <c r="N7" s="6" t="s">
        <v>2135</v>
      </c>
      <c r="O7" s="6" t="s">
        <v>2135</v>
      </c>
      <c r="P7" s="6" t="s">
        <v>2135</v>
      </c>
    </row>
    <row r="8" customFormat="false" ht="16.5" hidden="false" customHeight="false" outlineLevel="0" collapsed="false">
      <c r="A8" s="80" t="s">
        <v>2793</v>
      </c>
      <c r="B8" s="75" t="s">
        <v>2794</v>
      </c>
      <c r="C8" s="75" t="n">
        <v>23</v>
      </c>
      <c r="D8" s="75" t="n">
        <v>555097</v>
      </c>
      <c r="E8" s="80" t="s">
        <v>2820</v>
      </c>
      <c r="F8" s="75" t="s">
        <v>580</v>
      </c>
      <c r="G8" s="75" t="s">
        <v>35</v>
      </c>
      <c r="H8" s="6" t="s">
        <v>2135</v>
      </c>
      <c r="I8" s="6" t="s">
        <v>2135</v>
      </c>
      <c r="J8" s="6" t="s">
        <v>2135</v>
      </c>
      <c r="K8" s="6" t="s">
        <v>2135</v>
      </c>
      <c r="L8" s="6" t="s">
        <v>2135</v>
      </c>
      <c r="M8" s="6" t="s">
        <v>2135</v>
      </c>
      <c r="N8" s="6" t="s">
        <v>2135</v>
      </c>
      <c r="O8" s="6" t="s">
        <v>2135</v>
      </c>
      <c r="P8" s="6" t="s">
        <v>2135</v>
      </c>
    </row>
    <row r="9" customFormat="false" ht="16.5" hidden="false" customHeight="false" outlineLevel="0" collapsed="false">
      <c r="A9" s="80" t="s">
        <v>2793</v>
      </c>
      <c r="B9" s="75" t="s">
        <v>2794</v>
      </c>
      <c r="C9" s="75" t="n">
        <v>27</v>
      </c>
      <c r="D9" s="75" t="n">
        <v>550057</v>
      </c>
      <c r="E9" s="80" t="s">
        <v>2824</v>
      </c>
      <c r="F9" s="75" t="s">
        <v>2770</v>
      </c>
      <c r="G9" s="75" t="s">
        <v>35</v>
      </c>
      <c r="H9" s="6" t="s">
        <v>2135</v>
      </c>
      <c r="I9" s="6" t="s">
        <v>2135</v>
      </c>
      <c r="J9" s="6" t="s">
        <v>2135</v>
      </c>
      <c r="K9" s="6" t="s">
        <v>2135</v>
      </c>
      <c r="L9" s="6" t="s">
        <v>2135</v>
      </c>
      <c r="M9" s="6" t="s">
        <v>2135</v>
      </c>
      <c r="N9" s="6" t="s">
        <v>2135</v>
      </c>
      <c r="O9" s="6" t="s">
        <v>2135</v>
      </c>
      <c r="P9" s="6" t="s">
        <v>2135</v>
      </c>
    </row>
    <row r="10" customFormat="false" ht="16.5" hidden="false" customHeight="false" outlineLevel="0" collapsed="false">
      <c r="A10" s="80" t="s">
        <v>2793</v>
      </c>
      <c r="B10" s="75" t="s">
        <v>2794</v>
      </c>
      <c r="C10" s="75" t="n">
        <v>33</v>
      </c>
      <c r="D10" s="75" t="n">
        <v>550063</v>
      </c>
      <c r="E10" s="80" t="s">
        <v>2833</v>
      </c>
      <c r="F10" s="75" t="s">
        <v>731</v>
      </c>
      <c r="G10" s="75" t="s">
        <v>35</v>
      </c>
      <c r="H10" s="6" t="s">
        <v>2135</v>
      </c>
      <c r="I10" s="6" t="n">
        <v>1</v>
      </c>
      <c r="J10" s="6" t="n">
        <v>1</v>
      </c>
      <c r="K10" s="6" t="s">
        <v>2135</v>
      </c>
      <c r="L10" s="6" t="s">
        <v>2135</v>
      </c>
      <c r="M10" s="6" t="s">
        <v>2135</v>
      </c>
      <c r="N10" s="6" t="s">
        <v>2135</v>
      </c>
      <c r="O10" s="6" t="s">
        <v>2135</v>
      </c>
      <c r="P10" s="6" t="s">
        <v>2135</v>
      </c>
    </row>
    <row r="11" customFormat="false" ht="16.5" hidden="false" customHeight="false" outlineLevel="0" collapsed="false">
      <c r="A11" s="80" t="s">
        <v>2793</v>
      </c>
      <c r="B11" s="75" t="s">
        <v>2794</v>
      </c>
      <c r="C11" s="75" t="n">
        <v>36</v>
      </c>
      <c r="D11" s="75" t="n">
        <v>550066</v>
      </c>
      <c r="E11" s="80" t="s">
        <v>2835</v>
      </c>
      <c r="F11" s="75" t="s">
        <v>2836</v>
      </c>
      <c r="G11" s="75" t="s">
        <v>35</v>
      </c>
      <c r="H11" s="6" t="s">
        <v>2135</v>
      </c>
      <c r="I11" s="6" t="s">
        <v>2135</v>
      </c>
      <c r="J11" s="6" t="s">
        <v>2135</v>
      </c>
      <c r="K11" s="6" t="s">
        <v>2135</v>
      </c>
      <c r="L11" s="6" t="s">
        <v>2135</v>
      </c>
      <c r="M11" s="6" t="s">
        <v>2135</v>
      </c>
      <c r="N11" s="6" t="s">
        <v>2135</v>
      </c>
      <c r="O11" s="6" t="s">
        <v>2135</v>
      </c>
      <c r="P11" s="6" t="s">
        <v>2135</v>
      </c>
    </row>
    <row r="12" customFormat="false" ht="16.5" hidden="false" customHeight="false" outlineLevel="0" collapsed="false">
      <c r="A12" s="80" t="s">
        <v>2793</v>
      </c>
      <c r="B12" s="75" t="s">
        <v>2794</v>
      </c>
      <c r="C12" s="75" t="n">
        <v>37</v>
      </c>
      <c r="D12" s="75" t="n">
        <v>550067</v>
      </c>
      <c r="E12" s="80" t="s">
        <v>2837</v>
      </c>
      <c r="F12" s="75" t="s">
        <v>116</v>
      </c>
      <c r="G12" s="75" t="s">
        <v>35</v>
      </c>
      <c r="H12" s="6" t="s">
        <v>2135</v>
      </c>
      <c r="I12" s="6" t="s">
        <v>2135</v>
      </c>
      <c r="J12" s="6" t="s">
        <v>2135</v>
      </c>
      <c r="K12" s="6" t="s">
        <v>2135</v>
      </c>
      <c r="L12" s="6" t="s">
        <v>2135</v>
      </c>
      <c r="M12" s="6" t="s">
        <v>2135</v>
      </c>
      <c r="N12" s="6" t="s">
        <v>2135</v>
      </c>
      <c r="O12" s="6" t="s">
        <v>2135</v>
      </c>
      <c r="P12" s="6" t="s">
        <v>2135</v>
      </c>
    </row>
    <row r="13" customFormat="false" ht="16.5" hidden="false" customHeight="false" outlineLevel="0" collapsed="false">
      <c r="A13" s="80" t="s">
        <v>2793</v>
      </c>
      <c r="B13" s="75" t="s">
        <v>2794</v>
      </c>
      <c r="C13" s="75" t="n">
        <v>42</v>
      </c>
      <c r="D13" s="75" t="n">
        <v>550072</v>
      </c>
      <c r="E13" s="80" t="s">
        <v>2841</v>
      </c>
      <c r="F13" s="75" t="s">
        <v>1539</v>
      </c>
      <c r="G13" s="75" t="s">
        <v>35</v>
      </c>
      <c r="H13" s="6" t="s">
        <v>2135</v>
      </c>
      <c r="I13" s="6" t="n">
        <v>1</v>
      </c>
      <c r="J13" s="6" t="s">
        <v>2135</v>
      </c>
      <c r="K13" s="6" t="s">
        <v>2135</v>
      </c>
      <c r="L13" s="6" t="s">
        <v>2135</v>
      </c>
      <c r="M13" s="6" t="s">
        <v>2135</v>
      </c>
      <c r="N13" s="6" t="s">
        <v>2135</v>
      </c>
      <c r="O13" s="6" t="s">
        <v>2135</v>
      </c>
      <c r="P13" s="6" t="s">
        <v>2135</v>
      </c>
    </row>
    <row r="14" customFormat="false" ht="16.5" hidden="false" customHeight="false" outlineLevel="0" collapsed="false">
      <c r="A14" s="80" t="s">
        <v>2844</v>
      </c>
      <c r="B14" s="75" t="s">
        <v>2845</v>
      </c>
      <c r="C14" s="75" t="n">
        <v>2</v>
      </c>
      <c r="D14" s="75" t="n">
        <v>555101</v>
      </c>
      <c r="E14" s="80" t="s">
        <v>2846</v>
      </c>
      <c r="F14" s="75" t="s">
        <v>52</v>
      </c>
      <c r="G14" s="75" t="s">
        <v>35</v>
      </c>
      <c r="H14" s="6" t="s">
        <v>2135</v>
      </c>
      <c r="I14" s="6" t="s">
        <v>2135</v>
      </c>
      <c r="J14" s="6" t="s">
        <v>2135</v>
      </c>
      <c r="K14" s="6" t="s">
        <v>2135</v>
      </c>
      <c r="L14" s="6" t="s">
        <v>2135</v>
      </c>
      <c r="M14" s="6" t="s">
        <v>2135</v>
      </c>
      <c r="N14" s="6" t="s">
        <v>2135</v>
      </c>
      <c r="O14" s="6" t="s">
        <v>2135</v>
      </c>
      <c r="P14" s="6" t="s">
        <v>2135</v>
      </c>
    </row>
    <row r="15" customFormat="false" ht="16.5" hidden="false" customHeight="false" outlineLevel="0" collapsed="false">
      <c r="A15" s="80" t="s">
        <v>2844</v>
      </c>
      <c r="B15" s="75" t="s">
        <v>2845</v>
      </c>
      <c r="C15" s="75" t="n">
        <v>3</v>
      </c>
      <c r="D15" s="75" t="n">
        <v>555102</v>
      </c>
      <c r="E15" s="80" t="s">
        <v>2847</v>
      </c>
      <c r="F15" s="75" t="s">
        <v>71</v>
      </c>
      <c r="G15" s="75" t="s">
        <v>35</v>
      </c>
      <c r="H15" s="6" t="s">
        <v>2135</v>
      </c>
      <c r="I15" s="6" t="s">
        <v>2135</v>
      </c>
      <c r="J15" s="6" t="s">
        <v>2135</v>
      </c>
      <c r="K15" s="6" t="s">
        <v>2135</v>
      </c>
      <c r="L15" s="6" t="s">
        <v>2135</v>
      </c>
      <c r="M15" s="6" t="s">
        <v>2135</v>
      </c>
      <c r="N15" s="6" t="s">
        <v>2135</v>
      </c>
      <c r="O15" s="6" t="s">
        <v>2135</v>
      </c>
      <c r="P15" s="6" t="s">
        <v>2135</v>
      </c>
    </row>
    <row r="16" customFormat="false" ht="16.5" hidden="false" customHeight="false" outlineLevel="0" collapsed="false">
      <c r="A16" s="80" t="s">
        <v>2844</v>
      </c>
      <c r="B16" s="75" t="s">
        <v>2845</v>
      </c>
      <c r="C16" s="75" t="n">
        <v>11</v>
      </c>
      <c r="D16" s="75" t="n">
        <v>555110</v>
      </c>
      <c r="E16" s="80" t="s">
        <v>2855</v>
      </c>
      <c r="F16" s="75" t="s">
        <v>1759</v>
      </c>
      <c r="G16" s="75" t="s">
        <v>35</v>
      </c>
      <c r="H16" s="6" t="s">
        <v>2135</v>
      </c>
      <c r="I16" s="6" t="s">
        <v>2135</v>
      </c>
      <c r="J16" s="6" t="s">
        <v>2135</v>
      </c>
      <c r="K16" s="6" t="s">
        <v>2135</v>
      </c>
      <c r="L16" s="6" t="s">
        <v>2135</v>
      </c>
      <c r="M16" s="6" t="s">
        <v>2135</v>
      </c>
      <c r="N16" s="6" t="s">
        <v>2135</v>
      </c>
      <c r="O16" s="6" t="s">
        <v>2135</v>
      </c>
      <c r="P16" s="6" t="s">
        <v>2135</v>
      </c>
    </row>
    <row r="17" customFormat="false" ht="16.5" hidden="false" customHeight="false" outlineLevel="0" collapsed="false">
      <c r="A17" s="80" t="s">
        <v>2844</v>
      </c>
      <c r="B17" s="75" t="s">
        <v>2845</v>
      </c>
      <c r="C17" s="75" t="n">
        <v>13</v>
      </c>
      <c r="D17" s="75" t="n">
        <v>555112</v>
      </c>
      <c r="E17" s="80" t="s">
        <v>2857</v>
      </c>
      <c r="F17" s="75" t="s">
        <v>71</v>
      </c>
      <c r="G17" s="75" t="s">
        <v>35</v>
      </c>
      <c r="H17" s="6" t="s">
        <v>2135</v>
      </c>
      <c r="I17" s="6" t="s">
        <v>2135</v>
      </c>
      <c r="J17" s="6" t="s">
        <v>2135</v>
      </c>
      <c r="K17" s="6" t="s">
        <v>2135</v>
      </c>
      <c r="L17" s="6" t="s">
        <v>2135</v>
      </c>
      <c r="M17" s="6" t="s">
        <v>2135</v>
      </c>
      <c r="N17" s="6" t="s">
        <v>2135</v>
      </c>
      <c r="O17" s="6" t="s">
        <v>2135</v>
      </c>
      <c r="P17" s="6" t="s">
        <v>2135</v>
      </c>
    </row>
    <row r="18" customFormat="false" ht="16.5" hidden="false" customHeight="false" outlineLevel="0" collapsed="false">
      <c r="A18" s="80" t="s">
        <v>2844</v>
      </c>
      <c r="B18" s="75" t="s">
        <v>2845</v>
      </c>
      <c r="C18" s="75" t="n">
        <v>17</v>
      </c>
      <c r="D18" s="75" t="n">
        <v>555116</v>
      </c>
      <c r="E18" s="80" t="s">
        <v>2862</v>
      </c>
      <c r="F18" s="75" t="s">
        <v>529</v>
      </c>
      <c r="G18" s="75" t="s">
        <v>35</v>
      </c>
      <c r="H18" s="6" t="s">
        <v>2135</v>
      </c>
      <c r="I18" s="6" t="n">
        <v>1</v>
      </c>
      <c r="J18" s="6" t="s">
        <v>2135</v>
      </c>
      <c r="K18" s="6" t="s">
        <v>2135</v>
      </c>
      <c r="L18" s="6" t="s">
        <v>2135</v>
      </c>
      <c r="M18" s="6" t="s">
        <v>2135</v>
      </c>
      <c r="N18" s="6" t="s">
        <v>2135</v>
      </c>
      <c r="O18" s="6" t="s">
        <v>2135</v>
      </c>
      <c r="P18" s="6" t="s">
        <v>2135</v>
      </c>
    </row>
    <row r="19" customFormat="false" ht="16.5" hidden="false" customHeight="false" outlineLevel="0" collapsed="false">
      <c r="A19" s="80" t="s">
        <v>2844</v>
      </c>
      <c r="B19" s="75" t="s">
        <v>2845</v>
      </c>
      <c r="C19" s="75" t="n">
        <v>20</v>
      </c>
      <c r="D19" s="75" t="n">
        <v>555119</v>
      </c>
      <c r="E19" s="80" t="s">
        <v>2864</v>
      </c>
      <c r="F19" s="75" t="s">
        <v>1178</v>
      </c>
      <c r="G19" s="75" t="s">
        <v>35</v>
      </c>
      <c r="H19" s="6" t="s">
        <v>2135</v>
      </c>
      <c r="I19" s="6" t="n">
        <v>1</v>
      </c>
      <c r="J19" s="6" t="s">
        <v>2135</v>
      </c>
      <c r="K19" s="6" t="s">
        <v>2135</v>
      </c>
      <c r="L19" s="6" t="s">
        <v>2135</v>
      </c>
      <c r="M19" s="6" t="s">
        <v>2135</v>
      </c>
      <c r="N19" s="6" t="s">
        <v>2135</v>
      </c>
      <c r="O19" s="6" t="s">
        <v>2135</v>
      </c>
      <c r="P19" s="6" t="s">
        <v>2135</v>
      </c>
    </row>
    <row r="20" customFormat="false" ht="16.5" hidden="false" customHeight="false" outlineLevel="0" collapsed="false">
      <c r="A20" s="80" t="s">
        <v>2844</v>
      </c>
      <c r="B20" s="75" t="s">
        <v>2845</v>
      </c>
      <c r="C20" s="75" t="n">
        <v>22</v>
      </c>
      <c r="D20" s="75" t="n">
        <v>555121</v>
      </c>
      <c r="E20" s="80" t="s">
        <v>2866</v>
      </c>
      <c r="F20" s="75" t="s">
        <v>710</v>
      </c>
      <c r="G20" s="75" t="s">
        <v>35</v>
      </c>
      <c r="H20" s="6" t="s">
        <v>2135</v>
      </c>
      <c r="I20" s="6" t="s">
        <v>2135</v>
      </c>
      <c r="J20" s="6" t="s">
        <v>2135</v>
      </c>
      <c r="K20" s="6" t="s">
        <v>2135</v>
      </c>
      <c r="L20" s="6" t="s">
        <v>2135</v>
      </c>
      <c r="M20" s="6" t="s">
        <v>2135</v>
      </c>
      <c r="N20" s="6" t="s">
        <v>2135</v>
      </c>
      <c r="O20" s="6" t="s">
        <v>2135</v>
      </c>
      <c r="P20" s="6" t="s">
        <v>2135</v>
      </c>
    </row>
    <row r="21" customFormat="false" ht="16.5" hidden="false" customHeight="false" outlineLevel="0" collapsed="false">
      <c r="A21" s="80" t="s">
        <v>2844</v>
      </c>
      <c r="B21" s="75" t="s">
        <v>2845</v>
      </c>
      <c r="C21" s="75" t="n">
        <v>27</v>
      </c>
      <c r="D21" s="75" t="n">
        <v>550075</v>
      </c>
      <c r="E21" s="80" t="s">
        <v>2870</v>
      </c>
      <c r="F21" s="75" t="s">
        <v>2871</v>
      </c>
      <c r="G21" s="75" t="s">
        <v>35</v>
      </c>
      <c r="H21" s="6" t="s">
        <v>2135</v>
      </c>
      <c r="I21" s="6" t="s">
        <v>2135</v>
      </c>
      <c r="J21" s="6" t="s">
        <v>2135</v>
      </c>
      <c r="K21" s="6" t="s">
        <v>2135</v>
      </c>
      <c r="L21" s="6" t="s">
        <v>2135</v>
      </c>
      <c r="M21" s="6" t="s">
        <v>2135</v>
      </c>
      <c r="N21" s="6" t="s">
        <v>2135</v>
      </c>
      <c r="O21" s="6" t="s">
        <v>2135</v>
      </c>
      <c r="P21" s="6" t="s">
        <v>2135</v>
      </c>
    </row>
    <row r="22" customFormat="false" ht="16.5" hidden="false" customHeight="false" outlineLevel="0" collapsed="false">
      <c r="A22" s="80" t="s">
        <v>2844</v>
      </c>
      <c r="B22" s="75" t="s">
        <v>2845</v>
      </c>
      <c r="C22" s="75" t="n">
        <v>28</v>
      </c>
      <c r="D22" s="75" t="n">
        <v>550076</v>
      </c>
      <c r="E22" s="80" t="s">
        <v>2872</v>
      </c>
      <c r="F22" s="75" t="s">
        <v>2873</v>
      </c>
      <c r="G22" s="75" t="s">
        <v>35</v>
      </c>
      <c r="H22" s="6" t="s">
        <v>2135</v>
      </c>
      <c r="I22" s="6" t="s">
        <v>2135</v>
      </c>
      <c r="J22" s="6" t="s">
        <v>2135</v>
      </c>
      <c r="K22" s="6" t="s">
        <v>2135</v>
      </c>
      <c r="L22" s="6" t="s">
        <v>2135</v>
      </c>
      <c r="M22" s="6" t="s">
        <v>2135</v>
      </c>
      <c r="N22" s="6" t="s">
        <v>2135</v>
      </c>
      <c r="O22" s="6" t="s">
        <v>2135</v>
      </c>
      <c r="P22" s="6" t="s">
        <v>2135</v>
      </c>
    </row>
    <row r="23" customFormat="false" ht="16.5" hidden="false" customHeight="false" outlineLevel="0" collapsed="false">
      <c r="A23" s="80" t="s">
        <v>2844</v>
      </c>
      <c r="B23" s="75" t="s">
        <v>2845</v>
      </c>
      <c r="C23" s="75" t="n">
        <v>33</v>
      </c>
      <c r="D23" s="75" t="n">
        <v>550081</v>
      </c>
      <c r="E23" s="80" t="s">
        <v>2877</v>
      </c>
      <c r="F23" s="75" t="s">
        <v>2878</v>
      </c>
      <c r="G23" s="75" t="s">
        <v>35</v>
      </c>
      <c r="H23" s="6" t="s">
        <v>2135</v>
      </c>
      <c r="I23" s="6" t="s">
        <v>2135</v>
      </c>
      <c r="J23" s="6" t="s">
        <v>2135</v>
      </c>
      <c r="K23" s="6" t="s">
        <v>2135</v>
      </c>
      <c r="L23" s="6" t="s">
        <v>2135</v>
      </c>
      <c r="M23" s="6" t="s">
        <v>2135</v>
      </c>
      <c r="N23" s="6" t="s">
        <v>2135</v>
      </c>
      <c r="O23" s="6" t="s">
        <v>2135</v>
      </c>
      <c r="P23" s="6" t="s">
        <v>2135</v>
      </c>
    </row>
    <row r="24" customFormat="false" ht="16.5" hidden="false" customHeight="false" outlineLevel="0" collapsed="false">
      <c r="A24" s="80" t="s">
        <v>2844</v>
      </c>
      <c r="B24" s="75" t="s">
        <v>2845</v>
      </c>
      <c r="C24" s="75" t="n">
        <v>35</v>
      </c>
      <c r="D24" s="75" t="n">
        <v>550083</v>
      </c>
      <c r="E24" s="80" t="s">
        <v>2119</v>
      </c>
      <c r="F24" s="75" t="s">
        <v>891</v>
      </c>
      <c r="G24" s="75" t="s">
        <v>35</v>
      </c>
      <c r="H24" s="6" t="s">
        <v>2135</v>
      </c>
      <c r="I24" s="6" t="s">
        <v>2135</v>
      </c>
      <c r="J24" s="6" t="s">
        <v>2135</v>
      </c>
      <c r="K24" s="6" t="s">
        <v>2135</v>
      </c>
      <c r="L24" s="6" t="s">
        <v>2135</v>
      </c>
      <c r="M24" s="6" t="s">
        <v>2135</v>
      </c>
      <c r="N24" s="6" t="s">
        <v>2135</v>
      </c>
      <c r="O24" s="6" t="s">
        <v>2135</v>
      </c>
      <c r="P24" s="6" t="s">
        <v>2135</v>
      </c>
    </row>
    <row r="25" customFormat="false" ht="16.5" hidden="false" customHeight="false" outlineLevel="0" collapsed="false">
      <c r="A25" s="80" t="s">
        <v>2844</v>
      </c>
      <c r="B25" s="75" t="s">
        <v>2845</v>
      </c>
      <c r="C25" s="75" t="n">
        <v>39</v>
      </c>
      <c r="D25" s="75" t="n">
        <v>550087</v>
      </c>
      <c r="E25" s="80" t="s">
        <v>2882</v>
      </c>
      <c r="F25" s="75" t="s">
        <v>2883</v>
      </c>
      <c r="G25" s="75" t="s">
        <v>35</v>
      </c>
      <c r="H25" s="6" t="s">
        <v>2135</v>
      </c>
      <c r="I25" s="6" t="s">
        <v>2135</v>
      </c>
      <c r="J25" s="6" t="s">
        <v>2135</v>
      </c>
      <c r="K25" s="6" t="s">
        <v>2135</v>
      </c>
      <c r="L25" s="6" t="s">
        <v>2135</v>
      </c>
      <c r="M25" s="6" t="s">
        <v>2135</v>
      </c>
      <c r="N25" s="6" t="s">
        <v>2135</v>
      </c>
      <c r="O25" s="6" t="s">
        <v>2135</v>
      </c>
      <c r="P25" s="6" t="s">
        <v>2135</v>
      </c>
    </row>
    <row r="26" customFormat="false" ht="16.5" hidden="false" customHeight="false" outlineLevel="0" collapsed="false">
      <c r="A26" s="80" t="s">
        <v>2844</v>
      </c>
      <c r="B26" s="75" t="s">
        <v>2845</v>
      </c>
      <c r="C26" s="75" t="n">
        <v>41</v>
      </c>
      <c r="D26" s="75" t="n">
        <v>550089</v>
      </c>
      <c r="E26" s="80" t="s">
        <v>2886</v>
      </c>
      <c r="F26" s="75" t="s">
        <v>1214</v>
      </c>
      <c r="G26" s="75" t="s">
        <v>35</v>
      </c>
      <c r="H26" s="6" t="s">
        <v>2135</v>
      </c>
      <c r="I26" s="6" t="s">
        <v>2135</v>
      </c>
      <c r="J26" s="6" t="s">
        <v>2135</v>
      </c>
      <c r="K26" s="6" t="s">
        <v>2135</v>
      </c>
      <c r="L26" s="6" t="s">
        <v>2135</v>
      </c>
      <c r="M26" s="6" t="s">
        <v>2135</v>
      </c>
      <c r="N26" s="6" t="s">
        <v>2135</v>
      </c>
      <c r="O26" s="6" t="s">
        <v>2135</v>
      </c>
      <c r="P26" s="6" t="s">
        <v>2135</v>
      </c>
    </row>
    <row r="27" customFormat="false" ht="16.5" hidden="false" customHeight="false" outlineLevel="0" collapsed="false">
      <c r="A27" s="80" t="s">
        <v>2844</v>
      </c>
      <c r="B27" s="75" t="s">
        <v>2845</v>
      </c>
      <c r="C27" s="75" t="n">
        <v>48</v>
      </c>
      <c r="D27" s="75" t="n">
        <v>550154</v>
      </c>
      <c r="E27" s="87" t="s">
        <v>2893</v>
      </c>
      <c r="F27" s="75"/>
      <c r="G27" s="75" t="s">
        <v>35</v>
      </c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6.5" hidden="false" customHeight="false" outlineLevel="0" collapsed="false">
      <c r="A28" s="80" t="s">
        <v>2894</v>
      </c>
      <c r="B28" s="75" t="s">
        <v>2895</v>
      </c>
      <c r="C28" s="75" t="n">
        <v>1</v>
      </c>
      <c r="D28" s="75" t="n">
        <v>555126</v>
      </c>
      <c r="E28" s="80" t="s">
        <v>2896</v>
      </c>
      <c r="F28" s="75" t="s">
        <v>2897</v>
      </c>
      <c r="G28" s="75" t="s">
        <v>35</v>
      </c>
      <c r="H28" s="6" t="s">
        <v>2135</v>
      </c>
      <c r="I28" s="6" t="s">
        <v>2135</v>
      </c>
      <c r="J28" s="6" t="s">
        <v>2135</v>
      </c>
      <c r="K28" s="6" t="s">
        <v>2135</v>
      </c>
      <c r="L28" s="6" t="s">
        <v>2135</v>
      </c>
      <c r="M28" s="6" t="s">
        <v>2135</v>
      </c>
      <c r="N28" s="6" t="s">
        <v>2135</v>
      </c>
      <c r="O28" s="6" t="s">
        <v>2135</v>
      </c>
      <c r="P28" s="6" t="s">
        <v>2135</v>
      </c>
    </row>
    <row r="29" customFormat="false" ht="16.5" hidden="false" customHeight="false" outlineLevel="0" collapsed="false">
      <c r="A29" s="80" t="s">
        <v>2894</v>
      </c>
      <c r="B29" s="75" t="s">
        <v>2895</v>
      </c>
      <c r="C29" s="75" t="n">
        <v>8</v>
      </c>
      <c r="D29" s="75" t="n">
        <v>555133</v>
      </c>
      <c r="E29" s="80" t="s">
        <v>2904</v>
      </c>
      <c r="F29" s="75" t="s">
        <v>681</v>
      </c>
      <c r="G29" s="75" t="s">
        <v>35</v>
      </c>
      <c r="H29" s="6" t="s">
        <v>2135</v>
      </c>
      <c r="I29" s="6" t="s">
        <v>2135</v>
      </c>
      <c r="J29" s="6" t="s">
        <v>2135</v>
      </c>
      <c r="K29" s="6" t="s">
        <v>2135</v>
      </c>
      <c r="L29" s="6" t="s">
        <v>2135</v>
      </c>
      <c r="M29" s="6" t="s">
        <v>2135</v>
      </c>
      <c r="N29" s="6" t="s">
        <v>2135</v>
      </c>
      <c r="O29" s="6" t="s">
        <v>2135</v>
      </c>
      <c r="P29" s="6" t="s">
        <v>2135</v>
      </c>
    </row>
    <row r="30" customFormat="false" ht="16.5" hidden="false" customHeight="false" outlineLevel="0" collapsed="false">
      <c r="A30" s="80" t="s">
        <v>2894</v>
      </c>
      <c r="B30" s="75" t="s">
        <v>2895</v>
      </c>
      <c r="C30" s="75" t="n">
        <v>12</v>
      </c>
      <c r="D30" s="75" t="n">
        <v>550096</v>
      </c>
      <c r="E30" s="80" t="s">
        <v>2909</v>
      </c>
      <c r="F30" s="75" t="s">
        <v>1469</v>
      </c>
      <c r="G30" s="75" t="s">
        <v>35</v>
      </c>
      <c r="H30" s="6" t="s">
        <v>2135</v>
      </c>
      <c r="I30" s="6" t="s">
        <v>2135</v>
      </c>
      <c r="J30" s="6" t="s">
        <v>2135</v>
      </c>
      <c r="K30" s="6" t="s">
        <v>2135</v>
      </c>
      <c r="L30" s="6" t="s">
        <v>2135</v>
      </c>
      <c r="M30" s="6" t="s">
        <v>2135</v>
      </c>
      <c r="N30" s="6" t="s">
        <v>2135</v>
      </c>
      <c r="O30" s="6" t="s">
        <v>2135</v>
      </c>
      <c r="P30" s="6" t="s">
        <v>2135</v>
      </c>
    </row>
    <row r="31" customFormat="false" ht="16.5" hidden="false" customHeight="false" outlineLevel="0" collapsed="false">
      <c r="A31" s="80" t="s">
        <v>2894</v>
      </c>
      <c r="B31" s="75" t="s">
        <v>2895</v>
      </c>
      <c r="C31" s="75" t="n">
        <v>15</v>
      </c>
      <c r="D31" s="75" t="n">
        <v>550099</v>
      </c>
      <c r="E31" s="80" t="s">
        <v>2911</v>
      </c>
      <c r="F31" s="75" t="s">
        <v>1738</v>
      </c>
      <c r="G31" s="75" t="s">
        <v>35</v>
      </c>
      <c r="H31" s="6" t="s">
        <v>2135</v>
      </c>
      <c r="I31" s="6" t="n">
        <v>1</v>
      </c>
      <c r="J31" s="6" t="s">
        <v>2135</v>
      </c>
      <c r="K31" s="6" t="s">
        <v>2135</v>
      </c>
      <c r="L31" s="6" t="s">
        <v>2135</v>
      </c>
      <c r="M31" s="6" t="s">
        <v>2135</v>
      </c>
      <c r="N31" s="6" t="s">
        <v>2135</v>
      </c>
      <c r="O31" s="6" t="s">
        <v>2135</v>
      </c>
      <c r="P31" s="6" t="s">
        <v>2135</v>
      </c>
    </row>
    <row r="32" customFormat="false" ht="16.5" hidden="false" customHeight="false" outlineLevel="0" collapsed="false">
      <c r="A32" s="80" t="s">
        <v>2894</v>
      </c>
      <c r="B32" s="75" t="s">
        <v>2895</v>
      </c>
      <c r="C32" s="75" t="n">
        <v>31</v>
      </c>
      <c r="D32" s="75" t="n">
        <v>550148</v>
      </c>
      <c r="E32" s="80" t="s">
        <v>2925</v>
      </c>
      <c r="F32" s="75"/>
      <c r="G32" s="75" t="s">
        <v>35</v>
      </c>
      <c r="H32" s="6" t="s">
        <v>2135</v>
      </c>
      <c r="I32" s="6" t="s">
        <v>2135</v>
      </c>
      <c r="J32" s="6" t="s">
        <v>2135</v>
      </c>
      <c r="K32" s="6" t="s">
        <v>2135</v>
      </c>
      <c r="L32" s="6" t="s">
        <v>2135</v>
      </c>
      <c r="M32" s="6" t="s">
        <v>2135</v>
      </c>
      <c r="N32" s="6" t="s">
        <v>2135</v>
      </c>
      <c r="O32" s="6" t="s">
        <v>2135</v>
      </c>
      <c r="P32" s="6" t="s">
        <v>2135</v>
      </c>
    </row>
    <row r="33" customFormat="false" ht="12" hidden="false" customHeight="true" outlineLevel="0" collapsed="false">
      <c r="A33" s="88"/>
      <c r="B33" s="89"/>
      <c r="C33" s="89"/>
      <c r="D33" s="90"/>
      <c r="E33" s="91"/>
      <c r="F33" s="92"/>
    </row>
    <row r="34" customFormat="false" ht="12" hidden="false" customHeight="true" outlineLevel="0" collapsed="false">
      <c r="A34" s="83"/>
      <c r="B34" s="84"/>
      <c r="C34" s="84"/>
      <c r="D34" s="85"/>
      <c r="F34" s="86"/>
    </row>
    <row r="35" customFormat="false" ht="12" hidden="false" customHeight="true" outlineLevel="0" collapsed="false">
      <c r="A35" s="83"/>
      <c r="B35" s="84"/>
      <c r="C35" s="84"/>
      <c r="D35" s="85"/>
      <c r="F35" s="86"/>
    </row>
    <row r="36" customFormat="false" ht="12" hidden="false" customHeight="true" outlineLevel="0" collapsed="false">
      <c r="A36" s="83"/>
      <c r="B36" s="84"/>
      <c r="C36" s="84"/>
      <c r="D36" s="85"/>
      <c r="F36" s="86"/>
    </row>
  </sheetData>
  <mergeCells count="1">
    <mergeCell ref="I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2.24"/>
    <col collapsed="false" customWidth="true" hidden="false" outlineLevel="0" max="3" min="3" style="81" width="12.12"/>
    <col collapsed="false" customWidth="true" hidden="false" outlineLevel="0" max="4" min="4" style="81" width="11.99"/>
    <col collapsed="false" customWidth="false" hidden="false" outlineLevel="0" max="5" min="5" style="81" width="8.99"/>
    <col collapsed="false" customWidth="true" hidden="false" outlineLevel="0" max="6" min="6" style="81" width="15.12"/>
  </cols>
  <sheetData>
    <row r="1" customFormat="false" ht="16.5" hidden="false" customHeight="true" outlineLevel="0" collapsed="false">
      <c r="A1" s="93" t="s">
        <v>3838</v>
      </c>
      <c r="B1" s="93"/>
      <c r="C1" s="93"/>
      <c r="D1" s="93"/>
      <c r="E1" s="93"/>
      <c r="F1" s="93"/>
    </row>
    <row r="2" customFormat="false" ht="16.5" hidden="false" customHeight="false" outlineLevel="0" collapsed="false">
      <c r="A2" s="94"/>
      <c r="B2" s="94"/>
      <c r="C2" s="94"/>
      <c r="D2" s="94"/>
      <c r="E2" s="94"/>
      <c r="F2" s="94"/>
    </row>
    <row r="3" customFormat="false" ht="33" hidden="false" customHeight="false" outlineLevel="0" collapsed="false">
      <c r="A3" s="95" t="s">
        <v>3839</v>
      </c>
      <c r="B3" s="94" t="s">
        <v>3840</v>
      </c>
      <c r="C3" s="96" t="s">
        <v>3841</v>
      </c>
      <c r="D3" s="94"/>
      <c r="E3" s="94"/>
      <c r="F3" s="95" t="s">
        <v>3842</v>
      </c>
    </row>
    <row r="4" s="3" customFormat="true" ht="16.5" hidden="false" customHeight="false" outlineLevel="0" collapsed="false">
      <c r="A4" s="76" t="s">
        <v>31</v>
      </c>
      <c r="B4" s="76" t="s">
        <v>31</v>
      </c>
      <c r="C4" s="76" t="s">
        <v>32</v>
      </c>
      <c r="D4" s="76" t="s">
        <v>33</v>
      </c>
      <c r="E4" s="76" t="s">
        <v>34</v>
      </c>
      <c r="F4" s="76" t="s">
        <v>34</v>
      </c>
    </row>
    <row r="5" customFormat="false" ht="16.5" hidden="false" customHeight="false" outlineLevel="0" collapsed="false">
      <c r="A5" s="97" t="s">
        <v>1097</v>
      </c>
      <c r="B5" s="81" t="s">
        <v>12</v>
      </c>
      <c r="C5" s="81" t="n">
        <v>1</v>
      </c>
      <c r="D5" s="81" t="n">
        <v>510051</v>
      </c>
      <c r="E5" s="97" t="s">
        <v>1098</v>
      </c>
      <c r="F5" s="81" t="s">
        <v>71</v>
      </c>
    </row>
    <row r="6" customFormat="false" ht="16.5" hidden="false" customHeight="false" outlineLevel="0" collapsed="false">
      <c r="A6" s="97" t="s">
        <v>1097</v>
      </c>
      <c r="B6" s="81" t="s">
        <v>12</v>
      </c>
      <c r="C6" s="81" t="n">
        <v>3</v>
      </c>
      <c r="D6" s="81" t="n">
        <v>510057</v>
      </c>
      <c r="E6" s="97" t="s">
        <v>1101</v>
      </c>
      <c r="F6" s="81" t="s">
        <v>687</v>
      </c>
    </row>
    <row r="7" customFormat="false" ht="16.5" hidden="false" customHeight="false" outlineLevel="0" collapsed="false">
      <c r="A7" s="97" t="s">
        <v>1097</v>
      </c>
      <c r="B7" s="81" t="s">
        <v>12</v>
      </c>
      <c r="C7" s="81" t="n">
        <v>5</v>
      </c>
      <c r="D7" s="81" t="n">
        <v>510104</v>
      </c>
      <c r="E7" s="97" t="s">
        <v>1103</v>
      </c>
      <c r="F7" s="81" t="s">
        <v>1068</v>
      </c>
    </row>
    <row r="8" customFormat="false" ht="16.5" hidden="false" customHeight="false" outlineLevel="0" collapsed="false">
      <c r="A8" s="97" t="s">
        <v>1097</v>
      </c>
      <c r="B8" s="81" t="s">
        <v>12</v>
      </c>
      <c r="C8" s="81" t="n">
        <v>7</v>
      </c>
      <c r="D8" s="81" t="n">
        <v>510140</v>
      </c>
      <c r="E8" s="97" t="s">
        <v>1106</v>
      </c>
      <c r="F8" s="81" t="s">
        <v>1107</v>
      </c>
    </row>
    <row r="9" customFormat="false" ht="16.5" hidden="false" customHeight="false" outlineLevel="0" collapsed="false">
      <c r="A9" s="97" t="s">
        <v>1097</v>
      </c>
      <c r="B9" s="81" t="s">
        <v>12</v>
      </c>
      <c r="C9" s="81" t="n">
        <v>9</v>
      </c>
      <c r="D9" s="81" t="n">
        <v>510506</v>
      </c>
      <c r="E9" s="97" t="s">
        <v>1108</v>
      </c>
      <c r="F9" s="81" t="s">
        <v>691</v>
      </c>
    </row>
    <row r="10" customFormat="false" ht="16.5" hidden="false" customHeight="false" outlineLevel="0" collapsed="false">
      <c r="A10" s="97" t="s">
        <v>1097</v>
      </c>
      <c r="B10" s="81" t="s">
        <v>12</v>
      </c>
      <c r="C10" s="81" t="n">
        <v>11</v>
      </c>
      <c r="D10" s="81" t="n">
        <v>510216</v>
      </c>
      <c r="E10" s="97" t="s">
        <v>1110</v>
      </c>
      <c r="F10" s="81" t="s">
        <v>1111</v>
      </c>
    </row>
    <row r="11" customFormat="false" ht="16.5" hidden="false" customHeight="false" outlineLevel="0" collapsed="false">
      <c r="A11" s="97" t="s">
        <v>1097</v>
      </c>
      <c r="B11" s="81" t="s">
        <v>12</v>
      </c>
      <c r="C11" s="81" t="n">
        <v>13</v>
      </c>
      <c r="D11" s="81" t="n">
        <v>510259</v>
      </c>
      <c r="E11" s="97" t="s">
        <v>1114</v>
      </c>
      <c r="F11" s="81" t="s">
        <v>1115</v>
      </c>
    </row>
    <row r="12" customFormat="false" ht="16.5" hidden="false" customHeight="false" outlineLevel="0" collapsed="false">
      <c r="A12" s="97" t="s">
        <v>1097</v>
      </c>
      <c r="B12" s="81" t="s">
        <v>12</v>
      </c>
      <c r="C12" s="81" t="n">
        <v>15</v>
      </c>
      <c r="D12" s="81" t="n">
        <v>510264</v>
      </c>
      <c r="E12" s="97" t="s">
        <v>1118</v>
      </c>
      <c r="F12" s="81" t="s">
        <v>484</v>
      </c>
    </row>
    <row r="13" customFormat="false" ht="16.5" hidden="false" customHeight="false" outlineLevel="0" collapsed="false">
      <c r="A13" s="97" t="s">
        <v>1097</v>
      </c>
      <c r="B13" s="81" t="s">
        <v>12</v>
      </c>
      <c r="C13" s="81" t="n">
        <v>17</v>
      </c>
      <c r="D13" s="81" t="n">
        <v>510276</v>
      </c>
      <c r="E13" s="97" t="s">
        <v>1121</v>
      </c>
      <c r="F13" s="81" t="s">
        <v>1122</v>
      </c>
    </row>
    <row r="14" customFormat="false" ht="16.5" hidden="false" customHeight="false" outlineLevel="0" collapsed="false">
      <c r="A14" s="97" t="s">
        <v>1097</v>
      </c>
      <c r="B14" s="81" t="s">
        <v>12</v>
      </c>
      <c r="C14" s="81" t="n">
        <v>19</v>
      </c>
      <c r="D14" s="81" t="n">
        <v>510279</v>
      </c>
      <c r="E14" s="97" t="s">
        <v>1124</v>
      </c>
      <c r="F14" s="81" t="s">
        <v>123</v>
      </c>
    </row>
    <row r="15" customFormat="false" ht="16.5" hidden="false" customHeight="false" outlineLevel="0" collapsed="false">
      <c r="A15" s="97" t="s">
        <v>1097</v>
      </c>
      <c r="B15" s="81" t="s">
        <v>12</v>
      </c>
      <c r="C15" s="81" t="n">
        <v>21</v>
      </c>
      <c r="D15" s="81" t="n">
        <v>510333</v>
      </c>
      <c r="E15" s="97" t="s">
        <v>1126</v>
      </c>
      <c r="F15" s="81" t="s">
        <v>100</v>
      </c>
    </row>
    <row r="16" customFormat="false" ht="16.5" hidden="false" customHeight="false" outlineLevel="0" collapsed="false">
      <c r="A16" s="97" t="s">
        <v>1097</v>
      </c>
      <c r="B16" s="81" t="s">
        <v>12</v>
      </c>
      <c r="C16" s="81" t="n">
        <v>23</v>
      </c>
      <c r="D16" s="81" t="n">
        <v>510345</v>
      </c>
      <c r="E16" s="97" t="s">
        <v>1129</v>
      </c>
      <c r="F16" s="81" t="s">
        <v>489</v>
      </c>
    </row>
    <row r="17" customFormat="false" ht="16.5" hidden="false" customHeight="false" outlineLevel="0" collapsed="false">
      <c r="A17" s="97" t="s">
        <v>1097</v>
      </c>
      <c r="B17" s="81" t="s">
        <v>12</v>
      </c>
      <c r="C17" s="81" t="n">
        <v>25</v>
      </c>
      <c r="D17" s="81" t="n">
        <v>510372</v>
      </c>
      <c r="E17" s="97" t="s">
        <v>1131</v>
      </c>
      <c r="F17" s="81" t="s">
        <v>337</v>
      </c>
    </row>
    <row r="18" customFormat="false" ht="16.5" hidden="false" customHeight="false" outlineLevel="0" collapsed="false">
      <c r="A18" s="97" t="s">
        <v>1097</v>
      </c>
      <c r="B18" s="81" t="s">
        <v>12</v>
      </c>
      <c r="C18" s="81" t="n">
        <v>27</v>
      </c>
      <c r="D18" s="81" t="n">
        <v>510391</v>
      </c>
      <c r="E18" s="97" t="s">
        <v>1134</v>
      </c>
      <c r="F18" s="81" t="s">
        <v>1135</v>
      </c>
    </row>
    <row r="19" customFormat="false" ht="16.5" hidden="false" customHeight="false" outlineLevel="0" collapsed="false">
      <c r="A19" s="97" t="s">
        <v>1097</v>
      </c>
      <c r="B19" s="81" t="s">
        <v>12</v>
      </c>
      <c r="C19" s="81" t="n">
        <v>29</v>
      </c>
      <c r="D19" s="81" t="n">
        <v>510448</v>
      </c>
      <c r="E19" s="97" t="s">
        <v>1138</v>
      </c>
      <c r="F19" s="81" t="s">
        <v>754</v>
      </c>
    </row>
    <row r="20" customFormat="false" ht="16.5" hidden="false" customHeight="false" outlineLevel="0" collapsed="false">
      <c r="A20" s="97" t="s">
        <v>1097</v>
      </c>
      <c r="B20" s="81" t="s">
        <v>12</v>
      </c>
      <c r="C20" s="81" t="n">
        <v>31</v>
      </c>
      <c r="D20" s="81" t="n">
        <v>510486</v>
      </c>
      <c r="E20" s="97" t="s">
        <v>1141</v>
      </c>
      <c r="F20" s="81" t="s">
        <v>815</v>
      </c>
    </row>
    <row r="21" customFormat="false" ht="16.5" hidden="false" customHeight="false" outlineLevel="0" collapsed="false">
      <c r="A21" s="97" t="s">
        <v>1097</v>
      </c>
      <c r="B21" s="81" t="s">
        <v>12</v>
      </c>
      <c r="C21" s="81" t="n">
        <v>33</v>
      </c>
      <c r="D21" s="81" t="n">
        <v>510497</v>
      </c>
      <c r="E21" s="97" t="s">
        <v>1144</v>
      </c>
      <c r="F21" s="81" t="s">
        <v>1122</v>
      </c>
    </row>
    <row r="22" customFormat="false" ht="16.5" hidden="false" customHeight="false" outlineLevel="0" collapsed="false">
      <c r="A22" s="97" t="s">
        <v>1097</v>
      </c>
      <c r="B22" s="81" t="s">
        <v>12</v>
      </c>
      <c r="C22" s="81" t="n">
        <v>35</v>
      </c>
      <c r="D22" s="81" t="n">
        <v>510515</v>
      </c>
      <c r="E22" s="97" t="s">
        <v>1146</v>
      </c>
      <c r="F22" s="81" t="s">
        <v>1147</v>
      </c>
    </row>
    <row r="23" customFormat="false" ht="16.5" hidden="false" customHeight="false" outlineLevel="0" collapsed="false">
      <c r="A23" s="97" t="s">
        <v>1097</v>
      </c>
      <c r="B23" s="81" t="s">
        <v>12</v>
      </c>
      <c r="C23" s="81" t="n">
        <v>39</v>
      </c>
      <c r="D23" s="81" t="n">
        <v>510537</v>
      </c>
      <c r="E23" s="97" t="s">
        <v>1152</v>
      </c>
      <c r="F23" s="81" t="s">
        <v>1153</v>
      </c>
    </row>
    <row r="24" customFormat="false" ht="16.5" hidden="false" customHeight="false" outlineLevel="0" collapsed="false">
      <c r="A24" s="97" t="s">
        <v>1097</v>
      </c>
      <c r="B24" s="81" t="s">
        <v>12</v>
      </c>
      <c r="C24" s="81" t="n">
        <v>41</v>
      </c>
      <c r="D24" s="18" t="n">
        <v>510474</v>
      </c>
      <c r="E24" s="18" t="s">
        <v>1156</v>
      </c>
    </row>
    <row r="26" customFormat="false" ht="28.5" hidden="false" customHeight="true" outlineLevel="0" collapsed="false">
      <c r="A26" s="97" t="s">
        <v>3843</v>
      </c>
      <c r="B26" s="81" t="s">
        <v>3844</v>
      </c>
      <c r="C26" s="96" t="s">
        <v>3845</v>
      </c>
    </row>
    <row r="27" customFormat="false" ht="16.5" hidden="false" customHeight="false" outlineLevel="0" collapsed="false">
      <c r="A27" s="76" t="s">
        <v>31</v>
      </c>
      <c r="B27" s="76" t="s">
        <v>31</v>
      </c>
      <c r="C27" s="76" t="s">
        <v>32</v>
      </c>
      <c r="D27" s="76" t="s">
        <v>33</v>
      </c>
      <c r="E27" s="76" t="s">
        <v>34</v>
      </c>
      <c r="F27" s="76" t="s">
        <v>34</v>
      </c>
    </row>
    <row r="28" customFormat="false" ht="16.5" hidden="false" customHeight="false" outlineLevel="0" collapsed="false">
      <c r="A28" s="97" t="s">
        <v>1097</v>
      </c>
      <c r="B28" s="81" t="s">
        <v>12</v>
      </c>
      <c r="C28" s="81" t="n">
        <v>2</v>
      </c>
      <c r="D28" s="81" t="n">
        <v>510053</v>
      </c>
      <c r="E28" s="97" t="s">
        <v>1099</v>
      </c>
      <c r="F28" s="81" t="s">
        <v>1100</v>
      </c>
    </row>
    <row r="29" customFormat="false" ht="16.5" hidden="false" customHeight="false" outlineLevel="0" collapsed="false">
      <c r="A29" s="97" t="s">
        <v>1097</v>
      </c>
      <c r="B29" s="81" t="s">
        <v>12</v>
      </c>
      <c r="C29" s="81" t="n">
        <v>4</v>
      </c>
      <c r="D29" s="81" t="n">
        <v>510077</v>
      </c>
      <c r="E29" s="97" t="s">
        <v>1102</v>
      </c>
      <c r="F29" s="81" t="s">
        <v>329</v>
      </c>
    </row>
    <row r="30" customFormat="false" ht="16.5" hidden="false" customHeight="false" outlineLevel="0" collapsed="false">
      <c r="A30" s="97" t="s">
        <v>1097</v>
      </c>
      <c r="B30" s="81" t="s">
        <v>12</v>
      </c>
      <c r="C30" s="81" t="n">
        <v>6</v>
      </c>
      <c r="D30" s="81" t="n">
        <v>510128</v>
      </c>
      <c r="E30" s="97" t="s">
        <v>1104</v>
      </c>
      <c r="F30" s="81" t="s">
        <v>1105</v>
      </c>
    </row>
    <row r="31" customFormat="false" ht="16.5" hidden="false" customHeight="false" outlineLevel="0" collapsed="false">
      <c r="A31" s="97" t="s">
        <v>1097</v>
      </c>
      <c r="B31" s="81" t="s">
        <v>12</v>
      </c>
      <c r="C31" s="81" t="n">
        <v>8</v>
      </c>
      <c r="D31" s="81" t="n">
        <v>510184</v>
      </c>
      <c r="E31" s="97" t="s">
        <v>392</v>
      </c>
      <c r="F31" s="81" t="s">
        <v>797</v>
      </c>
    </row>
    <row r="32" customFormat="false" ht="16.5" hidden="false" customHeight="false" outlineLevel="0" collapsed="false">
      <c r="A32" s="97" t="s">
        <v>1097</v>
      </c>
      <c r="B32" s="81" t="s">
        <v>12</v>
      </c>
      <c r="C32" s="81" t="n">
        <v>10</v>
      </c>
      <c r="D32" s="81" t="n">
        <v>510210</v>
      </c>
      <c r="E32" s="97" t="s">
        <v>1109</v>
      </c>
      <c r="F32" s="81" t="s">
        <v>403</v>
      </c>
    </row>
    <row r="33" customFormat="false" ht="16.5" hidden="false" customHeight="false" outlineLevel="0" collapsed="false">
      <c r="A33" s="97" t="s">
        <v>1097</v>
      </c>
      <c r="B33" s="81" t="s">
        <v>12</v>
      </c>
      <c r="C33" s="81" t="n">
        <v>12</v>
      </c>
      <c r="D33" s="81" t="n">
        <v>510512</v>
      </c>
      <c r="E33" s="97" t="s">
        <v>1112</v>
      </c>
      <c r="F33" s="81" t="s">
        <v>1113</v>
      </c>
    </row>
    <row r="34" customFormat="false" ht="16.5" hidden="false" customHeight="false" outlineLevel="0" collapsed="false">
      <c r="A34" s="97" t="s">
        <v>1097</v>
      </c>
      <c r="B34" s="81" t="s">
        <v>12</v>
      </c>
      <c r="C34" s="81" t="n">
        <v>14</v>
      </c>
      <c r="D34" s="81" t="n">
        <v>510260</v>
      </c>
      <c r="E34" s="97" t="s">
        <v>1116</v>
      </c>
      <c r="F34" s="81" t="s">
        <v>1117</v>
      </c>
    </row>
    <row r="35" customFormat="false" ht="16.5" hidden="false" customHeight="false" outlineLevel="0" collapsed="false">
      <c r="A35" s="97" t="s">
        <v>1097</v>
      </c>
      <c r="B35" s="81" t="s">
        <v>12</v>
      </c>
      <c r="C35" s="81" t="n">
        <v>16</v>
      </c>
      <c r="D35" s="81" t="n">
        <v>510267</v>
      </c>
      <c r="E35" s="97" t="s">
        <v>1119</v>
      </c>
      <c r="F35" s="81" t="s">
        <v>1120</v>
      </c>
    </row>
    <row r="36" customFormat="false" ht="16.5" hidden="false" customHeight="false" outlineLevel="0" collapsed="false">
      <c r="A36" s="97" t="s">
        <v>1097</v>
      </c>
      <c r="B36" s="81" t="s">
        <v>12</v>
      </c>
      <c r="C36" s="81" t="n">
        <v>18</v>
      </c>
      <c r="D36" s="81" t="n">
        <v>510278</v>
      </c>
      <c r="E36" s="97" t="s">
        <v>1123</v>
      </c>
      <c r="F36" s="81" t="s">
        <v>484</v>
      </c>
    </row>
    <row r="37" customFormat="false" ht="16.5" hidden="false" customHeight="false" outlineLevel="0" collapsed="false">
      <c r="A37" s="97" t="s">
        <v>1097</v>
      </c>
      <c r="B37" s="81" t="s">
        <v>12</v>
      </c>
      <c r="C37" s="81" t="n">
        <v>20</v>
      </c>
      <c r="D37" s="81" t="n">
        <v>510327</v>
      </c>
      <c r="E37" s="97" t="s">
        <v>1125</v>
      </c>
      <c r="F37" s="81" t="s">
        <v>557</v>
      </c>
    </row>
    <row r="38" customFormat="false" ht="16.5" hidden="false" customHeight="false" outlineLevel="0" collapsed="false">
      <c r="A38" s="97" t="s">
        <v>1097</v>
      </c>
      <c r="B38" s="81" t="s">
        <v>12</v>
      </c>
      <c r="C38" s="81" t="n">
        <v>22</v>
      </c>
      <c r="D38" s="81" t="n">
        <v>510334</v>
      </c>
      <c r="E38" s="97" t="s">
        <v>1127</v>
      </c>
      <c r="F38" s="81" t="s">
        <v>1128</v>
      </c>
    </row>
    <row r="39" customFormat="false" ht="16.5" hidden="false" customHeight="false" outlineLevel="0" collapsed="false">
      <c r="A39" s="97" t="s">
        <v>1097</v>
      </c>
      <c r="B39" s="81" t="s">
        <v>12</v>
      </c>
      <c r="C39" s="81" t="n">
        <v>24</v>
      </c>
      <c r="D39" s="81" t="n">
        <v>510346</v>
      </c>
      <c r="E39" s="97" t="s">
        <v>1130</v>
      </c>
      <c r="F39" s="81" t="s">
        <v>106</v>
      </c>
    </row>
    <row r="40" customFormat="false" ht="16.5" hidden="false" customHeight="false" outlineLevel="0" collapsed="false">
      <c r="A40" s="97" t="s">
        <v>1097</v>
      </c>
      <c r="B40" s="81" t="s">
        <v>12</v>
      </c>
      <c r="C40" s="81" t="n">
        <v>26</v>
      </c>
      <c r="D40" s="81" t="n">
        <v>510384</v>
      </c>
      <c r="E40" s="97" t="s">
        <v>1132</v>
      </c>
      <c r="F40" s="81" t="s">
        <v>1133</v>
      </c>
    </row>
    <row r="41" customFormat="false" ht="16.5" hidden="false" customHeight="false" outlineLevel="0" collapsed="false">
      <c r="A41" s="97" t="s">
        <v>1097</v>
      </c>
      <c r="B41" s="81" t="s">
        <v>12</v>
      </c>
      <c r="C41" s="81" t="n">
        <v>28</v>
      </c>
      <c r="D41" s="81" t="n">
        <v>510420</v>
      </c>
      <c r="E41" s="97" t="s">
        <v>1136</v>
      </c>
      <c r="F41" s="81" t="s">
        <v>1137</v>
      </c>
    </row>
    <row r="42" customFormat="false" ht="16.5" hidden="false" customHeight="false" outlineLevel="0" collapsed="false">
      <c r="A42" s="97" t="s">
        <v>1097</v>
      </c>
      <c r="B42" s="81" t="s">
        <v>12</v>
      </c>
      <c r="C42" s="81" t="n">
        <v>30</v>
      </c>
      <c r="D42" s="81" t="n">
        <v>510483</v>
      </c>
      <c r="E42" s="97" t="s">
        <v>1139</v>
      </c>
      <c r="F42" s="81" t="s">
        <v>1140</v>
      </c>
    </row>
    <row r="43" customFormat="false" ht="16.5" hidden="false" customHeight="false" outlineLevel="0" collapsed="false">
      <c r="A43" s="97" t="s">
        <v>1097</v>
      </c>
      <c r="B43" s="81" t="s">
        <v>12</v>
      </c>
      <c r="C43" s="81" t="n">
        <v>32</v>
      </c>
      <c r="D43" s="81" t="n">
        <v>510492</v>
      </c>
      <c r="E43" s="97" t="s">
        <v>1142</v>
      </c>
      <c r="F43" s="81" t="s">
        <v>1143</v>
      </c>
    </row>
    <row r="44" customFormat="false" ht="16.5" hidden="false" customHeight="false" outlineLevel="0" collapsed="false">
      <c r="A44" s="97" t="s">
        <v>1097</v>
      </c>
      <c r="B44" s="81" t="s">
        <v>12</v>
      </c>
      <c r="C44" s="81" t="n">
        <v>40</v>
      </c>
      <c r="D44" s="81" t="n">
        <v>510538</v>
      </c>
      <c r="E44" s="97" t="s">
        <v>3846</v>
      </c>
      <c r="F44" s="81" t="s">
        <v>1155</v>
      </c>
    </row>
    <row r="45" customFormat="false" ht="16.5" hidden="false" customHeight="false" outlineLevel="0" collapsed="false">
      <c r="A45" s="97" t="s">
        <v>1097</v>
      </c>
      <c r="B45" s="81" t="s">
        <v>12</v>
      </c>
      <c r="C45" s="81" t="n">
        <v>42</v>
      </c>
      <c r="D45" s="81" t="n">
        <v>510511</v>
      </c>
      <c r="E45" s="97" t="s">
        <v>1157</v>
      </c>
    </row>
  </sheetData>
  <mergeCells count="1">
    <mergeCell ref="A1:F1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6.5" zeroHeight="false" outlineLevelRow="0" outlineLevelCol="0"/>
  <sheetData>
    <row r="2" customFormat="false" ht="16.5" hidden="false" customHeight="false" outlineLevel="0" collapsed="false">
      <c r="G2" s="98"/>
    </row>
    <row r="3" customFormat="false" ht="16.5" hidden="false" customHeight="false" outlineLevel="0" collapsed="false">
      <c r="B3" s="99" t="s">
        <v>3847</v>
      </c>
      <c r="C3" s="99" t="s">
        <v>3848</v>
      </c>
      <c r="D3" s="100"/>
      <c r="E3" s="100"/>
      <c r="F3" s="101"/>
      <c r="G3" s="98"/>
    </row>
    <row r="4" customFormat="false" ht="16.5" hidden="false" customHeight="false" outlineLevel="0" collapsed="false">
      <c r="A4" s="97" t="s">
        <v>3849</v>
      </c>
      <c r="B4" s="102" t="s">
        <v>3850</v>
      </c>
      <c r="C4" s="103" t="s">
        <v>3851</v>
      </c>
      <c r="D4" s="104" t="s">
        <v>3852</v>
      </c>
      <c r="E4" s="105" t="s">
        <v>3853</v>
      </c>
      <c r="F4" s="102" t="s">
        <v>3854</v>
      </c>
      <c r="G4" s="98"/>
    </row>
    <row r="5" customFormat="false" ht="16.5" hidden="false" customHeight="false" outlineLevel="0" collapsed="false">
      <c r="A5" s="97" t="s">
        <v>47</v>
      </c>
      <c r="B5" s="106" t="s">
        <v>48</v>
      </c>
      <c r="C5" s="107" t="n">
        <v>19</v>
      </c>
      <c r="D5" s="108" t="n">
        <v>24</v>
      </c>
      <c r="E5" s="108"/>
      <c r="F5" s="109" t="n">
        <v>43</v>
      </c>
      <c r="G5" s="98"/>
    </row>
    <row r="6" customFormat="false" ht="16.5" hidden="false" customHeight="false" outlineLevel="0" collapsed="false">
      <c r="A6" s="97" t="s">
        <v>134</v>
      </c>
      <c r="B6" s="110" t="s">
        <v>135</v>
      </c>
      <c r="C6" s="111" t="n">
        <v>23</v>
      </c>
      <c r="D6" s="112" t="n">
        <v>21</v>
      </c>
      <c r="E6" s="112"/>
      <c r="F6" s="113" t="n">
        <v>44</v>
      </c>
      <c r="G6" s="98"/>
    </row>
    <row r="7" customFormat="false" ht="16.5" hidden="false" customHeight="false" outlineLevel="0" collapsed="false">
      <c r="A7" s="97" t="s">
        <v>212</v>
      </c>
      <c r="B7" s="110" t="s">
        <v>213</v>
      </c>
      <c r="C7" s="111" t="n">
        <v>24</v>
      </c>
      <c r="D7" s="112" t="n">
        <v>23</v>
      </c>
      <c r="E7" s="112"/>
      <c r="F7" s="113" t="n">
        <v>47</v>
      </c>
      <c r="G7" s="98" t="s">
        <v>3855</v>
      </c>
    </row>
    <row r="8" customFormat="false" ht="16.5" hidden="false" customHeight="false" outlineLevel="0" collapsed="false">
      <c r="A8" s="97" t="s">
        <v>292</v>
      </c>
      <c r="B8" s="110" t="s">
        <v>293</v>
      </c>
      <c r="C8" s="111" t="n">
        <v>27</v>
      </c>
      <c r="D8" s="112" t="n">
        <v>24</v>
      </c>
      <c r="E8" s="112"/>
      <c r="F8" s="113" t="n">
        <v>51</v>
      </c>
      <c r="G8" s="98"/>
    </row>
    <row r="9" customFormat="false" ht="16.5" hidden="false" customHeight="false" outlineLevel="0" collapsed="false">
      <c r="A9" s="97" t="s">
        <v>375</v>
      </c>
      <c r="B9" s="110" t="s">
        <v>376</v>
      </c>
      <c r="C9" s="111" t="n">
        <v>23</v>
      </c>
      <c r="D9" s="112" t="n">
        <v>22</v>
      </c>
      <c r="E9" s="112"/>
      <c r="F9" s="113" t="n">
        <v>45</v>
      </c>
      <c r="G9" s="98"/>
    </row>
    <row r="10" customFormat="false" ht="16.5" hidden="false" customHeight="false" outlineLevel="0" collapsed="false">
      <c r="A10" s="97" t="s">
        <v>441</v>
      </c>
      <c r="B10" s="110" t="s">
        <v>442</v>
      </c>
      <c r="C10" s="111" t="n">
        <v>16</v>
      </c>
      <c r="D10" s="112" t="n">
        <v>23</v>
      </c>
      <c r="E10" s="112"/>
      <c r="F10" s="113" t="n">
        <v>39</v>
      </c>
      <c r="G10" s="98"/>
    </row>
    <row r="11" customFormat="false" ht="16.5" hidden="false" customHeight="false" outlineLevel="0" collapsed="false">
      <c r="A11" s="97" t="s">
        <v>503</v>
      </c>
      <c r="B11" s="110" t="s">
        <v>504</v>
      </c>
      <c r="C11" s="111" t="n">
        <v>16</v>
      </c>
      <c r="D11" s="112" t="n">
        <v>27</v>
      </c>
      <c r="E11" s="112"/>
      <c r="F11" s="113" t="n">
        <v>43</v>
      </c>
      <c r="G11" s="98" t="s">
        <v>3855</v>
      </c>
    </row>
    <row r="12" customFormat="false" ht="16.5" hidden="false" customHeight="false" outlineLevel="0" collapsed="false">
      <c r="A12" s="97" t="s">
        <v>611</v>
      </c>
      <c r="B12" s="110" t="s">
        <v>612</v>
      </c>
      <c r="C12" s="111" t="n">
        <v>6</v>
      </c>
      <c r="D12" s="112" t="n">
        <v>6</v>
      </c>
      <c r="E12" s="112"/>
      <c r="F12" s="113" t="n">
        <v>12</v>
      </c>
      <c r="G12" s="114" t="s">
        <v>3856</v>
      </c>
    </row>
    <row r="13" customFormat="false" ht="16.5" hidden="false" customHeight="false" outlineLevel="0" collapsed="false">
      <c r="A13" s="97" t="s">
        <v>633</v>
      </c>
      <c r="B13" s="110" t="s">
        <v>634</v>
      </c>
      <c r="C13" s="111" t="n">
        <v>13</v>
      </c>
      <c r="D13" s="112" t="n">
        <v>11</v>
      </c>
      <c r="E13" s="112"/>
      <c r="F13" s="113" t="n">
        <v>24</v>
      </c>
      <c r="G13" s="114" t="s">
        <v>3857</v>
      </c>
    </row>
    <row r="14" customFormat="false" ht="16.5" hidden="false" customHeight="false" outlineLevel="0" collapsed="false">
      <c r="A14" s="81"/>
      <c r="B14" s="110" t="s">
        <v>3853</v>
      </c>
      <c r="C14" s="111"/>
      <c r="D14" s="112"/>
      <c r="E14" s="112"/>
      <c r="F14" s="113"/>
      <c r="G14" s="98"/>
    </row>
    <row r="15" customFormat="false" ht="16.5" hidden="false" customHeight="false" outlineLevel="0" collapsed="false">
      <c r="A15" s="97" t="s">
        <v>574</v>
      </c>
      <c r="B15" s="110" t="s">
        <v>6</v>
      </c>
      <c r="C15" s="111" t="n">
        <v>9</v>
      </c>
      <c r="D15" s="112" t="n">
        <v>12</v>
      </c>
      <c r="E15" s="112"/>
      <c r="F15" s="113" t="n">
        <v>21</v>
      </c>
      <c r="G15" s="98"/>
    </row>
    <row r="16" customFormat="false" ht="16.5" hidden="false" customHeight="false" outlineLevel="0" collapsed="false">
      <c r="A16" s="115" t="s">
        <v>3858</v>
      </c>
      <c r="B16" s="116" t="s">
        <v>670</v>
      </c>
      <c r="C16" s="117" t="n">
        <v>1</v>
      </c>
      <c r="D16" s="118" t="n">
        <v>2</v>
      </c>
      <c r="E16" s="118"/>
      <c r="F16" s="119" t="n">
        <v>3</v>
      </c>
      <c r="G16" s="114" t="s">
        <v>3859</v>
      </c>
    </row>
    <row r="17" customFormat="false" ht="16.5" hidden="false" customHeight="false" outlineLevel="0" collapsed="false">
      <c r="B17" s="102" t="s">
        <v>3854</v>
      </c>
      <c r="C17" s="120" t="n">
        <v>177</v>
      </c>
      <c r="D17" s="121" t="n">
        <v>195</v>
      </c>
      <c r="E17" s="121"/>
      <c r="F17" s="122" t="n">
        <v>372</v>
      </c>
      <c r="G17" s="98"/>
    </row>
    <row r="18" customFormat="false" ht="16.5" hidden="false" customHeight="false" outlineLevel="0" collapsed="false">
      <c r="G18" s="98"/>
    </row>
    <row r="19" customFormat="false" ht="16.5" hidden="false" customHeight="false" outlineLevel="0" collapsed="false">
      <c r="G19" s="98"/>
    </row>
    <row r="20" customFormat="false" ht="19.5" hidden="false" customHeight="false" outlineLevel="0" collapsed="false">
      <c r="A20" s="123"/>
      <c r="B20" s="124" t="s">
        <v>3847</v>
      </c>
      <c r="C20" s="125" t="s">
        <v>3848</v>
      </c>
      <c r="D20" s="125"/>
      <c r="E20" s="126"/>
    </row>
    <row r="21" customFormat="false" ht="19.5" hidden="false" customHeight="false" outlineLevel="0" collapsed="false">
      <c r="A21" s="123"/>
      <c r="B21" s="127" t="s">
        <v>3860</v>
      </c>
      <c r="C21" s="127" t="s">
        <v>3852</v>
      </c>
      <c r="D21" s="127" t="s">
        <v>3851</v>
      </c>
      <c r="E21" s="127" t="s">
        <v>3854</v>
      </c>
    </row>
    <row r="22" customFormat="false" ht="21.75" hidden="false" customHeight="true" outlineLevel="0" collapsed="false">
      <c r="A22" s="127" t="s">
        <v>682</v>
      </c>
      <c r="B22" s="128" t="s">
        <v>683</v>
      </c>
      <c r="C22" s="129" t="n">
        <v>23</v>
      </c>
      <c r="D22" s="129" t="n">
        <v>28</v>
      </c>
      <c r="E22" s="129" t="n">
        <f aca="false">SUM(C22:D22)</f>
        <v>51</v>
      </c>
    </row>
    <row r="23" customFormat="false" ht="21.75" hidden="false" customHeight="true" outlineLevel="0" collapsed="false">
      <c r="A23" s="127" t="s">
        <v>763</v>
      </c>
      <c r="B23" s="128" t="s">
        <v>764</v>
      </c>
      <c r="C23" s="129" t="n">
        <v>29</v>
      </c>
      <c r="D23" s="129" t="n">
        <v>25</v>
      </c>
      <c r="E23" s="129" t="e">
        <f aca="false">NA()</f>
        <v>#N/A</v>
      </c>
    </row>
    <row r="24" customFormat="false" ht="21.75" hidden="false" customHeight="true" outlineLevel="0" collapsed="false">
      <c r="A24" s="127" t="s">
        <v>845</v>
      </c>
      <c r="B24" s="128" t="s">
        <v>846</v>
      </c>
      <c r="C24" s="129" t="n">
        <v>28</v>
      </c>
      <c r="D24" s="129" t="n">
        <v>24</v>
      </c>
      <c r="E24" s="129" t="e">
        <f aca="false">NA()</f>
        <v>#N/A</v>
      </c>
    </row>
    <row r="25" customFormat="false" ht="21.75" hidden="false" customHeight="true" outlineLevel="0" collapsed="false">
      <c r="A25" s="127" t="s">
        <v>915</v>
      </c>
      <c r="B25" s="128" t="s">
        <v>916</v>
      </c>
      <c r="C25" s="129" t="n">
        <v>24</v>
      </c>
      <c r="D25" s="129" t="n">
        <v>19</v>
      </c>
      <c r="E25" s="129" t="e">
        <f aca="false">NA()</f>
        <v>#N/A</v>
      </c>
    </row>
    <row r="26" customFormat="false" ht="21.75" hidden="false" customHeight="true" outlineLevel="0" collapsed="false">
      <c r="A26" s="127" t="s">
        <v>972</v>
      </c>
      <c r="B26" s="128" t="s">
        <v>3861</v>
      </c>
      <c r="C26" s="129" t="n">
        <v>26</v>
      </c>
      <c r="D26" s="129" t="n">
        <v>6</v>
      </c>
      <c r="E26" s="129" t="e">
        <f aca="false">NA()</f>
        <v>#N/A</v>
      </c>
    </row>
    <row r="27" customFormat="false" ht="21.75" hidden="false" customHeight="true" outlineLevel="0" collapsed="false">
      <c r="A27" s="127"/>
      <c r="B27" s="128" t="s">
        <v>3862</v>
      </c>
      <c r="C27" s="129" t="n">
        <v>6</v>
      </c>
      <c r="D27" s="129" t="n">
        <v>8</v>
      </c>
      <c r="E27" s="129" t="e">
        <f aca="false">NA()</f>
        <v>#N/A</v>
      </c>
    </row>
    <row r="28" customFormat="false" ht="21.75" hidden="false" customHeight="true" outlineLevel="0" collapsed="false">
      <c r="A28" s="127" t="s">
        <v>1041</v>
      </c>
      <c r="B28" s="128" t="s">
        <v>1042</v>
      </c>
      <c r="C28" s="129" t="n">
        <v>37</v>
      </c>
      <c r="D28" s="129" t="n">
        <v>4</v>
      </c>
      <c r="E28" s="129" t="e">
        <f aca="false">NA()</f>
        <v>#N/A</v>
      </c>
    </row>
    <row r="29" customFormat="false" ht="21.75" hidden="false" customHeight="true" outlineLevel="0" collapsed="false">
      <c r="A29" s="127" t="s">
        <v>1097</v>
      </c>
      <c r="B29" s="128" t="s">
        <v>12</v>
      </c>
      <c r="C29" s="129" t="n">
        <v>17</v>
      </c>
      <c r="D29" s="129" t="n">
        <v>25</v>
      </c>
      <c r="E29" s="129" t="e">
        <f aca="false">NA()</f>
        <v>#N/A</v>
      </c>
    </row>
    <row r="30" customFormat="false" ht="21.75" hidden="false" customHeight="true" outlineLevel="0" collapsed="false">
      <c r="A30" s="127" t="s">
        <v>1158</v>
      </c>
      <c r="B30" s="128" t="s">
        <v>1159</v>
      </c>
      <c r="C30" s="129" t="n">
        <v>18</v>
      </c>
      <c r="D30" s="129" t="n">
        <v>29</v>
      </c>
      <c r="E30" s="129" t="e">
        <f aca="false">NA()</f>
        <v>#N/A</v>
      </c>
    </row>
    <row r="31" customFormat="false" ht="21.75" hidden="false" customHeight="true" outlineLevel="0" collapsed="false">
      <c r="A31" s="127" t="s">
        <v>1231</v>
      </c>
      <c r="B31" s="128" t="s">
        <v>1232</v>
      </c>
      <c r="C31" s="129" t="n">
        <v>14</v>
      </c>
      <c r="D31" s="129" t="n">
        <v>19</v>
      </c>
      <c r="E31" s="129" t="e">
        <f aca="false">NA()</f>
        <v>#N/A</v>
      </c>
    </row>
    <row r="32" customFormat="false" ht="21.75" hidden="false" customHeight="true" outlineLevel="0" collapsed="false">
      <c r="A32" s="127" t="s">
        <v>1279</v>
      </c>
      <c r="B32" s="128" t="s">
        <v>3863</v>
      </c>
      <c r="C32" s="129" t="n">
        <v>11</v>
      </c>
      <c r="D32" s="129" t="n">
        <v>16</v>
      </c>
      <c r="E32" s="129" t="e">
        <f aca="false">NA()</f>
        <v>#N/A</v>
      </c>
    </row>
    <row r="33" customFormat="false" ht="21.75" hidden="false" customHeight="true" outlineLevel="0" collapsed="false">
      <c r="A33" s="127"/>
      <c r="B33" s="128" t="s">
        <v>3864</v>
      </c>
      <c r="C33" s="129" t="n">
        <v>1</v>
      </c>
      <c r="D33" s="129" t="n">
        <v>11</v>
      </c>
      <c r="E33" s="129" t="e">
        <f aca="false">NA()</f>
        <v>#N/A</v>
      </c>
    </row>
    <row r="34" customFormat="false" ht="21.75" hidden="false" customHeight="true" outlineLevel="0" collapsed="false">
      <c r="A34" s="127" t="s">
        <v>1329</v>
      </c>
      <c r="B34" s="128" t="s">
        <v>16</v>
      </c>
      <c r="C34" s="129" t="n">
        <v>15</v>
      </c>
      <c r="D34" s="129" t="n">
        <v>21</v>
      </c>
      <c r="E34" s="129" t="e">
        <f aca="false">NA()</f>
        <v>#N/A</v>
      </c>
    </row>
    <row r="35" customFormat="false" ht="21.75" hidden="false" customHeight="true" outlineLevel="0" collapsed="false">
      <c r="A35" s="127" t="s">
        <v>1376</v>
      </c>
      <c r="B35" s="128" t="s">
        <v>1377</v>
      </c>
      <c r="C35" s="129" t="n">
        <v>7</v>
      </c>
      <c r="D35" s="129" t="n">
        <v>13</v>
      </c>
      <c r="E35" s="129" t="e">
        <f aca="false">NA()</f>
        <v>#N/A</v>
      </c>
      <c r="F35" s="130" t="s">
        <v>3865</v>
      </c>
    </row>
    <row r="36" customFormat="false" ht="21.75" hidden="false" customHeight="true" outlineLevel="0" collapsed="false">
      <c r="A36" s="127" t="s">
        <v>1400</v>
      </c>
      <c r="B36" s="128" t="s">
        <v>1401</v>
      </c>
      <c r="C36" s="129" t="n">
        <v>10</v>
      </c>
      <c r="D36" s="129" t="n">
        <v>14</v>
      </c>
      <c r="E36" s="129" t="e">
        <f aca="false">NA()</f>
        <v>#N/A</v>
      </c>
      <c r="F36" s="130" t="s">
        <v>3866</v>
      </c>
    </row>
    <row r="37" customFormat="false" ht="21.75" hidden="false" customHeight="true" outlineLevel="0" collapsed="false">
      <c r="A37" s="123"/>
      <c r="B37" s="127" t="s">
        <v>3854</v>
      </c>
      <c r="C37" s="129" t="n">
        <f aca="false">SUM(C22:C36)</f>
        <v>266</v>
      </c>
      <c r="D37" s="129" t="n">
        <f aca="false">SUM(D22:D36)</f>
        <v>262</v>
      </c>
      <c r="E37" s="129" t="e">
        <f aca="false">NA()</f>
        <v>#N/A</v>
      </c>
    </row>
    <row r="38" customFormat="false" ht="18.75" hidden="false" customHeight="false" outlineLevel="0" collapsed="false">
      <c r="A38" s="123"/>
      <c r="B38" s="123"/>
      <c r="C38" s="126"/>
      <c r="D38" s="126"/>
      <c r="E38" s="126"/>
    </row>
    <row r="39" customFormat="false" ht="18.75" hidden="false" customHeight="false" outlineLevel="0" collapsed="false">
      <c r="A39" s="123"/>
      <c r="B39" s="123"/>
      <c r="C39" s="126"/>
      <c r="D39" s="126"/>
      <c r="E39" s="126"/>
    </row>
  </sheetData>
  <mergeCells count="3">
    <mergeCell ref="C20:D20"/>
    <mergeCell ref="A26:A27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31" t="s">
        <v>3867</v>
      </c>
      <c r="B1" s="131" t="s">
        <v>3850</v>
      </c>
      <c r="C1" s="131" t="s">
        <v>3848</v>
      </c>
      <c r="D1" s="131" t="s">
        <v>3868</v>
      </c>
    </row>
    <row r="2" customFormat="false" ht="12.8" hidden="false" customHeight="false" outlineLevel="0" collapsed="false">
      <c r="A2" s="131" t="s">
        <v>47</v>
      </c>
      <c r="B2" s="0" t="s">
        <v>48</v>
      </c>
      <c r="C2" s="131" t="s">
        <v>3852</v>
      </c>
    </row>
    <row r="3" customFormat="false" ht="12.8" hidden="false" customHeight="false" outlineLevel="0" collapsed="false">
      <c r="A3" s="131" t="s">
        <v>47</v>
      </c>
      <c r="B3" s="0" t="s">
        <v>48</v>
      </c>
      <c r="C3" s="131" t="s">
        <v>3852</v>
      </c>
    </row>
    <row r="4" customFormat="false" ht="12.8" hidden="false" customHeight="false" outlineLevel="0" collapsed="false">
      <c r="A4" s="131" t="s">
        <v>47</v>
      </c>
      <c r="B4" s="0" t="s">
        <v>48</v>
      </c>
      <c r="C4" s="131" t="s">
        <v>3852</v>
      </c>
    </row>
    <row r="5" customFormat="false" ht="12.8" hidden="false" customHeight="false" outlineLevel="0" collapsed="false">
      <c r="A5" s="131" t="s">
        <v>47</v>
      </c>
      <c r="B5" s="0" t="s">
        <v>48</v>
      </c>
      <c r="C5" s="131" t="s">
        <v>3852</v>
      </c>
    </row>
    <row r="6" customFormat="false" ht="12.8" hidden="false" customHeight="false" outlineLevel="0" collapsed="false">
      <c r="A6" s="131" t="s">
        <v>47</v>
      </c>
      <c r="B6" s="0" t="s">
        <v>48</v>
      </c>
      <c r="C6" s="131" t="s">
        <v>3852</v>
      </c>
    </row>
    <row r="7" customFormat="false" ht="12.8" hidden="false" customHeight="false" outlineLevel="0" collapsed="false">
      <c r="A7" s="131" t="s">
        <v>47</v>
      </c>
      <c r="B7" s="0" t="s">
        <v>48</v>
      </c>
      <c r="C7" s="131" t="s">
        <v>3852</v>
      </c>
    </row>
    <row r="8" customFormat="false" ht="12.8" hidden="false" customHeight="false" outlineLevel="0" collapsed="false">
      <c r="A8" s="131" t="s">
        <v>47</v>
      </c>
      <c r="B8" s="0" t="s">
        <v>48</v>
      </c>
      <c r="C8" s="131" t="s">
        <v>3852</v>
      </c>
    </row>
    <row r="9" customFormat="false" ht="12.8" hidden="false" customHeight="false" outlineLevel="0" collapsed="false">
      <c r="A9" s="131" t="s">
        <v>47</v>
      </c>
      <c r="B9" s="0" t="s">
        <v>48</v>
      </c>
      <c r="C9" s="131" t="s">
        <v>3852</v>
      </c>
    </row>
    <row r="10" customFormat="false" ht="12.8" hidden="false" customHeight="false" outlineLevel="0" collapsed="false">
      <c r="A10" s="131" t="s">
        <v>47</v>
      </c>
      <c r="B10" s="0" t="s">
        <v>48</v>
      </c>
      <c r="C10" s="131" t="s">
        <v>3852</v>
      </c>
    </row>
    <row r="11" customFormat="false" ht="12.8" hidden="false" customHeight="false" outlineLevel="0" collapsed="false">
      <c r="A11" s="131" t="s">
        <v>47</v>
      </c>
      <c r="B11" s="0" t="s">
        <v>48</v>
      </c>
      <c r="C11" s="131" t="s">
        <v>3852</v>
      </c>
    </row>
    <row r="12" customFormat="false" ht="12.8" hidden="false" customHeight="false" outlineLevel="0" collapsed="false">
      <c r="A12" s="131" t="s">
        <v>47</v>
      </c>
      <c r="B12" s="0" t="s">
        <v>48</v>
      </c>
      <c r="C12" s="131" t="s">
        <v>3852</v>
      </c>
    </row>
    <row r="13" customFormat="false" ht="12.8" hidden="false" customHeight="false" outlineLevel="0" collapsed="false">
      <c r="A13" s="131" t="s">
        <v>47</v>
      </c>
      <c r="B13" s="0" t="s">
        <v>48</v>
      </c>
      <c r="C13" s="131" t="s">
        <v>3852</v>
      </c>
    </row>
    <row r="14" customFormat="false" ht="12.8" hidden="false" customHeight="false" outlineLevel="0" collapsed="false">
      <c r="A14" s="131" t="s">
        <v>47</v>
      </c>
      <c r="B14" s="0" t="s">
        <v>48</v>
      </c>
      <c r="C14" s="131" t="s">
        <v>3852</v>
      </c>
    </row>
    <row r="15" customFormat="false" ht="12.8" hidden="false" customHeight="false" outlineLevel="0" collapsed="false">
      <c r="A15" s="131" t="s">
        <v>47</v>
      </c>
      <c r="B15" s="0" t="s">
        <v>48</v>
      </c>
      <c r="C15" s="131" t="s">
        <v>3852</v>
      </c>
    </row>
    <row r="16" customFormat="false" ht="12.8" hidden="false" customHeight="false" outlineLevel="0" collapsed="false">
      <c r="A16" s="131" t="s">
        <v>47</v>
      </c>
      <c r="B16" s="0" t="s">
        <v>48</v>
      </c>
      <c r="C16" s="131" t="s">
        <v>3852</v>
      </c>
      <c r="D16" s="131" t="s">
        <v>3869</v>
      </c>
    </row>
    <row r="17" customFormat="false" ht="12.8" hidden="false" customHeight="false" outlineLevel="0" collapsed="false">
      <c r="A17" s="131" t="s">
        <v>47</v>
      </c>
      <c r="B17" s="0" t="s">
        <v>48</v>
      </c>
      <c r="C17" s="131" t="s">
        <v>3852</v>
      </c>
    </row>
    <row r="18" customFormat="false" ht="12.8" hidden="false" customHeight="false" outlineLevel="0" collapsed="false">
      <c r="A18" s="131" t="s">
        <v>47</v>
      </c>
      <c r="B18" s="0" t="s">
        <v>48</v>
      </c>
      <c r="C18" s="131" t="s">
        <v>3852</v>
      </c>
    </row>
    <row r="19" customFormat="false" ht="12.8" hidden="false" customHeight="false" outlineLevel="0" collapsed="false">
      <c r="A19" s="131" t="s">
        <v>47</v>
      </c>
      <c r="B19" s="0" t="s">
        <v>48</v>
      </c>
      <c r="C19" s="131" t="s">
        <v>3852</v>
      </c>
    </row>
    <row r="20" customFormat="false" ht="12.8" hidden="false" customHeight="false" outlineLevel="0" collapsed="false">
      <c r="A20" s="131" t="s">
        <v>47</v>
      </c>
      <c r="B20" s="0" t="s">
        <v>48</v>
      </c>
      <c r="C20" s="131" t="s">
        <v>3852</v>
      </c>
      <c r="D20" s="131" t="s">
        <v>3870</v>
      </c>
    </row>
    <row r="21" customFormat="false" ht="12.8" hidden="false" customHeight="false" outlineLevel="0" collapsed="false">
      <c r="A21" s="131" t="s">
        <v>47</v>
      </c>
      <c r="B21" s="0" t="s">
        <v>48</v>
      </c>
      <c r="C21" s="131" t="s">
        <v>3852</v>
      </c>
      <c r="D21" s="131" t="s">
        <v>3870</v>
      </c>
    </row>
    <row r="22" customFormat="false" ht="12.8" hidden="false" customHeight="false" outlineLevel="0" collapsed="false">
      <c r="A22" s="131" t="s">
        <v>47</v>
      </c>
      <c r="B22" s="0" t="s">
        <v>48</v>
      </c>
      <c r="C22" s="131" t="s">
        <v>3852</v>
      </c>
      <c r="D22" s="131" t="s">
        <v>3870</v>
      </c>
    </row>
    <row r="23" customFormat="false" ht="12.8" hidden="false" customHeight="false" outlineLevel="0" collapsed="false">
      <c r="A23" s="131" t="s">
        <v>47</v>
      </c>
      <c r="B23" s="0" t="s">
        <v>48</v>
      </c>
      <c r="C23" s="131" t="s">
        <v>3852</v>
      </c>
    </row>
    <row r="24" customFormat="false" ht="12.8" hidden="false" customHeight="false" outlineLevel="0" collapsed="false">
      <c r="A24" s="131" t="s">
        <v>47</v>
      </c>
      <c r="B24" s="0" t="s">
        <v>48</v>
      </c>
      <c r="C24" s="131" t="s">
        <v>3852</v>
      </c>
    </row>
    <row r="25" customFormat="false" ht="12.8" hidden="false" customHeight="false" outlineLevel="0" collapsed="false">
      <c r="A25" s="131" t="s">
        <v>47</v>
      </c>
      <c r="B25" s="0" t="s">
        <v>48</v>
      </c>
      <c r="C25" s="131" t="s">
        <v>3851</v>
      </c>
      <c r="D25" s="131" t="s">
        <v>3871</v>
      </c>
    </row>
    <row r="26" customFormat="false" ht="12.8" hidden="false" customHeight="false" outlineLevel="0" collapsed="false">
      <c r="A26" s="131" t="s">
        <v>47</v>
      </c>
      <c r="B26" s="0" t="s">
        <v>48</v>
      </c>
      <c r="C26" s="131" t="s">
        <v>3851</v>
      </c>
    </row>
    <row r="27" customFormat="false" ht="12.8" hidden="false" customHeight="false" outlineLevel="0" collapsed="false">
      <c r="A27" s="131" t="s">
        <v>47</v>
      </c>
      <c r="B27" s="0" t="s">
        <v>48</v>
      </c>
      <c r="C27" s="131" t="s">
        <v>3851</v>
      </c>
    </row>
    <row r="28" customFormat="false" ht="12.8" hidden="false" customHeight="false" outlineLevel="0" collapsed="false">
      <c r="A28" s="131" t="s">
        <v>47</v>
      </c>
      <c r="B28" s="0" t="s">
        <v>48</v>
      </c>
      <c r="C28" s="131" t="s">
        <v>3851</v>
      </c>
    </row>
    <row r="29" customFormat="false" ht="12.8" hidden="false" customHeight="false" outlineLevel="0" collapsed="false">
      <c r="A29" s="131" t="s">
        <v>47</v>
      </c>
      <c r="B29" s="0" t="s">
        <v>48</v>
      </c>
      <c r="C29" s="131" t="s">
        <v>3851</v>
      </c>
    </row>
    <row r="30" customFormat="false" ht="12.8" hidden="false" customHeight="false" outlineLevel="0" collapsed="false">
      <c r="A30" s="131" t="s">
        <v>47</v>
      </c>
      <c r="B30" s="0" t="s">
        <v>48</v>
      </c>
      <c r="C30" s="131" t="s">
        <v>3851</v>
      </c>
    </row>
    <row r="31" customFormat="false" ht="12.8" hidden="false" customHeight="false" outlineLevel="0" collapsed="false">
      <c r="A31" s="131" t="s">
        <v>47</v>
      </c>
      <c r="B31" s="0" t="s">
        <v>48</v>
      </c>
      <c r="C31" s="131" t="s">
        <v>3851</v>
      </c>
    </row>
    <row r="32" customFormat="false" ht="12.8" hidden="false" customHeight="false" outlineLevel="0" collapsed="false">
      <c r="A32" s="131" t="s">
        <v>47</v>
      </c>
      <c r="B32" s="0" t="s">
        <v>48</v>
      </c>
      <c r="C32" s="131" t="s">
        <v>3851</v>
      </c>
    </row>
    <row r="33" customFormat="false" ht="12.8" hidden="false" customHeight="false" outlineLevel="0" collapsed="false">
      <c r="A33" s="131" t="s">
        <v>47</v>
      </c>
      <c r="B33" s="0" t="s">
        <v>48</v>
      </c>
      <c r="C33" s="131" t="s">
        <v>3851</v>
      </c>
    </row>
    <row r="34" customFormat="false" ht="12.8" hidden="false" customHeight="false" outlineLevel="0" collapsed="false">
      <c r="A34" s="131" t="s">
        <v>47</v>
      </c>
      <c r="B34" s="0" t="s">
        <v>48</v>
      </c>
      <c r="C34" s="131" t="s">
        <v>3851</v>
      </c>
    </row>
    <row r="35" customFormat="false" ht="12.8" hidden="false" customHeight="false" outlineLevel="0" collapsed="false">
      <c r="A35" s="131" t="s">
        <v>47</v>
      </c>
      <c r="B35" s="0" t="s">
        <v>48</v>
      </c>
      <c r="C35" s="131" t="s">
        <v>3851</v>
      </c>
      <c r="D35" s="131" t="s">
        <v>3871</v>
      </c>
    </row>
    <row r="36" customFormat="false" ht="12.8" hidden="false" customHeight="false" outlineLevel="0" collapsed="false">
      <c r="A36" s="131" t="s">
        <v>47</v>
      </c>
      <c r="B36" s="0" t="s">
        <v>48</v>
      </c>
      <c r="C36" s="131" t="s">
        <v>3851</v>
      </c>
    </row>
    <row r="37" customFormat="false" ht="12.8" hidden="false" customHeight="false" outlineLevel="0" collapsed="false">
      <c r="A37" s="131" t="s">
        <v>47</v>
      </c>
      <c r="B37" s="0" t="s">
        <v>48</v>
      </c>
      <c r="C37" s="131" t="s">
        <v>3851</v>
      </c>
    </row>
    <row r="38" customFormat="false" ht="12.8" hidden="false" customHeight="false" outlineLevel="0" collapsed="false">
      <c r="A38" s="131" t="s">
        <v>47</v>
      </c>
      <c r="B38" s="0" t="s">
        <v>48</v>
      </c>
      <c r="C38" s="131" t="s">
        <v>3851</v>
      </c>
    </row>
    <row r="39" customFormat="false" ht="12.8" hidden="false" customHeight="false" outlineLevel="0" collapsed="false">
      <c r="A39" s="131" t="s">
        <v>47</v>
      </c>
      <c r="B39" s="0" t="s">
        <v>48</v>
      </c>
      <c r="C39" s="131" t="s">
        <v>3851</v>
      </c>
    </row>
    <row r="40" customFormat="false" ht="12.8" hidden="false" customHeight="false" outlineLevel="0" collapsed="false">
      <c r="A40" s="131" t="s">
        <v>47</v>
      </c>
      <c r="B40" s="0" t="s">
        <v>48</v>
      </c>
      <c r="C40" s="131" t="s">
        <v>3851</v>
      </c>
    </row>
    <row r="41" customFormat="false" ht="12.8" hidden="false" customHeight="false" outlineLevel="0" collapsed="false">
      <c r="A41" s="131" t="s">
        <v>47</v>
      </c>
      <c r="B41" s="0" t="s">
        <v>48</v>
      </c>
      <c r="C41" s="131" t="s">
        <v>3851</v>
      </c>
    </row>
    <row r="42" customFormat="false" ht="12.8" hidden="false" customHeight="false" outlineLevel="0" collapsed="false">
      <c r="A42" s="131" t="s">
        <v>47</v>
      </c>
      <c r="B42" s="0" t="s">
        <v>48</v>
      </c>
      <c r="C42" s="131" t="s">
        <v>3851</v>
      </c>
      <c r="D42" s="131" t="s">
        <v>3872</v>
      </c>
    </row>
    <row r="43" customFormat="false" ht="12.8" hidden="false" customHeight="false" outlineLevel="0" collapsed="false">
      <c r="A43" s="131" t="s">
        <v>47</v>
      </c>
      <c r="B43" s="0" t="s">
        <v>48</v>
      </c>
      <c r="C43" s="131" t="s">
        <v>3851</v>
      </c>
      <c r="D43" s="131" t="s">
        <v>3872</v>
      </c>
    </row>
    <row r="44" customFormat="false" ht="12.8" hidden="false" customHeight="false" outlineLevel="0" collapsed="false">
      <c r="A44" s="131" t="s">
        <v>47</v>
      </c>
      <c r="B44" s="0" t="s">
        <v>48</v>
      </c>
      <c r="C44" s="131" t="s">
        <v>3852</v>
      </c>
      <c r="D44" s="131" t="s">
        <v>3872</v>
      </c>
    </row>
    <row r="46" customFormat="false" ht="12.8" hidden="false" customHeight="false" outlineLevel="0" collapsed="false">
      <c r="A46" s="131" t="s">
        <v>134</v>
      </c>
      <c r="B46" s="0" t="s">
        <v>135</v>
      </c>
      <c r="C46" s="131" t="s">
        <v>3852</v>
      </c>
    </row>
    <row r="47" customFormat="false" ht="12.8" hidden="false" customHeight="false" outlineLevel="0" collapsed="false">
      <c r="A47" s="131" t="s">
        <v>134</v>
      </c>
      <c r="B47" s="0" t="s">
        <v>135</v>
      </c>
      <c r="C47" s="131" t="s">
        <v>3852</v>
      </c>
    </row>
    <row r="48" customFormat="false" ht="12.8" hidden="false" customHeight="false" outlineLevel="0" collapsed="false">
      <c r="A48" s="131" t="s">
        <v>134</v>
      </c>
      <c r="B48" s="0" t="s">
        <v>135</v>
      </c>
      <c r="C48" s="131" t="s">
        <v>3852</v>
      </c>
    </row>
    <row r="49" customFormat="false" ht="12.8" hidden="false" customHeight="false" outlineLevel="0" collapsed="false">
      <c r="A49" s="131" t="s">
        <v>134</v>
      </c>
      <c r="B49" s="0" t="s">
        <v>135</v>
      </c>
      <c r="C49" s="131" t="s">
        <v>3852</v>
      </c>
    </row>
    <row r="50" customFormat="false" ht="12.8" hidden="false" customHeight="false" outlineLevel="0" collapsed="false">
      <c r="A50" s="131" t="s">
        <v>134</v>
      </c>
      <c r="B50" s="0" t="s">
        <v>135</v>
      </c>
      <c r="C50" s="131" t="s">
        <v>3852</v>
      </c>
    </row>
    <row r="51" customFormat="false" ht="12.8" hidden="false" customHeight="false" outlineLevel="0" collapsed="false">
      <c r="A51" s="131" t="s">
        <v>134</v>
      </c>
      <c r="B51" s="0" t="s">
        <v>135</v>
      </c>
      <c r="C51" s="131" t="s">
        <v>3852</v>
      </c>
    </row>
    <row r="52" customFormat="false" ht="12.8" hidden="false" customHeight="false" outlineLevel="0" collapsed="false">
      <c r="A52" s="131" t="s">
        <v>134</v>
      </c>
      <c r="B52" s="0" t="s">
        <v>135</v>
      </c>
      <c r="C52" s="131" t="s">
        <v>3852</v>
      </c>
    </row>
    <row r="53" customFormat="false" ht="12.8" hidden="false" customHeight="false" outlineLevel="0" collapsed="false">
      <c r="A53" s="131" t="s">
        <v>134</v>
      </c>
      <c r="B53" s="0" t="s">
        <v>135</v>
      </c>
      <c r="C53" s="131" t="s">
        <v>3852</v>
      </c>
    </row>
    <row r="54" customFormat="false" ht="12.8" hidden="false" customHeight="false" outlineLevel="0" collapsed="false">
      <c r="A54" s="131" t="s">
        <v>134</v>
      </c>
      <c r="B54" s="0" t="s">
        <v>135</v>
      </c>
      <c r="C54" s="131" t="s">
        <v>3852</v>
      </c>
    </row>
    <row r="55" customFormat="false" ht="12.8" hidden="false" customHeight="false" outlineLevel="0" collapsed="false">
      <c r="A55" s="131" t="s">
        <v>134</v>
      </c>
      <c r="B55" s="0" t="s">
        <v>135</v>
      </c>
      <c r="C55" s="131" t="s">
        <v>3852</v>
      </c>
    </row>
    <row r="56" customFormat="false" ht="12.8" hidden="false" customHeight="false" outlineLevel="0" collapsed="false">
      <c r="A56" s="131" t="s">
        <v>134</v>
      </c>
      <c r="B56" s="0" t="s">
        <v>135</v>
      </c>
      <c r="C56" s="131" t="s">
        <v>3852</v>
      </c>
    </row>
    <row r="57" customFormat="false" ht="12.8" hidden="false" customHeight="false" outlineLevel="0" collapsed="false">
      <c r="A57" s="131" t="s">
        <v>134</v>
      </c>
      <c r="B57" s="0" t="s">
        <v>135</v>
      </c>
      <c r="C57" s="131" t="s">
        <v>3852</v>
      </c>
    </row>
    <row r="58" customFormat="false" ht="12.8" hidden="false" customHeight="false" outlineLevel="0" collapsed="false">
      <c r="A58" s="131" t="s">
        <v>134</v>
      </c>
      <c r="B58" s="0" t="s">
        <v>135</v>
      </c>
      <c r="C58" s="131" t="s">
        <v>3852</v>
      </c>
    </row>
    <row r="59" customFormat="false" ht="12.8" hidden="false" customHeight="false" outlineLevel="0" collapsed="false">
      <c r="A59" s="131" t="s">
        <v>134</v>
      </c>
      <c r="B59" s="0" t="s">
        <v>135</v>
      </c>
      <c r="C59" s="131" t="s">
        <v>3852</v>
      </c>
    </row>
    <row r="60" customFormat="false" ht="12.8" hidden="false" customHeight="false" outlineLevel="0" collapsed="false">
      <c r="A60" s="131" t="s">
        <v>134</v>
      </c>
      <c r="B60" s="0" t="s">
        <v>135</v>
      </c>
      <c r="C60" s="131" t="s">
        <v>3852</v>
      </c>
    </row>
    <row r="61" customFormat="false" ht="12.8" hidden="false" customHeight="false" outlineLevel="0" collapsed="false">
      <c r="A61" s="131" t="s">
        <v>134</v>
      </c>
      <c r="B61" s="0" t="s">
        <v>135</v>
      </c>
      <c r="C61" s="131" t="s">
        <v>3852</v>
      </c>
    </row>
    <row r="62" customFormat="false" ht="12.8" hidden="false" customHeight="false" outlineLevel="0" collapsed="false">
      <c r="A62" s="131" t="s">
        <v>134</v>
      </c>
      <c r="B62" s="0" t="s">
        <v>135</v>
      </c>
      <c r="C62" s="131" t="s">
        <v>3852</v>
      </c>
      <c r="D62" s="131" t="s">
        <v>3870</v>
      </c>
    </row>
    <row r="63" customFormat="false" ht="12.8" hidden="false" customHeight="false" outlineLevel="0" collapsed="false">
      <c r="A63" s="131" t="s">
        <v>134</v>
      </c>
      <c r="B63" s="0" t="s">
        <v>135</v>
      </c>
      <c r="C63" s="131" t="s">
        <v>3852</v>
      </c>
      <c r="D63" s="131" t="s">
        <v>3870</v>
      </c>
    </row>
    <row r="64" customFormat="false" ht="12.8" hidden="false" customHeight="false" outlineLevel="0" collapsed="false">
      <c r="A64" s="131" t="s">
        <v>134</v>
      </c>
      <c r="B64" s="0" t="s">
        <v>135</v>
      </c>
      <c r="C64" s="131" t="s">
        <v>3852</v>
      </c>
      <c r="D64" s="131" t="s">
        <v>3870</v>
      </c>
    </row>
    <row r="65" customFormat="false" ht="12.8" hidden="false" customHeight="false" outlineLevel="0" collapsed="false">
      <c r="A65" s="131" t="s">
        <v>134</v>
      </c>
      <c r="B65" s="0" t="s">
        <v>135</v>
      </c>
      <c r="C65" s="131" t="s">
        <v>3852</v>
      </c>
    </row>
    <row r="66" customFormat="false" ht="12.8" hidden="false" customHeight="false" outlineLevel="0" collapsed="false">
      <c r="A66" s="131" t="s">
        <v>134</v>
      </c>
      <c r="B66" s="0" t="s">
        <v>135</v>
      </c>
      <c r="C66" s="131" t="s">
        <v>3851</v>
      </c>
    </row>
    <row r="67" customFormat="false" ht="12.8" hidden="false" customHeight="false" outlineLevel="0" collapsed="false">
      <c r="A67" s="131" t="s">
        <v>134</v>
      </c>
      <c r="B67" s="0" t="s">
        <v>135</v>
      </c>
      <c r="C67" s="131" t="s">
        <v>3851</v>
      </c>
      <c r="D67" s="131" t="s">
        <v>3871</v>
      </c>
    </row>
    <row r="68" customFormat="false" ht="12.8" hidden="false" customHeight="false" outlineLevel="0" collapsed="false">
      <c r="A68" s="131" t="s">
        <v>134</v>
      </c>
      <c r="B68" s="0" t="s">
        <v>135</v>
      </c>
      <c r="C68" s="131" t="s">
        <v>3851</v>
      </c>
    </row>
    <row r="69" customFormat="false" ht="12.8" hidden="false" customHeight="false" outlineLevel="0" collapsed="false">
      <c r="A69" s="131" t="s">
        <v>134</v>
      </c>
      <c r="B69" s="0" t="s">
        <v>135</v>
      </c>
      <c r="C69" s="131" t="s">
        <v>3851</v>
      </c>
    </row>
    <row r="70" customFormat="false" ht="12.8" hidden="false" customHeight="false" outlineLevel="0" collapsed="false">
      <c r="A70" s="131" t="s">
        <v>134</v>
      </c>
      <c r="B70" s="0" t="s">
        <v>135</v>
      </c>
      <c r="C70" s="131" t="s">
        <v>3851</v>
      </c>
    </row>
    <row r="71" customFormat="false" ht="12.8" hidden="false" customHeight="false" outlineLevel="0" collapsed="false">
      <c r="A71" s="131" t="s">
        <v>134</v>
      </c>
      <c r="B71" s="0" t="s">
        <v>135</v>
      </c>
      <c r="C71" s="131" t="s">
        <v>3851</v>
      </c>
    </row>
    <row r="72" customFormat="false" ht="12.8" hidden="false" customHeight="false" outlineLevel="0" collapsed="false">
      <c r="A72" s="131" t="s">
        <v>134</v>
      </c>
      <c r="B72" s="0" t="s">
        <v>135</v>
      </c>
      <c r="C72" s="131" t="s">
        <v>3851</v>
      </c>
    </row>
    <row r="73" customFormat="false" ht="12.8" hidden="false" customHeight="false" outlineLevel="0" collapsed="false">
      <c r="A73" s="131" t="s">
        <v>134</v>
      </c>
      <c r="B73" s="0" t="s">
        <v>135</v>
      </c>
      <c r="C73" s="131" t="s">
        <v>3851</v>
      </c>
    </row>
    <row r="74" customFormat="false" ht="12.8" hidden="false" customHeight="false" outlineLevel="0" collapsed="false">
      <c r="A74" s="131" t="s">
        <v>134</v>
      </c>
      <c r="B74" s="0" t="s">
        <v>135</v>
      </c>
      <c r="C74" s="131" t="s">
        <v>3851</v>
      </c>
    </row>
    <row r="75" customFormat="false" ht="12.8" hidden="false" customHeight="false" outlineLevel="0" collapsed="false">
      <c r="A75" s="131" t="s">
        <v>134</v>
      </c>
      <c r="B75" s="0" t="s">
        <v>135</v>
      </c>
      <c r="C75" s="131" t="s">
        <v>3851</v>
      </c>
    </row>
    <row r="76" customFormat="false" ht="12.8" hidden="false" customHeight="false" outlineLevel="0" collapsed="false">
      <c r="A76" s="131" t="s">
        <v>134</v>
      </c>
      <c r="B76" s="0" t="s">
        <v>135</v>
      </c>
      <c r="C76" s="131" t="s">
        <v>3851</v>
      </c>
    </row>
    <row r="77" customFormat="false" ht="12.8" hidden="false" customHeight="false" outlineLevel="0" collapsed="false">
      <c r="A77" s="131" t="s">
        <v>134</v>
      </c>
      <c r="B77" s="0" t="s">
        <v>135</v>
      </c>
      <c r="C77" s="131" t="s">
        <v>3851</v>
      </c>
      <c r="D77" s="131" t="s">
        <v>3871</v>
      </c>
    </row>
    <row r="78" customFormat="false" ht="12.8" hidden="false" customHeight="false" outlineLevel="0" collapsed="false">
      <c r="A78" s="131" t="s">
        <v>134</v>
      </c>
      <c r="B78" s="0" t="s">
        <v>135</v>
      </c>
      <c r="C78" s="131" t="s">
        <v>3851</v>
      </c>
    </row>
    <row r="79" customFormat="false" ht="12.8" hidden="false" customHeight="false" outlineLevel="0" collapsed="false">
      <c r="A79" s="131" t="s">
        <v>134</v>
      </c>
      <c r="B79" s="0" t="s">
        <v>135</v>
      </c>
      <c r="C79" s="131" t="s">
        <v>3851</v>
      </c>
    </row>
    <row r="80" customFormat="false" ht="12.8" hidden="false" customHeight="false" outlineLevel="0" collapsed="false">
      <c r="A80" s="131" t="s">
        <v>134</v>
      </c>
      <c r="B80" s="0" t="s">
        <v>135</v>
      </c>
      <c r="C80" s="131" t="s">
        <v>3851</v>
      </c>
    </row>
    <row r="81" customFormat="false" ht="12.8" hidden="false" customHeight="false" outlineLevel="0" collapsed="false">
      <c r="A81" s="131" t="s">
        <v>134</v>
      </c>
      <c r="B81" s="0" t="s">
        <v>135</v>
      </c>
      <c r="C81" s="131" t="s">
        <v>3851</v>
      </c>
    </row>
    <row r="82" customFormat="false" ht="12.8" hidden="false" customHeight="false" outlineLevel="0" collapsed="false">
      <c r="A82" s="131" t="s">
        <v>134</v>
      </c>
      <c r="B82" s="0" t="s">
        <v>135</v>
      </c>
      <c r="C82" s="131" t="s">
        <v>3851</v>
      </c>
    </row>
    <row r="83" customFormat="false" ht="12.8" hidden="false" customHeight="false" outlineLevel="0" collapsed="false">
      <c r="A83" s="131" t="s">
        <v>134</v>
      </c>
      <c r="B83" s="0" t="s">
        <v>135</v>
      </c>
      <c r="C83" s="131" t="s">
        <v>3851</v>
      </c>
    </row>
    <row r="84" customFormat="false" ht="12.8" hidden="false" customHeight="false" outlineLevel="0" collapsed="false">
      <c r="A84" s="131" t="s">
        <v>134</v>
      </c>
      <c r="B84" s="0" t="s">
        <v>135</v>
      </c>
      <c r="C84" s="131" t="s">
        <v>3851</v>
      </c>
    </row>
    <row r="85" customFormat="false" ht="12.8" hidden="false" customHeight="false" outlineLevel="0" collapsed="false">
      <c r="A85" s="131" t="s">
        <v>134</v>
      </c>
      <c r="B85" s="0" t="s">
        <v>135</v>
      </c>
      <c r="C85" s="131" t="s">
        <v>3851</v>
      </c>
    </row>
    <row r="86" customFormat="false" ht="12.8" hidden="false" customHeight="false" outlineLevel="0" collapsed="false">
      <c r="A86" s="131" t="s">
        <v>134</v>
      </c>
      <c r="B86" s="0" t="s">
        <v>135</v>
      </c>
      <c r="C86" s="131" t="s">
        <v>3851</v>
      </c>
    </row>
    <row r="87" customFormat="false" ht="12.8" hidden="false" customHeight="false" outlineLevel="0" collapsed="false">
      <c r="A87" s="131" t="s">
        <v>134</v>
      </c>
      <c r="B87" s="0" t="s">
        <v>135</v>
      </c>
      <c r="C87" s="131" t="s">
        <v>3851</v>
      </c>
    </row>
    <row r="88" customFormat="false" ht="12.8" hidden="false" customHeight="false" outlineLevel="0" collapsed="false">
      <c r="A88" s="131" t="s">
        <v>134</v>
      </c>
      <c r="B88" s="0" t="s">
        <v>135</v>
      </c>
      <c r="C88" s="131" t="s">
        <v>3852</v>
      </c>
    </row>
    <row r="89" customFormat="false" ht="12.8" hidden="false" customHeight="false" outlineLevel="0" collapsed="false">
      <c r="A89" s="131" t="s">
        <v>134</v>
      </c>
      <c r="B89" s="0" t="s">
        <v>135</v>
      </c>
      <c r="C89" s="131" t="s">
        <v>3851</v>
      </c>
    </row>
    <row r="90" customFormat="false" ht="12.8" hidden="false" customHeight="false" outlineLevel="0" collapsed="false">
      <c r="A90" s="131" t="s">
        <v>212</v>
      </c>
      <c r="B90" s="0" t="s">
        <v>213</v>
      </c>
      <c r="C90" s="131" t="s">
        <v>3852</v>
      </c>
    </row>
    <row r="91" customFormat="false" ht="12.8" hidden="false" customHeight="false" outlineLevel="0" collapsed="false">
      <c r="A91" s="131" t="s">
        <v>212</v>
      </c>
      <c r="B91" s="0" t="s">
        <v>213</v>
      </c>
      <c r="C91" s="131" t="s">
        <v>3852</v>
      </c>
    </row>
    <row r="92" customFormat="false" ht="12.8" hidden="false" customHeight="false" outlineLevel="0" collapsed="false">
      <c r="A92" s="131" t="s">
        <v>212</v>
      </c>
      <c r="B92" s="0" t="s">
        <v>213</v>
      </c>
      <c r="C92" s="131" t="s">
        <v>3852</v>
      </c>
    </row>
    <row r="93" customFormat="false" ht="12.8" hidden="false" customHeight="false" outlineLevel="0" collapsed="false">
      <c r="A93" s="131" t="s">
        <v>212</v>
      </c>
      <c r="B93" s="0" t="s">
        <v>213</v>
      </c>
      <c r="C93" s="131" t="s">
        <v>3852</v>
      </c>
    </row>
    <row r="94" customFormat="false" ht="12.8" hidden="false" customHeight="false" outlineLevel="0" collapsed="false">
      <c r="A94" s="131" t="s">
        <v>212</v>
      </c>
      <c r="B94" s="0" t="s">
        <v>213</v>
      </c>
      <c r="C94" s="131" t="s">
        <v>3852</v>
      </c>
    </row>
    <row r="95" customFormat="false" ht="12.8" hidden="false" customHeight="false" outlineLevel="0" collapsed="false">
      <c r="A95" s="131" t="s">
        <v>212</v>
      </c>
      <c r="B95" s="0" t="s">
        <v>213</v>
      </c>
      <c r="C95" s="131" t="s">
        <v>3852</v>
      </c>
    </row>
    <row r="96" customFormat="false" ht="12.8" hidden="false" customHeight="false" outlineLevel="0" collapsed="false">
      <c r="A96" s="131" t="s">
        <v>212</v>
      </c>
      <c r="B96" s="0" t="s">
        <v>213</v>
      </c>
      <c r="C96" s="131" t="s">
        <v>3852</v>
      </c>
    </row>
    <row r="97" customFormat="false" ht="12.8" hidden="false" customHeight="false" outlineLevel="0" collapsed="false">
      <c r="A97" s="131" t="s">
        <v>212</v>
      </c>
      <c r="B97" s="0" t="s">
        <v>213</v>
      </c>
      <c r="C97" s="131" t="s">
        <v>3852</v>
      </c>
    </row>
    <row r="98" customFormat="false" ht="12.8" hidden="false" customHeight="false" outlineLevel="0" collapsed="false">
      <c r="A98" s="131" t="s">
        <v>212</v>
      </c>
      <c r="B98" s="0" t="s">
        <v>213</v>
      </c>
      <c r="C98" s="131" t="s">
        <v>3852</v>
      </c>
    </row>
    <row r="99" customFormat="false" ht="12.8" hidden="false" customHeight="false" outlineLevel="0" collapsed="false">
      <c r="A99" s="131" t="s">
        <v>212</v>
      </c>
      <c r="B99" s="0" t="s">
        <v>213</v>
      </c>
      <c r="C99" s="131" t="s">
        <v>3852</v>
      </c>
    </row>
    <row r="100" customFormat="false" ht="12.8" hidden="false" customHeight="false" outlineLevel="0" collapsed="false">
      <c r="A100" s="131" t="s">
        <v>212</v>
      </c>
      <c r="B100" s="0" t="s">
        <v>213</v>
      </c>
      <c r="C100" s="131" t="s">
        <v>3852</v>
      </c>
    </row>
    <row r="101" customFormat="false" ht="12.8" hidden="false" customHeight="false" outlineLevel="0" collapsed="false">
      <c r="A101" s="131" t="s">
        <v>212</v>
      </c>
      <c r="B101" s="0" t="s">
        <v>213</v>
      </c>
      <c r="C101" s="131" t="s">
        <v>3852</v>
      </c>
    </row>
    <row r="102" customFormat="false" ht="12.8" hidden="false" customHeight="false" outlineLevel="0" collapsed="false">
      <c r="A102" s="131" t="s">
        <v>212</v>
      </c>
      <c r="B102" s="0" t="s">
        <v>213</v>
      </c>
      <c r="C102" s="131" t="s">
        <v>3852</v>
      </c>
    </row>
    <row r="103" customFormat="false" ht="12.8" hidden="false" customHeight="false" outlineLevel="0" collapsed="false">
      <c r="A103" s="131" t="s">
        <v>212</v>
      </c>
      <c r="B103" s="0" t="s">
        <v>213</v>
      </c>
      <c r="C103" s="131" t="s">
        <v>3852</v>
      </c>
    </row>
    <row r="104" customFormat="false" ht="12.8" hidden="false" customHeight="false" outlineLevel="0" collapsed="false">
      <c r="A104" s="131" t="s">
        <v>212</v>
      </c>
      <c r="B104" s="0" t="s">
        <v>213</v>
      </c>
      <c r="C104" s="131" t="s">
        <v>3852</v>
      </c>
    </row>
    <row r="105" customFormat="false" ht="12.8" hidden="false" customHeight="false" outlineLevel="0" collapsed="false">
      <c r="A105" s="131" t="s">
        <v>212</v>
      </c>
      <c r="B105" s="0" t="s">
        <v>213</v>
      </c>
      <c r="C105" s="131" t="s">
        <v>3852</v>
      </c>
    </row>
    <row r="106" customFormat="false" ht="12.8" hidden="false" customHeight="false" outlineLevel="0" collapsed="false">
      <c r="A106" s="131" t="s">
        <v>212</v>
      </c>
      <c r="B106" s="0" t="s">
        <v>213</v>
      </c>
      <c r="C106" s="131" t="s">
        <v>3852</v>
      </c>
    </row>
    <row r="107" customFormat="false" ht="12.8" hidden="false" customHeight="false" outlineLevel="0" collapsed="false">
      <c r="A107" s="131" t="s">
        <v>212</v>
      </c>
      <c r="B107" s="0" t="s">
        <v>213</v>
      </c>
      <c r="C107" s="131" t="s">
        <v>3852</v>
      </c>
    </row>
    <row r="108" customFormat="false" ht="12.8" hidden="false" customHeight="false" outlineLevel="0" collapsed="false">
      <c r="A108" s="131" t="s">
        <v>212</v>
      </c>
      <c r="B108" s="0" t="s">
        <v>213</v>
      </c>
      <c r="C108" s="131" t="s">
        <v>3852</v>
      </c>
      <c r="D108" s="131" t="s">
        <v>3870</v>
      </c>
    </row>
    <row r="109" customFormat="false" ht="12.8" hidden="false" customHeight="false" outlineLevel="0" collapsed="false">
      <c r="A109" s="131" t="s">
        <v>212</v>
      </c>
      <c r="B109" s="0" t="s">
        <v>213</v>
      </c>
      <c r="C109" s="131" t="s">
        <v>3852</v>
      </c>
    </row>
    <row r="110" customFormat="false" ht="12.8" hidden="false" customHeight="false" outlineLevel="0" collapsed="false">
      <c r="A110" s="131" t="s">
        <v>212</v>
      </c>
      <c r="B110" s="0" t="s">
        <v>213</v>
      </c>
      <c r="C110" s="131" t="s">
        <v>3852</v>
      </c>
    </row>
    <row r="111" customFormat="false" ht="12.8" hidden="false" customHeight="false" outlineLevel="0" collapsed="false">
      <c r="A111" s="131" t="s">
        <v>212</v>
      </c>
      <c r="B111" s="0" t="s">
        <v>213</v>
      </c>
      <c r="C111" s="131" t="s">
        <v>3851</v>
      </c>
    </row>
    <row r="112" customFormat="false" ht="12.8" hidden="false" customHeight="false" outlineLevel="0" collapsed="false">
      <c r="A112" s="131" t="s">
        <v>212</v>
      </c>
      <c r="B112" s="0" t="s">
        <v>213</v>
      </c>
      <c r="C112" s="131" t="s">
        <v>3851</v>
      </c>
    </row>
    <row r="113" customFormat="false" ht="12.8" hidden="false" customHeight="false" outlineLevel="0" collapsed="false">
      <c r="A113" s="131" t="s">
        <v>212</v>
      </c>
      <c r="B113" s="0" t="s">
        <v>213</v>
      </c>
      <c r="C113" s="131" t="s">
        <v>3851</v>
      </c>
    </row>
    <row r="114" customFormat="false" ht="12.8" hidden="false" customHeight="false" outlineLevel="0" collapsed="false">
      <c r="A114" s="131" t="s">
        <v>212</v>
      </c>
      <c r="B114" s="0" t="s">
        <v>213</v>
      </c>
      <c r="C114" s="131" t="s">
        <v>3851</v>
      </c>
    </row>
    <row r="115" customFormat="false" ht="12.8" hidden="false" customHeight="false" outlineLevel="0" collapsed="false">
      <c r="A115" s="131" t="s">
        <v>212</v>
      </c>
      <c r="B115" s="0" t="s">
        <v>213</v>
      </c>
      <c r="C115" s="131" t="s">
        <v>3851</v>
      </c>
    </row>
    <row r="116" customFormat="false" ht="12.8" hidden="false" customHeight="false" outlineLevel="0" collapsed="false">
      <c r="A116" s="131" t="s">
        <v>212</v>
      </c>
      <c r="B116" s="0" t="s">
        <v>213</v>
      </c>
      <c r="C116" s="131" t="s">
        <v>3851</v>
      </c>
    </row>
    <row r="117" customFormat="false" ht="12.8" hidden="false" customHeight="false" outlineLevel="0" collapsed="false">
      <c r="A117" s="131" t="s">
        <v>212</v>
      </c>
      <c r="B117" s="0" t="s">
        <v>213</v>
      </c>
      <c r="C117" s="131" t="s">
        <v>3851</v>
      </c>
    </row>
    <row r="118" customFormat="false" ht="12.8" hidden="false" customHeight="false" outlineLevel="0" collapsed="false">
      <c r="A118" s="131" t="s">
        <v>212</v>
      </c>
      <c r="B118" s="0" t="s">
        <v>213</v>
      </c>
      <c r="C118" s="131" t="s">
        <v>3851</v>
      </c>
    </row>
    <row r="119" customFormat="false" ht="12.8" hidden="false" customHeight="false" outlineLevel="0" collapsed="false">
      <c r="A119" s="131" t="s">
        <v>212</v>
      </c>
      <c r="B119" s="0" t="s">
        <v>213</v>
      </c>
      <c r="C119" s="131" t="s">
        <v>3851</v>
      </c>
    </row>
    <row r="120" customFormat="false" ht="12.8" hidden="false" customHeight="false" outlineLevel="0" collapsed="false">
      <c r="A120" s="131" t="s">
        <v>212</v>
      </c>
      <c r="B120" s="0" t="s">
        <v>213</v>
      </c>
      <c r="C120" s="131" t="s">
        <v>3851</v>
      </c>
    </row>
    <row r="121" customFormat="false" ht="12.8" hidden="false" customHeight="false" outlineLevel="0" collapsed="false">
      <c r="A121" s="131" t="s">
        <v>212</v>
      </c>
      <c r="B121" s="0" t="s">
        <v>213</v>
      </c>
      <c r="C121" s="131" t="s">
        <v>3851</v>
      </c>
      <c r="D121" s="131" t="s">
        <v>3871</v>
      </c>
    </row>
    <row r="122" customFormat="false" ht="12.8" hidden="false" customHeight="false" outlineLevel="0" collapsed="false">
      <c r="A122" s="131" t="s">
        <v>212</v>
      </c>
      <c r="B122" s="0" t="s">
        <v>213</v>
      </c>
      <c r="C122" s="131" t="s">
        <v>3851</v>
      </c>
    </row>
    <row r="123" customFormat="false" ht="12.8" hidden="false" customHeight="false" outlineLevel="0" collapsed="false">
      <c r="A123" s="131" t="s">
        <v>212</v>
      </c>
      <c r="B123" s="0" t="s">
        <v>213</v>
      </c>
      <c r="C123" s="131" t="s">
        <v>3851</v>
      </c>
    </row>
    <row r="124" customFormat="false" ht="12.8" hidden="false" customHeight="false" outlineLevel="0" collapsed="false">
      <c r="A124" s="131" t="s">
        <v>212</v>
      </c>
      <c r="B124" s="0" t="s">
        <v>213</v>
      </c>
      <c r="C124" s="131" t="s">
        <v>3851</v>
      </c>
    </row>
    <row r="125" customFormat="false" ht="12.8" hidden="false" customHeight="false" outlineLevel="0" collapsed="false">
      <c r="A125" s="131" t="s">
        <v>212</v>
      </c>
      <c r="B125" s="0" t="s">
        <v>213</v>
      </c>
      <c r="C125" s="131" t="s">
        <v>3851</v>
      </c>
    </row>
    <row r="126" customFormat="false" ht="12.8" hidden="false" customHeight="false" outlineLevel="0" collapsed="false">
      <c r="A126" s="131" t="s">
        <v>212</v>
      </c>
      <c r="B126" s="0" t="s">
        <v>213</v>
      </c>
      <c r="C126" s="131" t="s">
        <v>3851</v>
      </c>
    </row>
    <row r="127" customFormat="false" ht="12.8" hidden="false" customHeight="false" outlineLevel="0" collapsed="false">
      <c r="A127" s="131" t="s">
        <v>212</v>
      </c>
      <c r="B127" s="0" t="s">
        <v>213</v>
      </c>
      <c r="C127" s="131" t="s">
        <v>3851</v>
      </c>
    </row>
    <row r="128" customFormat="false" ht="12.8" hidden="false" customHeight="false" outlineLevel="0" collapsed="false">
      <c r="A128" s="131" t="s">
        <v>212</v>
      </c>
      <c r="B128" s="0" t="s">
        <v>213</v>
      </c>
      <c r="C128" s="131" t="s">
        <v>3851</v>
      </c>
    </row>
    <row r="129" customFormat="false" ht="12.8" hidden="false" customHeight="false" outlineLevel="0" collapsed="false">
      <c r="A129" s="131" t="s">
        <v>212</v>
      </c>
      <c r="B129" s="0" t="s">
        <v>213</v>
      </c>
      <c r="C129" s="131" t="s">
        <v>3851</v>
      </c>
    </row>
    <row r="130" customFormat="false" ht="12.8" hidden="false" customHeight="false" outlineLevel="0" collapsed="false">
      <c r="A130" s="131" t="s">
        <v>212</v>
      </c>
      <c r="B130" s="0" t="s">
        <v>213</v>
      </c>
      <c r="C130" s="131" t="s">
        <v>3851</v>
      </c>
    </row>
    <row r="131" customFormat="false" ht="12.8" hidden="false" customHeight="false" outlineLevel="0" collapsed="false">
      <c r="A131" s="131" t="s">
        <v>212</v>
      </c>
      <c r="B131" s="0" t="s">
        <v>213</v>
      </c>
      <c r="C131" s="131" t="s">
        <v>3851</v>
      </c>
      <c r="D131" s="131" t="s">
        <v>3871</v>
      </c>
    </row>
    <row r="132" customFormat="false" ht="12.8" hidden="false" customHeight="false" outlineLevel="0" collapsed="false">
      <c r="A132" s="131" t="s">
        <v>212</v>
      </c>
      <c r="B132" s="0" t="s">
        <v>213</v>
      </c>
      <c r="C132" s="131" t="s">
        <v>3851</v>
      </c>
    </row>
    <row r="133" customFormat="false" ht="12.8" hidden="false" customHeight="false" outlineLevel="0" collapsed="false">
      <c r="A133" s="131" t="s">
        <v>212</v>
      </c>
      <c r="B133" s="0" t="s">
        <v>213</v>
      </c>
      <c r="C133" s="131" t="s">
        <v>3851</v>
      </c>
      <c r="D133" s="131" t="s">
        <v>3872</v>
      </c>
    </row>
    <row r="134" customFormat="false" ht="12.8" hidden="false" customHeight="false" outlineLevel="0" collapsed="false">
      <c r="A134" s="131" t="s">
        <v>212</v>
      </c>
      <c r="B134" s="0" t="s">
        <v>213</v>
      </c>
      <c r="C134" s="131" t="s">
        <v>3851</v>
      </c>
      <c r="D134" s="131" t="s">
        <v>3872</v>
      </c>
    </row>
    <row r="135" customFormat="false" ht="12.8" hidden="false" customHeight="false" outlineLevel="0" collapsed="false">
      <c r="A135" s="131" t="s">
        <v>212</v>
      </c>
      <c r="B135" s="0" t="s">
        <v>213</v>
      </c>
      <c r="C135" s="131" t="s">
        <v>3852</v>
      </c>
      <c r="D135" s="131" t="s">
        <v>3872</v>
      </c>
    </row>
    <row r="136" customFormat="false" ht="12.8" hidden="false" customHeight="false" outlineLevel="0" collapsed="false">
      <c r="A136" s="131" t="s">
        <v>212</v>
      </c>
      <c r="B136" s="0" t="s">
        <v>213</v>
      </c>
      <c r="C136" s="131" t="s">
        <v>3852</v>
      </c>
      <c r="D136" s="131" t="s">
        <v>3873</v>
      </c>
    </row>
    <row r="137" customFormat="false" ht="12.8" hidden="false" customHeight="false" outlineLevel="0" collapsed="false">
      <c r="A137" s="131" t="s">
        <v>292</v>
      </c>
      <c r="B137" s="0" t="s">
        <v>293</v>
      </c>
      <c r="C137" s="131" t="s">
        <v>3852</v>
      </c>
    </row>
    <row r="138" customFormat="false" ht="12.8" hidden="false" customHeight="false" outlineLevel="0" collapsed="false">
      <c r="A138" s="131" t="s">
        <v>292</v>
      </c>
      <c r="B138" s="0" t="s">
        <v>293</v>
      </c>
      <c r="C138" s="131" t="s">
        <v>3852</v>
      </c>
    </row>
    <row r="139" customFormat="false" ht="12.8" hidden="false" customHeight="false" outlineLevel="0" collapsed="false">
      <c r="A139" s="131" t="s">
        <v>292</v>
      </c>
      <c r="B139" s="0" t="s">
        <v>293</v>
      </c>
      <c r="C139" s="131" t="s">
        <v>3852</v>
      </c>
    </row>
    <row r="140" customFormat="false" ht="12.8" hidden="false" customHeight="false" outlineLevel="0" collapsed="false">
      <c r="A140" s="131" t="s">
        <v>292</v>
      </c>
      <c r="B140" s="0" t="s">
        <v>293</v>
      </c>
      <c r="C140" s="131" t="s">
        <v>3852</v>
      </c>
    </row>
    <row r="141" customFormat="false" ht="12.8" hidden="false" customHeight="false" outlineLevel="0" collapsed="false">
      <c r="A141" s="131" t="s">
        <v>292</v>
      </c>
      <c r="B141" s="0" t="s">
        <v>293</v>
      </c>
      <c r="C141" s="131" t="s">
        <v>3852</v>
      </c>
    </row>
    <row r="142" customFormat="false" ht="12.8" hidden="false" customHeight="false" outlineLevel="0" collapsed="false">
      <c r="A142" s="131" t="s">
        <v>292</v>
      </c>
      <c r="B142" s="0" t="s">
        <v>293</v>
      </c>
      <c r="C142" s="131" t="s">
        <v>3852</v>
      </c>
    </row>
    <row r="143" customFormat="false" ht="12.8" hidden="false" customHeight="false" outlineLevel="0" collapsed="false">
      <c r="A143" s="131" t="s">
        <v>292</v>
      </c>
      <c r="B143" s="0" t="s">
        <v>293</v>
      </c>
      <c r="C143" s="131" t="s">
        <v>3852</v>
      </c>
    </row>
    <row r="144" customFormat="false" ht="12.8" hidden="false" customHeight="false" outlineLevel="0" collapsed="false">
      <c r="A144" s="131" t="s">
        <v>292</v>
      </c>
      <c r="B144" s="0" t="s">
        <v>293</v>
      </c>
      <c r="C144" s="131" t="s">
        <v>3852</v>
      </c>
    </row>
    <row r="145" customFormat="false" ht="12.8" hidden="false" customHeight="false" outlineLevel="0" collapsed="false">
      <c r="A145" s="131" t="s">
        <v>292</v>
      </c>
      <c r="B145" s="0" t="s">
        <v>293</v>
      </c>
      <c r="C145" s="131" t="s">
        <v>3852</v>
      </c>
    </row>
    <row r="146" customFormat="false" ht="12.8" hidden="false" customHeight="false" outlineLevel="0" collapsed="false">
      <c r="A146" s="131" t="s">
        <v>292</v>
      </c>
      <c r="B146" s="0" t="s">
        <v>293</v>
      </c>
      <c r="C146" s="131" t="s">
        <v>3852</v>
      </c>
    </row>
    <row r="147" customFormat="false" ht="12.8" hidden="false" customHeight="false" outlineLevel="0" collapsed="false">
      <c r="A147" s="131" t="s">
        <v>292</v>
      </c>
      <c r="B147" s="0" t="s">
        <v>293</v>
      </c>
      <c r="C147" s="131" t="s">
        <v>3852</v>
      </c>
    </row>
    <row r="148" customFormat="false" ht="12.8" hidden="false" customHeight="false" outlineLevel="0" collapsed="false">
      <c r="A148" s="131" t="s">
        <v>292</v>
      </c>
      <c r="B148" s="0" t="s">
        <v>293</v>
      </c>
      <c r="C148" s="131" t="s">
        <v>3852</v>
      </c>
    </row>
    <row r="149" customFormat="false" ht="12.8" hidden="false" customHeight="false" outlineLevel="0" collapsed="false">
      <c r="A149" s="131" t="s">
        <v>292</v>
      </c>
      <c r="B149" s="0" t="s">
        <v>293</v>
      </c>
      <c r="C149" s="131" t="s">
        <v>3852</v>
      </c>
    </row>
    <row r="150" customFormat="false" ht="12.8" hidden="false" customHeight="false" outlineLevel="0" collapsed="false">
      <c r="A150" s="131" t="s">
        <v>292</v>
      </c>
      <c r="B150" s="0" t="s">
        <v>293</v>
      </c>
      <c r="C150" s="131" t="s">
        <v>3852</v>
      </c>
    </row>
    <row r="151" customFormat="false" ht="12.8" hidden="false" customHeight="false" outlineLevel="0" collapsed="false">
      <c r="A151" s="131" t="s">
        <v>292</v>
      </c>
      <c r="B151" s="0" t="s">
        <v>293</v>
      </c>
      <c r="C151" s="131" t="s">
        <v>3852</v>
      </c>
    </row>
    <row r="152" customFormat="false" ht="12.8" hidden="false" customHeight="false" outlineLevel="0" collapsed="false">
      <c r="A152" s="131" t="s">
        <v>292</v>
      </c>
      <c r="B152" s="0" t="s">
        <v>293</v>
      </c>
      <c r="C152" s="131" t="s">
        <v>3852</v>
      </c>
    </row>
    <row r="153" customFormat="false" ht="12.8" hidden="false" customHeight="false" outlineLevel="0" collapsed="false">
      <c r="A153" s="131" t="s">
        <v>292</v>
      </c>
      <c r="B153" s="0" t="s">
        <v>293</v>
      </c>
      <c r="C153" s="131" t="s">
        <v>3852</v>
      </c>
    </row>
    <row r="154" customFormat="false" ht="12.8" hidden="false" customHeight="false" outlineLevel="0" collapsed="false">
      <c r="A154" s="131" t="s">
        <v>292</v>
      </c>
      <c r="B154" s="0" t="s">
        <v>293</v>
      </c>
      <c r="C154" s="131" t="s">
        <v>3852</v>
      </c>
    </row>
    <row r="155" customFormat="false" ht="12.8" hidden="false" customHeight="false" outlineLevel="0" collapsed="false">
      <c r="A155" s="131" t="s">
        <v>292</v>
      </c>
      <c r="B155" s="0" t="s">
        <v>293</v>
      </c>
      <c r="C155" s="131" t="s">
        <v>3852</v>
      </c>
    </row>
    <row r="156" customFormat="false" ht="12.8" hidden="false" customHeight="false" outlineLevel="0" collapsed="false">
      <c r="A156" s="131" t="s">
        <v>292</v>
      </c>
      <c r="B156" s="0" t="s">
        <v>293</v>
      </c>
      <c r="C156" s="131" t="s">
        <v>3852</v>
      </c>
    </row>
    <row r="157" customFormat="false" ht="12.8" hidden="false" customHeight="false" outlineLevel="0" collapsed="false">
      <c r="A157" s="131" t="s">
        <v>292</v>
      </c>
      <c r="B157" s="0" t="s">
        <v>293</v>
      </c>
      <c r="C157" s="131" t="s">
        <v>3852</v>
      </c>
    </row>
    <row r="158" customFormat="false" ht="12.8" hidden="false" customHeight="false" outlineLevel="0" collapsed="false">
      <c r="A158" s="131" t="s">
        <v>292</v>
      </c>
      <c r="B158" s="0" t="s">
        <v>293</v>
      </c>
      <c r="C158" s="131" t="s">
        <v>3852</v>
      </c>
    </row>
    <row r="159" customFormat="false" ht="12.8" hidden="false" customHeight="false" outlineLevel="0" collapsed="false">
      <c r="A159" s="131" t="s">
        <v>292</v>
      </c>
      <c r="B159" s="0" t="s">
        <v>293</v>
      </c>
      <c r="C159" s="131" t="s">
        <v>3852</v>
      </c>
    </row>
    <row r="160" customFormat="false" ht="12.8" hidden="false" customHeight="false" outlineLevel="0" collapsed="false">
      <c r="A160" s="131" t="s">
        <v>292</v>
      </c>
      <c r="B160" s="0" t="s">
        <v>293</v>
      </c>
      <c r="C160" s="131" t="s">
        <v>3851</v>
      </c>
    </row>
    <row r="161" customFormat="false" ht="12.8" hidden="false" customHeight="false" outlineLevel="0" collapsed="false">
      <c r="A161" s="131" t="s">
        <v>292</v>
      </c>
      <c r="B161" s="0" t="s">
        <v>293</v>
      </c>
      <c r="C161" s="131" t="s">
        <v>3851</v>
      </c>
    </row>
    <row r="162" customFormat="false" ht="12.8" hidden="false" customHeight="false" outlineLevel="0" collapsed="false">
      <c r="A162" s="131" t="s">
        <v>292</v>
      </c>
      <c r="B162" s="0" t="s">
        <v>293</v>
      </c>
      <c r="C162" s="131" t="s">
        <v>3851</v>
      </c>
    </row>
    <row r="163" customFormat="false" ht="12.8" hidden="false" customHeight="false" outlineLevel="0" collapsed="false">
      <c r="A163" s="131" t="s">
        <v>292</v>
      </c>
      <c r="B163" s="0" t="s">
        <v>293</v>
      </c>
      <c r="C163" s="131" t="s">
        <v>3851</v>
      </c>
    </row>
    <row r="164" customFormat="false" ht="12.8" hidden="false" customHeight="false" outlineLevel="0" collapsed="false">
      <c r="A164" s="131" t="s">
        <v>292</v>
      </c>
      <c r="B164" s="0" t="s">
        <v>293</v>
      </c>
      <c r="C164" s="131" t="s">
        <v>3851</v>
      </c>
    </row>
    <row r="165" customFormat="false" ht="12.8" hidden="false" customHeight="false" outlineLevel="0" collapsed="false">
      <c r="A165" s="131" t="s">
        <v>292</v>
      </c>
      <c r="B165" s="0" t="s">
        <v>293</v>
      </c>
      <c r="C165" s="131" t="s">
        <v>3851</v>
      </c>
    </row>
    <row r="166" customFormat="false" ht="12.8" hidden="false" customHeight="false" outlineLevel="0" collapsed="false">
      <c r="A166" s="131" t="s">
        <v>292</v>
      </c>
      <c r="B166" s="0" t="s">
        <v>293</v>
      </c>
      <c r="C166" s="131" t="s">
        <v>3851</v>
      </c>
    </row>
    <row r="167" customFormat="false" ht="12.8" hidden="false" customHeight="false" outlineLevel="0" collapsed="false">
      <c r="A167" s="131" t="s">
        <v>292</v>
      </c>
      <c r="B167" s="0" t="s">
        <v>293</v>
      </c>
      <c r="C167" s="131" t="s">
        <v>3851</v>
      </c>
    </row>
    <row r="168" customFormat="false" ht="12.8" hidden="false" customHeight="false" outlineLevel="0" collapsed="false">
      <c r="A168" s="131" t="s">
        <v>292</v>
      </c>
      <c r="B168" s="0" t="s">
        <v>293</v>
      </c>
      <c r="C168" s="131" t="s">
        <v>3851</v>
      </c>
    </row>
    <row r="169" customFormat="false" ht="12.8" hidden="false" customHeight="false" outlineLevel="0" collapsed="false">
      <c r="A169" s="131" t="s">
        <v>292</v>
      </c>
      <c r="B169" s="0" t="s">
        <v>293</v>
      </c>
      <c r="C169" s="131" t="s">
        <v>3851</v>
      </c>
    </row>
    <row r="170" customFormat="false" ht="12.8" hidden="false" customHeight="false" outlineLevel="0" collapsed="false">
      <c r="A170" s="131" t="s">
        <v>292</v>
      </c>
      <c r="B170" s="0" t="s">
        <v>293</v>
      </c>
      <c r="C170" s="131" t="s">
        <v>3851</v>
      </c>
    </row>
    <row r="171" customFormat="false" ht="12.8" hidden="false" customHeight="false" outlineLevel="0" collapsed="false">
      <c r="A171" s="131" t="s">
        <v>292</v>
      </c>
      <c r="B171" s="0" t="s">
        <v>293</v>
      </c>
      <c r="C171" s="131" t="s">
        <v>3851</v>
      </c>
    </row>
    <row r="172" customFormat="false" ht="12.8" hidden="false" customHeight="false" outlineLevel="0" collapsed="false">
      <c r="A172" s="131" t="s">
        <v>292</v>
      </c>
      <c r="B172" s="0" t="s">
        <v>293</v>
      </c>
      <c r="C172" s="131" t="s">
        <v>3851</v>
      </c>
    </row>
    <row r="173" customFormat="false" ht="12.8" hidden="false" customHeight="false" outlineLevel="0" collapsed="false">
      <c r="A173" s="131" t="s">
        <v>292</v>
      </c>
      <c r="B173" s="0" t="s">
        <v>293</v>
      </c>
      <c r="C173" s="131" t="s">
        <v>3851</v>
      </c>
    </row>
    <row r="174" customFormat="false" ht="12.8" hidden="false" customHeight="false" outlineLevel="0" collapsed="false">
      <c r="A174" s="131" t="s">
        <v>292</v>
      </c>
      <c r="B174" s="0" t="s">
        <v>293</v>
      </c>
      <c r="C174" s="131" t="s">
        <v>3851</v>
      </c>
    </row>
    <row r="175" customFormat="false" ht="12.8" hidden="false" customHeight="false" outlineLevel="0" collapsed="false">
      <c r="A175" s="131" t="s">
        <v>292</v>
      </c>
      <c r="B175" s="0" t="s">
        <v>293</v>
      </c>
      <c r="C175" s="131" t="s">
        <v>3851</v>
      </c>
    </row>
    <row r="176" customFormat="false" ht="12.8" hidden="false" customHeight="false" outlineLevel="0" collapsed="false">
      <c r="A176" s="131" t="s">
        <v>292</v>
      </c>
      <c r="B176" s="0" t="s">
        <v>293</v>
      </c>
      <c r="C176" s="131" t="s">
        <v>3851</v>
      </c>
    </row>
    <row r="177" customFormat="false" ht="12.8" hidden="false" customHeight="false" outlineLevel="0" collapsed="false">
      <c r="A177" s="131" t="s">
        <v>292</v>
      </c>
      <c r="B177" s="0" t="s">
        <v>293</v>
      </c>
      <c r="C177" s="131" t="s">
        <v>3851</v>
      </c>
    </row>
    <row r="178" customFormat="false" ht="12.8" hidden="false" customHeight="false" outlineLevel="0" collapsed="false">
      <c r="A178" s="131" t="s">
        <v>292</v>
      </c>
      <c r="B178" s="0" t="s">
        <v>293</v>
      </c>
      <c r="C178" s="131" t="s">
        <v>3851</v>
      </c>
    </row>
    <row r="179" customFormat="false" ht="12.8" hidden="false" customHeight="false" outlineLevel="0" collapsed="false">
      <c r="A179" s="131" t="s">
        <v>292</v>
      </c>
      <c r="B179" s="0" t="s">
        <v>293</v>
      </c>
      <c r="C179" s="131" t="s">
        <v>3851</v>
      </c>
    </row>
    <row r="180" customFormat="false" ht="12.8" hidden="false" customHeight="false" outlineLevel="0" collapsed="false">
      <c r="A180" s="131" t="s">
        <v>292</v>
      </c>
      <c r="B180" s="0" t="s">
        <v>293</v>
      </c>
      <c r="C180" s="131" t="s">
        <v>3851</v>
      </c>
    </row>
    <row r="181" customFormat="false" ht="12.8" hidden="false" customHeight="false" outlineLevel="0" collapsed="false">
      <c r="A181" s="131" t="s">
        <v>292</v>
      </c>
      <c r="B181" s="0" t="s">
        <v>293</v>
      </c>
      <c r="C181" s="131" t="s">
        <v>3851</v>
      </c>
    </row>
    <row r="182" customFormat="false" ht="12.8" hidden="false" customHeight="false" outlineLevel="0" collapsed="false">
      <c r="A182" s="131" t="s">
        <v>292</v>
      </c>
      <c r="B182" s="0" t="s">
        <v>293</v>
      </c>
      <c r="C182" s="131" t="s">
        <v>3851</v>
      </c>
    </row>
    <row r="183" customFormat="false" ht="12.8" hidden="false" customHeight="false" outlineLevel="0" collapsed="false">
      <c r="A183" s="131" t="s">
        <v>292</v>
      </c>
      <c r="B183" s="0" t="s">
        <v>293</v>
      </c>
      <c r="C183" s="131" t="s">
        <v>3851</v>
      </c>
    </row>
    <row r="184" customFormat="false" ht="12.8" hidden="false" customHeight="false" outlineLevel="0" collapsed="false">
      <c r="A184" s="131" t="s">
        <v>292</v>
      </c>
      <c r="B184" s="0" t="s">
        <v>293</v>
      </c>
      <c r="C184" s="131" t="s">
        <v>3852</v>
      </c>
    </row>
    <row r="185" customFormat="false" ht="12.8" hidden="false" customHeight="false" outlineLevel="0" collapsed="false">
      <c r="A185" s="131" t="s">
        <v>292</v>
      </c>
      <c r="B185" s="0" t="s">
        <v>293</v>
      </c>
      <c r="C185" s="131" t="s">
        <v>3851</v>
      </c>
    </row>
    <row r="186" customFormat="false" ht="12.8" hidden="false" customHeight="false" outlineLevel="0" collapsed="false">
      <c r="A186" s="131" t="s">
        <v>292</v>
      </c>
      <c r="B186" s="0" t="s">
        <v>293</v>
      </c>
      <c r="C186" s="131" t="s">
        <v>3851</v>
      </c>
    </row>
    <row r="187" customFormat="false" ht="12.8" hidden="false" customHeight="false" outlineLevel="0" collapsed="false">
      <c r="A187" s="131" t="s">
        <v>292</v>
      </c>
      <c r="B187" s="0" t="s">
        <v>293</v>
      </c>
      <c r="C187" s="131" t="s">
        <v>3851</v>
      </c>
      <c r="D187" s="131" t="s">
        <v>3872</v>
      </c>
    </row>
    <row r="188" customFormat="false" ht="12.8" hidden="false" customHeight="false" outlineLevel="0" collapsed="false">
      <c r="A188" s="131" t="s">
        <v>375</v>
      </c>
      <c r="B188" s="0" t="s">
        <v>376</v>
      </c>
      <c r="C188" s="131" t="s">
        <v>3852</v>
      </c>
    </row>
    <row r="189" customFormat="false" ht="12.8" hidden="false" customHeight="false" outlineLevel="0" collapsed="false">
      <c r="A189" s="131" t="s">
        <v>375</v>
      </c>
      <c r="B189" s="0" t="s">
        <v>376</v>
      </c>
      <c r="C189" s="131" t="s">
        <v>3852</v>
      </c>
    </row>
    <row r="190" customFormat="false" ht="12.8" hidden="false" customHeight="false" outlineLevel="0" collapsed="false">
      <c r="A190" s="131" t="s">
        <v>375</v>
      </c>
      <c r="B190" s="0" t="s">
        <v>376</v>
      </c>
      <c r="C190" s="131" t="s">
        <v>3852</v>
      </c>
    </row>
    <row r="191" customFormat="false" ht="12.8" hidden="false" customHeight="false" outlineLevel="0" collapsed="false">
      <c r="A191" s="131" t="s">
        <v>375</v>
      </c>
      <c r="B191" s="0" t="s">
        <v>376</v>
      </c>
      <c r="C191" s="131" t="s">
        <v>3852</v>
      </c>
    </row>
    <row r="192" customFormat="false" ht="12.8" hidden="false" customHeight="false" outlineLevel="0" collapsed="false">
      <c r="A192" s="131" t="s">
        <v>375</v>
      </c>
      <c r="B192" s="0" t="s">
        <v>376</v>
      </c>
      <c r="C192" s="131" t="s">
        <v>3852</v>
      </c>
    </row>
    <row r="193" customFormat="false" ht="12.8" hidden="false" customHeight="false" outlineLevel="0" collapsed="false">
      <c r="A193" s="131" t="s">
        <v>375</v>
      </c>
      <c r="B193" s="0" t="s">
        <v>376</v>
      </c>
      <c r="C193" s="131" t="s">
        <v>3852</v>
      </c>
    </row>
    <row r="194" customFormat="false" ht="12.8" hidden="false" customHeight="false" outlineLevel="0" collapsed="false">
      <c r="A194" s="131" t="s">
        <v>375</v>
      </c>
      <c r="B194" s="0" t="s">
        <v>376</v>
      </c>
      <c r="C194" s="131" t="s">
        <v>3852</v>
      </c>
    </row>
    <row r="195" customFormat="false" ht="12.8" hidden="false" customHeight="false" outlineLevel="0" collapsed="false">
      <c r="A195" s="131" t="s">
        <v>375</v>
      </c>
      <c r="B195" s="0" t="s">
        <v>376</v>
      </c>
      <c r="C195" s="131" t="s">
        <v>3852</v>
      </c>
    </row>
    <row r="196" customFormat="false" ht="12.8" hidden="false" customHeight="false" outlineLevel="0" collapsed="false">
      <c r="A196" s="131" t="s">
        <v>375</v>
      </c>
      <c r="B196" s="0" t="s">
        <v>376</v>
      </c>
      <c r="C196" s="131" t="s">
        <v>3852</v>
      </c>
    </row>
    <row r="197" customFormat="false" ht="12.8" hidden="false" customHeight="false" outlineLevel="0" collapsed="false">
      <c r="A197" s="131" t="s">
        <v>375</v>
      </c>
      <c r="B197" s="0" t="s">
        <v>376</v>
      </c>
      <c r="C197" s="131" t="s">
        <v>3852</v>
      </c>
    </row>
    <row r="198" customFormat="false" ht="12.8" hidden="false" customHeight="false" outlineLevel="0" collapsed="false">
      <c r="A198" s="131" t="s">
        <v>375</v>
      </c>
      <c r="B198" s="0" t="s">
        <v>376</v>
      </c>
      <c r="C198" s="131" t="s">
        <v>3852</v>
      </c>
    </row>
    <row r="199" customFormat="false" ht="12.8" hidden="false" customHeight="false" outlineLevel="0" collapsed="false">
      <c r="A199" s="131" t="s">
        <v>375</v>
      </c>
      <c r="B199" s="0" t="s">
        <v>376</v>
      </c>
      <c r="C199" s="131" t="s">
        <v>3852</v>
      </c>
    </row>
    <row r="200" customFormat="false" ht="12.8" hidden="false" customHeight="false" outlineLevel="0" collapsed="false">
      <c r="A200" s="131" t="s">
        <v>375</v>
      </c>
      <c r="B200" s="0" t="s">
        <v>376</v>
      </c>
      <c r="C200" s="131" t="s">
        <v>3852</v>
      </c>
    </row>
    <row r="201" customFormat="false" ht="12.8" hidden="false" customHeight="false" outlineLevel="0" collapsed="false">
      <c r="A201" s="131" t="s">
        <v>375</v>
      </c>
      <c r="B201" s="0" t="s">
        <v>376</v>
      </c>
      <c r="C201" s="131" t="s">
        <v>3852</v>
      </c>
    </row>
    <row r="202" customFormat="false" ht="12.8" hidden="false" customHeight="false" outlineLevel="0" collapsed="false">
      <c r="A202" s="131" t="s">
        <v>375</v>
      </c>
      <c r="B202" s="0" t="s">
        <v>376</v>
      </c>
      <c r="C202" s="131" t="s">
        <v>3852</v>
      </c>
    </row>
    <row r="203" customFormat="false" ht="12.8" hidden="false" customHeight="false" outlineLevel="0" collapsed="false">
      <c r="A203" s="131" t="s">
        <v>375</v>
      </c>
      <c r="B203" s="0" t="s">
        <v>376</v>
      </c>
      <c r="C203" s="131" t="s">
        <v>3852</v>
      </c>
    </row>
    <row r="204" customFormat="false" ht="12.8" hidden="false" customHeight="false" outlineLevel="0" collapsed="false">
      <c r="A204" s="131" t="s">
        <v>375</v>
      </c>
      <c r="B204" s="0" t="s">
        <v>376</v>
      </c>
      <c r="C204" s="131" t="s">
        <v>3852</v>
      </c>
    </row>
    <row r="205" customFormat="false" ht="12.8" hidden="false" customHeight="false" outlineLevel="0" collapsed="false">
      <c r="A205" s="131" t="s">
        <v>375</v>
      </c>
      <c r="B205" s="0" t="s">
        <v>376</v>
      </c>
      <c r="C205" s="131" t="s">
        <v>3852</v>
      </c>
      <c r="D205" s="131" t="s">
        <v>3870</v>
      </c>
    </row>
    <row r="206" customFormat="false" ht="12.8" hidden="false" customHeight="false" outlineLevel="0" collapsed="false">
      <c r="A206" s="131" t="s">
        <v>375</v>
      </c>
      <c r="B206" s="0" t="s">
        <v>376</v>
      </c>
      <c r="C206" s="131" t="s">
        <v>3852</v>
      </c>
      <c r="D206" s="131" t="s">
        <v>3870</v>
      </c>
    </row>
    <row r="207" customFormat="false" ht="12.8" hidden="false" customHeight="false" outlineLevel="0" collapsed="false">
      <c r="A207" s="131" t="s">
        <v>375</v>
      </c>
      <c r="B207" s="0" t="s">
        <v>376</v>
      </c>
      <c r="C207" s="131" t="s">
        <v>3852</v>
      </c>
      <c r="D207" s="131" t="s">
        <v>3870</v>
      </c>
    </row>
    <row r="208" customFormat="false" ht="12.8" hidden="false" customHeight="false" outlineLevel="0" collapsed="false">
      <c r="A208" s="131" t="s">
        <v>375</v>
      </c>
      <c r="B208" s="0" t="s">
        <v>376</v>
      </c>
      <c r="C208" s="131" t="s">
        <v>3851</v>
      </c>
    </row>
    <row r="209" customFormat="false" ht="12.8" hidden="false" customHeight="false" outlineLevel="0" collapsed="false">
      <c r="A209" s="131" t="s">
        <v>375</v>
      </c>
      <c r="B209" s="0" t="s">
        <v>376</v>
      </c>
      <c r="C209" s="131" t="s">
        <v>3851</v>
      </c>
    </row>
    <row r="210" customFormat="false" ht="12.8" hidden="false" customHeight="false" outlineLevel="0" collapsed="false">
      <c r="A210" s="131" t="s">
        <v>375</v>
      </c>
      <c r="B210" s="0" t="s">
        <v>376</v>
      </c>
      <c r="C210" s="131" t="s">
        <v>3851</v>
      </c>
    </row>
    <row r="211" customFormat="false" ht="12.8" hidden="false" customHeight="false" outlineLevel="0" collapsed="false">
      <c r="A211" s="131" t="s">
        <v>375</v>
      </c>
      <c r="B211" s="0" t="s">
        <v>376</v>
      </c>
      <c r="C211" s="131" t="s">
        <v>3851</v>
      </c>
    </row>
    <row r="212" customFormat="false" ht="12.8" hidden="false" customHeight="false" outlineLevel="0" collapsed="false">
      <c r="A212" s="131" t="s">
        <v>375</v>
      </c>
      <c r="B212" s="0" t="s">
        <v>376</v>
      </c>
      <c r="C212" s="131" t="s">
        <v>3851</v>
      </c>
    </row>
    <row r="213" customFormat="false" ht="12.8" hidden="false" customHeight="false" outlineLevel="0" collapsed="false">
      <c r="A213" s="131" t="s">
        <v>375</v>
      </c>
      <c r="B213" s="0" t="s">
        <v>376</v>
      </c>
      <c r="C213" s="131" t="s">
        <v>3851</v>
      </c>
    </row>
    <row r="214" customFormat="false" ht="12.8" hidden="false" customHeight="false" outlineLevel="0" collapsed="false">
      <c r="A214" s="131" t="s">
        <v>375</v>
      </c>
      <c r="B214" s="0" t="s">
        <v>376</v>
      </c>
      <c r="C214" s="131" t="s">
        <v>3851</v>
      </c>
    </row>
    <row r="215" customFormat="false" ht="12.8" hidden="false" customHeight="false" outlineLevel="0" collapsed="false">
      <c r="A215" s="131" t="s">
        <v>375</v>
      </c>
      <c r="B215" s="0" t="s">
        <v>376</v>
      </c>
      <c r="C215" s="131" t="s">
        <v>3851</v>
      </c>
    </row>
    <row r="216" customFormat="false" ht="12.8" hidden="false" customHeight="false" outlineLevel="0" collapsed="false">
      <c r="A216" s="131" t="s">
        <v>375</v>
      </c>
      <c r="B216" s="0" t="s">
        <v>376</v>
      </c>
      <c r="C216" s="131" t="s">
        <v>3851</v>
      </c>
    </row>
    <row r="217" customFormat="false" ht="12.8" hidden="false" customHeight="false" outlineLevel="0" collapsed="false">
      <c r="A217" s="131" t="s">
        <v>375</v>
      </c>
      <c r="B217" s="0" t="s">
        <v>376</v>
      </c>
      <c r="C217" s="131" t="s">
        <v>3851</v>
      </c>
    </row>
    <row r="218" customFormat="false" ht="12.8" hidden="false" customHeight="false" outlineLevel="0" collapsed="false">
      <c r="A218" s="131" t="s">
        <v>375</v>
      </c>
      <c r="B218" s="0" t="s">
        <v>376</v>
      </c>
      <c r="C218" s="131" t="s">
        <v>3851</v>
      </c>
    </row>
    <row r="219" customFormat="false" ht="12.8" hidden="false" customHeight="false" outlineLevel="0" collapsed="false">
      <c r="A219" s="131" t="s">
        <v>375</v>
      </c>
      <c r="B219" s="0" t="s">
        <v>376</v>
      </c>
      <c r="C219" s="131" t="s">
        <v>3851</v>
      </c>
    </row>
    <row r="220" customFormat="false" ht="12.8" hidden="false" customHeight="false" outlineLevel="0" collapsed="false">
      <c r="A220" s="131" t="s">
        <v>375</v>
      </c>
      <c r="B220" s="0" t="s">
        <v>376</v>
      </c>
      <c r="C220" s="131" t="s">
        <v>3851</v>
      </c>
    </row>
    <row r="221" customFormat="false" ht="12.8" hidden="false" customHeight="false" outlineLevel="0" collapsed="false">
      <c r="A221" s="131" t="s">
        <v>375</v>
      </c>
      <c r="B221" s="0" t="s">
        <v>376</v>
      </c>
      <c r="C221" s="131" t="s">
        <v>3851</v>
      </c>
      <c r="D221" s="131" t="s">
        <v>3871</v>
      </c>
    </row>
    <row r="222" customFormat="false" ht="12.8" hidden="false" customHeight="false" outlineLevel="0" collapsed="false">
      <c r="A222" s="131" t="s">
        <v>375</v>
      </c>
      <c r="B222" s="0" t="s">
        <v>376</v>
      </c>
      <c r="C222" s="131" t="s">
        <v>3851</v>
      </c>
      <c r="D222" s="131" t="s">
        <v>3871</v>
      </c>
    </row>
    <row r="223" customFormat="false" ht="12.8" hidden="false" customHeight="false" outlineLevel="0" collapsed="false">
      <c r="A223" s="131" t="s">
        <v>375</v>
      </c>
      <c r="B223" s="0" t="s">
        <v>376</v>
      </c>
      <c r="C223" s="131" t="s">
        <v>3851</v>
      </c>
    </row>
    <row r="224" customFormat="false" ht="12.8" hidden="false" customHeight="false" outlineLevel="0" collapsed="false">
      <c r="A224" s="131" t="s">
        <v>375</v>
      </c>
      <c r="B224" s="0" t="s">
        <v>376</v>
      </c>
      <c r="C224" s="131" t="s">
        <v>3851</v>
      </c>
    </row>
    <row r="225" customFormat="false" ht="12.8" hidden="false" customHeight="false" outlineLevel="0" collapsed="false">
      <c r="A225" s="131" t="s">
        <v>375</v>
      </c>
      <c r="B225" s="0" t="s">
        <v>376</v>
      </c>
      <c r="C225" s="131" t="s">
        <v>3851</v>
      </c>
    </row>
    <row r="226" customFormat="false" ht="12.8" hidden="false" customHeight="false" outlineLevel="0" collapsed="false">
      <c r="A226" s="131" t="s">
        <v>375</v>
      </c>
      <c r="B226" s="0" t="s">
        <v>376</v>
      </c>
      <c r="C226" s="131" t="s">
        <v>3851</v>
      </c>
    </row>
    <row r="227" customFormat="false" ht="12.8" hidden="false" customHeight="false" outlineLevel="0" collapsed="false">
      <c r="A227" s="131" t="s">
        <v>375</v>
      </c>
      <c r="B227" s="0" t="s">
        <v>376</v>
      </c>
      <c r="C227" s="131" t="s">
        <v>3851</v>
      </c>
    </row>
    <row r="228" customFormat="false" ht="12.8" hidden="false" customHeight="false" outlineLevel="0" collapsed="false">
      <c r="A228" s="131" t="s">
        <v>375</v>
      </c>
      <c r="B228" s="0" t="s">
        <v>376</v>
      </c>
      <c r="C228" s="131" t="s">
        <v>3851</v>
      </c>
    </row>
    <row r="229" customFormat="false" ht="12.8" hidden="false" customHeight="false" outlineLevel="0" collapsed="false">
      <c r="A229" s="131" t="s">
        <v>375</v>
      </c>
      <c r="B229" s="0" t="s">
        <v>376</v>
      </c>
      <c r="C229" s="131" t="s">
        <v>3851</v>
      </c>
    </row>
    <row r="230" customFormat="false" ht="12.8" hidden="false" customHeight="false" outlineLevel="0" collapsed="false">
      <c r="A230" s="131" t="s">
        <v>375</v>
      </c>
      <c r="B230" s="0" t="s">
        <v>376</v>
      </c>
      <c r="C230" s="131" t="s">
        <v>3851</v>
      </c>
    </row>
    <row r="231" customFormat="false" ht="12.8" hidden="false" customHeight="false" outlineLevel="0" collapsed="false">
      <c r="A231" s="131" t="s">
        <v>375</v>
      </c>
      <c r="B231" s="0" t="s">
        <v>376</v>
      </c>
      <c r="C231" s="131" t="s">
        <v>3852</v>
      </c>
    </row>
    <row r="232" customFormat="false" ht="12.8" hidden="false" customHeight="false" outlineLevel="0" collapsed="false">
      <c r="A232" s="131" t="s">
        <v>375</v>
      </c>
      <c r="B232" s="0" t="s">
        <v>376</v>
      </c>
      <c r="C232" s="131" t="s">
        <v>3852</v>
      </c>
    </row>
    <row r="233" customFormat="false" ht="12.8" hidden="false" customHeight="false" outlineLevel="0" collapsed="false">
      <c r="A233" s="131" t="s">
        <v>441</v>
      </c>
      <c r="B233" s="0" t="s">
        <v>442</v>
      </c>
      <c r="C233" s="131" t="s">
        <v>3852</v>
      </c>
    </row>
    <row r="234" customFormat="false" ht="12.8" hidden="false" customHeight="false" outlineLevel="0" collapsed="false">
      <c r="A234" s="131" t="s">
        <v>441</v>
      </c>
      <c r="B234" s="0" t="s">
        <v>442</v>
      </c>
      <c r="C234" s="131" t="s">
        <v>3852</v>
      </c>
    </row>
    <row r="235" customFormat="false" ht="12.8" hidden="false" customHeight="false" outlineLevel="0" collapsed="false">
      <c r="A235" s="131" t="s">
        <v>441</v>
      </c>
      <c r="B235" s="0" t="s">
        <v>442</v>
      </c>
      <c r="C235" s="131" t="s">
        <v>3852</v>
      </c>
    </row>
    <row r="236" customFormat="false" ht="12.8" hidden="false" customHeight="false" outlineLevel="0" collapsed="false">
      <c r="A236" s="131" t="s">
        <v>441</v>
      </c>
      <c r="B236" s="0" t="s">
        <v>442</v>
      </c>
      <c r="C236" s="131" t="s">
        <v>3852</v>
      </c>
    </row>
    <row r="237" customFormat="false" ht="12.8" hidden="false" customHeight="false" outlineLevel="0" collapsed="false">
      <c r="A237" s="131" t="s">
        <v>441</v>
      </c>
      <c r="B237" s="0" t="s">
        <v>442</v>
      </c>
      <c r="C237" s="131" t="s">
        <v>3852</v>
      </c>
    </row>
    <row r="238" customFormat="false" ht="12.8" hidden="false" customHeight="false" outlineLevel="0" collapsed="false">
      <c r="A238" s="131" t="s">
        <v>441</v>
      </c>
      <c r="B238" s="0" t="s">
        <v>442</v>
      </c>
      <c r="C238" s="131" t="s">
        <v>3852</v>
      </c>
    </row>
    <row r="239" customFormat="false" ht="12.8" hidden="false" customHeight="false" outlineLevel="0" collapsed="false">
      <c r="A239" s="131" t="s">
        <v>441</v>
      </c>
      <c r="B239" s="0" t="s">
        <v>442</v>
      </c>
      <c r="C239" s="131" t="s">
        <v>3852</v>
      </c>
    </row>
    <row r="240" customFormat="false" ht="12.8" hidden="false" customHeight="false" outlineLevel="0" collapsed="false">
      <c r="A240" s="131" t="s">
        <v>441</v>
      </c>
      <c r="B240" s="0" t="s">
        <v>442</v>
      </c>
      <c r="C240" s="131" t="s">
        <v>3852</v>
      </c>
    </row>
    <row r="241" customFormat="false" ht="12.8" hidden="false" customHeight="false" outlineLevel="0" collapsed="false">
      <c r="A241" s="131" t="s">
        <v>441</v>
      </c>
      <c r="B241" s="0" t="s">
        <v>442</v>
      </c>
      <c r="C241" s="131" t="s">
        <v>3852</v>
      </c>
    </row>
    <row r="242" customFormat="false" ht="12.8" hidden="false" customHeight="false" outlineLevel="0" collapsed="false">
      <c r="A242" s="131" t="s">
        <v>441</v>
      </c>
      <c r="B242" s="0" t="s">
        <v>442</v>
      </c>
      <c r="C242" s="131" t="s">
        <v>3852</v>
      </c>
    </row>
    <row r="243" customFormat="false" ht="12.8" hidden="false" customHeight="false" outlineLevel="0" collapsed="false">
      <c r="A243" s="131" t="s">
        <v>441</v>
      </c>
      <c r="B243" s="0" t="s">
        <v>442</v>
      </c>
      <c r="C243" s="131" t="s">
        <v>3852</v>
      </c>
    </row>
    <row r="244" customFormat="false" ht="12.8" hidden="false" customHeight="false" outlineLevel="0" collapsed="false">
      <c r="A244" s="131" t="s">
        <v>441</v>
      </c>
      <c r="B244" s="0" t="s">
        <v>442</v>
      </c>
      <c r="C244" s="131" t="s">
        <v>3852</v>
      </c>
    </row>
    <row r="245" customFormat="false" ht="12.8" hidden="false" customHeight="false" outlineLevel="0" collapsed="false">
      <c r="A245" s="131" t="s">
        <v>441</v>
      </c>
      <c r="B245" s="0" t="s">
        <v>442</v>
      </c>
      <c r="C245" s="131" t="s">
        <v>3852</v>
      </c>
    </row>
    <row r="246" customFormat="false" ht="12.8" hidden="false" customHeight="false" outlineLevel="0" collapsed="false">
      <c r="A246" s="131" t="s">
        <v>441</v>
      </c>
      <c r="B246" s="0" t="s">
        <v>442</v>
      </c>
      <c r="C246" s="131" t="s">
        <v>3852</v>
      </c>
    </row>
    <row r="247" customFormat="false" ht="12.8" hidden="false" customHeight="false" outlineLevel="0" collapsed="false">
      <c r="A247" s="131" t="s">
        <v>441</v>
      </c>
      <c r="B247" s="0" t="s">
        <v>442</v>
      </c>
      <c r="C247" s="131" t="s">
        <v>3852</v>
      </c>
    </row>
    <row r="248" customFormat="false" ht="12.8" hidden="false" customHeight="false" outlineLevel="0" collapsed="false">
      <c r="A248" s="131" t="s">
        <v>441</v>
      </c>
      <c r="B248" s="0" t="s">
        <v>442</v>
      </c>
      <c r="C248" s="131" t="s">
        <v>3852</v>
      </c>
    </row>
    <row r="249" customFormat="false" ht="12.8" hidden="false" customHeight="false" outlineLevel="0" collapsed="false">
      <c r="A249" s="131" t="s">
        <v>441</v>
      </c>
      <c r="B249" s="0" t="s">
        <v>442</v>
      </c>
      <c r="C249" s="131" t="s">
        <v>3852</v>
      </c>
    </row>
    <row r="250" customFormat="false" ht="12.8" hidden="false" customHeight="false" outlineLevel="0" collapsed="false">
      <c r="A250" s="131" t="s">
        <v>441</v>
      </c>
      <c r="B250" s="0" t="s">
        <v>442</v>
      </c>
      <c r="C250" s="131" t="s">
        <v>3852</v>
      </c>
    </row>
    <row r="251" customFormat="false" ht="12.8" hidden="false" customHeight="false" outlineLevel="0" collapsed="false">
      <c r="A251" s="131" t="s">
        <v>441</v>
      </c>
      <c r="B251" s="0" t="s">
        <v>442</v>
      </c>
      <c r="C251" s="131" t="s">
        <v>3852</v>
      </c>
    </row>
    <row r="252" customFormat="false" ht="12.8" hidden="false" customHeight="false" outlineLevel="0" collapsed="false">
      <c r="A252" s="131" t="s">
        <v>441</v>
      </c>
      <c r="B252" s="0" t="s">
        <v>442</v>
      </c>
      <c r="C252" s="131" t="s">
        <v>3852</v>
      </c>
    </row>
    <row r="253" customFormat="false" ht="12.8" hidden="false" customHeight="false" outlineLevel="0" collapsed="false">
      <c r="A253" s="131" t="s">
        <v>441</v>
      </c>
      <c r="B253" s="0" t="s">
        <v>442</v>
      </c>
      <c r="C253" s="131" t="s">
        <v>3852</v>
      </c>
    </row>
    <row r="254" customFormat="false" ht="12.8" hidden="false" customHeight="false" outlineLevel="0" collapsed="false">
      <c r="A254" s="131" t="s">
        <v>441</v>
      </c>
      <c r="B254" s="0" t="s">
        <v>442</v>
      </c>
      <c r="C254" s="131" t="s">
        <v>3852</v>
      </c>
    </row>
    <row r="255" customFormat="false" ht="12.8" hidden="false" customHeight="false" outlineLevel="0" collapsed="false">
      <c r="A255" s="131" t="s">
        <v>441</v>
      </c>
      <c r="B255" s="0" t="s">
        <v>442</v>
      </c>
      <c r="C255" s="131" t="s">
        <v>3851</v>
      </c>
    </row>
    <row r="256" customFormat="false" ht="12.8" hidden="false" customHeight="false" outlineLevel="0" collapsed="false">
      <c r="A256" s="131" t="s">
        <v>441</v>
      </c>
      <c r="B256" s="0" t="s">
        <v>442</v>
      </c>
      <c r="C256" s="131" t="s">
        <v>3851</v>
      </c>
    </row>
    <row r="257" customFormat="false" ht="12.8" hidden="false" customHeight="false" outlineLevel="0" collapsed="false">
      <c r="A257" s="131" t="s">
        <v>441</v>
      </c>
      <c r="B257" s="0" t="s">
        <v>442</v>
      </c>
      <c r="C257" s="131" t="s">
        <v>3851</v>
      </c>
    </row>
    <row r="258" customFormat="false" ht="12.8" hidden="false" customHeight="false" outlineLevel="0" collapsed="false">
      <c r="A258" s="131" t="s">
        <v>441</v>
      </c>
      <c r="B258" s="0" t="s">
        <v>442</v>
      </c>
      <c r="C258" s="131" t="s">
        <v>3851</v>
      </c>
    </row>
    <row r="259" customFormat="false" ht="12.8" hidden="false" customHeight="false" outlineLevel="0" collapsed="false">
      <c r="A259" s="131" t="s">
        <v>441</v>
      </c>
      <c r="B259" s="0" t="s">
        <v>442</v>
      </c>
      <c r="C259" s="131" t="s">
        <v>3851</v>
      </c>
    </row>
    <row r="260" customFormat="false" ht="12.8" hidden="false" customHeight="false" outlineLevel="0" collapsed="false">
      <c r="A260" s="131" t="s">
        <v>441</v>
      </c>
      <c r="B260" s="0" t="s">
        <v>442</v>
      </c>
      <c r="C260" s="131" t="s">
        <v>3851</v>
      </c>
    </row>
    <row r="261" customFormat="false" ht="12.8" hidden="false" customHeight="false" outlineLevel="0" collapsed="false">
      <c r="A261" s="131" t="s">
        <v>441</v>
      </c>
      <c r="B261" s="0" t="s">
        <v>442</v>
      </c>
      <c r="C261" s="131" t="s">
        <v>3851</v>
      </c>
    </row>
    <row r="262" customFormat="false" ht="12.8" hidden="false" customHeight="false" outlineLevel="0" collapsed="false">
      <c r="A262" s="131" t="s">
        <v>441</v>
      </c>
      <c r="B262" s="0" t="s">
        <v>442</v>
      </c>
      <c r="C262" s="131" t="s">
        <v>3851</v>
      </c>
    </row>
    <row r="263" customFormat="false" ht="12.8" hidden="false" customHeight="false" outlineLevel="0" collapsed="false">
      <c r="A263" s="131" t="s">
        <v>441</v>
      </c>
      <c r="B263" s="0" t="s">
        <v>442</v>
      </c>
      <c r="C263" s="131" t="s">
        <v>3851</v>
      </c>
    </row>
    <row r="264" customFormat="false" ht="12.8" hidden="false" customHeight="false" outlineLevel="0" collapsed="false">
      <c r="A264" s="131" t="s">
        <v>441</v>
      </c>
      <c r="B264" s="0" t="s">
        <v>442</v>
      </c>
      <c r="C264" s="131" t="s">
        <v>3851</v>
      </c>
    </row>
    <row r="265" customFormat="false" ht="12.8" hidden="false" customHeight="false" outlineLevel="0" collapsed="false">
      <c r="A265" s="131" t="s">
        <v>441</v>
      </c>
      <c r="B265" s="0" t="s">
        <v>442</v>
      </c>
      <c r="C265" s="131" t="s">
        <v>3851</v>
      </c>
    </row>
    <row r="266" customFormat="false" ht="12.8" hidden="false" customHeight="false" outlineLevel="0" collapsed="false">
      <c r="A266" s="131" t="s">
        <v>441</v>
      </c>
      <c r="B266" s="0" t="s">
        <v>442</v>
      </c>
      <c r="C266" s="131" t="s">
        <v>3851</v>
      </c>
    </row>
    <row r="267" customFormat="false" ht="12.8" hidden="false" customHeight="false" outlineLevel="0" collapsed="false">
      <c r="A267" s="131" t="s">
        <v>441</v>
      </c>
      <c r="B267" s="0" t="s">
        <v>442</v>
      </c>
      <c r="C267" s="131" t="s">
        <v>3851</v>
      </c>
    </row>
    <row r="268" customFormat="false" ht="12.8" hidden="false" customHeight="false" outlineLevel="0" collapsed="false">
      <c r="A268" s="131" t="s">
        <v>441</v>
      </c>
      <c r="B268" s="0" t="s">
        <v>442</v>
      </c>
      <c r="C268" s="131" t="s">
        <v>3851</v>
      </c>
    </row>
    <row r="269" customFormat="false" ht="12.8" hidden="false" customHeight="false" outlineLevel="0" collapsed="false">
      <c r="A269" s="131" t="s">
        <v>441</v>
      </c>
      <c r="B269" s="0" t="s">
        <v>442</v>
      </c>
      <c r="C269" s="131" t="s">
        <v>3851</v>
      </c>
    </row>
    <row r="270" customFormat="false" ht="12.8" hidden="false" customHeight="false" outlineLevel="0" collapsed="false">
      <c r="A270" s="131" t="s">
        <v>441</v>
      </c>
      <c r="B270" s="0" t="s">
        <v>442</v>
      </c>
      <c r="C270" s="131" t="s">
        <v>3851</v>
      </c>
    </row>
    <row r="271" customFormat="false" ht="12.8" hidden="false" customHeight="false" outlineLevel="0" collapsed="false">
      <c r="A271" s="131" t="s">
        <v>441</v>
      </c>
      <c r="B271" s="0" t="s">
        <v>442</v>
      </c>
      <c r="C271" s="131" t="s">
        <v>3852</v>
      </c>
    </row>
    <row r="272" customFormat="false" ht="12.8" hidden="false" customHeight="false" outlineLevel="0" collapsed="false">
      <c r="A272" s="131" t="s">
        <v>503</v>
      </c>
      <c r="B272" s="0" t="s">
        <v>504</v>
      </c>
      <c r="C272" s="131" t="s">
        <v>3852</v>
      </c>
    </row>
    <row r="273" customFormat="false" ht="12.8" hidden="false" customHeight="false" outlineLevel="0" collapsed="false">
      <c r="A273" s="131" t="s">
        <v>503</v>
      </c>
      <c r="B273" s="0" t="s">
        <v>504</v>
      </c>
      <c r="C273" s="131" t="s">
        <v>3852</v>
      </c>
    </row>
    <row r="274" customFormat="false" ht="12.8" hidden="false" customHeight="false" outlineLevel="0" collapsed="false">
      <c r="A274" s="131" t="s">
        <v>503</v>
      </c>
      <c r="B274" s="0" t="s">
        <v>504</v>
      </c>
      <c r="C274" s="131" t="s">
        <v>3852</v>
      </c>
    </row>
    <row r="275" customFormat="false" ht="12.8" hidden="false" customHeight="false" outlineLevel="0" collapsed="false">
      <c r="A275" s="131" t="s">
        <v>503</v>
      </c>
      <c r="B275" s="0" t="s">
        <v>504</v>
      </c>
      <c r="C275" s="131" t="s">
        <v>3852</v>
      </c>
    </row>
    <row r="276" customFormat="false" ht="12.8" hidden="false" customHeight="false" outlineLevel="0" collapsed="false">
      <c r="A276" s="131" t="s">
        <v>503</v>
      </c>
      <c r="B276" s="0" t="s">
        <v>504</v>
      </c>
      <c r="C276" s="131" t="s">
        <v>3852</v>
      </c>
    </row>
    <row r="277" customFormat="false" ht="12.8" hidden="false" customHeight="false" outlineLevel="0" collapsed="false">
      <c r="A277" s="131" t="s">
        <v>503</v>
      </c>
      <c r="B277" s="0" t="s">
        <v>504</v>
      </c>
      <c r="C277" s="131" t="s">
        <v>3852</v>
      </c>
    </row>
    <row r="278" customFormat="false" ht="12.8" hidden="false" customHeight="false" outlineLevel="0" collapsed="false">
      <c r="A278" s="131" t="s">
        <v>503</v>
      </c>
      <c r="B278" s="0" t="s">
        <v>504</v>
      </c>
      <c r="C278" s="131" t="s">
        <v>3852</v>
      </c>
    </row>
    <row r="279" customFormat="false" ht="12.8" hidden="false" customHeight="false" outlineLevel="0" collapsed="false">
      <c r="A279" s="131" t="s">
        <v>503</v>
      </c>
      <c r="B279" s="0" t="s">
        <v>504</v>
      </c>
      <c r="C279" s="131" t="s">
        <v>3852</v>
      </c>
    </row>
    <row r="280" customFormat="false" ht="12.8" hidden="false" customHeight="false" outlineLevel="0" collapsed="false">
      <c r="A280" s="131" t="s">
        <v>503</v>
      </c>
      <c r="B280" s="0" t="s">
        <v>504</v>
      </c>
      <c r="C280" s="131" t="s">
        <v>3852</v>
      </c>
    </row>
    <row r="281" customFormat="false" ht="12.8" hidden="false" customHeight="false" outlineLevel="0" collapsed="false">
      <c r="A281" s="131" t="s">
        <v>503</v>
      </c>
      <c r="B281" s="0" t="s">
        <v>504</v>
      </c>
      <c r="C281" s="131" t="s">
        <v>3852</v>
      </c>
    </row>
    <row r="282" customFormat="false" ht="12.8" hidden="false" customHeight="false" outlineLevel="0" collapsed="false">
      <c r="A282" s="131" t="s">
        <v>503</v>
      </c>
      <c r="B282" s="0" t="s">
        <v>504</v>
      </c>
      <c r="C282" s="131" t="s">
        <v>3852</v>
      </c>
    </row>
    <row r="283" customFormat="false" ht="12.8" hidden="false" customHeight="false" outlineLevel="0" collapsed="false">
      <c r="A283" s="131" t="s">
        <v>503</v>
      </c>
      <c r="B283" s="0" t="s">
        <v>504</v>
      </c>
      <c r="C283" s="131" t="s">
        <v>3852</v>
      </c>
      <c r="D283" s="131" t="s">
        <v>3869</v>
      </c>
    </row>
    <row r="284" customFormat="false" ht="12.8" hidden="false" customHeight="false" outlineLevel="0" collapsed="false">
      <c r="A284" s="131" t="s">
        <v>503</v>
      </c>
      <c r="B284" s="0" t="s">
        <v>504</v>
      </c>
      <c r="C284" s="131" t="s">
        <v>3852</v>
      </c>
    </row>
    <row r="285" customFormat="false" ht="12.8" hidden="false" customHeight="false" outlineLevel="0" collapsed="false">
      <c r="A285" s="131" t="s">
        <v>503</v>
      </c>
      <c r="B285" s="0" t="s">
        <v>504</v>
      </c>
      <c r="C285" s="131" t="s">
        <v>3852</v>
      </c>
    </row>
    <row r="286" customFormat="false" ht="12.8" hidden="false" customHeight="false" outlineLevel="0" collapsed="false">
      <c r="A286" s="131" t="s">
        <v>503</v>
      </c>
      <c r="B286" s="0" t="s">
        <v>504</v>
      </c>
      <c r="C286" s="131" t="s">
        <v>3852</v>
      </c>
    </row>
    <row r="287" customFormat="false" ht="12.8" hidden="false" customHeight="false" outlineLevel="0" collapsed="false">
      <c r="A287" s="131" t="s">
        <v>503</v>
      </c>
      <c r="B287" s="0" t="s">
        <v>504</v>
      </c>
      <c r="C287" s="131" t="s">
        <v>3852</v>
      </c>
    </row>
    <row r="288" customFormat="false" ht="12.8" hidden="false" customHeight="false" outlineLevel="0" collapsed="false">
      <c r="A288" s="131" t="s">
        <v>503</v>
      </c>
      <c r="B288" s="0" t="s">
        <v>504</v>
      </c>
      <c r="C288" s="131" t="s">
        <v>3852</v>
      </c>
    </row>
    <row r="289" customFormat="false" ht="12.8" hidden="false" customHeight="false" outlineLevel="0" collapsed="false">
      <c r="A289" s="131" t="s">
        <v>503</v>
      </c>
      <c r="B289" s="0" t="s">
        <v>504</v>
      </c>
      <c r="C289" s="131" t="s">
        <v>3852</v>
      </c>
      <c r="D289" s="131" t="s">
        <v>3869</v>
      </c>
    </row>
    <row r="290" customFormat="false" ht="12.8" hidden="false" customHeight="false" outlineLevel="0" collapsed="false">
      <c r="A290" s="131" t="s">
        <v>503</v>
      </c>
      <c r="B290" s="0" t="s">
        <v>504</v>
      </c>
      <c r="C290" s="131" t="s">
        <v>3852</v>
      </c>
    </row>
    <row r="291" customFormat="false" ht="12.8" hidden="false" customHeight="false" outlineLevel="0" collapsed="false">
      <c r="A291" s="131" t="s">
        <v>503</v>
      </c>
      <c r="B291" s="0" t="s">
        <v>504</v>
      </c>
      <c r="C291" s="131" t="s">
        <v>3852</v>
      </c>
    </row>
    <row r="292" customFormat="false" ht="12.8" hidden="false" customHeight="false" outlineLevel="0" collapsed="false">
      <c r="A292" s="131" t="s">
        <v>503</v>
      </c>
      <c r="B292" s="0" t="s">
        <v>504</v>
      </c>
      <c r="C292" s="131" t="s">
        <v>3852</v>
      </c>
    </row>
    <row r="293" customFormat="false" ht="12.8" hidden="false" customHeight="false" outlineLevel="0" collapsed="false">
      <c r="A293" s="131" t="s">
        <v>503</v>
      </c>
      <c r="B293" s="0" t="s">
        <v>504</v>
      </c>
      <c r="C293" s="131" t="s">
        <v>3852</v>
      </c>
      <c r="D293" s="131" t="s">
        <v>3870</v>
      </c>
    </row>
    <row r="294" customFormat="false" ht="12.8" hidden="false" customHeight="false" outlineLevel="0" collapsed="false">
      <c r="A294" s="131" t="s">
        <v>503</v>
      </c>
      <c r="B294" s="0" t="s">
        <v>504</v>
      </c>
      <c r="C294" s="131" t="s">
        <v>3852</v>
      </c>
      <c r="D294" s="131" t="s">
        <v>3870</v>
      </c>
    </row>
    <row r="295" customFormat="false" ht="12.8" hidden="false" customHeight="false" outlineLevel="0" collapsed="false">
      <c r="A295" s="131" t="s">
        <v>503</v>
      </c>
      <c r="B295" s="0" t="s">
        <v>504</v>
      </c>
      <c r="C295" s="131" t="s">
        <v>3852</v>
      </c>
    </row>
    <row r="296" customFormat="false" ht="12.8" hidden="false" customHeight="false" outlineLevel="0" collapsed="false">
      <c r="A296" s="131" t="s">
        <v>503</v>
      </c>
      <c r="B296" s="0" t="s">
        <v>504</v>
      </c>
      <c r="C296" s="131" t="s">
        <v>3852</v>
      </c>
    </row>
    <row r="297" customFormat="false" ht="12.8" hidden="false" customHeight="false" outlineLevel="0" collapsed="false">
      <c r="A297" s="131" t="s">
        <v>503</v>
      </c>
      <c r="B297" s="0" t="s">
        <v>504</v>
      </c>
      <c r="C297" s="131" t="s">
        <v>3852</v>
      </c>
    </row>
    <row r="298" customFormat="false" ht="12.8" hidden="false" customHeight="false" outlineLevel="0" collapsed="false">
      <c r="A298" s="131" t="s">
        <v>503</v>
      </c>
      <c r="B298" s="0" t="s">
        <v>504</v>
      </c>
      <c r="C298" s="131" t="s">
        <v>3851</v>
      </c>
    </row>
    <row r="299" customFormat="false" ht="12.8" hidden="false" customHeight="false" outlineLevel="0" collapsed="false">
      <c r="A299" s="131" t="s">
        <v>503</v>
      </c>
      <c r="B299" s="0" t="s">
        <v>504</v>
      </c>
      <c r="C299" s="131" t="s">
        <v>3851</v>
      </c>
    </row>
    <row r="300" customFormat="false" ht="12.8" hidden="false" customHeight="false" outlineLevel="0" collapsed="false">
      <c r="A300" s="131" t="s">
        <v>503</v>
      </c>
      <c r="B300" s="0" t="s">
        <v>504</v>
      </c>
      <c r="C300" s="131" t="s">
        <v>3851</v>
      </c>
    </row>
    <row r="301" customFormat="false" ht="12.8" hidden="false" customHeight="false" outlineLevel="0" collapsed="false">
      <c r="A301" s="131" t="s">
        <v>503</v>
      </c>
      <c r="B301" s="0" t="s">
        <v>504</v>
      </c>
      <c r="C301" s="131" t="s">
        <v>3851</v>
      </c>
    </row>
    <row r="302" customFormat="false" ht="12.8" hidden="false" customHeight="false" outlineLevel="0" collapsed="false">
      <c r="A302" s="131" t="s">
        <v>503</v>
      </c>
      <c r="B302" s="0" t="s">
        <v>504</v>
      </c>
      <c r="C302" s="131" t="s">
        <v>3851</v>
      </c>
    </row>
    <row r="303" customFormat="false" ht="12.8" hidden="false" customHeight="false" outlineLevel="0" collapsed="false">
      <c r="A303" s="131" t="s">
        <v>503</v>
      </c>
      <c r="B303" s="0" t="s">
        <v>504</v>
      </c>
      <c r="C303" s="131" t="s">
        <v>3851</v>
      </c>
    </row>
    <row r="304" customFormat="false" ht="12.8" hidden="false" customHeight="false" outlineLevel="0" collapsed="false">
      <c r="A304" s="131" t="s">
        <v>503</v>
      </c>
      <c r="B304" s="0" t="s">
        <v>504</v>
      </c>
      <c r="C304" s="131" t="s">
        <v>3851</v>
      </c>
    </row>
    <row r="305" customFormat="false" ht="12.8" hidden="false" customHeight="false" outlineLevel="0" collapsed="false">
      <c r="A305" s="131" t="s">
        <v>503</v>
      </c>
      <c r="B305" s="0" t="s">
        <v>504</v>
      </c>
      <c r="C305" s="131" t="s">
        <v>3851</v>
      </c>
    </row>
    <row r="306" customFormat="false" ht="12.8" hidden="false" customHeight="false" outlineLevel="0" collapsed="false">
      <c r="A306" s="131" t="s">
        <v>503</v>
      </c>
      <c r="B306" s="0" t="s">
        <v>504</v>
      </c>
      <c r="C306" s="131" t="s">
        <v>3851</v>
      </c>
    </row>
    <row r="307" customFormat="false" ht="12.8" hidden="false" customHeight="false" outlineLevel="0" collapsed="false">
      <c r="A307" s="131" t="s">
        <v>503</v>
      </c>
      <c r="B307" s="0" t="s">
        <v>504</v>
      </c>
      <c r="C307" s="131" t="s">
        <v>3851</v>
      </c>
    </row>
    <row r="308" customFormat="false" ht="12.8" hidden="false" customHeight="false" outlineLevel="0" collapsed="false">
      <c r="A308" s="131" t="s">
        <v>503</v>
      </c>
      <c r="B308" s="0" t="s">
        <v>504</v>
      </c>
      <c r="C308" s="131" t="s">
        <v>3851</v>
      </c>
    </row>
    <row r="309" customFormat="false" ht="12.8" hidden="false" customHeight="false" outlineLevel="0" collapsed="false">
      <c r="A309" s="131" t="s">
        <v>503</v>
      </c>
      <c r="B309" s="0" t="s">
        <v>504</v>
      </c>
      <c r="C309" s="131" t="s">
        <v>3851</v>
      </c>
    </row>
    <row r="310" customFormat="false" ht="12.8" hidden="false" customHeight="false" outlineLevel="0" collapsed="false">
      <c r="A310" s="131" t="s">
        <v>503</v>
      </c>
      <c r="B310" s="0" t="s">
        <v>504</v>
      </c>
      <c r="C310" s="131" t="s">
        <v>3851</v>
      </c>
    </row>
    <row r="311" customFormat="false" ht="12.8" hidden="false" customHeight="false" outlineLevel="0" collapsed="false">
      <c r="A311" s="131" t="s">
        <v>503</v>
      </c>
      <c r="B311" s="0" t="s">
        <v>504</v>
      </c>
      <c r="C311" s="131" t="s">
        <v>3851</v>
      </c>
    </row>
    <row r="312" customFormat="false" ht="12.8" hidden="false" customHeight="false" outlineLevel="0" collapsed="false">
      <c r="A312" s="131" t="s">
        <v>503</v>
      </c>
      <c r="B312" s="0" t="s">
        <v>504</v>
      </c>
      <c r="C312" s="131" t="s">
        <v>3851</v>
      </c>
    </row>
    <row r="313" customFormat="false" ht="12.8" hidden="false" customHeight="false" outlineLevel="0" collapsed="false">
      <c r="A313" s="131" t="s">
        <v>503</v>
      </c>
      <c r="B313" s="0" t="s">
        <v>504</v>
      </c>
      <c r="C313" s="131" t="s">
        <v>3852</v>
      </c>
    </row>
    <row r="314" customFormat="false" ht="12.8" hidden="false" customHeight="false" outlineLevel="0" collapsed="false">
      <c r="A314" s="131" t="s">
        <v>503</v>
      </c>
      <c r="B314" s="0" t="s">
        <v>504</v>
      </c>
      <c r="C314" s="131" t="s">
        <v>3851</v>
      </c>
      <c r="D314" s="131" t="s">
        <v>3872</v>
      </c>
    </row>
    <row r="315" customFormat="false" ht="12.8" hidden="false" customHeight="false" outlineLevel="0" collapsed="false">
      <c r="A315" s="131" t="s">
        <v>574</v>
      </c>
      <c r="B315" s="0" t="s">
        <v>6</v>
      </c>
      <c r="C315" s="131" t="s">
        <v>3852</v>
      </c>
    </row>
    <row r="316" customFormat="false" ht="12.8" hidden="false" customHeight="false" outlineLevel="0" collapsed="false">
      <c r="A316" s="131" t="s">
        <v>574</v>
      </c>
      <c r="B316" s="0" t="s">
        <v>6</v>
      </c>
      <c r="C316" s="131" t="s">
        <v>3852</v>
      </c>
    </row>
    <row r="317" customFormat="false" ht="12.8" hidden="false" customHeight="false" outlineLevel="0" collapsed="false">
      <c r="A317" s="131" t="s">
        <v>574</v>
      </c>
      <c r="B317" s="0" t="s">
        <v>6</v>
      </c>
      <c r="C317" s="131" t="s">
        <v>3852</v>
      </c>
    </row>
    <row r="318" customFormat="false" ht="12.8" hidden="false" customHeight="false" outlineLevel="0" collapsed="false">
      <c r="A318" s="131" t="s">
        <v>574</v>
      </c>
      <c r="B318" s="0" t="s">
        <v>6</v>
      </c>
      <c r="C318" s="131" t="s">
        <v>3852</v>
      </c>
    </row>
    <row r="319" customFormat="false" ht="12.8" hidden="false" customHeight="false" outlineLevel="0" collapsed="false">
      <c r="A319" s="131" t="s">
        <v>574</v>
      </c>
      <c r="B319" s="0" t="s">
        <v>6</v>
      </c>
      <c r="C319" s="131" t="s">
        <v>3852</v>
      </c>
    </row>
    <row r="320" customFormat="false" ht="12.8" hidden="false" customHeight="false" outlineLevel="0" collapsed="false">
      <c r="A320" s="131" t="s">
        <v>574</v>
      </c>
      <c r="B320" s="0" t="s">
        <v>6</v>
      </c>
      <c r="C320" s="131" t="s">
        <v>3852</v>
      </c>
    </row>
    <row r="321" customFormat="false" ht="12.8" hidden="false" customHeight="false" outlineLevel="0" collapsed="false">
      <c r="A321" s="131" t="s">
        <v>574</v>
      </c>
      <c r="B321" s="0" t="s">
        <v>6</v>
      </c>
      <c r="C321" s="131" t="s">
        <v>3852</v>
      </c>
    </row>
    <row r="322" customFormat="false" ht="12.8" hidden="false" customHeight="false" outlineLevel="0" collapsed="false">
      <c r="A322" s="131" t="s">
        <v>574</v>
      </c>
      <c r="B322" s="0" t="s">
        <v>6</v>
      </c>
      <c r="C322" s="131" t="s">
        <v>3852</v>
      </c>
    </row>
    <row r="323" customFormat="false" ht="12.8" hidden="false" customHeight="false" outlineLevel="0" collapsed="false">
      <c r="A323" s="131" t="s">
        <v>574</v>
      </c>
      <c r="B323" s="0" t="s">
        <v>6</v>
      </c>
      <c r="C323" s="131" t="s">
        <v>3852</v>
      </c>
    </row>
    <row r="324" customFormat="false" ht="12.8" hidden="false" customHeight="false" outlineLevel="0" collapsed="false">
      <c r="A324" s="131" t="s">
        <v>574</v>
      </c>
      <c r="B324" s="0" t="s">
        <v>6</v>
      </c>
      <c r="C324" s="131" t="s">
        <v>3852</v>
      </c>
    </row>
    <row r="325" customFormat="false" ht="12.8" hidden="false" customHeight="false" outlineLevel="0" collapsed="false">
      <c r="A325" s="131" t="s">
        <v>574</v>
      </c>
      <c r="B325" s="0" t="s">
        <v>6</v>
      </c>
      <c r="C325" s="131" t="s">
        <v>3851</v>
      </c>
    </row>
    <row r="326" customFormat="false" ht="12.8" hidden="false" customHeight="false" outlineLevel="0" collapsed="false">
      <c r="A326" s="131" t="s">
        <v>574</v>
      </c>
      <c r="B326" s="0" t="s">
        <v>6</v>
      </c>
      <c r="C326" s="131" t="s">
        <v>3851</v>
      </c>
    </row>
    <row r="327" customFormat="false" ht="12.8" hidden="false" customHeight="false" outlineLevel="0" collapsed="false">
      <c r="A327" s="131" t="s">
        <v>574</v>
      </c>
      <c r="B327" s="0" t="s">
        <v>6</v>
      </c>
      <c r="C327" s="131" t="s">
        <v>3851</v>
      </c>
    </row>
    <row r="328" customFormat="false" ht="12.8" hidden="false" customHeight="false" outlineLevel="0" collapsed="false">
      <c r="A328" s="131" t="s">
        <v>574</v>
      </c>
      <c r="B328" s="0" t="s">
        <v>6</v>
      </c>
      <c r="C328" s="131" t="s">
        <v>3851</v>
      </c>
    </row>
    <row r="329" customFormat="false" ht="12.8" hidden="false" customHeight="false" outlineLevel="0" collapsed="false">
      <c r="A329" s="131" t="s">
        <v>574</v>
      </c>
      <c r="B329" s="0" t="s">
        <v>6</v>
      </c>
      <c r="C329" s="131" t="s">
        <v>3851</v>
      </c>
    </row>
    <row r="330" customFormat="false" ht="12.8" hidden="false" customHeight="false" outlineLevel="0" collapsed="false">
      <c r="A330" s="131" t="s">
        <v>574</v>
      </c>
      <c r="B330" s="0" t="s">
        <v>6</v>
      </c>
      <c r="C330" s="131" t="s">
        <v>3851</v>
      </c>
    </row>
    <row r="331" customFormat="false" ht="12.8" hidden="false" customHeight="false" outlineLevel="0" collapsed="false">
      <c r="A331" s="131" t="s">
        <v>574</v>
      </c>
      <c r="B331" s="0" t="s">
        <v>6</v>
      </c>
      <c r="C331" s="131" t="s">
        <v>3851</v>
      </c>
    </row>
    <row r="332" customFormat="false" ht="12.8" hidden="false" customHeight="false" outlineLevel="0" collapsed="false">
      <c r="A332" s="131" t="s">
        <v>574</v>
      </c>
      <c r="B332" s="0" t="s">
        <v>6</v>
      </c>
      <c r="C332" s="131" t="s">
        <v>3851</v>
      </c>
    </row>
    <row r="333" customFormat="false" ht="12.8" hidden="false" customHeight="false" outlineLevel="0" collapsed="false">
      <c r="A333" s="131" t="s">
        <v>574</v>
      </c>
      <c r="B333" s="0" t="s">
        <v>6</v>
      </c>
      <c r="C333" s="131" t="s">
        <v>3852</v>
      </c>
    </row>
    <row r="334" customFormat="false" ht="12.8" hidden="false" customHeight="false" outlineLevel="0" collapsed="false">
      <c r="A334" s="131" t="s">
        <v>574</v>
      </c>
      <c r="B334" s="0" t="s">
        <v>6</v>
      </c>
      <c r="C334" s="131" t="s">
        <v>3851</v>
      </c>
    </row>
    <row r="335" customFormat="false" ht="12.8" hidden="false" customHeight="false" outlineLevel="0" collapsed="false">
      <c r="A335" s="131" t="s">
        <v>574</v>
      </c>
      <c r="B335" s="0" t="s">
        <v>6</v>
      </c>
      <c r="C335" s="131" t="s">
        <v>3852</v>
      </c>
      <c r="D335" s="131" t="s">
        <v>3872</v>
      </c>
    </row>
    <row r="336" customFormat="false" ht="12.8" hidden="false" customHeight="false" outlineLevel="0" collapsed="false">
      <c r="A336" s="131" t="s">
        <v>611</v>
      </c>
      <c r="B336" s="0" t="s">
        <v>612</v>
      </c>
      <c r="C336" s="131" t="s">
        <v>3852</v>
      </c>
    </row>
    <row r="337" customFormat="false" ht="12.8" hidden="false" customHeight="false" outlineLevel="0" collapsed="false">
      <c r="A337" s="131" t="s">
        <v>611</v>
      </c>
      <c r="B337" s="0" t="s">
        <v>612</v>
      </c>
      <c r="C337" s="131" t="s">
        <v>3852</v>
      </c>
    </row>
    <row r="338" customFormat="false" ht="12.8" hidden="false" customHeight="false" outlineLevel="0" collapsed="false">
      <c r="A338" s="131" t="s">
        <v>611</v>
      </c>
      <c r="B338" s="0" t="s">
        <v>612</v>
      </c>
      <c r="C338" s="131" t="s">
        <v>3852</v>
      </c>
    </row>
    <row r="339" customFormat="false" ht="12.8" hidden="false" customHeight="false" outlineLevel="0" collapsed="false">
      <c r="A339" s="131" t="s">
        <v>611</v>
      </c>
      <c r="B339" s="0" t="s">
        <v>612</v>
      </c>
      <c r="C339" s="131" t="s">
        <v>3851</v>
      </c>
    </row>
    <row r="340" customFormat="false" ht="12.8" hidden="false" customHeight="false" outlineLevel="0" collapsed="false">
      <c r="A340" s="131" t="s">
        <v>611</v>
      </c>
      <c r="B340" s="0" t="s">
        <v>612</v>
      </c>
      <c r="C340" s="131" t="s">
        <v>3851</v>
      </c>
    </row>
    <row r="341" customFormat="false" ht="12.8" hidden="false" customHeight="false" outlineLevel="0" collapsed="false">
      <c r="A341" s="131" t="s">
        <v>611</v>
      </c>
      <c r="B341" s="0" t="s">
        <v>612</v>
      </c>
      <c r="C341" s="131" t="s">
        <v>3851</v>
      </c>
    </row>
    <row r="342" customFormat="false" ht="12.8" hidden="false" customHeight="false" outlineLevel="0" collapsed="false">
      <c r="A342" s="131" t="s">
        <v>611</v>
      </c>
      <c r="B342" s="0" t="s">
        <v>612</v>
      </c>
      <c r="C342" s="131" t="s">
        <v>3851</v>
      </c>
    </row>
    <row r="343" customFormat="false" ht="12.8" hidden="false" customHeight="false" outlineLevel="0" collapsed="false">
      <c r="A343" s="131" t="s">
        <v>611</v>
      </c>
      <c r="B343" s="0" t="s">
        <v>612</v>
      </c>
      <c r="C343" s="131" t="s">
        <v>3851</v>
      </c>
      <c r="D343" s="131" t="s">
        <v>3874</v>
      </c>
    </row>
    <row r="344" customFormat="false" ht="12.8" hidden="false" customHeight="false" outlineLevel="0" collapsed="false">
      <c r="A344" s="131" t="s">
        <v>611</v>
      </c>
      <c r="B344" s="0" t="s">
        <v>612</v>
      </c>
      <c r="C344" s="131" t="s">
        <v>3852</v>
      </c>
      <c r="D344" s="131" t="s">
        <v>3875</v>
      </c>
    </row>
    <row r="345" customFormat="false" ht="12.8" hidden="false" customHeight="false" outlineLevel="0" collapsed="false">
      <c r="A345" s="131" t="s">
        <v>611</v>
      </c>
      <c r="B345" s="0" t="s">
        <v>612</v>
      </c>
      <c r="C345" s="131" t="s">
        <v>3851</v>
      </c>
      <c r="D345" s="131" t="s">
        <v>3875</v>
      </c>
    </row>
    <row r="346" customFormat="false" ht="12.8" hidden="false" customHeight="false" outlineLevel="0" collapsed="false">
      <c r="A346" s="131" t="s">
        <v>611</v>
      </c>
      <c r="B346" s="0" t="s">
        <v>612</v>
      </c>
      <c r="C346" s="131" t="s">
        <v>3852</v>
      </c>
      <c r="D346" s="131" t="s">
        <v>3872</v>
      </c>
    </row>
    <row r="347" customFormat="false" ht="12.8" hidden="false" customHeight="false" outlineLevel="0" collapsed="false">
      <c r="A347" s="131" t="s">
        <v>611</v>
      </c>
      <c r="B347" s="0" t="s">
        <v>612</v>
      </c>
      <c r="C347" s="131" t="s">
        <v>3852</v>
      </c>
      <c r="D347" s="131" t="s">
        <v>3872</v>
      </c>
    </row>
    <row r="348" customFormat="false" ht="12.8" hidden="false" customHeight="false" outlineLevel="0" collapsed="false">
      <c r="A348" s="131" t="s">
        <v>633</v>
      </c>
      <c r="B348" s="0" t="s">
        <v>634</v>
      </c>
      <c r="C348" s="131" t="s">
        <v>3852</v>
      </c>
    </row>
    <row r="349" customFormat="false" ht="12.8" hidden="false" customHeight="false" outlineLevel="0" collapsed="false">
      <c r="A349" s="131" t="s">
        <v>633</v>
      </c>
      <c r="B349" s="0" t="s">
        <v>634</v>
      </c>
      <c r="C349" s="131" t="s">
        <v>3852</v>
      </c>
    </row>
    <row r="350" customFormat="false" ht="12.8" hidden="false" customHeight="false" outlineLevel="0" collapsed="false">
      <c r="A350" s="131" t="s">
        <v>633</v>
      </c>
      <c r="B350" s="0" t="s">
        <v>634</v>
      </c>
      <c r="C350" s="131" t="s">
        <v>3852</v>
      </c>
    </row>
    <row r="351" customFormat="false" ht="12.8" hidden="false" customHeight="false" outlineLevel="0" collapsed="false">
      <c r="A351" s="131" t="s">
        <v>633</v>
      </c>
      <c r="B351" s="0" t="s">
        <v>634</v>
      </c>
      <c r="C351" s="131" t="s">
        <v>3852</v>
      </c>
    </row>
    <row r="352" customFormat="false" ht="12.8" hidden="false" customHeight="false" outlineLevel="0" collapsed="false">
      <c r="A352" s="131" t="s">
        <v>633</v>
      </c>
      <c r="B352" s="0" t="s">
        <v>634</v>
      </c>
      <c r="C352" s="131" t="s">
        <v>3852</v>
      </c>
    </row>
    <row r="353" customFormat="false" ht="12.8" hidden="false" customHeight="false" outlineLevel="0" collapsed="false">
      <c r="A353" s="131" t="s">
        <v>633</v>
      </c>
      <c r="B353" s="0" t="s">
        <v>634</v>
      </c>
      <c r="C353" s="131" t="s">
        <v>3852</v>
      </c>
    </row>
    <row r="354" customFormat="false" ht="12.8" hidden="false" customHeight="false" outlineLevel="0" collapsed="false">
      <c r="A354" s="131" t="s">
        <v>633</v>
      </c>
      <c r="B354" s="0" t="s">
        <v>634</v>
      </c>
      <c r="C354" s="131" t="s">
        <v>3852</v>
      </c>
    </row>
    <row r="355" customFormat="false" ht="12.8" hidden="false" customHeight="false" outlineLevel="0" collapsed="false">
      <c r="A355" s="131" t="s">
        <v>633</v>
      </c>
      <c r="B355" s="0" t="s">
        <v>634</v>
      </c>
      <c r="C355" s="131" t="s">
        <v>3852</v>
      </c>
    </row>
    <row r="356" customFormat="false" ht="12.8" hidden="false" customHeight="false" outlineLevel="0" collapsed="false">
      <c r="A356" s="131" t="s">
        <v>633</v>
      </c>
      <c r="B356" s="0" t="s">
        <v>634</v>
      </c>
      <c r="C356" s="131" t="s">
        <v>3851</v>
      </c>
    </row>
    <row r="357" customFormat="false" ht="12.8" hidden="false" customHeight="false" outlineLevel="0" collapsed="false">
      <c r="A357" s="131" t="s">
        <v>633</v>
      </c>
      <c r="B357" s="0" t="s">
        <v>634</v>
      </c>
      <c r="C357" s="131" t="s">
        <v>3851</v>
      </c>
    </row>
    <row r="358" customFormat="false" ht="12.8" hidden="false" customHeight="false" outlineLevel="0" collapsed="false">
      <c r="A358" s="131" t="s">
        <v>633</v>
      </c>
      <c r="B358" s="0" t="s">
        <v>634</v>
      </c>
      <c r="C358" s="131" t="s">
        <v>3851</v>
      </c>
    </row>
    <row r="359" customFormat="false" ht="12.8" hidden="false" customHeight="false" outlineLevel="0" collapsed="false">
      <c r="A359" s="131" t="s">
        <v>633</v>
      </c>
      <c r="B359" s="0" t="s">
        <v>634</v>
      </c>
      <c r="C359" s="131" t="s">
        <v>3851</v>
      </c>
    </row>
    <row r="360" customFormat="false" ht="12.8" hidden="false" customHeight="false" outlineLevel="0" collapsed="false">
      <c r="A360" s="131" t="s">
        <v>633</v>
      </c>
      <c r="B360" s="0" t="s">
        <v>634</v>
      </c>
      <c r="C360" s="131" t="s">
        <v>3851</v>
      </c>
    </row>
    <row r="361" customFormat="false" ht="12.8" hidden="false" customHeight="false" outlineLevel="0" collapsed="false">
      <c r="A361" s="131" t="s">
        <v>633</v>
      </c>
      <c r="B361" s="0" t="s">
        <v>634</v>
      </c>
      <c r="C361" s="131" t="s">
        <v>3851</v>
      </c>
    </row>
    <row r="362" customFormat="false" ht="12.8" hidden="false" customHeight="false" outlineLevel="0" collapsed="false">
      <c r="A362" s="131" t="s">
        <v>633</v>
      </c>
      <c r="B362" s="0" t="s">
        <v>634</v>
      </c>
      <c r="C362" s="131" t="s">
        <v>3851</v>
      </c>
    </row>
    <row r="363" customFormat="false" ht="12.8" hidden="false" customHeight="false" outlineLevel="0" collapsed="false">
      <c r="A363" s="131" t="s">
        <v>633</v>
      </c>
      <c r="B363" s="0" t="s">
        <v>634</v>
      </c>
      <c r="C363" s="131" t="s">
        <v>3851</v>
      </c>
    </row>
    <row r="364" customFormat="false" ht="12.8" hidden="false" customHeight="false" outlineLevel="0" collapsed="false">
      <c r="A364" s="131" t="s">
        <v>633</v>
      </c>
      <c r="B364" s="0" t="s">
        <v>634</v>
      </c>
      <c r="C364" s="131" t="s">
        <v>3851</v>
      </c>
    </row>
    <row r="365" customFormat="false" ht="12.8" hidden="false" customHeight="false" outlineLevel="0" collapsed="false">
      <c r="A365" s="131" t="s">
        <v>633</v>
      </c>
      <c r="B365" s="0" t="s">
        <v>634</v>
      </c>
      <c r="C365" s="131" t="s">
        <v>3851</v>
      </c>
    </row>
    <row r="366" customFormat="false" ht="12.8" hidden="false" customHeight="false" outlineLevel="0" collapsed="false">
      <c r="A366" s="131" t="s">
        <v>633</v>
      </c>
      <c r="B366" s="0" t="s">
        <v>634</v>
      </c>
      <c r="C366" s="131" t="s">
        <v>3851</v>
      </c>
    </row>
    <row r="367" customFormat="false" ht="12.8" hidden="false" customHeight="false" outlineLevel="0" collapsed="false">
      <c r="A367" s="131" t="s">
        <v>633</v>
      </c>
      <c r="B367" s="0" t="s">
        <v>634</v>
      </c>
      <c r="C367" s="131" t="s">
        <v>3852</v>
      </c>
    </row>
    <row r="368" customFormat="false" ht="12.8" hidden="false" customHeight="false" outlineLevel="0" collapsed="false">
      <c r="A368" s="131" t="s">
        <v>633</v>
      </c>
      <c r="B368" s="0" t="s">
        <v>634</v>
      </c>
      <c r="C368" s="131" t="s">
        <v>3852</v>
      </c>
      <c r="D368" s="131" t="s">
        <v>3875</v>
      </c>
    </row>
    <row r="369" customFormat="false" ht="12.8" hidden="false" customHeight="false" outlineLevel="0" collapsed="false">
      <c r="A369" s="131" t="s">
        <v>633</v>
      </c>
      <c r="B369" s="0" t="s">
        <v>634</v>
      </c>
      <c r="C369" s="131" t="s">
        <v>3851</v>
      </c>
      <c r="D369" s="131" t="s">
        <v>3875</v>
      </c>
    </row>
    <row r="370" customFormat="false" ht="12.8" hidden="false" customHeight="false" outlineLevel="0" collapsed="false">
      <c r="A370" s="131" t="s">
        <v>633</v>
      </c>
      <c r="B370" s="0" t="s">
        <v>670</v>
      </c>
      <c r="C370" s="131" t="s">
        <v>3852</v>
      </c>
      <c r="D370" s="131" t="s">
        <v>3876</v>
      </c>
    </row>
    <row r="371" customFormat="false" ht="12.8" hidden="false" customHeight="false" outlineLevel="0" collapsed="false">
      <c r="A371" s="131" t="s">
        <v>3877</v>
      </c>
      <c r="B371" s="0" t="s">
        <v>670</v>
      </c>
      <c r="C371" s="131" t="s">
        <v>3852</v>
      </c>
      <c r="D371" s="131" t="s">
        <v>3876</v>
      </c>
    </row>
    <row r="372" customFormat="false" ht="12.8" hidden="false" customHeight="false" outlineLevel="0" collapsed="false">
      <c r="A372" s="131" t="s">
        <v>3877</v>
      </c>
      <c r="B372" s="0" t="s">
        <v>670</v>
      </c>
      <c r="C372" s="131" t="s">
        <v>3851</v>
      </c>
      <c r="D372" s="131" t="s">
        <v>3876</v>
      </c>
    </row>
    <row r="373" customFormat="false" ht="12.8" hidden="false" customHeight="false" outlineLevel="0" collapsed="false">
      <c r="A373" s="131" t="s">
        <v>633</v>
      </c>
      <c r="B373" s="0" t="s">
        <v>634</v>
      </c>
      <c r="C373" s="131" t="s">
        <v>3851</v>
      </c>
      <c r="D373" s="131" t="s">
        <v>3875</v>
      </c>
    </row>
    <row r="374" customFormat="false" ht="12.8" hidden="false" customHeight="false" outlineLevel="0" collapsed="false">
      <c r="A374" s="131" t="s">
        <v>633</v>
      </c>
      <c r="B374" s="0" t="s">
        <v>634</v>
      </c>
      <c r="C374" s="131" t="s">
        <v>3852</v>
      </c>
      <c r="D374" s="131" t="s">
        <v>38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3:11Z</dcterms:created>
  <dc:creator>user</dc:creator>
  <dc:description/>
  <dc:language>en-US</dc:language>
  <cp:lastModifiedBy>Ruby</cp:lastModifiedBy>
  <cp:lastPrinted>2018-03-02T00:42:03Z</cp:lastPrinted>
  <dcterms:modified xsi:type="dcterms:W3CDTF">2018-03-02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