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二學期" sheetId="1" state="visible" r:id="rId2"/>
    <sheet name="Sheet1" sheetId="2" state="visible" r:id="rId3"/>
  </sheets>
  <definedNames>
    <definedName function="false" hidden="false" localSheetId="0" name="_xlnm.Print_Area" vbProcedure="false">第二學期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6</t>
    </r>
    <r>
      <rPr>
        <b val="true"/>
        <sz val="24"/>
        <rFont val="Noto Sans"/>
        <family val="2"/>
      </rPr>
      <t xml:space="preserve">學年度第二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二月</t>
  </si>
  <si>
    <t xml:space="preserve">開學日</t>
  </si>
  <si>
    <t xml:space="preserve">專門學程模考</t>
  </si>
  <si>
    <t xml:space="preserve">放假</t>
  </si>
  <si>
    <t xml:space="preserve">三月</t>
  </si>
  <si>
    <t xml:space="preserve">校慶園遊會</t>
  </si>
  <si>
    <t xml:space="preserve">校慶補假</t>
  </si>
  <si>
    <t xml:space="preserve">段考</t>
  </si>
  <si>
    <t xml:space="preserve">補課</t>
  </si>
  <si>
    <t xml:space="preserve">四月</t>
  </si>
  <si>
    <t xml:space="preserve">補假</t>
  </si>
  <si>
    <t xml:space="preserve">指考模擬考</t>
  </si>
  <si>
    <t xml:space="preserve">期考</t>
  </si>
  <si>
    <r>
      <rPr>
        <b val="true"/>
        <sz val="12"/>
        <rFont val="Noto Sans"/>
        <family val="2"/>
      </rPr>
      <t xml:space="preserve">四技二專統一入學測驗 </t>
    </r>
    <r>
      <rPr>
        <b val="true"/>
        <sz val="12"/>
        <rFont val="標楷體"/>
        <family val="4"/>
        <charset val="136"/>
      </rPr>
      <t xml:space="preserve">5/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標楷體"/>
        <family val="4"/>
        <charset val="136"/>
      </rPr>
      <t xml:space="preserve">5/6</t>
    </r>
  </si>
  <si>
    <t xml:space="preserve">五月</t>
  </si>
  <si>
    <t xml:space="preserve">畢業典禮</t>
  </si>
  <si>
    <t xml:space="preserve">六月</t>
  </si>
  <si>
    <t xml:space="preserve">端午節</t>
  </si>
  <si>
    <r>
      <rPr>
        <b val="true"/>
        <sz val="14"/>
        <rFont val="標楷體"/>
        <family val="4"/>
        <charset val="136"/>
      </rPr>
      <t xml:space="preserve">7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3             </t>
    </r>
    <r>
      <rPr>
        <b val="true"/>
        <sz val="14"/>
        <rFont val="Noto Sans"/>
        <family val="2"/>
      </rPr>
      <t xml:space="preserve">指定科目考試</t>
    </r>
  </si>
  <si>
    <t xml:space="preserve">七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5" zoomScalePageLayoutView="61" workbookViewId="0">
      <selection pane="topLeft" activeCell="E39" activeCellId="0" sqref="E39"/>
    </sheetView>
  </sheetViews>
  <sheetFormatPr defaultColWidth="14.74609375" defaultRowHeight="38.25" zeroHeight="false" outlineLevelRow="0" outlineLevelCol="0"/>
  <cols>
    <col collapsed="false" customWidth="false" hidden="false" outlineLevel="0" max="1" min="1" style="1" width="14.74"/>
    <col collapsed="false" customWidth="true" hidden="false" outlineLevel="0" max="6" min="2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6.5" hidden="false" customHeight="true" outlineLevel="0" collapsed="false">
      <c r="A6" s="15" t="s">
        <v>10</v>
      </c>
      <c r="B6" s="16" t="n">
        <v>43150</v>
      </c>
      <c r="C6" s="17" t="n">
        <f aca="false">B6+1</f>
        <v>43151</v>
      </c>
      <c r="D6" s="18" t="n">
        <f aca="false">C6+1</f>
        <v>43152</v>
      </c>
      <c r="E6" s="16" t="n">
        <f aca="false">D6+1</f>
        <v>43153</v>
      </c>
      <c r="F6" s="16" t="n">
        <f aca="false">E6+1</f>
        <v>43154</v>
      </c>
      <c r="G6" s="19"/>
    </row>
    <row r="7" customFormat="false" ht="42.75" hidden="false" customHeight="true" outlineLevel="0" collapsed="false">
      <c r="A7" s="15"/>
      <c r="B7" s="20"/>
      <c r="C7" s="21"/>
      <c r="D7" s="22" t="s">
        <v>11</v>
      </c>
      <c r="E7" s="23"/>
      <c r="F7" s="23"/>
      <c r="G7" s="24"/>
    </row>
    <row r="8" customFormat="false" ht="16.5" hidden="false" customHeight="true" outlineLevel="0" collapsed="false">
      <c r="A8" s="15"/>
      <c r="B8" s="25" t="n">
        <f aca="false">B6+7</f>
        <v>43157</v>
      </c>
      <c r="C8" s="25" t="n">
        <f aca="false">B8+1</f>
        <v>43158</v>
      </c>
      <c r="D8" s="26" t="n">
        <f aca="false">C8+1</f>
        <v>43159</v>
      </c>
      <c r="E8" s="27" t="n">
        <f aca="false">D8+1</f>
        <v>43160</v>
      </c>
      <c r="F8" s="27" t="n">
        <f aca="false">E8+1</f>
        <v>43161</v>
      </c>
      <c r="G8" s="27"/>
    </row>
    <row r="9" customFormat="false" ht="42.75" hidden="false" customHeight="true" outlineLevel="0" collapsed="false">
      <c r="A9" s="15"/>
      <c r="B9" s="28" t="s">
        <v>12</v>
      </c>
      <c r="C9" s="28" t="s">
        <v>12</v>
      </c>
      <c r="D9" s="29" t="s">
        <v>13</v>
      </c>
      <c r="E9" s="21"/>
      <c r="F9" s="21"/>
      <c r="G9" s="30"/>
    </row>
    <row r="10" customFormat="false" ht="16.5" hidden="false" customHeight="true" outlineLevel="0" collapsed="false">
      <c r="A10" s="31" t="s">
        <v>14</v>
      </c>
      <c r="B10" s="16" t="n">
        <f aca="false">B8+7</f>
        <v>43164</v>
      </c>
      <c r="C10" s="16" t="n">
        <f aca="false">B10+1</f>
        <v>43165</v>
      </c>
      <c r="D10" s="17" t="n">
        <f aca="false">C10+1</f>
        <v>43166</v>
      </c>
      <c r="E10" s="17" t="n">
        <f aca="false">D10+1</f>
        <v>43167</v>
      </c>
      <c r="F10" s="32" t="n">
        <f aca="false">E10+1</f>
        <v>43168</v>
      </c>
      <c r="G10" s="33" t="n">
        <v>43169</v>
      </c>
    </row>
    <row r="11" customFormat="false" ht="42.75" hidden="false" customHeight="true" outlineLevel="0" collapsed="false">
      <c r="A11" s="31"/>
      <c r="B11" s="34"/>
      <c r="C11" s="35"/>
      <c r="D11" s="36"/>
      <c r="E11" s="37"/>
      <c r="F11" s="38"/>
      <c r="G11" s="39" t="s">
        <v>15</v>
      </c>
    </row>
    <row r="12" customFormat="false" ht="17.25" hidden="false" customHeight="true" outlineLevel="0" collapsed="false">
      <c r="A12" s="31"/>
      <c r="B12" s="26" t="n">
        <f aca="false">B10+7</f>
        <v>43171</v>
      </c>
      <c r="C12" s="19" t="n">
        <f aca="false">B12+1</f>
        <v>43172</v>
      </c>
      <c r="D12" s="19" t="n">
        <f aca="false">C12+1</f>
        <v>43173</v>
      </c>
      <c r="E12" s="25" t="n">
        <f aca="false">D12+1</f>
        <v>43174</v>
      </c>
      <c r="F12" s="40" t="n">
        <f aca="false">E12+1</f>
        <v>43175</v>
      </c>
      <c r="G12" s="41"/>
    </row>
    <row r="13" customFormat="false" ht="42.75" hidden="false" customHeight="true" outlineLevel="0" collapsed="false">
      <c r="A13" s="31"/>
      <c r="B13" s="29" t="s">
        <v>16</v>
      </c>
      <c r="C13" s="42"/>
      <c r="D13" s="20"/>
      <c r="E13" s="28" t="s">
        <v>12</v>
      </c>
      <c r="F13" s="28" t="s">
        <v>12</v>
      </c>
      <c r="G13" s="43"/>
    </row>
    <row r="14" customFormat="false" ht="17.25" hidden="false" customHeight="true" outlineLevel="0" collapsed="false">
      <c r="A14" s="31"/>
      <c r="B14" s="16" t="n">
        <f aca="false">B12+7</f>
        <v>43178</v>
      </c>
      <c r="C14" s="16" t="n">
        <f aca="false">B14+1</f>
        <v>43179</v>
      </c>
      <c r="D14" s="16" t="n">
        <f aca="false">C14+1</f>
        <v>43180</v>
      </c>
      <c r="E14" s="17" t="n">
        <f aca="false">D14+1</f>
        <v>43181</v>
      </c>
      <c r="F14" s="16" t="n">
        <f aca="false">E14+1</f>
        <v>43182</v>
      </c>
      <c r="G14" s="44"/>
    </row>
    <row r="15" customFormat="false" ht="42.75" hidden="false" customHeight="true" outlineLevel="0" collapsed="false">
      <c r="A15" s="31"/>
      <c r="C15" s="23"/>
      <c r="D15" s="23"/>
      <c r="E15" s="45"/>
      <c r="F15" s="20"/>
      <c r="G15" s="46"/>
    </row>
    <row r="16" customFormat="false" ht="16.5" hidden="false" customHeight="true" outlineLevel="0" collapsed="false">
      <c r="A16" s="31"/>
      <c r="B16" s="27" t="n">
        <f aca="false">B14+7</f>
        <v>43185</v>
      </c>
      <c r="C16" s="27" t="n">
        <f aca="false">B16+1</f>
        <v>43186</v>
      </c>
      <c r="D16" s="47" t="n">
        <f aca="false">C16+1</f>
        <v>43187</v>
      </c>
      <c r="E16" s="47" t="n">
        <f aca="false">D16+1</f>
        <v>43188</v>
      </c>
      <c r="F16" s="19" t="n">
        <f aca="false">E16+1</f>
        <v>43189</v>
      </c>
      <c r="G16" s="48" t="n">
        <f aca="false">F16+1</f>
        <v>43190</v>
      </c>
    </row>
    <row r="17" customFormat="false" ht="42.75" hidden="false" customHeight="true" outlineLevel="0" collapsed="false">
      <c r="A17" s="31"/>
      <c r="B17" s="49"/>
      <c r="C17" s="50"/>
      <c r="D17" s="51" t="s">
        <v>17</v>
      </c>
      <c r="E17" s="51" t="s">
        <v>17</v>
      </c>
      <c r="F17" s="20"/>
      <c r="G17" s="52" t="s">
        <v>18</v>
      </c>
    </row>
    <row r="18" customFormat="false" ht="16.5" hidden="false" customHeight="true" outlineLevel="0" collapsed="false">
      <c r="A18" s="53" t="s">
        <v>19</v>
      </c>
      <c r="B18" s="17" t="n">
        <f aca="false">B16+7</f>
        <v>43192</v>
      </c>
      <c r="C18" s="17" t="n">
        <f aca="false">B18+1</f>
        <v>43193</v>
      </c>
      <c r="D18" s="54" t="n">
        <f aca="false">C18+1</f>
        <v>43194</v>
      </c>
      <c r="E18" s="54" t="n">
        <f aca="false">D18+1</f>
        <v>43195</v>
      </c>
      <c r="F18" s="54" t="n">
        <f aca="false">E18+1</f>
        <v>43196</v>
      </c>
      <c r="G18" s="17"/>
    </row>
    <row r="19" customFormat="false" ht="42.75" hidden="false" customHeight="true" outlineLevel="0" collapsed="false">
      <c r="A19" s="53"/>
      <c r="B19" s="55"/>
      <c r="C19" s="36"/>
      <c r="D19" s="29" t="s">
        <v>13</v>
      </c>
      <c r="E19" s="29" t="s">
        <v>13</v>
      </c>
      <c r="F19" s="56" t="s">
        <v>20</v>
      </c>
      <c r="G19" s="57"/>
    </row>
    <row r="20" customFormat="false" ht="16.5" hidden="false" customHeight="true" outlineLevel="0" collapsed="false">
      <c r="A20" s="53"/>
      <c r="B20" s="25" t="n">
        <f aca="false">B18+7</f>
        <v>43199</v>
      </c>
      <c r="C20" s="40" t="n">
        <f aca="false">B20+1</f>
        <v>43200</v>
      </c>
      <c r="D20" s="58" t="n">
        <f aca="false">C20+1</f>
        <v>43201</v>
      </c>
      <c r="E20" s="59" t="n">
        <f aca="false">D20+1</f>
        <v>43202</v>
      </c>
      <c r="F20" s="59" t="n">
        <f aca="false">E20+1</f>
        <v>43203</v>
      </c>
      <c r="G20" s="60"/>
    </row>
    <row r="21" customFormat="false" ht="42.75" hidden="false" customHeight="true" outlineLevel="0" collapsed="false">
      <c r="A21" s="53"/>
      <c r="B21" s="28" t="s">
        <v>12</v>
      </c>
      <c r="C21" s="28" t="s">
        <v>12</v>
      </c>
      <c r="D21" s="20"/>
      <c r="E21" s="21"/>
      <c r="F21" s="21"/>
      <c r="G21" s="45"/>
    </row>
    <row r="22" customFormat="false" ht="16.5" hidden="false" customHeight="true" outlineLevel="0" collapsed="false">
      <c r="A22" s="53"/>
      <c r="B22" s="16" t="n">
        <f aca="false">B20+7</f>
        <v>43206</v>
      </c>
      <c r="C22" s="16" t="n">
        <f aca="false">B22+1</f>
        <v>43207</v>
      </c>
      <c r="D22" s="17" t="n">
        <f aca="false">C22+1</f>
        <v>43208</v>
      </c>
      <c r="E22" s="16" t="n">
        <f aca="false">D22+1</f>
        <v>43209</v>
      </c>
      <c r="F22" s="16" t="n">
        <f aca="false">E22+1</f>
        <v>43210</v>
      </c>
      <c r="G22" s="61"/>
    </row>
    <row r="23" customFormat="false" ht="42.75" hidden="false" customHeight="true" outlineLevel="0" collapsed="false">
      <c r="A23" s="53"/>
      <c r="B23" s="23"/>
      <c r="C23" s="23"/>
      <c r="D23" s="21"/>
      <c r="E23" s="20"/>
      <c r="F23" s="20"/>
      <c r="G23" s="62"/>
      <c r="H23" s="63"/>
    </row>
    <row r="24" customFormat="false" ht="17.25" hidden="false" customHeight="true" outlineLevel="0" collapsed="false">
      <c r="A24" s="53"/>
      <c r="B24" s="64" t="n">
        <f aca="false">B22+7</f>
        <v>43213</v>
      </c>
      <c r="C24" s="64" t="n">
        <f aca="false">B24+1</f>
        <v>43214</v>
      </c>
      <c r="D24" s="64" t="n">
        <f aca="false">C24+1</f>
        <v>43215</v>
      </c>
      <c r="E24" s="65" t="n">
        <f aca="false">D24+1</f>
        <v>43216</v>
      </c>
      <c r="F24" s="65" t="n">
        <f aca="false">E24+1</f>
        <v>43217</v>
      </c>
      <c r="G24" s="66"/>
    </row>
    <row r="25" customFormat="false" ht="42.75" hidden="false" customHeight="true" outlineLevel="0" collapsed="false">
      <c r="A25" s="53"/>
      <c r="B25" s="67"/>
      <c r="C25" s="67"/>
      <c r="D25" s="68"/>
      <c r="E25" s="69" t="s">
        <v>21</v>
      </c>
      <c r="F25" s="69" t="s">
        <v>21</v>
      </c>
      <c r="G25" s="43"/>
    </row>
    <row r="26" customFormat="false" ht="16.5" hidden="false" customHeight="true" outlineLevel="0" collapsed="false">
      <c r="A26" s="53"/>
      <c r="B26" s="16" t="n">
        <f aca="false">B24+7</f>
        <v>43220</v>
      </c>
      <c r="C26" s="16" t="n">
        <f aca="false">B26+1</f>
        <v>43221</v>
      </c>
      <c r="D26" s="16" t="n">
        <f aca="false">C26+1</f>
        <v>43222</v>
      </c>
      <c r="E26" s="70" t="n">
        <f aca="false">D26+1</f>
        <v>43223</v>
      </c>
      <c r="F26" s="70" t="n">
        <f aca="false">E26+1</f>
        <v>43224</v>
      </c>
      <c r="G26" s="43"/>
    </row>
    <row r="27" customFormat="false" ht="42.75" hidden="false" customHeight="true" outlineLevel="0" collapsed="false">
      <c r="A27" s="53"/>
      <c r="B27" s="71"/>
      <c r="C27" s="71"/>
      <c r="D27" s="71"/>
      <c r="E27" s="72" t="s">
        <v>22</v>
      </c>
      <c r="F27" s="72" t="s">
        <v>22</v>
      </c>
      <c r="G27" s="73" t="s">
        <v>23</v>
      </c>
    </row>
    <row r="28" customFormat="false" ht="16.5" hidden="false" customHeight="true" outlineLevel="0" collapsed="false">
      <c r="A28" s="53" t="s">
        <v>24</v>
      </c>
      <c r="B28" s="27" t="n">
        <f aca="false">B26+7</f>
        <v>43227</v>
      </c>
      <c r="C28" s="27" t="n">
        <f aca="false">B28+1</f>
        <v>43228</v>
      </c>
      <c r="D28" s="19" t="n">
        <f aca="false">C28+1</f>
        <v>43229</v>
      </c>
      <c r="E28" s="19" t="n">
        <f aca="false">D28+1</f>
        <v>43230</v>
      </c>
      <c r="F28" s="19" t="n">
        <f aca="false">E28+1</f>
        <v>43231</v>
      </c>
      <c r="G28" s="19" t="n">
        <f aca="false">F28+1</f>
        <v>43232</v>
      </c>
    </row>
    <row r="29" customFormat="false" ht="42.75" hidden="false" customHeight="true" outlineLevel="0" collapsed="false">
      <c r="A29" s="53"/>
      <c r="B29" s="50"/>
      <c r="C29" s="50"/>
      <c r="D29" s="20"/>
      <c r="E29" s="23"/>
      <c r="F29" s="23"/>
    </row>
    <row r="30" customFormat="false" ht="16.5" hidden="false" customHeight="true" outlineLevel="0" collapsed="false">
      <c r="A30" s="53"/>
      <c r="B30" s="27" t="n">
        <f aca="false">B28+7</f>
        <v>43234</v>
      </c>
      <c r="C30" s="27" t="n">
        <f aca="false">B30+1</f>
        <v>43235</v>
      </c>
      <c r="D30" s="17" t="n">
        <f aca="false">C30+1</f>
        <v>43236</v>
      </c>
      <c r="E30" s="17" t="n">
        <f aca="false">D30+1</f>
        <v>43237</v>
      </c>
      <c r="F30" s="17" t="n">
        <f aca="false">E30+1</f>
        <v>43238</v>
      </c>
      <c r="G30" s="43"/>
    </row>
    <row r="31" customFormat="false" ht="42.75" hidden="false" customHeight="true" outlineLevel="0" collapsed="false">
      <c r="A31" s="53"/>
      <c r="B31" s="49"/>
      <c r="C31" s="21"/>
      <c r="D31" s="21"/>
      <c r="E31" s="21"/>
      <c r="F31" s="50"/>
      <c r="G31" s="43"/>
    </row>
    <row r="32" customFormat="false" ht="17.25" hidden="false" customHeight="true" outlineLevel="0" collapsed="false">
      <c r="A32" s="53"/>
      <c r="B32" s="19" t="n">
        <f aca="false">B30+7</f>
        <v>43241</v>
      </c>
      <c r="C32" s="19" t="n">
        <f aca="false">B32+1</f>
        <v>43242</v>
      </c>
      <c r="D32" s="19" t="n">
        <f aca="false">C32+1</f>
        <v>43243</v>
      </c>
      <c r="E32" s="74" t="n">
        <f aca="false">D32+1</f>
        <v>43244</v>
      </c>
      <c r="F32" s="74" t="n">
        <f aca="false">E32+1</f>
        <v>43245</v>
      </c>
      <c r="G32" s="75"/>
    </row>
    <row r="33" customFormat="false" ht="42.75" hidden="false" customHeight="true" outlineLevel="0" collapsed="false">
      <c r="A33" s="53"/>
      <c r="B33" s="67"/>
      <c r="C33" s="67"/>
      <c r="D33" s="68"/>
      <c r="E33" s="76" t="s">
        <v>21</v>
      </c>
      <c r="F33" s="76" t="s">
        <v>21</v>
      </c>
      <c r="G33" s="44"/>
    </row>
    <row r="34" customFormat="false" ht="17.25" hidden="false" customHeight="true" outlineLevel="0" collapsed="false">
      <c r="A34" s="53"/>
      <c r="B34" s="19" t="n">
        <f aca="false">B32+7</f>
        <v>43248</v>
      </c>
      <c r="C34" s="19" t="n">
        <f aca="false">B34+1</f>
        <v>43249</v>
      </c>
      <c r="D34" s="19" t="n">
        <f aca="false">C34+1</f>
        <v>43250</v>
      </c>
      <c r="E34" s="19" t="n">
        <f aca="false">D34+1</f>
        <v>43251</v>
      </c>
      <c r="F34" s="27" t="n">
        <f aca="false">E34+1</f>
        <v>43252</v>
      </c>
      <c r="G34" s="75"/>
    </row>
    <row r="35" customFormat="false" ht="42.75" hidden="false" customHeight="true" outlineLevel="0" collapsed="false">
      <c r="A35" s="53"/>
      <c r="B35" s="20"/>
      <c r="C35" s="20"/>
      <c r="D35" s="23"/>
      <c r="E35" s="23"/>
      <c r="F35" s="49"/>
      <c r="G35" s="44"/>
    </row>
    <row r="36" customFormat="false" ht="17.25" hidden="false" customHeight="true" outlineLevel="0" collapsed="false">
      <c r="A36" s="53"/>
      <c r="B36" s="16" t="n">
        <f aca="false">B34+7</f>
        <v>43255</v>
      </c>
      <c r="C36" s="16" t="n">
        <f aca="false">B36+1</f>
        <v>43256</v>
      </c>
      <c r="D36" s="27" t="n">
        <f aca="false">C36+1</f>
        <v>43257</v>
      </c>
      <c r="E36" s="27" t="n">
        <f aca="false">D36+1</f>
        <v>43258</v>
      </c>
      <c r="F36" s="77" t="n">
        <f aca="false">E36+1</f>
        <v>43259</v>
      </c>
      <c r="G36" s="16"/>
    </row>
    <row r="37" customFormat="false" ht="42.75" hidden="false" customHeight="true" outlineLevel="0" collapsed="false">
      <c r="A37" s="53"/>
      <c r="B37" s="34"/>
      <c r="C37" s="35"/>
      <c r="D37" s="36"/>
      <c r="E37" s="78"/>
      <c r="F37" s="79" t="s">
        <v>25</v>
      </c>
      <c r="G37" s="80"/>
    </row>
    <row r="38" customFormat="false" ht="17.25" hidden="false" customHeight="true" outlineLevel="0" collapsed="false">
      <c r="A38" s="53" t="s">
        <v>26</v>
      </c>
      <c r="B38" s="27" t="n">
        <f aca="false">B36+7</f>
        <v>43262</v>
      </c>
      <c r="C38" s="59" t="n">
        <f aca="false">B38+1</f>
        <v>43263</v>
      </c>
      <c r="D38" s="58" t="n">
        <f aca="false">C38+1</f>
        <v>43264</v>
      </c>
      <c r="E38" s="59" t="n">
        <f aca="false">D38+1</f>
        <v>43265</v>
      </c>
      <c r="F38" s="58" t="n">
        <f aca="false">E38+1</f>
        <v>43266</v>
      </c>
      <c r="G38" s="81"/>
    </row>
    <row r="39" customFormat="false" ht="42.75" hidden="false" customHeight="true" outlineLevel="0" collapsed="false">
      <c r="A39" s="53"/>
      <c r="B39" s="49"/>
      <c r="C39" s="21"/>
      <c r="D39" s="49"/>
      <c r="E39" s="82"/>
      <c r="F39" s="23"/>
      <c r="G39" s="83"/>
    </row>
    <row r="40" customFormat="false" ht="17.25" hidden="false" customHeight="true" outlineLevel="0" collapsed="false">
      <c r="A40" s="53"/>
      <c r="B40" s="54" t="n">
        <f aca="false">B38+7</f>
        <v>43269</v>
      </c>
      <c r="C40" s="16" t="n">
        <f aca="false">B40+1</f>
        <v>43270</v>
      </c>
      <c r="D40" s="16" t="n">
        <f aca="false">C40+1</f>
        <v>43271</v>
      </c>
      <c r="E40" s="17" t="n">
        <f aca="false">D40+1</f>
        <v>43272</v>
      </c>
      <c r="F40" s="17" t="n">
        <f aca="false">E40+1</f>
        <v>43273</v>
      </c>
      <c r="G40" s="44"/>
    </row>
    <row r="41" customFormat="false" ht="42.75" hidden="false" customHeight="true" outlineLevel="0" collapsed="false">
      <c r="A41" s="53"/>
      <c r="B41" s="84" t="s">
        <v>27</v>
      </c>
      <c r="C41" s="20"/>
      <c r="D41" s="20"/>
      <c r="E41" s="82"/>
      <c r="F41" s="85"/>
      <c r="G41" s="44"/>
    </row>
    <row r="42" customFormat="false" ht="17.25" hidden="false" customHeight="true" outlineLevel="0" collapsed="false">
      <c r="A42" s="53"/>
      <c r="B42" s="27" t="n">
        <f aca="false">B40+7</f>
        <v>43276</v>
      </c>
      <c r="C42" s="19" t="n">
        <f aca="false">B42+1</f>
        <v>43277</v>
      </c>
      <c r="D42" s="19" t="n">
        <f aca="false">C42+1</f>
        <v>43278</v>
      </c>
      <c r="E42" s="27" t="n">
        <f aca="false">D42+1</f>
        <v>43279</v>
      </c>
      <c r="F42" s="27" t="n">
        <f aca="false">E42+1</f>
        <v>43280</v>
      </c>
      <c r="G42" s="86" t="n">
        <v>43282</v>
      </c>
    </row>
    <row r="43" customFormat="false" ht="42.75" hidden="false" customHeight="true" outlineLevel="0" collapsed="false">
      <c r="A43" s="53"/>
      <c r="B43" s="50"/>
      <c r="C43" s="67"/>
      <c r="D43" s="68"/>
      <c r="E43" s="49"/>
      <c r="F43" s="49"/>
      <c r="G43" s="87" t="s">
        <v>28</v>
      </c>
    </row>
    <row r="44" customFormat="false" ht="17.25" hidden="false" customHeight="true" outlineLevel="0" collapsed="false">
      <c r="A44" s="53"/>
      <c r="B44" s="88" t="n">
        <f aca="false">B42+7</f>
        <v>43283</v>
      </c>
      <c r="C44" s="88" t="n">
        <f aca="false">B44+1</f>
        <v>43284</v>
      </c>
      <c r="D44" s="19" t="n">
        <f aca="false">C44+1</f>
        <v>43285</v>
      </c>
      <c r="E44" s="27" t="n">
        <f aca="false">D44+1</f>
        <v>43286</v>
      </c>
      <c r="F44" s="27" t="n">
        <f aca="false">E44+1</f>
        <v>43287</v>
      </c>
      <c r="G44" s="16"/>
    </row>
    <row r="45" customFormat="false" ht="42.75" hidden="false" customHeight="true" outlineLevel="0" collapsed="false">
      <c r="A45" s="53"/>
      <c r="B45" s="89" t="s">
        <v>28</v>
      </c>
      <c r="C45" s="89" t="s">
        <v>28</v>
      </c>
      <c r="D45" s="71"/>
      <c r="E45" s="55"/>
      <c r="F45" s="55"/>
      <c r="G45" s="45"/>
    </row>
    <row r="46" customFormat="false" ht="17.25" hidden="false" customHeight="true" outlineLevel="0" collapsed="false">
      <c r="A46" s="90" t="s">
        <v>29</v>
      </c>
      <c r="B46" s="19"/>
      <c r="C46" s="19" t="n">
        <f aca="false">B46+1</f>
        <v>1</v>
      </c>
      <c r="D46" s="19" t="n">
        <f aca="false">C46+1</f>
        <v>2</v>
      </c>
      <c r="E46" s="27" t="n">
        <f aca="false">D46+1</f>
        <v>3</v>
      </c>
      <c r="F46" s="27" t="n">
        <f aca="false">E46+1</f>
        <v>4</v>
      </c>
      <c r="G46" s="27"/>
    </row>
    <row r="47" customFormat="false" ht="42.75" hidden="false" customHeight="true" outlineLevel="0" collapsed="false">
      <c r="A47" s="90"/>
      <c r="B47" s="91"/>
      <c r="C47" s="92"/>
      <c r="D47" s="49"/>
      <c r="E47" s="49"/>
      <c r="F47" s="49"/>
      <c r="G47" s="83"/>
    </row>
  </sheetData>
  <mergeCells count="8">
    <mergeCell ref="A1:G1"/>
    <mergeCell ref="A2:G2"/>
    <mergeCell ref="A6:A9"/>
    <mergeCell ref="A10:A17"/>
    <mergeCell ref="A18:A27"/>
    <mergeCell ref="A28:A37"/>
    <mergeCell ref="A38:A45"/>
    <mergeCell ref="A46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2-09T06:32:37Z</cp:lastPrinted>
  <dcterms:modified xsi:type="dcterms:W3CDTF">2018-02-21T06:51:33Z</dcterms:modified>
  <cp:revision>0</cp:revision>
  <dc:subject/>
  <dc:title/>
</cp:coreProperties>
</file>