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成績登記表空白表(人數低於40人)" sheetId="1" state="visible" r:id="rId2"/>
    <sheet name="成績登記表空白表" sheetId="2" state="visible" r:id="rId3"/>
    <sheet name="點名表空白表" sheetId="3" state="visible" r:id="rId4"/>
    <sheet name="2月實際開課" sheetId="4" state="visible" r:id="rId5"/>
    <sheet name="觀光英文I" sheetId="5" state="visible" r:id="rId6"/>
    <sheet name="嬰幼兒發展與保育Ⅱ" sheetId="6" state="visible" r:id="rId7"/>
    <sheet name="投資理財概要II" sheetId="7" state="visible" r:id="rId8"/>
    <sheet name="商業經營實務Ⅱ" sheetId="8" state="visible" r:id="rId9"/>
    <sheet name="經濟與生活I" sheetId="9" state="visible" r:id="rId10"/>
    <sheet name="圖文組版(印前製程)II" sheetId="10" state="visible" r:id="rId11"/>
    <sheet name="經濟與永續發展 " sheetId="11" state="visible" r:id="rId12"/>
    <sheet name="繞著地球跑 II" sheetId="12" state="visible" r:id="rId13"/>
    <sheet name="桌遊遊戲與設計" sheetId="13" state="visible" r:id="rId14"/>
    <sheet name="心理學Ⅱ" sheetId="14" state="visible" r:id="rId15"/>
    <sheet name="實用日語Ⅱ" sheetId="15" state="visible" r:id="rId16"/>
    <sheet name="餐飲管理" sheetId="16" state="visible" r:id="rId17"/>
  </sheets>
  <definedNames>
    <definedName function="false" hidden="false" localSheetId="1" name="_xlnm.Print_Titles" vbProcedure="false">成績登記表空白表!$1:$2</definedName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929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5.6</t>
    </r>
    <r>
      <rPr>
        <sz val="12"/>
        <color rgb="FF000000"/>
        <rFont val="Noto Sans"/>
        <family val="2"/>
      </rPr>
      <t xml:space="preserve">節</t>
    </r>
  </si>
  <si>
    <t xml:space="preserve">27</t>
  </si>
  <si>
    <t xml:space="preserve">13</t>
  </si>
  <si>
    <t xml:space="preserve">20</t>
  </si>
  <si>
    <t xml:space="preserve">10</t>
  </si>
  <si>
    <t xml:space="preserve">17</t>
  </si>
  <si>
    <t xml:space="preserve">24</t>
  </si>
  <si>
    <t xml:space="preserve">8</t>
  </si>
  <si>
    <t xml:space="preserve">15</t>
  </si>
  <si>
    <t xml:space="preserve">22</t>
  </si>
  <si>
    <t xml:space="preserve">29</t>
  </si>
  <si>
    <t xml:space="preserve">12</t>
  </si>
  <si>
    <t xml:space="preserve">19</t>
  </si>
  <si>
    <t xml:space="preserve">26</t>
  </si>
  <si>
    <t xml:space="preserve">彈</t>
  </si>
  <si>
    <t xml:space="preserve">第</t>
  </si>
  <si>
    <t xml:space="preserve">性</t>
  </si>
  <si>
    <t xml:space="preserve">二</t>
  </si>
  <si>
    <t xml:space="preserve">三</t>
  </si>
  <si>
    <t xml:space="preserve">學</t>
  </si>
  <si>
    <t xml:space="preserve">次</t>
  </si>
  <si>
    <t xml:space="preserve">習</t>
  </si>
  <si>
    <t xml:space="preserve">段</t>
  </si>
  <si>
    <t xml:space="preserve">考</t>
  </si>
  <si>
    <t xml:space="preserve">(</t>
  </si>
  <si>
    <t xml:space="preserve">不</t>
  </si>
  <si>
    <t xml:space="preserve">用</t>
  </si>
  <si>
    <t xml:space="preserve">上</t>
  </si>
  <si>
    <t xml:space="preserve">課</t>
  </si>
  <si>
    <t xml:space="preserve">)</t>
  </si>
  <si>
    <t xml:space="preserve">本</t>
  </si>
  <si>
    <t xml:space="preserve">校</t>
  </si>
  <si>
    <t xml:space="preserve">師</t>
  </si>
  <si>
    <t xml:space="preserve">要</t>
  </si>
  <si>
    <t xml:space="preserve">監</t>
  </si>
  <si>
    <t xml:space="preserve">每次上課老師簽名</t>
  </si>
  <si>
    <t xml:space="preserve">月考週</t>
  </si>
  <si>
    <r>
      <rPr>
        <sz val="12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2"/>
        <rFont val="Noto Sans"/>
        <family val="2"/>
      </rPr>
      <t xml:space="preserve">確實點名，
勿讓學生擅自離開或更換課程便掌控學生行蹤</t>
    </r>
    <r>
      <rPr>
        <sz val="12"/>
        <rFont val="Noto Sans"/>
        <family val="2"/>
      </rPr>
      <t xml:space="preserve">。除在點名單上畫記（缺席 </t>
    </r>
    <r>
      <rPr>
        <sz val="12"/>
        <rFont val="Symbol"/>
        <family val="1"/>
        <charset val="2"/>
      </rPr>
      <t xml:space="preserve">¤</t>
    </r>
    <r>
      <rPr>
        <sz val="12"/>
        <rFont val="Noto Sans"/>
        <family val="2"/>
      </rPr>
      <t xml:space="preserve">，遲到 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，早退 </t>
    </r>
    <r>
      <rPr>
        <sz val="12"/>
        <rFont val="Symbol"/>
        <family val="1"/>
        <charset val="2"/>
      </rPr>
      <t xml:space="preserve">Æ</t>
    </r>
    <r>
      <rPr>
        <sz val="12"/>
        <rFont val="Noto Sans"/>
        <family val="2"/>
      </rPr>
      <t xml:space="preserve">）外，
</t>
    </r>
    <r>
      <rPr>
        <b val="true"/>
        <u val="single"/>
        <sz val="12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2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6</t>
    </r>
    <r>
      <rPr>
        <sz val="15"/>
        <color rgb="FF000000"/>
        <rFont val="Noto Sans"/>
        <family val="2"/>
      </rPr>
      <t xml:space="preserve">學年度第二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t xml:space="preserve">人數</t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節</t>
    </r>
  </si>
  <si>
    <t xml:space="preserve">S2101</t>
  </si>
  <si>
    <r>
      <rPr>
        <sz val="10"/>
        <rFont val="Noto Sans"/>
        <family val="2"/>
      </rPr>
      <t xml:space="preserve">英文翻譯</t>
    </r>
    <r>
      <rPr>
        <sz val="10"/>
        <rFont val="Times New Roman"/>
        <family val="1"/>
      </rPr>
      <t xml:space="preserve">II</t>
    </r>
  </si>
  <si>
    <t xml:space="preserve">陳以勒</t>
  </si>
  <si>
    <t xml:space="preserve">美語二</t>
  </si>
  <si>
    <t xml:space="preserve">S2201</t>
  </si>
  <si>
    <r>
      <rPr>
        <sz val="10"/>
        <rFont val="Noto Sans"/>
        <family val="2"/>
      </rPr>
      <t xml:space="preserve">觀光英文</t>
    </r>
    <r>
      <rPr>
        <sz val="10"/>
        <rFont val="Times New Roman"/>
        <family val="1"/>
      </rPr>
      <t xml:space="preserve">I</t>
    </r>
  </si>
  <si>
    <t xml:space="preserve">陳秀菁</t>
  </si>
  <si>
    <t xml:space="preserve">S2102</t>
  </si>
  <si>
    <r>
      <rPr>
        <sz val="8"/>
        <rFont val="Noto Sans"/>
        <family val="2"/>
      </rPr>
      <t xml:space="preserve">幼兒教學媒體設計與應用Ⅰ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電腦課</t>
    </r>
    <r>
      <rPr>
        <sz val="8"/>
        <rFont val="Times New Roman"/>
        <family val="1"/>
      </rPr>
      <t xml:space="preserve">)</t>
    </r>
  </si>
  <si>
    <t xml:space="preserve">江佳宜</t>
  </si>
  <si>
    <t xml:space="preserve">幼美分班教室</t>
  </si>
  <si>
    <t xml:space="preserve">S2202</t>
  </si>
  <si>
    <t xml:space="preserve">嬰幼兒發展與保育Ⅱ</t>
  </si>
  <si>
    <t xml:space="preserve">高幸聰</t>
  </si>
  <si>
    <t xml:space="preserve">幼廣二</t>
  </si>
  <si>
    <t xml:space="preserve">S2103</t>
  </si>
  <si>
    <t xml:space="preserve">全球史的再思考</t>
  </si>
  <si>
    <t xml:space="preserve">吳天蓉</t>
  </si>
  <si>
    <t xml:space="preserve">高二信</t>
  </si>
  <si>
    <t xml:space="preserve">S2203</t>
  </si>
  <si>
    <r>
      <rPr>
        <sz val="10"/>
        <rFont val="Noto Sans"/>
        <family val="2"/>
      </rPr>
      <t xml:space="preserve">投資理財概要</t>
    </r>
    <r>
      <rPr>
        <sz val="10"/>
        <rFont val="Times New Roman"/>
        <family val="1"/>
      </rPr>
      <t xml:space="preserve">II</t>
    </r>
    <r>
      <rPr>
        <sz val="10"/>
        <rFont val="標楷體"/>
        <family val="4"/>
        <charset val="136"/>
      </rPr>
      <t xml:space="preserve">△</t>
    </r>
  </si>
  <si>
    <t xml:space="preserve">謝若望</t>
  </si>
  <si>
    <t xml:space="preserve">商經二</t>
  </si>
  <si>
    <t xml:space="preserve">S2104</t>
  </si>
  <si>
    <r>
      <rPr>
        <sz val="10"/>
        <rFont val="Noto Sans"/>
        <family val="2"/>
      </rPr>
      <t xml:space="preserve">物理漫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基礎物理</t>
    </r>
    <r>
      <rPr>
        <sz val="10"/>
        <rFont val="Times New Roman"/>
        <family val="1"/>
      </rPr>
      <t xml:space="preserve">III) </t>
    </r>
  </si>
  <si>
    <t xml:space="preserve">羅士淳</t>
  </si>
  <si>
    <t xml:space="preserve">高二孝</t>
  </si>
  <si>
    <t xml:space="preserve">S2204</t>
  </si>
  <si>
    <t xml:space="preserve">商業經營實務Ⅱ</t>
  </si>
  <si>
    <t xml:space="preserve">柯秀真</t>
  </si>
  <si>
    <t xml:space="preserve">資訊二</t>
  </si>
  <si>
    <t xml:space="preserve">S2105</t>
  </si>
  <si>
    <r>
      <rPr>
        <sz val="10"/>
        <rFont val="Noto Sans"/>
        <family val="2"/>
      </rPr>
      <t xml:space="preserve">日語檢定</t>
    </r>
    <r>
      <rPr>
        <sz val="10"/>
        <rFont val="Times New Roman"/>
        <family val="1"/>
      </rPr>
      <t xml:space="preserve">II</t>
    </r>
  </si>
  <si>
    <t xml:space="preserve">李淑女</t>
  </si>
  <si>
    <t xml:space="preserve">日語二</t>
  </si>
  <si>
    <t xml:space="preserve">S2205</t>
  </si>
  <si>
    <r>
      <rPr>
        <sz val="10"/>
        <rFont val="Noto Sans"/>
        <family val="2"/>
      </rPr>
      <t xml:space="preserve">經濟與生活</t>
    </r>
    <r>
      <rPr>
        <sz val="10"/>
        <rFont val="Times New Roman"/>
        <family val="1"/>
      </rPr>
      <t xml:space="preserve">I</t>
    </r>
  </si>
  <si>
    <t xml:space="preserve">周美玲</t>
  </si>
  <si>
    <t xml:space="preserve">輔導室對面教室</t>
  </si>
  <si>
    <t xml:space="preserve">S2106</t>
  </si>
  <si>
    <r>
      <rPr>
        <sz val="10"/>
        <rFont val="Noto Sans"/>
        <family val="2"/>
      </rPr>
      <t xml:space="preserve">投資理財概要</t>
    </r>
    <r>
      <rPr>
        <sz val="10"/>
        <rFont val="Times New Roman"/>
        <family val="1"/>
      </rPr>
      <t xml:space="preserve">II </t>
    </r>
    <r>
      <rPr>
        <sz val="10"/>
        <rFont val="標楷體"/>
        <family val="4"/>
        <charset val="136"/>
      </rPr>
      <t xml:space="preserve">△</t>
    </r>
  </si>
  <si>
    <t xml:space="preserve">S2206</t>
  </si>
  <si>
    <r>
      <rPr>
        <sz val="10"/>
        <rFont val="Noto Sans"/>
        <family val="2"/>
      </rPr>
      <t xml:space="preserve">圖文組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印前製程</t>
    </r>
    <r>
      <rPr>
        <sz val="10"/>
        <rFont val="Times New Roman"/>
        <family val="1"/>
      </rPr>
      <t xml:space="preserve">)II</t>
    </r>
  </si>
  <si>
    <t xml:space="preserve">陳柏嘉</t>
  </si>
  <si>
    <t xml:space="preserve">PC2</t>
  </si>
  <si>
    <t xml:space="preserve">S2107</t>
  </si>
  <si>
    <r>
      <rPr>
        <sz val="10"/>
        <rFont val="Noto Sans"/>
        <family val="2"/>
      </rPr>
      <t xml:space="preserve">經濟與生活</t>
    </r>
    <r>
      <rPr>
        <sz val="10"/>
        <rFont val="Times New Roman"/>
        <family val="1"/>
      </rPr>
      <t xml:space="preserve">II</t>
    </r>
  </si>
  <si>
    <t xml:space="preserve">S2207</t>
  </si>
  <si>
    <r>
      <rPr>
        <sz val="10"/>
        <rFont val="Noto Sans"/>
        <family val="2"/>
      </rPr>
      <t xml:space="preserve">經濟與永續發展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民與社會</t>
    </r>
    <r>
      <rPr>
        <sz val="10"/>
        <rFont val="Times New Roman"/>
        <family val="1"/>
      </rPr>
      <t xml:space="preserve">IV)</t>
    </r>
  </si>
  <si>
    <t xml:space="preserve">余佳修</t>
  </si>
  <si>
    <t xml:space="preserve">S2109</t>
  </si>
  <si>
    <t xml:space="preserve">S2208</t>
  </si>
  <si>
    <r>
      <rPr>
        <sz val="10"/>
        <rFont val="Noto Sans"/>
        <family val="2"/>
      </rPr>
      <t xml:space="preserve">繞著地球跑 </t>
    </r>
    <r>
      <rPr>
        <sz val="10"/>
        <rFont val="Times New Roman"/>
        <family val="1"/>
      </rPr>
      <t xml:space="preserve">II</t>
    </r>
  </si>
  <si>
    <t xml:space="preserve">王鎂欣</t>
  </si>
  <si>
    <t xml:space="preserve">S2110</t>
  </si>
  <si>
    <t xml:space="preserve">法語入門Ⅱ△</t>
  </si>
  <si>
    <t xml:space="preserve">李淑霞</t>
  </si>
  <si>
    <t xml:space="preserve">高二忠</t>
  </si>
  <si>
    <t xml:space="preserve">S2209</t>
  </si>
  <si>
    <t xml:space="preserve">桌遊遊戲與設計</t>
  </si>
  <si>
    <t xml:space="preserve">莊麗足、盧永恆、李倩如</t>
  </si>
  <si>
    <t xml:space="preserve">S2111</t>
  </si>
  <si>
    <r>
      <rPr>
        <sz val="10"/>
        <rFont val="Noto Sans"/>
        <family val="2"/>
      </rPr>
      <t xml:space="preserve">樂高機器人</t>
    </r>
    <r>
      <rPr>
        <sz val="10"/>
        <rFont val="Times New Roman"/>
        <family val="1"/>
      </rPr>
      <t xml:space="preserve">II</t>
    </r>
  </si>
  <si>
    <t xml:space="preserve">張家銘</t>
  </si>
  <si>
    <t xml:space="preserve">PC1</t>
  </si>
  <si>
    <t xml:space="preserve">S2210</t>
  </si>
  <si>
    <t xml:space="preserve">心理學Ⅱ△</t>
  </si>
  <si>
    <t xml:space="preserve">陳聖泰</t>
  </si>
  <si>
    <t xml:space="preserve">高二仁</t>
  </si>
  <si>
    <t xml:space="preserve">S2112</t>
  </si>
  <si>
    <r>
      <rPr>
        <sz val="10"/>
        <rFont val="Noto Sans"/>
        <family val="2"/>
      </rPr>
      <t xml:space="preserve">淡江校園植物</t>
    </r>
    <r>
      <rPr>
        <sz val="10"/>
        <rFont val="Times New Roman"/>
        <family val="1"/>
      </rPr>
      <t xml:space="preserve">Easy go(</t>
    </r>
    <r>
      <rPr>
        <sz val="10"/>
        <rFont val="Noto Sans"/>
        <family val="2"/>
      </rPr>
      <t xml:space="preserve">基礎生物</t>
    </r>
    <r>
      <rPr>
        <sz val="10"/>
        <rFont val="Times New Roman"/>
        <family val="1"/>
      </rPr>
      <t xml:space="preserve">III)</t>
    </r>
  </si>
  <si>
    <t xml:space="preserve">陳文銘</t>
  </si>
  <si>
    <r>
      <rPr>
        <sz val="9"/>
        <color rgb="FF000000"/>
        <rFont val="Noto Sans"/>
        <family val="2"/>
      </rPr>
      <t xml:space="preserve">禮拜堂視聽教室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樓</t>
    </r>
  </si>
  <si>
    <t xml:space="preserve">S2211</t>
  </si>
  <si>
    <t xml:space="preserve">實用日語Ⅱ△</t>
  </si>
  <si>
    <t xml:space="preserve">謝京子</t>
  </si>
  <si>
    <t xml:space="preserve">視聽教室</t>
  </si>
  <si>
    <t xml:space="preserve">S2113</t>
  </si>
  <si>
    <t xml:space="preserve">攝影</t>
  </si>
  <si>
    <t xml:space="preserve">黃文隆</t>
  </si>
  <si>
    <r>
      <rPr>
        <sz val="9"/>
        <color rgb="FF000000"/>
        <rFont val="Noto Sans"/>
        <family val="2"/>
      </rPr>
      <t xml:space="preserve">攝影棚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拜堂地下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S2212</t>
  </si>
  <si>
    <t xml:space="preserve">餐飲管理</t>
  </si>
  <si>
    <t xml:space="preserve">吳建興</t>
  </si>
  <si>
    <t xml:space="preserve">盈吉烘培坊</t>
  </si>
  <si>
    <t xml:space="preserve">S2114</t>
  </si>
  <si>
    <t xml:space="preserve">淡水學</t>
  </si>
  <si>
    <t xml:space="preserve">江丕得、盧俊璋、蕭意茹</t>
  </si>
  <si>
    <t xml:space="preserve">S2115</t>
  </si>
  <si>
    <t xml:space="preserve">魚菜共生</t>
  </si>
  <si>
    <r>
      <rPr>
        <sz val="9"/>
        <color rgb="FF000000"/>
        <rFont val="Noto Sans"/>
        <family val="2"/>
      </rPr>
      <t xml:space="preserve">顧志華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林楷凱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吳天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陳怡文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孫敏瀞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李昭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王鎂欣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高幸聰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陳柏嘉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官秀宜</t>
    </r>
    <r>
      <rPr>
        <sz val="9"/>
        <color rgb="FF000000"/>
        <rFont val="標楷體"/>
        <family val="4"/>
        <charset val="136"/>
      </rPr>
      <t xml:space="preserve">.</t>
    </r>
    <r>
      <rPr>
        <sz val="9"/>
        <color rgb="FF000000"/>
        <rFont val="Noto Sans"/>
        <family val="2"/>
      </rPr>
      <t xml:space="preserve">黃維彥</t>
    </r>
  </si>
  <si>
    <t xml:space="preserve">倫理教室一樓</t>
  </si>
  <si>
    <t xml:space="preserve">S2116</t>
  </si>
  <si>
    <t xml:space="preserve">背包客養成計畫</t>
  </si>
  <si>
    <t xml:space="preserve">柯秀真、高幸聰、謝京子、陳柏嘉、吳彩蓮、朱映蓉</t>
  </si>
  <si>
    <t xml:space="preserve">S2117</t>
  </si>
  <si>
    <t xml:space="preserve">古蹟解說</t>
  </si>
  <si>
    <t xml:space="preserve">王朝義</t>
  </si>
  <si>
    <t xml:space="preserve">校友會</t>
  </si>
  <si>
    <t xml:space="preserve">S2118</t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第二學期高三先修課程選修</t>
    </r>
  </si>
  <si>
    <t xml:space="preserve">序</t>
  </si>
  <si>
    <t xml:space="preserve">課程名稱</t>
  </si>
  <si>
    <t xml:space="preserve">學分</t>
  </si>
  <si>
    <t xml:space="preserve">簡介</t>
  </si>
  <si>
    <t xml:space="preserve">授課教師</t>
  </si>
  <si>
    <t xml:space="preserve">備註</t>
  </si>
  <si>
    <t xml:space="preserve">時數</t>
  </si>
  <si>
    <r>
      <rPr>
        <u val="single"/>
        <sz val="12"/>
        <color rgb="FF000000"/>
        <rFont val="Noto Sans"/>
        <family val="2"/>
      </rPr>
      <t xml:space="preserve">創意設計</t>
    </r>
    <r>
      <rPr>
        <u val="single"/>
        <sz val="12"/>
        <color rgb="FF000000"/>
        <rFont val="Times New Roman"/>
        <family val="1"/>
      </rPr>
      <t xml:space="preserve">-3D</t>
    </r>
    <r>
      <rPr>
        <u val="single"/>
        <sz val="12"/>
        <color rgb="FF000000"/>
        <rFont val="Noto Sans"/>
        <family val="2"/>
      </rPr>
      <t xml:space="preserve">列印</t>
    </r>
  </si>
  <si>
    <t xml:space="preserve">意想天開去創作</t>
  </si>
  <si>
    <t xml:space="preserve">王土權</t>
  </si>
  <si>
    <r>
      <rPr>
        <sz val="12"/>
        <color rgb="FF000000"/>
        <rFont val="標楷體"/>
        <family val="4"/>
        <charset val="136"/>
      </rPr>
      <t xml:space="preserve">6F</t>
    </r>
    <r>
      <rPr>
        <sz val="12"/>
        <color rgb="FF000000"/>
        <rFont val="Noto Sans"/>
        <family val="2"/>
      </rPr>
      <t xml:space="preserve">電腦教室</t>
    </r>
  </si>
  <si>
    <t xml:space="preserve">系統思考與 
程式邏輯</t>
  </si>
  <si>
    <t xml:space="preserve">看穿蝴蝶效應</t>
  </si>
  <si>
    <t xml:space="preserve">黃昭頴</t>
  </si>
  <si>
    <t xml:space="preserve">微型創業</t>
  </si>
  <si>
    <r>
      <rPr>
        <sz val="12"/>
        <color rgb="FF000000"/>
        <rFont val="Noto Sans"/>
        <family val="2"/>
      </rPr>
      <t xml:space="preserve">玩創意做老闆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以蝶古巴特做創意商品開發</t>
    </r>
    <r>
      <rPr>
        <sz val="12"/>
        <color rgb="FF000000"/>
        <rFont val="標楷體"/>
        <family val="4"/>
        <charset val="136"/>
      </rPr>
      <t xml:space="preserve">)</t>
    </r>
  </si>
  <si>
    <t xml:space="preserve">羅玟甄</t>
  </si>
  <si>
    <t xml:space="preserve">高三忠</t>
  </si>
  <si>
    <t xml:space="preserve">禮品包裝設計</t>
  </si>
  <si>
    <r>
      <rPr>
        <sz val="12"/>
        <color rgb="FFFF0000"/>
        <rFont val="Noto Sans"/>
        <family val="2"/>
      </rPr>
      <t xml:space="preserve">暖禮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手中情</t>
    </r>
  </si>
  <si>
    <t xml:space="preserve">白淑娟</t>
  </si>
  <si>
    <t xml:space="preserve">資美三</t>
  </si>
  <si>
    <t xml:space="preserve">國際禮儀實務
及搭機禮儀</t>
  </si>
  <si>
    <t xml:space="preserve">優雅儀態空姐空少養成術</t>
  </si>
  <si>
    <t xml:space="preserve">黃柏維</t>
  </si>
  <si>
    <t xml:space="preserve">高三仁</t>
  </si>
  <si>
    <t xml:space="preserve">複習考</t>
  </si>
  <si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閱覽室</t>
    </r>
  </si>
  <si>
    <t xml:space="preserve">高三愛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觀光英文</t>
    </r>
    <r>
      <rPr>
        <sz val="12"/>
        <color rgb="FF000000"/>
        <rFont val="新細明體"/>
        <family val="1"/>
        <charset val="136"/>
      </rPr>
      <t xml:space="preserve">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楊辰浩</t>
  </si>
  <si>
    <t xml:space="preserve">510194</t>
  </si>
  <si>
    <t xml:space="preserve">郭恩欣</t>
  </si>
  <si>
    <t xml:space="preserve">510397</t>
  </si>
  <si>
    <t xml:space="preserve">S20B</t>
  </si>
  <si>
    <t xml:space="preserve">陳擇明</t>
  </si>
  <si>
    <t xml:space="preserve">510174</t>
  </si>
  <si>
    <t xml:space="preserve">李宛霖</t>
  </si>
  <si>
    <t xml:space="preserve">510298</t>
  </si>
  <si>
    <t xml:space="preserve">陳喬希</t>
  </si>
  <si>
    <t xml:space="preserve">510418</t>
  </si>
  <si>
    <t xml:space="preserve">潘暄穎</t>
  </si>
  <si>
    <t xml:space="preserve">510470</t>
  </si>
  <si>
    <t xml:space="preserve">S20C</t>
  </si>
  <si>
    <t xml:space="preserve">黃薈芯</t>
  </si>
  <si>
    <t xml:space="preserve">510446</t>
  </si>
  <si>
    <t xml:space="preserve">鄒沛潔</t>
  </si>
  <si>
    <t xml:space="preserve">510460</t>
  </si>
  <si>
    <t xml:space="preserve">S20E</t>
  </si>
  <si>
    <t xml:space="preserve">洪麒鈞</t>
  </si>
  <si>
    <t xml:space="preserve">510094</t>
  </si>
  <si>
    <t xml:space="preserve">彭育勝</t>
  </si>
  <si>
    <t xml:space="preserve">510178</t>
  </si>
  <si>
    <t xml:space="preserve">蕭皓文</t>
  </si>
  <si>
    <t xml:space="preserve">510237</t>
  </si>
  <si>
    <t xml:space="preserve">林珈玟</t>
  </si>
  <si>
    <t xml:space="preserve">510332</t>
  </si>
  <si>
    <t xml:space="preserve">林鈺淇</t>
  </si>
  <si>
    <t xml:space="preserve">510338</t>
  </si>
  <si>
    <t xml:space="preserve">陳姵潔</t>
  </si>
  <si>
    <t xml:space="preserve">510408</t>
  </si>
  <si>
    <t xml:space="preserve">盧芊羽</t>
  </si>
  <si>
    <t xml:space="preserve">510481</t>
  </si>
  <si>
    <t xml:space="preserve">蕭妤恩</t>
  </si>
  <si>
    <t xml:space="preserve">510487</t>
  </si>
  <si>
    <t xml:space="preserve">S21I</t>
  </si>
  <si>
    <t xml:space="preserve">林暐宣</t>
  </si>
  <si>
    <t xml:space="preserve">510337</t>
  </si>
  <si>
    <t xml:space="preserve">S22A</t>
  </si>
  <si>
    <t xml:space="preserve">高佑嘉</t>
  </si>
  <si>
    <t xml:space="preserve">510104</t>
  </si>
  <si>
    <t xml:space="preserve">劉冠陞</t>
  </si>
  <si>
    <t xml:space="preserve">510210</t>
  </si>
  <si>
    <t xml:space="preserve">潘彥文</t>
  </si>
  <si>
    <t xml:space="preserve">510216</t>
  </si>
  <si>
    <t xml:space="preserve">王思穎</t>
  </si>
  <si>
    <t xml:space="preserve">510260</t>
  </si>
  <si>
    <t xml:space="preserve">吳玟萱</t>
  </si>
  <si>
    <t xml:space="preserve">510278</t>
  </si>
  <si>
    <t xml:space="preserve">吳姿嫺</t>
  </si>
  <si>
    <t xml:space="preserve">510279</t>
  </si>
  <si>
    <t xml:space="preserve">林祐禎</t>
  </si>
  <si>
    <t xml:space="preserve">510334</t>
  </si>
  <si>
    <t xml:space="preserve">張喻欣</t>
  </si>
  <si>
    <t xml:space="preserve">510372</t>
  </si>
  <si>
    <t xml:space="preserve">許耀云</t>
  </si>
  <si>
    <t xml:space="preserve">510391</t>
  </si>
  <si>
    <t xml:space="preserve">陳湄琦</t>
  </si>
  <si>
    <t xml:space="preserve">510420</t>
  </si>
  <si>
    <t xml:space="preserve">謝佩霖</t>
  </si>
  <si>
    <t xml:space="preserve">510492</t>
  </si>
  <si>
    <t xml:space="preserve">顏午邑</t>
  </si>
  <si>
    <t xml:space="preserve">510497</t>
  </si>
  <si>
    <t xml:space="preserve">胡承恩</t>
  </si>
  <si>
    <t xml:space="preserve">510527</t>
  </si>
  <si>
    <t xml:space="preserve">李育謙</t>
  </si>
  <si>
    <t xml:space="preserve">510536</t>
  </si>
  <si>
    <t xml:space="preserve">S25A</t>
  </si>
  <si>
    <t xml:space="preserve">陳柏旭</t>
  </si>
  <si>
    <t xml:space="preserve">510159</t>
  </si>
  <si>
    <t xml:space="preserve">陳顯榮</t>
  </si>
  <si>
    <t xml:space="preserve">510175</t>
  </si>
  <si>
    <t xml:space="preserve">張斯涵</t>
  </si>
  <si>
    <t xml:space="preserve">510373</t>
  </si>
  <si>
    <t xml:space="preserve">詹育淳</t>
  </si>
  <si>
    <t xml:space="preserve">51045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嬰幼兒發展與保育Ⅱ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邵紫晴</t>
  </si>
  <si>
    <t xml:space="preserve">510342</t>
  </si>
  <si>
    <t xml:space="preserve">吳之鎧</t>
  </si>
  <si>
    <t xml:space="preserve">510028</t>
  </si>
  <si>
    <t xml:space="preserve">鍾鳴高</t>
  </si>
  <si>
    <t xml:space="preserve">510249</t>
  </si>
  <si>
    <t xml:space="preserve">李鼎源</t>
  </si>
  <si>
    <t xml:space="preserve">510054</t>
  </si>
  <si>
    <t xml:space="preserve">林俊岑</t>
  </si>
  <si>
    <t xml:space="preserve">510071</t>
  </si>
  <si>
    <t xml:space="preserve">林柏慶</t>
  </si>
  <si>
    <t xml:space="preserve">510076</t>
  </si>
  <si>
    <t xml:space="preserve">S24A</t>
  </si>
  <si>
    <t xml:space="preserve">吳佳沁</t>
  </si>
  <si>
    <t xml:space="preserve">510274</t>
  </si>
  <si>
    <t xml:space="preserve">吳佳軒</t>
  </si>
  <si>
    <t xml:space="preserve">510275</t>
  </si>
  <si>
    <t xml:space="preserve">李宜靜</t>
  </si>
  <si>
    <t xml:space="preserve">510300</t>
  </si>
  <si>
    <t xml:space="preserve">林陽</t>
  </si>
  <si>
    <t xml:space="preserve">510336</t>
  </si>
  <si>
    <t xml:space="preserve">彭子媛</t>
  </si>
  <si>
    <t xml:space="preserve">510429</t>
  </si>
  <si>
    <t xml:space="preserve">程爰晰</t>
  </si>
  <si>
    <t xml:space="preserve">510437</t>
  </si>
  <si>
    <t xml:space="preserve">黃卉晴</t>
  </si>
  <si>
    <t xml:space="preserve">510440</t>
  </si>
  <si>
    <t xml:space="preserve">楊慈安</t>
  </si>
  <si>
    <t xml:space="preserve">510454</t>
  </si>
  <si>
    <t xml:space="preserve">盧怡婷</t>
  </si>
  <si>
    <t xml:space="preserve">510482</t>
  </si>
  <si>
    <t xml:space="preserve">謝子昱</t>
  </si>
  <si>
    <t xml:space="preserve">510490</t>
  </si>
  <si>
    <t xml:space="preserve">葉威槿</t>
  </si>
  <si>
    <t xml:space="preserve">510539</t>
  </si>
  <si>
    <t xml:space="preserve">S26A</t>
  </si>
  <si>
    <t xml:space="preserve">潘慧雯</t>
  </si>
  <si>
    <t xml:space="preserve">51047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投資理財概要</t>
    </r>
    <r>
      <rPr>
        <sz val="12"/>
        <color rgb="FF000000"/>
        <rFont val="新細明體"/>
        <family val="1"/>
        <charset val="136"/>
      </rPr>
      <t xml:space="preserve">I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書宇</t>
  </si>
  <si>
    <t xml:space="preserve">510050</t>
  </si>
  <si>
    <t xml:space="preserve">林凱瀚</t>
  </si>
  <si>
    <t xml:space="preserve">510078</t>
  </si>
  <si>
    <t xml:space="preserve">陳逸駿</t>
  </si>
  <si>
    <t xml:space="preserve">510167</t>
  </si>
  <si>
    <t xml:space="preserve">黃律翔</t>
  </si>
  <si>
    <t xml:space="preserve">510188</t>
  </si>
  <si>
    <t xml:space="preserve">楊承諺</t>
  </si>
  <si>
    <t xml:space="preserve">510195</t>
  </si>
  <si>
    <t xml:space="preserve">李承庭</t>
  </si>
  <si>
    <t xml:space="preserve">510301</t>
  </si>
  <si>
    <t xml:space="preserve">林敏蓁</t>
  </si>
  <si>
    <t xml:space="preserve">510335</t>
  </si>
  <si>
    <t xml:space="preserve">洪臆茹</t>
  </si>
  <si>
    <t xml:space="preserve">510352</t>
  </si>
  <si>
    <t xml:space="preserve">張子璇</t>
  </si>
  <si>
    <t xml:space="preserve">510361</t>
  </si>
  <si>
    <t xml:space="preserve">陳思彤</t>
  </si>
  <si>
    <t xml:space="preserve">510410</t>
  </si>
  <si>
    <t xml:space="preserve">黃晧倫</t>
  </si>
  <si>
    <t xml:space="preserve">511011</t>
  </si>
  <si>
    <t xml:space="preserve">邱昱婷</t>
  </si>
  <si>
    <t xml:space="preserve">510340</t>
  </si>
  <si>
    <t xml:space="preserve">柯思妤</t>
  </si>
  <si>
    <t xml:space="preserve">510347</t>
  </si>
  <si>
    <t xml:space="preserve">郭品妤</t>
  </si>
  <si>
    <t xml:space="preserve">510396</t>
  </si>
  <si>
    <t xml:space="preserve">吳宇柔</t>
  </si>
  <si>
    <t xml:space="preserve">511009</t>
  </si>
  <si>
    <t xml:space="preserve">林宇宸</t>
  </si>
  <si>
    <t xml:space="preserve">510063</t>
  </si>
  <si>
    <t xml:space="preserve">張凱鈞</t>
  </si>
  <si>
    <t xml:space="preserve">510117</t>
  </si>
  <si>
    <t xml:space="preserve">李元泰</t>
  </si>
  <si>
    <t xml:space="preserve">510037</t>
  </si>
  <si>
    <t xml:space="preserve">林沅宏</t>
  </si>
  <si>
    <t xml:space="preserve">510065</t>
  </si>
  <si>
    <t xml:space="preserve">許忠凱</t>
  </si>
  <si>
    <t xml:space="preserve">510131</t>
  </si>
  <si>
    <t xml:space="preserve">許凱傑</t>
  </si>
  <si>
    <t xml:space="preserve">510132</t>
  </si>
  <si>
    <t xml:space="preserve">蘇大有</t>
  </si>
  <si>
    <t xml:space="preserve">510534</t>
  </si>
  <si>
    <t xml:space="preserve">盧昇紘</t>
  </si>
  <si>
    <t xml:space="preserve">510512</t>
  </si>
  <si>
    <t xml:space="preserve">吳宜錚</t>
  </si>
  <si>
    <t xml:space="preserve">510276</t>
  </si>
  <si>
    <t xml:space="preserve">許玳瑛</t>
  </si>
  <si>
    <t xml:space="preserve">510384</t>
  </si>
  <si>
    <t xml:space="preserve">莊加樂</t>
  </si>
  <si>
    <t xml:space="preserve">510537</t>
  </si>
  <si>
    <t xml:space="preserve">高宗賢</t>
  </si>
  <si>
    <t xml:space="preserve">510105</t>
  </si>
  <si>
    <t xml:space="preserve">張瀚升</t>
  </si>
  <si>
    <t xml:space="preserve">510123</t>
  </si>
  <si>
    <t xml:space="preserve">陳柏亦</t>
  </si>
  <si>
    <t xml:space="preserve">510158</t>
  </si>
  <si>
    <t xml:space="preserve">陳柏鈞</t>
  </si>
  <si>
    <t xml:space="preserve">510160</t>
  </si>
  <si>
    <t xml:space="preserve">楊博鈞</t>
  </si>
  <si>
    <t xml:space="preserve">510199</t>
  </si>
  <si>
    <t xml:space="preserve">楊盛皓</t>
  </si>
  <si>
    <t xml:space="preserve">510511</t>
  </si>
  <si>
    <t xml:space="preserve">江怡萱</t>
  </si>
  <si>
    <t xml:space="preserve">510268</t>
  </si>
  <si>
    <t xml:space="preserve">吳凱暘</t>
  </si>
  <si>
    <t xml:space="preserve">510285</t>
  </si>
  <si>
    <t xml:space="preserve">周婕柔</t>
  </si>
  <si>
    <t xml:space="preserve">510317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商業經營實務Ⅱ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翔毅</t>
  </si>
  <si>
    <t xml:space="preserve">510010</t>
  </si>
  <si>
    <t xml:space="preserve">陳毅</t>
  </si>
  <si>
    <t xml:space="preserve">510171</t>
  </si>
  <si>
    <t xml:space="preserve">尹以仁</t>
  </si>
  <si>
    <t xml:space="preserve">510002</t>
  </si>
  <si>
    <t xml:space="preserve">張育潔</t>
  </si>
  <si>
    <t xml:space="preserve">510365</t>
  </si>
  <si>
    <t xml:space="preserve">鄭惟壕</t>
  </si>
  <si>
    <t xml:space="preserve">510518</t>
  </si>
  <si>
    <t xml:space="preserve">鄭光展</t>
  </si>
  <si>
    <t xml:space="preserve">510229</t>
  </si>
  <si>
    <t xml:space="preserve">吳欣禹</t>
  </si>
  <si>
    <t xml:space="preserve">510277</t>
  </si>
  <si>
    <t xml:space="preserve">汪巧蕾</t>
  </si>
  <si>
    <t xml:space="preserve">510311</t>
  </si>
  <si>
    <t xml:space="preserve">林子琪</t>
  </si>
  <si>
    <t xml:space="preserve">510321</t>
  </si>
  <si>
    <t xml:space="preserve">李鎮宇</t>
  </si>
  <si>
    <t xml:space="preserve">510055</t>
  </si>
  <si>
    <t xml:space="preserve">孫譽庭</t>
  </si>
  <si>
    <t xml:space="preserve">510353</t>
  </si>
  <si>
    <t xml:space="preserve">王琨捷</t>
  </si>
  <si>
    <t xml:space="preserve">510009</t>
  </si>
  <si>
    <t xml:space="preserve">江旻勳</t>
  </si>
  <si>
    <t xml:space="preserve">510019</t>
  </si>
  <si>
    <t xml:space="preserve">吳冠漢</t>
  </si>
  <si>
    <t xml:space="preserve">510033</t>
  </si>
  <si>
    <t xml:space="preserve">李宗峻</t>
  </si>
  <si>
    <t xml:space="preserve">510040</t>
  </si>
  <si>
    <t xml:space="preserve">李承翰</t>
  </si>
  <si>
    <t xml:space="preserve">510041</t>
  </si>
  <si>
    <t xml:space="preserve">汪韋諺</t>
  </si>
  <si>
    <t xml:space="preserve">510056</t>
  </si>
  <si>
    <t xml:space="preserve">林辰諭</t>
  </si>
  <si>
    <t xml:space="preserve">510067</t>
  </si>
  <si>
    <t xml:space="preserve">施宏叡</t>
  </si>
  <si>
    <t xml:space="preserve">510091</t>
  </si>
  <si>
    <t xml:space="preserve">馬唯閔</t>
  </si>
  <si>
    <t xml:space="preserve">510103</t>
  </si>
  <si>
    <t xml:space="preserve">莊賀雲</t>
  </si>
  <si>
    <t xml:space="preserve">510126</t>
  </si>
  <si>
    <t xml:space="preserve">陳玉騰</t>
  </si>
  <si>
    <t xml:space="preserve">510145</t>
  </si>
  <si>
    <t xml:space="preserve">陳楷勳</t>
  </si>
  <si>
    <t xml:space="preserve">510168</t>
  </si>
  <si>
    <t xml:space="preserve">陳裕坤</t>
  </si>
  <si>
    <t xml:space="preserve">510169</t>
  </si>
  <si>
    <t xml:space="preserve">華思瑜</t>
  </si>
  <si>
    <t xml:space="preserve">510182</t>
  </si>
  <si>
    <t xml:space="preserve">黃紹祖</t>
  </si>
  <si>
    <t xml:space="preserve">510190</t>
  </si>
  <si>
    <t xml:space="preserve">鄭允文</t>
  </si>
  <si>
    <t xml:space="preserve">510227</t>
  </si>
  <si>
    <t xml:space="preserve">蕭永騰</t>
  </si>
  <si>
    <t xml:space="preserve">510235</t>
  </si>
  <si>
    <t xml:space="preserve">羅飛</t>
  </si>
  <si>
    <t xml:space="preserve">510253</t>
  </si>
  <si>
    <t xml:space="preserve">李妤珊</t>
  </si>
  <si>
    <t xml:space="preserve">510294</t>
  </si>
  <si>
    <t xml:space="preserve">王振宇</t>
  </si>
  <si>
    <t xml:space="preserve">510531</t>
  </si>
  <si>
    <t xml:space="preserve">王璿皓</t>
  </si>
  <si>
    <t xml:space="preserve">510532</t>
  </si>
  <si>
    <t xml:space="preserve">陳心澤</t>
  </si>
  <si>
    <t xml:space="preserve">510506</t>
  </si>
  <si>
    <t xml:space="preserve">盧品萱</t>
  </si>
  <si>
    <t xml:space="preserve">51048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經濟與生活</t>
    </r>
    <r>
      <rPr>
        <sz val="12"/>
        <color rgb="FF000000"/>
        <rFont val="新細明體"/>
        <family val="1"/>
        <charset val="136"/>
      </rPr>
      <t xml:space="preserve">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張竣喆</t>
  </si>
  <si>
    <t xml:space="preserve">510119</t>
  </si>
  <si>
    <t xml:space="preserve">游國弘</t>
  </si>
  <si>
    <t xml:space="preserve">510179</t>
  </si>
  <si>
    <t xml:space="preserve">謝承宇</t>
  </si>
  <si>
    <t xml:space="preserve">510246</t>
  </si>
  <si>
    <t xml:space="preserve">陳涓</t>
  </si>
  <si>
    <t xml:space="preserve">510416</t>
  </si>
  <si>
    <t xml:space="preserve">陳琪臻</t>
  </si>
  <si>
    <t xml:space="preserve">510422</t>
  </si>
  <si>
    <t xml:space="preserve">羅珮綸</t>
  </si>
  <si>
    <t xml:space="preserve">510499</t>
  </si>
  <si>
    <t xml:space="preserve">石峻銘</t>
  </si>
  <si>
    <t xml:space="preserve">510015</t>
  </si>
  <si>
    <t xml:space="preserve">鄧海奕</t>
  </si>
  <si>
    <t xml:space="preserve">510225</t>
  </si>
  <si>
    <t xml:space="preserve">陳妤婕</t>
  </si>
  <si>
    <t xml:space="preserve">510401</t>
  </si>
  <si>
    <t xml:space="preserve">張愷亨</t>
  </si>
  <si>
    <t xml:space="preserve">510120</t>
  </si>
  <si>
    <t xml:space="preserve">何明翰</t>
  </si>
  <si>
    <t xml:space="preserve">510023</t>
  </si>
  <si>
    <t xml:space="preserve">林育全</t>
  </si>
  <si>
    <t xml:space="preserve">510066</t>
  </si>
  <si>
    <t xml:space="preserve">邱品瀚</t>
  </si>
  <si>
    <t xml:space="preserve">510086</t>
  </si>
  <si>
    <t xml:space="preserve">張修源</t>
  </si>
  <si>
    <t xml:space="preserve">510115</t>
  </si>
  <si>
    <t xml:space="preserve">許育維</t>
  </si>
  <si>
    <t xml:space="preserve">510130</t>
  </si>
  <si>
    <t xml:space="preserve">鄭翰</t>
  </si>
  <si>
    <t xml:space="preserve">510231</t>
  </si>
  <si>
    <t xml:space="preserve">盧均溢</t>
  </si>
  <si>
    <t xml:space="preserve">510232</t>
  </si>
  <si>
    <t xml:space="preserve">張淳雯</t>
  </si>
  <si>
    <t xml:space="preserve">510369</t>
  </si>
  <si>
    <t xml:space="preserve">許婕儀</t>
  </si>
  <si>
    <t xml:space="preserve">510387</t>
  </si>
  <si>
    <t xml:space="preserve">林禹宏</t>
  </si>
  <si>
    <t xml:space="preserve">510077</t>
  </si>
  <si>
    <t xml:space="preserve">朱倢瑀</t>
  </si>
  <si>
    <t xml:space="preserve">510267</t>
  </si>
  <si>
    <t xml:space="preserve">張智翔</t>
  </si>
  <si>
    <t xml:space="preserve">周祖安</t>
  </si>
  <si>
    <t xml:space="preserve">趙鴻恩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)I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緯傑</t>
  </si>
  <si>
    <t xml:space="preserve">510083</t>
  </si>
  <si>
    <t xml:space="preserve">鍾祈安</t>
  </si>
  <si>
    <t xml:space="preserve">510248</t>
  </si>
  <si>
    <t xml:space="preserve">張耀升</t>
  </si>
  <si>
    <t xml:space="preserve">510124</t>
  </si>
  <si>
    <t xml:space="preserve">何宗遠</t>
  </si>
  <si>
    <t xml:space="preserve">510021</t>
  </si>
  <si>
    <t xml:space="preserve">林裕翔</t>
  </si>
  <si>
    <t xml:space="preserve">510081</t>
  </si>
  <si>
    <t xml:space="preserve">徐健銘</t>
  </si>
  <si>
    <t xml:space="preserve">510100</t>
  </si>
  <si>
    <t xml:space="preserve">陳立軒</t>
  </si>
  <si>
    <t xml:space="preserve">510146</t>
  </si>
  <si>
    <t xml:space="preserve">陳威廷</t>
  </si>
  <si>
    <t xml:space="preserve">510155</t>
  </si>
  <si>
    <t xml:space="preserve">游惇傑</t>
  </si>
  <si>
    <t xml:space="preserve">510180</t>
  </si>
  <si>
    <t xml:space="preserve">馮楷文</t>
  </si>
  <si>
    <t xml:space="preserve">510183</t>
  </si>
  <si>
    <t xml:space="preserve">黃柏翔</t>
  </si>
  <si>
    <t xml:space="preserve">510189</t>
  </si>
  <si>
    <t xml:space="preserve">劉士緯</t>
  </si>
  <si>
    <t xml:space="preserve">510208</t>
  </si>
  <si>
    <t xml:space="preserve">蔡凱然</t>
  </si>
  <si>
    <t xml:space="preserve">510223</t>
  </si>
  <si>
    <t xml:space="preserve">吳紹瑄</t>
  </si>
  <si>
    <t xml:space="preserve">510284</t>
  </si>
  <si>
    <t xml:space="preserve">吳詩嫻</t>
  </si>
  <si>
    <t xml:space="preserve">510287</t>
  </si>
  <si>
    <t xml:space="preserve">李佳霖</t>
  </si>
  <si>
    <t xml:space="preserve">510296</t>
  </si>
  <si>
    <t xml:space="preserve">李婕</t>
  </si>
  <si>
    <t xml:space="preserve">510308</t>
  </si>
  <si>
    <t xml:space="preserve">阮嘉雯</t>
  </si>
  <si>
    <t xml:space="preserve">510312</t>
  </si>
  <si>
    <t xml:space="preserve">周潁芯</t>
  </si>
  <si>
    <t xml:space="preserve">510318</t>
  </si>
  <si>
    <t xml:space="preserve">康婕筠</t>
  </si>
  <si>
    <t xml:space="preserve">510359</t>
  </si>
  <si>
    <t xml:space="preserve">張君如</t>
  </si>
  <si>
    <t xml:space="preserve">510364</t>
  </si>
  <si>
    <t xml:space="preserve">許庭瑄</t>
  </si>
  <si>
    <t xml:space="preserve">510386</t>
  </si>
  <si>
    <t xml:space="preserve">郭芷姍</t>
  </si>
  <si>
    <t xml:space="preserve">510395</t>
  </si>
  <si>
    <t xml:space="preserve">陳紅玉</t>
  </si>
  <si>
    <t xml:space="preserve">510412</t>
  </si>
  <si>
    <t xml:space="preserve">甯珮涵</t>
  </si>
  <si>
    <t xml:space="preserve">510436</t>
  </si>
  <si>
    <t xml:space="preserve">楊貽婷</t>
  </si>
  <si>
    <t xml:space="preserve">510452</t>
  </si>
  <si>
    <t xml:space="preserve">雷靖薰</t>
  </si>
  <si>
    <t xml:space="preserve">510461</t>
  </si>
  <si>
    <t xml:space="preserve">鄭儀親</t>
  </si>
  <si>
    <t xml:space="preserve">510479</t>
  </si>
  <si>
    <t xml:space="preserve">羅婉瑜</t>
  </si>
  <si>
    <t xml:space="preserve">510500</t>
  </si>
  <si>
    <t xml:space="preserve">曾紫萱</t>
  </si>
  <si>
    <t xml:space="preserve">511007</t>
  </si>
  <si>
    <t xml:space="preserve">林建鎰</t>
  </si>
  <si>
    <t xml:space="preserve">51007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經濟與永續發展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柏融</t>
  </si>
  <si>
    <t xml:space="preserve">510048</t>
  </si>
  <si>
    <t xml:space="preserve">俞博仁</t>
  </si>
  <si>
    <t xml:space="preserve">510089</t>
  </si>
  <si>
    <t xml:space="preserve">徐懿廷</t>
  </si>
  <si>
    <t xml:space="preserve">510101</t>
  </si>
  <si>
    <t xml:space="preserve">許智凱</t>
  </si>
  <si>
    <t xml:space="preserve">510136</t>
  </si>
  <si>
    <t xml:space="preserve">陳佳翔</t>
  </si>
  <si>
    <t xml:space="preserve">510148</t>
  </si>
  <si>
    <t xml:space="preserve">吳井華</t>
  </si>
  <si>
    <t xml:space="preserve">510273</t>
  </si>
  <si>
    <t xml:space="preserve">呂艾錚</t>
  </si>
  <si>
    <t xml:space="preserve">510290</t>
  </si>
  <si>
    <t xml:space="preserve">張倚嘉</t>
  </si>
  <si>
    <t xml:space="preserve">510368</t>
  </si>
  <si>
    <t xml:space="preserve">楊騏薇</t>
  </si>
  <si>
    <t xml:space="preserve">510455</t>
  </si>
  <si>
    <t xml:space="preserve">王郁茗</t>
  </si>
  <si>
    <t xml:space="preserve">510007</t>
  </si>
  <si>
    <t xml:space="preserve">田凱文</t>
  </si>
  <si>
    <t xml:space="preserve">510013</t>
  </si>
  <si>
    <t xml:space="preserve">李良恩</t>
  </si>
  <si>
    <t xml:space="preserve">510039</t>
  </si>
  <si>
    <t xml:space="preserve">李帝源</t>
  </si>
  <si>
    <t xml:space="preserve">510046</t>
  </si>
  <si>
    <t xml:space="preserve">林勁瑋</t>
  </si>
  <si>
    <t xml:space="preserve">510073</t>
  </si>
  <si>
    <t xml:space="preserve">許博淵</t>
  </si>
  <si>
    <t xml:space="preserve">510134</t>
  </si>
  <si>
    <t xml:space="preserve">陳祖傑</t>
  </si>
  <si>
    <t xml:space="preserve">510164</t>
  </si>
  <si>
    <t xml:space="preserve">劉秉宸</t>
  </si>
  <si>
    <t xml:space="preserve">510209</t>
  </si>
  <si>
    <t xml:space="preserve">鄭人豪</t>
  </si>
  <si>
    <t xml:space="preserve">510226</t>
  </si>
  <si>
    <t xml:space="preserve">張皓怡</t>
  </si>
  <si>
    <t xml:space="preserve">510375</t>
  </si>
  <si>
    <t xml:space="preserve">陳九婗</t>
  </si>
  <si>
    <t xml:space="preserve">510399</t>
  </si>
  <si>
    <t xml:space="preserve">曾方妘</t>
  </si>
  <si>
    <t xml:space="preserve">510431</t>
  </si>
  <si>
    <t xml:space="preserve">黃勻妤</t>
  </si>
  <si>
    <t xml:space="preserve">510439</t>
  </si>
  <si>
    <t xml:space="preserve">楊舒程</t>
  </si>
  <si>
    <t xml:space="preserve">510451</t>
  </si>
  <si>
    <t xml:space="preserve">陳奕豪</t>
  </si>
  <si>
    <t xml:space="preserve">510154</t>
  </si>
  <si>
    <t xml:space="preserve">潘子恩</t>
  </si>
  <si>
    <t xml:space="preserve">510214</t>
  </si>
  <si>
    <t xml:space="preserve">萬向頤</t>
  </si>
  <si>
    <t xml:space="preserve">510322</t>
  </si>
  <si>
    <t xml:space="preserve">翁子喬</t>
  </si>
  <si>
    <t xml:space="preserve">510355</t>
  </si>
  <si>
    <t xml:space="preserve">莊竣傑</t>
  </si>
  <si>
    <t xml:space="preserve">510125</t>
  </si>
  <si>
    <t xml:space="preserve">吳承翰</t>
  </si>
  <si>
    <t xml:space="preserve">510503</t>
  </si>
  <si>
    <t xml:space="preserve">蔣岢憲</t>
  </si>
  <si>
    <t xml:space="preserve">510224</t>
  </si>
  <si>
    <t xml:space="preserve">楊惠茹</t>
  </si>
  <si>
    <t xml:space="preserve">510450</t>
  </si>
  <si>
    <t xml:space="preserve">郭瀚鈞</t>
  </si>
  <si>
    <t xml:space="preserve">510141</t>
  </si>
  <si>
    <t xml:space="preserve">李翔聖</t>
  </si>
  <si>
    <t xml:space="preserve">510053</t>
  </si>
  <si>
    <t xml:space="preserve">莊禮安</t>
  </si>
  <si>
    <t xml:space="preserve">510127</t>
  </si>
  <si>
    <t xml:space="preserve">吳媗暄</t>
  </si>
  <si>
    <t xml:space="preserve">510286</t>
  </si>
  <si>
    <t xml:space="preserve">陳憶萱</t>
  </si>
  <si>
    <t xml:space="preserve">51042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繞著地球跑 </t>
    </r>
    <r>
      <rPr>
        <sz val="12"/>
        <color rgb="FF000000"/>
        <rFont val="新細明體"/>
        <family val="1"/>
        <charset val="136"/>
      </rPr>
      <t xml:space="preserve">II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謝淇安</t>
  </si>
  <si>
    <t xml:space="preserve">510526</t>
  </si>
  <si>
    <t xml:space="preserve">吳彥德</t>
  </si>
  <si>
    <t xml:space="preserve">510034</t>
  </si>
  <si>
    <t xml:space="preserve">宋建君</t>
  </si>
  <si>
    <t xml:space="preserve">510036</t>
  </si>
  <si>
    <t xml:space="preserve">林駿騰</t>
  </si>
  <si>
    <t xml:space="preserve">510084</t>
  </si>
  <si>
    <t xml:space="preserve">邱振淵</t>
  </si>
  <si>
    <t xml:space="preserve">510088</t>
  </si>
  <si>
    <t xml:space="preserve">葉礎億</t>
  </si>
  <si>
    <t xml:space="preserve">510204</t>
  </si>
  <si>
    <t xml:space="preserve">謝承旻</t>
  </si>
  <si>
    <t xml:space="preserve">510247</t>
  </si>
  <si>
    <t xml:space="preserve">廖家鈺</t>
  </si>
  <si>
    <t xml:space="preserve">511008</t>
  </si>
  <si>
    <t xml:space="preserve">胡允顥</t>
  </si>
  <si>
    <t xml:space="preserve">510095</t>
  </si>
  <si>
    <t xml:space="preserve">葉邵禹</t>
  </si>
  <si>
    <t xml:space="preserve">510203</t>
  </si>
  <si>
    <t xml:space="preserve">鄭丞廷</t>
  </si>
  <si>
    <t xml:space="preserve">510228</t>
  </si>
  <si>
    <t xml:space="preserve">宋修宏</t>
  </si>
  <si>
    <t xml:space="preserve">510535</t>
  </si>
  <si>
    <t xml:space="preserve">吳承徽</t>
  </si>
  <si>
    <t xml:space="preserve">510031</t>
  </si>
  <si>
    <t xml:space="preserve">許凱崴</t>
  </si>
  <si>
    <t xml:space="preserve">510133</t>
  </si>
  <si>
    <t xml:space="preserve">許欽盛</t>
  </si>
  <si>
    <t xml:space="preserve">510137</t>
  </si>
  <si>
    <t xml:space="preserve">謝侑賢</t>
  </si>
  <si>
    <t xml:space="preserve">510243</t>
  </si>
  <si>
    <t xml:space="preserve">簡宏龍</t>
  </si>
  <si>
    <t xml:space="preserve">510250</t>
  </si>
  <si>
    <t xml:space="preserve">林佑真</t>
  </si>
  <si>
    <t xml:space="preserve">510324</t>
  </si>
  <si>
    <t xml:space="preserve">林芳妤</t>
  </si>
  <si>
    <t xml:space="preserve">510329</t>
  </si>
  <si>
    <t xml:space="preserve">邱郁涵</t>
  </si>
  <si>
    <t xml:space="preserve">510341</t>
  </si>
  <si>
    <t xml:space="preserve">翁佩慈</t>
  </si>
  <si>
    <t xml:space="preserve">510357</t>
  </si>
  <si>
    <t xml:space="preserve">辜欣瑩</t>
  </si>
  <si>
    <t xml:space="preserve">510438</t>
  </si>
  <si>
    <t xml:space="preserve">黃彥慈</t>
  </si>
  <si>
    <t xml:space="preserve">510442</t>
  </si>
  <si>
    <t xml:space="preserve">李泰運</t>
  </si>
  <si>
    <t xml:space="preserve">510051</t>
  </si>
  <si>
    <t xml:space="preserve">沈昊</t>
  </si>
  <si>
    <t xml:space="preserve">510057</t>
  </si>
  <si>
    <t xml:space="preserve">林泰宏</t>
  </si>
  <si>
    <t xml:space="preserve">51051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桌遊遊戲與設計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余秉哲</t>
  </si>
  <si>
    <t xml:space="preserve">510026</t>
  </si>
  <si>
    <t xml:space="preserve">余書旻</t>
  </si>
  <si>
    <t xml:space="preserve">510027</t>
  </si>
  <si>
    <t xml:space="preserve">周晨陽</t>
  </si>
  <si>
    <t xml:space="preserve">510060</t>
  </si>
  <si>
    <t xml:space="preserve">陳泓維</t>
  </si>
  <si>
    <t xml:space="preserve">510150</t>
  </si>
  <si>
    <t xml:space="preserve">歐宸</t>
  </si>
  <si>
    <t xml:space="preserve">510213</t>
  </si>
  <si>
    <t xml:space="preserve">朱宜家</t>
  </si>
  <si>
    <t xml:space="preserve">510266</t>
  </si>
  <si>
    <t xml:space="preserve">李芷儀</t>
  </si>
  <si>
    <t xml:space="preserve">510303</t>
  </si>
  <si>
    <t xml:space="preserve">徐竟恩</t>
  </si>
  <si>
    <t xml:space="preserve">510354</t>
  </si>
  <si>
    <t xml:space="preserve">張怡瓏</t>
  </si>
  <si>
    <t xml:space="preserve">510366</t>
  </si>
  <si>
    <t xml:space="preserve">陳奕瑄</t>
  </si>
  <si>
    <t xml:space="preserve">510406</t>
  </si>
  <si>
    <t xml:space="preserve">陳惟羚</t>
  </si>
  <si>
    <t xml:space="preserve">510417</t>
  </si>
  <si>
    <t xml:space="preserve">陳繪伃</t>
  </si>
  <si>
    <t xml:space="preserve">510427</t>
  </si>
  <si>
    <t xml:space="preserve">高紹傑</t>
  </si>
  <si>
    <t xml:space="preserve">510108</t>
  </si>
  <si>
    <t xml:space="preserve">陳致瑋</t>
  </si>
  <si>
    <t xml:space="preserve">510162</t>
  </si>
  <si>
    <t xml:space="preserve">余品蓉</t>
  </si>
  <si>
    <t xml:space="preserve">510271</t>
  </si>
  <si>
    <t xml:space="preserve">許郁婷</t>
  </si>
  <si>
    <t xml:space="preserve">510385</t>
  </si>
  <si>
    <t xml:space="preserve">許舒媛</t>
  </si>
  <si>
    <t xml:space="preserve">510529</t>
  </si>
  <si>
    <t xml:space="preserve">林愷唎</t>
  </si>
  <si>
    <t xml:space="preserve">510080</t>
  </si>
  <si>
    <t xml:space="preserve">柯家華</t>
  </si>
  <si>
    <t xml:space="preserve">510092</t>
  </si>
  <si>
    <t xml:space="preserve">高晨智</t>
  </si>
  <si>
    <t xml:space="preserve">510107</t>
  </si>
  <si>
    <t xml:space="preserve">高博宏</t>
  </si>
  <si>
    <t xml:space="preserve">510109</t>
  </si>
  <si>
    <t xml:space="preserve">張丞禹</t>
  </si>
  <si>
    <t xml:space="preserve">510111</t>
  </si>
  <si>
    <t xml:space="preserve">陳奕愷</t>
  </si>
  <si>
    <t xml:space="preserve">510153</t>
  </si>
  <si>
    <t xml:space="preserve">陳柏蓉</t>
  </si>
  <si>
    <t xml:space="preserve">510161</t>
  </si>
  <si>
    <t xml:space="preserve">陳緯宸</t>
  </si>
  <si>
    <t xml:space="preserve">510172</t>
  </si>
  <si>
    <t xml:space="preserve">黃安瑜</t>
  </si>
  <si>
    <t xml:space="preserve">510185</t>
  </si>
  <si>
    <t xml:space="preserve">楊竣翔</t>
  </si>
  <si>
    <t xml:space="preserve">510200</t>
  </si>
  <si>
    <t xml:space="preserve">謝其翰</t>
  </si>
  <si>
    <t xml:space="preserve">510245</t>
  </si>
  <si>
    <t xml:space="preserve">趙婉妤</t>
  </si>
  <si>
    <t xml:space="preserve">510463</t>
  </si>
  <si>
    <t xml:space="preserve">林亞潔</t>
  </si>
  <si>
    <t xml:space="preserve">510327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心理學Ⅱ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丹灝</t>
  </si>
  <si>
    <t xml:space="preserve">510143</t>
  </si>
  <si>
    <t xml:space="preserve">王芝涵</t>
  </si>
  <si>
    <t xml:space="preserve">510258</t>
  </si>
  <si>
    <t xml:space="preserve">邵于庭</t>
  </si>
  <si>
    <t xml:space="preserve">510272</t>
  </si>
  <si>
    <t xml:space="preserve">吳若嘉</t>
  </si>
  <si>
    <t xml:space="preserve">510282</t>
  </si>
  <si>
    <t xml:space="preserve">蔡昀潔</t>
  </si>
  <si>
    <t xml:space="preserve">510472</t>
  </si>
  <si>
    <t xml:space="preserve">王安德</t>
  </si>
  <si>
    <t xml:space="preserve">510005</t>
  </si>
  <si>
    <t xml:space="preserve">繆宏</t>
  </si>
  <si>
    <t xml:space="preserve">510242</t>
  </si>
  <si>
    <t xml:space="preserve">黃俊瑜</t>
  </si>
  <si>
    <t xml:space="preserve">510186</t>
  </si>
  <si>
    <t xml:space="preserve">黃彥勝</t>
  </si>
  <si>
    <t xml:space="preserve">510187</t>
  </si>
  <si>
    <t xml:space="preserve">詹皇佑</t>
  </si>
  <si>
    <t xml:space="preserve">510513</t>
  </si>
  <si>
    <t xml:space="preserve">盧柏翔</t>
  </si>
  <si>
    <t xml:space="preserve">510233</t>
  </si>
  <si>
    <t xml:space="preserve">賴柏碩</t>
  </si>
  <si>
    <t xml:space="preserve">510239</t>
  </si>
  <si>
    <t xml:space="preserve">蘇柏旭</t>
  </si>
  <si>
    <t xml:space="preserve">510255</t>
  </si>
  <si>
    <t xml:space="preserve">王佳怡</t>
  </si>
  <si>
    <t xml:space="preserve">510257</t>
  </si>
  <si>
    <t xml:space="preserve">吳禹靚</t>
  </si>
  <si>
    <t xml:space="preserve">510280</t>
  </si>
  <si>
    <t xml:space="preserve">吳若歆</t>
  </si>
  <si>
    <t xml:space="preserve">510281</t>
  </si>
  <si>
    <t xml:space="preserve">陳晶晶</t>
  </si>
  <si>
    <t xml:space="preserve">510419</t>
  </si>
  <si>
    <t xml:space="preserve">陳綺萱</t>
  </si>
  <si>
    <t xml:space="preserve">510423</t>
  </si>
  <si>
    <t xml:space="preserve">王之婷</t>
  </si>
  <si>
    <t xml:space="preserve">510519</t>
  </si>
  <si>
    <t xml:space="preserve">林佳翰</t>
  </si>
  <si>
    <t xml:space="preserve">511010</t>
  </si>
  <si>
    <t xml:space="preserve">何冠頤</t>
  </si>
  <si>
    <t xml:space="preserve">510024</t>
  </si>
  <si>
    <t xml:space="preserve">高崇瑋</t>
  </si>
  <si>
    <t xml:space="preserve">510106</t>
  </si>
  <si>
    <t xml:space="preserve">陳映勻</t>
  </si>
  <si>
    <t xml:space="preserve">510411</t>
  </si>
  <si>
    <t xml:space="preserve">楊舜為</t>
  </si>
  <si>
    <t xml:space="preserve">510201</t>
  </si>
  <si>
    <t xml:space="preserve">潘宗呈</t>
  </si>
  <si>
    <t xml:space="preserve">510215</t>
  </si>
  <si>
    <t xml:space="preserve">許子謙</t>
  </si>
  <si>
    <t xml:space="preserve">510128</t>
  </si>
  <si>
    <t xml:space="preserve">郭培新</t>
  </si>
  <si>
    <t xml:space="preserve">510140</t>
  </si>
  <si>
    <t xml:space="preserve">黃子恩</t>
  </si>
  <si>
    <t xml:space="preserve">510184</t>
  </si>
  <si>
    <t xml:space="preserve">王思婷</t>
  </si>
  <si>
    <t xml:space="preserve">510259</t>
  </si>
  <si>
    <t xml:space="preserve">楊竺錦</t>
  </si>
  <si>
    <t xml:space="preserve">510448</t>
  </si>
  <si>
    <t xml:space="preserve">盧葳</t>
  </si>
  <si>
    <t xml:space="preserve">510486</t>
  </si>
  <si>
    <t xml:space="preserve">歐昱儀</t>
  </si>
  <si>
    <t xml:space="preserve">510509</t>
  </si>
  <si>
    <t xml:space="preserve">葉沛璇</t>
  </si>
  <si>
    <t xml:space="preserve">510456</t>
  </si>
  <si>
    <t xml:space="preserve">呂昱蓁</t>
  </si>
  <si>
    <t xml:space="preserve">51053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實用日語Ⅱ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庭軒</t>
  </si>
  <si>
    <t xml:space="preserve">510263</t>
  </si>
  <si>
    <t xml:space="preserve">翁如瑩</t>
  </si>
  <si>
    <t xml:space="preserve">510356</t>
  </si>
  <si>
    <t xml:space="preserve">李柏賢</t>
  </si>
  <si>
    <t xml:space="preserve">510047</t>
  </si>
  <si>
    <t xml:space="preserve">譚傑耀</t>
  </si>
  <si>
    <t xml:space="preserve">510254</t>
  </si>
  <si>
    <t xml:space="preserve">林芯薇</t>
  </si>
  <si>
    <t xml:space="preserve">510328</t>
  </si>
  <si>
    <t xml:space="preserve">林芷辰</t>
  </si>
  <si>
    <t xml:space="preserve">510330</t>
  </si>
  <si>
    <t xml:space="preserve">林奕君</t>
  </si>
  <si>
    <t xml:space="preserve">510331</t>
  </si>
  <si>
    <t xml:space="preserve">陳芊羽</t>
  </si>
  <si>
    <t xml:space="preserve">510403</t>
  </si>
  <si>
    <t xml:space="preserve">陳亭妤</t>
  </si>
  <si>
    <t xml:space="preserve">510404</t>
  </si>
  <si>
    <t xml:space="preserve">彭楀涵</t>
  </si>
  <si>
    <t xml:space="preserve">510430</t>
  </si>
  <si>
    <t xml:space="preserve">黃書硯</t>
  </si>
  <si>
    <t xml:space="preserve">510443</t>
  </si>
  <si>
    <t xml:space="preserve">劉懷琪</t>
  </si>
  <si>
    <t xml:space="preserve">510468</t>
  </si>
  <si>
    <t xml:space="preserve">謝妤婕</t>
  </si>
  <si>
    <t xml:space="preserve">510491</t>
  </si>
  <si>
    <t xml:space="preserve">林宜儒</t>
  </si>
  <si>
    <t xml:space="preserve">510521</t>
  </si>
  <si>
    <t xml:space="preserve">宮脇大和</t>
  </si>
  <si>
    <t xml:space="preserve">510097</t>
  </si>
  <si>
    <t xml:space="preserve">許智淵</t>
  </si>
  <si>
    <t xml:space="preserve">510135</t>
  </si>
  <si>
    <t xml:space="preserve">連泓凱</t>
  </si>
  <si>
    <t xml:space="preserve">510139</t>
  </si>
  <si>
    <t xml:space="preserve">陳明宗</t>
  </si>
  <si>
    <t xml:space="preserve">510149</t>
  </si>
  <si>
    <t xml:space="preserve">陳郁勛</t>
  </si>
  <si>
    <t xml:space="preserve">510163</t>
  </si>
  <si>
    <t xml:space="preserve">楊鈺德</t>
  </si>
  <si>
    <t xml:space="preserve">510202</t>
  </si>
  <si>
    <t xml:space="preserve">林安綺</t>
  </si>
  <si>
    <t xml:space="preserve">510323</t>
  </si>
  <si>
    <t xml:space="preserve">洪悅華</t>
  </si>
  <si>
    <t xml:space="preserve">511001</t>
  </si>
  <si>
    <t xml:space="preserve">高綺憶</t>
  </si>
  <si>
    <t xml:space="preserve">510358</t>
  </si>
  <si>
    <t xml:space="preserve">莊敬儀</t>
  </si>
  <si>
    <t xml:space="preserve">510382</t>
  </si>
  <si>
    <t xml:space="preserve">簡佑瑄</t>
  </si>
  <si>
    <t xml:space="preserve">510495</t>
  </si>
  <si>
    <t xml:space="preserve">魏于禎</t>
  </si>
  <si>
    <t xml:space="preserve">510498</t>
  </si>
  <si>
    <t xml:space="preserve">林庭如</t>
  </si>
  <si>
    <t xml:space="preserve">510522</t>
  </si>
  <si>
    <t xml:space="preserve">李季芯</t>
  </si>
  <si>
    <t xml:space="preserve">510297</t>
  </si>
  <si>
    <t xml:space="preserve">陳彥彤</t>
  </si>
  <si>
    <t xml:space="preserve">510409</t>
  </si>
  <si>
    <t xml:space="preserve">王惠姍</t>
  </si>
  <si>
    <t xml:space="preserve">510264</t>
  </si>
  <si>
    <t xml:space="preserve">林韋均</t>
  </si>
  <si>
    <t xml:space="preserve">510333</t>
  </si>
  <si>
    <t xml:space="preserve">俞欣彤</t>
  </si>
  <si>
    <t xml:space="preserve">510345</t>
  </si>
  <si>
    <t xml:space="preserve">柯幸彣</t>
  </si>
  <si>
    <t xml:space="preserve">510346</t>
  </si>
  <si>
    <t xml:space="preserve">王敬元</t>
  </si>
  <si>
    <t xml:space="preserve">510011</t>
  </si>
  <si>
    <t xml:space="preserve">蕭宇庭</t>
  </si>
  <si>
    <t xml:space="preserve">51023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餐飲管理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虹嫻</t>
  </si>
  <si>
    <t xml:space="preserve">510305</t>
  </si>
  <si>
    <t xml:space="preserve">張益碩</t>
  </si>
  <si>
    <t xml:space="preserve">510116</t>
  </si>
  <si>
    <t xml:space="preserve">許之譯</t>
  </si>
  <si>
    <t xml:space="preserve">510129</t>
  </si>
  <si>
    <t xml:space="preserve">羅昭違</t>
  </si>
  <si>
    <t xml:space="preserve">510252</t>
  </si>
  <si>
    <t xml:space="preserve">王郁婷</t>
  </si>
  <si>
    <t xml:space="preserve">510262</t>
  </si>
  <si>
    <t xml:space="preserve">王雅靖</t>
  </si>
  <si>
    <t xml:space="preserve">510265</t>
  </si>
  <si>
    <t xml:space="preserve">吳嘉雯</t>
  </si>
  <si>
    <t xml:space="preserve">510288</t>
  </si>
  <si>
    <t xml:space="preserve">吳睿誼</t>
  </si>
  <si>
    <t xml:space="preserve">510289</t>
  </si>
  <si>
    <t xml:space="preserve">宋奕萱</t>
  </si>
  <si>
    <t xml:space="preserve">510292</t>
  </si>
  <si>
    <t xml:space="preserve">李玟慧</t>
  </si>
  <si>
    <t xml:space="preserve">510302</t>
  </si>
  <si>
    <t xml:space="preserve">莊沛紜</t>
  </si>
  <si>
    <t xml:space="preserve">510380</t>
  </si>
  <si>
    <t xml:space="preserve">郭于甄</t>
  </si>
  <si>
    <t xml:space="preserve">510393</t>
  </si>
  <si>
    <t xml:space="preserve">陳蓓蓁</t>
  </si>
  <si>
    <t xml:space="preserve">510424</t>
  </si>
  <si>
    <t xml:space="preserve">曾詠彣</t>
  </si>
  <si>
    <t xml:space="preserve">510432</t>
  </si>
  <si>
    <t xml:space="preserve">謝依庭</t>
  </si>
  <si>
    <t xml:space="preserve">510493</t>
  </si>
  <si>
    <t xml:space="preserve">林欣穎</t>
  </si>
  <si>
    <t xml:space="preserve">510505</t>
  </si>
  <si>
    <t xml:space="preserve">陳唯臻</t>
  </si>
  <si>
    <t xml:space="preserve">510540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Symbol"/>
      <family val="1"/>
      <charset val="2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9"/>
      <name val="Arial Unicode MS"/>
      <family val="2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u val="single"/>
      <sz val="10"/>
      <name val="Noto Sans"/>
      <family val="2"/>
    </font>
    <font>
      <sz val="10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12"/>
      <color rgb="FF000000"/>
      <name val="Times New Roman"/>
      <family val="1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i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i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6"/>
      <color rgb="FF000000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一般_Sheet1" xfId="22"/>
    <cellStyle name="一般_工作表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5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1" t="s">
        <v>113</v>
      </c>
      <c r="D2" s="9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8" t="s">
        <v>114</v>
      </c>
      <c r="D3" s="8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06</v>
      </c>
      <c r="C5" s="93" t="n">
        <v>12</v>
      </c>
      <c r="D5" s="94" t="s">
        <v>504</v>
      </c>
      <c r="E5" s="93" t="s">
        <v>505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06</v>
      </c>
      <c r="C6" s="93" t="n">
        <v>26</v>
      </c>
      <c r="D6" s="94" t="s">
        <v>506</v>
      </c>
      <c r="E6" s="93" t="s">
        <v>507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37</v>
      </c>
      <c r="C7" s="93" t="n">
        <v>15</v>
      </c>
      <c r="D7" s="94" t="s">
        <v>508</v>
      </c>
      <c r="E7" s="93" t="s">
        <v>509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314</v>
      </c>
      <c r="C8" s="93" t="n">
        <v>1</v>
      </c>
      <c r="D8" s="94" t="s">
        <v>510</v>
      </c>
      <c r="E8" s="93" t="s">
        <v>511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314</v>
      </c>
      <c r="C9" s="93" t="n">
        <v>2</v>
      </c>
      <c r="D9" s="94" t="s">
        <v>512</v>
      </c>
      <c r="E9" s="93" t="s">
        <v>513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314</v>
      </c>
      <c r="C10" s="93" t="n">
        <v>3</v>
      </c>
      <c r="D10" s="94" t="s">
        <v>514</v>
      </c>
      <c r="E10" s="93" t="s">
        <v>515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314</v>
      </c>
      <c r="C11" s="93" t="n">
        <v>4</v>
      </c>
      <c r="D11" s="94" t="s">
        <v>516</v>
      </c>
      <c r="E11" s="93" t="s">
        <v>517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314</v>
      </c>
      <c r="C12" s="93" t="n">
        <v>5</v>
      </c>
      <c r="D12" s="94" t="s">
        <v>518</v>
      </c>
      <c r="E12" s="93" t="s">
        <v>519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314</v>
      </c>
      <c r="C13" s="93" t="n">
        <v>6</v>
      </c>
      <c r="D13" s="94" t="s">
        <v>520</v>
      </c>
      <c r="E13" s="93" t="s">
        <v>521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314</v>
      </c>
      <c r="C14" s="93" t="n">
        <v>7</v>
      </c>
      <c r="D14" s="94" t="s">
        <v>522</v>
      </c>
      <c r="E14" s="93" t="s">
        <v>523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314</v>
      </c>
      <c r="C15" s="93" t="n">
        <v>8</v>
      </c>
      <c r="D15" s="94" t="s">
        <v>524</v>
      </c>
      <c r="E15" s="93" t="s">
        <v>525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314</v>
      </c>
      <c r="C16" s="93" t="n">
        <v>9</v>
      </c>
      <c r="D16" s="94" t="s">
        <v>526</v>
      </c>
      <c r="E16" s="93" t="s">
        <v>527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314</v>
      </c>
      <c r="C17" s="93" t="n">
        <v>10</v>
      </c>
      <c r="D17" s="94" t="s">
        <v>528</v>
      </c>
      <c r="E17" s="93" t="s">
        <v>529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314</v>
      </c>
      <c r="C18" s="93" t="n">
        <v>12</v>
      </c>
      <c r="D18" s="94" t="s">
        <v>530</v>
      </c>
      <c r="E18" s="93" t="s">
        <v>531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314</v>
      </c>
      <c r="C19" s="93" t="n">
        <v>13</v>
      </c>
      <c r="D19" s="94" t="s">
        <v>532</v>
      </c>
      <c r="E19" s="93" t="s">
        <v>533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314</v>
      </c>
      <c r="C20" s="93" t="n">
        <v>14</v>
      </c>
      <c r="D20" s="94" t="s">
        <v>534</v>
      </c>
      <c r="E20" s="93" t="s">
        <v>535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314</v>
      </c>
      <c r="C21" s="93" t="n">
        <v>15</v>
      </c>
      <c r="D21" s="94" t="s">
        <v>536</v>
      </c>
      <c r="E21" s="93" t="s">
        <v>537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3" t="s">
        <v>314</v>
      </c>
      <c r="C22" s="93" t="n">
        <v>16</v>
      </c>
      <c r="D22" s="94" t="s">
        <v>538</v>
      </c>
      <c r="E22" s="93" t="s">
        <v>539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3" t="s">
        <v>314</v>
      </c>
      <c r="C23" s="93" t="n">
        <v>17</v>
      </c>
      <c r="D23" s="94" t="s">
        <v>540</v>
      </c>
      <c r="E23" s="93" t="s">
        <v>541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3" t="s">
        <v>314</v>
      </c>
      <c r="C24" s="93" t="n">
        <v>18</v>
      </c>
      <c r="D24" s="94" t="s">
        <v>542</v>
      </c>
      <c r="E24" s="93" t="s">
        <v>543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3" t="s">
        <v>314</v>
      </c>
      <c r="C25" s="93" t="n">
        <v>19</v>
      </c>
      <c r="D25" s="94" t="s">
        <v>544</v>
      </c>
      <c r="E25" s="93" t="s">
        <v>545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3" t="s">
        <v>314</v>
      </c>
      <c r="C26" s="93" t="n">
        <v>20</v>
      </c>
      <c r="D26" s="94" t="s">
        <v>546</v>
      </c>
      <c r="E26" s="93" t="s">
        <v>547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3" t="s">
        <v>314</v>
      </c>
      <c r="C27" s="93" t="n">
        <v>21</v>
      </c>
      <c r="D27" s="94" t="s">
        <v>548</v>
      </c>
      <c r="E27" s="93" t="s">
        <v>549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3" t="s">
        <v>314</v>
      </c>
      <c r="C28" s="93" t="n">
        <v>22</v>
      </c>
      <c r="D28" s="94" t="s">
        <v>550</v>
      </c>
      <c r="E28" s="93" t="s">
        <v>551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3" t="s">
        <v>314</v>
      </c>
      <c r="C29" s="93" t="n">
        <v>23</v>
      </c>
      <c r="D29" s="94" t="s">
        <v>552</v>
      </c>
      <c r="E29" s="93" t="s">
        <v>553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3" t="s">
        <v>314</v>
      </c>
      <c r="C30" s="93" t="n">
        <v>24</v>
      </c>
      <c r="D30" s="94" t="s">
        <v>554</v>
      </c>
      <c r="E30" s="93" t="s">
        <v>555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3" t="s">
        <v>314</v>
      </c>
      <c r="C31" s="93" t="n">
        <v>26</v>
      </c>
      <c r="D31" s="94" t="s">
        <v>556</v>
      </c>
      <c r="E31" s="93" t="s">
        <v>557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3" t="s">
        <v>314</v>
      </c>
      <c r="C32" s="93" t="n">
        <v>28</v>
      </c>
      <c r="D32" s="94" t="s">
        <v>558</v>
      </c>
      <c r="E32" s="93" t="s">
        <v>559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3" t="s">
        <v>314</v>
      </c>
      <c r="C33" s="93" t="n">
        <v>29</v>
      </c>
      <c r="D33" s="94" t="s">
        <v>560</v>
      </c>
      <c r="E33" s="93" t="s">
        <v>561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3" t="s">
        <v>314</v>
      </c>
      <c r="C34" s="93" t="n">
        <v>32</v>
      </c>
      <c r="D34" s="94" t="s">
        <v>562</v>
      </c>
      <c r="E34" s="93" t="s">
        <v>563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93" t="s">
        <v>314</v>
      </c>
      <c r="C35" s="93" t="n">
        <v>44</v>
      </c>
      <c r="D35" s="94" t="s">
        <v>564</v>
      </c>
      <c r="E35" s="93" t="s">
        <v>565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60</v>
      </c>
      <c r="F40" s="38"/>
      <c r="G40" s="36"/>
      <c r="H40" s="36"/>
      <c r="I40" s="36"/>
      <c r="J40" s="36"/>
      <c r="K40" s="39" t="s">
        <v>61</v>
      </c>
      <c r="L40" s="36"/>
      <c r="M40" s="36"/>
      <c r="N40" s="36"/>
      <c r="O40" s="36"/>
      <c r="P40" s="36"/>
      <c r="Q40" s="36"/>
      <c r="R40" s="39" t="s">
        <v>61</v>
      </c>
      <c r="S40" s="36"/>
      <c r="T40" s="36"/>
      <c r="U40" s="36"/>
      <c r="V40" s="36"/>
      <c r="W40" s="36"/>
      <c r="X40" s="39" t="s">
        <v>61</v>
      </c>
      <c r="Y40" s="36"/>
    </row>
    <row r="42" customFormat="false" ht="16.5" hidden="false" customHeight="true" outlineLevel="0" collapsed="false">
      <c r="A42" s="40" t="s">
        <v>6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5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1" t="s">
        <v>119</v>
      </c>
      <c r="D2" s="9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2" t="s">
        <v>96</v>
      </c>
      <c r="D3" s="9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01</v>
      </c>
      <c r="C5" s="93" t="n">
        <v>4</v>
      </c>
      <c r="D5" s="94" t="s">
        <v>567</v>
      </c>
      <c r="E5" s="93" t="s">
        <v>568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01</v>
      </c>
      <c r="C6" s="93" t="n">
        <v>8</v>
      </c>
      <c r="D6" s="94" t="s">
        <v>569</v>
      </c>
      <c r="E6" s="93" t="s">
        <v>570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01</v>
      </c>
      <c r="C7" s="93" t="n">
        <v>9</v>
      </c>
      <c r="D7" s="94" t="s">
        <v>571</v>
      </c>
      <c r="E7" s="93" t="s">
        <v>572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201</v>
      </c>
      <c r="C8" s="93" t="n">
        <v>11</v>
      </c>
      <c r="D8" s="94" t="s">
        <v>573</v>
      </c>
      <c r="E8" s="93" t="s">
        <v>574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201</v>
      </c>
      <c r="C9" s="93" t="n">
        <v>13</v>
      </c>
      <c r="D9" s="94" t="s">
        <v>575</v>
      </c>
      <c r="E9" s="93" t="s">
        <v>576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201</v>
      </c>
      <c r="C10" s="93" t="n">
        <v>27</v>
      </c>
      <c r="D10" s="94" t="s">
        <v>577</v>
      </c>
      <c r="E10" s="93" t="s">
        <v>578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201</v>
      </c>
      <c r="C11" s="93" t="n">
        <v>29</v>
      </c>
      <c r="D11" s="94" t="s">
        <v>579</v>
      </c>
      <c r="E11" s="93" t="s">
        <v>580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201</v>
      </c>
      <c r="C12" s="93" t="n">
        <v>39</v>
      </c>
      <c r="D12" s="94" t="s">
        <v>581</v>
      </c>
      <c r="E12" s="93" t="s">
        <v>582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201</v>
      </c>
      <c r="C13" s="93" t="n">
        <v>47</v>
      </c>
      <c r="D13" s="94" t="s">
        <v>583</v>
      </c>
      <c r="E13" s="93" t="s">
        <v>584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206</v>
      </c>
      <c r="C14" s="93" t="n">
        <v>2</v>
      </c>
      <c r="D14" s="94" t="s">
        <v>585</v>
      </c>
      <c r="E14" s="93" t="s">
        <v>586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206</v>
      </c>
      <c r="C15" s="93" t="n">
        <v>3</v>
      </c>
      <c r="D15" s="94" t="s">
        <v>587</v>
      </c>
      <c r="E15" s="93" t="s">
        <v>588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206</v>
      </c>
      <c r="C16" s="93" t="n">
        <v>8</v>
      </c>
      <c r="D16" s="94" t="s">
        <v>589</v>
      </c>
      <c r="E16" s="93" t="s">
        <v>590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206</v>
      </c>
      <c r="C17" s="93" t="n">
        <v>9</v>
      </c>
      <c r="D17" s="94" t="s">
        <v>591</v>
      </c>
      <c r="E17" s="93" t="s">
        <v>592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206</v>
      </c>
      <c r="C18" s="93" t="n">
        <v>11</v>
      </c>
      <c r="D18" s="94" t="s">
        <v>593</v>
      </c>
      <c r="E18" s="93" t="s">
        <v>594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206</v>
      </c>
      <c r="C19" s="93" t="n">
        <v>16</v>
      </c>
      <c r="D19" s="94" t="s">
        <v>595</v>
      </c>
      <c r="E19" s="93" t="s">
        <v>596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206</v>
      </c>
      <c r="C20" s="93" t="n">
        <v>18</v>
      </c>
      <c r="D20" s="94" t="s">
        <v>597</v>
      </c>
      <c r="E20" s="93" t="s">
        <v>598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206</v>
      </c>
      <c r="C21" s="93" t="n">
        <v>22</v>
      </c>
      <c r="D21" s="94" t="s">
        <v>599</v>
      </c>
      <c r="E21" s="93" t="s">
        <v>600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3" t="s">
        <v>206</v>
      </c>
      <c r="C22" s="93" t="n">
        <v>24</v>
      </c>
      <c r="D22" s="94" t="s">
        <v>601</v>
      </c>
      <c r="E22" s="93" t="s">
        <v>602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3" t="s">
        <v>206</v>
      </c>
      <c r="C23" s="93" t="n">
        <v>36</v>
      </c>
      <c r="D23" s="94" t="s">
        <v>603</v>
      </c>
      <c r="E23" s="93" t="s">
        <v>604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3" t="s">
        <v>206</v>
      </c>
      <c r="C24" s="93" t="n">
        <v>38</v>
      </c>
      <c r="D24" s="94" t="s">
        <v>605</v>
      </c>
      <c r="E24" s="93" t="s">
        <v>606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3" t="s">
        <v>206</v>
      </c>
      <c r="C25" s="93" t="n">
        <v>44</v>
      </c>
      <c r="D25" s="94" t="s">
        <v>607</v>
      </c>
      <c r="E25" s="93" t="s">
        <v>608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3" t="s">
        <v>206</v>
      </c>
      <c r="C26" s="93" t="n">
        <v>45</v>
      </c>
      <c r="D26" s="94" t="s">
        <v>609</v>
      </c>
      <c r="E26" s="93" t="s">
        <v>610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3" t="s">
        <v>206</v>
      </c>
      <c r="C27" s="93" t="n">
        <v>47</v>
      </c>
      <c r="D27" s="94" t="s">
        <v>611</v>
      </c>
      <c r="E27" s="93" t="s">
        <v>612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3" t="s">
        <v>215</v>
      </c>
      <c r="C28" s="93" t="n">
        <v>15</v>
      </c>
      <c r="D28" s="94" t="s">
        <v>613</v>
      </c>
      <c r="E28" s="93" t="s">
        <v>614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3" t="s">
        <v>215</v>
      </c>
      <c r="C29" s="93" t="n">
        <v>22</v>
      </c>
      <c r="D29" s="94" t="s">
        <v>615</v>
      </c>
      <c r="E29" s="93" t="s">
        <v>616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3" t="s">
        <v>215</v>
      </c>
      <c r="C30" s="93" t="n">
        <v>37</v>
      </c>
      <c r="D30" s="94" t="s">
        <v>617</v>
      </c>
      <c r="E30" s="93" t="s">
        <v>618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3" t="s">
        <v>215</v>
      </c>
      <c r="C31" s="93" t="n">
        <v>40</v>
      </c>
      <c r="D31" s="94" t="s">
        <v>619</v>
      </c>
      <c r="E31" s="93" t="s">
        <v>620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3" t="s">
        <v>215</v>
      </c>
      <c r="C32" s="93" t="n">
        <v>53</v>
      </c>
      <c r="D32" s="94" t="s">
        <v>621</v>
      </c>
      <c r="E32" s="93" t="s">
        <v>622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3" t="s">
        <v>220</v>
      </c>
      <c r="C33" s="93" t="n">
        <v>3</v>
      </c>
      <c r="D33" s="94" t="s">
        <v>623</v>
      </c>
      <c r="E33" s="93" t="s">
        <v>624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3" t="s">
        <v>220</v>
      </c>
      <c r="C34" s="93" t="n">
        <v>18</v>
      </c>
      <c r="D34" s="94" t="s">
        <v>625</v>
      </c>
      <c r="E34" s="93" t="s">
        <v>626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93" t="s">
        <v>220</v>
      </c>
      <c r="C35" s="93" t="n">
        <v>40</v>
      </c>
      <c r="D35" s="94" t="s">
        <v>627</v>
      </c>
      <c r="E35" s="93" t="s">
        <v>628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93" t="s">
        <v>237</v>
      </c>
      <c r="C36" s="93" t="n">
        <v>41</v>
      </c>
      <c r="D36" s="94" t="s">
        <v>629</v>
      </c>
      <c r="E36" s="93" t="s">
        <v>630</v>
      </c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93" t="s">
        <v>240</v>
      </c>
      <c r="C37" s="93" t="n">
        <v>2</v>
      </c>
      <c r="D37" s="94" t="s">
        <v>631</v>
      </c>
      <c r="E37" s="93" t="s">
        <v>632</v>
      </c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93" t="s">
        <v>269</v>
      </c>
      <c r="C38" s="93" t="n">
        <v>5</v>
      </c>
      <c r="D38" s="94" t="s">
        <v>633</v>
      </c>
      <c r="E38" s="93" t="s">
        <v>634</v>
      </c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93" t="s">
        <v>269</v>
      </c>
      <c r="C39" s="93" t="n">
        <v>19</v>
      </c>
      <c r="D39" s="94" t="s">
        <v>635</v>
      </c>
      <c r="E39" s="93" t="s">
        <v>636</v>
      </c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93" t="s">
        <v>269</v>
      </c>
      <c r="C40" s="93" t="n">
        <v>30</v>
      </c>
      <c r="D40" s="94" t="s">
        <v>637</v>
      </c>
      <c r="E40" s="93" t="s">
        <v>638</v>
      </c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22.5" hidden="false" customHeight="false" outlineLevel="0" collapsed="false">
      <c r="A43" s="36"/>
      <c r="B43" s="36"/>
      <c r="C43" s="36"/>
      <c r="D43" s="36"/>
      <c r="E43" s="38" t="s">
        <v>60</v>
      </c>
      <c r="F43" s="38"/>
      <c r="G43" s="36"/>
      <c r="H43" s="36"/>
      <c r="I43" s="36"/>
      <c r="J43" s="36"/>
      <c r="K43" s="39" t="s">
        <v>61</v>
      </c>
      <c r="L43" s="36"/>
      <c r="M43" s="36"/>
      <c r="N43" s="36"/>
      <c r="O43" s="36"/>
      <c r="P43" s="36"/>
      <c r="Q43" s="36"/>
      <c r="R43" s="39" t="s">
        <v>61</v>
      </c>
      <c r="S43" s="36"/>
      <c r="T43" s="36"/>
      <c r="U43" s="36"/>
      <c r="V43" s="36"/>
      <c r="W43" s="36"/>
      <c r="X43" s="39" t="s">
        <v>61</v>
      </c>
      <c r="Y43" s="36"/>
    </row>
    <row r="45" customFormat="false" ht="16.5" hidden="false" customHeight="true" outlineLevel="0" collapsed="false">
      <c r="A45" s="40" t="s">
        <v>62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6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1" t="s">
        <v>123</v>
      </c>
      <c r="D2" s="9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2" t="s">
        <v>88</v>
      </c>
      <c r="D3" s="9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01</v>
      </c>
      <c r="C5" s="93" t="n">
        <v>50</v>
      </c>
      <c r="D5" s="94" t="s">
        <v>640</v>
      </c>
      <c r="E5" s="93" t="s">
        <v>641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06</v>
      </c>
      <c r="C6" s="93" t="n">
        <v>6</v>
      </c>
      <c r="D6" s="94" t="s">
        <v>642</v>
      </c>
      <c r="E6" s="93" t="s">
        <v>643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06</v>
      </c>
      <c r="C7" s="93" t="n">
        <v>7</v>
      </c>
      <c r="D7" s="94" t="s">
        <v>644</v>
      </c>
      <c r="E7" s="93" t="s">
        <v>645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206</v>
      </c>
      <c r="C8" s="93" t="n">
        <v>13</v>
      </c>
      <c r="D8" s="94" t="s">
        <v>646</v>
      </c>
      <c r="E8" s="93" t="s">
        <v>647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206</v>
      </c>
      <c r="C9" s="93" t="n">
        <v>14</v>
      </c>
      <c r="D9" s="94" t="s">
        <v>648</v>
      </c>
      <c r="E9" s="93" t="s">
        <v>649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206</v>
      </c>
      <c r="C10" s="93" t="n">
        <v>21</v>
      </c>
      <c r="D10" s="94" t="s">
        <v>650</v>
      </c>
      <c r="E10" s="93" t="s">
        <v>651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206</v>
      </c>
      <c r="C11" s="93" t="n">
        <v>25</v>
      </c>
      <c r="D11" s="94" t="s">
        <v>652</v>
      </c>
      <c r="E11" s="93" t="s">
        <v>653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206</v>
      </c>
      <c r="C12" s="93" t="n">
        <v>51</v>
      </c>
      <c r="D12" s="94" t="s">
        <v>654</v>
      </c>
      <c r="E12" s="93" t="s">
        <v>655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215</v>
      </c>
      <c r="C13" s="93" t="n">
        <v>7</v>
      </c>
      <c r="D13" s="94" t="s">
        <v>656</v>
      </c>
      <c r="E13" s="93" t="s">
        <v>657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215</v>
      </c>
      <c r="C14" s="93" t="n">
        <v>21</v>
      </c>
      <c r="D14" s="94" t="s">
        <v>658</v>
      </c>
      <c r="E14" s="93" t="s">
        <v>659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215</v>
      </c>
      <c r="C15" s="93" t="n">
        <v>23</v>
      </c>
      <c r="D15" s="94" t="s">
        <v>660</v>
      </c>
      <c r="E15" s="93" t="s">
        <v>661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215</v>
      </c>
      <c r="C16" s="93" t="n">
        <v>55</v>
      </c>
      <c r="D16" s="94" t="s">
        <v>662</v>
      </c>
      <c r="E16" s="93" t="s">
        <v>663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220</v>
      </c>
      <c r="C17" s="93" t="n">
        <v>4</v>
      </c>
      <c r="D17" s="94" t="s">
        <v>664</v>
      </c>
      <c r="E17" s="93" t="s">
        <v>665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220</v>
      </c>
      <c r="C18" s="93" t="n">
        <v>15</v>
      </c>
      <c r="D18" s="94" t="s">
        <v>666</v>
      </c>
      <c r="E18" s="93" t="s">
        <v>667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220</v>
      </c>
      <c r="C19" s="93" t="n">
        <v>16</v>
      </c>
      <c r="D19" s="94" t="s">
        <v>668</v>
      </c>
      <c r="E19" s="93" t="s">
        <v>669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220</v>
      </c>
      <c r="C20" s="93" t="n">
        <v>22</v>
      </c>
      <c r="D20" s="94" t="s">
        <v>670</v>
      </c>
      <c r="E20" s="93" t="s">
        <v>671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220</v>
      </c>
      <c r="C21" s="93" t="n">
        <v>23</v>
      </c>
      <c r="D21" s="94" t="s">
        <v>672</v>
      </c>
      <c r="E21" s="93" t="s">
        <v>673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3" t="s">
        <v>220</v>
      </c>
      <c r="C22" s="93" t="n">
        <v>26</v>
      </c>
      <c r="D22" s="94" t="s">
        <v>674</v>
      </c>
      <c r="E22" s="93" t="s">
        <v>675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3" t="s">
        <v>220</v>
      </c>
      <c r="C23" s="93" t="n">
        <v>27</v>
      </c>
      <c r="D23" s="94" t="s">
        <v>676</v>
      </c>
      <c r="E23" s="93" t="s">
        <v>677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3" t="s">
        <v>220</v>
      </c>
      <c r="C24" s="93" t="n">
        <v>30</v>
      </c>
      <c r="D24" s="94" t="s">
        <v>678</v>
      </c>
      <c r="E24" s="93" t="s">
        <v>679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3" t="s">
        <v>220</v>
      </c>
      <c r="C25" s="93" t="n">
        <v>32</v>
      </c>
      <c r="D25" s="94" t="s">
        <v>680</v>
      </c>
      <c r="E25" s="93" t="s">
        <v>681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3" t="s">
        <v>220</v>
      </c>
      <c r="C26" s="93" t="n">
        <v>38</v>
      </c>
      <c r="D26" s="94" t="s">
        <v>682</v>
      </c>
      <c r="E26" s="93" t="s">
        <v>683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3" t="s">
        <v>220</v>
      </c>
      <c r="C27" s="93" t="n">
        <v>39</v>
      </c>
      <c r="D27" s="94" t="s">
        <v>684</v>
      </c>
      <c r="E27" s="93" t="s">
        <v>685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3" t="s">
        <v>240</v>
      </c>
      <c r="C28" s="93" t="n">
        <v>1</v>
      </c>
      <c r="D28" s="94" t="s">
        <v>686</v>
      </c>
      <c r="E28" s="93" t="s">
        <v>687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3" t="s">
        <v>240</v>
      </c>
      <c r="C29" s="93" t="n">
        <v>3</v>
      </c>
      <c r="D29" s="94" t="s">
        <v>688</v>
      </c>
      <c r="E29" s="93" t="s">
        <v>689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3" t="s">
        <v>240</v>
      </c>
      <c r="C30" s="93" t="n">
        <v>35</v>
      </c>
      <c r="D30" s="94" t="s">
        <v>690</v>
      </c>
      <c r="E30" s="93" t="s">
        <v>691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60</v>
      </c>
      <c r="F40" s="38"/>
      <c r="G40" s="36"/>
      <c r="H40" s="36"/>
      <c r="I40" s="36"/>
      <c r="J40" s="36"/>
      <c r="K40" s="39" t="s">
        <v>61</v>
      </c>
      <c r="L40" s="36"/>
      <c r="M40" s="36"/>
      <c r="N40" s="36"/>
      <c r="O40" s="36"/>
      <c r="P40" s="36"/>
      <c r="Q40" s="36"/>
      <c r="R40" s="39" t="s">
        <v>61</v>
      </c>
      <c r="S40" s="36"/>
      <c r="T40" s="36"/>
      <c r="U40" s="36"/>
      <c r="V40" s="36"/>
      <c r="W40" s="36"/>
      <c r="X40" s="39" t="s">
        <v>61</v>
      </c>
      <c r="Y40" s="36"/>
    </row>
    <row r="42" customFormat="false" ht="16.5" hidden="false" customHeight="true" outlineLevel="0" collapsed="false">
      <c r="A42" s="40" t="s">
        <v>6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6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5" t="s">
        <v>130</v>
      </c>
      <c r="D2" s="95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2" t="s">
        <v>127</v>
      </c>
      <c r="D3" s="9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01</v>
      </c>
      <c r="C5" s="93" t="n">
        <v>2</v>
      </c>
      <c r="D5" s="94" t="s">
        <v>693</v>
      </c>
      <c r="E5" s="93" t="s">
        <v>694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01</v>
      </c>
      <c r="C6" s="93" t="n">
        <v>3</v>
      </c>
      <c r="D6" s="94" t="s">
        <v>695</v>
      </c>
      <c r="E6" s="93" t="s">
        <v>696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01</v>
      </c>
      <c r="C7" s="93" t="n">
        <v>6</v>
      </c>
      <c r="D7" s="94" t="s">
        <v>697</v>
      </c>
      <c r="E7" s="93" t="s">
        <v>698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201</v>
      </c>
      <c r="C8" s="93" t="n">
        <v>14</v>
      </c>
      <c r="D8" s="94" t="s">
        <v>699</v>
      </c>
      <c r="E8" s="93" t="s">
        <v>700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201</v>
      </c>
      <c r="C9" s="93" t="n">
        <v>21</v>
      </c>
      <c r="D9" s="94" t="s">
        <v>701</v>
      </c>
      <c r="E9" s="93" t="s">
        <v>702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201</v>
      </c>
      <c r="C10" s="93" t="n">
        <v>25</v>
      </c>
      <c r="D10" s="94" t="s">
        <v>703</v>
      </c>
      <c r="E10" s="93" t="s">
        <v>704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201</v>
      </c>
      <c r="C11" s="93" t="n">
        <v>31</v>
      </c>
      <c r="D11" s="94" t="s">
        <v>705</v>
      </c>
      <c r="E11" s="93" t="s">
        <v>706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201</v>
      </c>
      <c r="C12" s="93" t="n">
        <v>35</v>
      </c>
      <c r="D12" s="94" t="s">
        <v>707</v>
      </c>
      <c r="E12" s="93" t="s">
        <v>708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201</v>
      </c>
      <c r="C13" s="93" t="n">
        <v>38</v>
      </c>
      <c r="D13" s="94" t="s">
        <v>709</v>
      </c>
      <c r="E13" s="93" t="s">
        <v>710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201</v>
      </c>
      <c r="C14" s="93" t="n">
        <v>41</v>
      </c>
      <c r="D14" s="94" t="s">
        <v>711</v>
      </c>
      <c r="E14" s="93" t="s">
        <v>712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201</v>
      </c>
      <c r="C15" s="93" t="n">
        <v>44</v>
      </c>
      <c r="D15" s="94" t="s">
        <v>713</v>
      </c>
      <c r="E15" s="93" t="s">
        <v>714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201</v>
      </c>
      <c r="C16" s="93" t="n">
        <v>46</v>
      </c>
      <c r="D16" s="94" t="s">
        <v>715</v>
      </c>
      <c r="E16" s="93" t="s">
        <v>716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206</v>
      </c>
      <c r="C17" s="93" t="n">
        <v>15</v>
      </c>
      <c r="D17" s="94" t="s">
        <v>717</v>
      </c>
      <c r="E17" s="93" t="s">
        <v>718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206</v>
      </c>
      <c r="C18" s="93" t="n">
        <v>17</v>
      </c>
      <c r="D18" s="94" t="s">
        <v>719</v>
      </c>
      <c r="E18" s="93" t="s">
        <v>720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220</v>
      </c>
      <c r="C19" s="93" t="n">
        <v>24</v>
      </c>
      <c r="D19" s="94" t="s">
        <v>721</v>
      </c>
      <c r="E19" s="93" t="s">
        <v>722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220</v>
      </c>
      <c r="C20" s="93" t="n">
        <v>34</v>
      </c>
      <c r="D20" s="94" t="s">
        <v>723</v>
      </c>
      <c r="E20" s="93" t="s">
        <v>724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220</v>
      </c>
      <c r="C21" s="93" t="n">
        <v>44</v>
      </c>
      <c r="D21" s="94" t="s">
        <v>725</v>
      </c>
      <c r="E21" s="93" t="s">
        <v>726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3" t="s">
        <v>237</v>
      </c>
      <c r="C22" s="93" t="n">
        <v>8</v>
      </c>
      <c r="D22" s="94" t="s">
        <v>727</v>
      </c>
      <c r="E22" s="93" t="s">
        <v>728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3" t="s">
        <v>237</v>
      </c>
      <c r="C23" s="93" t="n">
        <v>10</v>
      </c>
      <c r="D23" s="94" t="s">
        <v>729</v>
      </c>
      <c r="E23" s="93" t="s">
        <v>730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3" t="s">
        <v>237</v>
      </c>
      <c r="C24" s="93" t="n">
        <v>12</v>
      </c>
      <c r="D24" s="94" t="s">
        <v>731</v>
      </c>
      <c r="E24" s="93" t="s">
        <v>732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3" t="s">
        <v>237</v>
      </c>
      <c r="C25" s="93" t="n">
        <v>13</v>
      </c>
      <c r="D25" s="94" t="s">
        <v>733</v>
      </c>
      <c r="E25" s="93" t="s">
        <v>734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3" t="s">
        <v>237</v>
      </c>
      <c r="C26" s="93" t="n">
        <v>14</v>
      </c>
      <c r="D26" s="94" t="s">
        <v>735</v>
      </c>
      <c r="E26" s="93" t="s">
        <v>736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3" t="s">
        <v>237</v>
      </c>
      <c r="C27" s="93" t="n">
        <v>19</v>
      </c>
      <c r="D27" s="94" t="s">
        <v>737</v>
      </c>
      <c r="E27" s="93" t="s">
        <v>738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3" t="s">
        <v>237</v>
      </c>
      <c r="C28" s="93" t="n">
        <v>20</v>
      </c>
      <c r="D28" s="94" t="s">
        <v>739</v>
      </c>
      <c r="E28" s="93" t="s">
        <v>740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3" t="s">
        <v>237</v>
      </c>
      <c r="C29" s="93" t="n">
        <v>23</v>
      </c>
      <c r="D29" s="94" t="s">
        <v>741</v>
      </c>
      <c r="E29" s="93" t="s">
        <v>742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3" t="s">
        <v>237</v>
      </c>
      <c r="C30" s="93" t="n">
        <v>25</v>
      </c>
      <c r="D30" s="94" t="s">
        <v>743</v>
      </c>
      <c r="E30" s="93" t="s">
        <v>744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3" t="s">
        <v>237</v>
      </c>
      <c r="C31" s="93" t="n">
        <v>27</v>
      </c>
      <c r="D31" s="94" t="s">
        <v>745</v>
      </c>
      <c r="E31" s="93" t="s">
        <v>746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3" t="s">
        <v>237</v>
      </c>
      <c r="C32" s="93" t="n">
        <v>32</v>
      </c>
      <c r="D32" s="94" t="s">
        <v>747</v>
      </c>
      <c r="E32" s="93" t="s">
        <v>748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3" t="s">
        <v>237</v>
      </c>
      <c r="C33" s="93" t="n">
        <v>38</v>
      </c>
      <c r="D33" s="94" t="s">
        <v>749</v>
      </c>
      <c r="E33" s="93" t="s">
        <v>750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3" t="s">
        <v>240</v>
      </c>
      <c r="C34" s="93" t="n">
        <v>20</v>
      </c>
      <c r="D34" s="94" t="s">
        <v>751</v>
      </c>
      <c r="E34" s="93" t="s">
        <v>752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60</v>
      </c>
      <c r="F40" s="38"/>
      <c r="G40" s="36"/>
      <c r="H40" s="36"/>
      <c r="I40" s="36"/>
      <c r="J40" s="36"/>
      <c r="K40" s="39" t="s">
        <v>61</v>
      </c>
      <c r="L40" s="36"/>
      <c r="M40" s="36"/>
      <c r="N40" s="36"/>
      <c r="O40" s="36"/>
      <c r="P40" s="36"/>
      <c r="Q40" s="36"/>
      <c r="R40" s="39" t="s">
        <v>61</v>
      </c>
      <c r="S40" s="36"/>
      <c r="T40" s="36"/>
      <c r="U40" s="36"/>
      <c r="V40" s="36"/>
      <c r="W40" s="36"/>
      <c r="X40" s="39" t="s">
        <v>61</v>
      </c>
      <c r="Y40" s="36"/>
    </row>
    <row r="42" customFormat="false" ht="16.5" hidden="false" customHeight="true" outlineLevel="0" collapsed="false">
      <c r="A42" s="40" t="s">
        <v>6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75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1" t="s">
        <v>137</v>
      </c>
      <c r="D2" s="9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2" t="s">
        <v>138</v>
      </c>
      <c r="D3" s="9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01</v>
      </c>
      <c r="C5" s="93" t="n">
        <v>12</v>
      </c>
      <c r="D5" s="94" t="s">
        <v>754</v>
      </c>
      <c r="E5" s="93" t="s">
        <v>755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01</v>
      </c>
      <c r="C6" s="93" t="n">
        <v>23</v>
      </c>
      <c r="D6" s="94" t="s">
        <v>756</v>
      </c>
      <c r="E6" s="93" t="s">
        <v>757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01</v>
      </c>
      <c r="C7" s="93" t="n">
        <v>26</v>
      </c>
      <c r="D7" s="94" t="s">
        <v>758</v>
      </c>
      <c r="E7" s="93" t="s">
        <v>759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201</v>
      </c>
      <c r="C8" s="93" t="n">
        <v>28</v>
      </c>
      <c r="D8" s="94" t="s">
        <v>760</v>
      </c>
      <c r="E8" s="93" t="s">
        <v>761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201</v>
      </c>
      <c r="C9" s="93" t="n">
        <v>48</v>
      </c>
      <c r="D9" s="94" t="s">
        <v>762</v>
      </c>
      <c r="E9" s="93" t="s">
        <v>763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215</v>
      </c>
      <c r="C10" s="93" t="n">
        <v>1</v>
      </c>
      <c r="D10" s="94" t="s">
        <v>764</v>
      </c>
      <c r="E10" s="93" t="s">
        <v>765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215</v>
      </c>
      <c r="C11" s="93" t="n">
        <v>11</v>
      </c>
      <c r="D11" s="94" t="s">
        <v>766</v>
      </c>
      <c r="E11" s="93" t="s">
        <v>767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215</v>
      </c>
      <c r="C12" s="93" t="n">
        <v>17</v>
      </c>
      <c r="D12" s="94" t="s">
        <v>768</v>
      </c>
      <c r="E12" s="93" t="s">
        <v>769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215</v>
      </c>
      <c r="C13" s="93" t="n">
        <v>18</v>
      </c>
      <c r="D13" s="94" t="s">
        <v>770</v>
      </c>
      <c r="E13" s="93" t="s">
        <v>771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215</v>
      </c>
      <c r="C14" s="93" t="n">
        <v>20</v>
      </c>
      <c r="D14" s="94" t="s">
        <v>772</v>
      </c>
      <c r="E14" s="93" t="s">
        <v>773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215</v>
      </c>
      <c r="C15" s="93" t="n">
        <v>25</v>
      </c>
      <c r="D15" s="94" t="s">
        <v>774</v>
      </c>
      <c r="E15" s="93" t="s">
        <v>775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215</v>
      </c>
      <c r="C16" s="93" t="n">
        <v>26</v>
      </c>
      <c r="D16" s="94" t="s">
        <v>776</v>
      </c>
      <c r="E16" s="93" t="s">
        <v>777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215</v>
      </c>
      <c r="C17" s="93" t="n">
        <v>27</v>
      </c>
      <c r="D17" s="94" t="s">
        <v>778</v>
      </c>
      <c r="E17" s="93" t="s">
        <v>779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215</v>
      </c>
      <c r="C18" s="93" t="n">
        <v>28</v>
      </c>
      <c r="D18" s="94" t="s">
        <v>780</v>
      </c>
      <c r="E18" s="93" t="s">
        <v>781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215</v>
      </c>
      <c r="C19" s="93" t="n">
        <v>30</v>
      </c>
      <c r="D19" s="94" t="s">
        <v>782</v>
      </c>
      <c r="E19" s="93" t="s">
        <v>783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215</v>
      </c>
      <c r="C20" s="93" t="n">
        <v>31</v>
      </c>
      <c r="D20" s="94" t="s">
        <v>784</v>
      </c>
      <c r="E20" s="93" t="s">
        <v>785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215</v>
      </c>
      <c r="C21" s="93" t="n">
        <v>45</v>
      </c>
      <c r="D21" s="94" t="s">
        <v>786</v>
      </c>
      <c r="E21" s="93" t="s">
        <v>787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3" t="s">
        <v>215</v>
      </c>
      <c r="C22" s="93" t="n">
        <v>46</v>
      </c>
      <c r="D22" s="94" t="s">
        <v>788</v>
      </c>
      <c r="E22" s="93" t="s">
        <v>789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3" t="s">
        <v>215</v>
      </c>
      <c r="C23" s="93" t="n">
        <v>49</v>
      </c>
      <c r="D23" s="94" t="s">
        <v>790</v>
      </c>
      <c r="E23" s="93" t="s">
        <v>791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3" t="s">
        <v>215</v>
      </c>
      <c r="C24" s="93" t="n">
        <v>54</v>
      </c>
      <c r="D24" s="94" t="s">
        <v>792</v>
      </c>
      <c r="E24" s="93" t="s">
        <v>793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3" t="s">
        <v>220</v>
      </c>
      <c r="C25" s="93" t="n">
        <v>2</v>
      </c>
      <c r="D25" s="94" t="s">
        <v>794</v>
      </c>
      <c r="E25" s="93" t="s">
        <v>795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3" t="s">
        <v>220</v>
      </c>
      <c r="C26" s="93" t="n">
        <v>11</v>
      </c>
      <c r="D26" s="94" t="s">
        <v>796</v>
      </c>
      <c r="E26" s="93" t="s">
        <v>797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3" t="s">
        <v>220</v>
      </c>
      <c r="C27" s="93" t="n">
        <v>37</v>
      </c>
      <c r="D27" s="94" t="s">
        <v>798</v>
      </c>
      <c r="E27" s="93" t="s">
        <v>799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3" t="s">
        <v>237</v>
      </c>
      <c r="C28" s="93" t="n">
        <v>28</v>
      </c>
      <c r="D28" s="94" t="s">
        <v>800</v>
      </c>
      <c r="E28" s="93" t="s">
        <v>801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3" t="s">
        <v>237</v>
      </c>
      <c r="C29" s="93" t="n">
        <v>29</v>
      </c>
      <c r="D29" s="94" t="s">
        <v>802</v>
      </c>
      <c r="E29" s="93" t="s">
        <v>803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3" t="s">
        <v>240</v>
      </c>
      <c r="C30" s="93" t="n">
        <v>6</v>
      </c>
      <c r="D30" s="94" t="s">
        <v>804</v>
      </c>
      <c r="E30" s="93" t="s">
        <v>805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3" t="s">
        <v>240</v>
      </c>
      <c r="C31" s="93" t="n">
        <v>7</v>
      </c>
      <c r="D31" s="94" t="s">
        <v>806</v>
      </c>
      <c r="E31" s="93" t="s">
        <v>807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3" t="s">
        <v>240</v>
      </c>
      <c r="C32" s="93" t="n">
        <v>8</v>
      </c>
      <c r="D32" s="94" t="s">
        <v>808</v>
      </c>
      <c r="E32" s="93" t="s">
        <v>809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3" t="s">
        <v>240</v>
      </c>
      <c r="C33" s="93" t="n">
        <v>13</v>
      </c>
      <c r="D33" s="94" t="s">
        <v>810</v>
      </c>
      <c r="E33" s="93" t="s">
        <v>811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3" t="s">
        <v>240</v>
      </c>
      <c r="C34" s="93" t="n">
        <v>29</v>
      </c>
      <c r="D34" s="94" t="s">
        <v>812</v>
      </c>
      <c r="E34" s="93" t="s">
        <v>813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93" t="s">
        <v>240</v>
      </c>
      <c r="C35" s="93" t="n">
        <v>31</v>
      </c>
      <c r="D35" s="94" t="s">
        <v>814</v>
      </c>
      <c r="E35" s="93" t="s">
        <v>815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93" t="s">
        <v>240</v>
      </c>
      <c r="C36" s="93" t="n">
        <v>34</v>
      </c>
      <c r="D36" s="94" t="s">
        <v>816</v>
      </c>
      <c r="E36" s="93" t="s">
        <v>817</v>
      </c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93" t="s">
        <v>240</v>
      </c>
      <c r="C37" s="93" t="n">
        <v>37</v>
      </c>
      <c r="D37" s="94" t="s">
        <v>818</v>
      </c>
      <c r="E37" s="93" t="s">
        <v>819</v>
      </c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93" t="s">
        <v>240</v>
      </c>
      <c r="C38" s="93" t="n">
        <v>40</v>
      </c>
      <c r="D38" s="94" t="s">
        <v>820</v>
      </c>
      <c r="E38" s="93" t="s">
        <v>821</v>
      </c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22.5" hidden="false" customHeight="false" outlineLevel="0" collapsed="false">
      <c r="A43" s="36"/>
      <c r="B43" s="36"/>
      <c r="C43" s="36"/>
      <c r="D43" s="36"/>
      <c r="E43" s="38" t="s">
        <v>60</v>
      </c>
      <c r="F43" s="38"/>
      <c r="G43" s="36"/>
      <c r="H43" s="36"/>
      <c r="I43" s="36"/>
      <c r="J43" s="36"/>
      <c r="K43" s="39" t="s">
        <v>61</v>
      </c>
      <c r="L43" s="36"/>
      <c r="M43" s="36"/>
      <c r="N43" s="36"/>
      <c r="O43" s="36"/>
      <c r="P43" s="36"/>
      <c r="Q43" s="36"/>
      <c r="R43" s="39" t="s">
        <v>61</v>
      </c>
      <c r="S43" s="36"/>
      <c r="T43" s="36"/>
      <c r="U43" s="36"/>
      <c r="V43" s="36"/>
      <c r="W43" s="36"/>
      <c r="X43" s="39" t="s">
        <v>61</v>
      </c>
      <c r="Y43" s="36"/>
    </row>
    <row r="45" customFormat="false" ht="16.5" hidden="false" customHeight="true" outlineLevel="0" collapsed="false">
      <c r="A45" s="40" t="s">
        <v>62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8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1" t="s">
        <v>145</v>
      </c>
      <c r="D2" s="9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2" t="s">
        <v>146</v>
      </c>
      <c r="D3" s="9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01</v>
      </c>
      <c r="C5" s="93" t="n">
        <v>24</v>
      </c>
      <c r="D5" s="94" t="s">
        <v>823</v>
      </c>
      <c r="E5" s="93" t="s">
        <v>824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01</v>
      </c>
      <c r="C6" s="93" t="n">
        <v>36</v>
      </c>
      <c r="D6" s="94" t="s">
        <v>825</v>
      </c>
      <c r="E6" s="93" t="s">
        <v>826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06</v>
      </c>
      <c r="C7" s="93" t="n">
        <v>10</v>
      </c>
      <c r="D7" s="94" t="s">
        <v>827</v>
      </c>
      <c r="E7" s="93" t="s">
        <v>828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206</v>
      </c>
      <c r="C8" s="93" t="n">
        <v>28</v>
      </c>
      <c r="D8" s="94" t="s">
        <v>829</v>
      </c>
      <c r="E8" s="93" t="s">
        <v>830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206</v>
      </c>
      <c r="C9" s="93" t="n">
        <v>30</v>
      </c>
      <c r="D9" s="94" t="s">
        <v>831</v>
      </c>
      <c r="E9" s="93" t="s">
        <v>832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206</v>
      </c>
      <c r="C10" s="93" t="n">
        <v>31</v>
      </c>
      <c r="D10" s="94" t="s">
        <v>833</v>
      </c>
      <c r="E10" s="93" t="s">
        <v>834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206</v>
      </c>
      <c r="C11" s="93" t="n">
        <v>32</v>
      </c>
      <c r="D11" s="94" t="s">
        <v>835</v>
      </c>
      <c r="E11" s="93" t="s">
        <v>836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206</v>
      </c>
      <c r="C12" s="93" t="n">
        <v>40</v>
      </c>
      <c r="D12" s="94" t="s">
        <v>837</v>
      </c>
      <c r="E12" s="93" t="s">
        <v>838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206</v>
      </c>
      <c r="C13" s="93" t="n">
        <v>41</v>
      </c>
      <c r="D13" s="94" t="s">
        <v>839</v>
      </c>
      <c r="E13" s="93" t="s">
        <v>840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206</v>
      </c>
      <c r="C14" s="93" t="n">
        <v>43</v>
      </c>
      <c r="D14" s="94" t="s">
        <v>841</v>
      </c>
      <c r="E14" s="93" t="s">
        <v>842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206</v>
      </c>
      <c r="C15" s="93" t="n">
        <v>46</v>
      </c>
      <c r="D15" s="94" t="s">
        <v>843</v>
      </c>
      <c r="E15" s="93" t="s">
        <v>844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206</v>
      </c>
      <c r="C16" s="93" t="n">
        <v>48</v>
      </c>
      <c r="D16" s="94" t="s">
        <v>845</v>
      </c>
      <c r="E16" s="93" t="s">
        <v>846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206</v>
      </c>
      <c r="C17" s="93" t="n">
        <v>50</v>
      </c>
      <c r="D17" s="94" t="s">
        <v>847</v>
      </c>
      <c r="E17" s="93" t="s">
        <v>848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206</v>
      </c>
      <c r="C18" s="93" t="n">
        <v>54</v>
      </c>
      <c r="D18" s="94" t="s">
        <v>849</v>
      </c>
      <c r="E18" s="93" t="s">
        <v>850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215</v>
      </c>
      <c r="C19" s="93" t="n">
        <v>8</v>
      </c>
      <c r="D19" s="94" t="s">
        <v>851</v>
      </c>
      <c r="E19" s="93" t="s">
        <v>852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215</v>
      </c>
      <c r="C20" s="93" t="n">
        <v>11</v>
      </c>
      <c r="D20" s="94" t="s">
        <v>853</v>
      </c>
      <c r="E20" s="93" t="s">
        <v>854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215</v>
      </c>
      <c r="C21" s="93" t="n">
        <v>12</v>
      </c>
      <c r="D21" s="94" t="s">
        <v>855</v>
      </c>
      <c r="E21" s="93" t="s">
        <v>856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3" t="s">
        <v>215</v>
      </c>
      <c r="C22" s="93" t="n">
        <v>14</v>
      </c>
      <c r="D22" s="94" t="s">
        <v>857</v>
      </c>
      <c r="E22" s="93" t="s">
        <v>858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3" t="s">
        <v>215</v>
      </c>
      <c r="C23" s="93" t="n">
        <v>16</v>
      </c>
      <c r="D23" s="94" t="s">
        <v>859</v>
      </c>
      <c r="E23" s="93" t="s">
        <v>860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3" t="s">
        <v>215</v>
      </c>
      <c r="C24" s="93" t="n">
        <v>19</v>
      </c>
      <c r="D24" s="94" t="s">
        <v>861</v>
      </c>
      <c r="E24" s="93" t="s">
        <v>862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3" t="s">
        <v>215</v>
      </c>
      <c r="C25" s="93" t="n">
        <v>38</v>
      </c>
      <c r="D25" s="94" t="s">
        <v>863</v>
      </c>
      <c r="E25" s="93" t="s">
        <v>864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3" t="s">
        <v>215</v>
      </c>
      <c r="C26" s="93" t="n">
        <v>39</v>
      </c>
      <c r="D26" s="94" t="s">
        <v>865</v>
      </c>
      <c r="E26" s="93" t="s">
        <v>866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3" t="s">
        <v>215</v>
      </c>
      <c r="C27" s="93" t="n">
        <v>41</v>
      </c>
      <c r="D27" s="94" t="s">
        <v>867</v>
      </c>
      <c r="E27" s="93" t="s">
        <v>868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3" t="s">
        <v>215</v>
      </c>
      <c r="C28" s="93" t="n">
        <v>43</v>
      </c>
      <c r="D28" s="94" t="s">
        <v>869</v>
      </c>
      <c r="E28" s="93" t="s">
        <v>870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3" t="s">
        <v>215</v>
      </c>
      <c r="C29" s="93" t="n">
        <v>50</v>
      </c>
      <c r="D29" s="94" t="s">
        <v>871</v>
      </c>
      <c r="E29" s="93" t="s">
        <v>872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3" t="s">
        <v>215</v>
      </c>
      <c r="C30" s="93" t="n">
        <v>51</v>
      </c>
      <c r="D30" s="94" t="s">
        <v>873</v>
      </c>
      <c r="E30" s="93" t="s">
        <v>874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3" t="s">
        <v>215</v>
      </c>
      <c r="C31" s="93" t="n">
        <v>52</v>
      </c>
      <c r="D31" s="94" t="s">
        <v>875</v>
      </c>
      <c r="E31" s="93" t="s">
        <v>876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3" t="s">
        <v>220</v>
      </c>
      <c r="C32" s="93" t="n">
        <v>25</v>
      </c>
      <c r="D32" s="94" t="s">
        <v>877</v>
      </c>
      <c r="E32" s="93" t="s">
        <v>878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3" t="s">
        <v>220</v>
      </c>
      <c r="C33" s="93" t="n">
        <v>36</v>
      </c>
      <c r="D33" s="94" t="s">
        <v>879</v>
      </c>
      <c r="E33" s="93" t="s">
        <v>880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3" t="s">
        <v>240</v>
      </c>
      <c r="C34" s="93" t="n">
        <v>15</v>
      </c>
      <c r="D34" s="94" t="s">
        <v>881</v>
      </c>
      <c r="E34" s="93" t="s">
        <v>882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93" t="s">
        <v>240</v>
      </c>
      <c r="C35" s="93" t="n">
        <v>21</v>
      </c>
      <c r="D35" s="94" t="s">
        <v>883</v>
      </c>
      <c r="E35" s="93" t="s">
        <v>884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93" t="s">
        <v>240</v>
      </c>
      <c r="C36" s="93" t="n">
        <v>23</v>
      </c>
      <c r="D36" s="94" t="s">
        <v>885</v>
      </c>
      <c r="E36" s="93" t="s">
        <v>886</v>
      </c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93" t="s">
        <v>240</v>
      </c>
      <c r="C37" s="93" t="n">
        <v>24</v>
      </c>
      <c r="D37" s="94" t="s">
        <v>887</v>
      </c>
      <c r="E37" s="93" t="s">
        <v>888</v>
      </c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93" t="s">
        <v>269</v>
      </c>
      <c r="C38" s="93" t="n">
        <v>1</v>
      </c>
      <c r="D38" s="94" t="s">
        <v>889</v>
      </c>
      <c r="E38" s="93" t="s">
        <v>890</v>
      </c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93" t="s">
        <v>269</v>
      </c>
      <c r="C39" s="93" t="n">
        <v>13</v>
      </c>
      <c r="D39" s="94" t="s">
        <v>891</v>
      </c>
      <c r="E39" s="93" t="s">
        <v>892</v>
      </c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22.5" hidden="false" customHeight="false" outlineLevel="0" collapsed="false">
      <c r="A43" s="36"/>
      <c r="B43" s="36"/>
      <c r="C43" s="36"/>
      <c r="D43" s="36"/>
      <c r="E43" s="38" t="s">
        <v>60</v>
      </c>
      <c r="F43" s="38"/>
      <c r="G43" s="36"/>
      <c r="H43" s="36"/>
      <c r="I43" s="36"/>
      <c r="J43" s="36"/>
      <c r="K43" s="39" t="s">
        <v>61</v>
      </c>
      <c r="L43" s="36"/>
      <c r="M43" s="36"/>
      <c r="N43" s="36"/>
      <c r="O43" s="36"/>
      <c r="P43" s="36"/>
      <c r="Q43" s="36"/>
      <c r="R43" s="39" t="s">
        <v>61</v>
      </c>
      <c r="S43" s="36"/>
      <c r="T43" s="36"/>
      <c r="U43" s="36"/>
      <c r="V43" s="36"/>
      <c r="W43" s="36"/>
      <c r="X43" s="39" t="s">
        <v>61</v>
      </c>
      <c r="Y43" s="36"/>
    </row>
    <row r="45" customFormat="false" ht="16.5" hidden="false" customHeight="true" outlineLevel="0" collapsed="false">
      <c r="A45" s="40" t="s">
        <v>62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8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1" t="s">
        <v>153</v>
      </c>
      <c r="D2" s="9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2" t="s">
        <v>154</v>
      </c>
      <c r="D3" s="9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15</v>
      </c>
      <c r="C5" s="93" t="n">
        <v>32</v>
      </c>
      <c r="D5" s="94" t="s">
        <v>894</v>
      </c>
      <c r="E5" s="93" t="s">
        <v>895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69</v>
      </c>
      <c r="C6" s="93" t="n">
        <v>3</v>
      </c>
      <c r="D6" s="94" t="s">
        <v>896</v>
      </c>
      <c r="E6" s="93" t="s">
        <v>897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69</v>
      </c>
      <c r="C7" s="93" t="n">
        <v>6</v>
      </c>
      <c r="D7" s="94" t="s">
        <v>898</v>
      </c>
      <c r="E7" s="93" t="s">
        <v>899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269</v>
      </c>
      <c r="C8" s="93" t="n">
        <v>14</v>
      </c>
      <c r="D8" s="94" t="s">
        <v>900</v>
      </c>
      <c r="E8" s="93" t="s">
        <v>901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269</v>
      </c>
      <c r="C9" s="93" t="n">
        <v>15</v>
      </c>
      <c r="D9" s="94" t="s">
        <v>902</v>
      </c>
      <c r="E9" s="93" t="s">
        <v>903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269</v>
      </c>
      <c r="C10" s="93" t="n">
        <v>16</v>
      </c>
      <c r="D10" s="94" t="s">
        <v>904</v>
      </c>
      <c r="E10" s="93" t="s">
        <v>905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269</v>
      </c>
      <c r="C11" s="93" t="n">
        <v>20</v>
      </c>
      <c r="D11" s="94" t="s">
        <v>906</v>
      </c>
      <c r="E11" s="93" t="s">
        <v>907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269</v>
      </c>
      <c r="C12" s="93" t="n">
        <v>21</v>
      </c>
      <c r="D12" s="94" t="s">
        <v>908</v>
      </c>
      <c r="E12" s="93" t="s">
        <v>909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269</v>
      </c>
      <c r="C13" s="93" t="n">
        <v>22</v>
      </c>
      <c r="D13" s="94" t="s">
        <v>910</v>
      </c>
      <c r="E13" s="93" t="s">
        <v>911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269</v>
      </c>
      <c r="C14" s="93" t="n">
        <v>23</v>
      </c>
      <c r="D14" s="94" t="s">
        <v>912</v>
      </c>
      <c r="E14" s="93" t="s">
        <v>913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269</v>
      </c>
      <c r="C15" s="93" t="n">
        <v>27</v>
      </c>
      <c r="D15" s="94" t="s">
        <v>914</v>
      </c>
      <c r="E15" s="93" t="s">
        <v>915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269</v>
      </c>
      <c r="C16" s="93" t="n">
        <v>28</v>
      </c>
      <c r="D16" s="94" t="s">
        <v>916</v>
      </c>
      <c r="E16" s="93" t="s">
        <v>917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269</v>
      </c>
      <c r="C17" s="93" t="n">
        <v>29</v>
      </c>
      <c r="D17" s="94" t="s">
        <v>918</v>
      </c>
      <c r="E17" s="93" t="s">
        <v>919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269</v>
      </c>
      <c r="C18" s="93" t="n">
        <v>31</v>
      </c>
      <c r="D18" s="94" t="s">
        <v>920</v>
      </c>
      <c r="E18" s="93" t="s">
        <v>921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269</v>
      </c>
      <c r="C19" s="93" t="n">
        <v>33</v>
      </c>
      <c r="D19" s="94" t="s">
        <v>922</v>
      </c>
      <c r="E19" s="93" t="s">
        <v>923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269</v>
      </c>
      <c r="C20" s="93" t="n">
        <v>34</v>
      </c>
      <c r="D20" s="94" t="s">
        <v>924</v>
      </c>
      <c r="E20" s="93" t="s">
        <v>925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269</v>
      </c>
      <c r="C21" s="93" t="n">
        <v>36</v>
      </c>
      <c r="D21" s="94" t="s">
        <v>926</v>
      </c>
      <c r="E21" s="93" t="s">
        <v>927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60</v>
      </c>
      <c r="F40" s="38"/>
      <c r="G40" s="36"/>
      <c r="H40" s="36"/>
      <c r="I40" s="36"/>
      <c r="J40" s="36"/>
      <c r="K40" s="39" t="s">
        <v>61</v>
      </c>
      <c r="L40" s="36"/>
      <c r="M40" s="36"/>
      <c r="N40" s="36"/>
      <c r="O40" s="36"/>
      <c r="P40" s="36"/>
      <c r="Q40" s="36"/>
      <c r="R40" s="39" t="s">
        <v>61</v>
      </c>
      <c r="S40" s="36"/>
      <c r="T40" s="36"/>
      <c r="U40" s="36"/>
      <c r="V40" s="36"/>
      <c r="W40" s="36"/>
      <c r="X40" s="39" t="s">
        <v>61</v>
      </c>
      <c r="Y40" s="36"/>
    </row>
    <row r="42" customFormat="false" ht="16.5" hidden="false" customHeight="true" outlineLevel="0" collapsed="false">
      <c r="A42" s="96" t="s">
        <v>928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</row>
    <row r="43" customFormat="false" ht="16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</row>
    <row r="44" customFormat="false" ht="16.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</row>
    <row r="45" customFormat="false" ht="16.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  <row r="43" customFormat="false" ht="16.5" hidden="false" customHeight="false" outlineLevel="0" collapsed="false">
      <c r="A43" s="8" t="n">
        <v>41</v>
      </c>
      <c r="B43" s="9"/>
      <c r="C43" s="9"/>
      <c r="D43" s="9"/>
      <c r="E43" s="9"/>
      <c r="F43" s="10"/>
      <c r="G43" s="11"/>
      <c r="H43" s="8"/>
      <c r="I43" s="12"/>
      <c r="J43" s="13"/>
      <c r="K43" s="10" t="n">
        <f aca="false">F43*0.1+G43*0.1+H43*0.05+I43*0.2+J43*0.15</f>
        <v>0</v>
      </c>
      <c r="L43" s="14"/>
      <c r="M43" s="8"/>
      <c r="N43" s="13" t="n">
        <f aca="false">K43+L43*0.2+M43*0.2</f>
        <v>0</v>
      </c>
    </row>
    <row r="44" customFormat="false" ht="16.5" hidden="false" customHeight="false" outlineLevel="0" collapsed="false">
      <c r="A44" s="8" t="n">
        <v>42</v>
      </c>
      <c r="B44" s="9"/>
      <c r="C44" s="9"/>
      <c r="D44" s="9"/>
      <c r="E44" s="9"/>
      <c r="F44" s="10"/>
      <c r="G44" s="11"/>
      <c r="H44" s="8"/>
      <c r="I44" s="12"/>
      <c r="J44" s="13"/>
      <c r="K44" s="10" t="n">
        <f aca="false">F44*0.1+G44*0.1+H44*0.05+I44*0.2+J44*0.15</f>
        <v>0</v>
      </c>
      <c r="L44" s="14"/>
      <c r="M44" s="8"/>
      <c r="N44" s="13" t="n">
        <f aca="false">K44+L44*0.2+M44*0.2</f>
        <v>0</v>
      </c>
    </row>
    <row r="45" customFormat="false" ht="16.5" hidden="false" customHeight="false" outlineLevel="0" collapsed="false">
      <c r="A45" s="8" t="n">
        <v>43</v>
      </c>
      <c r="B45" s="9"/>
      <c r="C45" s="9"/>
      <c r="D45" s="9"/>
      <c r="E45" s="9"/>
      <c r="F45" s="10"/>
      <c r="G45" s="11"/>
      <c r="H45" s="8"/>
      <c r="I45" s="12"/>
      <c r="J45" s="13"/>
      <c r="K45" s="10" t="n">
        <f aca="false">F45*0.1+G45*0.1+H45*0.05+I45*0.2+J45*0.15</f>
        <v>0</v>
      </c>
      <c r="L45" s="14"/>
      <c r="M45" s="8"/>
      <c r="N45" s="13" t="n">
        <f aca="false">K45+L45*0.2+M45*0.2</f>
        <v>0</v>
      </c>
    </row>
    <row r="46" customFormat="false" ht="16.5" hidden="false" customHeight="false" outlineLevel="0" collapsed="false">
      <c r="A46" s="8" t="n">
        <v>44</v>
      </c>
      <c r="B46" s="9"/>
      <c r="C46" s="9"/>
      <c r="D46" s="9"/>
      <c r="E46" s="9"/>
      <c r="F46" s="10"/>
      <c r="G46" s="11"/>
      <c r="H46" s="8"/>
      <c r="I46" s="12"/>
      <c r="J46" s="13"/>
      <c r="K46" s="10" t="n">
        <f aca="false">F46*0.1+G46*0.1+H46*0.05+I46*0.2+J46*0.15</f>
        <v>0</v>
      </c>
      <c r="L46" s="14"/>
      <c r="M46" s="8"/>
      <c r="N46" s="13" t="n">
        <f aca="false">K46+L46*0.2+M46*0.2</f>
        <v>0</v>
      </c>
    </row>
    <row r="47" customFormat="false" ht="16.5" hidden="false" customHeight="false" outlineLevel="0" collapsed="false">
      <c r="A47" s="8" t="n">
        <v>45</v>
      </c>
      <c r="B47" s="9"/>
      <c r="C47" s="9"/>
      <c r="D47" s="9"/>
      <c r="E47" s="9"/>
      <c r="F47" s="10"/>
      <c r="G47" s="11"/>
      <c r="H47" s="8"/>
      <c r="I47" s="12"/>
      <c r="J47" s="13"/>
      <c r="K47" s="10" t="n">
        <f aca="false">F47*0.1+G47*0.1+H47*0.05+I47*0.2+J47*0.15</f>
        <v>0</v>
      </c>
      <c r="L47" s="14"/>
      <c r="M47" s="8"/>
      <c r="N47" s="13" t="n">
        <f aca="false">K47+L47*0.2+M47*0.2</f>
        <v>0</v>
      </c>
    </row>
    <row r="48" customFormat="false" ht="16.5" hidden="false" customHeight="false" outlineLevel="0" collapsed="false">
      <c r="A48" s="8" t="n">
        <v>46</v>
      </c>
      <c r="B48" s="9"/>
      <c r="C48" s="9"/>
      <c r="D48" s="9"/>
      <c r="E48" s="9"/>
      <c r="F48" s="10"/>
      <c r="G48" s="11"/>
      <c r="H48" s="8"/>
      <c r="I48" s="12"/>
      <c r="J48" s="13"/>
      <c r="K48" s="10" t="n">
        <f aca="false">F48*0.1+G48*0.1+H48*0.05+I48*0.2+J48*0.15</f>
        <v>0</v>
      </c>
      <c r="L48" s="14"/>
      <c r="M48" s="8"/>
      <c r="N48" s="13" t="n">
        <f aca="false">K48+L48*0.2+M48*0.2</f>
        <v>0</v>
      </c>
    </row>
    <row r="49" customFormat="false" ht="16.5" hidden="false" customHeight="false" outlineLevel="0" collapsed="false">
      <c r="A49" s="8" t="n">
        <v>47</v>
      </c>
      <c r="B49" s="9"/>
      <c r="C49" s="9"/>
      <c r="D49" s="9"/>
      <c r="E49" s="9"/>
      <c r="F49" s="10"/>
      <c r="G49" s="11"/>
      <c r="H49" s="8"/>
      <c r="I49" s="12"/>
      <c r="J49" s="13"/>
      <c r="K49" s="10" t="n">
        <f aca="false">F49*0.1+G49*0.1+H49*0.05+I49*0.2+J49*0.15</f>
        <v>0</v>
      </c>
      <c r="L49" s="14"/>
      <c r="M49" s="8"/>
      <c r="N49" s="13" t="n">
        <f aca="false">K49+L49*0.2+M49*0.2</f>
        <v>0</v>
      </c>
    </row>
    <row r="50" customFormat="false" ht="16.5" hidden="false" customHeight="false" outlineLevel="0" collapsed="false">
      <c r="A50" s="8" t="n">
        <v>48</v>
      </c>
      <c r="B50" s="9"/>
      <c r="C50" s="9"/>
      <c r="D50" s="9"/>
      <c r="E50" s="9"/>
      <c r="F50" s="10"/>
      <c r="G50" s="11"/>
      <c r="H50" s="8"/>
      <c r="I50" s="12"/>
      <c r="J50" s="13"/>
      <c r="K50" s="10" t="n">
        <f aca="false">F50*0.1+G50*0.1+H50*0.05+I50*0.2+J50*0.15</f>
        <v>0</v>
      </c>
      <c r="L50" s="14"/>
      <c r="M50" s="8"/>
      <c r="N50" s="13" t="n">
        <f aca="false">K50+L50*0.2+M50*0.2</f>
        <v>0</v>
      </c>
    </row>
    <row r="51" customFormat="false" ht="16.5" hidden="false" customHeight="false" outlineLevel="0" collapsed="false">
      <c r="A51" s="8" t="n">
        <v>49</v>
      </c>
      <c r="B51" s="9"/>
      <c r="C51" s="9"/>
      <c r="D51" s="9"/>
      <c r="E51" s="9"/>
      <c r="F51" s="10"/>
      <c r="G51" s="11"/>
      <c r="H51" s="8"/>
      <c r="I51" s="12"/>
      <c r="J51" s="13"/>
      <c r="K51" s="10" t="n">
        <f aca="false">F51*0.1+G51*0.1+H51*0.05+I51*0.2+J51*0.15</f>
        <v>0</v>
      </c>
      <c r="L51" s="14"/>
      <c r="M51" s="8"/>
      <c r="N51" s="13" t="n">
        <f aca="false">K51+L51*0.2+M51*0.2</f>
        <v>0</v>
      </c>
    </row>
    <row r="52" customFormat="false" ht="16.5" hidden="false" customHeight="false" outlineLevel="0" collapsed="false">
      <c r="A52" s="8" t="n">
        <v>50</v>
      </c>
      <c r="B52" s="9"/>
      <c r="C52" s="9"/>
      <c r="D52" s="9"/>
      <c r="E52" s="9"/>
      <c r="F52" s="10"/>
      <c r="G52" s="11"/>
      <c r="H52" s="8"/>
      <c r="I52" s="12"/>
      <c r="J52" s="13"/>
      <c r="K52" s="10" t="n">
        <f aca="false">F52*0.1+G52*0.1+H52*0.05+I52*0.2+J52*0.15</f>
        <v>0</v>
      </c>
      <c r="L52" s="14"/>
      <c r="M52" s="8"/>
      <c r="N52" s="1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20"/>
      <c r="D2" s="20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8"/>
      <c r="D3" s="8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32"/>
      <c r="C5" s="33"/>
      <c r="D5" s="32"/>
      <c r="E5" s="32"/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32"/>
      <c r="C6" s="33"/>
      <c r="D6" s="32"/>
      <c r="E6" s="32"/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32"/>
      <c r="C7" s="33"/>
      <c r="D7" s="32"/>
      <c r="E7" s="32"/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32"/>
      <c r="C8" s="33"/>
      <c r="D8" s="32"/>
      <c r="E8" s="32"/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32"/>
      <c r="C9" s="33"/>
      <c r="D9" s="32"/>
      <c r="E9" s="32"/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32"/>
      <c r="C10" s="33"/>
      <c r="D10" s="32"/>
      <c r="E10" s="32"/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32"/>
      <c r="C11" s="33"/>
      <c r="D11" s="32"/>
      <c r="E11" s="32"/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32"/>
      <c r="C12" s="33"/>
      <c r="D12" s="32"/>
      <c r="E12" s="32"/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32"/>
      <c r="C13" s="33"/>
      <c r="D13" s="32"/>
      <c r="E13" s="32"/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32"/>
      <c r="C14" s="33"/>
      <c r="D14" s="32"/>
      <c r="E14" s="32"/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32"/>
      <c r="C15" s="33"/>
      <c r="D15" s="32"/>
      <c r="E15" s="32"/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32"/>
      <c r="C16" s="33"/>
      <c r="D16" s="32"/>
      <c r="E16" s="32"/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32"/>
      <c r="C17" s="33"/>
      <c r="D17" s="32"/>
      <c r="E17" s="32"/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32"/>
      <c r="C18" s="33"/>
      <c r="D18" s="32"/>
      <c r="E18" s="32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6.5" hidden="false" customHeight="false" outlineLevel="0" collapsed="false">
      <c r="A43" s="31" t="n">
        <v>39</v>
      </c>
      <c r="B43" s="32"/>
      <c r="C43" s="33"/>
      <c r="D43" s="32"/>
      <c r="E43" s="32"/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6.5" hidden="false" customHeight="false" outlineLevel="0" collapsed="false">
      <c r="A44" s="31" t="n">
        <v>40</v>
      </c>
      <c r="B44" s="32"/>
      <c r="C44" s="33"/>
      <c r="D44" s="32"/>
      <c r="E44" s="32"/>
      <c r="F44" s="3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6.5" hidden="false" customHeight="false" outlineLevel="0" collapsed="false">
      <c r="A45" s="31" t="n">
        <v>41</v>
      </c>
      <c r="B45" s="32"/>
      <c r="C45" s="33"/>
      <c r="D45" s="32"/>
      <c r="E45" s="32"/>
      <c r="F45" s="3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6.5" hidden="false" customHeight="false" outlineLevel="0" collapsed="false">
      <c r="A46" s="31" t="n">
        <v>42</v>
      </c>
      <c r="B46" s="32"/>
      <c r="C46" s="33"/>
      <c r="D46" s="32"/>
      <c r="E46" s="32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6.5" hidden="false" customHeight="false" outlineLevel="0" collapsed="false">
      <c r="A47" s="31" t="n">
        <v>43</v>
      </c>
      <c r="B47" s="32"/>
      <c r="C47" s="33"/>
      <c r="D47" s="32"/>
      <c r="E47" s="32"/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</row>
    <row r="48" customFormat="false" ht="16.5" hidden="false" customHeight="false" outlineLevel="0" collapsed="false">
      <c r="A48" s="31" t="n">
        <v>44</v>
      </c>
      <c r="B48" s="32"/>
      <c r="C48" s="33"/>
      <c r="D48" s="32"/>
      <c r="E48" s="32"/>
      <c r="F48" s="3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16.5" hidden="false" customHeight="false" outlineLevel="0" collapsed="false">
      <c r="A49" s="31" t="n">
        <v>45</v>
      </c>
      <c r="B49" s="32"/>
      <c r="C49" s="33"/>
      <c r="D49" s="32"/>
      <c r="E49" s="32"/>
      <c r="F49" s="3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</row>
    <row r="50" customFormat="false" ht="22.5" hidden="false" customHeight="false" outlineLevel="0" collapsed="false">
      <c r="A50" s="36"/>
      <c r="B50" s="36"/>
      <c r="C50" s="36"/>
      <c r="D50" s="36"/>
      <c r="E50" s="38" t="s">
        <v>60</v>
      </c>
      <c r="F50" s="38"/>
      <c r="G50" s="36"/>
      <c r="H50" s="36"/>
      <c r="I50" s="36"/>
      <c r="J50" s="36"/>
      <c r="K50" s="39" t="s">
        <v>61</v>
      </c>
      <c r="L50" s="36"/>
      <c r="M50" s="36"/>
      <c r="N50" s="36"/>
      <c r="O50" s="36"/>
      <c r="P50" s="36"/>
      <c r="Q50" s="36"/>
      <c r="R50" s="39" t="s">
        <v>61</v>
      </c>
      <c r="S50" s="36"/>
      <c r="T50" s="36"/>
      <c r="U50" s="36"/>
      <c r="V50" s="36"/>
      <c r="W50" s="36"/>
      <c r="X50" s="39" t="s">
        <v>61</v>
      </c>
      <c r="Y50" s="36"/>
    </row>
    <row r="52" customFormat="false" ht="16.5" hidden="false" customHeight="true" outlineLevel="0" collapsed="false">
      <c r="A52" s="40" t="s">
        <v>6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</row>
  </sheetData>
  <mergeCells count="7">
    <mergeCell ref="A1:Y1"/>
    <mergeCell ref="A2:B2"/>
    <mergeCell ref="C2:D2"/>
    <mergeCell ref="A3:B3"/>
    <mergeCell ref="C3:D3"/>
    <mergeCell ref="G4:Y4"/>
    <mergeCell ref="A52:Y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6.5"/>
    <col collapsed="false" customWidth="true" hidden="false" outlineLevel="0" max="2" min="2" style="42" width="26.24"/>
    <col collapsed="false" customWidth="true" hidden="false" outlineLevel="0" max="3" min="3" style="41" width="17.99"/>
    <col collapsed="false" customWidth="true" hidden="false" outlineLevel="0" max="4" min="4" style="41" width="15.99"/>
    <col collapsed="false" customWidth="true" hidden="false" outlineLevel="0" max="5" min="5" style="41" width="6.87"/>
    <col collapsed="false" customWidth="true" hidden="false" outlineLevel="0" max="6" min="6" style="42" width="6.5"/>
    <col collapsed="false" customWidth="true" hidden="false" outlineLevel="0" max="7" min="7" style="41" width="18.87"/>
    <col collapsed="false" customWidth="true" hidden="false" outlineLevel="0" max="8" min="8" style="43" width="11.24"/>
    <col collapsed="false" customWidth="true" hidden="false" outlineLevel="0" max="9" min="9" style="43" width="14.99"/>
    <col collapsed="false" customWidth="true" hidden="false" outlineLevel="0" max="10" min="10" style="43" width="5.11"/>
    <col collapsed="false" customWidth="true" hidden="false" outlineLevel="0" max="12" min="11" style="43" width="4.37"/>
    <col collapsed="false" customWidth="true" hidden="false" outlineLevel="0" max="13" min="13" style="43" width="33.37"/>
    <col collapsed="false" customWidth="false" hidden="false" outlineLevel="0" max="14" min="14" style="43" width="8.99"/>
    <col collapsed="false" customWidth="true" hidden="false" outlineLevel="0" max="15" min="15" style="43" width="15.37"/>
    <col collapsed="false" customWidth="false" hidden="false" outlineLevel="0" max="257" min="16" style="43" width="8.99"/>
  </cols>
  <sheetData>
    <row r="1" customFormat="false" ht="22.5" hidden="false" customHeight="true" outlineLevel="0" collapsed="false">
      <c r="A1" s="44" t="s">
        <v>63</v>
      </c>
      <c r="B1" s="44"/>
      <c r="C1" s="44"/>
      <c r="D1" s="44"/>
      <c r="E1" s="44"/>
      <c r="F1" s="44"/>
      <c r="G1" s="44"/>
      <c r="H1" s="44"/>
      <c r="I1" s="44"/>
    </row>
    <row r="2" s="52" customFormat="true" ht="20.1" hidden="false" customHeight="true" outlineLevel="0" collapsed="false">
      <c r="A2" s="45" t="s">
        <v>64</v>
      </c>
      <c r="B2" s="46" t="s">
        <v>65</v>
      </c>
      <c r="C2" s="47" t="s">
        <v>66</v>
      </c>
      <c r="D2" s="47" t="s">
        <v>67</v>
      </c>
      <c r="E2" s="48" t="s">
        <v>68</v>
      </c>
      <c r="F2" s="49" t="s">
        <v>64</v>
      </c>
      <c r="G2" s="50" t="s">
        <v>69</v>
      </c>
      <c r="H2" s="51" t="s">
        <v>66</v>
      </c>
      <c r="I2" s="51" t="s">
        <v>67</v>
      </c>
      <c r="J2" s="47" t="s">
        <v>68</v>
      </c>
    </row>
    <row r="3" customFormat="false" ht="20.1" hidden="false" customHeight="true" outlineLevel="0" collapsed="false">
      <c r="A3" s="53" t="s">
        <v>70</v>
      </c>
      <c r="B3" s="54" t="s">
        <v>71</v>
      </c>
      <c r="C3" s="55" t="s">
        <v>72</v>
      </c>
      <c r="D3" s="47" t="s">
        <v>73</v>
      </c>
      <c r="E3" s="47" t="n">
        <v>28</v>
      </c>
      <c r="F3" s="56" t="s">
        <v>74</v>
      </c>
      <c r="G3" s="57" t="s">
        <v>75</v>
      </c>
      <c r="H3" s="55" t="s">
        <v>76</v>
      </c>
      <c r="I3" s="47" t="s">
        <v>73</v>
      </c>
      <c r="J3" s="58" t="n">
        <v>35</v>
      </c>
    </row>
    <row r="4" customFormat="false" ht="20.1" hidden="false" customHeight="true" outlineLevel="0" collapsed="false">
      <c r="A4" s="53" t="s">
        <v>77</v>
      </c>
      <c r="B4" s="59" t="s">
        <v>78</v>
      </c>
      <c r="C4" s="55" t="s">
        <v>79</v>
      </c>
      <c r="D4" s="47" t="s">
        <v>80</v>
      </c>
      <c r="E4" s="47" t="n">
        <v>22</v>
      </c>
      <c r="F4" s="56" t="s">
        <v>81</v>
      </c>
      <c r="G4" s="60" t="s">
        <v>82</v>
      </c>
      <c r="H4" s="55" t="s">
        <v>83</v>
      </c>
      <c r="I4" s="47" t="s">
        <v>84</v>
      </c>
      <c r="J4" s="58" t="n">
        <v>18</v>
      </c>
    </row>
    <row r="5" customFormat="false" ht="20.1" hidden="false" customHeight="true" outlineLevel="0" collapsed="false">
      <c r="A5" s="53" t="s">
        <v>85</v>
      </c>
      <c r="B5" s="57" t="s">
        <v>86</v>
      </c>
      <c r="C5" s="55" t="s">
        <v>87</v>
      </c>
      <c r="D5" s="47" t="s">
        <v>88</v>
      </c>
      <c r="E5" s="47" t="n">
        <v>17</v>
      </c>
      <c r="F5" s="56" t="s">
        <v>89</v>
      </c>
      <c r="G5" s="57" t="s">
        <v>90</v>
      </c>
      <c r="H5" s="55" t="s">
        <v>91</v>
      </c>
      <c r="I5" s="47" t="s">
        <v>92</v>
      </c>
      <c r="J5" s="58" t="n">
        <v>36</v>
      </c>
    </row>
    <row r="6" customFormat="false" ht="20.1" hidden="false" customHeight="true" outlineLevel="0" collapsed="false">
      <c r="A6" s="53" t="s">
        <v>93</v>
      </c>
      <c r="B6" s="57" t="s">
        <v>94</v>
      </c>
      <c r="C6" s="55" t="s">
        <v>95</v>
      </c>
      <c r="D6" s="47" t="s">
        <v>96</v>
      </c>
      <c r="E6" s="47" t="n">
        <v>31</v>
      </c>
      <c r="F6" s="56" t="s">
        <v>97</v>
      </c>
      <c r="G6" s="57" t="s">
        <v>98</v>
      </c>
      <c r="H6" s="55" t="s">
        <v>99</v>
      </c>
      <c r="I6" s="47" t="s">
        <v>100</v>
      </c>
      <c r="J6" s="58" t="n">
        <v>34</v>
      </c>
    </row>
    <row r="7" customFormat="false" ht="20.1" hidden="false" customHeight="true" outlineLevel="0" collapsed="false">
      <c r="A7" s="53" t="s">
        <v>101</v>
      </c>
      <c r="B7" s="57" t="s">
        <v>102</v>
      </c>
      <c r="C7" s="55" t="s">
        <v>103</v>
      </c>
      <c r="D7" s="47" t="s">
        <v>104</v>
      </c>
      <c r="E7" s="47" t="n">
        <v>37</v>
      </c>
      <c r="F7" s="56" t="s">
        <v>105</v>
      </c>
      <c r="G7" s="57" t="s">
        <v>106</v>
      </c>
      <c r="H7" s="55" t="s">
        <v>107</v>
      </c>
      <c r="I7" s="47" t="s">
        <v>108</v>
      </c>
      <c r="J7" s="58" t="n">
        <v>21</v>
      </c>
    </row>
    <row r="8" customFormat="false" ht="20.1" hidden="false" customHeight="true" outlineLevel="0" collapsed="false">
      <c r="A8" s="53" t="s">
        <v>109</v>
      </c>
      <c r="B8" s="57" t="s">
        <v>110</v>
      </c>
      <c r="C8" s="55" t="s">
        <v>91</v>
      </c>
      <c r="D8" s="47" t="s">
        <v>92</v>
      </c>
      <c r="E8" s="47" t="n">
        <v>30</v>
      </c>
      <c r="F8" s="56" t="s">
        <v>111</v>
      </c>
      <c r="G8" s="57" t="s">
        <v>112</v>
      </c>
      <c r="H8" s="55" t="s">
        <v>113</v>
      </c>
      <c r="I8" s="61" t="s">
        <v>114</v>
      </c>
      <c r="J8" s="58" t="n">
        <v>31</v>
      </c>
    </row>
    <row r="9" customFormat="false" ht="27" hidden="false" customHeight="true" outlineLevel="0" collapsed="false">
      <c r="A9" s="53" t="s">
        <v>115</v>
      </c>
      <c r="B9" s="57" t="s">
        <v>116</v>
      </c>
      <c r="C9" s="55" t="s">
        <v>107</v>
      </c>
      <c r="D9" s="47" t="s">
        <v>108</v>
      </c>
      <c r="E9" s="47" t="n">
        <v>15</v>
      </c>
      <c r="F9" s="56" t="s">
        <v>117</v>
      </c>
      <c r="G9" s="57" t="s">
        <v>118</v>
      </c>
      <c r="H9" s="55" t="s">
        <v>119</v>
      </c>
      <c r="I9" s="47" t="s">
        <v>96</v>
      </c>
      <c r="J9" s="58" t="n">
        <v>36</v>
      </c>
    </row>
    <row r="10" customFormat="false" ht="20.1" hidden="false" customHeight="true" outlineLevel="0" collapsed="false">
      <c r="A10" s="53" t="s">
        <v>120</v>
      </c>
      <c r="B10" s="57" t="s">
        <v>118</v>
      </c>
      <c r="C10" s="55" t="s">
        <v>119</v>
      </c>
      <c r="D10" s="47" t="s">
        <v>100</v>
      </c>
      <c r="E10" s="47" t="n">
        <v>29</v>
      </c>
      <c r="F10" s="56" t="s">
        <v>121</v>
      </c>
      <c r="G10" s="57" t="s">
        <v>122</v>
      </c>
      <c r="H10" s="55" t="s">
        <v>123</v>
      </c>
      <c r="I10" s="47" t="s">
        <v>88</v>
      </c>
      <c r="J10" s="58" t="n">
        <v>26</v>
      </c>
    </row>
    <row r="11" customFormat="false" ht="25.5" hidden="false" customHeight="true" outlineLevel="0" collapsed="false">
      <c r="A11" s="53" t="s">
        <v>124</v>
      </c>
      <c r="B11" s="57" t="s">
        <v>125</v>
      </c>
      <c r="C11" s="55" t="s">
        <v>126</v>
      </c>
      <c r="D11" s="47" t="s">
        <v>127</v>
      </c>
      <c r="E11" s="47" t="n">
        <v>28</v>
      </c>
      <c r="F11" s="56" t="s">
        <v>128</v>
      </c>
      <c r="G11" s="57" t="s">
        <v>129</v>
      </c>
      <c r="H11" s="62" t="s">
        <v>130</v>
      </c>
      <c r="I11" s="47" t="s">
        <v>127</v>
      </c>
      <c r="J11" s="58" t="n">
        <v>30</v>
      </c>
    </row>
    <row r="12" customFormat="false" ht="20.1" hidden="false" customHeight="true" outlineLevel="0" collapsed="false">
      <c r="A12" s="53" t="s">
        <v>131</v>
      </c>
      <c r="B12" s="57" t="s">
        <v>132</v>
      </c>
      <c r="C12" s="55" t="s">
        <v>133</v>
      </c>
      <c r="D12" s="61" t="s">
        <v>134</v>
      </c>
      <c r="E12" s="47" t="n">
        <v>29</v>
      </c>
      <c r="F12" s="56" t="s">
        <v>135</v>
      </c>
      <c r="G12" s="57" t="s">
        <v>136</v>
      </c>
      <c r="H12" s="55" t="s">
        <v>137</v>
      </c>
      <c r="I12" s="47" t="s">
        <v>138</v>
      </c>
      <c r="J12" s="58" t="n">
        <v>34</v>
      </c>
    </row>
    <row r="13" customFormat="false" ht="20.1" hidden="false" customHeight="true" outlineLevel="0" collapsed="false">
      <c r="A13" s="53" t="s">
        <v>139</v>
      </c>
      <c r="B13" s="57" t="s">
        <v>140</v>
      </c>
      <c r="C13" s="55" t="s">
        <v>141</v>
      </c>
      <c r="D13" s="47" t="s">
        <v>142</v>
      </c>
      <c r="E13" s="47" t="n">
        <v>13</v>
      </c>
      <c r="F13" s="56" t="s">
        <v>143</v>
      </c>
      <c r="G13" s="57" t="s">
        <v>144</v>
      </c>
      <c r="H13" s="55" t="s">
        <v>145</v>
      </c>
      <c r="I13" s="47" t="s">
        <v>146</v>
      </c>
      <c r="J13" s="58" t="n">
        <v>35</v>
      </c>
    </row>
    <row r="14" s="65" customFormat="true" ht="21.75" hidden="false" customHeight="true" outlineLevel="0" collapsed="false">
      <c r="A14" s="53" t="s">
        <v>147</v>
      </c>
      <c r="B14" s="57" t="s">
        <v>148</v>
      </c>
      <c r="C14" s="55" t="s">
        <v>149</v>
      </c>
      <c r="D14" s="47" t="s">
        <v>150</v>
      </c>
      <c r="E14" s="47" t="n">
        <v>29</v>
      </c>
      <c r="F14" s="56" t="s">
        <v>151</v>
      </c>
      <c r="G14" s="63" t="s">
        <v>152</v>
      </c>
      <c r="H14" s="55" t="s">
        <v>153</v>
      </c>
      <c r="I14" s="47" t="s">
        <v>154</v>
      </c>
      <c r="J14" s="64" t="n">
        <v>17</v>
      </c>
    </row>
    <row r="15" customFormat="false" ht="25.5" hidden="false" customHeight="true" outlineLevel="0" collapsed="false">
      <c r="A15" s="66" t="s">
        <v>155</v>
      </c>
      <c r="B15" s="57" t="s">
        <v>156</v>
      </c>
      <c r="C15" s="62" t="s">
        <v>157</v>
      </c>
      <c r="D15" s="47" t="s">
        <v>138</v>
      </c>
      <c r="E15" s="47" t="n">
        <v>25</v>
      </c>
    </row>
    <row r="16" customFormat="false" ht="51.75" hidden="false" customHeight="true" outlineLevel="0" collapsed="false">
      <c r="A16" s="53" t="s">
        <v>158</v>
      </c>
      <c r="B16" s="57" t="s">
        <v>159</v>
      </c>
      <c r="C16" s="62" t="s">
        <v>160</v>
      </c>
      <c r="D16" s="47" t="s">
        <v>161</v>
      </c>
      <c r="E16" s="47" t="n">
        <v>14</v>
      </c>
      <c r="F16" s="67"/>
      <c r="G16" s="68"/>
      <c r="H16" s="69"/>
      <c r="I16" s="69"/>
    </row>
    <row r="17" s="42" customFormat="true" ht="42.75" hidden="false" customHeight="true" outlineLevel="0" collapsed="false">
      <c r="A17" s="53" t="s">
        <v>162</v>
      </c>
      <c r="B17" s="57" t="s">
        <v>163</v>
      </c>
      <c r="C17" s="62" t="s">
        <v>164</v>
      </c>
      <c r="D17" s="47" t="s">
        <v>146</v>
      </c>
      <c r="E17" s="47" t="n">
        <v>30</v>
      </c>
      <c r="F17" s="70"/>
      <c r="G17" s="71"/>
      <c r="H17" s="72"/>
      <c r="I17" s="72"/>
    </row>
    <row r="18" customFormat="false" ht="20.1" hidden="false" customHeight="true" outlineLevel="0" collapsed="false">
      <c r="A18" s="73" t="s">
        <v>165</v>
      </c>
      <c r="B18" s="57" t="s">
        <v>166</v>
      </c>
      <c r="C18" s="55" t="s">
        <v>167</v>
      </c>
      <c r="D18" s="47" t="s">
        <v>168</v>
      </c>
      <c r="E18" s="47" t="n">
        <v>10</v>
      </c>
      <c r="I18" s="42"/>
    </row>
    <row r="19" customFormat="false" ht="17.25" hidden="false" customHeight="false" outlineLevel="0" collapsed="false">
      <c r="A19" s="73" t="s">
        <v>169</v>
      </c>
      <c r="B19" s="63" t="s">
        <v>152</v>
      </c>
      <c r="C19" s="55" t="s">
        <v>153</v>
      </c>
      <c r="D19" s="47" t="s">
        <v>154</v>
      </c>
      <c r="E19" s="47" t="n">
        <v>17</v>
      </c>
    </row>
    <row r="28" customFormat="false" ht="17.25" hidden="false" customHeight="false" outlineLevel="0" collapsed="false">
      <c r="B28" s="42" t="s">
        <v>170</v>
      </c>
    </row>
    <row r="29" customFormat="false" ht="33.75" hidden="false" customHeight="false" outlineLevel="0" collapsed="false">
      <c r="A29" s="74" t="s">
        <v>171</v>
      </c>
      <c r="B29" s="75" t="s">
        <v>172</v>
      </c>
      <c r="C29" s="75" t="s">
        <v>173</v>
      </c>
      <c r="D29" s="75" t="s">
        <v>174</v>
      </c>
      <c r="E29" s="75"/>
      <c r="F29" s="75" t="s">
        <v>175</v>
      </c>
      <c r="G29" s="76" t="s">
        <v>176</v>
      </c>
      <c r="H29" s="75" t="s">
        <v>177</v>
      </c>
    </row>
    <row r="30" customFormat="false" ht="16.5" hidden="false" customHeight="false" outlineLevel="0" collapsed="false">
      <c r="A30" s="77" t="n">
        <v>1</v>
      </c>
      <c r="B30" s="78" t="s">
        <v>178</v>
      </c>
      <c r="C30" s="77" t="n">
        <v>2</v>
      </c>
      <c r="D30" s="79" t="s">
        <v>179</v>
      </c>
      <c r="E30" s="79"/>
      <c r="F30" s="80" t="s">
        <v>180</v>
      </c>
      <c r="G30" s="81" t="s">
        <v>181</v>
      </c>
      <c r="H30" s="77" t="n">
        <v>2</v>
      </c>
    </row>
    <row r="31" customFormat="false" ht="33" hidden="false" customHeight="false" outlineLevel="0" collapsed="false">
      <c r="A31" s="77" t="n">
        <v>2</v>
      </c>
      <c r="B31" s="82" t="s">
        <v>182</v>
      </c>
      <c r="C31" s="77" t="n">
        <v>2</v>
      </c>
      <c r="D31" s="83" t="s">
        <v>183</v>
      </c>
      <c r="E31" s="83"/>
      <c r="F31" s="80" t="s">
        <v>184</v>
      </c>
      <c r="G31" s="84" t="s">
        <v>114</v>
      </c>
      <c r="H31" s="77" t="n">
        <v>2</v>
      </c>
    </row>
    <row r="32" customFormat="false" ht="49.5" hidden="false" customHeight="false" outlineLevel="0" collapsed="false">
      <c r="A32" s="77" t="n">
        <v>3</v>
      </c>
      <c r="B32" s="80" t="s">
        <v>185</v>
      </c>
      <c r="C32" s="77" t="n">
        <v>2</v>
      </c>
      <c r="D32" s="85" t="s">
        <v>186</v>
      </c>
      <c r="E32" s="85"/>
      <c r="F32" s="80" t="s">
        <v>187</v>
      </c>
      <c r="G32" s="86" t="s">
        <v>188</v>
      </c>
      <c r="H32" s="77" t="n">
        <v>2</v>
      </c>
    </row>
    <row r="33" customFormat="false" ht="16.5" hidden="false" customHeight="false" outlineLevel="0" collapsed="false">
      <c r="A33" s="77" t="n">
        <v>4</v>
      </c>
      <c r="B33" s="78" t="s">
        <v>189</v>
      </c>
      <c r="C33" s="77" t="n">
        <v>2</v>
      </c>
      <c r="D33" s="87" t="s">
        <v>190</v>
      </c>
      <c r="E33" s="87"/>
      <c r="F33" s="80" t="s">
        <v>191</v>
      </c>
      <c r="G33" s="86" t="s">
        <v>192</v>
      </c>
      <c r="H33" s="77" t="n">
        <v>2</v>
      </c>
    </row>
    <row r="34" customFormat="false" ht="33" hidden="false" customHeight="false" outlineLevel="0" collapsed="false">
      <c r="A34" s="77" t="n">
        <v>5</v>
      </c>
      <c r="B34" s="85" t="s">
        <v>193</v>
      </c>
      <c r="C34" s="77" t="n">
        <v>2</v>
      </c>
      <c r="D34" s="80" t="s">
        <v>194</v>
      </c>
      <c r="E34" s="80"/>
      <c r="F34" s="80" t="s">
        <v>195</v>
      </c>
      <c r="G34" s="86" t="s">
        <v>196</v>
      </c>
      <c r="H34" s="77" t="n">
        <v>2</v>
      </c>
    </row>
    <row r="35" customFormat="false" ht="16.5" hidden="false" customHeight="false" outlineLevel="0" collapsed="false">
      <c r="A35" s="77" t="n">
        <v>6</v>
      </c>
      <c r="B35" s="80" t="s">
        <v>197</v>
      </c>
      <c r="C35" s="77" t="n">
        <v>2</v>
      </c>
      <c r="D35" s="43"/>
      <c r="E35" s="43"/>
      <c r="F35" s="36"/>
      <c r="G35" s="88" t="s">
        <v>198</v>
      </c>
      <c r="H35" s="77" t="n">
        <v>2</v>
      </c>
    </row>
    <row r="36" customFormat="false" ht="16.5" hidden="false" customHeight="false" outlineLevel="0" collapsed="false">
      <c r="A36" s="77" t="n">
        <v>7</v>
      </c>
      <c r="B36" s="80" t="s">
        <v>197</v>
      </c>
      <c r="C36" s="77" t="n">
        <v>2</v>
      </c>
      <c r="D36" s="36"/>
      <c r="E36" s="36"/>
      <c r="F36" s="89"/>
      <c r="G36" s="90" t="s">
        <v>199</v>
      </c>
      <c r="H36" s="77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0" activeCellId="0" sqref="J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20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1" t="s">
        <v>76</v>
      </c>
      <c r="D2" s="9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2" t="s">
        <v>73</v>
      </c>
      <c r="D3" s="9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01</v>
      </c>
      <c r="C5" s="93" t="n">
        <v>19</v>
      </c>
      <c r="D5" s="94" t="s">
        <v>202</v>
      </c>
      <c r="E5" s="93" t="s">
        <v>203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01</v>
      </c>
      <c r="C6" s="93" t="n">
        <v>40</v>
      </c>
      <c r="D6" s="94" t="s">
        <v>204</v>
      </c>
      <c r="E6" s="93" t="s">
        <v>205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06</v>
      </c>
      <c r="C7" s="93" t="n">
        <v>19</v>
      </c>
      <c r="D7" s="94" t="s">
        <v>207</v>
      </c>
      <c r="E7" s="93" t="s">
        <v>208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206</v>
      </c>
      <c r="C8" s="93" t="n">
        <v>29</v>
      </c>
      <c r="D8" s="94" t="s">
        <v>209</v>
      </c>
      <c r="E8" s="93" t="s">
        <v>210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206</v>
      </c>
      <c r="C9" s="93" t="n">
        <v>42</v>
      </c>
      <c r="D9" s="94" t="s">
        <v>211</v>
      </c>
      <c r="E9" s="93" t="s">
        <v>212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206</v>
      </c>
      <c r="C10" s="93" t="n">
        <v>49</v>
      </c>
      <c r="D10" s="94" t="s">
        <v>213</v>
      </c>
      <c r="E10" s="93" t="s">
        <v>214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215</v>
      </c>
      <c r="C11" s="93" t="n">
        <v>47</v>
      </c>
      <c r="D11" s="94" t="s">
        <v>216</v>
      </c>
      <c r="E11" s="93" t="s">
        <v>217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215</v>
      </c>
      <c r="C12" s="93" t="n">
        <v>48</v>
      </c>
      <c r="D12" s="94" t="s">
        <v>218</v>
      </c>
      <c r="E12" s="93" t="s">
        <v>219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220</v>
      </c>
      <c r="C13" s="93" t="n">
        <v>10</v>
      </c>
      <c r="D13" s="94" t="s">
        <v>221</v>
      </c>
      <c r="E13" s="93" t="s">
        <v>222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220</v>
      </c>
      <c r="C14" s="93" t="n">
        <v>17</v>
      </c>
      <c r="D14" s="94" t="s">
        <v>223</v>
      </c>
      <c r="E14" s="93" t="s">
        <v>224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220</v>
      </c>
      <c r="C15" s="93" t="n">
        <v>21</v>
      </c>
      <c r="D15" s="94" t="s">
        <v>225</v>
      </c>
      <c r="E15" s="93" t="s">
        <v>226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220</v>
      </c>
      <c r="C16" s="93" t="n">
        <v>28</v>
      </c>
      <c r="D16" s="94" t="s">
        <v>227</v>
      </c>
      <c r="E16" s="93" t="s">
        <v>228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220</v>
      </c>
      <c r="C17" s="93" t="n">
        <v>29</v>
      </c>
      <c r="D17" s="94" t="s">
        <v>229</v>
      </c>
      <c r="E17" s="93" t="s">
        <v>230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220</v>
      </c>
      <c r="C18" s="93" t="n">
        <v>35</v>
      </c>
      <c r="D18" s="94" t="s">
        <v>231</v>
      </c>
      <c r="E18" s="93" t="s">
        <v>232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220</v>
      </c>
      <c r="C19" s="93" t="n">
        <v>42</v>
      </c>
      <c r="D19" s="94" t="s">
        <v>233</v>
      </c>
      <c r="E19" s="93" t="s">
        <v>234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220</v>
      </c>
      <c r="C20" s="93" t="n">
        <v>43</v>
      </c>
      <c r="D20" s="94" t="s">
        <v>235</v>
      </c>
      <c r="E20" s="93" t="s">
        <v>236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237</v>
      </c>
      <c r="C21" s="93" t="n">
        <v>35</v>
      </c>
      <c r="D21" s="94" t="s">
        <v>238</v>
      </c>
      <c r="E21" s="93" t="s">
        <v>239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3" t="s">
        <v>240</v>
      </c>
      <c r="C22" s="93" t="n">
        <v>5</v>
      </c>
      <c r="D22" s="94" t="s">
        <v>241</v>
      </c>
      <c r="E22" s="93" t="s">
        <v>242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3" t="s">
        <v>240</v>
      </c>
      <c r="C23" s="93" t="n">
        <v>10</v>
      </c>
      <c r="D23" s="94" t="s">
        <v>243</v>
      </c>
      <c r="E23" s="93" t="s">
        <v>244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3" t="s">
        <v>240</v>
      </c>
      <c r="C24" s="93" t="n">
        <v>11</v>
      </c>
      <c r="D24" s="94" t="s">
        <v>245</v>
      </c>
      <c r="E24" s="93" t="s">
        <v>246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3" t="s">
        <v>240</v>
      </c>
      <c r="C25" s="93" t="n">
        <v>14</v>
      </c>
      <c r="D25" s="94" t="s">
        <v>247</v>
      </c>
      <c r="E25" s="93" t="s">
        <v>248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3" t="s">
        <v>240</v>
      </c>
      <c r="C26" s="93" t="n">
        <v>18</v>
      </c>
      <c r="D26" s="94" t="s">
        <v>249</v>
      </c>
      <c r="E26" s="93" t="s">
        <v>250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3" t="s">
        <v>240</v>
      </c>
      <c r="C27" s="93" t="n">
        <v>19</v>
      </c>
      <c r="D27" s="94" t="s">
        <v>251</v>
      </c>
      <c r="E27" s="93" t="s">
        <v>252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3" t="s">
        <v>240</v>
      </c>
      <c r="C28" s="93" t="n">
        <v>22</v>
      </c>
      <c r="D28" s="94" t="s">
        <v>253</v>
      </c>
      <c r="E28" s="93" t="s">
        <v>254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3" t="s">
        <v>240</v>
      </c>
      <c r="C29" s="93" t="n">
        <v>25</v>
      </c>
      <c r="D29" s="94" t="s">
        <v>255</v>
      </c>
      <c r="E29" s="93" t="s">
        <v>256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3" t="s">
        <v>240</v>
      </c>
      <c r="C30" s="93" t="n">
        <v>27</v>
      </c>
      <c r="D30" s="94" t="s">
        <v>257</v>
      </c>
      <c r="E30" s="93" t="s">
        <v>258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3" t="s">
        <v>240</v>
      </c>
      <c r="C31" s="93" t="n">
        <v>28</v>
      </c>
      <c r="D31" s="94" t="s">
        <v>259</v>
      </c>
      <c r="E31" s="93" t="s">
        <v>260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3" t="s">
        <v>240</v>
      </c>
      <c r="C32" s="93" t="n">
        <v>32</v>
      </c>
      <c r="D32" s="94" t="s">
        <v>261</v>
      </c>
      <c r="E32" s="93" t="s">
        <v>262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3" t="s">
        <v>240</v>
      </c>
      <c r="C33" s="93" t="n">
        <v>33</v>
      </c>
      <c r="D33" s="94" t="s">
        <v>263</v>
      </c>
      <c r="E33" s="93" t="s">
        <v>264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3" t="s">
        <v>240</v>
      </c>
      <c r="C34" s="93" t="n">
        <v>36</v>
      </c>
      <c r="D34" s="94" t="s">
        <v>265</v>
      </c>
      <c r="E34" s="93" t="s">
        <v>266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93" t="s">
        <v>240</v>
      </c>
      <c r="C35" s="93" t="n">
        <v>38</v>
      </c>
      <c r="D35" s="94" t="s">
        <v>267</v>
      </c>
      <c r="E35" s="93" t="s">
        <v>268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93" t="s">
        <v>269</v>
      </c>
      <c r="C36" s="93" t="n">
        <v>8</v>
      </c>
      <c r="D36" s="94" t="s">
        <v>270</v>
      </c>
      <c r="E36" s="93" t="s">
        <v>271</v>
      </c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93" t="s">
        <v>269</v>
      </c>
      <c r="C37" s="93" t="n">
        <v>10</v>
      </c>
      <c r="D37" s="94" t="s">
        <v>272</v>
      </c>
      <c r="E37" s="93" t="s">
        <v>273</v>
      </c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93" t="s">
        <v>269</v>
      </c>
      <c r="C38" s="93" t="n">
        <v>26</v>
      </c>
      <c r="D38" s="94" t="s">
        <v>274</v>
      </c>
      <c r="E38" s="93" t="s">
        <v>275</v>
      </c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93" t="s">
        <v>269</v>
      </c>
      <c r="C39" s="93" t="n">
        <v>32</v>
      </c>
      <c r="D39" s="94" t="s">
        <v>276</v>
      </c>
      <c r="E39" s="93" t="s">
        <v>277</v>
      </c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22.5" hidden="false" customHeight="false" outlineLevel="0" collapsed="false">
      <c r="A43" s="36"/>
      <c r="B43" s="36"/>
      <c r="C43" s="36"/>
      <c r="D43" s="36"/>
      <c r="E43" s="38" t="s">
        <v>60</v>
      </c>
      <c r="F43" s="38"/>
      <c r="G43" s="36"/>
      <c r="H43" s="36"/>
      <c r="I43" s="36"/>
      <c r="J43" s="36"/>
      <c r="K43" s="39" t="s">
        <v>61</v>
      </c>
      <c r="L43" s="36"/>
      <c r="M43" s="36"/>
      <c r="N43" s="36"/>
      <c r="O43" s="36"/>
      <c r="P43" s="36"/>
      <c r="Q43" s="36"/>
      <c r="R43" s="39" t="s">
        <v>61</v>
      </c>
      <c r="S43" s="36"/>
      <c r="T43" s="36"/>
      <c r="U43" s="36"/>
      <c r="V43" s="36"/>
      <c r="W43" s="36"/>
      <c r="X43" s="39" t="s">
        <v>61</v>
      </c>
      <c r="Y43" s="36"/>
    </row>
    <row r="45" customFormat="false" ht="16.5" hidden="false" customHeight="true" outlineLevel="0" collapsed="false">
      <c r="A45" s="40" t="s">
        <v>62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2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1" t="s">
        <v>83</v>
      </c>
      <c r="D2" s="9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2" t="s">
        <v>84</v>
      </c>
      <c r="D3" s="9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01</v>
      </c>
      <c r="C5" s="93" t="n">
        <v>33</v>
      </c>
      <c r="D5" s="94" t="s">
        <v>279</v>
      </c>
      <c r="E5" s="93" t="s">
        <v>280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06</v>
      </c>
      <c r="C6" s="93" t="n">
        <v>5</v>
      </c>
      <c r="D6" s="94" t="s">
        <v>281</v>
      </c>
      <c r="E6" s="93" t="s">
        <v>282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06</v>
      </c>
      <c r="C7" s="93" t="n">
        <v>27</v>
      </c>
      <c r="D7" s="94" t="s">
        <v>283</v>
      </c>
      <c r="E7" s="93" t="s">
        <v>284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215</v>
      </c>
      <c r="C8" s="93" t="n">
        <v>2</v>
      </c>
      <c r="D8" s="94" t="s">
        <v>285</v>
      </c>
      <c r="E8" s="93" t="s">
        <v>286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215</v>
      </c>
      <c r="C9" s="93" t="n">
        <v>4</v>
      </c>
      <c r="D9" s="94" t="s">
        <v>287</v>
      </c>
      <c r="E9" s="93" t="s">
        <v>288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215</v>
      </c>
      <c r="C10" s="93" t="n">
        <v>6</v>
      </c>
      <c r="D10" s="94" t="s">
        <v>289</v>
      </c>
      <c r="E10" s="93" t="s">
        <v>290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291</v>
      </c>
      <c r="C11" s="93" t="n">
        <v>33</v>
      </c>
      <c r="D11" s="94" t="s">
        <v>292</v>
      </c>
      <c r="E11" s="93" t="s">
        <v>293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291</v>
      </c>
      <c r="C12" s="93" t="n">
        <v>34</v>
      </c>
      <c r="D12" s="94" t="s">
        <v>294</v>
      </c>
      <c r="E12" s="93" t="s">
        <v>295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291</v>
      </c>
      <c r="C13" s="93" t="n">
        <v>35</v>
      </c>
      <c r="D13" s="94" t="s">
        <v>296</v>
      </c>
      <c r="E13" s="93" t="s">
        <v>297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291</v>
      </c>
      <c r="C14" s="93" t="n">
        <v>36</v>
      </c>
      <c r="D14" s="94" t="s">
        <v>298</v>
      </c>
      <c r="E14" s="93" t="s">
        <v>299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291</v>
      </c>
      <c r="C15" s="93" t="n">
        <v>37</v>
      </c>
      <c r="D15" s="94" t="s">
        <v>300</v>
      </c>
      <c r="E15" s="93" t="s">
        <v>301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291</v>
      </c>
      <c r="C16" s="93" t="n">
        <v>38</v>
      </c>
      <c r="D16" s="94" t="s">
        <v>302</v>
      </c>
      <c r="E16" s="93" t="s">
        <v>303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291</v>
      </c>
      <c r="C17" s="93" t="n">
        <v>39</v>
      </c>
      <c r="D17" s="94" t="s">
        <v>304</v>
      </c>
      <c r="E17" s="93" t="s">
        <v>305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291</v>
      </c>
      <c r="C18" s="93" t="n">
        <v>40</v>
      </c>
      <c r="D18" s="94" t="s">
        <v>306</v>
      </c>
      <c r="E18" s="93" t="s">
        <v>307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291</v>
      </c>
      <c r="C19" s="93" t="n">
        <v>41</v>
      </c>
      <c r="D19" s="94" t="s">
        <v>308</v>
      </c>
      <c r="E19" s="93" t="s">
        <v>309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291</v>
      </c>
      <c r="C20" s="93" t="n">
        <v>42</v>
      </c>
      <c r="D20" s="94" t="s">
        <v>310</v>
      </c>
      <c r="E20" s="93" t="s">
        <v>311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291</v>
      </c>
      <c r="C21" s="93" t="n">
        <v>43</v>
      </c>
      <c r="D21" s="94" t="s">
        <v>312</v>
      </c>
      <c r="E21" s="93" t="s">
        <v>313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3" t="s">
        <v>314</v>
      </c>
      <c r="C22" s="93" t="n">
        <v>27</v>
      </c>
      <c r="D22" s="94" t="s">
        <v>315</v>
      </c>
      <c r="E22" s="93" t="s">
        <v>316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60</v>
      </c>
      <c r="F40" s="38"/>
      <c r="G40" s="36"/>
      <c r="H40" s="36"/>
      <c r="I40" s="36"/>
      <c r="J40" s="36"/>
      <c r="K40" s="39" t="s">
        <v>61</v>
      </c>
      <c r="L40" s="36"/>
      <c r="M40" s="36"/>
      <c r="N40" s="36"/>
      <c r="O40" s="36"/>
      <c r="P40" s="36"/>
      <c r="Q40" s="36"/>
      <c r="R40" s="39" t="s">
        <v>61</v>
      </c>
      <c r="S40" s="36"/>
      <c r="T40" s="36"/>
      <c r="U40" s="36"/>
      <c r="V40" s="36"/>
      <c r="W40" s="36"/>
      <c r="X40" s="39" t="s">
        <v>61</v>
      </c>
      <c r="Y40" s="36"/>
    </row>
    <row r="42" customFormat="false" ht="16.5" hidden="false" customHeight="true" outlineLevel="0" collapsed="false">
      <c r="A42" s="40" t="s">
        <v>6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3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1" t="s">
        <v>91</v>
      </c>
      <c r="D2" s="9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2" t="s">
        <v>92</v>
      </c>
      <c r="D3" s="9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01</v>
      </c>
      <c r="C5" s="93" t="n">
        <v>5</v>
      </c>
      <c r="D5" s="94" t="s">
        <v>318</v>
      </c>
      <c r="E5" s="93" t="s">
        <v>319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01</v>
      </c>
      <c r="C6" s="93" t="n">
        <v>7</v>
      </c>
      <c r="D6" s="94" t="s">
        <v>320</v>
      </c>
      <c r="E6" s="93" t="s">
        <v>321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01</v>
      </c>
      <c r="C7" s="93" t="n">
        <v>15</v>
      </c>
      <c r="D7" s="94" t="s">
        <v>322</v>
      </c>
      <c r="E7" s="93" t="s">
        <v>323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201</v>
      </c>
      <c r="C8" s="93" t="n">
        <v>18</v>
      </c>
      <c r="D8" s="94" t="s">
        <v>324</v>
      </c>
      <c r="E8" s="93" t="s">
        <v>325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201</v>
      </c>
      <c r="C9" s="93" t="n">
        <v>20</v>
      </c>
      <c r="D9" s="94" t="s">
        <v>326</v>
      </c>
      <c r="E9" s="93" t="s">
        <v>327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201</v>
      </c>
      <c r="C10" s="93" t="n">
        <v>30</v>
      </c>
      <c r="D10" s="94" t="s">
        <v>328</v>
      </c>
      <c r="E10" s="93" t="s">
        <v>329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201</v>
      </c>
      <c r="C11" s="93" t="n">
        <v>32</v>
      </c>
      <c r="D11" s="94" t="s">
        <v>330</v>
      </c>
      <c r="E11" s="93" t="s">
        <v>331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201</v>
      </c>
      <c r="C12" s="93" t="n">
        <v>34</v>
      </c>
      <c r="D12" s="94" t="s">
        <v>332</v>
      </c>
      <c r="E12" s="93" t="s">
        <v>333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201</v>
      </c>
      <c r="C13" s="93" t="n">
        <v>37</v>
      </c>
      <c r="D13" s="94" t="s">
        <v>334</v>
      </c>
      <c r="E13" s="93" t="s">
        <v>335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201</v>
      </c>
      <c r="C14" s="93" t="n">
        <v>42</v>
      </c>
      <c r="D14" s="94" t="s">
        <v>336</v>
      </c>
      <c r="E14" s="93" t="s">
        <v>337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201</v>
      </c>
      <c r="C15" s="93" t="n">
        <v>51</v>
      </c>
      <c r="D15" s="94" t="s">
        <v>338</v>
      </c>
      <c r="E15" s="93" t="s">
        <v>339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206</v>
      </c>
      <c r="C16" s="93" t="n">
        <v>33</v>
      </c>
      <c r="D16" s="94" t="s">
        <v>340</v>
      </c>
      <c r="E16" s="93" t="s">
        <v>341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206</v>
      </c>
      <c r="C17" s="93" t="n">
        <v>34</v>
      </c>
      <c r="D17" s="94" t="s">
        <v>342</v>
      </c>
      <c r="E17" s="93" t="s">
        <v>343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206</v>
      </c>
      <c r="C18" s="93" t="n">
        <v>37</v>
      </c>
      <c r="D18" s="94" t="s">
        <v>344</v>
      </c>
      <c r="E18" s="93" t="s">
        <v>345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206</v>
      </c>
      <c r="C19" s="93" t="n">
        <v>53</v>
      </c>
      <c r="D19" s="94" t="s">
        <v>346</v>
      </c>
      <c r="E19" s="93" t="s">
        <v>347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215</v>
      </c>
      <c r="C20" s="93" t="n">
        <v>3</v>
      </c>
      <c r="D20" s="94" t="s">
        <v>348</v>
      </c>
      <c r="E20" s="93" t="s">
        <v>349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215</v>
      </c>
      <c r="C21" s="93" t="n">
        <v>9</v>
      </c>
      <c r="D21" s="94" t="s">
        <v>350</v>
      </c>
      <c r="E21" s="93" t="s">
        <v>351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3" t="s">
        <v>220</v>
      </c>
      <c r="C22" s="93" t="n">
        <v>5</v>
      </c>
      <c r="D22" s="94" t="s">
        <v>352</v>
      </c>
      <c r="E22" s="93" t="s">
        <v>353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3" t="s">
        <v>220</v>
      </c>
      <c r="C23" s="93" t="n">
        <v>7</v>
      </c>
      <c r="D23" s="94" t="s">
        <v>354</v>
      </c>
      <c r="E23" s="93" t="s">
        <v>355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3" t="s">
        <v>220</v>
      </c>
      <c r="C24" s="93" t="n">
        <v>14</v>
      </c>
      <c r="D24" s="94" t="s">
        <v>356</v>
      </c>
      <c r="E24" s="93" t="s">
        <v>357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3" t="s">
        <v>237</v>
      </c>
      <c r="C25" s="93" t="n">
        <v>17</v>
      </c>
      <c r="D25" s="94" t="s">
        <v>358</v>
      </c>
      <c r="E25" s="93" t="s">
        <v>359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3" t="s">
        <v>237</v>
      </c>
      <c r="C26" s="93" t="n">
        <v>42</v>
      </c>
      <c r="D26" s="94" t="s">
        <v>360</v>
      </c>
      <c r="E26" s="93" t="s">
        <v>361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3" t="s">
        <v>237</v>
      </c>
      <c r="C27" s="93" t="n">
        <v>42</v>
      </c>
      <c r="D27" s="94" t="s">
        <v>360</v>
      </c>
      <c r="E27" s="93" t="s">
        <v>361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3" t="s">
        <v>240</v>
      </c>
      <c r="C28" s="93" t="n">
        <v>12</v>
      </c>
      <c r="D28" s="94" t="s">
        <v>362</v>
      </c>
      <c r="E28" s="93" t="s">
        <v>363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3" t="s">
        <v>240</v>
      </c>
      <c r="C29" s="93" t="n">
        <v>17</v>
      </c>
      <c r="D29" s="94" t="s">
        <v>364</v>
      </c>
      <c r="E29" s="93" t="s">
        <v>365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3" t="s">
        <v>240</v>
      </c>
      <c r="C30" s="93" t="n">
        <v>26</v>
      </c>
      <c r="D30" s="94" t="s">
        <v>366</v>
      </c>
      <c r="E30" s="93" t="s">
        <v>367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3" t="s">
        <v>240</v>
      </c>
      <c r="C31" s="93" t="n">
        <v>39</v>
      </c>
      <c r="D31" s="94" t="s">
        <v>368</v>
      </c>
      <c r="E31" s="93" t="s">
        <v>369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3" t="s">
        <v>269</v>
      </c>
      <c r="C32" s="93" t="n">
        <v>2</v>
      </c>
      <c r="D32" s="94" t="s">
        <v>370</v>
      </c>
      <c r="E32" s="93" t="s">
        <v>371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3" t="s">
        <v>269</v>
      </c>
      <c r="C33" s="93" t="n">
        <v>4</v>
      </c>
      <c r="D33" s="94" t="s">
        <v>372</v>
      </c>
      <c r="E33" s="93" t="s">
        <v>373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3" t="s">
        <v>269</v>
      </c>
      <c r="C34" s="93" t="n">
        <v>7</v>
      </c>
      <c r="D34" s="94" t="s">
        <v>374</v>
      </c>
      <c r="E34" s="93" t="s">
        <v>375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93" t="s">
        <v>269</v>
      </c>
      <c r="C35" s="93" t="n">
        <v>9</v>
      </c>
      <c r="D35" s="94" t="s">
        <v>376</v>
      </c>
      <c r="E35" s="93" t="s">
        <v>377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93" t="s">
        <v>269</v>
      </c>
      <c r="C36" s="93" t="n">
        <v>11</v>
      </c>
      <c r="D36" s="94" t="s">
        <v>378</v>
      </c>
      <c r="E36" s="93" t="s">
        <v>379</v>
      </c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93" t="s">
        <v>269</v>
      </c>
      <c r="C37" s="93" t="n">
        <v>12</v>
      </c>
      <c r="D37" s="94" t="s">
        <v>380</v>
      </c>
      <c r="E37" s="93" t="s">
        <v>381</v>
      </c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93" t="s">
        <v>269</v>
      </c>
      <c r="C38" s="93" t="n">
        <v>17</v>
      </c>
      <c r="D38" s="94" t="s">
        <v>382</v>
      </c>
      <c r="E38" s="93" t="s">
        <v>383</v>
      </c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93" t="s">
        <v>269</v>
      </c>
      <c r="C39" s="93" t="n">
        <v>18</v>
      </c>
      <c r="D39" s="94" t="s">
        <v>384</v>
      </c>
      <c r="E39" s="93" t="s">
        <v>385</v>
      </c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93" t="s">
        <v>269</v>
      </c>
      <c r="C40" s="93" t="n">
        <v>25</v>
      </c>
      <c r="D40" s="94" t="s">
        <v>386</v>
      </c>
      <c r="E40" s="93" t="s">
        <v>387</v>
      </c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22.5" hidden="false" customHeight="false" outlineLevel="0" collapsed="false">
      <c r="A43" s="36"/>
      <c r="B43" s="36"/>
      <c r="C43" s="36"/>
      <c r="D43" s="36"/>
      <c r="E43" s="38" t="s">
        <v>60</v>
      </c>
      <c r="F43" s="38"/>
      <c r="G43" s="36"/>
      <c r="H43" s="36"/>
      <c r="I43" s="36"/>
      <c r="J43" s="36"/>
      <c r="K43" s="39" t="s">
        <v>61</v>
      </c>
      <c r="L43" s="36"/>
      <c r="M43" s="36"/>
      <c r="N43" s="36"/>
      <c r="O43" s="36"/>
      <c r="P43" s="36"/>
      <c r="Q43" s="36"/>
      <c r="R43" s="39" t="s">
        <v>61</v>
      </c>
      <c r="S43" s="36"/>
      <c r="T43" s="36"/>
      <c r="U43" s="36"/>
      <c r="V43" s="36"/>
      <c r="W43" s="36"/>
      <c r="X43" s="39" t="s">
        <v>61</v>
      </c>
      <c r="Y43" s="36"/>
    </row>
    <row r="45" customFormat="false" ht="16.5" hidden="false" customHeight="true" outlineLevel="0" collapsed="false">
      <c r="A45" s="40" t="s">
        <v>62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</sheetData>
  <mergeCells count="7">
    <mergeCell ref="A1:Y1"/>
    <mergeCell ref="A2:B2"/>
    <mergeCell ref="C2:D2"/>
    <mergeCell ref="A3:B3"/>
    <mergeCell ref="C3:D3"/>
    <mergeCell ref="G4:Y4"/>
    <mergeCell ref="A45:Y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3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1" t="s">
        <v>99</v>
      </c>
      <c r="D2" s="9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2" t="s">
        <v>100</v>
      </c>
      <c r="D3" s="9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01</v>
      </c>
      <c r="C5" s="93" t="n">
        <v>1</v>
      </c>
      <c r="D5" s="94" t="s">
        <v>389</v>
      </c>
      <c r="E5" s="93" t="s">
        <v>390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01</v>
      </c>
      <c r="C6" s="93" t="n">
        <v>16</v>
      </c>
      <c r="D6" s="94" t="s">
        <v>391</v>
      </c>
      <c r="E6" s="93" t="s">
        <v>392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06</v>
      </c>
      <c r="C7" s="93" t="n">
        <v>1</v>
      </c>
      <c r="D7" s="94" t="s">
        <v>393</v>
      </c>
      <c r="E7" s="93" t="s">
        <v>394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206</v>
      </c>
      <c r="C8" s="93" t="n">
        <v>35</v>
      </c>
      <c r="D8" s="94" t="s">
        <v>395</v>
      </c>
      <c r="E8" s="93" t="s">
        <v>396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206</v>
      </c>
      <c r="C9" s="93" t="n">
        <v>52</v>
      </c>
      <c r="D9" s="94" t="s">
        <v>397</v>
      </c>
      <c r="E9" s="93" t="s">
        <v>398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215</v>
      </c>
      <c r="C10" s="93" t="n">
        <v>24</v>
      </c>
      <c r="D10" s="94" t="s">
        <v>399</v>
      </c>
      <c r="E10" s="93" t="s">
        <v>400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215</v>
      </c>
      <c r="C11" s="93" t="n">
        <v>29</v>
      </c>
      <c r="D11" s="94" t="s">
        <v>401</v>
      </c>
      <c r="E11" s="93" t="s">
        <v>402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215</v>
      </c>
      <c r="C12" s="93" t="n">
        <v>34</v>
      </c>
      <c r="D12" s="94" t="s">
        <v>403</v>
      </c>
      <c r="E12" s="93" t="s">
        <v>404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215</v>
      </c>
      <c r="C13" s="93" t="n">
        <v>36</v>
      </c>
      <c r="D13" s="94" t="s">
        <v>405</v>
      </c>
      <c r="E13" s="93" t="s">
        <v>406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220</v>
      </c>
      <c r="C14" s="93" t="n">
        <v>6</v>
      </c>
      <c r="D14" s="94" t="s">
        <v>407</v>
      </c>
      <c r="E14" s="93" t="s">
        <v>408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220</v>
      </c>
      <c r="C15" s="93" t="n">
        <v>31</v>
      </c>
      <c r="D15" s="94" t="s">
        <v>409</v>
      </c>
      <c r="E15" s="93" t="s">
        <v>410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237</v>
      </c>
      <c r="C16" s="93" t="n">
        <v>1</v>
      </c>
      <c r="D16" s="94" t="s">
        <v>411</v>
      </c>
      <c r="E16" s="93" t="s">
        <v>412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237</v>
      </c>
      <c r="C17" s="93" t="n">
        <v>2</v>
      </c>
      <c r="D17" s="94" t="s">
        <v>413</v>
      </c>
      <c r="E17" s="93" t="s">
        <v>414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237</v>
      </c>
      <c r="C18" s="93" t="n">
        <v>3</v>
      </c>
      <c r="D18" s="94" t="s">
        <v>415</v>
      </c>
      <c r="E18" s="93" t="s">
        <v>416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237</v>
      </c>
      <c r="C19" s="93" t="n">
        <v>4</v>
      </c>
      <c r="D19" s="94" t="s">
        <v>417</v>
      </c>
      <c r="E19" s="93" t="s">
        <v>418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237</v>
      </c>
      <c r="C20" s="93" t="n">
        <v>5</v>
      </c>
      <c r="D20" s="94" t="s">
        <v>419</v>
      </c>
      <c r="E20" s="93" t="s">
        <v>420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237</v>
      </c>
      <c r="C21" s="93" t="n">
        <v>6</v>
      </c>
      <c r="D21" s="94" t="s">
        <v>421</v>
      </c>
      <c r="E21" s="93" t="s">
        <v>422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3" t="s">
        <v>237</v>
      </c>
      <c r="C22" s="93" t="n">
        <v>7</v>
      </c>
      <c r="D22" s="94" t="s">
        <v>423</v>
      </c>
      <c r="E22" s="93" t="s">
        <v>424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3" t="s">
        <v>237</v>
      </c>
      <c r="C23" s="93" t="n">
        <v>9</v>
      </c>
      <c r="D23" s="94" t="s">
        <v>425</v>
      </c>
      <c r="E23" s="93" t="s">
        <v>426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3" t="s">
        <v>237</v>
      </c>
      <c r="C24" s="93" t="n">
        <v>11</v>
      </c>
      <c r="D24" s="94" t="s">
        <v>427</v>
      </c>
      <c r="E24" s="93" t="s">
        <v>428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3" t="s">
        <v>237</v>
      </c>
      <c r="C25" s="93" t="n">
        <v>16</v>
      </c>
      <c r="D25" s="94" t="s">
        <v>429</v>
      </c>
      <c r="E25" s="93" t="s">
        <v>430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3" t="s">
        <v>237</v>
      </c>
      <c r="C26" s="93" t="n">
        <v>18</v>
      </c>
      <c r="D26" s="94" t="s">
        <v>431</v>
      </c>
      <c r="E26" s="93" t="s">
        <v>432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3" t="s">
        <v>237</v>
      </c>
      <c r="C27" s="93" t="n">
        <v>21</v>
      </c>
      <c r="D27" s="94" t="s">
        <v>433</v>
      </c>
      <c r="E27" s="93" t="s">
        <v>434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3" t="s">
        <v>237</v>
      </c>
      <c r="C28" s="93" t="n">
        <v>22</v>
      </c>
      <c r="D28" s="94" t="s">
        <v>435</v>
      </c>
      <c r="E28" s="93" t="s">
        <v>436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93" t="s">
        <v>237</v>
      </c>
      <c r="C29" s="93" t="n">
        <v>24</v>
      </c>
      <c r="D29" s="94" t="s">
        <v>437</v>
      </c>
      <c r="E29" s="93" t="s">
        <v>438</v>
      </c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93" t="s">
        <v>237</v>
      </c>
      <c r="C30" s="93" t="n">
        <v>26</v>
      </c>
      <c r="D30" s="94" t="s">
        <v>439</v>
      </c>
      <c r="E30" s="93" t="s">
        <v>440</v>
      </c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93" t="s">
        <v>237</v>
      </c>
      <c r="C31" s="93" t="n">
        <v>30</v>
      </c>
      <c r="D31" s="94" t="s">
        <v>441</v>
      </c>
      <c r="E31" s="93" t="s">
        <v>442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93" t="s">
        <v>237</v>
      </c>
      <c r="C32" s="93" t="n">
        <v>31</v>
      </c>
      <c r="D32" s="94" t="s">
        <v>443</v>
      </c>
      <c r="E32" s="93" t="s">
        <v>444</v>
      </c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93" t="s">
        <v>237</v>
      </c>
      <c r="C33" s="93" t="n">
        <v>33</v>
      </c>
      <c r="D33" s="94" t="s">
        <v>445</v>
      </c>
      <c r="E33" s="93" t="s">
        <v>446</v>
      </c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93" t="s">
        <v>237</v>
      </c>
      <c r="C34" s="93" t="n">
        <v>34</v>
      </c>
      <c r="D34" s="94" t="s">
        <v>447</v>
      </c>
      <c r="E34" s="93" t="s">
        <v>448</v>
      </c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93" t="s">
        <v>237</v>
      </c>
      <c r="C35" s="93" t="n">
        <v>39</v>
      </c>
      <c r="D35" s="94" t="s">
        <v>449</v>
      </c>
      <c r="E35" s="93" t="s">
        <v>450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93" t="s">
        <v>237</v>
      </c>
      <c r="C36" s="93" t="n">
        <v>40</v>
      </c>
      <c r="D36" s="94" t="s">
        <v>451</v>
      </c>
      <c r="E36" s="93" t="s">
        <v>452</v>
      </c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93" t="s">
        <v>240</v>
      </c>
      <c r="C37" s="93" t="n">
        <v>9</v>
      </c>
      <c r="D37" s="94" t="s">
        <v>453</v>
      </c>
      <c r="E37" s="93" t="s">
        <v>454</v>
      </c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93" t="s">
        <v>240</v>
      </c>
      <c r="C38" s="93" t="n">
        <v>30</v>
      </c>
      <c r="D38" s="94" t="s">
        <v>455</v>
      </c>
      <c r="E38" s="93" t="s">
        <v>456</v>
      </c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22.5" hidden="false" customHeight="false" outlineLevel="0" collapsed="false">
      <c r="A42" s="36"/>
      <c r="B42" s="36"/>
      <c r="C42" s="36"/>
      <c r="D42" s="36"/>
      <c r="E42" s="38" t="s">
        <v>60</v>
      </c>
      <c r="F42" s="38"/>
      <c r="G42" s="36"/>
      <c r="H42" s="36"/>
      <c r="I42" s="36"/>
      <c r="J42" s="36"/>
      <c r="K42" s="39" t="s">
        <v>61</v>
      </c>
      <c r="L42" s="36"/>
      <c r="M42" s="36"/>
      <c r="N42" s="36"/>
      <c r="O42" s="36"/>
      <c r="P42" s="36"/>
      <c r="Q42" s="36"/>
      <c r="R42" s="39" t="s">
        <v>61</v>
      </c>
      <c r="S42" s="36"/>
      <c r="T42" s="36"/>
      <c r="U42" s="36"/>
      <c r="V42" s="36"/>
      <c r="W42" s="36"/>
      <c r="X42" s="39" t="s">
        <v>61</v>
      </c>
      <c r="Y42" s="36"/>
    </row>
    <row r="44" customFormat="false" ht="16.5" hidden="false" customHeight="true" outlineLevel="0" collapsed="false">
      <c r="A44" s="40" t="s">
        <v>62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</sheetData>
  <mergeCells count="7">
    <mergeCell ref="A1:Y1"/>
    <mergeCell ref="A2:B2"/>
    <mergeCell ref="C2:D2"/>
    <mergeCell ref="A3:B3"/>
    <mergeCell ref="C3:D3"/>
    <mergeCell ref="G4:Y4"/>
    <mergeCell ref="A44:Y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5" min="6" style="0" width="3.24"/>
  </cols>
  <sheetData>
    <row r="1" customFormat="false" ht="25.15" hidden="false" customHeight="true" outlineLevel="0" collapsed="false">
      <c r="A1" s="18" t="s">
        <v>4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6.5" hidden="false" customHeight="false" outlineLevel="0" collapsed="false">
      <c r="A2" s="19" t="s">
        <v>17</v>
      </c>
      <c r="B2" s="19"/>
      <c r="C2" s="91" t="s">
        <v>107</v>
      </c>
      <c r="D2" s="91"/>
      <c r="E2" s="21"/>
      <c r="F2" s="22" t="s">
        <v>18</v>
      </c>
      <c r="G2" s="22" t="s">
        <v>19</v>
      </c>
      <c r="H2" s="22" t="s">
        <v>20</v>
      </c>
      <c r="I2" s="22" t="s">
        <v>20</v>
      </c>
      <c r="J2" s="22" t="s">
        <v>20</v>
      </c>
      <c r="K2" s="22" t="s">
        <v>20</v>
      </c>
      <c r="L2" s="22" t="s">
        <v>21</v>
      </c>
      <c r="M2" s="23" t="s">
        <v>21</v>
      </c>
      <c r="N2" s="22" t="s">
        <v>21</v>
      </c>
      <c r="O2" s="22" t="s">
        <v>21</v>
      </c>
      <c r="P2" s="22" t="s">
        <v>22</v>
      </c>
      <c r="Q2" s="22" t="s">
        <v>22</v>
      </c>
      <c r="R2" s="24" t="s">
        <v>22</v>
      </c>
      <c r="S2" s="22" t="s">
        <v>22</v>
      </c>
      <c r="T2" s="23" t="s">
        <v>22</v>
      </c>
      <c r="U2" s="22" t="s">
        <v>23</v>
      </c>
      <c r="V2" s="22" t="s">
        <v>23</v>
      </c>
      <c r="W2" s="22" t="s">
        <v>23</v>
      </c>
      <c r="X2" s="22" t="s">
        <v>23</v>
      </c>
      <c r="Y2" s="24" t="s">
        <v>23</v>
      </c>
    </row>
    <row r="3" customFormat="false" ht="16.5" hidden="false" customHeight="false" outlineLevel="0" collapsed="false">
      <c r="A3" s="19" t="s">
        <v>24</v>
      </c>
      <c r="B3" s="19"/>
      <c r="C3" s="92" t="s">
        <v>108</v>
      </c>
      <c r="D3" s="92"/>
      <c r="E3" s="25" t="s">
        <v>25</v>
      </c>
      <c r="F3" s="26" t="n">
        <v>23</v>
      </c>
      <c r="G3" s="26" t="s">
        <v>26</v>
      </c>
      <c r="H3" s="26" t="s">
        <v>23</v>
      </c>
      <c r="I3" s="26" t="s">
        <v>27</v>
      </c>
      <c r="J3" s="26" t="s">
        <v>28</v>
      </c>
      <c r="K3" s="26" t="s">
        <v>26</v>
      </c>
      <c r="L3" s="26" t="s">
        <v>20</v>
      </c>
      <c r="M3" s="27" t="s">
        <v>29</v>
      </c>
      <c r="N3" s="26" t="s">
        <v>30</v>
      </c>
      <c r="O3" s="26" t="s">
        <v>31</v>
      </c>
      <c r="P3" s="26" t="s">
        <v>18</v>
      </c>
      <c r="Q3" s="26" t="s">
        <v>32</v>
      </c>
      <c r="R3" s="28" t="s">
        <v>33</v>
      </c>
      <c r="S3" s="26" t="s">
        <v>34</v>
      </c>
      <c r="T3" s="27" t="s">
        <v>35</v>
      </c>
      <c r="U3" s="26" t="s">
        <v>22</v>
      </c>
      <c r="V3" s="26" t="s">
        <v>36</v>
      </c>
      <c r="W3" s="26" t="s">
        <v>37</v>
      </c>
      <c r="X3" s="26" t="s">
        <v>38</v>
      </c>
      <c r="Y3" s="28" t="s">
        <v>26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6.5" hidden="false" customHeight="false" outlineLevel="0" collapsed="false">
      <c r="A5" s="31" t="n">
        <v>1</v>
      </c>
      <c r="B5" s="93" t="s">
        <v>201</v>
      </c>
      <c r="C5" s="93" t="n">
        <v>10</v>
      </c>
      <c r="D5" s="94" t="s">
        <v>458</v>
      </c>
      <c r="E5" s="93" t="s">
        <v>459</v>
      </c>
      <c r="F5" s="34" t="s">
        <v>39</v>
      </c>
      <c r="G5" s="35"/>
      <c r="H5" s="31"/>
      <c r="I5" s="31"/>
      <c r="J5" s="31"/>
      <c r="K5" s="36"/>
      <c r="L5" s="31"/>
      <c r="M5" s="25"/>
      <c r="N5" s="31"/>
      <c r="O5" s="31"/>
      <c r="P5" s="31"/>
      <c r="Q5" s="36"/>
      <c r="R5" s="37" t="s">
        <v>40</v>
      </c>
      <c r="S5" s="36"/>
      <c r="T5" s="25"/>
      <c r="U5" s="25"/>
      <c r="V5" s="25"/>
      <c r="W5" s="31"/>
      <c r="X5" s="31"/>
      <c r="Y5" s="37" t="s">
        <v>40</v>
      </c>
    </row>
    <row r="6" customFormat="false" ht="16.5" hidden="false" customHeight="false" outlineLevel="0" collapsed="false">
      <c r="A6" s="31" t="n">
        <v>2</v>
      </c>
      <c r="B6" s="93" t="s">
        <v>201</v>
      </c>
      <c r="C6" s="93" t="n">
        <v>17</v>
      </c>
      <c r="D6" s="94" t="s">
        <v>460</v>
      </c>
      <c r="E6" s="93" t="s">
        <v>461</v>
      </c>
      <c r="F6" s="34" t="s">
        <v>41</v>
      </c>
      <c r="G6" s="31"/>
      <c r="H6" s="31"/>
      <c r="I6" s="31"/>
      <c r="J6" s="31"/>
      <c r="K6" s="36"/>
      <c r="L6" s="31"/>
      <c r="M6" s="25"/>
      <c r="N6" s="31"/>
      <c r="O6" s="31"/>
      <c r="P6" s="31"/>
      <c r="Q6" s="36"/>
      <c r="R6" s="37" t="s">
        <v>42</v>
      </c>
      <c r="S6" s="36"/>
      <c r="T6" s="25"/>
      <c r="U6" s="25"/>
      <c r="V6" s="25"/>
      <c r="W6" s="31"/>
      <c r="X6" s="31"/>
      <c r="Y6" s="37" t="s">
        <v>43</v>
      </c>
    </row>
    <row r="7" customFormat="false" ht="16.5" hidden="false" customHeight="false" outlineLevel="0" collapsed="false">
      <c r="A7" s="31" t="n">
        <v>3</v>
      </c>
      <c r="B7" s="93" t="s">
        <v>201</v>
      </c>
      <c r="C7" s="93" t="n">
        <v>22</v>
      </c>
      <c r="D7" s="94" t="s">
        <v>462</v>
      </c>
      <c r="E7" s="93" t="s">
        <v>463</v>
      </c>
      <c r="F7" s="34" t="s">
        <v>44</v>
      </c>
      <c r="G7" s="31"/>
      <c r="H7" s="31"/>
      <c r="I7" s="31"/>
      <c r="J7" s="31"/>
      <c r="K7" s="36"/>
      <c r="L7" s="31"/>
      <c r="M7" s="25"/>
      <c r="N7" s="31"/>
      <c r="O7" s="31"/>
      <c r="P7" s="31"/>
      <c r="Q7" s="36"/>
      <c r="R7" s="37" t="s">
        <v>45</v>
      </c>
      <c r="S7" s="36"/>
      <c r="T7" s="25"/>
      <c r="U7" s="25"/>
      <c r="V7" s="25"/>
      <c r="W7" s="31"/>
      <c r="X7" s="31"/>
      <c r="Y7" s="37" t="s">
        <v>45</v>
      </c>
    </row>
    <row r="8" customFormat="false" ht="16.5" hidden="false" customHeight="false" outlineLevel="0" collapsed="false">
      <c r="A8" s="31" t="n">
        <v>4</v>
      </c>
      <c r="B8" s="93" t="s">
        <v>201</v>
      </c>
      <c r="C8" s="93" t="n">
        <v>43</v>
      </c>
      <c r="D8" s="94" t="s">
        <v>464</v>
      </c>
      <c r="E8" s="93" t="s">
        <v>465</v>
      </c>
      <c r="F8" s="34" t="s">
        <v>46</v>
      </c>
      <c r="G8" s="31"/>
      <c r="H8" s="31"/>
      <c r="I8" s="31"/>
      <c r="J8" s="31"/>
      <c r="K8" s="36"/>
      <c r="L8" s="31"/>
      <c r="M8" s="25"/>
      <c r="N8" s="31"/>
      <c r="O8" s="31"/>
      <c r="P8" s="31"/>
      <c r="Q8" s="36"/>
      <c r="R8" s="37" t="s">
        <v>47</v>
      </c>
      <c r="S8" s="36"/>
      <c r="T8" s="25"/>
      <c r="U8" s="25"/>
      <c r="V8" s="25"/>
      <c r="W8" s="31"/>
      <c r="X8" s="31"/>
      <c r="Y8" s="37" t="s">
        <v>47</v>
      </c>
    </row>
    <row r="9" customFormat="false" ht="16.5" hidden="false" customHeight="false" outlineLevel="0" collapsed="false">
      <c r="A9" s="31" t="n">
        <v>5</v>
      </c>
      <c r="B9" s="93" t="s">
        <v>201</v>
      </c>
      <c r="C9" s="93" t="n">
        <v>45</v>
      </c>
      <c r="D9" s="94" t="s">
        <v>466</v>
      </c>
      <c r="E9" s="93" t="s">
        <v>467</v>
      </c>
      <c r="F9" s="32"/>
      <c r="G9" s="31"/>
      <c r="H9" s="31"/>
      <c r="I9" s="31"/>
      <c r="J9" s="31"/>
      <c r="K9" s="36"/>
      <c r="L9" s="31"/>
      <c r="M9" s="25"/>
      <c r="N9" s="31"/>
      <c r="O9" s="31"/>
      <c r="P9" s="31"/>
      <c r="Q9" s="36"/>
      <c r="R9" s="37" t="s">
        <v>48</v>
      </c>
      <c r="S9" s="36"/>
      <c r="T9" s="25"/>
      <c r="U9" s="25"/>
      <c r="V9" s="25"/>
      <c r="W9" s="31"/>
      <c r="X9" s="31"/>
      <c r="Y9" s="37" t="s">
        <v>48</v>
      </c>
    </row>
    <row r="10" customFormat="false" ht="16.5" hidden="false" customHeight="false" outlineLevel="0" collapsed="false">
      <c r="A10" s="31" t="n">
        <v>6</v>
      </c>
      <c r="B10" s="93" t="s">
        <v>201</v>
      </c>
      <c r="C10" s="93" t="n">
        <v>49</v>
      </c>
      <c r="D10" s="94" t="s">
        <v>468</v>
      </c>
      <c r="E10" s="93" t="s">
        <v>469</v>
      </c>
      <c r="F10" s="32"/>
      <c r="G10" s="31"/>
      <c r="H10" s="31"/>
      <c r="I10" s="31"/>
      <c r="J10" s="31"/>
      <c r="K10" s="36"/>
      <c r="L10" s="25"/>
      <c r="M10" s="36"/>
      <c r="N10" s="31"/>
      <c r="O10" s="31"/>
      <c r="P10" s="31"/>
      <c r="Q10" s="36"/>
      <c r="R10" s="25" t="s">
        <v>49</v>
      </c>
      <c r="S10" s="36"/>
      <c r="T10" s="25"/>
      <c r="U10" s="31"/>
      <c r="V10" s="31"/>
      <c r="W10" s="31"/>
      <c r="X10" s="31"/>
      <c r="Y10" s="25" t="s">
        <v>49</v>
      </c>
    </row>
    <row r="11" customFormat="false" ht="16.5" hidden="false" customHeight="false" outlineLevel="0" collapsed="false">
      <c r="A11" s="31" t="n">
        <v>7</v>
      </c>
      <c r="B11" s="93" t="s">
        <v>206</v>
      </c>
      <c r="C11" s="93" t="n">
        <v>4</v>
      </c>
      <c r="D11" s="94" t="s">
        <v>470</v>
      </c>
      <c r="E11" s="93" t="s">
        <v>471</v>
      </c>
      <c r="F11" s="32"/>
      <c r="G11" s="31"/>
      <c r="H11" s="31"/>
      <c r="I11" s="31"/>
      <c r="J11" s="31"/>
      <c r="K11" s="36"/>
      <c r="L11" s="25"/>
      <c r="M11" s="36"/>
      <c r="N11" s="31"/>
      <c r="O11" s="31"/>
      <c r="P11" s="31"/>
      <c r="Q11" s="25"/>
      <c r="R11" s="37" t="s">
        <v>50</v>
      </c>
      <c r="S11" s="36"/>
      <c r="T11" s="25"/>
      <c r="U11" s="31"/>
      <c r="V11" s="31"/>
      <c r="W11" s="31"/>
      <c r="X11" s="31"/>
      <c r="Y11" s="37" t="s">
        <v>50</v>
      </c>
    </row>
    <row r="12" customFormat="false" ht="16.5" hidden="false" customHeight="false" outlineLevel="0" collapsed="false">
      <c r="A12" s="31" t="n">
        <v>8</v>
      </c>
      <c r="B12" s="93" t="s">
        <v>206</v>
      </c>
      <c r="C12" s="93" t="n">
        <v>23</v>
      </c>
      <c r="D12" s="94" t="s">
        <v>472</v>
      </c>
      <c r="E12" s="93" t="s">
        <v>473</v>
      </c>
      <c r="F12" s="32"/>
      <c r="G12" s="31"/>
      <c r="H12" s="31"/>
      <c r="I12" s="31"/>
      <c r="J12" s="31"/>
      <c r="K12" s="36"/>
      <c r="L12" s="25"/>
      <c r="M12" s="36"/>
      <c r="N12" s="31"/>
      <c r="O12" s="31"/>
      <c r="P12" s="31"/>
      <c r="Q12" s="25"/>
      <c r="R12" s="37" t="s">
        <v>51</v>
      </c>
      <c r="S12" s="36"/>
      <c r="T12" s="25"/>
      <c r="U12" s="31"/>
      <c r="V12" s="31"/>
      <c r="W12" s="31"/>
      <c r="X12" s="31"/>
      <c r="Y12" s="37" t="s">
        <v>51</v>
      </c>
    </row>
    <row r="13" customFormat="false" ht="16.5" hidden="false" customHeight="false" outlineLevel="0" collapsed="false">
      <c r="A13" s="31" t="n">
        <v>9</v>
      </c>
      <c r="B13" s="93" t="s">
        <v>206</v>
      </c>
      <c r="C13" s="93" t="n">
        <v>39</v>
      </c>
      <c r="D13" s="94" t="s">
        <v>474</v>
      </c>
      <c r="E13" s="93" t="s">
        <v>475</v>
      </c>
      <c r="F13" s="32"/>
      <c r="G13" s="31"/>
      <c r="H13" s="31"/>
      <c r="I13" s="31"/>
      <c r="J13" s="31"/>
      <c r="K13" s="36"/>
      <c r="L13" s="25"/>
      <c r="M13" s="36"/>
      <c r="N13" s="31"/>
      <c r="O13" s="31"/>
      <c r="P13" s="31"/>
      <c r="Q13" s="25"/>
      <c r="R13" s="37" t="s">
        <v>52</v>
      </c>
      <c r="S13" s="36"/>
      <c r="T13" s="25"/>
      <c r="U13" s="31"/>
      <c r="V13" s="31"/>
      <c r="W13" s="31"/>
      <c r="X13" s="31"/>
      <c r="Y13" s="37" t="s">
        <v>52</v>
      </c>
    </row>
    <row r="14" customFormat="false" ht="16.5" hidden="false" customHeight="false" outlineLevel="0" collapsed="false">
      <c r="A14" s="31" t="n">
        <v>10</v>
      </c>
      <c r="B14" s="93" t="s">
        <v>215</v>
      </c>
      <c r="C14" s="93" t="n">
        <v>10</v>
      </c>
      <c r="D14" s="94" t="s">
        <v>476</v>
      </c>
      <c r="E14" s="93" t="s">
        <v>477</v>
      </c>
      <c r="F14" s="32"/>
      <c r="G14" s="31"/>
      <c r="H14" s="31"/>
      <c r="I14" s="31"/>
      <c r="J14" s="31"/>
      <c r="K14" s="36"/>
      <c r="L14" s="25"/>
      <c r="M14" s="36"/>
      <c r="N14" s="31"/>
      <c r="O14" s="31"/>
      <c r="P14" s="31"/>
      <c r="Q14" s="25"/>
      <c r="R14" s="37" t="s">
        <v>53</v>
      </c>
      <c r="S14" s="36"/>
      <c r="T14" s="25"/>
      <c r="U14" s="31"/>
      <c r="V14" s="31"/>
      <c r="W14" s="31"/>
      <c r="X14" s="31"/>
      <c r="Y14" s="37" t="s">
        <v>53</v>
      </c>
    </row>
    <row r="15" customFormat="false" ht="16.5" hidden="false" customHeight="false" outlineLevel="0" collapsed="false">
      <c r="A15" s="31" t="n">
        <v>11</v>
      </c>
      <c r="B15" s="93" t="s">
        <v>220</v>
      </c>
      <c r="C15" s="93" t="n">
        <v>1</v>
      </c>
      <c r="D15" s="94" t="s">
        <v>478</v>
      </c>
      <c r="E15" s="93" t="s">
        <v>479</v>
      </c>
      <c r="F15" s="32"/>
      <c r="G15" s="31"/>
      <c r="H15" s="31"/>
      <c r="I15" s="31"/>
      <c r="J15" s="31"/>
      <c r="K15" s="36"/>
      <c r="L15" s="25"/>
      <c r="M15" s="36"/>
      <c r="N15" s="31"/>
      <c r="O15" s="31"/>
      <c r="P15" s="31"/>
      <c r="Q15" s="25"/>
      <c r="R15" s="25" t="s">
        <v>54</v>
      </c>
      <c r="S15" s="36"/>
      <c r="T15" s="25"/>
      <c r="U15" s="31"/>
      <c r="V15" s="31"/>
      <c r="W15" s="31"/>
      <c r="X15" s="31"/>
      <c r="Y15" s="25" t="s">
        <v>54</v>
      </c>
    </row>
    <row r="16" customFormat="false" ht="16.5" hidden="false" customHeight="false" outlineLevel="0" collapsed="false">
      <c r="A16" s="31" t="n">
        <v>12</v>
      </c>
      <c r="B16" s="93" t="s">
        <v>220</v>
      </c>
      <c r="C16" s="93" t="n">
        <v>8</v>
      </c>
      <c r="D16" s="94" t="s">
        <v>480</v>
      </c>
      <c r="E16" s="93" t="s">
        <v>481</v>
      </c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5"/>
      <c r="R16" s="37" t="s">
        <v>55</v>
      </c>
      <c r="S16" s="31"/>
      <c r="T16" s="36"/>
      <c r="U16" s="31"/>
      <c r="V16" s="31"/>
      <c r="W16" s="31"/>
      <c r="X16" s="31"/>
      <c r="Y16" s="31"/>
    </row>
    <row r="17" customFormat="false" ht="16.5" hidden="false" customHeight="false" outlineLevel="0" collapsed="false">
      <c r="A17" s="31" t="n">
        <v>13</v>
      </c>
      <c r="B17" s="93" t="s">
        <v>220</v>
      </c>
      <c r="C17" s="93" t="n">
        <v>9</v>
      </c>
      <c r="D17" s="94" t="s">
        <v>482</v>
      </c>
      <c r="E17" s="93" t="s">
        <v>483</v>
      </c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5"/>
      <c r="R17" s="37" t="s">
        <v>56</v>
      </c>
      <c r="S17" s="31"/>
      <c r="T17" s="31"/>
      <c r="U17" s="31"/>
      <c r="V17" s="31"/>
      <c r="W17" s="31"/>
      <c r="X17" s="31"/>
      <c r="Y17" s="31"/>
    </row>
    <row r="18" customFormat="false" ht="16.5" hidden="false" customHeight="false" outlineLevel="0" collapsed="false">
      <c r="A18" s="31" t="n">
        <v>14</v>
      </c>
      <c r="B18" s="93" t="s">
        <v>220</v>
      </c>
      <c r="C18" s="93" t="n">
        <v>12</v>
      </c>
      <c r="D18" s="94" t="s">
        <v>484</v>
      </c>
      <c r="E18" s="93" t="s">
        <v>485</v>
      </c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37" t="s">
        <v>57</v>
      </c>
      <c r="S18" s="31"/>
      <c r="T18" s="31"/>
      <c r="U18" s="31"/>
      <c r="V18" s="31"/>
      <c r="W18" s="31"/>
      <c r="X18" s="31"/>
      <c r="Y18" s="31"/>
    </row>
    <row r="19" customFormat="false" ht="16.5" hidden="false" customHeight="false" outlineLevel="0" collapsed="false">
      <c r="A19" s="31" t="n">
        <v>15</v>
      </c>
      <c r="B19" s="93" t="s">
        <v>220</v>
      </c>
      <c r="C19" s="93" t="n">
        <v>13</v>
      </c>
      <c r="D19" s="94" t="s">
        <v>486</v>
      </c>
      <c r="E19" s="93" t="s">
        <v>487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5"/>
      <c r="R19" s="37" t="s">
        <v>58</v>
      </c>
      <c r="S19" s="31"/>
      <c r="T19" s="31"/>
      <c r="U19" s="31"/>
      <c r="V19" s="31"/>
      <c r="W19" s="31"/>
      <c r="X19" s="31"/>
      <c r="Y19" s="31"/>
    </row>
    <row r="20" customFormat="false" ht="16.5" hidden="false" customHeight="false" outlineLevel="0" collapsed="false">
      <c r="A20" s="31" t="n">
        <v>16</v>
      </c>
      <c r="B20" s="93" t="s">
        <v>220</v>
      </c>
      <c r="C20" s="93" t="n">
        <v>19</v>
      </c>
      <c r="D20" s="94" t="s">
        <v>488</v>
      </c>
      <c r="E20" s="93" t="s">
        <v>489</v>
      </c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25"/>
      <c r="R20" s="37" t="s">
        <v>59</v>
      </c>
      <c r="S20" s="31"/>
      <c r="T20" s="31"/>
      <c r="U20" s="31"/>
      <c r="V20" s="31"/>
      <c r="W20" s="31"/>
      <c r="X20" s="31"/>
      <c r="Y20" s="31"/>
    </row>
    <row r="21" customFormat="false" ht="16.5" hidden="false" customHeight="false" outlineLevel="0" collapsed="false">
      <c r="A21" s="31" t="n">
        <v>17</v>
      </c>
      <c r="B21" s="93" t="s">
        <v>220</v>
      </c>
      <c r="C21" s="93" t="n">
        <v>20</v>
      </c>
      <c r="D21" s="94" t="s">
        <v>490</v>
      </c>
      <c r="E21" s="93" t="s">
        <v>491</v>
      </c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5"/>
      <c r="R21" s="37" t="s">
        <v>48</v>
      </c>
      <c r="S21" s="31"/>
      <c r="T21" s="31"/>
      <c r="U21" s="31"/>
      <c r="V21" s="31"/>
      <c r="W21" s="31"/>
      <c r="X21" s="31"/>
      <c r="Y21" s="31"/>
    </row>
    <row r="22" customFormat="false" ht="16.5" hidden="false" customHeight="false" outlineLevel="0" collapsed="false">
      <c r="A22" s="31" t="n">
        <v>18</v>
      </c>
      <c r="B22" s="93" t="s">
        <v>220</v>
      </c>
      <c r="C22" s="93" t="n">
        <v>33</v>
      </c>
      <c r="D22" s="94" t="s">
        <v>492</v>
      </c>
      <c r="E22" s="93" t="s">
        <v>493</v>
      </c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5"/>
      <c r="R22" s="31"/>
      <c r="S22" s="31"/>
      <c r="T22" s="31"/>
      <c r="U22" s="31"/>
      <c r="V22" s="31"/>
      <c r="W22" s="31"/>
      <c r="X22" s="31"/>
      <c r="Y22" s="31"/>
    </row>
    <row r="23" customFormat="false" ht="16.5" hidden="false" customHeight="false" outlineLevel="0" collapsed="false">
      <c r="A23" s="31" t="n">
        <v>19</v>
      </c>
      <c r="B23" s="93" t="s">
        <v>237</v>
      </c>
      <c r="C23" s="93" t="n">
        <v>36</v>
      </c>
      <c r="D23" s="94" t="s">
        <v>494</v>
      </c>
      <c r="E23" s="93" t="s">
        <v>495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6.5" hidden="false" customHeight="false" outlineLevel="0" collapsed="false">
      <c r="A24" s="31" t="n">
        <v>20</v>
      </c>
      <c r="B24" s="93" t="s">
        <v>240</v>
      </c>
      <c r="C24" s="93" t="n">
        <v>4</v>
      </c>
      <c r="D24" s="94" t="s">
        <v>496</v>
      </c>
      <c r="E24" s="93" t="s">
        <v>497</v>
      </c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8.6" hidden="false" customHeight="true" outlineLevel="0" collapsed="false">
      <c r="A25" s="31" t="n">
        <v>21</v>
      </c>
      <c r="B25" s="93" t="s">
        <v>240</v>
      </c>
      <c r="C25" s="93" t="n">
        <v>16</v>
      </c>
      <c r="D25" s="94" t="s">
        <v>498</v>
      </c>
      <c r="E25" s="93" t="s">
        <v>499</v>
      </c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6.5" hidden="false" customHeight="false" outlineLevel="0" collapsed="false">
      <c r="A26" s="31" t="n">
        <v>22</v>
      </c>
      <c r="B26" s="93" t="s">
        <v>269</v>
      </c>
      <c r="C26" s="36"/>
      <c r="D26" s="94" t="s">
        <v>500</v>
      </c>
      <c r="E26" s="93" t="n">
        <v>510543</v>
      </c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6.5" hidden="false" customHeight="false" outlineLevel="0" collapsed="false">
      <c r="A27" s="31" t="n">
        <v>23</v>
      </c>
      <c r="B27" s="93" t="s">
        <v>269</v>
      </c>
      <c r="C27" s="36"/>
      <c r="D27" s="94" t="s">
        <v>501</v>
      </c>
      <c r="E27" s="93" t="n">
        <v>510541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6.5" hidden="false" customHeight="false" outlineLevel="0" collapsed="false">
      <c r="A28" s="31" t="n">
        <v>24</v>
      </c>
      <c r="B28" s="93" t="s">
        <v>269</v>
      </c>
      <c r="C28" s="36"/>
      <c r="D28" s="94" t="s">
        <v>502</v>
      </c>
      <c r="E28" s="93" t="n">
        <v>510542</v>
      </c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22.5" hidden="false" customHeight="false" outlineLevel="0" collapsed="false">
      <c r="A40" s="36"/>
      <c r="B40" s="36"/>
      <c r="C40" s="36"/>
      <c r="D40" s="36"/>
      <c r="E40" s="38" t="s">
        <v>60</v>
      </c>
      <c r="F40" s="38"/>
      <c r="G40" s="36"/>
      <c r="H40" s="36"/>
      <c r="I40" s="36"/>
      <c r="J40" s="36"/>
      <c r="K40" s="39" t="s">
        <v>61</v>
      </c>
      <c r="L40" s="36"/>
      <c r="M40" s="36"/>
      <c r="N40" s="36"/>
      <c r="O40" s="36"/>
      <c r="P40" s="36"/>
      <c r="Q40" s="36"/>
      <c r="R40" s="39" t="s">
        <v>61</v>
      </c>
      <c r="S40" s="36"/>
      <c r="T40" s="36"/>
      <c r="U40" s="36"/>
      <c r="V40" s="36"/>
      <c r="W40" s="36"/>
      <c r="X40" s="39" t="s">
        <v>61</v>
      </c>
      <c r="Y40" s="36"/>
    </row>
    <row r="42" customFormat="false" ht="16.5" hidden="false" customHeight="true" outlineLevel="0" collapsed="false">
      <c r="A42" s="40" t="s">
        <v>6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</sheetData>
  <mergeCells count="7">
    <mergeCell ref="A1:Y1"/>
    <mergeCell ref="A2:B2"/>
    <mergeCell ref="C2:D2"/>
    <mergeCell ref="A3:B3"/>
    <mergeCell ref="C3:D3"/>
    <mergeCell ref="G4:Y4"/>
    <mergeCell ref="A42:Y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8-02-02T00:31:22Z</cp:lastPrinted>
  <dcterms:modified xsi:type="dcterms:W3CDTF">2018-02-02T00:33:49Z</dcterms:modified>
  <cp:revision>0</cp:revision>
  <dc:subject/>
  <dc:title/>
</cp:coreProperties>
</file>