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工作表1" sheetId="1" state="visible" r:id="rId2"/>
    <sheet name="國中部各班名條" sheetId="2" state="visible" r:id="rId3"/>
    <sheet name="國一忠" sheetId="3" state="visible" r:id="rId4"/>
    <sheet name="國一孝" sheetId="4" state="visible" r:id="rId5"/>
    <sheet name="國一仁" sheetId="5" state="visible" r:id="rId6"/>
    <sheet name="國一愛" sheetId="6" state="visible" r:id="rId7"/>
    <sheet name="國一信" sheetId="7" state="visible" r:id="rId8"/>
    <sheet name="國一義" sheetId="8" state="visible" r:id="rId9"/>
    <sheet name="國一和" sheetId="9" state="visible" r:id="rId10"/>
    <sheet name="國一平" sheetId="10" state="visible" r:id="rId11"/>
    <sheet name="國二忠" sheetId="11" state="visible" r:id="rId12"/>
    <sheet name="國二孝" sheetId="12" state="visible" r:id="rId13"/>
    <sheet name="國二仁" sheetId="13" state="visible" r:id="rId14"/>
    <sheet name="國二愛" sheetId="14" state="visible" r:id="rId15"/>
    <sheet name="國二信" sheetId="15" state="visible" r:id="rId16"/>
    <sheet name="國二義" sheetId="16" state="visible" r:id="rId17"/>
    <sheet name="國二和" sheetId="17" state="visible" r:id="rId18"/>
    <sheet name="國二平" sheetId="18" state="visible" r:id="rId19"/>
    <sheet name="國三忠" sheetId="19" state="visible" r:id="rId20"/>
    <sheet name="國三孝" sheetId="20" state="visible" r:id="rId21"/>
    <sheet name="國三仁" sheetId="21" state="visible" r:id="rId22"/>
    <sheet name="國三愛" sheetId="22" state="visible" r:id="rId23"/>
    <sheet name="國三信" sheetId="23" state="visible" r:id="rId24"/>
    <sheet name="國三義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1" name="_xlnm.Print_Area" vbProcedure="false">國中部各班名條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2198"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寒假輔導參加情形調查</t>
    </r>
  </si>
  <si>
    <r>
      <rPr>
        <sz val="12"/>
        <rFont val="Noto Sans"/>
        <family val="2"/>
      </rPr>
      <t xml:space="preserve">本表格紙本請於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前連同回條一併繳回
並寄送電子檔給教學組</t>
    </r>
    <r>
      <rPr>
        <sz val="12"/>
        <rFont val="Times New Roman"/>
        <family val="1"/>
      </rPr>
      <t xml:space="preserve">monkey60918@gmail.com
</t>
    </r>
    <r>
      <rPr>
        <sz val="12"/>
        <rFont val="Noto Sans"/>
        <family val="2"/>
      </rPr>
      <t xml:space="preserve">檔案名稱：學年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學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班級代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寒假輔導參加情形調查
　　範例：</t>
    </r>
    <r>
      <rPr>
        <sz val="12"/>
        <rFont val="Times New Roman"/>
        <family val="1"/>
      </rPr>
      <t xml:space="preserve">10701J1A</t>
    </r>
    <r>
      <rPr>
        <sz val="12"/>
        <rFont val="Noto Sans"/>
        <family val="2"/>
      </rPr>
      <t xml:space="preserve">寒假輔導參加情形調查
有修轉退再麻煩老師協助註記。
信件名稱：</t>
    </r>
    <r>
      <rPr>
        <sz val="12"/>
        <rFont val="Times New Roman"/>
        <family val="1"/>
      </rPr>
      <t xml:space="preserve">10701J1A</t>
    </r>
    <r>
      <rPr>
        <sz val="12"/>
        <rFont val="Noto Sans"/>
        <family val="2"/>
      </rPr>
      <t xml:space="preserve">寒假輔導參加情形調查</t>
    </r>
  </si>
  <si>
    <t xml:space="preserve">班級</t>
  </si>
  <si>
    <t xml:space="preserve">導師（需核職章）</t>
  </si>
  <si>
    <t xml:space="preserve">座號</t>
  </si>
  <si>
    <t xml:space="preserve">學號</t>
  </si>
  <si>
    <t xml:space="preserve">姓名</t>
  </si>
  <si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參加請以</t>
    </r>
    <r>
      <rPr>
        <sz val="11"/>
        <rFont val="Times New Roman"/>
        <family val="1"/>
      </rPr>
      <t xml:space="preserve">(V/X)</t>
    </r>
    <r>
      <rPr>
        <sz val="11"/>
        <rFont val="Noto Sans"/>
        <family val="2"/>
      </rPr>
      <t xml:space="preserve">回覆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全班人數</t>
  </si>
  <si>
    <t xml:space="preserve">06</t>
  </si>
  <si>
    <t xml:space="preserve">參加人數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8"/>
        <rFont val="標楷體"/>
        <family val="4"/>
        <charset val="136"/>
      </rPr>
      <t xml:space="preserve">107.1  </t>
    </r>
    <r>
      <rPr>
        <sz val="12"/>
        <rFont val="標楷體"/>
        <family val="4"/>
        <charset val="136"/>
      </rPr>
      <t xml:space="preserve"> (107/08/0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女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女</t>
    </r>
  </si>
  <si>
    <t xml:space="preserve">國三和</t>
  </si>
  <si>
    <t xml:space="preserve">國三平</t>
  </si>
  <si>
    <t xml:space="preserve">國三 全</t>
  </si>
  <si>
    <t xml:space="preserve">107/08/09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張逸柔老師</t>
  </si>
  <si>
    <t xml:space="preserve">性別</t>
  </si>
  <si>
    <t xml:space="preserve">755001</t>
  </si>
  <si>
    <t xml:space="preserve">吳杰勳</t>
  </si>
  <si>
    <t xml:space="preserve">男生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t xml:space="preserve">755006</t>
  </si>
  <si>
    <t xml:space="preserve">林千翔</t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t xml:space="preserve">755010</t>
  </si>
  <si>
    <t xml:space="preserve">高承新</t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女生</t>
  </si>
  <si>
    <t xml:space="preserve">750002</t>
  </si>
  <si>
    <t xml:space="preserve">李庭瑀</t>
  </si>
  <si>
    <t xml:space="preserve">750003</t>
  </si>
  <si>
    <t xml:space="preserve">來靚葳</t>
  </si>
  <si>
    <t xml:space="preserve">750004</t>
  </si>
  <si>
    <t xml:space="preserve">徐巧庭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t xml:space="preserve">750017</t>
  </si>
  <si>
    <t xml:space="preserve">賴怡丞</t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5</t>
  </si>
  <si>
    <t xml:space="preserve">李昌弈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7</t>
  </si>
  <si>
    <t xml:space="preserve">曾雋升</t>
  </si>
  <si>
    <t xml:space="preserve">755038</t>
  </si>
  <si>
    <t xml:space="preserve">葉育銨</t>
  </si>
  <si>
    <t xml:space="preserve">755039</t>
  </si>
  <si>
    <t xml:space="preserve">劉子碩</t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7</t>
  </si>
  <si>
    <t xml:space="preserve">李佩俞</t>
  </si>
  <si>
    <t xml:space="preserve">750028</t>
  </si>
  <si>
    <t xml:space="preserve">李芸銨</t>
  </si>
  <si>
    <t xml:space="preserve">750029</t>
  </si>
  <si>
    <t xml:space="preserve">李映萱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t xml:space="preserve">750036</t>
  </si>
  <si>
    <t xml:space="preserve">馮僅惠</t>
  </si>
  <si>
    <t xml:space="preserve">750037</t>
  </si>
  <si>
    <t xml:space="preserve">潘苡瑄</t>
  </si>
  <si>
    <t xml:space="preserve">750038</t>
  </si>
  <si>
    <t xml:space="preserve">賴靖淳</t>
  </si>
  <si>
    <t xml:space="preserve">750039</t>
  </si>
  <si>
    <t xml:space="preserve">顏靜盈</t>
  </si>
  <si>
    <t xml:space="preserve">750040</t>
  </si>
  <si>
    <t xml:space="preserve">羅敏瑜</t>
  </si>
  <si>
    <t xml:space="preserve">750041</t>
  </si>
  <si>
    <t xml:space="preserve">蘇宥瑀</t>
  </si>
  <si>
    <t xml:space="preserve">林書丞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杜佩容老師</t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t xml:space="preserve">750047</t>
  </si>
  <si>
    <t xml:space="preserve">林盈君</t>
  </si>
  <si>
    <t xml:space="preserve">750048</t>
  </si>
  <si>
    <t xml:space="preserve">邱垂沛</t>
  </si>
  <si>
    <t xml:space="preserve">750049</t>
  </si>
  <si>
    <t xml:space="preserve"> 邱姸希</t>
  </si>
  <si>
    <t xml:space="preserve">750050</t>
  </si>
  <si>
    <t xml:space="preserve">柯宇慈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黃瓊儀老師</t>
  </si>
  <si>
    <t xml:space="preserve">755064</t>
  </si>
  <si>
    <t xml:space="preserve">王楷文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5084</t>
  </si>
  <si>
    <t xml:space="preserve">羅偉綸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0153</t>
  </si>
  <si>
    <t xml:space="preserve">羅菲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t xml:space="preserve">750154</t>
  </si>
  <si>
    <t xml:space="preserve">羅穎</t>
  </si>
  <si>
    <t xml:space="preserve">755077</t>
  </si>
  <si>
    <t xml:space="preserve">陳昱中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梁鳳文老師</t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林憲宏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t xml:space="preserve">755097</t>
  </si>
  <si>
    <t xml:space="preserve">黃柏陽</t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8</t>
  </si>
  <si>
    <t xml:space="preserve">林幸叡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5</t>
  </si>
  <si>
    <t xml:space="preserve">彭迎希</t>
  </si>
  <si>
    <t xml:space="preserve">750096</t>
  </si>
  <si>
    <t xml:space="preserve">馮冠婷</t>
  </si>
  <si>
    <t xml:space="preserve">750097</t>
  </si>
  <si>
    <t xml:space="preserve">鄭凱心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t xml:space="preserve">導師：黃美琪老師</t>
  </si>
  <si>
    <t xml:space="preserve">組別</t>
  </si>
  <si>
    <t xml:space="preserve">755106</t>
  </si>
  <si>
    <t xml:space="preserve">毛柏樂</t>
  </si>
  <si>
    <t xml:space="preserve">美術班</t>
  </si>
  <si>
    <t xml:space="preserve">755107</t>
  </si>
  <si>
    <t xml:space="preserve">王昱程</t>
  </si>
  <si>
    <t xml:space="preserve">755108</t>
  </si>
  <si>
    <t xml:space="preserve">柯祈恩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音樂班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t xml:space="preserve">750110</t>
  </si>
  <si>
    <t xml:space="preserve">林依慈</t>
  </si>
  <si>
    <t xml:space="preserve">750111</t>
  </si>
  <si>
    <t xml:space="preserve">洪若晴</t>
  </si>
  <si>
    <t xml:space="preserve">750112</t>
  </si>
  <si>
    <t xml:space="preserve">廖佳樂</t>
  </si>
  <si>
    <t xml:space="preserve">750113</t>
  </si>
  <si>
    <t xml:space="preserve">羅朕璦</t>
  </si>
  <si>
    <t xml:space="preserve">750114</t>
  </si>
  <si>
    <t xml:space="preserve">張亦含</t>
  </si>
  <si>
    <t xml:space="preserve">桌球隊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湛後生老師</t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2</t>
  </si>
  <si>
    <t xml:space="preserve">陳勝杰</t>
  </si>
  <si>
    <t xml:space="preserve">755133</t>
  </si>
  <si>
    <t xml:space="preserve">彭恩力</t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郭亮吾老師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元盛</t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0</t>
  </si>
  <si>
    <t xml:space="preserve">郭雨廷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5159</t>
  </si>
  <si>
    <t xml:space="preserve">馮偉哲</t>
  </si>
  <si>
    <t xml:space="preserve">750134</t>
  </si>
  <si>
    <t xml:space="preserve">丁于涵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t xml:space="preserve">750139</t>
  </si>
  <si>
    <t xml:space="preserve">林雨潔</t>
  </si>
  <si>
    <t xml:space="preserve">750140</t>
  </si>
  <si>
    <t xml:space="preserve">邱苡晴</t>
  </si>
  <si>
    <t xml:space="preserve">750141</t>
  </si>
  <si>
    <t xml:space="preserve">侯昀萱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盧俊璋老師</t>
  </si>
  <si>
    <t xml:space="preserve">655001</t>
  </si>
  <si>
    <t xml:space="preserve">王亨哲</t>
  </si>
  <si>
    <t xml:space="preserve">655002</t>
  </si>
  <si>
    <t xml:space="preserve">呂緯孺</t>
  </si>
  <si>
    <t xml:space="preserve">655003</t>
  </si>
  <si>
    <t xml:space="preserve">李家維</t>
  </si>
  <si>
    <t xml:space="preserve">655004</t>
  </si>
  <si>
    <t xml:space="preserve">汪思豪</t>
  </si>
  <si>
    <t xml:space="preserve">655005</t>
  </si>
  <si>
    <t xml:space="preserve">林楊紘</t>
  </si>
  <si>
    <t xml:space="preserve">655006</t>
  </si>
  <si>
    <t xml:space="preserve">虎弘基</t>
  </si>
  <si>
    <t xml:space="preserve">655007</t>
  </si>
  <si>
    <t xml:space="preserve">邱亦宏</t>
  </si>
  <si>
    <t xml:space="preserve">655008</t>
  </si>
  <si>
    <t xml:space="preserve">洪鄭成</t>
  </si>
  <si>
    <t xml:space="preserve">655009</t>
  </si>
  <si>
    <t xml:space="preserve">徐碩廷</t>
  </si>
  <si>
    <t xml:space="preserve">655010</t>
  </si>
  <si>
    <t xml:space="preserve">高子翔</t>
  </si>
  <si>
    <t xml:space="preserve">655011</t>
  </si>
  <si>
    <t xml:space="preserve">高崇恩</t>
  </si>
  <si>
    <t xml:space="preserve">655012</t>
  </si>
  <si>
    <t xml:space="preserve">張庭愷</t>
  </si>
  <si>
    <t xml:space="preserve">655013</t>
  </si>
  <si>
    <t xml:space="preserve">張竣傑</t>
  </si>
  <si>
    <t xml:space="preserve">655014</t>
  </si>
  <si>
    <t xml:space="preserve">莊力丞</t>
  </si>
  <si>
    <t xml:space="preserve">655015</t>
  </si>
  <si>
    <t xml:space="preserve">郭杰霖</t>
  </si>
  <si>
    <t xml:space="preserve">655016</t>
  </si>
  <si>
    <t xml:space="preserve">郭宸聿</t>
  </si>
  <si>
    <t xml:space="preserve">655017</t>
  </si>
  <si>
    <t xml:space="preserve">陳彥丞</t>
  </si>
  <si>
    <t xml:space="preserve">655018</t>
  </si>
  <si>
    <t xml:space="preserve">陳淳羿</t>
  </si>
  <si>
    <t xml:space="preserve">655019</t>
  </si>
  <si>
    <t xml:space="preserve">曾亦辰</t>
  </si>
  <si>
    <t xml:space="preserve">655020</t>
  </si>
  <si>
    <t xml:space="preserve">隋秉坤</t>
  </si>
  <si>
    <t xml:space="preserve">655021</t>
  </si>
  <si>
    <t xml:space="preserve">黃岳振</t>
  </si>
  <si>
    <t xml:space="preserve">655022</t>
  </si>
  <si>
    <t xml:space="preserve">葉祐丞</t>
  </si>
  <si>
    <r>
      <rPr>
        <sz val="12"/>
        <rFont val="新細明體"/>
        <family val="1"/>
        <charset val="136"/>
      </rPr>
      <t xml:space="preserve">1061128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0626</t>
    </r>
    <r>
      <rPr>
        <sz val="12"/>
        <rFont val="Noto Sans"/>
        <family val="2"/>
      </rPr>
      <t xml:space="preserve">轉出</t>
    </r>
  </si>
  <si>
    <t xml:space="preserve">655025</t>
  </si>
  <si>
    <t xml:space="preserve">鄧承洋</t>
  </si>
  <si>
    <t xml:space="preserve">655026</t>
  </si>
  <si>
    <t xml:space="preserve">藍振祐</t>
  </si>
  <si>
    <t xml:space="preserve">650001</t>
  </si>
  <si>
    <t xml:space="preserve">伍珮綺</t>
  </si>
  <si>
    <t xml:space="preserve">650002</t>
  </si>
  <si>
    <t xml:space="preserve">呂慶盈</t>
  </si>
  <si>
    <t xml:space="preserve">650003</t>
  </si>
  <si>
    <t xml:space="preserve">李妍儀</t>
  </si>
  <si>
    <t xml:space="preserve">650004</t>
  </si>
  <si>
    <t xml:space="preserve">李宜蓁</t>
  </si>
  <si>
    <t xml:space="preserve">650005</t>
  </si>
  <si>
    <t xml:space="preserve">李欣諭</t>
  </si>
  <si>
    <t xml:space="preserve">650006</t>
  </si>
  <si>
    <t xml:space="preserve">周芮綺</t>
  </si>
  <si>
    <t xml:space="preserve">650007</t>
  </si>
  <si>
    <t xml:space="preserve">林芊妤</t>
  </si>
  <si>
    <t xml:space="preserve">650008</t>
  </si>
  <si>
    <t xml:space="preserve">林岱蓉</t>
  </si>
  <si>
    <t xml:space="preserve">650009</t>
  </si>
  <si>
    <t xml:space="preserve">孫玉馨</t>
  </si>
  <si>
    <t xml:space="preserve">650010</t>
  </si>
  <si>
    <t xml:space="preserve">梁郁婕</t>
  </si>
  <si>
    <t xml:space="preserve">650011</t>
  </si>
  <si>
    <t xml:space="preserve">連又儀</t>
  </si>
  <si>
    <t xml:space="preserve">650012</t>
  </si>
  <si>
    <t xml:space="preserve">陳怡甹</t>
  </si>
  <si>
    <t xml:space="preserve">650013</t>
  </si>
  <si>
    <t xml:space="preserve">陳思羽</t>
  </si>
  <si>
    <t xml:space="preserve">650014</t>
  </si>
  <si>
    <t xml:space="preserve">陳語孜</t>
  </si>
  <si>
    <t xml:space="preserve">650015</t>
  </si>
  <si>
    <t xml:space="preserve">劉子瑄</t>
  </si>
  <si>
    <t xml:space="preserve">650129</t>
  </si>
  <si>
    <t xml:space="preserve">胡揚靜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入</t>
    </r>
  </si>
  <si>
    <t xml:space="preserve">655190</t>
  </si>
  <si>
    <t xml:space="preserve">劉祐劼</t>
  </si>
  <si>
    <r>
      <rPr>
        <sz val="12"/>
        <rFont val="新細明體"/>
        <family val="1"/>
        <charset val="136"/>
      </rPr>
      <t xml:space="preserve">1070723</t>
    </r>
    <r>
      <rPr>
        <sz val="12"/>
        <rFont val="Noto Sans"/>
        <family val="2"/>
      </rPr>
      <t xml:space="preserve">轉入</t>
    </r>
  </si>
  <si>
    <t xml:space="preserve">655023</t>
  </si>
  <si>
    <t xml:space="preserve">詹鴻麒</t>
  </si>
  <si>
    <t xml:space="preserve">655024</t>
  </si>
  <si>
    <t xml:space="preserve">劉銘傑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t xml:space="preserve">655027</t>
  </si>
  <si>
    <t xml:space="preserve">朱冠霖</t>
  </si>
  <si>
    <t xml:space="preserve">655028</t>
  </si>
  <si>
    <t xml:space="preserve">江品昇</t>
  </si>
  <si>
    <t xml:space="preserve">655029</t>
  </si>
  <si>
    <t xml:space="preserve">江苡豪</t>
  </si>
  <si>
    <t xml:space="preserve">655030</t>
  </si>
  <si>
    <t xml:space="preserve">吳紘銓</t>
  </si>
  <si>
    <t xml:space="preserve">655031</t>
  </si>
  <si>
    <t xml:space="preserve">呂學宇</t>
  </si>
  <si>
    <t xml:space="preserve">655032</t>
  </si>
  <si>
    <t xml:space="preserve">卓恒毅</t>
  </si>
  <si>
    <t xml:space="preserve">655033</t>
  </si>
  <si>
    <t xml:space="preserve">周奇勳</t>
  </si>
  <si>
    <t xml:space="preserve">655034</t>
  </si>
  <si>
    <t xml:space="preserve">周彥勳</t>
  </si>
  <si>
    <t xml:space="preserve">655035</t>
  </si>
  <si>
    <t xml:space="preserve">林子勛</t>
  </si>
  <si>
    <t xml:space="preserve">655036</t>
  </si>
  <si>
    <t xml:space="preserve">唐浩軒</t>
  </si>
  <si>
    <t xml:space="preserve">655038</t>
  </si>
  <si>
    <t xml:space="preserve">高宇謙</t>
  </si>
  <si>
    <t xml:space="preserve">655039</t>
  </si>
  <si>
    <t xml:space="preserve">康丞漢</t>
  </si>
  <si>
    <t xml:space="preserve">655040</t>
  </si>
  <si>
    <t xml:space="preserve">郭睿濬</t>
  </si>
  <si>
    <t xml:space="preserve">655041</t>
  </si>
  <si>
    <t xml:space="preserve">陳柏諺</t>
  </si>
  <si>
    <t xml:space="preserve">655042</t>
  </si>
  <si>
    <t xml:space="preserve">陳梓翔</t>
  </si>
  <si>
    <t xml:space="preserve">655043</t>
  </si>
  <si>
    <t xml:space="preserve">傅紹軒</t>
  </si>
  <si>
    <t xml:space="preserve">655044</t>
  </si>
  <si>
    <t xml:space="preserve">曾紹唐</t>
  </si>
  <si>
    <t xml:space="preserve">655045</t>
  </si>
  <si>
    <t xml:space="preserve">曾翊閎</t>
  </si>
  <si>
    <t xml:space="preserve">655046</t>
  </si>
  <si>
    <t xml:space="preserve">楊承勳</t>
  </si>
  <si>
    <t xml:space="preserve">655047</t>
  </si>
  <si>
    <t xml:space="preserve">楊俊羿</t>
  </si>
  <si>
    <t xml:space="preserve">655048</t>
  </si>
  <si>
    <t xml:space="preserve">葉宗叡</t>
  </si>
  <si>
    <t xml:space="preserve">655049</t>
  </si>
  <si>
    <t xml:space="preserve">趙均祐</t>
  </si>
  <si>
    <t xml:space="preserve">655050</t>
  </si>
  <si>
    <t xml:space="preserve">潘睦龍</t>
  </si>
  <si>
    <t xml:space="preserve">655051</t>
  </si>
  <si>
    <t xml:space="preserve">蔡宗佑</t>
  </si>
  <si>
    <t xml:space="preserve">655052</t>
  </si>
  <si>
    <t xml:space="preserve">蘇冠豪</t>
  </si>
  <si>
    <t xml:space="preserve">650016</t>
  </si>
  <si>
    <t xml:space="preserve">李玉蘭</t>
  </si>
  <si>
    <t xml:space="preserve">650017</t>
  </si>
  <si>
    <t xml:space="preserve">李玟潔</t>
  </si>
  <si>
    <t xml:space="preserve">650018</t>
  </si>
  <si>
    <t xml:space="preserve">李恩語</t>
  </si>
  <si>
    <t xml:space="preserve">650019</t>
  </si>
  <si>
    <t xml:space="preserve">阮翊瑄</t>
  </si>
  <si>
    <t xml:space="preserve">650020</t>
  </si>
  <si>
    <t xml:space="preserve">林佑臻</t>
  </si>
  <si>
    <t xml:space="preserve">650021</t>
  </si>
  <si>
    <t xml:space="preserve">林晶巧</t>
  </si>
  <si>
    <t xml:space="preserve">650022</t>
  </si>
  <si>
    <t xml:space="preserve">洪羽貞</t>
  </si>
  <si>
    <t xml:space="preserve">650023</t>
  </si>
  <si>
    <t xml:space="preserve">陳言禎</t>
  </si>
  <si>
    <t xml:space="preserve">650025</t>
  </si>
  <si>
    <t xml:space="preserve">陳婕妤</t>
  </si>
  <si>
    <t xml:space="preserve">650026</t>
  </si>
  <si>
    <t xml:space="preserve">湯凱琳</t>
  </si>
  <si>
    <t xml:space="preserve">650027</t>
  </si>
  <si>
    <t xml:space="preserve">黃雅琪</t>
  </si>
  <si>
    <t xml:space="preserve">650028</t>
  </si>
  <si>
    <t xml:space="preserve">蔡昕諾</t>
  </si>
  <si>
    <t xml:space="preserve">650029</t>
  </si>
  <si>
    <t xml:space="preserve">謝志芳</t>
  </si>
  <si>
    <t xml:space="preserve">650030</t>
  </si>
  <si>
    <t xml:space="preserve">謝佳芸</t>
  </si>
  <si>
    <t xml:space="preserve">650132</t>
  </si>
  <si>
    <t xml:space="preserve">洪婭芯</t>
  </si>
  <si>
    <t xml:space="preserve">650133</t>
  </si>
  <si>
    <t xml:space="preserve">潘怡廷</t>
  </si>
  <si>
    <t xml:space="preserve">籃球隊</t>
  </si>
  <si>
    <t xml:space="preserve">655037</t>
  </si>
  <si>
    <t xml:space="preserve">徐迦勒</t>
  </si>
  <si>
    <t xml:space="preserve">650024</t>
  </si>
  <si>
    <t xml:space="preserve">陳品慈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t xml:space="preserve">655053</t>
  </si>
  <si>
    <t xml:space="preserve">王麒維</t>
  </si>
  <si>
    <t xml:space="preserve">655054</t>
  </si>
  <si>
    <t xml:space="preserve">石靖杬</t>
  </si>
  <si>
    <r>
      <rPr>
        <sz val="12"/>
        <rFont val="新細明體"/>
        <family val="1"/>
        <charset val="136"/>
      </rPr>
      <t xml:space="preserve">1070622</t>
    </r>
    <r>
      <rPr>
        <sz val="12"/>
        <rFont val="Noto Sans"/>
        <family val="2"/>
      </rPr>
      <t xml:space="preserve">轉出</t>
    </r>
  </si>
  <si>
    <t xml:space="preserve">655056</t>
  </si>
  <si>
    <t xml:space="preserve">江俊毅</t>
  </si>
  <si>
    <t xml:space="preserve">655057</t>
  </si>
  <si>
    <t xml:space="preserve">何曜丞</t>
  </si>
  <si>
    <t xml:space="preserve">655058</t>
  </si>
  <si>
    <t xml:space="preserve">李承洋</t>
  </si>
  <si>
    <t xml:space="preserve">655059</t>
  </si>
  <si>
    <t xml:space="preserve">沈柏旭</t>
  </si>
  <si>
    <t xml:space="preserve">655060</t>
  </si>
  <si>
    <t xml:space="preserve">林俊吾</t>
  </si>
  <si>
    <t xml:space="preserve">655061</t>
  </si>
  <si>
    <t xml:space="preserve">邱迦勒</t>
  </si>
  <si>
    <t xml:space="preserve">655062</t>
  </si>
  <si>
    <t xml:space="preserve">洪翌盛</t>
  </si>
  <si>
    <t xml:space="preserve">655063</t>
  </si>
  <si>
    <t xml:space="preserve">高瑀皓</t>
  </si>
  <si>
    <t xml:space="preserve">655064</t>
  </si>
  <si>
    <t xml:space="preserve">張祐維</t>
  </si>
  <si>
    <t xml:space="preserve">655065</t>
  </si>
  <si>
    <t xml:space="preserve">許庭睿</t>
  </si>
  <si>
    <t xml:space="preserve">655066</t>
  </si>
  <si>
    <t xml:space="preserve">郭宥辰</t>
  </si>
  <si>
    <t xml:space="preserve">655067</t>
  </si>
  <si>
    <t xml:space="preserve">陳品竣</t>
  </si>
  <si>
    <t xml:space="preserve">655068</t>
  </si>
  <si>
    <t xml:space="preserve">陳威誌</t>
  </si>
  <si>
    <t xml:space="preserve">655069</t>
  </si>
  <si>
    <t xml:space="preserve">陽世旻</t>
  </si>
  <si>
    <t xml:space="preserve">655070</t>
  </si>
  <si>
    <t xml:space="preserve">黃翊豈</t>
  </si>
  <si>
    <t xml:space="preserve">655071</t>
  </si>
  <si>
    <t xml:space="preserve">黃靖陽</t>
  </si>
  <si>
    <t xml:space="preserve">655072</t>
  </si>
  <si>
    <t xml:space="preserve">黃薪祐</t>
  </si>
  <si>
    <t xml:space="preserve">655073</t>
  </si>
  <si>
    <t xml:space="preserve">楊博智</t>
  </si>
  <si>
    <t xml:space="preserve">655074</t>
  </si>
  <si>
    <t xml:space="preserve">蔡文譯</t>
  </si>
  <si>
    <t xml:space="preserve">655075</t>
  </si>
  <si>
    <t xml:space="preserve">蔡承霖</t>
  </si>
  <si>
    <t xml:space="preserve">655076</t>
  </si>
  <si>
    <t xml:space="preserve">蔡琦浚</t>
  </si>
  <si>
    <t xml:space="preserve">655077</t>
  </si>
  <si>
    <t xml:space="preserve">謝境承</t>
  </si>
  <si>
    <t xml:space="preserve">650031</t>
  </si>
  <si>
    <t xml:space="preserve">李昀芮</t>
  </si>
  <si>
    <t xml:space="preserve">650032</t>
  </si>
  <si>
    <t xml:space="preserve">李恩芯</t>
  </si>
  <si>
    <t xml:space="preserve">650033</t>
  </si>
  <si>
    <t xml:space="preserve">林以婕</t>
  </si>
  <si>
    <t xml:space="preserve">650034</t>
  </si>
  <si>
    <t xml:space="preserve">洪逸馨</t>
  </si>
  <si>
    <t xml:space="preserve">650035</t>
  </si>
  <si>
    <t xml:space="preserve">唐可馨</t>
  </si>
  <si>
    <t xml:space="preserve">650036</t>
  </si>
  <si>
    <t xml:space="preserve">梁瑞心</t>
  </si>
  <si>
    <t xml:space="preserve">650037</t>
  </si>
  <si>
    <t xml:space="preserve">陳禹彤</t>
  </si>
  <si>
    <t xml:space="preserve">650038</t>
  </si>
  <si>
    <t xml:space="preserve">曾亭瑄</t>
  </si>
  <si>
    <t xml:space="preserve">650039</t>
  </si>
  <si>
    <t xml:space="preserve">黃宇婕</t>
  </si>
  <si>
    <t xml:space="preserve">650040</t>
  </si>
  <si>
    <t xml:space="preserve">黃湘婷</t>
  </si>
  <si>
    <t xml:space="preserve">650041</t>
  </si>
  <si>
    <t xml:space="preserve">楊佑婷</t>
  </si>
  <si>
    <t xml:space="preserve">650042</t>
  </si>
  <si>
    <t xml:space="preserve">蔡昕妤</t>
  </si>
  <si>
    <t xml:space="preserve">650043</t>
  </si>
  <si>
    <t xml:space="preserve">鄭亦晴</t>
  </si>
  <si>
    <t xml:space="preserve">650044</t>
  </si>
  <si>
    <t xml:space="preserve">賴佩圻</t>
  </si>
  <si>
    <t xml:space="preserve">650045</t>
  </si>
  <si>
    <t xml:space="preserve">謝昕穎</t>
  </si>
  <si>
    <t xml:space="preserve"> 650130</t>
  </si>
  <si>
    <t xml:space="preserve">羅少岑</t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入</t>
    </r>
  </si>
  <si>
    <t xml:space="preserve">650134</t>
  </si>
  <si>
    <t xml:space="preserve">陳又薰</t>
  </si>
  <si>
    <t xml:space="preserve">655055</t>
  </si>
  <si>
    <t xml:space="preserve">江定宸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許博凱老師</t>
  </si>
  <si>
    <t xml:space="preserve">655078</t>
  </si>
  <si>
    <t xml:space="preserve">江以撒</t>
  </si>
  <si>
    <t xml:space="preserve">655079</t>
  </si>
  <si>
    <t xml:space="preserve">江秉謙</t>
  </si>
  <si>
    <t xml:space="preserve">655080</t>
  </si>
  <si>
    <t xml:space="preserve">阮翊豪</t>
  </si>
  <si>
    <t xml:space="preserve">655081</t>
  </si>
  <si>
    <t xml:space="preserve">林律頡</t>
  </si>
  <si>
    <t xml:space="preserve">655082</t>
  </si>
  <si>
    <t xml:space="preserve">林暉恩</t>
  </si>
  <si>
    <t xml:space="preserve">655083</t>
  </si>
  <si>
    <t xml:space="preserve">邱衣華</t>
  </si>
  <si>
    <t xml:space="preserve">655084</t>
  </si>
  <si>
    <t xml:space="preserve">洪翌翔</t>
  </si>
  <si>
    <t xml:space="preserve">655085</t>
  </si>
  <si>
    <t xml:space="preserve">胡菘麟</t>
  </si>
  <si>
    <t xml:space="preserve">655086</t>
  </si>
  <si>
    <t xml:space="preserve">徐士祐</t>
  </si>
  <si>
    <t xml:space="preserve">655087</t>
  </si>
  <si>
    <t xml:space="preserve">高立凱</t>
  </si>
  <si>
    <t xml:space="preserve">655088</t>
  </si>
  <si>
    <t xml:space="preserve">張庭嘉</t>
  </si>
  <si>
    <t xml:space="preserve">655089</t>
  </si>
  <si>
    <t xml:space="preserve">張銘瑋</t>
  </si>
  <si>
    <t xml:space="preserve">655090</t>
  </si>
  <si>
    <t xml:space="preserve">連奕勳</t>
  </si>
  <si>
    <t xml:space="preserve">655091</t>
  </si>
  <si>
    <t xml:space="preserve">郭承彥</t>
  </si>
  <si>
    <t xml:space="preserve">655092</t>
  </si>
  <si>
    <t xml:space="preserve">陳士捷</t>
  </si>
  <si>
    <t xml:space="preserve">655093</t>
  </si>
  <si>
    <t xml:space="preserve">陳昱衡</t>
  </si>
  <si>
    <t xml:space="preserve">655094</t>
  </si>
  <si>
    <t xml:space="preserve">陳翾亦</t>
  </si>
  <si>
    <t xml:space="preserve">655095</t>
  </si>
  <si>
    <t xml:space="preserve">陳譽文</t>
  </si>
  <si>
    <t xml:space="preserve">655096</t>
  </si>
  <si>
    <t xml:space="preserve">陸克維</t>
  </si>
  <si>
    <t xml:space="preserve">655097</t>
  </si>
  <si>
    <t xml:space="preserve">雲瀚鋒</t>
  </si>
  <si>
    <t xml:space="preserve">655098</t>
  </si>
  <si>
    <t xml:space="preserve">楊明峰</t>
  </si>
  <si>
    <t xml:space="preserve">655099</t>
  </si>
  <si>
    <t xml:space="preserve">楊詠翔</t>
  </si>
  <si>
    <t xml:space="preserve">655100</t>
  </si>
  <si>
    <t xml:space="preserve">趙子翔</t>
  </si>
  <si>
    <r>
      <rPr>
        <sz val="12"/>
        <rFont val="新細明體"/>
        <family val="1"/>
        <charset val="136"/>
      </rPr>
      <t xml:space="preserve">107.01.17</t>
    </r>
    <r>
      <rPr>
        <sz val="12"/>
        <rFont val="Noto Sans"/>
        <family val="2"/>
      </rPr>
      <t xml:space="preserve">轉出</t>
    </r>
  </si>
  <si>
    <t xml:space="preserve">655102</t>
  </si>
  <si>
    <t xml:space="preserve">闕均諺</t>
  </si>
  <si>
    <r>
      <rPr>
        <sz val="12"/>
        <rFont val="新細明體"/>
        <family val="1"/>
        <charset val="136"/>
      </rPr>
      <t xml:space="preserve">1060829</t>
    </r>
    <r>
      <rPr>
        <sz val="12"/>
        <rFont val="Noto Sans"/>
        <family val="2"/>
      </rPr>
      <t xml:space="preserve">退件</t>
    </r>
  </si>
  <si>
    <t xml:space="preserve">650046</t>
  </si>
  <si>
    <t xml:space="preserve">李佳真</t>
  </si>
  <si>
    <t xml:space="preserve">650047</t>
  </si>
  <si>
    <t xml:space="preserve">沈岷蓁</t>
  </si>
  <si>
    <t xml:space="preserve">650048</t>
  </si>
  <si>
    <t xml:space="preserve">洪   淳</t>
  </si>
  <si>
    <t xml:space="preserve">650049</t>
  </si>
  <si>
    <t xml:space="preserve">洪菀妤</t>
  </si>
  <si>
    <t xml:space="preserve">650050</t>
  </si>
  <si>
    <t xml:space="preserve">高于涵</t>
  </si>
  <si>
    <t xml:space="preserve">650051</t>
  </si>
  <si>
    <t xml:space="preserve">高羽彤</t>
  </si>
  <si>
    <t xml:space="preserve">650052</t>
  </si>
  <si>
    <t xml:space="preserve">張以亭</t>
  </si>
  <si>
    <t xml:space="preserve">650053</t>
  </si>
  <si>
    <t xml:space="preserve">張采妮</t>
  </si>
  <si>
    <t xml:space="preserve">650054</t>
  </si>
  <si>
    <t xml:space="preserve">莊謹韓</t>
  </si>
  <si>
    <t xml:space="preserve">650055</t>
  </si>
  <si>
    <t xml:space="preserve">連婉妤</t>
  </si>
  <si>
    <t xml:space="preserve">650056</t>
  </si>
  <si>
    <t xml:space="preserve">陳乙瑄</t>
  </si>
  <si>
    <t xml:space="preserve">650057</t>
  </si>
  <si>
    <t xml:space="preserve">楊郁苹</t>
  </si>
  <si>
    <t xml:space="preserve">650058</t>
  </si>
  <si>
    <t xml:space="preserve">楊毓瑄</t>
  </si>
  <si>
    <t xml:space="preserve">650060</t>
  </si>
  <si>
    <t xml:space="preserve">謝仁萱</t>
  </si>
  <si>
    <t xml:space="preserve">張主恩</t>
  </si>
  <si>
    <r>
      <rPr>
        <sz val="12"/>
        <rFont val="新細明體"/>
        <family val="1"/>
        <charset val="136"/>
      </rPr>
      <t xml:space="preserve">107.01.24</t>
    </r>
    <r>
      <rPr>
        <sz val="12"/>
        <rFont val="Noto Sans"/>
        <family val="2"/>
      </rPr>
      <t xml:space="preserve">轉入</t>
    </r>
  </si>
  <si>
    <t xml:space="preserve">655188</t>
  </si>
  <si>
    <t xml:space="preserve">張家揚</t>
  </si>
  <si>
    <r>
      <rPr>
        <sz val="12"/>
        <rFont val="新細明體"/>
        <family val="1"/>
        <charset val="136"/>
      </rPr>
      <t xml:space="preserve">107.02.02</t>
    </r>
    <r>
      <rPr>
        <sz val="12"/>
        <rFont val="Noto Sans"/>
        <family val="2"/>
      </rPr>
      <t xml:space="preserve">轉入</t>
    </r>
  </si>
  <si>
    <t xml:space="preserve"> 650137</t>
  </si>
  <si>
    <t xml:space="preserve">鄭鈺霖</t>
  </si>
  <si>
    <r>
      <rPr>
        <sz val="12"/>
        <rFont val="新細明體"/>
        <family val="1"/>
        <charset val="136"/>
      </rPr>
      <t xml:space="preserve">1070725</t>
    </r>
    <r>
      <rPr>
        <sz val="12"/>
        <rFont val="Noto Sans"/>
        <family val="2"/>
      </rPr>
      <t xml:space="preserve">轉入</t>
    </r>
  </si>
  <si>
    <t xml:space="preserve">655103</t>
  </si>
  <si>
    <t xml:space="preserve">顏國唐</t>
  </si>
  <si>
    <t xml:space="preserve">655101</t>
  </si>
  <si>
    <t xml:space="preserve">鍾子揚</t>
  </si>
  <si>
    <t xml:space="preserve">655185</t>
  </si>
  <si>
    <t xml:space="preserve">陳昭閎</t>
  </si>
  <si>
    <t xml:space="preserve">650059</t>
  </si>
  <si>
    <t xml:space="preserve">葉亭妤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t xml:space="preserve">655104</t>
  </si>
  <si>
    <t xml:space="preserve">甘御辰</t>
  </si>
  <si>
    <t xml:space="preserve">655105</t>
  </si>
  <si>
    <t xml:space="preserve">白昇恩</t>
  </si>
  <si>
    <t xml:space="preserve">655106</t>
  </si>
  <si>
    <t xml:space="preserve">江定羽</t>
  </si>
  <si>
    <t xml:space="preserve">655107</t>
  </si>
  <si>
    <t xml:space="preserve">何東昇</t>
  </si>
  <si>
    <t xml:space="preserve">655108</t>
  </si>
  <si>
    <t xml:space="preserve">吳睿堂</t>
  </si>
  <si>
    <t xml:space="preserve">655109</t>
  </si>
  <si>
    <t xml:space="preserve">呂孫儀</t>
  </si>
  <si>
    <t xml:space="preserve">655110</t>
  </si>
  <si>
    <t xml:space="preserve">李旻樺</t>
  </si>
  <si>
    <t xml:space="preserve">655111</t>
  </si>
  <si>
    <t xml:space="preserve">林佑恩</t>
  </si>
  <si>
    <t xml:space="preserve">655112</t>
  </si>
  <si>
    <t xml:space="preserve">林邦硯</t>
  </si>
  <si>
    <t xml:space="preserve">655113</t>
  </si>
  <si>
    <t xml:space="preserve">徐寬</t>
  </si>
  <si>
    <t xml:space="preserve">655114</t>
  </si>
  <si>
    <t xml:space="preserve">張翃瑋</t>
  </si>
  <si>
    <t xml:space="preserve">655115</t>
  </si>
  <si>
    <t xml:space="preserve">張皓勛</t>
  </si>
  <si>
    <t xml:space="preserve">655116</t>
  </si>
  <si>
    <t xml:space="preserve">莊子揚</t>
  </si>
  <si>
    <t xml:space="preserve">655117</t>
  </si>
  <si>
    <t xml:space="preserve">莊侑達</t>
  </si>
  <si>
    <t xml:space="preserve">655118</t>
  </si>
  <si>
    <t xml:space="preserve">許祐庭</t>
  </si>
  <si>
    <t xml:space="preserve">655119</t>
  </si>
  <si>
    <t xml:space="preserve">許詰祥</t>
  </si>
  <si>
    <t xml:space="preserve">655120</t>
  </si>
  <si>
    <t xml:space="preserve">郭丞哲</t>
  </si>
  <si>
    <t xml:space="preserve">655121</t>
  </si>
  <si>
    <t xml:space="preserve">郭鎮權</t>
  </si>
  <si>
    <t xml:space="preserve">655122</t>
  </si>
  <si>
    <t xml:space="preserve">陳昶佑</t>
  </si>
  <si>
    <t xml:space="preserve">655123</t>
  </si>
  <si>
    <t xml:space="preserve">黃鉦諺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出</t>
    </r>
  </si>
  <si>
    <t xml:space="preserve">655125</t>
  </si>
  <si>
    <t xml:space="preserve">蔡博威</t>
  </si>
  <si>
    <t xml:space="preserve">655126</t>
  </si>
  <si>
    <t xml:space="preserve">盧柏孝</t>
  </si>
  <si>
    <t xml:space="preserve">655127</t>
  </si>
  <si>
    <t xml:space="preserve">戴丞澤</t>
  </si>
  <si>
    <t xml:space="preserve">655128</t>
  </si>
  <si>
    <t xml:space="preserve">謝秉軒</t>
  </si>
  <si>
    <t xml:space="preserve">655129</t>
  </si>
  <si>
    <t xml:space="preserve">簡唯任</t>
  </si>
  <si>
    <t xml:space="preserve">650061</t>
  </si>
  <si>
    <t xml:space="preserve">林芮瑜</t>
  </si>
  <si>
    <t xml:space="preserve">650062</t>
  </si>
  <si>
    <t xml:space="preserve">金采頤</t>
  </si>
  <si>
    <t xml:space="preserve">650063</t>
  </si>
  <si>
    <t xml:space="preserve">張聿翎</t>
  </si>
  <si>
    <t xml:space="preserve">650064</t>
  </si>
  <si>
    <t xml:space="preserve">張宜盈</t>
  </si>
  <si>
    <t xml:space="preserve">650065</t>
  </si>
  <si>
    <t xml:space="preserve">張倚婕</t>
  </si>
  <si>
    <t xml:space="preserve">650067</t>
  </si>
  <si>
    <t xml:space="preserve">陳以路</t>
  </si>
  <si>
    <t xml:space="preserve">650068</t>
  </si>
  <si>
    <t xml:space="preserve">陳巧馨</t>
  </si>
  <si>
    <t xml:space="preserve">650069</t>
  </si>
  <si>
    <t xml:space="preserve">陳彥臻</t>
  </si>
  <si>
    <t xml:space="preserve">650070</t>
  </si>
  <si>
    <t xml:space="preserve">程珮珊</t>
  </si>
  <si>
    <t xml:space="preserve">650071</t>
  </si>
  <si>
    <t xml:space="preserve">楊心妤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轉出</t>
    </r>
  </si>
  <si>
    <t xml:space="preserve">650073</t>
  </si>
  <si>
    <t xml:space="preserve">劉哲瑋</t>
  </si>
  <si>
    <t xml:space="preserve">650074</t>
  </si>
  <si>
    <t xml:space="preserve">650075</t>
  </si>
  <si>
    <t xml:space="preserve">謝宜潔</t>
  </si>
  <si>
    <t xml:space="preserve">655160</t>
  </si>
  <si>
    <t xml:space="preserve">陳沛宇</t>
  </si>
  <si>
    <t xml:space="preserve">655189</t>
  </si>
  <si>
    <t xml:space="preserve">陳昱愷</t>
  </si>
  <si>
    <r>
      <rPr>
        <sz val="12"/>
        <rFont val="新細明體"/>
        <family val="1"/>
        <charset val="136"/>
      </rPr>
      <t xml:space="preserve">1070223</t>
    </r>
    <r>
      <rPr>
        <sz val="12"/>
        <rFont val="Noto Sans"/>
        <family val="2"/>
      </rPr>
      <t xml:space="preserve">入</t>
    </r>
  </si>
  <si>
    <t xml:space="preserve">洪得熙</t>
  </si>
  <si>
    <r>
      <rPr>
        <sz val="12"/>
        <rFont val="新細明體"/>
        <family val="1"/>
        <charset val="136"/>
      </rPr>
      <t xml:space="preserve">1070305</t>
    </r>
    <r>
      <rPr>
        <sz val="12"/>
        <rFont val="Noto Sans"/>
        <family val="2"/>
      </rPr>
      <t xml:space="preserve">入</t>
    </r>
  </si>
  <si>
    <t xml:space="preserve">655191</t>
  </si>
  <si>
    <t xml:space="preserve">蕭漢翊</t>
  </si>
  <si>
    <r>
      <rPr>
        <sz val="12"/>
        <rFont val="新細明體"/>
        <family val="1"/>
        <charset val="136"/>
      </rPr>
      <t xml:space="preserve">1060803</t>
    </r>
    <r>
      <rPr>
        <sz val="12"/>
        <rFont val="Noto Sans"/>
        <family val="2"/>
      </rPr>
      <t xml:space="preserve">入，新生</t>
    </r>
  </si>
  <si>
    <t xml:space="preserve">取代一和</t>
  </si>
  <si>
    <t xml:space="preserve">趙羿晟</t>
  </si>
  <si>
    <t xml:space="preserve">655124</t>
  </si>
  <si>
    <t xml:space="preserve">黃顗珉</t>
  </si>
  <si>
    <t xml:space="preserve">650066</t>
  </si>
  <si>
    <t xml:space="preserve">張瑜宸</t>
  </si>
  <si>
    <t xml:space="preserve">650072</t>
  </si>
  <si>
    <t xml:space="preserve">楊晴宇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徐志華老師</t>
  </si>
  <si>
    <t xml:space="preserve">655130</t>
  </si>
  <si>
    <t xml:space="preserve">施睿軒</t>
  </si>
  <si>
    <t xml:space="preserve">655131</t>
  </si>
  <si>
    <t xml:space="preserve">范庭綸</t>
  </si>
  <si>
    <t xml:space="preserve">655132</t>
  </si>
  <si>
    <t xml:space="preserve">張申儒</t>
  </si>
  <si>
    <t xml:space="preserve">655133</t>
  </si>
  <si>
    <t xml:space="preserve">張博凱</t>
  </si>
  <si>
    <t xml:space="preserve">655134</t>
  </si>
  <si>
    <t xml:space="preserve">張瀚榛</t>
  </si>
  <si>
    <t xml:space="preserve">655135</t>
  </si>
  <si>
    <t xml:space="preserve">陳亭伍</t>
  </si>
  <si>
    <t xml:space="preserve">655136</t>
  </si>
  <si>
    <t xml:space="preserve">陳宣佑</t>
  </si>
  <si>
    <t xml:space="preserve">655137</t>
  </si>
  <si>
    <t xml:space="preserve">彭韋翰</t>
  </si>
  <si>
    <t xml:space="preserve">655138</t>
  </si>
  <si>
    <t xml:space="preserve">黃文甫</t>
  </si>
  <si>
    <t xml:space="preserve">655139</t>
  </si>
  <si>
    <t xml:space="preserve">黃詣凱</t>
  </si>
  <si>
    <t xml:space="preserve">655140</t>
  </si>
  <si>
    <t xml:space="preserve">劉子堯</t>
  </si>
  <si>
    <t xml:space="preserve">655141</t>
  </si>
  <si>
    <t xml:space="preserve">劉昱廷</t>
  </si>
  <si>
    <t xml:space="preserve">655142</t>
  </si>
  <si>
    <t xml:space="preserve">鄭仁祥</t>
  </si>
  <si>
    <t xml:space="preserve">655143</t>
  </si>
  <si>
    <t xml:space="preserve">鄭育安</t>
  </si>
  <si>
    <t xml:space="preserve">655144</t>
  </si>
  <si>
    <t xml:space="preserve">薛安倫</t>
  </si>
  <si>
    <t xml:space="preserve">650076</t>
  </si>
  <si>
    <t xml:space="preserve">王姿嬿</t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出</t>
    </r>
  </si>
  <si>
    <t xml:space="preserve">650078</t>
  </si>
  <si>
    <t xml:space="preserve">杜侑耘</t>
  </si>
  <si>
    <t xml:space="preserve">650079</t>
  </si>
  <si>
    <t xml:space="preserve">林子宇</t>
  </si>
  <si>
    <t xml:space="preserve">650080</t>
  </si>
  <si>
    <t xml:space="preserve">林罄諭</t>
  </si>
  <si>
    <t xml:space="preserve">650081</t>
  </si>
  <si>
    <t xml:space="preserve">韋宜詞</t>
  </si>
  <si>
    <t xml:space="preserve">650082</t>
  </si>
  <si>
    <t xml:space="preserve">詹婷崴</t>
  </si>
  <si>
    <t xml:space="preserve">650083</t>
  </si>
  <si>
    <t xml:space="preserve">劉映汝</t>
  </si>
  <si>
    <t xml:space="preserve">650084</t>
  </si>
  <si>
    <t xml:space="preserve">劉香儀</t>
  </si>
  <si>
    <t xml:space="preserve">650085</t>
  </si>
  <si>
    <t xml:space="preserve">蔡齊恩</t>
  </si>
  <si>
    <t xml:space="preserve">650086</t>
  </si>
  <si>
    <t xml:space="preserve">鄭芫芫</t>
  </si>
  <si>
    <t xml:space="preserve">650087</t>
  </si>
  <si>
    <t xml:space="preserve">謝季廷</t>
  </si>
  <si>
    <t xml:space="preserve">650088</t>
  </si>
  <si>
    <t xml:space="preserve">顏庭溱</t>
  </si>
  <si>
    <t xml:space="preserve">655145</t>
  </si>
  <si>
    <t xml:space="preserve">石哲浩</t>
  </si>
  <si>
    <t xml:space="preserve">655146</t>
  </si>
  <si>
    <t xml:space="preserve">黃鼎博</t>
  </si>
  <si>
    <t xml:space="preserve">650089</t>
  </si>
  <si>
    <t xml:space="preserve">林坊羽</t>
  </si>
  <si>
    <t xml:space="preserve">650090</t>
  </si>
  <si>
    <t xml:space="preserve">周忻語</t>
  </si>
  <si>
    <t xml:space="preserve">650091</t>
  </si>
  <si>
    <t xml:space="preserve">范得容</t>
  </si>
  <si>
    <t xml:space="preserve">650092</t>
  </si>
  <si>
    <t xml:space="preserve">林芊螢</t>
  </si>
  <si>
    <t xml:space="preserve">650093</t>
  </si>
  <si>
    <t xml:space="preserve">廖庭瑤</t>
  </si>
  <si>
    <t xml:space="preserve">650094</t>
  </si>
  <si>
    <t xml:space="preserve">鮑起華</t>
  </si>
  <si>
    <t xml:space="preserve">650136</t>
  </si>
  <si>
    <t xml:space="preserve">曾湘涵</t>
  </si>
  <si>
    <t xml:space="preserve">650077</t>
  </si>
  <si>
    <t xml:space="preserve">李欣穎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曹芷芸老師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655151</t>
  </si>
  <si>
    <t xml:space="preserve">張詠翔</t>
  </si>
  <si>
    <t xml:space="preserve">655152</t>
  </si>
  <si>
    <t xml:space="preserve">郭家佑</t>
  </si>
  <si>
    <t xml:space="preserve">655153</t>
  </si>
  <si>
    <t xml:space="preserve">陳俊威</t>
  </si>
  <si>
    <t xml:space="preserve">655154</t>
  </si>
  <si>
    <t xml:space="preserve">陳奕廷</t>
  </si>
  <si>
    <t xml:space="preserve">655155</t>
  </si>
  <si>
    <t xml:space="preserve">陳書安</t>
  </si>
  <si>
    <t xml:space="preserve">655156</t>
  </si>
  <si>
    <t xml:space="preserve">陳耀淂</t>
  </si>
  <si>
    <t xml:space="preserve">655157</t>
  </si>
  <si>
    <t xml:space="preserve">游舜紘</t>
  </si>
  <si>
    <t xml:space="preserve">655158</t>
  </si>
  <si>
    <t xml:space="preserve">楊克禮</t>
  </si>
  <si>
    <t xml:space="preserve">655159</t>
  </si>
  <si>
    <t xml:space="preserve">廖威盛</t>
  </si>
  <si>
    <r>
      <rPr>
        <sz val="12"/>
        <rFont val="新細明體"/>
        <family val="1"/>
        <charset val="136"/>
      </rPr>
      <t xml:space="preserve">1060731</t>
    </r>
    <r>
      <rPr>
        <sz val="12"/>
        <rFont val="Noto Sans"/>
        <family val="2"/>
      </rPr>
      <t xml:space="preserve">退件</t>
    </r>
  </si>
  <si>
    <t xml:space="preserve">655161</t>
  </si>
  <si>
    <t xml:space="preserve">劉丞凡</t>
  </si>
  <si>
    <t xml:space="preserve">655162</t>
  </si>
  <si>
    <t xml:space="preserve">潘均晏</t>
  </si>
  <si>
    <t xml:space="preserve">655163</t>
  </si>
  <si>
    <t xml:space="preserve">盧智一</t>
  </si>
  <si>
    <t xml:space="preserve">655164</t>
  </si>
  <si>
    <t xml:space="preserve">羅峰岳</t>
  </si>
  <si>
    <t xml:space="preserve">655165</t>
  </si>
  <si>
    <t xml:space="preserve">羅凱瑞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650099</t>
  </si>
  <si>
    <t xml:space="preserve">李雨潔</t>
  </si>
  <si>
    <t xml:space="preserve">650100</t>
  </si>
  <si>
    <t xml:space="preserve">李樂緹</t>
  </si>
  <si>
    <t xml:space="preserve">650101</t>
  </si>
  <si>
    <t xml:space="preserve">袁融</t>
  </si>
  <si>
    <t xml:space="preserve">650102</t>
  </si>
  <si>
    <t xml:space="preserve">張啙琹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650106</t>
  </si>
  <si>
    <t xml:space="preserve">陳顗亘</t>
  </si>
  <si>
    <t xml:space="preserve">650107</t>
  </si>
  <si>
    <t xml:space="preserve">黃昱瑄</t>
  </si>
  <si>
    <t xml:space="preserve">650108</t>
  </si>
  <si>
    <t xml:space="preserve">溫婉媛</t>
  </si>
  <si>
    <t xml:space="preserve">650109</t>
  </si>
  <si>
    <t xml:space="preserve">葉芮彤</t>
  </si>
  <si>
    <t xml:space="preserve">650110</t>
  </si>
  <si>
    <t xml:space="preserve">羅晨恩</t>
  </si>
  <si>
    <t xml:space="preserve">650111</t>
  </si>
  <si>
    <t xml:space="preserve">龔祖儀</t>
  </si>
  <si>
    <t xml:space="preserve">655187</t>
  </si>
  <si>
    <t xml:space="preserve">趙翊珽</t>
  </si>
  <si>
    <r>
      <rPr>
        <sz val="12"/>
        <rFont val="新細明體"/>
        <family val="1"/>
        <charset val="136"/>
      </rPr>
      <t xml:space="preserve">1070124</t>
    </r>
    <r>
      <rPr>
        <sz val="12"/>
        <rFont val="Noto Sans"/>
        <family val="2"/>
      </rPr>
      <t xml:space="preserve">轉入</t>
    </r>
  </si>
  <si>
    <t xml:space="preserve">650135</t>
  </si>
  <si>
    <t xml:space="preserve">郭倢伶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連芳國老師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r>
      <rPr>
        <sz val="12"/>
        <rFont val="新細明體"/>
        <family val="1"/>
        <charset val="136"/>
      </rPr>
      <t xml:space="preserve">1070117</t>
    </r>
    <r>
      <rPr>
        <sz val="12"/>
        <rFont val="Noto Sans"/>
        <family val="2"/>
      </rPr>
      <t xml:space="preserve">出</t>
    </r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650126</t>
  </si>
  <si>
    <t xml:space="preserve">黃蓉宣</t>
  </si>
  <si>
    <t xml:space="preserve">650127</t>
  </si>
  <si>
    <t xml:space="preserve">盧映妤</t>
  </si>
  <si>
    <t xml:space="preserve">650128</t>
  </si>
  <si>
    <t xml:space="preserve">穆孜齊</t>
  </si>
  <si>
    <t xml:space="preserve">655180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555001</t>
  </si>
  <si>
    <t xml:space="preserve">王彥傑</t>
  </si>
  <si>
    <t xml:space="preserve">555002</t>
  </si>
  <si>
    <t xml:space="preserve">王韋捷</t>
  </si>
  <si>
    <t xml:space="preserve">555003</t>
  </si>
  <si>
    <t xml:space="preserve">江宸佑</t>
  </si>
  <si>
    <t xml:space="preserve">555004</t>
  </si>
  <si>
    <t xml:space="preserve">呂全恩</t>
  </si>
  <si>
    <t xml:space="preserve">555005</t>
  </si>
  <si>
    <t xml:space="preserve">李亞峰</t>
  </si>
  <si>
    <t xml:space="preserve">555006</t>
  </si>
  <si>
    <t xml:space="preserve">李雨鴻</t>
  </si>
  <si>
    <t xml:space="preserve">555007</t>
  </si>
  <si>
    <t xml:space="preserve">林昊毓</t>
  </si>
  <si>
    <t xml:space="preserve">555008</t>
  </si>
  <si>
    <t xml:space="preserve">施冠宇</t>
  </si>
  <si>
    <t xml:space="preserve">555009</t>
  </si>
  <si>
    <t xml:space="preserve">秦國禎</t>
  </si>
  <si>
    <t xml:space="preserve">555010</t>
  </si>
  <si>
    <t xml:space="preserve">張榮亨</t>
  </si>
  <si>
    <t xml:space="preserve">555011</t>
  </si>
  <si>
    <t xml:space="preserve">張禕訓</t>
  </si>
  <si>
    <t xml:space="preserve">555012</t>
  </si>
  <si>
    <t xml:space="preserve">莊智宇</t>
  </si>
  <si>
    <t xml:space="preserve">555013</t>
  </si>
  <si>
    <t xml:space="preserve">陳芑樺</t>
  </si>
  <si>
    <t xml:space="preserve">555014</t>
  </si>
  <si>
    <t xml:space="preserve">陳羿廷</t>
  </si>
  <si>
    <t xml:space="preserve">555015</t>
  </si>
  <si>
    <t xml:space="preserve">陳博文</t>
  </si>
  <si>
    <t xml:space="preserve">555016</t>
  </si>
  <si>
    <t xml:space="preserve">彭丞佑</t>
  </si>
  <si>
    <r>
      <rPr>
        <sz val="12"/>
        <rFont val="新細明體"/>
        <family val="1"/>
        <charset val="136"/>
      </rPr>
      <t xml:space="preserve">106.02.06</t>
    </r>
    <r>
      <rPr>
        <sz val="12"/>
        <rFont val="Noto Sans"/>
        <family val="2"/>
      </rPr>
      <t xml:space="preserve">轉出</t>
    </r>
  </si>
  <si>
    <t xml:space="preserve">555018</t>
  </si>
  <si>
    <t xml:space="preserve">黃韋傑</t>
  </si>
  <si>
    <t xml:space="preserve">555019</t>
  </si>
  <si>
    <t xml:space="preserve">葉峻維</t>
  </si>
  <si>
    <t xml:space="preserve">555020</t>
  </si>
  <si>
    <t xml:space="preserve">鄭金福</t>
  </si>
  <si>
    <t xml:space="preserve">555021</t>
  </si>
  <si>
    <t xml:space="preserve">鄭翔勻</t>
  </si>
  <si>
    <t xml:space="preserve">555022</t>
  </si>
  <si>
    <t xml:space="preserve">盧俊諺</t>
  </si>
  <si>
    <t xml:space="preserve">555023</t>
  </si>
  <si>
    <t xml:space="preserve">賴裕穎</t>
  </si>
  <si>
    <t xml:space="preserve">555024</t>
  </si>
  <si>
    <t xml:space="preserve">蘇均翰</t>
  </si>
  <si>
    <t xml:space="preserve">550001</t>
  </si>
  <si>
    <t xml:space="preserve">王毓琪</t>
  </si>
  <si>
    <t xml:space="preserve">550002</t>
  </si>
  <si>
    <t xml:space="preserve">吳旻諠</t>
  </si>
  <si>
    <t xml:space="preserve">550003</t>
  </si>
  <si>
    <t xml:space="preserve">吳庭妤</t>
  </si>
  <si>
    <t xml:space="preserve">550004</t>
  </si>
  <si>
    <t xml:space="preserve">呂育兒</t>
  </si>
  <si>
    <t xml:space="preserve">550005</t>
  </si>
  <si>
    <t xml:space="preserve">呂侑恩</t>
  </si>
  <si>
    <t xml:space="preserve">550006</t>
  </si>
  <si>
    <t xml:space="preserve">李天心</t>
  </si>
  <si>
    <r>
      <rPr>
        <sz val="12"/>
        <rFont val="新細明體"/>
        <family val="1"/>
        <charset val="136"/>
      </rPr>
      <t xml:space="preserve">106.02.09</t>
    </r>
    <r>
      <rPr>
        <sz val="12"/>
        <rFont val="Noto Sans"/>
        <family val="2"/>
      </rPr>
      <t xml:space="preserve">轉出</t>
    </r>
  </si>
  <si>
    <t xml:space="preserve">550008</t>
  </si>
  <si>
    <t xml:space="preserve">李佩芸</t>
  </si>
  <si>
    <t xml:space="preserve">550009</t>
  </si>
  <si>
    <t xml:space="preserve">李映嫻</t>
  </si>
  <si>
    <t xml:space="preserve">550010</t>
  </si>
  <si>
    <t xml:space="preserve">李若涓</t>
  </si>
  <si>
    <t xml:space="preserve">550011</t>
  </si>
  <si>
    <t xml:space="preserve">林品妤</t>
  </si>
  <si>
    <t xml:space="preserve">550012</t>
  </si>
  <si>
    <t xml:space="preserve">林語恩</t>
  </si>
  <si>
    <t xml:space="preserve">550013</t>
  </si>
  <si>
    <t xml:space="preserve">張意君</t>
  </si>
  <si>
    <r>
      <rPr>
        <sz val="12"/>
        <rFont val="新細明體"/>
        <family val="1"/>
        <charset val="136"/>
      </rPr>
      <t xml:space="preserve">106.02.06</t>
    </r>
    <r>
      <rPr>
        <sz val="12"/>
        <rFont val="Noto Sans"/>
        <family val="2"/>
      </rPr>
      <t xml:space="preserve">轉班至一義</t>
    </r>
  </si>
  <si>
    <t xml:space="preserve">音樂組</t>
  </si>
  <si>
    <t xml:space="preserve">550015</t>
  </si>
  <si>
    <t xml:space="preserve">陳奕竹</t>
  </si>
  <si>
    <t xml:space="preserve">550016</t>
  </si>
  <si>
    <t xml:space="preserve">楊子嫻</t>
  </si>
  <si>
    <t xml:space="preserve">550017</t>
  </si>
  <si>
    <t xml:space="preserve">楊雅琦</t>
  </si>
  <si>
    <r>
      <rPr>
        <sz val="12"/>
        <rFont val="新細明體"/>
        <family val="1"/>
        <charset val="136"/>
      </rPr>
      <t xml:space="preserve">106.01.19</t>
    </r>
    <r>
      <rPr>
        <sz val="12"/>
        <rFont val="Noto Sans"/>
        <family val="2"/>
      </rPr>
      <t xml:space="preserve">轉出</t>
    </r>
  </si>
  <si>
    <t xml:space="preserve">550019</t>
  </si>
  <si>
    <t xml:space="preserve">簡辰安</t>
  </si>
  <si>
    <t xml:space="preserve">555179</t>
  </si>
  <si>
    <t xml:space="preserve">臺珀逸</t>
  </si>
  <si>
    <r>
      <rPr>
        <sz val="12"/>
        <rFont val="新細明體"/>
        <family val="1"/>
        <charset val="136"/>
      </rPr>
      <t xml:space="preserve">1050825</t>
    </r>
    <r>
      <rPr>
        <sz val="12"/>
        <rFont val="Noto Sans"/>
        <family val="2"/>
      </rPr>
      <t xml:space="preserve">入</t>
    </r>
  </si>
  <si>
    <t xml:space="preserve">555181</t>
  </si>
  <si>
    <t xml:space="preserve">張亦然</t>
  </si>
  <si>
    <r>
      <rPr>
        <sz val="12"/>
        <rFont val="新細明體"/>
        <family val="1"/>
        <charset val="136"/>
      </rPr>
      <t xml:space="preserve">106.02.13</t>
    </r>
    <r>
      <rPr>
        <sz val="12"/>
        <rFont val="Noto Sans"/>
        <family val="2"/>
      </rPr>
      <t xml:space="preserve">轉入</t>
    </r>
  </si>
  <si>
    <t xml:space="preserve">王品萱</t>
  </si>
  <si>
    <r>
      <rPr>
        <sz val="12"/>
        <rFont val="新細明體"/>
        <family val="1"/>
        <charset val="136"/>
      </rPr>
      <t xml:space="preserve">107.01.31</t>
    </r>
    <r>
      <rPr>
        <sz val="12"/>
        <rFont val="Noto Sans"/>
        <family val="2"/>
      </rPr>
      <t xml:space="preserve">轉入</t>
    </r>
  </si>
  <si>
    <t xml:space="preserve">550014</t>
  </si>
  <si>
    <t xml:space="preserve">陳宜璇</t>
  </si>
  <si>
    <t xml:space="preserve">550018</t>
  </si>
  <si>
    <t xml:space="preserve">劉于靖</t>
  </si>
  <si>
    <t xml:space="preserve">555017</t>
  </si>
  <si>
    <t xml:space="preserve">馮任遠</t>
  </si>
  <si>
    <t xml:space="preserve">550007</t>
  </si>
  <si>
    <t xml:space="preserve">李安淇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周雅馨老師</t>
  </si>
  <si>
    <t xml:space="preserve">555025</t>
  </si>
  <si>
    <t xml:space="preserve">尤瑋辰</t>
  </si>
  <si>
    <t xml:space="preserve">555026</t>
  </si>
  <si>
    <t xml:space="preserve">王翃桀</t>
  </si>
  <si>
    <t xml:space="preserve">555027</t>
  </si>
  <si>
    <t xml:space="preserve">江鎮宇</t>
  </si>
  <si>
    <t xml:space="preserve">555028</t>
  </si>
  <si>
    <t xml:space="preserve">江珦宇</t>
  </si>
  <si>
    <t xml:space="preserve">555029</t>
  </si>
  <si>
    <t xml:space="preserve">何丞浩</t>
  </si>
  <si>
    <t xml:space="preserve">555031</t>
  </si>
  <si>
    <t xml:space="preserve">李柏呈</t>
  </si>
  <si>
    <t xml:space="preserve">555032</t>
  </si>
  <si>
    <t xml:space="preserve">侯量軒</t>
  </si>
  <si>
    <t xml:space="preserve">555033</t>
  </si>
  <si>
    <t xml:space="preserve">姜文元</t>
  </si>
  <si>
    <t xml:space="preserve">555034</t>
  </si>
  <si>
    <t xml:space="preserve">柯東廷</t>
  </si>
  <si>
    <t xml:space="preserve">555036</t>
  </si>
  <si>
    <t xml:space="preserve">翁宇諒</t>
  </si>
  <si>
    <t xml:space="preserve">555037</t>
  </si>
  <si>
    <t xml:space="preserve">陳泓安</t>
  </si>
  <si>
    <t xml:space="preserve">555038</t>
  </si>
  <si>
    <t xml:space="preserve">陳治銓</t>
  </si>
  <si>
    <t xml:space="preserve">555039</t>
  </si>
  <si>
    <t xml:space="preserve">陳柏辰</t>
  </si>
  <si>
    <t xml:space="preserve">555040</t>
  </si>
  <si>
    <t xml:space="preserve">曾羿豪</t>
  </si>
  <si>
    <t xml:space="preserve">555041</t>
  </si>
  <si>
    <t xml:space="preserve">曾凱蔚</t>
  </si>
  <si>
    <t xml:space="preserve">555042</t>
  </si>
  <si>
    <t xml:space="preserve">楊士億</t>
  </si>
  <si>
    <t xml:space="preserve">555043</t>
  </si>
  <si>
    <t xml:space="preserve">楊宥森</t>
  </si>
  <si>
    <t xml:space="preserve">555044</t>
  </si>
  <si>
    <t xml:space="preserve">葉芊莛</t>
  </si>
  <si>
    <t xml:space="preserve">555045</t>
  </si>
  <si>
    <t xml:space="preserve">葉栢誠</t>
  </si>
  <si>
    <t xml:space="preserve">555046</t>
  </si>
  <si>
    <t xml:space="preserve">劉安哲</t>
  </si>
  <si>
    <t xml:space="preserve">555047</t>
  </si>
  <si>
    <t xml:space="preserve">蔡翼仰</t>
  </si>
  <si>
    <t xml:space="preserve">555048</t>
  </si>
  <si>
    <t xml:space="preserve">閻是齊</t>
  </si>
  <si>
    <r>
      <rPr>
        <sz val="12"/>
        <rFont val="新細明體"/>
        <family val="1"/>
        <charset val="136"/>
      </rPr>
      <t xml:space="preserve">1060918</t>
    </r>
    <r>
      <rPr>
        <sz val="12"/>
        <rFont val="Noto Sans"/>
        <family val="2"/>
      </rPr>
      <t xml:space="preserve">出</t>
    </r>
  </si>
  <si>
    <t xml:space="preserve">550020</t>
  </si>
  <si>
    <t xml:space="preserve">王彥晴</t>
  </si>
  <si>
    <t xml:space="preserve">550021</t>
  </si>
  <si>
    <t xml:space="preserve">余馥安</t>
  </si>
  <si>
    <t xml:space="preserve">550022</t>
  </si>
  <si>
    <t xml:space="preserve">李真語</t>
  </si>
  <si>
    <t xml:space="preserve">550023</t>
  </si>
  <si>
    <t xml:space="preserve">李雅平</t>
  </si>
  <si>
    <t xml:space="preserve">550024</t>
  </si>
  <si>
    <t xml:space="preserve">周婕妤</t>
  </si>
  <si>
    <t xml:space="preserve">550025</t>
  </si>
  <si>
    <t xml:space="preserve">林巧薇</t>
  </si>
  <si>
    <t xml:space="preserve">550026</t>
  </si>
  <si>
    <t xml:space="preserve">翁宸瑋</t>
  </si>
  <si>
    <t xml:space="preserve">550027</t>
  </si>
  <si>
    <t xml:space="preserve">郭佩蓁</t>
  </si>
  <si>
    <t xml:space="preserve">550028</t>
  </si>
  <si>
    <t xml:space="preserve">陳品璇</t>
  </si>
  <si>
    <t xml:space="preserve">550029</t>
  </si>
  <si>
    <t xml:space="preserve">陳奕瑄</t>
  </si>
  <si>
    <t xml:space="preserve">550030</t>
  </si>
  <si>
    <t xml:space="preserve">陳星羽</t>
  </si>
  <si>
    <t xml:space="preserve">550031</t>
  </si>
  <si>
    <t xml:space="preserve">陳柔妏</t>
  </si>
  <si>
    <t xml:space="preserve">550032</t>
  </si>
  <si>
    <t xml:space="preserve">陳熙</t>
  </si>
  <si>
    <t xml:space="preserve">550033</t>
  </si>
  <si>
    <t xml:space="preserve">黃湘媛</t>
  </si>
  <si>
    <r>
      <rPr>
        <sz val="12"/>
        <rFont val="新細明體"/>
        <family val="1"/>
        <charset val="136"/>
      </rPr>
      <t xml:space="preserve">1070226</t>
    </r>
    <r>
      <rPr>
        <sz val="12"/>
        <rFont val="Noto Sans"/>
        <family val="2"/>
      </rPr>
      <t xml:space="preserve">出</t>
    </r>
  </si>
  <si>
    <t xml:space="preserve">550035</t>
  </si>
  <si>
    <t xml:space="preserve">練芷妤</t>
  </si>
  <si>
    <t xml:space="preserve">550036</t>
  </si>
  <si>
    <t xml:space="preserve">鄭雅元</t>
  </si>
  <si>
    <t xml:space="preserve">550037</t>
  </si>
  <si>
    <t xml:space="preserve">羅清華</t>
  </si>
  <si>
    <t xml:space="preserve">555030</t>
  </si>
  <si>
    <t xml:space="preserve">李彥澤</t>
  </si>
  <si>
    <t xml:space="preserve">555049</t>
  </si>
  <si>
    <t xml:space="preserve">簡嘉亨</t>
  </si>
  <si>
    <t xml:space="preserve">555035</t>
  </si>
  <si>
    <t xml:space="preserve">胡聖浩</t>
  </si>
  <si>
    <t xml:space="preserve">550034</t>
  </si>
  <si>
    <t xml:space="preserve">劉德瑜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t xml:space="preserve">555050</t>
  </si>
  <si>
    <t xml:space="preserve">毛柏毅</t>
  </si>
  <si>
    <t xml:space="preserve">555051</t>
  </si>
  <si>
    <t xml:space="preserve">王志瑋</t>
  </si>
  <si>
    <t xml:space="preserve">555052</t>
  </si>
  <si>
    <t xml:space="preserve">吳柏辰</t>
  </si>
  <si>
    <t xml:space="preserve">555053</t>
  </si>
  <si>
    <t xml:space="preserve">呂孫禕</t>
  </si>
  <si>
    <r>
      <rPr>
        <sz val="12"/>
        <rFont val="新細明體"/>
        <family val="1"/>
        <charset val="136"/>
      </rPr>
      <t xml:space="preserve">106.06.30</t>
    </r>
    <r>
      <rPr>
        <sz val="12"/>
        <rFont val="Noto Sans"/>
        <family val="2"/>
      </rPr>
      <t xml:space="preserve">轉出</t>
    </r>
  </si>
  <si>
    <t xml:space="preserve">555055</t>
  </si>
  <si>
    <t xml:space="preserve">沈揚傑</t>
  </si>
  <si>
    <t xml:space="preserve">555056</t>
  </si>
  <si>
    <t xml:space="preserve">周彥呈</t>
  </si>
  <si>
    <t xml:space="preserve">555057</t>
  </si>
  <si>
    <t xml:space="preserve">林群恩</t>
  </si>
  <si>
    <t xml:space="preserve">555058</t>
  </si>
  <si>
    <t xml:space="preserve">邵毓文</t>
  </si>
  <si>
    <t xml:space="preserve">555059</t>
  </si>
  <si>
    <t xml:space="preserve">徐彥誠</t>
  </si>
  <si>
    <t xml:space="preserve">555060</t>
  </si>
  <si>
    <t xml:space="preserve">張嘉良</t>
  </si>
  <si>
    <t xml:space="preserve">555061</t>
  </si>
  <si>
    <t xml:space="preserve">張銘原</t>
  </si>
  <si>
    <t xml:space="preserve">555062</t>
  </si>
  <si>
    <t xml:space="preserve">莊沅勳</t>
  </si>
  <si>
    <t xml:space="preserve">555063</t>
  </si>
  <si>
    <t xml:space="preserve">郭丞浩</t>
  </si>
  <si>
    <t xml:space="preserve">555064</t>
  </si>
  <si>
    <t xml:space="preserve">郭哲綱</t>
  </si>
  <si>
    <r>
      <rPr>
        <sz val="12"/>
        <rFont val="新細明體"/>
        <family val="1"/>
        <charset val="136"/>
      </rPr>
      <t xml:space="preserve">106.02.14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50830</t>
    </r>
    <r>
      <rPr>
        <sz val="12"/>
        <rFont val="Noto Sans"/>
        <family val="2"/>
      </rPr>
      <t xml:space="preserve">轉出</t>
    </r>
  </si>
  <si>
    <t xml:space="preserve">555067</t>
  </si>
  <si>
    <t xml:space="preserve">555068</t>
  </si>
  <si>
    <t xml:space="preserve">陳博謙</t>
  </si>
  <si>
    <t xml:space="preserve">555070</t>
  </si>
  <si>
    <t xml:space="preserve">黃立承</t>
  </si>
  <si>
    <t xml:space="preserve">555071</t>
  </si>
  <si>
    <t xml:space="preserve">黃丞偉</t>
  </si>
  <si>
    <t xml:space="preserve">555072</t>
  </si>
  <si>
    <t xml:space="preserve">黃冠宇</t>
  </si>
  <si>
    <t xml:space="preserve">555073</t>
  </si>
  <si>
    <t xml:space="preserve">黃琮仁</t>
  </si>
  <si>
    <t xml:space="preserve">555074</t>
  </si>
  <si>
    <t xml:space="preserve">董哲佑</t>
  </si>
  <si>
    <t xml:space="preserve">550038</t>
  </si>
  <si>
    <t xml:space="preserve">王嘉妤</t>
  </si>
  <si>
    <t xml:space="preserve">550039</t>
  </si>
  <si>
    <t xml:space="preserve">李芷盈</t>
  </si>
  <si>
    <t xml:space="preserve">550040</t>
  </si>
  <si>
    <t xml:space="preserve">李懿紋</t>
  </si>
  <si>
    <t xml:space="preserve">550041</t>
  </si>
  <si>
    <t xml:space="preserve">杜珮妤</t>
  </si>
  <si>
    <t xml:space="preserve">550042</t>
  </si>
  <si>
    <t xml:space="preserve">汪子瑄</t>
  </si>
  <si>
    <t xml:space="preserve">550043</t>
  </si>
  <si>
    <t xml:space="preserve">周家妤</t>
  </si>
  <si>
    <t xml:space="preserve">550152</t>
  </si>
  <si>
    <t xml:space="preserve">邱顯棻</t>
  </si>
  <si>
    <r>
      <rPr>
        <sz val="12"/>
        <rFont val="新細明體"/>
        <family val="1"/>
        <charset val="136"/>
      </rPr>
      <t xml:space="preserve">1060830</t>
    </r>
    <r>
      <rPr>
        <sz val="12"/>
        <rFont val="Noto Sans"/>
        <family val="2"/>
      </rPr>
      <t xml:space="preserve">修改學號</t>
    </r>
  </si>
  <si>
    <t xml:space="preserve">550045</t>
  </si>
  <si>
    <t xml:space="preserve">洪妤瑄</t>
  </si>
  <si>
    <t xml:space="preserve">550046</t>
  </si>
  <si>
    <t xml:space="preserve">唐悅喬</t>
  </si>
  <si>
    <t xml:space="preserve">550047</t>
  </si>
  <si>
    <t xml:space="preserve">高宇柔</t>
  </si>
  <si>
    <t xml:space="preserve">550049</t>
  </si>
  <si>
    <t xml:space="preserve">張涵瑄</t>
  </si>
  <si>
    <t xml:space="preserve">550050</t>
  </si>
  <si>
    <t xml:space="preserve">許凱媜</t>
  </si>
  <si>
    <t xml:space="preserve">550052</t>
  </si>
  <si>
    <t xml:space="preserve">陳宣羽</t>
  </si>
  <si>
    <t xml:space="preserve">550053</t>
  </si>
  <si>
    <t xml:space="preserve">曾敏瑜</t>
  </si>
  <si>
    <t xml:space="preserve">550054</t>
  </si>
  <si>
    <t xml:space="preserve">黃翊婷</t>
  </si>
  <si>
    <t xml:space="preserve">550055</t>
  </si>
  <si>
    <t xml:space="preserve">蔡宜婷</t>
  </si>
  <si>
    <t xml:space="preserve">550147</t>
  </si>
  <si>
    <t xml:space="preserve">陳綺</t>
  </si>
  <si>
    <r>
      <rPr>
        <sz val="12"/>
        <rFont val="新細明體"/>
        <family val="1"/>
        <charset val="136"/>
      </rPr>
      <t xml:space="preserve">106.02.06</t>
    </r>
    <r>
      <rPr>
        <sz val="12"/>
        <rFont val="Noto Sans"/>
        <family val="2"/>
      </rPr>
      <t xml:space="preserve">轉入</t>
    </r>
  </si>
  <si>
    <t xml:space="preserve"> 謝昊廷</t>
  </si>
  <si>
    <r>
      <rPr>
        <sz val="12"/>
        <rFont val="新細明體"/>
        <family val="1"/>
        <charset val="136"/>
      </rPr>
      <t xml:space="preserve">106.02.16</t>
    </r>
    <r>
      <rPr>
        <sz val="12"/>
        <rFont val="Noto Sans"/>
        <family val="2"/>
      </rPr>
      <t xml:space="preserve">轉入</t>
    </r>
  </si>
  <si>
    <t xml:space="preserve">550150</t>
  </si>
  <si>
    <t xml:space="preserve">張家禎</t>
  </si>
  <si>
    <r>
      <rPr>
        <sz val="12"/>
        <rFont val="新細明體"/>
        <family val="1"/>
        <charset val="136"/>
      </rPr>
      <t xml:space="preserve">106.07.27</t>
    </r>
    <r>
      <rPr>
        <sz val="12"/>
        <rFont val="Noto Sans"/>
        <family val="2"/>
      </rPr>
      <t xml:space="preserve">轉入</t>
    </r>
  </si>
  <si>
    <t xml:space="preserve">550153</t>
  </si>
  <si>
    <t xml:space="preserve">郭綺甄</t>
  </si>
  <si>
    <r>
      <rPr>
        <sz val="12"/>
        <rFont val="新細明體"/>
        <family val="1"/>
        <charset val="136"/>
      </rPr>
      <t xml:space="preserve">106.08.29</t>
    </r>
    <r>
      <rPr>
        <sz val="12"/>
        <rFont val="Noto Sans"/>
        <family val="2"/>
      </rPr>
      <t xml:space="preserve">轉入</t>
    </r>
  </si>
  <si>
    <t xml:space="preserve">555066</t>
  </si>
  <si>
    <t xml:space="preserve">邱少甫</t>
  </si>
  <si>
    <t xml:space="preserve">555069</t>
  </si>
  <si>
    <t xml:space="preserve">陳琮崴</t>
  </si>
  <si>
    <t xml:space="preserve">550048</t>
  </si>
  <si>
    <t xml:space="preserve">張欣怡</t>
  </si>
  <si>
    <t xml:space="preserve">555065</t>
  </si>
  <si>
    <t xml:space="preserve">郭澤承</t>
  </si>
  <si>
    <t xml:space="preserve">555054</t>
  </si>
  <si>
    <t xml:space="preserve">李竑邑</t>
  </si>
  <si>
    <t xml:space="preserve">550051</t>
  </si>
  <si>
    <t xml:space="preserve">郭加恩</t>
  </si>
  <si>
    <t xml:space="preserve">550044</t>
  </si>
  <si>
    <r>
      <rPr>
        <sz val="12"/>
        <rFont val="新細明體"/>
        <family val="1"/>
        <charset val="136"/>
      </rPr>
      <t xml:space="preserve">1060830</t>
    </r>
    <r>
      <rPr>
        <sz val="12"/>
        <rFont val="Noto Sans"/>
        <family val="2"/>
      </rPr>
      <t xml:space="preserve">學號改為</t>
    </r>
    <r>
      <rPr>
        <sz val="12"/>
        <rFont val="新細明體"/>
        <family val="1"/>
        <charset val="136"/>
      </rPr>
      <t xml:space="preserve">550152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sz val="12"/>
        <rFont val="新細明體"/>
        <family val="1"/>
        <charset val="136"/>
      </rPr>
      <t xml:space="preserve">1070427</t>
    </r>
    <r>
      <rPr>
        <sz val="12"/>
        <rFont val="Noto Sans"/>
        <family val="2"/>
      </rPr>
      <t xml:space="preserve">轉出</t>
    </r>
  </si>
  <si>
    <t xml:space="preserve">555076</t>
  </si>
  <si>
    <t xml:space="preserve">李孟叡</t>
  </si>
  <si>
    <t xml:space="preserve">555077</t>
  </si>
  <si>
    <t xml:space="preserve">李宸宇</t>
  </si>
  <si>
    <t xml:space="preserve">555078</t>
  </si>
  <si>
    <t xml:space="preserve">沈峻禾</t>
  </si>
  <si>
    <t xml:space="preserve">555079</t>
  </si>
  <si>
    <t xml:space="preserve">花紹崴</t>
  </si>
  <si>
    <t xml:space="preserve">555080</t>
  </si>
  <si>
    <t xml:space="preserve">陳仁鈺</t>
  </si>
  <si>
    <r>
      <rPr>
        <sz val="12"/>
        <rFont val="新細明體"/>
        <family val="1"/>
        <charset val="136"/>
      </rPr>
      <t xml:space="preserve">106.03.24</t>
    </r>
    <r>
      <rPr>
        <sz val="12"/>
        <rFont val="Noto Sans"/>
        <family val="2"/>
      </rPr>
      <t xml:space="preserve">轉出</t>
    </r>
  </si>
  <si>
    <t xml:space="preserve">555082</t>
  </si>
  <si>
    <t xml:space="preserve">徐逸</t>
  </si>
  <si>
    <t xml:space="preserve">555083</t>
  </si>
  <si>
    <t xml:space="preserve">翁子育</t>
  </si>
  <si>
    <t xml:space="preserve">555084</t>
  </si>
  <si>
    <t xml:space="preserve">張育華</t>
  </si>
  <si>
    <t xml:space="preserve">555085</t>
  </si>
  <si>
    <t xml:space="preserve">張哲維</t>
  </si>
  <si>
    <t xml:space="preserve">555086</t>
  </si>
  <si>
    <t xml:space="preserve">張桓翊</t>
  </si>
  <si>
    <t xml:space="preserve">555087</t>
  </si>
  <si>
    <t xml:space="preserve">陳友齊</t>
  </si>
  <si>
    <t xml:space="preserve">555088</t>
  </si>
  <si>
    <t xml:space="preserve">陳威壬</t>
  </si>
  <si>
    <t xml:space="preserve">555089</t>
  </si>
  <si>
    <t xml:space="preserve">陳楊倫</t>
  </si>
  <si>
    <t xml:space="preserve">555091</t>
  </si>
  <si>
    <t xml:space="preserve">游尚倫</t>
  </si>
  <si>
    <t xml:space="preserve">555092</t>
  </si>
  <si>
    <t xml:space="preserve">黃熙喆</t>
  </si>
  <si>
    <t xml:space="preserve">555093</t>
  </si>
  <si>
    <t xml:space="preserve">蔡侑呈</t>
  </si>
  <si>
    <t xml:space="preserve">555095</t>
  </si>
  <si>
    <t xml:space="preserve">盧彥宏</t>
  </si>
  <si>
    <t xml:space="preserve">555096</t>
  </si>
  <si>
    <t xml:space="preserve">謝承諺</t>
  </si>
  <si>
    <t xml:space="preserve">555097</t>
  </si>
  <si>
    <t xml:space="preserve">藍弋傑</t>
  </si>
  <si>
    <t xml:space="preserve">555098</t>
  </si>
  <si>
    <t xml:space="preserve">顏國晉</t>
  </si>
  <si>
    <t xml:space="preserve">555099</t>
  </si>
  <si>
    <t xml:space="preserve">嚴柏皓</t>
  </si>
  <si>
    <t xml:space="preserve">550056</t>
  </si>
  <si>
    <t xml:space="preserve">王廷暄</t>
  </si>
  <si>
    <t xml:space="preserve">550057</t>
  </si>
  <si>
    <t xml:space="preserve">王昱縝</t>
  </si>
  <si>
    <t xml:space="preserve">550058</t>
  </si>
  <si>
    <t xml:space="preserve">邱安榕</t>
  </si>
  <si>
    <t xml:space="preserve">550059</t>
  </si>
  <si>
    <t xml:space="preserve">高欣妤</t>
  </si>
  <si>
    <t xml:space="preserve">550060</t>
  </si>
  <si>
    <t xml:space="preserve">張語宸</t>
  </si>
  <si>
    <t xml:space="preserve">550061</t>
  </si>
  <si>
    <t xml:space="preserve">張儷齡</t>
  </si>
  <si>
    <t xml:space="preserve">550062</t>
  </si>
  <si>
    <t xml:space="preserve">許巧蓁</t>
  </si>
  <si>
    <t xml:space="preserve">550063</t>
  </si>
  <si>
    <t xml:space="preserve">陳宥安</t>
  </si>
  <si>
    <t xml:space="preserve">550064</t>
  </si>
  <si>
    <t xml:space="preserve">陳彥潔</t>
  </si>
  <si>
    <r>
      <rPr>
        <sz val="12"/>
        <rFont val="新細明體"/>
        <family val="1"/>
        <charset val="136"/>
      </rPr>
      <t xml:space="preserve">1061130</t>
    </r>
    <r>
      <rPr>
        <sz val="12"/>
        <rFont val="Noto Sans"/>
        <family val="2"/>
      </rPr>
      <t xml:space="preserve">轉出</t>
    </r>
  </si>
  <si>
    <t xml:space="preserve">550066</t>
  </si>
  <si>
    <t xml:space="preserve">黃婕安</t>
  </si>
  <si>
    <t xml:space="preserve">550067</t>
  </si>
  <si>
    <t xml:space="preserve">黃薰</t>
  </si>
  <si>
    <t xml:space="preserve">550068</t>
  </si>
  <si>
    <t xml:space="preserve">溫姿婷</t>
  </si>
  <si>
    <t xml:space="preserve">550069</t>
  </si>
  <si>
    <t xml:space="preserve">鄭淳旆</t>
  </si>
  <si>
    <r>
      <rPr>
        <sz val="12"/>
        <rFont val="新細明體"/>
        <family val="1"/>
        <charset val="136"/>
      </rPr>
      <t xml:space="preserve">1060630</t>
    </r>
    <r>
      <rPr>
        <sz val="12"/>
        <rFont val="Noto Sans"/>
        <family val="2"/>
      </rPr>
      <t xml:space="preserve">轉至義班</t>
    </r>
  </si>
  <si>
    <t xml:space="preserve">550071</t>
  </si>
  <si>
    <t xml:space="preserve">賴芷家</t>
  </si>
  <si>
    <t xml:space="preserve">550072</t>
  </si>
  <si>
    <t xml:space="preserve">駱柔羽</t>
  </si>
  <si>
    <t xml:space="preserve">550073</t>
  </si>
  <si>
    <t xml:space="preserve">謝佳儒</t>
  </si>
  <si>
    <t xml:space="preserve">555185</t>
  </si>
  <si>
    <t xml:space="preserve">堀川眞平</t>
  </si>
  <si>
    <t xml:space="preserve">555081</t>
  </si>
  <si>
    <t xml:space="preserve">柳凱文</t>
  </si>
  <si>
    <t xml:space="preserve">555094</t>
  </si>
  <si>
    <t xml:space="preserve">蔡恩典</t>
  </si>
  <si>
    <t xml:space="preserve">550070</t>
  </si>
  <si>
    <t xml:space="preserve">盧緁妤</t>
  </si>
  <si>
    <r>
      <rPr>
        <sz val="12"/>
        <rFont val="新細明體"/>
        <family val="1"/>
        <charset val="136"/>
      </rPr>
      <t xml:space="preserve">1060630</t>
    </r>
    <r>
      <rPr>
        <sz val="12"/>
        <rFont val="Noto Sans"/>
        <family val="2"/>
      </rPr>
      <t xml:space="preserve">轉至義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</t>
    </r>
  </si>
  <si>
    <t xml:space="preserve">550065</t>
  </si>
  <si>
    <t xml:space="preserve">黃妤芳</t>
  </si>
  <si>
    <t xml:space="preserve">555090</t>
  </si>
  <si>
    <t xml:space="preserve">陸秀逸</t>
  </si>
  <si>
    <t xml:space="preserve">555075</t>
  </si>
  <si>
    <t xml:space="preserve">江秉翰</t>
  </si>
  <si>
    <r>
      <rPr>
        <sz val="12"/>
        <rFont val="新細明體"/>
        <family val="1"/>
        <charset val="136"/>
      </rPr>
      <t xml:space="preserve">1070427</t>
    </r>
    <r>
      <rPr>
        <sz val="12"/>
        <rFont val="Noto Sans"/>
        <family val="2"/>
      </rPr>
      <t xml:space="preserve">出</t>
    </r>
  </si>
  <si>
    <t xml:space="preserve">550074</t>
  </si>
  <si>
    <t xml:space="preserve">蘇于茵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t xml:space="preserve">555101</t>
  </si>
  <si>
    <t xml:space="preserve">任家宏</t>
  </si>
  <si>
    <t xml:space="preserve">555102</t>
  </si>
  <si>
    <t xml:space="preserve">朱禮恩</t>
  </si>
  <si>
    <t xml:space="preserve">555103</t>
  </si>
  <si>
    <t xml:space="preserve">江修承</t>
  </si>
  <si>
    <t xml:space="preserve">555104</t>
  </si>
  <si>
    <t xml:space="preserve">呂鎮廷</t>
  </si>
  <si>
    <t xml:space="preserve">555105</t>
  </si>
  <si>
    <t xml:space="preserve">李宥興</t>
  </si>
  <si>
    <t xml:space="preserve">555106</t>
  </si>
  <si>
    <t xml:space="preserve">李銘哲</t>
  </si>
  <si>
    <t xml:space="preserve">555107</t>
  </si>
  <si>
    <t xml:space="preserve">邱喆</t>
  </si>
  <si>
    <t xml:space="preserve">555108</t>
  </si>
  <si>
    <t xml:space="preserve">洪嘉陽</t>
  </si>
  <si>
    <t xml:space="preserve">555109</t>
  </si>
  <si>
    <t xml:space="preserve">祝晧鈞</t>
  </si>
  <si>
    <t xml:space="preserve">555110</t>
  </si>
  <si>
    <t xml:space="preserve">張名凱</t>
  </si>
  <si>
    <t xml:space="preserve">555111</t>
  </si>
  <si>
    <t xml:space="preserve">張凱銘</t>
  </si>
  <si>
    <t xml:space="preserve">555112</t>
  </si>
  <si>
    <t xml:space="preserve">張景翔</t>
  </si>
  <si>
    <t xml:space="preserve">555113</t>
  </si>
  <si>
    <t xml:space="preserve">畢雲</t>
  </si>
  <si>
    <t xml:space="preserve">555114</t>
  </si>
  <si>
    <t xml:space="preserve">莊帛諺</t>
  </si>
  <si>
    <t xml:space="preserve">555115</t>
  </si>
  <si>
    <t xml:space="preserve">許碩元</t>
  </si>
  <si>
    <t xml:space="preserve">555116</t>
  </si>
  <si>
    <t xml:space="preserve">郭書丞</t>
  </si>
  <si>
    <r>
      <rPr>
        <sz val="12"/>
        <rFont val="新細明體"/>
        <family val="1"/>
        <charset val="136"/>
      </rPr>
      <t xml:space="preserve">1060328</t>
    </r>
    <r>
      <rPr>
        <sz val="12"/>
        <rFont val="Noto Sans"/>
        <family val="2"/>
      </rPr>
      <t xml:space="preserve">轉出</t>
    </r>
  </si>
  <si>
    <t xml:space="preserve">555118</t>
  </si>
  <si>
    <t xml:space="preserve">陳輝鴻</t>
  </si>
  <si>
    <t xml:space="preserve">555119</t>
  </si>
  <si>
    <t xml:space="preserve">華禹承</t>
  </si>
  <si>
    <t xml:space="preserve">555120</t>
  </si>
  <si>
    <t xml:space="preserve">黃丞祥</t>
  </si>
  <si>
    <t xml:space="preserve">555121</t>
  </si>
  <si>
    <t xml:space="preserve">潘威廷</t>
  </si>
  <si>
    <t xml:space="preserve">555123</t>
  </si>
  <si>
    <t xml:space="preserve">盧建良</t>
  </si>
  <si>
    <t xml:space="preserve">555124</t>
  </si>
  <si>
    <t xml:space="preserve">盧楷傑</t>
  </si>
  <si>
    <t xml:space="preserve">550075</t>
  </si>
  <si>
    <t xml:space="preserve">呂愷恩</t>
  </si>
  <si>
    <t xml:space="preserve">550076</t>
  </si>
  <si>
    <t xml:space="preserve">周子瑄</t>
  </si>
  <si>
    <t xml:space="preserve">550077</t>
  </si>
  <si>
    <t xml:space="preserve">林子馨</t>
  </si>
  <si>
    <t xml:space="preserve">550079</t>
  </si>
  <si>
    <t xml:space="preserve">施語淳</t>
  </si>
  <si>
    <t xml:space="preserve">550080</t>
  </si>
  <si>
    <t xml:space="preserve">洪巧馨</t>
  </si>
  <si>
    <t xml:space="preserve">550081</t>
  </si>
  <si>
    <t xml:space="preserve">徐子涵</t>
  </si>
  <si>
    <t xml:space="preserve">550082</t>
  </si>
  <si>
    <t xml:space="preserve">莊闓萁</t>
  </si>
  <si>
    <t xml:space="preserve">550083</t>
  </si>
  <si>
    <t xml:space="preserve">陳芊妤</t>
  </si>
  <si>
    <t xml:space="preserve">550084</t>
  </si>
  <si>
    <t xml:space="preserve">陳品伈</t>
  </si>
  <si>
    <t xml:space="preserve">550086</t>
  </si>
  <si>
    <t xml:space="preserve">黃郁淳</t>
  </si>
  <si>
    <t xml:space="preserve">550087</t>
  </si>
  <si>
    <t xml:space="preserve">蔡宜庭</t>
  </si>
  <si>
    <t xml:space="preserve">550088</t>
  </si>
  <si>
    <t xml:space="preserve">鄭穎暄</t>
  </si>
  <si>
    <t xml:space="preserve">550089</t>
  </si>
  <si>
    <t xml:space="preserve">盧以雯</t>
  </si>
  <si>
    <t xml:space="preserve">550090</t>
  </si>
  <si>
    <t xml:space="preserve">盧玉姍</t>
  </si>
  <si>
    <t xml:space="preserve">550092</t>
  </si>
  <si>
    <t xml:space="preserve">賴昀辰</t>
  </si>
  <si>
    <t xml:space="preserve">林景潁</t>
  </si>
  <si>
    <t xml:space="preserve">555183</t>
  </si>
  <si>
    <t xml:space="preserve">林桂</t>
  </si>
  <si>
    <r>
      <rPr>
        <sz val="12"/>
        <rFont val="新細明體"/>
        <family val="1"/>
        <charset val="136"/>
      </rPr>
      <t xml:space="preserve">1060724</t>
    </r>
    <r>
      <rPr>
        <sz val="12"/>
        <rFont val="Noto Sans"/>
        <family val="2"/>
      </rPr>
      <t xml:space="preserve">入</t>
    </r>
  </si>
  <si>
    <t xml:space="preserve">555184</t>
  </si>
  <si>
    <t xml:space="preserve">紀德</t>
  </si>
  <si>
    <t xml:space="preserve">550154</t>
  </si>
  <si>
    <t xml:space="preserve">洪齊紹</t>
  </si>
  <si>
    <r>
      <rPr>
        <sz val="12"/>
        <rFont val="新細明體"/>
        <family val="1"/>
        <charset val="136"/>
      </rPr>
      <t xml:space="preserve">1061016</t>
    </r>
    <r>
      <rPr>
        <sz val="12"/>
        <rFont val="Noto Sans"/>
        <family val="2"/>
      </rPr>
      <t xml:space="preserve">入</t>
    </r>
  </si>
  <si>
    <t xml:space="preserve">555125</t>
  </si>
  <si>
    <t xml:space="preserve">謝逸弘</t>
  </si>
  <si>
    <t xml:space="preserve">改至一義</t>
  </si>
  <si>
    <t xml:space="preserve">555122</t>
  </si>
  <si>
    <t xml:space="preserve">鄭鈞澤</t>
  </si>
  <si>
    <t xml:space="preserve">550091</t>
  </si>
  <si>
    <t xml:space="preserve">蕭晴文</t>
  </si>
  <si>
    <t xml:space="preserve">555117</t>
  </si>
  <si>
    <t xml:space="preserve">陳苡恩</t>
  </si>
  <si>
    <t xml:space="preserve">555100</t>
  </si>
  <si>
    <t xml:space="preserve">石哲維</t>
  </si>
  <si>
    <t xml:space="preserve">550078</t>
  </si>
  <si>
    <t xml:space="preserve">林佳儀</t>
  </si>
  <si>
    <t xml:space="preserve">550085</t>
  </si>
  <si>
    <t xml:space="preserve">陳盈盈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吳靜潔老師</t>
  </si>
  <si>
    <t xml:space="preserve">555126</t>
  </si>
  <si>
    <t xml:space="preserve">王啟安</t>
  </si>
  <si>
    <t xml:space="preserve">美術組</t>
  </si>
  <si>
    <t xml:space="preserve">555127</t>
  </si>
  <si>
    <t xml:space="preserve">王浩宇</t>
  </si>
  <si>
    <t xml:space="preserve">555128</t>
  </si>
  <si>
    <t xml:space="preserve">施鼎紘</t>
  </si>
  <si>
    <r>
      <rPr>
        <sz val="12"/>
        <rFont val="新細明體"/>
        <family val="1"/>
        <charset val="136"/>
      </rPr>
      <t xml:space="preserve">106.02.08</t>
    </r>
    <r>
      <rPr>
        <sz val="12"/>
        <rFont val="Noto Sans"/>
        <family val="2"/>
      </rPr>
      <t xml:space="preserve">轉出</t>
    </r>
  </si>
  <si>
    <t xml:space="preserve">555130</t>
  </si>
  <si>
    <t xml:space="preserve">董哲佐</t>
  </si>
  <si>
    <t xml:space="preserve">555131</t>
  </si>
  <si>
    <t xml:space="preserve">龔安林</t>
  </si>
  <si>
    <t xml:space="preserve">555132</t>
  </si>
  <si>
    <t xml:space="preserve">張聖沅</t>
  </si>
  <si>
    <t xml:space="preserve">555133</t>
  </si>
  <si>
    <t xml:space="preserve">潘彥辰</t>
  </si>
  <si>
    <t xml:space="preserve">550093</t>
  </si>
  <si>
    <t xml:space="preserve">許芷寧</t>
  </si>
  <si>
    <t xml:space="preserve">550094</t>
  </si>
  <si>
    <t xml:space="preserve">黃詩芸</t>
  </si>
  <si>
    <t xml:space="preserve">550095</t>
  </si>
  <si>
    <t xml:space="preserve">廖多加</t>
  </si>
  <si>
    <t xml:space="preserve">550096</t>
  </si>
  <si>
    <t xml:space="preserve">劉又菱</t>
  </si>
  <si>
    <t xml:space="preserve">550098</t>
  </si>
  <si>
    <t xml:space="preserve">施亭</t>
  </si>
  <si>
    <t xml:space="preserve">550099</t>
  </si>
  <si>
    <t xml:space="preserve">陳梵菱</t>
  </si>
  <si>
    <t xml:space="preserve">550100</t>
  </si>
  <si>
    <t xml:space="preserve">范妍菱</t>
  </si>
  <si>
    <t xml:space="preserve">550101</t>
  </si>
  <si>
    <t xml:space="preserve">陳卿嘉</t>
  </si>
  <si>
    <t xml:space="preserve">550103</t>
  </si>
  <si>
    <t xml:space="preserve">陳楷棻</t>
  </si>
  <si>
    <r>
      <rPr>
        <sz val="12"/>
        <rFont val="新細明體"/>
        <family val="1"/>
        <charset val="136"/>
      </rPr>
      <t xml:space="preserve">1070629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6.01.23</t>
    </r>
    <r>
      <rPr>
        <sz val="12"/>
        <rFont val="Noto Sans"/>
        <family val="2"/>
      </rPr>
      <t xml:space="preserve">轉出</t>
    </r>
  </si>
  <si>
    <t xml:space="preserve">550107</t>
  </si>
  <si>
    <t xml:space="preserve">石慧莉</t>
  </si>
  <si>
    <t xml:space="preserve">550108</t>
  </si>
  <si>
    <t xml:space="preserve">朱以晴</t>
  </si>
  <si>
    <r>
      <rPr>
        <sz val="12"/>
        <rFont val="新細明體"/>
        <family val="1"/>
        <charset val="136"/>
      </rPr>
      <t xml:space="preserve">1050910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70604</t>
    </r>
    <r>
      <rPr>
        <sz val="12"/>
        <rFont val="Noto Sans"/>
        <family val="2"/>
      </rPr>
      <t xml:space="preserve">出</t>
    </r>
  </si>
  <si>
    <t xml:space="preserve">550145</t>
  </si>
  <si>
    <t xml:space="preserve">張晏瑜</t>
  </si>
  <si>
    <r>
      <rPr>
        <sz val="12"/>
        <rFont val="新細明體"/>
        <family val="1"/>
        <charset val="136"/>
      </rPr>
      <t xml:space="preserve">105081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70222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1051014</t>
    </r>
    <r>
      <rPr>
        <sz val="12"/>
        <rFont val="Noto Sans"/>
        <family val="2"/>
      </rPr>
      <t xml:space="preserve">入</t>
    </r>
  </si>
  <si>
    <t xml:space="preserve">沈芸安</t>
  </si>
  <si>
    <r>
      <rPr>
        <sz val="12"/>
        <rFont val="新細明體"/>
        <family val="1"/>
        <charset val="136"/>
      </rPr>
      <t xml:space="preserve">106.02.06</t>
    </r>
    <r>
      <rPr>
        <sz val="12"/>
        <rFont val="Noto Sans"/>
        <family val="2"/>
      </rPr>
      <t xml:space="preserve">由一忠轉入</t>
    </r>
  </si>
  <si>
    <r>
      <rPr>
        <sz val="12"/>
        <rFont val="新細明體"/>
        <family val="1"/>
        <charset val="136"/>
      </rPr>
      <t xml:space="preserve">106.07.26</t>
    </r>
    <r>
      <rPr>
        <sz val="12"/>
        <rFont val="Noto Sans"/>
        <family val="2"/>
      </rPr>
      <t xml:space="preserve">轉出</t>
    </r>
  </si>
  <si>
    <t xml:space="preserve">550149</t>
  </si>
  <si>
    <t xml:space="preserve">梁菀庭</t>
  </si>
  <si>
    <r>
      <rPr>
        <sz val="12"/>
        <rFont val="新細明體"/>
        <family val="1"/>
        <charset val="136"/>
      </rPr>
      <t xml:space="preserve">106.04.07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60630</t>
    </r>
    <r>
      <rPr>
        <sz val="12"/>
        <rFont val="Noto Sans"/>
        <family val="2"/>
      </rPr>
      <t xml:space="preserve">由愛班調至義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</t>
    </r>
  </si>
  <si>
    <r>
      <rPr>
        <sz val="12"/>
        <rFont val="新細明體"/>
        <family val="1"/>
        <charset val="136"/>
      </rPr>
      <t xml:space="preserve">10508</t>
    </r>
    <r>
      <rPr>
        <sz val="12"/>
        <rFont val="Noto Sans"/>
        <family val="2"/>
      </rPr>
      <t xml:space="preserve">由一信轉來</t>
    </r>
  </si>
  <si>
    <t xml:space="preserve">550109</t>
  </si>
  <si>
    <t xml:space="preserve">賴亞婕</t>
  </si>
  <si>
    <r>
      <rPr>
        <sz val="12"/>
        <color rgb="FFFF0000"/>
        <rFont val="新細明體"/>
        <family val="1"/>
        <charset val="136"/>
      </rPr>
      <t xml:space="preserve">1050910</t>
    </r>
    <r>
      <rPr>
        <sz val="12"/>
        <color rgb="FFFF0000"/>
        <rFont val="Noto Sans"/>
        <family val="2"/>
      </rPr>
      <t xml:space="preserve">轉出</t>
    </r>
  </si>
  <si>
    <t xml:space="preserve">550135</t>
  </si>
  <si>
    <t xml:space="preserve">陳綺涵</t>
  </si>
  <si>
    <r>
      <rPr>
        <sz val="12"/>
        <color rgb="FF008000"/>
        <rFont val="新細明體"/>
        <family val="1"/>
        <charset val="136"/>
      </rPr>
      <t xml:space="preserve">1051014</t>
    </r>
    <r>
      <rPr>
        <sz val="12"/>
        <color rgb="FF008000"/>
        <rFont val="Noto Sans"/>
        <family val="2"/>
      </rPr>
      <t xml:space="preserve">由一平轉來</t>
    </r>
  </si>
  <si>
    <r>
      <rPr>
        <sz val="12"/>
        <color rgb="FFFF0000"/>
        <rFont val="新細明體"/>
        <family val="1"/>
        <charset val="136"/>
      </rPr>
      <t xml:space="preserve">1051111</t>
    </r>
    <r>
      <rPr>
        <sz val="12"/>
        <color rgb="FFFF0000"/>
        <rFont val="Noto Sans"/>
        <family val="2"/>
      </rPr>
      <t xml:space="preserve">轉入</t>
    </r>
  </si>
  <si>
    <t xml:space="preserve">550105</t>
  </si>
  <si>
    <t xml:space="preserve">張絲詠</t>
  </si>
  <si>
    <r>
      <rPr>
        <sz val="12"/>
        <color rgb="FF008000"/>
        <rFont val="新細明體"/>
        <family val="1"/>
        <charset val="136"/>
      </rPr>
      <t xml:space="preserve">1051014</t>
    </r>
    <r>
      <rPr>
        <sz val="12"/>
        <color rgb="FF008000"/>
        <rFont val="Noto Sans"/>
        <family val="2"/>
      </rPr>
      <t xml:space="preserve">入</t>
    </r>
  </si>
  <si>
    <r>
      <rPr>
        <sz val="12"/>
        <color rgb="FF008000"/>
        <rFont val="新細明體"/>
        <family val="1"/>
        <charset val="136"/>
      </rPr>
      <t xml:space="preserve">106.02.08</t>
    </r>
    <r>
      <rPr>
        <sz val="12"/>
        <color rgb="FF008000"/>
        <rFont val="Noto Sans"/>
        <family val="2"/>
      </rPr>
      <t xml:space="preserve">轉出</t>
    </r>
  </si>
  <si>
    <t xml:space="preserve">555129</t>
  </si>
  <si>
    <t xml:space="preserve">張紹瑾</t>
  </si>
  <si>
    <t xml:space="preserve">550097</t>
  </si>
  <si>
    <t xml:space="preserve">顧佳恩</t>
  </si>
  <si>
    <t xml:space="preserve">550102</t>
  </si>
  <si>
    <t xml:space="preserve">張芳瑜</t>
  </si>
  <si>
    <t xml:space="preserve">550106</t>
  </si>
  <si>
    <t xml:space="preserve">蔡博妃</t>
  </si>
  <si>
    <t xml:space="preserve">555180</t>
  </si>
  <si>
    <t xml:space="preserve">張國華</t>
  </si>
  <si>
    <t xml:space="preserve">550104</t>
  </si>
  <si>
    <t xml:space="preserve">初曉慶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t xml:space="preserve">555134</t>
  </si>
  <si>
    <t xml:space="preserve">小泉研登</t>
  </si>
  <si>
    <t xml:space="preserve">555135</t>
  </si>
  <si>
    <t xml:space="preserve">何揆開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555149</t>
  </si>
  <si>
    <t xml:space="preserve">劉秉宥</t>
  </si>
  <si>
    <t xml:space="preserve">555150</t>
  </si>
  <si>
    <t xml:space="preserve">歐益劭</t>
  </si>
  <si>
    <t xml:space="preserve">555151</t>
  </si>
  <si>
    <t xml:space="preserve">蔣維澤</t>
  </si>
  <si>
    <t xml:space="preserve">555152</t>
  </si>
  <si>
    <t xml:space="preserve">鄭宇軒</t>
  </si>
  <si>
    <t xml:space="preserve">555153</t>
  </si>
  <si>
    <t xml:space="preserve">盧永昕</t>
  </si>
  <si>
    <t xml:space="preserve">555154</t>
  </si>
  <si>
    <t xml:space="preserve">賴柏諭</t>
  </si>
  <si>
    <t xml:space="preserve">555155</t>
  </si>
  <si>
    <t xml:space="preserve">簡家閎</t>
  </si>
  <si>
    <t xml:space="preserve">555156</t>
  </si>
  <si>
    <t xml:space="preserve">蘇睿彥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550124</t>
  </si>
  <si>
    <t xml:space="preserve">歐妮妮</t>
  </si>
  <si>
    <t xml:space="preserve">550125</t>
  </si>
  <si>
    <t xml:space="preserve">蔡依霈</t>
  </si>
  <si>
    <t xml:space="preserve">550126</t>
  </si>
  <si>
    <t xml:space="preserve">鄭壹芸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  <si>
    <t xml:space="preserve">555157</t>
  </si>
  <si>
    <t xml:space="preserve">艾威朋</t>
  </si>
  <si>
    <r>
      <rPr>
        <sz val="12"/>
        <rFont val="新細明體"/>
        <family val="1"/>
        <charset val="136"/>
      </rPr>
      <t xml:space="preserve">106.07.25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0119</t>
    </r>
    <r>
      <rPr>
        <sz val="12"/>
        <rFont val="Noto Sans"/>
        <family val="2"/>
      </rPr>
      <t xml:space="preserve">出</t>
    </r>
  </si>
  <si>
    <t xml:space="preserve">555160</t>
  </si>
  <si>
    <t xml:space="preserve">周詩浩</t>
  </si>
  <si>
    <t xml:space="preserve">555161</t>
  </si>
  <si>
    <t xml:space="preserve">周煒鈞</t>
  </si>
  <si>
    <t xml:space="preserve">555162</t>
  </si>
  <si>
    <t xml:space="preserve">侯柏羽</t>
  </si>
  <si>
    <t xml:space="preserve">555163</t>
  </si>
  <si>
    <t xml:space="preserve">胡育誠</t>
  </si>
  <si>
    <t xml:space="preserve">555164</t>
  </si>
  <si>
    <t xml:space="preserve">張光恩</t>
  </si>
  <si>
    <t xml:space="preserve">555165</t>
  </si>
  <si>
    <t xml:space="preserve">張佑軒</t>
  </si>
  <si>
    <t xml:space="preserve">555166</t>
  </si>
  <si>
    <t xml:space="preserve">張鈞富</t>
  </si>
  <si>
    <t xml:space="preserve">555167</t>
  </si>
  <si>
    <t xml:space="preserve">陳昊璘</t>
  </si>
  <si>
    <t xml:space="preserve">555168</t>
  </si>
  <si>
    <t xml:space="preserve">陳杰均</t>
  </si>
  <si>
    <t xml:space="preserve">555169</t>
  </si>
  <si>
    <t xml:space="preserve">陳宥任</t>
  </si>
  <si>
    <r>
      <rPr>
        <sz val="12"/>
        <rFont val="新細明體"/>
        <family val="1"/>
        <charset val="136"/>
      </rPr>
      <t xml:space="preserve">1060810</t>
    </r>
    <r>
      <rPr>
        <sz val="12"/>
        <rFont val="Noto Sans"/>
        <family val="2"/>
      </rPr>
      <t xml:space="preserve">轉出</t>
    </r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r>
      <rPr>
        <sz val="12"/>
        <rFont val="新細明體"/>
        <family val="1"/>
        <charset val="136"/>
      </rPr>
      <t xml:space="preserve">1051202</t>
    </r>
    <r>
      <rPr>
        <sz val="12"/>
        <rFont val="Noto Sans"/>
        <family val="2"/>
      </rPr>
      <t xml:space="preserve">轉出</t>
    </r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r>
      <rPr>
        <sz val="12"/>
        <rFont val="新細明體"/>
        <family val="1"/>
        <charset val="136"/>
      </rPr>
      <t xml:space="preserve">1070630</t>
    </r>
    <r>
      <rPr>
        <sz val="12"/>
        <rFont val="Noto Sans"/>
        <family val="2"/>
      </rPr>
      <t xml:space="preserve">轉出</t>
    </r>
  </si>
  <si>
    <t xml:space="preserve">550131</t>
  </si>
  <si>
    <t xml:space="preserve">陳妮均</t>
  </si>
  <si>
    <t xml:space="preserve">550132</t>
  </si>
  <si>
    <t xml:space="preserve">陳宣亦</t>
  </si>
  <si>
    <t xml:space="preserve">550133</t>
  </si>
  <si>
    <t xml:space="preserve">陳姵璇</t>
  </si>
  <si>
    <t xml:space="preserve">550134</t>
  </si>
  <si>
    <t xml:space="preserve">陳鈺君</t>
  </si>
  <si>
    <r>
      <rPr>
        <sz val="12"/>
        <rFont val="新細明體"/>
        <family val="1"/>
        <charset val="136"/>
      </rPr>
      <t xml:space="preserve">1051014</t>
    </r>
    <r>
      <rPr>
        <sz val="12"/>
        <rFont val="Noto Sans"/>
        <family val="2"/>
      </rPr>
      <t xml:space="preserve">轉至國一義</t>
    </r>
  </si>
  <si>
    <t xml:space="preserve">550137</t>
  </si>
  <si>
    <t xml:space="preserve">黃莞舒</t>
  </si>
  <si>
    <t xml:space="preserve">550138</t>
  </si>
  <si>
    <t xml:space="preserve">黃微</t>
  </si>
  <si>
    <t xml:space="preserve">550139</t>
  </si>
  <si>
    <t xml:space="preserve">楊依心</t>
  </si>
  <si>
    <t xml:space="preserve">550140</t>
  </si>
  <si>
    <t xml:space="preserve">葉蔓儒</t>
  </si>
  <si>
    <t xml:space="preserve">550141</t>
  </si>
  <si>
    <t xml:space="preserve">劉馨榆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550151</t>
  </si>
  <si>
    <t xml:space="preserve">陳慶岭</t>
  </si>
  <si>
    <r>
      <rPr>
        <sz val="12"/>
        <rFont val="新細明體"/>
        <family val="1"/>
        <charset val="136"/>
      </rPr>
      <t xml:space="preserve">106.07.31</t>
    </r>
    <r>
      <rPr>
        <sz val="12"/>
        <rFont val="Noto Sans"/>
        <family val="2"/>
      </rPr>
      <t xml:space="preserve">轉入</t>
    </r>
  </si>
  <si>
    <t xml:space="preserve">555178</t>
  </si>
  <si>
    <t xml:space="preserve">蘇稚棋</t>
  </si>
  <si>
    <t xml:space="preserve">555158</t>
  </si>
  <si>
    <t xml:space="preserve">呂欣霖</t>
  </si>
  <si>
    <t xml:space="preserve">555170</t>
  </si>
  <si>
    <t xml:space="preserve">曾于軒</t>
  </si>
  <si>
    <t xml:space="preserve">555159</t>
  </si>
  <si>
    <t xml:space="preserve">呂威霖</t>
  </si>
  <si>
    <t xml:space="preserve">550130</t>
  </si>
  <si>
    <t xml:space="preserve">梁又心</t>
  </si>
  <si>
    <t xml:space="preserve">550136</t>
  </si>
  <si>
    <t xml:space="preserve">馮偌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80808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4" xfId="24"/>
    <cellStyle name="一般 5" xfId="25"/>
    <cellStyle name="一般_0301小五小六准考證整理(0227上午10點匯出)" xfId="26"/>
    <cellStyle name="一般_0302下午0233匯出新增部份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000</xdr:colOff>
      <xdr:row>30</xdr:row>
      <xdr:rowOff>57240</xdr:rowOff>
    </xdr:from>
    <xdr:to>
      <xdr:col>2</xdr:col>
      <xdr:colOff>500400</xdr:colOff>
      <xdr:row>31</xdr:row>
      <xdr:rowOff>1008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1499400" y="6381720"/>
          <a:ext cx="185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24.99"/>
    <col collapsed="false" customWidth="true" hidden="false" outlineLevel="0" max="8" min="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8" t="s">
        <v>8</v>
      </c>
      <c r="B4" s="8"/>
      <c r="C4" s="9"/>
      <c r="D4" s="10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8" t="s">
        <v>9</v>
      </c>
      <c r="B5" s="8"/>
      <c r="C5" s="9"/>
      <c r="D5" s="10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8" t="s">
        <v>10</v>
      </c>
      <c r="B6" s="8"/>
      <c r="C6" s="9"/>
      <c r="D6" s="10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8" t="s">
        <v>11</v>
      </c>
      <c r="B7" s="8"/>
      <c r="C7" s="9"/>
      <c r="D7" s="10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8" t="s">
        <v>12</v>
      </c>
      <c r="B8" s="8"/>
      <c r="C8" s="9"/>
      <c r="D8" s="10"/>
      <c r="E8" s="11" t="s">
        <v>13</v>
      </c>
    </row>
    <row r="9" customFormat="false" ht="16.5" hidden="false" customHeight="false" outlineLevel="0" collapsed="false">
      <c r="A9" s="8" t="s">
        <v>14</v>
      </c>
      <c r="B9" s="8"/>
      <c r="C9" s="9"/>
      <c r="D9" s="10"/>
      <c r="E9" s="11" t="s">
        <v>15</v>
      </c>
    </row>
    <row r="10" customFormat="false" ht="16.5" hidden="false" customHeight="false" outlineLevel="0" collapsed="false">
      <c r="A10" s="8" t="s">
        <v>16</v>
      </c>
      <c r="B10" s="8"/>
      <c r="C10" s="9"/>
      <c r="D10" s="10"/>
    </row>
    <row r="11" customFormat="false" ht="16.5" hidden="false" customHeight="false" outlineLevel="0" collapsed="false">
      <c r="A11" s="8" t="s">
        <v>17</v>
      </c>
      <c r="B11" s="8"/>
      <c r="C11" s="9"/>
      <c r="D11" s="10"/>
    </row>
    <row r="12" customFormat="false" ht="16.5" hidden="false" customHeight="false" outlineLevel="0" collapsed="false">
      <c r="A12" s="8" t="s">
        <v>18</v>
      </c>
      <c r="B12" s="8"/>
      <c r="C12" s="9"/>
      <c r="D12" s="10"/>
    </row>
    <row r="13" customFormat="false" ht="16.5" hidden="false" customHeight="false" outlineLevel="0" collapsed="false">
      <c r="A13" s="8" t="s">
        <v>19</v>
      </c>
      <c r="B13" s="8"/>
      <c r="C13" s="9"/>
      <c r="D13" s="12"/>
    </row>
    <row r="14" customFormat="false" ht="16.5" hidden="false" customHeight="false" outlineLevel="0" collapsed="false">
      <c r="A14" s="8" t="s">
        <v>20</v>
      </c>
      <c r="B14" s="8"/>
      <c r="C14" s="9"/>
      <c r="D14" s="10"/>
    </row>
    <row r="15" customFormat="false" ht="16.5" hidden="false" customHeight="false" outlineLevel="0" collapsed="false">
      <c r="A15" s="8" t="s">
        <v>21</v>
      </c>
      <c r="B15" s="8"/>
      <c r="C15" s="9"/>
      <c r="D15" s="10"/>
    </row>
    <row r="16" customFormat="false" ht="16.5" hidden="false" customHeight="false" outlineLevel="0" collapsed="false">
      <c r="A16" s="8" t="s">
        <v>22</v>
      </c>
      <c r="B16" s="8"/>
      <c r="C16" s="9"/>
      <c r="D16" s="10"/>
    </row>
    <row r="17" customFormat="false" ht="16.5" hidden="false" customHeight="false" outlineLevel="0" collapsed="false">
      <c r="A17" s="8" t="s">
        <v>23</v>
      </c>
      <c r="B17" s="8"/>
      <c r="C17" s="9"/>
      <c r="D17" s="10"/>
    </row>
    <row r="18" customFormat="false" ht="16.5" hidden="false" customHeight="false" outlineLevel="0" collapsed="false">
      <c r="A18" s="8" t="s">
        <v>24</v>
      </c>
      <c r="B18" s="8"/>
      <c r="C18" s="9"/>
      <c r="D18" s="10"/>
    </row>
    <row r="19" customFormat="false" ht="16.5" hidden="false" customHeight="false" outlineLevel="0" collapsed="false">
      <c r="A19" s="8" t="s">
        <v>25</v>
      </c>
      <c r="B19" s="8"/>
      <c r="C19" s="9"/>
      <c r="D19" s="10"/>
    </row>
    <row r="20" customFormat="false" ht="16.5" hidden="false" customHeight="false" outlineLevel="0" collapsed="false">
      <c r="A20" s="8" t="s">
        <v>26</v>
      </c>
      <c r="B20" s="8"/>
      <c r="C20" s="9"/>
      <c r="D20" s="10"/>
    </row>
    <row r="21" customFormat="false" ht="16.5" hidden="false" customHeight="false" outlineLevel="0" collapsed="false">
      <c r="A21" s="8" t="s">
        <v>27</v>
      </c>
      <c r="B21" s="8"/>
      <c r="C21" s="9"/>
      <c r="D21" s="10"/>
    </row>
    <row r="22" customFormat="false" ht="16.5" hidden="false" customHeight="false" outlineLevel="0" collapsed="false">
      <c r="A22" s="8" t="s">
        <v>28</v>
      </c>
      <c r="B22" s="8"/>
      <c r="C22" s="9"/>
      <c r="D22" s="10"/>
    </row>
    <row r="23" customFormat="false" ht="16.5" hidden="false" customHeight="false" outlineLevel="0" collapsed="false">
      <c r="A23" s="8" t="s">
        <v>29</v>
      </c>
      <c r="B23" s="8"/>
      <c r="C23" s="9"/>
      <c r="D23" s="10"/>
    </row>
    <row r="24" customFormat="false" ht="16.5" hidden="false" customHeight="false" outlineLevel="0" collapsed="false">
      <c r="A24" s="8" t="s">
        <v>30</v>
      </c>
      <c r="B24" s="8"/>
      <c r="C24" s="9"/>
      <c r="D24" s="10"/>
    </row>
    <row r="25" customFormat="false" ht="16.5" hidden="false" customHeight="false" outlineLevel="0" collapsed="false">
      <c r="A25" s="8" t="s">
        <v>31</v>
      </c>
      <c r="B25" s="8"/>
      <c r="C25" s="9"/>
      <c r="D25" s="13"/>
    </row>
    <row r="26" customFormat="false" ht="16.5" hidden="false" customHeight="false" outlineLevel="0" collapsed="false">
      <c r="A26" s="8" t="s">
        <v>32</v>
      </c>
      <c r="B26" s="8"/>
      <c r="C26" s="9"/>
      <c r="D26" s="10"/>
    </row>
    <row r="27" customFormat="false" ht="16.5" hidden="false" customHeight="false" outlineLevel="0" collapsed="false">
      <c r="A27" s="8" t="s">
        <v>33</v>
      </c>
      <c r="B27" s="8"/>
      <c r="C27" s="9"/>
      <c r="D27" s="10"/>
    </row>
    <row r="28" customFormat="false" ht="16.5" hidden="false" customHeight="false" outlineLevel="0" collapsed="false">
      <c r="A28" s="8" t="s">
        <v>34</v>
      </c>
      <c r="B28" s="8"/>
      <c r="C28" s="9"/>
      <c r="D28" s="10"/>
    </row>
    <row r="29" customFormat="false" ht="16.5" hidden="false" customHeight="false" outlineLevel="0" collapsed="false">
      <c r="A29" s="8" t="s">
        <v>35</v>
      </c>
      <c r="B29" s="8"/>
      <c r="C29" s="9"/>
      <c r="D29" s="10"/>
    </row>
    <row r="30" customFormat="false" ht="16.5" hidden="false" customHeight="false" outlineLevel="0" collapsed="false">
      <c r="A30" s="8" t="s">
        <v>36</v>
      </c>
      <c r="B30" s="8"/>
      <c r="C30" s="9"/>
      <c r="D30" s="10"/>
    </row>
    <row r="31" customFormat="false" ht="16.5" hidden="false" customHeight="false" outlineLevel="0" collapsed="false">
      <c r="A31" s="8" t="s">
        <v>37</v>
      </c>
      <c r="B31" s="8"/>
      <c r="C31" s="9"/>
      <c r="D31" s="10"/>
    </row>
    <row r="32" customFormat="false" ht="16.5" hidden="false" customHeight="false" outlineLevel="0" collapsed="false">
      <c r="A32" s="8" t="s">
        <v>38</v>
      </c>
      <c r="B32" s="8"/>
      <c r="C32" s="9"/>
      <c r="D32" s="10"/>
    </row>
    <row r="33" customFormat="false" ht="16.5" hidden="false" customHeight="false" outlineLevel="0" collapsed="false">
      <c r="A33" s="8" t="s">
        <v>39</v>
      </c>
      <c r="B33" s="8"/>
      <c r="C33" s="9"/>
      <c r="D33" s="10"/>
    </row>
    <row r="34" customFormat="false" ht="16.5" hidden="false" customHeight="false" outlineLevel="0" collapsed="false">
      <c r="A34" s="8" t="s">
        <v>40</v>
      </c>
      <c r="B34" s="8"/>
      <c r="C34" s="9"/>
      <c r="D34" s="14"/>
    </row>
    <row r="35" customFormat="false" ht="16.5" hidden="false" customHeight="false" outlineLevel="0" collapsed="false">
      <c r="A35" s="8" t="s">
        <v>41</v>
      </c>
      <c r="B35" s="8"/>
      <c r="C35" s="9"/>
      <c r="D35" s="10"/>
    </row>
    <row r="36" customFormat="false" ht="16.5" hidden="false" customHeight="false" outlineLevel="0" collapsed="false">
      <c r="A36" s="8" t="s">
        <v>42</v>
      </c>
      <c r="B36" s="8"/>
      <c r="C36" s="9"/>
      <c r="D36" s="10"/>
    </row>
    <row r="37" customFormat="false" ht="16.5" hidden="false" customHeight="false" outlineLevel="0" collapsed="false">
      <c r="A37" s="8" t="s">
        <v>43</v>
      </c>
      <c r="B37" s="8"/>
      <c r="C37" s="9"/>
      <c r="D37" s="10"/>
    </row>
    <row r="38" customFormat="false" ht="16.5" hidden="false" customHeight="false" outlineLevel="0" collapsed="false">
      <c r="A38" s="8" t="s">
        <v>44</v>
      </c>
      <c r="B38" s="8"/>
      <c r="C38" s="9"/>
      <c r="D38" s="10"/>
    </row>
    <row r="39" customFormat="false" ht="16.5" hidden="false" customHeight="false" outlineLevel="0" collapsed="false">
      <c r="A39" s="8" t="s">
        <v>45</v>
      </c>
      <c r="B39" s="8"/>
      <c r="C39" s="9"/>
      <c r="D39" s="10"/>
    </row>
    <row r="40" customFormat="false" ht="16.5" hidden="false" customHeight="false" outlineLevel="0" collapsed="false">
      <c r="A40" s="8" t="s">
        <v>46</v>
      </c>
      <c r="B40" s="8"/>
      <c r="C40" s="9"/>
      <c r="D40" s="10"/>
    </row>
    <row r="41" customFormat="false" ht="16.5" hidden="false" customHeight="false" outlineLevel="0" collapsed="false">
      <c r="A41" s="8" t="s">
        <v>47</v>
      </c>
      <c r="B41" s="8"/>
      <c r="C41" s="9"/>
      <c r="D41" s="14"/>
    </row>
    <row r="42" customFormat="false" ht="16.5" hidden="false" customHeight="false" outlineLevel="0" collapsed="false">
      <c r="A42" s="8" t="s">
        <v>48</v>
      </c>
      <c r="B42" s="8"/>
      <c r="C42" s="9"/>
      <c r="D42" s="10"/>
    </row>
    <row r="43" customFormat="false" ht="16.5" hidden="false" customHeight="false" outlineLevel="0" collapsed="false">
      <c r="A43" s="8" t="s">
        <v>49</v>
      </c>
      <c r="B43" s="8"/>
      <c r="C43" s="9"/>
      <c r="D43" s="10"/>
    </row>
    <row r="44" customFormat="false" ht="16.5" hidden="false" customHeight="false" outlineLevel="0" collapsed="false">
      <c r="A44" s="8" t="s">
        <v>50</v>
      </c>
      <c r="B44" s="8"/>
      <c r="C44" s="9"/>
      <c r="D44" s="10"/>
    </row>
    <row r="45" customFormat="false" ht="16.5" hidden="false" customHeight="false" outlineLevel="0" collapsed="false">
      <c r="A45" s="8" t="s">
        <v>51</v>
      </c>
      <c r="B45" s="8"/>
      <c r="C45" s="9"/>
      <c r="D45" s="10"/>
    </row>
    <row r="46" customFormat="false" ht="16.5" hidden="false" customHeight="false" outlineLevel="0" collapsed="false">
      <c r="A46" s="8" t="s">
        <v>52</v>
      </c>
      <c r="B46" s="9"/>
      <c r="C46" s="9"/>
      <c r="D46" s="9"/>
    </row>
    <row r="47" customFormat="false" ht="16.5" hidden="false" customHeight="false" outlineLevel="0" collapsed="false">
      <c r="A47" s="8" t="s">
        <v>53</v>
      </c>
      <c r="B47" s="9"/>
      <c r="C47" s="9"/>
      <c r="D47" s="9"/>
    </row>
    <row r="48" customFormat="false" ht="16.5" hidden="false" customHeight="false" outlineLevel="0" collapsed="false">
      <c r="A48" s="8" t="s">
        <v>54</v>
      </c>
      <c r="B48" s="9"/>
      <c r="C48" s="9"/>
      <c r="D48" s="9"/>
    </row>
    <row r="49" customFormat="false" ht="16.5" hidden="false" customHeight="false" outlineLevel="0" collapsed="false">
      <c r="A49" s="8" t="s">
        <v>55</v>
      </c>
      <c r="B49" s="9"/>
      <c r="C49" s="9"/>
      <c r="D49" s="9"/>
    </row>
    <row r="50" customFormat="false" ht="16.5" hidden="false" customHeight="false" outlineLevel="0" collapsed="false">
      <c r="A50" s="8" t="s">
        <v>56</v>
      </c>
      <c r="B50" s="9"/>
      <c r="C50" s="9"/>
      <c r="D50" s="9"/>
    </row>
    <row r="51" customFormat="false" ht="16.5" hidden="false" customHeight="false" outlineLevel="0" collapsed="false">
      <c r="A51" s="8" t="s">
        <v>57</v>
      </c>
      <c r="B51" s="9"/>
      <c r="C51" s="9"/>
      <c r="D51" s="9"/>
    </row>
    <row r="52" customFormat="false" ht="16.5" hidden="false" customHeight="false" outlineLevel="0" collapsed="false">
      <c r="A52" s="8" t="s">
        <v>58</v>
      </c>
      <c r="B52" s="9"/>
      <c r="C52" s="9"/>
      <c r="D52" s="9"/>
    </row>
    <row r="53" customFormat="false" ht="16.5" hidden="false" customHeight="false" outlineLevel="0" collapsed="false">
      <c r="A53" s="8" t="s">
        <v>59</v>
      </c>
      <c r="B53" s="9"/>
      <c r="C53" s="9"/>
      <c r="D53" s="9"/>
    </row>
  </sheetData>
  <mergeCells count="2">
    <mergeCell ref="A1:D1"/>
    <mergeCell ref="E1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9.75"/>
  </cols>
  <sheetData>
    <row r="1" customFormat="false" ht="19.5" hidden="false" customHeight="false" outlineLevel="0" collapsed="false">
      <c r="A1" s="62" t="s">
        <v>681</v>
      </c>
      <c r="B1" s="62"/>
      <c r="C1" s="62"/>
      <c r="D1" s="62"/>
      <c r="E1" s="63" t="s">
        <v>682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31" t="s">
        <v>8</v>
      </c>
      <c r="B3" s="65" t="s">
        <v>683</v>
      </c>
      <c r="C3" s="66" t="s">
        <v>684</v>
      </c>
      <c r="D3" s="66" t="s">
        <v>113</v>
      </c>
    </row>
    <row r="4" customFormat="false" ht="16.5" hidden="false" customHeight="false" outlineLevel="0" collapsed="false">
      <c r="A4" s="31" t="s">
        <v>9</v>
      </c>
      <c r="B4" s="65" t="s">
        <v>685</v>
      </c>
      <c r="C4" s="66" t="s">
        <v>686</v>
      </c>
      <c r="D4" s="66" t="s">
        <v>113</v>
      </c>
    </row>
    <row r="5" customFormat="false" ht="16.5" hidden="false" customHeight="false" outlineLevel="0" collapsed="false">
      <c r="A5" s="31" t="s">
        <v>10</v>
      </c>
      <c r="B5" s="65" t="s">
        <v>687</v>
      </c>
      <c r="C5" s="66" t="s">
        <v>688</v>
      </c>
      <c r="D5" s="66" t="s">
        <v>113</v>
      </c>
    </row>
    <row r="6" customFormat="false" ht="16.5" hidden="false" customHeight="false" outlineLevel="0" collapsed="false">
      <c r="A6" s="31" t="s">
        <v>11</v>
      </c>
      <c r="B6" s="65" t="s">
        <v>689</v>
      </c>
      <c r="C6" s="66" t="s">
        <v>690</v>
      </c>
      <c r="D6" s="66" t="s">
        <v>113</v>
      </c>
    </row>
    <row r="7" customFormat="false" ht="16.5" hidden="false" customHeight="false" outlineLevel="0" collapsed="false">
      <c r="A7" s="31" t="s">
        <v>12</v>
      </c>
      <c r="B7" s="65" t="s">
        <v>691</v>
      </c>
      <c r="C7" s="66" t="s">
        <v>692</v>
      </c>
      <c r="D7" s="66" t="s">
        <v>113</v>
      </c>
    </row>
    <row r="8" customFormat="false" ht="16.5" hidden="false" customHeight="false" outlineLevel="0" collapsed="false">
      <c r="A8" s="31" t="s">
        <v>14</v>
      </c>
      <c r="B8" s="65" t="s">
        <v>693</v>
      </c>
      <c r="C8" s="66" t="s">
        <v>694</v>
      </c>
      <c r="D8" s="66" t="s">
        <v>113</v>
      </c>
      <c r="E8" s="77"/>
      <c r="F8" s="78"/>
    </row>
    <row r="9" customFormat="false" ht="16.5" hidden="false" customHeight="false" outlineLevel="0" collapsed="false">
      <c r="A9" s="31" t="s">
        <v>16</v>
      </c>
      <c r="B9" s="65" t="s">
        <v>695</v>
      </c>
      <c r="C9" s="66" t="s">
        <v>696</v>
      </c>
      <c r="D9" s="66" t="s">
        <v>113</v>
      </c>
    </row>
    <row r="10" customFormat="false" ht="16.5" hidden="false" customHeight="false" outlineLevel="0" collapsed="false">
      <c r="A10" s="31" t="s">
        <v>17</v>
      </c>
      <c r="B10" s="65" t="s">
        <v>697</v>
      </c>
      <c r="C10" s="66" t="s">
        <v>698</v>
      </c>
      <c r="D10" s="66" t="s">
        <v>113</v>
      </c>
    </row>
    <row r="11" customFormat="false" ht="16.5" hidden="false" customHeight="false" outlineLevel="0" collapsed="false">
      <c r="A11" s="31" t="s">
        <v>18</v>
      </c>
      <c r="B11" s="65" t="s">
        <v>699</v>
      </c>
      <c r="C11" s="66" t="s">
        <v>700</v>
      </c>
      <c r="D11" s="66" t="s">
        <v>113</v>
      </c>
    </row>
    <row r="12" customFormat="false" ht="16.5" hidden="false" customHeight="false" outlineLevel="0" collapsed="false">
      <c r="A12" s="31" t="s">
        <v>19</v>
      </c>
      <c r="B12" s="65" t="s">
        <v>701</v>
      </c>
      <c r="C12" s="66" t="s">
        <v>702</v>
      </c>
      <c r="D12" s="66" t="s">
        <v>113</v>
      </c>
    </row>
    <row r="13" customFormat="false" ht="16.5" hidden="false" customHeight="false" outlineLevel="0" collapsed="false">
      <c r="A13" s="31" t="s">
        <v>20</v>
      </c>
      <c r="B13" s="65" t="s">
        <v>703</v>
      </c>
      <c r="C13" s="66" t="s">
        <v>704</v>
      </c>
      <c r="D13" s="66" t="s">
        <v>113</v>
      </c>
    </row>
    <row r="14" customFormat="false" ht="16.5" hidden="false" customHeight="false" outlineLevel="0" collapsed="false">
      <c r="A14" s="31" t="s">
        <v>21</v>
      </c>
      <c r="B14" s="65" t="s">
        <v>705</v>
      </c>
      <c r="C14" s="66" t="s">
        <v>706</v>
      </c>
      <c r="D14" s="66" t="s">
        <v>113</v>
      </c>
    </row>
    <row r="15" customFormat="false" ht="16.5" hidden="false" customHeight="false" outlineLevel="0" collapsed="false">
      <c r="A15" s="31" t="s">
        <v>22</v>
      </c>
      <c r="B15" s="65" t="s">
        <v>707</v>
      </c>
      <c r="C15" s="66" t="s">
        <v>708</v>
      </c>
      <c r="D15" s="66" t="s">
        <v>113</v>
      </c>
    </row>
    <row r="16" customFormat="false" ht="16.5" hidden="false" customHeight="false" outlineLevel="0" collapsed="false">
      <c r="A16" s="31" t="s">
        <v>23</v>
      </c>
      <c r="B16" s="65" t="s">
        <v>709</v>
      </c>
      <c r="C16" s="66" t="s">
        <v>710</v>
      </c>
      <c r="D16" s="66" t="s">
        <v>113</v>
      </c>
    </row>
    <row r="17" customFormat="false" ht="16.5" hidden="false" customHeight="false" outlineLevel="0" collapsed="false">
      <c r="A17" s="31" t="s">
        <v>24</v>
      </c>
      <c r="B17" s="65" t="s">
        <v>711</v>
      </c>
      <c r="C17" s="66" t="s">
        <v>712</v>
      </c>
      <c r="D17" s="66" t="s">
        <v>113</v>
      </c>
    </row>
    <row r="18" customFormat="false" ht="16.5" hidden="false" customHeight="false" outlineLevel="0" collapsed="false">
      <c r="A18" s="31" t="s">
        <v>25</v>
      </c>
      <c r="B18" s="65" t="s">
        <v>713</v>
      </c>
      <c r="C18" s="66" t="s">
        <v>714</v>
      </c>
      <c r="D18" s="66" t="s">
        <v>113</v>
      </c>
    </row>
    <row r="19" customFormat="false" ht="16.5" hidden="false" customHeight="false" outlineLevel="0" collapsed="false">
      <c r="A19" s="31" t="s">
        <v>26</v>
      </c>
      <c r="B19" s="65" t="s">
        <v>715</v>
      </c>
      <c r="C19" s="66" t="s">
        <v>716</v>
      </c>
      <c r="D19" s="66" t="s">
        <v>113</v>
      </c>
    </row>
    <row r="20" customFormat="false" ht="16.5" hidden="false" customHeight="false" outlineLevel="0" collapsed="false">
      <c r="A20" s="31" t="s">
        <v>27</v>
      </c>
      <c r="B20" s="65" t="s">
        <v>717</v>
      </c>
      <c r="C20" s="66" t="s">
        <v>718</v>
      </c>
      <c r="D20" s="66" t="s">
        <v>113</v>
      </c>
    </row>
    <row r="21" customFormat="false" ht="16.5" hidden="false" customHeight="false" outlineLevel="0" collapsed="false">
      <c r="A21" s="31" t="s">
        <v>28</v>
      </c>
      <c r="B21" s="65" t="s">
        <v>719</v>
      </c>
      <c r="C21" s="66" t="s">
        <v>720</v>
      </c>
      <c r="D21" s="66" t="s">
        <v>113</v>
      </c>
    </row>
    <row r="22" customFormat="false" ht="16.5" hidden="false" customHeight="false" outlineLevel="0" collapsed="false">
      <c r="A22" s="31" t="s">
        <v>29</v>
      </c>
      <c r="B22" s="65" t="s">
        <v>721</v>
      </c>
      <c r="C22" s="66" t="s">
        <v>722</v>
      </c>
      <c r="D22" s="66" t="s">
        <v>113</v>
      </c>
    </row>
    <row r="23" customFormat="false" ht="16.5" hidden="false" customHeight="false" outlineLevel="0" collapsed="false">
      <c r="A23" s="31" t="s">
        <v>30</v>
      </c>
      <c r="B23" s="65" t="s">
        <v>723</v>
      </c>
      <c r="C23" s="66" t="s">
        <v>724</v>
      </c>
      <c r="D23" s="66" t="s">
        <v>113</v>
      </c>
    </row>
    <row r="24" customFormat="false" ht="16.5" hidden="false" customHeight="false" outlineLevel="0" collapsed="false">
      <c r="A24" s="31" t="s">
        <v>31</v>
      </c>
      <c r="B24" s="65" t="s">
        <v>725</v>
      </c>
      <c r="C24" s="66" t="s">
        <v>726</v>
      </c>
      <c r="D24" s="66" t="s">
        <v>156</v>
      </c>
    </row>
    <row r="25" customFormat="false" ht="16.5" hidden="false" customHeight="false" outlineLevel="0" collapsed="false">
      <c r="A25" s="31" t="s">
        <v>32</v>
      </c>
      <c r="B25" s="65" t="s">
        <v>727</v>
      </c>
      <c r="C25" s="66" t="s">
        <v>728</v>
      </c>
      <c r="D25" s="66" t="s">
        <v>156</v>
      </c>
    </row>
    <row r="26" customFormat="false" ht="16.5" hidden="false" customHeight="false" outlineLevel="0" collapsed="false">
      <c r="A26" s="31" t="s">
        <v>33</v>
      </c>
      <c r="B26" s="65" t="s">
        <v>729</v>
      </c>
      <c r="C26" s="66" t="s">
        <v>730</v>
      </c>
      <c r="D26" s="66" t="s">
        <v>156</v>
      </c>
    </row>
    <row r="27" customFormat="false" ht="16.5" hidden="false" customHeight="false" outlineLevel="0" collapsed="false">
      <c r="A27" s="31" t="s">
        <v>34</v>
      </c>
      <c r="B27" s="65" t="s">
        <v>731</v>
      </c>
      <c r="C27" s="66" t="s">
        <v>732</v>
      </c>
      <c r="D27" s="66" t="s">
        <v>156</v>
      </c>
    </row>
    <row r="28" customFormat="false" ht="16.5" hidden="false" customHeight="false" outlineLevel="0" collapsed="false">
      <c r="A28" s="31" t="s">
        <v>35</v>
      </c>
      <c r="B28" s="65" t="s">
        <v>733</v>
      </c>
      <c r="C28" s="66" t="s">
        <v>734</v>
      </c>
      <c r="D28" s="66" t="s">
        <v>156</v>
      </c>
    </row>
    <row r="29" customFormat="false" ht="16.5" hidden="false" customHeight="false" outlineLevel="0" collapsed="false">
      <c r="A29" s="31" t="s">
        <v>36</v>
      </c>
      <c r="B29" s="65" t="s">
        <v>735</v>
      </c>
      <c r="C29" s="66" t="s">
        <v>736</v>
      </c>
      <c r="D29" s="66" t="s">
        <v>156</v>
      </c>
    </row>
    <row r="30" customFormat="false" ht="16.5" hidden="false" customHeight="false" outlineLevel="0" collapsed="false">
      <c r="A30" s="31" t="s">
        <v>37</v>
      </c>
      <c r="B30" s="65" t="s">
        <v>737</v>
      </c>
      <c r="C30" s="66" t="s">
        <v>738</v>
      </c>
      <c r="D30" s="66" t="s">
        <v>156</v>
      </c>
    </row>
    <row r="31" customFormat="false" ht="16.5" hidden="false" customHeight="false" outlineLevel="0" collapsed="false">
      <c r="A31" s="31" t="s">
        <v>38</v>
      </c>
      <c r="B31" s="65" t="s">
        <v>739</v>
      </c>
      <c r="C31" s="66" t="s">
        <v>740</v>
      </c>
      <c r="D31" s="66" t="s">
        <v>156</v>
      </c>
    </row>
    <row r="32" customFormat="false" ht="16.5" hidden="false" customHeight="false" outlineLevel="0" collapsed="false">
      <c r="A32" s="31" t="s">
        <v>39</v>
      </c>
      <c r="B32" s="65" t="s">
        <v>741</v>
      </c>
      <c r="C32" s="66" t="s">
        <v>742</v>
      </c>
      <c r="D32" s="66" t="s">
        <v>156</v>
      </c>
    </row>
    <row r="33" customFormat="false" ht="16.5" hidden="false" customHeight="false" outlineLevel="0" collapsed="false">
      <c r="A33" s="31" t="s">
        <v>40</v>
      </c>
      <c r="B33" s="65" t="s">
        <v>743</v>
      </c>
      <c r="C33" s="66" t="s">
        <v>744</v>
      </c>
      <c r="D33" s="66" t="s">
        <v>156</v>
      </c>
    </row>
    <row r="34" customFormat="false" ht="16.5" hidden="false" customHeight="false" outlineLevel="0" collapsed="false">
      <c r="A34" s="31" t="s">
        <v>41</v>
      </c>
      <c r="B34" s="65" t="s">
        <v>745</v>
      </c>
      <c r="C34" s="66" t="s">
        <v>746</v>
      </c>
      <c r="D34" s="66" t="s">
        <v>156</v>
      </c>
      <c r="E34" s="79" t="s">
        <v>747</v>
      </c>
      <c r="F34" s="79" t="s">
        <v>748</v>
      </c>
      <c r="G34" s="0" t="n">
        <v>1070803</v>
      </c>
    </row>
    <row r="35" customFormat="false" ht="16.5" hidden="false" customHeight="false" outlineLevel="0" collapsed="false">
      <c r="A35" s="31" t="s">
        <v>42</v>
      </c>
      <c r="B35" s="65" t="s">
        <v>749</v>
      </c>
      <c r="C35" s="66" t="s">
        <v>750</v>
      </c>
      <c r="D35" s="66" t="s">
        <v>156</v>
      </c>
    </row>
    <row r="36" customFormat="false" ht="16.5" hidden="false" customHeight="false" outlineLevel="0" collapsed="false">
      <c r="A36" s="31" t="s">
        <v>43</v>
      </c>
      <c r="B36" s="65" t="s">
        <v>751</v>
      </c>
      <c r="C36" s="66" t="s">
        <v>752</v>
      </c>
      <c r="D36" s="66" t="s">
        <v>156</v>
      </c>
    </row>
    <row r="37" customFormat="false" ht="16.5" hidden="false" customHeight="false" outlineLevel="0" collapsed="false">
      <c r="A37" s="31" t="s">
        <v>44</v>
      </c>
      <c r="B37" s="65" t="s">
        <v>753</v>
      </c>
      <c r="C37" s="66" t="s">
        <v>754</v>
      </c>
      <c r="D37" s="66" t="s">
        <v>156</v>
      </c>
    </row>
    <row r="38" customFormat="false" ht="16.5" hidden="false" customHeight="false" outlineLevel="0" collapsed="false">
      <c r="A38" s="31" t="s">
        <v>45</v>
      </c>
      <c r="B38" s="65" t="s">
        <v>755</v>
      </c>
      <c r="C38" s="66" t="s">
        <v>756</v>
      </c>
      <c r="D38" s="66" t="s">
        <v>156</v>
      </c>
    </row>
    <row r="39" customFormat="false" ht="16.5" hidden="false" customHeight="false" outlineLevel="0" collapsed="false">
      <c r="A39" s="31" t="s">
        <v>46</v>
      </c>
      <c r="B39" s="65" t="s">
        <v>757</v>
      </c>
      <c r="C39" s="66" t="s">
        <v>758</v>
      </c>
      <c r="D39" s="66" t="s">
        <v>156</v>
      </c>
    </row>
    <row r="40" customFormat="false" ht="16.5" hidden="false" customHeight="false" outlineLevel="0" collapsed="false">
      <c r="A40" s="31" t="s">
        <v>47</v>
      </c>
      <c r="B40" s="65" t="s">
        <v>759</v>
      </c>
      <c r="C40" s="66" t="s">
        <v>760</v>
      </c>
      <c r="D40" s="66" t="s">
        <v>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761</v>
      </c>
      <c r="B1" s="62"/>
      <c r="C1" s="62"/>
      <c r="D1" s="62"/>
      <c r="E1" s="63" t="s">
        <v>762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763</v>
      </c>
      <c r="C3" s="71" t="s">
        <v>764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765</v>
      </c>
      <c r="C4" s="71" t="s">
        <v>766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767</v>
      </c>
      <c r="C5" s="71" t="s">
        <v>768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769</v>
      </c>
      <c r="C6" s="71" t="s">
        <v>770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771</v>
      </c>
      <c r="C7" s="71" t="s">
        <v>772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773</v>
      </c>
      <c r="C8" s="71" t="s">
        <v>774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775</v>
      </c>
      <c r="C9" s="71" t="s">
        <v>776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777</v>
      </c>
      <c r="C10" s="71" t="s">
        <v>778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779</v>
      </c>
      <c r="C11" s="71" t="s">
        <v>780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781</v>
      </c>
      <c r="C12" s="71" t="s">
        <v>782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783</v>
      </c>
      <c r="C13" s="71" t="s">
        <v>784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785</v>
      </c>
      <c r="C14" s="71" t="s">
        <v>786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787</v>
      </c>
      <c r="C15" s="71" t="s">
        <v>788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789</v>
      </c>
      <c r="C16" s="71" t="s">
        <v>790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791</v>
      </c>
      <c r="C17" s="71" t="s">
        <v>792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793</v>
      </c>
      <c r="C18" s="71" t="s">
        <v>794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795</v>
      </c>
      <c r="C19" s="71" t="s">
        <v>796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797</v>
      </c>
      <c r="C20" s="71" t="s">
        <v>798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799</v>
      </c>
      <c r="C21" s="71" t="s">
        <v>800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801</v>
      </c>
      <c r="C22" s="71" t="s">
        <v>802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803</v>
      </c>
      <c r="C23" s="71" t="s">
        <v>804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805</v>
      </c>
      <c r="C24" s="71" t="s">
        <v>806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/>
      <c r="C25" s="71"/>
      <c r="D25" s="55"/>
      <c r="E25" s="0" t="s">
        <v>807</v>
      </c>
    </row>
    <row r="26" customFormat="false" ht="16.5" hidden="false" customHeight="false" outlineLevel="0" collapsed="false">
      <c r="A26" s="75" t="s">
        <v>33</v>
      </c>
      <c r="B26" s="75"/>
      <c r="C26" s="71"/>
      <c r="D26" s="55"/>
      <c r="E26" s="0" t="s">
        <v>808</v>
      </c>
    </row>
    <row r="27" customFormat="false" ht="16.5" hidden="false" customHeight="false" outlineLevel="0" collapsed="false">
      <c r="A27" s="75" t="s">
        <v>34</v>
      </c>
      <c r="B27" s="75" t="s">
        <v>809</v>
      </c>
      <c r="C27" s="71" t="s">
        <v>810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811</v>
      </c>
      <c r="C28" s="71" t="s">
        <v>812</v>
      </c>
      <c r="D28" s="71" t="s">
        <v>113</v>
      </c>
    </row>
    <row r="29" customFormat="false" ht="16.5" hidden="false" customHeight="false" outlineLevel="0" collapsed="false">
      <c r="A29" s="75" t="s">
        <v>36</v>
      </c>
      <c r="B29" s="75" t="s">
        <v>813</v>
      </c>
      <c r="C29" s="71" t="s">
        <v>814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815</v>
      </c>
      <c r="C30" s="71" t="s">
        <v>816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817</v>
      </c>
      <c r="C31" s="71" t="s">
        <v>818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819</v>
      </c>
      <c r="C32" s="71" t="s">
        <v>820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821</v>
      </c>
      <c r="C33" s="71" t="s">
        <v>822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823</v>
      </c>
      <c r="C34" s="71" t="s">
        <v>824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825</v>
      </c>
      <c r="C35" s="71" t="s">
        <v>826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827</v>
      </c>
      <c r="C36" s="71" t="s">
        <v>828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829</v>
      </c>
      <c r="C37" s="71" t="s">
        <v>830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831</v>
      </c>
      <c r="C38" s="71" t="s">
        <v>832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833</v>
      </c>
      <c r="C39" s="71" t="s">
        <v>834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835</v>
      </c>
      <c r="C40" s="71" t="s">
        <v>836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837</v>
      </c>
      <c r="C41" s="71" t="s">
        <v>838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839</v>
      </c>
      <c r="C42" s="71" t="s">
        <v>840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841</v>
      </c>
      <c r="C43" s="71" t="s">
        <v>842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843</v>
      </c>
      <c r="C44" s="71" t="s">
        <v>844</v>
      </c>
      <c r="D44" s="71" t="s">
        <v>156</v>
      </c>
      <c r="E44" s="0" t="s">
        <v>845</v>
      </c>
    </row>
    <row r="45" customFormat="false" ht="16.5" hidden="false" customHeight="false" outlineLevel="0" collapsed="false">
      <c r="A45" s="75" t="s">
        <v>52</v>
      </c>
      <c r="B45" s="75" t="s">
        <v>846</v>
      </c>
      <c r="C45" s="71" t="s">
        <v>847</v>
      </c>
      <c r="D45" s="71" t="s">
        <v>113</v>
      </c>
      <c r="E45" s="80" t="s">
        <v>848</v>
      </c>
    </row>
    <row r="79" customFormat="false" ht="16.5" hidden="false" customHeight="false" outlineLevel="0" collapsed="false">
      <c r="A79" s="75" t="s">
        <v>32</v>
      </c>
      <c r="B79" s="75" t="s">
        <v>849</v>
      </c>
      <c r="C79" s="71" t="s">
        <v>850</v>
      </c>
      <c r="D79" s="71" t="s">
        <v>113</v>
      </c>
      <c r="E79" s="0" t="s">
        <v>807</v>
      </c>
    </row>
    <row r="80" customFormat="false" ht="16.5" hidden="false" customHeight="false" outlineLevel="0" collapsed="false">
      <c r="A80" s="75" t="s">
        <v>33</v>
      </c>
      <c r="B80" s="75" t="s">
        <v>851</v>
      </c>
      <c r="C80" s="71" t="s">
        <v>852</v>
      </c>
      <c r="D80" s="71" t="s">
        <v>113</v>
      </c>
      <c r="E80" s="0" t="s">
        <v>8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8.24"/>
  </cols>
  <sheetData>
    <row r="1" customFormat="false" ht="19.5" hidden="false" customHeight="false" outlineLevel="0" collapsed="false">
      <c r="A1" s="62" t="s">
        <v>853</v>
      </c>
      <c r="B1" s="62"/>
      <c r="C1" s="62"/>
      <c r="D1" s="62"/>
      <c r="E1" s="63" t="s">
        <v>85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855</v>
      </c>
      <c r="C3" s="71" t="s">
        <v>856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857</v>
      </c>
      <c r="C4" s="71" t="s">
        <v>858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859</v>
      </c>
      <c r="C5" s="71" t="s">
        <v>860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861</v>
      </c>
      <c r="C6" s="71" t="s">
        <v>862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863</v>
      </c>
      <c r="C7" s="71" t="s">
        <v>864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865</v>
      </c>
      <c r="C8" s="71" t="s">
        <v>866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867</v>
      </c>
      <c r="C9" s="71" t="s">
        <v>868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869</v>
      </c>
      <c r="C10" s="71" t="s">
        <v>870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871</v>
      </c>
      <c r="C11" s="71" t="s">
        <v>872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873</v>
      </c>
      <c r="C12" s="71" t="s">
        <v>874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/>
      <c r="C13" s="71"/>
      <c r="D13" s="55"/>
      <c r="E13" s="0" t="s">
        <v>808</v>
      </c>
    </row>
    <row r="14" customFormat="false" ht="16.5" hidden="false" customHeight="false" outlineLevel="0" collapsed="false">
      <c r="A14" s="75" t="s">
        <v>21</v>
      </c>
      <c r="B14" s="75" t="s">
        <v>875</v>
      </c>
      <c r="C14" s="71" t="s">
        <v>876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877</v>
      </c>
      <c r="C15" s="71" t="s">
        <v>878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879</v>
      </c>
      <c r="C16" s="71" t="s">
        <v>880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881</v>
      </c>
      <c r="C17" s="71" t="s">
        <v>882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883</v>
      </c>
      <c r="C18" s="71" t="s">
        <v>884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885</v>
      </c>
      <c r="C19" s="71" t="s">
        <v>886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887</v>
      </c>
      <c r="C20" s="71" t="s">
        <v>888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889</v>
      </c>
      <c r="C21" s="71" t="s">
        <v>890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891</v>
      </c>
      <c r="C22" s="71" t="s">
        <v>892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893</v>
      </c>
      <c r="C23" s="71" t="s">
        <v>894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895</v>
      </c>
      <c r="C24" s="71" t="s">
        <v>896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897</v>
      </c>
      <c r="C25" s="71" t="s">
        <v>898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899</v>
      </c>
      <c r="C26" s="71" t="s">
        <v>900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901</v>
      </c>
      <c r="C27" s="71" t="s">
        <v>902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903</v>
      </c>
      <c r="C28" s="71" t="s">
        <v>904</v>
      </c>
      <c r="D28" s="71" t="s">
        <v>113</v>
      </c>
    </row>
    <row r="29" customFormat="false" ht="16.5" hidden="false" customHeight="false" outlineLevel="0" collapsed="false">
      <c r="A29" s="75" t="s">
        <v>36</v>
      </c>
      <c r="B29" s="75" t="s">
        <v>905</v>
      </c>
      <c r="C29" s="71" t="s">
        <v>906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907</v>
      </c>
      <c r="C30" s="71" t="s">
        <v>908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909</v>
      </c>
      <c r="C31" s="71" t="s">
        <v>910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911</v>
      </c>
      <c r="C32" s="71" t="s">
        <v>912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913</v>
      </c>
      <c r="C33" s="71" t="s">
        <v>914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915</v>
      </c>
      <c r="C34" s="71" t="s">
        <v>916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917</v>
      </c>
      <c r="C35" s="71" t="s">
        <v>918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919</v>
      </c>
      <c r="C36" s="71" t="s">
        <v>920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/>
      <c r="C37" s="71"/>
      <c r="D37" s="55"/>
      <c r="E37" s="0" t="s">
        <v>808</v>
      </c>
    </row>
    <row r="38" customFormat="false" ht="16.5" hidden="false" customHeight="false" outlineLevel="0" collapsed="false">
      <c r="A38" s="75" t="s">
        <v>45</v>
      </c>
      <c r="B38" s="75" t="s">
        <v>921</v>
      </c>
      <c r="C38" s="71" t="s">
        <v>922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923</v>
      </c>
      <c r="C39" s="71" t="s">
        <v>924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925</v>
      </c>
      <c r="C40" s="71" t="s">
        <v>926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927</v>
      </c>
      <c r="C41" s="71" t="s">
        <v>928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929</v>
      </c>
      <c r="C42" s="71" t="s">
        <v>930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931</v>
      </c>
      <c r="C43" s="71" t="s">
        <v>932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933</v>
      </c>
      <c r="C44" s="71" t="s">
        <v>934</v>
      </c>
      <c r="D44" s="71" t="s">
        <v>156</v>
      </c>
      <c r="E44" s="80" t="s">
        <v>848</v>
      </c>
    </row>
    <row r="45" customFormat="false" ht="16.5" hidden="false" customHeight="false" outlineLevel="0" collapsed="false">
      <c r="A45" s="75" t="s">
        <v>52</v>
      </c>
      <c r="B45" s="75" t="s">
        <v>935</v>
      </c>
      <c r="C45" s="71" t="s">
        <v>936</v>
      </c>
      <c r="D45" s="71" t="s">
        <v>156</v>
      </c>
      <c r="E45" s="80" t="s">
        <v>848</v>
      </c>
      <c r="F45" s="79" t="s">
        <v>937</v>
      </c>
    </row>
    <row r="80" customFormat="false" ht="16.5" hidden="false" customHeight="false" outlineLevel="0" collapsed="false">
      <c r="A80" s="75" t="s">
        <v>20</v>
      </c>
      <c r="B80" s="75" t="s">
        <v>938</v>
      </c>
      <c r="C80" s="71" t="s">
        <v>939</v>
      </c>
      <c r="D80" s="71" t="s">
        <v>113</v>
      </c>
      <c r="E80" s="0" t="s">
        <v>808</v>
      </c>
    </row>
    <row r="81" customFormat="false" ht="16.5" hidden="false" customHeight="false" outlineLevel="0" collapsed="false">
      <c r="A81" s="75" t="s">
        <v>44</v>
      </c>
      <c r="B81" s="75" t="s">
        <v>940</v>
      </c>
      <c r="C81" s="71" t="s">
        <v>941</v>
      </c>
      <c r="D81" s="71" t="s">
        <v>156</v>
      </c>
      <c r="E81" s="0" t="s">
        <v>8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942</v>
      </c>
      <c r="B1" s="62"/>
      <c r="C1" s="62"/>
      <c r="D1" s="62"/>
      <c r="E1" s="63" t="s">
        <v>943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944</v>
      </c>
      <c r="C3" s="71" t="s">
        <v>945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946</v>
      </c>
      <c r="C4" s="71" t="s">
        <v>947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/>
      <c r="C5" s="71"/>
      <c r="D5" s="55"/>
      <c r="E5" s="0" t="s">
        <v>948</v>
      </c>
    </row>
    <row r="6" customFormat="false" ht="16.5" hidden="false" customHeight="false" outlineLevel="0" collapsed="false">
      <c r="A6" s="75" t="s">
        <v>11</v>
      </c>
      <c r="B6" s="75" t="s">
        <v>949</v>
      </c>
      <c r="C6" s="71" t="s">
        <v>950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951</v>
      </c>
      <c r="C7" s="71" t="s">
        <v>952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953</v>
      </c>
      <c r="C8" s="71" t="s">
        <v>954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955</v>
      </c>
      <c r="C9" s="71" t="s">
        <v>956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957</v>
      </c>
      <c r="C10" s="71" t="s">
        <v>958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959</v>
      </c>
      <c r="C11" s="71" t="s">
        <v>960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961</v>
      </c>
      <c r="C12" s="71" t="s">
        <v>962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963</v>
      </c>
      <c r="C13" s="71" t="s">
        <v>964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965</v>
      </c>
      <c r="C14" s="71" t="s">
        <v>966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967</v>
      </c>
      <c r="C15" s="71" t="s">
        <v>968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969</v>
      </c>
      <c r="C16" s="71" t="s">
        <v>970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971</v>
      </c>
      <c r="C17" s="71" t="s">
        <v>972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973</v>
      </c>
      <c r="C18" s="71" t="s">
        <v>974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975</v>
      </c>
      <c r="C19" s="71" t="s">
        <v>976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977</v>
      </c>
      <c r="C20" s="71" t="s">
        <v>978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979</v>
      </c>
      <c r="C21" s="71" t="s">
        <v>980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981</v>
      </c>
      <c r="C22" s="71" t="s">
        <v>982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983</v>
      </c>
      <c r="C23" s="71" t="s">
        <v>984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985</v>
      </c>
      <c r="C24" s="71" t="s">
        <v>986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987</v>
      </c>
      <c r="C25" s="71" t="s">
        <v>988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989</v>
      </c>
      <c r="C26" s="71" t="s">
        <v>990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991</v>
      </c>
      <c r="C27" s="71" t="s">
        <v>992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993</v>
      </c>
      <c r="C28" s="71" t="s">
        <v>994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995</v>
      </c>
      <c r="C29" s="71" t="s">
        <v>996</v>
      </c>
      <c r="D29" s="71" t="s">
        <v>156</v>
      </c>
      <c r="F29" s="79" t="s">
        <v>937</v>
      </c>
    </row>
    <row r="30" customFormat="false" ht="16.5" hidden="false" customHeight="false" outlineLevel="0" collapsed="false">
      <c r="A30" s="75" t="s">
        <v>37</v>
      </c>
      <c r="B30" s="75" t="s">
        <v>997</v>
      </c>
      <c r="C30" s="71" t="s">
        <v>998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999</v>
      </c>
      <c r="C31" s="71" t="s">
        <v>1000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001</v>
      </c>
      <c r="C32" s="71" t="s">
        <v>1002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003</v>
      </c>
      <c r="C33" s="71" t="s">
        <v>1004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005</v>
      </c>
      <c r="C34" s="71" t="s">
        <v>1006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007</v>
      </c>
      <c r="C35" s="71" t="s">
        <v>1008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009</v>
      </c>
      <c r="C36" s="71" t="s">
        <v>1010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011</v>
      </c>
      <c r="C37" s="71" t="s">
        <v>1012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013</v>
      </c>
      <c r="C38" s="71" t="s">
        <v>1014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015</v>
      </c>
      <c r="C39" s="71" t="s">
        <v>1016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1017</v>
      </c>
      <c r="C40" s="71" t="s">
        <v>1018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1019</v>
      </c>
      <c r="C41" s="71" t="s">
        <v>1020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1021</v>
      </c>
      <c r="C42" s="71" t="s">
        <v>1022</v>
      </c>
      <c r="D42" s="71" t="s">
        <v>156</v>
      </c>
    </row>
    <row r="43" customFormat="false" ht="16.5" hidden="false" customHeight="false" outlineLevel="0" collapsed="false">
      <c r="A43" s="81" t="s">
        <v>50</v>
      </c>
      <c r="B43" s="81" t="s">
        <v>1023</v>
      </c>
      <c r="C43" s="82" t="s">
        <v>1024</v>
      </c>
      <c r="D43" s="82" t="s">
        <v>156</v>
      </c>
      <c r="E43" s="83" t="s">
        <v>1025</v>
      </c>
    </row>
    <row r="44" customFormat="false" ht="16.5" hidden="false" customHeight="false" outlineLevel="0" collapsed="false">
      <c r="A44" s="75" t="s">
        <v>51</v>
      </c>
      <c r="B44" s="75" t="s">
        <v>1026</v>
      </c>
      <c r="C44" s="71" t="s">
        <v>1027</v>
      </c>
      <c r="D44" s="71" t="s">
        <v>156</v>
      </c>
      <c r="E44" s="80" t="s">
        <v>848</v>
      </c>
    </row>
    <row r="80" customFormat="false" ht="16.5" hidden="false" customHeight="false" outlineLevel="0" collapsed="false">
      <c r="A80" s="75" t="s">
        <v>10</v>
      </c>
      <c r="B80" s="75" t="s">
        <v>1028</v>
      </c>
      <c r="C80" s="71" t="s">
        <v>1029</v>
      </c>
      <c r="D80" s="71" t="s">
        <v>113</v>
      </c>
      <c r="E80" s="0" t="s">
        <v>9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030</v>
      </c>
      <c r="B1" s="62"/>
      <c r="C1" s="62"/>
      <c r="D1" s="62"/>
      <c r="E1" s="63" t="s">
        <v>1031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032</v>
      </c>
      <c r="C3" s="71" t="s">
        <v>1033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034</v>
      </c>
      <c r="C4" s="71" t="s">
        <v>1035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036</v>
      </c>
      <c r="C5" s="71" t="s">
        <v>1037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038</v>
      </c>
      <c r="C6" s="71" t="s">
        <v>1039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040</v>
      </c>
      <c r="C7" s="71" t="s">
        <v>1041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042</v>
      </c>
      <c r="C8" s="71" t="s">
        <v>1043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044</v>
      </c>
      <c r="C9" s="71" t="s">
        <v>1045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046</v>
      </c>
      <c r="C10" s="71" t="s">
        <v>1047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048</v>
      </c>
      <c r="C11" s="71" t="s">
        <v>1049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050</v>
      </c>
      <c r="C12" s="71" t="s">
        <v>1051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052</v>
      </c>
      <c r="C13" s="71" t="s">
        <v>1053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054</v>
      </c>
      <c r="C14" s="71" t="s">
        <v>1055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056</v>
      </c>
      <c r="C15" s="71" t="s">
        <v>1057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058</v>
      </c>
      <c r="C16" s="71" t="s">
        <v>1059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060</v>
      </c>
      <c r="C17" s="71" t="s">
        <v>1061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062</v>
      </c>
      <c r="C18" s="71" t="s">
        <v>1063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064</v>
      </c>
      <c r="C19" s="71" t="s">
        <v>1065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066</v>
      </c>
      <c r="C20" s="71" t="s">
        <v>1067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068</v>
      </c>
      <c r="C21" s="71" t="s">
        <v>1069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070</v>
      </c>
      <c r="C22" s="71" t="s">
        <v>1071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1072</v>
      </c>
      <c r="C23" s="71" t="s">
        <v>1073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074</v>
      </c>
      <c r="C24" s="71" t="s">
        <v>1075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076</v>
      </c>
      <c r="C25" s="71" t="s">
        <v>1077</v>
      </c>
      <c r="D25" s="71" t="s">
        <v>113</v>
      </c>
    </row>
    <row r="26" customFormat="false" ht="16.5" hidden="false" customHeight="false" outlineLevel="0" collapsed="false">
      <c r="A26" s="81" t="s">
        <v>33</v>
      </c>
      <c r="B26" s="81"/>
      <c r="C26" s="82"/>
      <c r="D26" s="84"/>
      <c r="E26" s="83" t="s">
        <v>1078</v>
      </c>
    </row>
    <row r="27" customFormat="false" ht="16.5" hidden="false" customHeight="false" outlineLevel="0" collapsed="false">
      <c r="A27" s="75" t="s">
        <v>34</v>
      </c>
      <c r="B27" s="75" t="s">
        <v>1079</v>
      </c>
      <c r="C27" s="71" t="s">
        <v>1080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/>
      <c r="C28" s="71"/>
      <c r="D28" s="55"/>
      <c r="E28" s="0" t="s">
        <v>1081</v>
      </c>
    </row>
    <row r="29" customFormat="false" ht="16.5" hidden="false" customHeight="false" outlineLevel="0" collapsed="false">
      <c r="A29" s="75" t="s">
        <v>36</v>
      </c>
      <c r="B29" s="75" t="s">
        <v>1082</v>
      </c>
      <c r="C29" s="71" t="s">
        <v>1083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084</v>
      </c>
      <c r="C30" s="71" t="s">
        <v>1085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086</v>
      </c>
      <c r="C31" s="71" t="s">
        <v>1087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088</v>
      </c>
      <c r="C32" s="71" t="s">
        <v>1089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090</v>
      </c>
      <c r="C33" s="71" t="s">
        <v>1091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092</v>
      </c>
      <c r="C34" s="71" t="s">
        <v>1093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094</v>
      </c>
      <c r="C35" s="71" t="s">
        <v>1095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096</v>
      </c>
      <c r="C36" s="71" t="s">
        <v>1097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098</v>
      </c>
      <c r="C37" s="71" t="s">
        <v>1099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100</v>
      </c>
      <c r="C38" s="71" t="s">
        <v>1101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102</v>
      </c>
      <c r="C39" s="71" t="s">
        <v>1103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1104</v>
      </c>
      <c r="C40" s="71" t="s">
        <v>1105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1106</v>
      </c>
      <c r="C41" s="71" t="s">
        <v>1107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/>
      <c r="C42" s="71"/>
      <c r="D42" s="55"/>
      <c r="E42" s="0" t="s">
        <v>948</v>
      </c>
    </row>
    <row r="43" customFormat="false" ht="16.5" hidden="false" customHeight="false" outlineLevel="0" collapsed="false">
      <c r="A43" s="75" t="s">
        <v>50</v>
      </c>
      <c r="B43" s="75" t="s">
        <v>1108</v>
      </c>
      <c r="C43" s="71" t="s">
        <v>1109</v>
      </c>
      <c r="D43" s="71" t="s">
        <v>156</v>
      </c>
    </row>
    <row r="44" customFormat="false" ht="16.5" hidden="false" customHeight="false" outlineLevel="0" collapsed="false">
      <c r="A44" s="81" t="s">
        <v>51</v>
      </c>
      <c r="B44" s="81"/>
      <c r="C44" s="82"/>
      <c r="D44" s="84"/>
      <c r="E44" s="83" t="s">
        <v>1078</v>
      </c>
    </row>
    <row r="45" customFormat="false" ht="16.5" hidden="false" customHeight="false" outlineLevel="0" collapsed="false">
      <c r="A45" s="75" t="s">
        <v>52</v>
      </c>
      <c r="B45" s="75" t="n">
        <v>655186</v>
      </c>
      <c r="C45" s="71" t="s">
        <v>1110</v>
      </c>
      <c r="D45" s="71" t="s">
        <v>113</v>
      </c>
      <c r="E45" s="83" t="s">
        <v>1111</v>
      </c>
    </row>
    <row r="46" customFormat="false" ht="16.5" hidden="false" customHeight="false" outlineLevel="0" collapsed="false">
      <c r="A46" s="81" t="s">
        <v>53</v>
      </c>
      <c r="B46" s="81" t="s">
        <v>1112</v>
      </c>
      <c r="C46" s="82" t="s">
        <v>1113</v>
      </c>
      <c r="D46" s="82" t="s">
        <v>113</v>
      </c>
      <c r="E46" s="83" t="s">
        <v>1114</v>
      </c>
    </row>
    <row r="47" customFormat="false" ht="16.5" hidden="false" customHeight="false" outlineLevel="0" collapsed="false">
      <c r="A47" s="81" t="s">
        <v>54</v>
      </c>
      <c r="B47" s="81" t="s">
        <v>1115</v>
      </c>
      <c r="C47" s="82" t="s">
        <v>1116</v>
      </c>
      <c r="D47" s="71" t="s">
        <v>156</v>
      </c>
      <c r="E47" s="83" t="s">
        <v>1117</v>
      </c>
    </row>
    <row r="80" customFormat="false" ht="16.5" hidden="false" customHeight="false" outlineLevel="0" collapsed="false">
      <c r="A80" s="75" t="s">
        <v>35</v>
      </c>
      <c r="B80" s="75" t="s">
        <v>1118</v>
      </c>
      <c r="C80" s="71" t="s">
        <v>1119</v>
      </c>
      <c r="D80" s="71" t="s">
        <v>113</v>
      </c>
      <c r="E80" s="0" t="s">
        <v>1081</v>
      </c>
    </row>
    <row r="81" customFormat="false" ht="16.5" hidden="false" customHeight="false" outlineLevel="0" collapsed="false">
      <c r="A81" s="81" t="s">
        <v>33</v>
      </c>
      <c r="B81" s="81" t="s">
        <v>1120</v>
      </c>
      <c r="C81" s="82" t="s">
        <v>1121</v>
      </c>
      <c r="D81" s="82" t="s">
        <v>113</v>
      </c>
      <c r="E81" s="83" t="s">
        <v>1078</v>
      </c>
    </row>
    <row r="82" customFormat="false" ht="16.5" hidden="false" customHeight="false" outlineLevel="0" collapsed="false">
      <c r="A82" s="81" t="s">
        <v>51</v>
      </c>
      <c r="B82" s="81" t="s">
        <v>1122</v>
      </c>
      <c r="C82" s="82" t="s">
        <v>1123</v>
      </c>
      <c r="D82" s="82" t="s">
        <v>113</v>
      </c>
      <c r="E82" s="83" t="s">
        <v>1078</v>
      </c>
    </row>
    <row r="83" customFormat="false" ht="16.5" hidden="false" customHeight="false" outlineLevel="0" collapsed="false">
      <c r="A83" s="75" t="s">
        <v>49</v>
      </c>
      <c r="B83" s="75" t="s">
        <v>1124</v>
      </c>
      <c r="C83" s="71" t="s">
        <v>1125</v>
      </c>
      <c r="D83" s="71" t="s">
        <v>156</v>
      </c>
      <c r="E83" s="0" t="s">
        <v>9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0.49"/>
    <col collapsed="false" customWidth="true" hidden="false" outlineLevel="0" max="7" min="7" style="0" width="8.24"/>
  </cols>
  <sheetData>
    <row r="1" customFormat="false" ht="19.5" hidden="false" customHeight="false" outlineLevel="0" collapsed="false">
      <c r="A1" s="62" t="s">
        <v>1126</v>
      </c>
      <c r="B1" s="62"/>
      <c r="C1" s="62"/>
      <c r="D1" s="62"/>
      <c r="E1" s="63" t="s">
        <v>1127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128</v>
      </c>
      <c r="C3" s="71" t="s">
        <v>1129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130</v>
      </c>
      <c r="C4" s="71" t="s">
        <v>1131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132</v>
      </c>
      <c r="C5" s="71" t="s">
        <v>1133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134</v>
      </c>
      <c r="C6" s="71" t="s">
        <v>1135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136</v>
      </c>
      <c r="C7" s="71" t="s">
        <v>1137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138</v>
      </c>
      <c r="C8" s="71" t="s">
        <v>1139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140</v>
      </c>
      <c r="C9" s="71" t="s">
        <v>1141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142</v>
      </c>
      <c r="C10" s="71" t="s">
        <v>1143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144</v>
      </c>
      <c r="C11" s="71" t="s">
        <v>1145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146</v>
      </c>
      <c r="C12" s="71" t="s">
        <v>1147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148</v>
      </c>
      <c r="C13" s="71" t="s">
        <v>1149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150</v>
      </c>
      <c r="C14" s="71" t="s">
        <v>1151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152</v>
      </c>
      <c r="C15" s="71" t="s">
        <v>1153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154</v>
      </c>
      <c r="C16" s="71" t="s">
        <v>1155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156</v>
      </c>
      <c r="C17" s="71" t="s">
        <v>1157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158</v>
      </c>
      <c r="C18" s="71" t="s">
        <v>1159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160</v>
      </c>
      <c r="C19" s="71" t="s">
        <v>1161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162</v>
      </c>
      <c r="C20" s="71" t="s">
        <v>1163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164</v>
      </c>
      <c r="C21" s="71" t="s">
        <v>1165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166</v>
      </c>
      <c r="C22" s="71" t="s">
        <v>1167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/>
      <c r="C23" s="71"/>
      <c r="D23" s="55"/>
      <c r="E23" s="0" t="s">
        <v>1168</v>
      </c>
    </row>
    <row r="24" customFormat="false" ht="16.5" hidden="false" customHeight="false" outlineLevel="0" collapsed="false">
      <c r="A24" s="75" t="s">
        <v>31</v>
      </c>
      <c r="B24" s="75" t="s">
        <v>1169</v>
      </c>
      <c r="C24" s="71" t="s">
        <v>1170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171</v>
      </c>
      <c r="C25" s="71" t="s">
        <v>1172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1173</v>
      </c>
      <c r="C26" s="71" t="s">
        <v>1174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1175</v>
      </c>
      <c r="C27" s="71" t="s">
        <v>1176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1177</v>
      </c>
      <c r="C28" s="71" t="s">
        <v>1178</v>
      </c>
      <c r="D28" s="71" t="s">
        <v>113</v>
      </c>
    </row>
    <row r="29" customFormat="false" ht="16.5" hidden="false" customHeight="false" outlineLevel="0" collapsed="false">
      <c r="A29" s="75" t="s">
        <v>36</v>
      </c>
      <c r="B29" s="75" t="s">
        <v>1179</v>
      </c>
      <c r="C29" s="71" t="s">
        <v>1180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181</v>
      </c>
      <c r="C30" s="71" t="s">
        <v>1182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183</v>
      </c>
      <c r="C31" s="71" t="s">
        <v>1184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185</v>
      </c>
      <c r="C32" s="71" t="s">
        <v>1186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187</v>
      </c>
      <c r="C33" s="71" t="s">
        <v>1188</v>
      </c>
      <c r="D33" s="71" t="s">
        <v>156</v>
      </c>
    </row>
    <row r="34" customFormat="false" ht="16.5" hidden="false" customHeight="false" outlineLevel="0" collapsed="false">
      <c r="A34" s="81" t="s">
        <v>41</v>
      </c>
      <c r="B34" s="81"/>
      <c r="C34" s="82"/>
      <c r="D34" s="84"/>
      <c r="E34" s="83" t="s">
        <v>1078</v>
      </c>
    </row>
    <row r="35" customFormat="false" ht="16.5" hidden="false" customHeight="false" outlineLevel="0" collapsed="false">
      <c r="A35" s="75" t="s">
        <v>42</v>
      </c>
      <c r="B35" s="75" t="s">
        <v>1189</v>
      </c>
      <c r="C35" s="71" t="s">
        <v>1190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191</v>
      </c>
      <c r="C36" s="71" t="s">
        <v>1192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193</v>
      </c>
      <c r="C37" s="71" t="s">
        <v>1194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195</v>
      </c>
      <c r="C38" s="71" t="s">
        <v>1196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197</v>
      </c>
      <c r="C39" s="71" t="s">
        <v>1198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/>
      <c r="C40" s="71"/>
      <c r="D40" s="55"/>
      <c r="E40" s="0" t="s">
        <v>1199</v>
      </c>
    </row>
    <row r="41" customFormat="false" ht="16.5" hidden="false" customHeight="false" outlineLevel="0" collapsed="false">
      <c r="A41" s="75" t="s">
        <v>48</v>
      </c>
      <c r="B41" s="75" t="s">
        <v>1200</v>
      </c>
      <c r="C41" s="71" t="s">
        <v>1201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1202</v>
      </c>
      <c r="C42" s="71" t="s">
        <v>676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1203</v>
      </c>
      <c r="C43" s="71" t="s">
        <v>1204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1205</v>
      </c>
      <c r="C44" s="71" t="s">
        <v>1206</v>
      </c>
      <c r="D44" s="71" t="s">
        <v>113</v>
      </c>
    </row>
    <row r="45" customFormat="false" ht="16.5" hidden="false" customHeight="false" outlineLevel="0" collapsed="false">
      <c r="A45" s="81" t="s">
        <v>52</v>
      </c>
      <c r="B45" s="81" t="s">
        <v>1207</v>
      </c>
      <c r="C45" s="82" t="s">
        <v>1208</v>
      </c>
      <c r="D45" s="82" t="s">
        <v>113</v>
      </c>
      <c r="E45" s="83" t="s">
        <v>1209</v>
      </c>
    </row>
    <row r="46" customFormat="false" ht="16.5" hidden="false" customHeight="false" outlineLevel="0" collapsed="false">
      <c r="A46" s="81" t="s">
        <v>53</v>
      </c>
      <c r="B46" s="81" t="n">
        <v>650131</v>
      </c>
      <c r="C46" s="82" t="s">
        <v>1210</v>
      </c>
      <c r="D46" s="82" t="s">
        <v>156</v>
      </c>
      <c r="E46" s="0" t="s">
        <v>1211</v>
      </c>
    </row>
    <row r="47" customFormat="false" ht="16.5" hidden="false" customHeight="false" outlineLevel="0" collapsed="false">
      <c r="A47" s="75" t="s">
        <v>54</v>
      </c>
      <c r="B47" s="75" t="s">
        <v>1212</v>
      </c>
      <c r="C47" s="85" t="s">
        <v>1213</v>
      </c>
      <c r="D47" s="71" t="s">
        <v>113</v>
      </c>
      <c r="E47" s="80" t="s">
        <v>848</v>
      </c>
    </row>
    <row r="48" customFormat="false" ht="16.5" hidden="false" customHeight="false" outlineLevel="0" collapsed="false">
      <c r="A48" s="80"/>
      <c r="B48" s="80"/>
      <c r="C48" s="80"/>
      <c r="D48" s="80"/>
      <c r="E48" s="80"/>
    </row>
    <row r="80" customFormat="false" ht="16.5" hidden="false" customHeight="false" outlineLevel="0" collapsed="false">
      <c r="A80" s="75" t="s">
        <v>51</v>
      </c>
      <c r="B80" s="75" t="s">
        <v>1205</v>
      </c>
      <c r="C80" s="71" t="s">
        <v>1206</v>
      </c>
      <c r="D80" s="71" t="s">
        <v>113</v>
      </c>
      <c r="E80" s="0" t="s">
        <v>1214</v>
      </c>
      <c r="F80" s="79" t="s">
        <v>1215</v>
      </c>
      <c r="G80" s="71" t="s">
        <v>1216</v>
      </c>
    </row>
    <row r="81" customFormat="false" ht="16.5" hidden="false" customHeight="false" outlineLevel="0" collapsed="false">
      <c r="A81" s="75" t="s">
        <v>30</v>
      </c>
      <c r="B81" s="75" t="s">
        <v>1217</v>
      </c>
      <c r="C81" s="71" t="s">
        <v>1218</v>
      </c>
      <c r="D81" s="71" t="s">
        <v>113</v>
      </c>
      <c r="E81" s="0" t="s">
        <v>1168</v>
      </c>
    </row>
    <row r="82" customFormat="false" ht="16.5" hidden="false" customHeight="false" outlineLevel="0" collapsed="false">
      <c r="A82" s="81" t="s">
        <v>41</v>
      </c>
      <c r="B82" s="81" t="s">
        <v>1219</v>
      </c>
      <c r="C82" s="82" t="s">
        <v>1220</v>
      </c>
      <c r="D82" s="82" t="s">
        <v>156</v>
      </c>
      <c r="E82" s="83" t="s">
        <v>1078</v>
      </c>
    </row>
    <row r="83" customFormat="false" ht="16.5" hidden="false" customHeight="false" outlineLevel="0" collapsed="false">
      <c r="A83" s="81" t="s">
        <v>47</v>
      </c>
      <c r="B83" s="81" t="s">
        <v>1221</v>
      </c>
      <c r="C83" s="82" t="s">
        <v>1222</v>
      </c>
      <c r="D83" s="82" t="s">
        <v>156</v>
      </c>
      <c r="E83" s="0" t="s">
        <v>1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86" t="s">
        <v>1223</v>
      </c>
      <c r="B1" s="86"/>
      <c r="C1" s="86"/>
      <c r="D1" s="86"/>
      <c r="E1" s="86"/>
      <c r="F1" s="63" t="s">
        <v>1224</v>
      </c>
    </row>
    <row r="2" customFormat="false" ht="16.5" hidden="false" customHeight="false" outlineLevel="0" collapsed="false">
      <c r="A2" s="85" t="s">
        <v>4</v>
      </c>
      <c r="B2" s="85" t="s">
        <v>5</v>
      </c>
      <c r="C2" s="71" t="s">
        <v>6</v>
      </c>
      <c r="D2" s="71" t="s">
        <v>110</v>
      </c>
      <c r="E2" s="85" t="s">
        <v>545</v>
      </c>
      <c r="F2" s="63"/>
    </row>
    <row r="3" customFormat="false" ht="16.5" hidden="false" customHeight="false" outlineLevel="0" collapsed="false">
      <c r="A3" s="75" t="s">
        <v>8</v>
      </c>
      <c r="B3" s="75" t="s">
        <v>1225</v>
      </c>
      <c r="C3" s="71" t="s">
        <v>1226</v>
      </c>
      <c r="D3" s="71" t="s">
        <v>113</v>
      </c>
      <c r="E3" s="85" t="s">
        <v>548</v>
      </c>
    </row>
    <row r="4" customFormat="false" ht="16.5" hidden="false" customHeight="false" outlineLevel="0" collapsed="false">
      <c r="A4" s="75" t="s">
        <v>9</v>
      </c>
      <c r="B4" s="75" t="s">
        <v>1227</v>
      </c>
      <c r="C4" s="71" t="s">
        <v>1228</v>
      </c>
      <c r="D4" s="71" t="s">
        <v>113</v>
      </c>
      <c r="E4" s="85" t="s">
        <v>548</v>
      </c>
    </row>
    <row r="5" customFormat="false" ht="16.5" hidden="false" customHeight="false" outlineLevel="0" collapsed="false">
      <c r="A5" s="75" t="s">
        <v>10</v>
      </c>
      <c r="B5" s="75" t="s">
        <v>1229</v>
      </c>
      <c r="C5" s="71" t="s">
        <v>1230</v>
      </c>
      <c r="D5" s="71" t="s">
        <v>113</v>
      </c>
      <c r="E5" s="85" t="s">
        <v>548</v>
      </c>
    </row>
    <row r="6" customFormat="false" ht="16.5" hidden="false" customHeight="false" outlineLevel="0" collapsed="false">
      <c r="A6" s="75" t="s">
        <v>11</v>
      </c>
      <c r="B6" s="75" t="s">
        <v>1231</v>
      </c>
      <c r="C6" s="71" t="s">
        <v>1232</v>
      </c>
      <c r="D6" s="71" t="s">
        <v>113</v>
      </c>
      <c r="E6" s="85" t="s">
        <v>548</v>
      </c>
    </row>
    <row r="7" customFormat="false" ht="16.5" hidden="false" customHeight="false" outlineLevel="0" collapsed="false">
      <c r="A7" s="75" t="s">
        <v>12</v>
      </c>
      <c r="B7" s="75" t="s">
        <v>1233</v>
      </c>
      <c r="C7" s="71" t="s">
        <v>1234</v>
      </c>
      <c r="D7" s="71" t="s">
        <v>113</v>
      </c>
      <c r="E7" s="85" t="s">
        <v>548</v>
      </c>
    </row>
    <row r="8" customFormat="false" ht="16.5" hidden="false" customHeight="false" outlineLevel="0" collapsed="false">
      <c r="A8" s="75" t="s">
        <v>14</v>
      </c>
      <c r="B8" s="75" t="s">
        <v>1235</v>
      </c>
      <c r="C8" s="71" t="s">
        <v>1236</v>
      </c>
      <c r="D8" s="71" t="s">
        <v>113</v>
      </c>
      <c r="E8" s="85" t="s">
        <v>548</v>
      </c>
    </row>
    <row r="9" customFormat="false" ht="16.5" hidden="false" customHeight="false" outlineLevel="0" collapsed="false">
      <c r="A9" s="75" t="s">
        <v>16</v>
      </c>
      <c r="B9" s="75" t="s">
        <v>1237</v>
      </c>
      <c r="C9" s="71" t="s">
        <v>1238</v>
      </c>
      <c r="D9" s="71" t="s">
        <v>113</v>
      </c>
      <c r="E9" s="85" t="s">
        <v>548</v>
      </c>
    </row>
    <row r="10" customFormat="false" ht="16.5" hidden="false" customHeight="false" outlineLevel="0" collapsed="false">
      <c r="A10" s="75" t="s">
        <v>17</v>
      </c>
      <c r="B10" s="75" t="s">
        <v>1239</v>
      </c>
      <c r="C10" s="71" t="s">
        <v>1240</v>
      </c>
      <c r="D10" s="71" t="s">
        <v>113</v>
      </c>
      <c r="E10" s="85" t="s">
        <v>548</v>
      </c>
    </row>
    <row r="11" customFormat="false" ht="16.5" hidden="false" customHeight="false" outlineLevel="0" collapsed="false">
      <c r="A11" s="75" t="s">
        <v>18</v>
      </c>
      <c r="B11" s="75" t="s">
        <v>1241</v>
      </c>
      <c r="C11" s="71" t="s">
        <v>1242</v>
      </c>
      <c r="D11" s="71" t="s">
        <v>113</v>
      </c>
      <c r="E11" s="85" t="s">
        <v>548</v>
      </c>
    </row>
    <row r="12" customFormat="false" ht="16.5" hidden="false" customHeight="false" outlineLevel="0" collapsed="false">
      <c r="A12" s="75" t="s">
        <v>19</v>
      </c>
      <c r="B12" s="75" t="s">
        <v>1243</v>
      </c>
      <c r="C12" s="71" t="s">
        <v>1244</v>
      </c>
      <c r="D12" s="71" t="s">
        <v>113</v>
      </c>
      <c r="E12" s="85" t="s">
        <v>548</v>
      </c>
    </row>
    <row r="13" customFormat="false" ht="16.5" hidden="false" customHeight="false" outlineLevel="0" collapsed="false">
      <c r="A13" s="75" t="s">
        <v>20</v>
      </c>
      <c r="B13" s="75" t="s">
        <v>1245</v>
      </c>
      <c r="C13" s="71" t="s">
        <v>1246</v>
      </c>
      <c r="D13" s="71" t="s">
        <v>113</v>
      </c>
      <c r="E13" s="85" t="s">
        <v>548</v>
      </c>
    </row>
    <row r="14" customFormat="false" ht="16.5" hidden="false" customHeight="false" outlineLevel="0" collapsed="false">
      <c r="A14" s="75" t="s">
        <v>21</v>
      </c>
      <c r="B14" s="75" t="s">
        <v>1247</v>
      </c>
      <c r="C14" s="71" t="s">
        <v>1248</v>
      </c>
      <c r="D14" s="71" t="s">
        <v>113</v>
      </c>
      <c r="E14" s="85" t="s">
        <v>548</v>
      </c>
      <c r="F14" s="44"/>
      <c r="G14" s="44"/>
    </row>
    <row r="15" customFormat="false" ht="16.5" hidden="false" customHeight="false" outlineLevel="0" collapsed="false">
      <c r="A15" s="75" t="s">
        <v>22</v>
      </c>
      <c r="B15" s="75" t="s">
        <v>1249</v>
      </c>
      <c r="C15" s="71" t="s">
        <v>1250</v>
      </c>
      <c r="D15" s="71" t="s">
        <v>113</v>
      </c>
      <c r="E15" s="85" t="s">
        <v>548</v>
      </c>
      <c r="F15" s="44"/>
      <c r="G15" s="44"/>
    </row>
    <row r="16" customFormat="false" ht="16.5" hidden="false" customHeight="false" outlineLevel="0" collapsed="false">
      <c r="A16" s="75" t="s">
        <v>23</v>
      </c>
      <c r="B16" s="75" t="s">
        <v>1251</v>
      </c>
      <c r="C16" s="71" t="s">
        <v>1252</v>
      </c>
      <c r="D16" s="71" t="s">
        <v>113</v>
      </c>
      <c r="E16" s="85" t="s">
        <v>548</v>
      </c>
      <c r="F16" s="44"/>
      <c r="G16" s="44"/>
    </row>
    <row r="17" customFormat="false" ht="16.5" hidden="false" customHeight="false" outlineLevel="0" collapsed="false">
      <c r="A17" s="75" t="s">
        <v>24</v>
      </c>
      <c r="B17" s="75" t="s">
        <v>1253</v>
      </c>
      <c r="C17" s="71" t="s">
        <v>1254</v>
      </c>
      <c r="D17" s="71" t="s">
        <v>113</v>
      </c>
      <c r="E17" s="85" t="s">
        <v>548</v>
      </c>
      <c r="F17" s="44"/>
      <c r="G17" s="44"/>
    </row>
    <row r="18" customFormat="false" ht="16.5" hidden="false" customHeight="false" outlineLevel="0" collapsed="false">
      <c r="A18" s="75" t="s">
        <v>25</v>
      </c>
      <c r="B18" s="75" t="s">
        <v>1255</v>
      </c>
      <c r="C18" s="71" t="s">
        <v>1256</v>
      </c>
      <c r="D18" s="71" t="s">
        <v>156</v>
      </c>
      <c r="E18" s="85" t="s">
        <v>548</v>
      </c>
      <c r="F18" s="44"/>
      <c r="G18" s="44"/>
    </row>
    <row r="19" customFormat="false" ht="16.5" hidden="false" customHeight="false" outlineLevel="0" collapsed="false">
      <c r="A19" s="75" t="s">
        <v>26</v>
      </c>
      <c r="B19" s="75"/>
      <c r="C19" s="71"/>
      <c r="D19" s="55"/>
      <c r="E19" s="75"/>
      <c r="F19" s="87" t="s">
        <v>1257</v>
      </c>
      <c r="G19" s="44"/>
    </row>
    <row r="20" customFormat="false" ht="16.5" hidden="false" customHeight="false" outlineLevel="0" collapsed="false">
      <c r="A20" s="75" t="s">
        <v>27</v>
      </c>
      <c r="B20" s="75" t="s">
        <v>1258</v>
      </c>
      <c r="C20" s="71" t="s">
        <v>1259</v>
      </c>
      <c r="D20" s="71" t="s">
        <v>156</v>
      </c>
      <c r="E20" s="85" t="s">
        <v>548</v>
      </c>
      <c r="F20" s="44"/>
      <c r="G20" s="44"/>
    </row>
    <row r="21" customFormat="false" ht="16.5" hidden="false" customHeight="false" outlineLevel="0" collapsed="false">
      <c r="A21" s="75" t="s">
        <v>28</v>
      </c>
      <c r="B21" s="75" t="s">
        <v>1260</v>
      </c>
      <c r="C21" s="71" t="s">
        <v>1261</v>
      </c>
      <c r="D21" s="71" t="s">
        <v>156</v>
      </c>
      <c r="E21" s="85" t="s">
        <v>548</v>
      </c>
      <c r="F21" s="44"/>
      <c r="G21" s="44"/>
    </row>
    <row r="22" customFormat="false" ht="16.5" hidden="false" customHeight="false" outlineLevel="0" collapsed="false">
      <c r="A22" s="75" t="s">
        <v>29</v>
      </c>
      <c r="B22" s="75" t="s">
        <v>1262</v>
      </c>
      <c r="C22" s="71" t="s">
        <v>1263</v>
      </c>
      <c r="D22" s="71" t="s">
        <v>156</v>
      </c>
      <c r="E22" s="85" t="s">
        <v>548</v>
      </c>
      <c r="F22" s="44"/>
      <c r="G22" s="44"/>
    </row>
    <row r="23" customFormat="false" ht="16.5" hidden="false" customHeight="false" outlineLevel="0" collapsed="false">
      <c r="A23" s="75" t="s">
        <v>30</v>
      </c>
      <c r="B23" s="75" t="s">
        <v>1264</v>
      </c>
      <c r="C23" s="71" t="s">
        <v>1265</v>
      </c>
      <c r="D23" s="71" t="s">
        <v>156</v>
      </c>
      <c r="E23" s="85" t="s">
        <v>548</v>
      </c>
      <c r="F23" s="44"/>
      <c r="G23" s="44"/>
    </row>
    <row r="24" customFormat="false" ht="16.5" hidden="false" customHeight="false" outlineLevel="0" collapsed="false">
      <c r="A24" s="75" t="s">
        <v>31</v>
      </c>
      <c r="B24" s="75" t="s">
        <v>1266</v>
      </c>
      <c r="C24" s="71" t="s">
        <v>1267</v>
      </c>
      <c r="D24" s="71" t="s">
        <v>156</v>
      </c>
      <c r="E24" s="85" t="s">
        <v>548</v>
      </c>
    </row>
    <row r="25" customFormat="false" ht="16.5" hidden="false" customHeight="false" outlineLevel="0" collapsed="false">
      <c r="A25" s="75" t="s">
        <v>32</v>
      </c>
      <c r="B25" s="75" t="s">
        <v>1268</v>
      </c>
      <c r="C25" s="71" t="s">
        <v>1269</v>
      </c>
      <c r="D25" s="71" t="s">
        <v>156</v>
      </c>
      <c r="E25" s="85" t="s">
        <v>548</v>
      </c>
    </row>
    <row r="26" customFormat="false" ht="16.5" hidden="false" customHeight="false" outlineLevel="0" collapsed="false">
      <c r="A26" s="75" t="s">
        <v>33</v>
      </c>
      <c r="B26" s="75" t="s">
        <v>1270</v>
      </c>
      <c r="C26" s="71" t="s">
        <v>1271</v>
      </c>
      <c r="D26" s="71" t="s">
        <v>156</v>
      </c>
      <c r="E26" s="85" t="s">
        <v>548</v>
      </c>
    </row>
    <row r="27" customFormat="false" ht="16.5" hidden="false" customHeight="false" outlineLevel="0" collapsed="false">
      <c r="A27" s="75" t="s">
        <v>34</v>
      </c>
      <c r="B27" s="75" t="s">
        <v>1272</v>
      </c>
      <c r="C27" s="71" t="s">
        <v>1273</v>
      </c>
      <c r="D27" s="71" t="s">
        <v>156</v>
      </c>
      <c r="E27" s="85" t="s">
        <v>548</v>
      </c>
    </row>
    <row r="28" customFormat="false" ht="16.5" hidden="false" customHeight="false" outlineLevel="0" collapsed="false">
      <c r="A28" s="75" t="s">
        <v>35</v>
      </c>
      <c r="B28" s="75" t="s">
        <v>1274</v>
      </c>
      <c r="C28" s="71" t="s">
        <v>1275</v>
      </c>
      <c r="D28" s="71" t="s">
        <v>156</v>
      </c>
      <c r="E28" s="85" t="s">
        <v>548</v>
      </c>
    </row>
    <row r="29" customFormat="false" ht="16.5" hidden="false" customHeight="false" outlineLevel="0" collapsed="false">
      <c r="A29" s="75" t="s">
        <v>36</v>
      </c>
      <c r="B29" s="75" t="s">
        <v>1276</v>
      </c>
      <c r="C29" s="71" t="s">
        <v>1277</v>
      </c>
      <c r="D29" s="71" t="s">
        <v>156</v>
      </c>
      <c r="E29" s="85" t="s">
        <v>548</v>
      </c>
    </row>
    <row r="30" customFormat="false" ht="16.5" hidden="false" customHeight="false" outlineLevel="0" collapsed="false">
      <c r="A30" s="75" t="s">
        <v>37</v>
      </c>
      <c r="B30" s="75" t="s">
        <v>1278</v>
      </c>
      <c r="C30" s="71" t="s">
        <v>1279</v>
      </c>
      <c r="D30" s="71" t="s">
        <v>156</v>
      </c>
      <c r="E30" s="85" t="s">
        <v>548</v>
      </c>
    </row>
    <row r="31" customFormat="false" ht="16.5" hidden="false" customHeight="false" outlineLevel="0" collapsed="false">
      <c r="A31" s="75" t="s">
        <v>38</v>
      </c>
      <c r="B31" s="75" t="s">
        <v>1280</v>
      </c>
      <c r="C31" s="71" t="s">
        <v>1281</v>
      </c>
      <c r="D31" s="71" t="s">
        <v>113</v>
      </c>
      <c r="E31" s="85" t="s">
        <v>579</v>
      </c>
    </row>
    <row r="32" customFormat="false" ht="16.5" hidden="false" customHeight="false" outlineLevel="0" collapsed="false">
      <c r="A32" s="75" t="s">
        <v>39</v>
      </c>
      <c r="B32" s="75" t="s">
        <v>1282</v>
      </c>
      <c r="C32" s="71" t="s">
        <v>1283</v>
      </c>
      <c r="D32" s="71" t="s">
        <v>113</v>
      </c>
      <c r="E32" s="85" t="s">
        <v>579</v>
      </c>
    </row>
    <row r="33" customFormat="false" ht="16.5" hidden="false" customHeight="false" outlineLevel="0" collapsed="false">
      <c r="A33" s="75" t="s">
        <v>40</v>
      </c>
      <c r="B33" s="75" t="s">
        <v>1284</v>
      </c>
      <c r="C33" s="71" t="s">
        <v>1285</v>
      </c>
      <c r="D33" s="71" t="s">
        <v>156</v>
      </c>
      <c r="E33" s="85" t="s">
        <v>579</v>
      </c>
    </row>
    <row r="34" customFormat="false" ht="16.5" hidden="false" customHeight="false" outlineLevel="0" collapsed="false">
      <c r="A34" s="75" t="s">
        <v>41</v>
      </c>
      <c r="B34" s="75" t="s">
        <v>1286</v>
      </c>
      <c r="C34" s="71" t="s">
        <v>1287</v>
      </c>
      <c r="D34" s="71" t="s">
        <v>156</v>
      </c>
      <c r="E34" s="85" t="s">
        <v>579</v>
      </c>
    </row>
    <row r="35" customFormat="false" ht="16.5" hidden="false" customHeight="false" outlineLevel="0" collapsed="false">
      <c r="A35" s="75" t="s">
        <v>42</v>
      </c>
      <c r="B35" s="75" t="s">
        <v>1288</v>
      </c>
      <c r="C35" s="71" t="s">
        <v>1289</v>
      </c>
      <c r="D35" s="71" t="s">
        <v>156</v>
      </c>
      <c r="E35" s="85" t="s">
        <v>579</v>
      </c>
    </row>
    <row r="36" customFormat="false" ht="16.5" hidden="false" customHeight="false" outlineLevel="0" collapsed="false">
      <c r="A36" s="75" t="s">
        <v>43</v>
      </c>
      <c r="B36" s="75" t="s">
        <v>1290</v>
      </c>
      <c r="C36" s="71" t="s">
        <v>1291</v>
      </c>
      <c r="D36" s="71" t="s">
        <v>156</v>
      </c>
      <c r="E36" s="85" t="s">
        <v>596</v>
      </c>
    </row>
    <row r="37" customFormat="false" ht="16.5" hidden="false" customHeight="false" outlineLevel="0" collapsed="false">
      <c r="A37" s="75" t="s">
        <v>44</v>
      </c>
      <c r="B37" s="75" t="s">
        <v>1292</v>
      </c>
      <c r="C37" s="71" t="s">
        <v>1293</v>
      </c>
      <c r="D37" s="71" t="s">
        <v>156</v>
      </c>
      <c r="E37" s="85" t="s">
        <v>596</v>
      </c>
    </row>
    <row r="38" customFormat="false" ht="16.5" hidden="false" customHeight="false" outlineLevel="0" collapsed="false">
      <c r="A38" s="75" t="s">
        <v>45</v>
      </c>
      <c r="B38" s="75" t="s">
        <v>1294</v>
      </c>
      <c r="C38" s="71" t="s">
        <v>1295</v>
      </c>
      <c r="D38" s="71" t="s">
        <v>156</v>
      </c>
      <c r="E38" s="85" t="s">
        <v>596</v>
      </c>
    </row>
    <row r="39" customFormat="false" ht="16.5" hidden="false" customHeight="false" outlineLevel="0" collapsed="false">
      <c r="A39" s="75" t="s">
        <v>46</v>
      </c>
      <c r="B39" s="75" t="s">
        <v>1296</v>
      </c>
      <c r="C39" s="71" t="s">
        <v>1297</v>
      </c>
      <c r="D39" s="71" t="s">
        <v>156</v>
      </c>
      <c r="E39" s="85" t="s">
        <v>596</v>
      </c>
      <c r="F39" s="83" t="s">
        <v>1117</v>
      </c>
    </row>
    <row r="80" customFormat="false" ht="16.5" hidden="false" customHeight="false" outlineLevel="0" collapsed="false">
      <c r="A80" s="75" t="s">
        <v>26</v>
      </c>
      <c r="B80" s="75" t="s">
        <v>1298</v>
      </c>
      <c r="C80" s="71" t="s">
        <v>1299</v>
      </c>
      <c r="D80" s="71" t="s">
        <v>156</v>
      </c>
      <c r="E80" s="85" t="s">
        <v>548</v>
      </c>
      <c r="F80" s="87" t="s">
        <v>12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300</v>
      </c>
      <c r="B1" s="62"/>
      <c r="C1" s="62"/>
      <c r="D1" s="62"/>
      <c r="E1" s="63" t="s">
        <v>1301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302</v>
      </c>
      <c r="C3" s="71" t="s">
        <v>1303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304</v>
      </c>
      <c r="C4" s="71" t="s">
        <v>1305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306</v>
      </c>
      <c r="C5" s="71" t="s">
        <v>1307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308</v>
      </c>
      <c r="C6" s="71" t="s">
        <v>1309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310</v>
      </c>
      <c r="C7" s="71" t="s">
        <v>1311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312</v>
      </c>
      <c r="C8" s="71" t="s">
        <v>1313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314</v>
      </c>
      <c r="C9" s="71" t="s">
        <v>1315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316</v>
      </c>
      <c r="C10" s="71" t="s">
        <v>1317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318</v>
      </c>
      <c r="C11" s="71" t="s">
        <v>1319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320</v>
      </c>
      <c r="C12" s="71" t="s">
        <v>1321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322</v>
      </c>
      <c r="C13" s="71" t="s">
        <v>1323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324</v>
      </c>
      <c r="C14" s="71" t="s">
        <v>1325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326</v>
      </c>
      <c r="C15" s="71" t="s">
        <v>1327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/>
      <c r="C16" s="71"/>
      <c r="D16" s="55"/>
      <c r="E16" s="0" t="s">
        <v>1328</v>
      </c>
    </row>
    <row r="17" customFormat="false" ht="16.5" hidden="false" customHeight="false" outlineLevel="0" collapsed="false">
      <c r="A17" s="75" t="s">
        <v>24</v>
      </c>
      <c r="B17" s="75" t="s">
        <v>1329</v>
      </c>
      <c r="C17" s="71" t="s">
        <v>1330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331</v>
      </c>
      <c r="C18" s="71" t="s">
        <v>1332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333</v>
      </c>
      <c r="C19" s="71" t="s">
        <v>1334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335</v>
      </c>
      <c r="C20" s="71" t="s">
        <v>1336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337</v>
      </c>
      <c r="C21" s="71" t="s">
        <v>1338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339</v>
      </c>
      <c r="C22" s="71" t="s">
        <v>1340</v>
      </c>
      <c r="D22" s="71" t="s">
        <v>156</v>
      </c>
    </row>
    <row r="23" customFormat="false" ht="16.5" hidden="false" customHeight="false" outlineLevel="0" collapsed="false">
      <c r="A23" s="75" t="s">
        <v>30</v>
      </c>
      <c r="B23" s="75" t="s">
        <v>1341</v>
      </c>
      <c r="C23" s="71" t="s">
        <v>1342</v>
      </c>
      <c r="D23" s="71" t="s">
        <v>156</v>
      </c>
    </row>
    <row r="24" customFormat="false" ht="16.5" hidden="false" customHeight="false" outlineLevel="0" collapsed="false">
      <c r="A24" s="75" t="s">
        <v>31</v>
      </c>
      <c r="B24" s="75" t="s">
        <v>1343</v>
      </c>
      <c r="C24" s="71" t="s">
        <v>1344</v>
      </c>
      <c r="D24" s="71" t="s">
        <v>156</v>
      </c>
    </row>
    <row r="25" customFormat="false" ht="16.5" hidden="false" customHeight="false" outlineLevel="0" collapsed="false">
      <c r="A25" s="75" t="s">
        <v>32</v>
      </c>
      <c r="B25" s="75" t="s">
        <v>1345</v>
      </c>
      <c r="C25" s="71" t="s">
        <v>1346</v>
      </c>
      <c r="D25" s="71" t="s">
        <v>156</v>
      </c>
    </row>
    <row r="26" customFormat="false" ht="16.5" hidden="false" customHeight="false" outlineLevel="0" collapsed="false">
      <c r="A26" s="75" t="s">
        <v>33</v>
      </c>
      <c r="B26" s="75" t="s">
        <v>1347</v>
      </c>
      <c r="C26" s="71" t="s">
        <v>1348</v>
      </c>
      <c r="D26" s="71" t="s">
        <v>156</v>
      </c>
    </row>
    <row r="27" customFormat="false" ht="16.5" hidden="false" customHeight="false" outlineLevel="0" collapsed="false">
      <c r="A27" s="75" t="s">
        <v>34</v>
      </c>
      <c r="B27" s="75" t="s">
        <v>1349</v>
      </c>
      <c r="C27" s="71" t="s">
        <v>1350</v>
      </c>
      <c r="D27" s="71" t="s">
        <v>156</v>
      </c>
    </row>
    <row r="28" customFormat="false" ht="16.5" hidden="false" customHeight="false" outlineLevel="0" collapsed="false">
      <c r="A28" s="75" t="s">
        <v>35</v>
      </c>
      <c r="B28" s="75" t="s">
        <v>1351</v>
      </c>
      <c r="C28" s="71" t="s">
        <v>1352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353</v>
      </c>
      <c r="C29" s="71" t="s">
        <v>1354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355</v>
      </c>
      <c r="C30" s="71" t="s">
        <v>1356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357</v>
      </c>
      <c r="C31" s="71" t="s">
        <v>1358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359</v>
      </c>
      <c r="C32" s="71" t="s">
        <v>1360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361</v>
      </c>
      <c r="C33" s="71" t="s">
        <v>1362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363</v>
      </c>
      <c r="C34" s="71" t="s">
        <v>1364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365</v>
      </c>
      <c r="C35" s="71" t="s">
        <v>1366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367</v>
      </c>
      <c r="C36" s="71" t="s">
        <v>1368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369</v>
      </c>
      <c r="C37" s="71" t="s">
        <v>1370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371</v>
      </c>
      <c r="C38" s="71" t="s">
        <v>1372</v>
      </c>
      <c r="D38" s="71" t="s">
        <v>156</v>
      </c>
    </row>
    <row r="39" customFormat="false" ht="16.5" hidden="false" customHeight="false" outlineLevel="0" collapsed="false">
      <c r="A39" s="81" t="s">
        <v>46</v>
      </c>
      <c r="B39" s="81" t="s">
        <v>1373</v>
      </c>
      <c r="C39" s="82" t="s">
        <v>1374</v>
      </c>
      <c r="D39" s="82" t="s">
        <v>113</v>
      </c>
      <c r="E39" s="83" t="s">
        <v>1375</v>
      </c>
    </row>
    <row r="40" customFormat="false" ht="16.5" hidden="false" customHeight="false" outlineLevel="0" collapsed="false">
      <c r="A40" s="75" t="s">
        <v>47</v>
      </c>
      <c r="B40" s="75" t="s">
        <v>1376</v>
      </c>
      <c r="C40" s="71" t="s">
        <v>1377</v>
      </c>
      <c r="D40" s="71" t="s">
        <v>156</v>
      </c>
      <c r="E40" s="80" t="s">
        <v>848</v>
      </c>
    </row>
    <row r="70" customFormat="false" ht="16.5" hidden="false" customHeight="false" outlineLevel="0" collapsed="false">
      <c r="A70" s="75" t="s">
        <v>23</v>
      </c>
      <c r="B70" s="75" t="s">
        <v>1205</v>
      </c>
      <c r="C70" s="71" t="s">
        <v>1216</v>
      </c>
      <c r="D70" s="71" t="s">
        <v>113</v>
      </c>
      <c r="E70" s="0" t="s">
        <v>13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378</v>
      </c>
      <c r="B1" s="62"/>
      <c r="C1" s="62"/>
      <c r="D1" s="62"/>
      <c r="E1" s="63" t="s">
        <v>1379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380</v>
      </c>
      <c r="C3" s="71" t="s">
        <v>1381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382</v>
      </c>
      <c r="C4" s="71" t="s">
        <v>1383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384</v>
      </c>
      <c r="C5" s="71" t="s">
        <v>1385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386</v>
      </c>
      <c r="C6" s="71" t="s">
        <v>1387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388</v>
      </c>
      <c r="C7" s="71" t="s">
        <v>1389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390</v>
      </c>
      <c r="C8" s="71" t="s">
        <v>1391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392</v>
      </c>
      <c r="C9" s="71" t="s">
        <v>1393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394</v>
      </c>
      <c r="C10" s="71" t="s">
        <v>1395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396</v>
      </c>
      <c r="C11" s="71" t="s">
        <v>1397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398</v>
      </c>
      <c r="C12" s="71" t="s">
        <v>1399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400</v>
      </c>
      <c r="C13" s="71" t="s">
        <v>1401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402</v>
      </c>
      <c r="C14" s="71" t="s">
        <v>1403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404</v>
      </c>
      <c r="C15" s="71" t="s">
        <v>1405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406</v>
      </c>
      <c r="C16" s="71" t="s">
        <v>1407</v>
      </c>
      <c r="D16" s="71" t="s">
        <v>113</v>
      </c>
    </row>
    <row r="17" customFormat="false" ht="16.5" hidden="false" customHeight="false" outlineLevel="0" collapsed="false">
      <c r="A17" s="81" t="s">
        <v>24</v>
      </c>
      <c r="B17" s="81"/>
      <c r="C17" s="82"/>
      <c r="D17" s="84"/>
      <c r="E17" s="0" t="s">
        <v>1408</v>
      </c>
    </row>
    <row r="18" customFormat="false" ht="16.5" hidden="false" customHeight="false" outlineLevel="0" collapsed="false">
      <c r="A18" s="75" t="s">
        <v>25</v>
      </c>
      <c r="B18" s="75" t="s">
        <v>1409</v>
      </c>
      <c r="C18" s="71" t="s">
        <v>1410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411</v>
      </c>
      <c r="C19" s="71" t="s">
        <v>1412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413</v>
      </c>
      <c r="C20" s="71" t="s">
        <v>1414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415</v>
      </c>
      <c r="C21" s="71" t="s">
        <v>1416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417</v>
      </c>
      <c r="C22" s="71" t="s">
        <v>1418</v>
      </c>
      <c r="D22" s="71" t="s">
        <v>156</v>
      </c>
    </row>
    <row r="23" customFormat="false" ht="16.5" hidden="false" customHeight="false" outlineLevel="0" collapsed="false">
      <c r="A23" s="75" t="s">
        <v>30</v>
      </c>
      <c r="B23" s="75" t="s">
        <v>1419</v>
      </c>
      <c r="C23" s="71" t="s">
        <v>1420</v>
      </c>
      <c r="D23" s="71" t="s">
        <v>156</v>
      </c>
    </row>
    <row r="24" customFormat="false" ht="16.5" hidden="false" customHeight="false" outlineLevel="0" collapsed="false">
      <c r="A24" s="75" t="s">
        <v>31</v>
      </c>
      <c r="B24" s="75" t="s">
        <v>1421</v>
      </c>
      <c r="C24" s="71" t="s">
        <v>1422</v>
      </c>
      <c r="D24" s="71" t="s">
        <v>156</v>
      </c>
    </row>
    <row r="25" customFormat="false" ht="16.5" hidden="false" customHeight="false" outlineLevel="0" collapsed="false">
      <c r="A25" s="75" t="s">
        <v>32</v>
      </c>
      <c r="B25" s="75" t="s">
        <v>1423</v>
      </c>
      <c r="C25" s="71" t="s">
        <v>1424</v>
      </c>
      <c r="D25" s="71" t="s">
        <v>156</v>
      </c>
    </row>
    <row r="26" customFormat="false" ht="16.5" hidden="false" customHeight="false" outlineLevel="0" collapsed="false">
      <c r="A26" s="75" t="s">
        <v>33</v>
      </c>
      <c r="B26" s="75" t="s">
        <v>1425</v>
      </c>
      <c r="C26" s="71" t="s">
        <v>1426</v>
      </c>
      <c r="D26" s="71" t="s">
        <v>156</v>
      </c>
    </row>
    <row r="27" customFormat="false" ht="16.5" hidden="false" customHeight="false" outlineLevel="0" collapsed="false">
      <c r="A27" s="75" t="s">
        <v>34</v>
      </c>
      <c r="B27" s="75" t="s">
        <v>1427</v>
      </c>
      <c r="C27" s="71" t="s">
        <v>1428</v>
      </c>
      <c r="D27" s="71" t="s">
        <v>156</v>
      </c>
    </row>
    <row r="28" customFormat="false" ht="16.5" hidden="false" customHeight="false" outlineLevel="0" collapsed="false">
      <c r="A28" s="75" t="s">
        <v>35</v>
      </c>
      <c r="B28" s="75" t="s">
        <v>1429</v>
      </c>
      <c r="C28" s="71" t="s">
        <v>1430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431</v>
      </c>
      <c r="C29" s="71" t="s">
        <v>1432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433</v>
      </c>
      <c r="C30" s="71" t="s">
        <v>1434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435</v>
      </c>
      <c r="C31" s="71" t="s">
        <v>1436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437</v>
      </c>
      <c r="C32" s="71" t="s">
        <v>1438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439</v>
      </c>
      <c r="C33" s="71" t="s">
        <v>1440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441</v>
      </c>
      <c r="C34" s="71" t="s">
        <v>1442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443</v>
      </c>
      <c r="C35" s="71" t="s">
        <v>1444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445</v>
      </c>
      <c r="C36" s="71" t="s">
        <v>1446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447</v>
      </c>
      <c r="C37" s="71" t="s">
        <v>1448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449</v>
      </c>
      <c r="C38" s="71" t="s">
        <v>1450</v>
      </c>
      <c r="D38" s="71" t="s">
        <v>156</v>
      </c>
    </row>
    <row r="80" customFormat="false" ht="16.5" hidden="false" customHeight="false" outlineLevel="0" collapsed="false">
      <c r="A80" s="81" t="s">
        <v>24</v>
      </c>
      <c r="B80" s="81" t="s">
        <v>1451</v>
      </c>
      <c r="C80" s="82" t="s">
        <v>847</v>
      </c>
      <c r="D80" s="82" t="s">
        <v>113</v>
      </c>
      <c r="E80" s="0" t="s">
        <v>14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1.75"/>
    <col collapsed="false" customWidth="true" hidden="false" outlineLevel="0" max="6" min="6" style="0" width="8.24"/>
  </cols>
  <sheetData>
    <row r="1" customFormat="false" ht="19.5" hidden="false" customHeight="false" outlineLevel="0" collapsed="false">
      <c r="A1" s="62" t="s">
        <v>1452</v>
      </c>
      <c r="B1" s="62"/>
      <c r="C1" s="62"/>
      <c r="D1" s="62"/>
      <c r="E1" s="63" t="s">
        <v>1453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454</v>
      </c>
      <c r="C3" s="71" t="s">
        <v>1455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456</v>
      </c>
      <c r="C4" s="71" t="s">
        <v>1457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458</v>
      </c>
      <c r="C5" s="71" t="s">
        <v>1459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460</v>
      </c>
      <c r="C6" s="71" t="s">
        <v>1461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462</v>
      </c>
      <c r="C7" s="71" t="s">
        <v>1463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464</v>
      </c>
      <c r="C8" s="71" t="s">
        <v>1465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466</v>
      </c>
      <c r="C9" s="88" t="s">
        <v>1467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468</v>
      </c>
      <c r="C10" s="71" t="s">
        <v>1469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470</v>
      </c>
      <c r="C11" s="71" t="s">
        <v>1471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472</v>
      </c>
      <c r="C12" s="71" t="s">
        <v>1473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474</v>
      </c>
      <c r="C13" s="71" t="s">
        <v>1475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476</v>
      </c>
      <c r="C14" s="71" t="s">
        <v>1477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478</v>
      </c>
      <c r="C15" s="71" t="s">
        <v>1479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480</v>
      </c>
      <c r="C16" s="71" t="s">
        <v>1481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482</v>
      </c>
      <c r="C17" s="71" t="s">
        <v>1483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484</v>
      </c>
      <c r="C18" s="71" t="s">
        <v>1485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/>
      <c r="C19" s="71"/>
      <c r="D19" s="55"/>
      <c r="E19" s="0" t="s">
        <v>1486</v>
      </c>
    </row>
    <row r="20" customFormat="false" ht="16.5" hidden="false" customHeight="false" outlineLevel="0" collapsed="false">
      <c r="A20" s="75" t="s">
        <v>27</v>
      </c>
      <c r="B20" s="75" t="s">
        <v>1487</v>
      </c>
      <c r="C20" s="71" t="s">
        <v>1488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489</v>
      </c>
      <c r="C21" s="71" t="s">
        <v>1490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491</v>
      </c>
      <c r="C22" s="71" t="s">
        <v>1492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1493</v>
      </c>
      <c r="C23" s="71" t="s">
        <v>1494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495</v>
      </c>
      <c r="C24" s="71" t="s">
        <v>1496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497</v>
      </c>
      <c r="C25" s="71" t="s">
        <v>1498</v>
      </c>
      <c r="D25" s="89" t="s">
        <v>113</v>
      </c>
    </row>
    <row r="26" customFormat="false" ht="16.5" hidden="false" customHeight="false" outlineLevel="0" collapsed="false">
      <c r="A26" s="75" t="s">
        <v>33</v>
      </c>
      <c r="B26" s="75" t="s">
        <v>1499</v>
      </c>
      <c r="C26" s="71" t="s">
        <v>1500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1501</v>
      </c>
      <c r="C27" s="71" t="s">
        <v>1502</v>
      </c>
      <c r="D27" s="71" t="s">
        <v>156</v>
      </c>
    </row>
    <row r="28" customFormat="false" ht="16.5" hidden="false" customHeight="false" outlineLevel="0" collapsed="false">
      <c r="A28" s="75" t="s">
        <v>35</v>
      </c>
      <c r="B28" s="75" t="s">
        <v>1503</v>
      </c>
      <c r="C28" s="71" t="s">
        <v>1504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505</v>
      </c>
      <c r="C29" s="71" t="s">
        <v>1506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507</v>
      </c>
      <c r="C30" s="71" t="s">
        <v>1508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509</v>
      </c>
      <c r="C31" s="71" t="s">
        <v>1510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511</v>
      </c>
      <c r="C32" s="71" t="s">
        <v>1512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/>
      <c r="C33" s="71"/>
      <c r="D33" s="55"/>
      <c r="E33" s="0" t="s">
        <v>1513</v>
      </c>
    </row>
    <row r="34" customFormat="false" ht="16.5" hidden="false" customHeight="false" outlineLevel="0" collapsed="false">
      <c r="A34" s="75" t="s">
        <v>41</v>
      </c>
      <c r="B34" s="75" t="s">
        <v>1514</v>
      </c>
      <c r="C34" s="71" t="s">
        <v>1515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516</v>
      </c>
      <c r="C35" s="71" t="s">
        <v>1517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518</v>
      </c>
      <c r="C36" s="71" t="s">
        <v>1519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520</v>
      </c>
      <c r="C37" s="71" t="s">
        <v>1521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522</v>
      </c>
      <c r="C38" s="71" t="s">
        <v>1523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524</v>
      </c>
      <c r="C39" s="71" t="s">
        <v>1525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/>
      <c r="C40" s="71"/>
      <c r="D40" s="55"/>
      <c r="E40" s="0" t="s">
        <v>1526</v>
      </c>
      <c r="F40" s="79" t="s">
        <v>1527</v>
      </c>
    </row>
    <row r="41" customFormat="false" ht="16.5" hidden="false" customHeight="false" outlineLevel="0" collapsed="false">
      <c r="A41" s="75" t="s">
        <v>48</v>
      </c>
      <c r="B41" s="75" t="s">
        <v>1528</v>
      </c>
      <c r="C41" s="71" t="s">
        <v>1529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1530</v>
      </c>
      <c r="C42" s="71" t="s">
        <v>1531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1532</v>
      </c>
      <c r="C43" s="71" t="s">
        <v>1533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/>
      <c r="C44" s="71"/>
      <c r="D44" s="55"/>
      <c r="E44" s="0" t="s">
        <v>1534</v>
      </c>
    </row>
    <row r="45" customFormat="false" ht="16.5" hidden="false" customHeight="false" outlineLevel="0" collapsed="false">
      <c r="A45" s="75" t="s">
        <v>52</v>
      </c>
      <c r="B45" s="75" t="s">
        <v>1535</v>
      </c>
      <c r="C45" s="71" t="s">
        <v>1536</v>
      </c>
      <c r="D45" s="71" t="s">
        <v>156</v>
      </c>
    </row>
    <row r="46" customFormat="false" ht="16.5" hidden="false" customHeight="false" outlineLevel="0" collapsed="false">
      <c r="A46" s="75" t="s">
        <v>53</v>
      </c>
      <c r="B46" s="75" t="s">
        <v>1537</v>
      </c>
      <c r="C46" s="71" t="s">
        <v>1538</v>
      </c>
      <c r="D46" s="71" t="s">
        <v>113</v>
      </c>
      <c r="E46" s="0" t="s">
        <v>1539</v>
      </c>
    </row>
    <row r="47" customFormat="false" ht="16.5" hidden="false" customHeight="false" outlineLevel="0" collapsed="false">
      <c r="A47" s="75" t="n">
        <v>45</v>
      </c>
      <c r="B47" s="75" t="s">
        <v>1540</v>
      </c>
      <c r="C47" s="71" t="s">
        <v>1541</v>
      </c>
      <c r="D47" s="71" t="s">
        <v>113</v>
      </c>
      <c r="E47" s="0" t="s">
        <v>1542</v>
      </c>
    </row>
    <row r="48" customFormat="false" ht="16.5" hidden="false" customHeight="false" outlineLevel="0" collapsed="false">
      <c r="A48" s="81" t="s">
        <v>55</v>
      </c>
      <c r="B48" s="81" t="n">
        <v>550155</v>
      </c>
      <c r="C48" s="82" t="s">
        <v>1543</v>
      </c>
      <c r="D48" s="82" t="s">
        <v>156</v>
      </c>
      <c r="E48" s="83" t="s">
        <v>1544</v>
      </c>
    </row>
    <row r="62" customFormat="false" ht="16.5" hidden="false" customHeight="false" outlineLevel="0" collapsed="false">
      <c r="C62" s="90"/>
    </row>
    <row r="78" customFormat="false" ht="16.5" hidden="false" customHeight="false" outlineLevel="0" collapsed="false">
      <c r="A78" s="75" t="s">
        <v>47</v>
      </c>
      <c r="B78" s="75" t="s">
        <v>1545</v>
      </c>
      <c r="C78" s="71" t="s">
        <v>1546</v>
      </c>
      <c r="D78" s="71" t="s">
        <v>156</v>
      </c>
      <c r="E78" s="0" t="s">
        <v>1526</v>
      </c>
      <c r="F78" s="79" t="s">
        <v>1527</v>
      </c>
    </row>
    <row r="80" customFormat="false" ht="16.5" hidden="false" customHeight="false" outlineLevel="0" collapsed="false">
      <c r="A80" s="75" t="s">
        <v>51</v>
      </c>
      <c r="B80" s="75" t="s">
        <v>1547</v>
      </c>
      <c r="C80" s="71" t="s">
        <v>1548</v>
      </c>
      <c r="D80" s="71" t="s">
        <v>156</v>
      </c>
      <c r="E80" s="0" t="s">
        <v>1534</v>
      </c>
    </row>
    <row r="81" customFormat="false" ht="16.5" hidden="false" customHeight="false" outlineLevel="0" collapsed="false">
      <c r="A81" s="91" t="s">
        <v>26</v>
      </c>
      <c r="B81" s="91" t="s">
        <v>1549</v>
      </c>
      <c r="C81" s="92" t="s">
        <v>1550</v>
      </c>
      <c r="D81" s="92" t="s">
        <v>113</v>
      </c>
      <c r="E81" s="0" t="s">
        <v>1486</v>
      </c>
    </row>
    <row r="82" customFormat="false" ht="16.5" hidden="false" customHeight="false" outlineLevel="0" collapsed="false">
      <c r="A82" s="75" t="s">
        <v>40</v>
      </c>
      <c r="B82" s="75" t="s">
        <v>1551</v>
      </c>
      <c r="C82" s="71" t="s">
        <v>1552</v>
      </c>
      <c r="D82" s="71" t="s">
        <v>156</v>
      </c>
      <c r="E82" s="0" t="s">
        <v>15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5" width="9.36"/>
    <col collapsed="false" customWidth="true" hidden="true" outlineLevel="0" max="5" min="5" style="15" width="10.87"/>
    <col collapsed="false" customWidth="true" hidden="false" outlineLevel="0" max="9" min="6" style="15" width="6.87"/>
    <col collapsed="false" customWidth="true" hidden="false" outlineLevel="0" max="14" min="10" style="15" width="5.74"/>
    <col collapsed="false" customWidth="true" hidden="false" outlineLevel="0" max="15" min="15" style="15" width="9.12"/>
  </cols>
  <sheetData>
    <row r="1" customFormat="false" ht="33" hidden="false" customHeight="true" outlineLevel="0" collapsed="false">
      <c r="A1" s="16" t="s">
        <v>60</v>
      </c>
      <c r="B1" s="16"/>
      <c r="C1" s="16"/>
      <c r="D1" s="16"/>
      <c r="E1" s="17"/>
    </row>
    <row r="2" customFormat="false" ht="33" hidden="false" customHeight="true" outlineLevel="0" collapsed="false">
      <c r="A2" s="18" t="s">
        <v>61</v>
      </c>
      <c r="B2" s="18"/>
      <c r="C2" s="18"/>
      <c r="D2" s="19" t="s">
        <v>62</v>
      </c>
      <c r="E2" s="19" t="s">
        <v>63</v>
      </c>
      <c r="F2" s="20" t="s">
        <v>64</v>
      </c>
      <c r="G2" s="21" t="s">
        <v>65</v>
      </c>
      <c r="H2" s="22" t="s">
        <v>66</v>
      </c>
      <c r="I2" s="23" t="s">
        <v>67</v>
      </c>
      <c r="J2" s="24" t="s">
        <v>68</v>
      </c>
      <c r="K2" s="25"/>
      <c r="L2" s="26" t="s">
        <v>69</v>
      </c>
      <c r="M2" s="24" t="s">
        <v>66</v>
      </c>
      <c r="N2" s="27" t="s">
        <v>67</v>
      </c>
    </row>
    <row r="3" customFormat="false" ht="33" hidden="false" customHeight="true" outlineLevel="0" collapsed="false">
      <c r="A3" s="28" t="s">
        <v>70</v>
      </c>
      <c r="B3" s="29" t="s">
        <v>71</v>
      </c>
      <c r="C3" s="29"/>
      <c r="D3" s="30" t="n">
        <v>42</v>
      </c>
      <c r="E3" s="31"/>
      <c r="F3" s="32" t="n">
        <v>21</v>
      </c>
      <c r="G3" s="33" t="n">
        <v>21</v>
      </c>
      <c r="H3" s="34"/>
      <c r="I3" s="34"/>
      <c r="J3" s="34"/>
      <c r="K3" s="34"/>
      <c r="L3" s="35"/>
      <c r="M3" s="34"/>
      <c r="N3" s="36"/>
    </row>
    <row r="4" customFormat="false" ht="33" hidden="false" customHeight="true" outlineLevel="0" collapsed="false">
      <c r="A4" s="28"/>
      <c r="B4" s="29" t="s">
        <v>72</v>
      </c>
      <c r="C4" s="29"/>
      <c r="D4" s="30" t="n">
        <v>42</v>
      </c>
      <c r="E4" s="31"/>
      <c r="F4" s="32" t="n">
        <v>22</v>
      </c>
      <c r="G4" s="33" t="n">
        <v>20</v>
      </c>
      <c r="H4" s="34"/>
      <c r="I4" s="34"/>
      <c r="J4" s="34"/>
      <c r="K4" s="34"/>
      <c r="L4" s="35"/>
      <c r="M4" s="34"/>
      <c r="N4" s="36"/>
    </row>
    <row r="5" customFormat="false" ht="33" hidden="false" customHeight="true" outlineLevel="0" collapsed="false">
      <c r="A5" s="28"/>
      <c r="B5" s="29" t="s">
        <v>73</v>
      </c>
      <c r="C5" s="29"/>
      <c r="D5" s="30" t="n">
        <v>42</v>
      </c>
      <c r="E5" s="31"/>
      <c r="F5" s="32" t="n">
        <v>21</v>
      </c>
      <c r="G5" s="33" t="n">
        <v>21</v>
      </c>
      <c r="H5" s="34"/>
      <c r="I5" s="34"/>
      <c r="J5" s="34"/>
      <c r="K5" s="34"/>
      <c r="L5" s="34"/>
      <c r="M5" s="34"/>
      <c r="N5" s="36"/>
    </row>
    <row r="6" customFormat="false" ht="33" hidden="false" customHeight="true" outlineLevel="0" collapsed="false">
      <c r="A6" s="28"/>
      <c r="B6" s="29" t="s">
        <v>74</v>
      </c>
      <c r="C6" s="29"/>
      <c r="D6" s="30" t="n">
        <v>42</v>
      </c>
      <c r="E6" s="31"/>
      <c r="F6" s="32" t="n">
        <v>20</v>
      </c>
      <c r="G6" s="33" t="n">
        <v>22</v>
      </c>
      <c r="H6" s="34"/>
      <c r="I6" s="34"/>
      <c r="J6" s="34"/>
      <c r="K6" s="34"/>
      <c r="L6" s="34"/>
      <c r="M6" s="34"/>
      <c r="N6" s="36"/>
    </row>
    <row r="7" customFormat="false" ht="33" hidden="false" customHeight="true" outlineLevel="0" collapsed="false">
      <c r="A7" s="28"/>
      <c r="B7" s="29" t="s">
        <v>75</v>
      </c>
      <c r="C7" s="29"/>
      <c r="D7" s="30" t="n">
        <v>41</v>
      </c>
      <c r="E7" s="31"/>
      <c r="F7" s="32" t="n">
        <v>21</v>
      </c>
      <c r="G7" s="37" t="n">
        <v>20</v>
      </c>
      <c r="H7" s="34"/>
      <c r="I7" s="34"/>
      <c r="J7" s="34"/>
      <c r="K7" s="34"/>
      <c r="L7" s="34"/>
      <c r="M7" s="34"/>
      <c r="N7" s="36"/>
    </row>
    <row r="8" customFormat="false" ht="33" hidden="false" customHeight="true" outlineLevel="0" collapsed="false">
      <c r="A8" s="28"/>
      <c r="B8" s="29" t="s">
        <v>76</v>
      </c>
      <c r="C8" s="29"/>
      <c r="D8" s="30" t="n">
        <v>27</v>
      </c>
      <c r="E8" s="31"/>
      <c r="F8" s="32" t="n">
        <v>11</v>
      </c>
      <c r="G8" s="33" t="n">
        <v>16</v>
      </c>
      <c r="H8" s="38" t="n">
        <v>8</v>
      </c>
      <c r="I8" s="39" t="n">
        <v>15</v>
      </c>
      <c r="J8" s="39" t="s">
        <v>77</v>
      </c>
      <c r="K8" s="40"/>
      <c r="L8" s="41" t="s">
        <v>64</v>
      </c>
      <c r="M8" s="42" t="n">
        <v>3</v>
      </c>
      <c r="N8" s="43" t="n">
        <v>8</v>
      </c>
    </row>
    <row r="9" customFormat="false" ht="33" hidden="false" customHeight="true" outlineLevel="0" collapsed="false">
      <c r="A9" s="28"/>
      <c r="B9" s="29" t="s">
        <v>78</v>
      </c>
      <c r="C9" s="29"/>
      <c r="D9" s="30" t="n">
        <v>38</v>
      </c>
      <c r="E9" s="31"/>
      <c r="F9" s="32" t="n">
        <v>22</v>
      </c>
      <c r="G9" s="33" t="n">
        <v>16</v>
      </c>
      <c r="H9" s="34"/>
      <c r="I9" s="34"/>
      <c r="J9" s="44"/>
      <c r="K9" s="44"/>
      <c r="L9" s="45" t="s">
        <v>65</v>
      </c>
      <c r="M9" s="46" t="n">
        <v>5</v>
      </c>
      <c r="N9" s="47" t="n">
        <v>7</v>
      </c>
    </row>
    <row r="10" customFormat="false" ht="33" hidden="false" customHeight="true" outlineLevel="0" collapsed="false">
      <c r="A10" s="28"/>
      <c r="B10" s="29" t="s">
        <v>79</v>
      </c>
      <c r="C10" s="29"/>
      <c r="D10" s="30" t="n">
        <v>38</v>
      </c>
      <c r="E10" s="31"/>
      <c r="F10" s="31" t="n">
        <v>21</v>
      </c>
      <c r="G10" s="48" t="n">
        <v>17</v>
      </c>
      <c r="H10" s="34"/>
      <c r="I10" s="34"/>
      <c r="J10" s="44"/>
      <c r="K10" s="44"/>
      <c r="L10" s="34"/>
      <c r="M10" s="34"/>
      <c r="N10" s="36"/>
    </row>
    <row r="11" customFormat="false" ht="33" hidden="false" customHeight="true" outlineLevel="0" collapsed="false">
      <c r="A11" s="49" t="s">
        <v>80</v>
      </c>
      <c r="B11" s="50" t="s">
        <v>81</v>
      </c>
      <c r="C11" s="50"/>
      <c r="D11" s="51" t="n">
        <f aca="false">SUM(D3:D10)</f>
        <v>312</v>
      </c>
      <c r="E11" s="51" t="n">
        <f aca="false">SUM(E3:E10)</f>
        <v>0</v>
      </c>
      <c r="F11" s="51" t="n">
        <f aca="false">SUM(F3:F10)</f>
        <v>159</v>
      </c>
      <c r="G11" s="51" t="n">
        <f aca="false">SUM(G3:G10)</f>
        <v>153</v>
      </c>
      <c r="H11" s="34"/>
      <c r="I11" s="34"/>
      <c r="J11" s="34"/>
      <c r="K11" s="34"/>
      <c r="L11" s="34"/>
      <c r="M11" s="34"/>
      <c r="N11" s="36"/>
    </row>
    <row r="12" customFormat="false" ht="31.5" hidden="false" customHeight="true" outlineLevel="0" collapsed="false">
      <c r="A12" s="18" t="s">
        <v>82</v>
      </c>
      <c r="B12" s="18"/>
      <c r="C12" s="18"/>
      <c r="D12" s="19" t="s">
        <v>62</v>
      </c>
      <c r="E12" s="19" t="s">
        <v>63</v>
      </c>
      <c r="F12" s="20" t="s">
        <v>64</v>
      </c>
      <c r="G12" s="21" t="s">
        <v>65</v>
      </c>
      <c r="H12" s="22" t="s">
        <v>66</v>
      </c>
      <c r="I12" s="23" t="s">
        <v>67</v>
      </c>
      <c r="J12" s="24" t="s">
        <v>68</v>
      </c>
      <c r="K12" s="25"/>
      <c r="L12" s="26" t="s">
        <v>69</v>
      </c>
      <c r="M12" s="24" t="s">
        <v>66</v>
      </c>
      <c r="N12" s="27" t="s">
        <v>67</v>
      </c>
    </row>
    <row r="13" customFormat="false" ht="30" hidden="false" customHeight="true" outlineLevel="0" collapsed="false">
      <c r="A13" s="28" t="s">
        <v>83</v>
      </c>
      <c r="B13" s="29" t="s">
        <v>84</v>
      </c>
      <c r="C13" s="29"/>
      <c r="D13" s="30" t="n">
        <v>41</v>
      </c>
      <c r="E13" s="31"/>
      <c r="F13" s="31" t="n">
        <v>25</v>
      </c>
      <c r="G13" s="48" t="n">
        <v>16</v>
      </c>
      <c r="H13" s="34"/>
      <c r="I13" s="34"/>
      <c r="J13" s="34"/>
      <c r="K13" s="34"/>
      <c r="L13" s="35"/>
      <c r="M13" s="34"/>
      <c r="N13" s="36"/>
    </row>
    <row r="14" customFormat="false" ht="30" hidden="false" customHeight="true" outlineLevel="0" collapsed="false">
      <c r="A14" s="28"/>
      <c r="B14" s="29" t="s">
        <v>85</v>
      </c>
      <c r="C14" s="29"/>
      <c r="D14" s="30" t="n">
        <v>41</v>
      </c>
      <c r="E14" s="31"/>
      <c r="F14" s="31" t="n">
        <v>25</v>
      </c>
      <c r="G14" s="48" t="n">
        <v>16</v>
      </c>
      <c r="H14" s="34"/>
      <c r="I14" s="34"/>
      <c r="J14" s="34"/>
      <c r="K14" s="34"/>
      <c r="L14" s="35"/>
      <c r="M14" s="34"/>
      <c r="N14" s="36"/>
    </row>
    <row r="15" customFormat="false" ht="30" hidden="false" customHeight="true" outlineLevel="0" collapsed="false">
      <c r="A15" s="28"/>
      <c r="B15" s="29" t="s">
        <v>86</v>
      </c>
      <c r="C15" s="29"/>
      <c r="D15" s="30" t="n">
        <v>41</v>
      </c>
      <c r="E15" s="31"/>
      <c r="F15" s="32" t="n">
        <v>24</v>
      </c>
      <c r="G15" s="33" t="n">
        <v>17</v>
      </c>
      <c r="H15" s="34"/>
      <c r="I15" s="34"/>
      <c r="J15" s="34"/>
      <c r="K15" s="34"/>
      <c r="L15" s="34"/>
      <c r="M15" s="34"/>
      <c r="N15" s="36"/>
    </row>
    <row r="16" customFormat="false" ht="30" hidden="false" customHeight="true" outlineLevel="0" collapsed="false">
      <c r="A16" s="28"/>
      <c r="B16" s="29" t="s">
        <v>87</v>
      </c>
      <c r="C16" s="29"/>
      <c r="D16" s="30" t="n">
        <v>41</v>
      </c>
      <c r="E16" s="31"/>
      <c r="F16" s="32" t="n">
        <v>26</v>
      </c>
      <c r="G16" s="33" t="n">
        <v>15</v>
      </c>
      <c r="H16" s="34"/>
      <c r="I16" s="34"/>
      <c r="J16" s="34"/>
      <c r="K16" s="34"/>
      <c r="L16" s="34"/>
      <c r="M16" s="34"/>
      <c r="N16" s="36"/>
    </row>
    <row r="17" customFormat="false" ht="30" hidden="false" customHeight="true" outlineLevel="0" collapsed="false">
      <c r="A17" s="28"/>
      <c r="B17" s="29" t="s">
        <v>88</v>
      </c>
      <c r="C17" s="29"/>
      <c r="D17" s="30" t="n">
        <v>42</v>
      </c>
      <c r="E17" s="31"/>
      <c r="F17" s="32" t="n">
        <v>28</v>
      </c>
      <c r="G17" s="37" t="n">
        <v>14</v>
      </c>
      <c r="H17" s="34"/>
      <c r="I17" s="34"/>
      <c r="J17" s="34"/>
      <c r="K17" s="34"/>
      <c r="L17" s="34"/>
      <c r="M17" s="34"/>
      <c r="N17" s="36"/>
    </row>
    <row r="18" customFormat="false" ht="30" hidden="false" customHeight="true" outlineLevel="0" collapsed="false">
      <c r="A18" s="28"/>
      <c r="B18" s="29" t="s">
        <v>89</v>
      </c>
      <c r="C18" s="29"/>
      <c r="D18" s="30" t="n">
        <v>36</v>
      </c>
      <c r="E18" s="31"/>
      <c r="F18" s="31" t="n">
        <v>17</v>
      </c>
      <c r="G18" s="48" t="n">
        <v>19</v>
      </c>
      <c r="H18" s="38" t="n">
        <v>5</v>
      </c>
      <c r="I18" s="39" t="n">
        <v>27</v>
      </c>
      <c r="J18" s="39" t="s">
        <v>77</v>
      </c>
      <c r="K18" s="40"/>
      <c r="L18" s="41" t="s">
        <v>64</v>
      </c>
      <c r="M18" s="42" t="n">
        <v>2</v>
      </c>
      <c r="N18" s="43" t="n">
        <v>15</v>
      </c>
    </row>
    <row r="19" customFormat="false" ht="30" hidden="false" customHeight="true" outlineLevel="0" collapsed="false">
      <c r="A19" s="28"/>
      <c r="B19" s="29" t="s">
        <v>90</v>
      </c>
      <c r="C19" s="29"/>
      <c r="D19" s="30" t="n">
        <v>37</v>
      </c>
      <c r="E19" s="31"/>
      <c r="F19" s="31" t="n">
        <v>19</v>
      </c>
      <c r="G19" s="48" t="n">
        <v>18</v>
      </c>
      <c r="H19" s="34"/>
      <c r="I19" s="34"/>
      <c r="J19" s="44"/>
      <c r="K19" s="44"/>
      <c r="L19" s="45" t="s">
        <v>65</v>
      </c>
      <c r="M19" s="46" t="n">
        <v>3</v>
      </c>
      <c r="N19" s="47" t="n">
        <v>12</v>
      </c>
      <c r="R19" s="0" t="n">
        <v>1</v>
      </c>
    </row>
    <row r="20" customFormat="false" ht="30" hidden="false" customHeight="true" outlineLevel="0" collapsed="false">
      <c r="A20" s="28"/>
      <c r="B20" s="29" t="s">
        <v>91</v>
      </c>
      <c r="C20" s="29"/>
      <c r="D20" s="30" t="n">
        <v>35</v>
      </c>
      <c r="E20" s="31"/>
      <c r="F20" s="31" t="n">
        <v>18</v>
      </c>
      <c r="G20" s="48" t="n">
        <v>17</v>
      </c>
      <c r="H20" s="34"/>
      <c r="I20" s="34"/>
      <c r="J20" s="44"/>
      <c r="K20" s="44"/>
      <c r="L20" s="34"/>
      <c r="M20" s="34"/>
      <c r="N20" s="36"/>
    </row>
    <row r="21" customFormat="false" ht="30" hidden="false" customHeight="true" outlineLevel="0" collapsed="false">
      <c r="A21" s="49" t="s">
        <v>92</v>
      </c>
      <c r="B21" s="50" t="s">
        <v>81</v>
      </c>
      <c r="C21" s="50"/>
      <c r="D21" s="51" t="n">
        <f aca="false">SUM(D13:D20)</f>
        <v>314</v>
      </c>
      <c r="E21" s="51" t="n">
        <f aca="false">SUM(E13:E20)</f>
        <v>0</v>
      </c>
      <c r="F21" s="51" t="n">
        <f aca="false">SUM(F13:F20)</f>
        <v>182</v>
      </c>
      <c r="G21" s="51" t="n">
        <f aca="false">SUM(G13:G20)</f>
        <v>132</v>
      </c>
      <c r="H21" s="34"/>
      <c r="I21" s="34"/>
      <c r="J21" s="34"/>
      <c r="K21" s="34"/>
      <c r="L21" s="34"/>
      <c r="M21" s="34"/>
      <c r="N21" s="36"/>
    </row>
    <row r="22" customFormat="false" ht="31.5" hidden="false" customHeight="true" outlineLevel="0" collapsed="false">
      <c r="A22" s="18" t="s">
        <v>93</v>
      </c>
      <c r="B22" s="18"/>
      <c r="C22" s="18"/>
      <c r="D22" s="19" t="s">
        <v>62</v>
      </c>
      <c r="E22" s="19" t="s">
        <v>63</v>
      </c>
      <c r="F22" s="20" t="s">
        <v>64</v>
      </c>
      <c r="G22" s="21" t="s">
        <v>65</v>
      </c>
      <c r="H22" s="22" t="s">
        <v>66</v>
      </c>
      <c r="I22" s="23" t="s">
        <v>67</v>
      </c>
      <c r="J22" s="24" t="s">
        <v>68</v>
      </c>
      <c r="K22" s="52" t="s">
        <v>94</v>
      </c>
      <c r="L22" s="26" t="s">
        <v>69</v>
      </c>
      <c r="M22" s="24" t="s">
        <v>66</v>
      </c>
      <c r="N22" s="27" t="s">
        <v>67</v>
      </c>
    </row>
    <row r="23" customFormat="false" ht="30" hidden="false" customHeight="true" outlineLevel="0" collapsed="false">
      <c r="A23" s="53" t="s">
        <v>95</v>
      </c>
      <c r="B23" s="29" t="s">
        <v>96</v>
      </c>
      <c r="C23" s="29"/>
      <c r="D23" s="30" t="n">
        <v>42</v>
      </c>
      <c r="E23" s="31"/>
      <c r="F23" s="32" t="n">
        <v>25</v>
      </c>
      <c r="G23" s="33" t="n">
        <v>17</v>
      </c>
      <c r="H23" s="34"/>
      <c r="I23" s="34"/>
      <c r="J23" s="34"/>
      <c r="K23" s="34"/>
      <c r="L23" s="35"/>
      <c r="M23" s="34"/>
      <c r="N23" s="36"/>
    </row>
    <row r="24" customFormat="false" ht="30" hidden="false" customHeight="true" outlineLevel="0" collapsed="false">
      <c r="A24" s="53"/>
      <c r="B24" s="29" t="s">
        <v>97</v>
      </c>
      <c r="C24" s="29"/>
      <c r="D24" s="54" t="n">
        <v>39</v>
      </c>
      <c r="E24" s="55"/>
      <c r="F24" s="55" t="n">
        <v>22</v>
      </c>
      <c r="G24" s="56" t="n">
        <v>17</v>
      </c>
      <c r="H24" s="34"/>
      <c r="I24" s="34"/>
      <c r="J24" s="34"/>
      <c r="K24" s="34"/>
      <c r="L24" s="35"/>
      <c r="M24" s="34"/>
      <c r="N24" s="36"/>
    </row>
    <row r="25" customFormat="false" ht="30" hidden="false" customHeight="true" outlineLevel="0" collapsed="false">
      <c r="A25" s="53"/>
      <c r="B25" s="29" t="s">
        <v>98</v>
      </c>
      <c r="C25" s="29"/>
      <c r="D25" s="57" t="n">
        <v>41</v>
      </c>
      <c r="E25" s="31"/>
      <c r="F25" s="31" t="n">
        <v>22</v>
      </c>
      <c r="G25" s="48" t="n">
        <v>19</v>
      </c>
      <c r="H25" s="34"/>
      <c r="I25" s="34"/>
      <c r="J25" s="34"/>
      <c r="K25" s="34"/>
      <c r="L25" s="34"/>
      <c r="M25" s="34"/>
      <c r="N25" s="36"/>
    </row>
    <row r="26" customFormat="false" ht="30" hidden="false" customHeight="true" outlineLevel="0" collapsed="false">
      <c r="A26" s="53"/>
      <c r="B26" s="29" t="s">
        <v>99</v>
      </c>
      <c r="C26" s="29"/>
      <c r="D26" s="30" t="n">
        <v>38</v>
      </c>
      <c r="E26" s="31"/>
      <c r="F26" s="31" t="n">
        <v>22</v>
      </c>
      <c r="G26" s="48" t="n">
        <v>16</v>
      </c>
      <c r="H26" s="34"/>
      <c r="I26" s="34"/>
      <c r="J26" s="34"/>
      <c r="K26" s="34"/>
      <c r="L26" s="34"/>
      <c r="M26" s="34"/>
      <c r="N26" s="36"/>
    </row>
    <row r="27" customFormat="false" ht="30" hidden="false" customHeight="true" outlineLevel="0" collapsed="false">
      <c r="A27" s="53"/>
      <c r="B27" s="29" t="s">
        <v>100</v>
      </c>
      <c r="C27" s="29"/>
      <c r="D27" s="30" t="n">
        <v>41</v>
      </c>
      <c r="E27" s="31"/>
      <c r="F27" s="31" t="n">
        <v>24</v>
      </c>
      <c r="G27" s="48" t="n">
        <v>17</v>
      </c>
      <c r="H27" s="34"/>
      <c r="I27" s="34"/>
      <c r="J27" s="34"/>
      <c r="K27" s="34"/>
      <c r="L27" s="34"/>
      <c r="M27" s="34"/>
      <c r="N27" s="36"/>
    </row>
    <row r="28" customFormat="false" ht="30" hidden="false" customHeight="true" outlineLevel="0" collapsed="false">
      <c r="A28" s="53"/>
      <c r="B28" s="29" t="s">
        <v>101</v>
      </c>
      <c r="C28" s="29"/>
      <c r="D28" s="30" t="n">
        <v>24</v>
      </c>
      <c r="E28" s="31"/>
      <c r="F28" s="31" t="n">
        <v>9</v>
      </c>
      <c r="G28" s="58" t="n">
        <v>15</v>
      </c>
      <c r="H28" s="38" t="n">
        <v>1</v>
      </c>
      <c r="I28" s="39" t="n">
        <v>19</v>
      </c>
      <c r="J28" s="39" t="s">
        <v>102</v>
      </c>
      <c r="K28" s="59" t="s">
        <v>103</v>
      </c>
      <c r="L28" s="41" t="s">
        <v>64</v>
      </c>
      <c r="M28" s="42" t="n">
        <v>0</v>
      </c>
      <c r="N28" s="43" t="n">
        <v>9</v>
      </c>
    </row>
    <row r="29" customFormat="false" ht="30" hidden="false" customHeight="true" outlineLevel="0" collapsed="false">
      <c r="A29" s="53"/>
      <c r="B29" s="29" t="s">
        <v>104</v>
      </c>
      <c r="C29" s="29"/>
      <c r="D29" s="30" t="n">
        <v>40</v>
      </c>
      <c r="E29" s="31"/>
      <c r="F29" s="31" t="n">
        <v>23</v>
      </c>
      <c r="G29" s="58" t="n">
        <v>17</v>
      </c>
      <c r="H29" s="34"/>
      <c r="I29" s="34"/>
      <c r="J29" s="34"/>
      <c r="K29" s="34"/>
      <c r="L29" s="45" t="s">
        <v>65</v>
      </c>
      <c r="M29" s="46" t="n">
        <v>1</v>
      </c>
      <c r="N29" s="47" t="n">
        <v>10</v>
      </c>
    </row>
    <row r="30" customFormat="false" ht="30" hidden="false" customHeight="true" outlineLevel="0" collapsed="false">
      <c r="A30" s="53"/>
      <c r="B30" s="29" t="s">
        <v>105</v>
      </c>
      <c r="C30" s="29"/>
      <c r="D30" s="30" t="n">
        <v>34</v>
      </c>
      <c r="E30" s="31"/>
      <c r="F30" s="31" t="n">
        <v>18</v>
      </c>
      <c r="G30" s="48" t="n">
        <v>16</v>
      </c>
      <c r="H30" s="34"/>
      <c r="I30" s="34"/>
      <c r="J30" s="44"/>
      <c r="K30" s="44"/>
      <c r="L30" s="34"/>
      <c r="M30" s="34"/>
      <c r="N30" s="36"/>
    </row>
    <row r="31" customFormat="false" ht="30" hidden="false" customHeight="true" outlineLevel="0" collapsed="false">
      <c r="A31" s="49" t="s">
        <v>106</v>
      </c>
      <c r="B31" s="50" t="s">
        <v>81</v>
      </c>
      <c r="C31" s="50"/>
      <c r="D31" s="51" t="n">
        <f aca="false">SUM(D23:D30)</f>
        <v>299</v>
      </c>
      <c r="E31" s="51" t="n">
        <f aca="false">SUM(E23:E30)</f>
        <v>0</v>
      </c>
      <c r="F31" s="51" t="n">
        <f aca="false">SUM(F23:F30)</f>
        <v>165</v>
      </c>
      <c r="G31" s="51" t="n">
        <f aca="false">SUM(G23:G30)</f>
        <v>134</v>
      </c>
      <c r="H31" s="60"/>
      <c r="I31" s="60"/>
      <c r="J31" s="60"/>
      <c r="K31" s="60"/>
      <c r="L31" s="60"/>
      <c r="M31" s="60"/>
      <c r="N31" s="61"/>
    </row>
    <row r="32" customFormat="false" ht="22.9" hidden="false" customHeight="true" outlineLevel="0" collapsed="false">
      <c r="A32" s="0" t="s">
        <v>107</v>
      </c>
      <c r="D32" s="15" t="n">
        <f aca="false">SUM(D11,D21,D31)</f>
        <v>925</v>
      </c>
      <c r="E32" s="15" t="n">
        <f aca="false">SUM(E11,E21,E31)</f>
        <v>0</v>
      </c>
      <c r="F32" s="15" t="n">
        <f aca="false">SUM(F11,F21,F31)</f>
        <v>506</v>
      </c>
      <c r="G32" s="15" t="n">
        <f aca="false">SUM(G11,G21,G31)</f>
        <v>419</v>
      </c>
    </row>
    <row r="41" customFormat="false" ht="16.5" hidden="false" customHeight="false" outlineLevel="0" collapsed="false">
      <c r="C41" s="15"/>
      <c r="K41" s="0"/>
      <c r="L41" s="0"/>
      <c r="M41" s="0"/>
      <c r="N41" s="0"/>
      <c r="O41" s="0"/>
    </row>
    <row r="42" customFormat="false" ht="16.5" hidden="false" customHeight="false" outlineLevel="0" collapsed="false">
      <c r="C42" s="15"/>
      <c r="K42" s="0"/>
      <c r="L42" s="0"/>
      <c r="M42" s="0"/>
      <c r="N42" s="0"/>
      <c r="O42" s="0"/>
    </row>
    <row r="43" customFormat="false" ht="16.5" hidden="false" customHeight="false" outlineLevel="0" collapsed="false">
      <c r="C43" s="15"/>
      <c r="K43" s="0"/>
      <c r="L43" s="0"/>
      <c r="M43" s="0"/>
      <c r="N43" s="0"/>
      <c r="O43" s="0"/>
    </row>
    <row r="44" customFormat="false" ht="16.5" hidden="false" customHeight="false" outlineLevel="0" collapsed="false">
      <c r="C44" s="15"/>
      <c r="K44" s="0"/>
      <c r="L44" s="0"/>
      <c r="M44" s="0"/>
      <c r="N44" s="0"/>
      <c r="O44" s="0"/>
    </row>
    <row r="45" customFormat="false" ht="16.5" hidden="false" customHeight="false" outlineLevel="0" collapsed="false">
      <c r="C45" s="15"/>
      <c r="K45" s="0"/>
      <c r="L45" s="0"/>
      <c r="M45" s="0"/>
      <c r="N45" s="0"/>
      <c r="O45" s="0"/>
    </row>
    <row r="46" customFormat="false" ht="16.5" hidden="false" customHeight="false" outlineLevel="0" collapsed="false">
      <c r="C46" s="15"/>
      <c r="K46" s="0"/>
      <c r="L46" s="0"/>
      <c r="M46" s="0"/>
      <c r="N46" s="0"/>
      <c r="O46" s="0"/>
    </row>
    <row r="47" customFormat="false" ht="16.5" hidden="false" customHeight="false" outlineLevel="0" collapsed="false">
      <c r="C47" s="15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553</v>
      </c>
      <c r="B1" s="62"/>
      <c r="C1" s="62"/>
      <c r="D1" s="62"/>
      <c r="E1" s="63" t="s">
        <v>155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555</v>
      </c>
      <c r="C3" s="71" t="s">
        <v>1556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557</v>
      </c>
      <c r="C4" s="71" t="s">
        <v>1558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559</v>
      </c>
      <c r="C5" s="71" t="s">
        <v>1560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561</v>
      </c>
      <c r="C6" s="71" t="s">
        <v>1562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563</v>
      </c>
      <c r="C7" s="71" t="s">
        <v>1564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/>
      <c r="C8" s="71"/>
      <c r="D8" s="55"/>
      <c r="E8" s="0" t="s">
        <v>1534</v>
      </c>
    </row>
    <row r="9" customFormat="false" ht="16.5" hidden="false" customHeight="false" outlineLevel="0" collapsed="false">
      <c r="A9" s="75" t="s">
        <v>16</v>
      </c>
      <c r="B9" s="75" t="s">
        <v>1565</v>
      </c>
      <c r="C9" s="71" t="s">
        <v>1566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567</v>
      </c>
      <c r="C10" s="71" t="s">
        <v>1568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569</v>
      </c>
      <c r="C11" s="71" t="s">
        <v>1570</v>
      </c>
      <c r="D11" s="93" t="s">
        <v>113</v>
      </c>
    </row>
    <row r="12" customFormat="false" ht="16.5" hidden="false" customHeight="false" outlineLevel="0" collapsed="false">
      <c r="A12" s="75" t="s">
        <v>19</v>
      </c>
      <c r="B12" s="75" t="s">
        <v>1571</v>
      </c>
      <c r="C12" s="71" t="s">
        <v>1572</v>
      </c>
      <c r="D12" s="71" t="s">
        <v>113</v>
      </c>
    </row>
    <row r="13" customFormat="false" ht="16.5" hidden="false" customHeight="false" outlineLevel="0" collapsed="false">
      <c r="A13" s="81" t="s">
        <v>20</v>
      </c>
      <c r="B13" s="81"/>
      <c r="C13" s="82"/>
      <c r="D13" s="84"/>
      <c r="E13" s="0" t="s">
        <v>1257</v>
      </c>
    </row>
    <row r="14" customFormat="false" ht="16.5" hidden="false" customHeight="false" outlineLevel="0" collapsed="false">
      <c r="A14" s="75" t="s">
        <v>21</v>
      </c>
      <c r="B14" s="75" t="s">
        <v>1573</v>
      </c>
      <c r="C14" s="71" t="s">
        <v>1574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575</v>
      </c>
      <c r="C15" s="71" t="s">
        <v>1576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577</v>
      </c>
      <c r="C16" s="71" t="s">
        <v>1578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579</v>
      </c>
      <c r="C17" s="71" t="s">
        <v>1580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581</v>
      </c>
      <c r="C18" s="71" t="s">
        <v>1582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583</v>
      </c>
      <c r="C19" s="71" t="s">
        <v>1584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585</v>
      </c>
      <c r="C20" s="71" t="s">
        <v>1586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587</v>
      </c>
      <c r="C21" s="71" t="s">
        <v>1588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589</v>
      </c>
      <c r="C22" s="71" t="s">
        <v>1590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1591</v>
      </c>
      <c r="C23" s="71" t="s">
        <v>1592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593</v>
      </c>
      <c r="C24" s="71" t="s">
        <v>1594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595</v>
      </c>
      <c r="C25" s="71" t="s">
        <v>1596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1597</v>
      </c>
      <c r="C26" s="71" t="s">
        <v>1598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/>
      <c r="C27" s="71"/>
      <c r="D27" s="55"/>
      <c r="E27" s="0" t="s">
        <v>1599</v>
      </c>
    </row>
    <row r="28" customFormat="false" ht="16.5" hidden="false" customHeight="false" outlineLevel="0" collapsed="false">
      <c r="A28" s="75" t="s">
        <v>35</v>
      </c>
      <c r="B28" s="75" t="s">
        <v>1600</v>
      </c>
      <c r="C28" s="71" t="s">
        <v>1601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602</v>
      </c>
      <c r="C29" s="71" t="s">
        <v>1603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604</v>
      </c>
      <c r="C30" s="71" t="s">
        <v>1605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606</v>
      </c>
      <c r="C31" s="71" t="s">
        <v>1607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608</v>
      </c>
      <c r="C32" s="71" t="s">
        <v>1609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610</v>
      </c>
      <c r="C33" s="71" t="s">
        <v>1611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612</v>
      </c>
      <c r="C34" s="71" t="s">
        <v>1613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614</v>
      </c>
      <c r="C35" s="71" t="s">
        <v>1615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616</v>
      </c>
      <c r="C36" s="71" t="s">
        <v>1617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618</v>
      </c>
      <c r="C37" s="71" t="s">
        <v>1619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620</v>
      </c>
      <c r="C38" s="71" t="s">
        <v>1621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622</v>
      </c>
      <c r="C39" s="71" t="s">
        <v>1623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1624</v>
      </c>
      <c r="C40" s="71" t="s">
        <v>1625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1626</v>
      </c>
      <c r="C41" s="71" t="s">
        <v>1627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/>
      <c r="C42" s="71"/>
      <c r="D42" s="55"/>
      <c r="E42" s="0" t="s">
        <v>1628</v>
      </c>
    </row>
    <row r="43" customFormat="false" ht="16.5" hidden="false" customHeight="false" outlineLevel="0" collapsed="false">
      <c r="A43" s="75" t="s">
        <v>50</v>
      </c>
      <c r="B43" s="75" t="s">
        <v>1629</v>
      </c>
      <c r="C43" s="71" t="s">
        <v>1630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1631</v>
      </c>
      <c r="C44" s="71" t="s">
        <v>1632</v>
      </c>
      <c r="D44" s="71" t="s">
        <v>156</v>
      </c>
    </row>
    <row r="45" customFormat="false" ht="16.5" hidden="false" customHeight="false" outlineLevel="0" collapsed="false">
      <c r="A45" s="75" t="s">
        <v>52</v>
      </c>
      <c r="B45" s="75" t="s">
        <v>1633</v>
      </c>
      <c r="C45" s="71" t="s">
        <v>1634</v>
      </c>
      <c r="D45" s="71" t="s">
        <v>156</v>
      </c>
    </row>
    <row r="80" customFormat="false" ht="16.5" hidden="false" customHeight="false" outlineLevel="0" collapsed="false">
      <c r="A80" s="91" t="s">
        <v>14</v>
      </c>
      <c r="B80" s="91" t="s">
        <v>1635</v>
      </c>
      <c r="C80" s="92" t="s">
        <v>1636</v>
      </c>
      <c r="D80" s="92" t="s">
        <v>113</v>
      </c>
      <c r="E80" s="0" t="s">
        <v>1534</v>
      </c>
    </row>
    <row r="81" customFormat="false" ht="16.5" hidden="false" customHeight="false" outlineLevel="0" collapsed="false">
      <c r="A81" s="75" t="s">
        <v>34</v>
      </c>
      <c r="B81" s="75" t="s">
        <v>1637</v>
      </c>
      <c r="C81" s="71" t="s">
        <v>1638</v>
      </c>
      <c r="D81" s="71" t="s">
        <v>113</v>
      </c>
      <c r="E81" s="0" t="s">
        <v>1599</v>
      </c>
    </row>
    <row r="82" customFormat="false" ht="16.5" hidden="false" customHeight="false" outlineLevel="0" collapsed="false">
      <c r="A82" s="94" t="s">
        <v>20</v>
      </c>
      <c r="B82" s="94" t="s">
        <v>1639</v>
      </c>
      <c r="C82" s="95" t="s">
        <v>1640</v>
      </c>
      <c r="D82" s="95" t="s">
        <v>113</v>
      </c>
      <c r="E82" s="0" t="s">
        <v>1257</v>
      </c>
    </row>
    <row r="83" customFormat="false" ht="16.5" hidden="false" customHeight="false" outlineLevel="0" collapsed="false">
      <c r="A83" s="94" t="s">
        <v>49</v>
      </c>
      <c r="B83" s="94" t="s">
        <v>1641</v>
      </c>
      <c r="C83" s="95" t="s">
        <v>1642</v>
      </c>
      <c r="D83" s="95" t="s">
        <v>156</v>
      </c>
      <c r="E83" s="0" t="s">
        <v>16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24.75"/>
  </cols>
  <sheetData>
    <row r="1" customFormat="false" ht="19.5" hidden="false" customHeight="false" outlineLevel="0" collapsed="false">
      <c r="A1" s="62" t="s">
        <v>1643</v>
      </c>
      <c r="B1" s="62"/>
      <c r="C1" s="62"/>
      <c r="D1" s="62"/>
      <c r="E1" s="63" t="s">
        <v>164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1645</v>
      </c>
      <c r="C3" s="71" t="s">
        <v>1646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1647</v>
      </c>
      <c r="C4" s="71" t="s">
        <v>1648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649</v>
      </c>
      <c r="C5" s="71" t="s">
        <v>1650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651</v>
      </c>
      <c r="C6" s="71" t="s">
        <v>1652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/>
      <c r="C7" s="71"/>
      <c r="D7" s="55"/>
      <c r="E7" s="0" t="s">
        <v>1653</v>
      </c>
    </row>
    <row r="8" customFormat="false" ht="16.5" hidden="false" customHeight="false" outlineLevel="0" collapsed="false">
      <c r="A8" s="75" t="s">
        <v>14</v>
      </c>
      <c r="B8" s="75" t="s">
        <v>1654</v>
      </c>
      <c r="C8" s="71" t="s">
        <v>1655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656</v>
      </c>
      <c r="C9" s="71" t="s">
        <v>1657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658</v>
      </c>
      <c r="C10" s="71" t="s">
        <v>1659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660</v>
      </c>
      <c r="C11" s="71" t="s">
        <v>1661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662</v>
      </c>
      <c r="C12" s="71" t="s">
        <v>1663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664</v>
      </c>
      <c r="C13" s="71" t="s">
        <v>1665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666</v>
      </c>
      <c r="C14" s="71" t="s">
        <v>1667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668</v>
      </c>
      <c r="C15" s="71" t="s">
        <v>1669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670</v>
      </c>
      <c r="C16" s="71" t="s">
        <v>1671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672</v>
      </c>
      <c r="C17" s="71" t="s">
        <v>1673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/>
      <c r="C18" s="71"/>
      <c r="D18" s="55"/>
      <c r="E18" s="0" t="s">
        <v>1674</v>
      </c>
    </row>
    <row r="19" customFormat="false" ht="16.5" hidden="false" customHeight="false" outlineLevel="0" collapsed="false">
      <c r="A19" s="75" t="s">
        <v>26</v>
      </c>
      <c r="B19" s="75"/>
      <c r="C19" s="71"/>
      <c r="D19" s="55"/>
      <c r="E19" s="0" t="s">
        <v>1675</v>
      </c>
    </row>
    <row r="20" customFormat="false" ht="16.5" hidden="false" customHeight="false" outlineLevel="0" collapsed="false">
      <c r="A20" s="75" t="s">
        <v>27</v>
      </c>
      <c r="B20" s="75" t="s">
        <v>1676</v>
      </c>
      <c r="C20" s="71" t="s">
        <v>882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677</v>
      </c>
      <c r="C21" s="71" t="s">
        <v>1678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/>
      <c r="C22" s="71"/>
      <c r="D22" s="55"/>
      <c r="E22" s="0" t="s">
        <v>1534</v>
      </c>
    </row>
    <row r="23" customFormat="false" ht="16.5" hidden="false" customHeight="false" outlineLevel="0" collapsed="false">
      <c r="A23" s="75" t="s">
        <v>30</v>
      </c>
      <c r="B23" s="75" t="s">
        <v>1679</v>
      </c>
      <c r="C23" s="71" t="s">
        <v>1680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681</v>
      </c>
      <c r="C24" s="71" t="s">
        <v>1682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683</v>
      </c>
      <c r="C25" s="71" t="s">
        <v>1684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1685</v>
      </c>
      <c r="C26" s="71" t="s">
        <v>1686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1687</v>
      </c>
      <c r="C27" s="71" t="s">
        <v>1688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1689</v>
      </c>
      <c r="C28" s="71" t="s">
        <v>1690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691</v>
      </c>
      <c r="C29" s="71" t="s">
        <v>1692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693</v>
      </c>
      <c r="C30" s="71" t="s">
        <v>1694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695</v>
      </c>
      <c r="C31" s="71" t="s">
        <v>1696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697</v>
      </c>
      <c r="C32" s="71" t="s">
        <v>1698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699</v>
      </c>
      <c r="C33" s="71" t="s">
        <v>1700</v>
      </c>
      <c r="D33" s="71" t="s">
        <v>156</v>
      </c>
      <c r="E33" s="80"/>
    </row>
    <row r="34" customFormat="false" ht="16.5" hidden="false" customHeight="false" outlineLevel="0" collapsed="false">
      <c r="A34" s="75" t="s">
        <v>41</v>
      </c>
      <c r="B34" s="75" t="s">
        <v>1701</v>
      </c>
      <c r="C34" s="71" t="s">
        <v>1702</v>
      </c>
      <c r="D34" s="71" t="s">
        <v>156</v>
      </c>
      <c r="E34" s="80" t="s">
        <v>1703</v>
      </c>
    </row>
    <row r="35" customFormat="false" ht="16.5" hidden="false" customHeight="false" outlineLevel="0" collapsed="false">
      <c r="A35" s="75" t="s">
        <v>42</v>
      </c>
      <c r="B35" s="75" t="s">
        <v>1704</v>
      </c>
      <c r="C35" s="71" t="s">
        <v>1705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706</v>
      </c>
      <c r="C36" s="71" t="s">
        <v>1707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708</v>
      </c>
      <c r="C37" s="71" t="s">
        <v>1709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/>
      <c r="C38" s="71"/>
      <c r="D38" s="55"/>
      <c r="E38" s="0" t="s">
        <v>1534</v>
      </c>
    </row>
    <row r="39" customFormat="false" ht="16.5" hidden="false" customHeight="false" outlineLevel="0" collapsed="false">
      <c r="A39" s="75" t="s">
        <v>46</v>
      </c>
      <c r="B39" s="75" t="s">
        <v>1710</v>
      </c>
      <c r="C39" s="71" t="s">
        <v>1711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1712</v>
      </c>
      <c r="C40" s="71" t="s">
        <v>1713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/>
      <c r="C41" s="71"/>
      <c r="D41" s="55"/>
      <c r="E41" s="0" t="s">
        <v>1653</v>
      </c>
    </row>
    <row r="42" customFormat="false" ht="16.5" hidden="false" customHeight="false" outlineLevel="0" collapsed="false">
      <c r="A42" s="75" t="s">
        <v>49</v>
      </c>
      <c r="B42" s="75" t="s">
        <v>1714</v>
      </c>
      <c r="C42" s="71" t="s">
        <v>1715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1716</v>
      </c>
      <c r="C43" s="71" t="s">
        <v>1717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1718</v>
      </c>
      <c r="C44" s="71" t="s">
        <v>1719</v>
      </c>
      <c r="D44" s="71" t="s">
        <v>156</v>
      </c>
    </row>
    <row r="45" customFormat="false" ht="16.5" hidden="false" customHeight="false" outlineLevel="0" collapsed="false">
      <c r="A45" s="75" t="s">
        <v>52</v>
      </c>
      <c r="B45" s="75" t="s">
        <v>1720</v>
      </c>
      <c r="C45" s="71" t="s">
        <v>1721</v>
      </c>
      <c r="D45" s="71" t="s">
        <v>156</v>
      </c>
    </row>
    <row r="46" customFormat="false" ht="16.5" hidden="false" customHeight="false" outlineLevel="0" collapsed="false">
      <c r="A46" s="75" t="n">
        <v>44</v>
      </c>
      <c r="B46" s="75" t="s">
        <v>1722</v>
      </c>
      <c r="C46" s="71" t="s">
        <v>1723</v>
      </c>
      <c r="D46" s="71" t="s">
        <v>156</v>
      </c>
      <c r="E46" s="0" t="s">
        <v>1724</v>
      </c>
    </row>
    <row r="47" customFormat="false" ht="16.5" hidden="false" customHeight="false" outlineLevel="0" collapsed="false">
      <c r="A47" s="75" t="n">
        <v>45</v>
      </c>
      <c r="B47" s="75" t="n">
        <v>555182</v>
      </c>
      <c r="C47" s="71" t="s">
        <v>1725</v>
      </c>
      <c r="D47" s="71" t="s">
        <v>113</v>
      </c>
      <c r="E47" s="0" t="s">
        <v>1726</v>
      </c>
    </row>
    <row r="48" customFormat="false" ht="16.5" hidden="false" customHeight="false" outlineLevel="0" collapsed="false">
      <c r="A48" s="75" t="n">
        <v>46</v>
      </c>
      <c r="B48" s="75" t="s">
        <v>1727</v>
      </c>
      <c r="C48" s="71" t="s">
        <v>1728</v>
      </c>
      <c r="D48" s="71" t="s">
        <v>156</v>
      </c>
      <c r="E48" s="0" t="s">
        <v>1729</v>
      </c>
    </row>
    <row r="49" customFormat="false" ht="16.5" hidden="false" customHeight="false" outlineLevel="0" collapsed="false">
      <c r="A49" s="75" t="n">
        <v>47</v>
      </c>
      <c r="B49" s="75" t="s">
        <v>1730</v>
      </c>
      <c r="C49" s="71" t="s">
        <v>1731</v>
      </c>
      <c r="D49" s="71" t="s">
        <v>156</v>
      </c>
      <c r="E49" s="0" t="s">
        <v>1732</v>
      </c>
    </row>
    <row r="80" customFormat="false" ht="16.5" hidden="false" customHeight="false" outlineLevel="0" collapsed="false">
      <c r="A80" s="91" t="s">
        <v>26</v>
      </c>
      <c r="B80" s="91" t="s">
        <v>1733</v>
      </c>
      <c r="C80" s="92" t="s">
        <v>1734</v>
      </c>
      <c r="D80" s="92" t="s">
        <v>113</v>
      </c>
      <c r="E80" s="0" t="s">
        <v>1675</v>
      </c>
    </row>
    <row r="81" customFormat="false" ht="16.5" hidden="false" customHeight="false" outlineLevel="0" collapsed="false">
      <c r="A81" s="75" t="s">
        <v>29</v>
      </c>
      <c r="B81" s="75" t="s">
        <v>1735</v>
      </c>
      <c r="C81" s="71" t="s">
        <v>1736</v>
      </c>
      <c r="D81" s="71" t="s">
        <v>113</v>
      </c>
      <c r="E81" s="0" t="s">
        <v>1534</v>
      </c>
    </row>
    <row r="82" customFormat="false" ht="16.5" hidden="false" customHeight="false" outlineLevel="0" collapsed="false">
      <c r="A82" s="75" t="s">
        <v>45</v>
      </c>
      <c r="B82" s="75" t="s">
        <v>1737</v>
      </c>
      <c r="C82" s="71" t="s">
        <v>1738</v>
      </c>
      <c r="D82" s="71" t="s">
        <v>156</v>
      </c>
      <c r="E82" s="0" t="s">
        <v>1534</v>
      </c>
    </row>
    <row r="83" customFormat="false" ht="16.5" hidden="false" customHeight="false" outlineLevel="0" collapsed="false">
      <c r="A83" s="75" t="s">
        <v>25</v>
      </c>
      <c r="B83" s="75" t="s">
        <v>1739</v>
      </c>
      <c r="C83" s="71" t="s">
        <v>1740</v>
      </c>
      <c r="D83" s="71" t="s">
        <v>113</v>
      </c>
      <c r="E83" s="0" t="s">
        <v>1674</v>
      </c>
    </row>
    <row r="85" customFormat="false" ht="16.5" hidden="false" customHeight="false" outlineLevel="0" collapsed="false">
      <c r="A85" s="75" t="s">
        <v>12</v>
      </c>
      <c r="B85" s="75" t="s">
        <v>1741</v>
      </c>
      <c r="C85" s="71" t="s">
        <v>1742</v>
      </c>
      <c r="D85" s="71" t="s">
        <v>113</v>
      </c>
      <c r="E85" s="0" t="s">
        <v>1653</v>
      </c>
    </row>
    <row r="86" customFormat="false" ht="16.5" hidden="false" customHeight="false" outlineLevel="0" collapsed="false">
      <c r="A86" s="75" t="s">
        <v>48</v>
      </c>
      <c r="B86" s="75" t="s">
        <v>1743</v>
      </c>
      <c r="C86" s="71" t="s">
        <v>1744</v>
      </c>
      <c r="D86" s="71" t="s">
        <v>156</v>
      </c>
      <c r="E86" s="0" t="s">
        <v>1653</v>
      </c>
    </row>
    <row r="87" customFormat="false" ht="16.5" hidden="false" customHeight="false" outlineLevel="0" collapsed="false">
      <c r="A87" s="94" t="s">
        <v>41</v>
      </c>
      <c r="B87" s="94" t="s">
        <v>1745</v>
      </c>
      <c r="C87" s="95" t="s">
        <v>1702</v>
      </c>
      <c r="D87" s="95" t="s">
        <v>156</v>
      </c>
      <c r="E87" s="96" t="s">
        <v>17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747</v>
      </c>
      <c r="B1" s="62"/>
      <c r="C1" s="62"/>
      <c r="D1" s="62"/>
      <c r="E1" s="63" t="s">
        <v>1748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/>
      <c r="C3" s="71"/>
      <c r="D3" s="55"/>
      <c r="E3" s="0" t="s">
        <v>1749</v>
      </c>
    </row>
    <row r="4" customFormat="false" ht="16.5" hidden="false" customHeight="false" outlineLevel="0" collapsed="false">
      <c r="A4" s="75" t="s">
        <v>9</v>
      </c>
      <c r="B4" s="75" t="s">
        <v>1750</v>
      </c>
      <c r="C4" s="71" t="s">
        <v>1751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752</v>
      </c>
      <c r="C5" s="71" t="s">
        <v>1753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754</v>
      </c>
      <c r="C6" s="71" t="s">
        <v>1755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756</v>
      </c>
      <c r="C7" s="71" t="s">
        <v>1757</v>
      </c>
      <c r="D7" s="89" t="s">
        <v>113</v>
      </c>
    </row>
    <row r="8" customFormat="false" ht="16.5" hidden="false" customHeight="false" outlineLevel="0" collapsed="false">
      <c r="A8" s="75" t="s">
        <v>14</v>
      </c>
      <c r="B8" s="75" t="s">
        <v>1758</v>
      </c>
      <c r="C8" s="71" t="s">
        <v>1759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/>
      <c r="C9" s="71"/>
      <c r="D9" s="55"/>
      <c r="E9" s="0" t="s">
        <v>1760</v>
      </c>
    </row>
    <row r="10" customFormat="false" ht="16.5" hidden="false" customHeight="false" outlineLevel="0" collapsed="false">
      <c r="A10" s="75" t="s">
        <v>17</v>
      </c>
      <c r="B10" s="75" t="s">
        <v>1761</v>
      </c>
      <c r="C10" s="71" t="s">
        <v>1762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763</v>
      </c>
      <c r="C11" s="71" t="s">
        <v>1764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765</v>
      </c>
      <c r="C12" s="71" t="s">
        <v>1766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767</v>
      </c>
      <c r="C13" s="71" t="s">
        <v>1768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769</v>
      </c>
      <c r="C14" s="71" t="s">
        <v>1770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771</v>
      </c>
      <c r="C15" s="71" t="s">
        <v>1772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773</v>
      </c>
      <c r="C16" s="71" t="s">
        <v>1774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775</v>
      </c>
      <c r="C17" s="71" t="s">
        <v>1776</v>
      </c>
      <c r="D17" s="71" t="s">
        <v>113</v>
      </c>
    </row>
    <row r="18" customFormat="false" ht="16.5" hidden="false" customHeight="false" outlineLevel="0" collapsed="false">
      <c r="A18" s="81" t="s">
        <v>25</v>
      </c>
      <c r="B18" s="81"/>
      <c r="C18" s="82"/>
      <c r="D18" s="84"/>
      <c r="E18" s="0" t="s">
        <v>1257</v>
      </c>
    </row>
    <row r="19" customFormat="false" ht="16.5" hidden="false" customHeight="false" outlineLevel="0" collapsed="false">
      <c r="A19" s="75" t="s">
        <v>26</v>
      </c>
      <c r="B19" s="75" t="s">
        <v>1777</v>
      </c>
      <c r="C19" s="71" t="s">
        <v>1778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1779</v>
      </c>
      <c r="C20" s="71" t="s">
        <v>1780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1781</v>
      </c>
      <c r="C21" s="71" t="s">
        <v>1782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/>
      <c r="C22" s="71"/>
      <c r="D22" s="89"/>
      <c r="E22" s="0" t="s">
        <v>1653</v>
      </c>
    </row>
    <row r="23" customFormat="false" ht="16.5" hidden="false" customHeight="false" outlineLevel="0" collapsed="false">
      <c r="A23" s="75" t="s">
        <v>30</v>
      </c>
      <c r="B23" s="75" t="s">
        <v>1783</v>
      </c>
      <c r="C23" s="71" t="s">
        <v>1784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785</v>
      </c>
      <c r="C24" s="71" t="s">
        <v>1786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1787</v>
      </c>
      <c r="C25" s="71" t="s">
        <v>1788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1789</v>
      </c>
      <c r="C26" s="71" t="s">
        <v>1790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1791</v>
      </c>
      <c r="C27" s="71" t="s">
        <v>1792</v>
      </c>
      <c r="D27" s="71" t="s">
        <v>113</v>
      </c>
    </row>
    <row r="28" customFormat="false" ht="16.5" hidden="false" customHeight="false" outlineLevel="0" collapsed="false">
      <c r="A28" s="75" t="s">
        <v>35</v>
      </c>
      <c r="B28" s="75" t="s">
        <v>1793</v>
      </c>
      <c r="C28" s="71" t="s">
        <v>1794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1795</v>
      </c>
      <c r="C29" s="71" t="s">
        <v>1796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797</v>
      </c>
      <c r="C30" s="71" t="s">
        <v>1798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799</v>
      </c>
      <c r="C31" s="71" t="s">
        <v>1800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1801</v>
      </c>
      <c r="C32" s="71" t="s">
        <v>1802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1803</v>
      </c>
      <c r="C33" s="71" t="s">
        <v>1804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805</v>
      </c>
      <c r="C34" s="71" t="s">
        <v>1806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807</v>
      </c>
      <c r="C35" s="71" t="s">
        <v>1808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809</v>
      </c>
      <c r="C36" s="71" t="s">
        <v>1810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/>
      <c r="C37" s="71"/>
      <c r="D37" s="55"/>
      <c r="E37" s="0" t="s">
        <v>1811</v>
      </c>
    </row>
    <row r="38" customFormat="false" ht="16.5" hidden="false" customHeight="false" outlineLevel="0" collapsed="false">
      <c r="A38" s="75" t="s">
        <v>45</v>
      </c>
      <c r="B38" s="75" t="s">
        <v>1812</v>
      </c>
      <c r="C38" s="71" t="s">
        <v>1813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1814</v>
      </c>
      <c r="C39" s="71" t="s">
        <v>1815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1816</v>
      </c>
      <c r="C40" s="71" t="s">
        <v>1817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1818</v>
      </c>
      <c r="C41" s="71" t="s">
        <v>1819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/>
      <c r="C42" s="71"/>
      <c r="D42" s="55"/>
      <c r="E42" s="0" t="s">
        <v>1820</v>
      </c>
    </row>
    <row r="43" customFormat="false" ht="16.5" hidden="false" customHeight="false" outlineLevel="0" collapsed="false">
      <c r="A43" s="75" t="s">
        <v>50</v>
      </c>
      <c r="B43" s="75" t="s">
        <v>1821</v>
      </c>
      <c r="C43" s="71" t="s">
        <v>1822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1823</v>
      </c>
      <c r="C44" s="71" t="s">
        <v>1824</v>
      </c>
      <c r="D44" s="71" t="s">
        <v>156</v>
      </c>
    </row>
    <row r="45" customFormat="false" ht="16.5" hidden="false" customHeight="false" outlineLevel="0" collapsed="false">
      <c r="A45" s="75" t="s">
        <v>52</v>
      </c>
      <c r="B45" s="75" t="s">
        <v>1825</v>
      </c>
      <c r="C45" s="71" t="s">
        <v>1826</v>
      </c>
      <c r="D45" s="71" t="s">
        <v>156</v>
      </c>
    </row>
    <row r="46" customFormat="false" ht="16.5" hidden="false" customHeight="false" outlineLevel="0" collapsed="false">
      <c r="A46" s="75" t="s">
        <v>53</v>
      </c>
      <c r="B46" s="75"/>
      <c r="C46" s="71"/>
      <c r="D46" s="55"/>
      <c r="E46" s="0" t="s">
        <v>948</v>
      </c>
    </row>
    <row r="47" customFormat="false" ht="16.5" hidden="false" customHeight="false" outlineLevel="0" collapsed="false">
      <c r="A47" s="75" t="s">
        <v>54</v>
      </c>
      <c r="B47" s="75" t="s">
        <v>1827</v>
      </c>
      <c r="C47" s="71" t="s">
        <v>1828</v>
      </c>
      <c r="D47" s="71" t="s">
        <v>113</v>
      </c>
      <c r="E47" s="80" t="s">
        <v>848</v>
      </c>
    </row>
    <row r="48" customFormat="false" ht="16.5" hidden="false" customHeight="false" outlineLevel="0" collapsed="false">
      <c r="A48" s="80"/>
      <c r="B48" s="80"/>
      <c r="C48" s="80"/>
      <c r="D48" s="80"/>
      <c r="E48" s="80"/>
    </row>
    <row r="80" customFormat="false" ht="16.5" hidden="false" customHeight="false" outlineLevel="0" collapsed="false">
      <c r="A80" s="75" t="s">
        <v>16</v>
      </c>
      <c r="B80" s="75" t="s">
        <v>1829</v>
      </c>
      <c r="C80" s="71" t="s">
        <v>1830</v>
      </c>
      <c r="D80" s="71" t="s">
        <v>113</v>
      </c>
      <c r="E80" s="0" t="s">
        <v>1760</v>
      </c>
    </row>
    <row r="81" customFormat="false" ht="16.5" hidden="false" customHeight="false" outlineLevel="0" collapsed="false">
      <c r="A81" s="75" t="s">
        <v>29</v>
      </c>
      <c r="B81" s="75" t="s">
        <v>1831</v>
      </c>
      <c r="C81" s="71" t="s">
        <v>1832</v>
      </c>
      <c r="D81" s="89" t="s">
        <v>113</v>
      </c>
      <c r="E81" s="0" t="s">
        <v>1653</v>
      </c>
    </row>
    <row r="82" customFormat="false" ht="16.5" hidden="false" customHeight="false" outlineLevel="0" collapsed="false">
      <c r="A82" s="75" t="s">
        <v>49</v>
      </c>
      <c r="B82" s="75" t="s">
        <v>1833</v>
      </c>
      <c r="C82" s="71" t="s">
        <v>1834</v>
      </c>
      <c r="D82" s="71" t="s">
        <v>156</v>
      </c>
      <c r="E82" s="0" t="s">
        <v>1835</v>
      </c>
    </row>
    <row r="83" customFormat="false" ht="16.5" hidden="false" customHeight="false" outlineLevel="0" collapsed="false">
      <c r="A83" s="75" t="s">
        <v>44</v>
      </c>
      <c r="B83" s="75" t="s">
        <v>1836</v>
      </c>
      <c r="C83" s="71" t="s">
        <v>1837</v>
      </c>
      <c r="D83" s="71" t="s">
        <v>156</v>
      </c>
      <c r="E83" s="0" t="s">
        <v>1811</v>
      </c>
    </row>
    <row r="84" customFormat="false" ht="16.5" hidden="false" customHeight="false" outlineLevel="0" collapsed="false">
      <c r="A84" s="94" t="s">
        <v>25</v>
      </c>
      <c r="B84" s="94" t="s">
        <v>1838</v>
      </c>
      <c r="C84" s="95" t="s">
        <v>1839</v>
      </c>
      <c r="D84" s="95" t="s">
        <v>113</v>
      </c>
      <c r="E84" s="0" t="s">
        <v>1257</v>
      </c>
    </row>
    <row r="85" customFormat="false" ht="16.5" hidden="false" customHeight="false" outlineLevel="0" collapsed="false">
      <c r="A85" s="75" t="s">
        <v>8</v>
      </c>
      <c r="B85" s="75" t="s">
        <v>1840</v>
      </c>
      <c r="C85" s="71" t="s">
        <v>1841</v>
      </c>
      <c r="D85" s="71" t="s">
        <v>113</v>
      </c>
      <c r="E85" s="0" t="s">
        <v>1842</v>
      </c>
    </row>
    <row r="86" customFormat="false" ht="16.5" hidden="false" customHeight="false" outlineLevel="0" collapsed="false">
      <c r="A86" s="75" t="s">
        <v>53</v>
      </c>
      <c r="B86" s="75" t="s">
        <v>1843</v>
      </c>
      <c r="C86" s="71" t="s">
        <v>1844</v>
      </c>
      <c r="D86" s="71" t="s">
        <v>156</v>
      </c>
      <c r="E86" s="0" t="s">
        <v>9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1845</v>
      </c>
      <c r="B1" s="62"/>
      <c r="C1" s="62"/>
      <c r="D1" s="62"/>
      <c r="E1" s="63" t="s">
        <v>1846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/>
      <c r="C3" s="71"/>
      <c r="D3" s="55"/>
      <c r="E3" s="0" t="s">
        <v>1653</v>
      </c>
    </row>
    <row r="4" customFormat="false" ht="16.5" hidden="false" customHeight="false" outlineLevel="0" collapsed="false">
      <c r="A4" s="75" t="s">
        <v>9</v>
      </c>
      <c r="B4" s="75" t="s">
        <v>1847</v>
      </c>
      <c r="C4" s="71" t="s">
        <v>1848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1849</v>
      </c>
      <c r="C5" s="71" t="s">
        <v>1850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1851</v>
      </c>
      <c r="C6" s="71" t="s">
        <v>1852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1853</v>
      </c>
      <c r="C7" s="71" t="s">
        <v>1854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1855</v>
      </c>
      <c r="C8" s="71" t="s">
        <v>1856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1857</v>
      </c>
      <c r="C9" s="71" t="s">
        <v>1858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1859</v>
      </c>
      <c r="C10" s="71" t="s">
        <v>1860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1861</v>
      </c>
      <c r="C11" s="71" t="s">
        <v>1862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1863</v>
      </c>
      <c r="C12" s="71" t="s">
        <v>1864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1865</v>
      </c>
      <c r="C13" s="71" t="s">
        <v>1866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1867</v>
      </c>
      <c r="C14" s="71" t="s">
        <v>1868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1869</v>
      </c>
      <c r="C15" s="71" t="s">
        <v>1870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1871</v>
      </c>
      <c r="C16" s="71" t="s">
        <v>1872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1873</v>
      </c>
      <c r="C17" s="71" t="s">
        <v>1874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1875</v>
      </c>
      <c r="C18" s="71" t="s">
        <v>1876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1877</v>
      </c>
      <c r="C19" s="71" t="s">
        <v>1878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/>
      <c r="C20" s="71"/>
      <c r="D20" s="55"/>
      <c r="E20" s="0" t="s">
        <v>1879</v>
      </c>
    </row>
    <row r="21" customFormat="false" ht="16.5" hidden="false" customHeight="false" outlineLevel="0" collapsed="false">
      <c r="A21" s="75" t="s">
        <v>28</v>
      </c>
      <c r="B21" s="75" t="s">
        <v>1880</v>
      </c>
      <c r="C21" s="71" t="s">
        <v>1881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1882</v>
      </c>
      <c r="C22" s="71" t="s">
        <v>1883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1884</v>
      </c>
      <c r="C23" s="71" t="s">
        <v>1885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 t="s">
        <v>1886</v>
      </c>
      <c r="C24" s="71" t="s">
        <v>1887</v>
      </c>
      <c r="D24" s="71" t="s">
        <v>113</v>
      </c>
    </row>
    <row r="25" customFormat="false" ht="16.5" hidden="false" customHeight="false" outlineLevel="0" collapsed="false">
      <c r="A25" s="75" t="s">
        <v>32</v>
      </c>
    </row>
    <row r="26" customFormat="false" ht="16.5" hidden="false" customHeight="false" outlineLevel="0" collapsed="false">
      <c r="A26" s="75" t="s">
        <v>33</v>
      </c>
      <c r="B26" s="75" t="s">
        <v>1888</v>
      </c>
      <c r="C26" s="71" t="s">
        <v>1889</v>
      </c>
      <c r="D26" s="71" t="s">
        <v>113</v>
      </c>
    </row>
    <row r="27" customFormat="false" ht="16.5" hidden="false" customHeight="false" outlineLevel="0" collapsed="false">
      <c r="A27" s="75" t="s">
        <v>34</v>
      </c>
      <c r="B27" s="75" t="s">
        <v>1890</v>
      </c>
      <c r="C27" s="71" t="s">
        <v>1891</v>
      </c>
      <c r="D27" s="71" t="s">
        <v>113</v>
      </c>
    </row>
    <row r="28" customFormat="false" ht="16.5" hidden="false" customHeight="false" outlineLevel="0" collapsed="false">
      <c r="A28" s="75" t="s">
        <v>35</v>
      </c>
    </row>
    <row r="29" customFormat="false" ht="16.5" hidden="false" customHeight="false" outlineLevel="0" collapsed="false">
      <c r="A29" s="75" t="s">
        <v>36</v>
      </c>
      <c r="B29" s="75" t="s">
        <v>1892</v>
      </c>
      <c r="C29" s="71" t="s">
        <v>1893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1894</v>
      </c>
      <c r="C30" s="71" t="s">
        <v>1895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1896</v>
      </c>
      <c r="C31" s="71" t="s">
        <v>1897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/>
      <c r="C32" s="71"/>
      <c r="D32" s="55"/>
      <c r="E32" s="0" t="s">
        <v>1653</v>
      </c>
    </row>
    <row r="33" customFormat="false" ht="16.5" hidden="false" customHeight="false" outlineLevel="0" collapsed="false">
      <c r="A33" s="75" t="s">
        <v>40</v>
      </c>
      <c r="B33" s="75" t="s">
        <v>1898</v>
      </c>
      <c r="C33" s="71" t="s">
        <v>1899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1900</v>
      </c>
      <c r="C34" s="71" t="s">
        <v>1901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1902</v>
      </c>
      <c r="C35" s="71" t="s">
        <v>1903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1904</v>
      </c>
      <c r="C36" s="71" t="s">
        <v>1905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1906</v>
      </c>
      <c r="C37" s="71" t="s">
        <v>1907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1908</v>
      </c>
      <c r="C38" s="71" t="s">
        <v>1909</v>
      </c>
      <c r="D38" s="71" t="s">
        <v>156</v>
      </c>
    </row>
    <row r="39" customFormat="false" ht="16.5" hidden="false" customHeight="false" outlineLevel="0" collapsed="false">
      <c r="A39" s="81" t="s">
        <v>46</v>
      </c>
      <c r="B39" s="81"/>
      <c r="C39" s="82"/>
      <c r="D39" s="84"/>
      <c r="E39" s="0" t="s">
        <v>1408</v>
      </c>
    </row>
    <row r="40" customFormat="false" ht="16.5" hidden="false" customHeight="false" outlineLevel="0" collapsed="false">
      <c r="A40" s="75" t="s">
        <v>47</v>
      </c>
      <c r="B40" s="75" t="s">
        <v>1910</v>
      </c>
      <c r="C40" s="71" t="s">
        <v>1911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1912</v>
      </c>
      <c r="C41" s="71" t="s">
        <v>1913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1914</v>
      </c>
      <c r="C42" s="71" t="s">
        <v>1915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1916</v>
      </c>
      <c r="C43" s="71" t="s">
        <v>1917</v>
      </c>
      <c r="D43" s="71" t="s">
        <v>156</v>
      </c>
    </row>
    <row r="44" customFormat="false" ht="16.5" hidden="false" customHeight="false" outlineLevel="0" collapsed="false">
      <c r="A44" s="75" t="s">
        <v>51</v>
      </c>
      <c r="B44" s="75" t="s">
        <v>1918</v>
      </c>
      <c r="C44" s="71" t="s">
        <v>1919</v>
      </c>
      <c r="D44" s="71" t="s">
        <v>156</v>
      </c>
    </row>
    <row r="45" customFormat="false" ht="16.5" hidden="false" customHeight="false" outlineLevel="0" collapsed="false">
      <c r="A45" s="75" t="s">
        <v>52</v>
      </c>
      <c r="B45" s="75"/>
      <c r="C45" s="71"/>
      <c r="D45" s="55"/>
      <c r="E45" s="0" t="s">
        <v>1534</v>
      </c>
    </row>
    <row r="46" customFormat="false" ht="16.5" hidden="false" customHeight="false" outlineLevel="0" collapsed="false">
      <c r="A46" s="75" t="s">
        <v>53</v>
      </c>
      <c r="B46" s="75" t="s">
        <v>1920</v>
      </c>
      <c r="C46" s="71" t="s">
        <v>1921</v>
      </c>
      <c r="D46" s="71" t="s">
        <v>156</v>
      </c>
    </row>
    <row r="47" customFormat="false" ht="16.5" hidden="false" customHeight="false" outlineLevel="0" collapsed="false">
      <c r="A47" s="75" t="s">
        <v>54</v>
      </c>
      <c r="B47" s="75" t="n">
        <v>550146</v>
      </c>
      <c r="C47" s="71" t="s">
        <v>1922</v>
      </c>
      <c r="D47" s="71" t="s">
        <v>156</v>
      </c>
      <c r="E47" s="0" t="s">
        <v>1539</v>
      </c>
    </row>
    <row r="48" customFormat="false" ht="16.5" hidden="false" customHeight="false" outlineLevel="0" collapsed="false">
      <c r="A48" s="75" t="n">
        <v>46</v>
      </c>
      <c r="B48" s="75" t="s">
        <v>1923</v>
      </c>
      <c r="C48" s="85" t="s">
        <v>1924</v>
      </c>
      <c r="D48" s="85" t="s">
        <v>113</v>
      </c>
      <c r="E48" s="0" t="s">
        <v>1925</v>
      </c>
    </row>
    <row r="49" customFormat="false" ht="16.5" hidden="false" customHeight="false" outlineLevel="0" collapsed="false">
      <c r="A49" s="75" t="s">
        <v>56</v>
      </c>
      <c r="B49" s="75" t="s">
        <v>1926</v>
      </c>
      <c r="C49" s="85" t="s">
        <v>1927</v>
      </c>
      <c r="D49" s="85" t="s">
        <v>113</v>
      </c>
      <c r="E49" s="0" t="s">
        <v>1925</v>
      </c>
    </row>
    <row r="50" customFormat="false" ht="16.5" hidden="false" customHeight="false" outlineLevel="0" collapsed="false">
      <c r="A50" s="75" t="n">
        <v>48</v>
      </c>
      <c r="B50" s="75" t="s">
        <v>1928</v>
      </c>
      <c r="C50" s="85" t="s">
        <v>1929</v>
      </c>
      <c r="D50" s="85" t="s">
        <v>156</v>
      </c>
      <c r="E50" s="0" t="s">
        <v>1930</v>
      </c>
    </row>
    <row r="70" customFormat="false" ht="16.5" hidden="false" customHeight="false" outlineLevel="0" collapsed="false">
      <c r="B70" s="75" t="s">
        <v>1931</v>
      </c>
      <c r="C70" s="71" t="s">
        <v>1932</v>
      </c>
      <c r="D70" s="71" t="s">
        <v>113</v>
      </c>
      <c r="E70" s="79" t="s">
        <v>1933</v>
      </c>
    </row>
    <row r="71" customFormat="false" ht="16.5" hidden="false" customHeight="false" outlineLevel="0" collapsed="false">
      <c r="B71" s="75" t="s">
        <v>1934</v>
      </c>
      <c r="C71" s="71" t="s">
        <v>1935</v>
      </c>
      <c r="D71" s="71" t="s">
        <v>113</v>
      </c>
      <c r="E71" s="79" t="s">
        <v>1933</v>
      </c>
    </row>
    <row r="72" customFormat="false" ht="16.5" hidden="false" customHeight="false" outlineLevel="0" collapsed="false">
      <c r="A72" s="91" t="s">
        <v>52</v>
      </c>
      <c r="B72" s="91" t="s">
        <v>1936</v>
      </c>
      <c r="C72" s="92" t="s">
        <v>1937</v>
      </c>
      <c r="D72" s="92" t="s">
        <v>156</v>
      </c>
      <c r="E72" s="0" t="s">
        <v>1534</v>
      </c>
    </row>
    <row r="73" customFormat="false" ht="16.5" hidden="false" customHeight="false" outlineLevel="0" collapsed="false">
      <c r="A73" s="75" t="s">
        <v>27</v>
      </c>
      <c r="B73" s="75" t="s">
        <v>1938</v>
      </c>
      <c r="C73" s="71" t="s">
        <v>1939</v>
      </c>
      <c r="D73" s="71" t="s">
        <v>113</v>
      </c>
      <c r="E73" s="0" t="s">
        <v>1879</v>
      </c>
    </row>
    <row r="75" customFormat="false" ht="16.5" hidden="false" customHeight="false" outlineLevel="0" collapsed="false">
      <c r="A75" s="75" t="s">
        <v>8</v>
      </c>
      <c r="B75" s="75" t="s">
        <v>1940</v>
      </c>
      <c r="C75" s="71" t="s">
        <v>1941</v>
      </c>
      <c r="D75" s="71" t="s">
        <v>113</v>
      </c>
      <c r="E75" s="0" t="s">
        <v>1653</v>
      </c>
    </row>
    <row r="76" customFormat="false" ht="16.5" hidden="false" customHeight="false" outlineLevel="0" collapsed="false">
      <c r="A76" s="75" t="s">
        <v>39</v>
      </c>
      <c r="B76" s="75" t="s">
        <v>1942</v>
      </c>
      <c r="C76" s="71" t="s">
        <v>1943</v>
      </c>
      <c r="D76" s="71" t="s">
        <v>156</v>
      </c>
      <c r="E76" s="0" t="s">
        <v>1653</v>
      </c>
    </row>
    <row r="77" customFormat="false" ht="16.5" hidden="false" customHeight="false" outlineLevel="0" collapsed="false">
      <c r="A77" s="94" t="s">
        <v>46</v>
      </c>
      <c r="B77" s="94" t="s">
        <v>1944</v>
      </c>
      <c r="C77" s="95" t="s">
        <v>1945</v>
      </c>
      <c r="D77" s="95" t="s">
        <v>156</v>
      </c>
      <c r="E77" s="0" t="s">
        <v>14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63" width="28.62"/>
    <col collapsed="false" customWidth="true" hidden="false" outlineLevel="0" max="7" min="7" style="0" width="14.5"/>
    <col collapsed="false" customWidth="true" hidden="false" outlineLevel="0" max="8" min="8" style="0" width="10.87"/>
  </cols>
  <sheetData>
    <row r="1" customFormat="false" ht="19.5" hidden="false" customHeight="false" outlineLevel="0" collapsed="false">
      <c r="A1" s="76" t="s">
        <v>1946</v>
      </c>
      <c r="B1" s="76"/>
      <c r="C1" s="76"/>
      <c r="D1" s="76"/>
      <c r="E1" s="76"/>
      <c r="F1" s="63" t="s">
        <v>1947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" t="s">
        <v>545</v>
      </c>
    </row>
    <row r="3" customFormat="false" ht="16.5" hidden="false" customHeight="false" outlineLevel="0" collapsed="false">
      <c r="A3" s="65" t="s">
        <v>8</v>
      </c>
      <c r="B3" s="75" t="s">
        <v>1948</v>
      </c>
      <c r="C3" s="71" t="s">
        <v>1949</v>
      </c>
      <c r="D3" s="71" t="s">
        <v>113</v>
      </c>
      <c r="E3" s="66" t="s">
        <v>1950</v>
      </c>
    </row>
    <row r="4" customFormat="false" ht="16.5" hidden="false" customHeight="false" outlineLevel="0" collapsed="false">
      <c r="A4" s="65" t="s">
        <v>9</v>
      </c>
      <c r="B4" s="75" t="s">
        <v>1951</v>
      </c>
      <c r="C4" s="71" t="s">
        <v>1952</v>
      </c>
      <c r="D4" s="71" t="s">
        <v>113</v>
      </c>
      <c r="E4" s="66" t="s">
        <v>1950</v>
      </c>
    </row>
    <row r="5" customFormat="false" ht="16.5" hidden="false" customHeight="false" outlineLevel="0" collapsed="false">
      <c r="A5" s="65" t="s">
        <v>10</v>
      </c>
      <c r="B5" s="75" t="s">
        <v>1953</v>
      </c>
      <c r="C5" s="71" t="s">
        <v>1954</v>
      </c>
      <c r="D5" s="71" t="s">
        <v>113</v>
      </c>
      <c r="E5" s="66" t="s">
        <v>1950</v>
      </c>
    </row>
    <row r="6" customFormat="false" ht="16.5" hidden="false" customHeight="false" outlineLevel="0" collapsed="false">
      <c r="A6" s="65" t="s">
        <v>11</v>
      </c>
      <c r="B6" s="75"/>
      <c r="C6" s="71"/>
      <c r="D6" s="89"/>
      <c r="E6" s="31"/>
      <c r="F6" s="0" t="s">
        <v>1955</v>
      </c>
    </row>
    <row r="7" customFormat="false" ht="16.5" hidden="false" customHeight="false" outlineLevel="0" collapsed="false">
      <c r="A7" s="65" t="s">
        <v>12</v>
      </c>
      <c r="B7" s="75" t="s">
        <v>1956</v>
      </c>
      <c r="C7" s="71" t="s">
        <v>1957</v>
      </c>
      <c r="D7" s="71" t="s">
        <v>113</v>
      </c>
      <c r="E7" s="66" t="s">
        <v>1950</v>
      </c>
    </row>
    <row r="8" customFormat="false" ht="16.5" hidden="false" customHeight="false" outlineLevel="0" collapsed="false">
      <c r="A8" s="65" t="s">
        <v>14</v>
      </c>
      <c r="B8" s="75" t="s">
        <v>1958</v>
      </c>
      <c r="C8" s="71" t="s">
        <v>1959</v>
      </c>
      <c r="D8" s="97" t="s">
        <v>113</v>
      </c>
      <c r="E8" s="66" t="s">
        <v>1950</v>
      </c>
    </row>
    <row r="9" customFormat="false" ht="16.5" hidden="false" customHeight="false" outlineLevel="0" collapsed="false">
      <c r="A9" s="65" t="s">
        <v>16</v>
      </c>
      <c r="B9" s="75" t="s">
        <v>1960</v>
      </c>
      <c r="C9" s="71" t="s">
        <v>1961</v>
      </c>
      <c r="D9" s="89" t="s">
        <v>113</v>
      </c>
      <c r="E9" s="66" t="s">
        <v>1950</v>
      </c>
    </row>
    <row r="10" customFormat="false" ht="16.5" hidden="false" customHeight="false" outlineLevel="0" collapsed="false">
      <c r="A10" s="65" t="s">
        <v>17</v>
      </c>
      <c r="B10" s="75" t="s">
        <v>1962</v>
      </c>
      <c r="C10" s="71" t="s">
        <v>1963</v>
      </c>
      <c r="D10" s="71" t="s">
        <v>113</v>
      </c>
      <c r="E10" s="66" t="s">
        <v>1950</v>
      </c>
    </row>
    <row r="11" customFormat="false" ht="16.5" hidden="false" customHeight="false" outlineLevel="0" collapsed="false">
      <c r="A11" s="65" t="s">
        <v>18</v>
      </c>
      <c r="B11" s="75" t="s">
        <v>1964</v>
      </c>
      <c r="C11" s="71" t="s">
        <v>1965</v>
      </c>
      <c r="D11" s="71" t="s">
        <v>156</v>
      </c>
      <c r="E11" s="66" t="s">
        <v>1950</v>
      </c>
    </row>
    <row r="12" customFormat="false" ht="16.5" hidden="false" customHeight="false" outlineLevel="0" collapsed="false">
      <c r="A12" s="65" t="s">
        <v>19</v>
      </c>
      <c r="B12" s="75" t="s">
        <v>1966</v>
      </c>
      <c r="C12" s="71" t="s">
        <v>1967</v>
      </c>
      <c r="D12" s="71" t="s">
        <v>156</v>
      </c>
      <c r="E12" s="66" t="s">
        <v>1950</v>
      </c>
    </row>
    <row r="13" customFormat="false" ht="16.5" hidden="false" customHeight="false" outlineLevel="0" collapsed="false">
      <c r="A13" s="65" t="s">
        <v>20</v>
      </c>
      <c r="B13" s="75" t="s">
        <v>1968</v>
      </c>
      <c r="C13" s="71" t="s">
        <v>1969</v>
      </c>
      <c r="D13" s="71" t="s">
        <v>156</v>
      </c>
      <c r="E13" s="66" t="s">
        <v>1950</v>
      </c>
    </row>
    <row r="14" customFormat="false" ht="16.5" hidden="false" customHeight="false" outlineLevel="0" collapsed="false">
      <c r="A14" s="65" t="s">
        <v>21</v>
      </c>
      <c r="B14" s="75" t="s">
        <v>1970</v>
      </c>
      <c r="C14" s="71" t="s">
        <v>1971</v>
      </c>
      <c r="D14" s="71" t="s">
        <v>156</v>
      </c>
      <c r="E14" s="66" t="s">
        <v>1950</v>
      </c>
    </row>
    <row r="15" customFormat="false" ht="16.5" hidden="false" customHeight="false" outlineLevel="0" collapsed="false">
      <c r="A15" s="65" t="s">
        <v>22</v>
      </c>
      <c r="B15" s="75"/>
      <c r="C15" s="71"/>
      <c r="D15" s="55"/>
      <c r="E15" s="31"/>
      <c r="F15" s="0" t="s">
        <v>1653</v>
      </c>
    </row>
    <row r="16" customFormat="false" ht="16.5" hidden="false" customHeight="false" outlineLevel="0" collapsed="false">
      <c r="A16" s="65" t="s">
        <v>23</v>
      </c>
      <c r="B16" s="75" t="s">
        <v>1972</v>
      </c>
      <c r="C16" s="71" t="s">
        <v>1973</v>
      </c>
      <c r="D16" s="71" t="s">
        <v>156</v>
      </c>
      <c r="E16" s="66" t="s">
        <v>1950</v>
      </c>
    </row>
    <row r="17" customFormat="false" ht="16.5" hidden="false" customHeight="false" outlineLevel="0" collapsed="false">
      <c r="A17" s="65" t="s">
        <v>24</v>
      </c>
      <c r="B17" s="75" t="s">
        <v>1974</v>
      </c>
      <c r="C17" s="71" t="s">
        <v>1975</v>
      </c>
      <c r="D17" s="71" t="s">
        <v>156</v>
      </c>
      <c r="E17" s="66" t="s">
        <v>1950</v>
      </c>
    </row>
    <row r="18" customFormat="false" ht="16.5" hidden="false" customHeight="false" outlineLevel="0" collapsed="false">
      <c r="A18" s="65" t="s">
        <v>25</v>
      </c>
      <c r="B18" s="75" t="s">
        <v>1976</v>
      </c>
      <c r="C18" s="71" t="s">
        <v>1977</v>
      </c>
      <c r="D18" s="71" t="s">
        <v>156</v>
      </c>
      <c r="E18" s="66" t="s">
        <v>1950</v>
      </c>
    </row>
    <row r="19" customFormat="false" ht="16.5" hidden="false" customHeight="false" outlineLevel="0" collapsed="false">
      <c r="A19" s="65" t="s">
        <v>26</v>
      </c>
      <c r="B19" s="75" t="s">
        <v>1978</v>
      </c>
      <c r="C19" s="71" t="s">
        <v>1979</v>
      </c>
      <c r="D19" s="71" t="s">
        <v>156</v>
      </c>
      <c r="E19" s="66" t="s">
        <v>1950</v>
      </c>
    </row>
    <row r="20" customFormat="false" ht="16.5" hidden="false" customHeight="false" outlineLevel="0" collapsed="false">
      <c r="A20" s="65" t="s">
        <v>27</v>
      </c>
      <c r="B20" s="75"/>
      <c r="C20" s="71"/>
      <c r="D20" s="55"/>
      <c r="E20" s="31"/>
      <c r="F20" s="0" t="s">
        <v>1653</v>
      </c>
      <c r="I20" s="63"/>
    </row>
    <row r="21" customFormat="false" ht="16.5" hidden="false" customHeight="false" outlineLevel="0" collapsed="false">
      <c r="A21" s="65" t="s">
        <v>28</v>
      </c>
      <c r="B21" s="75" t="s">
        <v>1980</v>
      </c>
      <c r="C21" s="71" t="s">
        <v>1981</v>
      </c>
      <c r="D21" s="71" t="s">
        <v>156</v>
      </c>
      <c r="E21" s="66" t="s">
        <v>1950</v>
      </c>
      <c r="I21" s="63"/>
    </row>
    <row r="22" customFormat="false" ht="16.5" hidden="false" customHeight="false" outlineLevel="0" collapsed="false">
      <c r="A22" s="65" t="s">
        <v>29</v>
      </c>
      <c r="B22" s="75"/>
      <c r="C22" s="71"/>
      <c r="D22" s="55"/>
      <c r="E22" s="31"/>
      <c r="F22" s="98" t="s">
        <v>1982</v>
      </c>
      <c r="I22" s="63"/>
    </row>
    <row r="23" customFormat="false" ht="16.5" hidden="false" customHeight="false" outlineLevel="0" collapsed="false">
      <c r="A23" s="65" t="s">
        <v>30</v>
      </c>
      <c r="B23" s="75"/>
      <c r="C23" s="71"/>
      <c r="D23" s="55"/>
      <c r="E23" s="31"/>
      <c r="F23" s="99" t="s">
        <v>1983</v>
      </c>
      <c r="I23" s="99"/>
    </row>
    <row r="24" customFormat="false" ht="16.5" hidden="false" customHeight="false" outlineLevel="0" collapsed="false">
      <c r="A24" s="65" t="s">
        <v>31</v>
      </c>
      <c r="B24" s="75"/>
      <c r="C24" s="71"/>
      <c r="D24" s="55"/>
      <c r="E24" s="31"/>
      <c r="F24" s="0" t="s">
        <v>1653</v>
      </c>
      <c r="I24" s="99"/>
    </row>
    <row r="25" customFormat="false" ht="16.5" hidden="false" customHeight="false" outlineLevel="0" collapsed="false">
      <c r="A25" s="65" t="s">
        <v>32</v>
      </c>
      <c r="B25" s="75" t="s">
        <v>1984</v>
      </c>
      <c r="C25" s="71" t="s">
        <v>1985</v>
      </c>
      <c r="D25" s="71" t="s">
        <v>156</v>
      </c>
      <c r="E25" s="66" t="s">
        <v>596</v>
      </c>
      <c r="F25" s="99"/>
      <c r="I25" s="99"/>
    </row>
    <row r="26" customFormat="false" ht="16.5" hidden="false" customHeight="false" outlineLevel="0" collapsed="false">
      <c r="A26" s="65" t="s">
        <v>33</v>
      </c>
      <c r="B26" s="75" t="s">
        <v>1986</v>
      </c>
      <c r="C26" s="71" t="s">
        <v>1987</v>
      </c>
      <c r="D26" s="71" t="s">
        <v>156</v>
      </c>
      <c r="E26" s="66" t="s">
        <v>596</v>
      </c>
      <c r="F26" s="99"/>
      <c r="I26" s="99"/>
    </row>
    <row r="27" customFormat="false" ht="16.5" hidden="false" customHeight="false" outlineLevel="0" collapsed="false">
      <c r="A27" s="65" t="s">
        <v>34</v>
      </c>
      <c r="B27" s="75"/>
      <c r="C27" s="71"/>
      <c r="D27" s="55"/>
      <c r="E27" s="31"/>
      <c r="F27" s="99" t="s">
        <v>1988</v>
      </c>
      <c r="G27" s="0" t="s">
        <v>1989</v>
      </c>
      <c r="H27" s="0" t="s">
        <v>1990</v>
      </c>
      <c r="I27" s="99"/>
    </row>
    <row r="28" customFormat="false" ht="16.5" hidden="false" customHeight="false" outlineLevel="0" collapsed="false">
      <c r="A28" s="65" t="s">
        <v>35</v>
      </c>
      <c r="B28" s="75" t="s">
        <v>1931</v>
      </c>
      <c r="C28" s="71" t="s">
        <v>1932</v>
      </c>
      <c r="D28" s="71" t="s">
        <v>113</v>
      </c>
      <c r="E28" s="66" t="s">
        <v>1950</v>
      </c>
      <c r="F28" s="99"/>
      <c r="I28" s="99"/>
    </row>
    <row r="29" customFormat="false" ht="16.5" hidden="false" customHeight="false" outlineLevel="0" collapsed="false">
      <c r="A29" s="65" t="s">
        <v>36</v>
      </c>
      <c r="B29" s="75" t="s">
        <v>1934</v>
      </c>
      <c r="C29" s="71" t="s">
        <v>1935</v>
      </c>
      <c r="D29" s="71" t="s">
        <v>113</v>
      </c>
      <c r="E29" s="66" t="s">
        <v>1950</v>
      </c>
      <c r="F29" s="99"/>
      <c r="I29" s="99"/>
    </row>
    <row r="30" customFormat="false" ht="16.5" hidden="false" customHeight="false" outlineLevel="0" collapsed="false">
      <c r="A30" s="65" t="s">
        <v>37</v>
      </c>
      <c r="B30" s="75" t="s">
        <v>1991</v>
      </c>
      <c r="C30" s="71" t="s">
        <v>1992</v>
      </c>
      <c r="D30" s="71" t="s">
        <v>156</v>
      </c>
      <c r="E30" s="66" t="s">
        <v>1950</v>
      </c>
      <c r="F30" s="99" t="s">
        <v>1993</v>
      </c>
      <c r="I30" s="99"/>
    </row>
    <row r="31" customFormat="false" ht="16.5" hidden="false" customHeight="false" outlineLevel="0" collapsed="false">
      <c r="A31" s="81" t="s">
        <v>38</v>
      </c>
      <c r="B31" s="81"/>
      <c r="C31" s="82"/>
      <c r="D31" s="84"/>
      <c r="E31" s="84"/>
      <c r="F31" s="99" t="s">
        <v>1539</v>
      </c>
      <c r="G31" s="98" t="s">
        <v>1994</v>
      </c>
      <c r="I31" s="99"/>
    </row>
    <row r="32" customFormat="false" ht="16.5" hidden="false" customHeight="false" outlineLevel="0" collapsed="false">
      <c r="A32" s="65" t="s">
        <v>39</v>
      </c>
      <c r="B32" s="75"/>
      <c r="C32" s="71"/>
      <c r="D32" s="55"/>
      <c r="E32" s="31"/>
      <c r="F32" s="99" t="s">
        <v>1995</v>
      </c>
      <c r="G32" s="0" t="s">
        <v>1955</v>
      </c>
      <c r="I32" s="99"/>
    </row>
    <row r="33" customFormat="false" ht="16.5" hidden="false" customHeight="false" outlineLevel="0" collapsed="false">
      <c r="A33" s="65" t="n">
        <v>31</v>
      </c>
      <c r="B33" s="75" t="n">
        <v>550148</v>
      </c>
      <c r="C33" s="71" t="s">
        <v>1996</v>
      </c>
      <c r="D33" s="71" t="s">
        <v>156</v>
      </c>
      <c r="E33" s="66" t="s">
        <v>94</v>
      </c>
      <c r="F33" s="99" t="s">
        <v>1724</v>
      </c>
      <c r="I33" s="99"/>
    </row>
    <row r="34" customFormat="false" ht="16.5" hidden="false" customHeight="false" outlineLevel="0" collapsed="false">
      <c r="A34" s="65" t="n">
        <v>32</v>
      </c>
      <c r="B34" s="75"/>
      <c r="C34" s="71"/>
      <c r="D34" s="55"/>
      <c r="E34" s="31"/>
      <c r="F34" s="99" t="s">
        <v>1997</v>
      </c>
      <c r="G34" s="0" t="s">
        <v>1998</v>
      </c>
      <c r="I34" s="99"/>
    </row>
    <row r="35" customFormat="false" ht="16.5" hidden="false" customHeight="false" outlineLevel="0" collapsed="false">
      <c r="A35" s="75" t="n">
        <v>33</v>
      </c>
      <c r="B35" s="75" t="s">
        <v>1999</v>
      </c>
      <c r="C35" s="71" t="s">
        <v>2000</v>
      </c>
      <c r="D35" s="71" t="s">
        <v>156</v>
      </c>
      <c r="E35" s="71" t="s">
        <v>596</v>
      </c>
      <c r="F35" s="99" t="s">
        <v>2001</v>
      </c>
    </row>
    <row r="36" customFormat="false" ht="16.5" hidden="false" customHeight="false" outlineLevel="0" collapsed="false">
      <c r="A36" s="75" t="n">
        <v>34</v>
      </c>
      <c r="B36" s="75" t="s">
        <v>1833</v>
      </c>
      <c r="C36" s="71" t="s">
        <v>1834</v>
      </c>
      <c r="D36" s="71" t="s">
        <v>156</v>
      </c>
      <c r="E36" s="66" t="s">
        <v>1527</v>
      </c>
      <c r="F36" s="0" t="s">
        <v>2002</v>
      </c>
    </row>
    <row r="37" customFormat="false" ht="16.5" hidden="false" customHeight="false" outlineLevel="0" collapsed="false">
      <c r="F37" s="99"/>
    </row>
    <row r="38" customFormat="false" ht="16.5" hidden="false" customHeight="false" outlineLevel="0" collapsed="false">
      <c r="F38" s="99"/>
    </row>
    <row r="39" customFormat="false" ht="16.5" hidden="false" customHeight="false" outlineLevel="0" collapsed="false">
      <c r="F39" s="99"/>
    </row>
    <row r="40" customFormat="false" ht="16.5" hidden="false" customHeight="false" outlineLevel="0" collapsed="false">
      <c r="F40" s="99"/>
    </row>
    <row r="41" customFormat="false" ht="16.5" hidden="false" customHeight="false" outlineLevel="0" collapsed="false">
      <c r="F41" s="99"/>
    </row>
    <row r="42" customFormat="false" ht="16.5" hidden="false" customHeight="false" outlineLevel="0" collapsed="false">
      <c r="F42" s="99"/>
    </row>
    <row r="43" customFormat="false" ht="16.5" hidden="false" customHeight="false" outlineLevel="0" collapsed="false">
      <c r="F43" s="99"/>
    </row>
    <row r="44" customFormat="false" ht="16.5" hidden="false" customHeight="false" outlineLevel="0" collapsed="false">
      <c r="F44" s="99"/>
    </row>
    <row r="45" customFormat="false" ht="16.5" hidden="false" customHeight="false" outlineLevel="0" collapsed="false">
      <c r="F45" s="99"/>
    </row>
    <row r="46" customFormat="false" ht="16.5" hidden="false" customHeight="false" outlineLevel="0" collapsed="false">
      <c r="F46" s="99"/>
    </row>
    <row r="47" customFormat="false" ht="16.5" hidden="false" customHeight="false" outlineLevel="0" collapsed="false">
      <c r="F47" s="99"/>
    </row>
    <row r="48" customFormat="false" ht="16.5" hidden="false" customHeight="false" outlineLevel="0" collapsed="false">
      <c r="F48" s="99"/>
    </row>
    <row r="49" customFormat="false" ht="16.5" hidden="false" customHeight="false" outlineLevel="0" collapsed="false">
      <c r="F49" s="99"/>
    </row>
    <row r="50" customFormat="false" ht="16.5" hidden="false" customHeight="false" outlineLevel="0" collapsed="false">
      <c r="F50" s="99"/>
    </row>
    <row r="51" customFormat="false" ht="16.5" hidden="false" customHeight="false" outlineLevel="0" collapsed="false">
      <c r="F51" s="99"/>
    </row>
    <row r="52" customFormat="false" ht="16.5" hidden="false" customHeight="false" outlineLevel="0" collapsed="false">
      <c r="F52" s="99"/>
    </row>
    <row r="53" customFormat="false" ht="16.5" hidden="false" customHeight="false" outlineLevel="0" collapsed="false">
      <c r="F53" s="99"/>
    </row>
    <row r="54" customFormat="false" ht="16.5" hidden="false" customHeight="false" outlineLevel="0" collapsed="false">
      <c r="F54" s="99"/>
    </row>
    <row r="55" customFormat="false" ht="16.5" hidden="false" customHeight="false" outlineLevel="0" collapsed="false">
      <c r="F55" s="99"/>
    </row>
    <row r="56" customFormat="false" ht="16.5" hidden="false" customHeight="false" outlineLevel="0" collapsed="false">
      <c r="F56" s="99"/>
    </row>
    <row r="57" customFormat="false" ht="16.5" hidden="false" customHeight="false" outlineLevel="0" collapsed="false">
      <c r="F57" s="99"/>
    </row>
    <row r="58" customFormat="false" ht="16.5" hidden="false" customHeight="false" outlineLevel="0" collapsed="false">
      <c r="F58" s="99"/>
    </row>
    <row r="59" customFormat="false" ht="16.5" hidden="false" customHeight="false" outlineLevel="0" collapsed="false">
      <c r="F59" s="99"/>
    </row>
    <row r="60" customFormat="false" ht="16.5" hidden="false" customHeight="false" outlineLevel="0" collapsed="false">
      <c r="F60" s="99"/>
    </row>
    <row r="61" customFormat="false" ht="16.5" hidden="false" customHeight="false" outlineLevel="0" collapsed="false">
      <c r="F61" s="99"/>
    </row>
    <row r="62" customFormat="false" ht="16.5" hidden="false" customHeight="false" outlineLevel="0" collapsed="false">
      <c r="F62" s="99"/>
    </row>
    <row r="63" customFormat="false" ht="16.5" hidden="false" customHeight="false" outlineLevel="0" collapsed="false">
      <c r="F63" s="99"/>
    </row>
    <row r="64" customFormat="false" ht="16.5" hidden="false" customHeight="false" outlineLevel="0" collapsed="false">
      <c r="F64" s="99"/>
    </row>
    <row r="65" customFormat="false" ht="16.5" hidden="false" customHeight="false" outlineLevel="0" collapsed="false">
      <c r="F65" s="99"/>
    </row>
    <row r="66" customFormat="false" ht="16.5" hidden="false" customHeight="false" outlineLevel="0" collapsed="false">
      <c r="F66" s="99"/>
    </row>
    <row r="67" customFormat="false" ht="16.5" hidden="false" customHeight="false" outlineLevel="0" collapsed="false">
      <c r="F67" s="99"/>
    </row>
    <row r="68" customFormat="false" ht="16.5" hidden="false" customHeight="false" outlineLevel="0" collapsed="false">
      <c r="F68" s="99"/>
    </row>
    <row r="69" customFormat="false" ht="16.5" hidden="false" customHeight="false" outlineLevel="0" collapsed="false">
      <c r="F69" s="99"/>
    </row>
    <row r="70" customFormat="false" ht="16.5" hidden="false" customHeight="false" outlineLevel="0" collapsed="false">
      <c r="A70" s="65" t="s">
        <v>35</v>
      </c>
      <c r="B70" s="75" t="s">
        <v>1931</v>
      </c>
      <c r="C70" s="71" t="s">
        <v>1932</v>
      </c>
      <c r="D70" s="71" t="s">
        <v>113</v>
      </c>
      <c r="E70" s="66" t="s">
        <v>1950</v>
      </c>
      <c r="F70" s="100" t="s">
        <v>2003</v>
      </c>
    </row>
    <row r="71" customFormat="false" ht="16.5" hidden="false" customHeight="false" outlineLevel="0" collapsed="false">
      <c r="A71" s="65" t="s">
        <v>36</v>
      </c>
      <c r="B71" s="75" t="s">
        <v>1934</v>
      </c>
      <c r="C71" s="71" t="s">
        <v>1935</v>
      </c>
      <c r="D71" s="71" t="s">
        <v>113</v>
      </c>
      <c r="E71" s="66" t="s">
        <v>1950</v>
      </c>
      <c r="F71" s="100" t="s">
        <v>2003</v>
      </c>
    </row>
    <row r="72" customFormat="false" ht="16.5" hidden="false" customHeight="false" outlineLevel="0" collapsed="false">
      <c r="F72" s="99"/>
    </row>
    <row r="73" customFormat="false" ht="16.5" hidden="false" customHeight="false" outlineLevel="0" collapsed="false">
      <c r="A73" s="101" t="s">
        <v>34</v>
      </c>
      <c r="B73" s="102" t="s">
        <v>2004</v>
      </c>
      <c r="C73" s="103" t="s">
        <v>2005</v>
      </c>
      <c r="D73" s="103" t="s">
        <v>156</v>
      </c>
      <c r="E73" s="104" t="s">
        <v>596</v>
      </c>
      <c r="F73" s="105" t="s">
        <v>2006</v>
      </c>
    </row>
    <row r="74" customFormat="false" ht="16.5" hidden="false" customHeight="false" outlineLevel="0" collapsed="false">
      <c r="F74" s="99"/>
    </row>
    <row r="75" customFormat="false" ht="16.5" hidden="false" customHeight="false" outlineLevel="0" collapsed="false">
      <c r="A75" s="106" t="s">
        <v>39</v>
      </c>
      <c r="B75" s="107" t="s">
        <v>2007</v>
      </c>
      <c r="C75" s="108" t="s">
        <v>2008</v>
      </c>
      <c r="D75" s="108" t="s">
        <v>156</v>
      </c>
      <c r="E75" s="109" t="s">
        <v>1527</v>
      </c>
      <c r="F75" s="110" t="s">
        <v>2009</v>
      </c>
    </row>
    <row r="76" customFormat="false" ht="16.5" hidden="false" customHeight="false" outlineLevel="0" collapsed="false">
      <c r="F76" s="99"/>
    </row>
    <row r="77" customFormat="false" ht="16.5" hidden="false" customHeight="false" outlineLevel="0" collapsed="false">
      <c r="A77" s="101" t="s">
        <v>34</v>
      </c>
      <c r="B77" s="102" t="s">
        <v>2004</v>
      </c>
      <c r="C77" s="103" t="s">
        <v>2005</v>
      </c>
      <c r="D77" s="103" t="s">
        <v>156</v>
      </c>
      <c r="E77" s="104" t="s">
        <v>596</v>
      </c>
      <c r="F77" s="105" t="s">
        <v>2006</v>
      </c>
      <c r="G77" s="111" t="s">
        <v>2010</v>
      </c>
    </row>
    <row r="78" customFormat="false" ht="16.5" hidden="false" customHeight="false" outlineLevel="0" collapsed="false">
      <c r="F78" s="99"/>
    </row>
    <row r="79" customFormat="false" ht="16.5" hidden="false" customHeight="false" outlineLevel="0" collapsed="false">
      <c r="A79" s="65" t="s">
        <v>30</v>
      </c>
      <c r="B79" s="75" t="s">
        <v>2011</v>
      </c>
      <c r="C79" s="71" t="s">
        <v>2012</v>
      </c>
      <c r="D79" s="71" t="s">
        <v>156</v>
      </c>
      <c r="E79" s="66" t="s">
        <v>1527</v>
      </c>
      <c r="F79" s="0" t="s">
        <v>1983</v>
      </c>
    </row>
    <row r="80" customFormat="false" ht="16.5" hidden="false" customHeight="false" outlineLevel="0" collapsed="false">
      <c r="F80" s="99"/>
    </row>
    <row r="81" customFormat="false" ht="16.5" hidden="false" customHeight="false" outlineLevel="0" collapsed="false">
      <c r="A81" s="106" t="s">
        <v>39</v>
      </c>
      <c r="B81" s="107" t="s">
        <v>2007</v>
      </c>
      <c r="C81" s="108" t="s">
        <v>2008</v>
      </c>
      <c r="D81" s="108" t="s">
        <v>156</v>
      </c>
      <c r="E81" s="109" t="s">
        <v>1527</v>
      </c>
      <c r="F81" s="110" t="s">
        <v>2013</v>
      </c>
      <c r="G81" s="112" t="s">
        <v>2014</v>
      </c>
    </row>
    <row r="82" customFormat="false" ht="16.5" hidden="false" customHeight="false" outlineLevel="0" collapsed="false">
      <c r="F82" s="99"/>
    </row>
    <row r="83" customFormat="false" ht="16.5" hidden="false" customHeight="false" outlineLevel="0" collapsed="false">
      <c r="A83" s="65" t="n">
        <v>32</v>
      </c>
      <c r="B83" s="75" t="s">
        <v>1545</v>
      </c>
      <c r="C83" s="71" t="s">
        <v>1546</v>
      </c>
      <c r="D83" s="71" t="s">
        <v>156</v>
      </c>
      <c r="E83" s="66" t="s">
        <v>1527</v>
      </c>
      <c r="F83" s="0" t="s">
        <v>1997</v>
      </c>
    </row>
    <row r="84" customFormat="false" ht="16.5" hidden="false" customHeight="false" outlineLevel="0" collapsed="false">
      <c r="F84" s="99"/>
    </row>
    <row r="85" customFormat="false" ht="16.5" hidden="false" customHeight="false" outlineLevel="0" collapsed="false">
      <c r="A85" s="65" t="s">
        <v>11</v>
      </c>
      <c r="B85" s="75" t="s">
        <v>2015</v>
      </c>
      <c r="C85" s="71" t="s">
        <v>2016</v>
      </c>
      <c r="D85" s="89" t="s">
        <v>113</v>
      </c>
      <c r="E85" s="66" t="s">
        <v>1950</v>
      </c>
      <c r="F85" s="0" t="s">
        <v>1955</v>
      </c>
    </row>
    <row r="86" customFormat="false" ht="16.5" hidden="false" customHeight="false" outlineLevel="0" collapsed="false">
      <c r="F86" s="99"/>
    </row>
    <row r="87" customFormat="false" ht="16.5" hidden="false" customHeight="false" outlineLevel="0" collapsed="false">
      <c r="F87" s="99"/>
    </row>
    <row r="88" customFormat="false" ht="16.5" hidden="false" customHeight="false" outlineLevel="0" collapsed="false">
      <c r="F88" s="99"/>
    </row>
    <row r="89" customFormat="false" ht="16.5" hidden="false" customHeight="false" outlineLevel="0" collapsed="false">
      <c r="A89" s="65" t="s">
        <v>22</v>
      </c>
      <c r="B89" s="75" t="s">
        <v>2017</v>
      </c>
      <c r="C89" s="71" t="s">
        <v>2018</v>
      </c>
      <c r="D89" s="71" t="s">
        <v>156</v>
      </c>
      <c r="E89" s="66" t="s">
        <v>1950</v>
      </c>
      <c r="F89" s="0" t="s">
        <v>1653</v>
      </c>
    </row>
    <row r="90" customFormat="false" ht="16.5" hidden="false" customHeight="false" outlineLevel="0" collapsed="false">
      <c r="A90" s="65" t="s">
        <v>27</v>
      </c>
      <c r="B90" s="75" t="s">
        <v>2019</v>
      </c>
      <c r="C90" s="71" t="s">
        <v>2020</v>
      </c>
      <c r="D90" s="71" t="s">
        <v>156</v>
      </c>
      <c r="E90" s="66" t="s">
        <v>1950</v>
      </c>
      <c r="F90" s="0" t="s">
        <v>1653</v>
      </c>
    </row>
    <row r="91" customFormat="false" ht="16.5" hidden="false" customHeight="false" outlineLevel="0" collapsed="false">
      <c r="A91" s="65" t="s">
        <v>31</v>
      </c>
      <c r="B91" s="75" t="s">
        <v>2021</v>
      </c>
      <c r="C91" s="71" t="s">
        <v>2022</v>
      </c>
      <c r="D91" s="71" t="s">
        <v>156</v>
      </c>
      <c r="E91" s="66" t="s">
        <v>1527</v>
      </c>
      <c r="F91" s="0" t="s">
        <v>1653</v>
      </c>
    </row>
    <row r="92" customFormat="false" ht="16.5" hidden="false" customHeight="false" outlineLevel="0" collapsed="false">
      <c r="A92" s="65" t="n">
        <v>32</v>
      </c>
      <c r="B92" s="75" t="s">
        <v>1545</v>
      </c>
      <c r="C92" s="71" t="s">
        <v>1546</v>
      </c>
      <c r="D92" s="71" t="s">
        <v>156</v>
      </c>
      <c r="E92" s="66" t="s">
        <v>1527</v>
      </c>
      <c r="F92" s="99" t="s">
        <v>1997</v>
      </c>
      <c r="G92" s="96" t="s">
        <v>1998</v>
      </c>
    </row>
    <row r="93" customFormat="false" ht="16.5" hidden="false" customHeight="false" outlineLevel="0" collapsed="false">
      <c r="A93" s="94" t="s">
        <v>38</v>
      </c>
      <c r="B93" s="94" t="s">
        <v>2023</v>
      </c>
      <c r="C93" s="95" t="s">
        <v>2024</v>
      </c>
      <c r="D93" s="95" t="s">
        <v>113</v>
      </c>
      <c r="E93" s="95" t="s">
        <v>1950</v>
      </c>
      <c r="F93" s="99" t="s">
        <v>1539</v>
      </c>
      <c r="G93" s="113" t="s">
        <v>1994</v>
      </c>
    </row>
    <row r="94" customFormat="false" ht="16.5" hidden="false" customHeight="false" outlineLevel="0" collapsed="false">
      <c r="F94" s="99"/>
    </row>
    <row r="95" customFormat="false" ht="16.5" hidden="false" customHeight="false" outlineLevel="0" collapsed="false">
      <c r="A95" s="65" t="s">
        <v>34</v>
      </c>
      <c r="B95" s="75" t="s">
        <v>2004</v>
      </c>
      <c r="C95" s="71" t="s">
        <v>2005</v>
      </c>
      <c r="D95" s="71" t="s">
        <v>156</v>
      </c>
      <c r="E95" s="66" t="s">
        <v>596</v>
      </c>
      <c r="F95" s="99" t="s">
        <v>1988</v>
      </c>
      <c r="G95" s="0" t="s">
        <v>1989</v>
      </c>
      <c r="H95" s="0" t="s">
        <v>1990</v>
      </c>
    </row>
    <row r="96" customFormat="false" ht="16.5" hidden="false" customHeight="false" outlineLevel="0" collapsed="false">
      <c r="A96" s="65" t="s">
        <v>29</v>
      </c>
      <c r="B96" s="75" t="s">
        <v>2025</v>
      </c>
      <c r="C96" s="71" t="s">
        <v>2026</v>
      </c>
      <c r="D96" s="71" t="s">
        <v>156</v>
      </c>
      <c r="E96" s="66" t="s">
        <v>1527</v>
      </c>
      <c r="F96" s="98" t="s">
        <v>1982</v>
      </c>
    </row>
    <row r="97" customFormat="false" ht="16.5" hidden="false" customHeight="false" outlineLevel="0" collapsed="false">
      <c r="F97" s="99"/>
    </row>
    <row r="98" customFormat="false" ht="16.5" hidden="false" customHeight="false" outlineLevel="0" collapsed="false">
      <c r="F98" s="99"/>
    </row>
    <row r="99" customFormat="false" ht="16.5" hidden="false" customHeight="false" outlineLevel="0" collapsed="false">
      <c r="F99" s="99"/>
    </row>
    <row r="100" customFormat="false" ht="16.5" hidden="false" customHeight="false" outlineLevel="0" collapsed="false">
      <c r="F100" s="99"/>
    </row>
    <row r="101" customFormat="false" ht="16.5" hidden="false" customHeight="false" outlineLevel="0" collapsed="false">
      <c r="F101" s="99"/>
    </row>
    <row r="102" customFormat="false" ht="16.5" hidden="false" customHeight="false" outlineLevel="0" collapsed="false">
      <c r="F102" s="99"/>
    </row>
    <row r="103" customFormat="false" ht="16.5" hidden="false" customHeight="false" outlineLevel="0" collapsed="false">
      <c r="F103" s="99"/>
    </row>
    <row r="104" customFormat="false" ht="16.5" hidden="false" customHeight="false" outlineLevel="0" collapsed="false">
      <c r="F104" s="99"/>
    </row>
    <row r="105" customFormat="false" ht="16.5" hidden="false" customHeight="false" outlineLevel="0" collapsed="false">
      <c r="F105" s="99"/>
    </row>
    <row r="106" customFormat="false" ht="16.5" hidden="false" customHeight="false" outlineLevel="0" collapsed="false">
      <c r="F106" s="99"/>
    </row>
    <row r="107" customFormat="false" ht="16.5" hidden="false" customHeight="false" outlineLevel="0" collapsed="false">
      <c r="F107" s="99"/>
    </row>
    <row r="108" customFormat="false" ht="16.5" hidden="false" customHeight="false" outlineLevel="0" collapsed="false">
      <c r="F108" s="99"/>
    </row>
    <row r="109" customFormat="false" ht="16.5" hidden="false" customHeight="false" outlineLevel="0" collapsed="false">
      <c r="F109" s="99"/>
    </row>
    <row r="110" customFormat="false" ht="16.5" hidden="false" customHeight="false" outlineLevel="0" collapsed="false">
      <c r="F110" s="99"/>
    </row>
    <row r="111" customFormat="false" ht="16.5" hidden="false" customHeight="false" outlineLevel="0" collapsed="false">
      <c r="F111" s="99"/>
    </row>
    <row r="112" customFormat="false" ht="16.5" hidden="false" customHeight="false" outlineLevel="0" collapsed="false">
      <c r="F112" s="99"/>
    </row>
    <row r="113" customFormat="false" ht="16.5" hidden="false" customHeight="false" outlineLevel="0" collapsed="false">
      <c r="F113" s="99"/>
    </row>
    <row r="114" customFormat="false" ht="16.5" hidden="false" customHeight="false" outlineLevel="0" collapsed="false">
      <c r="F114" s="99"/>
    </row>
    <row r="115" customFormat="false" ht="16.5" hidden="false" customHeight="false" outlineLevel="0" collapsed="false">
      <c r="F115" s="99"/>
    </row>
    <row r="116" customFormat="false" ht="16.5" hidden="false" customHeight="false" outlineLevel="0" collapsed="false">
      <c r="F116" s="99"/>
    </row>
    <row r="117" customFormat="false" ht="16.5" hidden="false" customHeight="false" outlineLevel="0" collapsed="false">
      <c r="F117" s="99"/>
    </row>
    <row r="118" customFormat="false" ht="16.5" hidden="false" customHeight="false" outlineLevel="0" collapsed="false">
      <c r="F118" s="99"/>
    </row>
    <row r="119" customFormat="false" ht="16.5" hidden="false" customHeight="false" outlineLevel="0" collapsed="false">
      <c r="F119" s="99"/>
    </row>
    <row r="120" customFormat="false" ht="16.5" hidden="false" customHeight="false" outlineLevel="0" collapsed="false">
      <c r="F120" s="99"/>
    </row>
    <row r="121" customFormat="false" ht="16.5" hidden="false" customHeight="false" outlineLevel="0" collapsed="false">
      <c r="F121" s="99"/>
    </row>
    <row r="122" customFormat="false" ht="16.5" hidden="false" customHeight="false" outlineLevel="0" collapsed="false">
      <c r="F122" s="99"/>
    </row>
    <row r="123" customFormat="false" ht="16.5" hidden="false" customHeight="false" outlineLevel="0" collapsed="false">
      <c r="F123" s="99"/>
    </row>
    <row r="124" customFormat="false" ht="16.5" hidden="false" customHeight="false" outlineLevel="0" collapsed="false">
      <c r="F124" s="99"/>
    </row>
    <row r="125" customFormat="false" ht="16.5" hidden="false" customHeight="false" outlineLevel="0" collapsed="false">
      <c r="F125" s="99"/>
    </row>
    <row r="126" customFormat="false" ht="16.5" hidden="false" customHeight="false" outlineLevel="0" collapsed="false">
      <c r="F126" s="99"/>
    </row>
    <row r="127" customFormat="false" ht="16.5" hidden="false" customHeight="false" outlineLevel="0" collapsed="false">
      <c r="F127" s="99"/>
    </row>
    <row r="128" customFormat="false" ht="16.5" hidden="false" customHeight="false" outlineLevel="0" collapsed="false">
      <c r="F128" s="99"/>
    </row>
    <row r="129" customFormat="false" ht="16.5" hidden="false" customHeight="false" outlineLevel="0" collapsed="false">
      <c r="F129" s="99"/>
    </row>
    <row r="130" customFormat="false" ht="16.5" hidden="false" customHeight="false" outlineLevel="0" collapsed="false">
      <c r="F130" s="99"/>
    </row>
    <row r="131" customFormat="false" ht="16.5" hidden="false" customHeight="false" outlineLevel="0" collapsed="false">
      <c r="F131" s="99"/>
    </row>
    <row r="132" customFormat="false" ht="16.5" hidden="false" customHeight="false" outlineLevel="0" collapsed="false">
      <c r="F132" s="99"/>
    </row>
    <row r="133" customFormat="false" ht="16.5" hidden="false" customHeight="false" outlineLevel="0" collapsed="false">
      <c r="F133" s="99"/>
    </row>
    <row r="134" customFormat="false" ht="16.5" hidden="false" customHeight="false" outlineLevel="0" collapsed="false">
      <c r="F134" s="99"/>
    </row>
    <row r="135" customFormat="false" ht="16.5" hidden="false" customHeight="false" outlineLevel="0" collapsed="false">
      <c r="F135" s="99"/>
    </row>
    <row r="136" customFormat="false" ht="16.5" hidden="false" customHeight="false" outlineLevel="0" collapsed="false">
      <c r="F136" s="99"/>
    </row>
    <row r="137" customFormat="false" ht="16.5" hidden="false" customHeight="false" outlineLevel="0" collapsed="false">
      <c r="F137" s="99"/>
    </row>
    <row r="138" customFormat="false" ht="16.5" hidden="false" customHeight="false" outlineLevel="0" collapsed="false">
      <c r="F138" s="99"/>
    </row>
    <row r="139" customFormat="false" ht="16.5" hidden="false" customHeight="false" outlineLevel="0" collapsed="false">
      <c r="F139" s="99"/>
    </row>
    <row r="140" customFormat="false" ht="16.5" hidden="false" customHeight="false" outlineLevel="0" collapsed="false">
      <c r="F140" s="99"/>
    </row>
    <row r="141" customFormat="false" ht="16.5" hidden="false" customHeight="false" outlineLevel="0" collapsed="false">
      <c r="F141" s="99"/>
    </row>
    <row r="142" customFormat="false" ht="16.5" hidden="false" customHeight="false" outlineLevel="0" collapsed="false">
      <c r="F142" s="99"/>
    </row>
    <row r="143" customFormat="false" ht="16.5" hidden="false" customHeight="false" outlineLevel="0" collapsed="false">
      <c r="F143" s="99"/>
    </row>
    <row r="144" customFormat="false" ht="16.5" hidden="false" customHeight="false" outlineLevel="0" collapsed="false">
      <c r="F144" s="99"/>
    </row>
    <row r="145" customFormat="false" ht="16.5" hidden="false" customHeight="false" outlineLevel="0" collapsed="false">
      <c r="F145" s="99"/>
    </row>
    <row r="146" customFormat="false" ht="16.5" hidden="false" customHeight="false" outlineLevel="0" collapsed="false">
      <c r="F146" s="99"/>
    </row>
    <row r="147" customFormat="false" ht="16.5" hidden="false" customHeight="false" outlineLevel="0" collapsed="false">
      <c r="F147" s="99"/>
    </row>
    <row r="148" customFormat="false" ht="16.5" hidden="false" customHeight="false" outlineLevel="0" collapsed="false">
      <c r="F148" s="99"/>
    </row>
    <row r="149" customFormat="false" ht="16.5" hidden="false" customHeight="false" outlineLevel="0" collapsed="false">
      <c r="F149" s="99"/>
    </row>
    <row r="150" customFormat="false" ht="16.5" hidden="false" customHeight="false" outlineLevel="0" collapsed="false">
      <c r="F150" s="99"/>
    </row>
    <row r="151" customFormat="false" ht="16.5" hidden="false" customHeight="false" outlineLevel="0" collapsed="false">
      <c r="F151" s="99"/>
    </row>
    <row r="152" customFormat="false" ht="16.5" hidden="false" customHeight="false" outlineLevel="0" collapsed="false">
      <c r="F152" s="99"/>
    </row>
    <row r="153" customFormat="false" ht="16.5" hidden="false" customHeight="false" outlineLevel="0" collapsed="false">
      <c r="F153" s="99"/>
    </row>
    <row r="154" customFormat="false" ht="16.5" hidden="false" customHeight="false" outlineLevel="0" collapsed="false">
      <c r="F154" s="99"/>
    </row>
    <row r="155" customFormat="false" ht="16.5" hidden="false" customHeight="false" outlineLevel="0" collapsed="false">
      <c r="F155" s="99"/>
    </row>
    <row r="156" customFormat="false" ht="16.5" hidden="false" customHeight="false" outlineLevel="0" collapsed="false">
      <c r="F156" s="99"/>
    </row>
    <row r="157" customFormat="false" ht="16.5" hidden="false" customHeight="false" outlineLevel="0" collapsed="false">
      <c r="F157" s="99"/>
    </row>
    <row r="158" customFormat="false" ht="16.5" hidden="false" customHeight="false" outlineLevel="0" collapsed="false">
      <c r="F158" s="99"/>
    </row>
    <row r="159" customFormat="false" ht="16.5" hidden="false" customHeight="false" outlineLevel="0" collapsed="false">
      <c r="F159" s="99"/>
    </row>
    <row r="160" customFormat="false" ht="16.5" hidden="false" customHeight="false" outlineLevel="0" collapsed="false">
      <c r="F160" s="99"/>
    </row>
    <row r="161" customFormat="false" ht="16.5" hidden="false" customHeight="false" outlineLevel="0" collapsed="false">
      <c r="F161" s="99"/>
    </row>
    <row r="162" customFormat="false" ht="16.5" hidden="false" customHeight="false" outlineLevel="0" collapsed="false">
      <c r="F162" s="99"/>
    </row>
    <row r="163" customFormat="false" ht="16.5" hidden="false" customHeight="false" outlineLevel="0" collapsed="false">
      <c r="F163" s="99"/>
    </row>
    <row r="164" customFormat="false" ht="16.5" hidden="false" customHeight="false" outlineLevel="0" collapsed="false">
      <c r="F164" s="99"/>
    </row>
    <row r="165" customFormat="false" ht="16.5" hidden="false" customHeight="false" outlineLevel="0" collapsed="false">
      <c r="F165" s="99"/>
    </row>
    <row r="166" customFormat="false" ht="16.5" hidden="false" customHeight="false" outlineLevel="0" collapsed="false">
      <c r="F166" s="99"/>
    </row>
    <row r="167" customFormat="false" ht="16.5" hidden="false" customHeight="false" outlineLevel="0" collapsed="false">
      <c r="F167" s="99"/>
    </row>
    <row r="168" customFormat="false" ht="16.5" hidden="false" customHeight="false" outlineLevel="0" collapsed="false">
      <c r="F168" s="99"/>
    </row>
    <row r="169" customFormat="false" ht="16.5" hidden="false" customHeight="false" outlineLevel="0" collapsed="false">
      <c r="F169" s="99"/>
    </row>
    <row r="170" customFormat="false" ht="16.5" hidden="false" customHeight="false" outlineLevel="0" collapsed="false">
      <c r="F170" s="99"/>
    </row>
    <row r="171" customFormat="false" ht="16.5" hidden="false" customHeight="false" outlineLevel="0" collapsed="false">
      <c r="F171" s="99"/>
    </row>
    <row r="172" customFormat="false" ht="16.5" hidden="false" customHeight="false" outlineLevel="0" collapsed="false">
      <c r="F172" s="99"/>
    </row>
    <row r="173" customFormat="false" ht="16.5" hidden="false" customHeight="false" outlineLevel="0" collapsed="false">
      <c r="F173" s="99"/>
    </row>
    <row r="174" customFormat="false" ht="16.5" hidden="false" customHeight="false" outlineLevel="0" collapsed="false">
      <c r="F174" s="99"/>
    </row>
    <row r="175" customFormat="false" ht="16.5" hidden="false" customHeight="false" outlineLevel="0" collapsed="false">
      <c r="F175" s="99"/>
    </row>
    <row r="176" customFormat="false" ht="16.5" hidden="false" customHeight="false" outlineLevel="0" collapsed="false">
      <c r="F176" s="99"/>
    </row>
    <row r="177" customFormat="false" ht="16.5" hidden="false" customHeight="false" outlineLevel="0" collapsed="false">
      <c r="F177" s="99"/>
    </row>
    <row r="178" customFormat="false" ht="16.5" hidden="false" customHeight="false" outlineLevel="0" collapsed="false">
      <c r="F178" s="99"/>
    </row>
    <row r="179" customFormat="false" ht="16.5" hidden="false" customHeight="false" outlineLevel="0" collapsed="false">
      <c r="F179" s="99"/>
    </row>
    <row r="180" customFormat="false" ht="16.5" hidden="false" customHeight="false" outlineLevel="0" collapsed="false">
      <c r="F180" s="99"/>
    </row>
    <row r="181" customFormat="false" ht="16.5" hidden="false" customHeight="false" outlineLevel="0" collapsed="false">
      <c r="F181" s="99"/>
    </row>
    <row r="182" customFormat="false" ht="16.5" hidden="false" customHeight="false" outlineLevel="0" collapsed="false">
      <c r="F182" s="99"/>
    </row>
    <row r="183" customFormat="false" ht="16.5" hidden="false" customHeight="false" outlineLevel="0" collapsed="false">
      <c r="F183" s="99"/>
    </row>
    <row r="184" customFormat="false" ht="16.5" hidden="false" customHeight="false" outlineLevel="0" collapsed="false">
      <c r="F184" s="99"/>
    </row>
    <row r="185" customFormat="false" ht="16.5" hidden="false" customHeight="false" outlineLevel="0" collapsed="false">
      <c r="F185" s="99"/>
    </row>
    <row r="186" customFormat="false" ht="16.5" hidden="false" customHeight="false" outlineLevel="0" collapsed="false">
      <c r="F186" s="99"/>
    </row>
    <row r="187" customFormat="false" ht="16.5" hidden="false" customHeight="false" outlineLevel="0" collapsed="false">
      <c r="F187" s="99"/>
    </row>
    <row r="188" customFormat="false" ht="16.5" hidden="false" customHeight="false" outlineLevel="0" collapsed="false">
      <c r="F188" s="99"/>
    </row>
    <row r="189" customFormat="false" ht="16.5" hidden="false" customHeight="false" outlineLevel="0" collapsed="false">
      <c r="F189" s="99"/>
    </row>
    <row r="190" customFormat="false" ht="16.5" hidden="false" customHeight="false" outlineLevel="0" collapsed="false">
      <c r="F190" s="99"/>
    </row>
    <row r="191" customFormat="false" ht="16.5" hidden="false" customHeight="false" outlineLevel="0" collapsed="false">
      <c r="F191" s="99"/>
    </row>
    <row r="192" customFormat="false" ht="16.5" hidden="false" customHeight="false" outlineLevel="0" collapsed="false">
      <c r="F192" s="99"/>
    </row>
    <row r="193" customFormat="false" ht="16.5" hidden="false" customHeight="false" outlineLevel="0" collapsed="false">
      <c r="F193" s="99"/>
    </row>
    <row r="194" customFormat="false" ht="16.5" hidden="false" customHeight="false" outlineLevel="0" collapsed="false">
      <c r="F194" s="99"/>
    </row>
    <row r="195" customFormat="false" ht="16.5" hidden="false" customHeight="false" outlineLevel="0" collapsed="false">
      <c r="F195" s="99"/>
    </row>
    <row r="196" customFormat="false" ht="16.5" hidden="false" customHeight="false" outlineLevel="0" collapsed="false">
      <c r="F196" s="99"/>
    </row>
    <row r="197" customFormat="false" ht="16.5" hidden="false" customHeight="false" outlineLevel="0" collapsed="false">
      <c r="F197" s="99"/>
    </row>
    <row r="198" customFormat="false" ht="16.5" hidden="false" customHeight="false" outlineLevel="0" collapsed="false">
      <c r="F198" s="99"/>
    </row>
    <row r="199" customFormat="false" ht="16.5" hidden="false" customHeight="false" outlineLevel="0" collapsed="false">
      <c r="F199" s="99"/>
    </row>
    <row r="200" customFormat="false" ht="16.5" hidden="false" customHeight="false" outlineLevel="0" collapsed="false">
      <c r="F200" s="99"/>
    </row>
    <row r="201" customFormat="false" ht="16.5" hidden="false" customHeight="false" outlineLevel="0" collapsed="false">
      <c r="F201" s="99"/>
    </row>
    <row r="202" customFormat="false" ht="16.5" hidden="false" customHeight="false" outlineLevel="0" collapsed="false">
      <c r="F202" s="99"/>
    </row>
    <row r="203" customFormat="false" ht="16.5" hidden="false" customHeight="false" outlineLevel="0" collapsed="false">
      <c r="F203" s="99"/>
    </row>
    <row r="204" customFormat="false" ht="16.5" hidden="false" customHeight="false" outlineLevel="0" collapsed="false">
      <c r="F204" s="99"/>
    </row>
    <row r="205" customFormat="false" ht="16.5" hidden="false" customHeight="false" outlineLevel="0" collapsed="false">
      <c r="F205" s="99"/>
    </row>
    <row r="206" customFormat="false" ht="16.5" hidden="false" customHeight="false" outlineLevel="0" collapsed="false">
      <c r="F206" s="99"/>
    </row>
    <row r="207" customFormat="false" ht="16.5" hidden="false" customHeight="false" outlineLevel="0" collapsed="false">
      <c r="F207" s="99"/>
    </row>
    <row r="208" customFormat="false" ht="16.5" hidden="false" customHeight="false" outlineLevel="0" collapsed="false">
      <c r="F208" s="99"/>
    </row>
    <row r="209" customFormat="false" ht="16.5" hidden="false" customHeight="false" outlineLevel="0" collapsed="false">
      <c r="F209" s="99"/>
    </row>
    <row r="210" customFormat="false" ht="16.5" hidden="false" customHeight="false" outlineLevel="0" collapsed="false">
      <c r="F210" s="99"/>
    </row>
    <row r="211" customFormat="false" ht="16.5" hidden="false" customHeight="false" outlineLevel="0" collapsed="false">
      <c r="F211" s="99"/>
    </row>
    <row r="212" customFormat="false" ht="16.5" hidden="false" customHeight="false" outlineLevel="0" collapsed="false">
      <c r="F212" s="99"/>
    </row>
    <row r="213" customFormat="false" ht="16.5" hidden="false" customHeight="false" outlineLevel="0" collapsed="false">
      <c r="F213" s="99"/>
    </row>
    <row r="214" customFormat="false" ht="16.5" hidden="false" customHeight="false" outlineLevel="0" collapsed="false">
      <c r="F214" s="99"/>
    </row>
    <row r="215" customFormat="false" ht="16.5" hidden="false" customHeight="false" outlineLevel="0" collapsed="false">
      <c r="F215" s="99"/>
    </row>
    <row r="216" customFormat="false" ht="16.5" hidden="false" customHeight="false" outlineLevel="0" collapsed="false">
      <c r="F216" s="99"/>
    </row>
    <row r="217" customFormat="false" ht="16.5" hidden="false" customHeight="false" outlineLevel="0" collapsed="false">
      <c r="F217" s="99"/>
    </row>
    <row r="218" customFormat="false" ht="16.5" hidden="false" customHeight="false" outlineLevel="0" collapsed="false">
      <c r="F218" s="99"/>
    </row>
    <row r="219" customFormat="false" ht="16.5" hidden="false" customHeight="false" outlineLevel="0" collapsed="false">
      <c r="F219" s="99"/>
    </row>
    <row r="220" customFormat="false" ht="16.5" hidden="false" customHeight="false" outlineLevel="0" collapsed="false">
      <c r="F220" s="99"/>
    </row>
    <row r="221" customFormat="false" ht="16.5" hidden="false" customHeight="false" outlineLevel="0" collapsed="false">
      <c r="F221" s="99"/>
    </row>
    <row r="222" customFormat="false" ht="16.5" hidden="false" customHeight="false" outlineLevel="0" collapsed="false">
      <c r="F222" s="99"/>
    </row>
    <row r="223" customFormat="false" ht="16.5" hidden="false" customHeight="false" outlineLevel="0" collapsed="false">
      <c r="F223" s="99"/>
    </row>
    <row r="224" customFormat="false" ht="16.5" hidden="false" customHeight="false" outlineLevel="0" collapsed="false">
      <c r="F224" s="99"/>
    </row>
    <row r="225" customFormat="false" ht="16.5" hidden="false" customHeight="false" outlineLevel="0" collapsed="false">
      <c r="F225" s="99"/>
    </row>
    <row r="226" customFormat="false" ht="16.5" hidden="false" customHeight="false" outlineLevel="0" collapsed="false">
      <c r="F226" s="99"/>
    </row>
    <row r="227" customFormat="false" ht="16.5" hidden="false" customHeight="false" outlineLevel="0" collapsed="false">
      <c r="F227" s="99"/>
    </row>
    <row r="228" customFormat="false" ht="16.5" hidden="false" customHeight="false" outlineLevel="0" collapsed="false">
      <c r="F228" s="99"/>
    </row>
    <row r="229" customFormat="false" ht="16.5" hidden="false" customHeight="false" outlineLevel="0" collapsed="false">
      <c r="F229" s="99"/>
    </row>
    <row r="230" customFormat="false" ht="16.5" hidden="false" customHeight="false" outlineLevel="0" collapsed="false">
      <c r="F230" s="99"/>
    </row>
    <row r="231" customFormat="false" ht="16.5" hidden="false" customHeight="false" outlineLevel="0" collapsed="false">
      <c r="F231" s="99"/>
    </row>
    <row r="232" customFormat="false" ht="16.5" hidden="false" customHeight="false" outlineLevel="0" collapsed="false">
      <c r="F232" s="99"/>
    </row>
    <row r="233" customFormat="false" ht="16.5" hidden="false" customHeight="false" outlineLevel="0" collapsed="false">
      <c r="F233" s="99"/>
    </row>
    <row r="234" customFormat="false" ht="16.5" hidden="false" customHeight="false" outlineLevel="0" collapsed="false">
      <c r="F234" s="99"/>
    </row>
    <row r="235" customFormat="false" ht="16.5" hidden="false" customHeight="false" outlineLevel="0" collapsed="false">
      <c r="F235" s="99"/>
    </row>
    <row r="236" customFormat="false" ht="16.5" hidden="false" customHeight="false" outlineLevel="0" collapsed="false">
      <c r="F236" s="99"/>
    </row>
    <row r="237" customFormat="false" ht="16.5" hidden="false" customHeight="false" outlineLevel="0" collapsed="false">
      <c r="F237" s="99"/>
    </row>
    <row r="238" customFormat="false" ht="16.5" hidden="false" customHeight="false" outlineLevel="0" collapsed="false">
      <c r="F238" s="99"/>
    </row>
    <row r="239" customFormat="false" ht="16.5" hidden="false" customHeight="false" outlineLevel="0" collapsed="false">
      <c r="F239" s="99"/>
    </row>
    <row r="240" customFormat="false" ht="16.5" hidden="false" customHeight="false" outlineLevel="0" collapsed="false">
      <c r="F240" s="99"/>
    </row>
    <row r="241" customFormat="false" ht="16.5" hidden="false" customHeight="false" outlineLevel="0" collapsed="false">
      <c r="F241" s="99"/>
    </row>
    <row r="242" customFormat="false" ht="16.5" hidden="false" customHeight="false" outlineLevel="0" collapsed="false">
      <c r="F242" s="99"/>
    </row>
    <row r="243" customFormat="false" ht="16.5" hidden="false" customHeight="false" outlineLevel="0" collapsed="false">
      <c r="F243" s="99"/>
    </row>
    <row r="244" customFormat="false" ht="16.5" hidden="false" customHeight="false" outlineLevel="0" collapsed="false">
      <c r="F244" s="99"/>
    </row>
    <row r="245" customFormat="false" ht="16.5" hidden="false" customHeight="false" outlineLevel="0" collapsed="false">
      <c r="F245" s="99"/>
    </row>
    <row r="246" customFormat="false" ht="16.5" hidden="false" customHeight="false" outlineLevel="0" collapsed="false">
      <c r="F246" s="99"/>
    </row>
    <row r="247" customFormat="false" ht="16.5" hidden="false" customHeight="false" outlineLevel="0" collapsed="false">
      <c r="F247" s="99"/>
    </row>
    <row r="248" customFormat="false" ht="16.5" hidden="false" customHeight="false" outlineLevel="0" collapsed="false">
      <c r="F248" s="99"/>
    </row>
    <row r="249" customFormat="false" ht="16.5" hidden="false" customHeight="false" outlineLevel="0" collapsed="false">
      <c r="F249" s="99"/>
    </row>
    <row r="250" customFormat="false" ht="16.5" hidden="false" customHeight="false" outlineLevel="0" collapsed="false">
      <c r="F250" s="99"/>
    </row>
    <row r="251" customFormat="false" ht="16.5" hidden="false" customHeight="false" outlineLevel="0" collapsed="false">
      <c r="F251" s="99"/>
    </row>
    <row r="252" customFormat="false" ht="16.5" hidden="false" customHeight="false" outlineLevel="0" collapsed="false">
      <c r="F252" s="99"/>
    </row>
    <row r="253" customFormat="false" ht="16.5" hidden="false" customHeight="false" outlineLevel="0" collapsed="false">
      <c r="F253" s="99"/>
    </row>
    <row r="254" customFormat="false" ht="16.5" hidden="false" customHeight="false" outlineLevel="0" collapsed="false">
      <c r="F254" s="99"/>
    </row>
    <row r="255" customFormat="false" ht="16.5" hidden="false" customHeight="false" outlineLevel="0" collapsed="false">
      <c r="F255" s="99"/>
    </row>
    <row r="256" customFormat="false" ht="16.5" hidden="false" customHeight="false" outlineLevel="0" collapsed="false">
      <c r="F256" s="99"/>
    </row>
    <row r="257" customFormat="false" ht="16.5" hidden="false" customHeight="false" outlineLevel="0" collapsed="false">
      <c r="F257" s="99"/>
    </row>
    <row r="258" customFormat="false" ht="16.5" hidden="false" customHeight="false" outlineLevel="0" collapsed="false">
      <c r="F258" s="99"/>
    </row>
    <row r="259" customFormat="false" ht="16.5" hidden="false" customHeight="false" outlineLevel="0" collapsed="false">
      <c r="F259" s="99"/>
    </row>
    <row r="260" customFormat="false" ht="16.5" hidden="false" customHeight="false" outlineLevel="0" collapsed="false">
      <c r="F260" s="99"/>
    </row>
    <row r="261" customFormat="false" ht="16.5" hidden="false" customHeight="false" outlineLevel="0" collapsed="false">
      <c r="F261" s="99"/>
    </row>
    <row r="262" customFormat="false" ht="16.5" hidden="false" customHeight="false" outlineLevel="0" collapsed="false">
      <c r="F262" s="99"/>
    </row>
    <row r="263" customFormat="false" ht="16.5" hidden="false" customHeight="false" outlineLevel="0" collapsed="false">
      <c r="F263" s="99"/>
    </row>
    <row r="264" customFormat="false" ht="16.5" hidden="false" customHeight="false" outlineLevel="0" collapsed="false">
      <c r="F264" s="99"/>
    </row>
    <row r="265" customFormat="false" ht="16.5" hidden="false" customHeight="false" outlineLevel="0" collapsed="false">
      <c r="F265" s="99"/>
    </row>
    <row r="266" customFormat="false" ht="16.5" hidden="false" customHeight="false" outlineLevel="0" collapsed="false">
      <c r="F266" s="99"/>
    </row>
    <row r="267" customFormat="false" ht="16.5" hidden="false" customHeight="false" outlineLevel="0" collapsed="false">
      <c r="F267" s="99"/>
    </row>
    <row r="268" customFormat="false" ht="16.5" hidden="false" customHeight="false" outlineLevel="0" collapsed="false">
      <c r="F268" s="99"/>
    </row>
    <row r="269" customFormat="false" ht="16.5" hidden="false" customHeight="false" outlineLevel="0" collapsed="false">
      <c r="F269" s="99"/>
    </row>
    <row r="270" customFormat="false" ht="16.5" hidden="false" customHeight="false" outlineLevel="0" collapsed="false">
      <c r="F270" s="99"/>
    </row>
    <row r="271" customFormat="false" ht="16.5" hidden="false" customHeight="false" outlineLevel="0" collapsed="false">
      <c r="F271" s="99"/>
    </row>
    <row r="272" customFormat="false" ht="16.5" hidden="false" customHeight="false" outlineLevel="0" collapsed="false">
      <c r="F272" s="99"/>
    </row>
    <row r="273" customFormat="false" ht="16.5" hidden="false" customHeight="false" outlineLevel="0" collapsed="false">
      <c r="F273" s="99"/>
    </row>
    <row r="274" customFormat="false" ht="16.5" hidden="false" customHeight="false" outlineLevel="0" collapsed="false">
      <c r="F274" s="99"/>
    </row>
    <row r="275" customFormat="false" ht="16.5" hidden="false" customHeight="false" outlineLevel="0" collapsed="false">
      <c r="F275" s="99"/>
    </row>
    <row r="276" customFormat="false" ht="16.5" hidden="false" customHeight="false" outlineLevel="0" collapsed="false">
      <c r="F276" s="99"/>
    </row>
    <row r="277" customFormat="false" ht="16.5" hidden="false" customHeight="false" outlineLevel="0" collapsed="false">
      <c r="F277" s="99"/>
    </row>
    <row r="278" customFormat="false" ht="16.5" hidden="false" customHeight="false" outlineLevel="0" collapsed="false">
      <c r="F278" s="99"/>
    </row>
    <row r="279" customFormat="false" ht="16.5" hidden="false" customHeight="false" outlineLevel="0" collapsed="false">
      <c r="F279" s="99"/>
    </row>
    <row r="280" customFormat="false" ht="16.5" hidden="false" customHeight="false" outlineLevel="0" collapsed="false">
      <c r="F280" s="99"/>
    </row>
    <row r="281" customFormat="false" ht="16.5" hidden="false" customHeight="false" outlineLevel="0" collapsed="false">
      <c r="F281" s="99"/>
    </row>
    <row r="282" customFormat="false" ht="16.5" hidden="false" customHeight="false" outlineLevel="0" collapsed="false">
      <c r="F282" s="99"/>
    </row>
    <row r="283" customFormat="false" ht="16.5" hidden="false" customHeight="false" outlineLevel="0" collapsed="false">
      <c r="F283" s="99"/>
    </row>
    <row r="284" customFormat="false" ht="16.5" hidden="false" customHeight="false" outlineLevel="0" collapsed="false">
      <c r="F284" s="99"/>
    </row>
    <row r="285" customFormat="false" ht="16.5" hidden="false" customHeight="false" outlineLevel="0" collapsed="false">
      <c r="F285" s="99"/>
    </row>
    <row r="286" customFormat="false" ht="16.5" hidden="false" customHeight="false" outlineLevel="0" collapsed="false">
      <c r="F286" s="99"/>
    </row>
    <row r="287" customFormat="false" ht="16.5" hidden="false" customHeight="false" outlineLevel="0" collapsed="false">
      <c r="F287" s="99"/>
    </row>
    <row r="288" customFormat="false" ht="16.5" hidden="false" customHeight="false" outlineLevel="0" collapsed="false">
      <c r="F288" s="99"/>
    </row>
    <row r="289" customFormat="false" ht="16.5" hidden="false" customHeight="false" outlineLevel="0" collapsed="false">
      <c r="F289" s="99"/>
    </row>
    <row r="290" customFormat="false" ht="16.5" hidden="false" customHeight="false" outlineLevel="0" collapsed="false">
      <c r="F290" s="99"/>
    </row>
    <row r="291" customFormat="false" ht="16.5" hidden="false" customHeight="false" outlineLevel="0" collapsed="false">
      <c r="F291" s="99"/>
    </row>
    <row r="292" customFormat="false" ht="16.5" hidden="false" customHeight="false" outlineLevel="0" collapsed="false">
      <c r="F292" s="99"/>
    </row>
    <row r="293" customFormat="false" ht="16.5" hidden="false" customHeight="false" outlineLevel="0" collapsed="false">
      <c r="F293" s="99"/>
    </row>
    <row r="294" customFormat="false" ht="16.5" hidden="false" customHeight="false" outlineLevel="0" collapsed="false">
      <c r="F294" s="99"/>
    </row>
    <row r="295" customFormat="false" ht="16.5" hidden="false" customHeight="false" outlineLevel="0" collapsed="false">
      <c r="F295" s="99"/>
    </row>
    <row r="296" customFormat="false" ht="16.5" hidden="false" customHeight="false" outlineLevel="0" collapsed="false">
      <c r="F296" s="99"/>
    </row>
    <row r="297" customFormat="false" ht="16.5" hidden="false" customHeight="false" outlineLevel="0" collapsed="false">
      <c r="F297" s="99"/>
    </row>
    <row r="298" customFormat="false" ht="16.5" hidden="false" customHeight="false" outlineLevel="0" collapsed="false">
      <c r="F298" s="99"/>
    </row>
    <row r="299" customFormat="false" ht="16.5" hidden="false" customHeight="false" outlineLevel="0" collapsed="false">
      <c r="F299" s="99"/>
    </row>
    <row r="300" customFormat="false" ht="16.5" hidden="false" customHeight="false" outlineLevel="0" collapsed="false">
      <c r="F300" s="99"/>
    </row>
    <row r="301" customFormat="false" ht="16.5" hidden="false" customHeight="false" outlineLevel="0" collapsed="false">
      <c r="F301" s="99"/>
    </row>
    <row r="302" customFormat="false" ht="16.5" hidden="false" customHeight="false" outlineLevel="0" collapsed="false">
      <c r="F302" s="99"/>
    </row>
    <row r="303" customFormat="false" ht="16.5" hidden="false" customHeight="false" outlineLevel="0" collapsed="false">
      <c r="F303" s="99"/>
    </row>
    <row r="304" customFormat="false" ht="16.5" hidden="false" customHeight="false" outlineLevel="0" collapsed="false">
      <c r="F304" s="99"/>
    </row>
    <row r="305" customFormat="false" ht="16.5" hidden="false" customHeight="false" outlineLevel="0" collapsed="false">
      <c r="F305" s="99"/>
    </row>
    <row r="306" customFormat="false" ht="16.5" hidden="false" customHeight="false" outlineLevel="0" collapsed="false">
      <c r="F306" s="99"/>
    </row>
    <row r="307" customFormat="false" ht="16.5" hidden="false" customHeight="false" outlineLevel="0" collapsed="false">
      <c r="F307" s="99"/>
    </row>
    <row r="308" customFormat="false" ht="16.5" hidden="false" customHeight="false" outlineLevel="0" collapsed="false">
      <c r="F308" s="99"/>
    </row>
    <row r="309" customFormat="false" ht="16.5" hidden="false" customHeight="false" outlineLevel="0" collapsed="false">
      <c r="F309" s="99"/>
    </row>
    <row r="310" customFormat="false" ht="16.5" hidden="false" customHeight="false" outlineLevel="0" collapsed="false">
      <c r="F310" s="99"/>
    </row>
    <row r="311" customFormat="false" ht="16.5" hidden="false" customHeight="false" outlineLevel="0" collapsed="false">
      <c r="F311" s="99"/>
    </row>
    <row r="312" customFormat="false" ht="16.5" hidden="false" customHeight="false" outlineLevel="0" collapsed="false">
      <c r="F312" s="99"/>
    </row>
    <row r="313" customFormat="false" ht="16.5" hidden="false" customHeight="false" outlineLevel="0" collapsed="false">
      <c r="F313" s="99"/>
    </row>
    <row r="314" customFormat="false" ht="16.5" hidden="false" customHeight="false" outlineLevel="0" collapsed="false">
      <c r="F314" s="99"/>
    </row>
    <row r="315" customFormat="false" ht="16.5" hidden="false" customHeight="false" outlineLevel="0" collapsed="false">
      <c r="F315" s="99"/>
    </row>
    <row r="316" customFormat="false" ht="16.5" hidden="false" customHeight="false" outlineLevel="0" collapsed="false">
      <c r="F316" s="99"/>
    </row>
    <row r="317" customFormat="false" ht="16.5" hidden="false" customHeight="false" outlineLevel="0" collapsed="false">
      <c r="F317" s="99"/>
    </row>
    <row r="318" customFormat="false" ht="16.5" hidden="false" customHeight="false" outlineLevel="0" collapsed="false">
      <c r="F318" s="99"/>
    </row>
    <row r="319" customFormat="false" ht="16.5" hidden="false" customHeight="false" outlineLevel="0" collapsed="false">
      <c r="F319" s="99"/>
    </row>
    <row r="320" customFormat="false" ht="16.5" hidden="false" customHeight="false" outlineLevel="0" collapsed="false">
      <c r="F320" s="99"/>
    </row>
    <row r="321" customFormat="false" ht="16.5" hidden="false" customHeight="false" outlineLevel="0" collapsed="false">
      <c r="F321" s="99"/>
    </row>
    <row r="322" customFormat="false" ht="16.5" hidden="false" customHeight="false" outlineLevel="0" collapsed="false">
      <c r="F322" s="99"/>
    </row>
    <row r="323" customFormat="false" ht="16.5" hidden="false" customHeight="false" outlineLevel="0" collapsed="false">
      <c r="F323" s="99"/>
    </row>
    <row r="324" customFormat="false" ht="16.5" hidden="false" customHeight="false" outlineLevel="0" collapsed="false">
      <c r="F324" s="99"/>
    </row>
    <row r="325" customFormat="false" ht="16.5" hidden="false" customHeight="false" outlineLevel="0" collapsed="false">
      <c r="F325" s="99"/>
    </row>
    <row r="326" customFormat="false" ht="16.5" hidden="false" customHeight="false" outlineLevel="0" collapsed="false">
      <c r="F326" s="99"/>
    </row>
    <row r="327" customFormat="false" ht="16.5" hidden="false" customHeight="false" outlineLevel="0" collapsed="false">
      <c r="F327" s="99"/>
    </row>
    <row r="328" customFormat="false" ht="16.5" hidden="false" customHeight="false" outlineLevel="0" collapsed="false">
      <c r="F328" s="99"/>
    </row>
    <row r="329" customFormat="false" ht="16.5" hidden="false" customHeight="false" outlineLevel="0" collapsed="false">
      <c r="F329" s="99"/>
    </row>
    <row r="330" customFormat="false" ht="16.5" hidden="false" customHeight="false" outlineLevel="0" collapsed="false">
      <c r="F330" s="99"/>
    </row>
    <row r="331" customFormat="false" ht="16.5" hidden="false" customHeight="false" outlineLevel="0" collapsed="false">
      <c r="F331" s="99"/>
    </row>
    <row r="332" customFormat="false" ht="16.5" hidden="false" customHeight="false" outlineLevel="0" collapsed="false">
      <c r="F332" s="99"/>
    </row>
    <row r="333" customFormat="false" ht="16.5" hidden="false" customHeight="false" outlineLevel="0" collapsed="false">
      <c r="F333" s="99"/>
    </row>
    <row r="334" customFormat="false" ht="16.5" hidden="false" customHeight="false" outlineLevel="0" collapsed="false">
      <c r="F334" s="99"/>
    </row>
    <row r="335" customFormat="false" ht="16.5" hidden="false" customHeight="false" outlineLevel="0" collapsed="false">
      <c r="F335" s="99"/>
    </row>
    <row r="336" customFormat="false" ht="16.5" hidden="false" customHeight="false" outlineLevel="0" collapsed="false">
      <c r="F336" s="99"/>
    </row>
    <row r="337" customFormat="false" ht="16.5" hidden="false" customHeight="false" outlineLevel="0" collapsed="false">
      <c r="F337" s="99"/>
    </row>
    <row r="338" customFormat="false" ht="16.5" hidden="false" customHeight="false" outlineLevel="0" collapsed="false">
      <c r="F338" s="99"/>
    </row>
    <row r="339" customFormat="false" ht="16.5" hidden="false" customHeight="false" outlineLevel="0" collapsed="false">
      <c r="F339" s="99"/>
    </row>
    <row r="340" customFormat="false" ht="16.5" hidden="false" customHeight="false" outlineLevel="0" collapsed="false">
      <c r="F340" s="99"/>
    </row>
    <row r="341" customFormat="false" ht="16.5" hidden="false" customHeight="false" outlineLevel="0" collapsed="false">
      <c r="F341" s="99"/>
    </row>
    <row r="342" customFormat="false" ht="16.5" hidden="false" customHeight="false" outlineLevel="0" collapsed="false">
      <c r="F342" s="99"/>
    </row>
    <row r="343" customFormat="false" ht="16.5" hidden="false" customHeight="false" outlineLevel="0" collapsed="false">
      <c r="F343" s="99"/>
    </row>
    <row r="344" customFormat="false" ht="16.5" hidden="false" customHeight="false" outlineLevel="0" collapsed="false">
      <c r="F344" s="99"/>
    </row>
    <row r="345" customFormat="false" ht="16.5" hidden="false" customHeight="false" outlineLevel="0" collapsed="false">
      <c r="F345" s="99"/>
    </row>
    <row r="346" customFormat="false" ht="16.5" hidden="false" customHeight="false" outlineLevel="0" collapsed="false">
      <c r="F346" s="99"/>
    </row>
    <row r="347" customFormat="false" ht="16.5" hidden="false" customHeight="false" outlineLevel="0" collapsed="false">
      <c r="F347" s="99"/>
    </row>
    <row r="348" customFormat="false" ht="16.5" hidden="false" customHeight="false" outlineLevel="0" collapsed="false">
      <c r="F348" s="99"/>
    </row>
    <row r="349" customFormat="false" ht="16.5" hidden="false" customHeight="false" outlineLevel="0" collapsed="false">
      <c r="F349" s="99"/>
    </row>
    <row r="350" customFormat="false" ht="16.5" hidden="false" customHeight="false" outlineLevel="0" collapsed="false">
      <c r="F350" s="99"/>
    </row>
    <row r="351" customFormat="false" ht="16.5" hidden="false" customHeight="false" outlineLevel="0" collapsed="false">
      <c r="F351" s="99"/>
    </row>
    <row r="352" customFormat="false" ht="16.5" hidden="false" customHeight="false" outlineLevel="0" collapsed="false">
      <c r="F352" s="99"/>
    </row>
    <row r="353" customFormat="false" ht="16.5" hidden="false" customHeight="false" outlineLevel="0" collapsed="false">
      <c r="F353" s="99"/>
    </row>
    <row r="354" customFormat="false" ht="16.5" hidden="false" customHeight="false" outlineLevel="0" collapsed="false">
      <c r="F354" s="99"/>
    </row>
    <row r="355" customFormat="false" ht="16.5" hidden="false" customHeight="false" outlineLevel="0" collapsed="false">
      <c r="F355" s="99"/>
    </row>
    <row r="356" customFormat="false" ht="16.5" hidden="false" customHeight="false" outlineLevel="0" collapsed="false">
      <c r="F356" s="99"/>
    </row>
    <row r="357" customFormat="false" ht="16.5" hidden="false" customHeight="false" outlineLevel="0" collapsed="false">
      <c r="F357" s="99"/>
    </row>
    <row r="358" customFormat="false" ht="16.5" hidden="false" customHeight="false" outlineLevel="0" collapsed="false">
      <c r="F358" s="99"/>
    </row>
    <row r="359" customFormat="false" ht="16.5" hidden="false" customHeight="false" outlineLevel="0" collapsed="false">
      <c r="F359" s="99"/>
    </row>
    <row r="360" customFormat="false" ht="16.5" hidden="false" customHeight="false" outlineLevel="0" collapsed="false">
      <c r="F360" s="99"/>
    </row>
    <row r="361" customFormat="false" ht="16.5" hidden="false" customHeight="false" outlineLevel="0" collapsed="false">
      <c r="F361" s="99"/>
    </row>
    <row r="362" customFormat="false" ht="16.5" hidden="false" customHeight="false" outlineLevel="0" collapsed="false">
      <c r="F362" s="99"/>
    </row>
    <row r="363" customFormat="false" ht="16.5" hidden="false" customHeight="false" outlineLevel="0" collapsed="false">
      <c r="F363" s="99"/>
    </row>
    <row r="364" customFormat="false" ht="16.5" hidden="false" customHeight="false" outlineLevel="0" collapsed="false">
      <c r="F364" s="99"/>
    </row>
    <row r="365" customFormat="false" ht="16.5" hidden="false" customHeight="false" outlineLevel="0" collapsed="false">
      <c r="F365" s="99"/>
    </row>
    <row r="366" customFormat="false" ht="16.5" hidden="false" customHeight="false" outlineLevel="0" collapsed="false">
      <c r="F366" s="99"/>
    </row>
    <row r="367" customFormat="false" ht="16.5" hidden="false" customHeight="false" outlineLevel="0" collapsed="false">
      <c r="F367" s="99"/>
    </row>
    <row r="368" customFormat="false" ht="16.5" hidden="false" customHeight="false" outlineLevel="0" collapsed="false">
      <c r="F368" s="99"/>
    </row>
    <row r="369" customFormat="false" ht="16.5" hidden="false" customHeight="false" outlineLevel="0" collapsed="false">
      <c r="F369" s="99"/>
    </row>
    <row r="370" customFormat="false" ht="16.5" hidden="false" customHeight="false" outlineLevel="0" collapsed="false">
      <c r="F370" s="99"/>
    </row>
    <row r="371" customFormat="false" ht="16.5" hidden="false" customHeight="false" outlineLevel="0" collapsed="false">
      <c r="F371" s="99"/>
    </row>
    <row r="372" customFormat="false" ht="16.5" hidden="false" customHeight="false" outlineLevel="0" collapsed="false">
      <c r="F372" s="99"/>
    </row>
    <row r="373" customFormat="false" ht="16.5" hidden="false" customHeight="false" outlineLevel="0" collapsed="false">
      <c r="F373" s="99"/>
    </row>
    <row r="374" customFormat="false" ht="16.5" hidden="false" customHeight="false" outlineLevel="0" collapsed="false">
      <c r="F374" s="99"/>
    </row>
    <row r="375" customFormat="false" ht="16.5" hidden="false" customHeight="false" outlineLevel="0" collapsed="false">
      <c r="F375" s="99"/>
    </row>
    <row r="376" customFormat="false" ht="16.5" hidden="false" customHeight="false" outlineLevel="0" collapsed="false">
      <c r="F376" s="99"/>
    </row>
    <row r="377" customFormat="false" ht="16.5" hidden="false" customHeight="false" outlineLevel="0" collapsed="false">
      <c r="F377" s="99"/>
    </row>
    <row r="378" customFormat="false" ht="16.5" hidden="false" customHeight="false" outlineLevel="0" collapsed="false">
      <c r="F378" s="99"/>
    </row>
    <row r="379" customFormat="false" ht="16.5" hidden="false" customHeight="false" outlineLevel="0" collapsed="false">
      <c r="F379" s="99"/>
    </row>
    <row r="380" customFormat="false" ht="16.5" hidden="false" customHeight="false" outlineLevel="0" collapsed="false">
      <c r="F380" s="99"/>
    </row>
    <row r="381" customFormat="false" ht="16.5" hidden="false" customHeight="false" outlineLevel="0" collapsed="false">
      <c r="F381" s="99"/>
    </row>
    <row r="382" customFormat="false" ht="16.5" hidden="false" customHeight="false" outlineLevel="0" collapsed="false">
      <c r="F382" s="99"/>
    </row>
    <row r="383" customFormat="false" ht="16.5" hidden="false" customHeight="false" outlineLevel="0" collapsed="false">
      <c r="F383" s="99"/>
    </row>
    <row r="384" customFormat="false" ht="16.5" hidden="false" customHeight="false" outlineLevel="0" collapsed="false">
      <c r="F384" s="99"/>
    </row>
    <row r="385" customFormat="false" ht="16.5" hidden="false" customHeight="false" outlineLevel="0" collapsed="false">
      <c r="F385" s="99"/>
    </row>
    <row r="386" customFormat="false" ht="16.5" hidden="false" customHeight="false" outlineLevel="0" collapsed="false">
      <c r="F386" s="99"/>
    </row>
    <row r="387" customFormat="false" ht="16.5" hidden="false" customHeight="false" outlineLevel="0" collapsed="false">
      <c r="F387" s="99"/>
    </row>
    <row r="388" customFormat="false" ht="16.5" hidden="false" customHeight="false" outlineLevel="0" collapsed="false">
      <c r="F388" s="99"/>
    </row>
    <row r="389" customFormat="false" ht="16.5" hidden="false" customHeight="false" outlineLevel="0" collapsed="false">
      <c r="F389" s="99"/>
    </row>
    <row r="390" customFormat="false" ht="16.5" hidden="false" customHeight="false" outlineLevel="0" collapsed="false">
      <c r="F390" s="99"/>
    </row>
    <row r="391" customFormat="false" ht="16.5" hidden="false" customHeight="false" outlineLevel="0" collapsed="false">
      <c r="F391" s="99"/>
    </row>
    <row r="392" customFormat="false" ht="16.5" hidden="false" customHeight="false" outlineLevel="0" collapsed="false">
      <c r="F392" s="99"/>
    </row>
    <row r="393" customFormat="false" ht="16.5" hidden="false" customHeight="false" outlineLevel="0" collapsed="false">
      <c r="F393" s="99"/>
    </row>
    <row r="394" customFormat="false" ht="16.5" hidden="false" customHeight="false" outlineLevel="0" collapsed="false">
      <c r="F394" s="99"/>
    </row>
    <row r="395" customFormat="false" ht="16.5" hidden="false" customHeight="false" outlineLevel="0" collapsed="false">
      <c r="F395" s="99"/>
    </row>
    <row r="396" customFormat="false" ht="16.5" hidden="false" customHeight="false" outlineLevel="0" collapsed="false">
      <c r="F396" s="99"/>
    </row>
    <row r="397" customFormat="false" ht="16.5" hidden="false" customHeight="false" outlineLevel="0" collapsed="false">
      <c r="F397" s="99"/>
    </row>
    <row r="398" customFormat="false" ht="16.5" hidden="false" customHeight="false" outlineLevel="0" collapsed="false">
      <c r="F398" s="99"/>
    </row>
    <row r="399" customFormat="false" ht="16.5" hidden="false" customHeight="false" outlineLevel="0" collapsed="false">
      <c r="F399" s="99"/>
    </row>
    <row r="400" customFormat="false" ht="16.5" hidden="false" customHeight="false" outlineLevel="0" collapsed="false">
      <c r="F400" s="99"/>
    </row>
    <row r="401" customFormat="false" ht="16.5" hidden="false" customHeight="false" outlineLevel="0" collapsed="false">
      <c r="F401" s="99"/>
    </row>
    <row r="402" customFormat="false" ht="16.5" hidden="false" customHeight="false" outlineLevel="0" collapsed="false">
      <c r="F402" s="99"/>
    </row>
    <row r="403" customFormat="false" ht="16.5" hidden="false" customHeight="false" outlineLevel="0" collapsed="false">
      <c r="F403" s="99"/>
    </row>
    <row r="404" customFormat="false" ht="16.5" hidden="false" customHeight="false" outlineLevel="0" collapsed="false">
      <c r="F404" s="99"/>
    </row>
    <row r="405" customFormat="false" ht="16.5" hidden="false" customHeight="false" outlineLevel="0" collapsed="false">
      <c r="F405" s="99"/>
    </row>
    <row r="406" customFormat="false" ht="16.5" hidden="false" customHeight="false" outlineLevel="0" collapsed="false">
      <c r="F406" s="99"/>
    </row>
    <row r="407" customFormat="false" ht="16.5" hidden="false" customHeight="false" outlineLevel="0" collapsed="false">
      <c r="F407" s="99"/>
    </row>
    <row r="408" customFormat="false" ht="16.5" hidden="false" customHeight="false" outlineLevel="0" collapsed="false">
      <c r="F408" s="99"/>
    </row>
    <row r="409" customFormat="false" ht="16.5" hidden="false" customHeight="false" outlineLevel="0" collapsed="false">
      <c r="F409" s="99"/>
    </row>
    <row r="410" customFormat="false" ht="16.5" hidden="false" customHeight="false" outlineLevel="0" collapsed="false">
      <c r="F410" s="99"/>
    </row>
    <row r="411" customFormat="false" ht="16.5" hidden="false" customHeight="false" outlineLevel="0" collapsed="false">
      <c r="F411" s="99"/>
    </row>
    <row r="412" customFormat="false" ht="16.5" hidden="false" customHeight="false" outlineLevel="0" collapsed="false">
      <c r="F412" s="99"/>
    </row>
    <row r="413" customFormat="false" ht="16.5" hidden="false" customHeight="false" outlineLevel="0" collapsed="false">
      <c r="F413" s="99"/>
    </row>
    <row r="414" customFormat="false" ht="16.5" hidden="false" customHeight="false" outlineLevel="0" collapsed="false">
      <c r="F414" s="99"/>
    </row>
    <row r="415" customFormat="false" ht="16.5" hidden="false" customHeight="false" outlineLevel="0" collapsed="false">
      <c r="F415" s="99"/>
    </row>
    <row r="416" customFormat="false" ht="16.5" hidden="false" customHeight="false" outlineLevel="0" collapsed="false">
      <c r="F416" s="99"/>
    </row>
    <row r="417" customFormat="false" ht="16.5" hidden="false" customHeight="false" outlineLevel="0" collapsed="false">
      <c r="F417" s="99"/>
    </row>
    <row r="418" customFormat="false" ht="16.5" hidden="false" customHeight="false" outlineLevel="0" collapsed="false">
      <c r="F418" s="99"/>
    </row>
    <row r="419" customFormat="false" ht="16.5" hidden="false" customHeight="false" outlineLevel="0" collapsed="false">
      <c r="F419" s="99"/>
    </row>
    <row r="420" customFormat="false" ht="16.5" hidden="false" customHeight="false" outlineLevel="0" collapsed="false">
      <c r="F420" s="99"/>
    </row>
    <row r="421" customFormat="false" ht="16.5" hidden="false" customHeight="false" outlineLevel="0" collapsed="false">
      <c r="F421" s="99"/>
    </row>
    <row r="422" customFormat="false" ht="16.5" hidden="false" customHeight="false" outlineLevel="0" collapsed="false">
      <c r="F422" s="99"/>
    </row>
    <row r="423" customFormat="false" ht="16.5" hidden="false" customHeight="false" outlineLevel="0" collapsed="false">
      <c r="F423" s="99"/>
    </row>
    <row r="424" customFormat="false" ht="16.5" hidden="false" customHeight="false" outlineLevel="0" collapsed="false">
      <c r="F424" s="99"/>
    </row>
    <row r="425" customFormat="false" ht="16.5" hidden="false" customHeight="false" outlineLevel="0" collapsed="false">
      <c r="F425" s="99"/>
    </row>
    <row r="426" customFormat="false" ht="16.5" hidden="false" customHeight="false" outlineLevel="0" collapsed="false">
      <c r="F426" s="99"/>
    </row>
    <row r="427" customFormat="false" ht="16.5" hidden="false" customHeight="false" outlineLevel="0" collapsed="false">
      <c r="F427" s="99"/>
    </row>
    <row r="428" customFormat="false" ht="16.5" hidden="false" customHeight="false" outlineLevel="0" collapsed="false">
      <c r="F428" s="99"/>
    </row>
    <row r="429" customFormat="false" ht="16.5" hidden="false" customHeight="false" outlineLevel="0" collapsed="false">
      <c r="F429" s="99"/>
    </row>
    <row r="430" customFormat="false" ht="16.5" hidden="false" customHeight="false" outlineLevel="0" collapsed="false">
      <c r="F430" s="99"/>
    </row>
    <row r="431" customFormat="false" ht="16.5" hidden="false" customHeight="false" outlineLevel="0" collapsed="false">
      <c r="F431" s="99"/>
    </row>
    <row r="432" customFormat="false" ht="16.5" hidden="false" customHeight="false" outlineLevel="0" collapsed="false">
      <c r="F432" s="99"/>
    </row>
    <row r="433" customFormat="false" ht="16.5" hidden="false" customHeight="false" outlineLevel="0" collapsed="false">
      <c r="F433" s="99"/>
    </row>
    <row r="434" customFormat="false" ht="16.5" hidden="false" customHeight="false" outlineLevel="0" collapsed="false">
      <c r="F434" s="99"/>
    </row>
    <row r="435" customFormat="false" ht="16.5" hidden="false" customHeight="false" outlineLevel="0" collapsed="false">
      <c r="F435" s="99"/>
    </row>
    <row r="436" customFormat="false" ht="16.5" hidden="false" customHeight="false" outlineLevel="0" collapsed="false">
      <c r="F436" s="99"/>
    </row>
    <row r="437" customFormat="false" ht="16.5" hidden="false" customHeight="false" outlineLevel="0" collapsed="false">
      <c r="F437" s="99"/>
    </row>
    <row r="438" customFormat="false" ht="16.5" hidden="false" customHeight="false" outlineLevel="0" collapsed="false">
      <c r="F438" s="99"/>
    </row>
    <row r="439" customFormat="false" ht="16.5" hidden="false" customHeight="false" outlineLevel="0" collapsed="false">
      <c r="F439" s="99"/>
    </row>
    <row r="440" customFormat="false" ht="16.5" hidden="false" customHeight="false" outlineLevel="0" collapsed="false">
      <c r="F440" s="99"/>
    </row>
    <row r="441" customFormat="false" ht="16.5" hidden="false" customHeight="false" outlineLevel="0" collapsed="false">
      <c r="F441" s="99"/>
    </row>
    <row r="442" customFormat="false" ht="16.5" hidden="false" customHeight="false" outlineLevel="0" collapsed="false">
      <c r="F442" s="99"/>
    </row>
    <row r="443" customFormat="false" ht="16.5" hidden="false" customHeight="false" outlineLevel="0" collapsed="false">
      <c r="F443" s="99"/>
    </row>
    <row r="444" customFormat="false" ht="16.5" hidden="false" customHeight="false" outlineLevel="0" collapsed="false">
      <c r="F444" s="99"/>
    </row>
    <row r="445" customFormat="false" ht="16.5" hidden="false" customHeight="false" outlineLevel="0" collapsed="false">
      <c r="F445" s="99"/>
    </row>
    <row r="446" customFormat="false" ht="16.5" hidden="false" customHeight="false" outlineLevel="0" collapsed="false">
      <c r="F446" s="99"/>
    </row>
    <row r="447" customFormat="false" ht="16.5" hidden="false" customHeight="false" outlineLevel="0" collapsed="false">
      <c r="F447" s="99"/>
    </row>
    <row r="448" customFormat="false" ht="16.5" hidden="false" customHeight="false" outlineLevel="0" collapsed="false">
      <c r="F448" s="99"/>
    </row>
    <row r="449" customFormat="false" ht="16.5" hidden="false" customHeight="false" outlineLevel="0" collapsed="false">
      <c r="F449" s="99"/>
    </row>
    <row r="450" customFormat="false" ht="16.5" hidden="false" customHeight="false" outlineLevel="0" collapsed="false">
      <c r="F450" s="99"/>
    </row>
    <row r="451" customFormat="false" ht="16.5" hidden="false" customHeight="false" outlineLevel="0" collapsed="false">
      <c r="F451" s="99"/>
    </row>
    <row r="452" customFormat="false" ht="16.5" hidden="false" customHeight="false" outlineLevel="0" collapsed="false">
      <c r="F452" s="99"/>
    </row>
    <row r="453" customFormat="false" ht="16.5" hidden="false" customHeight="false" outlineLevel="0" collapsed="false">
      <c r="F453" s="99"/>
    </row>
    <row r="454" customFormat="false" ht="16.5" hidden="false" customHeight="false" outlineLevel="0" collapsed="false">
      <c r="F454" s="99"/>
    </row>
    <row r="455" customFormat="false" ht="16.5" hidden="false" customHeight="false" outlineLevel="0" collapsed="false">
      <c r="F455" s="99"/>
    </row>
    <row r="456" customFormat="false" ht="16.5" hidden="false" customHeight="false" outlineLevel="0" collapsed="false">
      <c r="F456" s="99"/>
    </row>
    <row r="457" customFormat="false" ht="16.5" hidden="false" customHeight="false" outlineLevel="0" collapsed="false">
      <c r="F457" s="99"/>
    </row>
    <row r="458" customFormat="false" ht="16.5" hidden="false" customHeight="false" outlineLevel="0" collapsed="false">
      <c r="F458" s="99"/>
    </row>
    <row r="459" customFormat="false" ht="16.5" hidden="false" customHeight="false" outlineLevel="0" collapsed="false">
      <c r="F459" s="99"/>
    </row>
    <row r="460" customFormat="false" ht="16.5" hidden="false" customHeight="false" outlineLevel="0" collapsed="false">
      <c r="F460" s="99"/>
    </row>
    <row r="461" customFormat="false" ht="16.5" hidden="false" customHeight="false" outlineLevel="0" collapsed="false">
      <c r="F461" s="99"/>
    </row>
    <row r="462" customFormat="false" ht="16.5" hidden="false" customHeight="false" outlineLevel="0" collapsed="false">
      <c r="F462" s="99"/>
    </row>
    <row r="463" customFormat="false" ht="16.5" hidden="false" customHeight="false" outlineLevel="0" collapsed="false">
      <c r="F463" s="99"/>
    </row>
    <row r="464" customFormat="false" ht="16.5" hidden="false" customHeight="false" outlineLevel="0" collapsed="false">
      <c r="F464" s="99"/>
    </row>
    <row r="465" customFormat="false" ht="16.5" hidden="false" customHeight="false" outlineLevel="0" collapsed="false">
      <c r="F465" s="99"/>
    </row>
    <row r="466" customFormat="false" ht="16.5" hidden="false" customHeight="false" outlineLevel="0" collapsed="false">
      <c r="F466" s="99"/>
    </row>
    <row r="467" customFormat="false" ht="16.5" hidden="false" customHeight="false" outlineLevel="0" collapsed="false">
      <c r="F467" s="99"/>
    </row>
    <row r="468" customFormat="false" ht="16.5" hidden="false" customHeight="false" outlineLevel="0" collapsed="false">
      <c r="F468" s="99"/>
    </row>
    <row r="469" customFormat="false" ht="16.5" hidden="false" customHeight="false" outlineLevel="0" collapsed="false">
      <c r="F469" s="99"/>
    </row>
    <row r="470" customFormat="false" ht="16.5" hidden="false" customHeight="false" outlineLevel="0" collapsed="false">
      <c r="F470" s="99"/>
    </row>
    <row r="471" customFormat="false" ht="16.5" hidden="false" customHeight="false" outlineLevel="0" collapsed="false">
      <c r="F471" s="99"/>
    </row>
    <row r="472" customFormat="false" ht="16.5" hidden="false" customHeight="false" outlineLevel="0" collapsed="false">
      <c r="F472" s="99"/>
    </row>
    <row r="473" customFormat="false" ht="16.5" hidden="false" customHeight="false" outlineLevel="0" collapsed="false">
      <c r="F473" s="99"/>
    </row>
    <row r="474" customFormat="false" ht="16.5" hidden="false" customHeight="false" outlineLevel="0" collapsed="false">
      <c r="F474" s="99"/>
    </row>
    <row r="475" customFormat="false" ht="16.5" hidden="false" customHeight="false" outlineLevel="0" collapsed="false">
      <c r="F475" s="99"/>
    </row>
    <row r="476" customFormat="false" ht="16.5" hidden="false" customHeight="false" outlineLevel="0" collapsed="false">
      <c r="F476" s="99"/>
    </row>
    <row r="477" customFormat="false" ht="16.5" hidden="false" customHeight="false" outlineLevel="0" collapsed="false">
      <c r="F477" s="99"/>
    </row>
    <row r="478" customFormat="false" ht="16.5" hidden="false" customHeight="false" outlineLevel="0" collapsed="false">
      <c r="F478" s="99"/>
    </row>
    <row r="479" customFormat="false" ht="16.5" hidden="false" customHeight="false" outlineLevel="0" collapsed="false">
      <c r="F479" s="99"/>
    </row>
    <row r="480" customFormat="false" ht="16.5" hidden="false" customHeight="false" outlineLevel="0" collapsed="false">
      <c r="F480" s="99"/>
    </row>
    <row r="481" customFormat="false" ht="16.5" hidden="false" customHeight="false" outlineLevel="0" collapsed="false">
      <c r="F481" s="99"/>
    </row>
    <row r="482" customFormat="false" ht="16.5" hidden="false" customHeight="false" outlineLevel="0" collapsed="false">
      <c r="F482" s="99"/>
    </row>
    <row r="483" customFormat="false" ht="16.5" hidden="false" customHeight="false" outlineLevel="0" collapsed="false">
      <c r="F483" s="99"/>
    </row>
    <row r="484" customFormat="false" ht="16.5" hidden="false" customHeight="false" outlineLevel="0" collapsed="false">
      <c r="F484" s="99"/>
    </row>
    <row r="485" customFormat="false" ht="16.5" hidden="false" customHeight="false" outlineLevel="0" collapsed="false">
      <c r="F485" s="99"/>
    </row>
    <row r="486" customFormat="false" ht="16.5" hidden="false" customHeight="false" outlineLevel="0" collapsed="false">
      <c r="F486" s="99"/>
    </row>
    <row r="487" customFormat="false" ht="16.5" hidden="false" customHeight="false" outlineLevel="0" collapsed="false">
      <c r="F487" s="99"/>
    </row>
    <row r="488" customFormat="false" ht="16.5" hidden="false" customHeight="false" outlineLevel="0" collapsed="false">
      <c r="F488" s="99"/>
    </row>
    <row r="489" customFormat="false" ht="16.5" hidden="false" customHeight="false" outlineLevel="0" collapsed="false">
      <c r="F489" s="99"/>
    </row>
    <row r="490" customFormat="false" ht="16.5" hidden="false" customHeight="false" outlineLevel="0" collapsed="false">
      <c r="F490" s="99"/>
    </row>
    <row r="491" customFormat="false" ht="16.5" hidden="false" customHeight="false" outlineLevel="0" collapsed="false">
      <c r="F491" s="99"/>
    </row>
    <row r="492" customFormat="false" ht="16.5" hidden="false" customHeight="false" outlineLevel="0" collapsed="false">
      <c r="F492" s="99"/>
    </row>
    <row r="493" customFormat="false" ht="16.5" hidden="false" customHeight="false" outlineLevel="0" collapsed="false">
      <c r="F493" s="99"/>
    </row>
    <row r="494" customFormat="false" ht="16.5" hidden="false" customHeight="false" outlineLevel="0" collapsed="false">
      <c r="F494" s="99"/>
    </row>
    <row r="495" customFormat="false" ht="16.5" hidden="false" customHeight="false" outlineLevel="0" collapsed="false">
      <c r="F495" s="99"/>
    </row>
    <row r="496" customFormat="false" ht="16.5" hidden="false" customHeight="false" outlineLevel="0" collapsed="false">
      <c r="F496" s="99"/>
    </row>
    <row r="497" customFormat="false" ht="16.5" hidden="false" customHeight="false" outlineLevel="0" collapsed="false">
      <c r="F497" s="99"/>
    </row>
    <row r="498" customFormat="false" ht="16.5" hidden="false" customHeight="false" outlineLevel="0" collapsed="false">
      <c r="F498" s="99"/>
    </row>
    <row r="499" customFormat="false" ht="16.5" hidden="false" customHeight="false" outlineLevel="0" collapsed="false">
      <c r="F499" s="99"/>
    </row>
    <row r="500" customFormat="false" ht="16.5" hidden="false" customHeight="false" outlineLevel="0" collapsed="false">
      <c r="F500" s="99"/>
    </row>
    <row r="501" customFormat="false" ht="16.5" hidden="false" customHeight="false" outlineLevel="0" collapsed="false">
      <c r="F501" s="99"/>
    </row>
    <row r="502" customFormat="false" ht="16.5" hidden="false" customHeight="false" outlineLevel="0" collapsed="false">
      <c r="F502" s="99"/>
    </row>
    <row r="503" customFormat="false" ht="16.5" hidden="false" customHeight="false" outlineLevel="0" collapsed="false">
      <c r="F503" s="99"/>
    </row>
    <row r="504" customFormat="false" ht="16.5" hidden="false" customHeight="false" outlineLevel="0" collapsed="false">
      <c r="F504" s="99"/>
    </row>
    <row r="505" customFormat="false" ht="16.5" hidden="false" customHeight="false" outlineLevel="0" collapsed="false">
      <c r="F505" s="99"/>
    </row>
    <row r="506" customFormat="false" ht="16.5" hidden="false" customHeight="false" outlineLevel="0" collapsed="false">
      <c r="F506" s="99"/>
    </row>
    <row r="507" customFormat="false" ht="16.5" hidden="false" customHeight="false" outlineLevel="0" collapsed="false">
      <c r="F507" s="99"/>
    </row>
    <row r="508" customFormat="false" ht="16.5" hidden="false" customHeight="false" outlineLevel="0" collapsed="false">
      <c r="F508" s="99"/>
    </row>
    <row r="509" customFormat="false" ht="16.5" hidden="false" customHeight="false" outlineLevel="0" collapsed="false">
      <c r="F509" s="99"/>
    </row>
    <row r="510" customFormat="false" ht="16.5" hidden="false" customHeight="false" outlineLevel="0" collapsed="false">
      <c r="F510" s="99"/>
    </row>
    <row r="511" customFormat="false" ht="16.5" hidden="false" customHeight="false" outlineLevel="0" collapsed="false">
      <c r="F511" s="99"/>
    </row>
    <row r="512" customFormat="false" ht="16.5" hidden="false" customHeight="false" outlineLevel="0" collapsed="false">
      <c r="F512" s="99"/>
    </row>
    <row r="513" customFormat="false" ht="16.5" hidden="false" customHeight="false" outlineLevel="0" collapsed="false">
      <c r="F513" s="99"/>
    </row>
    <row r="514" customFormat="false" ht="16.5" hidden="false" customHeight="false" outlineLevel="0" collapsed="false">
      <c r="F514" s="99"/>
    </row>
    <row r="515" customFormat="false" ht="16.5" hidden="false" customHeight="false" outlineLevel="0" collapsed="false">
      <c r="F515" s="99"/>
    </row>
    <row r="516" customFormat="false" ht="16.5" hidden="false" customHeight="false" outlineLevel="0" collapsed="false">
      <c r="F516" s="99"/>
    </row>
    <row r="517" customFormat="false" ht="16.5" hidden="false" customHeight="false" outlineLevel="0" collapsed="false">
      <c r="F517" s="99"/>
    </row>
    <row r="518" customFormat="false" ht="16.5" hidden="false" customHeight="false" outlineLevel="0" collapsed="false">
      <c r="F518" s="99"/>
    </row>
    <row r="519" customFormat="false" ht="16.5" hidden="false" customHeight="false" outlineLevel="0" collapsed="false">
      <c r="F519" s="99"/>
    </row>
    <row r="520" customFormat="false" ht="16.5" hidden="false" customHeight="false" outlineLevel="0" collapsed="false">
      <c r="F520" s="99"/>
    </row>
    <row r="521" customFormat="false" ht="16.5" hidden="false" customHeight="false" outlineLevel="0" collapsed="false">
      <c r="F521" s="99"/>
    </row>
    <row r="522" customFormat="false" ht="16.5" hidden="false" customHeight="false" outlineLevel="0" collapsed="false">
      <c r="F522" s="99"/>
    </row>
    <row r="523" customFormat="false" ht="16.5" hidden="false" customHeight="false" outlineLevel="0" collapsed="false">
      <c r="F523" s="99"/>
    </row>
    <row r="524" customFormat="false" ht="16.5" hidden="false" customHeight="false" outlineLevel="0" collapsed="false">
      <c r="F524" s="99"/>
    </row>
    <row r="525" customFormat="false" ht="16.5" hidden="false" customHeight="false" outlineLevel="0" collapsed="false">
      <c r="F525" s="99"/>
    </row>
    <row r="526" customFormat="false" ht="16.5" hidden="false" customHeight="false" outlineLevel="0" collapsed="false">
      <c r="F526" s="99"/>
    </row>
    <row r="527" customFormat="false" ht="16.5" hidden="false" customHeight="false" outlineLevel="0" collapsed="false">
      <c r="F527" s="99"/>
    </row>
    <row r="528" customFormat="false" ht="16.5" hidden="false" customHeight="false" outlineLevel="0" collapsed="false">
      <c r="F528" s="99"/>
    </row>
    <row r="529" customFormat="false" ht="16.5" hidden="false" customHeight="false" outlineLevel="0" collapsed="false">
      <c r="F529" s="99"/>
    </row>
    <row r="530" customFormat="false" ht="16.5" hidden="false" customHeight="false" outlineLevel="0" collapsed="false">
      <c r="F530" s="99"/>
    </row>
    <row r="531" customFormat="false" ht="16.5" hidden="false" customHeight="false" outlineLevel="0" collapsed="false">
      <c r="F531" s="99"/>
    </row>
    <row r="532" customFormat="false" ht="16.5" hidden="false" customHeight="false" outlineLevel="0" collapsed="false">
      <c r="F532" s="99"/>
    </row>
    <row r="533" customFormat="false" ht="16.5" hidden="false" customHeight="false" outlineLevel="0" collapsed="false">
      <c r="F533" s="99"/>
    </row>
    <row r="534" customFormat="false" ht="16.5" hidden="false" customHeight="false" outlineLevel="0" collapsed="false">
      <c r="F534" s="99"/>
    </row>
    <row r="535" customFormat="false" ht="16.5" hidden="false" customHeight="false" outlineLevel="0" collapsed="false">
      <c r="F535" s="99"/>
    </row>
    <row r="536" customFormat="false" ht="16.5" hidden="false" customHeight="false" outlineLevel="0" collapsed="false">
      <c r="F536" s="99"/>
    </row>
    <row r="537" customFormat="false" ht="16.5" hidden="false" customHeight="false" outlineLevel="0" collapsed="false">
      <c r="F537" s="99"/>
    </row>
    <row r="538" customFormat="false" ht="16.5" hidden="false" customHeight="false" outlineLevel="0" collapsed="false">
      <c r="F538" s="99"/>
    </row>
    <row r="539" customFormat="false" ht="16.5" hidden="false" customHeight="false" outlineLevel="0" collapsed="false">
      <c r="F539" s="99"/>
    </row>
    <row r="540" customFormat="false" ht="16.5" hidden="false" customHeight="false" outlineLevel="0" collapsed="false">
      <c r="F540" s="99"/>
    </row>
    <row r="541" customFormat="false" ht="16.5" hidden="false" customHeight="false" outlineLevel="0" collapsed="false">
      <c r="F541" s="99"/>
    </row>
    <row r="542" customFormat="false" ht="16.5" hidden="false" customHeight="false" outlineLevel="0" collapsed="false">
      <c r="F542" s="99"/>
    </row>
    <row r="543" customFormat="false" ht="16.5" hidden="false" customHeight="false" outlineLevel="0" collapsed="false">
      <c r="F543" s="99"/>
    </row>
    <row r="544" customFormat="false" ht="16.5" hidden="false" customHeight="false" outlineLevel="0" collapsed="false">
      <c r="F544" s="99"/>
    </row>
    <row r="545" customFormat="false" ht="16.5" hidden="false" customHeight="false" outlineLevel="0" collapsed="false">
      <c r="F545" s="99"/>
    </row>
    <row r="546" customFormat="false" ht="16.5" hidden="false" customHeight="false" outlineLevel="0" collapsed="false">
      <c r="F546" s="99"/>
    </row>
    <row r="547" customFormat="false" ht="16.5" hidden="false" customHeight="false" outlineLevel="0" collapsed="false">
      <c r="F547" s="99"/>
    </row>
    <row r="548" customFormat="false" ht="16.5" hidden="false" customHeight="false" outlineLevel="0" collapsed="false">
      <c r="F548" s="99"/>
    </row>
    <row r="549" customFormat="false" ht="16.5" hidden="false" customHeight="false" outlineLevel="0" collapsed="false">
      <c r="F549" s="99"/>
    </row>
    <row r="550" customFormat="false" ht="16.5" hidden="false" customHeight="false" outlineLevel="0" collapsed="false">
      <c r="F550" s="99"/>
    </row>
    <row r="551" customFormat="false" ht="16.5" hidden="false" customHeight="false" outlineLevel="0" collapsed="false">
      <c r="F551" s="99"/>
    </row>
    <row r="552" customFormat="false" ht="16.5" hidden="false" customHeight="false" outlineLevel="0" collapsed="false">
      <c r="F552" s="99"/>
    </row>
    <row r="553" customFormat="false" ht="16.5" hidden="false" customHeight="false" outlineLevel="0" collapsed="false">
      <c r="F553" s="99"/>
    </row>
    <row r="554" customFormat="false" ht="16.5" hidden="false" customHeight="false" outlineLevel="0" collapsed="false">
      <c r="F554" s="99"/>
    </row>
    <row r="555" customFormat="false" ht="16.5" hidden="false" customHeight="false" outlineLevel="0" collapsed="false">
      <c r="F555" s="99"/>
    </row>
    <row r="556" customFormat="false" ht="16.5" hidden="false" customHeight="false" outlineLevel="0" collapsed="false">
      <c r="F556" s="99"/>
    </row>
    <row r="557" customFormat="false" ht="16.5" hidden="false" customHeight="false" outlineLevel="0" collapsed="false">
      <c r="F557" s="99"/>
    </row>
    <row r="558" customFormat="false" ht="16.5" hidden="false" customHeight="false" outlineLevel="0" collapsed="false">
      <c r="F558" s="99"/>
    </row>
    <row r="559" customFormat="false" ht="16.5" hidden="false" customHeight="false" outlineLevel="0" collapsed="false">
      <c r="F559" s="99"/>
    </row>
    <row r="560" customFormat="false" ht="16.5" hidden="false" customHeight="false" outlineLevel="0" collapsed="false">
      <c r="F560" s="99"/>
    </row>
    <row r="561" customFormat="false" ht="16.5" hidden="false" customHeight="false" outlineLevel="0" collapsed="false">
      <c r="F561" s="99"/>
    </row>
    <row r="562" customFormat="false" ht="16.5" hidden="false" customHeight="false" outlineLevel="0" collapsed="false">
      <c r="F562" s="99"/>
    </row>
    <row r="563" customFormat="false" ht="16.5" hidden="false" customHeight="false" outlineLevel="0" collapsed="false">
      <c r="F563" s="99"/>
    </row>
    <row r="564" customFormat="false" ht="16.5" hidden="false" customHeight="false" outlineLevel="0" collapsed="false">
      <c r="F564" s="99"/>
    </row>
    <row r="565" customFormat="false" ht="16.5" hidden="false" customHeight="false" outlineLevel="0" collapsed="false">
      <c r="F565" s="99"/>
    </row>
    <row r="566" customFormat="false" ht="16.5" hidden="false" customHeight="false" outlineLevel="0" collapsed="false">
      <c r="F566" s="99"/>
    </row>
    <row r="567" customFormat="false" ht="16.5" hidden="false" customHeight="false" outlineLevel="0" collapsed="false">
      <c r="F567" s="99"/>
    </row>
    <row r="568" customFormat="false" ht="16.5" hidden="false" customHeight="false" outlineLevel="0" collapsed="false">
      <c r="F568" s="99"/>
    </row>
    <row r="569" customFormat="false" ht="16.5" hidden="false" customHeight="false" outlineLevel="0" collapsed="false">
      <c r="F569" s="99"/>
    </row>
    <row r="570" customFormat="false" ht="16.5" hidden="false" customHeight="false" outlineLevel="0" collapsed="false">
      <c r="F570" s="99"/>
    </row>
    <row r="571" customFormat="false" ht="16.5" hidden="false" customHeight="false" outlineLevel="0" collapsed="false">
      <c r="F571" s="99"/>
    </row>
    <row r="572" customFormat="false" ht="16.5" hidden="false" customHeight="false" outlineLevel="0" collapsed="false">
      <c r="F572" s="99"/>
    </row>
    <row r="573" customFormat="false" ht="16.5" hidden="false" customHeight="false" outlineLevel="0" collapsed="false">
      <c r="F573" s="99"/>
    </row>
    <row r="574" customFormat="false" ht="16.5" hidden="false" customHeight="false" outlineLevel="0" collapsed="false">
      <c r="F574" s="99"/>
    </row>
    <row r="575" customFormat="false" ht="16.5" hidden="false" customHeight="false" outlineLevel="0" collapsed="false">
      <c r="F575" s="99"/>
    </row>
    <row r="576" customFormat="false" ht="16.5" hidden="false" customHeight="false" outlineLevel="0" collapsed="false">
      <c r="F576" s="99"/>
    </row>
    <row r="577" customFormat="false" ht="16.5" hidden="false" customHeight="false" outlineLevel="0" collapsed="false">
      <c r="F577" s="99"/>
    </row>
    <row r="578" customFormat="false" ht="16.5" hidden="false" customHeight="false" outlineLevel="0" collapsed="false">
      <c r="F578" s="99"/>
    </row>
    <row r="579" customFormat="false" ht="16.5" hidden="false" customHeight="false" outlineLevel="0" collapsed="false">
      <c r="F579" s="99"/>
    </row>
    <row r="580" customFormat="false" ht="16.5" hidden="false" customHeight="false" outlineLevel="0" collapsed="false">
      <c r="F580" s="99"/>
    </row>
    <row r="581" customFormat="false" ht="16.5" hidden="false" customHeight="false" outlineLevel="0" collapsed="false">
      <c r="F581" s="99"/>
    </row>
    <row r="582" customFormat="false" ht="16.5" hidden="false" customHeight="false" outlineLevel="0" collapsed="false">
      <c r="F582" s="99"/>
    </row>
    <row r="583" customFormat="false" ht="16.5" hidden="false" customHeight="false" outlineLevel="0" collapsed="false">
      <c r="F583" s="99"/>
    </row>
    <row r="584" customFormat="false" ht="16.5" hidden="false" customHeight="false" outlineLevel="0" collapsed="false">
      <c r="F584" s="99"/>
    </row>
    <row r="585" customFormat="false" ht="16.5" hidden="false" customHeight="false" outlineLevel="0" collapsed="false">
      <c r="F585" s="99"/>
    </row>
    <row r="586" customFormat="false" ht="16.5" hidden="false" customHeight="false" outlineLevel="0" collapsed="false">
      <c r="F586" s="99"/>
    </row>
    <row r="587" customFormat="false" ht="16.5" hidden="false" customHeight="false" outlineLevel="0" collapsed="false">
      <c r="F587" s="99"/>
    </row>
    <row r="588" customFormat="false" ht="16.5" hidden="false" customHeight="false" outlineLevel="0" collapsed="false">
      <c r="F588" s="99"/>
    </row>
    <row r="589" customFormat="false" ht="16.5" hidden="false" customHeight="false" outlineLevel="0" collapsed="false">
      <c r="F589" s="99"/>
    </row>
    <row r="590" customFormat="false" ht="16.5" hidden="false" customHeight="false" outlineLevel="0" collapsed="false">
      <c r="F590" s="99"/>
    </row>
    <row r="591" customFormat="false" ht="16.5" hidden="false" customHeight="false" outlineLevel="0" collapsed="false">
      <c r="F591" s="99"/>
    </row>
    <row r="592" customFormat="false" ht="16.5" hidden="false" customHeight="false" outlineLevel="0" collapsed="false">
      <c r="F592" s="99"/>
    </row>
    <row r="593" customFormat="false" ht="16.5" hidden="false" customHeight="false" outlineLevel="0" collapsed="false">
      <c r="F593" s="99"/>
    </row>
    <row r="594" customFormat="false" ht="16.5" hidden="false" customHeight="false" outlineLevel="0" collapsed="false">
      <c r="F594" s="99"/>
    </row>
    <row r="595" customFormat="false" ht="16.5" hidden="false" customHeight="false" outlineLevel="0" collapsed="false">
      <c r="F595" s="99"/>
    </row>
    <row r="596" customFormat="false" ht="16.5" hidden="false" customHeight="false" outlineLevel="0" collapsed="false">
      <c r="F596" s="99"/>
    </row>
    <row r="597" customFormat="false" ht="16.5" hidden="false" customHeight="false" outlineLevel="0" collapsed="false">
      <c r="F597" s="99"/>
    </row>
    <row r="598" customFormat="false" ht="16.5" hidden="false" customHeight="false" outlineLevel="0" collapsed="false">
      <c r="F598" s="99"/>
    </row>
    <row r="599" customFormat="false" ht="16.5" hidden="false" customHeight="false" outlineLevel="0" collapsed="false">
      <c r="F599" s="99"/>
    </row>
    <row r="600" customFormat="false" ht="16.5" hidden="false" customHeight="false" outlineLevel="0" collapsed="false">
      <c r="F600" s="99"/>
    </row>
    <row r="601" customFormat="false" ht="16.5" hidden="false" customHeight="false" outlineLevel="0" collapsed="false">
      <c r="F601" s="99"/>
    </row>
    <row r="602" customFormat="false" ht="16.5" hidden="false" customHeight="false" outlineLevel="0" collapsed="false">
      <c r="F602" s="99"/>
    </row>
    <row r="603" customFormat="false" ht="16.5" hidden="false" customHeight="false" outlineLevel="0" collapsed="false">
      <c r="F603" s="99"/>
    </row>
    <row r="604" customFormat="false" ht="16.5" hidden="false" customHeight="false" outlineLevel="0" collapsed="false">
      <c r="F604" s="99"/>
    </row>
    <row r="605" customFormat="false" ht="16.5" hidden="false" customHeight="false" outlineLevel="0" collapsed="false">
      <c r="F605" s="99"/>
    </row>
    <row r="606" customFormat="false" ht="16.5" hidden="false" customHeight="false" outlineLevel="0" collapsed="false">
      <c r="F606" s="99"/>
    </row>
    <row r="607" customFormat="false" ht="16.5" hidden="false" customHeight="false" outlineLevel="0" collapsed="false">
      <c r="F607" s="99"/>
    </row>
    <row r="608" customFormat="false" ht="16.5" hidden="false" customHeight="false" outlineLevel="0" collapsed="false">
      <c r="F608" s="99"/>
    </row>
    <row r="609" customFormat="false" ht="16.5" hidden="false" customHeight="false" outlineLevel="0" collapsed="false">
      <c r="F609" s="99"/>
    </row>
    <row r="610" customFormat="false" ht="16.5" hidden="false" customHeight="false" outlineLevel="0" collapsed="false">
      <c r="F610" s="99"/>
    </row>
    <row r="611" customFormat="false" ht="16.5" hidden="false" customHeight="false" outlineLevel="0" collapsed="false">
      <c r="F611" s="99"/>
    </row>
    <row r="612" customFormat="false" ht="16.5" hidden="false" customHeight="false" outlineLevel="0" collapsed="false">
      <c r="F612" s="99"/>
    </row>
    <row r="613" customFormat="false" ht="16.5" hidden="false" customHeight="false" outlineLevel="0" collapsed="false">
      <c r="F613" s="99"/>
    </row>
    <row r="614" customFormat="false" ht="16.5" hidden="false" customHeight="false" outlineLevel="0" collapsed="false">
      <c r="F614" s="99"/>
    </row>
    <row r="615" customFormat="false" ht="16.5" hidden="false" customHeight="false" outlineLevel="0" collapsed="false">
      <c r="F615" s="99"/>
    </row>
    <row r="616" customFormat="false" ht="16.5" hidden="false" customHeight="false" outlineLevel="0" collapsed="false">
      <c r="F616" s="99"/>
    </row>
    <row r="617" customFormat="false" ht="16.5" hidden="false" customHeight="false" outlineLevel="0" collapsed="false">
      <c r="F617" s="99"/>
    </row>
    <row r="618" customFormat="false" ht="16.5" hidden="false" customHeight="false" outlineLevel="0" collapsed="false">
      <c r="F618" s="99"/>
    </row>
    <row r="619" customFormat="false" ht="16.5" hidden="false" customHeight="false" outlineLevel="0" collapsed="false">
      <c r="F619" s="99"/>
    </row>
    <row r="620" customFormat="false" ht="16.5" hidden="false" customHeight="false" outlineLevel="0" collapsed="false">
      <c r="F620" s="99"/>
    </row>
    <row r="621" customFormat="false" ht="16.5" hidden="false" customHeight="false" outlineLevel="0" collapsed="false">
      <c r="F621" s="99"/>
    </row>
    <row r="622" customFormat="false" ht="16.5" hidden="false" customHeight="false" outlineLevel="0" collapsed="false">
      <c r="F622" s="99"/>
    </row>
    <row r="623" customFormat="false" ht="16.5" hidden="false" customHeight="false" outlineLevel="0" collapsed="false">
      <c r="F623" s="99"/>
    </row>
    <row r="624" customFormat="false" ht="16.5" hidden="false" customHeight="false" outlineLevel="0" collapsed="false">
      <c r="F624" s="99"/>
    </row>
    <row r="625" customFormat="false" ht="16.5" hidden="false" customHeight="false" outlineLevel="0" collapsed="false">
      <c r="F625" s="99"/>
    </row>
    <row r="626" customFormat="false" ht="16.5" hidden="false" customHeight="false" outlineLevel="0" collapsed="false">
      <c r="F626" s="99"/>
    </row>
    <row r="627" customFormat="false" ht="16.5" hidden="false" customHeight="false" outlineLevel="0" collapsed="false">
      <c r="F627" s="99"/>
    </row>
    <row r="628" customFormat="false" ht="16.5" hidden="false" customHeight="false" outlineLevel="0" collapsed="false">
      <c r="F628" s="99"/>
    </row>
    <row r="629" customFormat="false" ht="16.5" hidden="false" customHeight="false" outlineLevel="0" collapsed="false">
      <c r="F629" s="99"/>
    </row>
    <row r="630" customFormat="false" ht="16.5" hidden="false" customHeight="false" outlineLevel="0" collapsed="false">
      <c r="F630" s="99"/>
    </row>
    <row r="631" customFormat="false" ht="16.5" hidden="false" customHeight="false" outlineLevel="0" collapsed="false">
      <c r="F631" s="99"/>
    </row>
    <row r="632" customFormat="false" ht="16.5" hidden="false" customHeight="false" outlineLevel="0" collapsed="false">
      <c r="F632" s="99"/>
    </row>
    <row r="633" customFormat="false" ht="16.5" hidden="false" customHeight="false" outlineLevel="0" collapsed="false">
      <c r="F633" s="99"/>
    </row>
    <row r="634" customFormat="false" ht="16.5" hidden="false" customHeight="false" outlineLevel="0" collapsed="false">
      <c r="F634" s="99"/>
    </row>
    <row r="635" customFormat="false" ht="16.5" hidden="false" customHeight="false" outlineLevel="0" collapsed="false">
      <c r="F635" s="99"/>
    </row>
    <row r="636" customFormat="false" ht="16.5" hidden="false" customHeight="false" outlineLevel="0" collapsed="false">
      <c r="F636" s="99"/>
    </row>
    <row r="637" customFormat="false" ht="16.5" hidden="false" customHeight="false" outlineLevel="0" collapsed="false">
      <c r="F637" s="99"/>
    </row>
    <row r="638" customFormat="false" ht="16.5" hidden="false" customHeight="false" outlineLevel="0" collapsed="false">
      <c r="F638" s="99"/>
    </row>
    <row r="639" customFormat="false" ht="16.5" hidden="false" customHeight="false" outlineLevel="0" collapsed="false">
      <c r="F639" s="99"/>
    </row>
    <row r="640" customFormat="false" ht="16.5" hidden="false" customHeight="false" outlineLevel="0" collapsed="false">
      <c r="F640" s="99"/>
    </row>
    <row r="641" customFormat="false" ht="16.5" hidden="false" customHeight="false" outlineLevel="0" collapsed="false">
      <c r="F641" s="99"/>
    </row>
    <row r="642" customFormat="false" ht="16.5" hidden="false" customHeight="false" outlineLevel="0" collapsed="false">
      <c r="F642" s="99"/>
    </row>
    <row r="643" customFormat="false" ht="16.5" hidden="false" customHeight="false" outlineLevel="0" collapsed="false">
      <c r="F643" s="99"/>
    </row>
    <row r="644" customFormat="false" ht="16.5" hidden="false" customHeight="false" outlineLevel="0" collapsed="false">
      <c r="F644" s="99"/>
    </row>
    <row r="645" customFormat="false" ht="16.5" hidden="false" customHeight="false" outlineLevel="0" collapsed="false">
      <c r="F645" s="99"/>
    </row>
    <row r="646" customFormat="false" ht="16.5" hidden="false" customHeight="false" outlineLevel="0" collapsed="false">
      <c r="F646" s="99"/>
    </row>
    <row r="647" customFormat="false" ht="16.5" hidden="false" customHeight="false" outlineLevel="0" collapsed="false">
      <c r="F647" s="99"/>
    </row>
    <row r="648" customFormat="false" ht="16.5" hidden="false" customHeight="false" outlineLevel="0" collapsed="false">
      <c r="F648" s="99"/>
    </row>
    <row r="649" customFormat="false" ht="16.5" hidden="false" customHeight="false" outlineLevel="0" collapsed="false">
      <c r="F649" s="99"/>
    </row>
    <row r="650" customFormat="false" ht="16.5" hidden="false" customHeight="false" outlineLevel="0" collapsed="false">
      <c r="F650" s="99"/>
    </row>
    <row r="651" customFormat="false" ht="16.5" hidden="false" customHeight="false" outlineLevel="0" collapsed="false">
      <c r="F651" s="99"/>
    </row>
    <row r="652" customFormat="false" ht="16.5" hidden="false" customHeight="false" outlineLevel="0" collapsed="false">
      <c r="F652" s="99"/>
    </row>
    <row r="653" customFormat="false" ht="16.5" hidden="false" customHeight="false" outlineLevel="0" collapsed="false">
      <c r="F653" s="99"/>
    </row>
    <row r="654" customFormat="false" ht="16.5" hidden="false" customHeight="false" outlineLevel="0" collapsed="false">
      <c r="F654" s="99"/>
    </row>
    <row r="655" customFormat="false" ht="16.5" hidden="false" customHeight="false" outlineLevel="0" collapsed="false">
      <c r="F655" s="99"/>
    </row>
    <row r="656" customFormat="false" ht="16.5" hidden="false" customHeight="false" outlineLevel="0" collapsed="false">
      <c r="F656" s="99"/>
    </row>
    <row r="657" customFormat="false" ht="16.5" hidden="false" customHeight="false" outlineLevel="0" collapsed="false">
      <c r="F657" s="99"/>
    </row>
    <row r="658" customFormat="false" ht="16.5" hidden="false" customHeight="false" outlineLevel="0" collapsed="false">
      <c r="F658" s="99"/>
    </row>
    <row r="659" customFormat="false" ht="16.5" hidden="false" customHeight="false" outlineLevel="0" collapsed="false">
      <c r="F659" s="99"/>
    </row>
    <row r="660" customFormat="false" ht="16.5" hidden="false" customHeight="false" outlineLevel="0" collapsed="false">
      <c r="F660" s="99"/>
    </row>
    <row r="661" customFormat="false" ht="16.5" hidden="false" customHeight="false" outlineLevel="0" collapsed="false">
      <c r="F661" s="99"/>
    </row>
    <row r="662" customFormat="false" ht="16.5" hidden="false" customHeight="false" outlineLevel="0" collapsed="false">
      <c r="F662" s="99"/>
    </row>
    <row r="663" customFormat="false" ht="16.5" hidden="false" customHeight="false" outlineLevel="0" collapsed="false">
      <c r="F663" s="99"/>
    </row>
    <row r="664" customFormat="false" ht="16.5" hidden="false" customHeight="false" outlineLevel="0" collapsed="false">
      <c r="F664" s="99"/>
    </row>
    <row r="665" customFormat="false" ht="16.5" hidden="false" customHeight="false" outlineLevel="0" collapsed="false">
      <c r="F665" s="99"/>
    </row>
    <row r="666" customFormat="false" ht="16.5" hidden="false" customHeight="false" outlineLevel="0" collapsed="false">
      <c r="F666" s="99"/>
    </row>
    <row r="667" customFormat="false" ht="16.5" hidden="false" customHeight="false" outlineLevel="0" collapsed="false">
      <c r="F667" s="99"/>
    </row>
    <row r="668" customFormat="false" ht="16.5" hidden="false" customHeight="false" outlineLevel="0" collapsed="false">
      <c r="F668" s="99"/>
    </row>
    <row r="669" customFormat="false" ht="16.5" hidden="false" customHeight="false" outlineLevel="0" collapsed="false">
      <c r="F669" s="99"/>
    </row>
    <row r="670" customFormat="false" ht="16.5" hidden="false" customHeight="false" outlineLevel="0" collapsed="false">
      <c r="F670" s="99"/>
    </row>
    <row r="671" customFormat="false" ht="16.5" hidden="false" customHeight="false" outlineLevel="0" collapsed="false">
      <c r="F671" s="99"/>
    </row>
    <row r="672" customFormat="false" ht="16.5" hidden="false" customHeight="false" outlineLevel="0" collapsed="false">
      <c r="F672" s="99"/>
    </row>
    <row r="673" customFormat="false" ht="16.5" hidden="false" customHeight="false" outlineLevel="0" collapsed="false">
      <c r="F673" s="99"/>
    </row>
    <row r="674" customFormat="false" ht="16.5" hidden="false" customHeight="false" outlineLevel="0" collapsed="false">
      <c r="F674" s="99"/>
    </row>
    <row r="675" customFormat="false" ht="16.5" hidden="false" customHeight="false" outlineLevel="0" collapsed="false">
      <c r="F675" s="99"/>
    </row>
    <row r="676" customFormat="false" ht="16.5" hidden="false" customHeight="false" outlineLevel="0" collapsed="false">
      <c r="F676" s="99"/>
    </row>
    <row r="677" customFormat="false" ht="16.5" hidden="false" customHeight="false" outlineLevel="0" collapsed="false">
      <c r="F677" s="99"/>
    </row>
    <row r="678" customFormat="false" ht="16.5" hidden="false" customHeight="false" outlineLevel="0" collapsed="false">
      <c r="F678" s="99"/>
    </row>
    <row r="679" customFormat="false" ht="16.5" hidden="false" customHeight="false" outlineLevel="0" collapsed="false">
      <c r="F679" s="99"/>
    </row>
    <row r="680" customFormat="false" ht="16.5" hidden="false" customHeight="false" outlineLevel="0" collapsed="false">
      <c r="F680" s="99"/>
    </row>
    <row r="681" customFormat="false" ht="16.5" hidden="false" customHeight="false" outlineLevel="0" collapsed="false">
      <c r="F681" s="99"/>
    </row>
    <row r="682" customFormat="false" ht="16.5" hidden="false" customHeight="false" outlineLevel="0" collapsed="false">
      <c r="F682" s="99"/>
    </row>
    <row r="683" customFormat="false" ht="16.5" hidden="false" customHeight="false" outlineLevel="0" collapsed="false">
      <c r="F683" s="99"/>
    </row>
    <row r="684" customFormat="false" ht="16.5" hidden="false" customHeight="false" outlineLevel="0" collapsed="false">
      <c r="F684" s="99"/>
    </row>
    <row r="685" customFormat="false" ht="16.5" hidden="false" customHeight="false" outlineLevel="0" collapsed="false">
      <c r="F685" s="99"/>
    </row>
    <row r="686" customFormat="false" ht="16.5" hidden="false" customHeight="false" outlineLevel="0" collapsed="false">
      <c r="F686" s="99"/>
    </row>
    <row r="687" customFormat="false" ht="16.5" hidden="false" customHeight="false" outlineLevel="0" collapsed="false">
      <c r="F687" s="99"/>
    </row>
    <row r="688" customFormat="false" ht="16.5" hidden="false" customHeight="false" outlineLevel="0" collapsed="false">
      <c r="F688" s="99"/>
    </row>
    <row r="689" customFormat="false" ht="16.5" hidden="false" customHeight="false" outlineLevel="0" collapsed="false">
      <c r="F689" s="99"/>
    </row>
    <row r="690" customFormat="false" ht="16.5" hidden="false" customHeight="false" outlineLevel="0" collapsed="false">
      <c r="F690" s="99"/>
    </row>
    <row r="691" customFormat="false" ht="16.5" hidden="false" customHeight="false" outlineLevel="0" collapsed="false">
      <c r="F691" s="99"/>
    </row>
    <row r="692" customFormat="false" ht="16.5" hidden="false" customHeight="false" outlineLevel="0" collapsed="false">
      <c r="F692" s="99"/>
    </row>
    <row r="693" customFormat="false" ht="16.5" hidden="false" customHeight="false" outlineLevel="0" collapsed="false">
      <c r="F693" s="99"/>
    </row>
    <row r="694" customFormat="false" ht="16.5" hidden="false" customHeight="false" outlineLevel="0" collapsed="false">
      <c r="F694" s="99"/>
    </row>
    <row r="695" customFormat="false" ht="16.5" hidden="false" customHeight="false" outlineLevel="0" collapsed="false">
      <c r="F695" s="99"/>
    </row>
    <row r="696" customFormat="false" ht="16.5" hidden="false" customHeight="false" outlineLevel="0" collapsed="false">
      <c r="F696" s="99"/>
    </row>
    <row r="697" customFormat="false" ht="16.5" hidden="false" customHeight="false" outlineLevel="0" collapsed="false">
      <c r="F697" s="99"/>
    </row>
    <row r="698" customFormat="false" ht="16.5" hidden="false" customHeight="false" outlineLevel="0" collapsed="false">
      <c r="F698" s="99"/>
    </row>
    <row r="699" customFormat="false" ht="16.5" hidden="false" customHeight="false" outlineLevel="0" collapsed="false">
      <c r="F699" s="99"/>
    </row>
    <row r="700" customFormat="false" ht="16.5" hidden="false" customHeight="false" outlineLevel="0" collapsed="false">
      <c r="F700" s="99"/>
    </row>
    <row r="701" customFormat="false" ht="16.5" hidden="false" customHeight="false" outlineLevel="0" collapsed="false">
      <c r="F701" s="99"/>
    </row>
    <row r="702" customFormat="false" ht="16.5" hidden="false" customHeight="false" outlineLevel="0" collapsed="false">
      <c r="F702" s="99"/>
    </row>
    <row r="703" customFormat="false" ht="16.5" hidden="false" customHeight="false" outlineLevel="0" collapsed="false">
      <c r="F703" s="99"/>
    </row>
    <row r="704" customFormat="false" ht="16.5" hidden="false" customHeight="false" outlineLevel="0" collapsed="false">
      <c r="F704" s="99"/>
    </row>
    <row r="705" customFormat="false" ht="16.5" hidden="false" customHeight="false" outlineLevel="0" collapsed="false">
      <c r="F705" s="99"/>
    </row>
    <row r="706" customFormat="false" ht="16.5" hidden="false" customHeight="false" outlineLevel="0" collapsed="false">
      <c r="F706" s="99"/>
    </row>
    <row r="707" customFormat="false" ht="16.5" hidden="false" customHeight="false" outlineLevel="0" collapsed="false">
      <c r="F707" s="99"/>
    </row>
    <row r="708" customFormat="false" ht="16.5" hidden="false" customHeight="false" outlineLevel="0" collapsed="false">
      <c r="F708" s="99"/>
    </row>
    <row r="709" customFormat="false" ht="16.5" hidden="false" customHeight="false" outlineLevel="0" collapsed="false">
      <c r="F709" s="99"/>
    </row>
    <row r="710" customFormat="false" ht="16.5" hidden="false" customHeight="false" outlineLevel="0" collapsed="false">
      <c r="F710" s="99"/>
    </row>
    <row r="711" customFormat="false" ht="16.5" hidden="false" customHeight="false" outlineLevel="0" collapsed="false">
      <c r="F711" s="99"/>
    </row>
    <row r="712" customFormat="false" ht="16.5" hidden="false" customHeight="false" outlineLevel="0" collapsed="false">
      <c r="F712" s="99"/>
    </row>
    <row r="713" customFormat="false" ht="16.5" hidden="false" customHeight="false" outlineLevel="0" collapsed="false">
      <c r="F713" s="99"/>
    </row>
    <row r="714" customFormat="false" ht="16.5" hidden="false" customHeight="false" outlineLevel="0" collapsed="false">
      <c r="F714" s="99"/>
    </row>
    <row r="715" customFormat="false" ht="16.5" hidden="false" customHeight="false" outlineLevel="0" collapsed="false">
      <c r="F715" s="99"/>
    </row>
    <row r="716" customFormat="false" ht="16.5" hidden="false" customHeight="false" outlineLevel="0" collapsed="false">
      <c r="F716" s="99"/>
    </row>
    <row r="717" customFormat="false" ht="16.5" hidden="false" customHeight="false" outlineLevel="0" collapsed="false">
      <c r="F717" s="99"/>
    </row>
    <row r="718" customFormat="false" ht="16.5" hidden="false" customHeight="false" outlineLevel="0" collapsed="false">
      <c r="F718" s="99"/>
    </row>
    <row r="719" customFormat="false" ht="16.5" hidden="false" customHeight="false" outlineLevel="0" collapsed="false">
      <c r="F719" s="99"/>
    </row>
    <row r="720" customFormat="false" ht="16.5" hidden="false" customHeight="false" outlineLevel="0" collapsed="false">
      <c r="F720" s="99"/>
    </row>
    <row r="721" customFormat="false" ht="16.5" hidden="false" customHeight="false" outlineLevel="0" collapsed="false">
      <c r="F721" s="99"/>
    </row>
    <row r="722" customFormat="false" ht="16.5" hidden="false" customHeight="false" outlineLevel="0" collapsed="false">
      <c r="F722" s="99"/>
    </row>
    <row r="723" customFormat="false" ht="16.5" hidden="false" customHeight="false" outlineLevel="0" collapsed="false">
      <c r="F723" s="99"/>
    </row>
    <row r="724" customFormat="false" ht="16.5" hidden="false" customHeight="false" outlineLevel="0" collapsed="false">
      <c r="F724" s="99"/>
    </row>
    <row r="725" customFormat="false" ht="16.5" hidden="false" customHeight="false" outlineLevel="0" collapsed="false">
      <c r="F725" s="99"/>
    </row>
    <row r="726" customFormat="false" ht="16.5" hidden="false" customHeight="false" outlineLevel="0" collapsed="false">
      <c r="F726" s="99"/>
    </row>
    <row r="727" customFormat="false" ht="16.5" hidden="false" customHeight="false" outlineLevel="0" collapsed="false">
      <c r="F727" s="99"/>
    </row>
    <row r="728" customFormat="false" ht="16.5" hidden="false" customHeight="false" outlineLevel="0" collapsed="false">
      <c r="F728" s="99"/>
    </row>
    <row r="729" customFormat="false" ht="16.5" hidden="false" customHeight="false" outlineLevel="0" collapsed="false">
      <c r="F729" s="99"/>
    </row>
    <row r="730" customFormat="false" ht="16.5" hidden="false" customHeight="false" outlineLevel="0" collapsed="false">
      <c r="F730" s="99"/>
    </row>
    <row r="731" customFormat="false" ht="16.5" hidden="false" customHeight="false" outlineLevel="0" collapsed="false">
      <c r="F731" s="99"/>
    </row>
    <row r="732" customFormat="false" ht="16.5" hidden="false" customHeight="false" outlineLevel="0" collapsed="false">
      <c r="F732" s="99"/>
    </row>
    <row r="733" customFormat="false" ht="16.5" hidden="false" customHeight="false" outlineLevel="0" collapsed="false">
      <c r="F733" s="99"/>
    </row>
    <row r="734" customFormat="false" ht="16.5" hidden="false" customHeight="false" outlineLevel="0" collapsed="false">
      <c r="F734" s="99"/>
    </row>
    <row r="735" customFormat="false" ht="16.5" hidden="false" customHeight="false" outlineLevel="0" collapsed="false">
      <c r="F735" s="99"/>
    </row>
    <row r="736" customFormat="false" ht="16.5" hidden="false" customHeight="false" outlineLevel="0" collapsed="false">
      <c r="F736" s="99"/>
    </row>
    <row r="737" customFormat="false" ht="16.5" hidden="false" customHeight="false" outlineLevel="0" collapsed="false">
      <c r="F737" s="99"/>
    </row>
    <row r="738" customFormat="false" ht="16.5" hidden="false" customHeight="false" outlineLevel="0" collapsed="false">
      <c r="F738" s="99"/>
    </row>
    <row r="739" customFormat="false" ht="16.5" hidden="false" customHeight="false" outlineLevel="0" collapsed="false">
      <c r="F739" s="99"/>
    </row>
    <row r="740" customFormat="false" ht="16.5" hidden="false" customHeight="false" outlineLevel="0" collapsed="false">
      <c r="F740" s="99"/>
    </row>
    <row r="741" customFormat="false" ht="16.5" hidden="false" customHeight="false" outlineLevel="0" collapsed="false">
      <c r="F741" s="99"/>
    </row>
    <row r="742" customFormat="false" ht="16.5" hidden="false" customHeight="false" outlineLevel="0" collapsed="false">
      <c r="F742" s="99"/>
    </row>
    <row r="743" customFormat="false" ht="16.5" hidden="false" customHeight="false" outlineLevel="0" collapsed="false">
      <c r="F743" s="99"/>
    </row>
    <row r="744" customFormat="false" ht="16.5" hidden="false" customHeight="false" outlineLevel="0" collapsed="false">
      <c r="F744" s="99"/>
    </row>
    <row r="745" customFormat="false" ht="16.5" hidden="false" customHeight="false" outlineLevel="0" collapsed="false">
      <c r="F745" s="99"/>
    </row>
    <row r="746" customFormat="false" ht="16.5" hidden="false" customHeight="false" outlineLevel="0" collapsed="false">
      <c r="F746" s="99"/>
    </row>
    <row r="747" customFormat="false" ht="16.5" hidden="false" customHeight="false" outlineLevel="0" collapsed="false">
      <c r="F747" s="99"/>
    </row>
    <row r="748" customFormat="false" ht="16.5" hidden="false" customHeight="false" outlineLevel="0" collapsed="false">
      <c r="F748" s="99"/>
    </row>
    <row r="749" customFormat="false" ht="16.5" hidden="false" customHeight="false" outlineLevel="0" collapsed="false">
      <c r="F749" s="99"/>
    </row>
    <row r="750" customFormat="false" ht="16.5" hidden="false" customHeight="false" outlineLevel="0" collapsed="false">
      <c r="F750" s="99"/>
    </row>
    <row r="751" customFormat="false" ht="16.5" hidden="false" customHeight="false" outlineLevel="0" collapsed="false">
      <c r="F751" s="99"/>
    </row>
    <row r="752" customFormat="false" ht="16.5" hidden="false" customHeight="false" outlineLevel="0" collapsed="false">
      <c r="F752" s="99"/>
    </row>
    <row r="753" customFormat="false" ht="16.5" hidden="false" customHeight="false" outlineLevel="0" collapsed="false">
      <c r="F753" s="99"/>
    </row>
    <row r="754" customFormat="false" ht="16.5" hidden="false" customHeight="false" outlineLevel="0" collapsed="false">
      <c r="F754" s="99"/>
    </row>
    <row r="755" customFormat="false" ht="16.5" hidden="false" customHeight="false" outlineLevel="0" collapsed="false">
      <c r="F755" s="99"/>
    </row>
    <row r="756" customFormat="false" ht="16.5" hidden="false" customHeight="false" outlineLevel="0" collapsed="false">
      <c r="F756" s="99"/>
    </row>
    <row r="757" customFormat="false" ht="16.5" hidden="false" customHeight="false" outlineLevel="0" collapsed="false">
      <c r="F757" s="99"/>
    </row>
    <row r="758" customFormat="false" ht="16.5" hidden="false" customHeight="false" outlineLevel="0" collapsed="false">
      <c r="F758" s="99"/>
    </row>
    <row r="759" customFormat="false" ht="16.5" hidden="false" customHeight="false" outlineLevel="0" collapsed="false">
      <c r="F759" s="99"/>
    </row>
    <row r="760" customFormat="false" ht="16.5" hidden="false" customHeight="false" outlineLevel="0" collapsed="false">
      <c r="F760" s="99"/>
    </row>
    <row r="761" customFormat="false" ht="16.5" hidden="false" customHeight="false" outlineLevel="0" collapsed="false">
      <c r="F761" s="99"/>
    </row>
    <row r="762" customFormat="false" ht="16.5" hidden="false" customHeight="false" outlineLevel="0" collapsed="false">
      <c r="F762" s="99"/>
    </row>
    <row r="763" customFormat="false" ht="16.5" hidden="false" customHeight="false" outlineLevel="0" collapsed="false">
      <c r="F763" s="99"/>
    </row>
    <row r="764" customFormat="false" ht="16.5" hidden="false" customHeight="false" outlineLevel="0" collapsed="false">
      <c r="F764" s="99"/>
    </row>
    <row r="765" customFormat="false" ht="16.5" hidden="false" customHeight="false" outlineLevel="0" collapsed="false">
      <c r="F765" s="99"/>
    </row>
    <row r="766" customFormat="false" ht="16.5" hidden="false" customHeight="false" outlineLevel="0" collapsed="false">
      <c r="F766" s="99"/>
    </row>
    <row r="767" customFormat="false" ht="16.5" hidden="false" customHeight="false" outlineLevel="0" collapsed="false">
      <c r="F767" s="99"/>
    </row>
    <row r="768" customFormat="false" ht="16.5" hidden="false" customHeight="false" outlineLevel="0" collapsed="false">
      <c r="F768" s="99"/>
    </row>
    <row r="769" customFormat="false" ht="16.5" hidden="false" customHeight="false" outlineLevel="0" collapsed="false">
      <c r="F769" s="99"/>
    </row>
    <row r="770" customFormat="false" ht="16.5" hidden="false" customHeight="false" outlineLevel="0" collapsed="false">
      <c r="F770" s="99"/>
    </row>
    <row r="771" customFormat="false" ht="16.5" hidden="false" customHeight="false" outlineLevel="0" collapsed="false">
      <c r="F771" s="99"/>
    </row>
    <row r="772" customFormat="false" ht="16.5" hidden="false" customHeight="false" outlineLevel="0" collapsed="false">
      <c r="F772" s="99"/>
    </row>
    <row r="773" customFormat="false" ht="16.5" hidden="false" customHeight="false" outlineLevel="0" collapsed="false">
      <c r="F773" s="99"/>
    </row>
    <row r="774" customFormat="false" ht="16.5" hidden="false" customHeight="false" outlineLevel="0" collapsed="false">
      <c r="F774" s="99"/>
    </row>
    <row r="775" customFormat="false" ht="16.5" hidden="false" customHeight="false" outlineLevel="0" collapsed="false">
      <c r="F775" s="99"/>
    </row>
    <row r="776" customFormat="false" ht="16.5" hidden="false" customHeight="false" outlineLevel="0" collapsed="false">
      <c r="F776" s="99"/>
    </row>
    <row r="777" customFormat="false" ht="16.5" hidden="false" customHeight="false" outlineLevel="0" collapsed="false">
      <c r="F777" s="99"/>
    </row>
    <row r="778" customFormat="false" ht="16.5" hidden="false" customHeight="false" outlineLevel="0" collapsed="false">
      <c r="F778" s="99"/>
    </row>
    <row r="779" customFormat="false" ht="16.5" hidden="false" customHeight="false" outlineLevel="0" collapsed="false">
      <c r="F779" s="99"/>
    </row>
    <row r="780" customFormat="false" ht="16.5" hidden="false" customHeight="false" outlineLevel="0" collapsed="false">
      <c r="F780" s="99"/>
    </row>
    <row r="781" customFormat="false" ht="16.5" hidden="false" customHeight="false" outlineLevel="0" collapsed="false">
      <c r="F781" s="99"/>
    </row>
    <row r="782" customFormat="false" ht="16.5" hidden="false" customHeight="false" outlineLevel="0" collapsed="false">
      <c r="F782" s="99"/>
    </row>
    <row r="783" customFormat="false" ht="16.5" hidden="false" customHeight="false" outlineLevel="0" collapsed="false">
      <c r="F783" s="99"/>
    </row>
    <row r="784" customFormat="false" ht="16.5" hidden="false" customHeight="false" outlineLevel="0" collapsed="false">
      <c r="F784" s="99"/>
    </row>
    <row r="785" customFormat="false" ht="16.5" hidden="false" customHeight="false" outlineLevel="0" collapsed="false">
      <c r="F785" s="99"/>
    </row>
    <row r="786" customFormat="false" ht="16.5" hidden="false" customHeight="false" outlineLevel="0" collapsed="false">
      <c r="F786" s="99"/>
    </row>
    <row r="787" customFormat="false" ht="16.5" hidden="false" customHeight="false" outlineLevel="0" collapsed="false">
      <c r="F787" s="99"/>
    </row>
    <row r="788" customFormat="false" ht="16.5" hidden="false" customHeight="false" outlineLevel="0" collapsed="false">
      <c r="F788" s="99"/>
    </row>
    <row r="789" customFormat="false" ht="16.5" hidden="false" customHeight="false" outlineLevel="0" collapsed="false">
      <c r="F789" s="99"/>
    </row>
    <row r="790" customFormat="false" ht="16.5" hidden="false" customHeight="false" outlineLevel="0" collapsed="false">
      <c r="F790" s="99"/>
    </row>
    <row r="791" customFormat="false" ht="16.5" hidden="false" customHeight="false" outlineLevel="0" collapsed="false">
      <c r="F791" s="99"/>
    </row>
    <row r="792" customFormat="false" ht="16.5" hidden="false" customHeight="false" outlineLevel="0" collapsed="false">
      <c r="F792" s="99"/>
    </row>
    <row r="793" customFormat="false" ht="16.5" hidden="false" customHeight="false" outlineLevel="0" collapsed="false">
      <c r="F793" s="99"/>
    </row>
    <row r="794" customFormat="false" ht="16.5" hidden="false" customHeight="false" outlineLevel="0" collapsed="false">
      <c r="F794" s="99"/>
    </row>
    <row r="795" customFormat="false" ht="16.5" hidden="false" customHeight="false" outlineLevel="0" collapsed="false">
      <c r="F795" s="99"/>
    </row>
    <row r="796" customFormat="false" ht="16.5" hidden="false" customHeight="false" outlineLevel="0" collapsed="false">
      <c r="F796" s="99"/>
    </row>
    <row r="797" customFormat="false" ht="16.5" hidden="false" customHeight="false" outlineLevel="0" collapsed="false">
      <c r="F797" s="99"/>
    </row>
    <row r="798" customFormat="false" ht="16.5" hidden="false" customHeight="false" outlineLevel="0" collapsed="false">
      <c r="F798" s="99"/>
    </row>
    <row r="799" customFormat="false" ht="16.5" hidden="false" customHeight="false" outlineLevel="0" collapsed="false">
      <c r="F799" s="99"/>
    </row>
    <row r="800" customFormat="false" ht="16.5" hidden="false" customHeight="false" outlineLevel="0" collapsed="false">
      <c r="F800" s="99"/>
    </row>
    <row r="801" customFormat="false" ht="16.5" hidden="false" customHeight="false" outlineLevel="0" collapsed="false">
      <c r="F801" s="99"/>
    </row>
    <row r="802" customFormat="false" ht="16.5" hidden="false" customHeight="false" outlineLevel="0" collapsed="false">
      <c r="F802" s="99"/>
    </row>
    <row r="803" customFormat="false" ht="16.5" hidden="false" customHeight="false" outlineLevel="0" collapsed="false">
      <c r="F803" s="99"/>
    </row>
    <row r="804" customFormat="false" ht="16.5" hidden="false" customHeight="false" outlineLevel="0" collapsed="false">
      <c r="F804" s="99"/>
    </row>
    <row r="805" customFormat="false" ht="16.5" hidden="false" customHeight="false" outlineLevel="0" collapsed="false">
      <c r="F805" s="99"/>
    </row>
    <row r="806" customFormat="false" ht="16.5" hidden="false" customHeight="false" outlineLevel="0" collapsed="false">
      <c r="F806" s="99"/>
    </row>
    <row r="807" customFormat="false" ht="16.5" hidden="false" customHeight="false" outlineLevel="0" collapsed="false">
      <c r="F807" s="99"/>
    </row>
    <row r="808" customFormat="false" ht="16.5" hidden="false" customHeight="false" outlineLevel="0" collapsed="false">
      <c r="F808" s="99"/>
    </row>
    <row r="809" customFormat="false" ht="16.5" hidden="false" customHeight="false" outlineLevel="0" collapsed="false">
      <c r="F809" s="99"/>
    </row>
    <row r="810" customFormat="false" ht="16.5" hidden="false" customHeight="false" outlineLevel="0" collapsed="false">
      <c r="F810" s="99"/>
    </row>
    <row r="811" customFormat="false" ht="16.5" hidden="false" customHeight="false" outlineLevel="0" collapsed="false">
      <c r="F811" s="99"/>
    </row>
    <row r="812" customFormat="false" ht="16.5" hidden="false" customHeight="false" outlineLevel="0" collapsed="false">
      <c r="F812" s="99"/>
    </row>
    <row r="813" customFormat="false" ht="16.5" hidden="false" customHeight="false" outlineLevel="0" collapsed="false">
      <c r="F813" s="99"/>
    </row>
    <row r="814" customFormat="false" ht="16.5" hidden="false" customHeight="false" outlineLevel="0" collapsed="false">
      <c r="F814" s="99"/>
    </row>
    <row r="815" customFormat="false" ht="16.5" hidden="false" customHeight="false" outlineLevel="0" collapsed="false">
      <c r="F815" s="99"/>
    </row>
    <row r="816" customFormat="false" ht="16.5" hidden="false" customHeight="false" outlineLevel="0" collapsed="false">
      <c r="F816" s="99"/>
    </row>
    <row r="817" customFormat="false" ht="16.5" hidden="false" customHeight="false" outlineLevel="0" collapsed="false">
      <c r="F817" s="99"/>
    </row>
    <row r="818" customFormat="false" ht="16.5" hidden="false" customHeight="false" outlineLevel="0" collapsed="false">
      <c r="F818" s="99"/>
    </row>
    <row r="819" customFormat="false" ht="16.5" hidden="false" customHeight="false" outlineLevel="0" collapsed="false">
      <c r="F819" s="99"/>
    </row>
    <row r="820" customFormat="false" ht="16.5" hidden="false" customHeight="false" outlineLevel="0" collapsed="false">
      <c r="F820" s="99"/>
    </row>
    <row r="821" customFormat="false" ht="16.5" hidden="false" customHeight="false" outlineLevel="0" collapsed="false">
      <c r="F821" s="99"/>
    </row>
    <row r="822" customFormat="false" ht="16.5" hidden="false" customHeight="false" outlineLevel="0" collapsed="false">
      <c r="F822" s="99"/>
    </row>
    <row r="823" customFormat="false" ht="16.5" hidden="false" customHeight="false" outlineLevel="0" collapsed="false">
      <c r="F823" s="99"/>
    </row>
    <row r="824" customFormat="false" ht="16.5" hidden="false" customHeight="false" outlineLevel="0" collapsed="false">
      <c r="F824" s="99"/>
    </row>
    <row r="825" customFormat="false" ht="16.5" hidden="false" customHeight="false" outlineLevel="0" collapsed="false">
      <c r="F825" s="99"/>
    </row>
    <row r="826" customFormat="false" ht="16.5" hidden="false" customHeight="false" outlineLevel="0" collapsed="false">
      <c r="F826" s="99"/>
    </row>
    <row r="827" customFormat="false" ht="16.5" hidden="false" customHeight="false" outlineLevel="0" collapsed="false">
      <c r="F827" s="99"/>
    </row>
    <row r="828" customFormat="false" ht="16.5" hidden="false" customHeight="false" outlineLevel="0" collapsed="false">
      <c r="F828" s="99"/>
    </row>
    <row r="829" customFormat="false" ht="16.5" hidden="false" customHeight="false" outlineLevel="0" collapsed="false">
      <c r="F829" s="99"/>
    </row>
    <row r="830" customFormat="false" ht="16.5" hidden="false" customHeight="false" outlineLevel="0" collapsed="false">
      <c r="F830" s="99"/>
    </row>
    <row r="831" customFormat="false" ht="16.5" hidden="false" customHeight="false" outlineLevel="0" collapsed="false">
      <c r="F831" s="99"/>
    </row>
    <row r="832" customFormat="false" ht="16.5" hidden="false" customHeight="false" outlineLevel="0" collapsed="false">
      <c r="F832" s="99"/>
    </row>
    <row r="833" customFormat="false" ht="16.5" hidden="false" customHeight="false" outlineLevel="0" collapsed="false">
      <c r="F833" s="99"/>
    </row>
    <row r="834" customFormat="false" ht="16.5" hidden="false" customHeight="false" outlineLevel="0" collapsed="false">
      <c r="F834" s="99"/>
    </row>
    <row r="835" customFormat="false" ht="16.5" hidden="false" customHeight="false" outlineLevel="0" collapsed="false">
      <c r="F835" s="99"/>
    </row>
    <row r="836" customFormat="false" ht="16.5" hidden="false" customHeight="false" outlineLevel="0" collapsed="false">
      <c r="F836" s="99"/>
    </row>
    <row r="837" customFormat="false" ht="16.5" hidden="false" customHeight="false" outlineLevel="0" collapsed="false">
      <c r="F837" s="99"/>
    </row>
    <row r="838" customFormat="false" ht="16.5" hidden="false" customHeight="false" outlineLevel="0" collapsed="false">
      <c r="F838" s="99"/>
    </row>
    <row r="839" customFormat="false" ht="16.5" hidden="false" customHeight="false" outlineLevel="0" collapsed="false">
      <c r="F839" s="99"/>
    </row>
    <row r="840" customFormat="false" ht="16.5" hidden="false" customHeight="false" outlineLevel="0" collapsed="false">
      <c r="F840" s="99"/>
    </row>
    <row r="841" customFormat="false" ht="16.5" hidden="false" customHeight="false" outlineLevel="0" collapsed="false">
      <c r="F841" s="99"/>
    </row>
    <row r="842" customFormat="false" ht="16.5" hidden="false" customHeight="false" outlineLevel="0" collapsed="false">
      <c r="F842" s="99"/>
    </row>
    <row r="843" customFormat="false" ht="16.5" hidden="false" customHeight="false" outlineLevel="0" collapsed="false">
      <c r="F843" s="99"/>
    </row>
    <row r="844" customFormat="false" ht="16.5" hidden="false" customHeight="false" outlineLevel="0" collapsed="false">
      <c r="F844" s="99"/>
    </row>
    <row r="845" customFormat="false" ht="16.5" hidden="false" customHeight="false" outlineLevel="0" collapsed="false">
      <c r="F845" s="99"/>
    </row>
    <row r="846" customFormat="false" ht="16.5" hidden="false" customHeight="false" outlineLevel="0" collapsed="false">
      <c r="F846" s="99"/>
    </row>
    <row r="847" customFormat="false" ht="16.5" hidden="false" customHeight="false" outlineLevel="0" collapsed="false">
      <c r="F847" s="99"/>
    </row>
    <row r="848" customFormat="false" ht="16.5" hidden="false" customHeight="false" outlineLevel="0" collapsed="false">
      <c r="F848" s="99"/>
    </row>
    <row r="849" customFormat="false" ht="16.5" hidden="false" customHeight="false" outlineLevel="0" collapsed="false">
      <c r="F849" s="99"/>
    </row>
    <row r="850" customFormat="false" ht="16.5" hidden="false" customHeight="false" outlineLevel="0" collapsed="false">
      <c r="F850" s="99"/>
    </row>
    <row r="851" customFormat="false" ht="16.5" hidden="false" customHeight="false" outlineLevel="0" collapsed="false">
      <c r="F851" s="99"/>
    </row>
    <row r="852" customFormat="false" ht="16.5" hidden="false" customHeight="false" outlineLevel="0" collapsed="false">
      <c r="F852" s="99"/>
    </row>
    <row r="853" customFormat="false" ht="16.5" hidden="false" customHeight="false" outlineLevel="0" collapsed="false">
      <c r="F853" s="99"/>
    </row>
    <row r="854" customFormat="false" ht="16.5" hidden="false" customHeight="false" outlineLevel="0" collapsed="false">
      <c r="F854" s="99"/>
    </row>
    <row r="855" customFormat="false" ht="16.5" hidden="false" customHeight="false" outlineLevel="0" collapsed="false">
      <c r="F855" s="99"/>
    </row>
    <row r="856" customFormat="false" ht="16.5" hidden="false" customHeight="false" outlineLevel="0" collapsed="false">
      <c r="F856" s="99"/>
    </row>
    <row r="857" customFormat="false" ht="16.5" hidden="false" customHeight="false" outlineLevel="0" collapsed="false">
      <c r="F857" s="99"/>
    </row>
    <row r="858" customFormat="false" ht="16.5" hidden="false" customHeight="false" outlineLevel="0" collapsed="false">
      <c r="F858" s="99"/>
    </row>
    <row r="859" customFormat="false" ht="16.5" hidden="false" customHeight="false" outlineLevel="0" collapsed="false">
      <c r="F859" s="99"/>
    </row>
    <row r="860" customFormat="false" ht="16.5" hidden="false" customHeight="false" outlineLevel="0" collapsed="false">
      <c r="F860" s="99"/>
    </row>
    <row r="861" customFormat="false" ht="16.5" hidden="false" customHeight="false" outlineLevel="0" collapsed="false">
      <c r="F861" s="99"/>
    </row>
    <row r="862" customFormat="false" ht="16.5" hidden="false" customHeight="false" outlineLevel="0" collapsed="false">
      <c r="F862" s="99"/>
    </row>
    <row r="863" customFormat="false" ht="16.5" hidden="false" customHeight="false" outlineLevel="0" collapsed="false">
      <c r="F863" s="99"/>
    </row>
    <row r="864" customFormat="false" ht="16.5" hidden="false" customHeight="false" outlineLevel="0" collapsed="false">
      <c r="F864" s="99"/>
    </row>
    <row r="865" customFormat="false" ht="16.5" hidden="false" customHeight="false" outlineLevel="0" collapsed="false">
      <c r="F865" s="99"/>
    </row>
    <row r="866" customFormat="false" ht="16.5" hidden="false" customHeight="false" outlineLevel="0" collapsed="false">
      <c r="F866" s="99"/>
    </row>
    <row r="867" customFormat="false" ht="16.5" hidden="false" customHeight="false" outlineLevel="0" collapsed="false">
      <c r="F867" s="99"/>
    </row>
    <row r="868" customFormat="false" ht="16.5" hidden="false" customHeight="false" outlineLevel="0" collapsed="false">
      <c r="F868" s="99"/>
    </row>
    <row r="869" customFormat="false" ht="16.5" hidden="false" customHeight="false" outlineLevel="0" collapsed="false">
      <c r="F869" s="99"/>
    </row>
    <row r="870" customFormat="false" ht="16.5" hidden="false" customHeight="false" outlineLevel="0" collapsed="false">
      <c r="F870" s="99"/>
    </row>
    <row r="871" customFormat="false" ht="16.5" hidden="false" customHeight="false" outlineLevel="0" collapsed="false">
      <c r="F871" s="99"/>
    </row>
    <row r="872" customFormat="false" ht="16.5" hidden="false" customHeight="false" outlineLevel="0" collapsed="false">
      <c r="F872" s="99"/>
    </row>
    <row r="873" customFormat="false" ht="16.5" hidden="false" customHeight="false" outlineLevel="0" collapsed="false">
      <c r="F873" s="99"/>
    </row>
    <row r="874" customFormat="false" ht="16.5" hidden="false" customHeight="false" outlineLevel="0" collapsed="false">
      <c r="F874" s="99"/>
    </row>
    <row r="875" customFormat="false" ht="16.5" hidden="false" customHeight="false" outlineLevel="0" collapsed="false">
      <c r="F875" s="99"/>
    </row>
    <row r="876" customFormat="false" ht="16.5" hidden="false" customHeight="false" outlineLevel="0" collapsed="false">
      <c r="F876" s="99"/>
    </row>
    <row r="877" customFormat="false" ht="16.5" hidden="false" customHeight="false" outlineLevel="0" collapsed="false">
      <c r="F877" s="99"/>
    </row>
    <row r="878" customFormat="false" ht="16.5" hidden="false" customHeight="false" outlineLevel="0" collapsed="false">
      <c r="F878" s="99"/>
    </row>
    <row r="879" customFormat="false" ht="16.5" hidden="false" customHeight="false" outlineLevel="0" collapsed="false">
      <c r="F879" s="99"/>
    </row>
    <row r="880" customFormat="false" ht="16.5" hidden="false" customHeight="false" outlineLevel="0" collapsed="false">
      <c r="F880" s="99"/>
    </row>
    <row r="881" customFormat="false" ht="16.5" hidden="false" customHeight="false" outlineLevel="0" collapsed="false">
      <c r="F881" s="99"/>
    </row>
    <row r="882" customFormat="false" ht="16.5" hidden="false" customHeight="false" outlineLevel="0" collapsed="false">
      <c r="F882" s="99"/>
    </row>
    <row r="883" customFormat="false" ht="16.5" hidden="false" customHeight="false" outlineLevel="0" collapsed="false">
      <c r="F883" s="99"/>
    </row>
    <row r="884" customFormat="false" ht="16.5" hidden="false" customHeight="false" outlineLevel="0" collapsed="false">
      <c r="F884" s="99"/>
    </row>
    <row r="885" customFormat="false" ht="16.5" hidden="false" customHeight="false" outlineLevel="0" collapsed="false">
      <c r="F885" s="99"/>
    </row>
    <row r="886" customFormat="false" ht="16.5" hidden="false" customHeight="false" outlineLevel="0" collapsed="false">
      <c r="F886" s="99"/>
    </row>
    <row r="887" customFormat="false" ht="16.5" hidden="false" customHeight="false" outlineLevel="0" collapsed="false">
      <c r="F887" s="99"/>
    </row>
    <row r="888" customFormat="false" ht="16.5" hidden="false" customHeight="false" outlineLevel="0" collapsed="false">
      <c r="F888" s="99"/>
    </row>
    <row r="889" customFormat="false" ht="16.5" hidden="false" customHeight="false" outlineLevel="0" collapsed="false">
      <c r="F889" s="99"/>
    </row>
    <row r="890" customFormat="false" ht="16.5" hidden="false" customHeight="false" outlineLevel="0" collapsed="false">
      <c r="F890" s="99"/>
    </row>
    <row r="891" customFormat="false" ht="16.5" hidden="false" customHeight="false" outlineLevel="0" collapsed="false">
      <c r="F891" s="99"/>
    </row>
    <row r="892" customFormat="false" ht="16.5" hidden="false" customHeight="false" outlineLevel="0" collapsed="false">
      <c r="F892" s="99"/>
    </row>
    <row r="893" customFormat="false" ht="16.5" hidden="false" customHeight="false" outlineLevel="0" collapsed="false">
      <c r="F893" s="99"/>
    </row>
    <row r="894" customFormat="false" ht="16.5" hidden="false" customHeight="false" outlineLevel="0" collapsed="false">
      <c r="F894" s="99"/>
    </row>
    <row r="895" customFormat="false" ht="16.5" hidden="false" customHeight="false" outlineLevel="0" collapsed="false">
      <c r="F895" s="99"/>
    </row>
    <row r="896" customFormat="false" ht="16.5" hidden="false" customHeight="false" outlineLevel="0" collapsed="false">
      <c r="F896" s="99"/>
    </row>
    <row r="897" customFormat="false" ht="16.5" hidden="false" customHeight="false" outlineLevel="0" collapsed="false">
      <c r="F897" s="99"/>
    </row>
    <row r="898" customFormat="false" ht="16.5" hidden="false" customHeight="false" outlineLevel="0" collapsed="false">
      <c r="F898" s="99"/>
    </row>
    <row r="899" customFormat="false" ht="16.5" hidden="false" customHeight="false" outlineLevel="0" collapsed="false">
      <c r="F899" s="99"/>
    </row>
    <row r="900" customFormat="false" ht="16.5" hidden="false" customHeight="false" outlineLevel="0" collapsed="false">
      <c r="F900" s="99"/>
    </row>
    <row r="901" customFormat="false" ht="16.5" hidden="false" customHeight="false" outlineLevel="0" collapsed="false">
      <c r="F901" s="99"/>
    </row>
    <row r="902" customFormat="false" ht="16.5" hidden="false" customHeight="false" outlineLevel="0" collapsed="false">
      <c r="F902" s="99"/>
    </row>
    <row r="903" customFormat="false" ht="16.5" hidden="false" customHeight="false" outlineLevel="0" collapsed="false">
      <c r="F903" s="99"/>
    </row>
    <row r="904" customFormat="false" ht="16.5" hidden="false" customHeight="false" outlineLevel="0" collapsed="false">
      <c r="F904" s="99"/>
    </row>
    <row r="905" customFormat="false" ht="16.5" hidden="false" customHeight="false" outlineLevel="0" collapsed="false">
      <c r="F905" s="99"/>
    </row>
    <row r="906" customFormat="false" ht="16.5" hidden="false" customHeight="false" outlineLevel="0" collapsed="false">
      <c r="F906" s="99"/>
    </row>
    <row r="907" customFormat="false" ht="16.5" hidden="false" customHeight="false" outlineLevel="0" collapsed="false">
      <c r="F907" s="99"/>
    </row>
    <row r="908" customFormat="false" ht="16.5" hidden="false" customHeight="false" outlineLevel="0" collapsed="false">
      <c r="F908" s="99"/>
    </row>
    <row r="909" customFormat="false" ht="16.5" hidden="false" customHeight="false" outlineLevel="0" collapsed="false">
      <c r="F909" s="99"/>
    </row>
    <row r="910" customFormat="false" ht="16.5" hidden="false" customHeight="false" outlineLevel="0" collapsed="false">
      <c r="F910" s="99"/>
    </row>
    <row r="911" customFormat="false" ht="16.5" hidden="false" customHeight="false" outlineLevel="0" collapsed="false">
      <c r="F911" s="99"/>
    </row>
    <row r="912" customFormat="false" ht="16.5" hidden="false" customHeight="false" outlineLevel="0" collapsed="false">
      <c r="F912" s="99"/>
    </row>
    <row r="913" customFormat="false" ht="16.5" hidden="false" customHeight="false" outlineLevel="0" collapsed="false">
      <c r="F913" s="99"/>
    </row>
    <row r="914" customFormat="false" ht="16.5" hidden="false" customHeight="false" outlineLevel="0" collapsed="false">
      <c r="F914" s="99"/>
    </row>
    <row r="915" customFormat="false" ht="16.5" hidden="false" customHeight="false" outlineLevel="0" collapsed="false">
      <c r="F915" s="99"/>
    </row>
    <row r="916" customFormat="false" ht="16.5" hidden="false" customHeight="false" outlineLevel="0" collapsed="false">
      <c r="F916" s="99"/>
    </row>
    <row r="917" customFormat="false" ht="16.5" hidden="false" customHeight="false" outlineLevel="0" collapsed="false">
      <c r="F917" s="99"/>
    </row>
    <row r="918" customFormat="false" ht="16.5" hidden="false" customHeight="false" outlineLevel="0" collapsed="false">
      <c r="F918" s="99"/>
    </row>
    <row r="919" customFormat="false" ht="16.5" hidden="false" customHeight="false" outlineLevel="0" collapsed="false">
      <c r="F919" s="99"/>
    </row>
    <row r="920" customFormat="false" ht="16.5" hidden="false" customHeight="false" outlineLevel="0" collapsed="false">
      <c r="F920" s="99"/>
    </row>
    <row r="921" customFormat="false" ht="16.5" hidden="false" customHeight="false" outlineLevel="0" collapsed="false">
      <c r="F921" s="99"/>
    </row>
    <row r="922" customFormat="false" ht="16.5" hidden="false" customHeight="false" outlineLevel="0" collapsed="false">
      <c r="F922" s="99"/>
    </row>
    <row r="923" customFormat="false" ht="16.5" hidden="false" customHeight="false" outlineLevel="0" collapsed="false">
      <c r="F923" s="99"/>
    </row>
    <row r="924" customFormat="false" ht="16.5" hidden="false" customHeight="false" outlineLevel="0" collapsed="false">
      <c r="F924" s="99"/>
    </row>
    <row r="925" customFormat="false" ht="16.5" hidden="false" customHeight="false" outlineLevel="0" collapsed="false">
      <c r="F925" s="99"/>
    </row>
    <row r="926" customFormat="false" ht="16.5" hidden="false" customHeight="false" outlineLevel="0" collapsed="false">
      <c r="F926" s="99"/>
    </row>
    <row r="927" customFormat="false" ht="16.5" hidden="false" customHeight="false" outlineLevel="0" collapsed="false">
      <c r="F927" s="99"/>
    </row>
    <row r="928" customFormat="false" ht="16.5" hidden="false" customHeight="false" outlineLevel="0" collapsed="false">
      <c r="F928" s="99"/>
    </row>
    <row r="929" customFormat="false" ht="16.5" hidden="false" customHeight="false" outlineLevel="0" collapsed="false">
      <c r="F929" s="99"/>
    </row>
    <row r="930" customFormat="false" ht="16.5" hidden="false" customHeight="false" outlineLevel="0" collapsed="false">
      <c r="F930" s="99"/>
    </row>
    <row r="931" customFormat="false" ht="16.5" hidden="false" customHeight="false" outlineLevel="0" collapsed="false">
      <c r="F931" s="99"/>
    </row>
    <row r="932" customFormat="false" ht="16.5" hidden="false" customHeight="false" outlineLevel="0" collapsed="false">
      <c r="F932" s="99"/>
    </row>
    <row r="933" customFormat="false" ht="16.5" hidden="false" customHeight="false" outlineLevel="0" collapsed="false">
      <c r="F933" s="99"/>
    </row>
    <row r="934" customFormat="false" ht="16.5" hidden="false" customHeight="false" outlineLevel="0" collapsed="false">
      <c r="F934" s="99"/>
    </row>
    <row r="935" customFormat="false" ht="16.5" hidden="false" customHeight="false" outlineLevel="0" collapsed="false">
      <c r="F935" s="99"/>
    </row>
    <row r="936" customFormat="false" ht="16.5" hidden="false" customHeight="false" outlineLevel="0" collapsed="false">
      <c r="F936" s="99"/>
    </row>
    <row r="937" customFormat="false" ht="16.5" hidden="false" customHeight="false" outlineLevel="0" collapsed="false">
      <c r="F937" s="99"/>
    </row>
    <row r="938" customFormat="false" ht="16.5" hidden="false" customHeight="false" outlineLevel="0" collapsed="false">
      <c r="F938" s="99"/>
    </row>
    <row r="939" customFormat="false" ht="16.5" hidden="false" customHeight="false" outlineLevel="0" collapsed="false">
      <c r="F939" s="99"/>
    </row>
    <row r="940" customFormat="false" ht="16.5" hidden="false" customHeight="false" outlineLevel="0" collapsed="false">
      <c r="F940" s="99"/>
    </row>
    <row r="941" customFormat="false" ht="16.5" hidden="false" customHeight="false" outlineLevel="0" collapsed="false">
      <c r="F941" s="99"/>
    </row>
    <row r="942" customFormat="false" ht="16.5" hidden="false" customHeight="false" outlineLevel="0" collapsed="false">
      <c r="F942" s="99"/>
    </row>
    <row r="943" customFormat="false" ht="16.5" hidden="false" customHeight="false" outlineLevel="0" collapsed="false">
      <c r="F943" s="99"/>
    </row>
    <row r="944" customFormat="false" ht="16.5" hidden="false" customHeight="false" outlineLevel="0" collapsed="false">
      <c r="F944" s="99"/>
    </row>
    <row r="945" customFormat="false" ht="16.5" hidden="false" customHeight="false" outlineLevel="0" collapsed="false">
      <c r="F945" s="99"/>
    </row>
    <row r="946" customFormat="false" ht="16.5" hidden="false" customHeight="false" outlineLevel="0" collapsed="false">
      <c r="F946" s="99"/>
    </row>
    <row r="947" customFormat="false" ht="16.5" hidden="false" customHeight="false" outlineLevel="0" collapsed="false">
      <c r="F947" s="99"/>
    </row>
    <row r="948" customFormat="false" ht="16.5" hidden="false" customHeight="false" outlineLevel="0" collapsed="false">
      <c r="F948" s="99"/>
    </row>
    <row r="949" customFormat="false" ht="16.5" hidden="false" customHeight="false" outlineLevel="0" collapsed="false">
      <c r="F949" s="99"/>
    </row>
    <row r="950" customFormat="false" ht="16.5" hidden="false" customHeight="false" outlineLevel="0" collapsed="false">
      <c r="F950" s="99"/>
    </row>
    <row r="951" customFormat="false" ht="16.5" hidden="false" customHeight="false" outlineLevel="0" collapsed="false">
      <c r="F951" s="99"/>
    </row>
    <row r="952" customFormat="false" ht="16.5" hidden="false" customHeight="false" outlineLevel="0" collapsed="false">
      <c r="F952" s="99"/>
    </row>
    <row r="953" customFormat="false" ht="16.5" hidden="false" customHeight="false" outlineLevel="0" collapsed="false">
      <c r="F953" s="99"/>
    </row>
    <row r="954" customFormat="false" ht="16.5" hidden="false" customHeight="false" outlineLevel="0" collapsed="false">
      <c r="F954" s="99"/>
    </row>
    <row r="955" customFormat="false" ht="16.5" hidden="false" customHeight="false" outlineLevel="0" collapsed="false">
      <c r="F955" s="99"/>
    </row>
    <row r="956" customFormat="false" ht="16.5" hidden="false" customHeight="false" outlineLevel="0" collapsed="false">
      <c r="F956" s="99"/>
    </row>
    <row r="957" customFormat="false" ht="16.5" hidden="false" customHeight="false" outlineLevel="0" collapsed="false">
      <c r="F957" s="99"/>
    </row>
    <row r="958" customFormat="false" ht="16.5" hidden="false" customHeight="false" outlineLevel="0" collapsed="false">
      <c r="F958" s="99"/>
    </row>
    <row r="959" customFormat="false" ht="16.5" hidden="false" customHeight="false" outlineLevel="0" collapsed="false">
      <c r="F959" s="99"/>
    </row>
    <row r="960" customFormat="false" ht="16.5" hidden="false" customHeight="false" outlineLevel="0" collapsed="false">
      <c r="F960" s="99"/>
    </row>
    <row r="961" customFormat="false" ht="16.5" hidden="false" customHeight="false" outlineLevel="0" collapsed="false">
      <c r="F961" s="99"/>
    </row>
    <row r="962" customFormat="false" ht="16.5" hidden="false" customHeight="false" outlineLevel="0" collapsed="false">
      <c r="F962" s="99"/>
    </row>
    <row r="963" customFormat="false" ht="16.5" hidden="false" customHeight="false" outlineLevel="0" collapsed="false">
      <c r="F963" s="99"/>
    </row>
    <row r="964" customFormat="false" ht="16.5" hidden="false" customHeight="false" outlineLevel="0" collapsed="false">
      <c r="F964" s="99"/>
    </row>
    <row r="965" customFormat="false" ht="16.5" hidden="false" customHeight="false" outlineLevel="0" collapsed="false">
      <c r="F965" s="99"/>
    </row>
    <row r="966" customFormat="false" ht="16.5" hidden="false" customHeight="false" outlineLevel="0" collapsed="false">
      <c r="F966" s="99"/>
    </row>
    <row r="967" customFormat="false" ht="16.5" hidden="false" customHeight="false" outlineLevel="0" collapsed="false">
      <c r="F967" s="99"/>
    </row>
    <row r="968" customFormat="false" ht="16.5" hidden="false" customHeight="false" outlineLevel="0" collapsed="false">
      <c r="F968" s="99"/>
    </row>
    <row r="969" customFormat="false" ht="16.5" hidden="false" customHeight="false" outlineLevel="0" collapsed="false">
      <c r="F969" s="99"/>
    </row>
    <row r="970" customFormat="false" ht="16.5" hidden="false" customHeight="false" outlineLevel="0" collapsed="false">
      <c r="F970" s="99"/>
    </row>
    <row r="971" customFormat="false" ht="16.5" hidden="false" customHeight="false" outlineLevel="0" collapsed="false">
      <c r="F971" s="99"/>
    </row>
    <row r="972" customFormat="false" ht="16.5" hidden="false" customHeight="false" outlineLevel="0" collapsed="false">
      <c r="F972" s="99"/>
    </row>
    <row r="973" customFormat="false" ht="16.5" hidden="false" customHeight="false" outlineLevel="0" collapsed="false">
      <c r="F973" s="99"/>
    </row>
    <row r="974" customFormat="false" ht="16.5" hidden="false" customHeight="false" outlineLevel="0" collapsed="false">
      <c r="F974" s="99"/>
    </row>
    <row r="975" customFormat="false" ht="16.5" hidden="false" customHeight="false" outlineLevel="0" collapsed="false">
      <c r="F975" s="99"/>
    </row>
    <row r="976" customFormat="false" ht="16.5" hidden="false" customHeight="false" outlineLevel="0" collapsed="false">
      <c r="F976" s="99"/>
    </row>
    <row r="977" customFormat="false" ht="16.5" hidden="false" customHeight="false" outlineLevel="0" collapsed="false">
      <c r="F977" s="99"/>
    </row>
    <row r="978" customFormat="false" ht="16.5" hidden="false" customHeight="false" outlineLevel="0" collapsed="false">
      <c r="F978" s="99"/>
    </row>
    <row r="979" customFormat="false" ht="16.5" hidden="false" customHeight="false" outlineLevel="0" collapsed="false">
      <c r="F979" s="99"/>
    </row>
    <row r="980" customFormat="false" ht="16.5" hidden="false" customHeight="false" outlineLevel="0" collapsed="false">
      <c r="F980" s="99"/>
    </row>
    <row r="981" customFormat="false" ht="16.5" hidden="false" customHeight="false" outlineLevel="0" collapsed="false">
      <c r="F981" s="99"/>
    </row>
    <row r="982" customFormat="false" ht="16.5" hidden="false" customHeight="false" outlineLevel="0" collapsed="false">
      <c r="F982" s="99"/>
    </row>
    <row r="983" customFormat="false" ht="16.5" hidden="false" customHeight="false" outlineLevel="0" collapsed="false">
      <c r="F983" s="99"/>
    </row>
    <row r="984" customFormat="false" ht="16.5" hidden="false" customHeight="false" outlineLevel="0" collapsed="false">
      <c r="F984" s="99"/>
    </row>
    <row r="985" customFormat="false" ht="16.5" hidden="false" customHeight="false" outlineLevel="0" collapsed="false">
      <c r="F985" s="99"/>
    </row>
    <row r="986" customFormat="false" ht="16.5" hidden="false" customHeight="false" outlineLevel="0" collapsed="false">
      <c r="F986" s="99"/>
    </row>
    <row r="987" customFormat="false" ht="16.5" hidden="false" customHeight="false" outlineLevel="0" collapsed="false">
      <c r="F987" s="99"/>
    </row>
    <row r="988" customFormat="false" ht="16.5" hidden="false" customHeight="false" outlineLevel="0" collapsed="false">
      <c r="F988" s="99"/>
    </row>
    <row r="989" customFormat="false" ht="16.5" hidden="false" customHeight="false" outlineLevel="0" collapsed="false">
      <c r="F989" s="99"/>
    </row>
    <row r="990" customFormat="false" ht="16.5" hidden="false" customHeight="false" outlineLevel="0" collapsed="false">
      <c r="F990" s="99"/>
    </row>
    <row r="991" customFormat="false" ht="16.5" hidden="false" customHeight="false" outlineLevel="0" collapsed="false">
      <c r="F991" s="99"/>
    </row>
    <row r="992" customFormat="false" ht="16.5" hidden="false" customHeight="false" outlineLevel="0" collapsed="false">
      <c r="F992" s="99"/>
    </row>
    <row r="993" customFormat="false" ht="16.5" hidden="false" customHeight="false" outlineLevel="0" collapsed="false">
      <c r="F993" s="99"/>
    </row>
    <row r="994" customFormat="false" ht="16.5" hidden="false" customHeight="false" outlineLevel="0" collapsed="false">
      <c r="F994" s="99"/>
    </row>
    <row r="995" customFormat="false" ht="16.5" hidden="false" customHeight="false" outlineLevel="0" collapsed="false">
      <c r="F995" s="99"/>
    </row>
    <row r="996" customFormat="false" ht="16.5" hidden="false" customHeight="false" outlineLevel="0" collapsed="false">
      <c r="F996" s="99"/>
    </row>
    <row r="997" customFormat="false" ht="16.5" hidden="false" customHeight="false" outlineLevel="0" collapsed="false">
      <c r="F997" s="99"/>
    </row>
    <row r="998" customFormat="false" ht="16.5" hidden="false" customHeight="false" outlineLevel="0" collapsed="false">
      <c r="F998" s="99"/>
    </row>
    <row r="999" customFormat="false" ht="16.5" hidden="false" customHeight="false" outlineLevel="0" collapsed="false">
      <c r="F999" s="99"/>
    </row>
    <row r="1000" customFormat="false" ht="16.5" hidden="false" customHeight="false" outlineLevel="0" collapsed="false">
      <c r="F1000" s="99"/>
    </row>
    <row r="1001" customFormat="false" ht="16.5" hidden="false" customHeight="false" outlineLevel="0" collapsed="false">
      <c r="F1001" s="99"/>
    </row>
    <row r="1002" customFormat="false" ht="16.5" hidden="false" customHeight="false" outlineLevel="0" collapsed="false">
      <c r="F1002" s="99"/>
    </row>
    <row r="1003" customFormat="false" ht="16.5" hidden="false" customHeight="false" outlineLevel="0" collapsed="false">
      <c r="F1003" s="99"/>
    </row>
    <row r="1004" customFormat="false" ht="16.5" hidden="false" customHeight="false" outlineLevel="0" collapsed="false">
      <c r="F1004" s="99"/>
    </row>
    <row r="1005" customFormat="false" ht="16.5" hidden="false" customHeight="false" outlineLevel="0" collapsed="false">
      <c r="F1005" s="99"/>
    </row>
    <row r="1006" customFormat="false" ht="16.5" hidden="false" customHeight="false" outlineLevel="0" collapsed="false">
      <c r="F1006" s="99"/>
    </row>
    <row r="1007" customFormat="false" ht="16.5" hidden="false" customHeight="false" outlineLevel="0" collapsed="false">
      <c r="F1007" s="99"/>
    </row>
    <row r="1008" customFormat="false" ht="16.5" hidden="false" customHeight="false" outlineLevel="0" collapsed="false">
      <c r="F1008" s="99"/>
    </row>
    <row r="1009" customFormat="false" ht="16.5" hidden="false" customHeight="false" outlineLevel="0" collapsed="false">
      <c r="F1009" s="99"/>
    </row>
    <row r="1010" customFormat="false" ht="16.5" hidden="false" customHeight="false" outlineLevel="0" collapsed="false">
      <c r="F1010" s="99"/>
    </row>
    <row r="1011" customFormat="false" ht="16.5" hidden="false" customHeight="false" outlineLevel="0" collapsed="false">
      <c r="F1011" s="99"/>
    </row>
    <row r="1012" customFormat="false" ht="16.5" hidden="false" customHeight="false" outlineLevel="0" collapsed="false">
      <c r="F1012" s="99"/>
    </row>
    <row r="1013" customFormat="false" ht="16.5" hidden="false" customHeight="false" outlineLevel="0" collapsed="false">
      <c r="F1013" s="99"/>
    </row>
    <row r="1014" customFormat="false" ht="16.5" hidden="false" customHeight="false" outlineLevel="0" collapsed="false">
      <c r="F1014" s="99"/>
    </row>
    <row r="1015" customFormat="false" ht="16.5" hidden="false" customHeight="false" outlineLevel="0" collapsed="false">
      <c r="F1015" s="99"/>
    </row>
    <row r="1016" customFormat="false" ht="16.5" hidden="false" customHeight="false" outlineLevel="0" collapsed="false">
      <c r="F1016" s="99"/>
    </row>
    <row r="1017" customFormat="false" ht="16.5" hidden="false" customHeight="false" outlineLevel="0" collapsed="false">
      <c r="F1017" s="99"/>
    </row>
    <row r="1018" customFormat="false" ht="16.5" hidden="false" customHeight="false" outlineLevel="0" collapsed="false">
      <c r="F1018" s="99"/>
    </row>
    <row r="1019" customFormat="false" ht="16.5" hidden="false" customHeight="false" outlineLevel="0" collapsed="false">
      <c r="F1019" s="99"/>
    </row>
    <row r="1020" customFormat="false" ht="16.5" hidden="false" customHeight="false" outlineLevel="0" collapsed="false">
      <c r="F1020" s="99"/>
    </row>
    <row r="1021" customFormat="false" ht="16.5" hidden="false" customHeight="false" outlineLevel="0" collapsed="false">
      <c r="F1021" s="99"/>
    </row>
    <row r="1022" customFormat="false" ht="16.5" hidden="false" customHeight="false" outlineLevel="0" collapsed="false">
      <c r="F1022" s="99"/>
    </row>
    <row r="1023" customFormat="false" ht="16.5" hidden="false" customHeight="false" outlineLevel="0" collapsed="false">
      <c r="F1023" s="99"/>
    </row>
    <row r="1024" customFormat="false" ht="16.5" hidden="false" customHeight="false" outlineLevel="0" collapsed="false">
      <c r="F1024" s="99"/>
    </row>
    <row r="1025" customFormat="false" ht="16.5" hidden="false" customHeight="false" outlineLevel="0" collapsed="false">
      <c r="F1025" s="99"/>
    </row>
    <row r="1026" customFormat="false" ht="16.5" hidden="false" customHeight="false" outlineLevel="0" collapsed="false">
      <c r="F1026" s="99"/>
    </row>
    <row r="1027" customFormat="false" ht="16.5" hidden="false" customHeight="false" outlineLevel="0" collapsed="false">
      <c r="F1027" s="99"/>
    </row>
    <row r="1028" customFormat="false" ht="16.5" hidden="false" customHeight="false" outlineLevel="0" collapsed="false">
      <c r="F1028" s="99"/>
    </row>
    <row r="1029" customFormat="false" ht="16.5" hidden="false" customHeight="false" outlineLevel="0" collapsed="false">
      <c r="F1029" s="99"/>
    </row>
    <row r="1030" customFormat="false" ht="16.5" hidden="false" customHeight="false" outlineLevel="0" collapsed="false">
      <c r="F1030" s="99"/>
    </row>
    <row r="1031" customFormat="false" ht="16.5" hidden="false" customHeight="false" outlineLevel="0" collapsed="false">
      <c r="F1031" s="99"/>
    </row>
    <row r="1032" customFormat="false" ht="16.5" hidden="false" customHeight="false" outlineLevel="0" collapsed="false">
      <c r="F1032" s="99"/>
    </row>
    <row r="1033" customFormat="false" ht="16.5" hidden="false" customHeight="false" outlineLevel="0" collapsed="false">
      <c r="F1033" s="99"/>
    </row>
    <row r="1034" customFormat="false" ht="16.5" hidden="false" customHeight="false" outlineLevel="0" collapsed="false">
      <c r="F1034" s="99"/>
    </row>
    <row r="1035" customFormat="false" ht="16.5" hidden="false" customHeight="false" outlineLevel="0" collapsed="false">
      <c r="F1035" s="99"/>
    </row>
    <row r="1036" customFormat="false" ht="16.5" hidden="false" customHeight="false" outlineLevel="0" collapsed="false">
      <c r="F1036" s="99"/>
    </row>
    <row r="1037" customFormat="false" ht="16.5" hidden="false" customHeight="false" outlineLevel="0" collapsed="false">
      <c r="F1037" s="99"/>
    </row>
    <row r="1038" customFormat="false" ht="16.5" hidden="false" customHeight="false" outlineLevel="0" collapsed="false">
      <c r="F1038" s="99"/>
    </row>
    <row r="1039" customFormat="false" ht="16.5" hidden="false" customHeight="false" outlineLevel="0" collapsed="false">
      <c r="F1039" s="99"/>
    </row>
    <row r="1040" customFormat="false" ht="16.5" hidden="false" customHeight="false" outlineLevel="0" collapsed="false">
      <c r="F1040" s="99"/>
    </row>
    <row r="1041" customFormat="false" ht="16.5" hidden="false" customHeight="false" outlineLevel="0" collapsed="false">
      <c r="F1041" s="99"/>
    </row>
    <row r="1042" customFormat="false" ht="16.5" hidden="false" customHeight="false" outlineLevel="0" collapsed="false">
      <c r="F1042" s="99"/>
    </row>
    <row r="1043" customFormat="false" ht="16.5" hidden="false" customHeight="false" outlineLevel="0" collapsed="false">
      <c r="F1043" s="99"/>
    </row>
    <row r="1044" customFormat="false" ht="16.5" hidden="false" customHeight="false" outlineLevel="0" collapsed="false">
      <c r="F1044" s="99"/>
    </row>
    <row r="1045" customFormat="false" ht="16.5" hidden="false" customHeight="false" outlineLevel="0" collapsed="false">
      <c r="F1045" s="99"/>
    </row>
    <row r="1046" customFormat="false" ht="16.5" hidden="false" customHeight="false" outlineLevel="0" collapsed="false">
      <c r="F1046" s="99"/>
    </row>
    <row r="1047" customFormat="false" ht="16.5" hidden="false" customHeight="false" outlineLevel="0" collapsed="false">
      <c r="F1047" s="99"/>
    </row>
    <row r="1048" customFormat="false" ht="16.5" hidden="false" customHeight="false" outlineLevel="0" collapsed="false">
      <c r="F1048" s="99"/>
    </row>
    <row r="1049" customFormat="false" ht="16.5" hidden="false" customHeight="false" outlineLevel="0" collapsed="false">
      <c r="F1049" s="99"/>
    </row>
    <row r="1050" customFormat="false" ht="16.5" hidden="false" customHeight="false" outlineLevel="0" collapsed="false">
      <c r="F1050" s="99"/>
    </row>
    <row r="1051" customFormat="false" ht="16.5" hidden="false" customHeight="false" outlineLevel="0" collapsed="false">
      <c r="F1051" s="99"/>
    </row>
    <row r="1052" customFormat="false" ht="16.5" hidden="false" customHeight="false" outlineLevel="0" collapsed="false">
      <c r="F1052" s="99"/>
    </row>
    <row r="1053" customFormat="false" ht="16.5" hidden="false" customHeight="false" outlineLevel="0" collapsed="false">
      <c r="F1053" s="99"/>
    </row>
    <row r="1054" customFormat="false" ht="16.5" hidden="false" customHeight="false" outlineLevel="0" collapsed="false">
      <c r="F1054" s="99"/>
    </row>
    <row r="1055" customFormat="false" ht="16.5" hidden="false" customHeight="false" outlineLevel="0" collapsed="false">
      <c r="F1055" s="99"/>
    </row>
    <row r="1056" customFormat="false" ht="16.5" hidden="false" customHeight="false" outlineLevel="0" collapsed="false">
      <c r="F1056" s="99"/>
    </row>
    <row r="1057" customFormat="false" ht="16.5" hidden="false" customHeight="false" outlineLevel="0" collapsed="false">
      <c r="F1057" s="99"/>
    </row>
    <row r="1058" customFormat="false" ht="16.5" hidden="false" customHeight="false" outlineLevel="0" collapsed="false">
      <c r="F1058" s="99"/>
    </row>
    <row r="1059" customFormat="false" ht="16.5" hidden="false" customHeight="false" outlineLevel="0" collapsed="false">
      <c r="F1059" s="99"/>
    </row>
    <row r="1060" customFormat="false" ht="16.5" hidden="false" customHeight="false" outlineLevel="0" collapsed="false">
      <c r="F1060" s="99"/>
    </row>
    <row r="1061" customFormat="false" ht="16.5" hidden="false" customHeight="false" outlineLevel="0" collapsed="false">
      <c r="F1061" s="99"/>
    </row>
    <row r="1062" customFormat="false" ht="16.5" hidden="false" customHeight="false" outlineLevel="0" collapsed="false">
      <c r="F1062" s="99"/>
    </row>
    <row r="1063" customFormat="false" ht="16.5" hidden="false" customHeight="false" outlineLevel="0" collapsed="false">
      <c r="F1063" s="99"/>
    </row>
    <row r="1064" customFormat="false" ht="16.5" hidden="false" customHeight="false" outlineLevel="0" collapsed="false">
      <c r="F1064" s="99"/>
    </row>
    <row r="1065" customFormat="false" ht="16.5" hidden="false" customHeight="false" outlineLevel="0" collapsed="false">
      <c r="F1065" s="99"/>
    </row>
    <row r="1066" customFormat="false" ht="16.5" hidden="false" customHeight="false" outlineLevel="0" collapsed="false">
      <c r="F1066" s="99"/>
    </row>
    <row r="1067" customFormat="false" ht="16.5" hidden="false" customHeight="false" outlineLevel="0" collapsed="false">
      <c r="F1067" s="99"/>
    </row>
    <row r="1068" customFormat="false" ht="16.5" hidden="false" customHeight="false" outlineLevel="0" collapsed="false">
      <c r="F1068" s="99"/>
    </row>
    <row r="1069" customFormat="false" ht="16.5" hidden="false" customHeight="false" outlineLevel="0" collapsed="false">
      <c r="F1069" s="99"/>
    </row>
    <row r="1070" customFormat="false" ht="16.5" hidden="false" customHeight="false" outlineLevel="0" collapsed="false">
      <c r="F1070" s="99"/>
    </row>
    <row r="1071" customFormat="false" ht="16.5" hidden="false" customHeight="false" outlineLevel="0" collapsed="false">
      <c r="F1071" s="99"/>
    </row>
    <row r="1072" customFormat="false" ht="16.5" hidden="false" customHeight="false" outlineLevel="0" collapsed="false">
      <c r="F1072" s="99"/>
    </row>
    <row r="1073" customFormat="false" ht="16.5" hidden="false" customHeight="false" outlineLevel="0" collapsed="false">
      <c r="F1073" s="99"/>
    </row>
    <row r="1074" customFormat="false" ht="16.5" hidden="false" customHeight="false" outlineLevel="0" collapsed="false">
      <c r="F1074" s="99"/>
    </row>
    <row r="1075" customFormat="false" ht="16.5" hidden="false" customHeight="false" outlineLevel="0" collapsed="false">
      <c r="F1075" s="99"/>
    </row>
    <row r="1076" customFormat="false" ht="16.5" hidden="false" customHeight="false" outlineLevel="0" collapsed="false">
      <c r="F1076" s="99"/>
    </row>
    <row r="1077" customFormat="false" ht="16.5" hidden="false" customHeight="false" outlineLevel="0" collapsed="false">
      <c r="F1077" s="99"/>
    </row>
    <row r="1078" customFormat="false" ht="16.5" hidden="false" customHeight="false" outlineLevel="0" collapsed="false">
      <c r="F1078" s="99"/>
    </row>
    <row r="1079" customFormat="false" ht="16.5" hidden="false" customHeight="false" outlineLevel="0" collapsed="false">
      <c r="F1079" s="99"/>
    </row>
    <row r="1080" customFormat="false" ht="16.5" hidden="false" customHeight="false" outlineLevel="0" collapsed="false">
      <c r="F1080" s="99"/>
    </row>
    <row r="1081" customFormat="false" ht="16.5" hidden="false" customHeight="false" outlineLevel="0" collapsed="false">
      <c r="F1081" s="99"/>
    </row>
    <row r="1082" customFormat="false" ht="16.5" hidden="false" customHeight="false" outlineLevel="0" collapsed="false">
      <c r="F1082" s="99"/>
    </row>
    <row r="1083" customFormat="false" ht="16.5" hidden="false" customHeight="false" outlineLevel="0" collapsed="false">
      <c r="F1083" s="99"/>
    </row>
    <row r="1084" customFormat="false" ht="16.5" hidden="false" customHeight="false" outlineLevel="0" collapsed="false">
      <c r="F1084" s="99"/>
    </row>
    <row r="1085" customFormat="false" ht="16.5" hidden="false" customHeight="false" outlineLevel="0" collapsed="false">
      <c r="F1085" s="99"/>
    </row>
    <row r="1086" customFormat="false" ht="16.5" hidden="false" customHeight="false" outlineLevel="0" collapsed="false">
      <c r="F1086" s="99"/>
    </row>
    <row r="1087" customFormat="false" ht="16.5" hidden="false" customHeight="false" outlineLevel="0" collapsed="false">
      <c r="F1087" s="99"/>
    </row>
    <row r="1088" customFormat="false" ht="16.5" hidden="false" customHeight="false" outlineLevel="0" collapsed="false">
      <c r="F1088" s="99"/>
    </row>
    <row r="1089" customFormat="false" ht="16.5" hidden="false" customHeight="false" outlineLevel="0" collapsed="false">
      <c r="F1089" s="99"/>
    </row>
    <row r="1090" customFormat="false" ht="16.5" hidden="false" customHeight="false" outlineLevel="0" collapsed="false">
      <c r="F1090" s="99"/>
    </row>
    <row r="1091" customFormat="false" ht="16.5" hidden="false" customHeight="false" outlineLevel="0" collapsed="false">
      <c r="F1091" s="99"/>
    </row>
    <row r="1092" customFormat="false" ht="16.5" hidden="false" customHeight="false" outlineLevel="0" collapsed="false">
      <c r="F1092" s="99"/>
    </row>
    <row r="1093" customFormat="false" ht="16.5" hidden="false" customHeight="false" outlineLevel="0" collapsed="false">
      <c r="F1093" s="99"/>
    </row>
    <row r="1094" customFormat="false" ht="16.5" hidden="false" customHeight="false" outlineLevel="0" collapsed="false">
      <c r="F1094" s="99"/>
    </row>
    <row r="1095" customFormat="false" ht="16.5" hidden="false" customHeight="false" outlineLevel="0" collapsed="false">
      <c r="F1095" s="99"/>
    </row>
    <row r="1096" customFormat="false" ht="16.5" hidden="false" customHeight="false" outlineLevel="0" collapsed="false">
      <c r="F1096" s="9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2027</v>
      </c>
      <c r="B1" s="62"/>
      <c r="C1" s="62"/>
      <c r="D1" s="62"/>
      <c r="E1" s="63" t="s">
        <v>2028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2029</v>
      </c>
      <c r="C3" s="71" t="s">
        <v>2030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 t="s">
        <v>2031</v>
      </c>
      <c r="C4" s="71" t="s">
        <v>2032</v>
      </c>
      <c r="D4" s="71" t="s">
        <v>113</v>
      </c>
    </row>
    <row r="5" customFormat="false" ht="16.5" hidden="false" customHeight="false" outlineLevel="0" collapsed="false">
      <c r="A5" s="75" t="s">
        <v>10</v>
      </c>
      <c r="B5" s="75" t="s">
        <v>2033</v>
      </c>
      <c r="C5" s="71" t="s">
        <v>2034</v>
      </c>
      <c r="D5" s="71" t="s">
        <v>113</v>
      </c>
    </row>
    <row r="6" customFormat="false" ht="16.5" hidden="false" customHeight="false" outlineLevel="0" collapsed="false">
      <c r="A6" s="75" t="s">
        <v>11</v>
      </c>
      <c r="B6" s="75" t="s">
        <v>2035</v>
      </c>
      <c r="C6" s="71" t="s">
        <v>2036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2037</v>
      </c>
      <c r="C7" s="71" t="s">
        <v>2038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2039</v>
      </c>
      <c r="C8" s="71" t="s">
        <v>2040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2041</v>
      </c>
      <c r="C9" s="71" t="s">
        <v>2042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2043</v>
      </c>
      <c r="C10" s="71" t="s">
        <v>2044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2045</v>
      </c>
      <c r="C11" s="71" t="s">
        <v>2046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2047</v>
      </c>
      <c r="C12" s="71" t="s">
        <v>2048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2049</v>
      </c>
      <c r="C13" s="71" t="s">
        <v>2050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2051</v>
      </c>
      <c r="C14" s="71" t="s">
        <v>2052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2053</v>
      </c>
      <c r="C15" s="71" t="s">
        <v>2054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 t="s">
        <v>2055</v>
      </c>
      <c r="C16" s="71" t="s">
        <v>2056</v>
      </c>
      <c r="D16" s="71" t="s">
        <v>113</v>
      </c>
    </row>
    <row r="17" customFormat="false" ht="16.5" hidden="false" customHeight="false" outlineLevel="0" collapsed="false">
      <c r="A17" s="75" t="s">
        <v>24</v>
      </c>
      <c r="B17" s="75" t="s">
        <v>2057</v>
      </c>
      <c r="C17" s="71" t="s">
        <v>2058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2059</v>
      </c>
      <c r="C18" s="71" t="s">
        <v>2060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2061</v>
      </c>
      <c r="C19" s="71" t="s">
        <v>2062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2063</v>
      </c>
      <c r="C20" s="71" t="s">
        <v>2064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2065</v>
      </c>
      <c r="C21" s="71" t="s">
        <v>2066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2067</v>
      </c>
      <c r="C22" s="71" t="s">
        <v>2068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2069</v>
      </c>
      <c r="C23" s="71" t="s">
        <v>2070</v>
      </c>
      <c r="D23" s="89" t="s">
        <v>113</v>
      </c>
    </row>
    <row r="24" customFormat="false" ht="16.5" hidden="false" customHeight="false" outlineLevel="0" collapsed="false">
      <c r="A24" s="75" t="s">
        <v>31</v>
      </c>
      <c r="B24" s="75" t="s">
        <v>2071</v>
      </c>
      <c r="C24" s="71" t="s">
        <v>2072</v>
      </c>
      <c r="D24" s="71" t="s">
        <v>113</v>
      </c>
    </row>
    <row r="25" customFormat="false" ht="16.5" hidden="false" customHeight="false" outlineLevel="0" collapsed="false">
      <c r="A25" s="75" t="s">
        <v>32</v>
      </c>
      <c r="B25" s="75" t="s">
        <v>2073</v>
      </c>
      <c r="C25" s="71" t="s">
        <v>2074</v>
      </c>
      <c r="D25" s="71" t="s">
        <v>113</v>
      </c>
    </row>
    <row r="26" customFormat="false" ht="16.5" hidden="false" customHeight="false" outlineLevel="0" collapsed="false">
      <c r="A26" s="75" t="s">
        <v>33</v>
      </c>
      <c r="B26" s="75" t="s">
        <v>2075</v>
      </c>
      <c r="C26" s="71" t="s">
        <v>2076</v>
      </c>
      <c r="D26" s="71" t="s">
        <v>156</v>
      </c>
    </row>
    <row r="27" customFormat="false" ht="16.5" hidden="false" customHeight="false" outlineLevel="0" collapsed="false">
      <c r="A27" s="75" t="s">
        <v>34</v>
      </c>
      <c r="B27" s="75" t="s">
        <v>2077</v>
      </c>
      <c r="C27" s="71" t="s">
        <v>2078</v>
      </c>
      <c r="D27" s="71" t="s">
        <v>156</v>
      </c>
    </row>
    <row r="28" customFormat="false" ht="16.5" hidden="false" customHeight="false" outlineLevel="0" collapsed="false">
      <c r="A28" s="75" t="s">
        <v>35</v>
      </c>
      <c r="B28" s="75" t="s">
        <v>2079</v>
      </c>
      <c r="C28" s="71" t="s">
        <v>2080</v>
      </c>
      <c r="D28" s="71" t="s">
        <v>156</v>
      </c>
    </row>
    <row r="29" customFormat="false" ht="16.5" hidden="false" customHeight="false" outlineLevel="0" collapsed="false">
      <c r="A29" s="75" t="s">
        <v>36</v>
      </c>
      <c r="B29" s="75" t="s">
        <v>2081</v>
      </c>
      <c r="C29" s="71" t="s">
        <v>2082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2083</v>
      </c>
      <c r="C30" s="71" t="s">
        <v>2084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2085</v>
      </c>
      <c r="C31" s="71" t="s">
        <v>2086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2087</v>
      </c>
      <c r="C32" s="71" t="s">
        <v>2088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75" t="s">
        <v>2089</v>
      </c>
      <c r="C33" s="71" t="s">
        <v>2090</v>
      </c>
      <c r="D33" s="71" t="s">
        <v>156</v>
      </c>
    </row>
    <row r="34" customFormat="false" ht="16.5" hidden="false" customHeight="false" outlineLevel="0" collapsed="false">
      <c r="A34" s="75" t="s">
        <v>41</v>
      </c>
      <c r="B34" s="75" t="s">
        <v>2091</v>
      </c>
      <c r="C34" s="71" t="s">
        <v>2092</v>
      </c>
      <c r="D34" s="71" t="s">
        <v>156</v>
      </c>
    </row>
    <row r="35" customFormat="false" ht="16.5" hidden="false" customHeight="false" outlineLevel="0" collapsed="false">
      <c r="A35" s="75" t="s">
        <v>42</v>
      </c>
      <c r="B35" s="75" t="s">
        <v>2093</v>
      </c>
      <c r="C35" s="71" t="s">
        <v>2094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2095</v>
      </c>
      <c r="C36" s="71" t="s">
        <v>2096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2097</v>
      </c>
      <c r="C37" s="71" t="s">
        <v>2098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2099</v>
      </c>
      <c r="C38" s="71" t="s">
        <v>2100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2101</v>
      </c>
      <c r="C39" s="71" t="s">
        <v>2102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2103</v>
      </c>
      <c r="C40" s="71" t="s">
        <v>2104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2105</v>
      </c>
      <c r="C41" s="71" t="s">
        <v>2106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2107</v>
      </c>
      <c r="C42" s="71" t="s">
        <v>2108</v>
      </c>
      <c r="D42" s="71" t="s">
        <v>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62" t="s">
        <v>2109</v>
      </c>
      <c r="B1" s="62"/>
      <c r="C1" s="62"/>
      <c r="D1" s="62"/>
      <c r="E1" s="63" t="s">
        <v>2110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75" t="s">
        <v>2111</v>
      </c>
      <c r="C3" s="71" t="s">
        <v>2112</v>
      </c>
      <c r="D3" s="71" t="s">
        <v>113</v>
      </c>
    </row>
    <row r="4" customFormat="false" ht="16.5" hidden="false" customHeight="false" outlineLevel="0" collapsed="false">
      <c r="A4" s="75" t="s">
        <v>9</v>
      </c>
      <c r="B4" s="75"/>
      <c r="C4" s="71"/>
      <c r="D4" s="55"/>
      <c r="E4" s="0" t="s">
        <v>2113</v>
      </c>
    </row>
    <row r="5" customFormat="false" ht="16.5" hidden="false" customHeight="false" outlineLevel="0" collapsed="false">
      <c r="A5" s="81" t="s">
        <v>10</v>
      </c>
      <c r="B5" s="81"/>
      <c r="C5" s="82"/>
      <c r="D5" s="84"/>
      <c r="E5" s="0" t="s">
        <v>2114</v>
      </c>
    </row>
    <row r="6" customFormat="false" ht="16.5" hidden="false" customHeight="false" outlineLevel="0" collapsed="false">
      <c r="A6" s="75" t="s">
        <v>11</v>
      </c>
      <c r="B6" s="75" t="s">
        <v>2115</v>
      </c>
      <c r="C6" s="71" t="s">
        <v>2116</v>
      </c>
      <c r="D6" s="71" t="s">
        <v>113</v>
      </c>
    </row>
    <row r="7" customFormat="false" ht="16.5" hidden="false" customHeight="false" outlineLevel="0" collapsed="false">
      <c r="A7" s="75" t="s">
        <v>12</v>
      </c>
      <c r="B7" s="75" t="s">
        <v>2117</v>
      </c>
      <c r="C7" s="71" t="s">
        <v>2118</v>
      </c>
      <c r="D7" s="71" t="s">
        <v>113</v>
      </c>
    </row>
    <row r="8" customFormat="false" ht="16.5" hidden="false" customHeight="false" outlineLevel="0" collapsed="false">
      <c r="A8" s="75" t="s">
        <v>14</v>
      </c>
      <c r="B8" s="75" t="s">
        <v>2119</v>
      </c>
      <c r="C8" s="71" t="s">
        <v>2120</v>
      </c>
      <c r="D8" s="71" t="s">
        <v>113</v>
      </c>
    </row>
    <row r="9" customFormat="false" ht="16.5" hidden="false" customHeight="false" outlineLevel="0" collapsed="false">
      <c r="A9" s="75" t="s">
        <v>16</v>
      </c>
      <c r="B9" s="75" t="s">
        <v>2121</v>
      </c>
      <c r="C9" s="71" t="s">
        <v>2122</v>
      </c>
      <c r="D9" s="71" t="s">
        <v>113</v>
      </c>
    </row>
    <row r="10" customFormat="false" ht="16.5" hidden="false" customHeight="false" outlineLevel="0" collapsed="false">
      <c r="A10" s="75" t="s">
        <v>17</v>
      </c>
      <c r="B10" s="75" t="s">
        <v>2123</v>
      </c>
      <c r="C10" s="71" t="s">
        <v>2124</v>
      </c>
      <c r="D10" s="71" t="s">
        <v>113</v>
      </c>
    </row>
    <row r="11" customFormat="false" ht="16.5" hidden="false" customHeight="false" outlineLevel="0" collapsed="false">
      <c r="A11" s="75" t="s">
        <v>18</v>
      </c>
      <c r="B11" s="75" t="s">
        <v>2125</v>
      </c>
      <c r="C11" s="71" t="s">
        <v>2126</v>
      </c>
      <c r="D11" s="71" t="s">
        <v>113</v>
      </c>
    </row>
    <row r="12" customFormat="false" ht="16.5" hidden="false" customHeight="false" outlineLevel="0" collapsed="false">
      <c r="A12" s="75" t="s">
        <v>19</v>
      </c>
      <c r="B12" s="75" t="s">
        <v>2127</v>
      </c>
      <c r="C12" s="71" t="s">
        <v>2128</v>
      </c>
      <c r="D12" s="71" t="s">
        <v>113</v>
      </c>
    </row>
    <row r="13" customFormat="false" ht="16.5" hidden="false" customHeight="false" outlineLevel="0" collapsed="false">
      <c r="A13" s="75" t="s">
        <v>20</v>
      </c>
      <c r="B13" s="75" t="s">
        <v>2129</v>
      </c>
      <c r="C13" s="71" t="s">
        <v>2130</v>
      </c>
      <c r="D13" s="71" t="s">
        <v>113</v>
      </c>
    </row>
    <row r="14" customFormat="false" ht="16.5" hidden="false" customHeight="false" outlineLevel="0" collapsed="false">
      <c r="A14" s="75" t="s">
        <v>21</v>
      </c>
      <c r="B14" s="75" t="s">
        <v>2131</v>
      </c>
      <c r="C14" s="71" t="s">
        <v>2132</v>
      </c>
      <c r="D14" s="71" t="s">
        <v>113</v>
      </c>
    </row>
    <row r="15" customFormat="false" ht="16.5" hidden="false" customHeight="false" outlineLevel="0" collapsed="false">
      <c r="A15" s="75" t="s">
        <v>22</v>
      </c>
      <c r="B15" s="75" t="s">
        <v>2133</v>
      </c>
      <c r="C15" s="71" t="s">
        <v>2134</v>
      </c>
      <c r="D15" s="71" t="s">
        <v>113</v>
      </c>
    </row>
    <row r="16" customFormat="false" ht="16.5" hidden="false" customHeight="false" outlineLevel="0" collapsed="false">
      <c r="A16" s="75" t="s">
        <v>23</v>
      </c>
      <c r="B16" s="75"/>
      <c r="C16" s="71"/>
      <c r="D16" s="55"/>
      <c r="E16" s="0" t="s">
        <v>2135</v>
      </c>
    </row>
    <row r="17" customFormat="false" ht="16.5" hidden="false" customHeight="false" outlineLevel="0" collapsed="false">
      <c r="A17" s="75" t="s">
        <v>24</v>
      </c>
      <c r="B17" s="75" t="s">
        <v>2136</v>
      </c>
      <c r="C17" s="71" t="s">
        <v>2137</v>
      </c>
      <c r="D17" s="71" t="s">
        <v>113</v>
      </c>
    </row>
    <row r="18" customFormat="false" ht="16.5" hidden="false" customHeight="false" outlineLevel="0" collapsed="false">
      <c r="A18" s="75" t="s">
        <v>25</v>
      </c>
      <c r="B18" s="75" t="s">
        <v>2138</v>
      </c>
      <c r="C18" s="71" t="s">
        <v>2139</v>
      </c>
      <c r="D18" s="71" t="s">
        <v>113</v>
      </c>
    </row>
    <row r="19" customFormat="false" ht="16.5" hidden="false" customHeight="false" outlineLevel="0" collapsed="false">
      <c r="A19" s="75" t="s">
        <v>26</v>
      </c>
      <c r="B19" s="75" t="s">
        <v>2140</v>
      </c>
      <c r="C19" s="71" t="s">
        <v>2141</v>
      </c>
      <c r="D19" s="71" t="s">
        <v>113</v>
      </c>
    </row>
    <row r="20" customFormat="false" ht="16.5" hidden="false" customHeight="false" outlineLevel="0" collapsed="false">
      <c r="A20" s="75" t="s">
        <v>27</v>
      </c>
      <c r="B20" s="75" t="s">
        <v>2142</v>
      </c>
      <c r="C20" s="71" t="s">
        <v>2143</v>
      </c>
      <c r="D20" s="71" t="s">
        <v>113</v>
      </c>
    </row>
    <row r="21" customFormat="false" ht="16.5" hidden="false" customHeight="false" outlineLevel="0" collapsed="false">
      <c r="A21" s="75" t="s">
        <v>28</v>
      </c>
      <c r="B21" s="75" t="s">
        <v>2144</v>
      </c>
      <c r="C21" s="71" t="s">
        <v>2145</v>
      </c>
      <c r="D21" s="71" t="s">
        <v>113</v>
      </c>
    </row>
    <row r="22" customFormat="false" ht="16.5" hidden="false" customHeight="false" outlineLevel="0" collapsed="false">
      <c r="A22" s="75" t="s">
        <v>29</v>
      </c>
      <c r="B22" s="75" t="s">
        <v>2146</v>
      </c>
      <c r="C22" s="71" t="s">
        <v>2147</v>
      </c>
      <c r="D22" s="71" t="s">
        <v>113</v>
      </c>
    </row>
    <row r="23" customFormat="false" ht="16.5" hidden="false" customHeight="false" outlineLevel="0" collapsed="false">
      <c r="A23" s="75" t="s">
        <v>30</v>
      </c>
      <c r="B23" s="75" t="s">
        <v>2148</v>
      </c>
      <c r="C23" s="71" t="s">
        <v>2149</v>
      </c>
      <c r="D23" s="71" t="s">
        <v>113</v>
      </c>
    </row>
    <row r="24" customFormat="false" ht="16.5" hidden="false" customHeight="false" outlineLevel="0" collapsed="false">
      <c r="A24" s="75" t="s">
        <v>31</v>
      </c>
      <c r="B24" s="75"/>
      <c r="C24" s="71"/>
      <c r="D24" s="55"/>
      <c r="E24" s="0" t="s">
        <v>2150</v>
      </c>
    </row>
    <row r="25" customFormat="false" ht="16.5" hidden="false" customHeight="false" outlineLevel="0" collapsed="false">
      <c r="A25" s="75" t="s">
        <v>32</v>
      </c>
      <c r="B25" s="75" t="s">
        <v>2151</v>
      </c>
      <c r="C25" s="71" t="s">
        <v>2152</v>
      </c>
      <c r="D25" s="71" t="s">
        <v>156</v>
      </c>
    </row>
    <row r="26" customFormat="false" ht="16.5" hidden="false" customHeight="false" outlineLevel="0" collapsed="false">
      <c r="A26" s="75" t="s">
        <v>33</v>
      </c>
      <c r="B26" s="75" t="s">
        <v>2153</v>
      </c>
      <c r="C26" s="71" t="s">
        <v>2154</v>
      </c>
      <c r="D26" s="71" t="s">
        <v>156</v>
      </c>
    </row>
    <row r="27" customFormat="false" ht="16.5" hidden="false" customHeight="false" outlineLevel="0" collapsed="false">
      <c r="A27" s="75" t="s">
        <v>34</v>
      </c>
      <c r="B27" s="75" t="s">
        <v>2155</v>
      </c>
      <c r="C27" s="71" t="s">
        <v>2156</v>
      </c>
      <c r="D27" s="71" t="s">
        <v>156</v>
      </c>
    </row>
    <row r="28" customFormat="false" ht="16.5" hidden="false" customHeight="false" outlineLevel="0" collapsed="false">
      <c r="A28" s="75" t="s">
        <v>35</v>
      </c>
      <c r="B28" s="75"/>
      <c r="C28" s="71"/>
      <c r="D28" s="55"/>
      <c r="E28" s="0" t="s">
        <v>2157</v>
      </c>
    </row>
    <row r="29" customFormat="false" ht="16.5" hidden="false" customHeight="false" outlineLevel="0" collapsed="false">
      <c r="A29" s="75" t="s">
        <v>36</v>
      </c>
      <c r="B29" s="75" t="s">
        <v>2158</v>
      </c>
      <c r="C29" s="71" t="s">
        <v>2159</v>
      </c>
      <c r="D29" s="71" t="s">
        <v>156</v>
      </c>
    </row>
    <row r="30" customFormat="false" ht="16.5" hidden="false" customHeight="false" outlineLevel="0" collapsed="false">
      <c r="A30" s="75" t="s">
        <v>37</v>
      </c>
      <c r="B30" s="75" t="s">
        <v>2160</v>
      </c>
      <c r="C30" s="71" t="s">
        <v>2161</v>
      </c>
      <c r="D30" s="71" t="s">
        <v>156</v>
      </c>
    </row>
    <row r="31" customFormat="false" ht="16.5" hidden="false" customHeight="false" outlineLevel="0" collapsed="false">
      <c r="A31" s="75" t="s">
        <v>38</v>
      </c>
      <c r="B31" s="75" t="s">
        <v>2162</v>
      </c>
      <c r="C31" s="71" t="s">
        <v>2163</v>
      </c>
      <c r="D31" s="71" t="s">
        <v>156</v>
      </c>
    </row>
    <row r="32" customFormat="false" ht="16.5" hidden="false" customHeight="false" outlineLevel="0" collapsed="false">
      <c r="A32" s="75" t="s">
        <v>39</v>
      </c>
      <c r="B32" s="75" t="s">
        <v>2164</v>
      </c>
      <c r="C32" s="71" t="s">
        <v>2165</v>
      </c>
      <c r="D32" s="71" t="s">
        <v>156</v>
      </c>
    </row>
    <row r="33" customFormat="false" ht="16.5" hidden="false" customHeight="false" outlineLevel="0" collapsed="false">
      <c r="A33" s="75" t="s">
        <v>40</v>
      </c>
      <c r="B33" s="114"/>
      <c r="C33" s="114"/>
      <c r="D33" s="114"/>
      <c r="E33" s="0" t="s">
        <v>2166</v>
      </c>
    </row>
    <row r="34" customFormat="false" ht="16.5" hidden="false" customHeight="false" outlineLevel="0" collapsed="false">
      <c r="A34" s="75" t="s">
        <v>41</v>
      </c>
      <c r="B34" s="75"/>
      <c r="C34" s="71"/>
      <c r="D34" s="55"/>
      <c r="E34" s="0" t="s">
        <v>1982</v>
      </c>
    </row>
    <row r="35" customFormat="false" ht="16.5" hidden="false" customHeight="false" outlineLevel="0" collapsed="false">
      <c r="A35" s="75" t="s">
        <v>42</v>
      </c>
      <c r="B35" s="75" t="s">
        <v>2167</v>
      </c>
      <c r="C35" s="71" t="s">
        <v>2168</v>
      </c>
      <c r="D35" s="71" t="s">
        <v>156</v>
      </c>
    </row>
    <row r="36" customFormat="false" ht="16.5" hidden="false" customHeight="false" outlineLevel="0" collapsed="false">
      <c r="A36" s="75" t="s">
        <v>43</v>
      </c>
      <c r="B36" s="75" t="s">
        <v>2169</v>
      </c>
      <c r="C36" s="71" t="s">
        <v>2170</v>
      </c>
      <c r="D36" s="71" t="s">
        <v>156</v>
      </c>
    </row>
    <row r="37" customFormat="false" ht="16.5" hidden="false" customHeight="false" outlineLevel="0" collapsed="false">
      <c r="A37" s="75" t="s">
        <v>44</v>
      </c>
      <c r="B37" s="75" t="s">
        <v>2171</v>
      </c>
      <c r="C37" s="71" t="s">
        <v>2172</v>
      </c>
      <c r="D37" s="71" t="s">
        <v>156</v>
      </c>
    </row>
    <row r="38" customFormat="false" ht="16.5" hidden="false" customHeight="false" outlineLevel="0" collapsed="false">
      <c r="A38" s="75" t="s">
        <v>45</v>
      </c>
      <c r="B38" s="75" t="s">
        <v>2173</v>
      </c>
      <c r="C38" s="71" t="s">
        <v>2174</v>
      </c>
      <c r="D38" s="71" t="s">
        <v>156</v>
      </c>
    </row>
    <row r="39" customFormat="false" ht="16.5" hidden="false" customHeight="false" outlineLevel="0" collapsed="false">
      <c r="A39" s="75" t="s">
        <v>46</v>
      </c>
      <c r="B39" s="75" t="s">
        <v>2175</v>
      </c>
      <c r="C39" s="71" t="s">
        <v>2176</v>
      </c>
      <c r="D39" s="71" t="s">
        <v>156</v>
      </c>
    </row>
    <row r="40" customFormat="false" ht="16.5" hidden="false" customHeight="false" outlineLevel="0" collapsed="false">
      <c r="A40" s="75" t="s">
        <v>47</v>
      </c>
      <c r="B40" s="75" t="s">
        <v>2177</v>
      </c>
      <c r="C40" s="71" t="s">
        <v>2178</v>
      </c>
      <c r="D40" s="71" t="s">
        <v>156</v>
      </c>
    </row>
    <row r="41" customFormat="false" ht="16.5" hidden="false" customHeight="false" outlineLevel="0" collapsed="false">
      <c r="A41" s="75" t="s">
        <v>48</v>
      </c>
      <c r="B41" s="75" t="s">
        <v>2179</v>
      </c>
      <c r="C41" s="71" t="s">
        <v>2180</v>
      </c>
      <c r="D41" s="71" t="s">
        <v>156</v>
      </c>
    </row>
    <row r="42" customFormat="false" ht="16.5" hidden="false" customHeight="false" outlineLevel="0" collapsed="false">
      <c r="A42" s="75" t="s">
        <v>49</v>
      </c>
      <c r="B42" s="75" t="s">
        <v>2181</v>
      </c>
      <c r="C42" s="71" t="s">
        <v>2182</v>
      </c>
      <c r="D42" s="71" t="s">
        <v>156</v>
      </c>
    </row>
    <row r="43" customFormat="false" ht="16.5" hidden="false" customHeight="false" outlineLevel="0" collapsed="false">
      <c r="A43" s="75" t="s">
        <v>50</v>
      </c>
      <c r="B43" s="75" t="s">
        <v>2183</v>
      </c>
      <c r="C43" s="71" t="s">
        <v>2184</v>
      </c>
      <c r="D43" s="71" t="s">
        <v>156</v>
      </c>
      <c r="E43" s="0" t="s">
        <v>2185</v>
      </c>
    </row>
    <row r="70" customFormat="false" ht="16.5" hidden="false" customHeight="false" outlineLevel="0" collapsed="false">
      <c r="A70" s="75" t="s">
        <v>40</v>
      </c>
      <c r="B70" s="75" t="s">
        <v>2007</v>
      </c>
      <c r="C70" s="71" t="s">
        <v>2008</v>
      </c>
      <c r="D70" s="71" t="s">
        <v>156</v>
      </c>
      <c r="E70" s="77" t="s">
        <v>2166</v>
      </c>
    </row>
    <row r="71" customFormat="false" ht="16.5" hidden="false" customHeight="false" outlineLevel="0" collapsed="false">
      <c r="A71" s="75" t="s">
        <v>31</v>
      </c>
      <c r="B71" s="75" t="s">
        <v>2186</v>
      </c>
      <c r="C71" s="71" t="s">
        <v>2187</v>
      </c>
      <c r="D71" s="71" t="s">
        <v>113</v>
      </c>
      <c r="E71" s="0" t="s">
        <v>2150</v>
      </c>
    </row>
    <row r="73" customFormat="false" ht="16.5" hidden="false" customHeight="false" outlineLevel="0" collapsed="false">
      <c r="A73" s="75" t="s">
        <v>9</v>
      </c>
      <c r="B73" s="75" t="s">
        <v>2188</v>
      </c>
      <c r="C73" s="71" t="s">
        <v>2189</v>
      </c>
      <c r="D73" s="71" t="s">
        <v>113</v>
      </c>
      <c r="E73" s="0" t="s">
        <v>2113</v>
      </c>
    </row>
    <row r="74" customFormat="false" ht="16.5" hidden="false" customHeight="false" outlineLevel="0" collapsed="false">
      <c r="A74" s="75" t="s">
        <v>23</v>
      </c>
      <c r="B74" s="75" t="s">
        <v>2190</v>
      </c>
      <c r="C74" s="71" t="s">
        <v>2191</v>
      </c>
      <c r="D74" s="71" t="s">
        <v>113</v>
      </c>
      <c r="E74" s="0" t="s">
        <v>2135</v>
      </c>
    </row>
    <row r="75" customFormat="false" ht="16.5" hidden="false" customHeight="false" outlineLevel="0" collapsed="false">
      <c r="A75" s="94" t="s">
        <v>10</v>
      </c>
      <c r="B75" s="94" t="s">
        <v>2192</v>
      </c>
      <c r="C75" s="95" t="s">
        <v>2193</v>
      </c>
      <c r="D75" s="95" t="s">
        <v>113</v>
      </c>
      <c r="E75" s="0" t="s">
        <v>2114</v>
      </c>
    </row>
    <row r="76" customFormat="false" ht="16.5" hidden="false" customHeight="false" outlineLevel="0" collapsed="false">
      <c r="A76" s="75" t="s">
        <v>35</v>
      </c>
      <c r="B76" s="75" t="s">
        <v>2194</v>
      </c>
      <c r="C76" s="71" t="s">
        <v>2195</v>
      </c>
      <c r="D76" s="71" t="s">
        <v>156</v>
      </c>
      <c r="E76" s="0" t="s">
        <v>2157</v>
      </c>
    </row>
    <row r="77" customFormat="false" ht="16.5" hidden="false" customHeight="false" outlineLevel="0" collapsed="false">
      <c r="A77" s="75" t="s">
        <v>41</v>
      </c>
      <c r="B77" s="75" t="s">
        <v>2196</v>
      </c>
      <c r="C77" s="71" t="s">
        <v>2197</v>
      </c>
      <c r="D77" s="71" t="s">
        <v>156</v>
      </c>
      <c r="E77" s="0" t="s">
        <v>19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108</v>
      </c>
      <c r="B1" s="62"/>
      <c r="C1" s="62"/>
      <c r="D1" s="62"/>
      <c r="E1" s="63" t="s">
        <v>109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65" t="s">
        <v>8</v>
      </c>
      <c r="B3" s="65" t="s">
        <v>111</v>
      </c>
      <c r="C3" s="66" t="s">
        <v>112</v>
      </c>
      <c r="D3" s="67" t="s">
        <v>113</v>
      </c>
    </row>
    <row r="4" customFormat="false" ht="16.5" hidden="false" customHeight="false" outlineLevel="0" collapsed="false">
      <c r="A4" s="65" t="s">
        <v>9</v>
      </c>
      <c r="B4" s="65" t="s">
        <v>114</v>
      </c>
      <c r="C4" s="66" t="s">
        <v>115</v>
      </c>
      <c r="D4" s="67" t="s">
        <v>113</v>
      </c>
    </row>
    <row r="5" customFormat="false" ht="16.5" hidden="false" customHeight="false" outlineLevel="0" collapsed="false">
      <c r="A5" s="65" t="s">
        <v>10</v>
      </c>
      <c r="B5" s="65" t="s">
        <v>116</v>
      </c>
      <c r="C5" s="66" t="s">
        <v>117</v>
      </c>
      <c r="D5" s="67" t="s">
        <v>113</v>
      </c>
    </row>
    <row r="6" customFormat="false" ht="16.5" hidden="false" customHeight="false" outlineLevel="0" collapsed="false">
      <c r="A6" s="65" t="s">
        <v>11</v>
      </c>
      <c r="B6" s="65" t="s">
        <v>118</v>
      </c>
      <c r="C6" s="66" t="s">
        <v>119</v>
      </c>
      <c r="D6" s="67" t="s">
        <v>113</v>
      </c>
    </row>
    <row r="7" customFormat="false" ht="16.5" hidden="false" customHeight="false" outlineLevel="0" collapsed="false">
      <c r="A7" s="65" t="s">
        <v>12</v>
      </c>
      <c r="B7" s="65" t="s">
        <v>120</v>
      </c>
      <c r="C7" s="66" t="s">
        <v>121</v>
      </c>
      <c r="D7" s="67" t="s">
        <v>113</v>
      </c>
    </row>
    <row r="8" customFormat="false" ht="16.5" hidden="false" customHeight="false" outlineLevel="0" collapsed="false">
      <c r="A8" s="65" t="s">
        <v>14</v>
      </c>
      <c r="B8" s="65" t="s">
        <v>122</v>
      </c>
      <c r="C8" s="66" t="s">
        <v>123</v>
      </c>
      <c r="D8" s="67" t="s">
        <v>113</v>
      </c>
    </row>
    <row r="9" customFormat="false" ht="16.5" hidden="false" customHeight="false" outlineLevel="0" collapsed="false">
      <c r="A9" s="65" t="s">
        <v>16</v>
      </c>
      <c r="B9" s="65" t="s">
        <v>124</v>
      </c>
      <c r="C9" s="66" t="s">
        <v>125</v>
      </c>
      <c r="D9" s="67" t="s">
        <v>113</v>
      </c>
    </row>
    <row r="10" customFormat="false" ht="16.5" hidden="false" customHeight="false" outlineLevel="0" collapsed="false">
      <c r="A10" s="65" t="s">
        <v>17</v>
      </c>
      <c r="B10" s="65" t="s">
        <v>126</v>
      </c>
      <c r="C10" s="66" t="s">
        <v>127</v>
      </c>
      <c r="D10" s="67" t="s">
        <v>113</v>
      </c>
    </row>
    <row r="11" customFormat="false" ht="16.5" hidden="false" customHeight="false" outlineLevel="0" collapsed="false">
      <c r="A11" s="65" t="s">
        <v>18</v>
      </c>
      <c r="B11" s="65" t="s">
        <v>128</v>
      </c>
      <c r="C11" s="66" t="s">
        <v>129</v>
      </c>
      <c r="D11" s="67" t="s">
        <v>113</v>
      </c>
    </row>
    <row r="12" customFormat="false" ht="16.5" hidden="false" customHeight="false" outlineLevel="0" collapsed="false">
      <c r="A12" s="65" t="s">
        <v>19</v>
      </c>
      <c r="B12" s="65" t="s">
        <v>130</v>
      </c>
      <c r="C12" s="66" t="s">
        <v>131</v>
      </c>
      <c r="D12" s="68" t="s">
        <v>113</v>
      </c>
    </row>
    <row r="13" customFormat="false" ht="16.5" hidden="false" customHeight="false" outlineLevel="0" collapsed="false">
      <c r="A13" s="65" t="s">
        <v>20</v>
      </c>
      <c r="B13" s="65" t="s">
        <v>132</v>
      </c>
      <c r="C13" s="66" t="s">
        <v>133</v>
      </c>
      <c r="D13" s="67" t="s">
        <v>113</v>
      </c>
    </row>
    <row r="14" customFormat="false" ht="16.5" hidden="false" customHeight="false" outlineLevel="0" collapsed="false">
      <c r="A14" s="65" t="s">
        <v>21</v>
      </c>
      <c r="B14" s="65" t="s">
        <v>134</v>
      </c>
      <c r="C14" s="66" t="s">
        <v>135</v>
      </c>
      <c r="D14" s="67" t="s">
        <v>113</v>
      </c>
    </row>
    <row r="15" customFormat="false" ht="16.5" hidden="false" customHeight="false" outlineLevel="0" collapsed="false">
      <c r="A15" s="65" t="s">
        <v>22</v>
      </c>
      <c r="B15" s="65" t="s">
        <v>136</v>
      </c>
      <c r="C15" s="66" t="s">
        <v>137</v>
      </c>
      <c r="D15" s="67" t="s">
        <v>113</v>
      </c>
    </row>
    <row r="16" customFormat="false" ht="16.5" hidden="false" customHeight="false" outlineLevel="0" collapsed="false">
      <c r="A16" s="65" t="s">
        <v>23</v>
      </c>
      <c r="B16" s="65" t="s">
        <v>138</v>
      </c>
      <c r="C16" s="66" t="s">
        <v>139</v>
      </c>
      <c r="D16" s="67" t="s">
        <v>113</v>
      </c>
    </row>
    <row r="17" customFormat="false" ht="16.5" hidden="false" customHeight="false" outlineLevel="0" collapsed="false">
      <c r="A17" s="65" t="s">
        <v>24</v>
      </c>
      <c r="B17" s="65" t="s">
        <v>140</v>
      </c>
      <c r="C17" s="66" t="s">
        <v>141</v>
      </c>
      <c r="D17" s="67" t="s">
        <v>113</v>
      </c>
    </row>
    <row r="18" customFormat="false" ht="16.5" hidden="false" customHeight="false" outlineLevel="0" collapsed="false">
      <c r="A18" s="65" t="s">
        <v>25</v>
      </c>
      <c r="B18" s="65" t="s">
        <v>142</v>
      </c>
      <c r="C18" s="66" t="s">
        <v>143</v>
      </c>
      <c r="D18" s="67" t="s">
        <v>113</v>
      </c>
    </row>
    <row r="19" customFormat="false" ht="16.5" hidden="false" customHeight="false" outlineLevel="0" collapsed="false">
      <c r="A19" s="65" t="s">
        <v>26</v>
      </c>
      <c r="B19" s="65" t="s">
        <v>144</v>
      </c>
      <c r="C19" s="66" t="s">
        <v>145</v>
      </c>
      <c r="D19" s="67" t="s">
        <v>113</v>
      </c>
    </row>
    <row r="20" customFormat="false" ht="16.5" hidden="false" customHeight="false" outlineLevel="0" collapsed="false">
      <c r="A20" s="65" t="s">
        <v>27</v>
      </c>
      <c r="B20" s="65" t="s">
        <v>146</v>
      </c>
      <c r="C20" s="66" t="s">
        <v>147</v>
      </c>
      <c r="D20" s="67" t="s">
        <v>113</v>
      </c>
    </row>
    <row r="21" customFormat="false" ht="16.5" hidden="false" customHeight="false" outlineLevel="0" collapsed="false">
      <c r="A21" s="65" t="s">
        <v>28</v>
      </c>
      <c r="B21" s="65" t="s">
        <v>148</v>
      </c>
      <c r="C21" s="66" t="s">
        <v>149</v>
      </c>
      <c r="D21" s="67" t="s">
        <v>113</v>
      </c>
    </row>
    <row r="22" customFormat="false" ht="16.5" hidden="false" customHeight="false" outlineLevel="0" collapsed="false">
      <c r="A22" s="65" t="s">
        <v>29</v>
      </c>
      <c r="B22" s="65" t="s">
        <v>150</v>
      </c>
      <c r="C22" s="66" t="s">
        <v>151</v>
      </c>
      <c r="D22" s="67" t="s">
        <v>113</v>
      </c>
    </row>
    <row r="23" customFormat="false" ht="16.5" hidden="false" customHeight="false" outlineLevel="0" collapsed="false">
      <c r="A23" s="65" t="s">
        <v>30</v>
      </c>
      <c r="B23" s="65" t="s">
        <v>152</v>
      </c>
      <c r="C23" s="66" t="s">
        <v>153</v>
      </c>
      <c r="D23" s="67" t="s">
        <v>113</v>
      </c>
    </row>
    <row r="24" customFormat="false" ht="16.5" hidden="false" customHeight="false" outlineLevel="0" collapsed="false">
      <c r="A24" s="65" t="s">
        <v>31</v>
      </c>
      <c r="B24" s="65" t="s">
        <v>154</v>
      </c>
      <c r="C24" s="66" t="s">
        <v>155</v>
      </c>
      <c r="D24" s="69" t="s">
        <v>156</v>
      </c>
    </row>
    <row r="25" customFormat="false" ht="16.5" hidden="false" customHeight="false" outlineLevel="0" collapsed="false">
      <c r="A25" s="65" t="s">
        <v>32</v>
      </c>
      <c r="B25" s="65" t="s">
        <v>157</v>
      </c>
      <c r="C25" s="66" t="s">
        <v>158</v>
      </c>
      <c r="D25" s="67" t="s">
        <v>156</v>
      </c>
    </row>
    <row r="26" customFormat="false" ht="16.5" hidden="false" customHeight="false" outlineLevel="0" collapsed="false">
      <c r="A26" s="65" t="s">
        <v>33</v>
      </c>
      <c r="B26" s="65" t="s">
        <v>159</v>
      </c>
      <c r="C26" s="66" t="s">
        <v>160</v>
      </c>
      <c r="D26" s="67" t="s">
        <v>156</v>
      </c>
    </row>
    <row r="27" customFormat="false" ht="16.5" hidden="false" customHeight="false" outlineLevel="0" collapsed="false">
      <c r="A27" s="65" t="s">
        <v>34</v>
      </c>
      <c r="B27" s="65" t="s">
        <v>161</v>
      </c>
      <c r="C27" s="66" t="s">
        <v>162</v>
      </c>
      <c r="D27" s="67" t="s">
        <v>156</v>
      </c>
    </row>
    <row r="28" customFormat="false" ht="16.5" hidden="false" customHeight="false" outlineLevel="0" collapsed="false">
      <c r="A28" s="65" t="s">
        <v>35</v>
      </c>
      <c r="B28" s="65" t="s">
        <v>163</v>
      </c>
      <c r="C28" s="66" t="s">
        <v>164</v>
      </c>
      <c r="D28" s="67" t="s">
        <v>156</v>
      </c>
    </row>
    <row r="29" customFormat="false" ht="16.5" hidden="false" customHeight="false" outlineLevel="0" collapsed="false">
      <c r="A29" s="65" t="s">
        <v>36</v>
      </c>
      <c r="B29" s="65" t="s">
        <v>165</v>
      </c>
      <c r="C29" s="66" t="s">
        <v>166</v>
      </c>
      <c r="D29" s="67" t="s">
        <v>156</v>
      </c>
    </row>
    <row r="30" customFormat="false" ht="16.5" hidden="false" customHeight="false" outlineLevel="0" collapsed="false">
      <c r="A30" s="65" t="s">
        <v>37</v>
      </c>
      <c r="B30" s="65" t="s">
        <v>167</v>
      </c>
      <c r="C30" s="66" t="s">
        <v>168</v>
      </c>
      <c r="D30" s="67" t="s">
        <v>156</v>
      </c>
    </row>
    <row r="31" customFormat="false" ht="16.5" hidden="false" customHeight="false" outlineLevel="0" collapsed="false">
      <c r="A31" s="65" t="s">
        <v>38</v>
      </c>
      <c r="B31" s="65" t="s">
        <v>169</v>
      </c>
      <c r="C31" s="66" t="s">
        <v>170</v>
      </c>
      <c r="D31" s="67" t="s">
        <v>156</v>
      </c>
    </row>
    <row r="32" customFormat="false" ht="16.5" hidden="false" customHeight="false" outlineLevel="0" collapsed="false">
      <c r="A32" s="65" t="s">
        <v>39</v>
      </c>
      <c r="B32" s="65" t="s">
        <v>171</v>
      </c>
      <c r="C32" s="66" t="s">
        <v>172</v>
      </c>
      <c r="D32" s="67" t="s">
        <v>156</v>
      </c>
    </row>
    <row r="33" customFormat="false" ht="16.5" hidden="false" customHeight="false" outlineLevel="0" collapsed="false">
      <c r="A33" s="65" t="s">
        <v>40</v>
      </c>
      <c r="B33" s="65" t="s">
        <v>173</v>
      </c>
      <c r="C33" s="66" t="s">
        <v>174</v>
      </c>
      <c r="D33" s="70" t="s">
        <v>156</v>
      </c>
    </row>
    <row r="34" customFormat="false" ht="16.5" hidden="false" customHeight="false" outlineLevel="0" collapsed="false">
      <c r="A34" s="65" t="s">
        <v>41</v>
      </c>
      <c r="B34" s="65" t="s">
        <v>175</v>
      </c>
      <c r="C34" s="66" t="s">
        <v>176</v>
      </c>
      <c r="D34" s="67" t="s">
        <v>156</v>
      </c>
    </row>
    <row r="35" customFormat="false" ht="16.5" hidden="false" customHeight="false" outlineLevel="0" collapsed="false">
      <c r="A35" s="65" t="s">
        <v>42</v>
      </c>
      <c r="B35" s="65" t="s">
        <v>177</v>
      </c>
      <c r="C35" s="66" t="s">
        <v>178</v>
      </c>
      <c r="D35" s="67" t="s">
        <v>156</v>
      </c>
    </row>
    <row r="36" customFormat="false" ht="16.5" hidden="false" customHeight="false" outlineLevel="0" collapsed="false">
      <c r="A36" s="65" t="s">
        <v>43</v>
      </c>
      <c r="B36" s="65" t="s">
        <v>179</v>
      </c>
      <c r="C36" s="66" t="s">
        <v>180</v>
      </c>
      <c r="D36" s="67" t="s">
        <v>156</v>
      </c>
    </row>
    <row r="37" customFormat="false" ht="16.5" hidden="false" customHeight="false" outlineLevel="0" collapsed="false">
      <c r="A37" s="65" t="s">
        <v>44</v>
      </c>
      <c r="B37" s="65" t="s">
        <v>181</v>
      </c>
      <c r="C37" s="66" t="s">
        <v>182</v>
      </c>
      <c r="D37" s="67" t="s">
        <v>156</v>
      </c>
    </row>
    <row r="38" customFormat="false" ht="16.5" hidden="false" customHeight="false" outlineLevel="0" collapsed="false">
      <c r="A38" s="65" t="s">
        <v>45</v>
      </c>
      <c r="B38" s="65" t="s">
        <v>183</v>
      </c>
      <c r="C38" s="66" t="s">
        <v>184</v>
      </c>
      <c r="D38" s="67" t="s">
        <v>156</v>
      </c>
    </row>
    <row r="39" customFormat="false" ht="16.5" hidden="false" customHeight="false" outlineLevel="0" collapsed="false">
      <c r="A39" s="65" t="s">
        <v>46</v>
      </c>
      <c r="B39" s="65" t="s">
        <v>185</v>
      </c>
      <c r="C39" s="66" t="s">
        <v>186</v>
      </c>
      <c r="D39" s="67" t="s">
        <v>156</v>
      </c>
    </row>
    <row r="40" customFormat="false" ht="16.5" hidden="false" customHeight="false" outlineLevel="0" collapsed="false">
      <c r="A40" s="65" t="s">
        <v>47</v>
      </c>
      <c r="B40" s="65" t="s">
        <v>187</v>
      </c>
      <c r="C40" s="66" t="s">
        <v>188</v>
      </c>
      <c r="D40" s="70" t="s">
        <v>156</v>
      </c>
    </row>
    <row r="41" customFormat="false" ht="16.5" hidden="false" customHeight="false" outlineLevel="0" collapsed="false">
      <c r="A41" s="65" t="s">
        <v>48</v>
      </c>
      <c r="B41" s="65" t="s">
        <v>189</v>
      </c>
      <c r="C41" s="66" t="s">
        <v>190</v>
      </c>
      <c r="D41" s="67" t="s">
        <v>156</v>
      </c>
    </row>
    <row r="42" customFormat="false" ht="16.5" hidden="false" customHeight="false" outlineLevel="0" collapsed="false">
      <c r="A42" s="65" t="s">
        <v>49</v>
      </c>
      <c r="B42" s="65" t="s">
        <v>191</v>
      </c>
      <c r="C42" s="66" t="s">
        <v>192</v>
      </c>
      <c r="D42" s="67" t="s">
        <v>156</v>
      </c>
    </row>
    <row r="43" customFormat="false" ht="16.5" hidden="false" customHeight="false" outlineLevel="0" collapsed="false">
      <c r="A43" s="65" t="s">
        <v>50</v>
      </c>
      <c r="B43" s="65" t="s">
        <v>193</v>
      </c>
      <c r="C43" s="66" t="s">
        <v>194</v>
      </c>
      <c r="D43" s="67" t="s">
        <v>156</v>
      </c>
    </row>
    <row r="44" customFormat="false" ht="16.5" hidden="false" customHeight="false" outlineLevel="0" collapsed="false">
      <c r="A44" s="65" t="s">
        <v>51</v>
      </c>
      <c r="B44" s="65" t="s">
        <v>195</v>
      </c>
      <c r="C44" s="66" t="s">
        <v>196</v>
      </c>
      <c r="D44" s="67" t="s">
        <v>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197</v>
      </c>
      <c r="B1" s="62"/>
      <c r="C1" s="62"/>
      <c r="D1" s="62"/>
      <c r="E1" s="63" t="s">
        <v>198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65" t="s">
        <v>8</v>
      </c>
      <c r="B3" s="65" t="s">
        <v>199</v>
      </c>
      <c r="C3" s="66" t="s">
        <v>200</v>
      </c>
      <c r="D3" s="67" t="s">
        <v>113</v>
      </c>
    </row>
    <row r="4" customFormat="false" ht="16.5" hidden="false" customHeight="false" outlineLevel="0" collapsed="false">
      <c r="A4" s="65" t="s">
        <v>9</v>
      </c>
      <c r="B4" s="65" t="s">
        <v>201</v>
      </c>
      <c r="C4" s="66" t="s">
        <v>202</v>
      </c>
      <c r="D4" s="67" t="s">
        <v>113</v>
      </c>
    </row>
    <row r="5" customFormat="false" ht="16.5" hidden="false" customHeight="false" outlineLevel="0" collapsed="false">
      <c r="A5" s="65" t="s">
        <v>10</v>
      </c>
      <c r="B5" s="65" t="s">
        <v>203</v>
      </c>
      <c r="C5" s="66" t="s">
        <v>204</v>
      </c>
      <c r="D5" s="67" t="s">
        <v>113</v>
      </c>
    </row>
    <row r="6" customFormat="false" ht="16.5" hidden="false" customHeight="false" outlineLevel="0" collapsed="false">
      <c r="A6" s="65" t="s">
        <v>11</v>
      </c>
      <c r="B6" s="65" t="s">
        <v>205</v>
      </c>
      <c r="C6" s="71" t="s">
        <v>206</v>
      </c>
      <c r="D6" s="68" t="s">
        <v>113</v>
      </c>
    </row>
    <row r="7" customFormat="false" ht="16.5" hidden="false" customHeight="false" outlineLevel="0" collapsed="false">
      <c r="A7" s="65" t="s">
        <v>12</v>
      </c>
      <c r="B7" s="65" t="s">
        <v>207</v>
      </c>
      <c r="C7" s="71" t="s">
        <v>208</v>
      </c>
      <c r="D7" s="67" t="s">
        <v>113</v>
      </c>
    </row>
    <row r="8" customFormat="false" ht="16.5" hidden="false" customHeight="false" outlineLevel="0" collapsed="false">
      <c r="A8" s="65" t="s">
        <v>14</v>
      </c>
      <c r="B8" s="65" t="s">
        <v>209</v>
      </c>
      <c r="C8" s="71" t="s">
        <v>210</v>
      </c>
      <c r="D8" s="69" t="s">
        <v>113</v>
      </c>
    </row>
    <row r="9" customFormat="false" ht="16.5" hidden="false" customHeight="false" outlineLevel="0" collapsed="false">
      <c r="A9" s="65" t="s">
        <v>16</v>
      </c>
      <c r="B9" s="65" t="s">
        <v>211</v>
      </c>
      <c r="C9" s="71" t="s">
        <v>212</v>
      </c>
      <c r="D9" s="67" t="s">
        <v>113</v>
      </c>
    </row>
    <row r="10" customFormat="false" ht="16.5" hidden="false" customHeight="false" outlineLevel="0" collapsed="false">
      <c r="A10" s="65" t="s">
        <v>17</v>
      </c>
      <c r="B10" s="65" t="s">
        <v>213</v>
      </c>
      <c r="C10" s="71" t="s">
        <v>214</v>
      </c>
      <c r="D10" s="72" t="s">
        <v>113</v>
      </c>
    </row>
    <row r="11" customFormat="false" ht="16.5" hidden="false" customHeight="false" outlineLevel="0" collapsed="false">
      <c r="A11" s="65" t="s">
        <v>18</v>
      </c>
      <c r="B11" s="65" t="s">
        <v>215</v>
      </c>
      <c r="C11" s="71" t="s">
        <v>216</v>
      </c>
      <c r="D11" s="67" t="s">
        <v>113</v>
      </c>
    </row>
    <row r="12" customFormat="false" ht="16.5" hidden="false" customHeight="false" outlineLevel="0" collapsed="false">
      <c r="A12" s="65" t="s">
        <v>19</v>
      </c>
      <c r="B12" s="65" t="s">
        <v>217</v>
      </c>
      <c r="C12" s="71" t="s">
        <v>218</v>
      </c>
      <c r="D12" s="67" t="s">
        <v>113</v>
      </c>
    </row>
    <row r="13" customFormat="false" ht="16.5" hidden="false" customHeight="false" outlineLevel="0" collapsed="false">
      <c r="A13" s="65" t="s">
        <v>20</v>
      </c>
      <c r="B13" s="65" t="s">
        <v>219</v>
      </c>
      <c r="C13" s="71" t="s">
        <v>220</v>
      </c>
      <c r="D13" s="67" t="s">
        <v>113</v>
      </c>
    </row>
    <row r="14" customFormat="false" ht="16.5" hidden="false" customHeight="false" outlineLevel="0" collapsed="false">
      <c r="A14" s="65" t="s">
        <v>21</v>
      </c>
      <c r="B14" s="65" t="s">
        <v>221</v>
      </c>
      <c r="C14" s="71" t="s">
        <v>222</v>
      </c>
      <c r="D14" s="67" t="s">
        <v>113</v>
      </c>
    </row>
    <row r="15" customFormat="false" ht="16.5" hidden="false" customHeight="false" outlineLevel="0" collapsed="false">
      <c r="A15" s="65" t="s">
        <v>22</v>
      </c>
      <c r="B15" s="65" t="s">
        <v>223</v>
      </c>
      <c r="C15" s="71" t="s">
        <v>224</v>
      </c>
      <c r="D15" s="67" t="s">
        <v>113</v>
      </c>
    </row>
    <row r="16" customFormat="false" ht="16.5" hidden="false" customHeight="false" outlineLevel="0" collapsed="false">
      <c r="A16" s="65" t="s">
        <v>23</v>
      </c>
      <c r="B16" s="65" t="s">
        <v>225</v>
      </c>
      <c r="C16" s="71" t="s">
        <v>226</v>
      </c>
      <c r="D16" s="67" t="s">
        <v>113</v>
      </c>
    </row>
    <row r="17" customFormat="false" ht="16.5" hidden="false" customHeight="false" outlineLevel="0" collapsed="false">
      <c r="A17" s="65" t="s">
        <v>24</v>
      </c>
      <c r="B17" s="65" t="s">
        <v>227</v>
      </c>
      <c r="C17" s="71" t="s">
        <v>228</v>
      </c>
      <c r="D17" s="67" t="s">
        <v>113</v>
      </c>
    </row>
    <row r="18" customFormat="false" ht="16.5" hidden="false" customHeight="false" outlineLevel="0" collapsed="false">
      <c r="A18" s="65" t="s">
        <v>25</v>
      </c>
      <c r="B18" s="65" t="s">
        <v>229</v>
      </c>
      <c r="C18" s="71" t="s">
        <v>230</v>
      </c>
      <c r="D18" s="69" t="s">
        <v>113</v>
      </c>
    </row>
    <row r="19" customFormat="false" ht="16.5" hidden="false" customHeight="false" outlineLevel="0" collapsed="false">
      <c r="A19" s="65" t="s">
        <v>26</v>
      </c>
      <c r="B19" s="65" t="s">
        <v>231</v>
      </c>
      <c r="C19" s="71" t="s">
        <v>232</v>
      </c>
      <c r="D19" s="67" t="s">
        <v>113</v>
      </c>
    </row>
    <row r="20" customFormat="false" ht="16.5" hidden="false" customHeight="false" outlineLevel="0" collapsed="false">
      <c r="A20" s="65" t="s">
        <v>27</v>
      </c>
      <c r="B20" s="65" t="s">
        <v>233</v>
      </c>
      <c r="C20" s="71" t="s">
        <v>234</v>
      </c>
      <c r="D20" s="67" t="s">
        <v>113</v>
      </c>
    </row>
    <row r="21" customFormat="false" ht="16.5" hidden="false" customHeight="false" outlineLevel="0" collapsed="false">
      <c r="A21" s="65" t="s">
        <v>28</v>
      </c>
      <c r="B21" s="65" t="s">
        <v>235</v>
      </c>
      <c r="C21" s="71" t="s">
        <v>236</v>
      </c>
      <c r="D21" s="67" t="s">
        <v>113</v>
      </c>
    </row>
    <row r="22" customFormat="false" ht="16.5" hidden="false" customHeight="false" outlineLevel="0" collapsed="false">
      <c r="A22" s="65" t="s">
        <v>29</v>
      </c>
      <c r="B22" s="65" t="s">
        <v>237</v>
      </c>
      <c r="C22" s="71" t="s">
        <v>238</v>
      </c>
      <c r="D22" s="67" t="s">
        <v>113</v>
      </c>
    </row>
    <row r="23" customFormat="false" ht="16.5" hidden="false" customHeight="false" outlineLevel="0" collapsed="false">
      <c r="A23" s="65" t="s">
        <v>30</v>
      </c>
      <c r="B23" s="65" t="s">
        <v>239</v>
      </c>
      <c r="C23" s="71" t="s">
        <v>240</v>
      </c>
      <c r="D23" s="67" t="s">
        <v>113</v>
      </c>
    </row>
    <row r="24" customFormat="false" ht="16.5" hidden="false" customHeight="false" outlineLevel="0" collapsed="false">
      <c r="A24" s="65" t="s">
        <v>31</v>
      </c>
      <c r="B24" s="65" t="s">
        <v>241</v>
      </c>
      <c r="C24" s="71" t="s">
        <v>242</v>
      </c>
      <c r="D24" s="67" t="s">
        <v>156</v>
      </c>
    </row>
    <row r="25" customFormat="false" ht="16.5" hidden="false" customHeight="false" outlineLevel="0" collapsed="false">
      <c r="A25" s="65" t="s">
        <v>32</v>
      </c>
      <c r="B25" s="65" t="s">
        <v>243</v>
      </c>
      <c r="C25" s="71" t="s">
        <v>244</v>
      </c>
      <c r="D25" s="67" t="s">
        <v>156</v>
      </c>
    </row>
    <row r="26" customFormat="false" ht="16.5" hidden="false" customHeight="false" outlineLevel="0" collapsed="false">
      <c r="A26" s="65" t="s">
        <v>33</v>
      </c>
      <c r="B26" s="65" t="s">
        <v>245</v>
      </c>
      <c r="C26" s="71" t="s">
        <v>246</v>
      </c>
      <c r="D26" s="67" t="s">
        <v>156</v>
      </c>
    </row>
    <row r="27" customFormat="false" ht="16.5" hidden="false" customHeight="false" outlineLevel="0" collapsed="false">
      <c r="A27" s="65" t="s">
        <v>34</v>
      </c>
      <c r="B27" s="65" t="s">
        <v>247</v>
      </c>
      <c r="C27" s="71" t="s">
        <v>248</v>
      </c>
      <c r="D27" s="69" t="s">
        <v>156</v>
      </c>
    </row>
    <row r="28" customFormat="false" ht="16.5" hidden="false" customHeight="false" outlineLevel="0" collapsed="false">
      <c r="A28" s="65" t="s">
        <v>35</v>
      </c>
      <c r="B28" s="65" t="s">
        <v>249</v>
      </c>
      <c r="C28" s="71" t="s">
        <v>250</v>
      </c>
      <c r="D28" s="67" t="s">
        <v>156</v>
      </c>
    </row>
    <row r="29" customFormat="false" ht="16.5" hidden="false" customHeight="false" outlineLevel="0" collapsed="false">
      <c r="A29" s="65" t="s">
        <v>36</v>
      </c>
      <c r="B29" s="65" t="s">
        <v>251</v>
      </c>
      <c r="C29" s="71" t="s">
        <v>252</v>
      </c>
      <c r="D29" s="67" t="s">
        <v>156</v>
      </c>
    </row>
    <row r="30" customFormat="false" ht="16.5" hidden="false" customHeight="false" outlineLevel="0" collapsed="false">
      <c r="A30" s="65" t="s">
        <v>37</v>
      </c>
      <c r="B30" s="65" t="s">
        <v>253</v>
      </c>
      <c r="C30" s="71" t="s">
        <v>254</v>
      </c>
      <c r="D30" s="67" t="s">
        <v>156</v>
      </c>
    </row>
    <row r="31" customFormat="false" ht="16.5" hidden="false" customHeight="false" outlineLevel="0" collapsed="false">
      <c r="A31" s="65" t="s">
        <v>38</v>
      </c>
      <c r="B31" s="65" t="s">
        <v>255</v>
      </c>
      <c r="C31" s="71" t="s">
        <v>256</v>
      </c>
      <c r="D31" s="67" t="s">
        <v>156</v>
      </c>
    </row>
    <row r="32" customFormat="false" ht="16.5" hidden="false" customHeight="false" outlineLevel="0" collapsed="false">
      <c r="A32" s="65" t="s">
        <v>39</v>
      </c>
      <c r="B32" s="65" t="s">
        <v>257</v>
      </c>
      <c r="C32" s="71" t="s">
        <v>258</v>
      </c>
      <c r="D32" s="67" t="s">
        <v>156</v>
      </c>
    </row>
    <row r="33" customFormat="false" ht="16.5" hidden="false" customHeight="false" outlineLevel="0" collapsed="false">
      <c r="A33" s="65" t="s">
        <v>40</v>
      </c>
      <c r="B33" s="65" t="s">
        <v>259</v>
      </c>
      <c r="C33" s="71" t="s">
        <v>260</v>
      </c>
      <c r="D33" s="69" t="s">
        <v>156</v>
      </c>
    </row>
    <row r="34" customFormat="false" ht="16.5" hidden="false" customHeight="false" outlineLevel="0" collapsed="false">
      <c r="A34" s="65" t="s">
        <v>41</v>
      </c>
      <c r="B34" s="65" t="s">
        <v>261</v>
      </c>
      <c r="C34" s="71" t="s">
        <v>262</v>
      </c>
      <c r="D34" s="69" t="s">
        <v>156</v>
      </c>
    </row>
    <row r="35" customFormat="false" ht="16.5" hidden="false" customHeight="false" outlineLevel="0" collapsed="false">
      <c r="A35" s="65" t="s">
        <v>42</v>
      </c>
      <c r="B35" s="65" t="s">
        <v>263</v>
      </c>
      <c r="C35" s="71" t="s">
        <v>264</v>
      </c>
      <c r="D35" s="67" t="s">
        <v>156</v>
      </c>
    </row>
    <row r="36" customFormat="false" ht="16.5" hidden="false" customHeight="false" outlineLevel="0" collapsed="false">
      <c r="A36" s="65" t="s">
        <v>43</v>
      </c>
      <c r="B36" s="65" t="s">
        <v>265</v>
      </c>
      <c r="C36" s="71" t="s">
        <v>266</v>
      </c>
      <c r="D36" s="67" t="s">
        <v>156</v>
      </c>
    </row>
    <row r="37" customFormat="false" ht="16.5" hidden="false" customHeight="false" outlineLevel="0" collapsed="false">
      <c r="A37" s="65" t="s">
        <v>44</v>
      </c>
      <c r="B37" s="65" t="s">
        <v>267</v>
      </c>
      <c r="C37" s="71" t="s">
        <v>268</v>
      </c>
      <c r="D37" s="67" t="s">
        <v>156</v>
      </c>
    </row>
    <row r="38" customFormat="false" ht="16.5" hidden="false" customHeight="false" outlineLevel="0" collapsed="false">
      <c r="A38" s="65" t="s">
        <v>45</v>
      </c>
      <c r="B38" s="65" t="s">
        <v>269</v>
      </c>
      <c r="C38" s="66" t="s">
        <v>270</v>
      </c>
      <c r="D38" s="70" t="s">
        <v>156</v>
      </c>
    </row>
    <row r="39" customFormat="false" ht="16.5" hidden="false" customHeight="false" outlineLevel="0" collapsed="false">
      <c r="A39" s="65" t="s">
        <v>46</v>
      </c>
      <c r="B39" s="65" t="s">
        <v>271</v>
      </c>
      <c r="C39" s="66" t="s">
        <v>272</v>
      </c>
      <c r="D39" s="67" t="s">
        <v>156</v>
      </c>
    </row>
    <row r="40" customFormat="false" ht="16.5" hidden="false" customHeight="false" outlineLevel="0" collapsed="false">
      <c r="A40" s="65" t="s">
        <v>47</v>
      </c>
      <c r="B40" s="65" t="s">
        <v>273</v>
      </c>
      <c r="C40" s="66" t="s">
        <v>274</v>
      </c>
      <c r="D40" s="67" t="s">
        <v>156</v>
      </c>
    </row>
    <row r="41" customFormat="false" ht="16.5" hidden="false" customHeight="false" outlineLevel="0" collapsed="false">
      <c r="A41" s="65" t="s">
        <v>48</v>
      </c>
      <c r="B41" s="65" t="s">
        <v>275</v>
      </c>
      <c r="C41" s="66" t="s">
        <v>276</v>
      </c>
      <c r="D41" s="68" t="s">
        <v>156</v>
      </c>
    </row>
    <row r="42" customFormat="false" ht="16.5" hidden="false" customHeight="false" outlineLevel="0" collapsed="false">
      <c r="A42" s="65" t="s">
        <v>49</v>
      </c>
      <c r="B42" s="65" t="s">
        <v>277</v>
      </c>
      <c r="C42" s="66" t="s">
        <v>278</v>
      </c>
      <c r="D42" s="67" t="s">
        <v>156</v>
      </c>
    </row>
    <row r="43" customFormat="false" ht="16.5" hidden="false" customHeight="false" outlineLevel="0" collapsed="false">
      <c r="A43" s="65" t="s">
        <v>50</v>
      </c>
      <c r="B43" s="65" t="s">
        <v>279</v>
      </c>
      <c r="C43" s="66" t="s">
        <v>280</v>
      </c>
      <c r="D43" s="67" t="s">
        <v>156</v>
      </c>
    </row>
    <row r="44" customFormat="false" ht="16.5" hidden="false" customHeight="false" outlineLevel="0" collapsed="false">
      <c r="A44" s="65" t="n">
        <v>42</v>
      </c>
      <c r="B44" s="65" t="n">
        <v>755160</v>
      </c>
      <c r="C44" s="66" t="s">
        <v>281</v>
      </c>
      <c r="D44" s="67" t="s">
        <v>113</v>
      </c>
      <c r="E44" s="0" t="s">
        <v>2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283</v>
      </c>
      <c r="B1" s="62"/>
      <c r="C1" s="62"/>
      <c r="D1" s="62"/>
      <c r="E1" s="63" t="s">
        <v>28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65" t="s">
        <v>8</v>
      </c>
      <c r="B3" s="65" t="s">
        <v>285</v>
      </c>
      <c r="C3" s="66" t="s">
        <v>286</v>
      </c>
      <c r="D3" s="73" t="s">
        <v>113</v>
      </c>
    </row>
    <row r="4" customFormat="false" ht="16.5" hidden="false" customHeight="false" outlineLevel="0" collapsed="false">
      <c r="A4" s="65" t="s">
        <v>9</v>
      </c>
      <c r="B4" s="65" t="s">
        <v>287</v>
      </c>
      <c r="C4" s="66" t="s">
        <v>288</v>
      </c>
      <c r="D4" s="73" t="s">
        <v>113</v>
      </c>
    </row>
    <row r="5" customFormat="false" ht="16.5" hidden="false" customHeight="false" outlineLevel="0" collapsed="false">
      <c r="A5" s="65" t="s">
        <v>10</v>
      </c>
      <c r="B5" s="65" t="s">
        <v>289</v>
      </c>
      <c r="C5" s="66" t="s">
        <v>290</v>
      </c>
      <c r="D5" s="67" t="s">
        <v>113</v>
      </c>
    </row>
    <row r="6" customFormat="false" ht="16.5" hidden="false" customHeight="false" outlineLevel="0" collapsed="false">
      <c r="A6" s="65" t="s">
        <v>11</v>
      </c>
      <c r="B6" s="65" t="s">
        <v>291</v>
      </c>
      <c r="C6" s="66" t="s">
        <v>292</v>
      </c>
      <c r="D6" s="73" t="s">
        <v>113</v>
      </c>
    </row>
    <row r="7" customFormat="false" ht="16.5" hidden="false" customHeight="false" outlineLevel="0" collapsed="false">
      <c r="A7" s="65" t="s">
        <v>12</v>
      </c>
      <c r="B7" s="65" t="s">
        <v>293</v>
      </c>
      <c r="C7" s="66" t="s">
        <v>294</v>
      </c>
      <c r="D7" s="67" t="s">
        <v>113</v>
      </c>
    </row>
    <row r="8" customFormat="false" ht="16.5" hidden="false" customHeight="false" outlineLevel="0" collapsed="false">
      <c r="A8" s="65" t="s">
        <v>14</v>
      </c>
      <c r="B8" s="65" t="s">
        <v>295</v>
      </c>
      <c r="C8" s="66" t="s">
        <v>296</v>
      </c>
      <c r="D8" s="67" t="s">
        <v>113</v>
      </c>
    </row>
    <row r="9" customFormat="false" ht="16.5" hidden="false" customHeight="false" outlineLevel="0" collapsed="false">
      <c r="A9" s="65" t="s">
        <v>16</v>
      </c>
      <c r="B9" s="65" t="s">
        <v>297</v>
      </c>
      <c r="C9" s="66" t="s">
        <v>298</v>
      </c>
      <c r="D9" s="67" t="s">
        <v>113</v>
      </c>
    </row>
    <row r="10" customFormat="false" ht="16.5" hidden="false" customHeight="false" outlineLevel="0" collapsed="false">
      <c r="A10" s="65" t="s">
        <v>17</v>
      </c>
      <c r="B10" s="65" t="s">
        <v>299</v>
      </c>
      <c r="C10" s="66" t="s">
        <v>300</v>
      </c>
      <c r="D10" s="67" t="s">
        <v>113</v>
      </c>
    </row>
    <row r="11" customFormat="false" ht="16.5" hidden="false" customHeight="false" outlineLevel="0" collapsed="false">
      <c r="A11" s="65" t="s">
        <v>18</v>
      </c>
      <c r="B11" s="65" t="s">
        <v>301</v>
      </c>
      <c r="C11" s="66" t="s">
        <v>302</v>
      </c>
      <c r="D11" s="67" t="s">
        <v>113</v>
      </c>
    </row>
    <row r="12" customFormat="false" ht="16.5" hidden="false" customHeight="false" outlineLevel="0" collapsed="false">
      <c r="A12" s="65" t="s">
        <v>19</v>
      </c>
      <c r="B12" s="65" t="s">
        <v>303</v>
      </c>
      <c r="C12" s="66" t="s">
        <v>304</v>
      </c>
      <c r="D12" s="67" t="s">
        <v>113</v>
      </c>
    </row>
    <row r="13" customFormat="false" ht="16.5" hidden="false" customHeight="false" outlineLevel="0" collapsed="false">
      <c r="A13" s="65" t="s">
        <v>20</v>
      </c>
      <c r="B13" s="65" t="s">
        <v>305</v>
      </c>
      <c r="C13" s="66" t="s">
        <v>306</v>
      </c>
      <c r="D13" s="67" t="s">
        <v>113</v>
      </c>
    </row>
    <row r="14" customFormat="false" ht="16.5" hidden="false" customHeight="false" outlineLevel="0" collapsed="false">
      <c r="A14" s="65" t="s">
        <v>21</v>
      </c>
      <c r="B14" s="65" t="s">
        <v>307</v>
      </c>
      <c r="C14" s="66" t="s">
        <v>308</v>
      </c>
      <c r="D14" s="74" t="s">
        <v>113</v>
      </c>
    </row>
    <row r="15" customFormat="false" ht="16.5" hidden="false" customHeight="false" outlineLevel="0" collapsed="false">
      <c r="A15" s="65" t="s">
        <v>22</v>
      </c>
      <c r="B15" s="65" t="s">
        <v>309</v>
      </c>
      <c r="C15" s="66" t="s">
        <v>310</v>
      </c>
      <c r="D15" s="67" t="s">
        <v>113</v>
      </c>
    </row>
    <row r="16" customFormat="false" ht="16.5" hidden="false" customHeight="false" outlineLevel="0" collapsed="false">
      <c r="A16" s="65" t="s">
        <v>23</v>
      </c>
      <c r="B16" s="65" t="s">
        <v>311</v>
      </c>
      <c r="C16" s="66" t="s">
        <v>312</v>
      </c>
      <c r="D16" s="74" t="s">
        <v>113</v>
      </c>
    </row>
    <row r="17" customFormat="false" ht="16.5" hidden="false" customHeight="false" outlineLevel="0" collapsed="false">
      <c r="A17" s="65" t="s">
        <v>24</v>
      </c>
      <c r="B17" s="65" t="s">
        <v>313</v>
      </c>
      <c r="C17" s="66" t="s">
        <v>314</v>
      </c>
      <c r="D17" s="67" t="s">
        <v>113</v>
      </c>
    </row>
    <row r="18" customFormat="false" ht="16.5" hidden="false" customHeight="false" outlineLevel="0" collapsed="false">
      <c r="A18" s="65" t="s">
        <v>25</v>
      </c>
      <c r="B18" s="65" t="s">
        <v>315</v>
      </c>
      <c r="C18" s="66" t="s">
        <v>316</v>
      </c>
      <c r="D18" s="67" t="s">
        <v>113</v>
      </c>
    </row>
    <row r="19" customFormat="false" ht="16.5" hidden="false" customHeight="false" outlineLevel="0" collapsed="false">
      <c r="A19" s="65" t="s">
        <v>26</v>
      </c>
      <c r="B19" s="65" t="s">
        <v>317</v>
      </c>
      <c r="C19" s="66" t="s">
        <v>318</v>
      </c>
      <c r="D19" s="69" t="s">
        <v>113</v>
      </c>
    </row>
    <row r="20" customFormat="false" ht="16.5" hidden="false" customHeight="false" outlineLevel="0" collapsed="false">
      <c r="A20" s="65" t="s">
        <v>27</v>
      </c>
      <c r="B20" s="65" t="s">
        <v>319</v>
      </c>
      <c r="C20" s="66" t="s">
        <v>320</v>
      </c>
      <c r="D20" s="67" t="s">
        <v>113</v>
      </c>
    </row>
    <row r="21" customFormat="false" ht="16.5" hidden="false" customHeight="false" outlineLevel="0" collapsed="false">
      <c r="A21" s="65" t="s">
        <v>28</v>
      </c>
      <c r="B21" s="65" t="s">
        <v>321</v>
      </c>
      <c r="C21" s="66" t="s">
        <v>322</v>
      </c>
      <c r="D21" s="67" t="s">
        <v>113</v>
      </c>
    </row>
    <row r="22" customFormat="false" ht="16.5" hidden="false" customHeight="false" outlineLevel="0" collapsed="false">
      <c r="A22" s="65" t="s">
        <v>29</v>
      </c>
      <c r="B22" s="65" t="s">
        <v>323</v>
      </c>
      <c r="C22" s="66" t="s">
        <v>324</v>
      </c>
      <c r="D22" s="67" t="s">
        <v>113</v>
      </c>
    </row>
    <row r="23" customFormat="false" ht="16.5" hidden="false" customHeight="false" outlineLevel="0" collapsed="false">
      <c r="A23" s="65" t="s">
        <v>30</v>
      </c>
      <c r="B23" s="65" t="s">
        <v>325</v>
      </c>
      <c r="C23" s="66" t="s">
        <v>326</v>
      </c>
      <c r="D23" s="67" t="s">
        <v>113</v>
      </c>
    </row>
    <row r="24" customFormat="false" ht="16.5" hidden="false" customHeight="false" outlineLevel="0" collapsed="false">
      <c r="A24" s="65" t="s">
        <v>31</v>
      </c>
      <c r="B24" s="65" t="s">
        <v>327</v>
      </c>
      <c r="C24" s="66" t="s">
        <v>328</v>
      </c>
      <c r="D24" s="67" t="s">
        <v>156</v>
      </c>
    </row>
    <row r="25" customFormat="false" ht="16.5" hidden="false" customHeight="false" outlineLevel="0" collapsed="false">
      <c r="A25" s="65" t="s">
        <v>32</v>
      </c>
      <c r="B25" s="65" t="s">
        <v>329</v>
      </c>
      <c r="C25" s="66" t="s">
        <v>330</v>
      </c>
      <c r="D25" s="67" t="s">
        <v>156</v>
      </c>
    </row>
    <row r="26" customFormat="false" ht="16.5" hidden="false" customHeight="false" outlineLevel="0" collapsed="false">
      <c r="A26" s="65" t="s">
        <v>33</v>
      </c>
      <c r="B26" s="65" t="s">
        <v>331</v>
      </c>
      <c r="C26" s="66" t="s">
        <v>332</v>
      </c>
      <c r="D26" s="67" t="s">
        <v>156</v>
      </c>
    </row>
    <row r="27" customFormat="false" ht="16.5" hidden="false" customHeight="false" outlineLevel="0" collapsed="false">
      <c r="A27" s="65" t="s">
        <v>34</v>
      </c>
      <c r="B27" s="65" t="s">
        <v>333</v>
      </c>
      <c r="C27" s="66" t="s">
        <v>334</v>
      </c>
      <c r="D27" s="67" t="s">
        <v>156</v>
      </c>
    </row>
    <row r="28" customFormat="false" ht="16.5" hidden="false" customHeight="false" outlineLevel="0" collapsed="false">
      <c r="A28" s="65" t="s">
        <v>35</v>
      </c>
      <c r="B28" s="65" t="s">
        <v>335</v>
      </c>
      <c r="C28" s="66" t="s">
        <v>336</v>
      </c>
      <c r="D28" s="67" t="s">
        <v>156</v>
      </c>
    </row>
    <row r="29" customFormat="false" ht="16.5" hidden="false" customHeight="false" outlineLevel="0" collapsed="false">
      <c r="A29" s="65" t="s">
        <v>36</v>
      </c>
      <c r="B29" s="65" t="s">
        <v>337</v>
      </c>
      <c r="C29" s="66" t="s">
        <v>338</v>
      </c>
      <c r="D29" s="67" t="s">
        <v>156</v>
      </c>
    </row>
    <row r="30" customFormat="false" ht="16.5" hidden="false" customHeight="false" outlineLevel="0" collapsed="false">
      <c r="A30" s="65" t="s">
        <v>37</v>
      </c>
      <c r="B30" s="65" t="s">
        <v>339</v>
      </c>
      <c r="C30" s="66" t="s">
        <v>340</v>
      </c>
      <c r="D30" s="69" t="s">
        <v>156</v>
      </c>
    </row>
    <row r="31" customFormat="false" ht="16.5" hidden="false" customHeight="false" outlineLevel="0" collapsed="false">
      <c r="A31" s="65" t="s">
        <v>38</v>
      </c>
      <c r="B31" s="65" t="s">
        <v>341</v>
      </c>
      <c r="C31" s="66" t="s">
        <v>342</v>
      </c>
      <c r="D31" s="72" t="s">
        <v>156</v>
      </c>
    </row>
    <row r="32" customFormat="false" ht="16.5" hidden="false" customHeight="false" outlineLevel="0" collapsed="false">
      <c r="A32" s="65" t="s">
        <v>39</v>
      </c>
      <c r="B32" s="65" t="s">
        <v>343</v>
      </c>
      <c r="C32" s="66" t="s">
        <v>344</v>
      </c>
      <c r="D32" s="67" t="s">
        <v>156</v>
      </c>
    </row>
    <row r="33" customFormat="false" ht="16.5" hidden="false" customHeight="false" outlineLevel="0" collapsed="false">
      <c r="A33" s="65" t="s">
        <v>40</v>
      </c>
      <c r="B33" s="65" t="s">
        <v>345</v>
      </c>
      <c r="C33" s="66" t="s">
        <v>346</v>
      </c>
      <c r="D33" s="70" t="s">
        <v>156</v>
      </c>
    </row>
    <row r="34" customFormat="false" ht="16.5" hidden="false" customHeight="false" outlineLevel="0" collapsed="false">
      <c r="A34" s="65" t="s">
        <v>41</v>
      </c>
      <c r="B34" s="65" t="s">
        <v>347</v>
      </c>
      <c r="C34" s="66" t="s">
        <v>348</v>
      </c>
      <c r="D34" s="67" t="s">
        <v>156</v>
      </c>
    </row>
    <row r="35" customFormat="false" ht="16.5" hidden="false" customHeight="false" outlineLevel="0" collapsed="false">
      <c r="A35" s="65" t="s">
        <v>42</v>
      </c>
      <c r="B35" s="65" t="s">
        <v>349</v>
      </c>
      <c r="C35" s="66" t="s">
        <v>350</v>
      </c>
      <c r="D35" s="67" t="s">
        <v>156</v>
      </c>
    </row>
    <row r="36" customFormat="false" ht="16.5" hidden="false" customHeight="false" outlineLevel="0" collapsed="false">
      <c r="A36" s="65" t="s">
        <v>43</v>
      </c>
      <c r="B36" s="65" t="s">
        <v>351</v>
      </c>
      <c r="C36" s="66" t="s">
        <v>352</v>
      </c>
      <c r="D36" s="67" t="s">
        <v>156</v>
      </c>
    </row>
    <row r="37" customFormat="false" ht="16.5" hidden="false" customHeight="false" outlineLevel="0" collapsed="false">
      <c r="A37" s="65" t="s">
        <v>44</v>
      </c>
      <c r="B37" s="65" t="s">
        <v>353</v>
      </c>
      <c r="C37" s="66" t="s">
        <v>354</v>
      </c>
      <c r="D37" s="67" t="s">
        <v>156</v>
      </c>
    </row>
    <row r="38" customFormat="false" ht="16.5" hidden="false" customHeight="false" outlineLevel="0" collapsed="false">
      <c r="A38" s="65" t="s">
        <v>45</v>
      </c>
      <c r="B38" s="65" t="s">
        <v>355</v>
      </c>
      <c r="C38" s="66" t="s">
        <v>356</v>
      </c>
      <c r="D38" s="67" t="s">
        <v>156</v>
      </c>
    </row>
    <row r="39" customFormat="false" ht="16.5" hidden="false" customHeight="false" outlineLevel="0" collapsed="false">
      <c r="A39" s="65" t="s">
        <v>46</v>
      </c>
      <c r="B39" s="65" t="s">
        <v>357</v>
      </c>
      <c r="C39" s="66" t="s">
        <v>358</v>
      </c>
      <c r="D39" s="67" t="s">
        <v>156</v>
      </c>
    </row>
    <row r="40" customFormat="false" ht="16.5" hidden="false" customHeight="false" outlineLevel="0" collapsed="false">
      <c r="A40" s="65" t="s">
        <v>47</v>
      </c>
      <c r="B40" s="65" t="s">
        <v>359</v>
      </c>
      <c r="C40" s="66" t="s">
        <v>360</v>
      </c>
      <c r="D40" s="67" t="s">
        <v>156</v>
      </c>
    </row>
    <row r="41" customFormat="false" ht="16.5" hidden="false" customHeight="false" outlineLevel="0" collapsed="false">
      <c r="A41" s="65" t="s">
        <v>48</v>
      </c>
      <c r="B41" s="65" t="s">
        <v>361</v>
      </c>
      <c r="C41" s="66" t="s">
        <v>362</v>
      </c>
      <c r="D41" s="70" t="s">
        <v>156</v>
      </c>
    </row>
    <row r="42" customFormat="false" ht="16.5" hidden="false" customHeight="false" outlineLevel="0" collapsed="false">
      <c r="A42" s="65" t="s">
        <v>49</v>
      </c>
      <c r="B42" s="65" t="s">
        <v>363</v>
      </c>
      <c r="C42" s="66" t="s">
        <v>364</v>
      </c>
      <c r="D42" s="67" t="s">
        <v>156</v>
      </c>
    </row>
    <row r="43" customFormat="false" ht="16.5" hidden="false" customHeight="false" outlineLevel="0" collapsed="false">
      <c r="A43" s="65" t="s">
        <v>50</v>
      </c>
      <c r="B43" s="65" t="s">
        <v>365</v>
      </c>
      <c r="C43" s="66" t="s">
        <v>366</v>
      </c>
      <c r="D43" s="67" t="s">
        <v>156</v>
      </c>
    </row>
    <row r="44" customFormat="false" ht="16.5" hidden="false" customHeight="false" outlineLevel="0" collapsed="false">
      <c r="A44" s="65" t="s">
        <v>51</v>
      </c>
      <c r="B44" s="65" t="n">
        <v>750151</v>
      </c>
      <c r="C44" s="66" t="s">
        <v>367</v>
      </c>
      <c r="D44" s="67" t="s">
        <v>156</v>
      </c>
      <c r="E44" s="0" t="s">
        <v>3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369</v>
      </c>
      <c r="B1" s="62"/>
      <c r="C1" s="62"/>
      <c r="D1" s="62"/>
      <c r="E1" s="63" t="s">
        <v>370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65" t="s">
        <v>8</v>
      </c>
      <c r="B3" s="65" t="s">
        <v>371</v>
      </c>
      <c r="C3" s="66" t="s">
        <v>372</v>
      </c>
      <c r="D3" s="68" t="s">
        <v>113</v>
      </c>
    </row>
    <row r="4" customFormat="false" ht="16.5" hidden="false" customHeight="false" outlineLevel="0" collapsed="false">
      <c r="A4" s="65" t="s">
        <v>9</v>
      </c>
      <c r="B4" s="65" t="s">
        <v>373</v>
      </c>
      <c r="C4" s="66" t="s">
        <v>374</v>
      </c>
      <c r="D4" s="67" t="s">
        <v>113</v>
      </c>
    </row>
    <row r="5" customFormat="false" ht="16.5" hidden="false" customHeight="false" outlineLevel="0" collapsed="false">
      <c r="A5" s="65" t="s">
        <v>10</v>
      </c>
      <c r="B5" s="65" t="s">
        <v>375</v>
      </c>
      <c r="C5" s="66" t="s">
        <v>376</v>
      </c>
      <c r="D5" s="68" t="s">
        <v>113</v>
      </c>
    </row>
    <row r="6" customFormat="false" ht="16.5" hidden="false" customHeight="false" outlineLevel="0" collapsed="false">
      <c r="A6" s="65" t="s">
        <v>11</v>
      </c>
      <c r="B6" s="65" t="s">
        <v>377</v>
      </c>
      <c r="C6" s="66" t="s">
        <v>378</v>
      </c>
      <c r="D6" s="67" t="s">
        <v>113</v>
      </c>
    </row>
    <row r="7" customFormat="false" ht="16.5" hidden="false" customHeight="false" outlineLevel="0" collapsed="false">
      <c r="A7" s="65" t="s">
        <v>12</v>
      </c>
      <c r="B7" s="65" t="s">
        <v>379</v>
      </c>
      <c r="C7" s="66" t="s">
        <v>380</v>
      </c>
      <c r="D7" s="67" t="s">
        <v>113</v>
      </c>
    </row>
    <row r="8" customFormat="false" ht="16.5" hidden="false" customHeight="false" outlineLevel="0" collapsed="false">
      <c r="A8" s="65" t="s">
        <v>14</v>
      </c>
      <c r="B8" s="65" t="s">
        <v>381</v>
      </c>
      <c r="C8" s="66" t="s">
        <v>382</v>
      </c>
      <c r="D8" s="67" t="s">
        <v>113</v>
      </c>
    </row>
    <row r="9" customFormat="false" ht="16.5" hidden="false" customHeight="false" outlineLevel="0" collapsed="false">
      <c r="A9" s="65" t="s">
        <v>16</v>
      </c>
      <c r="B9" s="65" t="s">
        <v>383</v>
      </c>
      <c r="C9" s="66" t="s">
        <v>384</v>
      </c>
      <c r="D9" s="67" t="s">
        <v>113</v>
      </c>
    </row>
    <row r="10" customFormat="false" ht="16.5" hidden="false" customHeight="false" outlineLevel="0" collapsed="false">
      <c r="A10" s="65" t="s">
        <v>17</v>
      </c>
      <c r="B10" s="65" t="s">
        <v>385</v>
      </c>
      <c r="C10" s="66" t="s">
        <v>386</v>
      </c>
      <c r="D10" s="67" t="s">
        <v>113</v>
      </c>
    </row>
    <row r="11" customFormat="false" ht="16.5" hidden="false" customHeight="false" outlineLevel="0" collapsed="false">
      <c r="A11" s="65" t="s">
        <v>18</v>
      </c>
      <c r="B11" s="65" t="s">
        <v>387</v>
      </c>
      <c r="C11" s="66" t="s">
        <v>388</v>
      </c>
      <c r="D11" s="67" t="s">
        <v>113</v>
      </c>
    </row>
    <row r="12" customFormat="false" ht="16.5" hidden="false" customHeight="false" outlineLevel="0" collapsed="false">
      <c r="A12" s="65" t="s">
        <v>19</v>
      </c>
      <c r="B12" s="65" t="s">
        <v>389</v>
      </c>
      <c r="C12" s="66" t="s">
        <v>390</v>
      </c>
      <c r="D12" s="67" t="s">
        <v>113</v>
      </c>
    </row>
    <row r="13" customFormat="false" ht="16.5" hidden="false" customHeight="false" outlineLevel="0" collapsed="false">
      <c r="A13" s="65" t="s">
        <v>20</v>
      </c>
      <c r="B13" s="65" t="s">
        <v>391</v>
      </c>
      <c r="C13" s="66" t="s">
        <v>392</v>
      </c>
      <c r="D13" s="67" t="s">
        <v>113</v>
      </c>
    </row>
    <row r="14" customFormat="false" ht="16.5" hidden="false" customHeight="false" outlineLevel="0" collapsed="false">
      <c r="A14" s="65" t="s">
        <v>21</v>
      </c>
      <c r="B14" s="65" t="s">
        <v>393</v>
      </c>
      <c r="C14" s="66" t="s">
        <v>394</v>
      </c>
      <c r="D14" s="67" t="s">
        <v>113</v>
      </c>
    </row>
    <row r="15" customFormat="false" ht="16.5" hidden="false" customHeight="false" outlineLevel="0" collapsed="false">
      <c r="A15" s="65" t="s">
        <v>22</v>
      </c>
      <c r="B15" s="65" t="s">
        <v>395</v>
      </c>
      <c r="C15" s="66" t="s">
        <v>396</v>
      </c>
      <c r="D15" s="67" t="s">
        <v>113</v>
      </c>
    </row>
    <row r="16" customFormat="false" ht="16.5" hidden="false" customHeight="false" outlineLevel="0" collapsed="false">
      <c r="A16" s="65" t="s">
        <v>23</v>
      </c>
      <c r="B16" s="65"/>
      <c r="C16" s="31"/>
      <c r="D16" s="67"/>
      <c r="E16" s="0" t="s">
        <v>397</v>
      </c>
    </row>
    <row r="17" customFormat="false" ht="16.5" hidden="false" customHeight="false" outlineLevel="0" collapsed="false">
      <c r="A17" s="65" t="s">
        <v>24</v>
      </c>
      <c r="B17" s="65" t="s">
        <v>398</v>
      </c>
      <c r="C17" s="66" t="s">
        <v>399</v>
      </c>
      <c r="D17" s="67" t="s">
        <v>113</v>
      </c>
    </row>
    <row r="18" customFormat="false" ht="16.5" hidden="false" customHeight="false" outlineLevel="0" collapsed="false">
      <c r="A18" s="65" t="s">
        <v>25</v>
      </c>
      <c r="B18" s="65" t="s">
        <v>400</v>
      </c>
      <c r="C18" s="66" t="s">
        <v>401</v>
      </c>
      <c r="D18" s="67" t="s">
        <v>113</v>
      </c>
    </row>
    <row r="19" customFormat="false" ht="16.5" hidden="false" customHeight="false" outlineLevel="0" collapsed="false">
      <c r="A19" s="65" t="s">
        <v>26</v>
      </c>
      <c r="B19" s="65" t="s">
        <v>402</v>
      </c>
      <c r="C19" s="66" t="s">
        <v>403</v>
      </c>
      <c r="D19" s="67" t="s">
        <v>113</v>
      </c>
    </row>
    <row r="20" customFormat="false" ht="16.5" hidden="false" customHeight="false" outlineLevel="0" collapsed="false">
      <c r="A20" s="65" t="s">
        <v>27</v>
      </c>
      <c r="B20" s="65" t="s">
        <v>404</v>
      </c>
      <c r="C20" s="66" t="s">
        <v>405</v>
      </c>
      <c r="D20" s="67" t="s">
        <v>113</v>
      </c>
    </row>
    <row r="21" customFormat="false" ht="16.5" hidden="false" customHeight="false" outlineLevel="0" collapsed="false">
      <c r="A21" s="65" t="s">
        <v>28</v>
      </c>
      <c r="B21" s="65" t="s">
        <v>406</v>
      </c>
      <c r="C21" s="66" t="s">
        <v>407</v>
      </c>
      <c r="D21" s="69" t="s">
        <v>113</v>
      </c>
    </row>
    <row r="22" customFormat="false" ht="16.5" hidden="false" customHeight="false" outlineLevel="0" collapsed="false">
      <c r="A22" s="65" t="s">
        <v>29</v>
      </c>
      <c r="B22" s="65" t="s">
        <v>408</v>
      </c>
      <c r="C22" s="66" t="s">
        <v>409</v>
      </c>
      <c r="D22" s="67" t="s">
        <v>113</v>
      </c>
    </row>
    <row r="23" customFormat="false" ht="16.5" hidden="false" customHeight="false" outlineLevel="0" collapsed="false">
      <c r="A23" s="65" t="s">
        <v>30</v>
      </c>
      <c r="B23" s="65" t="s">
        <v>410</v>
      </c>
      <c r="C23" s="66" t="s">
        <v>411</v>
      </c>
      <c r="D23" s="73" t="s">
        <v>113</v>
      </c>
    </row>
    <row r="24" customFormat="false" ht="16.5" hidden="false" customHeight="false" outlineLevel="0" collapsed="false">
      <c r="A24" s="65" t="s">
        <v>31</v>
      </c>
      <c r="B24" s="65" t="s">
        <v>412</v>
      </c>
      <c r="C24" s="66" t="s">
        <v>413</v>
      </c>
      <c r="D24" s="67" t="s">
        <v>156</v>
      </c>
    </row>
    <row r="25" customFormat="false" ht="16.5" hidden="false" customHeight="false" outlineLevel="0" collapsed="false">
      <c r="A25" s="65" t="s">
        <v>32</v>
      </c>
      <c r="B25" s="65" t="s">
        <v>414</v>
      </c>
      <c r="C25" s="66" t="s">
        <v>415</v>
      </c>
      <c r="D25" s="67" t="s">
        <v>156</v>
      </c>
    </row>
    <row r="26" customFormat="false" ht="16.5" hidden="false" customHeight="false" outlineLevel="0" collapsed="false">
      <c r="A26" s="65" t="s">
        <v>33</v>
      </c>
      <c r="B26" s="65" t="s">
        <v>416</v>
      </c>
      <c r="C26" s="66" t="s">
        <v>417</v>
      </c>
      <c r="D26" s="67" t="s">
        <v>156</v>
      </c>
    </row>
    <row r="27" customFormat="false" ht="16.5" hidden="false" customHeight="false" outlineLevel="0" collapsed="false">
      <c r="A27" s="65" t="s">
        <v>34</v>
      </c>
      <c r="B27" s="65" t="s">
        <v>418</v>
      </c>
      <c r="C27" s="66" t="s">
        <v>419</v>
      </c>
      <c r="D27" s="67" t="s">
        <v>156</v>
      </c>
    </row>
    <row r="28" customFormat="false" ht="16.5" hidden="false" customHeight="false" outlineLevel="0" collapsed="false">
      <c r="A28" s="65" t="s">
        <v>35</v>
      </c>
      <c r="B28" s="65" t="s">
        <v>420</v>
      </c>
      <c r="C28" s="66" t="s">
        <v>421</v>
      </c>
      <c r="D28" s="67" t="s">
        <v>156</v>
      </c>
    </row>
    <row r="29" customFormat="false" ht="16.5" hidden="false" customHeight="false" outlineLevel="0" collapsed="false">
      <c r="A29" s="65" t="s">
        <v>36</v>
      </c>
      <c r="B29" s="65" t="s">
        <v>422</v>
      </c>
      <c r="C29" s="66" t="s">
        <v>423</v>
      </c>
      <c r="D29" s="67" t="s">
        <v>156</v>
      </c>
    </row>
    <row r="30" customFormat="false" ht="16.5" hidden="false" customHeight="false" outlineLevel="0" collapsed="false">
      <c r="A30" s="65" t="s">
        <v>37</v>
      </c>
      <c r="B30" s="65" t="s">
        <v>424</v>
      </c>
      <c r="C30" s="66" t="s">
        <v>425</v>
      </c>
      <c r="D30" s="67" t="s">
        <v>156</v>
      </c>
    </row>
    <row r="31" customFormat="false" ht="16.5" hidden="false" customHeight="false" outlineLevel="0" collapsed="false">
      <c r="A31" s="65" t="s">
        <v>38</v>
      </c>
      <c r="B31" s="65" t="s">
        <v>426</v>
      </c>
      <c r="C31" s="66" t="s">
        <v>427</v>
      </c>
      <c r="D31" s="67" t="s">
        <v>156</v>
      </c>
    </row>
    <row r="32" customFormat="false" ht="16.5" hidden="false" customHeight="false" outlineLevel="0" collapsed="false">
      <c r="A32" s="65" t="s">
        <v>39</v>
      </c>
      <c r="B32" s="65" t="s">
        <v>428</v>
      </c>
      <c r="C32" s="66" t="s">
        <v>429</v>
      </c>
      <c r="D32" s="67" t="s">
        <v>156</v>
      </c>
    </row>
    <row r="33" customFormat="false" ht="16.5" hidden="false" customHeight="false" outlineLevel="0" collapsed="false">
      <c r="A33" s="65" t="s">
        <v>40</v>
      </c>
      <c r="B33" s="65" t="s">
        <v>430</v>
      </c>
      <c r="C33" s="66" t="s">
        <v>431</v>
      </c>
      <c r="D33" s="67" t="s">
        <v>156</v>
      </c>
    </row>
    <row r="34" customFormat="false" ht="16.5" hidden="false" customHeight="false" outlineLevel="0" collapsed="false">
      <c r="A34" s="65" t="s">
        <v>41</v>
      </c>
      <c r="B34" s="65" t="s">
        <v>432</v>
      </c>
      <c r="C34" s="66" t="s">
        <v>433</v>
      </c>
      <c r="D34" s="67" t="s">
        <v>156</v>
      </c>
    </row>
    <row r="35" customFormat="false" ht="16.5" hidden="false" customHeight="false" outlineLevel="0" collapsed="false">
      <c r="A35" s="65" t="s">
        <v>42</v>
      </c>
      <c r="B35" s="65" t="s">
        <v>434</v>
      </c>
      <c r="C35" s="66" t="s">
        <v>435</v>
      </c>
      <c r="D35" s="70" t="s">
        <v>156</v>
      </c>
    </row>
    <row r="36" customFormat="false" ht="16.5" hidden="false" customHeight="false" outlineLevel="0" collapsed="false">
      <c r="A36" s="65" t="s">
        <v>43</v>
      </c>
      <c r="B36" s="65" t="s">
        <v>436</v>
      </c>
      <c r="C36" s="66" t="s">
        <v>437</v>
      </c>
      <c r="D36" s="67" t="s">
        <v>156</v>
      </c>
    </row>
    <row r="37" customFormat="false" ht="16.5" hidden="false" customHeight="false" outlineLevel="0" collapsed="false">
      <c r="A37" s="65" t="s">
        <v>44</v>
      </c>
      <c r="B37" s="65" t="s">
        <v>438</v>
      </c>
      <c r="C37" s="66" t="s">
        <v>439</v>
      </c>
      <c r="D37" s="67" t="s">
        <v>156</v>
      </c>
    </row>
    <row r="38" customFormat="false" ht="16.5" hidden="false" customHeight="false" outlineLevel="0" collapsed="false">
      <c r="A38" s="65" t="s">
        <v>45</v>
      </c>
      <c r="B38" s="65" t="s">
        <v>440</v>
      </c>
      <c r="C38" s="66" t="s">
        <v>441</v>
      </c>
      <c r="D38" s="67" t="s">
        <v>156</v>
      </c>
    </row>
    <row r="39" customFormat="false" ht="16.5" hidden="false" customHeight="false" outlineLevel="0" collapsed="false">
      <c r="A39" s="65" t="s">
        <v>46</v>
      </c>
      <c r="B39" s="65" t="s">
        <v>442</v>
      </c>
      <c r="C39" s="66" t="s">
        <v>443</v>
      </c>
      <c r="D39" s="67" t="s">
        <v>156</v>
      </c>
    </row>
    <row r="40" customFormat="false" ht="16.5" hidden="false" customHeight="false" outlineLevel="0" collapsed="false">
      <c r="A40" s="65" t="s">
        <v>47</v>
      </c>
      <c r="B40" s="65" t="s">
        <v>444</v>
      </c>
      <c r="C40" s="66" t="s">
        <v>445</v>
      </c>
      <c r="D40" s="67" t="s">
        <v>156</v>
      </c>
    </row>
    <row r="41" customFormat="false" ht="16.5" hidden="false" customHeight="false" outlineLevel="0" collapsed="false">
      <c r="A41" s="65" t="s">
        <v>48</v>
      </c>
      <c r="B41" s="65" t="s">
        <v>446</v>
      </c>
      <c r="C41" s="66" t="s">
        <v>447</v>
      </c>
      <c r="D41" s="67" t="s">
        <v>156</v>
      </c>
    </row>
    <row r="42" customFormat="false" ht="16.5" hidden="false" customHeight="false" outlineLevel="0" collapsed="false">
      <c r="A42" s="65" t="s">
        <v>49</v>
      </c>
      <c r="B42" s="65" t="s">
        <v>448</v>
      </c>
      <c r="C42" s="66" t="s">
        <v>449</v>
      </c>
      <c r="D42" s="67" t="s">
        <v>156</v>
      </c>
    </row>
    <row r="43" customFormat="false" ht="16.5" hidden="false" customHeight="false" outlineLevel="0" collapsed="false">
      <c r="A43" s="65" t="s">
        <v>50</v>
      </c>
      <c r="B43" s="65" t="s">
        <v>450</v>
      </c>
      <c r="C43" s="66" t="s">
        <v>451</v>
      </c>
      <c r="D43" s="67" t="s">
        <v>156</v>
      </c>
    </row>
    <row r="44" customFormat="false" ht="16.5" hidden="false" customHeight="false" outlineLevel="0" collapsed="false">
      <c r="A44" s="65" t="s">
        <v>51</v>
      </c>
      <c r="B44" s="65" t="s">
        <v>452</v>
      </c>
      <c r="C44" s="66" t="s">
        <v>453</v>
      </c>
      <c r="D44" s="67" t="s">
        <v>156</v>
      </c>
      <c r="E44" s="0" t="s">
        <v>454</v>
      </c>
    </row>
    <row r="45" customFormat="false" ht="16.5" hidden="false" customHeight="false" outlineLevel="0" collapsed="false">
      <c r="A45" s="65" t="s">
        <v>52</v>
      </c>
      <c r="B45" s="65" t="s">
        <v>455</v>
      </c>
      <c r="C45" s="66" t="s">
        <v>456</v>
      </c>
      <c r="D45" s="67" t="s">
        <v>156</v>
      </c>
      <c r="E45" s="0" t="s">
        <v>454</v>
      </c>
    </row>
    <row r="80" customFormat="false" ht="16.5" hidden="false" customHeight="false" outlineLevel="0" collapsed="false">
      <c r="A80" s="65" t="s">
        <v>23</v>
      </c>
      <c r="B80" s="65" t="s">
        <v>457</v>
      </c>
      <c r="C80" s="66" t="s">
        <v>458</v>
      </c>
      <c r="D80" s="67" t="s">
        <v>113</v>
      </c>
      <c r="E80" s="0" t="s">
        <v>3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459</v>
      </c>
      <c r="B1" s="62"/>
      <c r="C1" s="62"/>
      <c r="D1" s="62"/>
      <c r="E1" s="63" t="s">
        <v>460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75" t="s">
        <v>8</v>
      </c>
      <c r="B3" s="65" t="s">
        <v>461</v>
      </c>
      <c r="C3" s="71" t="s">
        <v>462</v>
      </c>
      <c r="D3" s="67" t="s">
        <v>113</v>
      </c>
    </row>
    <row r="4" customFormat="false" ht="16.5" hidden="false" customHeight="false" outlineLevel="0" collapsed="false">
      <c r="A4" s="75" t="s">
        <v>9</v>
      </c>
      <c r="B4" s="65" t="s">
        <v>463</v>
      </c>
      <c r="C4" s="71" t="s">
        <v>464</v>
      </c>
      <c r="D4" s="67" t="s">
        <v>113</v>
      </c>
    </row>
    <row r="5" customFormat="false" ht="16.5" hidden="false" customHeight="false" outlineLevel="0" collapsed="false">
      <c r="A5" s="65" t="s">
        <v>10</v>
      </c>
      <c r="B5" s="65" t="s">
        <v>465</v>
      </c>
      <c r="C5" s="66" t="s">
        <v>466</v>
      </c>
      <c r="D5" s="67" t="s">
        <v>113</v>
      </c>
    </row>
    <row r="6" customFormat="false" ht="16.5" hidden="false" customHeight="false" outlineLevel="0" collapsed="false">
      <c r="A6" s="65" t="s">
        <v>11</v>
      </c>
      <c r="B6" s="65" t="s">
        <v>467</v>
      </c>
      <c r="C6" s="66" t="s">
        <v>468</v>
      </c>
      <c r="D6" s="67" t="s">
        <v>113</v>
      </c>
    </row>
    <row r="7" customFormat="false" ht="16.5" hidden="false" customHeight="false" outlineLevel="0" collapsed="false">
      <c r="A7" s="65" t="s">
        <v>12</v>
      </c>
      <c r="B7" s="65" t="s">
        <v>469</v>
      </c>
      <c r="C7" s="66" t="s">
        <v>470</v>
      </c>
      <c r="D7" s="67" t="s">
        <v>113</v>
      </c>
    </row>
    <row r="8" customFormat="false" ht="16.5" hidden="false" customHeight="false" outlineLevel="0" collapsed="false">
      <c r="A8" s="65" t="s">
        <v>14</v>
      </c>
      <c r="B8" s="65" t="s">
        <v>471</v>
      </c>
      <c r="C8" s="66" t="s">
        <v>472</v>
      </c>
      <c r="D8" s="67" t="s">
        <v>113</v>
      </c>
    </row>
    <row r="9" customFormat="false" ht="16.5" hidden="false" customHeight="false" outlineLevel="0" collapsed="false">
      <c r="A9" s="65" t="s">
        <v>16</v>
      </c>
      <c r="B9" s="65" t="s">
        <v>473</v>
      </c>
      <c r="C9" s="66" t="s">
        <v>474</v>
      </c>
      <c r="D9" s="67" t="s">
        <v>113</v>
      </c>
    </row>
    <row r="10" customFormat="false" ht="16.5" hidden="false" customHeight="false" outlineLevel="0" collapsed="false">
      <c r="A10" s="65" t="s">
        <v>17</v>
      </c>
      <c r="B10" s="65" t="s">
        <v>475</v>
      </c>
      <c r="C10" s="66" t="s">
        <v>476</v>
      </c>
      <c r="D10" s="67" t="s">
        <v>113</v>
      </c>
    </row>
    <row r="11" customFormat="false" ht="16.5" hidden="false" customHeight="false" outlineLevel="0" collapsed="false">
      <c r="A11" s="65" t="s">
        <v>18</v>
      </c>
      <c r="B11" s="65" t="s">
        <v>477</v>
      </c>
      <c r="C11" s="66" t="s">
        <v>478</v>
      </c>
      <c r="D11" s="67" t="s">
        <v>113</v>
      </c>
    </row>
    <row r="12" customFormat="false" ht="16.5" hidden="false" customHeight="false" outlineLevel="0" collapsed="false">
      <c r="A12" s="65" t="s">
        <v>19</v>
      </c>
      <c r="B12" s="65" t="s">
        <v>479</v>
      </c>
      <c r="C12" s="66" t="s">
        <v>480</v>
      </c>
      <c r="D12" s="67" t="s">
        <v>113</v>
      </c>
    </row>
    <row r="13" customFormat="false" ht="16.5" hidden="false" customHeight="false" outlineLevel="0" collapsed="false">
      <c r="A13" s="65" t="s">
        <v>20</v>
      </c>
      <c r="B13" s="65" t="s">
        <v>481</v>
      </c>
      <c r="C13" s="66" t="s">
        <v>482</v>
      </c>
      <c r="D13" s="67" t="s">
        <v>113</v>
      </c>
    </row>
    <row r="14" customFormat="false" ht="16.5" hidden="false" customHeight="false" outlineLevel="0" collapsed="false">
      <c r="A14" s="65" t="s">
        <v>21</v>
      </c>
      <c r="B14" s="65" t="s">
        <v>483</v>
      </c>
      <c r="C14" s="66" t="s">
        <v>484</v>
      </c>
      <c r="D14" s="67" t="s">
        <v>113</v>
      </c>
    </row>
    <row r="15" customFormat="false" ht="16.5" hidden="false" customHeight="false" outlineLevel="0" collapsed="false">
      <c r="A15" s="65" t="s">
        <v>22</v>
      </c>
      <c r="B15" s="65" t="s">
        <v>485</v>
      </c>
      <c r="C15" s="66" t="s">
        <v>486</v>
      </c>
      <c r="D15" s="67" t="s">
        <v>113</v>
      </c>
    </row>
    <row r="16" customFormat="false" ht="16.5" hidden="false" customHeight="false" outlineLevel="0" collapsed="false">
      <c r="A16" s="65" t="s">
        <v>23</v>
      </c>
      <c r="B16" s="65" t="s">
        <v>487</v>
      </c>
      <c r="C16" s="66" t="s">
        <v>488</v>
      </c>
      <c r="D16" s="67" t="s">
        <v>113</v>
      </c>
    </row>
    <row r="17" customFormat="false" ht="16.5" hidden="false" customHeight="false" outlineLevel="0" collapsed="false">
      <c r="A17" s="65" t="s">
        <v>24</v>
      </c>
      <c r="B17" s="65" t="s">
        <v>489</v>
      </c>
      <c r="C17" s="66" t="s">
        <v>490</v>
      </c>
      <c r="D17" s="67" t="s">
        <v>113</v>
      </c>
    </row>
    <row r="18" customFormat="false" ht="16.5" hidden="false" customHeight="false" outlineLevel="0" collapsed="false">
      <c r="A18" s="65" t="s">
        <v>25</v>
      </c>
      <c r="B18" s="65" t="s">
        <v>491</v>
      </c>
      <c r="C18" s="66" t="s">
        <v>492</v>
      </c>
      <c r="D18" s="67" t="s">
        <v>113</v>
      </c>
    </row>
    <row r="19" customFormat="false" ht="16.5" hidden="false" customHeight="false" outlineLevel="0" collapsed="false">
      <c r="A19" s="65" t="s">
        <v>26</v>
      </c>
      <c r="B19" s="65" t="s">
        <v>493</v>
      </c>
      <c r="C19" s="66" t="s">
        <v>494</v>
      </c>
      <c r="D19" s="67" t="s">
        <v>113</v>
      </c>
    </row>
    <row r="20" customFormat="false" ht="16.5" hidden="false" customHeight="false" outlineLevel="0" collapsed="false">
      <c r="A20" s="65" t="s">
        <v>27</v>
      </c>
      <c r="B20" s="65" t="s">
        <v>495</v>
      </c>
      <c r="C20" s="66" t="s">
        <v>496</v>
      </c>
      <c r="D20" s="67" t="s">
        <v>113</v>
      </c>
    </row>
    <row r="21" customFormat="false" ht="16.5" hidden="false" customHeight="false" outlineLevel="0" collapsed="false">
      <c r="A21" s="65" t="s">
        <v>28</v>
      </c>
      <c r="B21" s="65" t="s">
        <v>497</v>
      </c>
      <c r="C21" s="66" t="s">
        <v>498</v>
      </c>
      <c r="D21" s="67" t="s">
        <v>113</v>
      </c>
    </row>
    <row r="22" customFormat="false" ht="16.5" hidden="false" customHeight="false" outlineLevel="0" collapsed="false">
      <c r="A22" s="65" t="s">
        <v>29</v>
      </c>
      <c r="B22" s="65" t="s">
        <v>499</v>
      </c>
      <c r="C22" s="66" t="s">
        <v>500</v>
      </c>
      <c r="D22" s="67" t="s">
        <v>113</v>
      </c>
    </row>
    <row r="23" customFormat="false" ht="16.5" hidden="false" customHeight="false" outlineLevel="0" collapsed="false">
      <c r="A23" s="65" t="s">
        <v>30</v>
      </c>
      <c r="B23" s="65" t="s">
        <v>501</v>
      </c>
      <c r="C23" s="66" t="s">
        <v>502</v>
      </c>
      <c r="D23" s="67" t="s">
        <v>113</v>
      </c>
    </row>
    <row r="24" customFormat="false" ht="16.5" hidden="false" customHeight="false" outlineLevel="0" collapsed="false">
      <c r="A24" s="65" t="s">
        <v>31</v>
      </c>
      <c r="B24" s="65" t="s">
        <v>503</v>
      </c>
      <c r="C24" s="66" t="s">
        <v>504</v>
      </c>
      <c r="D24" s="67" t="s">
        <v>156</v>
      </c>
    </row>
    <row r="25" customFormat="false" ht="16.5" hidden="false" customHeight="false" outlineLevel="0" collapsed="false">
      <c r="A25" s="65" t="s">
        <v>32</v>
      </c>
      <c r="B25" s="65" t="s">
        <v>505</v>
      </c>
      <c r="C25" s="66" t="s">
        <v>506</v>
      </c>
      <c r="D25" s="67" t="s">
        <v>156</v>
      </c>
    </row>
    <row r="26" customFormat="false" ht="16.5" hidden="false" customHeight="false" outlineLevel="0" collapsed="false">
      <c r="A26" s="65" t="s">
        <v>33</v>
      </c>
      <c r="B26" s="65" t="s">
        <v>507</v>
      </c>
      <c r="C26" s="66" t="s">
        <v>508</v>
      </c>
      <c r="D26" s="67" t="s">
        <v>156</v>
      </c>
    </row>
    <row r="27" customFormat="false" ht="16.5" hidden="false" customHeight="false" outlineLevel="0" collapsed="false">
      <c r="A27" s="65" t="s">
        <v>34</v>
      </c>
      <c r="B27" s="65" t="s">
        <v>509</v>
      </c>
      <c r="C27" s="66" t="s">
        <v>510</v>
      </c>
      <c r="D27" s="67" t="s">
        <v>156</v>
      </c>
    </row>
    <row r="28" customFormat="false" ht="16.5" hidden="false" customHeight="false" outlineLevel="0" collapsed="false">
      <c r="A28" s="65" t="s">
        <v>35</v>
      </c>
      <c r="B28" s="65" t="s">
        <v>511</v>
      </c>
      <c r="C28" s="66" t="s">
        <v>512</v>
      </c>
      <c r="D28" s="67" t="s">
        <v>156</v>
      </c>
    </row>
    <row r="29" customFormat="false" ht="16.5" hidden="false" customHeight="false" outlineLevel="0" collapsed="false">
      <c r="A29" s="65" t="s">
        <v>36</v>
      </c>
      <c r="B29" s="65" t="s">
        <v>513</v>
      </c>
      <c r="C29" s="66" t="s">
        <v>514</v>
      </c>
      <c r="D29" s="67" t="s">
        <v>156</v>
      </c>
    </row>
    <row r="30" customFormat="false" ht="16.5" hidden="false" customHeight="false" outlineLevel="0" collapsed="false">
      <c r="A30" s="65" t="s">
        <v>37</v>
      </c>
      <c r="B30" s="65" t="s">
        <v>515</v>
      </c>
      <c r="C30" s="66" t="s">
        <v>516</v>
      </c>
      <c r="D30" s="67" t="s">
        <v>156</v>
      </c>
    </row>
    <row r="31" customFormat="false" ht="16.5" hidden="false" customHeight="false" outlineLevel="0" collapsed="false">
      <c r="A31" s="65" t="s">
        <v>38</v>
      </c>
      <c r="B31" s="65" t="s">
        <v>517</v>
      </c>
      <c r="C31" s="66" t="s">
        <v>518</v>
      </c>
      <c r="D31" s="67" t="s">
        <v>156</v>
      </c>
    </row>
    <row r="32" customFormat="false" ht="16.5" hidden="false" customHeight="false" outlineLevel="0" collapsed="false">
      <c r="A32" s="65" t="s">
        <v>39</v>
      </c>
      <c r="B32" s="65" t="s">
        <v>519</v>
      </c>
      <c r="C32" s="66" t="s">
        <v>520</v>
      </c>
      <c r="D32" s="67" t="s">
        <v>156</v>
      </c>
    </row>
    <row r="33" customFormat="false" ht="16.5" hidden="false" customHeight="false" outlineLevel="0" collapsed="false">
      <c r="A33" s="65" t="s">
        <v>40</v>
      </c>
      <c r="B33" s="65" t="s">
        <v>521</v>
      </c>
      <c r="C33" s="66" t="s">
        <v>522</v>
      </c>
      <c r="D33" s="67" t="s">
        <v>156</v>
      </c>
    </row>
    <row r="34" customFormat="false" ht="16.5" hidden="false" customHeight="false" outlineLevel="0" collapsed="false">
      <c r="A34" s="65" t="s">
        <v>41</v>
      </c>
      <c r="B34" s="65" t="s">
        <v>523</v>
      </c>
      <c r="C34" s="66" t="s">
        <v>524</v>
      </c>
      <c r="D34" s="74" t="s">
        <v>156</v>
      </c>
    </row>
    <row r="35" customFormat="false" ht="16.5" hidden="false" customHeight="false" outlineLevel="0" collapsed="false">
      <c r="A35" s="65" t="s">
        <v>42</v>
      </c>
      <c r="B35" s="65" t="s">
        <v>525</v>
      </c>
      <c r="C35" s="66" t="s">
        <v>526</v>
      </c>
      <c r="D35" s="67" t="s">
        <v>156</v>
      </c>
    </row>
    <row r="36" customFormat="false" ht="16.5" hidden="false" customHeight="false" outlineLevel="0" collapsed="false">
      <c r="A36" s="65" t="s">
        <v>43</v>
      </c>
      <c r="B36" s="65" t="s">
        <v>527</v>
      </c>
      <c r="C36" s="66" t="s">
        <v>528</v>
      </c>
      <c r="D36" s="67" t="s">
        <v>156</v>
      </c>
    </row>
    <row r="37" customFormat="false" ht="16.5" hidden="false" customHeight="false" outlineLevel="0" collapsed="false">
      <c r="A37" s="65" t="s">
        <v>44</v>
      </c>
      <c r="B37" s="65" t="s">
        <v>529</v>
      </c>
      <c r="C37" s="66" t="s">
        <v>530</v>
      </c>
      <c r="D37" s="68" t="s">
        <v>156</v>
      </c>
    </row>
    <row r="38" customFormat="false" ht="16.5" hidden="false" customHeight="false" outlineLevel="0" collapsed="false">
      <c r="A38" s="65" t="s">
        <v>45</v>
      </c>
      <c r="B38" s="65" t="s">
        <v>531</v>
      </c>
      <c r="C38" s="66" t="s">
        <v>532</v>
      </c>
      <c r="D38" s="67" t="s">
        <v>156</v>
      </c>
    </row>
    <row r="39" customFormat="false" ht="16.5" hidden="false" customHeight="false" outlineLevel="0" collapsed="false">
      <c r="A39" s="65" t="s">
        <v>46</v>
      </c>
      <c r="B39" s="65" t="s">
        <v>533</v>
      </c>
      <c r="C39" s="66" t="s">
        <v>534</v>
      </c>
      <c r="D39" s="70" t="s">
        <v>156</v>
      </c>
    </row>
    <row r="40" customFormat="false" ht="16.5" hidden="false" customHeight="false" outlineLevel="0" collapsed="false">
      <c r="A40" s="65" t="s">
        <v>47</v>
      </c>
      <c r="B40" s="65" t="s">
        <v>535</v>
      </c>
      <c r="C40" s="66" t="s">
        <v>536</v>
      </c>
      <c r="D40" s="67" t="s">
        <v>156</v>
      </c>
    </row>
    <row r="41" customFormat="false" ht="16.5" hidden="false" customHeight="false" outlineLevel="0" collapsed="false">
      <c r="A41" s="65" t="s">
        <v>48</v>
      </c>
      <c r="B41" s="65" t="s">
        <v>537</v>
      </c>
      <c r="C41" s="66" t="s">
        <v>538</v>
      </c>
      <c r="D41" s="67" t="s">
        <v>156</v>
      </c>
    </row>
    <row r="42" customFormat="false" ht="16.5" hidden="false" customHeight="false" outlineLevel="0" collapsed="false">
      <c r="A42" s="65" t="s">
        <v>49</v>
      </c>
      <c r="B42" s="65" t="s">
        <v>539</v>
      </c>
      <c r="C42" s="66" t="s">
        <v>540</v>
      </c>
      <c r="D42" s="67" t="s">
        <v>156</v>
      </c>
    </row>
    <row r="43" customFormat="false" ht="16.5" hidden="false" customHeight="false" outlineLevel="0" collapsed="false">
      <c r="A43" s="65" t="s">
        <v>50</v>
      </c>
      <c r="B43" s="65" t="s">
        <v>541</v>
      </c>
      <c r="C43" s="66" t="s">
        <v>542</v>
      </c>
      <c r="D43" s="67" t="s">
        <v>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76" t="s">
        <v>543</v>
      </c>
      <c r="B1" s="76"/>
      <c r="C1" s="76"/>
      <c r="D1" s="76"/>
      <c r="E1" s="76"/>
      <c r="F1" s="63" t="s">
        <v>54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" t="s">
        <v>545</v>
      </c>
      <c r="F2" s="63"/>
    </row>
    <row r="3" customFormat="false" ht="16.5" hidden="false" customHeight="false" outlineLevel="0" collapsed="false">
      <c r="A3" s="31" t="s">
        <v>8</v>
      </c>
      <c r="B3" s="65" t="s">
        <v>546</v>
      </c>
      <c r="C3" s="66" t="s">
        <v>547</v>
      </c>
      <c r="D3" s="66" t="s">
        <v>113</v>
      </c>
      <c r="E3" s="66" t="s">
        <v>548</v>
      </c>
    </row>
    <row r="4" customFormat="false" ht="16.5" hidden="false" customHeight="false" outlineLevel="0" collapsed="false">
      <c r="A4" s="31" t="s">
        <v>9</v>
      </c>
      <c r="B4" s="65" t="s">
        <v>549</v>
      </c>
      <c r="C4" s="66" t="s">
        <v>550</v>
      </c>
      <c r="D4" s="66" t="s">
        <v>113</v>
      </c>
      <c r="E4" s="66" t="s">
        <v>548</v>
      </c>
    </row>
    <row r="5" customFormat="false" ht="16.5" hidden="false" customHeight="false" outlineLevel="0" collapsed="false">
      <c r="A5" s="31" t="s">
        <v>10</v>
      </c>
      <c r="B5" s="65" t="s">
        <v>551</v>
      </c>
      <c r="C5" s="66" t="s">
        <v>552</v>
      </c>
      <c r="D5" s="66" t="s">
        <v>113</v>
      </c>
      <c r="E5" s="66" t="s">
        <v>548</v>
      </c>
    </row>
    <row r="6" customFormat="false" ht="16.5" hidden="false" customHeight="false" outlineLevel="0" collapsed="false">
      <c r="A6" s="31" t="s">
        <v>11</v>
      </c>
      <c r="B6" s="65" t="s">
        <v>553</v>
      </c>
      <c r="C6" s="66" t="s">
        <v>554</v>
      </c>
      <c r="D6" s="66" t="s">
        <v>113</v>
      </c>
      <c r="E6" s="66" t="s">
        <v>548</v>
      </c>
    </row>
    <row r="7" customFormat="false" ht="16.5" hidden="false" customHeight="false" outlineLevel="0" collapsed="false">
      <c r="A7" s="31" t="s">
        <v>12</v>
      </c>
      <c r="B7" s="65" t="s">
        <v>555</v>
      </c>
      <c r="C7" s="66" t="s">
        <v>556</v>
      </c>
      <c r="D7" s="66" t="s">
        <v>113</v>
      </c>
      <c r="E7" s="66" t="s">
        <v>548</v>
      </c>
    </row>
    <row r="8" customFormat="false" ht="16.5" hidden="false" customHeight="false" outlineLevel="0" collapsed="false">
      <c r="A8" s="31" t="s">
        <v>14</v>
      </c>
      <c r="B8" s="65" t="s">
        <v>557</v>
      </c>
      <c r="C8" s="66" t="s">
        <v>558</v>
      </c>
      <c r="D8" s="66" t="s">
        <v>113</v>
      </c>
      <c r="E8" s="66" t="s">
        <v>548</v>
      </c>
    </row>
    <row r="9" customFormat="false" ht="16.5" hidden="false" customHeight="false" outlineLevel="0" collapsed="false">
      <c r="A9" s="31" t="s">
        <v>16</v>
      </c>
      <c r="B9" s="65" t="s">
        <v>559</v>
      </c>
      <c r="C9" s="66" t="s">
        <v>560</v>
      </c>
      <c r="D9" s="66" t="s">
        <v>113</v>
      </c>
      <c r="E9" s="66" t="s">
        <v>548</v>
      </c>
    </row>
    <row r="10" customFormat="false" ht="16.5" hidden="false" customHeight="false" outlineLevel="0" collapsed="false">
      <c r="A10" s="31" t="s">
        <v>17</v>
      </c>
      <c r="B10" s="65" t="s">
        <v>561</v>
      </c>
      <c r="C10" s="66" t="s">
        <v>562</v>
      </c>
      <c r="D10" s="66" t="s">
        <v>113</v>
      </c>
      <c r="E10" s="66" t="s">
        <v>548</v>
      </c>
    </row>
    <row r="11" customFormat="false" ht="16.5" hidden="false" customHeight="false" outlineLevel="0" collapsed="false">
      <c r="A11" s="31" t="s">
        <v>18</v>
      </c>
      <c r="B11" s="65" t="s">
        <v>563</v>
      </c>
      <c r="C11" s="66" t="s">
        <v>564</v>
      </c>
      <c r="D11" s="66" t="s">
        <v>156</v>
      </c>
      <c r="E11" s="66" t="s">
        <v>548</v>
      </c>
    </row>
    <row r="12" customFormat="false" ht="16.5" hidden="false" customHeight="false" outlineLevel="0" collapsed="false">
      <c r="A12" s="31" t="s">
        <v>19</v>
      </c>
      <c r="B12" s="65" t="s">
        <v>565</v>
      </c>
      <c r="C12" s="66" t="s">
        <v>566</v>
      </c>
      <c r="D12" s="66" t="s">
        <v>156</v>
      </c>
      <c r="E12" s="66" t="s">
        <v>548</v>
      </c>
    </row>
    <row r="13" customFormat="false" ht="16.5" hidden="false" customHeight="false" outlineLevel="0" collapsed="false">
      <c r="A13" s="31" t="s">
        <v>20</v>
      </c>
      <c r="B13" s="65" t="s">
        <v>567</v>
      </c>
      <c r="C13" s="66" t="s">
        <v>568</v>
      </c>
      <c r="D13" s="66" t="s">
        <v>156</v>
      </c>
      <c r="E13" s="66" t="s">
        <v>548</v>
      </c>
    </row>
    <row r="14" customFormat="false" ht="16.5" hidden="false" customHeight="false" outlineLevel="0" collapsed="false">
      <c r="A14" s="31" t="s">
        <v>21</v>
      </c>
      <c r="B14" s="65" t="s">
        <v>569</v>
      </c>
      <c r="C14" s="66" t="s">
        <v>570</v>
      </c>
      <c r="D14" s="66" t="s">
        <v>156</v>
      </c>
      <c r="E14" s="66" t="s">
        <v>548</v>
      </c>
    </row>
    <row r="15" customFormat="false" ht="16.5" hidden="false" customHeight="false" outlineLevel="0" collapsed="false">
      <c r="A15" s="31" t="s">
        <v>22</v>
      </c>
      <c r="B15" s="65" t="s">
        <v>571</v>
      </c>
      <c r="C15" s="66" t="s">
        <v>572</v>
      </c>
      <c r="D15" s="66" t="s">
        <v>156</v>
      </c>
      <c r="E15" s="66" t="s">
        <v>548</v>
      </c>
    </row>
    <row r="16" customFormat="false" ht="16.5" hidden="false" customHeight="false" outlineLevel="0" collapsed="false">
      <c r="A16" s="31" t="s">
        <v>23</v>
      </c>
      <c r="B16" s="65" t="s">
        <v>573</v>
      </c>
      <c r="C16" s="66" t="s">
        <v>574</v>
      </c>
      <c r="D16" s="66" t="s">
        <v>156</v>
      </c>
      <c r="E16" s="66" t="s">
        <v>548</v>
      </c>
    </row>
    <row r="17" customFormat="false" ht="16.5" hidden="false" customHeight="false" outlineLevel="0" collapsed="false">
      <c r="A17" s="31" t="s">
        <v>24</v>
      </c>
      <c r="B17" s="65" t="s">
        <v>575</v>
      </c>
      <c r="C17" s="66" t="s">
        <v>576</v>
      </c>
      <c r="D17" s="66" t="s">
        <v>156</v>
      </c>
      <c r="E17" s="66" t="s">
        <v>548</v>
      </c>
    </row>
    <row r="18" customFormat="false" ht="16.5" hidden="false" customHeight="false" outlineLevel="0" collapsed="false">
      <c r="A18" s="31" t="s">
        <v>25</v>
      </c>
      <c r="B18" s="65" t="s">
        <v>577</v>
      </c>
      <c r="C18" s="66" t="s">
        <v>578</v>
      </c>
      <c r="D18" s="66" t="s">
        <v>113</v>
      </c>
      <c r="E18" s="66" t="s">
        <v>579</v>
      </c>
    </row>
    <row r="19" customFormat="false" ht="16.5" hidden="false" customHeight="false" outlineLevel="0" collapsed="false">
      <c r="A19" s="31" t="s">
        <v>26</v>
      </c>
      <c r="B19" s="65" t="s">
        <v>580</v>
      </c>
      <c r="C19" s="66" t="s">
        <v>581</v>
      </c>
      <c r="D19" s="66" t="s">
        <v>113</v>
      </c>
      <c r="E19" s="66" t="s">
        <v>579</v>
      </c>
    </row>
    <row r="20" customFormat="false" ht="16.5" hidden="false" customHeight="false" outlineLevel="0" collapsed="false">
      <c r="A20" s="31" t="s">
        <v>27</v>
      </c>
      <c r="B20" s="65" t="s">
        <v>582</v>
      </c>
      <c r="C20" s="66" t="s">
        <v>583</v>
      </c>
      <c r="D20" s="66" t="s">
        <v>113</v>
      </c>
      <c r="E20" s="66" t="s">
        <v>579</v>
      </c>
    </row>
    <row r="21" customFormat="false" ht="16.5" hidden="false" customHeight="false" outlineLevel="0" collapsed="false">
      <c r="A21" s="31" t="s">
        <v>28</v>
      </c>
      <c r="B21" s="65" t="s">
        <v>584</v>
      </c>
      <c r="C21" s="66" t="s">
        <v>585</v>
      </c>
      <c r="D21" s="66" t="s">
        <v>156</v>
      </c>
      <c r="E21" s="66" t="s">
        <v>579</v>
      </c>
    </row>
    <row r="22" customFormat="false" ht="16.5" hidden="false" customHeight="false" outlineLevel="0" collapsed="false">
      <c r="A22" s="31" t="s">
        <v>29</v>
      </c>
      <c r="B22" s="65" t="s">
        <v>586</v>
      </c>
      <c r="C22" s="66" t="s">
        <v>587</v>
      </c>
      <c r="D22" s="66" t="s">
        <v>156</v>
      </c>
      <c r="E22" s="66" t="s">
        <v>579</v>
      </c>
    </row>
    <row r="23" customFormat="false" ht="16.5" hidden="false" customHeight="false" outlineLevel="0" collapsed="false">
      <c r="A23" s="31" t="s">
        <v>30</v>
      </c>
      <c r="B23" s="65" t="s">
        <v>588</v>
      </c>
      <c r="C23" s="66" t="s">
        <v>589</v>
      </c>
      <c r="D23" s="66" t="s">
        <v>156</v>
      </c>
      <c r="E23" s="66" t="s">
        <v>579</v>
      </c>
    </row>
    <row r="24" customFormat="false" ht="16.5" hidden="false" customHeight="false" outlineLevel="0" collapsed="false">
      <c r="A24" s="31" t="s">
        <v>31</v>
      </c>
      <c r="B24" s="65" t="s">
        <v>590</v>
      </c>
      <c r="C24" s="66" t="s">
        <v>591</v>
      </c>
      <c r="D24" s="66" t="s">
        <v>156</v>
      </c>
      <c r="E24" s="66" t="s">
        <v>579</v>
      </c>
    </row>
    <row r="25" customFormat="false" ht="16.5" hidden="false" customHeight="false" outlineLevel="0" collapsed="false">
      <c r="A25" s="31" t="s">
        <v>32</v>
      </c>
      <c r="B25" s="65" t="s">
        <v>592</v>
      </c>
      <c r="C25" s="66" t="s">
        <v>593</v>
      </c>
      <c r="D25" s="66" t="s">
        <v>156</v>
      </c>
      <c r="E25" s="66" t="s">
        <v>579</v>
      </c>
    </row>
    <row r="26" customFormat="false" ht="16.5" hidden="false" customHeight="false" outlineLevel="0" collapsed="false">
      <c r="A26" s="31" t="s">
        <v>33</v>
      </c>
      <c r="B26" s="65" t="s">
        <v>594</v>
      </c>
      <c r="C26" s="66" t="s">
        <v>595</v>
      </c>
      <c r="D26" s="66" t="s">
        <v>156</v>
      </c>
      <c r="E26" s="66" t="s">
        <v>596</v>
      </c>
    </row>
    <row r="27" customFormat="false" ht="16.5" hidden="false" customHeight="false" outlineLevel="0" collapsed="false">
      <c r="A27" s="31" t="s">
        <v>34</v>
      </c>
      <c r="B27" s="65" t="s">
        <v>597</v>
      </c>
      <c r="C27" s="66" t="s">
        <v>598</v>
      </c>
      <c r="D27" s="66" t="s">
        <v>156</v>
      </c>
      <c r="E27" s="66" t="s">
        <v>596</v>
      </c>
    </row>
    <row r="28" customFormat="false" ht="16.5" hidden="false" customHeight="false" outlineLevel="0" collapsed="false">
      <c r="A28" s="31" t="s">
        <v>35</v>
      </c>
      <c r="B28" s="65" t="s">
        <v>599</v>
      </c>
      <c r="C28" s="66" t="s">
        <v>600</v>
      </c>
      <c r="D28" s="66" t="s">
        <v>156</v>
      </c>
      <c r="E28" s="66" t="s">
        <v>596</v>
      </c>
    </row>
    <row r="29" customFormat="false" ht="16.5" hidden="false" customHeight="false" outlineLevel="0" collapsed="false">
      <c r="A29" s="31" t="s">
        <v>36</v>
      </c>
      <c r="B29" s="65" t="s">
        <v>601</v>
      </c>
      <c r="C29" s="66" t="s">
        <v>602</v>
      </c>
      <c r="D29" s="66" t="s">
        <v>156</v>
      </c>
      <c r="E29" s="66" t="s">
        <v>5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62" t="s">
        <v>603</v>
      </c>
      <c r="B1" s="62"/>
      <c r="C1" s="62"/>
      <c r="D1" s="62"/>
      <c r="E1" s="63" t="s">
        <v>604</v>
      </c>
    </row>
    <row r="2" customFormat="false" ht="16.5" hidden="false" customHeight="false" outlineLevel="0" collapsed="false">
      <c r="A2" s="6" t="s">
        <v>4</v>
      </c>
      <c r="B2" s="7" t="s">
        <v>5</v>
      </c>
      <c r="C2" s="6" t="s">
        <v>6</v>
      </c>
      <c r="D2" s="6" t="s">
        <v>110</v>
      </c>
      <c r="E2" s="64"/>
    </row>
    <row r="3" customFormat="false" ht="16.5" hidden="false" customHeight="false" outlineLevel="0" collapsed="false">
      <c r="A3" s="31" t="s">
        <v>8</v>
      </c>
      <c r="B3" s="65" t="s">
        <v>605</v>
      </c>
      <c r="C3" s="66" t="s">
        <v>606</v>
      </c>
      <c r="D3" s="66" t="s">
        <v>113</v>
      </c>
    </row>
    <row r="4" customFormat="false" ht="16.5" hidden="false" customHeight="false" outlineLevel="0" collapsed="false">
      <c r="A4" s="31" t="s">
        <v>9</v>
      </c>
      <c r="B4" s="65" t="s">
        <v>607</v>
      </c>
      <c r="C4" s="66" t="s">
        <v>608</v>
      </c>
      <c r="D4" s="66" t="s">
        <v>113</v>
      </c>
    </row>
    <row r="5" customFormat="false" ht="16.5" hidden="false" customHeight="false" outlineLevel="0" collapsed="false">
      <c r="A5" s="31" t="s">
        <v>10</v>
      </c>
      <c r="B5" s="65" t="s">
        <v>609</v>
      </c>
      <c r="C5" s="66" t="s">
        <v>610</v>
      </c>
      <c r="D5" s="66" t="s">
        <v>113</v>
      </c>
    </row>
    <row r="6" customFormat="false" ht="16.5" hidden="false" customHeight="false" outlineLevel="0" collapsed="false">
      <c r="A6" s="31" t="s">
        <v>11</v>
      </c>
      <c r="B6" s="65" t="s">
        <v>611</v>
      </c>
      <c r="C6" s="66" t="s">
        <v>612</v>
      </c>
      <c r="D6" s="66" t="s">
        <v>113</v>
      </c>
    </row>
    <row r="7" customFormat="false" ht="16.5" hidden="false" customHeight="false" outlineLevel="0" collapsed="false">
      <c r="A7" s="31" t="s">
        <v>12</v>
      </c>
      <c r="B7" s="65" t="s">
        <v>613</v>
      </c>
      <c r="C7" s="66" t="s">
        <v>614</v>
      </c>
      <c r="D7" s="66" t="s">
        <v>113</v>
      </c>
    </row>
    <row r="8" customFormat="false" ht="16.5" hidden="false" customHeight="false" outlineLevel="0" collapsed="false">
      <c r="A8" s="31" t="s">
        <v>14</v>
      </c>
      <c r="B8" s="65" t="s">
        <v>615</v>
      </c>
      <c r="C8" s="66" t="s">
        <v>616</v>
      </c>
      <c r="D8" s="66" t="s">
        <v>113</v>
      </c>
    </row>
    <row r="9" customFormat="false" ht="16.5" hidden="false" customHeight="false" outlineLevel="0" collapsed="false">
      <c r="A9" s="31" t="s">
        <v>16</v>
      </c>
      <c r="B9" s="65" t="s">
        <v>617</v>
      </c>
      <c r="C9" s="66" t="s">
        <v>618</v>
      </c>
      <c r="D9" s="66" t="s">
        <v>113</v>
      </c>
    </row>
    <row r="10" customFormat="false" ht="16.5" hidden="false" customHeight="false" outlineLevel="0" collapsed="false">
      <c r="A10" s="31" t="s">
        <v>17</v>
      </c>
      <c r="B10" s="65" t="s">
        <v>619</v>
      </c>
      <c r="C10" s="66" t="s">
        <v>620</v>
      </c>
      <c r="D10" s="66" t="s">
        <v>113</v>
      </c>
    </row>
    <row r="11" customFormat="false" ht="16.5" hidden="false" customHeight="false" outlineLevel="0" collapsed="false">
      <c r="A11" s="31" t="s">
        <v>18</v>
      </c>
      <c r="B11" s="65" t="s">
        <v>621</v>
      </c>
      <c r="C11" s="66" t="s">
        <v>622</v>
      </c>
      <c r="D11" s="66" t="s">
        <v>113</v>
      </c>
    </row>
    <row r="12" customFormat="false" ht="16.5" hidden="false" customHeight="false" outlineLevel="0" collapsed="false">
      <c r="A12" s="31" t="s">
        <v>19</v>
      </c>
      <c r="B12" s="65" t="s">
        <v>623</v>
      </c>
      <c r="C12" s="66" t="s">
        <v>624</v>
      </c>
      <c r="D12" s="66" t="s">
        <v>113</v>
      </c>
    </row>
    <row r="13" customFormat="false" ht="16.5" hidden="false" customHeight="false" outlineLevel="0" collapsed="false">
      <c r="A13" s="31" t="s">
        <v>20</v>
      </c>
      <c r="B13" s="65" t="s">
        <v>625</v>
      </c>
      <c r="C13" s="66" t="s">
        <v>626</v>
      </c>
      <c r="D13" s="66" t="s">
        <v>113</v>
      </c>
    </row>
    <row r="14" customFormat="false" ht="16.5" hidden="false" customHeight="false" outlineLevel="0" collapsed="false">
      <c r="A14" s="31" t="s">
        <v>21</v>
      </c>
      <c r="B14" s="65" t="s">
        <v>627</v>
      </c>
      <c r="C14" s="66" t="s">
        <v>628</v>
      </c>
      <c r="D14" s="66" t="s">
        <v>113</v>
      </c>
    </row>
    <row r="15" customFormat="false" ht="16.5" hidden="false" customHeight="false" outlineLevel="0" collapsed="false">
      <c r="A15" s="31" t="s">
        <v>22</v>
      </c>
      <c r="B15" s="65" t="s">
        <v>629</v>
      </c>
      <c r="C15" s="66" t="s">
        <v>630</v>
      </c>
      <c r="D15" s="66" t="s">
        <v>113</v>
      </c>
    </row>
    <row r="16" customFormat="false" ht="16.5" hidden="false" customHeight="false" outlineLevel="0" collapsed="false">
      <c r="A16" s="31" t="s">
        <v>23</v>
      </c>
      <c r="B16" s="65" t="s">
        <v>631</v>
      </c>
      <c r="C16" s="66" t="s">
        <v>632</v>
      </c>
      <c r="D16" s="66" t="s">
        <v>113</v>
      </c>
    </row>
    <row r="17" customFormat="false" ht="16.5" hidden="false" customHeight="false" outlineLevel="0" collapsed="false">
      <c r="A17" s="31" t="s">
        <v>24</v>
      </c>
      <c r="B17" s="65" t="s">
        <v>633</v>
      </c>
      <c r="C17" s="66" t="s">
        <v>634</v>
      </c>
      <c r="D17" s="66" t="s">
        <v>113</v>
      </c>
    </row>
    <row r="18" customFormat="false" ht="16.5" hidden="false" customHeight="false" outlineLevel="0" collapsed="false">
      <c r="A18" s="31" t="s">
        <v>25</v>
      </c>
      <c r="B18" s="65" t="s">
        <v>635</v>
      </c>
      <c r="C18" s="66" t="s">
        <v>636</v>
      </c>
      <c r="D18" s="66" t="s">
        <v>113</v>
      </c>
    </row>
    <row r="19" customFormat="false" ht="16.5" hidden="false" customHeight="false" outlineLevel="0" collapsed="false">
      <c r="A19" s="31" t="s">
        <v>26</v>
      </c>
      <c r="B19" s="65" t="s">
        <v>637</v>
      </c>
      <c r="C19" s="66" t="s">
        <v>638</v>
      </c>
      <c r="D19" s="66" t="s">
        <v>113</v>
      </c>
    </row>
    <row r="20" customFormat="false" ht="16.5" hidden="false" customHeight="false" outlineLevel="0" collapsed="false">
      <c r="A20" s="31" t="s">
        <v>27</v>
      </c>
      <c r="B20" s="65" t="s">
        <v>639</v>
      </c>
      <c r="C20" s="66" t="s">
        <v>640</v>
      </c>
      <c r="D20" s="66" t="s">
        <v>113</v>
      </c>
    </row>
    <row r="21" customFormat="false" ht="16.5" hidden="false" customHeight="false" outlineLevel="0" collapsed="false">
      <c r="A21" s="31" t="s">
        <v>28</v>
      </c>
      <c r="B21" s="65" t="s">
        <v>641</v>
      </c>
      <c r="C21" s="66" t="s">
        <v>642</v>
      </c>
      <c r="D21" s="66" t="s">
        <v>113</v>
      </c>
    </row>
    <row r="22" customFormat="false" ht="16.5" hidden="false" customHeight="false" outlineLevel="0" collapsed="false">
      <c r="A22" s="31" t="s">
        <v>29</v>
      </c>
      <c r="B22" s="65" t="s">
        <v>643</v>
      </c>
      <c r="C22" s="66" t="s">
        <v>644</v>
      </c>
      <c r="D22" s="66" t="s">
        <v>113</v>
      </c>
    </row>
    <row r="23" customFormat="false" ht="16.5" hidden="false" customHeight="false" outlineLevel="0" collapsed="false">
      <c r="A23" s="31" t="s">
        <v>30</v>
      </c>
      <c r="B23" s="65" t="s">
        <v>645</v>
      </c>
      <c r="C23" s="66" t="s">
        <v>646</v>
      </c>
      <c r="D23" s="66" t="s">
        <v>113</v>
      </c>
    </row>
    <row r="24" customFormat="false" ht="16.5" hidden="false" customHeight="false" outlineLevel="0" collapsed="false">
      <c r="A24" s="31" t="s">
        <v>31</v>
      </c>
      <c r="B24" s="65" t="s">
        <v>647</v>
      </c>
      <c r="C24" s="66" t="s">
        <v>648</v>
      </c>
      <c r="D24" s="66" t="s">
        <v>113</v>
      </c>
    </row>
    <row r="25" customFormat="false" ht="16.5" hidden="false" customHeight="false" outlineLevel="0" collapsed="false">
      <c r="A25" s="31" t="s">
        <v>32</v>
      </c>
      <c r="B25" s="65" t="s">
        <v>649</v>
      </c>
      <c r="C25" s="66" t="s">
        <v>650</v>
      </c>
      <c r="D25" s="66" t="s">
        <v>156</v>
      </c>
    </row>
    <row r="26" customFormat="false" ht="16.5" hidden="false" customHeight="false" outlineLevel="0" collapsed="false">
      <c r="A26" s="31" t="s">
        <v>33</v>
      </c>
      <c r="B26" s="65" t="s">
        <v>651</v>
      </c>
      <c r="C26" s="66" t="s">
        <v>652</v>
      </c>
      <c r="D26" s="66" t="s">
        <v>156</v>
      </c>
    </row>
    <row r="27" customFormat="false" ht="16.5" hidden="false" customHeight="false" outlineLevel="0" collapsed="false">
      <c r="A27" s="31" t="s">
        <v>34</v>
      </c>
      <c r="B27" s="65" t="s">
        <v>653</v>
      </c>
      <c r="C27" s="66" t="s">
        <v>654</v>
      </c>
      <c r="D27" s="66" t="s">
        <v>156</v>
      </c>
    </row>
    <row r="28" customFormat="false" ht="16.5" hidden="false" customHeight="false" outlineLevel="0" collapsed="false">
      <c r="A28" s="31" t="s">
        <v>35</v>
      </c>
      <c r="B28" s="65" t="s">
        <v>655</v>
      </c>
      <c r="C28" s="66" t="s">
        <v>656</v>
      </c>
      <c r="D28" s="66" t="s">
        <v>156</v>
      </c>
    </row>
    <row r="29" customFormat="false" ht="16.5" hidden="false" customHeight="false" outlineLevel="0" collapsed="false">
      <c r="A29" s="31" t="s">
        <v>36</v>
      </c>
      <c r="B29" s="65" t="s">
        <v>657</v>
      </c>
      <c r="C29" s="66" t="s">
        <v>658</v>
      </c>
      <c r="D29" s="66" t="s">
        <v>156</v>
      </c>
    </row>
    <row r="30" customFormat="false" ht="16.5" hidden="false" customHeight="false" outlineLevel="0" collapsed="false">
      <c r="A30" s="31" t="s">
        <v>37</v>
      </c>
      <c r="B30" s="65" t="s">
        <v>659</v>
      </c>
      <c r="C30" s="66" t="s">
        <v>660</v>
      </c>
      <c r="D30" s="66" t="s">
        <v>156</v>
      </c>
    </row>
    <row r="31" customFormat="false" ht="16.5" hidden="false" customHeight="false" outlineLevel="0" collapsed="false">
      <c r="A31" s="31" t="s">
        <v>38</v>
      </c>
      <c r="B31" s="65" t="s">
        <v>661</v>
      </c>
      <c r="C31" s="66" t="s">
        <v>662</v>
      </c>
      <c r="D31" s="66" t="s">
        <v>156</v>
      </c>
    </row>
    <row r="32" customFormat="false" ht="16.5" hidden="false" customHeight="false" outlineLevel="0" collapsed="false">
      <c r="A32" s="31" t="s">
        <v>39</v>
      </c>
      <c r="B32" s="65" t="s">
        <v>663</v>
      </c>
      <c r="C32" s="66" t="s">
        <v>664</v>
      </c>
      <c r="D32" s="66" t="s">
        <v>156</v>
      </c>
    </row>
    <row r="33" customFormat="false" ht="16.5" hidden="false" customHeight="false" outlineLevel="0" collapsed="false">
      <c r="A33" s="31" t="s">
        <v>40</v>
      </c>
      <c r="B33" s="65" t="s">
        <v>665</v>
      </c>
      <c r="C33" s="66" t="s">
        <v>666</v>
      </c>
      <c r="D33" s="66" t="s">
        <v>156</v>
      </c>
    </row>
    <row r="34" customFormat="false" ht="16.5" hidden="false" customHeight="false" outlineLevel="0" collapsed="false">
      <c r="A34" s="31" t="s">
        <v>41</v>
      </c>
      <c r="B34" s="65" t="s">
        <v>667</v>
      </c>
      <c r="C34" s="66" t="s">
        <v>668</v>
      </c>
      <c r="D34" s="66" t="s">
        <v>156</v>
      </c>
    </row>
    <row r="35" customFormat="false" ht="16.5" hidden="false" customHeight="false" outlineLevel="0" collapsed="false">
      <c r="A35" s="31" t="s">
        <v>42</v>
      </c>
      <c r="B35" s="65" t="s">
        <v>669</v>
      </c>
      <c r="C35" s="66" t="s">
        <v>670</v>
      </c>
      <c r="D35" s="66" t="s">
        <v>156</v>
      </c>
    </row>
    <row r="36" customFormat="false" ht="16.5" hidden="false" customHeight="false" outlineLevel="0" collapsed="false">
      <c r="A36" s="31" t="s">
        <v>43</v>
      </c>
      <c r="B36" s="65" t="s">
        <v>671</v>
      </c>
      <c r="C36" s="66" t="s">
        <v>672</v>
      </c>
      <c r="D36" s="66" t="s">
        <v>156</v>
      </c>
    </row>
    <row r="37" customFormat="false" ht="16.5" hidden="false" customHeight="false" outlineLevel="0" collapsed="false">
      <c r="A37" s="31" t="s">
        <v>44</v>
      </c>
      <c r="B37" s="65" t="s">
        <v>673</v>
      </c>
      <c r="C37" s="66" t="s">
        <v>674</v>
      </c>
      <c r="D37" s="66" t="s">
        <v>156</v>
      </c>
    </row>
    <row r="38" customFormat="false" ht="16.5" hidden="false" customHeight="false" outlineLevel="0" collapsed="false">
      <c r="A38" s="31" t="s">
        <v>45</v>
      </c>
      <c r="B38" s="65" t="s">
        <v>675</v>
      </c>
      <c r="C38" s="66" t="s">
        <v>676</v>
      </c>
      <c r="D38" s="66" t="s">
        <v>156</v>
      </c>
    </row>
    <row r="39" customFormat="false" ht="16.5" hidden="false" customHeight="false" outlineLevel="0" collapsed="false">
      <c r="A39" s="31" t="s">
        <v>46</v>
      </c>
      <c r="B39" s="65" t="s">
        <v>677</v>
      </c>
      <c r="C39" s="66" t="s">
        <v>678</v>
      </c>
      <c r="D39" s="66" t="s">
        <v>156</v>
      </c>
    </row>
    <row r="40" customFormat="false" ht="16.5" hidden="false" customHeight="false" outlineLevel="0" collapsed="false">
      <c r="A40" s="31" t="s">
        <v>47</v>
      </c>
      <c r="B40" s="65" t="s">
        <v>679</v>
      </c>
      <c r="C40" s="66" t="s">
        <v>680</v>
      </c>
      <c r="D40" s="66" t="s">
        <v>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Curriculum Section</cp:lastModifiedBy>
  <cp:lastPrinted>2018-08-09T02:22:09Z</cp:lastPrinted>
  <dcterms:modified xsi:type="dcterms:W3CDTF">2018-12-24T06:15:21Z</dcterms:modified>
  <cp:revision>0</cp:revision>
  <dc:subject/>
  <dc:title/>
</cp:coreProperties>
</file>