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9月實際開課 (公告)" sheetId="4" state="visible" r:id="rId5"/>
    <sheet name="9月實際開課 (公告人數) " sheetId="5" state="visible" r:id="rId6"/>
    <sheet name="9月實際開課 " sheetId="6" state="visible" r:id="rId7"/>
    <sheet name="新聞英文" sheetId="7" state="visible" r:id="rId8"/>
    <sheet name="樂高機器人I" sheetId="8" state="visible" r:id="rId9"/>
    <sheet name="商務經營實務I" sheetId="9" state="visible" r:id="rId10"/>
    <sheet name="經濟與生活I" sheetId="10" state="visible" r:id="rId11"/>
    <sheet name="投資理財概要I" sheetId="11" state="visible" r:id="rId12"/>
    <sheet name="幼兒造型" sheetId="12" state="visible" r:id="rId13"/>
    <sheet name="圖文組版" sheetId="13" state="visible" r:id="rId14"/>
    <sheet name="小說選讀" sheetId="14" state="visible" r:id="rId15"/>
    <sheet name="法律與社會生活" sheetId="15" state="visible" r:id="rId16"/>
    <sheet name="繞著地球跑" sheetId="16" state="visible" r:id="rId17"/>
    <sheet name="法語入門" sheetId="17" state="visible" r:id="rId18"/>
    <sheet name="日語檢定" sheetId="18" state="visible" r:id="rId19"/>
    <sheet name="心理學" sheetId="19" state="visible" r:id="rId20"/>
    <sheet name="淡江校園植物EASY GO" sheetId="20" state="visible" r:id="rId21"/>
    <sheet name="古蹟解說班" sheetId="21" state="visible" r:id="rId22"/>
    <sheet name="餐飲管理" sheetId="22" state="visible" r:id="rId23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972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5</t>
  </si>
  <si>
    <t xml:space="preserve">19</t>
  </si>
  <si>
    <t xml:space="preserve">26</t>
  </si>
  <si>
    <t xml:space="preserve">3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2</t>
  </si>
  <si>
    <t xml:space="preserve">16</t>
  </si>
  <si>
    <t xml:space="preserve">國</t>
  </si>
  <si>
    <t xml:space="preserve">第</t>
  </si>
  <si>
    <t xml:space="preserve">慶</t>
  </si>
  <si>
    <t xml:space="preserve">二</t>
  </si>
  <si>
    <t xml:space="preserve">三</t>
  </si>
  <si>
    <t xml:space="preserve">日</t>
  </si>
  <si>
    <t xml:space="preserve">次</t>
  </si>
  <si>
    <t xml:space="preserve">放</t>
  </si>
  <si>
    <t xml:space="preserve">段</t>
  </si>
  <si>
    <t xml:space="preserve">假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孝</t>
  </si>
  <si>
    <t xml:space="preserve">S2201</t>
  </si>
  <si>
    <r>
      <rPr>
        <sz val="10"/>
        <color rgb="FF000000"/>
        <rFont val="Noto Sans"/>
        <family val="2"/>
      </rPr>
      <t xml:space="preserve">英文翻譯</t>
    </r>
    <r>
      <rPr>
        <sz val="10"/>
        <color rgb="FF000000"/>
        <rFont val="Times New Roman"/>
        <family val="1"/>
      </rPr>
      <t xml:space="preserve">I</t>
    </r>
  </si>
  <si>
    <t xml:space="preserve">資訊二</t>
  </si>
  <si>
    <t xml:space="preserve">S2103</t>
  </si>
  <si>
    <t xml:space="preserve">樂高機器人Ⅰ</t>
  </si>
  <si>
    <t xml:space="preserve">張家銘</t>
  </si>
  <si>
    <t xml:space="preserve">PC1</t>
  </si>
  <si>
    <t xml:space="preserve">S2202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</t>
    </r>
  </si>
  <si>
    <t xml:space="preserve">柯秀真</t>
  </si>
  <si>
    <t xml:space="preserve">高二信</t>
  </si>
  <si>
    <t xml:space="preserve">S2104</t>
  </si>
  <si>
    <t xml:space="preserve">S2203</t>
  </si>
  <si>
    <r>
      <rPr>
        <sz val="10"/>
        <color rgb="FF000000"/>
        <rFont val="Noto Sans"/>
        <family val="2"/>
      </rPr>
      <t xml:space="preserve">經濟與生活</t>
    </r>
    <r>
      <rPr>
        <sz val="10"/>
        <color rgb="FF000000"/>
        <rFont val="Times New Roman"/>
        <family val="1"/>
      </rPr>
      <t xml:space="preserve">I</t>
    </r>
  </si>
  <si>
    <t xml:space="preserve">周美玲</t>
  </si>
  <si>
    <t xml:space="preserve">輔導室對面分班教室</t>
  </si>
  <si>
    <t xml:space="preserve">S2105</t>
  </si>
  <si>
    <t xml:space="preserve">美語二</t>
  </si>
  <si>
    <t xml:space="preserve">S2204</t>
  </si>
  <si>
    <r>
      <rPr>
        <sz val="10"/>
        <color rgb="FF000000"/>
        <rFont val="Noto Sans"/>
        <family val="2"/>
      </rPr>
      <t xml:space="preserve">投資理財概要</t>
    </r>
    <r>
      <rPr>
        <sz val="10"/>
        <color rgb="FF000000"/>
        <rFont val="Times New Roman"/>
        <family val="1"/>
      </rPr>
      <t xml:space="preserve">I</t>
    </r>
  </si>
  <si>
    <t xml:space="preserve">謝若望</t>
  </si>
  <si>
    <t xml:space="preserve">商經二</t>
  </si>
  <si>
    <t xml:space="preserve">S2106</t>
  </si>
  <si>
    <t xml:space="preserve">S2205</t>
  </si>
  <si>
    <t xml:space="preserve">嬰幼兒發展與保育Ⅰ</t>
  </si>
  <si>
    <t xml:space="preserve">高幸聰</t>
  </si>
  <si>
    <t xml:space="preserve">幼兒分班教室</t>
  </si>
  <si>
    <t xml:space="preserve">S2107</t>
  </si>
  <si>
    <t xml:space="preserve">幼兒造型（幼兒美勞）</t>
  </si>
  <si>
    <t xml:space="preserve">S2206</t>
  </si>
  <si>
    <r>
      <rPr>
        <sz val="10"/>
        <color rgb="FF000000"/>
        <rFont val="Noto Sans"/>
        <family val="2"/>
      </rPr>
      <t xml:space="preserve">數位設計 </t>
    </r>
    <r>
      <rPr>
        <sz val="10"/>
        <color rgb="FF000000"/>
        <rFont val="Times New Roman"/>
        <family val="1"/>
      </rPr>
      <t xml:space="preserve">(Photoshop</t>
    </r>
    <r>
      <rPr>
        <sz val="10"/>
        <color rgb="FF000000"/>
        <rFont val="Noto Sans"/>
        <family val="2"/>
      </rPr>
      <t xml:space="preserve">應用</t>
    </r>
    <r>
      <rPr>
        <sz val="10"/>
        <color rgb="FF000000"/>
        <rFont val="Times New Roman"/>
        <family val="1"/>
      </rPr>
      <t xml:space="preserve">)</t>
    </r>
  </si>
  <si>
    <t xml:space="preserve">陳柏嘉</t>
  </si>
  <si>
    <t xml:space="preserve">PC2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r>
      <rPr>
        <sz val="10"/>
        <color rgb="FF000000"/>
        <rFont val="Noto Sans"/>
        <family val="2"/>
      </rPr>
      <t xml:space="preserve">法律與社會生活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民與社會</t>
    </r>
    <r>
      <rPr>
        <sz val="10"/>
        <color rgb="FF000000"/>
        <rFont val="Times New Roman"/>
        <family val="1"/>
      </rPr>
      <t xml:space="preserve">III)</t>
    </r>
  </si>
  <si>
    <t xml:space="preserve">余佳修</t>
  </si>
  <si>
    <t xml:space="preserve">S2110</t>
  </si>
  <si>
    <t xml:space="preserve">小說選讀</t>
  </si>
  <si>
    <t xml:space="preserve">陳德忻</t>
  </si>
  <si>
    <t xml:space="preserve">視聽教室</t>
  </si>
  <si>
    <t xml:space="preserve">S2208</t>
  </si>
  <si>
    <t xml:space="preserve">關於歷史的那些事</t>
  </si>
  <si>
    <t xml:space="preserve">盧俊璋</t>
  </si>
  <si>
    <t xml:space="preserve">高二忠</t>
  </si>
  <si>
    <t xml:space="preserve">S2111</t>
  </si>
  <si>
    <t xml:space="preserve">S2209</t>
  </si>
  <si>
    <t xml:space="preserve">可以說的天文秘密</t>
  </si>
  <si>
    <t xml:space="preserve">孫敏瀞</t>
  </si>
  <si>
    <t xml:space="preserve">S2112</t>
  </si>
  <si>
    <t xml:space="preserve">繞著地球跑 Ⅰ</t>
  </si>
  <si>
    <t xml:space="preserve">王鎂欣</t>
  </si>
  <si>
    <t xml:space="preserve">幼廣二</t>
  </si>
  <si>
    <t xml:space="preserve">S2210</t>
  </si>
  <si>
    <r>
      <rPr>
        <sz val="10"/>
        <color rgb="FF000000"/>
        <rFont val="Noto Sans"/>
        <family val="2"/>
      </rPr>
      <t xml:space="preserve">物理漫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基礎物理Ⅱ</t>
    </r>
    <r>
      <rPr>
        <sz val="10"/>
        <color rgb="FF000000"/>
        <rFont val="Times New Roman"/>
        <family val="1"/>
      </rPr>
      <t xml:space="preserve">)</t>
    </r>
  </si>
  <si>
    <t xml:space="preserve">羅士淳</t>
  </si>
  <si>
    <t xml:space="preserve">S2113</t>
  </si>
  <si>
    <t xml:space="preserve">法語入門Ⅰ</t>
  </si>
  <si>
    <t xml:space="preserve">李淑霞</t>
  </si>
  <si>
    <t xml:space="preserve">高二仁</t>
  </si>
  <si>
    <t xml:space="preserve">S2211</t>
  </si>
  <si>
    <r>
      <rPr>
        <sz val="10"/>
        <color rgb="FF000000"/>
        <rFont val="Noto Sans"/>
        <family val="2"/>
      </rPr>
      <t xml:space="preserve">實用日語</t>
    </r>
    <r>
      <rPr>
        <sz val="10"/>
        <color rgb="FF000000"/>
        <rFont val="Times New Roman"/>
        <family val="1"/>
      </rPr>
      <t xml:space="preserve">I</t>
    </r>
  </si>
  <si>
    <t xml:space="preserve">謝京子</t>
  </si>
  <si>
    <t xml:space="preserve">S2114</t>
  </si>
  <si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大數據分析</t>
  </si>
  <si>
    <t xml:space="preserve">李倩如</t>
  </si>
  <si>
    <t xml:space="preserve">S2115</t>
  </si>
  <si>
    <r>
      <rPr>
        <sz val="10"/>
        <color rgb="FF000000"/>
        <rFont val="Noto Sans"/>
        <family val="2"/>
      </rPr>
      <t xml:space="preserve">心理學</t>
    </r>
    <r>
      <rPr>
        <sz val="10"/>
        <color rgb="FF000000"/>
        <rFont val="Times New Roman"/>
        <family val="1"/>
      </rPr>
      <t xml:space="preserve">I</t>
    </r>
  </si>
  <si>
    <t xml:space="preserve">陳聖泰</t>
  </si>
  <si>
    <t xml:space="preserve">S2213</t>
  </si>
  <si>
    <t xml:space="preserve">餐飲管理</t>
  </si>
  <si>
    <t xml:space="preserve">吳建興</t>
  </si>
  <si>
    <t xml:space="preserve">盈吉烘培坊</t>
  </si>
  <si>
    <t xml:space="preserve">S2116</t>
  </si>
  <si>
    <r>
      <rPr>
        <sz val="10"/>
        <color rgb="FF000000"/>
        <rFont val="Noto Sans"/>
        <family val="2"/>
      </rPr>
      <t xml:space="preserve">淡江校園植物</t>
    </r>
    <r>
      <rPr>
        <sz val="10"/>
        <color rgb="FF000000"/>
        <rFont val="Times New Roman"/>
        <family val="1"/>
      </rPr>
      <t xml:space="preserve">Easy go(</t>
    </r>
    <r>
      <rPr>
        <sz val="10"/>
        <color rgb="FF000000"/>
        <rFont val="Noto Sans"/>
        <family val="2"/>
      </rPr>
      <t xml:space="preserve">基礎生物Ⅱ</t>
    </r>
    <r>
      <rPr>
        <sz val="10"/>
        <color rgb="FF000000"/>
        <rFont val="Times New Roman"/>
        <family val="1"/>
      </rPr>
      <t xml:space="preserve">)</t>
    </r>
  </si>
  <si>
    <t xml:space="preserve">林楷凱</t>
  </si>
  <si>
    <t xml:space="preserve">S2214</t>
  </si>
  <si>
    <t xml:space="preserve">S2117</t>
  </si>
  <si>
    <r>
      <rPr>
        <sz val="10"/>
        <color rgb="FF000000"/>
        <rFont val="Noto Sans"/>
        <family val="2"/>
      </rPr>
      <t xml:space="preserve">古蹟解說班</t>
    </r>
    <r>
      <rPr>
        <sz val="10"/>
        <color rgb="FF000000"/>
        <rFont val="Times New Roman"/>
        <family val="1"/>
      </rPr>
      <t xml:space="preserve">I</t>
    </r>
  </si>
  <si>
    <t xml:space="preserve">王朝義</t>
  </si>
  <si>
    <t xml:space="preserve">禮拜堂一樓倫理教室</t>
  </si>
  <si>
    <t xml:space="preserve">S2118</t>
  </si>
  <si>
    <t xml:space="preserve">請公告</t>
  </si>
  <si>
    <t xml:space="preserve">人數</t>
  </si>
  <si>
    <t xml:space="preserve">合計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r>
      <rPr>
        <sz val="9"/>
        <color rgb="FF000000"/>
        <rFont val="Noto Sans"/>
        <family val="2"/>
      </rPr>
      <t xml:space="preserve">英文翻譯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商業經營實務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經濟與生活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投資理財概要</t>
    </r>
    <r>
      <rPr>
        <sz val="9"/>
        <color rgb="FF000000"/>
        <rFont val="Times New Roman"/>
        <family val="1"/>
      </rPr>
      <t xml:space="preserve">I</t>
    </r>
  </si>
  <si>
    <t xml:space="preserve">幼兒造型</t>
  </si>
  <si>
    <r>
      <rPr>
        <sz val="9"/>
        <color rgb="FF000000"/>
        <rFont val="Noto Sans"/>
        <family val="2"/>
      </rPr>
      <t xml:space="preserve">數位設計 </t>
    </r>
    <r>
      <rPr>
        <sz val="9"/>
        <color rgb="FF000000"/>
        <rFont val="Times New Roman"/>
        <family val="1"/>
      </rPr>
      <t xml:space="preserve">(Photoshop</t>
    </r>
    <r>
      <rPr>
        <sz val="9"/>
        <color rgb="FF000000"/>
        <rFont val="Noto Sans"/>
        <family val="2"/>
      </rPr>
      <t xml:space="preserve">應用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圖文組版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印前製程</t>
    </r>
    <r>
      <rPr>
        <sz val="9"/>
        <color rgb="FF000000"/>
        <rFont val="Times New Roman"/>
        <family val="1"/>
      </rPr>
      <t xml:space="preserve">)I</t>
    </r>
  </si>
  <si>
    <t xml:space="preserve">法律與社會生活</t>
  </si>
  <si>
    <t xml:space="preserve">法律與社會生活 </t>
  </si>
  <si>
    <t xml:space="preserve">物理漫談</t>
  </si>
  <si>
    <r>
      <rPr>
        <sz val="9"/>
        <color rgb="FF000000"/>
        <rFont val="Noto Sans"/>
        <family val="2"/>
      </rPr>
      <t xml:space="preserve">實用日語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日語檢定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心理學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淡江校園植物</t>
    </r>
    <r>
      <rPr>
        <sz val="9"/>
        <color rgb="FF000000"/>
        <rFont val="Times New Roman"/>
        <family val="1"/>
      </rPr>
      <t xml:space="preserve">Easy go</t>
    </r>
  </si>
  <si>
    <r>
      <rPr>
        <sz val="9"/>
        <color rgb="FF000000"/>
        <rFont val="Noto Sans"/>
        <family val="2"/>
      </rPr>
      <t xml:space="preserve">古蹟解說班</t>
    </r>
    <r>
      <rPr>
        <sz val="9"/>
        <color rgb="FF000000"/>
        <rFont val="Times New Roman"/>
        <family val="1"/>
      </rPr>
      <t xml:space="preserve">I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1</t>
    </r>
    <r>
      <rPr>
        <sz val="12"/>
        <color rgb="FF000000"/>
        <rFont val="Noto Sans"/>
        <family val="2"/>
      </rPr>
      <t xml:space="preserve">新聞英文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周晨陽</t>
  </si>
  <si>
    <t xml:space="preserve">510060</t>
  </si>
  <si>
    <t xml:space="preserve">林凱瀚</t>
  </si>
  <si>
    <t xml:space="preserve">510078</t>
  </si>
  <si>
    <t xml:space="preserve">陳逸駿</t>
  </si>
  <si>
    <t xml:space="preserve">510167</t>
  </si>
  <si>
    <t xml:space="preserve">黃律翔</t>
  </si>
  <si>
    <t xml:space="preserve">510188</t>
  </si>
  <si>
    <t xml:space="preserve">楊承諺</t>
  </si>
  <si>
    <t xml:space="preserve">510195</t>
  </si>
  <si>
    <t xml:space="preserve">朱宜家</t>
  </si>
  <si>
    <t xml:space="preserve">510266</t>
  </si>
  <si>
    <t xml:space="preserve">張子璇</t>
  </si>
  <si>
    <t xml:space="preserve">510361</t>
  </si>
  <si>
    <t xml:space="preserve">陳思彤</t>
  </si>
  <si>
    <t xml:space="preserve">510410</t>
  </si>
  <si>
    <t xml:space="preserve">S20B</t>
  </si>
  <si>
    <t xml:space="preserve">李帝源</t>
  </si>
  <si>
    <t xml:space="preserve">510046</t>
  </si>
  <si>
    <t xml:space="preserve">謝承旻</t>
  </si>
  <si>
    <t xml:space="preserve">510247</t>
  </si>
  <si>
    <t xml:space="preserve">林芯薇</t>
  </si>
  <si>
    <t xml:space="preserve">510328</t>
  </si>
  <si>
    <t xml:space="preserve">柯思妤</t>
  </si>
  <si>
    <t xml:space="preserve">510347</t>
  </si>
  <si>
    <t xml:space="preserve">張皓怡</t>
  </si>
  <si>
    <t xml:space="preserve">510375</t>
  </si>
  <si>
    <t xml:space="preserve">楊舒程</t>
  </si>
  <si>
    <t xml:space="preserve">510451</t>
  </si>
  <si>
    <t xml:space="preserve">S20C</t>
  </si>
  <si>
    <t xml:space="preserve">陳奕豪</t>
  </si>
  <si>
    <t xml:space="preserve">510154</t>
  </si>
  <si>
    <t xml:space="preserve">葉邵禹</t>
  </si>
  <si>
    <t xml:space="preserve">510203</t>
  </si>
  <si>
    <t xml:space="preserve">吳欣禹</t>
  </si>
  <si>
    <t xml:space="preserve">510277</t>
  </si>
  <si>
    <t xml:space="preserve">S20E</t>
  </si>
  <si>
    <t xml:space="preserve">林佑真</t>
  </si>
  <si>
    <t xml:space="preserve">510324</t>
  </si>
  <si>
    <t xml:space="preserve">S21I</t>
  </si>
  <si>
    <t xml:space="preserve">蕭永騰</t>
  </si>
  <si>
    <t xml:space="preserve">510235</t>
  </si>
  <si>
    <t xml:space="preserve">S22A</t>
  </si>
  <si>
    <t xml:space="preserve">李翔聖</t>
  </si>
  <si>
    <t xml:space="preserve">510053</t>
  </si>
  <si>
    <t xml:space="preserve">高佑嘉</t>
  </si>
  <si>
    <t xml:space="preserve">510104</t>
  </si>
  <si>
    <t xml:space="preserve">許子謙</t>
  </si>
  <si>
    <t xml:space="preserve">510128</t>
  </si>
  <si>
    <t xml:space="preserve">劉冠陞</t>
  </si>
  <si>
    <t xml:space="preserve">510210</t>
  </si>
  <si>
    <t xml:space="preserve">王思婷</t>
  </si>
  <si>
    <t xml:space="preserve">510259</t>
  </si>
  <si>
    <t xml:space="preserve">吳玟萱</t>
  </si>
  <si>
    <t xml:space="preserve">510278</t>
  </si>
  <si>
    <t xml:space="preserve">吳姿嫺</t>
  </si>
  <si>
    <t xml:space="preserve">510279</t>
  </si>
  <si>
    <t xml:space="preserve">林亞潔</t>
  </si>
  <si>
    <t xml:space="preserve">510327</t>
  </si>
  <si>
    <t xml:space="preserve">張喻欣</t>
  </si>
  <si>
    <t xml:space="preserve">510372</t>
  </si>
  <si>
    <t xml:space="preserve">林泰宏</t>
  </si>
  <si>
    <t xml:space="preserve">510515</t>
  </si>
  <si>
    <t xml:space="preserve">胡承恩</t>
  </si>
  <si>
    <t xml:space="preserve">510527</t>
  </si>
  <si>
    <t xml:space="preserve">呂育蓁</t>
  </si>
  <si>
    <t xml:space="preserve">S22J</t>
  </si>
  <si>
    <t xml:space="preserve">張凱妮</t>
  </si>
  <si>
    <t xml:space="preserve">510370</t>
  </si>
  <si>
    <t xml:space="preserve">S25A</t>
  </si>
  <si>
    <t xml:space="preserve">陳柏旭</t>
  </si>
  <si>
    <t xml:space="preserve">510159</t>
  </si>
  <si>
    <t xml:space="preserve">李玟慧</t>
  </si>
  <si>
    <t xml:space="preserve">510302</t>
  </si>
  <si>
    <t xml:space="preserve">郭于甄</t>
  </si>
  <si>
    <t xml:space="preserve">5103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    </t>
    </r>
    <r>
      <rPr>
        <sz val="12"/>
        <color rgb="FF000000"/>
        <rFont val="新細明體"/>
        <family val="1"/>
        <charset val="136"/>
      </rPr>
      <t xml:space="preserve">S2103</t>
    </r>
    <r>
      <rPr>
        <sz val="12"/>
        <color rgb="FF000000"/>
        <rFont val="Noto Sans"/>
        <family val="2"/>
      </rPr>
      <t xml:space="preserve">樂高機器人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莊竣傑</t>
  </si>
  <si>
    <t xml:space="preserve">510125</t>
  </si>
  <si>
    <t xml:space="preserve">石峻銘</t>
  </si>
  <si>
    <t xml:space="preserve">510015</t>
  </si>
  <si>
    <t xml:space="preserve">李良恩</t>
  </si>
  <si>
    <t xml:space="preserve">510039</t>
  </si>
  <si>
    <t xml:space="preserve">林勁瑋</t>
  </si>
  <si>
    <t xml:space="preserve">510073</t>
  </si>
  <si>
    <t xml:space="preserve">高紹傑</t>
  </si>
  <si>
    <t xml:space="preserve">510108</t>
  </si>
  <si>
    <t xml:space="preserve">陳祖傑</t>
  </si>
  <si>
    <t xml:space="preserve">510164</t>
  </si>
  <si>
    <t xml:space="preserve">鄭人豪</t>
  </si>
  <si>
    <t xml:space="preserve">510226</t>
  </si>
  <si>
    <t xml:space="preserve">詹皇佑</t>
  </si>
  <si>
    <t xml:space="preserve">510513</t>
  </si>
  <si>
    <t xml:space="preserve">王琨捷</t>
  </si>
  <si>
    <t xml:space="preserve">510009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汪韋諺</t>
  </si>
  <si>
    <t xml:space="preserve">510056</t>
  </si>
  <si>
    <t xml:space="preserve">林愷唎</t>
  </si>
  <si>
    <t xml:space="preserve">510080</t>
  </si>
  <si>
    <t xml:space="preserve">施宏叡</t>
  </si>
  <si>
    <t xml:space="preserve">510091</t>
  </si>
  <si>
    <t xml:space="preserve">柯家華</t>
  </si>
  <si>
    <t xml:space="preserve">510092</t>
  </si>
  <si>
    <t xml:space="preserve">馬唯閔</t>
  </si>
  <si>
    <t xml:space="preserve">510103</t>
  </si>
  <si>
    <t xml:space="preserve">高晨智</t>
  </si>
  <si>
    <t xml:space="preserve">510107</t>
  </si>
  <si>
    <t xml:space="preserve">高博宏</t>
  </si>
  <si>
    <t xml:space="preserve">510109</t>
  </si>
  <si>
    <t xml:space="preserve">郭瀚鈞</t>
  </si>
  <si>
    <t xml:space="preserve">510141</t>
  </si>
  <si>
    <t xml:space="preserve">莊賀雲</t>
  </si>
  <si>
    <t xml:space="preserve">510126</t>
  </si>
  <si>
    <t xml:space="preserve">陳奕愷</t>
  </si>
  <si>
    <t xml:space="preserve">510153</t>
  </si>
  <si>
    <t xml:space="preserve">陳楷勳</t>
  </si>
  <si>
    <t xml:space="preserve">510168</t>
  </si>
  <si>
    <t xml:space="preserve">陳裕坤</t>
  </si>
  <si>
    <t xml:space="preserve">510169</t>
  </si>
  <si>
    <t xml:space="preserve">陳緯宸</t>
  </si>
  <si>
    <t xml:space="preserve">510172</t>
  </si>
  <si>
    <t xml:space="preserve">黃安瑜</t>
  </si>
  <si>
    <t xml:space="preserve">510185</t>
  </si>
  <si>
    <t xml:space="preserve">黃紹祖</t>
  </si>
  <si>
    <t xml:space="preserve">510190</t>
  </si>
  <si>
    <t xml:space="preserve">楊竣翔</t>
  </si>
  <si>
    <t xml:space="preserve">510200</t>
  </si>
  <si>
    <t xml:space="preserve">鄭允文</t>
  </si>
  <si>
    <t xml:space="preserve">510227</t>
  </si>
  <si>
    <t xml:space="preserve">羅飛</t>
  </si>
  <si>
    <t xml:space="preserve">510253</t>
  </si>
  <si>
    <t xml:space="preserve">李妤珊</t>
  </si>
  <si>
    <t xml:space="preserve">510294</t>
  </si>
  <si>
    <t xml:space="preserve">趙婉妤</t>
  </si>
  <si>
    <t xml:space="preserve">510463</t>
  </si>
  <si>
    <t xml:space="preserve">林泓愷</t>
  </si>
  <si>
    <t xml:space="preserve">510070</t>
  </si>
  <si>
    <t xml:space="preserve">高宗賢</t>
  </si>
  <si>
    <t xml:space="preserve">510105</t>
  </si>
  <si>
    <t xml:space="preserve">陳柏亦</t>
  </si>
  <si>
    <t xml:space="preserve">510158</t>
  </si>
  <si>
    <t xml:space="preserve">楊博鈞</t>
  </si>
  <si>
    <t xml:space="preserve">510199</t>
  </si>
  <si>
    <t xml:space="preserve">吳嘉雯</t>
  </si>
  <si>
    <t xml:space="preserve">51028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  </t>
    </r>
    <r>
      <rPr>
        <sz val="12"/>
        <color rgb="FF000000"/>
        <rFont val="新細明體"/>
        <family val="1"/>
        <charset val="136"/>
      </rPr>
      <t xml:space="preserve">S2104 </t>
    </r>
    <r>
      <rPr>
        <sz val="12"/>
        <color rgb="FF000000"/>
        <rFont val="Noto Sans"/>
        <family val="2"/>
      </rPr>
      <t xml:space="preserve">商務經營實務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陳毅</t>
  </si>
  <si>
    <t xml:space="preserve">510171</t>
  </si>
  <si>
    <t xml:space="preserve">王庭軒</t>
  </si>
  <si>
    <t xml:space="preserve">510263</t>
  </si>
  <si>
    <t xml:space="preserve">呂艾錚</t>
  </si>
  <si>
    <t xml:space="preserve">510290</t>
  </si>
  <si>
    <t xml:space="preserve">陳惟羚</t>
  </si>
  <si>
    <t xml:space="preserve">510417</t>
  </si>
  <si>
    <t xml:space="preserve">彭乙宸</t>
  </si>
  <si>
    <t xml:space="preserve">510428</t>
  </si>
  <si>
    <t xml:space="preserve">宋建君</t>
  </si>
  <si>
    <t xml:space="preserve">510036</t>
  </si>
  <si>
    <t xml:space="preserve">邱昱婷</t>
  </si>
  <si>
    <t xml:space="preserve">510340</t>
  </si>
  <si>
    <t xml:space="preserve">黃書硯</t>
  </si>
  <si>
    <t xml:space="preserve">510443</t>
  </si>
  <si>
    <t xml:space="preserve">吳宇柔</t>
  </si>
  <si>
    <t xml:space="preserve">林建鎰</t>
  </si>
  <si>
    <t xml:space="preserve">510074</t>
  </si>
  <si>
    <t xml:space="preserve">胡允顥</t>
  </si>
  <si>
    <t xml:space="preserve">510095</t>
  </si>
  <si>
    <t xml:space="preserve">高綺憶</t>
  </si>
  <si>
    <t xml:space="preserve">510358</t>
  </si>
  <si>
    <t xml:space="preserve">許舒媛</t>
  </si>
  <si>
    <t xml:space="preserve">華思瑜</t>
  </si>
  <si>
    <t xml:space="preserve">510182</t>
  </si>
  <si>
    <t xml:space="preserve">蘇大有</t>
  </si>
  <si>
    <t xml:space="preserve">林禹宏</t>
  </si>
  <si>
    <t xml:space="preserve">510077</t>
  </si>
  <si>
    <t xml:space="preserve">朱倢瑀</t>
  </si>
  <si>
    <t xml:space="preserve">510267</t>
  </si>
  <si>
    <t xml:space="preserve">許玳瑛</t>
  </si>
  <si>
    <t xml:space="preserve">510384</t>
  </si>
  <si>
    <t xml:space="preserve">許耀云</t>
  </si>
  <si>
    <t xml:space="preserve">510391</t>
  </si>
  <si>
    <t xml:space="preserve">江君凱</t>
  </si>
  <si>
    <t xml:space="preserve">510017</t>
  </si>
  <si>
    <t xml:space="preserve">高聖記</t>
  </si>
  <si>
    <t xml:space="preserve">510110</t>
  </si>
  <si>
    <t xml:space="preserve">陳品臻</t>
  </si>
  <si>
    <t xml:space="preserve">510405</t>
  </si>
  <si>
    <t xml:space="preserve">S23A</t>
  </si>
  <si>
    <t xml:space="preserve">吳詩嫻</t>
  </si>
  <si>
    <t xml:space="preserve">51028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5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敏蓁</t>
  </si>
  <si>
    <t xml:space="preserve">510335</t>
  </si>
  <si>
    <t xml:space="preserve">洪臆茹</t>
  </si>
  <si>
    <t xml:space="preserve">510352</t>
  </si>
  <si>
    <t xml:space="preserve">陳涓</t>
  </si>
  <si>
    <t xml:space="preserve">510416</t>
  </si>
  <si>
    <t xml:space="preserve">陳琪臻</t>
  </si>
  <si>
    <t xml:space="preserve">510422</t>
  </si>
  <si>
    <t xml:space="preserve">李柏賢</t>
  </si>
  <si>
    <t xml:space="preserve">510047</t>
  </si>
  <si>
    <t xml:space="preserve">葉礎億</t>
  </si>
  <si>
    <t xml:space="preserve">510204</t>
  </si>
  <si>
    <t xml:space="preserve">譚傑耀</t>
  </si>
  <si>
    <t xml:space="preserve">510254</t>
  </si>
  <si>
    <t xml:space="preserve">林宇宸</t>
  </si>
  <si>
    <t xml:space="preserve">510063</t>
  </si>
  <si>
    <t xml:space="preserve">張凱鈞</t>
  </si>
  <si>
    <t xml:space="preserve">510117</t>
  </si>
  <si>
    <t xml:space="preserve">許智淵</t>
  </si>
  <si>
    <t xml:space="preserve">510135</t>
  </si>
  <si>
    <t xml:space="preserve">連泓凱</t>
  </si>
  <si>
    <t xml:space="preserve">510139</t>
  </si>
  <si>
    <t xml:space="preserve">鄭丞廷</t>
  </si>
  <si>
    <t xml:space="preserve">510228</t>
  </si>
  <si>
    <t xml:space="preserve">蘇柏旭</t>
  </si>
  <si>
    <t xml:space="preserve">510255</t>
  </si>
  <si>
    <t xml:space="preserve">李鎮宇</t>
  </si>
  <si>
    <t xml:space="preserve">510055</t>
  </si>
  <si>
    <t xml:space="preserve">余品蓉</t>
  </si>
  <si>
    <t xml:space="preserve">510271</t>
  </si>
  <si>
    <t xml:space="preserve">李承翰</t>
  </si>
  <si>
    <t xml:space="preserve">510041</t>
  </si>
  <si>
    <t xml:space="preserve">許凱傑</t>
  </si>
  <si>
    <t xml:space="preserve">510132</t>
  </si>
  <si>
    <t xml:space="preserve">陳玉騰</t>
  </si>
  <si>
    <t xml:space="preserve">510145</t>
  </si>
  <si>
    <t xml:space="preserve">潘宗呈</t>
  </si>
  <si>
    <t xml:space="preserve">510215</t>
  </si>
  <si>
    <t xml:space="preserve">王惠姍</t>
  </si>
  <si>
    <t xml:space="preserve">510264</t>
  </si>
  <si>
    <t xml:space="preserve">柯幸彣</t>
  </si>
  <si>
    <t xml:space="preserve">510346</t>
  </si>
  <si>
    <t xml:space="preserve">富岡重成</t>
  </si>
  <si>
    <t xml:space="preserve">510177</t>
  </si>
  <si>
    <t xml:space="preserve">許嘉靜</t>
  </si>
  <si>
    <t xml:space="preserve">51039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6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許智凱</t>
  </si>
  <si>
    <t xml:space="preserve">510136</t>
  </si>
  <si>
    <t xml:space="preserve">陳泓維</t>
  </si>
  <si>
    <t xml:space="preserve">510150</t>
  </si>
  <si>
    <t xml:space="preserve">歐宸</t>
  </si>
  <si>
    <t xml:space="preserve">510213</t>
  </si>
  <si>
    <t xml:space="preserve">謝承宇</t>
  </si>
  <si>
    <t xml:space="preserve">510246</t>
  </si>
  <si>
    <t xml:space="preserve">許博淵</t>
  </si>
  <si>
    <t xml:space="preserve">510134</t>
  </si>
  <si>
    <t xml:space="preserve">陳致瑋</t>
  </si>
  <si>
    <t xml:space="preserve">510162</t>
  </si>
  <si>
    <t xml:space="preserve">陳郁勛</t>
  </si>
  <si>
    <t xml:space="preserve">510163</t>
  </si>
  <si>
    <t xml:space="preserve">楊鈺德</t>
  </si>
  <si>
    <t xml:space="preserve">510202</t>
  </si>
  <si>
    <t xml:space="preserve">吳禹靚</t>
  </si>
  <si>
    <t xml:space="preserve">510280</t>
  </si>
  <si>
    <t xml:space="preserve">王之婷</t>
  </si>
  <si>
    <t xml:space="preserve">510519</t>
  </si>
  <si>
    <t xml:space="preserve">陳晶晶</t>
  </si>
  <si>
    <t xml:space="preserve">510419</t>
  </si>
  <si>
    <t xml:space="preserve">黃薈芯</t>
  </si>
  <si>
    <t xml:space="preserve">510446</t>
  </si>
  <si>
    <t xml:space="preserve">鄒沛潔</t>
  </si>
  <si>
    <t xml:space="preserve">510460</t>
  </si>
  <si>
    <t xml:space="preserve">林佳翰</t>
  </si>
  <si>
    <t xml:space="preserve">許欽盛</t>
  </si>
  <si>
    <t xml:space="preserve">510137</t>
  </si>
  <si>
    <t xml:space="preserve">李季芯</t>
  </si>
  <si>
    <t xml:space="preserve">510297</t>
  </si>
  <si>
    <t xml:space="preserve">許婕儀</t>
  </si>
  <si>
    <t xml:space="preserve">510387</t>
  </si>
  <si>
    <t xml:space="preserve">王振宇</t>
  </si>
  <si>
    <t xml:space="preserve">林鴻任</t>
  </si>
  <si>
    <t xml:space="preserve">510085</t>
  </si>
  <si>
    <t xml:space="preserve">張育惟</t>
  </si>
  <si>
    <t xml:space="preserve">510113</t>
  </si>
  <si>
    <t xml:space="preserve">葉沛璇</t>
  </si>
  <si>
    <t xml:space="preserve">510456</t>
  </si>
  <si>
    <t xml:space="preserve">王敬元</t>
  </si>
  <si>
    <t xml:space="preserve">510011</t>
  </si>
  <si>
    <t xml:space="preserve">蕭宇庭</t>
  </si>
  <si>
    <t xml:space="preserve">510236</t>
  </si>
  <si>
    <t xml:space="preserve">羅昭違</t>
  </si>
  <si>
    <t xml:space="preserve">51025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7</t>
    </r>
    <r>
      <rPr>
        <sz val="12"/>
        <color rgb="FF000000"/>
        <rFont val="Noto Sans"/>
        <family val="2"/>
      </rPr>
      <t xml:space="preserve">幼兒造型（幼兒美勞）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之鎧</t>
  </si>
  <si>
    <t xml:space="preserve">林緯傑</t>
  </si>
  <si>
    <t xml:space="preserve">510083</t>
  </si>
  <si>
    <t xml:space="preserve">邱振淵</t>
  </si>
  <si>
    <t xml:space="preserve">510088</t>
  </si>
  <si>
    <t xml:space="preserve">鍾祈安</t>
  </si>
  <si>
    <t xml:space="preserve">510248</t>
  </si>
  <si>
    <t xml:space="preserve">鍾鳴高</t>
  </si>
  <si>
    <t xml:space="preserve">510249</t>
  </si>
  <si>
    <t xml:space="preserve">李鼎源</t>
  </si>
  <si>
    <t xml:space="preserve">林俊岑</t>
  </si>
  <si>
    <t xml:space="preserve">510071</t>
  </si>
  <si>
    <t xml:space="preserve">林柏慶</t>
  </si>
  <si>
    <t xml:space="preserve">張愷亨</t>
  </si>
  <si>
    <t xml:space="preserve">510120</t>
  </si>
  <si>
    <t xml:space="preserve">黃俊瑜</t>
  </si>
  <si>
    <t xml:space="preserve">潘子恩</t>
  </si>
  <si>
    <t xml:space="preserve">510214</t>
  </si>
  <si>
    <t xml:space="preserve">沈昊</t>
  </si>
  <si>
    <t xml:space="preserve">510057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8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I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潘慧雯</t>
  </si>
  <si>
    <t xml:space="preserve">51047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葉威槿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0</t>
    </r>
    <r>
      <rPr>
        <sz val="12"/>
        <color rgb="FF000000"/>
        <rFont val="Noto Sans"/>
        <family val="2"/>
      </rPr>
      <t xml:space="preserve">小說選讀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陳丹灝</t>
  </si>
  <si>
    <t xml:space="preserve">510143</t>
  </si>
  <si>
    <t xml:space="preserve">王芝涵</t>
  </si>
  <si>
    <t xml:space="preserve">510258</t>
  </si>
  <si>
    <t xml:space="preserve">邵于庭</t>
  </si>
  <si>
    <t xml:space="preserve">510272</t>
  </si>
  <si>
    <t xml:space="preserve">李承庭</t>
  </si>
  <si>
    <t xml:space="preserve">510301</t>
  </si>
  <si>
    <t xml:space="preserve">黃皓倫</t>
  </si>
  <si>
    <t xml:space="preserve">田凱文</t>
  </si>
  <si>
    <t xml:space="preserve">510013</t>
  </si>
  <si>
    <t xml:space="preserve">鄧海奕</t>
  </si>
  <si>
    <t xml:space="preserve">510225</t>
  </si>
  <si>
    <t xml:space="preserve">劉懷琪</t>
  </si>
  <si>
    <t xml:space="preserve">510468</t>
  </si>
  <si>
    <t xml:space="preserve">賴柏碩</t>
  </si>
  <si>
    <t xml:space="preserve">510239</t>
  </si>
  <si>
    <t xml:space="preserve">李育謙</t>
  </si>
  <si>
    <t xml:space="preserve">何建侖</t>
  </si>
  <si>
    <t xml:space="preserve">51002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1</t>
    </r>
    <r>
      <rPr>
        <sz val="12"/>
        <color rgb="FF000000"/>
        <rFont val="Noto Sans"/>
        <family val="2"/>
      </rPr>
      <t xml:space="preserve">法律與社會生活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駿騰</t>
  </si>
  <si>
    <t xml:space="preserve">510084</t>
  </si>
  <si>
    <t xml:space="preserve">楊世豪</t>
  </si>
  <si>
    <t xml:space="preserve">510193</t>
  </si>
  <si>
    <t xml:space="preserve">李元泰</t>
  </si>
  <si>
    <t xml:space="preserve">510037</t>
  </si>
  <si>
    <t xml:space="preserve">林沅宏</t>
  </si>
  <si>
    <t xml:space="preserve">510065</t>
  </si>
  <si>
    <t xml:space="preserve">洪麒鈞</t>
  </si>
  <si>
    <t xml:space="preserve">510094</t>
  </si>
  <si>
    <t xml:space="preserve">許育維</t>
  </si>
  <si>
    <t xml:space="preserve">510130</t>
  </si>
  <si>
    <t xml:space="preserve">許忠凱</t>
  </si>
  <si>
    <t xml:space="preserve">510131</t>
  </si>
  <si>
    <t xml:space="preserve">盧均溢</t>
  </si>
  <si>
    <t xml:space="preserve">510232</t>
  </si>
  <si>
    <t xml:space="preserve">林珈玟</t>
  </si>
  <si>
    <t xml:space="preserve">510332</t>
  </si>
  <si>
    <t xml:space="preserve">陳姵潔</t>
  </si>
  <si>
    <t xml:space="preserve">510408</t>
  </si>
  <si>
    <t xml:space="preserve">蕭妤恩</t>
  </si>
  <si>
    <t xml:space="preserve">510487</t>
  </si>
  <si>
    <t xml:space="preserve">王璿皓</t>
  </si>
  <si>
    <t xml:space="preserve">郭培新</t>
  </si>
  <si>
    <t xml:space="preserve">510140</t>
  </si>
  <si>
    <t xml:space="preserve">陳心澤</t>
  </si>
  <si>
    <t xml:space="preserve">510506</t>
  </si>
  <si>
    <t xml:space="preserve">林韋均</t>
  </si>
  <si>
    <t xml:space="preserve">510333</t>
  </si>
  <si>
    <t xml:space="preserve">盧品萱</t>
  </si>
  <si>
    <t xml:space="preserve">510483</t>
  </si>
  <si>
    <t xml:space="preserve">顏午邑</t>
  </si>
  <si>
    <t xml:space="preserve">510497</t>
  </si>
  <si>
    <t xml:space="preserve">李御銘</t>
  </si>
  <si>
    <t xml:space="preserve">駱旻謙</t>
  </si>
  <si>
    <t xml:space="preserve">510240</t>
  </si>
  <si>
    <t xml:space="preserve">陳柏鈞</t>
  </si>
  <si>
    <t xml:space="preserve">510160</t>
  </si>
  <si>
    <t xml:space="preserve">吳媗暄</t>
  </si>
  <si>
    <t xml:space="preserve">51028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2</t>
    </r>
    <r>
      <rPr>
        <sz val="12"/>
        <color rgb="FF000000"/>
        <rFont val="Noto Sans"/>
        <family val="2"/>
      </rPr>
      <t xml:space="preserve">繞著地球跑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承徽</t>
  </si>
  <si>
    <t xml:space="preserve">510031</t>
  </si>
  <si>
    <t xml:space="preserve">林育全</t>
  </si>
  <si>
    <t xml:space="preserve">510066</t>
  </si>
  <si>
    <t xml:space="preserve">邱品瀚</t>
  </si>
  <si>
    <t xml:space="preserve">510086</t>
  </si>
  <si>
    <t xml:space="preserve">張修源</t>
  </si>
  <si>
    <t xml:space="preserve">510115</t>
  </si>
  <si>
    <t xml:space="preserve">許凱崴</t>
  </si>
  <si>
    <t xml:space="preserve">510133</t>
  </si>
  <si>
    <t xml:space="preserve">彭育勝</t>
  </si>
  <si>
    <t xml:space="preserve">510178</t>
  </si>
  <si>
    <t xml:space="preserve">謝侑賢</t>
  </si>
  <si>
    <t xml:space="preserve">510243</t>
  </si>
  <si>
    <t xml:space="preserve">簡宏龍</t>
  </si>
  <si>
    <t xml:space="preserve">510250</t>
  </si>
  <si>
    <t xml:space="preserve">林芳妤</t>
  </si>
  <si>
    <t xml:space="preserve">510329</t>
  </si>
  <si>
    <t xml:space="preserve">林鈺淇</t>
  </si>
  <si>
    <t xml:space="preserve">510338</t>
  </si>
  <si>
    <t xml:space="preserve">邱郁涵</t>
  </si>
  <si>
    <t xml:space="preserve">510341</t>
  </si>
  <si>
    <t xml:space="preserve">孫譽庭</t>
  </si>
  <si>
    <t xml:space="preserve">510353</t>
  </si>
  <si>
    <t xml:space="preserve">翁佩慈</t>
  </si>
  <si>
    <t xml:space="preserve">510357</t>
  </si>
  <si>
    <t xml:space="preserve">張淳雯</t>
  </si>
  <si>
    <t xml:space="preserve">510369</t>
  </si>
  <si>
    <t xml:space="preserve">許郁婷</t>
  </si>
  <si>
    <t xml:space="preserve">510385</t>
  </si>
  <si>
    <t xml:space="preserve">陳彥彤</t>
  </si>
  <si>
    <t xml:space="preserve">510409</t>
  </si>
  <si>
    <t xml:space="preserve">陳映勻</t>
  </si>
  <si>
    <t xml:space="preserve">510411</t>
  </si>
  <si>
    <t xml:space="preserve">辜欣瑩</t>
  </si>
  <si>
    <t xml:space="preserve">510438</t>
  </si>
  <si>
    <t xml:space="preserve">黃彥慈</t>
  </si>
  <si>
    <t xml:space="preserve">510442</t>
  </si>
  <si>
    <t xml:space="preserve">楊惠茹</t>
  </si>
  <si>
    <t xml:space="preserve">510450</t>
  </si>
  <si>
    <t xml:space="preserve">盧芊羽</t>
  </si>
  <si>
    <t xml:space="preserve">510481</t>
  </si>
  <si>
    <t xml:space="preserve">林暐宣</t>
  </si>
  <si>
    <t xml:space="preserve">510337</t>
  </si>
  <si>
    <t xml:space="preserve">李泰運</t>
  </si>
  <si>
    <t xml:space="preserve">510051</t>
  </si>
  <si>
    <t xml:space="preserve">林祐禎</t>
  </si>
  <si>
    <t xml:space="preserve">510334</t>
  </si>
  <si>
    <t xml:space="preserve">謝佩霖</t>
  </si>
  <si>
    <t xml:space="preserve">510492</t>
  </si>
  <si>
    <t xml:space="preserve">莊加樂</t>
  </si>
  <si>
    <t xml:space="preserve">張瀚升</t>
  </si>
  <si>
    <t xml:space="preserve">510123</t>
  </si>
  <si>
    <t xml:space="preserve">李俊毅</t>
  </si>
  <si>
    <t xml:space="preserve">5110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3</t>
    </r>
    <r>
      <rPr>
        <sz val="12"/>
        <color rgb="FF000000"/>
        <rFont val="Noto Sans"/>
        <family val="2"/>
      </rPr>
      <t xml:space="preserve">法語入門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竣喆</t>
  </si>
  <si>
    <t xml:space="preserve">510119</t>
  </si>
  <si>
    <t xml:space="preserve">楊辰浩</t>
  </si>
  <si>
    <t xml:space="preserve">510194</t>
  </si>
  <si>
    <t xml:space="preserve">吳若嘉</t>
  </si>
  <si>
    <t xml:space="preserve">510282</t>
  </si>
  <si>
    <t xml:space="preserve">邵紫晴</t>
  </si>
  <si>
    <t xml:space="preserve">510342</t>
  </si>
  <si>
    <t xml:space="preserve">張怡瓏</t>
  </si>
  <si>
    <t xml:space="preserve">510366</t>
  </si>
  <si>
    <t xml:space="preserve">郭恩欣</t>
  </si>
  <si>
    <t xml:space="preserve">510397</t>
  </si>
  <si>
    <t xml:space="preserve">謝淇安</t>
  </si>
  <si>
    <t xml:space="preserve">510526</t>
  </si>
  <si>
    <t xml:space="preserve">王郁茗</t>
  </si>
  <si>
    <t xml:space="preserve">510007</t>
  </si>
  <si>
    <t xml:space="preserve">吳彥德</t>
  </si>
  <si>
    <t xml:space="preserve">510034</t>
  </si>
  <si>
    <t xml:space="preserve">陳芊羽</t>
  </si>
  <si>
    <t xml:space="preserve">510403</t>
  </si>
  <si>
    <t xml:space="preserve">陳亭妤</t>
  </si>
  <si>
    <t xml:space="preserve">510404</t>
  </si>
  <si>
    <t xml:space="preserve">曾方妘</t>
  </si>
  <si>
    <t xml:space="preserve">510431</t>
  </si>
  <si>
    <t xml:space="preserve">潘暄穎</t>
  </si>
  <si>
    <t xml:space="preserve">510470</t>
  </si>
  <si>
    <t xml:space="preserve">廖家鈺</t>
  </si>
  <si>
    <t xml:space="preserve">林子琪</t>
  </si>
  <si>
    <t xml:space="preserve">510321</t>
  </si>
  <si>
    <t xml:space="preserve">林安綺</t>
  </si>
  <si>
    <t xml:space="preserve">510323</t>
  </si>
  <si>
    <t xml:space="preserve">翁子喬</t>
  </si>
  <si>
    <t xml:space="preserve">510355</t>
  </si>
  <si>
    <t xml:space="preserve">陳綺萱</t>
  </si>
  <si>
    <t xml:space="preserve">510423</t>
  </si>
  <si>
    <t xml:space="preserve">吳承翰</t>
  </si>
  <si>
    <t xml:space="preserve">510503</t>
  </si>
  <si>
    <t xml:space="preserve">蔣岢憲</t>
  </si>
  <si>
    <t xml:space="preserve">510224</t>
  </si>
  <si>
    <t xml:space="preserve">蕭皓文</t>
  </si>
  <si>
    <t xml:space="preserve">510237</t>
  </si>
  <si>
    <t xml:space="preserve">潘彥文</t>
  </si>
  <si>
    <t xml:space="preserve">510216</t>
  </si>
  <si>
    <t xml:space="preserve">盧葳</t>
  </si>
  <si>
    <t xml:space="preserve">510486</t>
  </si>
  <si>
    <t xml:space="preserve">莊沛紜</t>
  </si>
  <si>
    <t xml:space="preserve">510380</t>
  </si>
  <si>
    <t xml:space="preserve">曾詠彣</t>
  </si>
  <si>
    <t xml:space="preserve">510432</t>
  </si>
  <si>
    <t xml:space="preserve">謝依庭</t>
  </si>
  <si>
    <t xml:space="preserve">510493</t>
  </si>
  <si>
    <t xml:space="preserve">陳唯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4</t>
    </r>
    <r>
      <rPr>
        <sz val="12"/>
        <color rgb="FF000000"/>
        <rFont val="Noto Sans"/>
        <family val="2"/>
      </rPr>
      <t xml:space="preserve">日語檢定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宮脇大和</t>
  </si>
  <si>
    <t xml:space="preserve">510097</t>
  </si>
  <si>
    <t xml:space="preserve">王則普</t>
  </si>
  <si>
    <t xml:space="preserve">510006</t>
  </si>
  <si>
    <t xml:space="preserve">姚耀宗</t>
  </si>
  <si>
    <t xml:space="preserve">510090</t>
  </si>
  <si>
    <t xml:space="preserve">洪鈺凱</t>
  </si>
  <si>
    <t xml:space="preserve">510093</t>
  </si>
  <si>
    <t xml:space="preserve">陳冠綸</t>
  </si>
  <si>
    <t xml:space="preserve">510151</t>
  </si>
  <si>
    <t xml:space="preserve">陳琮鎧</t>
  </si>
  <si>
    <t xml:space="preserve">510166</t>
  </si>
  <si>
    <t xml:space="preserve">陳榮基</t>
  </si>
  <si>
    <t xml:space="preserve">510170</t>
  </si>
  <si>
    <t xml:space="preserve">黃榆傑</t>
  </si>
  <si>
    <t xml:space="preserve">510191</t>
  </si>
  <si>
    <t xml:space="preserve">盧致崴</t>
  </si>
  <si>
    <t xml:space="preserve">510234</t>
  </si>
  <si>
    <t xml:space="preserve">李君珞</t>
  </si>
  <si>
    <t xml:space="preserve">510293</t>
  </si>
  <si>
    <t xml:space="preserve">李品潔</t>
  </si>
  <si>
    <t xml:space="preserve">510304</t>
  </si>
  <si>
    <t xml:space="preserve">李庭誼</t>
  </si>
  <si>
    <t xml:space="preserve">510306</t>
  </si>
  <si>
    <t xml:space="preserve">李晴瑄</t>
  </si>
  <si>
    <t xml:space="preserve">510309</t>
  </si>
  <si>
    <t xml:space="preserve">林鶴伃</t>
  </si>
  <si>
    <t xml:space="preserve">510339</t>
  </si>
  <si>
    <t xml:space="preserve">洪榆涵</t>
  </si>
  <si>
    <t xml:space="preserve">510351</t>
  </si>
  <si>
    <t xml:space="preserve">張乃文</t>
  </si>
  <si>
    <t xml:space="preserve">510360</t>
  </si>
  <si>
    <t xml:space="preserve">張心懿</t>
  </si>
  <si>
    <t xml:space="preserve">510362</t>
  </si>
  <si>
    <t xml:space="preserve">梁慈</t>
  </si>
  <si>
    <t xml:space="preserve">510379</t>
  </si>
  <si>
    <t xml:space="preserve">許雅淳</t>
  </si>
  <si>
    <t xml:space="preserve">510388</t>
  </si>
  <si>
    <t xml:space="preserve">連唯喻</t>
  </si>
  <si>
    <t xml:space="preserve">510392</t>
  </si>
  <si>
    <t xml:space="preserve">郭宇瑄</t>
  </si>
  <si>
    <t xml:space="preserve">510394</t>
  </si>
  <si>
    <t xml:space="preserve">陳育汶</t>
  </si>
  <si>
    <t xml:space="preserve">510402</t>
  </si>
  <si>
    <t xml:space="preserve">陳奕璉</t>
  </si>
  <si>
    <t xml:space="preserve">510407</t>
  </si>
  <si>
    <t xml:space="preserve">陳語宸</t>
  </si>
  <si>
    <t xml:space="preserve">510425</t>
  </si>
  <si>
    <t xml:space="preserve">黃亭霓</t>
  </si>
  <si>
    <t xml:space="preserve">510441</t>
  </si>
  <si>
    <t xml:space="preserve">黃萱</t>
  </si>
  <si>
    <t xml:space="preserve">510445</t>
  </si>
  <si>
    <t xml:space="preserve">葉宸欣</t>
  </si>
  <si>
    <t xml:space="preserve">510458</t>
  </si>
  <si>
    <t xml:space="preserve">劉宇喬</t>
  </si>
  <si>
    <t xml:space="preserve">510465</t>
  </si>
  <si>
    <t xml:space="preserve">劉書伃</t>
  </si>
  <si>
    <t xml:space="preserve">510466</t>
  </si>
  <si>
    <t xml:space="preserve">蔡瑋霈</t>
  </si>
  <si>
    <t xml:space="preserve">510475</t>
  </si>
  <si>
    <t xml:space="preserve">鄧佳華</t>
  </si>
  <si>
    <t xml:space="preserve">510476</t>
  </si>
  <si>
    <t xml:space="preserve">鄭伃涵</t>
  </si>
  <si>
    <t xml:space="preserve">510477</t>
  </si>
  <si>
    <t xml:space="preserve">蘇曼</t>
  </si>
  <si>
    <t xml:space="preserve">510502</t>
  </si>
  <si>
    <t xml:space="preserve">劉哲毓</t>
  </si>
  <si>
    <t xml:space="preserve">511006</t>
  </si>
  <si>
    <t xml:space="preserve">高均瑋</t>
  </si>
  <si>
    <t xml:space="preserve">510517</t>
  </si>
  <si>
    <t xml:space="preserve">周柏妤</t>
  </si>
  <si>
    <t xml:space="preserve">51031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5</t>
    </r>
    <r>
      <rPr>
        <sz val="12"/>
        <color rgb="FF000000"/>
        <rFont val="Noto Sans"/>
        <family val="2"/>
      </rPr>
      <t xml:space="preserve">心理學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導對面分班教室</t>
  </si>
  <si>
    <t xml:space="preserve">陳佳翔</t>
  </si>
  <si>
    <t xml:space="preserve">510148</t>
  </si>
  <si>
    <t xml:space="preserve">吳井華</t>
  </si>
  <si>
    <t xml:space="preserve">510273</t>
  </si>
  <si>
    <t xml:space="preserve">翁如瑩</t>
  </si>
  <si>
    <t xml:space="preserve">510356</t>
  </si>
  <si>
    <t xml:space="preserve">張倚嘉</t>
  </si>
  <si>
    <t xml:space="preserve">510368</t>
  </si>
  <si>
    <t xml:space="preserve">陳奕瑄</t>
  </si>
  <si>
    <t xml:space="preserve">510406</t>
  </si>
  <si>
    <t xml:space="preserve">李宛霖</t>
  </si>
  <si>
    <t xml:space="preserve">510298</t>
  </si>
  <si>
    <t xml:space="preserve">林奕君</t>
  </si>
  <si>
    <t xml:space="preserve">510331</t>
  </si>
  <si>
    <t xml:space="preserve">郭品妤</t>
  </si>
  <si>
    <t xml:space="preserve">510396</t>
  </si>
  <si>
    <t xml:space="preserve">陳妤婕</t>
  </si>
  <si>
    <t xml:space="preserve">510401</t>
  </si>
  <si>
    <t xml:space="preserve">彭楀涵</t>
  </si>
  <si>
    <t xml:space="preserve">510430</t>
  </si>
  <si>
    <t xml:space="preserve">黃勻妤</t>
  </si>
  <si>
    <t xml:space="preserve">510439</t>
  </si>
  <si>
    <t xml:space="preserve">洪悅華</t>
  </si>
  <si>
    <t xml:space="preserve">511001</t>
  </si>
  <si>
    <t xml:space="preserve">莊敬儀</t>
  </si>
  <si>
    <t xml:space="preserve">510382</t>
  </si>
  <si>
    <t xml:space="preserve">簡佑瑄</t>
  </si>
  <si>
    <t xml:space="preserve">510495</t>
  </si>
  <si>
    <t xml:space="preserve">何明翰</t>
  </si>
  <si>
    <t xml:space="preserve">510023</t>
  </si>
  <si>
    <t xml:space="preserve">鄭翰</t>
  </si>
  <si>
    <t xml:space="preserve">510231</t>
  </si>
  <si>
    <t xml:space="preserve">盧昇紘</t>
  </si>
  <si>
    <t xml:space="preserve">510512</t>
  </si>
  <si>
    <t xml:space="preserve">王思穎</t>
  </si>
  <si>
    <t xml:space="preserve">510260</t>
  </si>
  <si>
    <t xml:space="preserve">陳湄琦</t>
  </si>
  <si>
    <t xml:space="preserve">510420</t>
  </si>
  <si>
    <t xml:space="preserve">楊竺錦</t>
  </si>
  <si>
    <t xml:space="preserve">510448</t>
  </si>
  <si>
    <t xml:space="preserve">歐昱儀</t>
  </si>
  <si>
    <t xml:space="preserve">510509</t>
  </si>
  <si>
    <t xml:space="preserve">蔡雅亘</t>
  </si>
  <si>
    <t xml:space="preserve">510474</t>
  </si>
  <si>
    <t xml:space="preserve">陳蓓蓁</t>
  </si>
  <si>
    <t xml:space="preserve">510424</t>
  </si>
  <si>
    <t xml:space="preserve">陳憶萱</t>
  </si>
  <si>
    <t xml:space="preserve">510426</t>
  </si>
  <si>
    <t xml:space="preserve">林欣穎</t>
  </si>
  <si>
    <t xml:space="preserve">5105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6</t>
    </r>
    <r>
      <rPr>
        <sz val="12"/>
        <color rgb="FF000000"/>
        <rFont val="Noto Sans"/>
        <family val="2"/>
      </rPr>
      <t xml:space="preserve">淡江校園植物</t>
    </r>
    <r>
      <rPr>
        <sz val="12"/>
        <color rgb="FF000000"/>
        <rFont val="新細明體"/>
        <family val="1"/>
        <charset val="136"/>
      </rPr>
      <t xml:space="preserve">EASY GO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俞博仁</t>
  </si>
  <si>
    <t xml:space="preserve">510089</t>
  </si>
  <si>
    <t xml:space="preserve">徐懿廷</t>
  </si>
  <si>
    <t xml:space="preserve">510101</t>
  </si>
  <si>
    <t xml:space="preserve">李芷儀</t>
  </si>
  <si>
    <t xml:space="preserve">510303</t>
  </si>
  <si>
    <t xml:space="preserve">徐竟恩</t>
  </si>
  <si>
    <t xml:space="preserve">510354</t>
  </si>
  <si>
    <t xml:space="preserve">蔡昀潔</t>
  </si>
  <si>
    <t xml:space="preserve">510472</t>
  </si>
  <si>
    <t xml:space="preserve">羅珮綸</t>
  </si>
  <si>
    <t xml:space="preserve">510499</t>
  </si>
  <si>
    <t xml:space="preserve">尹以仁</t>
  </si>
  <si>
    <t xml:space="preserve">510002</t>
  </si>
  <si>
    <t xml:space="preserve">陳擇明</t>
  </si>
  <si>
    <t xml:space="preserve">510174</t>
  </si>
  <si>
    <t xml:space="preserve">劉秉宸</t>
  </si>
  <si>
    <t xml:space="preserve">510209</t>
  </si>
  <si>
    <t xml:space="preserve">林芷辰</t>
  </si>
  <si>
    <t xml:space="preserve">510330</t>
  </si>
  <si>
    <t xml:space="preserve">張育潔</t>
  </si>
  <si>
    <t xml:space="preserve">510365</t>
  </si>
  <si>
    <t xml:space="preserve">陳九婗</t>
  </si>
  <si>
    <t xml:space="preserve">510399</t>
  </si>
  <si>
    <t xml:space="preserve">陳喬希</t>
  </si>
  <si>
    <t xml:space="preserve">510418</t>
  </si>
  <si>
    <t xml:space="preserve">謝妤婕</t>
  </si>
  <si>
    <t xml:space="preserve">510491</t>
  </si>
  <si>
    <t xml:space="preserve">鄭惟壕</t>
  </si>
  <si>
    <t xml:space="preserve">510518</t>
  </si>
  <si>
    <t xml:space="preserve">林宜儒</t>
  </si>
  <si>
    <t xml:space="preserve">510521</t>
  </si>
  <si>
    <t xml:space="preserve">王安德</t>
  </si>
  <si>
    <t xml:space="preserve">510005</t>
  </si>
  <si>
    <t xml:space="preserve">陳明宗</t>
  </si>
  <si>
    <t xml:space="preserve">510149</t>
  </si>
  <si>
    <t xml:space="preserve">黃彥勝</t>
  </si>
  <si>
    <t xml:space="preserve">510187</t>
  </si>
  <si>
    <t xml:space="preserve">鄭光展</t>
  </si>
  <si>
    <t xml:space="preserve">510229</t>
  </si>
  <si>
    <t xml:space="preserve">盧柏翔</t>
  </si>
  <si>
    <t xml:space="preserve">510233</t>
  </si>
  <si>
    <t xml:space="preserve">王佳怡</t>
  </si>
  <si>
    <t xml:space="preserve">510257</t>
  </si>
  <si>
    <t xml:space="preserve">李虹嫻</t>
  </si>
  <si>
    <t xml:space="preserve">510305</t>
  </si>
  <si>
    <t xml:space="preserve">汪巧蕾</t>
  </si>
  <si>
    <t xml:space="preserve">510311</t>
  </si>
  <si>
    <t xml:space="preserve">萬向頤</t>
  </si>
  <si>
    <t xml:space="preserve">510322</t>
  </si>
  <si>
    <t xml:space="preserve">魏于禎</t>
  </si>
  <si>
    <t xml:space="preserve">510498</t>
  </si>
  <si>
    <t xml:space="preserve">林庭如</t>
  </si>
  <si>
    <t xml:space="preserve">510522</t>
  </si>
  <si>
    <t xml:space="preserve">林辰諭</t>
  </si>
  <si>
    <t xml:space="preserve">510067</t>
  </si>
  <si>
    <t xml:space="preserve">楊舜為</t>
  </si>
  <si>
    <t xml:space="preserve">510201</t>
  </si>
  <si>
    <t xml:space="preserve">謝其翰</t>
  </si>
  <si>
    <t xml:space="preserve">510245</t>
  </si>
  <si>
    <t xml:space="preserve">黃子恩</t>
  </si>
  <si>
    <t xml:space="preserve">51018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7</t>
    </r>
    <r>
      <rPr>
        <sz val="12"/>
        <color rgb="FF000000"/>
        <rFont val="Noto Sans"/>
        <family val="2"/>
      </rPr>
      <t xml:space="preserve">古蹟解說班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游國弘</t>
  </si>
  <si>
    <t xml:space="preserve">陳繪伃</t>
  </si>
  <si>
    <t xml:space="preserve">510427</t>
  </si>
  <si>
    <t xml:space="preserve">楊騏薇</t>
  </si>
  <si>
    <t xml:space="preserve">510455</t>
  </si>
  <si>
    <t xml:space="preserve">吳若歆</t>
  </si>
  <si>
    <t xml:space="preserve">510281</t>
  </si>
  <si>
    <t xml:space="preserve">李婉瑄</t>
  </si>
  <si>
    <t xml:space="preserve">周庭宇</t>
  </si>
  <si>
    <t xml:space="preserve">張如嘉</t>
  </si>
  <si>
    <t xml:space="preserve">510363</t>
  </si>
  <si>
    <t xml:space="preserve">何冠頤</t>
  </si>
  <si>
    <t xml:space="preserve">510024</t>
  </si>
  <si>
    <t xml:space="preserve">高崇瑋</t>
  </si>
  <si>
    <t xml:space="preserve">510106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t xml:space="preserve">吳宜錚</t>
  </si>
  <si>
    <t xml:space="preserve">510276</t>
  </si>
  <si>
    <t xml:space="preserve">俞欣彤</t>
  </si>
  <si>
    <t xml:space="preserve">51034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8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益碩</t>
  </si>
  <si>
    <t xml:space="preserve">510116</t>
  </si>
  <si>
    <t xml:space="preserve">莊禮安</t>
  </si>
  <si>
    <t xml:space="preserve">許之譯</t>
  </si>
  <si>
    <t xml:space="preserve">陳顯榮</t>
  </si>
  <si>
    <t xml:space="preserve">楊盛皓</t>
  </si>
  <si>
    <t xml:space="preserve">王郁婷</t>
  </si>
  <si>
    <t xml:space="preserve">510262</t>
  </si>
  <si>
    <t xml:space="preserve">王雅靖</t>
  </si>
  <si>
    <t xml:space="preserve">江怡萱</t>
  </si>
  <si>
    <t xml:space="preserve">吳凱暘</t>
  </si>
  <si>
    <t xml:space="preserve">510285</t>
  </si>
  <si>
    <t xml:space="preserve">吳睿誼</t>
  </si>
  <si>
    <t xml:space="preserve">宋奕萱</t>
  </si>
  <si>
    <t xml:space="preserve">周婕柔</t>
  </si>
  <si>
    <t xml:space="preserve">張斯涵</t>
  </si>
  <si>
    <t xml:space="preserve">詹育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 "/>
    <numFmt numFmtId="167" formatCode="@"/>
    <numFmt numFmtId="168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Arial Unicode MS"/>
      <family val="2"/>
      <charset val="136"/>
    </font>
    <font>
      <sz val="9"/>
      <color rgb="FF000000"/>
      <name val="標楷體"/>
      <family val="4"/>
      <charset val="136"/>
    </font>
    <font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80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83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01" t="n">
        <v>33</v>
      </c>
      <c r="D5" s="102" t="s">
        <v>374</v>
      </c>
      <c r="E5" s="101" t="s">
        <v>375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01" t="n">
        <v>35</v>
      </c>
      <c r="D6" s="102" t="s">
        <v>376</v>
      </c>
      <c r="E6" s="101" t="s">
        <v>377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01" t="n">
        <v>44</v>
      </c>
      <c r="D7" s="102" t="s">
        <v>378</v>
      </c>
      <c r="E7" s="101" t="s">
        <v>379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01" t="n">
        <v>46</v>
      </c>
      <c r="D8" s="102" t="s">
        <v>380</v>
      </c>
      <c r="E8" s="101" t="s">
        <v>381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91</v>
      </c>
      <c r="C9" s="101" t="n">
        <v>10</v>
      </c>
      <c r="D9" s="102" t="s">
        <v>382</v>
      </c>
      <c r="E9" s="101" t="s">
        <v>383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91</v>
      </c>
      <c r="C10" s="106" t="n">
        <v>21</v>
      </c>
      <c r="D10" s="107" t="s">
        <v>384</v>
      </c>
      <c r="E10" s="108" t="s">
        <v>385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01" t="n">
        <v>28</v>
      </c>
      <c r="D11" s="102" t="s">
        <v>386</v>
      </c>
      <c r="E11" s="101" t="s">
        <v>387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04</v>
      </c>
      <c r="C12" s="106" t="n">
        <v>3</v>
      </c>
      <c r="D12" s="107" t="s">
        <v>388</v>
      </c>
      <c r="E12" s="108" t="s">
        <v>389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04</v>
      </c>
      <c r="C13" s="101" t="n">
        <v>9</v>
      </c>
      <c r="D13" s="102" t="s">
        <v>390</v>
      </c>
      <c r="E13" s="101" t="s">
        <v>391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04</v>
      </c>
      <c r="C14" s="101" t="n">
        <v>11</v>
      </c>
      <c r="D14" s="102" t="s">
        <v>392</v>
      </c>
      <c r="E14" s="101" t="s">
        <v>393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04</v>
      </c>
      <c r="C15" s="101" t="n">
        <v>12</v>
      </c>
      <c r="D15" s="102" t="s">
        <v>394</v>
      </c>
      <c r="E15" s="101" t="s">
        <v>395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04</v>
      </c>
      <c r="C16" s="101" t="n">
        <v>23</v>
      </c>
      <c r="D16" s="102" t="s">
        <v>396</v>
      </c>
      <c r="E16" s="101" t="s">
        <v>39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04</v>
      </c>
      <c r="C17" s="101" t="n">
        <v>27</v>
      </c>
      <c r="D17" s="102" t="s">
        <v>398</v>
      </c>
      <c r="E17" s="101" t="s">
        <v>39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1</v>
      </c>
      <c r="C18" s="101" t="n">
        <v>6</v>
      </c>
      <c r="D18" s="102" t="s">
        <v>400</v>
      </c>
      <c r="E18" s="101" t="s">
        <v>401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1</v>
      </c>
      <c r="C19" s="101" t="n">
        <v>24</v>
      </c>
      <c r="D19" s="102" t="s">
        <v>402</v>
      </c>
      <c r="E19" s="101" t="s">
        <v>403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4</v>
      </c>
      <c r="C20" s="101" t="n">
        <v>5</v>
      </c>
      <c r="D20" s="102" t="s">
        <v>404</v>
      </c>
      <c r="E20" s="101" t="s">
        <v>40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4</v>
      </c>
      <c r="C21" s="101" t="n">
        <v>17</v>
      </c>
      <c r="D21" s="102" t="s">
        <v>406</v>
      </c>
      <c r="E21" s="101" t="s">
        <v>40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4</v>
      </c>
      <c r="C22" s="101" t="n">
        <v>18</v>
      </c>
      <c r="D22" s="102" t="s">
        <v>408</v>
      </c>
      <c r="E22" s="101" t="s">
        <v>40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4</v>
      </c>
      <c r="C23" s="101" t="n">
        <v>29</v>
      </c>
      <c r="D23" s="102" t="s">
        <v>410</v>
      </c>
      <c r="E23" s="101" t="s">
        <v>41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7</v>
      </c>
      <c r="C24" s="101" t="n">
        <v>15</v>
      </c>
      <c r="D24" s="102" t="s">
        <v>412</v>
      </c>
      <c r="E24" s="101" t="s">
        <v>413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7</v>
      </c>
      <c r="C25" s="101" t="n">
        <v>24</v>
      </c>
      <c r="D25" s="102" t="s">
        <v>414</v>
      </c>
      <c r="E25" s="101" t="s">
        <v>415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3" t="s">
        <v>241</v>
      </c>
      <c r="C26" s="104" t="n">
        <v>14</v>
      </c>
      <c r="D26" s="102" t="s">
        <v>416</v>
      </c>
      <c r="E26" s="101" t="s">
        <v>417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3" t="s">
        <v>241</v>
      </c>
      <c r="C27" s="104" t="n">
        <v>30</v>
      </c>
      <c r="D27" s="102" t="s">
        <v>418</v>
      </c>
      <c r="E27" s="101" t="s">
        <v>41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86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87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01" t="n">
        <v>2</v>
      </c>
      <c r="D5" s="102" t="s">
        <v>421</v>
      </c>
      <c r="E5" s="101" t="s">
        <v>422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01" t="n">
        <v>3</v>
      </c>
      <c r="D6" s="102" t="s">
        <v>423</v>
      </c>
      <c r="E6" s="101" t="s">
        <v>42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01" t="n">
        <v>12</v>
      </c>
      <c r="D7" s="102" t="s">
        <v>425</v>
      </c>
      <c r="E7" s="101" t="s">
        <v>42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01" t="n">
        <v>15</v>
      </c>
      <c r="D8" s="102" t="s">
        <v>427</v>
      </c>
      <c r="E8" s="101" t="s">
        <v>42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01" t="n">
        <v>22</v>
      </c>
      <c r="D9" s="102" t="s">
        <v>429</v>
      </c>
      <c r="E9" s="101" t="s">
        <v>43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01" t="n">
        <v>23</v>
      </c>
      <c r="D10" s="102" t="s">
        <v>431</v>
      </c>
      <c r="E10" s="101" t="s">
        <v>43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01" t="n">
        <v>16</v>
      </c>
      <c r="D11" s="102" t="s">
        <v>433</v>
      </c>
      <c r="E11" s="101" t="s">
        <v>434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01" t="n">
        <v>17</v>
      </c>
      <c r="D12" s="102" t="s">
        <v>435</v>
      </c>
      <c r="E12" s="101" t="s">
        <v>43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04</v>
      </c>
      <c r="C13" s="101" t="n">
        <v>16</v>
      </c>
      <c r="D13" s="102" t="s">
        <v>437</v>
      </c>
      <c r="E13" s="101" t="s">
        <v>43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04</v>
      </c>
      <c r="C14" s="101" t="n">
        <v>19</v>
      </c>
      <c r="D14" s="102" t="s">
        <v>439</v>
      </c>
      <c r="E14" s="101" t="s">
        <v>440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04</v>
      </c>
      <c r="C15" s="101" t="n">
        <v>30</v>
      </c>
      <c r="D15" s="102" t="s">
        <v>441</v>
      </c>
      <c r="E15" s="101" t="s">
        <v>442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04</v>
      </c>
      <c r="C16" s="101" t="n">
        <v>30</v>
      </c>
      <c r="D16" s="102" t="s">
        <v>443</v>
      </c>
      <c r="E16" s="101" t="s">
        <v>44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04</v>
      </c>
      <c r="C17" s="101" t="n">
        <v>45</v>
      </c>
      <c r="D17" s="102" t="s">
        <v>445</v>
      </c>
      <c r="E17" s="101" t="s">
        <v>44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04</v>
      </c>
      <c r="C18" s="101" t="n">
        <v>47</v>
      </c>
      <c r="D18" s="102" t="s">
        <v>447</v>
      </c>
      <c r="E18" s="101" t="s">
        <v>448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04</v>
      </c>
      <c r="C19" s="101" t="n">
        <v>48</v>
      </c>
      <c r="D19" s="102" t="s">
        <v>449</v>
      </c>
      <c r="E19" s="101" t="s">
        <v>45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04</v>
      </c>
      <c r="C20" s="101" t="n">
        <v>54</v>
      </c>
      <c r="D20" s="102" t="s">
        <v>451</v>
      </c>
      <c r="E20" s="109" t="n">
        <v>51101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1</v>
      </c>
      <c r="C21" s="101" t="n">
        <v>16</v>
      </c>
      <c r="D21" s="102" t="s">
        <v>452</v>
      </c>
      <c r="E21" s="101" t="s">
        <v>45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1</v>
      </c>
      <c r="C22" s="101" t="n">
        <v>25</v>
      </c>
      <c r="D22" s="102" t="s">
        <v>454</v>
      </c>
      <c r="E22" s="101" t="s">
        <v>45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4</v>
      </c>
      <c r="C23" s="101" t="n">
        <v>36</v>
      </c>
      <c r="D23" s="102" t="s">
        <v>456</v>
      </c>
      <c r="E23" s="101" t="s">
        <v>45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4</v>
      </c>
      <c r="C24" s="101" t="n">
        <v>39</v>
      </c>
      <c r="D24" s="102" t="s">
        <v>458</v>
      </c>
      <c r="E24" s="101" t="n">
        <v>51053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3" t="s">
        <v>241</v>
      </c>
      <c r="C25" s="104" t="n">
        <v>6</v>
      </c>
      <c r="D25" s="102" t="s">
        <v>459</v>
      </c>
      <c r="E25" s="101" t="s">
        <v>46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3" t="s">
        <v>241</v>
      </c>
      <c r="C26" s="104" t="n">
        <v>10</v>
      </c>
      <c r="D26" s="102" t="s">
        <v>461</v>
      </c>
      <c r="E26" s="101" t="s">
        <v>46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370</v>
      </c>
      <c r="C27" s="101" t="n">
        <v>37</v>
      </c>
      <c r="D27" s="102" t="s">
        <v>463</v>
      </c>
      <c r="E27" s="101" t="s">
        <v>464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44</v>
      </c>
      <c r="C28" s="101" t="n">
        <v>1</v>
      </c>
      <c r="D28" s="102" t="s">
        <v>465</v>
      </c>
      <c r="E28" s="101" t="s">
        <v>466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44</v>
      </c>
      <c r="C29" s="101" t="n">
        <v>13</v>
      </c>
      <c r="D29" s="102" t="s">
        <v>467</v>
      </c>
      <c r="E29" s="101" t="s">
        <v>468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44</v>
      </c>
      <c r="C30" s="101" t="n">
        <v>14</v>
      </c>
      <c r="D30" s="102" t="s">
        <v>469</v>
      </c>
      <c r="E30" s="101" t="s">
        <v>47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91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92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3" t="s">
        <v>191</v>
      </c>
      <c r="C5" s="104" t="n">
        <v>5</v>
      </c>
      <c r="D5" s="102" t="s">
        <v>472</v>
      </c>
      <c r="E5" s="101" t="n">
        <v>51002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91</v>
      </c>
      <c r="C6" s="101" t="n">
        <v>12</v>
      </c>
      <c r="D6" s="102" t="s">
        <v>473</v>
      </c>
      <c r="E6" s="101" t="s">
        <v>47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3" t="s">
        <v>191</v>
      </c>
      <c r="C7" s="104" t="n">
        <v>14</v>
      </c>
      <c r="D7" s="102" t="s">
        <v>475</v>
      </c>
      <c r="E7" s="101" t="s">
        <v>47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10" t="s">
        <v>191</v>
      </c>
      <c r="C8" s="111" t="n">
        <v>26</v>
      </c>
      <c r="D8" s="102" t="s">
        <v>477</v>
      </c>
      <c r="E8" s="101" t="s">
        <v>47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10" t="s">
        <v>191</v>
      </c>
      <c r="C9" s="111" t="n">
        <v>27</v>
      </c>
      <c r="D9" s="102" t="s">
        <v>479</v>
      </c>
      <c r="E9" s="101" t="s">
        <v>48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204</v>
      </c>
      <c r="C10" s="104" t="n">
        <v>2</v>
      </c>
      <c r="D10" s="102" t="s">
        <v>481</v>
      </c>
      <c r="E10" s="101" t="n">
        <v>510054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204</v>
      </c>
      <c r="C11" s="101" t="n">
        <v>4</v>
      </c>
      <c r="D11" s="102" t="s">
        <v>482</v>
      </c>
      <c r="E11" s="101" t="s">
        <v>483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04</v>
      </c>
      <c r="C12" s="104" t="n">
        <v>6</v>
      </c>
      <c r="D12" s="102" t="s">
        <v>484</v>
      </c>
      <c r="E12" s="101" t="n">
        <v>51007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04</v>
      </c>
      <c r="C13" s="101" t="n">
        <v>10</v>
      </c>
      <c r="D13" s="102" t="s">
        <v>485</v>
      </c>
      <c r="E13" s="101" t="s">
        <v>486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3" t="s">
        <v>204</v>
      </c>
      <c r="C14" s="104" t="n">
        <v>17</v>
      </c>
      <c r="D14" s="102" t="s">
        <v>487</v>
      </c>
      <c r="E14" s="101" t="n">
        <v>51018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04</v>
      </c>
      <c r="C15" s="101" t="n">
        <v>22</v>
      </c>
      <c r="D15" s="102" t="s">
        <v>488</v>
      </c>
      <c r="E15" s="101" t="s">
        <v>489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17</v>
      </c>
      <c r="C16" s="101" t="n">
        <v>3</v>
      </c>
      <c r="D16" s="102" t="s">
        <v>490</v>
      </c>
      <c r="E16" s="101" t="s">
        <v>49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492</v>
      </c>
      <c r="C17" s="101" t="n">
        <v>33</v>
      </c>
      <c r="D17" s="102" t="s">
        <v>493</v>
      </c>
      <c r="E17" s="101" t="s">
        <v>49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492</v>
      </c>
      <c r="C18" s="101" t="n">
        <v>34</v>
      </c>
      <c r="D18" s="102" t="s">
        <v>495</v>
      </c>
      <c r="E18" s="101" t="s">
        <v>49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492</v>
      </c>
      <c r="C19" s="111" t="n">
        <v>35</v>
      </c>
      <c r="D19" s="102" t="s">
        <v>497</v>
      </c>
      <c r="E19" s="101" t="s">
        <v>49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492</v>
      </c>
      <c r="C20" s="101" t="n">
        <v>36</v>
      </c>
      <c r="D20" s="102" t="s">
        <v>499</v>
      </c>
      <c r="E20" s="101" t="s">
        <v>50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492</v>
      </c>
      <c r="C21" s="101" t="n">
        <v>37</v>
      </c>
      <c r="D21" s="102" t="s">
        <v>501</v>
      </c>
      <c r="E21" s="101" t="s">
        <v>50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492</v>
      </c>
      <c r="C22" s="101" t="n">
        <v>38</v>
      </c>
      <c r="D22" s="102" t="s">
        <v>503</v>
      </c>
      <c r="E22" s="101" t="s">
        <v>50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492</v>
      </c>
      <c r="C23" s="101" t="n">
        <v>39</v>
      </c>
      <c r="D23" s="102" t="s">
        <v>505</v>
      </c>
      <c r="E23" s="101" t="s">
        <v>50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492</v>
      </c>
      <c r="C24" s="101" t="n">
        <v>40</v>
      </c>
      <c r="D24" s="102" t="s">
        <v>507</v>
      </c>
      <c r="E24" s="101" t="s">
        <v>50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492</v>
      </c>
      <c r="C25" s="101" t="n">
        <v>41</v>
      </c>
      <c r="D25" s="102" t="s">
        <v>509</v>
      </c>
      <c r="E25" s="101" t="s">
        <v>51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492</v>
      </c>
      <c r="C26" s="101" t="n">
        <v>42</v>
      </c>
      <c r="D26" s="102" t="s">
        <v>511</v>
      </c>
      <c r="E26" s="101" t="s">
        <v>51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97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98</v>
      </c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370</v>
      </c>
      <c r="C5" s="101" t="n">
        <v>1</v>
      </c>
      <c r="D5" s="102" t="s">
        <v>514</v>
      </c>
      <c r="E5" s="101" t="s">
        <v>515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10" t="s">
        <v>370</v>
      </c>
      <c r="C6" s="111" t="n">
        <v>2</v>
      </c>
      <c r="D6" s="102" t="s">
        <v>516</v>
      </c>
      <c r="E6" s="101" t="s">
        <v>517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370</v>
      </c>
      <c r="C7" s="101" t="n">
        <v>3</v>
      </c>
      <c r="D7" s="102" t="s">
        <v>518</v>
      </c>
      <c r="E7" s="101" t="s">
        <v>519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370</v>
      </c>
      <c r="C8" s="101" t="n">
        <v>4</v>
      </c>
      <c r="D8" s="102" t="s">
        <v>520</v>
      </c>
      <c r="E8" s="101" t="s">
        <v>521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370</v>
      </c>
      <c r="C9" s="101" t="n">
        <v>5</v>
      </c>
      <c r="D9" s="102" t="s">
        <v>522</v>
      </c>
      <c r="E9" s="101" t="s">
        <v>523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370</v>
      </c>
      <c r="C10" s="101" t="n">
        <v>6</v>
      </c>
      <c r="D10" s="102" t="s">
        <v>524</v>
      </c>
      <c r="E10" s="101" t="s">
        <v>525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370</v>
      </c>
      <c r="C11" s="101" t="n">
        <v>7</v>
      </c>
      <c r="D11" s="102" t="s">
        <v>526</v>
      </c>
      <c r="E11" s="101" t="s">
        <v>527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370</v>
      </c>
      <c r="C12" s="101" t="n">
        <v>8</v>
      </c>
      <c r="D12" s="102" t="s">
        <v>528</v>
      </c>
      <c r="E12" s="101" t="s">
        <v>529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370</v>
      </c>
      <c r="C13" s="101" t="n">
        <v>9</v>
      </c>
      <c r="D13" s="102" t="s">
        <v>530</v>
      </c>
      <c r="E13" s="101" t="s">
        <v>531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370</v>
      </c>
      <c r="C14" s="101" t="n">
        <v>10</v>
      </c>
      <c r="D14" s="102" t="s">
        <v>532</v>
      </c>
      <c r="E14" s="101" t="s">
        <v>533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370</v>
      </c>
      <c r="C15" s="101" t="n">
        <v>12</v>
      </c>
      <c r="D15" s="102" t="s">
        <v>534</v>
      </c>
      <c r="E15" s="101" t="s">
        <v>535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370</v>
      </c>
      <c r="C16" s="101" t="n">
        <v>14</v>
      </c>
      <c r="D16" s="102" t="s">
        <v>536</v>
      </c>
      <c r="E16" s="101" t="s">
        <v>53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370</v>
      </c>
      <c r="C17" s="101" t="n">
        <v>15</v>
      </c>
      <c r="D17" s="102" t="s">
        <v>538</v>
      </c>
      <c r="E17" s="101" t="s">
        <v>53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10" t="s">
        <v>370</v>
      </c>
      <c r="C18" s="111" t="n">
        <v>16</v>
      </c>
      <c r="D18" s="102" t="s">
        <v>540</v>
      </c>
      <c r="E18" s="101" t="s">
        <v>541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370</v>
      </c>
      <c r="C19" s="101" t="n">
        <v>17</v>
      </c>
      <c r="D19" s="102" t="s">
        <v>542</v>
      </c>
      <c r="E19" s="101" t="s">
        <v>543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370</v>
      </c>
      <c r="C20" s="101" t="n">
        <v>18</v>
      </c>
      <c r="D20" s="102" t="s">
        <v>544</v>
      </c>
      <c r="E20" s="101" t="s">
        <v>545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370</v>
      </c>
      <c r="C21" s="101" t="n">
        <v>19</v>
      </c>
      <c r="D21" s="102" t="s">
        <v>546</v>
      </c>
      <c r="E21" s="101" t="s">
        <v>54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370</v>
      </c>
      <c r="C22" s="101" t="n">
        <v>20</v>
      </c>
      <c r="D22" s="102" t="s">
        <v>548</v>
      </c>
      <c r="E22" s="101" t="s">
        <v>54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370</v>
      </c>
      <c r="C23" s="101" t="n">
        <v>21</v>
      </c>
      <c r="D23" s="102" t="s">
        <v>550</v>
      </c>
      <c r="E23" s="101" t="s">
        <v>55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10" t="s">
        <v>370</v>
      </c>
      <c r="C24" s="111" t="n">
        <v>22</v>
      </c>
      <c r="D24" s="102" t="s">
        <v>552</v>
      </c>
      <c r="E24" s="101" t="s">
        <v>553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370</v>
      </c>
      <c r="C25" s="101" t="n">
        <v>23</v>
      </c>
      <c r="D25" s="102" t="s">
        <v>554</v>
      </c>
      <c r="E25" s="101" t="s">
        <v>555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370</v>
      </c>
      <c r="C26" s="101" t="n">
        <v>24</v>
      </c>
      <c r="D26" s="102" t="s">
        <v>556</v>
      </c>
      <c r="E26" s="101" t="s">
        <v>557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370</v>
      </c>
      <c r="C27" s="101" t="n">
        <v>26</v>
      </c>
      <c r="D27" s="102" t="s">
        <v>558</v>
      </c>
      <c r="E27" s="101" t="s">
        <v>55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370</v>
      </c>
      <c r="C28" s="101" t="n">
        <v>27</v>
      </c>
      <c r="D28" s="102" t="s">
        <v>560</v>
      </c>
      <c r="E28" s="101" t="s">
        <v>56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370</v>
      </c>
      <c r="C29" s="101" t="n">
        <v>28</v>
      </c>
      <c r="D29" s="102" t="s">
        <v>562</v>
      </c>
      <c r="E29" s="101" t="s">
        <v>563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370</v>
      </c>
      <c r="C30" s="101" t="n">
        <v>29</v>
      </c>
      <c r="D30" s="102" t="s">
        <v>564</v>
      </c>
      <c r="E30" s="101" t="s">
        <v>565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370</v>
      </c>
      <c r="C31" s="101" t="n">
        <v>32</v>
      </c>
      <c r="D31" s="102" t="s">
        <v>566</v>
      </c>
      <c r="E31" s="101" t="n">
        <v>511007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370</v>
      </c>
      <c r="C32" s="101" t="n">
        <v>43</v>
      </c>
      <c r="D32" s="102" t="s">
        <v>567</v>
      </c>
      <c r="E32" s="101" t="n">
        <v>510539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1" t="s">
        <v>370</v>
      </c>
      <c r="C33" s="101" t="n">
        <v>44</v>
      </c>
      <c r="D33" s="112" t="s">
        <v>346</v>
      </c>
      <c r="E33" s="112" t="n">
        <v>510074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06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07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3" t="s">
        <v>174</v>
      </c>
      <c r="C5" s="104" t="n">
        <v>4</v>
      </c>
      <c r="D5" s="102" t="s">
        <v>569</v>
      </c>
      <c r="E5" s="112" t="n">
        <v>51004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12" t="n">
        <v>13</v>
      </c>
      <c r="D6" s="102" t="s">
        <v>570</v>
      </c>
      <c r="E6" s="101" t="s">
        <v>571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12" t="n">
        <v>24</v>
      </c>
      <c r="D7" s="102" t="s">
        <v>572</v>
      </c>
      <c r="E7" s="101" t="s">
        <v>573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12" t="n">
        <v>27</v>
      </c>
      <c r="D8" s="102" t="s">
        <v>574</v>
      </c>
      <c r="E8" s="101" t="s">
        <v>575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12" t="n">
        <v>31</v>
      </c>
      <c r="D9" s="102" t="s">
        <v>576</v>
      </c>
      <c r="E9" s="101" t="s">
        <v>577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12" t="n">
        <v>53</v>
      </c>
      <c r="D10" s="113" t="s">
        <v>578</v>
      </c>
      <c r="E10" s="103" t="n">
        <v>511011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12" t="n">
        <v>3</v>
      </c>
      <c r="D11" s="102" t="s">
        <v>579</v>
      </c>
      <c r="E11" s="101" t="s">
        <v>58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12" t="n">
        <v>23</v>
      </c>
      <c r="D12" s="102" t="s">
        <v>581</v>
      </c>
      <c r="E12" s="101" t="s">
        <v>58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12" t="n">
        <v>48</v>
      </c>
      <c r="D13" s="102" t="s">
        <v>583</v>
      </c>
      <c r="E13" s="101" t="s">
        <v>58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04</v>
      </c>
      <c r="C14" s="112" t="n">
        <v>26</v>
      </c>
      <c r="D14" s="102" t="s">
        <v>585</v>
      </c>
      <c r="E14" s="101" t="s">
        <v>58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17</v>
      </c>
      <c r="C15" s="112" t="n">
        <v>38</v>
      </c>
      <c r="D15" s="102" t="s">
        <v>587</v>
      </c>
      <c r="E15" s="112" t="n">
        <v>510536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41</v>
      </c>
      <c r="C16" s="104" t="n">
        <v>3</v>
      </c>
      <c r="D16" s="102" t="s">
        <v>588</v>
      </c>
      <c r="E16" s="101" t="s">
        <v>58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5"/>
      <c r="C19" s="35"/>
      <c r="D19" s="35"/>
      <c r="E19" s="3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5"/>
      <c r="C20" s="35"/>
      <c r="D20" s="35"/>
      <c r="E20" s="3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2.5" hidden="false" customHeight="false" outlineLevel="0" collapsed="false">
      <c r="A35" s="35"/>
      <c r="B35" s="35"/>
      <c r="C35" s="35"/>
      <c r="D35" s="35"/>
      <c r="E35" s="37" t="s">
        <v>5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7" customFormat="false" ht="16.5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6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03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11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91</v>
      </c>
      <c r="C5" s="112" t="n">
        <v>13</v>
      </c>
      <c r="D5" s="102" t="s">
        <v>591</v>
      </c>
      <c r="E5" s="101" t="s">
        <v>592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91</v>
      </c>
      <c r="C6" s="112" t="n">
        <v>20</v>
      </c>
      <c r="D6" s="102" t="s">
        <v>593</v>
      </c>
      <c r="E6" s="101" t="s">
        <v>59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211</v>
      </c>
      <c r="C7" s="112" t="n">
        <v>5</v>
      </c>
      <c r="D7" s="102" t="s">
        <v>595</v>
      </c>
      <c r="E7" s="101" t="s">
        <v>59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211</v>
      </c>
      <c r="C8" s="112" t="n">
        <v>7</v>
      </c>
      <c r="D8" s="102" t="s">
        <v>597</v>
      </c>
      <c r="E8" s="101" t="s">
        <v>59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211</v>
      </c>
      <c r="C9" s="112" t="n">
        <v>10</v>
      </c>
      <c r="D9" s="102" t="s">
        <v>599</v>
      </c>
      <c r="E9" s="101" t="s">
        <v>60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211</v>
      </c>
      <c r="C10" s="112" t="n">
        <v>13</v>
      </c>
      <c r="D10" s="102" t="s">
        <v>601</v>
      </c>
      <c r="E10" s="101" t="s">
        <v>60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211</v>
      </c>
      <c r="C11" s="112" t="n">
        <v>14</v>
      </c>
      <c r="D11" s="102" t="s">
        <v>603</v>
      </c>
      <c r="E11" s="101" t="s">
        <v>604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11</v>
      </c>
      <c r="C12" s="112" t="n">
        <v>20</v>
      </c>
      <c r="D12" s="102" t="s">
        <v>605</v>
      </c>
      <c r="E12" s="101" t="s">
        <v>60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11</v>
      </c>
      <c r="C13" s="112" t="n">
        <v>28</v>
      </c>
      <c r="D13" s="102" t="s">
        <v>607</v>
      </c>
      <c r="E13" s="101" t="s">
        <v>60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11</v>
      </c>
      <c r="C14" s="112" t="n">
        <v>35</v>
      </c>
      <c r="D14" s="102" t="s">
        <v>609</v>
      </c>
      <c r="E14" s="101" t="s">
        <v>610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11</v>
      </c>
      <c r="C15" s="112" t="n">
        <v>43</v>
      </c>
      <c r="D15" s="102" t="s">
        <v>611</v>
      </c>
      <c r="E15" s="101" t="s">
        <v>612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14</v>
      </c>
      <c r="C16" s="112" t="n">
        <v>40</v>
      </c>
      <c r="D16" s="102" t="s">
        <v>613</v>
      </c>
      <c r="E16" s="112" t="n">
        <v>51053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17</v>
      </c>
      <c r="C17" s="112" t="n">
        <v>7</v>
      </c>
      <c r="D17" s="102" t="s">
        <v>614</v>
      </c>
      <c r="E17" s="101" t="s">
        <v>61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7</v>
      </c>
      <c r="C18" s="112" t="n">
        <v>9</v>
      </c>
      <c r="D18" s="102" t="s">
        <v>616</v>
      </c>
      <c r="E18" s="101" t="s">
        <v>617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7</v>
      </c>
      <c r="C19" s="112" t="n">
        <v>21</v>
      </c>
      <c r="D19" s="102" t="s">
        <v>618</v>
      </c>
      <c r="E19" s="101" t="s">
        <v>61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7</v>
      </c>
      <c r="C20" s="112" t="n">
        <v>30</v>
      </c>
      <c r="D20" s="102" t="s">
        <v>620</v>
      </c>
      <c r="E20" s="101" t="s">
        <v>62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7</v>
      </c>
      <c r="C21" s="112" t="n">
        <v>33</v>
      </c>
      <c r="D21" s="102" t="s">
        <v>622</v>
      </c>
      <c r="E21" s="101" t="s">
        <v>62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3" t="s">
        <v>241</v>
      </c>
      <c r="C22" s="104" t="n">
        <v>4</v>
      </c>
      <c r="D22" s="102" t="s">
        <v>624</v>
      </c>
      <c r="E22" s="112" t="n">
        <v>51005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41</v>
      </c>
      <c r="C23" s="112" t="n">
        <v>18</v>
      </c>
      <c r="D23" s="102" t="s">
        <v>625</v>
      </c>
      <c r="E23" s="101" t="s">
        <v>62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44</v>
      </c>
      <c r="C24" s="112" t="n">
        <v>9</v>
      </c>
      <c r="D24" s="102" t="s">
        <v>627</v>
      </c>
      <c r="E24" s="101" t="s">
        <v>62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44</v>
      </c>
      <c r="C25" s="112" t="n">
        <v>19</v>
      </c>
      <c r="D25" s="102" t="s">
        <v>629</v>
      </c>
      <c r="E25" s="101" t="s">
        <v>63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18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19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211</v>
      </c>
      <c r="C5" s="112" t="n">
        <v>4</v>
      </c>
      <c r="D5" s="102" t="s">
        <v>632</v>
      </c>
      <c r="E5" s="101" t="s">
        <v>633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211</v>
      </c>
      <c r="C6" s="112" t="n">
        <v>8</v>
      </c>
      <c r="D6" s="102" t="s">
        <v>634</v>
      </c>
      <c r="E6" s="101" t="s">
        <v>635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211</v>
      </c>
      <c r="C7" s="112" t="n">
        <v>9</v>
      </c>
      <c r="D7" s="102" t="s">
        <v>636</v>
      </c>
      <c r="E7" s="101" t="s">
        <v>637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211</v>
      </c>
      <c r="C8" s="112" t="n">
        <v>12</v>
      </c>
      <c r="D8" s="102" t="s">
        <v>638</v>
      </c>
      <c r="E8" s="101" t="s">
        <v>639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211</v>
      </c>
      <c r="C9" s="112" t="n">
        <v>15</v>
      </c>
      <c r="D9" s="102" t="s">
        <v>640</v>
      </c>
      <c r="E9" s="101" t="s">
        <v>641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211</v>
      </c>
      <c r="C10" s="112" t="n">
        <v>17</v>
      </c>
      <c r="D10" s="102" t="s">
        <v>642</v>
      </c>
      <c r="E10" s="101" t="s">
        <v>643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211</v>
      </c>
      <c r="C11" s="112" t="n">
        <v>22</v>
      </c>
      <c r="D11" s="102" t="s">
        <v>644</v>
      </c>
      <c r="E11" s="101" t="s">
        <v>645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11</v>
      </c>
      <c r="C12" s="112" t="n">
        <v>23</v>
      </c>
      <c r="D12" s="102" t="s">
        <v>646</v>
      </c>
      <c r="E12" s="101" t="s">
        <v>647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11</v>
      </c>
      <c r="C13" s="112" t="n">
        <v>27</v>
      </c>
      <c r="D13" s="102" t="s">
        <v>648</v>
      </c>
      <c r="E13" s="101" t="s">
        <v>649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11</v>
      </c>
      <c r="C14" s="112" t="n">
        <v>29</v>
      </c>
      <c r="D14" s="102" t="s">
        <v>650</v>
      </c>
      <c r="E14" s="101" t="s">
        <v>651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11</v>
      </c>
      <c r="C15" s="112" t="n">
        <v>30</v>
      </c>
      <c r="D15" s="102" t="s">
        <v>652</v>
      </c>
      <c r="E15" s="101" t="s">
        <v>653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11</v>
      </c>
      <c r="C16" s="112" t="n">
        <v>31</v>
      </c>
      <c r="D16" s="102" t="s">
        <v>654</v>
      </c>
      <c r="E16" s="101" t="s">
        <v>65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11</v>
      </c>
      <c r="C17" s="112" t="n">
        <v>32</v>
      </c>
      <c r="D17" s="102" t="s">
        <v>656</v>
      </c>
      <c r="E17" s="101" t="s">
        <v>65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1</v>
      </c>
      <c r="C18" s="112" t="n">
        <v>33</v>
      </c>
      <c r="D18" s="102" t="s">
        <v>658</v>
      </c>
      <c r="E18" s="101" t="s">
        <v>65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1</v>
      </c>
      <c r="C19" s="112" t="n">
        <v>34</v>
      </c>
      <c r="D19" s="102" t="s">
        <v>660</v>
      </c>
      <c r="E19" s="101" t="s">
        <v>661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1</v>
      </c>
      <c r="C20" s="112" t="n">
        <v>36</v>
      </c>
      <c r="D20" s="102" t="s">
        <v>662</v>
      </c>
      <c r="E20" s="101" t="s">
        <v>66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1</v>
      </c>
      <c r="C21" s="112" t="n">
        <v>37</v>
      </c>
      <c r="D21" s="102" t="s">
        <v>664</v>
      </c>
      <c r="E21" s="101" t="s">
        <v>665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1</v>
      </c>
      <c r="C22" s="112" t="n">
        <v>38</v>
      </c>
      <c r="D22" s="102" t="s">
        <v>666</v>
      </c>
      <c r="E22" s="101" t="s">
        <v>667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1</v>
      </c>
      <c r="C23" s="112" t="n">
        <v>39</v>
      </c>
      <c r="D23" s="102" t="s">
        <v>668</v>
      </c>
      <c r="E23" s="101" t="s">
        <v>669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1</v>
      </c>
      <c r="C24" s="112" t="n">
        <v>40</v>
      </c>
      <c r="D24" s="102" t="s">
        <v>670</v>
      </c>
      <c r="E24" s="101" t="s">
        <v>67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1</v>
      </c>
      <c r="C25" s="112" t="n">
        <v>42</v>
      </c>
      <c r="D25" s="102" t="s">
        <v>672</v>
      </c>
      <c r="E25" s="101" t="s">
        <v>673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14</v>
      </c>
      <c r="C26" s="112" t="n">
        <v>35</v>
      </c>
      <c r="D26" s="102" t="s">
        <v>674</v>
      </c>
      <c r="E26" s="101" t="s">
        <v>67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17</v>
      </c>
      <c r="C27" s="112" t="n">
        <v>1</v>
      </c>
      <c r="D27" s="102" t="s">
        <v>676</v>
      </c>
      <c r="E27" s="101" t="s">
        <v>677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17</v>
      </c>
      <c r="C28" s="112" t="n">
        <v>22</v>
      </c>
      <c r="D28" s="102" t="s">
        <v>678</v>
      </c>
      <c r="E28" s="101" t="s">
        <v>679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17</v>
      </c>
      <c r="C29" s="112" t="n">
        <v>32</v>
      </c>
      <c r="D29" s="102" t="s">
        <v>680</v>
      </c>
      <c r="E29" s="101" t="s">
        <v>681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17</v>
      </c>
      <c r="C30" s="112" t="n">
        <v>39</v>
      </c>
      <c r="D30" s="102" t="s">
        <v>682</v>
      </c>
      <c r="E30" s="112" t="n">
        <v>510537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44</v>
      </c>
      <c r="C31" s="112" t="n">
        <v>4</v>
      </c>
      <c r="D31" s="102" t="s">
        <v>683</v>
      </c>
      <c r="E31" s="101" t="s">
        <v>684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244</v>
      </c>
      <c r="C32" s="112" t="n">
        <v>35</v>
      </c>
      <c r="D32" s="102" t="s">
        <v>685</v>
      </c>
      <c r="E32" s="101" t="s">
        <v>686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25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26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12" t="n">
        <v>10</v>
      </c>
      <c r="D5" s="102" t="s">
        <v>688</v>
      </c>
      <c r="E5" s="101" t="s">
        <v>689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12" t="n">
        <v>20</v>
      </c>
      <c r="D6" s="102" t="s">
        <v>690</v>
      </c>
      <c r="E6" s="101" t="s">
        <v>691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12" t="n">
        <v>29</v>
      </c>
      <c r="D7" s="102" t="s">
        <v>692</v>
      </c>
      <c r="E7" s="101" t="s">
        <v>693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12" t="n">
        <v>34</v>
      </c>
      <c r="D8" s="102" t="s">
        <v>694</v>
      </c>
      <c r="E8" s="101" t="s">
        <v>695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12" t="n">
        <v>39</v>
      </c>
      <c r="D9" s="102" t="s">
        <v>696</v>
      </c>
      <c r="E9" s="101" t="s">
        <v>697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12" t="n">
        <v>41</v>
      </c>
      <c r="D10" s="102" t="s">
        <v>698</v>
      </c>
      <c r="E10" s="101" t="s">
        <v>699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74</v>
      </c>
      <c r="C11" s="112" t="n">
        <v>52</v>
      </c>
      <c r="D11" s="102" t="s">
        <v>700</v>
      </c>
      <c r="E11" s="101" t="s">
        <v>701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12" t="n">
        <v>2</v>
      </c>
      <c r="D12" s="102" t="s">
        <v>702</v>
      </c>
      <c r="E12" s="101" t="s">
        <v>703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12" t="n">
        <v>6</v>
      </c>
      <c r="D13" s="102" t="s">
        <v>704</v>
      </c>
      <c r="E13" s="101" t="s">
        <v>705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191</v>
      </c>
      <c r="C14" s="112" t="n">
        <v>40</v>
      </c>
      <c r="D14" s="102" t="s">
        <v>706</v>
      </c>
      <c r="E14" s="101" t="s">
        <v>707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191</v>
      </c>
      <c r="C15" s="112" t="n">
        <v>41</v>
      </c>
      <c r="D15" s="102" t="s">
        <v>708</v>
      </c>
      <c r="E15" s="101" t="s">
        <v>709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191</v>
      </c>
      <c r="C16" s="112" t="n">
        <v>44</v>
      </c>
      <c r="D16" s="102" t="s">
        <v>710</v>
      </c>
      <c r="E16" s="101" t="s">
        <v>71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191</v>
      </c>
      <c r="C17" s="112" t="n">
        <v>49</v>
      </c>
      <c r="D17" s="102" t="s">
        <v>712</v>
      </c>
      <c r="E17" s="101" t="s">
        <v>713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191</v>
      </c>
      <c r="C18" s="112" t="n">
        <v>51</v>
      </c>
      <c r="D18" s="102" t="s">
        <v>714</v>
      </c>
      <c r="E18" s="105" t="n">
        <v>511007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04</v>
      </c>
      <c r="C19" s="112" t="n">
        <v>36</v>
      </c>
      <c r="D19" s="102" t="s">
        <v>715</v>
      </c>
      <c r="E19" s="101" t="s">
        <v>71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04</v>
      </c>
      <c r="C20" s="112" t="n">
        <v>38</v>
      </c>
      <c r="D20" s="102" t="s">
        <v>717</v>
      </c>
      <c r="E20" s="101" t="s">
        <v>71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04</v>
      </c>
      <c r="C21" s="112" t="n">
        <v>40</v>
      </c>
      <c r="D21" s="102" t="s">
        <v>719</v>
      </c>
      <c r="E21" s="101" t="s">
        <v>72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04</v>
      </c>
      <c r="C22" s="112" t="n">
        <v>46</v>
      </c>
      <c r="D22" s="102" t="s">
        <v>721</v>
      </c>
      <c r="E22" s="101" t="s">
        <v>72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1</v>
      </c>
      <c r="C23" s="112" t="n">
        <v>3</v>
      </c>
      <c r="D23" s="102" t="s">
        <v>723</v>
      </c>
      <c r="E23" s="101" t="s">
        <v>72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1</v>
      </c>
      <c r="C24" s="112" t="n">
        <v>18</v>
      </c>
      <c r="D24" s="102" t="s">
        <v>725</v>
      </c>
      <c r="E24" s="101" t="s">
        <v>72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1</v>
      </c>
      <c r="C25" s="112" t="n">
        <v>21</v>
      </c>
      <c r="D25" s="102" t="s">
        <v>727</v>
      </c>
      <c r="E25" s="101" t="s">
        <v>72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17</v>
      </c>
      <c r="C26" s="112" t="n">
        <v>11</v>
      </c>
      <c r="D26" s="102" t="s">
        <v>729</v>
      </c>
      <c r="E26" s="101" t="s">
        <v>73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17</v>
      </c>
      <c r="C27" s="112" t="n">
        <v>31</v>
      </c>
      <c r="D27" s="102" t="s">
        <v>731</v>
      </c>
      <c r="E27" s="101" t="s">
        <v>73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44</v>
      </c>
      <c r="C28" s="112" t="n">
        <v>27</v>
      </c>
      <c r="D28" s="102" t="s">
        <v>733</v>
      </c>
      <c r="E28" s="101" t="s">
        <v>73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44</v>
      </c>
      <c r="C29" s="112" t="n">
        <v>31</v>
      </c>
      <c r="D29" s="102" t="s">
        <v>735</v>
      </c>
      <c r="E29" s="101" t="s">
        <v>73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44</v>
      </c>
      <c r="C30" s="112" t="n">
        <v>33</v>
      </c>
      <c r="D30" s="102" t="s">
        <v>737</v>
      </c>
      <c r="E30" s="101" t="s">
        <v>738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44</v>
      </c>
      <c r="C31" s="112" t="n">
        <v>36</v>
      </c>
      <c r="D31" s="102" t="s">
        <v>739</v>
      </c>
      <c r="E31" s="112" t="n">
        <v>51054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N60" activeCellId="0" sqref="AN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32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33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204</v>
      </c>
      <c r="C5" s="112" t="n">
        <v>8</v>
      </c>
      <c r="D5" s="102" t="s">
        <v>741</v>
      </c>
      <c r="E5" s="101" t="s">
        <v>742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241</v>
      </c>
      <c r="C6" s="104" t="n">
        <v>1</v>
      </c>
      <c r="D6" s="102" t="s">
        <v>743</v>
      </c>
      <c r="E6" s="101" t="s">
        <v>74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241</v>
      </c>
      <c r="C7" s="104" t="n">
        <v>7</v>
      </c>
      <c r="D7" s="102" t="s">
        <v>745</v>
      </c>
      <c r="E7" s="101" t="s">
        <v>74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241</v>
      </c>
      <c r="C8" s="104" t="n">
        <v>8</v>
      </c>
      <c r="D8" s="102" t="s">
        <v>747</v>
      </c>
      <c r="E8" s="101" t="s">
        <v>74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241</v>
      </c>
      <c r="C9" s="104" t="n">
        <v>11</v>
      </c>
      <c r="D9" s="102" t="s">
        <v>749</v>
      </c>
      <c r="E9" s="101" t="s">
        <v>75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241</v>
      </c>
      <c r="C10" s="104" t="n">
        <v>12</v>
      </c>
      <c r="D10" s="102" t="s">
        <v>751</v>
      </c>
      <c r="E10" s="101" t="s">
        <v>75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241</v>
      </c>
      <c r="C11" s="104" t="n">
        <v>13</v>
      </c>
      <c r="D11" s="102" t="s">
        <v>753</v>
      </c>
      <c r="E11" s="101" t="s">
        <v>754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41</v>
      </c>
      <c r="C12" s="104" t="n">
        <v>15</v>
      </c>
      <c r="D12" s="102" t="s">
        <v>755</v>
      </c>
      <c r="E12" s="101" t="s">
        <v>75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41</v>
      </c>
      <c r="C13" s="104" t="n">
        <v>17</v>
      </c>
      <c r="D13" s="102" t="s">
        <v>757</v>
      </c>
      <c r="E13" s="101" t="s">
        <v>75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41</v>
      </c>
      <c r="C14" s="112" t="n">
        <v>18</v>
      </c>
      <c r="D14" s="102" t="s">
        <v>625</v>
      </c>
      <c r="E14" s="101" t="s">
        <v>62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41</v>
      </c>
      <c r="C15" s="104" t="n">
        <v>19</v>
      </c>
      <c r="D15" s="102" t="s">
        <v>759</v>
      </c>
      <c r="E15" s="101" t="s">
        <v>760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41</v>
      </c>
      <c r="C16" s="104" t="n">
        <v>20</v>
      </c>
      <c r="D16" s="102" t="s">
        <v>761</v>
      </c>
      <c r="E16" s="101" t="s">
        <v>76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41</v>
      </c>
      <c r="C17" s="104" t="n">
        <v>21</v>
      </c>
      <c r="D17" s="102" t="s">
        <v>763</v>
      </c>
      <c r="E17" s="101" t="s">
        <v>76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41</v>
      </c>
      <c r="C18" s="104" t="n">
        <v>22</v>
      </c>
      <c r="D18" s="102" t="s">
        <v>765</v>
      </c>
      <c r="E18" s="101" t="s">
        <v>76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41</v>
      </c>
      <c r="C19" s="104" t="n">
        <v>23</v>
      </c>
      <c r="D19" s="102" t="s">
        <v>767</v>
      </c>
      <c r="E19" s="101" t="s">
        <v>76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41</v>
      </c>
      <c r="C20" s="104" t="n">
        <v>24</v>
      </c>
      <c r="D20" s="102" t="s">
        <v>769</v>
      </c>
      <c r="E20" s="101" t="s">
        <v>77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41</v>
      </c>
      <c r="C21" s="104" t="n">
        <v>25</v>
      </c>
      <c r="D21" s="102" t="s">
        <v>771</v>
      </c>
      <c r="E21" s="101" t="s">
        <v>77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41</v>
      </c>
      <c r="C22" s="104" t="n">
        <v>26</v>
      </c>
      <c r="D22" s="102" t="s">
        <v>773</v>
      </c>
      <c r="E22" s="101" t="s">
        <v>77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41</v>
      </c>
      <c r="C23" s="104" t="n">
        <v>28</v>
      </c>
      <c r="D23" s="102" t="s">
        <v>775</v>
      </c>
      <c r="E23" s="101" t="s">
        <v>77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41</v>
      </c>
      <c r="C24" s="104" t="n">
        <v>29</v>
      </c>
      <c r="D24" s="102" t="s">
        <v>777</v>
      </c>
      <c r="E24" s="101" t="s">
        <v>77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41</v>
      </c>
      <c r="C25" s="104" t="n">
        <v>31</v>
      </c>
      <c r="D25" s="102" t="s">
        <v>779</v>
      </c>
      <c r="E25" s="101" t="s">
        <v>78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41</v>
      </c>
      <c r="C26" s="104" t="n">
        <v>32</v>
      </c>
      <c r="D26" s="102" t="s">
        <v>781</v>
      </c>
      <c r="E26" s="101" t="s">
        <v>78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41</v>
      </c>
      <c r="C27" s="104" t="n">
        <v>33</v>
      </c>
      <c r="D27" s="102" t="s">
        <v>783</v>
      </c>
      <c r="E27" s="101" t="s">
        <v>784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41</v>
      </c>
      <c r="C28" s="104" t="n">
        <v>35</v>
      </c>
      <c r="D28" s="102" t="s">
        <v>785</v>
      </c>
      <c r="E28" s="101" t="s">
        <v>786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41</v>
      </c>
      <c r="C29" s="104" t="n">
        <v>36</v>
      </c>
      <c r="D29" s="102" t="s">
        <v>787</v>
      </c>
      <c r="E29" s="101" t="s">
        <v>788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41</v>
      </c>
      <c r="C30" s="104" t="n">
        <v>37</v>
      </c>
      <c r="D30" s="102" t="s">
        <v>789</v>
      </c>
      <c r="E30" s="101" t="s">
        <v>79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41</v>
      </c>
      <c r="C31" s="104" t="n">
        <v>38</v>
      </c>
      <c r="D31" s="102" t="s">
        <v>791</v>
      </c>
      <c r="E31" s="101" t="s">
        <v>79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241</v>
      </c>
      <c r="C32" s="104" t="n">
        <v>39</v>
      </c>
      <c r="D32" s="102" t="s">
        <v>793</v>
      </c>
      <c r="E32" s="101" t="s">
        <v>794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1" t="s">
        <v>241</v>
      </c>
      <c r="C33" s="104" t="n">
        <v>40</v>
      </c>
      <c r="D33" s="102" t="s">
        <v>795</v>
      </c>
      <c r="E33" s="101" t="s">
        <v>796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1" t="s">
        <v>241</v>
      </c>
      <c r="C34" s="104" t="n">
        <v>41</v>
      </c>
      <c r="D34" s="102" t="s">
        <v>797</v>
      </c>
      <c r="E34" s="101" t="s">
        <v>798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1" t="s">
        <v>241</v>
      </c>
      <c r="C35" s="104" t="n">
        <v>42</v>
      </c>
      <c r="D35" s="102" t="s">
        <v>799</v>
      </c>
      <c r="E35" s="101" t="s">
        <v>80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1" t="s">
        <v>241</v>
      </c>
      <c r="C36" s="104" t="n">
        <v>43</v>
      </c>
      <c r="D36" s="102" t="s">
        <v>801</v>
      </c>
      <c r="E36" s="101" t="s">
        <v>802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1" t="s">
        <v>241</v>
      </c>
      <c r="C37" s="104" t="n">
        <v>44</v>
      </c>
      <c r="D37" s="102" t="s">
        <v>803</v>
      </c>
      <c r="E37" s="101" t="s">
        <v>804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1" t="s">
        <v>241</v>
      </c>
      <c r="C38" s="104" t="n">
        <v>45</v>
      </c>
      <c r="D38" s="102" t="s">
        <v>805</v>
      </c>
      <c r="E38" s="101" t="s">
        <v>806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1" t="s">
        <v>241</v>
      </c>
      <c r="C39" s="104" t="n">
        <v>46</v>
      </c>
      <c r="D39" s="102" t="s">
        <v>807</v>
      </c>
      <c r="E39" s="101" t="s">
        <v>808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101" t="s">
        <v>241</v>
      </c>
      <c r="C40" s="112" t="n">
        <v>47</v>
      </c>
      <c r="D40" s="102" t="s">
        <v>809</v>
      </c>
      <c r="E40" s="101" t="s">
        <v>810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101" t="s">
        <v>241</v>
      </c>
      <c r="C41" s="104" t="n">
        <v>48</v>
      </c>
      <c r="D41" s="102" t="s">
        <v>811</v>
      </c>
      <c r="E41" s="101" t="s">
        <v>812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2.5" hidden="false" customHeight="false" outlineLevel="0" collapsed="false">
      <c r="A43" s="35"/>
      <c r="B43" s="35"/>
      <c r="C43" s="35"/>
      <c r="D43" s="35"/>
      <c r="E43" s="37" t="s">
        <v>54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8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39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114" t="s">
        <v>814</v>
      </c>
      <c r="D3" s="11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12" t="n">
        <v>14</v>
      </c>
      <c r="D5" s="102" t="s">
        <v>815</v>
      </c>
      <c r="E5" s="101" t="s">
        <v>816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12" t="n">
        <v>28</v>
      </c>
      <c r="D6" s="102" t="s">
        <v>817</v>
      </c>
      <c r="E6" s="101" t="s">
        <v>818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12" t="n">
        <v>37</v>
      </c>
      <c r="D7" s="102" t="s">
        <v>819</v>
      </c>
      <c r="E7" s="101" t="s">
        <v>820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12" t="n">
        <v>40</v>
      </c>
      <c r="D8" s="102" t="s">
        <v>821</v>
      </c>
      <c r="E8" s="101" t="s">
        <v>822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12" t="n">
        <v>42</v>
      </c>
      <c r="D9" s="102" t="s">
        <v>823</v>
      </c>
      <c r="E9" s="101" t="s">
        <v>824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91</v>
      </c>
      <c r="C10" s="112" t="n">
        <v>29</v>
      </c>
      <c r="D10" s="102" t="s">
        <v>825</v>
      </c>
      <c r="E10" s="101" t="s">
        <v>82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12" t="n">
        <v>32</v>
      </c>
      <c r="D11" s="102" t="s">
        <v>827</v>
      </c>
      <c r="E11" s="101" t="s">
        <v>828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12" t="n">
        <v>37</v>
      </c>
      <c r="D12" s="102" t="s">
        <v>829</v>
      </c>
      <c r="E12" s="101" t="s">
        <v>830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12" t="n">
        <v>39</v>
      </c>
      <c r="D13" s="102" t="s">
        <v>831</v>
      </c>
      <c r="E13" s="101" t="s">
        <v>832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191</v>
      </c>
      <c r="C14" s="112" t="n">
        <v>43</v>
      </c>
      <c r="D14" s="102" t="s">
        <v>833</v>
      </c>
      <c r="E14" s="101" t="s">
        <v>834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191</v>
      </c>
      <c r="C15" s="112" t="n">
        <v>45</v>
      </c>
      <c r="D15" s="102" t="s">
        <v>835</v>
      </c>
      <c r="E15" s="101" t="s">
        <v>836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04</v>
      </c>
      <c r="C16" s="112" t="n">
        <v>39</v>
      </c>
      <c r="D16" s="102" t="s">
        <v>837</v>
      </c>
      <c r="E16" s="101" t="s">
        <v>83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04</v>
      </c>
      <c r="C17" s="112" t="n">
        <v>43</v>
      </c>
      <c r="D17" s="102" t="s">
        <v>839</v>
      </c>
      <c r="E17" s="101" t="s">
        <v>84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04</v>
      </c>
      <c r="C18" s="112" t="n">
        <v>50</v>
      </c>
      <c r="D18" s="102" t="s">
        <v>841</v>
      </c>
      <c r="E18" s="101" t="s">
        <v>84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1</v>
      </c>
      <c r="C19" s="112" t="n">
        <v>1</v>
      </c>
      <c r="D19" s="102" t="s">
        <v>843</v>
      </c>
      <c r="E19" s="101" t="s">
        <v>844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1</v>
      </c>
      <c r="C20" s="112" t="n">
        <v>19</v>
      </c>
      <c r="D20" s="102" t="s">
        <v>845</v>
      </c>
      <c r="E20" s="101" t="s">
        <v>84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7</v>
      </c>
      <c r="C21" s="112" t="n">
        <v>12</v>
      </c>
      <c r="D21" s="102" t="s">
        <v>847</v>
      </c>
      <c r="E21" s="101" t="s">
        <v>848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7</v>
      </c>
      <c r="C22" s="112" t="n">
        <v>14</v>
      </c>
      <c r="D22" s="102" t="s">
        <v>849</v>
      </c>
      <c r="E22" s="101" t="s">
        <v>85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7</v>
      </c>
      <c r="C23" s="112" t="n">
        <v>28</v>
      </c>
      <c r="D23" s="102" t="s">
        <v>851</v>
      </c>
      <c r="E23" s="101" t="s">
        <v>85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7</v>
      </c>
      <c r="C24" s="112" t="n">
        <v>29</v>
      </c>
      <c r="D24" s="102" t="s">
        <v>853</v>
      </c>
      <c r="E24" s="101" t="s">
        <v>85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7</v>
      </c>
      <c r="C25" s="112" t="n">
        <v>34</v>
      </c>
      <c r="D25" s="102" t="s">
        <v>855</v>
      </c>
      <c r="E25" s="101" t="s">
        <v>85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17</v>
      </c>
      <c r="C26" s="112" t="n">
        <v>41</v>
      </c>
      <c r="D26" s="102" t="s">
        <v>857</v>
      </c>
      <c r="E26" s="101" t="s">
        <v>858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15" t="s">
        <v>244</v>
      </c>
      <c r="C27" s="115" t="n">
        <v>29</v>
      </c>
      <c r="D27" s="116" t="s">
        <v>859</v>
      </c>
      <c r="E27" s="115" t="s">
        <v>86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44</v>
      </c>
      <c r="C28" s="112" t="n">
        <v>30</v>
      </c>
      <c r="D28" s="102" t="s">
        <v>861</v>
      </c>
      <c r="E28" s="101" t="s">
        <v>86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44</v>
      </c>
      <c r="C29" s="112" t="n">
        <v>34</v>
      </c>
      <c r="D29" s="102" t="s">
        <v>863</v>
      </c>
      <c r="E29" s="101" t="s">
        <v>864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8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46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68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12" t="n">
        <v>8</v>
      </c>
      <c r="D5" s="102" t="s">
        <v>866</v>
      </c>
      <c r="E5" s="101" t="s">
        <v>867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12" t="n">
        <v>9</v>
      </c>
      <c r="D6" s="102" t="s">
        <v>868</v>
      </c>
      <c r="E6" s="101" t="s">
        <v>869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12" t="n">
        <v>32</v>
      </c>
      <c r="D7" s="102" t="s">
        <v>870</v>
      </c>
      <c r="E7" s="101" t="s">
        <v>871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12" t="n">
        <v>36</v>
      </c>
      <c r="D8" s="102" t="s">
        <v>872</v>
      </c>
      <c r="E8" s="101" t="s">
        <v>873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12" t="n">
        <v>50</v>
      </c>
      <c r="D9" s="102" t="s">
        <v>874</v>
      </c>
      <c r="E9" s="101" t="s">
        <v>875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12" t="n">
        <v>51</v>
      </c>
      <c r="D10" s="102" t="s">
        <v>876</v>
      </c>
      <c r="E10" s="101" t="s">
        <v>877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12" t="n">
        <v>1</v>
      </c>
      <c r="D11" s="102" t="s">
        <v>878</v>
      </c>
      <c r="E11" s="101" t="s">
        <v>879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12" t="n">
        <v>19</v>
      </c>
      <c r="D12" s="102" t="s">
        <v>880</v>
      </c>
      <c r="E12" s="101" t="s">
        <v>881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12" t="n">
        <v>22</v>
      </c>
      <c r="D13" s="102" t="s">
        <v>882</v>
      </c>
      <c r="E13" s="101" t="s">
        <v>883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191</v>
      </c>
      <c r="C14" s="112" t="n">
        <v>31</v>
      </c>
      <c r="D14" s="102" t="s">
        <v>884</v>
      </c>
      <c r="E14" s="101" t="s">
        <v>885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191</v>
      </c>
      <c r="C15" s="112" t="n">
        <v>35</v>
      </c>
      <c r="D15" s="102" t="s">
        <v>886</v>
      </c>
      <c r="E15" s="101" t="s">
        <v>88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191</v>
      </c>
      <c r="C16" s="112" t="n">
        <v>38</v>
      </c>
      <c r="D16" s="102" t="s">
        <v>888</v>
      </c>
      <c r="E16" s="101" t="s">
        <v>88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191</v>
      </c>
      <c r="C17" s="112" t="n">
        <v>42</v>
      </c>
      <c r="D17" s="102" t="s">
        <v>890</v>
      </c>
      <c r="E17" s="101" t="s">
        <v>89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191</v>
      </c>
      <c r="C18" s="112" t="n">
        <v>50</v>
      </c>
      <c r="D18" s="102" t="s">
        <v>892</v>
      </c>
      <c r="E18" s="101" t="s">
        <v>89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191</v>
      </c>
      <c r="C19" s="112" t="n">
        <v>52</v>
      </c>
      <c r="D19" s="102" t="s">
        <v>894</v>
      </c>
      <c r="E19" s="101" t="s">
        <v>89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191</v>
      </c>
      <c r="C20" s="112" t="n">
        <v>54</v>
      </c>
      <c r="D20" s="102" t="s">
        <v>896</v>
      </c>
      <c r="E20" s="101" t="s">
        <v>897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04</v>
      </c>
      <c r="C21" s="112" t="n">
        <v>1</v>
      </c>
      <c r="D21" s="102" t="s">
        <v>898</v>
      </c>
      <c r="E21" s="101" t="s">
        <v>899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04</v>
      </c>
      <c r="C22" s="112" t="n">
        <v>14</v>
      </c>
      <c r="D22" s="102" t="s">
        <v>900</v>
      </c>
      <c r="E22" s="101" t="s">
        <v>90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04</v>
      </c>
      <c r="C23" s="112" t="n">
        <v>18</v>
      </c>
      <c r="D23" s="102" t="s">
        <v>902</v>
      </c>
      <c r="E23" s="101" t="s">
        <v>90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04</v>
      </c>
      <c r="C24" s="112" t="n">
        <v>24</v>
      </c>
      <c r="D24" s="102" t="s">
        <v>904</v>
      </c>
      <c r="E24" s="101" t="s">
        <v>90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04</v>
      </c>
      <c r="C25" s="112" t="n">
        <v>25</v>
      </c>
      <c r="D25" s="102" t="s">
        <v>906</v>
      </c>
      <c r="E25" s="101" t="s">
        <v>907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04</v>
      </c>
      <c r="C26" s="112" t="n">
        <v>28</v>
      </c>
      <c r="D26" s="102" t="s">
        <v>908</v>
      </c>
      <c r="E26" s="101" t="s">
        <v>909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04</v>
      </c>
      <c r="C27" s="112" t="n">
        <v>32</v>
      </c>
      <c r="D27" s="102" t="s">
        <v>910</v>
      </c>
      <c r="E27" s="101" t="s">
        <v>911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04</v>
      </c>
      <c r="C28" s="112" t="n">
        <v>34</v>
      </c>
      <c r="D28" s="102" t="s">
        <v>912</v>
      </c>
      <c r="E28" s="101" t="s">
        <v>913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04</v>
      </c>
      <c r="C29" s="112" t="n">
        <v>37</v>
      </c>
      <c r="D29" s="102" t="s">
        <v>914</v>
      </c>
      <c r="E29" s="101" t="s">
        <v>91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04</v>
      </c>
      <c r="C30" s="112" t="n">
        <v>38</v>
      </c>
      <c r="D30" s="102" t="s">
        <v>717</v>
      </c>
      <c r="E30" s="101" t="s">
        <v>718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04</v>
      </c>
      <c r="C31" s="112" t="n">
        <v>51</v>
      </c>
      <c r="D31" s="102" t="s">
        <v>916</v>
      </c>
      <c r="E31" s="101" t="s">
        <v>917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204</v>
      </c>
      <c r="C32" s="112" t="n">
        <v>52</v>
      </c>
      <c r="D32" s="102" t="s">
        <v>918</v>
      </c>
      <c r="E32" s="101" t="s">
        <v>919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1" t="s">
        <v>214</v>
      </c>
      <c r="C33" s="112" t="n">
        <v>7</v>
      </c>
      <c r="D33" s="102" t="s">
        <v>920</v>
      </c>
      <c r="E33" s="101" t="s">
        <v>921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1" t="s">
        <v>214</v>
      </c>
      <c r="C34" s="112" t="n">
        <v>28</v>
      </c>
      <c r="D34" s="102" t="s">
        <v>922</v>
      </c>
      <c r="E34" s="101" t="s">
        <v>923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1" t="s">
        <v>214</v>
      </c>
      <c r="C35" s="112" t="n">
        <v>32</v>
      </c>
      <c r="D35" s="102" t="s">
        <v>924</v>
      </c>
      <c r="E35" s="101" t="s">
        <v>925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1" t="s">
        <v>217</v>
      </c>
      <c r="C36" s="112" t="n">
        <v>8</v>
      </c>
      <c r="D36" s="102" t="s">
        <v>926</v>
      </c>
      <c r="E36" s="101" t="s">
        <v>927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2.5" hidden="false" customHeight="false" outlineLevel="0" collapsed="false">
      <c r="A43" s="35"/>
      <c r="B43" s="35"/>
      <c r="C43" s="35"/>
      <c r="D43" s="35"/>
      <c r="E43" s="37" t="s">
        <v>54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9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50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114" t="s">
        <v>151</v>
      </c>
      <c r="D3" s="11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12" t="n">
        <v>18</v>
      </c>
      <c r="D5" s="102" t="s">
        <v>929</v>
      </c>
      <c r="E5" s="112" t="n">
        <v>510179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12" t="n">
        <v>47</v>
      </c>
      <c r="D6" s="102" t="s">
        <v>930</v>
      </c>
      <c r="E6" s="101" t="s">
        <v>931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12" t="n">
        <v>49</v>
      </c>
      <c r="D7" s="102" t="s">
        <v>932</v>
      </c>
      <c r="E7" s="101" t="s">
        <v>933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204</v>
      </c>
      <c r="C8" s="112" t="n">
        <v>31</v>
      </c>
      <c r="D8" s="102" t="s">
        <v>934</v>
      </c>
      <c r="E8" s="101" t="s">
        <v>935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3" t="s">
        <v>204</v>
      </c>
      <c r="C9" s="104" t="n">
        <v>33</v>
      </c>
      <c r="D9" s="102" t="s">
        <v>936</v>
      </c>
      <c r="E9" s="112" t="n">
        <v>510307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3" t="s">
        <v>204</v>
      </c>
      <c r="C10" s="104" t="n">
        <v>35</v>
      </c>
      <c r="D10" s="102" t="s">
        <v>937</v>
      </c>
      <c r="E10" s="112" t="n">
        <v>51031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3" t="s">
        <v>204</v>
      </c>
      <c r="C11" s="104" t="n">
        <v>42</v>
      </c>
      <c r="D11" s="102" t="s">
        <v>938</v>
      </c>
      <c r="E11" s="101" t="s">
        <v>939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11</v>
      </c>
      <c r="C12" s="112" t="n">
        <v>2</v>
      </c>
      <c r="D12" s="102" t="s">
        <v>940</v>
      </c>
      <c r="E12" s="101" t="s">
        <v>941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3" t="s">
        <v>211</v>
      </c>
      <c r="C13" s="112" t="n">
        <v>11</v>
      </c>
      <c r="D13" s="102" t="s">
        <v>942</v>
      </c>
      <c r="E13" s="101" t="s">
        <v>943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14</v>
      </c>
      <c r="C14" s="112" t="n">
        <v>14</v>
      </c>
      <c r="D14" s="102" t="s">
        <v>944</v>
      </c>
      <c r="E14" s="101" t="s">
        <v>945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14</v>
      </c>
      <c r="C15" s="112" t="n">
        <v>15</v>
      </c>
      <c r="D15" s="102" t="s">
        <v>946</v>
      </c>
      <c r="E15" s="101" t="s">
        <v>94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14</v>
      </c>
      <c r="C16" s="112" t="n">
        <v>20</v>
      </c>
      <c r="D16" s="102" t="s">
        <v>948</v>
      </c>
      <c r="E16" s="101" t="s">
        <v>94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17</v>
      </c>
      <c r="C17" s="112" t="n">
        <v>17</v>
      </c>
      <c r="D17" s="102" t="s">
        <v>950</v>
      </c>
      <c r="E17" s="101" t="s">
        <v>95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7</v>
      </c>
      <c r="C18" s="112" t="n">
        <v>23</v>
      </c>
      <c r="D18" s="102" t="s">
        <v>952</v>
      </c>
      <c r="E18" s="101" t="s">
        <v>95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9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142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43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244</v>
      </c>
      <c r="C5" s="104" t="n">
        <v>3</v>
      </c>
      <c r="D5" s="102" t="s">
        <v>955</v>
      </c>
      <c r="E5" s="101" t="s">
        <v>956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244</v>
      </c>
      <c r="C6" s="104" t="n">
        <v>5</v>
      </c>
      <c r="D6" s="102" t="s">
        <v>957</v>
      </c>
      <c r="E6" s="112" t="n">
        <v>510127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244</v>
      </c>
      <c r="C7" s="104" t="n">
        <v>6</v>
      </c>
      <c r="D7" s="102" t="s">
        <v>958</v>
      </c>
      <c r="E7" s="112" t="n">
        <v>510129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244</v>
      </c>
      <c r="C8" s="104" t="n">
        <v>10</v>
      </c>
      <c r="D8" s="102" t="s">
        <v>959</v>
      </c>
      <c r="E8" s="112" t="n">
        <v>510175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244</v>
      </c>
      <c r="C9" s="104" t="n">
        <v>12</v>
      </c>
      <c r="D9" s="102" t="s">
        <v>960</v>
      </c>
      <c r="E9" s="112" t="n">
        <v>510511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244</v>
      </c>
      <c r="C10" s="104" t="n">
        <v>15</v>
      </c>
      <c r="D10" s="102" t="s">
        <v>961</v>
      </c>
      <c r="E10" s="101" t="s">
        <v>96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244</v>
      </c>
      <c r="C11" s="104" t="n">
        <v>16</v>
      </c>
      <c r="D11" s="102" t="s">
        <v>963</v>
      </c>
      <c r="E11" s="112" t="n">
        <v>510265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44</v>
      </c>
      <c r="C12" s="104" t="n">
        <v>17</v>
      </c>
      <c r="D12" s="102" t="s">
        <v>964</v>
      </c>
      <c r="E12" s="112" t="n">
        <v>510268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44</v>
      </c>
      <c r="C13" s="104" t="n">
        <v>18</v>
      </c>
      <c r="D13" s="102" t="s">
        <v>965</v>
      </c>
      <c r="E13" s="101" t="s">
        <v>966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44</v>
      </c>
      <c r="C14" s="104" t="n">
        <v>21</v>
      </c>
      <c r="D14" s="102" t="s">
        <v>967</v>
      </c>
      <c r="E14" s="112" t="n">
        <v>510289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44</v>
      </c>
      <c r="C15" s="104" t="n">
        <v>22</v>
      </c>
      <c r="D15" s="102" t="s">
        <v>968</v>
      </c>
      <c r="E15" s="112" t="n">
        <v>510292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44</v>
      </c>
      <c r="C16" s="104" t="n">
        <v>25</v>
      </c>
      <c r="D16" s="102" t="s">
        <v>969</v>
      </c>
      <c r="E16" s="112" t="n">
        <v>510317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44</v>
      </c>
      <c r="C17" s="104" t="n">
        <v>26</v>
      </c>
      <c r="D17" s="102" t="s">
        <v>970</v>
      </c>
      <c r="E17" s="112" t="n">
        <v>510373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44</v>
      </c>
      <c r="C18" s="104" t="n">
        <v>32</v>
      </c>
      <c r="D18" s="102" t="s">
        <v>971</v>
      </c>
      <c r="E18" s="112" t="n">
        <v>51045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2.5" hidden="false" customHeight="false" outlineLevel="0" collapsed="false">
      <c r="A35" s="35"/>
      <c r="B35" s="35"/>
      <c r="C35" s="35"/>
      <c r="D35" s="35"/>
      <c r="E35" s="37" t="s">
        <v>5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7" customFormat="false" ht="16.5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6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32"/>
      <c r="C5" s="33"/>
      <c r="D5" s="32"/>
      <c r="E5" s="32"/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32"/>
      <c r="C6" s="33"/>
      <c r="D6" s="32"/>
      <c r="E6" s="32"/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32"/>
      <c r="C7" s="33"/>
      <c r="D7" s="32"/>
      <c r="E7" s="32"/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32"/>
      <c r="C8" s="33"/>
      <c r="D8" s="32"/>
      <c r="E8" s="32"/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32"/>
      <c r="C9" s="33"/>
      <c r="D9" s="32"/>
      <c r="E9" s="32"/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32"/>
      <c r="C10" s="33"/>
      <c r="D10" s="32"/>
      <c r="E10" s="32"/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32"/>
      <c r="C11" s="33"/>
      <c r="D11" s="32"/>
      <c r="E11" s="32"/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32"/>
      <c r="C12" s="33"/>
      <c r="D12" s="32"/>
      <c r="E12" s="32"/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32"/>
      <c r="C13" s="33"/>
      <c r="D13" s="32"/>
      <c r="E13" s="32"/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32"/>
      <c r="C14" s="33"/>
      <c r="D14" s="32"/>
      <c r="E14" s="32"/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6.5" hidden="false" customHeight="false" outlineLevel="0" collapsed="false">
      <c r="A43" s="31" t="n">
        <v>39</v>
      </c>
      <c r="B43" s="32"/>
      <c r="C43" s="33"/>
      <c r="D43" s="32"/>
      <c r="E43" s="32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6.5" hidden="false" customHeight="false" outlineLevel="0" collapsed="false">
      <c r="A44" s="31" t="n">
        <v>40</v>
      </c>
      <c r="B44" s="32"/>
      <c r="C44" s="33"/>
      <c r="D44" s="32"/>
      <c r="E44" s="3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6.5" hidden="false" customHeight="false" outlineLevel="0" collapsed="false">
      <c r="A46" s="31" t="n">
        <v>42</v>
      </c>
      <c r="B46" s="32"/>
      <c r="C46" s="33"/>
      <c r="D46" s="32"/>
      <c r="E46" s="3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6.5" hidden="false" customHeight="false" outlineLevel="0" collapsed="false">
      <c r="A47" s="31" t="n">
        <v>43</v>
      </c>
      <c r="B47" s="32"/>
      <c r="C47" s="33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2.5" hidden="false" customHeight="false" outlineLevel="0" collapsed="false">
      <c r="A50" s="35"/>
      <c r="B50" s="35"/>
      <c r="C50" s="35"/>
      <c r="D50" s="35"/>
      <c r="E50" s="37" t="s">
        <v>54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2" customFormat="false" ht="16.5" hidden="false" customHeight="true" outlineLevel="0" collapsed="false">
      <c r="A52" s="38" t="s">
        <v>5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6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6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40" width="18.24"/>
    <col collapsed="false" customWidth="true" hidden="false" outlineLevel="0" max="3" min="3" style="39" width="10.74"/>
    <col collapsed="false" customWidth="true" hidden="false" outlineLevel="0" max="4" min="4" style="39" width="15.99"/>
    <col collapsed="false" customWidth="true" hidden="false" outlineLevel="0" max="5" min="5" style="40" width="9.36"/>
    <col collapsed="false" customWidth="true" hidden="false" outlineLevel="0" max="6" min="6" style="39" width="25.5"/>
    <col collapsed="false" customWidth="true" hidden="false" outlineLevel="0" max="7" min="7" style="41" width="10.12"/>
    <col collapsed="false" customWidth="true" hidden="false" outlineLevel="0" max="8" min="8" style="41" width="13.37"/>
    <col collapsed="false" customWidth="false" hidden="false" outlineLevel="0" max="257" min="9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47" customFormat="true" ht="26.25" hidden="false" customHeight="true" outlineLevel="0" collapsed="false">
      <c r="A2" s="43" t="s">
        <v>57</v>
      </c>
      <c r="B2" s="44" t="s">
        <v>58</v>
      </c>
      <c r="C2" s="45" t="s">
        <v>59</v>
      </c>
      <c r="D2" s="45" t="s">
        <v>60</v>
      </c>
      <c r="E2" s="43" t="s">
        <v>57</v>
      </c>
      <c r="F2" s="46" t="s">
        <v>61</v>
      </c>
      <c r="G2" s="45" t="s">
        <v>59</v>
      </c>
      <c r="H2" s="45" t="s">
        <v>60</v>
      </c>
    </row>
    <row r="3" customFormat="false" ht="20.2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52" t="s">
        <v>66</v>
      </c>
      <c r="F3" s="53" t="s">
        <v>67</v>
      </c>
      <c r="G3" s="51" t="s">
        <v>64</v>
      </c>
      <c r="H3" s="54" t="s">
        <v>68</v>
      </c>
    </row>
    <row r="4" customFormat="false" ht="21.75" hidden="false" customHeight="true" outlineLevel="0" collapsed="false">
      <c r="A4" s="48" t="s">
        <v>69</v>
      </c>
      <c r="B4" s="55" t="s">
        <v>70</v>
      </c>
      <c r="C4" s="50" t="s">
        <v>71</v>
      </c>
      <c r="D4" s="56" t="s">
        <v>72</v>
      </c>
      <c r="E4" s="52" t="s">
        <v>73</v>
      </c>
      <c r="F4" s="57" t="s">
        <v>74</v>
      </c>
      <c r="G4" s="58" t="s">
        <v>75</v>
      </c>
      <c r="H4" s="59" t="s">
        <v>76</v>
      </c>
    </row>
    <row r="5" customFormat="false" ht="21.75" hidden="false" customHeight="true" outlineLevel="0" collapsed="false">
      <c r="A5" s="48" t="s">
        <v>77</v>
      </c>
      <c r="B5" s="55" t="s">
        <v>74</v>
      </c>
      <c r="C5" s="50" t="s">
        <v>75</v>
      </c>
      <c r="D5" s="51" t="s">
        <v>76</v>
      </c>
      <c r="E5" s="52" t="s">
        <v>78</v>
      </c>
      <c r="F5" s="57" t="s">
        <v>79</v>
      </c>
      <c r="G5" s="50" t="s">
        <v>80</v>
      </c>
      <c r="H5" s="60" t="s">
        <v>81</v>
      </c>
    </row>
    <row r="6" customFormat="false" ht="21.75" hidden="false" customHeight="true" outlineLevel="0" collapsed="false">
      <c r="A6" s="48" t="s">
        <v>82</v>
      </c>
      <c r="B6" s="55" t="s">
        <v>79</v>
      </c>
      <c r="C6" s="50" t="s">
        <v>80</v>
      </c>
      <c r="D6" s="51" t="s">
        <v>83</v>
      </c>
      <c r="E6" s="52" t="s">
        <v>84</v>
      </c>
      <c r="F6" s="57" t="s">
        <v>85</v>
      </c>
      <c r="G6" s="50" t="s">
        <v>86</v>
      </c>
      <c r="H6" s="59" t="s">
        <v>87</v>
      </c>
    </row>
    <row r="7" customFormat="false" ht="21.75" hidden="false" customHeight="true" outlineLevel="0" collapsed="false">
      <c r="A7" s="48" t="s">
        <v>88</v>
      </c>
      <c r="B7" s="55" t="s">
        <v>85</v>
      </c>
      <c r="C7" s="50" t="s">
        <v>86</v>
      </c>
      <c r="D7" s="51" t="s">
        <v>87</v>
      </c>
      <c r="E7" s="52" t="s">
        <v>89</v>
      </c>
      <c r="F7" s="57" t="s">
        <v>90</v>
      </c>
      <c r="G7" s="50" t="s">
        <v>91</v>
      </c>
      <c r="H7" s="61" t="s">
        <v>92</v>
      </c>
    </row>
    <row r="8" customFormat="false" ht="21.75" hidden="false" customHeight="true" outlineLevel="0" collapsed="false">
      <c r="A8" s="48" t="s">
        <v>93</v>
      </c>
      <c r="B8" s="55" t="s">
        <v>94</v>
      </c>
      <c r="C8" s="50" t="s">
        <v>91</v>
      </c>
      <c r="D8" s="61" t="s">
        <v>92</v>
      </c>
      <c r="E8" s="52" t="s">
        <v>95</v>
      </c>
      <c r="F8" s="57" t="s">
        <v>96</v>
      </c>
      <c r="G8" s="58" t="s">
        <v>97</v>
      </c>
      <c r="H8" s="62" t="s">
        <v>98</v>
      </c>
    </row>
    <row r="9" customFormat="false" ht="27" hidden="false" customHeight="true" outlineLevel="0" collapsed="false">
      <c r="A9" s="48" t="s">
        <v>99</v>
      </c>
      <c r="B9" s="55" t="s">
        <v>100</v>
      </c>
      <c r="C9" s="50" t="s">
        <v>97</v>
      </c>
      <c r="D9" s="56" t="s">
        <v>98</v>
      </c>
      <c r="E9" s="52" t="s">
        <v>101</v>
      </c>
      <c r="F9" s="57" t="s">
        <v>102</v>
      </c>
      <c r="G9" s="50" t="s">
        <v>103</v>
      </c>
      <c r="H9" s="59" t="s">
        <v>65</v>
      </c>
    </row>
    <row r="10" customFormat="false" ht="21.75" hidden="false" customHeight="true" outlineLevel="0" collapsed="false">
      <c r="A10" s="48" t="s">
        <v>104</v>
      </c>
      <c r="B10" s="55" t="s">
        <v>105</v>
      </c>
      <c r="C10" s="50" t="s">
        <v>106</v>
      </c>
      <c r="D10" s="51" t="s">
        <v>107</v>
      </c>
      <c r="E10" s="52" t="s">
        <v>108</v>
      </c>
      <c r="F10" s="57" t="s">
        <v>109</v>
      </c>
      <c r="G10" s="51" t="s">
        <v>110</v>
      </c>
      <c r="H10" s="59" t="s">
        <v>111</v>
      </c>
    </row>
    <row r="11" customFormat="false" ht="30" hidden="false" customHeight="true" outlineLevel="0" collapsed="false">
      <c r="A11" s="48" t="s">
        <v>112</v>
      </c>
      <c r="B11" s="55" t="s">
        <v>102</v>
      </c>
      <c r="C11" s="50" t="s">
        <v>103</v>
      </c>
      <c r="D11" s="51" t="s">
        <v>111</v>
      </c>
      <c r="E11" s="52" t="s">
        <v>113</v>
      </c>
      <c r="F11" s="57" t="s">
        <v>114</v>
      </c>
      <c r="G11" s="59" t="s">
        <v>115</v>
      </c>
      <c r="H11" s="59" t="s">
        <v>83</v>
      </c>
    </row>
    <row r="12" customFormat="false" ht="21.75" hidden="false" customHeight="true" outlineLevel="0" collapsed="false">
      <c r="A12" s="48" t="s">
        <v>116</v>
      </c>
      <c r="B12" s="55" t="s">
        <v>117</v>
      </c>
      <c r="C12" s="50" t="s">
        <v>118</v>
      </c>
      <c r="D12" s="51" t="s">
        <v>119</v>
      </c>
      <c r="E12" s="52" t="s">
        <v>120</v>
      </c>
      <c r="F12" s="57" t="s">
        <v>121</v>
      </c>
      <c r="G12" s="59" t="s">
        <v>122</v>
      </c>
      <c r="H12" s="59" t="s">
        <v>68</v>
      </c>
    </row>
    <row r="13" customFormat="false" ht="21.75" hidden="false" customHeight="true" outlineLevel="0" collapsed="false">
      <c r="A13" s="48" t="s">
        <v>123</v>
      </c>
      <c r="B13" s="55" t="s">
        <v>124</v>
      </c>
      <c r="C13" s="50" t="s">
        <v>125</v>
      </c>
      <c r="D13" s="51" t="s">
        <v>126</v>
      </c>
      <c r="E13" s="52" t="s">
        <v>127</v>
      </c>
      <c r="F13" s="57" t="s">
        <v>128</v>
      </c>
      <c r="G13" s="50" t="s">
        <v>129</v>
      </c>
      <c r="H13" s="59" t="s">
        <v>126</v>
      </c>
    </row>
    <row r="14" customFormat="false" ht="21.75" hidden="false" customHeight="true" outlineLevel="0" collapsed="false">
      <c r="A14" s="48" t="s">
        <v>130</v>
      </c>
      <c r="B14" s="55" t="s">
        <v>131</v>
      </c>
      <c r="C14" s="50" t="s">
        <v>132</v>
      </c>
      <c r="D14" s="51" t="s">
        <v>133</v>
      </c>
      <c r="E14" s="52" t="s">
        <v>134</v>
      </c>
      <c r="F14" s="57" t="s">
        <v>135</v>
      </c>
      <c r="G14" s="59" t="s">
        <v>136</v>
      </c>
      <c r="H14" s="63" t="s">
        <v>72</v>
      </c>
    </row>
    <row r="15" customFormat="false" ht="21.75" hidden="false" customHeight="true" outlineLevel="0" collapsed="false">
      <c r="A15" s="48" t="s">
        <v>137</v>
      </c>
      <c r="B15" s="55" t="s">
        <v>138</v>
      </c>
      <c r="C15" s="50" t="s">
        <v>139</v>
      </c>
      <c r="D15" s="60" t="s">
        <v>81</v>
      </c>
      <c r="E15" s="52" t="s">
        <v>140</v>
      </c>
      <c r="F15" s="53" t="s">
        <v>141</v>
      </c>
      <c r="G15" s="64" t="s">
        <v>142</v>
      </c>
      <c r="H15" s="64" t="s">
        <v>143</v>
      </c>
    </row>
    <row r="16" customFormat="false" ht="21.75" hidden="false" customHeight="true" outlineLevel="0" collapsed="false">
      <c r="A16" s="48" t="s">
        <v>144</v>
      </c>
      <c r="B16" s="55" t="s">
        <v>145</v>
      </c>
      <c r="C16" s="50" t="s">
        <v>146</v>
      </c>
      <c r="D16" s="51" t="s">
        <v>68</v>
      </c>
      <c r="E16" s="52" t="s">
        <v>147</v>
      </c>
    </row>
    <row r="17" customFormat="false" ht="21.75" hidden="false" customHeight="true" outlineLevel="0" collapsed="false">
      <c r="A17" s="48" t="s">
        <v>148</v>
      </c>
      <c r="B17" s="55" t="s">
        <v>149</v>
      </c>
      <c r="C17" s="50" t="s">
        <v>150</v>
      </c>
      <c r="D17" s="60" t="s">
        <v>151</v>
      </c>
      <c r="E17" s="65"/>
      <c r="F17" s="66"/>
      <c r="G17" s="67"/>
      <c r="H17" s="67"/>
    </row>
    <row r="18" customFormat="false" ht="21.75" hidden="false" customHeight="true" outlineLevel="0" collapsed="false">
      <c r="A18" s="48" t="s">
        <v>152</v>
      </c>
      <c r="B18" s="55" t="s">
        <v>141</v>
      </c>
      <c r="C18" s="50" t="s">
        <v>142</v>
      </c>
      <c r="D18" s="50" t="s">
        <v>143</v>
      </c>
      <c r="E18" s="65"/>
      <c r="F18" s="65"/>
      <c r="G18" s="67"/>
      <c r="H18" s="67"/>
    </row>
    <row r="19" customFormat="false" ht="21.75" hidden="false" customHeight="true" outlineLevel="0" collapsed="false">
      <c r="A19" s="66"/>
      <c r="B19" s="68"/>
      <c r="C19" s="66"/>
      <c r="D19" s="67"/>
      <c r="E19" s="69"/>
      <c r="F19" s="70" t="s">
        <v>153</v>
      </c>
      <c r="G19" s="70"/>
      <c r="H19" s="67"/>
    </row>
    <row r="20" customFormat="false" ht="21.75" hidden="false" customHeight="true" outlineLevel="0" collapsed="false">
      <c r="A20" s="66"/>
      <c r="B20" s="68"/>
      <c r="C20" s="66"/>
      <c r="D20" s="66"/>
      <c r="E20" s="68"/>
      <c r="F20" s="70"/>
      <c r="G20" s="70"/>
      <c r="H20" s="67"/>
    </row>
    <row r="21" customFormat="false" ht="21.75" hidden="false" customHeight="true" outlineLevel="0" collapsed="false"/>
  </sheetData>
  <mergeCells count="2">
    <mergeCell ref="A1:H1"/>
    <mergeCell ref="F19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40" width="18.24"/>
    <col collapsed="false" customWidth="true" hidden="false" outlineLevel="0" max="3" min="3" style="39" width="10.74"/>
    <col collapsed="false" customWidth="true" hidden="false" outlineLevel="0" max="4" min="4" style="39" width="15.99"/>
    <col collapsed="false" customWidth="true" hidden="false" outlineLevel="0" max="5" min="5" style="39" width="5.5"/>
    <col collapsed="false" customWidth="true" hidden="false" outlineLevel="0" max="6" min="6" style="40" width="9.36"/>
    <col collapsed="false" customWidth="true" hidden="false" outlineLevel="0" max="7" min="7" style="39" width="25.5"/>
    <col collapsed="false" customWidth="true" hidden="false" outlineLevel="0" max="8" min="8" style="41" width="10.12"/>
    <col collapsed="false" customWidth="true" hidden="false" outlineLevel="0" max="9" min="9" style="41" width="13.37"/>
    <col collapsed="false" customWidth="true" hidden="false" outlineLevel="0" max="10" min="10" style="41" width="6.36"/>
    <col collapsed="false" customWidth="false" hidden="false" outlineLevel="0" max="257" min="11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67"/>
    </row>
    <row r="2" s="47" customFormat="true" ht="26.25" hidden="false" customHeight="true" outlineLevel="0" collapsed="false">
      <c r="A2" s="43" t="s">
        <v>57</v>
      </c>
      <c r="B2" s="44" t="s">
        <v>58</v>
      </c>
      <c r="C2" s="45" t="s">
        <v>59</v>
      </c>
      <c r="D2" s="45" t="s">
        <v>60</v>
      </c>
      <c r="E2" s="45" t="s">
        <v>154</v>
      </c>
      <c r="F2" s="43" t="s">
        <v>57</v>
      </c>
      <c r="G2" s="46" t="s">
        <v>61</v>
      </c>
      <c r="H2" s="45" t="s">
        <v>59</v>
      </c>
      <c r="I2" s="45" t="s">
        <v>60</v>
      </c>
      <c r="J2" s="71" t="s">
        <v>154</v>
      </c>
    </row>
    <row r="3" customFormat="false" ht="20.2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51" t="n">
        <v>35</v>
      </c>
      <c r="F3" s="52" t="s">
        <v>66</v>
      </c>
      <c r="G3" s="53" t="s">
        <v>67</v>
      </c>
      <c r="H3" s="51" t="s">
        <v>64</v>
      </c>
      <c r="I3" s="54" t="s">
        <v>68</v>
      </c>
      <c r="J3" s="51" t="n">
        <v>27</v>
      </c>
    </row>
    <row r="4" customFormat="false" ht="21.75" hidden="false" customHeight="true" outlineLevel="0" collapsed="false">
      <c r="A4" s="48" t="s">
        <v>69</v>
      </c>
      <c r="B4" s="55" t="s">
        <v>70</v>
      </c>
      <c r="C4" s="50" t="s">
        <v>71</v>
      </c>
      <c r="D4" s="56" t="s">
        <v>72</v>
      </c>
      <c r="E4" s="50" t="n">
        <v>38</v>
      </c>
      <c r="F4" s="52" t="s">
        <v>73</v>
      </c>
      <c r="G4" s="57" t="s">
        <v>74</v>
      </c>
      <c r="H4" s="58" t="s">
        <v>75</v>
      </c>
      <c r="I4" s="59" t="s">
        <v>76</v>
      </c>
      <c r="J4" s="9" t="n">
        <v>35</v>
      </c>
    </row>
    <row r="5" customFormat="false" ht="21.75" hidden="false" customHeight="true" outlineLevel="0" collapsed="false">
      <c r="A5" s="48" t="s">
        <v>77</v>
      </c>
      <c r="B5" s="55" t="s">
        <v>74</v>
      </c>
      <c r="C5" s="50" t="s">
        <v>75</v>
      </c>
      <c r="D5" s="51" t="s">
        <v>76</v>
      </c>
      <c r="E5" s="51" t="n">
        <v>24</v>
      </c>
      <c r="F5" s="52" t="s">
        <v>78</v>
      </c>
      <c r="G5" s="57" t="s">
        <v>79</v>
      </c>
      <c r="H5" s="50" t="s">
        <v>80</v>
      </c>
      <c r="I5" s="60" t="s">
        <v>81</v>
      </c>
      <c r="J5" s="9" t="n">
        <v>19</v>
      </c>
    </row>
    <row r="6" customFormat="false" ht="21.75" hidden="false" customHeight="true" outlineLevel="0" collapsed="false">
      <c r="A6" s="48" t="s">
        <v>82</v>
      </c>
      <c r="B6" s="55" t="s">
        <v>79</v>
      </c>
      <c r="C6" s="50" t="s">
        <v>80</v>
      </c>
      <c r="D6" s="51" t="s">
        <v>83</v>
      </c>
      <c r="E6" s="62" t="n">
        <v>23</v>
      </c>
      <c r="F6" s="52" t="s">
        <v>84</v>
      </c>
      <c r="G6" s="57" t="s">
        <v>85</v>
      </c>
      <c r="H6" s="50" t="s">
        <v>86</v>
      </c>
      <c r="I6" s="59" t="s">
        <v>87</v>
      </c>
      <c r="J6" s="50" t="n">
        <v>32</v>
      </c>
    </row>
    <row r="7" customFormat="false" ht="21.75" hidden="false" customHeight="true" outlineLevel="0" collapsed="false">
      <c r="A7" s="48" t="s">
        <v>88</v>
      </c>
      <c r="B7" s="55" t="s">
        <v>85</v>
      </c>
      <c r="C7" s="50" t="s">
        <v>86</v>
      </c>
      <c r="D7" s="51" t="s">
        <v>87</v>
      </c>
      <c r="E7" s="51" t="n">
        <v>26</v>
      </c>
      <c r="F7" s="52" t="s">
        <v>89</v>
      </c>
      <c r="G7" s="57" t="s">
        <v>90</v>
      </c>
      <c r="H7" s="50" t="s">
        <v>91</v>
      </c>
      <c r="I7" s="61" t="s">
        <v>92</v>
      </c>
      <c r="J7" s="50" t="n">
        <v>16</v>
      </c>
    </row>
    <row r="8" customFormat="false" ht="21.75" hidden="false" customHeight="true" outlineLevel="0" collapsed="false">
      <c r="A8" s="48" t="s">
        <v>93</v>
      </c>
      <c r="B8" s="55" t="s">
        <v>94</v>
      </c>
      <c r="C8" s="50" t="s">
        <v>91</v>
      </c>
      <c r="D8" s="61" t="s">
        <v>92</v>
      </c>
      <c r="E8" s="50" t="n">
        <v>22</v>
      </c>
      <c r="F8" s="52" t="s">
        <v>95</v>
      </c>
      <c r="G8" s="57" t="s">
        <v>96</v>
      </c>
      <c r="H8" s="58" t="s">
        <v>97</v>
      </c>
      <c r="I8" s="62" t="s">
        <v>98</v>
      </c>
      <c r="J8" s="9" t="n">
        <v>47</v>
      </c>
    </row>
    <row r="9" customFormat="false" ht="27" hidden="false" customHeight="true" outlineLevel="0" collapsed="false">
      <c r="A9" s="48" t="s">
        <v>99</v>
      </c>
      <c r="B9" s="55" t="s">
        <v>100</v>
      </c>
      <c r="C9" s="50" t="s">
        <v>97</v>
      </c>
      <c r="D9" s="56" t="s">
        <v>98</v>
      </c>
      <c r="E9" s="50" t="n">
        <v>29</v>
      </c>
      <c r="F9" s="52" t="s">
        <v>101</v>
      </c>
      <c r="G9" s="57" t="s">
        <v>102</v>
      </c>
      <c r="H9" s="50" t="s">
        <v>103</v>
      </c>
      <c r="I9" s="59" t="s">
        <v>65</v>
      </c>
      <c r="J9" s="9" t="n">
        <v>33</v>
      </c>
    </row>
    <row r="10" customFormat="false" ht="21.75" hidden="false" customHeight="true" outlineLevel="0" collapsed="false">
      <c r="A10" s="48" t="s">
        <v>104</v>
      </c>
      <c r="B10" s="55" t="s">
        <v>105</v>
      </c>
      <c r="C10" s="50" t="s">
        <v>106</v>
      </c>
      <c r="D10" s="51" t="s">
        <v>107</v>
      </c>
      <c r="E10" s="8" t="n">
        <v>12</v>
      </c>
      <c r="F10" s="52" t="s">
        <v>108</v>
      </c>
      <c r="G10" s="57" t="s">
        <v>109</v>
      </c>
      <c r="H10" s="51" t="s">
        <v>110</v>
      </c>
      <c r="I10" s="59" t="s">
        <v>111</v>
      </c>
      <c r="J10" s="9" t="n">
        <v>35</v>
      </c>
    </row>
    <row r="11" customFormat="false" ht="30" hidden="false" customHeight="true" outlineLevel="0" collapsed="false">
      <c r="A11" s="48" t="s">
        <v>112</v>
      </c>
      <c r="B11" s="55" t="s">
        <v>102</v>
      </c>
      <c r="C11" s="50" t="s">
        <v>103</v>
      </c>
      <c r="D11" s="51" t="s">
        <v>111</v>
      </c>
      <c r="E11" s="51" t="n">
        <v>21</v>
      </c>
      <c r="F11" s="52" t="s">
        <v>113</v>
      </c>
      <c r="G11" s="57" t="s">
        <v>114</v>
      </c>
      <c r="H11" s="59" t="s">
        <v>115</v>
      </c>
      <c r="I11" s="59" t="s">
        <v>83</v>
      </c>
      <c r="J11" s="9" t="n">
        <v>20</v>
      </c>
    </row>
    <row r="12" customFormat="false" ht="21.75" hidden="false" customHeight="true" outlineLevel="0" collapsed="false">
      <c r="A12" s="48" t="s">
        <v>116</v>
      </c>
      <c r="B12" s="55" t="s">
        <v>117</v>
      </c>
      <c r="C12" s="50" t="s">
        <v>118</v>
      </c>
      <c r="D12" s="51" t="s">
        <v>119</v>
      </c>
      <c r="E12" s="51" t="n">
        <v>28</v>
      </c>
      <c r="F12" s="52" t="s">
        <v>120</v>
      </c>
      <c r="G12" s="57" t="s">
        <v>121</v>
      </c>
      <c r="H12" s="59" t="s">
        <v>122</v>
      </c>
      <c r="I12" s="59" t="s">
        <v>68</v>
      </c>
      <c r="J12" s="9" t="n">
        <v>26</v>
      </c>
    </row>
    <row r="13" customFormat="false" ht="21.75" hidden="false" customHeight="true" outlineLevel="0" collapsed="false">
      <c r="A13" s="48" t="s">
        <v>123</v>
      </c>
      <c r="B13" s="55" t="s">
        <v>124</v>
      </c>
      <c r="C13" s="50" t="s">
        <v>125</v>
      </c>
      <c r="D13" s="51" t="s">
        <v>126</v>
      </c>
      <c r="E13" s="62" t="n">
        <v>27</v>
      </c>
      <c r="F13" s="52" t="s">
        <v>127</v>
      </c>
      <c r="G13" s="57" t="s">
        <v>128</v>
      </c>
      <c r="H13" s="50" t="s">
        <v>129</v>
      </c>
      <c r="I13" s="59" t="s">
        <v>126</v>
      </c>
      <c r="J13" s="9" t="n">
        <v>26</v>
      </c>
    </row>
    <row r="14" customFormat="false" ht="21.75" hidden="false" customHeight="true" outlineLevel="0" collapsed="false">
      <c r="A14" s="48" t="s">
        <v>130</v>
      </c>
      <c r="B14" s="55" t="s">
        <v>131</v>
      </c>
      <c r="C14" s="50" t="s">
        <v>132</v>
      </c>
      <c r="D14" s="51" t="s">
        <v>133</v>
      </c>
      <c r="E14" s="9" t="n">
        <v>37</v>
      </c>
      <c r="F14" s="52" t="s">
        <v>134</v>
      </c>
      <c r="G14" s="57" t="s">
        <v>135</v>
      </c>
      <c r="H14" s="59" t="s">
        <v>136</v>
      </c>
      <c r="I14" s="63" t="s">
        <v>72</v>
      </c>
      <c r="J14" s="9" t="n">
        <v>26</v>
      </c>
    </row>
    <row r="15" customFormat="false" ht="21.75" hidden="false" customHeight="true" outlineLevel="0" collapsed="false">
      <c r="A15" s="48" t="s">
        <v>137</v>
      </c>
      <c r="B15" s="55" t="s">
        <v>138</v>
      </c>
      <c r="C15" s="50" t="s">
        <v>139</v>
      </c>
      <c r="D15" s="60" t="s">
        <v>81</v>
      </c>
      <c r="E15" s="51" t="n">
        <v>25</v>
      </c>
      <c r="F15" s="52" t="s">
        <v>140</v>
      </c>
      <c r="G15" s="53" t="s">
        <v>141</v>
      </c>
      <c r="H15" s="64" t="s">
        <v>142</v>
      </c>
      <c r="I15" s="64" t="s">
        <v>143</v>
      </c>
      <c r="J15" s="8" t="n">
        <v>14</v>
      </c>
    </row>
    <row r="16" customFormat="false" ht="21.75" hidden="false" customHeight="true" outlineLevel="0" collapsed="false">
      <c r="A16" s="48" t="s">
        <v>144</v>
      </c>
      <c r="B16" s="55" t="s">
        <v>145</v>
      </c>
      <c r="C16" s="50" t="s">
        <v>146</v>
      </c>
      <c r="D16" s="51" t="s">
        <v>68</v>
      </c>
      <c r="E16" s="50" t="n">
        <v>32</v>
      </c>
      <c r="F16" s="52" t="s">
        <v>147</v>
      </c>
    </row>
    <row r="17" customFormat="false" ht="21.75" hidden="false" customHeight="true" outlineLevel="0" collapsed="false">
      <c r="A17" s="48" t="s">
        <v>148</v>
      </c>
      <c r="B17" s="55" t="s">
        <v>149</v>
      </c>
      <c r="C17" s="50" t="s">
        <v>150</v>
      </c>
      <c r="D17" s="60" t="s">
        <v>151</v>
      </c>
      <c r="E17" s="72" t="n">
        <v>14</v>
      </c>
      <c r="F17" s="65"/>
      <c r="G17" s="66"/>
      <c r="H17" s="67"/>
      <c r="I17" s="73" t="s">
        <v>155</v>
      </c>
      <c r="J17" s="74" t="n">
        <f aca="false">SUM(J3:J15)</f>
        <v>356</v>
      </c>
    </row>
    <row r="18" customFormat="false" ht="21.75" hidden="false" customHeight="true" outlineLevel="0" collapsed="false">
      <c r="A18" s="48" t="s">
        <v>152</v>
      </c>
      <c r="B18" s="55" t="s">
        <v>141</v>
      </c>
      <c r="C18" s="50" t="s">
        <v>142</v>
      </c>
      <c r="D18" s="50" t="s">
        <v>143</v>
      </c>
      <c r="E18" s="8" t="n">
        <v>14</v>
      </c>
      <c r="F18" s="65"/>
      <c r="G18" s="65"/>
      <c r="H18" s="67"/>
      <c r="I18" s="67"/>
      <c r="J18" s="75"/>
    </row>
    <row r="19" customFormat="false" ht="21.75" hidden="false" customHeight="true" outlineLevel="0" collapsed="false">
      <c r="A19" s="66"/>
      <c r="B19" s="68"/>
      <c r="C19" s="66"/>
      <c r="D19" s="73" t="s">
        <v>155</v>
      </c>
      <c r="E19" s="66" t="n">
        <f aca="false">SUM(E3:E18)</f>
        <v>407</v>
      </c>
      <c r="F19" s="69"/>
      <c r="G19" s="70" t="s">
        <v>153</v>
      </c>
      <c r="H19" s="70"/>
      <c r="I19" s="67"/>
      <c r="J19" s="67"/>
    </row>
    <row r="20" customFormat="false" ht="21.75" hidden="false" customHeight="true" outlineLevel="0" collapsed="false">
      <c r="A20" s="66"/>
      <c r="B20" s="68"/>
      <c r="C20" s="66"/>
      <c r="D20" s="66"/>
      <c r="E20" s="66"/>
      <c r="F20" s="68"/>
      <c r="G20" s="70"/>
      <c r="H20" s="70"/>
      <c r="I20" s="67"/>
      <c r="J20" s="67"/>
    </row>
    <row r="21" customFormat="false" ht="21.75" hidden="false" customHeight="true" outlineLevel="0" collapsed="false"/>
  </sheetData>
  <mergeCells count="2">
    <mergeCell ref="A1:I1"/>
    <mergeCell ref="G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5"/>
    <col collapsed="false" customWidth="true" hidden="false" outlineLevel="0" max="2" min="2" style="40" width="18.24"/>
    <col collapsed="false" customWidth="true" hidden="false" outlineLevel="0" max="3" min="3" style="39" width="7.87"/>
    <col collapsed="false" customWidth="true" hidden="false" outlineLevel="0" max="4" min="4" style="39" width="15.99"/>
    <col collapsed="false" customWidth="true" hidden="false" outlineLevel="0" max="5" min="5" style="40" width="6.5"/>
    <col collapsed="false" customWidth="true" hidden="false" outlineLevel="0" max="6" min="6" style="39" width="18.87"/>
    <col collapsed="false" customWidth="true" hidden="false" outlineLevel="0" max="7" min="7" style="41" width="7.37"/>
    <col collapsed="false" customWidth="true" hidden="false" outlineLevel="0" max="8" min="8" style="41" width="14.99"/>
    <col collapsed="false" customWidth="false" hidden="false" outlineLevel="0" max="257" min="9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47" customFormat="true" ht="24" hidden="false" customHeight="true" outlineLevel="0" collapsed="false">
      <c r="A2" s="76" t="s">
        <v>57</v>
      </c>
      <c r="B2" s="76" t="s">
        <v>156</v>
      </c>
      <c r="C2" s="77" t="s">
        <v>59</v>
      </c>
      <c r="D2" s="77" t="s">
        <v>60</v>
      </c>
      <c r="E2" s="78" t="s">
        <v>57</v>
      </c>
      <c r="F2" s="79" t="s">
        <v>157</v>
      </c>
      <c r="G2" s="77" t="s">
        <v>59</v>
      </c>
      <c r="H2" s="77" t="s">
        <v>60</v>
      </c>
    </row>
    <row r="3" customFormat="false" ht="20.25" hidden="false" customHeight="true" outlineLevel="0" collapsed="false">
      <c r="A3" s="80" t="s">
        <v>62</v>
      </c>
      <c r="B3" s="81" t="s">
        <v>63</v>
      </c>
      <c r="C3" s="82" t="s">
        <v>64</v>
      </c>
      <c r="D3" s="83" t="s">
        <v>65</v>
      </c>
      <c r="E3" s="84" t="s">
        <v>66</v>
      </c>
      <c r="F3" s="85" t="s">
        <v>158</v>
      </c>
      <c r="G3" s="83" t="s">
        <v>64</v>
      </c>
      <c r="H3" s="86" t="s">
        <v>68</v>
      </c>
    </row>
    <row r="4" customFormat="false" ht="21.75" hidden="false" customHeight="true" outlineLevel="0" collapsed="false">
      <c r="A4" s="80" t="s">
        <v>69</v>
      </c>
      <c r="B4" s="87" t="s">
        <v>70</v>
      </c>
      <c r="C4" s="82" t="s">
        <v>71</v>
      </c>
      <c r="D4" s="88" t="s">
        <v>72</v>
      </c>
      <c r="E4" s="84" t="s">
        <v>73</v>
      </c>
      <c r="F4" s="89" t="s">
        <v>159</v>
      </c>
      <c r="G4" s="90" t="s">
        <v>75</v>
      </c>
      <c r="H4" s="91" t="s">
        <v>76</v>
      </c>
    </row>
    <row r="5" customFormat="false" ht="21.75" hidden="false" customHeight="true" outlineLevel="0" collapsed="false">
      <c r="A5" s="80" t="s">
        <v>77</v>
      </c>
      <c r="B5" s="87" t="s">
        <v>159</v>
      </c>
      <c r="C5" s="82" t="s">
        <v>75</v>
      </c>
      <c r="D5" s="83" t="s">
        <v>76</v>
      </c>
      <c r="E5" s="84" t="s">
        <v>78</v>
      </c>
      <c r="F5" s="89" t="s">
        <v>160</v>
      </c>
      <c r="G5" s="82" t="s">
        <v>80</v>
      </c>
      <c r="H5" s="83" t="s">
        <v>81</v>
      </c>
    </row>
    <row r="6" customFormat="false" ht="21.75" hidden="false" customHeight="true" outlineLevel="0" collapsed="false">
      <c r="A6" s="80" t="s">
        <v>82</v>
      </c>
      <c r="B6" s="87" t="s">
        <v>160</v>
      </c>
      <c r="C6" s="82" t="s">
        <v>80</v>
      </c>
      <c r="D6" s="83" t="s">
        <v>83</v>
      </c>
      <c r="E6" s="84" t="s">
        <v>84</v>
      </c>
      <c r="F6" s="89" t="s">
        <v>161</v>
      </c>
      <c r="G6" s="82" t="s">
        <v>86</v>
      </c>
      <c r="H6" s="91" t="s">
        <v>87</v>
      </c>
    </row>
    <row r="7" customFormat="false" ht="21.75" hidden="false" customHeight="true" outlineLevel="0" collapsed="false">
      <c r="A7" s="80" t="s">
        <v>88</v>
      </c>
      <c r="B7" s="87" t="s">
        <v>161</v>
      </c>
      <c r="C7" s="82" t="s">
        <v>86</v>
      </c>
      <c r="D7" s="83" t="s">
        <v>87</v>
      </c>
      <c r="E7" s="84" t="s">
        <v>89</v>
      </c>
      <c r="F7" s="89" t="s">
        <v>90</v>
      </c>
      <c r="G7" s="82" t="s">
        <v>91</v>
      </c>
      <c r="H7" s="83" t="s">
        <v>92</v>
      </c>
    </row>
    <row r="8" customFormat="false" ht="21.75" hidden="false" customHeight="true" outlineLevel="0" collapsed="false">
      <c r="A8" s="80" t="s">
        <v>93</v>
      </c>
      <c r="B8" s="87" t="s">
        <v>162</v>
      </c>
      <c r="C8" s="82" t="s">
        <v>91</v>
      </c>
      <c r="D8" s="83" t="s">
        <v>92</v>
      </c>
      <c r="E8" s="84" t="s">
        <v>95</v>
      </c>
      <c r="F8" s="89" t="s">
        <v>163</v>
      </c>
      <c r="G8" s="90" t="s">
        <v>97</v>
      </c>
      <c r="H8" s="88" t="s">
        <v>98</v>
      </c>
    </row>
    <row r="9" customFormat="false" ht="27" hidden="false" customHeight="true" outlineLevel="0" collapsed="false">
      <c r="A9" s="80" t="s">
        <v>99</v>
      </c>
      <c r="B9" s="87" t="s">
        <v>164</v>
      </c>
      <c r="C9" s="82" t="s">
        <v>97</v>
      </c>
      <c r="D9" s="88" t="s">
        <v>98</v>
      </c>
      <c r="E9" s="84" t="s">
        <v>101</v>
      </c>
      <c r="F9" s="89" t="s">
        <v>165</v>
      </c>
      <c r="G9" s="82" t="s">
        <v>103</v>
      </c>
      <c r="H9" s="91" t="s">
        <v>65</v>
      </c>
    </row>
    <row r="10" customFormat="false" ht="21.75" hidden="false" customHeight="true" outlineLevel="0" collapsed="false">
      <c r="A10" s="80" t="s">
        <v>104</v>
      </c>
      <c r="B10" s="87" t="s">
        <v>105</v>
      </c>
      <c r="C10" s="82" t="s">
        <v>106</v>
      </c>
      <c r="D10" s="83" t="s">
        <v>107</v>
      </c>
      <c r="E10" s="84" t="s">
        <v>108</v>
      </c>
      <c r="F10" s="89" t="s">
        <v>109</v>
      </c>
      <c r="G10" s="83" t="s">
        <v>110</v>
      </c>
      <c r="H10" s="91" t="s">
        <v>111</v>
      </c>
    </row>
    <row r="11" customFormat="false" ht="30" hidden="false" customHeight="true" outlineLevel="0" collapsed="false">
      <c r="A11" s="80" t="s">
        <v>112</v>
      </c>
      <c r="B11" s="87" t="s">
        <v>166</v>
      </c>
      <c r="C11" s="82" t="s">
        <v>103</v>
      </c>
      <c r="D11" s="83" t="s">
        <v>111</v>
      </c>
      <c r="E11" s="84" t="s">
        <v>113</v>
      </c>
      <c r="F11" s="89" t="s">
        <v>114</v>
      </c>
      <c r="G11" s="91" t="s">
        <v>115</v>
      </c>
      <c r="H11" s="91" t="s">
        <v>83</v>
      </c>
    </row>
    <row r="12" customFormat="false" ht="21.75" hidden="false" customHeight="true" outlineLevel="0" collapsed="false">
      <c r="A12" s="80" t="s">
        <v>116</v>
      </c>
      <c r="B12" s="87" t="s">
        <v>117</v>
      </c>
      <c r="C12" s="82" t="s">
        <v>118</v>
      </c>
      <c r="D12" s="83" t="s">
        <v>119</v>
      </c>
      <c r="E12" s="84" t="s">
        <v>120</v>
      </c>
      <c r="F12" s="89" t="s">
        <v>167</v>
      </c>
      <c r="G12" s="91" t="s">
        <v>122</v>
      </c>
      <c r="H12" s="91" t="s">
        <v>68</v>
      </c>
    </row>
    <row r="13" customFormat="false" ht="21.75" hidden="false" customHeight="true" outlineLevel="0" collapsed="false">
      <c r="A13" s="80" t="s">
        <v>123</v>
      </c>
      <c r="B13" s="87" t="s">
        <v>124</v>
      </c>
      <c r="C13" s="82" t="s">
        <v>125</v>
      </c>
      <c r="D13" s="83" t="s">
        <v>126</v>
      </c>
      <c r="E13" s="84" t="s">
        <v>127</v>
      </c>
      <c r="F13" s="89" t="s">
        <v>168</v>
      </c>
      <c r="G13" s="82" t="s">
        <v>129</v>
      </c>
      <c r="H13" s="91" t="s">
        <v>126</v>
      </c>
    </row>
    <row r="14" customFormat="false" ht="21.75" hidden="false" customHeight="true" outlineLevel="0" collapsed="false">
      <c r="A14" s="80" t="s">
        <v>130</v>
      </c>
      <c r="B14" s="87" t="s">
        <v>169</v>
      </c>
      <c r="C14" s="82" t="s">
        <v>132</v>
      </c>
      <c r="D14" s="83" t="s">
        <v>133</v>
      </c>
      <c r="E14" s="84" t="s">
        <v>134</v>
      </c>
      <c r="F14" s="89" t="s">
        <v>135</v>
      </c>
      <c r="G14" s="91" t="s">
        <v>136</v>
      </c>
      <c r="H14" s="92" t="s">
        <v>72</v>
      </c>
    </row>
    <row r="15" customFormat="false" ht="21.75" hidden="false" customHeight="true" outlineLevel="0" collapsed="false">
      <c r="A15" s="80" t="s">
        <v>137</v>
      </c>
      <c r="B15" s="87" t="s">
        <v>170</v>
      </c>
      <c r="C15" s="82" t="s">
        <v>139</v>
      </c>
      <c r="D15" s="83" t="s">
        <v>81</v>
      </c>
      <c r="E15" s="84"/>
      <c r="F15" s="85"/>
      <c r="G15" s="93"/>
      <c r="H15" s="93"/>
    </row>
    <row r="16" customFormat="false" ht="30.75" hidden="false" customHeight="true" outlineLevel="0" collapsed="false">
      <c r="A16" s="80" t="s">
        <v>144</v>
      </c>
      <c r="B16" s="87" t="s">
        <v>171</v>
      </c>
      <c r="C16" s="82" t="s">
        <v>146</v>
      </c>
      <c r="D16" s="83" t="s">
        <v>68</v>
      </c>
      <c r="E16" s="94"/>
      <c r="F16" s="95"/>
      <c r="G16" s="96"/>
      <c r="H16" s="96"/>
    </row>
    <row r="17" customFormat="false" ht="21.75" hidden="false" customHeight="true" outlineLevel="0" collapsed="false">
      <c r="A17" s="80" t="s">
        <v>148</v>
      </c>
      <c r="B17" s="87" t="s">
        <v>172</v>
      </c>
      <c r="C17" s="82" t="s">
        <v>150</v>
      </c>
      <c r="D17" s="83" t="s">
        <v>151</v>
      </c>
      <c r="E17" s="97"/>
      <c r="F17" s="98"/>
      <c r="G17" s="99"/>
      <c r="H17" s="99"/>
    </row>
    <row r="18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54" activeCellId="0" sqref="O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64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65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01" t="n">
        <v>6</v>
      </c>
      <c r="D5" s="102" t="s">
        <v>175</v>
      </c>
      <c r="E5" s="101" t="s">
        <v>176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01" t="n">
        <v>7</v>
      </c>
      <c r="D6" s="102" t="s">
        <v>177</v>
      </c>
      <c r="E6" s="101" t="s">
        <v>178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01" t="n">
        <v>16</v>
      </c>
      <c r="D7" s="102" t="s">
        <v>179</v>
      </c>
      <c r="E7" s="101" t="s">
        <v>180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01" t="n">
        <v>19</v>
      </c>
      <c r="D8" s="102" t="s">
        <v>181</v>
      </c>
      <c r="E8" s="101" t="s">
        <v>182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01" t="n">
        <v>21</v>
      </c>
      <c r="D9" s="102" t="s">
        <v>183</v>
      </c>
      <c r="E9" s="101" t="s">
        <v>184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01" t="n">
        <v>26</v>
      </c>
      <c r="D10" s="102" t="s">
        <v>185</v>
      </c>
      <c r="E10" s="101" t="s">
        <v>18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74</v>
      </c>
      <c r="C11" s="101" t="n">
        <v>38</v>
      </c>
      <c r="D11" s="102" t="s">
        <v>187</v>
      </c>
      <c r="E11" s="101" t="s">
        <v>188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74</v>
      </c>
      <c r="C12" s="101" t="n">
        <v>43</v>
      </c>
      <c r="D12" s="102" t="s">
        <v>189</v>
      </c>
      <c r="E12" s="101" t="s">
        <v>190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01" t="n">
        <v>9</v>
      </c>
      <c r="D13" s="102" t="s">
        <v>192</v>
      </c>
      <c r="E13" s="101" t="s">
        <v>193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191</v>
      </c>
      <c r="C14" s="101" t="n">
        <v>25</v>
      </c>
      <c r="D14" s="102" t="s">
        <v>194</v>
      </c>
      <c r="E14" s="101" t="s">
        <v>195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191</v>
      </c>
      <c r="C15" s="101" t="n">
        <v>30</v>
      </c>
      <c r="D15" s="102" t="s">
        <v>196</v>
      </c>
      <c r="E15" s="101" t="s">
        <v>19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191</v>
      </c>
      <c r="C16" s="101" t="n">
        <v>34</v>
      </c>
      <c r="D16" s="102" t="s">
        <v>198</v>
      </c>
      <c r="E16" s="101" t="s">
        <v>19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191</v>
      </c>
      <c r="C17" s="101" t="n">
        <v>36</v>
      </c>
      <c r="D17" s="102" t="s">
        <v>200</v>
      </c>
      <c r="E17" s="101" t="s">
        <v>20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191</v>
      </c>
      <c r="C18" s="101" t="n">
        <v>47</v>
      </c>
      <c r="D18" s="102" t="s">
        <v>202</v>
      </c>
      <c r="E18" s="101" t="s">
        <v>20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04</v>
      </c>
      <c r="C19" s="101" t="n">
        <v>15</v>
      </c>
      <c r="D19" s="102" t="s">
        <v>205</v>
      </c>
      <c r="E19" s="101" t="s">
        <v>20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04</v>
      </c>
      <c r="C20" s="101" t="n">
        <v>21</v>
      </c>
      <c r="D20" s="102" t="s">
        <v>207</v>
      </c>
      <c r="E20" s="101" t="s">
        <v>20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04</v>
      </c>
      <c r="C21" s="101" t="n">
        <v>29</v>
      </c>
      <c r="D21" s="102" t="s">
        <v>209</v>
      </c>
      <c r="E21" s="101" t="s">
        <v>21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1</v>
      </c>
      <c r="C22" s="101" t="n">
        <v>26</v>
      </c>
      <c r="D22" s="102" t="s">
        <v>212</v>
      </c>
      <c r="E22" s="101" t="s">
        <v>213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4</v>
      </c>
      <c r="C23" s="101" t="n">
        <v>31</v>
      </c>
      <c r="D23" s="102" t="s">
        <v>215</v>
      </c>
      <c r="E23" s="101" t="s">
        <v>21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7</v>
      </c>
      <c r="C24" s="101" t="n">
        <v>2</v>
      </c>
      <c r="D24" s="102" t="s">
        <v>218</v>
      </c>
      <c r="E24" s="101" t="s">
        <v>219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7</v>
      </c>
      <c r="C25" s="101" t="n">
        <v>5</v>
      </c>
      <c r="D25" s="102" t="s">
        <v>220</v>
      </c>
      <c r="E25" s="101" t="s">
        <v>221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17</v>
      </c>
      <c r="C26" s="101" t="n">
        <v>6</v>
      </c>
      <c r="D26" s="102" t="s">
        <v>222</v>
      </c>
      <c r="E26" s="101" t="s">
        <v>223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17</v>
      </c>
      <c r="C27" s="101" t="n">
        <v>10</v>
      </c>
      <c r="D27" s="102" t="s">
        <v>224</v>
      </c>
      <c r="E27" s="101" t="s">
        <v>225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17</v>
      </c>
      <c r="C28" s="101" t="n">
        <v>13</v>
      </c>
      <c r="D28" s="102" t="s">
        <v>226</v>
      </c>
      <c r="E28" s="101" t="s">
        <v>227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17</v>
      </c>
      <c r="C29" s="101" t="n">
        <v>18</v>
      </c>
      <c r="D29" s="102" t="s">
        <v>228</v>
      </c>
      <c r="E29" s="101" t="s">
        <v>229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17</v>
      </c>
      <c r="C30" s="101" t="n">
        <v>19</v>
      </c>
      <c r="D30" s="102" t="s">
        <v>230</v>
      </c>
      <c r="E30" s="101" t="s">
        <v>231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17</v>
      </c>
      <c r="C31" s="101" t="n">
        <v>20</v>
      </c>
      <c r="D31" s="102" t="s">
        <v>232</v>
      </c>
      <c r="E31" s="101" t="s">
        <v>233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217</v>
      </c>
      <c r="C32" s="101" t="n">
        <v>25</v>
      </c>
      <c r="D32" s="102" t="s">
        <v>234</v>
      </c>
      <c r="E32" s="101" t="s">
        <v>235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1" t="s">
        <v>217</v>
      </c>
      <c r="C33" s="101" t="n">
        <v>35</v>
      </c>
      <c r="D33" s="102" t="s">
        <v>236</v>
      </c>
      <c r="E33" s="101" t="s">
        <v>23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1" t="s">
        <v>217</v>
      </c>
      <c r="C34" s="101" t="n">
        <v>36</v>
      </c>
      <c r="D34" s="102" t="s">
        <v>238</v>
      </c>
      <c r="E34" s="101" t="s">
        <v>239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1" t="s">
        <v>217</v>
      </c>
      <c r="C35" s="101" t="n">
        <v>40</v>
      </c>
      <c r="D35" s="102" t="s">
        <v>240</v>
      </c>
      <c r="E35" s="101" t="n">
        <v>510538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3" t="s">
        <v>241</v>
      </c>
      <c r="C36" s="104" t="n">
        <v>27</v>
      </c>
      <c r="D36" s="102" t="s">
        <v>242</v>
      </c>
      <c r="E36" s="101" t="s">
        <v>24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1" t="s">
        <v>244</v>
      </c>
      <c r="C37" s="101" t="n">
        <v>8</v>
      </c>
      <c r="D37" s="102" t="s">
        <v>245</v>
      </c>
      <c r="E37" s="101" t="s">
        <v>246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1" t="s">
        <v>244</v>
      </c>
      <c r="C38" s="101" t="n">
        <v>23</v>
      </c>
      <c r="D38" s="102" t="s">
        <v>247</v>
      </c>
      <c r="E38" s="101" t="s">
        <v>248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1" t="s">
        <v>244</v>
      </c>
      <c r="C39" s="101" t="n">
        <v>28</v>
      </c>
      <c r="D39" s="102" t="s">
        <v>249</v>
      </c>
      <c r="E39" s="101" t="s">
        <v>25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2.5" hidden="false" customHeight="false" outlineLevel="0" collapsed="false">
      <c r="A42" s="35"/>
      <c r="B42" s="35"/>
      <c r="C42" s="35"/>
      <c r="D42" s="35"/>
      <c r="E42" s="37" t="s">
        <v>54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4" customFormat="false" ht="16.5" hidden="false" customHeight="true" outlineLevel="0" collapsed="false">
      <c r="A44" s="38" t="s">
        <v>5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</sheetData>
  <mergeCells count="7">
    <mergeCell ref="A1:Z1"/>
    <mergeCell ref="A2:B2"/>
    <mergeCell ref="C2:D2"/>
    <mergeCell ref="A3:B3"/>
    <mergeCell ref="C3:D3"/>
    <mergeCell ref="F4:Z4"/>
    <mergeCell ref="A44:Z4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3" activeCellId="0" sqref="I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5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71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72</v>
      </c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01" t="n">
        <v>11</v>
      </c>
      <c r="D5" s="102" t="s">
        <v>252</v>
      </c>
      <c r="E5" s="101" t="s">
        <v>253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91</v>
      </c>
      <c r="C6" s="101" t="n">
        <v>4</v>
      </c>
      <c r="D6" s="102" t="s">
        <v>254</v>
      </c>
      <c r="E6" s="101" t="s">
        <v>255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91</v>
      </c>
      <c r="C7" s="101" t="n">
        <v>8</v>
      </c>
      <c r="D7" s="102" t="s">
        <v>256</v>
      </c>
      <c r="E7" s="101" t="s">
        <v>257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91</v>
      </c>
      <c r="C8" s="101" t="n">
        <v>11</v>
      </c>
      <c r="D8" s="102" t="s">
        <v>258</v>
      </c>
      <c r="E8" s="101" t="s">
        <v>259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91</v>
      </c>
      <c r="C9" s="101" t="n">
        <v>15</v>
      </c>
      <c r="D9" s="102" t="s">
        <v>260</v>
      </c>
      <c r="E9" s="101" t="s">
        <v>261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91</v>
      </c>
      <c r="C10" s="101" t="n">
        <v>18</v>
      </c>
      <c r="D10" s="102" t="s">
        <v>262</v>
      </c>
      <c r="E10" s="101" t="s">
        <v>263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01" t="n">
        <v>24</v>
      </c>
      <c r="D11" s="102" t="s">
        <v>264</v>
      </c>
      <c r="E11" s="101" t="s">
        <v>265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204</v>
      </c>
      <c r="C12" s="101" t="n">
        <v>20</v>
      </c>
      <c r="D12" s="102" t="s">
        <v>266</v>
      </c>
      <c r="E12" s="101" t="s">
        <v>267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214</v>
      </c>
      <c r="C13" s="101" t="n">
        <v>1</v>
      </c>
      <c r="D13" s="102" t="s">
        <v>268</v>
      </c>
      <c r="E13" s="101" t="s">
        <v>269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214</v>
      </c>
      <c r="C14" s="101" t="n">
        <v>2</v>
      </c>
      <c r="D14" s="102" t="s">
        <v>270</v>
      </c>
      <c r="E14" s="101" t="s">
        <v>271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14</v>
      </c>
      <c r="C15" s="101" t="n">
        <v>3</v>
      </c>
      <c r="D15" s="102" t="s">
        <v>272</v>
      </c>
      <c r="E15" s="101" t="s">
        <v>273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14</v>
      </c>
      <c r="C16" s="101" t="n">
        <v>4</v>
      </c>
      <c r="D16" s="102" t="s">
        <v>274</v>
      </c>
      <c r="E16" s="101" t="s">
        <v>275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14</v>
      </c>
      <c r="C17" s="101" t="n">
        <v>6</v>
      </c>
      <c r="D17" s="102" t="s">
        <v>276</v>
      </c>
      <c r="E17" s="101" t="s">
        <v>27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4</v>
      </c>
      <c r="C18" s="101" t="n">
        <v>8</v>
      </c>
      <c r="D18" s="102" t="s">
        <v>278</v>
      </c>
      <c r="E18" s="101" t="s">
        <v>27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4</v>
      </c>
      <c r="C19" s="101" t="n">
        <v>9</v>
      </c>
      <c r="D19" s="102" t="s">
        <v>280</v>
      </c>
      <c r="E19" s="101" t="s">
        <v>281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4</v>
      </c>
      <c r="C20" s="101" t="n">
        <v>10</v>
      </c>
      <c r="D20" s="102" t="s">
        <v>282</v>
      </c>
      <c r="E20" s="101" t="s">
        <v>28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4</v>
      </c>
      <c r="C21" s="101" t="n">
        <v>11</v>
      </c>
      <c r="D21" s="102" t="s">
        <v>284</v>
      </c>
      <c r="E21" s="101" t="s">
        <v>285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4</v>
      </c>
      <c r="C22" s="101" t="n">
        <v>12</v>
      </c>
      <c r="D22" s="102" t="s">
        <v>286</v>
      </c>
      <c r="E22" s="101" t="s">
        <v>287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4</v>
      </c>
      <c r="C23" s="101" t="n">
        <v>13</v>
      </c>
      <c r="D23" s="102" t="s">
        <v>288</v>
      </c>
      <c r="E23" s="101" t="s">
        <v>289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4</v>
      </c>
      <c r="C24" s="101" t="n">
        <v>13</v>
      </c>
      <c r="D24" s="102" t="s">
        <v>290</v>
      </c>
      <c r="E24" s="101" t="s">
        <v>291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14</v>
      </c>
      <c r="C25" s="101" t="n">
        <v>16</v>
      </c>
      <c r="D25" s="102" t="s">
        <v>292</v>
      </c>
      <c r="E25" s="101" t="s">
        <v>293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1" t="s">
        <v>214</v>
      </c>
      <c r="C26" s="101" t="n">
        <v>19</v>
      </c>
      <c r="D26" s="102" t="s">
        <v>294</v>
      </c>
      <c r="E26" s="101" t="s">
        <v>295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1" t="s">
        <v>214</v>
      </c>
      <c r="C27" s="101" t="n">
        <v>21</v>
      </c>
      <c r="D27" s="102" t="s">
        <v>296</v>
      </c>
      <c r="E27" s="101" t="s">
        <v>297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214</v>
      </c>
      <c r="C28" s="101" t="n">
        <v>22</v>
      </c>
      <c r="D28" s="102" t="s">
        <v>298</v>
      </c>
      <c r="E28" s="101" t="s">
        <v>299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1" t="s">
        <v>214</v>
      </c>
      <c r="C29" s="101" t="n">
        <v>23</v>
      </c>
      <c r="D29" s="102" t="s">
        <v>300</v>
      </c>
      <c r="E29" s="101" t="s">
        <v>301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1" t="s">
        <v>214</v>
      </c>
      <c r="C30" s="101" t="n">
        <v>25</v>
      </c>
      <c r="D30" s="102" t="s">
        <v>302</v>
      </c>
      <c r="E30" s="101" t="s">
        <v>303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1" t="s">
        <v>214</v>
      </c>
      <c r="C31" s="101" t="n">
        <v>26</v>
      </c>
      <c r="D31" s="102" t="s">
        <v>304</v>
      </c>
      <c r="E31" s="101" t="s">
        <v>305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1" t="s">
        <v>214</v>
      </c>
      <c r="C32" s="101" t="n">
        <v>27</v>
      </c>
      <c r="D32" s="102" t="s">
        <v>306</v>
      </c>
      <c r="E32" s="101" t="s">
        <v>30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1" t="s">
        <v>214</v>
      </c>
      <c r="C33" s="101" t="n">
        <v>30</v>
      </c>
      <c r="D33" s="102" t="s">
        <v>308</v>
      </c>
      <c r="E33" s="101" t="s">
        <v>30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1" t="s">
        <v>214</v>
      </c>
      <c r="C34" s="101" t="n">
        <v>33</v>
      </c>
      <c r="D34" s="102" t="s">
        <v>310</v>
      </c>
      <c r="E34" s="101" t="s">
        <v>311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1" t="s">
        <v>214</v>
      </c>
      <c r="C35" s="101" t="n">
        <v>34</v>
      </c>
      <c r="D35" s="102" t="s">
        <v>312</v>
      </c>
      <c r="E35" s="101" t="s">
        <v>313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1" t="s">
        <v>214</v>
      </c>
      <c r="C36" s="101" t="n">
        <v>38</v>
      </c>
      <c r="D36" s="102" t="s">
        <v>314</v>
      </c>
      <c r="E36" s="101" t="s">
        <v>315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1" t="s">
        <v>241</v>
      </c>
      <c r="C37" s="104" t="n">
        <v>5</v>
      </c>
      <c r="D37" s="102" t="s">
        <v>316</v>
      </c>
      <c r="E37" s="101" t="s">
        <v>317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1" t="s">
        <v>241</v>
      </c>
      <c r="C38" s="104" t="n">
        <v>49</v>
      </c>
      <c r="D38" s="102" t="s">
        <v>316</v>
      </c>
      <c r="E38" s="105" t="n">
        <v>51007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1" t="s">
        <v>244</v>
      </c>
      <c r="C39" s="101" t="n">
        <v>2</v>
      </c>
      <c r="D39" s="102" t="s">
        <v>318</v>
      </c>
      <c r="E39" s="101" t="s">
        <v>319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101" t="s">
        <v>244</v>
      </c>
      <c r="C40" s="101" t="n">
        <v>7</v>
      </c>
      <c r="D40" s="102" t="s">
        <v>320</v>
      </c>
      <c r="E40" s="101" t="s">
        <v>321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101" t="s">
        <v>244</v>
      </c>
      <c r="C41" s="101" t="n">
        <v>11</v>
      </c>
      <c r="D41" s="102" t="s">
        <v>322</v>
      </c>
      <c r="E41" s="101" t="s">
        <v>323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101" t="s">
        <v>244</v>
      </c>
      <c r="C42" s="101" t="n">
        <v>20</v>
      </c>
      <c r="D42" s="102" t="s">
        <v>324</v>
      </c>
      <c r="E42" s="101" t="s">
        <v>32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2.5" hidden="false" customHeight="false" outlineLevel="0" collapsed="false">
      <c r="A43" s="35"/>
      <c r="B43" s="35"/>
      <c r="C43" s="35"/>
      <c r="D43" s="35"/>
      <c r="E43" s="37" t="s">
        <v>54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0" t="s">
        <v>75</v>
      </c>
      <c r="D2" s="10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76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1" t="s">
        <v>174</v>
      </c>
      <c r="C5" s="101" t="n">
        <v>1</v>
      </c>
      <c r="D5" s="102" t="s">
        <v>327</v>
      </c>
      <c r="E5" s="101" t="s">
        <v>32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1" t="s">
        <v>174</v>
      </c>
      <c r="C6" s="101" t="n">
        <v>17</v>
      </c>
      <c r="D6" s="102" t="s">
        <v>329</v>
      </c>
      <c r="E6" s="101" t="s">
        <v>330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1" t="s">
        <v>174</v>
      </c>
      <c r="C7" s="101" t="n">
        <v>25</v>
      </c>
      <c r="D7" s="102" t="s">
        <v>331</v>
      </c>
      <c r="E7" s="101" t="s">
        <v>332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1" t="s">
        <v>174</v>
      </c>
      <c r="C8" s="101" t="n">
        <v>30</v>
      </c>
      <c r="D8" s="102" t="s">
        <v>333</v>
      </c>
      <c r="E8" s="101" t="s">
        <v>33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1" t="s">
        <v>174</v>
      </c>
      <c r="C9" s="101" t="n">
        <v>45</v>
      </c>
      <c r="D9" s="102" t="s">
        <v>335</v>
      </c>
      <c r="E9" s="101" t="s">
        <v>33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1" t="s">
        <v>174</v>
      </c>
      <c r="C10" s="101" t="n">
        <v>48</v>
      </c>
      <c r="D10" s="102" t="s">
        <v>337</v>
      </c>
      <c r="E10" s="101" t="s">
        <v>338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1" t="s">
        <v>191</v>
      </c>
      <c r="C11" s="101" t="n">
        <v>7</v>
      </c>
      <c r="D11" s="102" t="s">
        <v>339</v>
      </c>
      <c r="E11" s="101" t="s">
        <v>34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1" t="s">
        <v>191</v>
      </c>
      <c r="C12" s="101" t="n">
        <v>33</v>
      </c>
      <c r="D12" s="102" t="s">
        <v>341</v>
      </c>
      <c r="E12" s="101" t="s">
        <v>34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1" t="s">
        <v>191</v>
      </c>
      <c r="C13" s="101" t="n">
        <v>46</v>
      </c>
      <c r="D13" s="102" t="s">
        <v>343</v>
      </c>
      <c r="E13" s="101" t="s">
        <v>34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1" t="s">
        <v>191</v>
      </c>
      <c r="C14" s="101" t="n">
        <v>53</v>
      </c>
      <c r="D14" s="102" t="s">
        <v>345</v>
      </c>
      <c r="E14" s="105" t="n">
        <v>511009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1" t="s">
        <v>204</v>
      </c>
      <c r="C15" s="101" t="n">
        <v>5</v>
      </c>
      <c r="D15" s="102" t="s">
        <v>346</v>
      </c>
      <c r="E15" s="101" t="s">
        <v>34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1" t="s">
        <v>204</v>
      </c>
      <c r="C16" s="101" t="n">
        <v>7</v>
      </c>
      <c r="D16" s="102" t="s">
        <v>348</v>
      </c>
      <c r="E16" s="101" t="s">
        <v>34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1" t="s">
        <v>204</v>
      </c>
      <c r="C17" s="101" t="n">
        <v>41</v>
      </c>
      <c r="D17" s="102" t="s">
        <v>350</v>
      </c>
      <c r="E17" s="101" t="s">
        <v>35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1" t="s">
        <v>211</v>
      </c>
      <c r="C18" s="101" t="n">
        <v>44</v>
      </c>
      <c r="D18" s="102" t="s">
        <v>352</v>
      </c>
      <c r="E18" s="101" t="n">
        <v>51052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1" t="s">
        <v>214</v>
      </c>
      <c r="C19" s="104" t="n">
        <v>24</v>
      </c>
      <c r="D19" s="102" t="s">
        <v>353</v>
      </c>
      <c r="E19" s="101" t="s">
        <v>354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1" t="s">
        <v>214</v>
      </c>
      <c r="C20" s="101" t="n">
        <v>42</v>
      </c>
      <c r="D20" s="102" t="s">
        <v>355</v>
      </c>
      <c r="E20" s="101" t="n">
        <v>51053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1" t="s">
        <v>217</v>
      </c>
      <c r="C21" s="101" t="n">
        <v>4</v>
      </c>
      <c r="D21" s="102" t="s">
        <v>356</v>
      </c>
      <c r="E21" s="101" t="s">
        <v>357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1" t="s">
        <v>217</v>
      </c>
      <c r="C22" s="101" t="n">
        <v>16</v>
      </c>
      <c r="D22" s="102" t="s">
        <v>358</v>
      </c>
      <c r="E22" s="101" t="s">
        <v>35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1" t="s">
        <v>217</v>
      </c>
      <c r="C23" s="101" t="n">
        <v>26</v>
      </c>
      <c r="D23" s="102" t="s">
        <v>360</v>
      </c>
      <c r="E23" s="101" t="s">
        <v>36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1" t="s">
        <v>217</v>
      </c>
      <c r="C24" s="101" t="n">
        <v>27</v>
      </c>
      <c r="D24" s="102" t="s">
        <v>362</v>
      </c>
      <c r="E24" s="101" t="s">
        <v>363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1" t="s">
        <v>241</v>
      </c>
      <c r="C25" s="104" t="n">
        <v>2</v>
      </c>
      <c r="D25" s="102" t="s">
        <v>364</v>
      </c>
      <c r="E25" s="101" t="s">
        <v>365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3" t="s">
        <v>241</v>
      </c>
      <c r="C26" s="104" t="n">
        <v>9</v>
      </c>
      <c r="D26" s="102" t="s">
        <v>366</v>
      </c>
      <c r="E26" s="101" t="s">
        <v>367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3" t="s">
        <v>241</v>
      </c>
      <c r="C27" s="104" t="n">
        <v>34</v>
      </c>
      <c r="D27" s="102" t="s">
        <v>368</v>
      </c>
      <c r="E27" s="101" t="s">
        <v>369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1" t="s">
        <v>370</v>
      </c>
      <c r="C28" s="101" t="n">
        <v>13</v>
      </c>
      <c r="D28" s="102" t="s">
        <v>371</v>
      </c>
      <c r="E28" s="101" t="s">
        <v>37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7-08-31T09:45:51Z</cp:lastPrinted>
  <dcterms:modified xsi:type="dcterms:W3CDTF">2017-08-31T11:21:03Z</dcterms:modified>
  <cp:revision>0</cp:revision>
  <dc:subject/>
  <dc:title/>
</cp:coreProperties>
</file>