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人數統計表" sheetId="1" state="visible" r:id="rId2"/>
    <sheet name="高二忠" sheetId="2" state="visible" r:id="rId3"/>
    <sheet name="高二孝" sheetId="3" state="visible" r:id="rId4"/>
    <sheet name="高二仁" sheetId="4" state="visible" r:id="rId5"/>
    <sheet name="高二信" sheetId="5" state="visible" r:id="rId6"/>
    <sheet name="高二義" sheetId="6" state="visible" r:id="rId7"/>
    <sheet name="資訊二" sheetId="7" state="visible" r:id="rId8"/>
    <sheet name="美語二" sheetId="8" state="visible" r:id="rId9"/>
    <sheet name="日語二" sheetId="9" state="visible" r:id="rId10"/>
    <sheet name="幼廣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總表" sheetId="15" state="visible" r:id="rId16"/>
  </sheets>
  <definedNames>
    <definedName function="false" hidden="false" localSheetId="10" name="_xlnm.Print_Area" vbProcedure="false">商經二!$A$1:$I$37</definedName>
    <definedName function="false" hidden="false" localSheetId="9" name="_xlnm.Print_Area" vbProcedure="false">幼廣二!$A$1:$I$44</definedName>
    <definedName function="false" hidden="false" localSheetId="8" name="_xlnm.Print_Area" vbProcedure="false">日語二!$A$1:$I$49</definedName>
    <definedName function="false" hidden="false" localSheetId="14" name="_xlnm.Print_Area" vbProcedure="false">總表!$A$1:$I$481</definedName>
    <definedName function="false" hidden="false" localSheetId="14" name="_xlnm.Print_Titles" vbProcedure="false">總表!$1:$1</definedName>
    <definedName function="false" hidden="false" localSheetId="7" name="_xlnm.Print_Area" vbProcedure="false">美語二!$A$1:$I$38</definedName>
    <definedName function="false" hidden="false" localSheetId="6" name="_xlnm.Print_Area" vbProcedure="false">資訊二!$A$1:$I$40</definedName>
    <definedName function="false" hidden="false" localSheetId="11" name="_xlnm.Print_Area" vbProcedure="false">雙語二!$A$1:$I$38</definedName>
    <definedName function="false" hidden="false" localSheetId="3" name="_xlnm.Print_Area" vbProcedure="false">高二仁!$A$1:$I$54</definedName>
    <definedName function="false" hidden="false" localSheetId="4" name="_xlnm.Print_Area" vbProcedure="false">高二信!$A$1:$I$46</definedName>
    <definedName function="false" hidden="false" localSheetId="13" name="_xlnm.Print_Area" vbProcedure="false">高二美!$A$1:$I$26</definedName>
    <definedName function="false" hidden="false" localSheetId="5" name="_xlnm.Print_Area" vbProcedure="false">高二義!$A$1:$I$47</definedName>
    <definedName function="false" hidden="false" localSheetId="12" name="_xlnm.Print_Area" vbProcedure="false">高二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9" uniqueCount="663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t xml:space="preserve">高二仁</t>
  </si>
  <si>
    <t xml:space="preserve">S20C</t>
  </si>
  <si>
    <t xml:space="preserve">高二信</t>
  </si>
  <si>
    <t xml:space="preserve">S20E</t>
  </si>
  <si>
    <t xml:space="preserve">高二義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二</t>
  </si>
  <si>
    <t xml:space="preserve">S21A</t>
  </si>
  <si>
    <t xml:space="preserve">美語二</t>
  </si>
  <si>
    <t xml:space="preserve">S22A</t>
  </si>
  <si>
    <t xml:space="preserve">日語二</t>
  </si>
  <si>
    <t xml:space="preserve">S22J</t>
  </si>
  <si>
    <t xml:space="preserve">雙語二</t>
  </si>
  <si>
    <t xml:space="preserve">S22L</t>
  </si>
  <si>
    <t xml:space="preserve">幼廣二</t>
  </si>
  <si>
    <r>
      <rPr>
        <sz val="14"/>
        <rFont val="Times New Roman"/>
        <family val="1"/>
      </rPr>
      <t xml:space="preserve">S23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二</t>
  </si>
  <si>
    <t xml:space="preserve">S25A</t>
  </si>
  <si>
    <t xml:space="preserve">高二音</t>
  </si>
  <si>
    <t xml:space="preserve">S2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1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高二美</t>
  </si>
  <si>
    <t xml:space="preserve">S2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莊竣傑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陳毅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彭乙宸</t>
  </si>
  <si>
    <t xml:space="preserve">楊騏薇</t>
  </si>
  <si>
    <t xml:space="preserve">蔡昀潔</t>
  </si>
  <si>
    <t xml:space="preserve">羅珮綸</t>
  </si>
  <si>
    <t xml:space="preserve">謝淇安</t>
  </si>
  <si>
    <t xml:space="preserve">插班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楊世豪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復學生</t>
  </si>
  <si>
    <t xml:space="preserve">鄭惟壕</t>
  </si>
  <si>
    <t xml:space="preserve">吳宇柔</t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建鎰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郭瀚鈞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林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力瑄</t>
  </si>
  <si>
    <t xml:space="preserve">陳晶晶</t>
  </si>
  <si>
    <t xml:space="preserve">陳綺萱</t>
  </si>
  <si>
    <t xml:space="preserve">黃薈芯</t>
  </si>
  <si>
    <t xml:space="preserve">鄒沛潔</t>
  </si>
  <si>
    <t xml:space="preserve">蔡雅亘</t>
  </si>
  <si>
    <t xml:space="preserve">簡佑瑄</t>
  </si>
  <si>
    <t xml:space="preserve">魏于禎</t>
  </si>
  <si>
    <t xml:space="preserve">林庭如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葉佳妤</t>
  </si>
  <si>
    <t xml:space="preserve">盧芊羽</t>
  </si>
  <si>
    <t xml:space="preserve">蕭妤恩</t>
  </si>
  <si>
    <t xml:space="preserve">詹沛恩</t>
  </si>
  <si>
    <t xml:space="preserve">導師：周選妹</t>
  </si>
  <si>
    <t xml:space="preserve">S2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阮品淵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奕宏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周亞萱</t>
  </si>
  <si>
    <t xml:space="preserve">洪小育</t>
  </si>
  <si>
    <t xml:space="preserve">莊旻潔</t>
  </si>
  <si>
    <t xml:space="preserve">許慈倩</t>
  </si>
  <si>
    <t xml:space="preserve">湯存稔</t>
  </si>
  <si>
    <t xml:space="preserve">廖涵宇</t>
  </si>
  <si>
    <t xml:space="preserve">潘明佳</t>
  </si>
  <si>
    <t xml:space="preserve">陸恩荻</t>
  </si>
  <si>
    <t xml:space="preserve">盧逸諼</t>
  </si>
  <si>
    <t xml:space="preserve">S20F</t>
  </si>
  <si>
    <t xml:space="preserve">王大可</t>
  </si>
  <si>
    <t xml:space="preserve">吳易璨</t>
  </si>
  <si>
    <t xml:space="preserve">林明葦</t>
  </si>
  <si>
    <t xml:space="preserve">林冠綸</t>
  </si>
  <si>
    <t xml:space="preserve">余欣媛</t>
  </si>
  <si>
    <t xml:space="preserve">林久妍</t>
  </si>
  <si>
    <t xml:space="preserve">羅萱庭</t>
  </si>
  <si>
    <t xml:space="preserve">王文衍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黃紹祖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陳湘宜</t>
  </si>
  <si>
    <t xml:space="preserve">趙婉妤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林泰宏</t>
  </si>
  <si>
    <t xml:space="preserve">胡承恩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劉政霆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品臻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導師：陳柏嘉</t>
  </si>
  <si>
    <t xml:space="preserve">S23A</t>
  </si>
  <si>
    <t xml:space="preserve">何宗遠</t>
  </si>
  <si>
    <t xml:space="preserve">廣設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繆宏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許庭瑄</t>
  </si>
  <si>
    <t xml:space="preserve">郭芷姍</t>
  </si>
  <si>
    <t xml:space="preserve">陳紅玉</t>
  </si>
  <si>
    <t xml:space="preserve">甯珮涵</t>
  </si>
  <si>
    <t xml:space="preserve">楊貽婷</t>
  </si>
  <si>
    <t xml:space="preserve">葉沛璇</t>
  </si>
  <si>
    <t xml:space="preserve">雷靖薰</t>
  </si>
  <si>
    <t xml:space="preserve">潘慧雯</t>
  </si>
  <si>
    <t xml:space="preserve">鄭儀親</t>
  </si>
  <si>
    <t xml:space="preserve">羅婉瑜</t>
  </si>
  <si>
    <t xml:space="preserve">王之婷</t>
  </si>
  <si>
    <t xml:space="preserve">林宜儒</t>
  </si>
  <si>
    <t xml:space="preserve">曾紫萱</t>
  </si>
  <si>
    <t xml:space="preserve">S24A</t>
  </si>
  <si>
    <t xml:space="preserve">吳佳沁</t>
  </si>
  <si>
    <t xml:space="preserve">幼保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盧怡婷</t>
  </si>
  <si>
    <t xml:space="preserve">謝子昱</t>
  </si>
  <si>
    <t xml:space="preserve">導師：柯秀真</t>
  </si>
  <si>
    <t xml:space="preserve">王敬元</t>
  </si>
  <si>
    <t xml:space="preserve">商經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楊盛皓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柏妤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李俊毅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徐晟崴</t>
  </si>
  <si>
    <t xml:space="preserve">翁承濬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王羿筌</t>
  </si>
  <si>
    <t xml:space="preserve">何詠綸</t>
  </si>
  <si>
    <t xml:space="preserve">張智婕</t>
  </si>
  <si>
    <t xml:space="preserve">侯佩伶</t>
  </si>
  <si>
    <t xml:space="preserve">洪子晴</t>
  </si>
  <si>
    <t xml:space="preserve">張勝鬘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張宏祺</t>
  </si>
  <si>
    <t xml:space="preserve">陳宣</t>
  </si>
  <si>
    <t xml:space="preserve">導師：許淑秋</t>
  </si>
  <si>
    <t xml:space="preserve">S1M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馬謙祺</t>
  </si>
  <si>
    <t xml:space="preserve">M013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周惟霆</t>
  </si>
  <si>
    <t xml:space="preserve">Y097</t>
  </si>
  <si>
    <t xml:space="preserve">綜高生</t>
  </si>
  <si>
    <t xml:space="preserve">孟德雨</t>
  </si>
  <si>
    <t xml:space="preserve">Y056</t>
  </si>
  <si>
    <t xml:space="preserve">張樂平</t>
  </si>
  <si>
    <t xml:space="preserve">Y077</t>
  </si>
  <si>
    <t xml:space="preserve">轉科生</t>
  </si>
  <si>
    <t xml:space="preserve">林鴻恩</t>
  </si>
  <si>
    <t xml:space="preserve">陳鈺瑄</t>
  </si>
  <si>
    <t xml:space="preserve">閆雨馨</t>
  </si>
  <si>
    <t xml:space="preserve">M014</t>
  </si>
  <si>
    <r>
      <rPr>
        <sz val="11"/>
        <rFont val="新細明體"/>
        <family val="1"/>
        <charset val="136"/>
      </rPr>
      <t xml:space="preserve">1060630</t>
    </r>
    <r>
      <rPr>
        <sz val="11"/>
        <rFont val="Noto Sans"/>
        <family val="2"/>
      </rPr>
      <t xml:space="preserve">休學</t>
    </r>
  </si>
  <si>
    <r>
      <rPr>
        <sz val="11"/>
        <rFont val="新細明體"/>
        <family val="1"/>
        <charset val="136"/>
      </rPr>
      <t xml:space="preserve">1060717</t>
    </r>
    <r>
      <rPr>
        <sz val="11"/>
        <rFont val="Noto Sans"/>
        <family val="2"/>
      </rPr>
      <t xml:space="preserve">轉學</t>
    </r>
  </si>
  <si>
    <t xml:space="preserve">導師：許熒純</t>
  </si>
  <si>
    <t xml:space="preserve">S1P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楊旋婕</t>
  </si>
  <si>
    <t xml:space="preserve">D103</t>
  </si>
  <si>
    <t xml:space="preserve">休轉紀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細明體"/>
      <family val="3"/>
      <charset val="136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人數統計表" xfId="41"/>
    <cellStyle name="一般_工作表1" xfId="42"/>
    <cellStyle name="一般_總表" xfId="43"/>
    <cellStyle name="一般_高一信" xfId="44"/>
    <cellStyle name="一般_高一忠" xfId="45"/>
    <cellStyle name="一般_高一禮" xfId="46"/>
    <cellStyle name="一般_高一音" xfId="47"/>
    <cellStyle name="中等" xfId="48"/>
    <cellStyle name="備註" xfId="49"/>
    <cellStyle name="合計" xfId="50"/>
    <cellStyle name="壞" xfId="51"/>
    <cellStyle name="壞_工作表1" xfId="52"/>
    <cellStyle name="好" xfId="53"/>
    <cellStyle name="好_工作表1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3</v>
      </c>
      <c r="D3" s="7" t="n">
        <v>29</v>
      </c>
      <c r="E3" s="7" t="n">
        <f aca="false">SUM(C3:D3)</f>
        <v>52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9</v>
      </c>
      <c r="D4" s="7" t="n">
        <v>24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7</v>
      </c>
      <c r="D5" s="7" t="n">
        <v>25</v>
      </c>
      <c r="E5" s="7" t="n">
        <f aca="false">SUM(C5:D5)</f>
        <v>52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3</v>
      </c>
      <c r="D6" s="7" t="n">
        <v>21</v>
      </c>
      <c r="E6" s="7" t="n">
        <f aca="false">SUM(C6:D6)</f>
        <v>44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6</v>
      </c>
      <c r="D7" s="7" t="n">
        <v>11</v>
      </c>
      <c r="E7" s="7" t="n">
        <f aca="false">SUM(C7:D7)</f>
        <v>37</v>
      </c>
    </row>
    <row r="8" customFormat="false" ht="21.75" hidden="false" customHeight="true" outlineLevel="0" collapsed="false">
      <c r="A8" s="5"/>
      <c r="B8" s="6" t="s">
        <v>16</v>
      </c>
      <c r="C8" s="7" t="n">
        <v>5</v>
      </c>
      <c r="D8" s="7" t="n">
        <v>3</v>
      </c>
      <c r="E8" s="7" t="n">
        <f aca="false">SUM(C8:D8)</f>
        <v>8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3</v>
      </c>
      <c r="D9" s="7" t="n">
        <v>5</v>
      </c>
      <c r="E9" s="7" t="n">
        <f aca="false">SUM(C9:D9)</f>
        <v>38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4</v>
      </c>
      <c r="D10" s="7" t="n">
        <v>22</v>
      </c>
      <c r="E10" s="7" t="n">
        <f aca="false">SUM(C10:D10)</f>
        <v>36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9</v>
      </c>
      <c r="D11" s="7" t="n">
        <v>28</v>
      </c>
      <c r="E11" s="7" t="n">
        <f aca="false">SUM(C11:D11)</f>
        <v>47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5</v>
      </c>
      <c r="D12" s="7" t="n">
        <v>21</v>
      </c>
      <c r="E12" s="7" t="n">
        <f aca="false">SUM(C12:D12)</f>
        <v>36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21</v>
      </c>
      <c r="E13" s="7" t="n">
        <f aca="false">SUM(C13:D13)</f>
        <v>32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10</v>
      </c>
      <c r="E14" s="7" t="n">
        <f aca="false">SUM(C14:D14)</f>
        <v>10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0</v>
      </c>
      <c r="E15" s="7" t="n">
        <f aca="false">SUM(C15:D15)</f>
        <v>35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57</v>
      </c>
      <c r="D18" s="7" t="n">
        <f aca="false">SUM(D3:D17)</f>
        <v>267</v>
      </c>
      <c r="E18" s="7" t="n">
        <f aca="false">SUM(C18:D18)</f>
        <v>524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9" t="s">
        <v>44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43</v>
      </c>
      <c r="C3" s="11" t="n">
        <v>1</v>
      </c>
      <c r="D3" s="11" t="n">
        <v>510021</v>
      </c>
      <c r="E3" s="11" t="s">
        <v>444</v>
      </c>
      <c r="F3" s="16" t="s">
        <v>3</v>
      </c>
      <c r="G3" s="11" t="s">
        <v>45</v>
      </c>
      <c r="H3" s="11" t="s">
        <v>445</v>
      </c>
      <c r="I3" s="11"/>
    </row>
    <row r="4" s="14" customFormat="true" ht="15" hidden="false" customHeight="false" outlineLevel="0" collapsed="false">
      <c r="A4" s="11" t="s">
        <v>25</v>
      </c>
      <c r="B4" s="13" t="s">
        <v>443</v>
      </c>
      <c r="C4" s="11" t="n">
        <v>2</v>
      </c>
      <c r="D4" s="11" t="n">
        <v>510081</v>
      </c>
      <c r="E4" s="11" t="s">
        <v>446</v>
      </c>
      <c r="F4" s="11" t="s">
        <v>3</v>
      </c>
      <c r="G4" s="11" t="s">
        <v>110</v>
      </c>
      <c r="H4" s="11" t="s">
        <v>445</v>
      </c>
      <c r="I4" s="11"/>
    </row>
    <row r="5" s="14" customFormat="true" ht="15" hidden="false" customHeight="false" outlineLevel="0" collapsed="false">
      <c r="A5" s="11" t="s">
        <v>25</v>
      </c>
      <c r="B5" s="13" t="s">
        <v>443</v>
      </c>
      <c r="C5" s="11" t="n">
        <v>3</v>
      </c>
      <c r="D5" s="11" t="n">
        <v>510100</v>
      </c>
      <c r="E5" s="11" t="s">
        <v>447</v>
      </c>
      <c r="F5" s="11" t="s">
        <v>3</v>
      </c>
      <c r="G5" s="11" t="s">
        <v>69</v>
      </c>
      <c r="H5" s="11" t="s">
        <v>445</v>
      </c>
      <c r="I5" s="11"/>
    </row>
    <row r="6" s="14" customFormat="true" ht="15" hidden="false" customHeight="false" outlineLevel="0" collapsed="false">
      <c r="A6" s="11" t="s">
        <v>25</v>
      </c>
      <c r="B6" s="13" t="s">
        <v>443</v>
      </c>
      <c r="C6" s="11" t="n">
        <v>4</v>
      </c>
      <c r="D6" s="11" t="n">
        <v>510146</v>
      </c>
      <c r="E6" s="11" t="s">
        <v>448</v>
      </c>
      <c r="F6" s="11" t="s">
        <v>3</v>
      </c>
      <c r="G6" s="11" t="s">
        <v>69</v>
      </c>
      <c r="H6" s="11" t="s">
        <v>445</v>
      </c>
      <c r="I6" s="27"/>
    </row>
    <row r="7" s="14" customFormat="true" ht="15" hidden="false" customHeight="false" outlineLevel="0" collapsed="false">
      <c r="A7" s="11" t="s">
        <v>25</v>
      </c>
      <c r="B7" s="13" t="s">
        <v>443</v>
      </c>
      <c r="C7" s="11" t="n">
        <v>5</v>
      </c>
      <c r="D7" s="11" t="n">
        <v>510155</v>
      </c>
      <c r="E7" s="11" t="s">
        <v>449</v>
      </c>
      <c r="F7" s="11" t="s">
        <v>3</v>
      </c>
      <c r="G7" s="11" t="s">
        <v>52</v>
      </c>
      <c r="H7" s="11" t="s">
        <v>445</v>
      </c>
      <c r="I7" s="11"/>
    </row>
    <row r="8" s="14" customFormat="true" ht="15" hidden="false" customHeight="false" outlineLevel="0" collapsed="false">
      <c r="A8" s="11" t="s">
        <v>25</v>
      </c>
      <c r="B8" s="13" t="s">
        <v>443</v>
      </c>
      <c r="C8" s="11" t="n">
        <v>6</v>
      </c>
      <c r="D8" s="11" t="n">
        <v>510180</v>
      </c>
      <c r="E8" s="11" t="s">
        <v>450</v>
      </c>
      <c r="F8" s="11" t="s">
        <v>3</v>
      </c>
      <c r="G8" s="11" t="s">
        <v>69</v>
      </c>
      <c r="H8" s="11" t="s">
        <v>445</v>
      </c>
      <c r="I8" s="27"/>
    </row>
    <row r="9" s="14" customFormat="true" ht="15" hidden="false" customHeight="false" outlineLevel="0" collapsed="false">
      <c r="A9" s="11" t="s">
        <v>25</v>
      </c>
      <c r="B9" s="13" t="s">
        <v>443</v>
      </c>
      <c r="C9" s="11" t="n">
        <v>7</v>
      </c>
      <c r="D9" s="11" t="n">
        <v>510183</v>
      </c>
      <c r="E9" s="11" t="s">
        <v>451</v>
      </c>
      <c r="F9" s="11" t="s">
        <v>3</v>
      </c>
      <c r="G9" s="11" t="s">
        <v>117</v>
      </c>
      <c r="H9" s="11" t="s">
        <v>445</v>
      </c>
      <c r="I9" s="27"/>
    </row>
    <row r="10" s="14" customFormat="true" ht="15" hidden="false" customHeight="false" outlineLevel="0" collapsed="false">
      <c r="A10" s="11" t="s">
        <v>25</v>
      </c>
      <c r="B10" s="13" t="s">
        <v>443</v>
      </c>
      <c r="C10" s="11" t="n">
        <v>8</v>
      </c>
      <c r="D10" s="11" t="n">
        <v>510189</v>
      </c>
      <c r="E10" s="11" t="s">
        <v>452</v>
      </c>
      <c r="F10" s="16" t="s">
        <v>3</v>
      </c>
      <c r="G10" s="11" t="s">
        <v>69</v>
      </c>
      <c r="H10" s="11" t="s">
        <v>445</v>
      </c>
      <c r="I10" s="11"/>
    </row>
    <row r="11" s="14" customFormat="true" ht="15" hidden="false" customHeight="false" outlineLevel="0" collapsed="false">
      <c r="A11" s="11" t="s">
        <v>25</v>
      </c>
      <c r="B11" s="13" t="s">
        <v>443</v>
      </c>
      <c r="C11" s="11" t="n">
        <v>9</v>
      </c>
      <c r="D11" s="11" t="n">
        <v>510208</v>
      </c>
      <c r="E11" s="11" t="s">
        <v>453</v>
      </c>
      <c r="F11" s="11" t="s">
        <v>3</v>
      </c>
      <c r="G11" s="11" t="s">
        <v>52</v>
      </c>
      <c r="H11" s="11" t="s">
        <v>445</v>
      </c>
      <c r="I11" s="11"/>
    </row>
    <row r="12" s="14" customFormat="true" ht="15" hidden="false" customHeight="false" outlineLevel="0" collapsed="false">
      <c r="A12" s="11" t="s">
        <v>25</v>
      </c>
      <c r="B12" s="13" t="s">
        <v>443</v>
      </c>
      <c r="C12" s="11" t="n">
        <v>10</v>
      </c>
      <c r="D12" s="11" t="n">
        <v>510223</v>
      </c>
      <c r="E12" s="11" t="s">
        <v>454</v>
      </c>
      <c r="F12" s="11" t="s">
        <v>3</v>
      </c>
      <c r="G12" s="11" t="s">
        <v>78</v>
      </c>
      <c r="H12" s="11" t="s">
        <v>445</v>
      </c>
      <c r="I12" s="11"/>
    </row>
    <row r="13" s="14" customFormat="true" ht="15" hidden="false" customHeight="false" outlineLevel="0" collapsed="false">
      <c r="A13" s="11" t="s">
        <v>25</v>
      </c>
      <c r="B13" s="13" t="s">
        <v>443</v>
      </c>
      <c r="C13" s="11" t="n">
        <v>11</v>
      </c>
      <c r="D13" s="11" t="n">
        <v>510242</v>
      </c>
      <c r="E13" s="11" t="s">
        <v>455</v>
      </c>
      <c r="F13" s="11" t="s">
        <v>3</v>
      </c>
      <c r="G13" s="11" t="s">
        <v>117</v>
      </c>
      <c r="H13" s="11" t="s">
        <v>445</v>
      </c>
      <c r="I13" s="27"/>
    </row>
    <row r="14" s="14" customFormat="true" ht="15" hidden="false" customHeight="false" outlineLevel="0" collapsed="false">
      <c r="A14" s="11" t="s">
        <v>25</v>
      </c>
      <c r="B14" s="13" t="s">
        <v>443</v>
      </c>
      <c r="C14" s="11" t="n">
        <v>12</v>
      </c>
      <c r="D14" s="11" t="n">
        <v>510284</v>
      </c>
      <c r="E14" s="11" t="s">
        <v>456</v>
      </c>
      <c r="F14" s="11" t="s">
        <v>4</v>
      </c>
      <c r="G14" s="11" t="s">
        <v>78</v>
      </c>
      <c r="H14" s="11" t="s">
        <v>445</v>
      </c>
      <c r="I14" s="11"/>
    </row>
    <row r="15" s="14" customFormat="true" ht="15" hidden="false" customHeight="false" outlineLevel="0" collapsed="false">
      <c r="A15" s="11" t="s">
        <v>25</v>
      </c>
      <c r="B15" s="13" t="s">
        <v>443</v>
      </c>
      <c r="C15" s="11" t="n">
        <v>13</v>
      </c>
      <c r="D15" s="11" t="n">
        <v>510287</v>
      </c>
      <c r="E15" s="11" t="s">
        <v>457</v>
      </c>
      <c r="F15" s="11" t="s">
        <v>4</v>
      </c>
      <c r="G15" s="11" t="s">
        <v>45</v>
      </c>
      <c r="H15" s="11" t="s">
        <v>445</v>
      </c>
      <c r="I15" s="11"/>
    </row>
    <row r="16" s="14" customFormat="true" ht="15" hidden="false" customHeight="false" outlineLevel="0" collapsed="false">
      <c r="A16" s="11" t="s">
        <v>25</v>
      </c>
      <c r="B16" s="13" t="s">
        <v>443</v>
      </c>
      <c r="C16" s="11" t="n">
        <v>14</v>
      </c>
      <c r="D16" s="11" t="n">
        <v>510296</v>
      </c>
      <c r="E16" s="11" t="s">
        <v>458</v>
      </c>
      <c r="F16" s="11" t="s">
        <v>4</v>
      </c>
      <c r="G16" s="11" t="s">
        <v>48</v>
      </c>
      <c r="H16" s="11" t="s">
        <v>445</v>
      </c>
      <c r="I16" s="11"/>
    </row>
    <row r="17" s="14" customFormat="true" ht="15" hidden="false" customHeight="false" outlineLevel="0" collapsed="false">
      <c r="A17" s="11" t="s">
        <v>25</v>
      </c>
      <c r="B17" s="13" t="s">
        <v>443</v>
      </c>
      <c r="C17" s="11" t="n">
        <v>15</v>
      </c>
      <c r="D17" s="11" t="n">
        <v>510308</v>
      </c>
      <c r="E17" s="11" t="s">
        <v>459</v>
      </c>
      <c r="F17" s="11" t="s">
        <v>4</v>
      </c>
      <c r="G17" s="11" t="s">
        <v>107</v>
      </c>
      <c r="H17" s="11" t="s">
        <v>445</v>
      </c>
      <c r="I17" s="11"/>
    </row>
    <row r="18" s="14" customFormat="true" ht="15" hidden="false" customHeight="false" outlineLevel="0" collapsed="false">
      <c r="A18" s="11" t="s">
        <v>25</v>
      </c>
      <c r="B18" s="13" t="s">
        <v>443</v>
      </c>
      <c r="C18" s="11" t="n">
        <v>16</v>
      </c>
      <c r="D18" s="11" t="n">
        <v>510312</v>
      </c>
      <c r="E18" s="11" t="s">
        <v>460</v>
      </c>
      <c r="F18" s="11" t="s">
        <v>4</v>
      </c>
      <c r="G18" s="11" t="s">
        <v>69</v>
      </c>
      <c r="H18" s="11" t="s">
        <v>445</v>
      </c>
      <c r="I18" s="11"/>
    </row>
    <row r="19" s="14" customFormat="true" ht="15" hidden="false" customHeight="false" outlineLevel="0" collapsed="false">
      <c r="A19" s="11" t="s">
        <v>25</v>
      </c>
      <c r="B19" s="13" t="s">
        <v>443</v>
      </c>
      <c r="C19" s="11" t="n">
        <v>17</v>
      </c>
      <c r="D19" s="11" t="n">
        <v>510318</v>
      </c>
      <c r="E19" s="11" t="s">
        <v>461</v>
      </c>
      <c r="F19" s="11" t="s">
        <v>4</v>
      </c>
      <c r="G19" s="11" t="s">
        <v>52</v>
      </c>
      <c r="H19" s="11" t="s">
        <v>445</v>
      </c>
      <c r="I19" s="27"/>
    </row>
    <row r="20" s="14" customFormat="true" ht="15" hidden="false" customHeight="false" outlineLevel="0" collapsed="false">
      <c r="A20" s="11" t="s">
        <v>25</v>
      </c>
      <c r="B20" s="13" t="s">
        <v>443</v>
      </c>
      <c r="C20" s="11" t="n">
        <v>18</v>
      </c>
      <c r="D20" s="11" t="n">
        <v>510359</v>
      </c>
      <c r="E20" s="11" t="s">
        <v>462</v>
      </c>
      <c r="F20" s="11" t="s">
        <v>4</v>
      </c>
      <c r="G20" s="11" t="s">
        <v>69</v>
      </c>
      <c r="H20" s="11" t="s">
        <v>445</v>
      </c>
      <c r="I20" s="11"/>
    </row>
    <row r="21" s="14" customFormat="true" ht="15" hidden="false" customHeight="false" outlineLevel="0" collapsed="false">
      <c r="A21" s="11" t="s">
        <v>25</v>
      </c>
      <c r="B21" s="13" t="s">
        <v>443</v>
      </c>
      <c r="C21" s="11" t="n">
        <v>19</v>
      </c>
      <c r="D21" s="11" t="n">
        <v>510364</v>
      </c>
      <c r="E21" s="11" t="s">
        <v>463</v>
      </c>
      <c r="F21" s="22" t="s">
        <v>4</v>
      </c>
      <c r="G21" s="11" t="s">
        <v>69</v>
      </c>
      <c r="H21" s="11" t="s">
        <v>445</v>
      </c>
      <c r="I21" s="11"/>
    </row>
    <row r="22" s="14" customFormat="true" ht="15" hidden="false" customHeight="false" outlineLevel="0" collapsed="false">
      <c r="A22" s="11" t="s">
        <v>25</v>
      </c>
      <c r="B22" s="13" t="s">
        <v>443</v>
      </c>
      <c r="C22" s="11" t="n">
        <v>20</v>
      </c>
      <c r="D22" s="11" t="n">
        <v>510386</v>
      </c>
      <c r="E22" s="11" t="s">
        <v>464</v>
      </c>
      <c r="F22" s="11" t="s">
        <v>4</v>
      </c>
      <c r="G22" s="11" t="s">
        <v>78</v>
      </c>
      <c r="H22" s="11" t="s">
        <v>445</v>
      </c>
      <c r="I22" s="11"/>
    </row>
    <row r="23" s="14" customFormat="true" ht="15" hidden="false" customHeight="false" outlineLevel="0" collapsed="false">
      <c r="A23" s="11" t="s">
        <v>25</v>
      </c>
      <c r="B23" s="13" t="s">
        <v>443</v>
      </c>
      <c r="C23" s="11" t="n">
        <v>21</v>
      </c>
      <c r="D23" s="11" t="n">
        <v>510395</v>
      </c>
      <c r="E23" s="11" t="s">
        <v>465</v>
      </c>
      <c r="F23" s="11" t="s">
        <v>4</v>
      </c>
      <c r="G23" s="11" t="s">
        <v>52</v>
      </c>
      <c r="H23" s="11" t="s">
        <v>445</v>
      </c>
      <c r="I23" s="11"/>
    </row>
    <row r="24" s="14" customFormat="true" ht="15" hidden="false" customHeight="false" outlineLevel="0" collapsed="false">
      <c r="A24" s="11" t="s">
        <v>25</v>
      </c>
      <c r="B24" s="13" t="s">
        <v>443</v>
      </c>
      <c r="C24" s="11" t="n">
        <v>22</v>
      </c>
      <c r="D24" s="11" t="n">
        <v>510412</v>
      </c>
      <c r="E24" s="11" t="s">
        <v>466</v>
      </c>
      <c r="F24" s="11" t="s">
        <v>4</v>
      </c>
      <c r="G24" s="11" t="s">
        <v>78</v>
      </c>
      <c r="H24" s="11" t="s">
        <v>445</v>
      </c>
      <c r="I24" s="11"/>
    </row>
    <row r="25" s="14" customFormat="true" ht="15" hidden="false" customHeight="false" outlineLevel="0" collapsed="false">
      <c r="A25" s="11" t="s">
        <v>25</v>
      </c>
      <c r="B25" s="13" t="s">
        <v>443</v>
      </c>
      <c r="C25" s="11" t="n">
        <v>23</v>
      </c>
      <c r="D25" s="11" t="n">
        <v>510436</v>
      </c>
      <c r="E25" s="11" t="s">
        <v>467</v>
      </c>
      <c r="F25" s="11" t="s">
        <v>4</v>
      </c>
      <c r="G25" s="11" t="s">
        <v>69</v>
      </c>
      <c r="H25" s="11" t="s">
        <v>445</v>
      </c>
      <c r="I25" s="11"/>
    </row>
    <row r="26" s="14" customFormat="true" ht="15" hidden="false" customHeight="false" outlineLevel="0" collapsed="false">
      <c r="A26" s="11" t="s">
        <v>25</v>
      </c>
      <c r="B26" s="13" t="s">
        <v>443</v>
      </c>
      <c r="C26" s="11" t="n">
        <v>24</v>
      </c>
      <c r="D26" s="11" t="n">
        <v>510452</v>
      </c>
      <c r="E26" s="11" t="s">
        <v>468</v>
      </c>
      <c r="F26" s="16" t="s">
        <v>4</v>
      </c>
      <c r="G26" s="11" t="s">
        <v>117</v>
      </c>
      <c r="H26" s="11" t="s">
        <v>445</v>
      </c>
      <c r="I26" s="11"/>
    </row>
    <row r="27" s="14" customFormat="true" ht="15" hidden="false" customHeight="false" outlineLevel="0" collapsed="false">
      <c r="A27" s="11" t="s">
        <v>25</v>
      </c>
      <c r="B27" s="13" t="s">
        <v>443</v>
      </c>
      <c r="C27" s="11" t="n">
        <v>25</v>
      </c>
      <c r="D27" s="11" t="n">
        <v>510456</v>
      </c>
      <c r="E27" s="11" t="s">
        <v>469</v>
      </c>
      <c r="F27" s="11" t="s">
        <v>4</v>
      </c>
      <c r="G27" s="11" t="s">
        <v>45</v>
      </c>
      <c r="H27" s="11" t="s">
        <v>445</v>
      </c>
      <c r="I27" s="11"/>
    </row>
    <row r="28" s="14" customFormat="true" ht="15" hidden="false" customHeight="false" outlineLevel="0" collapsed="false">
      <c r="A28" s="11" t="s">
        <v>25</v>
      </c>
      <c r="B28" s="13" t="s">
        <v>443</v>
      </c>
      <c r="C28" s="11" t="n">
        <v>26</v>
      </c>
      <c r="D28" s="11" t="n">
        <v>510461</v>
      </c>
      <c r="E28" s="11" t="s">
        <v>470</v>
      </c>
      <c r="F28" s="11" t="s">
        <v>4</v>
      </c>
      <c r="G28" s="11" t="s">
        <v>45</v>
      </c>
      <c r="H28" s="11" t="s">
        <v>445</v>
      </c>
      <c r="I28" s="11"/>
    </row>
    <row r="29" s="14" customFormat="true" ht="15" hidden="false" customHeight="false" outlineLevel="0" collapsed="false">
      <c r="A29" s="11" t="s">
        <v>25</v>
      </c>
      <c r="B29" s="13" t="s">
        <v>443</v>
      </c>
      <c r="C29" s="11" t="n">
        <v>27</v>
      </c>
      <c r="D29" s="11" t="n">
        <v>510471</v>
      </c>
      <c r="E29" s="11" t="s">
        <v>471</v>
      </c>
      <c r="F29" s="11" t="s">
        <v>4</v>
      </c>
      <c r="G29" s="11" t="s">
        <v>69</v>
      </c>
      <c r="H29" s="11" t="s">
        <v>445</v>
      </c>
      <c r="I29" s="11"/>
    </row>
    <row r="30" s="14" customFormat="true" ht="15" hidden="false" customHeight="false" outlineLevel="0" collapsed="false">
      <c r="A30" s="11" t="s">
        <v>25</v>
      </c>
      <c r="B30" s="13" t="s">
        <v>443</v>
      </c>
      <c r="C30" s="11" t="n">
        <v>28</v>
      </c>
      <c r="D30" s="11" t="n">
        <v>510479</v>
      </c>
      <c r="E30" s="11" t="s">
        <v>472</v>
      </c>
      <c r="F30" s="11" t="s">
        <v>4</v>
      </c>
      <c r="G30" s="11" t="s">
        <v>110</v>
      </c>
      <c r="H30" s="11" t="s">
        <v>445</v>
      </c>
      <c r="I30" s="11"/>
    </row>
    <row r="31" s="14" customFormat="true" ht="15" hidden="false" customHeight="false" outlineLevel="0" collapsed="false">
      <c r="A31" s="11" t="s">
        <v>25</v>
      </c>
      <c r="B31" s="13" t="s">
        <v>443</v>
      </c>
      <c r="C31" s="11" t="n">
        <v>29</v>
      </c>
      <c r="D31" s="11" t="n">
        <v>510500</v>
      </c>
      <c r="E31" s="11" t="s">
        <v>473</v>
      </c>
      <c r="F31" s="11" t="s">
        <v>4</v>
      </c>
      <c r="G31" s="11" t="s">
        <v>107</v>
      </c>
      <c r="H31" s="11" t="s">
        <v>445</v>
      </c>
      <c r="I31" s="11"/>
    </row>
    <row r="32" s="14" customFormat="true" ht="15" hidden="false" customHeight="false" outlineLevel="0" collapsed="false">
      <c r="A32" s="11" t="s">
        <v>25</v>
      </c>
      <c r="B32" s="13" t="s">
        <v>443</v>
      </c>
      <c r="C32" s="11" t="n">
        <v>30</v>
      </c>
      <c r="D32" s="11" t="n">
        <v>510519</v>
      </c>
      <c r="E32" s="11" t="s">
        <v>474</v>
      </c>
      <c r="F32" s="17" t="s">
        <v>4</v>
      </c>
      <c r="G32" s="11" t="s">
        <v>52</v>
      </c>
      <c r="H32" s="11" t="s">
        <v>445</v>
      </c>
      <c r="I32" s="11" t="s">
        <v>103</v>
      </c>
    </row>
    <row r="33" s="18" customFormat="true" ht="15" hidden="false" customHeight="false" outlineLevel="0" collapsed="false">
      <c r="A33" s="11" t="s">
        <v>25</v>
      </c>
      <c r="B33" s="13" t="s">
        <v>443</v>
      </c>
      <c r="C33" s="11" t="n">
        <v>31</v>
      </c>
      <c r="D33" s="11" t="n">
        <v>510521</v>
      </c>
      <c r="E33" s="11" t="s">
        <v>475</v>
      </c>
      <c r="F33" s="17" t="s">
        <v>4</v>
      </c>
      <c r="G33" s="11" t="s">
        <v>52</v>
      </c>
      <c r="H33" s="11" t="s">
        <v>445</v>
      </c>
      <c r="I33" s="11" t="s">
        <v>103</v>
      </c>
    </row>
    <row r="34" s="18" customFormat="true" ht="15" hidden="false" customHeight="false" outlineLevel="0" collapsed="false">
      <c r="A34" s="11" t="s">
        <v>25</v>
      </c>
      <c r="B34" s="13" t="s">
        <v>443</v>
      </c>
      <c r="C34" s="11" t="n">
        <v>32</v>
      </c>
      <c r="D34" s="11" t="n">
        <v>511007</v>
      </c>
      <c r="E34" s="11" t="s">
        <v>476</v>
      </c>
      <c r="F34" s="23" t="s">
        <v>4</v>
      </c>
      <c r="G34" s="29"/>
      <c r="H34" s="11" t="s">
        <v>445</v>
      </c>
      <c r="I34" s="11" t="s">
        <v>160</v>
      </c>
    </row>
    <row r="35" s="14" customFormat="true" ht="15" hidden="false" customHeight="false" outlineLevel="0" collapsed="false">
      <c r="A35" s="11" t="s">
        <v>25</v>
      </c>
      <c r="B35" s="13" t="s">
        <v>477</v>
      </c>
      <c r="C35" s="11" t="n">
        <v>33</v>
      </c>
      <c r="D35" s="11" t="n">
        <v>510274</v>
      </c>
      <c r="E35" s="11" t="s">
        <v>478</v>
      </c>
      <c r="F35" s="11" t="s">
        <v>4</v>
      </c>
      <c r="G35" s="11" t="s">
        <v>48</v>
      </c>
      <c r="H35" s="11" t="s">
        <v>479</v>
      </c>
      <c r="I35" s="11"/>
    </row>
    <row r="36" s="14" customFormat="true" ht="15" hidden="false" customHeight="false" outlineLevel="0" collapsed="false">
      <c r="A36" s="11" t="s">
        <v>25</v>
      </c>
      <c r="B36" s="13" t="s">
        <v>477</v>
      </c>
      <c r="C36" s="11" t="n">
        <v>34</v>
      </c>
      <c r="D36" s="11" t="n">
        <v>510275</v>
      </c>
      <c r="E36" s="11" t="s">
        <v>480</v>
      </c>
      <c r="F36" s="11" t="s">
        <v>4</v>
      </c>
      <c r="G36" s="11" t="s">
        <v>45</v>
      </c>
      <c r="H36" s="11" t="s">
        <v>479</v>
      </c>
      <c r="I36" s="11"/>
    </row>
    <row r="37" s="14" customFormat="true" ht="15" hidden="false" customHeight="false" outlineLevel="0" collapsed="false">
      <c r="A37" s="11" t="s">
        <v>25</v>
      </c>
      <c r="B37" s="13" t="s">
        <v>477</v>
      </c>
      <c r="C37" s="11" t="n">
        <v>35</v>
      </c>
      <c r="D37" s="11" t="n">
        <v>510300</v>
      </c>
      <c r="E37" s="11" t="s">
        <v>481</v>
      </c>
      <c r="F37" s="11" t="s">
        <v>4</v>
      </c>
      <c r="G37" s="11" t="s">
        <v>107</v>
      </c>
      <c r="H37" s="11" t="s">
        <v>479</v>
      </c>
      <c r="I37" s="11"/>
    </row>
    <row r="38" s="14" customFormat="true" ht="15" hidden="false" customHeight="false" outlineLevel="0" collapsed="false">
      <c r="A38" s="11" t="s">
        <v>25</v>
      </c>
      <c r="B38" s="13" t="s">
        <v>477</v>
      </c>
      <c r="C38" s="11" t="n">
        <v>36</v>
      </c>
      <c r="D38" s="11" t="n">
        <v>510336</v>
      </c>
      <c r="E38" s="11" t="s">
        <v>482</v>
      </c>
      <c r="F38" s="22" t="s">
        <v>4</v>
      </c>
      <c r="G38" s="11" t="s">
        <v>45</v>
      </c>
      <c r="H38" s="11" t="s">
        <v>479</v>
      </c>
      <c r="I38" s="11"/>
    </row>
    <row r="39" s="14" customFormat="true" ht="15" hidden="false" customHeight="false" outlineLevel="0" collapsed="false">
      <c r="A39" s="11" t="s">
        <v>25</v>
      </c>
      <c r="B39" s="13" t="s">
        <v>477</v>
      </c>
      <c r="C39" s="11" t="n">
        <v>37</v>
      </c>
      <c r="D39" s="11" t="n">
        <v>510429</v>
      </c>
      <c r="E39" s="11" t="s">
        <v>483</v>
      </c>
      <c r="F39" s="16" t="s">
        <v>4</v>
      </c>
      <c r="G39" s="11" t="s">
        <v>45</v>
      </c>
      <c r="H39" s="11" t="s">
        <v>479</v>
      </c>
      <c r="I39" s="11"/>
    </row>
    <row r="40" s="14" customFormat="true" ht="15" hidden="false" customHeight="false" outlineLevel="0" collapsed="false">
      <c r="A40" s="11" t="s">
        <v>25</v>
      </c>
      <c r="B40" s="13" t="s">
        <v>477</v>
      </c>
      <c r="C40" s="11" t="n">
        <v>38</v>
      </c>
      <c r="D40" s="11" t="n">
        <v>510437</v>
      </c>
      <c r="E40" s="11" t="s">
        <v>484</v>
      </c>
      <c r="F40" s="11" t="s">
        <v>4</v>
      </c>
      <c r="G40" s="11" t="s">
        <v>107</v>
      </c>
      <c r="H40" s="11" t="s">
        <v>479</v>
      </c>
      <c r="I40" s="11"/>
    </row>
    <row r="41" s="14" customFormat="true" ht="15" hidden="false" customHeight="false" outlineLevel="0" collapsed="false">
      <c r="A41" s="11" t="s">
        <v>25</v>
      </c>
      <c r="B41" s="13" t="s">
        <v>477</v>
      </c>
      <c r="C41" s="11" t="n">
        <v>39</v>
      </c>
      <c r="D41" s="11" t="n">
        <v>510440</v>
      </c>
      <c r="E41" s="11" t="s">
        <v>485</v>
      </c>
      <c r="F41" s="11" t="s">
        <v>4</v>
      </c>
      <c r="G41" s="11" t="s">
        <v>107</v>
      </c>
      <c r="H41" s="11" t="s">
        <v>479</v>
      </c>
      <c r="I41" s="11"/>
    </row>
    <row r="42" s="14" customFormat="true" ht="15" hidden="false" customHeight="false" outlineLevel="0" collapsed="false">
      <c r="A42" s="11" t="s">
        <v>25</v>
      </c>
      <c r="B42" s="13" t="s">
        <v>477</v>
      </c>
      <c r="C42" s="11" t="n">
        <v>40</v>
      </c>
      <c r="D42" s="11" t="n">
        <v>510454</v>
      </c>
      <c r="E42" s="11" t="s">
        <v>486</v>
      </c>
      <c r="F42" s="11" t="s">
        <v>4</v>
      </c>
      <c r="G42" s="11" t="s">
        <v>45</v>
      </c>
      <c r="H42" s="11" t="s">
        <v>479</v>
      </c>
      <c r="I42" s="27"/>
    </row>
    <row r="43" s="14" customFormat="true" ht="15" hidden="false" customHeight="false" outlineLevel="0" collapsed="false">
      <c r="A43" s="11" t="s">
        <v>25</v>
      </c>
      <c r="B43" s="13" t="s">
        <v>477</v>
      </c>
      <c r="C43" s="11" t="n">
        <v>41</v>
      </c>
      <c r="D43" s="11" t="n">
        <v>510482</v>
      </c>
      <c r="E43" s="11" t="s">
        <v>487</v>
      </c>
      <c r="F43" s="11" t="s">
        <v>4</v>
      </c>
      <c r="G43" s="11" t="s">
        <v>110</v>
      </c>
      <c r="H43" s="11" t="s">
        <v>479</v>
      </c>
      <c r="I43" s="11"/>
    </row>
    <row r="44" s="14" customFormat="true" ht="15" hidden="false" customHeight="false" outlineLevel="0" collapsed="false">
      <c r="A44" s="11" t="s">
        <v>25</v>
      </c>
      <c r="B44" s="13" t="s">
        <v>477</v>
      </c>
      <c r="C44" s="11" t="n">
        <v>42</v>
      </c>
      <c r="D44" s="11" t="n">
        <v>510490</v>
      </c>
      <c r="E44" s="11" t="s">
        <v>488</v>
      </c>
      <c r="F44" s="16" t="s">
        <v>4</v>
      </c>
      <c r="G44" s="11" t="s">
        <v>117</v>
      </c>
      <c r="H44" s="11" t="s">
        <v>479</v>
      </c>
      <c r="I44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7" activeCellId="0" sqref="A1:I37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9" t="s">
        <v>48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90</v>
      </c>
      <c r="F3" s="11" t="s">
        <v>3</v>
      </c>
      <c r="G3" s="11" t="s">
        <v>107</v>
      </c>
      <c r="H3" s="11" t="s">
        <v>491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92</v>
      </c>
      <c r="F4" s="11" t="s">
        <v>3</v>
      </c>
      <c r="G4" s="11" t="s">
        <v>52</v>
      </c>
      <c r="H4" s="11" t="s">
        <v>491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93</v>
      </c>
      <c r="F5" s="11" t="s">
        <v>3</v>
      </c>
      <c r="G5" s="11" t="s">
        <v>110</v>
      </c>
      <c r="H5" s="11" t="s">
        <v>491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494</v>
      </c>
      <c r="F6" s="11" t="s">
        <v>3</v>
      </c>
      <c r="G6" s="11" t="s">
        <v>69</v>
      </c>
      <c r="H6" s="11" t="s">
        <v>491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495</v>
      </c>
      <c r="F7" s="11" t="s">
        <v>3</v>
      </c>
      <c r="G7" s="11" t="s">
        <v>110</v>
      </c>
      <c r="H7" s="11" t="s">
        <v>491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496</v>
      </c>
      <c r="F8" s="11" t="s">
        <v>3</v>
      </c>
      <c r="G8" s="11" t="s">
        <v>48</v>
      </c>
      <c r="H8" s="11" t="s">
        <v>491</v>
      </c>
      <c r="I8" s="27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497</v>
      </c>
      <c r="F9" s="11" t="s">
        <v>3</v>
      </c>
      <c r="G9" s="11" t="s">
        <v>117</v>
      </c>
      <c r="H9" s="11" t="s">
        <v>491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498</v>
      </c>
      <c r="F10" s="11" t="s">
        <v>3</v>
      </c>
      <c r="G10" s="11" t="s">
        <v>78</v>
      </c>
      <c r="H10" s="11" t="s">
        <v>491</v>
      </c>
      <c r="I10" s="27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499</v>
      </c>
      <c r="F11" s="11" t="s">
        <v>3</v>
      </c>
      <c r="G11" s="11" t="s">
        <v>110</v>
      </c>
      <c r="H11" s="11" t="s">
        <v>491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00</v>
      </c>
      <c r="F12" s="21" t="s">
        <v>3</v>
      </c>
      <c r="G12" s="11" t="s">
        <v>107</v>
      </c>
      <c r="H12" s="11" t="s">
        <v>491</v>
      </c>
      <c r="I12" s="27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01</v>
      </c>
      <c r="F13" s="11" t="s">
        <v>3</v>
      </c>
      <c r="G13" s="11" t="s">
        <v>78</v>
      </c>
      <c r="H13" s="11" t="s">
        <v>491</v>
      </c>
      <c r="I13" s="11"/>
    </row>
    <row r="14" s="18" customFormat="true" ht="15" hidden="false" customHeight="false" outlineLevel="0" collapsed="false">
      <c r="A14" s="11" t="s">
        <v>28</v>
      </c>
      <c r="B14" s="13" t="s">
        <v>29</v>
      </c>
      <c r="C14" s="11" t="n">
        <v>12</v>
      </c>
      <c r="D14" s="26" t="n">
        <v>510511</v>
      </c>
      <c r="E14" s="11" t="s">
        <v>502</v>
      </c>
      <c r="F14" s="23" t="s">
        <v>3</v>
      </c>
      <c r="G14" s="11" t="s">
        <v>45</v>
      </c>
      <c r="H14" s="11" t="s">
        <v>491</v>
      </c>
      <c r="I14" s="25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3</v>
      </c>
      <c r="D15" s="11" t="n">
        <v>510236</v>
      </c>
      <c r="E15" s="11" t="s">
        <v>503</v>
      </c>
      <c r="F15" s="11" t="s">
        <v>3</v>
      </c>
      <c r="G15" s="11" t="s">
        <v>78</v>
      </c>
      <c r="H15" s="11" t="s">
        <v>491</v>
      </c>
      <c r="I15" s="27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4</v>
      </c>
      <c r="D16" s="11" t="n">
        <v>510252</v>
      </c>
      <c r="E16" s="11" t="s">
        <v>504</v>
      </c>
      <c r="F16" s="11" t="s">
        <v>3</v>
      </c>
      <c r="G16" s="11" t="s">
        <v>78</v>
      </c>
      <c r="H16" s="11" t="s">
        <v>491</v>
      </c>
      <c r="I16" s="27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5</v>
      </c>
      <c r="D17" s="11" t="n">
        <v>510262</v>
      </c>
      <c r="E17" s="11" t="s">
        <v>505</v>
      </c>
      <c r="F17" s="11" t="s">
        <v>4</v>
      </c>
      <c r="G17" s="11" t="s">
        <v>117</v>
      </c>
      <c r="H17" s="11" t="s">
        <v>491</v>
      </c>
      <c r="I17" s="27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6</v>
      </c>
      <c r="D18" s="11" t="n">
        <v>510265</v>
      </c>
      <c r="E18" s="11" t="s">
        <v>506</v>
      </c>
      <c r="F18" s="11" t="s">
        <v>4</v>
      </c>
      <c r="G18" s="11" t="s">
        <v>45</v>
      </c>
      <c r="H18" s="11" t="s">
        <v>491</v>
      </c>
      <c r="I18" s="27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7</v>
      </c>
      <c r="D19" s="11" t="n">
        <v>510268</v>
      </c>
      <c r="E19" s="11" t="s">
        <v>507</v>
      </c>
      <c r="F19" s="16" t="s">
        <v>4</v>
      </c>
      <c r="G19" s="11" t="s">
        <v>69</v>
      </c>
      <c r="H19" s="11" t="s">
        <v>491</v>
      </c>
      <c r="I19" s="11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8</v>
      </c>
      <c r="D20" s="11" t="n">
        <v>510285</v>
      </c>
      <c r="E20" s="11" t="s">
        <v>508</v>
      </c>
      <c r="F20" s="11" t="s">
        <v>4</v>
      </c>
      <c r="G20" s="11" t="s">
        <v>117</v>
      </c>
      <c r="H20" s="11" t="s">
        <v>491</v>
      </c>
      <c r="I20" s="27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19</v>
      </c>
      <c r="D21" s="11" t="n">
        <v>510286</v>
      </c>
      <c r="E21" s="11" t="s">
        <v>509</v>
      </c>
      <c r="F21" s="11" t="s">
        <v>4</v>
      </c>
      <c r="G21" s="11" t="s">
        <v>110</v>
      </c>
      <c r="H21" s="11" t="s">
        <v>491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0</v>
      </c>
      <c r="D22" s="11" t="n">
        <v>510288</v>
      </c>
      <c r="E22" s="11" t="s">
        <v>510</v>
      </c>
      <c r="F22" s="11" t="s">
        <v>4</v>
      </c>
      <c r="G22" s="11" t="s">
        <v>107</v>
      </c>
      <c r="H22" s="11" t="s">
        <v>491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1</v>
      </c>
      <c r="D23" s="11" t="n">
        <v>510289</v>
      </c>
      <c r="E23" s="11" t="s">
        <v>511</v>
      </c>
      <c r="F23" s="11" t="s">
        <v>4</v>
      </c>
      <c r="G23" s="11" t="s">
        <v>117</v>
      </c>
      <c r="H23" s="11" t="s">
        <v>491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2</v>
      </c>
      <c r="D24" s="11" t="n">
        <v>510292</v>
      </c>
      <c r="E24" s="11" t="s">
        <v>512</v>
      </c>
      <c r="F24" s="11" t="s">
        <v>4</v>
      </c>
      <c r="G24" s="11" t="s">
        <v>107</v>
      </c>
      <c r="H24" s="11" t="s">
        <v>491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3</v>
      </c>
      <c r="D25" s="11" t="n">
        <v>510302</v>
      </c>
      <c r="E25" s="11" t="s">
        <v>513</v>
      </c>
      <c r="F25" s="11" t="s">
        <v>4</v>
      </c>
      <c r="G25" s="11" t="s">
        <v>110</v>
      </c>
      <c r="H25" s="11" t="s">
        <v>491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4</v>
      </c>
      <c r="D26" s="11" t="n">
        <v>510315</v>
      </c>
      <c r="E26" s="11" t="s">
        <v>514</v>
      </c>
      <c r="F26" s="11" t="s">
        <v>4</v>
      </c>
      <c r="G26" s="11" t="s">
        <v>107</v>
      </c>
      <c r="H26" s="11" t="s">
        <v>491</v>
      </c>
      <c r="I26" s="11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5</v>
      </c>
      <c r="D27" s="11" t="n">
        <v>510317</v>
      </c>
      <c r="E27" s="11" t="s">
        <v>515</v>
      </c>
      <c r="F27" s="22" t="s">
        <v>4</v>
      </c>
      <c r="G27" s="11" t="s">
        <v>69</v>
      </c>
      <c r="H27" s="11" t="s">
        <v>491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6</v>
      </c>
      <c r="D28" s="11" t="n">
        <v>510373</v>
      </c>
      <c r="E28" s="11" t="s">
        <v>516</v>
      </c>
      <c r="F28" s="11" t="s">
        <v>4</v>
      </c>
      <c r="G28" s="11" t="s">
        <v>107</v>
      </c>
      <c r="H28" s="11" t="s">
        <v>491</v>
      </c>
      <c r="I28" s="27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7</v>
      </c>
      <c r="D29" s="11" t="n">
        <v>510380</v>
      </c>
      <c r="E29" s="11" t="s">
        <v>517</v>
      </c>
      <c r="F29" s="11" t="s">
        <v>4</v>
      </c>
      <c r="G29" s="11" t="s">
        <v>78</v>
      </c>
      <c r="H29" s="11" t="s">
        <v>491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28</v>
      </c>
      <c r="D30" s="11" t="n">
        <v>510393</v>
      </c>
      <c r="E30" s="11" t="s">
        <v>518</v>
      </c>
      <c r="F30" s="11" t="s">
        <v>4</v>
      </c>
      <c r="G30" s="11" t="s">
        <v>78</v>
      </c>
      <c r="H30" s="11" t="s">
        <v>491</v>
      </c>
      <c r="I30" s="11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29</v>
      </c>
      <c r="D31" s="11" t="n">
        <v>510424</v>
      </c>
      <c r="E31" s="11" t="s">
        <v>519</v>
      </c>
      <c r="F31" s="11" t="s">
        <v>4</v>
      </c>
      <c r="G31" s="11" t="s">
        <v>78</v>
      </c>
      <c r="H31" s="11" t="s">
        <v>491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0</v>
      </c>
      <c r="D32" s="11" t="n">
        <v>510426</v>
      </c>
      <c r="E32" s="11" t="s">
        <v>520</v>
      </c>
      <c r="F32" s="11" t="s">
        <v>4</v>
      </c>
      <c r="G32" s="11" t="s">
        <v>117</v>
      </c>
      <c r="H32" s="11" t="s">
        <v>491</v>
      </c>
      <c r="I32" s="27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1</v>
      </c>
      <c r="D33" s="11" t="n">
        <v>510432</v>
      </c>
      <c r="E33" s="11" t="s">
        <v>521</v>
      </c>
      <c r="F33" s="11" t="s">
        <v>4</v>
      </c>
      <c r="G33" s="11" t="s">
        <v>52</v>
      </c>
      <c r="H33" s="11" t="s">
        <v>491</v>
      </c>
      <c r="I33" s="11"/>
    </row>
    <row r="34" s="14" customFormat="true" ht="15" hidden="false" customHeight="false" outlineLevel="0" collapsed="false">
      <c r="A34" s="11" t="s">
        <v>28</v>
      </c>
      <c r="B34" s="13" t="s">
        <v>29</v>
      </c>
      <c r="C34" s="11" t="n">
        <v>32</v>
      </c>
      <c r="D34" s="11" t="n">
        <v>510459</v>
      </c>
      <c r="E34" s="11" t="s">
        <v>522</v>
      </c>
      <c r="F34" s="11" t="s">
        <v>4</v>
      </c>
      <c r="G34" s="11" t="s">
        <v>69</v>
      </c>
      <c r="H34" s="11" t="s">
        <v>491</v>
      </c>
      <c r="I34" s="11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3</v>
      </c>
      <c r="D35" s="11" t="n">
        <v>510493</v>
      </c>
      <c r="E35" s="11" t="s">
        <v>523</v>
      </c>
      <c r="F35" s="16" t="s">
        <v>4</v>
      </c>
      <c r="G35" s="11" t="s">
        <v>110</v>
      </c>
      <c r="H35" s="11" t="s">
        <v>491</v>
      </c>
      <c r="I35" s="11"/>
    </row>
    <row r="36" s="18" customFormat="true" ht="15" hidden="false" customHeight="false" outlineLevel="0" collapsed="false">
      <c r="A36" s="11" t="s">
        <v>28</v>
      </c>
      <c r="B36" s="13" t="s">
        <v>29</v>
      </c>
      <c r="C36" s="11" t="n">
        <v>34</v>
      </c>
      <c r="D36" s="11" t="n">
        <v>510505</v>
      </c>
      <c r="E36" s="11" t="s">
        <v>524</v>
      </c>
      <c r="F36" s="11" t="s">
        <v>4</v>
      </c>
      <c r="G36" s="11" t="s">
        <v>78</v>
      </c>
      <c r="H36" s="11" t="s">
        <v>491</v>
      </c>
      <c r="I36" s="25"/>
    </row>
    <row r="37" s="18" customFormat="true" ht="15" hidden="false" customHeight="false" outlineLevel="0" collapsed="false">
      <c r="A37" s="11" t="s">
        <v>28</v>
      </c>
      <c r="B37" s="13" t="s">
        <v>29</v>
      </c>
      <c r="C37" s="11" t="n">
        <v>35</v>
      </c>
      <c r="D37" s="11" t="n">
        <v>511005</v>
      </c>
      <c r="E37" s="11" t="s">
        <v>525</v>
      </c>
      <c r="F37" s="23" t="s">
        <v>3</v>
      </c>
      <c r="G37" s="11" t="s">
        <v>69</v>
      </c>
      <c r="H37" s="11" t="s">
        <v>491</v>
      </c>
      <c r="I37" s="23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1:I38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9" t="s">
        <v>52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6" t="n">
        <v>510001</v>
      </c>
      <c r="E3" s="11" t="s">
        <v>527</v>
      </c>
      <c r="F3" s="20" t="s">
        <v>3</v>
      </c>
      <c r="G3" s="11" t="s">
        <v>172</v>
      </c>
      <c r="H3" s="11" t="s">
        <v>528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29</v>
      </c>
      <c r="F4" s="11" t="s">
        <v>3</v>
      </c>
      <c r="G4" s="11" t="s">
        <v>172</v>
      </c>
      <c r="H4" s="11" t="s">
        <v>528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30</v>
      </c>
      <c r="F5" s="22" t="s">
        <v>3</v>
      </c>
      <c r="G5" s="11" t="s">
        <v>172</v>
      </c>
      <c r="H5" s="11" t="s">
        <v>528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6" t="n">
        <v>510018</v>
      </c>
      <c r="E6" s="11" t="s">
        <v>531</v>
      </c>
      <c r="F6" s="11" t="s">
        <v>3</v>
      </c>
      <c r="G6" s="11" t="s">
        <v>172</v>
      </c>
      <c r="H6" s="11" t="s">
        <v>528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30" t="n">
        <v>5</v>
      </c>
      <c r="D7" s="11" t="n">
        <v>510069</v>
      </c>
      <c r="E7" s="11" t="s">
        <v>532</v>
      </c>
      <c r="F7" s="11" t="s">
        <v>3</v>
      </c>
      <c r="G7" s="11" t="s">
        <v>48</v>
      </c>
      <c r="H7" s="11" t="s">
        <v>528</v>
      </c>
      <c r="I7" s="25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11" t="n">
        <v>510099</v>
      </c>
      <c r="E8" s="11" t="s">
        <v>533</v>
      </c>
      <c r="F8" s="11" t="s">
        <v>3</v>
      </c>
      <c r="G8" s="11" t="s">
        <v>172</v>
      </c>
      <c r="H8" s="11" t="s">
        <v>528</v>
      </c>
      <c r="I8" s="11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26" t="n">
        <v>510102</v>
      </c>
      <c r="E9" s="11" t="s">
        <v>534</v>
      </c>
      <c r="F9" s="11" t="s">
        <v>3</v>
      </c>
      <c r="G9" s="11" t="s">
        <v>172</v>
      </c>
      <c r="H9" s="11" t="s">
        <v>528</v>
      </c>
      <c r="I9" s="27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35</v>
      </c>
      <c r="F10" s="11" t="s">
        <v>3</v>
      </c>
      <c r="G10" s="11" t="s">
        <v>172</v>
      </c>
      <c r="H10" s="11" t="s">
        <v>528</v>
      </c>
      <c r="I10" s="27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36</v>
      </c>
      <c r="F11" s="11" t="s">
        <v>3</v>
      </c>
      <c r="G11" s="11" t="s">
        <v>172</v>
      </c>
      <c r="H11" s="11" t="s">
        <v>528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6" t="n">
        <v>510165</v>
      </c>
      <c r="E12" s="11" t="s">
        <v>537</v>
      </c>
      <c r="F12" s="11" t="s">
        <v>3</v>
      </c>
      <c r="G12" s="11" t="s">
        <v>172</v>
      </c>
      <c r="H12" s="11" t="s">
        <v>528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38</v>
      </c>
      <c r="F13" s="11" t="s">
        <v>3</v>
      </c>
      <c r="G13" s="11" t="s">
        <v>172</v>
      </c>
      <c r="H13" s="11" t="s">
        <v>528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39</v>
      </c>
      <c r="F14" s="11" t="s">
        <v>3</v>
      </c>
      <c r="G14" s="11" t="s">
        <v>172</v>
      </c>
      <c r="H14" s="11" t="s">
        <v>528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6" t="n">
        <v>510207</v>
      </c>
      <c r="E15" s="11" t="s">
        <v>540</v>
      </c>
      <c r="F15" s="20" t="s">
        <v>3</v>
      </c>
      <c r="G15" s="11" t="s">
        <v>172</v>
      </c>
      <c r="H15" s="11" t="s">
        <v>528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5</v>
      </c>
      <c r="D16" s="11" t="n">
        <v>510261</v>
      </c>
      <c r="E16" s="11" t="s">
        <v>541</v>
      </c>
      <c r="F16" s="22" t="s">
        <v>4</v>
      </c>
      <c r="G16" s="11" t="s">
        <v>172</v>
      </c>
      <c r="H16" s="11" t="s">
        <v>528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6</v>
      </c>
      <c r="D17" s="26" t="n">
        <v>510269</v>
      </c>
      <c r="E17" s="11" t="s">
        <v>542</v>
      </c>
      <c r="F17" s="11" t="s">
        <v>4</v>
      </c>
      <c r="G17" s="11" t="s">
        <v>172</v>
      </c>
      <c r="H17" s="11" t="s">
        <v>528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30" t="n">
        <v>17</v>
      </c>
      <c r="D18" s="11" t="n">
        <v>510374</v>
      </c>
      <c r="E18" s="11" t="s">
        <v>543</v>
      </c>
      <c r="F18" s="11" t="s">
        <v>4</v>
      </c>
      <c r="G18" s="11" t="s">
        <v>48</v>
      </c>
      <c r="H18" s="11" t="s">
        <v>528</v>
      </c>
      <c r="I18" s="25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8</v>
      </c>
      <c r="D19" s="11" t="n">
        <v>510343</v>
      </c>
      <c r="E19" s="11" t="s">
        <v>544</v>
      </c>
      <c r="F19" s="11" t="s">
        <v>4</v>
      </c>
      <c r="G19" s="11" t="s">
        <v>172</v>
      </c>
      <c r="H19" s="11" t="s">
        <v>528</v>
      </c>
      <c r="I19" s="11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9</v>
      </c>
      <c r="D20" s="26" t="n">
        <v>510348</v>
      </c>
      <c r="E20" s="11" t="s">
        <v>545</v>
      </c>
      <c r="F20" s="11" t="s">
        <v>4</v>
      </c>
      <c r="G20" s="11" t="s">
        <v>172</v>
      </c>
      <c r="H20" s="11" t="s">
        <v>528</v>
      </c>
      <c r="I20" s="11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20</v>
      </c>
      <c r="D21" s="11" t="n">
        <v>510371</v>
      </c>
      <c r="E21" s="11" t="s">
        <v>546</v>
      </c>
      <c r="F21" s="22" t="s">
        <v>4</v>
      </c>
      <c r="G21" s="11" t="s">
        <v>172</v>
      </c>
      <c r="H21" s="11" t="s">
        <v>528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1</v>
      </c>
      <c r="D22" s="11" t="n">
        <v>510376</v>
      </c>
      <c r="E22" s="11" t="s">
        <v>547</v>
      </c>
      <c r="F22" s="21" t="s">
        <v>4</v>
      </c>
      <c r="G22" s="11" t="s">
        <v>172</v>
      </c>
      <c r="H22" s="11" t="s">
        <v>528</v>
      </c>
      <c r="I22" s="27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2</v>
      </c>
      <c r="D23" s="26" t="n">
        <v>510378</v>
      </c>
      <c r="E23" s="11" t="s">
        <v>548</v>
      </c>
      <c r="F23" s="11" t="s">
        <v>4</v>
      </c>
      <c r="G23" s="11" t="s">
        <v>172</v>
      </c>
      <c r="H23" s="11" t="s">
        <v>528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3</v>
      </c>
      <c r="D24" s="11" t="n">
        <v>510413</v>
      </c>
      <c r="E24" s="11" t="s">
        <v>549</v>
      </c>
      <c r="F24" s="11" t="s">
        <v>4</v>
      </c>
      <c r="G24" s="11" t="s">
        <v>172</v>
      </c>
      <c r="H24" s="11" t="s">
        <v>528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4</v>
      </c>
      <c r="D25" s="11" t="n">
        <v>510415</v>
      </c>
      <c r="E25" s="11" t="s">
        <v>550</v>
      </c>
      <c r="F25" s="11" t="s">
        <v>4</v>
      </c>
      <c r="G25" s="11" t="s">
        <v>172</v>
      </c>
      <c r="H25" s="11" t="s">
        <v>528</v>
      </c>
      <c r="I25" s="11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5</v>
      </c>
      <c r="D26" s="26" t="n">
        <v>510433</v>
      </c>
      <c r="E26" s="11" t="s">
        <v>551</v>
      </c>
      <c r="F26" s="11" t="s">
        <v>4</v>
      </c>
      <c r="G26" s="11" t="s">
        <v>172</v>
      </c>
      <c r="H26" s="11" t="s">
        <v>528</v>
      </c>
      <c r="I26" s="11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6</v>
      </c>
      <c r="D27" s="11" t="n">
        <v>510435</v>
      </c>
      <c r="E27" s="11" t="s">
        <v>552</v>
      </c>
      <c r="F27" s="21" t="s">
        <v>4</v>
      </c>
      <c r="G27" s="11" t="s">
        <v>172</v>
      </c>
      <c r="H27" s="11" t="s">
        <v>528</v>
      </c>
      <c r="I27" s="27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7</v>
      </c>
      <c r="D28" s="11" t="n">
        <v>510453</v>
      </c>
      <c r="E28" s="11" t="s">
        <v>553</v>
      </c>
      <c r="F28" s="21" t="s">
        <v>4</v>
      </c>
      <c r="G28" s="11" t="s">
        <v>172</v>
      </c>
      <c r="H28" s="11" t="s">
        <v>528</v>
      </c>
      <c r="I28" s="27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8</v>
      </c>
      <c r="D29" s="26" t="n">
        <v>510464</v>
      </c>
      <c r="E29" s="11" t="s">
        <v>554</v>
      </c>
      <c r="F29" s="11" t="s">
        <v>4</v>
      </c>
      <c r="G29" s="11" t="s">
        <v>172</v>
      </c>
      <c r="H29" s="11" t="s">
        <v>528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9</v>
      </c>
      <c r="D30" s="11" t="n">
        <v>510467</v>
      </c>
      <c r="E30" s="11" t="s">
        <v>555</v>
      </c>
      <c r="F30" s="11" t="s">
        <v>4</v>
      </c>
      <c r="G30" s="11" t="s">
        <v>172</v>
      </c>
      <c r="H30" s="11" t="s">
        <v>528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30</v>
      </c>
      <c r="D31" s="11" t="n">
        <v>510473</v>
      </c>
      <c r="E31" s="11" t="s">
        <v>556</v>
      </c>
      <c r="F31" s="11" t="s">
        <v>4</v>
      </c>
      <c r="G31" s="11" t="s">
        <v>172</v>
      </c>
      <c r="H31" s="11" t="s">
        <v>528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1</v>
      </c>
      <c r="D32" s="26" t="n">
        <v>510480</v>
      </c>
      <c r="E32" s="11" t="s">
        <v>557</v>
      </c>
      <c r="F32" s="11" t="s">
        <v>4</v>
      </c>
      <c r="G32" s="11" t="s">
        <v>172</v>
      </c>
      <c r="H32" s="11" t="s">
        <v>528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2</v>
      </c>
      <c r="D33" s="11" t="n">
        <v>510484</v>
      </c>
      <c r="E33" s="11" t="s">
        <v>558</v>
      </c>
      <c r="F33" s="11" t="s">
        <v>4</v>
      </c>
      <c r="G33" s="11" t="s">
        <v>172</v>
      </c>
      <c r="H33" s="11" t="s">
        <v>528</v>
      </c>
      <c r="I33" s="11"/>
    </row>
    <row r="34" s="14" customFormat="true" ht="15" hidden="false" customHeight="false" outlineLevel="0" collapsed="false">
      <c r="A34" s="11" t="s">
        <v>23</v>
      </c>
      <c r="B34" s="13" t="s">
        <v>24</v>
      </c>
      <c r="C34" s="11" t="n">
        <v>33</v>
      </c>
      <c r="D34" s="11" t="n">
        <v>510494</v>
      </c>
      <c r="E34" s="11" t="s">
        <v>559</v>
      </c>
      <c r="F34" s="11" t="s">
        <v>4</v>
      </c>
      <c r="G34" s="11" t="s">
        <v>172</v>
      </c>
      <c r="H34" s="11" t="s">
        <v>528</v>
      </c>
      <c r="I34" s="11"/>
    </row>
    <row r="35" s="14" customFormat="true" ht="15" hidden="false" customHeight="false" outlineLevel="0" collapsed="false">
      <c r="A35" s="11" t="s">
        <v>23</v>
      </c>
      <c r="B35" s="13" t="s">
        <v>24</v>
      </c>
      <c r="C35" s="11" t="n">
        <v>34</v>
      </c>
      <c r="D35" s="26" t="n">
        <v>510496</v>
      </c>
      <c r="E35" s="11" t="s">
        <v>560</v>
      </c>
      <c r="F35" s="11" t="s">
        <v>4</v>
      </c>
      <c r="G35" s="11" t="s">
        <v>172</v>
      </c>
      <c r="H35" s="11" t="s">
        <v>528</v>
      </c>
      <c r="I35" s="11"/>
    </row>
    <row r="36" s="18" customFormat="true" ht="15" hidden="false" customHeight="false" outlineLevel="0" collapsed="false">
      <c r="A36" s="11" t="s">
        <v>23</v>
      </c>
      <c r="B36" s="13" t="s">
        <v>24</v>
      </c>
      <c r="C36" s="11" t="n">
        <v>35</v>
      </c>
      <c r="D36" s="11" t="n">
        <v>511002</v>
      </c>
      <c r="E36" s="11" t="s">
        <v>561</v>
      </c>
      <c r="F36" s="23" t="s">
        <v>3</v>
      </c>
      <c r="G36" s="11" t="s">
        <v>172</v>
      </c>
      <c r="H36" s="11" t="s">
        <v>528</v>
      </c>
      <c r="I36" s="23" t="s">
        <v>160</v>
      </c>
    </row>
    <row r="37" s="14" customFormat="true" ht="15" hidden="false" customHeight="false" outlineLevel="0" collapsed="false">
      <c r="A37" s="11" t="s">
        <v>23</v>
      </c>
      <c r="B37" s="13" t="s">
        <v>24</v>
      </c>
      <c r="C37" s="30" t="n">
        <v>36</v>
      </c>
      <c r="D37" s="11" t="n">
        <v>510112</v>
      </c>
      <c r="E37" s="11" t="s">
        <v>562</v>
      </c>
      <c r="F37" s="11" t="s">
        <v>3</v>
      </c>
      <c r="G37" s="11" t="s">
        <v>48</v>
      </c>
      <c r="H37" s="11" t="s">
        <v>528</v>
      </c>
      <c r="I37" s="25"/>
    </row>
    <row r="38" s="18" customFormat="true" ht="15" hidden="false" customHeight="false" outlineLevel="0" collapsed="false">
      <c r="A38" s="11" t="s">
        <v>23</v>
      </c>
      <c r="B38" s="13" t="s">
        <v>24</v>
      </c>
      <c r="C38" s="31" t="n">
        <v>37</v>
      </c>
      <c r="D38" s="11" t="n">
        <v>510523</v>
      </c>
      <c r="E38" s="11" t="s">
        <v>563</v>
      </c>
      <c r="F38" s="17" t="s">
        <v>4</v>
      </c>
      <c r="G38" s="11" t="s">
        <v>52</v>
      </c>
      <c r="H38" s="11" t="s">
        <v>528</v>
      </c>
      <c r="I38" s="11" t="s">
        <v>10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9" t="s">
        <v>56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8" customFormat="true" ht="15" hidden="false" customHeight="false" outlineLevel="0" collapsed="false">
      <c r="A3" s="32" t="s">
        <v>30</v>
      </c>
      <c r="B3" s="33" t="s">
        <v>565</v>
      </c>
      <c r="C3" s="32" t="n">
        <v>1</v>
      </c>
      <c r="D3" s="32" t="n">
        <v>515001</v>
      </c>
      <c r="E3" s="34" t="s">
        <v>566</v>
      </c>
      <c r="F3" s="34" t="s">
        <v>3</v>
      </c>
      <c r="G3" s="32" t="s">
        <v>567</v>
      </c>
      <c r="H3" s="35" t="s">
        <v>568</v>
      </c>
      <c r="I3" s="25"/>
    </row>
    <row r="4" s="18" customFormat="true" ht="15" hidden="false" customHeight="false" outlineLevel="0" collapsed="false">
      <c r="A4" s="32" t="s">
        <v>30</v>
      </c>
      <c r="B4" s="33" t="s">
        <v>565</v>
      </c>
      <c r="C4" s="32" t="n">
        <v>3</v>
      </c>
      <c r="D4" s="32" t="n">
        <v>515003</v>
      </c>
      <c r="E4" s="34" t="s">
        <v>569</v>
      </c>
      <c r="F4" s="34" t="s">
        <v>3</v>
      </c>
      <c r="G4" s="32" t="s">
        <v>567</v>
      </c>
      <c r="H4" s="35" t="s">
        <v>570</v>
      </c>
      <c r="I4" s="25"/>
    </row>
    <row r="5" s="18" customFormat="true" ht="15" hidden="false" customHeight="false" outlineLevel="0" collapsed="false">
      <c r="A5" s="32" t="s">
        <v>30</v>
      </c>
      <c r="B5" s="33" t="s">
        <v>565</v>
      </c>
      <c r="C5" s="32" t="n">
        <v>4</v>
      </c>
      <c r="D5" s="32" t="n">
        <v>515004</v>
      </c>
      <c r="E5" s="34" t="s">
        <v>571</v>
      </c>
      <c r="F5" s="34" t="s">
        <v>3</v>
      </c>
      <c r="G5" s="32" t="s">
        <v>567</v>
      </c>
      <c r="H5" s="35" t="s">
        <v>572</v>
      </c>
      <c r="I5" s="25"/>
    </row>
    <row r="6" s="18" customFormat="true" ht="15" hidden="false" customHeight="false" outlineLevel="0" collapsed="false">
      <c r="A6" s="36" t="s">
        <v>30</v>
      </c>
      <c r="B6" s="37" t="s">
        <v>565</v>
      </c>
      <c r="C6" s="36" t="n">
        <v>5</v>
      </c>
      <c r="D6" s="36" t="n">
        <v>515005</v>
      </c>
      <c r="E6" s="38" t="s">
        <v>573</v>
      </c>
      <c r="F6" s="38" t="s">
        <v>3</v>
      </c>
      <c r="G6" s="36" t="s">
        <v>567</v>
      </c>
      <c r="H6" s="35" t="s">
        <v>574</v>
      </c>
      <c r="I6" s="25"/>
    </row>
    <row r="7" s="18" customFormat="true" ht="15" hidden="false" customHeight="false" outlineLevel="0" collapsed="false">
      <c r="A7" s="32" t="s">
        <v>30</v>
      </c>
      <c r="B7" s="33" t="s">
        <v>565</v>
      </c>
      <c r="C7" s="32" t="n">
        <v>6</v>
      </c>
      <c r="D7" s="32" t="n">
        <v>515006</v>
      </c>
      <c r="E7" s="34" t="s">
        <v>575</v>
      </c>
      <c r="F7" s="34" t="s">
        <v>3</v>
      </c>
      <c r="G7" s="32" t="s">
        <v>567</v>
      </c>
      <c r="H7" s="35" t="s">
        <v>576</v>
      </c>
      <c r="I7" s="25"/>
    </row>
    <row r="8" s="18" customFormat="true" ht="15" hidden="false" customHeight="false" outlineLevel="0" collapsed="false">
      <c r="A8" s="32" t="s">
        <v>30</v>
      </c>
      <c r="B8" s="33" t="s">
        <v>565</v>
      </c>
      <c r="C8" s="32" t="n">
        <v>8</v>
      </c>
      <c r="D8" s="32" t="n">
        <v>515008</v>
      </c>
      <c r="E8" s="34" t="s">
        <v>577</v>
      </c>
      <c r="F8" s="34" t="s">
        <v>4</v>
      </c>
      <c r="G8" s="32" t="s">
        <v>567</v>
      </c>
      <c r="H8" s="35" t="s">
        <v>578</v>
      </c>
      <c r="I8" s="25"/>
    </row>
    <row r="9" s="18" customFormat="true" ht="15" hidden="false" customHeight="false" outlineLevel="0" collapsed="false">
      <c r="A9" s="32" t="s">
        <v>30</v>
      </c>
      <c r="B9" s="33" t="s">
        <v>565</v>
      </c>
      <c r="C9" s="32" t="n">
        <v>9</v>
      </c>
      <c r="D9" s="32" t="n">
        <v>515009</v>
      </c>
      <c r="E9" s="34" t="s">
        <v>579</v>
      </c>
      <c r="F9" s="34" t="s">
        <v>4</v>
      </c>
      <c r="G9" s="32" t="s">
        <v>567</v>
      </c>
      <c r="H9" s="35" t="s">
        <v>580</v>
      </c>
      <c r="I9" s="25"/>
    </row>
    <row r="10" s="18" customFormat="true" ht="15" hidden="false" customHeight="false" outlineLevel="0" collapsed="false">
      <c r="A10" s="32" t="s">
        <v>30</v>
      </c>
      <c r="B10" s="33" t="s">
        <v>565</v>
      </c>
      <c r="C10" s="32" t="n">
        <v>10</v>
      </c>
      <c r="D10" s="32" t="n">
        <v>515010</v>
      </c>
      <c r="E10" s="34" t="s">
        <v>581</v>
      </c>
      <c r="F10" s="34" t="s">
        <v>4</v>
      </c>
      <c r="G10" s="32" t="s">
        <v>567</v>
      </c>
      <c r="H10" s="35" t="s">
        <v>582</v>
      </c>
      <c r="I10" s="25"/>
    </row>
    <row r="11" s="18" customFormat="true" ht="15" hidden="false" customHeight="false" outlineLevel="0" collapsed="false">
      <c r="A11" s="32" t="s">
        <v>30</v>
      </c>
      <c r="B11" s="33" t="s">
        <v>565</v>
      </c>
      <c r="C11" s="32" t="n">
        <v>11</v>
      </c>
      <c r="D11" s="32" t="n">
        <v>515011</v>
      </c>
      <c r="E11" s="34" t="s">
        <v>583</v>
      </c>
      <c r="F11" s="34" t="s">
        <v>4</v>
      </c>
      <c r="G11" s="32" t="s">
        <v>567</v>
      </c>
      <c r="H11" s="35" t="s">
        <v>584</v>
      </c>
      <c r="I11" s="25"/>
    </row>
    <row r="12" s="18" customFormat="true" ht="15" hidden="false" customHeight="false" outlineLevel="0" collapsed="false">
      <c r="A12" s="32" t="s">
        <v>30</v>
      </c>
      <c r="B12" s="33" t="s">
        <v>565</v>
      </c>
      <c r="C12" s="32" t="n">
        <v>12</v>
      </c>
      <c r="D12" s="32" t="n">
        <v>515012</v>
      </c>
      <c r="E12" s="34" t="s">
        <v>585</v>
      </c>
      <c r="F12" s="34" t="s">
        <v>4</v>
      </c>
      <c r="G12" s="32" t="s">
        <v>567</v>
      </c>
      <c r="H12" s="35" t="s">
        <v>586</v>
      </c>
      <c r="I12" s="25"/>
    </row>
    <row r="13" s="18" customFormat="true" ht="15" hidden="false" customHeight="false" outlineLevel="0" collapsed="false">
      <c r="A13" s="32" t="s">
        <v>30</v>
      </c>
      <c r="B13" s="33" t="s">
        <v>565</v>
      </c>
      <c r="C13" s="32" t="n">
        <v>13</v>
      </c>
      <c r="D13" s="32" t="n">
        <v>515013</v>
      </c>
      <c r="E13" s="34" t="s">
        <v>587</v>
      </c>
      <c r="F13" s="34" t="s">
        <v>4</v>
      </c>
      <c r="G13" s="32" t="s">
        <v>567</v>
      </c>
      <c r="H13" s="35" t="s">
        <v>588</v>
      </c>
      <c r="I13" s="25"/>
    </row>
    <row r="14" s="18" customFormat="true" ht="15" hidden="false" customHeight="false" outlineLevel="0" collapsed="false">
      <c r="A14" s="32" t="s">
        <v>30</v>
      </c>
      <c r="B14" s="33" t="s">
        <v>565</v>
      </c>
      <c r="C14" s="32" t="n">
        <v>15</v>
      </c>
      <c r="D14" s="32" t="n">
        <v>515015</v>
      </c>
      <c r="E14" s="34" t="s">
        <v>589</v>
      </c>
      <c r="F14" s="34" t="s">
        <v>4</v>
      </c>
      <c r="G14" s="32" t="s">
        <v>567</v>
      </c>
      <c r="H14" s="35" t="s">
        <v>590</v>
      </c>
      <c r="I14" s="25"/>
    </row>
    <row r="15" s="18" customFormat="true" ht="15" hidden="false" customHeight="false" outlineLevel="0" collapsed="false">
      <c r="A15" s="32" t="s">
        <v>30</v>
      </c>
      <c r="B15" s="33" t="s">
        <v>565</v>
      </c>
      <c r="C15" s="32" t="n">
        <v>16</v>
      </c>
      <c r="D15" s="32" t="n">
        <v>515016</v>
      </c>
      <c r="E15" s="34" t="s">
        <v>591</v>
      </c>
      <c r="F15" s="34" t="s">
        <v>4</v>
      </c>
      <c r="G15" s="32" t="s">
        <v>567</v>
      </c>
      <c r="H15" s="35" t="s">
        <v>592</v>
      </c>
      <c r="I15" s="25"/>
    </row>
    <row r="16" s="18" customFormat="true" ht="15" hidden="false" customHeight="false" outlineLevel="0" collapsed="false">
      <c r="A16" s="32" t="s">
        <v>30</v>
      </c>
      <c r="B16" s="33" t="s">
        <v>565</v>
      </c>
      <c r="C16" s="32" t="n">
        <v>18</v>
      </c>
      <c r="D16" s="32" t="n">
        <v>515018</v>
      </c>
      <c r="E16" s="39" t="s">
        <v>593</v>
      </c>
      <c r="F16" s="32" t="s">
        <v>4</v>
      </c>
      <c r="G16" s="32" t="s">
        <v>567</v>
      </c>
      <c r="H16" s="33" t="s">
        <v>594</v>
      </c>
      <c r="I16" s="25"/>
    </row>
    <row r="17" s="18" customFormat="true" ht="15" hidden="false" customHeight="false" outlineLevel="0" collapsed="false">
      <c r="A17" s="32" t="s">
        <v>30</v>
      </c>
      <c r="B17" s="33" t="s">
        <v>565</v>
      </c>
      <c r="C17" s="32" t="n">
        <v>19</v>
      </c>
      <c r="D17" s="32" t="n">
        <v>515019</v>
      </c>
      <c r="E17" s="34" t="s">
        <v>595</v>
      </c>
      <c r="F17" s="34" t="s">
        <v>4</v>
      </c>
      <c r="G17" s="32" t="s">
        <v>567</v>
      </c>
      <c r="H17" s="35" t="s">
        <v>596</v>
      </c>
      <c r="I17" s="25"/>
    </row>
    <row r="18" s="18" customFormat="true" ht="15" hidden="false" customHeight="false" outlineLevel="0" collapsed="false">
      <c r="A18" s="32" t="s">
        <v>30</v>
      </c>
      <c r="B18" s="33" t="s">
        <v>565</v>
      </c>
      <c r="C18" s="32" t="n">
        <v>20</v>
      </c>
      <c r="D18" s="32" t="n">
        <v>510059</v>
      </c>
      <c r="E18" s="32" t="s">
        <v>597</v>
      </c>
      <c r="F18" s="16" t="s">
        <v>3</v>
      </c>
      <c r="G18" s="32" t="s">
        <v>567</v>
      </c>
      <c r="H18" s="33" t="s">
        <v>598</v>
      </c>
      <c r="I18" s="32" t="s">
        <v>599</v>
      </c>
    </row>
    <row r="19" s="18" customFormat="true" ht="15" hidden="false" customHeight="false" outlineLevel="0" collapsed="false">
      <c r="A19" s="32" t="s">
        <v>30</v>
      </c>
      <c r="B19" s="33" t="s">
        <v>565</v>
      </c>
      <c r="C19" s="32" t="n">
        <v>21</v>
      </c>
      <c r="D19" s="32" t="n">
        <v>510319</v>
      </c>
      <c r="E19" s="39" t="s">
        <v>600</v>
      </c>
      <c r="F19" s="32" t="s">
        <v>4</v>
      </c>
      <c r="G19" s="32" t="s">
        <v>567</v>
      </c>
      <c r="H19" s="33" t="s">
        <v>601</v>
      </c>
      <c r="I19" s="32" t="s">
        <v>599</v>
      </c>
    </row>
    <row r="20" s="18" customFormat="true" ht="15" hidden="false" customHeight="false" outlineLevel="0" collapsed="false">
      <c r="A20" s="32" t="s">
        <v>30</v>
      </c>
      <c r="B20" s="33" t="s">
        <v>565</v>
      </c>
      <c r="C20" s="32" t="n">
        <v>22</v>
      </c>
      <c r="D20" s="32" t="n">
        <v>515020</v>
      </c>
      <c r="E20" s="39" t="s">
        <v>602</v>
      </c>
      <c r="F20" s="32" t="s">
        <v>4</v>
      </c>
      <c r="G20" s="32" t="s">
        <v>567</v>
      </c>
      <c r="H20" s="33" t="s">
        <v>603</v>
      </c>
      <c r="I20" s="32" t="s">
        <v>599</v>
      </c>
      <c r="J20" s="40" t="s">
        <v>604</v>
      </c>
      <c r="K20" s="32" t="n">
        <v>510377</v>
      </c>
    </row>
    <row r="21" s="18" customFormat="true" ht="15" hidden="false" customHeight="false" outlineLevel="0" collapsed="false">
      <c r="A21" s="32" t="s">
        <v>30</v>
      </c>
      <c r="B21" s="33" t="s">
        <v>565</v>
      </c>
      <c r="C21" s="32" t="n">
        <v>23</v>
      </c>
      <c r="D21" s="32" t="n">
        <v>510516</v>
      </c>
      <c r="E21" s="41" t="s">
        <v>605</v>
      </c>
      <c r="F21" s="41" t="s">
        <v>3</v>
      </c>
      <c r="G21" s="32" t="s">
        <v>567</v>
      </c>
      <c r="H21" s="42" t="s">
        <v>103</v>
      </c>
      <c r="I21" s="32" t="s">
        <v>599</v>
      </c>
    </row>
    <row r="22" s="18" customFormat="true" ht="15" hidden="false" customHeight="false" outlineLevel="0" collapsed="false">
      <c r="A22" s="32" t="s">
        <v>30</v>
      </c>
      <c r="B22" s="33" t="s">
        <v>565</v>
      </c>
      <c r="C22" s="32" t="n">
        <v>24</v>
      </c>
      <c r="D22" s="32" t="n">
        <v>510524</v>
      </c>
      <c r="E22" s="41" t="s">
        <v>606</v>
      </c>
      <c r="F22" s="41" t="s">
        <v>4</v>
      </c>
      <c r="G22" s="32" t="s">
        <v>567</v>
      </c>
      <c r="H22" s="42" t="s">
        <v>103</v>
      </c>
      <c r="I22" s="32" t="s">
        <v>599</v>
      </c>
    </row>
    <row r="26" s="18" customFormat="true" ht="16.2" hidden="false" customHeight="false" outlineLevel="0" collapsed="false">
      <c r="A26" s="43" t="s">
        <v>567</v>
      </c>
      <c r="B26" s="44" t="s">
        <v>565</v>
      </c>
      <c r="C26" s="44" t="n">
        <v>14</v>
      </c>
      <c r="D26" s="44" t="n">
        <v>515014</v>
      </c>
      <c r="E26" s="45" t="s">
        <v>607</v>
      </c>
      <c r="F26" s="45" t="s">
        <v>4</v>
      </c>
      <c r="G26" s="43" t="s">
        <v>567</v>
      </c>
      <c r="H26" s="46" t="s">
        <v>608</v>
      </c>
      <c r="I26" s="47" t="s">
        <v>609</v>
      </c>
      <c r="J26" s="18" t="s">
        <v>61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A1:I26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9" t="s">
        <v>611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8" customFormat="true" ht="15" hidden="false" customHeight="false" outlineLevel="0" collapsed="false">
      <c r="A3" s="32" t="s">
        <v>33</v>
      </c>
      <c r="B3" s="33" t="s">
        <v>612</v>
      </c>
      <c r="C3" s="32" t="n">
        <v>1</v>
      </c>
      <c r="D3" s="32" t="n">
        <v>516001</v>
      </c>
      <c r="E3" s="34" t="s">
        <v>613</v>
      </c>
      <c r="F3" s="34" t="s">
        <v>3</v>
      </c>
      <c r="G3" s="32" t="s">
        <v>614</v>
      </c>
      <c r="H3" s="35" t="s">
        <v>615</v>
      </c>
      <c r="I3" s="48"/>
      <c r="J3" s="49"/>
      <c r="K3" s="49"/>
    </row>
    <row r="4" s="18" customFormat="true" ht="15" hidden="false" customHeight="false" outlineLevel="0" collapsed="false">
      <c r="A4" s="32" t="s">
        <v>33</v>
      </c>
      <c r="B4" s="33" t="s">
        <v>612</v>
      </c>
      <c r="C4" s="32" t="n">
        <v>2</v>
      </c>
      <c r="D4" s="32" t="n">
        <v>516002</v>
      </c>
      <c r="E4" s="50" t="s">
        <v>616</v>
      </c>
      <c r="F4" s="34" t="s">
        <v>3</v>
      </c>
      <c r="G4" s="32" t="s">
        <v>614</v>
      </c>
      <c r="H4" s="35" t="s">
        <v>617</v>
      </c>
      <c r="I4" s="48"/>
      <c r="J4" s="49"/>
      <c r="K4" s="49"/>
    </row>
    <row r="5" s="18" customFormat="true" ht="15" hidden="false" customHeight="false" outlineLevel="0" collapsed="false">
      <c r="A5" s="32" t="s">
        <v>33</v>
      </c>
      <c r="B5" s="33" t="s">
        <v>612</v>
      </c>
      <c r="C5" s="32" t="n">
        <v>3</v>
      </c>
      <c r="D5" s="32" t="n">
        <v>516003</v>
      </c>
      <c r="E5" s="50" t="s">
        <v>618</v>
      </c>
      <c r="F5" s="34" t="s">
        <v>3</v>
      </c>
      <c r="G5" s="32" t="s">
        <v>614</v>
      </c>
      <c r="H5" s="35" t="s">
        <v>619</v>
      </c>
      <c r="I5" s="48"/>
      <c r="J5" s="49"/>
      <c r="K5" s="49"/>
    </row>
    <row r="6" s="18" customFormat="true" ht="15" hidden="false" customHeight="false" outlineLevel="0" collapsed="false">
      <c r="A6" s="32" t="s">
        <v>33</v>
      </c>
      <c r="B6" s="33" t="s">
        <v>612</v>
      </c>
      <c r="C6" s="32" t="n">
        <v>4</v>
      </c>
      <c r="D6" s="32" t="n">
        <v>516004</v>
      </c>
      <c r="E6" s="50" t="s">
        <v>620</v>
      </c>
      <c r="F6" s="34" t="s">
        <v>3</v>
      </c>
      <c r="G6" s="32" t="s">
        <v>614</v>
      </c>
      <c r="H6" s="35" t="s">
        <v>621</v>
      </c>
      <c r="I6" s="48"/>
      <c r="J6" s="49"/>
      <c r="K6" s="49"/>
    </row>
    <row r="7" s="18" customFormat="true" ht="15" hidden="false" customHeight="false" outlineLevel="0" collapsed="false">
      <c r="A7" s="32" t="s">
        <v>33</v>
      </c>
      <c r="B7" s="33" t="s">
        <v>612</v>
      </c>
      <c r="C7" s="32" t="n">
        <v>5</v>
      </c>
      <c r="D7" s="32" t="n">
        <v>516005</v>
      </c>
      <c r="E7" s="50" t="s">
        <v>622</v>
      </c>
      <c r="F7" s="34" t="s">
        <v>3</v>
      </c>
      <c r="G7" s="32" t="s">
        <v>614</v>
      </c>
      <c r="H7" s="35" t="s">
        <v>623</v>
      </c>
      <c r="I7" s="48"/>
      <c r="J7" s="49"/>
      <c r="K7" s="49"/>
    </row>
    <row r="8" s="18" customFormat="true" ht="15" hidden="false" customHeight="false" outlineLevel="0" collapsed="false">
      <c r="A8" s="32" t="s">
        <v>33</v>
      </c>
      <c r="B8" s="33" t="s">
        <v>612</v>
      </c>
      <c r="C8" s="32" t="n">
        <v>6</v>
      </c>
      <c r="D8" s="32" t="n">
        <v>516006</v>
      </c>
      <c r="E8" s="50" t="s">
        <v>624</v>
      </c>
      <c r="F8" s="34" t="s">
        <v>3</v>
      </c>
      <c r="G8" s="32" t="s">
        <v>614</v>
      </c>
      <c r="H8" s="35" t="s">
        <v>625</v>
      </c>
      <c r="I8" s="48"/>
      <c r="J8" s="49"/>
      <c r="K8" s="49"/>
    </row>
    <row r="9" s="18" customFormat="true" ht="15" hidden="false" customHeight="false" outlineLevel="0" collapsed="false">
      <c r="A9" s="32" t="s">
        <v>33</v>
      </c>
      <c r="B9" s="33" t="s">
        <v>612</v>
      </c>
      <c r="C9" s="32" t="n">
        <v>7</v>
      </c>
      <c r="D9" s="32" t="n">
        <v>516007</v>
      </c>
      <c r="E9" s="50" t="s">
        <v>626</v>
      </c>
      <c r="F9" s="34" t="s">
        <v>3</v>
      </c>
      <c r="G9" s="32" t="s">
        <v>614</v>
      </c>
      <c r="H9" s="35" t="s">
        <v>627</v>
      </c>
      <c r="I9" s="48"/>
      <c r="J9" s="49"/>
      <c r="K9" s="49"/>
    </row>
    <row r="10" s="18" customFormat="true" ht="15" hidden="false" customHeight="false" outlineLevel="0" collapsed="false">
      <c r="A10" s="32" t="s">
        <v>33</v>
      </c>
      <c r="B10" s="33" t="s">
        <v>612</v>
      </c>
      <c r="C10" s="32" t="n">
        <v>8</v>
      </c>
      <c r="D10" s="32" t="n">
        <v>516008</v>
      </c>
      <c r="E10" s="50" t="s">
        <v>628</v>
      </c>
      <c r="F10" s="34" t="s">
        <v>4</v>
      </c>
      <c r="G10" s="32" t="s">
        <v>614</v>
      </c>
      <c r="H10" s="35" t="s">
        <v>629</v>
      </c>
      <c r="I10" s="48"/>
      <c r="J10" s="49"/>
      <c r="K10" s="49"/>
    </row>
    <row r="11" s="18" customFormat="true" ht="15" hidden="false" customHeight="false" outlineLevel="0" collapsed="false">
      <c r="A11" s="32" t="s">
        <v>33</v>
      </c>
      <c r="B11" s="33" t="s">
        <v>612</v>
      </c>
      <c r="C11" s="32" t="n">
        <v>9</v>
      </c>
      <c r="D11" s="32" t="n">
        <v>516009</v>
      </c>
      <c r="E11" s="50" t="s">
        <v>630</v>
      </c>
      <c r="F11" s="34" t="s">
        <v>4</v>
      </c>
      <c r="G11" s="32" t="s">
        <v>614</v>
      </c>
      <c r="H11" s="35" t="s">
        <v>631</v>
      </c>
      <c r="I11" s="48"/>
      <c r="J11" s="49"/>
      <c r="K11" s="49"/>
    </row>
    <row r="12" s="18" customFormat="true" ht="15" hidden="false" customHeight="false" outlineLevel="0" collapsed="false">
      <c r="A12" s="32" t="s">
        <v>33</v>
      </c>
      <c r="B12" s="33" t="s">
        <v>612</v>
      </c>
      <c r="C12" s="32" t="n">
        <v>10</v>
      </c>
      <c r="D12" s="32" t="n">
        <v>516010</v>
      </c>
      <c r="E12" s="50" t="s">
        <v>632</v>
      </c>
      <c r="F12" s="34" t="s">
        <v>4</v>
      </c>
      <c r="G12" s="32" t="s">
        <v>614</v>
      </c>
      <c r="H12" s="35" t="s">
        <v>633</v>
      </c>
      <c r="I12" s="48"/>
      <c r="J12" s="49"/>
      <c r="K12" s="49"/>
    </row>
    <row r="13" s="18" customFormat="true" ht="15" hidden="false" customHeight="false" outlineLevel="0" collapsed="false">
      <c r="A13" s="32" t="s">
        <v>33</v>
      </c>
      <c r="B13" s="33" t="s">
        <v>612</v>
      </c>
      <c r="C13" s="32" t="n">
        <v>11</v>
      </c>
      <c r="D13" s="32" t="n">
        <v>516011</v>
      </c>
      <c r="E13" s="50" t="s">
        <v>634</v>
      </c>
      <c r="F13" s="34" t="s">
        <v>4</v>
      </c>
      <c r="G13" s="32" t="s">
        <v>614</v>
      </c>
      <c r="H13" s="35" t="s">
        <v>635</v>
      </c>
      <c r="I13" s="48"/>
      <c r="J13" s="49"/>
      <c r="K13" s="49"/>
    </row>
    <row r="14" s="18" customFormat="true" ht="15" hidden="false" customHeight="false" outlineLevel="0" collapsed="false">
      <c r="A14" s="32" t="s">
        <v>33</v>
      </c>
      <c r="B14" s="33" t="s">
        <v>612</v>
      </c>
      <c r="C14" s="32" t="n">
        <v>12</v>
      </c>
      <c r="D14" s="32" t="n">
        <v>516012</v>
      </c>
      <c r="E14" s="50" t="s">
        <v>636</v>
      </c>
      <c r="F14" s="34" t="s">
        <v>4</v>
      </c>
      <c r="G14" s="32" t="s">
        <v>614</v>
      </c>
      <c r="H14" s="35" t="s">
        <v>637</v>
      </c>
      <c r="I14" s="48"/>
      <c r="J14" s="49"/>
      <c r="K14" s="49"/>
    </row>
    <row r="15" s="18" customFormat="true" ht="15" hidden="false" customHeight="false" outlineLevel="0" collapsed="false">
      <c r="A15" s="32" t="s">
        <v>33</v>
      </c>
      <c r="B15" s="33" t="s">
        <v>612</v>
      </c>
      <c r="C15" s="32" t="n">
        <v>13</v>
      </c>
      <c r="D15" s="32" t="n">
        <v>516013</v>
      </c>
      <c r="E15" s="50" t="s">
        <v>638</v>
      </c>
      <c r="F15" s="34" t="s">
        <v>4</v>
      </c>
      <c r="G15" s="32" t="s">
        <v>614</v>
      </c>
      <c r="H15" s="35" t="s">
        <v>639</v>
      </c>
      <c r="I15" s="48"/>
      <c r="J15" s="49"/>
      <c r="K15" s="49"/>
    </row>
    <row r="16" s="18" customFormat="true" ht="15" hidden="false" customHeight="false" outlineLevel="0" collapsed="false">
      <c r="A16" s="32" t="s">
        <v>33</v>
      </c>
      <c r="B16" s="33" t="s">
        <v>612</v>
      </c>
      <c r="C16" s="32" t="n">
        <v>14</v>
      </c>
      <c r="D16" s="32" t="n">
        <v>516014</v>
      </c>
      <c r="E16" s="50" t="s">
        <v>640</v>
      </c>
      <c r="F16" s="34" t="s">
        <v>4</v>
      </c>
      <c r="G16" s="32" t="s">
        <v>614</v>
      </c>
      <c r="H16" s="35" t="s">
        <v>641</v>
      </c>
      <c r="I16" s="48"/>
      <c r="J16" s="49"/>
      <c r="K16" s="49"/>
    </row>
    <row r="17" s="18" customFormat="true" ht="15" hidden="false" customHeight="false" outlineLevel="0" collapsed="false">
      <c r="A17" s="32" t="s">
        <v>33</v>
      </c>
      <c r="B17" s="33" t="s">
        <v>612</v>
      </c>
      <c r="C17" s="32" t="n">
        <v>15</v>
      </c>
      <c r="D17" s="32" t="n">
        <v>516015</v>
      </c>
      <c r="E17" s="50" t="s">
        <v>642</v>
      </c>
      <c r="F17" s="34" t="s">
        <v>4</v>
      </c>
      <c r="G17" s="32" t="s">
        <v>614</v>
      </c>
      <c r="H17" s="35" t="s">
        <v>643</v>
      </c>
      <c r="I17" s="48"/>
      <c r="J17" s="49"/>
      <c r="K17" s="49"/>
    </row>
    <row r="18" s="18" customFormat="true" ht="15" hidden="false" customHeight="false" outlineLevel="0" collapsed="false">
      <c r="A18" s="32" t="s">
        <v>33</v>
      </c>
      <c r="B18" s="33" t="s">
        <v>612</v>
      </c>
      <c r="C18" s="32" t="n">
        <v>16</v>
      </c>
      <c r="D18" s="32" t="n">
        <v>516016</v>
      </c>
      <c r="E18" s="50" t="s">
        <v>644</v>
      </c>
      <c r="F18" s="34" t="s">
        <v>4</v>
      </c>
      <c r="G18" s="32" t="s">
        <v>614</v>
      </c>
      <c r="H18" s="35" t="s">
        <v>645</v>
      </c>
      <c r="I18" s="48"/>
      <c r="J18" s="49"/>
      <c r="K18" s="49"/>
    </row>
    <row r="19" s="18" customFormat="true" ht="15" hidden="false" customHeight="false" outlineLevel="0" collapsed="false">
      <c r="A19" s="32" t="s">
        <v>33</v>
      </c>
      <c r="B19" s="33" t="s">
        <v>612</v>
      </c>
      <c r="C19" s="32" t="n">
        <v>17</v>
      </c>
      <c r="D19" s="32" t="n">
        <v>516017</v>
      </c>
      <c r="E19" s="50" t="s">
        <v>646</v>
      </c>
      <c r="F19" s="34" t="s">
        <v>4</v>
      </c>
      <c r="G19" s="32" t="s">
        <v>614</v>
      </c>
      <c r="H19" s="35" t="s">
        <v>647</v>
      </c>
      <c r="I19" s="48"/>
      <c r="J19" s="49"/>
      <c r="K19" s="49"/>
    </row>
    <row r="20" s="18" customFormat="true" ht="15" hidden="false" customHeight="false" outlineLevel="0" collapsed="false">
      <c r="A20" s="32" t="s">
        <v>33</v>
      </c>
      <c r="B20" s="33" t="s">
        <v>612</v>
      </c>
      <c r="C20" s="32" t="n">
        <v>18</v>
      </c>
      <c r="D20" s="32" t="n">
        <v>516018</v>
      </c>
      <c r="E20" s="50" t="s">
        <v>648</v>
      </c>
      <c r="F20" s="34" t="s">
        <v>4</v>
      </c>
      <c r="G20" s="32" t="s">
        <v>614</v>
      </c>
      <c r="H20" s="35" t="s">
        <v>649</v>
      </c>
      <c r="I20" s="48"/>
      <c r="J20" s="49"/>
      <c r="K20" s="49"/>
    </row>
    <row r="21" s="18" customFormat="true" ht="15" hidden="false" customHeight="false" outlineLevel="0" collapsed="false">
      <c r="A21" s="32" t="s">
        <v>33</v>
      </c>
      <c r="B21" s="33" t="s">
        <v>612</v>
      </c>
      <c r="C21" s="32" t="n">
        <v>19</v>
      </c>
      <c r="D21" s="32" t="n">
        <v>516019</v>
      </c>
      <c r="E21" s="50" t="s">
        <v>650</v>
      </c>
      <c r="F21" s="34" t="s">
        <v>4</v>
      </c>
      <c r="G21" s="32" t="s">
        <v>614</v>
      </c>
      <c r="H21" s="35" t="s">
        <v>651</v>
      </c>
      <c r="I21" s="48"/>
      <c r="J21" s="49"/>
      <c r="K21" s="49"/>
    </row>
    <row r="22" s="18" customFormat="true" ht="15" hidden="false" customHeight="false" outlineLevel="0" collapsed="false">
      <c r="A22" s="32" t="s">
        <v>33</v>
      </c>
      <c r="B22" s="33" t="s">
        <v>612</v>
      </c>
      <c r="C22" s="32" t="n">
        <v>20</v>
      </c>
      <c r="D22" s="32" t="n">
        <v>510016</v>
      </c>
      <c r="E22" s="51" t="s">
        <v>652</v>
      </c>
      <c r="F22" s="32" t="s">
        <v>3</v>
      </c>
      <c r="G22" s="32" t="s">
        <v>614</v>
      </c>
      <c r="H22" s="33" t="s">
        <v>653</v>
      </c>
      <c r="I22" s="32" t="s">
        <v>599</v>
      </c>
      <c r="J22" s="49"/>
      <c r="K22" s="49"/>
    </row>
    <row r="23" s="18" customFormat="true" ht="15" hidden="false" customHeight="false" outlineLevel="0" collapsed="false">
      <c r="A23" s="32" t="s">
        <v>33</v>
      </c>
      <c r="B23" s="33" t="s">
        <v>612</v>
      </c>
      <c r="C23" s="32" t="n">
        <v>22</v>
      </c>
      <c r="D23" s="32" t="n">
        <v>510218</v>
      </c>
      <c r="E23" s="32" t="s">
        <v>654</v>
      </c>
      <c r="F23" s="32" t="s">
        <v>3</v>
      </c>
      <c r="G23" s="32" t="s">
        <v>614</v>
      </c>
      <c r="H23" s="33" t="s">
        <v>655</v>
      </c>
      <c r="I23" s="32" t="s">
        <v>599</v>
      </c>
      <c r="J23" s="49"/>
      <c r="K23" s="49"/>
    </row>
    <row r="24" s="18" customFormat="true" ht="15" hidden="false" customHeight="false" outlineLevel="0" collapsed="false">
      <c r="A24" s="32" t="s">
        <v>33</v>
      </c>
      <c r="B24" s="33" t="s">
        <v>612</v>
      </c>
      <c r="C24" s="32" t="n">
        <v>23</v>
      </c>
      <c r="D24" s="32" t="n">
        <v>510238</v>
      </c>
      <c r="E24" s="32" t="s">
        <v>656</v>
      </c>
      <c r="F24" s="32" t="s">
        <v>3</v>
      </c>
      <c r="G24" s="32" t="s">
        <v>614</v>
      </c>
      <c r="H24" s="33" t="s">
        <v>657</v>
      </c>
      <c r="I24" s="32" t="s">
        <v>599</v>
      </c>
      <c r="J24" s="49"/>
      <c r="K24" s="49"/>
    </row>
    <row r="25" s="18" customFormat="true" ht="15" hidden="false" customHeight="false" outlineLevel="0" collapsed="false">
      <c r="A25" s="32" t="s">
        <v>33</v>
      </c>
      <c r="B25" s="33" t="s">
        <v>612</v>
      </c>
      <c r="C25" s="32" t="n">
        <v>24</v>
      </c>
      <c r="D25" s="32" t="n">
        <v>510504</v>
      </c>
      <c r="E25" s="42" t="s">
        <v>658</v>
      </c>
      <c r="F25" s="32" t="s">
        <v>4</v>
      </c>
      <c r="G25" s="32" t="s">
        <v>614</v>
      </c>
      <c r="H25" s="52" t="s">
        <v>659</v>
      </c>
      <c r="I25" s="32" t="s">
        <v>599</v>
      </c>
      <c r="J25" s="53"/>
      <c r="K25" s="53"/>
    </row>
    <row r="26" s="18" customFormat="true" ht="15" hidden="false" customHeight="false" outlineLevel="0" collapsed="false">
      <c r="A26" s="32" t="s">
        <v>33</v>
      </c>
      <c r="B26" s="33" t="s">
        <v>612</v>
      </c>
      <c r="C26" s="32" t="n">
        <v>28</v>
      </c>
      <c r="D26" s="32" t="n">
        <v>510449</v>
      </c>
      <c r="E26" s="51" t="s">
        <v>660</v>
      </c>
      <c r="F26" s="32" t="s">
        <v>4</v>
      </c>
      <c r="G26" s="32" t="s">
        <v>614</v>
      </c>
      <c r="H26" s="33" t="s">
        <v>661</v>
      </c>
      <c r="I26" s="32" t="s">
        <v>599</v>
      </c>
      <c r="J26" s="49"/>
      <c r="K26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3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A533" activeCellId="0" sqref="A533:IV533"/>
    </sheetView>
  </sheetViews>
  <sheetFormatPr defaultColWidth="8.87890625" defaultRowHeight="15" zeroHeight="false" outlineLevelRow="0" outlineLevelCol="0"/>
  <cols>
    <col collapsed="false" customWidth="true" hidden="false" outlineLevel="0" max="1" min="1" style="40" width="10.21"/>
    <col collapsed="false" customWidth="true" hidden="false" outlineLevel="0" max="2" min="2" style="40" width="9.43"/>
    <col collapsed="false" customWidth="true" hidden="false" outlineLevel="0" max="3" min="3" style="40" width="7.43"/>
    <col collapsed="false" customWidth="true" hidden="false" outlineLevel="0" max="4" min="4" style="18" width="7.43"/>
    <col collapsed="false" customWidth="true" hidden="false" outlineLevel="0" max="5" min="5" style="18" width="9.66"/>
    <col collapsed="false" customWidth="true" hidden="false" outlineLevel="0" max="6" min="6" style="18" width="5.43"/>
    <col collapsed="false" customWidth="true" hidden="false" outlineLevel="0" max="8" min="7" style="18" width="9.66"/>
    <col collapsed="false" customWidth="true" hidden="false" outlineLevel="0" max="9" min="9" style="18" width="12.32"/>
    <col collapsed="false" customWidth="false" hidden="false" outlineLevel="0" max="257" min="10" style="18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7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25</v>
      </c>
      <c r="E12" s="11" t="s">
        <v>59</v>
      </c>
      <c r="F12" s="11" t="s">
        <v>3</v>
      </c>
      <c r="G12" s="11" t="s">
        <v>52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36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3</v>
      </c>
      <c r="E14" s="11" t="s">
        <v>61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48</v>
      </c>
      <c r="E15" s="11" t="s">
        <v>62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50</v>
      </c>
      <c r="E16" s="11" t="s">
        <v>63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67</v>
      </c>
      <c r="E17" s="11" t="s">
        <v>64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71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79</v>
      </c>
      <c r="E19" s="11" t="s">
        <v>66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88</v>
      </c>
      <c r="E20" s="11" t="s">
        <v>67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194</v>
      </c>
      <c r="E21" s="11" t="s">
        <v>68</v>
      </c>
      <c r="F21" s="11" t="s">
        <v>3</v>
      </c>
      <c r="G21" s="11" t="s">
        <v>69</v>
      </c>
      <c r="H21" s="11" t="s">
        <v>46</v>
      </c>
      <c r="I21" s="27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195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13</v>
      </c>
      <c r="E23" s="11" t="s">
        <v>71</v>
      </c>
      <c r="F23" s="11" t="s">
        <v>3</v>
      </c>
      <c r="G23" s="11" t="s">
        <v>52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46</v>
      </c>
      <c r="E24" s="11" t="s">
        <v>72</v>
      </c>
      <c r="F24" s="11" t="s">
        <v>3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58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63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66</v>
      </c>
      <c r="E27" s="11" t="s">
        <v>75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72</v>
      </c>
      <c r="E28" s="11" t="s">
        <v>76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73</v>
      </c>
      <c r="E29" s="11" t="s">
        <v>77</v>
      </c>
      <c r="F29" s="11" t="s">
        <v>4</v>
      </c>
      <c r="G29" s="11" t="s">
        <v>7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282</v>
      </c>
      <c r="E30" s="11" t="s">
        <v>79</v>
      </c>
      <c r="F30" s="11" t="s">
        <v>4</v>
      </c>
      <c r="G30" s="11" t="s">
        <v>48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290</v>
      </c>
      <c r="E31" s="11" t="s">
        <v>80</v>
      </c>
      <c r="F31" s="11" t="s">
        <v>4</v>
      </c>
      <c r="G31" s="11" t="s">
        <v>45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01</v>
      </c>
      <c r="E32" s="11" t="s">
        <v>81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03</v>
      </c>
      <c r="E33" s="11" t="s">
        <v>82</v>
      </c>
      <c r="F33" s="11" t="s">
        <v>4</v>
      </c>
      <c r="G33" s="11" t="s">
        <v>52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35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42</v>
      </c>
      <c r="E35" s="11" t="s">
        <v>84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2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54</v>
      </c>
      <c r="E37" s="11" t="s">
        <v>86</v>
      </c>
      <c r="F37" s="11" t="s">
        <v>4</v>
      </c>
      <c r="G37" s="11" t="s">
        <v>52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5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1</v>
      </c>
      <c r="E39" s="11" t="s">
        <v>88</v>
      </c>
      <c r="F39" s="11" t="s">
        <v>4</v>
      </c>
      <c r="G39" s="11" t="s">
        <v>52</v>
      </c>
      <c r="H39" s="11" t="s">
        <v>46</v>
      </c>
      <c r="I39" s="27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66</v>
      </c>
      <c r="E40" s="11" t="s">
        <v>89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368</v>
      </c>
      <c r="E41" s="11" t="s">
        <v>90</v>
      </c>
      <c r="F41" s="11" t="s">
        <v>4</v>
      </c>
      <c r="G41" s="11" t="s">
        <v>48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397</v>
      </c>
      <c r="E42" s="11" t="s">
        <v>91</v>
      </c>
      <c r="F42" s="11" t="s">
        <v>4</v>
      </c>
      <c r="G42" s="11" t="s">
        <v>48</v>
      </c>
      <c r="H42" s="11" t="s">
        <v>46</v>
      </c>
      <c r="I42" s="27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06</v>
      </c>
      <c r="E43" s="11" t="s">
        <v>92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0</v>
      </c>
      <c r="E44" s="11" t="s">
        <v>93</v>
      </c>
      <c r="F44" s="11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16</v>
      </c>
      <c r="E45" s="11" t="s">
        <v>94</v>
      </c>
      <c r="F45" s="11" t="s">
        <v>4</v>
      </c>
      <c r="G45" s="11" t="s">
        <v>48</v>
      </c>
      <c r="H45" s="11" t="s">
        <v>46</v>
      </c>
      <c r="I45" s="27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17</v>
      </c>
      <c r="E46" s="11" t="s">
        <v>95</v>
      </c>
      <c r="F46" s="16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22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27</v>
      </c>
      <c r="E48" s="11" t="s">
        <v>97</v>
      </c>
      <c r="F48" s="11" t="s">
        <v>4</v>
      </c>
      <c r="G48" s="11" t="s">
        <v>52</v>
      </c>
      <c r="H48" s="11" t="s">
        <v>46</v>
      </c>
      <c r="I48" s="27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28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9</v>
      </c>
      <c r="D50" s="11" t="n">
        <v>510455</v>
      </c>
      <c r="E50" s="11" t="s">
        <v>99</v>
      </c>
      <c r="F50" s="11" t="s">
        <v>4</v>
      </c>
      <c r="G50" s="11" t="s">
        <v>48</v>
      </c>
      <c r="H50" s="11" t="s">
        <v>46</v>
      </c>
      <c r="I50" s="11"/>
    </row>
    <row r="51" s="14" customFormat="true" ht="15" hidden="false" customHeight="false" outlineLevel="0" collapsed="false">
      <c r="A51" s="11" t="s">
        <v>6</v>
      </c>
      <c r="B51" s="13" t="s">
        <v>7</v>
      </c>
      <c r="C51" s="11" t="n">
        <v>50</v>
      </c>
      <c r="D51" s="11" t="n">
        <v>510472</v>
      </c>
      <c r="E51" s="11" t="s">
        <v>100</v>
      </c>
      <c r="F51" s="11" t="s">
        <v>4</v>
      </c>
      <c r="G51" s="11" t="s">
        <v>52</v>
      </c>
      <c r="H51" s="11" t="s">
        <v>46</v>
      </c>
      <c r="I51" s="11"/>
    </row>
    <row r="52" s="14" customFormat="true" ht="15" hidden="false" customHeight="false" outlineLevel="0" collapsed="false">
      <c r="A52" s="11" t="s">
        <v>6</v>
      </c>
      <c r="B52" s="13" t="s">
        <v>7</v>
      </c>
      <c r="C52" s="11" t="n">
        <v>51</v>
      </c>
      <c r="D52" s="11" t="n">
        <v>510499</v>
      </c>
      <c r="E52" s="11" t="s">
        <v>101</v>
      </c>
      <c r="F52" s="11" t="s">
        <v>4</v>
      </c>
      <c r="G52" s="11" t="s">
        <v>52</v>
      </c>
      <c r="H52" s="11" t="s">
        <v>46</v>
      </c>
      <c r="I52" s="11"/>
    </row>
    <row r="53" customFormat="false" ht="15" hidden="false" customHeight="false" outlineLevel="0" collapsed="false">
      <c r="A53" s="11" t="s">
        <v>6</v>
      </c>
      <c r="B53" s="13" t="s">
        <v>7</v>
      </c>
      <c r="C53" s="11" t="n">
        <v>52</v>
      </c>
      <c r="D53" s="11" t="n">
        <v>510526</v>
      </c>
      <c r="E53" s="11" t="s">
        <v>102</v>
      </c>
      <c r="F53" s="17" t="s">
        <v>4</v>
      </c>
      <c r="G53" s="11" t="s">
        <v>52</v>
      </c>
      <c r="H53" s="11" t="s">
        <v>46</v>
      </c>
      <c r="I53" s="11" t="s">
        <v>103</v>
      </c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1</v>
      </c>
      <c r="D54" s="11" t="n">
        <v>510002</v>
      </c>
      <c r="E54" s="11" t="s">
        <v>105</v>
      </c>
      <c r="F54" s="11" t="s">
        <v>3</v>
      </c>
      <c r="G54" s="11" t="s">
        <v>45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2</v>
      </c>
      <c r="D55" s="11" t="n">
        <v>510007</v>
      </c>
      <c r="E55" s="11" t="s">
        <v>106</v>
      </c>
      <c r="F55" s="11" t="s">
        <v>3</v>
      </c>
      <c r="G55" s="11" t="s">
        <v>107</v>
      </c>
      <c r="H55" s="11" t="s">
        <v>46</v>
      </c>
      <c r="I55" s="11"/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3</v>
      </c>
      <c r="D56" s="11" t="n">
        <v>510013</v>
      </c>
      <c r="E56" s="11" t="s">
        <v>108</v>
      </c>
      <c r="F56" s="11" t="s">
        <v>3</v>
      </c>
      <c r="G56" s="11" t="s">
        <v>69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4</v>
      </c>
      <c r="D57" s="11" t="n">
        <v>510015</v>
      </c>
      <c r="E57" s="11" t="s">
        <v>109</v>
      </c>
      <c r="F57" s="11" t="s">
        <v>3</v>
      </c>
      <c r="G57" s="11" t="s">
        <v>110</v>
      </c>
      <c r="H57" s="11" t="s">
        <v>46</v>
      </c>
      <c r="I57" s="11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5</v>
      </c>
      <c r="D58" s="11" t="n">
        <v>510028</v>
      </c>
      <c r="E58" s="11" t="s">
        <v>111</v>
      </c>
      <c r="F58" s="20" t="s">
        <v>3</v>
      </c>
      <c r="G58" s="11" t="s">
        <v>45</v>
      </c>
      <c r="H58" s="11" t="s">
        <v>46</v>
      </c>
      <c r="I58" s="11" t="s">
        <v>112</v>
      </c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6</v>
      </c>
      <c r="D59" s="11" t="n">
        <v>510034</v>
      </c>
      <c r="E59" s="11" t="s">
        <v>113</v>
      </c>
      <c r="F59" s="11" t="s">
        <v>3</v>
      </c>
      <c r="G59" s="11" t="s">
        <v>78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7</v>
      </c>
      <c r="D60" s="11" t="n">
        <v>510036</v>
      </c>
      <c r="E60" s="11" t="s">
        <v>114</v>
      </c>
      <c r="F60" s="21" t="s">
        <v>3</v>
      </c>
      <c r="G60" s="11" t="s">
        <v>110</v>
      </c>
      <c r="H60" s="11" t="s">
        <v>46</v>
      </c>
      <c r="I60" s="27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8</v>
      </c>
      <c r="D61" s="11" t="n">
        <v>510039</v>
      </c>
      <c r="E61" s="11" t="s">
        <v>115</v>
      </c>
      <c r="F61" s="11" t="s">
        <v>3</v>
      </c>
      <c r="G61" s="11" t="s">
        <v>107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9</v>
      </c>
      <c r="D62" s="11" t="n">
        <v>510046</v>
      </c>
      <c r="E62" s="11" t="s">
        <v>116</v>
      </c>
      <c r="F62" s="11" t="s">
        <v>3</v>
      </c>
      <c r="G62" s="11" t="s">
        <v>117</v>
      </c>
      <c r="H62" s="11" t="s">
        <v>46</v>
      </c>
      <c r="I62" s="11"/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0</v>
      </c>
      <c r="D63" s="11" t="n">
        <v>510047</v>
      </c>
      <c r="E63" s="11" t="s">
        <v>118</v>
      </c>
      <c r="F63" s="11" t="s">
        <v>3</v>
      </c>
      <c r="G63" s="11" t="s">
        <v>107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1</v>
      </c>
      <c r="D64" s="11" t="n">
        <v>510073</v>
      </c>
      <c r="E64" s="11" t="s">
        <v>119</v>
      </c>
      <c r="F64" s="11" t="s">
        <v>3</v>
      </c>
      <c r="G64" s="11" t="s">
        <v>110</v>
      </c>
      <c r="H64" s="11" t="s">
        <v>46</v>
      </c>
      <c r="I64" s="11"/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2</v>
      </c>
      <c r="D65" s="11" t="n">
        <v>510083</v>
      </c>
      <c r="E65" s="11" t="s">
        <v>120</v>
      </c>
      <c r="F65" s="20" t="s">
        <v>3</v>
      </c>
      <c r="G65" s="11" t="s">
        <v>45</v>
      </c>
      <c r="H65" s="11" t="s">
        <v>46</v>
      </c>
      <c r="I65" s="11" t="s">
        <v>112</v>
      </c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3</v>
      </c>
      <c r="D66" s="11" t="n">
        <v>510084</v>
      </c>
      <c r="E66" s="11" t="s">
        <v>121</v>
      </c>
      <c r="F66" s="11" t="s">
        <v>3</v>
      </c>
      <c r="G66" s="11" t="s">
        <v>69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4</v>
      </c>
      <c r="D67" s="11" t="n">
        <v>510088</v>
      </c>
      <c r="E67" s="11" t="s">
        <v>122</v>
      </c>
      <c r="F67" s="20" t="s">
        <v>3</v>
      </c>
      <c r="G67" s="11" t="s">
        <v>110</v>
      </c>
      <c r="H67" s="11" t="s">
        <v>46</v>
      </c>
      <c r="I67" s="11" t="s">
        <v>112</v>
      </c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5</v>
      </c>
      <c r="D68" s="11" t="n">
        <v>510108</v>
      </c>
      <c r="E68" s="11" t="s">
        <v>123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6</v>
      </c>
      <c r="D69" s="11" t="n">
        <v>510134</v>
      </c>
      <c r="E69" s="11" t="s">
        <v>124</v>
      </c>
      <c r="F69" s="11" t="s">
        <v>3</v>
      </c>
      <c r="G69" s="11" t="s">
        <v>48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17</v>
      </c>
      <c r="D70" s="11" t="n">
        <v>510162</v>
      </c>
      <c r="E70" s="11" t="s">
        <v>125</v>
      </c>
      <c r="F70" s="11" t="s">
        <v>3</v>
      </c>
      <c r="G70" s="11" t="s">
        <v>107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18</v>
      </c>
      <c r="D71" s="11" t="n">
        <v>510164</v>
      </c>
      <c r="E71" s="11" t="s">
        <v>126</v>
      </c>
      <c r="F71" s="11" t="s">
        <v>3</v>
      </c>
      <c r="G71" s="11" t="s">
        <v>4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19</v>
      </c>
      <c r="D72" s="11" t="n">
        <v>510174</v>
      </c>
      <c r="E72" s="11" t="s">
        <v>127</v>
      </c>
      <c r="F72" s="11" t="s">
        <v>3</v>
      </c>
      <c r="G72" s="11" t="s">
        <v>45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0</v>
      </c>
      <c r="D73" s="11" t="n">
        <v>510193</v>
      </c>
      <c r="E73" s="11" t="s">
        <v>128</v>
      </c>
      <c r="F73" s="11" t="s">
        <v>3</v>
      </c>
      <c r="G73" s="11" t="s">
        <v>45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1</v>
      </c>
      <c r="D74" s="11" t="n">
        <v>510204</v>
      </c>
      <c r="E74" s="11" t="s">
        <v>129</v>
      </c>
      <c r="F74" s="11" t="s">
        <v>3</v>
      </c>
      <c r="G74" s="11" t="s">
        <v>110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2</v>
      </c>
      <c r="D75" s="11" t="n">
        <v>510209</v>
      </c>
      <c r="E75" s="11" t="s">
        <v>130</v>
      </c>
      <c r="F75" s="11" t="s">
        <v>3</v>
      </c>
      <c r="G75" s="11" t="s">
        <v>107</v>
      </c>
      <c r="H75" s="11" t="s">
        <v>46</v>
      </c>
      <c r="I75" s="11"/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3</v>
      </c>
      <c r="D76" s="11" t="n">
        <v>510225</v>
      </c>
      <c r="E76" s="11" t="s">
        <v>131</v>
      </c>
      <c r="F76" s="22" t="s">
        <v>3</v>
      </c>
      <c r="G76" s="11" t="s">
        <v>69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4</v>
      </c>
      <c r="D77" s="11" t="n">
        <v>510226</v>
      </c>
      <c r="E77" s="11" t="s">
        <v>132</v>
      </c>
      <c r="F77" s="11" t="s">
        <v>3</v>
      </c>
      <c r="G77" s="11" t="s">
        <v>110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25</v>
      </c>
      <c r="D78" s="11" t="n">
        <v>510247</v>
      </c>
      <c r="E78" s="11" t="s">
        <v>133</v>
      </c>
      <c r="F78" s="11" t="s">
        <v>3</v>
      </c>
      <c r="G78" s="11" t="s">
        <v>117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26</v>
      </c>
      <c r="D79" s="11" t="n">
        <v>510248</v>
      </c>
      <c r="E79" s="11" t="s">
        <v>134</v>
      </c>
      <c r="F79" s="20" t="s">
        <v>3</v>
      </c>
      <c r="G79" s="11" t="s">
        <v>78</v>
      </c>
      <c r="H79" s="11" t="s">
        <v>46</v>
      </c>
      <c r="I79" s="11" t="s">
        <v>112</v>
      </c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27</v>
      </c>
      <c r="D80" s="11" t="n">
        <v>510249</v>
      </c>
      <c r="E80" s="11" t="s">
        <v>135</v>
      </c>
      <c r="F80" s="20" t="s">
        <v>3</v>
      </c>
      <c r="G80" s="11" t="s">
        <v>78</v>
      </c>
      <c r="H80" s="11" t="s">
        <v>46</v>
      </c>
      <c r="I80" s="11" t="s">
        <v>112</v>
      </c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28</v>
      </c>
      <c r="D81" s="11" t="n">
        <v>510254</v>
      </c>
      <c r="E81" s="11" t="s">
        <v>136</v>
      </c>
      <c r="F81" s="11" t="s">
        <v>3</v>
      </c>
      <c r="G81" s="11" t="s">
        <v>110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29</v>
      </c>
      <c r="D82" s="11" t="n">
        <v>510298</v>
      </c>
      <c r="E82" s="11" t="s">
        <v>137</v>
      </c>
      <c r="F82" s="11" t="s">
        <v>4</v>
      </c>
      <c r="G82" s="11" t="s">
        <v>69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0</v>
      </c>
      <c r="D83" s="11" t="n">
        <v>510328</v>
      </c>
      <c r="E83" s="11" t="s">
        <v>138</v>
      </c>
      <c r="F83" s="11" t="s">
        <v>4</v>
      </c>
      <c r="G83" s="11" t="s">
        <v>69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1</v>
      </c>
      <c r="D84" s="11" t="n">
        <v>510330</v>
      </c>
      <c r="E84" s="11" t="s">
        <v>139</v>
      </c>
      <c r="F84" s="11" t="s">
        <v>4</v>
      </c>
      <c r="G84" s="11" t="s">
        <v>78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2</v>
      </c>
      <c r="D85" s="11" t="n">
        <v>510331</v>
      </c>
      <c r="E85" s="11" t="s">
        <v>140</v>
      </c>
      <c r="F85" s="11" t="s">
        <v>4</v>
      </c>
      <c r="G85" s="11" t="s">
        <v>107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3</v>
      </c>
      <c r="D86" s="11" t="n">
        <v>510340</v>
      </c>
      <c r="E86" s="11" t="s">
        <v>141</v>
      </c>
      <c r="F86" s="11" t="s">
        <v>4</v>
      </c>
      <c r="G86" s="11" t="s">
        <v>117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4</v>
      </c>
      <c r="D87" s="11" t="n">
        <v>510347</v>
      </c>
      <c r="E87" s="11" t="s">
        <v>142</v>
      </c>
      <c r="F87" s="11" t="s">
        <v>4</v>
      </c>
      <c r="G87" s="11" t="s">
        <v>45</v>
      </c>
      <c r="H87" s="11" t="s">
        <v>46</v>
      </c>
      <c r="I87" s="11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35</v>
      </c>
      <c r="D88" s="11" t="n">
        <v>510365</v>
      </c>
      <c r="E88" s="11" t="s">
        <v>143</v>
      </c>
      <c r="F88" s="11" t="s">
        <v>4</v>
      </c>
      <c r="G88" s="11" t="s">
        <v>45</v>
      </c>
      <c r="H88" s="11" t="s">
        <v>46</v>
      </c>
      <c r="I88" s="11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36</v>
      </c>
      <c r="D89" s="11" t="n">
        <v>510375</v>
      </c>
      <c r="E89" s="11" t="s">
        <v>144</v>
      </c>
      <c r="F89" s="11" t="s">
        <v>4</v>
      </c>
      <c r="G89" s="11" t="s">
        <v>78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37</v>
      </c>
      <c r="D90" s="11" t="n">
        <v>510396</v>
      </c>
      <c r="E90" s="11" t="s">
        <v>145</v>
      </c>
      <c r="F90" s="22" t="s">
        <v>4</v>
      </c>
      <c r="G90" s="11" t="s">
        <v>78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38</v>
      </c>
      <c r="D91" s="11" t="n">
        <v>510399</v>
      </c>
      <c r="E91" s="11" t="s">
        <v>146</v>
      </c>
      <c r="F91" s="11" t="s">
        <v>4</v>
      </c>
      <c r="G91" s="11" t="s">
        <v>117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39</v>
      </c>
      <c r="D92" s="11" t="n">
        <v>510401</v>
      </c>
      <c r="E92" s="11" t="s">
        <v>147</v>
      </c>
      <c r="F92" s="11" t="s">
        <v>4</v>
      </c>
      <c r="G92" s="11" t="s">
        <v>52</v>
      </c>
      <c r="H92" s="11" t="s">
        <v>46</v>
      </c>
      <c r="I92" s="27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0</v>
      </c>
      <c r="D93" s="11" t="n">
        <v>510403</v>
      </c>
      <c r="E93" s="11" t="s">
        <v>148</v>
      </c>
      <c r="F93" s="11" t="s">
        <v>4</v>
      </c>
      <c r="G93" s="11" t="s">
        <v>78</v>
      </c>
      <c r="H93" s="11" t="s">
        <v>46</v>
      </c>
      <c r="I93" s="27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1</v>
      </c>
      <c r="D94" s="11" t="n">
        <v>510404</v>
      </c>
      <c r="E94" s="11" t="s">
        <v>149</v>
      </c>
      <c r="F94" s="11" t="s">
        <v>4</v>
      </c>
      <c r="G94" s="11" t="s">
        <v>110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2</v>
      </c>
      <c r="D95" s="11" t="n">
        <v>510418</v>
      </c>
      <c r="E95" s="11" t="s">
        <v>150</v>
      </c>
      <c r="F95" s="11" t="s">
        <v>4</v>
      </c>
      <c r="G95" s="11" t="s">
        <v>69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3</v>
      </c>
      <c r="D96" s="11" t="n">
        <v>510430</v>
      </c>
      <c r="E96" s="11" t="s">
        <v>151</v>
      </c>
      <c r="F96" s="11" t="s">
        <v>4</v>
      </c>
      <c r="G96" s="11" t="s">
        <v>52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4</v>
      </c>
      <c r="D97" s="11" t="n">
        <v>510431</v>
      </c>
      <c r="E97" s="11" t="s">
        <v>152</v>
      </c>
      <c r="F97" s="11" t="s">
        <v>4</v>
      </c>
      <c r="G97" s="11" t="s">
        <v>110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45</v>
      </c>
      <c r="D98" s="11" t="n">
        <v>510439</v>
      </c>
      <c r="E98" s="11" t="s">
        <v>153</v>
      </c>
      <c r="F98" s="11" t="s">
        <v>4</v>
      </c>
      <c r="G98" s="11" t="s">
        <v>110</v>
      </c>
      <c r="H98" s="11" t="s">
        <v>46</v>
      </c>
      <c r="I98" s="11"/>
    </row>
    <row r="99" s="14" customFormat="true" ht="15" hidden="false" customHeight="false" outlineLevel="0" collapsed="false">
      <c r="A99" s="11" t="s">
        <v>8</v>
      </c>
      <c r="B99" s="13" t="s">
        <v>9</v>
      </c>
      <c r="C99" s="11" t="n">
        <v>46</v>
      </c>
      <c r="D99" s="11" t="n">
        <v>510443</v>
      </c>
      <c r="E99" s="11" t="s">
        <v>154</v>
      </c>
      <c r="F99" s="11" t="s">
        <v>4</v>
      </c>
      <c r="G99" s="11" t="s">
        <v>117</v>
      </c>
      <c r="H99" s="11" t="s">
        <v>46</v>
      </c>
      <c r="I99" s="11"/>
    </row>
    <row r="100" s="14" customFormat="true" ht="15" hidden="false" customHeight="false" outlineLevel="0" collapsed="false">
      <c r="A100" s="11" t="s">
        <v>8</v>
      </c>
      <c r="B100" s="13" t="s">
        <v>9</v>
      </c>
      <c r="C100" s="11" t="n">
        <v>47</v>
      </c>
      <c r="D100" s="11" t="n">
        <v>510451</v>
      </c>
      <c r="E100" s="11" t="s">
        <v>155</v>
      </c>
      <c r="F100" s="21" t="s">
        <v>4</v>
      </c>
      <c r="G100" s="11" t="s">
        <v>69</v>
      </c>
      <c r="H100" s="11" t="s">
        <v>46</v>
      </c>
      <c r="I100" s="27"/>
    </row>
    <row r="101" s="14" customFormat="true" ht="15" hidden="false" customHeight="false" outlineLevel="0" collapsed="false">
      <c r="A101" s="11" t="s">
        <v>8</v>
      </c>
      <c r="B101" s="13" t="s">
        <v>9</v>
      </c>
      <c r="C101" s="11" t="n">
        <v>48</v>
      </c>
      <c r="D101" s="11" t="n">
        <v>510468</v>
      </c>
      <c r="E101" s="11" t="s">
        <v>156</v>
      </c>
      <c r="F101" s="11" t="s">
        <v>4</v>
      </c>
      <c r="G101" s="11" t="s">
        <v>107</v>
      </c>
      <c r="H101" s="11" t="s">
        <v>46</v>
      </c>
      <c r="I101" s="11"/>
    </row>
    <row r="102" s="14" customFormat="true" ht="15" hidden="false" customHeight="false" outlineLevel="0" collapsed="false">
      <c r="A102" s="11" t="s">
        <v>8</v>
      </c>
      <c r="B102" s="13" t="s">
        <v>9</v>
      </c>
      <c r="C102" s="11" t="n">
        <v>49</v>
      </c>
      <c r="D102" s="11" t="n">
        <v>510470</v>
      </c>
      <c r="E102" s="11" t="s">
        <v>157</v>
      </c>
      <c r="F102" s="16" t="s">
        <v>4</v>
      </c>
      <c r="G102" s="11" t="s">
        <v>110</v>
      </c>
      <c r="H102" s="11" t="s">
        <v>46</v>
      </c>
      <c r="I102" s="11"/>
    </row>
    <row r="103" s="14" customFormat="true" ht="15" hidden="false" customHeight="false" outlineLevel="0" collapsed="false">
      <c r="A103" s="11" t="s">
        <v>8</v>
      </c>
      <c r="B103" s="13" t="s">
        <v>9</v>
      </c>
      <c r="C103" s="11" t="n">
        <v>50</v>
      </c>
      <c r="D103" s="11" t="n">
        <v>510491</v>
      </c>
      <c r="E103" s="11" t="s">
        <v>158</v>
      </c>
      <c r="F103" s="11" t="s">
        <v>4</v>
      </c>
      <c r="G103" s="11" t="s">
        <v>117</v>
      </c>
      <c r="H103" s="11" t="s">
        <v>46</v>
      </c>
      <c r="I103" s="27"/>
    </row>
    <row r="104" customFormat="false" ht="15" hidden="false" customHeight="false" outlineLevel="0" collapsed="false">
      <c r="A104" s="11" t="s">
        <v>8</v>
      </c>
      <c r="B104" s="13" t="s">
        <v>9</v>
      </c>
      <c r="C104" s="11" t="n">
        <v>51</v>
      </c>
      <c r="D104" s="25"/>
      <c r="E104" s="11" t="s">
        <v>159</v>
      </c>
      <c r="F104" s="11" t="s">
        <v>3</v>
      </c>
      <c r="G104" s="29"/>
      <c r="H104" s="11" t="s">
        <v>46</v>
      </c>
      <c r="I104" s="23" t="s">
        <v>160</v>
      </c>
    </row>
    <row r="105" customFormat="false" ht="15" hidden="false" customHeight="false" outlineLevel="0" collapsed="false">
      <c r="A105" s="11" t="s">
        <v>8</v>
      </c>
      <c r="B105" s="13" t="s">
        <v>9</v>
      </c>
      <c r="C105" s="11" t="n">
        <v>52</v>
      </c>
      <c r="D105" s="11" t="n">
        <v>510518</v>
      </c>
      <c r="E105" s="11" t="s">
        <v>161</v>
      </c>
      <c r="F105" s="24" t="s">
        <v>3</v>
      </c>
      <c r="G105" s="11" t="s">
        <v>110</v>
      </c>
      <c r="H105" s="11" t="s">
        <v>46</v>
      </c>
      <c r="I105" s="11" t="s">
        <v>103</v>
      </c>
    </row>
    <row r="106" customFormat="false" ht="15" hidden="false" customHeight="false" outlineLevel="0" collapsed="false">
      <c r="A106" s="11" t="s">
        <v>8</v>
      </c>
      <c r="B106" s="13" t="s">
        <v>9</v>
      </c>
      <c r="C106" s="11" t="n">
        <v>53</v>
      </c>
      <c r="D106" s="11"/>
      <c r="E106" s="11" t="s">
        <v>162</v>
      </c>
      <c r="F106" s="24" t="s">
        <v>4</v>
      </c>
      <c r="G106" s="29"/>
      <c r="H106" s="11" t="s">
        <v>46</v>
      </c>
      <c r="I106" s="11" t="s">
        <v>160</v>
      </c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1</v>
      </c>
      <c r="D107" s="11" t="n">
        <v>510005</v>
      </c>
      <c r="E107" s="11" t="s">
        <v>164</v>
      </c>
      <c r="F107" s="21" t="s">
        <v>3</v>
      </c>
      <c r="G107" s="11" t="s">
        <v>78</v>
      </c>
      <c r="H107" s="11" t="s">
        <v>46</v>
      </c>
      <c r="I107" s="27"/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2</v>
      </c>
      <c r="D108" s="11" t="n">
        <v>510054</v>
      </c>
      <c r="E108" s="11" t="s">
        <v>165</v>
      </c>
      <c r="F108" s="20" t="s">
        <v>3</v>
      </c>
      <c r="G108" s="11" t="s">
        <v>78</v>
      </c>
      <c r="H108" s="11" t="s">
        <v>46</v>
      </c>
      <c r="I108" s="11" t="s">
        <v>112</v>
      </c>
    </row>
    <row r="109" customFormat="false" ht="15" hidden="false" customHeight="false" outlineLevel="0" collapsed="false">
      <c r="A109" s="11" t="s">
        <v>10</v>
      </c>
      <c r="B109" s="13" t="s">
        <v>11</v>
      </c>
      <c r="C109" s="11" t="n">
        <v>3</v>
      </c>
      <c r="D109" s="11" t="n">
        <v>510063</v>
      </c>
      <c r="E109" s="11" t="s">
        <v>166</v>
      </c>
      <c r="F109" s="23" t="s">
        <v>3</v>
      </c>
      <c r="G109" s="11" t="s">
        <v>110</v>
      </c>
      <c r="H109" s="11" t="s">
        <v>46</v>
      </c>
      <c r="I109" s="25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4</v>
      </c>
      <c r="D110" s="11" t="n">
        <v>510071</v>
      </c>
      <c r="E110" s="11" t="s">
        <v>167</v>
      </c>
      <c r="F110" s="20" t="s">
        <v>3</v>
      </c>
      <c r="G110" s="11" t="s">
        <v>117</v>
      </c>
      <c r="H110" s="11" t="s">
        <v>46</v>
      </c>
      <c r="I110" s="11" t="s">
        <v>112</v>
      </c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5</v>
      </c>
      <c r="D111" s="11" t="n">
        <v>510074</v>
      </c>
      <c r="E111" s="11" t="s">
        <v>168</v>
      </c>
      <c r="F111" s="11" t="s">
        <v>3</v>
      </c>
      <c r="G111" s="11" t="s">
        <v>110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6</v>
      </c>
      <c r="D112" s="11" t="n">
        <v>510076</v>
      </c>
      <c r="E112" s="11" t="s">
        <v>169</v>
      </c>
      <c r="F112" s="20" t="s">
        <v>3</v>
      </c>
      <c r="G112" s="11" t="s">
        <v>110</v>
      </c>
      <c r="H112" s="11" t="s">
        <v>46</v>
      </c>
      <c r="I112" s="11" t="s">
        <v>112</v>
      </c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7</v>
      </c>
      <c r="D113" s="11" t="n">
        <v>510095</v>
      </c>
      <c r="E113" s="11" t="s">
        <v>170</v>
      </c>
      <c r="F113" s="11" t="s">
        <v>3</v>
      </c>
      <c r="G113" s="11" t="s">
        <v>4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8</v>
      </c>
      <c r="D114" s="11" t="n">
        <v>510097</v>
      </c>
      <c r="E114" s="11" t="s">
        <v>171</v>
      </c>
      <c r="F114" s="20" t="s">
        <v>3</v>
      </c>
      <c r="G114" s="11" t="s">
        <v>172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9</v>
      </c>
      <c r="D115" s="11" t="n">
        <v>510117</v>
      </c>
      <c r="E115" s="11" t="s">
        <v>173</v>
      </c>
      <c r="F115" s="11" t="s">
        <v>3</v>
      </c>
      <c r="G115" s="11" t="s">
        <v>48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0</v>
      </c>
      <c r="D116" s="11" t="n">
        <v>510120</v>
      </c>
      <c r="E116" s="11" t="s">
        <v>174</v>
      </c>
      <c r="F116" s="20" t="s">
        <v>3</v>
      </c>
      <c r="G116" s="11" t="s">
        <v>69</v>
      </c>
      <c r="H116" s="11" t="s">
        <v>46</v>
      </c>
      <c r="I116" s="11" t="s">
        <v>112</v>
      </c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1</v>
      </c>
      <c r="D117" s="11" t="n">
        <v>510135</v>
      </c>
      <c r="E117" s="11" t="s">
        <v>175</v>
      </c>
      <c r="F117" s="11" t="s">
        <v>3</v>
      </c>
      <c r="G117" s="11" t="s">
        <v>110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2</v>
      </c>
      <c r="D118" s="11" t="n">
        <v>510139</v>
      </c>
      <c r="E118" s="11" t="s">
        <v>176</v>
      </c>
      <c r="F118" s="11" t="s">
        <v>3</v>
      </c>
      <c r="G118" s="11" t="s">
        <v>78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3</v>
      </c>
      <c r="D119" s="11" t="n">
        <v>510141</v>
      </c>
      <c r="E119" s="11" t="s">
        <v>177</v>
      </c>
      <c r="F119" s="11" t="s">
        <v>3</v>
      </c>
      <c r="G119" s="11" t="s">
        <v>107</v>
      </c>
      <c r="H119" s="11" t="s">
        <v>46</v>
      </c>
      <c r="I119" s="27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4</v>
      </c>
      <c r="D120" s="11" t="n">
        <v>510149</v>
      </c>
      <c r="E120" s="11" t="s">
        <v>178</v>
      </c>
      <c r="F120" s="11" t="s">
        <v>3</v>
      </c>
      <c r="G120" s="11" t="s">
        <v>78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15</v>
      </c>
      <c r="D121" s="11" t="n">
        <v>510154</v>
      </c>
      <c r="E121" s="11" t="s">
        <v>179</v>
      </c>
      <c r="F121" s="11" t="s">
        <v>3</v>
      </c>
      <c r="G121" s="11" t="s">
        <v>52</v>
      </c>
      <c r="H121" s="11" t="s">
        <v>46</v>
      </c>
      <c r="I121" s="11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16</v>
      </c>
      <c r="D122" s="11" t="n">
        <v>510163</v>
      </c>
      <c r="E122" s="11" t="s">
        <v>180</v>
      </c>
      <c r="F122" s="11" t="s">
        <v>3</v>
      </c>
      <c r="G122" s="11" t="s">
        <v>78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17</v>
      </c>
      <c r="D123" s="11" t="n">
        <v>510186</v>
      </c>
      <c r="E123" s="11" t="s">
        <v>181</v>
      </c>
      <c r="F123" s="11" t="s">
        <v>3</v>
      </c>
      <c r="G123" s="11" t="s">
        <v>110</v>
      </c>
      <c r="H123" s="11" t="s">
        <v>46</v>
      </c>
      <c r="I123" s="11"/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18</v>
      </c>
      <c r="D124" s="11" t="n">
        <v>510187</v>
      </c>
      <c r="E124" s="11" t="s">
        <v>182</v>
      </c>
      <c r="F124" s="11" t="s">
        <v>3</v>
      </c>
      <c r="G124" s="11" t="s">
        <v>78</v>
      </c>
      <c r="H124" s="11" t="s">
        <v>46</v>
      </c>
      <c r="I124" s="11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19</v>
      </c>
      <c r="D125" s="11" t="n">
        <v>510202</v>
      </c>
      <c r="E125" s="11" t="s">
        <v>183</v>
      </c>
      <c r="F125" s="11" t="s">
        <v>3</v>
      </c>
      <c r="G125" s="11" t="s">
        <v>107</v>
      </c>
      <c r="H125" s="11" t="s">
        <v>46</v>
      </c>
      <c r="I125" s="11"/>
    </row>
    <row r="126" customFormat="false" ht="15" hidden="false" customHeight="false" outlineLevel="0" collapsed="false">
      <c r="A126" s="11" t="s">
        <v>10</v>
      </c>
      <c r="B126" s="13" t="s">
        <v>11</v>
      </c>
      <c r="C126" s="11" t="n">
        <v>20</v>
      </c>
      <c r="D126" s="26" t="n">
        <v>510513</v>
      </c>
      <c r="E126" s="11" t="s">
        <v>184</v>
      </c>
      <c r="F126" s="23" t="s">
        <v>3</v>
      </c>
      <c r="G126" s="11" t="s">
        <v>117</v>
      </c>
      <c r="H126" s="11" t="s">
        <v>46</v>
      </c>
      <c r="I126" s="25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1</v>
      </c>
      <c r="D127" s="11" t="n">
        <v>510203</v>
      </c>
      <c r="E127" s="11" t="s">
        <v>185</v>
      </c>
      <c r="F127" s="11" t="s">
        <v>3</v>
      </c>
      <c r="G127" s="11" t="s">
        <v>69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2</v>
      </c>
      <c r="D128" s="11" t="n">
        <v>510214</v>
      </c>
      <c r="E128" s="11" t="s">
        <v>186</v>
      </c>
      <c r="F128" s="20" t="s">
        <v>3</v>
      </c>
      <c r="G128" s="11" t="s">
        <v>110</v>
      </c>
      <c r="H128" s="11" t="s">
        <v>46</v>
      </c>
      <c r="I128" s="11" t="s">
        <v>112</v>
      </c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23</v>
      </c>
      <c r="D129" s="11" t="n">
        <v>510228</v>
      </c>
      <c r="E129" s="11" t="s">
        <v>187</v>
      </c>
      <c r="F129" s="11" t="s">
        <v>3</v>
      </c>
      <c r="G129" s="11" t="s">
        <v>110</v>
      </c>
      <c r="H129" s="11" t="s">
        <v>46</v>
      </c>
      <c r="I129" s="11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4</v>
      </c>
      <c r="D130" s="11" t="n">
        <v>510229</v>
      </c>
      <c r="E130" s="11" t="s">
        <v>188</v>
      </c>
      <c r="F130" s="11" t="s">
        <v>3</v>
      </c>
      <c r="G130" s="11" t="s">
        <v>52</v>
      </c>
      <c r="H130" s="11" t="s">
        <v>46</v>
      </c>
      <c r="I130" s="27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25</v>
      </c>
      <c r="D131" s="11" t="n">
        <v>510233</v>
      </c>
      <c r="E131" s="11" t="s">
        <v>189</v>
      </c>
      <c r="F131" s="21" t="s">
        <v>3</v>
      </c>
      <c r="G131" s="11" t="s">
        <v>78</v>
      </c>
      <c r="H131" s="11" t="s">
        <v>46</v>
      </c>
      <c r="I131" s="27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26</v>
      </c>
      <c r="D132" s="11" t="n">
        <v>510239</v>
      </c>
      <c r="E132" s="11" t="s">
        <v>190</v>
      </c>
      <c r="F132" s="11" t="s">
        <v>3</v>
      </c>
      <c r="G132" s="11" t="s">
        <v>52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27</v>
      </c>
      <c r="D133" s="11" t="n">
        <v>510255</v>
      </c>
      <c r="E133" s="11" t="s">
        <v>191</v>
      </c>
      <c r="F133" s="11" t="s">
        <v>3</v>
      </c>
      <c r="G133" s="11" t="s">
        <v>107</v>
      </c>
      <c r="H133" s="11" t="s">
        <v>46</v>
      </c>
      <c r="I133" s="11"/>
    </row>
    <row r="134" customFormat="false" ht="15" hidden="false" customHeight="false" outlineLevel="0" collapsed="false">
      <c r="A134" s="11" t="s">
        <v>10</v>
      </c>
      <c r="B134" s="13" t="s">
        <v>11</v>
      </c>
      <c r="C134" s="11" t="n">
        <v>28</v>
      </c>
      <c r="D134" s="11" t="n">
        <v>510257</v>
      </c>
      <c r="E134" s="11" t="s">
        <v>192</v>
      </c>
      <c r="F134" s="11" t="s">
        <v>4</v>
      </c>
      <c r="G134" s="11" t="s">
        <v>107</v>
      </c>
      <c r="H134" s="11" t="s">
        <v>46</v>
      </c>
      <c r="I134" s="25"/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29</v>
      </c>
      <c r="D135" s="11" t="n">
        <v>510277</v>
      </c>
      <c r="E135" s="11" t="s">
        <v>193</v>
      </c>
      <c r="F135" s="11" t="s">
        <v>4</v>
      </c>
      <c r="G135" s="11" t="s">
        <v>69</v>
      </c>
      <c r="H135" s="11" t="s">
        <v>46</v>
      </c>
      <c r="I135" s="11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0</v>
      </c>
      <c r="D136" s="11" t="n">
        <v>510280</v>
      </c>
      <c r="E136" s="11" t="s">
        <v>194</v>
      </c>
      <c r="F136" s="16" t="s">
        <v>4</v>
      </c>
      <c r="G136" s="11" t="s">
        <v>107</v>
      </c>
      <c r="H136" s="11" t="s">
        <v>46</v>
      </c>
      <c r="I136" s="11"/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1</v>
      </c>
      <c r="D137" s="11" t="n">
        <v>510281</v>
      </c>
      <c r="E137" s="11" t="s">
        <v>195</v>
      </c>
      <c r="F137" s="11" t="s">
        <v>4</v>
      </c>
      <c r="G137" s="11" t="s">
        <v>117</v>
      </c>
      <c r="H137" s="11" t="s">
        <v>46</v>
      </c>
      <c r="I137" s="11"/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2</v>
      </c>
      <c r="D138" s="11" t="n">
        <v>510305</v>
      </c>
      <c r="E138" s="11" t="s">
        <v>196</v>
      </c>
      <c r="F138" s="16" t="s">
        <v>4</v>
      </c>
      <c r="G138" s="11" t="s">
        <v>107</v>
      </c>
      <c r="H138" s="11" t="s">
        <v>46</v>
      </c>
      <c r="I138" s="11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3</v>
      </c>
      <c r="D139" s="11" t="n">
        <v>510307</v>
      </c>
      <c r="E139" s="11" t="s">
        <v>197</v>
      </c>
      <c r="F139" s="11" t="s">
        <v>4</v>
      </c>
      <c r="G139" s="11" t="s">
        <v>107</v>
      </c>
      <c r="H139" s="11" t="s">
        <v>46</v>
      </c>
      <c r="I139" s="27" t="s">
        <v>198</v>
      </c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34</v>
      </c>
      <c r="D140" s="11" t="n">
        <v>510311</v>
      </c>
      <c r="E140" s="11" t="s">
        <v>199</v>
      </c>
      <c r="F140" s="11" t="s">
        <v>4</v>
      </c>
      <c r="G140" s="11" t="s">
        <v>45</v>
      </c>
      <c r="H140" s="11" t="s">
        <v>46</v>
      </c>
      <c r="I140" s="27"/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35</v>
      </c>
      <c r="D141" s="11" t="n">
        <v>510316</v>
      </c>
      <c r="E141" s="11" t="s">
        <v>200</v>
      </c>
      <c r="F141" s="11" t="s">
        <v>4</v>
      </c>
      <c r="G141" s="11" t="s">
        <v>107</v>
      </c>
      <c r="H141" s="11" t="s">
        <v>46</v>
      </c>
      <c r="I141" s="27" t="s">
        <v>198</v>
      </c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36</v>
      </c>
      <c r="D142" s="11" t="n">
        <v>510321</v>
      </c>
      <c r="E142" s="11" t="s">
        <v>201</v>
      </c>
      <c r="F142" s="11" t="s">
        <v>4</v>
      </c>
      <c r="G142" s="11" t="s">
        <v>69</v>
      </c>
      <c r="H142" s="11" t="s">
        <v>46</v>
      </c>
      <c r="I142" s="27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37</v>
      </c>
      <c r="D143" s="11" t="n">
        <v>510322</v>
      </c>
      <c r="E143" s="11" t="s">
        <v>202</v>
      </c>
      <c r="F143" s="11" t="s">
        <v>4</v>
      </c>
      <c r="G143" s="11" t="s">
        <v>107</v>
      </c>
      <c r="H143" s="11" t="s">
        <v>46</v>
      </c>
      <c r="I143" s="11"/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38</v>
      </c>
      <c r="D144" s="11" t="n">
        <v>510323</v>
      </c>
      <c r="E144" s="11" t="s">
        <v>203</v>
      </c>
      <c r="F144" s="11" t="s">
        <v>4</v>
      </c>
      <c r="G144" s="11" t="s">
        <v>45</v>
      </c>
      <c r="H144" s="11" t="s">
        <v>46</v>
      </c>
      <c r="I144" s="11"/>
    </row>
    <row r="145" customFormat="false" ht="15" hidden="false" customHeight="false" outlineLevel="0" collapsed="false">
      <c r="A145" s="11" t="s">
        <v>10</v>
      </c>
      <c r="B145" s="13" t="s">
        <v>11</v>
      </c>
      <c r="C145" s="11" t="n">
        <v>39</v>
      </c>
      <c r="D145" s="11" t="n">
        <v>511001</v>
      </c>
      <c r="E145" s="11" t="s">
        <v>204</v>
      </c>
      <c r="F145" s="11" t="s">
        <v>4</v>
      </c>
      <c r="G145" s="11" t="s">
        <v>69</v>
      </c>
      <c r="H145" s="11" t="s">
        <v>46</v>
      </c>
      <c r="I145" s="23" t="s">
        <v>160</v>
      </c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0</v>
      </c>
      <c r="D146" s="11" t="n">
        <v>510355</v>
      </c>
      <c r="E146" s="11" t="s">
        <v>205</v>
      </c>
      <c r="F146" s="16" t="s">
        <v>4</v>
      </c>
      <c r="G146" s="11" t="s">
        <v>110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1</v>
      </c>
      <c r="D147" s="11" t="n">
        <v>510358</v>
      </c>
      <c r="E147" s="11" t="s">
        <v>206</v>
      </c>
      <c r="F147" s="11" t="s">
        <v>4</v>
      </c>
      <c r="G147" s="11" t="s">
        <v>117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2</v>
      </c>
      <c r="D148" s="11" t="n">
        <v>510363</v>
      </c>
      <c r="E148" s="11" t="s">
        <v>207</v>
      </c>
      <c r="F148" s="11" t="s">
        <v>4</v>
      </c>
      <c r="G148" s="11" t="s">
        <v>107</v>
      </c>
      <c r="H148" s="11" t="s">
        <v>46</v>
      </c>
      <c r="I148" s="27" t="s">
        <v>198</v>
      </c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43</v>
      </c>
      <c r="D149" s="11" t="n">
        <v>510382</v>
      </c>
      <c r="E149" s="11" t="s">
        <v>208</v>
      </c>
      <c r="F149" s="11" t="s">
        <v>4</v>
      </c>
      <c r="G149" s="11" t="s">
        <v>117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44</v>
      </c>
      <c r="D150" s="11" t="n">
        <v>510400</v>
      </c>
      <c r="E150" s="11" t="s">
        <v>209</v>
      </c>
      <c r="F150" s="11" t="s">
        <v>4</v>
      </c>
      <c r="G150" s="11" t="s">
        <v>117</v>
      </c>
      <c r="H150" s="11" t="s">
        <v>46</v>
      </c>
      <c r="I150" s="11"/>
    </row>
    <row r="151" s="14" customFormat="true" ht="15" hidden="false" customHeight="false" outlineLevel="0" collapsed="false">
      <c r="A151" s="11" t="s">
        <v>10</v>
      </c>
      <c r="B151" s="13" t="s">
        <v>11</v>
      </c>
      <c r="C151" s="11" t="n">
        <v>45</v>
      </c>
      <c r="D151" s="11" t="n">
        <v>510419</v>
      </c>
      <c r="E151" s="11" t="s">
        <v>210</v>
      </c>
      <c r="F151" s="11" t="s">
        <v>4</v>
      </c>
      <c r="G151" s="11" t="s">
        <v>78</v>
      </c>
      <c r="H151" s="11" t="s">
        <v>46</v>
      </c>
      <c r="I151" s="11"/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46</v>
      </c>
      <c r="D152" s="11" t="n">
        <v>510423</v>
      </c>
      <c r="E152" s="11" t="s">
        <v>211</v>
      </c>
      <c r="F152" s="11" t="s">
        <v>4</v>
      </c>
      <c r="G152" s="11" t="s">
        <v>117</v>
      </c>
      <c r="H152" s="11" t="s">
        <v>46</v>
      </c>
      <c r="I152" s="11"/>
    </row>
    <row r="153" s="14" customFormat="true" ht="15" hidden="false" customHeight="false" outlineLevel="0" collapsed="false">
      <c r="A153" s="11" t="s">
        <v>10</v>
      </c>
      <c r="B153" s="13" t="s">
        <v>11</v>
      </c>
      <c r="C153" s="11" t="n">
        <v>47</v>
      </c>
      <c r="D153" s="11" t="n">
        <v>510446</v>
      </c>
      <c r="E153" s="11" t="s">
        <v>212</v>
      </c>
      <c r="F153" s="11" t="s">
        <v>4</v>
      </c>
      <c r="G153" s="11" t="s">
        <v>110</v>
      </c>
      <c r="H153" s="11" t="s">
        <v>46</v>
      </c>
      <c r="I153" s="11"/>
    </row>
    <row r="154" s="14" customFormat="true" ht="15" hidden="false" customHeight="false" outlineLevel="0" collapsed="false">
      <c r="A154" s="11" t="s">
        <v>10</v>
      </c>
      <c r="B154" s="13" t="s">
        <v>11</v>
      </c>
      <c r="C154" s="11" t="n">
        <v>48</v>
      </c>
      <c r="D154" s="11" t="n">
        <v>510460</v>
      </c>
      <c r="E154" s="11" t="s">
        <v>213</v>
      </c>
      <c r="F154" s="11" t="s">
        <v>4</v>
      </c>
      <c r="G154" s="11" t="s">
        <v>117</v>
      </c>
      <c r="H154" s="11" t="s">
        <v>46</v>
      </c>
      <c r="I154" s="11"/>
    </row>
    <row r="155" s="14" customFormat="true" ht="15" hidden="false" customHeight="false" outlineLevel="0" collapsed="false">
      <c r="A155" s="11" t="s">
        <v>10</v>
      </c>
      <c r="B155" s="13" t="s">
        <v>11</v>
      </c>
      <c r="C155" s="11" t="n">
        <v>49</v>
      </c>
      <c r="D155" s="11" t="n">
        <v>510474</v>
      </c>
      <c r="E155" s="11" t="s">
        <v>214</v>
      </c>
      <c r="F155" s="11" t="s">
        <v>4</v>
      </c>
      <c r="G155" s="11" t="s">
        <v>107</v>
      </c>
      <c r="H155" s="11" t="s">
        <v>46</v>
      </c>
      <c r="I155" s="27"/>
    </row>
    <row r="156" s="14" customFormat="true" ht="15" hidden="false" customHeight="false" outlineLevel="0" collapsed="false">
      <c r="A156" s="11" t="s">
        <v>10</v>
      </c>
      <c r="B156" s="13" t="s">
        <v>11</v>
      </c>
      <c r="C156" s="11" t="n">
        <v>50</v>
      </c>
      <c r="D156" s="11" t="n">
        <v>510495</v>
      </c>
      <c r="E156" s="11" t="s">
        <v>215</v>
      </c>
      <c r="F156" s="16" t="s">
        <v>4</v>
      </c>
      <c r="G156" s="11" t="s">
        <v>45</v>
      </c>
      <c r="H156" s="11" t="s">
        <v>46</v>
      </c>
      <c r="I156" s="11"/>
    </row>
    <row r="157" s="14" customFormat="true" ht="15" hidden="false" customHeight="false" outlineLevel="0" collapsed="false">
      <c r="A157" s="11" t="s">
        <v>10</v>
      </c>
      <c r="B157" s="13" t="s">
        <v>11</v>
      </c>
      <c r="C157" s="11" t="n">
        <v>51</v>
      </c>
      <c r="D157" s="11" t="n">
        <v>510498</v>
      </c>
      <c r="E157" s="11" t="s">
        <v>216</v>
      </c>
      <c r="F157" s="11" t="s">
        <v>4</v>
      </c>
      <c r="G157" s="11" t="s">
        <v>110</v>
      </c>
      <c r="H157" s="11" t="s">
        <v>46</v>
      </c>
      <c r="I157" s="11"/>
    </row>
    <row r="158" customFormat="false" ht="15" hidden="false" customHeight="false" outlineLevel="0" collapsed="false">
      <c r="A158" s="11" t="s">
        <v>10</v>
      </c>
      <c r="B158" s="13" t="s">
        <v>11</v>
      </c>
      <c r="C158" s="11" t="n">
        <v>52</v>
      </c>
      <c r="D158" s="11" t="n">
        <v>510522</v>
      </c>
      <c r="E158" s="11" t="s">
        <v>217</v>
      </c>
      <c r="F158" s="28" t="s">
        <v>4</v>
      </c>
      <c r="G158" s="11" t="s">
        <v>69</v>
      </c>
      <c r="H158" s="11" t="s">
        <v>46</v>
      </c>
      <c r="I158" s="11" t="s">
        <v>103</v>
      </c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1</v>
      </c>
      <c r="D159" s="11" t="n">
        <v>510023</v>
      </c>
      <c r="E159" s="11" t="s">
        <v>219</v>
      </c>
      <c r="F159" s="11" t="s">
        <v>3</v>
      </c>
      <c r="G159" s="11" t="s">
        <v>48</v>
      </c>
      <c r="H159" s="11" t="s">
        <v>220</v>
      </c>
      <c r="I159" s="11"/>
    </row>
    <row r="160" customFormat="false" ht="15" hidden="false" customHeight="false" outlineLevel="0" collapsed="false">
      <c r="A160" s="11" t="s">
        <v>12</v>
      </c>
      <c r="B160" s="13" t="s">
        <v>13</v>
      </c>
      <c r="C160" s="11" t="n">
        <v>2</v>
      </c>
      <c r="D160" s="11" t="n">
        <v>510024</v>
      </c>
      <c r="E160" s="11" t="s">
        <v>221</v>
      </c>
      <c r="F160" s="11" t="s">
        <v>3</v>
      </c>
      <c r="G160" s="11" t="s">
        <v>52</v>
      </c>
      <c r="H160" s="11" t="s">
        <v>220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3</v>
      </c>
      <c r="D161" s="11" t="n">
        <v>510503</v>
      </c>
      <c r="E161" s="11" t="s">
        <v>222</v>
      </c>
      <c r="F161" s="23" t="s">
        <v>3</v>
      </c>
      <c r="G161" s="11" t="s">
        <v>52</v>
      </c>
      <c r="H161" s="11" t="s">
        <v>220</v>
      </c>
      <c r="I161" s="25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4</v>
      </c>
      <c r="D162" s="11" t="n">
        <v>510031</v>
      </c>
      <c r="E162" s="11" t="s">
        <v>223</v>
      </c>
      <c r="F162" s="11" t="s">
        <v>3</v>
      </c>
      <c r="G162" s="11" t="s">
        <v>69</v>
      </c>
      <c r="H162" s="11" t="s">
        <v>220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5</v>
      </c>
      <c r="D163" s="11" t="n">
        <v>510037</v>
      </c>
      <c r="E163" s="11" t="s">
        <v>224</v>
      </c>
      <c r="F163" s="11" t="s">
        <v>3</v>
      </c>
      <c r="G163" s="11" t="s">
        <v>69</v>
      </c>
      <c r="H163" s="11" t="s">
        <v>220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6</v>
      </c>
      <c r="D164" s="11" t="n">
        <v>510055</v>
      </c>
      <c r="E164" s="11" t="s">
        <v>225</v>
      </c>
      <c r="F164" s="11" t="s">
        <v>3</v>
      </c>
      <c r="G164" s="11" t="s">
        <v>48</v>
      </c>
      <c r="H164" s="11" t="s">
        <v>220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7</v>
      </c>
      <c r="D165" s="11" t="n">
        <v>510065</v>
      </c>
      <c r="E165" s="11" t="s">
        <v>226</v>
      </c>
      <c r="F165" s="11" t="s">
        <v>3</v>
      </c>
      <c r="G165" s="11" t="s">
        <v>45</v>
      </c>
      <c r="H165" s="11" t="s">
        <v>220</v>
      </c>
      <c r="I165" s="27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8</v>
      </c>
      <c r="D166" s="11" t="n">
        <v>510066</v>
      </c>
      <c r="E166" s="11" t="s">
        <v>227</v>
      </c>
      <c r="F166" s="11" t="s">
        <v>3</v>
      </c>
      <c r="G166" s="11" t="s">
        <v>107</v>
      </c>
      <c r="H166" s="11" t="s">
        <v>220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9</v>
      </c>
      <c r="D167" s="11" t="n">
        <v>510086</v>
      </c>
      <c r="E167" s="11" t="s">
        <v>228</v>
      </c>
      <c r="F167" s="11" t="s">
        <v>3</v>
      </c>
      <c r="G167" s="11" t="s">
        <v>69</v>
      </c>
      <c r="H167" s="11" t="s">
        <v>220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0</v>
      </c>
      <c r="D168" s="11" t="n">
        <v>510094</v>
      </c>
      <c r="E168" s="11" t="s">
        <v>229</v>
      </c>
      <c r="F168" s="11" t="s">
        <v>3</v>
      </c>
      <c r="G168" s="11" t="s">
        <v>69</v>
      </c>
      <c r="H168" s="11" t="s">
        <v>220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1</v>
      </c>
      <c r="D169" s="11" t="n">
        <v>510106</v>
      </c>
      <c r="E169" s="11" t="s">
        <v>230</v>
      </c>
      <c r="F169" s="11" t="s">
        <v>3</v>
      </c>
      <c r="G169" s="11" t="s">
        <v>107</v>
      </c>
      <c r="H169" s="11" t="s">
        <v>220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2</v>
      </c>
      <c r="D170" s="11" t="n">
        <v>510115</v>
      </c>
      <c r="E170" s="11" t="s">
        <v>231</v>
      </c>
      <c r="F170" s="11" t="s">
        <v>3</v>
      </c>
      <c r="G170" s="11" t="s">
        <v>69</v>
      </c>
      <c r="H170" s="11" t="s">
        <v>220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3</v>
      </c>
      <c r="D171" s="11" t="n">
        <v>510130</v>
      </c>
      <c r="E171" s="11" t="s">
        <v>232</v>
      </c>
      <c r="F171" s="11" t="s">
        <v>3</v>
      </c>
      <c r="G171" s="11" t="s">
        <v>110</v>
      </c>
      <c r="H171" s="11" t="s">
        <v>220</v>
      </c>
      <c r="I171" s="27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4</v>
      </c>
      <c r="D172" s="11" t="n">
        <v>510131</v>
      </c>
      <c r="E172" s="11" t="s">
        <v>233</v>
      </c>
      <c r="F172" s="11" t="s">
        <v>3</v>
      </c>
      <c r="G172" s="11" t="s">
        <v>78</v>
      </c>
      <c r="H172" s="11" t="s">
        <v>220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5</v>
      </c>
      <c r="D173" s="11" t="n">
        <v>510133</v>
      </c>
      <c r="E173" s="11" t="s">
        <v>234</v>
      </c>
      <c r="F173" s="21" t="s">
        <v>3</v>
      </c>
      <c r="G173" s="11" t="s">
        <v>69</v>
      </c>
      <c r="H173" s="11" t="s">
        <v>220</v>
      </c>
      <c r="I173" s="27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16</v>
      </c>
      <c r="D174" s="11" t="n">
        <v>510137</v>
      </c>
      <c r="E174" s="11" t="s">
        <v>235</v>
      </c>
      <c r="F174" s="11" t="s">
        <v>3</v>
      </c>
      <c r="G174" s="11" t="s">
        <v>48</v>
      </c>
      <c r="H174" s="11" t="s">
        <v>220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17</v>
      </c>
      <c r="D175" s="11" t="n">
        <v>510178</v>
      </c>
      <c r="E175" s="11" t="s">
        <v>236</v>
      </c>
      <c r="F175" s="11" t="s">
        <v>3</v>
      </c>
      <c r="G175" s="11" t="s">
        <v>69</v>
      </c>
      <c r="H175" s="11" t="s">
        <v>220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18</v>
      </c>
      <c r="D176" s="11" t="n">
        <v>510224</v>
      </c>
      <c r="E176" s="11" t="s">
        <v>237</v>
      </c>
      <c r="F176" s="11" t="s">
        <v>3</v>
      </c>
      <c r="G176" s="11" t="s">
        <v>117</v>
      </c>
      <c r="H176" s="11" t="s">
        <v>220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19</v>
      </c>
      <c r="D177" s="11" t="n">
        <v>510231</v>
      </c>
      <c r="E177" s="11" t="s">
        <v>238</v>
      </c>
      <c r="F177" s="11" t="s">
        <v>3</v>
      </c>
      <c r="G177" s="11" t="s">
        <v>48</v>
      </c>
      <c r="H177" s="11" t="s">
        <v>220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0</v>
      </c>
      <c r="D178" s="11" t="n">
        <v>510232</v>
      </c>
      <c r="E178" s="11" t="s">
        <v>239</v>
      </c>
      <c r="F178" s="11" t="s">
        <v>3</v>
      </c>
      <c r="G178" s="11" t="s">
        <v>69</v>
      </c>
      <c r="H178" s="11" t="s">
        <v>220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1</v>
      </c>
      <c r="D179" s="11" t="n">
        <v>510237</v>
      </c>
      <c r="E179" s="11" t="s">
        <v>240</v>
      </c>
      <c r="F179" s="11" t="s">
        <v>3</v>
      </c>
      <c r="G179" s="11" t="s">
        <v>48</v>
      </c>
      <c r="H179" s="11" t="s">
        <v>220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2</v>
      </c>
      <c r="D180" s="11" t="n">
        <v>510243</v>
      </c>
      <c r="E180" s="11" t="s">
        <v>241</v>
      </c>
      <c r="F180" s="11" t="s">
        <v>3</v>
      </c>
      <c r="G180" s="11" t="s">
        <v>69</v>
      </c>
      <c r="H180" s="11" t="s">
        <v>220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3</v>
      </c>
      <c r="D181" s="11" t="n">
        <v>510250</v>
      </c>
      <c r="E181" s="11" t="s">
        <v>242</v>
      </c>
      <c r="F181" s="11" t="s">
        <v>3</v>
      </c>
      <c r="G181" s="11" t="s">
        <v>69</v>
      </c>
      <c r="H181" s="11" t="s">
        <v>220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4</v>
      </c>
      <c r="D182" s="11" t="n">
        <v>510271</v>
      </c>
      <c r="E182" s="11" t="s">
        <v>243</v>
      </c>
      <c r="F182" s="11" t="s">
        <v>4</v>
      </c>
      <c r="G182" s="11" t="s">
        <v>48</v>
      </c>
      <c r="H182" s="11" t="s">
        <v>220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5</v>
      </c>
      <c r="D183" s="11" t="n">
        <v>510297</v>
      </c>
      <c r="E183" s="11" t="s">
        <v>244</v>
      </c>
      <c r="F183" s="22" t="s">
        <v>4</v>
      </c>
      <c r="G183" s="11" t="s">
        <v>48</v>
      </c>
      <c r="H183" s="11" t="s">
        <v>220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26</v>
      </c>
      <c r="D184" s="11" t="n">
        <v>510324</v>
      </c>
      <c r="E184" s="11" t="s">
        <v>245</v>
      </c>
      <c r="F184" s="11" t="s">
        <v>4</v>
      </c>
      <c r="G184" s="11" t="s">
        <v>52</v>
      </c>
      <c r="H184" s="11" t="s">
        <v>220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27</v>
      </c>
      <c r="D185" s="11" t="n">
        <v>510329</v>
      </c>
      <c r="E185" s="11" t="s">
        <v>246</v>
      </c>
      <c r="F185" s="11" t="s">
        <v>4</v>
      </c>
      <c r="G185" s="11" t="s">
        <v>69</v>
      </c>
      <c r="H185" s="11" t="s">
        <v>220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28</v>
      </c>
      <c r="D186" s="11" t="n">
        <v>510332</v>
      </c>
      <c r="E186" s="11" t="s">
        <v>247</v>
      </c>
      <c r="F186" s="11" t="s">
        <v>4</v>
      </c>
      <c r="G186" s="11" t="s">
        <v>78</v>
      </c>
      <c r="H186" s="11" t="s">
        <v>220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29</v>
      </c>
      <c r="D187" s="11" t="n">
        <v>510338</v>
      </c>
      <c r="E187" s="11" t="s">
        <v>248</v>
      </c>
      <c r="F187" s="11" t="s">
        <v>4</v>
      </c>
      <c r="G187" s="11" t="s">
        <v>45</v>
      </c>
      <c r="H187" s="11" t="s">
        <v>220</v>
      </c>
      <c r="I187" s="27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0</v>
      </c>
      <c r="D188" s="11" t="n">
        <v>510341</v>
      </c>
      <c r="E188" s="11" t="s">
        <v>249</v>
      </c>
      <c r="F188" s="11" t="s">
        <v>4</v>
      </c>
      <c r="G188" s="11" t="s">
        <v>69</v>
      </c>
      <c r="H188" s="11" t="s">
        <v>220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1</v>
      </c>
      <c r="D189" s="11" t="n">
        <v>510353</v>
      </c>
      <c r="E189" s="11" t="s">
        <v>250</v>
      </c>
      <c r="F189" s="11" t="s">
        <v>4</v>
      </c>
      <c r="G189" s="11" t="s">
        <v>110</v>
      </c>
      <c r="H189" s="11" t="s">
        <v>220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2</v>
      </c>
      <c r="D190" s="11" t="n">
        <v>510357</v>
      </c>
      <c r="E190" s="11" t="s">
        <v>251</v>
      </c>
      <c r="F190" s="11" t="s">
        <v>4</v>
      </c>
      <c r="G190" s="11" t="s">
        <v>69</v>
      </c>
      <c r="H190" s="11" t="s">
        <v>220</v>
      </c>
      <c r="I190" s="11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3</v>
      </c>
      <c r="D191" s="11" t="n">
        <v>510369</v>
      </c>
      <c r="E191" s="11" t="s">
        <v>252</v>
      </c>
      <c r="F191" s="11" t="s">
        <v>4</v>
      </c>
      <c r="G191" s="11" t="s">
        <v>52</v>
      </c>
      <c r="H191" s="11" t="s">
        <v>220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4</v>
      </c>
      <c r="D192" s="11" t="n">
        <v>510385</v>
      </c>
      <c r="E192" s="11" t="s">
        <v>253</v>
      </c>
      <c r="F192" s="11" t="s">
        <v>4</v>
      </c>
      <c r="G192" s="11" t="s">
        <v>45</v>
      </c>
      <c r="H192" s="11" t="s">
        <v>220</v>
      </c>
      <c r="I192" s="11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5</v>
      </c>
      <c r="D193" s="11" t="n">
        <v>510408</v>
      </c>
      <c r="E193" s="11" t="s">
        <v>254</v>
      </c>
      <c r="F193" s="11" t="s">
        <v>4</v>
      </c>
      <c r="G193" s="11" t="s">
        <v>78</v>
      </c>
      <c r="H193" s="11" t="s">
        <v>220</v>
      </c>
      <c r="I193" s="27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36</v>
      </c>
      <c r="D194" s="11" t="n">
        <v>510409</v>
      </c>
      <c r="E194" s="11" t="s">
        <v>255</v>
      </c>
      <c r="F194" s="11" t="s">
        <v>4</v>
      </c>
      <c r="G194" s="11" t="s">
        <v>110</v>
      </c>
      <c r="H194" s="11" t="s">
        <v>220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37</v>
      </c>
      <c r="D195" s="11" t="n">
        <v>510411</v>
      </c>
      <c r="E195" s="11" t="s">
        <v>256</v>
      </c>
      <c r="F195" s="21" t="s">
        <v>4</v>
      </c>
      <c r="G195" s="11" t="s">
        <v>107</v>
      </c>
      <c r="H195" s="11" t="s">
        <v>220</v>
      </c>
      <c r="I195" s="27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38</v>
      </c>
      <c r="D196" s="11" t="n">
        <v>510438</v>
      </c>
      <c r="E196" s="11" t="s">
        <v>257</v>
      </c>
      <c r="F196" s="11" t="s">
        <v>4</v>
      </c>
      <c r="G196" s="11" t="s">
        <v>110</v>
      </c>
      <c r="H196" s="11" t="s">
        <v>220</v>
      </c>
      <c r="I196" s="11"/>
    </row>
    <row r="197" s="14" customFormat="true" ht="15" hidden="false" customHeight="false" outlineLevel="0" collapsed="false">
      <c r="A197" s="11" t="s">
        <v>12</v>
      </c>
      <c r="B197" s="13" t="s">
        <v>13</v>
      </c>
      <c r="C197" s="11" t="n">
        <v>39</v>
      </c>
      <c r="D197" s="11" t="n">
        <v>510442</v>
      </c>
      <c r="E197" s="11" t="s">
        <v>258</v>
      </c>
      <c r="F197" s="21" t="s">
        <v>4</v>
      </c>
      <c r="G197" s="11" t="s">
        <v>69</v>
      </c>
      <c r="H197" s="11" t="s">
        <v>220</v>
      </c>
      <c r="I197" s="27"/>
    </row>
    <row r="198" s="14" customFormat="true" ht="15" hidden="false" customHeight="false" outlineLevel="0" collapsed="false">
      <c r="A198" s="11" t="s">
        <v>12</v>
      </c>
      <c r="B198" s="13" t="s">
        <v>13</v>
      </c>
      <c r="C198" s="11" t="n">
        <v>40</v>
      </c>
      <c r="D198" s="11" t="n">
        <v>510450</v>
      </c>
      <c r="E198" s="11" t="s">
        <v>259</v>
      </c>
      <c r="F198" s="11" t="s">
        <v>4</v>
      </c>
      <c r="G198" s="11" t="s">
        <v>117</v>
      </c>
      <c r="H198" s="11" t="s">
        <v>220</v>
      </c>
      <c r="I198" s="11"/>
    </row>
    <row r="199" s="14" customFormat="true" ht="15" hidden="false" customHeight="false" outlineLevel="0" collapsed="false">
      <c r="A199" s="11" t="s">
        <v>12</v>
      </c>
      <c r="B199" s="13" t="s">
        <v>13</v>
      </c>
      <c r="C199" s="11" t="n">
        <v>41</v>
      </c>
      <c r="D199" s="11" t="n">
        <v>510457</v>
      </c>
      <c r="E199" s="11" t="s">
        <v>260</v>
      </c>
      <c r="F199" s="11" t="s">
        <v>4</v>
      </c>
      <c r="G199" s="11" t="s">
        <v>52</v>
      </c>
      <c r="H199" s="11" t="s">
        <v>220</v>
      </c>
      <c r="I199" s="11"/>
    </row>
    <row r="200" s="14" customFormat="true" ht="15" hidden="false" customHeight="false" outlineLevel="0" collapsed="false">
      <c r="A200" s="11" t="s">
        <v>12</v>
      </c>
      <c r="B200" s="13" t="s">
        <v>13</v>
      </c>
      <c r="C200" s="11" t="n">
        <v>42</v>
      </c>
      <c r="D200" s="11" t="n">
        <v>510481</v>
      </c>
      <c r="E200" s="11" t="s">
        <v>261</v>
      </c>
      <c r="F200" s="11" t="s">
        <v>4</v>
      </c>
      <c r="G200" s="11" t="s">
        <v>45</v>
      </c>
      <c r="H200" s="11" t="s">
        <v>220</v>
      </c>
      <c r="I200" s="11"/>
    </row>
    <row r="201" s="14" customFormat="true" ht="15" hidden="false" customHeight="false" outlineLevel="0" collapsed="false">
      <c r="A201" s="11" t="s">
        <v>12</v>
      </c>
      <c r="B201" s="13" t="s">
        <v>13</v>
      </c>
      <c r="C201" s="11" t="n">
        <v>43</v>
      </c>
      <c r="D201" s="11" t="n">
        <v>510487</v>
      </c>
      <c r="E201" s="11" t="s">
        <v>262</v>
      </c>
      <c r="F201" s="22" t="s">
        <v>4</v>
      </c>
      <c r="G201" s="11" t="s">
        <v>69</v>
      </c>
      <c r="H201" s="11" t="s">
        <v>220</v>
      </c>
      <c r="I201" s="11"/>
    </row>
    <row r="202" s="14" customFormat="true" ht="15" hidden="false" customHeight="false" outlineLevel="0" collapsed="false">
      <c r="A202" s="11" t="s">
        <v>12</v>
      </c>
      <c r="B202" s="13" t="s">
        <v>13</v>
      </c>
      <c r="C202" s="11" t="n">
        <v>44</v>
      </c>
      <c r="D202" s="11" t="n">
        <v>510525</v>
      </c>
      <c r="E202" s="11" t="s">
        <v>263</v>
      </c>
      <c r="F202" s="17" t="s">
        <v>4</v>
      </c>
      <c r="G202" s="11" t="s">
        <v>52</v>
      </c>
      <c r="H202" s="11" t="s">
        <v>220</v>
      </c>
      <c r="I202" s="11" t="s">
        <v>103</v>
      </c>
    </row>
    <row r="203" s="14" customFormat="true" ht="15" hidden="false" customHeight="false" outlineLevel="0" collapsed="false">
      <c r="A203" s="11" t="s">
        <v>14</v>
      </c>
      <c r="B203" s="13" t="s">
        <v>265</v>
      </c>
      <c r="C203" s="11" t="n">
        <v>1</v>
      </c>
      <c r="D203" s="11" t="n">
        <v>510004</v>
      </c>
      <c r="E203" s="11" t="s">
        <v>266</v>
      </c>
      <c r="F203" s="11" t="s">
        <v>3</v>
      </c>
      <c r="G203" s="11" t="s">
        <v>50</v>
      </c>
      <c r="H203" s="11" t="s">
        <v>220</v>
      </c>
      <c r="I203" s="11"/>
    </row>
    <row r="204" customFormat="false" ht="15" hidden="false" customHeight="false" outlineLevel="0" collapsed="false">
      <c r="A204" s="11" t="s">
        <v>14</v>
      </c>
      <c r="B204" s="13" t="s">
        <v>265</v>
      </c>
      <c r="C204" s="11" t="n">
        <v>2</v>
      </c>
      <c r="D204" s="11" t="n">
        <v>510008</v>
      </c>
      <c r="E204" s="11" t="s">
        <v>267</v>
      </c>
      <c r="F204" s="11" t="s">
        <v>3</v>
      </c>
      <c r="G204" s="11" t="s">
        <v>50</v>
      </c>
      <c r="H204" s="11" t="s">
        <v>220</v>
      </c>
      <c r="I204" s="11"/>
    </row>
    <row r="205" customFormat="false" ht="15" hidden="false" customHeight="false" outlineLevel="0" collapsed="false">
      <c r="A205" s="11" t="s">
        <v>14</v>
      </c>
      <c r="B205" s="13" t="s">
        <v>265</v>
      </c>
      <c r="C205" s="11" t="n">
        <v>3</v>
      </c>
      <c r="D205" s="11" t="n">
        <v>510030</v>
      </c>
      <c r="E205" s="11" t="s">
        <v>268</v>
      </c>
      <c r="F205" s="11" t="s">
        <v>3</v>
      </c>
      <c r="G205" s="11" t="s">
        <v>50</v>
      </c>
      <c r="H205" s="11" t="s">
        <v>220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65</v>
      </c>
      <c r="C206" s="11" t="n">
        <v>4</v>
      </c>
      <c r="D206" s="11" t="n">
        <v>510042</v>
      </c>
      <c r="E206" s="11" t="s">
        <v>269</v>
      </c>
      <c r="F206" s="11" t="s">
        <v>3</v>
      </c>
      <c r="G206" s="11" t="s">
        <v>50</v>
      </c>
      <c r="H206" s="11" t="s">
        <v>220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65</v>
      </c>
      <c r="C207" s="11" t="n">
        <v>5</v>
      </c>
      <c r="D207" s="11" t="n">
        <v>510045</v>
      </c>
      <c r="E207" s="11" t="s">
        <v>270</v>
      </c>
      <c r="F207" s="11" t="s">
        <v>3</v>
      </c>
      <c r="G207" s="11" t="s">
        <v>50</v>
      </c>
      <c r="H207" s="11" t="s">
        <v>220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65</v>
      </c>
      <c r="C208" s="11" t="n">
        <v>6</v>
      </c>
      <c r="D208" s="11" t="n">
        <v>510049</v>
      </c>
      <c r="E208" s="11" t="s">
        <v>271</v>
      </c>
      <c r="F208" s="11" t="s">
        <v>3</v>
      </c>
      <c r="G208" s="11" t="s">
        <v>50</v>
      </c>
      <c r="H208" s="11" t="s">
        <v>220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65</v>
      </c>
      <c r="C209" s="11" t="n">
        <v>7</v>
      </c>
      <c r="D209" s="11" t="n">
        <v>510058</v>
      </c>
      <c r="E209" s="11" t="s">
        <v>272</v>
      </c>
      <c r="F209" s="11" t="s">
        <v>3</v>
      </c>
      <c r="G209" s="11" t="s">
        <v>50</v>
      </c>
      <c r="H209" s="11" t="s">
        <v>220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65</v>
      </c>
      <c r="C210" s="11" t="n">
        <v>8</v>
      </c>
      <c r="D210" s="11" t="n">
        <v>510064</v>
      </c>
      <c r="E210" s="11" t="s">
        <v>273</v>
      </c>
      <c r="F210" s="11" t="s">
        <v>3</v>
      </c>
      <c r="G210" s="11" t="s">
        <v>50</v>
      </c>
      <c r="H210" s="11" t="s">
        <v>220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65</v>
      </c>
      <c r="C211" s="11" t="n">
        <v>9</v>
      </c>
      <c r="D211" s="11" t="n">
        <v>510075</v>
      </c>
      <c r="E211" s="11" t="s">
        <v>274</v>
      </c>
      <c r="F211" s="11" t="s">
        <v>3</v>
      </c>
      <c r="G211" s="11" t="s">
        <v>50</v>
      </c>
      <c r="H211" s="11" t="s">
        <v>220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65</v>
      </c>
      <c r="C212" s="11" t="n">
        <v>10</v>
      </c>
      <c r="D212" s="11" t="n">
        <v>510082</v>
      </c>
      <c r="E212" s="11" t="s">
        <v>275</v>
      </c>
      <c r="F212" s="11" t="s">
        <v>3</v>
      </c>
      <c r="G212" s="11" t="s">
        <v>50</v>
      </c>
      <c r="H212" s="11" t="s">
        <v>220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65</v>
      </c>
      <c r="C213" s="11" t="n">
        <v>11</v>
      </c>
      <c r="D213" s="11" t="n">
        <v>510096</v>
      </c>
      <c r="E213" s="11" t="s">
        <v>276</v>
      </c>
      <c r="F213" s="11" t="s">
        <v>3</v>
      </c>
      <c r="G213" s="11" t="s">
        <v>50</v>
      </c>
      <c r="H213" s="11" t="s">
        <v>220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65</v>
      </c>
      <c r="C214" s="11" t="n">
        <v>12</v>
      </c>
      <c r="D214" s="11" t="n">
        <v>510121</v>
      </c>
      <c r="E214" s="11" t="s">
        <v>277</v>
      </c>
      <c r="F214" s="11" t="s">
        <v>3</v>
      </c>
      <c r="G214" s="11" t="s">
        <v>50</v>
      </c>
      <c r="H214" s="11" t="s">
        <v>220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65</v>
      </c>
      <c r="C215" s="11" t="n">
        <v>13</v>
      </c>
      <c r="D215" s="11" t="n">
        <v>510138</v>
      </c>
      <c r="E215" s="11" t="s">
        <v>278</v>
      </c>
      <c r="F215" s="11" t="s">
        <v>3</v>
      </c>
      <c r="G215" s="11" t="s">
        <v>50</v>
      </c>
      <c r="H215" s="11" t="s">
        <v>220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65</v>
      </c>
      <c r="C216" s="11" t="n">
        <v>14</v>
      </c>
      <c r="D216" s="11" t="n">
        <v>510152</v>
      </c>
      <c r="E216" s="11" t="s">
        <v>279</v>
      </c>
      <c r="F216" s="11" t="s">
        <v>3</v>
      </c>
      <c r="G216" s="11" t="s">
        <v>50</v>
      </c>
      <c r="H216" s="11" t="s">
        <v>220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65</v>
      </c>
      <c r="C217" s="11" t="n">
        <v>15</v>
      </c>
      <c r="D217" s="11" t="n">
        <v>510156</v>
      </c>
      <c r="E217" s="11" t="s">
        <v>280</v>
      </c>
      <c r="F217" s="11" t="s">
        <v>3</v>
      </c>
      <c r="G217" s="11" t="s">
        <v>50</v>
      </c>
      <c r="H217" s="11" t="s">
        <v>220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65</v>
      </c>
      <c r="C218" s="11" t="n">
        <v>16</v>
      </c>
      <c r="D218" s="11" t="n">
        <v>510157</v>
      </c>
      <c r="E218" s="11" t="s">
        <v>281</v>
      </c>
      <c r="F218" s="11" t="s">
        <v>3</v>
      </c>
      <c r="G218" s="11" t="s">
        <v>48</v>
      </c>
      <c r="H218" s="11" t="s">
        <v>220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65</v>
      </c>
      <c r="C219" s="11" t="n">
        <v>17</v>
      </c>
      <c r="D219" s="11" t="n">
        <v>510176</v>
      </c>
      <c r="E219" s="11" t="s">
        <v>282</v>
      </c>
      <c r="F219" s="11" t="s">
        <v>3</v>
      </c>
      <c r="G219" s="11" t="s">
        <v>50</v>
      </c>
      <c r="H219" s="11" t="s">
        <v>220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65</v>
      </c>
      <c r="C220" s="11" t="n">
        <v>18</v>
      </c>
      <c r="D220" s="11" t="n">
        <v>510198</v>
      </c>
      <c r="E220" s="11" t="s">
        <v>283</v>
      </c>
      <c r="F220" s="11" t="s">
        <v>3</v>
      </c>
      <c r="G220" s="11" t="s">
        <v>48</v>
      </c>
      <c r="H220" s="11" t="s">
        <v>220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65</v>
      </c>
      <c r="C221" s="11" t="n">
        <v>19</v>
      </c>
      <c r="D221" s="11" t="n">
        <v>510206</v>
      </c>
      <c r="E221" s="11" t="s">
        <v>284</v>
      </c>
      <c r="F221" s="11" t="s">
        <v>3</v>
      </c>
      <c r="G221" s="11" t="s">
        <v>50</v>
      </c>
      <c r="H221" s="11" t="s">
        <v>220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65</v>
      </c>
      <c r="C222" s="11" t="n">
        <v>20</v>
      </c>
      <c r="D222" s="11" t="n">
        <v>510217</v>
      </c>
      <c r="E222" s="11" t="s">
        <v>285</v>
      </c>
      <c r="F222" s="16" t="s">
        <v>3</v>
      </c>
      <c r="G222" s="11" t="s">
        <v>52</v>
      </c>
      <c r="H222" s="11" t="s">
        <v>220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65</v>
      </c>
      <c r="C223" s="11" t="n">
        <v>21</v>
      </c>
      <c r="D223" s="11" t="n">
        <v>510220</v>
      </c>
      <c r="E223" s="11" t="s">
        <v>286</v>
      </c>
      <c r="F223" s="21" t="s">
        <v>3</v>
      </c>
      <c r="G223" s="11" t="s">
        <v>50</v>
      </c>
      <c r="H223" s="11" t="s">
        <v>220</v>
      </c>
      <c r="I223" s="27"/>
    </row>
    <row r="224" s="14" customFormat="true" ht="15" hidden="false" customHeight="false" outlineLevel="0" collapsed="false">
      <c r="A224" s="11" t="s">
        <v>14</v>
      </c>
      <c r="B224" s="13" t="s">
        <v>265</v>
      </c>
      <c r="C224" s="11" t="n">
        <v>22</v>
      </c>
      <c r="D224" s="11" t="n">
        <v>510221</v>
      </c>
      <c r="E224" s="11" t="s">
        <v>287</v>
      </c>
      <c r="F224" s="11" t="s">
        <v>3</v>
      </c>
      <c r="G224" s="11" t="s">
        <v>50</v>
      </c>
      <c r="H224" s="11" t="s">
        <v>220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65</v>
      </c>
      <c r="C225" s="11" t="n">
        <v>23</v>
      </c>
      <c r="D225" s="11" t="n">
        <v>510222</v>
      </c>
      <c r="E225" s="11" t="s">
        <v>288</v>
      </c>
      <c r="F225" s="11" t="s">
        <v>3</v>
      </c>
      <c r="G225" s="11" t="s">
        <v>50</v>
      </c>
      <c r="H225" s="11" t="s">
        <v>220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65</v>
      </c>
      <c r="C226" s="11" t="n">
        <v>24</v>
      </c>
      <c r="D226" s="11" t="n">
        <v>510230</v>
      </c>
      <c r="E226" s="11" t="s">
        <v>289</v>
      </c>
      <c r="F226" s="11" t="s">
        <v>3</v>
      </c>
      <c r="G226" s="11" t="s">
        <v>50</v>
      </c>
      <c r="H226" s="11" t="s">
        <v>220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65</v>
      </c>
      <c r="C227" s="11" t="n">
        <v>25</v>
      </c>
      <c r="D227" s="11" t="n">
        <v>510241</v>
      </c>
      <c r="E227" s="11" t="s">
        <v>290</v>
      </c>
      <c r="F227" s="11" t="s">
        <v>3</v>
      </c>
      <c r="G227" s="11" t="s">
        <v>50</v>
      </c>
      <c r="H227" s="11" t="s">
        <v>220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65</v>
      </c>
      <c r="C228" s="11" t="n">
        <v>26</v>
      </c>
      <c r="D228" s="11" t="n">
        <v>510256</v>
      </c>
      <c r="E228" s="11" t="s">
        <v>291</v>
      </c>
      <c r="F228" s="11" t="s">
        <v>3</v>
      </c>
      <c r="G228" s="11" t="s">
        <v>50</v>
      </c>
      <c r="H228" s="11" t="s">
        <v>220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65</v>
      </c>
      <c r="C229" s="11" t="n">
        <v>27</v>
      </c>
      <c r="D229" s="11" t="n">
        <v>510295</v>
      </c>
      <c r="E229" s="11" t="s">
        <v>292</v>
      </c>
      <c r="F229" s="11" t="s">
        <v>4</v>
      </c>
      <c r="G229" s="11" t="s">
        <v>50</v>
      </c>
      <c r="H229" s="11" t="s">
        <v>220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65</v>
      </c>
      <c r="C230" s="11" t="n">
        <v>28</v>
      </c>
      <c r="D230" s="11" t="n">
        <v>510299</v>
      </c>
      <c r="E230" s="11" t="s">
        <v>293</v>
      </c>
      <c r="F230" s="22" t="s">
        <v>4</v>
      </c>
      <c r="G230" s="11" t="s">
        <v>50</v>
      </c>
      <c r="H230" s="11" t="s">
        <v>220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65</v>
      </c>
      <c r="C231" s="11" t="n">
        <v>29</v>
      </c>
      <c r="D231" s="11" t="n">
        <v>510313</v>
      </c>
      <c r="E231" s="11" t="s">
        <v>294</v>
      </c>
      <c r="F231" s="11" t="s">
        <v>4</v>
      </c>
      <c r="G231" s="11" t="s">
        <v>50</v>
      </c>
      <c r="H231" s="11" t="s">
        <v>220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65</v>
      </c>
      <c r="C232" s="11" t="n">
        <v>30</v>
      </c>
      <c r="D232" s="11" t="n">
        <v>510349</v>
      </c>
      <c r="E232" s="11" t="s">
        <v>295</v>
      </c>
      <c r="F232" s="11" t="s">
        <v>4</v>
      </c>
      <c r="G232" s="11" t="s">
        <v>50</v>
      </c>
      <c r="H232" s="11" t="s">
        <v>220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265</v>
      </c>
      <c r="C233" s="11" t="n">
        <v>31</v>
      </c>
      <c r="D233" s="11" t="n">
        <v>510381</v>
      </c>
      <c r="E233" s="11" t="s">
        <v>296</v>
      </c>
      <c r="F233" s="11" t="s">
        <v>4</v>
      </c>
      <c r="G233" s="11" t="s">
        <v>50</v>
      </c>
      <c r="H233" s="11" t="s">
        <v>220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65</v>
      </c>
      <c r="C234" s="11" t="n">
        <v>32</v>
      </c>
      <c r="D234" s="11" t="n">
        <v>510389</v>
      </c>
      <c r="E234" s="11" t="s">
        <v>297</v>
      </c>
      <c r="F234" s="11" t="s">
        <v>4</v>
      </c>
      <c r="G234" s="11" t="s">
        <v>50</v>
      </c>
      <c r="H234" s="11" t="s">
        <v>220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65</v>
      </c>
      <c r="C235" s="11" t="n">
        <v>33</v>
      </c>
      <c r="D235" s="11" t="n">
        <v>510434</v>
      </c>
      <c r="E235" s="11" t="s">
        <v>298</v>
      </c>
      <c r="F235" s="11" t="s">
        <v>4</v>
      </c>
      <c r="G235" s="11" t="s">
        <v>50</v>
      </c>
      <c r="H235" s="11" t="s">
        <v>220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65</v>
      </c>
      <c r="C236" s="11" t="n">
        <v>34</v>
      </c>
      <c r="D236" s="11" t="n">
        <v>510462</v>
      </c>
      <c r="E236" s="11" t="s">
        <v>299</v>
      </c>
      <c r="F236" s="11" t="s">
        <v>4</v>
      </c>
      <c r="G236" s="11" t="s">
        <v>50</v>
      </c>
      <c r="H236" s="11" t="s">
        <v>220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265</v>
      </c>
      <c r="C237" s="11" t="n">
        <v>35</v>
      </c>
      <c r="D237" s="11" t="n">
        <v>510469</v>
      </c>
      <c r="E237" s="11" t="s">
        <v>300</v>
      </c>
      <c r="F237" s="11" t="s">
        <v>4</v>
      </c>
      <c r="G237" s="11" t="s">
        <v>50</v>
      </c>
      <c r="H237" s="11" t="s">
        <v>220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265</v>
      </c>
      <c r="C238" s="11" t="n">
        <v>36</v>
      </c>
      <c r="D238" s="11" t="n">
        <v>510478</v>
      </c>
      <c r="E238" s="11" t="s">
        <v>301</v>
      </c>
      <c r="F238" s="11" t="s">
        <v>4</v>
      </c>
      <c r="G238" s="11" t="s">
        <v>50</v>
      </c>
      <c r="H238" s="11" t="s">
        <v>220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265</v>
      </c>
      <c r="C239" s="11" t="n">
        <v>37</v>
      </c>
      <c r="D239" s="11" t="n">
        <v>510485</v>
      </c>
      <c r="E239" s="11" t="s">
        <v>302</v>
      </c>
      <c r="F239" s="11" t="s">
        <v>4</v>
      </c>
      <c r="G239" s="11" t="s">
        <v>50</v>
      </c>
      <c r="H239" s="11" t="s">
        <v>220</v>
      </c>
      <c r="I239" s="11"/>
    </row>
    <row r="240" customFormat="false" ht="15" hidden="false" customHeight="false" outlineLevel="0" collapsed="false">
      <c r="A240" s="11" t="s">
        <v>14</v>
      </c>
      <c r="B240" s="13" t="s">
        <v>303</v>
      </c>
      <c r="C240" s="11" t="n">
        <v>38</v>
      </c>
      <c r="D240" s="11" t="n">
        <v>510003</v>
      </c>
      <c r="E240" s="11" t="s">
        <v>304</v>
      </c>
      <c r="F240" s="23" t="s">
        <v>3</v>
      </c>
      <c r="G240" s="11" t="s">
        <v>50</v>
      </c>
      <c r="H240" s="11" t="s">
        <v>46</v>
      </c>
      <c r="I240" s="25"/>
    </row>
    <row r="241" s="14" customFormat="true" ht="15" hidden="false" customHeight="false" outlineLevel="0" collapsed="false">
      <c r="A241" s="11" t="s">
        <v>14</v>
      </c>
      <c r="B241" s="13" t="s">
        <v>303</v>
      </c>
      <c r="C241" s="11" t="n">
        <v>39</v>
      </c>
      <c r="D241" s="11" t="n">
        <v>510032</v>
      </c>
      <c r="E241" s="11" t="s">
        <v>305</v>
      </c>
      <c r="F241" s="11" t="s">
        <v>3</v>
      </c>
      <c r="G241" s="11" t="s">
        <v>50</v>
      </c>
      <c r="H241" s="11" t="s">
        <v>46</v>
      </c>
      <c r="I241" s="11"/>
    </row>
    <row r="242" s="14" customFormat="true" ht="15" hidden="false" customHeight="false" outlineLevel="0" collapsed="false">
      <c r="A242" s="11" t="s">
        <v>14</v>
      </c>
      <c r="B242" s="13" t="s">
        <v>303</v>
      </c>
      <c r="C242" s="11" t="n">
        <v>40</v>
      </c>
      <c r="D242" s="11" t="n">
        <v>510068</v>
      </c>
      <c r="E242" s="11" t="s">
        <v>306</v>
      </c>
      <c r="F242" s="11" t="s">
        <v>3</v>
      </c>
      <c r="G242" s="11" t="s">
        <v>50</v>
      </c>
      <c r="H242" s="11" t="s">
        <v>46</v>
      </c>
      <c r="I242" s="11"/>
    </row>
    <row r="243" s="14" customFormat="true" ht="15" hidden="false" customHeight="false" outlineLevel="0" collapsed="false">
      <c r="A243" s="11" t="s">
        <v>14</v>
      </c>
      <c r="B243" s="13" t="s">
        <v>303</v>
      </c>
      <c r="C243" s="11" t="n">
        <v>41</v>
      </c>
      <c r="D243" s="11" t="n">
        <v>510072</v>
      </c>
      <c r="E243" s="11" t="s">
        <v>307</v>
      </c>
      <c r="F243" s="11" t="s">
        <v>3</v>
      </c>
      <c r="G243" s="11" t="s">
        <v>50</v>
      </c>
      <c r="H243" s="11" t="s">
        <v>46</v>
      </c>
      <c r="I243" s="11"/>
    </row>
    <row r="244" s="14" customFormat="true" ht="15" hidden="false" customHeight="false" outlineLevel="0" collapsed="false">
      <c r="A244" s="11" t="s">
        <v>14</v>
      </c>
      <c r="B244" s="13" t="s">
        <v>303</v>
      </c>
      <c r="C244" s="11" t="n">
        <v>42</v>
      </c>
      <c r="D244" s="11" t="n">
        <v>510270</v>
      </c>
      <c r="E244" s="11" t="s">
        <v>308</v>
      </c>
      <c r="F244" s="11" t="s">
        <v>4</v>
      </c>
      <c r="G244" s="11" t="s">
        <v>50</v>
      </c>
      <c r="H244" s="11" t="s">
        <v>46</v>
      </c>
      <c r="I244" s="11"/>
    </row>
    <row r="245" s="14" customFormat="true" ht="15" hidden="false" customHeight="false" outlineLevel="0" collapsed="false">
      <c r="A245" s="11" t="s">
        <v>14</v>
      </c>
      <c r="B245" s="13" t="s">
        <v>303</v>
      </c>
      <c r="C245" s="11" t="n">
        <v>43</v>
      </c>
      <c r="D245" s="11" t="n">
        <v>510320</v>
      </c>
      <c r="E245" s="11" t="s">
        <v>309</v>
      </c>
      <c r="F245" s="11" t="s">
        <v>4</v>
      </c>
      <c r="G245" s="11" t="s">
        <v>50</v>
      </c>
      <c r="H245" s="11" t="s">
        <v>46</v>
      </c>
      <c r="I245" s="11"/>
    </row>
    <row r="246" s="14" customFormat="true" ht="15" hidden="false" customHeight="false" outlineLevel="0" collapsed="false">
      <c r="A246" s="11" t="s">
        <v>14</v>
      </c>
      <c r="B246" s="13" t="s">
        <v>303</v>
      </c>
      <c r="C246" s="11" t="n">
        <v>44</v>
      </c>
      <c r="D246" s="11" t="n">
        <v>510501</v>
      </c>
      <c r="E246" s="11" t="s">
        <v>310</v>
      </c>
      <c r="F246" s="11" t="s">
        <v>4</v>
      </c>
      <c r="G246" s="11" t="s">
        <v>50</v>
      </c>
      <c r="H246" s="11" t="s">
        <v>46</v>
      </c>
      <c r="I246" s="11"/>
    </row>
    <row r="247" customFormat="false" ht="15" hidden="false" customHeight="false" outlineLevel="0" collapsed="false">
      <c r="A247" s="11" t="s">
        <v>14</v>
      </c>
      <c r="B247" s="13" t="s">
        <v>303</v>
      </c>
      <c r="C247" s="11" t="n">
        <v>45</v>
      </c>
      <c r="D247" s="11" t="n">
        <v>511004</v>
      </c>
      <c r="E247" s="11" t="s">
        <v>311</v>
      </c>
      <c r="F247" s="23" t="s">
        <v>3</v>
      </c>
      <c r="G247" s="11" t="s">
        <v>50</v>
      </c>
      <c r="H247" s="11" t="s">
        <v>46</v>
      </c>
      <c r="I247" s="23" t="s">
        <v>160</v>
      </c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1</v>
      </c>
      <c r="D248" s="11" t="n">
        <v>510009</v>
      </c>
      <c r="E248" s="11" t="s">
        <v>313</v>
      </c>
      <c r="F248" s="11" t="s">
        <v>3</v>
      </c>
      <c r="G248" s="11" t="s">
        <v>107</v>
      </c>
      <c r="H248" s="11" t="s">
        <v>314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2</v>
      </c>
      <c r="D249" s="11" t="n">
        <v>510019</v>
      </c>
      <c r="E249" s="11" t="s">
        <v>315</v>
      </c>
      <c r="F249" s="11" t="s">
        <v>3</v>
      </c>
      <c r="G249" s="11" t="s">
        <v>117</v>
      </c>
      <c r="H249" s="11" t="s">
        <v>314</v>
      </c>
      <c r="I249" s="27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3</v>
      </c>
      <c r="D250" s="11" t="n">
        <v>510033</v>
      </c>
      <c r="E250" s="11" t="s">
        <v>316</v>
      </c>
      <c r="F250" s="11" t="s">
        <v>3</v>
      </c>
      <c r="G250" s="11" t="s">
        <v>110</v>
      </c>
      <c r="H250" s="11" t="s">
        <v>314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4</v>
      </c>
      <c r="D251" s="11" t="n">
        <v>510040</v>
      </c>
      <c r="E251" s="11" t="s">
        <v>317</v>
      </c>
      <c r="F251" s="11" t="s">
        <v>3</v>
      </c>
      <c r="G251" s="11" t="s">
        <v>45</v>
      </c>
      <c r="H251" s="11" t="s">
        <v>314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5</v>
      </c>
      <c r="D252" s="11" t="n">
        <v>510041</v>
      </c>
      <c r="E252" s="11" t="s">
        <v>318</v>
      </c>
      <c r="F252" s="11" t="s">
        <v>3</v>
      </c>
      <c r="G252" s="11" t="s">
        <v>45</v>
      </c>
      <c r="H252" s="11" t="s">
        <v>314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6</v>
      </c>
      <c r="D253" s="11" t="n">
        <v>510056</v>
      </c>
      <c r="E253" s="11" t="s">
        <v>319</v>
      </c>
      <c r="F253" s="21" t="s">
        <v>3</v>
      </c>
      <c r="G253" s="11" t="s">
        <v>107</v>
      </c>
      <c r="H253" s="11" t="s">
        <v>314</v>
      </c>
      <c r="I253" s="27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7</v>
      </c>
      <c r="D254" s="11" t="n">
        <v>510067</v>
      </c>
      <c r="E254" s="11" t="s">
        <v>320</v>
      </c>
      <c r="F254" s="11" t="s">
        <v>3</v>
      </c>
      <c r="G254" s="11" t="s">
        <v>117</v>
      </c>
      <c r="H254" s="11" t="s">
        <v>314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8</v>
      </c>
      <c r="D255" s="11" t="n">
        <v>510080</v>
      </c>
      <c r="E255" s="11" t="s">
        <v>321</v>
      </c>
      <c r="F255" s="11" t="s">
        <v>3</v>
      </c>
      <c r="G255" s="11" t="s">
        <v>110</v>
      </c>
      <c r="H255" s="11" t="s">
        <v>314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9</v>
      </c>
      <c r="D256" s="11" t="n">
        <v>510091</v>
      </c>
      <c r="E256" s="11" t="s">
        <v>322</v>
      </c>
      <c r="F256" s="11" t="s">
        <v>3</v>
      </c>
      <c r="G256" s="11" t="s">
        <v>117</v>
      </c>
      <c r="H256" s="11" t="s">
        <v>314</v>
      </c>
      <c r="I256" s="27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0</v>
      </c>
      <c r="D257" s="11" t="n">
        <v>510092</v>
      </c>
      <c r="E257" s="11" t="s">
        <v>323</v>
      </c>
      <c r="F257" s="11" t="s">
        <v>3</v>
      </c>
      <c r="G257" s="11" t="s">
        <v>45</v>
      </c>
      <c r="H257" s="11" t="s">
        <v>314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1</v>
      </c>
      <c r="D258" s="11" t="n">
        <v>510103</v>
      </c>
      <c r="E258" s="11" t="s">
        <v>324</v>
      </c>
      <c r="F258" s="16" t="s">
        <v>3</v>
      </c>
      <c r="G258" s="11" t="s">
        <v>78</v>
      </c>
      <c r="H258" s="11" t="s">
        <v>314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2</v>
      </c>
      <c r="D259" s="11" t="n">
        <v>510107</v>
      </c>
      <c r="E259" s="11" t="s">
        <v>325</v>
      </c>
      <c r="F259" s="11" t="s">
        <v>3</v>
      </c>
      <c r="G259" s="11" t="s">
        <v>117</v>
      </c>
      <c r="H259" s="11" t="s">
        <v>314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3</v>
      </c>
      <c r="D260" s="11" t="n">
        <v>510109</v>
      </c>
      <c r="E260" s="11" t="s">
        <v>326</v>
      </c>
      <c r="F260" s="21" t="s">
        <v>3</v>
      </c>
      <c r="G260" s="11" t="s">
        <v>78</v>
      </c>
      <c r="H260" s="11" t="s">
        <v>314</v>
      </c>
      <c r="I260" s="27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14</v>
      </c>
      <c r="D261" s="11" t="n">
        <v>510111</v>
      </c>
      <c r="E261" s="11" t="s">
        <v>327</v>
      </c>
      <c r="F261" s="11" t="s">
        <v>3</v>
      </c>
      <c r="G261" s="11" t="s">
        <v>78</v>
      </c>
      <c r="H261" s="11" t="s">
        <v>314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15</v>
      </c>
      <c r="D262" s="11" t="n">
        <v>510124</v>
      </c>
      <c r="E262" s="11" t="s">
        <v>328</v>
      </c>
      <c r="F262" s="16" t="s">
        <v>3</v>
      </c>
      <c r="G262" s="11" t="s">
        <v>45</v>
      </c>
      <c r="H262" s="11" t="s">
        <v>314</v>
      </c>
      <c r="I262" s="11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16</v>
      </c>
      <c r="D263" s="11" t="n">
        <v>510126</v>
      </c>
      <c r="E263" s="11" t="s">
        <v>329</v>
      </c>
      <c r="F263" s="22" t="s">
        <v>3</v>
      </c>
      <c r="G263" s="11" t="s">
        <v>45</v>
      </c>
      <c r="H263" s="11" t="s">
        <v>314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17</v>
      </c>
      <c r="D264" s="11" t="n">
        <v>510132</v>
      </c>
      <c r="E264" s="11" t="s">
        <v>330</v>
      </c>
      <c r="F264" s="11" t="s">
        <v>3</v>
      </c>
      <c r="G264" s="11" t="s">
        <v>110</v>
      </c>
      <c r="H264" s="11" t="s">
        <v>314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18</v>
      </c>
      <c r="D265" s="11" t="n">
        <v>510145</v>
      </c>
      <c r="E265" s="11" t="s">
        <v>331</v>
      </c>
      <c r="F265" s="11" t="s">
        <v>3</v>
      </c>
      <c r="G265" s="11" t="s">
        <v>117</v>
      </c>
      <c r="H265" s="11" t="s">
        <v>314</v>
      </c>
      <c r="I265" s="27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19</v>
      </c>
      <c r="D266" s="11" t="n">
        <v>510153</v>
      </c>
      <c r="E266" s="11" t="s">
        <v>332</v>
      </c>
      <c r="F266" s="11" t="s">
        <v>3</v>
      </c>
      <c r="G266" s="11" t="s">
        <v>45</v>
      </c>
      <c r="H266" s="11" t="s">
        <v>314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0</v>
      </c>
      <c r="D267" s="11" t="n">
        <v>510161</v>
      </c>
      <c r="E267" s="11" t="s">
        <v>333</v>
      </c>
      <c r="F267" s="11" t="s">
        <v>3</v>
      </c>
      <c r="G267" s="11" t="s">
        <v>52</v>
      </c>
      <c r="H267" s="11" t="s">
        <v>314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1</v>
      </c>
      <c r="D268" s="11" t="n">
        <v>510168</v>
      </c>
      <c r="E268" s="11" t="s">
        <v>334</v>
      </c>
      <c r="F268" s="11" t="s">
        <v>3</v>
      </c>
      <c r="G268" s="11" t="s">
        <v>45</v>
      </c>
      <c r="H268" s="11" t="s">
        <v>314</v>
      </c>
      <c r="I268" s="27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2</v>
      </c>
      <c r="D269" s="11" t="n">
        <v>510169</v>
      </c>
      <c r="E269" s="11" t="s">
        <v>335</v>
      </c>
      <c r="F269" s="11" t="s">
        <v>3</v>
      </c>
      <c r="G269" s="11" t="s">
        <v>110</v>
      </c>
      <c r="H269" s="11" t="s">
        <v>314</v>
      </c>
      <c r="I269" s="27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23</v>
      </c>
      <c r="D270" s="11" t="n">
        <v>510172</v>
      </c>
      <c r="E270" s="11" t="s">
        <v>336</v>
      </c>
      <c r="F270" s="22" t="s">
        <v>3</v>
      </c>
      <c r="G270" s="11" t="s">
        <v>45</v>
      </c>
      <c r="H270" s="11" t="s">
        <v>314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24</v>
      </c>
      <c r="D271" s="11" t="n">
        <v>510182</v>
      </c>
      <c r="E271" s="11" t="s">
        <v>337</v>
      </c>
      <c r="F271" s="11" t="s">
        <v>3</v>
      </c>
      <c r="G271" s="11" t="s">
        <v>117</v>
      </c>
      <c r="H271" s="11" t="s">
        <v>314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25</v>
      </c>
      <c r="D272" s="11" t="n">
        <v>510185</v>
      </c>
      <c r="E272" s="11" t="s">
        <v>338</v>
      </c>
      <c r="F272" s="11" t="s">
        <v>3</v>
      </c>
      <c r="G272" s="11" t="s">
        <v>107</v>
      </c>
      <c r="H272" s="11" t="s">
        <v>314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26</v>
      </c>
      <c r="D273" s="11" t="n">
        <v>510190</v>
      </c>
      <c r="E273" s="11" t="s">
        <v>339</v>
      </c>
      <c r="F273" s="11" t="s">
        <v>3</v>
      </c>
      <c r="G273" s="11" t="s">
        <v>45</v>
      </c>
      <c r="H273" s="11" t="s">
        <v>314</v>
      </c>
      <c r="I273" s="27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27</v>
      </c>
      <c r="D274" s="11" t="n">
        <v>510200</v>
      </c>
      <c r="E274" s="11" t="s">
        <v>340</v>
      </c>
      <c r="F274" s="11" t="s">
        <v>3</v>
      </c>
      <c r="G274" s="11" t="s">
        <v>117</v>
      </c>
      <c r="H274" s="11" t="s">
        <v>314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28</v>
      </c>
      <c r="D275" s="11" t="n">
        <v>510201</v>
      </c>
      <c r="E275" s="11" t="s">
        <v>341</v>
      </c>
      <c r="F275" s="16" t="s">
        <v>3</v>
      </c>
      <c r="G275" s="11" t="s">
        <v>45</v>
      </c>
      <c r="H275" s="11" t="s">
        <v>314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29</v>
      </c>
      <c r="D276" s="11" t="n">
        <v>510215</v>
      </c>
      <c r="E276" s="11" t="s">
        <v>342</v>
      </c>
      <c r="F276" s="11" t="s">
        <v>3</v>
      </c>
      <c r="G276" s="11" t="s">
        <v>117</v>
      </c>
      <c r="H276" s="11" t="s">
        <v>314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0</v>
      </c>
      <c r="D277" s="11" t="n">
        <v>510227</v>
      </c>
      <c r="E277" s="11" t="s">
        <v>343</v>
      </c>
      <c r="F277" s="11" t="s">
        <v>3</v>
      </c>
      <c r="G277" s="11" t="s">
        <v>117</v>
      </c>
      <c r="H277" s="11" t="s">
        <v>314</v>
      </c>
      <c r="I277" s="11"/>
    </row>
    <row r="278" s="14" customFormat="true" ht="15" hidden="false" customHeight="false" outlineLevel="0" collapsed="false">
      <c r="A278" s="11" t="s">
        <v>17</v>
      </c>
      <c r="B278" s="13" t="s">
        <v>18</v>
      </c>
      <c r="C278" s="11" t="n">
        <v>31</v>
      </c>
      <c r="D278" s="11" t="n">
        <v>510235</v>
      </c>
      <c r="E278" s="11" t="s">
        <v>344</v>
      </c>
      <c r="F278" s="11" t="s">
        <v>3</v>
      </c>
      <c r="G278" s="11" t="s">
        <v>48</v>
      </c>
      <c r="H278" s="11" t="s">
        <v>314</v>
      </c>
      <c r="I278" s="11"/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32</v>
      </c>
      <c r="D279" s="11" t="n">
        <v>510245</v>
      </c>
      <c r="E279" s="11" t="s">
        <v>345</v>
      </c>
      <c r="F279" s="11" t="s">
        <v>3</v>
      </c>
      <c r="G279" s="11" t="s">
        <v>45</v>
      </c>
      <c r="H279" s="11" t="s">
        <v>314</v>
      </c>
      <c r="I279" s="11"/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33</v>
      </c>
      <c r="D280" s="11" t="n">
        <v>510253</v>
      </c>
      <c r="E280" s="11" t="s">
        <v>346</v>
      </c>
      <c r="F280" s="11" t="s">
        <v>3</v>
      </c>
      <c r="G280" s="11" t="s">
        <v>52</v>
      </c>
      <c r="H280" s="11" t="s">
        <v>314</v>
      </c>
      <c r="I280" s="11"/>
    </row>
    <row r="281" s="14" customFormat="true" ht="15" hidden="false" customHeight="false" outlineLevel="0" collapsed="false">
      <c r="A281" s="11" t="s">
        <v>17</v>
      </c>
      <c r="B281" s="13" t="s">
        <v>18</v>
      </c>
      <c r="C281" s="11" t="n">
        <v>34</v>
      </c>
      <c r="D281" s="11" t="n">
        <v>510294</v>
      </c>
      <c r="E281" s="11" t="s">
        <v>347</v>
      </c>
      <c r="F281" s="11" t="s">
        <v>4</v>
      </c>
      <c r="G281" s="11" t="s">
        <v>110</v>
      </c>
      <c r="H281" s="11" t="s">
        <v>314</v>
      </c>
      <c r="I281" s="11"/>
    </row>
    <row r="282" s="14" customFormat="true" ht="15" hidden="false" customHeight="false" outlineLevel="0" collapsed="false">
      <c r="A282" s="11" t="s">
        <v>17</v>
      </c>
      <c r="B282" s="13" t="s">
        <v>18</v>
      </c>
      <c r="C282" s="11" t="n">
        <v>35</v>
      </c>
      <c r="D282" s="11" t="n">
        <v>510337</v>
      </c>
      <c r="E282" s="11" t="s">
        <v>348</v>
      </c>
      <c r="F282" s="11" t="s">
        <v>4</v>
      </c>
      <c r="G282" s="11" t="s">
        <v>107</v>
      </c>
      <c r="H282" s="11" t="s">
        <v>314</v>
      </c>
      <c r="I282" s="27"/>
    </row>
    <row r="283" s="14" customFormat="true" ht="15" hidden="false" customHeight="false" outlineLevel="0" collapsed="false">
      <c r="A283" s="11" t="s">
        <v>17</v>
      </c>
      <c r="B283" s="13" t="s">
        <v>18</v>
      </c>
      <c r="C283" s="11" t="n">
        <v>36</v>
      </c>
      <c r="D283" s="11" t="n">
        <v>510387</v>
      </c>
      <c r="E283" s="11" t="s">
        <v>349</v>
      </c>
      <c r="F283" s="11" t="s">
        <v>4</v>
      </c>
      <c r="G283" s="11" t="s">
        <v>117</v>
      </c>
      <c r="H283" s="11" t="s">
        <v>314</v>
      </c>
      <c r="I283" s="11"/>
    </row>
    <row r="284" customFormat="false" ht="15" hidden="false" customHeight="false" outlineLevel="0" collapsed="false">
      <c r="A284" s="11" t="s">
        <v>17</v>
      </c>
      <c r="B284" s="13" t="s">
        <v>18</v>
      </c>
      <c r="C284" s="11" t="n">
        <v>37</v>
      </c>
      <c r="D284" s="11" t="n">
        <v>510421</v>
      </c>
      <c r="E284" s="11" t="s">
        <v>350</v>
      </c>
      <c r="F284" s="23" t="s">
        <v>4</v>
      </c>
      <c r="G284" s="11" t="s">
        <v>110</v>
      </c>
      <c r="H284" s="11" t="s">
        <v>314</v>
      </c>
      <c r="I284" s="25"/>
    </row>
    <row r="285" s="14" customFormat="true" ht="15" hidden="false" customHeight="false" outlineLevel="0" collapsed="false">
      <c r="A285" s="11" t="s">
        <v>17</v>
      </c>
      <c r="B285" s="13" t="s">
        <v>18</v>
      </c>
      <c r="C285" s="11" t="n">
        <v>38</v>
      </c>
      <c r="D285" s="11" t="n">
        <v>510463</v>
      </c>
      <c r="E285" s="11" t="s">
        <v>351</v>
      </c>
      <c r="F285" s="22" t="s">
        <v>4</v>
      </c>
      <c r="G285" s="11" t="s">
        <v>107</v>
      </c>
      <c r="H285" s="11" t="s">
        <v>314</v>
      </c>
      <c r="I285" s="11"/>
    </row>
    <row r="286" s="14" customFormat="true" ht="15" hidden="false" customHeight="false" outlineLevel="0" collapsed="false">
      <c r="A286" s="11" t="s">
        <v>19</v>
      </c>
      <c r="B286" s="13" t="s">
        <v>20</v>
      </c>
      <c r="C286" s="11" t="n">
        <v>1</v>
      </c>
      <c r="D286" s="11" t="n">
        <v>510051</v>
      </c>
      <c r="E286" s="11" t="s">
        <v>353</v>
      </c>
      <c r="F286" s="11" t="s">
        <v>3</v>
      </c>
      <c r="G286" s="11" t="s">
        <v>110</v>
      </c>
      <c r="H286" s="11" t="s">
        <v>354</v>
      </c>
      <c r="I286" s="27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2</v>
      </c>
      <c r="D287" s="11" t="n">
        <v>510053</v>
      </c>
      <c r="E287" s="11" t="s">
        <v>355</v>
      </c>
      <c r="F287" s="11" t="s">
        <v>3</v>
      </c>
      <c r="G287" s="11" t="s">
        <v>110</v>
      </c>
      <c r="H287" s="11" t="s">
        <v>354</v>
      </c>
      <c r="I287" s="11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3</v>
      </c>
      <c r="D288" s="11" t="n">
        <v>510057</v>
      </c>
      <c r="E288" s="11" t="s">
        <v>356</v>
      </c>
      <c r="F288" s="11" t="s">
        <v>3</v>
      </c>
      <c r="G288" s="11" t="s">
        <v>107</v>
      </c>
      <c r="H288" s="11" t="s">
        <v>354</v>
      </c>
      <c r="I288" s="11"/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4</v>
      </c>
      <c r="D289" s="11" t="n">
        <v>510077</v>
      </c>
      <c r="E289" s="11" t="s">
        <v>357</v>
      </c>
      <c r="F289" s="11" t="s">
        <v>3</v>
      </c>
      <c r="G289" s="11" t="s">
        <v>52</v>
      </c>
      <c r="H289" s="11" t="s">
        <v>354</v>
      </c>
      <c r="I289" s="11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5</v>
      </c>
      <c r="D290" s="11" t="n">
        <v>510104</v>
      </c>
      <c r="E290" s="11" t="s">
        <v>358</v>
      </c>
      <c r="F290" s="11" t="s">
        <v>3</v>
      </c>
      <c r="G290" s="11" t="s">
        <v>110</v>
      </c>
      <c r="H290" s="11" t="s">
        <v>354</v>
      </c>
      <c r="I290" s="27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6</v>
      </c>
      <c r="D291" s="11" t="n">
        <v>510128</v>
      </c>
      <c r="E291" s="11" t="s">
        <v>359</v>
      </c>
      <c r="F291" s="11" t="s">
        <v>3</v>
      </c>
      <c r="G291" s="11" t="s">
        <v>110</v>
      </c>
      <c r="H291" s="11" t="s">
        <v>354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7</v>
      </c>
      <c r="D292" s="11" t="n">
        <v>510140</v>
      </c>
      <c r="E292" s="11" t="s">
        <v>360</v>
      </c>
      <c r="F292" s="21" t="s">
        <v>3</v>
      </c>
      <c r="G292" s="11" t="s">
        <v>117</v>
      </c>
      <c r="H292" s="11" t="s">
        <v>354</v>
      </c>
      <c r="I292" s="27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8</v>
      </c>
      <c r="D293" s="11" t="n">
        <v>510184</v>
      </c>
      <c r="E293" s="11" t="s">
        <v>361</v>
      </c>
      <c r="F293" s="11" t="s">
        <v>3</v>
      </c>
      <c r="G293" s="11" t="s">
        <v>52</v>
      </c>
      <c r="H293" s="11" t="s">
        <v>354</v>
      </c>
      <c r="I293" s="11"/>
    </row>
    <row r="294" customFormat="false" ht="15" hidden="false" customHeight="false" outlineLevel="0" collapsed="false">
      <c r="A294" s="11" t="s">
        <v>19</v>
      </c>
      <c r="B294" s="13" t="s">
        <v>20</v>
      </c>
      <c r="C294" s="11" t="n">
        <v>9</v>
      </c>
      <c r="D294" s="11" t="n">
        <v>510506</v>
      </c>
      <c r="E294" s="11" t="s">
        <v>362</v>
      </c>
      <c r="F294" s="23" t="s">
        <v>3</v>
      </c>
      <c r="G294" s="11" t="s">
        <v>117</v>
      </c>
      <c r="H294" s="11" t="s">
        <v>354</v>
      </c>
      <c r="I294" s="25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0</v>
      </c>
      <c r="D295" s="11" t="n">
        <v>510210</v>
      </c>
      <c r="E295" s="11" t="s">
        <v>363</v>
      </c>
      <c r="F295" s="16" t="s">
        <v>3</v>
      </c>
      <c r="G295" s="11" t="s">
        <v>78</v>
      </c>
      <c r="H295" s="11" t="s">
        <v>354</v>
      </c>
      <c r="I295" s="11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1</v>
      </c>
      <c r="D296" s="11" t="n">
        <v>510216</v>
      </c>
      <c r="E296" s="11" t="s">
        <v>364</v>
      </c>
      <c r="F296" s="16" t="s">
        <v>3</v>
      </c>
      <c r="G296" s="11" t="s">
        <v>69</v>
      </c>
      <c r="H296" s="11" t="s">
        <v>354</v>
      </c>
      <c r="I296" s="11"/>
    </row>
    <row r="297" customFormat="false" ht="15" hidden="false" customHeight="false" outlineLevel="0" collapsed="false">
      <c r="A297" s="11" t="s">
        <v>19</v>
      </c>
      <c r="B297" s="13" t="s">
        <v>20</v>
      </c>
      <c r="C297" s="11" t="n">
        <v>12</v>
      </c>
      <c r="D297" s="26" t="n">
        <v>510512</v>
      </c>
      <c r="E297" s="11" t="s">
        <v>365</v>
      </c>
      <c r="F297" s="23" t="s">
        <v>3</v>
      </c>
      <c r="G297" s="11" t="s">
        <v>78</v>
      </c>
      <c r="H297" s="11" t="s">
        <v>354</v>
      </c>
      <c r="I297" s="25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3</v>
      </c>
      <c r="D298" s="11" t="n">
        <v>510259</v>
      </c>
      <c r="E298" s="11" t="s">
        <v>366</v>
      </c>
      <c r="F298" s="16" t="s">
        <v>4</v>
      </c>
      <c r="G298" s="11" t="s">
        <v>45</v>
      </c>
      <c r="H298" s="11" t="s">
        <v>354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4</v>
      </c>
      <c r="D299" s="11" t="n">
        <v>510260</v>
      </c>
      <c r="E299" s="11" t="s">
        <v>367</v>
      </c>
      <c r="F299" s="11" t="s">
        <v>4</v>
      </c>
      <c r="G299" s="11" t="s">
        <v>45</v>
      </c>
      <c r="H299" s="11" t="s">
        <v>354</v>
      </c>
      <c r="I299" s="11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15</v>
      </c>
      <c r="D300" s="11" t="n">
        <v>510264</v>
      </c>
      <c r="E300" s="11" t="s">
        <v>368</v>
      </c>
      <c r="F300" s="11" t="s">
        <v>4</v>
      </c>
      <c r="G300" s="11" t="s">
        <v>107</v>
      </c>
      <c r="H300" s="11" t="s">
        <v>354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16</v>
      </c>
      <c r="D301" s="11" t="n">
        <v>510267</v>
      </c>
      <c r="E301" s="11" t="s">
        <v>369</v>
      </c>
      <c r="F301" s="11" t="s">
        <v>4</v>
      </c>
      <c r="G301" s="11" t="s">
        <v>45</v>
      </c>
      <c r="H301" s="11" t="s">
        <v>354</v>
      </c>
      <c r="I301" s="27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17</v>
      </c>
      <c r="D302" s="11" t="n">
        <v>510276</v>
      </c>
      <c r="E302" s="11" t="s">
        <v>370</v>
      </c>
      <c r="F302" s="11" t="s">
        <v>4</v>
      </c>
      <c r="G302" s="11" t="s">
        <v>78</v>
      </c>
      <c r="H302" s="11" t="s">
        <v>354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18</v>
      </c>
      <c r="D303" s="11" t="n">
        <v>510278</v>
      </c>
      <c r="E303" s="11" t="s">
        <v>371</v>
      </c>
      <c r="F303" s="11" t="s">
        <v>4</v>
      </c>
      <c r="G303" s="11" t="s">
        <v>117</v>
      </c>
      <c r="H303" s="11" t="s">
        <v>354</v>
      </c>
      <c r="I303" s="27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19</v>
      </c>
      <c r="D304" s="11" t="n">
        <v>510279</v>
      </c>
      <c r="E304" s="11" t="s">
        <v>372</v>
      </c>
      <c r="F304" s="16" t="s">
        <v>4</v>
      </c>
      <c r="G304" s="11" t="s">
        <v>117</v>
      </c>
      <c r="H304" s="11" t="s">
        <v>354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0</v>
      </c>
      <c r="D305" s="11" t="n">
        <v>510327</v>
      </c>
      <c r="E305" s="11" t="s">
        <v>373</v>
      </c>
      <c r="F305" s="11" t="s">
        <v>4</v>
      </c>
      <c r="G305" s="11" t="s">
        <v>117</v>
      </c>
      <c r="H305" s="11" t="s">
        <v>354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1</v>
      </c>
      <c r="D306" s="11" t="n">
        <v>510333</v>
      </c>
      <c r="E306" s="11" t="s">
        <v>374</v>
      </c>
      <c r="F306" s="11" t="s">
        <v>4</v>
      </c>
      <c r="G306" s="11" t="s">
        <v>107</v>
      </c>
      <c r="H306" s="11" t="s">
        <v>354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2</v>
      </c>
      <c r="D307" s="11" t="n">
        <v>510334</v>
      </c>
      <c r="E307" s="11" t="s">
        <v>375</v>
      </c>
      <c r="F307" s="11" t="s">
        <v>4</v>
      </c>
      <c r="G307" s="11" t="s">
        <v>52</v>
      </c>
      <c r="H307" s="11" t="s">
        <v>354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3</v>
      </c>
      <c r="D308" s="11" t="n">
        <v>510345</v>
      </c>
      <c r="E308" s="11" t="s">
        <v>376</v>
      </c>
      <c r="F308" s="11" t="s">
        <v>4</v>
      </c>
      <c r="G308" s="11" t="s">
        <v>78</v>
      </c>
      <c r="H308" s="11" t="s">
        <v>354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4</v>
      </c>
      <c r="D309" s="11" t="n">
        <v>510346</v>
      </c>
      <c r="E309" s="11" t="s">
        <v>377</v>
      </c>
      <c r="F309" s="11" t="s">
        <v>4</v>
      </c>
      <c r="G309" s="11" t="s">
        <v>107</v>
      </c>
      <c r="H309" s="11" t="s">
        <v>354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5</v>
      </c>
      <c r="D310" s="11" t="n">
        <v>510372</v>
      </c>
      <c r="E310" s="11" t="s">
        <v>378</v>
      </c>
      <c r="F310" s="11" t="s">
        <v>4</v>
      </c>
      <c r="G310" s="11" t="s">
        <v>117</v>
      </c>
      <c r="H310" s="11" t="s">
        <v>354</v>
      </c>
      <c r="I310" s="27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26</v>
      </c>
      <c r="D311" s="11" t="n">
        <v>510384</v>
      </c>
      <c r="E311" s="11" t="s">
        <v>379</v>
      </c>
      <c r="F311" s="11" t="s">
        <v>4</v>
      </c>
      <c r="G311" s="11" t="s">
        <v>117</v>
      </c>
      <c r="H311" s="11" t="s">
        <v>354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27</v>
      </c>
      <c r="D312" s="11" t="n">
        <v>510391</v>
      </c>
      <c r="E312" s="11" t="s">
        <v>380</v>
      </c>
      <c r="F312" s="11" t="s">
        <v>4</v>
      </c>
      <c r="G312" s="11" t="s">
        <v>117</v>
      </c>
      <c r="H312" s="11" t="s">
        <v>354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28</v>
      </c>
      <c r="D313" s="11" t="n">
        <v>510420</v>
      </c>
      <c r="E313" s="11" t="s">
        <v>381</v>
      </c>
      <c r="F313" s="11" t="s">
        <v>4</v>
      </c>
      <c r="G313" s="11" t="s">
        <v>45</v>
      </c>
      <c r="H313" s="11" t="s">
        <v>354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29</v>
      </c>
      <c r="D314" s="11" t="n">
        <v>510448</v>
      </c>
      <c r="E314" s="11" t="s">
        <v>382</v>
      </c>
      <c r="F314" s="11" t="s">
        <v>4</v>
      </c>
      <c r="G314" s="11" t="s">
        <v>107</v>
      </c>
      <c r="H314" s="11" t="s">
        <v>354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30</v>
      </c>
      <c r="D315" s="11" t="n">
        <v>510483</v>
      </c>
      <c r="E315" s="11" t="s">
        <v>383</v>
      </c>
      <c r="F315" s="11" t="s">
        <v>4</v>
      </c>
      <c r="G315" s="11" t="s">
        <v>117</v>
      </c>
      <c r="H315" s="11" t="s">
        <v>354</v>
      </c>
      <c r="I315" s="11"/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31</v>
      </c>
      <c r="D316" s="11" t="n">
        <v>510486</v>
      </c>
      <c r="E316" s="11" t="s">
        <v>384</v>
      </c>
      <c r="F316" s="22" t="s">
        <v>4</v>
      </c>
      <c r="G316" s="11" t="s">
        <v>69</v>
      </c>
      <c r="H316" s="11" t="s">
        <v>354</v>
      </c>
      <c r="I316" s="11"/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32</v>
      </c>
      <c r="D317" s="11" t="n">
        <v>510492</v>
      </c>
      <c r="E317" s="11" t="s">
        <v>385</v>
      </c>
      <c r="F317" s="11" t="s">
        <v>4</v>
      </c>
      <c r="G317" s="11" t="s">
        <v>69</v>
      </c>
      <c r="H317" s="11" t="s">
        <v>354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3</v>
      </c>
      <c r="D318" s="11" t="n">
        <v>510497</v>
      </c>
      <c r="E318" s="11" t="s">
        <v>386</v>
      </c>
      <c r="F318" s="11" t="s">
        <v>4</v>
      </c>
      <c r="G318" s="11" t="s">
        <v>107</v>
      </c>
      <c r="H318" s="11" t="s">
        <v>354</v>
      </c>
      <c r="I318" s="11"/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4</v>
      </c>
      <c r="D319" s="11" t="n">
        <v>510509</v>
      </c>
      <c r="E319" s="11" t="s">
        <v>387</v>
      </c>
      <c r="F319" s="11" t="s">
        <v>4</v>
      </c>
      <c r="G319" s="11" t="s">
        <v>45</v>
      </c>
      <c r="H319" s="11" t="s">
        <v>354</v>
      </c>
      <c r="I319" s="27"/>
    </row>
    <row r="320" customFormat="false" ht="15" hidden="false" customHeight="false" outlineLevel="0" collapsed="false">
      <c r="A320" s="11" t="s">
        <v>19</v>
      </c>
      <c r="B320" s="13" t="s">
        <v>20</v>
      </c>
      <c r="C320" s="11" t="n">
        <v>35</v>
      </c>
      <c r="D320" s="11" t="n">
        <v>510515</v>
      </c>
      <c r="E320" s="11" t="s">
        <v>388</v>
      </c>
      <c r="F320" s="24" t="s">
        <v>3</v>
      </c>
      <c r="G320" s="11" t="s">
        <v>110</v>
      </c>
      <c r="H320" s="11" t="s">
        <v>354</v>
      </c>
      <c r="I320" s="11" t="s">
        <v>103</v>
      </c>
    </row>
    <row r="321" customFormat="false" ht="15" hidden="false" customHeight="false" outlineLevel="0" collapsed="false">
      <c r="A321" s="11" t="s">
        <v>19</v>
      </c>
      <c r="B321" s="13" t="s">
        <v>20</v>
      </c>
      <c r="C321" s="11" t="n">
        <v>36</v>
      </c>
      <c r="D321" s="26" t="n">
        <v>510527</v>
      </c>
      <c r="E321" s="11" t="s">
        <v>389</v>
      </c>
      <c r="F321" s="11" t="s">
        <v>3</v>
      </c>
      <c r="G321" s="11" t="s">
        <v>117</v>
      </c>
      <c r="H321" s="11" t="s">
        <v>354</v>
      </c>
      <c r="I321" s="11" t="s">
        <v>103</v>
      </c>
    </row>
    <row r="322" s="14" customFormat="true" ht="15" hidden="false" customHeight="false" outlineLevel="0" collapsed="false">
      <c r="A322" s="11" t="s">
        <v>21</v>
      </c>
      <c r="B322" s="13" t="s">
        <v>22</v>
      </c>
      <c r="C322" s="11" t="n">
        <v>1</v>
      </c>
      <c r="D322" s="11" t="n">
        <v>510006</v>
      </c>
      <c r="E322" s="11" t="s">
        <v>391</v>
      </c>
      <c r="F322" s="11" t="s">
        <v>3</v>
      </c>
      <c r="G322" s="11" t="s">
        <v>45</v>
      </c>
      <c r="H322" s="11" t="s">
        <v>392</v>
      </c>
      <c r="I322" s="11"/>
    </row>
    <row r="323" s="14" customFormat="true" ht="16.5" hidden="false" customHeight="true" outlineLevel="0" collapsed="false">
      <c r="A323" s="11" t="s">
        <v>21</v>
      </c>
      <c r="B323" s="13" t="s">
        <v>22</v>
      </c>
      <c r="C323" s="11" t="n">
        <v>2</v>
      </c>
      <c r="D323" s="11" t="n">
        <v>510017</v>
      </c>
      <c r="E323" s="11" t="s">
        <v>393</v>
      </c>
      <c r="F323" s="22" t="s">
        <v>3</v>
      </c>
      <c r="G323" s="29" t="s">
        <v>394</v>
      </c>
      <c r="H323" s="11" t="s">
        <v>392</v>
      </c>
      <c r="I323" s="11" t="s">
        <v>395</v>
      </c>
    </row>
    <row r="324" s="14" customFormat="true" ht="15" hidden="false" customHeight="false" outlineLevel="0" collapsed="false">
      <c r="A324" s="11" t="s">
        <v>21</v>
      </c>
      <c r="B324" s="13" t="s">
        <v>22</v>
      </c>
      <c r="C324" s="11" t="n">
        <v>3</v>
      </c>
      <c r="D324" s="11" t="n">
        <v>510025</v>
      </c>
      <c r="E324" s="11" t="s">
        <v>396</v>
      </c>
      <c r="F324" s="16" t="s">
        <v>3</v>
      </c>
      <c r="G324" s="11" t="s">
        <v>107</v>
      </c>
      <c r="H324" s="11" t="s">
        <v>392</v>
      </c>
      <c r="I324" s="11"/>
    </row>
    <row r="325" s="14" customFormat="true" ht="15" hidden="false" customHeight="false" outlineLevel="0" collapsed="false">
      <c r="A325" s="11" t="s">
        <v>21</v>
      </c>
      <c r="B325" s="13" t="s">
        <v>22</v>
      </c>
      <c r="C325" s="11" t="n">
        <v>4</v>
      </c>
      <c r="D325" s="11" t="n">
        <v>510052</v>
      </c>
      <c r="E325" s="11" t="s">
        <v>397</v>
      </c>
      <c r="F325" s="20" t="s">
        <v>3</v>
      </c>
      <c r="G325" s="11" t="s">
        <v>69</v>
      </c>
      <c r="H325" s="11" t="s">
        <v>392</v>
      </c>
      <c r="I325" s="11" t="s">
        <v>112</v>
      </c>
    </row>
    <row r="326" s="14" customFormat="true" ht="15" hidden="false" customHeight="false" outlineLevel="0" collapsed="false">
      <c r="A326" s="11" t="s">
        <v>21</v>
      </c>
      <c r="B326" s="13" t="s">
        <v>22</v>
      </c>
      <c r="C326" s="11" t="n">
        <v>5</v>
      </c>
      <c r="D326" s="11" t="n">
        <v>510070</v>
      </c>
      <c r="E326" s="11" t="s">
        <v>398</v>
      </c>
      <c r="F326" s="11" t="s">
        <v>3</v>
      </c>
      <c r="G326" s="11" t="s">
        <v>45</v>
      </c>
      <c r="H326" s="11" t="s">
        <v>392</v>
      </c>
      <c r="I326" s="11"/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6</v>
      </c>
      <c r="D327" s="11" t="n">
        <v>510085</v>
      </c>
      <c r="E327" s="11" t="s">
        <v>399</v>
      </c>
      <c r="F327" s="11" t="s">
        <v>3</v>
      </c>
      <c r="G327" s="11" t="s">
        <v>78</v>
      </c>
      <c r="H327" s="11" t="s">
        <v>392</v>
      </c>
      <c r="I327" s="11"/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7</v>
      </c>
      <c r="D328" s="11" t="n">
        <v>510090</v>
      </c>
      <c r="E328" s="11" t="s">
        <v>400</v>
      </c>
      <c r="F328" s="22" t="s">
        <v>3</v>
      </c>
      <c r="G328" s="11" t="s">
        <v>110</v>
      </c>
      <c r="H328" s="11" t="s">
        <v>392</v>
      </c>
      <c r="I328" s="11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8</v>
      </c>
      <c r="D329" s="11" t="n">
        <v>510093</v>
      </c>
      <c r="E329" s="11" t="s">
        <v>401</v>
      </c>
      <c r="F329" s="16" t="s">
        <v>3</v>
      </c>
      <c r="G329" s="11" t="s">
        <v>78</v>
      </c>
      <c r="H329" s="11" t="s">
        <v>392</v>
      </c>
      <c r="I329" s="11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9</v>
      </c>
      <c r="D330" s="11" t="n">
        <v>510110</v>
      </c>
      <c r="E330" s="11" t="s">
        <v>402</v>
      </c>
      <c r="F330" s="11" t="s">
        <v>3</v>
      </c>
      <c r="G330" s="29" t="s">
        <v>394</v>
      </c>
      <c r="H330" s="11" t="s">
        <v>392</v>
      </c>
      <c r="I330" s="11" t="s">
        <v>403</v>
      </c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10</v>
      </c>
      <c r="D331" s="11" t="n">
        <v>510113</v>
      </c>
      <c r="E331" s="11" t="s">
        <v>404</v>
      </c>
      <c r="F331" s="11" t="s">
        <v>3</v>
      </c>
      <c r="G331" s="11" t="s">
        <v>78</v>
      </c>
      <c r="H331" s="11" t="s">
        <v>392</v>
      </c>
      <c r="I331" s="27"/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11</v>
      </c>
      <c r="D332" s="11" t="n">
        <v>510151</v>
      </c>
      <c r="E332" s="11" t="s">
        <v>405</v>
      </c>
      <c r="F332" s="11" t="s">
        <v>3</v>
      </c>
      <c r="G332" s="11" t="s">
        <v>78</v>
      </c>
      <c r="H332" s="11" t="s">
        <v>392</v>
      </c>
      <c r="I332" s="11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12</v>
      </c>
      <c r="D333" s="11" t="n">
        <v>510166</v>
      </c>
      <c r="E333" s="11" t="s">
        <v>406</v>
      </c>
      <c r="F333" s="20" t="s">
        <v>3</v>
      </c>
      <c r="G333" s="11" t="s">
        <v>78</v>
      </c>
      <c r="H333" s="11" t="s">
        <v>392</v>
      </c>
      <c r="I333" s="11" t="s">
        <v>112</v>
      </c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13</v>
      </c>
      <c r="D334" s="11" t="n">
        <v>510170</v>
      </c>
      <c r="E334" s="11" t="s">
        <v>407</v>
      </c>
      <c r="F334" s="16" t="s">
        <v>3</v>
      </c>
      <c r="G334" s="11" t="s">
        <v>52</v>
      </c>
      <c r="H334" s="11" t="s">
        <v>392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14</v>
      </c>
      <c r="D335" s="11" t="n">
        <v>510177</v>
      </c>
      <c r="E335" s="11" t="s">
        <v>408</v>
      </c>
      <c r="F335" s="11" t="s">
        <v>3</v>
      </c>
      <c r="G335" s="11" t="s">
        <v>107</v>
      </c>
      <c r="H335" s="11" t="s">
        <v>392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15</v>
      </c>
      <c r="D336" s="11" t="n">
        <v>510191</v>
      </c>
      <c r="E336" s="11" t="s">
        <v>409</v>
      </c>
      <c r="F336" s="11" t="s">
        <v>3</v>
      </c>
      <c r="G336" s="11" t="s">
        <v>107</v>
      </c>
      <c r="H336" s="11" t="s">
        <v>392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16</v>
      </c>
      <c r="D337" s="11" t="n">
        <v>510211</v>
      </c>
      <c r="E337" s="11" t="s">
        <v>410</v>
      </c>
      <c r="F337" s="11" t="s">
        <v>3</v>
      </c>
      <c r="G337" s="11" t="s">
        <v>107</v>
      </c>
      <c r="H337" s="11" t="s">
        <v>392</v>
      </c>
      <c r="I337" s="27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7</v>
      </c>
      <c r="D338" s="11" t="n">
        <v>510234</v>
      </c>
      <c r="E338" s="11" t="s">
        <v>411</v>
      </c>
      <c r="F338" s="11" t="s">
        <v>3</v>
      </c>
      <c r="G338" s="11" t="s">
        <v>78</v>
      </c>
      <c r="H338" s="11" t="s">
        <v>392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8</v>
      </c>
      <c r="D339" s="11" t="n">
        <v>510240</v>
      </c>
      <c r="E339" s="11" t="s">
        <v>412</v>
      </c>
      <c r="F339" s="20" t="s">
        <v>3</v>
      </c>
      <c r="G339" s="11" t="s">
        <v>45</v>
      </c>
      <c r="H339" s="11" t="s">
        <v>392</v>
      </c>
      <c r="I339" s="11" t="s">
        <v>112</v>
      </c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9</v>
      </c>
      <c r="D340" s="11" t="n">
        <v>510293</v>
      </c>
      <c r="E340" s="11" t="s">
        <v>413</v>
      </c>
      <c r="F340" s="22" t="s">
        <v>4</v>
      </c>
      <c r="G340" s="11" t="s">
        <v>107</v>
      </c>
      <c r="H340" s="11" t="s">
        <v>392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20</v>
      </c>
      <c r="D341" s="11" t="n">
        <v>510304</v>
      </c>
      <c r="E341" s="11" t="s">
        <v>414</v>
      </c>
      <c r="F341" s="11" t="s">
        <v>4</v>
      </c>
      <c r="G341" s="11" t="s">
        <v>107</v>
      </c>
      <c r="H341" s="11" t="s">
        <v>392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21</v>
      </c>
      <c r="D342" s="11" t="n">
        <v>510306</v>
      </c>
      <c r="E342" s="11" t="s">
        <v>415</v>
      </c>
      <c r="F342" s="22" t="s">
        <v>4</v>
      </c>
      <c r="G342" s="11" t="s">
        <v>78</v>
      </c>
      <c r="H342" s="11" t="s">
        <v>392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22</v>
      </c>
      <c r="D343" s="11" t="n">
        <v>510309</v>
      </c>
      <c r="E343" s="11" t="s">
        <v>416</v>
      </c>
      <c r="F343" s="11" t="s">
        <v>4</v>
      </c>
      <c r="G343" s="11" t="s">
        <v>48</v>
      </c>
      <c r="H343" s="11" t="s">
        <v>392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23</v>
      </c>
      <c r="D344" s="11" t="n">
        <v>510339</v>
      </c>
      <c r="E344" s="11" t="s">
        <v>417</v>
      </c>
      <c r="F344" s="11" t="s">
        <v>4</v>
      </c>
      <c r="G344" s="11" t="s">
        <v>172</v>
      </c>
      <c r="H344" s="11" t="s">
        <v>392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4</v>
      </c>
      <c r="D345" s="11" t="n">
        <v>510351</v>
      </c>
      <c r="E345" s="11" t="s">
        <v>418</v>
      </c>
      <c r="F345" s="11" t="s">
        <v>4</v>
      </c>
      <c r="G345" s="11" t="s">
        <v>78</v>
      </c>
      <c r="H345" s="11" t="s">
        <v>392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5</v>
      </c>
      <c r="D346" s="11" t="n">
        <v>510360</v>
      </c>
      <c r="E346" s="11" t="s">
        <v>419</v>
      </c>
      <c r="F346" s="16" t="s">
        <v>4</v>
      </c>
      <c r="G346" s="11" t="s">
        <v>117</v>
      </c>
      <c r="H346" s="11" t="s">
        <v>392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6</v>
      </c>
      <c r="D347" s="11" t="n">
        <v>510362</v>
      </c>
      <c r="E347" s="11" t="s">
        <v>420</v>
      </c>
      <c r="F347" s="11" t="s">
        <v>4</v>
      </c>
      <c r="G347" s="11" t="s">
        <v>78</v>
      </c>
      <c r="H347" s="11" t="s">
        <v>392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7</v>
      </c>
      <c r="D348" s="11" t="n">
        <v>510370</v>
      </c>
      <c r="E348" s="11" t="s">
        <v>421</v>
      </c>
      <c r="F348" s="11" t="s">
        <v>4</v>
      </c>
      <c r="G348" s="11" t="s">
        <v>69</v>
      </c>
      <c r="H348" s="11" t="s">
        <v>392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8</v>
      </c>
      <c r="D349" s="11" t="n">
        <v>510379</v>
      </c>
      <c r="E349" s="11" t="s">
        <v>422</v>
      </c>
      <c r="F349" s="16" t="s">
        <v>4</v>
      </c>
      <c r="G349" s="11" t="s">
        <v>110</v>
      </c>
      <c r="H349" s="11" t="s">
        <v>392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9</v>
      </c>
      <c r="D350" s="11" t="n">
        <v>510388</v>
      </c>
      <c r="E350" s="11" t="s">
        <v>423</v>
      </c>
      <c r="F350" s="11" t="s">
        <v>4</v>
      </c>
      <c r="G350" s="11" t="s">
        <v>52</v>
      </c>
      <c r="H350" s="11" t="s">
        <v>392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30</v>
      </c>
      <c r="D351" s="11" t="n">
        <v>510390</v>
      </c>
      <c r="E351" s="11" t="s">
        <v>424</v>
      </c>
      <c r="F351" s="16" t="s">
        <v>4</v>
      </c>
      <c r="G351" s="11" t="s">
        <v>110</v>
      </c>
      <c r="H351" s="11" t="s">
        <v>392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31</v>
      </c>
      <c r="D352" s="11" t="n">
        <v>510392</v>
      </c>
      <c r="E352" s="11" t="s">
        <v>425</v>
      </c>
      <c r="F352" s="11" t="s">
        <v>4</v>
      </c>
      <c r="G352" s="11" t="s">
        <v>52</v>
      </c>
      <c r="H352" s="11" t="s">
        <v>392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32</v>
      </c>
      <c r="D353" s="11" t="n">
        <v>510394</v>
      </c>
      <c r="E353" s="11" t="s">
        <v>426</v>
      </c>
      <c r="F353" s="22" t="s">
        <v>4</v>
      </c>
      <c r="G353" s="11" t="s">
        <v>110</v>
      </c>
      <c r="H353" s="11" t="s">
        <v>392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33</v>
      </c>
      <c r="D354" s="11" t="n">
        <v>510402</v>
      </c>
      <c r="E354" s="11" t="s">
        <v>427</v>
      </c>
      <c r="F354" s="16" t="s">
        <v>4</v>
      </c>
      <c r="G354" s="11" t="s">
        <v>69</v>
      </c>
      <c r="H354" s="11" t="s">
        <v>392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34</v>
      </c>
      <c r="D355" s="11" t="n">
        <v>510405</v>
      </c>
      <c r="E355" s="11" t="s">
        <v>428</v>
      </c>
      <c r="F355" s="11" t="s">
        <v>4</v>
      </c>
      <c r="G355" s="11" t="s">
        <v>117</v>
      </c>
      <c r="H355" s="11" t="s">
        <v>392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35</v>
      </c>
      <c r="D356" s="11" t="n">
        <v>510407</v>
      </c>
      <c r="E356" s="11" t="s">
        <v>429</v>
      </c>
      <c r="F356" s="11" t="s">
        <v>4</v>
      </c>
      <c r="G356" s="11" t="s">
        <v>78</v>
      </c>
      <c r="H356" s="11" t="s">
        <v>392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6</v>
      </c>
      <c r="D357" s="11" t="n">
        <v>510425</v>
      </c>
      <c r="E357" s="11" t="s">
        <v>430</v>
      </c>
      <c r="F357" s="11" t="s">
        <v>4</v>
      </c>
      <c r="G357" s="11" t="s">
        <v>78</v>
      </c>
      <c r="H357" s="11" t="s">
        <v>392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7</v>
      </c>
      <c r="D358" s="11" t="n">
        <v>510441</v>
      </c>
      <c r="E358" s="11" t="s">
        <v>431</v>
      </c>
      <c r="F358" s="11" t="s">
        <v>4</v>
      </c>
      <c r="G358" s="11" t="s">
        <v>69</v>
      </c>
      <c r="H358" s="11" t="s">
        <v>392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8</v>
      </c>
      <c r="D359" s="11" t="n">
        <v>510445</v>
      </c>
      <c r="E359" s="11" t="s">
        <v>432</v>
      </c>
      <c r="F359" s="16" t="s">
        <v>4</v>
      </c>
      <c r="G359" s="11" t="s">
        <v>117</v>
      </c>
      <c r="H359" s="11" t="s">
        <v>392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9</v>
      </c>
      <c r="D360" s="11" t="n">
        <v>510458</v>
      </c>
      <c r="E360" s="11" t="s">
        <v>433</v>
      </c>
      <c r="F360" s="22" t="s">
        <v>4</v>
      </c>
      <c r="G360" s="11" t="s">
        <v>78</v>
      </c>
      <c r="H360" s="11" t="s">
        <v>392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40</v>
      </c>
      <c r="D361" s="11" t="n">
        <v>510465</v>
      </c>
      <c r="E361" s="11" t="s">
        <v>434</v>
      </c>
      <c r="F361" s="11" t="s">
        <v>4</v>
      </c>
      <c r="G361" s="11" t="s">
        <v>107</v>
      </c>
      <c r="H361" s="11" t="s">
        <v>392</v>
      </c>
      <c r="I361" s="27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41</v>
      </c>
      <c r="D362" s="11" t="n">
        <v>510466</v>
      </c>
      <c r="E362" s="11" t="s">
        <v>435</v>
      </c>
      <c r="F362" s="11" t="s">
        <v>4</v>
      </c>
      <c r="G362" s="11" t="s">
        <v>117</v>
      </c>
      <c r="H362" s="11" t="s">
        <v>392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42</v>
      </c>
      <c r="D363" s="11" t="n">
        <v>510475</v>
      </c>
      <c r="E363" s="11" t="s">
        <v>436</v>
      </c>
      <c r="F363" s="11" t="s">
        <v>4</v>
      </c>
      <c r="G363" s="11" t="s">
        <v>107</v>
      </c>
      <c r="H363" s="11" t="s">
        <v>392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43</v>
      </c>
      <c r="D364" s="11" t="n">
        <v>510476</v>
      </c>
      <c r="E364" s="11" t="s">
        <v>437</v>
      </c>
      <c r="F364" s="11" t="s">
        <v>4</v>
      </c>
      <c r="G364" s="11" t="s">
        <v>117</v>
      </c>
      <c r="H364" s="11" t="s">
        <v>392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44</v>
      </c>
      <c r="D365" s="11" t="n">
        <v>510477</v>
      </c>
      <c r="E365" s="11" t="s">
        <v>438</v>
      </c>
      <c r="F365" s="11" t="s">
        <v>4</v>
      </c>
      <c r="G365" s="11" t="s">
        <v>52</v>
      </c>
      <c r="H365" s="11" t="s">
        <v>392</v>
      </c>
      <c r="I365" s="11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45</v>
      </c>
      <c r="D366" s="11" t="n">
        <v>510502</v>
      </c>
      <c r="E366" s="11" t="s">
        <v>439</v>
      </c>
      <c r="F366" s="11" t="s">
        <v>4</v>
      </c>
      <c r="G366" s="11" t="s">
        <v>45</v>
      </c>
      <c r="H366" s="11" t="s">
        <v>392</v>
      </c>
      <c r="I366" s="11"/>
    </row>
    <row r="367" customFormat="false" ht="15" hidden="false" customHeight="false" outlineLevel="0" collapsed="false">
      <c r="A367" s="11" t="s">
        <v>21</v>
      </c>
      <c r="B367" s="13" t="s">
        <v>22</v>
      </c>
      <c r="C367" s="11" t="n">
        <v>46</v>
      </c>
      <c r="D367" s="11" t="n">
        <v>511006</v>
      </c>
      <c r="E367" s="11" t="s">
        <v>440</v>
      </c>
      <c r="F367" s="23" t="s">
        <v>4</v>
      </c>
      <c r="G367" s="11" t="s">
        <v>52</v>
      </c>
      <c r="H367" s="11" t="s">
        <v>392</v>
      </c>
      <c r="I367" s="23" t="s">
        <v>160</v>
      </c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7</v>
      </c>
      <c r="D368" s="11" t="n">
        <v>510517</v>
      </c>
      <c r="E368" s="11" t="s">
        <v>441</v>
      </c>
      <c r="F368" s="17" t="s">
        <v>3</v>
      </c>
      <c r="G368" s="11" t="s">
        <v>52</v>
      </c>
      <c r="H368" s="11" t="s">
        <v>392</v>
      </c>
      <c r="I368" s="11" t="s">
        <v>103</v>
      </c>
    </row>
    <row r="369" s="14" customFormat="true" ht="15" hidden="false" customHeight="false" outlineLevel="0" collapsed="false">
      <c r="A369" s="11" t="s">
        <v>23</v>
      </c>
      <c r="B369" s="13" t="s">
        <v>24</v>
      </c>
      <c r="C369" s="11" t="n">
        <v>1</v>
      </c>
      <c r="D369" s="26" t="n">
        <v>510001</v>
      </c>
      <c r="E369" s="11" t="s">
        <v>527</v>
      </c>
      <c r="F369" s="20" t="s">
        <v>3</v>
      </c>
      <c r="G369" s="11" t="s">
        <v>172</v>
      </c>
      <c r="H369" s="11" t="s">
        <v>528</v>
      </c>
      <c r="I369" s="11"/>
    </row>
    <row r="370" s="14" customFormat="true" ht="15" hidden="false" customHeight="false" outlineLevel="0" collapsed="false">
      <c r="A370" s="11" t="s">
        <v>23</v>
      </c>
      <c r="B370" s="13" t="s">
        <v>24</v>
      </c>
      <c r="C370" s="11" t="n">
        <v>2</v>
      </c>
      <c r="D370" s="11" t="n">
        <v>510012</v>
      </c>
      <c r="E370" s="11" t="s">
        <v>529</v>
      </c>
      <c r="F370" s="11" t="s">
        <v>3</v>
      </c>
      <c r="G370" s="11" t="s">
        <v>172</v>
      </c>
      <c r="H370" s="11" t="s">
        <v>528</v>
      </c>
      <c r="I370" s="11"/>
    </row>
    <row r="371" s="14" customFormat="true" ht="15" hidden="false" customHeight="false" outlineLevel="0" collapsed="false">
      <c r="A371" s="11" t="s">
        <v>23</v>
      </c>
      <c r="B371" s="13" t="s">
        <v>24</v>
      </c>
      <c r="C371" s="11" t="n">
        <v>3</v>
      </c>
      <c r="D371" s="11" t="n">
        <v>510014</v>
      </c>
      <c r="E371" s="11" t="s">
        <v>530</v>
      </c>
      <c r="F371" s="22" t="s">
        <v>3</v>
      </c>
      <c r="G371" s="11" t="s">
        <v>172</v>
      </c>
      <c r="H371" s="11" t="s">
        <v>528</v>
      </c>
      <c r="I371" s="11"/>
    </row>
    <row r="372" s="14" customFormat="true" ht="15" hidden="false" customHeight="false" outlineLevel="0" collapsed="false">
      <c r="A372" s="11" t="s">
        <v>23</v>
      </c>
      <c r="B372" s="13" t="s">
        <v>24</v>
      </c>
      <c r="C372" s="11" t="n">
        <v>4</v>
      </c>
      <c r="D372" s="26" t="n">
        <v>510018</v>
      </c>
      <c r="E372" s="11" t="s">
        <v>531</v>
      </c>
      <c r="F372" s="11" t="s">
        <v>3</v>
      </c>
      <c r="G372" s="11" t="s">
        <v>172</v>
      </c>
      <c r="H372" s="11" t="s">
        <v>528</v>
      </c>
      <c r="I372" s="11"/>
    </row>
    <row r="373" s="14" customFormat="true" ht="15" hidden="false" customHeight="false" outlineLevel="0" collapsed="false">
      <c r="A373" s="11" t="s">
        <v>23</v>
      </c>
      <c r="B373" s="13" t="s">
        <v>24</v>
      </c>
      <c r="C373" s="30" t="n">
        <v>5</v>
      </c>
      <c r="D373" s="11" t="n">
        <v>510069</v>
      </c>
      <c r="E373" s="11" t="s">
        <v>532</v>
      </c>
      <c r="F373" s="11" t="s">
        <v>3</v>
      </c>
      <c r="G373" s="11" t="s">
        <v>48</v>
      </c>
      <c r="H373" s="11" t="s">
        <v>528</v>
      </c>
      <c r="I373" s="25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6</v>
      </c>
      <c r="D374" s="11" t="n">
        <v>510099</v>
      </c>
      <c r="E374" s="11" t="s">
        <v>533</v>
      </c>
      <c r="F374" s="11" t="s">
        <v>3</v>
      </c>
      <c r="G374" s="11" t="s">
        <v>172</v>
      </c>
      <c r="H374" s="11" t="s">
        <v>528</v>
      </c>
      <c r="I374" s="11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7</v>
      </c>
      <c r="D375" s="26" t="n">
        <v>510102</v>
      </c>
      <c r="E375" s="11" t="s">
        <v>534</v>
      </c>
      <c r="F375" s="11" t="s">
        <v>3</v>
      </c>
      <c r="G375" s="11" t="s">
        <v>172</v>
      </c>
      <c r="H375" s="11" t="s">
        <v>528</v>
      </c>
      <c r="I375" s="27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8</v>
      </c>
      <c r="D376" s="11" t="n">
        <v>510118</v>
      </c>
      <c r="E376" s="11" t="s">
        <v>535</v>
      </c>
      <c r="F376" s="11" t="s">
        <v>3</v>
      </c>
      <c r="G376" s="11" t="s">
        <v>172</v>
      </c>
      <c r="H376" s="11" t="s">
        <v>528</v>
      </c>
      <c r="I376" s="27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9</v>
      </c>
      <c r="D377" s="11" t="n">
        <v>510142</v>
      </c>
      <c r="E377" s="11" t="s">
        <v>536</v>
      </c>
      <c r="F377" s="11" t="s">
        <v>3</v>
      </c>
      <c r="G377" s="11" t="s">
        <v>172</v>
      </c>
      <c r="H377" s="11" t="s">
        <v>528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10</v>
      </c>
      <c r="D378" s="26" t="n">
        <v>510165</v>
      </c>
      <c r="E378" s="11" t="s">
        <v>537</v>
      </c>
      <c r="F378" s="11" t="s">
        <v>3</v>
      </c>
      <c r="G378" s="11" t="s">
        <v>172</v>
      </c>
      <c r="H378" s="11" t="s">
        <v>528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11</v>
      </c>
      <c r="D379" s="11" t="n">
        <v>510192</v>
      </c>
      <c r="E379" s="11" t="s">
        <v>538</v>
      </c>
      <c r="F379" s="11" t="s">
        <v>3</v>
      </c>
      <c r="G379" s="11" t="s">
        <v>172</v>
      </c>
      <c r="H379" s="11" t="s">
        <v>528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12</v>
      </c>
      <c r="D380" s="11" t="n">
        <v>510205</v>
      </c>
      <c r="E380" s="11" t="s">
        <v>539</v>
      </c>
      <c r="F380" s="11" t="s">
        <v>3</v>
      </c>
      <c r="G380" s="11" t="s">
        <v>172</v>
      </c>
      <c r="H380" s="11" t="s">
        <v>528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13</v>
      </c>
      <c r="D381" s="26" t="n">
        <v>510207</v>
      </c>
      <c r="E381" s="11" t="s">
        <v>540</v>
      </c>
      <c r="F381" s="20" t="s">
        <v>3</v>
      </c>
      <c r="G381" s="11" t="s">
        <v>172</v>
      </c>
      <c r="H381" s="11" t="s">
        <v>528</v>
      </c>
      <c r="I381" s="11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15</v>
      </c>
      <c r="D382" s="11" t="n">
        <v>510261</v>
      </c>
      <c r="E382" s="11" t="s">
        <v>541</v>
      </c>
      <c r="F382" s="22" t="s">
        <v>4</v>
      </c>
      <c r="G382" s="11" t="s">
        <v>172</v>
      </c>
      <c r="H382" s="11" t="s">
        <v>528</v>
      </c>
      <c r="I382" s="11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16</v>
      </c>
      <c r="D383" s="26" t="n">
        <v>510269</v>
      </c>
      <c r="E383" s="11" t="s">
        <v>542</v>
      </c>
      <c r="F383" s="11" t="s">
        <v>4</v>
      </c>
      <c r="G383" s="11" t="s">
        <v>172</v>
      </c>
      <c r="H383" s="11" t="s">
        <v>528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30" t="n">
        <v>17</v>
      </c>
      <c r="D384" s="11" t="n">
        <v>510374</v>
      </c>
      <c r="E384" s="11" t="s">
        <v>543</v>
      </c>
      <c r="F384" s="11" t="s">
        <v>4</v>
      </c>
      <c r="G384" s="11" t="s">
        <v>48</v>
      </c>
      <c r="H384" s="11" t="s">
        <v>528</v>
      </c>
      <c r="I384" s="25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8</v>
      </c>
      <c r="D385" s="11" t="n">
        <v>510343</v>
      </c>
      <c r="E385" s="11" t="s">
        <v>544</v>
      </c>
      <c r="F385" s="11" t="s">
        <v>4</v>
      </c>
      <c r="G385" s="11" t="s">
        <v>172</v>
      </c>
      <c r="H385" s="11" t="s">
        <v>528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9</v>
      </c>
      <c r="D386" s="26" t="n">
        <v>510348</v>
      </c>
      <c r="E386" s="11" t="s">
        <v>545</v>
      </c>
      <c r="F386" s="11" t="s">
        <v>4</v>
      </c>
      <c r="G386" s="11" t="s">
        <v>172</v>
      </c>
      <c r="H386" s="11" t="s">
        <v>528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20</v>
      </c>
      <c r="D387" s="11" t="n">
        <v>510371</v>
      </c>
      <c r="E387" s="11" t="s">
        <v>546</v>
      </c>
      <c r="F387" s="22" t="s">
        <v>4</v>
      </c>
      <c r="G387" s="11" t="s">
        <v>172</v>
      </c>
      <c r="H387" s="11" t="s">
        <v>528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21</v>
      </c>
      <c r="D388" s="11" t="n">
        <v>510376</v>
      </c>
      <c r="E388" s="11" t="s">
        <v>547</v>
      </c>
      <c r="F388" s="21" t="s">
        <v>4</v>
      </c>
      <c r="G388" s="11" t="s">
        <v>172</v>
      </c>
      <c r="H388" s="11" t="s">
        <v>528</v>
      </c>
      <c r="I388" s="27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22</v>
      </c>
      <c r="D389" s="26" t="n">
        <v>510378</v>
      </c>
      <c r="E389" s="11" t="s">
        <v>548</v>
      </c>
      <c r="F389" s="11" t="s">
        <v>4</v>
      </c>
      <c r="G389" s="11" t="s">
        <v>172</v>
      </c>
      <c r="H389" s="11" t="s">
        <v>528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23</v>
      </c>
      <c r="D390" s="11" t="n">
        <v>510413</v>
      </c>
      <c r="E390" s="11" t="s">
        <v>549</v>
      </c>
      <c r="F390" s="11" t="s">
        <v>4</v>
      </c>
      <c r="G390" s="11" t="s">
        <v>172</v>
      </c>
      <c r="H390" s="11" t="s">
        <v>528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24</v>
      </c>
      <c r="D391" s="11" t="n">
        <v>510415</v>
      </c>
      <c r="E391" s="11" t="s">
        <v>550</v>
      </c>
      <c r="F391" s="11" t="s">
        <v>4</v>
      </c>
      <c r="G391" s="11" t="s">
        <v>172</v>
      </c>
      <c r="H391" s="11" t="s">
        <v>528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25</v>
      </c>
      <c r="D392" s="26" t="n">
        <v>510433</v>
      </c>
      <c r="E392" s="11" t="s">
        <v>551</v>
      </c>
      <c r="F392" s="11" t="s">
        <v>4</v>
      </c>
      <c r="G392" s="11" t="s">
        <v>172</v>
      </c>
      <c r="H392" s="11" t="s">
        <v>528</v>
      </c>
      <c r="I392" s="11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26</v>
      </c>
      <c r="D393" s="11" t="n">
        <v>510435</v>
      </c>
      <c r="E393" s="11" t="s">
        <v>552</v>
      </c>
      <c r="F393" s="21" t="s">
        <v>4</v>
      </c>
      <c r="G393" s="11" t="s">
        <v>172</v>
      </c>
      <c r="H393" s="11" t="s">
        <v>528</v>
      </c>
      <c r="I393" s="27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27</v>
      </c>
      <c r="D394" s="11" t="n">
        <v>510453</v>
      </c>
      <c r="E394" s="11" t="s">
        <v>553</v>
      </c>
      <c r="F394" s="21" t="s">
        <v>4</v>
      </c>
      <c r="G394" s="11" t="s">
        <v>172</v>
      </c>
      <c r="H394" s="11" t="s">
        <v>528</v>
      </c>
      <c r="I394" s="27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8</v>
      </c>
      <c r="D395" s="26" t="n">
        <v>510464</v>
      </c>
      <c r="E395" s="11" t="s">
        <v>554</v>
      </c>
      <c r="F395" s="11" t="s">
        <v>4</v>
      </c>
      <c r="G395" s="11" t="s">
        <v>172</v>
      </c>
      <c r="H395" s="11" t="s">
        <v>528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9</v>
      </c>
      <c r="D396" s="11" t="n">
        <v>510467</v>
      </c>
      <c r="E396" s="11" t="s">
        <v>555</v>
      </c>
      <c r="F396" s="11" t="s">
        <v>4</v>
      </c>
      <c r="G396" s="11" t="s">
        <v>172</v>
      </c>
      <c r="H396" s="11" t="s">
        <v>528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30</v>
      </c>
      <c r="D397" s="11" t="n">
        <v>510473</v>
      </c>
      <c r="E397" s="11" t="s">
        <v>556</v>
      </c>
      <c r="F397" s="11" t="s">
        <v>4</v>
      </c>
      <c r="G397" s="11" t="s">
        <v>172</v>
      </c>
      <c r="H397" s="11" t="s">
        <v>528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31</v>
      </c>
      <c r="D398" s="26" t="n">
        <v>510480</v>
      </c>
      <c r="E398" s="11" t="s">
        <v>557</v>
      </c>
      <c r="F398" s="11" t="s">
        <v>4</v>
      </c>
      <c r="G398" s="11" t="s">
        <v>172</v>
      </c>
      <c r="H398" s="11" t="s">
        <v>528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32</v>
      </c>
      <c r="D399" s="11" t="n">
        <v>510484</v>
      </c>
      <c r="E399" s="11" t="s">
        <v>558</v>
      </c>
      <c r="F399" s="11" t="s">
        <v>4</v>
      </c>
      <c r="G399" s="11" t="s">
        <v>172</v>
      </c>
      <c r="H399" s="11" t="s">
        <v>528</v>
      </c>
      <c r="I399" s="11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33</v>
      </c>
      <c r="D400" s="11" t="n">
        <v>510494</v>
      </c>
      <c r="E400" s="11" t="s">
        <v>559</v>
      </c>
      <c r="F400" s="11" t="s">
        <v>4</v>
      </c>
      <c r="G400" s="11" t="s">
        <v>172</v>
      </c>
      <c r="H400" s="11" t="s">
        <v>528</v>
      </c>
      <c r="I400" s="11"/>
    </row>
    <row r="401" s="14" customFormat="true" ht="15" hidden="false" customHeight="false" outlineLevel="0" collapsed="false">
      <c r="A401" s="11" t="s">
        <v>23</v>
      </c>
      <c r="B401" s="13" t="s">
        <v>24</v>
      </c>
      <c r="C401" s="11" t="n">
        <v>34</v>
      </c>
      <c r="D401" s="26" t="n">
        <v>510496</v>
      </c>
      <c r="E401" s="11" t="s">
        <v>560</v>
      </c>
      <c r="F401" s="11" t="s">
        <v>4</v>
      </c>
      <c r="G401" s="11" t="s">
        <v>172</v>
      </c>
      <c r="H401" s="11" t="s">
        <v>528</v>
      </c>
      <c r="I401" s="11"/>
    </row>
    <row r="402" customFormat="false" ht="15" hidden="false" customHeight="false" outlineLevel="0" collapsed="false">
      <c r="A402" s="11" t="s">
        <v>23</v>
      </c>
      <c r="B402" s="13" t="s">
        <v>24</v>
      </c>
      <c r="C402" s="11" t="n">
        <v>35</v>
      </c>
      <c r="D402" s="11" t="n">
        <v>511002</v>
      </c>
      <c r="E402" s="11" t="s">
        <v>561</v>
      </c>
      <c r="F402" s="23" t="s">
        <v>3</v>
      </c>
      <c r="G402" s="11" t="s">
        <v>172</v>
      </c>
      <c r="H402" s="11" t="s">
        <v>528</v>
      </c>
      <c r="I402" s="23" t="s">
        <v>160</v>
      </c>
    </row>
    <row r="403" s="14" customFormat="true" ht="15" hidden="false" customHeight="false" outlineLevel="0" collapsed="false">
      <c r="A403" s="11" t="s">
        <v>23</v>
      </c>
      <c r="B403" s="13" t="s">
        <v>24</v>
      </c>
      <c r="C403" s="30" t="n">
        <v>36</v>
      </c>
      <c r="D403" s="11" t="n">
        <v>510112</v>
      </c>
      <c r="E403" s="11" t="s">
        <v>562</v>
      </c>
      <c r="F403" s="11" t="s">
        <v>3</v>
      </c>
      <c r="G403" s="11" t="s">
        <v>48</v>
      </c>
      <c r="H403" s="11" t="s">
        <v>528</v>
      </c>
      <c r="I403" s="25"/>
    </row>
    <row r="404" customFormat="false" ht="15" hidden="false" customHeight="false" outlineLevel="0" collapsed="false">
      <c r="A404" s="11" t="s">
        <v>23</v>
      </c>
      <c r="B404" s="13" t="s">
        <v>24</v>
      </c>
      <c r="C404" s="31" t="n">
        <v>37</v>
      </c>
      <c r="D404" s="11" t="n">
        <v>510523</v>
      </c>
      <c r="E404" s="11" t="s">
        <v>563</v>
      </c>
      <c r="F404" s="17" t="s">
        <v>4</v>
      </c>
      <c r="G404" s="11" t="s">
        <v>52</v>
      </c>
      <c r="H404" s="11" t="s">
        <v>528</v>
      </c>
      <c r="I404" s="11" t="s">
        <v>103</v>
      </c>
    </row>
    <row r="405" s="14" customFormat="true" ht="15" hidden="false" customHeight="false" outlineLevel="0" collapsed="false">
      <c r="A405" s="11" t="s">
        <v>25</v>
      </c>
      <c r="B405" s="13" t="s">
        <v>443</v>
      </c>
      <c r="C405" s="11" t="n">
        <v>1</v>
      </c>
      <c r="D405" s="11" t="n">
        <v>510021</v>
      </c>
      <c r="E405" s="11" t="s">
        <v>444</v>
      </c>
      <c r="F405" s="16" t="s">
        <v>3</v>
      </c>
      <c r="G405" s="11" t="s">
        <v>45</v>
      </c>
      <c r="H405" s="11" t="s">
        <v>445</v>
      </c>
      <c r="I405" s="11"/>
    </row>
    <row r="406" s="14" customFormat="true" ht="15" hidden="false" customHeight="false" outlineLevel="0" collapsed="false">
      <c r="A406" s="11" t="s">
        <v>25</v>
      </c>
      <c r="B406" s="13" t="s">
        <v>443</v>
      </c>
      <c r="C406" s="11" t="n">
        <v>2</v>
      </c>
      <c r="D406" s="11" t="n">
        <v>510081</v>
      </c>
      <c r="E406" s="11" t="s">
        <v>446</v>
      </c>
      <c r="F406" s="11" t="s">
        <v>3</v>
      </c>
      <c r="G406" s="11" t="s">
        <v>110</v>
      </c>
      <c r="H406" s="11" t="s">
        <v>445</v>
      </c>
      <c r="I406" s="11"/>
    </row>
    <row r="407" s="14" customFormat="true" ht="15" hidden="false" customHeight="false" outlineLevel="0" collapsed="false">
      <c r="A407" s="11" t="s">
        <v>25</v>
      </c>
      <c r="B407" s="13" t="s">
        <v>443</v>
      </c>
      <c r="C407" s="11" t="n">
        <v>3</v>
      </c>
      <c r="D407" s="11" t="n">
        <v>510100</v>
      </c>
      <c r="E407" s="11" t="s">
        <v>447</v>
      </c>
      <c r="F407" s="11" t="s">
        <v>3</v>
      </c>
      <c r="G407" s="11" t="s">
        <v>69</v>
      </c>
      <c r="H407" s="11" t="s">
        <v>445</v>
      </c>
      <c r="I407" s="11"/>
    </row>
    <row r="408" s="14" customFormat="true" ht="15" hidden="false" customHeight="false" outlineLevel="0" collapsed="false">
      <c r="A408" s="11" t="s">
        <v>25</v>
      </c>
      <c r="B408" s="13" t="s">
        <v>443</v>
      </c>
      <c r="C408" s="11" t="n">
        <v>4</v>
      </c>
      <c r="D408" s="11" t="n">
        <v>510146</v>
      </c>
      <c r="E408" s="11" t="s">
        <v>448</v>
      </c>
      <c r="F408" s="11" t="s">
        <v>3</v>
      </c>
      <c r="G408" s="11" t="s">
        <v>69</v>
      </c>
      <c r="H408" s="11" t="s">
        <v>445</v>
      </c>
      <c r="I408" s="27"/>
    </row>
    <row r="409" s="14" customFormat="true" ht="15" hidden="false" customHeight="false" outlineLevel="0" collapsed="false">
      <c r="A409" s="11" t="s">
        <v>25</v>
      </c>
      <c r="B409" s="13" t="s">
        <v>443</v>
      </c>
      <c r="C409" s="11" t="n">
        <v>5</v>
      </c>
      <c r="D409" s="11" t="n">
        <v>510155</v>
      </c>
      <c r="E409" s="11" t="s">
        <v>449</v>
      </c>
      <c r="F409" s="11" t="s">
        <v>3</v>
      </c>
      <c r="G409" s="11" t="s">
        <v>52</v>
      </c>
      <c r="H409" s="11" t="s">
        <v>445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43</v>
      </c>
      <c r="C410" s="11" t="n">
        <v>6</v>
      </c>
      <c r="D410" s="11" t="n">
        <v>510180</v>
      </c>
      <c r="E410" s="11" t="s">
        <v>450</v>
      </c>
      <c r="F410" s="11" t="s">
        <v>3</v>
      </c>
      <c r="G410" s="11" t="s">
        <v>69</v>
      </c>
      <c r="H410" s="11" t="s">
        <v>445</v>
      </c>
      <c r="I410" s="27"/>
    </row>
    <row r="411" s="14" customFormat="true" ht="15" hidden="false" customHeight="false" outlineLevel="0" collapsed="false">
      <c r="A411" s="11" t="s">
        <v>25</v>
      </c>
      <c r="B411" s="13" t="s">
        <v>443</v>
      </c>
      <c r="C411" s="11" t="n">
        <v>7</v>
      </c>
      <c r="D411" s="11" t="n">
        <v>510183</v>
      </c>
      <c r="E411" s="11" t="s">
        <v>451</v>
      </c>
      <c r="F411" s="11" t="s">
        <v>3</v>
      </c>
      <c r="G411" s="11" t="s">
        <v>117</v>
      </c>
      <c r="H411" s="11" t="s">
        <v>445</v>
      </c>
      <c r="I411" s="27"/>
    </row>
    <row r="412" s="14" customFormat="true" ht="15" hidden="false" customHeight="false" outlineLevel="0" collapsed="false">
      <c r="A412" s="11" t="s">
        <v>25</v>
      </c>
      <c r="B412" s="13" t="s">
        <v>443</v>
      </c>
      <c r="C412" s="11" t="n">
        <v>8</v>
      </c>
      <c r="D412" s="11" t="n">
        <v>510189</v>
      </c>
      <c r="E412" s="11" t="s">
        <v>452</v>
      </c>
      <c r="F412" s="16" t="s">
        <v>3</v>
      </c>
      <c r="G412" s="11" t="s">
        <v>69</v>
      </c>
      <c r="H412" s="11" t="s">
        <v>445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43</v>
      </c>
      <c r="C413" s="11" t="n">
        <v>9</v>
      </c>
      <c r="D413" s="11" t="n">
        <v>510208</v>
      </c>
      <c r="E413" s="11" t="s">
        <v>453</v>
      </c>
      <c r="F413" s="11" t="s">
        <v>3</v>
      </c>
      <c r="G413" s="11" t="s">
        <v>52</v>
      </c>
      <c r="H413" s="11" t="s">
        <v>445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43</v>
      </c>
      <c r="C414" s="11" t="n">
        <v>10</v>
      </c>
      <c r="D414" s="11" t="n">
        <v>510223</v>
      </c>
      <c r="E414" s="11" t="s">
        <v>454</v>
      </c>
      <c r="F414" s="11" t="s">
        <v>3</v>
      </c>
      <c r="G414" s="11" t="s">
        <v>78</v>
      </c>
      <c r="H414" s="11" t="s">
        <v>445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43</v>
      </c>
      <c r="C415" s="11" t="n">
        <v>11</v>
      </c>
      <c r="D415" s="11" t="n">
        <v>510242</v>
      </c>
      <c r="E415" s="11" t="s">
        <v>455</v>
      </c>
      <c r="F415" s="11" t="s">
        <v>3</v>
      </c>
      <c r="G415" s="11" t="s">
        <v>117</v>
      </c>
      <c r="H415" s="11" t="s">
        <v>445</v>
      </c>
      <c r="I415" s="27"/>
    </row>
    <row r="416" s="14" customFormat="true" ht="15" hidden="false" customHeight="false" outlineLevel="0" collapsed="false">
      <c r="A416" s="11" t="s">
        <v>25</v>
      </c>
      <c r="B416" s="13" t="s">
        <v>443</v>
      </c>
      <c r="C416" s="11" t="n">
        <v>12</v>
      </c>
      <c r="D416" s="11" t="n">
        <v>510284</v>
      </c>
      <c r="E416" s="11" t="s">
        <v>456</v>
      </c>
      <c r="F416" s="11" t="s">
        <v>4</v>
      </c>
      <c r="G416" s="11" t="s">
        <v>78</v>
      </c>
      <c r="H416" s="11" t="s">
        <v>445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43</v>
      </c>
      <c r="C417" s="11" t="n">
        <v>13</v>
      </c>
      <c r="D417" s="11" t="n">
        <v>510287</v>
      </c>
      <c r="E417" s="11" t="s">
        <v>457</v>
      </c>
      <c r="F417" s="11" t="s">
        <v>4</v>
      </c>
      <c r="G417" s="11" t="s">
        <v>45</v>
      </c>
      <c r="H417" s="11" t="s">
        <v>445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43</v>
      </c>
      <c r="C418" s="11" t="n">
        <v>14</v>
      </c>
      <c r="D418" s="11" t="n">
        <v>510296</v>
      </c>
      <c r="E418" s="11" t="s">
        <v>458</v>
      </c>
      <c r="F418" s="11" t="s">
        <v>4</v>
      </c>
      <c r="G418" s="11" t="s">
        <v>48</v>
      </c>
      <c r="H418" s="11" t="s">
        <v>445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43</v>
      </c>
      <c r="C419" s="11" t="n">
        <v>15</v>
      </c>
      <c r="D419" s="11" t="n">
        <v>510308</v>
      </c>
      <c r="E419" s="11" t="s">
        <v>459</v>
      </c>
      <c r="F419" s="11" t="s">
        <v>4</v>
      </c>
      <c r="G419" s="11" t="s">
        <v>107</v>
      </c>
      <c r="H419" s="11" t="s">
        <v>445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43</v>
      </c>
      <c r="C420" s="11" t="n">
        <v>16</v>
      </c>
      <c r="D420" s="11" t="n">
        <v>510312</v>
      </c>
      <c r="E420" s="11" t="s">
        <v>460</v>
      </c>
      <c r="F420" s="11" t="s">
        <v>4</v>
      </c>
      <c r="G420" s="11" t="s">
        <v>69</v>
      </c>
      <c r="H420" s="11" t="s">
        <v>445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43</v>
      </c>
      <c r="C421" s="11" t="n">
        <v>17</v>
      </c>
      <c r="D421" s="11" t="n">
        <v>510318</v>
      </c>
      <c r="E421" s="11" t="s">
        <v>461</v>
      </c>
      <c r="F421" s="11" t="s">
        <v>4</v>
      </c>
      <c r="G421" s="11" t="s">
        <v>52</v>
      </c>
      <c r="H421" s="11" t="s">
        <v>445</v>
      </c>
      <c r="I421" s="27"/>
    </row>
    <row r="422" s="14" customFormat="true" ht="15" hidden="false" customHeight="false" outlineLevel="0" collapsed="false">
      <c r="A422" s="11" t="s">
        <v>25</v>
      </c>
      <c r="B422" s="13" t="s">
        <v>443</v>
      </c>
      <c r="C422" s="11" t="n">
        <v>18</v>
      </c>
      <c r="D422" s="11" t="n">
        <v>510359</v>
      </c>
      <c r="E422" s="11" t="s">
        <v>462</v>
      </c>
      <c r="F422" s="11" t="s">
        <v>4</v>
      </c>
      <c r="G422" s="11" t="s">
        <v>69</v>
      </c>
      <c r="H422" s="11" t="s">
        <v>445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43</v>
      </c>
      <c r="C423" s="11" t="n">
        <v>19</v>
      </c>
      <c r="D423" s="11" t="n">
        <v>510364</v>
      </c>
      <c r="E423" s="11" t="s">
        <v>463</v>
      </c>
      <c r="F423" s="22" t="s">
        <v>4</v>
      </c>
      <c r="G423" s="11" t="s">
        <v>69</v>
      </c>
      <c r="H423" s="11" t="s">
        <v>445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43</v>
      </c>
      <c r="C424" s="11" t="n">
        <v>20</v>
      </c>
      <c r="D424" s="11" t="n">
        <v>510386</v>
      </c>
      <c r="E424" s="11" t="s">
        <v>464</v>
      </c>
      <c r="F424" s="11" t="s">
        <v>4</v>
      </c>
      <c r="G424" s="11" t="s">
        <v>78</v>
      </c>
      <c r="H424" s="11" t="s">
        <v>445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43</v>
      </c>
      <c r="C425" s="11" t="n">
        <v>21</v>
      </c>
      <c r="D425" s="11" t="n">
        <v>510395</v>
      </c>
      <c r="E425" s="11" t="s">
        <v>465</v>
      </c>
      <c r="F425" s="11" t="s">
        <v>4</v>
      </c>
      <c r="G425" s="11" t="s">
        <v>52</v>
      </c>
      <c r="H425" s="11" t="s">
        <v>445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43</v>
      </c>
      <c r="C426" s="11" t="n">
        <v>22</v>
      </c>
      <c r="D426" s="11" t="n">
        <v>510412</v>
      </c>
      <c r="E426" s="11" t="s">
        <v>466</v>
      </c>
      <c r="F426" s="11" t="s">
        <v>4</v>
      </c>
      <c r="G426" s="11" t="s">
        <v>78</v>
      </c>
      <c r="H426" s="11" t="s">
        <v>445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43</v>
      </c>
      <c r="C427" s="11" t="n">
        <v>23</v>
      </c>
      <c r="D427" s="11" t="n">
        <v>510436</v>
      </c>
      <c r="E427" s="11" t="s">
        <v>467</v>
      </c>
      <c r="F427" s="11" t="s">
        <v>4</v>
      </c>
      <c r="G427" s="11" t="s">
        <v>69</v>
      </c>
      <c r="H427" s="11" t="s">
        <v>445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43</v>
      </c>
      <c r="C428" s="11" t="n">
        <v>24</v>
      </c>
      <c r="D428" s="11" t="n">
        <v>510452</v>
      </c>
      <c r="E428" s="11" t="s">
        <v>468</v>
      </c>
      <c r="F428" s="16" t="s">
        <v>4</v>
      </c>
      <c r="G428" s="11" t="s">
        <v>117</v>
      </c>
      <c r="H428" s="11" t="s">
        <v>445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43</v>
      </c>
      <c r="C429" s="11" t="n">
        <v>25</v>
      </c>
      <c r="D429" s="11" t="n">
        <v>510456</v>
      </c>
      <c r="E429" s="11" t="s">
        <v>469</v>
      </c>
      <c r="F429" s="11" t="s">
        <v>4</v>
      </c>
      <c r="G429" s="11" t="s">
        <v>45</v>
      </c>
      <c r="H429" s="11" t="s">
        <v>445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43</v>
      </c>
      <c r="C430" s="11" t="n">
        <v>26</v>
      </c>
      <c r="D430" s="11" t="n">
        <v>510461</v>
      </c>
      <c r="E430" s="11" t="s">
        <v>470</v>
      </c>
      <c r="F430" s="11" t="s">
        <v>4</v>
      </c>
      <c r="G430" s="11" t="s">
        <v>45</v>
      </c>
      <c r="H430" s="11" t="s">
        <v>445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43</v>
      </c>
      <c r="C431" s="11" t="n">
        <v>27</v>
      </c>
      <c r="D431" s="11" t="n">
        <v>510471</v>
      </c>
      <c r="E431" s="11" t="s">
        <v>471</v>
      </c>
      <c r="F431" s="11" t="s">
        <v>4</v>
      </c>
      <c r="G431" s="11" t="s">
        <v>69</v>
      </c>
      <c r="H431" s="11" t="s">
        <v>445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43</v>
      </c>
      <c r="C432" s="11" t="n">
        <v>28</v>
      </c>
      <c r="D432" s="11" t="n">
        <v>510479</v>
      </c>
      <c r="E432" s="11" t="s">
        <v>472</v>
      </c>
      <c r="F432" s="11" t="s">
        <v>4</v>
      </c>
      <c r="G432" s="11" t="s">
        <v>110</v>
      </c>
      <c r="H432" s="11" t="s">
        <v>445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43</v>
      </c>
      <c r="C433" s="11" t="n">
        <v>29</v>
      </c>
      <c r="D433" s="11" t="n">
        <v>510500</v>
      </c>
      <c r="E433" s="11" t="s">
        <v>473</v>
      </c>
      <c r="F433" s="11" t="s">
        <v>4</v>
      </c>
      <c r="G433" s="11" t="s">
        <v>107</v>
      </c>
      <c r="H433" s="11" t="s">
        <v>445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43</v>
      </c>
      <c r="C434" s="11" t="n">
        <v>30</v>
      </c>
      <c r="D434" s="11" t="n">
        <v>510519</v>
      </c>
      <c r="E434" s="11" t="s">
        <v>474</v>
      </c>
      <c r="F434" s="17" t="s">
        <v>4</v>
      </c>
      <c r="G434" s="11" t="s">
        <v>52</v>
      </c>
      <c r="H434" s="11" t="s">
        <v>445</v>
      </c>
      <c r="I434" s="11" t="s">
        <v>103</v>
      </c>
    </row>
    <row r="435" customFormat="false" ht="15" hidden="false" customHeight="false" outlineLevel="0" collapsed="false">
      <c r="A435" s="11" t="s">
        <v>25</v>
      </c>
      <c r="B435" s="13" t="s">
        <v>443</v>
      </c>
      <c r="C435" s="11" t="n">
        <v>31</v>
      </c>
      <c r="D435" s="11" t="n">
        <v>510521</v>
      </c>
      <c r="E435" s="11" t="s">
        <v>475</v>
      </c>
      <c r="F435" s="17" t="s">
        <v>4</v>
      </c>
      <c r="G435" s="11" t="s">
        <v>52</v>
      </c>
      <c r="H435" s="11" t="s">
        <v>445</v>
      </c>
      <c r="I435" s="11" t="s">
        <v>103</v>
      </c>
    </row>
    <row r="436" customFormat="false" ht="15" hidden="false" customHeight="false" outlineLevel="0" collapsed="false">
      <c r="A436" s="11" t="s">
        <v>25</v>
      </c>
      <c r="B436" s="13" t="s">
        <v>443</v>
      </c>
      <c r="C436" s="11" t="n">
        <v>32</v>
      </c>
      <c r="D436" s="25"/>
      <c r="E436" s="11" t="s">
        <v>476</v>
      </c>
      <c r="F436" s="23" t="s">
        <v>4</v>
      </c>
      <c r="G436" s="29"/>
      <c r="H436" s="11" t="s">
        <v>445</v>
      </c>
      <c r="I436" s="11" t="s">
        <v>160</v>
      </c>
    </row>
    <row r="437" s="14" customFormat="true" ht="15" hidden="false" customHeight="false" outlineLevel="0" collapsed="false">
      <c r="A437" s="11" t="s">
        <v>25</v>
      </c>
      <c r="B437" s="13" t="s">
        <v>477</v>
      </c>
      <c r="C437" s="11" t="n">
        <v>33</v>
      </c>
      <c r="D437" s="11" t="n">
        <v>510274</v>
      </c>
      <c r="E437" s="11" t="s">
        <v>478</v>
      </c>
      <c r="F437" s="11" t="s">
        <v>4</v>
      </c>
      <c r="G437" s="11" t="s">
        <v>48</v>
      </c>
      <c r="H437" s="11" t="s">
        <v>479</v>
      </c>
      <c r="I437" s="11"/>
    </row>
    <row r="438" s="14" customFormat="true" ht="15" hidden="false" customHeight="false" outlineLevel="0" collapsed="false">
      <c r="A438" s="11" t="s">
        <v>25</v>
      </c>
      <c r="B438" s="13" t="s">
        <v>477</v>
      </c>
      <c r="C438" s="11" t="n">
        <v>34</v>
      </c>
      <c r="D438" s="11" t="n">
        <v>510275</v>
      </c>
      <c r="E438" s="11" t="s">
        <v>480</v>
      </c>
      <c r="F438" s="11" t="s">
        <v>4</v>
      </c>
      <c r="G438" s="11" t="s">
        <v>45</v>
      </c>
      <c r="H438" s="11" t="s">
        <v>479</v>
      </c>
      <c r="I438" s="11"/>
    </row>
    <row r="439" s="14" customFormat="true" ht="15" hidden="false" customHeight="false" outlineLevel="0" collapsed="false">
      <c r="A439" s="11" t="s">
        <v>25</v>
      </c>
      <c r="B439" s="13" t="s">
        <v>477</v>
      </c>
      <c r="C439" s="11" t="n">
        <v>35</v>
      </c>
      <c r="D439" s="11" t="n">
        <v>510300</v>
      </c>
      <c r="E439" s="11" t="s">
        <v>481</v>
      </c>
      <c r="F439" s="11" t="s">
        <v>4</v>
      </c>
      <c r="G439" s="11" t="s">
        <v>107</v>
      </c>
      <c r="H439" s="11" t="s">
        <v>479</v>
      </c>
      <c r="I439" s="11"/>
    </row>
    <row r="440" s="14" customFormat="true" ht="15" hidden="false" customHeight="false" outlineLevel="0" collapsed="false">
      <c r="A440" s="11" t="s">
        <v>25</v>
      </c>
      <c r="B440" s="13" t="s">
        <v>477</v>
      </c>
      <c r="C440" s="11" t="n">
        <v>36</v>
      </c>
      <c r="D440" s="11" t="n">
        <v>510336</v>
      </c>
      <c r="E440" s="11" t="s">
        <v>482</v>
      </c>
      <c r="F440" s="22" t="s">
        <v>4</v>
      </c>
      <c r="G440" s="11" t="s">
        <v>45</v>
      </c>
      <c r="H440" s="11" t="s">
        <v>479</v>
      </c>
      <c r="I440" s="11"/>
    </row>
    <row r="441" s="14" customFormat="true" ht="15" hidden="false" customHeight="false" outlineLevel="0" collapsed="false">
      <c r="A441" s="11" t="s">
        <v>25</v>
      </c>
      <c r="B441" s="13" t="s">
        <v>477</v>
      </c>
      <c r="C441" s="11" t="n">
        <v>37</v>
      </c>
      <c r="D441" s="11" t="n">
        <v>510429</v>
      </c>
      <c r="E441" s="11" t="s">
        <v>483</v>
      </c>
      <c r="F441" s="16" t="s">
        <v>4</v>
      </c>
      <c r="G441" s="11" t="s">
        <v>45</v>
      </c>
      <c r="H441" s="11" t="s">
        <v>479</v>
      </c>
      <c r="I441" s="11"/>
    </row>
    <row r="442" s="14" customFormat="true" ht="15" hidden="false" customHeight="false" outlineLevel="0" collapsed="false">
      <c r="A442" s="11" t="s">
        <v>25</v>
      </c>
      <c r="B442" s="13" t="s">
        <v>477</v>
      </c>
      <c r="C442" s="11" t="n">
        <v>38</v>
      </c>
      <c r="D442" s="11" t="n">
        <v>510437</v>
      </c>
      <c r="E442" s="11" t="s">
        <v>484</v>
      </c>
      <c r="F442" s="11" t="s">
        <v>4</v>
      </c>
      <c r="G442" s="11" t="s">
        <v>107</v>
      </c>
      <c r="H442" s="11" t="s">
        <v>479</v>
      </c>
      <c r="I442" s="11"/>
    </row>
    <row r="443" s="14" customFormat="true" ht="15" hidden="false" customHeight="false" outlineLevel="0" collapsed="false">
      <c r="A443" s="11" t="s">
        <v>25</v>
      </c>
      <c r="B443" s="13" t="s">
        <v>477</v>
      </c>
      <c r="C443" s="11" t="n">
        <v>39</v>
      </c>
      <c r="D443" s="11" t="n">
        <v>510440</v>
      </c>
      <c r="E443" s="11" t="s">
        <v>485</v>
      </c>
      <c r="F443" s="11" t="s">
        <v>4</v>
      </c>
      <c r="G443" s="11" t="s">
        <v>107</v>
      </c>
      <c r="H443" s="11" t="s">
        <v>479</v>
      </c>
      <c r="I443" s="11"/>
    </row>
    <row r="444" s="14" customFormat="true" ht="15" hidden="false" customHeight="false" outlineLevel="0" collapsed="false">
      <c r="A444" s="11" t="s">
        <v>25</v>
      </c>
      <c r="B444" s="13" t="s">
        <v>477</v>
      </c>
      <c r="C444" s="11" t="n">
        <v>40</v>
      </c>
      <c r="D444" s="11" t="n">
        <v>510454</v>
      </c>
      <c r="E444" s="11" t="s">
        <v>486</v>
      </c>
      <c r="F444" s="11" t="s">
        <v>4</v>
      </c>
      <c r="G444" s="11" t="s">
        <v>45</v>
      </c>
      <c r="H444" s="11" t="s">
        <v>479</v>
      </c>
      <c r="I444" s="27"/>
    </row>
    <row r="445" s="14" customFormat="true" ht="15" hidden="false" customHeight="false" outlineLevel="0" collapsed="false">
      <c r="A445" s="11" t="s">
        <v>25</v>
      </c>
      <c r="B445" s="13" t="s">
        <v>477</v>
      </c>
      <c r="C445" s="11" t="n">
        <v>41</v>
      </c>
      <c r="D445" s="11" t="n">
        <v>510482</v>
      </c>
      <c r="E445" s="11" t="s">
        <v>487</v>
      </c>
      <c r="F445" s="11" t="s">
        <v>4</v>
      </c>
      <c r="G445" s="11" t="s">
        <v>110</v>
      </c>
      <c r="H445" s="11" t="s">
        <v>479</v>
      </c>
      <c r="I445" s="11"/>
    </row>
    <row r="446" s="14" customFormat="true" ht="15" hidden="false" customHeight="false" outlineLevel="0" collapsed="false">
      <c r="A446" s="11" t="s">
        <v>25</v>
      </c>
      <c r="B446" s="13" t="s">
        <v>477</v>
      </c>
      <c r="C446" s="11" t="n">
        <v>42</v>
      </c>
      <c r="D446" s="11" t="n">
        <v>510490</v>
      </c>
      <c r="E446" s="11" t="s">
        <v>488</v>
      </c>
      <c r="F446" s="16" t="s">
        <v>4</v>
      </c>
      <c r="G446" s="11" t="s">
        <v>117</v>
      </c>
      <c r="H446" s="11" t="s">
        <v>479</v>
      </c>
      <c r="I446" s="11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1</v>
      </c>
      <c r="D447" s="11" t="n">
        <v>510011</v>
      </c>
      <c r="E447" s="11" t="s">
        <v>490</v>
      </c>
      <c r="F447" s="11" t="s">
        <v>3</v>
      </c>
      <c r="G447" s="11" t="s">
        <v>107</v>
      </c>
      <c r="H447" s="11" t="s">
        <v>491</v>
      </c>
      <c r="I447" s="11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2</v>
      </c>
      <c r="D448" s="11" t="n">
        <v>510105</v>
      </c>
      <c r="E448" s="11" t="s">
        <v>492</v>
      </c>
      <c r="F448" s="11" t="s">
        <v>3</v>
      </c>
      <c r="G448" s="11" t="s">
        <v>52</v>
      </c>
      <c r="H448" s="11" t="s">
        <v>491</v>
      </c>
      <c r="I448" s="11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3</v>
      </c>
      <c r="D449" s="11" t="n">
        <v>510116</v>
      </c>
      <c r="E449" s="11" t="s">
        <v>493</v>
      </c>
      <c r="F449" s="11" t="s">
        <v>3</v>
      </c>
      <c r="G449" s="11" t="s">
        <v>110</v>
      </c>
      <c r="H449" s="11" t="s">
        <v>491</v>
      </c>
      <c r="I449" s="11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4</v>
      </c>
      <c r="D450" s="11" t="n">
        <v>510123</v>
      </c>
      <c r="E450" s="11" t="s">
        <v>494</v>
      </c>
      <c r="F450" s="11" t="s">
        <v>3</v>
      </c>
      <c r="G450" s="11" t="s">
        <v>69</v>
      </c>
      <c r="H450" s="11" t="s">
        <v>491</v>
      </c>
      <c r="I450" s="11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5</v>
      </c>
      <c r="D451" s="11" t="n">
        <v>510127</v>
      </c>
      <c r="E451" s="11" t="s">
        <v>495</v>
      </c>
      <c r="F451" s="11" t="s">
        <v>3</v>
      </c>
      <c r="G451" s="11" t="s">
        <v>110</v>
      </c>
      <c r="H451" s="11" t="s">
        <v>491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6</v>
      </c>
      <c r="D452" s="11" t="n">
        <v>510129</v>
      </c>
      <c r="E452" s="11" t="s">
        <v>496</v>
      </c>
      <c r="F452" s="11" t="s">
        <v>3</v>
      </c>
      <c r="G452" s="11" t="s">
        <v>48</v>
      </c>
      <c r="H452" s="11" t="s">
        <v>491</v>
      </c>
      <c r="I452" s="27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7</v>
      </c>
      <c r="D453" s="11" t="n">
        <v>510158</v>
      </c>
      <c r="E453" s="11" t="s">
        <v>497</v>
      </c>
      <c r="F453" s="11" t="s">
        <v>3</v>
      </c>
      <c r="G453" s="11" t="s">
        <v>117</v>
      </c>
      <c r="H453" s="11" t="s">
        <v>491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8</v>
      </c>
      <c r="D454" s="11" t="n">
        <v>510159</v>
      </c>
      <c r="E454" s="11" t="s">
        <v>498</v>
      </c>
      <c r="F454" s="11" t="s">
        <v>3</v>
      </c>
      <c r="G454" s="11" t="s">
        <v>78</v>
      </c>
      <c r="H454" s="11" t="s">
        <v>491</v>
      </c>
      <c r="I454" s="27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9</v>
      </c>
      <c r="D455" s="11" t="n">
        <v>510160</v>
      </c>
      <c r="E455" s="11" t="s">
        <v>499</v>
      </c>
      <c r="F455" s="11" t="s">
        <v>3</v>
      </c>
      <c r="G455" s="11" t="s">
        <v>110</v>
      </c>
      <c r="H455" s="11" t="s">
        <v>491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10</v>
      </c>
      <c r="D456" s="11" t="n">
        <v>510175</v>
      </c>
      <c r="E456" s="11" t="s">
        <v>500</v>
      </c>
      <c r="F456" s="21" t="s">
        <v>3</v>
      </c>
      <c r="G456" s="11" t="s">
        <v>107</v>
      </c>
      <c r="H456" s="11" t="s">
        <v>491</v>
      </c>
      <c r="I456" s="27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11</v>
      </c>
      <c r="D457" s="11" t="n">
        <v>510199</v>
      </c>
      <c r="E457" s="11" t="s">
        <v>501</v>
      </c>
      <c r="F457" s="11" t="s">
        <v>3</v>
      </c>
      <c r="G457" s="11" t="s">
        <v>78</v>
      </c>
      <c r="H457" s="11" t="s">
        <v>491</v>
      </c>
      <c r="I457" s="11"/>
    </row>
    <row r="458" customFormat="false" ht="15" hidden="false" customHeight="false" outlineLevel="0" collapsed="false">
      <c r="A458" s="11" t="s">
        <v>28</v>
      </c>
      <c r="B458" s="13" t="s">
        <v>29</v>
      </c>
      <c r="C458" s="11" t="n">
        <v>12</v>
      </c>
      <c r="D458" s="26" t="n">
        <v>510511</v>
      </c>
      <c r="E458" s="11" t="s">
        <v>502</v>
      </c>
      <c r="F458" s="23" t="s">
        <v>3</v>
      </c>
      <c r="G458" s="11" t="s">
        <v>45</v>
      </c>
      <c r="H458" s="11" t="s">
        <v>491</v>
      </c>
      <c r="I458" s="25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13</v>
      </c>
      <c r="D459" s="11" t="n">
        <v>510236</v>
      </c>
      <c r="E459" s="11" t="s">
        <v>503</v>
      </c>
      <c r="F459" s="11" t="s">
        <v>3</v>
      </c>
      <c r="G459" s="11" t="s">
        <v>78</v>
      </c>
      <c r="H459" s="11" t="s">
        <v>491</v>
      </c>
      <c r="I459" s="27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14</v>
      </c>
      <c r="D460" s="11" t="n">
        <v>510252</v>
      </c>
      <c r="E460" s="11" t="s">
        <v>504</v>
      </c>
      <c r="F460" s="11" t="s">
        <v>3</v>
      </c>
      <c r="G460" s="11" t="s">
        <v>78</v>
      </c>
      <c r="H460" s="11" t="s">
        <v>491</v>
      </c>
      <c r="I460" s="27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15</v>
      </c>
      <c r="D461" s="11" t="n">
        <v>510262</v>
      </c>
      <c r="E461" s="11" t="s">
        <v>505</v>
      </c>
      <c r="F461" s="11" t="s">
        <v>4</v>
      </c>
      <c r="G461" s="11" t="s">
        <v>117</v>
      </c>
      <c r="H461" s="11" t="s">
        <v>491</v>
      </c>
      <c r="I461" s="27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16</v>
      </c>
      <c r="D462" s="11" t="n">
        <v>510265</v>
      </c>
      <c r="E462" s="11" t="s">
        <v>506</v>
      </c>
      <c r="F462" s="11" t="s">
        <v>4</v>
      </c>
      <c r="G462" s="11" t="s">
        <v>45</v>
      </c>
      <c r="H462" s="11" t="s">
        <v>491</v>
      </c>
      <c r="I462" s="27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17</v>
      </c>
      <c r="D463" s="11" t="n">
        <v>510268</v>
      </c>
      <c r="E463" s="11" t="s">
        <v>507</v>
      </c>
      <c r="F463" s="16" t="s">
        <v>4</v>
      </c>
      <c r="G463" s="11" t="s">
        <v>69</v>
      </c>
      <c r="H463" s="11" t="s">
        <v>491</v>
      </c>
      <c r="I463" s="11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18</v>
      </c>
      <c r="D464" s="11" t="n">
        <v>510285</v>
      </c>
      <c r="E464" s="11" t="s">
        <v>508</v>
      </c>
      <c r="F464" s="11" t="s">
        <v>4</v>
      </c>
      <c r="G464" s="11" t="s">
        <v>117</v>
      </c>
      <c r="H464" s="11" t="s">
        <v>491</v>
      </c>
      <c r="I464" s="27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19</v>
      </c>
      <c r="D465" s="11" t="n">
        <v>510286</v>
      </c>
      <c r="E465" s="11" t="s">
        <v>509</v>
      </c>
      <c r="F465" s="11" t="s">
        <v>4</v>
      </c>
      <c r="G465" s="11" t="s">
        <v>110</v>
      </c>
      <c r="H465" s="11" t="s">
        <v>491</v>
      </c>
      <c r="I465" s="11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20</v>
      </c>
      <c r="D466" s="11" t="n">
        <v>510288</v>
      </c>
      <c r="E466" s="11" t="s">
        <v>510</v>
      </c>
      <c r="F466" s="11" t="s">
        <v>4</v>
      </c>
      <c r="G466" s="11" t="s">
        <v>107</v>
      </c>
      <c r="H466" s="11" t="s">
        <v>491</v>
      </c>
      <c r="I466" s="11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21</v>
      </c>
      <c r="D467" s="11" t="n">
        <v>510289</v>
      </c>
      <c r="E467" s="11" t="s">
        <v>511</v>
      </c>
      <c r="F467" s="11" t="s">
        <v>4</v>
      </c>
      <c r="G467" s="11" t="s">
        <v>117</v>
      </c>
      <c r="H467" s="11" t="s">
        <v>491</v>
      </c>
      <c r="I467" s="11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22</v>
      </c>
      <c r="D468" s="11" t="n">
        <v>510292</v>
      </c>
      <c r="E468" s="11" t="s">
        <v>512</v>
      </c>
      <c r="F468" s="11" t="s">
        <v>4</v>
      </c>
      <c r="G468" s="11" t="s">
        <v>107</v>
      </c>
      <c r="H468" s="11" t="s">
        <v>491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23</v>
      </c>
      <c r="D469" s="11" t="n">
        <v>510302</v>
      </c>
      <c r="E469" s="11" t="s">
        <v>513</v>
      </c>
      <c r="F469" s="11" t="s">
        <v>4</v>
      </c>
      <c r="G469" s="11" t="s">
        <v>110</v>
      </c>
      <c r="H469" s="11" t="s">
        <v>491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24</v>
      </c>
      <c r="D470" s="11" t="n">
        <v>510315</v>
      </c>
      <c r="E470" s="11" t="s">
        <v>514</v>
      </c>
      <c r="F470" s="11" t="s">
        <v>4</v>
      </c>
      <c r="G470" s="11" t="s">
        <v>107</v>
      </c>
      <c r="H470" s="11" t="s">
        <v>491</v>
      </c>
      <c r="I470" s="11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25</v>
      </c>
      <c r="D471" s="11" t="n">
        <v>510317</v>
      </c>
      <c r="E471" s="11" t="s">
        <v>515</v>
      </c>
      <c r="F471" s="22" t="s">
        <v>4</v>
      </c>
      <c r="G471" s="11" t="s">
        <v>69</v>
      </c>
      <c r="H471" s="11" t="s">
        <v>491</v>
      </c>
      <c r="I471" s="11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26</v>
      </c>
      <c r="D472" s="11" t="n">
        <v>510373</v>
      </c>
      <c r="E472" s="11" t="s">
        <v>516</v>
      </c>
      <c r="F472" s="11" t="s">
        <v>4</v>
      </c>
      <c r="G472" s="11" t="s">
        <v>107</v>
      </c>
      <c r="H472" s="11" t="s">
        <v>491</v>
      </c>
      <c r="I472" s="27"/>
    </row>
    <row r="473" s="14" customFormat="true" ht="15" hidden="false" customHeight="false" outlineLevel="0" collapsed="false">
      <c r="A473" s="11" t="s">
        <v>28</v>
      </c>
      <c r="B473" s="13" t="s">
        <v>29</v>
      </c>
      <c r="C473" s="11" t="n">
        <v>27</v>
      </c>
      <c r="D473" s="11" t="n">
        <v>510380</v>
      </c>
      <c r="E473" s="11" t="s">
        <v>517</v>
      </c>
      <c r="F473" s="11" t="s">
        <v>4</v>
      </c>
      <c r="G473" s="11" t="s">
        <v>78</v>
      </c>
      <c r="H473" s="11" t="s">
        <v>491</v>
      </c>
      <c r="I473" s="11"/>
    </row>
    <row r="474" s="14" customFormat="true" ht="15" hidden="false" customHeight="false" outlineLevel="0" collapsed="false">
      <c r="A474" s="11" t="s">
        <v>28</v>
      </c>
      <c r="B474" s="13" t="s">
        <v>29</v>
      </c>
      <c r="C474" s="11" t="n">
        <v>28</v>
      </c>
      <c r="D474" s="11" t="n">
        <v>510393</v>
      </c>
      <c r="E474" s="11" t="s">
        <v>518</v>
      </c>
      <c r="F474" s="11" t="s">
        <v>4</v>
      </c>
      <c r="G474" s="11" t="s">
        <v>78</v>
      </c>
      <c r="H474" s="11" t="s">
        <v>491</v>
      </c>
      <c r="I474" s="11"/>
    </row>
    <row r="475" s="14" customFormat="true" ht="15" hidden="false" customHeight="false" outlineLevel="0" collapsed="false">
      <c r="A475" s="11" t="s">
        <v>28</v>
      </c>
      <c r="B475" s="13" t="s">
        <v>29</v>
      </c>
      <c r="C475" s="11" t="n">
        <v>29</v>
      </c>
      <c r="D475" s="11" t="n">
        <v>510424</v>
      </c>
      <c r="E475" s="11" t="s">
        <v>519</v>
      </c>
      <c r="F475" s="11" t="s">
        <v>4</v>
      </c>
      <c r="G475" s="11" t="s">
        <v>78</v>
      </c>
      <c r="H475" s="11" t="s">
        <v>491</v>
      </c>
      <c r="I475" s="11"/>
    </row>
    <row r="476" s="14" customFormat="true" ht="15" hidden="false" customHeight="false" outlineLevel="0" collapsed="false">
      <c r="A476" s="11" t="s">
        <v>28</v>
      </c>
      <c r="B476" s="13" t="s">
        <v>29</v>
      </c>
      <c r="C476" s="11" t="n">
        <v>30</v>
      </c>
      <c r="D476" s="11" t="n">
        <v>510426</v>
      </c>
      <c r="E476" s="11" t="s">
        <v>520</v>
      </c>
      <c r="F476" s="11" t="s">
        <v>4</v>
      </c>
      <c r="G476" s="11" t="s">
        <v>117</v>
      </c>
      <c r="H476" s="11" t="s">
        <v>491</v>
      </c>
      <c r="I476" s="27"/>
    </row>
    <row r="477" s="14" customFormat="true" ht="15" hidden="false" customHeight="false" outlineLevel="0" collapsed="false">
      <c r="A477" s="11" t="s">
        <v>28</v>
      </c>
      <c r="B477" s="13" t="s">
        <v>29</v>
      </c>
      <c r="C477" s="11" t="n">
        <v>31</v>
      </c>
      <c r="D477" s="11" t="n">
        <v>510432</v>
      </c>
      <c r="E477" s="11" t="s">
        <v>521</v>
      </c>
      <c r="F477" s="11" t="s">
        <v>4</v>
      </c>
      <c r="G477" s="11" t="s">
        <v>52</v>
      </c>
      <c r="H477" s="11" t="s">
        <v>491</v>
      </c>
      <c r="I477" s="11"/>
    </row>
    <row r="478" s="14" customFormat="true" ht="15" hidden="false" customHeight="false" outlineLevel="0" collapsed="false">
      <c r="A478" s="11" t="s">
        <v>28</v>
      </c>
      <c r="B478" s="13" t="s">
        <v>29</v>
      </c>
      <c r="C478" s="11" t="n">
        <v>32</v>
      </c>
      <c r="D478" s="11" t="n">
        <v>510459</v>
      </c>
      <c r="E478" s="11" t="s">
        <v>522</v>
      </c>
      <c r="F478" s="11" t="s">
        <v>4</v>
      </c>
      <c r="G478" s="11" t="s">
        <v>69</v>
      </c>
      <c r="H478" s="11" t="s">
        <v>491</v>
      </c>
      <c r="I478" s="11"/>
    </row>
    <row r="479" s="14" customFormat="true" ht="15" hidden="false" customHeight="false" outlineLevel="0" collapsed="false">
      <c r="A479" s="11" t="s">
        <v>28</v>
      </c>
      <c r="B479" s="13" t="s">
        <v>29</v>
      </c>
      <c r="C479" s="11" t="n">
        <v>33</v>
      </c>
      <c r="D479" s="11" t="n">
        <v>510493</v>
      </c>
      <c r="E479" s="11" t="s">
        <v>523</v>
      </c>
      <c r="F479" s="16" t="s">
        <v>4</v>
      </c>
      <c r="G479" s="11" t="s">
        <v>110</v>
      </c>
      <c r="H479" s="11" t="s">
        <v>491</v>
      </c>
      <c r="I479" s="11"/>
    </row>
    <row r="480" customFormat="false" ht="15" hidden="false" customHeight="false" outlineLevel="0" collapsed="false">
      <c r="A480" s="11" t="s">
        <v>28</v>
      </c>
      <c r="B480" s="13" t="s">
        <v>29</v>
      </c>
      <c r="C480" s="11" t="n">
        <v>34</v>
      </c>
      <c r="D480" s="11" t="n">
        <v>510505</v>
      </c>
      <c r="E480" s="11" t="s">
        <v>524</v>
      </c>
      <c r="F480" s="11" t="s">
        <v>4</v>
      </c>
      <c r="G480" s="11" t="s">
        <v>78</v>
      </c>
      <c r="H480" s="11" t="s">
        <v>491</v>
      </c>
      <c r="I480" s="25"/>
    </row>
    <row r="481" customFormat="false" ht="15" hidden="false" customHeight="false" outlineLevel="0" collapsed="false">
      <c r="A481" s="11" t="s">
        <v>28</v>
      </c>
      <c r="B481" s="13" t="s">
        <v>29</v>
      </c>
      <c r="C481" s="11" t="n">
        <v>35</v>
      </c>
      <c r="D481" s="11" t="n">
        <v>511005</v>
      </c>
      <c r="E481" s="11" t="s">
        <v>525</v>
      </c>
      <c r="F481" s="23" t="s">
        <v>3</v>
      </c>
      <c r="G481" s="11" t="s">
        <v>69</v>
      </c>
      <c r="H481" s="11" t="s">
        <v>491</v>
      </c>
      <c r="I481" s="23" t="s">
        <v>160</v>
      </c>
    </row>
    <row r="482" customFormat="false" ht="15" hidden="false" customHeight="false" outlineLevel="0" collapsed="false">
      <c r="A482" s="32" t="s">
        <v>30</v>
      </c>
      <c r="B482" s="33" t="s">
        <v>565</v>
      </c>
      <c r="C482" s="32" t="n">
        <v>1</v>
      </c>
      <c r="D482" s="32" t="n">
        <v>515001</v>
      </c>
      <c r="E482" s="34" t="s">
        <v>566</v>
      </c>
      <c r="F482" s="34" t="s">
        <v>3</v>
      </c>
      <c r="G482" s="32" t="s">
        <v>567</v>
      </c>
      <c r="H482" s="35" t="s">
        <v>568</v>
      </c>
      <c r="I482" s="25"/>
    </row>
    <row r="483" customFormat="false" ht="15" hidden="false" customHeight="false" outlineLevel="0" collapsed="false">
      <c r="A483" s="32" t="s">
        <v>30</v>
      </c>
      <c r="B483" s="33" t="s">
        <v>565</v>
      </c>
      <c r="C483" s="32" t="n">
        <v>3</v>
      </c>
      <c r="D483" s="32" t="n">
        <v>515003</v>
      </c>
      <c r="E483" s="34" t="s">
        <v>569</v>
      </c>
      <c r="F483" s="34" t="s">
        <v>3</v>
      </c>
      <c r="G483" s="32" t="s">
        <v>567</v>
      </c>
      <c r="H483" s="35" t="s">
        <v>570</v>
      </c>
      <c r="I483" s="25"/>
    </row>
    <row r="484" customFormat="false" ht="15" hidden="false" customHeight="false" outlineLevel="0" collapsed="false">
      <c r="A484" s="32" t="s">
        <v>30</v>
      </c>
      <c r="B484" s="33" t="s">
        <v>565</v>
      </c>
      <c r="C484" s="32" t="n">
        <v>4</v>
      </c>
      <c r="D484" s="32" t="n">
        <v>515004</v>
      </c>
      <c r="E484" s="34" t="s">
        <v>571</v>
      </c>
      <c r="F484" s="34" t="s">
        <v>3</v>
      </c>
      <c r="G484" s="32" t="s">
        <v>567</v>
      </c>
      <c r="H484" s="35" t="s">
        <v>572</v>
      </c>
      <c r="I484" s="25"/>
    </row>
    <row r="485" customFormat="false" ht="15" hidden="false" customHeight="false" outlineLevel="0" collapsed="false">
      <c r="A485" s="36" t="s">
        <v>30</v>
      </c>
      <c r="B485" s="37" t="s">
        <v>565</v>
      </c>
      <c r="C485" s="36" t="n">
        <v>5</v>
      </c>
      <c r="D485" s="36" t="n">
        <v>515005</v>
      </c>
      <c r="E485" s="38" t="s">
        <v>573</v>
      </c>
      <c r="F485" s="34" t="s">
        <v>3</v>
      </c>
      <c r="G485" s="32" t="s">
        <v>567</v>
      </c>
      <c r="H485" s="35" t="s">
        <v>574</v>
      </c>
      <c r="I485" s="25"/>
    </row>
    <row r="486" customFormat="false" ht="15" hidden="false" customHeight="false" outlineLevel="0" collapsed="false">
      <c r="A486" s="32" t="s">
        <v>30</v>
      </c>
      <c r="B486" s="33" t="s">
        <v>565</v>
      </c>
      <c r="C486" s="32" t="n">
        <v>6</v>
      </c>
      <c r="D486" s="32" t="n">
        <v>515006</v>
      </c>
      <c r="E486" s="34" t="s">
        <v>575</v>
      </c>
      <c r="F486" s="34" t="s">
        <v>3</v>
      </c>
      <c r="G486" s="32" t="s">
        <v>567</v>
      </c>
      <c r="H486" s="35" t="s">
        <v>576</v>
      </c>
      <c r="I486" s="25"/>
    </row>
    <row r="487" customFormat="false" ht="15" hidden="false" customHeight="false" outlineLevel="0" collapsed="false">
      <c r="A487" s="32" t="s">
        <v>30</v>
      </c>
      <c r="B487" s="33" t="s">
        <v>565</v>
      </c>
      <c r="C487" s="32" t="n">
        <v>8</v>
      </c>
      <c r="D487" s="32" t="n">
        <v>515008</v>
      </c>
      <c r="E487" s="34" t="s">
        <v>577</v>
      </c>
      <c r="F487" s="34" t="s">
        <v>4</v>
      </c>
      <c r="G487" s="32" t="s">
        <v>567</v>
      </c>
      <c r="H487" s="35" t="s">
        <v>578</v>
      </c>
      <c r="I487" s="25"/>
    </row>
    <row r="488" customFormat="false" ht="15" hidden="false" customHeight="false" outlineLevel="0" collapsed="false">
      <c r="A488" s="32" t="s">
        <v>30</v>
      </c>
      <c r="B488" s="33" t="s">
        <v>565</v>
      </c>
      <c r="C488" s="32" t="n">
        <v>9</v>
      </c>
      <c r="D488" s="32" t="n">
        <v>515009</v>
      </c>
      <c r="E488" s="34" t="s">
        <v>579</v>
      </c>
      <c r="F488" s="34" t="s">
        <v>4</v>
      </c>
      <c r="G488" s="32" t="s">
        <v>567</v>
      </c>
      <c r="H488" s="35" t="s">
        <v>580</v>
      </c>
      <c r="I488" s="25"/>
    </row>
    <row r="489" customFormat="false" ht="15" hidden="false" customHeight="false" outlineLevel="0" collapsed="false">
      <c r="A489" s="32" t="s">
        <v>30</v>
      </c>
      <c r="B489" s="33" t="s">
        <v>565</v>
      </c>
      <c r="C489" s="32" t="n">
        <v>10</v>
      </c>
      <c r="D489" s="32" t="n">
        <v>515010</v>
      </c>
      <c r="E489" s="34" t="s">
        <v>581</v>
      </c>
      <c r="F489" s="34" t="s">
        <v>4</v>
      </c>
      <c r="G489" s="32" t="s">
        <v>567</v>
      </c>
      <c r="H489" s="35" t="s">
        <v>582</v>
      </c>
      <c r="I489" s="25"/>
    </row>
    <row r="490" customFormat="false" ht="15" hidden="false" customHeight="false" outlineLevel="0" collapsed="false">
      <c r="A490" s="32" t="s">
        <v>30</v>
      </c>
      <c r="B490" s="33" t="s">
        <v>565</v>
      </c>
      <c r="C490" s="32" t="n">
        <v>11</v>
      </c>
      <c r="D490" s="32" t="n">
        <v>515011</v>
      </c>
      <c r="E490" s="34" t="s">
        <v>583</v>
      </c>
      <c r="F490" s="34" t="s">
        <v>4</v>
      </c>
      <c r="G490" s="32" t="s">
        <v>567</v>
      </c>
      <c r="H490" s="35" t="s">
        <v>584</v>
      </c>
      <c r="I490" s="25"/>
    </row>
    <row r="491" customFormat="false" ht="15" hidden="false" customHeight="false" outlineLevel="0" collapsed="false">
      <c r="A491" s="32" t="s">
        <v>30</v>
      </c>
      <c r="B491" s="33" t="s">
        <v>565</v>
      </c>
      <c r="C491" s="32" t="n">
        <v>12</v>
      </c>
      <c r="D491" s="32" t="n">
        <v>515012</v>
      </c>
      <c r="E491" s="34" t="s">
        <v>585</v>
      </c>
      <c r="F491" s="34" t="s">
        <v>4</v>
      </c>
      <c r="G491" s="32" t="s">
        <v>567</v>
      </c>
      <c r="H491" s="35" t="s">
        <v>586</v>
      </c>
      <c r="I491" s="25"/>
    </row>
    <row r="492" customFormat="false" ht="15" hidden="false" customHeight="false" outlineLevel="0" collapsed="false">
      <c r="A492" s="32" t="s">
        <v>30</v>
      </c>
      <c r="B492" s="33" t="s">
        <v>565</v>
      </c>
      <c r="C492" s="32" t="n">
        <v>13</v>
      </c>
      <c r="D492" s="32" t="n">
        <v>515013</v>
      </c>
      <c r="E492" s="34" t="s">
        <v>587</v>
      </c>
      <c r="F492" s="34" t="s">
        <v>4</v>
      </c>
      <c r="G492" s="32" t="s">
        <v>567</v>
      </c>
      <c r="H492" s="35" t="s">
        <v>588</v>
      </c>
      <c r="I492" s="25"/>
    </row>
    <row r="493" customFormat="false" ht="15" hidden="false" customHeight="false" outlineLevel="0" collapsed="false">
      <c r="A493" s="32" t="s">
        <v>30</v>
      </c>
      <c r="B493" s="33" t="s">
        <v>565</v>
      </c>
      <c r="C493" s="32" t="n">
        <v>15</v>
      </c>
      <c r="D493" s="32" t="n">
        <v>515015</v>
      </c>
      <c r="E493" s="34" t="s">
        <v>589</v>
      </c>
      <c r="F493" s="34" t="s">
        <v>4</v>
      </c>
      <c r="G493" s="32" t="s">
        <v>567</v>
      </c>
      <c r="H493" s="35" t="s">
        <v>590</v>
      </c>
      <c r="I493" s="25"/>
    </row>
    <row r="494" customFormat="false" ht="15" hidden="false" customHeight="false" outlineLevel="0" collapsed="false">
      <c r="A494" s="32" t="s">
        <v>30</v>
      </c>
      <c r="B494" s="33" t="s">
        <v>565</v>
      </c>
      <c r="C494" s="32" t="n">
        <v>16</v>
      </c>
      <c r="D494" s="32" t="n">
        <v>515016</v>
      </c>
      <c r="E494" s="34" t="s">
        <v>591</v>
      </c>
      <c r="F494" s="34" t="s">
        <v>4</v>
      </c>
      <c r="G494" s="32" t="s">
        <v>567</v>
      </c>
      <c r="H494" s="35" t="s">
        <v>592</v>
      </c>
      <c r="I494" s="25"/>
    </row>
    <row r="495" customFormat="false" ht="15" hidden="false" customHeight="false" outlineLevel="0" collapsed="false">
      <c r="A495" s="32" t="s">
        <v>30</v>
      </c>
      <c r="B495" s="33" t="s">
        <v>565</v>
      </c>
      <c r="C495" s="32" t="n">
        <v>18</v>
      </c>
      <c r="D495" s="32" t="n">
        <v>515018</v>
      </c>
      <c r="E495" s="39" t="s">
        <v>593</v>
      </c>
      <c r="F495" s="32" t="s">
        <v>4</v>
      </c>
      <c r="G495" s="32" t="s">
        <v>567</v>
      </c>
      <c r="H495" s="33" t="s">
        <v>594</v>
      </c>
      <c r="I495" s="25"/>
    </row>
    <row r="496" customFormat="false" ht="15" hidden="false" customHeight="false" outlineLevel="0" collapsed="false">
      <c r="A496" s="32" t="s">
        <v>30</v>
      </c>
      <c r="B496" s="33" t="s">
        <v>565</v>
      </c>
      <c r="C496" s="32" t="n">
        <v>19</v>
      </c>
      <c r="D496" s="32" t="n">
        <v>515019</v>
      </c>
      <c r="E496" s="34" t="s">
        <v>595</v>
      </c>
      <c r="F496" s="34" t="s">
        <v>4</v>
      </c>
      <c r="G496" s="32" t="s">
        <v>567</v>
      </c>
      <c r="H496" s="35" t="s">
        <v>596</v>
      </c>
      <c r="I496" s="25"/>
    </row>
    <row r="497" customFormat="false" ht="15" hidden="false" customHeight="false" outlineLevel="0" collapsed="false">
      <c r="A497" s="32" t="s">
        <v>30</v>
      </c>
      <c r="B497" s="33" t="s">
        <v>565</v>
      </c>
      <c r="C497" s="32" t="n">
        <v>20</v>
      </c>
      <c r="D497" s="32" t="n">
        <v>510059</v>
      </c>
      <c r="E497" s="32" t="s">
        <v>597</v>
      </c>
      <c r="F497" s="16" t="s">
        <v>3</v>
      </c>
      <c r="G497" s="32" t="s">
        <v>567</v>
      </c>
      <c r="H497" s="33" t="s">
        <v>598</v>
      </c>
      <c r="I497" s="32" t="s">
        <v>599</v>
      </c>
    </row>
    <row r="498" customFormat="false" ht="15" hidden="false" customHeight="false" outlineLevel="0" collapsed="false">
      <c r="A498" s="32" t="s">
        <v>30</v>
      </c>
      <c r="B498" s="33" t="s">
        <v>565</v>
      </c>
      <c r="C498" s="32" t="n">
        <v>21</v>
      </c>
      <c r="D498" s="32" t="n">
        <v>510319</v>
      </c>
      <c r="E498" s="39" t="s">
        <v>600</v>
      </c>
      <c r="F498" s="32" t="s">
        <v>4</v>
      </c>
      <c r="G498" s="32" t="s">
        <v>567</v>
      </c>
      <c r="H498" s="33" t="s">
        <v>601</v>
      </c>
      <c r="I498" s="32" t="s">
        <v>599</v>
      </c>
    </row>
    <row r="499" customFormat="false" ht="15" hidden="false" customHeight="false" outlineLevel="0" collapsed="false">
      <c r="A499" s="32" t="s">
        <v>30</v>
      </c>
      <c r="B499" s="33" t="s">
        <v>565</v>
      </c>
      <c r="C499" s="32" t="n">
        <v>22</v>
      </c>
      <c r="D499" s="32" t="n">
        <v>515020</v>
      </c>
      <c r="E499" s="39" t="s">
        <v>602</v>
      </c>
      <c r="F499" s="32" t="s">
        <v>4</v>
      </c>
      <c r="G499" s="32" t="s">
        <v>567</v>
      </c>
      <c r="H499" s="33" t="s">
        <v>603</v>
      </c>
      <c r="I499" s="32" t="s">
        <v>599</v>
      </c>
      <c r="J499" s="40" t="s">
        <v>604</v>
      </c>
      <c r="K499" s="32" t="n">
        <v>510377</v>
      </c>
    </row>
    <row r="500" customFormat="false" ht="15" hidden="false" customHeight="false" outlineLevel="0" collapsed="false">
      <c r="A500" s="32" t="s">
        <v>30</v>
      </c>
      <c r="B500" s="33" t="s">
        <v>565</v>
      </c>
      <c r="C500" s="32" t="n">
        <v>23</v>
      </c>
      <c r="D500" s="32" t="n">
        <v>510516</v>
      </c>
      <c r="E500" s="41" t="s">
        <v>605</v>
      </c>
      <c r="F500" s="41" t="s">
        <v>3</v>
      </c>
      <c r="G500" s="32" t="s">
        <v>567</v>
      </c>
      <c r="H500" s="42" t="s">
        <v>103</v>
      </c>
      <c r="I500" s="32" t="s">
        <v>599</v>
      </c>
    </row>
    <row r="501" customFormat="false" ht="15" hidden="false" customHeight="false" outlineLevel="0" collapsed="false">
      <c r="A501" s="32" t="s">
        <v>30</v>
      </c>
      <c r="B501" s="33" t="s">
        <v>565</v>
      </c>
      <c r="C501" s="32" t="n">
        <v>24</v>
      </c>
      <c r="D501" s="32" t="n">
        <v>510524</v>
      </c>
      <c r="E501" s="41" t="s">
        <v>606</v>
      </c>
      <c r="F501" s="41" t="s">
        <v>4</v>
      </c>
      <c r="G501" s="32" t="s">
        <v>567</v>
      </c>
      <c r="H501" s="42" t="s">
        <v>103</v>
      </c>
      <c r="I501" s="32" t="s">
        <v>599</v>
      </c>
    </row>
    <row r="502" customFormat="false" ht="15" hidden="false" customHeight="false" outlineLevel="0" collapsed="false">
      <c r="A502" s="32" t="s">
        <v>33</v>
      </c>
      <c r="B502" s="33" t="s">
        <v>612</v>
      </c>
      <c r="C502" s="32" t="n">
        <v>1</v>
      </c>
      <c r="D502" s="32" t="n">
        <v>516001</v>
      </c>
      <c r="E502" s="34" t="s">
        <v>613</v>
      </c>
      <c r="F502" s="34" t="s">
        <v>3</v>
      </c>
      <c r="G502" s="32" t="s">
        <v>614</v>
      </c>
      <c r="H502" s="35" t="s">
        <v>615</v>
      </c>
      <c r="I502" s="48"/>
      <c r="J502" s="49"/>
      <c r="K502" s="49"/>
    </row>
    <row r="503" customFormat="false" ht="15" hidden="false" customHeight="false" outlineLevel="0" collapsed="false">
      <c r="A503" s="32" t="s">
        <v>33</v>
      </c>
      <c r="B503" s="33" t="s">
        <v>612</v>
      </c>
      <c r="C503" s="32" t="n">
        <v>2</v>
      </c>
      <c r="D503" s="32" t="n">
        <v>516002</v>
      </c>
      <c r="E503" s="34" t="s">
        <v>616</v>
      </c>
      <c r="F503" s="34" t="s">
        <v>3</v>
      </c>
      <c r="G503" s="32" t="s">
        <v>614</v>
      </c>
      <c r="H503" s="35" t="s">
        <v>617</v>
      </c>
      <c r="I503" s="48"/>
      <c r="J503" s="49"/>
      <c r="K503" s="49"/>
    </row>
    <row r="504" customFormat="false" ht="15" hidden="false" customHeight="false" outlineLevel="0" collapsed="false">
      <c r="A504" s="32" t="s">
        <v>33</v>
      </c>
      <c r="B504" s="33" t="s">
        <v>612</v>
      </c>
      <c r="C504" s="32" t="n">
        <v>3</v>
      </c>
      <c r="D504" s="32" t="n">
        <v>516003</v>
      </c>
      <c r="E504" s="34" t="s">
        <v>618</v>
      </c>
      <c r="F504" s="34" t="s">
        <v>3</v>
      </c>
      <c r="G504" s="32" t="s">
        <v>614</v>
      </c>
      <c r="H504" s="35" t="s">
        <v>619</v>
      </c>
      <c r="I504" s="48"/>
      <c r="J504" s="49"/>
      <c r="K504" s="49"/>
    </row>
    <row r="505" customFormat="false" ht="15" hidden="false" customHeight="false" outlineLevel="0" collapsed="false">
      <c r="A505" s="32" t="s">
        <v>33</v>
      </c>
      <c r="B505" s="33" t="s">
        <v>612</v>
      </c>
      <c r="C505" s="32" t="n">
        <v>4</v>
      </c>
      <c r="D505" s="32" t="n">
        <v>516004</v>
      </c>
      <c r="E505" s="34" t="s">
        <v>620</v>
      </c>
      <c r="F505" s="34" t="s">
        <v>3</v>
      </c>
      <c r="G505" s="32" t="s">
        <v>614</v>
      </c>
      <c r="H505" s="35" t="s">
        <v>621</v>
      </c>
      <c r="I505" s="48"/>
      <c r="J505" s="49"/>
      <c r="K505" s="49"/>
    </row>
    <row r="506" customFormat="false" ht="15" hidden="false" customHeight="false" outlineLevel="0" collapsed="false">
      <c r="A506" s="32" t="s">
        <v>33</v>
      </c>
      <c r="B506" s="33" t="s">
        <v>612</v>
      </c>
      <c r="C506" s="32" t="n">
        <v>5</v>
      </c>
      <c r="D506" s="32" t="n">
        <v>516005</v>
      </c>
      <c r="E506" s="34" t="s">
        <v>622</v>
      </c>
      <c r="F506" s="34" t="s">
        <v>3</v>
      </c>
      <c r="G506" s="32" t="s">
        <v>614</v>
      </c>
      <c r="H506" s="35" t="s">
        <v>623</v>
      </c>
      <c r="I506" s="48"/>
      <c r="J506" s="49"/>
      <c r="K506" s="49"/>
    </row>
    <row r="507" customFormat="false" ht="15" hidden="false" customHeight="false" outlineLevel="0" collapsed="false">
      <c r="A507" s="32" t="s">
        <v>33</v>
      </c>
      <c r="B507" s="33" t="s">
        <v>612</v>
      </c>
      <c r="C507" s="32" t="n">
        <v>6</v>
      </c>
      <c r="D507" s="32" t="n">
        <v>516006</v>
      </c>
      <c r="E507" s="34" t="s">
        <v>624</v>
      </c>
      <c r="F507" s="34" t="s">
        <v>3</v>
      </c>
      <c r="G507" s="32" t="s">
        <v>614</v>
      </c>
      <c r="H507" s="35" t="s">
        <v>625</v>
      </c>
      <c r="I507" s="48"/>
      <c r="J507" s="49"/>
      <c r="K507" s="49"/>
    </row>
    <row r="508" customFormat="false" ht="15" hidden="false" customHeight="false" outlineLevel="0" collapsed="false">
      <c r="A508" s="32" t="s">
        <v>33</v>
      </c>
      <c r="B508" s="33" t="s">
        <v>612</v>
      </c>
      <c r="C508" s="32" t="n">
        <v>7</v>
      </c>
      <c r="D508" s="32" t="n">
        <v>516007</v>
      </c>
      <c r="E508" s="34" t="s">
        <v>626</v>
      </c>
      <c r="F508" s="34" t="s">
        <v>3</v>
      </c>
      <c r="G508" s="32" t="s">
        <v>614</v>
      </c>
      <c r="H508" s="35" t="s">
        <v>627</v>
      </c>
      <c r="I508" s="48"/>
      <c r="J508" s="49"/>
      <c r="K508" s="49"/>
    </row>
    <row r="509" customFormat="false" ht="15" hidden="false" customHeight="false" outlineLevel="0" collapsed="false">
      <c r="A509" s="32" t="s">
        <v>33</v>
      </c>
      <c r="B509" s="33" t="s">
        <v>612</v>
      </c>
      <c r="C509" s="32" t="n">
        <v>8</v>
      </c>
      <c r="D509" s="32" t="n">
        <v>516008</v>
      </c>
      <c r="E509" s="34" t="s">
        <v>628</v>
      </c>
      <c r="F509" s="34" t="s">
        <v>4</v>
      </c>
      <c r="G509" s="32" t="s">
        <v>614</v>
      </c>
      <c r="H509" s="35" t="s">
        <v>629</v>
      </c>
      <c r="I509" s="48"/>
      <c r="J509" s="49"/>
      <c r="K509" s="49"/>
    </row>
    <row r="510" customFormat="false" ht="15" hidden="false" customHeight="false" outlineLevel="0" collapsed="false">
      <c r="A510" s="32" t="s">
        <v>33</v>
      </c>
      <c r="B510" s="33" t="s">
        <v>612</v>
      </c>
      <c r="C510" s="32" t="n">
        <v>9</v>
      </c>
      <c r="D510" s="32" t="n">
        <v>516009</v>
      </c>
      <c r="E510" s="34" t="s">
        <v>630</v>
      </c>
      <c r="F510" s="34" t="s">
        <v>4</v>
      </c>
      <c r="G510" s="32" t="s">
        <v>614</v>
      </c>
      <c r="H510" s="35" t="s">
        <v>631</v>
      </c>
      <c r="I510" s="48"/>
      <c r="J510" s="49"/>
      <c r="K510" s="49"/>
    </row>
    <row r="511" customFormat="false" ht="15" hidden="false" customHeight="false" outlineLevel="0" collapsed="false">
      <c r="A511" s="32" t="s">
        <v>33</v>
      </c>
      <c r="B511" s="33" t="s">
        <v>612</v>
      </c>
      <c r="C511" s="32" t="n">
        <v>10</v>
      </c>
      <c r="D511" s="32" t="n">
        <v>516010</v>
      </c>
      <c r="E511" s="34" t="s">
        <v>632</v>
      </c>
      <c r="F511" s="34" t="s">
        <v>4</v>
      </c>
      <c r="G511" s="32" t="s">
        <v>614</v>
      </c>
      <c r="H511" s="35" t="s">
        <v>633</v>
      </c>
      <c r="I511" s="48"/>
      <c r="J511" s="49"/>
      <c r="K511" s="49"/>
    </row>
    <row r="512" customFormat="false" ht="15" hidden="false" customHeight="false" outlineLevel="0" collapsed="false">
      <c r="A512" s="32" t="s">
        <v>33</v>
      </c>
      <c r="B512" s="33" t="s">
        <v>612</v>
      </c>
      <c r="C512" s="32" t="n">
        <v>11</v>
      </c>
      <c r="D512" s="32" t="n">
        <v>516011</v>
      </c>
      <c r="E512" s="34" t="s">
        <v>634</v>
      </c>
      <c r="F512" s="34" t="s">
        <v>4</v>
      </c>
      <c r="G512" s="32" t="s">
        <v>614</v>
      </c>
      <c r="H512" s="35" t="s">
        <v>635</v>
      </c>
      <c r="I512" s="48"/>
      <c r="J512" s="49"/>
      <c r="K512" s="49"/>
    </row>
    <row r="513" customFormat="false" ht="15" hidden="false" customHeight="false" outlineLevel="0" collapsed="false">
      <c r="A513" s="32" t="s">
        <v>33</v>
      </c>
      <c r="B513" s="33" t="s">
        <v>612</v>
      </c>
      <c r="C513" s="32" t="n">
        <v>12</v>
      </c>
      <c r="D513" s="32" t="n">
        <v>516012</v>
      </c>
      <c r="E513" s="34" t="s">
        <v>636</v>
      </c>
      <c r="F513" s="34" t="s">
        <v>4</v>
      </c>
      <c r="G513" s="32" t="s">
        <v>614</v>
      </c>
      <c r="H513" s="35" t="s">
        <v>637</v>
      </c>
      <c r="I513" s="48"/>
      <c r="J513" s="49"/>
      <c r="K513" s="49"/>
    </row>
    <row r="514" customFormat="false" ht="15" hidden="false" customHeight="false" outlineLevel="0" collapsed="false">
      <c r="A514" s="32" t="s">
        <v>33</v>
      </c>
      <c r="B514" s="33" t="s">
        <v>612</v>
      </c>
      <c r="C514" s="32" t="n">
        <v>13</v>
      </c>
      <c r="D514" s="32" t="n">
        <v>516013</v>
      </c>
      <c r="E514" s="34" t="s">
        <v>638</v>
      </c>
      <c r="F514" s="34" t="s">
        <v>4</v>
      </c>
      <c r="G514" s="32" t="s">
        <v>614</v>
      </c>
      <c r="H514" s="35" t="s">
        <v>639</v>
      </c>
      <c r="I514" s="48"/>
      <c r="J514" s="49"/>
      <c r="K514" s="49"/>
    </row>
    <row r="515" customFormat="false" ht="15" hidden="false" customHeight="false" outlineLevel="0" collapsed="false">
      <c r="A515" s="32" t="s">
        <v>33</v>
      </c>
      <c r="B515" s="33" t="s">
        <v>612</v>
      </c>
      <c r="C515" s="32" t="n">
        <v>14</v>
      </c>
      <c r="D515" s="32" t="n">
        <v>516014</v>
      </c>
      <c r="E515" s="34" t="s">
        <v>640</v>
      </c>
      <c r="F515" s="34" t="s">
        <v>4</v>
      </c>
      <c r="G515" s="32" t="s">
        <v>614</v>
      </c>
      <c r="H515" s="35" t="s">
        <v>641</v>
      </c>
      <c r="I515" s="48"/>
      <c r="J515" s="49"/>
      <c r="K515" s="49"/>
    </row>
    <row r="516" customFormat="false" ht="15" hidden="false" customHeight="false" outlineLevel="0" collapsed="false">
      <c r="A516" s="32" t="s">
        <v>33</v>
      </c>
      <c r="B516" s="33" t="s">
        <v>612</v>
      </c>
      <c r="C516" s="32" t="n">
        <v>15</v>
      </c>
      <c r="D516" s="32" t="n">
        <v>516015</v>
      </c>
      <c r="E516" s="34" t="s">
        <v>642</v>
      </c>
      <c r="F516" s="34" t="s">
        <v>4</v>
      </c>
      <c r="G516" s="32" t="s">
        <v>614</v>
      </c>
      <c r="H516" s="35" t="s">
        <v>643</v>
      </c>
      <c r="I516" s="48"/>
      <c r="J516" s="49"/>
      <c r="K516" s="49"/>
    </row>
    <row r="517" customFormat="false" ht="15" hidden="false" customHeight="false" outlineLevel="0" collapsed="false">
      <c r="A517" s="32" t="s">
        <v>33</v>
      </c>
      <c r="B517" s="33" t="s">
        <v>612</v>
      </c>
      <c r="C517" s="32" t="n">
        <v>16</v>
      </c>
      <c r="D517" s="32" t="n">
        <v>516016</v>
      </c>
      <c r="E517" s="34" t="s">
        <v>644</v>
      </c>
      <c r="F517" s="34" t="s">
        <v>4</v>
      </c>
      <c r="G517" s="32" t="s">
        <v>614</v>
      </c>
      <c r="H517" s="35" t="s">
        <v>645</v>
      </c>
      <c r="I517" s="48"/>
      <c r="J517" s="49"/>
      <c r="K517" s="49"/>
    </row>
    <row r="518" customFormat="false" ht="15" hidden="false" customHeight="false" outlineLevel="0" collapsed="false">
      <c r="A518" s="32" t="s">
        <v>33</v>
      </c>
      <c r="B518" s="33" t="s">
        <v>612</v>
      </c>
      <c r="C518" s="32" t="n">
        <v>17</v>
      </c>
      <c r="D518" s="32" t="n">
        <v>516017</v>
      </c>
      <c r="E518" s="34" t="s">
        <v>646</v>
      </c>
      <c r="F518" s="34" t="s">
        <v>4</v>
      </c>
      <c r="G518" s="32" t="s">
        <v>614</v>
      </c>
      <c r="H518" s="35" t="s">
        <v>647</v>
      </c>
      <c r="I518" s="48"/>
      <c r="J518" s="49"/>
      <c r="K518" s="49"/>
    </row>
    <row r="519" customFormat="false" ht="15" hidden="false" customHeight="false" outlineLevel="0" collapsed="false">
      <c r="A519" s="32" t="s">
        <v>33</v>
      </c>
      <c r="B519" s="33" t="s">
        <v>612</v>
      </c>
      <c r="C519" s="32" t="n">
        <v>18</v>
      </c>
      <c r="D519" s="32" t="n">
        <v>516018</v>
      </c>
      <c r="E519" s="34" t="s">
        <v>648</v>
      </c>
      <c r="F519" s="34" t="s">
        <v>4</v>
      </c>
      <c r="G519" s="32" t="s">
        <v>614</v>
      </c>
      <c r="H519" s="35" t="s">
        <v>649</v>
      </c>
      <c r="I519" s="48"/>
      <c r="J519" s="49"/>
      <c r="K519" s="49"/>
    </row>
    <row r="520" customFormat="false" ht="15" hidden="false" customHeight="false" outlineLevel="0" collapsed="false">
      <c r="A520" s="32" t="s">
        <v>33</v>
      </c>
      <c r="B520" s="33" t="s">
        <v>612</v>
      </c>
      <c r="C520" s="32" t="n">
        <v>19</v>
      </c>
      <c r="D520" s="32" t="n">
        <v>516019</v>
      </c>
      <c r="E520" s="34" t="s">
        <v>650</v>
      </c>
      <c r="F520" s="34" t="s">
        <v>4</v>
      </c>
      <c r="G520" s="32" t="s">
        <v>614</v>
      </c>
      <c r="H520" s="35" t="s">
        <v>651</v>
      </c>
      <c r="I520" s="48"/>
      <c r="J520" s="49"/>
      <c r="K520" s="49"/>
    </row>
    <row r="521" customFormat="false" ht="15" hidden="false" customHeight="false" outlineLevel="0" collapsed="false">
      <c r="A521" s="32" t="s">
        <v>33</v>
      </c>
      <c r="B521" s="33" t="s">
        <v>612</v>
      </c>
      <c r="C521" s="32" t="n">
        <v>20</v>
      </c>
      <c r="D521" s="32" t="n">
        <v>510016</v>
      </c>
      <c r="E521" s="51" t="s">
        <v>652</v>
      </c>
      <c r="F521" s="32" t="s">
        <v>3</v>
      </c>
      <c r="G521" s="32" t="s">
        <v>614</v>
      </c>
      <c r="H521" s="33" t="s">
        <v>653</v>
      </c>
      <c r="I521" s="32" t="s">
        <v>599</v>
      </c>
      <c r="J521" s="49"/>
      <c r="K521" s="49"/>
    </row>
    <row r="522" customFormat="false" ht="15" hidden="false" customHeight="false" outlineLevel="0" collapsed="false">
      <c r="A522" s="32" t="s">
        <v>33</v>
      </c>
      <c r="B522" s="33" t="s">
        <v>612</v>
      </c>
      <c r="C522" s="32" t="n">
        <v>22</v>
      </c>
      <c r="D522" s="32" t="n">
        <v>510218</v>
      </c>
      <c r="E522" s="32" t="s">
        <v>654</v>
      </c>
      <c r="F522" s="32" t="s">
        <v>3</v>
      </c>
      <c r="G522" s="32" t="s">
        <v>614</v>
      </c>
      <c r="H522" s="33" t="s">
        <v>655</v>
      </c>
      <c r="I522" s="32" t="s">
        <v>599</v>
      </c>
      <c r="J522" s="49"/>
      <c r="K522" s="49"/>
    </row>
    <row r="523" customFormat="false" ht="15" hidden="false" customHeight="false" outlineLevel="0" collapsed="false">
      <c r="A523" s="32" t="s">
        <v>33</v>
      </c>
      <c r="B523" s="33" t="s">
        <v>612</v>
      </c>
      <c r="C523" s="32" t="n">
        <v>23</v>
      </c>
      <c r="D523" s="32" t="n">
        <v>510238</v>
      </c>
      <c r="E523" s="32" t="s">
        <v>656</v>
      </c>
      <c r="F523" s="32" t="s">
        <v>3</v>
      </c>
      <c r="G523" s="32" t="s">
        <v>614</v>
      </c>
      <c r="H523" s="33" t="s">
        <v>657</v>
      </c>
      <c r="I523" s="32" t="s">
        <v>599</v>
      </c>
      <c r="J523" s="49"/>
      <c r="K523" s="49"/>
    </row>
    <row r="524" customFormat="false" ht="15" hidden="false" customHeight="false" outlineLevel="0" collapsed="false">
      <c r="A524" s="32" t="s">
        <v>33</v>
      </c>
      <c r="B524" s="33" t="s">
        <v>612</v>
      </c>
      <c r="C524" s="32" t="n">
        <v>24</v>
      </c>
      <c r="D524" s="32" t="n">
        <v>510504</v>
      </c>
      <c r="E524" s="42" t="s">
        <v>658</v>
      </c>
      <c r="F524" s="32" t="s">
        <v>4</v>
      </c>
      <c r="G524" s="32" t="s">
        <v>614</v>
      </c>
      <c r="H524" s="52" t="s">
        <v>659</v>
      </c>
      <c r="I524" s="32" t="s">
        <v>599</v>
      </c>
      <c r="J524" s="53"/>
      <c r="K524" s="53"/>
    </row>
    <row r="525" customFormat="false" ht="15" hidden="false" customHeight="false" outlineLevel="0" collapsed="false">
      <c r="A525" s="32" t="s">
        <v>33</v>
      </c>
      <c r="B525" s="33" t="s">
        <v>612</v>
      </c>
      <c r="C525" s="32" t="n">
        <v>28</v>
      </c>
      <c r="D525" s="32" t="n">
        <v>510449</v>
      </c>
      <c r="E525" s="51" t="s">
        <v>660</v>
      </c>
      <c r="F525" s="32" t="s">
        <v>4</v>
      </c>
      <c r="G525" s="32" t="s">
        <v>614</v>
      </c>
      <c r="H525" s="33" t="s">
        <v>661</v>
      </c>
      <c r="I525" s="32" t="s">
        <v>599</v>
      </c>
      <c r="J525" s="49"/>
      <c r="K525" s="49"/>
    </row>
    <row r="532" customFormat="false" ht="15" hidden="false" customHeight="false" outlineLevel="0" collapsed="false">
      <c r="A532" s="40" t="s">
        <v>662</v>
      </c>
    </row>
    <row r="533" customFormat="false" ht="16.2" hidden="false" customHeight="false" outlineLevel="0" collapsed="false">
      <c r="A533" s="43" t="s">
        <v>567</v>
      </c>
      <c r="B533" s="44" t="s">
        <v>565</v>
      </c>
      <c r="C533" s="44" t="n">
        <v>14</v>
      </c>
      <c r="D533" s="44" t="n">
        <v>515014</v>
      </c>
      <c r="E533" s="45" t="s">
        <v>607</v>
      </c>
      <c r="F533" s="45" t="s">
        <v>4</v>
      </c>
      <c r="G533" s="43" t="s">
        <v>567</v>
      </c>
      <c r="H533" s="46" t="s">
        <v>608</v>
      </c>
      <c r="I533" s="47" t="s">
        <v>609</v>
      </c>
      <c r="J533" s="18" t="s">
        <v>610</v>
      </c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06" man="true" max="16383" min="0"/>
    <brk id="158" man="true" max="16383" min="0"/>
    <brk id="202" man="true" max="16383" min="0"/>
    <brk id="247" man="true" max="16383" min="0"/>
    <brk id="285" man="true" max="16383" min="0"/>
    <brk id="321" man="true" max="16383" min="0"/>
    <brk id="368" man="true" max="16383" min="0"/>
    <brk id="404" man="true" max="16383" min="0"/>
    <brk id="4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4" activeCellId="0" sqref="A1:I54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25</v>
      </c>
      <c r="E13" s="11" t="s">
        <v>59</v>
      </c>
      <c r="F13" s="11" t="s">
        <v>3</v>
      </c>
      <c r="G13" s="11" t="s">
        <v>52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36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3</v>
      </c>
      <c r="E15" s="11" t="s">
        <v>61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48</v>
      </c>
      <c r="E16" s="11" t="s">
        <v>62</v>
      </c>
      <c r="F16" s="11" t="s">
        <v>3</v>
      </c>
      <c r="G16" s="11" t="s">
        <v>52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50</v>
      </c>
      <c r="E17" s="11" t="s">
        <v>63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67</v>
      </c>
      <c r="E18" s="11" t="s">
        <v>64</v>
      </c>
      <c r="F18" s="11" t="s">
        <v>3</v>
      </c>
      <c r="G18" s="11" t="s">
        <v>50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71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79</v>
      </c>
      <c r="E20" s="11" t="s">
        <v>66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88</v>
      </c>
      <c r="E21" s="11" t="s">
        <v>67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194</v>
      </c>
      <c r="E22" s="11" t="s">
        <v>68</v>
      </c>
      <c r="F22" s="11" t="s">
        <v>3</v>
      </c>
      <c r="G22" s="11" t="s">
        <v>69</v>
      </c>
      <c r="H22" s="11" t="s">
        <v>46</v>
      </c>
      <c r="I22" s="15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195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13</v>
      </c>
      <c r="E24" s="11" t="s">
        <v>71</v>
      </c>
      <c r="F24" s="11" t="s">
        <v>3</v>
      </c>
      <c r="G24" s="11" t="s">
        <v>52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46</v>
      </c>
      <c r="E25" s="11" t="s">
        <v>72</v>
      </c>
      <c r="F25" s="11" t="s">
        <v>3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58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63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66</v>
      </c>
      <c r="E28" s="11" t="s">
        <v>75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72</v>
      </c>
      <c r="E29" s="11" t="s">
        <v>76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73</v>
      </c>
      <c r="E30" s="11" t="s">
        <v>77</v>
      </c>
      <c r="F30" s="11" t="s">
        <v>4</v>
      </c>
      <c r="G30" s="11" t="s">
        <v>78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282</v>
      </c>
      <c r="E31" s="11" t="s">
        <v>79</v>
      </c>
      <c r="F31" s="11" t="s">
        <v>4</v>
      </c>
      <c r="G31" s="11" t="s">
        <v>48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290</v>
      </c>
      <c r="E32" s="11" t="s">
        <v>80</v>
      </c>
      <c r="F32" s="11" t="s">
        <v>4</v>
      </c>
      <c r="G32" s="11" t="s">
        <v>45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01</v>
      </c>
      <c r="E33" s="11" t="s">
        <v>81</v>
      </c>
      <c r="F33" s="11" t="s">
        <v>4</v>
      </c>
      <c r="G33" s="11" t="s">
        <v>52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03</v>
      </c>
      <c r="E34" s="11" t="s">
        <v>82</v>
      </c>
      <c r="F34" s="11" t="s">
        <v>4</v>
      </c>
      <c r="G34" s="11" t="s">
        <v>52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35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42</v>
      </c>
      <c r="E36" s="11" t="s">
        <v>84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2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54</v>
      </c>
      <c r="E38" s="11" t="s">
        <v>86</v>
      </c>
      <c r="F38" s="11" t="s">
        <v>4</v>
      </c>
      <c r="G38" s="11" t="s">
        <v>52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5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1</v>
      </c>
      <c r="E40" s="11" t="s">
        <v>88</v>
      </c>
      <c r="F40" s="11" t="s">
        <v>4</v>
      </c>
      <c r="G40" s="11" t="s">
        <v>52</v>
      </c>
      <c r="H40" s="11" t="s">
        <v>46</v>
      </c>
      <c r="I40" s="15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66</v>
      </c>
      <c r="E41" s="11" t="s">
        <v>89</v>
      </c>
      <c r="F41" s="11" t="s">
        <v>4</v>
      </c>
      <c r="G41" s="11" t="s">
        <v>48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368</v>
      </c>
      <c r="E42" s="11" t="s">
        <v>90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397</v>
      </c>
      <c r="E43" s="11" t="s">
        <v>91</v>
      </c>
      <c r="F43" s="11" t="s">
        <v>4</v>
      </c>
      <c r="G43" s="11" t="s">
        <v>48</v>
      </c>
      <c r="H43" s="11" t="s">
        <v>46</v>
      </c>
      <c r="I43" s="15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06</v>
      </c>
      <c r="E44" s="11" t="s">
        <v>92</v>
      </c>
      <c r="F44" s="11" t="s">
        <v>4</v>
      </c>
      <c r="G44" s="11" t="s">
        <v>52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0</v>
      </c>
      <c r="E45" s="11" t="s">
        <v>93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16</v>
      </c>
      <c r="E46" s="11" t="s">
        <v>94</v>
      </c>
      <c r="F46" s="11" t="s">
        <v>4</v>
      </c>
      <c r="G46" s="11" t="s">
        <v>48</v>
      </c>
      <c r="H46" s="11" t="s">
        <v>46</v>
      </c>
      <c r="I46" s="15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17</v>
      </c>
      <c r="E47" s="11" t="s">
        <v>95</v>
      </c>
      <c r="F47" s="16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22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27</v>
      </c>
      <c r="E49" s="11" t="s">
        <v>97</v>
      </c>
      <c r="F49" s="11" t="s">
        <v>4</v>
      </c>
      <c r="G49" s="11" t="s">
        <v>52</v>
      </c>
      <c r="H49" s="11" t="s">
        <v>46</v>
      </c>
      <c r="I49" s="15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28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s="14" customFormat="true" ht="15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0455</v>
      </c>
      <c r="E51" s="11" t="s">
        <v>99</v>
      </c>
      <c r="F51" s="11" t="s">
        <v>4</v>
      </c>
      <c r="G51" s="11" t="s">
        <v>48</v>
      </c>
      <c r="H51" s="11" t="s">
        <v>46</v>
      </c>
      <c r="I51" s="11"/>
    </row>
    <row r="52" s="14" customFormat="true" ht="15" hidden="false" customHeight="false" outlineLevel="0" collapsed="false">
      <c r="A52" s="11" t="s">
        <v>6</v>
      </c>
      <c r="B52" s="13" t="s">
        <v>7</v>
      </c>
      <c r="C52" s="11" t="n">
        <v>50</v>
      </c>
      <c r="D52" s="11" t="n">
        <v>510472</v>
      </c>
      <c r="E52" s="11" t="s">
        <v>100</v>
      </c>
      <c r="F52" s="11" t="s">
        <v>4</v>
      </c>
      <c r="G52" s="11" t="s">
        <v>52</v>
      </c>
      <c r="H52" s="11" t="s">
        <v>46</v>
      </c>
      <c r="I52" s="11"/>
    </row>
    <row r="53" s="14" customFormat="true" ht="15" hidden="false" customHeight="false" outlineLevel="0" collapsed="false">
      <c r="A53" s="11" t="s">
        <v>6</v>
      </c>
      <c r="B53" s="13" t="s">
        <v>7</v>
      </c>
      <c r="C53" s="11" t="n">
        <v>51</v>
      </c>
      <c r="D53" s="11" t="n">
        <v>510499</v>
      </c>
      <c r="E53" s="11" t="s">
        <v>101</v>
      </c>
      <c r="F53" s="11" t="s">
        <v>4</v>
      </c>
      <c r="G53" s="11" t="s">
        <v>52</v>
      </c>
      <c r="H53" s="11" t="s">
        <v>46</v>
      </c>
      <c r="I53" s="11"/>
    </row>
    <row r="54" s="18" customFormat="true" ht="15" hidden="false" customHeight="false" outlineLevel="0" collapsed="false">
      <c r="A54" s="11" t="s">
        <v>6</v>
      </c>
      <c r="B54" s="13" t="s">
        <v>7</v>
      </c>
      <c r="C54" s="11" t="n">
        <v>52</v>
      </c>
      <c r="D54" s="11" t="n">
        <v>510526</v>
      </c>
      <c r="E54" s="11" t="s">
        <v>102</v>
      </c>
      <c r="F54" s="17" t="s">
        <v>4</v>
      </c>
      <c r="G54" s="11" t="s">
        <v>52</v>
      </c>
      <c r="H54" s="11" t="s">
        <v>46</v>
      </c>
      <c r="I54" s="11" t="s">
        <v>103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19" t="s">
        <v>10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5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6</v>
      </c>
      <c r="F4" s="11" t="s">
        <v>3</v>
      </c>
      <c r="G4" s="11" t="s">
        <v>107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8</v>
      </c>
      <c r="F5" s="11" t="s">
        <v>3</v>
      </c>
      <c r="G5" s="11" t="s">
        <v>69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9</v>
      </c>
      <c r="F6" s="11" t="s">
        <v>3</v>
      </c>
      <c r="G6" s="11" t="s">
        <v>110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11</v>
      </c>
      <c r="F7" s="20" t="s">
        <v>3</v>
      </c>
      <c r="G7" s="11" t="s">
        <v>45</v>
      </c>
      <c r="H7" s="11" t="s">
        <v>46</v>
      </c>
      <c r="I7" s="11" t="s">
        <v>112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3</v>
      </c>
      <c r="F8" s="11" t="s">
        <v>3</v>
      </c>
      <c r="G8" s="11" t="s">
        <v>78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4</v>
      </c>
      <c r="F9" s="21" t="s">
        <v>3</v>
      </c>
      <c r="G9" s="11" t="s">
        <v>110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5</v>
      </c>
      <c r="F10" s="11" t="s">
        <v>3</v>
      </c>
      <c r="G10" s="11" t="s">
        <v>107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6</v>
      </c>
      <c r="F11" s="11" t="s">
        <v>3</v>
      </c>
      <c r="G11" s="11" t="s">
        <v>117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18</v>
      </c>
      <c r="F12" s="11" t="s">
        <v>3</v>
      </c>
      <c r="G12" s="11" t="s">
        <v>107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19</v>
      </c>
      <c r="F13" s="11" t="s">
        <v>3</v>
      </c>
      <c r="G13" s="11" t="s">
        <v>110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20</v>
      </c>
      <c r="F14" s="20" t="s">
        <v>3</v>
      </c>
      <c r="G14" s="11" t="s">
        <v>45</v>
      </c>
      <c r="H14" s="11" t="s">
        <v>46</v>
      </c>
      <c r="I14" s="11" t="s">
        <v>112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21</v>
      </c>
      <c r="F15" s="11" t="s">
        <v>3</v>
      </c>
      <c r="G15" s="11" t="s">
        <v>69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2</v>
      </c>
      <c r="F16" s="20" t="s">
        <v>3</v>
      </c>
      <c r="G16" s="11" t="s">
        <v>110</v>
      </c>
      <c r="H16" s="11" t="s">
        <v>46</v>
      </c>
      <c r="I16" s="11" t="s">
        <v>112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3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5</v>
      </c>
      <c r="F19" s="11" t="s">
        <v>3</v>
      </c>
      <c r="G19" s="11" t="s">
        <v>107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6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27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0</v>
      </c>
      <c r="D22" s="11" t="n">
        <v>510193</v>
      </c>
      <c r="E22" s="11" t="s">
        <v>128</v>
      </c>
      <c r="F22" s="11" t="s">
        <v>3</v>
      </c>
      <c r="G22" s="11" t="s">
        <v>45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1</v>
      </c>
      <c r="D23" s="11" t="n">
        <v>510204</v>
      </c>
      <c r="E23" s="11" t="s">
        <v>129</v>
      </c>
      <c r="F23" s="11" t="s">
        <v>3</v>
      </c>
      <c r="G23" s="11" t="s">
        <v>110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2</v>
      </c>
      <c r="D24" s="11" t="n">
        <v>510209</v>
      </c>
      <c r="E24" s="11" t="s">
        <v>130</v>
      </c>
      <c r="F24" s="11" t="s">
        <v>3</v>
      </c>
      <c r="G24" s="11" t="s">
        <v>107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3</v>
      </c>
      <c r="D25" s="11" t="n">
        <v>510225</v>
      </c>
      <c r="E25" s="11" t="s">
        <v>131</v>
      </c>
      <c r="F25" s="22" t="s">
        <v>3</v>
      </c>
      <c r="G25" s="11" t="s">
        <v>69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4</v>
      </c>
      <c r="D26" s="11" t="n">
        <v>510226</v>
      </c>
      <c r="E26" s="11" t="s">
        <v>132</v>
      </c>
      <c r="F26" s="11" t="s">
        <v>3</v>
      </c>
      <c r="G26" s="11" t="s">
        <v>110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5</v>
      </c>
      <c r="D27" s="11" t="n">
        <v>510247</v>
      </c>
      <c r="E27" s="11" t="s">
        <v>133</v>
      </c>
      <c r="F27" s="11" t="s">
        <v>3</v>
      </c>
      <c r="G27" s="11" t="s">
        <v>117</v>
      </c>
      <c r="H27" s="11" t="s">
        <v>46</v>
      </c>
      <c r="I27" s="11"/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6</v>
      </c>
      <c r="D28" s="11" t="n">
        <v>510248</v>
      </c>
      <c r="E28" s="11" t="s">
        <v>134</v>
      </c>
      <c r="F28" s="20" t="s">
        <v>3</v>
      </c>
      <c r="G28" s="11" t="s">
        <v>78</v>
      </c>
      <c r="H28" s="11" t="s">
        <v>46</v>
      </c>
      <c r="I28" s="11" t="s">
        <v>112</v>
      </c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7</v>
      </c>
      <c r="D29" s="11" t="n">
        <v>510249</v>
      </c>
      <c r="E29" s="11" t="s">
        <v>135</v>
      </c>
      <c r="F29" s="20" t="s">
        <v>3</v>
      </c>
      <c r="G29" s="11" t="s">
        <v>78</v>
      </c>
      <c r="H29" s="11" t="s">
        <v>46</v>
      </c>
      <c r="I29" s="11" t="s">
        <v>112</v>
      </c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28</v>
      </c>
      <c r="D30" s="11" t="n">
        <v>510254</v>
      </c>
      <c r="E30" s="11" t="s">
        <v>136</v>
      </c>
      <c r="F30" s="11" t="s">
        <v>3</v>
      </c>
      <c r="G30" s="11" t="s">
        <v>110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29</v>
      </c>
      <c r="D31" s="11" t="n">
        <v>510298</v>
      </c>
      <c r="E31" s="11" t="s">
        <v>137</v>
      </c>
      <c r="F31" s="11" t="s">
        <v>4</v>
      </c>
      <c r="G31" s="11" t="s">
        <v>69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0</v>
      </c>
      <c r="D32" s="11" t="n">
        <v>510328</v>
      </c>
      <c r="E32" s="11" t="s">
        <v>138</v>
      </c>
      <c r="F32" s="11" t="s">
        <v>4</v>
      </c>
      <c r="G32" s="11" t="s">
        <v>69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1</v>
      </c>
      <c r="D33" s="11" t="n">
        <v>510330</v>
      </c>
      <c r="E33" s="11" t="s">
        <v>139</v>
      </c>
      <c r="F33" s="11" t="s">
        <v>4</v>
      </c>
      <c r="G33" s="11" t="s">
        <v>78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2</v>
      </c>
      <c r="D34" s="11" t="n">
        <v>510331</v>
      </c>
      <c r="E34" s="11" t="s">
        <v>140</v>
      </c>
      <c r="F34" s="11" t="s">
        <v>4</v>
      </c>
      <c r="G34" s="11" t="s">
        <v>107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3</v>
      </c>
      <c r="D35" s="11" t="n">
        <v>510340</v>
      </c>
      <c r="E35" s="11" t="s">
        <v>141</v>
      </c>
      <c r="F35" s="11" t="s">
        <v>4</v>
      </c>
      <c r="G35" s="11" t="s">
        <v>117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4</v>
      </c>
      <c r="D36" s="11" t="n">
        <v>510347</v>
      </c>
      <c r="E36" s="11" t="s">
        <v>142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5</v>
      </c>
      <c r="D37" s="11" t="n">
        <v>510365</v>
      </c>
      <c r="E37" s="11" t="s">
        <v>143</v>
      </c>
      <c r="F37" s="11" t="s">
        <v>4</v>
      </c>
      <c r="G37" s="11" t="s">
        <v>45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6</v>
      </c>
      <c r="D38" s="11" t="n">
        <v>510375</v>
      </c>
      <c r="E38" s="11" t="s">
        <v>144</v>
      </c>
      <c r="F38" s="11" t="s">
        <v>4</v>
      </c>
      <c r="G38" s="11" t="s">
        <v>78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7</v>
      </c>
      <c r="D39" s="11" t="n">
        <v>510396</v>
      </c>
      <c r="E39" s="11" t="s">
        <v>145</v>
      </c>
      <c r="F39" s="22" t="s">
        <v>4</v>
      </c>
      <c r="G39" s="11" t="s">
        <v>78</v>
      </c>
      <c r="H39" s="11" t="s">
        <v>46</v>
      </c>
      <c r="I39" s="11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38</v>
      </c>
      <c r="D40" s="11" t="n">
        <v>510399</v>
      </c>
      <c r="E40" s="11" t="s">
        <v>146</v>
      </c>
      <c r="F40" s="11" t="s">
        <v>4</v>
      </c>
      <c r="G40" s="11" t="s">
        <v>117</v>
      </c>
      <c r="H40" s="11" t="s">
        <v>46</v>
      </c>
      <c r="I40" s="11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39</v>
      </c>
      <c r="D41" s="11" t="n">
        <v>510401</v>
      </c>
      <c r="E41" s="11" t="s">
        <v>147</v>
      </c>
      <c r="F41" s="11" t="s">
        <v>4</v>
      </c>
      <c r="G41" s="11" t="s">
        <v>52</v>
      </c>
      <c r="H41" s="11" t="s">
        <v>46</v>
      </c>
      <c r="I41" s="15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0</v>
      </c>
      <c r="D42" s="11" t="n">
        <v>510403</v>
      </c>
      <c r="E42" s="11" t="s">
        <v>148</v>
      </c>
      <c r="F42" s="11" t="s">
        <v>4</v>
      </c>
      <c r="G42" s="11" t="s">
        <v>78</v>
      </c>
      <c r="H42" s="11" t="s">
        <v>46</v>
      </c>
      <c r="I42" s="15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1</v>
      </c>
      <c r="D43" s="11" t="n">
        <v>510404</v>
      </c>
      <c r="E43" s="11" t="s">
        <v>149</v>
      </c>
      <c r="F43" s="11" t="s">
        <v>4</v>
      </c>
      <c r="G43" s="11" t="s">
        <v>110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2</v>
      </c>
      <c r="D44" s="11" t="n">
        <v>510418</v>
      </c>
      <c r="E44" s="11" t="s">
        <v>150</v>
      </c>
      <c r="F44" s="11" t="s">
        <v>4</v>
      </c>
      <c r="G44" s="11" t="s">
        <v>69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3</v>
      </c>
      <c r="D45" s="11" t="n">
        <v>510430</v>
      </c>
      <c r="E45" s="11" t="s">
        <v>151</v>
      </c>
      <c r="F45" s="11" t="s">
        <v>4</v>
      </c>
      <c r="G45" s="11" t="s">
        <v>52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4</v>
      </c>
      <c r="D46" s="11" t="n">
        <v>510431</v>
      </c>
      <c r="E46" s="11" t="s">
        <v>152</v>
      </c>
      <c r="F46" s="11" t="s">
        <v>4</v>
      </c>
      <c r="G46" s="11" t="s">
        <v>110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5</v>
      </c>
      <c r="D47" s="11" t="n">
        <v>510439</v>
      </c>
      <c r="E47" s="11" t="s">
        <v>153</v>
      </c>
      <c r="F47" s="11" t="s">
        <v>4</v>
      </c>
      <c r="G47" s="11" t="s">
        <v>110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6</v>
      </c>
      <c r="D48" s="11" t="n">
        <v>510443</v>
      </c>
      <c r="E48" s="11" t="s">
        <v>154</v>
      </c>
      <c r="F48" s="11" t="s">
        <v>4</v>
      </c>
      <c r="G48" s="11" t="s">
        <v>117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7</v>
      </c>
      <c r="D49" s="11" t="n">
        <v>510451</v>
      </c>
      <c r="E49" s="11" t="s">
        <v>155</v>
      </c>
      <c r="F49" s="21" t="s">
        <v>4</v>
      </c>
      <c r="G49" s="11" t="s">
        <v>69</v>
      </c>
      <c r="H49" s="11" t="s">
        <v>46</v>
      </c>
      <c r="I49" s="15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48</v>
      </c>
      <c r="D50" s="11" t="n">
        <v>510468</v>
      </c>
      <c r="E50" s="11" t="s">
        <v>156</v>
      </c>
      <c r="F50" s="11" t="s">
        <v>4</v>
      </c>
      <c r="G50" s="11" t="s">
        <v>107</v>
      </c>
      <c r="H50" s="11" t="s">
        <v>46</v>
      </c>
      <c r="I50" s="11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49</v>
      </c>
      <c r="D51" s="11" t="n">
        <v>510470</v>
      </c>
      <c r="E51" s="11" t="s">
        <v>157</v>
      </c>
      <c r="F51" s="16" t="s">
        <v>4</v>
      </c>
      <c r="G51" s="11" t="s">
        <v>110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50</v>
      </c>
      <c r="D52" s="11" t="n">
        <v>510491</v>
      </c>
      <c r="E52" s="11" t="s">
        <v>158</v>
      </c>
      <c r="F52" s="11" t="s">
        <v>4</v>
      </c>
      <c r="G52" s="11" t="s">
        <v>117</v>
      </c>
      <c r="H52" s="11" t="s">
        <v>46</v>
      </c>
      <c r="I52" s="15"/>
    </row>
    <row r="53" s="18" customFormat="true" ht="15" hidden="false" customHeight="false" outlineLevel="0" collapsed="false">
      <c r="A53" s="11" t="s">
        <v>8</v>
      </c>
      <c r="B53" s="13" t="s">
        <v>9</v>
      </c>
      <c r="C53" s="11" t="n">
        <v>51</v>
      </c>
      <c r="D53" s="11" t="n">
        <v>511008</v>
      </c>
      <c r="E53" s="11" t="s">
        <v>159</v>
      </c>
      <c r="F53" s="11" t="s">
        <v>3</v>
      </c>
      <c r="G53" s="11"/>
      <c r="H53" s="11" t="s">
        <v>46</v>
      </c>
      <c r="I53" s="23" t="s">
        <v>160</v>
      </c>
    </row>
    <row r="54" s="18" customFormat="true" ht="15" hidden="false" customHeight="false" outlineLevel="0" collapsed="false">
      <c r="A54" s="11" t="s">
        <v>8</v>
      </c>
      <c r="B54" s="13" t="s">
        <v>9</v>
      </c>
      <c r="C54" s="11" t="n">
        <v>52</v>
      </c>
      <c r="D54" s="11" t="n">
        <v>510518</v>
      </c>
      <c r="E54" s="11" t="s">
        <v>161</v>
      </c>
      <c r="F54" s="24" t="s">
        <v>3</v>
      </c>
      <c r="G54" s="11" t="s">
        <v>110</v>
      </c>
      <c r="H54" s="11" t="s">
        <v>46</v>
      </c>
      <c r="I54" s="11" t="s">
        <v>103</v>
      </c>
    </row>
    <row r="55" s="18" customFormat="true" ht="15" hidden="false" customHeight="false" outlineLevel="0" collapsed="false">
      <c r="A55" s="11" t="s">
        <v>8</v>
      </c>
      <c r="B55" s="13" t="s">
        <v>9</v>
      </c>
      <c r="C55" s="11" t="n">
        <v>53</v>
      </c>
      <c r="D55" s="11" t="n">
        <v>511009</v>
      </c>
      <c r="E55" s="11" t="s">
        <v>162</v>
      </c>
      <c r="F55" s="24" t="s">
        <v>4</v>
      </c>
      <c r="G55" s="11"/>
      <c r="H55" s="11" t="s">
        <v>46</v>
      </c>
      <c r="I55" s="11" t="s">
        <v>160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54" activeCellId="0" sqref="A1:I54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9" t="s">
        <v>16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4</v>
      </c>
      <c r="F3" s="21" t="s">
        <v>3</v>
      </c>
      <c r="G3" s="11" t="s">
        <v>78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5</v>
      </c>
      <c r="F4" s="20" t="s">
        <v>3</v>
      </c>
      <c r="G4" s="11" t="s">
        <v>78</v>
      </c>
      <c r="H4" s="11" t="s">
        <v>46</v>
      </c>
      <c r="I4" s="11" t="s">
        <v>112</v>
      </c>
    </row>
    <row r="5" s="18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6</v>
      </c>
      <c r="F5" s="23" t="s">
        <v>3</v>
      </c>
      <c r="G5" s="11" t="s">
        <v>110</v>
      </c>
      <c r="H5" s="11" t="s">
        <v>46</v>
      </c>
      <c r="I5" s="25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7</v>
      </c>
      <c r="F6" s="20" t="s">
        <v>3</v>
      </c>
      <c r="G6" s="11" t="s">
        <v>117</v>
      </c>
      <c r="H6" s="11" t="s">
        <v>46</v>
      </c>
      <c r="I6" s="11" t="s">
        <v>112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5</v>
      </c>
      <c r="D7" s="11" t="n">
        <v>510074</v>
      </c>
      <c r="E7" s="11" t="s">
        <v>168</v>
      </c>
      <c r="F7" s="11" t="s">
        <v>3</v>
      </c>
      <c r="G7" s="11" t="s">
        <v>110</v>
      </c>
      <c r="H7" s="11" t="s">
        <v>46</v>
      </c>
      <c r="I7" s="11"/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6</v>
      </c>
      <c r="D8" s="11" t="n">
        <v>510076</v>
      </c>
      <c r="E8" s="11" t="s">
        <v>169</v>
      </c>
      <c r="F8" s="20" t="s">
        <v>3</v>
      </c>
      <c r="G8" s="11" t="s">
        <v>110</v>
      </c>
      <c r="H8" s="11" t="s">
        <v>46</v>
      </c>
      <c r="I8" s="11" t="s">
        <v>112</v>
      </c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7</v>
      </c>
      <c r="D9" s="11" t="n">
        <v>510095</v>
      </c>
      <c r="E9" s="11" t="s">
        <v>170</v>
      </c>
      <c r="F9" s="11" t="s">
        <v>3</v>
      </c>
      <c r="G9" s="11" t="s">
        <v>48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8</v>
      </c>
      <c r="D10" s="11" t="n">
        <v>510097</v>
      </c>
      <c r="E10" s="11" t="s">
        <v>171</v>
      </c>
      <c r="F10" s="20" t="s">
        <v>3</v>
      </c>
      <c r="G10" s="11" t="s">
        <v>172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9</v>
      </c>
      <c r="D11" s="11" t="n">
        <v>510117</v>
      </c>
      <c r="E11" s="11" t="s">
        <v>173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0</v>
      </c>
      <c r="D12" s="11" t="n">
        <v>510120</v>
      </c>
      <c r="E12" s="11" t="s">
        <v>174</v>
      </c>
      <c r="F12" s="20" t="s">
        <v>3</v>
      </c>
      <c r="G12" s="11" t="s">
        <v>69</v>
      </c>
      <c r="H12" s="11" t="s">
        <v>46</v>
      </c>
      <c r="I12" s="11" t="s">
        <v>112</v>
      </c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1</v>
      </c>
      <c r="D13" s="11" t="n">
        <v>510135</v>
      </c>
      <c r="E13" s="11" t="s">
        <v>175</v>
      </c>
      <c r="F13" s="11" t="s">
        <v>3</v>
      </c>
      <c r="G13" s="11" t="s">
        <v>110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2</v>
      </c>
      <c r="D14" s="11" t="n">
        <v>510139</v>
      </c>
      <c r="E14" s="11" t="s">
        <v>176</v>
      </c>
      <c r="F14" s="11" t="s">
        <v>3</v>
      </c>
      <c r="G14" s="11" t="s">
        <v>78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3</v>
      </c>
      <c r="D15" s="11" t="n">
        <v>510141</v>
      </c>
      <c r="E15" s="11" t="s">
        <v>177</v>
      </c>
      <c r="F15" s="11" t="s">
        <v>3</v>
      </c>
      <c r="G15" s="11" t="s">
        <v>107</v>
      </c>
      <c r="H15" s="11" t="s">
        <v>46</v>
      </c>
      <c r="I15" s="15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4</v>
      </c>
      <c r="D16" s="11" t="n">
        <v>510149</v>
      </c>
      <c r="E16" s="11" t="s">
        <v>178</v>
      </c>
      <c r="F16" s="11" t="s">
        <v>3</v>
      </c>
      <c r="G16" s="11" t="s">
        <v>78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5</v>
      </c>
      <c r="D17" s="11" t="n">
        <v>510154</v>
      </c>
      <c r="E17" s="11" t="s">
        <v>179</v>
      </c>
      <c r="F17" s="11" t="s">
        <v>3</v>
      </c>
      <c r="G17" s="11" t="s">
        <v>52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6</v>
      </c>
      <c r="D18" s="11" t="n">
        <v>510163</v>
      </c>
      <c r="E18" s="11" t="s">
        <v>180</v>
      </c>
      <c r="F18" s="11" t="s">
        <v>3</v>
      </c>
      <c r="G18" s="11" t="s">
        <v>78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7</v>
      </c>
      <c r="D19" s="11" t="n">
        <v>510186</v>
      </c>
      <c r="E19" s="11" t="s">
        <v>181</v>
      </c>
      <c r="F19" s="11" t="s">
        <v>3</v>
      </c>
      <c r="G19" s="11" t="s">
        <v>110</v>
      </c>
      <c r="H19" s="11" t="s">
        <v>46</v>
      </c>
      <c r="I19" s="11"/>
    </row>
    <row r="20" s="14" customFormat="true" ht="15" hidden="false" customHeight="false" outlineLevel="0" collapsed="false">
      <c r="A20" s="11" t="s">
        <v>10</v>
      </c>
      <c r="B20" s="13" t="s">
        <v>11</v>
      </c>
      <c r="C20" s="11" t="n">
        <v>18</v>
      </c>
      <c r="D20" s="11" t="n">
        <v>510187</v>
      </c>
      <c r="E20" s="11" t="s">
        <v>182</v>
      </c>
      <c r="F20" s="11" t="s">
        <v>3</v>
      </c>
      <c r="G20" s="11" t="s">
        <v>78</v>
      </c>
      <c r="H20" s="11" t="s">
        <v>46</v>
      </c>
      <c r="I20" s="11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19</v>
      </c>
      <c r="D21" s="11" t="n">
        <v>510202</v>
      </c>
      <c r="E21" s="11" t="s">
        <v>183</v>
      </c>
      <c r="F21" s="11" t="s">
        <v>3</v>
      </c>
      <c r="G21" s="11" t="s">
        <v>107</v>
      </c>
      <c r="H21" s="11" t="s">
        <v>46</v>
      </c>
      <c r="I21" s="11"/>
    </row>
    <row r="22" s="18" customFormat="true" ht="15" hidden="false" customHeight="false" outlineLevel="0" collapsed="false">
      <c r="A22" s="11" t="s">
        <v>10</v>
      </c>
      <c r="B22" s="13" t="s">
        <v>11</v>
      </c>
      <c r="C22" s="11" t="n">
        <v>20</v>
      </c>
      <c r="D22" s="26" t="n">
        <v>510513</v>
      </c>
      <c r="E22" s="11" t="s">
        <v>184</v>
      </c>
      <c r="F22" s="23" t="s">
        <v>3</v>
      </c>
      <c r="G22" s="11" t="s">
        <v>117</v>
      </c>
      <c r="H22" s="11" t="s">
        <v>46</v>
      </c>
      <c r="I22" s="25"/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1</v>
      </c>
      <c r="D23" s="11" t="n">
        <v>510203</v>
      </c>
      <c r="E23" s="11" t="s">
        <v>185</v>
      </c>
      <c r="F23" s="11" t="s">
        <v>3</v>
      </c>
      <c r="G23" s="11" t="s">
        <v>69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2</v>
      </c>
      <c r="D24" s="11" t="n">
        <v>510214</v>
      </c>
      <c r="E24" s="11" t="s">
        <v>186</v>
      </c>
      <c r="F24" s="20" t="s">
        <v>3</v>
      </c>
      <c r="G24" s="11" t="s">
        <v>110</v>
      </c>
      <c r="H24" s="11" t="s">
        <v>46</v>
      </c>
      <c r="I24" s="11" t="s">
        <v>112</v>
      </c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3</v>
      </c>
      <c r="D25" s="11" t="n">
        <v>510228</v>
      </c>
      <c r="E25" s="11" t="s">
        <v>187</v>
      </c>
      <c r="F25" s="11" t="s">
        <v>3</v>
      </c>
      <c r="G25" s="11" t="s">
        <v>110</v>
      </c>
      <c r="H25" s="11" t="s">
        <v>46</v>
      </c>
      <c r="I25" s="11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4</v>
      </c>
      <c r="D26" s="11" t="n">
        <v>510229</v>
      </c>
      <c r="E26" s="11" t="s">
        <v>188</v>
      </c>
      <c r="F26" s="11" t="s">
        <v>3</v>
      </c>
      <c r="G26" s="11" t="s">
        <v>52</v>
      </c>
      <c r="H26" s="11" t="s">
        <v>46</v>
      </c>
      <c r="I26" s="15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5</v>
      </c>
      <c r="D27" s="11" t="n">
        <v>510233</v>
      </c>
      <c r="E27" s="11" t="s">
        <v>189</v>
      </c>
      <c r="F27" s="21" t="s">
        <v>3</v>
      </c>
      <c r="G27" s="11" t="s">
        <v>78</v>
      </c>
      <c r="H27" s="11" t="s">
        <v>46</v>
      </c>
      <c r="I27" s="15"/>
    </row>
    <row r="28" s="14" customFormat="true" ht="15" hidden="false" customHeight="false" outlineLevel="0" collapsed="false">
      <c r="A28" s="11" t="s">
        <v>10</v>
      </c>
      <c r="B28" s="13" t="s">
        <v>11</v>
      </c>
      <c r="C28" s="11" t="n">
        <v>26</v>
      </c>
      <c r="D28" s="11" t="n">
        <v>510239</v>
      </c>
      <c r="E28" s="11" t="s">
        <v>190</v>
      </c>
      <c r="F28" s="11" t="s">
        <v>3</v>
      </c>
      <c r="G28" s="11" t="s">
        <v>52</v>
      </c>
      <c r="H28" s="11" t="s">
        <v>46</v>
      </c>
      <c r="I28" s="11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7</v>
      </c>
      <c r="D29" s="11" t="n">
        <v>510255</v>
      </c>
      <c r="E29" s="11" t="s">
        <v>191</v>
      </c>
      <c r="F29" s="11" t="s">
        <v>3</v>
      </c>
      <c r="G29" s="11" t="s">
        <v>107</v>
      </c>
      <c r="H29" s="11" t="s">
        <v>46</v>
      </c>
      <c r="I29" s="11"/>
    </row>
    <row r="30" s="18" customFormat="true" ht="15" hidden="false" customHeight="false" outlineLevel="0" collapsed="false">
      <c r="A30" s="11" t="s">
        <v>10</v>
      </c>
      <c r="B30" s="13" t="s">
        <v>11</v>
      </c>
      <c r="C30" s="11" t="n">
        <v>28</v>
      </c>
      <c r="D30" s="11" t="n">
        <v>510257</v>
      </c>
      <c r="E30" s="11" t="s">
        <v>192</v>
      </c>
      <c r="F30" s="11" t="s">
        <v>4</v>
      </c>
      <c r="G30" s="11" t="s">
        <v>107</v>
      </c>
      <c r="H30" s="11" t="s">
        <v>46</v>
      </c>
      <c r="I30" s="25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29</v>
      </c>
      <c r="D31" s="11" t="n">
        <v>510277</v>
      </c>
      <c r="E31" s="11" t="s">
        <v>193</v>
      </c>
      <c r="F31" s="11" t="s">
        <v>4</v>
      </c>
      <c r="G31" s="11" t="s">
        <v>69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0</v>
      </c>
      <c r="D32" s="11" t="n">
        <v>510280</v>
      </c>
      <c r="E32" s="11" t="s">
        <v>194</v>
      </c>
      <c r="F32" s="16" t="s">
        <v>4</v>
      </c>
      <c r="G32" s="11" t="s">
        <v>107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1</v>
      </c>
      <c r="D33" s="11" t="n">
        <v>510281</v>
      </c>
      <c r="E33" s="11" t="s">
        <v>195</v>
      </c>
      <c r="F33" s="11" t="s">
        <v>4</v>
      </c>
      <c r="G33" s="11" t="s">
        <v>117</v>
      </c>
      <c r="H33" s="11" t="s">
        <v>46</v>
      </c>
      <c r="I33" s="11"/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2</v>
      </c>
      <c r="D34" s="11" t="n">
        <v>510305</v>
      </c>
      <c r="E34" s="11" t="s">
        <v>196</v>
      </c>
      <c r="F34" s="16" t="s">
        <v>4</v>
      </c>
      <c r="G34" s="11" t="s">
        <v>107</v>
      </c>
      <c r="H34" s="11" t="s">
        <v>46</v>
      </c>
      <c r="I34" s="11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3</v>
      </c>
      <c r="D35" s="11" t="n">
        <v>510307</v>
      </c>
      <c r="E35" s="11" t="s">
        <v>197</v>
      </c>
      <c r="F35" s="11" t="s">
        <v>4</v>
      </c>
      <c r="G35" s="11" t="s">
        <v>107</v>
      </c>
      <c r="H35" s="11" t="s">
        <v>46</v>
      </c>
      <c r="I35" s="27" t="s">
        <v>198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4</v>
      </c>
      <c r="D36" s="11" t="n">
        <v>510311</v>
      </c>
      <c r="E36" s="11" t="s">
        <v>199</v>
      </c>
      <c r="F36" s="11" t="s">
        <v>4</v>
      </c>
      <c r="G36" s="11" t="s">
        <v>45</v>
      </c>
      <c r="H36" s="11" t="s">
        <v>46</v>
      </c>
      <c r="I36" s="27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5</v>
      </c>
      <c r="D37" s="11" t="n">
        <v>510316</v>
      </c>
      <c r="E37" s="11" t="s">
        <v>200</v>
      </c>
      <c r="F37" s="11" t="s">
        <v>4</v>
      </c>
      <c r="G37" s="11" t="s">
        <v>107</v>
      </c>
      <c r="H37" s="11" t="s">
        <v>46</v>
      </c>
      <c r="I37" s="27" t="s">
        <v>198</v>
      </c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6</v>
      </c>
      <c r="D38" s="11" t="n">
        <v>510321</v>
      </c>
      <c r="E38" s="11" t="s">
        <v>201</v>
      </c>
      <c r="F38" s="11" t="s">
        <v>4</v>
      </c>
      <c r="G38" s="11" t="s">
        <v>69</v>
      </c>
      <c r="H38" s="11" t="s">
        <v>46</v>
      </c>
      <c r="I38" s="27"/>
    </row>
    <row r="39" s="14" customFormat="true" ht="15" hidden="false" customHeight="false" outlineLevel="0" collapsed="false">
      <c r="A39" s="11" t="s">
        <v>10</v>
      </c>
      <c r="B39" s="13" t="s">
        <v>11</v>
      </c>
      <c r="C39" s="11" t="n">
        <v>37</v>
      </c>
      <c r="D39" s="11" t="n">
        <v>510322</v>
      </c>
      <c r="E39" s="11" t="s">
        <v>202</v>
      </c>
      <c r="F39" s="11" t="s">
        <v>4</v>
      </c>
      <c r="G39" s="11" t="s">
        <v>107</v>
      </c>
      <c r="H39" s="11" t="s">
        <v>46</v>
      </c>
      <c r="I39" s="11"/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38</v>
      </c>
      <c r="D40" s="11" t="n">
        <v>510323</v>
      </c>
      <c r="E40" s="11" t="s">
        <v>203</v>
      </c>
      <c r="F40" s="11" t="s">
        <v>4</v>
      </c>
      <c r="G40" s="11" t="s">
        <v>45</v>
      </c>
      <c r="H40" s="11" t="s">
        <v>46</v>
      </c>
      <c r="I40" s="11"/>
    </row>
    <row r="41" s="18" customFormat="true" ht="15" hidden="false" customHeight="false" outlineLevel="0" collapsed="false">
      <c r="A41" s="11" t="s">
        <v>10</v>
      </c>
      <c r="B41" s="13" t="s">
        <v>11</v>
      </c>
      <c r="C41" s="11" t="n">
        <v>39</v>
      </c>
      <c r="D41" s="11" t="n">
        <v>511001</v>
      </c>
      <c r="E41" s="11" t="s">
        <v>204</v>
      </c>
      <c r="F41" s="11" t="s">
        <v>4</v>
      </c>
      <c r="G41" s="11" t="s">
        <v>69</v>
      </c>
      <c r="H41" s="11" t="s">
        <v>46</v>
      </c>
      <c r="I41" s="23" t="s">
        <v>160</v>
      </c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0</v>
      </c>
      <c r="D42" s="11" t="n">
        <v>510355</v>
      </c>
      <c r="E42" s="11" t="s">
        <v>205</v>
      </c>
      <c r="F42" s="16" t="s">
        <v>4</v>
      </c>
      <c r="G42" s="11" t="s">
        <v>11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1</v>
      </c>
      <c r="D43" s="11" t="n">
        <v>510358</v>
      </c>
      <c r="E43" s="11" t="s">
        <v>206</v>
      </c>
      <c r="F43" s="11" t="s">
        <v>4</v>
      </c>
      <c r="G43" s="11" t="s">
        <v>117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2</v>
      </c>
      <c r="D44" s="11" t="n">
        <v>510363</v>
      </c>
      <c r="E44" s="11" t="s">
        <v>207</v>
      </c>
      <c r="F44" s="11" t="s">
        <v>4</v>
      </c>
      <c r="G44" s="11" t="s">
        <v>107</v>
      </c>
      <c r="H44" s="11" t="s">
        <v>46</v>
      </c>
      <c r="I44" s="27" t="s">
        <v>198</v>
      </c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3</v>
      </c>
      <c r="D45" s="11" t="n">
        <v>510382</v>
      </c>
      <c r="E45" s="11" t="s">
        <v>208</v>
      </c>
      <c r="F45" s="11" t="s">
        <v>4</v>
      </c>
      <c r="G45" s="11" t="s">
        <v>117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4</v>
      </c>
      <c r="D46" s="11" t="n">
        <v>510400</v>
      </c>
      <c r="E46" s="11" t="s">
        <v>209</v>
      </c>
      <c r="F46" s="11" t="s">
        <v>4</v>
      </c>
      <c r="G46" s="11" t="s">
        <v>117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5</v>
      </c>
      <c r="D47" s="11" t="n">
        <v>510419</v>
      </c>
      <c r="E47" s="11" t="s">
        <v>210</v>
      </c>
      <c r="F47" s="11" t="s">
        <v>4</v>
      </c>
      <c r="G47" s="11" t="s">
        <v>78</v>
      </c>
      <c r="H47" s="11" t="s">
        <v>46</v>
      </c>
      <c r="I47" s="11"/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46</v>
      </c>
      <c r="D48" s="11" t="n">
        <v>510423</v>
      </c>
      <c r="E48" s="11" t="s">
        <v>211</v>
      </c>
      <c r="F48" s="11" t="s">
        <v>4</v>
      </c>
      <c r="G48" s="11" t="s">
        <v>117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47</v>
      </c>
      <c r="D49" s="11" t="n">
        <v>510446</v>
      </c>
      <c r="E49" s="11" t="s">
        <v>212</v>
      </c>
      <c r="F49" s="11" t="s">
        <v>4</v>
      </c>
      <c r="G49" s="11" t="s">
        <v>110</v>
      </c>
      <c r="H49" s="11" t="s">
        <v>46</v>
      </c>
      <c r="I49" s="11"/>
    </row>
    <row r="50" s="14" customFormat="true" ht="15" hidden="false" customHeight="false" outlineLevel="0" collapsed="false">
      <c r="A50" s="11" t="s">
        <v>10</v>
      </c>
      <c r="B50" s="13" t="s">
        <v>11</v>
      </c>
      <c r="C50" s="11" t="n">
        <v>48</v>
      </c>
      <c r="D50" s="11" t="n">
        <v>510460</v>
      </c>
      <c r="E50" s="11" t="s">
        <v>213</v>
      </c>
      <c r="F50" s="11" t="s">
        <v>4</v>
      </c>
      <c r="G50" s="11" t="s">
        <v>117</v>
      </c>
      <c r="H50" s="11" t="s">
        <v>46</v>
      </c>
      <c r="I50" s="11"/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49</v>
      </c>
      <c r="D51" s="11" t="n">
        <v>510474</v>
      </c>
      <c r="E51" s="11" t="s">
        <v>214</v>
      </c>
      <c r="F51" s="11" t="s">
        <v>4</v>
      </c>
      <c r="G51" s="11" t="s">
        <v>107</v>
      </c>
      <c r="H51" s="11" t="s">
        <v>46</v>
      </c>
      <c r="I51" s="27"/>
    </row>
    <row r="52" s="14" customFormat="true" ht="15" hidden="false" customHeight="false" outlineLevel="0" collapsed="false">
      <c r="A52" s="11" t="s">
        <v>10</v>
      </c>
      <c r="B52" s="13" t="s">
        <v>11</v>
      </c>
      <c r="C52" s="11" t="n">
        <v>50</v>
      </c>
      <c r="D52" s="11" t="n">
        <v>510495</v>
      </c>
      <c r="E52" s="11" t="s">
        <v>215</v>
      </c>
      <c r="F52" s="16" t="s">
        <v>4</v>
      </c>
      <c r="G52" s="11" t="s">
        <v>45</v>
      </c>
      <c r="H52" s="11" t="s">
        <v>46</v>
      </c>
      <c r="I52" s="11"/>
    </row>
    <row r="53" s="14" customFormat="true" ht="15" hidden="false" customHeight="false" outlineLevel="0" collapsed="false">
      <c r="A53" s="11" t="s">
        <v>10</v>
      </c>
      <c r="B53" s="13" t="s">
        <v>11</v>
      </c>
      <c r="C53" s="11" t="n">
        <v>51</v>
      </c>
      <c r="D53" s="11" t="n">
        <v>510498</v>
      </c>
      <c r="E53" s="11" t="s">
        <v>216</v>
      </c>
      <c r="F53" s="11" t="s">
        <v>4</v>
      </c>
      <c r="G53" s="11" t="s">
        <v>110</v>
      </c>
      <c r="H53" s="11" t="s">
        <v>46</v>
      </c>
      <c r="I53" s="11"/>
    </row>
    <row r="54" s="18" customFormat="true" ht="15" hidden="false" customHeight="false" outlineLevel="0" collapsed="false">
      <c r="A54" s="11" t="s">
        <v>10</v>
      </c>
      <c r="B54" s="13" t="s">
        <v>11</v>
      </c>
      <c r="C54" s="11" t="n">
        <v>52</v>
      </c>
      <c r="D54" s="11" t="n">
        <v>510522</v>
      </c>
      <c r="E54" s="11" t="s">
        <v>217</v>
      </c>
      <c r="F54" s="28" t="s">
        <v>4</v>
      </c>
      <c r="G54" s="11" t="s">
        <v>69</v>
      </c>
      <c r="H54" s="11" t="s">
        <v>46</v>
      </c>
      <c r="I54" s="11" t="s">
        <v>103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6" activeCellId="0" sqref="A1:I46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9" t="s">
        <v>21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19</v>
      </c>
      <c r="F3" s="11" t="s">
        <v>3</v>
      </c>
      <c r="G3" s="11" t="s">
        <v>48</v>
      </c>
      <c r="H3" s="11" t="s">
        <v>220</v>
      </c>
      <c r="I3" s="11"/>
    </row>
    <row r="4" s="18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1</v>
      </c>
      <c r="F4" s="11" t="s">
        <v>3</v>
      </c>
      <c r="G4" s="11" t="s">
        <v>52</v>
      </c>
      <c r="H4" s="11" t="s">
        <v>220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2</v>
      </c>
      <c r="F5" s="23" t="s">
        <v>3</v>
      </c>
      <c r="G5" s="11" t="s">
        <v>52</v>
      </c>
      <c r="H5" s="11" t="s">
        <v>220</v>
      </c>
      <c r="I5" s="25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3</v>
      </c>
      <c r="F6" s="11" t="s">
        <v>3</v>
      </c>
      <c r="G6" s="11" t="s">
        <v>69</v>
      </c>
      <c r="H6" s="11" t="s">
        <v>220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24</v>
      </c>
      <c r="F7" s="11" t="s">
        <v>3</v>
      </c>
      <c r="G7" s="11" t="s">
        <v>69</v>
      </c>
      <c r="H7" s="11" t="s">
        <v>220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25</v>
      </c>
      <c r="F8" s="11" t="s">
        <v>3</v>
      </c>
      <c r="G8" s="11" t="s">
        <v>48</v>
      </c>
      <c r="H8" s="11" t="s">
        <v>220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26</v>
      </c>
      <c r="F9" s="11" t="s">
        <v>3</v>
      </c>
      <c r="G9" s="11" t="s">
        <v>45</v>
      </c>
      <c r="H9" s="11" t="s">
        <v>220</v>
      </c>
      <c r="I9" s="27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27</v>
      </c>
      <c r="F10" s="11" t="s">
        <v>3</v>
      </c>
      <c r="G10" s="11" t="s">
        <v>107</v>
      </c>
      <c r="H10" s="11" t="s">
        <v>220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28</v>
      </c>
      <c r="F11" s="11" t="s">
        <v>3</v>
      </c>
      <c r="G11" s="11" t="s">
        <v>69</v>
      </c>
      <c r="H11" s="11" t="s">
        <v>220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29</v>
      </c>
      <c r="F12" s="11" t="s">
        <v>3</v>
      </c>
      <c r="G12" s="11" t="s">
        <v>69</v>
      </c>
      <c r="H12" s="11" t="s">
        <v>220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30</v>
      </c>
      <c r="F13" s="11" t="s">
        <v>3</v>
      </c>
      <c r="G13" s="11" t="s">
        <v>107</v>
      </c>
      <c r="H13" s="11" t="s">
        <v>220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31</v>
      </c>
      <c r="F14" s="11" t="s">
        <v>3</v>
      </c>
      <c r="G14" s="11" t="s">
        <v>69</v>
      </c>
      <c r="H14" s="11" t="s">
        <v>220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32</v>
      </c>
      <c r="F15" s="11" t="s">
        <v>3</v>
      </c>
      <c r="G15" s="11" t="s">
        <v>110</v>
      </c>
      <c r="H15" s="11" t="s">
        <v>220</v>
      </c>
      <c r="I15" s="27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33</v>
      </c>
      <c r="F16" s="11" t="s">
        <v>3</v>
      </c>
      <c r="G16" s="11" t="s">
        <v>78</v>
      </c>
      <c r="H16" s="11" t="s">
        <v>220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34</v>
      </c>
      <c r="F17" s="21" t="s">
        <v>3</v>
      </c>
      <c r="G17" s="11" t="s">
        <v>69</v>
      </c>
      <c r="H17" s="11" t="s">
        <v>220</v>
      </c>
      <c r="I17" s="27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35</v>
      </c>
      <c r="F18" s="11" t="s">
        <v>3</v>
      </c>
      <c r="G18" s="11" t="s">
        <v>48</v>
      </c>
      <c r="H18" s="11" t="s">
        <v>220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36</v>
      </c>
      <c r="F19" s="11" t="s">
        <v>3</v>
      </c>
      <c r="G19" s="11" t="s">
        <v>69</v>
      </c>
      <c r="H19" s="11" t="s">
        <v>220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37</v>
      </c>
      <c r="F20" s="11" t="s">
        <v>3</v>
      </c>
      <c r="G20" s="11" t="s">
        <v>117</v>
      </c>
      <c r="H20" s="11" t="s">
        <v>220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38</v>
      </c>
      <c r="F21" s="11" t="s">
        <v>3</v>
      </c>
      <c r="G21" s="11" t="s">
        <v>48</v>
      </c>
      <c r="H21" s="11" t="s">
        <v>220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39</v>
      </c>
      <c r="F22" s="11" t="s">
        <v>3</v>
      </c>
      <c r="G22" s="11" t="s">
        <v>69</v>
      </c>
      <c r="H22" s="11" t="s">
        <v>220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40</v>
      </c>
      <c r="F23" s="11" t="s">
        <v>3</v>
      </c>
      <c r="G23" s="11" t="s">
        <v>48</v>
      </c>
      <c r="H23" s="11" t="s">
        <v>220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41</v>
      </c>
      <c r="F24" s="11" t="s">
        <v>3</v>
      </c>
      <c r="G24" s="11" t="s">
        <v>69</v>
      </c>
      <c r="H24" s="11" t="s">
        <v>220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42</v>
      </c>
      <c r="F25" s="11" t="s">
        <v>3</v>
      </c>
      <c r="G25" s="11" t="s">
        <v>69</v>
      </c>
      <c r="H25" s="11" t="s">
        <v>220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43</v>
      </c>
      <c r="F26" s="11" t="s">
        <v>4</v>
      </c>
      <c r="G26" s="11" t="s">
        <v>48</v>
      </c>
      <c r="H26" s="11" t="s">
        <v>220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44</v>
      </c>
      <c r="F27" s="22" t="s">
        <v>4</v>
      </c>
      <c r="G27" s="11" t="s">
        <v>48</v>
      </c>
      <c r="H27" s="11" t="s">
        <v>220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45</v>
      </c>
      <c r="F28" s="11" t="s">
        <v>4</v>
      </c>
      <c r="G28" s="11" t="s">
        <v>52</v>
      </c>
      <c r="H28" s="11" t="s">
        <v>220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46</v>
      </c>
      <c r="F29" s="11" t="s">
        <v>4</v>
      </c>
      <c r="G29" s="11" t="s">
        <v>69</v>
      </c>
      <c r="H29" s="11" t="s">
        <v>220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47</v>
      </c>
      <c r="F30" s="11" t="s">
        <v>4</v>
      </c>
      <c r="G30" s="11" t="s">
        <v>78</v>
      </c>
      <c r="H30" s="11" t="s">
        <v>220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48</v>
      </c>
      <c r="F31" s="11" t="s">
        <v>4</v>
      </c>
      <c r="G31" s="11" t="s">
        <v>45</v>
      </c>
      <c r="H31" s="11" t="s">
        <v>220</v>
      </c>
      <c r="I31" s="27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49</v>
      </c>
      <c r="F32" s="11" t="s">
        <v>4</v>
      </c>
      <c r="G32" s="11" t="s">
        <v>69</v>
      </c>
      <c r="H32" s="11" t="s">
        <v>220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50</v>
      </c>
      <c r="F33" s="11" t="s">
        <v>4</v>
      </c>
      <c r="G33" s="11" t="s">
        <v>110</v>
      </c>
      <c r="H33" s="11" t="s">
        <v>220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51</v>
      </c>
      <c r="F34" s="11" t="s">
        <v>4</v>
      </c>
      <c r="G34" s="11" t="s">
        <v>69</v>
      </c>
      <c r="H34" s="11" t="s">
        <v>220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52</v>
      </c>
      <c r="F35" s="11" t="s">
        <v>4</v>
      </c>
      <c r="G35" s="11" t="s">
        <v>52</v>
      </c>
      <c r="H35" s="11" t="s">
        <v>220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53</v>
      </c>
      <c r="F36" s="11" t="s">
        <v>4</v>
      </c>
      <c r="G36" s="11" t="s">
        <v>45</v>
      </c>
      <c r="H36" s="11" t="s">
        <v>220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54</v>
      </c>
      <c r="F37" s="11" t="s">
        <v>4</v>
      </c>
      <c r="G37" s="11" t="s">
        <v>78</v>
      </c>
      <c r="H37" s="11" t="s">
        <v>220</v>
      </c>
      <c r="I37" s="27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55</v>
      </c>
      <c r="F38" s="11" t="s">
        <v>4</v>
      </c>
      <c r="G38" s="11" t="s">
        <v>110</v>
      </c>
      <c r="H38" s="11" t="s">
        <v>220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56</v>
      </c>
      <c r="F39" s="21" t="s">
        <v>4</v>
      </c>
      <c r="G39" s="11" t="s">
        <v>107</v>
      </c>
      <c r="H39" s="11" t="s">
        <v>220</v>
      </c>
      <c r="I39" s="27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57</v>
      </c>
      <c r="F40" s="11" t="s">
        <v>4</v>
      </c>
      <c r="G40" s="11" t="s">
        <v>110</v>
      </c>
      <c r="H40" s="11" t="s">
        <v>220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58</v>
      </c>
      <c r="F41" s="21" t="s">
        <v>4</v>
      </c>
      <c r="G41" s="11" t="s">
        <v>69</v>
      </c>
      <c r="H41" s="11" t="s">
        <v>220</v>
      </c>
      <c r="I41" s="27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59</v>
      </c>
      <c r="F42" s="11" t="s">
        <v>4</v>
      </c>
      <c r="G42" s="11" t="s">
        <v>117</v>
      </c>
      <c r="H42" s="11" t="s">
        <v>220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1</v>
      </c>
      <c r="D43" s="11" t="n">
        <v>510457</v>
      </c>
      <c r="E43" s="11" t="s">
        <v>260</v>
      </c>
      <c r="F43" s="11" t="s">
        <v>4</v>
      </c>
      <c r="G43" s="11" t="s">
        <v>52</v>
      </c>
      <c r="H43" s="11" t="s">
        <v>220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2</v>
      </c>
      <c r="D44" s="11" t="n">
        <v>510481</v>
      </c>
      <c r="E44" s="11" t="s">
        <v>261</v>
      </c>
      <c r="F44" s="11" t="s">
        <v>4</v>
      </c>
      <c r="G44" s="11" t="s">
        <v>45</v>
      </c>
      <c r="H44" s="11" t="s">
        <v>220</v>
      </c>
      <c r="I44" s="11"/>
    </row>
    <row r="45" s="14" customFormat="true" ht="15" hidden="false" customHeight="false" outlineLevel="0" collapsed="false">
      <c r="A45" s="11" t="s">
        <v>12</v>
      </c>
      <c r="B45" s="13" t="s">
        <v>13</v>
      </c>
      <c r="C45" s="11" t="n">
        <v>43</v>
      </c>
      <c r="D45" s="11" t="n">
        <v>510487</v>
      </c>
      <c r="E45" s="11" t="s">
        <v>262</v>
      </c>
      <c r="F45" s="22" t="s">
        <v>4</v>
      </c>
      <c r="G45" s="11" t="s">
        <v>69</v>
      </c>
      <c r="H45" s="11" t="s">
        <v>220</v>
      </c>
      <c r="I45" s="11"/>
    </row>
    <row r="46" s="14" customFormat="true" ht="15" hidden="false" customHeight="false" outlineLevel="0" collapsed="false">
      <c r="A46" s="11" t="s">
        <v>12</v>
      </c>
      <c r="B46" s="13" t="s">
        <v>13</v>
      </c>
      <c r="C46" s="11" t="n">
        <v>44</v>
      </c>
      <c r="D46" s="11" t="n">
        <v>510525</v>
      </c>
      <c r="E46" s="11" t="s">
        <v>263</v>
      </c>
      <c r="F46" s="17" t="s">
        <v>4</v>
      </c>
      <c r="G46" s="11" t="s">
        <v>52</v>
      </c>
      <c r="H46" s="11" t="s">
        <v>220</v>
      </c>
      <c r="I46" s="11" t="s">
        <v>103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9" t="s">
        <v>26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65</v>
      </c>
      <c r="C3" s="11" t="n">
        <v>1</v>
      </c>
      <c r="D3" s="11" t="n">
        <v>510004</v>
      </c>
      <c r="E3" s="11" t="s">
        <v>266</v>
      </c>
      <c r="F3" s="11" t="s">
        <v>3</v>
      </c>
      <c r="G3" s="11" t="s">
        <v>50</v>
      </c>
      <c r="H3" s="11" t="s">
        <v>220</v>
      </c>
      <c r="I3" s="11"/>
    </row>
    <row r="4" s="18" customFormat="true" ht="15" hidden="false" customHeight="false" outlineLevel="0" collapsed="false">
      <c r="A4" s="11" t="s">
        <v>14</v>
      </c>
      <c r="B4" s="13" t="s">
        <v>265</v>
      </c>
      <c r="C4" s="11" t="n">
        <v>2</v>
      </c>
      <c r="D4" s="11" t="n">
        <v>510008</v>
      </c>
      <c r="E4" s="11" t="s">
        <v>267</v>
      </c>
      <c r="F4" s="11" t="s">
        <v>3</v>
      </c>
      <c r="G4" s="11" t="s">
        <v>50</v>
      </c>
      <c r="H4" s="11" t="s">
        <v>220</v>
      </c>
      <c r="I4" s="11"/>
    </row>
    <row r="5" s="18" customFormat="true" ht="15" hidden="false" customHeight="false" outlineLevel="0" collapsed="false">
      <c r="A5" s="11" t="s">
        <v>14</v>
      </c>
      <c r="B5" s="13" t="s">
        <v>265</v>
      </c>
      <c r="C5" s="11" t="n">
        <v>3</v>
      </c>
      <c r="D5" s="11" t="n">
        <v>510030</v>
      </c>
      <c r="E5" s="11" t="s">
        <v>268</v>
      </c>
      <c r="F5" s="11" t="s">
        <v>3</v>
      </c>
      <c r="G5" s="11" t="s">
        <v>50</v>
      </c>
      <c r="H5" s="11" t="s">
        <v>220</v>
      </c>
      <c r="I5" s="11"/>
    </row>
    <row r="6" s="14" customFormat="true" ht="15" hidden="false" customHeight="false" outlineLevel="0" collapsed="false">
      <c r="A6" s="11" t="s">
        <v>14</v>
      </c>
      <c r="B6" s="13" t="s">
        <v>265</v>
      </c>
      <c r="C6" s="11" t="n">
        <v>4</v>
      </c>
      <c r="D6" s="11" t="n">
        <v>510042</v>
      </c>
      <c r="E6" s="11" t="s">
        <v>269</v>
      </c>
      <c r="F6" s="11" t="s">
        <v>3</v>
      </c>
      <c r="G6" s="11" t="s">
        <v>50</v>
      </c>
      <c r="H6" s="11" t="s">
        <v>220</v>
      </c>
      <c r="I6" s="11"/>
    </row>
    <row r="7" s="14" customFormat="true" ht="15" hidden="false" customHeight="false" outlineLevel="0" collapsed="false">
      <c r="A7" s="11" t="s">
        <v>14</v>
      </c>
      <c r="B7" s="13" t="s">
        <v>265</v>
      </c>
      <c r="C7" s="11" t="n">
        <v>5</v>
      </c>
      <c r="D7" s="11" t="n">
        <v>510045</v>
      </c>
      <c r="E7" s="11" t="s">
        <v>270</v>
      </c>
      <c r="F7" s="11" t="s">
        <v>3</v>
      </c>
      <c r="G7" s="11" t="s">
        <v>50</v>
      </c>
      <c r="H7" s="11" t="s">
        <v>220</v>
      </c>
      <c r="I7" s="11"/>
    </row>
    <row r="8" s="14" customFormat="true" ht="15" hidden="false" customHeight="false" outlineLevel="0" collapsed="false">
      <c r="A8" s="11" t="s">
        <v>14</v>
      </c>
      <c r="B8" s="13" t="s">
        <v>265</v>
      </c>
      <c r="C8" s="11" t="n">
        <v>6</v>
      </c>
      <c r="D8" s="11" t="n">
        <v>510049</v>
      </c>
      <c r="E8" s="11" t="s">
        <v>271</v>
      </c>
      <c r="F8" s="11" t="s">
        <v>3</v>
      </c>
      <c r="G8" s="11" t="s">
        <v>50</v>
      </c>
      <c r="H8" s="11" t="s">
        <v>220</v>
      </c>
      <c r="I8" s="11"/>
    </row>
    <row r="9" s="14" customFormat="true" ht="15" hidden="false" customHeight="false" outlineLevel="0" collapsed="false">
      <c r="A9" s="11" t="s">
        <v>14</v>
      </c>
      <c r="B9" s="13" t="s">
        <v>265</v>
      </c>
      <c r="C9" s="11" t="n">
        <v>7</v>
      </c>
      <c r="D9" s="11" t="n">
        <v>510058</v>
      </c>
      <c r="E9" s="11" t="s">
        <v>272</v>
      </c>
      <c r="F9" s="11" t="s">
        <v>3</v>
      </c>
      <c r="G9" s="11" t="s">
        <v>50</v>
      </c>
      <c r="H9" s="11" t="s">
        <v>220</v>
      </c>
      <c r="I9" s="11"/>
    </row>
    <row r="10" s="14" customFormat="true" ht="15" hidden="false" customHeight="false" outlineLevel="0" collapsed="false">
      <c r="A10" s="11" t="s">
        <v>14</v>
      </c>
      <c r="B10" s="13" t="s">
        <v>265</v>
      </c>
      <c r="C10" s="11" t="n">
        <v>8</v>
      </c>
      <c r="D10" s="11" t="n">
        <v>510064</v>
      </c>
      <c r="E10" s="11" t="s">
        <v>273</v>
      </c>
      <c r="F10" s="11" t="s">
        <v>3</v>
      </c>
      <c r="G10" s="11" t="s">
        <v>50</v>
      </c>
      <c r="H10" s="11" t="s">
        <v>220</v>
      </c>
      <c r="I10" s="11"/>
    </row>
    <row r="11" s="14" customFormat="true" ht="15" hidden="false" customHeight="false" outlineLevel="0" collapsed="false">
      <c r="A11" s="11" t="s">
        <v>14</v>
      </c>
      <c r="B11" s="13" t="s">
        <v>265</v>
      </c>
      <c r="C11" s="11" t="n">
        <v>9</v>
      </c>
      <c r="D11" s="11" t="n">
        <v>510075</v>
      </c>
      <c r="E11" s="11" t="s">
        <v>274</v>
      </c>
      <c r="F11" s="11" t="s">
        <v>3</v>
      </c>
      <c r="G11" s="11" t="s">
        <v>50</v>
      </c>
      <c r="H11" s="11" t="s">
        <v>220</v>
      </c>
      <c r="I11" s="11"/>
    </row>
    <row r="12" s="14" customFormat="true" ht="15" hidden="false" customHeight="false" outlineLevel="0" collapsed="false">
      <c r="A12" s="11" t="s">
        <v>14</v>
      </c>
      <c r="B12" s="13" t="s">
        <v>265</v>
      </c>
      <c r="C12" s="11" t="n">
        <v>10</v>
      </c>
      <c r="D12" s="11" t="n">
        <v>510082</v>
      </c>
      <c r="E12" s="11" t="s">
        <v>275</v>
      </c>
      <c r="F12" s="11" t="s">
        <v>3</v>
      </c>
      <c r="G12" s="11" t="s">
        <v>50</v>
      </c>
      <c r="H12" s="11" t="s">
        <v>220</v>
      </c>
      <c r="I12" s="11"/>
    </row>
    <row r="13" s="14" customFormat="true" ht="15" hidden="false" customHeight="false" outlineLevel="0" collapsed="false">
      <c r="A13" s="11" t="s">
        <v>14</v>
      </c>
      <c r="B13" s="13" t="s">
        <v>265</v>
      </c>
      <c r="C13" s="11" t="n">
        <v>11</v>
      </c>
      <c r="D13" s="11" t="n">
        <v>510096</v>
      </c>
      <c r="E13" s="11" t="s">
        <v>276</v>
      </c>
      <c r="F13" s="11" t="s">
        <v>3</v>
      </c>
      <c r="G13" s="11" t="s">
        <v>50</v>
      </c>
      <c r="H13" s="11" t="s">
        <v>220</v>
      </c>
      <c r="I13" s="11"/>
    </row>
    <row r="14" s="14" customFormat="true" ht="15" hidden="false" customHeight="false" outlineLevel="0" collapsed="false">
      <c r="A14" s="11" t="s">
        <v>14</v>
      </c>
      <c r="B14" s="13" t="s">
        <v>265</v>
      </c>
      <c r="C14" s="11" t="n">
        <v>12</v>
      </c>
      <c r="D14" s="11" t="n">
        <v>510121</v>
      </c>
      <c r="E14" s="11" t="s">
        <v>277</v>
      </c>
      <c r="F14" s="11" t="s">
        <v>3</v>
      </c>
      <c r="G14" s="11" t="s">
        <v>50</v>
      </c>
      <c r="H14" s="11" t="s">
        <v>220</v>
      </c>
      <c r="I14" s="11"/>
    </row>
    <row r="15" s="14" customFormat="true" ht="15" hidden="false" customHeight="false" outlineLevel="0" collapsed="false">
      <c r="A15" s="11" t="s">
        <v>14</v>
      </c>
      <c r="B15" s="13" t="s">
        <v>265</v>
      </c>
      <c r="C15" s="11" t="n">
        <v>13</v>
      </c>
      <c r="D15" s="11" t="n">
        <v>510138</v>
      </c>
      <c r="E15" s="11" t="s">
        <v>278</v>
      </c>
      <c r="F15" s="11" t="s">
        <v>3</v>
      </c>
      <c r="G15" s="11" t="s">
        <v>50</v>
      </c>
      <c r="H15" s="11" t="s">
        <v>220</v>
      </c>
      <c r="I15" s="11"/>
    </row>
    <row r="16" s="14" customFormat="true" ht="15" hidden="false" customHeight="false" outlineLevel="0" collapsed="false">
      <c r="A16" s="11" t="s">
        <v>14</v>
      </c>
      <c r="B16" s="13" t="s">
        <v>265</v>
      </c>
      <c r="C16" s="11" t="n">
        <v>14</v>
      </c>
      <c r="D16" s="11" t="n">
        <v>510152</v>
      </c>
      <c r="E16" s="11" t="s">
        <v>279</v>
      </c>
      <c r="F16" s="11" t="s">
        <v>3</v>
      </c>
      <c r="G16" s="11" t="s">
        <v>50</v>
      </c>
      <c r="H16" s="11" t="s">
        <v>220</v>
      </c>
      <c r="I16" s="11"/>
    </row>
    <row r="17" s="14" customFormat="true" ht="15" hidden="false" customHeight="false" outlineLevel="0" collapsed="false">
      <c r="A17" s="11" t="s">
        <v>14</v>
      </c>
      <c r="B17" s="13" t="s">
        <v>265</v>
      </c>
      <c r="C17" s="11" t="n">
        <v>15</v>
      </c>
      <c r="D17" s="11" t="n">
        <v>510156</v>
      </c>
      <c r="E17" s="11" t="s">
        <v>280</v>
      </c>
      <c r="F17" s="11" t="s">
        <v>3</v>
      </c>
      <c r="G17" s="11" t="s">
        <v>50</v>
      </c>
      <c r="H17" s="11" t="s">
        <v>220</v>
      </c>
      <c r="I17" s="11"/>
    </row>
    <row r="18" s="14" customFormat="true" ht="15" hidden="false" customHeight="false" outlineLevel="0" collapsed="false">
      <c r="A18" s="11" t="s">
        <v>14</v>
      </c>
      <c r="B18" s="13" t="s">
        <v>265</v>
      </c>
      <c r="C18" s="11" t="n">
        <v>16</v>
      </c>
      <c r="D18" s="11" t="n">
        <v>510157</v>
      </c>
      <c r="E18" s="11" t="s">
        <v>281</v>
      </c>
      <c r="F18" s="11" t="s">
        <v>3</v>
      </c>
      <c r="G18" s="11" t="s">
        <v>48</v>
      </c>
      <c r="H18" s="11" t="s">
        <v>220</v>
      </c>
      <c r="I18" s="11"/>
    </row>
    <row r="19" s="14" customFormat="true" ht="15" hidden="false" customHeight="false" outlineLevel="0" collapsed="false">
      <c r="A19" s="11" t="s">
        <v>14</v>
      </c>
      <c r="B19" s="13" t="s">
        <v>265</v>
      </c>
      <c r="C19" s="11" t="n">
        <v>17</v>
      </c>
      <c r="D19" s="11" t="n">
        <v>510176</v>
      </c>
      <c r="E19" s="11" t="s">
        <v>282</v>
      </c>
      <c r="F19" s="11" t="s">
        <v>3</v>
      </c>
      <c r="G19" s="11" t="s">
        <v>50</v>
      </c>
      <c r="H19" s="11" t="s">
        <v>220</v>
      </c>
      <c r="I19" s="11"/>
    </row>
    <row r="20" s="14" customFormat="true" ht="15" hidden="false" customHeight="false" outlineLevel="0" collapsed="false">
      <c r="A20" s="11" t="s">
        <v>14</v>
      </c>
      <c r="B20" s="13" t="s">
        <v>265</v>
      </c>
      <c r="C20" s="11" t="n">
        <v>18</v>
      </c>
      <c r="D20" s="11" t="n">
        <v>510198</v>
      </c>
      <c r="E20" s="11" t="s">
        <v>283</v>
      </c>
      <c r="F20" s="11" t="s">
        <v>3</v>
      </c>
      <c r="G20" s="11" t="s">
        <v>48</v>
      </c>
      <c r="H20" s="11" t="s">
        <v>220</v>
      </c>
      <c r="I20" s="11"/>
    </row>
    <row r="21" s="14" customFormat="true" ht="15" hidden="false" customHeight="false" outlineLevel="0" collapsed="false">
      <c r="A21" s="11" t="s">
        <v>14</v>
      </c>
      <c r="B21" s="13" t="s">
        <v>265</v>
      </c>
      <c r="C21" s="11" t="n">
        <v>19</v>
      </c>
      <c r="D21" s="11" t="n">
        <v>510206</v>
      </c>
      <c r="E21" s="11" t="s">
        <v>284</v>
      </c>
      <c r="F21" s="11" t="s">
        <v>3</v>
      </c>
      <c r="G21" s="11" t="s">
        <v>50</v>
      </c>
      <c r="H21" s="11" t="s">
        <v>220</v>
      </c>
      <c r="I21" s="11"/>
    </row>
    <row r="22" s="14" customFormat="true" ht="15" hidden="false" customHeight="false" outlineLevel="0" collapsed="false">
      <c r="A22" s="11" t="s">
        <v>14</v>
      </c>
      <c r="B22" s="13" t="s">
        <v>265</v>
      </c>
      <c r="C22" s="11" t="n">
        <v>20</v>
      </c>
      <c r="D22" s="11" t="n">
        <v>510217</v>
      </c>
      <c r="E22" s="11" t="s">
        <v>285</v>
      </c>
      <c r="F22" s="16" t="s">
        <v>3</v>
      </c>
      <c r="G22" s="11" t="s">
        <v>52</v>
      </c>
      <c r="H22" s="11" t="s">
        <v>220</v>
      </c>
      <c r="I22" s="11"/>
    </row>
    <row r="23" s="14" customFormat="true" ht="15" hidden="false" customHeight="false" outlineLevel="0" collapsed="false">
      <c r="A23" s="11" t="s">
        <v>14</v>
      </c>
      <c r="B23" s="13" t="s">
        <v>265</v>
      </c>
      <c r="C23" s="11" t="n">
        <v>21</v>
      </c>
      <c r="D23" s="11" t="n">
        <v>510220</v>
      </c>
      <c r="E23" s="11" t="s">
        <v>286</v>
      </c>
      <c r="F23" s="21" t="s">
        <v>3</v>
      </c>
      <c r="G23" s="11" t="s">
        <v>50</v>
      </c>
      <c r="H23" s="11" t="s">
        <v>220</v>
      </c>
      <c r="I23" s="27"/>
    </row>
    <row r="24" s="14" customFormat="true" ht="15" hidden="false" customHeight="false" outlineLevel="0" collapsed="false">
      <c r="A24" s="11" t="s">
        <v>14</v>
      </c>
      <c r="B24" s="13" t="s">
        <v>265</v>
      </c>
      <c r="C24" s="11" t="n">
        <v>22</v>
      </c>
      <c r="D24" s="11" t="n">
        <v>510221</v>
      </c>
      <c r="E24" s="11" t="s">
        <v>287</v>
      </c>
      <c r="F24" s="11" t="s">
        <v>3</v>
      </c>
      <c r="G24" s="11" t="s">
        <v>50</v>
      </c>
      <c r="H24" s="11" t="s">
        <v>220</v>
      </c>
      <c r="I24" s="11"/>
    </row>
    <row r="25" s="14" customFormat="true" ht="15" hidden="false" customHeight="false" outlineLevel="0" collapsed="false">
      <c r="A25" s="11" t="s">
        <v>14</v>
      </c>
      <c r="B25" s="13" t="s">
        <v>265</v>
      </c>
      <c r="C25" s="11" t="n">
        <v>23</v>
      </c>
      <c r="D25" s="11" t="n">
        <v>510222</v>
      </c>
      <c r="E25" s="11" t="s">
        <v>288</v>
      </c>
      <c r="F25" s="11" t="s">
        <v>3</v>
      </c>
      <c r="G25" s="11" t="s">
        <v>50</v>
      </c>
      <c r="H25" s="11" t="s">
        <v>220</v>
      </c>
      <c r="I25" s="11"/>
    </row>
    <row r="26" s="14" customFormat="true" ht="15" hidden="false" customHeight="false" outlineLevel="0" collapsed="false">
      <c r="A26" s="11" t="s">
        <v>14</v>
      </c>
      <c r="B26" s="13" t="s">
        <v>265</v>
      </c>
      <c r="C26" s="11" t="n">
        <v>24</v>
      </c>
      <c r="D26" s="11" t="n">
        <v>510230</v>
      </c>
      <c r="E26" s="11" t="s">
        <v>289</v>
      </c>
      <c r="F26" s="11" t="s">
        <v>3</v>
      </c>
      <c r="G26" s="11" t="s">
        <v>50</v>
      </c>
      <c r="H26" s="11" t="s">
        <v>220</v>
      </c>
      <c r="I26" s="11"/>
    </row>
    <row r="27" s="14" customFormat="true" ht="15" hidden="false" customHeight="false" outlineLevel="0" collapsed="false">
      <c r="A27" s="11" t="s">
        <v>14</v>
      </c>
      <c r="B27" s="13" t="s">
        <v>265</v>
      </c>
      <c r="C27" s="11" t="n">
        <v>25</v>
      </c>
      <c r="D27" s="11" t="n">
        <v>510241</v>
      </c>
      <c r="E27" s="11" t="s">
        <v>290</v>
      </c>
      <c r="F27" s="11" t="s">
        <v>3</v>
      </c>
      <c r="G27" s="11" t="s">
        <v>50</v>
      </c>
      <c r="H27" s="11" t="s">
        <v>220</v>
      </c>
      <c r="I27" s="11"/>
    </row>
    <row r="28" s="14" customFormat="true" ht="15" hidden="false" customHeight="false" outlineLevel="0" collapsed="false">
      <c r="A28" s="11" t="s">
        <v>14</v>
      </c>
      <c r="B28" s="13" t="s">
        <v>265</v>
      </c>
      <c r="C28" s="11" t="n">
        <v>26</v>
      </c>
      <c r="D28" s="11" t="n">
        <v>510256</v>
      </c>
      <c r="E28" s="11" t="s">
        <v>291</v>
      </c>
      <c r="F28" s="11" t="s">
        <v>3</v>
      </c>
      <c r="G28" s="11" t="s">
        <v>50</v>
      </c>
      <c r="H28" s="11" t="s">
        <v>220</v>
      </c>
      <c r="I28" s="11"/>
    </row>
    <row r="29" s="14" customFormat="true" ht="15" hidden="false" customHeight="false" outlineLevel="0" collapsed="false">
      <c r="A29" s="11" t="s">
        <v>14</v>
      </c>
      <c r="B29" s="13" t="s">
        <v>265</v>
      </c>
      <c r="C29" s="11" t="n">
        <v>27</v>
      </c>
      <c r="D29" s="11" t="n">
        <v>510295</v>
      </c>
      <c r="E29" s="11" t="s">
        <v>292</v>
      </c>
      <c r="F29" s="11" t="s">
        <v>4</v>
      </c>
      <c r="G29" s="11" t="s">
        <v>50</v>
      </c>
      <c r="H29" s="11" t="s">
        <v>220</v>
      </c>
      <c r="I29" s="11"/>
    </row>
    <row r="30" s="14" customFormat="true" ht="15" hidden="false" customHeight="false" outlineLevel="0" collapsed="false">
      <c r="A30" s="11" t="s">
        <v>14</v>
      </c>
      <c r="B30" s="13" t="s">
        <v>265</v>
      </c>
      <c r="C30" s="11" t="n">
        <v>28</v>
      </c>
      <c r="D30" s="11" t="n">
        <v>510299</v>
      </c>
      <c r="E30" s="11" t="s">
        <v>293</v>
      </c>
      <c r="F30" s="22" t="s">
        <v>4</v>
      </c>
      <c r="G30" s="11" t="s">
        <v>50</v>
      </c>
      <c r="H30" s="11" t="s">
        <v>220</v>
      </c>
      <c r="I30" s="11"/>
    </row>
    <row r="31" s="14" customFormat="true" ht="15" hidden="false" customHeight="false" outlineLevel="0" collapsed="false">
      <c r="A31" s="11" t="s">
        <v>14</v>
      </c>
      <c r="B31" s="13" t="s">
        <v>265</v>
      </c>
      <c r="C31" s="11" t="n">
        <v>29</v>
      </c>
      <c r="D31" s="11" t="n">
        <v>510313</v>
      </c>
      <c r="E31" s="11" t="s">
        <v>294</v>
      </c>
      <c r="F31" s="11" t="s">
        <v>4</v>
      </c>
      <c r="G31" s="11" t="s">
        <v>50</v>
      </c>
      <c r="H31" s="11" t="s">
        <v>220</v>
      </c>
      <c r="I31" s="11"/>
    </row>
    <row r="32" s="14" customFormat="true" ht="15" hidden="false" customHeight="false" outlineLevel="0" collapsed="false">
      <c r="A32" s="11" t="s">
        <v>14</v>
      </c>
      <c r="B32" s="13" t="s">
        <v>265</v>
      </c>
      <c r="C32" s="11" t="n">
        <v>30</v>
      </c>
      <c r="D32" s="11" t="n">
        <v>510349</v>
      </c>
      <c r="E32" s="11" t="s">
        <v>295</v>
      </c>
      <c r="F32" s="11" t="s">
        <v>4</v>
      </c>
      <c r="G32" s="11" t="s">
        <v>50</v>
      </c>
      <c r="H32" s="11" t="s">
        <v>220</v>
      </c>
      <c r="I32" s="11"/>
    </row>
    <row r="33" s="14" customFormat="true" ht="15" hidden="false" customHeight="false" outlineLevel="0" collapsed="false">
      <c r="A33" s="11" t="s">
        <v>14</v>
      </c>
      <c r="B33" s="13" t="s">
        <v>265</v>
      </c>
      <c r="C33" s="11" t="n">
        <v>31</v>
      </c>
      <c r="D33" s="11" t="n">
        <v>510381</v>
      </c>
      <c r="E33" s="11" t="s">
        <v>296</v>
      </c>
      <c r="F33" s="11" t="s">
        <v>4</v>
      </c>
      <c r="G33" s="11" t="s">
        <v>50</v>
      </c>
      <c r="H33" s="11" t="s">
        <v>220</v>
      </c>
      <c r="I33" s="11"/>
    </row>
    <row r="34" s="14" customFormat="true" ht="15" hidden="false" customHeight="false" outlineLevel="0" collapsed="false">
      <c r="A34" s="11" t="s">
        <v>14</v>
      </c>
      <c r="B34" s="13" t="s">
        <v>265</v>
      </c>
      <c r="C34" s="11" t="n">
        <v>32</v>
      </c>
      <c r="D34" s="11" t="n">
        <v>510389</v>
      </c>
      <c r="E34" s="11" t="s">
        <v>297</v>
      </c>
      <c r="F34" s="11" t="s">
        <v>4</v>
      </c>
      <c r="G34" s="11" t="s">
        <v>50</v>
      </c>
      <c r="H34" s="11" t="s">
        <v>220</v>
      </c>
      <c r="I34" s="11"/>
    </row>
    <row r="35" s="14" customFormat="true" ht="15" hidden="false" customHeight="false" outlineLevel="0" collapsed="false">
      <c r="A35" s="11" t="s">
        <v>14</v>
      </c>
      <c r="B35" s="13" t="s">
        <v>265</v>
      </c>
      <c r="C35" s="11" t="n">
        <v>33</v>
      </c>
      <c r="D35" s="11" t="n">
        <v>510434</v>
      </c>
      <c r="E35" s="11" t="s">
        <v>298</v>
      </c>
      <c r="F35" s="11" t="s">
        <v>4</v>
      </c>
      <c r="G35" s="11" t="s">
        <v>50</v>
      </c>
      <c r="H35" s="11" t="s">
        <v>220</v>
      </c>
      <c r="I35" s="11"/>
    </row>
    <row r="36" s="14" customFormat="true" ht="15" hidden="false" customHeight="false" outlineLevel="0" collapsed="false">
      <c r="A36" s="11" t="s">
        <v>14</v>
      </c>
      <c r="B36" s="13" t="s">
        <v>265</v>
      </c>
      <c r="C36" s="11" t="n">
        <v>34</v>
      </c>
      <c r="D36" s="11" t="n">
        <v>510462</v>
      </c>
      <c r="E36" s="11" t="s">
        <v>299</v>
      </c>
      <c r="F36" s="11" t="s">
        <v>4</v>
      </c>
      <c r="G36" s="11" t="s">
        <v>50</v>
      </c>
      <c r="H36" s="11" t="s">
        <v>220</v>
      </c>
      <c r="I36" s="11"/>
    </row>
    <row r="37" s="14" customFormat="true" ht="15" hidden="false" customHeight="false" outlineLevel="0" collapsed="false">
      <c r="A37" s="11" t="s">
        <v>14</v>
      </c>
      <c r="B37" s="13" t="s">
        <v>265</v>
      </c>
      <c r="C37" s="11" t="n">
        <v>35</v>
      </c>
      <c r="D37" s="11" t="n">
        <v>510469</v>
      </c>
      <c r="E37" s="11" t="s">
        <v>300</v>
      </c>
      <c r="F37" s="11" t="s">
        <v>4</v>
      </c>
      <c r="G37" s="11" t="s">
        <v>50</v>
      </c>
      <c r="H37" s="11" t="s">
        <v>220</v>
      </c>
      <c r="I37" s="11"/>
    </row>
    <row r="38" s="14" customFormat="true" ht="15" hidden="false" customHeight="false" outlineLevel="0" collapsed="false">
      <c r="A38" s="11" t="s">
        <v>14</v>
      </c>
      <c r="B38" s="13" t="s">
        <v>265</v>
      </c>
      <c r="C38" s="11" t="n">
        <v>36</v>
      </c>
      <c r="D38" s="11" t="n">
        <v>510478</v>
      </c>
      <c r="E38" s="11" t="s">
        <v>301</v>
      </c>
      <c r="F38" s="11" t="s">
        <v>4</v>
      </c>
      <c r="G38" s="11" t="s">
        <v>50</v>
      </c>
      <c r="H38" s="11" t="s">
        <v>220</v>
      </c>
      <c r="I38" s="11"/>
    </row>
    <row r="39" s="14" customFormat="true" ht="15" hidden="false" customHeight="false" outlineLevel="0" collapsed="false">
      <c r="A39" s="11" t="s">
        <v>14</v>
      </c>
      <c r="B39" s="13" t="s">
        <v>265</v>
      </c>
      <c r="C39" s="11" t="n">
        <v>37</v>
      </c>
      <c r="D39" s="11" t="n">
        <v>510485</v>
      </c>
      <c r="E39" s="11" t="s">
        <v>302</v>
      </c>
      <c r="F39" s="11" t="s">
        <v>4</v>
      </c>
      <c r="G39" s="11" t="s">
        <v>50</v>
      </c>
      <c r="H39" s="11" t="s">
        <v>220</v>
      </c>
      <c r="I39" s="11"/>
    </row>
    <row r="40" s="18" customFormat="true" ht="15" hidden="false" customHeight="false" outlineLevel="0" collapsed="false">
      <c r="A40" s="11" t="s">
        <v>14</v>
      </c>
      <c r="B40" s="13" t="s">
        <v>303</v>
      </c>
      <c r="C40" s="11" t="n">
        <v>38</v>
      </c>
      <c r="D40" s="11" t="n">
        <v>510003</v>
      </c>
      <c r="E40" s="11" t="s">
        <v>304</v>
      </c>
      <c r="F40" s="23" t="s">
        <v>3</v>
      </c>
      <c r="G40" s="11" t="s">
        <v>50</v>
      </c>
      <c r="H40" s="11" t="s">
        <v>46</v>
      </c>
      <c r="I40" s="25"/>
    </row>
    <row r="41" s="14" customFormat="true" ht="15" hidden="false" customHeight="false" outlineLevel="0" collapsed="false">
      <c r="A41" s="11" t="s">
        <v>14</v>
      </c>
      <c r="B41" s="13" t="s">
        <v>303</v>
      </c>
      <c r="C41" s="11" t="n">
        <v>39</v>
      </c>
      <c r="D41" s="11" t="n">
        <v>510032</v>
      </c>
      <c r="E41" s="11" t="s">
        <v>305</v>
      </c>
      <c r="F41" s="11" t="s">
        <v>3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303</v>
      </c>
      <c r="C42" s="11" t="n">
        <v>40</v>
      </c>
      <c r="D42" s="11" t="n">
        <v>510068</v>
      </c>
      <c r="E42" s="11" t="s">
        <v>306</v>
      </c>
      <c r="F42" s="11" t="s">
        <v>3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303</v>
      </c>
      <c r="C43" s="11" t="n">
        <v>41</v>
      </c>
      <c r="D43" s="11" t="n">
        <v>510072</v>
      </c>
      <c r="E43" s="11" t="s">
        <v>307</v>
      </c>
      <c r="F43" s="11" t="s">
        <v>3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303</v>
      </c>
      <c r="C44" s="11" t="n">
        <v>42</v>
      </c>
      <c r="D44" s="11" t="n">
        <v>510270</v>
      </c>
      <c r="E44" s="11" t="s">
        <v>308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303</v>
      </c>
      <c r="C45" s="11" t="n">
        <v>43</v>
      </c>
      <c r="D45" s="11" t="n">
        <v>510320</v>
      </c>
      <c r="E45" s="11" t="s">
        <v>309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303</v>
      </c>
      <c r="C46" s="11" t="n">
        <v>44</v>
      </c>
      <c r="D46" s="11" t="n">
        <v>510501</v>
      </c>
      <c r="E46" s="11" t="s">
        <v>310</v>
      </c>
      <c r="F46" s="11" t="s">
        <v>4</v>
      </c>
      <c r="G46" s="11" t="s">
        <v>50</v>
      </c>
      <c r="H46" s="11" t="s">
        <v>46</v>
      </c>
      <c r="I46" s="11"/>
    </row>
    <row r="47" s="18" customFormat="true" ht="15" hidden="false" customHeight="false" outlineLevel="0" collapsed="false">
      <c r="A47" s="11" t="s">
        <v>14</v>
      </c>
      <c r="B47" s="13" t="s">
        <v>303</v>
      </c>
      <c r="C47" s="11" t="n">
        <v>45</v>
      </c>
      <c r="D47" s="11" t="n">
        <v>511004</v>
      </c>
      <c r="E47" s="11" t="s">
        <v>311</v>
      </c>
      <c r="F47" s="23" t="s">
        <v>3</v>
      </c>
      <c r="G47" s="11" t="s">
        <v>50</v>
      </c>
      <c r="H47" s="11" t="s">
        <v>46</v>
      </c>
      <c r="I47" s="23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0" activeCellId="0" sqref="A1:I40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9" t="s">
        <v>31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3</v>
      </c>
      <c r="F3" s="11" t="s">
        <v>3</v>
      </c>
      <c r="G3" s="11" t="s">
        <v>107</v>
      </c>
      <c r="H3" s="11" t="s">
        <v>314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5</v>
      </c>
      <c r="F4" s="11" t="s">
        <v>3</v>
      </c>
      <c r="G4" s="11" t="s">
        <v>117</v>
      </c>
      <c r="H4" s="11" t="s">
        <v>314</v>
      </c>
      <c r="I4" s="27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6</v>
      </c>
      <c r="F5" s="11" t="s">
        <v>3</v>
      </c>
      <c r="G5" s="11" t="s">
        <v>110</v>
      </c>
      <c r="H5" s="11" t="s">
        <v>314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17</v>
      </c>
      <c r="F6" s="11" t="s">
        <v>3</v>
      </c>
      <c r="G6" s="11" t="s">
        <v>45</v>
      </c>
      <c r="H6" s="11" t="s">
        <v>314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18</v>
      </c>
      <c r="F7" s="11" t="s">
        <v>3</v>
      </c>
      <c r="G7" s="11" t="s">
        <v>45</v>
      </c>
      <c r="H7" s="11" t="s">
        <v>314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19</v>
      </c>
      <c r="F8" s="21" t="s">
        <v>3</v>
      </c>
      <c r="G8" s="11" t="s">
        <v>107</v>
      </c>
      <c r="H8" s="11" t="s">
        <v>314</v>
      </c>
      <c r="I8" s="27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20</v>
      </c>
      <c r="F9" s="11" t="s">
        <v>3</v>
      </c>
      <c r="G9" s="11" t="s">
        <v>117</v>
      </c>
      <c r="H9" s="11" t="s">
        <v>314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21</v>
      </c>
      <c r="F10" s="11" t="s">
        <v>3</v>
      </c>
      <c r="G10" s="11" t="s">
        <v>110</v>
      </c>
      <c r="H10" s="11" t="s">
        <v>314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2</v>
      </c>
      <c r="F11" s="11" t="s">
        <v>3</v>
      </c>
      <c r="G11" s="11" t="s">
        <v>117</v>
      </c>
      <c r="H11" s="11" t="s">
        <v>314</v>
      </c>
      <c r="I11" s="27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3</v>
      </c>
      <c r="F12" s="11" t="s">
        <v>3</v>
      </c>
      <c r="G12" s="11" t="s">
        <v>45</v>
      </c>
      <c r="H12" s="11" t="s">
        <v>314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4</v>
      </c>
      <c r="F13" s="16" t="s">
        <v>3</v>
      </c>
      <c r="G13" s="11" t="s">
        <v>78</v>
      </c>
      <c r="H13" s="11" t="s">
        <v>314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5</v>
      </c>
      <c r="F14" s="11" t="s">
        <v>3</v>
      </c>
      <c r="G14" s="11" t="s">
        <v>117</v>
      </c>
      <c r="H14" s="11" t="s">
        <v>314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6</v>
      </c>
      <c r="F15" s="21" t="s">
        <v>3</v>
      </c>
      <c r="G15" s="11" t="s">
        <v>78</v>
      </c>
      <c r="H15" s="11" t="s">
        <v>314</v>
      </c>
      <c r="I15" s="27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27</v>
      </c>
      <c r="F16" s="11" t="s">
        <v>3</v>
      </c>
      <c r="G16" s="11" t="s">
        <v>78</v>
      </c>
      <c r="H16" s="11" t="s">
        <v>314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28</v>
      </c>
      <c r="F17" s="16" t="s">
        <v>3</v>
      </c>
      <c r="G17" s="11" t="s">
        <v>45</v>
      </c>
      <c r="H17" s="11" t="s">
        <v>314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29</v>
      </c>
      <c r="F18" s="22" t="s">
        <v>3</v>
      </c>
      <c r="G18" s="11" t="s">
        <v>45</v>
      </c>
      <c r="H18" s="11" t="s">
        <v>314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30</v>
      </c>
      <c r="F19" s="11" t="s">
        <v>3</v>
      </c>
      <c r="G19" s="11" t="s">
        <v>110</v>
      </c>
      <c r="H19" s="11" t="s">
        <v>314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31</v>
      </c>
      <c r="F20" s="11" t="s">
        <v>3</v>
      </c>
      <c r="G20" s="11" t="s">
        <v>117</v>
      </c>
      <c r="H20" s="11" t="s">
        <v>314</v>
      </c>
      <c r="I20" s="27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2</v>
      </c>
      <c r="F21" s="11" t="s">
        <v>3</v>
      </c>
      <c r="G21" s="11" t="s">
        <v>45</v>
      </c>
      <c r="H21" s="11" t="s">
        <v>314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3</v>
      </c>
      <c r="F22" s="11" t="s">
        <v>3</v>
      </c>
      <c r="G22" s="11" t="s">
        <v>52</v>
      </c>
      <c r="H22" s="11" t="s">
        <v>314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4</v>
      </c>
      <c r="F23" s="11" t="s">
        <v>3</v>
      </c>
      <c r="G23" s="11" t="s">
        <v>45</v>
      </c>
      <c r="H23" s="11" t="s">
        <v>314</v>
      </c>
      <c r="I23" s="27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5</v>
      </c>
      <c r="F24" s="11" t="s">
        <v>3</v>
      </c>
      <c r="G24" s="11" t="s">
        <v>110</v>
      </c>
      <c r="H24" s="11" t="s">
        <v>314</v>
      </c>
      <c r="I24" s="27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6</v>
      </c>
      <c r="F25" s="22" t="s">
        <v>3</v>
      </c>
      <c r="G25" s="11" t="s">
        <v>45</v>
      </c>
      <c r="H25" s="11" t="s">
        <v>314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37</v>
      </c>
      <c r="F26" s="11" t="s">
        <v>3</v>
      </c>
      <c r="G26" s="11" t="s">
        <v>117</v>
      </c>
      <c r="H26" s="11" t="s">
        <v>314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38</v>
      </c>
      <c r="F27" s="11" t="s">
        <v>3</v>
      </c>
      <c r="G27" s="11" t="s">
        <v>107</v>
      </c>
      <c r="H27" s="11" t="s">
        <v>314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6</v>
      </c>
      <c r="D28" s="11" t="n">
        <v>510190</v>
      </c>
      <c r="E28" s="11" t="s">
        <v>339</v>
      </c>
      <c r="F28" s="11" t="s">
        <v>3</v>
      </c>
      <c r="G28" s="11" t="s">
        <v>45</v>
      </c>
      <c r="H28" s="11" t="s">
        <v>314</v>
      </c>
      <c r="I28" s="27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7</v>
      </c>
      <c r="D29" s="11" t="n">
        <v>510200</v>
      </c>
      <c r="E29" s="11" t="s">
        <v>340</v>
      </c>
      <c r="F29" s="11" t="s">
        <v>3</v>
      </c>
      <c r="G29" s="11" t="s">
        <v>117</v>
      </c>
      <c r="H29" s="11" t="s">
        <v>314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8</v>
      </c>
      <c r="D30" s="11" t="n">
        <v>510201</v>
      </c>
      <c r="E30" s="11" t="s">
        <v>341</v>
      </c>
      <c r="F30" s="16" t="s">
        <v>3</v>
      </c>
      <c r="G30" s="11" t="s">
        <v>45</v>
      </c>
      <c r="H30" s="11" t="s">
        <v>314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29</v>
      </c>
      <c r="D31" s="11" t="n">
        <v>510215</v>
      </c>
      <c r="E31" s="11" t="s">
        <v>342</v>
      </c>
      <c r="F31" s="11" t="s">
        <v>3</v>
      </c>
      <c r="G31" s="11" t="s">
        <v>117</v>
      </c>
      <c r="H31" s="11" t="s">
        <v>314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0</v>
      </c>
      <c r="D32" s="11" t="n">
        <v>510227</v>
      </c>
      <c r="E32" s="11" t="s">
        <v>343</v>
      </c>
      <c r="F32" s="11" t="s">
        <v>3</v>
      </c>
      <c r="G32" s="11" t="s">
        <v>117</v>
      </c>
      <c r="H32" s="11" t="s">
        <v>314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1</v>
      </c>
      <c r="D33" s="11" t="n">
        <v>510235</v>
      </c>
      <c r="E33" s="11" t="s">
        <v>344</v>
      </c>
      <c r="F33" s="11" t="s">
        <v>3</v>
      </c>
      <c r="G33" s="11" t="s">
        <v>48</v>
      </c>
      <c r="H33" s="11" t="s">
        <v>314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2</v>
      </c>
      <c r="D34" s="11" t="n">
        <v>510245</v>
      </c>
      <c r="E34" s="11" t="s">
        <v>345</v>
      </c>
      <c r="F34" s="11" t="s">
        <v>3</v>
      </c>
      <c r="G34" s="11" t="s">
        <v>45</v>
      </c>
      <c r="H34" s="11" t="s">
        <v>314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3</v>
      </c>
      <c r="D35" s="11" t="n">
        <v>510253</v>
      </c>
      <c r="E35" s="11" t="s">
        <v>346</v>
      </c>
      <c r="F35" s="11" t="s">
        <v>3</v>
      </c>
      <c r="G35" s="11" t="s">
        <v>52</v>
      </c>
      <c r="H35" s="11" t="s">
        <v>314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4</v>
      </c>
      <c r="D36" s="11" t="n">
        <v>510294</v>
      </c>
      <c r="E36" s="11" t="s">
        <v>347</v>
      </c>
      <c r="F36" s="11" t="s">
        <v>4</v>
      </c>
      <c r="G36" s="11" t="s">
        <v>110</v>
      </c>
      <c r="H36" s="11" t="s">
        <v>314</v>
      </c>
      <c r="I36" s="11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5</v>
      </c>
      <c r="D37" s="11" t="n">
        <v>510337</v>
      </c>
      <c r="E37" s="11" t="s">
        <v>348</v>
      </c>
      <c r="F37" s="11" t="s">
        <v>4</v>
      </c>
      <c r="G37" s="11" t="s">
        <v>107</v>
      </c>
      <c r="H37" s="11" t="s">
        <v>314</v>
      </c>
      <c r="I37" s="27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6</v>
      </c>
      <c r="D38" s="11" t="n">
        <v>510387</v>
      </c>
      <c r="E38" s="11" t="s">
        <v>349</v>
      </c>
      <c r="F38" s="11" t="s">
        <v>4</v>
      </c>
      <c r="G38" s="11" t="s">
        <v>117</v>
      </c>
      <c r="H38" s="11" t="s">
        <v>314</v>
      </c>
      <c r="I38" s="11"/>
    </row>
    <row r="39" s="18" customFormat="true" ht="15" hidden="false" customHeight="false" outlineLevel="0" collapsed="false">
      <c r="A39" s="11" t="s">
        <v>17</v>
      </c>
      <c r="B39" s="13" t="s">
        <v>18</v>
      </c>
      <c r="C39" s="11" t="n">
        <v>37</v>
      </c>
      <c r="D39" s="11" t="n">
        <v>510421</v>
      </c>
      <c r="E39" s="11" t="s">
        <v>350</v>
      </c>
      <c r="F39" s="23" t="s">
        <v>4</v>
      </c>
      <c r="G39" s="11" t="s">
        <v>110</v>
      </c>
      <c r="H39" s="11" t="s">
        <v>314</v>
      </c>
      <c r="I39" s="25"/>
    </row>
    <row r="40" s="14" customFormat="true" ht="15" hidden="false" customHeight="false" outlineLevel="0" collapsed="false">
      <c r="A40" s="11" t="s">
        <v>17</v>
      </c>
      <c r="B40" s="13" t="s">
        <v>18</v>
      </c>
      <c r="C40" s="11" t="n">
        <v>38</v>
      </c>
      <c r="D40" s="11" t="n">
        <v>510463</v>
      </c>
      <c r="E40" s="11" t="s">
        <v>351</v>
      </c>
      <c r="F40" s="22" t="s">
        <v>4</v>
      </c>
      <c r="G40" s="11" t="s">
        <v>107</v>
      </c>
      <c r="H40" s="11" t="s">
        <v>314</v>
      </c>
      <c r="I40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1:I38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9" t="s">
        <v>35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3</v>
      </c>
      <c r="F3" s="11" t="s">
        <v>3</v>
      </c>
      <c r="G3" s="11" t="s">
        <v>110</v>
      </c>
      <c r="H3" s="11" t="s">
        <v>354</v>
      </c>
      <c r="I3" s="27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55</v>
      </c>
      <c r="F4" s="11" t="s">
        <v>3</v>
      </c>
      <c r="G4" s="11" t="s">
        <v>110</v>
      </c>
      <c r="H4" s="11" t="s">
        <v>354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56</v>
      </c>
      <c r="F5" s="11" t="s">
        <v>3</v>
      </c>
      <c r="G5" s="11" t="s">
        <v>107</v>
      </c>
      <c r="H5" s="11" t="s">
        <v>354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57</v>
      </c>
      <c r="F6" s="11" t="s">
        <v>3</v>
      </c>
      <c r="G6" s="11" t="s">
        <v>52</v>
      </c>
      <c r="H6" s="11" t="s">
        <v>354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58</v>
      </c>
      <c r="F7" s="11" t="s">
        <v>3</v>
      </c>
      <c r="G7" s="11" t="s">
        <v>110</v>
      </c>
      <c r="H7" s="11" t="s">
        <v>354</v>
      </c>
      <c r="I7" s="27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59</v>
      </c>
      <c r="F8" s="11" t="s">
        <v>3</v>
      </c>
      <c r="G8" s="11" t="s">
        <v>110</v>
      </c>
      <c r="H8" s="11" t="s">
        <v>354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60</v>
      </c>
      <c r="F9" s="21" t="s">
        <v>3</v>
      </c>
      <c r="G9" s="11" t="s">
        <v>117</v>
      </c>
      <c r="H9" s="11" t="s">
        <v>354</v>
      </c>
      <c r="I9" s="27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61</v>
      </c>
      <c r="F10" s="11" t="s">
        <v>3</v>
      </c>
      <c r="G10" s="11" t="s">
        <v>52</v>
      </c>
      <c r="H10" s="11" t="s">
        <v>354</v>
      </c>
      <c r="I10" s="11"/>
    </row>
    <row r="11" s="18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62</v>
      </c>
      <c r="F11" s="23" t="s">
        <v>3</v>
      </c>
      <c r="G11" s="11" t="s">
        <v>117</v>
      </c>
      <c r="H11" s="11" t="s">
        <v>354</v>
      </c>
      <c r="I11" s="25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63</v>
      </c>
      <c r="F12" s="16" t="s">
        <v>3</v>
      </c>
      <c r="G12" s="11" t="s">
        <v>78</v>
      </c>
      <c r="H12" s="11" t="s">
        <v>354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64</v>
      </c>
      <c r="F13" s="16" t="s">
        <v>3</v>
      </c>
      <c r="G13" s="11" t="s">
        <v>69</v>
      </c>
      <c r="H13" s="11" t="s">
        <v>354</v>
      </c>
      <c r="I13" s="11"/>
    </row>
    <row r="14" s="18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6" t="n">
        <v>510512</v>
      </c>
      <c r="E14" s="11" t="s">
        <v>365</v>
      </c>
      <c r="F14" s="23" t="s">
        <v>3</v>
      </c>
      <c r="G14" s="11" t="s">
        <v>78</v>
      </c>
      <c r="H14" s="11" t="s">
        <v>354</v>
      </c>
      <c r="I14" s="25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66</v>
      </c>
      <c r="F15" s="16" t="s">
        <v>4</v>
      </c>
      <c r="G15" s="11" t="s">
        <v>45</v>
      </c>
      <c r="H15" s="11" t="s">
        <v>354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67</v>
      </c>
      <c r="F16" s="11" t="s">
        <v>4</v>
      </c>
      <c r="G16" s="11" t="s">
        <v>45</v>
      </c>
      <c r="H16" s="11" t="s">
        <v>354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68</v>
      </c>
      <c r="F17" s="11" t="s">
        <v>4</v>
      </c>
      <c r="G17" s="11" t="s">
        <v>107</v>
      </c>
      <c r="H17" s="11" t="s">
        <v>354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69</v>
      </c>
      <c r="F18" s="11" t="s">
        <v>4</v>
      </c>
      <c r="G18" s="11" t="s">
        <v>45</v>
      </c>
      <c r="H18" s="11" t="s">
        <v>354</v>
      </c>
      <c r="I18" s="27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70</v>
      </c>
      <c r="F19" s="11" t="s">
        <v>4</v>
      </c>
      <c r="G19" s="11" t="s">
        <v>78</v>
      </c>
      <c r="H19" s="11" t="s">
        <v>354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71</v>
      </c>
      <c r="F20" s="11" t="s">
        <v>4</v>
      </c>
      <c r="G20" s="11" t="s">
        <v>117</v>
      </c>
      <c r="H20" s="11" t="s">
        <v>354</v>
      </c>
      <c r="I20" s="27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72</v>
      </c>
      <c r="F21" s="16" t="s">
        <v>4</v>
      </c>
      <c r="G21" s="11" t="s">
        <v>117</v>
      </c>
      <c r="H21" s="11" t="s">
        <v>354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73</v>
      </c>
      <c r="F22" s="11" t="s">
        <v>4</v>
      </c>
      <c r="G22" s="11" t="s">
        <v>117</v>
      </c>
      <c r="H22" s="11" t="s">
        <v>354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74</v>
      </c>
      <c r="F23" s="11" t="s">
        <v>4</v>
      </c>
      <c r="G23" s="11" t="s">
        <v>107</v>
      </c>
      <c r="H23" s="11" t="s">
        <v>354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75</v>
      </c>
      <c r="F24" s="11" t="s">
        <v>4</v>
      </c>
      <c r="G24" s="11" t="s">
        <v>52</v>
      </c>
      <c r="H24" s="11" t="s">
        <v>354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76</v>
      </c>
      <c r="F25" s="11" t="s">
        <v>4</v>
      </c>
      <c r="G25" s="11" t="s">
        <v>78</v>
      </c>
      <c r="H25" s="11" t="s">
        <v>354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77</v>
      </c>
      <c r="F26" s="11" t="s">
        <v>4</v>
      </c>
      <c r="G26" s="11" t="s">
        <v>107</v>
      </c>
      <c r="H26" s="11" t="s">
        <v>354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78</v>
      </c>
      <c r="F27" s="11" t="s">
        <v>4</v>
      </c>
      <c r="G27" s="11" t="s">
        <v>117</v>
      </c>
      <c r="H27" s="11" t="s">
        <v>354</v>
      </c>
      <c r="I27" s="27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79</v>
      </c>
      <c r="F28" s="11" t="s">
        <v>4</v>
      </c>
      <c r="G28" s="11" t="s">
        <v>117</v>
      </c>
      <c r="H28" s="11" t="s">
        <v>354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80</v>
      </c>
      <c r="F29" s="11" t="s">
        <v>4</v>
      </c>
      <c r="G29" s="11" t="s">
        <v>117</v>
      </c>
      <c r="H29" s="11" t="s">
        <v>354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81</v>
      </c>
      <c r="F30" s="11" t="s">
        <v>4</v>
      </c>
      <c r="G30" s="11" t="s">
        <v>45</v>
      </c>
      <c r="H30" s="11" t="s">
        <v>354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82</v>
      </c>
      <c r="F31" s="11" t="s">
        <v>4</v>
      </c>
      <c r="G31" s="11" t="s">
        <v>107</v>
      </c>
      <c r="H31" s="11" t="s">
        <v>354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383</v>
      </c>
      <c r="F32" s="11" t="s">
        <v>4</v>
      </c>
      <c r="G32" s="11" t="s">
        <v>117</v>
      </c>
      <c r="H32" s="11" t="s">
        <v>354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384</v>
      </c>
      <c r="F33" s="22" t="s">
        <v>4</v>
      </c>
      <c r="G33" s="11" t="s">
        <v>69</v>
      </c>
      <c r="H33" s="11" t="s">
        <v>354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385</v>
      </c>
      <c r="F34" s="11" t="s">
        <v>4</v>
      </c>
      <c r="G34" s="11" t="s">
        <v>69</v>
      </c>
      <c r="H34" s="11" t="s">
        <v>354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386</v>
      </c>
      <c r="F35" s="11" t="s">
        <v>4</v>
      </c>
      <c r="G35" s="11" t="s">
        <v>107</v>
      </c>
      <c r="H35" s="11" t="s">
        <v>354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387</v>
      </c>
      <c r="F36" s="11" t="s">
        <v>4</v>
      </c>
      <c r="G36" s="11" t="s">
        <v>45</v>
      </c>
      <c r="H36" s="11" t="s">
        <v>354</v>
      </c>
      <c r="I36" s="27"/>
    </row>
    <row r="37" s="18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388</v>
      </c>
      <c r="F37" s="24" t="s">
        <v>3</v>
      </c>
      <c r="G37" s="11" t="s">
        <v>110</v>
      </c>
      <c r="H37" s="11" t="s">
        <v>354</v>
      </c>
      <c r="I37" s="11" t="s">
        <v>103</v>
      </c>
    </row>
    <row r="38" s="18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6" t="n">
        <v>510527</v>
      </c>
      <c r="E38" s="11" t="s">
        <v>389</v>
      </c>
      <c r="F38" s="11" t="s">
        <v>3</v>
      </c>
      <c r="G38" s="11" t="s">
        <v>117</v>
      </c>
      <c r="H38" s="11" t="s">
        <v>354</v>
      </c>
      <c r="I38" s="11" t="s">
        <v>10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9" activeCellId="0" sqref="A1:I49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9" t="s">
        <v>39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391</v>
      </c>
      <c r="F3" s="11" t="s">
        <v>3</v>
      </c>
      <c r="G3" s="11" t="s">
        <v>45</v>
      </c>
      <c r="H3" s="11" t="s">
        <v>392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393</v>
      </c>
      <c r="F4" s="22" t="s">
        <v>3</v>
      </c>
      <c r="G4" s="29" t="s">
        <v>394</v>
      </c>
      <c r="H4" s="11" t="s">
        <v>392</v>
      </c>
      <c r="I4" s="11" t="s">
        <v>395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396</v>
      </c>
      <c r="F5" s="16" t="s">
        <v>3</v>
      </c>
      <c r="G5" s="11" t="s">
        <v>107</v>
      </c>
      <c r="H5" s="11" t="s">
        <v>392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397</v>
      </c>
      <c r="F6" s="20" t="s">
        <v>3</v>
      </c>
      <c r="G6" s="11" t="s">
        <v>69</v>
      </c>
      <c r="H6" s="11" t="s">
        <v>392</v>
      </c>
      <c r="I6" s="11" t="s">
        <v>112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398</v>
      </c>
      <c r="F7" s="11" t="s">
        <v>3</v>
      </c>
      <c r="G7" s="11" t="s">
        <v>45</v>
      </c>
      <c r="H7" s="11" t="s">
        <v>392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399</v>
      </c>
      <c r="F8" s="11" t="s">
        <v>3</v>
      </c>
      <c r="G8" s="11" t="s">
        <v>78</v>
      </c>
      <c r="H8" s="11" t="s">
        <v>392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00</v>
      </c>
      <c r="F9" s="22" t="s">
        <v>3</v>
      </c>
      <c r="G9" s="11" t="s">
        <v>110</v>
      </c>
      <c r="H9" s="11" t="s">
        <v>392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01</v>
      </c>
      <c r="F10" s="16" t="s">
        <v>3</v>
      </c>
      <c r="G10" s="11" t="s">
        <v>78</v>
      </c>
      <c r="H10" s="11" t="s">
        <v>392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02</v>
      </c>
      <c r="F11" s="11" t="s">
        <v>3</v>
      </c>
      <c r="G11" s="29" t="s">
        <v>394</v>
      </c>
      <c r="H11" s="11" t="s">
        <v>392</v>
      </c>
      <c r="I11" s="11" t="s">
        <v>403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04</v>
      </c>
      <c r="F12" s="11" t="s">
        <v>3</v>
      </c>
      <c r="G12" s="11" t="s">
        <v>78</v>
      </c>
      <c r="H12" s="11" t="s">
        <v>392</v>
      </c>
      <c r="I12" s="27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05</v>
      </c>
      <c r="F13" s="11" t="s">
        <v>3</v>
      </c>
      <c r="G13" s="11" t="s">
        <v>78</v>
      </c>
      <c r="H13" s="11" t="s">
        <v>392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06</v>
      </c>
      <c r="F14" s="20" t="s">
        <v>3</v>
      </c>
      <c r="G14" s="11" t="s">
        <v>78</v>
      </c>
      <c r="H14" s="11" t="s">
        <v>392</v>
      </c>
      <c r="I14" s="11" t="s">
        <v>112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07</v>
      </c>
      <c r="F15" s="16" t="s">
        <v>3</v>
      </c>
      <c r="G15" s="11" t="s">
        <v>52</v>
      </c>
      <c r="H15" s="11" t="s">
        <v>392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08</v>
      </c>
      <c r="F16" s="11" t="s">
        <v>3</v>
      </c>
      <c r="G16" s="11" t="s">
        <v>107</v>
      </c>
      <c r="H16" s="11" t="s">
        <v>392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09</v>
      </c>
      <c r="F17" s="11" t="s">
        <v>3</v>
      </c>
      <c r="G17" s="11" t="s">
        <v>107</v>
      </c>
      <c r="H17" s="11" t="s">
        <v>392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6</v>
      </c>
      <c r="D18" s="11" t="n">
        <v>510211</v>
      </c>
      <c r="E18" s="11" t="s">
        <v>410</v>
      </c>
      <c r="F18" s="11" t="s">
        <v>3</v>
      </c>
      <c r="G18" s="11" t="s">
        <v>107</v>
      </c>
      <c r="H18" s="11" t="s">
        <v>392</v>
      </c>
      <c r="I18" s="27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7</v>
      </c>
      <c r="D19" s="11" t="n">
        <v>510234</v>
      </c>
      <c r="E19" s="11" t="s">
        <v>411</v>
      </c>
      <c r="F19" s="11" t="s">
        <v>3</v>
      </c>
      <c r="G19" s="11" t="s">
        <v>78</v>
      </c>
      <c r="H19" s="11" t="s">
        <v>392</v>
      </c>
      <c r="I19" s="11"/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8</v>
      </c>
      <c r="D20" s="11" t="n">
        <v>510240</v>
      </c>
      <c r="E20" s="11" t="s">
        <v>412</v>
      </c>
      <c r="F20" s="20" t="s">
        <v>3</v>
      </c>
      <c r="G20" s="11" t="s">
        <v>45</v>
      </c>
      <c r="H20" s="11" t="s">
        <v>392</v>
      </c>
      <c r="I20" s="11" t="s">
        <v>112</v>
      </c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19</v>
      </c>
      <c r="D21" s="11" t="n">
        <v>510293</v>
      </c>
      <c r="E21" s="11" t="s">
        <v>413</v>
      </c>
      <c r="F21" s="22" t="s">
        <v>4</v>
      </c>
      <c r="G21" s="11" t="s">
        <v>107</v>
      </c>
      <c r="H21" s="11" t="s">
        <v>392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0</v>
      </c>
      <c r="D22" s="11" t="n">
        <v>510304</v>
      </c>
      <c r="E22" s="11" t="s">
        <v>414</v>
      </c>
      <c r="F22" s="11" t="s">
        <v>4</v>
      </c>
      <c r="G22" s="11" t="s">
        <v>107</v>
      </c>
      <c r="H22" s="11" t="s">
        <v>392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1</v>
      </c>
      <c r="D23" s="11" t="n">
        <v>510306</v>
      </c>
      <c r="E23" s="11" t="s">
        <v>415</v>
      </c>
      <c r="F23" s="22" t="s">
        <v>4</v>
      </c>
      <c r="G23" s="11" t="s">
        <v>78</v>
      </c>
      <c r="H23" s="11" t="s">
        <v>392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2</v>
      </c>
      <c r="D24" s="11" t="n">
        <v>510309</v>
      </c>
      <c r="E24" s="11" t="s">
        <v>416</v>
      </c>
      <c r="F24" s="11" t="s">
        <v>4</v>
      </c>
      <c r="G24" s="11" t="s">
        <v>48</v>
      </c>
      <c r="H24" s="11" t="s">
        <v>392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3</v>
      </c>
      <c r="D25" s="11" t="n">
        <v>510339</v>
      </c>
      <c r="E25" s="11" t="s">
        <v>417</v>
      </c>
      <c r="F25" s="11" t="s">
        <v>4</v>
      </c>
      <c r="G25" s="11" t="s">
        <v>172</v>
      </c>
      <c r="H25" s="11" t="s">
        <v>392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4</v>
      </c>
      <c r="D26" s="11" t="n">
        <v>510351</v>
      </c>
      <c r="E26" s="11" t="s">
        <v>418</v>
      </c>
      <c r="F26" s="11" t="s">
        <v>4</v>
      </c>
      <c r="G26" s="11" t="s">
        <v>78</v>
      </c>
      <c r="H26" s="11" t="s">
        <v>392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5</v>
      </c>
      <c r="D27" s="11" t="n">
        <v>510360</v>
      </c>
      <c r="E27" s="11" t="s">
        <v>419</v>
      </c>
      <c r="F27" s="16" t="s">
        <v>4</v>
      </c>
      <c r="G27" s="11" t="s">
        <v>117</v>
      </c>
      <c r="H27" s="11" t="s">
        <v>392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6</v>
      </c>
      <c r="D28" s="11" t="n">
        <v>510362</v>
      </c>
      <c r="E28" s="11" t="s">
        <v>420</v>
      </c>
      <c r="F28" s="11" t="s">
        <v>4</v>
      </c>
      <c r="G28" s="11" t="s">
        <v>78</v>
      </c>
      <c r="H28" s="11" t="s">
        <v>392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7</v>
      </c>
      <c r="D29" s="11" t="n">
        <v>510370</v>
      </c>
      <c r="E29" s="11" t="s">
        <v>421</v>
      </c>
      <c r="F29" s="11" t="s">
        <v>4</v>
      </c>
      <c r="G29" s="11" t="s">
        <v>69</v>
      </c>
      <c r="H29" s="11" t="s">
        <v>392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8</v>
      </c>
      <c r="D30" s="11" t="n">
        <v>510379</v>
      </c>
      <c r="E30" s="11" t="s">
        <v>422</v>
      </c>
      <c r="F30" s="16" t="s">
        <v>4</v>
      </c>
      <c r="G30" s="11" t="s">
        <v>110</v>
      </c>
      <c r="H30" s="11" t="s">
        <v>392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29</v>
      </c>
      <c r="D31" s="11" t="n">
        <v>510388</v>
      </c>
      <c r="E31" s="11" t="s">
        <v>423</v>
      </c>
      <c r="F31" s="11" t="s">
        <v>4</v>
      </c>
      <c r="G31" s="11" t="s">
        <v>52</v>
      </c>
      <c r="H31" s="11" t="s">
        <v>392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0</v>
      </c>
      <c r="D32" s="11" t="n">
        <v>510390</v>
      </c>
      <c r="E32" s="11" t="s">
        <v>424</v>
      </c>
      <c r="F32" s="16" t="s">
        <v>4</v>
      </c>
      <c r="G32" s="11" t="s">
        <v>110</v>
      </c>
      <c r="H32" s="11" t="s">
        <v>392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1</v>
      </c>
      <c r="D33" s="11" t="n">
        <v>510392</v>
      </c>
      <c r="E33" s="11" t="s">
        <v>425</v>
      </c>
      <c r="F33" s="11" t="s">
        <v>4</v>
      </c>
      <c r="G33" s="11" t="s">
        <v>52</v>
      </c>
      <c r="H33" s="11" t="s">
        <v>392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2</v>
      </c>
      <c r="D34" s="11" t="n">
        <v>510394</v>
      </c>
      <c r="E34" s="11" t="s">
        <v>426</v>
      </c>
      <c r="F34" s="22" t="s">
        <v>4</v>
      </c>
      <c r="G34" s="11" t="s">
        <v>110</v>
      </c>
      <c r="H34" s="11" t="s">
        <v>392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3</v>
      </c>
      <c r="D35" s="11" t="n">
        <v>510402</v>
      </c>
      <c r="E35" s="11" t="s">
        <v>427</v>
      </c>
      <c r="F35" s="16" t="s">
        <v>4</v>
      </c>
      <c r="G35" s="11" t="s">
        <v>69</v>
      </c>
      <c r="H35" s="11" t="s">
        <v>392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4</v>
      </c>
      <c r="D36" s="11" t="n">
        <v>510405</v>
      </c>
      <c r="E36" s="11" t="s">
        <v>428</v>
      </c>
      <c r="F36" s="11" t="s">
        <v>4</v>
      </c>
      <c r="G36" s="11" t="s">
        <v>117</v>
      </c>
      <c r="H36" s="11" t="s">
        <v>392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5</v>
      </c>
      <c r="D37" s="11" t="n">
        <v>510407</v>
      </c>
      <c r="E37" s="11" t="s">
        <v>429</v>
      </c>
      <c r="F37" s="11" t="s">
        <v>4</v>
      </c>
      <c r="G37" s="11" t="s">
        <v>78</v>
      </c>
      <c r="H37" s="11" t="s">
        <v>392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6</v>
      </c>
      <c r="D38" s="11" t="n">
        <v>510425</v>
      </c>
      <c r="E38" s="11" t="s">
        <v>430</v>
      </c>
      <c r="F38" s="11" t="s">
        <v>4</v>
      </c>
      <c r="G38" s="11" t="s">
        <v>78</v>
      </c>
      <c r="H38" s="11" t="s">
        <v>392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7</v>
      </c>
      <c r="D39" s="11" t="n">
        <v>510441</v>
      </c>
      <c r="E39" s="11" t="s">
        <v>431</v>
      </c>
      <c r="F39" s="11" t="s">
        <v>4</v>
      </c>
      <c r="G39" s="11" t="s">
        <v>69</v>
      </c>
      <c r="H39" s="11" t="s">
        <v>392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38</v>
      </c>
      <c r="D40" s="11" t="n">
        <v>510445</v>
      </c>
      <c r="E40" s="11" t="s">
        <v>432</v>
      </c>
      <c r="F40" s="16" t="s">
        <v>4</v>
      </c>
      <c r="G40" s="11" t="s">
        <v>117</v>
      </c>
      <c r="H40" s="11" t="s">
        <v>392</v>
      </c>
      <c r="I40" s="11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39</v>
      </c>
      <c r="D41" s="11" t="n">
        <v>510458</v>
      </c>
      <c r="E41" s="11" t="s">
        <v>433</v>
      </c>
      <c r="F41" s="22" t="s">
        <v>4</v>
      </c>
      <c r="G41" s="11" t="s">
        <v>78</v>
      </c>
      <c r="H41" s="11" t="s">
        <v>392</v>
      </c>
      <c r="I41" s="11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0</v>
      </c>
      <c r="D42" s="11" t="n">
        <v>510465</v>
      </c>
      <c r="E42" s="11" t="s">
        <v>434</v>
      </c>
      <c r="F42" s="11" t="s">
        <v>4</v>
      </c>
      <c r="G42" s="11" t="s">
        <v>107</v>
      </c>
      <c r="H42" s="11" t="s">
        <v>392</v>
      </c>
      <c r="I42" s="27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1</v>
      </c>
      <c r="D43" s="11" t="n">
        <v>510466</v>
      </c>
      <c r="E43" s="11" t="s">
        <v>435</v>
      </c>
      <c r="F43" s="11" t="s">
        <v>4</v>
      </c>
      <c r="G43" s="11" t="s">
        <v>117</v>
      </c>
      <c r="H43" s="11" t="s">
        <v>392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2</v>
      </c>
      <c r="D44" s="11" t="n">
        <v>510475</v>
      </c>
      <c r="E44" s="11" t="s">
        <v>436</v>
      </c>
      <c r="F44" s="11" t="s">
        <v>4</v>
      </c>
      <c r="G44" s="11" t="s">
        <v>107</v>
      </c>
      <c r="H44" s="11" t="s">
        <v>392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3</v>
      </c>
      <c r="D45" s="11" t="n">
        <v>510476</v>
      </c>
      <c r="E45" s="11" t="s">
        <v>437</v>
      </c>
      <c r="F45" s="11" t="s">
        <v>4</v>
      </c>
      <c r="G45" s="11" t="s">
        <v>117</v>
      </c>
      <c r="H45" s="11" t="s">
        <v>392</v>
      </c>
      <c r="I45" s="11"/>
    </row>
    <row r="46" s="14" customFormat="true" ht="15" hidden="false" customHeight="false" outlineLevel="0" collapsed="false">
      <c r="A46" s="11" t="s">
        <v>21</v>
      </c>
      <c r="B46" s="13" t="s">
        <v>22</v>
      </c>
      <c r="C46" s="11" t="n">
        <v>44</v>
      </c>
      <c r="D46" s="11" t="n">
        <v>510477</v>
      </c>
      <c r="E46" s="11" t="s">
        <v>438</v>
      </c>
      <c r="F46" s="11" t="s">
        <v>4</v>
      </c>
      <c r="G46" s="11" t="s">
        <v>52</v>
      </c>
      <c r="H46" s="11" t="s">
        <v>392</v>
      </c>
      <c r="I46" s="11"/>
    </row>
    <row r="47" s="14" customFormat="true" ht="15" hidden="false" customHeight="false" outlineLevel="0" collapsed="false">
      <c r="A47" s="11" t="s">
        <v>21</v>
      </c>
      <c r="B47" s="13" t="s">
        <v>22</v>
      </c>
      <c r="C47" s="11" t="n">
        <v>45</v>
      </c>
      <c r="D47" s="11" t="n">
        <v>510502</v>
      </c>
      <c r="E47" s="11" t="s">
        <v>439</v>
      </c>
      <c r="F47" s="11" t="s">
        <v>4</v>
      </c>
      <c r="G47" s="11" t="s">
        <v>45</v>
      </c>
      <c r="H47" s="11" t="s">
        <v>392</v>
      </c>
      <c r="I47" s="11"/>
    </row>
    <row r="48" s="18" customFormat="true" ht="15" hidden="false" customHeight="false" outlineLevel="0" collapsed="false">
      <c r="A48" s="11" t="s">
        <v>21</v>
      </c>
      <c r="B48" s="13" t="s">
        <v>22</v>
      </c>
      <c r="C48" s="11" t="n">
        <v>46</v>
      </c>
      <c r="D48" s="11" t="n">
        <v>511006</v>
      </c>
      <c r="E48" s="11" t="s">
        <v>440</v>
      </c>
      <c r="F48" s="23" t="s">
        <v>4</v>
      </c>
      <c r="G48" s="11" t="s">
        <v>52</v>
      </c>
      <c r="H48" s="11" t="s">
        <v>392</v>
      </c>
      <c r="I48" s="23" t="s">
        <v>160</v>
      </c>
    </row>
    <row r="49" s="14" customFormat="true" ht="15" hidden="false" customHeight="false" outlineLevel="0" collapsed="false">
      <c r="A49" s="11" t="s">
        <v>21</v>
      </c>
      <c r="B49" s="13" t="s">
        <v>22</v>
      </c>
      <c r="C49" s="11" t="n">
        <v>47</v>
      </c>
      <c r="D49" s="11" t="n">
        <v>510517</v>
      </c>
      <c r="E49" s="11" t="s">
        <v>441</v>
      </c>
      <c r="F49" s="17" t="s">
        <v>3</v>
      </c>
      <c r="G49" s="11" t="s">
        <v>52</v>
      </c>
      <c r="H49" s="11" t="s">
        <v>392</v>
      </c>
      <c r="I49" s="11" t="s">
        <v>103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07-01T02:20:54Z</cp:lastPrinted>
  <dcterms:modified xsi:type="dcterms:W3CDTF">2017-07-23T10:16:12Z</dcterms:modified>
  <cp:revision>0</cp:revision>
  <dc:subject/>
  <dc:title/>
</cp:coreProperties>
</file>