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room teachers" sheetId="1" state="visible" r:id="rId2"/>
    <sheet name="統計" sheetId="2" state="visible" r:id="rId3"/>
    <sheet name="【J1】" sheetId="3" state="visible" r:id="rId4"/>
    <sheet name="【J2】" sheetId="4" state="visible" r:id="rId5"/>
    <sheet name="【J3】" sheetId="5" state="visible" r:id="rId6"/>
    <sheet name="【S1】" sheetId="6" state="visible" r:id="rId7"/>
    <sheet name="【S2】" sheetId="7" state="visible" r:id="rId8"/>
    <sheet name="【S3】" sheetId="8" state="visible" r:id="rId9"/>
  </sheets>
  <definedNames>
    <definedName function="false" hidden="false" localSheetId="2" name="_xlnm.Print_Titles" vbProcedure="false">'【J1】'!$1:$2</definedName>
    <definedName function="false" hidden="false" localSheetId="3" name="_xlnm.Print_Titles" vbProcedure="false">'【J2】'!$1:$2</definedName>
    <definedName function="false" hidden="false" localSheetId="4" name="_xlnm.Print_Titles" vbProcedure="false">'【J3】'!$1:$2</definedName>
    <definedName function="false" hidden="false" localSheetId="5" name="_xlnm.Print_Titles" vbProcedure="false">'【S1】'!$1:$2</definedName>
    <definedName function="false" hidden="false" localSheetId="6" name="_xlnm.Print_Titles" vbProcedure="false">'【S2】'!$1:$2</definedName>
    <definedName function="false" hidden="false" localSheetId="7" name="_xlnm.Print_Titles" vbProcedure="false">'【S3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6" uniqueCount="4274">
  <si>
    <t xml:space="preserve">Class</t>
  </si>
  <si>
    <t xml:space="preserve">班級</t>
  </si>
  <si>
    <t xml:space="preserve">Homeroom Teacher</t>
  </si>
  <si>
    <t xml:space="preserve">J1A</t>
  </si>
  <si>
    <t xml:space="preserve">國一忠</t>
  </si>
  <si>
    <t xml:space="preserve">莊景雅</t>
  </si>
  <si>
    <t xml:space="preserve">J1B</t>
  </si>
  <si>
    <t xml:space="preserve">國一孝</t>
  </si>
  <si>
    <t xml:space="preserve">周雅馨 </t>
  </si>
  <si>
    <t xml:space="preserve">J1C</t>
  </si>
  <si>
    <t xml:space="preserve">國一仁</t>
  </si>
  <si>
    <t xml:space="preserve">謝宇修</t>
  </si>
  <si>
    <t xml:space="preserve">J1D</t>
  </si>
  <si>
    <t xml:space="preserve">國一愛</t>
  </si>
  <si>
    <t xml:space="preserve">紀如珊</t>
  </si>
  <si>
    <t xml:space="preserve">J1E</t>
  </si>
  <si>
    <t xml:space="preserve">國一信</t>
  </si>
  <si>
    <t xml:space="preserve">黃懷恩</t>
  </si>
  <si>
    <t xml:space="preserve">J1F</t>
  </si>
  <si>
    <t xml:space="preserve">國一義</t>
  </si>
  <si>
    <t xml:space="preserve">吳靜潔</t>
  </si>
  <si>
    <t xml:space="preserve">J1G</t>
  </si>
  <si>
    <t xml:space="preserve">國一和</t>
  </si>
  <si>
    <t xml:space="preserve">黃慶仁</t>
  </si>
  <si>
    <t xml:space="preserve">J1H</t>
  </si>
  <si>
    <t xml:space="preserve">國一平</t>
  </si>
  <si>
    <t xml:space="preserve">張愷羚</t>
  </si>
  <si>
    <t xml:space="preserve">J2A</t>
  </si>
  <si>
    <t xml:space="preserve">國二忠</t>
  </si>
  <si>
    <t xml:space="preserve">張逸柔</t>
  </si>
  <si>
    <t xml:space="preserve">J2B</t>
  </si>
  <si>
    <t xml:space="preserve">國二孝</t>
  </si>
  <si>
    <t xml:space="preserve">游永信</t>
  </si>
  <si>
    <t xml:space="preserve">J2C</t>
  </si>
  <si>
    <t xml:space="preserve">國二仁</t>
  </si>
  <si>
    <t xml:space="preserve">蕭心茹</t>
  </si>
  <si>
    <t xml:space="preserve">J2D</t>
  </si>
  <si>
    <t xml:space="preserve">國二愛</t>
  </si>
  <si>
    <t xml:space="preserve">黃瓊儀</t>
  </si>
  <si>
    <t xml:space="preserve">J2E</t>
  </si>
  <si>
    <t xml:space="preserve">國二信</t>
  </si>
  <si>
    <t xml:space="preserve">梁鳳文</t>
  </si>
  <si>
    <t xml:space="preserve">J2F</t>
  </si>
  <si>
    <t xml:space="preserve">國二義</t>
  </si>
  <si>
    <t xml:space="preserve">黃美琪</t>
  </si>
  <si>
    <t xml:space="preserve">J2G</t>
  </si>
  <si>
    <t xml:space="preserve">國二和</t>
  </si>
  <si>
    <t xml:space="preserve">湛後生</t>
  </si>
  <si>
    <t xml:space="preserve">J2H</t>
  </si>
  <si>
    <t xml:space="preserve">國二平</t>
  </si>
  <si>
    <t xml:space="preserve">杜佩容</t>
  </si>
  <si>
    <t xml:space="preserve">J3A</t>
  </si>
  <si>
    <t xml:space="preserve">國三忠</t>
  </si>
  <si>
    <t xml:space="preserve">連芳國</t>
  </si>
  <si>
    <t xml:space="preserve">J3B</t>
  </si>
  <si>
    <t xml:space="preserve">國三孝</t>
  </si>
  <si>
    <t xml:space="preserve">鄒敦琳</t>
  </si>
  <si>
    <t xml:space="preserve">J3C</t>
  </si>
  <si>
    <t xml:space="preserve">國三仁</t>
  </si>
  <si>
    <t xml:space="preserve">李雅苓</t>
  </si>
  <si>
    <t xml:space="preserve">J3D</t>
  </si>
  <si>
    <t xml:space="preserve">國三愛</t>
  </si>
  <si>
    <t xml:space="preserve">許博凱</t>
  </si>
  <si>
    <t xml:space="preserve">J3E</t>
  </si>
  <si>
    <t xml:space="preserve">國三信</t>
  </si>
  <si>
    <t xml:space="preserve">陳炯堯</t>
  </si>
  <si>
    <t xml:space="preserve">J3F</t>
  </si>
  <si>
    <t xml:space="preserve">國三義</t>
  </si>
  <si>
    <t xml:space="preserve">徐志華</t>
  </si>
  <si>
    <t xml:space="preserve">J3G</t>
  </si>
  <si>
    <t xml:space="preserve">國三和</t>
  </si>
  <si>
    <t xml:space="preserve">曹芷芸</t>
  </si>
  <si>
    <t xml:space="preserve">S1A</t>
  </si>
  <si>
    <t xml:space="preserve">高一忠</t>
  </si>
  <si>
    <t xml:space="preserve">施芬芳</t>
  </si>
  <si>
    <t xml:space="preserve">S1B</t>
  </si>
  <si>
    <t xml:space="preserve">高一孝</t>
  </si>
  <si>
    <t xml:space="preserve">陳德忻</t>
  </si>
  <si>
    <t xml:space="preserve">S1C</t>
  </si>
  <si>
    <t xml:space="preserve">高一仁</t>
  </si>
  <si>
    <t xml:space="preserve">陳嘉盈</t>
  </si>
  <si>
    <t xml:space="preserve">S1D</t>
  </si>
  <si>
    <t xml:space="preserve">高一愛</t>
  </si>
  <si>
    <t xml:space="preserve">陳欣怡</t>
  </si>
  <si>
    <t xml:space="preserve">S1E</t>
  </si>
  <si>
    <t xml:space="preserve">高一信</t>
  </si>
  <si>
    <t xml:space="preserve">張長煌</t>
  </si>
  <si>
    <t xml:space="preserve">S1F</t>
  </si>
  <si>
    <t xml:space="preserve">高一義</t>
  </si>
  <si>
    <t xml:space="preserve">周選妹</t>
  </si>
  <si>
    <t xml:space="preserve">S1G</t>
  </si>
  <si>
    <t xml:space="preserve">高一和</t>
  </si>
  <si>
    <t xml:space="preserve">徐雯琪</t>
  </si>
  <si>
    <t xml:space="preserve">S1H</t>
  </si>
  <si>
    <t xml:space="preserve">高一平</t>
  </si>
  <si>
    <t xml:space="preserve">官秀宜</t>
  </si>
  <si>
    <t xml:space="preserve">S1I</t>
  </si>
  <si>
    <t xml:space="preserve">高一禮</t>
  </si>
  <si>
    <t xml:space="preserve">李昭蓉</t>
  </si>
  <si>
    <t xml:space="preserve">S1M</t>
  </si>
  <si>
    <t xml:space="preserve">高一音</t>
  </si>
  <si>
    <t xml:space="preserve">許淑秋</t>
  </si>
  <si>
    <t xml:space="preserve">S1P</t>
  </si>
  <si>
    <t xml:space="preserve">高一美</t>
  </si>
  <si>
    <t xml:space="preserve">許熒純</t>
  </si>
  <si>
    <t xml:space="preserve">S1L</t>
  </si>
  <si>
    <t xml:space="preserve">雙語一</t>
  </si>
  <si>
    <t xml:space="preserve">黃淑芬</t>
  </si>
  <si>
    <t xml:space="preserve">S20A</t>
  </si>
  <si>
    <t xml:space="preserve">高二忠</t>
  </si>
  <si>
    <t xml:space="preserve">黃芸芸</t>
  </si>
  <si>
    <t xml:space="preserve">S20B</t>
  </si>
  <si>
    <t xml:space="preserve">高二孝</t>
  </si>
  <si>
    <t xml:space="preserve">蕭意茹</t>
  </si>
  <si>
    <t xml:space="preserve">S20C</t>
  </si>
  <si>
    <t xml:space="preserve">高二仁</t>
  </si>
  <si>
    <t xml:space="preserve">彭永琳</t>
  </si>
  <si>
    <t xml:space="preserve">S20D</t>
  </si>
  <si>
    <t xml:space="preserve">高二愛</t>
  </si>
  <si>
    <t xml:space="preserve">江丕得</t>
  </si>
  <si>
    <t xml:space="preserve">S20E</t>
  </si>
  <si>
    <t xml:space="preserve">高二信</t>
  </si>
  <si>
    <t xml:space="preserve">陳文銘</t>
  </si>
  <si>
    <t xml:space="preserve">S20F/ S20F</t>
  </si>
  <si>
    <t xml:space="preserve">高二義</t>
  </si>
  <si>
    <t xml:space="preserve">林秀濃</t>
  </si>
  <si>
    <t xml:space="preserve">S21I/ S22A</t>
  </si>
  <si>
    <t xml:space="preserve">資美二</t>
  </si>
  <si>
    <t xml:space="preserve">歐順欣</t>
  </si>
  <si>
    <t xml:space="preserve">S20J</t>
  </si>
  <si>
    <t xml:space="preserve">日語二</t>
  </si>
  <si>
    <t xml:space="preserve">李淑女</t>
  </si>
  <si>
    <t xml:space="preserve">S23A/S24A</t>
  </si>
  <si>
    <t xml:space="preserve">幼美二</t>
  </si>
  <si>
    <t xml:space="preserve">陳雅芳</t>
  </si>
  <si>
    <t xml:space="preserve">S25A</t>
  </si>
  <si>
    <t xml:space="preserve">商經二</t>
  </si>
  <si>
    <t xml:space="preserve">林義彬</t>
  </si>
  <si>
    <t xml:space="preserve">S2M</t>
  </si>
  <si>
    <t xml:space="preserve">高二音</t>
  </si>
  <si>
    <t xml:space="preserve">林桑瑜</t>
  </si>
  <si>
    <t xml:space="preserve">S2P</t>
  </si>
  <si>
    <t xml:space="preserve">高二美</t>
  </si>
  <si>
    <t xml:space="preserve">鄭欐卿</t>
  </si>
  <si>
    <t xml:space="preserve">S22L</t>
  </si>
  <si>
    <t xml:space="preserve">雙語二</t>
  </si>
  <si>
    <t xml:space="preserve">徐莉雯</t>
  </si>
  <si>
    <t xml:space="preserve">S30A</t>
  </si>
  <si>
    <t xml:space="preserve">高三忠</t>
  </si>
  <si>
    <t xml:space="preserve">柯秀真</t>
  </si>
  <si>
    <t xml:space="preserve">S30B</t>
  </si>
  <si>
    <t xml:space="preserve">高三孝</t>
  </si>
  <si>
    <t xml:space="preserve">盧韻雯</t>
  </si>
  <si>
    <t xml:space="preserve">S30C</t>
  </si>
  <si>
    <t xml:space="preserve">高三仁</t>
  </si>
  <si>
    <t xml:space="preserve">郭亮吾</t>
  </si>
  <si>
    <t xml:space="preserve">S30E</t>
  </si>
  <si>
    <t xml:space="preserve">高三信</t>
  </si>
  <si>
    <t xml:space="preserve">賴亭吟</t>
  </si>
  <si>
    <t xml:space="preserve">S30F/ S30G</t>
  </si>
  <si>
    <t xml:space="preserve">高三義</t>
  </si>
  <si>
    <t xml:space="preserve">江郁穎</t>
  </si>
  <si>
    <t xml:space="preserve">S31I/ S35A</t>
  </si>
  <si>
    <t xml:space="preserve">資商三</t>
  </si>
  <si>
    <t xml:space="preserve">吳彩蓮</t>
  </si>
  <si>
    <t xml:space="preserve">S32A</t>
  </si>
  <si>
    <t xml:space="preserve">美語三</t>
  </si>
  <si>
    <t xml:space="preserve">陳秀菁</t>
  </si>
  <si>
    <t xml:space="preserve">S32J</t>
  </si>
  <si>
    <t xml:space="preserve">日語三</t>
  </si>
  <si>
    <t xml:space="preserve">崔文琴</t>
  </si>
  <si>
    <t xml:space="preserve">S33A/ S34A</t>
  </si>
  <si>
    <t xml:space="preserve">幼美三</t>
  </si>
  <si>
    <t xml:space="preserve">陳柏嘉</t>
  </si>
  <si>
    <t xml:space="preserve">S3M</t>
  </si>
  <si>
    <t xml:space="preserve">高三音</t>
  </si>
  <si>
    <t xml:space="preserve">姚放宸</t>
  </si>
  <si>
    <t xml:space="preserve">S3P</t>
  </si>
  <si>
    <t xml:space="preserve">高三美</t>
  </si>
  <si>
    <t xml:space="preserve">朱映蓉</t>
  </si>
  <si>
    <t xml:space="preserve">S3L</t>
  </si>
  <si>
    <t xml:space="preserve">雙語三</t>
  </si>
  <si>
    <t xml:space="preserve">楊蕙如</t>
  </si>
  <si>
    <r>
      <rPr>
        <b val="true"/>
        <sz val="12"/>
        <color rgb="FF808080"/>
        <rFont val="新細明體"/>
        <family val="1"/>
        <charset val="136"/>
      </rPr>
      <t xml:space="preserve">105</t>
    </r>
    <r>
      <rPr>
        <b val="true"/>
        <sz val="12"/>
        <color rgb="FF808080"/>
        <rFont val="Noto Sans"/>
        <family val="2"/>
      </rPr>
      <t xml:space="preserve">學年上學期  期末英檢調查</t>
    </r>
  </si>
  <si>
    <t xml:space="preserve">考過多益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表格已更新</t>
  </si>
  <si>
    <t xml:space="preserve">國一</t>
  </si>
  <si>
    <t xml:space="preserve">2017.1.12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總計</t>
  </si>
  <si>
    <r>
      <rPr>
        <b val="true"/>
        <sz val="12"/>
        <color rgb="FF000000"/>
        <rFont val="新細明體"/>
        <family val="1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學年下學期  期末英檢調查</t>
    </r>
  </si>
  <si>
    <t xml:space="preserve">2017.6.26</t>
  </si>
  <si>
    <r>
      <rPr>
        <sz val="12"/>
        <rFont val="Noto Sans"/>
        <family val="2"/>
      </rPr>
      <t xml:space="preserve">國中總人數：</t>
    </r>
    <r>
      <rPr>
        <sz val="12"/>
        <rFont val="新細明體"/>
        <family val="1"/>
        <charset val="136"/>
      </rPr>
      <t xml:space="preserve">938</t>
    </r>
    <r>
      <rPr>
        <sz val="12"/>
        <rFont val="Noto Sans"/>
        <family val="2"/>
      </rPr>
      <t xml:space="preserve">人。
高中總人數：</t>
    </r>
    <r>
      <rPr>
        <sz val="12"/>
        <rFont val="新細明體"/>
        <family val="1"/>
        <charset val="136"/>
      </rPr>
      <t xml:space="preserve">1511</t>
    </r>
    <r>
      <rPr>
        <sz val="12"/>
        <rFont val="Noto Sans"/>
        <family val="2"/>
      </rPr>
      <t xml:space="preserve">人。
全校總人數：</t>
    </r>
    <r>
      <rPr>
        <sz val="12"/>
        <rFont val="新細明體"/>
        <family val="1"/>
        <charset val="136"/>
      </rPr>
      <t xml:space="preserve">2449</t>
    </r>
    <r>
      <rPr>
        <sz val="12"/>
        <rFont val="Noto Sans"/>
        <family val="2"/>
      </rPr>
      <t xml:space="preserve">人。</t>
    </r>
  </si>
  <si>
    <t xml:space="preserve">是否參加過多益測驗</t>
  </si>
  <si>
    <t xml:space="preserve">有通過全民英檢的項目則打勾</t>
  </si>
  <si>
    <t xml:space="preserve">CLASS</t>
  </si>
  <si>
    <t xml:space="preserve">SEAT NO.</t>
  </si>
  <si>
    <t xml:space="preserve">STUDENT NO.</t>
  </si>
  <si>
    <t xml:space="preserve">CHINESE NAME</t>
  </si>
  <si>
    <t xml:space="preserve">NAME</t>
  </si>
  <si>
    <t xml:space="preserve">A+</t>
  </si>
  <si>
    <r>
      <rPr>
        <b val="true"/>
        <sz val="12"/>
        <color rgb="FF000000"/>
        <rFont val="Noto Sans"/>
        <family val="2"/>
      </rPr>
      <t xml:space="preserve">有則劃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t xml:space="preserve">01</t>
  </si>
  <si>
    <t xml:space="preserve">555001</t>
  </si>
  <si>
    <t xml:space="preserve">王彥傑</t>
  </si>
  <si>
    <t xml:space="preserve">Jay</t>
  </si>
  <si>
    <t xml:space="preserve">02</t>
  </si>
  <si>
    <t xml:space="preserve">555002</t>
  </si>
  <si>
    <t xml:space="preserve">王韋捷</t>
  </si>
  <si>
    <t xml:space="preserve">03</t>
  </si>
  <si>
    <t xml:space="preserve">555003</t>
  </si>
  <si>
    <t xml:space="preserve">江宸佑</t>
  </si>
  <si>
    <t xml:space="preserve">Yoyo</t>
  </si>
  <si>
    <t xml:space="preserve">04</t>
  </si>
  <si>
    <t xml:space="preserve">555004</t>
  </si>
  <si>
    <t xml:space="preserve">呂全恩</t>
  </si>
  <si>
    <t xml:space="preserve">Samuel</t>
  </si>
  <si>
    <t xml:space="preserve">05</t>
  </si>
  <si>
    <t xml:space="preserve">555005</t>
  </si>
  <si>
    <t xml:space="preserve">李亞峰</t>
  </si>
  <si>
    <t xml:space="preserve">Johnson</t>
  </si>
  <si>
    <t xml:space="preserve">06</t>
  </si>
  <si>
    <t xml:space="preserve">555006</t>
  </si>
  <si>
    <t xml:space="preserve">李雨鴻</t>
  </si>
  <si>
    <t xml:space="preserve">Henry</t>
  </si>
  <si>
    <t xml:space="preserve">07</t>
  </si>
  <si>
    <t xml:space="preserve">555007</t>
  </si>
  <si>
    <t xml:space="preserve">林昊毓</t>
  </si>
  <si>
    <t xml:space="preserve">Howard</t>
  </si>
  <si>
    <t xml:space="preserve">08</t>
  </si>
  <si>
    <t xml:space="preserve">555008</t>
  </si>
  <si>
    <t xml:space="preserve">施冠宇</t>
  </si>
  <si>
    <t xml:space="preserve">Hobby</t>
  </si>
  <si>
    <t xml:space="preserve">09</t>
  </si>
  <si>
    <t xml:space="preserve">555009</t>
  </si>
  <si>
    <t xml:space="preserve">秦國禎</t>
  </si>
  <si>
    <t xml:space="preserve">William</t>
  </si>
  <si>
    <t xml:space="preserve">10</t>
  </si>
  <si>
    <t xml:space="preserve">555010</t>
  </si>
  <si>
    <t xml:space="preserve">張榮亨</t>
  </si>
  <si>
    <t xml:space="preserve">Cody</t>
  </si>
  <si>
    <t xml:space="preserve">11</t>
  </si>
  <si>
    <t xml:space="preserve">555011</t>
  </si>
  <si>
    <t xml:space="preserve">張禕訓</t>
  </si>
  <si>
    <t xml:space="preserve">Eason</t>
  </si>
  <si>
    <t xml:space="preserve">12</t>
  </si>
  <si>
    <t xml:space="preserve">555012</t>
  </si>
  <si>
    <t xml:space="preserve">莊智宇</t>
  </si>
  <si>
    <t xml:space="preserve">Zebra</t>
  </si>
  <si>
    <t xml:space="preserve">13</t>
  </si>
  <si>
    <t xml:space="preserve">555013</t>
  </si>
  <si>
    <t xml:space="preserve">陳芑樺</t>
  </si>
  <si>
    <t xml:space="preserve">Mickey</t>
  </si>
  <si>
    <t xml:space="preserve">14</t>
  </si>
  <si>
    <t xml:space="preserve">555014</t>
  </si>
  <si>
    <t xml:space="preserve">陳羿廷</t>
  </si>
  <si>
    <t xml:space="preserve">Ernie</t>
  </si>
  <si>
    <t xml:space="preserve">15</t>
  </si>
  <si>
    <t xml:space="preserve">555015</t>
  </si>
  <si>
    <t xml:space="preserve">陳博文</t>
  </si>
  <si>
    <t xml:space="preserve">Alec</t>
  </si>
  <si>
    <t xml:space="preserve">16</t>
  </si>
  <si>
    <t xml:space="preserve">555016</t>
  </si>
  <si>
    <t xml:space="preserve">彭丞佑</t>
  </si>
  <si>
    <t xml:space="preserve">James</t>
  </si>
  <si>
    <t xml:space="preserve">17</t>
  </si>
  <si>
    <t xml:space="preserve">555017</t>
  </si>
  <si>
    <t xml:space="preserve">馮任遠</t>
  </si>
  <si>
    <t xml:space="preserve">18</t>
  </si>
  <si>
    <t xml:space="preserve">555018</t>
  </si>
  <si>
    <t xml:space="preserve">黃韋傑</t>
  </si>
  <si>
    <t xml:space="preserve">Jack</t>
  </si>
  <si>
    <t xml:space="preserve">19</t>
  </si>
  <si>
    <t xml:space="preserve">555019</t>
  </si>
  <si>
    <t xml:space="preserve">葉峻維</t>
  </si>
  <si>
    <t xml:space="preserve">Jerry</t>
  </si>
  <si>
    <t xml:space="preserve">20</t>
  </si>
  <si>
    <t xml:space="preserve">555020</t>
  </si>
  <si>
    <t xml:space="preserve">鄭金福</t>
  </si>
  <si>
    <t xml:space="preserve">Jimmy</t>
  </si>
  <si>
    <t xml:space="preserve">21</t>
  </si>
  <si>
    <t xml:space="preserve">555021</t>
  </si>
  <si>
    <t xml:space="preserve">鄭翔勻</t>
  </si>
  <si>
    <t xml:space="preserve">Danny</t>
  </si>
  <si>
    <t xml:space="preserve">22</t>
  </si>
  <si>
    <t xml:space="preserve">555022</t>
  </si>
  <si>
    <t xml:space="preserve">盧俊諺</t>
  </si>
  <si>
    <t xml:space="preserve">Neal</t>
  </si>
  <si>
    <t xml:space="preserve">23</t>
  </si>
  <si>
    <t xml:space="preserve">555023</t>
  </si>
  <si>
    <t xml:space="preserve">賴裕穎</t>
  </si>
  <si>
    <t xml:space="preserve">Leo</t>
  </si>
  <si>
    <t xml:space="preserve">24</t>
  </si>
  <si>
    <t xml:space="preserve">555024</t>
  </si>
  <si>
    <t xml:space="preserve">蘇均翰</t>
  </si>
  <si>
    <t xml:space="preserve">Hank</t>
  </si>
  <si>
    <t xml:space="preserve">25</t>
  </si>
  <si>
    <t xml:space="preserve">550001</t>
  </si>
  <si>
    <t xml:space="preserve">王毓琪</t>
  </si>
  <si>
    <t xml:space="preserve">Chritina</t>
  </si>
  <si>
    <t xml:space="preserve">26</t>
  </si>
  <si>
    <t xml:space="preserve">550002</t>
  </si>
  <si>
    <t xml:space="preserve">吳旻諠</t>
  </si>
  <si>
    <t xml:space="preserve">Elaine</t>
  </si>
  <si>
    <t xml:space="preserve">27</t>
  </si>
  <si>
    <t xml:space="preserve">550003</t>
  </si>
  <si>
    <t xml:space="preserve">吳庭妤</t>
  </si>
  <si>
    <t xml:space="preserve">Lilian</t>
  </si>
  <si>
    <t xml:space="preserve">28</t>
  </si>
  <si>
    <t xml:space="preserve">550004</t>
  </si>
  <si>
    <t xml:space="preserve">呂育兒</t>
  </si>
  <si>
    <t xml:space="preserve">Joy</t>
  </si>
  <si>
    <t xml:space="preserve">29</t>
  </si>
  <si>
    <t xml:space="preserve">550005</t>
  </si>
  <si>
    <t xml:space="preserve">呂侑恩</t>
  </si>
  <si>
    <t xml:space="preserve">Vivian</t>
  </si>
  <si>
    <t xml:space="preserve">30</t>
  </si>
  <si>
    <t xml:space="preserve">550006</t>
  </si>
  <si>
    <t xml:space="preserve">李天心</t>
  </si>
  <si>
    <t xml:space="preserve">Ruby</t>
  </si>
  <si>
    <t xml:space="preserve">31</t>
  </si>
  <si>
    <t xml:space="preserve">550007</t>
  </si>
  <si>
    <t xml:space="preserve">李安淇</t>
  </si>
  <si>
    <t xml:space="preserve">Queeny</t>
  </si>
  <si>
    <t xml:space="preserve">32</t>
  </si>
  <si>
    <t xml:space="preserve">550008</t>
  </si>
  <si>
    <t xml:space="preserve">李佩芸</t>
  </si>
  <si>
    <t xml:space="preserve">Peggy</t>
  </si>
  <si>
    <t xml:space="preserve">33</t>
  </si>
  <si>
    <t xml:space="preserve">550009</t>
  </si>
  <si>
    <t xml:space="preserve">李映嫻</t>
  </si>
  <si>
    <t xml:space="preserve">Sandy</t>
  </si>
  <si>
    <t xml:space="preserve">34</t>
  </si>
  <si>
    <t xml:space="preserve">550010</t>
  </si>
  <si>
    <t xml:space="preserve">李若涓</t>
  </si>
  <si>
    <t xml:space="preserve">Vicky</t>
  </si>
  <si>
    <t xml:space="preserve">35</t>
  </si>
  <si>
    <t xml:space="preserve">550011</t>
  </si>
  <si>
    <t xml:space="preserve">林品妤</t>
  </si>
  <si>
    <t xml:space="preserve">Penny</t>
  </si>
  <si>
    <t xml:space="preserve">36</t>
  </si>
  <si>
    <t xml:space="preserve">550012</t>
  </si>
  <si>
    <t xml:space="preserve">林語恩</t>
  </si>
  <si>
    <t xml:space="preserve">Sophie</t>
  </si>
  <si>
    <t xml:space="preserve">37</t>
  </si>
  <si>
    <t xml:space="preserve">550013</t>
  </si>
  <si>
    <t xml:space="preserve">張意君</t>
  </si>
  <si>
    <t xml:space="preserve">Jenny</t>
  </si>
  <si>
    <t xml:space="preserve">38</t>
  </si>
  <si>
    <t xml:space="preserve">550014</t>
  </si>
  <si>
    <t xml:space="preserve">陳宜璇</t>
  </si>
  <si>
    <t xml:space="preserve">Ariel</t>
  </si>
  <si>
    <t xml:space="preserve">39</t>
  </si>
  <si>
    <t xml:space="preserve">550015</t>
  </si>
  <si>
    <t xml:space="preserve">陳奕竹</t>
  </si>
  <si>
    <t xml:space="preserve">40</t>
  </si>
  <si>
    <t xml:space="preserve">550016</t>
  </si>
  <si>
    <t xml:space="preserve">楊子嫻</t>
  </si>
  <si>
    <t xml:space="preserve">Sandra</t>
  </si>
  <si>
    <t xml:space="preserve">41</t>
  </si>
  <si>
    <t xml:space="preserve">550017</t>
  </si>
  <si>
    <t xml:space="preserve">楊雅琦</t>
  </si>
  <si>
    <t xml:space="preserve">Gigi</t>
  </si>
  <si>
    <t xml:space="preserve">42</t>
  </si>
  <si>
    <t xml:space="preserve">550018</t>
  </si>
  <si>
    <t xml:space="preserve">劉于靖</t>
  </si>
  <si>
    <t xml:space="preserve">Judy</t>
  </si>
  <si>
    <t xml:space="preserve">43</t>
  </si>
  <si>
    <t xml:space="preserve">550019</t>
  </si>
  <si>
    <t xml:space="preserve">簡辰安</t>
  </si>
  <si>
    <t xml:space="preserve">Annie</t>
  </si>
  <si>
    <t xml:space="preserve">44</t>
  </si>
  <si>
    <t xml:space="preserve">臺珀逸</t>
  </si>
  <si>
    <t xml:space="preserve">555025</t>
  </si>
  <si>
    <t xml:space="preserve">尤瑋辰</t>
  </si>
  <si>
    <t xml:space="preserve">David</t>
  </si>
  <si>
    <t xml:space="preserve">555026</t>
  </si>
  <si>
    <t xml:space="preserve">王翃桀</t>
  </si>
  <si>
    <t xml:space="preserve">Eric</t>
  </si>
  <si>
    <t xml:space="preserve">555027</t>
  </si>
  <si>
    <t xml:space="preserve">江鎮宇</t>
  </si>
  <si>
    <t xml:space="preserve">John</t>
  </si>
  <si>
    <t xml:space="preserve">555028</t>
  </si>
  <si>
    <t xml:space="preserve">江珦宇</t>
  </si>
  <si>
    <t xml:space="preserve">555029</t>
  </si>
  <si>
    <t xml:space="preserve">何丞浩</t>
  </si>
  <si>
    <t xml:space="preserve">555031</t>
  </si>
  <si>
    <t xml:space="preserve">李柏呈</t>
  </si>
  <si>
    <t xml:space="preserve">Brian</t>
  </si>
  <si>
    <t xml:space="preserve">555032</t>
  </si>
  <si>
    <t xml:space="preserve">侯量軒</t>
  </si>
  <si>
    <t xml:space="preserve">Roy</t>
  </si>
  <si>
    <t xml:space="preserve">555033</t>
  </si>
  <si>
    <t xml:space="preserve">姜文元</t>
  </si>
  <si>
    <t xml:space="preserve">Willy</t>
  </si>
  <si>
    <t xml:space="preserve">555034</t>
  </si>
  <si>
    <t xml:space="preserve">柯東廷</t>
  </si>
  <si>
    <t xml:space="preserve">Ryan</t>
  </si>
  <si>
    <t xml:space="preserve">555035</t>
  </si>
  <si>
    <t xml:space="preserve">胡聖浩</t>
  </si>
  <si>
    <t xml:space="preserve">Blanchard</t>
  </si>
  <si>
    <t xml:space="preserve">555036</t>
  </si>
  <si>
    <t xml:space="preserve">翁宇諒</t>
  </si>
  <si>
    <t xml:space="preserve">Max</t>
  </si>
  <si>
    <t xml:space="preserve">555037</t>
  </si>
  <si>
    <t xml:space="preserve">陳泓安</t>
  </si>
  <si>
    <t xml:space="preserve">555038</t>
  </si>
  <si>
    <t xml:space="preserve">陳治銓</t>
  </si>
  <si>
    <t xml:space="preserve">Darren</t>
  </si>
  <si>
    <t xml:space="preserve">555039</t>
  </si>
  <si>
    <t xml:space="preserve">陳柏辰</t>
  </si>
  <si>
    <t xml:space="preserve">Patrick</t>
  </si>
  <si>
    <t xml:space="preserve">555040</t>
  </si>
  <si>
    <t xml:space="preserve">曾羿豪</t>
  </si>
  <si>
    <t xml:space="preserve">555041</t>
  </si>
  <si>
    <t xml:space="preserve">曾凱蔚</t>
  </si>
  <si>
    <t xml:space="preserve">Kevin</t>
  </si>
  <si>
    <t xml:space="preserve">555042</t>
  </si>
  <si>
    <t xml:space="preserve">楊士億</t>
  </si>
  <si>
    <t xml:space="preserve">Jackson</t>
  </si>
  <si>
    <t xml:space="preserve">555043</t>
  </si>
  <si>
    <t xml:space="preserve">楊宥森</t>
  </si>
  <si>
    <t xml:space="preserve">Sam</t>
  </si>
  <si>
    <t xml:space="preserve">555044</t>
  </si>
  <si>
    <t xml:space="preserve">葉芊莛</t>
  </si>
  <si>
    <t xml:space="preserve">Michael</t>
  </si>
  <si>
    <t xml:space="preserve">555045</t>
  </si>
  <si>
    <t xml:space="preserve">葉栢誠</t>
  </si>
  <si>
    <t xml:space="preserve">Billy</t>
  </si>
  <si>
    <t xml:space="preserve">555046</t>
  </si>
  <si>
    <t xml:space="preserve">劉安哲</t>
  </si>
  <si>
    <t xml:space="preserve">Andrew</t>
  </si>
  <si>
    <t xml:space="preserve">555047</t>
  </si>
  <si>
    <t xml:space="preserve">蔡翼仰</t>
  </si>
  <si>
    <t xml:space="preserve">Ian</t>
  </si>
  <si>
    <t xml:space="preserve">555048</t>
  </si>
  <si>
    <t xml:space="preserve">閻是齊</t>
  </si>
  <si>
    <t xml:space="preserve">555049</t>
  </si>
  <si>
    <t xml:space="preserve">簡嘉亨</t>
  </si>
  <si>
    <t xml:space="preserve">550020</t>
  </si>
  <si>
    <t xml:space="preserve">王彥晴</t>
  </si>
  <si>
    <t xml:space="preserve">Krystal</t>
  </si>
  <si>
    <t xml:space="preserve">550021</t>
  </si>
  <si>
    <t xml:space="preserve">余馥安</t>
  </si>
  <si>
    <t xml:space="preserve">Amber</t>
  </si>
  <si>
    <t xml:space="preserve">550022</t>
  </si>
  <si>
    <t xml:space="preserve">李真語</t>
  </si>
  <si>
    <t xml:space="preserve">Sana</t>
  </si>
  <si>
    <t xml:space="preserve">550023</t>
  </si>
  <si>
    <t xml:space="preserve">李雅平</t>
  </si>
  <si>
    <t xml:space="preserve">Pamela</t>
  </si>
  <si>
    <t xml:space="preserve">550024</t>
  </si>
  <si>
    <t xml:space="preserve">周婕妤</t>
  </si>
  <si>
    <t xml:space="preserve">550025</t>
  </si>
  <si>
    <t xml:space="preserve">林巧薇</t>
  </si>
  <si>
    <t xml:space="preserve">550026</t>
  </si>
  <si>
    <t xml:space="preserve">翁宸瑋</t>
  </si>
  <si>
    <t xml:space="preserve">Irene</t>
  </si>
  <si>
    <t xml:space="preserve">550027</t>
  </si>
  <si>
    <t xml:space="preserve">郭佩蓁</t>
  </si>
  <si>
    <t xml:space="preserve">550028</t>
  </si>
  <si>
    <t xml:space="preserve">陳品璇</t>
  </si>
  <si>
    <t xml:space="preserve">Emily</t>
  </si>
  <si>
    <t xml:space="preserve">550029</t>
  </si>
  <si>
    <t xml:space="preserve">陳奕瑄</t>
  </si>
  <si>
    <t xml:space="preserve">Nikkie</t>
  </si>
  <si>
    <t xml:space="preserve">550030</t>
  </si>
  <si>
    <t xml:space="preserve">陳星羽</t>
  </si>
  <si>
    <t xml:space="preserve">Melody</t>
  </si>
  <si>
    <t xml:space="preserve">550031</t>
  </si>
  <si>
    <t xml:space="preserve">陳柔妏</t>
  </si>
  <si>
    <t xml:space="preserve">Cherry</t>
  </si>
  <si>
    <t xml:space="preserve">550032</t>
  </si>
  <si>
    <t xml:space="preserve">陳熙</t>
  </si>
  <si>
    <t xml:space="preserve">Jeisse</t>
  </si>
  <si>
    <t xml:space="preserve">550033</t>
  </si>
  <si>
    <t xml:space="preserve">黃湘媛</t>
  </si>
  <si>
    <t xml:space="preserve">Angela</t>
  </si>
  <si>
    <t xml:space="preserve">550034</t>
  </si>
  <si>
    <t xml:space="preserve">劉德瑜</t>
  </si>
  <si>
    <t xml:space="preserve">Divina</t>
  </si>
  <si>
    <t xml:space="preserve">550035</t>
  </si>
  <si>
    <t xml:space="preserve">練芷妤</t>
  </si>
  <si>
    <t xml:space="preserve">Julie</t>
  </si>
  <si>
    <t xml:space="preserve">550036</t>
  </si>
  <si>
    <t xml:space="preserve">鄭雅元</t>
  </si>
  <si>
    <t xml:space="preserve">Anna</t>
  </si>
  <si>
    <t xml:space="preserve">550037</t>
  </si>
  <si>
    <t xml:space="preserve">羅清華</t>
  </si>
  <si>
    <t xml:space="preserve">Tammy</t>
  </si>
  <si>
    <t xml:space="preserve">555050</t>
  </si>
  <si>
    <t xml:space="preserve">毛柏毅</t>
  </si>
  <si>
    <t xml:space="preserve">555051</t>
  </si>
  <si>
    <t xml:space="preserve">王志瑋</t>
  </si>
  <si>
    <t xml:space="preserve">555052</t>
  </si>
  <si>
    <t xml:space="preserve">吳柏辰</t>
  </si>
  <si>
    <t xml:space="preserve">Allen</t>
  </si>
  <si>
    <t xml:space="preserve">555053</t>
  </si>
  <si>
    <t xml:space="preserve">呂孫禕</t>
  </si>
  <si>
    <t xml:space="preserve">Lucas</t>
  </si>
  <si>
    <t xml:space="preserve">555054</t>
  </si>
  <si>
    <t xml:space="preserve">李竑邑</t>
  </si>
  <si>
    <t xml:space="preserve">Harry</t>
  </si>
  <si>
    <t xml:space="preserve">555055</t>
  </si>
  <si>
    <t xml:space="preserve">沈揚傑</t>
  </si>
  <si>
    <t xml:space="preserve">555056</t>
  </si>
  <si>
    <t xml:space="preserve">周彥呈</t>
  </si>
  <si>
    <t xml:space="preserve">Nick</t>
  </si>
  <si>
    <t xml:space="preserve">555057</t>
  </si>
  <si>
    <t xml:space="preserve">林群恩</t>
  </si>
  <si>
    <t xml:space="preserve">Anthony</t>
  </si>
  <si>
    <t xml:space="preserve">555058</t>
  </si>
  <si>
    <t xml:space="preserve">邵毓文</t>
  </si>
  <si>
    <t xml:space="preserve">Ivan</t>
  </si>
  <si>
    <t xml:space="preserve">555059</t>
  </si>
  <si>
    <t xml:space="preserve">徐彥誠</t>
  </si>
  <si>
    <t xml:space="preserve">Ken</t>
  </si>
  <si>
    <t xml:space="preserve">555060</t>
  </si>
  <si>
    <t xml:space="preserve">張嘉良</t>
  </si>
  <si>
    <t xml:space="preserve">555061</t>
  </si>
  <si>
    <t xml:space="preserve">張銘原</t>
  </si>
  <si>
    <t xml:space="preserve">555062</t>
  </si>
  <si>
    <t xml:space="preserve">莊沅勳</t>
  </si>
  <si>
    <t xml:space="preserve">Calvin</t>
  </si>
  <si>
    <t xml:space="preserve">555063</t>
  </si>
  <si>
    <t xml:space="preserve">郭丞浩</t>
  </si>
  <si>
    <t xml:space="preserve">Alan</t>
  </si>
  <si>
    <t xml:space="preserve">555064</t>
  </si>
  <si>
    <t xml:space="preserve">郭哲綱</t>
  </si>
  <si>
    <t xml:space="preserve">Steven</t>
  </si>
  <si>
    <t xml:space="preserve">555065</t>
  </si>
  <si>
    <t xml:space="preserve">郭澤承</t>
  </si>
  <si>
    <t xml:space="preserve">Keiffer</t>
  </si>
  <si>
    <t xml:space="preserve">555067</t>
  </si>
  <si>
    <t xml:space="preserve">陳柏諺</t>
  </si>
  <si>
    <t xml:space="preserve">Owen</t>
  </si>
  <si>
    <t xml:space="preserve">555068</t>
  </si>
  <si>
    <t xml:space="preserve">陳博謙</t>
  </si>
  <si>
    <t xml:space="preserve">Mike</t>
  </si>
  <si>
    <t xml:space="preserve">555069</t>
  </si>
  <si>
    <t xml:space="preserve">陳琮崴</t>
  </si>
  <si>
    <t xml:space="preserve">Thomas</t>
  </si>
  <si>
    <t xml:space="preserve">555070</t>
  </si>
  <si>
    <t xml:space="preserve">黃立承</t>
  </si>
  <si>
    <t xml:space="preserve">Rich</t>
  </si>
  <si>
    <t xml:space="preserve">555071</t>
  </si>
  <si>
    <t xml:space="preserve">黃丞偉</t>
  </si>
  <si>
    <t xml:space="preserve">555072</t>
  </si>
  <si>
    <t xml:space="preserve">黃冠宇</t>
  </si>
  <si>
    <t xml:space="preserve">Jeremy</t>
  </si>
  <si>
    <t xml:space="preserve">555073</t>
  </si>
  <si>
    <t xml:space="preserve">黃琮仁</t>
  </si>
  <si>
    <t xml:space="preserve">Jeffery</t>
  </si>
  <si>
    <t xml:space="preserve">555074</t>
  </si>
  <si>
    <t xml:space="preserve">董哲佑</t>
  </si>
  <si>
    <t xml:space="preserve">Hubert</t>
  </si>
  <si>
    <t xml:space="preserve">550038</t>
  </si>
  <si>
    <t xml:space="preserve">王嘉妤</t>
  </si>
  <si>
    <t xml:space="preserve">Ivy</t>
  </si>
  <si>
    <t xml:space="preserve">550039</t>
  </si>
  <si>
    <t xml:space="preserve">李芷盈</t>
  </si>
  <si>
    <t xml:space="preserve">550040</t>
  </si>
  <si>
    <t xml:space="preserve">李懿紋</t>
  </si>
  <si>
    <t xml:space="preserve">550041</t>
  </si>
  <si>
    <t xml:space="preserve">杜珮妤</t>
  </si>
  <si>
    <t xml:space="preserve">550042</t>
  </si>
  <si>
    <t xml:space="preserve">汪子瑄</t>
  </si>
  <si>
    <t xml:space="preserve">Minnie</t>
  </si>
  <si>
    <t xml:space="preserve">550043</t>
  </si>
  <si>
    <t xml:space="preserve">周家妤</t>
  </si>
  <si>
    <t xml:space="preserve">550044</t>
  </si>
  <si>
    <t xml:space="preserve">邱顯棻</t>
  </si>
  <si>
    <t xml:space="preserve">Stella</t>
  </si>
  <si>
    <t xml:space="preserve">550045</t>
  </si>
  <si>
    <t xml:space="preserve">洪妤瑄</t>
  </si>
  <si>
    <t xml:space="preserve">Sabrina</t>
  </si>
  <si>
    <t xml:space="preserve">550046</t>
  </si>
  <si>
    <t xml:space="preserve">唐悅喬</t>
  </si>
  <si>
    <t xml:space="preserve">Tiffany</t>
  </si>
  <si>
    <t xml:space="preserve">550047</t>
  </si>
  <si>
    <t xml:space="preserve">高宇柔</t>
  </si>
  <si>
    <t xml:space="preserve">Laura</t>
  </si>
  <si>
    <t xml:space="preserve">550048</t>
  </si>
  <si>
    <t xml:space="preserve">張欣怡</t>
  </si>
  <si>
    <t xml:space="preserve">Katie</t>
  </si>
  <si>
    <t xml:space="preserve">550049</t>
  </si>
  <si>
    <t xml:space="preserve">張涵瑄</t>
  </si>
  <si>
    <t xml:space="preserve">550050</t>
  </si>
  <si>
    <t xml:space="preserve">許凱媜</t>
  </si>
  <si>
    <t xml:space="preserve">Jane</t>
  </si>
  <si>
    <t xml:space="preserve">550051</t>
  </si>
  <si>
    <t xml:space="preserve">郭加恩</t>
  </si>
  <si>
    <t xml:space="preserve">550052</t>
  </si>
  <si>
    <t xml:space="preserve">陳宣羽</t>
  </si>
  <si>
    <t xml:space="preserve">Mika</t>
  </si>
  <si>
    <t xml:space="preserve">550053</t>
  </si>
  <si>
    <t xml:space="preserve">曾敏瑜</t>
  </si>
  <si>
    <t xml:space="preserve">Mimi</t>
  </si>
  <si>
    <t xml:space="preserve">550054</t>
  </si>
  <si>
    <t xml:space="preserve">黃翊婷</t>
  </si>
  <si>
    <t xml:space="preserve">Tina</t>
  </si>
  <si>
    <t xml:space="preserve">550055</t>
  </si>
  <si>
    <t xml:space="preserve">蔡宜婷</t>
  </si>
  <si>
    <t xml:space="preserve">Bella</t>
  </si>
  <si>
    <t xml:space="preserve">555075</t>
  </si>
  <si>
    <t xml:space="preserve">江秉翰</t>
  </si>
  <si>
    <t xml:space="preserve">555076</t>
  </si>
  <si>
    <t xml:space="preserve">李孟叡</t>
  </si>
  <si>
    <t xml:space="preserve">Jordan</t>
  </si>
  <si>
    <t xml:space="preserve">555077</t>
  </si>
  <si>
    <t xml:space="preserve">李宸宇</t>
  </si>
  <si>
    <t xml:space="preserve">Benson</t>
  </si>
  <si>
    <t xml:space="preserve">555078</t>
  </si>
  <si>
    <t xml:space="preserve">沈峻禾</t>
  </si>
  <si>
    <t xml:space="preserve">555079</t>
  </si>
  <si>
    <t xml:space="preserve">花紹崴</t>
  </si>
  <si>
    <t xml:space="preserve">Willie</t>
  </si>
  <si>
    <t xml:space="preserve">555080</t>
  </si>
  <si>
    <t xml:space="preserve">陳仁鈺</t>
  </si>
  <si>
    <t xml:space="preserve">Anderson</t>
  </si>
  <si>
    <t xml:space="preserve">555081</t>
  </si>
  <si>
    <t xml:space="preserve">柳凱文</t>
  </si>
  <si>
    <t xml:space="preserve">555082</t>
  </si>
  <si>
    <t xml:space="preserve">徐逸</t>
  </si>
  <si>
    <t xml:space="preserve">Yi</t>
  </si>
  <si>
    <t xml:space="preserve">555083</t>
  </si>
  <si>
    <t xml:space="preserve">翁子育</t>
  </si>
  <si>
    <t xml:space="preserve">555084</t>
  </si>
  <si>
    <t xml:space="preserve">張育華</t>
  </si>
  <si>
    <t xml:space="preserve">Albert</t>
  </si>
  <si>
    <t xml:space="preserve">555085</t>
  </si>
  <si>
    <t xml:space="preserve">張哲維</t>
  </si>
  <si>
    <t xml:space="preserve">Ben</t>
  </si>
  <si>
    <t xml:space="preserve">555086</t>
  </si>
  <si>
    <t xml:space="preserve">張桓翊</t>
  </si>
  <si>
    <t xml:space="preserve">Virgil</t>
  </si>
  <si>
    <t xml:space="preserve">555087</t>
  </si>
  <si>
    <t xml:space="preserve">陳友齊</t>
  </si>
  <si>
    <t xml:space="preserve">Ricky</t>
  </si>
  <si>
    <t xml:space="preserve">555088</t>
  </si>
  <si>
    <t xml:space="preserve">陳威壬</t>
  </si>
  <si>
    <t xml:space="preserve">Wallance</t>
  </si>
  <si>
    <t xml:space="preserve">555089</t>
  </si>
  <si>
    <t xml:space="preserve">陳楊倫</t>
  </si>
  <si>
    <t xml:space="preserve">Mark</t>
  </si>
  <si>
    <t xml:space="preserve">555090</t>
  </si>
  <si>
    <t xml:space="preserve">陸秀逸</t>
  </si>
  <si>
    <t xml:space="preserve">Sean</t>
  </si>
  <si>
    <t xml:space="preserve">555091</t>
  </si>
  <si>
    <t xml:space="preserve">游尚倫</t>
  </si>
  <si>
    <t xml:space="preserve">555092</t>
  </si>
  <si>
    <t xml:space="preserve">黃熙喆</t>
  </si>
  <si>
    <t xml:space="preserve">Samson</t>
  </si>
  <si>
    <t xml:space="preserve">555093</t>
  </si>
  <si>
    <t xml:space="preserve">蔡侑呈</t>
  </si>
  <si>
    <t xml:space="preserve">Lewis</t>
  </si>
  <si>
    <t xml:space="preserve">555094</t>
  </si>
  <si>
    <t xml:space="preserve">蔡恩典</t>
  </si>
  <si>
    <t xml:space="preserve">Andy</t>
  </si>
  <si>
    <t xml:space="preserve">555095</t>
  </si>
  <si>
    <t xml:space="preserve">盧彥宏</t>
  </si>
  <si>
    <t xml:space="preserve">Jason</t>
  </si>
  <si>
    <t xml:space="preserve">555096</t>
  </si>
  <si>
    <t xml:space="preserve">謝承諺</t>
  </si>
  <si>
    <t xml:space="preserve">Charlie</t>
  </si>
  <si>
    <t xml:space="preserve">555097</t>
  </si>
  <si>
    <t xml:space="preserve">藍弋傑</t>
  </si>
  <si>
    <t xml:space="preserve">555098</t>
  </si>
  <si>
    <t xml:space="preserve">顏國晉</t>
  </si>
  <si>
    <t xml:space="preserve">Justin</t>
  </si>
  <si>
    <t xml:space="preserve">555099</t>
  </si>
  <si>
    <t xml:space="preserve">嚴柏皓</t>
  </si>
  <si>
    <t xml:space="preserve">550056</t>
  </si>
  <si>
    <t xml:space="preserve">王廷暄</t>
  </si>
  <si>
    <t xml:space="preserve">550057</t>
  </si>
  <si>
    <t xml:space="preserve">王昱縝</t>
  </si>
  <si>
    <t xml:space="preserve">550058</t>
  </si>
  <si>
    <t xml:space="preserve">邱安榕</t>
  </si>
  <si>
    <t xml:space="preserve">Norlly</t>
  </si>
  <si>
    <t xml:space="preserve">550059</t>
  </si>
  <si>
    <t xml:space="preserve">高欣妤</t>
  </si>
  <si>
    <t xml:space="preserve">Janice</t>
  </si>
  <si>
    <t xml:space="preserve">550060</t>
  </si>
  <si>
    <t xml:space="preserve">張語宸</t>
  </si>
  <si>
    <t xml:space="preserve">Jasmine</t>
  </si>
  <si>
    <t xml:space="preserve">550061</t>
  </si>
  <si>
    <t xml:space="preserve">張儷齡</t>
  </si>
  <si>
    <t xml:space="preserve">Renee</t>
  </si>
  <si>
    <t xml:space="preserve">550062</t>
  </si>
  <si>
    <t xml:space="preserve">許巧蓁</t>
  </si>
  <si>
    <t xml:space="preserve">Jammy</t>
  </si>
  <si>
    <t xml:space="preserve">550063</t>
  </si>
  <si>
    <t xml:space="preserve">陳宥安</t>
  </si>
  <si>
    <t xml:space="preserve">550064</t>
  </si>
  <si>
    <t xml:space="preserve">陳彥潔</t>
  </si>
  <si>
    <t xml:space="preserve">550065</t>
  </si>
  <si>
    <t xml:space="preserve">黃妤芳</t>
  </si>
  <si>
    <t xml:space="preserve">Eva</t>
  </si>
  <si>
    <t xml:space="preserve">550066</t>
  </si>
  <si>
    <t xml:space="preserve">黃婕安</t>
  </si>
  <si>
    <t xml:space="preserve">Jeanne</t>
  </si>
  <si>
    <t xml:space="preserve">550067</t>
  </si>
  <si>
    <t xml:space="preserve">黃薰</t>
  </si>
  <si>
    <t xml:space="preserve">Kelly</t>
  </si>
  <si>
    <t xml:space="preserve">550068</t>
  </si>
  <si>
    <t xml:space="preserve">溫姿婷</t>
  </si>
  <si>
    <t xml:space="preserve">550069</t>
  </si>
  <si>
    <t xml:space="preserve">鄭淳旆</t>
  </si>
  <si>
    <t xml:space="preserve">550070</t>
  </si>
  <si>
    <t xml:space="preserve">盧緁妤</t>
  </si>
  <si>
    <t xml:space="preserve">Anita</t>
  </si>
  <si>
    <t xml:space="preserve">550071</t>
  </si>
  <si>
    <t xml:space="preserve">賴芷家</t>
  </si>
  <si>
    <t xml:space="preserve">Amy</t>
  </si>
  <si>
    <t xml:space="preserve">550072</t>
  </si>
  <si>
    <t xml:space="preserve">駱柔羽</t>
  </si>
  <si>
    <t xml:space="preserve">Zoe</t>
  </si>
  <si>
    <t xml:space="preserve">550073</t>
  </si>
  <si>
    <t xml:space="preserve">謝佳儒</t>
  </si>
  <si>
    <t xml:space="preserve">550074</t>
  </si>
  <si>
    <t xml:space="preserve">蘇于茵</t>
  </si>
  <si>
    <t xml:space="preserve">555100</t>
  </si>
  <si>
    <t xml:space="preserve">石哲維</t>
  </si>
  <si>
    <t xml:space="preserve">Vincent</t>
  </si>
  <si>
    <t xml:space="preserve">555101</t>
  </si>
  <si>
    <t xml:space="preserve">任家宏</t>
  </si>
  <si>
    <t xml:space="preserve">555102</t>
  </si>
  <si>
    <t xml:space="preserve">朱禮恩</t>
  </si>
  <si>
    <t xml:space="preserve">555103</t>
  </si>
  <si>
    <t xml:space="preserve">江修承</t>
  </si>
  <si>
    <t xml:space="preserve">555104</t>
  </si>
  <si>
    <t xml:space="preserve">呂鎮廷</t>
  </si>
  <si>
    <t xml:space="preserve">555105</t>
  </si>
  <si>
    <t xml:space="preserve">李宥興</t>
  </si>
  <si>
    <t xml:space="preserve">555106</t>
  </si>
  <si>
    <t xml:space="preserve">李銘哲</t>
  </si>
  <si>
    <t xml:space="preserve">555107</t>
  </si>
  <si>
    <t xml:space="preserve">邱喆</t>
  </si>
  <si>
    <t xml:space="preserve">555108</t>
  </si>
  <si>
    <t xml:space="preserve">洪嘉陽</t>
  </si>
  <si>
    <t xml:space="preserve">555109</t>
  </si>
  <si>
    <t xml:space="preserve">祝晧鈞</t>
  </si>
  <si>
    <t xml:space="preserve">555110</t>
  </si>
  <si>
    <t xml:space="preserve">張名凱</t>
  </si>
  <si>
    <t xml:space="preserve">Kery</t>
  </si>
  <si>
    <t xml:space="preserve">555111</t>
  </si>
  <si>
    <t xml:space="preserve">張凱銘</t>
  </si>
  <si>
    <t xml:space="preserve">555112</t>
  </si>
  <si>
    <t xml:space="preserve">張景翔</t>
  </si>
  <si>
    <t xml:space="preserve">555113</t>
  </si>
  <si>
    <t xml:space="preserve">畢雲</t>
  </si>
  <si>
    <t xml:space="preserve">Spark</t>
  </si>
  <si>
    <t xml:space="preserve">555114</t>
  </si>
  <si>
    <t xml:space="preserve">莊帛諺</t>
  </si>
  <si>
    <t xml:space="preserve">555115</t>
  </si>
  <si>
    <t xml:space="preserve">許碩元</t>
  </si>
  <si>
    <t xml:space="preserve">555116</t>
  </si>
  <si>
    <t xml:space="preserve">郭書丞</t>
  </si>
  <si>
    <t xml:space="preserve">Joey</t>
  </si>
  <si>
    <t xml:space="preserve">555117</t>
  </si>
  <si>
    <t xml:space="preserve">陳苡恩</t>
  </si>
  <si>
    <t xml:space="preserve">555118</t>
  </si>
  <si>
    <t xml:space="preserve">陳輝鴻</t>
  </si>
  <si>
    <t xml:space="preserve">Frank</t>
  </si>
  <si>
    <t xml:space="preserve">555119</t>
  </si>
  <si>
    <t xml:space="preserve">華禹承</t>
  </si>
  <si>
    <t xml:space="preserve">Roger</t>
  </si>
  <si>
    <t xml:space="preserve">555120</t>
  </si>
  <si>
    <t xml:space="preserve">黃丞祥</t>
  </si>
  <si>
    <t xml:space="preserve">555121</t>
  </si>
  <si>
    <t xml:space="preserve">潘威廷</t>
  </si>
  <si>
    <t xml:space="preserve">555123</t>
  </si>
  <si>
    <t xml:space="preserve">盧建良</t>
  </si>
  <si>
    <t xml:space="preserve">Rico</t>
  </si>
  <si>
    <t xml:space="preserve">555124</t>
  </si>
  <si>
    <t xml:space="preserve">盧楷傑</t>
  </si>
  <si>
    <t xml:space="preserve">550075</t>
  </si>
  <si>
    <t xml:space="preserve">呂愷恩</t>
  </si>
  <si>
    <t xml:space="preserve">Enya</t>
  </si>
  <si>
    <t xml:space="preserve">550076</t>
  </si>
  <si>
    <t xml:space="preserve">周子瑄</t>
  </si>
  <si>
    <t xml:space="preserve">Elsa</t>
  </si>
  <si>
    <t xml:space="preserve">550077</t>
  </si>
  <si>
    <t xml:space="preserve">林子馨</t>
  </si>
  <si>
    <t xml:space="preserve">Cindy</t>
  </si>
  <si>
    <t xml:space="preserve">550078</t>
  </si>
  <si>
    <t xml:space="preserve">林佳儀</t>
  </si>
  <si>
    <t xml:space="preserve">Linda</t>
  </si>
  <si>
    <t xml:space="preserve">550079</t>
  </si>
  <si>
    <t xml:space="preserve">施語淳</t>
  </si>
  <si>
    <t xml:space="preserve">Christine</t>
  </si>
  <si>
    <t xml:space="preserve">550080</t>
  </si>
  <si>
    <t xml:space="preserve">洪巧馨</t>
  </si>
  <si>
    <t xml:space="preserve">550081</t>
  </si>
  <si>
    <t xml:space="preserve">徐子涵</t>
  </si>
  <si>
    <t xml:space="preserve">Albee</t>
  </si>
  <si>
    <t xml:space="preserve">550082</t>
  </si>
  <si>
    <t xml:space="preserve">莊闓萁</t>
  </si>
  <si>
    <t xml:space="preserve">550083</t>
  </si>
  <si>
    <t xml:space="preserve">陳芊妤</t>
  </si>
  <si>
    <t xml:space="preserve">550084</t>
  </si>
  <si>
    <t xml:space="preserve">陳品伈</t>
  </si>
  <si>
    <t xml:space="preserve">Jessica</t>
  </si>
  <si>
    <t xml:space="preserve">550085</t>
  </si>
  <si>
    <t xml:space="preserve">陳盈盈</t>
  </si>
  <si>
    <t xml:space="preserve">Claire</t>
  </si>
  <si>
    <t xml:space="preserve">550086</t>
  </si>
  <si>
    <t xml:space="preserve">黃郁淳</t>
  </si>
  <si>
    <t xml:space="preserve">Angel</t>
  </si>
  <si>
    <t xml:space="preserve">550087</t>
  </si>
  <si>
    <t xml:space="preserve">蔡宜庭</t>
  </si>
  <si>
    <t xml:space="preserve">Terri</t>
  </si>
  <si>
    <t xml:space="preserve">550088</t>
  </si>
  <si>
    <t xml:space="preserve">鄭穎暄</t>
  </si>
  <si>
    <t xml:space="preserve">Barbie</t>
  </si>
  <si>
    <t xml:space="preserve">550089</t>
  </si>
  <si>
    <t xml:space="preserve">盧以雯</t>
  </si>
  <si>
    <t xml:space="preserve">Joyce</t>
  </si>
  <si>
    <t xml:space="preserve">550090</t>
  </si>
  <si>
    <t xml:space="preserve">盧玉姍</t>
  </si>
  <si>
    <t xml:space="preserve">550091</t>
  </si>
  <si>
    <t xml:space="preserve">蕭晴文</t>
  </si>
  <si>
    <t xml:space="preserve">Kathy</t>
  </si>
  <si>
    <t xml:space="preserve">550092</t>
  </si>
  <si>
    <t xml:space="preserve">賴昀辰</t>
  </si>
  <si>
    <t xml:space="preserve">Shelly</t>
  </si>
  <si>
    <t xml:space="preserve">45</t>
  </si>
  <si>
    <t xml:space="preserve">林景潁</t>
  </si>
  <si>
    <t xml:space="preserve">Dolores</t>
  </si>
  <si>
    <t xml:space="preserve">555126</t>
  </si>
  <si>
    <t xml:space="preserve">王啟安</t>
  </si>
  <si>
    <t xml:space="preserve">Antony</t>
  </si>
  <si>
    <t xml:space="preserve">555127</t>
  </si>
  <si>
    <t xml:space="preserve">王浩宇</t>
  </si>
  <si>
    <t xml:space="preserve">555128</t>
  </si>
  <si>
    <t xml:space="preserve">施鼎紘</t>
  </si>
  <si>
    <t xml:space="preserve">555129</t>
  </si>
  <si>
    <t xml:space="preserve">張紹瑾</t>
  </si>
  <si>
    <t xml:space="preserve">Kim</t>
  </si>
  <si>
    <t xml:space="preserve">555130</t>
  </si>
  <si>
    <t xml:space="preserve">董哲佐</t>
  </si>
  <si>
    <t xml:space="preserve">555131</t>
  </si>
  <si>
    <t xml:space="preserve">龔安林</t>
  </si>
  <si>
    <t xml:space="preserve">Oleg</t>
  </si>
  <si>
    <t xml:space="preserve">555132</t>
  </si>
  <si>
    <t xml:space="preserve">張聖沅</t>
  </si>
  <si>
    <t xml:space="preserve">Charles</t>
  </si>
  <si>
    <t xml:space="preserve">555133</t>
  </si>
  <si>
    <t xml:space="preserve">潘彥辰</t>
  </si>
  <si>
    <t xml:space="preserve">Vanness</t>
  </si>
  <si>
    <t xml:space="preserve">550093</t>
  </si>
  <si>
    <t xml:space="preserve">許芷寧</t>
  </si>
  <si>
    <t xml:space="preserve">550094</t>
  </si>
  <si>
    <t xml:space="preserve">黃詩芸</t>
  </si>
  <si>
    <t xml:space="preserve">Fiona</t>
  </si>
  <si>
    <t xml:space="preserve">550095</t>
  </si>
  <si>
    <t xml:space="preserve">廖多加</t>
  </si>
  <si>
    <t xml:space="preserve">Dorcas</t>
  </si>
  <si>
    <t xml:space="preserve">550096</t>
  </si>
  <si>
    <t xml:space="preserve">劉又菱</t>
  </si>
  <si>
    <t xml:space="preserve">Apple</t>
  </si>
  <si>
    <t xml:space="preserve">550097</t>
  </si>
  <si>
    <t xml:space="preserve">顧佳恩</t>
  </si>
  <si>
    <t xml:space="preserve">550098</t>
  </si>
  <si>
    <t xml:space="preserve">施亭</t>
  </si>
  <si>
    <t xml:space="preserve">Ting</t>
  </si>
  <si>
    <t xml:space="preserve">550099</t>
  </si>
  <si>
    <t xml:space="preserve">陳梵菱</t>
  </si>
  <si>
    <t xml:space="preserve">Grace</t>
  </si>
  <si>
    <t xml:space="preserve">550100</t>
  </si>
  <si>
    <t xml:space="preserve">范妍菱</t>
  </si>
  <si>
    <t xml:space="preserve">Lynn</t>
  </si>
  <si>
    <t xml:space="preserve">550101</t>
  </si>
  <si>
    <t xml:space="preserve">陳卿嘉</t>
  </si>
  <si>
    <t xml:space="preserve">Hera</t>
  </si>
  <si>
    <t xml:space="preserve">550102</t>
  </si>
  <si>
    <t xml:space="preserve">張芳瑜</t>
  </si>
  <si>
    <t xml:space="preserve">Mina</t>
  </si>
  <si>
    <t xml:space="preserve">550103</t>
  </si>
  <si>
    <t xml:space="preserve">陳楷棻</t>
  </si>
  <si>
    <t xml:space="preserve">550104</t>
  </si>
  <si>
    <t xml:space="preserve">初曉慶</t>
  </si>
  <si>
    <t xml:space="preserve">Debby</t>
  </si>
  <si>
    <t xml:space="preserve">550105</t>
  </si>
  <si>
    <t xml:space="preserve">張絲詠</t>
  </si>
  <si>
    <t xml:space="preserve">Siyong</t>
  </si>
  <si>
    <t xml:space="preserve">550106</t>
  </si>
  <si>
    <t xml:space="preserve">蔡博妃</t>
  </si>
  <si>
    <t xml:space="preserve">Fanny</t>
  </si>
  <si>
    <t xml:space="preserve">550107</t>
  </si>
  <si>
    <t xml:space="preserve">石慧莉</t>
  </si>
  <si>
    <t xml:space="preserve">Alice</t>
  </si>
  <si>
    <t xml:space="preserve">550108</t>
  </si>
  <si>
    <t xml:space="preserve">朱以晴</t>
  </si>
  <si>
    <t xml:space="preserve">Erica</t>
  </si>
  <si>
    <t xml:space="preserve">555125</t>
  </si>
  <si>
    <t xml:space="preserve">謝逸弘</t>
  </si>
  <si>
    <t xml:space="preserve">Tom</t>
  </si>
  <si>
    <t xml:space="preserve">555122</t>
  </si>
  <si>
    <t xml:space="preserve">鄭鈞澤</t>
  </si>
  <si>
    <t xml:space="preserve">Brett</t>
  </si>
  <si>
    <t xml:space="preserve">張晏瑜</t>
  </si>
  <si>
    <t xml:space="preserve">Rebecca</t>
  </si>
  <si>
    <t xml:space="preserve">張國華</t>
  </si>
  <si>
    <t xml:space="preserve">Amerson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Ray</t>
  </si>
  <si>
    <t xml:space="preserve">555137</t>
  </si>
  <si>
    <t xml:space="preserve">呂邦宇</t>
  </si>
  <si>
    <t xml:space="preserve">555138</t>
  </si>
  <si>
    <t xml:space="preserve">李東諺</t>
  </si>
  <si>
    <t xml:space="preserve">Tony</t>
  </si>
  <si>
    <t xml:space="preserve">555139</t>
  </si>
  <si>
    <t xml:space="preserve">汪士凱</t>
  </si>
  <si>
    <t xml:space="preserve">Sky</t>
  </si>
  <si>
    <t xml:space="preserve">555140</t>
  </si>
  <si>
    <t xml:space="preserve">周子翔</t>
  </si>
  <si>
    <t xml:space="preserve">555141</t>
  </si>
  <si>
    <t xml:space="preserve">段若曦</t>
  </si>
  <si>
    <t xml:space="preserve">Rick</t>
  </si>
  <si>
    <t xml:space="preserve">555142</t>
  </si>
  <si>
    <t xml:space="preserve">洪煦崴</t>
  </si>
  <si>
    <t xml:space="preserve">555143</t>
  </si>
  <si>
    <t xml:space="preserve">范維哲</t>
  </si>
  <si>
    <t xml:space="preserve">Wesley</t>
  </si>
  <si>
    <t xml:space="preserve">555144</t>
  </si>
  <si>
    <t xml:space="preserve">許欽凱</t>
  </si>
  <si>
    <t xml:space="preserve">Kyle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Oscar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Berry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Dora</t>
  </si>
  <si>
    <t xml:space="preserve">550112</t>
  </si>
  <si>
    <t xml:space="preserve">吳宇瑄</t>
  </si>
  <si>
    <t xml:space="preserve">Kitty</t>
  </si>
  <si>
    <t xml:space="preserve">550113</t>
  </si>
  <si>
    <t xml:space="preserve">吳沛珊</t>
  </si>
  <si>
    <t xml:space="preserve">Sophia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Sharon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Lulu</t>
  </si>
  <si>
    <t xml:space="preserve">550122</t>
  </si>
  <si>
    <t xml:space="preserve">陳彥妏</t>
  </si>
  <si>
    <t xml:space="preserve">Winnie</t>
  </si>
  <si>
    <t xml:space="preserve">550123</t>
  </si>
  <si>
    <t xml:space="preserve">趙靚蓉</t>
  </si>
  <si>
    <t xml:space="preserve">550124</t>
  </si>
  <si>
    <t xml:space="preserve">歐妮妮</t>
  </si>
  <si>
    <t xml:space="preserve">Nicole</t>
  </si>
  <si>
    <t xml:space="preserve">550125</t>
  </si>
  <si>
    <t xml:space="preserve">蔡依霈</t>
  </si>
  <si>
    <t xml:space="preserve">Paige</t>
  </si>
  <si>
    <t xml:space="preserve">550126</t>
  </si>
  <si>
    <t xml:space="preserve">鄭壹芸</t>
  </si>
  <si>
    <t xml:space="preserve">555157</t>
  </si>
  <si>
    <t xml:space="preserve">艾威朋</t>
  </si>
  <si>
    <t xml:space="preserve">555158</t>
  </si>
  <si>
    <t xml:space="preserve">呂欣霖</t>
  </si>
  <si>
    <t xml:space="preserve">Alin</t>
  </si>
  <si>
    <t xml:space="preserve">555159</t>
  </si>
  <si>
    <t xml:space="preserve">呂威霖</t>
  </si>
  <si>
    <t xml:space="preserve">555160</t>
  </si>
  <si>
    <t xml:space="preserve">周詩浩</t>
  </si>
  <si>
    <t xml:space="preserve">555161</t>
  </si>
  <si>
    <t xml:space="preserve">周煒鈞</t>
  </si>
  <si>
    <t xml:space="preserve">Gino</t>
  </si>
  <si>
    <t xml:space="preserve">555162</t>
  </si>
  <si>
    <t xml:space="preserve">侯柏羽</t>
  </si>
  <si>
    <t xml:space="preserve">Bobby</t>
  </si>
  <si>
    <t xml:space="preserve">555163</t>
  </si>
  <si>
    <t xml:space="preserve">胡育誠</t>
  </si>
  <si>
    <t xml:space="preserve">Eddie</t>
  </si>
  <si>
    <t xml:space="preserve">555164</t>
  </si>
  <si>
    <t xml:space="preserve">張光恩</t>
  </si>
  <si>
    <t xml:space="preserve">Joseph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Jeff</t>
  </si>
  <si>
    <t xml:space="preserve">555167</t>
  </si>
  <si>
    <t xml:space="preserve">陳昊璘</t>
  </si>
  <si>
    <t xml:space="preserve">Alex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0</t>
  </si>
  <si>
    <t xml:space="preserve">曾于軒</t>
  </si>
  <si>
    <t xml:space="preserve">555171</t>
  </si>
  <si>
    <t xml:space="preserve">黃柏宇</t>
  </si>
  <si>
    <t xml:space="preserve">Hiklyon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5178</t>
  </si>
  <si>
    <t xml:space="preserve">蘇稚棋</t>
  </si>
  <si>
    <t xml:space="preserve">Honmes</t>
  </si>
  <si>
    <t xml:space="preserve">550127</t>
  </si>
  <si>
    <t xml:space="preserve">吳睿芸</t>
  </si>
  <si>
    <t xml:space="preserve">550128</t>
  </si>
  <si>
    <t xml:space="preserve">杜家驊</t>
  </si>
  <si>
    <t xml:space="preserve">Amanda</t>
  </si>
  <si>
    <t xml:space="preserve">550129</t>
  </si>
  <si>
    <t xml:space="preserve">張博婷</t>
  </si>
  <si>
    <t xml:space="preserve">550130</t>
  </si>
  <si>
    <t xml:space="preserve">梁又心</t>
  </si>
  <si>
    <t xml:space="preserve">Elly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陳姵璇</t>
  </si>
  <si>
    <t xml:space="preserve">550134</t>
  </si>
  <si>
    <t xml:space="preserve">陳鈺君</t>
  </si>
  <si>
    <t xml:space="preserve">Eugenia</t>
  </si>
  <si>
    <t xml:space="preserve">550135</t>
  </si>
  <si>
    <t xml:space="preserve">陳綺涵</t>
  </si>
  <si>
    <t xml:space="preserve">angel</t>
  </si>
  <si>
    <t xml:space="preserve">550136</t>
  </si>
  <si>
    <t xml:space="preserve">馮偌雅</t>
  </si>
  <si>
    <t xml:space="preserve">Vienne</t>
  </si>
  <si>
    <t xml:space="preserve">550137</t>
  </si>
  <si>
    <t xml:space="preserve">黃莞舒</t>
  </si>
  <si>
    <t xml:space="preserve">Wendy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Molly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t xml:space="preserve">共</t>
  </si>
  <si>
    <t xml:space="preserve">455001</t>
  </si>
  <si>
    <t xml:space="preserve">江靖祥</t>
  </si>
  <si>
    <t xml:space="preserve">455002</t>
  </si>
  <si>
    <t xml:space="preserve">吳秀程</t>
  </si>
  <si>
    <t xml:space="preserve">455003</t>
  </si>
  <si>
    <t xml:space="preserve">吳昕祐</t>
  </si>
  <si>
    <t xml:space="preserve">455004</t>
  </si>
  <si>
    <t xml:space="preserve">吳逸凱</t>
  </si>
  <si>
    <t xml:space="preserve">455005</t>
  </si>
  <si>
    <t xml:space="preserve">李名勛</t>
  </si>
  <si>
    <t xml:space="preserve">455007</t>
  </si>
  <si>
    <t xml:space="preserve">侯力丞</t>
  </si>
  <si>
    <t xml:space="preserve">Hins</t>
  </si>
  <si>
    <t xml:space="preserve">455008</t>
  </si>
  <si>
    <t xml:space="preserve">洪伯樺</t>
  </si>
  <si>
    <t xml:space="preserve">Jasper</t>
  </si>
  <si>
    <t xml:space="preserve">455009</t>
  </si>
  <si>
    <t xml:space="preserve">徐晟軒</t>
  </si>
  <si>
    <t xml:space="preserve">455010</t>
  </si>
  <si>
    <t xml:space="preserve">455011</t>
  </si>
  <si>
    <t xml:space="preserve">張祐誠</t>
  </si>
  <si>
    <t xml:space="preserve">455012</t>
  </si>
  <si>
    <t xml:space="preserve">張淵智</t>
  </si>
  <si>
    <t xml:space="preserve">455013</t>
  </si>
  <si>
    <t xml:space="preserve">曹城英</t>
  </si>
  <si>
    <t xml:space="preserve">455014</t>
  </si>
  <si>
    <t xml:space="preserve">許家瑋</t>
  </si>
  <si>
    <t xml:space="preserve">455015</t>
  </si>
  <si>
    <t xml:space="preserve">連冠鈞</t>
  </si>
  <si>
    <t xml:space="preserve">455016</t>
  </si>
  <si>
    <t xml:space="preserve">郭恩旭</t>
  </si>
  <si>
    <t xml:space="preserve">455018</t>
  </si>
  <si>
    <t xml:space="preserve">陳冠廷</t>
  </si>
  <si>
    <t xml:space="preserve">Tim</t>
  </si>
  <si>
    <t xml:space="preserve">455019</t>
  </si>
  <si>
    <t xml:space="preserve">陳柏聿</t>
  </si>
  <si>
    <t xml:space="preserve">455020</t>
  </si>
  <si>
    <t xml:space="preserve">黃天頤</t>
  </si>
  <si>
    <t xml:space="preserve">455021</t>
  </si>
  <si>
    <t xml:space="preserve">黃國森</t>
  </si>
  <si>
    <t xml:space="preserve">455023</t>
  </si>
  <si>
    <t xml:space="preserve">廖翊宏</t>
  </si>
  <si>
    <t xml:space="preserve">455024</t>
  </si>
  <si>
    <t xml:space="preserve">趙伯昱</t>
  </si>
  <si>
    <t xml:space="preserve">Bibi</t>
  </si>
  <si>
    <t xml:space="preserve">455025</t>
  </si>
  <si>
    <t xml:space="preserve">潘柏諺</t>
  </si>
  <si>
    <t xml:space="preserve">Esson</t>
  </si>
  <si>
    <t xml:space="preserve">455026</t>
  </si>
  <si>
    <t xml:space="preserve">鄭丞凱</t>
  </si>
  <si>
    <t xml:space="preserve">Victor</t>
  </si>
  <si>
    <t xml:space="preserve">455027</t>
  </si>
  <si>
    <t xml:space="preserve">謝茗亦</t>
  </si>
  <si>
    <t xml:space="preserve">Monya</t>
  </si>
  <si>
    <t xml:space="preserve">450001</t>
  </si>
  <si>
    <t xml:space="preserve">李柏妤</t>
  </si>
  <si>
    <t xml:space="preserve">Bernice</t>
  </si>
  <si>
    <t xml:space="preserve">450002</t>
  </si>
  <si>
    <t xml:space="preserve">沈可茱</t>
  </si>
  <si>
    <t xml:space="preserve">Betty</t>
  </si>
  <si>
    <t xml:space="preserve">450003</t>
  </si>
  <si>
    <t xml:space="preserve">卓星禾</t>
  </si>
  <si>
    <t xml:space="preserve">Maggie</t>
  </si>
  <si>
    <t xml:space="preserve">450004</t>
  </si>
  <si>
    <t xml:space="preserve">周芷嫻</t>
  </si>
  <si>
    <t xml:space="preserve">Lala</t>
  </si>
  <si>
    <t xml:space="preserve">450005</t>
  </si>
  <si>
    <t xml:space="preserve">林心妮</t>
  </si>
  <si>
    <t xml:space="preserve">Cyndy</t>
  </si>
  <si>
    <t xml:space="preserve">450006</t>
  </si>
  <si>
    <t xml:space="preserve">林雨蓉</t>
  </si>
  <si>
    <t xml:space="preserve">450007</t>
  </si>
  <si>
    <t xml:space="preserve">林雅莉</t>
  </si>
  <si>
    <t xml:space="preserve">Lily</t>
  </si>
  <si>
    <t xml:space="preserve">450008</t>
  </si>
  <si>
    <t xml:space="preserve">柯奕彤</t>
  </si>
  <si>
    <t xml:space="preserve">Lucy</t>
  </si>
  <si>
    <t xml:space="preserve">450009</t>
  </si>
  <si>
    <t xml:space="preserve">洪儷綾</t>
  </si>
  <si>
    <t xml:space="preserve">450011</t>
  </si>
  <si>
    <t xml:space="preserve">袁滿</t>
  </si>
  <si>
    <t xml:space="preserve">Silent</t>
  </si>
  <si>
    <t xml:space="preserve">450012</t>
  </si>
  <si>
    <t xml:space="preserve">曹嘉韓</t>
  </si>
  <si>
    <t xml:space="preserve">Rachel</t>
  </si>
  <si>
    <t xml:space="preserve">450013</t>
  </si>
  <si>
    <t xml:space="preserve">陳平薇</t>
  </si>
  <si>
    <t xml:space="preserve">450014</t>
  </si>
  <si>
    <t xml:space="preserve">陳宥姍</t>
  </si>
  <si>
    <t xml:space="preserve">vicky</t>
  </si>
  <si>
    <t xml:space="preserve">450015</t>
  </si>
  <si>
    <t xml:space="preserve">廖詠心</t>
  </si>
  <si>
    <t xml:space="preserve">450016</t>
  </si>
  <si>
    <t xml:space="preserve">鄭儀賢</t>
  </si>
  <si>
    <t xml:space="preserve">Wlizsa</t>
  </si>
  <si>
    <t xml:space="preserve">450017</t>
  </si>
  <si>
    <t xml:space="preserve">簡芊榕</t>
  </si>
  <si>
    <t xml:space="preserve">Zoey</t>
  </si>
  <si>
    <t xml:space="preserve">455196</t>
  </si>
  <si>
    <t xml:space="preserve">盧恩齊</t>
  </si>
  <si>
    <t xml:space="preserve">46</t>
  </si>
  <si>
    <t xml:space="preserve">高熒穗</t>
  </si>
  <si>
    <t xml:space="preserve">47</t>
  </si>
  <si>
    <t xml:space="preserve">455198</t>
  </si>
  <si>
    <t xml:space="preserve">陳群翔</t>
  </si>
  <si>
    <t xml:space="preserve">48</t>
  </si>
  <si>
    <t xml:space="preserve">陳暉凱</t>
  </si>
  <si>
    <t xml:space="preserve">49</t>
  </si>
  <si>
    <t xml:space="preserve">曾戎瑍</t>
  </si>
  <si>
    <t xml:space="preserve">50</t>
  </si>
  <si>
    <t xml:space="preserve">劉怡萱</t>
  </si>
  <si>
    <t xml:space="preserve">Niki</t>
  </si>
  <si>
    <t xml:space="preserve">455028</t>
  </si>
  <si>
    <t xml:space="preserve">王育林</t>
  </si>
  <si>
    <t xml:space="preserve">455029</t>
  </si>
  <si>
    <t xml:space="preserve">王雍翔</t>
  </si>
  <si>
    <t xml:space="preserve">Boris</t>
  </si>
  <si>
    <t xml:space="preserve">455030</t>
  </si>
  <si>
    <t xml:space="preserve">艾保羅</t>
  </si>
  <si>
    <t xml:space="preserve">Paul</t>
  </si>
  <si>
    <t xml:space="preserve">455031</t>
  </si>
  <si>
    <t xml:space="preserve">吳光慈</t>
  </si>
  <si>
    <t xml:space="preserve">Amita</t>
  </si>
  <si>
    <t xml:space="preserve">455032</t>
  </si>
  <si>
    <t xml:space="preserve">吳冠諭</t>
  </si>
  <si>
    <t xml:space="preserve">Anson</t>
  </si>
  <si>
    <t xml:space="preserve">455033</t>
  </si>
  <si>
    <t xml:space="preserve">吳昶勳</t>
  </si>
  <si>
    <t xml:space="preserve">Chris</t>
  </si>
  <si>
    <t xml:space="preserve">455034</t>
  </si>
  <si>
    <t xml:space="preserve">吳晨維</t>
  </si>
  <si>
    <t xml:space="preserve">455035</t>
  </si>
  <si>
    <t xml:space="preserve">李瑜軒</t>
  </si>
  <si>
    <t xml:space="preserve">Shane</t>
  </si>
  <si>
    <t xml:space="preserve">455036</t>
  </si>
  <si>
    <t xml:space="preserve">卓宏勳</t>
  </si>
  <si>
    <t xml:space="preserve">Harrison</t>
  </si>
  <si>
    <t xml:space="preserve">455037</t>
  </si>
  <si>
    <t xml:space="preserve">林稚翔</t>
  </si>
  <si>
    <t xml:space="preserve">455038</t>
  </si>
  <si>
    <t xml:space="preserve">紀信齊</t>
  </si>
  <si>
    <t xml:space="preserve">455039</t>
  </si>
  <si>
    <t xml:space="preserve">張博宇</t>
  </si>
  <si>
    <t xml:space="preserve">Daniel</t>
  </si>
  <si>
    <t xml:space="preserve">455040</t>
  </si>
  <si>
    <t xml:space="preserve">許友誠</t>
  </si>
  <si>
    <t xml:space="preserve">455041</t>
  </si>
  <si>
    <t xml:space="preserve">陳昊緯</t>
  </si>
  <si>
    <t xml:space="preserve">Nnrry</t>
  </si>
  <si>
    <t xml:space="preserve">455042</t>
  </si>
  <si>
    <t xml:space="preserve">陳致憲</t>
  </si>
  <si>
    <t xml:space="preserve">455043</t>
  </si>
  <si>
    <t xml:space="preserve">陳逸勳</t>
  </si>
  <si>
    <t xml:space="preserve">455044</t>
  </si>
  <si>
    <t xml:space="preserve">黃嚴樂</t>
  </si>
  <si>
    <t xml:space="preserve">Randy</t>
  </si>
  <si>
    <t xml:space="preserve">455045</t>
  </si>
  <si>
    <t xml:space="preserve">楊文賓</t>
  </si>
  <si>
    <t xml:space="preserve">Simon</t>
  </si>
  <si>
    <t xml:space="preserve">455046</t>
  </si>
  <si>
    <t xml:space="preserve">楊弘傑</t>
  </si>
  <si>
    <t xml:space="preserve">455047</t>
  </si>
  <si>
    <t xml:space="preserve">雷竣筌</t>
  </si>
  <si>
    <t xml:space="preserve">Joshua</t>
  </si>
  <si>
    <t xml:space="preserve">455048</t>
  </si>
  <si>
    <t xml:space="preserve">蔡和穎</t>
  </si>
  <si>
    <t xml:space="preserve">455049</t>
  </si>
  <si>
    <t xml:space="preserve">蔣昂辰</t>
  </si>
  <si>
    <t xml:space="preserve">Aaron</t>
  </si>
  <si>
    <t xml:space="preserve">455050</t>
  </si>
  <si>
    <t xml:space="preserve">鄭偉翰</t>
  </si>
  <si>
    <t xml:space="preserve">455051</t>
  </si>
  <si>
    <t xml:space="preserve">蕭鈞澤</t>
  </si>
  <si>
    <t xml:space="preserve">455052</t>
  </si>
  <si>
    <t xml:space="preserve">鍾博安</t>
  </si>
  <si>
    <t xml:space="preserve">455053</t>
  </si>
  <si>
    <t xml:space="preserve">關翔謙</t>
  </si>
  <si>
    <t xml:space="preserve">455054</t>
  </si>
  <si>
    <t xml:space="preserve">嚴昱燊</t>
  </si>
  <si>
    <t xml:space="preserve">450019</t>
  </si>
  <si>
    <t xml:space="preserve">江宛玲</t>
  </si>
  <si>
    <t xml:space="preserve">450020</t>
  </si>
  <si>
    <t xml:space="preserve">余幸儒</t>
  </si>
  <si>
    <t xml:space="preserve">Tyra</t>
  </si>
  <si>
    <t xml:space="preserve">450021</t>
  </si>
  <si>
    <t xml:space="preserve">吳旻蓁</t>
  </si>
  <si>
    <t xml:space="preserve">Chelly</t>
  </si>
  <si>
    <t xml:space="preserve">450022</t>
  </si>
  <si>
    <t xml:space="preserve">李星穎</t>
  </si>
  <si>
    <t xml:space="preserve">450023</t>
  </si>
  <si>
    <t xml:space="preserve">林子薰</t>
  </si>
  <si>
    <t xml:space="preserve">Shun</t>
  </si>
  <si>
    <t xml:space="preserve">450024</t>
  </si>
  <si>
    <t xml:space="preserve">高佳蔆</t>
  </si>
  <si>
    <t xml:space="preserve">450025</t>
  </si>
  <si>
    <t xml:space="preserve">張光晴</t>
  </si>
  <si>
    <t xml:space="preserve">Cara</t>
  </si>
  <si>
    <t xml:space="preserve">450026</t>
  </si>
  <si>
    <t xml:space="preserve">張意芳</t>
  </si>
  <si>
    <t xml:space="preserve">Aria</t>
  </si>
  <si>
    <t xml:space="preserve">450027</t>
  </si>
  <si>
    <t xml:space="preserve">張語恬</t>
  </si>
  <si>
    <t xml:space="preserve">450028</t>
  </si>
  <si>
    <t xml:space="preserve">許靖平</t>
  </si>
  <si>
    <t xml:space="preserve">450029</t>
  </si>
  <si>
    <t xml:space="preserve">郭利菱</t>
  </si>
  <si>
    <t xml:space="preserve">450030</t>
  </si>
  <si>
    <t xml:space="preserve">陳暐寧</t>
  </si>
  <si>
    <t xml:space="preserve">450031</t>
  </si>
  <si>
    <t xml:space="preserve">黃琳</t>
  </si>
  <si>
    <t xml:space="preserve">450032</t>
  </si>
  <si>
    <t xml:space="preserve">黃雅暄</t>
  </si>
  <si>
    <t xml:space="preserve">450033</t>
  </si>
  <si>
    <t xml:space="preserve">劉昀潔</t>
  </si>
  <si>
    <t xml:space="preserve">Angelina</t>
  </si>
  <si>
    <t xml:space="preserve">450034</t>
  </si>
  <si>
    <t xml:space="preserve">賴惠玲</t>
  </si>
  <si>
    <t xml:space="preserve">陳永安</t>
  </si>
  <si>
    <t xml:space="preserve">455055</t>
  </si>
  <si>
    <t xml:space="preserve">于書凡</t>
  </si>
  <si>
    <t xml:space="preserve">455056</t>
  </si>
  <si>
    <t xml:space="preserve">朱修熠</t>
  </si>
  <si>
    <t xml:space="preserve">455057</t>
  </si>
  <si>
    <t xml:space="preserve">宋柏賢</t>
  </si>
  <si>
    <t xml:space="preserve">455058</t>
  </si>
  <si>
    <t xml:space="preserve">李帛倫</t>
  </si>
  <si>
    <t xml:space="preserve">Vic</t>
  </si>
  <si>
    <t xml:space="preserve">455059</t>
  </si>
  <si>
    <t xml:space="preserve">阮瀚賢</t>
  </si>
  <si>
    <t xml:space="preserve">Hudson</t>
  </si>
  <si>
    <t xml:space="preserve">455060</t>
  </si>
  <si>
    <t xml:space="preserve">林均哲</t>
  </si>
  <si>
    <t xml:space="preserve">455061</t>
  </si>
  <si>
    <t xml:space="preserve">林澤暐</t>
  </si>
  <si>
    <t xml:space="preserve">455062</t>
  </si>
  <si>
    <t xml:space="preserve">洪靖哲</t>
  </si>
  <si>
    <t xml:space="preserve">Jemmy</t>
  </si>
  <si>
    <t xml:space="preserve">455063</t>
  </si>
  <si>
    <t xml:space="preserve">徐昀玓</t>
  </si>
  <si>
    <t xml:space="preserve">455064</t>
  </si>
  <si>
    <t xml:space="preserve">馬承廷</t>
  </si>
  <si>
    <t xml:space="preserve">455065</t>
  </si>
  <si>
    <t xml:space="preserve">張祐銘</t>
  </si>
  <si>
    <t xml:space="preserve">455066</t>
  </si>
  <si>
    <t xml:space="preserve">張智謙</t>
  </si>
  <si>
    <t xml:space="preserve">455067</t>
  </si>
  <si>
    <t xml:space="preserve">張聖平</t>
  </si>
  <si>
    <t xml:space="preserve">455068</t>
  </si>
  <si>
    <t xml:space="preserve">連品源</t>
  </si>
  <si>
    <t xml:space="preserve">Gary</t>
  </si>
  <si>
    <t xml:space="preserve">455069</t>
  </si>
  <si>
    <t xml:space="preserve">郭宇豪</t>
  </si>
  <si>
    <t xml:space="preserve">455070</t>
  </si>
  <si>
    <t xml:space="preserve">黃冠予</t>
  </si>
  <si>
    <t xml:space="preserve">455071</t>
  </si>
  <si>
    <t xml:space="preserve">黃博偉</t>
  </si>
  <si>
    <t xml:space="preserve">455072</t>
  </si>
  <si>
    <t xml:space="preserve">黃嵩源</t>
  </si>
  <si>
    <t xml:space="preserve">Joe</t>
  </si>
  <si>
    <t xml:space="preserve">455073</t>
  </si>
  <si>
    <t xml:space="preserve">黃靖森</t>
  </si>
  <si>
    <t xml:space="preserve">455074</t>
  </si>
  <si>
    <t xml:space="preserve">廖俊翔</t>
  </si>
  <si>
    <t xml:space="preserve">455075</t>
  </si>
  <si>
    <t xml:space="preserve">蔡顓宇</t>
  </si>
  <si>
    <t xml:space="preserve">455076</t>
  </si>
  <si>
    <t xml:space="preserve">鄧秉杰</t>
  </si>
  <si>
    <t xml:space="preserve">Jacky</t>
  </si>
  <si>
    <t xml:space="preserve">455077</t>
  </si>
  <si>
    <t xml:space="preserve">鄭穆駿</t>
  </si>
  <si>
    <t xml:space="preserve">Hunter</t>
  </si>
  <si>
    <t xml:space="preserve">455079</t>
  </si>
  <si>
    <t xml:space="preserve">謝忠穎</t>
  </si>
  <si>
    <t xml:space="preserve">455080</t>
  </si>
  <si>
    <t xml:space="preserve">鍾祐承</t>
  </si>
  <si>
    <t xml:space="preserve">455081</t>
  </si>
  <si>
    <t xml:space="preserve">簡易慎</t>
  </si>
  <si>
    <t xml:space="preserve">450035</t>
  </si>
  <si>
    <t xml:space="preserve">何心瑜</t>
  </si>
  <si>
    <t xml:space="preserve">450037</t>
  </si>
  <si>
    <t xml:space="preserve">李妍蓁</t>
  </si>
  <si>
    <t xml:space="preserve">450038</t>
  </si>
  <si>
    <t xml:space="preserve">李沛霓</t>
  </si>
  <si>
    <t xml:space="preserve">450039</t>
  </si>
  <si>
    <t xml:space="preserve">李佩諭</t>
  </si>
  <si>
    <t xml:space="preserve">450040</t>
  </si>
  <si>
    <t xml:space="preserve">李蕎蜜</t>
  </si>
  <si>
    <t xml:space="preserve">Akemi</t>
  </si>
  <si>
    <t xml:space="preserve">450041</t>
  </si>
  <si>
    <t xml:space="preserve">林芝嬅</t>
  </si>
  <si>
    <t xml:space="preserve">450042</t>
  </si>
  <si>
    <t xml:space="preserve">林思瑩</t>
  </si>
  <si>
    <t xml:space="preserve">450043</t>
  </si>
  <si>
    <t xml:space="preserve">林寶倫</t>
  </si>
  <si>
    <t xml:space="preserve">450044</t>
  </si>
  <si>
    <t xml:space="preserve">張郁婕</t>
  </si>
  <si>
    <t xml:space="preserve">Jana</t>
  </si>
  <si>
    <t xml:space="preserve">450045</t>
  </si>
  <si>
    <t xml:space="preserve">張潔如</t>
  </si>
  <si>
    <t xml:space="preserve">Beky</t>
  </si>
  <si>
    <t xml:space="preserve">450046</t>
  </si>
  <si>
    <t xml:space="preserve">梅衍佳</t>
  </si>
  <si>
    <t xml:space="preserve">Selina</t>
  </si>
  <si>
    <t xml:space="preserve">450047</t>
  </si>
  <si>
    <t xml:space="preserve">許荺婕</t>
  </si>
  <si>
    <t xml:space="preserve">Jamie</t>
  </si>
  <si>
    <t xml:space="preserve">450048</t>
  </si>
  <si>
    <t xml:space="preserve">陳又瑄</t>
  </si>
  <si>
    <t xml:space="preserve">450049</t>
  </si>
  <si>
    <t xml:space="preserve">楊靜慧</t>
  </si>
  <si>
    <t xml:space="preserve">Daisy</t>
  </si>
  <si>
    <t xml:space="preserve">450050</t>
  </si>
  <si>
    <t xml:space="preserve">謝馨儀</t>
  </si>
  <si>
    <t xml:space="preserve">450051</t>
  </si>
  <si>
    <t xml:space="preserve">羅歆諭</t>
  </si>
  <si>
    <t xml:space="preserve">蔡振庭</t>
  </si>
  <si>
    <t xml:space="preserve">455082</t>
  </si>
  <si>
    <t xml:space="preserve">吳彥志</t>
  </si>
  <si>
    <t xml:space="preserve">455083</t>
  </si>
  <si>
    <t xml:space="preserve">李其融</t>
  </si>
  <si>
    <t xml:space="preserve">Ron</t>
  </si>
  <si>
    <t xml:space="preserve">455084</t>
  </si>
  <si>
    <t xml:space="preserve">李宗桓</t>
  </si>
  <si>
    <t xml:space="preserve">Timmy</t>
  </si>
  <si>
    <t xml:space="preserve">455085</t>
  </si>
  <si>
    <t xml:space="preserve">李威宇</t>
  </si>
  <si>
    <t xml:space="preserve">Toro</t>
  </si>
  <si>
    <t xml:space="preserve">455086</t>
  </si>
  <si>
    <t xml:space="preserve">林宏峻</t>
  </si>
  <si>
    <t xml:space="preserve">Hugo</t>
  </si>
  <si>
    <t xml:space="preserve">455087</t>
  </si>
  <si>
    <t xml:space="preserve">林星逸</t>
  </si>
  <si>
    <t xml:space="preserve">455088</t>
  </si>
  <si>
    <t xml:space="preserve">林揚軒</t>
  </si>
  <si>
    <t xml:space="preserve">455089</t>
  </si>
  <si>
    <t xml:space="preserve">徐浩程</t>
  </si>
  <si>
    <t xml:space="preserve">455090</t>
  </si>
  <si>
    <t xml:space="preserve">高御翔</t>
  </si>
  <si>
    <t xml:space="preserve">455091</t>
  </si>
  <si>
    <t xml:space="preserve">張宸祐</t>
  </si>
  <si>
    <t xml:space="preserve">455092</t>
  </si>
  <si>
    <t xml:space="preserve">張宸翊</t>
  </si>
  <si>
    <t xml:space="preserve">455093</t>
  </si>
  <si>
    <t xml:space="preserve">張博盛</t>
  </si>
  <si>
    <t xml:space="preserve">455094</t>
  </si>
  <si>
    <t xml:space="preserve">張博崴</t>
  </si>
  <si>
    <t xml:space="preserve">455095</t>
  </si>
  <si>
    <t xml:space="preserve">張博智</t>
  </si>
  <si>
    <t xml:space="preserve">Boss</t>
  </si>
  <si>
    <t xml:space="preserve">455096</t>
  </si>
  <si>
    <t xml:space="preserve">張驥</t>
  </si>
  <si>
    <t xml:space="preserve">Kimi</t>
  </si>
  <si>
    <t xml:space="preserve">455097</t>
  </si>
  <si>
    <t xml:space="preserve">郭哲銘</t>
  </si>
  <si>
    <t xml:space="preserve">455098</t>
  </si>
  <si>
    <t xml:space="preserve">郭敬衡</t>
  </si>
  <si>
    <t xml:space="preserve">455099</t>
  </si>
  <si>
    <t xml:space="preserve">陳昱安</t>
  </si>
  <si>
    <t xml:space="preserve">455100</t>
  </si>
  <si>
    <t xml:space="preserve">陳柏瑋</t>
  </si>
  <si>
    <t xml:space="preserve">455101</t>
  </si>
  <si>
    <t xml:space="preserve">隋少茞</t>
  </si>
  <si>
    <t xml:space="preserve">455102</t>
  </si>
  <si>
    <t xml:space="preserve">黃韋綸</t>
  </si>
  <si>
    <t xml:space="preserve">Wiber</t>
  </si>
  <si>
    <t xml:space="preserve">455103</t>
  </si>
  <si>
    <t xml:space="preserve">楊育銘</t>
  </si>
  <si>
    <t xml:space="preserve">455105</t>
  </si>
  <si>
    <t xml:space="preserve">劉柏宏</t>
  </si>
  <si>
    <t xml:space="preserve">455106</t>
  </si>
  <si>
    <t xml:space="preserve">蔡祥城</t>
  </si>
  <si>
    <t xml:space="preserve">455107</t>
  </si>
  <si>
    <t xml:space="preserve">鄭羿</t>
  </si>
  <si>
    <t xml:space="preserve">455108</t>
  </si>
  <si>
    <t xml:space="preserve">簡瑋辰</t>
  </si>
  <si>
    <t xml:space="preserve">Jim</t>
  </si>
  <si>
    <t xml:space="preserve">450052</t>
  </si>
  <si>
    <t xml:space="preserve">何臻宸</t>
  </si>
  <si>
    <t xml:space="preserve">450053</t>
  </si>
  <si>
    <t xml:space="preserve">李祐寧</t>
  </si>
  <si>
    <t xml:space="preserve">Yuna</t>
  </si>
  <si>
    <t xml:space="preserve">450054</t>
  </si>
  <si>
    <t xml:space="preserve">林以晴</t>
  </si>
  <si>
    <t xml:space="preserve">450055</t>
  </si>
  <si>
    <t xml:space="preserve">張育慈</t>
  </si>
  <si>
    <t xml:space="preserve">450056</t>
  </si>
  <si>
    <t xml:space="preserve">張芯語</t>
  </si>
  <si>
    <t xml:space="preserve">450057</t>
  </si>
  <si>
    <t xml:space="preserve">張芸榕</t>
  </si>
  <si>
    <t xml:space="preserve">450058</t>
  </si>
  <si>
    <t xml:space="preserve">張瀞文</t>
  </si>
  <si>
    <t xml:space="preserve">Sammi</t>
  </si>
  <si>
    <t xml:space="preserve">450059</t>
  </si>
  <si>
    <t xml:space="preserve">郭芊筠</t>
  </si>
  <si>
    <t xml:space="preserve">450060</t>
  </si>
  <si>
    <t xml:space="preserve">陳佳姍</t>
  </si>
  <si>
    <t xml:space="preserve">450061</t>
  </si>
  <si>
    <t xml:space="preserve">陳祈靜</t>
  </si>
  <si>
    <t xml:space="preserve">450062</t>
  </si>
  <si>
    <t xml:space="preserve">陳書庭</t>
  </si>
  <si>
    <t xml:space="preserve">Sunny</t>
  </si>
  <si>
    <t xml:space="preserve">450064</t>
  </si>
  <si>
    <t xml:space="preserve">曾瀞寬</t>
  </si>
  <si>
    <t xml:space="preserve">Jennifer</t>
  </si>
  <si>
    <t xml:space="preserve">450065</t>
  </si>
  <si>
    <t xml:space="preserve">劉翊騂</t>
  </si>
  <si>
    <t xml:space="preserve">450066</t>
  </si>
  <si>
    <t xml:space="preserve">盧炤潔</t>
  </si>
  <si>
    <t xml:space="preserve">Jasmin</t>
  </si>
  <si>
    <t xml:space="preserve">450067</t>
  </si>
  <si>
    <t xml:space="preserve">謝芷軒</t>
  </si>
  <si>
    <t xml:space="preserve">江政勳</t>
  </si>
  <si>
    <t xml:space="preserve">楊筑婷</t>
  </si>
  <si>
    <t xml:space="preserve">455109</t>
  </si>
  <si>
    <t xml:space="preserve">吳大禾</t>
  </si>
  <si>
    <t xml:space="preserve">455110</t>
  </si>
  <si>
    <t xml:space="preserve">呂伊哲</t>
  </si>
  <si>
    <t xml:space="preserve">455111</t>
  </si>
  <si>
    <t xml:space="preserve">呂振誠</t>
  </si>
  <si>
    <t xml:space="preserve">Ocean</t>
  </si>
  <si>
    <t xml:space="preserve">455112</t>
  </si>
  <si>
    <t xml:space="preserve">李書瑋</t>
  </si>
  <si>
    <t xml:space="preserve">455113</t>
  </si>
  <si>
    <t xml:space="preserve">李睿哲</t>
  </si>
  <si>
    <t xml:space="preserve">455114</t>
  </si>
  <si>
    <t xml:space="preserve">林威</t>
  </si>
  <si>
    <t xml:space="preserve">455115</t>
  </si>
  <si>
    <t xml:space="preserve">林敬哲</t>
  </si>
  <si>
    <t xml:space="preserve">Evan</t>
  </si>
  <si>
    <t xml:space="preserve">455116</t>
  </si>
  <si>
    <t xml:space="preserve">邵維傑</t>
  </si>
  <si>
    <t xml:space="preserve">455117</t>
  </si>
  <si>
    <t xml:space="preserve">徐定富</t>
  </si>
  <si>
    <t xml:space="preserve">455118</t>
  </si>
  <si>
    <t xml:space="preserve">張家豪</t>
  </si>
  <si>
    <t xml:space="preserve">Iverson</t>
  </si>
  <si>
    <t xml:space="preserve">455119</t>
  </si>
  <si>
    <t xml:space="preserve">張家銘</t>
  </si>
  <si>
    <t xml:space="preserve">455120</t>
  </si>
  <si>
    <t xml:space="preserve">張祐嘉</t>
  </si>
  <si>
    <t xml:space="preserve">455121</t>
  </si>
  <si>
    <t xml:space="preserve">郭穆桓</t>
  </si>
  <si>
    <t xml:space="preserve">Jonathan</t>
  </si>
  <si>
    <t xml:space="preserve">455122</t>
  </si>
  <si>
    <t xml:space="preserve">陳永翔</t>
  </si>
  <si>
    <t xml:space="preserve">455123</t>
  </si>
  <si>
    <t xml:space="preserve">陳宇軒</t>
  </si>
  <si>
    <t xml:space="preserve">455124</t>
  </si>
  <si>
    <t xml:space="preserve">陳玟霖</t>
  </si>
  <si>
    <t xml:space="preserve">455125</t>
  </si>
  <si>
    <t xml:space="preserve">陳冠宇</t>
  </si>
  <si>
    <t xml:space="preserve">455126</t>
  </si>
  <si>
    <t xml:space="preserve">陳翰軒</t>
  </si>
  <si>
    <t xml:space="preserve">455127</t>
  </si>
  <si>
    <t xml:space="preserve">滑凱俊</t>
  </si>
  <si>
    <t xml:space="preserve">455128</t>
  </si>
  <si>
    <t xml:space="preserve">曾宇豪</t>
  </si>
  <si>
    <t xml:space="preserve">Xavier</t>
  </si>
  <si>
    <t xml:space="preserve">455129</t>
  </si>
  <si>
    <t xml:space="preserve">葉東原</t>
  </si>
  <si>
    <t xml:space="preserve">455130</t>
  </si>
  <si>
    <t xml:space="preserve">蔡維駿</t>
  </si>
  <si>
    <t xml:space="preserve">455131</t>
  </si>
  <si>
    <t xml:space="preserve">鄭皓元</t>
  </si>
  <si>
    <t xml:space="preserve">455132</t>
  </si>
  <si>
    <t xml:space="preserve">謝易軒</t>
  </si>
  <si>
    <t xml:space="preserve">455133</t>
  </si>
  <si>
    <t xml:space="preserve">謝錠和</t>
  </si>
  <si>
    <t xml:space="preserve">455134</t>
  </si>
  <si>
    <t xml:space="preserve">簡伯宇</t>
  </si>
  <si>
    <t xml:space="preserve">Louis</t>
  </si>
  <si>
    <t xml:space="preserve">450068</t>
  </si>
  <si>
    <t xml:space="preserve">李晨鈺</t>
  </si>
  <si>
    <t xml:space="preserve">450069</t>
  </si>
  <si>
    <t xml:space="preserve">林宇均</t>
  </si>
  <si>
    <t xml:space="preserve">Joanna</t>
  </si>
  <si>
    <t xml:space="preserve">450070</t>
  </si>
  <si>
    <t xml:space="preserve">林鈺倫</t>
  </si>
  <si>
    <t xml:space="preserve">Iris</t>
  </si>
  <si>
    <t xml:space="preserve">450071</t>
  </si>
  <si>
    <t xml:space="preserve">洪婉玲</t>
  </si>
  <si>
    <t xml:space="preserve">450072</t>
  </si>
  <si>
    <t xml:space="preserve">Sarah</t>
  </si>
  <si>
    <t xml:space="preserve">450073</t>
  </si>
  <si>
    <t xml:space="preserve">許雁青</t>
  </si>
  <si>
    <t xml:space="preserve">450074</t>
  </si>
  <si>
    <t xml:space="preserve">連又蓉</t>
  </si>
  <si>
    <t xml:space="preserve">Sally</t>
  </si>
  <si>
    <t xml:space="preserve">450075</t>
  </si>
  <si>
    <t xml:space="preserve">陳品蓁</t>
  </si>
  <si>
    <t xml:space="preserve">450076</t>
  </si>
  <si>
    <t xml:space="preserve">陳思伃</t>
  </si>
  <si>
    <t xml:space="preserve">450077</t>
  </si>
  <si>
    <t xml:space="preserve">黃熙媞</t>
  </si>
  <si>
    <t xml:space="preserve">Esther</t>
  </si>
  <si>
    <t xml:space="preserve">450078</t>
  </si>
  <si>
    <t xml:space="preserve">楊聖愛</t>
  </si>
  <si>
    <t xml:space="preserve">450079</t>
  </si>
  <si>
    <t xml:space="preserve">詹喬亦</t>
  </si>
  <si>
    <t xml:space="preserve">450080</t>
  </si>
  <si>
    <t xml:space="preserve">蔡佳妤</t>
  </si>
  <si>
    <t xml:space="preserve">Mandy</t>
  </si>
  <si>
    <t xml:space="preserve">450081</t>
  </si>
  <si>
    <t xml:space="preserve">蔡宛岑</t>
  </si>
  <si>
    <t xml:space="preserve">Nicky</t>
  </si>
  <si>
    <t xml:space="preserve">450082</t>
  </si>
  <si>
    <t xml:space="preserve">鄭秉寧</t>
  </si>
  <si>
    <t xml:space="preserve">450083</t>
  </si>
  <si>
    <t xml:space="preserve">戴丞妤</t>
  </si>
  <si>
    <t xml:space="preserve">Miffy</t>
  </si>
  <si>
    <t xml:space="preserve">450010</t>
  </si>
  <si>
    <t xml:space="preserve">倪禾蓁</t>
  </si>
  <si>
    <t xml:space="preserve">455199</t>
  </si>
  <si>
    <t xml:space="preserve">蔡博晟</t>
  </si>
  <si>
    <t xml:space="preserve">Brook</t>
  </si>
  <si>
    <t xml:space="preserve">張貽安</t>
  </si>
  <si>
    <t xml:space="preserve">455136</t>
  </si>
  <si>
    <t xml:space="preserve">吳亭寬</t>
  </si>
  <si>
    <t xml:space="preserve">Zach</t>
  </si>
  <si>
    <t xml:space="preserve">455137</t>
  </si>
  <si>
    <t xml:space="preserve">呂晉安</t>
  </si>
  <si>
    <t xml:space="preserve">455138</t>
  </si>
  <si>
    <t xml:space="preserve">林楷倫</t>
  </si>
  <si>
    <t xml:space="preserve">455139</t>
  </si>
  <si>
    <t xml:space="preserve">林靖恩</t>
  </si>
  <si>
    <t xml:space="preserve">455141</t>
  </si>
  <si>
    <t xml:space="preserve">連韋傑</t>
  </si>
  <si>
    <t xml:space="preserve">455142</t>
  </si>
  <si>
    <t xml:space="preserve">郭明翰</t>
  </si>
  <si>
    <t xml:space="preserve">Tidy</t>
  </si>
  <si>
    <t xml:space="preserve">455143</t>
  </si>
  <si>
    <t xml:space="preserve">潘柏仁</t>
  </si>
  <si>
    <t xml:space="preserve">455144</t>
  </si>
  <si>
    <t xml:space="preserve">盧翊安</t>
  </si>
  <si>
    <t xml:space="preserve">455145</t>
  </si>
  <si>
    <t xml:space="preserve">蘇子翔</t>
  </si>
  <si>
    <t xml:space="preserve">450084</t>
  </si>
  <si>
    <t xml:space="preserve">何姿蓉</t>
  </si>
  <si>
    <t xml:space="preserve">450085</t>
  </si>
  <si>
    <t xml:space="preserve">李尚芸</t>
  </si>
  <si>
    <t xml:space="preserve">450086</t>
  </si>
  <si>
    <t xml:space="preserve">李姿妟</t>
  </si>
  <si>
    <t xml:space="preserve">450087</t>
  </si>
  <si>
    <t xml:space="preserve">張千穎</t>
  </si>
  <si>
    <t xml:space="preserve">Rita</t>
  </si>
  <si>
    <t xml:space="preserve">450088</t>
  </si>
  <si>
    <t xml:space="preserve">許禕晨</t>
  </si>
  <si>
    <t xml:space="preserve">Yvonne</t>
  </si>
  <si>
    <t xml:space="preserve">450089</t>
  </si>
  <si>
    <t xml:space="preserve">陳亭昕</t>
  </si>
  <si>
    <t xml:space="preserve">Tinting</t>
  </si>
  <si>
    <t xml:space="preserve">450090</t>
  </si>
  <si>
    <t xml:space="preserve">陳逸姍</t>
  </si>
  <si>
    <t xml:space="preserve">450091</t>
  </si>
  <si>
    <t xml:space="preserve">隋秉驊</t>
  </si>
  <si>
    <t xml:space="preserve">Lucia</t>
  </si>
  <si>
    <t xml:space="preserve">450092</t>
  </si>
  <si>
    <t xml:space="preserve">黃郁晴</t>
  </si>
  <si>
    <t xml:space="preserve">Bertina</t>
  </si>
  <si>
    <t xml:space="preserve">450093</t>
  </si>
  <si>
    <t xml:space="preserve">黃晨恩</t>
  </si>
  <si>
    <t xml:space="preserve">455146</t>
  </si>
  <si>
    <t xml:space="preserve">劉裕琳</t>
  </si>
  <si>
    <t xml:space="preserve">Ellen</t>
  </si>
  <si>
    <t xml:space="preserve">455147</t>
  </si>
  <si>
    <t xml:space="preserve">劉寶華</t>
  </si>
  <si>
    <t xml:space="preserve">450095</t>
  </si>
  <si>
    <t xml:space="preserve">王緣圓</t>
  </si>
  <si>
    <t xml:space="preserve">450096</t>
  </si>
  <si>
    <t xml:space="preserve">李偲語</t>
  </si>
  <si>
    <t xml:space="preserve">450097</t>
  </si>
  <si>
    <t xml:space="preserve">郭柔廷</t>
  </si>
  <si>
    <t xml:space="preserve">Indira</t>
  </si>
  <si>
    <t xml:space="preserve">450098</t>
  </si>
  <si>
    <t xml:space="preserve">陳亭廷</t>
  </si>
  <si>
    <t xml:space="preserve">Auyclen</t>
  </si>
  <si>
    <t xml:space="preserve">455148</t>
  </si>
  <si>
    <t xml:space="preserve">蔣壯</t>
  </si>
  <si>
    <t xml:space="preserve">450099</t>
  </si>
  <si>
    <t xml:space="preserve">蔡其臻</t>
  </si>
  <si>
    <t xml:space="preserve">450100</t>
  </si>
  <si>
    <t xml:space="preserve">蔡豐恩</t>
  </si>
  <si>
    <t xml:space="preserve">江旻姝</t>
  </si>
  <si>
    <t xml:space="preserve">455167</t>
  </si>
  <si>
    <t xml:space="preserve">吳柏毅</t>
  </si>
  <si>
    <t xml:space="preserve">Barry</t>
  </si>
  <si>
    <t xml:space="preserve">455168</t>
  </si>
  <si>
    <t xml:space="preserve">李少甫</t>
  </si>
  <si>
    <t xml:space="preserve">Bryan</t>
  </si>
  <si>
    <t xml:space="preserve">455169</t>
  </si>
  <si>
    <t xml:space="preserve">李伯偉</t>
  </si>
  <si>
    <t xml:space="preserve">455170</t>
  </si>
  <si>
    <t xml:space="preserve">汪恆億</t>
  </si>
  <si>
    <t xml:space="preserve">455171</t>
  </si>
  <si>
    <t xml:space="preserve">周伯諺</t>
  </si>
  <si>
    <t xml:space="preserve">Beetle</t>
  </si>
  <si>
    <t xml:space="preserve">455172</t>
  </si>
  <si>
    <t xml:space="preserve">林宸瑋</t>
  </si>
  <si>
    <t xml:space="preserve">Nono</t>
  </si>
  <si>
    <t xml:space="preserve">455173</t>
  </si>
  <si>
    <t xml:space="preserve">林楷哲</t>
  </si>
  <si>
    <t xml:space="preserve">455174</t>
  </si>
  <si>
    <t xml:space="preserve">孫群皓</t>
  </si>
  <si>
    <t xml:space="preserve">455175</t>
  </si>
  <si>
    <t xml:space="preserve">徐子宸</t>
  </si>
  <si>
    <t xml:space="preserve">455176</t>
  </si>
  <si>
    <t xml:space="preserve">莊竣凱</t>
  </si>
  <si>
    <t xml:space="preserve">455177</t>
  </si>
  <si>
    <t xml:space="preserve">許峻瑋</t>
  </si>
  <si>
    <t xml:space="preserve">455178</t>
  </si>
  <si>
    <t xml:space="preserve">許庭瑞</t>
  </si>
  <si>
    <t xml:space="preserve">Terry</t>
  </si>
  <si>
    <t xml:space="preserve">455179</t>
  </si>
  <si>
    <t xml:space="preserve">許軒豪</t>
  </si>
  <si>
    <t xml:space="preserve">455180</t>
  </si>
  <si>
    <t xml:space="preserve">許皓硯</t>
  </si>
  <si>
    <t xml:space="preserve">455181</t>
  </si>
  <si>
    <t xml:space="preserve">陳東禾</t>
  </si>
  <si>
    <t xml:space="preserve">Bob</t>
  </si>
  <si>
    <t xml:space="preserve">455182</t>
  </si>
  <si>
    <t xml:space="preserve">陳冠志</t>
  </si>
  <si>
    <t xml:space="preserve">455183</t>
  </si>
  <si>
    <t xml:space="preserve">陳喬佾</t>
  </si>
  <si>
    <t xml:space="preserve">455185</t>
  </si>
  <si>
    <t xml:space="preserve">陳錡鋒</t>
  </si>
  <si>
    <t xml:space="preserve">455186</t>
  </si>
  <si>
    <t xml:space="preserve">黃烜毅</t>
  </si>
  <si>
    <t xml:space="preserve">Aden</t>
  </si>
  <si>
    <t xml:space="preserve">455187</t>
  </si>
  <si>
    <t xml:space="preserve">楊尚勳</t>
  </si>
  <si>
    <t xml:space="preserve">455188</t>
  </si>
  <si>
    <t xml:space="preserve">葉哲愷</t>
  </si>
  <si>
    <t xml:space="preserve">455189</t>
  </si>
  <si>
    <t xml:space="preserve">劉峻宇</t>
  </si>
  <si>
    <t xml:space="preserve">455190</t>
  </si>
  <si>
    <t xml:space="preserve">鄧嘉豪</t>
  </si>
  <si>
    <t xml:space="preserve">455191</t>
  </si>
  <si>
    <t xml:space="preserve">鄭仁和</t>
  </si>
  <si>
    <t xml:space="preserve">Peter</t>
  </si>
  <si>
    <t xml:space="preserve">455192</t>
  </si>
  <si>
    <t xml:space="preserve">盧廷恩</t>
  </si>
  <si>
    <t xml:space="preserve">Nathan</t>
  </si>
  <si>
    <t xml:space="preserve">455193</t>
  </si>
  <si>
    <t xml:space="preserve">賴奕宏</t>
  </si>
  <si>
    <t xml:space="preserve">455194</t>
  </si>
  <si>
    <t xml:space="preserve">鍾定均</t>
  </si>
  <si>
    <t xml:space="preserve">455195</t>
  </si>
  <si>
    <t xml:space="preserve">譚卓峰</t>
  </si>
  <si>
    <t xml:space="preserve">450123</t>
  </si>
  <si>
    <t xml:space="preserve"> 盧亭伃</t>
  </si>
  <si>
    <t xml:space="preserve">Jessie</t>
  </si>
  <si>
    <t xml:space="preserve">450124</t>
  </si>
  <si>
    <t xml:space="preserve">白菡伃</t>
  </si>
  <si>
    <t xml:space="preserve">Hannah</t>
  </si>
  <si>
    <t xml:space="preserve">450125</t>
  </si>
  <si>
    <t xml:space="preserve">江孟宸</t>
  </si>
  <si>
    <t xml:space="preserve">Michelle</t>
  </si>
  <si>
    <t xml:space="preserve">450126</t>
  </si>
  <si>
    <t xml:space="preserve">余昕庭</t>
  </si>
  <si>
    <t xml:space="preserve">450127</t>
  </si>
  <si>
    <t xml:space="preserve">吳加麗</t>
  </si>
  <si>
    <t xml:space="preserve">Weinie</t>
  </si>
  <si>
    <t xml:space="preserve">450128</t>
  </si>
  <si>
    <t xml:space="preserve">吳欣鎂</t>
  </si>
  <si>
    <t xml:space="preserve">450129</t>
  </si>
  <si>
    <t xml:space="preserve">吳宥萱</t>
  </si>
  <si>
    <t xml:space="preserve">Hanna</t>
  </si>
  <si>
    <t xml:space="preserve">450130</t>
  </si>
  <si>
    <t xml:space="preserve">李文薰</t>
  </si>
  <si>
    <t xml:space="preserve">450131</t>
  </si>
  <si>
    <t xml:space="preserve">林芸彤</t>
  </si>
  <si>
    <t xml:space="preserve">450132</t>
  </si>
  <si>
    <t xml:space="preserve">林律綺</t>
  </si>
  <si>
    <t xml:space="preserve">450134</t>
  </si>
  <si>
    <t xml:space="preserve">翁仕芳</t>
  </si>
  <si>
    <t xml:space="preserve">450135</t>
  </si>
  <si>
    <t xml:space="preserve">郭玉萱</t>
  </si>
  <si>
    <t xml:space="preserve">Nina</t>
  </si>
  <si>
    <t xml:space="preserve">450136</t>
  </si>
  <si>
    <t xml:space="preserve">陳佩萱</t>
  </si>
  <si>
    <t xml:space="preserve">Candy</t>
  </si>
  <si>
    <t xml:space="preserve">450137</t>
  </si>
  <si>
    <t xml:space="preserve">陳欣頤</t>
  </si>
  <si>
    <t xml:space="preserve">安潔心</t>
  </si>
  <si>
    <t xml:space="preserve">張家瑜</t>
  </si>
  <si>
    <t xml:space="preserve">Susan</t>
  </si>
  <si>
    <t xml:space="preserve">455149</t>
  </si>
  <si>
    <t xml:space="preserve">呂子慶</t>
  </si>
  <si>
    <t xml:space="preserve">455150</t>
  </si>
  <si>
    <t xml:space="preserve">李昆昱</t>
  </si>
  <si>
    <t xml:space="preserve">Quentin</t>
  </si>
  <si>
    <t xml:space="preserve">455151</t>
  </si>
  <si>
    <t xml:space="preserve">邱垂恩</t>
  </si>
  <si>
    <t xml:space="preserve">455152</t>
  </si>
  <si>
    <t xml:space="preserve">施伯昌</t>
  </si>
  <si>
    <t xml:space="preserve">455153</t>
  </si>
  <si>
    <t xml:space="preserve">袁翊欣</t>
  </si>
  <si>
    <t xml:space="preserve">Ethan</t>
  </si>
  <si>
    <t xml:space="preserve">455154</t>
  </si>
  <si>
    <t xml:space="preserve">郝則理</t>
  </si>
  <si>
    <t xml:space="preserve">455155</t>
  </si>
  <si>
    <t xml:space="preserve">張桓睿</t>
  </si>
  <si>
    <t xml:space="preserve">455156</t>
  </si>
  <si>
    <t xml:space="preserve">張健安</t>
  </si>
  <si>
    <t xml:space="preserve">Austin</t>
  </si>
  <si>
    <t xml:space="preserve">455157</t>
  </si>
  <si>
    <t xml:space="preserve">莊冠呈</t>
  </si>
  <si>
    <t xml:space="preserve">Philiph</t>
  </si>
  <si>
    <t xml:space="preserve">455158</t>
  </si>
  <si>
    <t xml:space="preserve">許子亮</t>
  </si>
  <si>
    <t xml:space="preserve">455160</t>
  </si>
  <si>
    <t xml:space="preserve">陳子敬</t>
  </si>
  <si>
    <t xml:space="preserve">Kenny</t>
  </si>
  <si>
    <t xml:space="preserve">455161</t>
  </si>
  <si>
    <t xml:space="preserve">陳品睿</t>
  </si>
  <si>
    <t xml:space="preserve">455162</t>
  </si>
  <si>
    <t xml:space="preserve">陳韋諭</t>
  </si>
  <si>
    <t xml:space="preserve">455163</t>
  </si>
  <si>
    <t xml:space="preserve">陳淡澤</t>
  </si>
  <si>
    <t xml:space="preserve">Porsche</t>
  </si>
  <si>
    <t xml:space="preserve">455165</t>
  </si>
  <si>
    <t xml:space="preserve">賴維奕</t>
  </si>
  <si>
    <t xml:space="preserve">Wade</t>
  </si>
  <si>
    <t xml:space="preserve">455166</t>
  </si>
  <si>
    <t xml:space="preserve">羅昱雄</t>
  </si>
  <si>
    <t xml:space="preserve">450101</t>
  </si>
  <si>
    <t xml:space="preserve">王誼瑄</t>
  </si>
  <si>
    <t xml:space="preserve">Alia</t>
  </si>
  <si>
    <t xml:space="preserve">450102</t>
  </si>
  <si>
    <t xml:space="preserve">何柏萱</t>
  </si>
  <si>
    <t xml:space="preserve">450103</t>
  </si>
  <si>
    <t xml:space="preserve">呂昱萱</t>
  </si>
  <si>
    <t xml:space="preserve">Sammy</t>
  </si>
  <si>
    <t xml:space="preserve">450104</t>
  </si>
  <si>
    <t xml:space="preserve">林卉</t>
  </si>
  <si>
    <t xml:space="preserve">450107</t>
  </si>
  <si>
    <t xml:space="preserve">張絢貴</t>
  </si>
  <si>
    <t xml:space="preserve">Ayaki</t>
  </si>
  <si>
    <t xml:space="preserve">450108</t>
  </si>
  <si>
    <t xml:space="preserve">張藍允</t>
  </si>
  <si>
    <t xml:space="preserve">Cookie</t>
  </si>
  <si>
    <t xml:space="preserve">450109</t>
  </si>
  <si>
    <t xml:space="preserve">郭姍妮</t>
  </si>
  <si>
    <t xml:space="preserve">Nira</t>
  </si>
  <si>
    <t xml:space="preserve">450110</t>
  </si>
  <si>
    <t xml:space="preserve">郭菲霓</t>
  </si>
  <si>
    <t xml:space="preserve">450111</t>
  </si>
  <si>
    <t xml:space="preserve">陳俐帆</t>
  </si>
  <si>
    <t xml:space="preserve">Lisa</t>
  </si>
  <si>
    <t xml:space="preserve">450112</t>
  </si>
  <si>
    <t xml:space="preserve">陳昱卉</t>
  </si>
  <si>
    <t xml:space="preserve">Kiki</t>
  </si>
  <si>
    <t xml:space="preserve">450113</t>
  </si>
  <si>
    <t xml:space="preserve">陳書虹</t>
  </si>
  <si>
    <t xml:space="preserve">Carol</t>
  </si>
  <si>
    <t xml:space="preserve">450114</t>
  </si>
  <si>
    <t xml:space="preserve">曾宇彤</t>
  </si>
  <si>
    <t xml:space="preserve">Maggy</t>
  </si>
  <si>
    <t xml:space="preserve">450115</t>
  </si>
  <si>
    <t xml:space="preserve">曾佳淳</t>
  </si>
  <si>
    <t xml:space="preserve">450116</t>
  </si>
  <si>
    <t xml:space="preserve">華又萱</t>
  </si>
  <si>
    <t xml:space="preserve">450117</t>
  </si>
  <si>
    <t xml:space="preserve">黃芊瑜</t>
  </si>
  <si>
    <t xml:space="preserve">Doris</t>
  </si>
  <si>
    <t xml:space="preserve">450118</t>
  </si>
  <si>
    <t xml:space="preserve">黃若晴</t>
  </si>
  <si>
    <t xml:space="preserve">450119</t>
  </si>
  <si>
    <t xml:space="preserve">楊易儒</t>
  </si>
  <si>
    <t xml:space="preserve">450120</t>
  </si>
  <si>
    <t xml:space="preserve">廖崇亦</t>
  </si>
  <si>
    <t xml:space="preserve">450121</t>
  </si>
  <si>
    <t xml:space="preserve">顏子薰</t>
  </si>
  <si>
    <t xml:space="preserve">450122</t>
  </si>
  <si>
    <t xml:space="preserve">蘇純一</t>
  </si>
  <si>
    <t xml:space="preserve">王政元</t>
  </si>
  <si>
    <t xml:space="preserve">355001</t>
  </si>
  <si>
    <t xml:space="preserve">王崇宇</t>
  </si>
  <si>
    <t xml:space="preserve">Laurence</t>
  </si>
  <si>
    <t xml:space="preserve">355002</t>
  </si>
  <si>
    <t xml:space="preserve">朱允其</t>
  </si>
  <si>
    <t xml:space="preserve">355003</t>
  </si>
  <si>
    <t xml:space="preserve">吳和峻</t>
  </si>
  <si>
    <t xml:space="preserve">Bill</t>
  </si>
  <si>
    <t xml:space="preserve">355004</t>
  </si>
  <si>
    <t xml:space="preserve">呂毓峰</t>
  </si>
  <si>
    <t xml:space="preserve">355005</t>
  </si>
  <si>
    <t xml:space="preserve">杜品勳</t>
  </si>
  <si>
    <t xml:space="preserve">Perry</t>
  </si>
  <si>
    <t xml:space="preserve">355006</t>
  </si>
  <si>
    <t xml:space="preserve">沈逸洋</t>
  </si>
  <si>
    <t xml:space="preserve">355007</t>
  </si>
  <si>
    <t xml:space="preserve">房峻立</t>
  </si>
  <si>
    <t xml:space="preserve">Arith</t>
  </si>
  <si>
    <t xml:space="preserve">355008</t>
  </si>
  <si>
    <t xml:space="preserve">林佑勳</t>
  </si>
  <si>
    <t xml:space="preserve">Dennis</t>
  </si>
  <si>
    <t xml:space="preserve">355009</t>
  </si>
  <si>
    <t xml:space="preserve">林家豪</t>
  </si>
  <si>
    <t xml:space="preserve">355010</t>
  </si>
  <si>
    <t xml:space="preserve">林祐寬</t>
  </si>
  <si>
    <t xml:space="preserve">355012</t>
  </si>
  <si>
    <t xml:space="preserve">桂國倫</t>
  </si>
  <si>
    <t xml:space="preserve">355013</t>
  </si>
  <si>
    <t xml:space="preserve">張心豪</t>
  </si>
  <si>
    <t xml:space="preserve">355014</t>
  </si>
  <si>
    <t xml:space="preserve">張名佑</t>
  </si>
  <si>
    <t xml:space="preserve">355015</t>
  </si>
  <si>
    <t xml:space="preserve">莊睿喆</t>
  </si>
  <si>
    <t xml:space="preserve">355017</t>
  </si>
  <si>
    <t xml:space="preserve">355018</t>
  </si>
  <si>
    <t xml:space="preserve">陳冠銓</t>
  </si>
  <si>
    <t xml:space="preserve">355019</t>
  </si>
  <si>
    <t xml:space="preserve">陳彥希</t>
  </si>
  <si>
    <t xml:space="preserve">355020</t>
  </si>
  <si>
    <t xml:space="preserve">黃泓喆</t>
  </si>
  <si>
    <t xml:space="preserve">Bert</t>
  </si>
  <si>
    <t xml:space="preserve">355021</t>
  </si>
  <si>
    <t xml:space="preserve">黃紹祐</t>
  </si>
  <si>
    <t xml:space="preserve">355022</t>
  </si>
  <si>
    <t xml:space="preserve">楊孟元</t>
  </si>
  <si>
    <t xml:space="preserve">355023</t>
  </si>
  <si>
    <t xml:space="preserve">劉冠侑</t>
  </si>
  <si>
    <t xml:space="preserve">355024</t>
  </si>
  <si>
    <t xml:space="preserve">盧建宇</t>
  </si>
  <si>
    <t xml:space="preserve">Ludy</t>
  </si>
  <si>
    <t xml:space="preserve">355025</t>
  </si>
  <si>
    <t xml:space="preserve">盧柏翔</t>
  </si>
  <si>
    <t xml:space="preserve">350001</t>
  </si>
  <si>
    <t xml:space="preserve">于婷</t>
  </si>
  <si>
    <t xml:space="preserve">April</t>
  </si>
  <si>
    <t xml:space="preserve">350002</t>
  </si>
  <si>
    <r>
      <rPr>
        <sz val="12"/>
        <rFont val="Noto Sans"/>
        <family val="2"/>
      </rPr>
      <t xml:space="preserve">乎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娜芭斯</t>
    </r>
  </si>
  <si>
    <t xml:space="preserve">Nancy</t>
  </si>
  <si>
    <t xml:space="preserve">350003</t>
  </si>
  <si>
    <t xml:space="preserve">江葦庭</t>
  </si>
  <si>
    <t xml:space="preserve">350005</t>
  </si>
  <si>
    <t xml:space="preserve">吳欣芸</t>
  </si>
  <si>
    <t xml:space="preserve">350006</t>
  </si>
  <si>
    <t xml:space="preserve">吳珮頤</t>
  </si>
  <si>
    <t xml:space="preserve">350008</t>
  </si>
  <si>
    <t xml:space="preserve">李芝昕</t>
  </si>
  <si>
    <t xml:space="preserve">350009</t>
  </si>
  <si>
    <t xml:space="preserve">周奕馨</t>
  </si>
  <si>
    <t xml:space="preserve">350010</t>
  </si>
  <si>
    <t xml:space="preserve">林芷伃</t>
  </si>
  <si>
    <t xml:space="preserve">350011</t>
  </si>
  <si>
    <t xml:space="preserve">洪郁婷</t>
  </si>
  <si>
    <t xml:space="preserve">350012</t>
  </si>
  <si>
    <t xml:space="preserve">洪詩瑜</t>
  </si>
  <si>
    <t xml:space="preserve">350013</t>
  </si>
  <si>
    <t xml:space="preserve">翁瑋均</t>
  </si>
  <si>
    <t xml:space="preserve">350014</t>
  </si>
  <si>
    <t xml:space="preserve">郭品均</t>
  </si>
  <si>
    <t xml:space="preserve">350015</t>
  </si>
  <si>
    <t xml:space="preserve">郭品榕</t>
  </si>
  <si>
    <t xml:space="preserve">Pammy</t>
  </si>
  <si>
    <t xml:space="preserve">350016</t>
  </si>
  <si>
    <t xml:space="preserve">陳汶嫻</t>
  </si>
  <si>
    <t xml:space="preserve">350017</t>
  </si>
  <si>
    <t xml:space="preserve">陳香庭</t>
  </si>
  <si>
    <t xml:space="preserve">350018</t>
  </si>
  <si>
    <t xml:space="preserve">陳姮伶</t>
  </si>
  <si>
    <t xml:space="preserve">350019</t>
  </si>
  <si>
    <t xml:space="preserve">黃雅筠</t>
  </si>
  <si>
    <t xml:space="preserve">350020</t>
  </si>
  <si>
    <t xml:space="preserve">盧又瑜</t>
  </si>
  <si>
    <t xml:space="preserve">350145</t>
  </si>
  <si>
    <t xml:space="preserve">陳詩琁</t>
  </si>
  <si>
    <t xml:space="preserve">吳承縉</t>
  </si>
  <si>
    <t xml:space="preserve">Jaz</t>
  </si>
  <si>
    <t xml:space="preserve">張宗瑋</t>
  </si>
  <si>
    <t xml:space="preserve">355026</t>
  </si>
  <si>
    <t xml:space="preserve">王昱翔</t>
  </si>
  <si>
    <t xml:space="preserve">Johnny</t>
  </si>
  <si>
    <t xml:space="preserve">355027</t>
  </si>
  <si>
    <t xml:space="preserve">王楚鈞</t>
  </si>
  <si>
    <t xml:space="preserve">355028</t>
  </si>
  <si>
    <t xml:space="preserve">何治翰</t>
  </si>
  <si>
    <t xml:space="preserve">Johnathan</t>
  </si>
  <si>
    <t xml:space="preserve">355029</t>
  </si>
  <si>
    <t xml:space="preserve">呂韋達</t>
  </si>
  <si>
    <t xml:space="preserve">355030</t>
  </si>
  <si>
    <t xml:space="preserve">呂家維</t>
  </si>
  <si>
    <t xml:space="preserve">355031</t>
  </si>
  <si>
    <t xml:space="preserve">李宗融</t>
  </si>
  <si>
    <t xml:space="preserve">Fred</t>
  </si>
  <si>
    <t xml:space="preserve">355032</t>
  </si>
  <si>
    <t xml:space="preserve">阮竑幃</t>
  </si>
  <si>
    <t xml:space="preserve">355033</t>
  </si>
  <si>
    <t xml:space="preserve">林柏翰</t>
  </si>
  <si>
    <t xml:space="preserve">355034</t>
  </si>
  <si>
    <t xml:space="preserve">林煒翔</t>
  </si>
  <si>
    <t xml:space="preserve">355035</t>
  </si>
  <si>
    <t xml:space="preserve">洪識庭</t>
  </si>
  <si>
    <t xml:space="preserve">355036</t>
  </si>
  <si>
    <t xml:space="preserve">袁義</t>
  </si>
  <si>
    <t xml:space="preserve">355037</t>
  </si>
  <si>
    <t xml:space="preserve">陳世軒</t>
  </si>
  <si>
    <t xml:space="preserve">355038</t>
  </si>
  <si>
    <t xml:space="preserve">陳志忠</t>
  </si>
  <si>
    <t xml:space="preserve">355039</t>
  </si>
  <si>
    <t xml:space="preserve">陳俊佑</t>
  </si>
  <si>
    <t xml:space="preserve">Carlos</t>
  </si>
  <si>
    <t xml:space="preserve">355040</t>
  </si>
  <si>
    <t xml:space="preserve">陳冠偉</t>
  </si>
  <si>
    <t xml:space="preserve">355041</t>
  </si>
  <si>
    <t xml:space="preserve">陳宣辰</t>
  </si>
  <si>
    <t xml:space="preserve">355042</t>
  </si>
  <si>
    <t xml:space="preserve">陳禹衡</t>
  </si>
  <si>
    <t xml:space="preserve">355043</t>
  </si>
  <si>
    <t xml:space="preserve">陳毅桓</t>
  </si>
  <si>
    <t xml:space="preserve">355044</t>
  </si>
  <si>
    <t xml:space="preserve">黃勁惟</t>
  </si>
  <si>
    <t xml:space="preserve">355045</t>
  </si>
  <si>
    <t xml:space="preserve">黃柏閎</t>
  </si>
  <si>
    <t xml:space="preserve">355046</t>
  </si>
  <si>
    <t xml:space="preserve">劉瀚文</t>
  </si>
  <si>
    <t xml:space="preserve">355047</t>
  </si>
  <si>
    <t xml:space="preserve">鄭千正</t>
  </si>
  <si>
    <t xml:space="preserve">355048</t>
  </si>
  <si>
    <t xml:space="preserve">鄭丞宏</t>
  </si>
  <si>
    <t xml:space="preserve">355049</t>
  </si>
  <si>
    <t xml:space="preserve">盧萩原</t>
  </si>
  <si>
    <t xml:space="preserve">350021</t>
  </si>
  <si>
    <t xml:space="preserve">王毓萱</t>
  </si>
  <si>
    <t xml:space="preserve">350022</t>
  </si>
  <si>
    <t xml:space="preserve">王薇婷</t>
  </si>
  <si>
    <t xml:space="preserve">Pony</t>
  </si>
  <si>
    <t xml:space="preserve">350023</t>
  </si>
  <si>
    <t xml:space="preserve">江品嫻</t>
  </si>
  <si>
    <t xml:space="preserve">Janet</t>
  </si>
  <si>
    <t xml:space="preserve">350024</t>
  </si>
  <si>
    <t xml:space="preserve">李伊雯</t>
  </si>
  <si>
    <t xml:space="preserve">350026</t>
  </si>
  <si>
    <t xml:space="preserve">杜欣諭</t>
  </si>
  <si>
    <t xml:space="preserve">350028</t>
  </si>
  <si>
    <t xml:space="preserve">林以凡</t>
  </si>
  <si>
    <t xml:space="preserve">Evon</t>
  </si>
  <si>
    <t xml:space="preserve">350029</t>
  </si>
  <si>
    <t xml:space="preserve">林佳玟</t>
  </si>
  <si>
    <t xml:space="preserve">350030</t>
  </si>
  <si>
    <t xml:space="preserve">林彥伶</t>
  </si>
  <si>
    <t xml:space="preserve">350031</t>
  </si>
  <si>
    <t xml:space="preserve">姜心怡</t>
  </si>
  <si>
    <t xml:space="preserve">Armin</t>
  </si>
  <si>
    <t xml:space="preserve">350032</t>
  </si>
  <si>
    <t xml:space="preserve">洪雅臻</t>
  </si>
  <si>
    <t xml:space="preserve">350033</t>
  </si>
  <si>
    <t xml:space="preserve">翁宇嫻</t>
  </si>
  <si>
    <t xml:space="preserve">Katrina</t>
  </si>
  <si>
    <t xml:space="preserve">350034</t>
  </si>
  <si>
    <t xml:space="preserve">張睿芸</t>
  </si>
  <si>
    <t xml:space="preserve">350035</t>
  </si>
  <si>
    <t xml:space="preserve">陳品劭</t>
  </si>
  <si>
    <t xml:space="preserve">Pinky</t>
  </si>
  <si>
    <t xml:space="preserve">350036</t>
  </si>
  <si>
    <t xml:space="preserve">陳荺</t>
  </si>
  <si>
    <t xml:space="preserve">350037</t>
  </si>
  <si>
    <t xml:space="preserve">陳意如</t>
  </si>
  <si>
    <t xml:space="preserve">Louise</t>
  </si>
  <si>
    <t xml:space="preserve">350038</t>
  </si>
  <si>
    <t xml:space="preserve">曾詠萱</t>
  </si>
  <si>
    <t xml:space="preserve">Emma</t>
  </si>
  <si>
    <t xml:space="preserve">350039</t>
  </si>
  <si>
    <t xml:space="preserve">劉芸</t>
  </si>
  <si>
    <t xml:space="preserve">350040</t>
  </si>
  <si>
    <t xml:space="preserve">蕭恩加</t>
  </si>
  <si>
    <t xml:space="preserve">350041</t>
  </si>
  <si>
    <t xml:space="preserve">謝庭倫</t>
  </si>
  <si>
    <t xml:space="preserve">Nikki</t>
  </si>
  <si>
    <t xml:space="preserve">廖建芃</t>
  </si>
  <si>
    <t xml:space="preserve">355050</t>
  </si>
  <si>
    <t xml:space="preserve">尤紹宇</t>
  </si>
  <si>
    <t xml:space="preserve">355051</t>
  </si>
  <si>
    <t xml:space="preserve">王鼎樺</t>
  </si>
  <si>
    <t xml:space="preserve">355052</t>
  </si>
  <si>
    <t xml:space="preserve">吳承祐</t>
  </si>
  <si>
    <t xml:space="preserve">355053</t>
  </si>
  <si>
    <t xml:space="preserve">呂明翰</t>
  </si>
  <si>
    <t xml:space="preserve">355054</t>
  </si>
  <si>
    <t xml:space="preserve">李宗軒</t>
  </si>
  <si>
    <t xml:space="preserve">355055</t>
  </si>
  <si>
    <t xml:space="preserve">李治霖</t>
  </si>
  <si>
    <t xml:space="preserve">Marvin</t>
  </si>
  <si>
    <t xml:space="preserve">355056</t>
  </si>
  <si>
    <t xml:space="preserve">李威霖</t>
  </si>
  <si>
    <t xml:space="preserve">355057</t>
  </si>
  <si>
    <t xml:space="preserve">汪宏威</t>
  </si>
  <si>
    <t xml:space="preserve">355059</t>
  </si>
  <si>
    <t xml:space="preserve">林宜叡</t>
  </si>
  <si>
    <t xml:space="preserve">355060</t>
  </si>
  <si>
    <t xml:space="preserve">林品睿</t>
  </si>
  <si>
    <t xml:space="preserve">355061</t>
  </si>
  <si>
    <t xml:space="preserve">林宸絨</t>
  </si>
  <si>
    <t xml:space="preserve">355062</t>
  </si>
  <si>
    <t xml:space="preserve">洪偉翔</t>
  </si>
  <si>
    <t xml:space="preserve">355063</t>
  </si>
  <si>
    <t xml:space="preserve">莊翊安</t>
  </si>
  <si>
    <t xml:space="preserve">Andre</t>
  </si>
  <si>
    <t xml:space="preserve">355064</t>
  </si>
  <si>
    <t xml:space="preserve">許哲齊</t>
  </si>
  <si>
    <t xml:space="preserve">Piyatat</t>
  </si>
  <si>
    <t xml:space="preserve">355065</t>
  </si>
  <si>
    <t xml:space="preserve">355066</t>
  </si>
  <si>
    <t xml:space="preserve">陳祈旭</t>
  </si>
  <si>
    <t xml:space="preserve">355067</t>
  </si>
  <si>
    <t xml:space="preserve">陳嘉瓉</t>
  </si>
  <si>
    <t xml:space="preserve">355068</t>
  </si>
  <si>
    <t xml:space="preserve">陳議偉</t>
  </si>
  <si>
    <t xml:space="preserve">Wayne</t>
  </si>
  <si>
    <t xml:space="preserve">355069</t>
  </si>
  <si>
    <t xml:space="preserve">傅紹宇</t>
  </si>
  <si>
    <t xml:space="preserve">355070</t>
  </si>
  <si>
    <t xml:space="preserve">趙敬</t>
  </si>
  <si>
    <t xml:space="preserve">355071</t>
  </si>
  <si>
    <t xml:space="preserve">劉和</t>
  </si>
  <si>
    <t xml:space="preserve">355073</t>
  </si>
  <si>
    <t xml:space="preserve">賴韋嘉</t>
  </si>
  <si>
    <t xml:space="preserve">350042</t>
  </si>
  <si>
    <t xml:space="preserve">于文怡</t>
  </si>
  <si>
    <t xml:space="preserve">350043</t>
  </si>
  <si>
    <t xml:space="preserve">方宣</t>
  </si>
  <si>
    <t xml:space="preserve">Sherry</t>
  </si>
  <si>
    <t xml:space="preserve">350044</t>
  </si>
  <si>
    <t xml:space="preserve">江姵璇</t>
  </si>
  <si>
    <t xml:space="preserve">Hellie</t>
  </si>
  <si>
    <t xml:space="preserve">350045</t>
  </si>
  <si>
    <t xml:space="preserve">吳心美</t>
  </si>
  <si>
    <t xml:space="preserve">350046</t>
  </si>
  <si>
    <t xml:space="preserve">吳亞倢</t>
  </si>
  <si>
    <t xml:space="preserve">350047</t>
  </si>
  <si>
    <t xml:space="preserve">李梓圻</t>
  </si>
  <si>
    <t xml:space="preserve">350048</t>
  </si>
  <si>
    <t xml:space="preserve">林佑容</t>
  </si>
  <si>
    <t xml:space="preserve">Julia</t>
  </si>
  <si>
    <t xml:space="preserve">350049</t>
  </si>
  <si>
    <t xml:space="preserve">林晴暄</t>
  </si>
  <si>
    <t xml:space="preserve">350050</t>
  </si>
  <si>
    <t xml:space="preserve">邱海虹</t>
  </si>
  <si>
    <t xml:space="preserve">350051</t>
  </si>
  <si>
    <t xml:space="preserve">施宣宇</t>
  </si>
  <si>
    <t xml:space="preserve">350052</t>
  </si>
  <si>
    <t xml:space="preserve">紀欣妤</t>
  </si>
  <si>
    <t xml:space="preserve">Yvone</t>
  </si>
  <si>
    <t xml:space="preserve">350053</t>
  </si>
  <si>
    <t xml:space="preserve">唐悅庭</t>
  </si>
  <si>
    <t xml:space="preserve">350054</t>
  </si>
  <si>
    <t xml:space="preserve">高妍如</t>
  </si>
  <si>
    <t xml:space="preserve">Una</t>
  </si>
  <si>
    <t xml:space="preserve">350055</t>
  </si>
  <si>
    <t xml:space="preserve">許巧妮</t>
  </si>
  <si>
    <t xml:space="preserve">350056</t>
  </si>
  <si>
    <t xml:space="preserve">陳若語</t>
  </si>
  <si>
    <t xml:space="preserve">Loy</t>
  </si>
  <si>
    <t xml:space="preserve">350057</t>
  </si>
  <si>
    <t xml:space="preserve">350058</t>
  </si>
  <si>
    <t xml:space="preserve">陳意先</t>
  </si>
  <si>
    <t xml:space="preserve">Mary</t>
  </si>
  <si>
    <t xml:space="preserve">350059</t>
  </si>
  <si>
    <t xml:space="preserve">黃苡貽</t>
  </si>
  <si>
    <t xml:space="preserve">Gina</t>
  </si>
  <si>
    <t xml:space="preserve">350061</t>
  </si>
  <si>
    <t xml:space="preserve">董浩宣</t>
  </si>
  <si>
    <t xml:space="preserve">Lilo</t>
  </si>
  <si>
    <t xml:space="preserve">350062</t>
  </si>
  <si>
    <t xml:space="preserve">羅以樂</t>
  </si>
  <si>
    <t xml:space="preserve">李務語</t>
  </si>
  <si>
    <t xml:space="preserve">姚采彤</t>
  </si>
  <si>
    <t xml:space="preserve">Stephanie</t>
  </si>
  <si>
    <t xml:space="preserve">陳靜怡</t>
  </si>
  <si>
    <t xml:space="preserve">355074</t>
  </si>
  <si>
    <t xml:space="preserve">王盛鴻</t>
  </si>
  <si>
    <t xml:space="preserve">355075</t>
  </si>
  <si>
    <t xml:space="preserve">朱哲平</t>
  </si>
  <si>
    <t xml:space="preserve">Ping</t>
  </si>
  <si>
    <t xml:space="preserve">355078</t>
  </si>
  <si>
    <t xml:space="preserve">李立宸</t>
  </si>
  <si>
    <t xml:space="preserve">Edward</t>
  </si>
  <si>
    <t xml:space="preserve">355079</t>
  </si>
  <si>
    <t xml:space="preserve">周子維</t>
  </si>
  <si>
    <t xml:space="preserve">355080</t>
  </si>
  <si>
    <t xml:space="preserve">周修彥</t>
  </si>
  <si>
    <t xml:space="preserve">355082</t>
  </si>
  <si>
    <t xml:space="preserve">林俊佑</t>
  </si>
  <si>
    <t xml:space="preserve">355083</t>
  </si>
  <si>
    <t xml:space="preserve">姚震威</t>
  </si>
  <si>
    <t xml:space="preserve">Wiwi</t>
  </si>
  <si>
    <t xml:space="preserve">355084</t>
  </si>
  <si>
    <t xml:space="preserve">施少祺</t>
  </si>
  <si>
    <t xml:space="preserve">355085</t>
  </si>
  <si>
    <t xml:space="preserve">洪楷鈞</t>
  </si>
  <si>
    <t xml:space="preserve">Peterson</t>
  </si>
  <si>
    <t xml:space="preserve">355086</t>
  </si>
  <si>
    <t xml:space="preserve">張禕宸</t>
  </si>
  <si>
    <t xml:space="preserve">355087</t>
  </si>
  <si>
    <t xml:space="preserve">莊昱偉</t>
  </si>
  <si>
    <t xml:space="preserve">Curtis</t>
  </si>
  <si>
    <t xml:space="preserve">355088</t>
  </si>
  <si>
    <t xml:space="preserve">陳彥盛</t>
  </si>
  <si>
    <t xml:space="preserve">355089</t>
  </si>
  <si>
    <t xml:space="preserve">陳偉定</t>
  </si>
  <si>
    <t xml:space="preserve">355090</t>
  </si>
  <si>
    <t xml:space="preserve">楊富呈</t>
  </si>
  <si>
    <t xml:space="preserve">Spencer</t>
  </si>
  <si>
    <t xml:space="preserve">355091</t>
  </si>
  <si>
    <t xml:space="preserve">葉冠頡</t>
  </si>
  <si>
    <t xml:space="preserve">355092</t>
  </si>
  <si>
    <t xml:space="preserve">詹子慶</t>
  </si>
  <si>
    <t xml:space="preserve">355093</t>
  </si>
  <si>
    <t xml:space="preserve">熊得安</t>
  </si>
  <si>
    <t xml:space="preserve">355094</t>
  </si>
  <si>
    <t xml:space="preserve">蔡銘烽</t>
  </si>
  <si>
    <t xml:space="preserve">355095</t>
  </si>
  <si>
    <t xml:space="preserve">蔡鎮宇</t>
  </si>
  <si>
    <t xml:space="preserve">355096</t>
  </si>
  <si>
    <t xml:space="preserve">鄭秉鈞</t>
  </si>
  <si>
    <t xml:space="preserve">355097</t>
  </si>
  <si>
    <t xml:space="preserve">鄭穆澤</t>
  </si>
  <si>
    <t xml:space="preserve">Stevem</t>
  </si>
  <si>
    <t xml:space="preserve">355098</t>
  </si>
  <si>
    <t xml:space="preserve">韓承熹</t>
  </si>
  <si>
    <t xml:space="preserve">350063</t>
  </si>
  <si>
    <t xml:space="preserve">王令宜</t>
  </si>
  <si>
    <t xml:space="preserve">350064</t>
  </si>
  <si>
    <t xml:space="preserve">王亦亭</t>
  </si>
  <si>
    <t xml:space="preserve">Tintin</t>
  </si>
  <si>
    <t xml:space="preserve">350065</t>
  </si>
  <si>
    <t xml:space="preserve">王宜樺</t>
  </si>
  <si>
    <t xml:space="preserve">350066</t>
  </si>
  <si>
    <t xml:space="preserve">朱宜淇</t>
  </si>
  <si>
    <t xml:space="preserve">350068</t>
  </si>
  <si>
    <t xml:space="preserve">李亞軒</t>
  </si>
  <si>
    <t xml:space="preserve">350069</t>
  </si>
  <si>
    <t xml:space="preserve">汪以萱</t>
  </si>
  <si>
    <t xml:space="preserve">Clare</t>
  </si>
  <si>
    <t xml:space="preserve">350070</t>
  </si>
  <si>
    <t xml:space="preserve">350071</t>
  </si>
  <si>
    <t xml:space="preserve">張緯竺</t>
  </si>
  <si>
    <t xml:space="preserve">350072</t>
  </si>
  <si>
    <t xml:space="preserve">連苡絜</t>
  </si>
  <si>
    <t xml:space="preserve">350073</t>
  </si>
  <si>
    <t xml:space="preserve">陳可甯</t>
  </si>
  <si>
    <t xml:space="preserve">350074</t>
  </si>
  <si>
    <t xml:space="preserve">陳冠吟</t>
  </si>
  <si>
    <t xml:space="preserve">350075</t>
  </si>
  <si>
    <t xml:space="preserve">陳宣翎</t>
  </si>
  <si>
    <t xml:space="preserve">350076</t>
  </si>
  <si>
    <t xml:space="preserve">陳梵瑀</t>
  </si>
  <si>
    <t xml:space="preserve">Geanie</t>
  </si>
  <si>
    <t xml:space="preserve">350079</t>
  </si>
  <si>
    <t xml:space="preserve">廖儀璉</t>
  </si>
  <si>
    <t xml:space="preserve">Abby</t>
  </si>
  <si>
    <t xml:space="preserve">350080</t>
  </si>
  <si>
    <t xml:space="preserve">齊笙彤</t>
  </si>
  <si>
    <t xml:space="preserve">Bonnie</t>
  </si>
  <si>
    <t xml:space="preserve">350081</t>
  </si>
  <si>
    <t xml:space="preserve">蔡欣妤</t>
  </si>
  <si>
    <t xml:space="preserve">350082</t>
  </si>
  <si>
    <t xml:space="preserve">謝珮筠</t>
  </si>
  <si>
    <t xml:space="preserve">Phoebe</t>
  </si>
  <si>
    <t xml:space="preserve">陳揚哲</t>
  </si>
  <si>
    <t xml:space="preserve">林庭安</t>
  </si>
  <si>
    <t xml:space="preserve">Richard</t>
  </si>
  <si>
    <t xml:space="preserve">王瑀婕</t>
  </si>
  <si>
    <t xml:space="preserve">林家明</t>
  </si>
  <si>
    <t xml:space="preserve">Kent</t>
  </si>
  <si>
    <t xml:space="preserve">宋梓維</t>
  </si>
  <si>
    <t xml:space="preserve">張兆鳴</t>
  </si>
  <si>
    <t xml:space="preserve">Philip</t>
  </si>
  <si>
    <t xml:space="preserve">355099</t>
  </si>
  <si>
    <t xml:space="preserve">于子億</t>
  </si>
  <si>
    <t xml:space="preserve">O'Neal</t>
  </si>
  <si>
    <t xml:space="preserve">355100</t>
  </si>
  <si>
    <t xml:space="preserve">王廷瑋</t>
  </si>
  <si>
    <t xml:space="preserve">Deno</t>
  </si>
  <si>
    <t xml:space="preserve">355101</t>
  </si>
  <si>
    <t xml:space="preserve">王書瑋</t>
  </si>
  <si>
    <t xml:space="preserve">355102</t>
  </si>
  <si>
    <t xml:space="preserve">曲皓澤</t>
  </si>
  <si>
    <t xml:space="preserve">Nelson</t>
  </si>
  <si>
    <t xml:space="preserve">355103</t>
  </si>
  <si>
    <t xml:space="preserve">江子權</t>
  </si>
  <si>
    <t xml:space="preserve">Kenneth</t>
  </si>
  <si>
    <t xml:space="preserve">355105</t>
  </si>
  <si>
    <t xml:space="preserve">呂家丞</t>
  </si>
  <si>
    <t xml:space="preserve">355106</t>
  </si>
  <si>
    <t xml:space="preserve">李忠澒</t>
  </si>
  <si>
    <t xml:space="preserve">355107</t>
  </si>
  <si>
    <t xml:space="preserve">林子傑</t>
  </si>
  <si>
    <t xml:space="preserve">355108</t>
  </si>
  <si>
    <t xml:space="preserve">林辰諺</t>
  </si>
  <si>
    <t xml:space="preserve">355109</t>
  </si>
  <si>
    <t xml:space="preserve">翁晟浩</t>
  </si>
  <si>
    <t xml:space="preserve">355110</t>
  </si>
  <si>
    <t xml:space="preserve">高庭皓</t>
  </si>
  <si>
    <t xml:space="preserve">355111</t>
  </si>
  <si>
    <t xml:space="preserve">張智翔</t>
  </si>
  <si>
    <t xml:space="preserve">355112</t>
  </si>
  <si>
    <t xml:space="preserve">張嘉恩</t>
  </si>
  <si>
    <t xml:space="preserve">355113</t>
  </si>
  <si>
    <t xml:space="preserve">張維智</t>
  </si>
  <si>
    <t xml:space="preserve">355114</t>
  </si>
  <si>
    <t xml:space="preserve">莊皓崴</t>
  </si>
  <si>
    <t xml:space="preserve">Howwei</t>
  </si>
  <si>
    <t xml:space="preserve">355115</t>
  </si>
  <si>
    <t xml:space="preserve">許景童</t>
  </si>
  <si>
    <t xml:space="preserve">Tommy</t>
  </si>
  <si>
    <t xml:space="preserve">355116</t>
  </si>
  <si>
    <t xml:space="preserve">陳昊霆</t>
  </si>
  <si>
    <t xml:space="preserve">355117</t>
  </si>
  <si>
    <t xml:space="preserve">陳暄興</t>
  </si>
  <si>
    <t xml:space="preserve">355118</t>
  </si>
  <si>
    <t xml:space="preserve">黃柏睿</t>
  </si>
  <si>
    <t xml:space="preserve">Robby</t>
  </si>
  <si>
    <t xml:space="preserve">355119</t>
  </si>
  <si>
    <t xml:space="preserve">鄭玄德</t>
  </si>
  <si>
    <t xml:space="preserve">Ted</t>
  </si>
  <si>
    <t xml:space="preserve">355120</t>
  </si>
  <si>
    <t xml:space="preserve">黎立恩</t>
  </si>
  <si>
    <t xml:space="preserve">Leon</t>
  </si>
  <si>
    <t xml:space="preserve">355121</t>
  </si>
  <si>
    <t xml:space="preserve">賴聖傑</t>
  </si>
  <si>
    <t xml:space="preserve">355122</t>
  </si>
  <si>
    <t xml:space="preserve">繆睿恩</t>
  </si>
  <si>
    <t xml:space="preserve">355123</t>
  </si>
  <si>
    <t xml:space="preserve">簡儀銘</t>
  </si>
  <si>
    <t xml:space="preserve">350084</t>
  </si>
  <si>
    <t xml:space="preserve">白藝庭</t>
  </si>
  <si>
    <t xml:space="preserve">350085</t>
  </si>
  <si>
    <t xml:space="preserve">呂昀潔</t>
  </si>
  <si>
    <t xml:space="preserve">350086</t>
  </si>
  <si>
    <t xml:space="preserve">李依庭</t>
  </si>
  <si>
    <t xml:space="preserve">350087</t>
  </si>
  <si>
    <t xml:space="preserve">周妤謙</t>
  </si>
  <si>
    <t xml:space="preserve">350088</t>
  </si>
  <si>
    <t xml:space="preserve">林雨萱</t>
  </si>
  <si>
    <t xml:space="preserve">350089</t>
  </si>
  <si>
    <t xml:space="preserve">林思妤</t>
  </si>
  <si>
    <t xml:space="preserve">350090</t>
  </si>
  <si>
    <t xml:space="preserve">林鈺珊</t>
  </si>
  <si>
    <t xml:space="preserve">Helen</t>
  </si>
  <si>
    <t xml:space="preserve">350091</t>
  </si>
  <si>
    <t xml:space="preserve">張郁翎</t>
  </si>
  <si>
    <t xml:space="preserve">350092</t>
  </si>
  <si>
    <t xml:space="preserve">梁雅筑</t>
  </si>
  <si>
    <t xml:space="preserve">350093</t>
  </si>
  <si>
    <t xml:space="preserve">連又蓁</t>
  </si>
  <si>
    <t xml:space="preserve">350094</t>
  </si>
  <si>
    <t xml:space="preserve">郭屏煖</t>
  </si>
  <si>
    <t xml:space="preserve">Shirley</t>
  </si>
  <si>
    <t xml:space="preserve">350095</t>
  </si>
  <si>
    <t xml:space="preserve">程筠婷</t>
  </si>
  <si>
    <t xml:space="preserve">Yuno</t>
  </si>
  <si>
    <t xml:space="preserve">350096</t>
  </si>
  <si>
    <t xml:space="preserve">黃椲筑</t>
  </si>
  <si>
    <t xml:space="preserve">350097</t>
  </si>
  <si>
    <t xml:space="preserve">劉芊邑</t>
  </si>
  <si>
    <t xml:space="preserve">350098</t>
  </si>
  <si>
    <t xml:space="preserve">劉怡采</t>
  </si>
  <si>
    <t xml:space="preserve">350099</t>
  </si>
  <si>
    <t xml:space="preserve">劉磬臻</t>
  </si>
  <si>
    <t xml:space="preserve">Pink</t>
  </si>
  <si>
    <t xml:space="preserve">350100</t>
  </si>
  <si>
    <t xml:space="preserve">潘明玟</t>
  </si>
  <si>
    <t xml:space="preserve">350101</t>
  </si>
  <si>
    <t xml:space="preserve">蔡優蜜</t>
  </si>
  <si>
    <t xml:space="preserve">Yumi</t>
  </si>
  <si>
    <t xml:space="preserve">350102</t>
  </si>
  <si>
    <t xml:space="preserve">鐘妤函</t>
  </si>
  <si>
    <t xml:space="preserve">林明靜</t>
  </si>
  <si>
    <t xml:space="preserve">陸心詠</t>
  </si>
  <si>
    <t xml:space="preserve">355124</t>
  </si>
  <si>
    <t xml:space="preserve">吳念勳</t>
  </si>
  <si>
    <t xml:space="preserve">355125</t>
  </si>
  <si>
    <t xml:space="preserve">吳睿宸</t>
  </si>
  <si>
    <t xml:space="preserve">355126</t>
  </si>
  <si>
    <t xml:space="preserve">李奕融</t>
  </si>
  <si>
    <t xml:space="preserve">355127</t>
  </si>
  <si>
    <t xml:space="preserve">張子恩</t>
  </si>
  <si>
    <t xml:space="preserve">355128</t>
  </si>
  <si>
    <t xml:space="preserve">莊永樂</t>
  </si>
  <si>
    <t xml:space="preserve">355129</t>
  </si>
  <si>
    <t xml:space="preserve">陳秉成</t>
  </si>
  <si>
    <t xml:space="preserve">355130</t>
  </si>
  <si>
    <t xml:space="preserve">陳逵</t>
  </si>
  <si>
    <t xml:space="preserve">355132</t>
  </si>
  <si>
    <t xml:space="preserve">鄭聿循</t>
  </si>
  <si>
    <t xml:space="preserve">350103</t>
  </si>
  <si>
    <t xml:space="preserve">呂家齊</t>
  </si>
  <si>
    <t xml:space="preserve">350104</t>
  </si>
  <si>
    <t xml:space="preserve">汪芷伃</t>
  </si>
  <si>
    <t xml:space="preserve">Lydia</t>
  </si>
  <si>
    <t xml:space="preserve">350105</t>
  </si>
  <si>
    <t xml:space="preserve">邱逸柔</t>
  </si>
  <si>
    <t xml:space="preserve">350107</t>
  </si>
  <si>
    <t xml:space="preserve">洪婇萱</t>
  </si>
  <si>
    <t xml:space="preserve">Baby</t>
  </si>
  <si>
    <t xml:space="preserve">350108</t>
  </si>
  <si>
    <t xml:space="preserve">唐英姿</t>
  </si>
  <si>
    <t xml:space="preserve">Ava</t>
  </si>
  <si>
    <t xml:space="preserve">350110</t>
  </si>
  <si>
    <t xml:space="preserve">陳華芊</t>
  </si>
  <si>
    <t xml:space="preserve">350111</t>
  </si>
  <si>
    <t xml:space="preserve">章百儀</t>
  </si>
  <si>
    <t xml:space="preserve">Bianca</t>
  </si>
  <si>
    <t xml:space="preserve">350112</t>
  </si>
  <si>
    <t xml:space="preserve">詹婷雯</t>
  </si>
  <si>
    <t xml:space="preserve">350113</t>
  </si>
  <si>
    <t xml:space="preserve">雷耘祺</t>
  </si>
  <si>
    <t xml:space="preserve">355134</t>
  </si>
  <si>
    <t xml:space="preserve">郭紹恩</t>
  </si>
  <si>
    <t xml:space="preserve">350114</t>
  </si>
  <si>
    <t xml:space="preserve">李芮彣</t>
  </si>
  <si>
    <t xml:space="preserve">Cutie</t>
  </si>
  <si>
    <t xml:space="preserve">350115</t>
  </si>
  <si>
    <t xml:space="preserve">陳怡蒨</t>
  </si>
  <si>
    <t xml:space="preserve">350117</t>
  </si>
  <si>
    <t xml:space="preserve">蕭雅文</t>
  </si>
  <si>
    <t xml:space="preserve">Charmmy</t>
  </si>
  <si>
    <t xml:space="preserve">355137</t>
  </si>
  <si>
    <t xml:space="preserve">許維宸</t>
  </si>
  <si>
    <t xml:space="preserve">350118</t>
  </si>
  <si>
    <t xml:space="preserve">于修婷</t>
  </si>
  <si>
    <t xml:space="preserve">350119</t>
  </si>
  <si>
    <t xml:space="preserve">王晨羽</t>
  </si>
  <si>
    <t xml:space="preserve">350120</t>
  </si>
  <si>
    <t xml:space="preserve">許依宸</t>
  </si>
  <si>
    <t xml:space="preserve">350121</t>
  </si>
  <si>
    <t xml:space="preserve">陳沂芊</t>
  </si>
  <si>
    <t xml:space="preserve">Spring</t>
  </si>
  <si>
    <t xml:space="preserve">350122</t>
  </si>
  <si>
    <t xml:space="preserve">陳慈庭</t>
  </si>
  <si>
    <t xml:space="preserve">350123</t>
  </si>
  <si>
    <t xml:space="preserve">陳慈瑄</t>
  </si>
  <si>
    <t xml:space="preserve">350124</t>
  </si>
  <si>
    <t xml:space="preserve">粘涵榆</t>
  </si>
  <si>
    <t xml:space="preserve">350125</t>
  </si>
  <si>
    <t xml:space="preserve">簡彤娟</t>
  </si>
  <si>
    <t xml:space="preserve">Pig</t>
  </si>
  <si>
    <t xml:space="preserve">何濡妍</t>
  </si>
  <si>
    <t xml:space="preserve">Luanne</t>
  </si>
  <si>
    <t xml:space="preserve">康元俊</t>
  </si>
  <si>
    <t xml:space="preserve">Richmond</t>
  </si>
  <si>
    <t xml:space="preserve">許芷葳</t>
  </si>
  <si>
    <t xml:space="preserve">Ding-Ding</t>
  </si>
  <si>
    <t xml:space="preserve">李叡晞</t>
  </si>
  <si>
    <t xml:space="preserve">Cici</t>
  </si>
  <si>
    <t xml:space="preserve">孟德山</t>
  </si>
  <si>
    <t xml:space="preserve">Orion</t>
  </si>
  <si>
    <t xml:space="preserve">355138</t>
  </si>
  <si>
    <t xml:space="preserve">丁立心</t>
  </si>
  <si>
    <t xml:space="preserve">355139</t>
  </si>
  <si>
    <t xml:space="preserve">王牧華</t>
  </si>
  <si>
    <t xml:space="preserve">Maurice</t>
  </si>
  <si>
    <t xml:space="preserve">355140</t>
  </si>
  <si>
    <t xml:space="preserve">何昌翰</t>
  </si>
  <si>
    <t xml:space="preserve">355141</t>
  </si>
  <si>
    <t xml:space="preserve">何習與</t>
  </si>
  <si>
    <t xml:space="preserve">Armani</t>
  </si>
  <si>
    <t xml:space="preserve">355142</t>
  </si>
  <si>
    <t xml:space="preserve">吳柏慶</t>
  </si>
  <si>
    <t xml:space="preserve">355143</t>
  </si>
  <si>
    <t xml:space="preserve">呂孟宸</t>
  </si>
  <si>
    <t xml:space="preserve">355144</t>
  </si>
  <si>
    <t xml:space="preserve">林大惟</t>
  </si>
  <si>
    <t xml:space="preserve">355145</t>
  </si>
  <si>
    <t xml:space="preserve">林育謙</t>
  </si>
  <si>
    <t xml:space="preserve">355146</t>
  </si>
  <si>
    <t xml:space="preserve">林冠瑜</t>
  </si>
  <si>
    <t xml:space="preserve">355147</t>
  </si>
  <si>
    <t xml:space="preserve">邱家祐</t>
  </si>
  <si>
    <t xml:space="preserve">355148</t>
  </si>
  <si>
    <t xml:space="preserve">孫皓</t>
  </si>
  <si>
    <t xml:space="preserve">355149</t>
  </si>
  <si>
    <t xml:space="preserve">張紹緯</t>
  </si>
  <si>
    <t xml:space="preserve">355150</t>
  </si>
  <si>
    <t xml:space="preserve">張翼麟</t>
  </si>
  <si>
    <t xml:space="preserve">Ten</t>
  </si>
  <si>
    <t xml:space="preserve">355152</t>
  </si>
  <si>
    <t xml:space="preserve">陳柏碩</t>
  </si>
  <si>
    <t xml:space="preserve">355154</t>
  </si>
  <si>
    <t xml:space="preserve">陳憲群</t>
  </si>
  <si>
    <t xml:space="preserve">355155</t>
  </si>
  <si>
    <t xml:space="preserve">黃煒皓</t>
  </si>
  <si>
    <t xml:space="preserve">Rax</t>
  </si>
  <si>
    <t xml:space="preserve">355156</t>
  </si>
  <si>
    <t xml:space="preserve">鄭益樺</t>
  </si>
  <si>
    <t xml:space="preserve">355157</t>
  </si>
  <si>
    <t xml:space="preserve">賴柏諺</t>
  </si>
  <si>
    <t xml:space="preserve">355158</t>
  </si>
  <si>
    <t xml:space="preserve">龔群傑</t>
  </si>
  <si>
    <t xml:space="preserve">Snake</t>
  </si>
  <si>
    <t xml:space="preserve">350126</t>
  </si>
  <si>
    <t xml:space="preserve">王柔諭</t>
  </si>
  <si>
    <t xml:space="preserve">350127</t>
  </si>
  <si>
    <t xml:space="preserve">李翌歆</t>
  </si>
  <si>
    <t xml:space="preserve">350128</t>
  </si>
  <si>
    <t xml:space="preserve">周韋涵</t>
  </si>
  <si>
    <t xml:space="preserve">Vita</t>
  </si>
  <si>
    <t xml:space="preserve">350129</t>
  </si>
  <si>
    <t xml:space="preserve">林希蔚</t>
  </si>
  <si>
    <t xml:space="preserve">Clair</t>
  </si>
  <si>
    <t xml:space="preserve">350130</t>
  </si>
  <si>
    <t xml:space="preserve">林彥昕</t>
  </si>
  <si>
    <t xml:space="preserve">Christina</t>
  </si>
  <si>
    <t xml:space="preserve">350132</t>
  </si>
  <si>
    <t xml:space="preserve">施宣妤</t>
  </si>
  <si>
    <t xml:space="preserve">350133</t>
  </si>
  <si>
    <t xml:space="preserve">陳淡彩</t>
  </si>
  <si>
    <t xml:space="preserve">350134</t>
  </si>
  <si>
    <t xml:space="preserve">陳媛慈</t>
  </si>
  <si>
    <t xml:space="preserve">Natalie</t>
  </si>
  <si>
    <t xml:space="preserve">350135</t>
  </si>
  <si>
    <t xml:space="preserve">陳鉦錡</t>
  </si>
  <si>
    <t xml:space="preserve">350136</t>
  </si>
  <si>
    <t xml:space="preserve">黃羿文</t>
  </si>
  <si>
    <t xml:space="preserve">350137</t>
  </si>
  <si>
    <t xml:space="preserve">葉倩妤</t>
  </si>
  <si>
    <t xml:space="preserve">Shannon</t>
  </si>
  <si>
    <t xml:space="preserve">350138</t>
  </si>
  <si>
    <t xml:space="preserve">劉芷華</t>
  </si>
  <si>
    <t xml:space="preserve">350140</t>
  </si>
  <si>
    <t xml:space="preserve">盧怡蓉</t>
  </si>
  <si>
    <t xml:space="preserve">Rose</t>
  </si>
  <si>
    <t xml:space="preserve">350141</t>
  </si>
  <si>
    <t xml:space="preserve">賴怡蓁</t>
  </si>
  <si>
    <t xml:space="preserve">Valerie</t>
  </si>
  <si>
    <t xml:space="preserve">350142</t>
  </si>
  <si>
    <t xml:space="preserve">梁語宸</t>
  </si>
  <si>
    <t xml:space="preserve">林佳霓</t>
  </si>
  <si>
    <t xml:space="preserve">劉芷葳</t>
  </si>
  <si>
    <t xml:space="preserve">何冠頤</t>
  </si>
  <si>
    <t xml:space="preserve">Jellyfish</t>
  </si>
  <si>
    <t xml:space="preserve">李柏融</t>
  </si>
  <si>
    <t xml:space="preserve">林勁瑋</t>
  </si>
  <si>
    <t xml:space="preserve">Wilson</t>
  </si>
  <si>
    <t xml:space="preserve">林禹宏</t>
  </si>
  <si>
    <t xml:space="preserve">林駿騰</t>
  </si>
  <si>
    <t xml:space="preserve">俞博仁</t>
  </si>
  <si>
    <t xml:space="preserve">徐健銘</t>
  </si>
  <si>
    <t xml:space="preserve">Rad</t>
  </si>
  <si>
    <t xml:space="preserve">高宗賢</t>
  </si>
  <si>
    <t xml:space="preserve">莊竣傑</t>
  </si>
  <si>
    <t xml:space="preserve">許子謙</t>
  </si>
  <si>
    <t xml:space="preserve">陳佳翔</t>
  </si>
  <si>
    <t xml:space="preserve">陳奕豪</t>
  </si>
  <si>
    <t xml:space="preserve">Ronald</t>
  </si>
  <si>
    <t xml:space="preserve">陳威廷</t>
  </si>
  <si>
    <t xml:space="preserve">陳柏蓉</t>
  </si>
  <si>
    <t xml:space="preserve">陳榮基</t>
  </si>
  <si>
    <t xml:space="preserve">黃子恩</t>
  </si>
  <si>
    <t xml:space="preserve">Bryant</t>
  </si>
  <si>
    <t xml:space="preserve">黃俊瑜</t>
  </si>
  <si>
    <t xml:space="preserve">葉邵禹</t>
  </si>
  <si>
    <t xml:space="preserve">劉士緯</t>
  </si>
  <si>
    <t xml:space="preserve">歐宸</t>
  </si>
  <si>
    <t xml:space="preserve">鄭光展</t>
  </si>
  <si>
    <t xml:space="preserve">賴柏碩</t>
  </si>
  <si>
    <t xml:space="preserve">繆宏</t>
  </si>
  <si>
    <t xml:space="preserve">羅飛</t>
  </si>
  <si>
    <t xml:space="preserve">李承庭</t>
  </si>
  <si>
    <t xml:space="preserve">周潁芯</t>
  </si>
  <si>
    <t xml:space="preserve">林佑真</t>
  </si>
  <si>
    <t xml:space="preserve">Dolly</t>
  </si>
  <si>
    <t xml:space="preserve">林祐禎</t>
  </si>
  <si>
    <t xml:space="preserve">Yoona</t>
  </si>
  <si>
    <t xml:space="preserve">徐竟恩</t>
  </si>
  <si>
    <t xml:space="preserve">張子璇</t>
  </si>
  <si>
    <t xml:space="preserve">Charlotte</t>
  </si>
  <si>
    <t xml:space="preserve">張淳雯</t>
  </si>
  <si>
    <t xml:space="preserve">許玳瑛</t>
  </si>
  <si>
    <t xml:space="preserve">許雅淳</t>
  </si>
  <si>
    <t xml:space="preserve">連唯喻</t>
  </si>
  <si>
    <t xml:space="preserve">郭芷姍</t>
  </si>
  <si>
    <t xml:space="preserve">Salome</t>
  </si>
  <si>
    <t xml:space="preserve">陳妤婕</t>
  </si>
  <si>
    <t xml:space="preserve">陳繪伃</t>
  </si>
  <si>
    <t xml:space="preserve">彭乙宸</t>
  </si>
  <si>
    <t xml:space="preserve">彭楀涵</t>
  </si>
  <si>
    <t xml:space="preserve">曾詠彣</t>
  </si>
  <si>
    <t xml:space="preserve">Stacy</t>
  </si>
  <si>
    <t xml:space="preserve">葉佳妤</t>
  </si>
  <si>
    <t xml:space="preserve">Isa</t>
  </si>
  <si>
    <t xml:space="preserve">蔡昀潔</t>
  </si>
  <si>
    <t xml:space="preserve">鄭伃涵</t>
  </si>
  <si>
    <t xml:space="preserve">羅珮綸</t>
  </si>
  <si>
    <t xml:space="preserve">吳承翰</t>
  </si>
  <si>
    <t xml:space="preserve">陳宣</t>
  </si>
  <si>
    <t xml:space="preserve">尹以仁</t>
  </si>
  <si>
    <t xml:space="preserve">Arvin</t>
  </si>
  <si>
    <t xml:space="preserve">王則普</t>
  </si>
  <si>
    <t xml:space="preserve">Joser</t>
  </si>
  <si>
    <t xml:space="preserve">何宗遠</t>
  </si>
  <si>
    <t xml:space="preserve">吳之愷</t>
  </si>
  <si>
    <t xml:space="preserve">李宗峻</t>
  </si>
  <si>
    <t xml:space="preserve">李承翰</t>
  </si>
  <si>
    <t xml:space="preserve">李信漢</t>
  </si>
  <si>
    <t xml:space="preserve">Zack</t>
  </si>
  <si>
    <t xml:space="preserve">林文華</t>
  </si>
  <si>
    <t xml:space="preserve">Pur Ahl</t>
  </si>
  <si>
    <t xml:space="preserve">林可惟</t>
  </si>
  <si>
    <t xml:space="preserve">林沅宏</t>
  </si>
  <si>
    <t xml:space="preserve">Thompson</t>
  </si>
  <si>
    <t xml:space="preserve">林泓愷</t>
  </si>
  <si>
    <t xml:space="preserve">林緯傑</t>
  </si>
  <si>
    <t xml:space="preserve">柯家華</t>
  </si>
  <si>
    <t xml:space="preserve">高紹傑</t>
  </si>
  <si>
    <t xml:space="preserve">張耀升</t>
  </si>
  <si>
    <t xml:space="preserve">莊賀雲</t>
  </si>
  <si>
    <t xml:space="preserve">Win</t>
  </si>
  <si>
    <t xml:space="preserve">陳奕愷</t>
  </si>
  <si>
    <t xml:space="preserve">陳祖傑</t>
  </si>
  <si>
    <t xml:space="preserve">Westbrook</t>
  </si>
  <si>
    <t xml:space="preserve">陳楷勳</t>
  </si>
  <si>
    <t xml:space="preserve">Irving</t>
  </si>
  <si>
    <t xml:space="preserve">陳緯宸</t>
  </si>
  <si>
    <t xml:space="preserve">陳霆瑜</t>
  </si>
  <si>
    <t xml:space="preserve">Kershaw</t>
  </si>
  <si>
    <t xml:space="preserve">陳擇明</t>
  </si>
  <si>
    <t xml:space="preserve">黃紹祖</t>
  </si>
  <si>
    <t xml:space="preserve">Sea Horse</t>
  </si>
  <si>
    <t xml:space="preserve">楊世豪</t>
  </si>
  <si>
    <t xml:space="preserve">Saper</t>
  </si>
  <si>
    <t xml:space="preserve">楊舜為</t>
  </si>
  <si>
    <t xml:space="preserve">駱旻謙</t>
  </si>
  <si>
    <t xml:space="preserve">謝其翰</t>
  </si>
  <si>
    <t xml:space="preserve">王思婷</t>
  </si>
  <si>
    <t xml:space="preserve">Millir</t>
  </si>
  <si>
    <t xml:space="preserve">王思穎</t>
  </si>
  <si>
    <t xml:space="preserve">Serine</t>
  </si>
  <si>
    <t xml:space="preserve">王雅靖</t>
  </si>
  <si>
    <t xml:space="preserve">朱倢瑀</t>
  </si>
  <si>
    <t xml:space="preserve">吳佳軒</t>
  </si>
  <si>
    <t xml:space="preserve">吳詩嫻</t>
  </si>
  <si>
    <t xml:space="preserve">呂艾錚</t>
  </si>
  <si>
    <t xml:space="preserve">汪巧蕾</t>
  </si>
  <si>
    <t xml:space="preserve">林安綺</t>
  </si>
  <si>
    <t xml:space="preserve">林沛湲</t>
  </si>
  <si>
    <t xml:space="preserve">林陽</t>
  </si>
  <si>
    <t xml:space="preserve">林鈺淇</t>
  </si>
  <si>
    <t xml:space="preserve">柯思妤</t>
  </si>
  <si>
    <t xml:space="preserve">張育潔</t>
  </si>
  <si>
    <t xml:space="preserve">Xena</t>
  </si>
  <si>
    <t xml:space="preserve">許郁婷</t>
  </si>
  <si>
    <t xml:space="preserve">陳惟羚</t>
  </si>
  <si>
    <t xml:space="preserve">Dominique</t>
  </si>
  <si>
    <t xml:space="preserve">陳湄琦</t>
  </si>
  <si>
    <t xml:space="preserve">Meggie</t>
  </si>
  <si>
    <t xml:space="preserve">彭子媛</t>
  </si>
  <si>
    <t xml:space="preserve">楊慈安</t>
  </si>
  <si>
    <t xml:space="preserve">Elva</t>
  </si>
  <si>
    <t xml:space="preserve">葉沛璇</t>
  </si>
  <si>
    <t xml:space="preserve">雷靖薰</t>
  </si>
  <si>
    <t xml:space="preserve">盧芊羽</t>
  </si>
  <si>
    <t xml:space="preserve">簡佑瑄</t>
  </si>
  <si>
    <t xml:space="preserve">蘇曼</t>
  </si>
  <si>
    <t xml:space="preserve">王郁茗</t>
  </si>
  <si>
    <t xml:space="preserve">王琨捷</t>
  </si>
  <si>
    <t xml:space="preserve">Sale</t>
  </si>
  <si>
    <t xml:space="preserve">何明祐</t>
  </si>
  <si>
    <t xml:space="preserve">Zayn</t>
  </si>
  <si>
    <t xml:space="preserve">何建侖</t>
  </si>
  <si>
    <t xml:space="preserve">Diego</t>
  </si>
  <si>
    <t xml:space="preserve">李良恩</t>
  </si>
  <si>
    <t xml:space="preserve">Brain</t>
  </si>
  <si>
    <t xml:space="preserve">李柏賢</t>
  </si>
  <si>
    <t xml:space="preserve">汪韋諺</t>
  </si>
  <si>
    <t xml:space="preserve">沈昊</t>
  </si>
  <si>
    <t xml:space="preserve">林育全</t>
  </si>
  <si>
    <t xml:space="preserve">徐苙紘</t>
  </si>
  <si>
    <t xml:space="preserve">高崇瑋</t>
  </si>
  <si>
    <t xml:space="preserve">Neo</t>
  </si>
  <si>
    <t xml:space="preserve">郭瀚鈞</t>
  </si>
  <si>
    <t xml:space="preserve">陳顯榮</t>
  </si>
  <si>
    <t xml:space="preserve">富岡重成</t>
  </si>
  <si>
    <t xml:space="preserve">黃安瑜</t>
  </si>
  <si>
    <t xml:space="preserve">Ryder</t>
  </si>
  <si>
    <t xml:space="preserve">黃榆傑</t>
  </si>
  <si>
    <t xml:space="preserve">Eugene</t>
  </si>
  <si>
    <t xml:space="preserve">楊鈺德</t>
  </si>
  <si>
    <t xml:space="preserve">Reed</t>
  </si>
  <si>
    <t xml:space="preserve">劉秉宸</t>
  </si>
  <si>
    <t xml:space="preserve">劉政霆</t>
  </si>
  <si>
    <t xml:space="preserve">Siv</t>
  </si>
  <si>
    <t xml:space="preserve">蘇柏旭</t>
  </si>
  <si>
    <t xml:space="preserve">王佳怡</t>
  </si>
  <si>
    <t xml:space="preserve">Cathy</t>
  </si>
  <si>
    <t xml:space="preserve">王惠姍</t>
  </si>
  <si>
    <t xml:space="preserve">吳禹靚</t>
  </si>
  <si>
    <t xml:space="preserve">Jean</t>
  </si>
  <si>
    <t xml:space="preserve">吳嘉雯</t>
  </si>
  <si>
    <t xml:space="preserve">Vivi</t>
  </si>
  <si>
    <t xml:space="preserve">宋奕萱</t>
  </si>
  <si>
    <t xml:space="preserve">Elle</t>
  </si>
  <si>
    <t xml:space="preserve">李君珞</t>
  </si>
  <si>
    <t xml:space="preserve">Bonbon</t>
  </si>
  <si>
    <t xml:space="preserve">李宜靜</t>
  </si>
  <si>
    <t xml:space="preserve">李品潔</t>
  </si>
  <si>
    <t xml:space="preserve">李虹嫻</t>
  </si>
  <si>
    <t xml:space="preserve">李婉瑄</t>
  </si>
  <si>
    <t xml:space="preserve">李婕</t>
  </si>
  <si>
    <t xml:space="preserve">周柏妤</t>
  </si>
  <si>
    <t xml:space="preserve">Cola</t>
  </si>
  <si>
    <t xml:space="preserve">周庭宇</t>
  </si>
  <si>
    <t xml:space="preserve">林向頤</t>
  </si>
  <si>
    <t xml:space="preserve">Yugo</t>
  </si>
  <si>
    <t xml:space="preserve">林奕君</t>
  </si>
  <si>
    <t xml:space="preserve">林韋均</t>
  </si>
  <si>
    <t xml:space="preserve">林暐宣</t>
  </si>
  <si>
    <t xml:space="preserve">柯幸彣</t>
  </si>
  <si>
    <t xml:space="preserve">Coco</t>
  </si>
  <si>
    <t xml:space="preserve">張如嘉</t>
  </si>
  <si>
    <t xml:space="preserve">張斯涵</t>
  </si>
  <si>
    <t xml:space="preserve">Karon</t>
  </si>
  <si>
    <t xml:space="preserve">陳映勻</t>
  </si>
  <si>
    <t xml:space="preserve">程爰晰</t>
  </si>
  <si>
    <t xml:space="preserve">Rina</t>
  </si>
  <si>
    <t xml:space="preserve">黃卉晴</t>
  </si>
  <si>
    <t xml:space="preserve">楊竺錦</t>
  </si>
  <si>
    <t xml:space="preserve">趙婉妤</t>
  </si>
  <si>
    <t xml:space="preserve">劉宇喬</t>
  </si>
  <si>
    <t xml:space="preserve">Miumei</t>
  </si>
  <si>
    <t xml:space="preserve">劉懷琪</t>
  </si>
  <si>
    <t xml:space="preserve">蔡雅亘</t>
  </si>
  <si>
    <t xml:space="preserve">蔡瑋霈</t>
  </si>
  <si>
    <t xml:space="preserve">Teresa</t>
  </si>
  <si>
    <t xml:space="preserve">顏午邑</t>
  </si>
  <si>
    <t xml:space="preserve">羅婉瑜</t>
  </si>
  <si>
    <t xml:space="preserve">王翔毅</t>
  </si>
  <si>
    <t xml:space="preserve">王敬元</t>
  </si>
  <si>
    <t xml:space="preserve">何明翰</t>
  </si>
  <si>
    <t xml:space="preserve">余秉哲</t>
  </si>
  <si>
    <t xml:space="preserve">李書宇</t>
  </si>
  <si>
    <t xml:space="preserve">Morris</t>
  </si>
  <si>
    <t xml:space="preserve">李鎮宇</t>
  </si>
  <si>
    <t xml:space="preserve">周晨陽</t>
  </si>
  <si>
    <t xml:space="preserve">林易緯</t>
  </si>
  <si>
    <t xml:space="preserve">胡允顥</t>
  </si>
  <si>
    <t xml:space="preserve">徐懿廷</t>
  </si>
  <si>
    <t xml:space="preserve">Elvis</t>
  </si>
  <si>
    <t xml:space="preserve">張宏祺</t>
  </si>
  <si>
    <t xml:space="preserve">張凱鈞</t>
  </si>
  <si>
    <t xml:space="preserve">張竣喆</t>
  </si>
  <si>
    <t xml:space="preserve">Robin</t>
  </si>
  <si>
    <t xml:space="preserve">許之譯</t>
  </si>
  <si>
    <t xml:space="preserve">Duke</t>
  </si>
  <si>
    <t xml:space="preserve">許忠凱</t>
  </si>
  <si>
    <t xml:space="preserve">許博淵</t>
  </si>
  <si>
    <t xml:space="preserve">許智凱</t>
  </si>
  <si>
    <t xml:space="preserve">許欽盛</t>
  </si>
  <si>
    <t xml:space="preserve">陳丹灝</t>
  </si>
  <si>
    <t xml:space="preserve">陳泓維</t>
  </si>
  <si>
    <t xml:space="preserve">Hadwin</t>
  </si>
  <si>
    <t xml:space="preserve">陳宥銓</t>
  </si>
  <si>
    <t xml:space="preserve">陳致瑋</t>
  </si>
  <si>
    <t xml:space="preserve">游國弘</t>
  </si>
  <si>
    <t xml:space="preserve">黃律翔</t>
  </si>
  <si>
    <t xml:space="preserve">楊承諺</t>
  </si>
  <si>
    <t xml:space="preserve">楊哲沅</t>
  </si>
  <si>
    <t xml:space="preserve">蔡致頡</t>
  </si>
  <si>
    <t xml:space="preserve">鄭翰</t>
  </si>
  <si>
    <t xml:space="preserve">John </t>
  </si>
  <si>
    <t xml:space="preserve">蕭永騰</t>
  </si>
  <si>
    <t xml:space="preserve">Steve</t>
  </si>
  <si>
    <t xml:space="preserve">蕭皓文</t>
  </si>
  <si>
    <t xml:space="preserve">謝承宇</t>
  </si>
  <si>
    <t xml:space="preserve">王芝涵</t>
  </si>
  <si>
    <t xml:space="preserve">Loren</t>
  </si>
  <si>
    <t xml:space="preserve">王庭軒</t>
  </si>
  <si>
    <t xml:space="preserve">朱宜家</t>
  </si>
  <si>
    <t xml:space="preserve">余品蓉</t>
  </si>
  <si>
    <t xml:space="preserve">Vanessa</t>
  </si>
  <si>
    <t xml:space="preserve">卲于庭</t>
  </si>
  <si>
    <t xml:space="preserve">吳佳沁</t>
  </si>
  <si>
    <t xml:space="preserve">吳若嘉</t>
  </si>
  <si>
    <t xml:space="preserve">吳御瑄</t>
  </si>
  <si>
    <t xml:space="preserve">Paris</t>
  </si>
  <si>
    <t xml:space="preserve">李季芯</t>
  </si>
  <si>
    <t xml:space="preserve">李宜芯</t>
  </si>
  <si>
    <t xml:space="preserve">Nico</t>
  </si>
  <si>
    <t xml:space="preserve">李晴瑄</t>
  </si>
  <si>
    <t xml:space="preserve">林敏蓁</t>
  </si>
  <si>
    <t xml:space="preserve">洪臆茹</t>
  </si>
  <si>
    <t xml:space="preserve">翁如瑩</t>
  </si>
  <si>
    <t xml:space="preserve">張怡瓏</t>
  </si>
  <si>
    <t xml:space="preserve">張倚嘉</t>
  </si>
  <si>
    <t xml:space="preserve">Yuka</t>
  </si>
  <si>
    <t xml:space="preserve">張智婕</t>
  </si>
  <si>
    <t xml:space="preserve">郭恩欣</t>
  </si>
  <si>
    <t xml:space="preserve">Cynthia</t>
  </si>
  <si>
    <t xml:space="preserve">陳思彤</t>
  </si>
  <si>
    <t xml:space="preserve">陳涓</t>
  </si>
  <si>
    <t xml:space="preserve">陳琪臻</t>
  </si>
  <si>
    <t xml:space="preserve">湯存稔</t>
  </si>
  <si>
    <t xml:space="preserve">楊騏薇</t>
  </si>
  <si>
    <t xml:space="preserve">田凱文</t>
  </si>
  <si>
    <t xml:space="preserve">江亭翰</t>
  </si>
  <si>
    <t xml:space="preserve">吳承徽</t>
  </si>
  <si>
    <t xml:space="preserve">李元泰</t>
  </si>
  <si>
    <t xml:space="preserve">李御銘</t>
  </si>
  <si>
    <t xml:space="preserve">Corn</t>
  </si>
  <si>
    <t xml:space="preserve">邱品瀚</t>
  </si>
  <si>
    <t xml:space="preserve">洪麒鈞</t>
  </si>
  <si>
    <t xml:space="preserve">張修源</t>
  </si>
  <si>
    <t xml:space="preserve">張愷亨</t>
  </si>
  <si>
    <t xml:space="preserve">張鎮華</t>
  </si>
  <si>
    <t xml:space="preserve">張瀚升</t>
  </si>
  <si>
    <t xml:space="preserve">許凱崴</t>
  </si>
  <si>
    <t xml:space="preserve">陳立軒</t>
  </si>
  <si>
    <t xml:space="preserve">彭育勝</t>
  </si>
  <si>
    <t xml:space="preserve">游惇傑</t>
  </si>
  <si>
    <t xml:space="preserve">黃柏翔</t>
  </si>
  <si>
    <t xml:space="preserve">楊辰浩</t>
  </si>
  <si>
    <t xml:space="preserve">潘彥文</t>
  </si>
  <si>
    <t xml:space="preserve">鄧海奕</t>
  </si>
  <si>
    <t xml:space="preserve">盧均溢</t>
  </si>
  <si>
    <t xml:space="preserve">Morgan</t>
  </si>
  <si>
    <t xml:space="preserve">謝侑賢</t>
  </si>
  <si>
    <t xml:space="preserve">Weslie</t>
  </si>
  <si>
    <t xml:space="preserve">簡宏龍</t>
  </si>
  <si>
    <t xml:space="preserve">Bruce</t>
  </si>
  <si>
    <t xml:space="preserve">江怡萱</t>
  </si>
  <si>
    <t xml:space="preserve">吳欣禹</t>
  </si>
  <si>
    <t xml:space="preserve">呂芳婷</t>
  </si>
  <si>
    <t xml:space="preserve">Krazy</t>
  </si>
  <si>
    <t xml:space="preserve">李宛霖</t>
  </si>
  <si>
    <t xml:space="preserve">阮嘉雯</t>
  </si>
  <si>
    <t xml:space="preserve">周婕柔</t>
  </si>
  <si>
    <t xml:space="preserve">林子琪</t>
  </si>
  <si>
    <t xml:space="preserve">林芯薇</t>
  </si>
  <si>
    <t xml:space="preserve">林芳妤</t>
  </si>
  <si>
    <t xml:space="preserve">邱郁涵</t>
  </si>
  <si>
    <t xml:space="preserve">洪湘淳</t>
  </si>
  <si>
    <t xml:space="preserve">翁佩慈</t>
  </si>
  <si>
    <t xml:space="preserve">康婕筠</t>
  </si>
  <si>
    <t xml:space="preserve">張君如</t>
  </si>
  <si>
    <t xml:space="preserve">Junru</t>
  </si>
  <si>
    <t xml:space="preserve">張凱妮</t>
  </si>
  <si>
    <t xml:space="preserve">郭蕙瑄</t>
  </si>
  <si>
    <t xml:space="preserve">Victoria</t>
  </si>
  <si>
    <t xml:space="preserve">陳育汶</t>
  </si>
  <si>
    <t xml:space="preserve">陳喬希</t>
  </si>
  <si>
    <t xml:space="preserve">甯珮涵</t>
  </si>
  <si>
    <t xml:space="preserve">黃亭霓</t>
  </si>
  <si>
    <t xml:space="preserve">黃彥慈</t>
  </si>
  <si>
    <t xml:space="preserve">楊子萱</t>
  </si>
  <si>
    <t xml:space="preserve">楊舒程</t>
  </si>
  <si>
    <t xml:space="preserve">Anny</t>
  </si>
  <si>
    <t xml:space="preserve">詹育淳</t>
  </si>
  <si>
    <t xml:space="preserve">潘慧雯</t>
  </si>
  <si>
    <t xml:space="preserve">Momo</t>
  </si>
  <si>
    <t xml:space="preserve">盧葳</t>
  </si>
  <si>
    <t xml:space="preserve">蕭妤恩</t>
  </si>
  <si>
    <t xml:space="preserve">謝佩霖</t>
  </si>
  <si>
    <t xml:space="preserve">Patricia</t>
  </si>
  <si>
    <t xml:space="preserve">洪悅華</t>
  </si>
  <si>
    <t xml:space="preserve">Pearl</t>
  </si>
  <si>
    <t xml:space="preserve">李俊毅</t>
  </si>
  <si>
    <t xml:space="preserve">王大可</t>
  </si>
  <si>
    <t xml:space="preserve">Dako</t>
  </si>
  <si>
    <t xml:space="preserve">王永睿</t>
  </si>
  <si>
    <t xml:space="preserve">王琦耀</t>
  </si>
  <si>
    <t xml:space="preserve">余書旻</t>
  </si>
  <si>
    <t xml:space="preserve">Memo</t>
  </si>
  <si>
    <t xml:space="preserve">吳京翰</t>
  </si>
  <si>
    <t xml:space="preserve">吳易璨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明葦</t>
  </si>
  <si>
    <t xml:space="preserve">Gretel</t>
  </si>
  <si>
    <t xml:space="preserve">林冠綸</t>
  </si>
  <si>
    <t xml:space="preserve">Allan</t>
  </si>
  <si>
    <t xml:space="preserve">林彥彤</t>
  </si>
  <si>
    <t xml:space="preserve">林凱瀚</t>
  </si>
  <si>
    <t xml:space="preserve">林靖</t>
  </si>
  <si>
    <t xml:space="preserve">胡揚彬</t>
  </si>
  <si>
    <t xml:space="preserve">張嘉程</t>
  </si>
  <si>
    <t xml:space="preserve">許濟川</t>
  </si>
  <si>
    <t xml:space="preserve">Gordon</t>
  </si>
  <si>
    <t xml:space="preserve">陳奕宏</t>
  </si>
  <si>
    <t xml:space="preserve">陳宥嘉</t>
  </si>
  <si>
    <t xml:space="preserve">陳逸駿</t>
  </si>
  <si>
    <t xml:space="preserve">陳毅</t>
  </si>
  <si>
    <t xml:space="preserve">Hardy</t>
  </si>
  <si>
    <t xml:space="preserve">陸克齊</t>
  </si>
  <si>
    <t xml:space="preserve">Buzz</t>
  </si>
  <si>
    <t xml:space="preserve">廖成緯</t>
  </si>
  <si>
    <t xml:space="preserve">蔡牧祈</t>
  </si>
  <si>
    <t xml:space="preserve">蔡秉紘</t>
  </si>
  <si>
    <t xml:space="preserve">Asriel</t>
  </si>
  <si>
    <t xml:space="preserve">鄭宇翔</t>
  </si>
  <si>
    <t xml:space="preserve">戴尼爾</t>
  </si>
  <si>
    <t xml:space="preserve">顏代維</t>
  </si>
  <si>
    <t xml:space="preserve">蘇偉翔</t>
  </si>
  <si>
    <t xml:space="preserve">余欣媛</t>
  </si>
  <si>
    <t xml:space="preserve">李忻柔</t>
  </si>
  <si>
    <t xml:space="preserve">李佳霖</t>
  </si>
  <si>
    <t xml:space="preserve">周亞萱</t>
  </si>
  <si>
    <t xml:space="preserve">林久妍</t>
  </si>
  <si>
    <t xml:space="preserve">Monica</t>
  </si>
  <si>
    <t xml:space="preserve">邵紫晴</t>
  </si>
  <si>
    <t xml:space="preserve">洪小育</t>
  </si>
  <si>
    <t xml:space="preserve">莊旻潔</t>
  </si>
  <si>
    <t xml:space="preserve">許慈倩</t>
  </si>
  <si>
    <t xml:space="preserve">廖涵宇</t>
  </si>
  <si>
    <t xml:space="preserve">潘明佳</t>
  </si>
  <si>
    <t xml:space="preserve">Kristine</t>
  </si>
  <si>
    <t xml:space="preserve">鄭郁珺</t>
  </si>
  <si>
    <t xml:space="preserve">盧逸諼</t>
  </si>
  <si>
    <t xml:space="preserve">羅萱庭</t>
  </si>
  <si>
    <t xml:space="preserve">謝艾雷</t>
  </si>
  <si>
    <t xml:space="preserve">王文衍</t>
  </si>
  <si>
    <t xml:space="preserve">Lourence</t>
  </si>
  <si>
    <t xml:space="preserve">王安德</t>
  </si>
  <si>
    <t xml:space="preserve">吳彥德</t>
  </si>
  <si>
    <t xml:space="preserve">李鼎源</t>
  </si>
  <si>
    <t xml:space="preserve">林鴻任</t>
  </si>
  <si>
    <t xml:space="preserve">洪鈺凱</t>
  </si>
  <si>
    <t xml:space="preserve">馬唯閔</t>
  </si>
  <si>
    <t xml:space="preserve">高博宏</t>
  </si>
  <si>
    <t xml:space="preserve">張丞禹</t>
  </si>
  <si>
    <t xml:space="preserve">張育惟</t>
  </si>
  <si>
    <t xml:space="preserve">Vito</t>
  </si>
  <si>
    <t xml:space="preserve">連泓凱</t>
  </si>
  <si>
    <t xml:space="preserve">Leslie</t>
  </si>
  <si>
    <t xml:space="preserve">陳佳揚</t>
  </si>
  <si>
    <t xml:space="preserve">陳明宗</t>
  </si>
  <si>
    <t xml:space="preserve">陳冠綸</t>
  </si>
  <si>
    <t xml:space="preserve">陳柏旭</t>
  </si>
  <si>
    <t xml:space="preserve">陳郁勛</t>
  </si>
  <si>
    <t xml:space="preserve">Corey</t>
  </si>
  <si>
    <t xml:space="preserve">陳琮鎧</t>
  </si>
  <si>
    <t xml:space="preserve">Stany</t>
  </si>
  <si>
    <t xml:space="preserve">黃彥勝</t>
  </si>
  <si>
    <t xml:space="preserve">楊博鈞</t>
  </si>
  <si>
    <t xml:space="preserve">劉冠陞</t>
  </si>
  <si>
    <t xml:space="preserve">劉浩平</t>
  </si>
  <si>
    <t xml:space="preserve">Howie</t>
  </si>
  <si>
    <t xml:space="preserve">蔡凱然</t>
  </si>
  <si>
    <t xml:space="preserve">盧致崴</t>
  </si>
  <si>
    <t xml:space="preserve">蕭宇庭</t>
  </si>
  <si>
    <t xml:space="preserve">鍾祈安</t>
  </si>
  <si>
    <t xml:space="preserve">Angie</t>
  </si>
  <si>
    <t xml:space="preserve">鍾鳴高</t>
  </si>
  <si>
    <t xml:space="preserve">羅昭違</t>
  </si>
  <si>
    <t xml:space="preserve">吳井華</t>
  </si>
  <si>
    <t xml:space="preserve">吳宜錚</t>
  </si>
  <si>
    <t xml:space="preserve">吳紹瑄</t>
  </si>
  <si>
    <t xml:space="preserve">李庭誼</t>
  </si>
  <si>
    <t xml:space="preserve">周雨潔</t>
  </si>
  <si>
    <t xml:space="preserve">林芷辰</t>
  </si>
  <si>
    <t xml:space="preserve">林珈玟</t>
  </si>
  <si>
    <t xml:space="preserve">俞欣彤</t>
  </si>
  <si>
    <t xml:space="preserve">洪榆涵</t>
  </si>
  <si>
    <t xml:space="preserve">張心懿</t>
  </si>
  <si>
    <t xml:space="preserve">張皓怡</t>
  </si>
  <si>
    <t xml:space="preserve">莊沛紜</t>
  </si>
  <si>
    <t xml:space="preserve">Patty</t>
  </si>
  <si>
    <t xml:space="preserve">許庭瑄</t>
  </si>
  <si>
    <t xml:space="preserve">Samantha</t>
  </si>
  <si>
    <t xml:space="preserve">郭于甄</t>
  </si>
  <si>
    <t xml:space="preserve">Lizzy</t>
  </si>
  <si>
    <t xml:space="preserve">郭品妤</t>
  </si>
  <si>
    <t xml:space="preserve">陳芊羽</t>
  </si>
  <si>
    <t xml:space="preserve">Dory</t>
  </si>
  <si>
    <t xml:space="preserve">陳奕璉</t>
  </si>
  <si>
    <t xml:space="preserve">陳姵潔</t>
  </si>
  <si>
    <t xml:space="preserve">陳紅玉</t>
  </si>
  <si>
    <t xml:space="preserve">陳晶晶</t>
  </si>
  <si>
    <t xml:space="preserve">陳蓓蓁</t>
  </si>
  <si>
    <t xml:space="preserve">Becky</t>
  </si>
  <si>
    <t xml:space="preserve">陳語宸</t>
  </si>
  <si>
    <t xml:space="preserve">Eunice</t>
  </si>
  <si>
    <t xml:space="preserve">葉宸欣</t>
  </si>
  <si>
    <t xml:space="preserve">林欣穎</t>
  </si>
  <si>
    <t xml:space="preserve">江旻勳</t>
  </si>
  <si>
    <t xml:space="preserve">One</t>
  </si>
  <si>
    <t xml:space="preserve">吳柏穎</t>
  </si>
  <si>
    <t xml:space="preserve">李帝源</t>
  </si>
  <si>
    <t xml:space="preserve">林辰諭</t>
  </si>
  <si>
    <t xml:space="preserve">Willson</t>
  </si>
  <si>
    <t xml:space="preserve">林俊岑</t>
  </si>
  <si>
    <t xml:space="preserve">邱昱</t>
  </si>
  <si>
    <t xml:space="preserve">Alian</t>
  </si>
  <si>
    <t xml:space="preserve">施宏叡</t>
  </si>
  <si>
    <t xml:space="preserve">高晨智</t>
  </si>
  <si>
    <t xml:space="preserve">郭培新</t>
  </si>
  <si>
    <t xml:space="preserve">Stedven</t>
  </si>
  <si>
    <t xml:space="preserve">陳玉騰</t>
  </si>
  <si>
    <t xml:space="preserve">陳柏亦</t>
  </si>
  <si>
    <t xml:space="preserve">湯俊熙</t>
  </si>
  <si>
    <t xml:space="preserve">華思瑜</t>
  </si>
  <si>
    <t xml:space="preserve">馮楷文</t>
  </si>
  <si>
    <t xml:space="preserve">楊明諺</t>
  </si>
  <si>
    <t xml:space="preserve">楊竣翔</t>
  </si>
  <si>
    <t xml:space="preserve">潘宗呈</t>
  </si>
  <si>
    <t xml:space="preserve">蔣岢憲</t>
  </si>
  <si>
    <t xml:space="preserve">鄭允文</t>
  </si>
  <si>
    <t xml:space="preserve">王郁婷</t>
  </si>
  <si>
    <t xml:space="preserve">Karen</t>
  </si>
  <si>
    <t xml:space="preserve">吳玟萱</t>
  </si>
  <si>
    <t xml:space="preserve">吳姿嫺</t>
  </si>
  <si>
    <t xml:space="preserve">吳若歆</t>
  </si>
  <si>
    <t xml:space="preserve">吳凱暘</t>
  </si>
  <si>
    <t xml:space="preserve">Bebe</t>
  </si>
  <si>
    <t xml:space="preserve">吳睿誼</t>
  </si>
  <si>
    <t xml:space="preserve">李瑋倢</t>
  </si>
  <si>
    <t xml:space="preserve">林亞潔</t>
  </si>
  <si>
    <t xml:space="preserve">邱昱婷</t>
  </si>
  <si>
    <t xml:space="preserve">高綺憶</t>
  </si>
  <si>
    <t xml:space="preserve">Ginger</t>
  </si>
  <si>
    <t xml:space="preserve">張乃文</t>
  </si>
  <si>
    <t xml:space="preserve">張喻欣</t>
  </si>
  <si>
    <t xml:space="preserve">莊敬儀</t>
  </si>
  <si>
    <t xml:space="preserve">許婕儀</t>
  </si>
  <si>
    <t xml:space="preserve">Elena</t>
  </si>
  <si>
    <t xml:space="preserve">許耀云</t>
  </si>
  <si>
    <t xml:space="preserve">Jocelyn</t>
  </si>
  <si>
    <t xml:space="preserve">陳九婗</t>
  </si>
  <si>
    <t xml:space="preserve">Nora</t>
  </si>
  <si>
    <t xml:space="preserve">陳力瑄</t>
  </si>
  <si>
    <t xml:space="preserve">Mita</t>
  </si>
  <si>
    <t xml:space="preserve">陳品臻</t>
  </si>
  <si>
    <t xml:space="preserve">陳綺萱</t>
  </si>
  <si>
    <t xml:space="preserve">陳憶萱</t>
  </si>
  <si>
    <t xml:space="preserve">黃書硯</t>
  </si>
  <si>
    <t xml:space="preserve">黃萱</t>
  </si>
  <si>
    <t xml:space="preserve">楊惠茹</t>
  </si>
  <si>
    <t xml:space="preserve">楊貽婷</t>
  </si>
  <si>
    <t xml:space="preserve">鄒沛潔</t>
  </si>
  <si>
    <t xml:space="preserve">Queenie</t>
  </si>
  <si>
    <t xml:space="preserve">劉書伃</t>
  </si>
  <si>
    <t xml:space="preserve">鄧佳華</t>
  </si>
  <si>
    <t xml:space="preserve">Adelaide</t>
  </si>
  <si>
    <t xml:space="preserve">盧品萱</t>
  </si>
  <si>
    <t xml:space="preserve">賴美娜</t>
  </si>
  <si>
    <t xml:space="preserve">Nana</t>
  </si>
  <si>
    <t xml:space="preserve">謝子昱</t>
  </si>
  <si>
    <t xml:space="preserve">謝妤婕</t>
  </si>
  <si>
    <t xml:space="preserve">陳心澤</t>
  </si>
  <si>
    <t xml:space="preserve">謝承旻</t>
  </si>
  <si>
    <t xml:space="preserve">石峻銘</t>
  </si>
  <si>
    <t xml:space="preserve">Maple</t>
  </si>
  <si>
    <t xml:space="preserve">吳心樸</t>
  </si>
  <si>
    <t xml:space="preserve">Adam</t>
  </si>
  <si>
    <t xml:space="preserve">吳冠漢</t>
  </si>
  <si>
    <t xml:space="preserve">宋建君</t>
  </si>
  <si>
    <t xml:space="preserve">李仲志</t>
  </si>
  <si>
    <t xml:space="preserve">李泰運</t>
  </si>
  <si>
    <t xml:space="preserve">李翔聖</t>
  </si>
  <si>
    <t xml:space="preserve">林宇宸</t>
  </si>
  <si>
    <t xml:space="preserve">林建鎰</t>
  </si>
  <si>
    <t xml:space="preserve">林柏慶</t>
  </si>
  <si>
    <t xml:space="preserve">Banana</t>
  </si>
  <si>
    <t xml:space="preserve">林愷唎</t>
  </si>
  <si>
    <t xml:space="preserve">林裕翔</t>
  </si>
  <si>
    <t xml:space="preserve">邱振淵</t>
  </si>
  <si>
    <t xml:space="preserve">Lebron</t>
  </si>
  <si>
    <t xml:space="preserve">姚耀宗</t>
  </si>
  <si>
    <t xml:space="preserve">高佑嘉</t>
  </si>
  <si>
    <t xml:space="preserve">張益碩</t>
  </si>
  <si>
    <t xml:space="preserve">莊禮安</t>
  </si>
  <si>
    <t xml:space="preserve">Bil</t>
  </si>
  <si>
    <t xml:space="preserve">許育維</t>
  </si>
  <si>
    <t xml:space="preserve">許凱傑</t>
  </si>
  <si>
    <t xml:space="preserve">許智淵</t>
  </si>
  <si>
    <t xml:space="preserve">陳柏鈞</t>
  </si>
  <si>
    <t xml:space="preserve">Casper</t>
  </si>
  <si>
    <t xml:space="preserve">陳裕坤</t>
  </si>
  <si>
    <t xml:space="preserve">葉礎億</t>
  </si>
  <si>
    <t xml:space="preserve">Rondo</t>
  </si>
  <si>
    <t xml:space="preserve">潘子恩</t>
  </si>
  <si>
    <t xml:space="preserve">練庭宇</t>
  </si>
  <si>
    <t xml:space="preserve">Ting Yu</t>
  </si>
  <si>
    <t xml:space="preserve">鄭人豪</t>
  </si>
  <si>
    <t xml:space="preserve">Carry</t>
  </si>
  <si>
    <t xml:space="preserve">鄭丞廷</t>
  </si>
  <si>
    <t xml:space="preserve">譚傑耀</t>
  </si>
  <si>
    <t xml:space="preserve">吳媗暄</t>
  </si>
  <si>
    <t xml:space="preserve">李妤珊</t>
  </si>
  <si>
    <t xml:space="preserve">Sheila</t>
  </si>
  <si>
    <t xml:space="preserve">李玟慧</t>
  </si>
  <si>
    <t xml:space="preserve">李芷儀</t>
  </si>
  <si>
    <t xml:space="preserve">Jolin</t>
  </si>
  <si>
    <t xml:space="preserve">孫譽庭</t>
  </si>
  <si>
    <t xml:space="preserve">翁子喬</t>
  </si>
  <si>
    <t xml:space="preserve">梁慈</t>
  </si>
  <si>
    <t xml:space="preserve">Sylvia</t>
  </si>
  <si>
    <t xml:space="preserve">許嘉靜</t>
  </si>
  <si>
    <t xml:space="preserve">郭宇瑄</t>
  </si>
  <si>
    <t xml:space="preserve">Silei</t>
  </si>
  <si>
    <t xml:space="preserve">陳亭妤</t>
  </si>
  <si>
    <t xml:space="preserve">Connie</t>
  </si>
  <si>
    <t xml:space="preserve">陳彥彤</t>
  </si>
  <si>
    <t xml:space="preserve">陳湘宜</t>
  </si>
  <si>
    <t xml:space="preserve">Chen</t>
  </si>
  <si>
    <t xml:space="preserve">曾方妘</t>
  </si>
  <si>
    <t xml:space="preserve">Yura</t>
  </si>
  <si>
    <t xml:space="preserve">辜欣瑩</t>
  </si>
  <si>
    <t xml:space="preserve">黃勻妤</t>
  </si>
  <si>
    <t xml:space="preserve">Clarie</t>
  </si>
  <si>
    <t xml:space="preserve">黃薈芯</t>
  </si>
  <si>
    <t xml:space="preserve">Johanna</t>
  </si>
  <si>
    <t xml:space="preserve">潘暄穎</t>
  </si>
  <si>
    <t xml:space="preserve">鄭儀親</t>
  </si>
  <si>
    <t xml:space="preserve">Hebe</t>
  </si>
  <si>
    <t xml:space="preserve">盧怡婷</t>
  </si>
  <si>
    <t xml:space="preserve">謝依庭</t>
  </si>
  <si>
    <t xml:space="preserve">魏于禎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宮脇大和</t>
  </si>
  <si>
    <t xml:space="preserve">Yamato</t>
  </si>
  <si>
    <t xml:space="preserve">徐晟崴</t>
  </si>
  <si>
    <t xml:space="preserve">翁承濬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詹森</t>
  </si>
  <si>
    <t xml:space="preserve">Jansen</t>
  </si>
  <si>
    <t xml:space="preserve">榎本凱亞</t>
  </si>
  <si>
    <t xml:space="preserve">Gaia</t>
  </si>
  <si>
    <t xml:space="preserve">王羿筌</t>
  </si>
  <si>
    <t xml:space="preserve">Ashley</t>
  </si>
  <si>
    <t xml:space="preserve">何詠綸</t>
  </si>
  <si>
    <t xml:space="preserve">Yolanda</t>
  </si>
  <si>
    <t xml:space="preserve">林鶴伃</t>
  </si>
  <si>
    <t xml:space="preserve">Holly</t>
  </si>
  <si>
    <t xml:space="preserve">侯佩伶</t>
  </si>
  <si>
    <t xml:space="preserve">洪子晴</t>
  </si>
  <si>
    <t xml:space="preserve">張勝鬘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Kate</t>
  </si>
  <si>
    <t xml:space="preserve">湯佾璇</t>
  </si>
  <si>
    <t xml:space="preserve">楊雅筑</t>
  </si>
  <si>
    <t xml:space="preserve">趙夢溪</t>
  </si>
  <si>
    <t xml:space="preserve">劉語茜</t>
  </si>
  <si>
    <t xml:space="preserve">Chloe</t>
  </si>
  <si>
    <t xml:space="preserve">蔡洧綸</t>
  </si>
  <si>
    <t xml:space="preserve">Jill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何晨安</t>
  </si>
  <si>
    <t xml:space="preserve">林育安</t>
  </si>
  <si>
    <t xml:space="preserve">林宗騏</t>
  </si>
  <si>
    <t xml:space="preserve">許心牧</t>
  </si>
  <si>
    <t xml:space="preserve">陳少逸</t>
  </si>
  <si>
    <t xml:space="preserve">王紫潔</t>
  </si>
  <si>
    <t xml:space="preserve">吳盈璋</t>
  </si>
  <si>
    <t xml:space="preserve">沈宜柔</t>
  </si>
  <si>
    <t xml:space="preserve">沈紓維</t>
  </si>
  <si>
    <t xml:space="preserve">胡芳馨</t>
  </si>
  <si>
    <t xml:space="preserve">馬謙祺</t>
  </si>
  <si>
    <t xml:space="preserve">閆雨馨</t>
  </si>
  <si>
    <t xml:space="preserve">陳家雅</t>
  </si>
  <si>
    <t xml:space="preserve">黃品慈</t>
  </si>
  <si>
    <t xml:space="preserve">賴佳欣</t>
  </si>
  <si>
    <t xml:space="preserve">賴郁惠</t>
  </si>
  <si>
    <t xml:space="preserve">周惟霆</t>
  </si>
  <si>
    <t xml:space="preserve">孟德雨</t>
  </si>
  <si>
    <t xml:space="preserve">張樂平</t>
  </si>
  <si>
    <t xml:space="preserve">江瑋</t>
  </si>
  <si>
    <t xml:space="preserve">Weiwei</t>
  </si>
  <si>
    <t xml:space="preserve">李宗諭</t>
  </si>
  <si>
    <t xml:space="preserve">Solomon</t>
  </si>
  <si>
    <t xml:space="preserve">林俊洋</t>
  </si>
  <si>
    <t xml:space="preserve">林振廷</t>
  </si>
  <si>
    <t xml:space="preserve">高國誌</t>
  </si>
  <si>
    <t xml:space="preserve">楊硯丞</t>
  </si>
  <si>
    <t xml:space="preserve">蔡政澔</t>
  </si>
  <si>
    <t xml:space="preserve">王韋甯</t>
  </si>
  <si>
    <t xml:space="preserve">呂翌瑄</t>
  </si>
  <si>
    <t xml:space="preserve">李貞儀</t>
  </si>
  <si>
    <t xml:space="preserve">林雨靜</t>
  </si>
  <si>
    <t xml:space="preserve">林香伶</t>
  </si>
  <si>
    <t xml:space="preserve">Lynne</t>
  </si>
  <si>
    <t xml:space="preserve">姚玟菁</t>
  </si>
  <si>
    <t xml:space="preserve">張玉京</t>
  </si>
  <si>
    <t xml:space="preserve">Ally</t>
  </si>
  <si>
    <t xml:space="preserve">郭端儀</t>
  </si>
  <si>
    <t xml:space="preserve">Yuki</t>
  </si>
  <si>
    <t xml:space="preserve">陳玉卿</t>
  </si>
  <si>
    <t xml:space="preserve">蔡詩念</t>
  </si>
  <si>
    <t xml:space="preserve">Nian</t>
  </si>
  <si>
    <t xml:space="preserve">鄭庭昀</t>
  </si>
  <si>
    <t xml:space="preserve">嚴婕融</t>
  </si>
  <si>
    <t xml:space="preserve">朱冠勳</t>
  </si>
  <si>
    <t xml:space="preserve">Link</t>
  </si>
  <si>
    <t xml:space="preserve">楊雨龍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t xml:space="preserve">S1PA</t>
  </si>
  <si>
    <t xml:space="preserve">江君凱</t>
  </si>
  <si>
    <t xml:space="preserve">高聖記</t>
  </si>
  <si>
    <t xml:space="preserve">林妤瑄</t>
  </si>
  <si>
    <t xml:space="preserve">楊旋婕</t>
  </si>
  <si>
    <t xml:space="preserve">Dava</t>
  </si>
  <si>
    <t xml:space="preserve">吳立鈞</t>
  </si>
  <si>
    <t xml:space="preserve">王以諾</t>
  </si>
  <si>
    <t xml:space="preserve">余天佑</t>
  </si>
  <si>
    <t xml:space="preserve">李緯哲</t>
  </si>
  <si>
    <t xml:space="preserve">古舜文</t>
  </si>
  <si>
    <t xml:space="preserve">卓孝承</t>
  </si>
  <si>
    <t xml:space="preserve">林英俊</t>
  </si>
  <si>
    <t xml:space="preserve">洪惟彥</t>
  </si>
  <si>
    <t xml:space="preserve">洪翌綸</t>
  </si>
  <si>
    <t xml:space="preserve">張仲岑</t>
  </si>
  <si>
    <t xml:space="preserve">張瑋哲</t>
  </si>
  <si>
    <t xml:space="preserve">陳威宇</t>
  </si>
  <si>
    <t xml:space="preserve">曾偉哲</t>
  </si>
  <si>
    <t xml:space="preserve">楊和旺</t>
  </si>
  <si>
    <t xml:space="preserve">鄒長霖</t>
  </si>
  <si>
    <t xml:space="preserve">廖士穎</t>
  </si>
  <si>
    <t xml:space="preserve">蔡希磊</t>
  </si>
  <si>
    <t xml:space="preserve">蔡承澐</t>
  </si>
  <si>
    <t xml:space="preserve">蔡政翰</t>
  </si>
  <si>
    <t xml:space="preserve">羅琮皓</t>
  </si>
  <si>
    <t xml:space="preserve">呂砡旻</t>
  </si>
  <si>
    <t xml:space="preserve">李奕欣</t>
  </si>
  <si>
    <t xml:space="preserve">李姿靚</t>
  </si>
  <si>
    <t xml:space="preserve">李瑋庭</t>
  </si>
  <si>
    <t xml:space="preserve">杜佳真</t>
  </si>
  <si>
    <t xml:space="preserve">汪星妤</t>
  </si>
  <si>
    <t xml:space="preserve">周妤蘋</t>
  </si>
  <si>
    <t xml:space="preserve">周明璇</t>
  </si>
  <si>
    <t xml:space="preserve">林芓儀</t>
  </si>
  <si>
    <t xml:space="preserve">林雨潔</t>
  </si>
  <si>
    <t xml:space="preserve">林珮芸</t>
  </si>
  <si>
    <t xml:space="preserve">林霈妘</t>
  </si>
  <si>
    <t xml:space="preserve">邱羽韻</t>
  </si>
  <si>
    <t xml:space="preserve">徐紫煖</t>
  </si>
  <si>
    <t xml:space="preserve">翁千淇</t>
  </si>
  <si>
    <t xml:space="preserve">張芯樺</t>
  </si>
  <si>
    <t xml:space="preserve">連采璇</t>
  </si>
  <si>
    <t xml:space="preserve">陳亭妘</t>
  </si>
  <si>
    <t xml:space="preserve">陳盈秀</t>
  </si>
  <si>
    <t xml:space="preserve">劉怡均</t>
  </si>
  <si>
    <t xml:space="preserve">劉明珊</t>
  </si>
  <si>
    <t xml:space="preserve">簡涵汝</t>
  </si>
  <si>
    <t xml:space="preserve">紀佳伶</t>
  </si>
  <si>
    <t xml:space="preserve">林意瀚</t>
  </si>
  <si>
    <t xml:space="preserve">黃盛冠</t>
  </si>
  <si>
    <t xml:space="preserve">白聖弘</t>
  </si>
  <si>
    <t xml:space="preserve">林旻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張博廷</t>
  </si>
  <si>
    <t xml:space="preserve">許宸瑋</t>
  </si>
  <si>
    <t xml:space="preserve">陳謙</t>
  </si>
  <si>
    <t xml:space="preserve">黃聖平</t>
  </si>
  <si>
    <t xml:space="preserve">雷士鋐</t>
  </si>
  <si>
    <t xml:space="preserve">歐晉宇</t>
  </si>
  <si>
    <t xml:space="preserve">蔡辰浩</t>
  </si>
  <si>
    <t xml:space="preserve">蔡昇哲</t>
  </si>
  <si>
    <t xml:space="preserve">賴哲彬</t>
  </si>
  <si>
    <t xml:space="preserve">丁家麗</t>
  </si>
  <si>
    <t xml:space="preserve">吳思慧</t>
  </si>
  <si>
    <t xml:space="preserve">吳紫煖</t>
  </si>
  <si>
    <t xml:space="preserve">吳鈞燕</t>
  </si>
  <si>
    <t xml:space="preserve">李芷芸</t>
  </si>
  <si>
    <t xml:space="preserve">高于涵</t>
  </si>
  <si>
    <t xml:space="preserve">高南群</t>
  </si>
  <si>
    <t xml:space="preserve">張雅珊</t>
  </si>
  <si>
    <t xml:space="preserve">張馨允</t>
  </si>
  <si>
    <t xml:space="preserve">梁晶晶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陳品伃</t>
  </si>
  <si>
    <t xml:space="preserve">410405</t>
  </si>
  <si>
    <t xml:space="preserve">陳映蓁</t>
  </si>
  <si>
    <t xml:space="preserve">陳莞璇</t>
  </si>
  <si>
    <t xml:space="preserve">陳詣涵</t>
  </si>
  <si>
    <t xml:space="preserve">游語晨</t>
  </si>
  <si>
    <t xml:space="preserve">黃子容</t>
  </si>
  <si>
    <t xml:space="preserve">楊佩芸</t>
  </si>
  <si>
    <t xml:space="preserve">410448</t>
  </si>
  <si>
    <t xml:space="preserve">溫睿玲</t>
  </si>
  <si>
    <t xml:space="preserve">廖舒婷</t>
  </si>
  <si>
    <t xml:space="preserve">劉佳妍</t>
  </si>
  <si>
    <t xml:space="preserve">諶妍雅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黃晧倫</t>
  </si>
  <si>
    <t xml:space="preserve">陳雅涵</t>
  </si>
  <si>
    <t xml:space="preserve">陳以哲</t>
  </si>
  <si>
    <t xml:space="preserve">吳旭祐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嘉恩</t>
  </si>
  <si>
    <t xml:space="preserve">許懷恩</t>
  </si>
  <si>
    <t xml:space="preserve">郭晉安</t>
  </si>
  <si>
    <t xml:space="preserve">陳品皓</t>
  </si>
  <si>
    <t xml:space="preserve">傅盛楷</t>
  </si>
  <si>
    <t xml:space="preserve">黃政皓</t>
  </si>
  <si>
    <t xml:space="preserve">楊承翰</t>
  </si>
  <si>
    <t xml:space="preserve">廖家鈺</t>
  </si>
  <si>
    <t xml:space="preserve">潘奕辰</t>
  </si>
  <si>
    <t xml:space="preserve">潘禹丞</t>
  </si>
  <si>
    <t xml:space="preserve">鄧凱澤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張晏慈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李小賢</t>
  </si>
  <si>
    <t xml:space="preserve">莊允灝</t>
  </si>
  <si>
    <t xml:space="preserve">黃婉倫</t>
  </si>
  <si>
    <t xml:space="preserve">盧玟諭</t>
  </si>
  <si>
    <t xml:space="preserve">李穎祥</t>
  </si>
  <si>
    <t xml:space="preserve">邱凱威</t>
  </si>
  <si>
    <t xml:space="preserve">柯澤良</t>
  </si>
  <si>
    <t xml:space="preserve">Lance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Lanka</t>
  </si>
  <si>
    <t xml:space="preserve">李子昀</t>
  </si>
  <si>
    <t xml:space="preserve">Melissa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Sue</t>
  </si>
  <si>
    <t xml:space="preserve">那妃璇</t>
  </si>
  <si>
    <t xml:space="preserve">Dorana</t>
  </si>
  <si>
    <t xml:space="preserve">林于暄</t>
  </si>
  <si>
    <t xml:space="preserve">林玫君</t>
  </si>
  <si>
    <t xml:space="preserve">May</t>
  </si>
  <si>
    <t xml:space="preserve">林姿妏</t>
  </si>
  <si>
    <t xml:space="preserve">金俐伶</t>
  </si>
  <si>
    <t xml:space="preserve">康乃文</t>
  </si>
  <si>
    <t xml:space="preserve">Erin</t>
  </si>
  <si>
    <t xml:space="preserve">許琇鈞</t>
  </si>
  <si>
    <t xml:space="preserve">許庭瑜</t>
  </si>
  <si>
    <t xml:space="preserve">Sara</t>
  </si>
  <si>
    <t xml:space="preserve">陳佳儀</t>
  </si>
  <si>
    <t xml:space="preserve">陳依廷</t>
  </si>
  <si>
    <t xml:space="preserve">陳怡萱</t>
  </si>
  <si>
    <t xml:space="preserve">陳思穎</t>
  </si>
  <si>
    <t xml:space="preserve">Vickina</t>
  </si>
  <si>
    <t xml:space="preserve">陳凱欣</t>
  </si>
  <si>
    <t xml:space="preserve">陳渝涵</t>
  </si>
  <si>
    <t xml:space="preserve">曾于芯</t>
  </si>
  <si>
    <t xml:space="preserve">JoJo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Lee Ann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陳楚婕</t>
  </si>
  <si>
    <t xml:space="preserve">李庭宇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詹上慶</t>
  </si>
  <si>
    <t xml:space="preserve">趙洸佑</t>
  </si>
  <si>
    <t xml:space="preserve">蔡宗樺</t>
  </si>
  <si>
    <t xml:space="preserve">鄭琨耀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S20G</t>
  </si>
  <si>
    <t xml:space="preserve">江家豪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20G</t>
  </si>
  <si>
    <t xml:space="preserve">張耕綸</t>
  </si>
  <si>
    <t xml:space="preserve">許孝堃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20F</t>
  </si>
  <si>
    <t xml:space="preserve">李冠陞</t>
  </si>
  <si>
    <t xml:space="preserve">林品澄</t>
  </si>
  <si>
    <t xml:space="preserve">姚尚淵</t>
  </si>
  <si>
    <t xml:space="preserve">楊竣詠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S21I</t>
  </si>
  <si>
    <t xml:space="preserve">王進輝</t>
  </si>
  <si>
    <t xml:space="preserve">吳佳鴻</t>
  </si>
  <si>
    <t xml:space="preserve">吳泓陛</t>
  </si>
  <si>
    <t xml:space="preserve">吳亭叡</t>
  </si>
  <si>
    <t xml:space="preserve">呂佾修</t>
  </si>
  <si>
    <t xml:space="preserve">李仲崴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陳鈺翔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地琳</t>
  </si>
  <si>
    <t xml:space="preserve">蘇景弘</t>
  </si>
  <si>
    <t xml:space="preserve">王詩瑋</t>
  </si>
  <si>
    <t xml:space="preserve">李翊亘</t>
  </si>
  <si>
    <t xml:space="preserve">潘奕禎</t>
  </si>
  <si>
    <t xml:space="preserve">S22A</t>
  </si>
  <si>
    <t xml:space="preserve">林至賢</t>
  </si>
  <si>
    <t xml:space="preserve">徐瑋駿</t>
  </si>
  <si>
    <t xml:space="preserve">蕭庭丞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Olivia</t>
  </si>
  <si>
    <t xml:space="preserve">簡于庭</t>
  </si>
  <si>
    <t xml:space="preserve">林倚瑄</t>
  </si>
  <si>
    <t xml:space="preserve">彭振齊</t>
  </si>
  <si>
    <t xml:space="preserve">林芮妤</t>
  </si>
  <si>
    <t xml:space="preserve">S22J</t>
  </si>
  <si>
    <t xml:space="preserve">王佑銘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袁祥維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汪妍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S23A</t>
  </si>
  <si>
    <t xml:space="preserve">江祈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24A</t>
  </si>
  <si>
    <t xml:space="preserve">吳博源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李欣穎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郭明妮</t>
  </si>
  <si>
    <t xml:space="preserve">陳易萱</t>
  </si>
  <si>
    <t xml:space="preserve">陳思妤</t>
  </si>
  <si>
    <t xml:space="preserve">陳昱臻</t>
  </si>
  <si>
    <t xml:space="preserve">陳美如</t>
  </si>
  <si>
    <t xml:space="preserve">黃惠萱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吳俊儀</t>
  </si>
  <si>
    <t xml:space="preserve">李沅鴻</t>
  </si>
  <si>
    <t xml:space="preserve">李侑倫</t>
  </si>
  <si>
    <t xml:space="preserve">李明聰</t>
  </si>
  <si>
    <t xml:space="preserve">李逸嵗</t>
  </si>
  <si>
    <t xml:space="preserve">林子翔</t>
  </si>
  <si>
    <t xml:space="preserve">林佳翰</t>
  </si>
  <si>
    <t xml:space="preserve">林定宏</t>
  </si>
  <si>
    <t xml:space="preserve">范修泓</t>
  </si>
  <si>
    <t xml:space="preserve">鄒元皓</t>
  </si>
  <si>
    <t xml:space="preserve">蔡昆廷</t>
  </si>
  <si>
    <t xml:space="preserve">謝俊傑</t>
  </si>
  <si>
    <t xml:space="preserve">謝復皓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林睿騰</t>
  </si>
  <si>
    <t xml:space="preserve">賴以禎</t>
  </si>
  <si>
    <t xml:space="preserve">李泓諭</t>
  </si>
  <si>
    <t xml:space="preserve">Orange</t>
  </si>
  <si>
    <t xml:space="preserve">李庭喆</t>
  </si>
  <si>
    <t xml:space="preserve">林羿漢</t>
  </si>
  <si>
    <t xml:space="preserve">林重愷</t>
  </si>
  <si>
    <t xml:space="preserve">洪堉騰</t>
  </si>
  <si>
    <t xml:space="preserve">洪景承</t>
  </si>
  <si>
    <t xml:space="preserve">翁子麒</t>
  </si>
  <si>
    <t xml:space="preserve">袁楷哲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Rachael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Gloria</t>
  </si>
  <si>
    <t xml:space="preserve">葉芮妤</t>
  </si>
  <si>
    <t xml:space="preserve">廖偉伶</t>
  </si>
  <si>
    <t xml:space="preserve">劉德翎</t>
  </si>
  <si>
    <t xml:space="preserve">Morica</t>
  </si>
  <si>
    <t xml:space="preserve">鄧巧圻</t>
  </si>
  <si>
    <t xml:space="preserve">王善澤</t>
  </si>
  <si>
    <t xml:space="preserve">陳澤恩</t>
  </si>
  <si>
    <t xml:space="preserve">歐栩彤</t>
  </si>
  <si>
    <t xml:space="preserve">歐昱儀</t>
  </si>
  <si>
    <t xml:space="preserve">411001</t>
  </si>
  <si>
    <t xml:space="preserve">黃柔慈</t>
  </si>
  <si>
    <t xml:space="preserve">Miu Miu</t>
  </si>
  <si>
    <t xml:space="preserve">何皓賢</t>
  </si>
  <si>
    <t xml:space="preserve">林世鴻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陳香梅</t>
  </si>
  <si>
    <t xml:space="preserve">陳萱竺</t>
  </si>
  <si>
    <t xml:space="preserve">曾紫渝</t>
  </si>
  <si>
    <t xml:space="preserve">蔡佳諺</t>
  </si>
  <si>
    <t xml:space="preserve">高裕翔</t>
  </si>
  <si>
    <t xml:space="preserve">溫約瑟</t>
  </si>
  <si>
    <t xml:space="preserve">潘靖恩</t>
  </si>
  <si>
    <t xml:space="preserve">余亞軒</t>
  </si>
  <si>
    <t xml:space="preserve">吳雨錚</t>
  </si>
  <si>
    <t xml:space="preserve">廖雯淋</t>
  </si>
  <si>
    <t xml:space="preserve">林灝</t>
  </si>
  <si>
    <t xml:space="preserve">余國駿</t>
  </si>
  <si>
    <t xml:space="preserve">毛元泓</t>
  </si>
  <si>
    <t xml:space="preserve">王豪緯</t>
  </si>
  <si>
    <t xml:space="preserve">全奇恩</t>
  </si>
  <si>
    <t xml:space="preserve">江昊倫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何宗翰</t>
  </si>
  <si>
    <t xml:space="preserve">李宗韓</t>
  </si>
  <si>
    <t xml:space="preserve">李明杰</t>
  </si>
  <si>
    <t xml:space="preserve">李東曄</t>
  </si>
  <si>
    <t xml:space="preserve">李嘉豪</t>
  </si>
  <si>
    <t xml:space="preserve">邱仁楷</t>
  </si>
  <si>
    <t xml:space="preserve">洪碩謙</t>
  </si>
  <si>
    <t xml:space="preserve">倪昶霖</t>
  </si>
  <si>
    <t xml:space="preserve">郭景玄</t>
  </si>
  <si>
    <t xml:space="preserve">陳貴奇</t>
  </si>
  <si>
    <t xml:space="preserve">曾俊愷</t>
  </si>
  <si>
    <t xml:space="preserve">曾柏瑞</t>
  </si>
  <si>
    <t xml:space="preserve">黃可傑</t>
  </si>
  <si>
    <t xml:space="preserve">葉力行</t>
  </si>
  <si>
    <t xml:space="preserve">江珮筠</t>
  </si>
  <si>
    <t xml:space="preserve">吳梓瑄</t>
  </si>
  <si>
    <t xml:space="preserve">吳喜棋</t>
  </si>
  <si>
    <t xml:space="preserve">李明儒</t>
  </si>
  <si>
    <t xml:space="preserve">林佩蓁</t>
  </si>
  <si>
    <t xml:space="preserve">林思穎</t>
  </si>
  <si>
    <t xml:space="preserve">林薇安</t>
  </si>
  <si>
    <t xml:space="preserve">姜凌</t>
  </si>
  <si>
    <t xml:space="preserve">韋欣儒</t>
  </si>
  <si>
    <t xml:space="preserve">高楚</t>
  </si>
  <si>
    <t xml:space="preserve">康怡湘</t>
  </si>
  <si>
    <t xml:space="preserve">張可兒</t>
  </si>
  <si>
    <t xml:space="preserve">張家芸</t>
  </si>
  <si>
    <t xml:space="preserve">張智媛</t>
  </si>
  <si>
    <t xml:space="preserve">張琪苓</t>
  </si>
  <si>
    <t xml:space="preserve">張雅筑</t>
  </si>
  <si>
    <t xml:space="preserve">許若涵</t>
  </si>
  <si>
    <t xml:space="preserve">許捷怡</t>
  </si>
  <si>
    <t xml:space="preserve">陳芝雅</t>
  </si>
  <si>
    <t xml:space="preserve">陳姿蓉</t>
  </si>
  <si>
    <t xml:space="preserve">陳炤榕</t>
  </si>
  <si>
    <t xml:space="preserve">陳郁嵐</t>
  </si>
  <si>
    <t xml:space="preserve">陳暐涵</t>
  </si>
  <si>
    <t xml:space="preserve">陳筱涵</t>
  </si>
  <si>
    <t xml:space="preserve">陳慧蓮</t>
  </si>
  <si>
    <t xml:space="preserve">黃立心</t>
  </si>
  <si>
    <t xml:space="preserve">劉芽君</t>
  </si>
  <si>
    <t xml:space="preserve">蔡承娟</t>
  </si>
  <si>
    <t xml:space="preserve">蔡芷菱</t>
  </si>
  <si>
    <t xml:space="preserve">蔡咨容</t>
  </si>
  <si>
    <t xml:space="preserve"> </t>
  </si>
  <si>
    <t xml:space="preserve">鄭宇芊</t>
  </si>
  <si>
    <t xml:space="preserve">鄭雅之</t>
  </si>
  <si>
    <t xml:space="preserve">謝心潔</t>
  </si>
  <si>
    <t xml:space="preserve">蘇亭綺</t>
  </si>
  <si>
    <t xml:space="preserve">林勝文</t>
  </si>
  <si>
    <t xml:space="preserve">于子玉</t>
  </si>
  <si>
    <t xml:space="preserve">田翊丞</t>
  </si>
  <si>
    <t xml:space="preserve">吳冠緯</t>
  </si>
  <si>
    <t xml:space="preserve">呂元愷</t>
  </si>
  <si>
    <t xml:space="preserve">李承訓</t>
  </si>
  <si>
    <t xml:space="preserve">李絜榮</t>
  </si>
  <si>
    <t xml:space="preserve">林冠均</t>
  </si>
  <si>
    <t xml:space="preserve">李玥蓉</t>
  </si>
  <si>
    <t xml:space="preserve">張鈞凱</t>
  </si>
  <si>
    <t xml:space="preserve">張愷文</t>
  </si>
  <si>
    <t xml:space="preserve">張榮彬</t>
  </si>
  <si>
    <t xml:space="preserve">張耀祖</t>
  </si>
  <si>
    <t xml:space="preserve">郭兆恩</t>
  </si>
  <si>
    <t xml:space="preserve">郭家崴</t>
  </si>
  <si>
    <t xml:space="preserve">陳冠愷</t>
  </si>
  <si>
    <t xml:space="preserve">曾韋綸</t>
  </si>
  <si>
    <t xml:space="preserve">蔡佳珊</t>
  </si>
  <si>
    <t xml:space="preserve">趙培勛</t>
  </si>
  <si>
    <t xml:space="preserve">蔣佳緯</t>
  </si>
  <si>
    <t xml:space="preserve">賴柏成</t>
  </si>
  <si>
    <t xml:space="preserve">錢照瑞</t>
  </si>
  <si>
    <t xml:space="preserve">鍾富任</t>
  </si>
  <si>
    <t xml:space="preserve">魏大鈞</t>
  </si>
  <si>
    <t xml:space="preserve">蘇偉誠</t>
  </si>
  <si>
    <t xml:space="preserve">王苡宣</t>
  </si>
  <si>
    <t xml:space="preserve">吳怡慧</t>
  </si>
  <si>
    <t xml:space="preserve">李雅琪</t>
  </si>
  <si>
    <t xml:space="preserve">林貝庭</t>
  </si>
  <si>
    <t xml:space="preserve">林怡然</t>
  </si>
  <si>
    <t xml:space="preserve">林錦怡</t>
  </si>
  <si>
    <t xml:space="preserve">邱鈺婷</t>
  </si>
  <si>
    <t xml:space="preserve">殷佳琦</t>
  </si>
  <si>
    <t xml:space="preserve">康寧純</t>
  </si>
  <si>
    <t xml:space="preserve">張立昀</t>
  </si>
  <si>
    <t xml:space="preserve">張祺萱</t>
  </si>
  <si>
    <t xml:space="preserve">陳楷淇</t>
  </si>
  <si>
    <t xml:space="preserve">黃心儀</t>
  </si>
  <si>
    <t xml:space="preserve">葉芷均</t>
  </si>
  <si>
    <t xml:space="preserve">鄭涵曦</t>
  </si>
  <si>
    <t xml:space="preserve">賴繹亘</t>
  </si>
  <si>
    <t xml:space="preserve">謝采妍</t>
  </si>
  <si>
    <t xml:space="preserve">謝雅淳</t>
  </si>
  <si>
    <t xml:space="preserve">嚴于禎</t>
  </si>
  <si>
    <t xml:space="preserve">蘇芝敏</t>
  </si>
  <si>
    <t xml:space="preserve">鄭琦寶</t>
  </si>
  <si>
    <t xml:space="preserve">吳毓涓</t>
  </si>
  <si>
    <t xml:space="preserve">朱明美</t>
  </si>
  <si>
    <t xml:space="preserve">江宏諺</t>
  </si>
  <si>
    <t xml:space="preserve">王昱昇</t>
  </si>
  <si>
    <t xml:space="preserve">王若丞</t>
  </si>
  <si>
    <t xml:space="preserve">王經正</t>
  </si>
  <si>
    <t xml:space="preserve">江明哲</t>
  </si>
  <si>
    <t xml:space="preserve">李家齊</t>
  </si>
  <si>
    <t xml:space="preserve">汪廷昇</t>
  </si>
  <si>
    <t xml:space="preserve">周大弘</t>
  </si>
  <si>
    <t xml:space="preserve">林伯諺</t>
  </si>
  <si>
    <t xml:space="preserve">林暐傑</t>
  </si>
  <si>
    <t xml:space="preserve">施坦瑨</t>
  </si>
  <si>
    <t xml:space="preserve">高鉦翔</t>
  </si>
  <si>
    <t xml:space="preserve">梁顥嚴</t>
  </si>
  <si>
    <t xml:space="preserve">郭家和</t>
  </si>
  <si>
    <t xml:space="preserve">傅俊升</t>
  </si>
  <si>
    <t xml:space="preserve">黃千享</t>
  </si>
  <si>
    <t xml:space="preserve">黃子豪</t>
  </si>
  <si>
    <t xml:space="preserve">黃國恩</t>
  </si>
  <si>
    <t xml:space="preserve">楊凱鈞</t>
  </si>
  <si>
    <t xml:space="preserve">簡于辰</t>
  </si>
  <si>
    <t xml:space="preserve">羅錡</t>
  </si>
  <si>
    <t xml:space="preserve">吳佳穎</t>
  </si>
  <si>
    <t xml:space="preserve">吳婕妤</t>
  </si>
  <si>
    <t xml:space="preserve">林佩瑾</t>
  </si>
  <si>
    <t xml:space="preserve">施佩妤</t>
  </si>
  <si>
    <t xml:space="preserve">柯怡萱</t>
  </si>
  <si>
    <t xml:space="preserve">張瑜庭</t>
  </si>
  <si>
    <t xml:space="preserve">梁茹捷</t>
  </si>
  <si>
    <t xml:space="preserve">陳姿璇</t>
  </si>
  <si>
    <t xml:space="preserve">陳薇兒</t>
  </si>
  <si>
    <t xml:space="preserve">陳韻帆</t>
  </si>
  <si>
    <t xml:space="preserve">楊媛智</t>
  </si>
  <si>
    <t xml:space="preserve">賈心湉</t>
  </si>
  <si>
    <t xml:space="preserve">趙珮妤</t>
  </si>
  <si>
    <t xml:space="preserve">劉冠琳</t>
  </si>
  <si>
    <t xml:space="preserve">潘禹芊</t>
  </si>
  <si>
    <t xml:space="preserve">羅啟瑄</t>
  </si>
  <si>
    <t xml:space="preserve">胡可蓉</t>
  </si>
  <si>
    <t xml:space="preserve">林若薰</t>
  </si>
  <si>
    <t xml:space="preserve">王嘉辰</t>
  </si>
  <si>
    <t xml:space="preserve">王姿茵</t>
  </si>
  <si>
    <t xml:space="preserve">李紹安</t>
  </si>
  <si>
    <t xml:space="preserve">陳亮妤</t>
  </si>
  <si>
    <t xml:space="preserve">許育誠</t>
  </si>
  <si>
    <t xml:space="preserve">陳柏榮</t>
  </si>
  <si>
    <t xml:space="preserve">朱觀苓</t>
  </si>
  <si>
    <t xml:space="preserve">鄭雅安</t>
  </si>
  <si>
    <t xml:space="preserve">王竣威</t>
  </si>
  <si>
    <t xml:space="preserve">吳任庭</t>
  </si>
  <si>
    <t xml:space="preserve">吳謹亘</t>
  </si>
  <si>
    <t xml:space="preserve">宋修宇</t>
  </si>
  <si>
    <t xml:space="preserve">林佳弘</t>
  </si>
  <si>
    <t xml:space="preserve">施瑋鋐</t>
  </si>
  <si>
    <t xml:space="preserve">柯昱維</t>
  </si>
  <si>
    <t xml:space="preserve">洪行云</t>
  </si>
  <si>
    <t xml:space="preserve">徐唯倫</t>
  </si>
  <si>
    <t xml:space="preserve">張荏捷</t>
  </si>
  <si>
    <t xml:space="preserve">陳泓嘉</t>
  </si>
  <si>
    <t xml:space="preserve">廖漢林</t>
  </si>
  <si>
    <t xml:space="preserve">劉政暟</t>
  </si>
  <si>
    <t xml:space="preserve">蔡少鈞</t>
  </si>
  <si>
    <t xml:space="preserve">蔡淏</t>
  </si>
  <si>
    <t xml:space="preserve">盧郁宏</t>
  </si>
  <si>
    <t xml:space="preserve">蕭邦宇</t>
  </si>
  <si>
    <t xml:space="preserve">賴建瑄</t>
  </si>
  <si>
    <t xml:space="preserve">石晉華</t>
  </si>
  <si>
    <t xml:space="preserve">吳宜庭</t>
  </si>
  <si>
    <t xml:space="preserve">吳易璉</t>
  </si>
  <si>
    <t xml:space="preserve">吳婉華</t>
  </si>
  <si>
    <t xml:space="preserve">林裔屏</t>
  </si>
  <si>
    <t xml:space="preserve">姚伃倫</t>
  </si>
  <si>
    <t xml:space="preserve">徐沛靖</t>
  </si>
  <si>
    <t xml:space="preserve">許聿萱</t>
  </si>
  <si>
    <t xml:space="preserve">許采晴</t>
  </si>
  <si>
    <t xml:space="preserve">游雅怡</t>
  </si>
  <si>
    <t xml:space="preserve">賀顗方</t>
  </si>
  <si>
    <t xml:space="preserve">楊棉棉</t>
  </si>
  <si>
    <t xml:space="preserve">楊湘沂</t>
  </si>
  <si>
    <t xml:space="preserve">潘禹岑</t>
  </si>
  <si>
    <t xml:space="preserve">盧塏薇</t>
  </si>
  <si>
    <t xml:space="preserve">蕭子茜</t>
  </si>
  <si>
    <t xml:space="preserve">魏妤玹</t>
  </si>
  <si>
    <t xml:space="preserve">林立功</t>
  </si>
  <si>
    <t xml:space="preserve">林小祺</t>
  </si>
  <si>
    <t xml:space="preserve">曹子睿</t>
  </si>
  <si>
    <t xml:space="preserve">S30G</t>
  </si>
  <si>
    <t xml:space="preserve">江威承</t>
  </si>
  <si>
    <t xml:space="preserve">洪子軒</t>
  </si>
  <si>
    <t xml:space="preserve">張家愷</t>
  </si>
  <si>
    <t xml:space="preserve">許恩瑋</t>
  </si>
  <si>
    <t xml:space="preserve">陳劭齊</t>
  </si>
  <si>
    <t xml:space="preserve">陳品翰</t>
  </si>
  <si>
    <t xml:space="preserve">陳楚勳</t>
  </si>
  <si>
    <t xml:space="preserve">楊哲瑀</t>
  </si>
  <si>
    <t xml:space="preserve">劉立暘</t>
  </si>
  <si>
    <t xml:space="preserve">鄧友榕</t>
  </si>
  <si>
    <t xml:space="preserve">鄭允中</t>
  </si>
  <si>
    <t xml:space="preserve">鄭桔沅</t>
  </si>
  <si>
    <t xml:space="preserve">蕭楚霖</t>
  </si>
  <si>
    <t xml:space="preserve">吳予恩</t>
  </si>
  <si>
    <t xml:space="preserve">曾祥家</t>
  </si>
  <si>
    <t xml:space="preserve">戴妮希</t>
  </si>
  <si>
    <t xml:space="preserve">謝欣運</t>
  </si>
  <si>
    <t xml:space="preserve">陳柏云</t>
  </si>
  <si>
    <t xml:space="preserve">S30F</t>
  </si>
  <si>
    <t xml:space="preserve">李主揚</t>
  </si>
  <si>
    <t xml:space="preserve">李權洋</t>
  </si>
  <si>
    <t xml:space="preserve">夏慶華</t>
  </si>
  <si>
    <t xml:space="preserve">梁育軒</t>
  </si>
  <si>
    <t xml:space="preserve">郭騰嶽</t>
  </si>
  <si>
    <t xml:space="preserve">陳柏諭</t>
  </si>
  <si>
    <t xml:space="preserve">陳覺安</t>
  </si>
  <si>
    <t xml:space="preserve">吳庭慧</t>
  </si>
  <si>
    <t xml:space="preserve">李蕙君</t>
  </si>
  <si>
    <t xml:space="preserve">林孜妮</t>
  </si>
  <si>
    <t xml:space="preserve">邵柔榛</t>
  </si>
  <si>
    <t xml:space="preserve">洪子琦</t>
  </si>
  <si>
    <t xml:space="preserve">張婉萱</t>
  </si>
  <si>
    <t xml:space="preserve">陳芝琪</t>
  </si>
  <si>
    <t xml:space="preserve">楊以晨</t>
  </si>
  <si>
    <t xml:space="preserve">魯直葳</t>
  </si>
  <si>
    <t xml:space="preserve">謝欣紛</t>
  </si>
  <si>
    <t xml:space="preserve">羅珮齊</t>
  </si>
  <si>
    <t xml:space="preserve">張甯</t>
  </si>
  <si>
    <t xml:space="preserve">郭彥志</t>
  </si>
  <si>
    <t xml:space="preserve">歐陽伯承</t>
  </si>
  <si>
    <t xml:space="preserve">S31I</t>
  </si>
  <si>
    <t xml:space="preserve">王浩維</t>
  </si>
  <si>
    <t xml:space="preserve">王澤晨</t>
  </si>
  <si>
    <t xml:space="preserve">呂元正</t>
  </si>
  <si>
    <t xml:space="preserve">李昱勳</t>
  </si>
  <si>
    <t xml:space="preserve">李嘉祥</t>
  </si>
  <si>
    <t xml:space="preserve">林紘全</t>
  </si>
  <si>
    <t xml:space="preserve">洪順祺</t>
  </si>
  <si>
    <t xml:space="preserve">張家維</t>
  </si>
  <si>
    <t xml:space="preserve">莊鈞翔</t>
  </si>
  <si>
    <t xml:space="preserve">許仁豪</t>
  </si>
  <si>
    <t xml:space="preserve">許宸哲</t>
  </si>
  <si>
    <t xml:space="preserve">許漢育</t>
  </si>
  <si>
    <t xml:space="preserve">郭人豪</t>
  </si>
  <si>
    <t xml:space="preserve">郭軒齊</t>
  </si>
  <si>
    <t xml:space="preserve">陳宏洋</t>
  </si>
  <si>
    <t xml:space="preserve">游惇博</t>
  </si>
  <si>
    <t xml:space="preserve">黃奕鑫</t>
  </si>
  <si>
    <t xml:space="preserve">黃韋翔</t>
  </si>
  <si>
    <t xml:space="preserve">葉政緯</t>
  </si>
  <si>
    <t xml:space="preserve">歐龍海</t>
  </si>
  <si>
    <t xml:space="preserve">戴振庭</t>
  </si>
  <si>
    <t xml:space="preserve">薛聖志</t>
  </si>
  <si>
    <t xml:space="preserve">林玉晴</t>
  </si>
  <si>
    <t xml:space="preserve">高子淯</t>
  </si>
  <si>
    <t xml:space="preserve">陳佳瑩</t>
  </si>
  <si>
    <t xml:space="preserve">藍郁琇</t>
  </si>
  <si>
    <t xml:space="preserve">S35A</t>
  </si>
  <si>
    <t xml:space="preserve">王冠凱</t>
  </si>
  <si>
    <t xml:space="preserve">李奕廷</t>
  </si>
  <si>
    <t xml:space="preserve">林秉緯</t>
  </si>
  <si>
    <t xml:space="preserve">馬若恩</t>
  </si>
  <si>
    <t xml:space="preserve">康庭維</t>
  </si>
  <si>
    <t xml:space="preserve">張伯淯</t>
  </si>
  <si>
    <t xml:space="preserve">張伯淞</t>
  </si>
  <si>
    <t xml:space="preserve">張皓鈞</t>
  </si>
  <si>
    <t xml:space="preserve">廖華靖</t>
  </si>
  <si>
    <t xml:space="preserve">蔡昕哲</t>
  </si>
  <si>
    <t xml:space="preserve">賴聖元</t>
  </si>
  <si>
    <t xml:space="preserve">江文瑜</t>
  </si>
  <si>
    <t xml:space="preserve">李珍妮</t>
  </si>
  <si>
    <t xml:space="preserve">林妍欣</t>
  </si>
  <si>
    <t xml:space="preserve">曾怡寧</t>
  </si>
  <si>
    <t xml:space="preserve">黃芩</t>
  </si>
  <si>
    <t xml:space="preserve">楊芷瑄</t>
  </si>
  <si>
    <t xml:space="preserve">賴羿菁</t>
  </si>
  <si>
    <t xml:space="preserve">汪基力</t>
  </si>
  <si>
    <t xml:space="preserve">陳弘哲</t>
  </si>
  <si>
    <t xml:space="preserve">呂福山</t>
  </si>
  <si>
    <t xml:space="preserve">李冬農</t>
  </si>
  <si>
    <t xml:space="preserve">Donald</t>
  </si>
  <si>
    <t xml:space="preserve">陳楷元</t>
  </si>
  <si>
    <t xml:space="preserve">Folau</t>
  </si>
  <si>
    <t xml:space="preserve">黃子儼</t>
  </si>
  <si>
    <t xml:space="preserve">楊承瀚</t>
  </si>
  <si>
    <t xml:space="preserve">潘韋綸</t>
  </si>
  <si>
    <t xml:space="preserve">Warren</t>
  </si>
  <si>
    <t xml:space="preserve">蔡政良</t>
  </si>
  <si>
    <t xml:space="preserve">李恩綺</t>
  </si>
  <si>
    <t xml:space="preserve">周欣儀</t>
  </si>
  <si>
    <t xml:space="preserve">林詠萱</t>
  </si>
  <si>
    <t xml:space="preserve">張絜容</t>
  </si>
  <si>
    <t xml:space="preserve">梁榆婕</t>
  </si>
  <si>
    <t xml:space="preserve">許茹婷</t>
  </si>
  <si>
    <t xml:space="preserve">陳俞璇</t>
  </si>
  <si>
    <t xml:space="preserve">Backy</t>
  </si>
  <si>
    <t xml:space="preserve">陳意涵</t>
  </si>
  <si>
    <t xml:space="preserve">陳瑜茹</t>
  </si>
  <si>
    <t xml:space="preserve">黃旳</t>
  </si>
  <si>
    <t xml:space="preserve">黃黛欣</t>
  </si>
  <si>
    <t xml:space="preserve">蔡幸娟</t>
  </si>
  <si>
    <t xml:space="preserve">Joan</t>
  </si>
  <si>
    <t xml:space="preserve">鄭文涵</t>
  </si>
  <si>
    <t xml:space="preserve">鍾玉敏</t>
  </si>
  <si>
    <t xml:space="preserve">Yumin</t>
  </si>
  <si>
    <t xml:space="preserve">顏琳真</t>
  </si>
  <si>
    <t xml:space="preserve">蘇宜忻</t>
  </si>
  <si>
    <t xml:space="preserve">呂俊毅</t>
  </si>
  <si>
    <t xml:space="preserve">倪珂欣</t>
  </si>
  <si>
    <t xml:space="preserve">葉昱宏</t>
  </si>
  <si>
    <t xml:space="preserve">林俐潔</t>
  </si>
  <si>
    <t xml:space="preserve">江官濂</t>
  </si>
  <si>
    <t xml:space="preserve">吳聲緯</t>
  </si>
  <si>
    <t xml:space="preserve">沈柏宇</t>
  </si>
  <si>
    <t xml:space="preserve">林豐睿</t>
  </si>
  <si>
    <t xml:space="preserve">范皓鈞</t>
  </si>
  <si>
    <t xml:space="preserve">高煥棠</t>
  </si>
  <si>
    <t xml:space="preserve">莊福音</t>
  </si>
  <si>
    <t xml:space="preserve">郭瑋廷</t>
  </si>
  <si>
    <t xml:space="preserve">黃昱凱</t>
  </si>
  <si>
    <t xml:space="preserve">楊欽孟</t>
  </si>
  <si>
    <t xml:space="preserve">董彥勳</t>
  </si>
  <si>
    <t xml:space="preserve">劉晉宇</t>
  </si>
  <si>
    <t xml:space="preserve">蔡曜陽</t>
  </si>
  <si>
    <t xml:space="preserve">盧豐毓</t>
  </si>
  <si>
    <t xml:space="preserve">江孟庭</t>
  </si>
  <si>
    <t xml:space="preserve">江家綺</t>
  </si>
  <si>
    <t xml:space="preserve">吳依錚</t>
  </si>
  <si>
    <t xml:space="preserve">李昕庭</t>
  </si>
  <si>
    <t xml:space="preserve">李翊瑄</t>
  </si>
  <si>
    <t xml:space="preserve">林芝綺</t>
  </si>
  <si>
    <t xml:space="preserve">林愉媃</t>
  </si>
  <si>
    <t xml:space="preserve">金郁佳</t>
  </si>
  <si>
    <t xml:space="preserve">張正怡</t>
  </si>
  <si>
    <t xml:space="preserve">張藇心</t>
  </si>
  <si>
    <t xml:space="preserve">陳玟廷</t>
  </si>
  <si>
    <t xml:space="preserve">陳芮珆</t>
  </si>
  <si>
    <t xml:space="preserve">陳雅晴</t>
  </si>
  <si>
    <t xml:space="preserve">渡邊美華</t>
  </si>
  <si>
    <t xml:space="preserve">黃琳捷</t>
  </si>
  <si>
    <t xml:space="preserve">楊舒惟</t>
  </si>
  <si>
    <t xml:space="preserve">趙苡伶</t>
  </si>
  <si>
    <t xml:space="preserve">潘玟彣</t>
  </si>
  <si>
    <t xml:space="preserve">蔡欣慧</t>
  </si>
  <si>
    <t xml:space="preserve">謝廿圣</t>
  </si>
  <si>
    <t xml:space="preserve">蘇羽禎</t>
  </si>
  <si>
    <t xml:space="preserve">呂佳翰</t>
  </si>
  <si>
    <t xml:space="preserve">鄒如宣</t>
  </si>
  <si>
    <t xml:space="preserve">許博程</t>
  </si>
  <si>
    <t xml:space="preserve">喻德耀</t>
  </si>
  <si>
    <t xml:space="preserve">S33A</t>
  </si>
  <si>
    <t xml:space="preserve">林裕紘</t>
  </si>
  <si>
    <t xml:space="preserve">胡廷聿</t>
  </si>
  <si>
    <t xml:space="preserve">陳以平</t>
  </si>
  <si>
    <t xml:space="preserve">陳翰文</t>
  </si>
  <si>
    <t xml:space="preserve">廖益聖</t>
  </si>
  <si>
    <t xml:space="preserve">吳欣怡</t>
  </si>
  <si>
    <t xml:space="preserve">吳玟憓</t>
  </si>
  <si>
    <t xml:space="preserve">林方琦</t>
  </si>
  <si>
    <t xml:space="preserve">張淇雅</t>
  </si>
  <si>
    <t xml:space="preserve">陳筱筑</t>
  </si>
  <si>
    <t xml:space="preserve">葉念潔</t>
  </si>
  <si>
    <t xml:space="preserve">葉芷彣</t>
  </si>
  <si>
    <t xml:space="preserve">鄭珮彣</t>
  </si>
  <si>
    <t xml:space="preserve">盧芳汝</t>
  </si>
  <si>
    <t xml:space="preserve">張博瑋</t>
  </si>
  <si>
    <t xml:space="preserve">許乃中</t>
  </si>
  <si>
    <t xml:space="preserve">江宜縈</t>
  </si>
  <si>
    <t xml:space="preserve">吳心瑜</t>
  </si>
  <si>
    <t xml:space="preserve">呂宜芹</t>
  </si>
  <si>
    <t xml:space="preserve">林佩誼</t>
  </si>
  <si>
    <t xml:space="preserve">林芷言</t>
  </si>
  <si>
    <t xml:space="preserve">范巧妮</t>
  </si>
  <si>
    <t xml:space="preserve">張凱雯</t>
  </si>
  <si>
    <t xml:space="preserve">陳佳萱</t>
  </si>
  <si>
    <t xml:space="preserve">陳姿妤</t>
  </si>
  <si>
    <t xml:space="preserve">劉錚</t>
  </si>
  <si>
    <t xml:space="preserve">謝翰昌</t>
  </si>
  <si>
    <t xml:space="preserve">江宇晨</t>
  </si>
  <si>
    <t xml:space="preserve">江政陽</t>
  </si>
  <si>
    <t xml:space="preserve">吳宜霈</t>
  </si>
  <si>
    <t xml:space="preserve">S32L</t>
  </si>
  <si>
    <t xml:space="preserve">王睿寗</t>
  </si>
  <si>
    <t xml:space="preserve">Mick</t>
  </si>
  <si>
    <t xml:space="preserve">余家業</t>
  </si>
  <si>
    <t xml:space="preserve">吳宗翰</t>
  </si>
  <si>
    <t xml:space="preserve">呂紹誠</t>
  </si>
  <si>
    <t xml:space="preserve">李浚儒</t>
  </si>
  <si>
    <t xml:space="preserve">Eddy</t>
  </si>
  <si>
    <t xml:space="preserve">張習煒</t>
  </si>
  <si>
    <t xml:space="preserve">陳宇辰</t>
  </si>
  <si>
    <t xml:space="preserve">楊尚璟</t>
  </si>
  <si>
    <t xml:space="preserve">Ozil</t>
  </si>
  <si>
    <t xml:space="preserve">廖育駿</t>
  </si>
  <si>
    <t xml:space="preserve">鄧乃堂</t>
  </si>
  <si>
    <t xml:space="preserve">Jared</t>
  </si>
  <si>
    <t xml:space="preserve">盧如均</t>
  </si>
  <si>
    <t xml:space="preserve">文尹蓁</t>
  </si>
  <si>
    <t xml:space="preserve">Alexia</t>
  </si>
  <si>
    <t xml:space="preserve">王珮瑀</t>
  </si>
  <si>
    <t xml:space="preserve">呂明錦</t>
  </si>
  <si>
    <t xml:space="preserve">Mindy</t>
  </si>
  <si>
    <t xml:space="preserve">李怡萱</t>
  </si>
  <si>
    <t xml:space="preserve">李蕓慈</t>
  </si>
  <si>
    <t xml:space="preserve">Mila</t>
  </si>
  <si>
    <t xml:space="preserve">林潔安</t>
  </si>
  <si>
    <t xml:space="preserve">Ann</t>
  </si>
  <si>
    <t xml:space="preserve">邱家馨</t>
  </si>
  <si>
    <t xml:space="preserve">姚蘊芷</t>
  </si>
  <si>
    <t xml:space="preserve">胡綿真</t>
  </si>
  <si>
    <t xml:space="preserve">張心慈</t>
  </si>
  <si>
    <t xml:space="preserve">Megan</t>
  </si>
  <si>
    <t xml:space="preserve">張馨云</t>
  </si>
  <si>
    <t xml:space="preserve">陳泓伶</t>
  </si>
  <si>
    <t xml:space="preserve">陳亭均</t>
  </si>
  <si>
    <t xml:space="preserve">楊家靜</t>
  </si>
  <si>
    <t xml:space="preserve">Whitney</t>
  </si>
  <si>
    <t xml:space="preserve">潘明怡</t>
  </si>
  <si>
    <t xml:space="preserve">Frankie</t>
  </si>
  <si>
    <t xml:space="preserve">鄧以樂</t>
  </si>
  <si>
    <t xml:space="preserve">繆芫沅</t>
  </si>
  <si>
    <t xml:space="preserve">楊念樵</t>
  </si>
  <si>
    <t xml:space="preserve">雅妮</t>
  </si>
  <si>
    <t xml:space="preserve">Justina</t>
  </si>
  <si>
    <t xml:space="preserve">林恩</t>
  </si>
  <si>
    <t xml:space="preserve">洪承謙</t>
  </si>
  <si>
    <t xml:space="preserve">張星鵬</t>
  </si>
  <si>
    <t xml:space="preserve">許淙凱</t>
  </si>
  <si>
    <t xml:space="preserve">曾致甯</t>
  </si>
  <si>
    <t xml:space="preserve">鄭鈞文</t>
  </si>
  <si>
    <t xml:space="preserve">謝宗穎</t>
  </si>
  <si>
    <t xml:space="preserve">王珮萱</t>
  </si>
  <si>
    <t xml:space="preserve">何品姍</t>
  </si>
  <si>
    <t xml:space="preserve">吳孟璇</t>
  </si>
  <si>
    <t xml:space="preserve">林思邑</t>
  </si>
  <si>
    <t xml:space="preserve">洪宇萱</t>
  </si>
  <si>
    <t xml:space="preserve">孫晏翎</t>
  </si>
  <si>
    <t xml:space="preserve">陳奕女勻</t>
  </si>
  <si>
    <t xml:space="preserve">陳思涵</t>
  </si>
  <si>
    <t xml:space="preserve">馮翎絢</t>
  </si>
  <si>
    <t xml:space="preserve">黃品綾</t>
  </si>
  <si>
    <t xml:space="preserve">楊采璇</t>
  </si>
  <si>
    <t xml:space="preserve">劉佑晨</t>
  </si>
  <si>
    <t xml:space="preserve">劉芷君</t>
  </si>
  <si>
    <t xml:space="preserve">簡瑞瑩</t>
  </si>
  <si>
    <t xml:space="preserve">賴俊銘</t>
  </si>
  <si>
    <t xml:space="preserve">廖珝潔</t>
  </si>
  <si>
    <t xml:space="preserve">王子紘</t>
  </si>
  <si>
    <t xml:space="preserve">何采霓</t>
  </si>
  <si>
    <t xml:space="preserve">盧宥霖</t>
  </si>
  <si>
    <t xml:space="preserve">李殷兆</t>
  </si>
  <si>
    <t xml:space="preserve">張宏彥</t>
  </si>
  <si>
    <t xml:space="preserve">張智棠</t>
  </si>
  <si>
    <t xml:space="preserve">張嘉悅</t>
  </si>
  <si>
    <t xml:space="preserve">陳品恩</t>
  </si>
  <si>
    <t xml:space="preserve">陳煜霖</t>
  </si>
  <si>
    <t xml:space="preserve">黃柏鑫</t>
  </si>
  <si>
    <t xml:space="preserve">楊依豐</t>
  </si>
  <si>
    <t xml:space="preserve">萬志軒</t>
  </si>
  <si>
    <t xml:space="preserve">王岱悕</t>
  </si>
  <si>
    <t xml:space="preserve">林映瑄</t>
  </si>
  <si>
    <t xml:space="preserve">洪雅琳</t>
  </si>
  <si>
    <t xml:space="preserve">洪筣瑄</t>
  </si>
  <si>
    <t xml:space="preserve">徐士雅</t>
  </si>
  <si>
    <t xml:space="preserve">徐苡喬</t>
  </si>
  <si>
    <t xml:space="preserve">連婕妤</t>
  </si>
  <si>
    <t xml:space="preserve">陳俞瑄</t>
  </si>
  <si>
    <t xml:space="preserve">陳彥蓉</t>
  </si>
  <si>
    <t xml:space="preserve">曾以樺</t>
  </si>
  <si>
    <t xml:space="preserve">曾筠恩</t>
  </si>
  <si>
    <t xml:space="preserve">游佳榕</t>
  </si>
  <si>
    <t xml:space="preserve">鄒妤妍</t>
  </si>
  <si>
    <t xml:space="preserve">廖宣雅</t>
  </si>
  <si>
    <t xml:space="preserve">鄧雅勻</t>
  </si>
  <si>
    <t xml:space="preserve">蕭曼瑄</t>
  </si>
  <si>
    <t xml:space="preserve">何孟馨</t>
  </si>
  <si>
    <t xml:space="preserve">指一及指二已登記在原班</t>
  </si>
  <si>
    <t xml:space="preserve">指一</t>
  </si>
  <si>
    <t xml:space="preserve">座號</t>
  </si>
  <si>
    <t xml:space="preserve">序號</t>
  </si>
  <si>
    <t xml:space="preserve">姓名</t>
  </si>
  <si>
    <t xml:space="preserve">羅　錡</t>
  </si>
  <si>
    <t xml:space="preserve">高　楚</t>
  </si>
  <si>
    <r>
      <rPr>
        <b val="true"/>
        <sz val="12"/>
        <color rgb="FF000000"/>
        <rFont val="Noto Sans"/>
        <family val="2"/>
      </rPr>
      <t xml:space="preserve">指</t>
    </r>
    <r>
      <rPr>
        <b val="true"/>
        <sz val="12"/>
        <color rgb="FF000000"/>
        <rFont val="新細明體"/>
        <family val="1"/>
        <charset val="136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808080"/>
      <name val="新細明體"/>
      <family val="1"/>
      <charset val="136"/>
    </font>
    <font>
      <b val="true"/>
      <sz val="12"/>
      <color rgb="FF808080"/>
      <name val="Noto Sans"/>
      <family val="2"/>
    </font>
    <font>
      <sz val="12"/>
      <color rgb="FF80808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Times New Roman"/>
      <family val="1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名條" xfId="23"/>
    <cellStyle name="一般_工作表1" xfId="24"/>
    <cellStyle name="一般_高一和" xfId="25"/>
    <cellStyle name="一般_高一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99"/>
    <col collapsed="false" customWidth="true" hidden="false" outlineLevel="0" max="3" min="3" style="2" width="18.5"/>
  </cols>
  <sheetData>
    <row r="1" s="5" customFormat="true" ht="16.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6.5" hidden="false" customHeight="false" outlineLevel="0" collapsed="false">
      <c r="A2" s="1" t="s">
        <v>3</v>
      </c>
      <c r="B2" s="6" t="s">
        <v>4</v>
      </c>
      <c r="C2" s="6" t="s">
        <v>5</v>
      </c>
    </row>
    <row r="3" customFormat="false" ht="16.5" hidden="false" customHeight="false" outlineLevel="0" collapsed="false">
      <c r="A3" s="1" t="s">
        <v>6</v>
      </c>
      <c r="B3" s="6" t="s">
        <v>7</v>
      </c>
      <c r="C3" s="6" t="s">
        <v>8</v>
      </c>
    </row>
    <row r="4" customFormat="false" ht="16.5" hidden="false" customHeight="false" outlineLevel="0" collapsed="false">
      <c r="A4" s="1" t="s">
        <v>9</v>
      </c>
      <c r="B4" s="6" t="s">
        <v>10</v>
      </c>
      <c r="C4" s="6" t="s">
        <v>11</v>
      </c>
    </row>
    <row r="5" customFormat="false" ht="16.5" hidden="false" customHeight="false" outlineLevel="0" collapsed="false">
      <c r="A5" s="1" t="s">
        <v>12</v>
      </c>
      <c r="B5" s="6" t="s">
        <v>13</v>
      </c>
      <c r="C5" s="6" t="s">
        <v>14</v>
      </c>
    </row>
    <row r="6" customFormat="false" ht="16.5" hidden="false" customHeight="false" outlineLevel="0" collapsed="false">
      <c r="A6" s="1" t="s">
        <v>15</v>
      </c>
      <c r="B6" s="6" t="s">
        <v>16</v>
      </c>
      <c r="C6" s="6" t="s">
        <v>17</v>
      </c>
    </row>
    <row r="7" customFormat="false" ht="16.5" hidden="false" customHeight="false" outlineLevel="0" collapsed="false">
      <c r="A7" s="1" t="s">
        <v>18</v>
      </c>
      <c r="B7" s="6" t="s">
        <v>19</v>
      </c>
      <c r="C7" s="6" t="s">
        <v>20</v>
      </c>
    </row>
    <row r="8" customFormat="false" ht="16.5" hidden="false" customHeight="false" outlineLevel="0" collapsed="false">
      <c r="A8" s="1" t="s">
        <v>21</v>
      </c>
      <c r="B8" s="6" t="s">
        <v>22</v>
      </c>
      <c r="C8" s="6" t="s">
        <v>23</v>
      </c>
    </row>
    <row r="9" customFormat="false" ht="16.5" hidden="false" customHeight="false" outlineLevel="0" collapsed="false">
      <c r="A9" s="1" t="s">
        <v>24</v>
      </c>
      <c r="B9" s="6" t="s">
        <v>25</v>
      </c>
      <c r="C9" s="6" t="s">
        <v>26</v>
      </c>
    </row>
    <row r="10" customFormat="false" ht="16.5" hidden="false" customHeight="false" outlineLevel="0" collapsed="false">
      <c r="A10" s="1" t="s">
        <v>27</v>
      </c>
      <c r="B10" s="6" t="s">
        <v>28</v>
      </c>
      <c r="C10" s="6" t="s">
        <v>29</v>
      </c>
    </row>
    <row r="11" customFormat="false" ht="16.5" hidden="false" customHeight="false" outlineLevel="0" collapsed="false">
      <c r="A11" s="1" t="s">
        <v>30</v>
      </c>
      <c r="B11" s="6" t="s">
        <v>31</v>
      </c>
      <c r="C11" s="6" t="s">
        <v>32</v>
      </c>
    </row>
    <row r="12" customFormat="false" ht="16.5" hidden="false" customHeight="false" outlineLevel="0" collapsed="false">
      <c r="A12" s="1" t="s">
        <v>33</v>
      </c>
      <c r="B12" s="6" t="s">
        <v>34</v>
      </c>
      <c r="C12" s="6" t="s">
        <v>35</v>
      </c>
    </row>
    <row r="13" customFormat="false" ht="16.5" hidden="false" customHeight="false" outlineLevel="0" collapsed="false">
      <c r="A13" s="1" t="s">
        <v>36</v>
      </c>
      <c r="B13" s="6" t="s">
        <v>37</v>
      </c>
      <c r="C13" s="6" t="s">
        <v>38</v>
      </c>
    </row>
    <row r="14" customFormat="false" ht="16.5" hidden="false" customHeight="false" outlineLevel="0" collapsed="false">
      <c r="A14" s="1" t="s">
        <v>39</v>
      </c>
      <c r="B14" s="6" t="s">
        <v>40</v>
      </c>
      <c r="C14" s="6" t="s">
        <v>41</v>
      </c>
    </row>
    <row r="15" customFormat="false" ht="16.5" hidden="false" customHeight="false" outlineLevel="0" collapsed="false">
      <c r="A15" s="1" t="s">
        <v>42</v>
      </c>
      <c r="B15" s="6" t="s">
        <v>43</v>
      </c>
      <c r="C15" s="6" t="s">
        <v>44</v>
      </c>
    </row>
    <row r="16" customFormat="false" ht="16.5" hidden="false" customHeight="false" outlineLevel="0" collapsed="false">
      <c r="A16" s="1" t="s">
        <v>45</v>
      </c>
      <c r="B16" s="6" t="s">
        <v>46</v>
      </c>
      <c r="C16" s="6" t="s">
        <v>47</v>
      </c>
    </row>
    <row r="17" customFormat="false" ht="16.5" hidden="false" customHeight="false" outlineLevel="0" collapsed="false">
      <c r="A17" s="1" t="s">
        <v>48</v>
      </c>
      <c r="B17" s="6" t="s">
        <v>49</v>
      </c>
      <c r="C17" s="6" t="s">
        <v>50</v>
      </c>
    </row>
    <row r="18" customFormat="false" ht="16.5" hidden="false" customHeight="false" outlineLevel="0" collapsed="false">
      <c r="A18" s="1" t="s">
        <v>51</v>
      </c>
      <c r="B18" s="6" t="s">
        <v>52</v>
      </c>
      <c r="C18" s="6" t="s">
        <v>53</v>
      </c>
    </row>
    <row r="19" customFormat="false" ht="16.5" hidden="false" customHeight="false" outlineLevel="0" collapsed="false">
      <c r="A19" s="1" t="s">
        <v>54</v>
      </c>
      <c r="B19" s="6" t="s">
        <v>55</v>
      </c>
      <c r="C19" s="6" t="s">
        <v>56</v>
      </c>
    </row>
    <row r="20" customFormat="false" ht="16.5" hidden="false" customHeight="false" outlineLevel="0" collapsed="false">
      <c r="A20" s="1" t="s">
        <v>57</v>
      </c>
      <c r="B20" s="6" t="s">
        <v>58</v>
      </c>
      <c r="C20" s="6" t="s">
        <v>59</v>
      </c>
    </row>
    <row r="21" customFormat="false" ht="16.5" hidden="false" customHeight="false" outlineLevel="0" collapsed="false">
      <c r="A21" s="1" t="s">
        <v>60</v>
      </c>
      <c r="B21" s="6" t="s">
        <v>61</v>
      </c>
      <c r="C21" s="6" t="s">
        <v>62</v>
      </c>
    </row>
    <row r="22" customFormat="false" ht="16.5" hidden="false" customHeight="false" outlineLevel="0" collapsed="false">
      <c r="A22" s="1" t="s">
        <v>63</v>
      </c>
      <c r="B22" s="6" t="s">
        <v>64</v>
      </c>
      <c r="C22" s="6" t="s">
        <v>65</v>
      </c>
    </row>
    <row r="23" customFormat="false" ht="16.5" hidden="false" customHeight="false" outlineLevel="0" collapsed="false">
      <c r="A23" s="1" t="s">
        <v>66</v>
      </c>
      <c r="B23" s="6" t="s">
        <v>67</v>
      </c>
      <c r="C23" s="6" t="s">
        <v>68</v>
      </c>
    </row>
    <row r="24" customFormat="false" ht="16.5" hidden="false" customHeight="false" outlineLevel="0" collapsed="false">
      <c r="A24" s="1" t="s">
        <v>69</v>
      </c>
      <c r="B24" s="6" t="s">
        <v>70</v>
      </c>
      <c r="C24" s="6" t="s">
        <v>71</v>
      </c>
    </row>
    <row r="25" customFormat="false" ht="16.5" hidden="false" customHeight="false" outlineLevel="0" collapsed="false">
      <c r="A25" s="1" t="s">
        <v>72</v>
      </c>
      <c r="B25" s="6" t="s">
        <v>73</v>
      </c>
      <c r="C25" s="6" t="s">
        <v>74</v>
      </c>
    </row>
    <row r="26" customFormat="false" ht="16.5" hidden="false" customHeight="false" outlineLevel="0" collapsed="false">
      <c r="A26" s="1" t="s">
        <v>75</v>
      </c>
      <c r="B26" s="6" t="s">
        <v>76</v>
      </c>
      <c r="C26" s="6" t="s">
        <v>77</v>
      </c>
    </row>
    <row r="27" customFormat="false" ht="16.5" hidden="false" customHeight="false" outlineLevel="0" collapsed="false">
      <c r="A27" s="1" t="s">
        <v>78</v>
      </c>
      <c r="B27" s="6" t="s">
        <v>79</v>
      </c>
      <c r="C27" s="6" t="s">
        <v>80</v>
      </c>
    </row>
    <row r="28" customFormat="false" ht="16.5" hidden="false" customHeight="false" outlineLevel="0" collapsed="false">
      <c r="A28" s="1" t="s">
        <v>81</v>
      </c>
      <c r="B28" s="6" t="s">
        <v>82</v>
      </c>
      <c r="C28" s="6" t="s">
        <v>83</v>
      </c>
    </row>
    <row r="29" customFormat="false" ht="16.5" hidden="false" customHeight="false" outlineLevel="0" collapsed="false">
      <c r="A29" s="1" t="s">
        <v>84</v>
      </c>
      <c r="B29" s="6" t="s">
        <v>85</v>
      </c>
      <c r="C29" s="6" t="s">
        <v>86</v>
      </c>
    </row>
    <row r="30" customFormat="false" ht="16.5" hidden="false" customHeight="false" outlineLevel="0" collapsed="false">
      <c r="A30" s="1" t="s">
        <v>87</v>
      </c>
      <c r="B30" s="6" t="s">
        <v>88</v>
      </c>
      <c r="C30" s="6" t="s">
        <v>89</v>
      </c>
    </row>
    <row r="31" customFormat="false" ht="16.5" hidden="false" customHeight="false" outlineLevel="0" collapsed="false">
      <c r="A31" s="1" t="s">
        <v>90</v>
      </c>
      <c r="B31" s="6" t="s">
        <v>91</v>
      </c>
      <c r="C31" s="6" t="s">
        <v>92</v>
      </c>
    </row>
    <row r="32" customFormat="false" ht="16.5" hidden="false" customHeight="false" outlineLevel="0" collapsed="false">
      <c r="A32" s="1" t="s">
        <v>93</v>
      </c>
      <c r="B32" s="6" t="s">
        <v>94</v>
      </c>
      <c r="C32" s="6" t="s">
        <v>95</v>
      </c>
    </row>
    <row r="33" customFormat="false" ht="16.5" hidden="false" customHeight="false" outlineLevel="0" collapsed="false">
      <c r="A33" s="1" t="s">
        <v>96</v>
      </c>
      <c r="B33" s="6" t="s">
        <v>97</v>
      </c>
      <c r="C33" s="6" t="s">
        <v>98</v>
      </c>
    </row>
    <row r="34" customFormat="false" ht="16.5" hidden="false" customHeight="false" outlineLevel="0" collapsed="false">
      <c r="A34" s="1" t="s">
        <v>99</v>
      </c>
      <c r="B34" s="6" t="s">
        <v>100</v>
      </c>
      <c r="C34" s="6" t="s">
        <v>101</v>
      </c>
    </row>
    <row r="35" customFormat="false" ht="16.5" hidden="false" customHeight="false" outlineLevel="0" collapsed="false">
      <c r="A35" s="1" t="s">
        <v>102</v>
      </c>
      <c r="B35" s="6" t="s">
        <v>103</v>
      </c>
      <c r="C35" s="6" t="s">
        <v>104</v>
      </c>
    </row>
    <row r="36" customFormat="false" ht="16.5" hidden="false" customHeight="false" outlineLevel="0" collapsed="false">
      <c r="A36" s="1" t="s">
        <v>105</v>
      </c>
      <c r="B36" s="6" t="s">
        <v>106</v>
      </c>
      <c r="C36" s="6" t="s">
        <v>107</v>
      </c>
    </row>
    <row r="37" customFormat="false" ht="16.5" hidden="false" customHeight="false" outlineLevel="0" collapsed="false">
      <c r="A37" s="1" t="s">
        <v>108</v>
      </c>
      <c r="B37" s="6" t="s">
        <v>109</v>
      </c>
      <c r="C37" s="6" t="s">
        <v>110</v>
      </c>
    </row>
    <row r="38" customFormat="false" ht="16.5" hidden="false" customHeight="false" outlineLevel="0" collapsed="false">
      <c r="A38" s="1" t="s">
        <v>111</v>
      </c>
      <c r="B38" s="6" t="s">
        <v>112</v>
      </c>
      <c r="C38" s="6" t="s">
        <v>113</v>
      </c>
    </row>
    <row r="39" customFormat="false" ht="16.5" hidden="false" customHeight="false" outlineLevel="0" collapsed="false">
      <c r="A39" s="1" t="s">
        <v>114</v>
      </c>
      <c r="B39" s="6" t="s">
        <v>115</v>
      </c>
      <c r="C39" s="6" t="s">
        <v>116</v>
      </c>
    </row>
    <row r="40" customFormat="false" ht="16.5" hidden="false" customHeight="false" outlineLevel="0" collapsed="false">
      <c r="A40" s="1" t="s">
        <v>117</v>
      </c>
      <c r="B40" s="6" t="s">
        <v>118</v>
      </c>
      <c r="C40" s="6" t="s">
        <v>119</v>
      </c>
    </row>
    <row r="41" customFormat="false" ht="16.5" hidden="false" customHeight="false" outlineLevel="0" collapsed="false">
      <c r="A41" s="1" t="s">
        <v>120</v>
      </c>
      <c r="B41" s="6" t="s">
        <v>121</v>
      </c>
      <c r="C41" s="6" t="s">
        <v>122</v>
      </c>
    </row>
    <row r="42" customFormat="false" ht="16.5" hidden="false" customHeight="false" outlineLevel="0" collapsed="false">
      <c r="A42" s="1" t="s">
        <v>123</v>
      </c>
      <c r="B42" s="6" t="s">
        <v>124</v>
      </c>
      <c r="C42" s="6" t="s">
        <v>125</v>
      </c>
    </row>
    <row r="43" customFormat="false" ht="16.5" hidden="false" customHeight="false" outlineLevel="0" collapsed="false">
      <c r="A43" s="1" t="s">
        <v>126</v>
      </c>
      <c r="B43" s="6" t="s">
        <v>127</v>
      </c>
      <c r="C43" s="6" t="s">
        <v>128</v>
      </c>
    </row>
    <row r="44" customFormat="false" ht="16.5" hidden="false" customHeight="false" outlineLevel="0" collapsed="false">
      <c r="A44" s="1" t="s">
        <v>129</v>
      </c>
      <c r="B44" s="6" t="s">
        <v>130</v>
      </c>
      <c r="C44" s="6" t="s">
        <v>131</v>
      </c>
    </row>
    <row r="45" customFormat="false" ht="16.5" hidden="false" customHeight="false" outlineLevel="0" collapsed="false">
      <c r="A45" s="1" t="s">
        <v>132</v>
      </c>
      <c r="B45" s="6" t="s">
        <v>133</v>
      </c>
      <c r="C45" s="6" t="s">
        <v>134</v>
      </c>
    </row>
    <row r="46" customFormat="false" ht="16.5" hidden="false" customHeight="false" outlineLevel="0" collapsed="false">
      <c r="A46" s="1" t="s">
        <v>135</v>
      </c>
      <c r="B46" s="6" t="s">
        <v>136</v>
      </c>
      <c r="C46" s="6" t="s">
        <v>137</v>
      </c>
    </row>
    <row r="47" customFormat="false" ht="16.5" hidden="false" customHeight="false" outlineLevel="0" collapsed="false">
      <c r="A47" s="1" t="s">
        <v>138</v>
      </c>
      <c r="B47" s="6" t="s">
        <v>139</v>
      </c>
      <c r="C47" s="6" t="s">
        <v>140</v>
      </c>
    </row>
    <row r="48" customFormat="false" ht="16.5" hidden="false" customHeight="false" outlineLevel="0" collapsed="false">
      <c r="A48" s="1" t="s">
        <v>141</v>
      </c>
      <c r="B48" s="6" t="s">
        <v>142</v>
      </c>
      <c r="C48" s="6" t="s">
        <v>143</v>
      </c>
    </row>
    <row r="49" customFormat="false" ht="16.5" hidden="false" customHeight="false" outlineLevel="0" collapsed="false">
      <c r="A49" s="1" t="s">
        <v>144</v>
      </c>
      <c r="B49" s="6" t="s">
        <v>145</v>
      </c>
      <c r="C49" s="6" t="s">
        <v>146</v>
      </c>
    </row>
    <row r="50" customFormat="false" ht="16.5" hidden="false" customHeight="false" outlineLevel="0" collapsed="false">
      <c r="A50" s="1" t="s">
        <v>147</v>
      </c>
      <c r="B50" s="6" t="s">
        <v>148</v>
      </c>
      <c r="C50" s="6" t="s">
        <v>149</v>
      </c>
    </row>
    <row r="51" customFormat="false" ht="16.5" hidden="false" customHeight="false" outlineLevel="0" collapsed="false">
      <c r="A51" s="1" t="s">
        <v>150</v>
      </c>
      <c r="B51" s="6" t="s">
        <v>151</v>
      </c>
      <c r="C51" s="6" t="s">
        <v>152</v>
      </c>
    </row>
    <row r="52" customFormat="false" ht="16.5" hidden="false" customHeight="false" outlineLevel="0" collapsed="false">
      <c r="A52" s="1" t="s">
        <v>153</v>
      </c>
      <c r="B52" s="6" t="s">
        <v>154</v>
      </c>
      <c r="C52" s="6" t="s">
        <v>155</v>
      </c>
    </row>
    <row r="53" customFormat="false" ht="16.5" hidden="false" customHeight="false" outlineLevel="0" collapsed="false">
      <c r="A53" s="1" t="s">
        <v>156</v>
      </c>
      <c r="B53" s="6" t="s">
        <v>157</v>
      </c>
      <c r="C53" s="6" t="s">
        <v>158</v>
      </c>
    </row>
    <row r="54" customFormat="false" ht="16.5" hidden="false" customHeight="false" outlineLevel="0" collapsed="false">
      <c r="A54" s="1" t="s">
        <v>159</v>
      </c>
      <c r="B54" s="6" t="s">
        <v>160</v>
      </c>
      <c r="C54" s="6" t="s">
        <v>161</v>
      </c>
    </row>
    <row r="55" customFormat="false" ht="16.5" hidden="false" customHeight="false" outlineLevel="0" collapsed="false">
      <c r="A55" s="1" t="s">
        <v>162</v>
      </c>
      <c r="B55" s="6" t="s">
        <v>163</v>
      </c>
      <c r="C55" s="6" t="s">
        <v>164</v>
      </c>
    </row>
    <row r="56" customFormat="false" ht="16.5" hidden="false" customHeight="false" outlineLevel="0" collapsed="false">
      <c r="A56" s="1" t="s">
        <v>165</v>
      </c>
      <c r="B56" s="6" t="s">
        <v>166</v>
      </c>
      <c r="C56" s="6" t="s">
        <v>167</v>
      </c>
    </row>
    <row r="57" customFormat="false" ht="16.5" hidden="false" customHeight="false" outlineLevel="0" collapsed="false">
      <c r="A57" s="1" t="s">
        <v>168</v>
      </c>
      <c r="B57" s="6" t="s">
        <v>169</v>
      </c>
      <c r="C57" s="6" t="s">
        <v>170</v>
      </c>
    </row>
    <row r="58" customFormat="false" ht="16.5" hidden="false" customHeight="false" outlineLevel="0" collapsed="false">
      <c r="A58" s="1" t="s">
        <v>171</v>
      </c>
      <c r="B58" s="6" t="s">
        <v>172</v>
      </c>
      <c r="C58" s="6" t="s">
        <v>173</v>
      </c>
    </row>
    <row r="59" customFormat="false" ht="16.5" hidden="false" customHeight="false" outlineLevel="0" collapsed="false">
      <c r="A59" s="1" t="s">
        <v>174</v>
      </c>
      <c r="B59" s="6" t="s">
        <v>175</v>
      </c>
      <c r="C59" s="6" t="s">
        <v>176</v>
      </c>
    </row>
    <row r="60" customFormat="false" ht="16.5" hidden="false" customHeight="false" outlineLevel="0" collapsed="false">
      <c r="A60" s="1" t="s">
        <v>177</v>
      </c>
      <c r="B60" s="6" t="s">
        <v>178</v>
      </c>
      <c r="C60" s="6" t="s">
        <v>179</v>
      </c>
    </row>
    <row r="61" customFormat="false" ht="16.5" hidden="false" customHeight="false" outlineLevel="0" collapsed="false">
      <c r="A61" s="1" t="s">
        <v>180</v>
      </c>
      <c r="B61" s="6" t="s">
        <v>181</v>
      </c>
      <c r="C61" s="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</cols>
  <sheetData>
    <row r="1" customFormat="false" ht="16.5" hidden="false" customHeight="true" outlineLevel="0" collapsed="false">
      <c r="A1" s="7" t="s">
        <v>183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</row>
    <row r="2" customFormat="false" ht="16.5" hidden="false" customHeight="false" outlineLevel="0" collapsed="false">
      <c r="A2" s="9"/>
      <c r="B2" s="10" t="s">
        <v>184</v>
      </c>
      <c r="C2" s="10" t="s">
        <v>185</v>
      </c>
      <c r="D2" s="10" t="s">
        <v>186</v>
      </c>
      <c r="E2" s="10" t="s">
        <v>187</v>
      </c>
      <c r="F2" s="10" t="s">
        <v>188</v>
      </c>
      <c r="G2" s="10" t="s">
        <v>189</v>
      </c>
      <c r="H2" s="10" t="s">
        <v>190</v>
      </c>
      <c r="I2" s="10" t="s">
        <v>191</v>
      </c>
      <c r="J2" s="11" t="s">
        <v>192</v>
      </c>
      <c r="K2" s="8"/>
      <c r="L2" s="12" t="s">
        <v>193</v>
      </c>
      <c r="M2" s="8"/>
    </row>
    <row r="3" customFormat="false" ht="16.5" hidden="false" customHeight="false" outlineLevel="0" collapsed="false">
      <c r="A3" s="13" t="s">
        <v>194</v>
      </c>
      <c r="B3" s="14" t="n">
        <v>4</v>
      </c>
      <c r="C3" s="14" t="n">
        <v>52</v>
      </c>
      <c r="D3" s="14" t="n">
        <v>2</v>
      </c>
      <c r="E3" s="14" t="n">
        <v>2</v>
      </c>
      <c r="F3" s="14" t="n">
        <v>0</v>
      </c>
      <c r="G3" s="14" t="n">
        <v>0</v>
      </c>
      <c r="H3" s="14" t="n">
        <v>0</v>
      </c>
      <c r="I3" s="14" t="n">
        <v>0</v>
      </c>
      <c r="J3" s="15" t="n">
        <v>0</v>
      </c>
      <c r="K3" s="8"/>
      <c r="L3" s="8" t="s">
        <v>195</v>
      </c>
      <c r="M3" s="8"/>
    </row>
    <row r="4" customFormat="false" ht="16.5" hidden="false" customHeight="false" outlineLevel="0" collapsed="false">
      <c r="A4" s="13" t="s">
        <v>196</v>
      </c>
      <c r="B4" s="14" t="n">
        <v>4</v>
      </c>
      <c r="C4" s="14" t="n">
        <v>94</v>
      </c>
      <c r="D4" s="14" t="n">
        <v>30</v>
      </c>
      <c r="E4" s="14" t="n">
        <v>10</v>
      </c>
      <c r="F4" s="14" t="n">
        <v>5</v>
      </c>
      <c r="G4" s="14" t="n">
        <v>0</v>
      </c>
      <c r="H4" s="14" t="n">
        <v>0</v>
      </c>
      <c r="I4" s="14" t="n">
        <v>0</v>
      </c>
      <c r="J4" s="15" t="n">
        <v>0</v>
      </c>
      <c r="K4" s="8"/>
      <c r="L4" s="8"/>
      <c r="M4" s="8"/>
    </row>
    <row r="5" customFormat="false" ht="16.5" hidden="false" customHeight="false" outlineLevel="0" collapsed="false">
      <c r="A5" s="13" t="s">
        <v>197</v>
      </c>
      <c r="B5" s="14" t="n">
        <v>3</v>
      </c>
      <c r="C5" s="14" t="n">
        <v>83</v>
      </c>
      <c r="D5" s="14" t="n">
        <v>56</v>
      </c>
      <c r="E5" s="14" t="n">
        <v>26</v>
      </c>
      <c r="F5" s="14" t="n">
        <v>14</v>
      </c>
      <c r="G5" s="14" t="n">
        <v>2</v>
      </c>
      <c r="H5" s="14" t="n">
        <v>1</v>
      </c>
      <c r="I5" s="14" t="n">
        <v>0</v>
      </c>
      <c r="J5" s="15" t="n">
        <v>0</v>
      </c>
      <c r="K5" s="8"/>
      <c r="L5" s="8"/>
      <c r="M5" s="8"/>
    </row>
    <row r="6" customFormat="false" ht="16.5" hidden="false" customHeight="false" outlineLevel="0" collapsed="false">
      <c r="A6" s="13" t="s">
        <v>198</v>
      </c>
      <c r="B6" s="14" t="n">
        <f aca="false">SUM(B3:B5)</f>
        <v>11</v>
      </c>
      <c r="C6" s="14" t="n">
        <f aca="false">SUM(C3:C5)</f>
        <v>229</v>
      </c>
      <c r="D6" s="14" t="n">
        <f aca="false">SUM(D3:D5)</f>
        <v>88</v>
      </c>
      <c r="E6" s="14" t="n">
        <f aca="false">SUM(E3:E5)</f>
        <v>38</v>
      </c>
      <c r="F6" s="14" t="n">
        <f aca="false">SUM(F3:F5)</f>
        <v>19</v>
      </c>
      <c r="G6" s="14" t="n">
        <f aca="false">SUM(G3:G5)</f>
        <v>2</v>
      </c>
      <c r="H6" s="14" t="n">
        <f aca="false">SUM(H3:H5)</f>
        <v>1</v>
      </c>
      <c r="I6" s="14" t="n">
        <f aca="false">SUM(I3:I5)</f>
        <v>0</v>
      </c>
      <c r="J6" s="14" t="n">
        <f aca="false">SUM(J3:J5)</f>
        <v>0</v>
      </c>
      <c r="K6" s="8"/>
      <c r="L6" s="8"/>
      <c r="M6" s="8"/>
    </row>
    <row r="7" customFormat="false" ht="16.5" hidden="false" customHeight="false" outlineLevel="0" collapsed="false">
      <c r="A7" s="13" t="s">
        <v>199</v>
      </c>
      <c r="B7" s="14" t="n">
        <v>7</v>
      </c>
      <c r="C7" s="14" t="n">
        <v>119</v>
      </c>
      <c r="D7" s="14" t="n">
        <v>47</v>
      </c>
      <c r="E7" s="14" t="n">
        <v>7</v>
      </c>
      <c r="F7" s="14" t="n">
        <v>1</v>
      </c>
      <c r="G7" s="14" t="n">
        <v>1</v>
      </c>
      <c r="H7" s="14" t="n">
        <v>0</v>
      </c>
      <c r="I7" s="14" t="n">
        <v>1</v>
      </c>
      <c r="J7" s="15" t="n">
        <v>0</v>
      </c>
      <c r="K7" s="8"/>
      <c r="L7" s="8"/>
      <c r="M7" s="8"/>
    </row>
    <row r="8" customFormat="false" ht="16.5" hidden="false" customHeight="false" outlineLevel="0" collapsed="false">
      <c r="A8" s="13" t="s">
        <v>200</v>
      </c>
      <c r="B8" s="14" t="n">
        <v>18</v>
      </c>
      <c r="C8" s="14" t="n">
        <v>102</v>
      </c>
      <c r="D8" s="14" t="n">
        <v>50</v>
      </c>
      <c r="E8" s="14" t="n">
        <v>44</v>
      </c>
      <c r="F8" s="14" t="n">
        <v>9</v>
      </c>
      <c r="G8" s="14" t="n">
        <v>0</v>
      </c>
      <c r="H8" s="14" t="n">
        <v>0</v>
      </c>
      <c r="I8" s="14" t="n">
        <v>0</v>
      </c>
      <c r="J8" s="15" t="n">
        <v>0</v>
      </c>
      <c r="K8" s="8"/>
      <c r="L8" s="8"/>
      <c r="M8" s="8"/>
    </row>
    <row r="9" customFormat="false" ht="16.5" hidden="false" customHeight="false" outlineLevel="0" collapsed="false">
      <c r="A9" s="13" t="s">
        <v>201</v>
      </c>
      <c r="B9" s="14" t="n">
        <v>42</v>
      </c>
      <c r="C9" s="14" t="n">
        <v>122</v>
      </c>
      <c r="D9" s="14" t="n">
        <v>70</v>
      </c>
      <c r="E9" s="14" t="n">
        <v>87</v>
      </c>
      <c r="F9" s="14" t="n">
        <v>27</v>
      </c>
      <c r="G9" s="14" t="n">
        <v>7</v>
      </c>
      <c r="H9" s="14" t="n">
        <v>4</v>
      </c>
      <c r="I9" s="14" t="n">
        <v>1</v>
      </c>
      <c r="J9" s="15" t="n">
        <v>0</v>
      </c>
      <c r="K9" s="8"/>
      <c r="L9" s="8"/>
      <c r="M9" s="8"/>
    </row>
    <row r="10" customFormat="false" ht="17.25" hidden="false" customHeight="false" outlineLevel="0" collapsed="false">
      <c r="A10" s="16" t="s">
        <v>202</v>
      </c>
      <c r="B10" s="17" t="n">
        <f aca="false">SUM(B6:B9)</f>
        <v>78</v>
      </c>
      <c r="C10" s="17" t="n">
        <f aca="false">SUM(C6:C9)</f>
        <v>572</v>
      </c>
      <c r="D10" s="17" t="n">
        <f aca="false">SUM(D6:D9)</f>
        <v>255</v>
      </c>
      <c r="E10" s="17" t="n">
        <f aca="false">SUM(E6:E9)</f>
        <v>176</v>
      </c>
      <c r="F10" s="17" t="n">
        <f aca="false">SUM(F6:F9)</f>
        <v>56</v>
      </c>
      <c r="G10" s="17" t="n">
        <f aca="false">SUM(G6:G9)</f>
        <v>10</v>
      </c>
      <c r="H10" s="17" t="n">
        <f aca="false">SUM(H6:H9)</f>
        <v>5</v>
      </c>
      <c r="I10" s="17" t="n">
        <f aca="false">SUM(I6:I9)</f>
        <v>2</v>
      </c>
      <c r="J10" s="17" t="n">
        <f aca="false">SUM(J6:J9)</f>
        <v>0</v>
      </c>
      <c r="K10" s="8"/>
      <c r="L10" s="8"/>
      <c r="M10" s="8"/>
    </row>
    <row r="11" customFormat="false" ht="16.5" hidden="false" customHeight="false" outlineLevel="0" collapsed="false">
      <c r="A11" s="18"/>
    </row>
    <row r="13" customFormat="false" ht="17.25" hidden="false" customHeight="false" outlineLevel="0" collapsed="false"/>
    <row r="14" customFormat="false" ht="16.5" hidden="false" customHeight="true" outlineLevel="0" collapsed="false">
      <c r="A14" s="19" t="s">
        <v>203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/>
      <c r="B15" s="21" t="s">
        <v>184</v>
      </c>
      <c r="C15" s="21" t="s">
        <v>185</v>
      </c>
      <c r="D15" s="21" t="s">
        <v>186</v>
      </c>
      <c r="E15" s="21" t="s">
        <v>187</v>
      </c>
      <c r="F15" s="21" t="s">
        <v>188</v>
      </c>
      <c r="G15" s="21" t="s">
        <v>189</v>
      </c>
      <c r="H15" s="21" t="s">
        <v>190</v>
      </c>
      <c r="I15" s="21" t="s">
        <v>191</v>
      </c>
      <c r="J15" s="22" t="s">
        <v>192</v>
      </c>
      <c r="L15" s="23" t="s">
        <v>193</v>
      </c>
    </row>
    <row r="16" customFormat="false" ht="16.5" hidden="false" customHeight="false" outlineLevel="0" collapsed="false">
      <c r="A16" s="24" t="s">
        <v>194</v>
      </c>
      <c r="B16" s="2" t="n">
        <v>4</v>
      </c>
      <c r="C16" s="2" t="n">
        <v>57</v>
      </c>
      <c r="D16" s="2" t="n">
        <v>24</v>
      </c>
      <c r="E16" s="2" t="n">
        <v>2</v>
      </c>
      <c r="F16" s="2" t="n">
        <v>0</v>
      </c>
      <c r="G16" s="2" t="n">
        <v>0</v>
      </c>
      <c r="H16" s="2" t="n">
        <v>0</v>
      </c>
      <c r="I16" s="2" t="n">
        <v>0</v>
      </c>
      <c r="J16" s="25" t="n">
        <v>0</v>
      </c>
      <c r="L16" s="0" t="s">
        <v>204</v>
      </c>
    </row>
    <row r="17" customFormat="false" ht="16.5" hidden="false" customHeight="false" outlineLevel="0" collapsed="false">
      <c r="A17" s="24" t="s">
        <v>196</v>
      </c>
      <c r="B17" s="2" t="n">
        <v>5</v>
      </c>
      <c r="C17" s="2" t="n">
        <v>103</v>
      </c>
      <c r="D17" s="2" t="n">
        <v>49</v>
      </c>
      <c r="E17" s="2" t="n">
        <v>14</v>
      </c>
      <c r="F17" s="2" t="n">
        <v>6</v>
      </c>
      <c r="G17" s="2" t="n">
        <v>0</v>
      </c>
      <c r="H17" s="2" t="n">
        <v>0</v>
      </c>
      <c r="I17" s="2" t="n">
        <v>0</v>
      </c>
      <c r="J17" s="25" t="n">
        <v>0</v>
      </c>
    </row>
    <row r="18" customFormat="false" ht="16.5" hidden="false" customHeight="false" outlineLevel="0" collapsed="false">
      <c r="A18" s="24" t="s">
        <v>197</v>
      </c>
      <c r="B18" s="2" t="n">
        <v>4</v>
      </c>
      <c r="C18" s="2" t="n">
        <v>90</v>
      </c>
      <c r="D18" s="2" t="n">
        <v>65</v>
      </c>
      <c r="E18" s="2" t="n">
        <v>28</v>
      </c>
      <c r="F18" s="2" t="n">
        <v>16</v>
      </c>
      <c r="G18" s="2" t="n">
        <v>2</v>
      </c>
      <c r="H18" s="2" t="n">
        <v>1</v>
      </c>
      <c r="I18" s="2" t="n">
        <v>0</v>
      </c>
      <c r="J18" s="25" t="n">
        <v>0</v>
      </c>
    </row>
    <row r="19" customFormat="false" ht="16.5" hidden="false" customHeight="false" outlineLevel="0" collapsed="false">
      <c r="A19" s="24" t="s">
        <v>198</v>
      </c>
      <c r="B19" s="2" t="n">
        <f aca="false">SUM(B16:B18)</f>
        <v>13</v>
      </c>
      <c r="C19" s="2" t="n">
        <f aca="false">SUM(C16:C18)</f>
        <v>250</v>
      </c>
      <c r="D19" s="2" t="n">
        <f aca="false">SUM(D16:D18)</f>
        <v>138</v>
      </c>
      <c r="E19" s="2" t="n">
        <f aca="false">SUM(E16:E18)</f>
        <v>44</v>
      </c>
      <c r="F19" s="2" t="n">
        <f aca="false">SUM(F16:F18)</f>
        <v>22</v>
      </c>
      <c r="G19" s="2" t="n">
        <f aca="false">SUM(G16:G18)</f>
        <v>2</v>
      </c>
      <c r="H19" s="2" t="n">
        <f aca="false">SUM(H16:H18)</f>
        <v>1</v>
      </c>
      <c r="I19" s="2" t="n">
        <f aca="false">SUM(I16:I18)</f>
        <v>0</v>
      </c>
      <c r="J19" s="2" t="n">
        <f aca="false">SUM(J16:J18)</f>
        <v>0</v>
      </c>
    </row>
    <row r="20" customFormat="false" ht="16.5" hidden="false" customHeight="false" outlineLevel="0" collapsed="false">
      <c r="A20" s="24" t="s">
        <v>199</v>
      </c>
      <c r="B20" s="2" t="n">
        <v>10</v>
      </c>
      <c r="C20" s="2" t="n">
        <v>123</v>
      </c>
      <c r="D20" s="2" t="n">
        <v>60</v>
      </c>
      <c r="E20" s="2" t="n">
        <v>13</v>
      </c>
      <c r="F20" s="2" t="n">
        <v>2</v>
      </c>
      <c r="G20" s="2" t="n">
        <v>2</v>
      </c>
      <c r="H20" s="2" t="n">
        <v>1</v>
      </c>
      <c r="I20" s="2" t="n">
        <v>1</v>
      </c>
      <c r="J20" s="25" t="n">
        <v>0</v>
      </c>
    </row>
    <row r="21" customFormat="false" ht="16.5" hidden="false" customHeight="false" outlineLevel="0" collapsed="false">
      <c r="A21" s="24" t="s">
        <v>200</v>
      </c>
      <c r="B21" s="2" t="n">
        <v>20</v>
      </c>
      <c r="C21" s="2" t="n">
        <v>112</v>
      </c>
      <c r="D21" s="2" t="n">
        <v>56</v>
      </c>
      <c r="E21" s="2" t="n">
        <v>53</v>
      </c>
      <c r="F21" s="2" t="n">
        <v>15</v>
      </c>
      <c r="G21" s="2" t="n">
        <v>1</v>
      </c>
      <c r="H21" s="2" t="n">
        <v>1</v>
      </c>
      <c r="I21" s="2" t="n">
        <v>0</v>
      </c>
      <c r="J21" s="25" t="n">
        <v>0</v>
      </c>
    </row>
    <row r="22" customFormat="false" ht="16.5" hidden="false" customHeight="false" outlineLevel="0" collapsed="false">
      <c r="A22" s="24" t="s">
        <v>201</v>
      </c>
      <c r="B22" s="2" t="n">
        <v>47</v>
      </c>
      <c r="C22" s="2" t="n">
        <v>129</v>
      </c>
      <c r="D22" s="2" t="n">
        <v>77</v>
      </c>
      <c r="E22" s="2" t="n">
        <v>91</v>
      </c>
      <c r="F22" s="2" t="n">
        <v>28</v>
      </c>
      <c r="G22" s="2" t="n">
        <v>9</v>
      </c>
      <c r="H22" s="2" t="n">
        <v>5</v>
      </c>
      <c r="I22" s="2" t="n">
        <v>1</v>
      </c>
      <c r="J22" s="25" t="n">
        <v>0</v>
      </c>
    </row>
    <row r="23" customFormat="false" ht="17.25" hidden="false" customHeight="false" outlineLevel="0" collapsed="false">
      <c r="A23" s="26" t="s">
        <v>202</v>
      </c>
      <c r="B23" s="27" t="n">
        <f aca="false">SUM(B19:B22)</f>
        <v>90</v>
      </c>
      <c r="C23" s="27" t="n">
        <f aca="false">SUM(C19:C22)</f>
        <v>614</v>
      </c>
      <c r="D23" s="27" t="n">
        <f aca="false">SUM(D19:D22)</f>
        <v>331</v>
      </c>
      <c r="E23" s="27" t="n">
        <f aca="false">SUM(E19:E22)</f>
        <v>201</v>
      </c>
      <c r="F23" s="27" t="n">
        <f aca="false">SUM(F19:F22)</f>
        <v>67</v>
      </c>
      <c r="G23" s="27" t="n">
        <f aca="false">SUM(G19:G22)</f>
        <v>14</v>
      </c>
      <c r="H23" s="27" t="n">
        <f aca="false">SUM(H19:H22)</f>
        <v>8</v>
      </c>
      <c r="I23" s="27" t="n">
        <f aca="false">SUM(I19:I22)</f>
        <v>2</v>
      </c>
      <c r="J23" s="27" t="n">
        <f aca="false">SUM(J19:J22)</f>
        <v>0</v>
      </c>
    </row>
    <row r="25" customFormat="false" ht="16.5" hidden="false" customHeight="true" outlineLevel="0" collapsed="false">
      <c r="A25" s="28" t="s">
        <v>205</v>
      </c>
      <c r="B25" s="28"/>
      <c r="C25" s="28"/>
      <c r="D25" s="28"/>
      <c r="E25" s="28"/>
    </row>
    <row r="26" customFormat="false" ht="16.5" hidden="false" customHeight="false" outlineLevel="0" collapsed="false">
      <c r="A26" s="28"/>
      <c r="B26" s="28"/>
      <c r="C26" s="28"/>
      <c r="D26" s="28"/>
      <c r="E26" s="28"/>
    </row>
    <row r="27" customFormat="false" ht="16.5" hidden="false" customHeight="false" outlineLevel="0" collapsed="false">
      <c r="A27" s="28"/>
      <c r="B27" s="28"/>
      <c r="C27" s="28"/>
      <c r="D27" s="28"/>
      <c r="E27" s="28"/>
    </row>
    <row r="28" customFormat="false" ht="16.5" hidden="false" customHeight="false" outlineLevel="0" collapsed="false">
      <c r="A28" s="28"/>
      <c r="B28" s="28"/>
      <c r="C28" s="28"/>
      <c r="D28" s="28"/>
      <c r="E28" s="28"/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16.5" hidden="false" customHeight="false" outlineLevel="0" collapsed="false">
      <c r="B32" s="29"/>
    </row>
    <row r="33" customFormat="false" ht="16.5" hidden="false" customHeight="false" outlineLevel="0" collapsed="false">
      <c r="B33" s="30"/>
    </row>
    <row r="34" customFormat="false" ht="16.5" hidden="false" customHeight="false" outlineLevel="0" collapsed="false">
      <c r="B34" s="29"/>
    </row>
    <row r="35" customFormat="false" ht="16.5" hidden="false" customHeight="false" outlineLevel="0" collapsed="false">
      <c r="B35" s="29"/>
    </row>
  </sheetData>
  <mergeCells count="3">
    <mergeCell ref="A1:J1"/>
    <mergeCell ref="A14:J14"/>
    <mergeCell ref="A25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11.87"/>
    <col collapsed="false" customWidth="true" hidden="false" outlineLevel="0" max="3" min="3" style="31" width="14.87"/>
    <col collapsed="false" customWidth="true" hidden="false" outlineLevel="0" max="4" min="4" style="0" width="15.99"/>
    <col collapsed="false" customWidth="true" hidden="false" outlineLevel="0" max="5" min="5" style="32" width="10.24"/>
    <col collapsed="false" customWidth="true" hidden="false" outlineLevel="0" max="7" min="7" style="0" width="19.99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F1" s="2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s="2" customFormat="true" ht="16.5" hidden="false" customHeight="false" outlineLevel="0" collapsed="false">
      <c r="A3" s="1" t="s">
        <v>3</v>
      </c>
      <c r="B3" s="1" t="s">
        <v>215</v>
      </c>
      <c r="C3" s="1" t="s">
        <v>216</v>
      </c>
      <c r="D3" s="43" t="s">
        <v>217</v>
      </c>
      <c r="E3" s="35" t="s">
        <v>218</v>
      </c>
    </row>
    <row r="4" s="2" customFormat="true" ht="16.5" hidden="false" customHeight="false" outlineLevel="0" collapsed="false">
      <c r="A4" s="1" t="s">
        <v>3</v>
      </c>
      <c r="B4" s="1" t="s">
        <v>219</v>
      </c>
      <c r="C4" s="1" t="s">
        <v>220</v>
      </c>
      <c r="D4" s="43" t="s">
        <v>221</v>
      </c>
      <c r="E4" s="35" t="s">
        <v>218</v>
      </c>
      <c r="F4" s="1" t="s">
        <v>213</v>
      </c>
      <c r="H4" s="2" t="n">
        <v>1</v>
      </c>
    </row>
    <row r="5" s="2" customFormat="true" ht="16.5" hidden="false" customHeight="false" outlineLevel="0" collapsed="false">
      <c r="A5" s="1" t="s">
        <v>3</v>
      </c>
      <c r="B5" s="1" t="s">
        <v>222</v>
      </c>
      <c r="C5" s="1" t="s">
        <v>223</v>
      </c>
      <c r="D5" s="43" t="s">
        <v>224</v>
      </c>
      <c r="E5" s="35" t="s">
        <v>225</v>
      </c>
      <c r="F5" s="1" t="s">
        <v>213</v>
      </c>
    </row>
    <row r="6" s="2" customFormat="true" ht="16.5" hidden="false" customHeight="false" outlineLevel="0" collapsed="false">
      <c r="A6" s="1" t="s">
        <v>3</v>
      </c>
      <c r="B6" s="1" t="s">
        <v>226</v>
      </c>
      <c r="C6" s="1" t="s">
        <v>227</v>
      </c>
      <c r="D6" s="43" t="s">
        <v>228</v>
      </c>
      <c r="E6" s="35" t="s">
        <v>229</v>
      </c>
      <c r="G6" s="2" t="n">
        <v>1</v>
      </c>
    </row>
    <row r="7" s="2" customFormat="true" ht="16.5" hidden="false" customHeight="false" outlineLevel="0" collapsed="false">
      <c r="A7" s="1" t="s">
        <v>3</v>
      </c>
      <c r="B7" s="1" t="s">
        <v>230</v>
      </c>
      <c r="C7" s="1" t="s">
        <v>231</v>
      </c>
      <c r="D7" s="43" t="s">
        <v>232</v>
      </c>
      <c r="E7" s="35" t="s">
        <v>233</v>
      </c>
    </row>
    <row r="8" s="2" customFormat="true" ht="16.5" hidden="false" customHeight="false" outlineLevel="0" collapsed="false">
      <c r="A8" s="1" t="s">
        <v>3</v>
      </c>
      <c r="B8" s="1" t="s">
        <v>234</v>
      </c>
      <c r="C8" s="1" t="s">
        <v>235</v>
      </c>
      <c r="D8" s="43" t="s">
        <v>236</v>
      </c>
      <c r="E8" s="35" t="s">
        <v>237</v>
      </c>
    </row>
    <row r="9" s="2" customFormat="true" ht="16.5" hidden="false" customHeight="false" outlineLevel="0" collapsed="false">
      <c r="A9" s="1" t="s">
        <v>3</v>
      </c>
      <c r="B9" s="1" t="s">
        <v>238</v>
      </c>
      <c r="C9" s="1" t="s">
        <v>239</v>
      </c>
      <c r="D9" s="43" t="s">
        <v>240</v>
      </c>
      <c r="E9" s="35" t="s">
        <v>241</v>
      </c>
    </row>
    <row r="10" s="2" customFormat="true" ht="16.5" hidden="false" customHeight="false" outlineLevel="0" collapsed="false">
      <c r="A10" s="1" t="s">
        <v>3</v>
      </c>
      <c r="B10" s="1" t="s">
        <v>242</v>
      </c>
      <c r="C10" s="1" t="s">
        <v>243</v>
      </c>
      <c r="D10" s="43" t="s">
        <v>244</v>
      </c>
      <c r="E10" s="35" t="s">
        <v>245</v>
      </c>
    </row>
    <row r="11" s="2" customFormat="true" ht="16.5" hidden="false" customHeight="false" outlineLevel="0" collapsed="false">
      <c r="A11" s="1" t="s">
        <v>3</v>
      </c>
      <c r="B11" s="1" t="s">
        <v>246</v>
      </c>
      <c r="C11" s="1" t="s">
        <v>247</v>
      </c>
      <c r="D11" s="43" t="s">
        <v>248</v>
      </c>
      <c r="E11" s="35" t="s">
        <v>249</v>
      </c>
      <c r="F11" s="1" t="s">
        <v>213</v>
      </c>
      <c r="H11" s="2" t="n">
        <v>1</v>
      </c>
    </row>
    <row r="12" s="2" customFormat="true" ht="16.5" hidden="false" customHeight="false" outlineLevel="0" collapsed="false">
      <c r="A12" s="1" t="s">
        <v>3</v>
      </c>
      <c r="B12" s="1" t="s">
        <v>250</v>
      </c>
      <c r="C12" s="1" t="s">
        <v>251</v>
      </c>
      <c r="D12" s="43" t="s">
        <v>252</v>
      </c>
      <c r="E12" s="35" t="s">
        <v>253</v>
      </c>
    </row>
    <row r="13" s="2" customFormat="true" ht="16.5" hidden="false" customHeight="false" outlineLevel="0" collapsed="false">
      <c r="A13" s="1" t="s">
        <v>3</v>
      </c>
      <c r="B13" s="1" t="s">
        <v>254</v>
      </c>
      <c r="C13" s="1" t="s">
        <v>255</v>
      </c>
      <c r="D13" s="43" t="s">
        <v>256</v>
      </c>
      <c r="E13" s="35" t="s">
        <v>257</v>
      </c>
    </row>
    <row r="14" s="2" customFormat="true" ht="16.5" hidden="false" customHeight="false" outlineLevel="0" collapsed="false">
      <c r="A14" s="1" t="s">
        <v>3</v>
      </c>
      <c r="B14" s="1" t="s">
        <v>258</v>
      </c>
      <c r="C14" s="1" t="s">
        <v>259</v>
      </c>
      <c r="D14" s="43" t="s">
        <v>260</v>
      </c>
      <c r="E14" s="35" t="s">
        <v>261</v>
      </c>
    </row>
    <row r="15" s="2" customFormat="true" ht="16.5" hidden="false" customHeight="false" outlineLevel="0" collapsed="false">
      <c r="A15" s="1" t="s">
        <v>3</v>
      </c>
      <c r="B15" s="1" t="s">
        <v>262</v>
      </c>
      <c r="C15" s="1" t="s">
        <v>263</v>
      </c>
      <c r="D15" s="43" t="s">
        <v>264</v>
      </c>
      <c r="E15" s="35" t="s">
        <v>265</v>
      </c>
    </row>
    <row r="16" s="2" customFormat="true" ht="16.5" hidden="false" customHeight="false" outlineLevel="0" collapsed="false">
      <c r="A16" s="1" t="s">
        <v>3</v>
      </c>
      <c r="B16" s="1" t="s">
        <v>266</v>
      </c>
      <c r="C16" s="1" t="s">
        <v>267</v>
      </c>
      <c r="D16" s="43" t="s">
        <v>268</v>
      </c>
      <c r="E16" s="35" t="s">
        <v>269</v>
      </c>
    </row>
    <row r="17" s="2" customFormat="true" ht="16.5" hidden="false" customHeight="false" outlineLevel="0" collapsed="false">
      <c r="A17" s="1" t="s">
        <v>3</v>
      </c>
      <c r="B17" s="1" t="s">
        <v>270</v>
      </c>
      <c r="C17" s="1" t="s">
        <v>271</v>
      </c>
      <c r="D17" s="43" t="s">
        <v>272</v>
      </c>
      <c r="E17" s="35" t="s">
        <v>273</v>
      </c>
    </row>
    <row r="18" s="2" customFormat="true" ht="16.5" hidden="false" customHeight="false" outlineLevel="0" collapsed="false">
      <c r="A18" s="1" t="s">
        <v>3</v>
      </c>
      <c r="B18" s="1" t="s">
        <v>274</v>
      </c>
      <c r="C18" s="1" t="s">
        <v>275</v>
      </c>
      <c r="D18" s="43" t="s">
        <v>276</v>
      </c>
      <c r="E18" s="35" t="s">
        <v>277</v>
      </c>
    </row>
    <row r="19" s="2" customFormat="true" ht="16.5" hidden="false" customHeight="false" outlineLevel="0" collapsed="false">
      <c r="A19" s="1" t="s">
        <v>3</v>
      </c>
      <c r="B19" s="1" t="s">
        <v>278</v>
      </c>
      <c r="C19" s="1" t="s">
        <v>279</v>
      </c>
      <c r="D19" s="43" t="s">
        <v>280</v>
      </c>
      <c r="E19" s="35" t="s">
        <v>249</v>
      </c>
    </row>
    <row r="20" s="2" customFormat="true" ht="16.5" hidden="false" customHeight="false" outlineLevel="0" collapsed="false">
      <c r="A20" s="1" t="s">
        <v>3</v>
      </c>
      <c r="B20" s="1" t="s">
        <v>281</v>
      </c>
      <c r="C20" s="1" t="s">
        <v>282</v>
      </c>
      <c r="D20" s="43" t="s">
        <v>283</v>
      </c>
      <c r="E20" s="35" t="s">
        <v>284</v>
      </c>
    </row>
    <row r="21" s="2" customFormat="true" ht="16.5" hidden="false" customHeight="false" outlineLevel="0" collapsed="false">
      <c r="A21" s="1" t="s">
        <v>3</v>
      </c>
      <c r="B21" s="1" t="s">
        <v>285</v>
      </c>
      <c r="C21" s="1" t="s">
        <v>286</v>
      </c>
      <c r="D21" s="43" t="s">
        <v>287</v>
      </c>
      <c r="E21" s="35" t="s">
        <v>288</v>
      </c>
    </row>
    <row r="22" s="2" customFormat="true" ht="16.5" hidden="false" customHeight="false" outlineLevel="0" collapsed="false">
      <c r="A22" s="1" t="s">
        <v>3</v>
      </c>
      <c r="B22" s="1" t="s">
        <v>289</v>
      </c>
      <c r="C22" s="1" t="s">
        <v>290</v>
      </c>
      <c r="D22" s="43" t="s">
        <v>291</v>
      </c>
      <c r="E22" s="35" t="s">
        <v>292</v>
      </c>
    </row>
    <row r="23" s="2" customFormat="true" ht="16.5" hidden="false" customHeight="false" outlineLevel="0" collapsed="false">
      <c r="A23" s="1" t="s">
        <v>3</v>
      </c>
      <c r="B23" s="1" t="s">
        <v>293</v>
      </c>
      <c r="C23" s="1" t="s">
        <v>294</v>
      </c>
      <c r="D23" s="43" t="s">
        <v>295</v>
      </c>
      <c r="E23" s="35" t="s">
        <v>296</v>
      </c>
      <c r="F23" s="1" t="s">
        <v>213</v>
      </c>
    </row>
    <row r="24" s="2" customFormat="true" ht="16.5" hidden="false" customHeight="false" outlineLevel="0" collapsed="false">
      <c r="A24" s="1" t="s">
        <v>3</v>
      </c>
      <c r="B24" s="1" t="s">
        <v>297</v>
      </c>
      <c r="C24" s="1" t="s">
        <v>298</v>
      </c>
      <c r="D24" s="43" t="s">
        <v>299</v>
      </c>
      <c r="E24" s="35" t="s">
        <v>300</v>
      </c>
    </row>
    <row r="25" s="2" customFormat="true" ht="16.5" hidden="false" customHeight="false" outlineLevel="0" collapsed="false">
      <c r="A25" s="1" t="s">
        <v>3</v>
      </c>
      <c r="B25" s="1" t="s">
        <v>301</v>
      </c>
      <c r="C25" s="1" t="s">
        <v>302</v>
      </c>
      <c r="D25" s="43" t="s">
        <v>303</v>
      </c>
      <c r="E25" s="35" t="s">
        <v>304</v>
      </c>
      <c r="F25" s="1" t="s">
        <v>213</v>
      </c>
      <c r="G25" s="2" t="n">
        <v>1</v>
      </c>
    </row>
    <row r="26" s="2" customFormat="true" ht="16.5" hidden="false" customHeight="false" outlineLevel="0" collapsed="false">
      <c r="A26" s="1" t="s">
        <v>3</v>
      </c>
      <c r="B26" s="1" t="s">
        <v>305</v>
      </c>
      <c r="C26" s="1" t="s">
        <v>306</v>
      </c>
      <c r="D26" s="43" t="s">
        <v>307</v>
      </c>
      <c r="E26" s="35" t="s">
        <v>308</v>
      </c>
      <c r="F26" s="1" t="s">
        <v>213</v>
      </c>
    </row>
    <row r="27" s="2" customFormat="true" ht="16.5" hidden="false" customHeight="false" outlineLevel="0" collapsed="false">
      <c r="A27" s="1" t="s">
        <v>3</v>
      </c>
      <c r="B27" s="1" t="s">
        <v>309</v>
      </c>
      <c r="C27" s="1" t="s">
        <v>310</v>
      </c>
      <c r="D27" s="43" t="s">
        <v>311</v>
      </c>
      <c r="E27" s="35" t="s">
        <v>312</v>
      </c>
    </row>
    <row r="28" s="2" customFormat="true" ht="16.5" hidden="false" customHeight="false" outlineLevel="0" collapsed="false">
      <c r="A28" s="1" t="s">
        <v>3</v>
      </c>
      <c r="B28" s="1" t="s">
        <v>313</v>
      </c>
      <c r="C28" s="1" t="s">
        <v>314</v>
      </c>
      <c r="D28" s="43" t="s">
        <v>315</v>
      </c>
      <c r="E28" s="35" t="s">
        <v>316</v>
      </c>
      <c r="G28" s="2" t="n">
        <v>1</v>
      </c>
    </row>
    <row r="29" s="2" customFormat="true" ht="16.5" hidden="false" customHeight="false" outlineLevel="0" collapsed="false">
      <c r="A29" s="1" t="s">
        <v>3</v>
      </c>
      <c r="B29" s="1" t="s">
        <v>317</v>
      </c>
      <c r="C29" s="1" t="s">
        <v>318</v>
      </c>
      <c r="D29" s="43" t="s">
        <v>319</v>
      </c>
      <c r="E29" s="35" t="s">
        <v>320</v>
      </c>
      <c r="F29" s="1" t="s">
        <v>213</v>
      </c>
    </row>
    <row r="30" s="2" customFormat="true" ht="16.5" hidden="false" customHeight="false" outlineLevel="0" collapsed="false">
      <c r="A30" s="1" t="s">
        <v>3</v>
      </c>
      <c r="B30" s="1" t="s">
        <v>321</v>
      </c>
      <c r="C30" s="1" t="s">
        <v>322</v>
      </c>
      <c r="D30" s="43" t="s">
        <v>323</v>
      </c>
      <c r="E30" s="35" t="s">
        <v>324</v>
      </c>
    </row>
    <row r="31" s="2" customFormat="true" ht="16.5" hidden="false" customHeight="false" outlineLevel="0" collapsed="false">
      <c r="A31" s="1" t="s">
        <v>3</v>
      </c>
      <c r="B31" s="1" t="s">
        <v>325</v>
      </c>
      <c r="C31" s="1" t="s">
        <v>326</v>
      </c>
      <c r="D31" s="43" t="s">
        <v>327</v>
      </c>
      <c r="E31" s="35" t="s">
        <v>328</v>
      </c>
      <c r="F31" s="1" t="s">
        <v>213</v>
      </c>
      <c r="H31" s="2" t="n">
        <v>1</v>
      </c>
    </row>
    <row r="32" s="2" customFormat="true" ht="16.5" hidden="false" customHeight="false" outlineLevel="0" collapsed="false">
      <c r="A32" s="1" t="s">
        <v>3</v>
      </c>
      <c r="B32" s="1" t="s">
        <v>329</v>
      </c>
      <c r="C32" s="1" t="s">
        <v>330</v>
      </c>
      <c r="D32" s="43" t="s">
        <v>331</v>
      </c>
      <c r="E32" s="35" t="s">
        <v>332</v>
      </c>
      <c r="F32" s="1"/>
    </row>
    <row r="33" s="2" customFormat="true" ht="16.5" hidden="false" customHeight="false" outlineLevel="0" collapsed="false">
      <c r="A33" s="1" t="s">
        <v>3</v>
      </c>
      <c r="B33" s="1" t="s">
        <v>333</v>
      </c>
      <c r="C33" s="1" t="s">
        <v>334</v>
      </c>
      <c r="D33" s="43" t="s">
        <v>335</v>
      </c>
      <c r="E33" s="35" t="s">
        <v>336</v>
      </c>
      <c r="F33" s="1" t="s">
        <v>213</v>
      </c>
    </row>
    <row r="34" s="2" customFormat="true" ht="16.5" hidden="false" customHeight="false" outlineLevel="0" collapsed="false">
      <c r="A34" s="1" t="s">
        <v>3</v>
      </c>
      <c r="B34" s="1" t="s">
        <v>337</v>
      </c>
      <c r="C34" s="1" t="s">
        <v>338</v>
      </c>
      <c r="D34" s="43" t="s">
        <v>339</v>
      </c>
      <c r="E34" s="35" t="s">
        <v>340</v>
      </c>
    </row>
    <row r="35" s="2" customFormat="true" ht="16.5" hidden="false" customHeight="false" outlineLevel="0" collapsed="false">
      <c r="A35" s="1" t="s">
        <v>3</v>
      </c>
      <c r="B35" s="1" t="s">
        <v>341</v>
      </c>
      <c r="C35" s="1" t="s">
        <v>342</v>
      </c>
      <c r="D35" s="43" t="s">
        <v>343</v>
      </c>
      <c r="E35" s="35" t="s">
        <v>344</v>
      </c>
    </row>
    <row r="36" s="2" customFormat="true" ht="16.5" hidden="false" customHeight="false" outlineLevel="0" collapsed="false">
      <c r="A36" s="1" t="s">
        <v>3</v>
      </c>
      <c r="B36" s="1" t="s">
        <v>345</v>
      </c>
      <c r="C36" s="1" t="s">
        <v>346</v>
      </c>
      <c r="D36" s="43" t="s">
        <v>347</v>
      </c>
      <c r="E36" s="35" t="s">
        <v>348</v>
      </c>
    </row>
    <row r="37" s="2" customFormat="true" ht="16.5" hidden="false" customHeight="false" outlineLevel="0" collapsed="false">
      <c r="A37" s="1" t="s">
        <v>3</v>
      </c>
      <c r="B37" s="1" t="s">
        <v>349</v>
      </c>
      <c r="C37" s="1" t="s">
        <v>350</v>
      </c>
      <c r="D37" s="43" t="s">
        <v>351</v>
      </c>
      <c r="E37" s="35" t="s">
        <v>352</v>
      </c>
      <c r="F37" s="1" t="s">
        <v>213</v>
      </c>
    </row>
    <row r="38" s="2" customFormat="true" ht="16.5" hidden="false" customHeight="false" outlineLevel="0" collapsed="false">
      <c r="A38" s="1" t="s">
        <v>3</v>
      </c>
      <c r="B38" s="1" t="s">
        <v>353</v>
      </c>
      <c r="C38" s="1" t="s">
        <v>354</v>
      </c>
      <c r="D38" s="43" t="s">
        <v>355</v>
      </c>
      <c r="E38" s="35" t="s">
        <v>356</v>
      </c>
    </row>
    <row r="39" s="2" customFormat="true" ht="16.5" hidden="false" customHeight="false" outlineLevel="0" collapsed="false">
      <c r="A39" s="1" t="s">
        <v>3</v>
      </c>
      <c r="B39" s="1" t="s">
        <v>357</v>
      </c>
      <c r="C39" s="1" t="s">
        <v>358</v>
      </c>
      <c r="D39" s="43" t="s">
        <v>359</v>
      </c>
      <c r="E39" s="35" t="s">
        <v>360</v>
      </c>
    </row>
    <row r="40" s="2" customFormat="true" ht="16.5" hidden="false" customHeight="false" outlineLevel="0" collapsed="false">
      <c r="A40" s="1" t="s">
        <v>3</v>
      </c>
      <c r="B40" s="1" t="s">
        <v>361</v>
      </c>
      <c r="C40" s="1" t="s">
        <v>362</v>
      </c>
      <c r="D40" s="43" t="s">
        <v>363</v>
      </c>
      <c r="E40" s="35" t="s">
        <v>364</v>
      </c>
    </row>
    <row r="41" s="2" customFormat="true" ht="16.5" hidden="false" customHeight="false" outlineLevel="0" collapsed="false">
      <c r="A41" s="1" t="s">
        <v>3</v>
      </c>
      <c r="B41" s="1" t="s">
        <v>365</v>
      </c>
      <c r="C41" s="1" t="s">
        <v>366</v>
      </c>
      <c r="D41" s="43" t="s">
        <v>367</v>
      </c>
      <c r="E41" s="35" t="s">
        <v>332</v>
      </c>
      <c r="F41" s="1" t="s">
        <v>213</v>
      </c>
      <c r="H41" s="2" t="n">
        <v>1</v>
      </c>
    </row>
    <row r="42" s="2" customFormat="true" ht="16.5" hidden="false" customHeight="false" outlineLevel="0" collapsed="false">
      <c r="A42" s="1" t="s">
        <v>3</v>
      </c>
      <c r="B42" s="1" t="s">
        <v>368</v>
      </c>
      <c r="C42" s="1" t="s">
        <v>369</v>
      </c>
      <c r="D42" s="43" t="s">
        <v>370</v>
      </c>
      <c r="E42" s="35" t="s">
        <v>371</v>
      </c>
    </row>
    <row r="43" s="2" customFormat="true" ht="16.5" hidden="false" customHeight="false" outlineLevel="0" collapsed="false">
      <c r="A43" s="1" t="s">
        <v>3</v>
      </c>
      <c r="B43" s="1" t="s">
        <v>372</v>
      </c>
      <c r="C43" s="1" t="s">
        <v>373</v>
      </c>
      <c r="D43" s="43" t="s">
        <v>374</v>
      </c>
      <c r="E43" s="35" t="s">
        <v>375</v>
      </c>
      <c r="F43" s="1" t="s">
        <v>213</v>
      </c>
    </row>
    <row r="44" s="2" customFormat="true" ht="16.5" hidden="false" customHeight="false" outlineLevel="0" collapsed="false">
      <c r="A44" s="1" t="s">
        <v>3</v>
      </c>
      <c r="B44" s="1" t="s">
        <v>376</v>
      </c>
      <c r="C44" s="1" t="s">
        <v>377</v>
      </c>
      <c r="D44" s="43" t="s">
        <v>378</v>
      </c>
      <c r="E44" s="35" t="s">
        <v>379</v>
      </c>
    </row>
    <row r="45" s="2" customFormat="true" ht="16.5" hidden="false" customHeight="false" outlineLevel="0" collapsed="false">
      <c r="A45" s="1" t="s">
        <v>3</v>
      </c>
      <c r="B45" s="1" t="s">
        <v>380</v>
      </c>
      <c r="C45" s="1" t="s">
        <v>381</v>
      </c>
      <c r="D45" s="43" t="s">
        <v>382</v>
      </c>
      <c r="E45" s="35" t="s">
        <v>383</v>
      </c>
    </row>
    <row r="46" s="2" customFormat="true" ht="16.5" hidden="false" customHeight="false" outlineLevel="0" collapsed="false">
      <c r="A46" s="1" t="s">
        <v>3</v>
      </c>
      <c r="B46" s="1" t="s">
        <v>384</v>
      </c>
      <c r="C46" s="1" t="n">
        <v>555179</v>
      </c>
      <c r="D46" s="44" t="s">
        <v>385</v>
      </c>
      <c r="E46" s="35" t="s">
        <v>257</v>
      </c>
    </row>
    <row r="47" s="2" customFormat="true" ht="16.5" hidden="false" customHeight="false" outlineLevel="0" collapsed="false">
      <c r="A47" s="1" t="s">
        <v>6</v>
      </c>
      <c r="B47" s="1" t="s">
        <v>215</v>
      </c>
      <c r="C47" s="1" t="s">
        <v>386</v>
      </c>
      <c r="D47" s="43" t="s">
        <v>387</v>
      </c>
      <c r="E47" s="35" t="s">
        <v>388</v>
      </c>
    </row>
    <row r="48" s="2" customFormat="true" ht="16.5" hidden="false" customHeight="false" outlineLevel="0" collapsed="false">
      <c r="A48" s="1" t="s">
        <v>6</v>
      </c>
      <c r="B48" s="1" t="s">
        <v>219</v>
      </c>
      <c r="C48" s="1" t="s">
        <v>389</v>
      </c>
      <c r="D48" s="43" t="s">
        <v>390</v>
      </c>
      <c r="E48" s="35" t="s">
        <v>391</v>
      </c>
    </row>
    <row r="49" s="2" customFormat="true" ht="16.5" hidden="false" customHeight="false" outlineLevel="0" collapsed="false">
      <c r="A49" s="1" t="s">
        <v>6</v>
      </c>
      <c r="B49" s="1" t="s">
        <v>222</v>
      </c>
      <c r="C49" s="1" t="s">
        <v>392</v>
      </c>
      <c r="D49" s="43" t="s">
        <v>393</v>
      </c>
      <c r="E49" s="35" t="s">
        <v>394</v>
      </c>
      <c r="F49" s="1" t="s">
        <v>213</v>
      </c>
    </row>
    <row r="50" s="2" customFormat="true" ht="16.5" hidden="false" customHeight="false" outlineLevel="0" collapsed="false">
      <c r="A50" s="1" t="s">
        <v>6</v>
      </c>
      <c r="B50" s="1" t="s">
        <v>226</v>
      </c>
      <c r="C50" s="1" t="s">
        <v>395</v>
      </c>
      <c r="D50" s="43" t="s">
        <v>396</v>
      </c>
      <c r="E50" s="35" t="s">
        <v>288</v>
      </c>
      <c r="H50" s="2" t="n">
        <v>1</v>
      </c>
    </row>
    <row r="51" s="2" customFormat="true" ht="16.5" hidden="false" customHeight="false" outlineLevel="0" collapsed="false">
      <c r="A51" s="1" t="s">
        <v>6</v>
      </c>
      <c r="B51" s="1" t="s">
        <v>230</v>
      </c>
      <c r="C51" s="1" t="s">
        <v>397</v>
      </c>
      <c r="D51" s="43" t="s">
        <v>398</v>
      </c>
      <c r="E51" s="35" t="s">
        <v>241</v>
      </c>
    </row>
    <row r="52" s="2" customFormat="true" ht="16.5" hidden="false" customHeight="false" outlineLevel="0" collapsed="false">
      <c r="A52" s="1" t="s">
        <v>6</v>
      </c>
      <c r="B52" s="1" t="s">
        <v>238</v>
      </c>
      <c r="C52" s="1" t="s">
        <v>399</v>
      </c>
      <c r="D52" s="43" t="s">
        <v>400</v>
      </c>
      <c r="E52" s="35" t="s">
        <v>401</v>
      </c>
    </row>
    <row r="53" s="2" customFormat="true" ht="16.5" hidden="false" customHeight="false" outlineLevel="0" collapsed="false">
      <c r="A53" s="1" t="s">
        <v>6</v>
      </c>
      <c r="B53" s="1" t="s">
        <v>242</v>
      </c>
      <c r="C53" s="1" t="s">
        <v>402</v>
      </c>
      <c r="D53" s="43" t="s">
        <v>403</v>
      </c>
      <c r="E53" s="35" t="s">
        <v>404</v>
      </c>
    </row>
    <row r="54" s="2" customFormat="true" ht="16.5" hidden="false" customHeight="false" outlineLevel="0" collapsed="false">
      <c r="A54" s="1" t="s">
        <v>6</v>
      </c>
      <c r="B54" s="1" t="s">
        <v>246</v>
      </c>
      <c r="C54" s="1" t="s">
        <v>405</v>
      </c>
      <c r="D54" s="43" t="s">
        <v>406</v>
      </c>
      <c r="E54" s="35" t="s">
        <v>407</v>
      </c>
    </row>
    <row r="55" s="2" customFormat="true" ht="16.5" hidden="false" customHeight="false" outlineLevel="0" collapsed="false">
      <c r="A55" s="1" t="s">
        <v>6</v>
      </c>
      <c r="B55" s="1" t="s">
        <v>250</v>
      </c>
      <c r="C55" s="1" t="s">
        <v>408</v>
      </c>
      <c r="D55" s="43" t="s">
        <v>409</v>
      </c>
      <c r="E55" s="35" t="s">
        <v>410</v>
      </c>
    </row>
    <row r="56" s="2" customFormat="true" ht="16.5" hidden="false" customHeight="false" outlineLevel="0" collapsed="false">
      <c r="A56" s="1" t="s">
        <v>6</v>
      </c>
      <c r="B56" s="1" t="s">
        <v>254</v>
      </c>
      <c r="C56" s="1" t="s">
        <v>411</v>
      </c>
      <c r="D56" s="43" t="s">
        <v>412</v>
      </c>
      <c r="E56" s="35" t="s">
        <v>413</v>
      </c>
    </row>
    <row r="57" s="2" customFormat="true" ht="16.5" hidden="false" customHeight="false" outlineLevel="0" collapsed="false">
      <c r="A57" s="1" t="s">
        <v>6</v>
      </c>
      <c r="B57" s="1" t="s">
        <v>258</v>
      </c>
      <c r="C57" s="1" t="s">
        <v>414</v>
      </c>
      <c r="D57" s="43" t="s">
        <v>415</v>
      </c>
      <c r="E57" s="35" t="s">
        <v>416</v>
      </c>
    </row>
    <row r="58" s="2" customFormat="true" ht="16.5" hidden="false" customHeight="false" outlineLevel="0" collapsed="false">
      <c r="A58" s="1" t="s">
        <v>6</v>
      </c>
      <c r="B58" s="1" t="s">
        <v>262</v>
      </c>
      <c r="C58" s="1" t="s">
        <v>417</v>
      </c>
      <c r="D58" s="43" t="s">
        <v>418</v>
      </c>
      <c r="E58" s="35" t="s">
        <v>391</v>
      </c>
    </row>
    <row r="59" s="2" customFormat="true" ht="16.5" hidden="false" customHeight="false" outlineLevel="0" collapsed="false">
      <c r="A59" s="1" t="s">
        <v>6</v>
      </c>
      <c r="B59" s="1" t="s">
        <v>266</v>
      </c>
      <c r="C59" s="1" t="s">
        <v>419</v>
      </c>
      <c r="D59" s="43" t="s">
        <v>420</v>
      </c>
      <c r="E59" s="35" t="s">
        <v>421</v>
      </c>
    </row>
    <row r="60" s="2" customFormat="true" ht="16.5" hidden="false" customHeight="false" outlineLevel="0" collapsed="false">
      <c r="A60" s="1" t="s">
        <v>6</v>
      </c>
      <c r="B60" s="1" t="s">
        <v>270</v>
      </c>
      <c r="C60" s="1" t="s">
        <v>422</v>
      </c>
      <c r="D60" s="43" t="s">
        <v>423</v>
      </c>
      <c r="E60" s="35" t="s">
        <v>424</v>
      </c>
    </row>
    <row r="61" s="2" customFormat="true" ht="16.5" hidden="false" customHeight="false" outlineLevel="0" collapsed="false">
      <c r="A61" s="1" t="s">
        <v>6</v>
      </c>
      <c r="B61" s="1" t="s">
        <v>274</v>
      </c>
      <c r="C61" s="1" t="s">
        <v>425</v>
      </c>
      <c r="D61" s="43" t="s">
        <v>426</v>
      </c>
      <c r="E61" s="35" t="s">
        <v>241</v>
      </c>
      <c r="F61" s="1" t="s">
        <v>213</v>
      </c>
    </row>
    <row r="62" s="2" customFormat="true" ht="16.5" hidden="false" customHeight="false" outlineLevel="0" collapsed="false">
      <c r="A62" s="1" t="s">
        <v>6</v>
      </c>
      <c r="B62" s="1" t="s">
        <v>278</v>
      </c>
      <c r="C62" s="1" t="s">
        <v>427</v>
      </c>
      <c r="D62" s="43" t="s">
        <v>428</v>
      </c>
      <c r="E62" s="35" t="s">
        <v>429</v>
      </c>
    </row>
    <row r="63" s="2" customFormat="true" ht="16.5" hidden="false" customHeight="false" outlineLevel="0" collapsed="false">
      <c r="A63" s="1" t="s">
        <v>6</v>
      </c>
      <c r="B63" s="1" t="s">
        <v>281</v>
      </c>
      <c r="C63" s="1" t="s">
        <v>430</v>
      </c>
      <c r="D63" s="43" t="s">
        <v>431</v>
      </c>
      <c r="E63" s="35" t="s">
        <v>432</v>
      </c>
    </row>
    <row r="64" s="2" customFormat="true" ht="16.5" hidden="false" customHeight="false" outlineLevel="0" collapsed="false">
      <c r="A64" s="1" t="s">
        <v>6</v>
      </c>
      <c r="B64" s="1" t="s">
        <v>285</v>
      </c>
      <c r="C64" s="1" t="s">
        <v>433</v>
      </c>
      <c r="D64" s="43" t="s">
        <v>434</v>
      </c>
      <c r="E64" s="35" t="s">
        <v>435</v>
      </c>
      <c r="H64" s="2" t="n">
        <v>1</v>
      </c>
      <c r="I64" s="2" t="n">
        <v>1</v>
      </c>
      <c r="J64" s="2" t="n">
        <v>1</v>
      </c>
    </row>
    <row r="65" s="2" customFormat="true" ht="16.5" hidden="false" customHeight="false" outlineLevel="0" collapsed="false">
      <c r="A65" s="1" t="s">
        <v>6</v>
      </c>
      <c r="B65" s="1" t="s">
        <v>289</v>
      </c>
      <c r="C65" s="1" t="s">
        <v>436</v>
      </c>
      <c r="D65" s="43" t="s">
        <v>437</v>
      </c>
      <c r="E65" s="35" t="s">
        <v>438</v>
      </c>
      <c r="F65" s="1" t="s">
        <v>213</v>
      </c>
    </row>
    <row r="66" s="2" customFormat="true" ht="16.5" hidden="false" customHeight="false" outlineLevel="0" collapsed="false">
      <c r="A66" s="1" t="s">
        <v>6</v>
      </c>
      <c r="B66" s="1" t="s">
        <v>293</v>
      </c>
      <c r="C66" s="1" t="s">
        <v>439</v>
      </c>
      <c r="D66" s="43" t="s">
        <v>440</v>
      </c>
      <c r="E66" s="35" t="s">
        <v>441</v>
      </c>
    </row>
    <row r="67" s="2" customFormat="true" ht="16.5" hidden="false" customHeight="false" outlineLevel="0" collapsed="false">
      <c r="A67" s="1" t="s">
        <v>6</v>
      </c>
      <c r="B67" s="1" t="s">
        <v>297</v>
      </c>
      <c r="C67" s="1" t="s">
        <v>442</v>
      </c>
      <c r="D67" s="43" t="s">
        <v>443</v>
      </c>
      <c r="E67" s="35" t="s">
        <v>444</v>
      </c>
    </row>
    <row r="68" s="2" customFormat="true" ht="16.5" hidden="false" customHeight="false" outlineLevel="0" collapsed="false">
      <c r="A68" s="1" t="s">
        <v>6</v>
      </c>
      <c r="B68" s="1" t="s">
        <v>301</v>
      </c>
      <c r="C68" s="1" t="s">
        <v>445</v>
      </c>
      <c r="D68" s="43" t="s">
        <v>446</v>
      </c>
      <c r="E68" s="35" t="s">
        <v>447</v>
      </c>
    </row>
    <row r="69" s="2" customFormat="true" ht="16.5" hidden="false" customHeight="false" outlineLevel="0" collapsed="false">
      <c r="A69" s="1" t="s">
        <v>6</v>
      </c>
      <c r="B69" s="1" t="s">
        <v>305</v>
      </c>
      <c r="C69" s="1" t="s">
        <v>448</v>
      </c>
      <c r="D69" s="43" t="s">
        <v>449</v>
      </c>
      <c r="E69" s="35" t="s">
        <v>391</v>
      </c>
    </row>
    <row r="70" s="2" customFormat="true" ht="16.5" hidden="false" customHeight="false" outlineLevel="0" collapsed="false">
      <c r="A70" s="1" t="s">
        <v>6</v>
      </c>
      <c r="B70" s="1" t="s">
        <v>309</v>
      </c>
      <c r="C70" s="1" t="s">
        <v>450</v>
      </c>
      <c r="D70" s="43" t="s">
        <v>451</v>
      </c>
      <c r="E70" s="35" t="s">
        <v>237</v>
      </c>
    </row>
    <row r="71" s="2" customFormat="true" ht="16.5" hidden="false" customHeight="false" outlineLevel="0" collapsed="false">
      <c r="A71" s="1" t="s">
        <v>6</v>
      </c>
      <c r="B71" s="1" t="s">
        <v>313</v>
      </c>
      <c r="C71" s="1" t="s">
        <v>452</v>
      </c>
      <c r="D71" s="43" t="s">
        <v>453</v>
      </c>
      <c r="E71" s="35" t="s">
        <v>454</v>
      </c>
    </row>
    <row r="72" s="2" customFormat="true" ht="16.5" hidden="false" customHeight="false" outlineLevel="0" collapsed="false">
      <c r="A72" s="1" t="s">
        <v>6</v>
      </c>
      <c r="B72" s="1" t="s">
        <v>317</v>
      </c>
      <c r="C72" s="1" t="s">
        <v>455</v>
      </c>
      <c r="D72" s="43" t="s">
        <v>456</v>
      </c>
      <c r="E72" s="35" t="s">
        <v>457</v>
      </c>
      <c r="F72" s="1" t="s">
        <v>213</v>
      </c>
    </row>
    <row r="73" s="2" customFormat="true" ht="16.5" hidden="false" customHeight="false" outlineLevel="0" collapsed="false">
      <c r="A73" s="1" t="s">
        <v>6</v>
      </c>
      <c r="B73" s="1" t="s">
        <v>321</v>
      </c>
      <c r="C73" s="1" t="s">
        <v>458</v>
      </c>
      <c r="D73" s="43" t="s">
        <v>459</v>
      </c>
      <c r="E73" s="35" t="s">
        <v>460</v>
      </c>
    </row>
    <row r="74" s="2" customFormat="true" ht="16.5" hidden="false" customHeight="false" outlineLevel="0" collapsed="false">
      <c r="A74" s="1" t="s">
        <v>6</v>
      </c>
      <c r="B74" s="1" t="s">
        <v>325</v>
      </c>
      <c r="C74" s="1" t="s">
        <v>461</v>
      </c>
      <c r="D74" s="43" t="s">
        <v>462</v>
      </c>
      <c r="E74" s="35" t="s">
        <v>463</v>
      </c>
    </row>
    <row r="75" s="2" customFormat="true" ht="16.5" hidden="false" customHeight="false" outlineLevel="0" collapsed="false">
      <c r="A75" s="1" t="s">
        <v>6</v>
      </c>
      <c r="B75" s="1" t="s">
        <v>329</v>
      </c>
      <c r="C75" s="1" t="s">
        <v>464</v>
      </c>
      <c r="D75" s="43" t="s">
        <v>465</v>
      </c>
      <c r="E75" s="35" t="s">
        <v>360</v>
      </c>
    </row>
    <row r="76" s="2" customFormat="true" ht="16.5" hidden="false" customHeight="false" outlineLevel="0" collapsed="false">
      <c r="A76" s="1" t="s">
        <v>6</v>
      </c>
      <c r="B76" s="1" t="s">
        <v>333</v>
      </c>
      <c r="C76" s="1" t="s">
        <v>466</v>
      </c>
      <c r="D76" s="43" t="s">
        <v>467</v>
      </c>
      <c r="E76" s="35" t="s">
        <v>379</v>
      </c>
    </row>
    <row r="77" s="2" customFormat="true" ht="16.5" hidden="false" customHeight="false" outlineLevel="0" collapsed="false">
      <c r="A77" s="1" t="s">
        <v>6</v>
      </c>
      <c r="B77" s="1" t="s">
        <v>337</v>
      </c>
      <c r="C77" s="1" t="s">
        <v>468</v>
      </c>
      <c r="D77" s="43" t="s">
        <v>469</v>
      </c>
      <c r="E77" s="35" t="s">
        <v>470</v>
      </c>
      <c r="F77" s="1" t="s">
        <v>213</v>
      </c>
    </row>
    <row r="78" s="2" customFormat="true" ht="16.5" hidden="false" customHeight="false" outlineLevel="0" collapsed="false">
      <c r="A78" s="1" t="s">
        <v>6</v>
      </c>
      <c r="B78" s="1" t="s">
        <v>341</v>
      </c>
      <c r="C78" s="1" t="s">
        <v>471</v>
      </c>
      <c r="D78" s="43" t="s">
        <v>472</v>
      </c>
      <c r="E78" s="35" t="s">
        <v>360</v>
      </c>
    </row>
    <row r="79" s="2" customFormat="true" ht="16.5" hidden="false" customHeight="false" outlineLevel="0" collapsed="false">
      <c r="A79" s="1" t="s">
        <v>6</v>
      </c>
      <c r="B79" s="1" t="s">
        <v>345</v>
      </c>
      <c r="C79" s="1" t="s">
        <v>473</v>
      </c>
      <c r="D79" s="43" t="s">
        <v>474</v>
      </c>
      <c r="E79" s="35" t="s">
        <v>475</v>
      </c>
    </row>
    <row r="80" s="2" customFormat="true" ht="16.5" hidden="false" customHeight="false" outlineLevel="0" collapsed="false">
      <c r="A80" s="1" t="s">
        <v>6</v>
      </c>
      <c r="B80" s="1" t="s">
        <v>349</v>
      </c>
      <c r="C80" s="1" t="s">
        <v>476</v>
      </c>
      <c r="D80" s="43" t="s">
        <v>477</v>
      </c>
      <c r="E80" s="35" t="s">
        <v>478</v>
      </c>
    </row>
    <row r="81" s="2" customFormat="true" ht="16.5" hidden="false" customHeight="false" outlineLevel="0" collapsed="false">
      <c r="A81" s="1" t="s">
        <v>6</v>
      </c>
      <c r="B81" s="1" t="s">
        <v>353</v>
      </c>
      <c r="C81" s="1" t="s">
        <v>479</v>
      </c>
      <c r="D81" s="43" t="s">
        <v>480</v>
      </c>
      <c r="E81" s="35" t="s">
        <v>481</v>
      </c>
    </row>
    <row r="82" s="2" customFormat="true" ht="16.5" hidden="false" customHeight="false" outlineLevel="0" collapsed="false">
      <c r="A82" s="1" t="s">
        <v>6</v>
      </c>
      <c r="B82" s="1" t="s">
        <v>357</v>
      </c>
      <c r="C82" s="1" t="s">
        <v>482</v>
      </c>
      <c r="D82" s="43" t="s">
        <v>483</v>
      </c>
      <c r="E82" s="35" t="s">
        <v>484</v>
      </c>
      <c r="F82" s="1" t="s">
        <v>213</v>
      </c>
    </row>
    <row r="83" s="2" customFormat="true" ht="16.5" hidden="false" customHeight="false" outlineLevel="0" collapsed="false">
      <c r="A83" s="1" t="s">
        <v>6</v>
      </c>
      <c r="B83" s="1" t="s">
        <v>361</v>
      </c>
      <c r="C83" s="1" t="s">
        <v>485</v>
      </c>
      <c r="D83" s="43" t="s">
        <v>486</v>
      </c>
      <c r="E83" s="35" t="s">
        <v>487</v>
      </c>
      <c r="F83" s="1" t="s">
        <v>213</v>
      </c>
    </row>
    <row r="84" s="2" customFormat="true" ht="16.5" hidden="false" customHeight="false" outlineLevel="0" collapsed="false">
      <c r="A84" s="1" t="s">
        <v>6</v>
      </c>
      <c r="B84" s="1" t="s">
        <v>365</v>
      </c>
      <c r="C84" s="1" t="s">
        <v>488</v>
      </c>
      <c r="D84" s="43" t="s">
        <v>489</v>
      </c>
      <c r="E84" s="35" t="s">
        <v>490</v>
      </c>
    </row>
    <row r="85" s="2" customFormat="true" ht="16.5" hidden="false" customHeight="false" outlineLevel="0" collapsed="false">
      <c r="A85" s="1" t="s">
        <v>6</v>
      </c>
      <c r="B85" s="1" t="s">
        <v>368</v>
      </c>
      <c r="C85" s="1" t="s">
        <v>491</v>
      </c>
      <c r="D85" s="43" t="s">
        <v>492</v>
      </c>
      <c r="E85" s="35" t="s">
        <v>493</v>
      </c>
    </row>
    <row r="86" s="2" customFormat="true" ht="16.5" hidden="false" customHeight="false" outlineLevel="0" collapsed="false">
      <c r="A86" s="1" t="s">
        <v>6</v>
      </c>
      <c r="B86" s="1" t="s">
        <v>372</v>
      </c>
      <c r="C86" s="1" t="s">
        <v>494</v>
      </c>
      <c r="D86" s="43" t="s">
        <v>495</v>
      </c>
      <c r="E86" s="35" t="s">
        <v>496</v>
      </c>
    </row>
    <row r="87" s="2" customFormat="true" ht="16.5" hidden="false" customHeight="false" outlineLevel="0" collapsed="false">
      <c r="A87" s="1" t="s">
        <v>6</v>
      </c>
      <c r="B87" s="1" t="s">
        <v>376</v>
      </c>
      <c r="C87" s="1" t="s">
        <v>497</v>
      </c>
      <c r="D87" s="43" t="s">
        <v>498</v>
      </c>
      <c r="E87" s="35" t="s">
        <v>499</v>
      </c>
      <c r="H87" s="2" t="n">
        <v>1</v>
      </c>
      <c r="I87" s="2" t="n">
        <v>1</v>
      </c>
      <c r="J87" s="2" t="n">
        <v>1</v>
      </c>
    </row>
    <row r="88" s="2" customFormat="true" ht="16.5" hidden="false" customHeight="false" outlineLevel="0" collapsed="false">
      <c r="A88" s="1" t="s">
        <v>6</v>
      </c>
      <c r="B88" s="1" t="s">
        <v>380</v>
      </c>
      <c r="C88" s="1" t="s">
        <v>500</v>
      </c>
      <c r="D88" s="43" t="s">
        <v>501</v>
      </c>
      <c r="E88" s="35" t="s">
        <v>502</v>
      </c>
    </row>
    <row r="89" s="2" customFormat="true" ht="16.5" hidden="false" customHeight="false" outlineLevel="0" collapsed="false">
      <c r="A89" s="1" t="s">
        <v>9</v>
      </c>
      <c r="B89" s="1" t="s">
        <v>215</v>
      </c>
      <c r="C89" s="1" t="s">
        <v>503</v>
      </c>
      <c r="D89" s="43" t="s">
        <v>504</v>
      </c>
      <c r="E89" s="35" t="s">
        <v>391</v>
      </c>
      <c r="F89" s="1" t="s">
        <v>213</v>
      </c>
    </row>
    <row r="90" s="2" customFormat="true" ht="16.5" hidden="false" customHeight="false" outlineLevel="0" collapsed="false">
      <c r="A90" s="1" t="s">
        <v>9</v>
      </c>
      <c r="B90" s="1" t="s">
        <v>219</v>
      </c>
      <c r="C90" s="1" t="s">
        <v>505</v>
      </c>
      <c r="D90" s="43" t="s">
        <v>506</v>
      </c>
      <c r="E90" s="35" t="s">
        <v>233</v>
      </c>
      <c r="F90" s="1" t="s">
        <v>213</v>
      </c>
    </row>
    <row r="91" s="2" customFormat="true" ht="16.5" hidden="false" customHeight="false" outlineLevel="0" collapsed="false">
      <c r="A91" s="1" t="s">
        <v>9</v>
      </c>
      <c r="B91" s="1" t="s">
        <v>222</v>
      </c>
      <c r="C91" s="1" t="s">
        <v>507</v>
      </c>
      <c r="D91" s="43" t="s">
        <v>508</v>
      </c>
      <c r="E91" s="35" t="s">
        <v>509</v>
      </c>
    </row>
    <row r="92" s="2" customFormat="true" ht="16.5" hidden="false" customHeight="false" outlineLevel="0" collapsed="false">
      <c r="A92" s="1" t="s">
        <v>9</v>
      </c>
      <c r="B92" s="1" t="s">
        <v>226</v>
      </c>
      <c r="C92" s="1" t="s">
        <v>510</v>
      </c>
      <c r="D92" s="43" t="s">
        <v>511</v>
      </c>
      <c r="E92" s="35" t="s">
        <v>512</v>
      </c>
    </row>
    <row r="93" s="2" customFormat="true" ht="16.5" hidden="false" customHeight="false" outlineLevel="0" collapsed="false">
      <c r="A93" s="1" t="s">
        <v>9</v>
      </c>
      <c r="B93" s="1" t="s">
        <v>230</v>
      </c>
      <c r="C93" s="1" t="s">
        <v>513</v>
      </c>
      <c r="D93" s="43" t="s">
        <v>514</v>
      </c>
      <c r="E93" s="35" t="s">
        <v>515</v>
      </c>
    </row>
    <row r="94" s="2" customFormat="true" ht="16.5" hidden="false" customHeight="false" outlineLevel="0" collapsed="false">
      <c r="A94" s="1" t="s">
        <v>9</v>
      </c>
      <c r="B94" s="1" t="s">
        <v>234</v>
      </c>
      <c r="C94" s="1" t="s">
        <v>516</v>
      </c>
      <c r="D94" s="43" t="s">
        <v>517</v>
      </c>
      <c r="E94" s="35" t="s">
        <v>218</v>
      </c>
    </row>
    <row r="95" s="2" customFormat="true" ht="16.5" hidden="false" customHeight="false" outlineLevel="0" collapsed="false">
      <c r="A95" s="1" t="s">
        <v>9</v>
      </c>
      <c r="B95" s="1" t="s">
        <v>238</v>
      </c>
      <c r="C95" s="1" t="s">
        <v>518</v>
      </c>
      <c r="D95" s="43" t="s">
        <v>519</v>
      </c>
      <c r="E95" s="35" t="s">
        <v>520</v>
      </c>
      <c r="F95" s="1" t="s">
        <v>213</v>
      </c>
    </row>
    <row r="96" s="2" customFormat="true" ht="16.5" hidden="false" customHeight="false" outlineLevel="0" collapsed="false">
      <c r="A96" s="1" t="s">
        <v>9</v>
      </c>
      <c r="B96" s="1" t="s">
        <v>242</v>
      </c>
      <c r="C96" s="1" t="s">
        <v>521</v>
      </c>
      <c r="D96" s="43" t="s">
        <v>522</v>
      </c>
      <c r="E96" s="35" t="s">
        <v>523</v>
      </c>
    </row>
    <row r="97" s="2" customFormat="true" ht="16.5" hidden="false" customHeight="false" outlineLevel="0" collapsed="false">
      <c r="A97" s="1" t="s">
        <v>9</v>
      </c>
      <c r="B97" s="1" t="s">
        <v>246</v>
      </c>
      <c r="C97" s="1" t="s">
        <v>524</v>
      </c>
      <c r="D97" s="43" t="s">
        <v>525</v>
      </c>
      <c r="E97" s="35" t="s">
        <v>526</v>
      </c>
    </row>
    <row r="98" s="2" customFormat="true" ht="16.5" hidden="false" customHeight="false" outlineLevel="0" collapsed="false">
      <c r="A98" s="1" t="s">
        <v>9</v>
      </c>
      <c r="B98" s="1" t="s">
        <v>250</v>
      </c>
      <c r="C98" s="1" t="s">
        <v>527</v>
      </c>
      <c r="D98" s="43" t="s">
        <v>528</v>
      </c>
      <c r="E98" s="35" t="s">
        <v>529</v>
      </c>
    </row>
    <row r="99" s="2" customFormat="true" ht="16.5" hidden="false" customHeight="false" outlineLevel="0" collapsed="false">
      <c r="A99" s="1" t="s">
        <v>9</v>
      </c>
      <c r="B99" s="1" t="s">
        <v>254</v>
      </c>
      <c r="C99" s="1" t="s">
        <v>530</v>
      </c>
      <c r="D99" s="43" t="s">
        <v>531</v>
      </c>
      <c r="E99" s="35" t="s">
        <v>218</v>
      </c>
    </row>
    <row r="100" s="2" customFormat="true" ht="16.5" hidden="false" customHeight="false" outlineLevel="0" collapsed="false">
      <c r="A100" s="1" t="s">
        <v>9</v>
      </c>
      <c r="B100" s="1" t="s">
        <v>258</v>
      </c>
      <c r="C100" s="1" t="s">
        <v>532</v>
      </c>
      <c r="D100" s="43" t="s">
        <v>533</v>
      </c>
      <c r="E100" s="35" t="s">
        <v>391</v>
      </c>
    </row>
    <row r="101" s="2" customFormat="true" ht="16.5" hidden="false" customHeight="false" outlineLevel="0" collapsed="false">
      <c r="A101" s="1" t="s">
        <v>9</v>
      </c>
      <c r="B101" s="1" t="s">
        <v>262</v>
      </c>
      <c r="C101" s="1" t="s">
        <v>534</v>
      </c>
      <c r="D101" s="43" t="s">
        <v>535</v>
      </c>
      <c r="E101" s="35" t="s">
        <v>536</v>
      </c>
    </row>
    <row r="102" s="2" customFormat="true" ht="16.5" hidden="false" customHeight="false" outlineLevel="0" collapsed="false">
      <c r="A102" s="1" t="s">
        <v>9</v>
      </c>
      <c r="B102" s="1" t="s">
        <v>266</v>
      </c>
      <c r="C102" s="1" t="s">
        <v>537</v>
      </c>
      <c r="D102" s="43" t="s">
        <v>538</v>
      </c>
      <c r="E102" s="35" t="s">
        <v>539</v>
      </c>
    </row>
    <row r="103" s="2" customFormat="true" ht="16.5" hidden="false" customHeight="false" outlineLevel="0" collapsed="false">
      <c r="A103" s="1" t="s">
        <v>9</v>
      </c>
      <c r="B103" s="1" t="s">
        <v>270</v>
      </c>
      <c r="C103" s="1" t="s">
        <v>540</v>
      </c>
      <c r="D103" s="43" t="s">
        <v>541</v>
      </c>
      <c r="E103" s="35" t="s">
        <v>542</v>
      </c>
    </row>
    <row r="104" s="2" customFormat="true" ht="16.5" hidden="false" customHeight="false" outlineLevel="0" collapsed="false">
      <c r="A104" s="1" t="s">
        <v>9</v>
      </c>
      <c r="B104" s="1" t="s">
        <v>274</v>
      </c>
      <c r="C104" s="1" t="s">
        <v>543</v>
      </c>
      <c r="D104" s="43" t="s">
        <v>544</v>
      </c>
      <c r="E104" s="35" t="s">
        <v>545</v>
      </c>
    </row>
    <row r="105" s="2" customFormat="true" ht="16.5" hidden="false" customHeight="false" outlineLevel="0" collapsed="false">
      <c r="A105" s="1" t="s">
        <v>9</v>
      </c>
      <c r="B105" s="1" t="s">
        <v>281</v>
      </c>
      <c r="C105" s="1" t="s">
        <v>546</v>
      </c>
      <c r="D105" s="43" t="s">
        <v>547</v>
      </c>
      <c r="E105" s="35" t="s">
        <v>548</v>
      </c>
    </row>
    <row r="106" s="2" customFormat="true" ht="16.5" hidden="false" customHeight="false" outlineLevel="0" collapsed="false">
      <c r="A106" s="1" t="s">
        <v>9</v>
      </c>
      <c r="B106" s="1" t="s">
        <v>285</v>
      </c>
      <c r="C106" s="1" t="s">
        <v>549</v>
      </c>
      <c r="D106" s="43" t="s">
        <v>550</v>
      </c>
      <c r="E106" s="35" t="s">
        <v>551</v>
      </c>
    </row>
    <row r="107" s="2" customFormat="true" ht="16.5" hidden="false" customHeight="false" outlineLevel="0" collapsed="false">
      <c r="A107" s="1" t="s">
        <v>9</v>
      </c>
      <c r="B107" s="1" t="s">
        <v>289</v>
      </c>
      <c r="C107" s="1" t="s">
        <v>552</v>
      </c>
      <c r="D107" s="43" t="s">
        <v>553</v>
      </c>
      <c r="E107" s="35" t="s">
        <v>554</v>
      </c>
    </row>
    <row r="108" s="2" customFormat="true" ht="16.5" hidden="false" customHeight="false" outlineLevel="0" collapsed="false">
      <c r="A108" s="1" t="s">
        <v>9</v>
      </c>
      <c r="B108" s="1" t="s">
        <v>293</v>
      </c>
      <c r="C108" s="1" t="s">
        <v>555</v>
      </c>
      <c r="D108" s="43" t="s">
        <v>556</v>
      </c>
      <c r="E108" s="35" t="s">
        <v>557</v>
      </c>
    </row>
    <row r="109" s="2" customFormat="true" ht="16.5" hidden="false" customHeight="false" outlineLevel="0" collapsed="false">
      <c r="A109" s="1" t="s">
        <v>9</v>
      </c>
      <c r="B109" s="1" t="s">
        <v>297</v>
      </c>
      <c r="C109" s="1" t="s">
        <v>558</v>
      </c>
      <c r="D109" s="43" t="s">
        <v>559</v>
      </c>
      <c r="E109" s="35" t="s">
        <v>388</v>
      </c>
      <c r="F109" s="1" t="s">
        <v>213</v>
      </c>
    </row>
    <row r="110" s="2" customFormat="true" ht="16.5" hidden="false" customHeight="false" outlineLevel="0" collapsed="false">
      <c r="A110" s="1" t="s">
        <v>9</v>
      </c>
      <c r="B110" s="1" t="s">
        <v>301</v>
      </c>
      <c r="C110" s="1" t="s">
        <v>560</v>
      </c>
      <c r="D110" s="43" t="s">
        <v>561</v>
      </c>
      <c r="E110" s="35" t="s">
        <v>562</v>
      </c>
    </row>
    <row r="111" s="2" customFormat="true" ht="16.5" hidden="false" customHeight="false" outlineLevel="0" collapsed="false">
      <c r="A111" s="1" t="s">
        <v>9</v>
      </c>
      <c r="B111" s="1" t="s">
        <v>305</v>
      </c>
      <c r="C111" s="1" t="s">
        <v>563</v>
      </c>
      <c r="D111" s="43" t="s">
        <v>564</v>
      </c>
      <c r="E111" s="35" t="s">
        <v>565</v>
      </c>
    </row>
    <row r="112" s="2" customFormat="true" ht="16.5" hidden="false" customHeight="false" outlineLevel="0" collapsed="false">
      <c r="A112" s="1" t="s">
        <v>9</v>
      </c>
      <c r="B112" s="1" t="s">
        <v>309</v>
      </c>
      <c r="C112" s="1" t="s">
        <v>566</v>
      </c>
      <c r="D112" s="43" t="s">
        <v>567</v>
      </c>
      <c r="E112" s="35" t="s">
        <v>568</v>
      </c>
    </row>
    <row r="113" s="2" customFormat="true" ht="16.5" hidden="false" customHeight="false" outlineLevel="0" collapsed="false">
      <c r="A113" s="1" t="s">
        <v>9</v>
      </c>
      <c r="B113" s="1" t="s">
        <v>313</v>
      </c>
      <c r="C113" s="1" t="s">
        <v>569</v>
      </c>
      <c r="D113" s="43" t="s">
        <v>570</v>
      </c>
      <c r="E113" s="35" t="s">
        <v>571</v>
      </c>
      <c r="F113" s="1" t="s">
        <v>213</v>
      </c>
    </row>
    <row r="114" s="2" customFormat="true" ht="16.5" hidden="false" customHeight="false" outlineLevel="0" collapsed="false">
      <c r="A114" s="1" t="s">
        <v>9</v>
      </c>
      <c r="B114" s="1" t="s">
        <v>317</v>
      </c>
      <c r="C114" s="1" t="s">
        <v>572</v>
      </c>
      <c r="D114" s="43" t="s">
        <v>573</v>
      </c>
      <c r="E114" s="35" t="s">
        <v>320</v>
      </c>
    </row>
    <row r="115" s="2" customFormat="true" ht="16.5" hidden="false" customHeight="false" outlineLevel="0" collapsed="false">
      <c r="A115" s="1" t="s">
        <v>9</v>
      </c>
      <c r="B115" s="1" t="s">
        <v>321</v>
      </c>
      <c r="C115" s="1" t="s">
        <v>574</v>
      </c>
      <c r="D115" s="43" t="s">
        <v>575</v>
      </c>
      <c r="E115" s="35" t="s">
        <v>360</v>
      </c>
    </row>
    <row r="116" s="2" customFormat="true" ht="16.5" hidden="false" customHeight="false" outlineLevel="0" collapsed="false">
      <c r="A116" s="1" t="s">
        <v>9</v>
      </c>
      <c r="B116" s="1" t="s">
        <v>325</v>
      </c>
      <c r="C116" s="1" t="s">
        <v>576</v>
      </c>
      <c r="D116" s="43" t="s">
        <v>577</v>
      </c>
      <c r="E116" s="35" t="s">
        <v>340</v>
      </c>
      <c r="F116" s="1" t="s">
        <v>213</v>
      </c>
    </row>
    <row r="117" s="2" customFormat="true" ht="16.5" hidden="false" customHeight="false" outlineLevel="0" collapsed="false">
      <c r="A117" s="1" t="s">
        <v>9</v>
      </c>
      <c r="B117" s="1" t="s">
        <v>329</v>
      </c>
      <c r="C117" s="1" t="s">
        <v>578</v>
      </c>
      <c r="D117" s="43" t="s">
        <v>579</v>
      </c>
      <c r="E117" s="35" t="s">
        <v>580</v>
      </c>
    </row>
    <row r="118" s="2" customFormat="true" ht="16.5" hidden="false" customHeight="false" outlineLevel="0" collapsed="false">
      <c r="A118" s="1" t="s">
        <v>9</v>
      </c>
      <c r="B118" s="1" t="s">
        <v>333</v>
      </c>
      <c r="C118" s="1" t="s">
        <v>581</v>
      </c>
      <c r="D118" s="43" t="s">
        <v>582</v>
      </c>
      <c r="E118" s="35" t="s">
        <v>481</v>
      </c>
    </row>
    <row r="119" s="2" customFormat="true" ht="16.5" hidden="false" customHeight="false" outlineLevel="0" collapsed="false">
      <c r="A119" s="1" t="s">
        <v>9</v>
      </c>
      <c r="B119" s="1" t="s">
        <v>337</v>
      </c>
      <c r="C119" s="1" t="s">
        <v>583</v>
      </c>
      <c r="D119" s="43" t="s">
        <v>584</v>
      </c>
      <c r="E119" s="35" t="s">
        <v>585</v>
      </c>
    </row>
    <row r="120" s="2" customFormat="true" ht="16.5" hidden="false" customHeight="false" outlineLevel="0" collapsed="false">
      <c r="A120" s="1" t="s">
        <v>9</v>
      </c>
      <c r="B120" s="1" t="s">
        <v>341</v>
      </c>
      <c r="C120" s="1" t="s">
        <v>586</v>
      </c>
      <c r="D120" s="43" t="s">
        <v>587</v>
      </c>
      <c r="E120" s="35" t="s">
        <v>588</v>
      </c>
    </row>
    <row r="121" s="2" customFormat="true" ht="16.5" hidden="false" customHeight="false" outlineLevel="0" collapsed="false">
      <c r="A121" s="1" t="s">
        <v>9</v>
      </c>
      <c r="B121" s="1" t="s">
        <v>345</v>
      </c>
      <c r="C121" s="1" t="s">
        <v>589</v>
      </c>
      <c r="D121" s="43" t="s">
        <v>590</v>
      </c>
      <c r="E121" s="35" t="s">
        <v>591</v>
      </c>
      <c r="F121" s="1" t="s">
        <v>213</v>
      </c>
    </row>
    <row r="122" s="2" customFormat="true" ht="16.5" hidden="false" customHeight="false" outlineLevel="0" collapsed="false">
      <c r="A122" s="1" t="s">
        <v>9</v>
      </c>
      <c r="B122" s="1" t="s">
        <v>349</v>
      </c>
      <c r="C122" s="1" t="s">
        <v>592</v>
      </c>
      <c r="D122" s="43" t="s">
        <v>593</v>
      </c>
      <c r="E122" s="35" t="s">
        <v>594</v>
      </c>
      <c r="F122" s="1" t="s">
        <v>213</v>
      </c>
    </row>
    <row r="123" s="2" customFormat="true" ht="16.5" hidden="false" customHeight="false" outlineLevel="0" collapsed="false">
      <c r="A123" s="1" t="s">
        <v>9</v>
      </c>
      <c r="B123" s="1" t="s">
        <v>353</v>
      </c>
      <c r="C123" s="1" t="s">
        <v>595</v>
      </c>
      <c r="D123" s="43" t="s">
        <v>596</v>
      </c>
      <c r="E123" s="35" t="s">
        <v>597</v>
      </c>
      <c r="F123" s="1" t="s">
        <v>213</v>
      </c>
    </row>
    <row r="124" s="2" customFormat="true" ht="16.5" hidden="false" customHeight="false" outlineLevel="0" collapsed="false">
      <c r="A124" s="1" t="s">
        <v>9</v>
      </c>
      <c r="B124" s="1" t="s">
        <v>357</v>
      </c>
      <c r="C124" s="1" t="s">
        <v>598</v>
      </c>
      <c r="D124" s="43" t="s">
        <v>599</v>
      </c>
      <c r="E124" s="35" t="s">
        <v>328</v>
      </c>
    </row>
    <row r="125" s="2" customFormat="true" ht="16.5" hidden="false" customHeight="false" outlineLevel="0" collapsed="false">
      <c r="A125" s="1" t="s">
        <v>9</v>
      </c>
      <c r="B125" s="1" t="s">
        <v>361</v>
      </c>
      <c r="C125" s="1" t="s">
        <v>600</v>
      </c>
      <c r="D125" s="43" t="s">
        <v>601</v>
      </c>
      <c r="E125" s="35" t="s">
        <v>602</v>
      </c>
    </row>
    <row r="126" s="2" customFormat="true" ht="16.5" hidden="false" customHeight="false" outlineLevel="0" collapsed="false">
      <c r="A126" s="1" t="s">
        <v>9</v>
      </c>
      <c r="B126" s="1" t="s">
        <v>365</v>
      </c>
      <c r="C126" s="1" t="s">
        <v>603</v>
      </c>
      <c r="D126" s="43" t="s">
        <v>604</v>
      </c>
      <c r="E126" s="35" t="s">
        <v>499</v>
      </c>
    </row>
    <row r="127" s="2" customFormat="true" ht="16.5" hidden="false" customHeight="false" outlineLevel="0" collapsed="false">
      <c r="A127" s="1" t="s">
        <v>9</v>
      </c>
      <c r="B127" s="1" t="s">
        <v>368</v>
      </c>
      <c r="C127" s="1" t="s">
        <v>605</v>
      </c>
      <c r="D127" s="43" t="s">
        <v>606</v>
      </c>
      <c r="E127" s="35" t="s">
        <v>607</v>
      </c>
    </row>
    <row r="128" s="2" customFormat="true" ht="16.5" hidden="false" customHeight="false" outlineLevel="0" collapsed="false">
      <c r="A128" s="1" t="s">
        <v>9</v>
      </c>
      <c r="B128" s="1" t="s">
        <v>372</v>
      </c>
      <c r="C128" s="1" t="s">
        <v>608</v>
      </c>
      <c r="D128" s="43" t="s">
        <v>609</v>
      </c>
      <c r="E128" s="35" t="s">
        <v>610</v>
      </c>
    </row>
    <row r="129" s="2" customFormat="true" ht="16.5" hidden="false" customHeight="false" outlineLevel="0" collapsed="false">
      <c r="A129" s="1" t="s">
        <v>9</v>
      </c>
      <c r="B129" s="1" t="s">
        <v>376</v>
      </c>
      <c r="C129" s="1" t="s">
        <v>611</v>
      </c>
      <c r="D129" s="43" t="s">
        <v>612</v>
      </c>
      <c r="E129" s="35" t="s">
        <v>613</v>
      </c>
      <c r="F129" s="1" t="s">
        <v>213</v>
      </c>
    </row>
    <row r="130" s="2" customFormat="true" ht="16.5" hidden="false" customHeight="false" outlineLevel="0" collapsed="false">
      <c r="A130" s="1" t="s">
        <v>9</v>
      </c>
      <c r="B130" s="1" t="s">
        <v>380</v>
      </c>
      <c r="C130" s="1" t="s">
        <v>614</v>
      </c>
      <c r="D130" s="43" t="s">
        <v>615</v>
      </c>
      <c r="E130" s="35" t="s">
        <v>616</v>
      </c>
    </row>
    <row r="131" s="2" customFormat="true" ht="16.5" hidden="false" customHeight="false" outlineLevel="0" collapsed="false">
      <c r="A131" s="1"/>
      <c r="B131" s="1"/>
      <c r="C131" s="1"/>
      <c r="E131" s="35"/>
    </row>
    <row r="132" s="2" customFormat="true" ht="16.5" hidden="false" customHeight="false" outlineLevel="0" collapsed="false">
      <c r="A132" s="1" t="s">
        <v>12</v>
      </c>
      <c r="B132" s="1" t="s">
        <v>215</v>
      </c>
      <c r="C132" s="1" t="s">
        <v>617</v>
      </c>
      <c r="D132" s="43" t="s">
        <v>618</v>
      </c>
      <c r="E132" s="35" t="s">
        <v>308</v>
      </c>
    </row>
    <row r="133" s="2" customFormat="true" ht="16.5" hidden="false" customHeight="false" outlineLevel="0" collapsed="false">
      <c r="A133" s="1" t="s">
        <v>12</v>
      </c>
      <c r="B133" s="1" t="s">
        <v>219</v>
      </c>
      <c r="C133" s="1" t="s">
        <v>619</v>
      </c>
      <c r="D133" s="43" t="s">
        <v>620</v>
      </c>
      <c r="E133" s="35" t="s">
        <v>621</v>
      </c>
    </row>
    <row r="134" s="2" customFormat="true" ht="16.5" hidden="false" customHeight="false" outlineLevel="0" collapsed="false">
      <c r="A134" s="1" t="s">
        <v>12</v>
      </c>
      <c r="B134" s="1" t="s">
        <v>222</v>
      </c>
      <c r="C134" s="1" t="s">
        <v>622</v>
      </c>
      <c r="D134" s="43" t="s">
        <v>623</v>
      </c>
      <c r="E134" s="35" t="s">
        <v>624</v>
      </c>
    </row>
    <row r="135" s="2" customFormat="true" ht="16.5" hidden="false" customHeight="false" outlineLevel="0" collapsed="false">
      <c r="A135" s="1" t="s">
        <v>12</v>
      </c>
      <c r="B135" s="1" t="s">
        <v>226</v>
      </c>
      <c r="C135" s="1" t="s">
        <v>625</v>
      </c>
      <c r="D135" s="43" t="s">
        <v>626</v>
      </c>
      <c r="E135" s="35" t="s">
        <v>424</v>
      </c>
    </row>
    <row r="136" s="2" customFormat="true" ht="16.5" hidden="false" customHeight="false" outlineLevel="0" collapsed="false">
      <c r="A136" s="1" t="s">
        <v>12</v>
      </c>
      <c r="B136" s="1" t="s">
        <v>230</v>
      </c>
      <c r="C136" s="1" t="s">
        <v>627</v>
      </c>
      <c r="D136" s="43" t="s">
        <v>628</v>
      </c>
      <c r="E136" s="35" t="s">
        <v>629</v>
      </c>
    </row>
    <row r="137" s="2" customFormat="true" ht="16.5" hidden="false" customHeight="false" outlineLevel="0" collapsed="false">
      <c r="A137" s="1" t="s">
        <v>12</v>
      </c>
      <c r="B137" s="1" t="s">
        <v>234</v>
      </c>
      <c r="C137" s="1" t="s">
        <v>630</v>
      </c>
      <c r="D137" s="43" t="s">
        <v>631</v>
      </c>
      <c r="E137" s="35" t="s">
        <v>632</v>
      </c>
    </row>
    <row r="138" s="2" customFormat="true" ht="16.5" hidden="false" customHeight="false" outlineLevel="0" collapsed="false">
      <c r="A138" s="1" t="s">
        <v>12</v>
      </c>
      <c r="B138" s="1" t="s">
        <v>238</v>
      </c>
      <c r="C138" s="1" t="s">
        <v>633</v>
      </c>
      <c r="D138" s="43" t="s">
        <v>634</v>
      </c>
      <c r="E138" s="35" t="s">
        <v>429</v>
      </c>
    </row>
    <row r="139" s="2" customFormat="true" ht="16.5" hidden="false" customHeight="false" outlineLevel="0" collapsed="false">
      <c r="A139" s="1" t="s">
        <v>12</v>
      </c>
      <c r="B139" s="1" t="s">
        <v>242</v>
      </c>
      <c r="C139" s="1" t="s">
        <v>635</v>
      </c>
      <c r="D139" s="43" t="s">
        <v>636</v>
      </c>
      <c r="E139" s="35" t="s">
        <v>637</v>
      </c>
    </row>
    <row r="140" s="2" customFormat="true" ht="16.5" hidden="false" customHeight="false" outlineLevel="0" collapsed="false">
      <c r="A140" s="1" t="s">
        <v>12</v>
      </c>
      <c r="B140" s="1" t="s">
        <v>246</v>
      </c>
      <c r="C140" s="1" t="s">
        <v>638</v>
      </c>
      <c r="D140" s="43" t="s">
        <v>639</v>
      </c>
      <c r="E140" s="35" t="s">
        <v>288</v>
      </c>
    </row>
    <row r="141" s="2" customFormat="true" ht="16.5" hidden="false" customHeight="false" outlineLevel="0" collapsed="false">
      <c r="A141" s="1" t="s">
        <v>12</v>
      </c>
      <c r="B141" s="1" t="s">
        <v>250</v>
      </c>
      <c r="C141" s="1" t="s">
        <v>640</v>
      </c>
      <c r="D141" s="43" t="s">
        <v>641</v>
      </c>
      <c r="E141" s="35" t="s">
        <v>642</v>
      </c>
    </row>
    <row r="142" s="2" customFormat="true" ht="16.5" hidden="false" customHeight="false" outlineLevel="0" collapsed="false">
      <c r="A142" s="1" t="s">
        <v>12</v>
      </c>
      <c r="B142" s="1" t="s">
        <v>254</v>
      </c>
      <c r="C142" s="1" t="s">
        <v>643</v>
      </c>
      <c r="D142" s="43" t="s">
        <v>644</v>
      </c>
      <c r="E142" s="35" t="s">
        <v>645</v>
      </c>
      <c r="F142" s="1" t="s">
        <v>213</v>
      </c>
    </row>
    <row r="143" s="2" customFormat="true" ht="16.5" hidden="false" customHeight="false" outlineLevel="0" collapsed="false">
      <c r="A143" s="1" t="s">
        <v>12</v>
      </c>
      <c r="B143" s="1" t="s">
        <v>258</v>
      </c>
      <c r="C143" s="1" t="s">
        <v>646</v>
      </c>
      <c r="D143" s="43" t="s">
        <v>647</v>
      </c>
      <c r="E143" s="35" t="s">
        <v>648</v>
      </c>
    </row>
    <row r="144" s="2" customFormat="true" ht="16.5" hidden="false" customHeight="false" outlineLevel="0" collapsed="false">
      <c r="A144" s="1" t="s">
        <v>12</v>
      </c>
      <c r="B144" s="1" t="s">
        <v>262</v>
      </c>
      <c r="C144" s="1" t="s">
        <v>649</v>
      </c>
      <c r="D144" s="43" t="s">
        <v>650</v>
      </c>
      <c r="E144" s="35" t="s">
        <v>651</v>
      </c>
    </row>
    <row r="145" s="2" customFormat="true" ht="16.5" hidden="false" customHeight="false" outlineLevel="0" collapsed="false">
      <c r="A145" s="1" t="s">
        <v>12</v>
      </c>
      <c r="B145" s="1" t="s">
        <v>266</v>
      </c>
      <c r="C145" s="1" t="s">
        <v>652</v>
      </c>
      <c r="D145" s="43" t="s">
        <v>653</v>
      </c>
      <c r="E145" s="35" t="s">
        <v>654</v>
      </c>
      <c r="F145" s="1" t="s">
        <v>213</v>
      </c>
    </row>
    <row r="146" s="2" customFormat="true" ht="16.5" hidden="false" customHeight="false" outlineLevel="0" collapsed="false">
      <c r="A146" s="1" t="s">
        <v>12</v>
      </c>
      <c r="B146" s="1" t="s">
        <v>270</v>
      </c>
      <c r="C146" s="1" t="s">
        <v>655</v>
      </c>
      <c r="D146" s="43" t="s">
        <v>656</v>
      </c>
      <c r="E146" s="35" t="s">
        <v>657</v>
      </c>
    </row>
    <row r="147" s="2" customFormat="true" ht="16.5" hidden="false" customHeight="false" outlineLevel="0" collapsed="false">
      <c r="A147" s="1" t="s">
        <v>12</v>
      </c>
      <c r="B147" s="1" t="s">
        <v>274</v>
      </c>
      <c r="C147" s="1" t="s">
        <v>658</v>
      </c>
      <c r="D147" s="43" t="s">
        <v>659</v>
      </c>
      <c r="E147" s="35" t="s">
        <v>660</v>
      </c>
    </row>
    <row r="148" s="2" customFormat="true" ht="16.5" hidden="false" customHeight="false" outlineLevel="0" collapsed="false">
      <c r="A148" s="1" t="s">
        <v>12</v>
      </c>
      <c r="B148" s="1" t="s">
        <v>278</v>
      </c>
      <c r="C148" s="1" t="s">
        <v>661</v>
      </c>
      <c r="D148" s="43" t="s">
        <v>662</v>
      </c>
      <c r="E148" s="35" t="s">
        <v>539</v>
      </c>
    </row>
    <row r="149" s="2" customFormat="true" ht="16.5" hidden="false" customHeight="false" outlineLevel="0" collapsed="false">
      <c r="A149" s="1" t="s">
        <v>12</v>
      </c>
      <c r="B149" s="1" t="s">
        <v>281</v>
      </c>
      <c r="C149" s="1" t="s">
        <v>663</v>
      </c>
      <c r="D149" s="43" t="s">
        <v>664</v>
      </c>
      <c r="E149" s="35" t="s">
        <v>665</v>
      </c>
    </row>
    <row r="150" s="2" customFormat="true" ht="16.5" hidden="false" customHeight="false" outlineLevel="0" collapsed="false">
      <c r="A150" s="1" t="s">
        <v>12</v>
      </c>
      <c r="B150" s="1" t="s">
        <v>285</v>
      </c>
      <c r="C150" s="1" t="s">
        <v>666</v>
      </c>
      <c r="D150" s="43" t="s">
        <v>667</v>
      </c>
      <c r="E150" s="35" t="s">
        <v>668</v>
      </c>
    </row>
    <row r="151" s="2" customFormat="true" ht="16.5" hidden="false" customHeight="false" outlineLevel="0" collapsed="false">
      <c r="A151" s="1" t="s">
        <v>12</v>
      </c>
      <c r="B151" s="1" t="s">
        <v>289</v>
      </c>
      <c r="C151" s="1" t="s">
        <v>669</v>
      </c>
      <c r="D151" s="43" t="s">
        <v>670</v>
      </c>
      <c r="E151" s="35" t="s">
        <v>671</v>
      </c>
    </row>
    <row r="152" s="2" customFormat="true" ht="16.5" hidden="false" customHeight="false" outlineLevel="0" collapsed="false">
      <c r="A152" s="1" t="s">
        <v>12</v>
      </c>
      <c r="B152" s="1" t="s">
        <v>293</v>
      </c>
      <c r="C152" s="1" t="s">
        <v>672</v>
      </c>
      <c r="D152" s="43" t="s">
        <v>673</v>
      </c>
      <c r="E152" s="35" t="s">
        <v>674</v>
      </c>
      <c r="F152" s="1" t="s">
        <v>213</v>
      </c>
    </row>
    <row r="153" s="2" customFormat="true" ht="16.5" hidden="false" customHeight="false" outlineLevel="0" collapsed="false">
      <c r="A153" s="1" t="s">
        <v>12</v>
      </c>
      <c r="B153" s="1" t="s">
        <v>297</v>
      </c>
      <c r="C153" s="1" t="s">
        <v>675</v>
      </c>
      <c r="D153" s="43" t="s">
        <v>676</v>
      </c>
      <c r="E153" s="35" t="s">
        <v>677</v>
      </c>
    </row>
    <row r="154" s="2" customFormat="true" ht="16.5" hidden="false" customHeight="false" outlineLevel="0" collapsed="false">
      <c r="A154" s="1" t="s">
        <v>12</v>
      </c>
      <c r="B154" s="1" t="s">
        <v>301</v>
      </c>
      <c r="C154" s="1" t="s">
        <v>678</v>
      </c>
      <c r="D154" s="43" t="s">
        <v>679</v>
      </c>
      <c r="E154" s="35" t="s">
        <v>218</v>
      </c>
      <c r="F154" s="1" t="s">
        <v>213</v>
      </c>
    </row>
    <row r="155" s="2" customFormat="true" ht="16.5" hidden="false" customHeight="false" outlineLevel="0" collapsed="false">
      <c r="A155" s="1" t="s">
        <v>12</v>
      </c>
      <c r="B155" s="1" t="s">
        <v>305</v>
      </c>
      <c r="C155" s="1" t="s">
        <v>680</v>
      </c>
      <c r="D155" s="43" t="s">
        <v>681</v>
      </c>
      <c r="E155" s="35" t="s">
        <v>682</v>
      </c>
    </row>
    <row r="156" s="2" customFormat="true" ht="16.5" hidden="false" customHeight="false" outlineLevel="0" collapsed="false">
      <c r="A156" s="1" t="s">
        <v>12</v>
      </c>
      <c r="B156" s="1" t="s">
        <v>309</v>
      </c>
      <c r="C156" s="1" t="s">
        <v>683</v>
      </c>
      <c r="D156" s="43" t="s">
        <v>684</v>
      </c>
      <c r="E156" s="35" t="s">
        <v>515</v>
      </c>
    </row>
    <row r="157" s="2" customFormat="true" ht="16.5" hidden="false" customHeight="false" outlineLevel="0" collapsed="false">
      <c r="A157" s="1" t="s">
        <v>12</v>
      </c>
      <c r="B157" s="1" t="s">
        <v>313</v>
      </c>
      <c r="C157" s="1" t="s">
        <v>685</v>
      </c>
      <c r="D157" s="43" t="s">
        <v>686</v>
      </c>
      <c r="E157" s="35" t="s">
        <v>344</v>
      </c>
    </row>
    <row r="158" s="2" customFormat="true" ht="16.5" hidden="false" customHeight="false" outlineLevel="0" collapsed="false">
      <c r="A158" s="1" t="s">
        <v>12</v>
      </c>
      <c r="B158" s="1" t="s">
        <v>317</v>
      </c>
      <c r="C158" s="1" t="s">
        <v>687</v>
      </c>
      <c r="D158" s="43" t="s">
        <v>688</v>
      </c>
      <c r="E158" s="35" t="s">
        <v>320</v>
      </c>
      <c r="F158" s="1" t="s">
        <v>213</v>
      </c>
    </row>
    <row r="159" s="2" customFormat="true" ht="16.5" hidden="false" customHeight="false" outlineLevel="0" collapsed="false">
      <c r="A159" s="1" t="s">
        <v>12</v>
      </c>
      <c r="B159" s="1" t="s">
        <v>321</v>
      </c>
      <c r="C159" s="1" t="s">
        <v>689</v>
      </c>
      <c r="D159" s="43" t="s">
        <v>690</v>
      </c>
      <c r="E159" s="35" t="s">
        <v>691</v>
      </c>
      <c r="F159" s="1" t="s">
        <v>213</v>
      </c>
    </row>
    <row r="160" s="2" customFormat="true" ht="16.5" hidden="false" customHeight="false" outlineLevel="0" collapsed="false">
      <c r="A160" s="1" t="s">
        <v>12</v>
      </c>
      <c r="B160" s="1" t="s">
        <v>325</v>
      </c>
      <c r="C160" s="1" t="s">
        <v>692</v>
      </c>
      <c r="D160" s="43" t="s">
        <v>693</v>
      </c>
      <c r="E160" s="35" t="s">
        <v>694</v>
      </c>
    </row>
    <row r="161" s="2" customFormat="true" ht="16.5" hidden="false" customHeight="false" outlineLevel="0" collapsed="false">
      <c r="A161" s="1" t="s">
        <v>12</v>
      </c>
      <c r="B161" s="1" t="s">
        <v>329</v>
      </c>
      <c r="C161" s="1" t="s">
        <v>695</v>
      </c>
      <c r="D161" s="43" t="s">
        <v>696</v>
      </c>
      <c r="E161" s="35" t="s">
        <v>697</v>
      </c>
    </row>
    <row r="162" s="2" customFormat="true" ht="16.5" hidden="false" customHeight="false" outlineLevel="0" collapsed="false">
      <c r="A162" s="1" t="s">
        <v>12</v>
      </c>
      <c r="B162" s="1" t="s">
        <v>333</v>
      </c>
      <c r="C162" s="1" t="s">
        <v>698</v>
      </c>
      <c r="D162" s="43" t="s">
        <v>699</v>
      </c>
      <c r="E162" s="35" t="s">
        <v>700</v>
      </c>
    </row>
    <row r="163" s="2" customFormat="true" ht="16.5" hidden="false" customHeight="false" outlineLevel="0" collapsed="false">
      <c r="A163" s="1" t="s">
        <v>12</v>
      </c>
      <c r="B163" s="1" t="s">
        <v>337</v>
      </c>
      <c r="C163" s="1" t="s">
        <v>701</v>
      </c>
      <c r="D163" s="43" t="s">
        <v>702</v>
      </c>
      <c r="E163" s="35" t="s">
        <v>703</v>
      </c>
      <c r="F163" s="1" t="s">
        <v>213</v>
      </c>
    </row>
    <row r="164" s="2" customFormat="true" ht="16.5" hidden="false" customHeight="false" outlineLevel="0" collapsed="false">
      <c r="A164" s="1" t="s">
        <v>12</v>
      </c>
      <c r="B164" s="1" t="s">
        <v>341</v>
      </c>
      <c r="C164" s="1" t="s">
        <v>704</v>
      </c>
      <c r="D164" s="43" t="s">
        <v>705</v>
      </c>
      <c r="E164" s="35" t="s">
        <v>383</v>
      </c>
      <c r="H164" s="2" t="n">
        <v>1</v>
      </c>
      <c r="I164" s="2" t="n">
        <v>1</v>
      </c>
    </row>
    <row r="165" s="2" customFormat="true" ht="16.5" hidden="false" customHeight="false" outlineLevel="0" collapsed="false">
      <c r="A165" s="1" t="s">
        <v>12</v>
      </c>
      <c r="B165" s="1" t="s">
        <v>345</v>
      </c>
      <c r="C165" s="1" t="s">
        <v>706</v>
      </c>
      <c r="D165" s="43" t="s">
        <v>707</v>
      </c>
      <c r="E165" s="35" t="s">
        <v>602</v>
      </c>
    </row>
    <row r="166" s="2" customFormat="true" ht="16.5" hidden="false" customHeight="false" outlineLevel="0" collapsed="false">
      <c r="A166" s="1" t="s">
        <v>12</v>
      </c>
      <c r="B166" s="1" t="s">
        <v>349</v>
      </c>
      <c r="C166" s="1" t="s">
        <v>708</v>
      </c>
      <c r="D166" s="43" t="s">
        <v>709</v>
      </c>
      <c r="E166" s="35" t="s">
        <v>710</v>
      </c>
    </row>
    <row r="167" s="2" customFormat="true" ht="16.5" hidden="false" customHeight="false" outlineLevel="0" collapsed="false">
      <c r="A167" s="1" t="s">
        <v>12</v>
      </c>
      <c r="B167" s="1" t="s">
        <v>353</v>
      </c>
      <c r="C167" s="1" t="s">
        <v>711</v>
      </c>
      <c r="D167" s="43" t="s">
        <v>712</v>
      </c>
      <c r="E167" s="35" t="s">
        <v>713</v>
      </c>
    </row>
    <row r="168" s="2" customFormat="true" ht="16.5" hidden="false" customHeight="false" outlineLevel="0" collapsed="false">
      <c r="A168" s="1" t="s">
        <v>12</v>
      </c>
      <c r="B168" s="1" t="s">
        <v>357</v>
      </c>
      <c r="C168" s="1" t="s">
        <v>714</v>
      </c>
      <c r="D168" s="43" t="s">
        <v>715</v>
      </c>
      <c r="E168" s="35" t="s">
        <v>716</v>
      </c>
      <c r="F168" s="1" t="s">
        <v>213</v>
      </c>
    </row>
    <row r="169" s="2" customFormat="true" ht="16.5" hidden="false" customHeight="false" outlineLevel="0" collapsed="false">
      <c r="A169" s="1" t="s">
        <v>12</v>
      </c>
      <c r="B169" s="1" t="s">
        <v>361</v>
      </c>
      <c r="C169" s="1" t="s">
        <v>717</v>
      </c>
      <c r="D169" s="43" t="s">
        <v>718</v>
      </c>
      <c r="E169" s="35" t="s">
        <v>613</v>
      </c>
    </row>
    <row r="170" s="2" customFormat="true" ht="16.5" hidden="false" customHeight="false" outlineLevel="0" collapsed="false">
      <c r="A170" s="1" t="s">
        <v>12</v>
      </c>
      <c r="B170" s="1" t="s">
        <v>365</v>
      </c>
      <c r="C170" s="1" t="s">
        <v>719</v>
      </c>
      <c r="D170" s="43" t="s">
        <v>720</v>
      </c>
      <c r="E170" s="35" t="s">
        <v>352</v>
      </c>
    </row>
    <row r="171" s="2" customFormat="true" ht="16.5" hidden="false" customHeight="false" outlineLevel="0" collapsed="false">
      <c r="A171" s="1" t="s">
        <v>12</v>
      </c>
      <c r="B171" s="1" t="s">
        <v>368</v>
      </c>
      <c r="C171" s="1" t="s">
        <v>721</v>
      </c>
      <c r="D171" s="43" t="s">
        <v>722</v>
      </c>
      <c r="E171" s="35" t="s">
        <v>723</v>
      </c>
    </row>
    <row r="172" s="2" customFormat="true" ht="16.5" hidden="false" customHeight="false" outlineLevel="0" collapsed="false">
      <c r="A172" s="1" t="s">
        <v>12</v>
      </c>
      <c r="B172" s="1" t="s">
        <v>372</v>
      </c>
      <c r="C172" s="1" t="s">
        <v>724</v>
      </c>
      <c r="D172" s="43" t="s">
        <v>725</v>
      </c>
      <c r="E172" s="35" t="s">
        <v>726</v>
      </c>
      <c r="F172" s="1" t="s">
        <v>213</v>
      </c>
    </row>
    <row r="173" s="2" customFormat="true" ht="16.5" hidden="false" customHeight="false" outlineLevel="0" collapsed="false">
      <c r="A173" s="1" t="s">
        <v>12</v>
      </c>
      <c r="B173" s="1" t="s">
        <v>376</v>
      </c>
      <c r="C173" s="1" t="s">
        <v>727</v>
      </c>
      <c r="D173" s="43" t="s">
        <v>728</v>
      </c>
      <c r="E173" s="35" t="s">
        <v>729</v>
      </c>
      <c r="F173" s="1" t="s">
        <v>213</v>
      </c>
      <c r="H173" s="2" t="n">
        <v>1</v>
      </c>
    </row>
    <row r="174" s="2" customFormat="true" ht="16.5" hidden="false" customHeight="false" outlineLevel="0" collapsed="false">
      <c r="A174" s="1" t="s">
        <v>12</v>
      </c>
      <c r="B174" s="1" t="s">
        <v>380</v>
      </c>
      <c r="C174" s="1" t="s">
        <v>730</v>
      </c>
      <c r="D174" s="43" t="s">
        <v>731</v>
      </c>
      <c r="E174" s="35" t="s">
        <v>328</v>
      </c>
    </row>
    <row r="175" s="2" customFormat="true" ht="16.5" hidden="false" customHeight="false" outlineLevel="0" collapsed="false">
      <c r="A175" s="1" t="s">
        <v>12</v>
      </c>
      <c r="B175" s="1" t="s">
        <v>384</v>
      </c>
      <c r="C175" s="1" t="s">
        <v>732</v>
      </c>
      <c r="D175" s="43" t="s">
        <v>733</v>
      </c>
      <c r="E175" s="35" t="s">
        <v>332</v>
      </c>
    </row>
    <row r="176" s="2" customFormat="true" ht="16.5" hidden="false" customHeight="false" outlineLevel="0" collapsed="false">
      <c r="A176" s="1" t="s">
        <v>15</v>
      </c>
      <c r="B176" s="1" t="s">
        <v>215</v>
      </c>
      <c r="C176" s="1" t="s">
        <v>734</v>
      </c>
      <c r="D176" s="43" t="s">
        <v>735</v>
      </c>
      <c r="E176" s="35" t="s">
        <v>736</v>
      </c>
    </row>
    <row r="177" s="2" customFormat="true" ht="16.5" hidden="false" customHeight="false" outlineLevel="0" collapsed="false">
      <c r="A177" s="1" t="s">
        <v>15</v>
      </c>
      <c r="B177" s="1" t="s">
        <v>219</v>
      </c>
      <c r="C177" s="1" t="s">
        <v>737</v>
      </c>
      <c r="D177" s="43" t="s">
        <v>738</v>
      </c>
      <c r="E177" s="35" t="s">
        <v>391</v>
      </c>
    </row>
    <row r="178" s="2" customFormat="true" ht="16.5" hidden="false" customHeight="false" outlineLevel="0" collapsed="false">
      <c r="A178" s="1" t="s">
        <v>15</v>
      </c>
      <c r="B178" s="1" t="s">
        <v>222</v>
      </c>
      <c r="C178" s="1" t="s">
        <v>739</v>
      </c>
      <c r="D178" s="43" t="s">
        <v>740</v>
      </c>
      <c r="E178" s="35" t="s">
        <v>410</v>
      </c>
      <c r="F178" s="1" t="s">
        <v>213</v>
      </c>
    </row>
    <row r="179" s="2" customFormat="true" ht="16.5" hidden="false" customHeight="false" outlineLevel="0" collapsed="false">
      <c r="A179" s="1" t="s">
        <v>15</v>
      </c>
      <c r="B179" s="1" t="s">
        <v>226</v>
      </c>
      <c r="C179" s="1" t="s">
        <v>741</v>
      </c>
      <c r="D179" s="43" t="s">
        <v>742</v>
      </c>
      <c r="E179" s="35" t="s">
        <v>542</v>
      </c>
    </row>
    <row r="180" s="2" customFormat="true" ht="16.5" hidden="false" customHeight="false" outlineLevel="0" collapsed="false">
      <c r="A180" s="1" t="s">
        <v>15</v>
      </c>
      <c r="B180" s="1" t="s">
        <v>230</v>
      </c>
      <c r="C180" s="1" t="s">
        <v>743</v>
      </c>
      <c r="D180" s="43" t="s">
        <v>744</v>
      </c>
      <c r="E180" s="35" t="s">
        <v>391</v>
      </c>
    </row>
    <row r="181" s="2" customFormat="true" ht="16.5" hidden="false" customHeight="false" outlineLevel="0" collapsed="false">
      <c r="A181" s="1" t="s">
        <v>15</v>
      </c>
      <c r="B181" s="1" t="s">
        <v>234</v>
      </c>
      <c r="C181" s="1" t="s">
        <v>745</v>
      </c>
      <c r="D181" s="43" t="s">
        <v>746</v>
      </c>
      <c r="E181" s="35" t="s">
        <v>304</v>
      </c>
    </row>
    <row r="182" s="2" customFormat="true" ht="16.5" hidden="false" customHeight="false" outlineLevel="0" collapsed="false">
      <c r="A182" s="1" t="s">
        <v>15</v>
      </c>
      <c r="B182" s="1" t="s">
        <v>238</v>
      </c>
      <c r="C182" s="1" t="s">
        <v>747</v>
      </c>
      <c r="D182" s="43" t="s">
        <v>748</v>
      </c>
      <c r="E182" s="35" t="s">
        <v>288</v>
      </c>
    </row>
    <row r="183" s="2" customFormat="true" ht="16.5" hidden="false" customHeight="false" outlineLevel="0" collapsed="false">
      <c r="A183" s="1" t="s">
        <v>15</v>
      </c>
      <c r="B183" s="1" t="s">
        <v>242</v>
      </c>
      <c r="C183" s="1" t="s">
        <v>749</v>
      </c>
      <c r="D183" s="43" t="s">
        <v>750</v>
      </c>
      <c r="E183" s="35" t="s">
        <v>391</v>
      </c>
    </row>
    <row r="184" s="2" customFormat="true" ht="16.5" hidden="false" customHeight="false" outlineLevel="0" collapsed="false">
      <c r="A184" s="1" t="s">
        <v>15</v>
      </c>
      <c r="B184" s="1" t="s">
        <v>246</v>
      </c>
      <c r="C184" s="1" t="s">
        <v>751</v>
      </c>
      <c r="D184" s="43" t="s">
        <v>752</v>
      </c>
      <c r="E184" s="35" t="s">
        <v>394</v>
      </c>
    </row>
    <row r="185" s="2" customFormat="true" ht="16.5" hidden="false" customHeight="false" outlineLevel="0" collapsed="false">
      <c r="A185" s="1" t="s">
        <v>15</v>
      </c>
      <c r="B185" s="1" t="s">
        <v>250</v>
      </c>
      <c r="C185" s="1" t="s">
        <v>753</v>
      </c>
      <c r="D185" s="43" t="s">
        <v>754</v>
      </c>
      <c r="E185" s="35" t="s">
        <v>292</v>
      </c>
    </row>
    <row r="186" s="2" customFormat="true" ht="16.5" hidden="false" customHeight="false" outlineLevel="0" collapsed="false">
      <c r="A186" s="1" t="s">
        <v>15</v>
      </c>
      <c r="B186" s="1" t="s">
        <v>254</v>
      </c>
      <c r="C186" s="1" t="s">
        <v>755</v>
      </c>
      <c r="D186" s="43" t="s">
        <v>756</v>
      </c>
      <c r="E186" s="35" t="s">
        <v>757</v>
      </c>
      <c r="F186" s="1" t="s">
        <v>213</v>
      </c>
    </row>
    <row r="187" s="2" customFormat="true" ht="16.5" hidden="false" customHeight="false" outlineLevel="0" collapsed="false">
      <c r="A187" s="1" t="s">
        <v>15</v>
      </c>
      <c r="B187" s="1" t="s">
        <v>258</v>
      </c>
      <c r="C187" s="1" t="s">
        <v>758</v>
      </c>
      <c r="D187" s="43" t="s">
        <v>759</v>
      </c>
      <c r="E187" s="35" t="s">
        <v>542</v>
      </c>
      <c r="F187" s="1" t="s">
        <v>213</v>
      </c>
    </row>
    <row r="188" s="2" customFormat="true" ht="16.5" hidden="false" customHeight="false" outlineLevel="0" collapsed="false">
      <c r="A188" s="1" t="s">
        <v>15</v>
      </c>
      <c r="B188" s="1" t="s">
        <v>262</v>
      </c>
      <c r="C188" s="1" t="s">
        <v>760</v>
      </c>
      <c r="D188" s="43" t="s">
        <v>761</v>
      </c>
      <c r="E188" s="35" t="s">
        <v>410</v>
      </c>
      <c r="F188" s="1" t="s">
        <v>213</v>
      </c>
    </row>
    <row r="189" s="2" customFormat="true" ht="16.5" hidden="false" customHeight="false" outlineLevel="0" collapsed="false">
      <c r="A189" s="1" t="s">
        <v>15</v>
      </c>
      <c r="B189" s="1" t="s">
        <v>266</v>
      </c>
      <c r="C189" s="1" t="s">
        <v>762</v>
      </c>
      <c r="D189" s="43" t="s">
        <v>763</v>
      </c>
      <c r="E189" s="35" t="s">
        <v>764</v>
      </c>
      <c r="F189" s="1" t="s">
        <v>213</v>
      </c>
    </row>
    <row r="190" s="2" customFormat="true" ht="16.5" hidden="false" customHeight="false" outlineLevel="0" collapsed="false">
      <c r="A190" s="1" t="s">
        <v>15</v>
      </c>
      <c r="B190" s="1" t="s">
        <v>270</v>
      </c>
      <c r="C190" s="1" t="s">
        <v>765</v>
      </c>
      <c r="D190" s="43" t="s">
        <v>766</v>
      </c>
      <c r="E190" s="35" t="s">
        <v>551</v>
      </c>
    </row>
    <row r="191" s="2" customFormat="true" ht="16.5" hidden="false" customHeight="false" outlineLevel="0" collapsed="false">
      <c r="A191" s="1" t="s">
        <v>15</v>
      </c>
      <c r="B191" s="1" t="s">
        <v>274</v>
      </c>
      <c r="C191" s="1" t="s">
        <v>767</v>
      </c>
      <c r="D191" s="43" t="s">
        <v>768</v>
      </c>
      <c r="E191" s="35" t="s">
        <v>410</v>
      </c>
    </row>
    <row r="192" s="2" customFormat="true" ht="16.5" hidden="false" customHeight="false" outlineLevel="0" collapsed="false">
      <c r="A192" s="1" t="s">
        <v>15</v>
      </c>
      <c r="B192" s="1" t="s">
        <v>278</v>
      </c>
      <c r="C192" s="1" t="s">
        <v>769</v>
      </c>
      <c r="D192" s="43" t="s">
        <v>770</v>
      </c>
      <c r="E192" s="35" t="s">
        <v>771</v>
      </c>
      <c r="F192" s="1" t="s">
        <v>213</v>
      </c>
      <c r="H192" s="2" t="n">
        <v>1</v>
      </c>
    </row>
    <row r="193" s="2" customFormat="true" ht="16.5" hidden="false" customHeight="false" outlineLevel="0" collapsed="false">
      <c r="A193" s="1" t="s">
        <v>15</v>
      </c>
      <c r="B193" s="1" t="s">
        <v>281</v>
      </c>
      <c r="C193" s="1" t="s">
        <v>772</v>
      </c>
      <c r="D193" s="43" t="s">
        <v>773</v>
      </c>
      <c r="E193" s="35" t="s">
        <v>447</v>
      </c>
      <c r="F193" s="1" t="s">
        <v>213</v>
      </c>
    </row>
    <row r="194" s="2" customFormat="true" ht="16.5" hidden="false" customHeight="false" outlineLevel="0" collapsed="false">
      <c r="A194" s="1" t="s">
        <v>15</v>
      </c>
      <c r="B194" s="1" t="s">
        <v>285</v>
      </c>
      <c r="C194" s="1" t="s">
        <v>774</v>
      </c>
      <c r="D194" s="43" t="s">
        <v>775</v>
      </c>
      <c r="E194" s="35" t="s">
        <v>776</v>
      </c>
    </row>
    <row r="195" s="2" customFormat="true" ht="16.5" hidden="false" customHeight="false" outlineLevel="0" collapsed="false">
      <c r="A195" s="1" t="s">
        <v>15</v>
      </c>
      <c r="B195" s="1" t="s">
        <v>289</v>
      </c>
      <c r="C195" s="1" t="s">
        <v>777</v>
      </c>
      <c r="D195" s="43" t="s">
        <v>778</v>
      </c>
      <c r="E195" s="35" t="s">
        <v>779</v>
      </c>
      <c r="F195" s="1" t="s">
        <v>213</v>
      </c>
      <c r="H195" s="2" t="n">
        <v>1</v>
      </c>
    </row>
    <row r="196" s="2" customFormat="true" ht="16.5" hidden="false" customHeight="false" outlineLevel="0" collapsed="false">
      <c r="A196" s="1" t="s">
        <v>15</v>
      </c>
      <c r="B196" s="1" t="s">
        <v>293</v>
      </c>
      <c r="C196" s="1" t="s">
        <v>780</v>
      </c>
      <c r="D196" s="43" t="s">
        <v>781</v>
      </c>
      <c r="E196" s="35" t="s">
        <v>233</v>
      </c>
      <c r="F196" s="1" t="s">
        <v>213</v>
      </c>
    </row>
    <row r="197" s="2" customFormat="true" ht="16.5" hidden="false" customHeight="false" outlineLevel="0" collapsed="false">
      <c r="A197" s="1" t="s">
        <v>15</v>
      </c>
      <c r="B197" s="1" t="s">
        <v>297</v>
      </c>
      <c r="C197" s="1" t="s">
        <v>782</v>
      </c>
      <c r="D197" s="43" t="s">
        <v>783</v>
      </c>
      <c r="E197" s="35" t="s">
        <v>249</v>
      </c>
    </row>
    <row r="198" s="2" customFormat="true" ht="16.5" hidden="false" customHeight="false" outlineLevel="0" collapsed="false">
      <c r="A198" s="1" t="s">
        <v>15</v>
      </c>
      <c r="B198" s="1" t="s">
        <v>305</v>
      </c>
      <c r="C198" s="1" t="s">
        <v>784</v>
      </c>
      <c r="D198" s="43" t="s">
        <v>785</v>
      </c>
      <c r="E198" s="35" t="s">
        <v>786</v>
      </c>
    </row>
    <row r="199" s="2" customFormat="true" ht="16.5" hidden="false" customHeight="false" outlineLevel="0" collapsed="false">
      <c r="A199" s="1" t="s">
        <v>15</v>
      </c>
      <c r="B199" s="1" t="s">
        <v>309</v>
      </c>
      <c r="C199" s="1" t="s">
        <v>787</v>
      </c>
      <c r="D199" s="43" t="s">
        <v>788</v>
      </c>
      <c r="E199" s="35" t="s">
        <v>277</v>
      </c>
    </row>
    <row r="200" s="2" customFormat="true" ht="16.5" hidden="false" customHeight="false" outlineLevel="0" collapsed="false">
      <c r="A200" s="1" t="s">
        <v>15</v>
      </c>
      <c r="B200" s="1" t="s">
        <v>317</v>
      </c>
      <c r="C200" s="1" t="s">
        <v>789</v>
      </c>
      <c r="D200" s="43" t="s">
        <v>790</v>
      </c>
      <c r="E200" s="35" t="s">
        <v>791</v>
      </c>
      <c r="F200" s="1" t="s">
        <v>213</v>
      </c>
    </row>
    <row r="201" s="2" customFormat="true" ht="16.5" hidden="false" customHeight="false" outlineLevel="0" collapsed="false">
      <c r="A201" s="1" t="s">
        <v>15</v>
      </c>
      <c r="B201" s="1" t="s">
        <v>321</v>
      </c>
      <c r="C201" s="1" t="s">
        <v>792</v>
      </c>
      <c r="D201" s="43" t="s">
        <v>793</v>
      </c>
      <c r="E201" s="35" t="s">
        <v>794</v>
      </c>
      <c r="F201" s="1" t="s">
        <v>213</v>
      </c>
    </row>
    <row r="202" s="2" customFormat="true" ht="16.5" hidden="false" customHeight="false" outlineLevel="0" collapsed="false">
      <c r="A202" s="1" t="s">
        <v>15</v>
      </c>
      <c r="B202" s="1" t="s">
        <v>325</v>
      </c>
      <c r="C202" s="1" t="s">
        <v>795</v>
      </c>
      <c r="D202" s="43" t="s">
        <v>796</v>
      </c>
      <c r="E202" s="35" t="s">
        <v>797</v>
      </c>
    </row>
    <row r="203" s="2" customFormat="true" ht="16.5" hidden="false" customHeight="false" outlineLevel="0" collapsed="false">
      <c r="A203" s="1" t="s">
        <v>15</v>
      </c>
      <c r="B203" s="1" t="s">
        <v>329</v>
      </c>
      <c r="C203" s="1" t="s">
        <v>798</v>
      </c>
      <c r="D203" s="43" t="s">
        <v>799</v>
      </c>
      <c r="E203" s="35" t="s">
        <v>800</v>
      </c>
    </row>
    <row r="204" s="2" customFormat="true" ht="16.5" hidden="false" customHeight="false" outlineLevel="0" collapsed="false">
      <c r="A204" s="1" t="s">
        <v>15</v>
      </c>
      <c r="B204" s="1" t="s">
        <v>333</v>
      </c>
      <c r="C204" s="1" t="s">
        <v>801</v>
      </c>
      <c r="D204" s="43" t="s">
        <v>802</v>
      </c>
      <c r="E204" s="35" t="s">
        <v>803</v>
      </c>
    </row>
    <row r="205" s="2" customFormat="true" ht="16.5" hidden="false" customHeight="false" outlineLevel="0" collapsed="false">
      <c r="A205" s="1" t="s">
        <v>15</v>
      </c>
      <c r="B205" s="1" t="s">
        <v>337</v>
      </c>
      <c r="C205" s="1" t="s">
        <v>804</v>
      </c>
      <c r="D205" s="43" t="s">
        <v>805</v>
      </c>
      <c r="E205" s="35" t="s">
        <v>797</v>
      </c>
    </row>
    <row r="206" s="2" customFormat="true" ht="16.5" hidden="false" customHeight="false" outlineLevel="0" collapsed="false">
      <c r="A206" s="1" t="s">
        <v>15</v>
      </c>
      <c r="B206" s="1" t="s">
        <v>341</v>
      </c>
      <c r="C206" s="1" t="s">
        <v>806</v>
      </c>
      <c r="D206" s="43" t="s">
        <v>807</v>
      </c>
      <c r="E206" s="35" t="s">
        <v>808</v>
      </c>
      <c r="F206" s="1" t="s">
        <v>213</v>
      </c>
    </row>
    <row r="207" s="2" customFormat="true" ht="16.5" hidden="false" customHeight="false" outlineLevel="0" collapsed="false">
      <c r="A207" s="1" t="s">
        <v>15</v>
      </c>
      <c r="B207" s="1" t="s">
        <v>345</v>
      </c>
      <c r="C207" s="1" t="s">
        <v>809</v>
      </c>
      <c r="D207" s="43" t="s">
        <v>810</v>
      </c>
      <c r="E207" s="35" t="s">
        <v>803</v>
      </c>
    </row>
    <row r="208" s="2" customFormat="true" ht="16.5" hidden="false" customHeight="false" outlineLevel="0" collapsed="false">
      <c r="A208" s="1" t="s">
        <v>15</v>
      </c>
      <c r="B208" s="1" t="s">
        <v>349</v>
      </c>
      <c r="C208" s="1" t="s">
        <v>811</v>
      </c>
      <c r="D208" s="43" t="s">
        <v>812</v>
      </c>
      <c r="E208" s="35" t="s">
        <v>484</v>
      </c>
      <c r="F208" s="1" t="s">
        <v>213</v>
      </c>
    </row>
    <row r="209" s="2" customFormat="true" ht="16.5" hidden="false" customHeight="false" outlineLevel="0" collapsed="false">
      <c r="A209" s="1" t="s">
        <v>15</v>
      </c>
      <c r="B209" s="1" t="s">
        <v>353</v>
      </c>
      <c r="C209" s="1" t="s">
        <v>813</v>
      </c>
      <c r="D209" s="43" t="s">
        <v>814</v>
      </c>
      <c r="E209" s="35" t="s">
        <v>815</v>
      </c>
    </row>
    <row r="210" s="2" customFormat="true" ht="16.5" hidden="false" customHeight="false" outlineLevel="0" collapsed="false">
      <c r="A210" s="1" t="s">
        <v>15</v>
      </c>
      <c r="B210" s="1" t="s">
        <v>357</v>
      </c>
      <c r="C210" s="1" t="s">
        <v>816</v>
      </c>
      <c r="D210" s="43" t="s">
        <v>817</v>
      </c>
      <c r="E210" s="35" t="s">
        <v>818</v>
      </c>
    </row>
    <row r="211" s="2" customFormat="true" ht="16.5" hidden="false" customHeight="false" outlineLevel="0" collapsed="false">
      <c r="A211" s="1" t="s">
        <v>15</v>
      </c>
      <c r="B211" s="1" t="s">
        <v>361</v>
      </c>
      <c r="C211" s="1" t="s">
        <v>819</v>
      </c>
      <c r="D211" s="43" t="s">
        <v>820</v>
      </c>
      <c r="E211" s="35" t="s">
        <v>821</v>
      </c>
      <c r="F211" s="1" t="s">
        <v>213</v>
      </c>
    </row>
    <row r="212" s="2" customFormat="true" ht="16.5" hidden="false" customHeight="false" outlineLevel="0" collapsed="false">
      <c r="A212" s="1" t="s">
        <v>15</v>
      </c>
      <c r="B212" s="1" t="s">
        <v>365</v>
      </c>
      <c r="C212" s="1" t="s">
        <v>822</v>
      </c>
      <c r="D212" s="43" t="s">
        <v>823</v>
      </c>
      <c r="E212" s="35" t="s">
        <v>824</v>
      </c>
    </row>
    <row r="213" s="2" customFormat="true" ht="16.5" hidden="false" customHeight="false" outlineLevel="0" collapsed="false">
      <c r="A213" s="1" t="s">
        <v>15</v>
      </c>
      <c r="B213" s="1" t="s">
        <v>368</v>
      </c>
      <c r="C213" s="1" t="s">
        <v>825</v>
      </c>
      <c r="D213" s="43" t="s">
        <v>826</v>
      </c>
      <c r="E213" s="35" t="s">
        <v>827</v>
      </c>
    </row>
    <row r="214" s="2" customFormat="true" ht="16.5" hidden="false" customHeight="false" outlineLevel="0" collapsed="false">
      <c r="A214" s="1" t="s">
        <v>15</v>
      </c>
      <c r="B214" s="1" t="s">
        <v>372</v>
      </c>
      <c r="C214" s="1" t="s">
        <v>828</v>
      </c>
      <c r="D214" s="43" t="s">
        <v>829</v>
      </c>
      <c r="E214" s="35" t="s">
        <v>830</v>
      </c>
      <c r="F214" s="1" t="s">
        <v>213</v>
      </c>
    </row>
    <row r="215" s="2" customFormat="true" ht="16.5" hidden="false" customHeight="false" outlineLevel="0" collapsed="false">
      <c r="A215" s="1" t="s">
        <v>15</v>
      </c>
      <c r="B215" s="1" t="s">
        <v>376</v>
      </c>
      <c r="C215" s="1" t="s">
        <v>831</v>
      </c>
      <c r="D215" s="43" t="s">
        <v>832</v>
      </c>
      <c r="E215" s="35" t="s">
        <v>344</v>
      </c>
    </row>
    <row r="216" s="2" customFormat="true" ht="16.5" hidden="false" customHeight="false" outlineLevel="0" collapsed="false">
      <c r="A216" s="1" t="s">
        <v>15</v>
      </c>
      <c r="B216" s="1" t="s">
        <v>380</v>
      </c>
      <c r="C216" s="1" t="s">
        <v>833</v>
      </c>
      <c r="D216" s="43" t="s">
        <v>834</v>
      </c>
      <c r="E216" s="35" t="s">
        <v>835</v>
      </c>
    </row>
    <row r="217" s="2" customFormat="true" ht="16.5" hidden="false" customHeight="false" outlineLevel="0" collapsed="false">
      <c r="A217" s="1" t="s">
        <v>15</v>
      </c>
      <c r="B217" s="1" t="s">
        <v>384</v>
      </c>
      <c r="C217" s="1" t="s">
        <v>836</v>
      </c>
      <c r="D217" s="43" t="s">
        <v>837</v>
      </c>
      <c r="E217" s="35" t="s">
        <v>838</v>
      </c>
    </row>
    <row r="218" s="2" customFormat="true" ht="16.5" hidden="false" customHeight="false" outlineLevel="0" collapsed="false">
      <c r="A218" s="1" t="s">
        <v>15</v>
      </c>
      <c r="B218" s="1" t="s">
        <v>839</v>
      </c>
      <c r="C218" s="1" t="n">
        <v>550146</v>
      </c>
      <c r="D218" s="43" t="s">
        <v>840</v>
      </c>
      <c r="E218" s="35" t="s">
        <v>841</v>
      </c>
    </row>
    <row r="219" s="2" customFormat="true" ht="16.5" hidden="false" customHeight="false" outlineLevel="0" collapsed="false">
      <c r="A219" s="1" t="s">
        <v>18</v>
      </c>
      <c r="B219" s="1" t="s">
        <v>215</v>
      </c>
      <c r="C219" s="1" t="s">
        <v>842</v>
      </c>
      <c r="D219" s="43" t="s">
        <v>843</v>
      </c>
      <c r="E219" s="35" t="s">
        <v>844</v>
      </c>
    </row>
    <row r="220" s="2" customFormat="true" ht="16.5" hidden="false" customHeight="false" outlineLevel="0" collapsed="false">
      <c r="A220" s="1" t="s">
        <v>18</v>
      </c>
      <c r="B220" s="1" t="s">
        <v>219</v>
      </c>
      <c r="C220" s="1" t="s">
        <v>845</v>
      </c>
      <c r="D220" s="43" t="s">
        <v>846</v>
      </c>
      <c r="E220" s="35" t="s">
        <v>429</v>
      </c>
      <c r="F220" s="1" t="s">
        <v>213</v>
      </c>
    </row>
    <row r="221" s="2" customFormat="true" ht="16.5" hidden="false" customHeight="false" outlineLevel="0" collapsed="false">
      <c r="A221" s="1" t="s">
        <v>18</v>
      </c>
      <c r="B221" s="1" t="s">
        <v>222</v>
      </c>
      <c r="C221" s="1" t="s">
        <v>847</v>
      </c>
      <c r="D221" s="43" t="s">
        <v>848</v>
      </c>
      <c r="E221" s="35" t="s">
        <v>542</v>
      </c>
      <c r="F221" s="1" t="s">
        <v>213</v>
      </c>
    </row>
    <row r="222" s="2" customFormat="true" ht="16.5" hidden="false" customHeight="false" outlineLevel="0" collapsed="false">
      <c r="A222" s="1" t="s">
        <v>18</v>
      </c>
      <c r="B222" s="1" t="s">
        <v>226</v>
      </c>
      <c r="C222" s="1" t="s">
        <v>849</v>
      </c>
      <c r="D222" s="43" t="s">
        <v>850</v>
      </c>
      <c r="E222" s="35" t="s">
        <v>851</v>
      </c>
    </row>
    <row r="223" s="2" customFormat="true" ht="16.5" hidden="false" customHeight="false" outlineLevel="0" collapsed="false">
      <c r="A223" s="1" t="s">
        <v>18</v>
      </c>
      <c r="B223" s="1" t="s">
        <v>230</v>
      </c>
      <c r="C223" s="1" t="s">
        <v>852</v>
      </c>
      <c r="D223" s="43" t="s">
        <v>853</v>
      </c>
      <c r="E223" s="35" t="s">
        <v>642</v>
      </c>
    </row>
    <row r="224" s="2" customFormat="true" ht="16.5" hidden="false" customHeight="false" outlineLevel="0" collapsed="false">
      <c r="A224" s="1" t="s">
        <v>18</v>
      </c>
      <c r="B224" s="1" t="s">
        <v>234</v>
      </c>
      <c r="C224" s="1" t="s">
        <v>854</v>
      </c>
      <c r="D224" s="43" t="s">
        <v>855</v>
      </c>
      <c r="E224" s="35" t="s">
        <v>856</v>
      </c>
    </row>
    <row r="225" s="2" customFormat="true" ht="16.5" hidden="false" customHeight="false" outlineLevel="0" collapsed="false">
      <c r="A225" s="1" t="s">
        <v>18</v>
      </c>
      <c r="B225" s="1" t="s">
        <v>238</v>
      </c>
      <c r="C225" s="1" t="s">
        <v>857</v>
      </c>
      <c r="D225" s="43" t="s">
        <v>858</v>
      </c>
      <c r="E225" s="35" t="s">
        <v>859</v>
      </c>
    </row>
    <row r="226" s="2" customFormat="true" ht="16.5" hidden="false" customHeight="false" outlineLevel="0" collapsed="false">
      <c r="A226" s="1" t="s">
        <v>18</v>
      </c>
      <c r="B226" s="1" t="s">
        <v>242</v>
      </c>
      <c r="C226" s="1" t="s">
        <v>860</v>
      </c>
      <c r="D226" s="43" t="s">
        <v>861</v>
      </c>
      <c r="E226" s="35" t="s">
        <v>862</v>
      </c>
      <c r="H226" s="2" t="n">
        <v>1</v>
      </c>
      <c r="I226" s="2" t="n">
        <v>1</v>
      </c>
    </row>
    <row r="227" s="2" customFormat="true" ht="16.5" hidden="false" customHeight="false" outlineLevel="0" collapsed="false">
      <c r="A227" s="1" t="s">
        <v>18</v>
      </c>
      <c r="B227" s="1" t="s">
        <v>246</v>
      </c>
      <c r="C227" s="1" t="s">
        <v>863</v>
      </c>
      <c r="D227" s="43" t="s">
        <v>864</v>
      </c>
      <c r="E227" s="35" t="s">
        <v>383</v>
      </c>
    </row>
    <row r="228" s="2" customFormat="true" ht="16.5" hidden="false" customHeight="false" outlineLevel="0" collapsed="false">
      <c r="A228" s="1" t="s">
        <v>18</v>
      </c>
      <c r="B228" s="1" t="s">
        <v>250</v>
      </c>
      <c r="C228" s="1" t="s">
        <v>865</v>
      </c>
      <c r="D228" s="43" t="s">
        <v>866</v>
      </c>
      <c r="E228" s="35" t="s">
        <v>867</v>
      </c>
    </row>
    <row r="229" s="2" customFormat="true" ht="16.5" hidden="false" customHeight="false" outlineLevel="0" collapsed="false">
      <c r="A229" s="1" t="s">
        <v>18</v>
      </c>
      <c r="B229" s="1" t="s">
        <v>254</v>
      </c>
      <c r="C229" s="1" t="s">
        <v>868</v>
      </c>
      <c r="D229" s="43" t="s">
        <v>869</v>
      </c>
      <c r="E229" s="35" t="s">
        <v>870</v>
      </c>
    </row>
    <row r="230" s="2" customFormat="true" ht="16.5" hidden="false" customHeight="false" outlineLevel="0" collapsed="false">
      <c r="A230" s="1" t="s">
        <v>18</v>
      </c>
      <c r="B230" s="1" t="s">
        <v>258</v>
      </c>
      <c r="C230" s="1" t="s">
        <v>871</v>
      </c>
      <c r="D230" s="43" t="s">
        <v>872</v>
      </c>
      <c r="E230" s="35" t="s">
        <v>873</v>
      </c>
      <c r="F230" s="1" t="s">
        <v>213</v>
      </c>
    </row>
    <row r="231" s="2" customFormat="true" ht="16.5" hidden="false" customHeight="false" outlineLevel="0" collapsed="false">
      <c r="A231" s="1" t="s">
        <v>18</v>
      </c>
      <c r="B231" s="1" t="s">
        <v>262</v>
      </c>
      <c r="C231" s="1" t="s">
        <v>874</v>
      </c>
      <c r="D231" s="43" t="s">
        <v>875</v>
      </c>
      <c r="E231" s="35" t="s">
        <v>475</v>
      </c>
      <c r="F231" s="1" t="s">
        <v>213</v>
      </c>
      <c r="H231" s="2" t="n">
        <v>1</v>
      </c>
      <c r="I231" s="2" t="n">
        <v>1</v>
      </c>
    </row>
    <row r="232" s="2" customFormat="true" ht="16.5" hidden="false" customHeight="false" outlineLevel="0" collapsed="false">
      <c r="A232" s="1" t="s">
        <v>18</v>
      </c>
      <c r="B232" s="1" t="s">
        <v>266</v>
      </c>
      <c r="C232" s="1" t="s">
        <v>876</v>
      </c>
      <c r="D232" s="43" t="s">
        <v>877</v>
      </c>
      <c r="E232" s="35" t="s">
        <v>878</v>
      </c>
    </row>
    <row r="233" s="2" customFormat="true" ht="16.5" hidden="false" customHeight="false" outlineLevel="0" collapsed="false">
      <c r="A233" s="1" t="s">
        <v>18</v>
      </c>
      <c r="B233" s="1" t="s">
        <v>270</v>
      </c>
      <c r="C233" s="1" t="s">
        <v>879</v>
      </c>
      <c r="D233" s="43" t="s">
        <v>880</v>
      </c>
      <c r="E233" s="35" t="s">
        <v>881</v>
      </c>
      <c r="F233" s="1" t="s">
        <v>213</v>
      </c>
    </row>
    <row r="234" s="2" customFormat="true" ht="16.5" hidden="false" customHeight="false" outlineLevel="0" collapsed="false">
      <c r="A234" s="1" t="s">
        <v>18</v>
      </c>
      <c r="B234" s="1" t="s">
        <v>274</v>
      </c>
      <c r="C234" s="1" t="s">
        <v>882</v>
      </c>
      <c r="D234" s="43" t="s">
        <v>883</v>
      </c>
      <c r="E234" s="35" t="s">
        <v>884</v>
      </c>
    </row>
    <row r="235" s="2" customFormat="true" ht="16.5" hidden="false" customHeight="false" outlineLevel="0" collapsed="false">
      <c r="A235" s="1" t="s">
        <v>18</v>
      </c>
      <c r="B235" s="1" t="s">
        <v>278</v>
      </c>
      <c r="C235" s="1" t="s">
        <v>885</v>
      </c>
      <c r="D235" s="43" t="s">
        <v>886</v>
      </c>
      <c r="E235" s="35" t="s">
        <v>887</v>
      </c>
    </row>
    <row r="236" s="2" customFormat="true" ht="16.5" hidden="false" customHeight="false" outlineLevel="0" collapsed="false">
      <c r="A236" s="1" t="s">
        <v>18</v>
      </c>
      <c r="B236" s="1" t="s">
        <v>281</v>
      </c>
      <c r="C236" s="1" t="s">
        <v>888</v>
      </c>
      <c r="D236" s="43" t="s">
        <v>889</v>
      </c>
      <c r="E236" s="35" t="s">
        <v>890</v>
      </c>
    </row>
    <row r="237" s="2" customFormat="true" ht="16.5" hidden="false" customHeight="false" outlineLevel="0" collapsed="false">
      <c r="A237" s="1" t="s">
        <v>18</v>
      </c>
      <c r="B237" s="1" t="s">
        <v>285</v>
      </c>
      <c r="C237" s="1" t="s">
        <v>891</v>
      </c>
      <c r="D237" s="43" t="s">
        <v>892</v>
      </c>
      <c r="E237" s="35" t="s">
        <v>830</v>
      </c>
      <c r="F237" s="1" t="s">
        <v>213</v>
      </c>
    </row>
    <row r="238" s="2" customFormat="true" ht="16.5" hidden="false" customHeight="false" outlineLevel="0" collapsed="false">
      <c r="A238" s="1" t="s">
        <v>18</v>
      </c>
      <c r="B238" s="1" t="s">
        <v>289</v>
      </c>
      <c r="C238" s="1" t="s">
        <v>893</v>
      </c>
      <c r="D238" s="43" t="s">
        <v>894</v>
      </c>
      <c r="E238" s="35" t="s">
        <v>895</v>
      </c>
    </row>
    <row r="239" s="2" customFormat="true" ht="16.5" hidden="false" customHeight="false" outlineLevel="0" collapsed="false">
      <c r="A239" s="1" t="s">
        <v>18</v>
      </c>
      <c r="B239" s="1" t="s">
        <v>293</v>
      </c>
      <c r="C239" s="1" t="s">
        <v>896</v>
      </c>
      <c r="D239" s="43" t="s">
        <v>897</v>
      </c>
      <c r="E239" s="35" t="s">
        <v>898</v>
      </c>
    </row>
    <row r="240" s="2" customFormat="true" ht="16.5" hidden="false" customHeight="false" outlineLevel="0" collapsed="false">
      <c r="A240" s="1" t="s">
        <v>18</v>
      </c>
      <c r="B240" s="1" t="s">
        <v>297</v>
      </c>
      <c r="C240" s="1" t="s">
        <v>899</v>
      </c>
      <c r="D240" s="43" t="s">
        <v>900</v>
      </c>
      <c r="E240" s="35" t="s">
        <v>901</v>
      </c>
    </row>
    <row r="241" s="2" customFormat="true" ht="16.5" hidden="false" customHeight="false" outlineLevel="0" collapsed="false">
      <c r="A241" s="1" t="s">
        <v>18</v>
      </c>
      <c r="B241" s="1" t="s">
        <v>301</v>
      </c>
      <c r="C241" s="1" t="s">
        <v>902</v>
      </c>
      <c r="D241" s="43" t="s">
        <v>903</v>
      </c>
      <c r="E241" s="35" t="s">
        <v>904</v>
      </c>
    </row>
    <row r="242" s="2" customFormat="true" ht="16.5" hidden="false" customHeight="false" outlineLevel="0" collapsed="false">
      <c r="A242" s="1" t="s">
        <v>18</v>
      </c>
      <c r="B242" s="1" t="s">
        <v>305</v>
      </c>
      <c r="C242" s="1" t="s">
        <v>905</v>
      </c>
      <c r="D242" s="43" t="s">
        <v>906</v>
      </c>
      <c r="E242" s="35" t="s">
        <v>907</v>
      </c>
    </row>
    <row r="243" s="2" customFormat="true" ht="16.5" hidden="false" customHeight="false" outlineLevel="0" collapsed="false">
      <c r="A243" s="1" t="s">
        <v>18</v>
      </c>
      <c r="B243" s="1" t="s">
        <v>313</v>
      </c>
      <c r="C243" s="1" t="s">
        <v>908</v>
      </c>
      <c r="D243" s="43" t="s">
        <v>909</v>
      </c>
      <c r="E243" s="35" t="s">
        <v>910</v>
      </c>
    </row>
    <row r="244" s="2" customFormat="true" ht="16.5" hidden="false" customHeight="false" outlineLevel="0" collapsed="false">
      <c r="A244" s="1" t="s">
        <v>18</v>
      </c>
      <c r="B244" s="1" t="s">
        <v>317</v>
      </c>
      <c r="C244" s="1" t="s">
        <v>911</v>
      </c>
      <c r="D244" s="43" t="s">
        <v>912</v>
      </c>
      <c r="E244" s="35" t="s">
        <v>913</v>
      </c>
    </row>
    <row r="245" s="2" customFormat="true" ht="16.5" hidden="false" customHeight="false" outlineLevel="0" collapsed="false">
      <c r="A245" s="1" t="s">
        <v>18</v>
      </c>
      <c r="B245" s="1" t="s">
        <v>321</v>
      </c>
      <c r="C245" s="1" t="n">
        <v>550145</v>
      </c>
      <c r="D245" s="43" t="s">
        <v>914</v>
      </c>
      <c r="E245" s="35" t="s">
        <v>915</v>
      </c>
    </row>
    <row r="246" s="2" customFormat="true" ht="16.5" hidden="false" customHeight="false" outlineLevel="0" collapsed="false">
      <c r="A246" s="1" t="s">
        <v>18</v>
      </c>
      <c r="B246" s="1" t="s">
        <v>325</v>
      </c>
      <c r="C246" s="1" t="n">
        <v>555180</v>
      </c>
      <c r="D246" s="43" t="s">
        <v>916</v>
      </c>
      <c r="E246" s="35" t="s">
        <v>917</v>
      </c>
    </row>
    <row r="247" s="2" customFormat="true" ht="16.5" hidden="false" customHeight="false" outlineLevel="0" collapsed="false">
      <c r="A247" s="1" t="s">
        <v>21</v>
      </c>
      <c r="B247" s="1" t="s">
        <v>215</v>
      </c>
      <c r="C247" s="1" t="s">
        <v>918</v>
      </c>
      <c r="D247" s="43" t="s">
        <v>919</v>
      </c>
      <c r="E247" s="45" t="s">
        <v>529</v>
      </c>
    </row>
    <row r="248" s="2" customFormat="true" ht="16.5" hidden="false" customHeight="false" outlineLevel="0" collapsed="false">
      <c r="A248" s="1" t="s">
        <v>21</v>
      </c>
      <c r="B248" s="1" t="s">
        <v>219</v>
      </c>
      <c r="C248" s="1" t="s">
        <v>920</v>
      </c>
      <c r="D248" s="43" t="s">
        <v>921</v>
      </c>
      <c r="E248" s="45" t="s">
        <v>922</v>
      </c>
      <c r="H248" s="2" t="n">
        <v>1</v>
      </c>
    </row>
    <row r="249" s="2" customFormat="true" ht="16.5" hidden="false" customHeight="false" outlineLevel="0" collapsed="false">
      <c r="A249" s="1" t="s">
        <v>21</v>
      </c>
      <c r="B249" s="1" t="s">
        <v>222</v>
      </c>
      <c r="C249" s="1" t="s">
        <v>923</v>
      </c>
      <c r="D249" s="43" t="s">
        <v>924</v>
      </c>
      <c r="E249" s="45" t="s">
        <v>925</v>
      </c>
    </row>
    <row r="250" s="2" customFormat="true" ht="16.5" hidden="false" customHeight="false" outlineLevel="0" collapsed="false">
      <c r="A250" s="1" t="s">
        <v>21</v>
      </c>
      <c r="B250" s="1" t="s">
        <v>226</v>
      </c>
      <c r="C250" s="1" t="s">
        <v>926</v>
      </c>
      <c r="D250" s="43" t="s">
        <v>927</v>
      </c>
      <c r="E250" s="45" t="s">
        <v>554</v>
      </c>
      <c r="H250" s="2" t="n">
        <v>1</v>
      </c>
    </row>
    <row r="251" s="2" customFormat="true" ht="16.5" hidden="false" customHeight="false" outlineLevel="0" collapsed="false">
      <c r="A251" s="1" t="s">
        <v>21</v>
      </c>
      <c r="B251" s="1" t="s">
        <v>230</v>
      </c>
      <c r="C251" s="1" t="s">
        <v>928</v>
      </c>
      <c r="D251" s="43" t="s">
        <v>929</v>
      </c>
      <c r="E251" s="45" t="s">
        <v>930</v>
      </c>
      <c r="H251" s="2" t="n">
        <v>1</v>
      </c>
    </row>
    <row r="252" s="2" customFormat="true" ht="16.5" hidden="false" customHeight="false" outlineLevel="0" collapsed="false">
      <c r="A252" s="1" t="s">
        <v>21</v>
      </c>
      <c r="B252" s="1" t="s">
        <v>234</v>
      </c>
      <c r="C252" s="1" t="s">
        <v>931</v>
      </c>
      <c r="D252" s="43" t="s">
        <v>932</v>
      </c>
      <c r="E252" s="45" t="s">
        <v>933</v>
      </c>
    </row>
    <row r="253" s="2" customFormat="true" ht="16.5" hidden="false" customHeight="false" outlineLevel="0" collapsed="false">
      <c r="A253" s="1" t="s">
        <v>21</v>
      </c>
      <c r="B253" s="1" t="s">
        <v>238</v>
      </c>
      <c r="C253" s="1" t="s">
        <v>934</v>
      </c>
      <c r="D253" s="43" t="s">
        <v>935</v>
      </c>
      <c r="E253" s="45" t="s">
        <v>304</v>
      </c>
      <c r="H253" s="2" t="n">
        <v>1</v>
      </c>
    </row>
    <row r="254" s="2" customFormat="true" ht="16.5" hidden="false" customHeight="false" outlineLevel="0" collapsed="false">
      <c r="A254" s="1" t="s">
        <v>21</v>
      </c>
      <c r="B254" s="1" t="s">
        <v>242</v>
      </c>
      <c r="C254" s="1" t="s">
        <v>936</v>
      </c>
      <c r="D254" s="43" t="s">
        <v>937</v>
      </c>
      <c r="E254" s="45" t="s">
        <v>938</v>
      </c>
    </row>
    <row r="255" s="2" customFormat="true" ht="16.5" hidden="false" customHeight="false" outlineLevel="0" collapsed="false">
      <c r="A255" s="1" t="s">
        <v>21</v>
      </c>
      <c r="B255" s="1" t="s">
        <v>246</v>
      </c>
      <c r="C255" s="1" t="s">
        <v>939</v>
      </c>
      <c r="D255" s="43" t="s">
        <v>940</v>
      </c>
      <c r="E255" s="45" t="s">
        <v>401</v>
      </c>
    </row>
    <row r="256" s="2" customFormat="true" ht="16.5" hidden="false" customHeight="false" outlineLevel="0" collapsed="false">
      <c r="A256" s="1" t="s">
        <v>21</v>
      </c>
      <c r="B256" s="1" t="s">
        <v>250</v>
      </c>
      <c r="C256" s="1" t="s">
        <v>941</v>
      </c>
      <c r="D256" s="43" t="s">
        <v>942</v>
      </c>
      <c r="E256" s="45" t="s">
        <v>943</v>
      </c>
    </row>
    <row r="257" s="2" customFormat="true" ht="16.5" hidden="false" customHeight="false" outlineLevel="0" collapsed="false">
      <c r="A257" s="1" t="s">
        <v>21</v>
      </c>
      <c r="B257" s="1" t="s">
        <v>254</v>
      </c>
      <c r="C257" s="1" t="s">
        <v>944</v>
      </c>
      <c r="D257" s="43" t="s">
        <v>945</v>
      </c>
      <c r="E257" s="45" t="s">
        <v>946</v>
      </c>
    </row>
    <row r="258" s="2" customFormat="true" ht="16.5" hidden="false" customHeight="false" outlineLevel="0" collapsed="false">
      <c r="A258" s="1" t="s">
        <v>21</v>
      </c>
      <c r="B258" s="1" t="s">
        <v>258</v>
      </c>
      <c r="C258" s="1" t="s">
        <v>947</v>
      </c>
      <c r="D258" s="43" t="s">
        <v>948</v>
      </c>
      <c r="E258" s="45" t="s">
        <v>536</v>
      </c>
    </row>
    <row r="259" s="2" customFormat="true" ht="16.5" hidden="false" customHeight="false" outlineLevel="0" collapsed="false">
      <c r="A259" s="1" t="s">
        <v>21</v>
      </c>
      <c r="B259" s="1" t="s">
        <v>262</v>
      </c>
      <c r="C259" s="1" t="s">
        <v>949</v>
      </c>
      <c r="D259" s="43" t="s">
        <v>950</v>
      </c>
      <c r="E259" s="45" t="s">
        <v>554</v>
      </c>
    </row>
    <row r="260" s="2" customFormat="true" ht="16.5" hidden="false" customHeight="false" outlineLevel="0" collapsed="false">
      <c r="A260" s="1" t="s">
        <v>21</v>
      </c>
      <c r="B260" s="1" t="s">
        <v>266</v>
      </c>
      <c r="C260" s="1" t="s">
        <v>951</v>
      </c>
      <c r="D260" s="43" t="s">
        <v>952</v>
      </c>
      <c r="E260" s="45" t="s">
        <v>229</v>
      </c>
      <c r="H260" s="2" t="n">
        <v>1</v>
      </c>
    </row>
    <row r="261" s="2" customFormat="true" ht="16.5" hidden="false" customHeight="false" outlineLevel="0" collapsed="false">
      <c r="A261" s="1" t="s">
        <v>21</v>
      </c>
      <c r="B261" s="1" t="s">
        <v>270</v>
      </c>
      <c r="C261" s="1" t="s">
        <v>953</v>
      </c>
      <c r="D261" s="43" t="s">
        <v>954</v>
      </c>
      <c r="E261" s="45" t="s">
        <v>955</v>
      </c>
    </row>
    <row r="262" s="2" customFormat="true" ht="16.5" hidden="false" customHeight="false" outlineLevel="0" collapsed="false">
      <c r="A262" s="1" t="s">
        <v>21</v>
      </c>
      <c r="B262" s="1" t="s">
        <v>274</v>
      </c>
      <c r="C262" s="1" t="s">
        <v>956</v>
      </c>
      <c r="D262" s="43" t="s">
        <v>957</v>
      </c>
      <c r="E262" s="45" t="s">
        <v>958</v>
      </c>
      <c r="H262" s="2" t="n">
        <v>1</v>
      </c>
    </row>
    <row r="263" s="2" customFormat="true" ht="16.5" hidden="false" customHeight="false" outlineLevel="0" collapsed="false">
      <c r="A263" s="1" t="s">
        <v>21</v>
      </c>
      <c r="B263" s="1" t="s">
        <v>278</v>
      </c>
      <c r="C263" s="1" t="s">
        <v>959</v>
      </c>
      <c r="D263" s="43" t="s">
        <v>960</v>
      </c>
      <c r="E263" s="45" t="s">
        <v>961</v>
      </c>
      <c r="H263" s="2" t="n">
        <v>1</v>
      </c>
      <c r="I263" s="2" t="n">
        <v>1</v>
      </c>
    </row>
    <row r="264" s="2" customFormat="true" ht="16.5" hidden="false" customHeight="false" outlineLevel="0" collapsed="false">
      <c r="A264" s="1" t="s">
        <v>21</v>
      </c>
      <c r="B264" s="1" t="s">
        <v>281</v>
      </c>
      <c r="C264" s="1" t="s">
        <v>962</v>
      </c>
      <c r="D264" s="43" t="s">
        <v>963</v>
      </c>
      <c r="E264" s="45" t="s">
        <v>964</v>
      </c>
      <c r="H264" s="2" t="n">
        <v>1</v>
      </c>
    </row>
    <row r="265" s="2" customFormat="true" ht="16.5" hidden="false" customHeight="false" outlineLevel="0" collapsed="false">
      <c r="A265" s="1" t="s">
        <v>21</v>
      </c>
      <c r="B265" s="1" t="s">
        <v>285</v>
      </c>
      <c r="C265" s="1" t="s">
        <v>965</v>
      </c>
      <c r="D265" s="43" t="s">
        <v>966</v>
      </c>
      <c r="E265" s="45" t="s">
        <v>967</v>
      </c>
    </row>
    <row r="266" s="2" customFormat="true" ht="16.5" hidden="false" customHeight="false" outlineLevel="0" collapsed="false">
      <c r="A266" s="1" t="s">
        <v>21</v>
      </c>
      <c r="B266" s="1" t="s">
        <v>289</v>
      </c>
      <c r="C266" s="1" t="s">
        <v>968</v>
      </c>
      <c r="D266" s="43" t="s">
        <v>969</v>
      </c>
      <c r="E266" s="45" t="s">
        <v>529</v>
      </c>
      <c r="H266" s="2" t="n">
        <v>1</v>
      </c>
      <c r="I266" s="2" t="n">
        <v>1</v>
      </c>
    </row>
    <row r="267" s="2" customFormat="true" ht="16.5" hidden="false" customHeight="false" outlineLevel="0" collapsed="false">
      <c r="A267" s="1" t="s">
        <v>21</v>
      </c>
      <c r="B267" s="1" t="s">
        <v>293</v>
      </c>
      <c r="C267" s="1" t="s">
        <v>970</v>
      </c>
      <c r="D267" s="43" t="s">
        <v>971</v>
      </c>
      <c r="E267" s="45" t="s">
        <v>972</v>
      </c>
      <c r="H267" s="2" t="n">
        <v>1</v>
      </c>
      <c r="I267" s="2" t="n">
        <v>1</v>
      </c>
    </row>
    <row r="268" s="2" customFormat="true" ht="16.5" hidden="false" customHeight="false" outlineLevel="0" collapsed="false">
      <c r="A268" s="1" t="s">
        <v>21</v>
      </c>
      <c r="B268" s="1" t="s">
        <v>297</v>
      </c>
      <c r="C268" s="1" t="s">
        <v>973</v>
      </c>
      <c r="D268" s="43" t="s">
        <v>974</v>
      </c>
      <c r="E268" s="45" t="s">
        <v>938</v>
      </c>
      <c r="H268" s="2" t="n">
        <v>1</v>
      </c>
      <c r="I268" s="2" t="n">
        <v>1</v>
      </c>
    </row>
    <row r="269" s="2" customFormat="true" ht="16.5" hidden="false" customHeight="false" outlineLevel="0" collapsed="false">
      <c r="A269" s="1" t="s">
        <v>21</v>
      </c>
      <c r="B269" s="1" t="s">
        <v>301</v>
      </c>
      <c r="C269" s="1" t="s">
        <v>975</v>
      </c>
      <c r="D269" s="43" t="s">
        <v>976</v>
      </c>
      <c r="E269" s="45" t="s">
        <v>977</v>
      </c>
      <c r="H269" s="2" t="n">
        <v>1</v>
      </c>
    </row>
    <row r="270" s="2" customFormat="true" ht="16.5" hidden="false" customHeight="false" outlineLevel="0" collapsed="false">
      <c r="A270" s="1" t="s">
        <v>21</v>
      </c>
      <c r="B270" s="1" t="s">
        <v>305</v>
      </c>
      <c r="C270" s="1" t="s">
        <v>978</v>
      </c>
      <c r="D270" s="43" t="s">
        <v>979</v>
      </c>
      <c r="E270" s="45" t="s">
        <v>616</v>
      </c>
      <c r="H270" s="2" t="n">
        <v>1</v>
      </c>
      <c r="I270" s="2" t="n">
        <v>1</v>
      </c>
    </row>
    <row r="271" s="2" customFormat="true" ht="16.5" hidden="false" customHeight="false" outlineLevel="0" collapsed="false">
      <c r="A271" s="1" t="s">
        <v>21</v>
      </c>
      <c r="B271" s="1" t="s">
        <v>309</v>
      </c>
      <c r="C271" s="1" t="s">
        <v>980</v>
      </c>
      <c r="D271" s="43" t="s">
        <v>981</v>
      </c>
      <c r="E271" s="45" t="s">
        <v>982</v>
      </c>
      <c r="H271" s="2" t="n">
        <v>1</v>
      </c>
      <c r="I271" s="2" t="n">
        <v>1</v>
      </c>
    </row>
    <row r="272" s="2" customFormat="true" ht="16.5" hidden="false" customHeight="false" outlineLevel="0" collapsed="false">
      <c r="A272" s="1" t="s">
        <v>21</v>
      </c>
      <c r="B272" s="1" t="s">
        <v>313</v>
      </c>
      <c r="C272" s="1" t="s">
        <v>983</v>
      </c>
      <c r="D272" s="43" t="s">
        <v>984</v>
      </c>
      <c r="E272" s="45" t="s">
        <v>985</v>
      </c>
    </row>
    <row r="273" s="2" customFormat="true" ht="16.5" hidden="false" customHeight="false" outlineLevel="0" collapsed="false">
      <c r="A273" s="1" t="s">
        <v>21</v>
      </c>
      <c r="B273" s="1" t="s">
        <v>317</v>
      </c>
      <c r="C273" s="1" t="s">
        <v>986</v>
      </c>
      <c r="D273" s="43" t="s">
        <v>987</v>
      </c>
      <c r="E273" s="45" t="s">
        <v>988</v>
      </c>
      <c r="H273" s="2" t="n">
        <v>1</v>
      </c>
    </row>
    <row r="274" s="2" customFormat="true" ht="16.5" hidden="false" customHeight="false" outlineLevel="0" collapsed="false">
      <c r="A274" s="1" t="s">
        <v>21</v>
      </c>
      <c r="B274" s="1" t="s">
        <v>321</v>
      </c>
      <c r="C274" s="1" t="s">
        <v>989</v>
      </c>
      <c r="D274" s="43" t="s">
        <v>990</v>
      </c>
      <c r="E274" s="45" t="s">
        <v>481</v>
      </c>
    </row>
    <row r="275" s="2" customFormat="true" ht="16.5" hidden="false" customHeight="false" outlineLevel="0" collapsed="false">
      <c r="A275" s="1" t="s">
        <v>21</v>
      </c>
      <c r="B275" s="1" t="s">
        <v>325</v>
      </c>
      <c r="C275" s="1" t="s">
        <v>991</v>
      </c>
      <c r="D275" s="43" t="s">
        <v>992</v>
      </c>
      <c r="E275" s="45" t="s">
        <v>985</v>
      </c>
      <c r="H275" s="2" t="n">
        <v>1</v>
      </c>
    </row>
    <row r="276" s="2" customFormat="true" ht="16.5" hidden="false" customHeight="false" outlineLevel="0" collapsed="false">
      <c r="A276" s="1" t="s">
        <v>21</v>
      </c>
      <c r="B276" s="1" t="s">
        <v>329</v>
      </c>
      <c r="C276" s="1" t="s">
        <v>993</v>
      </c>
      <c r="D276" s="43" t="s">
        <v>994</v>
      </c>
      <c r="E276" s="45" t="s">
        <v>316</v>
      </c>
      <c r="H276" s="2" t="n">
        <v>1</v>
      </c>
      <c r="I276" s="2" t="n">
        <v>1</v>
      </c>
    </row>
    <row r="277" s="2" customFormat="true" ht="16.5" hidden="false" customHeight="false" outlineLevel="0" collapsed="false">
      <c r="A277" s="1" t="s">
        <v>21</v>
      </c>
      <c r="B277" s="1" t="s">
        <v>333</v>
      </c>
      <c r="C277" s="1" t="s">
        <v>995</v>
      </c>
      <c r="D277" s="43" t="s">
        <v>996</v>
      </c>
      <c r="E277" s="45" t="s">
        <v>356</v>
      </c>
      <c r="H277" s="2" t="n">
        <v>1</v>
      </c>
      <c r="I277" s="2" t="n">
        <v>1</v>
      </c>
    </row>
    <row r="278" s="2" customFormat="true" ht="16.5" hidden="false" customHeight="false" outlineLevel="0" collapsed="false">
      <c r="A278" s="1" t="s">
        <v>21</v>
      </c>
      <c r="B278" s="1" t="s">
        <v>337</v>
      </c>
      <c r="C278" s="1" t="s">
        <v>997</v>
      </c>
      <c r="D278" s="43" t="s">
        <v>998</v>
      </c>
      <c r="E278" s="45" t="s">
        <v>884</v>
      </c>
      <c r="H278" s="2" t="n">
        <v>1</v>
      </c>
    </row>
    <row r="279" s="2" customFormat="true" ht="16.5" hidden="false" customHeight="false" outlineLevel="0" collapsed="false">
      <c r="A279" s="1" t="s">
        <v>21</v>
      </c>
      <c r="B279" s="1" t="s">
        <v>341</v>
      </c>
      <c r="C279" s="1" t="s">
        <v>999</v>
      </c>
      <c r="D279" s="43" t="s">
        <v>1000</v>
      </c>
      <c r="E279" s="45" t="s">
        <v>1001</v>
      </c>
    </row>
    <row r="280" s="2" customFormat="true" ht="16.5" hidden="false" customHeight="false" outlineLevel="0" collapsed="false">
      <c r="A280" s="1" t="s">
        <v>21</v>
      </c>
      <c r="B280" s="1" t="s">
        <v>345</v>
      </c>
      <c r="C280" s="1" t="s">
        <v>1002</v>
      </c>
      <c r="D280" s="43" t="s">
        <v>1003</v>
      </c>
      <c r="E280" s="45" t="s">
        <v>1004</v>
      </c>
      <c r="H280" s="2" t="n">
        <v>1</v>
      </c>
    </row>
    <row r="281" s="2" customFormat="true" ht="16.5" hidden="false" customHeight="false" outlineLevel="0" collapsed="false">
      <c r="A281" s="1" t="s">
        <v>21</v>
      </c>
      <c r="B281" s="1" t="s">
        <v>349</v>
      </c>
      <c r="C281" s="1" t="s">
        <v>1005</v>
      </c>
      <c r="D281" s="43" t="s">
        <v>1006</v>
      </c>
      <c r="E281" s="45" t="s">
        <v>1007</v>
      </c>
    </row>
    <row r="282" s="2" customFormat="true" ht="16.5" hidden="false" customHeight="false" outlineLevel="0" collapsed="false">
      <c r="A282" s="1" t="s">
        <v>21</v>
      </c>
      <c r="B282" s="1" t="s">
        <v>353</v>
      </c>
      <c r="C282" s="1" t="s">
        <v>1008</v>
      </c>
      <c r="D282" s="43" t="s">
        <v>1009</v>
      </c>
      <c r="E282" s="45" t="s">
        <v>1010</v>
      </c>
      <c r="H282" s="2" t="n">
        <v>1</v>
      </c>
      <c r="I282" s="2" t="n">
        <v>1</v>
      </c>
    </row>
    <row r="283" s="2" customFormat="true" ht="16.5" hidden="false" customHeight="false" outlineLevel="0" collapsed="false">
      <c r="A283" s="1" t="s">
        <v>21</v>
      </c>
      <c r="B283" s="1" t="s">
        <v>357</v>
      </c>
      <c r="C283" s="1" t="s">
        <v>1011</v>
      </c>
      <c r="D283" s="43" t="s">
        <v>1012</v>
      </c>
      <c r="E283" s="45" t="s">
        <v>379</v>
      </c>
      <c r="H283" s="2" t="n">
        <v>1</v>
      </c>
      <c r="I283" s="2" t="n">
        <v>1</v>
      </c>
    </row>
    <row r="284" s="2" customFormat="true" ht="16.5" hidden="false" customHeight="false" outlineLevel="0" collapsed="false">
      <c r="A284" s="1" t="s">
        <v>21</v>
      </c>
      <c r="B284" s="1" t="s">
        <v>361</v>
      </c>
      <c r="C284" s="1" t="s">
        <v>1013</v>
      </c>
      <c r="D284" s="43" t="s">
        <v>1014</v>
      </c>
      <c r="E284" s="45" t="s">
        <v>1015</v>
      </c>
      <c r="H284" s="2" t="n">
        <v>1</v>
      </c>
    </row>
    <row r="285" s="2" customFormat="true" ht="16.5" hidden="false" customHeight="false" outlineLevel="0" collapsed="false">
      <c r="A285" s="1" t="s">
        <v>21</v>
      </c>
      <c r="B285" s="1" t="s">
        <v>365</v>
      </c>
      <c r="C285" s="1" t="s">
        <v>1016</v>
      </c>
      <c r="D285" s="43" t="s">
        <v>1017</v>
      </c>
      <c r="E285" s="45" t="s">
        <v>1018</v>
      </c>
      <c r="H285" s="2" t="n">
        <v>1</v>
      </c>
    </row>
    <row r="286" s="2" customFormat="true" ht="16.5" hidden="false" customHeight="false" outlineLevel="0" collapsed="false">
      <c r="A286" s="1" t="s">
        <v>21</v>
      </c>
      <c r="B286" s="1" t="s">
        <v>368</v>
      </c>
      <c r="C286" s="1" t="s">
        <v>1019</v>
      </c>
      <c r="D286" s="43" t="s">
        <v>1020</v>
      </c>
      <c r="E286" s="45" t="s">
        <v>571</v>
      </c>
      <c r="H286" s="2" t="n">
        <v>1</v>
      </c>
    </row>
    <row r="287" s="2" customFormat="true" ht="16.5" hidden="false" customHeight="false" outlineLevel="0" collapsed="false">
      <c r="A287" s="1" t="s">
        <v>24</v>
      </c>
      <c r="B287" s="1" t="s">
        <v>215</v>
      </c>
      <c r="C287" s="1" t="s">
        <v>1021</v>
      </c>
      <c r="D287" s="43" t="s">
        <v>1022</v>
      </c>
      <c r="E287" s="35" t="s">
        <v>249</v>
      </c>
      <c r="H287" s="2" t="n">
        <v>1</v>
      </c>
    </row>
    <row r="288" s="2" customFormat="true" ht="16.5" hidden="false" customHeight="false" outlineLevel="0" collapsed="false">
      <c r="A288" s="1" t="s">
        <v>24</v>
      </c>
      <c r="B288" s="1" t="s">
        <v>219</v>
      </c>
      <c r="C288" s="1" t="s">
        <v>1023</v>
      </c>
      <c r="D288" s="43" t="s">
        <v>1024</v>
      </c>
      <c r="E288" s="35" t="s">
        <v>1025</v>
      </c>
    </row>
    <row r="289" s="2" customFormat="true" ht="16.5" hidden="false" customHeight="false" outlineLevel="0" collapsed="false">
      <c r="A289" s="1" t="s">
        <v>24</v>
      </c>
      <c r="B289" s="1" t="s">
        <v>222</v>
      </c>
      <c r="C289" s="1" t="s">
        <v>1026</v>
      </c>
      <c r="D289" s="43" t="s">
        <v>1027</v>
      </c>
      <c r="E289" s="35" t="s">
        <v>407</v>
      </c>
    </row>
    <row r="290" s="2" customFormat="true" ht="16.5" hidden="false" customHeight="false" outlineLevel="0" collapsed="false">
      <c r="A290" s="1" t="s">
        <v>24</v>
      </c>
      <c r="B290" s="1" t="s">
        <v>226</v>
      </c>
      <c r="C290" s="1" t="s">
        <v>1028</v>
      </c>
      <c r="D290" s="43" t="s">
        <v>1029</v>
      </c>
      <c r="E290" s="35" t="s">
        <v>241</v>
      </c>
    </row>
    <row r="291" s="2" customFormat="true" ht="16.5" hidden="false" customHeight="false" outlineLevel="0" collapsed="false">
      <c r="A291" s="1" t="s">
        <v>24</v>
      </c>
      <c r="B291" s="1" t="s">
        <v>230</v>
      </c>
      <c r="C291" s="1" t="s">
        <v>1030</v>
      </c>
      <c r="D291" s="43" t="s">
        <v>1031</v>
      </c>
      <c r="E291" s="35" t="s">
        <v>1032</v>
      </c>
      <c r="H291" s="2" t="n">
        <v>1</v>
      </c>
    </row>
    <row r="292" s="2" customFormat="true" ht="16.5" hidden="false" customHeight="false" outlineLevel="0" collapsed="false">
      <c r="A292" s="1" t="s">
        <v>24</v>
      </c>
      <c r="B292" s="1" t="s">
        <v>234</v>
      </c>
      <c r="C292" s="1" t="s">
        <v>1033</v>
      </c>
      <c r="D292" s="43" t="s">
        <v>1034</v>
      </c>
      <c r="E292" s="35" t="s">
        <v>1035</v>
      </c>
      <c r="H292" s="2" t="n">
        <v>1</v>
      </c>
    </row>
    <row r="293" s="2" customFormat="true" ht="16.5" hidden="false" customHeight="false" outlineLevel="0" collapsed="false">
      <c r="A293" s="1" t="s">
        <v>24</v>
      </c>
      <c r="B293" s="1" t="s">
        <v>238</v>
      </c>
      <c r="C293" s="1" t="s">
        <v>1036</v>
      </c>
      <c r="D293" s="43" t="s">
        <v>1037</v>
      </c>
      <c r="E293" s="35" t="s">
        <v>1038</v>
      </c>
      <c r="H293" s="2" t="n">
        <v>1</v>
      </c>
    </row>
    <row r="294" s="2" customFormat="true" ht="16.5" hidden="false" customHeight="false" outlineLevel="0" collapsed="false">
      <c r="A294" s="1" t="s">
        <v>24</v>
      </c>
      <c r="B294" s="1" t="s">
        <v>242</v>
      </c>
      <c r="C294" s="1" t="s">
        <v>1039</v>
      </c>
      <c r="D294" s="43" t="s">
        <v>1040</v>
      </c>
      <c r="E294" s="35" t="s">
        <v>1041</v>
      </c>
      <c r="H294" s="2" t="n">
        <v>1</v>
      </c>
    </row>
    <row r="295" s="2" customFormat="true" ht="16.5" hidden="false" customHeight="false" outlineLevel="0" collapsed="false">
      <c r="A295" s="1" t="s">
        <v>24</v>
      </c>
      <c r="B295" s="1" t="s">
        <v>246</v>
      </c>
      <c r="C295" s="1" t="s">
        <v>1042</v>
      </c>
      <c r="D295" s="43" t="s">
        <v>1043</v>
      </c>
      <c r="E295" s="35" t="s">
        <v>1044</v>
      </c>
      <c r="H295" s="2" t="n">
        <v>1</v>
      </c>
      <c r="I295" s="2" t="n">
        <v>1</v>
      </c>
    </row>
    <row r="296" s="2" customFormat="true" ht="16.5" hidden="false" customHeight="false" outlineLevel="0" collapsed="false">
      <c r="A296" s="1" t="s">
        <v>24</v>
      </c>
      <c r="B296" s="1" t="s">
        <v>250</v>
      </c>
      <c r="C296" s="1" t="s">
        <v>1045</v>
      </c>
      <c r="D296" s="43" t="s">
        <v>1046</v>
      </c>
      <c r="E296" s="35" t="s">
        <v>1047</v>
      </c>
    </row>
    <row r="297" s="2" customFormat="true" ht="16.5" hidden="false" customHeight="false" outlineLevel="0" collapsed="false">
      <c r="A297" s="1" t="s">
        <v>24</v>
      </c>
      <c r="B297" s="1" t="s">
        <v>254</v>
      </c>
      <c r="C297" s="1" t="s">
        <v>1048</v>
      </c>
      <c r="D297" s="43" t="s">
        <v>1049</v>
      </c>
      <c r="E297" s="35" t="s">
        <v>1050</v>
      </c>
    </row>
    <row r="298" s="2" customFormat="true" ht="16.5" hidden="false" customHeight="false" outlineLevel="0" collapsed="false">
      <c r="A298" s="1" t="s">
        <v>24</v>
      </c>
      <c r="B298" s="1" t="s">
        <v>258</v>
      </c>
      <c r="C298" s="1" t="s">
        <v>1051</v>
      </c>
      <c r="D298" s="43" t="s">
        <v>1052</v>
      </c>
      <c r="E298" s="35" t="s">
        <v>682</v>
      </c>
    </row>
    <row r="299" s="2" customFormat="true" ht="16.5" hidden="false" customHeight="false" outlineLevel="0" collapsed="false">
      <c r="A299" s="1" t="s">
        <v>24</v>
      </c>
      <c r="B299" s="1" t="s">
        <v>262</v>
      </c>
      <c r="C299" s="1" t="s">
        <v>1053</v>
      </c>
      <c r="D299" s="43" t="s">
        <v>1054</v>
      </c>
      <c r="E299" s="35" t="s">
        <v>1055</v>
      </c>
    </row>
    <row r="300" s="2" customFormat="true" ht="16.5" hidden="false" customHeight="false" outlineLevel="0" collapsed="false">
      <c r="A300" s="1" t="s">
        <v>24</v>
      </c>
      <c r="B300" s="1" t="s">
        <v>266</v>
      </c>
      <c r="C300" s="1" t="s">
        <v>1056</v>
      </c>
      <c r="D300" s="43" t="s">
        <v>1057</v>
      </c>
      <c r="E300" s="35" t="s">
        <v>229</v>
      </c>
      <c r="H300" s="2" t="n">
        <v>1</v>
      </c>
    </row>
    <row r="301" s="2" customFormat="true" ht="16.5" hidden="false" customHeight="false" outlineLevel="0" collapsed="false">
      <c r="A301" s="1" t="s">
        <v>24</v>
      </c>
      <c r="B301" s="1" t="s">
        <v>270</v>
      </c>
      <c r="C301" s="1" t="s">
        <v>1058</v>
      </c>
      <c r="D301" s="43" t="s">
        <v>1059</v>
      </c>
      <c r="E301" s="35" t="s">
        <v>1060</v>
      </c>
    </row>
    <row r="302" s="2" customFormat="true" ht="16.5" hidden="false" customHeight="false" outlineLevel="0" collapsed="false">
      <c r="A302" s="1" t="s">
        <v>24</v>
      </c>
      <c r="B302" s="1" t="s">
        <v>274</v>
      </c>
      <c r="C302" s="1" t="s">
        <v>1061</v>
      </c>
      <c r="D302" s="43" t="s">
        <v>1062</v>
      </c>
      <c r="E302" s="35" t="s">
        <v>776</v>
      </c>
    </row>
    <row r="303" s="2" customFormat="true" ht="16.5" hidden="false" customHeight="false" outlineLevel="0" collapsed="false">
      <c r="A303" s="1" t="s">
        <v>24</v>
      </c>
      <c r="B303" s="1" t="s">
        <v>278</v>
      </c>
      <c r="C303" s="1" t="s">
        <v>1063</v>
      </c>
      <c r="D303" s="43" t="s">
        <v>1064</v>
      </c>
      <c r="E303" s="35" t="s">
        <v>1038</v>
      </c>
    </row>
    <row r="304" s="2" customFormat="true" ht="16.5" hidden="false" customHeight="false" outlineLevel="0" collapsed="false">
      <c r="A304" s="1" t="s">
        <v>24</v>
      </c>
      <c r="B304" s="1" t="s">
        <v>281</v>
      </c>
      <c r="C304" s="1" t="s">
        <v>1065</v>
      </c>
      <c r="D304" s="43" t="s">
        <v>1066</v>
      </c>
      <c r="E304" s="35" t="s">
        <v>304</v>
      </c>
    </row>
    <row r="305" s="2" customFormat="true" ht="16.5" hidden="false" customHeight="false" outlineLevel="0" collapsed="false">
      <c r="A305" s="1" t="s">
        <v>24</v>
      </c>
      <c r="B305" s="1" t="s">
        <v>285</v>
      </c>
      <c r="C305" s="1" t="s">
        <v>1067</v>
      </c>
      <c r="D305" s="43" t="s">
        <v>1068</v>
      </c>
      <c r="E305" s="35" t="s">
        <v>249</v>
      </c>
      <c r="H305" s="2" t="n">
        <v>1</v>
      </c>
    </row>
    <row r="306" s="2" customFormat="true" ht="16.5" hidden="false" customHeight="false" outlineLevel="0" collapsed="false">
      <c r="A306" s="1" t="s">
        <v>24</v>
      </c>
      <c r="B306" s="1" t="s">
        <v>289</v>
      </c>
      <c r="C306" s="1" t="s">
        <v>1069</v>
      </c>
      <c r="D306" s="43" t="s">
        <v>1070</v>
      </c>
      <c r="E306" s="35" t="s">
        <v>674</v>
      </c>
    </row>
    <row r="307" s="2" customFormat="true" ht="16.5" hidden="false" customHeight="false" outlineLevel="0" collapsed="false">
      <c r="A307" s="1" t="s">
        <v>24</v>
      </c>
      <c r="B307" s="1" t="s">
        <v>293</v>
      </c>
      <c r="C307" s="1" t="s">
        <v>1071</v>
      </c>
      <c r="D307" s="43" t="s">
        <v>1072</v>
      </c>
      <c r="E307" s="35" t="s">
        <v>304</v>
      </c>
    </row>
    <row r="308" s="2" customFormat="true" ht="16.5" hidden="false" customHeight="false" outlineLevel="0" collapsed="false">
      <c r="A308" s="1" t="s">
        <v>24</v>
      </c>
      <c r="B308" s="1" t="s">
        <v>297</v>
      </c>
      <c r="C308" s="1" t="s">
        <v>1073</v>
      </c>
      <c r="D308" s="43" t="s">
        <v>1074</v>
      </c>
      <c r="E308" s="35" t="s">
        <v>1075</v>
      </c>
    </row>
    <row r="309" s="2" customFormat="true" ht="16.5" hidden="false" customHeight="false" outlineLevel="0" collapsed="false">
      <c r="A309" s="1" t="s">
        <v>24</v>
      </c>
      <c r="B309" s="1" t="s">
        <v>301</v>
      </c>
      <c r="C309" s="1" t="s">
        <v>1076</v>
      </c>
      <c r="D309" s="43" t="s">
        <v>1077</v>
      </c>
      <c r="E309" s="35" t="s">
        <v>925</v>
      </c>
      <c r="H309" s="2" t="n">
        <v>1</v>
      </c>
    </row>
    <row r="310" s="2" customFormat="true" ht="16.5" hidden="false" customHeight="false" outlineLevel="0" collapsed="false">
      <c r="A310" s="1" t="s">
        <v>24</v>
      </c>
      <c r="B310" s="1" t="s">
        <v>305</v>
      </c>
      <c r="C310" s="1" t="s">
        <v>1078</v>
      </c>
      <c r="D310" s="43" t="s">
        <v>1079</v>
      </c>
      <c r="E310" s="35" t="s">
        <v>1080</v>
      </c>
      <c r="H310" s="2" t="n">
        <v>1</v>
      </c>
    </row>
    <row r="311" s="2" customFormat="true" ht="16.5" hidden="false" customHeight="false" outlineLevel="0" collapsed="false">
      <c r="A311" s="1" t="s">
        <v>24</v>
      </c>
      <c r="B311" s="1" t="s">
        <v>309</v>
      </c>
      <c r="C311" s="1" t="s">
        <v>1081</v>
      </c>
      <c r="D311" s="43" t="s">
        <v>1082</v>
      </c>
      <c r="E311" s="35" t="s">
        <v>803</v>
      </c>
      <c r="H311" s="2" t="n">
        <v>1</v>
      </c>
    </row>
    <row r="312" s="2" customFormat="true" ht="16.5" hidden="false" customHeight="false" outlineLevel="0" collapsed="false">
      <c r="A312" s="1" t="s">
        <v>24</v>
      </c>
      <c r="B312" s="1" t="s">
        <v>313</v>
      </c>
      <c r="C312" s="1" t="s">
        <v>1083</v>
      </c>
      <c r="D312" s="43" t="s">
        <v>1084</v>
      </c>
      <c r="E312" s="35" t="s">
        <v>1085</v>
      </c>
      <c r="H312" s="2" t="n">
        <v>1</v>
      </c>
      <c r="I312" s="2" t="n">
        <v>1</v>
      </c>
    </row>
    <row r="313" s="2" customFormat="true" ht="16.5" hidden="false" customHeight="false" outlineLevel="0" collapsed="false">
      <c r="A313" s="1" t="s">
        <v>24</v>
      </c>
      <c r="B313" s="1" t="s">
        <v>317</v>
      </c>
      <c r="C313" s="1" t="s">
        <v>1086</v>
      </c>
      <c r="D313" s="43" t="s">
        <v>1087</v>
      </c>
      <c r="E313" s="35" t="s">
        <v>1088</v>
      </c>
      <c r="H313" s="2" t="n">
        <v>1</v>
      </c>
      <c r="I313" s="2" t="n">
        <v>1</v>
      </c>
    </row>
    <row r="314" s="2" customFormat="true" ht="16.5" hidden="false" customHeight="false" outlineLevel="0" collapsed="false">
      <c r="A314" s="1" t="s">
        <v>24</v>
      </c>
      <c r="B314" s="1" t="s">
        <v>321</v>
      </c>
      <c r="C314" s="1" t="s">
        <v>1089</v>
      </c>
      <c r="D314" s="43" t="s">
        <v>1090</v>
      </c>
      <c r="E314" s="35" t="s">
        <v>1091</v>
      </c>
      <c r="H314" s="2" t="n">
        <v>1</v>
      </c>
      <c r="I314" s="2" t="n">
        <v>1</v>
      </c>
    </row>
    <row r="315" s="2" customFormat="true" ht="16.5" hidden="false" customHeight="false" outlineLevel="0" collapsed="false">
      <c r="A315" s="1" t="s">
        <v>24</v>
      </c>
      <c r="B315" s="1" t="s">
        <v>325</v>
      </c>
      <c r="C315" s="1" t="s">
        <v>1092</v>
      </c>
      <c r="D315" s="43" t="s">
        <v>1093</v>
      </c>
      <c r="E315" s="35" t="s">
        <v>597</v>
      </c>
    </row>
    <row r="316" s="2" customFormat="true" ht="16.5" hidden="false" customHeight="false" outlineLevel="0" collapsed="false">
      <c r="A316" s="1" t="s">
        <v>24</v>
      </c>
      <c r="B316" s="1" t="s">
        <v>329</v>
      </c>
      <c r="C316" s="1" t="s">
        <v>1094</v>
      </c>
      <c r="D316" s="43" t="s">
        <v>1095</v>
      </c>
      <c r="E316" s="35" t="s">
        <v>1096</v>
      </c>
      <c r="H316" s="2" t="n">
        <v>1</v>
      </c>
      <c r="I316" s="2" t="n">
        <v>1</v>
      </c>
    </row>
    <row r="317" s="2" customFormat="true" ht="16.5" hidden="false" customHeight="false" outlineLevel="0" collapsed="false">
      <c r="A317" s="1" t="s">
        <v>24</v>
      </c>
      <c r="B317" s="1" t="s">
        <v>333</v>
      </c>
      <c r="C317" s="1" t="s">
        <v>1097</v>
      </c>
      <c r="D317" s="43" t="s">
        <v>1098</v>
      </c>
      <c r="E317" s="35" t="s">
        <v>1099</v>
      </c>
    </row>
    <row r="318" s="2" customFormat="true" ht="16.5" hidden="false" customHeight="false" outlineLevel="0" collapsed="false">
      <c r="A318" s="1" t="s">
        <v>24</v>
      </c>
      <c r="B318" s="1" t="s">
        <v>337</v>
      </c>
      <c r="C318" s="1" t="s">
        <v>1100</v>
      </c>
      <c r="D318" s="43" t="s">
        <v>1101</v>
      </c>
      <c r="E318" s="35" t="s">
        <v>1102</v>
      </c>
      <c r="G318" s="2" t="n">
        <v>1</v>
      </c>
      <c r="H318" s="2" t="n">
        <v>1</v>
      </c>
      <c r="I318" s="2" t="n">
        <v>1</v>
      </c>
    </row>
    <row r="319" s="2" customFormat="true" ht="16.5" hidden="false" customHeight="false" outlineLevel="0" collapsed="false">
      <c r="A319" s="1" t="s">
        <v>24</v>
      </c>
      <c r="B319" s="1" t="s">
        <v>341</v>
      </c>
      <c r="C319" s="1" t="s">
        <v>1103</v>
      </c>
      <c r="D319" s="43" t="s">
        <v>1104</v>
      </c>
      <c r="E319" s="35" t="s">
        <v>1105</v>
      </c>
      <c r="H319" s="2" t="n">
        <v>1</v>
      </c>
      <c r="I319" s="2" t="n">
        <v>1</v>
      </c>
    </row>
    <row r="320" s="2" customFormat="true" ht="16.5" hidden="false" customHeight="false" outlineLevel="0" collapsed="false">
      <c r="A320" s="1" t="s">
        <v>24</v>
      </c>
      <c r="B320" s="1" t="s">
        <v>345</v>
      </c>
      <c r="C320" s="1" t="s">
        <v>1106</v>
      </c>
      <c r="D320" s="43" t="s">
        <v>1107</v>
      </c>
      <c r="E320" s="35" t="s">
        <v>1108</v>
      </c>
      <c r="H320" s="2" t="n">
        <v>1</v>
      </c>
      <c r="I320" s="2" t="n">
        <v>1</v>
      </c>
    </row>
    <row r="321" s="2" customFormat="true" ht="16.5" hidden="false" customHeight="false" outlineLevel="0" collapsed="false">
      <c r="A321" s="1" t="s">
        <v>24</v>
      </c>
      <c r="B321" s="1" t="s">
        <v>349</v>
      </c>
      <c r="C321" s="1" t="s">
        <v>1109</v>
      </c>
      <c r="D321" s="43" t="s">
        <v>1110</v>
      </c>
      <c r="E321" s="35" t="s">
        <v>364</v>
      </c>
    </row>
    <row r="322" s="2" customFormat="true" ht="16.5" hidden="false" customHeight="false" outlineLevel="0" collapsed="false">
      <c r="A322" s="1" t="s">
        <v>24</v>
      </c>
      <c r="B322" s="1" t="s">
        <v>353</v>
      </c>
      <c r="C322" s="1" t="s">
        <v>1111</v>
      </c>
      <c r="D322" s="43" t="s">
        <v>1112</v>
      </c>
      <c r="E322" s="35" t="s">
        <v>1113</v>
      </c>
    </row>
    <row r="323" s="2" customFormat="true" ht="16.5" hidden="false" customHeight="false" outlineLevel="0" collapsed="false">
      <c r="A323" s="1" t="s">
        <v>24</v>
      </c>
      <c r="B323" s="1" t="s">
        <v>357</v>
      </c>
      <c r="C323" s="1" t="s">
        <v>1114</v>
      </c>
      <c r="D323" s="43" t="s">
        <v>1115</v>
      </c>
      <c r="E323" s="35" t="s">
        <v>1116</v>
      </c>
    </row>
    <row r="324" s="2" customFormat="true" ht="16.5" hidden="false" customHeight="false" outlineLevel="0" collapsed="false">
      <c r="A324" s="1" t="s">
        <v>24</v>
      </c>
      <c r="B324" s="1" t="s">
        <v>361</v>
      </c>
      <c r="C324" s="1" t="s">
        <v>1117</v>
      </c>
      <c r="D324" s="43" t="s">
        <v>1118</v>
      </c>
      <c r="E324" s="35" t="s">
        <v>1010</v>
      </c>
    </row>
    <row r="325" s="2" customFormat="true" ht="16.5" hidden="false" customHeight="false" outlineLevel="0" collapsed="false">
      <c r="A325" s="1" t="s">
        <v>24</v>
      </c>
      <c r="B325" s="1" t="s">
        <v>365</v>
      </c>
      <c r="C325" s="1" t="s">
        <v>1119</v>
      </c>
      <c r="D325" s="43" t="s">
        <v>1120</v>
      </c>
      <c r="E325" s="35" t="s">
        <v>332</v>
      </c>
      <c r="H325" s="2" t="n">
        <v>1</v>
      </c>
      <c r="I325" s="2" t="n">
        <v>1</v>
      </c>
    </row>
    <row r="326" s="2" customFormat="true" ht="16.5" hidden="false" customHeight="false" outlineLevel="0" collapsed="false">
      <c r="A326" s="1" t="s">
        <v>24</v>
      </c>
      <c r="B326" s="1" t="s">
        <v>368</v>
      </c>
      <c r="C326" s="1" t="s">
        <v>1121</v>
      </c>
      <c r="D326" s="43" t="s">
        <v>1122</v>
      </c>
      <c r="E326" s="35" t="s">
        <v>356</v>
      </c>
    </row>
    <row r="327" customFormat="false" ht="16.5" hidden="false" customHeight="false" outlineLevel="0" collapsed="false">
      <c r="F327" s="23" t="s">
        <v>1123</v>
      </c>
      <c r="G327" s="0" t="n">
        <f aca="false">SUM(G3:G326)</f>
        <v>4</v>
      </c>
      <c r="H327" s="0" t="n">
        <f aca="false">SUM(H3:H326)</f>
        <v>57</v>
      </c>
      <c r="I327" s="0" t="n">
        <f aca="false">SUM(I3:I326)</f>
        <v>24</v>
      </c>
      <c r="J327" s="0" t="n">
        <f aca="false">SUM(J3:J326)</f>
        <v>2</v>
      </c>
      <c r="K327" s="0" t="n">
        <f aca="false">SUM(K3:K326)</f>
        <v>0</v>
      </c>
      <c r="L327" s="0" t="n">
        <f aca="false">SUM(L3:L326)</f>
        <v>0</v>
      </c>
      <c r="M327" s="0" t="n">
        <f aca="false">SUM(M3:M326)</f>
        <v>0</v>
      </c>
      <c r="N327" s="0" t="n">
        <f aca="false">SUM(N3:N326)</f>
        <v>0</v>
      </c>
      <c r="O327" s="0" t="n">
        <f aca="false">SUM(O3:O326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00" activePane="bottomRight" state="frozen"/>
      <selection pane="topLeft" activeCell="A1" activeCellId="0" sqref="A1"/>
      <selection pane="topRight" activeCell="E1" activeCellId="0" sqref="E1"/>
      <selection pane="bottomLeft" activeCell="A300" activeCellId="0" sqref="A300"/>
      <selection pane="bottomRight" activeCell="G334" activeCellId="0" sqref="G334:O334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2" width="9.87"/>
    <col collapsed="false" customWidth="true" hidden="false" outlineLevel="0" max="7" min="7" style="0" width="20.12"/>
    <col collapsed="false" customWidth="true" hidden="false" outlineLevel="0" max="12" min="12" style="0" width="12.24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F1" s="2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s="2" customFormat="true" ht="16.5" hidden="false" customHeight="false" outlineLevel="0" collapsed="false">
      <c r="A3" s="1" t="s">
        <v>27</v>
      </c>
      <c r="B3" s="1" t="s">
        <v>215</v>
      </c>
      <c r="C3" s="1" t="s">
        <v>1124</v>
      </c>
      <c r="D3" s="46" t="s">
        <v>1125</v>
      </c>
      <c r="E3" s="2" t="s">
        <v>515</v>
      </c>
      <c r="F3" s="2" t="s">
        <v>213</v>
      </c>
    </row>
    <row r="4" s="2" customFormat="true" ht="16.5" hidden="false" customHeight="false" outlineLevel="0" collapsed="false">
      <c r="A4" s="1" t="s">
        <v>27</v>
      </c>
      <c r="B4" s="1" t="s">
        <v>219</v>
      </c>
      <c r="C4" s="1" t="s">
        <v>1126</v>
      </c>
      <c r="D4" s="46" t="s">
        <v>1127</v>
      </c>
      <c r="E4" s="2" t="s">
        <v>682</v>
      </c>
    </row>
    <row r="5" s="2" customFormat="true" ht="16.5" hidden="false" customHeight="false" outlineLevel="0" collapsed="false">
      <c r="A5" s="1" t="s">
        <v>27</v>
      </c>
      <c r="B5" s="1" t="s">
        <v>222</v>
      </c>
      <c r="C5" s="1" t="s">
        <v>1128</v>
      </c>
      <c r="D5" s="46" t="s">
        <v>1129</v>
      </c>
      <c r="E5" s="2" t="s">
        <v>674</v>
      </c>
    </row>
    <row r="6" s="2" customFormat="true" ht="16.5" hidden="false" customHeight="false" outlineLevel="0" collapsed="false">
      <c r="A6" s="1" t="s">
        <v>27</v>
      </c>
      <c r="B6" s="1" t="s">
        <v>226</v>
      </c>
      <c r="C6" s="1" t="s">
        <v>1130</v>
      </c>
      <c r="D6" s="46" t="s">
        <v>1131</v>
      </c>
      <c r="E6" s="2" t="s">
        <v>509</v>
      </c>
      <c r="F6" s="2" t="s">
        <v>213</v>
      </c>
    </row>
    <row r="7" s="2" customFormat="true" ht="16.5" hidden="false" customHeight="false" outlineLevel="0" collapsed="false">
      <c r="A7" s="1" t="s">
        <v>27</v>
      </c>
      <c r="B7" s="1" t="s">
        <v>230</v>
      </c>
      <c r="C7" s="1" t="s">
        <v>1132</v>
      </c>
      <c r="D7" s="46" t="s">
        <v>1133</v>
      </c>
      <c r="E7" s="2" t="s">
        <v>438</v>
      </c>
    </row>
    <row r="8" s="2" customFormat="true" ht="16.5" hidden="false" customHeight="false" outlineLevel="0" collapsed="false">
      <c r="A8" s="1" t="s">
        <v>27</v>
      </c>
      <c r="B8" s="1" t="s">
        <v>238</v>
      </c>
      <c r="C8" s="1" t="s">
        <v>1134</v>
      </c>
      <c r="D8" s="46" t="s">
        <v>1135</v>
      </c>
      <c r="E8" s="2" t="s">
        <v>1136</v>
      </c>
    </row>
    <row r="9" s="2" customFormat="true" ht="16.5" hidden="false" customHeight="false" outlineLevel="0" collapsed="false">
      <c r="A9" s="1" t="s">
        <v>27</v>
      </c>
      <c r="B9" s="1" t="s">
        <v>242</v>
      </c>
      <c r="C9" s="1" t="s">
        <v>1137</v>
      </c>
      <c r="D9" s="46" t="s">
        <v>1138</v>
      </c>
      <c r="E9" s="2" t="s">
        <v>1139</v>
      </c>
      <c r="F9" s="2" t="s">
        <v>213</v>
      </c>
    </row>
    <row r="10" s="2" customFormat="true" ht="16.5" hidden="false" customHeight="false" outlineLevel="0" collapsed="false">
      <c r="A10" s="1" t="s">
        <v>27</v>
      </c>
      <c r="B10" s="1" t="s">
        <v>246</v>
      </c>
      <c r="C10" s="1" t="s">
        <v>1140</v>
      </c>
      <c r="D10" s="46" t="s">
        <v>1141</v>
      </c>
      <c r="E10" s="2" t="s">
        <v>401</v>
      </c>
    </row>
    <row r="11" s="2" customFormat="true" ht="16.5" hidden="false" customHeight="false" outlineLevel="0" collapsed="false">
      <c r="A11" s="1" t="s">
        <v>27</v>
      </c>
      <c r="B11" s="1" t="s">
        <v>250</v>
      </c>
      <c r="C11" s="1" t="s">
        <v>1142</v>
      </c>
      <c r="D11" s="46" t="s">
        <v>644</v>
      </c>
      <c r="E11" s="2" t="s">
        <v>416</v>
      </c>
    </row>
    <row r="12" s="2" customFormat="true" ht="16.5" hidden="false" customHeight="false" outlineLevel="0" collapsed="false">
      <c r="A12" s="1" t="s">
        <v>27</v>
      </c>
      <c r="B12" s="1" t="s">
        <v>254</v>
      </c>
      <c r="C12" s="1" t="s">
        <v>1143</v>
      </c>
      <c r="D12" s="46" t="s">
        <v>1144</v>
      </c>
      <c r="E12" s="2" t="s">
        <v>429</v>
      </c>
      <c r="F12" s="2" t="s">
        <v>213</v>
      </c>
    </row>
    <row r="13" s="2" customFormat="true" ht="16.5" hidden="false" customHeight="false" outlineLevel="0" collapsed="false">
      <c r="A13" s="1" t="s">
        <v>27</v>
      </c>
      <c r="B13" s="1" t="s">
        <v>258</v>
      </c>
      <c r="C13" s="1" t="s">
        <v>1145</v>
      </c>
      <c r="D13" s="46" t="s">
        <v>1146</v>
      </c>
      <c r="E13" s="2" t="s">
        <v>671</v>
      </c>
    </row>
    <row r="14" s="2" customFormat="true" ht="16.5" hidden="false" customHeight="false" outlineLevel="0" collapsed="false">
      <c r="A14" s="1" t="s">
        <v>27</v>
      </c>
      <c r="B14" s="1" t="s">
        <v>262</v>
      </c>
      <c r="C14" s="1" t="s">
        <v>1147</v>
      </c>
      <c r="D14" s="46" t="s">
        <v>1148</v>
      </c>
      <c r="E14" s="2" t="s">
        <v>441</v>
      </c>
      <c r="F14" s="2" t="s">
        <v>213</v>
      </c>
    </row>
    <row r="15" s="2" customFormat="true" ht="16.5" hidden="false" customHeight="false" outlineLevel="0" collapsed="false">
      <c r="A15" s="1" t="s">
        <v>27</v>
      </c>
      <c r="B15" s="1" t="s">
        <v>266</v>
      </c>
      <c r="C15" s="1" t="s">
        <v>1149</v>
      </c>
      <c r="D15" s="46" t="s">
        <v>1150</v>
      </c>
      <c r="E15" s="2" t="s">
        <v>776</v>
      </c>
      <c r="F15" s="2" t="s">
        <v>213</v>
      </c>
      <c r="H15" s="2" t="n">
        <v>1</v>
      </c>
      <c r="I15" s="2" t="n">
        <v>1</v>
      </c>
    </row>
    <row r="16" s="2" customFormat="true" ht="16.5" hidden="false" customHeight="false" outlineLevel="0" collapsed="false">
      <c r="A16" s="1" t="s">
        <v>27</v>
      </c>
      <c r="B16" s="1" t="s">
        <v>270</v>
      </c>
      <c r="C16" s="1" t="s">
        <v>1151</v>
      </c>
      <c r="D16" s="46" t="s">
        <v>1152</v>
      </c>
      <c r="E16" s="2" t="s">
        <v>265</v>
      </c>
    </row>
    <row r="17" s="2" customFormat="true" ht="16.5" hidden="false" customHeight="false" outlineLevel="0" collapsed="false">
      <c r="A17" s="1" t="s">
        <v>27</v>
      </c>
      <c r="B17" s="1" t="s">
        <v>274</v>
      </c>
      <c r="C17" s="1" t="s">
        <v>1153</v>
      </c>
      <c r="D17" s="46" t="s">
        <v>1154</v>
      </c>
      <c r="E17" s="2" t="s">
        <v>444</v>
      </c>
      <c r="F17" s="2" t="s">
        <v>213</v>
      </c>
    </row>
    <row r="18" s="2" customFormat="true" ht="16.5" hidden="false" customHeight="false" outlineLevel="0" collapsed="false">
      <c r="A18" s="1" t="s">
        <v>27</v>
      </c>
      <c r="B18" s="1" t="s">
        <v>281</v>
      </c>
      <c r="C18" s="1" t="s">
        <v>1155</v>
      </c>
      <c r="D18" s="46" t="s">
        <v>1156</v>
      </c>
      <c r="E18" s="2" t="s">
        <v>1157</v>
      </c>
    </row>
    <row r="19" s="2" customFormat="true" ht="16.5" hidden="false" customHeight="false" outlineLevel="0" collapsed="false">
      <c r="A19" s="1" t="s">
        <v>27</v>
      </c>
      <c r="B19" s="1" t="s">
        <v>285</v>
      </c>
      <c r="C19" s="1" t="s">
        <v>1158</v>
      </c>
      <c r="D19" s="46" t="s">
        <v>1159</v>
      </c>
      <c r="E19" s="2" t="s">
        <v>391</v>
      </c>
    </row>
    <row r="20" s="2" customFormat="true" ht="16.5" hidden="false" customHeight="false" outlineLevel="0" collapsed="false">
      <c r="A20" s="1" t="s">
        <v>27</v>
      </c>
      <c r="B20" s="1" t="s">
        <v>289</v>
      </c>
      <c r="C20" s="1" t="s">
        <v>1160</v>
      </c>
      <c r="D20" s="46" t="s">
        <v>1161</v>
      </c>
      <c r="E20" s="2" t="s">
        <v>542</v>
      </c>
    </row>
    <row r="21" s="2" customFormat="true" ht="16.5" hidden="false" customHeight="false" outlineLevel="0" collapsed="false">
      <c r="A21" s="1" t="s">
        <v>27</v>
      </c>
      <c r="B21" s="1" t="s">
        <v>293</v>
      </c>
      <c r="C21" s="1" t="s">
        <v>1162</v>
      </c>
      <c r="D21" s="46" t="s">
        <v>1163</v>
      </c>
      <c r="E21" s="2" t="s">
        <v>624</v>
      </c>
    </row>
    <row r="22" s="2" customFormat="true" ht="16.5" hidden="false" customHeight="false" outlineLevel="0" collapsed="false">
      <c r="A22" s="1" t="s">
        <v>27</v>
      </c>
      <c r="B22" s="1" t="s">
        <v>301</v>
      </c>
      <c r="C22" s="1" t="s">
        <v>1164</v>
      </c>
      <c r="D22" s="46" t="s">
        <v>1165</v>
      </c>
      <c r="E22" s="2" t="s">
        <v>520</v>
      </c>
      <c r="F22" s="2" t="s">
        <v>213</v>
      </c>
    </row>
    <row r="23" s="2" customFormat="true" ht="16.5" hidden="false" customHeight="false" outlineLevel="0" collapsed="false">
      <c r="A23" s="1" t="s">
        <v>27</v>
      </c>
      <c r="B23" s="1" t="s">
        <v>305</v>
      </c>
      <c r="C23" s="1" t="s">
        <v>1166</v>
      </c>
      <c r="D23" s="46" t="s">
        <v>1167</v>
      </c>
      <c r="E23" s="2" t="s">
        <v>1168</v>
      </c>
    </row>
    <row r="24" s="2" customFormat="true" ht="16.5" hidden="false" customHeight="false" outlineLevel="0" collapsed="false">
      <c r="A24" s="1" t="s">
        <v>27</v>
      </c>
      <c r="B24" s="1" t="s">
        <v>309</v>
      </c>
      <c r="C24" s="1" t="s">
        <v>1169</v>
      </c>
      <c r="D24" s="46" t="s">
        <v>1170</v>
      </c>
      <c r="E24" s="2" t="s">
        <v>1171</v>
      </c>
    </row>
    <row r="25" s="2" customFormat="true" ht="16.5" hidden="false" customHeight="false" outlineLevel="0" collapsed="false">
      <c r="A25" s="1" t="s">
        <v>27</v>
      </c>
      <c r="B25" s="1" t="s">
        <v>313</v>
      </c>
      <c r="C25" s="1" t="s">
        <v>1172</v>
      </c>
      <c r="D25" s="46" t="s">
        <v>1173</v>
      </c>
      <c r="E25" s="2" t="s">
        <v>1174</v>
      </c>
      <c r="F25" s="2" t="s">
        <v>213</v>
      </c>
      <c r="H25" s="2" t="n">
        <v>1</v>
      </c>
    </row>
    <row r="26" s="2" customFormat="true" ht="16.5" hidden="false" customHeight="false" outlineLevel="0" collapsed="false">
      <c r="A26" s="1" t="s">
        <v>27</v>
      </c>
      <c r="B26" s="1" t="s">
        <v>317</v>
      </c>
      <c r="C26" s="1" t="s">
        <v>1175</v>
      </c>
      <c r="D26" s="46" t="s">
        <v>1176</v>
      </c>
      <c r="E26" s="2" t="s">
        <v>1177</v>
      </c>
    </row>
    <row r="27" s="2" customFormat="true" ht="16.5" hidden="false" customHeight="false" outlineLevel="0" collapsed="false">
      <c r="A27" s="1" t="s">
        <v>27</v>
      </c>
      <c r="B27" s="1" t="s">
        <v>321</v>
      </c>
      <c r="C27" s="1" t="s">
        <v>1178</v>
      </c>
      <c r="D27" s="46" t="s">
        <v>1179</v>
      </c>
      <c r="E27" s="2" t="s">
        <v>1180</v>
      </c>
    </row>
    <row r="28" s="2" customFormat="true" ht="16.5" hidden="false" customHeight="false" outlineLevel="0" collapsed="false">
      <c r="A28" s="1" t="s">
        <v>27</v>
      </c>
      <c r="B28" s="1" t="s">
        <v>325</v>
      </c>
      <c r="C28" s="1" t="s">
        <v>1181</v>
      </c>
      <c r="D28" s="46" t="s">
        <v>1182</v>
      </c>
      <c r="E28" s="2" t="s">
        <v>1183</v>
      </c>
    </row>
    <row r="29" s="2" customFormat="true" ht="16.5" hidden="false" customHeight="false" outlineLevel="0" collapsed="false">
      <c r="A29" s="1" t="s">
        <v>27</v>
      </c>
      <c r="B29" s="1" t="s">
        <v>329</v>
      </c>
      <c r="C29" s="1" t="s">
        <v>1184</v>
      </c>
      <c r="D29" s="46" t="s">
        <v>1185</v>
      </c>
      <c r="E29" s="2" t="s">
        <v>1186</v>
      </c>
    </row>
    <row r="30" s="2" customFormat="true" ht="16.5" hidden="false" customHeight="false" outlineLevel="0" collapsed="false">
      <c r="A30" s="1" t="s">
        <v>27</v>
      </c>
      <c r="B30" s="1" t="s">
        <v>333</v>
      </c>
      <c r="C30" s="1" t="s">
        <v>1187</v>
      </c>
      <c r="D30" s="46" t="s">
        <v>1188</v>
      </c>
      <c r="E30" s="2" t="s">
        <v>1189</v>
      </c>
    </row>
    <row r="31" s="2" customFormat="true" ht="16.5" hidden="false" customHeight="false" outlineLevel="0" collapsed="false">
      <c r="A31" s="1" t="s">
        <v>27</v>
      </c>
      <c r="B31" s="1" t="s">
        <v>337</v>
      </c>
      <c r="C31" s="1" t="s">
        <v>1190</v>
      </c>
      <c r="D31" s="46" t="s">
        <v>1191</v>
      </c>
      <c r="E31" s="2" t="s">
        <v>1192</v>
      </c>
    </row>
    <row r="32" s="2" customFormat="true" ht="16.5" hidden="false" customHeight="false" outlineLevel="0" collapsed="false">
      <c r="A32" s="1" t="s">
        <v>27</v>
      </c>
      <c r="B32" s="1" t="s">
        <v>341</v>
      </c>
      <c r="C32" s="1" t="s">
        <v>1193</v>
      </c>
      <c r="D32" s="46" t="s">
        <v>1194</v>
      </c>
      <c r="E32" s="2" t="s">
        <v>383</v>
      </c>
    </row>
    <row r="33" s="2" customFormat="true" ht="16.5" hidden="false" customHeight="false" outlineLevel="0" collapsed="false">
      <c r="A33" s="1" t="s">
        <v>27</v>
      </c>
      <c r="B33" s="1" t="s">
        <v>345</v>
      </c>
      <c r="C33" s="1" t="s">
        <v>1195</v>
      </c>
      <c r="D33" s="46" t="s">
        <v>1196</v>
      </c>
      <c r="E33" s="2" t="s">
        <v>1197</v>
      </c>
      <c r="H33" s="2" t="n">
        <v>1</v>
      </c>
      <c r="I33" s="2" t="n">
        <v>1</v>
      </c>
    </row>
    <row r="34" s="2" customFormat="true" ht="16.5" hidden="false" customHeight="false" outlineLevel="0" collapsed="false">
      <c r="A34" s="1" t="s">
        <v>27</v>
      </c>
      <c r="B34" s="1" t="s">
        <v>349</v>
      </c>
      <c r="C34" s="1" t="s">
        <v>1198</v>
      </c>
      <c r="D34" s="46" t="s">
        <v>1199</v>
      </c>
      <c r="E34" s="2" t="s">
        <v>1200</v>
      </c>
      <c r="F34" s="2" t="s">
        <v>213</v>
      </c>
    </row>
    <row r="35" s="2" customFormat="true" ht="16.5" hidden="false" customHeight="false" outlineLevel="0" collapsed="false">
      <c r="A35" s="1" t="s">
        <v>27</v>
      </c>
      <c r="B35" s="1" t="s">
        <v>353</v>
      </c>
      <c r="C35" s="1" t="s">
        <v>1201</v>
      </c>
      <c r="D35" s="46" t="s">
        <v>1202</v>
      </c>
      <c r="E35" s="2" t="s">
        <v>1197</v>
      </c>
    </row>
    <row r="36" s="2" customFormat="true" ht="16.5" hidden="false" customHeight="false" outlineLevel="0" collapsed="false">
      <c r="A36" s="1" t="s">
        <v>27</v>
      </c>
      <c r="B36" s="1" t="s">
        <v>361</v>
      </c>
      <c r="C36" s="1" t="s">
        <v>1203</v>
      </c>
      <c r="D36" s="46" t="s">
        <v>1204</v>
      </c>
      <c r="E36" s="2" t="s">
        <v>1205</v>
      </c>
    </row>
    <row r="37" s="2" customFormat="true" ht="16.5" hidden="false" customHeight="false" outlineLevel="0" collapsed="false">
      <c r="A37" s="1" t="s">
        <v>27</v>
      </c>
      <c r="B37" s="1" t="s">
        <v>365</v>
      </c>
      <c r="C37" s="1" t="s">
        <v>1206</v>
      </c>
      <c r="D37" s="46" t="s">
        <v>1207</v>
      </c>
      <c r="E37" s="2" t="s">
        <v>1208</v>
      </c>
    </row>
    <row r="38" s="2" customFormat="true" ht="16.5" hidden="false" customHeight="false" outlineLevel="0" collapsed="false">
      <c r="A38" s="1" t="s">
        <v>27</v>
      </c>
      <c r="B38" s="1" t="s">
        <v>368</v>
      </c>
      <c r="C38" s="1" t="s">
        <v>1209</v>
      </c>
      <c r="D38" s="46" t="s">
        <v>1210</v>
      </c>
      <c r="E38" s="2" t="s">
        <v>881</v>
      </c>
    </row>
    <row r="39" s="2" customFormat="true" ht="16.5" hidden="false" customHeight="false" outlineLevel="0" collapsed="false">
      <c r="A39" s="1" t="s">
        <v>27</v>
      </c>
      <c r="B39" s="1" t="s">
        <v>372</v>
      </c>
      <c r="C39" s="1" t="s">
        <v>1211</v>
      </c>
      <c r="D39" s="46" t="s">
        <v>1212</v>
      </c>
      <c r="E39" s="2" t="s">
        <v>1213</v>
      </c>
    </row>
    <row r="40" s="2" customFormat="true" ht="16.5" hidden="false" customHeight="false" outlineLevel="0" collapsed="false">
      <c r="A40" s="1" t="s">
        <v>27</v>
      </c>
      <c r="B40" s="1" t="s">
        <v>376</v>
      </c>
      <c r="C40" s="1" t="s">
        <v>1214</v>
      </c>
      <c r="D40" s="46" t="s">
        <v>1215</v>
      </c>
      <c r="E40" s="2" t="s">
        <v>1105</v>
      </c>
      <c r="F40" s="2" t="s">
        <v>213</v>
      </c>
      <c r="H40" s="2" t="n">
        <v>1</v>
      </c>
      <c r="I40" s="2" t="n">
        <v>1</v>
      </c>
    </row>
    <row r="41" s="2" customFormat="true" ht="16.5" hidden="false" customHeight="false" outlineLevel="0" collapsed="false">
      <c r="A41" s="1" t="s">
        <v>27</v>
      </c>
      <c r="B41" s="1" t="s">
        <v>380</v>
      </c>
      <c r="C41" s="1" t="s">
        <v>1216</v>
      </c>
      <c r="D41" s="46" t="s">
        <v>1217</v>
      </c>
      <c r="E41" s="2" t="s">
        <v>1218</v>
      </c>
    </row>
    <row r="42" s="2" customFormat="true" ht="16.5" hidden="false" customHeight="false" outlineLevel="0" collapsed="false">
      <c r="A42" s="1" t="s">
        <v>27</v>
      </c>
      <c r="B42" s="1" t="s">
        <v>384</v>
      </c>
      <c r="C42" s="1" t="s">
        <v>1219</v>
      </c>
      <c r="D42" s="46" t="s">
        <v>1220</v>
      </c>
      <c r="E42" s="2" t="s">
        <v>1221</v>
      </c>
    </row>
    <row r="43" s="2" customFormat="true" ht="16.5" hidden="false" customHeight="false" outlineLevel="0" collapsed="false">
      <c r="A43" s="1" t="s">
        <v>27</v>
      </c>
      <c r="B43" s="1" t="s">
        <v>839</v>
      </c>
      <c r="C43" s="1" t="s">
        <v>1222</v>
      </c>
      <c r="D43" s="46" t="s">
        <v>1223</v>
      </c>
      <c r="E43" s="2" t="s">
        <v>296</v>
      </c>
    </row>
    <row r="44" s="2" customFormat="true" ht="16.5" hidden="false" customHeight="false" outlineLevel="0" collapsed="false">
      <c r="A44" s="1" t="s">
        <v>27</v>
      </c>
      <c r="B44" s="1" t="s">
        <v>1224</v>
      </c>
      <c r="C44" s="1" t="n">
        <v>450140</v>
      </c>
      <c r="D44" s="46" t="s">
        <v>1225</v>
      </c>
      <c r="E44" s="2" t="s">
        <v>867</v>
      </c>
    </row>
    <row r="45" s="2" customFormat="true" ht="16.5" hidden="false" customHeight="false" outlineLevel="0" collapsed="false">
      <c r="A45" s="1" t="s">
        <v>27</v>
      </c>
      <c r="B45" s="1" t="s">
        <v>1226</v>
      </c>
      <c r="C45" s="1" t="s">
        <v>1227</v>
      </c>
      <c r="D45" s="46" t="s">
        <v>1228</v>
      </c>
      <c r="E45" s="2" t="s">
        <v>416</v>
      </c>
    </row>
    <row r="46" s="2" customFormat="true" ht="16.5" hidden="false" customHeight="false" outlineLevel="0" collapsed="false">
      <c r="A46" s="1" t="s">
        <v>27</v>
      </c>
      <c r="B46" s="1" t="s">
        <v>1229</v>
      </c>
      <c r="C46" s="1" t="n">
        <v>455201</v>
      </c>
      <c r="D46" s="46" t="s">
        <v>1230</v>
      </c>
      <c r="E46" s="2" t="s">
        <v>910</v>
      </c>
    </row>
    <row r="47" s="2" customFormat="true" ht="16.5" hidden="false" customHeight="false" outlineLevel="0" collapsed="false">
      <c r="A47" s="1" t="s">
        <v>27</v>
      </c>
      <c r="B47" s="1" t="s">
        <v>1231</v>
      </c>
      <c r="C47" s="1" t="n">
        <v>455204</v>
      </c>
      <c r="D47" s="46" t="s">
        <v>1232</v>
      </c>
      <c r="E47" s="2" t="s">
        <v>233</v>
      </c>
    </row>
    <row r="48" s="2" customFormat="true" ht="16.5" hidden="false" customHeight="false" outlineLevel="0" collapsed="false">
      <c r="A48" s="1" t="s">
        <v>27</v>
      </c>
      <c r="B48" s="1" t="s">
        <v>1233</v>
      </c>
      <c r="C48" s="1" t="n">
        <v>450146</v>
      </c>
      <c r="D48" s="46" t="s">
        <v>1234</v>
      </c>
      <c r="E48" s="2" t="s">
        <v>1235</v>
      </c>
    </row>
    <row r="49" s="2" customFormat="true" ht="16.5" hidden="false" customHeight="false" outlineLevel="0" collapsed="false">
      <c r="A49" s="1" t="s">
        <v>30</v>
      </c>
      <c r="B49" s="1" t="s">
        <v>215</v>
      </c>
      <c r="C49" s="1" t="s">
        <v>1236</v>
      </c>
      <c r="D49" s="46" t="s">
        <v>1237</v>
      </c>
      <c r="E49" s="2" t="s">
        <v>1047</v>
      </c>
    </row>
    <row r="50" s="2" customFormat="true" ht="16.5" hidden="false" customHeight="false" outlineLevel="0" collapsed="false">
      <c r="A50" s="1" t="s">
        <v>30</v>
      </c>
      <c r="B50" s="1" t="s">
        <v>219</v>
      </c>
      <c r="C50" s="1" t="s">
        <v>1238</v>
      </c>
      <c r="D50" s="46" t="s">
        <v>1239</v>
      </c>
      <c r="E50" s="2" t="s">
        <v>1240</v>
      </c>
    </row>
    <row r="51" s="2" customFormat="true" ht="16.5" hidden="false" customHeight="false" outlineLevel="0" collapsed="false">
      <c r="A51" s="1" t="s">
        <v>30</v>
      </c>
      <c r="B51" s="1" t="s">
        <v>222</v>
      </c>
      <c r="C51" s="1" t="s">
        <v>1241</v>
      </c>
      <c r="D51" s="46" t="s">
        <v>1242</v>
      </c>
      <c r="E51" s="2" t="s">
        <v>1243</v>
      </c>
    </row>
    <row r="52" s="2" customFormat="true" ht="16.5" hidden="false" customHeight="false" outlineLevel="0" collapsed="false">
      <c r="A52" s="1" t="s">
        <v>30</v>
      </c>
      <c r="B52" s="1" t="s">
        <v>226</v>
      </c>
      <c r="C52" s="1" t="s">
        <v>1244</v>
      </c>
      <c r="D52" s="46" t="s">
        <v>1245</v>
      </c>
      <c r="E52" s="2" t="s">
        <v>1246</v>
      </c>
      <c r="H52" s="2" t="n">
        <v>1</v>
      </c>
    </row>
    <row r="53" s="2" customFormat="true" ht="16.5" hidden="false" customHeight="false" outlineLevel="0" collapsed="false">
      <c r="A53" s="1" t="s">
        <v>30</v>
      </c>
      <c r="B53" s="1" t="s">
        <v>230</v>
      </c>
      <c r="C53" s="1" t="s">
        <v>1247</v>
      </c>
      <c r="D53" s="46" t="s">
        <v>1248</v>
      </c>
      <c r="E53" s="2" t="s">
        <v>1249</v>
      </c>
    </row>
    <row r="54" s="2" customFormat="true" ht="16.5" hidden="false" customHeight="false" outlineLevel="0" collapsed="false">
      <c r="A54" s="1" t="s">
        <v>30</v>
      </c>
      <c r="B54" s="1" t="s">
        <v>234</v>
      </c>
      <c r="C54" s="1" t="s">
        <v>1250</v>
      </c>
      <c r="D54" s="46" t="s">
        <v>1251</v>
      </c>
      <c r="E54" s="2" t="s">
        <v>1252</v>
      </c>
      <c r="F54" s="2" t="s">
        <v>213</v>
      </c>
      <c r="H54" s="2" t="n">
        <v>1</v>
      </c>
    </row>
    <row r="55" s="2" customFormat="true" ht="16.5" hidden="false" customHeight="false" outlineLevel="0" collapsed="false">
      <c r="A55" s="1" t="s">
        <v>30</v>
      </c>
      <c r="B55" s="1" t="s">
        <v>238</v>
      </c>
      <c r="C55" s="1" t="s">
        <v>1253</v>
      </c>
      <c r="D55" s="46" t="s">
        <v>1254</v>
      </c>
      <c r="E55" s="2" t="s">
        <v>391</v>
      </c>
    </row>
    <row r="56" s="2" customFormat="true" ht="16.5" hidden="false" customHeight="false" outlineLevel="0" collapsed="false">
      <c r="A56" s="1" t="s">
        <v>30</v>
      </c>
      <c r="B56" s="1" t="s">
        <v>242</v>
      </c>
      <c r="C56" s="1" t="s">
        <v>1255</v>
      </c>
      <c r="D56" s="46" t="s">
        <v>1256</v>
      </c>
      <c r="E56" s="2" t="s">
        <v>1257</v>
      </c>
    </row>
    <row r="57" s="2" customFormat="true" ht="16.5" hidden="false" customHeight="false" outlineLevel="0" collapsed="false">
      <c r="A57" s="1" t="s">
        <v>30</v>
      </c>
      <c r="B57" s="1" t="s">
        <v>246</v>
      </c>
      <c r="C57" s="1" t="s">
        <v>1258</v>
      </c>
      <c r="D57" s="46" t="s">
        <v>1259</v>
      </c>
      <c r="E57" s="2" t="s">
        <v>1260</v>
      </c>
    </row>
    <row r="58" s="2" customFormat="true" ht="16.5" hidden="false" customHeight="false" outlineLevel="0" collapsed="false">
      <c r="A58" s="1" t="s">
        <v>30</v>
      </c>
      <c r="B58" s="1" t="s">
        <v>250</v>
      </c>
      <c r="C58" s="1" t="s">
        <v>1261</v>
      </c>
      <c r="D58" s="46" t="s">
        <v>1262</v>
      </c>
      <c r="E58" s="2" t="s">
        <v>660</v>
      </c>
    </row>
    <row r="59" s="2" customFormat="true" ht="16.5" hidden="false" customHeight="false" outlineLevel="0" collapsed="false">
      <c r="A59" s="1" t="s">
        <v>30</v>
      </c>
      <c r="B59" s="1" t="s">
        <v>254</v>
      </c>
      <c r="C59" s="1" t="s">
        <v>1263</v>
      </c>
      <c r="D59" s="46" t="s">
        <v>1264</v>
      </c>
      <c r="E59" s="2" t="s">
        <v>859</v>
      </c>
      <c r="F59" s="2" t="s">
        <v>213</v>
      </c>
    </row>
    <row r="60" s="2" customFormat="true" ht="16.5" hidden="false" customHeight="false" outlineLevel="0" collapsed="false">
      <c r="A60" s="1" t="s">
        <v>30</v>
      </c>
      <c r="B60" s="1" t="s">
        <v>258</v>
      </c>
      <c r="C60" s="1" t="s">
        <v>1265</v>
      </c>
      <c r="D60" s="46" t="s">
        <v>1266</v>
      </c>
      <c r="E60" s="2" t="s">
        <v>1267</v>
      </c>
    </row>
    <row r="61" s="2" customFormat="true" ht="16.5" hidden="false" customHeight="false" outlineLevel="0" collapsed="false">
      <c r="A61" s="1" t="s">
        <v>30</v>
      </c>
      <c r="B61" s="1" t="s">
        <v>262</v>
      </c>
      <c r="C61" s="1" t="s">
        <v>1268</v>
      </c>
      <c r="D61" s="46" t="s">
        <v>1269</v>
      </c>
      <c r="E61" s="2" t="s">
        <v>277</v>
      </c>
    </row>
    <row r="62" s="2" customFormat="true" ht="16.5" hidden="false" customHeight="false" outlineLevel="0" collapsed="false">
      <c r="A62" s="1" t="s">
        <v>30</v>
      </c>
      <c r="B62" s="1" t="s">
        <v>266</v>
      </c>
      <c r="C62" s="1" t="s">
        <v>1270</v>
      </c>
      <c r="D62" s="46" t="s">
        <v>1271</v>
      </c>
      <c r="E62" s="2" t="s">
        <v>1272</v>
      </c>
    </row>
    <row r="63" s="2" customFormat="true" ht="16.5" hidden="false" customHeight="false" outlineLevel="0" collapsed="false">
      <c r="A63" s="1" t="s">
        <v>30</v>
      </c>
      <c r="B63" s="1" t="s">
        <v>270</v>
      </c>
      <c r="C63" s="1" t="s">
        <v>1273</v>
      </c>
      <c r="D63" s="46" t="s">
        <v>1274</v>
      </c>
      <c r="E63" s="2" t="s">
        <v>910</v>
      </c>
    </row>
    <row r="64" s="2" customFormat="true" ht="16.5" hidden="false" customHeight="false" outlineLevel="0" collapsed="false">
      <c r="A64" s="1" t="s">
        <v>30</v>
      </c>
      <c r="B64" s="1" t="s">
        <v>274</v>
      </c>
      <c r="C64" s="1" t="s">
        <v>1275</v>
      </c>
      <c r="D64" s="46" t="s">
        <v>1276</v>
      </c>
      <c r="E64" s="2" t="s">
        <v>930</v>
      </c>
    </row>
    <row r="65" s="2" customFormat="true" ht="16.5" hidden="false" customHeight="false" outlineLevel="0" collapsed="false">
      <c r="A65" s="1" t="s">
        <v>30</v>
      </c>
      <c r="B65" s="1" t="s">
        <v>278</v>
      </c>
      <c r="C65" s="1" t="s">
        <v>1277</v>
      </c>
      <c r="D65" s="46" t="s">
        <v>1278</v>
      </c>
      <c r="E65" s="2" t="s">
        <v>1279</v>
      </c>
      <c r="F65" s="2" t="s">
        <v>213</v>
      </c>
    </row>
    <row r="66" s="2" customFormat="true" ht="16.5" hidden="false" customHeight="false" outlineLevel="0" collapsed="false">
      <c r="A66" s="1" t="s">
        <v>30</v>
      </c>
      <c r="B66" s="1" t="s">
        <v>281</v>
      </c>
      <c r="C66" s="1" t="s">
        <v>1280</v>
      </c>
      <c r="D66" s="46" t="s">
        <v>1281</v>
      </c>
      <c r="E66" s="2" t="s">
        <v>1282</v>
      </c>
    </row>
    <row r="67" s="2" customFormat="true" ht="16.5" hidden="false" customHeight="false" outlineLevel="0" collapsed="false">
      <c r="A67" s="1" t="s">
        <v>30</v>
      </c>
      <c r="B67" s="1" t="s">
        <v>285</v>
      </c>
      <c r="C67" s="1" t="s">
        <v>1283</v>
      </c>
      <c r="D67" s="46" t="s">
        <v>1284</v>
      </c>
      <c r="E67" s="2" t="s">
        <v>391</v>
      </c>
    </row>
    <row r="68" s="2" customFormat="true" ht="16.5" hidden="false" customHeight="false" outlineLevel="0" collapsed="false">
      <c r="A68" s="1" t="s">
        <v>30</v>
      </c>
      <c r="B68" s="1" t="s">
        <v>289</v>
      </c>
      <c r="C68" s="1" t="s">
        <v>1285</v>
      </c>
      <c r="D68" s="46" t="s">
        <v>1286</v>
      </c>
      <c r="E68" s="2" t="s">
        <v>1287</v>
      </c>
    </row>
    <row r="69" s="2" customFormat="true" ht="16.5" hidden="false" customHeight="false" outlineLevel="0" collapsed="false">
      <c r="A69" s="1" t="s">
        <v>30</v>
      </c>
      <c r="B69" s="1" t="s">
        <v>293</v>
      </c>
      <c r="C69" s="1" t="s">
        <v>1288</v>
      </c>
      <c r="D69" s="46" t="s">
        <v>1289</v>
      </c>
      <c r="E69" s="2" t="s">
        <v>1139</v>
      </c>
    </row>
    <row r="70" s="2" customFormat="true" ht="16.5" hidden="false" customHeight="false" outlineLevel="0" collapsed="false">
      <c r="A70" s="1" t="s">
        <v>30</v>
      </c>
      <c r="B70" s="1" t="s">
        <v>297</v>
      </c>
      <c r="C70" s="1" t="s">
        <v>1290</v>
      </c>
      <c r="D70" s="46" t="s">
        <v>1291</v>
      </c>
      <c r="E70" s="2" t="s">
        <v>1292</v>
      </c>
    </row>
    <row r="71" s="2" customFormat="true" ht="16.5" hidden="false" customHeight="false" outlineLevel="0" collapsed="false">
      <c r="A71" s="1" t="s">
        <v>30</v>
      </c>
      <c r="B71" s="1" t="s">
        <v>301</v>
      </c>
      <c r="C71" s="1" t="s">
        <v>1293</v>
      </c>
      <c r="D71" s="46" t="s">
        <v>1294</v>
      </c>
      <c r="E71" s="2" t="s">
        <v>277</v>
      </c>
      <c r="F71" s="2" t="s">
        <v>213</v>
      </c>
      <c r="H71" s="2" t="n">
        <v>1</v>
      </c>
    </row>
    <row r="72" s="2" customFormat="true" ht="16.5" hidden="false" customHeight="false" outlineLevel="0" collapsed="false">
      <c r="A72" s="1" t="s">
        <v>30</v>
      </c>
      <c r="B72" s="1" t="s">
        <v>305</v>
      </c>
      <c r="C72" s="1" t="s">
        <v>1295</v>
      </c>
      <c r="D72" s="46" t="s">
        <v>1296</v>
      </c>
      <c r="E72" s="2" t="s">
        <v>520</v>
      </c>
    </row>
    <row r="73" s="2" customFormat="true" ht="16.5" hidden="false" customHeight="false" outlineLevel="0" collapsed="false">
      <c r="A73" s="1" t="s">
        <v>30</v>
      </c>
      <c r="B73" s="1" t="s">
        <v>309</v>
      </c>
      <c r="C73" s="1" t="s">
        <v>1297</v>
      </c>
      <c r="D73" s="46" t="s">
        <v>1298</v>
      </c>
      <c r="E73" s="2" t="s">
        <v>539</v>
      </c>
    </row>
    <row r="74" s="2" customFormat="true" ht="16.5" hidden="false" customHeight="false" outlineLevel="0" collapsed="false">
      <c r="A74" s="1" t="s">
        <v>30</v>
      </c>
      <c r="B74" s="1" t="s">
        <v>313</v>
      </c>
      <c r="C74" s="1" t="s">
        <v>1299</v>
      </c>
      <c r="D74" s="46" t="s">
        <v>1300</v>
      </c>
      <c r="E74" s="2" t="s">
        <v>509</v>
      </c>
      <c r="F74" s="2" t="s">
        <v>213</v>
      </c>
      <c r="H74" s="2" t="n">
        <v>1</v>
      </c>
    </row>
    <row r="75" s="2" customFormat="true" ht="16.5" hidden="false" customHeight="false" outlineLevel="0" collapsed="false">
      <c r="A75" s="1" t="s">
        <v>30</v>
      </c>
      <c r="B75" s="1" t="s">
        <v>317</v>
      </c>
      <c r="C75" s="1" t="s">
        <v>1301</v>
      </c>
      <c r="D75" s="46" t="s">
        <v>1302</v>
      </c>
      <c r="E75" s="2" t="s">
        <v>257</v>
      </c>
    </row>
    <row r="76" s="2" customFormat="true" ht="16.5" hidden="false" customHeight="false" outlineLevel="0" collapsed="false">
      <c r="A76" s="1" t="s">
        <v>30</v>
      </c>
      <c r="B76" s="1" t="s">
        <v>325</v>
      </c>
      <c r="C76" s="1" t="s">
        <v>1303</v>
      </c>
      <c r="D76" s="46" t="s">
        <v>1304</v>
      </c>
      <c r="E76" s="2" t="s">
        <v>1010</v>
      </c>
      <c r="F76" s="2" t="s">
        <v>213</v>
      </c>
      <c r="H76" s="2" t="n">
        <v>1</v>
      </c>
    </row>
    <row r="77" s="2" customFormat="true" ht="16.5" hidden="false" customHeight="false" outlineLevel="0" collapsed="false">
      <c r="A77" s="1" t="s">
        <v>30</v>
      </c>
      <c r="B77" s="1" t="s">
        <v>329</v>
      </c>
      <c r="C77" s="1" t="s">
        <v>1305</v>
      </c>
      <c r="D77" s="46" t="s">
        <v>1306</v>
      </c>
      <c r="E77" s="2" t="s">
        <v>1307</v>
      </c>
    </row>
    <row r="78" s="2" customFormat="true" ht="16.5" hidden="false" customHeight="false" outlineLevel="0" collapsed="false">
      <c r="A78" s="1" t="s">
        <v>30</v>
      </c>
      <c r="B78" s="1" t="s">
        <v>333</v>
      </c>
      <c r="C78" s="1" t="s">
        <v>1308</v>
      </c>
      <c r="D78" s="46" t="s">
        <v>1309</v>
      </c>
      <c r="E78" s="2" t="s">
        <v>1310</v>
      </c>
    </row>
    <row r="79" s="2" customFormat="true" ht="16.5" hidden="false" customHeight="false" outlineLevel="0" collapsed="false">
      <c r="A79" s="1" t="s">
        <v>30</v>
      </c>
      <c r="B79" s="1" t="s">
        <v>337</v>
      </c>
      <c r="C79" s="1" t="s">
        <v>1311</v>
      </c>
      <c r="D79" s="46" t="s">
        <v>1312</v>
      </c>
      <c r="E79" s="2" t="s">
        <v>344</v>
      </c>
      <c r="F79" s="2" t="s">
        <v>213</v>
      </c>
    </row>
    <row r="80" s="2" customFormat="true" ht="16.5" hidden="false" customHeight="false" outlineLevel="0" collapsed="false">
      <c r="A80" s="1" t="s">
        <v>30</v>
      </c>
      <c r="B80" s="1" t="s">
        <v>341</v>
      </c>
      <c r="C80" s="1" t="s">
        <v>1313</v>
      </c>
      <c r="D80" s="46" t="s">
        <v>1314</v>
      </c>
      <c r="E80" s="2" t="s">
        <v>1315</v>
      </c>
    </row>
    <row r="81" s="2" customFormat="true" ht="16.5" hidden="false" customHeight="false" outlineLevel="0" collapsed="false">
      <c r="A81" s="1" t="s">
        <v>30</v>
      </c>
      <c r="B81" s="1" t="s">
        <v>345</v>
      </c>
      <c r="C81" s="1" t="s">
        <v>1316</v>
      </c>
      <c r="D81" s="46" t="s">
        <v>1317</v>
      </c>
      <c r="E81" s="2" t="s">
        <v>982</v>
      </c>
    </row>
    <row r="82" s="2" customFormat="true" ht="16.5" hidden="false" customHeight="false" outlineLevel="0" collapsed="false">
      <c r="A82" s="1" t="s">
        <v>30</v>
      </c>
      <c r="B82" s="1" t="s">
        <v>349</v>
      </c>
      <c r="C82" s="1" t="s">
        <v>1318</v>
      </c>
      <c r="D82" s="46" t="s">
        <v>1319</v>
      </c>
      <c r="E82" s="2" t="s">
        <v>1320</v>
      </c>
      <c r="F82" s="2" t="s">
        <v>213</v>
      </c>
      <c r="H82" s="2" t="n">
        <v>1</v>
      </c>
    </row>
    <row r="83" s="2" customFormat="true" ht="16.5" hidden="false" customHeight="false" outlineLevel="0" collapsed="false">
      <c r="A83" s="1" t="s">
        <v>30</v>
      </c>
      <c r="B83" s="1" t="s">
        <v>353</v>
      </c>
      <c r="C83" s="1" t="s">
        <v>1321</v>
      </c>
      <c r="D83" s="46" t="s">
        <v>1322</v>
      </c>
      <c r="E83" s="2" t="s">
        <v>1323</v>
      </c>
    </row>
    <row r="84" s="2" customFormat="true" ht="16.5" hidden="false" customHeight="false" outlineLevel="0" collapsed="false">
      <c r="A84" s="1" t="s">
        <v>30</v>
      </c>
      <c r="B84" s="1" t="s">
        <v>357</v>
      </c>
      <c r="C84" s="1" t="s">
        <v>1324</v>
      </c>
      <c r="D84" s="46" t="s">
        <v>1325</v>
      </c>
      <c r="E84" s="2" t="s">
        <v>383</v>
      </c>
      <c r="H84" s="2" t="n">
        <v>1</v>
      </c>
    </row>
    <row r="85" s="2" customFormat="true" ht="16.5" hidden="false" customHeight="false" outlineLevel="0" collapsed="false">
      <c r="A85" s="1" t="s">
        <v>30</v>
      </c>
      <c r="B85" s="1" t="s">
        <v>361</v>
      </c>
      <c r="C85" s="1" t="s">
        <v>1326</v>
      </c>
      <c r="D85" s="46" t="s">
        <v>1327</v>
      </c>
      <c r="E85" s="2" t="s">
        <v>867</v>
      </c>
    </row>
    <row r="86" s="2" customFormat="true" ht="16.5" hidden="false" customHeight="false" outlineLevel="0" collapsed="false">
      <c r="A86" s="1" t="s">
        <v>30</v>
      </c>
      <c r="B86" s="1" t="s">
        <v>365</v>
      </c>
      <c r="C86" s="1" t="s">
        <v>1328</v>
      </c>
      <c r="D86" s="46" t="s">
        <v>1329</v>
      </c>
      <c r="E86" s="2" t="s">
        <v>1197</v>
      </c>
      <c r="F86" s="2" t="s">
        <v>213</v>
      </c>
      <c r="H86" s="2" t="n">
        <v>1</v>
      </c>
    </row>
    <row r="87" s="2" customFormat="true" ht="16.5" hidden="false" customHeight="false" outlineLevel="0" collapsed="false">
      <c r="A87" s="1" t="s">
        <v>30</v>
      </c>
      <c r="B87" s="1" t="s">
        <v>368</v>
      </c>
      <c r="C87" s="1" t="s">
        <v>1330</v>
      </c>
      <c r="D87" s="46" t="s">
        <v>1331</v>
      </c>
      <c r="E87" s="2" t="s">
        <v>1010</v>
      </c>
      <c r="F87" s="2" t="s">
        <v>213</v>
      </c>
      <c r="H87" s="2" t="n">
        <v>1</v>
      </c>
      <c r="I87" s="2" t="n">
        <v>1</v>
      </c>
    </row>
    <row r="88" s="2" customFormat="true" ht="16.5" hidden="false" customHeight="false" outlineLevel="0" collapsed="false">
      <c r="A88" s="1" t="s">
        <v>30</v>
      </c>
      <c r="B88" s="1" t="s">
        <v>372</v>
      </c>
      <c r="C88" s="1" t="s">
        <v>1332</v>
      </c>
      <c r="D88" s="46" t="s">
        <v>1333</v>
      </c>
      <c r="E88" s="2" t="s">
        <v>360</v>
      </c>
    </row>
    <row r="89" s="2" customFormat="true" ht="16.5" hidden="false" customHeight="false" outlineLevel="0" collapsed="false">
      <c r="A89" s="1" t="s">
        <v>30</v>
      </c>
      <c r="B89" s="1" t="s">
        <v>376</v>
      </c>
      <c r="C89" s="1" t="s">
        <v>1334</v>
      </c>
      <c r="D89" s="46" t="s">
        <v>1335</v>
      </c>
      <c r="E89" s="2" t="s">
        <v>1001</v>
      </c>
    </row>
    <row r="90" s="2" customFormat="true" ht="16.5" hidden="false" customHeight="false" outlineLevel="0" collapsed="false">
      <c r="A90" s="1" t="s">
        <v>30</v>
      </c>
      <c r="B90" s="1" t="s">
        <v>380</v>
      </c>
      <c r="C90" s="1" t="s">
        <v>1336</v>
      </c>
      <c r="D90" s="46" t="s">
        <v>1337</v>
      </c>
      <c r="E90" s="2" t="s">
        <v>1338</v>
      </c>
    </row>
    <row r="91" s="2" customFormat="true" ht="16.5" hidden="false" customHeight="false" outlineLevel="0" collapsed="false">
      <c r="A91" s="1" t="s">
        <v>30</v>
      </c>
      <c r="B91" s="1" t="s">
        <v>384</v>
      </c>
      <c r="C91" s="1" t="s">
        <v>1339</v>
      </c>
      <c r="D91" s="46" t="s">
        <v>1340</v>
      </c>
      <c r="E91" s="2" t="s">
        <v>818</v>
      </c>
    </row>
    <row r="92" s="2" customFormat="true" ht="16.5" hidden="false" customHeight="false" outlineLevel="0" collapsed="false">
      <c r="A92" s="1" t="s">
        <v>30</v>
      </c>
      <c r="B92" s="1" t="s">
        <v>839</v>
      </c>
      <c r="C92" s="1" t="n">
        <v>455197</v>
      </c>
      <c r="D92" s="46" t="s">
        <v>1341</v>
      </c>
      <c r="E92" s="2" t="s">
        <v>444</v>
      </c>
    </row>
    <row r="93" s="2" customFormat="true" ht="16.5" hidden="false" customHeight="false" outlineLevel="0" collapsed="false">
      <c r="A93" s="1" t="s">
        <v>33</v>
      </c>
      <c r="B93" s="1" t="s">
        <v>215</v>
      </c>
      <c r="C93" s="1" t="s">
        <v>1342</v>
      </c>
      <c r="D93" s="46" t="s">
        <v>1343</v>
      </c>
      <c r="E93" s="2" t="s">
        <v>645</v>
      </c>
      <c r="H93" s="2" t="n">
        <v>1</v>
      </c>
    </row>
    <row r="94" s="2" customFormat="true" ht="16.5" hidden="false" customHeight="false" outlineLevel="0" collapsed="false">
      <c r="A94" s="1" t="s">
        <v>33</v>
      </c>
      <c r="B94" s="1" t="s">
        <v>219</v>
      </c>
      <c r="C94" s="1" t="s">
        <v>1344</v>
      </c>
      <c r="D94" s="46" t="s">
        <v>1345</v>
      </c>
      <c r="E94" s="2" t="s">
        <v>1041</v>
      </c>
    </row>
    <row r="95" s="2" customFormat="true" ht="16.5" hidden="false" customHeight="false" outlineLevel="0" collapsed="false">
      <c r="A95" s="1" t="s">
        <v>33</v>
      </c>
      <c r="B95" s="1" t="s">
        <v>222</v>
      </c>
      <c r="C95" s="1" t="s">
        <v>1346</v>
      </c>
      <c r="D95" s="46" t="s">
        <v>1347</v>
      </c>
      <c r="E95" s="2" t="s">
        <v>624</v>
      </c>
    </row>
    <row r="96" s="2" customFormat="true" ht="16.5" hidden="false" customHeight="false" outlineLevel="0" collapsed="false">
      <c r="A96" s="1" t="s">
        <v>33</v>
      </c>
      <c r="B96" s="1" t="s">
        <v>226</v>
      </c>
      <c r="C96" s="1" t="s">
        <v>1348</v>
      </c>
      <c r="D96" s="46" t="s">
        <v>1349</v>
      </c>
      <c r="E96" s="2" t="s">
        <v>1350</v>
      </c>
    </row>
    <row r="97" s="2" customFormat="true" ht="16.5" hidden="false" customHeight="false" outlineLevel="0" collapsed="false">
      <c r="A97" s="1" t="s">
        <v>33</v>
      </c>
      <c r="B97" s="1" t="s">
        <v>230</v>
      </c>
      <c r="C97" s="1" t="s">
        <v>1351</v>
      </c>
      <c r="D97" s="46" t="s">
        <v>1352</v>
      </c>
      <c r="E97" s="2" t="s">
        <v>1353</v>
      </c>
      <c r="F97" s="2" t="s">
        <v>213</v>
      </c>
      <c r="H97" s="2" t="n">
        <v>1</v>
      </c>
    </row>
    <row r="98" s="2" customFormat="true" ht="16.5" hidden="false" customHeight="false" outlineLevel="0" collapsed="false">
      <c r="A98" s="1" t="s">
        <v>33</v>
      </c>
      <c r="B98" s="1" t="s">
        <v>234</v>
      </c>
      <c r="C98" s="1" t="s">
        <v>1354</v>
      </c>
      <c r="D98" s="46" t="s">
        <v>1355</v>
      </c>
      <c r="E98" s="2" t="s">
        <v>542</v>
      </c>
      <c r="H98" s="2" t="n">
        <v>1</v>
      </c>
    </row>
    <row r="99" s="2" customFormat="true" ht="16.5" hidden="false" customHeight="false" outlineLevel="0" collapsed="false">
      <c r="A99" s="1" t="s">
        <v>33</v>
      </c>
      <c r="B99" s="1" t="s">
        <v>238</v>
      </c>
      <c r="C99" s="1" t="s">
        <v>1356</v>
      </c>
      <c r="D99" s="46" t="s">
        <v>1357</v>
      </c>
      <c r="E99" s="2" t="s">
        <v>674</v>
      </c>
    </row>
    <row r="100" s="2" customFormat="true" ht="16.5" hidden="false" customHeight="false" outlineLevel="0" collapsed="false">
      <c r="A100" s="1" t="s">
        <v>33</v>
      </c>
      <c r="B100" s="1" t="s">
        <v>242</v>
      </c>
      <c r="C100" s="1" t="s">
        <v>1358</v>
      </c>
      <c r="D100" s="46" t="s">
        <v>1359</v>
      </c>
      <c r="E100" s="2" t="s">
        <v>1360</v>
      </c>
    </row>
    <row r="101" s="2" customFormat="true" ht="16.5" hidden="false" customHeight="false" outlineLevel="0" collapsed="false">
      <c r="A101" s="1" t="s">
        <v>33</v>
      </c>
      <c r="B101" s="1" t="s">
        <v>246</v>
      </c>
      <c r="C101" s="1" t="s">
        <v>1361</v>
      </c>
      <c r="D101" s="46" t="s">
        <v>1362</v>
      </c>
      <c r="E101" s="2" t="s">
        <v>671</v>
      </c>
    </row>
    <row r="102" s="2" customFormat="true" ht="16.5" hidden="false" customHeight="false" outlineLevel="0" collapsed="false">
      <c r="A102" s="1" t="s">
        <v>33</v>
      </c>
      <c r="B102" s="1" t="s">
        <v>250</v>
      </c>
      <c r="C102" s="1" t="s">
        <v>1363</v>
      </c>
      <c r="D102" s="46" t="s">
        <v>1364</v>
      </c>
      <c r="E102" s="2" t="s">
        <v>1157</v>
      </c>
      <c r="F102" s="2" t="s">
        <v>213</v>
      </c>
      <c r="H102" s="2" t="n">
        <v>1</v>
      </c>
      <c r="I102" s="2" t="n">
        <v>1</v>
      </c>
    </row>
    <row r="103" s="2" customFormat="true" ht="16.5" hidden="false" customHeight="false" outlineLevel="0" collapsed="false">
      <c r="A103" s="1" t="s">
        <v>33</v>
      </c>
      <c r="B103" s="1" t="s">
        <v>254</v>
      </c>
      <c r="C103" s="1" t="s">
        <v>1365</v>
      </c>
      <c r="D103" s="46" t="s">
        <v>1366</v>
      </c>
      <c r="E103" s="2" t="s">
        <v>438</v>
      </c>
      <c r="H103" s="2" t="n">
        <v>1</v>
      </c>
      <c r="I103" s="2" t="n">
        <v>1</v>
      </c>
    </row>
    <row r="104" s="2" customFormat="true" ht="16.5" hidden="false" customHeight="false" outlineLevel="0" collapsed="false">
      <c r="A104" s="1" t="s">
        <v>33</v>
      </c>
      <c r="B104" s="1" t="s">
        <v>258</v>
      </c>
      <c r="C104" s="1" t="s">
        <v>1367</v>
      </c>
      <c r="D104" s="46" t="s">
        <v>1368</v>
      </c>
      <c r="E104" s="2" t="s">
        <v>1032</v>
      </c>
    </row>
    <row r="105" s="2" customFormat="true" ht="16.5" hidden="false" customHeight="false" outlineLevel="0" collapsed="false">
      <c r="A105" s="1" t="s">
        <v>33</v>
      </c>
      <c r="B105" s="1" t="s">
        <v>262</v>
      </c>
      <c r="C105" s="1" t="s">
        <v>1369</v>
      </c>
      <c r="D105" s="46" t="s">
        <v>1370</v>
      </c>
      <c r="E105" s="2" t="s">
        <v>509</v>
      </c>
      <c r="F105" s="2" t="s">
        <v>213</v>
      </c>
      <c r="H105" s="2" t="n">
        <v>1</v>
      </c>
    </row>
    <row r="106" s="2" customFormat="true" ht="16.5" hidden="false" customHeight="false" outlineLevel="0" collapsed="false">
      <c r="A106" s="1" t="s">
        <v>33</v>
      </c>
      <c r="B106" s="1" t="s">
        <v>266</v>
      </c>
      <c r="C106" s="1" t="s">
        <v>1371</v>
      </c>
      <c r="D106" s="46" t="s">
        <v>1372</v>
      </c>
      <c r="E106" s="2" t="s">
        <v>1373</v>
      </c>
    </row>
    <row r="107" s="2" customFormat="true" ht="16.5" hidden="false" customHeight="false" outlineLevel="0" collapsed="false">
      <c r="A107" s="1" t="s">
        <v>33</v>
      </c>
      <c r="B107" s="1" t="s">
        <v>270</v>
      </c>
      <c r="C107" s="1" t="s">
        <v>1374</v>
      </c>
      <c r="D107" s="46" t="s">
        <v>1375</v>
      </c>
      <c r="E107" s="2" t="s">
        <v>1267</v>
      </c>
      <c r="H107" s="2" t="n">
        <v>1</v>
      </c>
    </row>
    <row r="108" s="2" customFormat="true" ht="16.5" hidden="false" customHeight="false" outlineLevel="0" collapsed="false">
      <c r="A108" s="1" t="s">
        <v>33</v>
      </c>
      <c r="B108" s="1" t="s">
        <v>274</v>
      </c>
      <c r="C108" s="1" t="s">
        <v>1376</v>
      </c>
      <c r="D108" s="46" t="s">
        <v>1377</v>
      </c>
      <c r="E108" s="2" t="s">
        <v>1373</v>
      </c>
    </row>
    <row r="109" s="2" customFormat="true" ht="16.5" hidden="false" customHeight="false" outlineLevel="0" collapsed="false">
      <c r="A109" s="1" t="s">
        <v>33</v>
      </c>
      <c r="B109" s="1" t="s">
        <v>278</v>
      </c>
      <c r="C109" s="1" t="s">
        <v>1378</v>
      </c>
      <c r="D109" s="46" t="s">
        <v>1379</v>
      </c>
      <c r="E109" s="2" t="s">
        <v>401</v>
      </c>
    </row>
    <row r="110" s="2" customFormat="true" ht="16.5" hidden="false" customHeight="false" outlineLevel="0" collapsed="false">
      <c r="A110" s="1" t="s">
        <v>33</v>
      </c>
      <c r="B110" s="1" t="s">
        <v>281</v>
      </c>
      <c r="C110" s="1" t="s">
        <v>1380</v>
      </c>
      <c r="D110" s="46" t="s">
        <v>1381</v>
      </c>
      <c r="E110" s="2" t="s">
        <v>1382</v>
      </c>
      <c r="F110" s="2" t="s">
        <v>213</v>
      </c>
      <c r="H110" s="2" t="n">
        <v>1</v>
      </c>
    </row>
    <row r="111" s="2" customFormat="true" ht="16.5" hidden="false" customHeight="false" outlineLevel="0" collapsed="false">
      <c r="A111" s="1" t="s">
        <v>33</v>
      </c>
      <c r="B111" s="1" t="s">
        <v>285</v>
      </c>
      <c r="C111" s="1" t="s">
        <v>1383</v>
      </c>
      <c r="D111" s="46" t="s">
        <v>1384</v>
      </c>
      <c r="E111" s="2" t="s">
        <v>674</v>
      </c>
    </row>
    <row r="112" s="2" customFormat="true" ht="16.5" hidden="false" customHeight="false" outlineLevel="0" collapsed="false">
      <c r="A112" s="1" t="s">
        <v>33</v>
      </c>
      <c r="B112" s="1" t="s">
        <v>289</v>
      </c>
      <c r="C112" s="1" t="s">
        <v>1385</v>
      </c>
      <c r="D112" s="46" t="s">
        <v>1386</v>
      </c>
      <c r="E112" s="2" t="s">
        <v>933</v>
      </c>
    </row>
    <row r="113" s="2" customFormat="true" ht="16.5" hidden="false" customHeight="false" outlineLevel="0" collapsed="false">
      <c r="A113" s="1" t="s">
        <v>33</v>
      </c>
      <c r="B113" s="1" t="s">
        <v>293</v>
      </c>
      <c r="C113" s="1" t="s">
        <v>1387</v>
      </c>
      <c r="D113" s="46" t="s">
        <v>1388</v>
      </c>
      <c r="E113" s="2" t="s">
        <v>671</v>
      </c>
    </row>
    <row r="114" s="2" customFormat="true" ht="16.5" hidden="false" customHeight="false" outlineLevel="0" collapsed="false">
      <c r="A114" s="1" t="s">
        <v>33</v>
      </c>
      <c r="B114" s="1" t="s">
        <v>297</v>
      </c>
      <c r="C114" s="1" t="s">
        <v>1389</v>
      </c>
      <c r="D114" s="46" t="s">
        <v>1390</v>
      </c>
      <c r="E114" s="2" t="s">
        <v>1391</v>
      </c>
    </row>
    <row r="115" s="2" customFormat="true" ht="16.5" hidden="false" customHeight="false" outlineLevel="0" collapsed="false">
      <c r="A115" s="1" t="s">
        <v>33</v>
      </c>
      <c r="B115" s="1" t="s">
        <v>301</v>
      </c>
      <c r="C115" s="1" t="s">
        <v>1392</v>
      </c>
      <c r="D115" s="46" t="s">
        <v>1393</v>
      </c>
      <c r="E115" s="2" t="s">
        <v>1394</v>
      </c>
    </row>
    <row r="116" s="2" customFormat="true" ht="16.5" hidden="false" customHeight="false" outlineLevel="0" collapsed="false">
      <c r="A116" s="1" t="s">
        <v>33</v>
      </c>
      <c r="B116" s="1" t="s">
        <v>309</v>
      </c>
      <c r="C116" s="1" t="s">
        <v>1395</v>
      </c>
      <c r="D116" s="46" t="s">
        <v>1396</v>
      </c>
      <c r="E116" s="2" t="s">
        <v>1382</v>
      </c>
    </row>
    <row r="117" s="2" customFormat="true" ht="16.5" hidden="false" customHeight="false" outlineLevel="0" collapsed="false">
      <c r="A117" s="1" t="s">
        <v>33</v>
      </c>
      <c r="B117" s="1" t="s">
        <v>313</v>
      </c>
      <c r="C117" s="1" t="s">
        <v>1397</v>
      </c>
      <c r="D117" s="46" t="s">
        <v>1398</v>
      </c>
      <c r="E117" s="2" t="s">
        <v>562</v>
      </c>
    </row>
    <row r="118" s="2" customFormat="true" ht="16.5" hidden="false" customHeight="false" outlineLevel="0" collapsed="false">
      <c r="A118" s="1" t="s">
        <v>33</v>
      </c>
      <c r="B118" s="1" t="s">
        <v>317</v>
      </c>
      <c r="C118" s="1" t="s">
        <v>1399</v>
      </c>
      <c r="D118" s="46" t="s">
        <v>1400</v>
      </c>
      <c r="E118" s="2" t="s">
        <v>257</v>
      </c>
    </row>
    <row r="119" s="2" customFormat="true" ht="16.5" hidden="false" customHeight="false" outlineLevel="0" collapsed="false">
      <c r="A119" s="1" t="s">
        <v>33</v>
      </c>
      <c r="B119" s="1" t="s">
        <v>321</v>
      </c>
      <c r="C119" s="1" t="s">
        <v>1401</v>
      </c>
      <c r="D119" s="46" t="s">
        <v>1402</v>
      </c>
      <c r="E119" s="2" t="s">
        <v>610</v>
      </c>
      <c r="F119" s="2" t="s">
        <v>213</v>
      </c>
      <c r="H119" s="2" t="n">
        <v>1</v>
      </c>
      <c r="I119" s="2" t="n">
        <v>1</v>
      </c>
    </row>
    <row r="120" s="2" customFormat="true" ht="16.5" hidden="false" customHeight="false" outlineLevel="0" collapsed="false">
      <c r="A120" s="1" t="s">
        <v>33</v>
      </c>
      <c r="B120" s="1" t="s">
        <v>329</v>
      </c>
      <c r="C120" s="1" t="s">
        <v>1403</v>
      </c>
      <c r="D120" s="46" t="s">
        <v>1404</v>
      </c>
      <c r="E120" s="2" t="s">
        <v>360</v>
      </c>
      <c r="F120" s="2" t="s">
        <v>213</v>
      </c>
    </row>
    <row r="121" s="2" customFormat="true" ht="16.5" hidden="false" customHeight="false" outlineLevel="0" collapsed="false">
      <c r="A121" s="1" t="s">
        <v>33</v>
      </c>
      <c r="B121" s="1" t="s">
        <v>333</v>
      </c>
      <c r="C121" s="1" t="s">
        <v>1405</v>
      </c>
      <c r="D121" s="46" t="s">
        <v>1406</v>
      </c>
      <c r="E121" s="2" t="s">
        <v>352</v>
      </c>
    </row>
    <row r="122" s="2" customFormat="true" ht="16.5" hidden="false" customHeight="false" outlineLevel="0" collapsed="false">
      <c r="A122" s="1" t="s">
        <v>33</v>
      </c>
      <c r="B122" s="1" t="s">
        <v>337</v>
      </c>
      <c r="C122" s="1" t="s">
        <v>1407</v>
      </c>
      <c r="D122" s="46" t="s">
        <v>1408</v>
      </c>
      <c r="E122" s="2" t="s">
        <v>1200</v>
      </c>
    </row>
    <row r="123" s="2" customFormat="true" ht="16.5" hidden="false" customHeight="false" outlineLevel="0" collapsed="false">
      <c r="A123" s="1" t="s">
        <v>33</v>
      </c>
      <c r="B123" s="1" t="s">
        <v>341</v>
      </c>
      <c r="C123" s="1" t="s">
        <v>1409</v>
      </c>
      <c r="D123" s="46" t="s">
        <v>1410</v>
      </c>
      <c r="E123" s="2" t="s">
        <v>1411</v>
      </c>
      <c r="F123" s="2" t="s">
        <v>213</v>
      </c>
      <c r="H123" s="2" t="n">
        <v>1</v>
      </c>
    </row>
    <row r="124" s="2" customFormat="true" ht="16.5" hidden="false" customHeight="false" outlineLevel="0" collapsed="false">
      <c r="A124" s="1" t="s">
        <v>33</v>
      </c>
      <c r="B124" s="1" t="s">
        <v>345</v>
      </c>
      <c r="C124" s="1" t="s">
        <v>1412</v>
      </c>
      <c r="D124" s="46" t="s">
        <v>1413</v>
      </c>
      <c r="E124" s="2" t="s">
        <v>873</v>
      </c>
    </row>
    <row r="125" s="2" customFormat="true" ht="16.5" hidden="false" customHeight="false" outlineLevel="0" collapsed="false">
      <c r="A125" s="1" t="s">
        <v>33</v>
      </c>
      <c r="B125" s="1" t="s">
        <v>349</v>
      </c>
      <c r="C125" s="1" t="s">
        <v>1414</v>
      </c>
      <c r="D125" s="46" t="s">
        <v>1415</v>
      </c>
      <c r="E125" s="2" t="s">
        <v>716</v>
      </c>
    </row>
    <row r="126" s="2" customFormat="true" ht="16.5" hidden="false" customHeight="false" outlineLevel="0" collapsed="false">
      <c r="A126" s="1" t="s">
        <v>33</v>
      </c>
      <c r="B126" s="1" t="s">
        <v>353</v>
      </c>
      <c r="C126" s="1" t="s">
        <v>1416</v>
      </c>
      <c r="D126" s="46" t="s">
        <v>1417</v>
      </c>
      <c r="E126" s="2" t="s">
        <v>797</v>
      </c>
    </row>
    <row r="127" s="2" customFormat="true" ht="16.5" hidden="false" customHeight="false" outlineLevel="0" collapsed="false">
      <c r="A127" s="1" t="s">
        <v>33</v>
      </c>
      <c r="B127" s="1" t="s">
        <v>357</v>
      </c>
      <c r="C127" s="1" t="s">
        <v>1418</v>
      </c>
      <c r="D127" s="46" t="s">
        <v>1419</v>
      </c>
      <c r="E127" s="2" t="s">
        <v>1420</v>
      </c>
    </row>
    <row r="128" s="2" customFormat="true" ht="16.5" hidden="false" customHeight="false" outlineLevel="0" collapsed="false">
      <c r="A128" s="1" t="s">
        <v>33</v>
      </c>
      <c r="B128" s="1" t="s">
        <v>361</v>
      </c>
      <c r="C128" s="1" t="s">
        <v>1421</v>
      </c>
      <c r="D128" s="46" t="s">
        <v>1422</v>
      </c>
      <c r="E128" s="2" t="s">
        <v>1423</v>
      </c>
      <c r="H128" s="2" t="n">
        <v>1</v>
      </c>
    </row>
    <row r="129" s="2" customFormat="true" ht="16.5" hidden="false" customHeight="false" outlineLevel="0" collapsed="false">
      <c r="A129" s="1" t="s">
        <v>33</v>
      </c>
      <c r="B129" s="1" t="s">
        <v>365</v>
      </c>
      <c r="C129" s="1" t="s">
        <v>1424</v>
      </c>
      <c r="D129" s="46" t="s">
        <v>1425</v>
      </c>
      <c r="E129" s="2" t="s">
        <v>1426</v>
      </c>
    </row>
    <row r="130" s="2" customFormat="true" ht="16.5" hidden="false" customHeight="false" outlineLevel="0" collapsed="false">
      <c r="A130" s="1" t="s">
        <v>33</v>
      </c>
      <c r="B130" s="1" t="s">
        <v>368</v>
      </c>
      <c r="C130" s="1" t="s">
        <v>1427</v>
      </c>
      <c r="D130" s="46" t="s">
        <v>1428</v>
      </c>
      <c r="E130" s="2" t="s">
        <v>1429</v>
      </c>
    </row>
    <row r="131" s="2" customFormat="true" ht="16.5" hidden="false" customHeight="false" outlineLevel="0" collapsed="false">
      <c r="A131" s="1" t="s">
        <v>33</v>
      </c>
      <c r="B131" s="1" t="s">
        <v>372</v>
      </c>
      <c r="C131" s="1" t="s">
        <v>1430</v>
      </c>
      <c r="D131" s="46" t="s">
        <v>1431</v>
      </c>
      <c r="E131" s="2" t="s">
        <v>585</v>
      </c>
    </row>
    <row r="132" s="2" customFormat="true" ht="16.5" hidden="false" customHeight="false" outlineLevel="0" collapsed="false">
      <c r="A132" s="1" t="s">
        <v>33</v>
      </c>
      <c r="B132" s="1" t="s">
        <v>376</v>
      </c>
      <c r="C132" s="1" t="s">
        <v>1432</v>
      </c>
      <c r="D132" s="46" t="s">
        <v>1433</v>
      </c>
      <c r="E132" s="2" t="s">
        <v>1434</v>
      </c>
    </row>
    <row r="133" s="2" customFormat="true" ht="16.5" hidden="false" customHeight="false" outlineLevel="0" collapsed="false">
      <c r="A133" s="1" t="s">
        <v>33</v>
      </c>
      <c r="B133" s="1" t="s">
        <v>380</v>
      </c>
      <c r="C133" s="1" t="s">
        <v>1435</v>
      </c>
      <c r="D133" s="46" t="s">
        <v>1436</v>
      </c>
      <c r="E133" s="2" t="s">
        <v>797</v>
      </c>
    </row>
    <row r="134" s="2" customFormat="true" ht="16.5" hidden="false" customHeight="false" outlineLevel="0" collapsed="false">
      <c r="A134" s="1" t="s">
        <v>33</v>
      </c>
      <c r="B134" s="1" t="s">
        <v>384</v>
      </c>
      <c r="C134" s="1" t="s">
        <v>1437</v>
      </c>
      <c r="D134" s="46" t="s">
        <v>1438</v>
      </c>
      <c r="E134" s="2" t="s">
        <v>356</v>
      </c>
    </row>
    <row r="135" s="49" customFormat="true" ht="16.5" hidden="false" customHeight="false" outlineLevel="0" collapsed="false">
      <c r="A135" s="47" t="s">
        <v>33</v>
      </c>
      <c r="B135" s="47" t="n">
        <v>45</v>
      </c>
      <c r="C135" s="47" t="n">
        <v>455202</v>
      </c>
      <c r="D135" s="48" t="s">
        <v>1439</v>
      </c>
      <c r="E135" s="49" t="s">
        <v>682</v>
      </c>
      <c r="F135" s="49" t="s">
        <v>213</v>
      </c>
    </row>
    <row r="136" s="2" customFormat="true" ht="16.5" hidden="false" customHeight="false" outlineLevel="0" collapsed="false">
      <c r="A136" s="1" t="s">
        <v>36</v>
      </c>
      <c r="B136" s="1" t="s">
        <v>215</v>
      </c>
      <c r="C136" s="1" t="s">
        <v>1440</v>
      </c>
      <c r="D136" s="46" t="s">
        <v>1441</v>
      </c>
      <c r="E136" s="2" t="s">
        <v>930</v>
      </c>
    </row>
    <row r="137" s="2" customFormat="true" ht="16.5" hidden="false" customHeight="false" outlineLevel="0" collapsed="false">
      <c r="A137" s="1" t="s">
        <v>36</v>
      </c>
      <c r="B137" s="1" t="s">
        <v>219</v>
      </c>
      <c r="C137" s="1" t="s">
        <v>1442</v>
      </c>
      <c r="D137" s="46" t="s">
        <v>1443</v>
      </c>
      <c r="E137" s="2" t="s">
        <v>1444</v>
      </c>
    </row>
    <row r="138" s="2" customFormat="true" ht="16.5" hidden="false" customHeight="false" outlineLevel="0" collapsed="false">
      <c r="A138" s="1" t="s">
        <v>36</v>
      </c>
      <c r="B138" s="1" t="s">
        <v>222</v>
      </c>
      <c r="C138" s="1" t="s">
        <v>1445</v>
      </c>
      <c r="D138" s="46" t="s">
        <v>1446</v>
      </c>
      <c r="E138" s="2" t="s">
        <v>1447</v>
      </c>
    </row>
    <row r="139" s="2" customFormat="true" ht="16.5" hidden="false" customHeight="false" outlineLevel="0" collapsed="false">
      <c r="A139" s="1" t="s">
        <v>36</v>
      </c>
      <c r="B139" s="1" t="s">
        <v>226</v>
      </c>
      <c r="C139" s="1" t="s">
        <v>1448</v>
      </c>
      <c r="D139" s="46" t="s">
        <v>1449</v>
      </c>
      <c r="E139" s="2" t="s">
        <v>1450</v>
      </c>
    </row>
    <row r="140" s="2" customFormat="true" ht="16.5" hidden="false" customHeight="false" outlineLevel="0" collapsed="false">
      <c r="A140" s="1" t="s">
        <v>36</v>
      </c>
      <c r="B140" s="1" t="s">
        <v>230</v>
      </c>
      <c r="C140" s="1" t="s">
        <v>1451</v>
      </c>
      <c r="D140" s="46" t="s">
        <v>1452</v>
      </c>
      <c r="E140" s="2" t="s">
        <v>1453</v>
      </c>
    </row>
    <row r="141" s="2" customFormat="true" ht="16.5" hidden="false" customHeight="false" outlineLevel="0" collapsed="false">
      <c r="A141" s="1" t="s">
        <v>36</v>
      </c>
      <c r="B141" s="1" t="s">
        <v>234</v>
      </c>
      <c r="C141" s="1" t="s">
        <v>1454</v>
      </c>
      <c r="D141" s="46" t="s">
        <v>1455</v>
      </c>
      <c r="E141" s="2" t="s">
        <v>660</v>
      </c>
    </row>
    <row r="142" s="2" customFormat="true" ht="16.5" hidden="false" customHeight="false" outlineLevel="0" collapsed="false">
      <c r="A142" s="1" t="s">
        <v>36</v>
      </c>
      <c r="B142" s="1" t="s">
        <v>238</v>
      </c>
      <c r="C142" s="1" t="s">
        <v>1456</v>
      </c>
      <c r="D142" s="46" t="s">
        <v>1457</v>
      </c>
      <c r="E142" s="2" t="s">
        <v>660</v>
      </c>
    </row>
    <row r="143" s="2" customFormat="true" ht="16.5" hidden="false" customHeight="false" outlineLevel="0" collapsed="false">
      <c r="A143" s="1" t="s">
        <v>36</v>
      </c>
      <c r="B143" s="1" t="s">
        <v>242</v>
      </c>
      <c r="C143" s="1" t="s">
        <v>1458</v>
      </c>
      <c r="D143" s="46" t="s">
        <v>1459</v>
      </c>
      <c r="E143" s="2" t="s">
        <v>296</v>
      </c>
      <c r="F143" s="2" t="s">
        <v>213</v>
      </c>
      <c r="H143" s="2" t="n">
        <v>1</v>
      </c>
      <c r="I143" s="2" t="n">
        <v>1</v>
      </c>
    </row>
    <row r="144" s="2" customFormat="true" ht="16.5" hidden="false" customHeight="false" outlineLevel="0" collapsed="false">
      <c r="A144" s="1" t="s">
        <v>36</v>
      </c>
      <c r="B144" s="1" t="s">
        <v>246</v>
      </c>
      <c r="C144" s="1" t="s">
        <v>1460</v>
      </c>
      <c r="D144" s="46" t="s">
        <v>1461</v>
      </c>
      <c r="E144" s="2" t="s">
        <v>645</v>
      </c>
      <c r="F144" s="2" t="s">
        <v>213</v>
      </c>
      <c r="H144" s="2" t="n">
        <v>1</v>
      </c>
    </row>
    <row r="145" s="2" customFormat="true" ht="16.5" hidden="false" customHeight="false" outlineLevel="0" collapsed="false">
      <c r="A145" s="1" t="s">
        <v>36</v>
      </c>
      <c r="B145" s="1" t="s">
        <v>250</v>
      </c>
      <c r="C145" s="1" t="s">
        <v>1462</v>
      </c>
      <c r="D145" s="46" t="s">
        <v>1463</v>
      </c>
      <c r="E145" s="2" t="s">
        <v>1050</v>
      </c>
      <c r="H145" s="2" t="n">
        <v>1</v>
      </c>
    </row>
    <row r="146" s="2" customFormat="true" ht="16.5" hidden="false" customHeight="false" outlineLevel="0" collapsed="false">
      <c r="A146" s="1" t="s">
        <v>36</v>
      </c>
      <c r="B146" s="1" t="s">
        <v>254</v>
      </c>
      <c r="C146" s="1" t="s">
        <v>1464</v>
      </c>
      <c r="D146" s="46" t="s">
        <v>1465</v>
      </c>
      <c r="E146" s="2" t="s">
        <v>1157</v>
      </c>
      <c r="H146" s="2" t="n">
        <v>1</v>
      </c>
    </row>
    <row r="147" s="2" customFormat="true" ht="16.5" hidden="false" customHeight="false" outlineLevel="0" collapsed="false">
      <c r="A147" s="1" t="s">
        <v>36</v>
      </c>
      <c r="B147" s="1" t="s">
        <v>258</v>
      </c>
      <c r="C147" s="1" t="s">
        <v>1466</v>
      </c>
      <c r="D147" s="46" t="s">
        <v>1467</v>
      </c>
      <c r="E147" s="2" t="s">
        <v>624</v>
      </c>
    </row>
    <row r="148" s="2" customFormat="true" ht="16.5" hidden="false" customHeight="false" outlineLevel="0" collapsed="false">
      <c r="A148" s="1" t="s">
        <v>36</v>
      </c>
      <c r="B148" s="1" t="s">
        <v>262</v>
      </c>
      <c r="C148" s="1" t="s">
        <v>1468</v>
      </c>
      <c r="D148" s="46" t="s">
        <v>1469</v>
      </c>
      <c r="E148" s="2" t="s">
        <v>645</v>
      </c>
    </row>
    <row r="149" s="2" customFormat="true" ht="16.5" hidden="false" customHeight="false" outlineLevel="0" collapsed="false">
      <c r="A149" s="1" t="s">
        <v>36</v>
      </c>
      <c r="B149" s="1" t="s">
        <v>266</v>
      </c>
      <c r="C149" s="1" t="s">
        <v>1470</v>
      </c>
      <c r="D149" s="46" t="s">
        <v>1471</v>
      </c>
      <c r="E149" s="2" t="s">
        <v>1472</v>
      </c>
    </row>
    <row r="150" s="2" customFormat="true" ht="16.5" hidden="false" customHeight="false" outlineLevel="0" collapsed="false">
      <c r="A150" s="1" t="s">
        <v>36</v>
      </c>
      <c r="B150" s="1" t="s">
        <v>270</v>
      </c>
      <c r="C150" s="1" t="s">
        <v>1473</v>
      </c>
      <c r="D150" s="46" t="s">
        <v>1474</v>
      </c>
      <c r="E150" s="2" t="s">
        <v>1475</v>
      </c>
    </row>
    <row r="151" s="2" customFormat="true" ht="16.5" hidden="false" customHeight="false" outlineLevel="0" collapsed="false">
      <c r="A151" s="1" t="s">
        <v>36</v>
      </c>
      <c r="B151" s="1" t="s">
        <v>274</v>
      </c>
      <c r="C151" s="1" t="s">
        <v>1476</v>
      </c>
      <c r="D151" s="46" t="s">
        <v>1477</v>
      </c>
      <c r="E151" s="2" t="s">
        <v>292</v>
      </c>
    </row>
    <row r="152" s="2" customFormat="true" ht="16.5" hidden="false" customHeight="false" outlineLevel="0" collapsed="false">
      <c r="A152" s="1" t="s">
        <v>36</v>
      </c>
      <c r="B152" s="1" t="s">
        <v>278</v>
      </c>
      <c r="C152" s="1" t="s">
        <v>1478</v>
      </c>
      <c r="D152" s="46" t="s">
        <v>1479</v>
      </c>
      <c r="E152" s="2" t="s">
        <v>515</v>
      </c>
    </row>
    <row r="153" s="2" customFormat="true" ht="16.5" hidden="false" customHeight="false" outlineLevel="0" collapsed="false">
      <c r="A153" s="1" t="s">
        <v>36</v>
      </c>
      <c r="B153" s="1" t="s">
        <v>281</v>
      </c>
      <c r="C153" s="1" t="s">
        <v>1480</v>
      </c>
      <c r="D153" s="46" t="s">
        <v>1481</v>
      </c>
      <c r="E153" s="2" t="s">
        <v>671</v>
      </c>
      <c r="F153" s="2" t="s">
        <v>213</v>
      </c>
      <c r="H153" s="2" t="n">
        <v>1</v>
      </c>
      <c r="I153" s="2" t="n">
        <v>1</v>
      </c>
    </row>
    <row r="154" s="2" customFormat="true" ht="16.5" hidden="false" customHeight="false" outlineLevel="0" collapsed="false">
      <c r="A154" s="1" t="s">
        <v>36</v>
      </c>
      <c r="B154" s="1" t="s">
        <v>285</v>
      </c>
      <c r="C154" s="1" t="s">
        <v>1482</v>
      </c>
      <c r="D154" s="46" t="s">
        <v>1483</v>
      </c>
      <c r="E154" s="2" t="s">
        <v>671</v>
      </c>
    </row>
    <row r="155" s="2" customFormat="true" ht="16.5" hidden="false" customHeight="false" outlineLevel="0" collapsed="false">
      <c r="A155" s="1" t="s">
        <v>36</v>
      </c>
      <c r="B155" s="1" t="s">
        <v>289</v>
      </c>
      <c r="C155" s="1" t="s">
        <v>1484</v>
      </c>
      <c r="D155" s="46" t="s">
        <v>1485</v>
      </c>
      <c r="E155" s="2" t="s">
        <v>1050</v>
      </c>
    </row>
    <row r="156" s="2" customFormat="true" ht="16.5" hidden="false" customHeight="false" outlineLevel="0" collapsed="false">
      <c r="A156" s="1" t="s">
        <v>36</v>
      </c>
      <c r="B156" s="1" t="s">
        <v>293</v>
      </c>
      <c r="C156" s="1" t="s">
        <v>1486</v>
      </c>
      <c r="D156" s="46" t="s">
        <v>1487</v>
      </c>
      <c r="E156" s="2" t="s">
        <v>1488</v>
      </c>
    </row>
    <row r="157" s="2" customFormat="true" ht="16.5" hidden="false" customHeight="false" outlineLevel="0" collapsed="false">
      <c r="A157" s="1" t="s">
        <v>36</v>
      </c>
      <c r="B157" s="1" t="s">
        <v>297</v>
      </c>
      <c r="C157" s="1" t="s">
        <v>1489</v>
      </c>
      <c r="D157" s="46" t="s">
        <v>1490</v>
      </c>
      <c r="E157" s="2" t="s">
        <v>277</v>
      </c>
      <c r="H157" s="2" t="n">
        <v>1</v>
      </c>
      <c r="I157" s="2" t="n">
        <v>1</v>
      </c>
    </row>
    <row r="158" s="2" customFormat="true" ht="16.5" hidden="false" customHeight="false" outlineLevel="0" collapsed="false">
      <c r="A158" s="1" t="s">
        <v>36</v>
      </c>
      <c r="B158" s="1" t="s">
        <v>305</v>
      </c>
      <c r="C158" s="1" t="s">
        <v>1491</v>
      </c>
      <c r="D158" s="46" t="s">
        <v>1492</v>
      </c>
      <c r="E158" s="2" t="s">
        <v>551</v>
      </c>
    </row>
    <row r="159" s="2" customFormat="true" ht="16.5" hidden="false" customHeight="false" outlineLevel="0" collapsed="false">
      <c r="A159" s="1" t="s">
        <v>36</v>
      </c>
      <c r="B159" s="1" t="s">
        <v>309</v>
      </c>
      <c r="C159" s="1" t="s">
        <v>1493</v>
      </c>
      <c r="D159" s="46" t="s">
        <v>1494</v>
      </c>
      <c r="E159" s="2" t="s">
        <v>277</v>
      </c>
    </row>
    <row r="160" s="2" customFormat="true" ht="16.5" hidden="false" customHeight="false" outlineLevel="0" collapsed="false">
      <c r="A160" s="1" t="s">
        <v>36</v>
      </c>
      <c r="B160" s="1" t="s">
        <v>313</v>
      </c>
      <c r="C160" s="1" t="s">
        <v>1495</v>
      </c>
      <c r="D160" s="46" t="s">
        <v>1496</v>
      </c>
      <c r="E160" s="2" t="s">
        <v>324</v>
      </c>
      <c r="H160" s="2" t="n">
        <v>1</v>
      </c>
    </row>
    <row r="161" s="2" customFormat="true" ht="16.5" hidden="false" customHeight="false" outlineLevel="0" collapsed="false">
      <c r="A161" s="1" t="s">
        <v>36</v>
      </c>
      <c r="B161" s="1" t="s">
        <v>317</v>
      </c>
      <c r="C161" s="1" t="s">
        <v>1497</v>
      </c>
      <c r="D161" s="46" t="s">
        <v>1498</v>
      </c>
      <c r="E161" s="2" t="s">
        <v>1499</v>
      </c>
      <c r="H161" s="2" t="n">
        <v>1</v>
      </c>
    </row>
    <row r="162" s="2" customFormat="true" ht="16.5" hidden="false" customHeight="false" outlineLevel="0" collapsed="false">
      <c r="A162" s="1" t="s">
        <v>36</v>
      </c>
      <c r="B162" s="1" t="s">
        <v>321</v>
      </c>
      <c r="C162" s="1" t="s">
        <v>1500</v>
      </c>
      <c r="D162" s="46" t="s">
        <v>1501</v>
      </c>
      <c r="E162" s="2" t="s">
        <v>481</v>
      </c>
    </row>
    <row r="163" s="2" customFormat="true" ht="16.5" hidden="false" customHeight="false" outlineLevel="0" collapsed="false">
      <c r="A163" s="1" t="s">
        <v>36</v>
      </c>
      <c r="B163" s="1" t="s">
        <v>325</v>
      </c>
      <c r="C163" s="1" t="s">
        <v>1502</v>
      </c>
      <c r="D163" s="46" t="s">
        <v>1503</v>
      </c>
      <c r="E163" s="2" t="s">
        <v>1504</v>
      </c>
    </row>
    <row r="164" s="2" customFormat="true" ht="16.5" hidden="false" customHeight="false" outlineLevel="0" collapsed="false">
      <c r="A164" s="1" t="s">
        <v>36</v>
      </c>
      <c r="B164" s="1" t="s">
        <v>329</v>
      </c>
      <c r="C164" s="1" t="s">
        <v>1505</v>
      </c>
      <c r="D164" s="46" t="s">
        <v>1506</v>
      </c>
      <c r="E164" s="2" t="s">
        <v>490</v>
      </c>
      <c r="F164" s="2" t="s">
        <v>213</v>
      </c>
      <c r="H164" s="2" t="n">
        <v>1</v>
      </c>
    </row>
    <row r="165" s="2" customFormat="true" ht="16.5" hidden="false" customHeight="false" outlineLevel="0" collapsed="false">
      <c r="A165" s="1" t="s">
        <v>36</v>
      </c>
      <c r="B165" s="1" t="s">
        <v>333</v>
      </c>
      <c r="C165" s="1" t="s">
        <v>1507</v>
      </c>
      <c r="D165" s="46" t="s">
        <v>1508</v>
      </c>
      <c r="E165" s="2" t="s">
        <v>344</v>
      </c>
    </row>
    <row r="166" s="2" customFormat="true" ht="16.5" hidden="false" customHeight="false" outlineLevel="0" collapsed="false">
      <c r="A166" s="1" t="s">
        <v>36</v>
      </c>
      <c r="B166" s="1" t="s">
        <v>337</v>
      </c>
      <c r="C166" s="1" t="s">
        <v>1509</v>
      </c>
      <c r="D166" s="46" t="s">
        <v>1510</v>
      </c>
      <c r="E166" s="2" t="s">
        <v>475</v>
      </c>
      <c r="F166" s="2" t="s">
        <v>213</v>
      </c>
      <c r="H166" s="2" t="n">
        <v>1</v>
      </c>
      <c r="I166" s="2" t="n">
        <v>1</v>
      </c>
    </row>
    <row r="167" s="2" customFormat="true" ht="16.5" hidden="false" customHeight="false" outlineLevel="0" collapsed="false">
      <c r="A167" s="1" t="s">
        <v>36</v>
      </c>
      <c r="B167" s="1" t="s">
        <v>341</v>
      </c>
      <c r="C167" s="1" t="s">
        <v>1511</v>
      </c>
      <c r="D167" s="46" t="s">
        <v>1512</v>
      </c>
      <c r="E167" s="2" t="s">
        <v>904</v>
      </c>
    </row>
    <row r="168" s="2" customFormat="true" ht="16.5" hidden="false" customHeight="false" outlineLevel="0" collapsed="false">
      <c r="A168" s="1" t="s">
        <v>36</v>
      </c>
      <c r="B168" s="1" t="s">
        <v>345</v>
      </c>
      <c r="C168" s="1" t="s">
        <v>1513</v>
      </c>
      <c r="D168" s="46" t="s">
        <v>1514</v>
      </c>
      <c r="E168" s="2" t="s">
        <v>1515</v>
      </c>
      <c r="H168" s="2" t="n">
        <v>1</v>
      </c>
    </row>
    <row r="169" s="2" customFormat="true" ht="16.5" hidden="false" customHeight="false" outlineLevel="0" collapsed="false">
      <c r="A169" s="1" t="s">
        <v>36</v>
      </c>
      <c r="B169" s="1" t="s">
        <v>349</v>
      </c>
      <c r="C169" s="1" t="s">
        <v>1516</v>
      </c>
      <c r="D169" s="46" t="s">
        <v>1517</v>
      </c>
      <c r="E169" s="2" t="s">
        <v>475</v>
      </c>
      <c r="F169" s="2" t="s">
        <v>213</v>
      </c>
      <c r="H169" s="2" t="n">
        <v>1</v>
      </c>
      <c r="I169" s="2" t="n">
        <v>1</v>
      </c>
    </row>
    <row r="170" s="2" customFormat="true" ht="16.5" hidden="false" customHeight="false" outlineLevel="0" collapsed="false">
      <c r="A170" s="1" t="s">
        <v>36</v>
      </c>
      <c r="B170" s="1" t="s">
        <v>353</v>
      </c>
      <c r="C170" s="1" t="s">
        <v>1518</v>
      </c>
      <c r="D170" s="46" t="s">
        <v>1519</v>
      </c>
      <c r="E170" s="2" t="s">
        <v>1183</v>
      </c>
    </row>
    <row r="171" s="2" customFormat="true" ht="16.5" hidden="false" customHeight="false" outlineLevel="0" collapsed="false">
      <c r="A171" s="1" t="s">
        <v>36</v>
      </c>
      <c r="B171" s="1" t="s">
        <v>357</v>
      </c>
      <c r="C171" s="1" t="s">
        <v>1520</v>
      </c>
      <c r="D171" s="46" t="s">
        <v>1521</v>
      </c>
      <c r="E171" s="2" t="s">
        <v>484</v>
      </c>
    </row>
    <row r="172" s="2" customFormat="true" ht="16.5" hidden="false" customHeight="false" outlineLevel="0" collapsed="false">
      <c r="A172" s="1" t="s">
        <v>36</v>
      </c>
      <c r="B172" s="1" t="s">
        <v>361</v>
      </c>
      <c r="C172" s="1" t="s">
        <v>1522</v>
      </c>
      <c r="D172" s="46" t="s">
        <v>1523</v>
      </c>
      <c r="E172" s="2" t="s">
        <v>1524</v>
      </c>
    </row>
    <row r="173" s="2" customFormat="true" ht="16.5" hidden="false" customHeight="false" outlineLevel="0" collapsed="false">
      <c r="A173" s="1" t="s">
        <v>36</v>
      </c>
      <c r="B173" s="1" t="s">
        <v>368</v>
      </c>
      <c r="C173" s="1" t="s">
        <v>1525</v>
      </c>
      <c r="D173" s="46" t="s">
        <v>1526</v>
      </c>
      <c r="E173" s="2" t="s">
        <v>1527</v>
      </c>
      <c r="F173" s="2" t="s">
        <v>213</v>
      </c>
      <c r="H173" s="2" t="n">
        <v>1</v>
      </c>
    </row>
    <row r="174" s="2" customFormat="true" ht="16.5" hidden="false" customHeight="false" outlineLevel="0" collapsed="false">
      <c r="A174" s="1" t="s">
        <v>36</v>
      </c>
      <c r="B174" s="1" t="s">
        <v>372</v>
      </c>
      <c r="C174" s="1" t="s">
        <v>1528</v>
      </c>
      <c r="D174" s="46" t="s">
        <v>1529</v>
      </c>
      <c r="E174" s="2" t="s">
        <v>716</v>
      </c>
    </row>
    <row r="175" s="2" customFormat="true" ht="16.5" hidden="false" customHeight="false" outlineLevel="0" collapsed="false">
      <c r="A175" s="1" t="s">
        <v>36</v>
      </c>
      <c r="B175" s="1" t="s">
        <v>376</v>
      </c>
      <c r="C175" s="1" t="s">
        <v>1530</v>
      </c>
      <c r="D175" s="46" t="s">
        <v>1531</v>
      </c>
      <c r="E175" s="2" t="s">
        <v>1532</v>
      </c>
    </row>
    <row r="176" s="2" customFormat="true" ht="16.5" hidden="false" customHeight="false" outlineLevel="0" collapsed="false">
      <c r="A176" s="1" t="s">
        <v>36</v>
      </c>
      <c r="B176" s="1" t="s">
        <v>380</v>
      </c>
      <c r="C176" s="1" t="s">
        <v>1533</v>
      </c>
      <c r="D176" s="46" t="s">
        <v>1534</v>
      </c>
      <c r="E176" s="2" t="s">
        <v>470</v>
      </c>
      <c r="F176" s="2" t="s">
        <v>213</v>
      </c>
      <c r="H176" s="2" t="n">
        <v>1</v>
      </c>
    </row>
    <row r="177" s="2" customFormat="true" ht="16.5" hidden="false" customHeight="false" outlineLevel="0" collapsed="false">
      <c r="A177" s="1" t="s">
        <v>36</v>
      </c>
      <c r="B177" s="1" t="s">
        <v>839</v>
      </c>
      <c r="C177" s="1" t="n">
        <v>455200</v>
      </c>
      <c r="D177" s="46" t="s">
        <v>1535</v>
      </c>
      <c r="E177" s="2" t="s">
        <v>674</v>
      </c>
    </row>
    <row r="178" s="2" customFormat="true" ht="16.5" hidden="false" customHeight="false" outlineLevel="0" collapsed="false">
      <c r="A178" s="1" t="s">
        <v>36</v>
      </c>
      <c r="B178" s="1" t="n">
        <v>46</v>
      </c>
      <c r="C178" s="1" t="n">
        <v>450141</v>
      </c>
      <c r="D178" s="46" t="s">
        <v>1536</v>
      </c>
      <c r="E178" s="2" t="s">
        <v>379</v>
      </c>
    </row>
    <row r="179" s="2" customFormat="true" ht="16.5" hidden="false" customHeight="false" outlineLevel="0" collapsed="false">
      <c r="A179" s="1" t="s">
        <v>39</v>
      </c>
      <c r="B179" s="1" t="s">
        <v>215</v>
      </c>
      <c r="C179" s="1" t="s">
        <v>1537</v>
      </c>
      <c r="D179" s="46" t="s">
        <v>1538</v>
      </c>
      <c r="E179" s="2" t="s">
        <v>388</v>
      </c>
    </row>
    <row r="180" s="2" customFormat="true" ht="16.5" hidden="false" customHeight="false" outlineLevel="0" collapsed="false">
      <c r="A180" s="1" t="s">
        <v>39</v>
      </c>
      <c r="B180" s="1" t="s">
        <v>219</v>
      </c>
      <c r="C180" s="1" t="s">
        <v>1539</v>
      </c>
      <c r="D180" s="46" t="s">
        <v>1540</v>
      </c>
      <c r="E180" s="2" t="s">
        <v>391</v>
      </c>
      <c r="F180" s="2" t="s">
        <v>213</v>
      </c>
      <c r="H180" s="2" t="n">
        <v>1</v>
      </c>
      <c r="I180" s="2" t="n">
        <v>1</v>
      </c>
    </row>
    <row r="181" s="2" customFormat="true" ht="16.5" hidden="false" customHeight="false" outlineLevel="0" collapsed="false">
      <c r="A181" s="1" t="s">
        <v>39</v>
      </c>
      <c r="B181" s="1" t="s">
        <v>222</v>
      </c>
      <c r="C181" s="1" t="s">
        <v>1541</v>
      </c>
      <c r="D181" s="46" t="s">
        <v>1542</v>
      </c>
      <c r="E181" s="2" t="s">
        <v>1543</v>
      </c>
      <c r="H181" s="2" t="n">
        <v>1</v>
      </c>
    </row>
    <row r="182" s="2" customFormat="true" ht="16.5" hidden="false" customHeight="false" outlineLevel="0" collapsed="false">
      <c r="A182" s="1" t="s">
        <v>39</v>
      </c>
      <c r="B182" s="1" t="s">
        <v>226</v>
      </c>
      <c r="C182" s="1" t="s">
        <v>1544</v>
      </c>
      <c r="D182" s="46" t="s">
        <v>1545</v>
      </c>
      <c r="E182" s="2" t="s">
        <v>324</v>
      </c>
    </row>
    <row r="183" s="2" customFormat="true" ht="16.5" hidden="false" customHeight="false" outlineLevel="0" collapsed="false">
      <c r="A183" s="1" t="s">
        <v>39</v>
      </c>
      <c r="B183" s="1" t="s">
        <v>230</v>
      </c>
      <c r="C183" s="1" t="s">
        <v>1546</v>
      </c>
      <c r="D183" s="46" t="s">
        <v>1547</v>
      </c>
      <c r="E183" s="2" t="s">
        <v>218</v>
      </c>
    </row>
    <row r="184" s="2" customFormat="true" ht="16.5" hidden="false" customHeight="false" outlineLevel="0" collapsed="false">
      <c r="A184" s="1" t="s">
        <v>39</v>
      </c>
      <c r="B184" s="1" t="s">
        <v>234</v>
      </c>
      <c r="C184" s="1" t="s">
        <v>1548</v>
      </c>
      <c r="D184" s="46" t="s">
        <v>1549</v>
      </c>
      <c r="E184" s="2" t="s">
        <v>930</v>
      </c>
    </row>
    <row r="185" s="2" customFormat="true" ht="16.5" hidden="false" customHeight="false" outlineLevel="0" collapsed="false">
      <c r="A185" s="1" t="s">
        <v>39</v>
      </c>
      <c r="B185" s="1" t="s">
        <v>238</v>
      </c>
      <c r="C185" s="1" t="s">
        <v>1550</v>
      </c>
      <c r="D185" s="46" t="s">
        <v>1551</v>
      </c>
      <c r="E185" s="2" t="s">
        <v>1552</v>
      </c>
      <c r="F185" s="2" t="s">
        <v>213</v>
      </c>
      <c r="H185" s="2" t="n">
        <v>1</v>
      </c>
    </row>
    <row r="186" s="2" customFormat="true" ht="16.5" hidden="false" customHeight="false" outlineLevel="0" collapsed="false">
      <c r="A186" s="1" t="s">
        <v>39</v>
      </c>
      <c r="B186" s="1" t="s">
        <v>242</v>
      </c>
      <c r="C186" s="1" t="s">
        <v>1553</v>
      </c>
      <c r="D186" s="46" t="s">
        <v>1554</v>
      </c>
      <c r="E186" s="2" t="s">
        <v>218</v>
      </c>
      <c r="F186" s="2" t="s">
        <v>213</v>
      </c>
      <c r="H186" s="2" t="n">
        <v>1</v>
      </c>
      <c r="I186" s="2" t="n">
        <v>1</v>
      </c>
    </row>
    <row r="187" s="2" customFormat="true" ht="16.5" hidden="false" customHeight="false" outlineLevel="0" collapsed="false">
      <c r="A187" s="1" t="s">
        <v>39</v>
      </c>
      <c r="B187" s="1" t="s">
        <v>246</v>
      </c>
      <c r="C187" s="1" t="s">
        <v>1555</v>
      </c>
      <c r="D187" s="46" t="s">
        <v>1556</v>
      </c>
      <c r="E187" s="2" t="s">
        <v>304</v>
      </c>
    </row>
    <row r="188" s="2" customFormat="true" ht="16.5" hidden="false" customHeight="false" outlineLevel="0" collapsed="false">
      <c r="A188" s="1" t="s">
        <v>39</v>
      </c>
      <c r="B188" s="1" t="s">
        <v>250</v>
      </c>
      <c r="C188" s="1" t="s">
        <v>1557</v>
      </c>
      <c r="D188" s="46" t="s">
        <v>1558</v>
      </c>
      <c r="E188" s="2" t="s">
        <v>1559</v>
      </c>
    </row>
    <row r="189" s="2" customFormat="true" ht="16.5" hidden="false" customHeight="false" outlineLevel="0" collapsed="false">
      <c r="A189" s="1" t="s">
        <v>39</v>
      </c>
      <c r="B189" s="1" t="s">
        <v>254</v>
      </c>
      <c r="C189" s="1" t="s">
        <v>1560</v>
      </c>
      <c r="D189" s="46" t="s">
        <v>1561</v>
      </c>
      <c r="E189" s="2" t="s">
        <v>438</v>
      </c>
      <c r="F189" s="2" t="s">
        <v>213</v>
      </c>
    </row>
    <row r="190" s="2" customFormat="true" ht="16.5" hidden="false" customHeight="false" outlineLevel="0" collapsed="false">
      <c r="A190" s="1" t="s">
        <v>39</v>
      </c>
      <c r="B190" s="1" t="s">
        <v>258</v>
      </c>
      <c r="C190" s="1" t="s">
        <v>1562</v>
      </c>
      <c r="D190" s="46" t="s">
        <v>1563</v>
      </c>
      <c r="E190" s="2" t="s">
        <v>394</v>
      </c>
    </row>
    <row r="191" s="2" customFormat="true" ht="16.5" hidden="false" customHeight="false" outlineLevel="0" collapsed="false">
      <c r="A191" s="1" t="s">
        <v>39</v>
      </c>
      <c r="B191" s="1" t="s">
        <v>262</v>
      </c>
      <c r="C191" s="1" t="s">
        <v>1564</v>
      </c>
      <c r="D191" s="46" t="s">
        <v>1565</v>
      </c>
      <c r="E191" s="2" t="s">
        <v>1566</v>
      </c>
    </row>
    <row r="192" s="2" customFormat="true" ht="16.5" hidden="false" customHeight="false" outlineLevel="0" collapsed="false">
      <c r="A192" s="1" t="s">
        <v>39</v>
      </c>
      <c r="B192" s="1" t="s">
        <v>266</v>
      </c>
      <c r="C192" s="1" t="s">
        <v>1567</v>
      </c>
      <c r="D192" s="46" t="s">
        <v>1568</v>
      </c>
      <c r="E192" s="2" t="s">
        <v>736</v>
      </c>
    </row>
    <row r="193" s="2" customFormat="true" ht="16.5" hidden="false" customHeight="false" outlineLevel="0" collapsed="false">
      <c r="A193" s="1" t="s">
        <v>39</v>
      </c>
      <c r="B193" s="1" t="s">
        <v>270</v>
      </c>
      <c r="C193" s="1" t="s">
        <v>1569</v>
      </c>
      <c r="D193" s="46" t="s">
        <v>1570</v>
      </c>
      <c r="E193" s="2" t="s">
        <v>930</v>
      </c>
    </row>
    <row r="194" s="2" customFormat="true" ht="16.5" hidden="false" customHeight="false" outlineLevel="0" collapsed="false">
      <c r="A194" s="1" t="s">
        <v>39</v>
      </c>
      <c r="B194" s="1" t="s">
        <v>274</v>
      </c>
      <c r="C194" s="1" t="s">
        <v>1571</v>
      </c>
      <c r="D194" s="46" t="s">
        <v>1572</v>
      </c>
      <c r="E194" s="2" t="s">
        <v>523</v>
      </c>
    </row>
    <row r="195" s="2" customFormat="true" ht="16.5" hidden="false" customHeight="false" outlineLevel="0" collapsed="false">
      <c r="A195" s="1" t="s">
        <v>39</v>
      </c>
      <c r="B195" s="1" t="s">
        <v>278</v>
      </c>
      <c r="C195" s="1" t="s">
        <v>1573</v>
      </c>
      <c r="D195" s="46" t="s">
        <v>1574</v>
      </c>
      <c r="E195" s="2" t="s">
        <v>645</v>
      </c>
    </row>
    <row r="196" s="2" customFormat="true" ht="16.5" hidden="false" customHeight="false" outlineLevel="0" collapsed="false">
      <c r="A196" s="1" t="s">
        <v>39</v>
      </c>
      <c r="B196" s="1" t="s">
        <v>281</v>
      </c>
      <c r="C196" s="1" t="s">
        <v>1575</v>
      </c>
      <c r="D196" s="46" t="s">
        <v>1576</v>
      </c>
      <c r="E196" s="2" t="s">
        <v>308</v>
      </c>
    </row>
    <row r="197" s="2" customFormat="true" ht="16.5" hidden="false" customHeight="false" outlineLevel="0" collapsed="false">
      <c r="A197" s="1" t="s">
        <v>39</v>
      </c>
      <c r="B197" s="1" t="s">
        <v>285</v>
      </c>
      <c r="C197" s="1" t="s">
        <v>1577</v>
      </c>
      <c r="D197" s="46" t="s">
        <v>1578</v>
      </c>
      <c r="E197" s="2" t="s">
        <v>1252</v>
      </c>
    </row>
    <row r="198" s="2" customFormat="true" ht="16.5" hidden="false" customHeight="false" outlineLevel="0" collapsed="false">
      <c r="A198" s="1" t="s">
        <v>39</v>
      </c>
      <c r="B198" s="1" t="s">
        <v>289</v>
      </c>
      <c r="C198" s="1" t="s">
        <v>1579</v>
      </c>
      <c r="D198" s="46" t="s">
        <v>1580</v>
      </c>
      <c r="E198" s="2" t="s">
        <v>1581</v>
      </c>
    </row>
    <row r="199" s="2" customFormat="true" ht="16.5" hidden="false" customHeight="false" outlineLevel="0" collapsed="false">
      <c r="A199" s="1" t="s">
        <v>39</v>
      </c>
      <c r="B199" s="1" t="s">
        <v>293</v>
      </c>
      <c r="C199" s="1" t="s">
        <v>1582</v>
      </c>
      <c r="D199" s="46" t="s">
        <v>1583</v>
      </c>
      <c r="E199" s="2" t="s">
        <v>1157</v>
      </c>
    </row>
    <row r="200" s="2" customFormat="true" ht="16.5" hidden="false" customHeight="false" outlineLevel="0" collapsed="false">
      <c r="A200" s="1" t="s">
        <v>39</v>
      </c>
      <c r="B200" s="1" t="s">
        <v>297</v>
      </c>
      <c r="C200" s="1" t="s">
        <v>1584</v>
      </c>
      <c r="D200" s="46" t="s">
        <v>1585</v>
      </c>
      <c r="E200" s="2" t="s">
        <v>523</v>
      </c>
      <c r="H200" s="2" t="n">
        <v>1</v>
      </c>
    </row>
    <row r="201" s="2" customFormat="true" ht="16.5" hidden="false" customHeight="false" outlineLevel="0" collapsed="false">
      <c r="A201" s="1" t="s">
        <v>39</v>
      </c>
      <c r="B201" s="1" t="s">
        <v>301</v>
      </c>
      <c r="C201" s="1" t="s">
        <v>1586</v>
      </c>
      <c r="D201" s="46" t="s">
        <v>1587</v>
      </c>
      <c r="E201" s="2" t="s">
        <v>515</v>
      </c>
      <c r="F201" s="2" t="s">
        <v>213</v>
      </c>
      <c r="H201" s="2" t="n">
        <v>1</v>
      </c>
    </row>
    <row r="202" s="2" customFormat="true" ht="16.5" hidden="false" customHeight="false" outlineLevel="0" collapsed="false">
      <c r="A202" s="1" t="s">
        <v>39</v>
      </c>
      <c r="B202" s="1" t="s">
        <v>305</v>
      </c>
      <c r="C202" s="1" t="s">
        <v>1588</v>
      </c>
      <c r="D202" s="46" t="s">
        <v>1589</v>
      </c>
      <c r="E202" s="2" t="s">
        <v>435</v>
      </c>
    </row>
    <row r="203" s="2" customFormat="true" ht="16.5" hidden="false" customHeight="false" outlineLevel="0" collapsed="false">
      <c r="A203" s="1" t="s">
        <v>39</v>
      </c>
      <c r="B203" s="1" t="s">
        <v>309</v>
      </c>
      <c r="C203" s="1" t="s">
        <v>1590</v>
      </c>
      <c r="D203" s="46" t="s">
        <v>1591</v>
      </c>
      <c r="E203" s="2" t="s">
        <v>308</v>
      </c>
      <c r="F203" s="2" t="s">
        <v>213</v>
      </c>
      <c r="H203" s="2" t="n">
        <v>1</v>
      </c>
    </row>
    <row r="204" s="2" customFormat="true" ht="16.5" hidden="false" customHeight="false" outlineLevel="0" collapsed="false">
      <c r="A204" s="1" t="s">
        <v>39</v>
      </c>
      <c r="B204" s="1" t="s">
        <v>313</v>
      </c>
      <c r="C204" s="1" t="s">
        <v>1592</v>
      </c>
      <c r="D204" s="46" t="s">
        <v>1593</v>
      </c>
      <c r="E204" s="2" t="s">
        <v>1594</v>
      </c>
      <c r="F204" s="2" t="s">
        <v>213</v>
      </c>
      <c r="H204" s="2" t="n">
        <v>1</v>
      </c>
      <c r="I204" s="2" t="n">
        <v>1</v>
      </c>
    </row>
    <row r="205" s="2" customFormat="true" ht="16.5" hidden="false" customHeight="false" outlineLevel="0" collapsed="false">
      <c r="A205" s="1" t="s">
        <v>39</v>
      </c>
      <c r="B205" s="1" t="s">
        <v>321</v>
      </c>
      <c r="C205" s="1" t="s">
        <v>1595</v>
      </c>
      <c r="D205" s="46" t="s">
        <v>1596</v>
      </c>
      <c r="E205" s="2" t="s">
        <v>1524</v>
      </c>
    </row>
    <row r="206" s="2" customFormat="true" ht="16.5" hidden="false" customHeight="false" outlineLevel="0" collapsed="false">
      <c r="A206" s="1" t="s">
        <v>39</v>
      </c>
      <c r="B206" s="1" t="s">
        <v>325</v>
      </c>
      <c r="C206" s="1" t="s">
        <v>1597</v>
      </c>
      <c r="D206" s="46" t="s">
        <v>1598</v>
      </c>
      <c r="E206" s="2" t="s">
        <v>1599</v>
      </c>
    </row>
    <row r="207" s="2" customFormat="true" ht="16.5" hidden="false" customHeight="false" outlineLevel="0" collapsed="false">
      <c r="A207" s="1" t="s">
        <v>39</v>
      </c>
      <c r="B207" s="1" t="s">
        <v>329</v>
      </c>
      <c r="C207" s="1" t="s">
        <v>1600</v>
      </c>
      <c r="D207" s="46" t="s">
        <v>1601</v>
      </c>
      <c r="E207" s="2" t="s">
        <v>1602</v>
      </c>
    </row>
    <row r="208" s="2" customFormat="true" ht="16.5" hidden="false" customHeight="false" outlineLevel="0" collapsed="false">
      <c r="A208" s="1" t="s">
        <v>39</v>
      </c>
      <c r="B208" s="1" t="s">
        <v>333</v>
      </c>
      <c r="C208" s="1" t="s">
        <v>1603</v>
      </c>
      <c r="D208" s="46" t="s">
        <v>1604</v>
      </c>
      <c r="E208" s="2" t="s">
        <v>800</v>
      </c>
      <c r="F208" s="2" t="s">
        <v>213</v>
      </c>
      <c r="H208" s="2" t="n">
        <v>1</v>
      </c>
      <c r="I208" s="2" t="n">
        <v>1</v>
      </c>
    </row>
    <row r="209" s="2" customFormat="true" ht="16.5" hidden="false" customHeight="false" outlineLevel="0" collapsed="false">
      <c r="A209" s="1" t="s">
        <v>39</v>
      </c>
      <c r="B209" s="1" t="s">
        <v>337</v>
      </c>
      <c r="C209" s="1" t="s">
        <v>1605</v>
      </c>
      <c r="D209" s="46" t="s">
        <v>1510</v>
      </c>
      <c r="E209" s="2" t="s">
        <v>1606</v>
      </c>
    </row>
    <row r="210" s="2" customFormat="true" ht="16.5" hidden="false" customHeight="false" outlineLevel="0" collapsed="false">
      <c r="A210" s="1" t="s">
        <v>39</v>
      </c>
      <c r="B210" s="1" t="s">
        <v>341</v>
      </c>
      <c r="C210" s="1" t="s">
        <v>1607</v>
      </c>
      <c r="D210" s="46" t="s">
        <v>1608</v>
      </c>
      <c r="E210" s="2" t="s">
        <v>571</v>
      </c>
      <c r="F210" s="2" t="s">
        <v>213</v>
      </c>
      <c r="H210" s="2" t="n">
        <v>1</v>
      </c>
    </row>
    <row r="211" s="2" customFormat="true" ht="16.5" hidden="false" customHeight="false" outlineLevel="0" collapsed="false">
      <c r="A211" s="1" t="s">
        <v>39</v>
      </c>
      <c r="B211" s="1" t="s">
        <v>345</v>
      </c>
      <c r="C211" s="1" t="s">
        <v>1609</v>
      </c>
      <c r="D211" s="46" t="s">
        <v>1610</v>
      </c>
      <c r="E211" s="2" t="s">
        <v>1611</v>
      </c>
    </row>
    <row r="212" s="2" customFormat="true" ht="16.5" hidden="false" customHeight="false" outlineLevel="0" collapsed="false">
      <c r="A212" s="1" t="s">
        <v>39</v>
      </c>
      <c r="B212" s="1" t="s">
        <v>349</v>
      </c>
      <c r="C212" s="1" t="s">
        <v>1612</v>
      </c>
      <c r="D212" s="46" t="s">
        <v>1613</v>
      </c>
      <c r="E212" s="2" t="s">
        <v>352</v>
      </c>
    </row>
    <row r="213" s="2" customFormat="true" ht="16.5" hidden="false" customHeight="false" outlineLevel="0" collapsed="false">
      <c r="A213" s="1" t="s">
        <v>39</v>
      </c>
      <c r="B213" s="1" t="s">
        <v>353</v>
      </c>
      <c r="C213" s="1" t="s">
        <v>1614</v>
      </c>
      <c r="D213" s="46" t="s">
        <v>1615</v>
      </c>
      <c r="E213" s="2" t="s">
        <v>821</v>
      </c>
    </row>
    <row r="214" s="2" customFormat="true" ht="16.5" hidden="false" customHeight="false" outlineLevel="0" collapsed="false">
      <c r="A214" s="1" t="s">
        <v>39</v>
      </c>
      <c r="B214" s="1" t="s">
        <v>357</v>
      </c>
      <c r="C214" s="1" t="s">
        <v>1616</v>
      </c>
      <c r="D214" s="46" t="s">
        <v>1617</v>
      </c>
      <c r="E214" s="2" t="s">
        <v>1618</v>
      </c>
      <c r="F214" s="2" t="s">
        <v>213</v>
      </c>
      <c r="H214" s="2" t="n">
        <v>1</v>
      </c>
    </row>
    <row r="215" s="2" customFormat="true" ht="16.5" hidden="false" customHeight="false" outlineLevel="0" collapsed="false">
      <c r="A215" s="1" t="s">
        <v>39</v>
      </c>
      <c r="B215" s="1" t="s">
        <v>361</v>
      </c>
      <c r="C215" s="1" t="s">
        <v>1619</v>
      </c>
      <c r="D215" s="46" t="s">
        <v>1620</v>
      </c>
      <c r="E215" s="2" t="s">
        <v>383</v>
      </c>
    </row>
    <row r="216" s="2" customFormat="true" ht="16.5" hidden="false" customHeight="false" outlineLevel="0" collapsed="false">
      <c r="A216" s="1" t="s">
        <v>39</v>
      </c>
      <c r="B216" s="1" t="s">
        <v>365</v>
      </c>
      <c r="C216" s="1" t="s">
        <v>1621</v>
      </c>
      <c r="D216" s="46" t="s">
        <v>1622</v>
      </c>
      <c r="E216" s="2" t="s">
        <v>324</v>
      </c>
    </row>
    <row r="217" s="2" customFormat="true" ht="16.5" hidden="false" customHeight="false" outlineLevel="0" collapsed="false">
      <c r="A217" s="1" t="s">
        <v>39</v>
      </c>
      <c r="B217" s="1" t="s">
        <v>368</v>
      </c>
      <c r="C217" s="1" t="s">
        <v>1623</v>
      </c>
      <c r="D217" s="46" t="s">
        <v>1624</v>
      </c>
      <c r="E217" s="2" t="s">
        <v>1625</v>
      </c>
    </row>
    <row r="218" s="2" customFormat="true" ht="16.5" hidden="false" customHeight="false" outlineLevel="0" collapsed="false">
      <c r="A218" s="1" t="s">
        <v>39</v>
      </c>
      <c r="B218" s="1" t="s">
        <v>372</v>
      </c>
      <c r="C218" s="1" t="s">
        <v>1626</v>
      </c>
      <c r="D218" s="46" t="s">
        <v>1627</v>
      </c>
      <c r="E218" s="2" t="s">
        <v>1628</v>
      </c>
      <c r="F218" s="2" t="s">
        <v>213</v>
      </c>
      <c r="H218" s="2" t="n">
        <v>1</v>
      </c>
    </row>
    <row r="219" s="2" customFormat="true" ht="16.5" hidden="false" customHeight="false" outlineLevel="0" collapsed="false">
      <c r="A219" s="1" t="s">
        <v>39</v>
      </c>
      <c r="B219" s="1" t="s">
        <v>376</v>
      </c>
      <c r="C219" s="1" t="s">
        <v>1629</v>
      </c>
      <c r="D219" s="46" t="s">
        <v>1630</v>
      </c>
      <c r="E219" s="2" t="s">
        <v>726</v>
      </c>
      <c r="F219" s="2" t="s">
        <v>213</v>
      </c>
      <c r="H219" s="2" t="n">
        <v>1</v>
      </c>
    </row>
    <row r="220" s="2" customFormat="true" ht="16.5" hidden="false" customHeight="false" outlineLevel="0" collapsed="false">
      <c r="A220" s="1" t="s">
        <v>39</v>
      </c>
      <c r="B220" s="1" t="s">
        <v>380</v>
      </c>
      <c r="C220" s="1" t="s">
        <v>1631</v>
      </c>
      <c r="D220" s="46" t="s">
        <v>1632</v>
      </c>
      <c r="E220" s="2" t="s">
        <v>1633</v>
      </c>
      <c r="F220" s="2" t="s">
        <v>213</v>
      </c>
      <c r="H220" s="2" t="n">
        <v>1</v>
      </c>
      <c r="I220" s="2" t="n">
        <v>1</v>
      </c>
    </row>
    <row r="221" s="2" customFormat="true" ht="16.5" hidden="false" customHeight="false" outlineLevel="0" collapsed="false">
      <c r="A221" s="1" t="s">
        <v>39</v>
      </c>
      <c r="B221" s="1" t="s">
        <v>384</v>
      </c>
      <c r="C221" s="1" t="s">
        <v>1634</v>
      </c>
      <c r="D221" s="46" t="s">
        <v>1635</v>
      </c>
      <c r="E221" s="2" t="s">
        <v>726</v>
      </c>
      <c r="F221" s="2" t="s">
        <v>213</v>
      </c>
      <c r="H221" s="2" t="n">
        <v>1</v>
      </c>
    </row>
    <row r="222" s="2" customFormat="true" ht="16.5" hidden="false" customHeight="false" outlineLevel="0" collapsed="false">
      <c r="A222" s="1" t="s">
        <v>39</v>
      </c>
      <c r="B222" s="1" t="s">
        <v>839</v>
      </c>
      <c r="C222" s="1" t="s">
        <v>1636</v>
      </c>
      <c r="D222" s="46" t="s">
        <v>1637</v>
      </c>
      <c r="E222" s="2" t="s">
        <v>1638</v>
      </c>
      <c r="H222" s="2" t="n">
        <v>1</v>
      </c>
    </row>
    <row r="223" s="2" customFormat="true" ht="16.5" hidden="false" customHeight="false" outlineLevel="0" collapsed="false">
      <c r="A223" s="1" t="s">
        <v>39</v>
      </c>
      <c r="B223" s="1" t="s">
        <v>1224</v>
      </c>
      <c r="C223" s="1" t="n">
        <v>455206</v>
      </c>
      <c r="D223" s="46" t="s">
        <v>1639</v>
      </c>
      <c r="E223" s="2" t="s">
        <v>671</v>
      </c>
      <c r="F223" s="2" t="s">
        <v>213</v>
      </c>
      <c r="H223" s="2" t="n">
        <v>1</v>
      </c>
      <c r="I223" s="2" t="n">
        <v>1</v>
      </c>
    </row>
    <row r="224" s="2" customFormat="true" ht="16.5" hidden="false" customHeight="false" outlineLevel="0" collapsed="false">
      <c r="A224" s="1" t="s">
        <v>42</v>
      </c>
      <c r="B224" s="1" t="s">
        <v>215</v>
      </c>
      <c r="C224" s="1" t="s">
        <v>1640</v>
      </c>
      <c r="D224" s="46" t="s">
        <v>1641</v>
      </c>
      <c r="E224" s="2" t="s">
        <v>1642</v>
      </c>
    </row>
    <row r="225" s="2" customFormat="true" ht="16.5" hidden="false" customHeight="false" outlineLevel="0" collapsed="false">
      <c r="A225" s="1" t="s">
        <v>42</v>
      </c>
      <c r="B225" s="1" t="s">
        <v>219</v>
      </c>
      <c r="C225" s="1" t="s">
        <v>1643</v>
      </c>
      <c r="D225" s="46" t="s">
        <v>1644</v>
      </c>
      <c r="E225" s="2" t="s">
        <v>1050</v>
      </c>
      <c r="H225" s="2" t="n">
        <v>1</v>
      </c>
    </row>
    <row r="226" s="2" customFormat="true" ht="16.5" hidden="false" customHeight="false" outlineLevel="0" collapsed="false">
      <c r="A226" s="1" t="s">
        <v>42</v>
      </c>
      <c r="B226" s="1" t="s">
        <v>222</v>
      </c>
      <c r="C226" s="1" t="s">
        <v>1645</v>
      </c>
      <c r="D226" s="46" t="s">
        <v>1646</v>
      </c>
      <c r="E226" s="2" t="s">
        <v>416</v>
      </c>
    </row>
    <row r="227" s="2" customFormat="true" ht="16.5" hidden="false" customHeight="false" outlineLevel="0" collapsed="false">
      <c r="A227" s="1" t="s">
        <v>42</v>
      </c>
      <c r="B227" s="1" t="s">
        <v>226</v>
      </c>
      <c r="C227" s="1" t="s">
        <v>1647</v>
      </c>
      <c r="D227" s="46" t="s">
        <v>1648</v>
      </c>
      <c r="E227" s="2" t="s">
        <v>520</v>
      </c>
    </row>
    <row r="228" s="2" customFormat="true" ht="16.5" hidden="false" customHeight="false" outlineLevel="0" collapsed="false">
      <c r="A228" s="1" t="s">
        <v>42</v>
      </c>
      <c r="B228" s="1" t="s">
        <v>234</v>
      </c>
      <c r="C228" s="1" t="s">
        <v>1649</v>
      </c>
      <c r="D228" s="46" t="s">
        <v>1650</v>
      </c>
      <c r="E228" s="2" t="s">
        <v>388</v>
      </c>
    </row>
    <row r="229" s="2" customFormat="true" ht="16.5" hidden="false" customHeight="false" outlineLevel="0" collapsed="false">
      <c r="A229" s="1" t="s">
        <v>42</v>
      </c>
      <c r="B229" s="1" t="s">
        <v>238</v>
      </c>
      <c r="C229" s="1" t="s">
        <v>1651</v>
      </c>
      <c r="D229" s="46" t="s">
        <v>1652</v>
      </c>
      <c r="E229" s="2" t="s">
        <v>1653</v>
      </c>
    </row>
    <row r="230" s="2" customFormat="true" ht="16.5" hidden="false" customHeight="false" outlineLevel="0" collapsed="false">
      <c r="A230" s="1" t="s">
        <v>42</v>
      </c>
      <c r="B230" s="1" t="s">
        <v>242</v>
      </c>
      <c r="C230" s="1" t="s">
        <v>1654</v>
      </c>
      <c r="D230" s="46" t="s">
        <v>1655</v>
      </c>
      <c r="E230" s="2" t="s">
        <v>401</v>
      </c>
    </row>
    <row r="231" s="2" customFormat="true" ht="16.5" hidden="false" customHeight="false" outlineLevel="0" collapsed="false">
      <c r="A231" s="1" t="s">
        <v>42</v>
      </c>
      <c r="B231" s="1" t="s">
        <v>246</v>
      </c>
      <c r="C231" s="1" t="s">
        <v>1656</v>
      </c>
      <c r="D231" s="46" t="s">
        <v>1657</v>
      </c>
      <c r="E231" s="2" t="s">
        <v>447</v>
      </c>
    </row>
    <row r="232" s="2" customFormat="true" ht="16.5" hidden="false" customHeight="false" outlineLevel="0" collapsed="false">
      <c r="A232" s="1" t="s">
        <v>42</v>
      </c>
      <c r="B232" s="1" t="s">
        <v>250</v>
      </c>
      <c r="C232" s="1" t="s">
        <v>1658</v>
      </c>
      <c r="D232" s="46" t="s">
        <v>1659</v>
      </c>
      <c r="E232" s="2" t="s">
        <v>660</v>
      </c>
      <c r="G232" s="2" t="n">
        <v>1</v>
      </c>
      <c r="H232" s="2" t="n">
        <v>1</v>
      </c>
      <c r="I232" s="2" t="n">
        <v>1</v>
      </c>
    </row>
    <row r="233" s="2" customFormat="true" ht="16.5" hidden="false" customHeight="false" outlineLevel="0" collapsed="false">
      <c r="A233" s="1" t="s">
        <v>42</v>
      </c>
      <c r="B233" s="1" t="s">
        <v>254</v>
      </c>
      <c r="C233" s="1" t="s">
        <v>1660</v>
      </c>
      <c r="D233" s="46" t="s">
        <v>1661</v>
      </c>
      <c r="E233" s="2" t="s">
        <v>1183</v>
      </c>
    </row>
    <row r="234" s="2" customFormat="true" ht="16.5" hidden="false" customHeight="false" outlineLevel="0" collapsed="false">
      <c r="A234" s="1" t="s">
        <v>42</v>
      </c>
      <c r="B234" s="1" t="s">
        <v>258</v>
      </c>
      <c r="C234" s="1" t="s">
        <v>1662</v>
      </c>
      <c r="D234" s="46" t="s">
        <v>1663</v>
      </c>
      <c r="E234" s="2" t="s">
        <v>1524</v>
      </c>
    </row>
    <row r="235" s="2" customFormat="true" ht="16.5" hidden="false" customHeight="false" outlineLevel="0" collapsed="false">
      <c r="A235" s="1" t="s">
        <v>42</v>
      </c>
      <c r="B235" s="1" t="s">
        <v>262</v>
      </c>
      <c r="C235" s="1" t="s">
        <v>1664</v>
      </c>
      <c r="D235" s="46" t="s">
        <v>1665</v>
      </c>
      <c r="E235" s="2" t="s">
        <v>379</v>
      </c>
    </row>
    <row r="236" s="2" customFormat="true" ht="16.5" hidden="false" customHeight="false" outlineLevel="0" collapsed="false">
      <c r="A236" s="1" t="s">
        <v>42</v>
      </c>
      <c r="B236" s="1" t="s">
        <v>266</v>
      </c>
      <c r="C236" s="1" t="s">
        <v>1666</v>
      </c>
      <c r="D236" s="46" t="s">
        <v>1667</v>
      </c>
      <c r="E236" s="2" t="s">
        <v>1668</v>
      </c>
    </row>
    <row r="237" s="2" customFormat="true" ht="16.5" hidden="false" customHeight="false" outlineLevel="0" collapsed="false">
      <c r="A237" s="1" t="s">
        <v>42</v>
      </c>
      <c r="B237" s="1" t="s">
        <v>270</v>
      </c>
      <c r="C237" s="1" t="s">
        <v>1669</v>
      </c>
      <c r="D237" s="46" t="s">
        <v>1670</v>
      </c>
      <c r="E237" s="2" t="s">
        <v>1671</v>
      </c>
    </row>
    <row r="238" s="2" customFormat="true" ht="16.5" hidden="false" customHeight="false" outlineLevel="0" collapsed="false">
      <c r="A238" s="1" t="s">
        <v>42</v>
      </c>
      <c r="B238" s="1" t="s">
        <v>274</v>
      </c>
      <c r="C238" s="1" t="s">
        <v>1672</v>
      </c>
      <c r="D238" s="46" t="s">
        <v>1673</v>
      </c>
      <c r="E238" s="2" t="s">
        <v>1674</v>
      </c>
    </row>
    <row r="239" s="2" customFormat="true" ht="16.5" hidden="false" customHeight="false" outlineLevel="0" collapsed="false">
      <c r="A239" s="1" t="s">
        <v>42</v>
      </c>
      <c r="B239" s="1" t="s">
        <v>278</v>
      </c>
      <c r="C239" s="1" t="s">
        <v>1675</v>
      </c>
      <c r="D239" s="46" t="s">
        <v>1676</v>
      </c>
      <c r="E239" s="2" t="s">
        <v>360</v>
      </c>
    </row>
    <row r="240" s="2" customFormat="true" ht="17.25" hidden="false" customHeight="true" outlineLevel="0" collapsed="false">
      <c r="A240" s="1" t="s">
        <v>42</v>
      </c>
      <c r="B240" s="1" t="s">
        <v>281</v>
      </c>
      <c r="C240" s="1" t="s">
        <v>1677</v>
      </c>
      <c r="D240" s="46" t="s">
        <v>1678</v>
      </c>
      <c r="E240" s="2" t="s">
        <v>1679</v>
      </c>
      <c r="H240" s="2" t="n">
        <v>1</v>
      </c>
    </row>
    <row r="241" s="2" customFormat="true" ht="16.5" hidden="false" customHeight="false" outlineLevel="0" collapsed="false">
      <c r="A241" s="1" t="s">
        <v>42</v>
      </c>
      <c r="B241" s="1" t="s">
        <v>285</v>
      </c>
      <c r="C241" s="1" t="s">
        <v>1680</v>
      </c>
      <c r="D241" s="46" t="s">
        <v>1681</v>
      </c>
      <c r="E241" s="2" t="s">
        <v>1682</v>
      </c>
    </row>
    <row r="242" s="2" customFormat="true" ht="16.5" hidden="false" customHeight="false" outlineLevel="0" collapsed="false">
      <c r="A242" s="1" t="s">
        <v>42</v>
      </c>
      <c r="B242" s="1" t="s">
        <v>289</v>
      </c>
      <c r="C242" s="1" t="s">
        <v>1683</v>
      </c>
      <c r="D242" s="46" t="s">
        <v>1684</v>
      </c>
      <c r="E242" s="2" t="s">
        <v>1524</v>
      </c>
    </row>
    <row r="243" s="2" customFormat="true" ht="16.5" hidden="false" customHeight="false" outlineLevel="0" collapsed="false">
      <c r="A243" s="1" t="s">
        <v>42</v>
      </c>
      <c r="B243" s="1" t="s">
        <v>297</v>
      </c>
      <c r="C243" s="1" t="s">
        <v>1685</v>
      </c>
      <c r="D243" s="46" t="s">
        <v>1686</v>
      </c>
      <c r="E243" s="2" t="s">
        <v>1687</v>
      </c>
    </row>
    <row r="244" s="2" customFormat="true" ht="16.5" hidden="false" customHeight="false" outlineLevel="0" collapsed="false">
      <c r="A244" s="1" t="s">
        <v>42</v>
      </c>
      <c r="B244" s="1" t="s">
        <v>301</v>
      </c>
      <c r="C244" s="1" t="s">
        <v>1688</v>
      </c>
      <c r="D244" s="46" t="s">
        <v>1689</v>
      </c>
      <c r="E244" s="2" t="s">
        <v>284</v>
      </c>
    </row>
    <row r="245" s="2" customFormat="true" ht="16.5" hidden="false" customHeight="false" outlineLevel="0" collapsed="false">
      <c r="A245" s="1" t="s">
        <v>42</v>
      </c>
      <c r="B245" s="1" t="s">
        <v>305</v>
      </c>
      <c r="C245" s="1" t="s">
        <v>1690</v>
      </c>
      <c r="D245" s="46" t="s">
        <v>1691</v>
      </c>
      <c r="E245" s="2" t="s">
        <v>1105</v>
      </c>
    </row>
    <row r="246" s="2" customFormat="true" ht="16.5" hidden="false" customHeight="false" outlineLevel="0" collapsed="false">
      <c r="A246" s="1" t="s">
        <v>42</v>
      </c>
      <c r="B246" s="1" t="s">
        <v>309</v>
      </c>
      <c r="C246" s="1" t="s">
        <v>1692</v>
      </c>
      <c r="D246" s="46" t="s">
        <v>1693</v>
      </c>
      <c r="E246" s="2" t="s">
        <v>336</v>
      </c>
    </row>
    <row r="247" s="2" customFormat="true" ht="16.5" hidden="false" customHeight="false" outlineLevel="0" collapsed="false">
      <c r="A247" s="1" t="s">
        <v>42</v>
      </c>
      <c r="B247" s="1" t="s">
        <v>313</v>
      </c>
      <c r="C247" s="1" t="s">
        <v>1694</v>
      </c>
      <c r="D247" s="46" t="s">
        <v>1695</v>
      </c>
      <c r="E247" s="2" t="s">
        <v>1696</v>
      </c>
    </row>
    <row r="248" s="2" customFormat="true" ht="16.5" hidden="false" customHeight="false" outlineLevel="0" collapsed="false">
      <c r="A248" s="1" t="s">
        <v>42</v>
      </c>
      <c r="B248" s="1" t="s">
        <v>317</v>
      </c>
      <c r="C248" s="1" t="s">
        <v>1697</v>
      </c>
      <c r="D248" s="46" t="s">
        <v>1698</v>
      </c>
      <c r="E248" s="2" t="s">
        <v>1699</v>
      </c>
      <c r="H248" s="2" t="n">
        <v>1</v>
      </c>
    </row>
    <row r="249" s="2" customFormat="true" ht="16.5" hidden="false" customHeight="false" outlineLevel="0" collapsed="false">
      <c r="A249" s="1" t="s">
        <v>42</v>
      </c>
      <c r="B249" s="1" t="s">
        <v>321</v>
      </c>
      <c r="C249" s="1" t="s">
        <v>1700</v>
      </c>
      <c r="D249" s="46" t="s">
        <v>1701</v>
      </c>
      <c r="E249" s="2" t="s">
        <v>394</v>
      </c>
    </row>
    <row r="250" s="2" customFormat="true" ht="16.5" hidden="false" customHeight="false" outlineLevel="0" collapsed="false">
      <c r="A250" s="1" t="s">
        <v>42</v>
      </c>
      <c r="B250" s="1" t="s">
        <v>325</v>
      </c>
      <c r="C250" s="1" t="s">
        <v>1702</v>
      </c>
      <c r="D250" s="46" t="s">
        <v>1703</v>
      </c>
      <c r="E250" s="2" t="s">
        <v>602</v>
      </c>
    </row>
    <row r="251" s="2" customFormat="true" ht="16.5" hidden="false" customHeight="false" outlineLevel="0" collapsed="false">
      <c r="A251" s="1" t="s">
        <v>42</v>
      </c>
      <c r="B251" s="1" t="s">
        <v>329</v>
      </c>
      <c r="C251" s="1" t="s">
        <v>1704</v>
      </c>
      <c r="D251" s="46" t="s">
        <v>1705</v>
      </c>
      <c r="E251" s="2" t="s">
        <v>379</v>
      </c>
    </row>
    <row r="252" s="2" customFormat="true" ht="16.5" hidden="false" customHeight="false" outlineLevel="0" collapsed="false">
      <c r="A252" s="1" t="s">
        <v>42</v>
      </c>
      <c r="B252" s="1" t="n">
        <v>32</v>
      </c>
      <c r="C252" s="1" t="n">
        <v>450143</v>
      </c>
      <c r="D252" s="46" t="s">
        <v>1706</v>
      </c>
      <c r="E252" s="2" t="s">
        <v>1382</v>
      </c>
    </row>
    <row r="253" s="2" customFormat="true" ht="16.5" hidden="false" customHeight="false" outlineLevel="0" collapsed="false">
      <c r="A253" s="1" t="s">
        <v>48</v>
      </c>
      <c r="B253" s="1" t="s">
        <v>215</v>
      </c>
      <c r="C253" s="1" t="s">
        <v>1707</v>
      </c>
      <c r="D253" s="46" t="s">
        <v>1708</v>
      </c>
      <c r="E253" s="2" t="s">
        <v>1709</v>
      </c>
    </row>
    <row r="254" s="2" customFormat="true" ht="16.5" hidden="false" customHeight="false" outlineLevel="0" collapsed="false">
      <c r="A254" s="1" t="s">
        <v>48</v>
      </c>
      <c r="B254" s="1" t="s">
        <v>219</v>
      </c>
      <c r="C254" s="1" t="s">
        <v>1710</v>
      </c>
      <c r="D254" s="46" t="s">
        <v>1711</v>
      </c>
      <c r="E254" s="2" t="s">
        <v>1712</v>
      </c>
    </row>
    <row r="255" s="2" customFormat="true" ht="16.5" hidden="false" customHeight="false" outlineLevel="0" collapsed="false">
      <c r="A255" s="1" t="s">
        <v>48</v>
      </c>
      <c r="B255" s="1" t="s">
        <v>222</v>
      </c>
      <c r="C255" s="1" t="s">
        <v>1713</v>
      </c>
      <c r="D255" s="46" t="s">
        <v>1714</v>
      </c>
      <c r="E255" s="2" t="s">
        <v>674</v>
      </c>
    </row>
    <row r="256" s="2" customFormat="true" ht="16.5" hidden="false" customHeight="false" outlineLevel="0" collapsed="false">
      <c r="A256" s="1" t="s">
        <v>48</v>
      </c>
      <c r="B256" s="1" t="s">
        <v>226</v>
      </c>
      <c r="C256" s="1" t="s">
        <v>1715</v>
      </c>
      <c r="D256" s="46" t="s">
        <v>1716</v>
      </c>
      <c r="E256" s="2" t="s">
        <v>401</v>
      </c>
    </row>
    <row r="257" s="2" customFormat="true" ht="16.5" hidden="false" customHeight="false" outlineLevel="0" collapsed="false">
      <c r="A257" s="1" t="s">
        <v>48</v>
      </c>
      <c r="B257" s="1" t="s">
        <v>230</v>
      </c>
      <c r="C257" s="1" t="s">
        <v>1717</v>
      </c>
      <c r="D257" s="46" t="s">
        <v>1718</v>
      </c>
      <c r="E257" s="2" t="s">
        <v>1719</v>
      </c>
    </row>
    <row r="258" s="2" customFormat="true" ht="16.5" hidden="false" customHeight="false" outlineLevel="0" collapsed="false">
      <c r="A258" s="1" t="s">
        <v>48</v>
      </c>
      <c r="B258" s="1" t="s">
        <v>234</v>
      </c>
      <c r="C258" s="1" t="s">
        <v>1720</v>
      </c>
      <c r="D258" s="46" t="s">
        <v>1721</v>
      </c>
      <c r="E258" s="2" t="s">
        <v>1722</v>
      </c>
    </row>
    <row r="259" s="2" customFormat="true" ht="16.5" hidden="false" customHeight="false" outlineLevel="0" collapsed="false">
      <c r="A259" s="1" t="s">
        <v>48</v>
      </c>
      <c r="B259" s="1" t="s">
        <v>238</v>
      </c>
      <c r="C259" s="1" t="s">
        <v>1723</v>
      </c>
      <c r="D259" s="46" t="s">
        <v>1724</v>
      </c>
      <c r="E259" s="2" t="s">
        <v>1047</v>
      </c>
      <c r="F259" s="2" t="s">
        <v>213</v>
      </c>
    </row>
    <row r="260" s="2" customFormat="true" ht="16.5" hidden="false" customHeight="false" outlineLevel="0" collapsed="false">
      <c r="A260" s="1" t="s">
        <v>48</v>
      </c>
      <c r="B260" s="1" t="s">
        <v>242</v>
      </c>
      <c r="C260" s="1" t="s">
        <v>1725</v>
      </c>
      <c r="D260" s="46" t="s">
        <v>1726</v>
      </c>
      <c r="E260" s="2" t="s">
        <v>241</v>
      </c>
    </row>
    <row r="261" s="2" customFormat="true" ht="16.5" hidden="false" customHeight="false" outlineLevel="0" collapsed="false">
      <c r="A261" s="1" t="s">
        <v>48</v>
      </c>
      <c r="B261" s="1" t="s">
        <v>246</v>
      </c>
      <c r="C261" s="1" t="s">
        <v>1727</v>
      </c>
      <c r="D261" s="46" t="s">
        <v>1728</v>
      </c>
      <c r="E261" s="2" t="s">
        <v>1050</v>
      </c>
    </row>
    <row r="262" s="2" customFormat="true" ht="16.5" hidden="false" customHeight="false" outlineLevel="0" collapsed="false">
      <c r="A262" s="1" t="s">
        <v>48</v>
      </c>
      <c r="B262" s="1" t="s">
        <v>250</v>
      </c>
      <c r="C262" s="1" t="s">
        <v>1729</v>
      </c>
      <c r="D262" s="46" t="s">
        <v>1730</v>
      </c>
      <c r="E262" s="2" t="s">
        <v>277</v>
      </c>
      <c r="F262" s="2" t="s">
        <v>213</v>
      </c>
      <c r="H262" s="2" t="n">
        <v>1</v>
      </c>
      <c r="I262" s="2" t="n">
        <v>1</v>
      </c>
    </row>
    <row r="263" s="2" customFormat="true" ht="16.5" hidden="false" customHeight="false" outlineLevel="0" collapsed="false">
      <c r="A263" s="1" t="s">
        <v>48</v>
      </c>
      <c r="B263" s="1" t="s">
        <v>254</v>
      </c>
      <c r="C263" s="1" t="s">
        <v>1731</v>
      </c>
      <c r="D263" s="46" t="s">
        <v>1732</v>
      </c>
      <c r="E263" s="2" t="s">
        <v>277</v>
      </c>
    </row>
    <row r="264" s="2" customFormat="true" ht="16.5" hidden="false" customHeight="false" outlineLevel="0" collapsed="false">
      <c r="A264" s="1" t="s">
        <v>48</v>
      </c>
      <c r="B264" s="1" t="s">
        <v>258</v>
      </c>
      <c r="C264" s="1" t="s">
        <v>1733</v>
      </c>
      <c r="D264" s="46" t="s">
        <v>1734</v>
      </c>
      <c r="E264" s="2" t="s">
        <v>1735</v>
      </c>
    </row>
    <row r="265" s="2" customFormat="true" ht="16.5" hidden="false" customHeight="false" outlineLevel="0" collapsed="false">
      <c r="A265" s="1" t="s">
        <v>48</v>
      </c>
      <c r="B265" s="1" t="s">
        <v>262</v>
      </c>
      <c r="C265" s="1" t="s">
        <v>1736</v>
      </c>
      <c r="D265" s="46" t="s">
        <v>1737</v>
      </c>
      <c r="E265" s="2" t="s">
        <v>241</v>
      </c>
    </row>
    <row r="266" s="2" customFormat="true" ht="16.5" hidden="false" customHeight="false" outlineLevel="0" collapsed="false">
      <c r="A266" s="1" t="s">
        <v>48</v>
      </c>
      <c r="B266" s="1" t="s">
        <v>266</v>
      </c>
      <c r="C266" s="1" t="s">
        <v>1738</v>
      </c>
      <c r="D266" s="46" t="s">
        <v>1739</v>
      </c>
      <c r="E266" s="2" t="s">
        <v>429</v>
      </c>
    </row>
    <row r="267" s="2" customFormat="true" ht="16.5" hidden="false" customHeight="false" outlineLevel="0" collapsed="false">
      <c r="A267" s="1" t="s">
        <v>48</v>
      </c>
      <c r="B267" s="1" t="s">
        <v>270</v>
      </c>
      <c r="C267" s="1" t="s">
        <v>1740</v>
      </c>
      <c r="D267" s="46" t="s">
        <v>1741</v>
      </c>
      <c r="E267" s="2" t="s">
        <v>1742</v>
      </c>
    </row>
    <row r="268" s="2" customFormat="true" ht="16.5" hidden="false" customHeight="false" outlineLevel="0" collapsed="false">
      <c r="A268" s="1" t="s">
        <v>48</v>
      </c>
      <c r="B268" s="1" t="s">
        <v>274</v>
      </c>
      <c r="C268" s="1" t="s">
        <v>1743</v>
      </c>
      <c r="D268" s="46" t="s">
        <v>1744</v>
      </c>
      <c r="E268" s="2" t="s">
        <v>288</v>
      </c>
    </row>
    <row r="269" s="2" customFormat="true" ht="16.5" hidden="false" customHeight="false" outlineLevel="0" collapsed="false">
      <c r="A269" s="1" t="s">
        <v>48</v>
      </c>
      <c r="B269" s="1" t="s">
        <v>278</v>
      </c>
      <c r="C269" s="1" t="s">
        <v>1745</v>
      </c>
      <c r="D269" s="46" t="s">
        <v>1746</v>
      </c>
      <c r="E269" s="2" t="s">
        <v>771</v>
      </c>
    </row>
    <row r="270" s="2" customFormat="true" ht="16.5" hidden="false" customHeight="false" outlineLevel="0" collapsed="false">
      <c r="A270" s="1" t="s">
        <v>48</v>
      </c>
      <c r="B270" s="1" t="s">
        <v>285</v>
      </c>
      <c r="C270" s="1" t="s">
        <v>1747</v>
      </c>
      <c r="D270" s="46" t="s">
        <v>1748</v>
      </c>
      <c r="E270" s="2" t="s">
        <v>391</v>
      </c>
    </row>
    <row r="271" s="2" customFormat="true" ht="16.5" hidden="false" customHeight="false" outlineLevel="0" collapsed="false">
      <c r="A271" s="1" t="s">
        <v>48</v>
      </c>
      <c r="B271" s="1" t="s">
        <v>289</v>
      </c>
      <c r="C271" s="1" t="s">
        <v>1749</v>
      </c>
      <c r="D271" s="46" t="s">
        <v>1750</v>
      </c>
      <c r="E271" s="2" t="s">
        <v>1751</v>
      </c>
    </row>
    <row r="272" s="2" customFormat="true" ht="16.5" hidden="false" customHeight="false" outlineLevel="0" collapsed="false">
      <c r="A272" s="1" t="s">
        <v>48</v>
      </c>
      <c r="B272" s="1" t="s">
        <v>293</v>
      </c>
      <c r="C272" s="1" t="s">
        <v>1752</v>
      </c>
      <c r="D272" s="46" t="s">
        <v>1753</v>
      </c>
      <c r="E272" s="2" t="s">
        <v>438</v>
      </c>
    </row>
    <row r="273" s="2" customFormat="true" ht="16.5" hidden="false" customHeight="false" outlineLevel="0" collapsed="false">
      <c r="A273" s="1" t="s">
        <v>48</v>
      </c>
      <c r="B273" s="1" t="s">
        <v>297</v>
      </c>
      <c r="C273" s="1" t="s">
        <v>1754</v>
      </c>
      <c r="D273" s="46" t="s">
        <v>1755</v>
      </c>
      <c r="E273" s="2" t="s">
        <v>288</v>
      </c>
      <c r="H273" s="2" t="n">
        <v>1</v>
      </c>
    </row>
    <row r="274" s="2" customFormat="true" ht="16.5" hidden="false" customHeight="false" outlineLevel="0" collapsed="false">
      <c r="A274" s="1" t="s">
        <v>48</v>
      </c>
      <c r="B274" s="1" t="s">
        <v>301</v>
      </c>
      <c r="C274" s="1" t="s">
        <v>1756</v>
      </c>
      <c r="D274" s="46" t="s">
        <v>1757</v>
      </c>
      <c r="E274" s="2" t="s">
        <v>1499</v>
      </c>
    </row>
    <row r="275" s="2" customFormat="true" ht="16.5" hidden="false" customHeight="false" outlineLevel="0" collapsed="false">
      <c r="A275" s="1" t="s">
        <v>48</v>
      </c>
      <c r="B275" s="1" t="s">
        <v>305</v>
      </c>
      <c r="C275" s="1" t="s">
        <v>1758</v>
      </c>
      <c r="D275" s="46" t="s">
        <v>1759</v>
      </c>
      <c r="E275" s="2" t="s">
        <v>657</v>
      </c>
    </row>
    <row r="276" s="2" customFormat="true" ht="16.5" hidden="false" customHeight="false" outlineLevel="0" collapsed="false">
      <c r="A276" s="1" t="s">
        <v>48</v>
      </c>
      <c r="B276" s="1" t="s">
        <v>309</v>
      </c>
      <c r="C276" s="1" t="s">
        <v>1760</v>
      </c>
      <c r="D276" s="46" t="s">
        <v>1761</v>
      </c>
      <c r="E276" s="2" t="s">
        <v>1762</v>
      </c>
    </row>
    <row r="277" s="2" customFormat="true" ht="16.5" hidden="false" customHeight="false" outlineLevel="0" collapsed="false">
      <c r="A277" s="1" t="s">
        <v>48</v>
      </c>
      <c r="B277" s="1" t="s">
        <v>313</v>
      </c>
      <c r="C277" s="1" t="s">
        <v>1763</v>
      </c>
      <c r="D277" s="46" t="s">
        <v>1764</v>
      </c>
      <c r="E277" s="2" t="s">
        <v>1765</v>
      </c>
    </row>
    <row r="278" s="2" customFormat="true" ht="16.5" hidden="false" customHeight="false" outlineLevel="0" collapsed="false">
      <c r="A278" s="1" t="s">
        <v>48</v>
      </c>
      <c r="B278" s="1" t="s">
        <v>317</v>
      </c>
      <c r="C278" s="1" t="s">
        <v>1766</v>
      </c>
      <c r="D278" s="46" t="s">
        <v>1767</v>
      </c>
      <c r="E278" s="2" t="s">
        <v>1050</v>
      </c>
    </row>
    <row r="279" s="2" customFormat="true" ht="16.5" hidden="false" customHeight="false" outlineLevel="0" collapsed="false">
      <c r="A279" s="1" t="s">
        <v>48</v>
      </c>
      <c r="B279" s="1" t="s">
        <v>321</v>
      </c>
      <c r="C279" s="1" t="s">
        <v>1768</v>
      </c>
      <c r="D279" s="46" t="s">
        <v>1769</v>
      </c>
      <c r="E279" s="2" t="s">
        <v>1267</v>
      </c>
      <c r="F279" s="2" t="s">
        <v>213</v>
      </c>
    </row>
    <row r="280" s="2" customFormat="true" ht="16.5" hidden="false" customHeight="false" outlineLevel="0" collapsed="false">
      <c r="A280" s="1" t="s">
        <v>48</v>
      </c>
      <c r="B280" s="1" t="s">
        <v>325</v>
      </c>
      <c r="C280" s="1" t="s">
        <v>1770</v>
      </c>
      <c r="D280" s="46" t="s">
        <v>1771</v>
      </c>
      <c r="E280" s="2" t="s">
        <v>416</v>
      </c>
      <c r="H280" s="2" t="n">
        <v>1</v>
      </c>
    </row>
    <row r="281" s="2" customFormat="true" ht="16.5" hidden="false" customHeight="false" outlineLevel="0" collapsed="false">
      <c r="A281" s="1" t="s">
        <v>48</v>
      </c>
      <c r="B281" s="1" t="s">
        <v>329</v>
      </c>
      <c r="C281" s="1" t="s">
        <v>1772</v>
      </c>
      <c r="D281" s="46" t="s">
        <v>1773</v>
      </c>
      <c r="E281" s="2" t="s">
        <v>1774</v>
      </c>
      <c r="F281" s="2" t="s">
        <v>213</v>
      </c>
      <c r="H281" s="2" t="n">
        <v>1</v>
      </c>
      <c r="I281" s="2" t="n">
        <v>1</v>
      </c>
    </row>
    <row r="282" s="2" customFormat="true" ht="16.5" hidden="false" customHeight="false" outlineLevel="0" collapsed="false">
      <c r="A282" s="1" t="s">
        <v>48</v>
      </c>
      <c r="B282" s="1" t="s">
        <v>333</v>
      </c>
      <c r="C282" s="1" t="s">
        <v>1775</v>
      </c>
      <c r="D282" s="46" t="s">
        <v>1776</v>
      </c>
      <c r="E282" s="2" t="s">
        <v>1777</v>
      </c>
    </row>
    <row r="283" s="2" customFormat="true" ht="16.5" hidden="false" customHeight="false" outlineLevel="0" collapsed="false">
      <c r="A283" s="1" t="s">
        <v>48</v>
      </c>
      <c r="B283" s="1" t="s">
        <v>337</v>
      </c>
      <c r="C283" s="1" t="s">
        <v>1778</v>
      </c>
      <c r="D283" s="46" t="s">
        <v>1779</v>
      </c>
      <c r="E283" s="2" t="s">
        <v>1780</v>
      </c>
    </row>
    <row r="284" s="2" customFormat="true" ht="16.5" hidden="false" customHeight="false" outlineLevel="0" collapsed="false">
      <c r="A284" s="1" t="s">
        <v>48</v>
      </c>
      <c r="B284" s="1" t="s">
        <v>341</v>
      </c>
      <c r="C284" s="1" t="s">
        <v>1781</v>
      </c>
      <c r="D284" s="46" t="s">
        <v>1782</v>
      </c>
      <c r="E284" s="2" t="s">
        <v>716</v>
      </c>
      <c r="F284" s="2" t="s">
        <v>213</v>
      </c>
      <c r="H284" s="2" t="n">
        <v>1</v>
      </c>
      <c r="I284" s="2" t="n">
        <v>1</v>
      </c>
    </row>
    <row r="285" s="2" customFormat="true" ht="16.5" hidden="false" customHeight="false" outlineLevel="0" collapsed="false">
      <c r="A285" s="1" t="s">
        <v>48</v>
      </c>
      <c r="B285" s="1" t="s">
        <v>345</v>
      </c>
      <c r="C285" s="1" t="s">
        <v>1783</v>
      </c>
      <c r="D285" s="46" t="s">
        <v>1784</v>
      </c>
      <c r="E285" s="2" t="s">
        <v>1785</v>
      </c>
      <c r="F285" s="2" t="s">
        <v>213</v>
      </c>
      <c r="H285" s="2" t="n">
        <v>1</v>
      </c>
      <c r="I285" s="2" t="n">
        <v>1</v>
      </c>
    </row>
    <row r="286" s="2" customFormat="true" ht="16.5" hidden="false" customHeight="false" outlineLevel="0" collapsed="false">
      <c r="A286" s="1" t="s">
        <v>48</v>
      </c>
      <c r="B286" s="1" t="s">
        <v>349</v>
      </c>
      <c r="C286" s="1" t="s">
        <v>1786</v>
      </c>
      <c r="D286" s="46" t="s">
        <v>1787</v>
      </c>
      <c r="E286" s="2" t="s">
        <v>818</v>
      </c>
      <c r="F286" s="2" t="s">
        <v>213</v>
      </c>
    </row>
    <row r="287" s="2" customFormat="true" ht="16.5" hidden="false" customHeight="false" outlineLevel="0" collapsed="false">
      <c r="A287" s="1" t="s">
        <v>48</v>
      </c>
      <c r="B287" s="1" t="s">
        <v>353</v>
      </c>
      <c r="C287" s="1" t="s">
        <v>1788</v>
      </c>
      <c r="D287" s="46" t="s">
        <v>1789</v>
      </c>
      <c r="E287" s="2" t="s">
        <v>1790</v>
      </c>
    </row>
    <row r="288" s="2" customFormat="true" ht="16.5" hidden="false" customHeight="false" outlineLevel="0" collapsed="false">
      <c r="A288" s="1" t="s">
        <v>48</v>
      </c>
      <c r="B288" s="1" t="s">
        <v>357</v>
      </c>
      <c r="C288" s="1" t="s">
        <v>1791</v>
      </c>
      <c r="D288" s="46" t="s">
        <v>1792</v>
      </c>
      <c r="E288" s="2" t="s">
        <v>904</v>
      </c>
    </row>
    <row r="289" s="2" customFormat="true" ht="16.5" hidden="false" customHeight="false" outlineLevel="0" collapsed="false">
      <c r="A289" s="1" t="s">
        <v>48</v>
      </c>
      <c r="B289" s="1" t="s">
        <v>361</v>
      </c>
      <c r="C289" s="1" t="s">
        <v>1793</v>
      </c>
      <c r="D289" s="46" t="s">
        <v>1794</v>
      </c>
      <c r="E289" s="2" t="s">
        <v>1186</v>
      </c>
    </row>
    <row r="290" s="2" customFormat="true" ht="16.5" hidden="false" customHeight="false" outlineLevel="0" collapsed="false">
      <c r="A290" s="1" t="s">
        <v>48</v>
      </c>
      <c r="B290" s="1" t="s">
        <v>365</v>
      </c>
      <c r="C290" s="1" t="s">
        <v>1795</v>
      </c>
      <c r="D290" s="46" t="s">
        <v>1796</v>
      </c>
      <c r="E290" s="2" t="s">
        <v>985</v>
      </c>
    </row>
    <row r="291" s="2" customFormat="true" ht="16.5" hidden="false" customHeight="false" outlineLevel="0" collapsed="false">
      <c r="A291" s="1" t="s">
        <v>48</v>
      </c>
      <c r="B291" s="1" t="s">
        <v>372</v>
      </c>
      <c r="C291" s="1" t="s">
        <v>1797</v>
      </c>
      <c r="D291" s="46" t="s">
        <v>1798</v>
      </c>
      <c r="E291" s="2" t="s">
        <v>1671</v>
      </c>
      <c r="F291" s="2" t="s">
        <v>213</v>
      </c>
      <c r="H291" s="2" t="n">
        <v>1</v>
      </c>
      <c r="I291" s="2" t="n">
        <v>1</v>
      </c>
    </row>
    <row r="292" s="2" customFormat="true" ht="16.5" hidden="false" customHeight="false" outlineLevel="0" collapsed="false">
      <c r="A292" s="1" t="s">
        <v>48</v>
      </c>
      <c r="B292" s="1" t="s">
        <v>376</v>
      </c>
      <c r="C292" s="1" t="s">
        <v>1799</v>
      </c>
      <c r="D292" s="46" t="s">
        <v>1800</v>
      </c>
      <c r="E292" s="2" t="s">
        <v>1801</v>
      </c>
      <c r="H292" s="2" t="n">
        <v>1</v>
      </c>
    </row>
    <row r="293" s="2" customFormat="true" ht="16.5" hidden="false" customHeight="false" outlineLevel="0" collapsed="false">
      <c r="A293" s="1" t="s">
        <v>48</v>
      </c>
      <c r="B293" s="1" t="s">
        <v>380</v>
      </c>
      <c r="C293" s="1" t="s">
        <v>1802</v>
      </c>
      <c r="D293" s="46" t="s">
        <v>1803</v>
      </c>
      <c r="E293" s="2" t="s">
        <v>1804</v>
      </c>
    </row>
    <row r="294" s="2" customFormat="true" ht="16.5" hidden="false" customHeight="false" outlineLevel="0" collapsed="false">
      <c r="A294" s="1" t="s">
        <v>48</v>
      </c>
      <c r="B294" s="1" t="s">
        <v>384</v>
      </c>
      <c r="C294" s="1" t="s">
        <v>1805</v>
      </c>
      <c r="D294" s="46" t="s">
        <v>1806</v>
      </c>
      <c r="E294" s="2" t="s">
        <v>1010</v>
      </c>
    </row>
    <row r="295" s="2" customFormat="true" ht="16.5" hidden="false" customHeight="false" outlineLevel="0" collapsed="false">
      <c r="A295" s="1" t="s">
        <v>48</v>
      </c>
      <c r="B295" s="1" t="s">
        <v>1224</v>
      </c>
      <c r="C295" s="1" t="n">
        <v>450144</v>
      </c>
      <c r="D295" s="46" t="s">
        <v>1807</v>
      </c>
      <c r="E295" s="2" t="s">
        <v>821</v>
      </c>
    </row>
    <row r="296" s="2" customFormat="true" ht="16.5" hidden="false" customHeight="false" outlineLevel="0" collapsed="false">
      <c r="A296" s="1" t="s">
        <v>48</v>
      </c>
      <c r="B296" s="1" t="s">
        <v>1226</v>
      </c>
      <c r="C296" s="1" t="n">
        <v>450145</v>
      </c>
      <c r="D296" s="46" t="s">
        <v>1808</v>
      </c>
      <c r="E296" s="2" t="s">
        <v>1809</v>
      </c>
    </row>
    <row r="297" s="2" customFormat="true" ht="16.5" hidden="false" customHeight="false" outlineLevel="0" collapsed="false">
      <c r="A297" s="1" t="s">
        <v>45</v>
      </c>
      <c r="B297" s="1" t="s">
        <v>215</v>
      </c>
      <c r="C297" s="1" t="s">
        <v>1810</v>
      </c>
      <c r="D297" s="46" t="s">
        <v>1811</v>
      </c>
      <c r="E297" s="2" t="s">
        <v>1050</v>
      </c>
      <c r="H297" s="2" t="n">
        <v>1</v>
      </c>
      <c r="I297" s="2" t="n">
        <v>1</v>
      </c>
      <c r="J297" s="2" t="n">
        <v>1</v>
      </c>
    </row>
    <row r="298" s="2" customFormat="true" ht="16.5" hidden="false" customHeight="false" outlineLevel="0" collapsed="false">
      <c r="A298" s="1" t="s">
        <v>45</v>
      </c>
      <c r="B298" s="1" t="s">
        <v>219</v>
      </c>
      <c r="C298" s="1" t="s">
        <v>1812</v>
      </c>
      <c r="D298" s="46" t="s">
        <v>1813</v>
      </c>
      <c r="E298" s="2" t="s">
        <v>1814</v>
      </c>
      <c r="H298" s="2" t="n">
        <v>1</v>
      </c>
      <c r="I298" s="2" t="n">
        <v>1</v>
      </c>
      <c r="J298" s="2" t="n">
        <v>1</v>
      </c>
    </row>
    <row r="299" s="2" customFormat="true" ht="16.5" hidden="false" customHeight="false" outlineLevel="0" collapsed="false">
      <c r="A299" s="1" t="s">
        <v>45</v>
      </c>
      <c r="B299" s="1" t="s">
        <v>222</v>
      </c>
      <c r="C299" s="1" t="s">
        <v>1815</v>
      </c>
      <c r="D299" s="46" t="s">
        <v>1816</v>
      </c>
      <c r="E299" s="2" t="s">
        <v>444</v>
      </c>
    </row>
    <row r="300" s="2" customFormat="true" ht="16.5" hidden="false" customHeight="false" outlineLevel="0" collapsed="false">
      <c r="A300" s="1" t="s">
        <v>45</v>
      </c>
      <c r="B300" s="1" t="s">
        <v>226</v>
      </c>
      <c r="C300" s="1" t="s">
        <v>1817</v>
      </c>
      <c r="D300" s="46" t="s">
        <v>1818</v>
      </c>
      <c r="E300" s="2" t="s">
        <v>292</v>
      </c>
      <c r="H300" s="2" t="n">
        <v>1</v>
      </c>
      <c r="I300" s="2" t="n">
        <v>1</v>
      </c>
      <c r="J300" s="2" t="n">
        <v>1</v>
      </c>
      <c r="K300" s="2" t="n">
        <v>1</v>
      </c>
    </row>
    <row r="301" s="2" customFormat="true" ht="16.5" hidden="false" customHeight="false" outlineLevel="0" collapsed="false">
      <c r="A301" s="1" t="s">
        <v>45</v>
      </c>
      <c r="B301" s="1" t="s">
        <v>230</v>
      </c>
      <c r="C301" s="1" t="s">
        <v>1819</v>
      </c>
      <c r="D301" s="46" t="s">
        <v>1820</v>
      </c>
      <c r="E301" s="2" t="s">
        <v>1821</v>
      </c>
      <c r="G301" s="2" t="n">
        <v>1</v>
      </c>
      <c r="H301" s="2" t="n">
        <v>1</v>
      </c>
      <c r="J301" s="2" t="n">
        <v>1</v>
      </c>
    </row>
    <row r="302" s="2" customFormat="true" ht="16.5" hidden="false" customHeight="false" outlineLevel="0" collapsed="false">
      <c r="A302" s="1" t="s">
        <v>45</v>
      </c>
      <c r="B302" s="1" t="s">
        <v>234</v>
      </c>
      <c r="C302" s="1" t="s">
        <v>1822</v>
      </c>
      <c r="D302" s="46" t="s">
        <v>1823</v>
      </c>
      <c r="E302" s="2" t="s">
        <v>249</v>
      </c>
      <c r="H302" s="2" t="n">
        <v>1</v>
      </c>
      <c r="I302" s="2" t="n">
        <v>1</v>
      </c>
    </row>
    <row r="303" s="2" customFormat="true" ht="16.5" hidden="false" customHeight="false" outlineLevel="0" collapsed="false">
      <c r="A303" s="1" t="s">
        <v>45</v>
      </c>
      <c r="B303" s="1" t="s">
        <v>238</v>
      </c>
      <c r="C303" s="1" t="s">
        <v>1824</v>
      </c>
      <c r="D303" s="46" t="s">
        <v>1825</v>
      </c>
      <c r="E303" s="2" t="s">
        <v>237</v>
      </c>
      <c r="H303" s="2" t="n">
        <v>1</v>
      </c>
      <c r="I303" s="2" t="n">
        <v>1</v>
      </c>
    </row>
    <row r="304" s="2" customFormat="true" ht="16.5" hidden="false" customHeight="false" outlineLevel="0" collapsed="false">
      <c r="A304" s="1" t="s">
        <v>45</v>
      </c>
      <c r="B304" s="1" t="s">
        <v>242</v>
      </c>
      <c r="C304" s="1" t="s">
        <v>1826</v>
      </c>
      <c r="D304" s="46" t="s">
        <v>1827</v>
      </c>
      <c r="E304" s="2" t="s">
        <v>1828</v>
      </c>
      <c r="G304" s="2" t="n">
        <v>1</v>
      </c>
      <c r="H304" s="2" t="n">
        <v>1</v>
      </c>
    </row>
    <row r="305" s="2" customFormat="true" ht="16.5" hidden="false" customHeight="false" outlineLevel="0" collapsed="false">
      <c r="A305" s="1" t="s">
        <v>45</v>
      </c>
      <c r="B305" s="1" t="s">
        <v>246</v>
      </c>
      <c r="C305" s="1" t="s">
        <v>1829</v>
      </c>
      <c r="D305" s="46" t="s">
        <v>1830</v>
      </c>
      <c r="E305" s="2" t="s">
        <v>1831</v>
      </c>
      <c r="H305" s="2" t="n">
        <v>1</v>
      </c>
      <c r="I305" s="2" t="n">
        <v>1</v>
      </c>
      <c r="J305" s="2" t="n">
        <v>1</v>
      </c>
      <c r="K305" s="2" t="n">
        <v>1</v>
      </c>
    </row>
    <row r="306" s="2" customFormat="true" ht="16.5" hidden="false" customHeight="false" outlineLevel="0" collapsed="false">
      <c r="A306" s="1" t="s">
        <v>45</v>
      </c>
      <c r="B306" s="1" t="s">
        <v>250</v>
      </c>
      <c r="C306" s="1" t="s">
        <v>1832</v>
      </c>
      <c r="D306" s="46" t="s">
        <v>1833</v>
      </c>
      <c r="E306" s="2" t="s">
        <v>542</v>
      </c>
      <c r="H306" s="2" t="n">
        <v>1</v>
      </c>
      <c r="I306" s="2" t="n">
        <v>1</v>
      </c>
    </row>
    <row r="307" s="2" customFormat="true" ht="16.5" hidden="false" customHeight="false" outlineLevel="0" collapsed="false">
      <c r="A307" s="1" t="s">
        <v>45</v>
      </c>
      <c r="B307" s="1" t="s">
        <v>258</v>
      </c>
      <c r="C307" s="1" t="s">
        <v>1834</v>
      </c>
      <c r="D307" s="46" t="s">
        <v>1835</v>
      </c>
      <c r="E307" s="2" t="s">
        <v>1836</v>
      </c>
      <c r="G307" s="2" t="n">
        <v>1</v>
      </c>
      <c r="H307" s="2" t="n">
        <v>1</v>
      </c>
      <c r="I307" s="2" t="n">
        <v>1</v>
      </c>
    </row>
    <row r="308" s="2" customFormat="true" ht="16.5" hidden="false" customHeight="false" outlineLevel="0" collapsed="false">
      <c r="A308" s="1" t="s">
        <v>45</v>
      </c>
      <c r="B308" s="1" t="s">
        <v>262</v>
      </c>
      <c r="C308" s="1" t="s">
        <v>1837</v>
      </c>
      <c r="D308" s="46" t="s">
        <v>1838</v>
      </c>
      <c r="E308" s="2" t="s">
        <v>925</v>
      </c>
      <c r="H308" s="2" t="n">
        <v>1</v>
      </c>
      <c r="I308" s="2" t="n">
        <v>1</v>
      </c>
    </row>
    <row r="309" s="2" customFormat="true" ht="16.5" hidden="false" customHeight="false" outlineLevel="0" collapsed="false">
      <c r="A309" s="1" t="s">
        <v>45</v>
      </c>
      <c r="B309" s="1" t="s">
        <v>266</v>
      </c>
      <c r="C309" s="1" t="s">
        <v>1839</v>
      </c>
      <c r="D309" s="46" t="s">
        <v>1840</v>
      </c>
      <c r="E309" s="2" t="s">
        <v>407</v>
      </c>
      <c r="H309" s="2" t="n">
        <v>1</v>
      </c>
      <c r="I309" s="2" t="n">
        <v>1</v>
      </c>
    </row>
    <row r="310" s="2" customFormat="true" ht="16.5" hidden="false" customHeight="false" outlineLevel="0" collapsed="false">
      <c r="A310" s="1" t="s">
        <v>45</v>
      </c>
      <c r="B310" s="1" t="s">
        <v>270</v>
      </c>
      <c r="C310" s="1" t="s">
        <v>1841</v>
      </c>
      <c r="D310" s="46" t="s">
        <v>1842</v>
      </c>
      <c r="E310" s="2" t="s">
        <v>1843</v>
      </c>
      <c r="H310" s="2" t="n">
        <v>1</v>
      </c>
    </row>
    <row r="311" s="2" customFormat="true" ht="16.5" hidden="false" customHeight="false" outlineLevel="0" collapsed="false">
      <c r="A311" s="1" t="s">
        <v>45</v>
      </c>
      <c r="B311" s="1" t="s">
        <v>278</v>
      </c>
      <c r="C311" s="1" t="s">
        <v>1844</v>
      </c>
      <c r="D311" s="46" t="s">
        <v>1845</v>
      </c>
      <c r="E311" s="2" t="s">
        <v>1846</v>
      </c>
      <c r="G311" s="2" t="n">
        <v>1</v>
      </c>
      <c r="H311" s="2" t="n">
        <v>1</v>
      </c>
      <c r="I311" s="2" t="n">
        <v>1</v>
      </c>
      <c r="J311" s="2" t="n">
        <v>1</v>
      </c>
    </row>
    <row r="312" s="2" customFormat="true" ht="16.5" hidden="false" customHeight="false" outlineLevel="0" collapsed="false">
      <c r="A312" s="1" t="s">
        <v>45</v>
      </c>
      <c r="B312" s="1" t="s">
        <v>281</v>
      </c>
      <c r="C312" s="1" t="s">
        <v>1847</v>
      </c>
      <c r="D312" s="46" t="s">
        <v>1848</v>
      </c>
      <c r="E312" s="2" t="s">
        <v>657</v>
      </c>
      <c r="H312" s="2" t="n">
        <v>1</v>
      </c>
      <c r="I312" s="2" t="n">
        <v>1</v>
      </c>
    </row>
    <row r="313" s="2" customFormat="true" ht="16.5" hidden="false" customHeight="false" outlineLevel="0" collapsed="false">
      <c r="A313" s="1" t="s">
        <v>45</v>
      </c>
      <c r="B313" s="1" t="s">
        <v>285</v>
      </c>
      <c r="C313" s="1" t="s">
        <v>1849</v>
      </c>
      <c r="D313" s="46" t="s">
        <v>1850</v>
      </c>
      <c r="E313" s="2" t="s">
        <v>1851</v>
      </c>
      <c r="H313" s="2" t="n">
        <v>1</v>
      </c>
    </row>
    <row r="314" s="2" customFormat="true" ht="16.5" hidden="false" customHeight="false" outlineLevel="0" collapsed="false">
      <c r="A314" s="1" t="s">
        <v>45</v>
      </c>
      <c r="B314" s="1" t="s">
        <v>289</v>
      </c>
      <c r="C314" s="1" t="s">
        <v>1852</v>
      </c>
      <c r="D314" s="46" t="s">
        <v>1853</v>
      </c>
      <c r="E314" s="2" t="s">
        <v>821</v>
      </c>
      <c r="H314" s="2" t="n">
        <v>1</v>
      </c>
      <c r="I314" s="2" t="n">
        <v>1</v>
      </c>
      <c r="J314" s="2" t="n">
        <v>1</v>
      </c>
    </row>
    <row r="315" s="2" customFormat="true" ht="16.5" hidden="false" customHeight="false" outlineLevel="0" collapsed="false">
      <c r="A315" s="1" t="s">
        <v>45</v>
      </c>
      <c r="B315" s="1" t="s">
        <v>293</v>
      </c>
      <c r="C315" s="1" t="s">
        <v>1854</v>
      </c>
      <c r="D315" s="46" t="s">
        <v>1855</v>
      </c>
      <c r="E315" s="2" t="s">
        <v>1856</v>
      </c>
      <c r="H315" s="2" t="n">
        <v>1</v>
      </c>
      <c r="I315" s="2" t="n">
        <v>1</v>
      </c>
      <c r="J315" s="2" t="n">
        <v>1</v>
      </c>
    </row>
    <row r="316" s="2" customFormat="true" ht="16.5" hidden="false" customHeight="false" outlineLevel="0" collapsed="false">
      <c r="A316" s="1" t="s">
        <v>45</v>
      </c>
      <c r="B316" s="1" t="s">
        <v>297</v>
      </c>
      <c r="C316" s="1" t="s">
        <v>1857</v>
      </c>
      <c r="D316" s="46" t="s">
        <v>1858</v>
      </c>
      <c r="E316" s="2" t="s">
        <v>475</v>
      </c>
      <c r="H316" s="2" t="n">
        <v>1</v>
      </c>
      <c r="I316" s="2" t="n">
        <v>1</v>
      </c>
    </row>
    <row r="317" s="2" customFormat="true" ht="16.5" hidden="false" customHeight="false" outlineLevel="0" collapsed="false">
      <c r="A317" s="1" t="s">
        <v>45</v>
      </c>
      <c r="B317" s="1" t="s">
        <v>309</v>
      </c>
      <c r="C317" s="1" t="s">
        <v>1859</v>
      </c>
      <c r="D317" s="46" t="s">
        <v>1860</v>
      </c>
      <c r="E317" s="2" t="s">
        <v>1861</v>
      </c>
      <c r="H317" s="2" t="n">
        <v>1</v>
      </c>
    </row>
    <row r="318" s="2" customFormat="true" ht="16.5" hidden="false" customHeight="false" outlineLevel="0" collapsed="false">
      <c r="A318" s="1" t="s">
        <v>45</v>
      </c>
      <c r="B318" s="1" t="s">
        <v>313</v>
      </c>
      <c r="C318" s="1" t="s">
        <v>1862</v>
      </c>
      <c r="D318" s="46" t="s">
        <v>1863</v>
      </c>
      <c r="E318" s="2" t="s">
        <v>1864</v>
      </c>
      <c r="H318" s="2" t="n">
        <v>1</v>
      </c>
      <c r="I318" s="2" t="n">
        <v>1</v>
      </c>
    </row>
    <row r="319" s="2" customFormat="true" ht="16.5" hidden="false" customHeight="false" outlineLevel="0" collapsed="false">
      <c r="A319" s="1" t="s">
        <v>45</v>
      </c>
      <c r="B319" s="1" t="s">
        <v>317</v>
      </c>
      <c r="C319" s="1" t="s">
        <v>1865</v>
      </c>
      <c r="D319" s="46" t="s">
        <v>1866</v>
      </c>
      <c r="E319" s="2" t="s">
        <v>1867</v>
      </c>
      <c r="H319" s="2" t="n">
        <v>1</v>
      </c>
    </row>
    <row r="320" s="2" customFormat="true" ht="16.5" hidden="false" customHeight="false" outlineLevel="0" collapsed="false">
      <c r="A320" s="1" t="s">
        <v>45</v>
      </c>
      <c r="B320" s="1" t="s">
        <v>321</v>
      </c>
      <c r="C320" s="1" t="s">
        <v>1868</v>
      </c>
      <c r="D320" s="46" t="s">
        <v>1869</v>
      </c>
      <c r="E320" s="2" t="s">
        <v>867</v>
      </c>
      <c r="H320" s="2" t="n">
        <v>1</v>
      </c>
      <c r="I320" s="2" t="n">
        <v>1</v>
      </c>
    </row>
    <row r="321" s="2" customFormat="true" ht="16.5" hidden="false" customHeight="false" outlineLevel="0" collapsed="false">
      <c r="A321" s="1" t="s">
        <v>45</v>
      </c>
      <c r="B321" s="1" t="s">
        <v>325</v>
      </c>
      <c r="C321" s="1" t="s">
        <v>1870</v>
      </c>
      <c r="D321" s="46" t="s">
        <v>1871</v>
      </c>
      <c r="E321" s="2" t="s">
        <v>1872</v>
      </c>
      <c r="H321" s="2" t="n">
        <v>1</v>
      </c>
    </row>
    <row r="322" s="2" customFormat="true" ht="16.5" hidden="false" customHeight="false" outlineLevel="0" collapsed="false">
      <c r="A322" s="1" t="s">
        <v>45</v>
      </c>
      <c r="B322" s="1" t="s">
        <v>329</v>
      </c>
      <c r="C322" s="1" t="s">
        <v>1873</v>
      </c>
      <c r="D322" s="46" t="s">
        <v>1874</v>
      </c>
      <c r="E322" s="2" t="s">
        <v>1875</v>
      </c>
      <c r="H322" s="2" t="n">
        <v>1</v>
      </c>
      <c r="I322" s="2" t="n">
        <v>1</v>
      </c>
    </row>
    <row r="323" s="2" customFormat="true" ht="16.5" hidden="false" customHeight="false" outlineLevel="0" collapsed="false">
      <c r="A323" s="1" t="s">
        <v>45</v>
      </c>
      <c r="B323" s="1" t="s">
        <v>333</v>
      </c>
      <c r="C323" s="1" t="s">
        <v>1876</v>
      </c>
      <c r="D323" s="46" t="s">
        <v>1877</v>
      </c>
      <c r="E323" s="2" t="s">
        <v>1878</v>
      </c>
      <c r="H323" s="2" t="n">
        <v>1</v>
      </c>
      <c r="I323" s="2" t="n">
        <v>1</v>
      </c>
    </row>
    <row r="324" s="2" customFormat="true" ht="16.5" hidden="false" customHeight="false" outlineLevel="0" collapsed="false">
      <c r="A324" s="1" t="s">
        <v>45</v>
      </c>
      <c r="B324" s="1" t="s">
        <v>337</v>
      </c>
      <c r="C324" s="1" t="s">
        <v>1879</v>
      </c>
      <c r="D324" s="46" t="s">
        <v>1880</v>
      </c>
      <c r="E324" s="2" t="s">
        <v>1881</v>
      </c>
      <c r="H324" s="2" t="n">
        <v>1</v>
      </c>
      <c r="I324" s="2" t="n">
        <v>1</v>
      </c>
    </row>
    <row r="325" s="2" customFormat="true" ht="16.5" hidden="false" customHeight="false" outlineLevel="0" collapsed="false">
      <c r="A325" s="1" t="s">
        <v>45</v>
      </c>
      <c r="B325" s="1" t="s">
        <v>341</v>
      </c>
      <c r="C325" s="1" t="s">
        <v>1882</v>
      </c>
      <c r="D325" s="46" t="s">
        <v>1883</v>
      </c>
      <c r="E325" s="2" t="s">
        <v>324</v>
      </c>
      <c r="H325" s="2" t="n">
        <v>1</v>
      </c>
    </row>
    <row r="326" s="2" customFormat="true" ht="16.5" hidden="false" customHeight="false" outlineLevel="0" collapsed="false">
      <c r="A326" s="1" t="s">
        <v>45</v>
      </c>
      <c r="B326" s="1" t="s">
        <v>345</v>
      </c>
      <c r="C326" s="1" t="s">
        <v>1884</v>
      </c>
      <c r="D326" s="46" t="s">
        <v>1885</v>
      </c>
      <c r="E326" s="2" t="s">
        <v>585</v>
      </c>
      <c r="H326" s="2" t="n">
        <v>1</v>
      </c>
      <c r="I326" s="2" t="n">
        <v>1</v>
      </c>
    </row>
    <row r="327" s="2" customFormat="true" ht="16.5" hidden="false" customHeight="false" outlineLevel="0" collapsed="false">
      <c r="A327" s="1" t="s">
        <v>45</v>
      </c>
      <c r="B327" s="1" t="s">
        <v>349</v>
      </c>
      <c r="C327" s="1" t="s">
        <v>1886</v>
      </c>
      <c r="D327" s="46" t="s">
        <v>1887</v>
      </c>
      <c r="E327" s="2" t="s">
        <v>1888</v>
      </c>
      <c r="H327" s="2" t="n">
        <v>1</v>
      </c>
      <c r="I327" s="2" t="n">
        <v>1</v>
      </c>
    </row>
    <row r="328" s="2" customFormat="true" ht="16.5" hidden="false" customHeight="false" outlineLevel="0" collapsed="false">
      <c r="A328" s="1" t="s">
        <v>45</v>
      </c>
      <c r="B328" s="1" t="s">
        <v>353</v>
      </c>
      <c r="C328" s="1" t="s">
        <v>1889</v>
      </c>
      <c r="D328" s="46" t="s">
        <v>1890</v>
      </c>
      <c r="E328" s="2" t="s">
        <v>1524</v>
      </c>
      <c r="H328" s="2" t="n">
        <v>1</v>
      </c>
      <c r="I328" s="2" t="n">
        <v>1</v>
      </c>
      <c r="J328" s="2" t="n">
        <v>1</v>
      </c>
      <c r="K328" s="2" t="n">
        <v>1</v>
      </c>
    </row>
    <row r="329" s="2" customFormat="true" ht="16.5" hidden="false" customHeight="false" outlineLevel="0" collapsed="false">
      <c r="A329" s="1" t="s">
        <v>45</v>
      </c>
      <c r="B329" s="1" t="s">
        <v>357</v>
      </c>
      <c r="C329" s="1" t="s">
        <v>1891</v>
      </c>
      <c r="D329" s="46" t="s">
        <v>1892</v>
      </c>
      <c r="E329" s="2" t="s">
        <v>332</v>
      </c>
      <c r="H329" s="2" t="n">
        <v>1</v>
      </c>
      <c r="I329" s="2" t="n">
        <v>1</v>
      </c>
      <c r="J329" s="2" t="n">
        <v>1</v>
      </c>
      <c r="K329" s="2" t="n">
        <v>1</v>
      </c>
    </row>
    <row r="330" s="2" customFormat="true" ht="16.5" hidden="false" customHeight="false" outlineLevel="0" collapsed="false">
      <c r="A330" s="1" t="s">
        <v>45</v>
      </c>
      <c r="B330" s="1" t="s">
        <v>361</v>
      </c>
      <c r="C330" s="1" t="s">
        <v>1893</v>
      </c>
      <c r="D330" s="46" t="s">
        <v>1894</v>
      </c>
      <c r="E330" s="2" t="s">
        <v>379</v>
      </c>
      <c r="H330" s="2" t="n">
        <v>1</v>
      </c>
      <c r="J330" s="2" t="n">
        <v>1</v>
      </c>
    </row>
    <row r="331" s="2" customFormat="true" ht="16.5" hidden="false" customHeight="false" outlineLevel="0" collapsed="false">
      <c r="A331" s="1" t="s">
        <v>45</v>
      </c>
      <c r="B331" s="1" t="s">
        <v>365</v>
      </c>
      <c r="C331" s="1" t="s">
        <v>1895</v>
      </c>
      <c r="D331" s="46" t="s">
        <v>1896</v>
      </c>
      <c r="E331" s="2" t="s">
        <v>1338</v>
      </c>
      <c r="H331" s="2" t="n">
        <v>1</v>
      </c>
      <c r="I331" s="2" t="n">
        <v>1</v>
      </c>
      <c r="J331" s="2" t="n">
        <v>1</v>
      </c>
      <c r="K331" s="2" t="n">
        <v>1</v>
      </c>
    </row>
    <row r="332" s="2" customFormat="true" ht="16.5" hidden="false" customHeight="false" outlineLevel="0" collapsed="false">
      <c r="A332" s="1" t="s">
        <v>45</v>
      </c>
      <c r="B332" s="1" t="s">
        <v>368</v>
      </c>
      <c r="C332" s="1" t="s">
        <v>1897</v>
      </c>
      <c r="D332" s="46" t="s">
        <v>1898</v>
      </c>
      <c r="E332" s="2" t="s">
        <v>904</v>
      </c>
      <c r="H332" s="2" t="n">
        <v>1</v>
      </c>
      <c r="J332" s="2" t="n">
        <v>1</v>
      </c>
    </row>
    <row r="333" s="2" customFormat="true" ht="16.5" hidden="false" customHeight="false" outlineLevel="0" collapsed="false">
      <c r="A333" s="1" t="s">
        <v>45</v>
      </c>
      <c r="B333" s="1" t="n">
        <v>41</v>
      </c>
      <c r="C333" s="1" t="n">
        <v>455203</v>
      </c>
      <c r="D333" s="46" t="s">
        <v>1899</v>
      </c>
      <c r="H333" s="2" t="n">
        <v>1</v>
      </c>
      <c r="J333" s="2" t="n">
        <v>1</v>
      </c>
      <c r="K333" s="2" t="n">
        <v>1</v>
      </c>
    </row>
    <row r="334" customFormat="false" ht="16.5" hidden="false" customHeight="false" outlineLevel="0" collapsed="false">
      <c r="A334" s="50"/>
      <c r="B334" s="50"/>
      <c r="C334" s="50"/>
      <c r="D334" s="50"/>
      <c r="E334" s="51"/>
      <c r="F334" s="23" t="s">
        <v>1123</v>
      </c>
      <c r="G334" s="0" t="n">
        <f aca="false">SUM(G3:G333)</f>
        <v>5</v>
      </c>
      <c r="H334" s="0" t="n">
        <f aca="false">SUM(H3:H333)</f>
        <v>103</v>
      </c>
      <c r="I334" s="0" t="n">
        <f aca="false">SUM(I3:I333)</f>
        <v>49</v>
      </c>
      <c r="J334" s="0" t="n">
        <f aca="false">SUM(J3:J333)</f>
        <v>14</v>
      </c>
      <c r="K334" s="0" t="n">
        <f aca="false">SUM(K3:K333)</f>
        <v>6</v>
      </c>
      <c r="L334" s="0" t="n">
        <f aca="false">SUM(L3:L333)</f>
        <v>0</v>
      </c>
      <c r="M334" s="0" t="n">
        <f aca="false">SUM(M3:M333)</f>
        <v>0</v>
      </c>
      <c r="N334" s="0" t="n">
        <f aca="false">SUM(N3:N333)</f>
        <v>0</v>
      </c>
      <c r="O334" s="0" t="n">
        <f aca="false">SUM(O3:O333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G157" activeCellId="0" sqref="G157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8.99"/>
    <col collapsed="false" customWidth="true" hidden="false" outlineLevel="0" max="7" min="7" style="0" width="20.36"/>
    <col collapsed="false" customWidth="true" hidden="false" outlineLevel="0" max="13" min="12" style="0" width="11.24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F1" s="2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s="2" customFormat="true" ht="16.5" hidden="false" customHeight="false" outlineLevel="0" collapsed="false">
      <c r="A3" s="1" t="s">
        <v>51</v>
      </c>
      <c r="B3" s="1" t="n">
        <v>1</v>
      </c>
      <c r="C3" s="1" t="s">
        <v>1900</v>
      </c>
      <c r="D3" s="46" t="s">
        <v>1901</v>
      </c>
      <c r="E3" s="2" t="s">
        <v>1902</v>
      </c>
      <c r="H3" s="2" t="n">
        <v>1</v>
      </c>
    </row>
    <row r="4" s="2" customFormat="true" ht="16.5" hidden="false" customHeight="false" outlineLevel="0" collapsed="false">
      <c r="A4" s="1" t="s">
        <v>51</v>
      </c>
      <c r="B4" s="1" t="n">
        <v>2</v>
      </c>
      <c r="C4" s="1" t="s">
        <v>1903</v>
      </c>
      <c r="D4" s="46" t="s">
        <v>1904</v>
      </c>
      <c r="E4" s="2" t="s">
        <v>265</v>
      </c>
    </row>
    <row r="5" s="2" customFormat="true" ht="16.5" hidden="false" customHeight="false" outlineLevel="0" collapsed="false">
      <c r="A5" s="1" t="s">
        <v>51</v>
      </c>
      <c r="B5" s="1" t="n">
        <v>3</v>
      </c>
      <c r="C5" s="1" t="s">
        <v>1905</v>
      </c>
      <c r="D5" s="46" t="s">
        <v>1906</v>
      </c>
      <c r="E5" s="2" t="s">
        <v>1907</v>
      </c>
    </row>
    <row r="6" s="2" customFormat="true" ht="16.5" hidden="false" customHeight="false" outlineLevel="0" collapsed="false">
      <c r="A6" s="1" t="s">
        <v>51</v>
      </c>
      <c r="B6" s="1" t="n">
        <v>4</v>
      </c>
      <c r="C6" s="1" t="s">
        <v>1908</v>
      </c>
      <c r="D6" s="46" t="s">
        <v>1909</v>
      </c>
      <c r="E6" s="2" t="s">
        <v>930</v>
      </c>
    </row>
    <row r="7" s="2" customFormat="true" ht="16.5" hidden="false" customHeight="false" outlineLevel="0" collapsed="false">
      <c r="A7" s="1" t="s">
        <v>51</v>
      </c>
      <c r="B7" s="1" t="n">
        <v>5</v>
      </c>
      <c r="C7" s="1" t="s">
        <v>1910</v>
      </c>
      <c r="D7" s="46" t="s">
        <v>1911</v>
      </c>
      <c r="E7" s="2" t="s">
        <v>1912</v>
      </c>
    </row>
    <row r="8" s="2" customFormat="true" ht="16.5" hidden="false" customHeight="false" outlineLevel="0" collapsed="false">
      <c r="A8" s="1" t="s">
        <v>51</v>
      </c>
      <c r="B8" s="1" t="n">
        <v>6</v>
      </c>
      <c r="C8" s="1" t="s">
        <v>1913</v>
      </c>
      <c r="D8" s="46" t="s">
        <v>1914</v>
      </c>
      <c r="E8" s="2" t="s">
        <v>447</v>
      </c>
    </row>
    <row r="9" s="2" customFormat="true" ht="16.5" hidden="false" customHeight="false" outlineLevel="0" collapsed="false">
      <c r="A9" s="1" t="s">
        <v>51</v>
      </c>
      <c r="B9" s="1" t="n">
        <v>7</v>
      </c>
      <c r="C9" s="1" t="s">
        <v>1915</v>
      </c>
      <c r="D9" s="46" t="s">
        <v>1916</v>
      </c>
      <c r="E9" s="2" t="s">
        <v>1917</v>
      </c>
    </row>
    <row r="10" s="2" customFormat="true" ht="16.5" hidden="false" customHeight="false" outlineLevel="0" collapsed="false">
      <c r="A10" s="1" t="s">
        <v>51</v>
      </c>
      <c r="B10" s="1" t="n">
        <v>8</v>
      </c>
      <c r="C10" s="1" t="s">
        <v>1918</v>
      </c>
      <c r="D10" s="46" t="s">
        <v>1919</v>
      </c>
      <c r="E10" s="2" t="s">
        <v>1920</v>
      </c>
      <c r="H10" s="2" t="n">
        <v>1</v>
      </c>
    </row>
    <row r="11" s="2" customFormat="true" ht="16.5" hidden="false" customHeight="false" outlineLevel="0" collapsed="false">
      <c r="A11" s="1" t="s">
        <v>51</v>
      </c>
      <c r="B11" s="1" t="n">
        <v>9</v>
      </c>
      <c r="C11" s="1" t="s">
        <v>1921</v>
      </c>
      <c r="D11" s="46" t="s">
        <v>1922</v>
      </c>
      <c r="E11" s="2" t="s">
        <v>401</v>
      </c>
    </row>
    <row r="12" s="2" customFormat="true" ht="16.5" hidden="false" customHeight="false" outlineLevel="0" collapsed="false">
      <c r="A12" s="1" t="s">
        <v>51</v>
      </c>
      <c r="B12" s="1" t="n">
        <v>10</v>
      </c>
      <c r="C12" s="1" t="s">
        <v>1923</v>
      </c>
      <c r="D12" s="46" t="s">
        <v>1924</v>
      </c>
      <c r="E12" s="2" t="s">
        <v>682</v>
      </c>
    </row>
    <row r="13" s="2" customFormat="true" ht="16.5" hidden="false" customHeight="false" outlineLevel="0" collapsed="false">
      <c r="A13" s="1" t="s">
        <v>51</v>
      </c>
      <c r="B13" s="1" t="n">
        <v>12</v>
      </c>
      <c r="C13" s="1" t="s">
        <v>1925</v>
      </c>
      <c r="D13" s="46" t="s">
        <v>1926</v>
      </c>
      <c r="E13" s="2" t="s">
        <v>1025</v>
      </c>
    </row>
    <row r="14" s="2" customFormat="true" ht="16.5" hidden="false" customHeight="false" outlineLevel="0" collapsed="false">
      <c r="A14" s="1" t="s">
        <v>51</v>
      </c>
      <c r="B14" s="1" t="n">
        <v>13</v>
      </c>
      <c r="C14" s="1" t="s">
        <v>1927</v>
      </c>
      <c r="D14" s="46" t="s">
        <v>1928</v>
      </c>
      <c r="E14" s="2" t="s">
        <v>629</v>
      </c>
      <c r="H14" s="2" t="n">
        <v>1</v>
      </c>
      <c r="I14" s="2" t="n">
        <v>1</v>
      </c>
    </row>
    <row r="15" s="2" customFormat="true" ht="16.5" hidden="false" customHeight="false" outlineLevel="0" collapsed="false">
      <c r="A15" s="1" t="s">
        <v>51</v>
      </c>
      <c r="B15" s="1" t="n">
        <v>14</v>
      </c>
      <c r="C15" s="1" t="s">
        <v>1929</v>
      </c>
      <c r="D15" s="46" t="s">
        <v>1930</v>
      </c>
      <c r="E15" s="2" t="s">
        <v>438</v>
      </c>
      <c r="H15" s="2" t="n">
        <v>1</v>
      </c>
    </row>
    <row r="16" s="2" customFormat="true" ht="16.5" hidden="false" customHeight="false" outlineLevel="0" collapsed="false">
      <c r="A16" s="1" t="s">
        <v>51</v>
      </c>
      <c r="B16" s="1" t="n">
        <v>15</v>
      </c>
      <c r="C16" s="1" t="s">
        <v>1931</v>
      </c>
      <c r="D16" s="46" t="s">
        <v>1932</v>
      </c>
      <c r="E16" s="2" t="s">
        <v>645</v>
      </c>
    </row>
    <row r="17" s="2" customFormat="true" ht="16.5" hidden="false" customHeight="false" outlineLevel="0" collapsed="false">
      <c r="A17" s="1" t="s">
        <v>51</v>
      </c>
      <c r="B17" s="1" t="n">
        <v>17</v>
      </c>
      <c r="C17" s="1" t="s">
        <v>1933</v>
      </c>
      <c r="D17" s="46" t="s">
        <v>1156</v>
      </c>
      <c r="E17" s="2" t="s">
        <v>1373</v>
      </c>
      <c r="H17" s="2" t="n">
        <v>1</v>
      </c>
    </row>
    <row r="18" s="2" customFormat="true" ht="16.5" hidden="false" customHeight="false" outlineLevel="0" collapsed="false">
      <c r="A18" s="1" t="s">
        <v>51</v>
      </c>
      <c r="B18" s="1" t="n">
        <v>18</v>
      </c>
      <c r="C18" s="1" t="s">
        <v>1934</v>
      </c>
      <c r="D18" s="46" t="s">
        <v>1935</v>
      </c>
      <c r="E18" s="2" t="s">
        <v>429</v>
      </c>
    </row>
    <row r="19" s="2" customFormat="true" ht="16.5" hidden="false" customHeight="false" outlineLevel="0" collapsed="false">
      <c r="A19" s="1" t="s">
        <v>51</v>
      </c>
      <c r="B19" s="1" t="n">
        <v>19</v>
      </c>
      <c r="C19" s="1" t="s">
        <v>1936</v>
      </c>
      <c r="D19" s="46" t="s">
        <v>1937</v>
      </c>
      <c r="E19" s="2" t="s">
        <v>447</v>
      </c>
    </row>
    <row r="20" s="2" customFormat="true" ht="16.5" hidden="false" customHeight="false" outlineLevel="0" collapsed="false">
      <c r="A20" s="1" t="s">
        <v>51</v>
      </c>
      <c r="B20" s="1" t="n">
        <v>20</v>
      </c>
      <c r="C20" s="1" t="s">
        <v>1938</v>
      </c>
      <c r="D20" s="46" t="s">
        <v>1939</v>
      </c>
      <c r="E20" s="2" t="s">
        <v>1940</v>
      </c>
    </row>
    <row r="21" s="2" customFormat="true" ht="16.5" hidden="false" customHeight="false" outlineLevel="0" collapsed="false">
      <c r="A21" s="1" t="s">
        <v>51</v>
      </c>
      <c r="B21" s="1" t="n">
        <v>21</v>
      </c>
      <c r="C21" s="1" t="s">
        <v>1941</v>
      </c>
      <c r="D21" s="46" t="s">
        <v>1942</v>
      </c>
      <c r="E21" s="2" t="s">
        <v>536</v>
      </c>
    </row>
    <row r="22" s="2" customFormat="true" ht="16.5" hidden="false" customHeight="false" outlineLevel="0" collapsed="false">
      <c r="A22" s="1" t="s">
        <v>51</v>
      </c>
      <c r="B22" s="1" t="n">
        <v>22</v>
      </c>
      <c r="C22" s="1" t="s">
        <v>1943</v>
      </c>
      <c r="D22" s="46" t="s">
        <v>1944</v>
      </c>
      <c r="E22" s="2" t="s">
        <v>447</v>
      </c>
    </row>
    <row r="23" s="2" customFormat="true" ht="16.5" hidden="false" customHeight="false" outlineLevel="0" collapsed="false">
      <c r="A23" s="1" t="s">
        <v>51</v>
      </c>
      <c r="B23" s="1" t="n">
        <v>23</v>
      </c>
      <c r="C23" s="1" t="s">
        <v>1945</v>
      </c>
      <c r="D23" s="46" t="s">
        <v>1946</v>
      </c>
      <c r="E23" s="2" t="s">
        <v>225</v>
      </c>
      <c r="H23" s="2" t="n">
        <v>1</v>
      </c>
      <c r="I23" s="2" t="n">
        <v>1</v>
      </c>
    </row>
    <row r="24" s="2" customFormat="true" ht="16.5" hidden="false" customHeight="false" outlineLevel="0" collapsed="false">
      <c r="A24" s="1" t="s">
        <v>51</v>
      </c>
      <c r="B24" s="1" t="n">
        <v>24</v>
      </c>
      <c r="C24" s="1" t="s">
        <v>1947</v>
      </c>
      <c r="D24" s="46" t="s">
        <v>1948</v>
      </c>
      <c r="E24" s="2" t="s">
        <v>1949</v>
      </c>
    </row>
    <row r="25" s="2" customFormat="true" ht="16.5" hidden="false" customHeight="false" outlineLevel="0" collapsed="false">
      <c r="A25" s="1" t="s">
        <v>51</v>
      </c>
      <c r="B25" s="1" t="n">
        <v>25</v>
      </c>
      <c r="C25" s="1" t="s">
        <v>1950</v>
      </c>
      <c r="D25" s="46" t="s">
        <v>1951</v>
      </c>
      <c r="E25" s="2" t="s">
        <v>645</v>
      </c>
    </row>
    <row r="26" s="2" customFormat="true" ht="16.5" hidden="false" customHeight="false" outlineLevel="0" collapsed="false">
      <c r="A26" s="1" t="s">
        <v>51</v>
      </c>
      <c r="B26" s="1" t="n">
        <v>26</v>
      </c>
      <c r="C26" s="1" t="s">
        <v>1952</v>
      </c>
      <c r="D26" s="46" t="s">
        <v>1953</v>
      </c>
      <c r="E26" s="2" t="s">
        <v>1954</v>
      </c>
      <c r="H26" s="2" t="n">
        <v>1</v>
      </c>
    </row>
    <row r="27" s="2" customFormat="true" ht="16.5" hidden="false" customHeight="false" outlineLevel="0" collapsed="false">
      <c r="A27" s="1" t="s">
        <v>51</v>
      </c>
      <c r="B27" s="1" t="n">
        <v>27</v>
      </c>
      <c r="C27" s="1" t="s">
        <v>1955</v>
      </c>
      <c r="D27" s="46" t="s">
        <v>1956</v>
      </c>
      <c r="E27" s="2" t="s">
        <v>1957</v>
      </c>
    </row>
    <row r="28" s="2" customFormat="true" ht="16.5" hidden="false" customHeight="false" outlineLevel="0" collapsed="false">
      <c r="A28" s="1" t="s">
        <v>51</v>
      </c>
      <c r="B28" s="1" t="n">
        <v>28</v>
      </c>
      <c r="C28" s="1" t="s">
        <v>1958</v>
      </c>
      <c r="D28" s="46" t="s">
        <v>1959</v>
      </c>
      <c r="E28" s="2" t="s">
        <v>1105</v>
      </c>
      <c r="H28" s="2" t="n">
        <v>1</v>
      </c>
    </row>
    <row r="29" s="2" customFormat="true" ht="16.5" hidden="false" customHeight="false" outlineLevel="0" collapsed="false">
      <c r="A29" s="1" t="s">
        <v>51</v>
      </c>
      <c r="B29" s="1" t="n">
        <v>30</v>
      </c>
      <c r="C29" s="1" t="s">
        <v>1960</v>
      </c>
      <c r="D29" s="46" t="s">
        <v>1961</v>
      </c>
      <c r="E29" s="2" t="s">
        <v>797</v>
      </c>
    </row>
    <row r="30" s="2" customFormat="true" ht="16.5" hidden="false" customHeight="false" outlineLevel="0" collapsed="false">
      <c r="A30" s="1" t="s">
        <v>51</v>
      </c>
      <c r="B30" s="1" t="n">
        <v>31</v>
      </c>
      <c r="C30" s="1" t="s">
        <v>1962</v>
      </c>
      <c r="D30" s="46" t="s">
        <v>1963</v>
      </c>
      <c r="E30" s="2" t="s">
        <v>616</v>
      </c>
    </row>
    <row r="31" s="2" customFormat="true" ht="16.5" hidden="false" customHeight="false" outlineLevel="0" collapsed="false">
      <c r="A31" s="1" t="s">
        <v>51</v>
      </c>
      <c r="B31" s="1" t="n">
        <v>33</v>
      </c>
      <c r="C31" s="1" t="s">
        <v>1964</v>
      </c>
      <c r="D31" s="46" t="s">
        <v>1965</v>
      </c>
      <c r="E31" s="2" t="s">
        <v>803</v>
      </c>
      <c r="H31" s="2" t="n">
        <v>1</v>
      </c>
      <c r="I31" s="2" t="n">
        <v>1</v>
      </c>
    </row>
    <row r="32" s="2" customFormat="true" ht="16.5" hidden="false" customHeight="false" outlineLevel="0" collapsed="false">
      <c r="A32" s="1" t="s">
        <v>51</v>
      </c>
      <c r="B32" s="1" t="n">
        <v>34</v>
      </c>
      <c r="C32" s="1" t="s">
        <v>1966</v>
      </c>
      <c r="D32" s="46" t="s">
        <v>1967</v>
      </c>
      <c r="E32" s="2" t="s">
        <v>340</v>
      </c>
    </row>
    <row r="33" s="2" customFormat="true" ht="16.5" hidden="false" customHeight="false" outlineLevel="0" collapsed="false">
      <c r="A33" s="1" t="s">
        <v>51</v>
      </c>
      <c r="B33" s="1" t="n">
        <v>35</v>
      </c>
      <c r="C33" s="1" t="s">
        <v>1968</v>
      </c>
      <c r="D33" s="46" t="s">
        <v>1969</v>
      </c>
      <c r="E33" s="2" t="s">
        <v>594</v>
      </c>
    </row>
    <row r="34" s="2" customFormat="true" ht="16.5" hidden="false" customHeight="false" outlineLevel="0" collapsed="false">
      <c r="A34" s="1" t="s">
        <v>51</v>
      </c>
      <c r="B34" s="1" t="n">
        <v>36</v>
      </c>
      <c r="C34" s="1" t="s">
        <v>1970</v>
      </c>
      <c r="D34" s="46" t="s">
        <v>1971</v>
      </c>
      <c r="E34" s="2" t="s">
        <v>591</v>
      </c>
    </row>
    <row r="35" s="2" customFormat="true" ht="16.5" hidden="false" customHeight="false" outlineLevel="0" collapsed="false">
      <c r="A35" s="1" t="s">
        <v>51</v>
      </c>
      <c r="B35" s="1" t="n">
        <v>37</v>
      </c>
      <c r="C35" s="1" t="s">
        <v>1972</v>
      </c>
      <c r="D35" s="46" t="s">
        <v>1973</v>
      </c>
      <c r="E35" s="2" t="s">
        <v>1606</v>
      </c>
    </row>
    <row r="36" s="2" customFormat="true" ht="16.5" hidden="false" customHeight="false" outlineLevel="0" collapsed="false">
      <c r="A36" s="1" t="s">
        <v>51</v>
      </c>
      <c r="B36" s="1" t="n">
        <v>38</v>
      </c>
      <c r="C36" s="1" t="s">
        <v>1974</v>
      </c>
      <c r="D36" s="46" t="s">
        <v>1975</v>
      </c>
      <c r="E36" s="2" t="s">
        <v>1183</v>
      </c>
    </row>
    <row r="37" s="2" customFormat="true" ht="16.5" hidden="false" customHeight="false" outlineLevel="0" collapsed="false">
      <c r="A37" s="1" t="s">
        <v>51</v>
      </c>
      <c r="B37" s="1" t="n">
        <v>39</v>
      </c>
      <c r="C37" s="1" t="s">
        <v>1976</v>
      </c>
      <c r="D37" s="46" t="s">
        <v>1977</v>
      </c>
      <c r="E37" s="2" t="s">
        <v>475</v>
      </c>
    </row>
    <row r="38" s="2" customFormat="true" ht="16.5" hidden="false" customHeight="false" outlineLevel="0" collapsed="false">
      <c r="A38" s="1" t="s">
        <v>51</v>
      </c>
      <c r="B38" s="1" t="n">
        <v>40</v>
      </c>
      <c r="C38" s="1" t="s">
        <v>1978</v>
      </c>
      <c r="D38" s="46" t="s">
        <v>1979</v>
      </c>
      <c r="E38" s="2" t="s">
        <v>1980</v>
      </c>
    </row>
    <row r="39" s="2" customFormat="true" ht="16.5" hidden="false" customHeight="false" outlineLevel="0" collapsed="false">
      <c r="A39" s="1" t="s">
        <v>51</v>
      </c>
      <c r="B39" s="1" t="n">
        <v>41</v>
      </c>
      <c r="C39" s="1" t="s">
        <v>1981</v>
      </c>
      <c r="D39" s="46" t="s">
        <v>1982</v>
      </c>
      <c r="E39" s="2" t="s">
        <v>371</v>
      </c>
    </row>
    <row r="40" s="2" customFormat="true" ht="16.5" hidden="false" customHeight="false" outlineLevel="0" collapsed="false">
      <c r="A40" s="1" t="s">
        <v>51</v>
      </c>
      <c r="B40" s="1" t="n">
        <v>42</v>
      </c>
      <c r="C40" s="1" t="s">
        <v>1983</v>
      </c>
      <c r="D40" s="46" t="s">
        <v>1984</v>
      </c>
      <c r="E40" s="2" t="s">
        <v>881</v>
      </c>
    </row>
    <row r="41" s="2" customFormat="true" ht="16.5" hidden="false" customHeight="false" outlineLevel="0" collapsed="false">
      <c r="A41" s="1" t="s">
        <v>51</v>
      </c>
      <c r="B41" s="1" t="n">
        <v>43</v>
      </c>
      <c r="C41" s="1" t="s">
        <v>1985</v>
      </c>
      <c r="D41" s="46" t="s">
        <v>1986</v>
      </c>
      <c r="E41" s="2" t="s">
        <v>800</v>
      </c>
      <c r="H41" s="2" t="n">
        <v>1</v>
      </c>
    </row>
    <row r="42" s="2" customFormat="true" ht="16.5" hidden="false" customHeight="false" outlineLevel="0" collapsed="false">
      <c r="A42" s="1" t="s">
        <v>51</v>
      </c>
      <c r="B42" s="1" t="n">
        <v>44</v>
      </c>
      <c r="C42" s="1" t="s">
        <v>1987</v>
      </c>
      <c r="D42" s="46" t="s">
        <v>1988</v>
      </c>
      <c r="E42" s="2" t="s">
        <v>821</v>
      </c>
    </row>
    <row r="43" s="2" customFormat="true" ht="16.5" hidden="false" customHeight="false" outlineLevel="0" collapsed="false">
      <c r="A43" s="1" t="s">
        <v>51</v>
      </c>
      <c r="B43" s="1" t="n">
        <v>45</v>
      </c>
      <c r="C43" s="1" t="s">
        <v>1989</v>
      </c>
      <c r="D43" s="46" t="s">
        <v>1990</v>
      </c>
      <c r="E43" s="2" t="s">
        <v>475</v>
      </c>
      <c r="H43" s="2" t="n">
        <v>1</v>
      </c>
      <c r="I43" s="2" t="n">
        <v>1</v>
      </c>
    </row>
    <row r="44" s="2" customFormat="true" ht="16.5" hidden="false" customHeight="false" outlineLevel="0" collapsed="false">
      <c r="A44" s="1" t="s">
        <v>51</v>
      </c>
      <c r="B44" s="1" t="n">
        <v>46</v>
      </c>
      <c r="C44" s="1" t="s">
        <v>1991</v>
      </c>
      <c r="D44" s="46" t="s">
        <v>1992</v>
      </c>
      <c r="E44" s="2" t="s">
        <v>344</v>
      </c>
    </row>
    <row r="45" s="2" customFormat="true" ht="16.5" hidden="false" customHeight="false" outlineLevel="0" collapsed="false">
      <c r="A45" s="1" t="s">
        <v>51</v>
      </c>
      <c r="B45" s="1" t="n">
        <v>47</v>
      </c>
      <c r="C45" s="1" t="n">
        <v>355164</v>
      </c>
      <c r="D45" s="46" t="s">
        <v>1993</v>
      </c>
      <c r="E45" s="2" t="s">
        <v>1994</v>
      </c>
    </row>
    <row r="46" s="2" customFormat="true" ht="16.5" hidden="false" customHeight="false" outlineLevel="0" collapsed="false">
      <c r="A46" s="1" t="s">
        <v>51</v>
      </c>
      <c r="B46" s="1" t="n">
        <v>48</v>
      </c>
      <c r="C46" s="1" t="n">
        <v>355166</v>
      </c>
      <c r="D46" s="46" t="s">
        <v>1995</v>
      </c>
    </row>
    <row r="47" s="2" customFormat="true" ht="16.5" hidden="false" customHeight="false" outlineLevel="0" collapsed="false">
      <c r="A47" s="1" t="s">
        <v>54</v>
      </c>
      <c r="B47" s="1" t="n">
        <v>1</v>
      </c>
      <c r="C47" s="1" t="s">
        <v>1996</v>
      </c>
      <c r="D47" s="46" t="s">
        <v>1997</v>
      </c>
      <c r="E47" s="2" t="s">
        <v>1998</v>
      </c>
    </row>
    <row r="48" s="2" customFormat="true" ht="16.5" hidden="false" customHeight="false" outlineLevel="0" collapsed="false">
      <c r="A48" s="1" t="s">
        <v>54</v>
      </c>
      <c r="B48" s="1" t="n">
        <v>2</v>
      </c>
      <c r="C48" s="1" t="s">
        <v>1999</v>
      </c>
      <c r="D48" s="46" t="s">
        <v>2000</v>
      </c>
      <c r="E48" s="2" t="s">
        <v>1252</v>
      </c>
      <c r="H48" s="2" t="n">
        <v>1</v>
      </c>
      <c r="I48" s="2" t="n">
        <v>1</v>
      </c>
      <c r="J48" s="2" t="n">
        <v>1</v>
      </c>
    </row>
    <row r="49" s="2" customFormat="true" ht="16.5" hidden="false" customHeight="false" outlineLevel="0" collapsed="false">
      <c r="A49" s="1" t="s">
        <v>54</v>
      </c>
      <c r="B49" s="1" t="n">
        <v>3</v>
      </c>
      <c r="C49" s="1" t="s">
        <v>2001</v>
      </c>
      <c r="D49" s="46" t="s">
        <v>2002</v>
      </c>
      <c r="E49" s="2" t="s">
        <v>2003</v>
      </c>
    </row>
    <row r="50" s="2" customFormat="true" ht="16.5" hidden="false" customHeight="false" outlineLevel="0" collapsed="false">
      <c r="A50" s="1" t="s">
        <v>54</v>
      </c>
      <c r="B50" s="1" t="n">
        <v>4</v>
      </c>
      <c r="C50" s="1" t="s">
        <v>2004</v>
      </c>
      <c r="D50" s="46" t="s">
        <v>2005</v>
      </c>
      <c r="E50" s="2" t="s">
        <v>388</v>
      </c>
    </row>
    <row r="51" s="2" customFormat="true" ht="16.5" hidden="false" customHeight="false" outlineLevel="0" collapsed="false">
      <c r="A51" s="1" t="s">
        <v>54</v>
      </c>
      <c r="B51" s="1" t="n">
        <v>5</v>
      </c>
      <c r="C51" s="1" t="s">
        <v>2006</v>
      </c>
      <c r="D51" s="46" t="s">
        <v>2007</v>
      </c>
      <c r="E51" s="2" t="s">
        <v>539</v>
      </c>
    </row>
    <row r="52" s="2" customFormat="true" ht="16.5" hidden="false" customHeight="false" outlineLevel="0" collapsed="false">
      <c r="A52" s="1" t="s">
        <v>54</v>
      </c>
      <c r="B52" s="1" t="n">
        <v>6</v>
      </c>
      <c r="C52" s="1" t="s">
        <v>2008</v>
      </c>
      <c r="D52" s="46" t="s">
        <v>2009</v>
      </c>
      <c r="E52" s="2" t="s">
        <v>2010</v>
      </c>
    </row>
    <row r="53" s="2" customFormat="true" ht="16.5" hidden="false" customHeight="false" outlineLevel="0" collapsed="false">
      <c r="A53" s="1" t="s">
        <v>54</v>
      </c>
      <c r="B53" s="1" t="n">
        <v>7</v>
      </c>
      <c r="C53" s="1" t="s">
        <v>2011</v>
      </c>
      <c r="D53" s="46" t="s">
        <v>2012</v>
      </c>
      <c r="E53" s="2" t="s">
        <v>1174</v>
      </c>
      <c r="H53" s="2" t="n">
        <v>1</v>
      </c>
      <c r="I53" s="2" t="n">
        <v>1</v>
      </c>
    </row>
    <row r="54" s="2" customFormat="true" ht="16.5" hidden="false" customHeight="false" outlineLevel="0" collapsed="false">
      <c r="A54" s="1" t="s">
        <v>54</v>
      </c>
      <c r="B54" s="1" t="n">
        <v>8</v>
      </c>
      <c r="C54" s="1" t="s">
        <v>2013</v>
      </c>
      <c r="D54" s="46" t="s">
        <v>2014</v>
      </c>
      <c r="E54" s="2" t="s">
        <v>308</v>
      </c>
    </row>
    <row r="55" s="2" customFormat="true" ht="16.5" hidden="false" customHeight="false" outlineLevel="0" collapsed="false">
      <c r="A55" s="1" t="s">
        <v>54</v>
      </c>
      <c r="B55" s="1" t="n">
        <v>9</v>
      </c>
      <c r="C55" s="1" t="s">
        <v>2015</v>
      </c>
      <c r="D55" s="46" t="s">
        <v>2016</v>
      </c>
      <c r="E55" s="2" t="s">
        <v>1157</v>
      </c>
    </row>
    <row r="56" s="2" customFormat="true" ht="16.5" hidden="false" customHeight="false" outlineLevel="0" collapsed="false">
      <c r="A56" s="1" t="s">
        <v>54</v>
      </c>
      <c r="B56" s="1" t="n">
        <v>10</v>
      </c>
      <c r="C56" s="1" t="s">
        <v>2017</v>
      </c>
      <c r="D56" s="46" t="s">
        <v>2018</v>
      </c>
      <c r="E56" s="2" t="s">
        <v>218</v>
      </c>
    </row>
    <row r="57" s="2" customFormat="true" ht="16.5" hidden="false" customHeight="false" outlineLevel="0" collapsed="false">
      <c r="A57" s="1" t="s">
        <v>54</v>
      </c>
      <c r="B57" s="1" t="n">
        <v>11</v>
      </c>
      <c r="C57" s="1" t="s">
        <v>2019</v>
      </c>
      <c r="D57" s="46" t="s">
        <v>2020</v>
      </c>
      <c r="E57" s="2" t="s">
        <v>1566</v>
      </c>
    </row>
    <row r="58" s="2" customFormat="true" ht="16.5" hidden="false" customHeight="false" outlineLevel="0" collapsed="false">
      <c r="A58" s="1" t="s">
        <v>54</v>
      </c>
      <c r="B58" s="1" t="n">
        <v>12</v>
      </c>
      <c r="C58" s="1" t="s">
        <v>2021</v>
      </c>
      <c r="D58" s="46" t="s">
        <v>2022</v>
      </c>
      <c r="E58" s="2" t="s">
        <v>257</v>
      </c>
    </row>
    <row r="59" s="2" customFormat="true" ht="16.5" hidden="false" customHeight="false" outlineLevel="0" collapsed="false">
      <c r="A59" s="1" t="s">
        <v>54</v>
      </c>
      <c r="B59" s="1" t="n">
        <v>13</v>
      </c>
      <c r="C59" s="1" t="s">
        <v>2023</v>
      </c>
      <c r="D59" s="46" t="s">
        <v>2024</v>
      </c>
      <c r="E59" s="2" t="s">
        <v>520</v>
      </c>
    </row>
    <row r="60" s="2" customFormat="true" ht="16.5" hidden="false" customHeight="false" outlineLevel="0" collapsed="false">
      <c r="A60" s="1" t="s">
        <v>54</v>
      </c>
      <c r="B60" s="1" t="n">
        <v>14</v>
      </c>
      <c r="C60" s="1" t="s">
        <v>2025</v>
      </c>
      <c r="D60" s="46" t="s">
        <v>2026</v>
      </c>
      <c r="E60" s="2" t="s">
        <v>2027</v>
      </c>
      <c r="H60" s="2" t="n">
        <v>1</v>
      </c>
      <c r="I60" s="2" t="n">
        <v>1</v>
      </c>
    </row>
    <row r="61" s="2" customFormat="true" ht="16.5" hidden="false" customHeight="false" outlineLevel="0" collapsed="false">
      <c r="A61" s="1" t="s">
        <v>54</v>
      </c>
      <c r="B61" s="1" t="n">
        <v>15</v>
      </c>
      <c r="C61" s="1" t="s">
        <v>2028</v>
      </c>
      <c r="D61" s="46" t="s">
        <v>2029</v>
      </c>
      <c r="E61" s="2" t="s">
        <v>1447</v>
      </c>
      <c r="H61" s="2" t="n">
        <v>1</v>
      </c>
      <c r="I61" s="2" t="n">
        <v>1</v>
      </c>
    </row>
    <row r="62" s="2" customFormat="true" ht="16.5" hidden="false" customHeight="false" outlineLevel="0" collapsed="false">
      <c r="A62" s="1" t="s">
        <v>54</v>
      </c>
      <c r="B62" s="1" t="n">
        <v>16</v>
      </c>
      <c r="C62" s="1" t="s">
        <v>2030</v>
      </c>
      <c r="D62" s="46" t="s">
        <v>2031</v>
      </c>
      <c r="E62" s="2" t="s">
        <v>542</v>
      </c>
    </row>
    <row r="63" s="2" customFormat="true" ht="16.5" hidden="false" customHeight="false" outlineLevel="0" collapsed="false">
      <c r="A63" s="1" t="s">
        <v>54</v>
      </c>
      <c r="B63" s="1" t="n">
        <v>17</v>
      </c>
      <c r="C63" s="1" t="s">
        <v>2032</v>
      </c>
      <c r="D63" s="46" t="s">
        <v>2033</v>
      </c>
      <c r="E63" s="2" t="s">
        <v>391</v>
      </c>
    </row>
    <row r="64" s="2" customFormat="true" ht="16.5" hidden="false" customHeight="false" outlineLevel="0" collapsed="false">
      <c r="A64" s="1" t="s">
        <v>54</v>
      </c>
      <c r="B64" s="1" t="n">
        <v>18</v>
      </c>
      <c r="C64" s="1" t="s">
        <v>2034</v>
      </c>
      <c r="D64" s="46" t="s">
        <v>2035</v>
      </c>
      <c r="E64" s="2" t="s">
        <v>257</v>
      </c>
    </row>
    <row r="65" s="2" customFormat="true" ht="16.5" hidden="false" customHeight="false" outlineLevel="0" collapsed="false">
      <c r="A65" s="1" t="s">
        <v>54</v>
      </c>
      <c r="B65" s="1" t="n">
        <v>19</v>
      </c>
      <c r="C65" s="1" t="s">
        <v>2036</v>
      </c>
      <c r="D65" s="46" t="s">
        <v>2037</v>
      </c>
      <c r="E65" s="2" t="s">
        <v>388</v>
      </c>
    </row>
    <row r="66" s="2" customFormat="true" ht="16.5" hidden="false" customHeight="false" outlineLevel="0" collapsed="false">
      <c r="A66" s="1" t="s">
        <v>54</v>
      </c>
      <c r="B66" s="1" t="n">
        <v>20</v>
      </c>
      <c r="C66" s="1" t="s">
        <v>2038</v>
      </c>
      <c r="D66" s="46" t="s">
        <v>2039</v>
      </c>
      <c r="E66" s="2" t="s">
        <v>1267</v>
      </c>
    </row>
    <row r="67" s="2" customFormat="true" ht="16.5" hidden="false" customHeight="false" outlineLevel="0" collapsed="false">
      <c r="A67" s="1" t="s">
        <v>54</v>
      </c>
      <c r="B67" s="1" t="n">
        <v>21</v>
      </c>
      <c r="C67" s="1" t="s">
        <v>2040</v>
      </c>
      <c r="D67" s="46" t="s">
        <v>2041</v>
      </c>
      <c r="E67" s="2" t="s">
        <v>308</v>
      </c>
    </row>
    <row r="68" s="2" customFormat="true" ht="16.5" hidden="false" customHeight="false" outlineLevel="0" collapsed="false">
      <c r="A68" s="1" t="s">
        <v>54</v>
      </c>
      <c r="B68" s="1" t="n">
        <v>22</v>
      </c>
      <c r="C68" s="1" t="s">
        <v>2042</v>
      </c>
      <c r="D68" s="46" t="s">
        <v>2043</v>
      </c>
      <c r="E68" s="2" t="s">
        <v>1499</v>
      </c>
    </row>
    <row r="69" s="2" customFormat="true" ht="16.5" hidden="false" customHeight="false" outlineLevel="0" collapsed="false">
      <c r="A69" s="1" t="s">
        <v>54</v>
      </c>
      <c r="B69" s="1" t="n">
        <v>23</v>
      </c>
      <c r="C69" s="1" t="s">
        <v>2044</v>
      </c>
      <c r="D69" s="46" t="s">
        <v>2045</v>
      </c>
      <c r="E69" s="2" t="s">
        <v>1047</v>
      </c>
    </row>
    <row r="70" s="2" customFormat="true" ht="16.5" hidden="false" customHeight="false" outlineLevel="0" collapsed="false">
      <c r="A70" s="1" t="s">
        <v>54</v>
      </c>
      <c r="B70" s="1" t="n">
        <v>24</v>
      </c>
      <c r="C70" s="1" t="s">
        <v>2046</v>
      </c>
      <c r="D70" s="46" t="s">
        <v>2047</v>
      </c>
      <c r="E70" s="2" t="s">
        <v>529</v>
      </c>
    </row>
    <row r="71" s="2" customFormat="true" ht="16.5" hidden="false" customHeight="false" outlineLevel="0" collapsed="false">
      <c r="A71" s="1" t="s">
        <v>54</v>
      </c>
      <c r="B71" s="1" t="n">
        <v>25</v>
      </c>
      <c r="C71" s="1" t="s">
        <v>2048</v>
      </c>
      <c r="D71" s="46" t="s">
        <v>2049</v>
      </c>
      <c r="E71" s="2" t="s">
        <v>475</v>
      </c>
      <c r="H71" s="2" t="n">
        <v>1</v>
      </c>
      <c r="I71" s="2" t="n">
        <v>1</v>
      </c>
    </row>
    <row r="72" s="2" customFormat="true" ht="16.5" hidden="false" customHeight="false" outlineLevel="0" collapsed="false">
      <c r="A72" s="1" t="s">
        <v>54</v>
      </c>
      <c r="B72" s="1" t="n">
        <v>26</v>
      </c>
      <c r="C72" s="1" t="s">
        <v>2050</v>
      </c>
      <c r="D72" s="46" t="s">
        <v>2051</v>
      </c>
      <c r="E72" s="2" t="s">
        <v>2052</v>
      </c>
    </row>
    <row r="73" s="2" customFormat="true" ht="16.5" hidden="false" customHeight="false" outlineLevel="0" collapsed="false">
      <c r="A73" s="1" t="s">
        <v>54</v>
      </c>
      <c r="B73" s="1" t="n">
        <v>27</v>
      </c>
      <c r="C73" s="1" t="s">
        <v>2053</v>
      </c>
      <c r="D73" s="46" t="s">
        <v>2054</v>
      </c>
      <c r="E73" s="2" t="s">
        <v>2055</v>
      </c>
    </row>
    <row r="74" s="2" customFormat="true" ht="16.5" hidden="false" customHeight="false" outlineLevel="0" collapsed="false">
      <c r="A74" s="1" t="s">
        <v>54</v>
      </c>
      <c r="B74" s="1" t="n">
        <v>28</v>
      </c>
      <c r="C74" s="1" t="s">
        <v>2056</v>
      </c>
      <c r="D74" s="46" t="s">
        <v>2057</v>
      </c>
      <c r="E74" s="2" t="s">
        <v>895</v>
      </c>
    </row>
    <row r="75" s="2" customFormat="true" ht="16.5" hidden="false" customHeight="false" outlineLevel="0" collapsed="false">
      <c r="A75" s="1" t="s">
        <v>54</v>
      </c>
      <c r="B75" s="1" t="n">
        <v>30</v>
      </c>
      <c r="C75" s="1" t="s">
        <v>2058</v>
      </c>
      <c r="D75" s="46" t="s">
        <v>2059</v>
      </c>
      <c r="E75" s="2" t="s">
        <v>797</v>
      </c>
      <c r="H75" s="2" t="n">
        <v>1</v>
      </c>
      <c r="I75" s="2" t="n">
        <v>1</v>
      </c>
    </row>
    <row r="76" s="2" customFormat="true" ht="16.5" hidden="false" customHeight="false" outlineLevel="0" collapsed="false">
      <c r="A76" s="1" t="s">
        <v>54</v>
      </c>
      <c r="B76" s="1" t="n">
        <v>32</v>
      </c>
      <c r="C76" s="1" t="s">
        <v>2060</v>
      </c>
      <c r="D76" s="46" t="s">
        <v>2061</v>
      </c>
      <c r="E76" s="2" t="s">
        <v>2062</v>
      </c>
    </row>
    <row r="77" s="2" customFormat="true" ht="16.5" hidden="false" customHeight="false" outlineLevel="0" collapsed="false">
      <c r="A77" s="1" t="s">
        <v>54</v>
      </c>
      <c r="B77" s="1" t="n">
        <v>33</v>
      </c>
      <c r="C77" s="1" t="s">
        <v>2063</v>
      </c>
      <c r="D77" s="46" t="s">
        <v>2064</v>
      </c>
      <c r="E77" s="2" t="s">
        <v>499</v>
      </c>
    </row>
    <row r="78" s="2" customFormat="true" ht="16.5" hidden="false" customHeight="false" outlineLevel="0" collapsed="false">
      <c r="A78" s="1" t="s">
        <v>54</v>
      </c>
      <c r="B78" s="1" t="n">
        <v>34</v>
      </c>
      <c r="C78" s="1" t="s">
        <v>2065</v>
      </c>
      <c r="D78" s="46" t="s">
        <v>2066</v>
      </c>
      <c r="E78" s="2" t="s">
        <v>1197</v>
      </c>
    </row>
    <row r="79" s="2" customFormat="true" ht="16.5" hidden="false" customHeight="false" outlineLevel="0" collapsed="false">
      <c r="A79" s="1" t="s">
        <v>54</v>
      </c>
      <c r="B79" s="1" t="n">
        <v>35</v>
      </c>
      <c r="C79" s="1" t="s">
        <v>2067</v>
      </c>
      <c r="D79" s="46" t="s">
        <v>2068</v>
      </c>
      <c r="E79" s="2" t="s">
        <v>2069</v>
      </c>
    </row>
    <row r="80" s="2" customFormat="true" ht="16.5" hidden="false" customHeight="false" outlineLevel="0" collapsed="false">
      <c r="A80" s="1" t="s">
        <v>54</v>
      </c>
      <c r="B80" s="1" t="n">
        <v>36</v>
      </c>
      <c r="C80" s="1" t="s">
        <v>2070</v>
      </c>
      <c r="D80" s="46" t="s">
        <v>2071</v>
      </c>
      <c r="E80" s="2" t="s">
        <v>348</v>
      </c>
    </row>
    <row r="81" s="2" customFormat="true" ht="16.5" hidden="false" customHeight="false" outlineLevel="0" collapsed="false">
      <c r="A81" s="1" t="s">
        <v>54</v>
      </c>
      <c r="B81" s="1" t="n">
        <v>37</v>
      </c>
      <c r="C81" s="1" t="s">
        <v>2072</v>
      </c>
      <c r="D81" s="46" t="s">
        <v>2073</v>
      </c>
      <c r="E81" s="2" t="s">
        <v>2074</v>
      </c>
      <c r="H81" s="2" t="n">
        <v>1</v>
      </c>
      <c r="I81" s="2" t="n">
        <v>1</v>
      </c>
    </row>
    <row r="82" s="2" customFormat="true" ht="16.5" hidden="false" customHeight="false" outlineLevel="0" collapsed="false">
      <c r="A82" s="1" t="s">
        <v>54</v>
      </c>
      <c r="B82" s="1" t="n">
        <v>38</v>
      </c>
      <c r="C82" s="1" t="s">
        <v>2075</v>
      </c>
      <c r="D82" s="46" t="s">
        <v>2076</v>
      </c>
      <c r="E82" s="2" t="s">
        <v>481</v>
      </c>
      <c r="H82" s="2" t="n">
        <v>1</v>
      </c>
      <c r="I82" s="2" t="n">
        <v>1</v>
      </c>
    </row>
    <row r="83" s="2" customFormat="true" ht="16.5" hidden="false" customHeight="false" outlineLevel="0" collapsed="false">
      <c r="A83" s="1" t="s">
        <v>54</v>
      </c>
      <c r="B83" s="1" t="n">
        <v>39</v>
      </c>
      <c r="C83" s="1" t="s">
        <v>2077</v>
      </c>
      <c r="D83" s="46" t="s">
        <v>2078</v>
      </c>
      <c r="E83" s="2" t="s">
        <v>2079</v>
      </c>
      <c r="H83" s="2" t="n">
        <v>1</v>
      </c>
    </row>
    <row r="84" s="2" customFormat="true" ht="16.5" hidden="false" customHeight="false" outlineLevel="0" collapsed="false">
      <c r="A84" s="1" t="s">
        <v>54</v>
      </c>
      <c r="B84" s="1" t="n">
        <v>40</v>
      </c>
      <c r="C84" s="1" t="s">
        <v>2080</v>
      </c>
      <c r="D84" s="46" t="s">
        <v>2081</v>
      </c>
      <c r="E84" s="2" t="s">
        <v>1010</v>
      </c>
    </row>
    <row r="85" s="2" customFormat="true" ht="16.5" hidden="false" customHeight="false" outlineLevel="0" collapsed="false">
      <c r="A85" s="1" t="s">
        <v>54</v>
      </c>
      <c r="B85" s="1" t="n">
        <v>41</v>
      </c>
      <c r="C85" s="1" t="s">
        <v>2082</v>
      </c>
      <c r="D85" s="46" t="s">
        <v>2083</v>
      </c>
      <c r="E85" s="2" t="s">
        <v>2084</v>
      </c>
    </row>
    <row r="86" s="2" customFormat="true" ht="16.5" hidden="false" customHeight="false" outlineLevel="0" collapsed="false">
      <c r="A86" s="1" t="s">
        <v>54</v>
      </c>
      <c r="B86" s="1" t="n">
        <v>42</v>
      </c>
      <c r="C86" s="1" t="s">
        <v>2085</v>
      </c>
      <c r="D86" s="46" t="s">
        <v>2086</v>
      </c>
      <c r="E86" s="2" t="s">
        <v>2087</v>
      </c>
      <c r="H86" s="2" t="n">
        <v>1</v>
      </c>
      <c r="I86" s="2" t="n">
        <v>1</v>
      </c>
    </row>
    <row r="87" s="2" customFormat="true" ht="16.5" hidden="false" customHeight="false" outlineLevel="0" collapsed="false">
      <c r="A87" s="1" t="s">
        <v>54</v>
      </c>
      <c r="B87" s="1" t="n">
        <v>43</v>
      </c>
      <c r="C87" s="1" t="s">
        <v>2088</v>
      </c>
      <c r="D87" s="46" t="s">
        <v>2089</v>
      </c>
      <c r="E87" s="2" t="s">
        <v>328</v>
      </c>
    </row>
    <row r="88" s="2" customFormat="true" ht="16.5" hidden="false" customHeight="false" outlineLevel="0" collapsed="false">
      <c r="A88" s="1" t="s">
        <v>54</v>
      </c>
      <c r="B88" s="1" t="n">
        <v>44</v>
      </c>
      <c r="C88" s="1" t="s">
        <v>2090</v>
      </c>
      <c r="D88" s="46" t="s">
        <v>2091</v>
      </c>
      <c r="E88" s="2" t="s">
        <v>324</v>
      </c>
      <c r="H88" s="2" t="n">
        <v>1</v>
      </c>
    </row>
    <row r="89" s="2" customFormat="true" ht="16.5" hidden="false" customHeight="false" outlineLevel="0" collapsed="false">
      <c r="A89" s="1" t="s">
        <v>54</v>
      </c>
      <c r="B89" s="1" t="n">
        <v>45</v>
      </c>
      <c r="C89" s="1" t="s">
        <v>2092</v>
      </c>
      <c r="D89" s="46" t="s">
        <v>2093</v>
      </c>
      <c r="E89" s="2" t="s">
        <v>2094</v>
      </c>
    </row>
    <row r="90" s="2" customFormat="true" ht="16.5" hidden="false" customHeight="false" outlineLevel="0" collapsed="false">
      <c r="A90" s="1" t="s">
        <v>54</v>
      </c>
      <c r="B90" s="1" t="n">
        <v>47</v>
      </c>
      <c r="C90" s="1" t="n">
        <v>355165</v>
      </c>
      <c r="D90" s="46" t="s">
        <v>2095</v>
      </c>
      <c r="E90" s="2" t="s">
        <v>394</v>
      </c>
    </row>
    <row r="91" s="2" customFormat="true" ht="16.5" hidden="false" customHeight="false" outlineLevel="0" collapsed="false">
      <c r="A91" s="1" t="s">
        <v>57</v>
      </c>
      <c r="B91" s="1" t="n">
        <v>1</v>
      </c>
      <c r="C91" s="1" t="s">
        <v>2096</v>
      </c>
      <c r="D91" s="46" t="s">
        <v>2097</v>
      </c>
      <c r="E91" s="2" t="s">
        <v>674</v>
      </c>
    </row>
    <row r="92" s="2" customFormat="true" ht="16.5" hidden="false" customHeight="false" outlineLevel="0" collapsed="false">
      <c r="A92" s="1" t="s">
        <v>57</v>
      </c>
      <c r="B92" s="1" t="n">
        <v>2</v>
      </c>
      <c r="C92" s="1" t="s">
        <v>2098</v>
      </c>
      <c r="D92" s="46" t="s">
        <v>2099</v>
      </c>
      <c r="E92" s="2" t="s">
        <v>241</v>
      </c>
    </row>
    <row r="93" s="2" customFormat="true" ht="16.5" hidden="false" customHeight="false" outlineLevel="0" collapsed="false">
      <c r="A93" s="1" t="s">
        <v>57</v>
      </c>
      <c r="B93" s="1" t="n">
        <v>3</v>
      </c>
      <c r="C93" s="1" t="s">
        <v>2100</v>
      </c>
      <c r="D93" s="46" t="s">
        <v>2101</v>
      </c>
      <c r="E93" s="2" t="s">
        <v>657</v>
      </c>
    </row>
    <row r="94" s="2" customFormat="true" ht="16.5" hidden="false" customHeight="false" outlineLevel="0" collapsed="false">
      <c r="A94" s="1" t="s">
        <v>57</v>
      </c>
      <c r="B94" s="1" t="n">
        <v>4</v>
      </c>
      <c r="C94" s="1" t="s">
        <v>2102</v>
      </c>
      <c r="D94" s="46" t="s">
        <v>2103</v>
      </c>
      <c r="E94" s="2" t="s">
        <v>308</v>
      </c>
    </row>
    <row r="95" s="2" customFormat="true" ht="16.5" hidden="false" customHeight="false" outlineLevel="0" collapsed="false">
      <c r="A95" s="1" t="s">
        <v>57</v>
      </c>
      <c r="B95" s="1" t="n">
        <v>5</v>
      </c>
      <c r="C95" s="1" t="s">
        <v>2104</v>
      </c>
      <c r="D95" s="46" t="s">
        <v>2105</v>
      </c>
      <c r="E95" s="2" t="s">
        <v>862</v>
      </c>
    </row>
    <row r="96" s="2" customFormat="true" ht="16.5" hidden="false" customHeight="false" outlineLevel="0" collapsed="false">
      <c r="A96" s="1" t="s">
        <v>57</v>
      </c>
      <c r="B96" s="1" t="n">
        <v>6</v>
      </c>
      <c r="C96" s="1" t="s">
        <v>2106</v>
      </c>
      <c r="D96" s="46" t="s">
        <v>2107</v>
      </c>
      <c r="E96" s="2" t="s">
        <v>2108</v>
      </c>
      <c r="G96" s="2" t="n">
        <v>1</v>
      </c>
      <c r="H96" s="2" t="n">
        <v>1</v>
      </c>
      <c r="I96" s="2" t="n">
        <v>1</v>
      </c>
      <c r="J96" s="2" t="n">
        <v>1</v>
      </c>
    </row>
    <row r="97" s="2" customFormat="true" ht="16.5" hidden="false" customHeight="false" outlineLevel="0" collapsed="false">
      <c r="A97" s="1" t="s">
        <v>57</v>
      </c>
      <c r="B97" s="1" t="n">
        <v>7</v>
      </c>
      <c r="C97" s="1" t="s">
        <v>2109</v>
      </c>
      <c r="D97" s="46" t="s">
        <v>2110</v>
      </c>
      <c r="E97" s="2" t="s">
        <v>249</v>
      </c>
    </row>
    <row r="98" s="2" customFormat="true" ht="16.5" hidden="false" customHeight="false" outlineLevel="0" collapsed="false">
      <c r="A98" s="1" t="s">
        <v>57</v>
      </c>
      <c r="B98" s="1" t="n">
        <v>8</v>
      </c>
      <c r="C98" s="1" t="s">
        <v>2111</v>
      </c>
      <c r="D98" s="46" t="s">
        <v>2112</v>
      </c>
      <c r="E98" s="2" t="s">
        <v>1041</v>
      </c>
      <c r="H98" s="2" t="n">
        <v>1</v>
      </c>
    </row>
    <row r="99" s="2" customFormat="true" ht="16.5" hidden="false" customHeight="false" outlineLevel="0" collapsed="false">
      <c r="A99" s="1" t="s">
        <v>57</v>
      </c>
      <c r="B99" s="1" t="n">
        <v>10</v>
      </c>
      <c r="C99" s="1" t="s">
        <v>2113</v>
      </c>
      <c r="D99" s="46" t="s">
        <v>2114</v>
      </c>
      <c r="E99" s="2" t="s">
        <v>401</v>
      </c>
      <c r="H99" s="2" t="n">
        <v>1</v>
      </c>
      <c r="I99" s="2" t="n">
        <v>1</v>
      </c>
    </row>
    <row r="100" s="2" customFormat="true" ht="16.5" hidden="false" customHeight="false" outlineLevel="0" collapsed="false">
      <c r="A100" s="1" t="s">
        <v>57</v>
      </c>
      <c r="B100" s="1" t="n">
        <v>11</v>
      </c>
      <c r="C100" s="1" t="s">
        <v>2115</v>
      </c>
      <c r="D100" s="46" t="s">
        <v>2116</v>
      </c>
      <c r="E100" s="2" t="s">
        <v>925</v>
      </c>
    </row>
    <row r="101" s="2" customFormat="true" ht="16.5" hidden="false" customHeight="false" outlineLevel="0" collapsed="false">
      <c r="A101" s="1" t="s">
        <v>57</v>
      </c>
      <c r="B101" s="1" t="n">
        <v>12</v>
      </c>
      <c r="C101" s="1" t="s">
        <v>2117</v>
      </c>
      <c r="D101" s="46" t="s">
        <v>2118</v>
      </c>
      <c r="E101" s="2" t="s">
        <v>539</v>
      </c>
      <c r="H101" s="2" t="n">
        <v>1</v>
      </c>
      <c r="I101" s="2" t="n">
        <v>1</v>
      </c>
    </row>
    <row r="102" s="2" customFormat="true" ht="16.5" hidden="false" customHeight="false" outlineLevel="0" collapsed="false">
      <c r="A102" s="1" t="s">
        <v>57</v>
      </c>
      <c r="B102" s="1" t="n">
        <v>13</v>
      </c>
      <c r="C102" s="1" t="s">
        <v>2119</v>
      </c>
      <c r="D102" s="46" t="s">
        <v>2120</v>
      </c>
      <c r="E102" s="2" t="s">
        <v>407</v>
      </c>
    </row>
    <row r="103" s="2" customFormat="true" ht="16.5" hidden="false" customHeight="false" outlineLevel="0" collapsed="false">
      <c r="A103" s="1" t="s">
        <v>57</v>
      </c>
      <c r="B103" s="1" t="n">
        <v>14</v>
      </c>
      <c r="C103" s="1" t="s">
        <v>2121</v>
      </c>
      <c r="D103" s="46" t="s">
        <v>2122</v>
      </c>
      <c r="E103" s="2" t="s">
        <v>2123</v>
      </c>
      <c r="H103" s="2" t="n">
        <v>1</v>
      </c>
    </row>
    <row r="104" s="2" customFormat="true" ht="16.5" hidden="false" customHeight="false" outlineLevel="0" collapsed="false">
      <c r="A104" s="1" t="s">
        <v>57</v>
      </c>
      <c r="B104" s="1" t="n">
        <v>15</v>
      </c>
      <c r="C104" s="1" t="s">
        <v>2124</v>
      </c>
      <c r="D104" s="46" t="s">
        <v>2125</v>
      </c>
      <c r="E104" s="2" t="s">
        <v>2126</v>
      </c>
    </row>
    <row r="105" s="2" customFormat="true" ht="16.5" hidden="false" customHeight="false" outlineLevel="0" collapsed="false">
      <c r="A105" s="1" t="s">
        <v>57</v>
      </c>
      <c r="B105" s="1" t="n">
        <v>16</v>
      </c>
      <c r="C105" s="1" t="s">
        <v>2127</v>
      </c>
      <c r="D105" s="46" t="s">
        <v>1483</v>
      </c>
      <c r="E105" s="2" t="s">
        <v>401</v>
      </c>
    </row>
    <row r="106" s="2" customFormat="true" ht="16.5" hidden="false" customHeight="false" outlineLevel="0" collapsed="false">
      <c r="A106" s="1" t="s">
        <v>57</v>
      </c>
      <c r="B106" s="1" t="n">
        <v>17</v>
      </c>
      <c r="C106" s="1" t="s">
        <v>2128</v>
      </c>
      <c r="D106" s="46" t="s">
        <v>2129</v>
      </c>
      <c r="E106" s="2" t="s">
        <v>1719</v>
      </c>
      <c r="H106" s="2" t="n">
        <v>1</v>
      </c>
      <c r="I106" s="2" t="n">
        <v>1</v>
      </c>
    </row>
    <row r="107" s="2" customFormat="true" ht="16.5" hidden="false" customHeight="false" outlineLevel="0" collapsed="false">
      <c r="A107" s="1" t="s">
        <v>57</v>
      </c>
      <c r="B107" s="1" t="n">
        <v>18</v>
      </c>
      <c r="C107" s="1" t="s">
        <v>2130</v>
      </c>
      <c r="D107" s="46" t="s">
        <v>2131</v>
      </c>
      <c r="E107" s="2" t="s">
        <v>447</v>
      </c>
      <c r="H107" s="2" t="n">
        <v>1</v>
      </c>
      <c r="I107" s="2" t="n">
        <v>1</v>
      </c>
    </row>
    <row r="108" s="2" customFormat="true" ht="16.5" hidden="false" customHeight="false" outlineLevel="0" collapsed="false">
      <c r="A108" s="1" t="s">
        <v>57</v>
      </c>
      <c r="B108" s="1" t="n">
        <v>19</v>
      </c>
      <c r="C108" s="1" t="s">
        <v>2132</v>
      </c>
      <c r="D108" s="46" t="s">
        <v>2133</v>
      </c>
      <c r="E108" s="2" t="s">
        <v>2134</v>
      </c>
    </row>
    <row r="109" s="2" customFormat="true" ht="16.5" hidden="false" customHeight="false" outlineLevel="0" collapsed="false">
      <c r="A109" s="1" t="s">
        <v>57</v>
      </c>
      <c r="B109" s="1" t="n">
        <v>20</v>
      </c>
      <c r="C109" s="1" t="s">
        <v>2135</v>
      </c>
      <c r="D109" s="46" t="s">
        <v>2136</v>
      </c>
      <c r="E109" s="2" t="s">
        <v>1032</v>
      </c>
      <c r="H109" s="2" t="n">
        <v>1</v>
      </c>
      <c r="I109" s="2" t="n">
        <v>1</v>
      </c>
    </row>
    <row r="110" s="2" customFormat="true" ht="16.5" hidden="false" customHeight="false" outlineLevel="0" collapsed="false">
      <c r="A110" s="1" t="s">
        <v>57</v>
      </c>
      <c r="B110" s="1" t="n">
        <v>21</v>
      </c>
      <c r="C110" s="1" t="s">
        <v>2137</v>
      </c>
      <c r="D110" s="46" t="s">
        <v>2138</v>
      </c>
      <c r="E110" s="2" t="s">
        <v>394</v>
      </c>
    </row>
    <row r="111" s="2" customFormat="true" ht="16.5" hidden="false" customHeight="false" outlineLevel="0" collapsed="false">
      <c r="A111" s="1" t="s">
        <v>57</v>
      </c>
      <c r="B111" s="1" t="n">
        <v>22</v>
      </c>
      <c r="C111" s="1" t="s">
        <v>2139</v>
      </c>
      <c r="D111" s="46" t="s">
        <v>2140</v>
      </c>
      <c r="E111" s="2" t="s">
        <v>1453</v>
      </c>
    </row>
    <row r="112" s="2" customFormat="true" ht="16.5" hidden="false" customHeight="false" outlineLevel="0" collapsed="false">
      <c r="A112" s="1" t="s">
        <v>57</v>
      </c>
      <c r="B112" s="1" t="n">
        <v>24</v>
      </c>
      <c r="C112" s="1" t="s">
        <v>2141</v>
      </c>
      <c r="D112" s="46" t="s">
        <v>2142</v>
      </c>
      <c r="E112" s="2" t="s">
        <v>562</v>
      </c>
    </row>
    <row r="113" s="2" customFormat="true" ht="16.5" hidden="false" customHeight="false" outlineLevel="0" collapsed="false">
      <c r="A113" s="1" t="s">
        <v>57</v>
      </c>
      <c r="B113" s="1" t="n">
        <v>25</v>
      </c>
      <c r="C113" s="1" t="s">
        <v>2143</v>
      </c>
      <c r="D113" s="46" t="s">
        <v>2144</v>
      </c>
      <c r="E113" s="2" t="s">
        <v>1105</v>
      </c>
    </row>
    <row r="114" s="2" customFormat="true" ht="16.5" hidden="false" customHeight="false" outlineLevel="0" collapsed="false">
      <c r="A114" s="1" t="s">
        <v>57</v>
      </c>
      <c r="B114" s="1" t="n">
        <v>26</v>
      </c>
      <c r="C114" s="1" t="s">
        <v>2145</v>
      </c>
      <c r="D114" s="46" t="s">
        <v>2146</v>
      </c>
      <c r="E114" s="2" t="s">
        <v>2147</v>
      </c>
    </row>
    <row r="115" s="2" customFormat="true" ht="16.5" hidden="false" customHeight="false" outlineLevel="0" collapsed="false">
      <c r="A115" s="1" t="s">
        <v>57</v>
      </c>
      <c r="B115" s="1" t="n">
        <v>27</v>
      </c>
      <c r="C115" s="1" t="s">
        <v>2148</v>
      </c>
      <c r="D115" s="46" t="s">
        <v>2149</v>
      </c>
      <c r="E115" s="2" t="s">
        <v>2150</v>
      </c>
    </row>
    <row r="116" s="2" customFormat="true" ht="16.5" hidden="false" customHeight="false" outlineLevel="0" collapsed="false">
      <c r="A116" s="1" t="s">
        <v>57</v>
      </c>
      <c r="B116" s="1" t="n">
        <v>28</v>
      </c>
      <c r="C116" s="1" t="s">
        <v>2151</v>
      </c>
      <c r="D116" s="46" t="s">
        <v>2152</v>
      </c>
      <c r="E116" s="2" t="s">
        <v>348</v>
      </c>
      <c r="H116" s="2" t="n">
        <v>1</v>
      </c>
      <c r="I116" s="2" t="n">
        <v>1</v>
      </c>
    </row>
    <row r="117" s="2" customFormat="true" ht="16.5" hidden="false" customHeight="false" outlineLevel="0" collapsed="false">
      <c r="A117" s="1" t="s">
        <v>57</v>
      </c>
      <c r="B117" s="1" t="n">
        <v>29</v>
      </c>
      <c r="C117" s="1" t="s">
        <v>2153</v>
      </c>
      <c r="D117" s="46" t="s">
        <v>2154</v>
      </c>
      <c r="E117" s="2" t="s">
        <v>1015</v>
      </c>
    </row>
    <row r="118" s="2" customFormat="true" ht="16.5" hidden="false" customHeight="false" outlineLevel="0" collapsed="false">
      <c r="A118" s="1" t="s">
        <v>57</v>
      </c>
      <c r="B118" s="1" t="n">
        <v>30</v>
      </c>
      <c r="C118" s="1" t="s">
        <v>2155</v>
      </c>
      <c r="D118" s="46" t="s">
        <v>2156</v>
      </c>
      <c r="E118" s="2" t="s">
        <v>1527</v>
      </c>
    </row>
    <row r="119" s="2" customFormat="true" ht="16.5" hidden="false" customHeight="false" outlineLevel="0" collapsed="false">
      <c r="A119" s="1" t="s">
        <v>57</v>
      </c>
      <c r="B119" s="1" t="n">
        <v>31</v>
      </c>
      <c r="C119" s="1" t="s">
        <v>2157</v>
      </c>
      <c r="D119" s="46" t="s">
        <v>2158</v>
      </c>
      <c r="E119" s="2" t="s">
        <v>2159</v>
      </c>
    </row>
    <row r="120" s="2" customFormat="true" ht="16.5" hidden="false" customHeight="false" outlineLevel="0" collapsed="false">
      <c r="A120" s="1" t="s">
        <v>57</v>
      </c>
      <c r="B120" s="1" t="n">
        <v>32</v>
      </c>
      <c r="C120" s="1" t="s">
        <v>2160</v>
      </c>
      <c r="D120" s="46" t="s">
        <v>2161</v>
      </c>
      <c r="E120" s="2" t="s">
        <v>1524</v>
      </c>
    </row>
    <row r="121" s="2" customFormat="true" ht="16.5" hidden="false" customHeight="false" outlineLevel="0" collapsed="false">
      <c r="A121" s="1" t="s">
        <v>57</v>
      </c>
      <c r="B121" s="1" t="n">
        <v>33</v>
      </c>
      <c r="C121" s="1" t="s">
        <v>2162</v>
      </c>
      <c r="D121" s="46" t="s">
        <v>2163</v>
      </c>
      <c r="E121" s="2" t="s">
        <v>1001</v>
      </c>
    </row>
    <row r="122" s="2" customFormat="true" ht="16.5" hidden="false" customHeight="false" outlineLevel="0" collapsed="false">
      <c r="A122" s="1" t="s">
        <v>57</v>
      </c>
      <c r="B122" s="1" t="n">
        <v>34</v>
      </c>
      <c r="C122" s="1" t="s">
        <v>2164</v>
      </c>
      <c r="D122" s="46" t="s">
        <v>2165</v>
      </c>
      <c r="E122" s="2" t="s">
        <v>1524</v>
      </c>
      <c r="H122" s="2" t="n">
        <v>1</v>
      </c>
      <c r="I122" s="2" t="n">
        <v>1</v>
      </c>
      <c r="J122" s="2" t="n">
        <v>1</v>
      </c>
      <c r="K122" s="2" t="n">
        <v>1</v>
      </c>
    </row>
    <row r="123" s="2" customFormat="true" ht="16.5" hidden="false" customHeight="false" outlineLevel="0" collapsed="false">
      <c r="A123" s="1" t="s">
        <v>57</v>
      </c>
      <c r="B123" s="1" t="n">
        <v>35</v>
      </c>
      <c r="C123" s="1" t="s">
        <v>2166</v>
      </c>
      <c r="D123" s="46" t="s">
        <v>2167</v>
      </c>
      <c r="E123" s="2" t="s">
        <v>2168</v>
      </c>
    </row>
    <row r="124" s="2" customFormat="true" ht="16.5" hidden="false" customHeight="false" outlineLevel="0" collapsed="false">
      <c r="A124" s="1" t="s">
        <v>57</v>
      </c>
      <c r="B124" s="1" t="n">
        <v>36</v>
      </c>
      <c r="C124" s="1" t="s">
        <v>2169</v>
      </c>
      <c r="D124" s="46" t="s">
        <v>2170</v>
      </c>
      <c r="E124" s="2" t="s">
        <v>803</v>
      </c>
    </row>
    <row r="125" s="2" customFormat="true" ht="16.5" hidden="false" customHeight="false" outlineLevel="0" collapsed="false">
      <c r="A125" s="1" t="s">
        <v>57</v>
      </c>
      <c r="B125" s="1" t="n">
        <v>37</v>
      </c>
      <c r="C125" s="1" t="s">
        <v>2171</v>
      </c>
      <c r="D125" s="46" t="s">
        <v>2172</v>
      </c>
      <c r="E125" s="2" t="s">
        <v>2173</v>
      </c>
    </row>
    <row r="126" s="2" customFormat="true" ht="16.5" hidden="false" customHeight="false" outlineLevel="0" collapsed="false">
      <c r="A126" s="1" t="s">
        <v>57</v>
      </c>
      <c r="B126" s="1" t="n">
        <v>38</v>
      </c>
      <c r="C126" s="1" t="s">
        <v>2174</v>
      </c>
      <c r="D126" s="46" t="s">
        <v>2175</v>
      </c>
      <c r="E126" s="2" t="s">
        <v>328</v>
      </c>
    </row>
    <row r="127" s="2" customFormat="true" ht="16.5" hidden="false" customHeight="false" outlineLevel="0" collapsed="false">
      <c r="A127" s="1" t="s">
        <v>57</v>
      </c>
      <c r="B127" s="1" t="n">
        <v>39</v>
      </c>
      <c r="C127" s="1" t="s">
        <v>2176</v>
      </c>
      <c r="D127" s="46" t="s">
        <v>2177</v>
      </c>
      <c r="E127" s="2" t="s">
        <v>2178</v>
      </c>
      <c r="H127" s="2" t="n">
        <v>1</v>
      </c>
    </row>
    <row r="128" s="2" customFormat="true" ht="16.5" hidden="false" customHeight="false" outlineLevel="0" collapsed="false">
      <c r="A128" s="1" t="s">
        <v>57</v>
      </c>
      <c r="B128" s="1" t="n">
        <v>40</v>
      </c>
      <c r="C128" s="1" t="s">
        <v>2179</v>
      </c>
      <c r="D128" s="46" t="s">
        <v>1093</v>
      </c>
      <c r="E128" s="2" t="s">
        <v>580</v>
      </c>
    </row>
    <row r="129" s="2" customFormat="true" ht="16.5" hidden="false" customHeight="false" outlineLevel="0" collapsed="false">
      <c r="A129" s="1" t="s">
        <v>57</v>
      </c>
      <c r="B129" s="1" t="n">
        <v>41</v>
      </c>
      <c r="C129" s="1" t="s">
        <v>2180</v>
      </c>
      <c r="D129" s="46" t="s">
        <v>2181</v>
      </c>
      <c r="E129" s="2" t="s">
        <v>2182</v>
      </c>
    </row>
    <row r="130" s="2" customFormat="true" ht="16.5" hidden="false" customHeight="false" outlineLevel="0" collapsed="false">
      <c r="A130" s="1" t="s">
        <v>57</v>
      </c>
      <c r="B130" s="1" t="n">
        <v>42</v>
      </c>
      <c r="C130" s="1" t="s">
        <v>2183</v>
      </c>
      <c r="D130" s="46" t="s">
        <v>2184</v>
      </c>
      <c r="E130" s="2" t="s">
        <v>2185</v>
      </c>
    </row>
    <row r="131" s="2" customFormat="true" ht="16.5" hidden="false" customHeight="false" outlineLevel="0" collapsed="false">
      <c r="A131" s="1" t="s">
        <v>57</v>
      </c>
      <c r="B131" s="1" t="n">
        <v>44</v>
      </c>
      <c r="C131" s="1" t="s">
        <v>2186</v>
      </c>
      <c r="D131" s="46" t="s">
        <v>2187</v>
      </c>
      <c r="E131" s="2" t="s">
        <v>2188</v>
      </c>
    </row>
    <row r="132" s="2" customFormat="true" ht="16.5" hidden="false" customHeight="false" outlineLevel="0" collapsed="false">
      <c r="A132" s="1" t="s">
        <v>57</v>
      </c>
      <c r="B132" s="1" t="n">
        <v>45</v>
      </c>
      <c r="C132" s="1" t="s">
        <v>2189</v>
      </c>
      <c r="D132" s="46" t="s">
        <v>2190</v>
      </c>
      <c r="E132" s="2" t="s">
        <v>594</v>
      </c>
      <c r="H132" s="2" t="n">
        <v>1</v>
      </c>
      <c r="I132" s="2" t="n">
        <v>1</v>
      </c>
    </row>
    <row r="133" s="2" customFormat="true" ht="16.5" hidden="false" customHeight="false" outlineLevel="0" collapsed="false">
      <c r="A133" s="1" t="s">
        <v>57</v>
      </c>
      <c r="B133" s="1" t="n">
        <v>46</v>
      </c>
      <c r="C133" s="1" t="n">
        <v>355133</v>
      </c>
      <c r="D133" s="46" t="s">
        <v>2191</v>
      </c>
      <c r="E133" s="2" t="s">
        <v>1292</v>
      </c>
      <c r="H133" s="2" t="n">
        <v>1</v>
      </c>
      <c r="I133" s="2" t="n">
        <v>1</v>
      </c>
    </row>
    <row r="134" s="2" customFormat="true" ht="16.5" hidden="false" customHeight="false" outlineLevel="0" collapsed="false">
      <c r="A134" s="1" t="s">
        <v>57</v>
      </c>
      <c r="B134" s="1" t="n">
        <v>47</v>
      </c>
      <c r="C134" s="1" t="n">
        <v>350153</v>
      </c>
      <c r="D134" s="46" t="s">
        <v>2192</v>
      </c>
      <c r="E134" s="2" t="s">
        <v>2193</v>
      </c>
    </row>
    <row r="135" s="2" customFormat="true" ht="16.5" hidden="false" customHeight="false" outlineLevel="0" collapsed="false">
      <c r="A135" s="1" t="s">
        <v>57</v>
      </c>
      <c r="B135" s="1" t="n">
        <v>48</v>
      </c>
      <c r="C135" s="1" t="n">
        <v>350154</v>
      </c>
      <c r="D135" s="46" t="s">
        <v>2194</v>
      </c>
      <c r="E135" s="35" t="s">
        <v>726</v>
      </c>
    </row>
    <row r="136" s="2" customFormat="true" ht="16.5" hidden="false" customHeight="false" outlineLevel="0" collapsed="false">
      <c r="A136" s="1" t="s">
        <v>60</v>
      </c>
      <c r="B136" s="1" t="n">
        <v>1</v>
      </c>
      <c r="C136" s="1" t="s">
        <v>2195</v>
      </c>
      <c r="D136" s="46" t="s">
        <v>2196</v>
      </c>
      <c r="E136" s="2" t="s">
        <v>388</v>
      </c>
    </row>
    <row r="137" s="2" customFormat="true" ht="16.5" hidden="false" customHeight="false" outlineLevel="0" collapsed="false">
      <c r="A137" s="1" t="s">
        <v>60</v>
      </c>
      <c r="B137" s="1" t="n">
        <v>2</v>
      </c>
      <c r="C137" s="1" t="s">
        <v>2197</v>
      </c>
      <c r="D137" s="46" t="s">
        <v>2198</v>
      </c>
      <c r="E137" s="2" t="s">
        <v>2199</v>
      </c>
    </row>
    <row r="138" s="2" customFormat="true" ht="16.5" hidden="false" customHeight="false" outlineLevel="0" collapsed="false">
      <c r="A138" s="1" t="s">
        <v>60</v>
      </c>
      <c r="B138" s="1" t="n">
        <v>5</v>
      </c>
      <c r="C138" s="1" t="s">
        <v>2200</v>
      </c>
      <c r="D138" s="46" t="s">
        <v>2201</v>
      </c>
      <c r="E138" s="2" t="s">
        <v>2202</v>
      </c>
    </row>
    <row r="139" s="2" customFormat="true" ht="16.5" hidden="false" customHeight="false" outlineLevel="0" collapsed="false">
      <c r="A139" s="1" t="s">
        <v>60</v>
      </c>
      <c r="B139" s="1" t="n">
        <v>6</v>
      </c>
      <c r="C139" s="1" t="s">
        <v>2203</v>
      </c>
      <c r="D139" s="46" t="s">
        <v>2204</v>
      </c>
      <c r="E139" s="2" t="s">
        <v>674</v>
      </c>
    </row>
    <row r="140" s="2" customFormat="true" ht="16.5" hidden="false" customHeight="false" outlineLevel="0" collapsed="false">
      <c r="A140" s="1" t="s">
        <v>60</v>
      </c>
      <c r="B140" s="1" t="n">
        <v>7</v>
      </c>
      <c r="C140" s="1" t="s">
        <v>2205</v>
      </c>
      <c r="D140" s="46" t="s">
        <v>2206</v>
      </c>
      <c r="E140" s="2" t="s">
        <v>1050</v>
      </c>
    </row>
    <row r="141" s="2" customFormat="true" ht="16.5" hidden="false" customHeight="false" outlineLevel="0" collapsed="false">
      <c r="A141" s="1" t="s">
        <v>60</v>
      </c>
      <c r="B141" s="1" t="n">
        <v>9</v>
      </c>
      <c r="C141" s="1" t="s">
        <v>2207</v>
      </c>
      <c r="D141" s="46" t="s">
        <v>2208</v>
      </c>
      <c r="E141" s="2" t="s">
        <v>401</v>
      </c>
      <c r="H141" s="2" t="n">
        <v>1</v>
      </c>
      <c r="I141" s="2" t="n">
        <v>1</v>
      </c>
    </row>
    <row r="142" s="2" customFormat="true" ht="16.5" hidden="false" customHeight="false" outlineLevel="0" collapsed="false">
      <c r="A142" s="1" t="s">
        <v>60</v>
      </c>
      <c r="B142" s="1" t="n">
        <v>10</v>
      </c>
      <c r="C142" s="1" t="s">
        <v>2209</v>
      </c>
      <c r="D142" s="46" t="s">
        <v>2210</v>
      </c>
      <c r="E142" s="2" t="s">
        <v>2211</v>
      </c>
    </row>
    <row r="143" s="2" customFormat="true" ht="16.5" hidden="false" customHeight="false" outlineLevel="0" collapsed="false">
      <c r="A143" s="1" t="s">
        <v>60</v>
      </c>
      <c r="B143" s="1" t="n">
        <v>11</v>
      </c>
      <c r="C143" s="1" t="s">
        <v>2212</v>
      </c>
      <c r="D143" s="46" t="s">
        <v>2213</v>
      </c>
      <c r="E143" s="2" t="s">
        <v>1594</v>
      </c>
      <c r="H143" s="2" t="n">
        <v>1</v>
      </c>
      <c r="I143" s="2" t="n">
        <v>1</v>
      </c>
    </row>
    <row r="144" s="2" customFormat="true" ht="16.5" hidden="false" customHeight="false" outlineLevel="0" collapsed="false">
      <c r="A144" s="1" t="s">
        <v>60</v>
      </c>
      <c r="B144" s="1" t="n">
        <v>12</v>
      </c>
      <c r="C144" s="1" t="s">
        <v>2214</v>
      </c>
      <c r="D144" s="46" t="s">
        <v>2215</v>
      </c>
      <c r="E144" s="2" t="s">
        <v>2216</v>
      </c>
    </row>
    <row r="145" s="2" customFormat="true" ht="16.5" hidden="false" customHeight="false" outlineLevel="0" collapsed="false">
      <c r="A145" s="1" t="s">
        <v>60</v>
      </c>
      <c r="B145" s="1" t="n">
        <v>13</v>
      </c>
      <c r="C145" s="1" t="s">
        <v>2217</v>
      </c>
      <c r="D145" s="46" t="s">
        <v>2218</v>
      </c>
      <c r="E145" s="2" t="s">
        <v>257</v>
      </c>
    </row>
    <row r="146" s="2" customFormat="true" ht="16.5" hidden="false" customHeight="false" outlineLevel="0" collapsed="false">
      <c r="A146" s="1" t="s">
        <v>60</v>
      </c>
      <c r="B146" s="1" t="n">
        <v>14</v>
      </c>
      <c r="C146" s="1" t="s">
        <v>2219</v>
      </c>
      <c r="D146" s="46" t="s">
        <v>2220</v>
      </c>
      <c r="E146" s="2" t="s">
        <v>2221</v>
      </c>
      <c r="H146" s="2" t="n">
        <v>1</v>
      </c>
      <c r="I146" s="2" t="n">
        <v>1</v>
      </c>
    </row>
    <row r="147" s="2" customFormat="true" ht="16.5" hidden="false" customHeight="false" outlineLevel="0" collapsed="false">
      <c r="A147" s="1" t="s">
        <v>60</v>
      </c>
      <c r="B147" s="1" t="n">
        <v>15</v>
      </c>
      <c r="C147" s="1" t="s">
        <v>2222</v>
      </c>
      <c r="D147" s="46" t="s">
        <v>2223</v>
      </c>
      <c r="E147" s="2" t="s">
        <v>416</v>
      </c>
    </row>
    <row r="148" s="2" customFormat="true" ht="16.5" hidden="false" customHeight="false" outlineLevel="0" collapsed="false">
      <c r="A148" s="1" t="s">
        <v>60</v>
      </c>
      <c r="B148" s="1" t="n">
        <v>16</v>
      </c>
      <c r="C148" s="1" t="s">
        <v>2224</v>
      </c>
      <c r="D148" s="46" t="s">
        <v>2225</v>
      </c>
      <c r="E148" s="2" t="s">
        <v>2134</v>
      </c>
      <c r="H148" s="2" t="n">
        <v>1</v>
      </c>
      <c r="I148" s="2" t="n">
        <v>1</v>
      </c>
    </row>
    <row r="149" s="2" customFormat="true" ht="16.5" hidden="false" customHeight="false" outlineLevel="0" collapsed="false">
      <c r="A149" s="1" t="s">
        <v>60</v>
      </c>
      <c r="B149" s="1" t="n">
        <v>17</v>
      </c>
      <c r="C149" s="1" t="s">
        <v>2226</v>
      </c>
      <c r="D149" s="46" t="s">
        <v>2227</v>
      </c>
      <c r="E149" s="2" t="s">
        <v>2228</v>
      </c>
      <c r="H149" s="2" t="n">
        <v>1</v>
      </c>
      <c r="I149" s="2" t="n">
        <v>1</v>
      </c>
    </row>
    <row r="150" s="2" customFormat="true" ht="16.5" hidden="false" customHeight="false" outlineLevel="0" collapsed="false">
      <c r="A150" s="1" t="s">
        <v>60</v>
      </c>
      <c r="B150" s="1" t="n">
        <v>18</v>
      </c>
      <c r="C150" s="1" t="s">
        <v>2229</v>
      </c>
      <c r="D150" s="46" t="s">
        <v>2230</v>
      </c>
      <c r="E150" s="2" t="s">
        <v>277</v>
      </c>
    </row>
    <row r="151" s="2" customFormat="true" ht="16.5" hidden="false" customHeight="false" outlineLevel="0" collapsed="false">
      <c r="A151" s="1" t="s">
        <v>60</v>
      </c>
      <c r="B151" s="1" t="n">
        <v>19</v>
      </c>
      <c r="C151" s="1" t="s">
        <v>2231</v>
      </c>
      <c r="D151" s="46" t="s">
        <v>2232</v>
      </c>
      <c r="E151" s="2" t="s">
        <v>674</v>
      </c>
    </row>
    <row r="152" s="2" customFormat="true" ht="16.5" hidden="false" customHeight="false" outlineLevel="0" collapsed="false">
      <c r="A152" s="1" t="s">
        <v>60</v>
      </c>
      <c r="B152" s="1" t="n">
        <v>20</v>
      </c>
      <c r="C152" s="1" t="s">
        <v>2233</v>
      </c>
      <c r="D152" s="46" t="s">
        <v>2234</v>
      </c>
      <c r="E152" s="2" t="s">
        <v>429</v>
      </c>
    </row>
    <row r="153" s="2" customFormat="true" ht="16.5" hidden="false" customHeight="false" outlineLevel="0" collapsed="false">
      <c r="A153" s="1" t="s">
        <v>60</v>
      </c>
      <c r="B153" s="1" t="n">
        <v>21</v>
      </c>
      <c r="C153" s="1" t="s">
        <v>2235</v>
      </c>
      <c r="D153" s="46" t="s">
        <v>2236</v>
      </c>
      <c r="E153" s="2" t="s">
        <v>551</v>
      </c>
    </row>
    <row r="154" s="2" customFormat="true" ht="16.5" hidden="false" customHeight="false" outlineLevel="0" collapsed="false">
      <c r="A154" s="1" t="s">
        <v>60</v>
      </c>
      <c r="B154" s="1" t="n">
        <v>22</v>
      </c>
      <c r="C154" s="1" t="s">
        <v>2237</v>
      </c>
      <c r="D154" s="46" t="s">
        <v>2238</v>
      </c>
      <c r="E154" s="2" t="s">
        <v>277</v>
      </c>
    </row>
    <row r="155" s="2" customFormat="true" ht="16.5" hidden="false" customHeight="false" outlineLevel="0" collapsed="false">
      <c r="A155" s="1" t="s">
        <v>60</v>
      </c>
      <c r="B155" s="1" t="n">
        <v>23</v>
      </c>
      <c r="C155" s="1" t="s">
        <v>2239</v>
      </c>
      <c r="D155" s="46" t="s">
        <v>2240</v>
      </c>
      <c r="E155" s="2" t="s">
        <v>1499</v>
      </c>
      <c r="H155" s="2" t="n">
        <v>1</v>
      </c>
      <c r="I155" s="2" t="n">
        <v>1</v>
      </c>
    </row>
    <row r="156" s="2" customFormat="true" ht="16.5" hidden="false" customHeight="false" outlineLevel="0" collapsed="false">
      <c r="A156" s="1" t="s">
        <v>60</v>
      </c>
      <c r="B156" s="1" t="n">
        <v>24</v>
      </c>
      <c r="C156" s="1" t="s">
        <v>2241</v>
      </c>
      <c r="D156" s="46" t="s">
        <v>2242</v>
      </c>
      <c r="E156" s="2" t="s">
        <v>2243</v>
      </c>
    </row>
    <row r="157" s="2" customFormat="true" ht="16.5" hidden="false" customHeight="false" outlineLevel="0" collapsed="false">
      <c r="A157" s="1" t="s">
        <v>60</v>
      </c>
      <c r="B157" s="1" t="n">
        <v>25</v>
      </c>
      <c r="C157" s="1" t="s">
        <v>2244</v>
      </c>
      <c r="D157" s="46" t="s">
        <v>2245</v>
      </c>
      <c r="E157" s="2" t="s">
        <v>1524</v>
      </c>
      <c r="H157" s="2" t="n">
        <v>1</v>
      </c>
    </row>
    <row r="158" s="2" customFormat="true" ht="16.5" hidden="false" customHeight="false" outlineLevel="0" collapsed="false">
      <c r="A158" s="1" t="s">
        <v>60</v>
      </c>
      <c r="B158" s="1" t="n">
        <v>26</v>
      </c>
      <c r="C158" s="1" t="s">
        <v>2246</v>
      </c>
      <c r="D158" s="46" t="s">
        <v>2247</v>
      </c>
      <c r="E158" s="2" t="s">
        <v>1602</v>
      </c>
    </row>
    <row r="159" s="2" customFormat="true" ht="16.5" hidden="false" customHeight="false" outlineLevel="0" collapsed="false">
      <c r="A159" s="1" t="s">
        <v>60</v>
      </c>
      <c r="B159" s="1" t="n">
        <v>27</v>
      </c>
      <c r="C159" s="1" t="s">
        <v>2248</v>
      </c>
      <c r="D159" s="46" t="s">
        <v>2249</v>
      </c>
      <c r="E159" s="2" t="s">
        <v>2250</v>
      </c>
    </row>
    <row r="160" s="2" customFormat="true" ht="16.5" hidden="false" customHeight="false" outlineLevel="0" collapsed="false">
      <c r="A160" s="1" t="s">
        <v>60</v>
      </c>
      <c r="B160" s="1" t="n">
        <v>28</v>
      </c>
      <c r="C160" s="1" t="s">
        <v>2251</v>
      </c>
      <c r="D160" s="46" t="s">
        <v>2252</v>
      </c>
      <c r="E160" s="2" t="s">
        <v>481</v>
      </c>
    </row>
    <row r="161" s="2" customFormat="true" ht="16.5" hidden="false" customHeight="false" outlineLevel="0" collapsed="false">
      <c r="A161" s="1" t="s">
        <v>60</v>
      </c>
      <c r="B161" s="1" t="n">
        <v>29</v>
      </c>
      <c r="C161" s="1" t="s">
        <v>2253</v>
      </c>
      <c r="D161" s="46" t="s">
        <v>2254</v>
      </c>
      <c r="E161" s="2" t="s">
        <v>1875</v>
      </c>
      <c r="H161" s="2" t="n">
        <v>1</v>
      </c>
    </row>
    <row r="162" s="2" customFormat="true" ht="16.5" hidden="false" customHeight="false" outlineLevel="0" collapsed="false">
      <c r="A162" s="1" t="s">
        <v>60</v>
      </c>
      <c r="B162" s="1" t="n">
        <v>31</v>
      </c>
      <c r="C162" s="1" t="s">
        <v>2255</v>
      </c>
      <c r="D162" s="46" t="s">
        <v>2256</v>
      </c>
      <c r="E162" s="2" t="s">
        <v>2159</v>
      </c>
      <c r="H162" s="2" t="n">
        <v>1</v>
      </c>
    </row>
    <row r="163" s="2" customFormat="true" ht="16.5" hidden="false" customHeight="false" outlineLevel="0" collapsed="false">
      <c r="A163" s="1" t="s">
        <v>60</v>
      </c>
      <c r="B163" s="1" t="n">
        <v>32</v>
      </c>
      <c r="C163" s="1" t="s">
        <v>2257</v>
      </c>
      <c r="D163" s="46" t="s">
        <v>2258</v>
      </c>
      <c r="E163" s="2" t="s">
        <v>2259</v>
      </c>
    </row>
    <row r="164" s="2" customFormat="true" ht="16.5" hidden="false" customHeight="false" outlineLevel="0" collapsed="false">
      <c r="A164" s="1" t="s">
        <v>60</v>
      </c>
      <c r="B164" s="1" t="n">
        <v>33</v>
      </c>
      <c r="C164" s="1" t="s">
        <v>2260</v>
      </c>
      <c r="D164" s="46" t="s">
        <v>351</v>
      </c>
      <c r="E164" s="2" t="s">
        <v>1183</v>
      </c>
    </row>
    <row r="165" s="2" customFormat="true" ht="16.5" hidden="false" customHeight="false" outlineLevel="0" collapsed="false">
      <c r="A165" s="1" t="s">
        <v>60</v>
      </c>
      <c r="B165" s="1" t="n">
        <v>34</v>
      </c>
      <c r="C165" s="1" t="s">
        <v>2261</v>
      </c>
      <c r="D165" s="46" t="s">
        <v>2262</v>
      </c>
      <c r="E165" s="2" t="s">
        <v>328</v>
      </c>
      <c r="H165" s="2" t="n">
        <v>1</v>
      </c>
    </row>
    <row r="166" s="2" customFormat="true" ht="16.5" hidden="false" customHeight="false" outlineLevel="0" collapsed="false">
      <c r="A166" s="1" t="s">
        <v>60</v>
      </c>
      <c r="B166" s="1" t="n">
        <v>35</v>
      </c>
      <c r="C166" s="1" t="s">
        <v>2263</v>
      </c>
      <c r="D166" s="46" t="s">
        <v>2264</v>
      </c>
      <c r="E166" s="2" t="s">
        <v>316</v>
      </c>
    </row>
    <row r="167" s="2" customFormat="true" ht="16.5" hidden="false" customHeight="false" outlineLevel="0" collapsed="false">
      <c r="A167" s="1" t="s">
        <v>60</v>
      </c>
      <c r="B167" s="1" t="n">
        <v>36</v>
      </c>
      <c r="C167" s="1" t="s">
        <v>2265</v>
      </c>
      <c r="D167" s="46" t="s">
        <v>2266</v>
      </c>
      <c r="E167" s="2" t="s">
        <v>364</v>
      </c>
      <c r="H167" s="2" t="n">
        <v>1</v>
      </c>
      <c r="I167" s="2" t="n">
        <v>1</v>
      </c>
    </row>
    <row r="168" s="2" customFormat="true" ht="16.5" hidden="false" customHeight="false" outlineLevel="0" collapsed="false">
      <c r="A168" s="1" t="s">
        <v>60</v>
      </c>
      <c r="B168" s="1" t="n">
        <v>37</v>
      </c>
      <c r="C168" s="1" t="s">
        <v>2267</v>
      </c>
      <c r="D168" s="46" t="s">
        <v>2268</v>
      </c>
      <c r="E168" s="2" t="s">
        <v>982</v>
      </c>
      <c r="H168" s="2" t="n">
        <v>1</v>
      </c>
    </row>
    <row r="169" s="2" customFormat="true" ht="16.5" hidden="false" customHeight="false" outlineLevel="0" collapsed="false">
      <c r="A169" s="1" t="s">
        <v>60</v>
      </c>
      <c r="B169" s="1" t="n">
        <v>38</v>
      </c>
      <c r="C169" s="1" t="s">
        <v>2269</v>
      </c>
      <c r="D169" s="46" t="s">
        <v>2270</v>
      </c>
      <c r="E169" s="2" t="s">
        <v>1001</v>
      </c>
      <c r="H169" s="2" t="n">
        <v>1</v>
      </c>
      <c r="I169" s="2" t="n">
        <v>1</v>
      </c>
    </row>
    <row r="170" s="2" customFormat="true" ht="16.5" hidden="false" customHeight="false" outlineLevel="0" collapsed="false">
      <c r="A170" s="1" t="s">
        <v>60</v>
      </c>
      <c r="B170" s="1" t="n">
        <v>39</v>
      </c>
      <c r="C170" s="1" t="s">
        <v>2271</v>
      </c>
      <c r="D170" s="46" t="s">
        <v>2272</v>
      </c>
      <c r="E170" s="2" t="s">
        <v>2273</v>
      </c>
    </row>
    <row r="171" s="2" customFormat="true" ht="16.5" hidden="false" customHeight="false" outlineLevel="0" collapsed="false">
      <c r="A171" s="1" t="s">
        <v>60</v>
      </c>
      <c r="B171" s="1" t="n">
        <v>42</v>
      </c>
      <c r="C171" s="1" t="s">
        <v>2274</v>
      </c>
      <c r="D171" s="46" t="s">
        <v>2275</v>
      </c>
      <c r="E171" s="2" t="s">
        <v>2276</v>
      </c>
    </row>
    <row r="172" s="2" customFormat="true" ht="16.5" hidden="false" customHeight="false" outlineLevel="0" collapsed="false">
      <c r="A172" s="1" t="s">
        <v>60</v>
      </c>
      <c r="B172" s="1" t="n">
        <v>43</v>
      </c>
      <c r="C172" s="1" t="s">
        <v>2277</v>
      </c>
      <c r="D172" s="46" t="s">
        <v>2278</v>
      </c>
      <c r="E172" s="2" t="s">
        <v>2279</v>
      </c>
      <c r="H172" s="2" t="n">
        <v>1</v>
      </c>
      <c r="I172" s="2" t="n">
        <v>1</v>
      </c>
    </row>
    <row r="173" s="2" customFormat="true" ht="16.5" hidden="false" customHeight="false" outlineLevel="0" collapsed="false">
      <c r="A173" s="1" t="s">
        <v>60</v>
      </c>
      <c r="B173" s="1" t="n">
        <v>44</v>
      </c>
      <c r="C173" s="1" t="s">
        <v>2280</v>
      </c>
      <c r="D173" s="46" t="s">
        <v>2281</v>
      </c>
      <c r="E173" s="2" t="s">
        <v>1602</v>
      </c>
    </row>
    <row r="174" s="2" customFormat="true" ht="16.5" hidden="false" customHeight="false" outlineLevel="0" collapsed="false">
      <c r="A174" s="1" t="s">
        <v>60</v>
      </c>
      <c r="B174" s="1" t="n">
        <v>45</v>
      </c>
      <c r="C174" s="1" t="s">
        <v>2282</v>
      </c>
      <c r="D174" s="46" t="s">
        <v>2283</v>
      </c>
      <c r="E174" s="2" t="s">
        <v>2284</v>
      </c>
      <c r="H174" s="2" t="n">
        <v>1</v>
      </c>
      <c r="I174" s="2" t="n">
        <v>1</v>
      </c>
    </row>
    <row r="175" s="2" customFormat="true" ht="16.5" hidden="false" customHeight="false" outlineLevel="0" collapsed="false">
      <c r="A175" s="1" t="s">
        <v>60</v>
      </c>
      <c r="B175" s="1" t="n">
        <v>46</v>
      </c>
      <c r="C175" s="1" t="n">
        <v>355159</v>
      </c>
      <c r="D175" s="46" t="s">
        <v>2285</v>
      </c>
      <c r="E175" s="2" t="s">
        <v>1373</v>
      </c>
    </row>
    <row r="176" s="2" customFormat="true" ht="16.5" hidden="false" customHeight="false" outlineLevel="0" collapsed="false">
      <c r="A176" s="1" t="s">
        <v>60</v>
      </c>
      <c r="B176" s="1" t="n">
        <v>47</v>
      </c>
      <c r="C176" s="1" t="n">
        <v>355160</v>
      </c>
      <c r="D176" s="46" t="s">
        <v>2286</v>
      </c>
      <c r="E176" s="2" t="s">
        <v>2287</v>
      </c>
    </row>
    <row r="177" s="2" customFormat="true" ht="16.5" hidden="false" customHeight="false" outlineLevel="0" collapsed="false">
      <c r="A177" s="1" t="s">
        <v>60</v>
      </c>
      <c r="B177" s="1" t="n">
        <v>48</v>
      </c>
      <c r="C177" s="1" t="n">
        <v>350144</v>
      </c>
      <c r="D177" s="46" t="s">
        <v>2288</v>
      </c>
      <c r="E177" s="2" t="s">
        <v>580</v>
      </c>
      <c r="H177" s="2" t="n">
        <v>1</v>
      </c>
      <c r="I177" s="2" t="n">
        <v>1</v>
      </c>
    </row>
    <row r="178" s="2" customFormat="true" ht="16.5" hidden="false" customHeight="false" outlineLevel="0" collapsed="false">
      <c r="A178" s="1" t="s">
        <v>60</v>
      </c>
      <c r="B178" s="1" t="n">
        <v>49</v>
      </c>
      <c r="C178" s="1" t="n">
        <v>355161</v>
      </c>
      <c r="D178" s="46" t="s">
        <v>2289</v>
      </c>
      <c r="E178" s="2" t="s">
        <v>2290</v>
      </c>
    </row>
    <row r="179" s="2" customFormat="true" ht="16.5" hidden="false" customHeight="false" outlineLevel="0" collapsed="false">
      <c r="A179" s="1" t="s">
        <v>60</v>
      </c>
      <c r="B179" s="1" t="n">
        <v>50</v>
      </c>
      <c r="C179" s="1" t="n">
        <v>355163</v>
      </c>
      <c r="D179" s="46" t="s">
        <v>2291</v>
      </c>
      <c r="E179" s="2" t="s">
        <v>674</v>
      </c>
    </row>
    <row r="180" s="2" customFormat="true" ht="16.5" hidden="false" customHeight="false" outlineLevel="0" collapsed="false">
      <c r="A180" s="1" t="s">
        <v>60</v>
      </c>
      <c r="B180" s="1" t="n">
        <v>51</v>
      </c>
      <c r="C180" s="1" t="n">
        <v>355168</v>
      </c>
      <c r="D180" s="46" t="s">
        <v>2292</v>
      </c>
      <c r="E180" s="2" t="s">
        <v>2293</v>
      </c>
    </row>
    <row r="181" s="2" customFormat="true" ht="16.5" hidden="false" customHeight="false" outlineLevel="0" collapsed="false">
      <c r="A181" s="1" t="s">
        <v>63</v>
      </c>
      <c r="B181" s="1" t="n">
        <v>1</v>
      </c>
      <c r="C181" s="1" t="s">
        <v>2294</v>
      </c>
      <c r="D181" s="46" t="s">
        <v>2295</v>
      </c>
      <c r="E181" s="2" t="s">
        <v>2296</v>
      </c>
    </row>
    <row r="182" s="2" customFormat="true" ht="16.5" hidden="false" customHeight="false" outlineLevel="0" collapsed="false">
      <c r="A182" s="1" t="s">
        <v>63</v>
      </c>
      <c r="B182" s="1" t="n">
        <v>2</v>
      </c>
      <c r="C182" s="1" t="s">
        <v>2297</v>
      </c>
      <c r="D182" s="46" t="s">
        <v>2298</v>
      </c>
      <c r="E182" s="2" t="s">
        <v>2299</v>
      </c>
    </row>
    <row r="183" s="2" customFormat="true" ht="16.5" hidden="false" customHeight="false" outlineLevel="0" collapsed="false">
      <c r="A183" s="1" t="s">
        <v>63</v>
      </c>
      <c r="B183" s="1" t="n">
        <v>3</v>
      </c>
      <c r="C183" s="1" t="s">
        <v>2300</v>
      </c>
      <c r="D183" s="46" t="s">
        <v>2301</v>
      </c>
      <c r="E183" s="2" t="s">
        <v>438</v>
      </c>
      <c r="H183" s="2" t="n">
        <v>1</v>
      </c>
    </row>
    <row r="184" s="2" customFormat="true" ht="16.5" hidden="false" customHeight="false" outlineLevel="0" collapsed="false">
      <c r="A184" s="1" t="s">
        <v>63</v>
      </c>
      <c r="B184" s="1" t="n">
        <v>4</v>
      </c>
      <c r="C184" s="1" t="s">
        <v>2302</v>
      </c>
      <c r="D184" s="46" t="s">
        <v>2303</v>
      </c>
      <c r="E184" s="2" t="s">
        <v>2304</v>
      </c>
    </row>
    <row r="185" s="2" customFormat="true" ht="16.5" hidden="false" customHeight="false" outlineLevel="0" collapsed="false">
      <c r="A185" s="1" t="s">
        <v>63</v>
      </c>
      <c r="B185" s="1" t="n">
        <v>5</v>
      </c>
      <c r="C185" s="1" t="s">
        <v>2305</v>
      </c>
      <c r="D185" s="46" t="s">
        <v>2306</v>
      </c>
      <c r="E185" s="2" t="s">
        <v>2307</v>
      </c>
    </row>
    <row r="186" s="2" customFormat="true" ht="16.5" hidden="false" customHeight="false" outlineLevel="0" collapsed="false">
      <c r="A186" s="1" t="s">
        <v>63</v>
      </c>
      <c r="B186" s="1" t="n">
        <v>7</v>
      </c>
      <c r="C186" s="1" t="s">
        <v>2308</v>
      </c>
      <c r="D186" s="46" t="s">
        <v>2309</v>
      </c>
      <c r="E186" s="2" t="s">
        <v>674</v>
      </c>
    </row>
    <row r="187" s="2" customFormat="true" ht="16.5" hidden="false" customHeight="false" outlineLevel="0" collapsed="false">
      <c r="A187" s="1" t="s">
        <v>63</v>
      </c>
      <c r="B187" s="1" t="n">
        <v>8</v>
      </c>
      <c r="C187" s="1" t="s">
        <v>2310</v>
      </c>
      <c r="D187" s="46" t="s">
        <v>2311</v>
      </c>
      <c r="E187" s="2" t="s">
        <v>304</v>
      </c>
      <c r="H187" s="2" t="n">
        <v>1</v>
      </c>
      <c r="I187" s="2" t="n">
        <v>1</v>
      </c>
    </row>
    <row r="188" s="2" customFormat="true" ht="16.5" hidden="false" customHeight="false" outlineLevel="0" collapsed="false">
      <c r="A188" s="1" t="s">
        <v>63</v>
      </c>
      <c r="B188" s="1" t="n">
        <v>9</v>
      </c>
      <c r="C188" s="1" t="s">
        <v>2312</v>
      </c>
      <c r="D188" s="46" t="s">
        <v>2313</v>
      </c>
      <c r="E188" s="2" t="s">
        <v>565</v>
      </c>
    </row>
    <row r="189" s="2" customFormat="true" ht="16.5" hidden="false" customHeight="false" outlineLevel="0" collapsed="false">
      <c r="A189" s="1" t="s">
        <v>63</v>
      </c>
      <c r="B189" s="1" t="n">
        <v>10</v>
      </c>
      <c r="C189" s="1" t="s">
        <v>2314</v>
      </c>
      <c r="D189" s="46" t="s">
        <v>2315</v>
      </c>
      <c r="E189" s="2" t="s">
        <v>447</v>
      </c>
    </row>
    <row r="190" s="2" customFormat="true" ht="16.5" hidden="false" customHeight="false" outlineLevel="0" collapsed="false">
      <c r="A190" s="1" t="s">
        <v>63</v>
      </c>
      <c r="B190" s="1" t="n">
        <v>11</v>
      </c>
      <c r="C190" s="1" t="s">
        <v>2316</v>
      </c>
      <c r="D190" s="46" t="s">
        <v>2317</v>
      </c>
      <c r="E190" s="2" t="s">
        <v>930</v>
      </c>
    </row>
    <row r="191" s="2" customFormat="true" ht="16.5" hidden="false" customHeight="false" outlineLevel="0" collapsed="false">
      <c r="A191" s="1" t="s">
        <v>63</v>
      </c>
      <c r="B191" s="1" t="n">
        <v>12</v>
      </c>
      <c r="C191" s="1" t="s">
        <v>2318</v>
      </c>
      <c r="D191" s="46" t="s">
        <v>2319</v>
      </c>
      <c r="E191" s="2" t="s">
        <v>241</v>
      </c>
    </row>
    <row r="192" s="2" customFormat="true" ht="16.5" hidden="false" customHeight="false" outlineLevel="0" collapsed="false">
      <c r="A192" s="1" t="s">
        <v>63</v>
      </c>
      <c r="B192" s="1" t="n">
        <v>13</v>
      </c>
      <c r="C192" s="1" t="s">
        <v>2320</v>
      </c>
      <c r="D192" s="46" t="s">
        <v>2321</v>
      </c>
      <c r="E192" s="2" t="s">
        <v>930</v>
      </c>
      <c r="H192" s="2" t="n">
        <v>1</v>
      </c>
      <c r="I192" s="2" t="n">
        <v>1</v>
      </c>
    </row>
    <row r="193" s="2" customFormat="true" ht="16.5" hidden="false" customHeight="false" outlineLevel="0" collapsed="false">
      <c r="A193" s="1" t="s">
        <v>63</v>
      </c>
      <c r="B193" s="1" t="n">
        <v>14</v>
      </c>
      <c r="C193" s="1" t="s">
        <v>2322</v>
      </c>
      <c r="D193" s="46" t="s">
        <v>2323</v>
      </c>
      <c r="E193" s="2" t="s">
        <v>447</v>
      </c>
    </row>
    <row r="194" s="2" customFormat="true" ht="16.5" hidden="false" customHeight="false" outlineLevel="0" collapsed="false">
      <c r="A194" s="1" t="s">
        <v>63</v>
      </c>
      <c r="B194" s="1" t="n">
        <v>15</v>
      </c>
      <c r="C194" s="1" t="s">
        <v>2324</v>
      </c>
      <c r="D194" s="46" t="s">
        <v>2325</v>
      </c>
      <c r="E194" s="2" t="s">
        <v>779</v>
      </c>
    </row>
    <row r="195" s="2" customFormat="true" ht="16.5" hidden="false" customHeight="false" outlineLevel="0" collapsed="false">
      <c r="A195" s="1" t="s">
        <v>63</v>
      </c>
      <c r="B195" s="1" t="n">
        <v>16</v>
      </c>
      <c r="C195" s="1" t="s">
        <v>2326</v>
      </c>
      <c r="D195" s="46" t="s">
        <v>2327</v>
      </c>
      <c r="E195" s="2" t="s">
        <v>2328</v>
      </c>
    </row>
    <row r="196" s="2" customFormat="true" ht="16.5" hidden="false" customHeight="false" outlineLevel="0" collapsed="false">
      <c r="A196" s="1" t="s">
        <v>63</v>
      </c>
      <c r="B196" s="1" t="n">
        <v>17</v>
      </c>
      <c r="C196" s="1" t="s">
        <v>2329</v>
      </c>
      <c r="D196" s="46" t="s">
        <v>2330</v>
      </c>
      <c r="E196" s="2" t="s">
        <v>2331</v>
      </c>
    </row>
    <row r="197" s="2" customFormat="true" ht="16.5" hidden="false" customHeight="false" outlineLevel="0" collapsed="false">
      <c r="A197" s="1" t="s">
        <v>63</v>
      </c>
      <c r="B197" s="1" t="n">
        <v>18</v>
      </c>
      <c r="C197" s="1" t="s">
        <v>2332</v>
      </c>
      <c r="D197" s="46" t="s">
        <v>2333</v>
      </c>
      <c r="E197" s="2" t="s">
        <v>292</v>
      </c>
    </row>
    <row r="198" s="2" customFormat="true" ht="16.5" hidden="false" customHeight="false" outlineLevel="0" collapsed="false">
      <c r="A198" s="1" t="s">
        <v>63</v>
      </c>
      <c r="B198" s="1" t="n">
        <v>19</v>
      </c>
      <c r="C198" s="1" t="s">
        <v>2334</v>
      </c>
      <c r="D198" s="46" t="s">
        <v>2335</v>
      </c>
      <c r="E198" s="2" t="s">
        <v>660</v>
      </c>
    </row>
    <row r="199" s="2" customFormat="true" ht="16.5" hidden="false" customHeight="false" outlineLevel="0" collapsed="false">
      <c r="A199" s="1" t="s">
        <v>63</v>
      </c>
      <c r="B199" s="1" t="n">
        <v>20</v>
      </c>
      <c r="C199" s="1" t="s">
        <v>2336</v>
      </c>
      <c r="D199" s="46" t="s">
        <v>2337</v>
      </c>
      <c r="E199" s="2" t="s">
        <v>2338</v>
      </c>
    </row>
    <row r="200" s="2" customFormat="true" ht="16.5" hidden="false" customHeight="false" outlineLevel="0" collapsed="false">
      <c r="A200" s="1" t="s">
        <v>63</v>
      </c>
      <c r="B200" s="1" t="n">
        <v>21</v>
      </c>
      <c r="C200" s="1" t="s">
        <v>2339</v>
      </c>
      <c r="D200" s="46" t="s">
        <v>2340</v>
      </c>
      <c r="E200" s="2" t="s">
        <v>2341</v>
      </c>
    </row>
    <row r="201" s="2" customFormat="true" ht="16.5" hidden="false" customHeight="false" outlineLevel="0" collapsed="false">
      <c r="A201" s="1" t="s">
        <v>63</v>
      </c>
      <c r="B201" s="1" t="n">
        <v>22</v>
      </c>
      <c r="C201" s="1" t="s">
        <v>2342</v>
      </c>
      <c r="D201" s="46" t="s">
        <v>2343</v>
      </c>
      <c r="E201" s="2" t="s">
        <v>2344</v>
      </c>
      <c r="H201" s="2" t="n">
        <v>1</v>
      </c>
      <c r="I201" s="2" t="n">
        <v>1</v>
      </c>
    </row>
    <row r="202" s="2" customFormat="true" ht="16.5" hidden="false" customHeight="false" outlineLevel="0" collapsed="false">
      <c r="A202" s="1" t="s">
        <v>63</v>
      </c>
      <c r="B202" s="1" t="n">
        <v>23</v>
      </c>
      <c r="C202" s="1" t="s">
        <v>2345</v>
      </c>
      <c r="D202" s="46" t="s">
        <v>2346</v>
      </c>
      <c r="E202" s="2" t="s">
        <v>1762</v>
      </c>
    </row>
    <row r="203" s="2" customFormat="true" ht="16.5" hidden="false" customHeight="false" outlineLevel="0" collapsed="false">
      <c r="A203" s="1" t="s">
        <v>63</v>
      </c>
      <c r="B203" s="1" t="n">
        <v>24</v>
      </c>
      <c r="C203" s="1" t="s">
        <v>2347</v>
      </c>
      <c r="D203" s="46" t="s">
        <v>2348</v>
      </c>
      <c r="E203" s="2" t="s">
        <v>410</v>
      </c>
      <c r="H203" s="2" t="n">
        <v>1</v>
      </c>
      <c r="I203" s="2" t="n">
        <v>1</v>
      </c>
    </row>
    <row r="204" s="2" customFormat="true" ht="16.5" hidden="false" customHeight="false" outlineLevel="0" collapsed="false">
      <c r="A204" s="1" t="s">
        <v>63</v>
      </c>
      <c r="B204" s="1" t="n">
        <v>25</v>
      </c>
      <c r="C204" s="1" t="s">
        <v>2349</v>
      </c>
      <c r="D204" s="46" t="s">
        <v>2350</v>
      </c>
      <c r="E204" s="2" t="s">
        <v>292</v>
      </c>
    </row>
    <row r="205" s="2" customFormat="true" ht="16.5" hidden="false" customHeight="false" outlineLevel="0" collapsed="false">
      <c r="A205" s="1" t="s">
        <v>63</v>
      </c>
      <c r="B205" s="1" t="n">
        <v>27</v>
      </c>
      <c r="C205" s="1" t="s">
        <v>2351</v>
      </c>
      <c r="D205" s="46" t="s">
        <v>2352</v>
      </c>
      <c r="E205" s="2" t="s">
        <v>475</v>
      </c>
    </row>
    <row r="206" s="2" customFormat="true" ht="16.5" hidden="false" customHeight="false" outlineLevel="0" collapsed="false">
      <c r="A206" s="1" t="s">
        <v>63</v>
      </c>
      <c r="B206" s="1" t="n">
        <v>28</v>
      </c>
      <c r="C206" s="1" t="s">
        <v>2353</v>
      </c>
      <c r="D206" s="46" t="s">
        <v>2354</v>
      </c>
      <c r="E206" s="2" t="s">
        <v>484</v>
      </c>
    </row>
    <row r="207" s="2" customFormat="true" ht="16.5" hidden="false" customHeight="false" outlineLevel="0" collapsed="false">
      <c r="A207" s="1" t="s">
        <v>63</v>
      </c>
      <c r="B207" s="1" t="n">
        <v>29</v>
      </c>
      <c r="C207" s="1" t="s">
        <v>2355</v>
      </c>
      <c r="D207" s="46" t="s">
        <v>2356</v>
      </c>
      <c r="E207" s="2" t="s">
        <v>348</v>
      </c>
    </row>
    <row r="208" s="2" customFormat="true" ht="16.5" hidden="false" customHeight="false" outlineLevel="0" collapsed="false">
      <c r="A208" s="1" t="s">
        <v>63</v>
      </c>
      <c r="B208" s="1" t="n">
        <v>30</v>
      </c>
      <c r="C208" s="1" t="s">
        <v>2357</v>
      </c>
      <c r="D208" s="46" t="s">
        <v>2358</v>
      </c>
      <c r="E208" s="2" t="s">
        <v>1801</v>
      </c>
    </row>
    <row r="209" s="2" customFormat="true" ht="16.5" hidden="false" customHeight="false" outlineLevel="0" collapsed="false">
      <c r="A209" s="1" t="s">
        <v>63</v>
      </c>
      <c r="B209" s="1" t="n">
        <v>31</v>
      </c>
      <c r="C209" s="1" t="s">
        <v>2359</v>
      </c>
      <c r="D209" s="46" t="s">
        <v>2360</v>
      </c>
      <c r="E209" s="2" t="s">
        <v>475</v>
      </c>
      <c r="H209" s="2" t="n">
        <v>1</v>
      </c>
    </row>
    <row r="210" s="2" customFormat="true" ht="16.5" hidden="false" customHeight="false" outlineLevel="0" collapsed="false">
      <c r="A210" s="1" t="s">
        <v>63</v>
      </c>
      <c r="B210" s="1" t="n">
        <v>32</v>
      </c>
      <c r="C210" s="1" t="s">
        <v>2361</v>
      </c>
      <c r="D210" s="46" t="s">
        <v>2362</v>
      </c>
      <c r="E210" s="2" t="s">
        <v>988</v>
      </c>
    </row>
    <row r="211" s="2" customFormat="true" ht="16.5" hidden="false" customHeight="false" outlineLevel="0" collapsed="false">
      <c r="A211" s="1" t="s">
        <v>63</v>
      </c>
      <c r="B211" s="1" t="n">
        <v>33</v>
      </c>
      <c r="C211" s="1" t="s">
        <v>2363</v>
      </c>
      <c r="D211" s="46" t="s">
        <v>2364</v>
      </c>
      <c r="E211" s="2" t="s">
        <v>2365</v>
      </c>
    </row>
    <row r="212" s="2" customFormat="true" ht="16.5" hidden="false" customHeight="false" outlineLevel="0" collapsed="false">
      <c r="A212" s="1" t="s">
        <v>63</v>
      </c>
      <c r="B212" s="1" t="n">
        <v>34</v>
      </c>
      <c r="C212" s="1" t="s">
        <v>2366</v>
      </c>
      <c r="D212" s="46" t="s">
        <v>2367</v>
      </c>
      <c r="E212" s="2" t="s">
        <v>800</v>
      </c>
    </row>
    <row r="213" s="2" customFormat="true" ht="16.5" hidden="false" customHeight="false" outlineLevel="0" collapsed="false">
      <c r="A213" s="1" t="s">
        <v>63</v>
      </c>
      <c r="B213" s="1" t="n">
        <v>35</v>
      </c>
      <c r="C213" s="1" t="s">
        <v>2368</v>
      </c>
      <c r="D213" s="46" t="s">
        <v>2369</v>
      </c>
      <c r="E213" s="2" t="s">
        <v>815</v>
      </c>
    </row>
    <row r="214" s="2" customFormat="true" ht="16.5" hidden="false" customHeight="false" outlineLevel="0" collapsed="false">
      <c r="A214" s="1" t="s">
        <v>63</v>
      </c>
      <c r="B214" s="1" t="n">
        <v>36</v>
      </c>
      <c r="C214" s="1" t="s">
        <v>2370</v>
      </c>
      <c r="D214" s="46" t="s">
        <v>2371</v>
      </c>
      <c r="E214" s="2" t="s">
        <v>602</v>
      </c>
      <c r="H214" s="2" t="n">
        <v>1</v>
      </c>
    </row>
    <row r="215" s="2" customFormat="true" ht="16.5" hidden="false" customHeight="false" outlineLevel="0" collapsed="false">
      <c r="A215" s="1" t="s">
        <v>63</v>
      </c>
      <c r="B215" s="1" t="n">
        <v>37</v>
      </c>
      <c r="C215" s="1" t="s">
        <v>2372</v>
      </c>
      <c r="D215" s="46" t="s">
        <v>2373</v>
      </c>
      <c r="E215" s="2" t="s">
        <v>2374</v>
      </c>
    </row>
    <row r="216" s="2" customFormat="true" ht="16.5" hidden="false" customHeight="false" outlineLevel="0" collapsed="false">
      <c r="A216" s="1" t="s">
        <v>63</v>
      </c>
      <c r="B216" s="1" t="n">
        <v>38</v>
      </c>
      <c r="C216" s="1" t="s">
        <v>2375</v>
      </c>
      <c r="D216" s="46" t="s">
        <v>2376</v>
      </c>
      <c r="E216" s="2" t="s">
        <v>2377</v>
      </c>
    </row>
    <row r="217" s="2" customFormat="true" ht="16.5" hidden="false" customHeight="false" outlineLevel="0" collapsed="false">
      <c r="A217" s="1" t="s">
        <v>63</v>
      </c>
      <c r="B217" s="1" t="n">
        <v>39</v>
      </c>
      <c r="C217" s="1" t="s">
        <v>2378</v>
      </c>
      <c r="D217" s="46" t="s">
        <v>2379</v>
      </c>
      <c r="E217" s="2" t="s">
        <v>470</v>
      </c>
    </row>
    <row r="218" s="2" customFormat="true" ht="16.5" hidden="false" customHeight="false" outlineLevel="0" collapsed="false">
      <c r="A218" s="1" t="s">
        <v>63</v>
      </c>
      <c r="B218" s="1" t="n">
        <v>40</v>
      </c>
      <c r="C218" s="1" t="s">
        <v>2380</v>
      </c>
      <c r="D218" s="46" t="s">
        <v>2381</v>
      </c>
      <c r="E218" s="2" t="s">
        <v>1671</v>
      </c>
    </row>
    <row r="219" s="2" customFormat="true" ht="16.5" hidden="false" customHeight="false" outlineLevel="0" collapsed="false">
      <c r="A219" s="1" t="s">
        <v>63</v>
      </c>
      <c r="B219" s="1" t="n">
        <v>41</v>
      </c>
      <c r="C219" s="1" t="s">
        <v>2382</v>
      </c>
      <c r="D219" s="46" t="s">
        <v>2383</v>
      </c>
      <c r="E219" s="2" t="s">
        <v>726</v>
      </c>
    </row>
    <row r="220" s="2" customFormat="true" ht="16.5" hidden="false" customHeight="false" outlineLevel="0" collapsed="false">
      <c r="A220" s="1" t="s">
        <v>63</v>
      </c>
      <c r="B220" s="1" t="n">
        <v>42</v>
      </c>
      <c r="C220" s="1" t="s">
        <v>2384</v>
      </c>
      <c r="D220" s="46" t="s">
        <v>2385</v>
      </c>
      <c r="E220" s="2" t="s">
        <v>2386</v>
      </c>
      <c r="H220" s="2" t="n">
        <v>1</v>
      </c>
      <c r="I220" s="2" t="n">
        <v>1</v>
      </c>
    </row>
    <row r="221" s="2" customFormat="true" ht="16.5" hidden="false" customHeight="false" outlineLevel="0" collapsed="false">
      <c r="A221" s="1" t="s">
        <v>63</v>
      </c>
      <c r="B221" s="1" t="n">
        <v>43</v>
      </c>
      <c r="C221" s="1" t="s">
        <v>2387</v>
      </c>
      <c r="D221" s="46" t="s">
        <v>2388</v>
      </c>
      <c r="E221" s="2" t="s">
        <v>1780</v>
      </c>
    </row>
    <row r="222" s="2" customFormat="true" ht="16.5" hidden="false" customHeight="false" outlineLevel="0" collapsed="false">
      <c r="A222" s="1" t="s">
        <v>63</v>
      </c>
      <c r="B222" s="1" t="n">
        <v>44</v>
      </c>
      <c r="C222" s="1" t="s">
        <v>2389</v>
      </c>
      <c r="D222" s="46" t="s">
        <v>2390</v>
      </c>
      <c r="E222" s="2" t="s">
        <v>2391</v>
      </c>
    </row>
    <row r="223" s="2" customFormat="true" ht="16.5" hidden="false" customHeight="false" outlineLevel="0" collapsed="false">
      <c r="A223" s="1" t="s">
        <v>63</v>
      </c>
      <c r="B223" s="1" t="n">
        <v>45</v>
      </c>
      <c r="C223" s="1" t="s">
        <v>2392</v>
      </c>
      <c r="D223" s="46" t="s">
        <v>2393</v>
      </c>
      <c r="E223" s="2" t="s">
        <v>348</v>
      </c>
    </row>
    <row r="224" s="2" customFormat="true" ht="16.5" hidden="false" customHeight="false" outlineLevel="0" collapsed="false">
      <c r="A224" s="1" t="s">
        <v>63</v>
      </c>
      <c r="B224" s="1" t="n">
        <v>46</v>
      </c>
      <c r="C224" s="1" t="n">
        <v>350148</v>
      </c>
      <c r="D224" s="46" t="s">
        <v>2394</v>
      </c>
      <c r="E224" s="2" t="s">
        <v>821</v>
      </c>
      <c r="H224" s="2" t="n">
        <v>1</v>
      </c>
      <c r="I224" s="2" t="n">
        <v>1</v>
      </c>
    </row>
    <row r="225" s="2" customFormat="true" ht="16.5" hidden="false" customHeight="false" outlineLevel="0" collapsed="false">
      <c r="A225" s="1" t="s">
        <v>63</v>
      </c>
      <c r="B225" s="1" t="n">
        <v>47</v>
      </c>
      <c r="C225" s="1" t="n">
        <v>350152</v>
      </c>
      <c r="D225" s="46" t="s">
        <v>2395</v>
      </c>
    </row>
    <row r="226" s="2" customFormat="true" ht="16.5" hidden="false" customHeight="false" outlineLevel="0" collapsed="false">
      <c r="A226" s="1" t="s">
        <v>66</v>
      </c>
      <c r="B226" s="1" t="n">
        <v>1</v>
      </c>
      <c r="C226" s="1" t="s">
        <v>2396</v>
      </c>
      <c r="D226" s="46" t="s">
        <v>2397</v>
      </c>
      <c r="E226" s="2" t="s">
        <v>410</v>
      </c>
    </row>
    <row r="227" s="2" customFormat="true" ht="16.5" hidden="false" customHeight="false" outlineLevel="0" collapsed="false">
      <c r="A227" s="1" t="s">
        <v>66</v>
      </c>
      <c r="B227" s="1" t="n">
        <v>2</v>
      </c>
      <c r="C227" s="1" t="s">
        <v>2398</v>
      </c>
      <c r="D227" s="46" t="s">
        <v>2399</v>
      </c>
      <c r="E227" s="2" t="s">
        <v>2287</v>
      </c>
    </row>
    <row r="228" s="2" customFormat="true" ht="16.5" hidden="false" customHeight="false" outlineLevel="0" collapsed="false">
      <c r="A228" s="1" t="s">
        <v>66</v>
      </c>
      <c r="B228" s="1" t="n">
        <v>3</v>
      </c>
      <c r="C228" s="1" t="s">
        <v>2400</v>
      </c>
      <c r="D228" s="46" t="s">
        <v>2401</v>
      </c>
      <c r="E228" s="2" t="s">
        <v>447</v>
      </c>
    </row>
    <row r="229" s="2" customFormat="true" ht="16.5" hidden="false" customHeight="false" outlineLevel="0" collapsed="false">
      <c r="A229" s="1" t="s">
        <v>66</v>
      </c>
      <c r="B229" s="1" t="n">
        <v>4</v>
      </c>
      <c r="C229" s="1" t="s">
        <v>2402</v>
      </c>
      <c r="D229" s="46" t="s">
        <v>2403</v>
      </c>
      <c r="E229" s="2" t="s">
        <v>1762</v>
      </c>
    </row>
    <row r="230" s="2" customFormat="true" ht="16.5" hidden="false" customHeight="false" outlineLevel="0" collapsed="false">
      <c r="A230" s="1" t="s">
        <v>66</v>
      </c>
      <c r="B230" s="1" t="n">
        <v>5</v>
      </c>
      <c r="C230" s="1" t="s">
        <v>2404</v>
      </c>
      <c r="D230" s="46" t="s">
        <v>2405</v>
      </c>
      <c r="E230" s="2" t="s">
        <v>1267</v>
      </c>
    </row>
    <row r="231" s="2" customFormat="true" ht="16.5" hidden="false" customHeight="false" outlineLevel="0" collapsed="false">
      <c r="A231" s="1" t="s">
        <v>66</v>
      </c>
      <c r="B231" s="1" t="n">
        <v>6</v>
      </c>
      <c r="C231" s="1" t="s">
        <v>2406</v>
      </c>
      <c r="D231" s="46" t="s">
        <v>2407</v>
      </c>
      <c r="E231" s="2" t="s">
        <v>529</v>
      </c>
    </row>
    <row r="232" s="2" customFormat="true" ht="16.5" hidden="false" customHeight="false" outlineLevel="0" collapsed="false">
      <c r="A232" s="1" t="s">
        <v>66</v>
      </c>
      <c r="B232" s="1" t="n">
        <v>7</v>
      </c>
      <c r="C232" s="1" t="s">
        <v>2408</v>
      </c>
      <c r="D232" s="46" t="s">
        <v>2409</v>
      </c>
      <c r="E232" s="2" t="s">
        <v>1252</v>
      </c>
    </row>
    <row r="233" s="2" customFormat="true" ht="16.5" hidden="false" customHeight="false" outlineLevel="0" collapsed="false">
      <c r="A233" s="1" t="s">
        <v>66</v>
      </c>
      <c r="B233" s="1" t="n">
        <v>9</v>
      </c>
      <c r="C233" s="1" t="s">
        <v>2410</v>
      </c>
      <c r="D233" s="46" t="s">
        <v>2411</v>
      </c>
      <c r="E233" s="2" t="s">
        <v>1267</v>
      </c>
    </row>
    <row r="234" s="2" customFormat="true" ht="16.5" hidden="false" customHeight="false" outlineLevel="0" collapsed="false">
      <c r="A234" s="1" t="s">
        <v>66</v>
      </c>
      <c r="B234" s="1" t="n">
        <v>10</v>
      </c>
      <c r="C234" s="1" t="s">
        <v>2412</v>
      </c>
      <c r="D234" s="46" t="s">
        <v>2413</v>
      </c>
      <c r="E234" s="2" t="s">
        <v>2087</v>
      </c>
    </row>
    <row r="235" s="2" customFormat="true" ht="16.5" hidden="false" customHeight="false" outlineLevel="0" collapsed="false">
      <c r="A235" s="1" t="s">
        <v>66</v>
      </c>
      <c r="B235" s="1" t="n">
        <v>11</v>
      </c>
      <c r="C235" s="1" t="s">
        <v>2414</v>
      </c>
      <c r="D235" s="46" t="s">
        <v>2415</v>
      </c>
      <c r="E235" s="2" t="s">
        <v>2416</v>
      </c>
    </row>
    <row r="236" s="2" customFormat="true" ht="16.5" hidden="false" customHeight="false" outlineLevel="0" collapsed="false">
      <c r="A236" s="1" t="s">
        <v>66</v>
      </c>
      <c r="B236" s="1" t="n">
        <v>12</v>
      </c>
      <c r="C236" s="1" t="s">
        <v>2417</v>
      </c>
      <c r="D236" s="46" t="s">
        <v>2418</v>
      </c>
      <c r="E236" s="2" t="s">
        <v>1599</v>
      </c>
    </row>
    <row r="237" s="2" customFormat="true" ht="16.5" hidden="false" customHeight="false" outlineLevel="0" collapsed="false">
      <c r="A237" s="1" t="s">
        <v>66</v>
      </c>
      <c r="B237" s="1" t="n">
        <v>14</v>
      </c>
      <c r="C237" s="1" t="s">
        <v>2419</v>
      </c>
      <c r="D237" s="46" t="s">
        <v>2420</v>
      </c>
      <c r="E237" s="2" t="s">
        <v>2421</v>
      </c>
    </row>
    <row r="238" s="2" customFormat="true" ht="16.5" hidden="false" customHeight="false" outlineLevel="0" collapsed="false">
      <c r="A238" s="1" t="s">
        <v>66</v>
      </c>
      <c r="B238" s="1" t="n">
        <v>15</v>
      </c>
      <c r="C238" s="1" t="s">
        <v>2422</v>
      </c>
      <c r="D238" s="46" t="s">
        <v>2423</v>
      </c>
      <c r="E238" s="2" t="s">
        <v>2424</v>
      </c>
    </row>
    <row r="239" s="2" customFormat="true" ht="16.5" hidden="false" customHeight="false" outlineLevel="0" collapsed="false">
      <c r="A239" s="1" t="s">
        <v>66</v>
      </c>
      <c r="B239" s="1" t="n">
        <v>17</v>
      </c>
      <c r="C239" s="1" t="s">
        <v>2425</v>
      </c>
      <c r="D239" s="46" t="s">
        <v>2426</v>
      </c>
      <c r="E239" s="2" t="s">
        <v>1888</v>
      </c>
    </row>
    <row r="240" s="2" customFormat="true" ht="16.5" hidden="false" customHeight="false" outlineLevel="0" collapsed="false">
      <c r="A240" s="1" t="s">
        <v>66</v>
      </c>
      <c r="B240" s="1" t="n">
        <v>18</v>
      </c>
      <c r="C240" s="1" t="s">
        <v>2427</v>
      </c>
      <c r="D240" s="46" t="s">
        <v>2428</v>
      </c>
      <c r="E240" s="2" t="s">
        <v>2429</v>
      </c>
    </row>
    <row r="241" s="2" customFormat="true" ht="16.5" hidden="false" customHeight="false" outlineLevel="0" collapsed="false">
      <c r="A241" s="1" t="s">
        <v>66</v>
      </c>
      <c r="B241" s="1" t="n">
        <v>19</v>
      </c>
      <c r="C241" s="1" t="s">
        <v>2430</v>
      </c>
      <c r="D241" s="46" t="s">
        <v>2431</v>
      </c>
      <c r="E241" s="2" t="s">
        <v>1010</v>
      </c>
    </row>
    <row r="242" s="2" customFormat="true" ht="16.5" hidden="false" customHeight="false" outlineLevel="0" collapsed="false">
      <c r="A242" s="1" t="s">
        <v>66</v>
      </c>
      <c r="B242" s="1" t="n">
        <v>20</v>
      </c>
      <c r="C242" s="1" t="s">
        <v>2432</v>
      </c>
      <c r="D242" s="46" t="s">
        <v>2433</v>
      </c>
      <c r="E242" s="2" t="s">
        <v>1183</v>
      </c>
    </row>
    <row r="243" s="2" customFormat="true" ht="16.5" hidden="false" customHeight="false" outlineLevel="0" collapsed="false">
      <c r="A243" s="1" t="s">
        <v>66</v>
      </c>
      <c r="B243" s="1" t="n">
        <v>22</v>
      </c>
      <c r="C243" s="1" t="s">
        <v>2434</v>
      </c>
      <c r="D243" s="46" t="s">
        <v>2435</v>
      </c>
      <c r="E243" s="2" t="s">
        <v>660</v>
      </c>
    </row>
    <row r="244" s="2" customFormat="true" ht="16.5" hidden="false" customHeight="false" outlineLevel="0" collapsed="false">
      <c r="A244" s="1" t="s">
        <v>66</v>
      </c>
      <c r="B244" s="1" t="n">
        <v>25</v>
      </c>
      <c r="C244" s="1" t="s">
        <v>2436</v>
      </c>
      <c r="D244" s="46" t="s">
        <v>2437</v>
      </c>
      <c r="E244" s="2" t="s">
        <v>2438</v>
      </c>
    </row>
    <row r="245" s="2" customFormat="true" ht="16.5" hidden="false" customHeight="false" outlineLevel="0" collapsed="false">
      <c r="A245" s="1" t="s">
        <v>66</v>
      </c>
      <c r="B245" s="1" t="n">
        <v>26</v>
      </c>
      <c r="C245" s="1" t="s">
        <v>2439</v>
      </c>
      <c r="D245" s="46" t="s">
        <v>2440</v>
      </c>
      <c r="E245" s="2" t="s">
        <v>481</v>
      </c>
      <c r="H245" s="2" t="n">
        <v>1</v>
      </c>
    </row>
    <row r="246" s="2" customFormat="true" ht="16.5" hidden="false" customHeight="false" outlineLevel="0" collapsed="false">
      <c r="A246" s="1" t="s">
        <v>66</v>
      </c>
      <c r="B246" s="1" t="n">
        <v>28</v>
      </c>
      <c r="C246" s="1" t="s">
        <v>2441</v>
      </c>
      <c r="D246" s="46" t="s">
        <v>2442</v>
      </c>
      <c r="E246" s="2" t="s">
        <v>2443</v>
      </c>
    </row>
    <row r="247" s="2" customFormat="true" ht="16.5" hidden="false" customHeight="false" outlineLevel="0" collapsed="false">
      <c r="A247" s="1" t="s">
        <v>66</v>
      </c>
      <c r="B247" s="1" t="n">
        <v>29</v>
      </c>
      <c r="C247" s="1" t="s">
        <v>2444</v>
      </c>
      <c r="D247" s="46" t="s">
        <v>2445</v>
      </c>
      <c r="E247" s="2" t="s">
        <v>429</v>
      </c>
    </row>
    <row r="248" s="2" customFormat="true" ht="16.5" hidden="false" customHeight="false" outlineLevel="0" collapsed="false">
      <c r="A248" s="1" t="s">
        <v>66</v>
      </c>
      <c r="B248" s="1" t="n">
        <v>30</v>
      </c>
      <c r="C248" s="1" t="s">
        <v>2446</v>
      </c>
      <c r="D248" s="46" t="s">
        <v>2447</v>
      </c>
      <c r="E248" s="2" t="s">
        <v>484</v>
      </c>
    </row>
    <row r="249" s="2" customFormat="true" ht="16.5" hidden="false" customHeight="false" outlineLevel="0" collapsed="false">
      <c r="A249" s="1" t="s">
        <v>66</v>
      </c>
      <c r="B249" s="1" t="n">
        <v>31</v>
      </c>
      <c r="C249" s="1" t="s">
        <v>2448</v>
      </c>
      <c r="D249" s="46" t="s">
        <v>2449</v>
      </c>
      <c r="E249" s="2" t="s">
        <v>1429</v>
      </c>
    </row>
    <row r="250" s="2" customFormat="true" ht="16.5" hidden="false" customHeight="false" outlineLevel="0" collapsed="false">
      <c r="A250" s="1" t="s">
        <v>66</v>
      </c>
      <c r="B250" s="1" t="n">
        <v>32</v>
      </c>
      <c r="C250" s="1" t="s">
        <v>2450</v>
      </c>
      <c r="D250" s="46" t="s">
        <v>2451</v>
      </c>
      <c r="E250" s="2" t="s">
        <v>481</v>
      </c>
    </row>
    <row r="251" s="2" customFormat="true" ht="16.5" hidden="false" customHeight="false" outlineLevel="0" collapsed="false">
      <c r="A251" s="1" t="s">
        <v>66</v>
      </c>
      <c r="B251" s="1" t="n">
        <v>33</v>
      </c>
      <c r="C251" s="1" t="s">
        <v>2452</v>
      </c>
      <c r="D251" s="46" t="s">
        <v>2453</v>
      </c>
      <c r="E251" s="2" t="s">
        <v>2454</v>
      </c>
    </row>
    <row r="252" s="2" customFormat="true" ht="16.5" hidden="false" customHeight="false" outlineLevel="0" collapsed="false">
      <c r="A252" s="1" t="s">
        <v>66</v>
      </c>
      <c r="B252" s="1" t="n">
        <v>34</v>
      </c>
      <c r="C252" s="1" t="s">
        <v>2455</v>
      </c>
      <c r="D252" s="46" t="s">
        <v>2456</v>
      </c>
      <c r="E252" s="2" t="s">
        <v>444</v>
      </c>
    </row>
    <row r="253" s="2" customFormat="true" ht="16.5" hidden="false" customHeight="false" outlineLevel="0" collapsed="false">
      <c r="A253" s="1" t="s">
        <v>66</v>
      </c>
      <c r="B253" s="1" t="n">
        <v>35</v>
      </c>
      <c r="C253" s="1" t="s">
        <v>2457</v>
      </c>
      <c r="D253" s="46" t="s">
        <v>2458</v>
      </c>
      <c r="E253" s="2" t="s">
        <v>726</v>
      </c>
    </row>
    <row r="254" s="2" customFormat="true" ht="16.5" hidden="false" customHeight="false" outlineLevel="0" collapsed="false">
      <c r="A254" s="1" t="s">
        <v>66</v>
      </c>
      <c r="B254" s="1" t="n">
        <v>36</v>
      </c>
      <c r="C254" s="1" t="s">
        <v>2459</v>
      </c>
      <c r="D254" s="46" t="s">
        <v>2460</v>
      </c>
      <c r="E254" s="2" t="s">
        <v>904</v>
      </c>
    </row>
    <row r="255" s="2" customFormat="true" ht="16.5" hidden="false" customHeight="false" outlineLevel="0" collapsed="false">
      <c r="A255" s="1" t="s">
        <v>66</v>
      </c>
      <c r="B255" s="1" t="n">
        <v>37</v>
      </c>
      <c r="C255" s="1" t="s">
        <v>2461</v>
      </c>
      <c r="D255" s="46" t="s">
        <v>2462</v>
      </c>
      <c r="E255" s="2" t="s">
        <v>2463</v>
      </c>
    </row>
    <row r="256" s="2" customFormat="true" ht="16.5" hidden="false" customHeight="false" outlineLevel="0" collapsed="false">
      <c r="A256" s="1" t="s">
        <v>66</v>
      </c>
      <c r="B256" s="1" t="n">
        <v>38</v>
      </c>
      <c r="C256" s="1" t="n">
        <v>350143</v>
      </c>
      <c r="D256" s="46" t="s">
        <v>2464</v>
      </c>
      <c r="E256" s="2" t="s">
        <v>2465</v>
      </c>
    </row>
    <row r="257" s="2" customFormat="true" ht="16.5" hidden="false" customHeight="false" outlineLevel="0" collapsed="false">
      <c r="A257" s="1" t="s">
        <v>66</v>
      </c>
      <c r="B257" s="1" t="n">
        <v>39</v>
      </c>
      <c r="C257" s="1" t="n">
        <v>355162</v>
      </c>
      <c r="D257" s="46" t="s">
        <v>2466</v>
      </c>
      <c r="E257" s="2" t="s">
        <v>2467</v>
      </c>
    </row>
    <row r="258" s="2" customFormat="true" ht="16.5" hidden="false" customHeight="false" outlineLevel="0" collapsed="false">
      <c r="A258" s="1" t="s">
        <v>66</v>
      </c>
      <c r="B258" s="1" t="n">
        <v>40</v>
      </c>
      <c r="C258" s="1" t="n">
        <v>350151</v>
      </c>
      <c r="D258" s="46" t="s">
        <v>2468</v>
      </c>
      <c r="E258" s="2" t="s">
        <v>2469</v>
      </c>
    </row>
    <row r="259" s="2" customFormat="true" ht="16.5" hidden="false" customHeight="false" outlineLevel="0" collapsed="false">
      <c r="A259" s="1" t="s">
        <v>66</v>
      </c>
      <c r="B259" s="1" t="n">
        <v>41</v>
      </c>
      <c r="C259" s="1" t="n">
        <v>350147</v>
      </c>
      <c r="D259" s="46" t="s">
        <v>2470</v>
      </c>
      <c r="E259" s="2" t="s">
        <v>2471</v>
      </c>
    </row>
    <row r="260" s="2" customFormat="true" ht="16.5" hidden="false" customHeight="false" outlineLevel="0" collapsed="false">
      <c r="A260" s="1" t="s">
        <v>66</v>
      </c>
      <c r="B260" s="1" t="n">
        <v>42</v>
      </c>
      <c r="C260" s="1" t="n">
        <v>355167</v>
      </c>
      <c r="D260" s="46" t="s">
        <v>2472</v>
      </c>
      <c r="E260" s="2" t="s">
        <v>2473</v>
      </c>
    </row>
    <row r="261" s="2" customFormat="true" ht="16.5" hidden="false" customHeight="false" outlineLevel="0" collapsed="false">
      <c r="A261" s="1" t="s">
        <v>69</v>
      </c>
      <c r="B261" s="1" t="n">
        <v>1</v>
      </c>
      <c r="C261" s="1" t="s">
        <v>2474</v>
      </c>
      <c r="D261" s="46" t="s">
        <v>2475</v>
      </c>
      <c r="E261" s="2" t="s">
        <v>642</v>
      </c>
      <c r="J261" s="2" t="n">
        <v>1</v>
      </c>
      <c r="K261" s="2" t="n">
        <v>1</v>
      </c>
    </row>
    <row r="262" s="2" customFormat="true" ht="16.5" hidden="false" customHeight="false" outlineLevel="0" collapsed="false">
      <c r="A262" s="1" t="s">
        <v>69</v>
      </c>
      <c r="B262" s="1" t="n">
        <v>2</v>
      </c>
      <c r="C262" s="1" t="s">
        <v>2476</v>
      </c>
      <c r="D262" s="46" t="s">
        <v>2477</v>
      </c>
      <c r="E262" s="2" t="s">
        <v>2478</v>
      </c>
      <c r="H262" s="2" t="n">
        <v>1</v>
      </c>
      <c r="I262" s="2" t="n">
        <v>1</v>
      </c>
      <c r="J262" s="2" t="n">
        <v>1</v>
      </c>
    </row>
    <row r="263" s="2" customFormat="true" ht="16.5" hidden="false" customHeight="false" outlineLevel="0" collapsed="false">
      <c r="A263" s="1" t="s">
        <v>69</v>
      </c>
      <c r="B263" s="1" t="n">
        <v>3</v>
      </c>
      <c r="C263" s="1" t="s">
        <v>2479</v>
      </c>
      <c r="D263" s="46" t="s">
        <v>2480</v>
      </c>
      <c r="E263" s="2" t="s">
        <v>1157</v>
      </c>
      <c r="H263" s="2" t="n">
        <v>1</v>
      </c>
      <c r="I263" s="2" t="n">
        <v>1</v>
      </c>
    </row>
    <row r="264" s="2" customFormat="true" ht="16.5" hidden="false" customHeight="false" outlineLevel="0" collapsed="false">
      <c r="A264" s="1" t="s">
        <v>69</v>
      </c>
      <c r="B264" s="1" t="n">
        <v>4</v>
      </c>
      <c r="C264" s="1" t="s">
        <v>2481</v>
      </c>
      <c r="D264" s="46" t="s">
        <v>2482</v>
      </c>
      <c r="E264" s="2" t="s">
        <v>2483</v>
      </c>
      <c r="H264" s="2" t="n">
        <v>1</v>
      </c>
      <c r="I264" s="2" t="n">
        <v>1</v>
      </c>
      <c r="J264" s="2" t="n">
        <v>1</v>
      </c>
    </row>
    <row r="265" s="2" customFormat="true" ht="16.5" hidden="false" customHeight="false" outlineLevel="0" collapsed="false">
      <c r="A265" s="1" t="s">
        <v>69</v>
      </c>
      <c r="B265" s="1" t="n">
        <v>5</v>
      </c>
      <c r="C265" s="1" t="s">
        <v>2484</v>
      </c>
      <c r="D265" s="46" t="s">
        <v>2485</v>
      </c>
      <c r="E265" s="2" t="s">
        <v>424</v>
      </c>
      <c r="H265" s="2" t="n">
        <v>1</v>
      </c>
      <c r="I265" s="2" t="n">
        <v>1</v>
      </c>
      <c r="J265" s="2" t="n">
        <v>1</v>
      </c>
      <c r="K265" s="2" t="n">
        <v>1</v>
      </c>
    </row>
    <row r="266" s="2" customFormat="true" ht="16.5" hidden="false" customHeight="false" outlineLevel="0" collapsed="false">
      <c r="A266" s="1" t="s">
        <v>69</v>
      </c>
      <c r="B266" s="1" t="n">
        <v>6</v>
      </c>
      <c r="C266" s="1" t="s">
        <v>2486</v>
      </c>
      <c r="D266" s="46" t="s">
        <v>2487</v>
      </c>
      <c r="E266" s="2" t="s">
        <v>1139</v>
      </c>
      <c r="J266" s="2" t="n">
        <v>1</v>
      </c>
      <c r="K266" s="2" t="n">
        <v>1</v>
      </c>
    </row>
    <row r="267" s="2" customFormat="true" ht="16.5" hidden="false" customHeight="false" outlineLevel="0" collapsed="false">
      <c r="A267" s="1" t="s">
        <v>69</v>
      </c>
      <c r="B267" s="1" t="n">
        <v>7</v>
      </c>
      <c r="C267" s="1" t="s">
        <v>2488</v>
      </c>
      <c r="D267" s="46" t="s">
        <v>2489</v>
      </c>
      <c r="E267" s="2" t="s">
        <v>388</v>
      </c>
      <c r="G267" s="2" t="n">
        <v>1</v>
      </c>
      <c r="H267" s="2" t="n">
        <v>1</v>
      </c>
    </row>
    <row r="268" s="2" customFormat="true" ht="16.5" hidden="false" customHeight="false" outlineLevel="0" collapsed="false">
      <c r="A268" s="1" t="s">
        <v>69</v>
      </c>
      <c r="B268" s="1" t="n">
        <v>8</v>
      </c>
      <c r="C268" s="1" t="s">
        <v>2490</v>
      </c>
      <c r="D268" s="46" t="s">
        <v>2491</v>
      </c>
      <c r="E268" s="2" t="s">
        <v>645</v>
      </c>
      <c r="H268" s="2" t="n">
        <v>1</v>
      </c>
      <c r="I268" s="2" t="n">
        <v>1</v>
      </c>
      <c r="J268" s="2" t="n">
        <v>1</v>
      </c>
    </row>
    <row r="269" s="2" customFormat="true" ht="16.5" hidden="false" customHeight="false" outlineLevel="0" collapsed="false">
      <c r="A269" s="1" t="s">
        <v>69</v>
      </c>
      <c r="B269" s="1" t="n">
        <v>9</v>
      </c>
      <c r="C269" s="1" t="s">
        <v>2492</v>
      </c>
      <c r="D269" s="46" t="s">
        <v>2493</v>
      </c>
      <c r="E269" s="2" t="s">
        <v>218</v>
      </c>
      <c r="H269" s="2" t="n">
        <v>1</v>
      </c>
      <c r="I269" s="2" t="n">
        <v>1</v>
      </c>
      <c r="J269" s="2" t="n">
        <v>1</v>
      </c>
      <c r="K269" s="2" t="n">
        <v>1</v>
      </c>
    </row>
    <row r="270" s="2" customFormat="true" ht="16.5" hidden="false" customHeight="false" outlineLevel="0" collapsed="false">
      <c r="A270" s="1" t="s">
        <v>69</v>
      </c>
      <c r="B270" s="1" t="n">
        <v>10</v>
      </c>
      <c r="C270" s="1" t="s">
        <v>2494</v>
      </c>
      <c r="D270" s="46" t="s">
        <v>2495</v>
      </c>
      <c r="E270" s="2" t="s">
        <v>277</v>
      </c>
      <c r="J270" s="2" t="n">
        <v>1</v>
      </c>
      <c r="K270" s="2" t="n">
        <v>1</v>
      </c>
    </row>
    <row r="271" s="2" customFormat="true" ht="16.5" hidden="false" customHeight="false" outlineLevel="0" collapsed="false">
      <c r="A271" s="1" t="s">
        <v>69</v>
      </c>
      <c r="B271" s="1" t="n">
        <v>11</v>
      </c>
      <c r="C271" s="1" t="s">
        <v>2496</v>
      </c>
      <c r="D271" s="46" t="s">
        <v>2497</v>
      </c>
      <c r="E271" s="2" t="s">
        <v>241</v>
      </c>
      <c r="H271" s="2" t="n">
        <v>1</v>
      </c>
      <c r="I271" s="2" t="n">
        <v>1</v>
      </c>
      <c r="J271" s="2" t="n">
        <v>1</v>
      </c>
      <c r="K271" s="2" t="n">
        <v>1</v>
      </c>
    </row>
    <row r="272" s="2" customFormat="true" ht="16.5" hidden="false" customHeight="false" outlineLevel="0" collapsed="false">
      <c r="A272" s="1" t="s">
        <v>69</v>
      </c>
      <c r="B272" s="1" t="n">
        <v>12</v>
      </c>
      <c r="C272" s="1" t="s">
        <v>2498</v>
      </c>
      <c r="D272" s="46" t="s">
        <v>2499</v>
      </c>
      <c r="E272" s="2" t="s">
        <v>288</v>
      </c>
      <c r="H272" s="2" t="n">
        <v>1</v>
      </c>
    </row>
    <row r="273" s="2" customFormat="true" ht="16.5" hidden="false" customHeight="false" outlineLevel="0" collapsed="false">
      <c r="A273" s="1" t="s">
        <v>69</v>
      </c>
      <c r="B273" s="1" t="n">
        <v>13</v>
      </c>
      <c r="C273" s="1" t="s">
        <v>2500</v>
      </c>
      <c r="D273" s="46" t="s">
        <v>2501</v>
      </c>
      <c r="E273" s="2" t="s">
        <v>2502</v>
      </c>
      <c r="H273" s="2" t="n">
        <v>1</v>
      </c>
      <c r="I273" s="2" t="n">
        <v>1</v>
      </c>
    </row>
    <row r="274" s="2" customFormat="true" ht="16.5" hidden="false" customHeight="false" outlineLevel="0" collapsed="false">
      <c r="A274" s="1" t="s">
        <v>69</v>
      </c>
      <c r="B274" s="1" t="n">
        <v>15</v>
      </c>
      <c r="C274" s="1" t="s">
        <v>2503</v>
      </c>
      <c r="D274" s="46" t="s">
        <v>2504</v>
      </c>
      <c r="E274" s="2" t="s">
        <v>391</v>
      </c>
      <c r="H274" s="2" t="n">
        <v>1</v>
      </c>
    </row>
    <row r="275" s="2" customFormat="true" ht="16.5" hidden="false" customHeight="false" outlineLevel="0" collapsed="false">
      <c r="A275" s="1" t="s">
        <v>69</v>
      </c>
      <c r="B275" s="1" t="n">
        <v>17</v>
      </c>
      <c r="C275" s="1" t="s">
        <v>2505</v>
      </c>
      <c r="D275" s="46" t="s">
        <v>2506</v>
      </c>
      <c r="E275" s="2" t="s">
        <v>529</v>
      </c>
      <c r="H275" s="2" t="n">
        <v>1</v>
      </c>
      <c r="J275" s="2" t="n">
        <v>1</v>
      </c>
    </row>
    <row r="276" s="2" customFormat="true" ht="16.5" hidden="false" customHeight="false" outlineLevel="0" collapsed="false">
      <c r="A276" s="1" t="s">
        <v>69</v>
      </c>
      <c r="B276" s="1" t="n">
        <v>18</v>
      </c>
      <c r="C276" s="1" t="s">
        <v>2507</v>
      </c>
      <c r="D276" s="46" t="s">
        <v>2508</v>
      </c>
      <c r="E276" s="2" t="s">
        <v>2509</v>
      </c>
      <c r="H276" s="2" t="n">
        <v>1</v>
      </c>
      <c r="I276" s="2" t="n">
        <v>1</v>
      </c>
      <c r="J276" s="2" t="n">
        <v>1</v>
      </c>
      <c r="K276" s="2" t="n">
        <v>1</v>
      </c>
    </row>
    <row r="277" s="2" customFormat="true" ht="16.5" hidden="false" customHeight="false" outlineLevel="0" collapsed="false">
      <c r="A277" s="1" t="s">
        <v>69</v>
      </c>
      <c r="B277" s="1" t="n">
        <v>19</v>
      </c>
      <c r="C277" s="1" t="s">
        <v>2510</v>
      </c>
      <c r="D277" s="46" t="s">
        <v>2511</v>
      </c>
      <c r="E277" s="2" t="s">
        <v>1552</v>
      </c>
      <c r="G277" s="2" t="n">
        <v>1</v>
      </c>
      <c r="H277" s="2" t="n">
        <v>1</v>
      </c>
      <c r="I277" s="2" t="n">
        <v>1</v>
      </c>
      <c r="J277" s="2" t="n">
        <v>1</v>
      </c>
      <c r="K277" s="2" t="n">
        <v>1</v>
      </c>
      <c r="L277" s="2" t="n">
        <v>1</v>
      </c>
    </row>
    <row r="278" s="2" customFormat="true" ht="16.5" hidden="false" customHeight="false" outlineLevel="0" collapsed="false">
      <c r="A278" s="1" t="s">
        <v>69</v>
      </c>
      <c r="B278" s="1" t="n">
        <v>20</v>
      </c>
      <c r="C278" s="1" t="s">
        <v>2512</v>
      </c>
      <c r="D278" s="46" t="s">
        <v>2513</v>
      </c>
      <c r="E278" s="2" t="s">
        <v>401</v>
      </c>
      <c r="H278" s="2" t="n">
        <v>1</v>
      </c>
      <c r="I278" s="2" t="n">
        <v>1</v>
      </c>
      <c r="J278" s="2" t="n">
        <v>1</v>
      </c>
    </row>
    <row r="279" s="2" customFormat="true" ht="16.5" hidden="false" customHeight="false" outlineLevel="0" collapsed="false">
      <c r="A279" s="1" t="s">
        <v>69</v>
      </c>
      <c r="B279" s="1" t="n">
        <v>21</v>
      </c>
      <c r="C279" s="1" t="s">
        <v>2514</v>
      </c>
      <c r="D279" s="46" t="s">
        <v>2515</v>
      </c>
      <c r="E279" s="2" t="s">
        <v>2516</v>
      </c>
      <c r="H279" s="2" t="n">
        <v>1</v>
      </c>
      <c r="I279" s="2" t="n">
        <v>1</v>
      </c>
    </row>
    <row r="280" s="2" customFormat="true" ht="16.5" hidden="false" customHeight="false" outlineLevel="0" collapsed="false">
      <c r="A280" s="1" t="s">
        <v>69</v>
      </c>
      <c r="B280" s="1" t="n">
        <v>22</v>
      </c>
      <c r="C280" s="1" t="s">
        <v>2517</v>
      </c>
      <c r="D280" s="46" t="s">
        <v>2518</v>
      </c>
      <c r="E280" s="2" t="s">
        <v>1221</v>
      </c>
      <c r="J280" s="2" t="n">
        <v>1</v>
      </c>
    </row>
    <row r="281" s="2" customFormat="true" ht="16.5" hidden="false" customHeight="false" outlineLevel="0" collapsed="false">
      <c r="A281" s="1" t="s">
        <v>69</v>
      </c>
      <c r="B281" s="1" t="n">
        <v>23</v>
      </c>
      <c r="C281" s="1" t="s">
        <v>2519</v>
      </c>
      <c r="D281" s="46" t="s">
        <v>2520</v>
      </c>
      <c r="E281" s="2" t="s">
        <v>1774</v>
      </c>
      <c r="H281" s="2" t="n">
        <v>1</v>
      </c>
      <c r="I281" s="2" t="n">
        <v>1</v>
      </c>
      <c r="J281" s="2" t="n">
        <v>1</v>
      </c>
      <c r="K281" s="2" t="n">
        <v>1</v>
      </c>
    </row>
    <row r="282" s="2" customFormat="true" ht="16.5" hidden="false" customHeight="false" outlineLevel="0" collapsed="false">
      <c r="A282" s="1" t="s">
        <v>69</v>
      </c>
      <c r="B282" s="1" t="n">
        <v>24</v>
      </c>
      <c r="C282" s="1" t="s">
        <v>2521</v>
      </c>
      <c r="D282" s="46" t="s">
        <v>2522</v>
      </c>
      <c r="E282" s="2" t="s">
        <v>2523</v>
      </c>
      <c r="G282" s="2" t="n">
        <v>1</v>
      </c>
      <c r="H282" s="2" t="n">
        <v>1</v>
      </c>
      <c r="I282" s="2" t="n">
        <v>1</v>
      </c>
      <c r="J282" s="2" t="n">
        <v>1</v>
      </c>
      <c r="K282" s="2" t="n">
        <v>1</v>
      </c>
    </row>
    <row r="283" s="2" customFormat="true" ht="16.5" hidden="false" customHeight="false" outlineLevel="0" collapsed="false">
      <c r="A283" s="1" t="s">
        <v>69</v>
      </c>
      <c r="B283" s="1" t="n">
        <v>25</v>
      </c>
      <c r="C283" s="1" t="s">
        <v>2524</v>
      </c>
      <c r="D283" s="46" t="s">
        <v>2525</v>
      </c>
      <c r="E283" s="2" t="s">
        <v>2526</v>
      </c>
      <c r="H283" s="2" t="n">
        <v>1</v>
      </c>
      <c r="I283" s="2" t="n">
        <v>1</v>
      </c>
      <c r="J283" s="2" t="n">
        <v>1</v>
      </c>
      <c r="K283" s="2" t="n">
        <v>1</v>
      </c>
    </row>
    <row r="284" s="2" customFormat="true" ht="16.5" hidden="false" customHeight="false" outlineLevel="0" collapsed="false">
      <c r="A284" s="1" t="s">
        <v>69</v>
      </c>
      <c r="B284" s="1" t="n">
        <v>26</v>
      </c>
      <c r="C284" s="1" t="s">
        <v>2527</v>
      </c>
      <c r="D284" s="46" t="s">
        <v>2528</v>
      </c>
      <c r="E284" s="2" t="s">
        <v>2529</v>
      </c>
      <c r="H284" s="2" t="n">
        <v>1</v>
      </c>
      <c r="I284" s="2" t="n">
        <v>1</v>
      </c>
      <c r="J284" s="2" t="n">
        <v>1</v>
      </c>
      <c r="K284" s="2" t="n">
        <v>1</v>
      </c>
    </row>
    <row r="285" s="2" customFormat="true" ht="16.5" hidden="false" customHeight="false" outlineLevel="0" collapsed="false">
      <c r="A285" s="1" t="s">
        <v>69</v>
      </c>
      <c r="B285" s="1" t="n">
        <v>28</v>
      </c>
      <c r="C285" s="1" t="s">
        <v>2530</v>
      </c>
      <c r="D285" s="46" t="s">
        <v>2531</v>
      </c>
      <c r="E285" s="2" t="s">
        <v>2391</v>
      </c>
      <c r="H285" s="2" t="n">
        <v>1</v>
      </c>
      <c r="I285" s="2" t="n">
        <v>1</v>
      </c>
    </row>
    <row r="286" s="2" customFormat="true" ht="16.5" hidden="false" customHeight="false" outlineLevel="0" collapsed="false">
      <c r="A286" s="1" t="s">
        <v>69</v>
      </c>
      <c r="B286" s="1" t="n">
        <v>29</v>
      </c>
      <c r="C286" s="1" t="s">
        <v>2532</v>
      </c>
      <c r="D286" s="46" t="s">
        <v>2533</v>
      </c>
      <c r="E286" s="2" t="s">
        <v>1611</v>
      </c>
      <c r="H286" s="2" t="n">
        <v>1</v>
      </c>
      <c r="I286" s="2" t="n">
        <v>1</v>
      </c>
    </row>
    <row r="287" s="2" customFormat="true" ht="16.5" hidden="false" customHeight="false" outlineLevel="0" collapsed="false">
      <c r="A287" s="1" t="s">
        <v>69</v>
      </c>
      <c r="B287" s="1" t="n">
        <v>30</v>
      </c>
      <c r="C287" s="1" t="s">
        <v>2534</v>
      </c>
      <c r="D287" s="46" t="s">
        <v>2535</v>
      </c>
      <c r="E287" s="2" t="s">
        <v>2536</v>
      </c>
      <c r="H287" s="2" t="n">
        <v>1</v>
      </c>
      <c r="I287" s="2" t="n">
        <v>1</v>
      </c>
    </row>
    <row r="288" s="2" customFormat="true" ht="16.5" hidden="false" customHeight="false" outlineLevel="0" collapsed="false">
      <c r="A288" s="1" t="s">
        <v>69</v>
      </c>
      <c r="B288" s="1" t="n">
        <v>31</v>
      </c>
      <c r="C288" s="1" t="s">
        <v>2537</v>
      </c>
      <c r="D288" s="46" t="s">
        <v>2538</v>
      </c>
      <c r="E288" s="2" t="s">
        <v>821</v>
      </c>
      <c r="H288" s="2" t="n">
        <v>1</v>
      </c>
      <c r="I288" s="2" t="n">
        <v>1</v>
      </c>
      <c r="J288" s="2" t="n">
        <v>1</v>
      </c>
    </row>
    <row r="289" s="2" customFormat="true" ht="16.5" hidden="false" customHeight="false" outlineLevel="0" collapsed="false">
      <c r="A289" s="1" t="s">
        <v>69</v>
      </c>
      <c r="B289" s="1" t="n">
        <v>32</v>
      </c>
      <c r="C289" s="1" t="s">
        <v>2539</v>
      </c>
      <c r="D289" s="46" t="s">
        <v>2540</v>
      </c>
      <c r="E289" s="2" t="s">
        <v>1671</v>
      </c>
      <c r="J289" s="2" t="n">
        <v>1</v>
      </c>
      <c r="K289" s="2" t="n">
        <v>1</v>
      </c>
      <c r="L289" s="2" t="n">
        <v>1</v>
      </c>
      <c r="M289" s="2" t="n">
        <v>1</v>
      </c>
    </row>
    <row r="290" s="2" customFormat="true" ht="16.5" hidden="false" customHeight="false" outlineLevel="0" collapsed="false">
      <c r="A290" s="1" t="s">
        <v>69</v>
      </c>
      <c r="B290" s="1" t="n">
        <v>33</v>
      </c>
      <c r="C290" s="1" t="s">
        <v>2541</v>
      </c>
      <c r="D290" s="46" t="s">
        <v>2542</v>
      </c>
      <c r="E290" s="2" t="s">
        <v>2543</v>
      </c>
      <c r="H290" s="2" t="n">
        <v>1</v>
      </c>
      <c r="I290" s="2" t="n">
        <v>1</v>
      </c>
      <c r="J290" s="2" t="n">
        <v>1</v>
      </c>
    </row>
    <row r="291" s="2" customFormat="true" ht="16.5" hidden="false" customHeight="false" outlineLevel="0" collapsed="false">
      <c r="A291" s="1" t="s">
        <v>69</v>
      </c>
      <c r="B291" s="1" t="n">
        <v>34</v>
      </c>
      <c r="C291" s="1" t="s">
        <v>2544</v>
      </c>
      <c r="D291" s="46" t="s">
        <v>2545</v>
      </c>
      <c r="E291" s="2" t="s">
        <v>1804</v>
      </c>
      <c r="H291" s="2" t="n">
        <v>1</v>
      </c>
      <c r="I291" s="2" t="n">
        <v>1</v>
      </c>
      <c r="J291" s="2" t="n">
        <v>1</v>
      </c>
    </row>
    <row r="292" s="2" customFormat="true" ht="16.5" hidden="false" customHeight="false" outlineLevel="0" collapsed="false">
      <c r="A292" s="1" t="s">
        <v>69</v>
      </c>
      <c r="B292" s="1" t="n">
        <v>36</v>
      </c>
      <c r="C292" s="1" t="s">
        <v>2546</v>
      </c>
      <c r="D292" s="46" t="s">
        <v>2547</v>
      </c>
      <c r="E292" s="2" t="s">
        <v>2548</v>
      </c>
      <c r="H292" s="2" t="n">
        <v>1</v>
      </c>
      <c r="I292" s="2" t="n">
        <v>1</v>
      </c>
    </row>
    <row r="293" s="2" customFormat="true" ht="16.5" hidden="false" customHeight="false" outlineLevel="0" collapsed="false">
      <c r="A293" s="1" t="s">
        <v>69</v>
      </c>
      <c r="B293" s="1" t="n">
        <v>37</v>
      </c>
      <c r="C293" s="1" t="s">
        <v>2549</v>
      </c>
      <c r="D293" s="46" t="s">
        <v>2550</v>
      </c>
      <c r="E293" s="2" t="s">
        <v>2551</v>
      </c>
      <c r="H293" s="2" t="n">
        <v>1</v>
      </c>
      <c r="I293" s="2" t="n">
        <v>1</v>
      </c>
      <c r="J293" s="2" t="n">
        <v>1</v>
      </c>
      <c r="K293" s="2" t="n">
        <v>1</v>
      </c>
    </row>
    <row r="294" s="2" customFormat="true" ht="16.5" hidden="false" customHeight="false" outlineLevel="0" collapsed="false">
      <c r="A294" s="1" t="s">
        <v>69</v>
      </c>
      <c r="B294" s="1" t="n">
        <v>38</v>
      </c>
      <c r="C294" s="1" t="s">
        <v>2552</v>
      </c>
      <c r="D294" s="46" t="s">
        <v>2553</v>
      </c>
      <c r="E294" s="2" t="s">
        <v>1183</v>
      </c>
      <c r="H294" s="2" t="n">
        <v>1</v>
      </c>
      <c r="I294" s="2" t="n">
        <v>1</v>
      </c>
    </row>
    <row r="295" s="2" customFormat="true" ht="16.5" hidden="false" customHeight="false" outlineLevel="0" collapsed="false">
      <c r="A295" s="1" t="s">
        <v>69</v>
      </c>
      <c r="B295" s="1" t="n">
        <v>39</v>
      </c>
      <c r="C295" s="1" t="n">
        <v>350149</v>
      </c>
      <c r="D295" s="46" t="s">
        <v>2554</v>
      </c>
      <c r="E295" s="2" t="s">
        <v>360</v>
      </c>
      <c r="J295" s="2" t="n">
        <v>1</v>
      </c>
      <c r="K295" s="2" t="n">
        <v>1</v>
      </c>
    </row>
    <row r="296" s="2" customFormat="true" ht="16.5" hidden="false" customHeight="false" outlineLevel="0" collapsed="false">
      <c r="A296" s="1" t="s">
        <v>69</v>
      </c>
      <c r="B296" s="1" t="n">
        <v>40</v>
      </c>
      <c r="C296" s="1" t="n">
        <v>350150</v>
      </c>
      <c r="D296" s="46" t="s">
        <v>2555</v>
      </c>
      <c r="E296" s="2" t="s">
        <v>588</v>
      </c>
      <c r="J296" s="2" t="n">
        <v>1</v>
      </c>
    </row>
    <row r="297" customFormat="false" ht="16.5" hidden="false" customHeight="false" outlineLevel="0" collapsed="false">
      <c r="A297" s="50"/>
      <c r="B297" s="50"/>
      <c r="C297" s="50"/>
      <c r="D297" s="50"/>
      <c r="E297" s="2"/>
      <c r="F297" s="23" t="s">
        <v>1123</v>
      </c>
      <c r="G297" s="0" t="n">
        <f aca="false">SUM(G3:G296)</f>
        <v>4</v>
      </c>
      <c r="H297" s="0" t="n">
        <f aca="false">SUM(H3:H296)</f>
        <v>90</v>
      </c>
      <c r="I297" s="0" t="n">
        <f aca="false">SUM(I3:I296)</f>
        <v>65</v>
      </c>
      <c r="J297" s="0" t="n">
        <f aca="false">SUM(J3:J296)</f>
        <v>28</v>
      </c>
      <c r="K297" s="0" t="n">
        <f aca="false">SUM(K3:K296)</f>
        <v>16</v>
      </c>
      <c r="L297" s="0" t="n">
        <f aca="false">SUM(L3:L296)</f>
        <v>2</v>
      </c>
      <c r="M297" s="0" t="n">
        <f aca="false">SUM(M3:M296)</f>
        <v>1</v>
      </c>
      <c r="N297" s="0" t="n">
        <f aca="false">SUM(N3:N296)</f>
        <v>0</v>
      </c>
      <c r="O297" s="0" t="n">
        <f aca="false">SUM(O3:O296)</f>
        <v>0</v>
      </c>
    </row>
    <row r="298" customFormat="false" ht="16.5" hidden="false" customHeight="false" outlineLevel="0" collapsed="false">
      <c r="E298" s="2"/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1.74"/>
    <col collapsed="false" customWidth="true" hidden="false" outlineLevel="0" max="3" min="3" style="2" width="13.74"/>
    <col collapsed="false" customWidth="true" hidden="false" outlineLevel="0" max="4" min="4" style="2" width="15.75"/>
    <col collapsed="false" customWidth="true" hidden="false" outlineLevel="0" max="5" min="5" style="2" width="9.75"/>
    <col collapsed="false" customWidth="true" hidden="false" outlineLevel="0" max="6" min="6" style="2" width="8.99"/>
    <col collapsed="false" customWidth="true" hidden="false" outlineLevel="0" max="7" min="7" style="2" width="19.74"/>
    <col collapsed="false" customWidth="true" hidden="false" outlineLevel="0" max="11" min="8" style="2" width="8.99"/>
    <col collapsed="false" customWidth="true" hidden="false" outlineLevel="0" max="12" min="12" style="2" width="11.24"/>
    <col collapsed="false" customWidth="true" hidden="false" outlineLevel="0" max="13" min="13" style="2" width="11.62"/>
    <col collapsed="false" customWidth="true" hidden="false" outlineLevel="0" max="15" min="14" style="2" width="8.99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customFormat="false" ht="16.5" hidden="false" customHeight="false" outlineLevel="0" collapsed="false">
      <c r="A3" s="52" t="s">
        <v>72</v>
      </c>
      <c r="B3" s="52" t="n">
        <v>1</v>
      </c>
      <c r="C3" s="52" t="n">
        <v>510024</v>
      </c>
      <c r="D3" s="46" t="s">
        <v>2556</v>
      </c>
      <c r="E3" s="2" t="s">
        <v>2557</v>
      </c>
    </row>
    <row r="4" customFormat="false" ht="16.5" hidden="false" customHeight="false" outlineLevel="0" collapsed="false">
      <c r="A4" s="52" t="s">
        <v>72</v>
      </c>
      <c r="B4" s="46" t="n">
        <v>2</v>
      </c>
      <c r="C4" s="46" t="n">
        <v>510048</v>
      </c>
      <c r="D4" s="53" t="s">
        <v>2558</v>
      </c>
      <c r="E4" s="2" t="s">
        <v>776</v>
      </c>
    </row>
    <row r="5" customFormat="false" ht="16.5" hidden="false" customHeight="false" outlineLevel="0" collapsed="false">
      <c r="A5" s="52" t="s">
        <v>72</v>
      </c>
      <c r="B5" s="46" t="n">
        <v>3</v>
      </c>
      <c r="C5" s="46" t="n">
        <v>510073</v>
      </c>
      <c r="D5" s="46" t="s">
        <v>2559</v>
      </c>
      <c r="E5" s="2" t="s">
        <v>2560</v>
      </c>
    </row>
    <row r="6" customFormat="false" ht="16.5" hidden="false" customHeight="false" outlineLevel="0" collapsed="false">
      <c r="A6" s="52" t="s">
        <v>72</v>
      </c>
      <c r="B6" s="46" t="n">
        <v>4</v>
      </c>
      <c r="C6" s="46" t="n">
        <v>510077</v>
      </c>
      <c r="D6" s="46" t="s">
        <v>2561</v>
      </c>
      <c r="E6" s="2" t="s">
        <v>237</v>
      </c>
    </row>
    <row r="7" customFormat="false" ht="16.5" hidden="false" customHeight="false" outlineLevel="0" collapsed="false">
      <c r="A7" s="52" t="s">
        <v>72</v>
      </c>
      <c r="B7" s="46" t="n">
        <v>5</v>
      </c>
      <c r="C7" s="46" t="n">
        <v>510084</v>
      </c>
      <c r="D7" s="46" t="s">
        <v>2562</v>
      </c>
      <c r="E7" s="2" t="s">
        <v>1382</v>
      </c>
    </row>
    <row r="8" customFormat="false" ht="16.5" hidden="false" customHeight="false" outlineLevel="0" collapsed="false">
      <c r="A8" s="52" t="s">
        <v>72</v>
      </c>
      <c r="B8" s="46" t="n">
        <v>6</v>
      </c>
      <c r="C8" s="46" t="n">
        <v>510089</v>
      </c>
      <c r="D8" s="46" t="s">
        <v>2563</v>
      </c>
      <c r="E8" s="2" t="s">
        <v>292</v>
      </c>
      <c r="H8" s="2" t="n">
        <v>1</v>
      </c>
      <c r="I8" s="2" t="n">
        <v>1</v>
      </c>
    </row>
    <row r="9" customFormat="false" ht="16.5" hidden="false" customHeight="false" outlineLevel="0" collapsed="false">
      <c r="A9" s="52" t="s">
        <v>72</v>
      </c>
      <c r="B9" s="46" t="n">
        <v>7</v>
      </c>
      <c r="C9" s="46" t="n">
        <v>510100</v>
      </c>
      <c r="D9" s="46" t="s">
        <v>2564</v>
      </c>
      <c r="E9" s="2" t="s">
        <v>2565</v>
      </c>
    </row>
    <row r="10" customFormat="false" ht="16.5" hidden="false" customHeight="false" outlineLevel="0" collapsed="false">
      <c r="A10" s="52" t="s">
        <v>72</v>
      </c>
      <c r="B10" s="46" t="n">
        <v>8</v>
      </c>
      <c r="C10" s="46" t="n">
        <v>510105</v>
      </c>
      <c r="D10" s="54" t="s">
        <v>2566</v>
      </c>
      <c r="E10" s="2" t="s">
        <v>1391</v>
      </c>
    </row>
    <row r="11" customFormat="false" ht="16.5" hidden="false" customHeight="false" outlineLevel="0" collapsed="false">
      <c r="A11" s="52" t="s">
        <v>72</v>
      </c>
      <c r="B11" s="46" t="n">
        <v>9</v>
      </c>
      <c r="C11" s="46" t="n">
        <v>510125</v>
      </c>
      <c r="D11" s="46" t="s">
        <v>2567</v>
      </c>
      <c r="E11" s="2" t="s">
        <v>1157</v>
      </c>
    </row>
    <row r="12" customFormat="false" ht="16.5" hidden="false" customHeight="false" outlineLevel="0" collapsed="false">
      <c r="A12" s="52" t="s">
        <v>72</v>
      </c>
      <c r="B12" s="46" t="n">
        <v>10</v>
      </c>
      <c r="C12" s="46" t="n">
        <v>510128</v>
      </c>
      <c r="D12" s="46" t="s">
        <v>2568</v>
      </c>
      <c r="E12" s="2" t="s">
        <v>536</v>
      </c>
    </row>
    <row r="13" customFormat="false" ht="16.5" hidden="false" customHeight="false" outlineLevel="0" collapsed="false">
      <c r="A13" s="52" t="s">
        <v>72</v>
      </c>
      <c r="B13" s="46" t="n">
        <v>11</v>
      </c>
      <c r="C13" s="46" t="n">
        <v>510148</v>
      </c>
      <c r="D13" s="46" t="s">
        <v>2569</v>
      </c>
      <c r="E13" s="2" t="s">
        <v>562</v>
      </c>
    </row>
    <row r="14" customFormat="false" ht="16.5" hidden="false" customHeight="false" outlineLevel="0" collapsed="false">
      <c r="A14" s="52" t="s">
        <v>72</v>
      </c>
      <c r="B14" s="46" t="n">
        <v>12</v>
      </c>
      <c r="C14" s="46" t="n">
        <v>510154</v>
      </c>
      <c r="D14" s="46" t="s">
        <v>2570</v>
      </c>
      <c r="E14" s="2" t="s">
        <v>2571</v>
      </c>
      <c r="H14" s="2" t="n">
        <v>1</v>
      </c>
      <c r="I14" s="2" t="n">
        <v>1</v>
      </c>
    </row>
    <row r="15" customFormat="false" ht="16.5" hidden="false" customHeight="false" outlineLevel="0" collapsed="false">
      <c r="A15" s="52" t="s">
        <v>72</v>
      </c>
      <c r="B15" s="46" t="n">
        <v>13</v>
      </c>
      <c r="C15" s="46" t="n">
        <v>510155</v>
      </c>
      <c r="D15" s="46" t="s">
        <v>2572</v>
      </c>
      <c r="E15" s="2" t="s">
        <v>554</v>
      </c>
    </row>
    <row r="16" customFormat="false" ht="16.5" hidden="false" customHeight="false" outlineLevel="0" collapsed="false">
      <c r="A16" s="52" t="s">
        <v>72</v>
      </c>
      <c r="B16" s="46" t="n">
        <v>14</v>
      </c>
      <c r="C16" s="46" t="n">
        <v>510161</v>
      </c>
      <c r="D16" s="46" t="s">
        <v>2573</v>
      </c>
      <c r="E16" s="2" t="s">
        <v>1267</v>
      </c>
    </row>
    <row r="17" customFormat="false" ht="16.5" hidden="false" customHeight="false" outlineLevel="0" collapsed="false">
      <c r="A17" s="52" t="s">
        <v>72</v>
      </c>
      <c r="B17" s="46" t="n">
        <v>15</v>
      </c>
      <c r="C17" s="46" t="n">
        <v>510170</v>
      </c>
      <c r="D17" s="46" t="s">
        <v>2574</v>
      </c>
      <c r="E17" s="2" t="s">
        <v>779</v>
      </c>
    </row>
    <row r="18" customFormat="false" ht="16.5" hidden="false" customHeight="false" outlineLevel="0" collapsed="false">
      <c r="A18" s="52" t="s">
        <v>72</v>
      </c>
      <c r="B18" s="46" t="n">
        <v>16</v>
      </c>
      <c r="C18" s="46" t="n">
        <v>510184</v>
      </c>
      <c r="D18" s="46" t="s">
        <v>2575</v>
      </c>
      <c r="E18" s="2" t="s">
        <v>2576</v>
      </c>
    </row>
    <row r="19" customFormat="false" ht="16.5" hidden="false" customHeight="false" outlineLevel="0" collapsed="false">
      <c r="A19" s="52" t="s">
        <v>72</v>
      </c>
      <c r="B19" s="46" t="n">
        <v>17</v>
      </c>
      <c r="C19" s="46" t="n">
        <v>510186</v>
      </c>
      <c r="D19" s="46" t="s">
        <v>2577</v>
      </c>
      <c r="E19" s="2" t="s">
        <v>1499</v>
      </c>
    </row>
    <row r="20" customFormat="false" ht="16.5" hidden="false" customHeight="false" outlineLevel="0" collapsed="false">
      <c r="A20" s="52" t="s">
        <v>72</v>
      </c>
      <c r="B20" s="46" t="n">
        <v>18</v>
      </c>
      <c r="C20" s="46" t="n">
        <v>510203</v>
      </c>
      <c r="D20" s="54" t="s">
        <v>2578</v>
      </c>
      <c r="E20" s="2" t="s">
        <v>391</v>
      </c>
    </row>
    <row r="21" customFormat="false" ht="16.5" hidden="false" customHeight="false" outlineLevel="0" collapsed="false">
      <c r="A21" s="52" t="s">
        <v>72</v>
      </c>
      <c r="B21" s="46" t="n">
        <v>19</v>
      </c>
      <c r="C21" s="46" t="n">
        <v>510208</v>
      </c>
      <c r="D21" s="46" t="s">
        <v>2579</v>
      </c>
      <c r="E21" s="2" t="s">
        <v>1856</v>
      </c>
    </row>
    <row r="22" customFormat="false" ht="16.5" hidden="false" customHeight="false" outlineLevel="0" collapsed="false">
      <c r="A22" s="52" t="s">
        <v>72</v>
      </c>
      <c r="B22" s="46" t="n">
        <v>20</v>
      </c>
      <c r="C22" s="46" t="n">
        <v>510213</v>
      </c>
      <c r="D22" s="46" t="s">
        <v>2580</v>
      </c>
      <c r="E22" s="2" t="s">
        <v>1252</v>
      </c>
    </row>
    <row r="23" customFormat="false" ht="16.5" hidden="false" customHeight="false" outlineLevel="0" collapsed="false">
      <c r="A23" s="52" t="s">
        <v>72</v>
      </c>
      <c r="B23" s="46" t="n">
        <v>21</v>
      </c>
      <c r="C23" s="46" t="n">
        <v>510229</v>
      </c>
      <c r="D23" s="53" t="s">
        <v>2581</v>
      </c>
      <c r="E23" s="2" t="s">
        <v>520</v>
      </c>
      <c r="H23" s="2" t="n">
        <v>1</v>
      </c>
    </row>
    <row r="24" customFormat="false" ht="16.5" hidden="false" customHeight="false" outlineLevel="0" collapsed="false">
      <c r="A24" s="52" t="s">
        <v>72</v>
      </c>
      <c r="B24" s="46" t="n">
        <v>22</v>
      </c>
      <c r="C24" s="46" t="n">
        <v>510239</v>
      </c>
      <c r="D24" s="46" t="s">
        <v>2582</v>
      </c>
      <c r="E24" s="2" t="s">
        <v>771</v>
      </c>
    </row>
    <row r="25" customFormat="false" ht="16.5" hidden="false" customHeight="false" outlineLevel="0" collapsed="false">
      <c r="A25" s="52" t="s">
        <v>72</v>
      </c>
      <c r="B25" s="46" t="n">
        <v>23</v>
      </c>
      <c r="C25" s="46" t="n">
        <v>510242</v>
      </c>
      <c r="D25" s="53" t="s">
        <v>2583</v>
      </c>
      <c r="E25" s="2" t="s">
        <v>284</v>
      </c>
    </row>
    <row r="26" customFormat="false" ht="16.5" hidden="false" customHeight="false" outlineLevel="0" collapsed="false">
      <c r="A26" s="52" t="s">
        <v>72</v>
      </c>
      <c r="B26" s="46" t="n">
        <v>25</v>
      </c>
      <c r="C26" s="46" t="n">
        <v>510253</v>
      </c>
      <c r="D26" s="46" t="s">
        <v>2584</v>
      </c>
      <c r="E26" s="2" t="s">
        <v>416</v>
      </c>
    </row>
    <row r="27" customFormat="false" ht="16.5" hidden="false" customHeight="false" outlineLevel="0" collapsed="false">
      <c r="A27" s="52" t="s">
        <v>72</v>
      </c>
      <c r="B27" s="46" t="n">
        <v>26</v>
      </c>
      <c r="C27" s="46" t="n">
        <v>510301</v>
      </c>
      <c r="D27" s="46" t="s">
        <v>2585</v>
      </c>
      <c r="E27" s="2" t="s">
        <v>383</v>
      </c>
      <c r="H27" s="2" t="n">
        <v>1</v>
      </c>
    </row>
    <row r="28" customFormat="false" ht="16.5" hidden="false" customHeight="false" outlineLevel="0" collapsed="false">
      <c r="A28" s="52" t="s">
        <v>72</v>
      </c>
      <c r="B28" s="46" t="n">
        <v>27</v>
      </c>
      <c r="C28" s="46" t="n">
        <v>510318</v>
      </c>
      <c r="D28" s="53" t="s">
        <v>2586</v>
      </c>
      <c r="E28" s="2" t="s">
        <v>613</v>
      </c>
    </row>
    <row r="29" customFormat="false" ht="16.5" hidden="false" customHeight="false" outlineLevel="0" collapsed="false">
      <c r="A29" s="52" t="s">
        <v>72</v>
      </c>
      <c r="B29" s="46" t="n">
        <v>28</v>
      </c>
      <c r="C29" s="46" t="n">
        <v>510324</v>
      </c>
      <c r="D29" s="46" t="s">
        <v>2587</v>
      </c>
      <c r="E29" s="2" t="s">
        <v>2588</v>
      </c>
    </row>
    <row r="30" customFormat="false" ht="16.5" hidden="false" customHeight="false" outlineLevel="0" collapsed="false">
      <c r="A30" s="52" t="s">
        <v>72</v>
      </c>
      <c r="B30" s="46" t="n">
        <v>29</v>
      </c>
      <c r="C30" s="46" t="n">
        <v>510334</v>
      </c>
      <c r="D30" s="46" t="s">
        <v>2589</v>
      </c>
      <c r="E30" s="2" t="s">
        <v>2590</v>
      </c>
      <c r="H30" s="2" t="n">
        <v>1</v>
      </c>
      <c r="I30" s="2" t="n">
        <v>1</v>
      </c>
    </row>
    <row r="31" customFormat="false" ht="16.5" hidden="false" customHeight="false" outlineLevel="0" collapsed="false">
      <c r="A31" s="52" t="s">
        <v>72</v>
      </c>
      <c r="B31" s="46" t="n">
        <v>30</v>
      </c>
      <c r="C31" s="46" t="n">
        <v>510354</v>
      </c>
      <c r="D31" s="46" t="s">
        <v>2591</v>
      </c>
      <c r="E31" s="2" t="s">
        <v>1625</v>
      </c>
    </row>
    <row r="32" customFormat="false" ht="16.5" hidden="false" customHeight="false" outlineLevel="0" collapsed="false">
      <c r="A32" s="52" t="s">
        <v>72</v>
      </c>
      <c r="B32" s="46" t="n">
        <v>31</v>
      </c>
      <c r="C32" s="46" t="n">
        <v>510361</v>
      </c>
      <c r="D32" s="53" t="s">
        <v>2592</v>
      </c>
      <c r="E32" s="2" t="s">
        <v>2593</v>
      </c>
      <c r="H32" s="2" t="n">
        <v>1</v>
      </c>
    </row>
    <row r="33" customFormat="false" ht="16.5" hidden="false" customHeight="false" outlineLevel="0" collapsed="false">
      <c r="A33" s="52" t="s">
        <v>72</v>
      </c>
      <c r="B33" s="46" t="n">
        <v>32</v>
      </c>
      <c r="C33" s="46" t="n">
        <v>510369</v>
      </c>
      <c r="D33" s="46" t="s">
        <v>2594</v>
      </c>
      <c r="E33" s="2" t="s">
        <v>1611</v>
      </c>
    </row>
    <row r="34" customFormat="false" ht="16.5" hidden="false" customHeight="false" outlineLevel="0" collapsed="false">
      <c r="A34" s="52" t="s">
        <v>72</v>
      </c>
      <c r="B34" s="46" t="n">
        <v>34</v>
      </c>
      <c r="C34" s="46" t="n">
        <v>510384</v>
      </c>
      <c r="D34" s="46" t="s">
        <v>2595</v>
      </c>
      <c r="E34" s="2" t="s">
        <v>1434</v>
      </c>
    </row>
    <row r="35" customFormat="false" ht="16.5" hidden="false" customHeight="false" outlineLevel="0" collapsed="false">
      <c r="A35" s="52" t="s">
        <v>72</v>
      </c>
      <c r="B35" s="46" t="n">
        <v>35</v>
      </c>
      <c r="C35" s="46" t="n">
        <v>510388</v>
      </c>
      <c r="D35" s="54" t="s">
        <v>2596</v>
      </c>
      <c r="E35" s="2" t="s">
        <v>324</v>
      </c>
    </row>
    <row r="36" customFormat="false" ht="16.5" hidden="false" customHeight="false" outlineLevel="0" collapsed="false">
      <c r="A36" s="52" t="s">
        <v>72</v>
      </c>
      <c r="B36" s="46" t="n">
        <v>36</v>
      </c>
      <c r="C36" s="46" t="n">
        <v>510392</v>
      </c>
      <c r="D36" s="46" t="s">
        <v>2597</v>
      </c>
      <c r="E36" s="2" t="s">
        <v>726</v>
      </c>
    </row>
    <row r="37" customFormat="false" ht="16.5" hidden="false" customHeight="false" outlineLevel="0" collapsed="false">
      <c r="A37" s="52" t="s">
        <v>72</v>
      </c>
      <c r="B37" s="46" t="n">
        <v>37</v>
      </c>
      <c r="C37" s="46" t="n">
        <v>510395</v>
      </c>
      <c r="D37" s="46" t="s">
        <v>2598</v>
      </c>
      <c r="E37" s="2" t="s">
        <v>2599</v>
      </c>
    </row>
    <row r="38" customFormat="false" ht="16.5" hidden="false" customHeight="false" outlineLevel="0" collapsed="false">
      <c r="A38" s="52" t="s">
        <v>72</v>
      </c>
      <c r="B38" s="46" t="n">
        <v>38</v>
      </c>
      <c r="C38" s="46" t="n">
        <v>510401</v>
      </c>
      <c r="D38" s="53" t="s">
        <v>2600</v>
      </c>
      <c r="E38" s="2" t="s">
        <v>985</v>
      </c>
    </row>
    <row r="39" customFormat="false" ht="16.5" hidden="false" customHeight="false" outlineLevel="0" collapsed="false">
      <c r="A39" s="52" t="s">
        <v>72</v>
      </c>
      <c r="B39" s="46" t="n">
        <v>39</v>
      </c>
      <c r="C39" s="46" t="n">
        <v>510406</v>
      </c>
      <c r="D39" s="46" t="s">
        <v>477</v>
      </c>
      <c r="E39" s="2" t="s">
        <v>1527</v>
      </c>
    </row>
    <row r="40" customFormat="false" ht="16.5" hidden="false" customHeight="false" outlineLevel="0" collapsed="false">
      <c r="A40" s="52" t="s">
        <v>72</v>
      </c>
      <c r="B40" s="46" t="n">
        <v>40</v>
      </c>
      <c r="C40" s="46" t="n">
        <v>510427</v>
      </c>
      <c r="D40" s="53" t="s">
        <v>2601</v>
      </c>
      <c r="E40" s="2" t="s">
        <v>2548</v>
      </c>
    </row>
    <row r="41" customFormat="false" ht="16.5" hidden="false" customHeight="false" outlineLevel="0" collapsed="false">
      <c r="A41" s="52" t="s">
        <v>72</v>
      </c>
      <c r="B41" s="46" t="n">
        <v>41</v>
      </c>
      <c r="C41" s="46" t="n">
        <v>510428</v>
      </c>
      <c r="D41" s="46" t="s">
        <v>2602</v>
      </c>
      <c r="E41" s="2" t="s">
        <v>571</v>
      </c>
    </row>
    <row r="42" customFormat="false" ht="16.5" hidden="false" customHeight="false" outlineLevel="0" collapsed="false">
      <c r="A42" s="52" t="s">
        <v>72</v>
      </c>
      <c r="B42" s="46" t="n">
        <v>42</v>
      </c>
      <c r="C42" s="46" t="n">
        <v>510430</v>
      </c>
      <c r="D42" s="46" t="s">
        <v>2603</v>
      </c>
      <c r="E42" s="2" t="s">
        <v>1606</v>
      </c>
    </row>
    <row r="43" customFormat="false" ht="16.5" hidden="false" customHeight="false" outlineLevel="0" collapsed="false">
      <c r="A43" s="52" t="s">
        <v>72</v>
      </c>
      <c r="B43" s="46" t="n">
        <v>43</v>
      </c>
      <c r="C43" s="46" t="n">
        <v>510432</v>
      </c>
      <c r="D43" s="46" t="s">
        <v>2604</v>
      </c>
      <c r="E43" s="2" t="s">
        <v>2605</v>
      </c>
    </row>
    <row r="44" customFormat="false" ht="16.5" hidden="false" customHeight="false" outlineLevel="0" collapsed="false">
      <c r="A44" s="52" t="s">
        <v>72</v>
      </c>
      <c r="B44" s="46" t="n">
        <v>44</v>
      </c>
      <c r="C44" s="46" t="n">
        <v>510457</v>
      </c>
      <c r="D44" s="46" t="s">
        <v>2606</v>
      </c>
      <c r="E44" s="2" t="s">
        <v>2607</v>
      </c>
      <c r="H44" s="2" t="n">
        <v>1</v>
      </c>
    </row>
    <row r="45" customFormat="false" ht="16.5" hidden="false" customHeight="false" outlineLevel="0" collapsed="false">
      <c r="A45" s="52" t="s">
        <v>72</v>
      </c>
      <c r="B45" s="46" t="n">
        <v>45</v>
      </c>
      <c r="C45" s="46" t="n">
        <v>510472</v>
      </c>
      <c r="D45" s="46" t="s">
        <v>2608</v>
      </c>
      <c r="E45" s="2" t="s">
        <v>985</v>
      </c>
      <c r="H45" s="2" t="n">
        <v>1</v>
      </c>
    </row>
    <row r="46" customFormat="false" ht="16.5" hidden="false" customHeight="false" outlineLevel="0" collapsed="false">
      <c r="A46" s="52" t="s">
        <v>72</v>
      </c>
      <c r="B46" s="46" t="n">
        <v>46</v>
      </c>
      <c r="C46" s="46" t="n">
        <v>510477</v>
      </c>
      <c r="D46" s="46" t="s">
        <v>2609</v>
      </c>
      <c r="E46" s="2" t="s">
        <v>1602</v>
      </c>
    </row>
    <row r="47" customFormat="false" ht="16.5" hidden="false" customHeight="false" outlineLevel="0" collapsed="false">
      <c r="A47" s="52" t="s">
        <v>72</v>
      </c>
      <c r="B47" s="46" t="n">
        <v>47</v>
      </c>
      <c r="C47" s="46" t="n">
        <v>510499</v>
      </c>
      <c r="D47" s="46" t="s">
        <v>2610</v>
      </c>
      <c r="E47" s="2" t="s">
        <v>915</v>
      </c>
    </row>
    <row r="48" customFormat="false" ht="16.5" hidden="false" customHeight="false" outlineLevel="0" collapsed="false">
      <c r="A48" s="52" t="s">
        <v>72</v>
      </c>
      <c r="B48" s="46" t="n">
        <v>48</v>
      </c>
      <c r="C48" s="46" t="n">
        <v>510503</v>
      </c>
      <c r="D48" s="55" t="s">
        <v>2611</v>
      </c>
      <c r="E48" s="2" t="s">
        <v>308</v>
      </c>
      <c r="H48" s="2" t="n">
        <v>1</v>
      </c>
      <c r="I48" s="2" t="n">
        <v>1</v>
      </c>
    </row>
    <row r="49" customFormat="false" ht="16.5" hidden="false" customHeight="false" outlineLevel="0" collapsed="false">
      <c r="A49" s="52" t="s">
        <v>72</v>
      </c>
      <c r="B49" s="46" t="n">
        <v>49</v>
      </c>
      <c r="C49" s="46" t="n">
        <v>510523</v>
      </c>
      <c r="D49" s="55" t="s">
        <v>2612</v>
      </c>
      <c r="H49" s="2" t="n">
        <v>1</v>
      </c>
      <c r="I49" s="2" t="n">
        <v>1</v>
      </c>
      <c r="J49" s="2" t="n">
        <v>1</v>
      </c>
      <c r="K49" s="2" t="n">
        <v>1</v>
      </c>
      <c r="L49" s="2" t="n">
        <v>1</v>
      </c>
      <c r="M49" s="2" t="n">
        <v>1</v>
      </c>
    </row>
    <row r="50" customFormat="false" ht="16.5" hidden="false" customHeight="false" outlineLevel="0" collapsed="false">
      <c r="A50" s="52" t="s">
        <v>75</v>
      </c>
      <c r="B50" s="46" t="n">
        <v>1</v>
      </c>
      <c r="C50" s="46" t="n">
        <v>510002</v>
      </c>
      <c r="D50" s="46" t="s">
        <v>2613</v>
      </c>
      <c r="E50" s="2" t="s">
        <v>2614</v>
      </c>
    </row>
    <row r="51" customFormat="false" ht="16.5" hidden="false" customHeight="false" outlineLevel="0" collapsed="false">
      <c r="A51" s="52" t="s">
        <v>75</v>
      </c>
      <c r="B51" s="46" t="n">
        <v>2</v>
      </c>
      <c r="C51" s="46" t="n">
        <v>510006</v>
      </c>
      <c r="D51" s="54" t="s">
        <v>2615</v>
      </c>
      <c r="E51" s="2" t="s">
        <v>2616</v>
      </c>
    </row>
    <row r="52" customFormat="false" ht="16.5" hidden="false" customHeight="false" outlineLevel="0" collapsed="false">
      <c r="A52" s="52" t="s">
        <v>75</v>
      </c>
      <c r="B52" s="46" t="n">
        <v>3</v>
      </c>
      <c r="C52" s="46" t="n">
        <v>510021</v>
      </c>
      <c r="D52" s="56" t="s">
        <v>2617</v>
      </c>
      <c r="E52" s="2" t="s">
        <v>1828</v>
      </c>
    </row>
    <row r="53" customFormat="false" ht="16.5" hidden="false" customHeight="false" outlineLevel="0" collapsed="false">
      <c r="A53" s="52" t="s">
        <v>75</v>
      </c>
      <c r="B53" s="46" t="n">
        <v>4</v>
      </c>
      <c r="C53" s="46" t="n">
        <v>510028</v>
      </c>
      <c r="D53" s="57" t="s">
        <v>2618</v>
      </c>
      <c r="E53" s="2" t="s">
        <v>429</v>
      </c>
    </row>
    <row r="54" customFormat="false" ht="16.5" hidden="false" customHeight="false" outlineLevel="0" collapsed="false">
      <c r="A54" s="52" t="s">
        <v>75</v>
      </c>
      <c r="B54" s="46" t="n">
        <v>5</v>
      </c>
      <c r="C54" s="46" t="n">
        <v>510040</v>
      </c>
      <c r="D54" s="54" t="s">
        <v>2619</v>
      </c>
      <c r="E54" s="2" t="s">
        <v>515</v>
      </c>
    </row>
    <row r="55" customFormat="false" ht="16.5" hidden="false" customHeight="false" outlineLevel="0" collapsed="false">
      <c r="A55" s="52" t="s">
        <v>75</v>
      </c>
      <c r="B55" s="46" t="n">
        <v>6</v>
      </c>
      <c r="C55" s="46" t="n">
        <v>510041</v>
      </c>
      <c r="D55" s="46" t="s">
        <v>2620</v>
      </c>
      <c r="E55" s="2" t="s">
        <v>308</v>
      </c>
    </row>
    <row r="56" customFormat="false" ht="16.5" hidden="false" customHeight="false" outlineLevel="0" collapsed="false">
      <c r="A56" s="52" t="s">
        <v>75</v>
      </c>
      <c r="B56" s="46" t="n">
        <v>7</v>
      </c>
      <c r="C56" s="46" t="n">
        <v>510043</v>
      </c>
      <c r="D56" s="57" t="s">
        <v>2621</v>
      </c>
      <c r="E56" s="2" t="s">
        <v>2622</v>
      </c>
    </row>
    <row r="57" customFormat="false" ht="16.5" hidden="false" customHeight="false" outlineLevel="0" collapsed="false">
      <c r="A57" s="52" t="s">
        <v>75</v>
      </c>
      <c r="B57" s="46" t="n">
        <v>8</v>
      </c>
      <c r="C57" s="46" t="n">
        <v>510061</v>
      </c>
      <c r="D57" s="46" t="s">
        <v>2623</v>
      </c>
      <c r="E57" s="2" t="s">
        <v>2624</v>
      </c>
    </row>
    <row r="58" customFormat="false" ht="16.5" hidden="false" customHeight="false" outlineLevel="0" collapsed="false">
      <c r="A58" s="52" t="s">
        <v>75</v>
      </c>
      <c r="B58" s="46" t="n">
        <v>9</v>
      </c>
      <c r="C58" s="46" t="n">
        <v>510062</v>
      </c>
      <c r="D58" s="46" t="s">
        <v>2625</v>
      </c>
    </row>
    <row r="59" customFormat="false" ht="16.5" hidden="false" customHeight="false" outlineLevel="0" collapsed="false">
      <c r="A59" s="52" t="s">
        <v>75</v>
      </c>
      <c r="B59" s="46" t="n">
        <v>10</v>
      </c>
      <c r="C59" s="46" t="n">
        <v>510065</v>
      </c>
      <c r="D59" s="53" t="s">
        <v>2626</v>
      </c>
      <c r="E59" s="2" t="s">
        <v>2627</v>
      </c>
    </row>
    <row r="60" customFormat="false" ht="16.5" hidden="false" customHeight="false" outlineLevel="0" collapsed="false">
      <c r="A60" s="52" t="s">
        <v>75</v>
      </c>
      <c r="B60" s="46" t="n">
        <v>11</v>
      </c>
      <c r="C60" s="46" t="n">
        <v>510070</v>
      </c>
      <c r="D60" s="54" t="s">
        <v>2628</v>
      </c>
      <c r="E60" s="2" t="s">
        <v>529</v>
      </c>
    </row>
    <row r="61" customFormat="false" ht="16.5" hidden="false" customHeight="false" outlineLevel="0" collapsed="false">
      <c r="A61" s="52" t="s">
        <v>75</v>
      </c>
      <c r="B61" s="46" t="n">
        <v>12</v>
      </c>
      <c r="C61" s="46" t="n">
        <v>510083</v>
      </c>
      <c r="D61" s="57" t="s">
        <v>2629</v>
      </c>
      <c r="E61" s="2" t="s">
        <v>657</v>
      </c>
    </row>
    <row r="62" customFormat="false" ht="16.5" hidden="false" customHeight="false" outlineLevel="0" collapsed="false">
      <c r="A62" s="52" t="s">
        <v>75</v>
      </c>
      <c r="B62" s="46" t="n">
        <v>13</v>
      </c>
      <c r="C62" s="46" t="n">
        <v>510092</v>
      </c>
      <c r="D62" s="54" t="s">
        <v>2630</v>
      </c>
      <c r="E62" s="2" t="s">
        <v>520</v>
      </c>
    </row>
    <row r="63" customFormat="false" ht="16.5" hidden="false" customHeight="false" outlineLevel="0" collapsed="false">
      <c r="A63" s="52" t="s">
        <v>75</v>
      </c>
      <c r="B63" s="46" t="n">
        <v>14</v>
      </c>
      <c r="C63" s="46" t="n">
        <v>510108</v>
      </c>
      <c r="D63" s="54" t="s">
        <v>2631</v>
      </c>
      <c r="E63" s="2" t="s">
        <v>1047</v>
      </c>
    </row>
    <row r="64" customFormat="false" ht="16.5" hidden="false" customHeight="false" outlineLevel="0" collapsed="false">
      <c r="A64" s="52" t="s">
        <v>75</v>
      </c>
      <c r="B64" s="46" t="n">
        <v>15</v>
      </c>
      <c r="C64" s="46" t="n">
        <v>510124</v>
      </c>
      <c r="D64" s="56" t="s">
        <v>2632</v>
      </c>
      <c r="E64" s="2" t="s">
        <v>539</v>
      </c>
    </row>
    <row r="65" customFormat="false" ht="16.5" hidden="false" customHeight="false" outlineLevel="0" collapsed="false">
      <c r="A65" s="52" t="s">
        <v>75</v>
      </c>
      <c r="B65" s="46" t="n">
        <v>16</v>
      </c>
      <c r="C65" s="46" t="n">
        <v>510126</v>
      </c>
      <c r="D65" s="56" t="s">
        <v>2633</v>
      </c>
      <c r="E65" s="2" t="s">
        <v>2634</v>
      </c>
    </row>
    <row r="66" customFormat="false" ht="16.5" hidden="false" customHeight="false" outlineLevel="0" collapsed="false">
      <c r="A66" s="52" t="s">
        <v>75</v>
      </c>
      <c r="B66" s="46" t="n">
        <v>17</v>
      </c>
      <c r="C66" s="46" t="n">
        <v>510153</v>
      </c>
      <c r="D66" s="46" t="s">
        <v>2635</v>
      </c>
      <c r="E66" s="2" t="s">
        <v>1836</v>
      </c>
    </row>
    <row r="67" customFormat="false" ht="16.5" hidden="false" customHeight="false" outlineLevel="0" collapsed="false">
      <c r="A67" s="52" t="s">
        <v>75</v>
      </c>
      <c r="B67" s="46" t="n">
        <v>18</v>
      </c>
      <c r="C67" s="46" t="n">
        <v>510164</v>
      </c>
      <c r="D67" s="46" t="s">
        <v>2636</v>
      </c>
      <c r="E67" s="2" t="s">
        <v>2637</v>
      </c>
      <c r="H67" s="2" t="n">
        <v>1</v>
      </c>
    </row>
    <row r="68" customFormat="false" ht="16.5" hidden="false" customHeight="false" outlineLevel="0" collapsed="false">
      <c r="A68" s="52" t="s">
        <v>75</v>
      </c>
      <c r="B68" s="46" t="n">
        <v>19</v>
      </c>
      <c r="C68" s="46" t="n">
        <v>510168</v>
      </c>
      <c r="D68" s="53" t="s">
        <v>2638</v>
      </c>
      <c r="E68" s="2" t="s">
        <v>2639</v>
      </c>
    </row>
    <row r="69" customFormat="false" ht="16.5" hidden="false" customHeight="false" outlineLevel="0" collapsed="false">
      <c r="A69" s="52" t="s">
        <v>75</v>
      </c>
      <c r="B69" s="46" t="n">
        <v>20</v>
      </c>
      <c r="C69" s="46" t="n">
        <v>510172</v>
      </c>
      <c r="D69" s="56" t="s">
        <v>2640</v>
      </c>
      <c r="E69" s="2" t="s">
        <v>1552</v>
      </c>
    </row>
    <row r="70" customFormat="false" ht="16.5" hidden="false" customHeight="false" outlineLevel="0" collapsed="false">
      <c r="A70" s="52" t="s">
        <v>75</v>
      </c>
      <c r="B70" s="46" t="n">
        <v>21</v>
      </c>
      <c r="C70" s="46" t="n">
        <v>510173</v>
      </c>
      <c r="D70" s="46" t="s">
        <v>2641</v>
      </c>
      <c r="E70" s="2" t="s">
        <v>2642</v>
      </c>
    </row>
    <row r="71" customFormat="false" ht="16.5" hidden="false" customHeight="false" outlineLevel="0" collapsed="false">
      <c r="A71" s="52" t="s">
        <v>75</v>
      </c>
      <c r="B71" s="46" t="n">
        <v>22</v>
      </c>
      <c r="C71" s="46" t="n">
        <v>510174</v>
      </c>
      <c r="D71" s="46" t="s">
        <v>2643</v>
      </c>
      <c r="E71" s="2" t="s">
        <v>1444</v>
      </c>
    </row>
    <row r="72" customFormat="false" ht="16.5" hidden="false" customHeight="false" outlineLevel="0" collapsed="false">
      <c r="A72" s="52" t="s">
        <v>75</v>
      </c>
      <c r="B72" s="46" t="n">
        <v>23</v>
      </c>
      <c r="C72" s="46" t="n">
        <v>510190</v>
      </c>
      <c r="D72" s="53" t="s">
        <v>2644</v>
      </c>
      <c r="E72" s="2" t="s">
        <v>2645</v>
      </c>
      <c r="H72" s="2" t="n">
        <v>1</v>
      </c>
    </row>
    <row r="73" customFormat="false" ht="16.5" hidden="false" customHeight="false" outlineLevel="0" collapsed="false">
      <c r="A73" s="52" t="s">
        <v>75</v>
      </c>
      <c r="B73" s="46" t="n">
        <v>24</v>
      </c>
      <c r="C73" s="46" t="n">
        <v>510193</v>
      </c>
      <c r="D73" s="46" t="s">
        <v>2646</v>
      </c>
      <c r="E73" s="2" t="s">
        <v>2647</v>
      </c>
    </row>
    <row r="74" customFormat="false" ht="16.5" hidden="false" customHeight="false" outlineLevel="0" collapsed="false">
      <c r="A74" s="52" t="s">
        <v>75</v>
      </c>
      <c r="B74" s="46" t="n">
        <v>25</v>
      </c>
      <c r="C74" s="46" t="n">
        <v>510201</v>
      </c>
      <c r="D74" s="56" t="s">
        <v>2648</v>
      </c>
      <c r="E74" s="2" t="s">
        <v>429</v>
      </c>
    </row>
    <row r="75" customFormat="false" ht="16.5" hidden="false" customHeight="false" outlineLevel="0" collapsed="false">
      <c r="A75" s="52" t="s">
        <v>75</v>
      </c>
      <c r="B75" s="46" t="n">
        <v>26</v>
      </c>
      <c r="C75" s="46" t="n">
        <v>510240</v>
      </c>
      <c r="D75" s="57" t="s">
        <v>2649</v>
      </c>
      <c r="E75" s="2" t="s">
        <v>1047</v>
      </c>
    </row>
    <row r="76" customFormat="false" ht="16.5" hidden="false" customHeight="false" outlineLevel="0" collapsed="false">
      <c r="A76" s="52" t="s">
        <v>75</v>
      </c>
      <c r="B76" s="46" t="n">
        <v>27</v>
      </c>
      <c r="C76" s="46" t="n">
        <v>510245</v>
      </c>
      <c r="D76" s="46" t="s">
        <v>2650</v>
      </c>
      <c r="E76" s="2" t="s">
        <v>432</v>
      </c>
    </row>
    <row r="77" customFormat="false" ht="16.5" hidden="false" customHeight="false" outlineLevel="0" collapsed="false">
      <c r="A77" s="52" t="s">
        <v>75</v>
      </c>
      <c r="B77" s="46" t="n">
        <v>28</v>
      </c>
      <c r="C77" s="46" t="n">
        <v>510259</v>
      </c>
      <c r="D77" s="56" t="s">
        <v>2651</v>
      </c>
      <c r="E77" s="2" t="s">
        <v>2652</v>
      </c>
      <c r="H77" s="2" t="n">
        <v>1</v>
      </c>
      <c r="J77" s="2" t="n">
        <v>1</v>
      </c>
    </row>
    <row r="78" customFormat="false" ht="16.5" hidden="false" customHeight="false" outlineLevel="0" collapsed="false">
      <c r="A78" s="52" t="s">
        <v>75</v>
      </c>
      <c r="B78" s="46" t="n">
        <v>29</v>
      </c>
      <c r="C78" s="46" t="n">
        <v>510260</v>
      </c>
      <c r="D78" s="46" t="s">
        <v>2653</v>
      </c>
      <c r="E78" s="2" t="s">
        <v>2654</v>
      </c>
    </row>
    <row r="79" customFormat="false" ht="16.5" hidden="false" customHeight="false" outlineLevel="0" collapsed="false">
      <c r="A79" s="52" t="s">
        <v>75</v>
      </c>
      <c r="B79" s="46" t="n">
        <v>30</v>
      </c>
      <c r="C79" s="46" t="n">
        <v>510265</v>
      </c>
      <c r="D79" s="53" t="s">
        <v>2655</v>
      </c>
      <c r="E79" s="2" t="s">
        <v>602</v>
      </c>
    </row>
    <row r="80" customFormat="false" ht="16.5" hidden="false" customHeight="false" outlineLevel="0" collapsed="false">
      <c r="A80" s="52" t="s">
        <v>75</v>
      </c>
      <c r="B80" s="46" t="n">
        <v>31</v>
      </c>
      <c r="C80" s="46" t="n">
        <v>510267</v>
      </c>
      <c r="D80" s="53" t="s">
        <v>2656</v>
      </c>
    </row>
    <row r="81" customFormat="false" ht="16.5" hidden="false" customHeight="false" outlineLevel="0" collapsed="false">
      <c r="A81" s="52" t="s">
        <v>75</v>
      </c>
      <c r="B81" s="46" t="n">
        <v>32</v>
      </c>
      <c r="C81" s="46" t="n">
        <v>510275</v>
      </c>
      <c r="D81" s="46" t="s">
        <v>2657</v>
      </c>
      <c r="E81" s="2" t="s">
        <v>1606</v>
      </c>
    </row>
    <row r="82" customFormat="false" ht="16.5" hidden="false" customHeight="false" outlineLevel="0" collapsed="false">
      <c r="A82" s="52" t="s">
        <v>75</v>
      </c>
      <c r="B82" s="46" t="n">
        <v>33</v>
      </c>
      <c r="C82" s="46" t="n">
        <v>510287</v>
      </c>
      <c r="D82" s="46" t="s">
        <v>2658</v>
      </c>
      <c r="E82" s="2" t="s">
        <v>716</v>
      </c>
    </row>
    <row r="83" customFormat="false" ht="16.5" hidden="false" customHeight="false" outlineLevel="0" collapsed="false">
      <c r="A83" s="52" t="s">
        <v>75</v>
      </c>
      <c r="B83" s="46" t="n">
        <v>34</v>
      </c>
      <c r="C83" s="46" t="n">
        <v>510290</v>
      </c>
      <c r="D83" s="46" t="s">
        <v>2659</v>
      </c>
      <c r="E83" s="2" t="s">
        <v>726</v>
      </c>
    </row>
    <row r="84" customFormat="false" ht="16.5" hidden="false" customHeight="false" outlineLevel="0" collapsed="false">
      <c r="A84" s="52" t="s">
        <v>75</v>
      </c>
      <c r="B84" s="46" t="n">
        <v>35</v>
      </c>
      <c r="C84" s="46" t="n">
        <v>510311</v>
      </c>
      <c r="D84" s="53" t="s">
        <v>2660</v>
      </c>
      <c r="E84" s="2" t="s">
        <v>571</v>
      </c>
    </row>
    <row r="85" customFormat="false" ht="16.5" hidden="false" customHeight="false" outlineLevel="0" collapsed="false">
      <c r="A85" s="52" t="s">
        <v>75</v>
      </c>
      <c r="B85" s="46" t="n">
        <v>36</v>
      </c>
      <c r="C85" s="46" t="n">
        <v>510323</v>
      </c>
      <c r="D85" s="46" t="s">
        <v>2661</v>
      </c>
      <c r="E85" s="2" t="s">
        <v>821</v>
      </c>
    </row>
    <row r="86" customFormat="false" ht="16.5" hidden="false" customHeight="false" outlineLevel="0" collapsed="false">
      <c r="A86" s="52" t="s">
        <v>75</v>
      </c>
      <c r="B86" s="46" t="n">
        <v>37</v>
      </c>
      <c r="C86" s="46" t="n">
        <v>510326</v>
      </c>
      <c r="D86" s="46" t="s">
        <v>2662</v>
      </c>
    </row>
    <row r="87" customFormat="false" ht="16.5" hidden="false" customHeight="false" outlineLevel="0" collapsed="false">
      <c r="A87" s="52" t="s">
        <v>75</v>
      </c>
      <c r="B87" s="46" t="n">
        <v>38</v>
      </c>
      <c r="C87" s="46" t="n">
        <v>510336</v>
      </c>
      <c r="D87" s="56" t="s">
        <v>2663</v>
      </c>
      <c r="E87" s="2" t="s">
        <v>2593</v>
      </c>
    </row>
    <row r="88" customFormat="false" ht="16.5" hidden="false" customHeight="false" outlineLevel="0" collapsed="false">
      <c r="A88" s="52" t="s">
        <v>75</v>
      </c>
      <c r="B88" s="46" t="n">
        <v>39</v>
      </c>
      <c r="C88" s="46" t="n">
        <v>510338</v>
      </c>
      <c r="D88" s="53" t="s">
        <v>2664</v>
      </c>
      <c r="E88" s="2" t="s">
        <v>1774</v>
      </c>
    </row>
    <row r="89" customFormat="false" ht="16.5" hidden="false" customHeight="false" outlineLevel="0" collapsed="false">
      <c r="A89" s="52" t="s">
        <v>75</v>
      </c>
      <c r="B89" s="46" t="n">
        <v>40</v>
      </c>
      <c r="C89" s="46" t="n">
        <v>510347</v>
      </c>
      <c r="D89" s="46" t="s">
        <v>2665</v>
      </c>
      <c r="E89" s="2" t="s">
        <v>1183</v>
      </c>
    </row>
    <row r="90" customFormat="false" ht="16.5" hidden="false" customHeight="false" outlineLevel="0" collapsed="false">
      <c r="A90" s="52" t="s">
        <v>75</v>
      </c>
      <c r="B90" s="46" t="n">
        <v>41</v>
      </c>
      <c r="C90" s="46" t="n">
        <v>510365</v>
      </c>
      <c r="D90" s="46" t="s">
        <v>2666</v>
      </c>
      <c r="E90" s="2" t="s">
        <v>2667</v>
      </c>
    </row>
    <row r="91" customFormat="false" ht="16.5" hidden="false" customHeight="false" outlineLevel="0" collapsed="false">
      <c r="A91" s="52" t="s">
        <v>75</v>
      </c>
      <c r="B91" s="46" t="n">
        <v>42</v>
      </c>
      <c r="C91" s="46" t="n">
        <v>510385</v>
      </c>
      <c r="D91" s="46" t="s">
        <v>2668</v>
      </c>
      <c r="E91" s="2" t="s">
        <v>613</v>
      </c>
    </row>
    <row r="92" customFormat="false" ht="16.5" hidden="false" customHeight="false" outlineLevel="0" collapsed="false">
      <c r="A92" s="52" t="s">
        <v>75</v>
      </c>
      <c r="B92" s="46" t="n">
        <v>43</v>
      </c>
      <c r="C92" s="46" t="n">
        <v>510417</v>
      </c>
      <c r="D92" s="46" t="s">
        <v>2669</v>
      </c>
      <c r="E92" s="2" t="s">
        <v>2670</v>
      </c>
      <c r="H92" s="2" t="n">
        <v>1</v>
      </c>
    </row>
    <row r="93" customFormat="false" ht="16.5" hidden="false" customHeight="false" outlineLevel="0" collapsed="false">
      <c r="A93" s="52" t="s">
        <v>75</v>
      </c>
      <c r="B93" s="46" t="n">
        <v>44</v>
      </c>
      <c r="C93" s="46" t="n">
        <v>510420</v>
      </c>
      <c r="D93" s="46" t="s">
        <v>2671</v>
      </c>
      <c r="E93" s="2" t="s">
        <v>2672</v>
      </c>
    </row>
    <row r="94" customFormat="false" ht="16.5" hidden="false" customHeight="false" outlineLevel="0" collapsed="false">
      <c r="A94" s="52" t="s">
        <v>75</v>
      </c>
      <c r="B94" s="46" t="n">
        <v>45</v>
      </c>
      <c r="C94" s="46" t="n">
        <v>510429</v>
      </c>
      <c r="D94" s="56" t="s">
        <v>2673</v>
      </c>
      <c r="E94" s="2" t="s">
        <v>726</v>
      </c>
    </row>
    <row r="95" customFormat="false" ht="16.5" hidden="false" customHeight="false" outlineLevel="0" collapsed="false">
      <c r="A95" s="52" t="s">
        <v>75</v>
      </c>
      <c r="B95" s="46" t="n">
        <v>46</v>
      </c>
      <c r="C95" s="46" t="n">
        <v>510454</v>
      </c>
      <c r="D95" s="53" t="s">
        <v>2674</v>
      </c>
      <c r="E95" s="2" t="s">
        <v>2675</v>
      </c>
    </row>
    <row r="96" customFormat="false" ht="16.5" hidden="false" customHeight="false" outlineLevel="0" collapsed="false">
      <c r="A96" s="52" t="s">
        <v>75</v>
      </c>
      <c r="B96" s="46" t="n">
        <v>47</v>
      </c>
      <c r="C96" s="46" t="n">
        <v>510456</v>
      </c>
      <c r="D96" s="46" t="s">
        <v>2676</v>
      </c>
      <c r="E96" s="2" t="s">
        <v>352</v>
      </c>
    </row>
    <row r="97" customFormat="false" ht="16.5" hidden="false" customHeight="false" outlineLevel="0" collapsed="false">
      <c r="A97" s="52" t="s">
        <v>75</v>
      </c>
      <c r="B97" s="46" t="n">
        <v>48</v>
      </c>
      <c r="C97" s="46" t="n">
        <v>510461</v>
      </c>
      <c r="D97" s="46" t="s">
        <v>2677</v>
      </c>
      <c r="E97" s="2" t="s">
        <v>818</v>
      </c>
      <c r="H97" s="2" t="n">
        <v>1</v>
      </c>
      <c r="I97" s="2" t="n">
        <v>1</v>
      </c>
    </row>
    <row r="98" customFormat="false" ht="16.5" hidden="false" customHeight="false" outlineLevel="0" collapsed="false">
      <c r="A98" s="52" t="s">
        <v>75</v>
      </c>
      <c r="B98" s="46" t="n">
        <v>49</v>
      </c>
      <c r="C98" s="46" t="n">
        <v>510481</v>
      </c>
      <c r="D98" s="46" t="s">
        <v>2678</v>
      </c>
      <c r="E98" s="2" t="s">
        <v>1606</v>
      </c>
      <c r="H98" s="2" t="n">
        <v>1</v>
      </c>
      <c r="J98" s="2" t="n">
        <v>1</v>
      </c>
    </row>
    <row r="99" customFormat="false" ht="16.5" hidden="false" customHeight="false" outlineLevel="0" collapsed="false">
      <c r="A99" s="52" t="s">
        <v>75</v>
      </c>
      <c r="B99" s="46" t="n">
        <v>50</v>
      </c>
      <c r="C99" s="46" t="n">
        <v>510495</v>
      </c>
      <c r="D99" s="56" t="s">
        <v>2679</v>
      </c>
      <c r="E99" s="2" t="s">
        <v>499</v>
      </c>
    </row>
    <row r="100" customFormat="false" ht="16.5" hidden="false" customHeight="false" outlineLevel="0" collapsed="false">
      <c r="A100" s="52" t="s">
        <v>75</v>
      </c>
      <c r="B100" s="46" t="n">
        <v>51</v>
      </c>
      <c r="C100" s="46" t="n">
        <v>510502</v>
      </c>
      <c r="D100" s="46" t="s">
        <v>2680</v>
      </c>
      <c r="E100" s="2" t="s">
        <v>1625</v>
      </c>
      <c r="H100" s="2" t="n">
        <v>1</v>
      </c>
    </row>
    <row r="101" customFormat="false" ht="16.5" hidden="false" customHeight="false" outlineLevel="0" collapsed="false">
      <c r="A101" s="52" t="s">
        <v>78</v>
      </c>
      <c r="B101" s="46" t="n">
        <v>1</v>
      </c>
      <c r="C101" s="46" t="n">
        <v>510007</v>
      </c>
      <c r="D101" s="46" t="s">
        <v>2681</v>
      </c>
      <c r="E101" s="2" t="s">
        <v>407</v>
      </c>
      <c r="H101" s="2" t="n">
        <v>1</v>
      </c>
    </row>
    <row r="102" customFormat="false" ht="16.5" hidden="false" customHeight="false" outlineLevel="0" collapsed="false">
      <c r="A102" s="52" t="s">
        <v>78</v>
      </c>
      <c r="B102" s="46" t="n">
        <v>2</v>
      </c>
      <c r="C102" s="46" t="n">
        <v>510009</v>
      </c>
      <c r="D102" s="46" t="s">
        <v>2682</v>
      </c>
      <c r="E102" s="2" t="s">
        <v>2683</v>
      </c>
    </row>
    <row r="103" customFormat="false" ht="16.5" hidden="false" customHeight="false" outlineLevel="0" collapsed="false">
      <c r="A103" s="52" t="s">
        <v>78</v>
      </c>
      <c r="B103" s="46" t="n">
        <v>3</v>
      </c>
      <c r="C103" s="46" t="n">
        <v>510022</v>
      </c>
      <c r="D103" s="53" t="s">
        <v>2684</v>
      </c>
      <c r="E103" s="2" t="s">
        <v>2685</v>
      </c>
    </row>
    <row r="104" customFormat="false" ht="16.5" hidden="false" customHeight="false" outlineLevel="0" collapsed="false">
      <c r="A104" s="52" t="s">
        <v>78</v>
      </c>
      <c r="B104" s="46" t="n">
        <v>4</v>
      </c>
      <c r="C104" s="46" t="n">
        <v>510025</v>
      </c>
      <c r="D104" s="56" t="s">
        <v>2686</v>
      </c>
      <c r="E104" s="2" t="s">
        <v>2687</v>
      </c>
    </row>
    <row r="105" customFormat="false" ht="16.5" hidden="false" customHeight="false" outlineLevel="0" collapsed="false">
      <c r="A105" s="52" t="s">
        <v>78</v>
      </c>
      <c r="B105" s="46" t="n">
        <v>5</v>
      </c>
      <c r="C105" s="46" t="n">
        <v>510039</v>
      </c>
      <c r="D105" s="46" t="s">
        <v>2688</v>
      </c>
      <c r="E105" s="2" t="s">
        <v>2689</v>
      </c>
    </row>
    <row r="106" customFormat="false" ht="16.5" hidden="false" customHeight="false" outlineLevel="0" collapsed="false">
      <c r="A106" s="52" t="s">
        <v>78</v>
      </c>
      <c r="B106" s="46" t="n">
        <v>6</v>
      </c>
      <c r="C106" s="46" t="n">
        <v>510047</v>
      </c>
      <c r="D106" s="46" t="s">
        <v>2690</v>
      </c>
      <c r="E106" s="2" t="s">
        <v>424</v>
      </c>
    </row>
    <row r="107" customFormat="false" ht="16.5" hidden="false" customHeight="false" outlineLevel="0" collapsed="false">
      <c r="A107" s="52" t="s">
        <v>78</v>
      </c>
      <c r="B107" s="46" t="n">
        <v>7</v>
      </c>
      <c r="C107" s="46" t="n">
        <v>510056</v>
      </c>
      <c r="D107" s="53" t="s">
        <v>2691</v>
      </c>
      <c r="E107" s="2" t="s">
        <v>1907</v>
      </c>
    </row>
    <row r="108" customFormat="false" ht="16.5" hidden="false" customHeight="false" outlineLevel="0" collapsed="false">
      <c r="A108" s="52" t="s">
        <v>78</v>
      </c>
      <c r="B108" s="46" t="n">
        <v>8</v>
      </c>
      <c r="C108" s="46" t="n">
        <v>510057</v>
      </c>
      <c r="D108" s="46" t="s">
        <v>2692</v>
      </c>
      <c r="E108" s="2" t="s">
        <v>1391</v>
      </c>
    </row>
    <row r="109" customFormat="false" ht="16.5" hidden="false" customHeight="false" outlineLevel="0" collapsed="false">
      <c r="A109" s="52" t="s">
        <v>78</v>
      </c>
      <c r="B109" s="46" t="n">
        <v>9</v>
      </c>
      <c r="C109" s="46" t="n">
        <v>510066</v>
      </c>
      <c r="D109" s="46" t="s">
        <v>2693</v>
      </c>
      <c r="E109" s="2" t="s">
        <v>1243</v>
      </c>
    </row>
    <row r="110" customFormat="false" ht="16.5" hidden="false" customHeight="false" outlineLevel="0" collapsed="false">
      <c r="A110" s="52" t="s">
        <v>78</v>
      </c>
      <c r="B110" s="46" t="n">
        <v>10</v>
      </c>
      <c r="C110" s="46" t="n">
        <v>510098</v>
      </c>
      <c r="D110" s="46" t="s">
        <v>2694</v>
      </c>
    </row>
    <row r="111" customFormat="false" ht="16.5" hidden="false" customHeight="false" outlineLevel="0" collapsed="false">
      <c r="A111" s="52" t="s">
        <v>78</v>
      </c>
      <c r="B111" s="46" t="n">
        <v>11</v>
      </c>
      <c r="C111" s="46" t="n">
        <v>510106</v>
      </c>
      <c r="D111" s="46" t="s">
        <v>2695</v>
      </c>
      <c r="E111" s="2" t="s">
        <v>2696</v>
      </c>
    </row>
    <row r="112" customFormat="false" ht="16.5" hidden="false" customHeight="false" outlineLevel="0" collapsed="false">
      <c r="A112" s="52" t="s">
        <v>78</v>
      </c>
      <c r="B112" s="46" t="n">
        <v>12</v>
      </c>
      <c r="C112" s="46" t="n">
        <v>510141</v>
      </c>
      <c r="D112" s="53" t="s">
        <v>2697</v>
      </c>
      <c r="E112" s="2" t="s">
        <v>1453</v>
      </c>
    </row>
    <row r="113" customFormat="false" ht="16.5" hidden="false" customHeight="false" outlineLevel="0" collapsed="false">
      <c r="A113" s="52" t="s">
        <v>78</v>
      </c>
      <c r="B113" s="46" t="n">
        <v>13</v>
      </c>
      <c r="C113" s="46" t="n">
        <v>510175</v>
      </c>
      <c r="D113" s="53" t="s">
        <v>2698</v>
      </c>
      <c r="E113" s="2" t="s">
        <v>435</v>
      </c>
    </row>
    <row r="114" customFormat="false" ht="16.5" hidden="false" customHeight="false" outlineLevel="0" collapsed="false">
      <c r="A114" s="52" t="s">
        <v>78</v>
      </c>
      <c r="B114" s="46" t="n">
        <v>14</v>
      </c>
      <c r="C114" s="46" t="n">
        <v>510177</v>
      </c>
      <c r="D114" s="53" t="s">
        <v>2699</v>
      </c>
      <c r="E114" s="2" t="s">
        <v>1828</v>
      </c>
    </row>
    <row r="115" customFormat="false" ht="16.5" hidden="false" customHeight="false" outlineLevel="0" collapsed="false">
      <c r="A115" s="52" t="s">
        <v>78</v>
      </c>
      <c r="B115" s="46" t="n">
        <v>15</v>
      </c>
      <c r="C115" s="46" t="n">
        <v>510185</v>
      </c>
      <c r="D115" s="54" t="s">
        <v>2700</v>
      </c>
      <c r="E115" s="2" t="s">
        <v>2701</v>
      </c>
    </row>
    <row r="116" customFormat="false" ht="16.5" hidden="false" customHeight="false" outlineLevel="0" collapsed="false">
      <c r="A116" s="52" t="s">
        <v>78</v>
      </c>
      <c r="B116" s="46" t="n">
        <v>16</v>
      </c>
      <c r="C116" s="46" t="n">
        <v>510191</v>
      </c>
      <c r="D116" s="46" t="s">
        <v>2702</v>
      </c>
      <c r="E116" s="2" t="s">
        <v>2703</v>
      </c>
    </row>
    <row r="117" customFormat="false" ht="16.5" hidden="false" customHeight="false" outlineLevel="0" collapsed="false">
      <c r="A117" s="52" t="s">
        <v>78</v>
      </c>
      <c r="B117" s="46" t="n">
        <v>17</v>
      </c>
      <c r="C117" s="46" t="n">
        <v>510202</v>
      </c>
      <c r="D117" s="46" t="s">
        <v>2704</v>
      </c>
      <c r="E117" s="2" t="s">
        <v>2705</v>
      </c>
    </row>
    <row r="118" customFormat="false" ht="16.5" hidden="false" customHeight="false" outlineLevel="0" collapsed="false">
      <c r="A118" s="52" t="s">
        <v>78</v>
      </c>
      <c r="B118" s="46" t="n">
        <v>18</v>
      </c>
      <c r="C118" s="46" t="n">
        <v>510209</v>
      </c>
      <c r="D118" s="46" t="s">
        <v>2706</v>
      </c>
      <c r="E118" s="2" t="s">
        <v>2576</v>
      </c>
    </row>
    <row r="119" customFormat="false" ht="16.5" hidden="false" customHeight="false" outlineLevel="0" collapsed="false">
      <c r="A119" s="52" t="s">
        <v>78</v>
      </c>
      <c r="B119" s="46" t="n">
        <v>19</v>
      </c>
      <c r="C119" s="46" t="n">
        <v>510211</v>
      </c>
      <c r="D119" s="53" t="s">
        <v>2707</v>
      </c>
      <c r="E119" s="2" t="s">
        <v>2708</v>
      </c>
      <c r="H119" s="2" t="n">
        <v>1</v>
      </c>
    </row>
    <row r="120" customFormat="false" ht="16.5" hidden="false" customHeight="false" outlineLevel="0" collapsed="false">
      <c r="A120" s="52" t="s">
        <v>78</v>
      </c>
      <c r="B120" s="46" t="n">
        <v>20</v>
      </c>
      <c r="C120" s="46" t="n">
        <v>510255</v>
      </c>
      <c r="D120" s="46" t="s">
        <v>2709</v>
      </c>
      <c r="E120" s="2" t="s">
        <v>296</v>
      </c>
    </row>
    <row r="121" customFormat="false" ht="16.5" hidden="false" customHeight="false" outlineLevel="0" collapsed="false">
      <c r="A121" s="52" t="s">
        <v>78</v>
      </c>
      <c r="B121" s="46" t="n">
        <v>21</v>
      </c>
      <c r="C121" s="46" t="n">
        <v>510257</v>
      </c>
      <c r="D121" s="55" t="s">
        <v>2710</v>
      </c>
      <c r="E121" s="2" t="s">
        <v>2711</v>
      </c>
    </row>
    <row r="122" customFormat="false" ht="16.5" hidden="false" customHeight="false" outlineLevel="0" collapsed="false">
      <c r="A122" s="52" t="s">
        <v>78</v>
      </c>
      <c r="B122" s="46" t="n">
        <v>22</v>
      </c>
      <c r="C122" s="46" t="n">
        <v>510264</v>
      </c>
      <c r="D122" s="46" t="s">
        <v>2712</v>
      </c>
      <c r="E122" s="2" t="s">
        <v>1105</v>
      </c>
    </row>
    <row r="123" customFormat="false" ht="16.5" hidden="false" customHeight="false" outlineLevel="0" collapsed="false">
      <c r="A123" s="52" t="s">
        <v>78</v>
      </c>
      <c r="B123" s="46" t="n">
        <v>23</v>
      </c>
      <c r="C123" s="46" t="n">
        <v>510280</v>
      </c>
      <c r="D123" s="56" t="s">
        <v>2713</v>
      </c>
      <c r="E123" s="2" t="s">
        <v>2714</v>
      </c>
    </row>
    <row r="124" customFormat="false" ht="16.5" hidden="false" customHeight="false" outlineLevel="0" collapsed="false">
      <c r="A124" s="52" t="s">
        <v>78</v>
      </c>
      <c r="B124" s="46" t="n">
        <v>24</v>
      </c>
      <c r="C124" s="46" t="n">
        <v>510288</v>
      </c>
      <c r="D124" s="46" t="s">
        <v>2715</v>
      </c>
      <c r="E124" s="2" t="s">
        <v>2716</v>
      </c>
    </row>
    <row r="125" customFormat="false" ht="16.5" hidden="false" customHeight="false" outlineLevel="0" collapsed="false">
      <c r="A125" s="52" t="s">
        <v>78</v>
      </c>
      <c r="B125" s="46" t="n">
        <v>25</v>
      </c>
      <c r="C125" s="46" t="n">
        <v>510292</v>
      </c>
      <c r="D125" s="46" t="s">
        <v>2717</v>
      </c>
      <c r="E125" s="2" t="s">
        <v>2718</v>
      </c>
    </row>
    <row r="126" customFormat="false" ht="16.5" hidden="false" customHeight="false" outlineLevel="0" collapsed="false">
      <c r="A126" s="52" t="s">
        <v>78</v>
      </c>
      <c r="B126" s="46" t="n">
        <v>26</v>
      </c>
      <c r="C126" s="46" t="n">
        <v>510293</v>
      </c>
      <c r="D126" s="56" t="s">
        <v>2719</v>
      </c>
      <c r="E126" s="2" t="s">
        <v>2720</v>
      </c>
    </row>
    <row r="127" customFormat="false" ht="16.5" hidden="false" customHeight="false" outlineLevel="0" collapsed="false">
      <c r="A127" s="52" t="s">
        <v>78</v>
      </c>
      <c r="B127" s="46" t="n">
        <v>27</v>
      </c>
      <c r="C127" s="46" t="n">
        <v>510300</v>
      </c>
      <c r="D127" s="46" t="s">
        <v>2721</v>
      </c>
      <c r="E127" s="2" t="s">
        <v>1183</v>
      </c>
    </row>
    <row r="128" customFormat="false" ht="16.5" hidden="false" customHeight="false" outlineLevel="0" collapsed="false">
      <c r="A128" s="52" t="s">
        <v>78</v>
      </c>
      <c r="B128" s="46" t="n">
        <v>28</v>
      </c>
      <c r="C128" s="46" t="n">
        <v>510304</v>
      </c>
      <c r="D128" s="46" t="s">
        <v>2722</v>
      </c>
      <c r="E128" s="2" t="s">
        <v>821</v>
      </c>
    </row>
    <row r="129" customFormat="false" ht="16.5" hidden="false" customHeight="false" outlineLevel="0" collapsed="false">
      <c r="A129" s="52" t="s">
        <v>78</v>
      </c>
      <c r="B129" s="46" t="n">
        <v>29</v>
      </c>
      <c r="C129" s="46" t="n">
        <v>510305</v>
      </c>
      <c r="D129" s="56" t="s">
        <v>2723</v>
      </c>
      <c r="E129" s="2" t="s">
        <v>1628</v>
      </c>
    </row>
    <row r="130" customFormat="false" ht="16.5" hidden="false" customHeight="false" outlineLevel="0" collapsed="false">
      <c r="A130" s="52" t="s">
        <v>78</v>
      </c>
      <c r="B130" s="46" t="n">
        <v>30</v>
      </c>
      <c r="C130" s="46" t="n">
        <v>510307</v>
      </c>
      <c r="D130" s="53" t="s">
        <v>2724</v>
      </c>
      <c r="E130" s="2" t="s">
        <v>1875</v>
      </c>
    </row>
    <row r="131" customFormat="false" ht="16.5" hidden="false" customHeight="false" outlineLevel="0" collapsed="false">
      <c r="A131" s="52" t="s">
        <v>78</v>
      </c>
      <c r="B131" s="46" t="n">
        <v>31</v>
      </c>
      <c r="C131" s="46" t="n">
        <v>510308</v>
      </c>
      <c r="D131" s="46" t="s">
        <v>2725</v>
      </c>
      <c r="E131" s="2" t="s">
        <v>1200</v>
      </c>
    </row>
    <row r="132" customFormat="false" ht="16.5" hidden="false" customHeight="false" outlineLevel="0" collapsed="false">
      <c r="A132" s="52" t="s">
        <v>78</v>
      </c>
      <c r="B132" s="46" t="n">
        <v>32</v>
      </c>
      <c r="C132" s="46" t="n">
        <v>510315</v>
      </c>
      <c r="D132" s="46" t="s">
        <v>2726</v>
      </c>
      <c r="E132" s="2" t="s">
        <v>2727</v>
      </c>
    </row>
    <row r="133" customFormat="false" ht="16.5" hidden="false" customHeight="false" outlineLevel="0" collapsed="false">
      <c r="A133" s="52" t="s">
        <v>78</v>
      </c>
      <c r="B133" s="46" t="n">
        <v>33</v>
      </c>
      <c r="C133" s="46" t="n">
        <v>510316</v>
      </c>
      <c r="D133" s="53" t="s">
        <v>2728</v>
      </c>
      <c r="E133" s="2" t="s">
        <v>613</v>
      </c>
    </row>
    <row r="134" customFormat="false" ht="16.5" hidden="false" customHeight="false" outlineLevel="0" collapsed="false">
      <c r="A134" s="52" t="s">
        <v>78</v>
      </c>
      <c r="B134" s="46" t="n">
        <v>34</v>
      </c>
      <c r="C134" s="46" t="n">
        <v>510322</v>
      </c>
      <c r="D134" s="46" t="s">
        <v>2729</v>
      </c>
      <c r="E134" s="2" t="s">
        <v>2730</v>
      </c>
    </row>
    <row r="135" customFormat="false" ht="16.5" hidden="false" customHeight="false" outlineLevel="0" collapsed="false">
      <c r="A135" s="52" t="s">
        <v>78</v>
      </c>
      <c r="B135" s="46" t="n">
        <v>35</v>
      </c>
      <c r="C135" s="46" t="n">
        <v>510331</v>
      </c>
      <c r="D135" s="46" t="s">
        <v>2731</v>
      </c>
      <c r="E135" s="2" t="s">
        <v>2588</v>
      </c>
    </row>
    <row r="136" customFormat="false" ht="16.5" hidden="false" customHeight="false" outlineLevel="0" collapsed="false">
      <c r="A136" s="52" t="s">
        <v>78</v>
      </c>
      <c r="B136" s="46" t="n">
        <v>36</v>
      </c>
      <c r="C136" s="46" t="n">
        <v>510333</v>
      </c>
      <c r="D136" s="46" t="s">
        <v>2732</v>
      </c>
      <c r="E136" s="2" t="s">
        <v>835</v>
      </c>
    </row>
    <row r="137" customFormat="false" ht="16.5" hidden="false" customHeight="false" outlineLevel="0" collapsed="false">
      <c r="A137" s="52" t="s">
        <v>78</v>
      </c>
      <c r="B137" s="46" t="n">
        <v>37</v>
      </c>
      <c r="C137" s="46" t="n">
        <v>510337</v>
      </c>
      <c r="D137" s="53" t="s">
        <v>2733</v>
      </c>
      <c r="E137" s="2" t="s">
        <v>1001</v>
      </c>
    </row>
    <row r="138" customFormat="false" ht="16.5" hidden="false" customHeight="false" outlineLevel="0" collapsed="false">
      <c r="A138" s="52" t="s">
        <v>78</v>
      </c>
      <c r="B138" s="46" t="n">
        <v>38</v>
      </c>
      <c r="C138" s="46" t="n">
        <v>510346</v>
      </c>
      <c r="D138" s="46" t="s">
        <v>2734</v>
      </c>
      <c r="E138" s="2" t="s">
        <v>2735</v>
      </c>
      <c r="H138" s="2" t="n">
        <v>1</v>
      </c>
    </row>
    <row r="139" customFormat="false" ht="16.5" hidden="false" customHeight="false" outlineLevel="0" collapsed="false">
      <c r="A139" s="52" t="s">
        <v>78</v>
      </c>
      <c r="B139" s="46" t="n">
        <v>39</v>
      </c>
      <c r="C139" s="46" t="n">
        <v>510363</v>
      </c>
      <c r="D139" s="53" t="s">
        <v>2736</v>
      </c>
      <c r="E139" s="2" t="s">
        <v>726</v>
      </c>
    </row>
    <row r="140" customFormat="false" ht="16.5" hidden="false" customHeight="false" outlineLevel="0" collapsed="false">
      <c r="A140" s="52" t="s">
        <v>78</v>
      </c>
      <c r="B140" s="46" t="n">
        <v>40</v>
      </c>
      <c r="C140" s="46" t="n">
        <v>510373</v>
      </c>
      <c r="D140" s="53" t="s">
        <v>2737</v>
      </c>
      <c r="E140" s="2" t="s">
        <v>2738</v>
      </c>
    </row>
    <row r="141" customFormat="false" ht="16.5" hidden="false" customHeight="false" outlineLevel="0" collapsed="false">
      <c r="A141" s="52" t="s">
        <v>78</v>
      </c>
      <c r="B141" s="46" t="n">
        <v>41</v>
      </c>
      <c r="C141" s="46" t="n">
        <v>510411</v>
      </c>
      <c r="D141" s="53" t="s">
        <v>2739</v>
      </c>
      <c r="E141" s="2" t="s">
        <v>1625</v>
      </c>
    </row>
    <row r="142" customFormat="false" ht="16.5" hidden="false" customHeight="false" outlineLevel="0" collapsed="false">
      <c r="A142" s="52" t="s">
        <v>78</v>
      </c>
      <c r="B142" s="46" t="n">
        <v>42</v>
      </c>
      <c r="C142" s="46" t="n">
        <v>510437</v>
      </c>
      <c r="D142" s="46" t="s">
        <v>2740</v>
      </c>
      <c r="E142" s="2" t="s">
        <v>2741</v>
      </c>
    </row>
    <row r="143" customFormat="false" ht="16.5" hidden="false" customHeight="false" outlineLevel="0" collapsed="false">
      <c r="A143" s="52" t="s">
        <v>78</v>
      </c>
      <c r="B143" s="46" t="n">
        <v>43</v>
      </c>
      <c r="C143" s="46" t="n">
        <v>510440</v>
      </c>
      <c r="D143" s="46" t="s">
        <v>2742</v>
      </c>
      <c r="E143" s="2" t="s">
        <v>821</v>
      </c>
    </row>
    <row r="144" customFormat="false" ht="16.5" hidden="false" customHeight="false" outlineLevel="0" collapsed="false">
      <c r="A144" s="52" t="s">
        <v>78</v>
      </c>
      <c r="B144" s="46" t="n">
        <v>44</v>
      </c>
      <c r="C144" s="46" t="n">
        <v>510448</v>
      </c>
      <c r="D144" s="46" t="s">
        <v>2743</v>
      </c>
      <c r="E144" s="2" t="s">
        <v>379</v>
      </c>
    </row>
    <row r="145" customFormat="false" ht="16.5" hidden="false" customHeight="false" outlineLevel="0" collapsed="false">
      <c r="A145" s="52" t="s">
        <v>78</v>
      </c>
      <c r="B145" s="46" t="n">
        <v>45</v>
      </c>
      <c r="C145" s="46" t="n">
        <v>510463</v>
      </c>
      <c r="D145" s="56" t="s">
        <v>2744</v>
      </c>
      <c r="E145" s="2" t="s">
        <v>481</v>
      </c>
    </row>
    <row r="146" customFormat="false" ht="16.5" hidden="false" customHeight="false" outlineLevel="0" collapsed="false">
      <c r="A146" s="52" t="s">
        <v>78</v>
      </c>
      <c r="B146" s="46" t="n">
        <v>46</v>
      </c>
      <c r="C146" s="46" t="n">
        <v>510465</v>
      </c>
      <c r="D146" s="53" t="s">
        <v>2745</v>
      </c>
      <c r="E146" s="2" t="s">
        <v>2746</v>
      </c>
    </row>
    <row r="147" customFormat="false" ht="16.5" hidden="false" customHeight="false" outlineLevel="0" collapsed="false">
      <c r="A147" s="52" t="s">
        <v>78</v>
      </c>
      <c r="B147" s="46" t="n">
        <v>47</v>
      </c>
      <c r="C147" s="46" t="n">
        <v>510468</v>
      </c>
      <c r="D147" s="46" t="s">
        <v>2747</v>
      </c>
      <c r="E147" s="2" t="s">
        <v>1875</v>
      </c>
    </row>
    <row r="148" customFormat="false" ht="16.5" hidden="false" customHeight="false" outlineLevel="0" collapsed="false">
      <c r="A148" s="52" t="s">
        <v>78</v>
      </c>
      <c r="B148" s="46" t="n">
        <v>48</v>
      </c>
      <c r="C148" s="46" t="n">
        <v>510474</v>
      </c>
      <c r="D148" s="53" t="s">
        <v>2748</v>
      </c>
      <c r="E148" s="2" t="s">
        <v>904</v>
      </c>
    </row>
    <row r="149" customFormat="false" ht="16.5" hidden="false" customHeight="false" outlineLevel="0" collapsed="false">
      <c r="A149" s="52" t="s">
        <v>78</v>
      </c>
      <c r="B149" s="46" t="n">
        <v>49</v>
      </c>
      <c r="C149" s="46" t="n">
        <v>510475</v>
      </c>
      <c r="D149" s="46" t="s">
        <v>2749</v>
      </c>
      <c r="E149" s="2" t="s">
        <v>2750</v>
      </c>
    </row>
    <row r="150" customFormat="false" ht="16.5" hidden="false" customHeight="false" outlineLevel="0" collapsed="false">
      <c r="A150" s="52" t="s">
        <v>78</v>
      </c>
      <c r="B150" s="46" t="n">
        <v>50</v>
      </c>
      <c r="C150" s="46" t="n">
        <v>510497</v>
      </c>
      <c r="D150" s="46" t="s">
        <v>2751</v>
      </c>
      <c r="E150" s="2" t="s">
        <v>496</v>
      </c>
    </row>
    <row r="151" customFormat="false" ht="16.5" hidden="false" customHeight="false" outlineLevel="0" collapsed="false">
      <c r="A151" s="52" t="s">
        <v>78</v>
      </c>
      <c r="B151" s="46" t="n">
        <v>51</v>
      </c>
      <c r="C151" s="46" t="n">
        <v>510500</v>
      </c>
      <c r="D151" s="56" t="s">
        <v>2752</v>
      </c>
      <c r="E151" s="2" t="s">
        <v>726</v>
      </c>
    </row>
    <row r="152" customFormat="false" ht="16.5" hidden="false" customHeight="false" outlineLevel="0" collapsed="false">
      <c r="A152" s="52" t="s">
        <v>81</v>
      </c>
      <c r="B152" s="46" t="n">
        <v>1</v>
      </c>
      <c r="C152" s="46" t="n">
        <v>510010</v>
      </c>
      <c r="D152" s="54" t="s">
        <v>2753</v>
      </c>
      <c r="E152" s="2" t="s">
        <v>1856</v>
      </c>
    </row>
    <row r="153" customFormat="false" ht="16.5" hidden="false" customHeight="false" outlineLevel="0" collapsed="false">
      <c r="A153" s="52" t="s">
        <v>81</v>
      </c>
      <c r="B153" s="46" t="n">
        <v>2</v>
      </c>
      <c r="C153" s="46" t="n">
        <v>510011</v>
      </c>
      <c r="D153" s="54" t="s">
        <v>2754</v>
      </c>
      <c r="E153" s="2" t="s">
        <v>249</v>
      </c>
      <c r="H153" s="2" t="n">
        <v>1</v>
      </c>
    </row>
    <row r="154" customFormat="false" ht="16.5" hidden="false" customHeight="false" outlineLevel="0" collapsed="false">
      <c r="A154" s="52" t="s">
        <v>81</v>
      </c>
      <c r="B154" s="46" t="n">
        <v>3</v>
      </c>
      <c r="C154" s="46" t="n">
        <v>510023</v>
      </c>
      <c r="D154" s="54" t="s">
        <v>2755</v>
      </c>
      <c r="E154" s="2" t="s">
        <v>2290</v>
      </c>
    </row>
    <row r="155" customFormat="false" ht="16.5" hidden="false" customHeight="false" outlineLevel="0" collapsed="false">
      <c r="A155" s="52" t="s">
        <v>81</v>
      </c>
      <c r="B155" s="46" t="n">
        <v>4</v>
      </c>
      <c r="C155" s="46" t="n">
        <v>510026</v>
      </c>
      <c r="D155" s="54" t="s">
        <v>2756</v>
      </c>
      <c r="E155" s="2" t="s">
        <v>1391</v>
      </c>
      <c r="H155" s="2" t="n">
        <v>1</v>
      </c>
    </row>
    <row r="156" customFormat="false" ht="16.5" hidden="false" customHeight="false" outlineLevel="0" collapsed="false">
      <c r="A156" s="52" t="s">
        <v>81</v>
      </c>
      <c r="B156" s="46" t="n">
        <v>5</v>
      </c>
      <c r="C156" s="46" t="n">
        <v>510050</v>
      </c>
      <c r="D156" s="54" t="s">
        <v>2757</v>
      </c>
      <c r="E156" s="2" t="s">
        <v>2758</v>
      </c>
      <c r="H156" s="2" t="n">
        <v>1</v>
      </c>
    </row>
    <row r="157" customFormat="false" ht="16.5" hidden="false" customHeight="false" outlineLevel="0" collapsed="false">
      <c r="A157" s="52" t="s">
        <v>81</v>
      </c>
      <c r="B157" s="46" t="n">
        <v>6</v>
      </c>
      <c r="C157" s="46" t="n">
        <v>510055</v>
      </c>
      <c r="D157" s="46" t="s">
        <v>2759</v>
      </c>
      <c r="E157" s="2" t="s">
        <v>1382</v>
      </c>
    </row>
    <row r="158" customFormat="false" ht="16.5" hidden="false" customHeight="false" outlineLevel="0" collapsed="false">
      <c r="A158" s="52" t="s">
        <v>81</v>
      </c>
      <c r="B158" s="46" t="n">
        <v>7</v>
      </c>
      <c r="C158" s="46" t="n">
        <v>510060</v>
      </c>
      <c r="D158" s="54" t="s">
        <v>2760</v>
      </c>
      <c r="E158" s="2" t="s">
        <v>2304</v>
      </c>
      <c r="H158" s="2" t="n">
        <v>1</v>
      </c>
    </row>
    <row r="159" customFormat="false" ht="16.5" hidden="false" customHeight="false" outlineLevel="0" collapsed="false">
      <c r="A159" s="52" t="s">
        <v>81</v>
      </c>
      <c r="B159" s="46" t="n">
        <v>8</v>
      </c>
      <c r="C159" s="46" t="n">
        <v>510069</v>
      </c>
      <c r="D159" s="54" t="s">
        <v>2761</v>
      </c>
      <c r="E159" s="2" t="s">
        <v>539</v>
      </c>
      <c r="H159" s="2" t="n">
        <v>1</v>
      </c>
      <c r="I159" s="2" t="n">
        <v>1</v>
      </c>
    </row>
    <row r="160" customFormat="false" ht="16.5" hidden="false" customHeight="false" outlineLevel="0" collapsed="false">
      <c r="A160" s="52" t="s">
        <v>81</v>
      </c>
      <c r="B160" s="46" t="n">
        <v>9</v>
      </c>
      <c r="C160" s="46" t="n">
        <v>510095</v>
      </c>
      <c r="D160" s="54" t="s">
        <v>2762</v>
      </c>
      <c r="E160" s="2" t="s">
        <v>304</v>
      </c>
      <c r="H160" s="2" t="n">
        <v>1</v>
      </c>
    </row>
    <row r="161" customFormat="false" ht="16.5" hidden="false" customHeight="false" outlineLevel="0" collapsed="false">
      <c r="A161" s="52" t="s">
        <v>81</v>
      </c>
      <c r="B161" s="46" t="n">
        <v>10</v>
      </c>
      <c r="C161" s="46" t="n">
        <v>510101</v>
      </c>
      <c r="D161" s="54" t="s">
        <v>2763</v>
      </c>
      <c r="E161" s="2" t="s">
        <v>2764</v>
      </c>
    </row>
    <row r="162" customFormat="false" ht="16.5" hidden="false" customHeight="false" outlineLevel="0" collapsed="false">
      <c r="A162" s="52" t="s">
        <v>81</v>
      </c>
      <c r="B162" s="46" t="n">
        <v>11</v>
      </c>
      <c r="C162" s="46" t="n">
        <v>510112</v>
      </c>
      <c r="D162" s="54" t="s">
        <v>2765</v>
      </c>
      <c r="E162" s="2" t="s">
        <v>523</v>
      </c>
      <c r="H162" s="2" t="n">
        <v>1</v>
      </c>
    </row>
    <row r="163" customFormat="false" ht="16.5" hidden="false" customHeight="false" outlineLevel="0" collapsed="false">
      <c r="A163" s="52" t="s">
        <v>81</v>
      </c>
      <c r="B163" s="46" t="n">
        <v>12</v>
      </c>
      <c r="C163" s="46" t="n">
        <v>510117</v>
      </c>
      <c r="D163" s="54" t="s">
        <v>2766</v>
      </c>
      <c r="E163" s="2" t="s">
        <v>1373</v>
      </c>
    </row>
    <row r="164" customFormat="false" ht="16.5" hidden="false" customHeight="false" outlineLevel="0" collapsed="false">
      <c r="A164" s="52" t="s">
        <v>81</v>
      </c>
      <c r="B164" s="46" t="n">
        <v>13</v>
      </c>
      <c r="C164" s="46" t="n">
        <v>510119</v>
      </c>
      <c r="D164" s="54" t="s">
        <v>2767</v>
      </c>
      <c r="E164" s="2" t="s">
        <v>2768</v>
      </c>
      <c r="H164" s="2" t="n">
        <v>1</v>
      </c>
      <c r="I164" s="2" t="n">
        <v>1</v>
      </c>
    </row>
    <row r="165" customFormat="false" ht="16.5" hidden="false" customHeight="false" outlineLevel="0" collapsed="false">
      <c r="A165" s="52" t="s">
        <v>81</v>
      </c>
      <c r="B165" s="46" t="n">
        <v>14</v>
      </c>
      <c r="C165" s="46" t="n">
        <v>510129</v>
      </c>
      <c r="D165" s="53" t="s">
        <v>2769</v>
      </c>
      <c r="E165" s="2" t="s">
        <v>2770</v>
      </c>
      <c r="H165" s="2" t="n">
        <v>1</v>
      </c>
    </row>
    <row r="166" customFormat="false" ht="16.5" hidden="false" customHeight="false" outlineLevel="0" collapsed="false">
      <c r="A166" s="52" t="s">
        <v>81</v>
      </c>
      <c r="B166" s="46" t="n">
        <v>15</v>
      </c>
      <c r="C166" s="46" t="n">
        <v>510131</v>
      </c>
      <c r="D166" s="54" t="s">
        <v>2771</v>
      </c>
      <c r="E166" s="2" t="s">
        <v>1836</v>
      </c>
    </row>
    <row r="167" customFormat="false" ht="16.5" hidden="false" customHeight="false" outlineLevel="0" collapsed="false">
      <c r="A167" s="52" t="s">
        <v>81</v>
      </c>
      <c r="B167" s="46" t="n">
        <v>16</v>
      </c>
      <c r="C167" s="46" t="n">
        <v>510134</v>
      </c>
      <c r="D167" s="54" t="s">
        <v>2772</v>
      </c>
      <c r="E167" s="2" t="s">
        <v>682</v>
      </c>
    </row>
    <row r="168" customFormat="false" ht="16.5" hidden="false" customHeight="false" outlineLevel="0" collapsed="false">
      <c r="A168" s="52" t="s">
        <v>81</v>
      </c>
      <c r="B168" s="46" t="n">
        <v>17</v>
      </c>
      <c r="C168" s="46" t="n">
        <v>510136</v>
      </c>
      <c r="D168" s="54" t="s">
        <v>2773</v>
      </c>
      <c r="E168" s="2" t="s">
        <v>529</v>
      </c>
    </row>
    <row r="169" customFormat="false" ht="16.5" hidden="false" customHeight="false" outlineLevel="0" collapsed="false">
      <c r="A169" s="52" t="s">
        <v>81</v>
      </c>
      <c r="B169" s="46" t="n">
        <v>18</v>
      </c>
      <c r="C169" s="46" t="n">
        <v>510137</v>
      </c>
      <c r="D169" s="54" t="s">
        <v>2774</v>
      </c>
      <c r="E169" s="2" t="s">
        <v>736</v>
      </c>
    </row>
    <row r="170" customFormat="false" ht="16.5" hidden="false" customHeight="false" outlineLevel="0" collapsed="false">
      <c r="A170" s="52" t="s">
        <v>81</v>
      </c>
      <c r="B170" s="46" t="n">
        <v>19</v>
      </c>
      <c r="C170" s="46" t="n">
        <v>510143</v>
      </c>
      <c r="D170" s="54" t="s">
        <v>2775</v>
      </c>
      <c r="E170" s="2" t="s">
        <v>1267</v>
      </c>
      <c r="H170" s="2" t="n">
        <v>1</v>
      </c>
      <c r="I170" s="2" t="n">
        <v>1</v>
      </c>
    </row>
    <row r="171" customFormat="false" ht="16.5" hidden="false" customHeight="false" outlineLevel="0" collapsed="false">
      <c r="A171" s="52" t="s">
        <v>81</v>
      </c>
      <c r="B171" s="46" t="n">
        <v>20</v>
      </c>
      <c r="C171" s="46" t="n">
        <v>510150</v>
      </c>
      <c r="D171" s="54" t="s">
        <v>2776</v>
      </c>
      <c r="E171" s="2" t="s">
        <v>2777</v>
      </c>
      <c r="H171" s="2" t="n">
        <v>1</v>
      </c>
      <c r="I171" s="2" t="n">
        <v>1</v>
      </c>
    </row>
    <row r="172" customFormat="false" ht="16.5" hidden="false" customHeight="false" outlineLevel="0" collapsed="false">
      <c r="A172" s="52" t="s">
        <v>81</v>
      </c>
      <c r="B172" s="46" t="n">
        <v>21</v>
      </c>
      <c r="C172" s="46" t="n">
        <v>510157</v>
      </c>
      <c r="D172" s="54" t="s">
        <v>2778</v>
      </c>
      <c r="E172" s="2" t="s">
        <v>277</v>
      </c>
      <c r="H172" s="2" t="n">
        <v>1</v>
      </c>
    </row>
    <row r="173" customFormat="false" ht="16.5" hidden="false" customHeight="false" outlineLevel="0" collapsed="false">
      <c r="A173" s="52" t="s">
        <v>81</v>
      </c>
      <c r="B173" s="46" t="n">
        <v>22</v>
      </c>
      <c r="C173" s="46" t="n">
        <v>510162</v>
      </c>
      <c r="D173" s="54" t="s">
        <v>2779</v>
      </c>
      <c r="E173" s="2" t="s">
        <v>2331</v>
      </c>
    </row>
    <row r="174" customFormat="false" ht="16.5" hidden="false" customHeight="false" outlineLevel="0" collapsed="false">
      <c r="A174" s="52" t="s">
        <v>81</v>
      </c>
      <c r="B174" s="46" t="n">
        <v>23</v>
      </c>
      <c r="C174" s="46" t="n">
        <v>510179</v>
      </c>
      <c r="D174" s="54" t="s">
        <v>2780</v>
      </c>
      <c r="E174" s="2" t="s">
        <v>249</v>
      </c>
      <c r="H174" s="2" t="n">
        <v>1</v>
      </c>
    </row>
    <row r="175" customFormat="false" ht="16.5" hidden="false" customHeight="false" outlineLevel="0" collapsed="false">
      <c r="A175" s="52" t="s">
        <v>81</v>
      </c>
      <c r="B175" s="46" t="n">
        <v>24</v>
      </c>
      <c r="C175" s="46" t="n">
        <v>510188</v>
      </c>
      <c r="D175" s="54" t="s">
        <v>2781</v>
      </c>
      <c r="E175" s="2" t="s">
        <v>554</v>
      </c>
      <c r="H175" s="2" t="n">
        <v>1</v>
      </c>
      <c r="I175" s="2" t="n">
        <v>1</v>
      </c>
    </row>
    <row r="176" customFormat="false" ht="16.5" hidden="false" customHeight="false" outlineLevel="0" collapsed="false">
      <c r="A176" s="52" t="s">
        <v>81</v>
      </c>
      <c r="B176" s="46" t="n">
        <v>25</v>
      </c>
      <c r="C176" s="46" t="n">
        <v>510195</v>
      </c>
      <c r="D176" s="54" t="s">
        <v>2782</v>
      </c>
      <c r="E176" s="2" t="s">
        <v>1267</v>
      </c>
    </row>
    <row r="177" customFormat="false" ht="16.5" hidden="false" customHeight="false" outlineLevel="0" collapsed="false">
      <c r="A177" s="52" t="s">
        <v>81</v>
      </c>
      <c r="B177" s="46" t="n">
        <v>26</v>
      </c>
      <c r="C177" s="46" t="n">
        <v>510198</v>
      </c>
      <c r="D177" s="46" t="s">
        <v>2783</v>
      </c>
      <c r="E177" s="2" t="s">
        <v>1252</v>
      </c>
      <c r="H177" s="2" t="n">
        <v>1</v>
      </c>
    </row>
    <row r="178" customFormat="false" ht="16.5" hidden="false" customHeight="false" outlineLevel="0" collapsed="false">
      <c r="A178" s="52" t="s">
        <v>81</v>
      </c>
      <c r="B178" s="46" t="n">
        <v>27</v>
      </c>
      <c r="C178" s="46" t="n">
        <v>510222</v>
      </c>
      <c r="D178" s="46" t="s">
        <v>2784</v>
      </c>
      <c r="E178" s="2" t="s">
        <v>1047</v>
      </c>
    </row>
    <row r="179" customFormat="false" ht="16.5" hidden="false" customHeight="false" outlineLevel="0" collapsed="false">
      <c r="A179" s="52" t="s">
        <v>81</v>
      </c>
      <c r="B179" s="46" t="n">
        <v>28</v>
      </c>
      <c r="C179" s="46" t="n">
        <v>510231</v>
      </c>
      <c r="D179" s="54" t="s">
        <v>2785</v>
      </c>
      <c r="E179" s="2" t="s">
        <v>2786</v>
      </c>
    </row>
    <row r="180" customFormat="false" ht="16.5" hidden="false" customHeight="false" outlineLevel="0" collapsed="false">
      <c r="A180" s="52" t="s">
        <v>81</v>
      </c>
      <c r="B180" s="46" t="n">
        <v>29</v>
      </c>
      <c r="C180" s="46" t="n">
        <v>510235</v>
      </c>
      <c r="D180" s="54" t="s">
        <v>2787</v>
      </c>
      <c r="E180" s="2" t="s">
        <v>2788</v>
      </c>
      <c r="H180" s="2" t="n">
        <v>1</v>
      </c>
      <c r="I180" s="2" t="n">
        <v>1</v>
      </c>
    </row>
    <row r="181" customFormat="false" ht="16.5" hidden="false" customHeight="false" outlineLevel="0" collapsed="false">
      <c r="A181" s="52" t="s">
        <v>81</v>
      </c>
      <c r="B181" s="46" t="n">
        <v>30</v>
      </c>
      <c r="C181" s="46" t="n">
        <v>510237</v>
      </c>
      <c r="D181" s="54" t="s">
        <v>2789</v>
      </c>
      <c r="E181" s="2" t="s">
        <v>444</v>
      </c>
      <c r="H181" s="2" t="n">
        <v>1</v>
      </c>
    </row>
    <row r="182" customFormat="false" ht="16.5" hidden="false" customHeight="false" outlineLevel="0" collapsed="false">
      <c r="A182" s="52" t="s">
        <v>81</v>
      </c>
      <c r="B182" s="46" t="n">
        <v>31</v>
      </c>
      <c r="C182" s="46" t="n">
        <v>510246</v>
      </c>
      <c r="D182" s="54" t="s">
        <v>2790</v>
      </c>
      <c r="E182" s="2" t="s">
        <v>1762</v>
      </c>
      <c r="H182" s="2" t="n">
        <v>1</v>
      </c>
    </row>
    <row r="183" customFormat="false" ht="16.5" hidden="false" customHeight="false" outlineLevel="0" collapsed="false">
      <c r="A183" s="52" t="s">
        <v>81</v>
      </c>
      <c r="B183" s="46" t="n">
        <v>32</v>
      </c>
      <c r="C183" s="46" t="n">
        <v>510258</v>
      </c>
      <c r="D183" s="54" t="s">
        <v>2791</v>
      </c>
      <c r="E183" s="2" t="s">
        <v>2792</v>
      </c>
      <c r="H183" s="2" t="n">
        <v>1</v>
      </c>
    </row>
    <row r="184" customFormat="false" ht="16.5" hidden="false" customHeight="false" outlineLevel="0" collapsed="false">
      <c r="A184" s="52" t="s">
        <v>81</v>
      </c>
      <c r="B184" s="46" t="n">
        <v>33</v>
      </c>
      <c r="C184" s="46" t="n">
        <v>510263</v>
      </c>
      <c r="D184" s="54" t="s">
        <v>2793</v>
      </c>
      <c r="E184" s="2" t="s">
        <v>1774</v>
      </c>
      <c r="H184" s="2" t="n">
        <v>1</v>
      </c>
    </row>
    <row r="185" customFormat="false" ht="16.5" hidden="false" customHeight="false" outlineLevel="0" collapsed="false">
      <c r="A185" s="52" t="s">
        <v>81</v>
      </c>
      <c r="B185" s="46" t="n">
        <v>34</v>
      </c>
      <c r="C185" s="46" t="n">
        <v>510266</v>
      </c>
      <c r="D185" s="54" t="s">
        <v>2794</v>
      </c>
      <c r="E185" s="2" t="s">
        <v>1197</v>
      </c>
      <c r="H185" s="2" t="n">
        <v>1</v>
      </c>
    </row>
    <row r="186" customFormat="false" ht="16.5" hidden="false" customHeight="false" outlineLevel="0" collapsed="false">
      <c r="A186" s="52" t="s">
        <v>81</v>
      </c>
      <c r="B186" s="46" t="n">
        <v>35</v>
      </c>
      <c r="C186" s="46" t="n">
        <v>510271</v>
      </c>
      <c r="D186" s="46" t="s">
        <v>2795</v>
      </c>
      <c r="E186" s="2" t="s">
        <v>2796</v>
      </c>
      <c r="H186" s="2" t="n">
        <v>1</v>
      </c>
    </row>
    <row r="187" customFormat="false" ht="16.5" hidden="false" customHeight="false" outlineLevel="0" collapsed="false">
      <c r="A187" s="52" t="s">
        <v>81</v>
      </c>
      <c r="B187" s="46" t="n">
        <v>36</v>
      </c>
      <c r="C187" s="46" t="n">
        <v>510272</v>
      </c>
      <c r="D187" s="54" t="s">
        <v>2797</v>
      </c>
      <c r="E187" s="2" t="s">
        <v>613</v>
      </c>
      <c r="H187" s="2" t="n">
        <v>1</v>
      </c>
    </row>
    <row r="188" customFormat="false" ht="16.5" hidden="false" customHeight="false" outlineLevel="0" collapsed="false">
      <c r="A188" s="52" t="s">
        <v>81</v>
      </c>
      <c r="B188" s="46" t="n">
        <v>37</v>
      </c>
      <c r="C188" s="46" t="n">
        <v>510274</v>
      </c>
      <c r="D188" s="54" t="s">
        <v>2798</v>
      </c>
      <c r="E188" s="2" t="s">
        <v>1606</v>
      </c>
      <c r="H188" s="2" t="n">
        <v>1</v>
      </c>
    </row>
    <row r="189" customFormat="false" ht="16.5" hidden="false" customHeight="false" outlineLevel="0" collapsed="false">
      <c r="A189" s="52" t="s">
        <v>81</v>
      </c>
      <c r="B189" s="46" t="n">
        <v>38</v>
      </c>
      <c r="C189" s="46" t="n">
        <v>510282</v>
      </c>
      <c r="D189" s="54" t="s">
        <v>2799</v>
      </c>
      <c r="E189" s="2" t="s">
        <v>821</v>
      </c>
    </row>
    <row r="190" customFormat="false" ht="16.5" hidden="false" customHeight="false" outlineLevel="0" collapsed="false">
      <c r="A190" s="52" t="s">
        <v>81</v>
      </c>
      <c r="B190" s="46" t="n">
        <v>39</v>
      </c>
      <c r="C190" s="46" t="n">
        <v>510283</v>
      </c>
      <c r="D190" s="54" t="s">
        <v>2800</v>
      </c>
      <c r="E190" s="2" t="s">
        <v>2801</v>
      </c>
      <c r="H190" s="2" t="n">
        <v>1</v>
      </c>
      <c r="I190" s="2" t="n">
        <v>1</v>
      </c>
    </row>
    <row r="191" customFormat="false" ht="16.5" hidden="false" customHeight="false" outlineLevel="0" collapsed="false">
      <c r="A191" s="52" t="s">
        <v>81</v>
      </c>
      <c r="B191" s="46" t="n">
        <v>40</v>
      </c>
      <c r="C191" s="46" t="n">
        <v>510297</v>
      </c>
      <c r="D191" s="56" t="s">
        <v>2802</v>
      </c>
      <c r="E191" s="2" t="s">
        <v>1804</v>
      </c>
      <c r="H191" s="2" t="n">
        <v>1</v>
      </c>
    </row>
    <row r="192" customFormat="false" ht="16.5" hidden="false" customHeight="false" outlineLevel="0" collapsed="false">
      <c r="A192" s="52" t="s">
        <v>81</v>
      </c>
      <c r="B192" s="46" t="n">
        <v>41</v>
      </c>
      <c r="C192" s="46" t="n">
        <v>510299</v>
      </c>
      <c r="D192" s="56" t="s">
        <v>2803</v>
      </c>
      <c r="E192" s="2" t="s">
        <v>2804</v>
      </c>
      <c r="H192" s="2" t="n">
        <v>1</v>
      </c>
    </row>
    <row r="193" customFormat="false" ht="16.5" hidden="false" customHeight="false" outlineLevel="0" collapsed="false">
      <c r="A193" s="52" t="s">
        <v>81</v>
      </c>
      <c r="B193" s="46" t="n">
        <v>42</v>
      </c>
      <c r="C193" s="46" t="n">
        <v>510309</v>
      </c>
      <c r="D193" s="54" t="s">
        <v>2805</v>
      </c>
      <c r="E193" s="2" t="s">
        <v>988</v>
      </c>
    </row>
    <row r="194" customFormat="false" ht="16.5" hidden="false" customHeight="false" outlineLevel="0" collapsed="false">
      <c r="A194" s="52" t="s">
        <v>81</v>
      </c>
      <c r="B194" s="46" t="n">
        <v>43</v>
      </c>
      <c r="C194" s="46" t="n">
        <v>510335</v>
      </c>
      <c r="D194" s="54" t="s">
        <v>2806</v>
      </c>
      <c r="E194" s="2" t="s">
        <v>360</v>
      </c>
      <c r="H194" s="2" t="n">
        <v>1</v>
      </c>
    </row>
    <row r="195" customFormat="false" ht="16.5" hidden="false" customHeight="false" outlineLevel="0" collapsed="false">
      <c r="A195" s="52" t="s">
        <v>81</v>
      </c>
      <c r="B195" s="46" t="n">
        <v>44</v>
      </c>
      <c r="C195" s="46" t="n">
        <v>510352</v>
      </c>
      <c r="D195" s="54" t="s">
        <v>2807</v>
      </c>
      <c r="E195" s="2" t="s">
        <v>332</v>
      </c>
      <c r="G195" s="2" t="n">
        <v>1</v>
      </c>
      <c r="H195" s="2" t="n">
        <v>1</v>
      </c>
    </row>
    <row r="196" customFormat="false" ht="16.5" hidden="false" customHeight="false" outlineLevel="0" collapsed="false">
      <c r="A196" s="52" t="s">
        <v>81</v>
      </c>
      <c r="B196" s="46" t="n">
        <v>45</v>
      </c>
      <c r="C196" s="46" t="n">
        <v>510356</v>
      </c>
      <c r="D196" s="46" t="s">
        <v>2808</v>
      </c>
      <c r="E196" s="2" t="s">
        <v>723</v>
      </c>
      <c r="H196" s="2" t="n">
        <v>1</v>
      </c>
    </row>
    <row r="197" customFormat="false" ht="16.5" hidden="false" customHeight="false" outlineLevel="0" collapsed="false">
      <c r="A197" s="52" t="s">
        <v>81</v>
      </c>
      <c r="B197" s="46" t="n">
        <v>46</v>
      </c>
      <c r="C197" s="46" t="n">
        <v>510366</v>
      </c>
      <c r="D197" s="54" t="s">
        <v>2809</v>
      </c>
      <c r="E197" s="2" t="s">
        <v>818</v>
      </c>
      <c r="H197" s="2" t="n">
        <v>1</v>
      </c>
      <c r="J197" s="2" t="n">
        <v>1</v>
      </c>
    </row>
    <row r="198" customFormat="false" ht="16.5" hidden="false" customHeight="false" outlineLevel="0" collapsed="false">
      <c r="A198" s="52" t="s">
        <v>81</v>
      </c>
      <c r="B198" s="46" t="n">
        <v>47</v>
      </c>
      <c r="C198" s="46" t="n">
        <v>510368</v>
      </c>
      <c r="D198" s="54" t="s">
        <v>2810</v>
      </c>
      <c r="E198" s="2" t="s">
        <v>2811</v>
      </c>
    </row>
    <row r="199" customFormat="false" ht="16.5" hidden="false" customHeight="false" outlineLevel="0" collapsed="false">
      <c r="A199" s="52" t="s">
        <v>81</v>
      </c>
      <c r="B199" s="46" t="n">
        <v>48</v>
      </c>
      <c r="C199" s="46" t="n">
        <v>510374</v>
      </c>
      <c r="D199" s="54" t="s">
        <v>2812</v>
      </c>
      <c r="E199" s="2" t="s">
        <v>1668</v>
      </c>
      <c r="H199" s="2" t="n">
        <v>1</v>
      </c>
    </row>
    <row r="200" customFormat="false" ht="16.5" hidden="false" customHeight="false" outlineLevel="0" collapsed="false">
      <c r="A200" s="52" t="s">
        <v>81</v>
      </c>
      <c r="B200" s="46" t="n">
        <v>49</v>
      </c>
      <c r="C200" s="46" t="n">
        <v>510397</v>
      </c>
      <c r="D200" s="53" t="s">
        <v>2813</v>
      </c>
      <c r="E200" s="2" t="s">
        <v>2814</v>
      </c>
      <c r="H200" s="2" t="n">
        <v>1</v>
      </c>
      <c r="I200" s="2" t="n">
        <v>1</v>
      </c>
    </row>
    <row r="201" customFormat="false" ht="16.5" hidden="false" customHeight="false" outlineLevel="0" collapsed="false">
      <c r="A201" s="52" t="s">
        <v>81</v>
      </c>
      <c r="B201" s="46" t="n">
        <v>50</v>
      </c>
      <c r="C201" s="46" t="n">
        <v>510410</v>
      </c>
      <c r="D201" s="54" t="s">
        <v>2815</v>
      </c>
      <c r="E201" s="2" t="s">
        <v>797</v>
      </c>
      <c r="H201" s="2" t="n">
        <v>1</v>
      </c>
      <c r="I201" s="2" t="n">
        <v>1</v>
      </c>
    </row>
    <row r="202" customFormat="false" ht="16.5" hidden="false" customHeight="false" outlineLevel="0" collapsed="false">
      <c r="A202" s="52" t="s">
        <v>81</v>
      </c>
      <c r="B202" s="46" t="n">
        <v>51</v>
      </c>
      <c r="C202" s="46" t="n">
        <v>510416</v>
      </c>
      <c r="D202" s="53" t="s">
        <v>2816</v>
      </c>
      <c r="E202" s="2" t="s">
        <v>1015</v>
      </c>
      <c r="H202" s="2" t="n">
        <v>1</v>
      </c>
    </row>
    <row r="203" customFormat="false" ht="16.5" hidden="false" customHeight="false" outlineLevel="0" collapsed="false">
      <c r="A203" s="52" t="s">
        <v>81</v>
      </c>
      <c r="B203" s="46" t="n">
        <v>52</v>
      </c>
      <c r="C203" s="46" t="n">
        <v>510422</v>
      </c>
      <c r="D203" s="46" t="s">
        <v>2817</v>
      </c>
      <c r="E203" s="2" t="s">
        <v>379</v>
      </c>
      <c r="H203" s="2" t="n">
        <v>1</v>
      </c>
    </row>
    <row r="204" customFormat="false" ht="16.5" hidden="false" customHeight="false" outlineLevel="0" collapsed="false">
      <c r="A204" s="52" t="s">
        <v>81</v>
      </c>
      <c r="B204" s="46" t="n">
        <v>53</v>
      </c>
      <c r="C204" s="46" t="n">
        <v>510434</v>
      </c>
      <c r="D204" s="54" t="s">
        <v>2818</v>
      </c>
      <c r="E204" s="2" t="s">
        <v>1668</v>
      </c>
      <c r="H204" s="2" t="n">
        <v>1</v>
      </c>
      <c r="I204" s="2" t="n">
        <v>1</v>
      </c>
    </row>
    <row r="205" customFormat="false" ht="16.5" hidden="false" customHeight="false" outlineLevel="0" collapsed="false">
      <c r="A205" s="52" t="s">
        <v>81</v>
      </c>
      <c r="B205" s="46" t="n">
        <v>54</v>
      </c>
      <c r="C205" s="46" t="n">
        <v>510455</v>
      </c>
      <c r="D205" s="54" t="s">
        <v>2819</v>
      </c>
      <c r="E205" s="2" t="s">
        <v>821</v>
      </c>
      <c r="H205" s="2" t="n">
        <v>1</v>
      </c>
    </row>
    <row r="206" customFormat="false" ht="16.5" hidden="false" customHeight="false" outlineLevel="0" collapsed="false">
      <c r="A206" s="52" t="s">
        <v>84</v>
      </c>
      <c r="B206" s="46" t="n">
        <v>1</v>
      </c>
      <c r="C206" s="46" t="n">
        <v>510013</v>
      </c>
      <c r="D206" s="46" t="s">
        <v>2820</v>
      </c>
      <c r="E206" s="2" t="s">
        <v>429</v>
      </c>
    </row>
    <row r="207" customFormat="false" ht="16.5" hidden="false" customHeight="false" outlineLevel="0" collapsed="false">
      <c r="A207" s="52" t="s">
        <v>84</v>
      </c>
      <c r="B207" s="46" t="n">
        <v>2</v>
      </c>
      <c r="C207" s="46" t="n">
        <v>510020</v>
      </c>
      <c r="D207" s="57" t="s">
        <v>2821</v>
      </c>
      <c r="E207" s="2" t="s">
        <v>308</v>
      </c>
    </row>
    <row r="208" customFormat="false" ht="16.5" hidden="false" customHeight="false" outlineLevel="0" collapsed="false">
      <c r="A208" s="52" t="s">
        <v>84</v>
      </c>
      <c r="B208" s="46" t="n">
        <v>3</v>
      </c>
      <c r="C208" s="46" t="n">
        <v>510031</v>
      </c>
      <c r="D208" s="46" t="s">
        <v>2822</v>
      </c>
      <c r="E208" s="2" t="s">
        <v>562</v>
      </c>
    </row>
    <row r="209" customFormat="false" ht="16.5" hidden="false" customHeight="false" outlineLevel="0" collapsed="false">
      <c r="A209" s="52" t="s">
        <v>84</v>
      </c>
      <c r="B209" s="46" t="n">
        <v>4</v>
      </c>
      <c r="C209" s="46" t="n">
        <v>510037</v>
      </c>
      <c r="D209" s="54" t="s">
        <v>2823</v>
      </c>
      <c r="E209" s="2" t="s">
        <v>1267</v>
      </c>
    </row>
    <row r="210" customFormat="false" ht="16.5" hidden="false" customHeight="false" outlineLevel="0" collapsed="false">
      <c r="A210" s="52" t="s">
        <v>84</v>
      </c>
      <c r="B210" s="46" t="n">
        <v>5</v>
      </c>
      <c r="C210" s="46" t="n">
        <v>510052</v>
      </c>
      <c r="D210" s="57" t="s">
        <v>2824</v>
      </c>
      <c r="E210" s="2" t="s">
        <v>2825</v>
      </c>
    </row>
    <row r="211" customFormat="false" ht="16.5" hidden="false" customHeight="false" outlineLevel="0" collapsed="false">
      <c r="A211" s="52" t="s">
        <v>84</v>
      </c>
      <c r="B211" s="46" t="n">
        <v>7</v>
      </c>
      <c r="C211" s="46" t="n">
        <v>510086</v>
      </c>
      <c r="D211" s="46" t="s">
        <v>2826</v>
      </c>
      <c r="E211" s="2" t="s">
        <v>1382</v>
      </c>
    </row>
    <row r="212" customFormat="false" ht="16.5" hidden="false" customHeight="false" outlineLevel="0" collapsed="false">
      <c r="A212" s="52" t="s">
        <v>84</v>
      </c>
      <c r="B212" s="46" t="n">
        <v>8</v>
      </c>
      <c r="C212" s="46" t="n">
        <v>510094</v>
      </c>
      <c r="D212" s="54" t="s">
        <v>2827</v>
      </c>
      <c r="E212" s="2" t="s">
        <v>292</v>
      </c>
    </row>
    <row r="213" customFormat="false" ht="16.5" hidden="false" customHeight="false" outlineLevel="0" collapsed="false">
      <c r="A213" s="52" t="s">
        <v>84</v>
      </c>
      <c r="B213" s="46" t="n">
        <v>9</v>
      </c>
      <c r="C213" s="46" t="n">
        <v>510115</v>
      </c>
      <c r="D213" s="46" t="s">
        <v>2828</v>
      </c>
      <c r="E213" s="2" t="s">
        <v>2331</v>
      </c>
    </row>
    <row r="214" customFormat="false" ht="16.5" hidden="false" customHeight="false" outlineLevel="0" collapsed="false">
      <c r="A214" s="52" t="s">
        <v>84</v>
      </c>
      <c r="B214" s="46" t="n">
        <v>10</v>
      </c>
      <c r="C214" s="46" t="n">
        <v>510120</v>
      </c>
      <c r="D214" s="57" t="s">
        <v>2829</v>
      </c>
      <c r="E214" s="2" t="s">
        <v>429</v>
      </c>
    </row>
    <row r="215" customFormat="false" ht="16.5" hidden="false" customHeight="false" outlineLevel="0" collapsed="false">
      <c r="A215" s="52" t="s">
        <v>84</v>
      </c>
      <c r="B215" s="46" t="n">
        <v>11</v>
      </c>
      <c r="C215" s="46" t="n">
        <v>510122</v>
      </c>
      <c r="D215" s="46" t="s">
        <v>2830</v>
      </c>
      <c r="E215" s="2" t="s">
        <v>1998</v>
      </c>
    </row>
    <row r="216" customFormat="false" ht="16.5" hidden="false" customHeight="false" outlineLevel="0" collapsed="false">
      <c r="A216" s="52" t="s">
        <v>84</v>
      </c>
      <c r="B216" s="46" t="n">
        <v>12</v>
      </c>
      <c r="C216" s="46" t="n">
        <v>510123</v>
      </c>
      <c r="D216" s="46" t="s">
        <v>2831</v>
      </c>
      <c r="E216" s="2" t="s">
        <v>429</v>
      </c>
    </row>
    <row r="217" customFormat="false" ht="16.5" hidden="false" customHeight="false" outlineLevel="0" collapsed="false">
      <c r="A217" s="52" t="s">
        <v>84</v>
      </c>
      <c r="B217" s="46" t="n">
        <v>13</v>
      </c>
      <c r="C217" s="46" t="n">
        <v>510133</v>
      </c>
      <c r="D217" s="53" t="s">
        <v>2832</v>
      </c>
      <c r="E217" s="2" t="s">
        <v>429</v>
      </c>
    </row>
    <row r="218" customFormat="false" ht="16.5" hidden="false" customHeight="false" outlineLevel="0" collapsed="false">
      <c r="A218" s="52" t="s">
        <v>84</v>
      </c>
      <c r="B218" s="46" t="n">
        <v>14</v>
      </c>
      <c r="C218" s="46" t="n">
        <v>510146</v>
      </c>
      <c r="D218" s="53" t="s">
        <v>2833</v>
      </c>
      <c r="E218" s="2" t="s">
        <v>1856</v>
      </c>
    </row>
    <row r="219" customFormat="false" ht="16.5" hidden="false" customHeight="false" outlineLevel="0" collapsed="false">
      <c r="A219" s="52" t="s">
        <v>84</v>
      </c>
      <c r="B219" s="46" t="n">
        <v>15</v>
      </c>
      <c r="C219" s="46" t="n">
        <v>510178</v>
      </c>
      <c r="D219" s="46" t="s">
        <v>2834</v>
      </c>
      <c r="E219" s="2" t="s">
        <v>621</v>
      </c>
      <c r="H219" s="2" t="n">
        <v>1</v>
      </c>
      <c r="I219" s="2" t="n">
        <v>1</v>
      </c>
    </row>
    <row r="220" customFormat="false" ht="16.5" hidden="false" customHeight="false" outlineLevel="0" collapsed="false">
      <c r="A220" s="52" t="s">
        <v>84</v>
      </c>
      <c r="B220" s="46" t="n">
        <v>16</v>
      </c>
      <c r="C220" s="46" t="n">
        <v>510180</v>
      </c>
      <c r="D220" s="53" t="s">
        <v>2835</v>
      </c>
      <c r="E220" s="2" t="s">
        <v>218</v>
      </c>
    </row>
    <row r="221" customFormat="false" ht="16.5" hidden="false" customHeight="false" outlineLevel="0" collapsed="false">
      <c r="A221" s="52" t="s">
        <v>84</v>
      </c>
      <c r="B221" s="46" t="n">
        <v>17</v>
      </c>
      <c r="C221" s="46" t="n">
        <v>510189</v>
      </c>
      <c r="D221" s="56" t="s">
        <v>2836</v>
      </c>
      <c r="E221" s="2" t="s">
        <v>388</v>
      </c>
    </row>
    <row r="222" customFormat="false" ht="16.5" hidden="false" customHeight="false" outlineLevel="0" collapsed="false">
      <c r="A222" s="52" t="s">
        <v>84</v>
      </c>
      <c r="B222" s="46" t="n">
        <v>18</v>
      </c>
      <c r="C222" s="46" t="n">
        <v>510194</v>
      </c>
      <c r="D222" s="53" t="s">
        <v>2837</v>
      </c>
      <c r="E222" s="2" t="s">
        <v>1453</v>
      </c>
    </row>
    <row r="223" customFormat="false" ht="16.5" hidden="false" customHeight="false" outlineLevel="0" collapsed="false">
      <c r="A223" s="52" t="s">
        <v>84</v>
      </c>
      <c r="B223" s="46" t="n">
        <v>19</v>
      </c>
      <c r="C223" s="46" t="n">
        <v>510216</v>
      </c>
      <c r="D223" s="56" t="s">
        <v>2838</v>
      </c>
      <c r="E223" s="2" t="s">
        <v>642</v>
      </c>
      <c r="H223" s="2" t="n">
        <v>1</v>
      </c>
      <c r="I223" s="2" t="n">
        <v>1</v>
      </c>
    </row>
    <row r="224" customFormat="false" ht="16.5" hidden="false" customHeight="false" outlineLevel="0" collapsed="false">
      <c r="A224" s="52" t="s">
        <v>84</v>
      </c>
      <c r="B224" s="46" t="n">
        <v>20</v>
      </c>
      <c r="C224" s="46" t="n">
        <v>510225</v>
      </c>
      <c r="D224" s="56" t="s">
        <v>2839</v>
      </c>
      <c r="E224" s="2" t="s">
        <v>391</v>
      </c>
    </row>
    <row r="225" customFormat="false" ht="16.5" hidden="false" customHeight="false" outlineLevel="0" collapsed="false">
      <c r="A225" s="52" t="s">
        <v>84</v>
      </c>
      <c r="B225" s="46" t="n">
        <v>21</v>
      </c>
      <c r="C225" s="46" t="n">
        <v>510232</v>
      </c>
      <c r="D225" s="46" t="s">
        <v>2840</v>
      </c>
      <c r="E225" s="2" t="s">
        <v>2841</v>
      </c>
    </row>
    <row r="226" customFormat="false" ht="16.5" hidden="false" customHeight="false" outlineLevel="0" collapsed="false">
      <c r="A226" s="52" t="s">
        <v>84</v>
      </c>
      <c r="B226" s="46" t="n">
        <v>22</v>
      </c>
      <c r="C226" s="46" t="n">
        <v>510243</v>
      </c>
      <c r="D226" s="46" t="s">
        <v>2842</v>
      </c>
      <c r="E226" s="2" t="s">
        <v>2843</v>
      </c>
    </row>
    <row r="227" customFormat="false" ht="16.5" hidden="false" customHeight="false" outlineLevel="0" collapsed="false">
      <c r="A227" s="52" t="s">
        <v>84</v>
      </c>
      <c r="B227" s="46" t="n">
        <v>23</v>
      </c>
      <c r="C227" s="46" t="n">
        <v>510250</v>
      </c>
      <c r="D227" s="46" t="s">
        <v>2844</v>
      </c>
      <c r="E227" s="2" t="s">
        <v>2845</v>
      </c>
    </row>
    <row r="228" customFormat="false" ht="16.5" hidden="false" customHeight="false" outlineLevel="0" collapsed="false">
      <c r="A228" s="52" t="s">
        <v>84</v>
      </c>
      <c r="B228" s="46" t="n">
        <v>24</v>
      </c>
      <c r="C228" s="46" t="n">
        <v>510268</v>
      </c>
      <c r="D228" s="56" t="s">
        <v>2846</v>
      </c>
      <c r="E228" s="2" t="s">
        <v>1527</v>
      </c>
    </row>
    <row r="229" customFormat="false" ht="16.5" hidden="false" customHeight="false" outlineLevel="0" collapsed="false">
      <c r="A229" s="52" t="s">
        <v>84</v>
      </c>
      <c r="B229" s="46" t="n">
        <v>25</v>
      </c>
      <c r="C229" s="46" t="n">
        <v>510277</v>
      </c>
      <c r="D229" s="46" t="s">
        <v>2847</v>
      </c>
      <c r="E229" s="2" t="s">
        <v>797</v>
      </c>
    </row>
    <row r="230" customFormat="false" ht="16.5" hidden="false" customHeight="false" outlineLevel="0" collapsed="false">
      <c r="A230" s="52" t="s">
        <v>84</v>
      </c>
      <c r="B230" s="46" t="n">
        <v>26</v>
      </c>
      <c r="C230" s="46" t="n">
        <v>510291</v>
      </c>
      <c r="D230" s="56" t="s">
        <v>2848</v>
      </c>
      <c r="E230" s="2" t="s">
        <v>2849</v>
      </c>
    </row>
    <row r="231" customFormat="false" ht="16.5" hidden="false" customHeight="false" outlineLevel="0" collapsed="false">
      <c r="A231" s="52" t="s">
        <v>84</v>
      </c>
      <c r="B231" s="46" t="n">
        <v>27</v>
      </c>
      <c r="C231" s="46" t="n">
        <v>510298</v>
      </c>
      <c r="D231" s="46" t="s">
        <v>2850</v>
      </c>
      <c r="E231" s="2" t="s">
        <v>470</v>
      </c>
    </row>
    <row r="232" customFormat="false" ht="16.5" hidden="false" customHeight="false" outlineLevel="0" collapsed="false">
      <c r="A232" s="52" t="s">
        <v>84</v>
      </c>
      <c r="B232" s="46" t="n">
        <v>28</v>
      </c>
      <c r="C232" s="46" t="n">
        <v>510312</v>
      </c>
      <c r="D232" s="46" t="s">
        <v>2851</v>
      </c>
      <c r="E232" s="2" t="s">
        <v>988</v>
      </c>
    </row>
    <row r="233" customFormat="false" ht="16.5" hidden="false" customHeight="false" outlineLevel="0" collapsed="false">
      <c r="A233" s="52" t="s">
        <v>84</v>
      </c>
      <c r="B233" s="46" t="n">
        <v>29</v>
      </c>
      <c r="C233" s="46" t="n">
        <v>510317</v>
      </c>
      <c r="D233" s="56" t="s">
        <v>2852</v>
      </c>
      <c r="E233" s="2" t="s">
        <v>2185</v>
      </c>
    </row>
    <row r="234" customFormat="false" ht="16.5" hidden="false" customHeight="false" outlineLevel="0" collapsed="false">
      <c r="A234" s="52" t="s">
        <v>84</v>
      </c>
      <c r="B234" s="46" t="n">
        <v>30</v>
      </c>
      <c r="C234" s="46" t="n">
        <v>510321</v>
      </c>
      <c r="D234" s="53" t="s">
        <v>2853</v>
      </c>
      <c r="E234" s="2" t="s">
        <v>484</v>
      </c>
    </row>
    <row r="235" customFormat="false" ht="16.5" hidden="false" customHeight="false" outlineLevel="0" collapsed="false">
      <c r="A235" s="52" t="s">
        <v>84</v>
      </c>
      <c r="B235" s="46" t="n">
        <v>31</v>
      </c>
      <c r="C235" s="46" t="n">
        <v>510328</v>
      </c>
      <c r="D235" s="46" t="s">
        <v>2854</v>
      </c>
      <c r="E235" s="2" t="s">
        <v>328</v>
      </c>
    </row>
    <row r="236" customFormat="false" ht="16.5" hidden="false" customHeight="false" outlineLevel="0" collapsed="false">
      <c r="A236" s="52" t="s">
        <v>84</v>
      </c>
      <c r="B236" s="46" t="n">
        <v>32</v>
      </c>
      <c r="C236" s="46" t="n">
        <v>510329</v>
      </c>
      <c r="D236" s="46" t="s">
        <v>2855</v>
      </c>
      <c r="E236" s="2" t="s">
        <v>597</v>
      </c>
      <c r="H236" s="2" t="n">
        <v>1</v>
      </c>
      <c r="I236" s="2" t="n">
        <v>1</v>
      </c>
    </row>
    <row r="237" customFormat="false" ht="16.5" hidden="false" customHeight="false" outlineLevel="0" collapsed="false">
      <c r="A237" s="52" t="s">
        <v>84</v>
      </c>
      <c r="B237" s="46" t="n">
        <v>33</v>
      </c>
      <c r="C237" s="46" t="n">
        <v>510341</v>
      </c>
      <c r="D237" s="46" t="s">
        <v>2856</v>
      </c>
      <c r="E237" s="2" t="s">
        <v>1426</v>
      </c>
    </row>
    <row r="238" customFormat="false" ht="16.5" hidden="false" customHeight="false" outlineLevel="0" collapsed="false">
      <c r="A238" s="52" t="s">
        <v>84</v>
      </c>
      <c r="B238" s="46" t="n">
        <v>34</v>
      </c>
      <c r="C238" s="46" t="n">
        <v>510350</v>
      </c>
      <c r="D238" s="53" t="s">
        <v>2857</v>
      </c>
      <c r="E238" s="2" t="s">
        <v>1872</v>
      </c>
    </row>
    <row r="239" customFormat="false" ht="16.5" hidden="false" customHeight="false" outlineLevel="0" collapsed="false">
      <c r="A239" s="52" t="s">
        <v>84</v>
      </c>
      <c r="B239" s="46" t="n">
        <v>35</v>
      </c>
      <c r="C239" s="46" t="n">
        <v>510357</v>
      </c>
      <c r="D239" s="46" t="s">
        <v>2858</v>
      </c>
      <c r="E239" s="2" t="s">
        <v>1606</v>
      </c>
    </row>
    <row r="240" customFormat="false" ht="16.5" hidden="false" customHeight="false" outlineLevel="0" collapsed="false">
      <c r="A240" s="52" t="s">
        <v>84</v>
      </c>
      <c r="B240" s="46" t="n">
        <v>36</v>
      </c>
      <c r="C240" s="46" t="n">
        <v>510359</v>
      </c>
      <c r="D240" s="46" t="s">
        <v>2859</v>
      </c>
      <c r="E240" s="2" t="s">
        <v>2173</v>
      </c>
    </row>
    <row r="241" customFormat="false" ht="16.5" hidden="false" customHeight="false" outlineLevel="0" collapsed="false">
      <c r="A241" s="52" t="s">
        <v>84</v>
      </c>
      <c r="B241" s="46" t="n">
        <v>37</v>
      </c>
      <c r="C241" s="46" t="n">
        <v>510364</v>
      </c>
      <c r="D241" s="56" t="s">
        <v>2860</v>
      </c>
      <c r="E241" s="2" t="s">
        <v>2861</v>
      </c>
    </row>
    <row r="242" customFormat="false" ht="16.5" hidden="false" customHeight="false" outlineLevel="0" collapsed="false">
      <c r="A242" s="52" t="s">
        <v>84</v>
      </c>
      <c r="B242" s="46" t="n">
        <v>38</v>
      </c>
      <c r="C242" s="46" t="n">
        <v>510370</v>
      </c>
      <c r="D242" s="46" t="s">
        <v>2862</v>
      </c>
      <c r="E242" s="2" t="s">
        <v>613</v>
      </c>
      <c r="G242" s="2" t="n">
        <v>1</v>
      </c>
    </row>
    <row r="243" customFormat="false" ht="16.5" hidden="false" customHeight="false" outlineLevel="0" collapsed="false">
      <c r="A243" s="52" t="s">
        <v>84</v>
      </c>
      <c r="B243" s="46" t="n">
        <v>39</v>
      </c>
      <c r="C243" s="46" t="n">
        <v>510398</v>
      </c>
      <c r="D243" s="46" t="s">
        <v>2863</v>
      </c>
      <c r="E243" s="2" t="s">
        <v>2864</v>
      </c>
    </row>
    <row r="244" customFormat="false" ht="16.5" hidden="false" customHeight="false" outlineLevel="0" collapsed="false">
      <c r="A244" s="52" t="s">
        <v>84</v>
      </c>
      <c r="B244" s="46" t="n">
        <v>40</v>
      </c>
      <c r="C244" s="46" t="n">
        <v>510402</v>
      </c>
      <c r="D244" s="56" t="s">
        <v>2865</v>
      </c>
      <c r="E244" s="2" t="s">
        <v>2523</v>
      </c>
      <c r="H244" s="2" t="n">
        <v>1</v>
      </c>
      <c r="I244" s="2" t="n">
        <v>1</v>
      </c>
    </row>
    <row r="245" customFormat="false" ht="16.5" hidden="false" customHeight="false" outlineLevel="0" collapsed="false">
      <c r="A245" s="52" t="s">
        <v>84</v>
      </c>
      <c r="B245" s="46" t="n">
        <v>41</v>
      </c>
      <c r="C245" s="46" t="n">
        <v>510418</v>
      </c>
      <c r="D245" s="46" t="s">
        <v>2866</v>
      </c>
      <c r="E245" s="2" t="s">
        <v>1625</v>
      </c>
    </row>
    <row r="246" customFormat="false" ht="16.5" hidden="false" customHeight="false" outlineLevel="0" collapsed="false">
      <c r="A246" s="52" t="s">
        <v>84</v>
      </c>
      <c r="B246" s="46" t="n">
        <v>42</v>
      </c>
      <c r="C246" s="46" t="n">
        <v>510436</v>
      </c>
      <c r="D246" s="46" t="s">
        <v>2867</v>
      </c>
      <c r="E246" s="2" t="s">
        <v>1957</v>
      </c>
    </row>
    <row r="247" customFormat="false" ht="16.5" hidden="false" customHeight="false" outlineLevel="0" collapsed="false">
      <c r="A247" s="52" t="s">
        <v>84</v>
      </c>
      <c r="B247" s="46" t="n">
        <v>43</v>
      </c>
      <c r="C247" s="46" t="n">
        <v>510441</v>
      </c>
      <c r="D247" s="46" t="s">
        <v>2868</v>
      </c>
      <c r="E247" s="2" t="s">
        <v>1015</v>
      </c>
    </row>
    <row r="248" customFormat="false" ht="16.5" hidden="false" customHeight="false" outlineLevel="0" collapsed="false">
      <c r="A248" s="52" t="s">
        <v>84</v>
      </c>
      <c r="B248" s="46" t="n">
        <v>44</v>
      </c>
      <c r="C248" s="46" t="n">
        <v>510442</v>
      </c>
      <c r="D248" s="53" t="s">
        <v>2869</v>
      </c>
      <c r="E248" s="2" t="s">
        <v>490</v>
      </c>
    </row>
    <row r="249" customFormat="false" ht="16.5" hidden="false" customHeight="false" outlineLevel="0" collapsed="false">
      <c r="A249" s="52" t="s">
        <v>84</v>
      </c>
      <c r="B249" s="46" t="n">
        <v>45</v>
      </c>
      <c r="C249" s="46" t="n">
        <v>510447</v>
      </c>
      <c r="D249" s="56" t="s">
        <v>2870</v>
      </c>
    </row>
    <row r="250" customFormat="false" ht="16.5" hidden="false" customHeight="false" outlineLevel="0" collapsed="false">
      <c r="A250" s="52" t="s">
        <v>84</v>
      </c>
      <c r="B250" s="46" t="n">
        <v>46</v>
      </c>
      <c r="C250" s="46" t="n">
        <v>510451</v>
      </c>
      <c r="D250" s="53" t="s">
        <v>2871</v>
      </c>
      <c r="E250" s="2" t="s">
        <v>2872</v>
      </c>
    </row>
    <row r="251" customFormat="false" ht="16.5" hidden="false" customHeight="false" outlineLevel="0" collapsed="false">
      <c r="A251" s="52" t="s">
        <v>84</v>
      </c>
      <c r="B251" s="46" t="n">
        <v>47</v>
      </c>
      <c r="C251" s="46" t="n">
        <v>510459</v>
      </c>
      <c r="D251" s="46" t="s">
        <v>2873</v>
      </c>
      <c r="E251" s="2" t="s">
        <v>348</v>
      </c>
    </row>
    <row r="252" customFormat="false" ht="16.5" hidden="false" customHeight="false" outlineLevel="0" collapsed="false">
      <c r="A252" s="52" t="s">
        <v>84</v>
      </c>
      <c r="B252" s="46" t="n">
        <v>48</v>
      </c>
      <c r="C252" s="46" t="n">
        <v>510471</v>
      </c>
      <c r="D252" s="54" t="s">
        <v>2874</v>
      </c>
      <c r="E252" s="2" t="s">
        <v>2875</v>
      </c>
    </row>
    <row r="253" customFormat="false" ht="16.5" hidden="false" customHeight="false" outlineLevel="0" collapsed="false">
      <c r="A253" s="52" t="s">
        <v>84</v>
      </c>
      <c r="B253" s="46" t="n">
        <v>49</v>
      </c>
      <c r="C253" s="46" t="n">
        <v>510486</v>
      </c>
      <c r="D253" s="56" t="s">
        <v>2876</v>
      </c>
      <c r="E253" s="2" t="s">
        <v>499</v>
      </c>
    </row>
    <row r="254" customFormat="false" ht="16.5" hidden="false" customHeight="false" outlineLevel="0" collapsed="false">
      <c r="A254" s="52" t="s">
        <v>84</v>
      </c>
      <c r="B254" s="46" t="n">
        <v>50</v>
      </c>
      <c r="C254" s="46" t="n">
        <v>510487</v>
      </c>
      <c r="D254" s="56" t="s">
        <v>2877</v>
      </c>
      <c r="E254" s="2" t="s">
        <v>610</v>
      </c>
    </row>
    <row r="255" customFormat="false" ht="16.5" hidden="false" customHeight="false" outlineLevel="0" collapsed="false">
      <c r="A255" s="52" t="s">
        <v>84</v>
      </c>
      <c r="B255" s="46" t="n">
        <v>51</v>
      </c>
      <c r="C255" s="46" t="n">
        <v>510492</v>
      </c>
      <c r="D255" s="54" t="s">
        <v>2878</v>
      </c>
      <c r="E255" s="2" t="s">
        <v>2879</v>
      </c>
    </row>
    <row r="256" customFormat="false" ht="16.5" hidden="false" customHeight="false" outlineLevel="0" collapsed="false">
      <c r="A256" s="52" t="s">
        <v>84</v>
      </c>
      <c r="B256" s="46" t="n">
        <v>52</v>
      </c>
      <c r="C256" s="46" t="n">
        <v>511001</v>
      </c>
      <c r="D256" s="58" t="s">
        <v>2880</v>
      </c>
      <c r="E256" s="2" t="s">
        <v>2881</v>
      </c>
    </row>
    <row r="257" customFormat="false" ht="16.5" hidden="false" customHeight="false" outlineLevel="0" collapsed="false">
      <c r="A257" s="52" t="s">
        <v>84</v>
      </c>
      <c r="B257" s="46" t="n">
        <v>53</v>
      </c>
      <c r="C257" s="46" t="n">
        <v>410031</v>
      </c>
      <c r="D257" s="58" t="s">
        <v>2882</v>
      </c>
      <c r="E257" s="2" t="s">
        <v>642</v>
      </c>
    </row>
    <row r="258" customFormat="false" ht="16.5" hidden="false" customHeight="false" outlineLevel="0" collapsed="false">
      <c r="A258" s="52" t="s">
        <v>87</v>
      </c>
      <c r="B258" s="46" t="n">
        <v>1</v>
      </c>
      <c r="C258" s="46" t="n">
        <v>510003</v>
      </c>
      <c r="D258" s="58" t="s">
        <v>2883</v>
      </c>
      <c r="E258" s="2" t="s">
        <v>2884</v>
      </c>
      <c r="J258" s="2" t="n">
        <v>1</v>
      </c>
    </row>
    <row r="259" customFormat="false" ht="16.5" hidden="false" customHeight="false" outlineLevel="0" collapsed="false">
      <c r="A259" s="52" t="s">
        <v>87</v>
      </c>
      <c r="B259" s="46" t="n">
        <v>2</v>
      </c>
      <c r="C259" s="46" t="n">
        <v>510004</v>
      </c>
      <c r="D259" s="54" t="s">
        <v>2885</v>
      </c>
      <c r="E259" s="2" t="s">
        <v>925</v>
      </c>
      <c r="H259" s="2" t="n">
        <v>1</v>
      </c>
      <c r="I259" s="2" t="n">
        <v>1</v>
      </c>
    </row>
    <row r="260" customFormat="false" ht="16.5" hidden="false" customHeight="false" outlineLevel="0" collapsed="false">
      <c r="A260" s="52" t="s">
        <v>87</v>
      </c>
      <c r="B260" s="46" t="n">
        <v>3</v>
      </c>
      <c r="C260" s="46" t="n">
        <v>510008</v>
      </c>
      <c r="D260" s="54" t="s">
        <v>2886</v>
      </c>
      <c r="E260" s="2" t="s">
        <v>2786</v>
      </c>
    </row>
    <row r="261" customFormat="false" ht="16.5" hidden="false" customHeight="false" outlineLevel="0" collapsed="false">
      <c r="A261" s="52" t="s">
        <v>87</v>
      </c>
      <c r="B261" s="46" t="n">
        <v>4</v>
      </c>
      <c r="C261" s="46" t="n">
        <v>510027</v>
      </c>
      <c r="D261" s="54" t="s">
        <v>2887</v>
      </c>
      <c r="E261" s="2" t="s">
        <v>2888</v>
      </c>
    </row>
    <row r="262" customFormat="false" ht="16.5" hidden="false" customHeight="false" outlineLevel="0" collapsed="false">
      <c r="A262" s="52" t="s">
        <v>87</v>
      </c>
      <c r="B262" s="46" t="n">
        <v>5</v>
      </c>
      <c r="C262" s="46" t="n">
        <v>510030</v>
      </c>
      <c r="D262" s="46" t="s">
        <v>2889</v>
      </c>
      <c r="E262" s="2" t="s">
        <v>1373</v>
      </c>
      <c r="H262" s="2" t="n">
        <v>1</v>
      </c>
      <c r="I262" s="2" t="n">
        <v>1</v>
      </c>
    </row>
    <row r="263" customFormat="false" ht="16.5" hidden="false" customHeight="false" outlineLevel="0" collapsed="false">
      <c r="A263" s="52" t="s">
        <v>87</v>
      </c>
      <c r="B263" s="46" t="n">
        <v>6</v>
      </c>
      <c r="C263" s="46" t="n">
        <v>510032</v>
      </c>
      <c r="D263" s="54" t="s">
        <v>2890</v>
      </c>
      <c r="E263" s="2" t="s">
        <v>515</v>
      </c>
      <c r="H263" s="2" t="n">
        <v>1</v>
      </c>
    </row>
    <row r="264" customFormat="false" ht="16.5" hidden="false" customHeight="false" outlineLevel="0" collapsed="false">
      <c r="A264" s="52" t="s">
        <v>87</v>
      </c>
      <c r="B264" s="46" t="n">
        <v>7</v>
      </c>
      <c r="C264" s="46" t="n">
        <v>510042</v>
      </c>
      <c r="D264" s="54" t="s">
        <v>2891</v>
      </c>
      <c r="E264" s="2" t="s">
        <v>2341</v>
      </c>
    </row>
    <row r="265" customFormat="false" ht="16.5" hidden="false" customHeight="false" outlineLevel="0" collapsed="false">
      <c r="A265" s="52" t="s">
        <v>87</v>
      </c>
      <c r="B265" s="46" t="n">
        <v>8</v>
      </c>
      <c r="C265" s="46" t="n">
        <v>510045</v>
      </c>
      <c r="D265" s="54" t="s">
        <v>2892</v>
      </c>
      <c r="E265" s="2" t="s">
        <v>249</v>
      </c>
      <c r="H265" s="2" t="n">
        <v>1</v>
      </c>
      <c r="I265" s="2" t="n">
        <v>1</v>
      </c>
      <c r="J265" s="2" t="n">
        <v>1</v>
      </c>
    </row>
    <row r="266" customFormat="false" ht="16.5" hidden="false" customHeight="false" outlineLevel="0" collapsed="false">
      <c r="A266" s="52" t="s">
        <v>87</v>
      </c>
      <c r="B266" s="46" t="n">
        <v>9</v>
      </c>
      <c r="C266" s="46" t="n">
        <v>510049</v>
      </c>
      <c r="D266" s="54" t="s">
        <v>2893</v>
      </c>
      <c r="E266" s="2" t="s">
        <v>2211</v>
      </c>
      <c r="H266" s="2" t="n">
        <v>1</v>
      </c>
    </row>
    <row r="267" customFormat="false" ht="16.5" hidden="false" customHeight="false" outlineLevel="0" collapsed="false">
      <c r="A267" s="52" t="s">
        <v>87</v>
      </c>
      <c r="B267" s="46" t="n">
        <v>10</v>
      </c>
      <c r="C267" s="46" t="n">
        <v>510058</v>
      </c>
      <c r="D267" s="54" t="s">
        <v>2894</v>
      </c>
      <c r="E267" s="2" t="s">
        <v>938</v>
      </c>
      <c r="H267" s="2" t="n">
        <v>1</v>
      </c>
    </row>
    <row r="268" customFormat="false" ht="16.5" hidden="false" customHeight="false" outlineLevel="0" collapsed="false">
      <c r="A268" s="52" t="s">
        <v>87</v>
      </c>
      <c r="B268" s="46" t="n">
        <v>11</v>
      </c>
      <c r="C268" s="46" t="n">
        <v>510064</v>
      </c>
      <c r="D268" s="54" t="s">
        <v>2895</v>
      </c>
      <c r="E268" s="2" t="s">
        <v>401</v>
      </c>
    </row>
    <row r="269" customFormat="false" ht="16.5" hidden="false" customHeight="false" outlineLevel="0" collapsed="false">
      <c r="A269" s="52" t="s">
        <v>87</v>
      </c>
      <c r="B269" s="46" t="n">
        <v>12</v>
      </c>
      <c r="C269" s="46" t="n">
        <v>510068</v>
      </c>
      <c r="D269" s="54" t="s">
        <v>2896</v>
      </c>
      <c r="E269" s="2" t="s">
        <v>2897</v>
      </c>
      <c r="H269" s="2" t="n">
        <v>1</v>
      </c>
      <c r="I269" s="2" t="n">
        <v>1</v>
      </c>
    </row>
    <row r="270" customFormat="false" ht="16.5" hidden="false" customHeight="false" outlineLevel="0" collapsed="false">
      <c r="A270" s="52" t="s">
        <v>87</v>
      </c>
      <c r="B270" s="46" t="n">
        <v>13</v>
      </c>
      <c r="C270" s="46" t="n">
        <v>510072</v>
      </c>
      <c r="D270" s="46" t="s">
        <v>2898</v>
      </c>
      <c r="E270" s="2" t="s">
        <v>2899</v>
      </c>
      <c r="H270" s="2" t="n">
        <v>1</v>
      </c>
      <c r="I270" s="2" t="n">
        <v>1</v>
      </c>
    </row>
    <row r="271" customFormat="false" ht="16.5" hidden="false" customHeight="false" outlineLevel="0" collapsed="false">
      <c r="A271" s="52" t="s">
        <v>87</v>
      </c>
      <c r="B271" s="46" t="n">
        <v>14</v>
      </c>
      <c r="C271" s="46" t="n">
        <v>510075</v>
      </c>
      <c r="D271" s="54" t="s">
        <v>2900</v>
      </c>
      <c r="E271" s="2" t="s">
        <v>1762</v>
      </c>
      <c r="H271" s="2" t="n">
        <v>1</v>
      </c>
      <c r="I271" s="2" t="n">
        <v>1</v>
      </c>
      <c r="J271" s="2" t="n">
        <v>1</v>
      </c>
    </row>
    <row r="272" customFormat="false" ht="16.5" hidden="false" customHeight="false" outlineLevel="0" collapsed="false">
      <c r="A272" s="52" t="s">
        <v>87</v>
      </c>
      <c r="B272" s="46" t="n">
        <v>15</v>
      </c>
      <c r="C272" s="46" t="n">
        <v>510078</v>
      </c>
      <c r="D272" s="54" t="s">
        <v>2901</v>
      </c>
      <c r="E272" s="2" t="s">
        <v>529</v>
      </c>
    </row>
    <row r="273" customFormat="false" ht="16.5" hidden="false" customHeight="false" outlineLevel="0" collapsed="false">
      <c r="A273" s="52" t="s">
        <v>87</v>
      </c>
      <c r="B273" s="46" t="n">
        <v>16</v>
      </c>
      <c r="C273" s="46" t="n">
        <v>510082</v>
      </c>
      <c r="D273" s="54" t="s">
        <v>2902</v>
      </c>
      <c r="E273" s="2" t="s">
        <v>277</v>
      </c>
      <c r="H273" s="2" t="n">
        <v>1</v>
      </c>
      <c r="I273" s="2" t="n">
        <v>1</v>
      </c>
    </row>
    <row r="274" customFormat="false" ht="16.5" hidden="false" customHeight="false" outlineLevel="0" collapsed="false">
      <c r="A274" s="52" t="s">
        <v>87</v>
      </c>
      <c r="B274" s="46" t="n">
        <v>17</v>
      </c>
      <c r="C274" s="46" t="n">
        <v>510096</v>
      </c>
      <c r="D274" s="54" t="s">
        <v>2903</v>
      </c>
      <c r="E274" s="2" t="s">
        <v>1350</v>
      </c>
      <c r="H274" s="2" t="n">
        <v>1</v>
      </c>
      <c r="I274" s="2" t="n">
        <v>1</v>
      </c>
    </row>
    <row r="275" customFormat="false" ht="16.5" hidden="false" customHeight="false" outlineLevel="0" collapsed="false">
      <c r="A275" s="52" t="s">
        <v>87</v>
      </c>
      <c r="B275" s="46" t="n">
        <v>18</v>
      </c>
      <c r="C275" s="46" t="n">
        <v>510121</v>
      </c>
      <c r="D275" s="54" t="s">
        <v>2904</v>
      </c>
      <c r="E275" s="2" t="s">
        <v>674</v>
      </c>
      <c r="H275" s="2" t="n">
        <v>1</v>
      </c>
    </row>
    <row r="276" customFormat="false" ht="16.5" hidden="false" customHeight="false" outlineLevel="0" collapsed="false">
      <c r="A276" s="52" t="s">
        <v>87</v>
      </c>
      <c r="B276" s="46" t="n">
        <v>19</v>
      </c>
      <c r="C276" s="46" t="n">
        <v>510138</v>
      </c>
      <c r="D276" s="54" t="s">
        <v>2905</v>
      </c>
      <c r="E276" s="2" t="s">
        <v>2906</v>
      </c>
      <c r="I276" s="2" t="n">
        <v>1</v>
      </c>
    </row>
    <row r="277" customFormat="false" ht="16.5" hidden="false" customHeight="false" outlineLevel="0" collapsed="false">
      <c r="A277" s="52" t="s">
        <v>87</v>
      </c>
      <c r="B277" s="46" t="n">
        <v>20</v>
      </c>
      <c r="C277" s="46" t="n">
        <v>510152</v>
      </c>
      <c r="D277" s="54" t="s">
        <v>2907</v>
      </c>
      <c r="E277" s="2" t="s">
        <v>410</v>
      </c>
      <c r="I277" s="2" t="n">
        <v>1</v>
      </c>
    </row>
    <row r="278" customFormat="false" ht="16.5" hidden="false" customHeight="false" outlineLevel="0" collapsed="false">
      <c r="A278" s="52" t="s">
        <v>87</v>
      </c>
      <c r="B278" s="46" t="n">
        <v>21</v>
      </c>
      <c r="C278" s="46" t="n">
        <v>510156</v>
      </c>
      <c r="D278" s="54" t="s">
        <v>2908</v>
      </c>
      <c r="E278" s="2" t="s">
        <v>677</v>
      </c>
      <c r="H278" s="2" t="n">
        <v>1</v>
      </c>
    </row>
    <row r="279" customFormat="false" ht="16.5" hidden="false" customHeight="false" outlineLevel="0" collapsed="false">
      <c r="A279" s="52" t="s">
        <v>87</v>
      </c>
      <c r="B279" s="46" t="n">
        <v>22</v>
      </c>
      <c r="C279" s="46" t="n">
        <v>510167</v>
      </c>
      <c r="D279" s="54" t="s">
        <v>2909</v>
      </c>
      <c r="E279" s="2" t="s">
        <v>292</v>
      </c>
    </row>
    <row r="280" customFormat="false" ht="16.5" hidden="false" customHeight="false" outlineLevel="0" collapsed="false">
      <c r="A280" s="52" t="s">
        <v>87</v>
      </c>
      <c r="B280" s="46" t="n">
        <v>23</v>
      </c>
      <c r="C280" s="46" t="n">
        <v>510171</v>
      </c>
      <c r="D280" s="54" t="s">
        <v>2910</v>
      </c>
      <c r="E280" s="2" t="s">
        <v>2911</v>
      </c>
    </row>
    <row r="281" customFormat="false" ht="16.5" hidden="false" customHeight="false" outlineLevel="0" collapsed="false">
      <c r="A281" s="52" t="s">
        <v>87</v>
      </c>
      <c r="B281" s="46" t="n">
        <v>24</v>
      </c>
      <c r="C281" s="46" t="n">
        <v>510176</v>
      </c>
      <c r="D281" s="54" t="s">
        <v>2912</v>
      </c>
      <c r="E281" s="2" t="s">
        <v>2913</v>
      </c>
    </row>
    <row r="282" customFormat="false" ht="16.5" hidden="false" customHeight="false" outlineLevel="0" collapsed="false">
      <c r="A282" s="52" t="s">
        <v>87</v>
      </c>
      <c r="B282" s="46" t="n">
        <v>25</v>
      </c>
      <c r="C282" s="46" t="n">
        <v>510206</v>
      </c>
      <c r="D282" s="54" t="s">
        <v>2914</v>
      </c>
    </row>
    <row r="283" customFormat="false" ht="16.5" hidden="false" customHeight="false" outlineLevel="0" collapsed="false">
      <c r="A283" s="52" t="s">
        <v>87</v>
      </c>
      <c r="B283" s="46" t="n">
        <v>26</v>
      </c>
      <c r="C283" s="46" t="n">
        <v>510220</v>
      </c>
      <c r="D283" s="53" t="s">
        <v>2915</v>
      </c>
      <c r="E283" s="2" t="s">
        <v>1475</v>
      </c>
      <c r="H283" s="2" t="n">
        <v>1</v>
      </c>
    </row>
    <row r="284" customFormat="false" ht="16.5" hidden="false" customHeight="false" outlineLevel="0" collapsed="false">
      <c r="A284" s="52" t="s">
        <v>87</v>
      </c>
      <c r="B284" s="46" t="n">
        <v>27</v>
      </c>
      <c r="C284" s="46" t="n">
        <v>510221</v>
      </c>
      <c r="D284" s="54" t="s">
        <v>2916</v>
      </c>
      <c r="E284" s="2" t="s">
        <v>2917</v>
      </c>
    </row>
    <row r="285" customFormat="false" ht="16.5" hidden="false" customHeight="false" outlineLevel="0" collapsed="false">
      <c r="A285" s="52" t="s">
        <v>87</v>
      </c>
      <c r="B285" s="46" t="n">
        <v>28</v>
      </c>
      <c r="C285" s="46" t="n">
        <v>510230</v>
      </c>
      <c r="D285" s="46" t="s">
        <v>2918</v>
      </c>
      <c r="E285" s="2" t="s">
        <v>660</v>
      </c>
      <c r="I285" s="2" t="n">
        <v>1</v>
      </c>
    </row>
    <row r="286" customFormat="false" ht="16.5" hidden="false" customHeight="false" outlineLevel="0" collapsed="false">
      <c r="A286" s="52" t="s">
        <v>87</v>
      </c>
      <c r="B286" s="46" t="n">
        <v>29</v>
      </c>
      <c r="C286" s="46" t="n">
        <v>510241</v>
      </c>
      <c r="D286" s="54" t="s">
        <v>2919</v>
      </c>
      <c r="E286" s="2" t="s">
        <v>1267</v>
      </c>
      <c r="G286" s="2" t="n">
        <v>1</v>
      </c>
      <c r="H286" s="2" t="n">
        <v>1</v>
      </c>
      <c r="J286" s="2" t="n">
        <v>1</v>
      </c>
      <c r="K286" s="2" t="n">
        <v>1</v>
      </c>
      <c r="L286" s="2" t="n">
        <v>1</v>
      </c>
      <c r="N286" s="2" t="n">
        <v>1</v>
      </c>
    </row>
    <row r="287" customFormat="false" ht="16.5" hidden="false" customHeight="false" outlineLevel="0" collapsed="false">
      <c r="A287" s="52" t="s">
        <v>87</v>
      </c>
      <c r="B287" s="46" t="n">
        <v>30</v>
      </c>
      <c r="C287" s="46" t="n">
        <v>510251</v>
      </c>
      <c r="D287" s="46" t="s">
        <v>2920</v>
      </c>
      <c r="E287" s="2" t="s">
        <v>388</v>
      </c>
      <c r="H287" s="2" t="n">
        <v>1</v>
      </c>
    </row>
    <row r="288" customFormat="false" ht="16.5" hidden="false" customHeight="false" outlineLevel="0" collapsed="false">
      <c r="A288" s="52" t="s">
        <v>87</v>
      </c>
      <c r="B288" s="46" t="n">
        <v>31</v>
      </c>
      <c r="C288" s="46" t="n">
        <v>510256</v>
      </c>
      <c r="D288" s="54" t="s">
        <v>2921</v>
      </c>
      <c r="E288" s="2" t="s">
        <v>674</v>
      </c>
    </row>
    <row r="289" customFormat="false" ht="16.5" hidden="false" customHeight="false" outlineLevel="0" collapsed="false">
      <c r="A289" s="52" t="s">
        <v>87</v>
      </c>
      <c r="B289" s="46" t="n">
        <v>32</v>
      </c>
      <c r="C289" s="46" t="n">
        <v>510270</v>
      </c>
      <c r="D289" s="54" t="s">
        <v>2922</v>
      </c>
      <c r="E289" s="2" t="s">
        <v>797</v>
      </c>
      <c r="H289" s="2" t="n">
        <v>1</v>
      </c>
    </row>
    <row r="290" customFormat="false" ht="16.5" hidden="false" customHeight="false" outlineLevel="0" collapsed="false">
      <c r="A290" s="52" t="s">
        <v>87</v>
      </c>
      <c r="B290" s="46" t="n">
        <v>33</v>
      </c>
      <c r="C290" s="46" t="n">
        <v>510295</v>
      </c>
      <c r="D290" s="54" t="s">
        <v>2923</v>
      </c>
      <c r="E290" s="2" t="s">
        <v>2279</v>
      </c>
      <c r="H290" s="2" t="n">
        <v>1</v>
      </c>
      <c r="I290" s="2" t="n">
        <v>1</v>
      </c>
      <c r="J290" s="2" t="n">
        <v>1</v>
      </c>
    </row>
    <row r="291" customFormat="false" ht="16.5" hidden="false" customHeight="false" outlineLevel="0" collapsed="false">
      <c r="A291" s="52" t="s">
        <v>87</v>
      </c>
      <c r="B291" s="46" t="n">
        <v>34</v>
      </c>
      <c r="C291" s="46" t="n">
        <v>510296</v>
      </c>
      <c r="D291" s="54" t="s">
        <v>2924</v>
      </c>
      <c r="E291" s="2" t="s">
        <v>1804</v>
      </c>
    </row>
    <row r="292" customFormat="false" ht="16.5" hidden="false" customHeight="false" outlineLevel="0" collapsed="false">
      <c r="A292" s="52" t="s">
        <v>87</v>
      </c>
      <c r="B292" s="46" t="n">
        <v>35</v>
      </c>
      <c r="C292" s="46" t="n">
        <v>510313</v>
      </c>
      <c r="D292" s="46" t="s">
        <v>2925</v>
      </c>
      <c r="E292" s="2" t="s">
        <v>797</v>
      </c>
    </row>
    <row r="293" customFormat="false" ht="16.5" hidden="false" customHeight="false" outlineLevel="0" collapsed="false">
      <c r="A293" s="52" t="s">
        <v>87</v>
      </c>
      <c r="B293" s="46" t="n">
        <v>36</v>
      </c>
      <c r="C293" s="46" t="n">
        <v>510320</v>
      </c>
      <c r="D293" s="46" t="s">
        <v>2926</v>
      </c>
      <c r="E293" s="2" t="s">
        <v>2927</v>
      </c>
    </row>
    <row r="294" customFormat="false" ht="16.5" hidden="false" customHeight="false" outlineLevel="0" collapsed="false">
      <c r="A294" s="52" t="s">
        <v>87</v>
      </c>
      <c r="B294" s="46" t="n">
        <v>37</v>
      </c>
      <c r="C294" s="46" t="n">
        <v>510342</v>
      </c>
      <c r="D294" s="54" t="s">
        <v>2928</v>
      </c>
      <c r="E294" s="2" t="s">
        <v>1524</v>
      </c>
      <c r="H294" s="2" t="n">
        <v>1</v>
      </c>
      <c r="I294" s="2" t="n">
        <v>1</v>
      </c>
    </row>
    <row r="295" customFormat="false" ht="16.5" hidden="false" customHeight="false" outlineLevel="0" collapsed="false">
      <c r="A295" s="52" t="s">
        <v>87</v>
      </c>
      <c r="B295" s="46" t="n">
        <v>38</v>
      </c>
      <c r="C295" s="46" t="n">
        <v>510349</v>
      </c>
      <c r="D295" s="54" t="s">
        <v>2929</v>
      </c>
      <c r="E295" s="2" t="s">
        <v>716</v>
      </c>
      <c r="H295" s="2" t="n">
        <v>1</v>
      </c>
      <c r="I295" s="2" t="n">
        <v>1</v>
      </c>
    </row>
    <row r="296" customFormat="false" ht="16.5" hidden="false" customHeight="false" outlineLevel="0" collapsed="false">
      <c r="A296" s="52" t="s">
        <v>87</v>
      </c>
      <c r="B296" s="46" t="n">
        <v>39</v>
      </c>
      <c r="C296" s="46" t="n">
        <v>510381</v>
      </c>
      <c r="D296" s="54" t="s">
        <v>2930</v>
      </c>
      <c r="E296" s="2" t="s">
        <v>815</v>
      </c>
      <c r="H296" s="2" t="n">
        <v>1</v>
      </c>
      <c r="I296" s="2" t="n">
        <v>1</v>
      </c>
    </row>
    <row r="297" customFormat="false" ht="16.5" hidden="false" customHeight="false" outlineLevel="0" collapsed="false">
      <c r="A297" s="52" t="s">
        <v>87</v>
      </c>
      <c r="B297" s="46" t="n">
        <v>40</v>
      </c>
      <c r="C297" s="46" t="n">
        <v>510389</v>
      </c>
      <c r="D297" s="54" t="s">
        <v>2931</v>
      </c>
      <c r="E297" s="2" t="s">
        <v>985</v>
      </c>
      <c r="H297" s="2" t="n">
        <v>1</v>
      </c>
      <c r="I297" s="2" t="n">
        <v>1</v>
      </c>
    </row>
    <row r="298" customFormat="false" ht="16.5" hidden="false" customHeight="false" outlineLevel="0" collapsed="false">
      <c r="A298" s="52" t="s">
        <v>87</v>
      </c>
      <c r="B298" s="46" t="n">
        <v>41</v>
      </c>
      <c r="C298" s="46" t="n">
        <v>510462</v>
      </c>
      <c r="D298" s="54" t="s">
        <v>2932</v>
      </c>
      <c r="E298" s="2" t="s">
        <v>890</v>
      </c>
      <c r="H298" s="2" t="n">
        <v>1</v>
      </c>
      <c r="I298" s="2" t="n">
        <v>1</v>
      </c>
    </row>
    <row r="299" customFormat="false" ht="16.5" hidden="false" customHeight="false" outlineLevel="0" collapsed="false">
      <c r="A299" s="52" t="s">
        <v>87</v>
      </c>
      <c r="B299" s="46" t="n">
        <v>42</v>
      </c>
      <c r="C299" s="46" t="n">
        <v>510469</v>
      </c>
      <c r="D299" s="54" t="s">
        <v>2933</v>
      </c>
      <c r="E299" s="2" t="s">
        <v>2934</v>
      </c>
      <c r="H299" s="2" t="n">
        <v>1</v>
      </c>
      <c r="I299" s="2" t="n">
        <v>1</v>
      </c>
      <c r="J299" s="2" t="n">
        <v>1</v>
      </c>
    </row>
    <row r="300" customFormat="false" ht="16.5" hidden="false" customHeight="false" outlineLevel="0" collapsed="false">
      <c r="A300" s="52" t="s">
        <v>87</v>
      </c>
      <c r="B300" s="46" t="n">
        <v>43</v>
      </c>
      <c r="C300" s="46" t="n">
        <v>510478</v>
      </c>
      <c r="D300" s="54" t="s">
        <v>2935</v>
      </c>
      <c r="E300" s="2" t="s">
        <v>915</v>
      </c>
    </row>
    <row r="301" customFormat="false" ht="16.5" hidden="false" customHeight="false" outlineLevel="0" collapsed="false">
      <c r="A301" s="52" t="s">
        <v>87</v>
      </c>
      <c r="B301" s="46" t="n">
        <v>44</v>
      </c>
      <c r="C301" s="46" t="n">
        <v>510485</v>
      </c>
      <c r="D301" s="54" t="s">
        <v>2936</v>
      </c>
      <c r="E301" s="2" t="s">
        <v>470</v>
      </c>
    </row>
    <row r="302" customFormat="false" ht="16.5" hidden="false" customHeight="false" outlineLevel="0" collapsed="false">
      <c r="A302" s="52" t="s">
        <v>87</v>
      </c>
      <c r="B302" s="46" t="n">
        <v>45</v>
      </c>
      <c r="C302" s="46" t="n">
        <v>510501</v>
      </c>
      <c r="D302" s="54" t="s">
        <v>2937</v>
      </c>
      <c r="E302" s="2" t="s">
        <v>591</v>
      </c>
    </row>
    <row r="303" customFormat="false" ht="16.5" hidden="false" customHeight="false" outlineLevel="0" collapsed="false">
      <c r="A303" s="52" t="s">
        <v>87</v>
      </c>
      <c r="B303" s="46" t="n">
        <v>46</v>
      </c>
      <c r="C303" s="46" t="n">
        <v>511003</v>
      </c>
      <c r="D303" s="58" t="s">
        <v>2938</v>
      </c>
    </row>
    <row r="304" customFormat="false" ht="16.5" hidden="false" customHeight="false" outlineLevel="0" collapsed="false">
      <c r="A304" s="52" t="s">
        <v>87</v>
      </c>
      <c r="B304" s="46" t="n">
        <v>47</v>
      </c>
      <c r="C304" s="46" t="n">
        <v>511004</v>
      </c>
      <c r="D304" s="58" t="s">
        <v>2939</v>
      </c>
      <c r="E304" s="2" t="s">
        <v>2940</v>
      </c>
      <c r="H304" s="2" t="n">
        <v>1</v>
      </c>
      <c r="I304" s="2" t="n">
        <v>1</v>
      </c>
      <c r="J304" s="2" t="n">
        <v>1</v>
      </c>
    </row>
    <row r="305" customFormat="false" ht="16.5" hidden="false" customHeight="false" outlineLevel="0" collapsed="false">
      <c r="A305" s="52" t="s">
        <v>90</v>
      </c>
      <c r="B305" s="46" t="n">
        <v>1</v>
      </c>
      <c r="C305" s="46" t="n">
        <v>510005</v>
      </c>
      <c r="D305" s="53" t="s">
        <v>2941</v>
      </c>
      <c r="E305" s="2" t="s">
        <v>2341</v>
      </c>
    </row>
    <row r="306" customFormat="false" ht="16.5" hidden="false" customHeight="false" outlineLevel="0" collapsed="false">
      <c r="A306" s="52" t="s">
        <v>90</v>
      </c>
      <c r="B306" s="46" t="n">
        <v>2</v>
      </c>
      <c r="C306" s="46" t="n">
        <v>510034</v>
      </c>
      <c r="D306" s="46" t="s">
        <v>2942</v>
      </c>
      <c r="E306" s="2" t="s">
        <v>304</v>
      </c>
    </row>
    <row r="307" customFormat="false" ht="16.5" hidden="false" customHeight="false" outlineLevel="0" collapsed="false">
      <c r="A307" s="52" t="s">
        <v>90</v>
      </c>
      <c r="B307" s="46" t="n">
        <v>3</v>
      </c>
      <c r="C307" s="46" t="n">
        <v>510054</v>
      </c>
      <c r="D307" s="57" t="s">
        <v>2943</v>
      </c>
      <c r="E307" s="2" t="s">
        <v>304</v>
      </c>
    </row>
    <row r="308" customFormat="false" ht="16.5" hidden="false" customHeight="false" outlineLevel="0" collapsed="false">
      <c r="A308" s="52" t="s">
        <v>90</v>
      </c>
      <c r="B308" s="46" t="n">
        <v>4</v>
      </c>
      <c r="C308" s="46" t="n">
        <v>510085</v>
      </c>
      <c r="D308" s="46" t="s">
        <v>2944</v>
      </c>
      <c r="E308" s="2" t="s">
        <v>1762</v>
      </c>
      <c r="H308" s="2" t="n">
        <v>1</v>
      </c>
    </row>
    <row r="309" customFormat="false" ht="16.5" hidden="false" customHeight="false" outlineLevel="0" collapsed="false">
      <c r="A309" s="52" t="s">
        <v>90</v>
      </c>
      <c r="B309" s="46" t="n">
        <v>5</v>
      </c>
      <c r="C309" s="46" t="n">
        <v>510093</v>
      </c>
      <c r="D309" s="56" t="s">
        <v>2945</v>
      </c>
      <c r="E309" s="2" t="s">
        <v>671</v>
      </c>
    </row>
    <row r="310" customFormat="false" ht="16.5" hidden="false" customHeight="false" outlineLevel="0" collapsed="false">
      <c r="A310" s="52" t="s">
        <v>90</v>
      </c>
      <c r="B310" s="46" t="n">
        <v>6</v>
      </c>
      <c r="C310" s="46" t="n">
        <v>510103</v>
      </c>
      <c r="D310" s="56" t="s">
        <v>2946</v>
      </c>
      <c r="E310" s="2" t="s">
        <v>736</v>
      </c>
      <c r="H310" s="2" t="n">
        <v>1</v>
      </c>
    </row>
    <row r="311" customFormat="false" ht="16.5" hidden="false" customHeight="false" outlineLevel="0" collapsed="false">
      <c r="A311" s="52" t="s">
        <v>90</v>
      </c>
      <c r="B311" s="46" t="n">
        <v>7</v>
      </c>
      <c r="C311" s="46" t="n">
        <v>510109</v>
      </c>
      <c r="D311" s="53" t="s">
        <v>2947</v>
      </c>
      <c r="E311" s="2" t="s">
        <v>237</v>
      </c>
    </row>
    <row r="312" customFormat="false" ht="16.5" hidden="false" customHeight="false" outlineLevel="0" collapsed="false">
      <c r="A312" s="52" t="s">
        <v>90</v>
      </c>
      <c r="B312" s="46" t="n">
        <v>8</v>
      </c>
      <c r="C312" s="46" t="n">
        <v>510111</v>
      </c>
      <c r="D312" s="54" t="s">
        <v>2948</v>
      </c>
      <c r="E312" s="2" t="s">
        <v>416</v>
      </c>
    </row>
    <row r="313" customFormat="false" ht="16.5" hidden="false" customHeight="false" outlineLevel="0" collapsed="false">
      <c r="A313" s="52" t="s">
        <v>90</v>
      </c>
      <c r="B313" s="46" t="n">
        <v>9</v>
      </c>
      <c r="C313" s="46" t="n">
        <v>510113</v>
      </c>
      <c r="D313" s="53" t="s">
        <v>2949</v>
      </c>
      <c r="E313" s="2" t="s">
        <v>2950</v>
      </c>
    </row>
    <row r="314" customFormat="false" ht="16.5" hidden="false" customHeight="false" outlineLevel="0" collapsed="false">
      <c r="A314" s="52" t="s">
        <v>90</v>
      </c>
      <c r="B314" s="46" t="n">
        <v>10</v>
      </c>
      <c r="C314" s="46" t="n">
        <v>510139</v>
      </c>
      <c r="D314" s="46" t="s">
        <v>2951</v>
      </c>
      <c r="E314" s="2" t="s">
        <v>2952</v>
      </c>
      <c r="H314" s="2" t="n">
        <v>1</v>
      </c>
    </row>
    <row r="315" customFormat="false" ht="16.5" hidden="false" customHeight="false" outlineLevel="0" collapsed="false">
      <c r="A315" s="52" t="s">
        <v>90</v>
      </c>
      <c r="B315" s="46" t="n">
        <v>11</v>
      </c>
      <c r="C315" s="46" t="n">
        <v>510147</v>
      </c>
      <c r="D315" s="46" t="s">
        <v>2953</v>
      </c>
    </row>
    <row r="316" customFormat="false" ht="16.5" hidden="false" customHeight="false" outlineLevel="0" collapsed="false">
      <c r="A316" s="52" t="s">
        <v>90</v>
      </c>
      <c r="B316" s="46" t="n">
        <v>12</v>
      </c>
      <c r="C316" s="46" t="n">
        <v>510149</v>
      </c>
      <c r="D316" s="46" t="s">
        <v>2954</v>
      </c>
      <c r="E316" s="2" t="s">
        <v>509</v>
      </c>
    </row>
    <row r="317" customFormat="false" ht="16.5" hidden="false" customHeight="false" outlineLevel="0" collapsed="false">
      <c r="A317" s="52" t="s">
        <v>90</v>
      </c>
      <c r="B317" s="46" t="n">
        <v>13</v>
      </c>
      <c r="C317" s="46" t="n">
        <v>510151</v>
      </c>
      <c r="D317" s="54" t="s">
        <v>2955</v>
      </c>
      <c r="E317" s="2" t="s">
        <v>2202</v>
      </c>
    </row>
    <row r="318" customFormat="false" ht="16.5" hidden="false" customHeight="false" outlineLevel="0" collapsed="false">
      <c r="A318" s="52" t="s">
        <v>90</v>
      </c>
      <c r="B318" s="46" t="n">
        <v>14</v>
      </c>
      <c r="C318" s="46" t="n">
        <v>510159</v>
      </c>
      <c r="D318" s="53" t="s">
        <v>2956</v>
      </c>
      <c r="E318" s="2" t="s">
        <v>671</v>
      </c>
    </row>
    <row r="319" customFormat="false" ht="16.5" hidden="false" customHeight="false" outlineLevel="0" collapsed="false">
      <c r="A319" s="52" t="s">
        <v>90</v>
      </c>
      <c r="B319" s="46" t="n">
        <v>15</v>
      </c>
      <c r="C319" s="46" t="n">
        <v>510163</v>
      </c>
      <c r="D319" s="46" t="s">
        <v>2957</v>
      </c>
      <c r="E319" s="2" t="s">
        <v>2958</v>
      </c>
    </row>
    <row r="320" customFormat="false" ht="16.5" hidden="false" customHeight="false" outlineLevel="0" collapsed="false">
      <c r="A320" s="52" t="s">
        <v>90</v>
      </c>
      <c r="B320" s="46" t="n">
        <v>16</v>
      </c>
      <c r="C320" s="46" t="n">
        <v>510166</v>
      </c>
      <c r="D320" s="57" t="s">
        <v>2959</v>
      </c>
      <c r="E320" s="2" t="s">
        <v>2960</v>
      </c>
    </row>
    <row r="321" customFormat="false" ht="16.5" hidden="false" customHeight="false" outlineLevel="0" collapsed="false">
      <c r="A321" s="52" t="s">
        <v>90</v>
      </c>
      <c r="B321" s="46" t="n">
        <v>17</v>
      </c>
      <c r="C321" s="46" t="n">
        <v>510187</v>
      </c>
      <c r="D321" s="46" t="s">
        <v>2961</v>
      </c>
      <c r="E321" s="2" t="s">
        <v>435</v>
      </c>
    </row>
    <row r="322" customFormat="false" ht="16.5" hidden="false" customHeight="false" outlineLevel="0" collapsed="false">
      <c r="A322" s="52" t="s">
        <v>90</v>
      </c>
      <c r="B322" s="46" t="n">
        <v>18</v>
      </c>
      <c r="C322" s="46" t="n">
        <v>510199</v>
      </c>
      <c r="D322" s="46" t="s">
        <v>2962</v>
      </c>
      <c r="E322" s="2" t="s">
        <v>674</v>
      </c>
    </row>
    <row r="323" customFormat="false" ht="16.5" hidden="false" customHeight="false" outlineLevel="0" collapsed="false">
      <c r="A323" s="52" t="s">
        <v>90</v>
      </c>
      <c r="B323" s="46" t="n">
        <v>19</v>
      </c>
      <c r="C323" s="46" t="n">
        <v>510210</v>
      </c>
      <c r="D323" s="56" t="s">
        <v>2963</v>
      </c>
      <c r="E323" s="2" t="s">
        <v>288</v>
      </c>
    </row>
    <row r="324" customFormat="false" ht="16.5" hidden="false" customHeight="false" outlineLevel="0" collapsed="false">
      <c r="A324" s="52" t="s">
        <v>90</v>
      </c>
      <c r="B324" s="46" t="n">
        <v>20</v>
      </c>
      <c r="C324" s="46" t="n">
        <v>510212</v>
      </c>
      <c r="D324" s="46" t="s">
        <v>2964</v>
      </c>
      <c r="E324" s="2" t="s">
        <v>2965</v>
      </c>
    </row>
    <row r="325" customFormat="false" ht="16.5" hidden="false" customHeight="false" outlineLevel="0" collapsed="false">
      <c r="A325" s="52" t="s">
        <v>90</v>
      </c>
      <c r="B325" s="46" t="n">
        <v>21</v>
      </c>
      <c r="C325" s="46" t="n">
        <v>510223</v>
      </c>
      <c r="D325" s="54" t="s">
        <v>2966</v>
      </c>
      <c r="E325" s="2" t="s">
        <v>429</v>
      </c>
    </row>
    <row r="326" customFormat="false" ht="16.5" hidden="false" customHeight="false" outlineLevel="0" collapsed="false">
      <c r="A326" s="52" t="s">
        <v>90</v>
      </c>
      <c r="B326" s="46" t="n">
        <v>22</v>
      </c>
      <c r="C326" s="46" t="n">
        <v>510233</v>
      </c>
      <c r="D326" s="53" t="s">
        <v>1951</v>
      </c>
      <c r="E326" s="2" t="s">
        <v>404</v>
      </c>
    </row>
    <row r="327" customFormat="false" ht="16.5" hidden="false" customHeight="false" outlineLevel="0" collapsed="false">
      <c r="A327" s="52" t="s">
        <v>90</v>
      </c>
      <c r="B327" s="46" t="n">
        <v>23</v>
      </c>
      <c r="C327" s="46" t="n">
        <v>510234</v>
      </c>
      <c r="D327" s="46" t="s">
        <v>2967</v>
      </c>
      <c r="E327" s="2" t="s">
        <v>407</v>
      </c>
    </row>
    <row r="328" customFormat="false" ht="16.5" hidden="false" customHeight="false" outlineLevel="0" collapsed="false">
      <c r="A328" s="52" t="s">
        <v>90</v>
      </c>
      <c r="B328" s="46" t="n">
        <v>24</v>
      </c>
      <c r="C328" s="46" t="n">
        <v>510236</v>
      </c>
      <c r="D328" s="53" t="s">
        <v>2968</v>
      </c>
      <c r="E328" s="2" t="s">
        <v>674</v>
      </c>
    </row>
    <row r="329" customFormat="false" ht="16.5" hidden="false" customHeight="false" outlineLevel="0" collapsed="false">
      <c r="A329" s="52" t="s">
        <v>90</v>
      </c>
      <c r="B329" s="46" t="n">
        <v>25</v>
      </c>
      <c r="C329" s="46" t="n">
        <v>510248</v>
      </c>
      <c r="D329" s="57" t="s">
        <v>2969</v>
      </c>
      <c r="E329" s="2" t="s">
        <v>2970</v>
      </c>
    </row>
    <row r="330" customFormat="false" ht="16.5" hidden="false" customHeight="false" outlineLevel="0" collapsed="false">
      <c r="A330" s="52" t="s">
        <v>90</v>
      </c>
      <c r="B330" s="46" t="n">
        <v>26</v>
      </c>
      <c r="C330" s="46" t="n">
        <v>510249</v>
      </c>
      <c r="D330" s="57" t="s">
        <v>2971</v>
      </c>
      <c r="E330" s="2" t="s">
        <v>930</v>
      </c>
    </row>
    <row r="331" customFormat="false" ht="16.5" hidden="false" customHeight="false" outlineLevel="0" collapsed="false">
      <c r="A331" s="52" t="s">
        <v>90</v>
      </c>
      <c r="B331" s="46" t="n">
        <v>27</v>
      </c>
      <c r="C331" s="46" t="n">
        <v>510252</v>
      </c>
      <c r="D331" s="53" t="s">
        <v>2972</v>
      </c>
      <c r="E331" s="2" t="s">
        <v>241</v>
      </c>
    </row>
    <row r="332" customFormat="false" ht="16.5" hidden="false" customHeight="false" outlineLevel="0" collapsed="false">
      <c r="A332" s="52" t="s">
        <v>90</v>
      </c>
      <c r="B332" s="46" t="n">
        <v>28</v>
      </c>
      <c r="C332" s="46" t="n">
        <v>510273</v>
      </c>
      <c r="D332" s="46" t="s">
        <v>2973</v>
      </c>
      <c r="E332" s="2" t="s">
        <v>1881</v>
      </c>
    </row>
    <row r="333" customFormat="false" ht="16.5" hidden="false" customHeight="false" outlineLevel="0" collapsed="false">
      <c r="A333" s="52" t="s">
        <v>90</v>
      </c>
      <c r="B333" s="46" t="n">
        <v>29</v>
      </c>
      <c r="C333" s="46" t="n">
        <v>510276</v>
      </c>
      <c r="D333" s="46" t="s">
        <v>2974</v>
      </c>
      <c r="E333" s="2" t="s">
        <v>496</v>
      </c>
    </row>
    <row r="334" customFormat="false" ht="16.5" hidden="false" customHeight="false" outlineLevel="0" collapsed="false">
      <c r="A334" s="52" t="s">
        <v>90</v>
      </c>
      <c r="B334" s="46" t="n">
        <v>30</v>
      </c>
      <c r="C334" s="46" t="n">
        <v>510284</v>
      </c>
      <c r="D334" s="46" t="s">
        <v>2975</v>
      </c>
      <c r="E334" s="2" t="s">
        <v>610</v>
      </c>
    </row>
    <row r="335" customFormat="false" ht="16.5" hidden="false" customHeight="false" outlineLevel="0" collapsed="false">
      <c r="A335" s="52" t="s">
        <v>90</v>
      </c>
      <c r="B335" s="46" t="n">
        <v>31</v>
      </c>
      <c r="C335" s="46" t="n">
        <v>510306</v>
      </c>
      <c r="D335" s="56" t="s">
        <v>2976</v>
      </c>
      <c r="E335" s="2" t="s">
        <v>571</v>
      </c>
    </row>
    <row r="336" customFormat="false" ht="16.5" hidden="false" customHeight="false" outlineLevel="0" collapsed="false">
      <c r="A336" s="52" t="s">
        <v>90</v>
      </c>
      <c r="B336" s="46" t="n">
        <v>32</v>
      </c>
      <c r="C336" s="46" t="n">
        <v>510314</v>
      </c>
      <c r="D336" s="46" t="s">
        <v>2977</v>
      </c>
      <c r="E336" s="2" t="s">
        <v>2801</v>
      </c>
    </row>
    <row r="337" customFormat="false" ht="16.5" hidden="false" customHeight="false" outlineLevel="0" collapsed="false">
      <c r="A337" s="52" t="s">
        <v>90</v>
      </c>
      <c r="B337" s="46" t="n">
        <v>33</v>
      </c>
      <c r="C337" s="46" t="n">
        <v>510330</v>
      </c>
      <c r="D337" s="46" t="s">
        <v>2978</v>
      </c>
      <c r="E337" s="2" t="s">
        <v>815</v>
      </c>
    </row>
    <row r="338" customFormat="false" ht="16.5" hidden="false" customHeight="false" outlineLevel="0" collapsed="false">
      <c r="A338" s="52" t="s">
        <v>90</v>
      </c>
      <c r="B338" s="46" t="n">
        <v>34</v>
      </c>
      <c r="C338" s="46" t="n">
        <v>510332</v>
      </c>
      <c r="D338" s="46" t="s">
        <v>2979</v>
      </c>
      <c r="E338" s="2" t="s">
        <v>360</v>
      </c>
    </row>
    <row r="339" customFormat="false" ht="16.5" hidden="false" customHeight="false" outlineLevel="0" collapsed="false">
      <c r="A339" s="52" t="s">
        <v>90</v>
      </c>
      <c r="B339" s="46" t="n">
        <v>35</v>
      </c>
      <c r="C339" s="46" t="n">
        <v>510345</v>
      </c>
      <c r="D339" s="46" t="s">
        <v>2980</v>
      </c>
      <c r="E339" s="2" t="s">
        <v>1015</v>
      </c>
    </row>
    <row r="340" customFormat="false" ht="16.5" hidden="false" customHeight="false" outlineLevel="0" collapsed="false">
      <c r="A340" s="52" t="s">
        <v>90</v>
      </c>
      <c r="B340" s="46" t="n">
        <v>36</v>
      </c>
      <c r="C340" s="46" t="n">
        <v>510351</v>
      </c>
      <c r="D340" s="54" t="s">
        <v>2981</v>
      </c>
      <c r="E340" s="2" t="s">
        <v>1888</v>
      </c>
    </row>
    <row r="341" customFormat="false" ht="16.5" hidden="false" customHeight="false" outlineLevel="0" collapsed="false">
      <c r="A341" s="52" t="s">
        <v>90</v>
      </c>
      <c r="B341" s="46" t="n">
        <v>37</v>
      </c>
      <c r="C341" s="46" t="n">
        <v>510362</v>
      </c>
      <c r="D341" s="46" t="s">
        <v>2982</v>
      </c>
      <c r="E341" s="2" t="s">
        <v>344</v>
      </c>
    </row>
    <row r="342" customFormat="false" ht="16.5" hidden="false" customHeight="false" outlineLevel="0" collapsed="false">
      <c r="A342" s="52" t="s">
        <v>90</v>
      </c>
      <c r="B342" s="46" t="n">
        <v>38</v>
      </c>
      <c r="C342" s="46" t="n">
        <v>510375</v>
      </c>
      <c r="D342" s="46" t="s">
        <v>2983</v>
      </c>
      <c r="E342" s="2" t="s">
        <v>481</v>
      </c>
    </row>
    <row r="343" customFormat="false" ht="16.5" hidden="false" customHeight="false" outlineLevel="0" collapsed="false">
      <c r="A343" s="52" t="s">
        <v>90</v>
      </c>
      <c r="B343" s="46" t="n">
        <v>39</v>
      </c>
      <c r="C343" s="46" t="n">
        <v>510380</v>
      </c>
      <c r="D343" s="46" t="s">
        <v>2984</v>
      </c>
      <c r="E343" s="2" t="s">
        <v>2985</v>
      </c>
    </row>
    <row r="344" customFormat="false" ht="16.5" hidden="false" customHeight="false" outlineLevel="0" collapsed="false">
      <c r="A344" s="52" t="s">
        <v>90</v>
      </c>
      <c r="B344" s="46" t="n">
        <v>40</v>
      </c>
      <c r="C344" s="46" t="n">
        <v>510386</v>
      </c>
      <c r="D344" s="46" t="s">
        <v>2986</v>
      </c>
      <c r="E344" s="2" t="s">
        <v>2987</v>
      </c>
    </row>
    <row r="345" customFormat="false" ht="16.5" hidden="false" customHeight="false" outlineLevel="0" collapsed="false">
      <c r="A345" s="52" t="s">
        <v>90</v>
      </c>
      <c r="B345" s="46" t="n">
        <v>41</v>
      </c>
      <c r="C345" s="46" t="n">
        <v>510393</v>
      </c>
      <c r="D345" s="46" t="s">
        <v>2988</v>
      </c>
      <c r="E345" s="2" t="s">
        <v>2989</v>
      </c>
    </row>
    <row r="346" customFormat="false" ht="16.5" hidden="false" customHeight="false" outlineLevel="0" collapsed="false">
      <c r="A346" s="52" t="s">
        <v>90</v>
      </c>
      <c r="B346" s="46" t="n">
        <v>42</v>
      </c>
      <c r="C346" s="46" t="n">
        <v>510396</v>
      </c>
      <c r="D346" s="56" t="s">
        <v>2990</v>
      </c>
      <c r="E346" s="2" t="s">
        <v>499</v>
      </c>
    </row>
    <row r="347" customFormat="false" ht="16.5" hidden="false" customHeight="false" outlineLevel="0" collapsed="false">
      <c r="A347" s="52" t="s">
        <v>90</v>
      </c>
      <c r="B347" s="46" t="n">
        <v>43</v>
      </c>
      <c r="C347" s="46" t="n">
        <v>510403</v>
      </c>
      <c r="D347" s="53" t="s">
        <v>2991</v>
      </c>
      <c r="E347" s="2" t="s">
        <v>2992</v>
      </c>
    </row>
    <row r="348" customFormat="false" ht="16.5" hidden="false" customHeight="false" outlineLevel="0" collapsed="false">
      <c r="A348" s="52" t="s">
        <v>90</v>
      </c>
      <c r="B348" s="46" t="n">
        <v>44</v>
      </c>
      <c r="C348" s="46" t="n">
        <v>510407</v>
      </c>
      <c r="D348" s="46" t="s">
        <v>2993</v>
      </c>
      <c r="E348" s="2" t="s">
        <v>316</v>
      </c>
    </row>
    <row r="349" customFormat="false" ht="16.5" hidden="false" customHeight="false" outlineLevel="0" collapsed="false">
      <c r="A349" s="52" t="s">
        <v>90</v>
      </c>
      <c r="B349" s="46" t="n">
        <v>45</v>
      </c>
      <c r="C349" s="46" t="n">
        <v>510408</v>
      </c>
      <c r="D349" s="53" t="s">
        <v>2994</v>
      </c>
      <c r="E349" s="2" t="s">
        <v>1801</v>
      </c>
    </row>
    <row r="350" customFormat="false" ht="16.5" hidden="false" customHeight="false" outlineLevel="0" collapsed="false">
      <c r="A350" s="52" t="s">
        <v>90</v>
      </c>
      <c r="B350" s="46" t="n">
        <v>46</v>
      </c>
      <c r="C350" s="46" t="n">
        <v>510412</v>
      </c>
      <c r="D350" s="54" t="s">
        <v>2995</v>
      </c>
      <c r="E350" s="2" t="s">
        <v>1777</v>
      </c>
    </row>
    <row r="351" customFormat="false" ht="16.5" hidden="false" customHeight="false" outlineLevel="0" collapsed="false">
      <c r="A351" s="52" t="s">
        <v>90</v>
      </c>
      <c r="B351" s="46" t="n">
        <v>47</v>
      </c>
      <c r="C351" s="46" t="n">
        <v>510419</v>
      </c>
      <c r="D351" s="46" t="s">
        <v>2996</v>
      </c>
      <c r="E351" s="2" t="s">
        <v>1524</v>
      </c>
      <c r="H351" s="2" t="n">
        <v>1</v>
      </c>
    </row>
    <row r="352" customFormat="false" ht="16.5" hidden="false" customHeight="false" outlineLevel="0" collapsed="false">
      <c r="A352" s="52" t="s">
        <v>90</v>
      </c>
      <c r="B352" s="46" t="n">
        <v>48</v>
      </c>
      <c r="C352" s="46" t="n">
        <v>510424</v>
      </c>
      <c r="D352" s="46" t="s">
        <v>2997</v>
      </c>
      <c r="E352" s="2" t="s">
        <v>2998</v>
      </c>
    </row>
    <row r="353" customFormat="false" ht="16.5" hidden="false" customHeight="false" outlineLevel="0" collapsed="false">
      <c r="A353" s="52" t="s">
        <v>90</v>
      </c>
      <c r="B353" s="46" t="n">
        <v>49</v>
      </c>
      <c r="C353" s="46" t="n">
        <v>510425</v>
      </c>
      <c r="D353" s="46" t="s">
        <v>2999</v>
      </c>
      <c r="E353" s="2" t="s">
        <v>3000</v>
      </c>
    </row>
    <row r="354" customFormat="false" ht="16.5" hidden="false" customHeight="false" outlineLevel="0" collapsed="false">
      <c r="A354" s="52" t="s">
        <v>90</v>
      </c>
      <c r="B354" s="46" t="n">
        <v>50</v>
      </c>
      <c r="C354" s="46" t="n">
        <v>510458</v>
      </c>
      <c r="D354" s="56" t="s">
        <v>3001</v>
      </c>
      <c r="E354" s="2" t="s">
        <v>265</v>
      </c>
    </row>
    <row r="355" customFormat="false" ht="16.5" hidden="false" customHeight="false" outlineLevel="0" collapsed="false">
      <c r="A355" s="52" t="s">
        <v>90</v>
      </c>
      <c r="B355" s="46" t="n">
        <v>51</v>
      </c>
      <c r="C355" s="46" t="n">
        <v>510505</v>
      </c>
      <c r="D355" s="59" t="s">
        <v>3002</v>
      </c>
      <c r="E355" s="2" t="s">
        <v>797</v>
      </c>
    </row>
    <row r="356" customFormat="false" ht="16.5" hidden="false" customHeight="false" outlineLevel="0" collapsed="false">
      <c r="A356" s="52" t="s">
        <v>93</v>
      </c>
      <c r="B356" s="46" t="n">
        <v>1</v>
      </c>
      <c r="C356" s="46" t="n">
        <v>510019</v>
      </c>
      <c r="D356" s="53" t="s">
        <v>3003</v>
      </c>
      <c r="E356" s="2" t="s">
        <v>3004</v>
      </c>
    </row>
    <row r="357" customFormat="false" ht="16.5" hidden="false" customHeight="false" outlineLevel="0" collapsed="false">
      <c r="A357" s="52" t="s">
        <v>93</v>
      </c>
      <c r="B357" s="46" t="n">
        <v>2</v>
      </c>
      <c r="C357" s="46" t="n">
        <v>510035</v>
      </c>
      <c r="D357" s="57" t="s">
        <v>3005</v>
      </c>
      <c r="E357" s="2" t="s">
        <v>930</v>
      </c>
    </row>
    <row r="358" customFormat="false" ht="16.5" hidden="false" customHeight="false" outlineLevel="0" collapsed="false">
      <c r="A358" s="52" t="s">
        <v>93</v>
      </c>
      <c r="B358" s="46" t="n">
        <v>3</v>
      </c>
      <c r="C358" s="46" t="n">
        <v>510046</v>
      </c>
      <c r="D358" s="46" t="s">
        <v>3006</v>
      </c>
      <c r="E358" s="2" t="s">
        <v>551</v>
      </c>
    </row>
    <row r="359" customFormat="false" ht="16.5" hidden="false" customHeight="false" outlineLevel="0" collapsed="false">
      <c r="A359" s="52" t="s">
        <v>93</v>
      </c>
      <c r="B359" s="46" t="n">
        <v>4</v>
      </c>
      <c r="C359" s="46" t="n">
        <v>510067</v>
      </c>
      <c r="D359" s="46" t="s">
        <v>3007</v>
      </c>
      <c r="E359" s="2" t="s">
        <v>3008</v>
      </c>
    </row>
    <row r="360" customFormat="false" ht="16.5" hidden="false" customHeight="false" outlineLevel="0" collapsed="false">
      <c r="A360" s="52" t="s">
        <v>93</v>
      </c>
      <c r="B360" s="46" t="n">
        <v>5</v>
      </c>
      <c r="C360" s="46" t="n">
        <v>510071</v>
      </c>
      <c r="D360" s="57" t="s">
        <v>3009</v>
      </c>
      <c r="E360" s="2" t="s">
        <v>529</v>
      </c>
    </row>
    <row r="361" customFormat="false" ht="16.5" hidden="false" customHeight="false" outlineLevel="0" collapsed="false">
      <c r="A361" s="52" t="s">
        <v>93</v>
      </c>
      <c r="B361" s="46" t="n">
        <v>6</v>
      </c>
      <c r="C361" s="46" t="n">
        <v>510087</v>
      </c>
      <c r="D361" s="53" t="s">
        <v>3010</v>
      </c>
      <c r="E361" s="2" t="s">
        <v>3011</v>
      </c>
    </row>
    <row r="362" customFormat="false" ht="16.5" hidden="false" customHeight="false" outlineLevel="0" collapsed="false">
      <c r="A362" s="52" t="s">
        <v>93</v>
      </c>
      <c r="B362" s="46" t="n">
        <v>7</v>
      </c>
      <c r="C362" s="46" t="n">
        <v>510091</v>
      </c>
      <c r="D362" s="53" t="s">
        <v>3012</v>
      </c>
      <c r="E362" s="2" t="s">
        <v>925</v>
      </c>
    </row>
    <row r="363" customFormat="false" ht="16.5" hidden="false" customHeight="false" outlineLevel="0" collapsed="false">
      <c r="A363" s="52" t="s">
        <v>93</v>
      </c>
      <c r="B363" s="46" t="n">
        <v>8</v>
      </c>
      <c r="C363" s="46" t="n">
        <v>510107</v>
      </c>
      <c r="D363" s="54" t="s">
        <v>3013</v>
      </c>
      <c r="E363" s="2" t="s">
        <v>277</v>
      </c>
    </row>
    <row r="364" customFormat="false" ht="16.5" hidden="false" customHeight="false" outlineLevel="0" collapsed="false">
      <c r="A364" s="52" t="s">
        <v>93</v>
      </c>
      <c r="B364" s="46" t="n">
        <v>9</v>
      </c>
      <c r="C364" s="46" t="n">
        <v>510140</v>
      </c>
      <c r="D364" s="53" t="s">
        <v>3014</v>
      </c>
      <c r="E364" s="2" t="s">
        <v>3015</v>
      </c>
    </row>
    <row r="365" customFormat="false" ht="16.5" hidden="false" customHeight="false" outlineLevel="0" collapsed="false">
      <c r="A365" s="52" t="s">
        <v>93</v>
      </c>
      <c r="B365" s="46" t="n">
        <v>10</v>
      </c>
      <c r="C365" s="46" t="n">
        <v>510145</v>
      </c>
      <c r="D365" s="53" t="s">
        <v>3016</v>
      </c>
      <c r="E365" s="2" t="s">
        <v>1157</v>
      </c>
    </row>
    <row r="366" customFormat="false" ht="16.5" hidden="false" customHeight="false" outlineLevel="0" collapsed="false">
      <c r="A366" s="52" t="s">
        <v>93</v>
      </c>
      <c r="B366" s="46" t="n">
        <v>11</v>
      </c>
      <c r="C366" s="46" t="n">
        <v>510158</v>
      </c>
      <c r="D366" s="46" t="s">
        <v>3017</v>
      </c>
      <c r="E366" s="2" t="s">
        <v>1907</v>
      </c>
    </row>
    <row r="367" customFormat="false" ht="16.5" hidden="false" customHeight="false" outlineLevel="0" collapsed="false">
      <c r="A367" s="52" t="s">
        <v>93</v>
      </c>
      <c r="B367" s="46" t="n">
        <v>12</v>
      </c>
      <c r="C367" s="46" t="n">
        <v>510181</v>
      </c>
      <c r="D367" s="57" t="s">
        <v>3018</v>
      </c>
      <c r="E367" s="2" t="s">
        <v>304</v>
      </c>
    </row>
    <row r="368" customFormat="false" ht="16.5" hidden="false" customHeight="false" outlineLevel="0" collapsed="false">
      <c r="A368" s="52" t="s">
        <v>93</v>
      </c>
      <c r="B368" s="46" t="n">
        <v>13</v>
      </c>
      <c r="C368" s="46" t="n">
        <v>510182</v>
      </c>
      <c r="D368" s="46" t="s">
        <v>3019</v>
      </c>
      <c r="E368" s="2" t="s">
        <v>388</v>
      </c>
    </row>
    <row r="369" customFormat="false" ht="16.5" hidden="false" customHeight="false" outlineLevel="0" collapsed="false">
      <c r="A369" s="52" t="s">
        <v>93</v>
      </c>
      <c r="B369" s="46" t="n">
        <v>14</v>
      </c>
      <c r="C369" s="46" t="n">
        <v>510183</v>
      </c>
      <c r="D369" s="53" t="s">
        <v>3020</v>
      </c>
      <c r="E369" s="2" t="s">
        <v>536</v>
      </c>
      <c r="H369" s="2" t="n">
        <v>1</v>
      </c>
      <c r="I369" s="2" t="n">
        <v>1</v>
      </c>
    </row>
    <row r="370" customFormat="false" ht="16.5" hidden="false" customHeight="false" outlineLevel="0" collapsed="false">
      <c r="A370" s="52" t="s">
        <v>93</v>
      </c>
      <c r="B370" s="46" t="n">
        <v>15</v>
      </c>
      <c r="C370" s="46" t="n">
        <v>510196</v>
      </c>
      <c r="D370" s="57" t="s">
        <v>3021</v>
      </c>
      <c r="E370" s="2" t="s">
        <v>526</v>
      </c>
    </row>
    <row r="371" customFormat="false" ht="16.5" hidden="false" customHeight="false" outlineLevel="0" collapsed="false">
      <c r="A371" s="52" t="s">
        <v>93</v>
      </c>
      <c r="B371" s="46" t="n">
        <v>16</v>
      </c>
      <c r="C371" s="46" t="n">
        <v>510200</v>
      </c>
      <c r="D371" s="54" t="s">
        <v>3022</v>
      </c>
      <c r="E371" s="2" t="s">
        <v>308</v>
      </c>
    </row>
    <row r="372" customFormat="false" ht="16.5" hidden="false" customHeight="false" outlineLevel="0" collapsed="false">
      <c r="A372" s="52" t="s">
        <v>93</v>
      </c>
      <c r="B372" s="46" t="n">
        <v>17</v>
      </c>
      <c r="C372" s="46" t="n">
        <v>510215</v>
      </c>
      <c r="D372" s="46" t="s">
        <v>3023</v>
      </c>
      <c r="E372" s="2" t="s">
        <v>651</v>
      </c>
    </row>
    <row r="373" customFormat="false" ht="16.5" hidden="false" customHeight="false" outlineLevel="0" collapsed="false">
      <c r="A373" s="52" t="s">
        <v>93</v>
      </c>
      <c r="B373" s="46" t="n">
        <v>18</v>
      </c>
      <c r="C373" s="46" t="n">
        <v>510224</v>
      </c>
      <c r="D373" s="46" t="s">
        <v>3024</v>
      </c>
      <c r="E373" s="2" t="s">
        <v>394</v>
      </c>
    </row>
    <row r="374" customFormat="false" ht="16.5" hidden="false" customHeight="false" outlineLevel="0" collapsed="false">
      <c r="A374" s="52" t="s">
        <v>93</v>
      </c>
      <c r="B374" s="46" t="n">
        <v>19</v>
      </c>
      <c r="C374" s="46" t="n">
        <v>510227</v>
      </c>
      <c r="D374" s="46" t="s">
        <v>3025</v>
      </c>
      <c r="E374" s="2" t="s">
        <v>624</v>
      </c>
    </row>
    <row r="375" customFormat="false" ht="16.5" hidden="false" customHeight="false" outlineLevel="0" collapsed="false">
      <c r="A375" s="52" t="s">
        <v>93</v>
      </c>
      <c r="B375" s="46" t="n">
        <v>20</v>
      </c>
      <c r="C375" s="46" t="n">
        <v>510262</v>
      </c>
      <c r="D375" s="53" t="s">
        <v>3026</v>
      </c>
      <c r="E375" s="2" t="s">
        <v>3027</v>
      </c>
    </row>
    <row r="376" customFormat="false" ht="16.5" hidden="false" customHeight="false" outlineLevel="0" collapsed="false">
      <c r="A376" s="52" t="s">
        <v>93</v>
      </c>
      <c r="B376" s="46" t="n">
        <v>21</v>
      </c>
      <c r="C376" s="46" t="n">
        <v>510278</v>
      </c>
      <c r="D376" s="53" t="s">
        <v>3028</v>
      </c>
      <c r="E376" s="2" t="s">
        <v>1105</v>
      </c>
    </row>
    <row r="377" customFormat="false" ht="16.5" hidden="false" customHeight="false" outlineLevel="0" collapsed="false">
      <c r="A377" s="52" t="s">
        <v>93</v>
      </c>
      <c r="B377" s="46" t="n">
        <v>22</v>
      </c>
      <c r="C377" s="46" t="n">
        <v>510279</v>
      </c>
      <c r="D377" s="56" t="s">
        <v>3029</v>
      </c>
      <c r="E377" s="2" t="s">
        <v>490</v>
      </c>
    </row>
    <row r="378" customFormat="false" ht="16.5" hidden="false" customHeight="false" outlineLevel="0" collapsed="false">
      <c r="A378" s="52" t="s">
        <v>93</v>
      </c>
      <c r="B378" s="46" t="n">
        <v>23</v>
      </c>
      <c r="C378" s="46" t="n">
        <v>510281</v>
      </c>
      <c r="D378" s="46" t="s">
        <v>3030</v>
      </c>
      <c r="E378" s="2" t="s">
        <v>1015</v>
      </c>
    </row>
    <row r="379" customFormat="false" ht="16.5" hidden="false" customHeight="false" outlineLevel="0" collapsed="false">
      <c r="A379" s="52" t="s">
        <v>93</v>
      </c>
      <c r="B379" s="46" t="n">
        <v>24</v>
      </c>
      <c r="C379" s="46" t="n">
        <v>510285</v>
      </c>
      <c r="D379" s="53" t="s">
        <v>3031</v>
      </c>
      <c r="E379" s="2" t="s">
        <v>3032</v>
      </c>
    </row>
    <row r="380" customFormat="false" ht="16.5" hidden="false" customHeight="false" outlineLevel="0" collapsed="false">
      <c r="A380" s="52" t="s">
        <v>93</v>
      </c>
      <c r="B380" s="46" t="n">
        <v>25</v>
      </c>
      <c r="C380" s="46" t="n">
        <v>510289</v>
      </c>
      <c r="D380" s="46" t="s">
        <v>3033</v>
      </c>
      <c r="E380" s="2" t="s">
        <v>1208</v>
      </c>
    </row>
    <row r="381" customFormat="false" ht="16.5" hidden="false" customHeight="false" outlineLevel="0" collapsed="false">
      <c r="A381" s="52" t="s">
        <v>93</v>
      </c>
      <c r="B381" s="46" t="n">
        <v>26</v>
      </c>
      <c r="C381" s="46" t="n">
        <v>510310</v>
      </c>
      <c r="D381" s="46" t="s">
        <v>3034</v>
      </c>
      <c r="E381" s="2" t="s">
        <v>1105</v>
      </c>
    </row>
    <row r="382" customFormat="false" ht="16.5" hidden="false" customHeight="false" outlineLevel="0" collapsed="false">
      <c r="A382" s="52" t="s">
        <v>93</v>
      </c>
      <c r="B382" s="46" t="n">
        <v>27</v>
      </c>
      <c r="C382" s="46" t="n">
        <v>510327</v>
      </c>
      <c r="D382" s="54" t="s">
        <v>3035</v>
      </c>
      <c r="E382" s="2" t="s">
        <v>360</v>
      </c>
    </row>
    <row r="383" customFormat="false" ht="16.5" hidden="false" customHeight="false" outlineLevel="0" collapsed="false">
      <c r="A383" s="52" t="s">
        <v>93</v>
      </c>
      <c r="B383" s="46" t="n">
        <v>28</v>
      </c>
      <c r="C383" s="46" t="n">
        <v>510340</v>
      </c>
      <c r="D383" s="46" t="s">
        <v>3036</v>
      </c>
      <c r="E383" s="2" t="s">
        <v>904</v>
      </c>
    </row>
    <row r="384" customFormat="false" ht="16.5" hidden="false" customHeight="false" outlineLevel="0" collapsed="false">
      <c r="A384" s="52" t="s">
        <v>93</v>
      </c>
      <c r="B384" s="46" t="n">
        <v>29</v>
      </c>
      <c r="C384" s="46" t="n">
        <v>510358</v>
      </c>
      <c r="D384" s="54" t="s">
        <v>3037</v>
      </c>
      <c r="E384" s="2" t="s">
        <v>3038</v>
      </c>
    </row>
    <row r="385" customFormat="false" ht="16.5" hidden="false" customHeight="false" outlineLevel="0" collapsed="false">
      <c r="A385" s="52" t="s">
        <v>93</v>
      </c>
      <c r="B385" s="46" t="n">
        <v>30</v>
      </c>
      <c r="C385" s="46" t="n">
        <v>510360</v>
      </c>
      <c r="D385" s="56" t="s">
        <v>3039</v>
      </c>
      <c r="E385" s="2" t="s">
        <v>1105</v>
      </c>
    </row>
    <row r="386" customFormat="false" ht="16.5" hidden="false" customHeight="false" outlineLevel="0" collapsed="false">
      <c r="A386" s="52" t="s">
        <v>93</v>
      </c>
      <c r="B386" s="46" t="n">
        <v>31</v>
      </c>
      <c r="C386" s="46" t="n">
        <v>510372</v>
      </c>
      <c r="D386" s="53" t="s">
        <v>3040</v>
      </c>
      <c r="E386" s="2" t="s">
        <v>797</v>
      </c>
      <c r="H386" s="2" t="n">
        <v>1</v>
      </c>
    </row>
    <row r="387" customFormat="false" ht="16.5" hidden="false" customHeight="false" outlineLevel="0" collapsed="false">
      <c r="A387" s="52" t="s">
        <v>93</v>
      </c>
      <c r="B387" s="46" t="n">
        <v>32</v>
      </c>
      <c r="C387" s="46" t="n">
        <v>510382</v>
      </c>
      <c r="D387" s="46" t="s">
        <v>3041</v>
      </c>
      <c r="E387" s="2" t="s">
        <v>481</v>
      </c>
    </row>
    <row r="388" customFormat="false" ht="16.5" hidden="false" customHeight="false" outlineLevel="0" collapsed="false">
      <c r="A388" s="52" t="s">
        <v>93</v>
      </c>
      <c r="B388" s="46" t="n">
        <v>33</v>
      </c>
      <c r="C388" s="46" t="n">
        <v>510387</v>
      </c>
      <c r="D388" s="46" t="s">
        <v>3042</v>
      </c>
      <c r="E388" s="2" t="s">
        <v>3043</v>
      </c>
    </row>
    <row r="389" customFormat="false" ht="16.5" hidden="false" customHeight="false" outlineLevel="0" collapsed="false">
      <c r="A389" s="52" t="s">
        <v>93</v>
      </c>
      <c r="B389" s="46" t="n">
        <v>34</v>
      </c>
      <c r="C389" s="46" t="n">
        <v>510391</v>
      </c>
      <c r="D389" s="46" t="s">
        <v>3044</v>
      </c>
      <c r="E389" s="2" t="s">
        <v>3045</v>
      </c>
    </row>
    <row r="390" customFormat="false" ht="16.5" hidden="false" customHeight="false" outlineLevel="0" collapsed="false">
      <c r="A390" s="52" t="s">
        <v>93</v>
      </c>
      <c r="B390" s="46" t="n">
        <v>35</v>
      </c>
      <c r="C390" s="46" t="n">
        <v>510399</v>
      </c>
      <c r="D390" s="46" t="s">
        <v>3046</v>
      </c>
      <c r="E390" s="2" t="s">
        <v>3047</v>
      </c>
    </row>
    <row r="391" customFormat="false" ht="16.5" hidden="false" customHeight="false" outlineLevel="0" collapsed="false">
      <c r="A391" s="52" t="s">
        <v>93</v>
      </c>
      <c r="B391" s="46" t="n">
        <v>36</v>
      </c>
      <c r="C391" s="46" t="n">
        <v>510400</v>
      </c>
      <c r="D391" s="46" t="s">
        <v>3048</v>
      </c>
      <c r="E391" s="2" t="s">
        <v>3049</v>
      </c>
    </row>
    <row r="392" customFormat="false" ht="16.5" hidden="false" customHeight="false" outlineLevel="0" collapsed="false">
      <c r="A392" s="52" t="s">
        <v>93</v>
      </c>
      <c r="B392" s="46" t="n">
        <v>37</v>
      </c>
      <c r="C392" s="46" t="n">
        <v>510405</v>
      </c>
      <c r="D392" s="54" t="s">
        <v>3050</v>
      </c>
      <c r="E392" s="2" t="s">
        <v>1524</v>
      </c>
    </row>
    <row r="393" customFormat="false" ht="16.5" hidden="false" customHeight="false" outlineLevel="0" collapsed="false">
      <c r="A393" s="52" t="s">
        <v>93</v>
      </c>
      <c r="B393" s="46" t="n">
        <v>38</v>
      </c>
      <c r="C393" s="46" t="n">
        <v>510423</v>
      </c>
      <c r="D393" s="46" t="s">
        <v>3051</v>
      </c>
      <c r="E393" s="2" t="s">
        <v>838</v>
      </c>
    </row>
    <row r="394" customFormat="false" ht="16.5" hidden="false" customHeight="false" outlineLevel="0" collapsed="false">
      <c r="A394" s="52" t="s">
        <v>93</v>
      </c>
      <c r="B394" s="46" t="n">
        <v>39</v>
      </c>
      <c r="C394" s="46" t="n">
        <v>510426</v>
      </c>
      <c r="D394" s="53" t="s">
        <v>3052</v>
      </c>
      <c r="E394" s="2" t="s">
        <v>904</v>
      </c>
    </row>
    <row r="395" customFormat="false" ht="16.5" hidden="false" customHeight="false" outlineLevel="0" collapsed="false">
      <c r="A395" s="52" t="s">
        <v>93</v>
      </c>
      <c r="B395" s="46" t="n">
        <v>40</v>
      </c>
      <c r="C395" s="46" t="n">
        <v>510443</v>
      </c>
      <c r="D395" s="46" t="s">
        <v>3053</v>
      </c>
      <c r="E395" s="2" t="s">
        <v>328</v>
      </c>
    </row>
    <row r="396" customFormat="false" ht="16.5" hidden="false" customHeight="false" outlineLevel="0" collapsed="false">
      <c r="A396" s="52" t="s">
        <v>93</v>
      </c>
      <c r="B396" s="46" t="n">
        <v>41</v>
      </c>
      <c r="C396" s="46" t="n">
        <v>510445</v>
      </c>
      <c r="D396" s="56" t="s">
        <v>3054</v>
      </c>
      <c r="E396" s="2" t="s">
        <v>830</v>
      </c>
    </row>
    <row r="397" customFormat="false" ht="16.5" hidden="false" customHeight="false" outlineLevel="0" collapsed="false">
      <c r="A397" s="52" t="s">
        <v>93</v>
      </c>
      <c r="B397" s="46" t="n">
        <v>42</v>
      </c>
      <c r="C397" s="46" t="n">
        <v>510450</v>
      </c>
      <c r="D397" s="46" t="s">
        <v>3055</v>
      </c>
      <c r="E397" s="2" t="s">
        <v>1010</v>
      </c>
    </row>
    <row r="398" customFormat="false" ht="16.5" hidden="false" customHeight="false" outlineLevel="0" collapsed="false">
      <c r="A398" s="52" t="s">
        <v>93</v>
      </c>
      <c r="B398" s="46" t="n">
        <v>43</v>
      </c>
      <c r="C398" s="46" t="n">
        <v>510452</v>
      </c>
      <c r="D398" s="56" t="s">
        <v>3056</v>
      </c>
      <c r="E398" s="2" t="s">
        <v>867</v>
      </c>
    </row>
    <row r="399" customFormat="false" ht="16.5" hidden="false" customHeight="false" outlineLevel="0" collapsed="false">
      <c r="A399" s="52" t="s">
        <v>93</v>
      </c>
      <c r="B399" s="46" t="n">
        <v>44</v>
      </c>
      <c r="C399" s="46" t="n">
        <v>510460</v>
      </c>
      <c r="D399" s="46" t="s">
        <v>3057</v>
      </c>
      <c r="E399" s="2" t="s">
        <v>3058</v>
      </c>
    </row>
    <row r="400" customFormat="false" ht="16.5" hidden="false" customHeight="false" outlineLevel="0" collapsed="false">
      <c r="A400" s="52" t="s">
        <v>93</v>
      </c>
      <c r="B400" s="46" t="n">
        <v>45</v>
      </c>
      <c r="C400" s="46" t="n">
        <v>510466</v>
      </c>
      <c r="D400" s="46" t="s">
        <v>3059</v>
      </c>
      <c r="E400" s="2" t="s">
        <v>1197</v>
      </c>
    </row>
    <row r="401" customFormat="false" ht="16.5" hidden="false" customHeight="false" outlineLevel="0" collapsed="false">
      <c r="A401" s="52" t="s">
        <v>93</v>
      </c>
      <c r="B401" s="46" t="n">
        <v>46</v>
      </c>
      <c r="C401" s="46" t="n">
        <v>510476</v>
      </c>
      <c r="D401" s="54" t="s">
        <v>3060</v>
      </c>
      <c r="E401" s="2" t="s">
        <v>3061</v>
      </c>
    </row>
    <row r="402" customFormat="false" ht="16.5" hidden="false" customHeight="false" outlineLevel="0" collapsed="false">
      <c r="A402" s="52" t="s">
        <v>93</v>
      </c>
      <c r="B402" s="46" t="n">
        <v>47</v>
      </c>
      <c r="C402" s="46" t="n">
        <v>510483</v>
      </c>
      <c r="D402" s="46" t="s">
        <v>3062</v>
      </c>
      <c r="E402" s="2" t="s">
        <v>2985</v>
      </c>
    </row>
    <row r="403" customFormat="false" ht="16.5" hidden="false" customHeight="false" outlineLevel="0" collapsed="false">
      <c r="A403" s="52" t="s">
        <v>93</v>
      </c>
      <c r="B403" s="46" t="n">
        <v>48</v>
      </c>
      <c r="C403" s="46" t="n">
        <v>510489</v>
      </c>
      <c r="D403" s="46" t="s">
        <v>3063</v>
      </c>
      <c r="E403" s="2" t="s">
        <v>3064</v>
      </c>
    </row>
    <row r="404" customFormat="false" ht="16.5" hidden="false" customHeight="false" outlineLevel="0" collapsed="false">
      <c r="A404" s="52" t="s">
        <v>93</v>
      </c>
      <c r="B404" s="46" t="n">
        <v>49</v>
      </c>
      <c r="C404" s="46" t="n">
        <v>510490</v>
      </c>
      <c r="D404" s="56" t="s">
        <v>3065</v>
      </c>
      <c r="E404" s="2" t="s">
        <v>344</v>
      </c>
    </row>
    <row r="405" customFormat="false" ht="16.5" hidden="false" customHeight="false" outlineLevel="0" collapsed="false">
      <c r="A405" s="52" t="s">
        <v>93</v>
      </c>
      <c r="B405" s="46" t="n">
        <v>50</v>
      </c>
      <c r="C405" s="46" t="n">
        <v>510491</v>
      </c>
      <c r="D405" s="53" t="s">
        <v>3066</v>
      </c>
      <c r="E405" s="2" t="s">
        <v>360</v>
      </c>
    </row>
    <row r="406" customFormat="false" ht="16.5" hidden="false" customHeight="false" outlineLevel="0" collapsed="false">
      <c r="A406" s="52" t="s">
        <v>93</v>
      </c>
      <c r="B406" s="46" t="n">
        <v>51</v>
      </c>
      <c r="C406" s="46" t="n">
        <v>510506</v>
      </c>
      <c r="D406" s="60" t="s">
        <v>3067</v>
      </c>
      <c r="E406" s="2" t="s">
        <v>776</v>
      </c>
    </row>
    <row r="407" customFormat="false" ht="16.5" hidden="false" customHeight="false" outlineLevel="0" collapsed="false">
      <c r="A407" s="52" t="s">
        <v>93</v>
      </c>
      <c r="B407" s="46" t="n">
        <v>53</v>
      </c>
      <c r="C407" s="46" t="n">
        <v>510247</v>
      </c>
      <c r="D407" s="60" t="s">
        <v>3068</v>
      </c>
      <c r="E407" s="2" t="s">
        <v>1267</v>
      </c>
      <c r="G407" s="2" t="n">
        <v>1</v>
      </c>
      <c r="H407" s="2" t="n">
        <v>1</v>
      </c>
      <c r="I407" s="2" t="n">
        <v>1</v>
      </c>
      <c r="J407" s="2" t="n">
        <v>1</v>
      </c>
    </row>
    <row r="408" customFormat="false" ht="16.5" hidden="false" customHeight="false" outlineLevel="0" collapsed="false">
      <c r="A408" s="52" t="s">
        <v>96</v>
      </c>
      <c r="B408" s="46" t="n">
        <v>1</v>
      </c>
      <c r="C408" s="46" t="n">
        <v>510015</v>
      </c>
      <c r="D408" s="46" t="s">
        <v>3069</v>
      </c>
      <c r="E408" s="2" t="s">
        <v>3070</v>
      </c>
    </row>
    <row r="409" customFormat="false" ht="16.5" hidden="false" customHeight="false" outlineLevel="0" collapsed="false">
      <c r="A409" s="52" t="s">
        <v>96</v>
      </c>
      <c r="B409" s="46" t="n">
        <v>2</v>
      </c>
      <c r="C409" s="46" t="n">
        <v>510029</v>
      </c>
      <c r="D409" s="46" t="s">
        <v>3071</v>
      </c>
      <c r="E409" s="2" t="s">
        <v>3072</v>
      </c>
    </row>
    <row r="410" customFormat="false" ht="16.5" hidden="false" customHeight="false" outlineLevel="0" collapsed="false">
      <c r="A410" s="52" t="s">
        <v>96</v>
      </c>
      <c r="B410" s="46" t="n">
        <v>3</v>
      </c>
      <c r="C410" s="46" t="n">
        <v>510033</v>
      </c>
      <c r="D410" s="46" t="s">
        <v>3073</v>
      </c>
      <c r="E410" s="2" t="s">
        <v>391</v>
      </c>
    </row>
    <row r="411" customFormat="false" ht="16.5" hidden="false" customHeight="false" outlineLevel="0" collapsed="false">
      <c r="A411" s="52" t="s">
        <v>96</v>
      </c>
      <c r="B411" s="46" t="n">
        <v>4</v>
      </c>
      <c r="C411" s="46" t="n">
        <v>510036</v>
      </c>
      <c r="D411" s="53" t="s">
        <v>3074</v>
      </c>
      <c r="E411" s="2" t="s">
        <v>859</v>
      </c>
    </row>
    <row r="412" customFormat="false" ht="16.5" hidden="false" customHeight="false" outlineLevel="0" collapsed="false">
      <c r="A412" s="52" t="s">
        <v>96</v>
      </c>
      <c r="B412" s="46" t="n">
        <v>5</v>
      </c>
      <c r="C412" s="46" t="n">
        <v>510038</v>
      </c>
      <c r="D412" s="57" t="s">
        <v>3075</v>
      </c>
      <c r="E412" s="2" t="s">
        <v>873</v>
      </c>
    </row>
    <row r="413" customFormat="false" ht="16.5" hidden="false" customHeight="false" outlineLevel="0" collapsed="false">
      <c r="A413" s="52" t="s">
        <v>96</v>
      </c>
      <c r="B413" s="46" t="n">
        <v>6</v>
      </c>
      <c r="C413" s="46" t="n">
        <v>510051</v>
      </c>
      <c r="D413" s="46" t="s">
        <v>3076</v>
      </c>
      <c r="E413" s="2" t="s">
        <v>410</v>
      </c>
    </row>
    <row r="414" customFormat="false" ht="16.5" hidden="false" customHeight="false" outlineLevel="0" collapsed="false">
      <c r="A414" s="52" t="s">
        <v>96</v>
      </c>
      <c r="B414" s="46" t="n">
        <v>7</v>
      </c>
      <c r="C414" s="46" t="n">
        <v>510053</v>
      </c>
      <c r="D414" s="46" t="s">
        <v>3077</v>
      </c>
      <c r="E414" s="2" t="s">
        <v>1559</v>
      </c>
    </row>
    <row r="415" customFormat="false" ht="16.5" hidden="false" customHeight="false" outlineLevel="0" collapsed="false">
      <c r="A415" s="52" t="s">
        <v>96</v>
      </c>
      <c r="B415" s="46" t="n">
        <v>8</v>
      </c>
      <c r="C415" s="46" t="n">
        <v>510063</v>
      </c>
      <c r="D415" s="55" t="s">
        <v>3078</v>
      </c>
      <c r="E415" s="2" t="s">
        <v>277</v>
      </c>
    </row>
    <row r="416" customFormat="false" ht="16.5" hidden="false" customHeight="false" outlineLevel="0" collapsed="false">
      <c r="A416" s="52" t="s">
        <v>96</v>
      </c>
      <c r="B416" s="46" t="n">
        <v>9</v>
      </c>
      <c r="C416" s="46" t="n">
        <v>510074</v>
      </c>
      <c r="D416" s="46" t="s">
        <v>3079</v>
      </c>
      <c r="E416" s="2" t="s">
        <v>930</v>
      </c>
    </row>
    <row r="417" customFormat="false" ht="16.5" hidden="false" customHeight="false" outlineLevel="0" collapsed="false">
      <c r="A417" s="52" t="s">
        <v>96</v>
      </c>
      <c r="B417" s="46" t="n">
        <v>10</v>
      </c>
      <c r="C417" s="46" t="n">
        <v>510076</v>
      </c>
      <c r="D417" s="57" t="s">
        <v>3080</v>
      </c>
      <c r="E417" s="2" t="s">
        <v>3081</v>
      </c>
    </row>
    <row r="418" customFormat="false" ht="16.5" hidden="false" customHeight="false" outlineLevel="0" collapsed="false">
      <c r="A418" s="52" t="s">
        <v>96</v>
      </c>
      <c r="B418" s="46" t="n">
        <v>11</v>
      </c>
      <c r="C418" s="46" t="n">
        <v>510080</v>
      </c>
      <c r="D418" s="54" t="s">
        <v>3082</v>
      </c>
      <c r="E418" s="2" t="s">
        <v>2290</v>
      </c>
    </row>
    <row r="419" customFormat="false" ht="16.5" hidden="false" customHeight="false" outlineLevel="0" collapsed="false">
      <c r="A419" s="52" t="s">
        <v>96</v>
      </c>
      <c r="B419" s="46" t="n">
        <v>12</v>
      </c>
      <c r="C419" s="46" t="n">
        <v>510081</v>
      </c>
      <c r="D419" s="54" t="s">
        <v>3083</v>
      </c>
      <c r="E419" s="2" t="s">
        <v>432</v>
      </c>
    </row>
    <row r="420" customFormat="false" ht="16.5" hidden="false" customHeight="false" outlineLevel="0" collapsed="false">
      <c r="A420" s="52" t="s">
        <v>96</v>
      </c>
      <c r="B420" s="46" t="n">
        <v>13</v>
      </c>
      <c r="C420" s="46" t="n">
        <v>510088</v>
      </c>
      <c r="D420" s="57" t="s">
        <v>3084</v>
      </c>
      <c r="E420" s="2" t="s">
        <v>3085</v>
      </c>
    </row>
    <row r="421" customFormat="false" ht="16.5" hidden="false" customHeight="false" outlineLevel="0" collapsed="false">
      <c r="A421" s="52" t="s">
        <v>96</v>
      </c>
      <c r="B421" s="46" t="n">
        <v>14</v>
      </c>
      <c r="C421" s="46" t="n">
        <v>510090</v>
      </c>
      <c r="D421" s="56" t="s">
        <v>3086</v>
      </c>
      <c r="E421" s="2" t="s">
        <v>394</v>
      </c>
    </row>
    <row r="422" customFormat="false" ht="16.5" hidden="false" customHeight="false" outlineLevel="0" collapsed="false">
      <c r="A422" s="52" t="s">
        <v>96</v>
      </c>
      <c r="B422" s="46" t="n">
        <v>15</v>
      </c>
      <c r="C422" s="46" t="n">
        <v>510104</v>
      </c>
      <c r="D422" s="53" t="s">
        <v>3087</v>
      </c>
      <c r="E422" s="2" t="s">
        <v>2639</v>
      </c>
    </row>
    <row r="423" customFormat="false" ht="16.5" hidden="false" customHeight="false" outlineLevel="0" collapsed="false">
      <c r="A423" s="52" t="s">
        <v>96</v>
      </c>
      <c r="B423" s="46" t="n">
        <v>16</v>
      </c>
      <c r="C423" s="46" t="n">
        <v>510116</v>
      </c>
      <c r="D423" s="46" t="s">
        <v>3088</v>
      </c>
      <c r="E423" s="2" t="s">
        <v>416</v>
      </c>
    </row>
    <row r="424" customFormat="false" ht="16.5" hidden="false" customHeight="false" outlineLevel="0" collapsed="false">
      <c r="A424" s="52" t="s">
        <v>96</v>
      </c>
      <c r="B424" s="46" t="n">
        <v>17</v>
      </c>
      <c r="C424" s="46" t="n">
        <v>510127</v>
      </c>
      <c r="D424" s="46" t="s">
        <v>3089</v>
      </c>
      <c r="E424" s="2" t="s">
        <v>3090</v>
      </c>
    </row>
    <row r="425" customFormat="false" ht="16.5" hidden="false" customHeight="false" outlineLevel="0" collapsed="false">
      <c r="A425" s="52" t="s">
        <v>96</v>
      </c>
      <c r="B425" s="46" t="n">
        <v>18</v>
      </c>
      <c r="C425" s="46" t="n">
        <v>510130</v>
      </c>
      <c r="D425" s="53" t="s">
        <v>3091</v>
      </c>
      <c r="E425" s="2" t="s">
        <v>674</v>
      </c>
    </row>
    <row r="426" customFormat="false" ht="16.5" hidden="false" customHeight="false" outlineLevel="0" collapsed="false">
      <c r="A426" s="52" t="s">
        <v>96</v>
      </c>
      <c r="B426" s="46" t="n">
        <v>19</v>
      </c>
      <c r="C426" s="46" t="n">
        <v>510132</v>
      </c>
      <c r="D426" s="54" t="s">
        <v>3092</v>
      </c>
      <c r="E426" s="2" t="s">
        <v>288</v>
      </c>
    </row>
    <row r="427" customFormat="false" ht="16.5" hidden="false" customHeight="false" outlineLevel="0" collapsed="false">
      <c r="A427" s="52" t="s">
        <v>96</v>
      </c>
      <c r="B427" s="46" t="n">
        <v>20</v>
      </c>
      <c r="C427" s="46" t="n">
        <v>510135</v>
      </c>
      <c r="D427" s="46" t="s">
        <v>3093</v>
      </c>
      <c r="E427" s="2" t="s">
        <v>1157</v>
      </c>
    </row>
    <row r="428" customFormat="false" ht="16.5" hidden="false" customHeight="false" outlineLevel="0" collapsed="false">
      <c r="A428" s="52" t="s">
        <v>96</v>
      </c>
      <c r="B428" s="46" t="n">
        <v>21</v>
      </c>
      <c r="C428" s="46" t="n">
        <v>510160</v>
      </c>
      <c r="D428" s="54" t="s">
        <v>3094</v>
      </c>
      <c r="E428" s="2" t="s">
        <v>3095</v>
      </c>
    </row>
    <row r="429" customFormat="false" ht="16.5" hidden="false" customHeight="false" outlineLevel="0" collapsed="false">
      <c r="A429" s="52" t="s">
        <v>96</v>
      </c>
      <c r="B429" s="46" t="n">
        <v>22</v>
      </c>
      <c r="C429" s="46" t="n">
        <v>510169</v>
      </c>
      <c r="D429" s="53" t="s">
        <v>3096</v>
      </c>
      <c r="E429" s="2" t="s">
        <v>2290</v>
      </c>
    </row>
    <row r="430" customFormat="false" ht="16.5" hidden="false" customHeight="false" outlineLevel="0" collapsed="false">
      <c r="A430" s="52" t="s">
        <v>96</v>
      </c>
      <c r="B430" s="46" t="n">
        <v>23</v>
      </c>
      <c r="C430" s="46" t="n">
        <v>510204</v>
      </c>
      <c r="D430" s="46" t="s">
        <v>3097</v>
      </c>
      <c r="E430" s="2" t="s">
        <v>3098</v>
      </c>
    </row>
    <row r="431" customFormat="false" ht="16.5" hidden="false" customHeight="false" outlineLevel="0" collapsed="false">
      <c r="A431" s="52" t="s">
        <v>96</v>
      </c>
      <c r="B431" s="46" t="n">
        <v>24</v>
      </c>
      <c r="C431" s="46" t="n">
        <v>510214</v>
      </c>
      <c r="D431" s="57" t="s">
        <v>3099</v>
      </c>
      <c r="E431" s="2" t="s">
        <v>277</v>
      </c>
    </row>
    <row r="432" customFormat="false" ht="16.5" hidden="false" customHeight="false" outlineLevel="0" collapsed="false">
      <c r="A432" s="52" t="s">
        <v>96</v>
      </c>
      <c r="B432" s="46" t="n">
        <v>25</v>
      </c>
      <c r="C432" s="46" t="n">
        <v>510217</v>
      </c>
      <c r="D432" s="56" t="s">
        <v>3100</v>
      </c>
      <c r="E432" s="2" t="s">
        <v>3101</v>
      </c>
    </row>
    <row r="433" customFormat="false" ht="16.5" hidden="false" customHeight="false" outlineLevel="0" collapsed="false">
      <c r="A433" s="52" t="s">
        <v>96</v>
      </c>
      <c r="B433" s="46" t="n">
        <v>26</v>
      </c>
      <c r="C433" s="46" t="n">
        <v>510226</v>
      </c>
      <c r="D433" s="46" t="s">
        <v>3102</v>
      </c>
      <c r="E433" s="2" t="s">
        <v>3103</v>
      </c>
    </row>
    <row r="434" customFormat="false" ht="16.5" hidden="false" customHeight="false" outlineLevel="0" collapsed="false">
      <c r="A434" s="52" t="s">
        <v>96</v>
      </c>
      <c r="B434" s="46" t="n">
        <v>27</v>
      </c>
      <c r="C434" s="46" t="n">
        <v>510228</v>
      </c>
      <c r="D434" s="54" t="s">
        <v>3104</v>
      </c>
      <c r="E434" s="2" t="s">
        <v>1157</v>
      </c>
    </row>
    <row r="435" customFormat="false" ht="16.5" hidden="false" customHeight="false" outlineLevel="0" collapsed="false">
      <c r="A435" s="52" t="s">
        <v>96</v>
      </c>
      <c r="B435" s="46" t="n">
        <v>28</v>
      </c>
      <c r="C435" s="46" t="n">
        <v>510254</v>
      </c>
      <c r="D435" s="46" t="s">
        <v>3105</v>
      </c>
      <c r="E435" s="2" t="s">
        <v>277</v>
      </c>
    </row>
    <row r="436" customFormat="false" ht="16.5" hidden="false" customHeight="false" outlineLevel="0" collapsed="false">
      <c r="A436" s="52" t="s">
        <v>96</v>
      </c>
      <c r="B436" s="46" t="n">
        <v>29</v>
      </c>
      <c r="C436" s="46" t="n">
        <v>510286</v>
      </c>
      <c r="D436" s="46" t="s">
        <v>3106</v>
      </c>
      <c r="E436" s="2" t="s">
        <v>1080</v>
      </c>
    </row>
    <row r="437" customFormat="false" ht="16.5" hidden="false" customHeight="false" outlineLevel="0" collapsed="false">
      <c r="A437" s="52" t="s">
        <v>96</v>
      </c>
      <c r="B437" s="46" t="n">
        <v>30</v>
      </c>
      <c r="C437" s="46" t="n">
        <v>510294</v>
      </c>
      <c r="D437" s="46" t="s">
        <v>3107</v>
      </c>
      <c r="E437" s="2" t="s">
        <v>3108</v>
      </c>
    </row>
    <row r="438" customFormat="false" ht="16.5" hidden="false" customHeight="false" outlineLevel="0" collapsed="false">
      <c r="A438" s="52" t="s">
        <v>96</v>
      </c>
      <c r="B438" s="46" t="n">
        <v>31</v>
      </c>
      <c r="C438" s="46" t="n">
        <v>510302</v>
      </c>
      <c r="D438" s="46" t="s">
        <v>3109</v>
      </c>
      <c r="E438" s="2" t="s">
        <v>1105</v>
      </c>
    </row>
    <row r="439" customFormat="false" ht="16.5" hidden="false" customHeight="false" outlineLevel="0" collapsed="false">
      <c r="A439" s="52" t="s">
        <v>96</v>
      </c>
      <c r="B439" s="46" t="n">
        <v>32</v>
      </c>
      <c r="C439" s="46" t="n">
        <v>510303</v>
      </c>
      <c r="D439" s="46" t="s">
        <v>3110</v>
      </c>
      <c r="E439" s="2" t="s">
        <v>3111</v>
      </c>
    </row>
    <row r="440" customFormat="false" ht="16.5" hidden="false" customHeight="false" outlineLevel="0" collapsed="false">
      <c r="A440" s="52" t="s">
        <v>96</v>
      </c>
      <c r="B440" s="46" t="n">
        <v>33</v>
      </c>
      <c r="C440" s="46" t="n">
        <v>510353</v>
      </c>
      <c r="D440" s="46" t="s">
        <v>3112</v>
      </c>
      <c r="E440" s="2" t="s">
        <v>588</v>
      </c>
      <c r="G440" s="2" t="n">
        <v>1</v>
      </c>
    </row>
    <row r="441" customFormat="false" ht="16.5" hidden="false" customHeight="false" outlineLevel="0" collapsed="false">
      <c r="A441" s="52" t="s">
        <v>96</v>
      </c>
      <c r="B441" s="46" t="n">
        <v>34</v>
      </c>
      <c r="C441" s="46" t="n">
        <v>510355</v>
      </c>
      <c r="D441" s="56" t="s">
        <v>3113</v>
      </c>
      <c r="E441" s="2" t="s">
        <v>797</v>
      </c>
    </row>
    <row r="442" customFormat="false" ht="16.5" hidden="false" customHeight="false" outlineLevel="0" collapsed="false">
      <c r="A442" s="52" t="s">
        <v>96</v>
      </c>
      <c r="B442" s="46" t="n">
        <v>36</v>
      </c>
      <c r="C442" s="46" t="n">
        <v>510379</v>
      </c>
      <c r="D442" s="56" t="s">
        <v>3114</v>
      </c>
      <c r="E442" s="2" t="s">
        <v>3115</v>
      </c>
      <c r="G442" s="2" t="n">
        <v>1</v>
      </c>
    </row>
    <row r="443" customFormat="false" ht="16.5" hidden="false" customHeight="false" outlineLevel="0" collapsed="false">
      <c r="A443" s="52" t="s">
        <v>96</v>
      </c>
      <c r="B443" s="46" t="n">
        <v>37</v>
      </c>
      <c r="C443" s="46" t="n">
        <v>510390</v>
      </c>
      <c r="D443" s="56" t="s">
        <v>3116</v>
      </c>
      <c r="E443" s="2" t="s">
        <v>360</v>
      </c>
    </row>
    <row r="444" customFormat="false" ht="16.5" hidden="false" customHeight="false" outlineLevel="0" collapsed="false">
      <c r="A444" s="52" t="s">
        <v>96</v>
      </c>
      <c r="B444" s="46" t="n">
        <v>38</v>
      </c>
      <c r="C444" s="46" t="n">
        <v>510394</v>
      </c>
      <c r="D444" s="56" t="s">
        <v>3117</v>
      </c>
      <c r="E444" s="2" t="s">
        <v>3118</v>
      </c>
    </row>
    <row r="445" customFormat="false" ht="16.5" hidden="false" customHeight="false" outlineLevel="0" collapsed="false">
      <c r="A445" s="52" t="s">
        <v>96</v>
      </c>
      <c r="B445" s="46" t="n">
        <v>39</v>
      </c>
      <c r="C445" s="46" t="n">
        <v>510404</v>
      </c>
      <c r="D445" s="46" t="s">
        <v>3119</v>
      </c>
      <c r="E445" s="2" t="s">
        <v>3120</v>
      </c>
      <c r="G445" s="2" t="n">
        <v>1</v>
      </c>
    </row>
    <row r="446" customFormat="false" ht="16.5" hidden="false" customHeight="false" outlineLevel="0" collapsed="false">
      <c r="A446" s="52" t="s">
        <v>96</v>
      </c>
      <c r="B446" s="46" t="n">
        <v>40</v>
      </c>
      <c r="C446" s="46" t="n">
        <v>510409</v>
      </c>
      <c r="D446" s="46" t="s">
        <v>3121</v>
      </c>
      <c r="E446" s="2" t="s">
        <v>360</v>
      </c>
    </row>
    <row r="447" customFormat="false" ht="16.5" hidden="false" customHeight="false" outlineLevel="0" collapsed="false">
      <c r="A447" s="52" t="s">
        <v>96</v>
      </c>
      <c r="B447" s="46" t="n">
        <v>41</v>
      </c>
      <c r="C447" s="46" t="n">
        <v>510421</v>
      </c>
      <c r="D447" s="55" t="s">
        <v>3122</v>
      </c>
      <c r="E447" s="2" t="s">
        <v>3123</v>
      </c>
    </row>
    <row r="448" customFormat="false" ht="16.5" hidden="false" customHeight="false" outlineLevel="0" collapsed="false">
      <c r="A448" s="52" t="s">
        <v>96</v>
      </c>
      <c r="B448" s="46" t="n">
        <v>42</v>
      </c>
      <c r="C448" s="46" t="n">
        <v>510431</v>
      </c>
      <c r="D448" s="46" t="s">
        <v>3124</v>
      </c>
      <c r="E448" s="2" t="s">
        <v>3125</v>
      </c>
    </row>
    <row r="449" customFormat="false" ht="16.5" hidden="false" customHeight="false" outlineLevel="0" collapsed="false">
      <c r="A449" s="52" t="s">
        <v>96</v>
      </c>
      <c r="B449" s="46" t="n">
        <v>43</v>
      </c>
      <c r="C449" s="46" t="n">
        <v>510438</v>
      </c>
      <c r="D449" s="46" t="s">
        <v>3126</v>
      </c>
      <c r="E449" s="2" t="s">
        <v>383</v>
      </c>
    </row>
    <row r="450" customFormat="false" ht="16.5" hidden="false" customHeight="false" outlineLevel="0" collapsed="false">
      <c r="A450" s="52" t="s">
        <v>96</v>
      </c>
      <c r="B450" s="46" t="n">
        <v>44</v>
      </c>
      <c r="C450" s="46" t="n">
        <v>510439</v>
      </c>
      <c r="D450" s="46" t="s">
        <v>3127</v>
      </c>
      <c r="E450" s="2" t="s">
        <v>3128</v>
      </c>
    </row>
    <row r="451" customFormat="false" ht="16.5" hidden="false" customHeight="false" outlineLevel="0" collapsed="false">
      <c r="A451" s="52" t="s">
        <v>96</v>
      </c>
      <c r="B451" s="46" t="n">
        <v>45</v>
      </c>
      <c r="C451" s="46" t="n">
        <v>510446</v>
      </c>
      <c r="D451" s="46" t="s">
        <v>3129</v>
      </c>
      <c r="E451" s="2" t="s">
        <v>3130</v>
      </c>
    </row>
    <row r="452" customFormat="false" ht="16.5" hidden="false" customHeight="false" outlineLevel="0" collapsed="false">
      <c r="A452" s="52" t="s">
        <v>96</v>
      </c>
      <c r="B452" s="46" t="n">
        <v>46</v>
      </c>
      <c r="C452" s="46" t="n">
        <v>510470</v>
      </c>
      <c r="D452" s="56" t="s">
        <v>3131</v>
      </c>
      <c r="E452" s="2" t="s">
        <v>895</v>
      </c>
    </row>
    <row r="453" customFormat="false" ht="16.5" hidden="false" customHeight="false" outlineLevel="0" collapsed="false">
      <c r="A453" s="52" t="s">
        <v>96</v>
      </c>
      <c r="B453" s="46" t="n">
        <v>47</v>
      </c>
      <c r="C453" s="46" t="n">
        <v>510479</v>
      </c>
      <c r="D453" s="46" t="s">
        <v>3132</v>
      </c>
      <c r="E453" s="2" t="s">
        <v>3133</v>
      </c>
    </row>
    <row r="454" customFormat="false" ht="16.5" hidden="false" customHeight="false" outlineLevel="0" collapsed="false">
      <c r="A454" s="52" t="s">
        <v>96</v>
      </c>
      <c r="B454" s="46" t="n">
        <v>48</v>
      </c>
      <c r="C454" s="46" t="n">
        <v>510482</v>
      </c>
      <c r="D454" s="46" t="s">
        <v>3134</v>
      </c>
      <c r="E454" s="2" t="s">
        <v>324</v>
      </c>
    </row>
    <row r="455" customFormat="false" ht="16.5" hidden="false" customHeight="false" outlineLevel="0" collapsed="false">
      <c r="A455" s="52" t="s">
        <v>96</v>
      </c>
      <c r="B455" s="46" t="n">
        <v>49</v>
      </c>
      <c r="C455" s="46" t="n">
        <v>510493</v>
      </c>
      <c r="D455" s="56" t="s">
        <v>3135</v>
      </c>
      <c r="E455" s="2" t="s">
        <v>613</v>
      </c>
    </row>
    <row r="456" customFormat="false" ht="16.5" hidden="false" customHeight="false" outlineLevel="0" collapsed="false">
      <c r="A456" s="52" t="s">
        <v>96</v>
      </c>
      <c r="B456" s="46" t="n">
        <v>50</v>
      </c>
      <c r="C456" s="46" t="n">
        <v>510498</v>
      </c>
      <c r="D456" s="46" t="s">
        <v>3136</v>
      </c>
      <c r="E456" s="2" t="s">
        <v>1010</v>
      </c>
      <c r="G456" s="2" t="n">
        <v>1</v>
      </c>
    </row>
    <row r="457" customFormat="false" ht="16.5" hidden="false" customHeight="false" outlineLevel="0" collapsed="false">
      <c r="A457" s="61" t="s">
        <v>105</v>
      </c>
      <c r="B457" s="61" t="n">
        <v>1</v>
      </c>
      <c r="C457" s="61" t="n">
        <v>510001</v>
      </c>
      <c r="D457" s="57" t="s">
        <v>3137</v>
      </c>
      <c r="E457" s="2" t="s">
        <v>3138</v>
      </c>
      <c r="H457" s="2" t="n">
        <v>1</v>
      </c>
    </row>
    <row r="458" customFormat="false" ht="16.5" hidden="false" customHeight="false" outlineLevel="0" collapsed="false">
      <c r="A458" s="52" t="s">
        <v>105</v>
      </c>
      <c r="B458" s="46" t="n">
        <v>2</v>
      </c>
      <c r="C458" s="46" t="n">
        <v>510012</v>
      </c>
      <c r="D458" s="46" t="s">
        <v>3139</v>
      </c>
      <c r="E458" s="2" t="s">
        <v>429</v>
      </c>
      <c r="G458" s="2" t="n">
        <v>1</v>
      </c>
      <c r="H458" s="2" t="n">
        <v>1</v>
      </c>
    </row>
    <row r="459" customFormat="false" ht="16.5" hidden="false" customHeight="false" outlineLevel="0" collapsed="false">
      <c r="A459" s="61" t="s">
        <v>105</v>
      </c>
      <c r="B459" s="46" t="n">
        <v>3</v>
      </c>
      <c r="C459" s="46" t="n">
        <v>510014</v>
      </c>
      <c r="D459" s="56" t="s">
        <v>3140</v>
      </c>
      <c r="E459" s="2" t="s">
        <v>3141</v>
      </c>
      <c r="H459" s="2" t="n">
        <v>1</v>
      </c>
      <c r="I459" s="2" t="n">
        <v>1</v>
      </c>
    </row>
    <row r="460" customFormat="false" ht="16.5" hidden="false" customHeight="false" outlineLevel="0" collapsed="false">
      <c r="A460" s="52" t="s">
        <v>105</v>
      </c>
      <c r="B460" s="61" t="n">
        <v>4</v>
      </c>
      <c r="C460" s="61" t="n">
        <v>510018</v>
      </c>
      <c r="D460" s="46" t="s">
        <v>3142</v>
      </c>
      <c r="E460" s="2" t="s">
        <v>542</v>
      </c>
    </row>
    <row r="461" customFormat="false" ht="16.5" hidden="false" customHeight="false" outlineLevel="0" collapsed="false">
      <c r="A461" s="61" t="s">
        <v>105</v>
      </c>
      <c r="B461" s="46" t="n">
        <v>5</v>
      </c>
      <c r="C461" s="46" t="n">
        <v>510097</v>
      </c>
      <c r="D461" s="57" t="s">
        <v>3143</v>
      </c>
      <c r="E461" s="2" t="s">
        <v>3144</v>
      </c>
      <c r="H461" s="2" t="n">
        <v>1</v>
      </c>
      <c r="I461" s="2" t="n">
        <v>1</v>
      </c>
    </row>
    <row r="462" customFormat="false" ht="16.5" hidden="false" customHeight="false" outlineLevel="0" collapsed="false">
      <c r="A462" s="52" t="s">
        <v>105</v>
      </c>
      <c r="B462" s="46" t="n">
        <v>6</v>
      </c>
      <c r="C462" s="46" t="n">
        <v>510099</v>
      </c>
      <c r="D462" s="46" t="s">
        <v>3145</v>
      </c>
      <c r="E462" s="2" t="s">
        <v>407</v>
      </c>
      <c r="H462" s="2" t="n">
        <v>1</v>
      </c>
      <c r="I462" s="2" t="n">
        <v>1</v>
      </c>
    </row>
    <row r="463" customFormat="false" ht="16.5" hidden="false" customHeight="false" outlineLevel="0" collapsed="false">
      <c r="A463" s="61" t="s">
        <v>105</v>
      </c>
      <c r="B463" s="61" t="n">
        <v>7</v>
      </c>
      <c r="C463" s="61" t="n">
        <v>510102</v>
      </c>
      <c r="D463" s="53" t="s">
        <v>3146</v>
      </c>
      <c r="E463" s="2" t="s">
        <v>1267</v>
      </c>
      <c r="H463" s="2" t="n">
        <v>1</v>
      </c>
      <c r="I463" s="2" t="n">
        <v>1</v>
      </c>
      <c r="J463" s="2" t="n">
        <v>1</v>
      </c>
    </row>
    <row r="464" customFormat="false" ht="16.5" hidden="false" customHeight="false" outlineLevel="0" collapsed="false">
      <c r="A464" s="52" t="s">
        <v>105</v>
      </c>
      <c r="B464" s="46" t="n">
        <v>8</v>
      </c>
      <c r="C464" s="46" t="n">
        <v>510118</v>
      </c>
      <c r="D464" s="53" t="s">
        <v>3147</v>
      </c>
      <c r="E464" s="2" t="s">
        <v>407</v>
      </c>
      <c r="G464" s="2" t="n">
        <v>1</v>
      </c>
      <c r="H464" s="2" t="n">
        <v>1</v>
      </c>
    </row>
    <row r="465" customFormat="false" ht="16.5" hidden="false" customHeight="false" outlineLevel="0" collapsed="false">
      <c r="A465" s="61" t="s">
        <v>105</v>
      </c>
      <c r="B465" s="46" t="n">
        <v>9</v>
      </c>
      <c r="C465" s="46" t="n">
        <v>510142</v>
      </c>
      <c r="D465" s="46" t="s">
        <v>3148</v>
      </c>
      <c r="E465" s="2" t="s">
        <v>429</v>
      </c>
      <c r="H465" s="2" t="n">
        <v>1</v>
      </c>
    </row>
    <row r="466" customFormat="false" ht="16.5" hidden="false" customHeight="false" outlineLevel="0" collapsed="false">
      <c r="A466" s="52" t="s">
        <v>105</v>
      </c>
      <c r="B466" s="61" t="n">
        <v>10</v>
      </c>
      <c r="C466" s="61" t="n">
        <v>510165</v>
      </c>
      <c r="D466" s="54" t="s">
        <v>3149</v>
      </c>
      <c r="E466" s="2" t="s">
        <v>3150</v>
      </c>
    </row>
    <row r="467" customFormat="false" ht="16.5" hidden="false" customHeight="false" outlineLevel="0" collapsed="false">
      <c r="A467" s="61" t="s">
        <v>105</v>
      </c>
      <c r="B467" s="46" t="n">
        <v>11</v>
      </c>
      <c r="C467" s="46" t="n">
        <v>510192</v>
      </c>
      <c r="D467" s="46" t="s">
        <v>3151</v>
      </c>
      <c r="E467" s="2" t="s">
        <v>429</v>
      </c>
    </row>
    <row r="468" customFormat="false" ht="16.5" hidden="false" customHeight="false" outlineLevel="0" collapsed="false">
      <c r="A468" s="52" t="s">
        <v>105</v>
      </c>
      <c r="B468" s="46" t="n">
        <v>12</v>
      </c>
      <c r="C468" s="46" t="n">
        <v>510205</v>
      </c>
      <c r="D468" s="46" t="s">
        <v>3152</v>
      </c>
      <c r="E468" s="2" t="s">
        <v>3153</v>
      </c>
      <c r="H468" s="2" t="n">
        <v>1</v>
      </c>
      <c r="I468" s="2" t="n">
        <v>1</v>
      </c>
    </row>
    <row r="469" customFormat="false" ht="16.5" hidden="false" customHeight="false" outlineLevel="0" collapsed="false">
      <c r="A469" s="61" t="s">
        <v>105</v>
      </c>
      <c r="B469" s="61" t="n">
        <v>13</v>
      </c>
      <c r="C469" s="61" t="n">
        <v>510207</v>
      </c>
      <c r="D469" s="57" t="s">
        <v>3154</v>
      </c>
      <c r="E469" s="2" t="s">
        <v>3155</v>
      </c>
    </row>
    <row r="470" customFormat="false" ht="16.5" hidden="false" customHeight="false" outlineLevel="0" collapsed="false">
      <c r="A470" s="61" t="s">
        <v>105</v>
      </c>
      <c r="B470" s="46" t="n">
        <v>15</v>
      </c>
      <c r="C470" s="46" t="n">
        <v>510261</v>
      </c>
      <c r="D470" s="56" t="s">
        <v>3156</v>
      </c>
      <c r="E470" s="2" t="s">
        <v>3157</v>
      </c>
      <c r="H470" s="2" t="n">
        <v>1</v>
      </c>
      <c r="I470" s="2" t="n">
        <v>1</v>
      </c>
    </row>
    <row r="471" customFormat="false" ht="16.5" hidden="false" customHeight="false" outlineLevel="0" collapsed="false">
      <c r="A471" s="52" t="s">
        <v>105</v>
      </c>
      <c r="B471" s="61" t="n">
        <v>16</v>
      </c>
      <c r="C471" s="61" t="n">
        <v>510269</v>
      </c>
      <c r="D471" s="46" t="s">
        <v>3158</v>
      </c>
      <c r="E471" s="2" t="s">
        <v>3159</v>
      </c>
      <c r="H471" s="2" t="n">
        <v>1</v>
      </c>
      <c r="I471" s="2" t="n">
        <v>1</v>
      </c>
    </row>
    <row r="472" customFormat="false" ht="16.5" hidden="false" customHeight="false" outlineLevel="0" collapsed="false">
      <c r="A472" s="61" t="s">
        <v>105</v>
      </c>
      <c r="B472" s="46" t="n">
        <v>17</v>
      </c>
      <c r="C472" s="46" t="n">
        <v>510339</v>
      </c>
      <c r="D472" s="46" t="s">
        <v>3160</v>
      </c>
      <c r="E472" s="2" t="s">
        <v>3161</v>
      </c>
      <c r="H472" s="2" t="n">
        <v>1</v>
      </c>
      <c r="I472" s="2" t="n">
        <v>1</v>
      </c>
    </row>
    <row r="473" customFormat="false" ht="16.5" hidden="false" customHeight="false" outlineLevel="0" collapsed="false">
      <c r="A473" s="52" t="s">
        <v>105</v>
      </c>
      <c r="B473" s="46" t="n">
        <v>18</v>
      </c>
      <c r="C473" s="46" t="n">
        <v>510343</v>
      </c>
      <c r="D473" s="46" t="s">
        <v>3162</v>
      </c>
      <c r="E473" s="2" t="s">
        <v>340</v>
      </c>
      <c r="H473" s="2" t="n">
        <v>1</v>
      </c>
      <c r="I473" s="2" t="n">
        <v>1</v>
      </c>
    </row>
    <row r="474" customFormat="false" ht="16.5" hidden="false" customHeight="false" outlineLevel="0" collapsed="false">
      <c r="A474" s="61" t="s">
        <v>105</v>
      </c>
      <c r="B474" s="61" t="n">
        <v>19</v>
      </c>
      <c r="C474" s="61" t="n">
        <v>510348</v>
      </c>
      <c r="D474" s="46" t="s">
        <v>3163</v>
      </c>
      <c r="E474" s="2" t="s">
        <v>360</v>
      </c>
      <c r="H474" s="2" t="n">
        <v>1</v>
      </c>
      <c r="I474" s="2" t="n">
        <v>1</v>
      </c>
    </row>
    <row r="475" customFormat="false" ht="16.5" hidden="false" customHeight="false" outlineLevel="0" collapsed="false">
      <c r="A475" s="52" t="s">
        <v>105</v>
      </c>
      <c r="B475" s="46" t="n">
        <v>20</v>
      </c>
      <c r="C475" s="46" t="n">
        <v>510371</v>
      </c>
      <c r="D475" s="56" t="s">
        <v>3164</v>
      </c>
      <c r="E475" s="2" t="s">
        <v>697</v>
      </c>
      <c r="H475" s="2" t="n">
        <v>1</v>
      </c>
    </row>
    <row r="476" customFormat="false" ht="16.5" hidden="false" customHeight="false" outlineLevel="0" collapsed="false">
      <c r="A476" s="61" t="s">
        <v>105</v>
      </c>
      <c r="B476" s="46" t="n">
        <v>21</v>
      </c>
      <c r="C476" s="46" t="n">
        <v>510376</v>
      </c>
      <c r="D476" s="53" t="s">
        <v>3165</v>
      </c>
      <c r="E476" s="2" t="s">
        <v>2741</v>
      </c>
      <c r="H476" s="2" t="n">
        <v>1</v>
      </c>
    </row>
    <row r="477" customFormat="false" ht="16.5" hidden="false" customHeight="false" outlineLevel="0" collapsed="false">
      <c r="A477" s="52" t="s">
        <v>105</v>
      </c>
      <c r="B477" s="61" t="n">
        <v>22</v>
      </c>
      <c r="C477" s="61" t="n">
        <v>510378</v>
      </c>
      <c r="D477" s="46" t="s">
        <v>3166</v>
      </c>
      <c r="E477" s="2" t="s">
        <v>890</v>
      </c>
      <c r="H477" s="2" t="n">
        <v>1</v>
      </c>
      <c r="I477" s="2" t="n">
        <v>1</v>
      </c>
    </row>
    <row r="478" customFormat="false" ht="16.5" hidden="false" customHeight="false" outlineLevel="0" collapsed="false">
      <c r="A478" s="61" t="s">
        <v>105</v>
      </c>
      <c r="B478" s="46" t="n">
        <v>23</v>
      </c>
      <c r="C478" s="46" t="n">
        <v>510413</v>
      </c>
      <c r="D478" s="46" t="s">
        <v>3167</v>
      </c>
      <c r="E478" s="2" t="s">
        <v>1105</v>
      </c>
      <c r="H478" s="2" t="n">
        <v>1</v>
      </c>
      <c r="I478" s="2" t="n">
        <v>1</v>
      </c>
    </row>
    <row r="479" customFormat="false" ht="16.5" hidden="false" customHeight="false" outlineLevel="0" collapsed="false">
      <c r="A479" s="52" t="s">
        <v>105</v>
      </c>
      <c r="B479" s="46" t="n">
        <v>24</v>
      </c>
      <c r="C479" s="46" t="n">
        <v>510415</v>
      </c>
      <c r="D479" s="46" t="s">
        <v>3168</v>
      </c>
      <c r="E479" s="2" t="s">
        <v>716</v>
      </c>
      <c r="H479" s="2" t="n">
        <v>1</v>
      </c>
      <c r="I479" s="2" t="n">
        <v>1</v>
      </c>
    </row>
    <row r="480" customFormat="false" ht="16.5" hidden="false" customHeight="false" outlineLevel="0" collapsed="false">
      <c r="A480" s="61" t="s">
        <v>105</v>
      </c>
      <c r="B480" s="61" t="n">
        <v>25</v>
      </c>
      <c r="C480" s="61" t="n">
        <v>510433</v>
      </c>
      <c r="D480" s="46" t="s">
        <v>3169</v>
      </c>
      <c r="E480" s="2" t="s">
        <v>3170</v>
      </c>
      <c r="H480" s="2" t="n">
        <v>1</v>
      </c>
      <c r="I480" s="2" t="n">
        <v>1</v>
      </c>
    </row>
    <row r="481" customFormat="false" ht="16.5" hidden="false" customHeight="false" outlineLevel="0" collapsed="false">
      <c r="A481" s="52" t="s">
        <v>105</v>
      </c>
      <c r="B481" s="46" t="n">
        <v>26</v>
      </c>
      <c r="C481" s="46" t="n">
        <v>510435</v>
      </c>
      <c r="D481" s="53" t="s">
        <v>3171</v>
      </c>
      <c r="E481" s="2" t="s">
        <v>904</v>
      </c>
    </row>
    <row r="482" customFormat="false" ht="16.5" hidden="false" customHeight="false" outlineLevel="0" collapsed="false">
      <c r="A482" s="61" t="s">
        <v>105</v>
      </c>
      <c r="B482" s="46" t="n">
        <v>27</v>
      </c>
      <c r="C482" s="46" t="n">
        <v>510453</v>
      </c>
      <c r="D482" s="53" t="s">
        <v>3172</v>
      </c>
      <c r="E482" s="2" t="s">
        <v>700</v>
      </c>
    </row>
    <row r="483" customFormat="false" ht="16.5" hidden="false" customHeight="false" outlineLevel="0" collapsed="false">
      <c r="A483" s="52" t="s">
        <v>105</v>
      </c>
      <c r="B483" s="61" t="n">
        <v>28</v>
      </c>
      <c r="C483" s="61" t="n">
        <v>510464</v>
      </c>
      <c r="D483" s="46" t="s">
        <v>3173</v>
      </c>
      <c r="E483" s="2" t="s">
        <v>3115</v>
      </c>
    </row>
    <row r="484" customFormat="false" ht="16.5" hidden="false" customHeight="false" outlineLevel="0" collapsed="false">
      <c r="A484" s="61" t="s">
        <v>105</v>
      </c>
      <c r="B484" s="46" t="n">
        <v>29</v>
      </c>
      <c r="C484" s="46" t="n">
        <v>510467</v>
      </c>
      <c r="D484" s="46" t="s">
        <v>3174</v>
      </c>
      <c r="E484" s="2" t="s">
        <v>3175</v>
      </c>
      <c r="H484" s="2" t="n">
        <v>1</v>
      </c>
    </row>
    <row r="485" customFormat="false" ht="16.5" hidden="false" customHeight="false" outlineLevel="0" collapsed="false">
      <c r="A485" s="52" t="s">
        <v>105</v>
      </c>
      <c r="B485" s="46" t="n">
        <v>30</v>
      </c>
      <c r="C485" s="46" t="n">
        <v>510473</v>
      </c>
      <c r="D485" s="46" t="s">
        <v>3176</v>
      </c>
      <c r="E485" s="2" t="s">
        <v>3177</v>
      </c>
      <c r="H485" s="2" t="n">
        <v>1</v>
      </c>
      <c r="I485" s="2" t="n">
        <v>1</v>
      </c>
    </row>
    <row r="486" customFormat="false" ht="16.5" hidden="false" customHeight="false" outlineLevel="0" collapsed="false">
      <c r="A486" s="61" t="s">
        <v>105</v>
      </c>
      <c r="B486" s="61" t="n">
        <v>31</v>
      </c>
      <c r="C486" s="61" t="n">
        <v>510480</v>
      </c>
      <c r="D486" s="46" t="s">
        <v>3178</v>
      </c>
      <c r="E486" s="2" t="s">
        <v>1777</v>
      </c>
      <c r="H486" s="2" t="n">
        <v>1</v>
      </c>
      <c r="I486" s="2" t="n">
        <v>1</v>
      </c>
    </row>
    <row r="487" customFormat="false" ht="16.5" hidden="false" customHeight="false" outlineLevel="0" collapsed="false">
      <c r="A487" s="52" t="s">
        <v>105</v>
      </c>
      <c r="B487" s="46" t="n">
        <v>32</v>
      </c>
      <c r="C487" s="46" t="n">
        <v>510484</v>
      </c>
      <c r="D487" s="46" t="s">
        <v>3179</v>
      </c>
      <c r="E487" s="2" t="s">
        <v>830</v>
      </c>
      <c r="H487" s="2" t="n">
        <v>1</v>
      </c>
    </row>
    <row r="488" customFormat="false" ht="16.5" hidden="false" customHeight="false" outlineLevel="0" collapsed="false">
      <c r="A488" s="61" t="s">
        <v>105</v>
      </c>
      <c r="B488" s="46" t="n">
        <v>33</v>
      </c>
      <c r="C488" s="46" t="n">
        <v>510494</v>
      </c>
      <c r="D488" s="46" t="s">
        <v>3180</v>
      </c>
      <c r="E488" s="2" t="s">
        <v>1628</v>
      </c>
    </row>
    <row r="489" customFormat="false" ht="16.5" hidden="false" customHeight="false" outlineLevel="0" collapsed="false">
      <c r="A489" s="52" t="s">
        <v>105</v>
      </c>
      <c r="B489" s="61" t="n">
        <v>34</v>
      </c>
      <c r="C489" s="61" t="n">
        <v>510496</v>
      </c>
      <c r="D489" s="54" t="s">
        <v>3181</v>
      </c>
      <c r="E489" s="2" t="s">
        <v>1668</v>
      </c>
    </row>
    <row r="490" customFormat="false" ht="16.5" hidden="false" customHeight="false" outlineLevel="0" collapsed="false">
      <c r="A490" s="61" t="s">
        <v>105</v>
      </c>
      <c r="B490" s="46" t="n">
        <v>35</v>
      </c>
      <c r="C490" s="46" t="n">
        <v>511002</v>
      </c>
      <c r="D490" s="55" t="s">
        <v>3182</v>
      </c>
      <c r="E490" s="2" t="s">
        <v>674</v>
      </c>
    </row>
    <row r="491" customFormat="false" ht="16.5" hidden="false" customHeight="false" outlineLevel="0" collapsed="false">
      <c r="A491" s="62" t="s">
        <v>99</v>
      </c>
      <c r="B491" s="62" t="n">
        <v>1</v>
      </c>
      <c r="C491" s="62" t="n">
        <v>515001</v>
      </c>
      <c r="D491" s="63" t="s">
        <v>3183</v>
      </c>
    </row>
    <row r="492" customFormat="false" ht="16.5" hidden="false" customHeight="false" outlineLevel="0" collapsed="false">
      <c r="A492" s="62" t="s">
        <v>99</v>
      </c>
      <c r="B492" s="62" t="n">
        <v>3</v>
      </c>
      <c r="C492" s="62" t="n">
        <v>515003</v>
      </c>
      <c r="D492" s="63" t="s">
        <v>3184</v>
      </c>
    </row>
    <row r="493" customFormat="false" ht="16.5" hidden="false" customHeight="false" outlineLevel="0" collapsed="false">
      <c r="A493" s="62" t="s">
        <v>99</v>
      </c>
      <c r="B493" s="62" t="n">
        <v>4</v>
      </c>
      <c r="C493" s="62" t="n">
        <v>515004</v>
      </c>
      <c r="D493" s="63" t="s">
        <v>3185</v>
      </c>
    </row>
    <row r="494" customFormat="false" ht="16.5" hidden="false" customHeight="false" outlineLevel="0" collapsed="false">
      <c r="A494" s="62" t="s">
        <v>99</v>
      </c>
      <c r="B494" s="62" t="n">
        <v>5</v>
      </c>
      <c r="C494" s="62" t="n">
        <v>515005</v>
      </c>
      <c r="D494" s="63" t="s">
        <v>3186</v>
      </c>
    </row>
    <row r="495" customFormat="false" ht="16.5" hidden="false" customHeight="false" outlineLevel="0" collapsed="false">
      <c r="A495" s="62" t="s">
        <v>99</v>
      </c>
      <c r="B495" s="62" t="n">
        <v>6</v>
      </c>
      <c r="C495" s="62" t="n">
        <v>515006</v>
      </c>
      <c r="D495" s="63" t="s">
        <v>3187</v>
      </c>
    </row>
    <row r="496" customFormat="false" ht="16.5" hidden="false" customHeight="false" outlineLevel="0" collapsed="false">
      <c r="A496" s="62" t="s">
        <v>99</v>
      </c>
      <c r="B496" s="62" t="n">
        <v>8</v>
      </c>
      <c r="C496" s="62" t="n">
        <v>515008</v>
      </c>
      <c r="D496" s="63" t="s">
        <v>3188</v>
      </c>
    </row>
    <row r="497" customFormat="false" ht="16.5" hidden="false" customHeight="false" outlineLevel="0" collapsed="false">
      <c r="A497" s="62" t="s">
        <v>99</v>
      </c>
      <c r="B497" s="62" t="n">
        <v>9</v>
      </c>
      <c r="C497" s="62" t="n">
        <v>515009</v>
      </c>
      <c r="D497" s="63" t="s">
        <v>3189</v>
      </c>
      <c r="H497" s="2" t="n">
        <v>1</v>
      </c>
      <c r="I497" s="2" t="n">
        <v>1</v>
      </c>
    </row>
    <row r="498" customFormat="false" ht="16.5" hidden="false" customHeight="false" outlineLevel="0" collapsed="false">
      <c r="A498" s="62" t="s">
        <v>99</v>
      </c>
      <c r="B498" s="62" t="n">
        <v>10</v>
      </c>
      <c r="C498" s="62" t="n">
        <v>515010</v>
      </c>
      <c r="D498" s="63" t="s">
        <v>3190</v>
      </c>
      <c r="H498" s="2" t="n">
        <v>1</v>
      </c>
    </row>
    <row r="499" customFormat="false" ht="16.5" hidden="false" customHeight="false" outlineLevel="0" collapsed="false">
      <c r="A499" s="62" t="s">
        <v>99</v>
      </c>
      <c r="B499" s="62" t="n">
        <v>11</v>
      </c>
      <c r="C499" s="62" t="n">
        <v>515011</v>
      </c>
      <c r="D499" s="63" t="s">
        <v>3191</v>
      </c>
    </row>
    <row r="500" customFormat="false" ht="16.5" hidden="false" customHeight="false" outlineLevel="0" collapsed="false">
      <c r="A500" s="62" t="s">
        <v>99</v>
      </c>
      <c r="B500" s="62" t="n">
        <v>12</v>
      </c>
      <c r="C500" s="62" t="n">
        <v>515012</v>
      </c>
      <c r="D500" s="63" t="s">
        <v>3192</v>
      </c>
    </row>
    <row r="501" customFormat="false" ht="16.5" hidden="false" customHeight="false" outlineLevel="0" collapsed="false">
      <c r="A501" s="62" t="s">
        <v>99</v>
      </c>
      <c r="B501" s="62" t="n">
        <v>13</v>
      </c>
      <c r="C501" s="62" t="n">
        <v>515013</v>
      </c>
      <c r="D501" s="63" t="s">
        <v>3193</v>
      </c>
    </row>
    <row r="502" customFormat="false" ht="16.5" hidden="false" customHeight="false" outlineLevel="0" collapsed="false">
      <c r="A502" s="62" t="s">
        <v>99</v>
      </c>
      <c r="B502" s="62" t="n">
        <v>14</v>
      </c>
      <c r="C502" s="62" t="n">
        <v>515014</v>
      </c>
      <c r="D502" s="63" t="s">
        <v>3194</v>
      </c>
    </row>
    <row r="503" customFormat="false" ht="16.5" hidden="false" customHeight="false" outlineLevel="0" collapsed="false">
      <c r="A503" s="62" t="s">
        <v>99</v>
      </c>
      <c r="B503" s="62" t="n">
        <v>15</v>
      </c>
      <c r="C503" s="62" t="n">
        <v>515015</v>
      </c>
      <c r="D503" s="63" t="s">
        <v>3195</v>
      </c>
      <c r="H503" s="2" t="n">
        <v>1</v>
      </c>
      <c r="I503" s="2" t="n">
        <v>1</v>
      </c>
    </row>
    <row r="504" customFormat="false" ht="16.5" hidden="false" customHeight="false" outlineLevel="0" collapsed="false">
      <c r="A504" s="62" t="s">
        <v>99</v>
      </c>
      <c r="B504" s="62" t="n">
        <v>16</v>
      </c>
      <c r="C504" s="62" t="n">
        <v>515016</v>
      </c>
      <c r="D504" s="63" t="s">
        <v>3196</v>
      </c>
    </row>
    <row r="505" customFormat="false" ht="16.5" hidden="false" customHeight="false" outlineLevel="0" collapsed="false">
      <c r="A505" s="62" t="s">
        <v>99</v>
      </c>
      <c r="B505" s="62" t="n">
        <v>18</v>
      </c>
      <c r="C505" s="62" t="n">
        <v>515018</v>
      </c>
      <c r="D505" s="64" t="s">
        <v>3197</v>
      </c>
    </row>
    <row r="506" customFormat="false" ht="16.5" hidden="false" customHeight="false" outlineLevel="0" collapsed="false">
      <c r="A506" s="62" t="s">
        <v>99</v>
      </c>
      <c r="B506" s="62" t="n">
        <v>19</v>
      </c>
      <c r="C506" s="62" t="n">
        <v>515019</v>
      </c>
      <c r="D506" s="63" t="s">
        <v>3198</v>
      </c>
    </row>
    <row r="507" customFormat="false" ht="16.5" hidden="false" customHeight="false" outlineLevel="0" collapsed="false">
      <c r="A507" s="62" t="s">
        <v>99</v>
      </c>
      <c r="B507" s="62" t="n">
        <v>20</v>
      </c>
      <c r="C507" s="62" t="n">
        <v>510059</v>
      </c>
      <c r="D507" s="48" t="s">
        <v>3199</v>
      </c>
    </row>
    <row r="508" customFormat="false" ht="16.5" hidden="false" customHeight="false" outlineLevel="0" collapsed="false">
      <c r="A508" s="62" t="s">
        <v>99</v>
      </c>
      <c r="B508" s="48" t="n">
        <v>21</v>
      </c>
      <c r="C508" s="48" t="n">
        <v>510319</v>
      </c>
      <c r="D508" s="64" t="s">
        <v>3200</v>
      </c>
    </row>
    <row r="509" customFormat="false" ht="16.5" hidden="false" customHeight="false" outlineLevel="0" collapsed="false">
      <c r="A509" s="62" t="s">
        <v>99</v>
      </c>
      <c r="B509" s="48" t="n">
        <v>22</v>
      </c>
      <c r="C509" s="48" t="n">
        <v>510377</v>
      </c>
      <c r="D509" s="64" t="s">
        <v>3201</v>
      </c>
    </row>
    <row r="510" customFormat="false" ht="16.5" hidden="false" customHeight="false" outlineLevel="0" collapsed="false">
      <c r="A510" s="52" t="s">
        <v>102</v>
      </c>
      <c r="B510" s="46" t="n">
        <v>1</v>
      </c>
      <c r="C510" s="46" t="n">
        <v>516001</v>
      </c>
      <c r="D510" s="65" t="s">
        <v>3202</v>
      </c>
      <c r="E510" s="2" t="s">
        <v>3203</v>
      </c>
    </row>
    <row r="511" customFormat="false" ht="16.5" hidden="false" customHeight="false" outlineLevel="0" collapsed="false">
      <c r="A511" s="52" t="s">
        <v>102</v>
      </c>
      <c r="B511" s="46" t="n">
        <v>2</v>
      </c>
      <c r="C511" s="46" t="n">
        <v>516002</v>
      </c>
      <c r="D511" s="66" t="s">
        <v>3204</v>
      </c>
      <c r="E511" s="2" t="s">
        <v>3205</v>
      </c>
    </row>
    <row r="512" customFormat="false" ht="16.5" hidden="false" customHeight="false" outlineLevel="0" collapsed="false">
      <c r="A512" s="52" t="s">
        <v>102</v>
      </c>
      <c r="B512" s="46" t="n">
        <v>3</v>
      </c>
      <c r="C512" s="46" t="n">
        <v>516003</v>
      </c>
      <c r="D512" s="66" t="s">
        <v>3206</v>
      </c>
      <c r="E512" s="2" t="s">
        <v>2804</v>
      </c>
    </row>
    <row r="513" customFormat="false" ht="16.5" hidden="false" customHeight="false" outlineLevel="0" collapsed="false">
      <c r="A513" s="52" t="s">
        <v>102</v>
      </c>
      <c r="B513" s="46" t="n">
        <v>4</v>
      </c>
      <c r="C513" s="46" t="n">
        <v>516004</v>
      </c>
      <c r="D513" s="66" t="s">
        <v>3207</v>
      </c>
      <c r="E513" s="2" t="s">
        <v>1157</v>
      </c>
    </row>
    <row r="514" customFormat="false" ht="16.5" hidden="false" customHeight="false" outlineLevel="0" collapsed="false">
      <c r="A514" s="52" t="s">
        <v>102</v>
      </c>
      <c r="B514" s="46" t="n">
        <v>5</v>
      </c>
      <c r="C514" s="46" t="n">
        <v>516005</v>
      </c>
      <c r="D514" s="66" t="s">
        <v>3208</v>
      </c>
      <c r="E514" s="2" t="s">
        <v>542</v>
      </c>
    </row>
    <row r="515" customFormat="false" ht="16.5" hidden="false" customHeight="false" outlineLevel="0" collapsed="false">
      <c r="A515" s="52" t="s">
        <v>102</v>
      </c>
      <c r="B515" s="46" t="n">
        <v>6</v>
      </c>
      <c r="C515" s="46" t="n">
        <v>516006</v>
      </c>
      <c r="D515" s="66" t="s">
        <v>3209</v>
      </c>
      <c r="E515" s="2" t="s">
        <v>671</v>
      </c>
    </row>
    <row r="516" customFormat="false" ht="16.5" hidden="false" customHeight="false" outlineLevel="0" collapsed="false">
      <c r="A516" s="52" t="s">
        <v>102</v>
      </c>
      <c r="B516" s="46" t="n">
        <v>7</v>
      </c>
      <c r="C516" s="46" t="n">
        <v>516007</v>
      </c>
      <c r="D516" s="66" t="s">
        <v>3210</v>
      </c>
      <c r="E516" s="2" t="s">
        <v>736</v>
      </c>
    </row>
    <row r="517" customFormat="false" ht="16.5" hidden="false" customHeight="false" outlineLevel="0" collapsed="false">
      <c r="A517" s="52" t="s">
        <v>102</v>
      </c>
      <c r="B517" s="46" t="n">
        <v>8</v>
      </c>
      <c r="C517" s="46" t="n">
        <v>516008</v>
      </c>
      <c r="D517" s="66" t="s">
        <v>3211</v>
      </c>
      <c r="E517" s="2" t="s">
        <v>1010</v>
      </c>
      <c r="H517" s="2" t="n">
        <v>1</v>
      </c>
      <c r="I517" s="2" t="n">
        <v>1</v>
      </c>
    </row>
    <row r="518" customFormat="false" ht="16.5" hidden="false" customHeight="false" outlineLevel="0" collapsed="false">
      <c r="A518" s="52" t="s">
        <v>102</v>
      </c>
      <c r="B518" s="46" t="n">
        <v>9</v>
      </c>
      <c r="C518" s="46" t="n">
        <v>516009</v>
      </c>
      <c r="D518" s="66" t="s">
        <v>3212</v>
      </c>
      <c r="E518" s="2" t="s">
        <v>2147</v>
      </c>
    </row>
    <row r="519" customFormat="false" ht="16.5" hidden="false" customHeight="false" outlineLevel="0" collapsed="false">
      <c r="A519" s="52" t="s">
        <v>102</v>
      </c>
      <c r="B519" s="46" t="n">
        <v>10</v>
      </c>
      <c r="C519" s="46" t="n">
        <v>516010</v>
      </c>
      <c r="D519" s="66" t="s">
        <v>3213</v>
      </c>
      <c r="E519" s="2" t="s">
        <v>360</v>
      </c>
    </row>
    <row r="520" customFormat="false" ht="16.5" hidden="false" customHeight="false" outlineLevel="0" collapsed="false">
      <c r="A520" s="52" t="s">
        <v>102</v>
      </c>
      <c r="B520" s="46" t="n">
        <v>11</v>
      </c>
      <c r="C520" s="46" t="n">
        <v>516011</v>
      </c>
      <c r="D520" s="66" t="s">
        <v>3214</v>
      </c>
      <c r="E520" s="2" t="s">
        <v>344</v>
      </c>
    </row>
    <row r="521" customFormat="false" ht="16.5" hidden="false" customHeight="false" outlineLevel="0" collapsed="false">
      <c r="A521" s="52" t="s">
        <v>102</v>
      </c>
      <c r="B521" s="46" t="n">
        <v>12</v>
      </c>
      <c r="C521" s="46" t="n">
        <v>516012</v>
      </c>
      <c r="D521" s="66" t="s">
        <v>3215</v>
      </c>
      <c r="E521" s="2" t="s">
        <v>3216</v>
      </c>
    </row>
    <row r="522" customFormat="false" ht="16.5" hidden="false" customHeight="false" outlineLevel="0" collapsed="false">
      <c r="A522" s="52" t="s">
        <v>102</v>
      </c>
      <c r="B522" s="46" t="n">
        <v>13</v>
      </c>
      <c r="C522" s="46" t="n">
        <v>516013</v>
      </c>
      <c r="D522" s="66" t="s">
        <v>3217</v>
      </c>
      <c r="E522" s="2" t="s">
        <v>2284</v>
      </c>
    </row>
    <row r="523" customFormat="false" ht="16.5" hidden="false" customHeight="false" outlineLevel="0" collapsed="false">
      <c r="A523" s="52" t="s">
        <v>102</v>
      </c>
      <c r="B523" s="46" t="n">
        <v>14</v>
      </c>
      <c r="C523" s="46" t="n">
        <v>516014</v>
      </c>
      <c r="D523" s="66" t="s">
        <v>3218</v>
      </c>
      <c r="E523" s="2" t="s">
        <v>3219</v>
      </c>
    </row>
    <row r="524" customFormat="false" ht="16.5" hidden="false" customHeight="false" outlineLevel="0" collapsed="false">
      <c r="A524" s="52" t="s">
        <v>102</v>
      </c>
      <c r="B524" s="46" t="n">
        <v>15</v>
      </c>
      <c r="C524" s="46" t="n">
        <v>516015</v>
      </c>
      <c r="D524" s="66" t="s">
        <v>3220</v>
      </c>
      <c r="E524" s="2" t="s">
        <v>3221</v>
      </c>
    </row>
    <row r="525" customFormat="false" ht="16.5" hidden="false" customHeight="false" outlineLevel="0" collapsed="false">
      <c r="A525" s="52" t="s">
        <v>102</v>
      </c>
      <c r="B525" s="46" t="n">
        <v>16</v>
      </c>
      <c r="C525" s="46" t="n">
        <v>516016</v>
      </c>
      <c r="D525" s="66" t="s">
        <v>3222</v>
      </c>
      <c r="E525" s="2" t="s">
        <v>726</v>
      </c>
    </row>
    <row r="526" customFormat="false" ht="16.5" hidden="false" customHeight="false" outlineLevel="0" collapsed="false">
      <c r="A526" s="52" t="s">
        <v>102</v>
      </c>
      <c r="B526" s="46" t="n">
        <v>17</v>
      </c>
      <c r="C526" s="46" t="n">
        <v>516017</v>
      </c>
      <c r="D526" s="66" t="s">
        <v>3223</v>
      </c>
      <c r="E526" s="2" t="s">
        <v>3224</v>
      </c>
    </row>
    <row r="527" customFormat="false" ht="16.5" hidden="false" customHeight="false" outlineLevel="0" collapsed="false">
      <c r="A527" s="52" t="s">
        <v>102</v>
      </c>
      <c r="B527" s="46" t="n">
        <v>18</v>
      </c>
      <c r="C527" s="46" t="n">
        <v>516018</v>
      </c>
      <c r="D527" s="66" t="s">
        <v>3225</v>
      </c>
      <c r="E527" s="2" t="s">
        <v>1010</v>
      </c>
    </row>
    <row r="528" customFormat="false" ht="16.5" hidden="false" customHeight="false" outlineLevel="0" collapsed="false">
      <c r="A528" s="52" t="s">
        <v>102</v>
      </c>
      <c r="B528" s="46" t="n">
        <v>19</v>
      </c>
      <c r="C528" s="46" t="n">
        <v>516019</v>
      </c>
      <c r="D528" s="66" t="s">
        <v>3226</v>
      </c>
      <c r="E528" s="2" t="s">
        <v>988</v>
      </c>
    </row>
    <row r="529" customFormat="false" ht="16.5" hidden="false" customHeight="false" outlineLevel="0" collapsed="false">
      <c r="A529" s="52" t="s">
        <v>102</v>
      </c>
      <c r="B529" s="46" t="n">
        <v>20</v>
      </c>
      <c r="C529" s="46" t="n">
        <v>510016</v>
      </c>
      <c r="D529" s="67" t="s">
        <v>3227</v>
      </c>
      <c r="E529" s="2" t="s">
        <v>3228</v>
      </c>
      <c r="H529" s="2" t="n">
        <v>1</v>
      </c>
    </row>
    <row r="530" customFormat="false" ht="16.5" hidden="false" customHeight="false" outlineLevel="0" collapsed="false">
      <c r="A530" s="52" t="s">
        <v>102</v>
      </c>
      <c r="B530" s="46" t="n">
        <v>21</v>
      </c>
      <c r="C530" s="46" t="n">
        <v>510197</v>
      </c>
      <c r="D530" s="68" t="s">
        <v>3229</v>
      </c>
      <c r="E530" s="2" t="s">
        <v>2344</v>
      </c>
    </row>
    <row r="531" customFormat="false" ht="16.5" hidden="false" customHeight="false" outlineLevel="0" collapsed="false">
      <c r="A531" s="52" t="s">
        <v>102</v>
      </c>
      <c r="B531" s="46" t="n">
        <v>22</v>
      </c>
      <c r="C531" s="46" t="n">
        <v>510218</v>
      </c>
      <c r="D531" s="44" t="s">
        <v>3230</v>
      </c>
      <c r="E531" s="2" t="s">
        <v>925</v>
      </c>
    </row>
    <row r="532" customFormat="false" ht="16.5" hidden="false" customHeight="false" outlineLevel="0" collapsed="false">
      <c r="A532" s="52" t="s">
        <v>102</v>
      </c>
      <c r="B532" s="46" t="n">
        <v>23</v>
      </c>
      <c r="C532" s="46" t="n">
        <v>510238</v>
      </c>
      <c r="D532" s="44" t="s">
        <v>3231</v>
      </c>
      <c r="E532" s="2" t="s">
        <v>3232</v>
      </c>
    </row>
    <row r="533" customFormat="false" ht="16.5" hidden="false" customHeight="false" outlineLevel="0" collapsed="false">
      <c r="A533" s="52" t="s">
        <v>102</v>
      </c>
      <c r="B533" s="46" t="n">
        <v>24</v>
      </c>
      <c r="C533" s="46" t="n">
        <v>510504</v>
      </c>
      <c r="D533" s="69" t="s">
        <v>3233</v>
      </c>
      <c r="E533" s="2" t="s">
        <v>3234</v>
      </c>
    </row>
    <row r="534" customFormat="false" ht="16.5" hidden="false" customHeight="false" outlineLevel="0" collapsed="false">
      <c r="A534" s="52" t="s">
        <v>3235</v>
      </c>
      <c r="B534" s="46" t="n">
        <v>25</v>
      </c>
      <c r="C534" s="46" t="n">
        <v>510017</v>
      </c>
      <c r="D534" s="70" t="s">
        <v>3236</v>
      </c>
      <c r="E534" s="2" t="s">
        <v>1267</v>
      </c>
    </row>
    <row r="535" customFormat="false" ht="16.5" hidden="false" customHeight="false" outlineLevel="0" collapsed="false">
      <c r="A535" s="52" t="s">
        <v>3235</v>
      </c>
      <c r="B535" s="46" t="n">
        <v>26</v>
      </c>
      <c r="C535" s="46" t="n">
        <v>510110</v>
      </c>
      <c r="D535" s="44" t="s">
        <v>3237</v>
      </c>
      <c r="E535" s="2" t="s">
        <v>277</v>
      </c>
    </row>
    <row r="536" customFormat="false" ht="16.5" hidden="false" customHeight="false" outlineLevel="0" collapsed="false">
      <c r="A536" s="52" t="s">
        <v>3235</v>
      </c>
      <c r="B536" s="46" t="n">
        <v>27</v>
      </c>
      <c r="C536" s="46" t="n">
        <v>510325</v>
      </c>
      <c r="D536" s="44" t="s">
        <v>3238</v>
      </c>
      <c r="E536" s="2" t="s">
        <v>726</v>
      </c>
    </row>
    <row r="537" customFormat="false" ht="16.5" hidden="false" customHeight="false" outlineLevel="0" collapsed="false">
      <c r="A537" s="52" t="s">
        <v>3235</v>
      </c>
      <c r="B537" s="46" t="n">
        <v>28</v>
      </c>
      <c r="C537" s="46" t="n">
        <v>510449</v>
      </c>
      <c r="D537" s="67" t="s">
        <v>3239</v>
      </c>
      <c r="E537" s="2" t="s">
        <v>3240</v>
      </c>
    </row>
    <row r="538" customFormat="false" ht="16.5" hidden="false" customHeight="false" outlineLevel="0" collapsed="false">
      <c r="A538" s="52" t="s">
        <v>3235</v>
      </c>
      <c r="B538" s="46" t="n">
        <v>29</v>
      </c>
      <c r="C538" s="46" t="n">
        <v>510510</v>
      </c>
      <c r="D538" s="44" t="s">
        <v>3241</v>
      </c>
      <c r="E538" s="2" t="s">
        <v>520</v>
      </c>
    </row>
    <row r="539" customFormat="false" ht="16.5" hidden="false" customHeight="false" outlineLevel="0" collapsed="false">
      <c r="F539" s="43" t="s">
        <v>1123</v>
      </c>
      <c r="G539" s="2" t="n">
        <f aca="false">SUM(G3:G538)</f>
        <v>10</v>
      </c>
      <c r="H539" s="2" t="n">
        <f aca="false">SUM(H3:H538)</f>
        <v>123</v>
      </c>
      <c r="I539" s="2" t="n">
        <f aca="false">SUM(I3:I538)</f>
        <v>60</v>
      </c>
      <c r="J539" s="2" t="n">
        <f aca="false">SUM(J3:J538)</f>
        <v>13</v>
      </c>
      <c r="K539" s="2" t="n">
        <f aca="false">SUM(K3:K538)</f>
        <v>2</v>
      </c>
      <c r="L539" s="2" t="n">
        <f aca="false">SUM(L3:L538)</f>
        <v>2</v>
      </c>
      <c r="M539" s="2" t="n">
        <f aca="false">SUM(M3:M538)</f>
        <v>1</v>
      </c>
      <c r="N539" s="2" t="n">
        <f aca="false">SUM(N3:N538)</f>
        <v>1</v>
      </c>
      <c r="O539" s="2" t="n">
        <f aca="false">SUM(O3:O538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213" activePane="bottomRight" state="frozen"/>
      <selection pane="topLeft" activeCell="A1" activeCellId="0" sqref="A1"/>
      <selection pane="topRight" activeCell="E1" activeCellId="0" sqref="E1"/>
      <selection pane="bottomLeft" activeCell="A213" activeCellId="0" sqref="A213"/>
      <selection pane="bottomRigh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6" min="1" style="2" width="8.99"/>
    <col collapsed="false" customWidth="true" hidden="false" outlineLevel="0" max="7" min="7" style="2" width="19.37"/>
    <col collapsed="false" customWidth="true" hidden="false" outlineLevel="0" max="11" min="8" style="2" width="8.99"/>
    <col collapsed="false" customWidth="true" hidden="false" outlineLevel="0" max="12" min="12" style="2" width="11.62"/>
    <col collapsed="false" customWidth="true" hidden="false" outlineLevel="0" max="13" min="13" style="2" width="11.24"/>
    <col collapsed="false" customWidth="true" hidden="false" outlineLevel="0" max="15" min="14" style="2" width="8.99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customFormat="false" ht="16.5" hidden="false" customHeight="false" outlineLevel="0" collapsed="false">
      <c r="A3" s="52" t="s">
        <v>108</v>
      </c>
      <c r="B3" s="46" t="n">
        <v>1</v>
      </c>
      <c r="C3" s="46" t="n">
        <v>410002</v>
      </c>
      <c r="D3" s="46" t="s">
        <v>3242</v>
      </c>
    </row>
    <row r="4" customFormat="false" ht="16.5" hidden="false" customHeight="false" outlineLevel="0" collapsed="false">
      <c r="A4" s="52" t="s">
        <v>108</v>
      </c>
      <c r="B4" s="46" t="n">
        <v>2</v>
      </c>
      <c r="C4" s="46" t="n">
        <v>410013</v>
      </c>
      <c r="D4" s="46" t="s">
        <v>3243</v>
      </c>
    </row>
    <row r="5" customFormat="false" ht="16.5" hidden="false" customHeight="false" outlineLevel="0" collapsed="false">
      <c r="A5" s="52" t="s">
        <v>108</v>
      </c>
      <c r="B5" s="46" t="n">
        <v>3</v>
      </c>
      <c r="C5" s="46" t="n">
        <v>410048</v>
      </c>
      <c r="D5" s="46" t="s">
        <v>3244</v>
      </c>
    </row>
    <row r="6" customFormat="false" ht="16.5" hidden="false" customHeight="false" outlineLevel="0" collapsed="false">
      <c r="A6" s="52" t="s">
        <v>108</v>
      </c>
      <c r="B6" s="46" t="n">
        <v>4</v>
      </c>
      <c r="C6" s="46" t="n">
        <v>410052</v>
      </c>
      <c r="D6" s="46" t="s">
        <v>3245</v>
      </c>
    </row>
    <row r="7" customFormat="false" ht="16.5" hidden="false" customHeight="false" outlineLevel="0" collapsed="false">
      <c r="A7" s="52" t="s">
        <v>108</v>
      </c>
      <c r="B7" s="46" t="n">
        <v>5</v>
      </c>
      <c r="C7" s="46" t="n">
        <v>410053</v>
      </c>
      <c r="D7" s="46" t="s">
        <v>3246</v>
      </c>
    </row>
    <row r="8" customFormat="false" ht="16.5" hidden="false" customHeight="false" outlineLevel="0" collapsed="false">
      <c r="A8" s="52" t="s">
        <v>108</v>
      </c>
      <c r="B8" s="46" t="n">
        <v>6</v>
      </c>
      <c r="C8" s="46" t="n">
        <v>410067</v>
      </c>
      <c r="D8" s="46" t="s">
        <v>3247</v>
      </c>
    </row>
    <row r="9" customFormat="false" ht="16.5" hidden="false" customHeight="false" outlineLevel="0" collapsed="false">
      <c r="A9" s="52" t="s">
        <v>108</v>
      </c>
      <c r="B9" s="46" t="n">
        <v>7</v>
      </c>
      <c r="C9" s="46" t="n">
        <v>410082</v>
      </c>
      <c r="D9" s="46" t="s">
        <v>3248</v>
      </c>
    </row>
    <row r="10" customFormat="false" ht="16.5" hidden="false" customHeight="false" outlineLevel="0" collapsed="false">
      <c r="A10" s="52" t="s">
        <v>108</v>
      </c>
      <c r="B10" s="46" t="n">
        <v>8</v>
      </c>
      <c r="C10" s="46" t="n">
        <v>410084</v>
      </c>
      <c r="D10" s="46" t="s">
        <v>3249</v>
      </c>
    </row>
    <row r="11" customFormat="false" ht="16.5" hidden="false" customHeight="false" outlineLevel="0" collapsed="false">
      <c r="A11" s="52" t="s">
        <v>108</v>
      </c>
      <c r="B11" s="46" t="n">
        <v>9</v>
      </c>
      <c r="C11" s="46" t="n">
        <v>410099</v>
      </c>
      <c r="D11" s="46" t="s">
        <v>3250</v>
      </c>
    </row>
    <row r="12" customFormat="false" ht="16.5" hidden="false" customHeight="false" outlineLevel="0" collapsed="false">
      <c r="A12" s="52" t="s">
        <v>108</v>
      </c>
      <c r="B12" s="46" t="n">
        <v>10</v>
      </c>
      <c r="C12" s="46" t="n">
        <v>410107</v>
      </c>
      <c r="D12" s="46" t="s">
        <v>3251</v>
      </c>
    </row>
    <row r="13" customFormat="false" ht="16.5" hidden="false" customHeight="false" outlineLevel="0" collapsed="false">
      <c r="A13" s="52" t="s">
        <v>108</v>
      </c>
      <c r="B13" s="46" t="n">
        <v>11</v>
      </c>
      <c r="C13" s="46" t="n">
        <v>410131</v>
      </c>
      <c r="D13" s="46" t="s">
        <v>1156</v>
      </c>
    </row>
    <row r="14" customFormat="false" ht="16.5" hidden="false" customHeight="false" outlineLevel="0" collapsed="false">
      <c r="A14" s="52" t="s">
        <v>108</v>
      </c>
      <c r="B14" s="46" t="n">
        <v>12</v>
      </c>
      <c r="C14" s="46" t="n">
        <v>410135</v>
      </c>
      <c r="D14" s="46" t="s">
        <v>3252</v>
      </c>
    </row>
    <row r="15" customFormat="false" ht="16.5" hidden="false" customHeight="false" outlineLevel="0" collapsed="false">
      <c r="A15" s="52" t="s">
        <v>108</v>
      </c>
      <c r="B15" s="46" t="n">
        <v>13</v>
      </c>
      <c r="C15" s="46" t="n">
        <v>410152</v>
      </c>
      <c r="D15" s="46" t="s">
        <v>3253</v>
      </c>
    </row>
    <row r="16" customFormat="false" ht="16.5" hidden="false" customHeight="false" outlineLevel="0" collapsed="false">
      <c r="A16" s="52" t="s">
        <v>108</v>
      </c>
      <c r="B16" s="46" t="n">
        <v>14</v>
      </c>
      <c r="C16" s="46" t="n">
        <v>410168</v>
      </c>
      <c r="D16" s="46" t="s">
        <v>3254</v>
      </c>
    </row>
    <row r="17" customFormat="false" ht="16.5" hidden="false" customHeight="false" outlineLevel="0" collapsed="false">
      <c r="A17" s="52" t="s">
        <v>108</v>
      </c>
      <c r="B17" s="46" t="n">
        <v>15</v>
      </c>
      <c r="C17" s="46" t="n">
        <v>410178</v>
      </c>
      <c r="D17" s="46" t="s">
        <v>3255</v>
      </c>
    </row>
    <row r="18" customFormat="false" ht="16.5" hidden="false" customHeight="false" outlineLevel="0" collapsed="false">
      <c r="A18" s="52" t="s">
        <v>108</v>
      </c>
      <c r="B18" s="46" t="n">
        <v>16</v>
      </c>
      <c r="C18" s="46" t="n">
        <v>410180</v>
      </c>
      <c r="D18" s="46" t="s">
        <v>3256</v>
      </c>
    </row>
    <row r="19" customFormat="false" ht="16.5" hidden="false" customHeight="false" outlineLevel="0" collapsed="false">
      <c r="A19" s="52" t="s">
        <v>108</v>
      </c>
      <c r="B19" s="46" t="n">
        <v>17</v>
      </c>
      <c r="C19" s="46" t="n">
        <v>410194</v>
      </c>
      <c r="D19" s="46" t="s">
        <v>3257</v>
      </c>
    </row>
    <row r="20" customFormat="false" ht="16.5" hidden="false" customHeight="false" outlineLevel="0" collapsed="false">
      <c r="A20" s="52" t="s">
        <v>108</v>
      </c>
      <c r="B20" s="46" t="n">
        <v>18</v>
      </c>
      <c r="C20" s="46" t="n">
        <v>410197</v>
      </c>
      <c r="D20" s="46" t="s">
        <v>3258</v>
      </c>
    </row>
    <row r="21" customFormat="false" ht="16.5" hidden="false" customHeight="false" outlineLevel="0" collapsed="false">
      <c r="A21" s="52" t="s">
        <v>108</v>
      </c>
      <c r="B21" s="46" t="n">
        <v>19</v>
      </c>
      <c r="C21" s="46" t="n">
        <v>410201</v>
      </c>
      <c r="D21" s="46" t="s">
        <v>3259</v>
      </c>
    </row>
    <row r="22" customFormat="false" ht="16.5" hidden="false" customHeight="false" outlineLevel="0" collapsed="false">
      <c r="A22" s="52" t="s">
        <v>108</v>
      </c>
      <c r="B22" s="46" t="n">
        <v>20</v>
      </c>
      <c r="C22" s="46" t="n">
        <v>410224</v>
      </c>
      <c r="D22" s="46" t="s">
        <v>3260</v>
      </c>
    </row>
    <row r="23" customFormat="false" ht="16.5" hidden="false" customHeight="false" outlineLevel="0" collapsed="false">
      <c r="A23" s="52" t="s">
        <v>108</v>
      </c>
      <c r="B23" s="46" t="n">
        <v>21</v>
      </c>
      <c r="C23" s="46" t="n">
        <v>410260</v>
      </c>
      <c r="D23" s="46" t="s">
        <v>3261</v>
      </c>
    </row>
    <row r="24" customFormat="false" ht="16.5" hidden="false" customHeight="false" outlineLevel="0" collapsed="false">
      <c r="A24" s="52" t="s">
        <v>108</v>
      </c>
      <c r="B24" s="46" t="n">
        <v>22</v>
      </c>
      <c r="C24" s="46" t="n">
        <v>410262</v>
      </c>
      <c r="D24" s="46" t="s">
        <v>339</v>
      </c>
    </row>
    <row r="25" customFormat="false" ht="16.5" hidden="false" customHeight="false" outlineLevel="0" collapsed="false">
      <c r="A25" s="52" t="s">
        <v>108</v>
      </c>
      <c r="B25" s="46" t="n">
        <v>23</v>
      </c>
      <c r="C25" s="46" t="n">
        <v>410275</v>
      </c>
      <c r="D25" s="46" t="s">
        <v>3262</v>
      </c>
    </row>
    <row r="26" customFormat="false" ht="16.5" hidden="false" customHeight="false" outlineLevel="0" collapsed="false">
      <c r="A26" s="52" t="s">
        <v>108</v>
      </c>
      <c r="B26" s="46" t="n">
        <v>24</v>
      </c>
      <c r="C26" s="46" t="n">
        <v>410277</v>
      </c>
      <c r="D26" s="46" t="s">
        <v>3263</v>
      </c>
    </row>
    <row r="27" customFormat="false" ht="16.5" hidden="false" customHeight="false" outlineLevel="0" collapsed="false">
      <c r="A27" s="52" t="s">
        <v>108</v>
      </c>
      <c r="B27" s="46" t="n">
        <v>25</v>
      </c>
      <c r="C27" s="46" t="n">
        <v>410286</v>
      </c>
      <c r="D27" s="46" t="s">
        <v>3264</v>
      </c>
      <c r="G27" s="2" t="n">
        <v>1</v>
      </c>
      <c r="H27" s="2" t="n">
        <v>1</v>
      </c>
    </row>
    <row r="28" customFormat="false" ht="16.5" hidden="false" customHeight="false" outlineLevel="0" collapsed="false">
      <c r="A28" s="52" t="s">
        <v>108</v>
      </c>
      <c r="B28" s="46" t="n">
        <v>26</v>
      </c>
      <c r="C28" s="46" t="n">
        <v>410287</v>
      </c>
      <c r="D28" s="46" t="s">
        <v>3265</v>
      </c>
      <c r="G28" s="2" t="n">
        <v>1</v>
      </c>
    </row>
    <row r="29" customFormat="false" ht="16.5" hidden="false" customHeight="false" outlineLevel="0" collapsed="false">
      <c r="A29" s="52" t="s">
        <v>108</v>
      </c>
      <c r="B29" s="46" t="n">
        <v>27</v>
      </c>
      <c r="C29" s="46" t="n">
        <v>410290</v>
      </c>
      <c r="D29" s="46" t="s">
        <v>3266</v>
      </c>
    </row>
    <row r="30" customFormat="false" ht="16.5" hidden="false" customHeight="false" outlineLevel="0" collapsed="false">
      <c r="A30" s="52" t="s">
        <v>108</v>
      </c>
      <c r="B30" s="46" t="n">
        <v>28</v>
      </c>
      <c r="C30" s="46" t="n">
        <v>410296</v>
      </c>
      <c r="D30" s="46" t="s">
        <v>3267</v>
      </c>
    </row>
    <row r="31" customFormat="false" ht="16.5" hidden="false" customHeight="false" outlineLevel="0" collapsed="false">
      <c r="A31" s="52" t="s">
        <v>108</v>
      </c>
      <c r="B31" s="46" t="n">
        <v>29</v>
      </c>
      <c r="C31" s="46" t="n">
        <v>410299</v>
      </c>
      <c r="D31" s="46" t="s">
        <v>3268</v>
      </c>
      <c r="H31" s="2" t="n">
        <v>1</v>
      </c>
    </row>
    <row r="32" customFormat="false" ht="16.5" hidden="false" customHeight="false" outlineLevel="0" collapsed="false">
      <c r="A32" s="52" t="s">
        <v>108</v>
      </c>
      <c r="B32" s="46" t="n">
        <v>30</v>
      </c>
      <c r="C32" s="46" t="n">
        <v>410308</v>
      </c>
      <c r="D32" s="46" t="s">
        <v>3269</v>
      </c>
    </row>
    <row r="33" customFormat="false" ht="16.5" hidden="false" customHeight="false" outlineLevel="0" collapsed="false">
      <c r="A33" s="52" t="s">
        <v>108</v>
      </c>
      <c r="B33" s="46" t="n">
        <v>31</v>
      </c>
      <c r="C33" s="46" t="n">
        <v>410311</v>
      </c>
      <c r="D33" s="46" t="s">
        <v>3270</v>
      </c>
    </row>
    <row r="34" customFormat="false" ht="16.5" hidden="false" customHeight="false" outlineLevel="0" collapsed="false">
      <c r="A34" s="52" t="s">
        <v>108</v>
      </c>
      <c r="B34" s="46" t="n">
        <v>32</v>
      </c>
      <c r="C34" s="46" t="n">
        <v>410316</v>
      </c>
      <c r="D34" s="46" t="s">
        <v>3271</v>
      </c>
    </row>
    <row r="35" customFormat="false" ht="16.5" hidden="false" customHeight="false" outlineLevel="0" collapsed="false">
      <c r="A35" s="52" t="s">
        <v>108</v>
      </c>
      <c r="B35" s="46" t="n">
        <v>33</v>
      </c>
      <c r="C35" s="46" t="n">
        <v>410321</v>
      </c>
      <c r="D35" s="46" t="s">
        <v>3272</v>
      </c>
    </row>
    <row r="36" customFormat="false" ht="16.5" hidden="false" customHeight="false" outlineLevel="0" collapsed="false">
      <c r="A36" s="52" t="s">
        <v>108</v>
      </c>
      <c r="B36" s="46" t="n">
        <v>34</v>
      </c>
      <c r="C36" s="46" t="n">
        <v>410322</v>
      </c>
      <c r="D36" s="46" t="s">
        <v>3273</v>
      </c>
    </row>
    <row r="37" customFormat="false" ht="16.5" hidden="false" customHeight="false" outlineLevel="0" collapsed="false">
      <c r="A37" s="52" t="s">
        <v>108</v>
      </c>
      <c r="B37" s="46" t="n">
        <v>35</v>
      </c>
      <c r="C37" s="46" t="n">
        <v>410336</v>
      </c>
      <c r="D37" s="46" t="s">
        <v>3274</v>
      </c>
    </row>
    <row r="38" customFormat="false" ht="16.5" hidden="false" customHeight="false" outlineLevel="0" collapsed="false">
      <c r="A38" s="52" t="s">
        <v>108</v>
      </c>
      <c r="B38" s="46" t="n">
        <v>36</v>
      </c>
      <c r="C38" s="46" t="n">
        <v>410338</v>
      </c>
      <c r="D38" s="46" t="s">
        <v>3275</v>
      </c>
    </row>
    <row r="39" customFormat="false" ht="16.5" hidden="false" customHeight="false" outlineLevel="0" collapsed="false">
      <c r="A39" s="52" t="s">
        <v>108</v>
      </c>
      <c r="B39" s="46" t="n">
        <v>37</v>
      </c>
      <c r="C39" s="46" t="n">
        <v>410349</v>
      </c>
      <c r="D39" s="46" t="s">
        <v>3276</v>
      </c>
    </row>
    <row r="40" customFormat="false" ht="16.5" hidden="false" customHeight="false" outlineLevel="0" collapsed="false">
      <c r="A40" s="52" t="s">
        <v>108</v>
      </c>
      <c r="B40" s="46" t="n">
        <v>38</v>
      </c>
      <c r="C40" s="46" t="n">
        <v>410372</v>
      </c>
      <c r="D40" s="46" t="s">
        <v>3277</v>
      </c>
      <c r="H40" s="2" t="n">
        <v>1</v>
      </c>
      <c r="I40" s="2" t="n">
        <v>1</v>
      </c>
    </row>
    <row r="41" customFormat="false" ht="16.5" hidden="false" customHeight="false" outlineLevel="0" collapsed="false">
      <c r="A41" s="52" t="s">
        <v>108</v>
      </c>
      <c r="B41" s="46" t="n">
        <v>39</v>
      </c>
      <c r="C41" s="46" t="n">
        <v>410395</v>
      </c>
      <c r="D41" s="46" t="s">
        <v>3278</v>
      </c>
    </row>
    <row r="42" customFormat="false" ht="16.5" hidden="false" customHeight="false" outlineLevel="0" collapsed="false">
      <c r="A42" s="52" t="s">
        <v>108</v>
      </c>
      <c r="B42" s="46" t="n">
        <v>40</v>
      </c>
      <c r="C42" s="46" t="n">
        <v>410408</v>
      </c>
      <c r="D42" s="46" t="s">
        <v>3279</v>
      </c>
      <c r="H42" s="2" t="n">
        <v>1</v>
      </c>
    </row>
    <row r="43" customFormat="false" ht="16.5" hidden="false" customHeight="false" outlineLevel="0" collapsed="false">
      <c r="A43" s="52" t="s">
        <v>108</v>
      </c>
      <c r="B43" s="46" t="n">
        <v>41</v>
      </c>
      <c r="C43" s="46" t="n">
        <v>410464</v>
      </c>
      <c r="D43" s="46" t="s">
        <v>3280</v>
      </c>
      <c r="H43" s="2" t="n">
        <v>1</v>
      </c>
      <c r="I43" s="2" t="n">
        <v>1</v>
      </c>
    </row>
    <row r="44" customFormat="false" ht="16.5" hidden="false" customHeight="false" outlineLevel="0" collapsed="false">
      <c r="A44" s="52" t="s">
        <v>108</v>
      </c>
      <c r="B44" s="46" t="n">
        <v>42</v>
      </c>
      <c r="C44" s="46" t="n">
        <v>410465</v>
      </c>
      <c r="D44" s="46" t="s">
        <v>3281</v>
      </c>
      <c r="H44" s="2" t="n">
        <v>1</v>
      </c>
    </row>
    <row r="45" customFormat="false" ht="16.5" hidden="false" customHeight="false" outlineLevel="0" collapsed="false">
      <c r="A45" s="52" t="s">
        <v>108</v>
      </c>
      <c r="B45" s="46" t="n">
        <v>43</v>
      </c>
      <c r="C45" s="46" t="n">
        <v>410496</v>
      </c>
      <c r="D45" s="46" t="s">
        <v>3282</v>
      </c>
      <c r="H45" s="2" t="n">
        <v>1</v>
      </c>
      <c r="I45" s="2" t="n">
        <v>1</v>
      </c>
    </row>
    <row r="46" customFormat="false" ht="16.5" hidden="false" customHeight="false" outlineLevel="0" collapsed="false">
      <c r="A46" s="52" t="s">
        <v>108</v>
      </c>
      <c r="B46" s="46" t="n">
        <v>44</v>
      </c>
      <c r="C46" s="46" t="n">
        <v>410505</v>
      </c>
      <c r="D46" s="46" t="s">
        <v>3283</v>
      </c>
    </row>
    <row r="47" customFormat="false" ht="16.5" hidden="false" customHeight="false" outlineLevel="0" collapsed="false">
      <c r="A47" s="52" t="s">
        <v>108</v>
      </c>
      <c r="B47" s="46" t="n">
        <v>45</v>
      </c>
      <c r="C47" s="46" t="n">
        <v>410513</v>
      </c>
      <c r="D47" s="46" t="s">
        <v>3284</v>
      </c>
    </row>
    <row r="48" customFormat="false" ht="16.5" hidden="false" customHeight="false" outlineLevel="0" collapsed="false">
      <c r="A48" s="52" t="s">
        <v>108</v>
      </c>
      <c r="B48" s="46" t="n">
        <v>46</v>
      </c>
      <c r="C48" s="46" t="n">
        <v>410515</v>
      </c>
      <c r="D48" s="46" t="s">
        <v>3285</v>
      </c>
    </row>
    <row r="49" customFormat="false" ht="16.5" hidden="false" customHeight="false" outlineLevel="0" collapsed="false">
      <c r="A49" s="52" t="s">
        <v>108</v>
      </c>
      <c r="B49" s="46" t="n">
        <v>47</v>
      </c>
      <c r="C49" s="46" t="n">
        <v>410007</v>
      </c>
      <c r="D49" s="46" t="s">
        <v>3286</v>
      </c>
      <c r="H49" s="2" t="n">
        <v>1</v>
      </c>
    </row>
    <row r="50" customFormat="false" ht="16.5" hidden="false" customHeight="false" outlineLevel="0" collapsed="false">
      <c r="A50" s="52" t="s">
        <v>108</v>
      </c>
      <c r="B50" s="46" t="n">
        <v>48</v>
      </c>
      <c r="C50" s="46"/>
      <c r="D50" s="46" t="s">
        <v>3287</v>
      </c>
      <c r="H50" s="2" t="n">
        <v>1</v>
      </c>
      <c r="I50" s="2" t="n">
        <v>1</v>
      </c>
    </row>
    <row r="51" customFormat="false" ht="16.5" hidden="false" customHeight="false" outlineLevel="0" collapsed="false">
      <c r="A51" s="52" t="s">
        <v>111</v>
      </c>
      <c r="B51" s="46" t="n">
        <v>1</v>
      </c>
      <c r="C51" s="46" t="n">
        <v>410005</v>
      </c>
      <c r="D51" s="46" t="s">
        <v>3288</v>
      </c>
    </row>
    <row r="52" customFormat="false" ht="16.5" hidden="false" customHeight="false" outlineLevel="0" collapsed="false">
      <c r="A52" s="52" t="s">
        <v>111</v>
      </c>
      <c r="B52" s="46" t="n">
        <v>2</v>
      </c>
      <c r="C52" s="46" t="n">
        <v>410017</v>
      </c>
      <c r="D52" s="46" t="s">
        <v>3289</v>
      </c>
    </row>
    <row r="53" customFormat="false" ht="16.5" hidden="false" customHeight="false" outlineLevel="0" collapsed="false">
      <c r="A53" s="52" t="s">
        <v>111</v>
      </c>
      <c r="B53" s="46" t="n">
        <v>3</v>
      </c>
      <c r="C53" s="71" t="s">
        <v>3290</v>
      </c>
      <c r="D53" s="46" t="s">
        <v>3291</v>
      </c>
      <c r="H53" s="2" t="n">
        <v>1</v>
      </c>
      <c r="J53" s="2" t="n">
        <v>1</v>
      </c>
    </row>
    <row r="54" customFormat="false" ht="16.5" hidden="false" customHeight="false" outlineLevel="0" collapsed="false">
      <c r="A54" s="52" t="s">
        <v>111</v>
      </c>
      <c r="B54" s="46" t="n">
        <v>4</v>
      </c>
      <c r="C54" s="46" t="n">
        <v>410102</v>
      </c>
      <c r="D54" s="46" t="s">
        <v>3292</v>
      </c>
    </row>
    <row r="55" customFormat="false" ht="16.5" hidden="false" customHeight="false" outlineLevel="0" collapsed="false">
      <c r="A55" s="52" t="s">
        <v>111</v>
      </c>
      <c r="B55" s="46" t="n">
        <v>5</v>
      </c>
      <c r="C55" s="46" t="n">
        <v>410103</v>
      </c>
      <c r="D55" s="46" t="s">
        <v>3293</v>
      </c>
      <c r="J55" s="2" t="n">
        <v>1</v>
      </c>
    </row>
    <row r="56" customFormat="false" ht="16.5" hidden="false" customHeight="false" outlineLevel="0" collapsed="false">
      <c r="A56" s="52" t="s">
        <v>111</v>
      </c>
      <c r="B56" s="46" t="n">
        <v>6</v>
      </c>
      <c r="C56" s="46" t="n">
        <v>410115</v>
      </c>
      <c r="D56" s="46" t="s">
        <v>3294</v>
      </c>
      <c r="H56" s="2" t="n">
        <v>1</v>
      </c>
    </row>
    <row r="57" customFormat="false" ht="16.5" hidden="false" customHeight="false" outlineLevel="0" collapsed="false">
      <c r="A57" s="52" t="s">
        <v>111</v>
      </c>
      <c r="B57" s="46" t="n">
        <v>7</v>
      </c>
      <c r="C57" s="46" t="n">
        <v>410147</v>
      </c>
      <c r="D57" s="46" t="s">
        <v>3295</v>
      </c>
    </row>
    <row r="58" customFormat="false" ht="16.5" hidden="false" customHeight="false" outlineLevel="0" collapsed="false">
      <c r="A58" s="52" t="s">
        <v>111</v>
      </c>
      <c r="B58" s="46" t="n">
        <v>8</v>
      </c>
      <c r="C58" s="46" t="n">
        <v>410164</v>
      </c>
      <c r="D58" s="46" t="s">
        <v>3296</v>
      </c>
    </row>
    <row r="59" customFormat="false" ht="16.5" hidden="false" customHeight="false" outlineLevel="0" collapsed="false">
      <c r="A59" s="52" t="s">
        <v>111</v>
      </c>
      <c r="B59" s="46" t="n">
        <v>9</v>
      </c>
      <c r="C59" s="46" t="n">
        <v>410179</v>
      </c>
      <c r="D59" s="46" t="s">
        <v>3297</v>
      </c>
    </row>
    <row r="60" customFormat="false" ht="16.5" hidden="false" customHeight="false" outlineLevel="0" collapsed="false">
      <c r="A60" s="52" t="s">
        <v>111</v>
      </c>
      <c r="B60" s="46" t="n">
        <v>11</v>
      </c>
      <c r="C60" s="46" t="n">
        <v>410188</v>
      </c>
      <c r="D60" s="46" t="s">
        <v>3298</v>
      </c>
    </row>
    <row r="61" customFormat="false" ht="16.5" hidden="false" customHeight="false" outlineLevel="0" collapsed="false">
      <c r="A61" s="52" t="s">
        <v>111</v>
      </c>
      <c r="B61" s="46" t="n">
        <v>12</v>
      </c>
      <c r="C61" s="46" t="n">
        <v>410195</v>
      </c>
      <c r="D61" s="46" t="s">
        <v>3299</v>
      </c>
    </row>
    <row r="62" customFormat="false" ht="16.5" hidden="false" customHeight="false" outlineLevel="0" collapsed="false">
      <c r="A62" s="52" t="s">
        <v>111</v>
      </c>
      <c r="B62" s="46" t="n">
        <v>13</v>
      </c>
      <c r="C62" s="46" t="n">
        <v>410199</v>
      </c>
      <c r="D62" s="46" t="s">
        <v>3300</v>
      </c>
    </row>
    <row r="63" customFormat="false" ht="16.5" hidden="false" customHeight="false" outlineLevel="0" collapsed="false">
      <c r="A63" s="52" t="s">
        <v>111</v>
      </c>
      <c r="B63" s="46" t="n">
        <v>14</v>
      </c>
      <c r="C63" s="46" t="n">
        <v>410210</v>
      </c>
      <c r="D63" s="46" t="s">
        <v>3301</v>
      </c>
    </row>
    <row r="64" customFormat="false" ht="16.5" hidden="false" customHeight="false" outlineLevel="0" collapsed="false">
      <c r="A64" s="52" t="s">
        <v>111</v>
      </c>
      <c r="B64" s="46" t="n">
        <v>15</v>
      </c>
      <c r="C64" s="46" t="n">
        <v>410227</v>
      </c>
      <c r="D64" s="46" t="s">
        <v>3302</v>
      </c>
    </row>
    <row r="65" customFormat="false" ht="16.5" hidden="false" customHeight="false" outlineLevel="0" collapsed="false">
      <c r="A65" s="52" t="s">
        <v>111</v>
      </c>
      <c r="B65" s="46" t="n">
        <v>17</v>
      </c>
      <c r="C65" s="46" t="n">
        <v>410252</v>
      </c>
      <c r="D65" s="46" t="s">
        <v>3303</v>
      </c>
    </row>
    <row r="66" customFormat="false" ht="16.5" hidden="false" customHeight="false" outlineLevel="0" collapsed="false">
      <c r="A66" s="52" t="s">
        <v>111</v>
      </c>
      <c r="B66" s="46" t="n">
        <v>18</v>
      </c>
      <c r="C66" s="46" t="n">
        <v>410255</v>
      </c>
      <c r="D66" s="46" t="s">
        <v>3304</v>
      </c>
    </row>
    <row r="67" customFormat="false" ht="16.5" hidden="false" customHeight="false" outlineLevel="0" collapsed="false">
      <c r="A67" s="52" t="s">
        <v>111</v>
      </c>
      <c r="B67" s="46" t="n">
        <v>19</v>
      </c>
      <c r="C67" s="46" t="n">
        <v>410256</v>
      </c>
      <c r="D67" s="46" t="s">
        <v>3305</v>
      </c>
    </row>
    <row r="68" customFormat="false" ht="16.5" hidden="false" customHeight="false" outlineLevel="0" collapsed="false">
      <c r="A68" s="52" t="s">
        <v>111</v>
      </c>
      <c r="B68" s="46" t="n">
        <v>20</v>
      </c>
      <c r="C68" s="46" t="n">
        <v>410273</v>
      </c>
      <c r="D68" s="46" t="s">
        <v>3306</v>
      </c>
    </row>
    <row r="69" customFormat="false" ht="16.5" hidden="false" customHeight="false" outlineLevel="0" collapsed="false">
      <c r="A69" s="52" t="s">
        <v>111</v>
      </c>
      <c r="B69" s="46" t="n">
        <v>21</v>
      </c>
      <c r="C69" s="46" t="n">
        <v>410340</v>
      </c>
      <c r="D69" s="46" t="s">
        <v>3307</v>
      </c>
    </row>
    <row r="70" customFormat="false" ht="16.5" hidden="false" customHeight="false" outlineLevel="0" collapsed="false">
      <c r="A70" s="52" t="s">
        <v>111</v>
      </c>
      <c r="B70" s="46" t="n">
        <v>22</v>
      </c>
      <c r="C70" s="46" t="n">
        <v>410341</v>
      </c>
      <c r="D70" s="46" t="s">
        <v>3308</v>
      </c>
    </row>
    <row r="71" customFormat="false" ht="16.5" hidden="false" customHeight="false" outlineLevel="0" collapsed="false">
      <c r="A71" s="52" t="s">
        <v>111</v>
      </c>
      <c r="B71" s="46" t="n">
        <v>24</v>
      </c>
      <c r="C71" s="46" t="n">
        <v>410355</v>
      </c>
      <c r="D71" s="46" t="s">
        <v>3309</v>
      </c>
    </row>
    <row r="72" customFormat="false" ht="16.5" hidden="false" customHeight="false" outlineLevel="0" collapsed="false">
      <c r="A72" s="52" t="s">
        <v>111</v>
      </c>
      <c r="B72" s="46" t="n">
        <v>25</v>
      </c>
      <c r="C72" s="46" t="n">
        <v>410359</v>
      </c>
      <c r="D72" s="46" t="s">
        <v>3310</v>
      </c>
    </row>
    <row r="73" customFormat="false" ht="16.5" hidden="false" customHeight="false" outlineLevel="0" collapsed="false">
      <c r="A73" s="52" t="s">
        <v>111</v>
      </c>
      <c r="B73" s="46" t="n">
        <v>26</v>
      </c>
      <c r="C73" s="46" t="n">
        <v>410362</v>
      </c>
      <c r="D73" s="46" t="s">
        <v>3311</v>
      </c>
    </row>
    <row r="74" customFormat="false" ht="16.5" hidden="false" customHeight="false" outlineLevel="0" collapsed="false">
      <c r="A74" s="52" t="s">
        <v>111</v>
      </c>
      <c r="B74" s="46" t="n">
        <v>27</v>
      </c>
      <c r="C74" s="46" t="n">
        <v>410367</v>
      </c>
      <c r="D74" s="46" t="s">
        <v>3312</v>
      </c>
    </row>
    <row r="75" customFormat="false" ht="16.5" hidden="false" customHeight="false" outlineLevel="0" collapsed="false">
      <c r="A75" s="52" t="s">
        <v>111</v>
      </c>
      <c r="B75" s="46" t="n">
        <v>28</v>
      </c>
      <c r="C75" s="46" t="n">
        <v>410385</v>
      </c>
      <c r="D75" s="46" t="s">
        <v>3313</v>
      </c>
      <c r="H75" s="2" t="n">
        <v>1</v>
      </c>
    </row>
    <row r="76" customFormat="false" ht="16.5" hidden="false" customHeight="false" outlineLevel="0" collapsed="false">
      <c r="A76" s="52" t="s">
        <v>111</v>
      </c>
      <c r="B76" s="46" t="n">
        <v>29</v>
      </c>
      <c r="C76" s="46" t="n">
        <v>410389</v>
      </c>
      <c r="D76" s="46" t="s">
        <v>3314</v>
      </c>
    </row>
    <row r="77" customFormat="false" ht="16.5" hidden="false" customHeight="false" outlineLevel="0" collapsed="false">
      <c r="A77" s="52" t="s">
        <v>111</v>
      </c>
      <c r="B77" s="46" t="n">
        <v>30</v>
      </c>
      <c r="C77" s="52" t="s">
        <v>3315</v>
      </c>
      <c r="D77" s="46" t="s">
        <v>3316</v>
      </c>
    </row>
    <row r="78" customFormat="false" ht="16.5" hidden="false" customHeight="false" outlineLevel="0" collapsed="false">
      <c r="A78" s="52" t="s">
        <v>111</v>
      </c>
      <c r="B78" s="46" t="n">
        <v>31</v>
      </c>
      <c r="C78" s="46" t="n">
        <v>410399</v>
      </c>
      <c r="D78" s="46" t="s">
        <v>3317</v>
      </c>
    </row>
    <row r="79" customFormat="false" ht="16.5" hidden="false" customHeight="false" outlineLevel="0" collapsed="false">
      <c r="A79" s="52" t="s">
        <v>111</v>
      </c>
      <c r="B79" s="46" t="n">
        <v>32</v>
      </c>
      <c r="C79" s="52" t="s">
        <v>3318</v>
      </c>
      <c r="D79" s="46" t="s">
        <v>3319</v>
      </c>
    </row>
    <row r="80" customFormat="false" ht="16.5" hidden="false" customHeight="false" outlineLevel="0" collapsed="false">
      <c r="A80" s="52" t="s">
        <v>111</v>
      </c>
      <c r="B80" s="46" t="n">
        <v>33</v>
      </c>
      <c r="C80" s="46" t="n">
        <v>410419</v>
      </c>
      <c r="D80" s="46" t="s">
        <v>3320</v>
      </c>
    </row>
    <row r="81" customFormat="false" ht="16.5" hidden="false" customHeight="false" outlineLevel="0" collapsed="false">
      <c r="A81" s="52" t="s">
        <v>111</v>
      </c>
      <c r="B81" s="46" t="n">
        <v>34</v>
      </c>
      <c r="C81" s="46" t="n">
        <v>410420</v>
      </c>
      <c r="D81" s="46" t="s">
        <v>3321</v>
      </c>
    </row>
    <row r="82" customFormat="false" ht="16.5" hidden="false" customHeight="false" outlineLevel="0" collapsed="false">
      <c r="A82" s="52" t="s">
        <v>111</v>
      </c>
      <c r="B82" s="46" t="n">
        <v>35</v>
      </c>
      <c r="C82" s="46" t="n">
        <v>410430</v>
      </c>
      <c r="D82" s="46" t="s">
        <v>3322</v>
      </c>
    </row>
    <row r="83" customFormat="false" ht="16.5" hidden="false" customHeight="false" outlineLevel="0" collapsed="false">
      <c r="A83" s="52" t="s">
        <v>111</v>
      </c>
      <c r="B83" s="46" t="n">
        <v>36</v>
      </c>
      <c r="C83" s="46" t="n">
        <v>410432</v>
      </c>
      <c r="D83" s="46" t="s">
        <v>3323</v>
      </c>
    </row>
    <row r="84" customFormat="false" ht="16.5" hidden="false" customHeight="false" outlineLevel="0" collapsed="false">
      <c r="A84" s="52" t="s">
        <v>111</v>
      </c>
      <c r="B84" s="46" t="n">
        <v>37</v>
      </c>
      <c r="C84" s="46" t="n">
        <v>410446</v>
      </c>
      <c r="D84" s="46" t="s">
        <v>3324</v>
      </c>
    </row>
    <row r="85" customFormat="false" ht="16.5" hidden="false" customHeight="false" outlineLevel="0" collapsed="false">
      <c r="A85" s="52" t="s">
        <v>111</v>
      </c>
      <c r="B85" s="46" t="n">
        <v>38</v>
      </c>
      <c r="C85" s="52" t="s">
        <v>3325</v>
      </c>
      <c r="D85" s="46" t="s">
        <v>3326</v>
      </c>
    </row>
    <row r="86" customFormat="false" ht="16.5" hidden="false" customHeight="false" outlineLevel="0" collapsed="false">
      <c r="A86" s="52" t="s">
        <v>111</v>
      </c>
      <c r="B86" s="46" t="n">
        <v>39</v>
      </c>
      <c r="C86" s="46" t="n">
        <v>410459</v>
      </c>
      <c r="D86" s="46" t="s">
        <v>3327</v>
      </c>
      <c r="H86" s="2" t="n">
        <v>1</v>
      </c>
    </row>
    <row r="87" customFormat="false" ht="16.5" hidden="false" customHeight="false" outlineLevel="0" collapsed="false">
      <c r="A87" s="52" t="s">
        <v>111</v>
      </c>
      <c r="B87" s="46" t="n">
        <v>40</v>
      </c>
      <c r="C87" s="46" t="n">
        <v>410463</v>
      </c>
      <c r="D87" s="46" t="s">
        <v>3328</v>
      </c>
    </row>
    <row r="88" customFormat="false" ht="16.5" hidden="false" customHeight="false" outlineLevel="0" collapsed="false">
      <c r="A88" s="52" t="s">
        <v>111</v>
      </c>
      <c r="B88" s="46" t="n">
        <v>41</v>
      </c>
      <c r="C88" s="46" t="n">
        <v>410484</v>
      </c>
      <c r="D88" s="46" t="s">
        <v>3329</v>
      </c>
    </row>
    <row r="89" customFormat="false" ht="16.5" hidden="false" customHeight="false" outlineLevel="0" collapsed="false">
      <c r="A89" s="52" t="s">
        <v>111</v>
      </c>
      <c r="B89" s="46" t="n">
        <v>42</v>
      </c>
      <c r="C89" s="46" t="n">
        <v>410487</v>
      </c>
      <c r="D89" s="46" t="s">
        <v>3330</v>
      </c>
    </row>
    <row r="90" customFormat="false" ht="16.5" hidden="false" customHeight="false" outlineLevel="0" collapsed="false">
      <c r="A90" s="52" t="s">
        <v>111</v>
      </c>
      <c r="B90" s="46" t="n">
        <v>43</v>
      </c>
      <c r="C90" s="46" t="n">
        <v>410502</v>
      </c>
      <c r="D90" s="46" t="s">
        <v>3331</v>
      </c>
    </row>
    <row r="91" customFormat="false" ht="16.5" hidden="false" customHeight="false" outlineLevel="0" collapsed="false">
      <c r="A91" s="52" t="s">
        <v>111</v>
      </c>
      <c r="B91" s="46" t="n">
        <v>44</v>
      </c>
      <c r="C91" s="52" t="s">
        <v>3332</v>
      </c>
      <c r="D91" s="46" t="s">
        <v>3333</v>
      </c>
    </row>
    <row r="92" customFormat="false" ht="16.5" hidden="false" customHeight="false" outlineLevel="0" collapsed="false">
      <c r="A92" s="52" t="s">
        <v>111</v>
      </c>
      <c r="B92" s="46" t="n">
        <v>45</v>
      </c>
      <c r="C92" s="46" t="n">
        <v>410506</v>
      </c>
      <c r="D92" s="46" t="s">
        <v>3334</v>
      </c>
    </row>
    <row r="93" customFormat="false" ht="16.5" hidden="false" customHeight="false" outlineLevel="0" collapsed="false">
      <c r="A93" s="52" t="s">
        <v>111</v>
      </c>
      <c r="B93" s="46" t="n">
        <v>46</v>
      </c>
      <c r="C93" s="61" t="n">
        <v>411005</v>
      </c>
      <c r="D93" s="55" t="s">
        <v>3335</v>
      </c>
    </row>
    <row r="94" customFormat="false" ht="16.5" hidden="false" customHeight="false" outlineLevel="0" collapsed="false">
      <c r="A94" s="52" t="s">
        <v>111</v>
      </c>
      <c r="B94" s="46" t="n">
        <v>47</v>
      </c>
      <c r="C94" s="61" t="n">
        <v>410516</v>
      </c>
      <c r="D94" s="55" t="s">
        <v>3336</v>
      </c>
    </row>
    <row r="95" customFormat="false" ht="16.5" hidden="false" customHeight="false" outlineLevel="0" collapsed="false">
      <c r="A95" s="52" t="s">
        <v>111</v>
      </c>
      <c r="B95" s="46" t="n">
        <v>48</v>
      </c>
      <c r="C95" s="61" t="n">
        <v>410522</v>
      </c>
      <c r="D95" s="55" t="s">
        <v>3337</v>
      </c>
    </row>
    <row r="96" customFormat="false" ht="16.5" hidden="false" customHeight="false" outlineLevel="0" collapsed="false">
      <c r="A96" s="52" t="s">
        <v>114</v>
      </c>
      <c r="B96" s="46" t="n">
        <v>1</v>
      </c>
      <c r="C96" s="46" t="n">
        <v>410015</v>
      </c>
      <c r="D96" s="46" t="s">
        <v>3338</v>
      </c>
    </row>
    <row r="97" customFormat="false" ht="16.5" hidden="false" customHeight="false" outlineLevel="0" collapsed="false">
      <c r="A97" s="52" t="s">
        <v>114</v>
      </c>
      <c r="B97" s="46" t="n">
        <v>2</v>
      </c>
      <c r="C97" s="46" t="n">
        <v>410042</v>
      </c>
      <c r="D97" s="46" t="s">
        <v>3339</v>
      </c>
    </row>
    <row r="98" customFormat="false" ht="16.5" hidden="false" customHeight="false" outlineLevel="0" collapsed="false">
      <c r="A98" s="52" t="s">
        <v>114</v>
      </c>
      <c r="B98" s="46" t="n">
        <v>3</v>
      </c>
      <c r="C98" s="46" t="n">
        <v>410081</v>
      </c>
      <c r="D98" s="46" t="s">
        <v>3340</v>
      </c>
    </row>
    <row r="99" customFormat="false" ht="16.5" hidden="false" customHeight="false" outlineLevel="0" collapsed="false">
      <c r="A99" s="52" t="s">
        <v>114</v>
      </c>
      <c r="B99" s="46" t="n">
        <v>4</v>
      </c>
      <c r="C99" s="46" t="n">
        <v>410086</v>
      </c>
      <c r="D99" s="46" t="s">
        <v>3341</v>
      </c>
    </row>
    <row r="100" customFormat="false" ht="16.5" hidden="false" customHeight="false" outlineLevel="0" collapsed="false">
      <c r="A100" s="52" t="s">
        <v>114</v>
      </c>
      <c r="B100" s="46" t="n">
        <v>5</v>
      </c>
      <c r="C100" s="46" t="n">
        <v>410100</v>
      </c>
      <c r="D100" s="46" t="s">
        <v>3342</v>
      </c>
    </row>
    <row r="101" customFormat="false" ht="16.5" hidden="false" customHeight="false" outlineLevel="0" collapsed="false">
      <c r="A101" s="52" t="s">
        <v>114</v>
      </c>
      <c r="B101" s="46" t="n">
        <v>6</v>
      </c>
      <c r="C101" s="46" t="n">
        <v>410116</v>
      </c>
      <c r="D101" s="46" t="s">
        <v>62</v>
      </c>
    </row>
    <row r="102" customFormat="false" ht="16.5" hidden="false" customHeight="false" outlineLevel="0" collapsed="false">
      <c r="A102" s="52" t="s">
        <v>114</v>
      </c>
      <c r="B102" s="46" t="n">
        <v>7</v>
      </c>
      <c r="C102" s="46" t="n">
        <v>410117</v>
      </c>
      <c r="D102" s="46" t="s">
        <v>3343</v>
      </c>
    </row>
    <row r="103" customFormat="false" ht="16.5" hidden="false" customHeight="false" outlineLevel="0" collapsed="false">
      <c r="A103" s="52" t="s">
        <v>114</v>
      </c>
      <c r="B103" s="46" t="n">
        <v>8</v>
      </c>
      <c r="C103" s="46" t="n">
        <v>410118</v>
      </c>
      <c r="D103" s="46" t="s">
        <v>3344</v>
      </c>
    </row>
    <row r="104" customFormat="false" ht="16.5" hidden="false" customHeight="false" outlineLevel="0" collapsed="false">
      <c r="A104" s="52" t="s">
        <v>114</v>
      </c>
      <c r="B104" s="46" t="n">
        <v>9</v>
      </c>
      <c r="C104" s="46" t="n">
        <v>410122</v>
      </c>
      <c r="D104" s="46" t="s">
        <v>3345</v>
      </c>
      <c r="H104" s="2" t="n">
        <v>1</v>
      </c>
    </row>
    <row r="105" customFormat="false" ht="16.5" hidden="false" customHeight="false" outlineLevel="0" collapsed="false">
      <c r="A105" s="52" t="s">
        <v>114</v>
      </c>
      <c r="B105" s="46" t="n">
        <v>10</v>
      </c>
      <c r="C105" s="46" t="n">
        <v>410134</v>
      </c>
      <c r="D105" s="46" t="s">
        <v>3346</v>
      </c>
    </row>
    <row r="106" customFormat="false" ht="16.5" hidden="false" customHeight="false" outlineLevel="0" collapsed="false">
      <c r="A106" s="52" t="s">
        <v>114</v>
      </c>
      <c r="B106" s="46" t="n">
        <v>11</v>
      </c>
      <c r="C106" s="46" t="n">
        <v>410149</v>
      </c>
      <c r="D106" s="46" t="s">
        <v>3347</v>
      </c>
    </row>
    <row r="107" customFormat="false" ht="16.5" hidden="false" customHeight="false" outlineLevel="0" collapsed="false">
      <c r="A107" s="52" t="s">
        <v>114</v>
      </c>
      <c r="B107" s="46" t="n">
        <v>12</v>
      </c>
      <c r="C107" s="46" t="n">
        <v>410162</v>
      </c>
      <c r="D107" s="46" t="s">
        <v>3348</v>
      </c>
    </row>
    <row r="108" customFormat="false" ht="16.5" hidden="false" customHeight="false" outlineLevel="0" collapsed="false">
      <c r="A108" s="52" t="s">
        <v>114</v>
      </c>
      <c r="B108" s="46" t="n">
        <v>13</v>
      </c>
      <c r="C108" s="46" t="n">
        <v>410169</v>
      </c>
      <c r="D108" s="46" t="s">
        <v>3349</v>
      </c>
    </row>
    <row r="109" customFormat="false" ht="16.5" hidden="false" customHeight="false" outlineLevel="0" collapsed="false">
      <c r="A109" s="52" t="s">
        <v>114</v>
      </c>
      <c r="B109" s="46" t="n">
        <v>14</v>
      </c>
      <c r="C109" s="46" t="n">
        <v>410183</v>
      </c>
      <c r="D109" s="46" t="s">
        <v>3350</v>
      </c>
    </row>
    <row r="110" customFormat="false" ht="16.5" hidden="false" customHeight="false" outlineLevel="0" collapsed="false">
      <c r="A110" s="52" t="s">
        <v>114</v>
      </c>
      <c r="B110" s="46" t="n">
        <v>15</v>
      </c>
      <c r="C110" s="46" t="n">
        <v>410189</v>
      </c>
      <c r="D110" s="46" t="s">
        <v>3351</v>
      </c>
    </row>
    <row r="111" customFormat="false" ht="16.5" hidden="false" customHeight="false" outlineLevel="0" collapsed="false">
      <c r="A111" s="52" t="s">
        <v>114</v>
      </c>
      <c r="B111" s="46" t="n">
        <v>16</v>
      </c>
      <c r="C111" s="46" t="n">
        <v>410192</v>
      </c>
      <c r="D111" s="46" t="s">
        <v>3352</v>
      </c>
    </row>
    <row r="112" customFormat="false" ht="16.5" hidden="false" customHeight="false" outlineLevel="0" collapsed="false">
      <c r="A112" s="52" t="s">
        <v>114</v>
      </c>
      <c r="B112" s="46" t="n">
        <v>17</v>
      </c>
      <c r="C112" s="46" t="n">
        <v>410202</v>
      </c>
      <c r="D112" s="46" t="s">
        <v>3353</v>
      </c>
    </row>
    <row r="113" customFormat="false" ht="16.5" hidden="false" customHeight="false" outlineLevel="0" collapsed="false">
      <c r="A113" s="52" t="s">
        <v>114</v>
      </c>
      <c r="B113" s="46" t="n">
        <v>18</v>
      </c>
      <c r="C113" s="46" t="n">
        <v>410212</v>
      </c>
      <c r="D113" s="46" t="s">
        <v>3354</v>
      </c>
    </row>
    <row r="114" customFormat="false" ht="16.5" hidden="false" customHeight="false" outlineLevel="0" collapsed="false">
      <c r="A114" s="52" t="s">
        <v>114</v>
      </c>
      <c r="B114" s="46" t="n">
        <v>19</v>
      </c>
      <c r="C114" s="46" t="n">
        <v>410247</v>
      </c>
      <c r="D114" s="46" t="s">
        <v>3355</v>
      </c>
    </row>
    <row r="115" customFormat="false" ht="16.5" hidden="false" customHeight="false" outlineLevel="0" collapsed="false">
      <c r="A115" s="52" t="s">
        <v>114</v>
      </c>
      <c r="B115" s="46" t="n">
        <v>20</v>
      </c>
      <c r="C115" s="46" t="n">
        <v>410254</v>
      </c>
      <c r="D115" s="46" t="s">
        <v>3356</v>
      </c>
    </row>
    <row r="116" customFormat="false" ht="16.5" hidden="false" customHeight="false" outlineLevel="0" collapsed="false">
      <c r="A116" s="52" t="s">
        <v>114</v>
      </c>
      <c r="B116" s="46" t="n">
        <v>21</v>
      </c>
      <c r="C116" s="46" t="n">
        <v>410280</v>
      </c>
      <c r="D116" s="46" t="s">
        <v>3357</v>
      </c>
      <c r="H116" s="2" t="n">
        <v>1</v>
      </c>
    </row>
    <row r="117" customFormat="false" ht="16.5" hidden="false" customHeight="false" outlineLevel="0" collapsed="false">
      <c r="A117" s="52" t="s">
        <v>114</v>
      </c>
      <c r="B117" s="46" t="n">
        <v>22</v>
      </c>
      <c r="C117" s="46" t="n">
        <v>410282</v>
      </c>
      <c r="D117" s="46" t="s">
        <v>3358</v>
      </c>
    </row>
    <row r="118" customFormat="false" ht="16.5" hidden="false" customHeight="false" outlineLevel="0" collapsed="false">
      <c r="A118" s="52" t="s">
        <v>114</v>
      </c>
      <c r="B118" s="46" t="n">
        <v>23</v>
      </c>
      <c r="C118" s="46" t="n">
        <v>410293</v>
      </c>
      <c r="D118" s="46" t="s">
        <v>3359</v>
      </c>
    </row>
    <row r="119" customFormat="false" ht="16.5" hidden="false" customHeight="false" outlineLevel="0" collapsed="false">
      <c r="A119" s="52" t="s">
        <v>114</v>
      </c>
      <c r="B119" s="46" t="n">
        <v>24</v>
      </c>
      <c r="C119" s="46" t="n">
        <v>410301</v>
      </c>
      <c r="D119" s="46" t="s">
        <v>3360</v>
      </c>
    </row>
    <row r="120" customFormat="false" ht="16.5" hidden="false" customHeight="false" outlineLevel="0" collapsed="false">
      <c r="A120" s="52" t="s">
        <v>114</v>
      </c>
      <c r="B120" s="46" t="n">
        <v>25</v>
      </c>
      <c r="C120" s="46" t="n">
        <v>410302</v>
      </c>
      <c r="D120" s="46" t="s">
        <v>3361</v>
      </c>
    </row>
    <row r="121" customFormat="false" ht="16.5" hidden="false" customHeight="false" outlineLevel="0" collapsed="false">
      <c r="A121" s="52" t="s">
        <v>114</v>
      </c>
      <c r="B121" s="46" t="n">
        <v>26</v>
      </c>
      <c r="C121" s="46" t="n">
        <v>410303</v>
      </c>
      <c r="D121" s="46" t="s">
        <v>3362</v>
      </c>
    </row>
    <row r="122" customFormat="false" ht="16.5" hidden="false" customHeight="false" outlineLevel="0" collapsed="false">
      <c r="A122" s="52" t="s">
        <v>114</v>
      </c>
      <c r="B122" s="46" t="n">
        <v>27</v>
      </c>
      <c r="C122" s="46" t="n">
        <v>410306</v>
      </c>
      <c r="D122" s="46" t="s">
        <v>3363</v>
      </c>
    </row>
    <row r="123" customFormat="false" ht="16.5" hidden="false" customHeight="false" outlineLevel="0" collapsed="false">
      <c r="A123" s="52" t="s">
        <v>114</v>
      </c>
      <c r="B123" s="46" t="n">
        <v>28</v>
      </c>
      <c r="C123" s="46" t="n">
        <v>410312</v>
      </c>
      <c r="D123" s="46" t="s">
        <v>3364</v>
      </c>
    </row>
    <row r="124" customFormat="false" ht="16.5" hidden="false" customHeight="false" outlineLevel="0" collapsed="false">
      <c r="A124" s="52" t="s">
        <v>114</v>
      </c>
      <c r="B124" s="46" t="n">
        <v>29</v>
      </c>
      <c r="C124" s="46" t="n">
        <v>410315</v>
      </c>
      <c r="D124" s="46" t="s">
        <v>3365</v>
      </c>
    </row>
    <row r="125" customFormat="false" ht="16.5" hidden="false" customHeight="false" outlineLevel="0" collapsed="false">
      <c r="A125" s="52" t="s">
        <v>114</v>
      </c>
      <c r="B125" s="46" t="n">
        <v>30</v>
      </c>
      <c r="C125" s="46" t="n">
        <v>410334</v>
      </c>
      <c r="D125" s="46" t="s">
        <v>3366</v>
      </c>
    </row>
    <row r="126" customFormat="false" ht="16.5" hidden="false" customHeight="false" outlineLevel="0" collapsed="false">
      <c r="A126" s="52" t="s">
        <v>114</v>
      </c>
      <c r="B126" s="46" t="n">
        <v>31</v>
      </c>
      <c r="C126" s="46" t="n">
        <v>410352</v>
      </c>
      <c r="D126" s="46" t="s">
        <v>3367</v>
      </c>
    </row>
    <row r="127" customFormat="false" ht="16.5" hidden="false" customHeight="false" outlineLevel="0" collapsed="false">
      <c r="A127" s="52" t="s">
        <v>114</v>
      </c>
      <c r="B127" s="46" t="n">
        <v>32</v>
      </c>
      <c r="C127" s="46" t="n">
        <v>410381</v>
      </c>
      <c r="D127" s="46" t="s">
        <v>3368</v>
      </c>
    </row>
    <row r="128" customFormat="false" ht="16.5" hidden="false" customHeight="false" outlineLevel="0" collapsed="false">
      <c r="A128" s="52" t="s">
        <v>114</v>
      </c>
      <c r="B128" s="46" t="n">
        <v>33</v>
      </c>
      <c r="C128" s="46" t="n">
        <v>410383</v>
      </c>
      <c r="D128" s="46" t="s">
        <v>3369</v>
      </c>
      <c r="H128" s="2" t="n">
        <v>1</v>
      </c>
    </row>
    <row r="129" customFormat="false" ht="16.5" hidden="false" customHeight="false" outlineLevel="0" collapsed="false">
      <c r="A129" s="52" t="s">
        <v>114</v>
      </c>
      <c r="B129" s="46" t="n">
        <v>34</v>
      </c>
      <c r="C129" s="46" t="n">
        <v>410412</v>
      </c>
      <c r="D129" s="46" t="s">
        <v>3370</v>
      </c>
    </row>
    <row r="130" customFormat="false" ht="16.5" hidden="false" customHeight="false" outlineLevel="0" collapsed="false">
      <c r="A130" s="52" t="s">
        <v>114</v>
      </c>
      <c r="B130" s="46" t="n">
        <v>35</v>
      </c>
      <c r="C130" s="46" t="n">
        <v>410417</v>
      </c>
      <c r="D130" s="46" t="s">
        <v>3371</v>
      </c>
    </row>
    <row r="131" customFormat="false" ht="16.5" hidden="false" customHeight="false" outlineLevel="0" collapsed="false">
      <c r="A131" s="52" t="s">
        <v>114</v>
      </c>
      <c r="B131" s="46" t="n">
        <v>36</v>
      </c>
      <c r="C131" s="46" t="n">
        <v>410422</v>
      </c>
      <c r="D131" s="46" t="s">
        <v>3372</v>
      </c>
    </row>
    <row r="132" customFormat="false" ht="16.5" hidden="false" customHeight="false" outlineLevel="0" collapsed="false">
      <c r="A132" s="52" t="s">
        <v>114</v>
      </c>
      <c r="B132" s="46" t="n">
        <v>37</v>
      </c>
      <c r="C132" s="46" t="n">
        <v>410425</v>
      </c>
      <c r="D132" s="46" t="s">
        <v>3373</v>
      </c>
    </row>
    <row r="133" customFormat="false" ht="16.5" hidden="false" customHeight="false" outlineLevel="0" collapsed="false">
      <c r="A133" s="52" t="s">
        <v>114</v>
      </c>
      <c r="B133" s="46" t="n">
        <v>38</v>
      </c>
      <c r="C133" s="46" t="n">
        <v>410434</v>
      </c>
      <c r="D133" s="46" t="s">
        <v>3374</v>
      </c>
    </row>
    <row r="134" customFormat="false" ht="16.5" hidden="false" customHeight="false" outlineLevel="0" collapsed="false">
      <c r="A134" s="52" t="s">
        <v>114</v>
      </c>
      <c r="B134" s="46" t="n">
        <v>39</v>
      </c>
      <c r="C134" s="46" t="n">
        <v>410468</v>
      </c>
      <c r="D134" s="46" t="s">
        <v>3375</v>
      </c>
    </row>
    <row r="135" customFormat="false" ht="16.5" hidden="false" customHeight="false" outlineLevel="0" collapsed="false">
      <c r="A135" s="52" t="s">
        <v>114</v>
      </c>
      <c r="B135" s="46" t="n">
        <v>40</v>
      </c>
      <c r="C135" s="46" t="n">
        <v>410479</v>
      </c>
      <c r="D135" s="46" t="s">
        <v>3376</v>
      </c>
      <c r="H135" s="2" t="n">
        <v>1</v>
      </c>
      <c r="I135" s="2" t="n">
        <v>1</v>
      </c>
    </row>
    <row r="136" customFormat="false" ht="16.5" hidden="false" customHeight="false" outlineLevel="0" collapsed="false">
      <c r="A136" s="52" t="s">
        <v>114</v>
      </c>
      <c r="B136" s="46" t="n">
        <v>41</v>
      </c>
      <c r="C136" s="46" t="n">
        <v>410485</v>
      </c>
      <c r="D136" s="46" t="s">
        <v>3377</v>
      </c>
    </row>
    <row r="137" customFormat="false" ht="16.5" hidden="false" customHeight="false" outlineLevel="0" collapsed="false">
      <c r="A137" s="52" t="s">
        <v>114</v>
      </c>
      <c r="B137" s="46" t="n">
        <v>42</v>
      </c>
      <c r="C137" s="46" t="n">
        <v>410507</v>
      </c>
      <c r="D137" s="46" t="s">
        <v>3378</v>
      </c>
    </row>
    <row r="138" customFormat="false" ht="16.5" hidden="false" customHeight="false" outlineLevel="0" collapsed="false">
      <c r="A138" s="52" t="s">
        <v>114</v>
      </c>
      <c r="B138" s="46" t="n">
        <v>43</v>
      </c>
      <c r="C138" s="46" t="n">
        <v>410512</v>
      </c>
      <c r="D138" s="46" t="s">
        <v>3379</v>
      </c>
    </row>
    <row r="139" customFormat="false" ht="16.5" hidden="false" customHeight="false" outlineLevel="0" collapsed="false">
      <c r="A139" s="52" t="s">
        <v>114</v>
      </c>
      <c r="B139" s="46" t="n">
        <v>44</v>
      </c>
      <c r="C139" s="46" t="n">
        <v>410514</v>
      </c>
      <c r="D139" s="46" t="s">
        <v>3380</v>
      </c>
    </row>
    <row r="140" customFormat="false" ht="16.5" hidden="false" customHeight="false" outlineLevel="0" collapsed="false">
      <c r="A140" s="52" t="s">
        <v>114</v>
      </c>
      <c r="B140" s="46" t="n">
        <v>45</v>
      </c>
      <c r="C140" s="46" t="n">
        <v>411002</v>
      </c>
      <c r="D140" s="46" t="s">
        <v>3381</v>
      </c>
    </row>
    <row r="141" customFormat="false" ht="16.5" hidden="false" customHeight="false" outlineLevel="0" collapsed="false">
      <c r="A141" s="52" t="s">
        <v>114</v>
      </c>
      <c r="B141" s="46" t="n">
        <v>46</v>
      </c>
      <c r="C141" s="46" t="n">
        <v>410517</v>
      </c>
      <c r="D141" s="46" t="s">
        <v>3382</v>
      </c>
    </row>
    <row r="142" customFormat="false" ht="16.5" hidden="false" customHeight="false" outlineLevel="0" collapsed="false">
      <c r="A142" s="52" t="s">
        <v>114</v>
      </c>
      <c r="B142" s="46" t="n">
        <v>47</v>
      </c>
      <c r="C142" s="46" t="n">
        <v>410111</v>
      </c>
      <c r="D142" s="46" t="s">
        <v>3383</v>
      </c>
    </row>
    <row r="143" customFormat="false" ht="16.5" hidden="false" customHeight="false" outlineLevel="0" collapsed="false">
      <c r="A143" s="52" t="s">
        <v>114</v>
      </c>
      <c r="B143" s="46" t="n">
        <v>48</v>
      </c>
      <c r="C143" s="46" t="n">
        <v>410523</v>
      </c>
      <c r="D143" s="46" t="s">
        <v>3384</v>
      </c>
    </row>
    <row r="144" customFormat="false" ht="16.5" hidden="false" customHeight="false" outlineLevel="0" collapsed="false">
      <c r="A144" s="52" t="s">
        <v>114</v>
      </c>
      <c r="B144" s="46" t="n">
        <v>49</v>
      </c>
      <c r="C144" s="46" t="n">
        <v>410478</v>
      </c>
      <c r="D144" s="46" t="s">
        <v>3385</v>
      </c>
    </row>
    <row r="145" customFormat="false" ht="16.5" hidden="false" customHeight="false" outlineLevel="0" collapsed="false">
      <c r="A145" s="52" t="s">
        <v>114</v>
      </c>
      <c r="B145" s="46" t="n">
        <v>50</v>
      </c>
      <c r="C145" s="46" t="n">
        <v>410527</v>
      </c>
      <c r="D145" s="46" t="s">
        <v>3270</v>
      </c>
    </row>
    <row r="146" customFormat="false" ht="16.5" hidden="false" customHeight="false" outlineLevel="0" collapsed="false">
      <c r="A146" s="52" t="s">
        <v>117</v>
      </c>
      <c r="B146" s="46" t="n">
        <v>1</v>
      </c>
      <c r="C146" s="46" t="n">
        <v>410049</v>
      </c>
      <c r="D146" s="46" t="s">
        <v>3386</v>
      </c>
      <c r="E146" s="2" t="s">
        <v>288</v>
      </c>
      <c r="H146" s="2" t="n">
        <v>1</v>
      </c>
    </row>
    <row r="147" customFormat="false" ht="16.5" hidden="false" customHeight="false" outlineLevel="0" collapsed="false">
      <c r="A147" s="52" t="s">
        <v>117</v>
      </c>
      <c r="B147" s="46" t="n">
        <v>2</v>
      </c>
      <c r="C147" s="46" t="n">
        <v>410076</v>
      </c>
      <c r="D147" s="46" t="s">
        <v>3387</v>
      </c>
      <c r="E147" s="2" t="s">
        <v>429</v>
      </c>
      <c r="H147" s="2" t="n">
        <v>1</v>
      </c>
    </row>
    <row r="148" customFormat="false" ht="16.5" hidden="false" customHeight="false" outlineLevel="0" collapsed="false">
      <c r="A148" s="52" t="s">
        <v>117</v>
      </c>
      <c r="B148" s="46" t="n">
        <v>3</v>
      </c>
      <c r="C148" s="46" t="n">
        <v>410078</v>
      </c>
      <c r="D148" s="46" t="s">
        <v>3388</v>
      </c>
      <c r="E148" s="2" t="s">
        <v>3389</v>
      </c>
    </row>
    <row r="149" customFormat="false" ht="16.5" hidden="false" customHeight="false" outlineLevel="0" collapsed="false">
      <c r="A149" s="52" t="s">
        <v>117</v>
      </c>
      <c r="B149" s="46" t="n">
        <v>4</v>
      </c>
      <c r="C149" s="46" t="n">
        <v>410119</v>
      </c>
      <c r="D149" s="46" t="s">
        <v>3390</v>
      </c>
      <c r="E149" s="2" t="s">
        <v>429</v>
      </c>
    </row>
    <row r="150" customFormat="false" ht="16.5" hidden="false" customHeight="false" outlineLevel="0" collapsed="false">
      <c r="A150" s="52" t="s">
        <v>117</v>
      </c>
      <c r="B150" s="46" t="n">
        <v>5</v>
      </c>
      <c r="C150" s="46" t="n">
        <v>410142</v>
      </c>
      <c r="D150" s="46" t="s">
        <v>3391</v>
      </c>
      <c r="E150" s="2" t="s">
        <v>2134</v>
      </c>
    </row>
    <row r="151" customFormat="false" ht="16.5" hidden="false" customHeight="false" outlineLevel="0" collapsed="false">
      <c r="A151" s="52" t="s">
        <v>117</v>
      </c>
      <c r="B151" s="46" t="n">
        <v>6</v>
      </c>
      <c r="C151" s="46" t="n">
        <v>410155</v>
      </c>
      <c r="D151" s="46" t="s">
        <v>3392</v>
      </c>
      <c r="E151" s="2" t="s">
        <v>520</v>
      </c>
    </row>
    <row r="152" customFormat="false" ht="16.5" hidden="false" customHeight="false" outlineLevel="0" collapsed="false">
      <c r="A152" s="52" t="s">
        <v>117</v>
      </c>
      <c r="B152" s="46" t="n">
        <v>7</v>
      </c>
      <c r="C152" s="46" t="n">
        <v>410161</v>
      </c>
      <c r="D152" s="46" t="s">
        <v>3393</v>
      </c>
      <c r="E152" s="2" t="s">
        <v>2560</v>
      </c>
      <c r="H152" s="2" t="n">
        <v>1</v>
      </c>
    </row>
    <row r="153" customFormat="false" ht="16.5" hidden="false" customHeight="false" outlineLevel="0" collapsed="false">
      <c r="A153" s="52" t="s">
        <v>117</v>
      </c>
      <c r="B153" s="46" t="n">
        <v>8</v>
      </c>
      <c r="C153" s="46" t="n">
        <v>410191</v>
      </c>
      <c r="D153" s="46" t="s">
        <v>3394</v>
      </c>
      <c r="E153" s="2" t="s">
        <v>674</v>
      </c>
      <c r="H153" s="2" t="n">
        <v>1</v>
      </c>
      <c r="I153" s="2" t="n">
        <v>1</v>
      </c>
    </row>
    <row r="154" customFormat="false" ht="16.5" hidden="false" customHeight="false" outlineLevel="0" collapsed="false">
      <c r="A154" s="52" t="s">
        <v>117</v>
      </c>
      <c r="B154" s="46" t="n">
        <v>9</v>
      </c>
      <c r="C154" s="46" t="n">
        <v>410200</v>
      </c>
      <c r="D154" s="46" t="s">
        <v>3395</v>
      </c>
      <c r="E154" s="2" t="s">
        <v>542</v>
      </c>
      <c r="H154" s="2" t="n">
        <v>1</v>
      </c>
    </row>
    <row r="155" customFormat="false" ht="16.5" hidden="false" customHeight="false" outlineLevel="0" collapsed="false">
      <c r="A155" s="52" t="s">
        <v>117</v>
      </c>
      <c r="B155" s="46" t="n">
        <v>10</v>
      </c>
      <c r="C155" s="46" t="n">
        <v>410233</v>
      </c>
      <c r="D155" s="46" t="s">
        <v>3396</v>
      </c>
      <c r="E155" s="2" t="s">
        <v>352</v>
      </c>
    </row>
    <row r="156" customFormat="false" ht="16.5" hidden="false" customHeight="false" outlineLevel="0" collapsed="false">
      <c r="A156" s="52" t="s">
        <v>117</v>
      </c>
      <c r="B156" s="46" t="n">
        <v>11</v>
      </c>
      <c r="C156" s="46" t="n">
        <v>410235</v>
      </c>
      <c r="D156" s="46" t="s">
        <v>3397</v>
      </c>
      <c r="E156" s="2" t="s">
        <v>2159</v>
      </c>
    </row>
    <row r="157" customFormat="false" ht="16.5" hidden="false" customHeight="false" outlineLevel="0" collapsed="false">
      <c r="A157" s="52" t="s">
        <v>117</v>
      </c>
      <c r="B157" s="46" t="n">
        <v>12</v>
      </c>
      <c r="C157" s="46" t="n">
        <v>410239</v>
      </c>
      <c r="D157" s="46" t="s">
        <v>3398</v>
      </c>
      <c r="E157" s="2" t="s">
        <v>716</v>
      </c>
    </row>
    <row r="158" customFormat="false" ht="16.5" hidden="false" customHeight="false" outlineLevel="0" collapsed="false">
      <c r="A158" s="52" t="s">
        <v>117</v>
      </c>
      <c r="B158" s="46" t="n">
        <v>13</v>
      </c>
      <c r="C158" s="46" t="n">
        <v>410241</v>
      </c>
      <c r="D158" s="46" t="s">
        <v>3399</v>
      </c>
      <c r="E158" s="2" t="s">
        <v>2185</v>
      </c>
    </row>
    <row r="159" customFormat="false" ht="16.5" hidden="false" customHeight="false" outlineLevel="0" collapsed="false">
      <c r="A159" s="52" t="s">
        <v>117</v>
      </c>
      <c r="B159" s="46" t="n">
        <v>14</v>
      </c>
      <c r="C159" s="46" t="n">
        <v>410242</v>
      </c>
      <c r="D159" s="46" t="s">
        <v>3400</v>
      </c>
      <c r="E159" s="2" t="s">
        <v>3401</v>
      </c>
    </row>
    <row r="160" customFormat="false" ht="16.5" hidden="false" customHeight="false" outlineLevel="0" collapsed="false">
      <c r="A160" s="52" t="s">
        <v>117</v>
      </c>
      <c r="B160" s="46" t="n">
        <v>15</v>
      </c>
      <c r="C160" s="46" t="n">
        <v>410261</v>
      </c>
      <c r="D160" s="46" t="s">
        <v>3402</v>
      </c>
      <c r="E160" s="2" t="s">
        <v>3403</v>
      </c>
    </row>
    <row r="161" customFormat="false" ht="16.5" hidden="false" customHeight="false" outlineLevel="0" collapsed="false">
      <c r="A161" s="52" t="s">
        <v>117</v>
      </c>
      <c r="B161" s="46" t="n">
        <v>16</v>
      </c>
      <c r="C161" s="46" t="n">
        <v>410263</v>
      </c>
      <c r="D161" s="46" t="s">
        <v>3404</v>
      </c>
      <c r="E161" s="2" t="s">
        <v>613</v>
      </c>
    </row>
    <row r="162" customFormat="false" ht="16.5" hidden="false" customHeight="false" outlineLevel="0" collapsed="false">
      <c r="A162" s="52" t="s">
        <v>117</v>
      </c>
      <c r="B162" s="46" t="n">
        <v>17</v>
      </c>
      <c r="C162" s="46" t="n">
        <v>410264</v>
      </c>
      <c r="D162" s="46" t="s">
        <v>3405</v>
      </c>
      <c r="E162" s="2" t="s">
        <v>1804</v>
      </c>
    </row>
    <row r="163" customFormat="false" ht="16.5" hidden="false" customHeight="false" outlineLevel="0" collapsed="false">
      <c r="A163" s="52" t="s">
        <v>117</v>
      </c>
      <c r="B163" s="46" t="n">
        <v>18</v>
      </c>
      <c r="C163" s="46" t="n">
        <v>410267</v>
      </c>
      <c r="D163" s="46" t="s">
        <v>3406</v>
      </c>
      <c r="E163" s="2" t="s">
        <v>3177</v>
      </c>
      <c r="H163" s="2" t="n">
        <v>1</v>
      </c>
      <c r="I163" s="2" t="n">
        <v>1</v>
      </c>
    </row>
    <row r="164" customFormat="false" ht="16.5" hidden="false" customHeight="false" outlineLevel="0" collapsed="false">
      <c r="A164" s="52" t="s">
        <v>117</v>
      </c>
      <c r="B164" s="46" t="n">
        <v>19</v>
      </c>
      <c r="C164" s="46" t="n">
        <v>410269</v>
      </c>
      <c r="D164" s="46" t="s">
        <v>3407</v>
      </c>
      <c r="E164" s="2" t="s">
        <v>616</v>
      </c>
      <c r="H164" s="2" t="n">
        <v>1</v>
      </c>
      <c r="I164" s="2" t="n">
        <v>1</v>
      </c>
    </row>
    <row r="165" customFormat="false" ht="16.5" hidden="false" customHeight="false" outlineLevel="0" collapsed="false">
      <c r="A165" s="52" t="s">
        <v>117</v>
      </c>
      <c r="B165" s="46" t="n">
        <v>20</v>
      </c>
      <c r="C165" s="46" t="n">
        <v>410271</v>
      </c>
      <c r="D165" s="46" t="s">
        <v>3408</v>
      </c>
      <c r="E165" s="2" t="s">
        <v>2718</v>
      </c>
    </row>
    <row r="166" customFormat="false" ht="16.5" hidden="false" customHeight="false" outlineLevel="0" collapsed="false">
      <c r="A166" s="52" t="s">
        <v>117</v>
      </c>
      <c r="B166" s="46" t="n">
        <v>21</v>
      </c>
      <c r="C166" s="46" t="n">
        <v>410281</v>
      </c>
      <c r="D166" s="46" t="s">
        <v>3409</v>
      </c>
      <c r="E166" s="2" t="s">
        <v>3410</v>
      </c>
      <c r="H166" s="2" t="n">
        <v>1</v>
      </c>
    </row>
    <row r="167" customFormat="false" ht="16.5" hidden="false" customHeight="false" outlineLevel="0" collapsed="false">
      <c r="A167" s="52" t="s">
        <v>117</v>
      </c>
      <c r="B167" s="46" t="n">
        <v>22</v>
      </c>
      <c r="C167" s="46" t="n">
        <v>410294</v>
      </c>
      <c r="D167" s="46" t="s">
        <v>3411</v>
      </c>
      <c r="E167" s="2" t="s">
        <v>3412</v>
      </c>
      <c r="H167" s="2" t="n">
        <v>1</v>
      </c>
    </row>
    <row r="168" customFormat="false" ht="16.5" hidden="false" customHeight="false" outlineLevel="0" collapsed="false">
      <c r="A168" s="52" t="s">
        <v>117</v>
      </c>
      <c r="B168" s="46" t="n">
        <v>23</v>
      </c>
      <c r="C168" s="46" t="n">
        <v>410300</v>
      </c>
      <c r="D168" s="46" t="s">
        <v>3413</v>
      </c>
      <c r="E168" s="2" t="s">
        <v>1382</v>
      </c>
    </row>
    <row r="169" customFormat="false" ht="16.5" hidden="false" customHeight="false" outlineLevel="0" collapsed="false">
      <c r="A169" s="52" t="s">
        <v>117</v>
      </c>
      <c r="B169" s="46" t="n">
        <v>24</v>
      </c>
      <c r="C169" s="46" t="n">
        <v>410310</v>
      </c>
      <c r="D169" s="46" t="s">
        <v>3414</v>
      </c>
      <c r="E169" s="2" t="s">
        <v>3415</v>
      </c>
    </row>
    <row r="170" customFormat="false" ht="16.5" hidden="false" customHeight="false" outlineLevel="0" collapsed="false">
      <c r="A170" s="52" t="s">
        <v>117</v>
      </c>
      <c r="B170" s="46" t="n">
        <v>25</v>
      </c>
      <c r="C170" s="46" t="n">
        <v>410313</v>
      </c>
      <c r="D170" s="46" t="s">
        <v>3416</v>
      </c>
      <c r="E170" s="2" t="s">
        <v>613</v>
      </c>
    </row>
    <row r="171" customFormat="false" ht="16.5" hidden="false" customHeight="false" outlineLevel="0" collapsed="false">
      <c r="A171" s="52" t="s">
        <v>117</v>
      </c>
      <c r="B171" s="46" t="n">
        <v>26</v>
      </c>
      <c r="C171" s="46" t="n">
        <v>410327</v>
      </c>
      <c r="D171" s="46" t="s">
        <v>3417</v>
      </c>
      <c r="E171" s="2" t="s">
        <v>800</v>
      </c>
    </row>
    <row r="172" customFormat="false" ht="16.5" hidden="false" customHeight="false" outlineLevel="0" collapsed="false">
      <c r="A172" s="52" t="s">
        <v>117</v>
      </c>
      <c r="B172" s="46" t="n">
        <v>27</v>
      </c>
      <c r="C172" s="46" t="n">
        <v>410343</v>
      </c>
      <c r="D172" s="46" t="s">
        <v>3418</v>
      </c>
      <c r="E172" s="2" t="s">
        <v>3419</v>
      </c>
    </row>
    <row r="173" customFormat="false" ht="16.5" hidden="false" customHeight="false" outlineLevel="0" collapsed="false">
      <c r="A173" s="52" t="s">
        <v>117</v>
      </c>
      <c r="B173" s="46" t="n">
        <v>28</v>
      </c>
      <c r="C173" s="46" t="n">
        <v>410366</v>
      </c>
      <c r="D173" s="46" t="s">
        <v>3420</v>
      </c>
      <c r="E173" s="2" t="s">
        <v>383</v>
      </c>
    </row>
    <row r="174" customFormat="false" ht="16.5" hidden="false" customHeight="false" outlineLevel="0" collapsed="false">
      <c r="A174" s="52" t="s">
        <v>117</v>
      </c>
      <c r="B174" s="46" t="n">
        <v>29</v>
      </c>
      <c r="C174" s="46" t="n">
        <v>410368</v>
      </c>
      <c r="D174" s="46" t="s">
        <v>3421</v>
      </c>
      <c r="E174" s="2" t="s">
        <v>3422</v>
      </c>
      <c r="H174" s="2" t="n">
        <v>1</v>
      </c>
    </row>
    <row r="175" customFormat="false" ht="16.5" hidden="false" customHeight="false" outlineLevel="0" collapsed="false">
      <c r="A175" s="52" t="s">
        <v>117</v>
      </c>
      <c r="B175" s="46" t="n">
        <v>30</v>
      </c>
      <c r="C175" s="46" t="n">
        <v>410388</v>
      </c>
      <c r="D175" s="46" t="s">
        <v>3423</v>
      </c>
      <c r="E175" s="2" t="s">
        <v>3157</v>
      </c>
    </row>
    <row r="176" customFormat="false" ht="16.5" hidden="false" customHeight="false" outlineLevel="0" collapsed="false">
      <c r="A176" s="52" t="s">
        <v>117</v>
      </c>
      <c r="B176" s="46" t="n">
        <v>31</v>
      </c>
      <c r="C176" s="46" t="n">
        <v>410390</v>
      </c>
      <c r="D176" s="46" t="s">
        <v>3424</v>
      </c>
      <c r="E176" s="2" t="s">
        <v>613</v>
      </c>
    </row>
    <row r="177" customFormat="false" ht="16.5" hidden="false" customHeight="false" outlineLevel="0" collapsed="false">
      <c r="A177" s="52" t="s">
        <v>117</v>
      </c>
      <c r="B177" s="46" t="n">
        <v>32</v>
      </c>
      <c r="C177" s="46" t="n">
        <v>410391</v>
      </c>
      <c r="D177" s="46" t="s">
        <v>3425</v>
      </c>
      <c r="E177" s="2" t="s">
        <v>2147</v>
      </c>
    </row>
    <row r="178" customFormat="false" ht="16.5" hidden="false" customHeight="false" outlineLevel="0" collapsed="false">
      <c r="A178" s="52" t="s">
        <v>117</v>
      </c>
      <c r="B178" s="46" t="n">
        <v>33</v>
      </c>
      <c r="C178" s="46" t="n">
        <v>410404</v>
      </c>
      <c r="D178" s="46" t="s">
        <v>3426</v>
      </c>
      <c r="E178" s="2" t="s">
        <v>3427</v>
      </c>
    </row>
    <row r="179" customFormat="false" ht="16.5" hidden="false" customHeight="false" outlineLevel="0" collapsed="false">
      <c r="A179" s="52" t="s">
        <v>117</v>
      </c>
      <c r="B179" s="46" t="n">
        <v>34</v>
      </c>
      <c r="C179" s="46" t="n">
        <v>410415</v>
      </c>
      <c r="D179" s="46" t="s">
        <v>3428</v>
      </c>
      <c r="E179" s="2" t="s">
        <v>2259</v>
      </c>
    </row>
    <row r="180" customFormat="false" ht="16.5" hidden="false" customHeight="false" outlineLevel="0" collapsed="false">
      <c r="A180" s="52" t="s">
        <v>117</v>
      </c>
      <c r="B180" s="46" t="n">
        <v>35</v>
      </c>
      <c r="C180" s="46" t="n">
        <v>410416</v>
      </c>
      <c r="D180" s="46" t="s">
        <v>3429</v>
      </c>
      <c r="E180" s="2" t="s">
        <v>726</v>
      </c>
    </row>
    <row r="181" customFormat="false" ht="16.5" hidden="false" customHeight="false" outlineLevel="0" collapsed="false">
      <c r="A181" s="52" t="s">
        <v>117</v>
      </c>
      <c r="B181" s="46" t="n">
        <v>36</v>
      </c>
      <c r="C181" s="46" t="n">
        <v>410427</v>
      </c>
      <c r="D181" s="46" t="s">
        <v>3430</v>
      </c>
      <c r="E181" s="2" t="s">
        <v>3431</v>
      </c>
      <c r="H181" s="2" t="n">
        <v>1</v>
      </c>
    </row>
    <row r="182" customFormat="false" ht="16.5" hidden="false" customHeight="false" outlineLevel="0" collapsed="false">
      <c r="A182" s="52" t="s">
        <v>117</v>
      </c>
      <c r="B182" s="46" t="n">
        <v>37</v>
      </c>
      <c r="C182" s="46" t="n">
        <v>410439</v>
      </c>
      <c r="D182" s="46" t="s">
        <v>3432</v>
      </c>
      <c r="E182" s="2" t="s">
        <v>457</v>
      </c>
    </row>
    <row r="183" customFormat="false" ht="16.5" hidden="false" customHeight="false" outlineLevel="0" collapsed="false">
      <c r="A183" s="52" t="s">
        <v>117</v>
      </c>
      <c r="B183" s="46" t="n">
        <v>38</v>
      </c>
      <c r="C183" s="46" t="n">
        <v>410441</v>
      </c>
      <c r="D183" s="46" t="s">
        <v>3433</v>
      </c>
      <c r="E183" s="2" t="s">
        <v>797</v>
      </c>
    </row>
    <row r="184" customFormat="false" ht="16.5" hidden="false" customHeight="false" outlineLevel="0" collapsed="false">
      <c r="A184" s="52" t="s">
        <v>117</v>
      </c>
      <c r="B184" s="46" t="n">
        <v>39</v>
      </c>
      <c r="C184" s="46" t="n">
        <v>410445</v>
      </c>
      <c r="D184" s="46" t="s">
        <v>3434</v>
      </c>
      <c r="E184" s="2" t="s">
        <v>821</v>
      </c>
    </row>
    <row r="185" customFormat="false" ht="16.5" hidden="false" customHeight="false" outlineLevel="0" collapsed="false">
      <c r="A185" s="52" t="s">
        <v>117</v>
      </c>
      <c r="B185" s="46" t="n">
        <v>40</v>
      </c>
      <c r="C185" s="46" t="n">
        <v>410456</v>
      </c>
      <c r="D185" s="46" t="s">
        <v>3435</v>
      </c>
      <c r="E185" s="2" t="s">
        <v>2087</v>
      </c>
      <c r="H185" s="2" t="n">
        <v>1</v>
      </c>
    </row>
    <row r="186" customFormat="false" ht="16.5" hidden="false" customHeight="false" outlineLevel="0" collapsed="false">
      <c r="A186" s="52" t="s">
        <v>117</v>
      </c>
      <c r="B186" s="46" t="n">
        <v>41</v>
      </c>
      <c r="C186" s="46" t="n">
        <v>410462</v>
      </c>
      <c r="D186" s="46" t="s">
        <v>3436</v>
      </c>
      <c r="E186" s="2" t="s">
        <v>3437</v>
      </c>
    </row>
    <row r="187" customFormat="false" ht="16.5" hidden="false" customHeight="false" outlineLevel="0" collapsed="false">
      <c r="A187" s="52" t="s">
        <v>117</v>
      </c>
      <c r="B187" s="46" t="n">
        <v>42</v>
      </c>
      <c r="C187" s="46" t="n">
        <v>410466</v>
      </c>
      <c r="D187" s="46" t="s">
        <v>3438</v>
      </c>
      <c r="E187" s="2" t="s">
        <v>821</v>
      </c>
      <c r="H187" s="2" t="n">
        <v>1</v>
      </c>
    </row>
    <row r="188" customFormat="false" ht="16.5" hidden="false" customHeight="false" outlineLevel="0" collapsed="false">
      <c r="A188" s="52" t="s">
        <v>117</v>
      </c>
      <c r="B188" s="46" t="n">
        <v>43</v>
      </c>
      <c r="C188" s="46" t="n">
        <v>410475</v>
      </c>
      <c r="D188" s="46" t="s">
        <v>3439</v>
      </c>
      <c r="E188" s="2" t="s">
        <v>1504</v>
      </c>
      <c r="H188" s="2" t="n">
        <v>1</v>
      </c>
    </row>
    <row r="189" customFormat="false" ht="16.5" hidden="false" customHeight="false" outlineLevel="0" collapsed="false">
      <c r="A189" s="52" t="s">
        <v>117</v>
      </c>
      <c r="B189" s="46" t="n">
        <v>44</v>
      </c>
      <c r="C189" s="46" t="n">
        <v>410476</v>
      </c>
      <c r="D189" s="46" t="s">
        <v>3440</v>
      </c>
      <c r="E189" s="2" t="s">
        <v>821</v>
      </c>
    </row>
    <row r="190" customFormat="false" ht="16.5" hidden="false" customHeight="false" outlineLevel="0" collapsed="false">
      <c r="A190" s="52" t="s">
        <v>117</v>
      </c>
      <c r="B190" s="46" t="n">
        <v>45</v>
      </c>
      <c r="C190" s="46" t="n">
        <v>410482</v>
      </c>
      <c r="D190" s="46" t="s">
        <v>3441</v>
      </c>
      <c r="E190" s="2" t="s">
        <v>316</v>
      </c>
      <c r="H190" s="2" t="n">
        <v>1</v>
      </c>
    </row>
    <row r="191" customFormat="false" ht="16.5" hidden="false" customHeight="false" outlineLevel="0" collapsed="false">
      <c r="A191" s="52" t="s">
        <v>117</v>
      </c>
      <c r="B191" s="46" t="n">
        <v>46</v>
      </c>
      <c r="C191" s="46" t="n">
        <v>410509</v>
      </c>
      <c r="D191" s="46" t="s">
        <v>3442</v>
      </c>
      <c r="E191" s="2" t="s">
        <v>613</v>
      </c>
      <c r="H191" s="2" t="n">
        <v>1</v>
      </c>
      <c r="I191" s="2" t="n">
        <v>1</v>
      </c>
    </row>
    <row r="192" customFormat="false" ht="16.5" hidden="false" customHeight="false" outlineLevel="0" collapsed="false">
      <c r="A192" s="52" t="s">
        <v>117</v>
      </c>
      <c r="B192" s="46" t="n">
        <v>47</v>
      </c>
      <c r="C192" s="46" t="n">
        <v>410056</v>
      </c>
      <c r="D192" s="46" t="s">
        <v>3443</v>
      </c>
      <c r="E192" s="2" t="s">
        <v>1174</v>
      </c>
    </row>
    <row r="193" customFormat="false" ht="16.5" hidden="false" customHeight="false" outlineLevel="0" collapsed="false">
      <c r="A193" s="52" t="s">
        <v>117</v>
      </c>
      <c r="B193" s="46" t="n">
        <v>48</v>
      </c>
      <c r="C193" s="46" t="n">
        <v>410418</v>
      </c>
      <c r="D193" s="46" t="s">
        <v>3444</v>
      </c>
      <c r="E193" s="2" t="s">
        <v>890</v>
      </c>
      <c r="H193" s="2" t="n">
        <v>1</v>
      </c>
    </row>
    <row r="194" customFormat="false" ht="16.5" hidden="false" customHeight="false" outlineLevel="0" collapsed="false">
      <c r="A194" s="52" t="s">
        <v>117</v>
      </c>
      <c r="B194" s="46" t="n">
        <v>49</v>
      </c>
      <c r="C194" s="46" t="n">
        <v>410515</v>
      </c>
      <c r="D194" s="46" t="s">
        <v>3285</v>
      </c>
      <c r="E194" s="2" t="s">
        <v>1828</v>
      </c>
    </row>
    <row r="195" customFormat="false" ht="16.5" hidden="false" customHeight="false" outlineLevel="0" collapsed="false">
      <c r="A195" s="52" t="s">
        <v>120</v>
      </c>
      <c r="B195" s="46" t="n">
        <v>1</v>
      </c>
      <c r="C195" s="46" t="n">
        <v>410038</v>
      </c>
      <c r="D195" s="46" t="s">
        <v>3445</v>
      </c>
    </row>
    <row r="196" customFormat="false" ht="16.5" hidden="false" customHeight="false" outlineLevel="0" collapsed="false">
      <c r="A196" s="52" t="s">
        <v>120</v>
      </c>
      <c r="B196" s="46" t="n">
        <v>2</v>
      </c>
      <c r="C196" s="46" t="n">
        <v>410041</v>
      </c>
      <c r="D196" s="46" t="s">
        <v>3446</v>
      </c>
    </row>
    <row r="197" customFormat="false" ht="16.5" hidden="false" customHeight="false" outlineLevel="0" collapsed="false">
      <c r="A197" s="52" t="s">
        <v>120</v>
      </c>
      <c r="B197" s="46" t="n">
        <v>3</v>
      </c>
      <c r="C197" s="46" t="n">
        <v>410051</v>
      </c>
      <c r="D197" s="46" t="s">
        <v>3447</v>
      </c>
    </row>
    <row r="198" customFormat="false" ht="16.5" hidden="false" customHeight="false" outlineLevel="0" collapsed="false">
      <c r="A198" s="52" t="s">
        <v>120</v>
      </c>
      <c r="B198" s="46" t="n">
        <v>4</v>
      </c>
      <c r="C198" s="46" t="n">
        <v>410055</v>
      </c>
      <c r="D198" s="46" t="s">
        <v>3448</v>
      </c>
    </row>
    <row r="199" customFormat="false" ht="16.5" hidden="false" customHeight="false" outlineLevel="0" collapsed="false">
      <c r="A199" s="52" t="s">
        <v>120</v>
      </c>
      <c r="B199" s="46" t="n">
        <v>6</v>
      </c>
      <c r="C199" s="46" t="n">
        <v>410075</v>
      </c>
      <c r="D199" s="46" t="s">
        <v>3449</v>
      </c>
    </row>
    <row r="200" customFormat="false" ht="16.5" hidden="false" customHeight="false" outlineLevel="0" collapsed="false">
      <c r="A200" s="52" t="s">
        <v>120</v>
      </c>
      <c r="B200" s="46" t="n">
        <v>7</v>
      </c>
      <c r="C200" s="46" t="n">
        <v>410089</v>
      </c>
      <c r="D200" s="46" t="s">
        <v>3450</v>
      </c>
    </row>
    <row r="201" customFormat="false" ht="16.5" hidden="false" customHeight="false" outlineLevel="0" collapsed="false">
      <c r="A201" s="52" t="s">
        <v>120</v>
      </c>
      <c r="B201" s="46" t="n">
        <v>8</v>
      </c>
      <c r="C201" s="46" t="n">
        <v>410109</v>
      </c>
      <c r="D201" s="46" t="s">
        <v>3451</v>
      </c>
    </row>
    <row r="202" customFormat="false" ht="16.5" hidden="false" customHeight="false" outlineLevel="0" collapsed="false">
      <c r="A202" s="52" t="s">
        <v>120</v>
      </c>
      <c r="B202" s="46" t="n">
        <v>9</v>
      </c>
      <c r="C202" s="46" t="n">
        <v>410121</v>
      </c>
      <c r="D202" s="46" t="s">
        <v>3452</v>
      </c>
    </row>
    <row r="203" customFormat="false" ht="16.5" hidden="false" customHeight="false" outlineLevel="0" collapsed="false">
      <c r="A203" s="52" t="s">
        <v>120</v>
      </c>
      <c r="B203" s="46" t="n">
        <v>10</v>
      </c>
      <c r="C203" s="46" t="n">
        <v>410123</v>
      </c>
      <c r="D203" s="46" t="s">
        <v>3453</v>
      </c>
    </row>
    <row r="204" customFormat="false" ht="16.5" hidden="false" customHeight="false" outlineLevel="0" collapsed="false">
      <c r="A204" s="52" t="s">
        <v>120</v>
      </c>
      <c r="B204" s="46" t="n">
        <v>11</v>
      </c>
      <c r="C204" s="46" t="n">
        <v>410125</v>
      </c>
      <c r="D204" s="46" t="s">
        <v>3454</v>
      </c>
      <c r="H204" s="2" t="n">
        <v>1</v>
      </c>
    </row>
    <row r="205" customFormat="false" ht="16.5" hidden="false" customHeight="false" outlineLevel="0" collapsed="false">
      <c r="A205" s="52" t="s">
        <v>120</v>
      </c>
      <c r="B205" s="46" t="n">
        <v>12</v>
      </c>
      <c r="C205" s="46" t="n">
        <v>410133</v>
      </c>
      <c r="D205" s="46" t="s">
        <v>1156</v>
      </c>
    </row>
    <row r="206" customFormat="false" ht="16.5" hidden="false" customHeight="false" outlineLevel="0" collapsed="false">
      <c r="A206" s="52" t="s">
        <v>120</v>
      </c>
      <c r="B206" s="46" t="n">
        <v>13</v>
      </c>
      <c r="C206" s="46" t="n">
        <v>410138</v>
      </c>
      <c r="D206" s="46" t="s">
        <v>3455</v>
      </c>
    </row>
    <row r="207" customFormat="false" ht="16.5" hidden="false" customHeight="false" outlineLevel="0" collapsed="false">
      <c r="A207" s="52" t="s">
        <v>120</v>
      </c>
      <c r="B207" s="46" t="n">
        <v>14</v>
      </c>
      <c r="C207" s="46" t="n">
        <v>410140</v>
      </c>
      <c r="D207" s="46" t="s">
        <v>3456</v>
      </c>
    </row>
    <row r="208" customFormat="false" ht="16.5" hidden="false" customHeight="false" outlineLevel="0" collapsed="false">
      <c r="A208" s="52" t="s">
        <v>120</v>
      </c>
      <c r="B208" s="46" t="n">
        <v>15</v>
      </c>
      <c r="C208" s="46" t="n">
        <v>410151</v>
      </c>
      <c r="D208" s="46" t="s">
        <v>3457</v>
      </c>
    </row>
    <row r="209" customFormat="false" ht="16.5" hidden="false" customHeight="false" outlineLevel="0" collapsed="false">
      <c r="A209" s="52" t="s">
        <v>120</v>
      </c>
      <c r="B209" s="46" t="n">
        <v>16</v>
      </c>
      <c r="C209" s="46" t="n">
        <v>410160</v>
      </c>
      <c r="D209" s="46" t="s">
        <v>3458</v>
      </c>
    </row>
    <row r="210" customFormat="false" ht="16.5" hidden="false" customHeight="false" outlineLevel="0" collapsed="false">
      <c r="A210" s="52" t="s">
        <v>120</v>
      </c>
      <c r="B210" s="46" t="n">
        <v>17</v>
      </c>
      <c r="C210" s="46" t="n">
        <v>410163</v>
      </c>
      <c r="D210" s="46" t="s">
        <v>3459</v>
      </c>
    </row>
    <row r="211" customFormat="false" ht="16.5" hidden="false" customHeight="false" outlineLevel="0" collapsed="false">
      <c r="A211" s="52" t="s">
        <v>120</v>
      </c>
      <c r="B211" s="46" t="n">
        <v>18</v>
      </c>
      <c r="C211" s="46" t="n">
        <v>410166</v>
      </c>
      <c r="D211" s="46" t="s">
        <v>3460</v>
      </c>
    </row>
    <row r="212" customFormat="false" ht="16.5" hidden="false" customHeight="false" outlineLevel="0" collapsed="false">
      <c r="A212" s="52" t="s">
        <v>120</v>
      </c>
      <c r="B212" s="46" t="n">
        <v>19</v>
      </c>
      <c r="C212" s="46" t="n">
        <v>410174</v>
      </c>
      <c r="D212" s="46" t="s">
        <v>3461</v>
      </c>
    </row>
    <row r="213" customFormat="false" ht="16.5" hidden="false" customHeight="false" outlineLevel="0" collapsed="false">
      <c r="A213" s="52" t="s">
        <v>120</v>
      </c>
      <c r="B213" s="46" t="n">
        <v>20</v>
      </c>
      <c r="C213" s="46" t="n">
        <v>410175</v>
      </c>
      <c r="D213" s="46" t="s">
        <v>3462</v>
      </c>
    </row>
    <row r="214" customFormat="false" ht="16.5" hidden="false" customHeight="false" outlineLevel="0" collapsed="false">
      <c r="A214" s="52" t="s">
        <v>120</v>
      </c>
      <c r="B214" s="46" t="n">
        <v>21</v>
      </c>
      <c r="C214" s="46" t="n">
        <v>410176</v>
      </c>
      <c r="D214" s="46" t="s">
        <v>3463</v>
      </c>
    </row>
    <row r="215" customFormat="false" ht="16.5" hidden="false" customHeight="false" outlineLevel="0" collapsed="false">
      <c r="A215" s="52" t="s">
        <v>120</v>
      </c>
      <c r="B215" s="46" t="n">
        <v>23</v>
      </c>
      <c r="C215" s="46" t="n">
        <v>410184</v>
      </c>
      <c r="D215" s="46" t="s">
        <v>3464</v>
      </c>
      <c r="H215" s="2" t="n">
        <v>1</v>
      </c>
    </row>
    <row r="216" customFormat="false" ht="16.5" hidden="false" customHeight="false" outlineLevel="0" collapsed="false">
      <c r="A216" s="52" t="s">
        <v>120</v>
      </c>
      <c r="B216" s="46" t="n">
        <v>24</v>
      </c>
      <c r="C216" s="46" t="n">
        <v>410196</v>
      </c>
      <c r="D216" s="46" t="s">
        <v>3465</v>
      </c>
    </row>
    <row r="217" customFormat="false" ht="16.5" hidden="false" customHeight="false" outlineLevel="0" collapsed="false">
      <c r="A217" s="52" t="s">
        <v>120</v>
      </c>
      <c r="B217" s="46" t="n">
        <v>25</v>
      </c>
      <c r="C217" s="46" t="n">
        <v>410206</v>
      </c>
      <c r="D217" s="46" t="s">
        <v>3466</v>
      </c>
    </row>
    <row r="218" customFormat="false" ht="16.5" hidden="false" customHeight="false" outlineLevel="0" collapsed="false">
      <c r="A218" s="52" t="s">
        <v>120</v>
      </c>
      <c r="B218" s="46" t="n">
        <v>26</v>
      </c>
      <c r="C218" s="46" t="n">
        <v>410217</v>
      </c>
      <c r="D218" s="46" t="s">
        <v>3467</v>
      </c>
    </row>
    <row r="219" customFormat="false" ht="16.5" hidden="false" customHeight="false" outlineLevel="0" collapsed="false">
      <c r="A219" s="52" t="s">
        <v>120</v>
      </c>
      <c r="B219" s="46" t="n">
        <v>27</v>
      </c>
      <c r="C219" s="46" t="n">
        <v>410270</v>
      </c>
      <c r="D219" s="46" t="s">
        <v>3468</v>
      </c>
    </row>
    <row r="220" customFormat="false" ht="16.5" hidden="false" customHeight="false" outlineLevel="0" collapsed="false">
      <c r="A220" s="52" t="s">
        <v>120</v>
      </c>
      <c r="B220" s="46" t="n">
        <v>28</v>
      </c>
      <c r="C220" s="46" t="n">
        <v>410278</v>
      </c>
      <c r="D220" s="46" t="s">
        <v>3469</v>
      </c>
      <c r="H220" s="2" t="n">
        <v>1</v>
      </c>
      <c r="I220" s="2" t="n">
        <v>1</v>
      </c>
    </row>
    <row r="221" customFormat="false" ht="16.5" hidden="false" customHeight="false" outlineLevel="0" collapsed="false">
      <c r="A221" s="52" t="s">
        <v>120</v>
      </c>
      <c r="B221" s="46" t="n">
        <v>29</v>
      </c>
      <c r="C221" s="46" t="n">
        <v>410279</v>
      </c>
      <c r="D221" s="46" t="s">
        <v>3470</v>
      </c>
    </row>
    <row r="222" customFormat="false" ht="16.5" hidden="false" customHeight="false" outlineLevel="0" collapsed="false">
      <c r="A222" s="52" t="s">
        <v>120</v>
      </c>
      <c r="B222" s="46" t="n">
        <v>30</v>
      </c>
      <c r="C222" s="46" t="n">
        <v>410283</v>
      </c>
      <c r="D222" s="46" t="s">
        <v>3471</v>
      </c>
    </row>
    <row r="223" customFormat="false" ht="16.5" hidden="false" customHeight="false" outlineLevel="0" collapsed="false">
      <c r="A223" s="52" t="s">
        <v>120</v>
      </c>
      <c r="B223" s="46" t="n">
        <v>31</v>
      </c>
      <c r="C223" s="46" t="n">
        <v>410324</v>
      </c>
      <c r="D223" s="46" t="s">
        <v>3472</v>
      </c>
      <c r="H223" s="2" t="n">
        <v>1</v>
      </c>
    </row>
    <row r="224" customFormat="false" ht="16.5" hidden="false" customHeight="false" outlineLevel="0" collapsed="false">
      <c r="A224" s="52" t="s">
        <v>120</v>
      </c>
      <c r="B224" s="46" t="n">
        <v>32</v>
      </c>
      <c r="C224" s="46" t="n">
        <v>410325</v>
      </c>
      <c r="D224" s="46" t="s">
        <v>3473</v>
      </c>
    </row>
    <row r="225" customFormat="false" ht="16.5" hidden="false" customHeight="false" outlineLevel="0" collapsed="false">
      <c r="A225" s="52" t="s">
        <v>120</v>
      </c>
      <c r="B225" s="46" t="n">
        <v>33</v>
      </c>
      <c r="C225" s="46" t="n">
        <v>410346</v>
      </c>
      <c r="D225" s="46" t="s">
        <v>3474</v>
      </c>
    </row>
    <row r="226" customFormat="false" ht="16.5" hidden="false" customHeight="false" outlineLevel="0" collapsed="false">
      <c r="A226" s="52" t="s">
        <v>120</v>
      </c>
      <c r="B226" s="46" t="n">
        <v>34</v>
      </c>
      <c r="C226" s="46" t="n">
        <v>410348</v>
      </c>
      <c r="D226" s="46" t="s">
        <v>3475</v>
      </c>
    </row>
    <row r="227" customFormat="false" ht="16.5" hidden="false" customHeight="false" outlineLevel="0" collapsed="false">
      <c r="A227" s="52" t="s">
        <v>120</v>
      </c>
      <c r="B227" s="46" t="n">
        <v>35</v>
      </c>
      <c r="C227" s="46" t="n">
        <v>410373</v>
      </c>
      <c r="D227" s="46" t="s">
        <v>3476</v>
      </c>
    </row>
    <row r="228" customFormat="false" ht="16.5" hidden="false" customHeight="false" outlineLevel="0" collapsed="false">
      <c r="A228" s="52" t="s">
        <v>120</v>
      </c>
      <c r="B228" s="46" t="n">
        <v>36</v>
      </c>
      <c r="C228" s="46" t="n">
        <v>410392</v>
      </c>
      <c r="D228" s="46" t="s">
        <v>3477</v>
      </c>
    </row>
    <row r="229" customFormat="false" ht="16.5" hidden="false" customHeight="false" outlineLevel="0" collapsed="false">
      <c r="A229" s="52" t="s">
        <v>120</v>
      </c>
      <c r="B229" s="46" t="n">
        <v>37</v>
      </c>
      <c r="C229" s="46" t="n">
        <v>410424</v>
      </c>
      <c r="D229" s="46" t="s">
        <v>3478</v>
      </c>
    </row>
    <row r="230" customFormat="false" ht="16.5" hidden="false" customHeight="false" outlineLevel="0" collapsed="false">
      <c r="A230" s="52" t="s">
        <v>120</v>
      </c>
      <c r="B230" s="46" t="n">
        <v>38</v>
      </c>
      <c r="C230" s="46" t="n">
        <v>410471</v>
      </c>
      <c r="D230" s="46" t="s">
        <v>3479</v>
      </c>
      <c r="H230" s="2" t="n">
        <v>1</v>
      </c>
    </row>
    <row r="231" customFormat="false" ht="16.5" hidden="false" customHeight="false" outlineLevel="0" collapsed="false">
      <c r="A231" s="52" t="s">
        <v>120</v>
      </c>
      <c r="B231" s="46" t="n">
        <v>39</v>
      </c>
      <c r="C231" s="46" t="n">
        <v>410491</v>
      </c>
      <c r="D231" s="46" t="s">
        <v>3480</v>
      </c>
    </row>
    <row r="232" customFormat="false" ht="16.5" hidden="false" customHeight="false" outlineLevel="0" collapsed="false">
      <c r="A232" s="52" t="s">
        <v>120</v>
      </c>
      <c r="B232" s="46" t="n">
        <v>40</v>
      </c>
      <c r="C232" s="46" t="n">
        <v>410504</v>
      </c>
      <c r="D232" s="46" t="s">
        <v>3481</v>
      </c>
      <c r="H232" s="2" t="n">
        <v>1</v>
      </c>
    </row>
    <row r="233" customFormat="false" ht="16.5" hidden="false" customHeight="false" outlineLevel="0" collapsed="false">
      <c r="A233" s="52" t="s">
        <v>120</v>
      </c>
      <c r="B233" s="46" t="n">
        <v>41</v>
      </c>
      <c r="C233" s="46" t="n">
        <v>410511</v>
      </c>
      <c r="D233" s="46" t="s">
        <v>3482</v>
      </c>
      <c r="H233" s="2" t="n">
        <v>1</v>
      </c>
    </row>
    <row r="234" customFormat="false" ht="16.5" hidden="false" customHeight="false" outlineLevel="0" collapsed="false">
      <c r="A234" s="52" t="s">
        <v>3483</v>
      </c>
      <c r="B234" s="46" t="n">
        <v>1</v>
      </c>
      <c r="C234" s="46" t="n">
        <v>410012</v>
      </c>
      <c r="D234" s="46" t="s">
        <v>3484</v>
      </c>
      <c r="H234" s="2" t="n">
        <v>1</v>
      </c>
      <c r="I234" s="2" t="n">
        <v>1</v>
      </c>
      <c r="J234" s="2" t="n">
        <v>1</v>
      </c>
      <c r="K234" s="2" t="n">
        <v>1</v>
      </c>
    </row>
    <row r="235" customFormat="false" ht="16.5" hidden="false" customHeight="false" outlineLevel="0" collapsed="false">
      <c r="A235" s="52" t="s">
        <v>3483</v>
      </c>
      <c r="B235" s="46" t="n">
        <v>2</v>
      </c>
      <c r="C235" s="46" t="n">
        <v>410032</v>
      </c>
      <c r="D235" s="46" t="s">
        <v>2621</v>
      </c>
      <c r="J235" s="2" t="n">
        <v>1</v>
      </c>
    </row>
    <row r="236" customFormat="false" ht="16.5" hidden="false" customHeight="false" outlineLevel="0" collapsed="false">
      <c r="A236" s="52" t="s">
        <v>3483</v>
      </c>
      <c r="B236" s="46" t="n">
        <v>3</v>
      </c>
      <c r="C236" s="46" t="n">
        <v>410033</v>
      </c>
      <c r="D236" s="46" t="s">
        <v>3485</v>
      </c>
      <c r="H236" s="2" t="n">
        <v>1</v>
      </c>
      <c r="I236" s="2" t="n">
        <v>1</v>
      </c>
      <c r="J236" s="2" t="n">
        <v>1</v>
      </c>
      <c r="K236" s="2" t="n">
        <v>1</v>
      </c>
    </row>
    <row r="237" customFormat="false" ht="16.5" hidden="false" customHeight="false" outlineLevel="0" collapsed="false">
      <c r="A237" s="52" t="s">
        <v>3483</v>
      </c>
      <c r="B237" s="46" t="n">
        <v>4</v>
      </c>
      <c r="C237" s="46" t="n">
        <v>410037</v>
      </c>
      <c r="D237" s="46" t="s">
        <v>3486</v>
      </c>
    </row>
    <row r="238" customFormat="false" ht="16.5" hidden="false" customHeight="false" outlineLevel="0" collapsed="false">
      <c r="A238" s="52" t="s">
        <v>3483</v>
      </c>
      <c r="B238" s="46" t="n">
        <v>5</v>
      </c>
      <c r="C238" s="46" t="n">
        <v>410061</v>
      </c>
      <c r="D238" s="46" t="s">
        <v>3487</v>
      </c>
      <c r="H238" s="2" t="n">
        <v>1</v>
      </c>
      <c r="I238" s="2" t="n">
        <v>1</v>
      </c>
      <c r="J238" s="2" t="n">
        <v>1</v>
      </c>
      <c r="K238" s="2" t="n">
        <v>1</v>
      </c>
    </row>
    <row r="239" customFormat="false" ht="16.5" hidden="false" customHeight="false" outlineLevel="0" collapsed="false">
      <c r="A239" s="52" t="s">
        <v>3483</v>
      </c>
      <c r="B239" s="46" t="n">
        <v>6</v>
      </c>
      <c r="C239" s="46" t="n">
        <v>410080</v>
      </c>
      <c r="D239" s="46" t="s">
        <v>3488</v>
      </c>
      <c r="H239" s="2" t="n">
        <v>1</v>
      </c>
      <c r="J239" s="2" t="n">
        <v>1</v>
      </c>
    </row>
    <row r="240" customFormat="false" ht="16.5" hidden="false" customHeight="false" outlineLevel="0" collapsed="false">
      <c r="A240" s="52" t="s">
        <v>3483</v>
      </c>
      <c r="B240" s="46" t="n">
        <v>7</v>
      </c>
      <c r="C240" s="46" t="n">
        <v>410097</v>
      </c>
      <c r="D240" s="46" t="s">
        <v>3489</v>
      </c>
      <c r="H240" s="2" t="n">
        <v>1</v>
      </c>
      <c r="J240" s="2" t="n">
        <v>1</v>
      </c>
    </row>
    <row r="241" customFormat="false" ht="16.5" hidden="false" customHeight="false" outlineLevel="0" collapsed="false">
      <c r="A241" s="52" t="s">
        <v>3490</v>
      </c>
      <c r="B241" s="46" t="n">
        <v>8</v>
      </c>
      <c r="C241" s="46" t="n">
        <v>410101</v>
      </c>
      <c r="D241" s="46" t="s">
        <v>3491</v>
      </c>
      <c r="J241" s="2" t="n">
        <v>1</v>
      </c>
    </row>
    <row r="242" customFormat="false" ht="16.5" hidden="false" customHeight="false" outlineLevel="0" collapsed="false">
      <c r="A242" s="52" t="s">
        <v>3483</v>
      </c>
      <c r="B242" s="46" t="n">
        <v>9</v>
      </c>
      <c r="C242" s="46" t="n">
        <v>410112</v>
      </c>
      <c r="D242" s="46" t="s">
        <v>3492</v>
      </c>
      <c r="H242" s="2" t="n">
        <v>1</v>
      </c>
      <c r="I242" s="2" t="n">
        <v>1</v>
      </c>
      <c r="J242" s="2" t="n">
        <v>1</v>
      </c>
    </row>
    <row r="243" customFormat="false" ht="16.5" hidden="false" customHeight="false" outlineLevel="0" collapsed="false">
      <c r="A243" s="52" t="s">
        <v>3483</v>
      </c>
      <c r="B243" s="46" t="n">
        <v>10</v>
      </c>
      <c r="C243" s="46" t="n">
        <v>410124</v>
      </c>
      <c r="D243" s="46" t="s">
        <v>2833</v>
      </c>
      <c r="J243" s="2" t="n">
        <v>1</v>
      </c>
    </row>
    <row r="244" customFormat="false" ht="16.5" hidden="false" customHeight="false" outlineLevel="0" collapsed="false">
      <c r="A244" s="52" t="s">
        <v>3483</v>
      </c>
      <c r="B244" s="46" t="n">
        <v>11</v>
      </c>
      <c r="C244" s="46" t="n">
        <v>410158</v>
      </c>
      <c r="D244" s="46" t="s">
        <v>3493</v>
      </c>
      <c r="H244" s="2" t="n">
        <v>1</v>
      </c>
      <c r="I244" s="2" t="n">
        <v>1</v>
      </c>
      <c r="J244" s="2" t="n">
        <v>1</v>
      </c>
    </row>
    <row r="245" customFormat="false" ht="16.5" hidden="false" customHeight="false" outlineLevel="0" collapsed="false">
      <c r="A245" s="52" t="s">
        <v>3483</v>
      </c>
      <c r="B245" s="46" t="n">
        <v>12</v>
      </c>
      <c r="C245" s="46" t="n">
        <v>410167</v>
      </c>
      <c r="D245" s="46" t="s">
        <v>3494</v>
      </c>
      <c r="H245" s="2" t="n">
        <v>1</v>
      </c>
      <c r="I245" s="2" t="n">
        <v>1</v>
      </c>
    </row>
    <row r="246" customFormat="false" ht="16.5" hidden="false" customHeight="false" outlineLevel="0" collapsed="false">
      <c r="A246" s="52" t="s">
        <v>3483</v>
      </c>
      <c r="B246" s="46" t="n">
        <v>13</v>
      </c>
      <c r="C246" s="46" t="n">
        <v>410203</v>
      </c>
      <c r="D246" s="46" t="s">
        <v>3495</v>
      </c>
      <c r="J246" s="2" t="n">
        <v>1</v>
      </c>
    </row>
    <row r="247" customFormat="false" ht="16.5" hidden="false" customHeight="false" outlineLevel="0" collapsed="false">
      <c r="A247" s="52" t="s">
        <v>3483</v>
      </c>
      <c r="B247" s="46" t="n">
        <v>14</v>
      </c>
      <c r="C247" s="46" t="n">
        <v>410204</v>
      </c>
      <c r="D247" s="46" t="s">
        <v>3496</v>
      </c>
    </row>
    <row r="248" customFormat="false" ht="16.5" hidden="false" customHeight="false" outlineLevel="0" collapsed="false">
      <c r="A248" s="52" t="s">
        <v>3483</v>
      </c>
      <c r="B248" s="46" t="n">
        <v>15</v>
      </c>
      <c r="C248" s="46" t="n">
        <v>410211</v>
      </c>
      <c r="D248" s="46" t="s">
        <v>3497</v>
      </c>
      <c r="G248" s="2" t="n">
        <v>1</v>
      </c>
      <c r="H248" s="2" t="n">
        <v>1</v>
      </c>
      <c r="I248" s="2" t="n">
        <v>1</v>
      </c>
      <c r="J248" s="2" t="n">
        <v>1</v>
      </c>
    </row>
    <row r="249" customFormat="false" ht="16.5" hidden="false" customHeight="false" outlineLevel="0" collapsed="false">
      <c r="A249" s="52" t="s">
        <v>3483</v>
      </c>
      <c r="B249" s="46" t="n">
        <v>16</v>
      </c>
      <c r="C249" s="46" t="n">
        <v>410230</v>
      </c>
      <c r="D249" s="46" t="s">
        <v>3498</v>
      </c>
    </row>
    <row r="250" customFormat="false" ht="16.5" hidden="false" customHeight="false" outlineLevel="0" collapsed="false">
      <c r="A250" s="52" t="s">
        <v>3483</v>
      </c>
      <c r="B250" s="46" t="n">
        <v>17</v>
      </c>
      <c r="C250" s="46" t="n">
        <v>410266</v>
      </c>
      <c r="D250" s="46" t="s">
        <v>3499</v>
      </c>
      <c r="H250" s="2" t="n">
        <v>1</v>
      </c>
      <c r="I250" s="2" t="n">
        <v>1</v>
      </c>
      <c r="J250" s="2" t="n">
        <v>1</v>
      </c>
    </row>
    <row r="251" customFormat="false" ht="16.5" hidden="false" customHeight="false" outlineLevel="0" collapsed="false">
      <c r="A251" s="52" t="s">
        <v>3483</v>
      </c>
      <c r="B251" s="46" t="n">
        <v>18</v>
      </c>
      <c r="C251" s="46" t="n">
        <v>410276</v>
      </c>
      <c r="D251" s="46" t="s">
        <v>3500</v>
      </c>
      <c r="J251" s="2" t="n">
        <v>1</v>
      </c>
    </row>
    <row r="252" customFormat="false" ht="16.5" hidden="false" customHeight="false" outlineLevel="0" collapsed="false">
      <c r="A252" s="52" t="s">
        <v>3483</v>
      </c>
      <c r="B252" s="46" t="n">
        <v>19</v>
      </c>
      <c r="C252" s="46" t="n">
        <v>410319</v>
      </c>
      <c r="D252" s="46" t="s">
        <v>3501</v>
      </c>
      <c r="J252" s="2" t="n">
        <v>1</v>
      </c>
      <c r="K252" s="2" t="n">
        <v>1</v>
      </c>
    </row>
    <row r="253" customFormat="false" ht="16.5" hidden="false" customHeight="false" outlineLevel="0" collapsed="false">
      <c r="A253" s="52" t="s">
        <v>3483</v>
      </c>
      <c r="B253" s="46" t="n">
        <v>20</v>
      </c>
      <c r="C253" s="46" t="n">
        <v>410358</v>
      </c>
      <c r="D253" s="46" t="s">
        <v>3502</v>
      </c>
    </row>
    <row r="254" customFormat="false" ht="16.5" hidden="false" customHeight="false" outlineLevel="0" collapsed="false">
      <c r="A254" s="52" t="s">
        <v>3483</v>
      </c>
      <c r="B254" s="46" t="n">
        <v>21</v>
      </c>
      <c r="C254" s="46" t="n">
        <v>410400</v>
      </c>
      <c r="D254" s="46" t="s">
        <v>3503</v>
      </c>
      <c r="H254" s="2" t="n">
        <v>1</v>
      </c>
      <c r="I254" s="2" t="n">
        <v>1</v>
      </c>
      <c r="J254" s="2" t="n">
        <v>1</v>
      </c>
      <c r="K254" s="2" t="n">
        <v>1</v>
      </c>
    </row>
    <row r="255" customFormat="false" ht="16.5" hidden="false" customHeight="false" outlineLevel="0" collapsed="false">
      <c r="A255" s="52" t="s">
        <v>3483</v>
      </c>
      <c r="B255" s="46" t="n">
        <v>22</v>
      </c>
      <c r="C255" s="46" t="n">
        <v>410426</v>
      </c>
      <c r="D255" s="46" t="s">
        <v>3504</v>
      </c>
      <c r="H255" s="2" t="n">
        <v>1</v>
      </c>
      <c r="I255" s="2" t="n">
        <v>1</v>
      </c>
      <c r="J255" s="2" t="n">
        <v>1</v>
      </c>
    </row>
    <row r="256" customFormat="false" ht="16.5" hidden="false" customHeight="false" outlineLevel="0" collapsed="false">
      <c r="A256" s="52" t="s">
        <v>3483</v>
      </c>
      <c r="B256" s="46" t="n">
        <v>23</v>
      </c>
      <c r="C256" s="46" t="n">
        <v>410453</v>
      </c>
      <c r="D256" s="46" t="s">
        <v>3505</v>
      </c>
      <c r="H256" s="2" t="n">
        <v>1</v>
      </c>
      <c r="J256" s="2" t="n">
        <v>1</v>
      </c>
    </row>
    <row r="257" customFormat="false" ht="16.5" hidden="false" customHeight="false" outlineLevel="0" collapsed="false">
      <c r="A257" s="52" t="s">
        <v>3483</v>
      </c>
      <c r="B257" s="46" t="n">
        <v>24</v>
      </c>
      <c r="C257" s="46" t="n">
        <v>410486</v>
      </c>
      <c r="D257" s="46" t="s">
        <v>3506</v>
      </c>
      <c r="H257" s="2" t="n">
        <v>1</v>
      </c>
      <c r="I257" s="2" t="n">
        <v>1</v>
      </c>
      <c r="J257" s="2" t="n">
        <v>1</v>
      </c>
    </row>
    <row r="258" customFormat="false" ht="16.5" hidden="false" customHeight="false" outlineLevel="0" collapsed="false">
      <c r="A258" s="52" t="s">
        <v>3483</v>
      </c>
      <c r="B258" s="46" t="n">
        <v>25</v>
      </c>
      <c r="C258" s="46" t="n">
        <v>410489</v>
      </c>
      <c r="D258" s="46" t="s">
        <v>3507</v>
      </c>
      <c r="H258" s="2" t="n">
        <v>1</v>
      </c>
      <c r="I258" s="2" t="n">
        <v>1</v>
      </c>
      <c r="J258" s="2" t="n">
        <v>1</v>
      </c>
    </row>
    <row r="259" customFormat="false" ht="16.5" hidden="false" customHeight="false" outlineLevel="0" collapsed="false">
      <c r="A259" s="52" t="s">
        <v>3483</v>
      </c>
      <c r="B259" s="46" t="n">
        <v>26</v>
      </c>
      <c r="C259" s="46" t="n">
        <v>410498</v>
      </c>
      <c r="D259" s="46" t="s">
        <v>3508</v>
      </c>
      <c r="H259" s="2" t="n">
        <v>1</v>
      </c>
      <c r="J259" s="2" t="n">
        <v>1</v>
      </c>
    </row>
    <row r="260" customFormat="false" ht="16.5" hidden="false" customHeight="false" outlineLevel="0" collapsed="false">
      <c r="A260" s="52" t="s">
        <v>3509</v>
      </c>
      <c r="B260" s="46" t="n">
        <v>27</v>
      </c>
      <c r="C260" s="46" t="n">
        <v>410034</v>
      </c>
      <c r="D260" s="46" t="s">
        <v>3510</v>
      </c>
      <c r="H260" s="2" t="n">
        <v>1</v>
      </c>
      <c r="I260" s="2" t="n">
        <v>1</v>
      </c>
      <c r="J260" s="2" t="n">
        <v>1</v>
      </c>
    </row>
    <row r="261" customFormat="false" ht="16.5" hidden="false" customHeight="false" outlineLevel="0" collapsed="false">
      <c r="A261" s="52" t="s">
        <v>3509</v>
      </c>
      <c r="B261" s="46" t="n">
        <v>29</v>
      </c>
      <c r="C261" s="46" t="n">
        <v>410058</v>
      </c>
      <c r="D261" s="46" t="s">
        <v>3511</v>
      </c>
    </row>
    <row r="262" customFormat="false" ht="16.5" hidden="false" customHeight="false" outlineLevel="0" collapsed="false">
      <c r="A262" s="52" t="s">
        <v>3509</v>
      </c>
      <c r="B262" s="46" t="n">
        <v>30</v>
      </c>
      <c r="C262" s="46" t="n">
        <v>410077</v>
      </c>
      <c r="D262" s="46" t="s">
        <v>3512</v>
      </c>
      <c r="H262" s="2" t="n">
        <v>1</v>
      </c>
      <c r="I262" s="2" t="n">
        <v>1</v>
      </c>
      <c r="J262" s="2" t="n">
        <v>1</v>
      </c>
      <c r="K262" s="2" t="n">
        <v>1</v>
      </c>
    </row>
    <row r="263" customFormat="false" ht="16.5" hidden="false" customHeight="false" outlineLevel="0" collapsed="false">
      <c r="A263" s="52" t="s">
        <v>3509</v>
      </c>
      <c r="B263" s="46" t="n">
        <v>31</v>
      </c>
      <c r="C263" s="46" t="n">
        <v>410172</v>
      </c>
      <c r="D263" s="46" t="s">
        <v>3513</v>
      </c>
      <c r="J263" s="2" t="n">
        <v>1</v>
      </c>
    </row>
    <row r="264" customFormat="false" ht="16.5" hidden="false" customHeight="false" outlineLevel="0" collapsed="false">
      <c r="A264" s="52" t="s">
        <v>3509</v>
      </c>
      <c r="B264" s="46" t="n">
        <v>32</v>
      </c>
      <c r="C264" s="46" t="n">
        <v>410207</v>
      </c>
      <c r="D264" s="46" t="s">
        <v>3514</v>
      </c>
      <c r="H264" s="2" t="n">
        <v>1</v>
      </c>
    </row>
    <row r="265" customFormat="false" ht="16.5" hidden="false" customHeight="false" outlineLevel="0" collapsed="false">
      <c r="A265" s="52" t="s">
        <v>3509</v>
      </c>
      <c r="B265" s="46" t="n">
        <v>33</v>
      </c>
      <c r="C265" s="46" t="n">
        <v>410231</v>
      </c>
      <c r="D265" s="46" t="s">
        <v>3515</v>
      </c>
    </row>
    <row r="266" customFormat="false" ht="16.5" hidden="false" customHeight="false" outlineLevel="0" collapsed="false">
      <c r="A266" s="52" t="s">
        <v>3509</v>
      </c>
      <c r="B266" s="46" t="n">
        <v>34</v>
      </c>
      <c r="C266" s="46" t="n">
        <v>410257</v>
      </c>
      <c r="D266" s="46" t="s">
        <v>3516</v>
      </c>
      <c r="H266" s="2" t="n">
        <v>1</v>
      </c>
      <c r="I266" s="2" t="n">
        <v>1</v>
      </c>
      <c r="J266" s="2" t="n">
        <v>1</v>
      </c>
      <c r="K266" s="2" t="n">
        <v>1</v>
      </c>
    </row>
    <row r="267" customFormat="false" ht="16.5" hidden="false" customHeight="false" outlineLevel="0" collapsed="false">
      <c r="A267" s="52" t="s">
        <v>3509</v>
      </c>
      <c r="B267" s="46" t="n">
        <v>35</v>
      </c>
      <c r="C267" s="46" t="n">
        <v>410265</v>
      </c>
      <c r="D267" s="46" t="s">
        <v>3517</v>
      </c>
      <c r="H267" s="2" t="n">
        <v>1</v>
      </c>
    </row>
    <row r="268" customFormat="false" ht="16.5" hidden="false" customHeight="false" outlineLevel="0" collapsed="false">
      <c r="A268" s="52" t="s">
        <v>3509</v>
      </c>
      <c r="B268" s="46" t="n">
        <v>36</v>
      </c>
      <c r="C268" s="46" t="n">
        <v>410305</v>
      </c>
      <c r="D268" s="46" t="s">
        <v>3518</v>
      </c>
      <c r="J268" s="2" t="n">
        <v>1</v>
      </c>
    </row>
    <row r="269" customFormat="false" ht="16.5" hidden="false" customHeight="false" outlineLevel="0" collapsed="false">
      <c r="A269" s="52" t="s">
        <v>3509</v>
      </c>
      <c r="B269" s="46" t="n">
        <v>37</v>
      </c>
      <c r="C269" s="46" t="n">
        <v>410307</v>
      </c>
      <c r="D269" s="46" t="s">
        <v>3519</v>
      </c>
      <c r="H269" s="2" t="n">
        <v>1</v>
      </c>
    </row>
    <row r="270" customFormat="false" ht="16.5" hidden="false" customHeight="false" outlineLevel="0" collapsed="false">
      <c r="A270" s="52" t="s">
        <v>3509</v>
      </c>
      <c r="B270" s="46" t="n">
        <v>38</v>
      </c>
      <c r="C270" s="46" t="n">
        <v>410309</v>
      </c>
      <c r="D270" s="46" t="s">
        <v>3520</v>
      </c>
      <c r="G270" s="2" t="n">
        <v>1</v>
      </c>
      <c r="H270" s="2" t="n">
        <v>1</v>
      </c>
      <c r="I270" s="2" t="n">
        <v>1</v>
      </c>
      <c r="J270" s="2" t="n">
        <v>1</v>
      </c>
      <c r="K270" s="2" t="n">
        <v>1</v>
      </c>
    </row>
    <row r="271" customFormat="false" ht="16.5" hidden="false" customHeight="false" outlineLevel="0" collapsed="false">
      <c r="A271" s="52" t="s">
        <v>3509</v>
      </c>
      <c r="B271" s="46" t="n">
        <v>39</v>
      </c>
      <c r="C271" s="46" t="n">
        <v>410354</v>
      </c>
      <c r="D271" s="46" t="s">
        <v>3521</v>
      </c>
      <c r="H271" s="2" t="n">
        <v>1</v>
      </c>
    </row>
    <row r="272" customFormat="false" ht="16.5" hidden="false" customHeight="false" outlineLevel="0" collapsed="false">
      <c r="A272" s="52" t="s">
        <v>3509</v>
      </c>
      <c r="B272" s="46" t="n">
        <v>41</v>
      </c>
      <c r="C272" s="46" t="n">
        <v>410483</v>
      </c>
      <c r="D272" s="46" t="s">
        <v>3522</v>
      </c>
    </row>
    <row r="273" customFormat="false" ht="16.5" hidden="false" customHeight="false" outlineLevel="0" collapsed="false">
      <c r="A273" s="52" t="s">
        <v>3523</v>
      </c>
      <c r="B273" s="46" t="n">
        <v>1</v>
      </c>
      <c r="C273" s="71" t="n">
        <v>410004</v>
      </c>
      <c r="D273" s="46" t="s">
        <v>3524</v>
      </c>
    </row>
    <row r="274" customFormat="false" ht="16.5" hidden="false" customHeight="false" outlineLevel="0" collapsed="false">
      <c r="A274" s="52" t="s">
        <v>3523</v>
      </c>
      <c r="B274" s="46" t="n">
        <v>2</v>
      </c>
      <c r="C274" s="71" t="n">
        <v>410016</v>
      </c>
      <c r="D274" s="46" t="s">
        <v>3525</v>
      </c>
    </row>
    <row r="275" customFormat="false" ht="16.5" hidden="false" customHeight="false" outlineLevel="0" collapsed="false">
      <c r="A275" s="52" t="s">
        <v>3523</v>
      </c>
      <c r="B275" s="46" t="n">
        <v>3</v>
      </c>
      <c r="C275" s="71" t="n">
        <v>410018</v>
      </c>
      <c r="D275" s="46" t="s">
        <v>3526</v>
      </c>
    </row>
    <row r="276" customFormat="false" ht="16.5" hidden="false" customHeight="false" outlineLevel="0" collapsed="false">
      <c r="A276" s="52" t="s">
        <v>3523</v>
      </c>
      <c r="B276" s="46" t="n">
        <v>4</v>
      </c>
      <c r="C276" s="71" t="n">
        <v>410019</v>
      </c>
      <c r="D276" s="46" t="s">
        <v>3527</v>
      </c>
    </row>
    <row r="277" customFormat="false" ht="16.5" hidden="false" customHeight="false" outlineLevel="0" collapsed="false">
      <c r="A277" s="52" t="s">
        <v>3523</v>
      </c>
      <c r="B277" s="46" t="n">
        <v>5</v>
      </c>
      <c r="C277" s="71" t="n">
        <v>410022</v>
      </c>
      <c r="D277" s="46" t="s">
        <v>3528</v>
      </c>
    </row>
    <row r="278" customFormat="false" ht="16.5" hidden="false" customHeight="false" outlineLevel="0" collapsed="false">
      <c r="A278" s="52" t="s">
        <v>3523</v>
      </c>
      <c r="B278" s="46" t="n">
        <v>6</v>
      </c>
      <c r="C278" s="71" t="n">
        <v>410023</v>
      </c>
      <c r="D278" s="46" t="s">
        <v>3529</v>
      </c>
      <c r="G278" s="2" t="n">
        <v>1</v>
      </c>
      <c r="H278" s="2" t="n">
        <v>1</v>
      </c>
    </row>
    <row r="279" customFormat="false" ht="16.5" hidden="false" customHeight="false" outlineLevel="0" collapsed="false">
      <c r="A279" s="52" t="s">
        <v>3523</v>
      </c>
      <c r="B279" s="46" t="n">
        <v>7</v>
      </c>
      <c r="C279" s="71" t="n">
        <v>410028</v>
      </c>
      <c r="D279" s="46" t="s">
        <v>2891</v>
      </c>
    </row>
    <row r="280" customFormat="false" ht="16.5" hidden="false" customHeight="false" outlineLevel="0" collapsed="false">
      <c r="A280" s="52" t="s">
        <v>3523</v>
      </c>
      <c r="B280" s="46" t="n">
        <v>8</v>
      </c>
      <c r="C280" s="71" t="n">
        <v>410040</v>
      </c>
      <c r="D280" s="46" t="s">
        <v>3530</v>
      </c>
    </row>
    <row r="281" customFormat="false" ht="16.5" hidden="false" customHeight="false" outlineLevel="0" collapsed="false">
      <c r="A281" s="52" t="s">
        <v>3523</v>
      </c>
      <c r="B281" s="46" t="n">
        <v>9</v>
      </c>
      <c r="C281" s="71" t="n">
        <v>410043</v>
      </c>
      <c r="D281" s="46" t="s">
        <v>3531</v>
      </c>
    </row>
    <row r="282" customFormat="false" ht="16.5" hidden="false" customHeight="false" outlineLevel="0" collapsed="false">
      <c r="A282" s="52" t="s">
        <v>3523</v>
      </c>
      <c r="B282" s="46" t="n">
        <v>10</v>
      </c>
      <c r="C282" s="71" t="n">
        <v>410045</v>
      </c>
      <c r="D282" s="46" t="s">
        <v>3532</v>
      </c>
    </row>
    <row r="283" customFormat="false" ht="16.5" hidden="false" customHeight="false" outlineLevel="0" collapsed="false">
      <c r="A283" s="52" t="s">
        <v>3523</v>
      </c>
      <c r="B283" s="46" t="n">
        <v>11</v>
      </c>
      <c r="C283" s="71" t="n">
        <v>410050</v>
      </c>
      <c r="D283" s="46" t="s">
        <v>3533</v>
      </c>
    </row>
    <row r="284" customFormat="false" ht="16.5" hidden="false" customHeight="false" outlineLevel="0" collapsed="false">
      <c r="A284" s="52" t="s">
        <v>3523</v>
      </c>
      <c r="B284" s="46" t="n">
        <v>12</v>
      </c>
      <c r="C284" s="71" t="n">
        <v>410070</v>
      </c>
      <c r="D284" s="46" t="s">
        <v>3534</v>
      </c>
    </row>
    <row r="285" customFormat="false" ht="16.5" hidden="false" customHeight="false" outlineLevel="0" collapsed="false">
      <c r="A285" s="52" t="s">
        <v>3523</v>
      </c>
      <c r="B285" s="46" t="n">
        <v>13</v>
      </c>
      <c r="C285" s="71" t="n">
        <v>410072</v>
      </c>
      <c r="D285" s="46" t="s">
        <v>3535</v>
      </c>
    </row>
    <row r="286" customFormat="false" ht="16.5" hidden="false" customHeight="false" outlineLevel="0" collapsed="false">
      <c r="A286" s="52" t="s">
        <v>3523</v>
      </c>
      <c r="B286" s="46" t="n">
        <v>14</v>
      </c>
      <c r="C286" s="71" t="n">
        <v>410073</v>
      </c>
      <c r="D286" s="46" t="s">
        <v>3536</v>
      </c>
    </row>
    <row r="287" customFormat="false" ht="16.5" hidden="false" customHeight="false" outlineLevel="0" collapsed="false">
      <c r="A287" s="52" t="s">
        <v>3523</v>
      </c>
      <c r="B287" s="46" t="n">
        <v>15</v>
      </c>
      <c r="C287" s="71" t="n">
        <v>410083</v>
      </c>
      <c r="D287" s="46" t="s">
        <v>3537</v>
      </c>
    </row>
    <row r="288" customFormat="false" ht="16.5" hidden="false" customHeight="false" outlineLevel="0" collapsed="false">
      <c r="A288" s="52" t="s">
        <v>3523</v>
      </c>
      <c r="B288" s="46" t="n">
        <v>16</v>
      </c>
      <c r="C288" s="71" t="n">
        <v>410132</v>
      </c>
      <c r="D288" s="46" t="s">
        <v>1156</v>
      </c>
    </row>
    <row r="289" customFormat="false" ht="16.5" hidden="false" customHeight="false" outlineLevel="0" collapsed="false">
      <c r="A289" s="52" t="s">
        <v>3523</v>
      </c>
      <c r="B289" s="46" t="n">
        <v>17</v>
      </c>
      <c r="C289" s="71" t="n">
        <v>410136</v>
      </c>
      <c r="D289" s="46" t="s">
        <v>3538</v>
      </c>
    </row>
    <row r="290" customFormat="false" ht="16.5" hidden="false" customHeight="false" outlineLevel="0" collapsed="false">
      <c r="A290" s="52" t="s">
        <v>3523</v>
      </c>
      <c r="B290" s="46" t="n">
        <v>18</v>
      </c>
      <c r="C290" s="71" t="n">
        <v>410137</v>
      </c>
      <c r="D290" s="46" t="s">
        <v>3539</v>
      </c>
    </row>
    <row r="291" customFormat="false" ht="16.5" hidden="false" customHeight="false" outlineLevel="0" collapsed="false">
      <c r="A291" s="52" t="s">
        <v>3523</v>
      </c>
      <c r="B291" s="46" t="n">
        <v>19</v>
      </c>
      <c r="C291" s="71" t="n">
        <v>410145</v>
      </c>
      <c r="D291" s="46" t="s">
        <v>3540</v>
      </c>
    </row>
    <row r="292" customFormat="false" ht="16.5" hidden="false" customHeight="false" outlineLevel="0" collapsed="false">
      <c r="A292" s="52" t="s">
        <v>3523</v>
      </c>
      <c r="B292" s="46" t="n">
        <v>20</v>
      </c>
      <c r="C292" s="71" t="n">
        <v>410153</v>
      </c>
      <c r="D292" s="46" t="s">
        <v>3541</v>
      </c>
    </row>
    <row r="293" customFormat="false" ht="16.5" hidden="false" customHeight="false" outlineLevel="0" collapsed="false">
      <c r="A293" s="52" t="s">
        <v>3523</v>
      </c>
      <c r="B293" s="46" t="n">
        <v>21</v>
      </c>
      <c r="C293" s="71" t="n">
        <v>410156</v>
      </c>
      <c r="D293" s="46" t="s">
        <v>3542</v>
      </c>
    </row>
    <row r="294" customFormat="false" ht="16.5" hidden="false" customHeight="false" outlineLevel="0" collapsed="false">
      <c r="A294" s="52" t="s">
        <v>3523</v>
      </c>
      <c r="B294" s="46" t="n">
        <v>22</v>
      </c>
      <c r="C294" s="71" t="n">
        <v>410171</v>
      </c>
      <c r="D294" s="46" t="s">
        <v>3543</v>
      </c>
    </row>
    <row r="295" customFormat="false" ht="16.5" hidden="false" customHeight="false" outlineLevel="0" collapsed="false">
      <c r="A295" s="52" t="s">
        <v>3523</v>
      </c>
      <c r="B295" s="46" t="n">
        <v>23</v>
      </c>
      <c r="C295" s="71" t="n">
        <v>410213</v>
      </c>
      <c r="D295" s="46" t="s">
        <v>3544</v>
      </c>
    </row>
    <row r="296" customFormat="false" ht="16.5" hidden="false" customHeight="false" outlineLevel="0" collapsed="false">
      <c r="A296" s="52" t="s">
        <v>3523</v>
      </c>
      <c r="B296" s="46" t="n">
        <v>24</v>
      </c>
      <c r="C296" s="71" t="n">
        <v>410219</v>
      </c>
      <c r="D296" s="46" t="s">
        <v>3545</v>
      </c>
    </row>
    <row r="297" customFormat="false" ht="16.5" hidden="false" customHeight="false" outlineLevel="0" collapsed="false">
      <c r="A297" s="52" t="s">
        <v>3523</v>
      </c>
      <c r="B297" s="46" t="n">
        <v>25</v>
      </c>
      <c r="C297" s="71" t="n">
        <v>410222</v>
      </c>
      <c r="D297" s="46" t="s">
        <v>3546</v>
      </c>
    </row>
    <row r="298" customFormat="false" ht="16.5" hidden="false" customHeight="false" outlineLevel="0" collapsed="false">
      <c r="A298" s="52" t="s">
        <v>3523</v>
      </c>
      <c r="B298" s="46" t="n">
        <v>26</v>
      </c>
      <c r="C298" s="71" t="n">
        <v>410223</v>
      </c>
      <c r="D298" s="46" t="s">
        <v>3547</v>
      </c>
    </row>
    <row r="299" customFormat="false" ht="16.5" hidden="false" customHeight="false" outlineLevel="0" collapsed="false">
      <c r="A299" s="52" t="s">
        <v>3523</v>
      </c>
      <c r="B299" s="46" t="n">
        <v>27</v>
      </c>
      <c r="C299" s="71" t="n">
        <v>410225</v>
      </c>
      <c r="D299" s="46" t="s">
        <v>3548</v>
      </c>
    </row>
    <row r="300" customFormat="false" ht="16.5" hidden="false" customHeight="false" outlineLevel="0" collapsed="false">
      <c r="A300" s="52" t="s">
        <v>3523</v>
      </c>
      <c r="B300" s="46" t="n">
        <v>28</v>
      </c>
      <c r="C300" s="71" t="n">
        <v>410226</v>
      </c>
      <c r="D300" s="46" t="s">
        <v>3549</v>
      </c>
    </row>
    <row r="301" customFormat="false" ht="16.5" hidden="false" customHeight="false" outlineLevel="0" collapsed="false">
      <c r="A301" s="52" t="s">
        <v>3523</v>
      </c>
      <c r="B301" s="46" t="n">
        <v>29</v>
      </c>
      <c r="C301" s="71" t="n">
        <v>410236</v>
      </c>
      <c r="D301" s="46" t="s">
        <v>3550</v>
      </c>
    </row>
    <row r="302" customFormat="false" ht="16.5" hidden="false" customHeight="false" outlineLevel="0" collapsed="false">
      <c r="A302" s="52" t="s">
        <v>3523</v>
      </c>
      <c r="B302" s="46" t="n">
        <v>30</v>
      </c>
      <c r="C302" s="71" t="n">
        <v>410284</v>
      </c>
      <c r="D302" s="46" t="s">
        <v>3551</v>
      </c>
    </row>
    <row r="303" customFormat="false" ht="16.5" hidden="false" customHeight="false" outlineLevel="0" collapsed="false">
      <c r="A303" s="52" t="s">
        <v>3523</v>
      </c>
      <c r="B303" s="46" t="n">
        <v>31</v>
      </c>
      <c r="C303" s="71" t="n">
        <v>410469</v>
      </c>
      <c r="D303" s="46" t="s">
        <v>3552</v>
      </c>
    </row>
    <row r="304" customFormat="false" ht="16.5" hidden="false" customHeight="false" outlineLevel="0" collapsed="false">
      <c r="A304" s="52" t="s">
        <v>3553</v>
      </c>
      <c r="B304" s="46" t="n">
        <v>32</v>
      </c>
      <c r="C304" s="71" t="n">
        <v>410059</v>
      </c>
      <c r="D304" s="46" t="s">
        <v>3554</v>
      </c>
    </row>
    <row r="305" customFormat="false" ht="16.5" hidden="false" customHeight="false" outlineLevel="0" collapsed="false">
      <c r="A305" s="52" t="s">
        <v>3553</v>
      </c>
      <c r="B305" s="46" t="n">
        <v>33</v>
      </c>
      <c r="C305" s="71" t="n">
        <v>410090</v>
      </c>
      <c r="D305" s="46" t="s">
        <v>3555</v>
      </c>
      <c r="E305" s="2" t="s">
        <v>277</v>
      </c>
      <c r="H305" s="2" t="n">
        <v>1</v>
      </c>
      <c r="I305" s="2" t="n">
        <v>1</v>
      </c>
    </row>
    <row r="306" customFormat="false" ht="16.5" hidden="false" customHeight="false" outlineLevel="0" collapsed="false">
      <c r="A306" s="52" t="s">
        <v>3553</v>
      </c>
      <c r="B306" s="46" t="n">
        <v>34</v>
      </c>
      <c r="C306" s="71" t="n">
        <v>410139</v>
      </c>
      <c r="D306" s="46" t="s">
        <v>268</v>
      </c>
      <c r="E306" s="2" t="s">
        <v>523</v>
      </c>
      <c r="H306" s="2" t="n">
        <v>1</v>
      </c>
    </row>
    <row r="307" customFormat="false" ht="16.5" hidden="false" customHeight="false" outlineLevel="0" collapsed="false">
      <c r="A307" s="52" t="s">
        <v>3553</v>
      </c>
      <c r="B307" s="46" t="n">
        <v>33</v>
      </c>
      <c r="C307" s="71" t="n">
        <v>410208</v>
      </c>
      <c r="D307" s="46" t="s">
        <v>3556</v>
      </c>
    </row>
    <row r="308" customFormat="false" ht="16.5" hidden="false" customHeight="false" outlineLevel="0" collapsed="false">
      <c r="A308" s="52" t="s">
        <v>3553</v>
      </c>
      <c r="B308" s="46" t="n">
        <v>35</v>
      </c>
      <c r="C308" s="71" t="n">
        <v>410232</v>
      </c>
      <c r="D308" s="46" t="s">
        <v>2651</v>
      </c>
      <c r="E308" s="2" t="s">
        <v>726</v>
      </c>
    </row>
    <row r="309" customFormat="false" ht="16.5" hidden="false" customHeight="false" outlineLevel="0" collapsed="false">
      <c r="A309" s="52" t="s">
        <v>3553</v>
      </c>
      <c r="B309" s="46" t="n">
        <v>36</v>
      </c>
      <c r="C309" s="71" t="n">
        <v>410323</v>
      </c>
      <c r="D309" s="46" t="s">
        <v>3557</v>
      </c>
      <c r="E309" s="2" t="s">
        <v>907</v>
      </c>
    </row>
    <row r="310" customFormat="false" ht="16.5" hidden="false" customHeight="false" outlineLevel="0" collapsed="false">
      <c r="A310" s="52" t="s">
        <v>3553</v>
      </c>
      <c r="B310" s="46" t="n">
        <v>37</v>
      </c>
      <c r="C310" s="71" t="n">
        <v>410351</v>
      </c>
      <c r="D310" s="46" t="s">
        <v>3558</v>
      </c>
      <c r="E310" s="2" t="s">
        <v>585</v>
      </c>
      <c r="H310" s="2" t="n">
        <v>1</v>
      </c>
      <c r="I310" s="2" t="n">
        <v>1</v>
      </c>
    </row>
    <row r="311" customFormat="false" ht="16.5" hidden="false" customHeight="false" outlineLevel="0" collapsed="false">
      <c r="A311" s="52" t="s">
        <v>3553</v>
      </c>
      <c r="B311" s="46" t="n">
        <v>38</v>
      </c>
      <c r="C311" s="71" t="s">
        <v>3559</v>
      </c>
      <c r="D311" s="46" t="s">
        <v>3560</v>
      </c>
      <c r="E311" s="2" t="s">
        <v>470</v>
      </c>
      <c r="H311" s="2" t="n">
        <v>1</v>
      </c>
    </row>
    <row r="312" customFormat="false" ht="16.5" hidden="false" customHeight="false" outlineLevel="0" collapsed="false">
      <c r="A312" s="52" t="s">
        <v>3553</v>
      </c>
      <c r="B312" s="46" t="n">
        <v>39</v>
      </c>
      <c r="C312" s="71" t="n">
        <v>410429</v>
      </c>
      <c r="D312" s="46" t="s">
        <v>3561</v>
      </c>
      <c r="E312" s="2" t="s">
        <v>3562</v>
      </c>
      <c r="H312" s="2" t="n">
        <v>1</v>
      </c>
    </row>
    <row r="313" customFormat="false" ht="16.5" hidden="false" customHeight="false" outlineLevel="0" collapsed="false">
      <c r="A313" s="52" t="s">
        <v>3553</v>
      </c>
      <c r="B313" s="46" t="n">
        <v>43</v>
      </c>
      <c r="C313" s="71" t="n">
        <v>410495</v>
      </c>
      <c r="D313" s="46" t="s">
        <v>3563</v>
      </c>
      <c r="E313" s="2" t="s">
        <v>613</v>
      </c>
      <c r="H313" s="2" t="n">
        <v>1</v>
      </c>
      <c r="I313" s="2" t="n">
        <v>1</v>
      </c>
    </row>
    <row r="314" customFormat="false" ht="16.5" hidden="false" customHeight="false" outlineLevel="0" collapsed="false">
      <c r="A314" s="52" t="s">
        <v>3553</v>
      </c>
      <c r="B314" s="46" t="n">
        <v>44</v>
      </c>
      <c r="C314" s="46" t="n">
        <v>411003</v>
      </c>
      <c r="D314" s="72" t="s">
        <v>3564</v>
      </c>
      <c r="E314" s="2" t="s">
        <v>348</v>
      </c>
    </row>
    <row r="315" customFormat="false" ht="16.5" hidden="false" customHeight="false" outlineLevel="0" collapsed="false">
      <c r="A315" s="52" t="s">
        <v>3553</v>
      </c>
      <c r="B315" s="46" t="n">
        <v>45</v>
      </c>
      <c r="C315" s="46" t="n">
        <v>411004</v>
      </c>
      <c r="D315" s="72" t="s">
        <v>3565</v>
      </c>
    </row>
    <row r="316" customFormat="false" ht="16.5" hidden="false" customHeight="false" outlineLevel="0" collapsed="false">
      <c r="A316" s="52" t="s">
        <v>3553</v>
      </c>
      <c r="B316" s="46" t="n">
        <v>46</v>
      </c>
      <c r="C316" s="46" t="n">
        <v>411006</v>
      </c>
      <c r="D316" s="72" t="s">
        <v>3566</v>
      </c>
      <c r="E316" s="2" t="s">
        <v>1208</v>
      </c>
      <c r="H316" s="2" t="n">
        <v>1</v>
      </c>
      <c r="I316" s="2" t="n">
        <v>1</v>
      </c>
    </row>
    <row r="317" customFormat="false" ht="16.5" hidden="false" customHeight="false" outlineLevel="0" collapsed="false">
      <c r="A317" s="52" t="s">
        <v>3553</v>
      </c>
      <c r="B317" s="46" t="n">
        <v>43</v>
      </c>
      <c r="C317" s="46" t="n">
        <v>410053</v>
      </c>
      <c r="D317" s="72" t="s">
        <v>3246</v>
      </c>
    </row>
    <row r="318" customFormat="false" ht="16.5" hidden="false" customHeight="false" outlineLevel="0" collapsed="false">
      <c r="A318" s="52" t="s">
        <v>3523</v>
      </c>
      <c r="B318" s="46" t="n">
        <v>44</v>
      </c>
      <c r="C318" s="46" t="n">
        <v>410059</v>
      </c>
      <c r="D318" s="72" t="s">
        <v>3554</v>
      </c>
    </row>
    <row r="319" customFormat="false" ht="16.5" hidden="false" customHeight="false" outlineLevel="0" collapsed="false">
      <c r="A319" s="52" t="s">
        <v>3567</v>
      </c>
      <c r="B319" s="46" t="n">
        <v>1</v>
      </c>
      <c r="C319" s="71" t="n">
        <v>410003</v>
      </c>
      <c r="D319" s="46" t="s">
        <v>3568</v>
      </c>
    </row>
    <row r="320" customFormat="false" ht="16.5" hidden="false" customHeight="false" outlineLevel="0" collapsed="false">
      <c r="A320" s="52" t="s">
        <v>3567</v>
      </c>
      <c r="B320" s="46" t="n">
        <v>2</v>
      </c>
      <c r="C320" s="71" t="n">
        <v>410006</v>
      </c>
      <c r="D320" s="46" t="s">
        <v>3569</v>
      </c>
    </row>
    <row r="321" customFormat="false" ht="16.5" hidden="false" customHeight="false" outlineLevel="0" collapsed="false">
      <c r="A321" s="52" t="s">
        <v>3567</v>
      </c>
      <c r="B321" s="46" t="n">
        <v>3</v>
      </c>
      <c r="C321" s="71" t="n">
        <v>410008</v>
      </c>
      <c r="D321" s="46" t="s">
        <v>3570</v>
      </c>
    </row>
    <row r="322" customFormat="false" ht="16.5" hidden="false" customHeight="false" outlineLevel="0" collapsed="false">
      <c r="A322" s="52" t="s">
        <v>3567</v>
      </c>
      <c r="B322" s="46" t="n">
        <v>4</v>
      </c>
      <c r="C322" s="71" t="n">
        <v>410009</v>
      </c>
      <c r="D322" s="46" t="s">
        <v>3571</v>
      </c>
    </row>
    <row r="323" customFormat="false" ht="16.5" hidden="false" customHeight="false" outlineLevel="0" collapsed="false">
      <c r="A323" s="52" t="s">
        <v>3567</v>
      </c>
      <c r="B323" s="46" t="n">
        <v>5</v>
      </c>
      <c r="C323" s="71" t="n">
        <v>410010</v>
      </c>
      <c r="D323" s="46" t="s">
        <v>3572</v>
      </c>
    </row>
    <row r="324" customFormat="false" ht="16.5" hidden="false" customHeight="false" outlineLevel="0" collapsed="false">
      <c r="A324" s="52" t="s">
        <v>3567</v>
      </c>
      <c r="B324" s="46" t="n">
        <v>6</v>
      </c>
      <c r="C324" s="71" t="n">
        <v>410014</v>
      </c>
      <c r="D324" s="46" t="s">
        <v>3573</v>
      </c>
    </row>
    <row r="325" customFormat="false" ht="16.5" hidden="false" customHeight="false" outlineLevel="0" collapsed="false">
      <c r="A325" s="52" t="s">
        <v>3567</v>
      </c>
      <c r="B325" s="46" t="n">
        <v>7</v>
      </c>
      <c r="C325" s="71" t="n">
        <v>410035</v>
      </c>
      <c r="D325" s="46" t="s">
        <v>3574</v>
      </c>
    </row>
    <row r="326" customFormat="false" ht="16.5" hidden="false" customHeight="false" outlineLevel="0" collapsed="false">
      <c r="A326" s="52" t="s">
        <v>3567</v>
      </c>
      <c r="B326" s="46" t="n">
        <v>8</v>
      </c>
      <c r="C326" s="71" t="n">
        <v>410047</v>
      </c>
      <c r="D326" s="46" t="s">
        <v>3575</v>
      </c>
    </row>
    <row r="327" customFormat="false" ht="16.5" hidden="false" customHeight="false" outlineLevel="0" collapsed="false">
      <c r="A327" s="52" t="s">
        <v>3567</v>
      </c>
      <c r="B327" s="46" t="n">
        <v>9</v>
      </c>
      <c r="C327" s="71" t="n">
        <v>410065</v>
      </c>
      <c r="D327" s="46" t="s">
        <v>3576</v>
      </c>
      <c r="H327" s="2" t="n">
        <v>1</v>
      </c>
    </row>
    <row r="328" customFormat="false" ht="16.5" hidden="false" customHeight="false" outlineLevel="0" collapsed="false">
      <c r="A328" s="52" t="s">
        <v>3567</v>
      </c>
      <c r="B328" s="46" t="n">
        <v>10</v>
      </c>
      <c r="C328" s="71" t="n">
        <v>410092</v>
      </c>
      <c r="D328" s="46" t="s">
        <v>3577</v>
      </c>
    </row>
    <row r="329" customFormat="false" ht="16.5" hidden="false" customHeight="false" outlineLevel="0" collapsed="false">
      <c r="A329" s="52" t="s">
        <v>3567</v>
      </c>
      <c r="B329" s="46" t="n">
        <v>11</v>
      </c>
      <c r="C329" s="71" t="n">
        <v>410096</v>
      </c>
      <c r="D329" s="46" t="s">
        <v>3578</v>
      </c>
    </row>
    <row r="330" customFormat="false" ht="16.5" hidden="false" customHeight="false" outlineLevel="0" collapsed="false">
      <c r="A330" s="52" t="s">
        <v>3567</v>
      </c>
      <c r="B330" s="46" t="n">
        <v>12</v>
      </c>
      <c r="C330" s="71" t="n">
        <v>410105</v>
      </c>
      <c r="D330" s="46" t="s">
        <v>3579</v>
      </c>
    </row>
    <row r="331" customFormat="false" ht="16.5" hidden="false" customHeight="false" outlineLevel="0" collapsed="false">
      <c r="A331" s="52" t="s">
        <v>3567</v>
      </c>
      <c r="B331" s="46" t="n">
        <v>13</v>
      </c>
      <c r="C331" s="71" t="n">
        <v>410108</v>
      </c>
      <c r="D331" s="46" t="s">
        <v>3580</v>
      </c>
    </row>
    <row r="332" customFormat="false" ht="16.5" hidden="false" customHeight="false" outlineLevel="0" collapsed="false">
      <c r="A332" s="52" t="s">
        <v>3567</v>
      </c>
      <c r="B332" s="46" t="n">
        <v>14</v>
      </c>
      <c r="C332" s="71" t="n">
        <v>410111</v>
      </c>
      <c r="D332" s="46" t="s">
        <v>3383</v>
      </c>
    </row>
    <row r="333" customFormat="false" ht="16.5" hidden="false" customHeight="false" outlineLevel="0" collapsed="false">
      <c r="A333" s="52" t="s">
        <v>3567</v>
      </c>
      <c r="B333" s="46" t="n">
        <v>15</v>
      </c>
      <c r="C333" s="71" t="n">
        <v>410129</v>
      </c>
      <c r="D333" s="46" t="s">
        <v>3581</v>
      </c>
    </row>
    <row r="334" customFormat="false" ht="16.5" hidden="false" customHeight="false" outlineLevel="0" collapsed="false">
      <c r="A334" s="52" t="s">
        <v>3567</v>
      </c>
      <c r="B334" s="46" t="n">
        <v>16</v>
      </c>
      <c r="C334" s="71" t="n">
        <v>410146</v>
      </c>
      <c r="D334" s="46" t="s">
        <v>3582</v>
      </c>
    </row>
    <row r="335" customFormat="false" ht="16.5" hidden="false" customHeight="false" outlineLevel="0" collapsed="false">
      <c r="A335" s="52" t="s">
        <v>3567</v>
      </c>
      <c r="B335" s="46" t="n">
        <v>17</v>
      </c>
      <c r="C335" s="71" t="n">
        <v>410148</v>
      </c>
      <c r="D335" s="46" t="s">
        <v>3583</v>
      </c>
    </row>
    <row r="336" customFormat="false" ht="16.5" hidden="false" customHeight="false" outlineLevel="0" collapsed="false">
      <c r="A336" s="52" t="s">
        <v>3567</v>
      </c>
      <c r="B336" s="46" t="n">
        <v>18</v>
      </c>
      <c r="C336" s="71" t="n">
        <v>410157</v>
      </c>
      <c r="D336" s="46" t="s">
        <v>3584</v>
      </c>
    </row>
    <row r="337" customFormat="false" ht="16.5" hidden="false" customHeight="false" outlineLevel="0" collapsed="false">
      <c r="A337" s="52" t="s">
        <v>3567</v>
      </c>
      <c r="B337" s="46" t="n">
        <v>20</v>
      </c>
      <c r="C337" s="71" t="n">
        <v>410185</v>
      </c>
      <c r="D337" s="46" t="s">
        <v>3585</v>
      </c>
    </row>
    <row r="338" customFormat="false" ht="16.5" hidden="false" customHeight="false" outlineLevel="0" collapsed="false">
      <c r="A338" s="52" t="s">
        <v>3567</v>
      </c>
      <c r="B338" s="46" t="n">
        <v>21</v>
      </c>
      <c r="C338" s="71" t="n">
        <v>410186</v>
      </c>
      <c r="D338" s="46" t="s">
        <v>3586</v>
      </c>
    </row>
    <row r="339" customFormat="false" ht="16.5" hidden="false" customHeight="false" outlineLevel="0" collapsed="false">
      <c r="A339" s="52" t="s">
        <v>3567</v>
      </c>
      <c r="B339" s="46" t="n">
        <v>23</v>
      </c>
      <c r="C339" s="71" t="n">
        <v>410208</v>
      </c>
      <c r="D339" s="46" t="s">
        <v>3556</v>
      </c>
    </row>
    <row r="340" customFormat="false" ht="16.5" hidden="false" customHeight="false" outlineLevel="0" collapsed="false">
      <c r="A340" s="52" t="s">
        <v>3567</v>
      </c>
      <c r="B340" s="46" t="n">
        <v>24</v>
      </c>
      <c r="C340" s="71" t="n">
        <v>410215</v>
      </c>
      <c r="D340" s="46" t="s">
        <v>3587</v>
      </c>
    </row>
    <row r="341" customFormat="false" ht="16.5" hidden="false" customHeight="false" outlineLevel="0" collapsed="false">
      <c r="A341" s="52" t="s">
        <v>3567</v>
      </c>
      <c r="B341" s="46" t="n">
        <v>25</v>
      </c>
      <c r="C341" s="71" t="n">
        <v>410221</v>
      </c>
      <c r="D341" s="46" t="s">
        <v>3588</v>
      </c>
    </row>
    <row r="342" customFormat="false" ht="16.5" hidden="false" customHeight="false" outlineLevel="0" collapsed="false">
      <c r="A342" s="52" t="s">
        <v>3567</v>
      </c>
      <c r="B342" s="46" t="n">
        <v>26</v>
      </c>
      <c r="C342" s="71" t="n">
        <v>410229</v>
      </c>
      <c r="D342" s="46" t="s">
        <v>3589</v>
      </c>
    </row>
    <row r="343" customFormat="false" ht="16.5" hidden="false" customHeight="false" outlineLevel="0" collapsed="false">
      <c r="A343" s="52" t="s">
        <v>3567</v>
      </c>
      <c r="B343" s="46" t="n">
        <v>27</v>
      </c>
      <c r="C343" s="71" t="n">
        <v>410250</v>
      </c>
      <c r="D343" s="46" t="s">
        <v>3590</v>
      </c>
      <c r="H343" s="2" t="n">
        <v>1</v>
      </c>
      <c r="I343" s="2" t="n">
        <v>1</v>
      </c>
    </row>
    <row r="344" customFormat="false" ht="16.5" hidden="false" customHeight="false" outlineLevel="0" collapsed="false">
      <c r="A344" s="52" t="s">
        <v>3567</v>
      </c>
      <c r="B344" s="46" t="n">
        <v>28</v>
      </c>
      <c r="C344" s="71" t="n">
        <v>410253</v>
      </c>
      <c r="D344" s="46" t="s">
        <v>3591</v>
      </c>
    </row>
    <row r="345" customFormat="false" ht="16.5" hidden="false" customHeight="false" outlineLevel="0" collapsed="false">
      <c r="A345" s="52" t="s">
        <v>3567</v>
      </c>
      <c r="B345" s="46" t="n">
        <v>29</v>
      </c>
      <c r="C345" s="71" t="n">
        <v>410288</v>
      </c>
      <c r="D345" s="46" t="s">
        <v>3592</v>
      </c>
    </row>
    <row r="346" customFormat="false" ht="16.5" hidden="false" customHeight="false" outlineLevel="0" collapsed="false">
      <c r="A346" s="52" t="s">
        <v>3567</v>
      </c>
      <c r="B346" s="46" t="n">
        <v>30</v>
      </c>
      <c r="C346" s="71" t="n">
        <v>410289</v>
      </c>
      <c r="D346" s="46" t="s">
        <v>3593</v>
      </c>
    </row>
    <row r="347" customFormat="false" ht="16.5" hidden="false" customHeight="false" outlineLevel="0" collapsed="false">
      <c r="A347" s="52" t="s">
        <v>3567</v>
      </c>
      <c r="B347" s="46" t="n">
        <v>31</v>
      </c>
      <c r="C347" s="71" t="n">
        <v>410295</v>
      </c>
      <c r="D347" s="46" t="s">
        <v>3594</v>
      </c>
    </row>
    <row r="348" customFormat="false" ht="16.5" hidden="false" customHeight="false" outlineLevel="0" collapsed="false">
      <c r="A348" s="52" t="s">
        <v>3567</v>
      </c>
      <c r="B348" s="46" t="n">
        <v>32</v>
      </c>
      <c r="C348" s="71" t="n">
        <v>410297</v>
      </c>
      <c r="D348" s="46" t="s">
        <v>3595</v>
      </c>
    </row>
    <row r="349" customFormat="false" ht="16.5" hidden="false" customHeight="false" outlineLevel="0" collapsed="false">
      <c r="A349" s="52" t="s">
        <v>3567</v>
      </c>
      <c r="B349" s="46" t="n">
        <v>33</v>
      </c>
      <c r="C349" s="71" t="n">
        <v>410314</v>
      </c>
      <c r="D349" s="46" t="s">
        <v>3596</v>
      </c>
    </row>
    <row r="350" customFormat="false" ht="16.5" hidden="false" customHeight="false" outlineLevel="0" collapsed="false">
      <c r="A350" s="52" t="s">
        <v>3567</v>
      </c>
      <c r="B350" s="46" t="n">
        <v>34</v>
      </c>
      <c r="C350" s="71" t="n">
        <v>410317</v>
      </c>
      <c r="D350" s="46" t="s">
        <v>3597</v>
      </c>
    </row>
    <row r="351" customFormat="false" ht="16.5" hidden="false" customHeight="false" outlineLevel="0" collapsed="false">
      <c r="A351" s="52" t="s">
        <v>3567</v>
      </c>
      <c r="B351" s="46" t="n">
        <v>35</v>
      </c>
      <c r="C351" s="71" t="n">
        <v>410318</v>
      </c>
      <c r="D351" s="46" t="s">
        <v>3598</v>
      </c>
    </row>
    <row r="352" customFormat="false" ht="16.5" hidden="false" customHeight="false" outlineLevel="0" collapsed="false">
      <c r="A352" s="52" t="s">
        <v>3567</v>
      </c>
      <c r="B352" s="46" t="n">
        <v>36</v>
      </c>
      <c r="C352" s="71" t="n">
        <v>410320</v>
      </c>
      <c r="D352" s="46" t="s">
        <v>3599</v>
      </c>
    </row>
    <row r="353" customFormat="false" ht="16.5" hidden="false" customHeight="false" outlineLevel="0" collapsed="false">
      <c r="A353" s="52" t="s">
        <v>3567</v>
      </c>
      <c r="B353" s="46" t="n">
        <v>37</v>
      </c>
      <c r="C353" s="71" t="n">
        <v>410328</v>
      </c>
      <c r="D353" s="46" t="s">
        <v>3600</v>
      </c>
    </row>
    <row r="354" customFormat="false" ht="16.5" hidden="false" customHeight="false" outlineLevel="0" collapsed="false">
      <c r="A354" s="52" t="s">
        <v>3567</v>
      </c>
      <c r="B354" s="46" t="n">
        <v>38</v>
      </c>
      <c r="C354" s="71" t="n">
        <v>410332</v>
      </c>
      <c r="D354" s="46" t="s">
        <v>3601</v>
      </c>
    </row>
    <row r="355" customFormat="false" ht="16.5" hidden="false" customHeight="false" outlineLevel="0" collapsed="false">
      <c r="A355" s="52" t="s">
        <v>3567</v>
      </c>
      <c r="B355" s="46" t="n">
        <v>39</v>
      </c>
      <c r="C355" s="71" t="n">
        <v>410339</v>
      </c>
      <c r="D355" s="46" t="s">
        <v>3602</v>
      </c>
    </row>
    <row r="356" customFormat="false" ht="16.5" hidden="false" customHeight="false" outlineLevel="0" collapsed="false">
      <c r="A356" s="52" t="s">
        <v>3567</v>
      </c>
      <c r="B356" s="46" t="n">
        <v>40</v>
      </c>
      <c r="C356" s="71" t="n">
        <v>410357</v>
      </c>
      <c r="D356" s="46" t="s">
        <v>3603</v>
      </c>
    </row>
    <row r="357" customFormat="false" ht="16.5" hidden="false" customHeight="false" outlineLevel="0" collapsed="false">
      <c r="A357" s="52" t="s">
        <v>3567</v>
      </c>
      <c r="B357" s="46" t="n">
        <v>41</v>
      </c>
      <c r="C357" s="71" t="n">
        <v>410364</v>
      </c>
      <c r="D357" s="46" t="s">
        <v>3604</v>
      </c>
    </row>
    <row r="358" customFormat="false" ht="16.5" hidden="false" customHeight="false" outlineLevel="0" collapsed="false">
      <c r="A358" s="52" t="s">
        <v>3567</v>
      </c>
      <c r="B358" s="46" t="n">
        <v>42</v>
      </c>
      <c r="C358" s="71" t="n">
        <v>410365</v>
      </c>
      <c r="D358" s="46" t="s">
        <v>3605</v>
      </c>
    </row>
    <row r="359" customFormat="false" ht="16.5" hidden="false" customHeight="false" outlineLevel="0" collapsed="false">
      <c r="A359" s="52" t="s">
        <v>3567</v>
      </c>
      <c r="B359" s="46" t="n">
        <v>43</v>
      </c>
      <c r="C359" s="71" t="n">
        <v>410378</v>
      </c>
      <c r="D359" s="46" t="s">
        <v>3606</v>
      </c>
      <c r="H359" s="2" t="n">
        <v>1</v>
      </c>
    </row>
    <row r="360" customFormat="false" ht="16.5" hidden="false" customHeight="false" outlineLevel="0" collapsed="false">
      <c r="A360" s="52" t="s">
        <v>3567</v>
      </c>
      <c r="B360" s="46" t="n">
        <v>44</v>
      </c>
      <c r="C360" s="71" t="n">
        <v>410394</v>
      </c>
      <c r="D360" s="46" t="s">
        <v>3607</v>
      </c>
    </row>
    <row r="361" customFormat="false" ht="16.5" hidden="false" customHeight="false" outlineLevel="0" collapsed="false">
      <c r="A361" s="52" t="s">
        <v>3567</v>
      </c>
      <c r="B361" s="46" t="n">
        <v>45</v>
      </c>
      <c r="C361" s="71" t="n">
        <v>410423</v>
      </c>
      <c r="D361" s="46" t="s">
        <v>3608</v>
      </c>
    </row>
    <row r="362" customFormat="false" ht="16.5" hidden="false" customHeight="false" outlineLevel="0" collapsed="false">
      <c r="A362" s="52" t="s">
        <v>3567</v>
      </c>
      <c r="B362" s="46" t="n">
        <v>46</v>
      </c>
      <c r="C362" s="71" t="n">
        <v>410435</v>
      </c>
      <c r="D362" s="46" t="s">
        <v>3609</v>
      </c>
    </row>
    <row r="363" customFormat="false" ht="16.5" hidden="false" customHeight="false" outlineLevel="0" collapsed="false">
      <c r="A363" s="52" t="s">
        <v>3567</v>
      </c>
      <c r="B363" s="46" t="n">
        <v>47</v>
      </c>
      <c r="C363" s="71" t="n">
        <v>410442</v>
      </c>
      <c r="D363" s="46" t="s">
        <v>3610</v>
      </c>
    </row>
    <row r="364" customFormat="false" ht="16.5" hidden="false" customHeight="false" outlineLevel="0" collapsed="false">
      <c r="A364" s="52" t="s">
        <v>3567</v>
      </c>
      <c r="B364" s="46" t="n">
        <v>48</v>
      </c>
      <c r="C364" s="71" t="n">
        <v>410443</v>
      </c>
      <c r="D364" s="46" t="s">
        <v>3611</v>
      </c>
    </row>
    <row r="365" customFormat="false" ht="16.5" hidden="false" customHeight="false" outlineLevel="0" collapsed="false">
      <c r="A365" s="52" t="s">
        <v>3567</v>
      </c>
      <c r="B365" s="46" t="n">
        <v>49</v>
      </c>
      <c r="C365" s="71" t="n">
        <v>410450</v>
      </c>
      <c r="D365" s="46" t="s">
        <v>3612</v>
      </c>
    </row>
    <row r="366" customFormat="false" ht="16.5" hidden="false" customHeight="false" outlineLevel="0" collapsed="false">
      <c r="A366" s="52" t="s">
        <v>3567</v>
      </c>
      <c r="B366" s="46" t="n">
        <v>50</v>
      </c>
      <c r="C366" s="71" t="n">
        <v>410455</v>
      </c>
      <c r="D366" s="46" t="s">
        <v>3613</v>
      </c>
    </row>
    <row r="367" customFormat="false" ht="16.5" hidden="false" customHeight="false" outlineLevel="0" collapsed="false">
      <c r="A367" s="52" t="s">
        <v>3567</v>
      </c>
      <c r="B367" s="46" t="n">
        <v>51</v>
      </c>
      <c r="C367" s="71" t="n">
        <v>410458</v>
      </c>
      <c r="D367" s="46" t="s">
        <v>3614</v>
      </c>
    </row>
    <row r="368" customFormat="false" ht="16.5" hidden="false" customHeight="false" outlineLevel="0" collapsed="false">
      <c r="A368" s="52" t="s">
        <v>3567</v>
      </c>
      <c r="B368" s="46" t="n">
        <v>52</v>
      </c>
      <c r="C368" s="71" t="n">
        <v>410477</v>
      </c>
      <c r="D368" s="46" t="s">
        <v>3615</v>
      </c>
    </row>
    <row r="369" customFormat="false" ht="16.5" hidden="false" customHeight="false" outlineLevel="0" collapsed="false">
      <c r="A369" s="52" t="s">
        <v>3567</v>
      </c>
      <c r="B369" s="46" t="n">
        <v>53</v>
      </c>
      <c r="C369" s="71" t="n">
        <v>410481</v>
      </c>
      <c r="D369" s="46" t="s">
        <v>3616</v>
      </c>
    </row>
    <row r="370" customFormat="false" ht="16.5" hidden="false" customHeight="false" outlineLevel="0" collapsed="false">
      <c r="A370" s="52" t="s">
        <v>3567</v>
      </c>
      <c r="B370" s="46" t="n">
        <v>54</v>
      </c>
      <c r="C370" s="71" t="n">
        <v>410490</v>
      </c>
      <c r="D370" s="46" t="s">
        <v>3617</v>
      </c>
    </row>
    <row r="371" customFormat="false" ht="16.5" hidden="false" customHeight="false" outlineLevel="0" collapsed="false">
      <c r="A371" s="52" t="s">
        <v>3567</v>
      </c>
      <c r="B371" s="46" t="n">
        <v>55</v>
      </c>
      <c r="C371" s="71" t="n">
        <v>410493</v>
      </c>
      <c r="D371" s="46" t="s">
        <v>3618</v>
      </c>
    </row>
    <row r="372" customFormat="false" ht="16.5" hidden="false" customHeight="false" outlineLevel="0" collapsed="false">
      <c r="A372" s="52" t="s">
        <v>3567</v>
      </c>
      <c r="B372" s="46" t="n">
        <v>56</v>
      </c>
      <c r="C372" s="71" t="n">
        <v>410497</v>
      </c>
      <c r="D372" s="46" t="s">
        <v>3619</v>
      </c>
    </row>
    <row r="373" customFormat="false" ht="16.5" hidden="false" customHeight="false" outlineLevel="0" collapsed="false">
      <c r="A373" s="52" t="s">
        <v>3620</v>
      </c>
      <c r="B373" s="46" t="n">
        <v>1</v>
      </c>
      <c r="C373" s="71" t="n">
        <v>410011</v>
      </c>
      <c r="D373" s="46" t="s">
        <v>3621</v>
      </c>
    </row>
    <row r="374" customFormat="false" ht="16.5" hidden="false" customHeight="false" outlineLevel="0" collapsed="false">
      <c r="A374" s="52" t="s">
        <v>3620</v>
      </c>
      <c r="B374" s="46" t="n">
        <v>2</v>
      </c>
      <c r="C374" s="71" t="n">
        <v>410026</v>
      </c>
      <c r="D374" s="46" t="s">
        <v>3622</v>
      </c>
    </row>
    <row r="375" customFormat="false" ht="16.5" hidden="false" customHeight="false" outlineLevel="0" collapsed="false">
      <c r="A375" s="52" t="s">
        <v>3620</v>
      </c>
      <c r="B375" s="46" t="n">
        <v>3</v>
      </c>
      <c r="C375" s="71" t="n">
        <v>410027</v>
      </c>
      <c r="D375" s="46" t="s">
        <v>3623</v>
      </c>
    </row>
    <row r="376" customFormat="false" ht="16.5" hidden="false" customHeight="false" outlineLevel="0" collapsed="false">
      <c r="A376" s="52" t="s">
        <v>3620</v>
      </c>
      <c r="B376" s="46" t="n">
        <v>4</v>
      </c>
      <c r="C376" s="71" t="n">
        <v>410071</v>
      </c>
      <c r="D376" s="46" t="s">
        <v>3624</v>
      </c>
    </row>
    <row r="377" customFormat="false" ht="16.5" hidden="false" customHeight="false" outlineLevel="0" collapsed="false">
      <c r="A377" s="52" t="s">
        <v>3620</v>
      </c>
      <c r="B377" s="46" t="n">
        <v>5</v>
      </c>
      <c r="C377" s="71" t="n">
        <v>410106</v>
      </c>
      <c r="D377" s="46" t="s">
        <v>3625</v>
      </c>
      <c r="H377" s="2" t="n">
        <v>1</v>
      </c>
    </row>
    <row r="378" customFormat="false" ht="16.5" hidden="false" customHeight="false" outlineLevel="0" collapsed="false">
      <c r="A378" s="52" t="s">
        <v>3620</v>
      </c>
      <c r="B378" s="46" t="n">
        <v>6</v>
      </c>
      <c r="C378" s="71" t="n">
        <v>410110</v>
      </c>
      <c r="D378" s="46" t="s">
        <v>3626</v>
      </c>
    </row>
    <row r="379" customFormat="false" ht="16.5" hidden="false" customHeight="false" outlineLevel="0" collapsed="false">
      <c r="A379" s="52" t="s">
        <v>3620</v>
      </c>
      <c r="B379" s="46" t="n">
        <v>7</v>
      </c>
      <c r="C379" s="71" t="n">
        <v>410126</v>
      </c>
      <c r="D379" s="46" t="s">
        <v>3627</v>
      </c>
    </row>
    <row r="380" customFormat="false" ht="16.5" hidden="false" customHeight="false" outlineLevel="0" collapsed="false">
      <c r="A380" s="52" t="s">
        <v>3620</v>
      </c>
      <c r="B380" s="46" t="n">
        <v>8</v>
      </c>
      <c r="C380" s="71" t="n">
        <v>410127</v>
      </c>
      <c r="D380" s="46" t="s">
        <v>3628</v>
      </c>
      <c r="H380" s="2" t="n">
        <v>1</v>
      </c>
    </row>
    <row r="381" customFormat="false" ht="16.5" hidden="false" customHeight="false" outlineLevel="0" collapsed="false">
      <c r="A381" s="52" t="s">
        <v>3620</v>
      </c>
      <c r="B381" s="46" t="n">
        <v>9</v>
      </c>
      <c r="C381" s="71" t="n">
        <v>410130</v>
      </c>
      <c r="D381" s="46" t="s">
        <v>1574</v>
      </c>
    </row>
    <row r="382" customFormat="false" ht="16.5" hidden="false" customHeight="false" outlineLevel="0" collapsed="false">
      <c r="A382" s="52" t="s">
        <v>3620</v>
      </c>
      <c r="B382" s="46" t="n">
        <v>10</v>
      </c>
      <c r="C382" s="71" t="n">
        <v>410143</v>
      </c>
      <c r="D382" s="46" t="s">
        <v>3629</v>
      </c>
    </row>
    <row r="383" customFormat="false" ht="16.5" hidden="false" customHeight="false" outlineLevel="0" collapsed="false">
      <c r="A383" s="52" t="s">
        <v>3620</v>
      </c>
      <c r="B383" s="46" t="n">
        <v>11</v>
      </c>
      <c r="C383" s="71" t="n">
        <v>410150</v>
      </c>
      <c r="D383" s="46" t="s">
        <v>3630</v>
      </c>
    </row>
    <row r="384" customFormat="false" ht="16.5" hidden="false" customHeight="false" outlineLevel="0" collapsed="false">
      <c r="A384" s="52" t="s">
        <v>3620</v>
      </c>
      <c r="B384" s="46" t="n">
        <v>12</v>
      </c>
      <c r="C384" s="71" t="n">
        <v>410187</v>
      </c>
      <c r="D384" s="46" t="s">
        <v>3631</v>
      </c>
    </row>
    <row r="385" customFormat="false" ht="16.5" hidden="false" customHeight="false" outlineLevel="0" collapsed="false">
      <c r="A385" s="52" t="s">
        <v>3620</v>
      </c>
      <c r="B385" s="46" t="n">
        <v>13</v>
      </c>
      <c r="C385" s="71" t="n">
        <v>410214</v>
      </c>
      <c r="D385" s="46" t="s">
        <v>3632</v>
      </c>
    </row>
    <row r="386" customFormat="false" ht="16.5" hidden="false" customHeight="false" outlineLevel="0" collapsed="false">
      <c r="A386" s="52" t="s">
        <v>3620</v>
      </c>
      <c r="B386" s="46" t="n">
        <v>14</v>
      </c>
      <c r="C386" s="71" t="n">
        <v>410228</v>
      </c>
      <c r="D386" s="46" t="s">
        <v>3633</v>
      </c>
    </row>
    <row r="387" customFormat="false" ht="16.5" hidden="false" customHeight="false" outlineLevel="0" collapsed="false">
      <c r="A387" s="52" t="s">
        <v>3620</v>
      </c>
      <c r="B387" s="46" t="n">
        <v>15</v>
      </c>
      <c r="C387" s="71" t="n">
        <v>410248</v>
      </c>
      <c r="D387" s="46" t="s">
        <v>3634</v>
      </c>
    </row>
    <row r="388" customFormat="false" ht="16.5" hidden="false" customHeight="false" outlineLevel="0" collapsed="false">
      <c r="A388" s="52" t="s">
        <v>3620</v>
      </c>
      <c r="B388" s="46" t="n">
        <v>16</v>
      </c>
      <c r="C388" s="71" t="n">
        <v>410298</v>
      </c>
      <c r="D388" s="46" t="s">
        <v>3635</v>
      </c>
    </row>
    <row r="389" customFormat="false" ht="16.5" hidden="false" customHeight="false" outlineLevel="0" collapsed="false">
      <c r="A389" s="52" t="s">
        <v>3620</v>
      </c>
      <c r="B389" s="46" t="n">
        <v>17</v>
      </c>
      <c r="C389" s="71" t="n">
        <v>410330</v>
      </c>
      <c r="D389" s="46" t="s">
        <v>3636</v>
      </c>
    </row>
    <row r="390" customFormat="false" ht="16.5" hidden="false" customHeight="false" outlineLevel="0" collapsed="false">
      <c r="A390" s="52" t="s">
        <v>3620</v>
      </c>
      <c r="B390" s="46" t="n">
        <v>18</v>
      </c>
      <c r="C390" s="71" t="n">
        <v>410335</v>
      </c>
      <c r="D390" s="46" t="s">
        <v>3637</v>
      </c>
    </row>
    <row r="391" customFormat="false" ht="16.5" hidden="false" customHeight="false" outlineLevel="0" collapsed="false">
      <c r="A391" s="52" t="s">
        <v>3620</v>
      </c>
      <c r="B391" s="46" t="n">
        <v>19</v>
      </c>
      <c r="C391" s="71" t="n">
        <v>410345</v>
      </c>
      <c r="D391" s="46" t="s">
        <v>3638</v>
      </c>
    </row>
    <row r="392" customFormat="false" ht="16.5" hidden="false" customHeight="false" outlineLevel="0" collapsed="false">
      <c r="A392" s="52" t="s">
        <v>3620</v>
      </c>
      <c r="B392" s="46" t="n">
        <v>20</v>
      </c>
      <c r="C392" s="71" t="n">
        <v>410369</v>
      </c>
      <c r="D392" s="46" t="s">
        <v>3042</v>
      </c>
    </row>
    <row r="393" customFormat="false" ht="16.5" hidden="false" customHeight="false" outlineLevel="0" collapsed="false">
      <c r="A393" s="52" t="s">
        <v>3620</v>
      </c>
      <c r="B393" s="46" t="n">
        <v>21</v>
      </c>
      <c r="C393" s="71" t="n">
        <v>410370</v>
      </c>
      <c r="D393" s="46" t="s">
        <v>3639</v>
      </c>
    </row>
    <row r="394" customFormat="false" ht="16.5" hidden="false" customHeight="false" outlineLevel="0" collapsed="false">
      <c r="A394" s="52" t="s">
        <v>3620</v>
      </c>
      <c r="B394" s="46" t="n">
        <v>22</v>
      </c>
      <c r="C394" s="71" t="n">
        <v>410377</v>
      </c>
      <c r="D394" s="46" t="s">
        <v>3640</v>
      </c>
    </row>
    <row r="395" customFormat="false" ht="16.5" hidden="false" customHeight="false" outlineLevel="0" collapsed="false">
      <c r="A395" s="52" t="s">
        <v>3620</v>
      </c>
      <c r="B395" s="46" t="n">
        <v>23</v>
      </c>
      <c r="C395" s="71" t="n">
        <v>410379</v>
      </c>
      <c r="D395" s="46" t="s">
        <v>3641</v>
      </c>
    </row>
    <row r="396" customFormat="false" ht="16.5" hidden="false" customHeight="false" outlineLevel="0" collapsed="false">
      <c r="A396" s="52" t="s">
        <v>3620</v>
      </c>
      <c r="B396" s="46" t="n">
        <v>24</v>
      </c>
      <c r="C396" s="71" t="n">
        <v>410386</v>
      </c>
      <c r="D396" s="46" t="s">
        <v>3642</v>
      </c>
      <c r="H396" s="2" t="n">
        <v>1</v>
      </c>
      <c r="I396" s="2" t="n">
        <v>1</v>
      </c>
      <c r="J396" s="2" t="n">
        <v>1</v>
      </c>
      <c r="K396" s="2" t="n">
        <v>1</v>
      </c>
    </row>
    <row r="397" customFormat="false" ht="16.5" hidden="false" customHeight="false" outlineLevel="0" collapsed="false">
      <c r="A397" s="52" t="s">
        <v>3620</v>
      </c>
      <c r="B397" s="46" t="n">
        <v>25</v>
      </c>
      <c r="C397" s="71" t="n">
        <v>410411</v>
      </c>
      <c r="D397" s="46" t="s">
        <v>3643</v>
      </c>
      <c r="H397" s="2" t="n">
        <v>1</v>
      </c>
      <c r="I397" s="2" t="n">
        <v>1</v>
      </c>
    </row>
    <row r="398" customFormat="false" ht="16.5" hidden="false" customHeight="false" outlineLevel="0" collapsed="false">
      <c r="A398" s="52" t="s">
        <v>3620</v>
      </c>
      <c r="B398" s="46" t="n">
        <v>26</v>
      </c>
      <c r="C398" s="71" t="n">
        <v>410421</v>
      </c>
      <c r="D398" s="46" t="s">
        <v>3644</v>
      </c>
    </row>
    <row r="399" customFormat="false" ht="16.5" hidden="false" customHeight="false" outlineLevel="0" collapsed="false">
      <c r="A399" s="52" t="s">
        <v>3620</v>
      </c>
      <c r="B399" s="46" t="n">
        <v>27</v>
      </c>
      <c r="C399" s="71" t="n">
        <v>410440</v>
      </c>
      <c r="D399" s="46" t="s">
        <v>3645</v>
      </c>
    </row>
    <row r="400" customFormat="false" ht="16.5" hidden="false" customHeight="false" outlineLevel="0" collapsed="false">
      <c r="A400" s="52" t="s">
        <v>3620</v>
      </c>
      <c r="B400" s="46" t="n">
        <v>28</v>
      </c>
      <c r="C400" s="71" t="n">
        <v>410461</v>
      </c>
      <c r="D400" s="46" t="s">
        <v>3646</v>
      </c>
    </row>
    <row r="401" customFormat="false" ht="16.5" hidden="false" customHeight="false" outlineLevel="0" collapsed="false">
      <c r="A401" s="52" t="s">
        <v>3620</v>
      </c>
      <c r="B401" s="46" t="n">
        <v>29</v>
      </c>
      <c r="C401" s="71" t="n">
        <v>410470</v>
      </c>
      <c r="D401" s="46" t="s">
        <v>3647</v>
      </c>
    </row>
    <row r="402" customFormat="false" ht="16.5" hidden="false" customHeight="false" outlineLevel="0" collapsed="false">
      <c r="A402" s="52" t="s">
        <v>3620</v>
      </c>
      <c r="B402" s="46" t="n">
        <v>30</v>
      </c>
      <c r="C402" s="71" t="n">
        <v>410480</v>
      </c>
      <c r="D402" s="46" t="s">
        <v>3648</v>
      </c>
    </row>
    <row r="403" customFormat="false" ht="16.5" hidden="false" customHeight="false" outlineLevel="0" collapsed="false">
      <c r="A403" s="52" t="s">
        <v>3620</v>
      </c>
      <c r="B403" s="46" t="n">
        <v>31</v>
      </c>
      <c r="C403" s="71" t="n">
        <v>410492</v>
      </c>
      <c r="D403" s="46" t="s">
        <v>3649</v>
      </c>
    </row>
    <row r="404" customFormat="false" ht="16.5" hidden="false" customHeight="false" outlineLevel="0" collapsed="false">
      <c r="A404" s="52" t="s">
        <v>3650</v>
      </c>
      <c r="B404" s="46" t="n">
        <v>32</v>
      </c>
      <c r="C404" s="71" t="n">
        <v>410021</v>
      </c>
      <c r="D404" s="46" t="s">
        <v>3651</v>
      </c>
      <c r="H404" s="2" t="n">
        <v>1</v>
      </c>
    </row>
    <row r="405" customFormat="false" ht="16.5" hidden="false" customHeight="false" outlineLevel="0" collapsed="false">
      <c r="A405" s="52" t="s">
        <v>3650</v>
      </c>
      <c r="B405" s="46" t="n">
        <v>33</v>
      </c>
      <c r="C405" s="71" t="n">
        <v>410098</v>
      </c>
      <c r="D405" s="46" t="s">
        <v>3652</v>
      </c>
    </row>
    <row r="406" customFormat="false" ht="16.5" hidden="false" customHeight="false" outlineLevel="0" collapsed="false">
      <c r="A406" s="52" t="s">
        <v>3650</v>
      </c>
      <c r="B406" s="46" t="n">
        <v>34</v>
      </c>
      <c r="C406" s="71" t="n">
        <v>410120</v>
      </c>
      <c r="D406" s="46" t="s">
        <v>3653</v>
      </c>
    </row>
    <row r="407" customFormat="false" ht="16.5" hidden="false" customHeight="false" outlineLevel="0" collapsed="false">
      <c r="A407" s="52" t="s">
        <v>3650</v>
      </c>
      <c r="B407" s="46" t="n">
        <v>35</v>
      </c>
      <c r="C407" s="71" t="n">
        <v>410209</v>
      </c>
      <c r="D407" s="46" t="s">
        <v>3654</v>
      </c>
    </row>
    <row r="408" customFormat="false" ht="16.5" hidden="false" customHeight="false" outlineLevel="0" collapsed="false">
      <c r="A408" s="52" t="s">
        <v>3650</v>
      </c>
      <c r="B408" s="46" t="n">
        <v>37</v>
      </c>
      <c r="C408" s="71" t="n">
        <v>410237</v>
      </c>
      <c r="D408" s="46" t="s">
        <v>3655</v>
      </c>
    </row>
    <row r="409" customFormat="false" ht="16.5" hidden="false" customHeight="false" outlineLevel="0" collapsed="false">
      <c r="A409" s="52" t="s">
        <v>3650</v>
      </c>
      <c r="B409" s="46" t="n">
        <v>38</v>
      </c>
      <c r="C409" s="71" t="n">
        <v>410238</v>
      </c>
      <c r="D409" s="46" t="s">
        <v>3656</v>
      </c>
    </row>
    <row r="410" customFormat="false" ht="16.5" hidden="false" customHeight="false" outlineLevel="0" collapsed="false">
      <c r="A410" s="52" t="s">
        <v>3650</v>
      </c>
      <c r="B410" s="46" t="n">
        <v>39</v>
      </c>
      <c r="C410" s="71" t="n">
        <v>410243</v>
      </c>
      <c r="D410" s="46" t="s">
        <v>3657</v>
      </c>
    </row>
    <row r="411" customFormat="false" ht="16.5" hidden="false" customHeight="false" outlineLevel="0" collapsed="false">
      <c r="A411" s="52" t="s">
        <v>3650</v>
      </c>
      <c r="B411" s="46" t="n">
        <v>40</v>
      </c>
      <c r="C411" s="71" t="n">
        <v>410249</v>
      </c>
      <c r="D411" s="46" t="s">
        <v>3658</v>
      </c>
      <c r="H411" s="2" t="n">
        <v>1</v>
      </c>
      <c r="I411" s="2" t="n">
        <v>1</v>
      </c>
    </row>
    <row r="412" customFormat="false" ht="16.5" hidden="false" customHeight="false" outlineLevel="0" collapsed="false">
      <c r="A412" s="52" t="s">
        <v>3650</v>
      </c>
      <c r="B412" s="46" t="n">
        <v>41</v>
      </c>
      <c r="C412" s="71" t="n">
        <v>410258</v>
      </c>
      <c r="D412" s="46" t="s">
        <v>3659</v>
      </c>
    </row>
    <row r="413" customFormat="false" ht="16.5" hidden="false" customHeight="false" outlineLevel="0" collapsed="false">
      <c r="A413" s="52" t="s">
        <v>3650</v>
      </c>
      <c r="B413" s="46" t="n">
        <v>42</v>
      </c>
      <c r="C413" s="71" t="n">
        <v>410272</v>
      </c>
      <c r="D413" s="46" t="s">
        <v>3660</v>
      </c>
    </row>
    <row r="414" customFormat="false" ht="16.5" hidden="false" customHeight="false" outlineLevel="0" collapsed="false">
      <c r="A414" s="52" t="s">
        <v>3650</v>
      </c>
      <c r="B414" s="46" t="n">
        <v>43</v>
      </c>
      <c r="C414" s="71" t="n">
        <v>410304</v>
      </c>
      <c r="D414" s="46" t="s">
        <v>3661</v>
      </c>
    </row>
    <row r="415" customFormat="false" ht="16.5" hidden="false" customHeight="false" outlineLevel="0" collapsed="false">
      <c r="A415" s="52" t="s">
        <v>3650</v>
      </c>
      <c r="B415" s="46" t="n">
        <v>44</v>
      </c>
      <c r="C415" s="71" t="n">
        <v>410329</v>
      </c>
      <c r="D415" s="46" t="s">
        <v>3662</v>
      </c>
    </row>
    <row r="416" customFormat="false" ht="16.5" hidden="false" customHeight="false" outlineLevel="0" collapsed="false">
      <c r="A416" s="52" t="s">
        <v>3650</v>
      </c>
      <c r="B416" s="46" t="n">
        <v>45</v>
      </c>
      <c r="C416" s="71" t="n">
        <v>410347</v>
      </c>
      <c r="D416" s="46" t="s">
        <v>3663</v>
      </c>
    </row>
    <row r="417" customFormat="false" ht="16.5" hidden="false" customHeight="false" outlineLevel="0" collapsed="false">
      <c r="A417" s="52" t="s">
        <v>3650</v>
      </c>
      <c r="B417" s="46" t="n">
        <v>46</v>
      </c>
      <c r="C417" s="71" t="n">
        <v>410353</v>
      </c>
      <c r="D417" s="46" t="s">
        <v>3664</v>
      </c>
    </row>
    <row r="418" customFormat="false" ht="16.5" hidden="false" customHeight="false" outlineLevel="0" collapsed="false">
      <c r="A418" s="52" t="s">
        <v>3650</v>
      </c>
      <c r="B418" s="46" t="n">
        <v>47</v>
      </c>
      <c r="C418" s="71" t="n">
        <v>410363</v>
      </c>
      <c r="D418" s="46" t="s">
        <v>3665</v>
      </c>
    </row>
    <row r="419" customFormat="false" ht="16.5" hidden="false" customHeight="false" outlineLevel="0" collapsed="false">
      <c r="A419" s="52" t="s">
        <v>3650</v>
      </c>
      <c r="B419" s="46" t="n">
        <v>48</v>
      </c>
      <c r="C419" s="71" t="n">
        <v>410375</v>
      </c>
      <c r="D419" s="46" t="s">
        <v>3666</v>
      </c>
    </row>
    <row r="420" customFormat="false" ht="16.5" hidden="false" customHeight="false" outlineLevel="0" collapsed="false">
      <c r="A420" s="52" t="s">
        <v>3650</v>
      </c>
      <c r="B420" s="46" t="n">
        <v>49</v>
      </c>
      <c r="C420" s="71" t="n">
        <v>410393</v>
      </c>
      <c r="D420" s="46" t="s">
        <v>3667</v>
      </c>
    </row>
    <row r="421" customFormat="false" ht="16.5" hidden="false" customHeight="false" outlineLevel="0" collapsed="false">
      <c r="A421" s="52" t="s">
        <v>3650</v>
      </c>
      <c r="B421" s="46" t="n">
        <v>50</v>
      </c>
      <c r="C421" s="71" t="n">
        <v>410403</v>
      </c>
      <c r="D421" s="46" t="s">
        <v>3668</v>
      </c>
    </row>
    <row r="422" customFormat="false" ht="16.5" hidden="false" customHeight="false" outlineLevel="0" collapsed="false">
      <c r="A422" s="52" t="s">
        <v>3650</v>
      </c>
      <c r="B422" s="46" t="n">
        <v>51</v>
      </c>
      <c r="C422" s="71" t="n">
        <v>410406</v>
      </c>
      <c r="D422" s="46" t="s">
        <v>3669</v>
      </c>
    </row>
    <row r="423" customFormat="false" ht="16.5" hidden="false" customHeight="false" outlineLevel="0" collapsed="false">
      <c r="A423" s="52" t="s">
        <v>3650</v>
      </c>
      <c r="B423" s="46" t="n">
        <v>52</v>
      </c>
      <c r="C423" s="71" t="n">
        <v>410410</v>
      </c>
      <c r="D423" s="46" t="s">
        <v>3670</v>
      </c>
    </row>
    <row r="424" customFormat="false" ht="16.5" hidden="false" customHeight="false" outlineLevel="0" collapsed="false">
      <c r="A424" s="52" t="s">
        <v>3650</v>
      </c>
      <c r="B424" s="46" t="n">
        <v>54</v>
      </c>
      <c r="C424" s="71" t="n">
        <v>410437</v>
      </c>
      <c r="D424" s="46" t="s">
        <v>3671</v>
      </c>
    </row>
    <row r="425" customFormat="false" ht="16.5" hidden="false" customHeight="false" outlineLevel="0" collapsed="false">
      <c r="A425" s="52" t="s">
        <v>3650</v>
      </c>
      <c r="B425" s="46" t="n">
        <v>55</v>
      </c>
      <c r="C425" s="71" t="n">
        <v>410499</v>
      </c>
      <c r="D425" s="46" t="s">
        <v>3672</v>
      </c>
    </row>
    <row r="426" customFormat="false" ht="16.5" hidden="false" customHeight="false" outlineLevel="0" collapsed="false">
      <c r="A426" s="52" t="s">
        <v>3650</v>
      </c>
      <c r="B426" s="46" t="n">
        <v>56</v>
      </c>
      <c r="C426" s="71" t="n">
        <v>410501</v>
      </c>
      <c r="D426" s="46" t="s">
        <v>3673</v>
      </c>
      <c r="H426" s="2" t="n">
        <v>1</v>
      </c>
    </row>
    <row r="427" customFormat="false" ht="16.5" hidden="false" customHeight="false" outlineLevel="0" collapsed="false">
      <c r="A427" s="52" t="s">
        <v>3620</v>
      </c>
      <c r="B427" s="46" t="n">
        <v>57</v>
      </c>
      <c r="C427" s="71" t="n">
        <v>411008</v>
      </c>
      <c r="D427" s="73" t="s">
        <v>3674</v>
      </c>
    </row>
    <row r="428" customFormat="false" ht="16.5" hidden="false" customHeight="false" outlineLevel="0" collapsed="false">
      <c r="A428" s="52" t="s">
        <v>135</v>
      </c>
      <c r="B428" s="46" t="n">
        <v>1</v>
      </c>
      <c r="C428" s="71" t="n">
        <v>410007</v>
      </c>
      <c r="D428" s="46" t="s">
        <v>3286</v>
      </c>
    </row>
    <row r="429" customFormat="false" ht="16.5" hidden="false" customHeight="false" outlineLevel="0" collapsed="false">
      <c r="A429" s="52" t="s">
        <v>135</v>
      </c>
      <c r="B429" s="46" t="n">
        <v>2</v>
      </c>
      <c r="C429" s="71" t="n">
        <v>410020</v>
      </c>
      <c r="D429" s="46" t="s">
        <v>3675</v>
      </c>
    </row>
    <row r="430" customFormat="false" ht="16.5" hidden="false" customHeight="false" outlineLevel="0" collapsed="false">
      <c r="A430" s="52" t="s">
        <v>135</v>
      </c>
      <c r="B430" s="46" t="n">
        <v>3</v>
      </c>
      <c r="C430" s="71" t="n">
        <v>410024</v>
      </c>
      <c r="D430" s="46" t="s">
        <v>3676</v>
      </c>
    </row>
    <row r="431" customFormat="false" ht="16.5" hidden="false" customHeight="false" outlineLevel="0" collapsed="false">
      <c r="A431" s="52" t="s">
        <v>135</v>
      </c>
      <c r="B431" s="46" t="n">
        <v>4</v>
      </c>
      <c r="C431" s="71" t="n">
        <v>410025</v>
      </c>
      <c r="D431" s="46" t="s">
        <v>3677</v>
      </c>
    </row>
    <row r="432" customFormat="false" ht="16.5" hidden="false" customHeight="false" outlineLevel="0" collapsed="false">
      <c r="A432" s="52" t="s">
        <v>135</v>
      </c>
      <c r="B432" s="46" t="n">
        <v>5</v>
      </c>
      <c r="C432" s="71" t="n">
        <v>410029</v>
      </c>
      <c r="D432" s="46" t="s">
        <v>3678</v>
      </c>
    </row>
    <row r="433" customFormat="false" ht="16.5" hidden="false" customHeight="false" outlineLevel="0" collapsed="false">
      <c r="A433" s="52" t="s">
        <v>135</v>
      </c>
      <c r="B433" s="46" t="n">
        <v>6</v>
      </c>
      <c r="C433" s="71" t="n">
        <v>410036</v>
      </c>
      <c r="D433" s="46" t="s">
        <v>2690</v>
      </c>
    </row>
    <row r="434" customFormat="false" ht="16.5" hidden="false" customHeight="false" outlineLevel="0" collapsed="false">
      <c r="A434" s="52" t="s">
        <v>135</v>
      </c>
      <c r="B434" s="46" t="n">
        <v>7</v>
      </c>
      <c r="C434" s="71" t="n">
        <v>410046</v>
      </c>
      <c r="D434" s="46" t="s">
        <v>3679</v>
      </c>
    </row>
    <row r="435" customFormat="false" ht="16.5" hidden="false" customHeight="false" outlineLevel="0" collapsed="false">
      <c r="A435" s="52" t="s">
        <v>135</v>
      </c>
      <c r="B435" s="46" t="n">
        <v>8</v>
      </c>
      <c r="C435" s="71" t="n">
        <v>410057</v>
      </c>
      <c r="D435" s="46" t="s">
        <v>3680</v>
      </c>
    </row>
    <row r="436" customFormat="false" ht="16.5" hidden="false" customHeight="false" outlineLevel="0" collapsed="false">
      <c r="A436" s="52" t="s">
        <v>135</v>
      </c>
      <c r="B436" s="46" t="n">
        <v>9</v>
      </c>
      <c r="C436" s="71" t="n">
        <v>410060</v>
      </c>
      <c r="D436" s="46" t="s">
        <v>3681</v>
      </c>
    </row>
    <row r="437" customFormat="false" ht="16.5" hidden="false" customHeight="false" outlineLevel="0" collapsed="false">
      <c r="A437" s="52" t="s">
        <v>135</v>
      </c>
      <c r="B437" s="46" t="n">
        <v>10</v>
      </c>
      <c r="C437" s="71" t="n">
        <v>410062</v>
      </c>
      <c r="D437" s="46" t="s">
        <v>3682</v>
      </c>
    </row>
    <row r="438" customFormat="false" ht="16.5" hidden="false" customHeight="false" outlineLevel="0" collapsed="false">
      <c r="A438" s="52" t="s">
        <v>135</v>
      </c>
      <c r="B438" s="46" t="n">
        <v>11</v>
      </c>
      <c r="C438" s="71" t="n">
        <v>410063</v>
      </c>
      <c r="D438" s="46" t="s">
        <v>3287</v>
      </c>
      <c r="H438" s="2" t="n">
        <v>1</v>
      </c>
      <c r="I438" s="2" t="n">
        <v>1</v>
      </c>
    </row>
    <row r="439" customFormat="false" ht="16.5" hidden="false" customHeight="false" outlineLevel="0" collapsed="false">
      <c r="A439" s="52" t="s">
        <v>135</v>
      </c>
      <c r="B439" s="46" t="n">
        <v>12</v>
      </c>
      <c r="C439" s="71" t="n">
        <v>410087</v>
      </c>
      <c r="D439" s="46" t="s">
        <v>1037</v>
      </c>
    </row>
    <row r="440" customFormat="false" ht="16.5" hidden="false" customHeight="false" outlineLevel="0" collapsed="false">
      <c r="A440" s="52" t="s">
        <v>135</v>
      </c>
      <c r="B440" s="46" t="n">
        <v>13</v>
      </c>
      <c r="C440" s="71" t="n">
        <v>410088</v>
      </c>
      <c r="D440" s="46" t="s">
        <v>3683</v>
      </c>
    </row>
    <row r="441" customFormat="false" ht="16.5" hidden="false" customHeight="false" outlineLevel="0" collapsed="false">
      <c r="A441" s="52" t="s">
        <v>135</v>
      </c>
      <c r="B441" s="46" t="n">
        <v>14</v>
      </c>
      <c r="C441" s="71" t="n">
        <v>410177</v>
      </c>
      <c r="D441" s="46" t="s">
        <v>3684</v>
      </c>
    </row>
    <row r="442" customFormat="false" ht="16.5" hidden="false" customHeight="false" outlineLevel="0" collapsed="false">
      <c r="A442" s="52" t="s">
        <v>135</v>
      </c>
      <c r="B442" s="46" t="n">
        <v>15</v>
      </c>
      <c r="C442" s="71" t="n">
        <v>410198</v>
      </c>
      <c r="D442" s="46" t="s">
        <v>3685</v>
      </c>
    </row>
    <row r="443" customFormat="false" ht="16.5" hidden="false" customHeight="false" outlineLevel="0" collapsed="false">
      <c r="A443" s="52" t="s">
        <v>135</v>
      </c>
      <c r="B443" s="46" t="n">
        <v>16</v>
      </c>
      <c r="C443" s="71" t="n">
        <v>410218</v>
      </c>
      <c r="D443" s="46" t="s">
        <v>3686</v>
      </c>
    </row>
    <row r="444" customFormat="false" ht="16.5" hidden="false" customHeight="false" outlineLevel="0" collapsed="false">
      <c r="A444" s="52" t="s">
        <v>135</v>
      </c>
      <c r="B444" s="46" t="n">
        <v>17</v>
      </c>
      <c r="C444" s="71" t="n">
        <v>410220</v>
      </c>
      <c r="D444" s="46" t="s">
        <v>3687</v>
      </c>
    </row>
    <row r="445" customFormat="false" ht="16.5" hidden="false" customHeight="false" outlineLevel="0" collapsed="false">
      <c r="A445" s="52" t="s">
        <v>135</v>
      </c>
      <c r="B445" s="46" t="n">
        <v>18</v>
      </c>
      <c r="C445" s="71" t="n">
        <v>410240</v>
      </c>
      <c r="D445" s="46" t="s">
        <v>3688</v>
      </c>
    </row>
    <row r="446" customFormat="false" ht="16.5" hidden="false" customHeight="false" outlineLevel="0" collapsed="false">
      <c r="A446" s="52" t="s">
        <v>135</v>
      </c>
      <c r="B446" s="46" t="n">
        <v>19</v>
      </c>
      <c r="C446" s="71" t="n">
        <v>410268</v>
      </c>
      <c r="D446" s="46" t="s">
        <v>3689</v>
      </c>
    </row>
    <row r="447" customFormat="false" ht="16.5" hidden="false" customHeight="false" outlineLevel="0" collapsed="false">
      <c r="A447" s="52" t="s">
        <v>135</v>
      </c>
      <c r="B447" s="46" t="n">
        <v>20</v>
      </c>
      <c r="C447" s="71" t="n">
        <v>410274</v>
      </c>
      <c r="D447" s="46" t="s">
        <v>3690</v>
      </c>
    </row>
    <row r="448" customFormat="false" ht="16.5" hidden="false" customHeight="false" outlineLevel="0" collapsed="false">
      <c r="A448" s="52" t="s">
        <v>135</v>
      </c>
      <c r="B448" s="46" t="n">
        <v>21</v>
      </c>
      <c r="C448" s="71" t="n">
        <v>410291</v>
      </c>
      <c r="D448" s="46" t="s">
        <v>3691</v>
      </c>
    </row>
    <row r="449" customFormat="false" ht="16.5" hidden="false" customHeight="false" outlineLevel="0" collapsed="false">
      <c r="A449" s="52" t="s">
        <v>135</v>
      </c>
      <c r="B449" s="46" t="n">
        <v>22</v>
      </c>
      <c r="C449" s="71" t="n">
        <v>410326</v>
      </c>
      <c r="D449" s="46" t="s">
        <v>3692</v>
      </c>
    </row>
    <row r="450" customFormat="false" ht="16.5" hidden="false" customHeight="false" outlineLevel="0" collapsed="false">
      <c r="A450" s="52" t="s">
        <v>135</v>
      </c>
      <c r="B450" s="46" t="n">
        <v>23</v>
      </c>
      <c r="C450" s="71" t="n">
        <v>410333</v>
      </c>
      <c r="D450" s="46" t="s">
        <v>3693</v>
      </c>
    </row>
    <row r="451" customFormat="false" ht="16.5" hidden="false" customHeight="false" outlineLevel="0" collapsed="false">
      <c r="A451" s="52" t="s">
        <v>135</v>
      </c>
      <c r="B451" s="46" t="n">
        <v>24</v>
      </c>
      <c r="C451" s="71" t="n">
        <v>410356</v>
      </c>
      <c r="D451" s="46" t="s">
        <v>3694</v>
      </c>
    </row>
    <row r="452" customFormat="false" ht="16.5" hidden="false" customHeight="false" outlineLevel="0" collapsed="false">
      <c r="A452" s="52" t="s">
        <v>135</v>
      </c>
      <c r="B452" s="46" t="n">
        <v>25</v>
      </c>
      <c r="C452" s="71" t="n">
        <v>410360</v>
      </c>
      <c r="D452" s="46" t="s">
        <v>3695</v>
      </c>
    </row>
    <row r="453" customFormat="false" ht="16.5" hidden="false" customHeight="false" outlineLevel="0" collapsed="false">
      <c r="A453" s="52" t="s">
        <v>135</v>
      </c>
      <c r="B453" s="46" t="n">
        <v>26</v>
      </c>
      <c r="C453" s="71" t="n">
        <v>410371</v>
      </c>
      <c r="D453" s="46" t="s">
        <v>3696</v>
      </c>
    </row>
    <row r="454" customFormat="false" ht="16.5" hidden="false" customHeight="false" outlineLevel="0" collapsed="false">
      <c r="A454" s="52" t="s">
        <v>135</v>
      </c>
      <c r="B454" s="46" t="n">
        <v>27</v>
      </c>
      <c r="C454" s="71" t="n">
        <v>410374</v>
      </c>
      <c r="D454" s="46" t="s">
        <v>3697</v>
      </c>
    </row>
    <row r="455" customFormat="false" ht="16.5" hidden="false" customHeight="false" outlineLevel="0" collapsed="false">
      <c r="A455" s="52" t="s">
        <v>135</v>
      </c>
      <c r="B455" s="46" t="n">
        <v>28</v>
      </c>
      <c r="C455" s="71" t="n">
        <v>410382</v>
      </c>
      <c r="D455" s="46" t="s">
        <v>3698</v>
      </c>
    </row>
    <row r="456" customFormat="false" ht="16.5" hidden="false" customHeight="false" outlineLevel="0" collapsed="false">
      <c r="A456" s="52" t="s">
        <v>135</v>
      </c>
      <c r="B456" s="46" t="n">
        <v>29</v>
      </c>
      <c r="C456" s="71" t="n">
        <v>410413</v>
      </c>
      <c r="D456" s="46" t="s">
        <v>3699</v>
      </c>
    </row>
    <row r="457" customFormat="false" ht="16.5" hidden="false" customHeight="false" outlineLevel="0" collapsed="false">
      <c r="A457" s="52" t="s">
        <v>135</v>
      </c>
      <c r="B457" s="46" t="n">
        <v>30</v>
      </c>
      <c r="C457" s="71" t="n">
        <v>410431</v>
      </c>
      <c r="D457" s="46" t="s">
        <v>3700</v>
      </c>
    </row>
    <row r="458" customFormat="false" ht="16.5" hidden="false" customHeight="false" outlineLevel="0" collapsed="false">
      <c r="A458" s="52" t="s">
        <v>135</v>
      </c>
      <c r="B458" s="46" t="n">
        <v>31</v>
      </c>
      <c r="C458" s="71" t="n">
        <v>410438</v>
      </c>
      <c r="D458" s="46" t="s">
        <v>3701</v>
      </c>
      <c r="H458" s="2" t="n">
        <v>1</v>
      </c>
    </row>
    <row r="459" customFormat="false" ht="16.5" hidden="false" customHeight="false" outlineLevel="0" collapsed="false">
      <c r="A459" s="52" t="s">
        <v>135</v>
      </c>
      <c r="B459" s="46" t="n">
        <v>32</v>
      </c>
      <c r="C459" s="71" t="n">
        <v>410447</v>
      </c>
      <c r="D459" s="46" t="s">
        <v>3702</v>
      </c>
      <c r="H459" s="2" t="n">
        <v>1</v>
      </c>
      <c r="I459" s="2" t="n">
        <v>1</v>
      </c>
    </row>
    <row r="460" customFormat="false" ht="16.5" hidden="false" customHeight="false" outlineLevel="0" collapsed="false">
      <c r="A460" s="52" t="s">
        <v>135</v>
      </c>
      <c r="B460" s="46" t="n">
        <v>33</v>
      </c>
      <c r="C460" s="71" t="n">
        <v>410449</v>
      </c>
      <c r="D460" s="46" t="s">
        <v>3703</v>
      </c>
    </row>
    <row r="461" customFormat="false" ht="16.5" hidden="false" customHeight="false" outlineLevel="0" collapsed="false">
      <c r="A461" s="52" t="s">
        <v>135</v>
      </c>
      <c r="B461" s="46" t="n">
        <v>34</v>
      </c>
      <c r="C461" s="71" t="n">
        <v>410452</v>
      </c>
      <c r="D461" s="46" t="s">
        <v>3704</v>
      </c>
    </row>
    <row r="462" customFormat="false" ht="16.5" hidden="false" customHeight="false" outlineLevel="0" collapsed="false">
      <c r="A462" s="52" t="s">
        <v>135</v>
      </c>
      <c r="B462" s="46" t="n">
        <v>35</v>
      </c>
      <c r="C462" s="71" t="n">
        <v>410494</v>
      </c>
      <c r="D462" s="46" t="s">
        <v>3705</v>
      </c>
    </row>
    <row r="463" customFormat="false" ht="16.5" hidden="false" customHeight="false" outlineLevel="0" collapsed="false">
      <c r="A463" s="52" t="s">
        <v>135</v>
      </c>
      <c r="B463" s="46" t="n">
        <v>36</v>
      </c>
      <c r="C463" s="74" t="n">
        <v>411007</v>
      </c>
      <c r="D463" s="55" t="s">
        <v>3706</v>
      </c>
    </row>
    <row r="464" customFormat="false" ht="16.5" hidden="false" customHeight="false" outlineLevel="0" collapsed="false">
      <c r="A464" s="52" t="s">
        <v>135</v>
      </c>
      <c r="B464" s="46" t="n">
        <v>37</v>
      </c>
      <c r="C464" s="74" t="n">
        <v>410518</v>
      </c>
      <c r="D464" s="46" t="s">
        <v>3707</v>
      </c>
    </row>
    <row r="465" customFormat="false" ht="16.5" hidden="false" customHeight="false" outlineLevel="0" collapsed="false">
      <c r="A465" s="52" t="s">
        <v>144</v>
      </c>
      <c r="B465" s="75" t="n">
        <v>1</v>
      </c>
      <c r="C465" s="75" t="n">
        <v>410030</v>
      </c>
      <c r="D465" s="72" t="s">
        <v>3708</v>
      </c>
      <c r="E465" s="76" t="s">
        <v>3709</v>
      </c>
      <c r="H465" s="2" t="n">
        <v>1</v>
      </c>
      <c r="I465" s="2" t="n">
        <v>1</v>
      </c>
      <c r="J465" s="2" t="n">
        <v>1</v>
      </c>
    </row>
    <row r="466" customFormat="false" ht="16.5" hidden="false" customHeight="false" outlineLevel="0" collapsed="false">
      <c r="A466" s="52" t="s">
        <v>144</v>
      </c>
      <c r="B466" s="75" t="n">
        <v>2</v>
      </c>
      <c r="C466" s="71" t="n">
        <v>410039</v>
      </c>
      <c r="D466" s="46" t="s">
        <v>3710</v>
      </c>
    </row>
    <row r="467" customFormat="false" ht="16.5" hidden="false" customHeight="false" outlineLevel="0" collapsed="false">
      <c r="A467" s="52" t="s">
        <v>144</v>
      </c>
      <c r="B467" s="75" t="n">
        <v>3</v>
      </c>
      <c r="C467" s="75" t="n">
        <v>410066</v>
      </c>
      <c r="D467" s="72" t="s">
        <v>3711</v>
      </c>
      <c r="E467" s="76" t="s">
        <v>391</v>
      </c>
      <c r="J467" s="2" t="n">
        <v>1</v>
      </c>
    </row>
    <row r="468" customFormat="false" ht="16.5" hidden="false" customHeight="false" outlineLevel="0" collapsed="false">
      <c r="A468" s="52" t="s">
        <v>144</v>
      </c>
      <c r="B468" s="75" t="n">
        <v>4</v>
      </c>
      <c r="C468" s="75" t="n">
        <v>410068</v>
      </c>
      <c r="D468" s="72" t="s">
        <v>3712</v>
      </c>
      <c r="E468" s="76" t="s">
        <v>2560</v>
      </c>
      <c r="H468" s="2" t="n">
        <v>1</v>
      </c>
      <c r="I468" s="2" t="n">
        <v>1</v>
      </c>
      <c r="J468" s="2" t="n">
        <v>1</v>
      </c>
    </row>
    <row r="469" customFormat="false" ht="16.5" hidden="false" customHeight="false" outlineLevel="0" collapsed="false">
      <c r="A469" s="52" t="s">
        <v>144</v>
      </c>
      <c r="B469" s="75" t="n">
        <v>5</v>
      </c>
      <c r="C469" s="75" t="n">
        <v>410079</v>
      </c>
      <c r="D469" s="72" t="s">
        <v>3713</v>
      </c>
      <c r="E469" s="76" t="s">
        <v>930</v>
      </c>
    </row>
    <row r="470" customFormat="false" ht="16.5" hidden="false" customHeight="false" outlineLevel="0" collapsed="false">
      <c r="A470" s="52" t="s">
        <v>144</v>
      </c>
      <c r="B470" s="75" t="n">
        <v>6</v>
      </c>
      <c r="C470" s="75" t="n">
        <v>410085</v>
      </c>
      <c r="D470" s="72" t="s">
        <v>3714</v>
      </c>
      <c r="E470" s="76" t="s">
        <v>1391</v>
      </c>
      <c r="G470" s="2" t="n">
        <v>1</v>
      </c>
      <c r="H470" s="2" t="n">
        <v>1</v>
      </c>
      <c r="I470" s="2" t="n">
        <v>1</v>
      </c>
      <c r="J470" s="2" t="n">
        <v>1</v>
      </c>
    </row>
    <row r="471" customFormat="false" ht="16.5" hidden="false" customHeight="false" outlineLevel="0" collapsed="false">
      <c r="A471" s="52" t="s">
        <v>144</v>
      </c>
      <c r="B471" s="75" t="n">
        <v>7</v>
      </c>
      <c r="C471" s="75" t="n">
        <v>410091</v>
      </c>
      <c r="D471" s="77" t="s">
        <v>3715</v>
      </c>
      <c r="E471" s="76" t="s">
        <v>1742</v>
      </c>
      <c r="G471" s="2" t="n">
        <v>1</v>
      </c>
      <c r="H471" s="2" t="n">
        <v>1</v>
      </c>
      <c r="I471" s="2" t="n">
        <v>1</v>
      </c>
      <c r="J471" s="2" t="n">
        <v>1</v>
      </c>
    </row>
    <row r="472" customFormat="false" ht="16.5" hidden="false" customHeight="false" outlineLevel="0" collapsed="false">
      <c r="A472" s="52" t="s">
        <v>144</v>
      </c>
      <c r="B472" s="75" t="n">
        <v>8</v>
      </c>
      <c r="C472" s="46" t="n">
        <v>410093</v>
      </c>
      <c r="D472" s="46" t="s">
        <v>3716</v>
      </c>
      <c r="E472" s="78" t="s">
        <v>1050</v>
      </c>
    </row>
    <row r="473" customFormat="false" ht="16.5" hidden="false" customHeight="false" outlineLevel="0" collapsed="false">
      <c r="A473" s="52" t="s">
        <v>144</v>
      </c>
      <c r="B473" s="75" t="n">
        <v>9</v>
      </c>
      <c r="C473" s="75" t="n">
        <v>410094</v>
      </c>
      <c r="D473" s="77" t="s">
        <v>3717</v>
      </c>
      <c r="E473" s="76" t="s">
        <v>1157</v>
      </c>
      <c r="H473" s="2" t="n">
        <v>1</v>
      </c>
      <c r="I473" s="2" t="n">
        <v>1</v>
      </c>
      <c r="J473" s="2" t="n">
        <v>1</v>
      </c>
    </row>
    <row r="474" customFormat="false" ht="16.5" hidden="false" customHeight="false" outlineLevel="0" collapsed="false">
      <c r="A474" s="52" t="s">
        <v>144</v>
      </c>
      <c r="B474" s="75" t="n">
        <v>10</v>
      </c>
      <c r="C474" s="75" t="n">
        <v>410113</v>
      </c>
      <c r="D474" s="72" t="s">
        <v>3718</v>
      </c>
      <c r="E474" s="76" t="s">
        <v>288</v>
      </c>
      <c r="J474" s="2" t="n">
        <v>1</v>
      </c>
    </row>
    <row r="475" customFormat="false" ht="16.5" hidden="false" customHeight="false" outlineLevel="0" collapsed="false">
      <c r="A475" s="52" t="s">
        <v>144</v>
      </c>
      <c r="B475" s="75" t="n">
        <v>11</v>
      </c>
      <c r="C475" s="75" t="n">
        <v>410128</v>
      </c>
      <c r="D475" s="72" t="s">
        <v>3719</v>
      </c>
      <c r="E475" s="76" t="s">
        <v>779</v>
      </c>
      <c r="G475" s="2" t="n">
        <v>1</v>
      </c>
      <c r="J475" s="2" t="n">
        <v>1</v>
      </c>
    </row>
    <row r="476" customFormat="false" ht="16.5" hidden="false" customHeight="false" outlineLevel="0" collapsed="false">
      <c r="A476" s="52" t="s">
        <v>144</v>
      </c>
      <c r="B476" s="75" t="n">
        <v>12</v>
      </c>
      <c r="C476" s="75" t="n">
        <v>410216</v>
      </c>
      <c r="D476" s="72" t="s">
        <v>3720</v>
      </c>
      <c r="E476" s="76" t="s">
        <v>930</v>
      </c>
      <c r="H476" s="2" t="n">
        <v>1</v>
      </c>
      <c r="I476" s="2" t="n">
        <v>1</v>
      </c>
    </row>
    <row r="477" customFormat="false" ht="16.5" hidden="false" customHeight="false" outlineLevel="0" collapsed="false">
      <c r="A477" s="52" t="s">
        <v>144</v>
      </c>
      <c r="B477" s="75" t="n">
        <v>13</v>
      </c>
      <c r="C477" s="75" t="n">
        <v>410292</v>
      </c>
      <c r="D477" s="72" t="s">
        <v>3721</v>
      </c>
      <c r="E477" s="76" t="s">
        <v>3722</v>
      </c>
      <c r="H477" s="2" t="n">
        <v>1</v>
      </c>
      <c r="I477" s="2" t="n">
        <v>1</v>
      </c>
      <c r="J477" s="2" t="n">
        <v>1</v>
      </c>
    </row>
    <row r="478" customFormat="false" ht="16.5" hidden="false" customHeight="false" outlineLevel="0" collapsed="false">
      <c r="A478" s="52" t="s">
        <v>144</v>
      </c>
      <c r="B478" s="75" t="n">
        <v>14</v>
      </c>
      <c r="C478" s="75" t="n">
        <v>410337</v>
      </c>
      <c r="D478" s="72" t="s">
        <v>3723</v>
      </c>
      <c r="E478" s="76" t="s">
        <v>379</v>
      </c>
      <c r="G478" s="2" t="n">
        <v>1</v>
      </c>
      <c r="H478" s="2" t="n">
        <v>1</v>
      </c>
      <c r="I478" s="2" t="n">
        <v>1</v>
      </c>
      <c r="J478" s="2" t="n">
        <v>1</v>
      </c>
      <c r="K478" s="2" t="n">
        <v>1</v>
      </c>
    </row>
    <row r="479" customFormat="false" ht="16.5" hidden="false" customHeight="false" outlineLevel="0" collapsed="false">
      <c r="A479" s="52" t="s">
        <v>144</v>
      </c>
      <c r="B479" s="75" t="n">
        <v>15</v>
      </c>
      <c r="C479" s="75" t="n">
        <v>410361</v>
      </c>
      <c r="D479" s="77" t="s">
        <v>3724</v>
      </c>
      <c r="E479" s="76" t="s">
        <v>613</v>
      </c>
      <c r="J479" s="2" t="n">
        <v>1</v>
      </c>
    </row>
    <row r="480" customFormat="false" ht="16.5" hidden="false" customHeight="false" outlineLevel="0" collapsed="false">
      <c r="A480" s="52" t="s">
        <v>144</v>
      </c>
      <c r="B480" s="75" t="n">
        <v>16</v>
      </c>
      <c r="C480" s="75" t="n">
        <v>410376</v>
      </c>
      <c r="D480" s="72" t="s">
        <v>3725</v>
      </c>
      <c r="E480" s="76" t="s">
        <v>470</v>
      </c>
      <c r="J480" s="2" t="n">
        <v>1</v>
      </c>
    </row>
    <row r="481" customFormat="false" ht="16.5" hidden="false" customHeight="false" outlineLevel="0" collapsed="false">
      <c r="A481" s="52" t="s">
        <v>144</v>
      </c>
      <c r="B481" s="75" t="n">
        <v>17</v>
      </c>
      <c r="C481" s="75" t="n">
        <v>410384</v>
      </c>
      <c r="D481" s="77" t="s">
        <v>3726</v>
      </c>
      <c r="E481" s="76" t="s">
        <v>457</v>
      </c>
      <c r="H481" s="2" t="n">
        <v>1</v>
      </c>
      <c r="I481" s="2" t="n">
        <v>1</v>
      </c>
      <c r="J481" s="2" t="n">
        <v>1</v>
      </c>
      <c r="K481" s="2" t="n">
        <v>1</v>
      </c>
    </row>
    <row r="482" customFormat="false" ht="16.5" hidden="false" customHeight="false" outlineLevel="0" collapsed="false">
      <c r="A482" s="52" t="s">
        <v>144</v>
      </c>
      <c r="B482" s="75" t="n">
        <v>18</v>
      </c>
      <c r="C482" s="75" t="n">
        <v>410397</v>
      </c>
      <c r="D482" s="77" t="s">
        <v>3727</v>
      </c>
      <c r="E482" s="76" t="s">
        <v>710</v>
      </c>
      <c r="H482" s="2" t="n">
        <v>1</v>
      </c>
      <c r="I482" s="2" t="n">
        <v>1</v>
      </c>
      <c r="J482" s="2" t="n">
        <v>1</v>
      </c>
    </row>
    <row r="483" customFormat="false" ht="16.5" hidden="false" customHeight="false" outlineLevel="0" collapsed="false">
      <c r="A483" s="52" t="s">
        <v>144</v>
      </c>
      <c r="B483" s="75" t="n">
        <v>19</v>
      </c>
      <c r="C483" s="75" t="n">
        <v>410398</v>
      </c>
      <c r="D483" s="77" t="s">
        <v>3728</v>
      </c>
      <c r="E483" s="76" t="s">
        <v>697</v>
      </c>
      <c r="H483" s="2" t="n">
        <v>1</v>
      </c>
      <c r="I483" s="2" t="n">
        <v>1</v>
      </c>
      <c r="J483" s="2" t="n">
        <v>1</v>
      </c>
    </row>
    <row r="484" customFormat="false" ht="16.5" hidden="false" customHeight="false" outlineLevel="0" collapsed="false">
      <c r="A484" s="52" t="s">
        <v>144</v>
      </c>
      <c r="B484" s="75" t="n">
        <v>20</v>
      </c>
      <c r="C484" s="75" t="n">
        <v>410401</v>
      </c>
      <c r="D484" s="77" t="s">
        <v>3729</v>
      </c>
      <c r="E484" s="76" t="s">
        <v>1804</v>
      </c>
      <c r="G484" s="2" t="n">
        <v>1</v>
      </c>
      <c r="H484" s="2" t="n">
        <v>1</v>
      </c>
      <c r="I484" s="2" t="n">
        <v>1</v>
      </c>
      <c r="J484" s="2" t="n">
        <v>1</v>
      </c>
      <c r="K484" s="2" t="n">
        <v>1</v>
      </c>
    </row>
    <row r="485" customFormat="false" ht="16.5" hidden="false" customHeight="false" outlineLevel="0" collapsed="false">
      <c r="A485" s="52" t="s">
        <v>144</v>
      </c>
      <c r="B485" s="75" t="n">
        <v>21</v>
      </c>
      <c r="C485" s="75" t="n">
        <v>410402</v>
      </c>
      <c r="D485" s="72" t="s">
        <v>3730</v>
      </c>
      <c r="E485" s="76" t="s">
        <v>723</v>
      </c>
      <c r="H485" s="2" t="n">
        <v>1</v>
      </c>
      <c r="I485" s="2" t="n">
        <v>1</v>
      </c>
      <c r="J485" s="2" t="n">
        <v>1</v>
      </c>
    </row>
    <row r="486" customFormat="false" ht="16.5" hidden="false" customHeight="false" outlineLevel="0" collapsed="false">
      <c r="A486" s="52" t="s">
        <v>144</v>
      </c>
      <c r="B486" s="75" t="n">
        <v>22</v>
      </c>
      <c r="C486" s="71" t="n">
        <v>410407</v>
      </c>
      <c r="D486" s="46" t="s">
        <v>3731</v>
      </c>
      <c r="E486" s="78" t="s">
        <v>457</v>
      </c>
    </row>
    <row r="487" customFormat="false" ht="16.5" hidden="false" customHeight="false" outlineLevel="0" collapsed="false">
      <c r="A487" s="52" t="s">
        <v>144</v>
      </c>
      <c r="B487" s="75" t="n">
        <v>23</v>
      </c>
      <c r="C487" s="75" t="n">
        <v>410409</v>
      </c>
      <c r="D487" s="77" t="s">
        <v>3732</v>
      </c>
      <c r="E487" s="76" t="s">
        <v>2185</v>
      </c>
      <c r="H487" s="2" t="n">
        <v>1</v>
      </c>
      <c r="I487" s="2" t="n">
        <v>1</v>
      </c>
    </row>
    <row r="488" customFormat="false" ht="16.5" hidden="false" customHeight="false" outlineLevel="0" collapsed="false">
      <c r="A488" s="52" t="s">
        <v>144</v>
      </c>
      <c r="B488" s="75" t="n">
        <v>24</v>
      </c>
      <c r="C488" s="75" t="n">
        <v>410436</v>
      </c>
      <c r="D488" s="72" t="s">
        <v>3733</v>
      </c>
      <c r="E488" s="76" t="s">
        <v>3734</v>
      </c>
      <c r="G488" s="2" t="n">
        <v>1</v>
      </c>
      <c r="H488" s="2" t="n">
        <v>1</v>
      </c>
      <c r="I488" s="2" t="n">
        <v>1</v>
      </c>
      <c r="J488" s="2" t="n">
        <v>1</v>
      </c>
      <c r="K488" s="2" t="n">
        <v>1</v>
      </c>
    </row>
    <row r="489" customFormat="false" ht="16.5" hidden="false" customHeight="false" outlineLevel="0" collapsed="false">
      <c r="A489" s="52" t="s">
        <v>144</v>
      </c>
      <c r="B489" s="75" t="n">
        <v>25</v>
      </c>
      <c r="C489" s="75" t="n">
        <v>410451</v>
      </c>
      <c r="D489" s="77" t="s">
        <v>3735</v>
      </c>
      <c r="E489" s="76" t="s">
        <v>710</v>
      </c>
      <c r="H489" s="2" t="n">
        <v>1</v>
      </c>
      <c r="I489" s="2" t="n">
        <v>1</v>
      </c>
      <c r="J489" s="2" t="n">
        <v>1</v>
      </c>
    </row>
    <row r="490" customFormat="false" ht="16.5" hidden="false" customHeight="false" outlineLevel="0" collapsed="false">
      <c r="A490" s="52" t="s">
        <v>144</v>
      </c>
      <c r="B490" s="75" t="n">
        <v>26</v>
      </c>
      <c r="C490" s="75" t="n">
        <v>410457</v>
      </c>
      <c r="D490" s="72" t="s">
        <v>3736</v>
      </c>
      <c r="E490" s="76" t="s">
        <v>1010</v>
      </c>
      <c r="J490" s="2" t="n">
        <v>1</v>
      </c>
    </row>
    <row r="491" customFormat="false" ht="16.5" hidden="false" customHeight="false" outlineLevel="0" collapsed="false">
      <c r="A491" s="52" t="s">
        <v>144</v>
      </c>
      <c r="B491" s="75" t="n">
        <v>27</v>
      </c>
      <c r="C491" s="75" t="n">
        <v>410467</v>
      </c>
      <c r="D491" s="72" t="s">
        <v>3737</v>
      </c>
      <c r="E491" s="76" t="s">
        <v>3738</v>
      </c>
    </row>
    <row r="492" customFormat="false" ht="16.5" hidden="false" customHeight="false" outlineLevel="0" collapsed="false">
      <c r="A492" s="52" t="s">
        <v>144</v>
      </c>
      <c r="B492" s="75" t="n">
        <v>28</v>
      </c>
      <c r="C492" s="75" t="n">
        <v>410474</v>
      </c>
      <c r="D492" s="77" t="s">
        <v>3739</v>
      </c>
      <c r="E492" s="76" t="s">
        <v>3120</v>
      </c>
      <c r="G492" s="2" t="n">
        <v>1</v>
      </c>
      <c r="H492" s="2" t="n">
        <v>1</v>
      </c>
      <c r="I492" s="2" t="n">
        <v>1</v>
      </c>
      <c r="J492" s="2" t="n">
        <v>1</v>
      </c>
      <c r="K492" s="2" t="n">
        <v>1</v>
      </c>
    </row>
    <row r="493" customFormat="false" ht="16.5" hidden="false" customHeight="false" outlineLevel="0" collapsed="false">
      <c r="A493" s="52" t="s">
        <v>144</v>
      </c>
      <c r="B493" s="75" t="n">
        <v>29</v>
      </c>
      <c r="C493" s="79" t="n">
        <v>410510</v>
      </c>
      <c r="D493" s="77" t="s">
        <v>3740</v>
      </c>
      <c r="E493" s="78" t="s">
        <v>1828</v>
      </c>
      <c r="J493" s="2" t="n">
        <v>1</v>
      </c>
    </row>
    <row r="494" customFormat="false" ht="16.5" hidden="false" customHeight="false" outlineLevel="0" collapsed="false">
      <c r="A494" s="52" t="s">
        <v>144</v>
      </c>
      <c r="B494" s="75" t="n">
        <v>30</v>
      </c>
      <c r="C494" s="71" t="n">
        <v>410519</v>
      </c>
      <c r="D494" s="46" t="s">
        <v>3741</v>
      </c>
      <c r="E494" s="78" t="s">
        <v>438</v>
      </c>
      <c r="G494" s="2" t="n">
        <v>1</v>
      </c>
    </row>
    <row r="495" customFormat="false" ht="16.5" hidden="false" customHeight="false" outlineLevel="0" collapsed="false">
      <c r="A495" s="52" t="s">
        <v>144</v>
      </c>
      <c r="B495" s="75" t="n">
        <v>31</v>
      </c>
      <c r="C495" s="71" t="n">
        <v>410520</v>
      </c>
      <c r="D495" s="46" t="s">
        <v>3742</v>
      </c>
      <c r="E495" s="2" t="s">
        <v>588</v>
      </c>
      <c r="H495" s="2" t="n">
        <v>1</v>
      </c>
      <c r="I495" s="2" t="n">
        <v>1</v>
      </c>
      <c r="J495" s="2" t="n">
        <v>1</v>
      </c>
      <c r="K495" s="2" t="n">
        <v>1</v>
      </c>
      <c r="L495" s="2" t="n">
        <v>1</v>
      </c>
      <c r="M495" s="2" t="n">
        <v>1</v>
      </c>
    </row>
    <row r="496" customFormat="false" ht="16.5" hidden="false" customHeight="false" outlineLevel="0" collapsed="false">
      <c r="A496" s="52" t="s">
        <v>144</v>
      </c>
      <c r="B496" s="75" t="n">
        <v>32</v>
      </c>
      <c r="C496" s="71" t="n">
        <v>410521</v>
      </c>
      <c r="D496" s="46" t="s">
        <v>3743</v>
      </c>
    </row>
    <row r="497" customFormat="false" ht="16.5" hidden="false" customHeight="false" outlineLevel="0" collapsed="false">
      <c r="A497" s="52" t="s">
        <v>144</v>
      </c>
      <c r="B497" s="75" t="n">
        <v>33</v>
      </c>
      <c r="C497" s="79" t="s">
        <v>3744</v>
      </c>
      <c r="D497" s="77" t="s">
        <v>3745</v>
      </c>
      <c r="E497" s="76" t="s">
        <v>3746</v>
      </c>
      <c r="G497" s="2" t="n">
        <v>1</v>
      </c>
    </row>
    <row r="498" customFormat="false" ht="16.5" hidden="false" customHeight="false" outlineLevel="0" collapsed="false">
      <c r="A498" s="52" t="s">
        <v>138</v>
      </c>
      <c r="B498" s="46" t="n">
        <v>1</v>
      </c>
      <c r="C498" s="46" t="n">
        <v>415001</v>
      </c>
      <c r="D498" s="80" t="s">
        <v>3747</v>
      </c>
      <c r="G498" s="2" t="n">
        <v>1</v>
      </c>
    </row>
    <row r="499" customFormat="false" ht="16.5" hidden="false" customHeight="false" outlineLevel="0" collapsed="false">
      <c r="A499" s="52" t="s">
        <v>138</v>
      </c>
      <c r="B499" s="46" t="n">
        <v>2</v>
      </c>
      <c r="C499" s="46" t="n">
        <v>415002</v>
      </c>
      <c r="D499" s="80" t="s">
        <v>3748</v>
      </c>
      <c r="G499" s="2" t="n">
        <v>1</v>
      </c>
      <c r="H499" s="2" t="n">
        <v>1</v>
      </c>
    </row>
    <row r="500" customFormat="false" ht="16.5" hidden="false" customHeight="false" outlineLevel="0" collapsed="false">
      <c r="A500" s="52" t="s">
        <v>138</v>
      </c>
      <c r="B500" s="46" t="n">
        <v>3</v>
      </c>
      <c r="C500" s="46" t="n">
        <v>415003</v>
      </c>
      <c r="D500" s="80" t="s">
        <v>3749</v>
      </c>
    </row>
    <row r="501" customFormat="false" ht="16.5" hidden="false" customHeight="false" outlineLevel="0" collapsed="false">
      <c r="A501" s="52" t="s">
        <v>138</v>
      </c>
      <c r="B501" s="46" t="n">
        <v>4</v>
      </c>
      <c r="C501" s="46" t="n">
        <v>415004</v>
      </c>
      <c r="D501" s="48" t="s">
        <v>3750</v>
      </c>
      <c r="G501" s="2" t="n">
        <v>1</v>
      </c>
    </row>
    <row r="502" customFormat="false" ht="16.5" hidden="false" customHeight="false" outlineLevel="0" collapsed="false">
      <c r="A502" s="52" t="s">
        <v>138</v>
      </c>
      <c r="B502" s="46" t="n">
        <v>5</v>
      </c>
      <c r="C502" s="46" t="n">
        <v>415005</v>
      </c>
      <c r="D502" s="80" t="s">
        <v>3751</v>
      </c>
    </row>
    <row r="503" customFormat="false" ht="16.5" hidden="false" customHeight="false" outlineLevel="0" collapsed="false">
      <c r="A503" s="52" t="s">
        <v>138</v>
      </c>
      <c r="B503" s="46" t="n">
        <v>6</v>
      </c>
      <c r="C503" s="46" t="n">
        <v>415006</v>
      </c>
      <c r="D503" s="80" t="s">
        <v>3752</v>
      </c>
    </row>
    <row r="504" customFormat="false" ht="16.5" hidden="false" customHeight="false" outlineLevel="0" collapsed="false">
      <c r="A504" s="52" t="s">
        <v>138</v>
      </c>
      <c r="B504" s="46" t="n">
        <v>7</v>
      </c>
      <c r="C504" s="46" t="n">
        <v>415007</v>
      </c>
      <c r="D504" s="80" t="s">
        <v>3753</v>
      </c>
    </row>
    <row r="505" customFormat="false" ht="16.5" hidden="false" customHeight="false" outlineLevel="0" collapsed="false">
      <c r="A505" s="52" t="s">
        <v>138</v>
      </c>
      <c r="B505" s="46" t="n">
        <v>8</v>
      </c>
      <c r="C505" s="46" t="n">
        <v>415008</v>
      </c>
      <c r="D505" s="80" t="s">
        <v>3754</v>
      </c>
    </row>
    <row r="506" customFormat="false" ht="16.5" hidden="false" customHeight="false" outlineLevel="0" collapsed="false">
      <c r="A506" s="52" t="s">
        <v>138</v>
      </c>
      <c r="B506" s="46" t="n">
        <v>9</v>
      </c>
      <c r="C506" s="46" t="n">
        <v>415009</v>
      </c>
      <c r="D506" s="80" t="s">
        <v>3755</v>
      </c>
    </row>
    <row r="507" customFormat="false" ht="16.5" hidden="false" customHeight="false" outlineLevel="0" collapsed="false">
      <c r="A507" s="52" t="s">
        <v>138</v>
      </c>
      <c r="B507" s="46" t="n">
        <v>10</v>
      </c>
      <c r="C507" s="46" t="n">
        <v>415010</v>
      </c>
      <c r="D507" s="80" t="s">
        <v>3756</v>
      </c>
      <c r="H507" s="2" t="n">
        <v>1</v>
      </c>
    </row>
    <row r="508" customFormat="false" ht="16.5" hidden="false" customHeight="false" outlineLevel="0" collapsed="false">
      <c r="A508" s="52" t="s">
        <v>138</v>
      </c>
      <c r="B508" s="46" t="n">
        <v>11</v>
      </c>
      <c r="C508" s="46" t="n">
        <v>415011</v>
      </c>
      <c r="D508" s="48" t="s">
        <v>3757</v>
      </c>
      <c r="H508" s="2" t="n">
        <v>1</v>
      </c>
      <c r="I508" s="2" t="n">
        <v>1</v>
      </c>
    </row>
    <row r="509" customFormat="false" ht="16.5" hidden="false" customHeight="false" outlineLevel="0" collapsed="false">
      <c r="A509" s="52" t="s">
        <v>138</v>
      </c>
      <c r="B509" s="46" t="n">
        <v>12</v>
      </c>
      <c r="C509" s="46" t="n">
        <v>415012</v>
      </c>
      <c r="D509" s="80" t="s">
        <v>3758</v>
      </c>
    </row>
    <row r="510" customFormat="false" ht="16.5" hidden="false" customHeight="false" outlineLevel="0" collapsed="false">
      <c r="A510" s="52" t="s">
        <v>138</v>
      </c>
      <c r="B510" s="46" t="n">
        <v>13</v>
      </c>
      <c r="C510" s="46" t="n">
        <v>415013</v>
      </c>
      <c r="D510" s="80" t="s">
        <v>3759</v>
      </c>
    </row>
    <row r="511" customFormat="false" ht="16.5" hidden="false" customHeight="false" outlineLevel="0" collapsed="false">
      <c r="A511" s="52" t="s">
        <v>138</v>
      </c>
      <c r="B511" s="46" t="n">
        <v>14</v>
      </c>
      <c r="C511" s="46" t="n">
        <v>415014</v>
      </c>
      <c r="D511" s="80" t="s">
        <v>3760</v>
      </c>
    </row>
    <row r="512" customFormat="false" ht="16.5" hidden="false" customHeight="false" outlineLevel="0" collapsed="false">
      <c r="A512" s="52" t="s">
        <v>138</v>
      </c>
      <c r="B512" s="46" t="n">
        <v>15</v>
      </c>
      <c r="C512" s="46" t="n">
        <v>415015</v>
      </c>
      <c r="D512" s="80" t="s">
        <v>3761</v>
      </c>
    </row>
    <row r="513" customFormat="false" ht="16.5" hidden="false" customHeight="false" outlineLevel="0" collapsed="false">
      <c r="A513" s="52" t="s">
        <v>138</v>
      </c>
      <c r="B513" s="46" t="n">
        <v>16</v>
      </c>
      <c r="C513" s="46" t="n">
        <v>410095</v>
      </c>
      <c r="D513" s="48" t="s">
        <v>3762</v>
      </c>
    </row>
    <row r="514" customFormat="false" ht="16.5" hidden="false" customHeight="false" outlineLevel="0" collapsed="false">
      <c r="A514" s="52" t="s">
        <v>138</v>
      </c>
      <c r="B514" s="46" t="n">
        <v>17</v>
      </c>
      <c r="C514" s="46" t="n">
        <v>410173</v>
      </c>
      <c r="D514" s="48" t="s">
        <v>3763</v>
      </c>
    </row>
    <row r="515" customFormat="false" ht="16.5" hidden="false" customHeight="false" outlineLevel="0" collapsed="false">
      <c r="A515" s="52" t="s">
        <v>138</v>
      </c>
      <c r="B515" s="46" t="n">
        <v>18</v>
      </c>
      <c r="C515" s="46" t="n">
        <v>410193</v>
      </c>
      <c r="D515" s="48" t="s">
        <v>3764</v>
      </c>
    </row>
    <row r="516" customFormat="false" ht="16.5" hidden="false" customHeight="false" outlineLevel="0" collapsed="false">
      <c r="A516" s="52" t="s">
        <v>138</v>
      </c>
      <c r="B516" s="46" t="n">
        <v>19</v>
      </c>
      <c r="C516" s="46" t="n">
        <v>410245</v>
      </c>
      <c r="D516" s="48" t="s">
        <v>3765</v>
      </c>
    </row>
    <row r="517" customFormat="false" ht="16.5" hidden="false" customHeight="false" outlineLevel="0" collapsed="false">
      <c r="A517" s="52" t="s">
        <v>138</v>
      </c>
      <c r="B517" s="46" t="n">
        <v>20</v>
      </c>
      <c r="C517" s="46" t="n">
        <v>410251</v>
      </c>
      <c r="D517" s="48" t="s">
        <v>3766</v>
      </c>
    </row>
    <row r="518" customFormat="false" ht="16.5" hidden="false" customHeight="false" outlineLevel="0" collapsed="false">
      <c r="A518" s="52" t="s">
        <v>138</v>
      </c>
      <c r="B518" s="46" t="n">
        <v>21</v>
      </c>
      <c r="C518" s="46" t="n">
        <v>410387</v>
      </c>
      <c r="D518" s="48" t="s">
        <v>3423</v>
      </c>
    </row>
    <row r="519" customFormat="false" ht="16.5" hidden="false" customHeight="false" outlineLevel="0" collapsed="false">
      <c r="A519" s="52" t="s">
        <v>138</v>
      </c>
      <c r="B519" s="46" t="n">
        <v>22</v>
      </c>
      <c r="C519" s="46" t="n">
        <v>410460</v>
      </c>
      <c r="D519" s="46" t="s">
        <v>3767</v>
      </c>
      <c r="G519" s="2" t="n">
        <v>1</v>
      </c>
    </row>
    <row r="520" customFormat="false" ht="16.5" hidden="false" customHeight="false" outlineLevel="0" collapsed="false">
      <c r="A520" s="52" t="s">
        <v>138</v>
      </c>
      <c r="B520" s="46" t="n">
        <v>23</v>
      </c>
      <c r="C520" s="46" t="n">
        <v>410433</v>
      </c>
      <c r="D520" s="46" t="s">
        <v>3542</v>
      </c>
    </row>
    <row r="521" customFormat="false" ht="16.5" hidden="false" customHeight="false" outlineLevel="0" collapsed="false">
      <c r="A521" s="52" t="s">
        <v>138</v>
      </c>
      <c r="B521" s="46" t="n">
        <v>24</v>
      </c>
      <c r="C521" s="46" t="n">
        <v>410074</v>
      </c>
      <c r="D521" s="46" t="s">
        <v>3768</v>
      </c>
    </row>
    <row r="522" customFormat="false" ht="16.5" hidden="false" customHeight="false" outlineLevel="0" collapsed="false">
      <c r="A522" s="52" t="s">
        <v>138</v>
      </c>
      <c r="B522" s="46" t="n">
        <v>25</v>
      </c>
      <c r="C522" s="46" t="n">
        <v>410524</v>
      </c>
      <c r="D522" s="46" t="s">
        <v>3769</v>
      </c>
      <c r="H522" s="2" t="n">
        <v>1</v>
      </c>
    </row>
    <row r="523" customFormat="false" ht="16.5" hidden="false" customHeight="false" outlineLevel="0" collapsed="false">
      <c r="A523" s="62" t="s">
        <v>141</v>
      </c>
      <c r="B523" s="48" t="n">
        <v>1</v>
      </c>
      <c r="C523" s="46" t="n">
        <v>416001</v>
      </c>
      <c r="D523" s="81" t="s">
        <v>3770</v>
      </c>
    </row>
    <row r="524" customFormat="false" ht="16.5" hidden="false" customHeight="false" outlineLevel="0" collapsed="false">
      <c r="A524" s="62" t="s">
        <v>141</v>
      </c>
      <c r="B524" s="48" t="n">
        <v>2</v>
      </c>
      <c r="C524" s="48" t="n">
        <v>416002</v>
      </c>
      <c r="D524" s="81" t="s">
        <v>3771</v>
      </c>
    </row>
    <row r="525" customFormat="false" ht="16.5" hidden="false" customHeight="false" outlineLevel="0" collapsed="false">
      <c r="A525" s="62" t="s">
        <v>141</v>
      </c>
      <c r="B525" s="48" t="n">
        <v>3</v>
      </c>
      <c r="C525" s="48" t="n">
        <v>416003</v>
      </c>
      <c r="D525" s="81" t="s">
        <v>3772</v>
      </c>
    </row>
    <row r="526" customFormat="false" ht="16.5" hidden="false" customHeight="false" outlineLevel="0" collapsed="false">
      <c r="A526" s="62" t="s">
        <v>141</v>
      </c>
      <c r="B526" s="48" t="n">
        <v>4</v>
      </c>
      <c r="C526" s="48" t="n">
        <v>416004</v>
      </c>
      <c r="D526" s="81" t="s">
        <v>3773</v>
      </c>
    </row>
    <row r="527" customFormat="false" ht="16.5" hidden="false" customHeight="false" outlineLevel="0" collapsed="false">
      <c r="A527" s="62" t="s">
        <v>141</v>
      </c>
      <c r="B527" s="48" t="n">
        <v>5</v>
      </c>
      <c r="C527" s="48" t="n">
        <v>416005</v>
      </c>
      <c r="D527" s="81" t="s">
        <v>3774</v>
      </c>
    </row>
    <row r="528" customFormat="false" ht="16.5" hidden="false" customHeight="false" outlineLevel="0" collapsed="false">
      <c r="A528" s="62" t="s">
        <v>141</v>
      </c>
      <c r="B528" s="48" t="n">
        <v>6</v>
      </c>
      <c r="C528" s="48" t="n">
        <v>416006</v>
      </c>
      <c r="D528" s="81" t="s">
        <v>3775</v>
      </c>
    </row>
    <row r="529" customFormat="false" ht="16.5" hidden="false" customHeight="false" outlineLevel="0" collapsed="false">
      <c r="A529" s="62" t="s">
        <v>141</v>
      </c>
      <c r="B529" s="48" t="n">
        <v>7</v>
      </c>
      <c r="C529" s="48" t="n">
        <v>416007</v>
      </c>
      <c r="D529" s="81" t="s">
        <v>3776</v>
      </c>
    </row>
    <row r="530" customFormat="false" ht="16.5" hidden="false" customHeight="false" outlineLevel="0" collapsed="false">
      <c r="A530" s="62" t="s">
        <v>141</v>
      </c>
      <c r="B530" s="48" t="n">
        <v>8</v>
      </c>
      <c r="C530" s="48" t="n">
        <v>416008</v>
      </c>
      <c r="D530" s="81" t="s">
        <v>3777</v>
      </c>
    </row>
    <row r="531" customFormat="false" ht="16.5" hidden="false" customHeight="false" outlineLevel="0" collapsed="false">
      <c r="A531" s="62" t="s">
        <v>141</v>
      </c>
      <c r="B531" s="48" t="n">
        <v>9</v>
      </c>
      <c r="C531" s="48" t="n">
        <v>416009</v>
      </c>
      <c r="D531" s="81" t="s">
        <v>3778</v>
      </c>
    </row>
    <row r="532" customFormat="false" ht="16.5" hidden="false" customHeight="false" outlineLevel="0" collapsed="false">
      <c r="A532" s="62" t="s">
        <v>141</v>
      </c>
      <c r="B532" s="48" t="n">
        <v>10</v>
      </c>
      <c r="C532" s="48" t="n">
        <v>416010</v>
      </c>
      <c r="D532" s="81" t="s">
        <v>3779</v>
      </c>
    </row>
    <row r="533" customFormat="false" ht="16.5" hidden="false" customHeight="false" outlineLevel="0" collapsed="false">
      <c r="A533" s="62" t="s">
        <v>141</v>
      </c>
      <c r="B533" s="48" t="n">
        <v>11</v>
      </c>
      <c r="C533" s="48" t="n">
        <v>416011</v>
      </c>
      <c r="D533" s="81" t="s">
        <v>3780</v>
      </c>
    </row>
    <row r="534" customFormat="false" ht="16.5" hidden="false" customHeight="false" outlineLevel="0" collapsed="false">
      <c r="A534" s="62" t="s">
        <v>141</v>
      </c>
      <c r="B534" s="48" t="n">
        <v>12</v>
      </c>
      <c r="C534" s="48" t="n">
        <v>416012</v>
      </c>
      <c r="D534" s="81" t="s">
        <v>3781</v>
      </c>
    </row>
    <row r="535" customFormat="false" ht="16.5" hidden="false" customHeight="false" outlineLevel="0" collapsed="false">
      <c r="A535" s="62" t="s">
        <v>141</v>
      </c>
      <c r="B535" s="48" t="n">
        <v>13</v>
      </c>
      <c r="C535" s="48" t="n">
        <v>416013</v>
      </c>
      <c r="D535" s="81" t="s">
        <v>3782</v>
      </c>
    </row>
    <row r="536" customFormat="false" ht="16.5" hidden="false" customHeight="false" outlineLevel="0" collapsed="false">
      <c r="A536" s="62" t="s">
        <v>141</v>
      </c>
      <c r="B536" s="48" t="n">
        <v>15</v>
      </c>
      <c r="C536" s="48" t="n">
        <v>416015</v>
      </c>
      <c r="D536" s="81" t="s">
        <v>3783</v>
      </c>
      <c r="G536" s="2" t="n">
        <v>1</v>
      </c>
    </row>
    <row r="537" customFormat="false" ht="16.5" hidden="false" customHeight="false" outlineLevel="0" collapsed="false">
      <c r="A537" s="62" t="s">
        <v>141</v>
      </c>
      <c r="B537" s="48" t="n">
        <v>16</v>
      </c>
      <c r="C537" s="48" t="n">
        <v>416016</v>
      </c>
      <c r="D537" s="81" t="s">
        <v>3784</v>
      </c>
      <c r="H537" s="2" t="n">
        <v>1</v>
      </c>
      <c r="I537" s="2" t="n">
        <v>1</v>
      </c>
    </row>
    <row r="538" customFormat="false" ht="16.5" hidden="false" customHeight="false" outlineLevel="0" collapsed="false">
      <c r="A538" s="62" t="s">
        <v>141</v>
      </c>
      <c r="B538" s="48" t="n">
        <v>17</v>
      </c>
      <c r="C538" s="48" t="n">
        <v>416017</v>
      </c>
      <c r="D538" s="81" t="s">
        <v>3785</v>
      </c>
      <c r="G538" s="2" t="n">
        <v>1</v>
      </c>
      <c r="H538" s="2" t="n">
        <v>1</v>
      </c>
    </row>
    <row r="539" customFormat="false" ht="16.5" hidden="false" customHeight="false" outlineLevel="0" collapsed="false">
      <c r="A539" s="62" t="s">
        <v>141</v>
      </c>
      <c r="B539" s="48" t="n">
        <v>18</v>
      </c>
      <c r="C539" s="48" t="n">
        <v>416018</v>
      </c>
      <c r="D539" s="81" t="s">
        <v>3786</v>
      </c>
    </row>
    <row r="540" customFormat="false" ht="16.5" hidden="false" customHeight="false" outlineLevel="0" collapsed="false">
      <c r="A540" s="62" t="s">
        <v>141</v>
      </c>
      <c r="B540" s="48" t="n">
        <v>19</v>
      </c>
      <c r="C540" s="48" t="n">
        <v>416019</v>
      </c>
      <c r="D540" s="81" t="s">
        <v>3787</v>
      </c>
    </row>
    <row r="541" customFormat="false" ht="16.5" hidden="false" customHeight="false" outlineLevel="0" collapsed="false">
      <c r="A541" s="62" t="s">
        <v>141</v>
      </c>
      <c r="B541" s="48" t="n">
        <v>20</v>
      </c>
      <c r="C541" s="48" t="n">
        <v>416020</v>
      </c>
      <c r="D541" s="81" t="s">
        <v>3788</v>
      </c>
    </row>
    <row r="542" customFormat="false" ht="16.5" hidden="false" customHeight="false" outlineLevel="0" collapsed="false">
      <c r="A542" s="62" t="s">
        <v>141</v>
      </c>
      <c r="B542" s="48" t="n">
        <v>21</v>
      </c>
      <c r="C542" s="48" t="n">
        <v>416021</v>
      </c>
      <c r="D542" s="81" t="s">
        <v>3789</v>
      </c>
      <c r="H542" s="2" t="n">
        <v>1</v>
      </c>
    </row>
    <row r="543" customFormat="false" ht="16.5" hidden="false" customHeight="false" outlineLevel="0" collapsed="false">
      <c r="A543" s="62" t="s">
        <v>141</v>
      </c>
      <c r="B543" s="48" t="n">
        <v>22</v>
      </c>
      <c r="C543" s="48" t="n">
        <v>416022</v>
      </c>
      <c r="D543" s="81" t="s">
        <v>3790</v>
      </c>
    </row>
    <row r="544" customFormat="false" ht="16.5" hidden="false" customHeight="false" outlineLevel="0" collapsed="false">
      <c r="A544" s="62" t="s">
        <v>141</v>
      </c>
      <c r="B544" s="48" t="n">
        <v>23</v>
      </c>
      <c r="C544" s="48" t="n">
        <v>416023</v>
      </c>
      <c r="D544" s="81" t="s">
        <v>3791</v>
      </c>
    </row>
    <row r="545" customFormat="false" ht="16.5" hidden="false" customHeight="false" outlineLevel="0" collapsed="false">
      <c r="A545" s="62" t="s">
        <v>141</v>
      </c>
      <c r="B545" s="48" t="n">
        <v>24</v>
      </c>
      <c r="C545" s="48" t="n">
        <v>416024</v>
      </c>
      <c r="D545" s="81" t="s">
        <v>812</v>
      </c>
    </row>
    <row r="546" customFormat="false" ht="16.5" hidden="false" customHeight="false" outlineLevel="0" collapsed="false">
      <c r="A546" s="62" t="s">
        <v>141</v>
      </c>
      <c r="B546" s="48" t="n">
        <v>25</v>
      </c>
      <c r="C546" s="48" t="n">
        <v>416025</v>
      </c>
      <c r="D546" s="81" t="s">
        <v>3792</v>
      </c>
    </row>
    <row r="547" customFormat="false" ht="16.5" hidden="false" customHeight="false" outlineLevel="0" collapsed="false">
      <c r="A547" s="62" t="s">
        <v>141</v>
      </c>
      <c r="B547" s="48" t="n">
        <v>26</v>
      </c>
      <c r="C547" s="48" t="n">
        <v>416026</v>
      </c>
      <c r="D547" s="81" t="s">
        <v>3793</v>
      </c>
    </row>
    <row r="548" customFormat="false" ht="16.5" hidden="false" customHeight="false" outlineLevel="0" collapsed="false">
      <c r="A548" s="62" t="s">
        <v>141</v>
      </c>
      <c r="B548" s="48" t="n">
        <v>27</v>
      </c>
      <c r="C548" s="48" t="n">
        <v>416027</v>
      </c>
      <c r="D548" s="81" t="s">
        <v>3794</v>
      </c>
      <c r="H548" s="2" t="n">
        <v>1</v>
      </c>
    </row>
    <row r="549" customFormat="false" ht="16.5" hidden="false" customHeight="false" outlineLevel="0" collapsed="false">
      <c r="A549" s="62" t="s">
        <v>141</v>
      </c>
      <c r="B549" s="48" t="n">
        <v>29</v>
      </c>
      <c r="C549" s="48" t="n">
        <v>416029</v>
      </c>
      <c r="D549" s="81" t="s">
        <v>3795</v>
      </c>
    </row>
    <row r="550" customFormat="false" ht="16.5" hidden="false" customHeight="false" outlineLevel="0" collapsed="false">
      <c r="A550" s="62" t="s">
        <v>141</v>
      </c>
      <c r="B550" s="48" t="n">
        <v>30</v>
      </c>
      <c r="C550" s="48" t="n">
        <v>416030</v>
      </c>
      <c r="D550" s="81" t="s">
        <v>3796</v>
      </c>
    </row>
    <row r="551" customFormat="false" ht="16.5" hidden="false" customHeight="false" outlineLevel="0" collapsed="false">
      <c r="F551" s="43" t="s">
        <v>1123</v>
      </c>
      <c r="G551" s="2" t="n">
        <f aca="false">SUM(G3:G550)</f>
        <v>20</v>
      </c>
      <c r="H551" s="2" t="n">
        <f aca="false">SUM(H3:H550)</f>
        <v>112</v>
      </c>
      <c r="I551" s="2" t="n">
        <f aca="false">SUM(I3:I550)</f>
        <v>56</v>
      </c>
      <c r="J551" s="2" t="n">
        <f aca="false">SUM(J3:J550)</f>
        <v>53</v>
      </c>
      <c r="K551" s="2" t="n">
        <f aca="false">SUM(K3:K550)</f>
        <v>15</v>
      </c>
      <c r="L551" s="2" t="n">
        <f aca="false">SUM(L3:L550)</f>
        <v>1</v>
      </c>
      <c r="M551" s="2" t="n">
        <f aca="false">SUM(M3:M550)</f>
        <v>1</v>
      </c>
      <c r="N551" s="2" t="n">
        <f aca="false">SUM(N3:N550)</f>
        <v>0</v>
      </c>
      <c r="O551" s="2" t="n">
        <f aca="false">SUM(O3:O550)</f>
        <v>0</v>
      </c>
    </row>
  </sheetData>
  <mergeCells count="1">
    <mergeCell ref="H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438" activePane="bottomRight" state="frozen"/>
      <selection pane="topLeft" activeCell="A1" activeCellId="0" sqref="A1"/>
      <selection pane="topRight" activeCell="E1" activeCellId="0" sqref="E1"/>
      <selection pane="bottomLeft" activeCell="A438" activeCellId="0" sqref="A438"/>
      <selection pane="bottomRight" activeCell="G458" activeCellId="0" sqref="G458:O458"/>
    </sheetView>
  </sheetViews>
  <sheetFormatPr defaultColWidth="8.8984375" defaultRowHeight="16.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11.62"/>
    <col collapsed="false" customWidth="true" hidden="false" outlineLevel="0" max="3" min="3" style="49" width="13.87"/>
    <col collapsed="false" customWidth="true" hidden="false" outlineLevel="0" max="4" min="4" style="49" width="15.37"/>
    <col collapsed="false" customWidth="true" hidden="false" outlineLevel="0" max="5" min="5" style="49" width="8.99"/>
    <col collapsed="false" customWidth="true" hidden="false" outlineLevel="0" max="6" min="6" style="0" width="6.99"/>
    <col collapsed="false" customWidth="true" hidden="false" outlineLevel="0" max="7" min="7" style="0" width="20.12"/>
    <col collapsed="false" customWidth="true" hidden="false" outlineLevel="0" max="12" min="12" style="0" width="11.62"/>
    <col collapsed="false" customWidth="true" hidden="false" outlineLevel="0" max="13" min="13" style="0" width="11.87"/>
  </cols>
  <sheetData>
    <row r="1" customFormat="false" ht="16.5" hidden="false" customHeight="false" outlineLevel="0" collapsed="false">
      <c r="A1" s="33"/>
      <c r="B1" s="33"/>
      <c r="C1" s="34"/>
      <c r="D1" s="33"/>
      <c r="E1" s="35"/>
      <c r="F1" s="2"/>
      <c r="G1" s="36" t="s">
        <v>206</v>
      </c>
      <c r="H1" s="36" t="s">
        <v>207</v>
      </c>
      <c r="I1" s="36"/>
      <c r="J1" s="36"/>
      <c r="K1" s="36"/>
      <c r="L1" s="36"/>
      <c r="M1" s="36"/>
      <c r="N1" s="36"/>
      <c r="O1" s="36"/>
    </row>
    <row r="2" customFormat="false" ht="16.5" hidden="false" customHeight="false" outlineLevel="0" collapsed="false">
      <c r="A2" s="37" t="s">
        <v>208</v>
      </c>
      <c r="B2" s="37" t="s">
        <v>209</v>
      </c>
      <c r="C2" s="37" t="s">
        <v>210</v>
      </c>
      <c r="D2" s="38" t="s">
        <v>211</v>
      </c>
      <c r="E2" s="39" t="s">
        <v>212</v>
      </c>
      <c r="F2" s="40" t="s">
        <v>213</v>
      </c>
      <c r="G2" s="41" t="s">
        <v>214</v>
      </c>
      <c r="H2" s="42" t="s">
        <v>185</v>
      </c>
      <c r="I2" s="42" t="s">
        <v>186</v>
      </c>
      <c r="J2" s="42" t="s">
        <v>187</v>
      </c>
      <c r="K2" s="42" t="s">
        <v>188</v>
      </c>
      <c r="L2" s="42" t="s">
        <v>189</v>
      </c>
      <c r="M2" s="42" t="s">
        <v>190</v>
      </c>
      <c r="N2" s="42" t="s">
        <v>191</v>
      </c>
      <c r="O2" s="42" t="s">
        <v>192</v>
      </c>
    </row>
    <row r="3" s="2" customFormat="true" ht="16.5" hidden="false" customHeight="false" outlineLevel="0" collapsed="false">
      <c r="A3" s="82" t="s">
        <v>147</v>
      </c>
      <c r="B3" s="82" t="n">
        <v>1</v>
      </c>
      <c r="C3" s="82" t="n">
        <v>310015</v>
      </c>
      <c r="D3" s="83" t="s">
        <v>3797</v>
      </c>
      <c r="E3" s="49"/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</row>
    <row r="4" s="2" customFormat="true" ht="16.5" hidden="false" customHeight="false" outlineLevel="0" collapsed="false">
      <c r="A4" s="82" t="s">
        <v>147</v>
      </c>
      <c r="B4" s="82" t="n">
        <v>2</v>
      </c>
      <c r="C4" s="82" t="n">
        <v>310030</v>
      </c>
      <c r="D4" s="83" t="s">
        <v>3798</v>
      </c>
      <c r="E4" s="49"/>
      <c r="J4" s="2" t="n">
        <v>1</v>
      </c>
    </row>
    <row r="5" s="2" customFormat="true" ht="16.5" hidden="false" customHeight="false" outlineLevel="0" collapsed="false">
      <c r="A5" s="82" t="s">
        <v>147</v>
      </c>
      <c r="B5" s="82" t="n">
        <v>3</v>
      </c>
      <c r="C5" s="82" t="n">
        <v>310032</v>
      </c>
      <c r="D5" s="83" t="s">
        <v>3799</v>
      </c>
      <c r="E5" s="49"/>
      <c r="J5" s="2" t="n">
        <v>1</v>
      </c>
    </row>
    <row r="6" s="2" customFormat="true" ht="16.5" hidden="false" customHeight="false" outlineLevel="0" collapsed="false">
      <c r="A6" s="82" t="s">
        <v>147</v>
      </c>
      <c r="B6" s="82" t="n">
        <v>4</v>
      </c>
      <c r="C6" s="82" t="n">
        <v>310033</v>
      </c>
      <c r="D6" s="83" t="s">
        <v>3800</v>
      </c>
      <c r="E6" s="49"/>
      <c r="H6" s="2" t="n">
        <v>1</v>
      </c>
    </row>
    <row r="7" s="2" customFormat="true" ht="16.5" hidden="false" customHeight="false" outlineLevel="0" collapsed="false">
      <c r="A7" s="82" t="s">
        <v>147</v>
      </c>
      <c r="B7" s="82" t="n">
        <v>5</v>
      </c>
      <c r="C7" s="82" t="n">
        <v>310040</v>
      </c>
      <c r="D7" s="83" t="s">
        <v>3801</v>
      </c>
      <c r="E7" s="49"/>
      <c r="H7" s="2" t="n">
        <v>1</v>
      </c>
      <c r="I7" s="2" t="n">
        <v>1</v>
      </c>
      <c r="J7" s="2" t="n">
        <v>1</v>
      </c>
    </row>
    <row r="8" s="2" customFormat="true" ht="16.5" hidden="false" customHeight="false" outlineLevel="0" collapsed="false">
      <c r="A8" s="82" t="s">
        <v>147</v>
      </c>
      <c r="B8" s="82" t="n">
        <v>6</v>
      </c>
      <c r="C8" s="82" t="n">
        <v>310059</v>
      </c>
      <c r="D8" s="83" t="s">
        <v>3802</v>
      </c>
      <c r="E8" s="49"/>
    </row>
    <row r="9" s="2" customFormat="true" ht="16.5" hidden="false" customHeight="false" outlineLevel="0" collapsed="false">
      <c r="A9" s="82" t="s">
        <v>147</v>
      </c>
      <c r="B9" s="82" t="n">
        <v>7</v>
      </c>
      <c r="C9" s="82" t="n">
        <v>311006</v>
      </c>
      <c r="D9" s="83" t="s">
        <v>3803</v>
      </c>
      <c r="E9" s="49"/>
      <c r="J9" s="2" t="n">
        <v>1</v>
      </c>
    </row>
    <row r="10" s="2" customFormat="true" ht="16.5" hidden="false" customHeight="false" outlineLevel="0" collapsed="false">
      <c r="A10" s="82" t="s">
        <v>147</v>
      </c>
      <c r="B10" s="82" t="n">
        <v>8</v>
      </c>
      <c r="C10" s="82" t="n">
        <v>310071</v>
      </c>
      <c r="D10" s="83" t="s">
        <v>3804</v>
      </c>
      <c r="E10" s="49"/>
      <c r="H10" s="2" t="n">
        <v>1</v>
      </c>
      <c r="I10" s="2" t="n">
        <v>1</v>
      </c>
    </row>
    <row r="11" s="2" customFormat="true" ht="16.5" hidden="false" customHeight="false" outlineLevel="0" collapsed="false">
      <c r="A11" s="82" t="s">
        <v>147</v>
      </c>
      <c r="B11" s="82" t="n">
        <v>9</v>
      </c>
      <c r="C11" s="82" t="n">
        <v>310110</v>
      </c>
      <c r="D11" s="83" t="s">
        <v>3805</v>
      </c>
      <c r="E11" s="49"/>
      <c r="H11" s="2" t="n">
        <v>1</v>
      </c>
      <c r="I11" s="2" t="n">
        <v>1</v>
      </c>
      <c r="J11" s="2" t="n">
        <v>1</v>
      </c>
    </row>
    <row r="12" s="2" customFormat="true" ht="16.5" hidden="false" customHeight="false" outlineLevel="0" collapsed="false">
      <c r="A12" s="82" t="s">
        <v>147</v>
      </c>
      <c r="B12" s="82" t="n">
        <v>10</v>
      </c>
      <c r="C12" s="82" t="n">
        <v>310127</v>
      </c>
      <c r="D12" s="83" t="s">
        <v>3806</v>
      </c>
      <c r="E12" s="49"/>
      <c r="J12" s="2" t="n">
        <v>1</v>
      </c>
    </row>
    <row r="13" s="2" customFormat="true" ht="16.5" hidden="false" customHeight="false" outlineLevel="0" collapsed="false">
      <c r="A13" s="82" t="s">
        <v>147</v>
      </c>
      <c r="B13" s="82" t="n">
        <v>11</v>
      </c>
      <c r="C13" s="82" t="n">
        <v>310133</v>
      </c>
      <c r="D13" s="83" t="s">
        <v>3807</v>
      </c>
      <c r="E13" s="49"/>
      <c r="J13" s="2" t="n">
        <v>1</v>
      </c>
    </row>
    <row r="14" s="2" customFormat="true" ht="16.5" hidden="false" customHeight="false" outlineLevel="0" collapsed="false">
      <c r="A14" s="82" t="s">
        <v>147</v>
      </c>
      <c r="B14" s="82" t="n">
        <v>12</v>
      </c>
      <c r="C14" s="82" t="n">
        <v>310134</v>
      </c>
      <c r="D14" s="83" t="s">
        <v>3808</v>
      </c>
      <c r="E14" s="49"/>
      <c r="G14" s="2" t="n">
        <v>1</v>
      </c>
      <c r="J14" s="2" t="n">
        <v>1</v>
      </c>
    </row>
    <row r="15" s="2" customFormat="true" ht="16.5" hidden="false" customHeight="false" outlineLevel="0" collapsed="false">
      <c r="A15" s="82" t="s">
        <v>147</v>
      </c>
      <c r="B15" s="82" t="n">
        <v>13</v>
      </c>
      <c r="C15" s="82" t="n">
        <v>310142</v>
      </c>
      <c r="D15" s="83" t="s">
        <v>3809</v>
      </c>
      <c r="E15" s="49"/>
      <c r="J15" s="2" t="n">
        <v>1</v>
      </c>
    </row>
    <row r="16" s="2" customFormat="true" ht="16.5" hidden="false" customHeight="false" outlineLevel="0" collapsed="false">
      <c r="A16" s="82" t="s">
        <v>147</v>
      </c>
      <c r="B16" s="82" t="n">
        <v>14</v>
      </c>
      <c r="C16" s="82" t="n">
        <v>310153</v>
      </c>
      <c r="D16" s="83" t="s">
        <v>3810</v>
      </c>
      <c r="E16" s="49"/>
      <c r="J16" s="2" t="n">
        <v>1</v>
      </c>
    </row>
    <row r="17" s="2" customFormat="true" ht="16.5" hidden="false" customHeight="false" outlineLevel="0" collapsed="false">
      <c r="A17" s="82" t="s">
        <v>147</v>
      </c>
      <c r="B17" s="82" t="n">
        <v>15</v>
      </c>
      <c r="C17" s="82" t="n">
        <v>310209</v>
      </c>
      <c r="D17" s="83" t="s">
        <v>3811</v>
      </c>
      <c r="E17" s="49"/>
      <c r="H17" s="2" t="n">
        <v>1</v>
      </c>
    </row>
    <row r="18" s="2" customFormat="true" ht="16.5" hidden="false" customHeight="false" outlineLevel="0" collapsed="false">
      <c r="A18" s="82" t="s">
        <v>147</v>
      </c>
      <c r="B18" s="82" t="n">
        <v>16</v>
      </c>
      <c r="C18" s="82" t="n">
        <v>310224</v>
      </c>
      <c r="D18" s="83" t="s">
        <v>3812</v>
      </c>
      <c r="E18" s="49"/>
      <c r="H18" s="2" t="n">
        <v>1</v>
      </c>
    </row>
    <row r="19" s="2" customFormat="true" ht="16.5" hidden="false" customHeight="false" outlineLevel="0" collapsed="false">
      <c r="A19" s="82" t="s">
        <v>147</v>
      </c>
      <c r="B19" s="82" t="n">
        <v>17</v>
      </c>
      <c r="C19" s="82" t="n">
        <v>310225</v>
      </c>
      <c r="D19" s="83" t="s">
        <v>3813</v>
      </c>
      <c r="E19" s="49"/>
      <c r="H19" s="2" t="n">
        <v>1</v>
      </c>
    </row>
    <row r="20" s="2" customFormat="true" ht="16.5" hidden="false" customHeight="false" outlineLevel="0" collapsed="false">
      <c r="A20" s="82" t="s">
        <v>147</v>
      </c>
      <c r="B20" s="82" t="n">
        <v>18</v>
      </c>
      <c r="C20" s="82" t="n">
        <v>310230</v>
      </c>
      <c r="D20" s="83" t="s">
        <v>3814</v>
      </c>
      <c r="E20" s="49"/>
      <c r="H20" s="2" t="n">
        <v>1</v>
      </c>
      <c r="I20" s="2" t="n">
        <v>1</v>
      </c>
      <c r="J20" s="2" t="n">
        <v>1</v>
      </c>
      <c r="K20" s="2" t="n">
        <v>1</v>
      </c>
    </row>
    <row r="21" s="2" customFormat="true" ht="16.5" hidden="false" customHeight="false" outlineLevel="0" collapsed="false">
      <c r="A21" s="82" t="s">
        <v>147</v>
      </c>
      <c r="B21" s="82" t="n">
        <v>19</v>
      </c>
      <c r="C21" s="82" t="n">
        <v>310247</v>
      </c>
      <c r="D21" s="83" t="s">
        <v>3815</v>
      </c>
      <c r="E21" s="49"/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</row>
    <row r="22" s="2" customFormat="true" ht="16.5" hidden="false" customHeight="false" outlineLevel="0" collapsed="false">
      <c r="A22" s="82" t="s">
        <v>147</v>
      </c>
      <c r="B22" s="82" t="n">
        <v>20</v>
      </c>
      <c r="C22" s="82" t="n">
        <v>310256</v>
      </c>
      <c r="D22" s="83" t="s">
        <v>3816</v>
      </c>
      <c r="E22" s="49"/>
    </row>
    <row r="23" s="2" customFormat="true" ht="16.5" hidden="false" customHeight="false" outlineLevel="0" collapsed="false">
      <c r="A23" s="82" t="s">
        <v>147</v>
      </c>
      <c r="B23" s="82" t="n">
        <v>21</v>
      </c>
      <c r="C23" s="82" t="n">
        <v>310264</v>
      </c>
      <c r="D23" s="83" t="s">
        <v>3817</v>
      </c>
      <c r="E23" s="49"/>
      <c r="G23" s="2" t="n">
        <v>1</v>
      </c>
      <c r="J23" s="2" t="n">
        <v>1</v>
      </c>
      <c r="K23" s="2" t="n">
        <v>1</v>
      </c>
    </row>
    <row r="24" s="2" customFormat="true" ht="16.5" hidden="false" customHeight="false" outlineLevel="0" collapsed="false">
      <c r="A24" s="82" t="s">
        <v>147</v>
      </c>
      <c r="B24" s="82" t="n">
        <v>22</v>
      </c>
      <c r="C24" s="82" t="n">
        <v>310271</v>
      </c>
      <c r="D24" s="83" t="s">
        <v>3818</v>
      </c>
      <c r="E24" s="49"/>
      <c r="H24" s="2" t="n">
        <v>1</v>
      </c>
      <c r="I24" s="2" t="n">
        <v>1</v>
      </c>
    </row>
    <row r="25" s="2" customFormat="true" ht="16.5" hidden="false" customHeight="false" outlineLevel="0" collapsed="false">
      <c r="A25" s="82" t="s">
        <v>147</v>
      </c>
      <c r="B25" s="82" t="n">
        <v>23</v>
      </c>
      <c r="C25" s="82" t="n">
        <v>310277</v>
      </c>
      <c r="D25" s="83" t="s">
        <v>3819</v>
      </c>
      <c r="E25" s="49"/>
    </row>
    <row r="26" s="2" customFormat="true" ht="16.5" hidden="false" customHeight="false" outlineLevel="0" collapsed="false">
      <c r="A26" s="82" t="s">
        <v>147</v>
      </c>
      <c r="B26" s="82" t="n">
        <v>24</v>
      </c>
      <c r="C26" s="82" t="n">
        <v>310281</v>
      </c>
      <c r="D26" s="83" t="s">
        <v>3820</v>
      </c>
      <c r="E26" s="49"/>
    </row>
    <row r="27" s="2" customFormat="true" ht="16.5" hidden="false" customHeight="false" outlineLevel="0" collapsed="false">
      <c r="A27" s="82" t="s">
        <v>147</v>
      </c>
      <c r="B27" s="82" t="n">
        <v>25</v>
      </c>
      <c r="C27" s="82" t="n">
        <v>310282</v>
      </c>
      <c r="D27" s="83" t="s">
        <v>3821</v>
      </c>
      <c r="E27" s="49"/>
    </row>
    <row r="28" s="2" customFormat="true" ht="16.5" hidden="false" customHeight="false" outlineLevel="0" collapsed="false">
      <c r="A28" s="82" t="s">
        <v>147</v>
      </c>
      <c r="B28" s="82" t="n">
        <v>26</v>
      </c>
      <c r="C28" s="82" t="n">
        <v>310285</v>
      </c>
      <c r="D28" s="83" t="s">
        <v>3822</v>
      </c>
      <c r="E28" s="49"/>
    </row>
    <row r="29" s="2" customFormat="true" ht="16.5" hidden="false" customHeight="false" outlineLevel="0" collapsed="false">
      <c r="A29" s="82" t="s">
        <v>147</v>
      </c>
      <c r="B29" s="82" t="n">
        <v>27</v>
      </c>
      <c r="C29" s="82" t="n">
        <v>310288</v>
      </c>
      <c r="D29" s="83" t="s">
        <v>3823</v>
      </c>
      <c r="E29" s="49"/>
    </row>
    <row r="30" s="2" customFormat="true" ht="16.5" hidden="false" customHeight="false" outlineLevel="0" collapsed="false">
      <c r="A30" s="82" t="s">
        <v>147</v>
      </c>
      <c r="B30" s="82" t="n">
        <v>28</v>
      </c>
      <c r="C30" s="82" t="n">
        <v>310292</v>
      </c>
      <c r="D30" s="83" t="s">
        <v>3824</v>
      </c>
      <c r="E30" s="49"/>
      <c r="H30" s="2" t="n">
        <v>1</v>
      </c>
    </row>
    <row r="31" s="2" customFormat="true" ht="16.5" hidden="false" customHeight="false" outlineLevel="0" collapsed="false">
      <c r="A31" s="82" t="s">
        <v>147</v>
      </c>
      <c r="B31" s="82" t="n">
        <v>29</v>
      </c>
      <c r="C31" s="82" t="n">
        <v>310293</v>
      </c>
      <c r="D31" s="83" t="s">
        <v>3825</v>
      </c>
      <c r="E31" s="49"/>
      <c r="H31" s="2" t="n">
        <v>1</v>
      </c>
    </row>
    <row r="32" s="2" customFormat="true" ht="16.5" hidden="false" customHeight="false" outlineLevel="0" collapsed="false">
      <c r="A32" s="82" t="s">
        <v>147</v>
      </c>
      <c r="B32" s="82" t="n">
        <v>30</v>
      </c>
      <c r="C32" s="82" t="n">
        <v>310295</v>
      </c>
      <c r="D32" s="83" t="s">
        <v>3826</v>
      </c>
      <c r="E32" s="49"/>
      <c r="H32" s="2" t="n">
        <v>1</v>
      </c>
    </row>
    <row r="33" s="2" customFormat="true" ht="16.5" hidden="false" customHeight="false" outlineLevel="0" collapsed="false">
      <c r="A33" s="82" t="s">
        <v>147</v>
      </c>
      <c r="B33" s="82" t="n">
        <v>31</v>
      </c>
      <c r="C33" s="82" t="n">
        <v>310305</v>
      </c>
      <c r="D33" s="83" t="s">
        <v>3827</v>
      </c>
      <c r="E33" s="49"/>
      <c r="H33" s="2" t="n">
        <v>1</v>
      </c>
      <c r="I33" s="2" t="n">
        <v>1</v>
      </c>
    </row>
    <row r="34" s="2" customFormat="true" ht="16.5" hidden="false" customHeight="false" outlineLevel="0" collapsed="false">
      <c r="A34" s="82" t="s">
        <v>147</v>
      </c>
      <c r="B34" s="82" t="n">
        <v>32</v>
      </c>
      <c r="C34" s="82" t="n">
        <v>310307</v>
      </c>
      <c r="D34" s="83" t="s">
        <v>3828</v>
      </c>
      <c r="E34" s="49"/>
      <c r="H34" s="2" t="n">
        <v>1</v>
      </c>
      <c r="I34" s="2" t="n">
        <v>1</v>
      </c>
      <c r="J34" s="2" t="n">
        <v>1</v>
      </c>
    </row>
    <row r="35" s="2" customFormat="true" ht="16.5" hidden="false" customHeight="false" outlineLevel="0" collapsed="false">
      <c r="A35" s="82" t="s">
        <v>147</v>
      </c>
      <c r="B35" s="82" t="n">
        <v>33</v>
      </c>
      <c r="C35" s="82" t="n">
        <v>310315</v>
      </c>
      <c r="D35" s="83" t="s">
        <v>3829</v>
      </c>
      <c r="E35" s="49"/>
      <c r="H35" s="2" t="n">
        <v>1</v>
      </c>
    </row>
    <row r="36" s="2" customFormat="true" ht="16.5" hidden="false" customHeight="false" outlineLevel="0" collapsed="false">
      <c r="A36" s="82" t="s">
        <v>147</v>
      </c>
      <c r="B36" s="82" t="n">
        <v>34</v>
      </c>
      <c r="C36" s="82" t="n">
        <v>310322</v>
      </c>
      <c r="D36" s="83" t="s">
        <v>3830</v>
      </c>
      <c r="E36" s="49"/>
      <c r="J36" s="2" t="n">
        <v>1</v>
      </c>
    </row>
    <row r="37" s="2" customFormat="true" ht="16.5" hidden="false" customHeight="false" outlineLevel="0" collapsed="false">
      <c r="A37" s="82" t="s">
        <v>147</v>
      </c>
      <c r="B37" s="82" t="n">
        <v>35</v>
      </c>
      <c r="C37" s="82" t="n">
        <v>310324</v>
      </c>
      <c r="D37" s="83" t="s">
        <v>3831</v>
      </c>
      <c r="E37" s="49"/>
    </row>
    <row r="38" s="2" customFormat="true" ht="16.5" hidden="false" customHeight="false" outlineLevel="0" collapsed="false">
      <c r="A38" s="82" t="s">
        <v>147</v>
      </c>
      <c r="B38" s="82" t="n">
        <v>36</v>
      </c>
      <c r="C38" s="82" t="n">
        <v>310325</v>
      </c>
      <c r="D38" s="83" t="s">
        <v>3832</v>
      </c>
      <c r="E38" s="49"/>
      <c r="H38" s="2" t="n">
        <v>1</v>
      </c>
      <c r="I38" s="2" t="n">
        <v>1</v>
      </c>
      <c r="J38" s="2" t="n">
        <v>1</v>
      </c>
    </row>
    <row r="39" s="2" customFormat="true" ht="16.5" hidden="false" customHeight="false" outlineLevel="0" collapsed="false">
      <c r="A39" s="82" t="s">
        <v>147</v>
      </c>
      <c r="B39" s="82" t="n">
        <v>37</v>
      </c>
      <c r="C39" s="82" t="n">
        <v>310328</v>
      </c>
      <c r="D39" s="83" t="s">
        <v>3833</v>
      </c>
      <c r="E39" s="49"/>
      <c r="J39" s="2" t="n">
        <v>1</v>
      </c>
    </row>
    <row r="40" s="2" customFormat="true" ht="16.5" hidden="false" customHeight="false" outlineLevel="0" collapsed="false">
      <c r="A40" s="82" t="s">
        <v>147</v>
      </c>
      <c r="B40" s="82" t="n">
        <v>38</v>
      </c>
      <c r="C40" s="82" t="n">
        <v>310331</v>
      </c>
      <c r="D40" s="83" t="s">
        <v>3834</v>
      </c>
      <c r="E40" s="49"/>
      <c r="H40" s="2" t="n">
        <v>1</v>
      </c>
      <c r="I40" s="2" t="n">
        <v>1</v>
      </c>
      <c r="J40" s="2" t="n">
        <v>1</v>
      </c>
    </row>
    <row r="41" s="2" customFormat="true" ht="16.5" hidden="false" customHeight="false" outlineLevel="0" collapsed="false">
      <c r="A41" s="82" t="s">
        <v>147</v>
      </c>
      <c r="B41" s="82" t="n">
        <v>39</v>
      </c>
      <c r="C41" s="82" t="n">
        <v>310333</v>
      </c>
      <c r="D41" s="83" t="s">
        <v>3835</v>
      </c>
      <c r="E41" s="49"/>
    </row>
    <row r="42" s="2" customFormat="true" ht="16.5" hidden="false" customHeight="false" outlineLevel="0" collapsed="false">
      <c r="A42" s="82" t="s">
        <v>147</v>
      </c>
      <c r="B42" s="82" t="n">
        <v>40</v>
      </c>
      <c r="C42" s="82" t="n">
        <v>310342</v>
      </c>
      <c r="D42" s="83" t="s">
        <v>3836</v>
      </c>
      <c r="E42" s="49"/>
      <c r="H42" s="2" t="n">
        <v>1</v>
      </c>
      <c r="I42" s="2" t="n">
        <v>1</v>
      </c>
      <c r="J42" s="2" t="n">
        <v>1</v>
      </c>
    </row>
    <row r="43" s="2" customFormat="true" ht="16.5" hidden="false" customHeight="false" outlineLevel="0" collapsed="false">
      <c r="A43" s="82" t="s">
        <v>147</v>
      </c>
      <c r="B43" s="82" t="n">
        <v>41</v>
      </c>
      <c r="C43" s="82" t="n">
        <v>310364</v>
      </c>
      <c r="D43" s="83" t="s">
        <v>3837</v>
      </c>
      <c r="E43" s="49"/>
      <c r="H43" s="2" t="n">
        <v>1</v>
      </c>
      <c r="I43" s="2" t="n">
        <v>1</v>
      </c>
      <c r="J43" s="2" t="n">
        <v>1</v>
      </c>
    </row>
    <row r="44" s="2" customFormat="true" ht="16.5" hidden="false" customHeight="false" outlineLevel="0" collapsed="false">
      <c r="A44" s="82" t="s">
        <v>147</v>
      </c>
      <c r="B44" s="82" t="n">
        <v>44</v>
      </c>
      <c r="C44" s="82" t="n">
        <v>310376</v>
      </c>
      <c r="D44" s="83" t="s">
        <v>3838</v>
      </c>
      <c r="E44" s="49"/>
    </row>
    <row r="45" s="2" customFormat="true" ht="16.5" hidden="false" customHeight="false" outlineLevel="0" collapsed="false">
      <c r="A45" s="82" t="s">
        <v>147</v>
      </c>
      <c r="B45" s="82" t="n">
        <v>45</v>
      </c>
      <c r="C45" s="82" t="n">
        <v>310378</v>
      </c>
      <c r="D45" s="83" t="s">
        <v>3839</v>
      </c>
      <c r="E45" s="49"/>
    </row>
    <row r="46" s="2" customFormat="true" ht="16.5" hidden="false" customHeight="false" outlineLevel="0" collapsed="false">
      <c r="A46" s="82" t="s">
        <v>147</v>
      </c>
      <c r="B46" s="82" t="n">
        <v>46</v>
      </c>
      <c r="C46" s="82" t="n">
        <v>310380</v>
      </c>
      <c r="D46" s="83" t="s">
        <v>3840</v>
      </c>
      <c r="E46" s="49"/>
      <c r="H46" s="2" t="s">
        <v>3841</v>
      </c>
      <c r="I46" s="2" t="n">
        <v>1</v>
      </c>
      <c r="J46" s="2" t="n">
        <v>1</v>
      </c>
    </row>
    <row r="47" s="2" customFormat="true" ht="16.5" hidden="false" customHeight="false" outlineLevel="0" collapsed="false">
      <c r="A47" s="82" t="s">
        <v>147</v>
      </c>
      <c r="B47" s="82" t="n">
        <v>47</v>
      </c>
      <c r="C47" s="82" t="n">
        <v>310383</v>
      </c>
      <c r="D47" s="83" t="s">
        <v>3842</v>
      </c>
      <c r="E47" s="49"/>
      <c r="G47" s="2" t="n">
        <v>1</v>
      </c>
      <c r="H47" s="2" t="n">
        <v>1</v>
      </c>
      <c r="I47" s="2" t="n">
        <v>1</v>
      </c>
      <c r="J47" s="2" t="n">
        <v>1</v>
      </c>
    </row>
    <row r="48" s="2" customFormat="true" ht="16.5" hidden="false" customHeight="false" outlineLevel="0" collapsed="false">
      <c r="A48" s="82" t="s">
        <v>147</v>
      </c>
      <c r="B48" s="82" t="n">
        <v>48</v>
      </c>
      <c r="C48" s="82" t="n">
        <v>310386</v>
      </c>
      <c r="D48" s="83" t="s">
        <v>3843</v>
      </c>
      <c r="E48" s="49"/>
    </row>
    <row r="49" s="2" customFormat="true" ht="16.5" hidden="false" customHeight="false" outlineLevel="0" collapsed="false">
      <c r="A49" s="82" t="s">
        <v>147</v>
      </c>
      <c r="B49" s="82" t="n">
        <v>49</v>
      </c>
      <c r="C49" s="82" t="n">
        <v>310396</v>
      </c>
      <c r="D49" s="83" t="s">
        <v>3844</v>
      </c>
      <c r="E49" s="49"/>
    </row>
    <row r="50" s="2" customFormat="true" ht="16.5" hidden="false" customHeight="false" outlineLevel="0" collapsed="false">
      <c r="A50" s="82" t="s">
        <v>147</v>
      </c>
      <c r="B50" s="82" t="n">
        <v>50</v>
      </c>
      <c r="C50" s="82" t="n">
        <v>310411</v>
      </c>
      <c r="D50" s="83" t="s">
        <v>3845</v>
      </c>
      <c r="E50" s="49"/>
    </row>
    <row r="51" s="2" customFormat="true" ht="16.5" hidden="false" customHeight="false" outlineLevel="0" collapsed="false">
      <c r="A51" s="82" t="s">
        <v>147</v>
      </c>
      <c r="B51" s="82" t="n">
        <v>51</v>
      </c>
      <c r="C51" s="82" t="n">
        <v>310421</v>
      </c>
      <c r="D51" s="83" t="s">
        <v>3846</v>
      </c>
      <c r="E51" s="49"/>
    </row>
    <row r="52" s="2" customFormat="true" ht="16.5" hidden="false" customHeight="false" outlineLevel="0" collapsed="false">
      <c r="A52" s="82" t="s">
        <v>150</v>
      </c>
      <c r="B52" s="82" t="n">
        <v>1</v>
      </c>
      <c r="C52" s="82" t="n">
        <v>310001</v>
      </c>
      <c r="D52" s="83" t="s">
        <v>3847</v>
      </c>
      <c r="E52" s="49"/>
    </row>
    <row r="53" s="2" customFormat="true" ht="16.5" hidden="false" customHeight="false" outlineLevel="0" collapsed="false">
      <c r="A53" s="82" t="s">
        <v>150</v>
      </c>
      <c r="B53" s="82" t="n">
        <v>2</v>
      </c>
      <c r="C53" s="82" t="n">
        <v>310010</v>
      </c>
      <c r="D53" s="83" t="s">
        <v>3848</v>
      </c>
      <c r="E53" s="49"/>
    </row>
    <row r="54" s="2" customFormat="true" ht="16.5" hidden="false" customHeight="false" outlineLevel="0" collapsed="false">
      <c r="A54" s="82" t="s">
        <v>150</v>
      </c>
      <c r="B54" s="82" t="n">
        <v>3</v>
      </c>
      <c r="C54" s="82" t="n">
        <v>310019</v>
      </c>
      <c r="D54" s="83" t="s">
        <v>3849</v>
      </c>
      <c r="E54" s="49"/>
    </row>
    <row r="55" s="2" customFormat="true" ht="16.5" hidden="false" customHeight="false" outlineLevel="0" collapsed="false">
      <c r="A55" s="82" t="s">
        <v>150</v>
      </c>
      <c r="B55" s="82" t="n">
        <v>4</v>
      </c>
      <c r="C55" s="82" t="n">
        <v>310024</v>
      </c>
      <c r="D55" s="83" t="s">
        <v>3850</v>
      </c>
      <c r="E55" s="49"/>
    </row>
    <row r="56" s="2" customFormat="true" ht="16.5" hidden="false" customHeight="false" outlineLevel="0" collapsed="false">
      <c r="A56" s="82" t="s">
        <v>150</v>
      </c>
      <c r="B56" s="82" t="n">
        <v>5</v>
      </c>
      <c r="C56" s="82" t="n">
        <v>310031</v>
      </c>
      <c r="D56" s="83" t="s">
        <v>3851</v>
      </c>
      <c r="E56" s="49"/>
      <c r="H56" s="2" t="n">
        <v>1</v>
      </c>
    </row>
    <row r="57" s="2" customFormat="true" ht="16.5" hidden="false" customHeight="false" outlineLevel="0" collapsed="false">
      <c r="A57" s="82" t="s">
        <v>150</v>
      </c>
      <c r="B57" s="82" t="n">
        <v>6</v>
      </c>
      <c r="C57" s="82" t="n">
        <v>310038</v>
      </c>
      <c r="D57" s="83" t="s">
        <v>3852</v>
      </c>
      <c r="E57" s="49"/>
    </row>
    <row r="58" s="2" customFormat="true" ht="16.5" hidden="false" customHeight="false" outlineLevel="0" collapsed="false">
      <c r="A58" s="82" t="s">
        <v>150</v>
      </c>
      <c r="B58" s="82" t="n">
        <v>7</v>
      </c>
      <c r="C58" s="82" t="n">
        <v>310051</v>
      </c>
      <c r="D58" s="83" t="s">
        <v>3853</v>
      </c>
      <c r="E58" s="49"/>
    </row>
    <row r="59" s="2" customFormat="true" ht="16.5" hidden="false" customHeight="false" outlineLevel="0" collapsed="false">
      <c r="A59" s="82" t="s">
        <v>150</v>
      </c>
      <c r="B59" s="82" t="n">
        <v>8</v>
      </c>
      <c r="C59" s="82" t="n">
        <v>310232</v>
      </c>
      <c r="D59" s="83" t="s">
        <v>3854</v>
      </c>
      <c r="E59" s="49"/>
      <c r="G59" s="2" t="n">
        <v>1</v>
      </c>
      <c r="J59" s="2" t="n">
        <v>1</v>
      </c>
    </row>
    <row r="60" s="2" customFormat="true" ht="16.5" hidden="false" customHeight="false" outlineLevel="0" collapsed="false">
      <c r="A60" s="82" t="s">
        <v>150</v>
      </c>
      <c r="B60" s="82" t="n">
        <v>9</v>
      </c>
      <c r="C60" s="82" t="n">
        <v>310088</v>
      </c>
      <c r="D60" s="83" t="s">
        <v>3855</v>
      </c>
      <c r="E60" s="49"/>
    </row>
    <row r="61" s="2" customFormat="true" ht="16.5" hidden="false" customHeight="false" outlineLevel="0" collapsed="false">
      <c r="A61" s="82" t="s">
        <v>150</v>
      </c>
      <c r="B61" s="82" t="n">
        <v>10</v>
      </c>
      <c r="C61" s="82" t="n">
        <v>310089</v>
      </c>
      <c r="D61" s="83" t="s">
        <v>3856</v>
      </c>
      <c r="E61" s="49"/>
    </row>
    <row r="62" s="2" customFormat="true" ht="16.5" hidden="false" customHeight="false" outlineLevel="0" collapsed="false">
      <c r="A62" s="82" t="s">
        <v>150</v>
      </c>
      <c r="B62" s="82" t="n">
        <v>11</v>
      </c>
      <c r="C62" s="82" t="n">
        <v>310091</v>
      </c>
      <c r="D62" s="83" t="s">
        <v>3857</v>
      </c>
      <c r="E62" s="49"/>
    </row>
    <row r="63" s="2" customFormat="true" ht="16.5" hidden="false" customHeight="false" outlineLevel="0" collapsed="false">
      <c r="A63" s="82" t="s">
        <v>150</v>
      </c>
      <c r="B63" s="82" t="n">
        <v>12</v>
      </c>
      <c r="C63" s="82" t="n">
        <v>310094</v>
      </c>
      <c r="D63" s="83" t="s">
        <v>3858</v>
      </c>
      <c r="E63" s="49"/>
    </row>
    <row r="64" s="2" customFormat="true" ht="16.5" hidden="false" customHeight="false" outlineLevel="0" collapsed="false">
      <c r="A64" s="82" t="s">
        <v>150</v>
      </c>
      <c r="B64" s="82" t="n">
        <v>13</v>
      </c>
      <c r="C64" s="82" t="n">
        <v>310105</v>
      </c>
      <c r="D64" s="83" t="s">
        <v>3859</v>
      </c>
      <c r="E64" s="49"/>
    </row>
    <row r="65" s="2" customFormat="true" ht="16.5" hidden="false" customHeight="false" outlineLevel="0" collapsed="false">
      <c r="A65" s="82" t="s">
        <v>150</v>
      </c>
      <c r="B65" s="82" t="n">
        <v>14</v>
      </c>
      <c r="C65" s="82" t="n">
        <v>310108</v>
      </c>
      <c r="D65" s="83" t="s">
        <v>3860</v>
      </c>
      <c r="E65" s="49"/>
    </row>
    <row r="66" s="2" customFormat="true" ht="16.5" hidden="false" customHeight="false" outlineLevel="0" collapsed="false">
      <c r="A66" s="82" t="s">
        <v>150</v>
      </c>
      <c r="B66" s="82" t="n">
        <v>15</v>
      </c>
      <c r="C66" s="82" t="n">
        <v>310122</v>
      </c>
      <c r="D66" s="83" t="s">
        <v>3861</v>
      </c>
      <c r="E66" s="49"/>
    </row>
    <row r="67" s="2" customFormat="true" ht="16.5" hidden="false" customHeight="false" outlineLevel="0" collapsed="false">
      <c r="A67" s="82" t="s">
        <v>150</v>
      </c>
      <c r="B67" s="82" t="n">
        <v>16</v>
      </c>
      <c r="C67" s="82" t="n">
        <v>310135</v>
      </c>
      <c r="D67" s="83" t="s">
        <v>3862</v>
      </c>
      <c r="E67" s="49"/>
      <c r="H67" s="2" t="n">
        <v>1</v>
      </c>
    </row>
    <row r="68" s="2" customFormat="true" ht="16.5" hidden="false" customHeight="false" outlineLevel="0" collapsed="false">
      <c r="A68" s="82" t="s">
        <v>150</v>
      </c>
      <c r="B68" s="82" t="n">
        <v>17</v>
      </c>
      <c r="C68" s="82" t="n">
        <v>310373</v>
      </c>
      <c r="D68" s="83" t="s">
        <v>3863</v>
      </c>
      <c r="E68" s="49"/>
    </row>
    <row r="69" s="2" customFormat="true" ht="16.5" hidden="false" customHeight="false" outlineLevel="0" collapsed="false">
      <c r="A69" s="82" t="s">
        <v>150</v>
      </c>
      <c r="B69" s="82" t="n">
        <v>18</v>
      </c>
      <c r="C69" s="82" t="n">
        <v>310161</v>
      </c>
      <c r="D69" s="83" t="s">
        <v>3864</v>
      </c>
      <c r="E69" s="49"/>
      <c r="H69" s="2" t="n">
        <v>1</v>
      </c>
    </row>
    <row r="70" s="2" customFormat="true" ht="16.5" hidden="false" customHeight="false" outlineLevel="0" collapsed="false">
      <c r="A70" s="82" t="s">
        <v>150</v>
      </c>
      <c r="B70" s="82" t="n">
        <v>19</v>
      </c>
      <c r="C70" s="82" t="n">
        <v>310174</v>
      </c>
      <c r="D70" s="83" t="s">
        <v>3865</v>
      </c>
      <c r="E70" s="49"/>
    </row>
    <row r="71" s="2" customFormat="true" ht="16.5" hidden="false" customHeight="false" outlineLevel="0" collapsed="false">
      <c r="A71" s="82" t="s">
        <v>150</v>
      </c>
      <c r="B71" s="82" t="n">
        <v>20</v>
      </c>
      <c r="C71" s="82" t="n">
        <v>310374</v>
      </c>
      <c r="D71" s="83" t="s">
        <v>823</v>
      </c>
      <c r="E71" s="49"/>
    </row>
    <row r="72" s="2" customFormat="true" ht="16.5" hidden="false" customHeight="false" outlineLevel="0" collapsed="false">
      <c r="A72" s="82" t="s">
        <v>150</v>
      </c>
      <c r="B72" s="82" t="n">
        <v>21</v>
      </c>
      <c r="C72" s="82" t="n">
        <v>310188</v>
      </c>
      <c r="D72" s="83" t="s">
        <v>3866</v>
      </c>
      <c r="E72" s="49"/>
    </row>
    <row r="73" s="2" customFormat="true" ht="16.5" hidden="false" customHeight="false" outlineLevel="0" collapsed="false">
      <c r="A73" s="82" t="s">
        <v>150</v>
      </c>
      <c r="B73" s="82" t="n">
        <v>22</v>
      </c>
      <c r="C73" s="82" t="n">
        <v>310190</v>
      </c>
      <c r="D73" s="83" t="s">
        <v>3867</v>
      </c>
      <c r="E73" s="49"/>
    </row>
    <row r="74" s="2" customFormat="true" ht="16.5" hidden="false" customHeight="false" outlineLevel="0" collapsed="false">
      <c r="A74" s="82" t="s">
        <v>150</v>
      </c>
      <c r="B74" s="82" t="n">
        <v>23</v>
      </c>
      <c r="C74" s="82" t="n">
        <v>310194</v>
      </c>
      <c r="D74" s="83" t="s">
        <v>3868</v>
      </c>
      <c r="E74" s="49"/>
    </row>
    <row r="75" s="2" customFormat="true" ht="16.5" hidden="false" customHeight="false" outlineLevel="0" collapsed="false">
      <c r="A75" s="82" t="s">
        <v>150</v>
      </c>
      <c r="B75" s="82" t="n">
        <v>24</v>
      </c>
      <c r="C75" s="82" t="n">
        <v>310196</v>
      </c>
      <c r="D75" s="83" t="s">
        <v>3869</v>
      </c>
      <c r="E75" s="49"/>
    </row>
    <row r="76" s="2" customFormat="true" ht="16.5" hidden="false" customHeight="false" outlineLevel="0" collapsed="false">
      <c r="A76" s="82" t="s">
        <v>150</v>
      </c>
      <c r="B76" s="82" t="n">
        <v>25</v>
      </c>
      <c r="C76" s="82" t="n">
        <v>310198</v>
      </c>
      <c r="D76" s="83" t="s">
        <v>3870</v>
      </c>
      <c r="E76" s="49"/>
    </row>
    <row r="77" s="2" customFormat="true" ht="16.5" hidden="false" customHeight="false" outlineLevel="0" collapsed="false">
      <c r="A77" s="82" t="s">
        <v>150</v>
      </c>
      <c r="B77" s="82" t="n">
        <v>26</v>
      </c>
      <c r="C77" s="82" t="n">
        <v>310201</v>
      </c>
      <c r="D77" s="83" t="s">
        <v>3871</v>
      </c>
      <c r="E77" s="49"/>
      <c r="H77" s="2" t="n">
        <v>1</v>
      </c>
      <c r="I77" s="2" t="n">
        <v>1</v>
      </c>
      <c r="J77" s="2" t="n">
        <v>1</v>
      </c>
    </row>
    <row r="78" s="2" customFormat="true" ht="16.5" hidden="false" customHeight="false" outlineLevel="0" collapsed="false">
      <c r="A78" s="82" t="s">
        <v>150</v>
      </c>
      <c r="B78" s="82" t="n">
        <v>27</v>
      </c>
      <c r="C78" s="82" t="n">
        <v>310217</v>
      </c>
      <c r="D78" s="83" t="s">
        <v>3872</v>
      </c>
      <c r="E78" s="49"/>
    </row>
    <row r="79" s="2" customFormat="true" ht="16.5" hidden="false" customHeight="false" outlineLevel="0" collapsed="false">
      <c r="A79" s="82" t="s">
        <v>150</v>
      </c>
      <c r="B79" s="82" t="n">
        <v>28</v>
      </c>
      <c r="C79" s="82" t="n">
        <v>310236</v>
      </c>
      <c r="D79" s="83" t="s">
        <v>3873</v>
      </c>
      <c r="E79" s="49"/>
    </row>
    <row r="80" s="2" customFormat="true" ht="16.5" hidden="false" customHeight="false" outlineLevel="0" collapsed="false">
      <c r="A80" s="82" t="s">
        <v>150</v>
      </c>
      <c r="B80" s="82" t="n">
        <v>29</v>
      </c>
      <c r="C80" s="82" t="n">
        <v>310246</v>
      </c>
      <c r="D80" s="83" t="s">
        <v>3874</v>
      </c>
      <c r="E80" s="49"/>
      <c r="H80" s="2" t="n">
        <v>1</v>
      </c>
      <c r="I80" s="2" t="n">
        <v>1</v>
      </c>
    </row>
    <row r="81" s="2" customFormat="true" ht="16.5" hidden="false" customHeight="false" outlineLevel="0" collapsed="false">
      <c r="A81" s="82" t="s">
        <v>150</v>
      </c>
      <c r="B81" s="82" t="n">
        <v>30</v>
      </c>
      <c r="C81" s="82" t="n">
        <v>310251</v>
      </c>
      <c r="D81" s="83" t="s">
        <v>3875</v>
      </c>
      <c r="E81" s="49"/>
      <c r="H81" s="2" t="n">
        <v>1</v>
      </c>
      <c r="I81" s="2" t="n">
        <v>1</v>
      </c>
    </row>
    <row r="82" s="2" customFormat="true" ht="16.5" hidden="false" customHeight="false" outlineLevel="0" collapsed="false">
      <c r="A82" s="82" t="s">
        <v>150</v>
      </c>
      <c r="B82" s="82" t="n">
        <v>31</v>
      </c>
      <c r="C82" s="82" t="n">
        <v>310263</v>
      </c>
      <c r="D82" s="83" t="s">
        <v>3876</v>
      </c>
      <c r="E82" s="49"/>
    </row>
    <row r="83" s="2" customFormat="true" ht="16.5" hidden="false" customHeight="false" outlineLevel="0" collapsed="false">
      <c r="A83" s="82" t="s">
        <v>150</v>
      </c>
      <c r="B83" s="82" t="n">
        <v>32</v>
      </c>
      <c r="C83" s="82" t="n">
        <v>310266</v>
      </c>
      <c r="D83" s="83" t="s">
        <v>3877</v>
      </c>
      <c r="E83" s="49"/>
    </row>
    <row r="84" s="2" customFormat="true" ht="16.5" hidden="false" customHeight="false" outlineLevel="0" collapsed="false">
      <c r="A84" s="82" t="s">
        <v>150</v>
      </c>
      <c r="B84" s="82" t="n">
        <v>33</v>
      </c>
      <c r="C84" s="82" t="n">
        <v>310279</v>
      </c>
      <c r="D84" s="83" t="s">
        <v>3878</v>
      </c>
      <c r="E84" s="49"/>
    </row>
    <row r="85" s="2" customFormat="true" ht="16.5" hidden="false" customHeight="false" outlineLevel="0" collapsed="false">
      <c r="A85" s="82" t="s">
        <v>150</v>
      </c>
      <c r="B85" s="82" t="n">
        <v>34</v>
      </c>
      <c r="C85" s="82" t="n">
        <v>310283</v>
      </c>
      <c r="D85" s="83" t="s">
        <v>3879</v>
      </c>
      <c r="E85" s="49"/>
    </row>
    <row r="86" s="2" customFormat="true" ht="16.5" hidden="false" customHeight="false" outlineLevel="0" collapsed="false">
      <c r="A86" s="82" t="s">
        <v>150</v>
      </c>
      <c r="B86" s="82" t="n">
        <v>35</v>
      </c>
      <c r="C86" s="82" t="n">
        <v>310287</v>
      </c>
      <c r="D86" s="83" t="s">
        <v>3880</v>
      </c>
      <c r="E86" s="49"/>
    </row>
    <row r="87" s="2" customFormat="true" ht="16.5" hidden="false" customHeight="false" outlineLevel="0" collapsed="false">
      <c r="A87" s="82" t="s">
        <v>150</v>
      </c>
      <c r="B87" s="82" t="n">
        <v>36</v>
      </c>
      <c r="C87" s="82" t="n">
        <v>310297</v>
      </c>
      <c r="D87" s="83" t="s">
        <v>3881</v>
      </c>
      <c r="E87" s="49"/>
    </row>
    <row r="88" s="2" customFormat="true" ht="16.5" hidden="false" customHeight="false" outlineLevel="0" collapsed="false">
      <c r="A88" s="82" t="s">
        <v>150</v>
      </c>
      <c r="B88" s="82" t="n">
        <v>37</v>
      </c>
      <c r="C88" s="82" t="n">
        <v>310329</v>
      </c>
      <c r="D88" s="83" t="s">
        <v>3882</v>
      </c>
      <c r="E88" s="49"/>
    </row>
    <row r="89" s="2" customFormat="true" ht="16.5" hidden="false" customHeight="false" outlineLevel="0" collapsed="false">
      <c r="A89" s="82" t="s">
        <v>150</v>
      </c>
      <c r="B89" s="82" t="n">
        <v>38</v>
      </c>
      <c r="C89" s="82" t="n">
        <v>310341</v>
      </c>
      <c r="D89" s="83" t="s">
        <v>3883</v>
      </c>
      <c r="E89" s="49"/>
      <c r="H89" s="2" t="n">
        <v>1</v>
      </c>
    </row>
    <row r="90" s="2" customFormat="true" ht="16.5" hidden="false" customHeight="false" outlineLevel="0" collapsed="false">
      <c r="A90" s="82" t="s">
        <v>150</v>
      </c>
      <c r="B90" s="82" t="n">
        <v>39</v>
      </c>
      <c r="C90" s="82" t="n">
        <v>310358</v>
      </c>
      <c r="D90" s="83" t="s">
        <v>3884</v>
      </c>
      <c r="E90" s="49"/>
    </row>
    <row r="91" s="2" customFormat="true" ht="16.5" hidden="false" customHeight="false" outlineLevel="0" collapsed="false">
      <c r="A91" s="82" t="s">
        <v>150</v>
      </c>
      <c r="B91" s="82" t="n">
        <v>40</v>
      </c>
      <c r="C91" s="82" t="n">
        <v>310385</v>
      </c>
      <c r="D91" s="83" t="s">
        <v>3885</v>
      </c>
      <c r="E91" s="49"/>
    </row>
    <row r="92" s="2" customFormat="true" ht="16.5" hidden="false" customHeight="false" outlineLevel="0" collapsed="false">
      <c r="A92" s="82" t="s">
        <v>150</v>
      </c>
      <c r="B92" s="82" t="n">
        <v>41</v>
      </c>
      <c r="C92" s="82" t="n">
        <v>310392</v>
      </c>
      <c r="D92" s="83" t="s">
        <v>3886</v>
      </c>
      <c r="E92" s="49"/>
    </row>
    <row r="93" s="2" customFormat="true" ht="16.5" hidden="false" customHeight="false" outlineLevel="0" collapsed="false">
      <c r="A93" s="82" t="s">
        <v>150</v>
      </c>
      <c r="B93" s="82" t="n">
        <v>42</v>
      </c>
      <c r="C93" s="82" t="n">
        <v>310399</v>
      </c>
      <c r="D93" s="83" t="s">
        <v>3887</v>
      </c>
      <c r="E93" s="49"/>
      <c r="G93" s="2" t="n">
        <v>1</v>
      </c>
      <c r="H93" s="2" t="n">
        <v>1</v>
      </c>
      <c r="I93" s="2" t="n">
        <v>1</v>
      </c>
    </row>
    <row r="94" s="2" customFormat="true" ht="16.5" hidden="false" customHeight="false" outlineLevel="0" collapsed="false">
      <c r="A94" s="82" t="s">
        <v>150</v>
      </c>
      <c r="B94" s="82" t="n">
        <v>43</v>
      </c>
      <c r="C94" s="82" t="n">
        <v>310400</v>
      </c>
      <c r="D94" s="83" t="s">
        <v>3888</v>
      </c>
      <c r="E94" s="49"/>
    </row>
    <row r="95" s="2" customFormat="true" ht="16.5" hidden="false" customHeight="false" outlineLevel="0" collapsed="false">
      <c r="A95" s="82" t="s">
        <v>150</v>
      </c>
      <c r="B95" s="82" t="n">
        <v>44</v>
      </c>
      <c r="C95" s="82" t="n">
        <v>310407</v>
      </c>
      <c r="D95" s="83" t="s">
        <v>3889</v>
      </c>
      <c r="E95" s="49"/>
    </row>
    <row r="96" s="2" customFormat="true" ht="16.5" hidden="false" customHeight="false" outlineLevel="0" collapsed="false">
      <c r="A96" s="82" t="s">
        <v>150</v>
      </c>
      <c r="B96" s="82" t="n">
        <v>45</v>
      </c>
      <c r="C96" s="82" t="n">
        <v>310410</v>
      </c>
      <c r="D96" s="83" t="s">
        <v>3890</v>
      </c>
      <c r="E96" s="49"/>
    </row>
    <row r="97" s="2" customFormat="true" ht="16.5" hidden="false" customHeight="false" outlineLevel="0" collapsed="false">
      <c r="A97" s="82" t="s">
        <v>150</v>
      </c>
      <c r="B97" s="82" t="n">
        <v>46</v>
      </c>
      <c r="C97" s="82" t="n">
        <v>310424</v>
      </c>
      <c r="D97" s="83" t="s">
        <v>3891</v>
      </c>
      <c r="E97" s="49"/>
    </row>
    <row r="98" s="2" customFormat="true" ht="16.5" hidden="false" customHeight="false" outlineLevel="0" collapsed="false">
      <c r="A98" s="82" t="s">
        <v>150</v>
      </c>
      <c r="B98" s="82" t="n">
        <v>47</v>
      </c>
      <c r="C98" s="82" t="n">
        <v>310426</v>
      </c>
      <c r="D98" s="83" t="s">
        <v>3892</v>
      </c>
      <c r="E98" s="49"/>
    </row>
    <row r="99" s="2" customFormat="true" ht="16.5" hidden="false" customHeight="false" outlineLevel="0" collapsed="false">
      <c r="A99" s="82" t="s">
        <v>150</v>
      </c>
      <c r="B99" s="82" t="n">
        <v>48</v>
      </c>
      <c r="C99" s="82" t="n">
        <v>310430</v>
      </c>
      <c r="D99" s="83" t="s">
        <v>3893</v>
      </c>
      <c r="E99" s="49"/>
    </row>
    <row r="100" s="2" customFormat="true" ht="16.5" hidden="false" customHeight="false" outlineLevel="0" collapsed="false">
      <c r="A100" s="82" t="s">
        <v>150</v>
      </c>
      <c r="B100" s="82" t="n">
        <v>49</v>
      </c>
      <c r="C100" s="82" t="n">
        <v>316001</v>
      </c>
      <c r="D100" s="83" t="s">
        <v>3894</v>
      </c>
      <c r="E100" s="49"/>
    </row>
    <row r="101" s="2" customFormat="true" ht="16.5" hidden="false" customHeight="false" outlineLevel="0" collapsed="false">
      <c r="A101" s="82" t="s">
        <v>153</v>
      </c>
      <c r="B101" s="82" t="n">
        <v>1</v>
      </c>
      <c r="C101" s="82" t="n">
        <v>310003</v>
      </c>
      <c r="D101" s="83" t="s">
        <v>3895</v>
      </c>
      <c r="E101" s="49"/>
    </row>
    <row r="102" s="2" customFormat="true" ht="16.5" hidden="false" customHeight="false" outlineLevel="0" collapsed="false">
      <c r="A102" s="82" t="s">
        <v>153</v>
      </c>
      <c r="B102" s="82" t="n">
        <v>2</v>
      </c>
      <c r="C102" s="82" t="n">
        <v>310004</v>
      </c>
      <c r="D102" s="83" t="s">
        <v>3896</v>
      </c>
      <c r="E102" s="49"/>
    </row>
    <row r="103" s="2" customFormat="true" ht="16.5" hidden="false" customHeight="false" outlineLevel="0" collapsed="false">
      <c r="A103" s="82" t="s">
        <v>153</v>
      </c>
      <c r="B103" s="82" t="n">
        <v>3</v>
      </c>
      <c r="C103" s="82" t="n">
        <v>310007</v>
      </c>
      <c r="D103" s="83" t="s">
        <v>3897</v>
      </c>
      <c r="E103" s="49"/>
    </row>
    <row r="104" s="2" customFormat="true" ht="16.5" hidden="false" customHeight="false" outlineLevel="0" collapsed="false">
      <c r="A104" s="82" t="s">
        <v>153</v>
      </c>
      <c r="B104" s="82" t="n">
        <v>4</v>
      </c>
      <c r="C104" s="82" t="n">
        <v>310013</v>
      </c>
      <c r="D104" s="83" t="s">
        <v>3898</v>
      </c>
      <c r="E104" s="49"/>
    </row>
    <row r="105" s="2" customFormat="true" ht="16.5" hidden="false" customHeight="false" outlineLevel="0" collapsed="false">
      <c r="A105" s="82" t="s">
        <v>153</v>
      </c>
      <c r="B105" s="82" t="n">
        <v>5</v>
      </c>
      <c r="C105" s="82" t="n">
        <v>310036</v>
      </c>
      <c r="D105" s="83" t="s">
        <v>3899</v>
      </c>
      <c r="E105" s="49"/>
    </row>
    <row r="106" s="2" customFormat="true" ht="16.5" hidden="false" customHeight="false" outlineLevel="0" collapsed="false">
      <c r="A106" s="82" t="s">
        <v>153</v>
      </c>
      <c r="B106" s="82" t="n">
        <v>6</v>
      </c>
      <c r="C106" s="82" t="n">
        <v>310041</v>
      </c>
      <c r="D106" s="83" t="s">
        <v>1547</v>
      </c>
      <c r="E106" s="49"/>
    </row>
    <row r="107" s="2" customFormat="true" ht="16.5" hidden="false" customHeight="false" outlineLevel="0" collapsed="false">
      <c r="A107" s="82" t="s">
        <v>153</v>
      </c>
      <c r="B107" s="82" t="n">
        <v>8</v>
      </c>
      <c r="C107" s="82" t="n">
        <v>310045</v>
      </c>
      <c r="D107" s="83" t="s">
        <v>3900</v>
      </c>
      <c r="E107" s="49"/>
    </row>
    <row r="108" s="2" customFormat="true" ht="16.5" hidden="false" customHeight="false" outlineLevel="0" collapsed="false">
      <c r="A108" s="82" t="s">
        <v>153</v>
      </c>
      <c r="B108" s="82" t="n">
        <v>9</v>
      </c>
      <c r="C108" s="82" t="n">
        <v>310047</v>
      </c>
      <c r="D108" s="83" t="s">
        <v>3901</v>
      </c>
      <c r="E108" s="49"/>
    </row>
    <row r="109" s="2" customFormat="true" ht="16.5" hidden="false" customHeight="false" outlineLevel="0" collapsed="false">
      <c r="A109" s="82" t="s">
        <v>153</v>
      </c>
      <c r="B109" s="82" t="n">
        <v>10</v>
      </c>
      <c r="C109" s="82" t="n">
        <v>310048</v>
      </c>
      <c r="D109" s="83" t="s">
        <v>3902</v>
      </c>
      <c r="E109" s="49"/>
    </row>
    <row r="110" s="2" customFormat="true" ht="16.5" hidden="false" customHeight="false" outlineLevel="0" collapsed="false">
      <c r="A110" s="82" t="s">
        <v>153</v>
      </c>
      <c r="B110" s="82" t="n">
        <v>11</v>
      </c>
      <c r="C110" s="82" t="n">
        <v>310054</v>
      </c>
      <c r="D110" s="83" t="s">
        <v>3903</v>
      </c>
      <c r="E110" s="49"/>
    </row>
    <row r="111" s="2" customFormat="true" ht="16.5" hidden="false" customHeight="false" outlineLevel="0" collapsed="false">
      <c r="A111" s="82" t="s">
        <v>153</v>
      </c>
      <c r="B111" s="82" t="n">
        <v>12</v>
      </c>
      <c r="C111" s="82" t="n">
        <v>310061</v>
      </c>
      <c r="D111" s="83" t="s">
        <v>3904</v>
      </c>
      <c r="E111" s="49"/>
    </row>
    <row r="112" s="2" customFormat="true" ht="16.5" hidden="false" customHeight="false" outlineLevel="0" collapsed="false">
      <c r="A112" s="82" t="s">
        <v>153</v>
      </c>
      <c r="B112" s="82" t="n">
        <v>13</v>
      </c>
      <c r="C112" s="82" t="n">
        <v>310076</v>
      </c>
      <c r="D112" s="83" t="s">
        <v>3905</v>
      </c>
      <c r="E112" s="49"/>
    </row>
    <row r="113" s="2" customFormat="true" ht="16.5" hidden="false" customHeight="false" outlineLevel="0" collapsed="false">
      <c r="A113" s="82" t="s">
        <v>153</v>
      </c>
      <c r="B113" s="82" t="n">
        <v>14</v>
      </c>
      <c r="C113" s="82" t="n">
        <v>310096</v>
      </c>
      <c r="D113" s="83" t="s">
        <v>3906</v>
      </c>
      <c r="E113" s="49"/>
    </row>
    <row r="114" s="2" customFormat="true" ht="16.5" hidden="false" customHeight="false" outlineLevel="0" collapsed="false">
      <c r="A114" s="82" t="s">
        <v>153</v>
      </c>
      <c r="B114" s="82" t="n">
        <v>15</v>
      </c>
      <c r="C114" s="82" t="n">
        <v>310107</v>
      </c>
      <c r="D114" s="83" t="s">
        <v>3907</v>
      </c>
      <c r="E114" s="49"/>
    </row>
    <row r="115" s="2" customFormat="true" ht="16.5" hidden="false" customHeight="false" outlineLevel="0" collapsed="false">
      <c r="A115" s="82" t="s">
        <v>153</v>
      </c>
      <c r="B115" s="82" t="n">
        <v>17</v>
      </c>
      <c r="C115" s="82" t="n">
        <v>310121</v>
      </c>
      <c r="D115" s="83" t="s">
        <v>2026</v>
      </c>
      <c r="E115" s="49"/>
    </row>
    <row r="116" s="2" customFormat="true" ht="16.5" hidden="false" customHeight="false" outlineLevel="0" collapsed="false">
      <c r="A116" s="82" t="s">
        <v>153</v>
      </c>
      <c r="B116" s="82" t="n">
        <v>18</v>
      </c>
      <c r="C116" s="82" t="n">
        <v>310124</v>
      </c>
      <c r="D116" s="83" t="s">
        <v>3455</v>
      </c>
      <c r="E116" s="49"/>
    </row>
    <row r="117" s="2" customFormat="true" ht="16.5" hidden="false" customHeight="false" outlineLevel="0" collapsed="false">
      <c r="A117" s="82" t="s">
        <v>153</v>
      </c>
      <c r="B117" s="82" t="n">
        <v>20</v>
      </c>
      <c r="C117" s="82" t="n">
        <v>310132</v>
      </c>
      <c r="D117" s="83" t="s">
        <v>3908</v>
      </c>
      <c r="E117" s="49"/>
    </row>
    <row r="118" s="2" customFormat="true" ht="16.5" hidden="false" customHeight="false" outlineLevel="0" collapsed="false">
      <c r="A118" s="82" t="s">
        <v>153</v>
      </c>
      <c r="B118" s="82" t="n">
        <v>21</v>
      </c>
      <c r="C118" s="82" t="n">
        <v>310138</v>
      </c>
      <c r="D118" s="83" t="s">
        <v>3909</v>
      </c>
      <c r="E118" s="49"/>
    </row>
    <row r="119" s="2" customFormat="true" ht="16.5" hidden="false" customHeight="false" outlineLevel="0" collapsed="false">
      <c r="A119" s="82" t="s">
        <v>153</v>
      </c>
      <c r="B119" s="82" t="n">
        <v>22</v>
      </c>
      <c r="C119" s="82" t="n">
        <v>310139</v>
      </c>
      <c r="D119" s="83" t="s">
        <v>3910</v>
      </c>
      <c r="E119" s="49"/>
    </row>
    <row r="120" s="2" customFormat="true" ht="16.5" hidden="false" customHeight="false" outlineLevel="0" collapsed="false">
      <c r="A120" s="82" t="s">
        <v>153</v>
      </c>
      <c r="B120" s="82" t="n">
        <v>23</v>
      </c>
      <c r="C120" s="82" t="n">
        <v>310147</v>
      </c>
      <c r="D120" s="83" t="s">
        <v>3911</v>
      </c>
      <c r="E120" s="49"/>
    </row>
    <row r="121" s="2" customFormat="true" ht="16.5" hidden="false" customHeight="false" outlineLevel="0" collapsed="false">
      <c r="A121" s="82" t="s">
        <v>153</v>
      </c>
      <c r="B121" s="82" t="n">
        <v>24</v>
      </c>
      <c r="C121" s="82" t="n">
        <v>310151</v>
      </c>
      <c r="D121" s="83" t="s">
        <v>3912</v>
      </c>
      <c r="E121" s="49"/>
    </row>
    <row r="122" s="2" customFormat="true" ht="16.5" hidden="false" customHeight="false" outlineLevel="0" collapsed="false">
      <c r="A122" s="82" t="s">
        <v>153</v>
      </c>
      <c r="B122" s="82" t="n">
        <v>25</v>
      </c>
      <c r="C122" s="82" t="n">
        <v>310195</v>
      </c>
      <c r="D122" s="83" t="s">
        <v>3913</v>
      </c>
      <c r="E122" s="49"/>
    </row>
    <row r="123" s="2" customFormat="true" ht="16.5" hidden="false" customHeight="false" outlineLevel="0" collapsed="false">
      <c r="A123" s="82" t="s">
        <v>153</v>
      </c>
      <c r="B123" s="82" t="n">
        <v>26</v>
      </c>
      <c r="C123" s="82" t="n">
        <v>310197</v>
      </c>
      <c r="D123" s="83" t="s">
        <v>3914</v>
      </c>
      <c r="E123" s="49"/>
    </row>
    <row r="124" s="2" customFormat="true" ht="16.5" hidden="false" customHeight="false" outlineLevel="0" collapsed="false">
      <c r="A124" s="82" t="s">
        <v>153</v>
      </c>
      <c r="B124" s="82" t="n">
        <v>27</v>
      </c>
      <c r="C124" s="82" t="n">
        <v>310213</v>
      </c>
      <c r="D124" s="83" t="s">
        <v>3915</v>
      </c>
      <c r="E124" s="49"/>
    </row>
    <row r="125" s="2" customFormat="true" ht="16.5" hidden="false" customHeight="false" outlineLevel="0" collapsed="false">
      <c r="A125" s="82" t="s">
        <v>153</v>
      </c>
      <c r="B125" s="82" t="n">
        <v>28</v>
      </c>
      <c r="C125" s="82" t="n">
        <v>310223</v>
      </c>
      <c r="D125" s="83" t="s">
        <v>3916</v>
      </c>
      <c r="E125" s="49"/>
    </row>
    <row r="126" s="2" customFormat="true" ht="16.5" hidden="false" customHeight="false" outlineLevel="0" collapsed="false">
      <c r="A126" s="82" t="s">
        <v>153</v>
      </c>
      <c r="B126" s="82" t="n">
        <v>29</v>
      </c>
      <c r="C126" s="82" t="n">
        <v>310248</v>
      </c>
      <c r="D126" s="83" t="s">
        <v>3917</v>
      </c>
      <c r="E126" s="49"/>
    </row>
    <row r="127" s="2" customFormat="true" ht="16.5" hidden="false" customHeight="false" outlineLevel="0" collapsed="false">
      <c r="A127" s="82" t="s">
        <v>153</v>
      </c>
      <c r="B127" s="82" t="n">
        <v>30</v>
      </c>
      <c r="C127" s="82" t="n">
        <v>310272</v>
      </c>
      <c r="D127" s="83" t="s">
        <v>3918</v>
      </c>
      <c r="E127" s="49"/>
    </row>
    <row r="128" s="2" customFormat="true" ht="16.5" hidden="false" customHeight="false" outlineLevel="0" collapsed="false">
      <c r="A128" s="82" t="s">
        <v>153</v>
      </c>
      <c r="B128" s="82" t="n">
        <v>31</v>
      </c>
      <c r="C128" s="82" t="n">
        <v>310273</v>
      </c>
      <c r="D128" s="83" t="s">
        <v>3919</v>
      </c>
      <c r="E128" s="49"/>
      <c r="H128" s="2" t="n">
        <v>1</v>
      </c>
    </row>
    <row r="129" s="2" customFormat="true" ht="16.5" hidden="false" customHeight="false" outlineLevel="0" collapsed="false">
      <c r="A129" s="82" t="s">
        <v>153</v>
      </c>
      <c r="B129" s="82" t="n">
        <v>32</v>
      </c>
      <c r="C129" s="82" t="n">
        <v>310296</v>
      </c>
      <c r="D129" s="83" t="s">
        <v>3920</v>
      </c>
      <c r="E129" s="49"/>
      <c r="G129" s="2" t="n">
        <v>1</v>
      </c>
    </row>
    <row r="130" s="2" customFormat="true" ht="16.5" hidden="false" customHeight="false" outlineLevel="0" collapsed="false">
      <c r="A130" s="82" t="s">
        <v>153</v>
      </c>
      <c r="B130" s="82" t="n">
        <v>33</v>
      </c>
      <c r="C130" s="82" t="n">
        <v>310300</v>
      </c>
      <c r="D130" s="83" t="s">
        <v>3921</v>
      </c>
      <c r="E130" s="49"/>
    </row>
    <row r="131" s="2" customFormat="true" ht="16.5" hidden="false" customHeight="false" outlineLevel="0" collapsed="false">
      <c r="A131" s="82" t="s">
        <v>153</v>
      </c>
      <c r="B131" s="82" t="n">
        <v>34</v>
      </c>
      <c r="C131" s="82" t="n">
        <v>310323</v>
      </c>
      <c r="D131" s="83" t="s">
        <v>3922</v>
      </c>
      <c r="E131" s="49"/>
    </row>
    <row r="132" s="2" customFormat="true" ht="16.5" hidden="false" customHeight="false" outlineLevel="0" collapsed="false">
      <c r="A132" s="82" t="s">
        <v>153</v>
      </c>
      <c r="B132" s="82" t="n">
        <v>35</v>
      </c>
      <c r="C132" s="82" t="n">
        <v>310334</v>
      </c>
      <c r="D132" s="83" t="s">
        <v>3923</v>
      </c>
      <c r="E132" s="49"/>
    </row>
    <row r="133" s="2" customFormat="true" ht="16.5" hidden="false" customHeight="false" outlineLevel="0" collapsed="false">
      <c r="A133" s="82" t="s">
        <v>153</v>
      </c>
      <c r="B133" s="82" t="n">
        <v>36</v>
      </c>
      <c r="C133" s="82" t="n">
        <v>310335</v>
      </c>
      <c r="D133" s="83" t="s">
        <v>3924</v>
      </c>
      <c r="E133" s="49"/>
    </row>
    <row r="134" s="2" customFormat="true" ht="16.5" hidden="false" customHeight="false" outlineLevel="0" collapsed="false">
      <c r="A134" s="82" t="s">
        <v>153</v>
      </c>
      <c r="B134" s="82" t="n">
        <v>37</v>
      </c>
      <c r="C134" s="82" t="n">
        <v>310353</v>
      </c>
      <c r="D134" s="83" t="s">
        <v>3925</v>
      </c>
      <c r="E134" s="49"/>
    </row>
    <row r="135" s="2" customFormat="true" ht="16.5" hidden="false" customHeight="false" outlineLevel="0" collapsed="false">
      <c r="A135" s="82" t="s">
        <v>153</v>
      </c>
      <c r="B135" s="82" t="n">
        <v>38</v>
      </c>
      <c r="C135" s="82" t="n">
        <v>310360</v>
      </c>
      <c r="D135" s="83" t="s">
        <v>3926</v>
      </c>
      <c r="E135" s="49"/>
    </row>
    <row r="136" s="2" customFormat="true" ht="16.5" hidden="false" customHeight="false" outlineLevel="0" collapsed="false">
      <c r="A136" s="82" t="s">
        <v>153</v>
      </c>
      <c r="B136" s="82" t="n">
        <v>39</v>
      </c>
      <c r="C136" s="82" t="n">
        <v>310363</v>
      </c>
      <c r="D136" s="83" t="s">
        <v>3927</v>
      </c>
      <c r="E136" s="49"/>
    </row>
    <row r="137" s="2" customFormat="true" ht="16.5" hidden="false" customHeight="false" outlineLevel="0" collapsed="false">
      <c r="A137" s="82" t="s">
        <v>153</v>
      </c>
      <c r="B137" s="82" t="n">
        <v>40</v>
      </c>
      <c r="C137" s="82" t="n">
        <v>310365</v>
      </c>
      <c r="D137" s="83" t="s">
        <v>3928</v>
      </c>
      <c r="E137" s="49"/>
    </row>
    <row r="138" s="2" customFormat="true" ht="16.5" hidden="false" customHeight="false" outlineLevel="0" collapsed="false">
      <c r="A138" s="82" t="s">
        <v>153</v>
      </c>
      <c r="B138" s="82" t="n">
        <v>41</v>
      </c>
      <c r="C138" s="82" t="n">
        <v>310372</v>
      </c>
      <c r="D138" s="83" t="s">
        <v>3929</v>
      </c>
      <c r="E138" s="49"/>
    </row>
    <row r="139" s="2" customFormat="true" ht="16.5" hidden="false" customHeight="false" outlineLevel="0" collapsed="false">
      <c r="A139" s="82" t="s">
        <v>153</v>
      </c>
      <c r="B139" s="82" t="n">
        <v>42</v>
      </c>
      <c r="C139" s="82" t="n">
        <v>310406</v>
      </c>
      <c r="D139" s="83" t="s">
        <v>3930</v>
      </c>
      <c r="E139" s="49"/>
    </row>
    <row r="140" s="2" customFormat="true" ht="16.5" hidden="false" customHeight="false" outlineLevel="0" collapsed="false">
      <c r="A140" s="82" t="s">
        <v>153</v>
      </c>
      <c r="B140" s="82" t="n">
        <v>43</v>
      </c>
      <c r="C140" s="82" t="n">
        <v>310413</v>
      </c>
      <c r="D140" s="83" t="s">
        <v>3931</v>
      </c>
      <c r="E140" s="49"/>
    </row>
    <row r="141" s="2" customFormat="true" ht="16.5" hidden="false" customHeight="false" outlineLevel="0" collapsed="false">
      <c r="A141" s="82" t="s">
        <v>153</v>
      </c>
      <c r="B141" s="82" t="n">
        <v>44</v>
      </c>
      <c r="C141" s="82" t="n">
        <v>310415</v>
      </c>
      <c r="D141" s="83" t="s">
        <v>3932</v>
      </c>
      <c r="E141" s="49"/>
    </row>
    <row r="142" s="2" customFormat="true" ht="16.5" hidden="false" customHeight="false" outlineLevel="0" collapsed="false">
      <c r="A142" s="82" t="s">
        <v>153</v>
      </c>
      <c r="B142" s="82" t="n">
        <v>45</v>
      </c>
      <c r="C142" s="82" t="n">
        <v>310418</v>
      </c>
      <c r="D142" s="83" t="s">
        <v>3933</v>
      </c>
      <c r="E142" s="49"/>
      <c r="H142" s="2" t="n">
        <v>1</v>
      </c>
    </row>
    <row r="143" s="2" customFormat="true" ht="16.5" hidden="false" customHeight="false" outlineLevel="0" collapsed="false">
      <c r="A143" s="82" t="s">
        <v>153</v>
      </c>
      <c r="B143" s="82" t="n">
        <v>46</v>
      </c>
      <c r="C143" s="82" t="n">
        <v>310425</v>
      </c>
      <c r="D143" s="83" t="s">
        <v>3934</v>
      </c>
      <c r="E143" s="49"/>
    </row>
    <row r="144" s="2" customFormat="true" ht="16.5" hidden="false" customHeight="false" outlineLevel="0" collapsed="false">
      <c r="A144" s="82" t="s">
        <v>153</v>
      </c>
      <c r="B144" s="82" t="n">
        <v>47</v>
      </c>
      <c r="C144" s="82" t="n">
        <v>310431</v>
      </c>
      <c r="D144" s="83" t="s">
        <v>3935</v>
      </c>
      <c r="E144" s="49"/>
    </row>
    <row r="145" s="2" customFormat="true" ht="16.5" hidden="false" customHeight="false" outlineLevel="0" collapsed="false">
      <c r="A145" s="82" t="s">
        <v>153</v>
      </c>
      <c r="B145" s="82" t="n">
        <v>48</v>
      </c>
      <c r="C145" s="82" t="n">
        <v>310432</v>
      </c>
      <c r="D145" s="83" t="s">
        <v>3936</v>
      </c>
      <c r="E145" s="49"/>
    </row>
    <row r="146" s="2" customFormat="true" ht="16.5" hidden="false" customHeight="false" outlineLevel="0" collapsed="false">
      <c r="A146" s="82" t="s">
        <v>153</v>
      </c>
      <c r="B146" s="82" t="n">
        <v>49</v>
      </c>
      <c r="C146" s="82" t="n">
        <v>310433</v>
      </c>
      <c r="D146" s="83" t="s">
        <v>3937</v>
      </c>
      <c r="E146" s="49"/>
    </row>
    <row r="147" s="2" customFormat="true" ht="16.5" hidden="false" customHeight="false" outlineLevel="0" collapsed="false">
      <c r="A147" s="82" t="s">
        <v>153</v>
      </c>
      <c r="B147" s="82" t="n">
        <v>50</v>
      </c>
      <c r="C147" s="84" t="n">
        <v>311005</v>
      </c>
      <c r="D147" s="85" t="s">
        <v>3938</v>
      </c>
      <c r="E147" s="49"/>
    </row>
    <row r="148" s="2" customFormat="true" ht="16.5" hidden="false" customHeight="false" outlineLevel="0" collapsed="false">
      <c r="A148" s="82" t="s">
        <v>153</v>
      </c>
      <c r="B148" s="82" t="n">
        <v>52</v>
      </c>
      <c r="C148" s="82" t="n">
        <v>310436</v>
      </c>
      <c r="D148" s="83" t="s">
        <v>3939</v>
      </c>
      <c r="E148" s="49"/>
    </row>
    <row r="149" s="2" customFormat="true" ht="16.5" hidden="false" customHeight="false" outlineLevel="0" collapsed="false">
      <c r="A149" s="82" t="s">
        <v>153</v>
      </c>
      <c r="B149" s="82" t="n">
        <v>53</v>
      </c>
      <c r="C149" s="84" t="n">
        <v>310450</v>
      </c>
      <c r="D149" s="85" t="s">
        <v>3940</v>
      </c>
      <c r="E149" s="49"/>
    </row>
    <row r="150" s="2" customFormat="true" ht="16.5" hidden="false" customHeight="false" outlineLevel="0" collapsed="false">
      <c r="A150" s="82" t="s">
        <v>156</v>
      </c>
      <c r="B150" s="82" t="n">
        <v>1</v>
      </c>
      <c r="C150" s="82" t="n">
        <v>310006</v>
      </c>
      <c r="D150" s="83" t="s">
        <v>3941</v>
      </c>
      <c r="E150" s="49"/>
    </row>
    <row r="151" s="2" customFormat="true" ht="16.5" hidden="false" customHeight="false" outlineLevel="0" collapsed="false">
      <c r="A151" s="82" t="s">
        <v>156</v>
      </c>
      <c r="B151" s="82" t="n">
        <v>2</v>
      </c>
      <c r="C151" s="82" t="n">
        <v>310017</v>
      </c>
      <c r="D151" s="83" t="s">
        <v>3942</v>
      </c>
      <c r="E151" s="49"/>
    </row>
    <row r="152" s="2" customFormat="true" ht="16.5" hidden="false" customHeight="false" outlineLevel="0" collapsed="false">
      <c r="A152" s="82" t="s">
        <v>156</v>
      </c>
      <c r="B152" s="82" t="n">
        <v>3</v>
      </c>
      <c r="C152" s="82" t="n">
        <v>310022</v>
      </c>
      <c r="D152" s="83" t="s">
        <v>3943</v>
      </c>
      <c r="E152" s="49"/>
      <c r="H152" s="2" t="n">
        <v>1</v>
      </c>
    </row>
    <row r="153" s="2" customFormat="true" ht="16.5" hidden="false" customHeight="false" outlineLevel="0" collapsed="false">
      <c r="A153" s="82" t="s">
        <v>156</v>
      </c>
      <c r="B153" s="82" t="n">
        <v>4</v>
      </c>
      <c r="C153" s="82" t="n">
        <v>310027</v>
      </c>
      <c r="D153" s="83" t="s">
        <v>3944</v>
      </c>
      <c r="E153" s="49"/>
      <c r="H153" s="2" t="n">
        <v>1</v>
      </c>
    </row>
    <row r="154" s="2" customFormat="true" ht="16.5" hidden="false" customHeight="false" outlineLevel="0" collapsed="false">
      <c r="A154" s="82" t="s">
        <v>156</v>
      </c>
      <c r="B154" s="82" t="n">
        <v>5</v>
      </c>
      <c r="C154" s="82" t="n">
        <v>310049</v>
      </c>
      <c r="D154" s="83" t="s">
        <v>3945</v>
      </c>
      <c r="E154" s="49"/>
    </row>
    <row r="155" s="2" customFormat="true" ht="16.5" hidden="false" customHeight="false" outlineLevel="0" collapsed="false">
      <c r="A155" s="82" t="s">
        <v>156</v>
      </c>
      <c r="B155" s="82" t="n">
        <v>6</v>
      </c>
      <c r="C155" s="82" t="n">
        <v>310062</v>
      </c>
      <c r="D155" s="83" t="s">
        <v>3946</v>
      </c>
      <c r="E155" s="49"/>
    </row>
    <row r="156" s="2" customFormat="true" ht="16.5" hidden="false" customHeight="false" outlineLevel="0" collapsed="false">
      <c r="A156" s="82" t="s">
        <v>156</v>
      </c>
      <c r="B156" s="82" t="n">
        <v>7</v>
      </c>
      <c r="C156" s="82" t="n">
        <v>310063</v>
      </c>
      <c r="D156" s="83" t="s">
        <v>3947</v>
      </c>
      <c r="E156" s="49"/>
      <c r="H156" s="2" t="n">
        <v>1</v>
      </c>
    </row>
    <row r="157" s="2" customFormat="true" ht="16.5" hidden="false" customHeight="false" outlineLevel="0" collapsed="false">
      <c r="A157" s="82" t="s">
        <v>156</v>
      </c>
      <c r="B157" s="82" t="n">
        <v>8</v>
      </c>
      <c r="C157" s="82" t="n">
        <v>310066</v>
      </c>
      <c r="D157" s="83" t="s">
        <v>3948</v>
      </c>
      <c r="E157" s="49"/>
    </row>
    <row r="158" s="2" customFormat="true" ht="16.5" hidden="false" customHeight="false" outlineLevel="0" collapsed="false">
      <c r="A158" s="82" t="s">
        <v>156</v>
      </c>
      <c r="B158" s="82" t="n">
        <v>9</v>
      </c>
      <c r="C158" s="82" t="n">
        <v>310074</v>
      </c>
      <c r="D158" s="83" t="s">
        <v>3949</v>
      </c>
      <c r="E158" s="49"/>
      <c r="H158" s="2" t="n">
        <v>1</v>
      </c>
    </row>
    <row r="159" s="2" customFormat="true" ht="16.5" hidden="false" customHeight="false" outlineLevel="0" collapsed="false">
      <c r="A159" s="82" t="s">
        <v>156</v>
      </c>
      <c r="B159" s="82" t="n">
        <v>10</v>
      </c>
      <c r="C159" s="82" t="n">
        <v>310083</v>
      </c>
      <c r="D159" s="83" t="s">
        <v>3950</v>
      </c>
      <c r="E159" s="49"/>
      <c r="H159" s="2" t="n">
        <v>1</v>
      </c>
    </row>
    <row r="160" s="2" customFormat="true" ht="16.5" hidden="false" customHeight="false" outlineLevel="0" collapsed="false">
      <c r="A160" s="82" t="s">
        <v>156</v>
      </c>
      <c r="B160" s="82" t="n">
        <v>12</v>
      </c>
      <c r="C160" s="82" t="n">
        <v>310119</v>
      </c>
      <c r="D160" s="83" t="s">
        <v>3951</v>
      </c>
      <c r="E160" s="49"/>
    </row>
    <row r="161" s="2" customFormat="true" ht="16.5" hidden="false" customHeight="false" outlineLevel="0" collapsed="false">
      <c r="A161" s="82" t="s">
        <v>156</v>
      </c>
      <c r="B161" s="82" t="n">
        <v>13</v>
      </c>
      <c r="C161" s="82" t="n">
        <v>310159</v>
      </c>
      <c r="D161" s="83" t="s">
        <v>3952</v>
      </c>
      <c r="E161" s="49"/>
      <c r="H161" s="2" t="n">
        <v>1</v>
      </c>
      <c r="J161" s="2" t="n">
        <v>1</v>
      </c>
    </row>
    <row r="162" s="2" customFormat="true" ht="16.5" hidden="false" customHeight="false" outlineLevel="0" collapsed="false">
      <c r="A162" s="82" t="s">
        <v>156</v>
      </c>
      <c r="B162" s="82" t="n">
        <v>14</v>
      </c>
      <c r="C162" s="82" t="n">
        <v>310163</v>
      </c>
      <c r="D162" s="83" t="s">
        <v>3953</v>
      </c>
      <c r="E162" s="49"/>
    </row>
    <row r="163" s="2" customFormat="true" ht="16.5" hidden="false" customHeight="false" outlineLevel="0" collapsed="false">
      <c r="A163" s="82" t="s">
        <v>156</v>
      </c>
      <c r="B163" s="82" t="n">
        <v>15</v>
      </c>
      <c r="C163" s="82" t="n">
        <v>310169</v>
      </c>
      <c r="D163" s="83" t="s">
        <v>3954</v>
      </c>
      <c r="E163" s="49"/>
    </row>
    <row r="164" s="2" customFormat="true" ht="16.5" hidden="false" customHeight="false" outlineLevel="0" collapsed="false">
      <c r="A164" s="82" t="s">
        <v>156</v>
      </c>
      <c r="B164" s="82" t="n">
        <v>16</v>
      </c>
      <c r="C164" s="82" t="n">
        <v>310172</v>
      </c>
      <c r="D164" s="83" t="s">
        <v>3955</v>
      </c>
      <c r="E164" s="49"/>
    </row>
    <row r="165" s="2" customFormat="true" ht="16.5" hidden="false" customHeight="false" outlineLevel="0" collapsed="false">
      <c r="A165" s="82" t="s">
        <v>156</v>
      </c>
      <c r="B165" s="82" t="n">
        <v>17</v>
      </c>
      <c r="C165" s="82" t="n">
        <v>310181</v>
      </c>
      <c r="D165" s="83" t="s">
        <v>3956</v>
      </c>
      <c r="E165" s="49"/>
      <c r="H165" s="2" t="n">
        <v>1</v>
      </c>
    </row>
    <row r="166" s="2" customFormat="true" ht="16.5" hidden="false" customHeight="false" outlineLevel="0" collapsed="false">
      <c r="A166" s="82" t="s">
        <v>156</v>
      </c>
      <c r="B166" s="82" t="n">
        <v>18</v>
      </c>
      <c r="C166" s="82" t="n">
        <v>310183</v>
      </c>
      <c r="D166" s="83" t="s">
        <v>3957</v>
      </c>
      <c r="E166" s="49"/>
      <c r="H166" s="2" t="n">
        <v>1</v>
      </c>
      <c r="I166" s="2" t="n">
        <v>1</v>
      </c>
    </row>
    <row r="167" s="2" customFormat="true" ht="16.5" hidden="false" customHeight="false" outlineLevel="0" collapsed="false">
      <c r="A167" s="82" t="s">
        <v>156</v>
      </c>
      <c r="B167" s="82" t="n">
        <v>19</v>
      </c>
      <c r="C167" s="82" t="n">
        <v>310187</v>
      </c>
      <c r="D167" s="83" t="s">
        <v>3958</v>
      </c>
      <c r="E167" s="49"/>
    </row>
    <row r="168" s="2" customFormat="true" ht="16.5" hidden="false" customHeight="false" outlineLevel="0" collapsed="false">
      <c r="A168" s="82" t="s">
        <v>156</v>
      </c>
      <c r="B168" s="82" t="n">
        <v>20</v>
      </c>
      <c r="C168" s="82" t="n">
        <v>310203</v>
      </c>
      <c r="D168" s="83" t="s">
        <v>3959</v>
      </c>
      <c r="E168" s="49"/>
      <c r="H168" s="2" t="n">
        <v>1</v>
      </c>
    </row>
    <row r="169" s="2" customFormat="true" ht="16.5" hidden="false" customHeight="false" outlineLevel="0" collapsed="false">
      <c r="A169" s="82" t="s">
        <v>156</v>
      </c>
      <c r="B169" s="82" t="n">
        <v>21</v>
      </c>
      <c r="C169" s="82" t="n">
        <v>310216</v>
      </c>
      <c r="D169" s="83" t="s">
        <v>3960</v>
      </c>
      <c r="E169" s="49"/>
      <c r="H169" s="2" t="n">
        <v>1</v>
      </c>
    </row>
    <row r="170" s="2" customFormat="true" ht="16.5" hidden="false" customHeight="false" outlineLevel="0" collapsed="false">
      <c r="A170" s="82" t="s">
        <v>156</v>
      </c>
      <c r="B170" s="82" t="n">
        <v>22</v>
      </c>
      <c r="C170" s="82" t="n">
        <v>310218</v>
      </c>
      <c r="D170" s="83" t="s">
        <v>3961</v>
      </c>
      <c r="E170" s="49"/>
    </row>
    <row r="171" s="2" customFormat="true" ht="16.5" hidden="false" customHeight="false" outlineLevel="0" collapsed="false">
      <c r="A171" s="82" t="s">
        <v>156</v>
      </c>
      <c r="B171" s="82" t="n">
        <v>23</v>
      </c>
      <c r="C171" s="82" t="n">
        <v>310222</v>
      </c>
      <c r="D171" s="83" t="s">
        <v>3962</v>
      </c>
      <c r="E171" s="49"/>
    </row>
    <row r="172" s="2" customFormat="true" ht="16.5" hidden="false" customHeight="false" outlineLevel="0" collapsed="false">
      <c r="A172" s="82" t="s">
        <v>156</v>
      </c>
      <c r="B172" s="82" t="n">
        <v>24</v>
      </c>
      <c r="C172" s="82" t="n">
        <v>310261</v>
      </c>
      <c r="D172" s="83" t="s">
        <v>3963</v>
      </c>
      <c r="E172" s="49"/>
    </row>
    <row r="173" s="2" customFormat="true" ht="16.5" hidden="false" customHeight="false" outlineLevel="0" collapsed="false">
      <c r="A173" s="82" t="s">
        <v>156</v>
      </c>
      <c r="B173" s="82" t="n">
        <v>25</v>
      </c>
      <c r="C173" s="82" t="n">
        <v>310269</v>
      </c>
      <c r="D173" s="83" t="s">
        <v>3964</v>
      </c>
      <c r="E173" s="49"/>
      <c r="H173" s="2" t="n">
        <v>1</v>
      </c>
      <c r="I173" s="2" t="n">
        <v>1</v>
      </c>
      <c r="J173" s="2" t="n">
        <v>1</v>
      </c>
    </row>
    <row r="174" s="2" customFormat="true" ht="16.5" hidden="false" customHeight="false" outlineLevel="0" collapsed="false">
      <c r="A174" s="82" t="s">
        <v>156</v>
      </c>
      <c r="B174" s="82" t="n">
        <v>26</v>
      </c>
      <c r="C174" s="82" t="n">
        <v>310278</v>
      </c>
      <c r="D174" s="83" t="s">
        <v>3965</v>
      </c>
      <c r="E174" s="49"/>
      <c r="H174" s="2" t="n">
        <v>1</v>
      </c>
      <c r="I174" s="2" t="n">
        <v>1</v>
      </c>
      <c r="J174" s="2" t="n">
        <v>1</v>
      </c>
    </row>
    <row r="175" s="2" customFormat="true" ht="16.5" hidden="false" customHeight="false" outlineLevel="0" collapsed="false">
      <c r="A175" s="82" t="s">
        <v>156</v>
      </c>
      <c r="B175" s="82" t="n">
        <v>27</v>
      </c>
      <c r="C175" s="82" t="n">
        <v>310303</v>
      </c>
      <c r="D175" s="83" t="s">
        <v>3966</v>
      </c>
      <c r="E175" s="49"/>
      <c r="H175" s="2" t="n">
        <v>1</v>
      </c>
    </row>
    <row r="176" s="2" customFormat="true" ht="16.5" hidden="false" customHeight="false" outlineLevel="0" collapsed="false">
      <c r="A176" s="82" t="s">
        <v>156</v>
      </c>
      <c r="B176" s="82" t="n">
        <v>28</v>
      </c>
      <c r="C176" s="82" t="n">
        <v>310304</v>
      </c>
      <c r="D176" s="83" t="s">
        <v>3967</v>
      </c>
      <c r="E176" s="49"/>
    </row>
    <row r="177" s="2" customFormat="true" ht="16.5" hidden="false" customHeight="false" outlineLevel="0" collapsed="false">
      <c r="A177" s="82" t="s">
        <v>156</v>
      </c>
      <c r="B177" s="82" t="n">
        <v>29</v>
      </c>
      <c r="C177" s="82" t="n">
        <v>310339</v>
      </c>
      <c r="D177" s="83" t="s">
        <v>3968</v>
      </c>
      <c r="E177" s="49"/>
      <c r="H177" s="2" t="n">
        <v>1</v>
      </c>
    </row>
    <row r="178" s="2" customFormat="true" ht="16.5" hidden="false" customHeight="false" outlineLevel="0" collapsed="false">
      <c r="A178" s="82" t="s">
        <v>156</v>
      </c>
      <c r="B178" s="82" t="n">
        <v>30</v>
      </c>
      <c r="C178" s="82" t="n">
        <v>310340</v>
      </c>
      <c r="D178" s="83" t="s">
        <v>3969</v>
      </c>
      <c r="E178" s="49"/>
      <c r="H178" s="2" t="n">
        <v>1</v>
      </c>
      <c r="I178" s="2" t="n">
        <v>1</v>
      </c>
      <c r="J178" s="2" t="n">
        <v>1</v>
      </c>
    </row>
    <row r="179" s="2" customFormat="true" ht="16.5" hidden="false" customHeight="false" outlineLevel="0" collapsed="false">
      <c r="A179" s="82" t="s">
        <v>156</v>
      </c>
      <c r="B179" s="82" t="n">
        <v>31</v>
      </c>
      <c r="C179" s="82" t="n">
        <v>310354</v>
      </c>
      <c r="D179" s="83" t="s">
        <v>3970</v>
      </c>
      <c r="E179" s="49"/>
      <c r="H179" s="2" t="n">
        <v>1</v>
      </c>
    </row>
    <row r="180" s="2" customFormat="true" ht="16.5" hidden="false" customHeight="false" outlineLevel="0" collapsed="false">
      <c r="A180" s="82" t="s">
        <v>156</v>
      </c>
      <c r="B180" s="82" t="n">
        <v>32</v>
      </c>
      <c r="C180" s="82" t="n">
        <v>310355</v>
      </c>
      <c r="D180" s="83" t="s">
        <v>3971</v>
      </c>
      <c r="E180" s="49"/>
    </row>
    <row r="181" s="2" customFormat="true" ht="16.5" hidden="false" customHeight="false" outlineLevel="0" collapsed="false">
      <c r="A181" s="82" t="s">
        <v>156</v>
      </c>
      <c r="B181" s="82" t="n">
        <v>33</v>
      </c>
      <c r="C181" s="82" t="n">
        <v>310371</v>
      </c>
      <c r="D181" s="83" t="s">
        <v>3972</v>
      </c>
      <c r="E181" s="49"/>
    </row>
    <row r="182" s="2" customFormat="true" ht="16.5" hidden="false" customHeight="false" outlineLevel="0" collapsed="false">
      <c r="A182" s="82" t="s">
        <v>156</v>
      </c>
      <c r="B182" s="82" t="n">
        <v>34</v>
      </c>
      <c r="C182" s="82" t="n">
        <v>310389</v>
      </c>
      <c r="D182" s="83" t="s">
        <v>3973</v>
      </c>
      <c r="E182" s="49"/>
    </row>
    <row r="183" s="2" customFormat="true" ht="16.5" hidden="false" customHeight="false" outlineLevel="0" collapsed="false">
      <c r="A183" s="82" t="s">
        <v>156</v>
      </c>
      <c r="B183" s="82" t="n">
        <v>35</v>
      </c>
      <c r="C183" s="82" t="n">
        <v>310390</v>
      </c>
      <c r="D183" s="83" t="s">
        <v>3974</v>
      </c>
      <c r="E183" s="49"/>
    </row>
    <row r="184" s="2" customFormat="true" ht="16.5" hidden="false" customHeight="false" outlineLevel="0" collapsed="false">
      <c r="A184" s="82" t="s">
        <v>156</v>
      </c>
      <c r="B184" s="82" t="n">
        <v>36</v>
      </c>
      <c r="C184" s="82" t="n">
        <v>310404</v>
      </c>
      <c r="D184" s="83" t="s">
        <v>3975</v>
      </c>
      <c r="E184" s="49"/>
    </row>
    <row r="185" s="2" customFormat="true" ht="16.5" hidden="false" customHeight="false" outlineLevel="0" collapsed="false">
      <c r="A185" s="82" t="s">
        <v>156</v>
      </c>
      <c r="B185" s="82" t="n">
        <v>37</v>
      </c>
      <c r="C185" s="82" t="n">
        <v>310419</v>
      </c>
      <c r="D185" s="83" t="s">
        <v>3976</v>
      </c>
      <c r="E185" s="49"/>
    </row>
    <row r="186" s="2" customFormat="true" ht="16.5" hidden="false" customHeight="false" outlineLevel="0" collapsed="false">
      <c r="A186" s="82" t="s">
        <v>156</v>
      </c>
      <c r="B186" s="82" t="n">
        <v>38</v>
      </c>
      <c r="C186" s="82" t="n">
        <v>310440</v>
      </c>
      <c r="D186" s="83" t="s">
        <v>3977</v>
      </c>
      <c r="E186" s="49"/>
    </row>
    <row r="187" s="2" customFormat="true" ht="16.5" hidden="false" customHeight="false" outlineLevel="0" collapsed="false">
      <c r="A187" s="82" t="s">
        <v>156</v>
      </c>
      <c r="B187" s="82" t="n">
        <v>39</v>
      </c>
      <c r="C187" s="82" t="n">
        <v>311009</v>
      </c>
      <c r="D187" s="83" t="s">
        <v>3978</v>
      </c>
      <c r="E187" s="49"/>
    </row>
    <row r="188" s="2" customFormat="true" ht="16.5" hidden="false" customHeight="false" outlineLevel="0" collapsed="false">
      <c r="A188" s="82" t="s">
        <v>3979</v>
      </c>
      <c r="B188" s="82" t="n">
        <v>1</v>
      </c>
      <c r="C188" s="82" t="n">
        <v>310014</v>
      </c>
      <c r="D188" s="83" t="s">
        <v>3980</v>
      </c>
      <c r="E188" s="49"/>
      <c r="H188" s="2" t="n">
        <v>1</v>
      </c>
      <c r="I188" s="2" t="n">
        <v>1</v>
      </c>
      <c r="J188" s="2" t="n">
        <v>1</v>
      </c>
    </row>
    <row r="189" s="2" customFormat="true" ht="16.5" hidden="false" customHeight="false" outlineLevel="0" collapsed="false">
      <c r="A189" s="82" t="s">
        <v>3979</v>
      </c>
      <c r="B189" s="82" t="n">
        <v>2</v>
      </c>
      <c r="C189" s="82" t="n">
        <v>310064</v>
      </c>
      <c r="D189" s="83" t="s">
        <v>3981</v>
      </c>
      <c r="E189" s="49"/>
      <c r="H189" s="2" t="n">
        <v>1</v>
      </c>
      <c r="I189" s="2" t="n">
        <v>1</v>
      </c>
      <c r="J189" s="2" t="n">
        <v>1</v>
      </c>
    </row>
    <row r="190" s="2" customFormat="true" ht="16.5" hidden="false" customHeight="false" outlineLevel="0" collapsed="false">
      <c r="A190" s="82" t="s">
        <v>3979</v>
      </c>
      <c r="B190" s="82" t="n">
        <v>3</v>
      </c>
      <c r="C190" s="82" t="n">
        <v>310081</v>
      </c>
      <c r="D190" s="83" t="s">
        <v>3982</v>
      </c>
      <c r="E190" s="49"/>
      <c r="H190" s="2" t="n">
        <v>1</v>
      </c>
      <c r="I190" s="2" t="n">
        <v>1</v>
      </c>
      <c r="J190" s="2" t="n">
        <v>1</v>
      </c>
    </row>
    <row r="191" s="2" customFormat="true" ht="16.5" hidden="false" customHeight="false" outlineLevel="0" collapsed="false">
      <c r="A191" s="82" t="s">
        <v>3979</v>
      </c>
      <c r="B191" s="82" t="n">
        <v>5</v>
      </c>
      <c r="C191" s="82" t="n">
        <v>310102</v>
      </c>
      <c r="D191" s="83" t="s">
        <v>3983</v>
      </c>
      <c r="E191" s="49"/>
      <c r="H191" s="2" t="n">
        <v>1</v>
      </c>
      <c r="I191" s="2" t="n">
        <v>1</v>
      </c>
      <c r="J191" s="2" t="n">
        <v>1</v>
      </c>
      <c r="K191" s="2" t="n">
        <v>1</v>
      </c>
    </row>
    <row r="192" s="2" customFormat="true" ht="16.5" hidden="false" customHeight="false" outlineLevel="0" collapsed="false">
      <c r="A192" s="82" t="s">
        <v>3979</v>
      </c>
      <c r="B192" s="82" t="n">
        <v>6</v>
      </c>
      <c r="C192" s="82" t="n">
        <v>310117</v>
      </c>
      <c r="D192" s="83" t="s">
        <v>3984</v>
      </c>
      <c r="E192" s="49"/>
      <c r="H192" s="2" t="n">
        <v>1</v>
      </c>
      <c r="I192" s="2" t="n">
        <v>1</v>
      </c>
    </row>
    <row r="193" s="2" customFormat="true" ht="16.5" hidden="false" customHeight="false" outlineLevel="0" collapsed="false">
      <c r="A193" s="82" t="s">
        <v>3979</v>
      </c>
      <c r="B193" s="82" t="n">
        <v>7</v>
      </c>
      <c r="C193" s="82" t="n">
        <v>310123</v>
      </c>
      <c r="D193" s="83" t="s">
        <v>3985</v>
      </c>
      <c r="E193" s="49"/>
      <c r="H193" s="2" t="n">
        <v>1</v>
      </c>
    </row>
    <row r="194" s="2" customFormat="true" ht="16.5" hidden="false" customHeight="false" outlineLevel="0" collapsed="false">
      <c r="A194" s="82" t="s">
        <v>3979</v>
      </c>
      <c r="B194" s="82" t="n">
        <v>8</v>
      </c>
      <c r="C194" s="82" t="n">
        <v>310128</v>
      </c>
      <c r="D194" s="83" t="s">
        <v>3986</v>
      </c>
      <c r="E194" s="49"/>
      <c r="H194" s="2" t="n">
        <v>1</v>
      </c>
      <c r="I194" s="2" t="n">
        <v>1</v>
      </c>
      <c r="J194" s="2" t="n">
        <v>1</v>
      </c>
    </row>
    <row r="195" s="2" customFormat="true" ht="16.5" hidden="false" customHeight="false" outlineLevel="0" collapsed="false">
      <c r="A195" s="82" t="s">
        <v>3979</v>
      </c>
      <c r="B195" s="82" t="n">
        <v>9</v>
      </c>
      <c r="C195" s="82" t="n">
        <v>310150</v>
      </c>
      <c r="D195" s="83" t="s">
        <v>3987</v>
      </c>
      <c r="E195" s="49"/>
      <c r="J195" s="2" t="n">
        <v>1</v>
      </c>
    </row>
    <row r="196" s="2" customFormat="true" ht="16.5" hidden="false" customHeight="false" outlineLevel="0" collapsed="false">
      <c r="A196" s="82" t="s">
        <v>3979</v>
      </c>
      <c r="B196" s="82" t="n">
        <v>10</v>
      </c>
      <c r="C196" s="82" t="n">
        <v>310162</v>
      </c>
      <c r="D196" s="83" t="s">
        <v>3988</v>
      </c>
      <c r="E196" s="49"/>
      <c r="H196" s="2" t="n">
        <v>1</v>
      </c>
      <c r="I196" s="2" t="n">
        <v>1</v>
      </c>
    </row>
    <row r="197" s="2" customFormat="true" ht="16.5" hidden="false" customHeight="false" outlineLevel="0" collapsed="false">
      <c r="A197" s="82" t="s">
        <v>3979</v>
      </c>
      <c r="B197" s="82" t="n">
        <v>12</v>
      </c>
      <c r="C197" s="82" t="n">
        <v>310176</v>
      </c>
      <c r="D197" s="83" t="s">
        <v>3989</v>
      </c>
      <c r="E197" s="49"/>
      <c r="H197" s="2" t="n">
        <v>1</v>
      </c>
    </row>
    <row r="198" s="2" customFormat="true" ht="16.5" hidden="false" customHeight="false" outlineLevel="0" collapsed="false">
      <c r="A198" s="82" t="s">
        <v>3979</v>
      </c>
      <c r="B198" s="82" t="n">
        <v>13</v>
      </c>
      <c r="C198" s="82" t="n">
        <v>310177</v>
      </c>
      <c r="D198" s="83" t="s">
        <v>3990</v>
      </c>
      <c r="E198" s="49"/>
      <c r="H198" s="2" t="n">
        <v>1</v>
      </c>
      <c r="I198" s="2" t="n">
        <v>1</v>
      </c>
      <c r="J198" s="2" t="n">
        <v>1</v>
      </c>
    </row>
    <row r="199" s="2" customFormat="true" ht="16.5" hidden="false" customHeight="false" outlineLevel="0" collapsed="false">
      <c r="A199" s="82" t="s">
        <v>3979</v>
      </c>
      <c r="B199" s="82" t="n">
        <v>14</v>
      </c>
      <c r="C199" s="82" t="n">
        <v>310178</v>
      </c>
      <c r="D199" s="83" t="s">
        <v>3991</v>
      </c>
      <c r="E199" s="49"/>
    </row>
    <row r="200" s="2" customFormat="true" ht="16.5" hidden="false" customHeight="false" outlineLevel="0" collapsed="false">
      <c r="A200" s="82" t="s">
        <v>3979</v>
      </c>
      <c r="B200" s="82" t="n">
        <v>15</v>
      </c>
      <c r="C200" s="82" t="n">
        <v>310184</v>
      </c>
      <c r="D200" s="83" t="s">
        <v>3992</v>
      </c>
      <c r="E200" s="49"/>
      <c r="H200" s="2" t="n">
        <v>1</v>
      </c>
    </row>
    <row r="201" s="2" customFormat="true" ht="16.5" hidden="false" customHeight="false" outlineLevel="0" collapsed="false">
      <c r="A201" s="82" t="s">
        <v>3979</v>
      </c>
      <c r="B201" s="82" t="n">
        <v>16</v>
      </c>
      <c r="C201" s="82" t="n">
        <v>310211</v>
      </c>
      <c r="D201" s="83" t="s">
        <v>3993</v>
      </c>
      <c r="E201" s="49"/>
    </row>
    <row r="202" s="2" customFormat="true" ht="16.5" hidden="false" customHeight="false" outlineLevel="0" collapsed="false">
      <c r="A202" s="82" t="s">
        <v>3979</v>
      </c>
      <c r="B202" s="82" t="n">
        <v>19</v>
      </c>
      <c r="C202" s="82" t="n">
        <v>310337</v>
      </c>
      <c r="D202" s="83" t="s">
        <v>3994</v>
      </c>
      <c r="E202" s="49"/>
      <c r="J202" s="2" t="n">
        <v>1</v>
      </c>
      <c r="K202" s="2" t="n">
        <v>1</v>
      </c>
    </row>
    <row r="203" s="2" customFormat="true" ht="16.5" hidden="false" customHeight="false" outlineLevel="0" collapsed="false">
      <c r="A203" s="82" t="s">
        <v>3979</v>
      </c>
      <c r="B203" s="82" t="n">
        <v>20</v>
      </c>
      <c r="C203" s="82" t="n">
        <v>310393</v>
      </c>
      <c r="D203" s="83" t="s">
        <v>3995</v>
      </c>
      <c r="E203" s="49"/>
      <c r="G203" s="2" t="n">
        <v>1</v>
      </c>
      <c r="H203" s="2" t="n">
        <v>1</v>
      </c>
      <c r="I203" s="2" t="n">
        <v>1</v>
      </c>
      <c r="J203" s="2" t="n">
        <v>1</v>
      </c>
      <c r="K203" s="2" t="n">
        <v>1</v>
      </c>
      <c r="L203" s="2" t="n">
        <v>1</v>
      </c>
      <c r="M203" s="2" t="n">
        <v>1</v>
      </c>
      <c r="N203" s="2" t="n">
        <v>1</v>
      </c>
    </row>
    <row r="204" s="2" customFormat="true" ht="16.5" hidden="false" customHeight="false" outlineLevel="0" collapsed="false">
      <c r="A204" s="82" t="s">
        <v>3979</v>
      </c>
      <c r="B204" s="82" t="n">
        <v>21</v>
      </c>
      <c r="C204" s="82" t="n">
        <v>310398</v>
      </c>
      <c r="D204" s="83" t="s">
        <v>3996</v>
      </c>
      <c r="E204" s="49"/>
      <c r="H204" s="2" t="n">
        <v>1</v>
      </c>
      <c r="I204" s="2" t="n">
        <v>1</v>
      </c>
      <c r="J204" s="2" t="n">
        <v>1</v>
      </c>
      <c r="K204" s="2" t="n">
        <v>1</v>
      </c>
    </row>
    <row r="205" s="2" customFormat="true" ht="16.5" hidden="false" customHeight="false" outlineLevel="0" collapsed="false">
      <c r="A205" s="82" t="s">
        <v>3979</v>
      </c>
      <c r="B205" s="82" t="n">
        <v>22</v>
      </c>
      <c r="C205" s="82" t="n">
        <v>310422</v>
      </c>
      <c r="D205" s="83" t="s">
        <v>3997</v>
      </c>
      <c r="E205" s="49"/>
      <c r="J205" s="2" t="n">
        <v>1</v>
      </c>
    </row>
    <row r="206" s="2" customFormat="true" ht="16.5" hidden="false" customHeight="false" outlineLevel="0" collapsed="false">
      <c r="A206" s="82" t="s">
        <v>3998</v>
      </c>
      <c r="B206" s="82" t="n">
        <v>23</v>
      </c>
      <c r="C206" s="82" t="n">
        <v>310028</v>
      </c>
      <c r="D206" s="83" t="s">
        <v>3999</v>
      </c>
      <c r="E206" s="49"/>
      <c r="H206" s="2" t="n">
        <v>1</v>
      </c>
      <c r="I206" s="2" t="n">
        <v>1</v>
      </c>
      <c r="J206" s="2" t="n">
        <v>1</v>
      </c>
    </row>
    <row r="207" s="2" customFormat="true" ht="16.5" hidden="false" customHeight="false" outlineLevel="0" collapsed="false">
      <c r="A207" s="82" t="s">
        <v>3998</v>
      </c>
      <c r="B207" s="82" t="n">
        <v>24</v>
      </c>
      <c r="C207" s="82" t="n">
        <v>310043</v>
      </c>
      <c r="D207" s="83" t="s">
        <v>4000</v>
      </c>
      <c r="E207" s="49"/>
      <c r="G207" s="2" t="n">
        <v>1</v>
      </c>
      <c r="H207" s="2" t="n">
        <v>1</v>
      </c>
      <c r="I207" s="2" t="n">
        <v>1</v>
      </c>
      <c r="J207" s="2" t="n">
        <v>1</v>
      </c>
      <c r="K207" s="2" t="n">
        <v>1</v>
      </c>
      <c r="L207" s="2" t="n">
        <v>1</v>
      </c>
      <c r="M207" s="2" t="n">
        <v>1</v>
      </c>
    </row>
    <row r="208" s="2" customFormat="true" ht="16.5" hidden="false" customHeight="false" outlineLevel="0" collapsed="false">
      <c r="A208" s="82" t="s">
        <v>3998</v>
      </c>
      <c r="B208" s="82" t="n">
        <v>25</v>
      </c>
      <c r="C208" s="82" t="n">
        <v>310072</v>
      </c>
      <c r="D208" s="83" t="s">
        <v>4001</v>
      </c>
      <c r="E208" s="49"/>
      <c r="H208" s="2" t="n">
        <v>1</v>
      </c>
      <c r="I208" s="2" t="n">
        <v>1</v>
      </c>
      <c r="J208" s="2" t="n">
        <v>1</v>
      </c>
      <c r="K208" s="2" t="n">
        <v>1</v>
      </c>
      <c r="L208" s="2" t="n">
        <v>1</v>
      </c>
      <c r="M208" s="2" t="n">
        <v>1</v>
      </c>
    </row>
    <row r="209" s="2" customFormat="true" ht="16.5" hidden="false" customHeight="false" outlineLevel="0" collapsed="false">
      <c r="A209" s="82" t="s">
        <v>3998</v>
      </c>
      <c r="B209" s="82" t="n">
        <v>26</v>
      </c>
      <c r="C209" s="82" t="n">
        <v>310095</v>
      </c>
      <c r="D209" s="83" t="s">
        <v>4002</v>
      </c>
      <c r="E209" s="49"/>
      <c r="H209" s="2" t="n">
        <v>1</v>
      </c>
      <c r="I209" s="2" t="n">
        <v>1</v>
      </c>
      <c r="J209" s="2" t="n">
        <v>1</v>
      </c>
    </row>
    <row r="210" s="2" customFormat="true" ht="16.5" hidden="false" customHeight="false" outlineLevel="0" collapsed="false">
      <c r="A210" s="82" t="s">
        <v>3998</v>
      </c>
      <c r="B210" s="82" t="n">
        <v>27</v>
      </c>
      <c r="C210" s="82" t="n">
        <v>310112</v>
      </c>
      <c r="D210" s="83" t="s">
        <v>4003</v>
      </c>
      <c r="E210" s="49"/>
      <c r="H210" s="2" t="n">
        <v>1</v>
      </c>
      <c r="I210" s="2" t="n">
        <v>1</v>
      </c>
      <c r="J210" s="2" t="n">
        <v>1</v>
      </c>
    </row>
    <row r="211" s="2" customFormat="true" ht="16.5" hidden="false" customHeight="false" outlineLevel="0" collapsed="false">
      <c r="A211" s="82" t="s">
        <v>3998</v>
      </c>
      <c r="B211" s="82" t="n">
        <v>28</v>
      </c>
      <c r="C211" s="82" t="n">
        <v>310125</v>
      </c>
      <c r="D211" s="83" t="s">
        <v>4004</v>
      </c>
      <c r="E211" s="49"/>
      <c r="H211" s="2" t="n">
        <v>1</v>
      </c>
      <c r="I211" s="2" t="n">
        <v>1</v>
      </c>
      <c r="J211" s="2" t="n">
        <v>1</v>
      </c>
    </row>
    <row r="212" s="2" customFormat="true" ht="16.5" hidden="false" customHeight="false" outlineLevel="0" collapsed="false">
      <c r="A212" s="82" t="s">
        <v>3998</v>
      </c>
      <c r="B212" s="82" t="n">
        <v>29</v>
      </c>
      <c r="C212" s="82" t="n">
        <v>310131</v>
      </c>
      <c r="D212" s="83" t="s">
        <v>4005</v>
      </c>
      <c r="E212" s="49"/>
      <c r="H212" s="2" t="n">
        <v>1</v>
      </c>
    </row>
    <row r="213" s="2" customFormat="true" ht="16.5" hidden="false" customHeight="false" outlineLevel="0" collapsed="false">
      <c r="A213" s="82" t="s">
        <v>3998</v>
      </c>
      <c r="B213" s="82" t="n">
        <v>30</v>
      </c>
      <c r="C213" s="82" t="n">
        <v>310221</v>
      </c>
      <c r="D213" s="83" t="s">
        <v>4006</v>
      </c>
      <c r="E213" s="49"/>
      <c r="H213" s="2" t="n">
        <v>1</v>
      </c>
      <c r="I213" s="2" t="n">
        <v>1</v>
      </c>
      <c r="J213" s="2" t="n">
        <v>1</v>
      </c>
      <c r="K213" s="2" t="n">
        <v>1</v>
      </c>
    </row>
    <row r="214" s="2" customFormat="true" ht="16.5" hidden="false" customHeight="false" outlineLevel="0" collapsed="false">
      <c r="A214" s="82" t="s">
        <v>3998</v>
      </c>
      <c r="B214" s="82" t="n">
        <v>31</v>
      </c>
      <c r="C214" s="82" t="n">
        <v>310238</v>
      </c>
      <c r="D214" s="83" t="s">
        <v>4007</v>
      </c>
      <c r="E214" s="49"/>
      <c r="G214" s="2" t="n">
        <v>1</v>
      </c>
      <c r="H214" s="2" t="n">
        <v>1</v>
      </c>
      <c r="I214" s="2" t="n">
        <v>1</v>
      </c>
      <c r="J214" s="2" t="n">
        <v>1</v>
      </c>
      <c r="K214" s="2" t="n">
        <v>1</v>
      </c>
      <c r="L214" s="2" t="n">
        <v>1</v>
      </c>
    </row>
    <row r="215" s="2" customFormat="true" ht="16.5" hidden="false" customHeight="false" outlineLevel="0" collapsed="false">
      <c r="A215" s="82" t="s">
        <v>3998</v>
      </c>
      <c r="B215" s="82" t="n">
        <v>32</v>
      </c>
      <c r="C215" s="82" t="n">
        <v>310245</v>
      </c>
      <c r="D215" s="83" t="s">
        <v>4008</v>
      </c>
      <c r="E215" s="49"/>
      <c r="H215" s="2" t="n">
        <v>1</v>
      </c>
      <c r="J215" s="2" t="n">
        <v>1</v>
      </c>
    </row>
    <row r="216" s="2" customFormat="true" ht="16.5" hidden="false" customHeight="false" outlineLevel="0" collapsed="false">
      <c r="A216" s="82" t="s">
        <v>3998</v>
      </c>
      <c r="B216" s="82" t="n">
        <v>33</v>
      </c>
      <c r="C216" s="82" t="n">
        <v>310267</v>
      </c>
      <c r="D216" s="83" t="s">
        <v>4009</v>
      </c>
      <c r="E216" s="49"/>
      <c r="J216" s="2" t="n">
        <v>1</v>
      </c>
      <c r="K216" s="2" t="n">
        <v>1</v>
      </c>
    </row>
    <row r="217" s="2" customFormat="true" ht="16.5" hidden="false" customHeight="false" outlineLevel="0" collapsed="false">
      <c r="A217" s="82" t="s">
        <v>3998</v>
      </c>
      <c r="B217" s="82" t="n">
        <v>34</v>
      </c>
      <c r="C217" s="82" t="n">
        <v>310274</v>
      </c>
      <c r="D217" s="83" t="s">
        <v>4010</v>
      </c>
      <c r="E217" s="49"/>
      <c r="G217" s="2" t="n">
        <v>1</v>
      </c>
      <c r="H217" s="2" t="n">
        <v>1</v>
      </c>
      <c r="I217" s="2" t="n">
        <v>1</v>
      </c>
      <c r="J217" s="2" t="n">
        <v>1</v>
      </c>
    </row>
    <row r="218" s="2" customFormat="true" ht="16.5" hidden="false" customHeight="false" outlineLevel="0" collapsed="false">
      <c r="A218" s="82" t="s">
        <v>3998</v>
      </c>
      <c r="B218" s="82" t="n">
        <v>35</v>
      </c>
      <c r="C218" s="82" t="n">
        <v>310289</v>
      </c>
      <c r="D218" s="83" t="s">
        <v>4011</v>
      </c>
      <c r="E218" s="49"/>
      <c r="H218" s="2" t="n">
        <v>1</v>
      </c>
      <c r="I218" s="2" t="n">
        <v>1</v>
      </c>
    </row>
    <row r="219" s="2" customFormat="true" ht="16.5" hidden="false" customHeight="false" outlineLevel="0" collapsed="false">
      <c r="A219" s="82" t="s">
        <v>3998</v>
      </c>
      <c r="B219" s="82" t="n">
        <v>36</v>
      </c>
      <c r="C219" s="82" t="n">
        <v>310314</v>
      </c>
      <c r="D219" s="83" t="s">
        <v>4012</v>
      </c>
      <c r="E219" s="49"/>
      <c r="H219" s="2" t="n">
        <v>1</v>
      </c>
      <c r="I219" s="2" t="n">
        <v>1</v>
      </c>
      <c r="J219" s="2" t="n">
        <v>1</v>
      </c>
    </row>
    <row r="220" s="2" customFormat="true" ht="16.5" hidden="false" customHeight="false" outlineLevel="0" collapsed="false">
      <c r="A220" s="82" t="s">
        <v>3998</v>
      </c>
      <c r="B220" s="82" t="n">
        <v>37</v>
      </c>
      <c r="C220" s="82" t="n">
        <v>310350</v>
      </c>
      <c r="D220" s="83" t="s">
        <v>4013</v>
      </c>
      <c r="E220" s="49"/>
      <c r="H220" s="2" t="n">
        <v>1</v>
      </c>
      <c r="I220" s="2" t="n">
        <v>1</v>
      </c>
      <c r="J220" s="2" t="n">
        <v>1</v>
      </c>
      <c r="K220" s="2" t="n">
        <v>1</v>
      </c>
    </row>
    <row r="221" s="2" customFormat="true" ht="16.5" hidden="false" customHeight="false" outlineLevel="0" collapsed="false">
      <c r="A221" s="82" t="s">
        <v>3998</v>
      </c>
      <c r="B221" s="82" t="n">
        <v>38</v>
      </c>
      <c r="C221" s="82" t="n">
        <v>310387</v>
      </c>
      <c r="D221" s="83" t="s">
        <v>4014</v>
      </c>
      <c r="E221" s="49"/>
      <c r="J221" s="2" t="n">
        <v>1</v>
      </c>
    </row>
    <row r="222" s="2" customFormat="true" ht="16.5" hidden="false" customHeight="false" outlineLevel="0" collapsed="false">
      <c r="A222" s="82" t="s">
        <v>3998</v>
      </c>
      <c r="B222" s="82" t="n">
        <v>39</v>
      </c>
      <c r="C222" s="82" t="n">
        <v>310397</v>
      </c>
      <c r="D222" s="83" t="s">
        <v>4015</v>
      </c>
      <c r="E222" s="49"/>
      <c r="H222" s="2" t="n">
        <v>1</v>
      </c>
      <c r="I222" s="2" t="n">
        <v>1</v>
      </c>
      <c r="J222" s="2" t="n">
        <v>1</v>
      </c>
    </row>
    <row r="223" s="2" customFormat="true" ht="16.5" hidden="false" customHeight="false" outlineLevel="0" collapsed="false">
      <c r="A223" s="82" t="s">
        <v>3998</v>
      </c>
      <c r="B223" s="82" t="n">
        <v>40</v>
      </c>
      <c r="C223" s="82" t="n">
        <v>310405</v>
      </c>
      <c r="D223" s="83" t="s">
        <v>4016</v>
      </c>
      <c r="E223" s="49"/>
      <c r="H223" s="2" t="n">
        <v>1</v>
      </c>
      <c r="I223" s="2" t="n">
        <v>1</v>
      </c>
      <c r="J223" s="2" t="n">
        <v>1</v>
      </c>
      <c r="K223" s="2" t="n">
        <v>1</v>
      </c>
    </row>
    <row r="224" s="2" customFormat="true" ht="16.5" hidden="false" customHeight="false" outlineLevel="0" collapsed="false">
      <c r="A224" s="82" t="s">
        <v>3998</v>
      </c>
      <c r="B224" s="82" t="n">
        <v>41</v>
      </c>
      <c r="C224" s="82" t="n">
        <v>310427</v>
      </c>
      <c r="D224" s="83" t="s">
        <v>4017</v>
      </c>
      <c r="E224" s="49"/>
      <c r="H224" s="2" t="n">
        <v>1</v>
      </c>
      <c r="I224" s="2" t="n">
        <v>1</v>
      </c>
      <c r="J224" s="2" t="n">
        <v>1</v>
      </c>
    </row>
    <row r="225" s="2" customFormat="true" ht="16.5" hidden="false" customHeight="false" outlineLevel="0" collapsed="false">
      <c r="A225" s="82" t="s">
        <v>3998</v>
      </c>
      <c r="B225" s="82" t="n">
        <v>42</v>
      </c>
      <c r="C225" s="82" t="n">
        <v>311007</v>
      </c>
      <c r="D225" s="83" t="s">
        <v>4018</v>
      </c>
      <c r="E225" s="49"/>
      <c r="G225" s="2" t="n">
        <v>1</v>
      </c>
      <c r="H225" s="2" t="n">
        <v>1</v>
      </c>
      <c r="I225" s="2" t="n">
        <v>1</v>
      </c>
    </row>
    <row r="226" s="2" customFormat="true" ht="16.5" hidden="false" customHeight="false" outlineLevel="0" collapsed="false">
      <c r="A226" s="82" t="s">
        <v>3998</v>
      </c>
      <c r="B226" s="82" t="n">
        <v>43</v>
      </c>
      <c r="C226" s="82" t="n">
        <v>310165</v>
      </c>
      <c r="D226" s="83" t="s">
        <v>4019</v>
      </c>
      <c r="E226" s="49"/>
      <c r="J226" s="2" t="n">
        <v>1</v>
      </c>
    </row>
    <row r="227" s="2" customFormat="true" ht="16.5" hidden="false" customHeight="false" outlineLevel="0" collapsed="false">
      <c r="A227" s="82" t="s">
        <v>4020</v>
      </c>
      <c r="B227" s="82" t="n">
        <v>1</v>
      </c>
      <c r="C227" s="82" t="n">
        <v>310005</v>
      </c>
      <c r="D227" s="83" t="s">
        <v>4021</v>
      </c>
      <c r="E227" s="49"/>
    </row>
    <row r="228" s="2" customFormat="true" ht="16.5" hidden="false" customHeight="false" outlineLevel="0" collapsed="false">
      <c r="A228" s="82" t="s">
        <v>4020</v>
      </c>
      <c r="B228" s="82" t="n">
        <v>2</v>
      </c>
      <c r="C228" s="82" t="n">
        <v>310009</v>
      </c>
      <c r="D228" s="83" t="s">
        <v>4022</v>
      </c>
      <c r="E228" s="49"/>
      <c r="H228" s="2" t="n">
        <v>1</v>
      </c>
      <c r="I228" s="2" t="n">
        <v>1</v>
      </c>
    </row>
    <row r="229" s="2" customFormat="true" ht="16.5" hidden="false" customHeight="false" outlineLevel="0" collapsed="false">
      <c r="A229" s="82" t="s">
        <v>4020</v>
      </c>
      <c r="B229" s="82" t="n">
        <v>3</v>
      </c>
      <c r="C229" s="82" t="n">
        <v>310023</v>
      </c>
      <c r="D229" s="83" t="s">
        <v>4023</v>
      </c>
      <c r="E229" s="49"/>
    </row>
    <row r="230" s="2" customFormat="true" ht="16.5" hidden="false" customHeight="false" outlineLevel="0" collapsed="false">
      <c r="A230" s="82" t="s">
        <v>4020</v>
      </c>
      <c r="B230" s="82" t="n">
        <v>4</v>
      </c>
      <c r="C230" s="82" t="n">
        <v>310035</v>
      </c>
      <c r="D230" s="83" t="s">
        <v>4024</v>
      </c>
      <c r="E230" s="49"/>
    </row>
    <row r="231" s="2" customFormat="true" ht="16.5" hidden="false" customHeight="false" outlineLevel="0" collapsed="false">
      <c r="A231" s="82" t="s">
        <v>4020</v>
      </c>
      <c r="B231" s="82" t="n">
        <v>5</v>
      </c>
      <c r="C231" s="82" t="n">
        <v>310039</v>
      </c>
      <c r="D231" s="83" t="s">
        <v>4025</v>
      </c>
      <c r="E231" s="49"/>
    </row>
    <row r="232" s="2" customFormat="true" ht="16.5" hidden="false" customHeight="false" outlineLevel="0" collapsed="false">
      <c r="A232" s="82" t="s">
        <v>4020</v>
      </c>
      <c r="B232" s="82" t="n">
        <v>6</v>
      </c>
      <c r="C232" s="82" t="n">
        <v>310053</v>
      </c>
      <c r="D232" s="83" t="s">
        <v>4026</v>
      </c>
      <c r="E232" s="49"/>
    </row>
    <row r="233" s="2" customFormat="true" ht="16.5" hidden="false" customHeight="false" outlineLevel="0" collapsed="false">
      <c r="A233" s="82" t="s">
        <v>4020</v>
      </c>
      <c r="B233" s="82" t="n">
        <v>7</v>
      </c>
      <c r="C233" s="82" t="n">
        <v>310067</v>
      </c>
      <c r="D233" s="83" t="s">
        <v>4027</v>
      </c>
      <c r="E233" s="49"/>
    </row>
    <row r="234" s="2" customFormat="true" ht="16.5" hidden="false" customHeight="false" outlineLevel="0" collapsed="false">
      <c r="A234" s="82" t="s">
        <v>4020</v>
      </c>
      <c r="B234" s="82" t="n">
        <v>8</v>
      </c>
      <c r="C234" s="82" t="n">
        <v>310082</v>
      </c>
      <c r="D234" s="83" t="s">
        <v>4028</v>
      </c>
      <c r="E234" s="49"/>
    </row>
    <row r="235" s="2" customFormat="true" ht="16.5" hidden="false" customHeight="false" outlineLevel="0" collapsed="false">
      <c r="A235" s="82" t="s">
        <v>4020</v>
      </c>
      <c r="B235" s="82" t="n">
        <v>9</v>
      </c>
      <c r="C235" s="82" t="n">
        <v>310097</v>
      </c>
      <c r="D235" s="83" t="s">
        <v>4029</v>
      </c>
      <c r="E235" s="49"/>
    </row>
    <row r="236" s="2" customFormat="true" ht="16.5" hidden="false" customHeight="false" outlineLevel="0" collapsed="false">
      <c r="A236" s="82" t="s">
        <v>4020</v>
      </c>
      <c r="B236" s="82" t="n">
        <v>10</v>
      </c>
      <c r="C236" s="82" t="n">
        <v>310100</v>
      </c>
      <c r="D236" s="83" t="s">
        <v>4030</v>
      </c>
      <c r="E236" s="49"/>
    </row>
    <row r="237" s="2" customFormat="true" ht="16.5" hidden="false" customHeight="false" outlineLevel="0" collapsed="false">
      <c r="A237" s="82" t="s">
        <v>4020</v>
      </c>
      <c r="B237" s="82" t="n">
        <v>11</v>
      </c>
      <c r="C237" s="82" t="n">
        <v>310101</v>
      </c>
      <c r="D237" s="83" t="s">
        <v>4031</v>
      </c>
      <c r="E237" s="49"/>
    </row>
    <row r="238" s="2" customFormat="true" ht="16.5" hidden="false" customHeight="false" outlineLevel="0" collapsed="false">
      <c r="A238" s="82" t="s">
        <v>4020</v>
      </c>
      <c r="B238" s="82" t="n">
        <v>12</v>
      </c>
      <c r="C238" s="82" t="n">
        <v>310103</v>
      </c>
      <c r="D238" s="83" t="s">
        <v>4032</v>
      </c>
      <c r="E238" s="49"/>
    </row>
    <row r="239" s="2" customFormat="true" ht="16.5" hidden="false" customHeight="false" outlineLevel="0" collapsed="false">
      <c r="A239" s="82" t="s">
        <v>4020</v>
      </c>
      <c r="B239" s="82" t="n">
        <v>13</v>
      </c>
      <c r="C239" s="82" t="n">
        <v>310104</v>
      </c>
      <c r="D239" s="83" t="s">
        <v>4033</v>
      </c>
      <c r="E239" s="49"/>
    </row>
    <row r="240" s="2" customFormat="true" ht="16.5" hidden="false" customHeight="false" outlineLevel="0" collapsed="false">
      <c r="A240" s="82" t="s">
        <v>4020</v>
      </c>
      <c r="B240" s="82" t="n">
        <v>14</v>
      </c>
      <c r="C240" s="82" t="n">
        <v>310109</v>
      </c>
      <c r="D240" s="83" t="s">
        <v>4034</v>
      </c>
      <c r="E240" s="49"/>
    </row>
    <row r="241" s="2" customFormat="true" ht="16.5" hidden="false" customHeight="false" outlineLevel="0" collapsed="false">
      <c r="A241" s="82" t="s">
        <v>4020</v>
      </c>
      <c r="B241" s="82" t="n">
        <v>15</v>
      </c>
      <c r="C241" s="82" t="n">
        <v>310118</v>
      </c>
      <c r="D241" s="83" t="s">
        <v>4035</v>
      </c>
      <c r="E241" s="49"/>
    </row>
    <row r="242" s="2" customFormat="true" ht="16.5" hidden="false" customHeight="false" outlineLevel="0" collapsed="false">
      <c r="A242" s="82" t="s">
        <v>4020</v>
      </c>
      <c r="B242" s="82" t="n">
        <v>16</v>
      </c>
      <c r="C242" s="82" t="n">
        <v>310136</v>
      </c>
      <c r="D242" s="83" t="s">
        <v>4036</v>
      </c>
      <c r="E242" s="49"/>
    </row>
    <row r="243" s="2" customFormat="true" ht="16.5" hidden="false" customHeight="false" outlineLevel="0" collapsed="false">
      <c r="A243" s="82" t="s">
        <v>4020</v>
      </c>
      <c r="B243" s="82" t="n">
        <v>18</v>
      </c>
      <c r="C243" s="82" t="n">
        <v>310143</v>
      </c>
      <c r="D243" s="83" t="s">
        <v>4037</v>
      </c>
      <c r="E243" s="49"/>
    </row>
    <row r="244" s="2" customFormat="true" ht="16.5" hidden="false" customHeight="false" outlineLevel="0" collapsed="false">
      <c r="A244" s="82" t="s">
        <v>4020</v>
      </c>
      <c r="B244" s="82" t="n">
        <v>19</v>
      </c>
      <c r="C244" s="82" t="n">
        <v>310146</v>
      </c>
      <c r="D244" s="83" t="s">
        <v>4038</v>
      </c>
      <c r="E244" s="49"/>
    </row>
    <row r="245" s="2" customFormat="true" ht="16.5" hidden="false" customHeight="false" outlineLevel="0" collapsed="false">
      <c r="A245" s="82" t="s">
        <v>4020</v>
      </c>
      <c r="B245" s="82" t="n">
        <v>20</v>
      </c>
      <c r="C245" s="82" t="n">
        <v>310154</v>
      </c>
      <c r="D245" s="83" t="s">
        <v>4039</v>
      </c>
      <c r="E245" s="49"/>
    </row>
    <row r="246" s="2" customFormat="true" ht="16.5" hidden="false" customHeight="false" outlineLevel="0" collapsed="false">
      <c r="A246" s="82" t="s">
        <v>4020</v>
      </c>
      <c r="B246" s="82" t="n">
        <v>21</v>
      </c>
      <c r="C246" s="82" t="n">
        <v>310166</v>
      </c>
      <c r="D246" s="83" t="s">
        <v>4040</v>
      </c>
      <c r="E246" s="49"/>
    </row>
    <row r="247" s="2" customFormat="true" ht="16.5" hidden="false" customHeight="false" outlineLevel="0" collapsed="false">
      <c r="A247" s="82" t="s">
        <v>4020</v>
      </c>
      <c r="B247" s="82" t="n">
        <v>22</v>
      </c>
      <c r="C247" s="82" t="n">
        <v>310191</v>
      </c>
      <c r="D247" s="83" t="s">
        <v>4041</v>
      </c>
      <c r="E247" s="49"/>
    </row>
    <row r="248" s="2" customFormat="true" ht="16.5" hidden="false" customHeight="false" outlineLevel="0" collapsed="false">
      <c r="A248" s="82" t="s">
        <v>4020</v>
      </c>
      <c r="B248" s="82" t="n">
        <v>23</v>
      </c>
      <c r="C248" s="82" t="n">
        <v>310193</v>
      </c>
      <c r="D248" s="83" t="s">
        <v>4042</v>
      </c>
      <c r="E248" s="49"/>
    </row>
    <row r="249" s="2" customFormat="true" ht="16.5" hidden="false" customHeight="false" outlineLevel="0" collapsed="false">
      <c r="A249" s="82" t="s">
        <v>4020</v>
      </c>
      <c r="B249" s="82" t="n">
        <v>24</v>
      </c>
      <c r="C249" s="82" t="n">
        <v>310242</v>
      </c>
      <c r="D249" s="83" t="s">
        <v>4043</v>
      </c>
      <c r="E249" s="49"/>
    </row>
    <row r="250" s="2" customFormat="true" ht="16.5" hidden="false" customHeight="false" outlineLevel="0" collapsed="false">
      <c r="A250" s="82" t="s">
        <v>4020</v>
      </c>
      <c r="B250" s="82" t="n">
        <v>25</v>
      </c>
      <c r="C250" s="82" t="n">
        <v>310280</v>
      </c>
      <c r="D250" s="83" t="s">
        <v>4044</v>
      </c>
      <c r="E250" s="49"/>
    </row>
    <row r="251" s="2" customFormat="true" ht="16.5" hidden="false" customHeight="false" outlineLevel="0" collapsed="false">
      <c r="A251" s="82" t="s">
        <v>4020</v>
      </c>
      <c r="B251" s="82" t="n">
        <v>26</v>
      </c>
      <c r="C251" s="82" t="n">
        <v>310310</v>
      </c>
      <c r="D251" s="83" t="s">
        <v>4045</v>
      </c>
      <c r="E251" s="49"/>
    </row>
    <row r="252" s="2" customFormat="true" ht="16.5" hidden="false" customHeight="false" outlineLevel="0" collapsed="false">
      <c r="A252" s="82" t="s">
        <v>4020</v>
      </c>
      <c r="B252" s="82" t="n">
        <v>27</v>
      </c>
      <c r="C252" s="82" t="n">
        <v>310402</v>
      </c>
      <c r="D252" s="83" t="s">
        <v>4046</v>
      </c>
      <c r="E252" s="49"/>
    </row>
    <row r="253" s="2" customFormat="true" ht="16.5" hidden="false" customHeight="false" outlineLevel="0" collapsed="false">
      <c r="A253" s="82" t="s">
        <v>4047</v>
      </c>
      <c r="B253" s="82" t="n">
        <v>28</v>
      </c>
      <c r="C253" s="82" t="n">
        <v>310002</v>
      </c>
      <c r="D253" s="83" t="s">
        <v>4048</v>
      </c>
      <c r="E253" s="49"/>
      <c r="H253" s="2" t="n">
        <v>1</v>
      </c>
      <c r="I253" s="2" t="n">
        <v>1</v>
      </c>
    </row>
    <row r="254" s="2" customFormat="true" ht="16.5" hidden="false" customHeight="false" outlineLevel="0" collapsed="false">
      <c r="A254" s="82" t="s">
        <v>4047</v>
      </c>
      <c r="B254" s="82" t="n">
        <v>29</v>
      </c>
      <c r="C254" s="82" t="n">
        <v>310034</v>
      </c>
      <c r="D254" s="83" t="s">
        <v>4049</v>
      </c>
      <c r="E254" s="49"/>
    </row>
    <row r="255" s="2" customFormat="true" ht="16.5" hidden="false" customHeight="false" outlineLevel="0" collapsed="false">
      <c r="A255" s="82" t="s">
        <v>4047</v>
      </c>
      <c r="B255" s="82" t="n">
        <v>30</v>
      </c>
      <c r="C255" s="82" t="n">
        <v>310050</v>
      </c>
      <c r="D255" s="83" t="s">
        <v>4050</v>
      </c>
      <c r="E255" s="49"/>
    </row>
    <row r="256" s="2" customFormat="true" ht="16.5" hidden="false" customHeight="false" outlineLevel="0" collapsed="false">
      <c r="A256" s="82" t="s">
        <v>4047</v>
      </c>
      <c r="B256" s="82" t="n">
        <v>32</v>
      </c>
      <c r="C256" s="82" t="n">
        <v>310075</v>
      </c>
      <c r="D256" s="83" t="s">
        <v>4051</v>
      </c>
      <c r="E256" s="49"/>
    </row>
    <row r="257" s="2" customFormat="true" ht="16.5" hidden="false" customHeight="false" outlineLevel="0" collapsed="false">
      <c r="A257" s="82" t="s">
        <v>4047</v>
      </c>
      <c r="B257" s="82" t="n">
        <v>33</v>
      </c>
      <c r="C257" s="82" t="n">
        <v>310078</v>
      </c>
      <c r="D257" s="83" t="s">
        <v>4052</v>
      </c>
      <c r="E257" s="49"/>
    </row>
    <row r="258" s="2" customFormat="true" ht="16.5" hidden="false" customHeight="false" outlineLevel="0" collapsed="false">
      <c r="A258" s="82" t="s">
        <v>4047</v>
      </c>
      <c r="B258" s="82" t="n">
        <v>34</v>
      </c>
      <c r="C258" s="82" t="n">
        <v>310079</v>
      </c>
      <c r="D258" s="83" t="s">
        <v>4053</v>
      </c>
      <c r="E258" s="49"/>
    </row>
    <row r="259" s="2" customFormat="true" ht="16.5" hidden="false" customHeight="false" outlineLevel="0" collapsed="false">
      <c r="A259" s="82" t="s">
        <v>4047</v>
      </c>
      <c r="B259" s="82" t="n">
        <v>35</v>
      </c>
      <c r="C259" s="82" t="n">
        <v>310080</v>
      </c>
      <c r="D259" s="83" t="s">
        <v>4054</v>
      </c>
      <c r="E259" s="49"/>
    </row>
    <row r="260" s="2" customFormat="true" ht="16.5" hidden="false" customHeight="false" outlineLevel="0" collapsed="false">
      <c r="A260" s="82" t="s">
        <v>4047</v>
      </c>
      <c r="B260" s="82" t="n">
        <v>36</v>
      </c>
      <c r="C260" s="82" t="n">
        <v>310087</v>
      </c>
      <c r="D260" s="83" t="s">
        <v>4055</v>
      </c>
      <c r="E260" s="49"/>
    </row>
    <row r="261" s="2" customFormat="true" ht="16.5" hidden="false" customHeight="false" outlineLevel="0" collapsed="false">
      <c r="A261" s="82" t="s">
        <v>4047</v>
      </c>
      <c r="B261" s="82" t="n">
        <v>38</v>
      </c>
      <c r="C261" s="82" t="n">
        <v>310158</v>
      </c>
      <c r="D261" s="83" t="s">
        <v>4056</v>
      </c>
      <c r="E261" s="49"/>
    </row>
    <row r="262" s="2" customFormat="true" ht="16.5" hidden="false" customHeight="false" outlineLevel="0" collapsed="false">
      <c r="A262" s="82" t="s">
        <v>4047</v>
      </c>
      <c r="B262" s="82" t="n">
        <v>39</v>
      </c>
      <c r="C262" s="82" t="n">
        <v>310170</v>
      </c>
      <c r="D262" s="83" t="s">
        <v>4057</v>
      </c>
      <c r="E262" s="49"/>
    </row>
    <row r="263" s="2" customFormat="true" ht="16.5" hidden="false" customHeight="false" outlineLevel="0" collapsed="false">
      <c r="A263" s="82" t="s">
        <v>4047</v>
      </c>
      <c r="B263" s="82" t="n">
        <v>41</v>
      </c>
      <c r="C263" s="82" t="n">
        <v>310189</v>
      </c>
      <c r="D263" s="83" t="s">
        <v>4058</v>
      </c>
      <c r="E263" s="49"/>
    </row>
    <row r="264" s="2" customFormat="true" ht="16.5" hidden="false" customHeight="false" outlineLevel="0" collapsed="false">
      <c r="A264" s="82" t="s">
        <v>4047</v>
      </c>
      <c r="B264" s="82" t="n">
        <v>43</v>
      </c>
      <c r="C264" s="82" t="n">
        <v>310205</v>
      </c>
      <c r="D264" s="83" t="s">
        <v>4059</v>
      </c>
      <c r="E264" s="49"/>
    </row>
    <row r="265" s="2" customFormat="true" ht="16.5" hidden="false" customHeight="false" outlineLevel="0" collapsed="false">
      <c r="A265" s="82" t="s">
        <v>4047</v>
      </c>
      <c r="B265" s="82" t="n">
        <v>44</v>
      </c>
      <c r="C265" s="82" t="n">
        <v>310233</v>
      </c>
      <c r="D265" s="83" t="s">
        <v>4060</v>
      </c>
      <c r="E265" s="49"/>
    </row>
    <row r="266" s="2" customFormat="true" ht="16.5" hidden="false" customHeight="false" outlineLevel="0" collapsed="false">
      <c r="A266" s="82" t="s">
        <v>4047</v>
      </c>
      <c r="B266" s="82" t="n">
        <v>45</v>
      </c>
      <c r="C266" s="82" t="n">
        <v>310243</v>
      </c>
      <c r="D266" s="83" t="s">
        <v>4061</v>
      </c>
      <c r="E266" s="49"/>
    </row>
    <row r="267" s="2" customFormat="true" ht="16.5" hidden="false" customHeight="false" outlineLevel="0" collapsed="false">
      <c r="A267" s="82" t="s">
        <v>4047</v>
      </c>
      <c r="B267" s="82" t="n">
        <v>46</v>
      </c>
      <c r="C267" s="82" t="n">
        <v>310318</v>
      </c>
      <c r="D267" s="83" t="s">
        <v>3119</v>
      </c>
      <c r="E267" s="49"/>
    </row>
    <row r="268" s="2" customFormat="true" ht="16.5" hidden="false" customHeight="false" outlineLevel="0" collapsed="false">
      <c r="A268" s="82" t="s">
        <v>4047</v>
      </c>
      <c r="B268" s="82" t="n">
        <v>47</v>
      </c>
      <c r="C268" s="82" t="n">
        <v>310320</v>
      </c>
      <c r="D268" s="83" t="s">
        <v>1093</v>
      </c>
      <c r="E268" s="49"/>
    </row>
    <row r="269" s="2" customFormat="true" ht="16.5" hidden="false" customHeight="false" outlineLevel="0" collapsed="false">
      <c r="A269" s="82" t="s">
        <v>4047</v>
      </c>
      <c r="B269" s="82" t="n">
        <v>48</v>
      </c>
      <c r="C269" s="82" t="n">
        <v>310336</v>
      </c>
      <c r="D269" s="83" t="s">
        <v>4062</v>
      </c>
      <c r="E269" s="49"/>
    </row>
    <row r="270" s="2" customFormat="true" ht="16.5" hidden="false" customHeight="false" outlineLevel="0" collapsed="false">
      <c r="A270" s="82" t="s">
        <v>4047</v>
      </c>
      <c r="B270" s="82" t="n">
        <v>49</v>
      </c>
      <c r="C270" s="82" t="n">
        <v>310345</v>
      </c>
      <c r="D270" s="83" t="s">
        <v>4063</v>
      </c>
      <c r="E270" s="49"/>
    </row>
    <row r="271" s="2" customFormat="true" ht="16.5" hidden="false" customHeight="false" outlineLevel="0" collapsed="false">
      <c r="A271" s="82" t="s">
        <v>4047</v>
      </c>
      <c r="B271" s="82" t="n">
        <v>50</v>
      </c>
      <c r="C271" s="82" t="n">
        <v>310351</v>
      </c>
      <c r="D271" s="83" t="s">
        <v>4064</v>
      </c>
      <c r="E271" s="49"/>
    </row>
    <row r="272" s="2" customFormat="true" ht="16.5" hidden="false" customHeight="false" outlineLevel="0" collapsed="false">
      <c r="A272" s="82" t="s">
        <v>4047</v>
      </c>
      <c r="B272" s="82" t="n">
        <v>51</v>
      </c>
      <c r="C272" s="82" t="n">
        <v>310391</v>
      </c>
      <c r="D272" s="83" t="s">
        <v>4065</v>
      </c>
      <c r="E272" s="49"/>
    </row>
    <row r="273" s="2" customFormat="true" ht="16.5" hidden="false" customHeight="false" outlineLevel="0" collapsed="false">
      <c r="A273" s="82" t="s">
        <v>4020</v>
      </c>
      <c r="B273" s="82" t="n">
        <v>52</v>
      </c>
      <c r="C273" s="83" t="n">
        <v>310437</v>
      </c>
      <c r="D273" s="83" t="s">
        <v>4066</v>
      </c>
      <c r="E273" s="49"/>
    </row>
    <row r="274" s="2" customFormat="true" ht="16.5" hidden="false" customHeight="false" outlineLevel="0" collapsed="false">
      <c r="A274" s="82" t="s">
        <v>4020</v>
      </c>
      <c r="B274" s="82" t="n">
        <v>53</v>
      </c>
      <c r="C274" s="82" t="n">
        <v>310114</v>
      </c>
      <c r="D274" s="83" t="s">
        <v>4067</v>
      </c>
      <c r="E274" s="49"/>
    </row>
    <row r="275" s="2" customFormat="true" ht="16.5" hidden="false" customHeight="false" outlineLevel="0" collapsed="false">
      <c r="A275" s="82" t="s">
        <v>165</v>
      </c>
      <c r="B275" s="86" t="n">
        <v>2</v>
      </c>
      <c r="C275" s="87" t="n">
        <v>310026</v>
      </c>
      <c r="D275" s="88" t="s">
        <v>4068</v>
      </c>
      <c r="E275" s="89" t="s">
        <v>438</v>
      </c>
      <c r="H275" s="2" t="n">
        <v>1</v>
      </c>
    </row>
    <row r="276" s="2" customFormat="true" ht="16.5" hidden="false" customHeight="false" outlineLevel="0" collapsed="false">
      <c r="A276" s="82" t="s">
        <v>165</v>
      </c>
      <c r="B276" s="82" t="n">
        <v>3</v>
      </c>
      <c r="C276" s="82" t="n">
        <v>310029</v>
      </c>
      <c r="D276" s="83" t="s">
        <v>4069</v>
      </c>
      <c r="E276" s="90" t="s">
        <v>4070</v>
      </c>
      <c r="J276" s="2" t="n">
        <v>1</v>
      </c>
    </row>
    <row r="277" s="2" customFormat="true" ht="16.5" hidden="false" customHeight="false" outlineLevel="0" collapsed="false">
      <c r="A277" s="82" t="s">
        <v>165</v>
      </c>
      <c r="B277" s="86" t="n">
        <v>4</v>
      </c>
      <c r="C277" s="82" t="n">
        <v>310129</v>
      </c>
      <c r="D277" s="83" t="s">
        <v>4071</v>
      </c>
      <c r="E277" s="90" t="s">
        <v>4072</v>
      </c>
      <c r="H277" s="2" t="n">
        <v>1</v>
      </c>
    </row>
    <row r="278" s="2" customFormat="true" ht="16.5" hidden="false" customHeight="false" outlineLevel="0" collapsed="false">
      <c r="A278" s="82" t="s">
        <v>165</v>
      </c>
      <c r="B278" s="82" t="n">
        <v>5</v>
      </c>
      <c r="C278" s="82" t="n">
        <v>310140</v>
      </c>
      <c r="D278" s="83" t="s">
        <v>4073</v>
      </c>
      <c r="E278" s="90" t="s">
        <v>447</v>
      </c>
      <c r="J278" s="2" t="n">
        <v>1</v>
      </c>
      <c r="K278" s="2" t="n">
        <v>1</v>
      </c>
    </row>
    <row r="279" s="2" customFormat="true" ht="16.5" hidden="false" customHeight="false" outlineLevel="0" collapsed="false">
      <c r="A279" s="82" t="s">
        <v>165</v>
      </c>
      <c r="B279" s="86" t="n">
        <v>6</v>
      </c>
      <c r="C279" s="82" t="n">
        <v>310149</v>
      </c>
      <c r="D279" s="83" t="s">
        <v>4074</v>
      </c>
      <c r="E279" s="90" t="s">
        <v>388</v>
      </c>
      <c r="H279" s="2" t="n">
        <v>1</v>
      </c>
    </row>
    <row r="280" s="2" customFormat="true" ht="16.5" hidden="false" customHeight="false" outlineLevel="0" collapsed="false">
      <c r="A280" s="82" t="s">
        <v>165</v>
      </c>
      <c r="B280" s="82" t="n">
        <v>7</v>
      </c>
      <c r="C280" s="82" t="n">
        <v>310168</v>
      </c>
      <c r="D280" s="83" t="s">
        <v>4075</v>
      </c>
      <c r="E280" s="90" t="s">
        <v>4076</v>
      </c>
      <c r="G280" s="2" t="n">
        <v>1</v>
      </c>
      <c r="J280" s="2" t="n">
        <v>1</v>
      </c>
    </row>
    <row r="281" s="2" customFormat="true" ht="16.5" hidden="false" customHeight="false" outlineLevel="0" collapsed="false">
      <c r="A281" s="82" t="s">
        <v>165</v>
      </c>
      <c r="B281" s="86" t="n">
        <v>8</v>
      </c>
      <c r="C281" s="82" t="n">
        <v>310171</v>
      </c>
      <c r="D281" s="83" t="s">
        <v>4077</v>
      </c>
      <c r="E281" s="90" t="s">
        <v>682</v>
      </c>
      <c r="H281" s="2" t="n">
        <v>1</v>
      </c>
    </row>
    <row r="282" s="2" customFormat="true" ht="16.5" hidden="false" customHeight="false" outlineLevel="0" collapsed="false">
      <c r="A282" s="82" t="s">
        <v>165</v>
      </c>
      <c r="B282" s="82" t="n">
        <v>9</v>
      </c>
      <c r="C282" s="82" t="n">
        <v>310234</v>
      </c>
      <c r="D282" s="83" t="s">
        <v>4078</v>
      </c>
      <c r="E282" s="90" t="s">
        <v>821</v>
      </c>
    </row>
    <row r="283" s="2" customFormat="true" ht="16.5" hidden="false" customHeight="false" outlineLevel="0" collapsed="false">
      <c r="A283" s="82" t="s">
        <v>165</v>
      </c>
      <c r="B283" s="86" t="n">
        <v>10</v>
      </c>
      <c r="C283" s="82" t="n">
        <v>310240</v>
      </c>
      <c r="D283" s="83" t="s">
        <v>4079</v>
      </c>
      <c r="E283" s="90" t="s">
        <v>1183</v>
      </c>
    </row>
    <row r="284" s="2" customFormat="true" ht="16.5" hidden="false" customHeight="false" outlineLevel="0" collapsed="false">
      <c r="A284" s="82" t="s">
        <v>165</v>
      </c>
      <c r="B284" s="86" t="n">
        <v>12</v>
      </c>
      <c r="C284" s="82" t="n">
        <v>310260</v>
      </c>
      <c r="D284" s="83" t="s">
        <v>4080</v>
      </c>
      <c r="E284" s="90" t="s">
        <v>1527</v>
      </c>
    </row>
    <row r="285" s="2" customFormat="true" ht="16.5" hidden="false" customHeight="false" outlineLevel="0" collapsed="false">
      <c r="A285" s="82" t="s">
        <v>165</v>
      </c>
      <c r="B285" s="82" t="n">
        <v>13</v>
      </c>
      <c r="C285" s="82" t="n">
        <v>310294</v>
      </c>
      <c r="D285" s="83" t="s">
        <v>4081</v>
      </c>
      <c r="E285" s="90" t="s">
        <v>2529</v>
      </c>
      <c r="G285" s="2" t="n">
        <v>1</v>
      </c>
      <c r="J285" s="2" t="n">
        <v>1</v>
      </c>
    </row>
    <row r="286" s="2" customFormat="true" ht="16.5" hidden="false" customHeight="false" outlineLevel="0" collapsed="false">
      <c r="A286" s="82" t="s">
        <v>165</v>
      </c>
      <c r="B286" s="86" t="n">
        <v>14</v>
      </c>
      <c r="C286" s="82" t="n">
        <v>310301</v>
      </c>
      <c r="D286" s="83" t="s">
        <v>4082</v>
      </c>
      <c r="E286" s="90" t="s">
        <v>484</v>
      </c>
    </row>
    <row r="287" s="2" customFormat="true" ht="16.5" hidden="false" customHeight="false" outlineLevel="0" collapsed="false">
      <c r="A287" s="82" t="s">
        <v>165</v>
      </c>
      <c r="B287" s="82" t="n">
        <v>15</v>
      </c>
      <c r="C287" s="82" t="n">
        <v>310306</v>
      </c>
      <c r="D287" s="83" t="s">
        <v>4083</v>
      </c>
      <c r="E287" s="90" t="s">
        <v>915</v>
      </c>
    </row>
    <row r="288" s="2" customFormat="true" ht="16.5" hidden="false" customHeight="false" outlineLevel="0" collapsed="false">
      <c r="A288" s="82" t="s">
        <v>165</v>
      </c>
      <c r="B288" s="86" t="n">
        <v>16</v>
      </c>
      <c r="C288" s="82" t="n">
        <v>310319</v>
      </c>
      <c r="D288" s="83" t="s">
        <v>4084</v>
      </c>
      <c r="E288" s="90" t="s">
        <v>4085</v>
      </c>
      <c r="G288" s="2" t="n">
        <v>1</v>
      </c>
    </row>
    <row r="289" s="2" customFormat="true" ht="16.5" hidden="false" customHeight="false" outlineLevel="0" collapsed="false">
      <c r="A289" s="82" t="s">
        <v>165</v>
      </c>
      <c r="B289" s="82" t="n">
        <v>17</v>
      </c>
      <c r="C289" s="82" t="n">
        <v>310327</v>
      </c>
      <c r="D289" s="83" t="s">
        <v>4086</v>
      </c>
      <c r="E289" s="90" t="s">
        <v>1856</v>
      </c>
      <c r="H289" s="2" t="n">
        <v>1</v>
      </c>
    </row>
    <row r="290" s="2" customFormat="true" ht="16.5" hidden="false" customHeight="false" outlineLevel="0" collapsed="false">
      <c r="A290" s="82" t="s">
        <v>165</v>
      </c>
      <c r="B290" s="86" t="n">
        <v>18</v>
      </c>
      <c r="C290" s="82" t="n">
        <v>310330</v>
      </c>
      <c r="D290" s="83" t="s">
        <v>4087</v>
      </c>
      <c r="E290" s="90" t="s">
        <v>1105</v>
      </c>
      <c r="H290" s="2" t="n">
        <v>1</v>
      </c>
    </row>
    <row r="291" s="2" customFormat="true" ht="16.5" hidden="false" customHeight="false" outlineLevel="0" collapsed="false">
      <c r="A291" s="82" t="s">
        <v>165</v>
      </c>
      <c r="B291" s="82" t="n">
        <v>19</v>
      </c>
      <c r="C291" s="82" t="n">
        <v>310343</v>
      </c>
      <c r="D291" s="83" t="s">
        <v>4088</v>
      </c>
      <c r="E291" s="90" t="s">
        <v>348</v>
      </c>
      <c r="H291" s="2" t="n">
        <v>1</v>
      </c>
    </row>
    <row r="292" s="2" customFormat="true" ht="16.5" hidden="false" customHeight="false" outlineLevel="0" collapsed="false">
      <c r="A292" s="82" t="s">
        <v>165</v>
      </c>
      <c r="B292" s="86" t="n">
        <v>20</v>
      </c>
      <c r="C292" s="82" t="n">
        <v>310349</v>
      </c>
      <c r="D292" s="83" t="s">
        <v>4089</v>
      </c>
      <c r="E292" s="90" t="s">
        <v>1434</v>
      </c>
      <c r="G292" s="2" t="n">
        <v>1</v>
      </c>
      <c r="J292" s="2" t="n">
        <v>1</v>
      </c>
    </row>
    <row r="293" s="2" customFormat="true" ht="16.5" hidden="false" customHeight="false" outlineLevel="0" collapsed="false">
      <c r="A293" s="82" t="s">
        <v>165</v>
      </c>
      <c r="B293" s="82" t="n">
        <v>21</v>
      </c>
      <c r="C293" s="82" t="n">
        <v>310375</v>
      </c>
      <c r="D293" s="83" t="s">
        <v>4090</v>
      </c>
      <c r="E293" s="90" t="s">
        <v>4091</v>
      </c>
    </row>
    <row r="294" s="2" customFormat="true" ht="16.5" hidden="false" customHeight="false" outlineLevel="0" collapsed="false">
      <c r="A294" s="82" t="s">
        <v>165</v>
      </c>
      <c r="B294" s="86" t="n">
        <v>22</v>
      </c>
      <c r="C294" s="82" t="n">
        <v>310382</v>
      </c>
      <c r="D294" s="83" t="s">
        <v>4092</v>
      </c>
      <c r="E294" s="90" t="s">
        <v>821</v>
      </c>
      <c r="G294" s="2" t="n">
        <v>1</v>
      </c>
    </row>
    <row r="295" s="2" customFormat="true" ht="16.5" hidden="false" customHeight="false" outlineLevel="0" collapsed="false">
      <c r="A295" s="82" t="s">
        <v>165</v>
      </c>
      <c r="B295" s="82" t="n">
        <v>23</v>
      </c>
      <c r="C295" s="82" t="n">
        <v>310401</v>
      </c>
      <c r="D295" s="83" t="s">
        <v>4093</v>
      </c>
      <c r="E295" s="90" t="s">
        <v>4094</v>
      </c>
      <c r="H295" s="2" t="n">
        <v>1</v>
      </c>
    </row>
    <row r="296" s="2" customFormat="true" ht="16.5" hidden="false" customHeight="false" outlineLevel="0" collapsed="false">
      <c r="A296" s="82" t="s">
        <v>165</v>
      </c>
      <c r="B296" s="86" t="n">
        <v>24</v>
      </c>
      <c r="C296" s="82" t="n">
        <v>310403</v>
      </c>
      <c r="D296" s="83" t="s">
        <v>4095</v>
      </c>
      <c r="E296" s="90" t="s">
        <v>821</v>
      </c>
    </row>
    <row r="297" s="2" customFormat="true" ht="16.5" hidden="false" customHeight="false" outlineLevel="0" collapsed="false">
      <c r="A297" s="82" t="s">
        <v>165</v>
      </c>
      <c r="B297" s="82" t="n">
        <v>25</v>
      </c>
      <c r="C297" s="82" t="n">
        <v>310409</v>
      </c>
      <c r="D297" s="83" t="s">
        <v>4096</v>
      </c>
      <c r="E297" s="90" t="s">
        <v>379</v>
      </c>
      <c r="H297" s="2" t="n">
        <v>1</v>
      </c>
    </row>
    <row r="298" s="2" customFormat="true" ht="16.5" hidden="false" customHeight="false" outlineLevel="0" collapsed="false">
      <c r="A298" s="82" t="s">
        <v>165</v>
      </c>
      <c r="B298" s="86" t="n">
        <v>26</v>
      </c>
      <c r="C298" s="82" t="n">
        <v>310439</v>
      </c>
      <c r="D298" s="83" t="s">
        <v>4097</v>
      </c>
      <c r="E298" s="90" t="s">
        <v>1594</v>
      </c>
      <c r="H298" s="2" t="n">
        <v>1</v>
      </c>
    </row>
    <row r="299" s="2" customFormat="true" ht="16.5" hidden="false" customHeight="false" outlineLevel="0" collapsed="false">
      <c r="A299" s="82" t="s">
        <v>165</v>
      </c>
      <c r="B299" s="82" t="n">
        <v>27</v>
      </c>
      <c r="C299" s="84" t="n">
        <v>310445</v>
      </c>
      <c r="D299" s="85" t="s">
        <v>4098</v>
      </c>
      <c r="E299" s="90" t="s">
        <v>2735</v>
      </c>
      <c r="J299" s="2" t="n">
        <v>1</v>
      </c>
    </row>
    <row r="300" s="2" customFormat="true" ht="16.5" hidden="false" customHeight="false" outlineLevel="0" collapsed="false">
      <c r="A300" s="82" t="s">
        <v>165</v>
      </c>
      <c r="B300" s="86" t="n">
        <v>28</v>
      </c>
      <c r="C300" s="84" t="n">
        <v>311008</v>
      </c>
      <c r="D300" s="85" t="s">
        <v>4099</v>
      </c>
      <c r="E300" s="90" t="s">
        <v>1998</v>
      </c>
      <c r="H300" s="2" t="n">
        <v>1</v>
      </c>
    </row>
    <row r="301" s="2" customFormat="true" ht="16.5" hidden="false" customHeight="false" outlineLevel="0" collapsed="false">
      <c r="A301" s="82" t="s">
        <v>165</v>
      </c>
      <c r="B301" s="82" t="n">
        <v>29</v>
      </c>
      <c r="C301" s="84" t="n">
        <v>310449</v>
      </c>
      <c r="D301" s="85" t="s">
        <v>4100</v>
      </c>
      <c r="E301" s="90" t="s">
        <v>1774</v>
      </c>
      <c r="H301" s="2" t="n">
        <v>1</v>
      </c>
      <c r="I301" s="2" t="n">
        <v>1</v>
      </c>
      <c r="J301" s="2" t="n">
        <v>1</v>
      </c>
    </row>
    <row r="302" s="2" customFormat="true" ht="16.5" hidden="false" customHeight="false" outlineLevel="0" collapsed="false">
      <c r="A302" s="82" t="s">
        <v>168</v>
      </c>
      <c r="B302" s="82" t="n">
        <v>1</v>
      </c>
      <c r="C302" s="82" t="n">
        <v>310012</v>
      </c>
      <c r="D302" s="83" t="s">
        <v>4101</v>
      </c>
      <c r="E302" s="49"/>
      <c r="H302" s="2" t="n">
        <v>1</v>
      </c>
      <c r="I302" s="2" t="n">
        <v>1</v>
      </c>
    </row>
    <row r="303" s="2" customFormat="true" ht="16.5" hidden="false" customHeight="false" outlineLevel="0" collapsed="false">
      <c r="A303" s="82" t="s">
        <v>168</v>
      </c>
      <c r="B303" s="82" t="n">
        <v>2</v>
      </c>
      <c r="C303" s="82" t="n">
        <v>310021</v>
      </c>
      <c r="D303" s="83" t="s">
        <v>4102</v>
      </c>
      <c r="E303" s="49"/>
    </row>
    <row r="304" s="2" customFormat="true" ht="16.5" hidden="false" customHeight="false" outlineLevel="0" collapsed="false">
      <c r="A304" s="82" t="s">
        <v>168</v>
      </c>
      <c r="B304" s="82" t="n">
        <v>3</v>
      </c>
      <c r="C304" s="82" t="n">
        <v>310046</v>
      </c>
      <c r="D304" s="83" t="s">
        <v>4103</v>
      </c>
      <c r="E304" s="49"/>
    </row>
    <row r="305" s="2" customFormat="true" ht="16.5" hidden="false" customHeight="false" outlineLevel="0" collapsed="false">
      <c r="A305" s="82" t="s">
        <v>168</v>
      </c>
      <c r="B305" s="82" t="n">
        <v>4</v>
      </c>
      <c r="C305" s="82" t="n">
        <v>310058</v>
      </c>
      <c r="D305" s="83" t="s">
        <v>4104</v>
      </c>
      <c r="E305" s="49"/>
    </row>
    <row r="306" s="2" customFormat="true" ht="16.5" hidden="false" customHeight="false" outlineLevel="0" collapsed="false">
      <c r="A306" s="82" t="s">
        <v>168</v>
      </c>
      <c r="B306" s="82" t="n">
        <v>5</v>
      </c>
      <c r="C306" s="82" t="n">
        <v>310070</v>
      </c>
      <c r="D306" s="83" t="s">
        <v>4105</v>
      </c>
      <c r="E306" s="49"/>
    </row>
    <row r="307" s="2" customFormat="true" ht="16.5" hidden="false" customHeight="false" outlineLevel="0" collapsed="false">
      <c r="A307" s="82" t="s">
        <v>168</v>
      </c>
      <c r="B307" s="82" t="n">
        <v>6</v>
      </c>
      <c r="C307" s="82" t="n">
        <v>310077</v>
      </c>
      <c r="D307" s="83" t="s">
        <v>4106</v>
      </c>
      <c r="E307" s="49"/>
      <c r="H307" s="2" t="n">
        <v>1</v>
      </c>
      <c r="I307" s="2" t="n">
        <v>1</v>
      </c>
    </row>
    <row r="308" s="2" customFormat="true" ht="16.5" hidden="false" customHeight="false" outlineLevel="0" collapsed="false">
      <c r="A308" s="82" t="s">
        <v>168</v>
      </c>
      <c r="B308" s="82" t="n">
        <v>7</v>
      </c>
      <c r="C308" s="82" t="n">
        <v>310085</v>
      </c>
      <c r="D308" s="83" t="s">
        <v>1471</v>
      </c>
      <c r="E308" s="49"/>
    </row>
    <row r="309" s="2" customFormat="true" ht="16.5" hidden="false" customHeight="false" outlineLevel="0" collapsed="false">
      <c r="A309" s="82" t="s">
        <v>168</v>
      </c>
      <c r="B309" s="82" t="n">
        <v>8</v>
      </c>
      <c r="C309" s="82" t="n">
        <v>310098</v>
      </c>
      <c r="D309" s="83" t="s">
        <v>4107</v>
      </c>
      <c r="E309" s="49"/>
    </row>
    <row r="310" s="2" customFormat="true" ht="16.5" hidden="false" customHeight="false" outlineLevel="0" collapsed="false">
      <c r="A310" s="82" t="s">
        <v>168</v>
      </c>
      <c r="B310" s="82" t="n">
        <v>9</v>
      </c>
      <c r="C310" s="82" t="n">
        <v>310111</v>
      </c>
      <c r="D310" s="83" t="s">
        <v>4108</v>
      </c>
      <c r="E310" s="49"/>
    </row>
    <row r="311" s="2" customFormat="true" ht="16.5" hidden="false" customHeight="false" outlineLevel="0" collapsed="false">
      <c r="A311" s="82" t="s">
        <v>168</v>
      </c>
      <c r="B311" s="82" t="n">
        <v>10</v>
      </c>
      <c r="C311" s="82" t="n">
        <v>310145</v>
      </c>
      <c r="D311" s="83" t="s">
        <v>4109</v>
      </c>
      <c r="E311" s="49"/>
    </row>
    <row r="312" s="2" customFormat="true" ht="16.5" hidden="false" customHeight="false" outlineLevel="0" collapsed="false">
      <c r="A312" s="82" t="s">
        <v>168</v>
      </c>
      <c r="B312" s="82" t="n">
        <v>11</v>
      </c>
      <c r="C312" s="82" t="n">
        <v>310152</v>
      </c>
      <c r="D312" s="83" t="s">
        <v>4110</v>
      </c>
      <c r="E312" s="49"/>
    </row>
    <row r="313" s="2" customFormat="true" ht="16.5" hidden="false" customHeight="false" outlineLevel="0" collapsed="false">
      <c r="A313" s="82" t="s">
        <v>168</v>
      </c>
      <c r="B313" s="82" t="n">
        <v>12</v>
      </c>
      <c r="C313" s="82" t="n">
        <v>310155</v>
      </c>
      <c r="D313" s="83" t="s">
        <v>4111</v>
      </c>
      <c r="E313" s="49"/>
    </row>
    <row r="314" s="2" customFormat="true" ht="16.5" hidden="false" customHeight="false" outlineLevel="0" collapsed="false">
      <c r="A314" s="82" t="s">
        <v>168</v>
      </c>
      <c r="B314" s="82" t="n">
        <v>13</v>
      </c>
      <c r="C314" s="82" t="n">
        <v>310164</v>
      </c>
      <c r="D314" s="83" t="s">
        <v>4112</v>
      </c>
      <c r="E314" s="49"/>
    </row>
    <row r="315" s="2" customFormat="true" ht="16.5" hidden="false" customHeight="false" outlineLevel="0" collapsed="false">
      <c r="A315" s="82" t="s">
        <v>168</v>
      </c>
      <c r="B315" s="82" t="n">
        <v>14</v>
      </c>
      <c r="C315" s="82" t="n">
        <v>310173</v>
      </c>
      <c r="D315" s="83" t="s">
        <v>4113</v>
      </c>
      <c r="E315" s="49"/>
    </row>
    <row r="316" s="2" customFormat="true" ht="16.5" hidden="false" customHeight="false" outlineLevel="0" collapsed="false">
      <c r="A316" s="82" t="s">
        <v>168</v>
      </c>
      <c r="B316" s="82" t="n">
        <v>15</v>
      </c>
      <c r="C316" s="82" t="n">
        <v>310182</v>
      </c>
      <c r="D316" s="83" t="s">
        <v>4114</v>
      </c>
      <c r="E316" s="49"/>
    </row>
    <row r="317" s="2" customFormat="true" ht="16.5" hidden="false" customHeight="false" outlineLevel="0" collapsed="false">
      <c r="A317" s="82" t="s">
        <v>168</v>
      </c>
      <c r="B317" s="82" t="n">
        <v>16</v>
      </c>
      <c r="C317" s="82" t="n">
        <v>310206</v>
      </c>
      <c r="D317" s="83" t="s">
        <v>4115</v>
      </c>
      <c r="E317" s="49"/>
    </row>
    <row r="318" s="2" customFormat="true" ht="16.5" hidden="false" customHeight="false" outlineLevel="0" collapsed="false">
      <c r="A318" s="82" t="s">
        <v>168</v>
      </c>
      <c r="B318" s="82" t="n">
        <v>17</v>
      </c>
      <c r="C318" s="82" t="n">
        <v>310208</v>
      </c>
      <c r="D318" s="83" t="s">
        <v>4116</v>
      </c>
      <c r="E318" s="49"/>
      <c r="H318" s="2" t="n">
        <v>1</v>
      </c>
      <c r="I318" s="2" t="n">
        <v>1</v>
      </c>
    </row>
    <row r="319" s="2" customFormat="true" ht="16.5" hidden="false" customHeight="false" outlineLevel="0" collapsed="false">
      <c r="A319" s="82" t="s">
        <v>168</v>
      </c>
      <c r="B319" s="82" t="n">
        <v>18</v>
      </c>
      <c r="C319" s="82" t="n">
        <v>310214</v>
      </c>
      <c r="D319" s="83" t="s">
        <v>4117</v>
      </c>
      <c r="E319" s="49"/>
    </row>
    <row r="320" s="2" customFormat="true" ht="16.5" hidden="false" customHeight="false" outlineLevel="0" collapsed="false">
      <c r="A320" s="82" t="s">
        <v>168</v>
      </c>
      <c r="B320" s="82" t="n">
        <v>19</v>
      </c>
      <c r="C320" s="82" t="n">
        <v>310231</v>
      </c>
      <c r="D320" s="83" t="s">
        <v>4118</v>
      </c>
      <c r="E320" s="49"/>
    </row>
    <row r="321" s="2" customFormat="true" ht="16.5" hidden="false" customHeight="false" outlineLevel="0" collapsed="false">
      <c r="A321" s="82" t="s">
        <v>168</v>
      </c>
      <c r="B321" s="82" t="n">
        <v>20</v>
      </c>
      <c r="C321" s="82" t="n">
        <v>310235</v>
      </c>
      <c r="D321" s="83" t="s">
        <v>4119</v>
      </c>
      <c r="E321" s="49"/>
    </row>
    <row r="322" s="2" customFormat="true" ht="16.5" hidden="false" customHeight="false" outlineLevel="0" collapsed="false">
      <c r="A322" s="82" t="s">
        <v>168</v>
      </c>
      <c r="B322" s="82" t="n">
        <v>22</v>
      </c>
      <c r="C322" s="82" t="n">
        <v>310252</v>
      </c>
      <c r="D322" s="83" t="s">
        <v>4120</v>
      </c>
      <c r="E322" s="49"/>
    </row>
    <row r="323" s="2" customFormat="true" ht="16.5" hidden="false" customHeight="false" outlineLevel="0" collapsed="false">
      <c r="A323" s="82" t="s">
        <v>168</v>
      </c>
      <c r="B323" s="82" t="n">
        <v>23</v>
      </c>
      <c r="C323" s="82" t="n">
        <v>310255</v>
      </c>
      <c r="D323" s="83" t="s">
        <v>2360</v>
      </c>
      <c r="E323" s="49"/>
      <c r="H323" s="2" t="n">
        <v>1</v>
      </c>
    </row>
    <row r="324" s="2" customFormat="true" ht="16.5" hidden="false" customHeight="false" outlineLevel="0" collapsed="false">
      <c r="A324" s="82" t="s">
        <v>168</v>
      </c>
      <c r="B324" s="82" t="n">
        <v>24</v>
      </c>
      <c r="C324" s="82" t="n">
        <v>310259</v>
      </c>
      <c r="D324" s="83" t="s">
        <v>4121</v>
      </c>
      <c r="E324" s="49"/>
    </row>
    <row r="325" s="2" customFormat="true" ht="16.5" hidden="false" customHeight="false" outlineLevel="0" collapsed="false">
      <c r="A325" s="82" t="s">
        <v>168</v>
      </c>
      <c r="B325" s="82" t="n">
        <v>25</v>
      </c>
      <c r="C325" s="82" t="n">
        <v>310268</v>
      </c>
      <c r="D325" s="83" t="s">
        <v>4122</v>
      </c>
      <c r="E325" s="49"/>
      <c r="H325" s="2" t="n">
        <v>1</v>
      </c>
      <c r="I325" s="2" t="n">
        <v>1</v>
      </c>
    </row>
    <row r="326" s="2" customFormat="true" ht="16.5" hidden="false" customHeight="false" outlineLevel="0" collapsed="false">
      <c r="A326" s="82" t="s">
        <v>168</v>
      </c>
      <c r="B326" s="82" t="n">
        <v>26</v>
      </c>
      <c r="C326" s="82" t="n">
        <v>310286</v>
      </c>
      <c r="D326" s="83" t="s">
        <v>4123</v>
      </c>
      <c r="E326" s="49"/>
      <c r="H326" s="2" t="n">
        <v>1</v>
      </c>
    </row>
    <row r="327" s="2" customFormat="true" ht="16.5" hidden="false" customHeight="false" outlineLevel="0" collapsed="false">
      <c r="A327" s="82" t="s">
        <v>168</v>
      </c>
      <c r="B327" s="82" t="n">
        <v>27</v>
      </c>
      <c r="C327" s="82" t="n">
        <v>310298</v>
      </c>
      <c r="D327" s="83" t="s">
        <v>4124</v>
      </c>
      <c r="E327" s="49"/>
    </row>
    <row r="328" s="2" customFormat="true" ht="16.5" hidden="false" customHeight="false" outlineLevel="0" collapsed="false">
      <c r="A328" s="82" t="s">
        <v>168</v>
      </c>
      <c r="B328" s="82" t="n">
        <v>28</v>
      </c>
      <c r="C328" s="82" t="n">
        <v>310309</v>
      </c>
      <c r="D328" s="83" t="s">
        <v>4045</v>
      </c>
      <c r="E328" s="49"/>
    </row>
    <row r="329" s="2" customFormat="true" ht="16.5" hidden="false" customHeight="false" outlineLevel="0" collapsed="false">
      <c r="A329" s="82" t="s">
        <v>168</v>
      </c>
      <c r="B329" s="82" t="n">
        <v>29</v>
      </c>
      <c r="C329" s="82" t="n">
        <v>310312</v>
      </c>
      <c r="D329" s="83" t="s">
        <v>3607</v>
      </c>
      <c r="E329" s="49"/>
    </row>
    <row r="330" s="2" customFormat="true" ht="16.5" hidden="false" customHeight="false" outlineLevel="0" collapsed="false">
      <c r="A330" s="82" t="s">
        <v>168</v>
      </c>
      <c r="B330" s="82" t="n">
        <v>30</v>
      </c>
      <c r="C330" s="82" t="n">
        <v>310313</v>
      </c>
      <c r="D330" s="83" t="s">
        <v>4125</v>
      </c>
      <c r="E330" s="49"/>
    </row>
    <row r="331" s="2" customFormat="true" ht="16.5" hidden="false" customHeight="false" outlineLevel="0" collapsed="false">
      <c r="A331" s="82" t="s">
        <v>168</v>
      </c>
      <c r="B331" s="82" t="n">
        <v>31</v>
      </c>
      <c r="C331" s="82" t="n">
        <v>310316</v>
      </c>
      <c r="D331" s="83" t="s">
        <v>4126</v>
      </c>
      <c r="E331" s="49"/>
    </row>
    <row r="332" s="2" customFormat="true" ht="16.5" hidden="false" customHeight="false" outlineLevel="0" collapsed="false">
      <c r="A332" s="82" t="s">
        <v>168</v>
      </c>
      <c r="B332" s="82" t="n">
        <v>32</v>
      </c>
      <c r="C332" s="82" t="n">
        <v>310326</v>
      </c>
      <c r="D332" s="83" t="s">
        <v>4127</v>
      </c>
      <c r="E332" s="49"/>
    </row>
    <row r="333" s="2" customFormat="true" ht="16.5" hidden="false" customHeight="false" outlineLevel="0" collapsed="false">
      <c r="A333" s="82" t="s">
        <v>168</v>
      </c>
      <c r="B333" s="82" t="n">
        <v>33</v>
      </c>
      <c r="C333" s="82" t="n">
        <v>310338</v>
      </c>
      <c r="D333" s="83" t="s">
        <v>4128</v>
      </c>
      <c r="E333" s="49"/>
      <c r="H333" s="2" t="n">
        <v>1</v>
      </c>
      <c r="I333" s="2" t="n">
        <v>1</v>
      </c>
    </row>
    <row r="334" s="2" customFormat="true" ht="16.5" hidden="false" customHeight="false" outlineLevel="0" collapsed="false">
      <c r="A334" s="82" t="s">
        <v>168</v>
      </c>
      <c r="B334" s="82" t="n">
        <v>34</v>
      </c>
      <c r="C334" s="82" t="n">
        <v>310348</v>
      </c>
      <c r="D334" s="83" t="s">
        <v>4129</v>
      </c>
      <c r="E334" s="49"/>
      <c r="H334" s="2" t="n">
        <v>1</v>
      </c>
      <c r="I334" s="2" t="n">
        <v>1</v>
      </c>
    </row>
    <row r="335" s="2" customFormat="true" ht="16.5" hidden="false" customHeight="false" outlineLevel="0" collapsed="false">
      <c r="A335" s="82" t="s">
        <v>168</v>
      </c>
      <c r="B335" s="82" t="n">
        <v>35</v>
      </c>
      <c r="C335" s="82" t="n">
        <v>310356</v>
      </c>
      <c r="D335" s="83" t="s">
        <v>4130</v>
      </c>
      <c r="E335" s="49"/>
    </row>
    <row r="336" s="2" customFormat="true" ht="16.5" hidden="false" customHeight="false" outlineLevel="0" collapsed="false">
      <c r="A336" s="82" t="s">
        <v>168</v>
      </c>
      <c r="B336" s="82" t="n">
        <v>36</v>
      </c>
      <c r="C336" s="82" t="n">
        <v>310362</v>
      </c>
      <c r="D336" s="83" t="s">
        <v>4131</v>
      </c>
      <c r="E336" s="49"/>
    </row>
    <row r="337" s="2" customFormat="true" ht="16.5" hidden="false" customHeight="false" outlineLevel="0" collapsed="false">
      <c r="A337" s="82" t="s">
        <v>168</v>
      </c>
      <c r="B337" s="82" t="n">
        <v>37</v>
      </c>
      <c r="C337" s="82" t="n">
        <v>310369</v>
      </c>
      <c r="D337" s="83" t="s">
        <v>4132</v>
      </c>
      <c r="E337" s="49"/>
    </row>
    <row r="338" s="2" customFormat="true" ht="16.5" hidden="false" customHeight="false" outlineLevel="0" collapsed="false">
      <c r="A338" s="82" t="s">
        <v>168</v>
      </c>
      <c r="B338" s="82" t="n">
        <v>38</v>
      </c>
      <c r="C338" s="82" t="n">
        <v>310377</v>
      </c>
      <c r="D338" s="83" t="s">
        <v>4133</v>
      </c>
      <c r="E338" s="49"/>
    </row>
    <row r="339" s="2" customFormat="true" ht="16.5" hidden="false" customHeight="false" outlineLevel="0" collapsed="false">
      <c r="A339" s="82" t="s">
        <v>168</v>
      </c>
      <c r="B339" s="82" t="n">
        <v>39</v>
      </c>
      <c r="C339" s="82" t="n">
        <v>310395</v>
      </c>
      <c r="D339" s="83" t="s">
        <v>4134</v>
      </c>
      <c r="E339" s="49"/>
    </row>
    <row r="340" s="2" customFormat="true" ht="16.5" hidden="false" customHeight="false" outlineLevel="0" collapsed="false">
      <c r="A340" s="82" t="s">
        <v>168</v>
      </c>
      <c r="B340" s="82" t="n">
        <v>40</v>
      </c>
      <c r="C340" s="82" t="n">
        <v>310408</v>
      </c>
      <c r="D340" s="83" t="s">
        <v>4135</v>
      </c>
      <c r="E340" s="49"/>
    </row>
    <row r="341" s="2" customFormat="true" ht="16.5" hidden="false" customHeight="false" outlineLevel="0" collapsed="false">
      <c r="A341" s="82" t="s">
        <v>168</v>
      </c>
      <c r="B341" s="82" t="n">
        <v>41</v>
      </c>
      <c r="C341" s="82" t="n">
        <v>310420</v>
      </c>
      <c r="D341" s="83" t="s">
        <v>4136</v>
      </c>
      <c r="E341" s="49"/>
    </row>
    <row r="342" s="2" customFormat="true" ht="16.5" hidden="false" customHeight="false" outlineLevel="0" collapsed="false">
      <c r="A342" s="82" t="s">
        <v>168</v>
      </c>
      <c r="B342" s="82" t="n">
        <v>42</v>
      </c>
      <c r="C342" s="82" t="n">
        <v>310429</v>
      </c>
      <c r="D342" s="83" t="s">
        <v>4137</v>
      </c>
      <c r="E342" s="49"/>
    </row>
    <row r="343" s="2" customFormat="true" ht="16.5" hidden="false" customHeight="false" outlineLevel="0" collapsed="false">
      <c r="A343" s="82" t="s">
        <v>168</v>
      </c>
      <c r="B343" s="82" t="n">
        <v>43</v>
      </c>
      <c r="C343" s="82" t="n">
        <v>310438</v>
      </c>
      <c r="D343" s="83" t="s">
        <v>4138</v>
      </c>
      <c r="E343" s="49"/>
    </row>
    <row r="344" s="2" customFormat="true" ht="16.5" hidden="false" customHeight="false" outlineLevel="0" collapsed="false">
      <c r="A344" s="82" t="s">
        <v>168</v>
      </c>
      <c r="B344" s="82" t="n">
        <v>44</v>
      </c>
      <c r="C344" s="82" t="n">
        <v>310442</v>
      </c>
      <c r="D344" s="83" t="s">
        <v>4139</v>
      </c>
      <c r="E344" s="49"/>
    </row>
    <row r="345" s="2" customFormat="true" ht="16.5" hidden="false" customHeight="false" outlineLevel="0" collapsed="false">
      <c r="A345" s="82" t="s">
        <v>4140</v>
      </c>
      <c r="B345" s="82" t="n">
        <v>1</v>
      </c>
      <c r="C345" s="82" t="n">
        <v>310056</v>
      </c>
      <c r="D345" s="83" t="s">
        <v>4141</v>
      </c>
      <c r="E345" s="49"/>
    </row>
    <row r="346" s="2" customFormat="true" ht="16.5" hidden="false" customHeight="false" outlineLevel="0" collapsed="false">
      <c r="A346" s="82" t="s">
        <v>4140</v>
      </c>
      <c r="B346" s="82" t="n">
        <v>3</v>
      </c>
      <c r="C346" s="82" t="n">
        <v>310069</v>
      </c>
      <c r="D346" s="83" t="s">
        <v>4142</v>
      </c>
      <c r="E346" s="49"/>
    </row>
    <row r="347" s="2" customFormat="true" ht="16.5" hidden="false" customHeight="false" outlineLevel="0" collapsed="false">
      <c r="A347" s="82" t="s">
        <v>4140</v>
      </c>
      <c r="B347" s="86" t="n">
        <v>4</v>
      </c>
      <c r="C347" s="87" t="n">
        <v>310113</v>
      </c>
      <c r="D347" s="88" t="s">
        <v>4143</v>
      </c>
      <c r="E347" s="49"/>
    </row>
    <row r="348" s="2" customFormat="true" ht="16.5" hidden="false" customHeight="false" outlineLevel="0" collapsed="false">
      <c r="A348" s="82" t="s">
        <v>4140</v>
      </c>
      <c r="B348" s="82" t="n">
        <v>5</v>
      </c>
      <c r="C348" s="82" t="n">
        <v>310130</v>
      </c>
      <c r="D348" s="83" t="s">
        <v>4144</v>
      </c>
      <c r="E348" s="49"/>
    </row>
    <row r="349" s="2" customFormat="true" ht="16.5" hidden="false" customHeight="false" outlineLevel="0" collapsed="false">
      <c r="A349" s="82" t="s">
        <v>4140</v>
      </c>
      <c r="B349" s="86" t="n">
        <v>6</v>
      </c>
      <c r="C349" s="82" t="n">
        <v>310157</v>
      </c>
      <c r="D349" s="83" t="s">
        <v>4145</v>
      </c>
      <c r="E349" s="49"/>
    </row>
    <row r="350" s="2" customFormat="true" ht="16.5" hidden="false" customHeight="false" outlineLevel="0" collapsed="false">
      <c r="A350" s="82" t="s">
        <v>4140</v>
      </c>
      <c r="B350" s="82" t="n">
        <v>7</v>
      </c>
      <c r="C350" s="82" t="n">
        <v>310219</v>
      </c>
      <c r="D350" s="83" t="s">
        <v>4146</v>
      </c>
      <c r="E350" s="49"/>
    </row>
    <row r="351" s="2" customFormat="true" ht="16.5" hidden="false" customHeight="false" outlineLevel="0" collapsed="false">
      <c r="A351" s="82" t="s">
        <v>4140</v>
      </c>
      <c r="B351" s="86" t="n">
        <v>8</v>
      </c>
      <c r="C351" s="82" t="n">
        <v>310220</v>
      </c>
      <c r="D351" s="83" t="s">
        <v>4147</v>
      </c>
      <c r="E351" s="49"/>
    </row>
    <row r="352" s="2" customFormat="true" ht="16.5" hidden="false" customHeight="false" outlineLevel="0" collapsed="false">
      <c r="A352" s="82" t="s">
        <v>4140</v>
      </c>
      <c r="B352" s="82" t="n">
        <v>9</v>
      </c>
      <c r="C352" s="82" t="n">
        <v>310241</v>
      </c>
      <c r="D352" s="83" t="s">
        <v>4148</v>
      </c>
      <c r="E352" s="49"/>
    </row>
    <row r="353" s="2" customFormat="true" ht="16.5" hidden="false" customHeight="false" outlineLevel="0" collapsed="false">
      <c r="A353" s="82" t="s">
        <v>4140</v>
      </c>
      <c r="B353" s="86" t="n">
        <v>10</v>
      </c>
      <c r="C353" s="82" t="n">
        <v>310290</v>
      </c>
      <c r="D353" s="83" t="s">
        <v>4149</v>
      </c>
      <c r="E353" s="49"/>
    </row>
    <row r="354" s="2" customFormat="true" ht="16.5" hidden="false" customHeight="false" outlineLevel="0" collapsed="false">
      <c r="A354" s="82" t="s">
        <v>4140</v>
      </c>
      <c r="B354" s="82" t="n">
        <v>11</v>
      </c>
      <c r="C354" s="82" t="n">
        <v>310332</v>
      </c>
      <c r="D354" s="83" t="s">
        <v>4150</v>
      </c>
      <c r="E354" s="49"/>
    </row>
    <row r="355" s="2" customFormat="true" ht="16.5" hidden="false" customHeight="false" outlineLevel="0" collapsed="false">
      <c r="A355" s="82" t="s">
        <v>4140</v>
      </c>
      <c r="B355" s="86" t="n">
        <v>12</v>
      </c>
      <c r="C355" s="82" t="n">
        <v>310357</v>
      </c>
      <c r="D355" s="83" t="s">
        <v>4151</v>
      </c>
      <c r="E355" s="49"/>
    </row>
    <row r="356" s="2" customFormat="true" ht="16.5" hidden="false" customHeight="false" outlineLevel="0" collapsed="false">
      <c r="A356" s="82" t="s">
        <v>4140</v>
      </c>
      <c r="B356" s="82" t="n">
        <v>13</v>
      </c>
      <c r="C356" s="82" t="n">
        <v>310359</v>
      </c>
      <c r="D356" s="83" t="s">
        <v>4152</v>
      </c>
      <c r="E356" s="49"/>
    </row>
    <row r="357" s="2" customFormat="true" ht="16.5" hidden="false" customHeight="false" outlineLevel="0" collapsed="false">
      <c r="A357" s="82" t="s">
        <v>4140</v>
      </c>
      <c r="B357" s="86" t="n">
        <v>14</v>
      </c>
      <c r="C357" s="82" t="n">
        <v>310384</v>
      </c>
      <c r="D357" s="83" t="s">
        <v>4153</v>
      </c>
      <c r="E357" s="49"/>
    </row>
    <row r="358" s="2" customFormat="true" ht="16.5" hidden="false" customHeight="false" outlineLevel="0" collapsed="false">
      <c r="A358" s="82" t="s">
        <v>4140</v>
      </c>
      <c r="B358" s="82" t="n">
        <v>15</v>
      </c>
      <c r="C358" s="82" t="n">
        <v>310388</v>
      </c>
      <c r="D358" s="83" t="s">
        <v>4154</v>
      </c>
      <c r="E358" s="49"/>
      <c r="H358" s="2" t="n">
        <v>1</v>
      </c>
    </row>
    <row r="359" s="2" customFormat="true" ht="16.5" hidden="false" customHeight="false" outlineLevel="0" collapsed="false">
      <c r="A359" s="82" t="s">
        <v>4140</v>
      </c>
      <c r="B359" s="86" t="n">
        <v>16</v>
      </c>
      <c r="C359" s="82" t="n">
        <v>310086</v>
      </c>
      <c r="D359" s="83" t="s">
        <v>4155</v>
      </c>
      <c r="E359" s="49"/>
    </row>
    <row r="360" s="2" customFormat="true" ht="16.5" hidden="false" customHeight="false" outlineLevel="0" collapsed="false">
      <c r="A360" s="82" t="s">
        <v>4140</v>
      </c>
      <c r="B360" s="82" t="n">
        <v>17</v>
      </c>
      <c r="C360" s="82" t="n">
        <v>310099</v>
      </c>
      <c r="D360" s="83" t="s">
        <v>4156</v>
      </c>
      <c r="E360" s="49"/>
    </row>
    <row r="361" s="2" customFormat="true" ht="16.5" hidden="false" customHeight="false" outlineLevel="0" collapsed="false">
      <c r="A361" s="82" t="s">
        <v>4140</v>
      </c>
      <c r="B361" s="86" t="n">
        <v>18</v>
      </c>
      <c r="C361" s="82" t="n">
        <v>310207</v>
      </c>
      <c r="D361" s="83" t="s">
        <v>4157</v>
      </c>
      <c r="E361" s="49"/>
    </row>
    <row r="362" s="2" customFormat="true" ht="16.5" hidden="false" customHeight="false" outlineLevel="0" collapsed="false">
      <c r="A362" s="82" t="s">
        <v>4140</v>
      </c>
      <c r="B362" s="82" t="n">
        <v>19</v>
      </c>
      <c r="C362" s="82" t="n">
        <v>310212</v>
      </c>
      <c r="D362" s="83" t="s">
        <v>4158</v>
      </c>
      <c r="E362" s="49"/>
    </row>
    <row r="363" s="2" customFormat="true" ht="16.5" hidden="false" customHeight="false" outlineLevel="0" collapsed="false">
      <c r="A363" s="82" t="s">
        <v>4140</v>
      </c>
      <c r="B363" s="86" t="n">
        <v>20</v>
      </c>
      <c r="C363" s="82" t="n">
        <v>310226</v>
      </c>
      <c r="D363" s="83" t="s">
        <v>4159</v>
      </c>
      <c r="E363" s="49"/>
    </row>
    <row r="364" s="2" customFormat="true" ht="16.5" hidden="false" customHeight="false" outlineLevel="0" collapsed="false">
      <c r="A364" s="82" t="s">
        <v>4140</v>
      </c>
      <c r="B364" s="82" t="n">
        <v>21</v>
      </c>
      <c r="C364" s="82" t="n">
        <v>310249</v>
      </c>
      <c r="D364" s="83" t="s">
        <v>4160</v>
      </c>
      <c r="E364" s="49"/>
    </row>
    <row r="365" s="2" customFormat="true" ht="16.5" hidden="false" customHeight="false" outlineLevel="0" collapsed="false">
      <c r="A365" s="82" t="s">
        <v>4140</v>
      </c>
      <c r="B365" s="86" t="n">
        <v>22</v>
      </c>
      <c r="C365" s="82" t="n">
        <v>310254</v>
      </c>
      <c r="D365" s="83" t="s">
        <v>4161</v>
      </c>
      <c r="E365" s="49"/>
    </row>
    <row r="366" s="2" customFormat="true" ht="16.5" hidden="false" customHeight="false" outlineLevel="0" collapsed="false">
      <c r="A366" s="82" t="s">
        <v>4140</v>
      </c>
      <c r="B366" s="82" t="n">
        <v>23</v>
      </c>
      <c r="C366" s="82" t="n">
        <v>310276</v>
      </c>
      <c r="D366" s="83" t="s">
        <v>4162</v>
      </c>
      <c r="E366" s="49"/>
    </row>
    <row r="367" s="2" customFormat="true" ht="16.5" hidden="false" customHeight="false" outlineLevel="0" collapsed="false">
      <c r="A367" s="82" t="s">
        <v>4140</v>
      </c>
      <c r="B367" s="86" t="n">
        <v>24</v>
      </c>
      <c r="C367" s="82" t="n">
        <v>310291</v>
      </c>
      <c r="D367" s="83" t="s">
        <v>4163</v>
      </c>
      <c r="E367" s="49"/>
      <c r="H367" s="2" t="n">
        <v>1</v>
      </c>
    </row>
    <row r="368" s="2" customFormat="true" ht="16.5" hidden="false" customHeight="false" outlineLevel="0" collapsed="false">
      <c r="A368" s="82" t="s">
        <v>4140</v>
      </c>
      <c r="B368" s="82" t="n">
        <v>25</v>
      </c>
      <c r="C368" s="82" t="n">
        <v>310308</v>
      </c>
      <c r="D368" s="83" t="s">
        <v>4164</v>
      </c>
      <c r="E368" s="49"/>
    </row>
    <row r="369" s="2" customFormat="true" ht="16.5" hidden="false" customHeight="false" outlineLevel="0" collapsed="false">
      <c r="A369" s="82" t="s">
        <v>4140</v>
      </c>
      <c r="B369" s="86" t="n">
        <v>26</v>
      </c>
      <c r="C369" s="82" t="n">
        <v>310321</v>
      </c>
      <c r="D369" s="83" t="s">
        <v>4165</v>
      </c>
      <c r="E369" s="49"/>
    </row>
    <row r="370" s="2" customFormat="true" ht="16.5" hidden="false" customHeight="false" outlineLevel="0" collapsed="false">
      <c r="A370" s="82" t="s">
        <v>4140</v>
      </c>
      <c r="B370" s="82" t="n">
        <v>27</v>
      </c>
      <c r="C370" s="82" t="n">
        <v>310367</v>
      </c>
      <c r="D370" s="83" t="s">
        <v>4166</v>
      </c>
      <c r="E370" s="49"/>
    </row>
    <row r="371" s="2" customFormat="true" ht="16.5" hidden="false" customHeight="false" outlineLevel="0" collapsed="false">
      <c r="A371" s="82" t="s">
        <v>4140</v>
      </c>
      <c r="B371" s="82" t="n">
        <v>28</v>
      </c>
      <c r="C371" s="82" t="n">
        <v>310443</v>
      </c>
      <c r="D371" s="83" t="s">
        <v>4167</v>
      </c>
      <c r="E371" s="49"/>
    </row>
    <row r="372" s="2" customFormat="true" ht="16.5" hidden="false" customHeight="false" outlineLevel="0" collapsed="false">
      <c r="A372" s="82" t="s">
        <v>4140</v>
      </c>
      <c r="B372" s="86" t="n">
        <v>29</v>
      </c>
      <c r="C372" s="82" t="n">
        <v>310446</v>
      </c>
      <c r="D372" s="83" t="s">
        <v>4168</v>
      </c>
      <c r="E372" s="49"/>
    </row>
    <row r="373" s="2" customFormat="true" ht="16.5" hidden="false" customHeight="false" outlineLevel="0" collapsed="false">
      <c r="A373" s="82" t="s">
        <v>4140</v>
      </c>
      <c r="B373" s="82" t="n">
        <v>30</v>
      </c>
      <c r="C373" s="82" t="n">
        <v>310447</v>
      </c>
      <c r="D373" s="83" t="s">
        <v>4169</v>
      </c>
      <c r="E373" s="49"/>
    </row>
    <row r="374" s="2" customFormat="true" ht="16.5" hidden="false" customHeight="false" outlineLevel="0" collapsed="false">
      <c r="A374" s="82" t="s">
        <v>4140</v>
      </c>
      <c r="B374" s="86" t="n">
        <v>31</v>
      </c>
      <c r="C374" s="82" t="n">
        <v>310448</v>
      </c>
      <c r="D374" s="83" t="s">
        <v>4170</v>
      </c>
      <c r="E374" s="49"/>
    </row>
    <row r="375" s="2" customFormat="true" ht="16.5" hidden="false" customHeight="false" outlineLevel="0" collapsed="false">
      <c r="A375" s="82" t="s">
        <v>4171</v>
      </c>
      <c r="B375" s="82" t="n">
        <v>1</v>
      </c>
      <c r="C375" s="82" t="n">
        <v>310008</v>
      </c>
      <c r="D375" s="83" t="s">
        <v>4172</v>
      </c>
      <c r="E375" s="90" t="s">
        <v>4173</v>
      </c>
      <c r="F375" s="2" t="n">
        <v>715</v>
      </c>
      <c r="G375" s="2" t="n">
        <v>1</v>
      </c>
      <c r="H375" s="2" t="n">
        <v>1</v>
      </c>
      <c r="I375" s="2" t="n">
        <v>1</v>
      </c>
      <c r="J375" s="2" t="n">
        <v>1</v>
      </c>
    </row>
    <row r="376" s="2" customFormat="true" ht="16.5" hidden="false" customHeight="false" outlineLevel="0" collapsed="false">
      <c r="A376" s="82" t="s">
        <v>4171</v>
      </c>
      <c r="B376" s="82" t="n">
        <v>2</v>
      </c>
      <c r="C376" s="82" t="n">
        <v>310016</v>
      </c>
      <c r="D376" s="83" t="s">
        <v>4174</v>
      </c>
      <c r="E376" s="91" t="s">
        <v>277</v>
      </c>
      <c r="H376" s="2" t="n">
        <v>1</v>
      </c>
      <c r="I376" s="2" t="n">
        <v>1</v>
      </c>
    </row>
    <row r="377" s="2" customFormat="true" ht="16.5" hidden="false" customHeight="false" outlineLevel="0" collapsed="false">
      <c r="A377" s="82" t="s">
        <v>4171</v>
      </c>
      <c r="B377" s="82" t="n">
        <v>3</v>
      </c>
      <c r="C377" s="82" t="n">
        <v>310018</v>
      </c>
      <c r="D377" s="83" t="s">
        <v>4175</v>
      </c>
      <c r="E377" s="91" t="s">
        <v>394</v>
      </c>
      <c r="F377" s="2" t="n">
        <v>785</v>
      </c>
      <c r="G377" s="2" t="n">
        <v>1</v>
      </c>
      <c r="J377" s="2" t="n">
        <v>1</v>
      </c>
    </row>
    <row r="378" s="2" customFormat="true" ht="16.5" hidden="false" customHeight="false" outlineLevel="0" collapsed="false">
      <c r="A378" s="82" t="s">
        <v>4171</v>
      </c>
      <c r="B378" s="82" t="n">
        <v>4</v>
      </c>
      <c r="C378" s="82" t="n">
        <v>310025</v>
      </c>
      <c r="D378" s="83" t="s">
        <v>4176</v>
      </c>
      <c r="E378" s="91" t="s">
        <v>1391</v>
      </c>
      <c r="G378" s="2" t="n">
        <v>1</v>
      </c>
      <c r="H378" s="2" t="n">
        <v>1</v>
      </c>
      <c r="I378" s="2" t="n">
        <v>1</v>
      </c>
      <c r="J378" s="2" t="n">
        <v>1</v>
      </c>
    </row>
    <row r="379" s="2" customFormat="true" ht="16.5" hidden="false" customHeight="false" outlineLevel="0" collapsed="false">
      <c r="A379" s="82" t="s">
        <v>4171</v>
      </c>
      <c r="B379" s="82" t="n">
        <v>5</v>
      </c>
      <c r="C379" s="82" t="n">
        <v>310037</v>
      </c>
      <c r="D379" s="83" t="s">
        <v>4177</v>
      </c>
      <c r="E379" s="91" t="s">
        <v>4178</v>
      </c>
      <c r="G379" s="2" t="n">
        <v>1</v>
      </c>
      <c r="H379" s="2" t="n">
        <v>1</v>
      </c>
      <c r="I379" s="2" t="n">
        <v>1</v>
      </c>
      <c r="J379" s="2" t="n">
        <v>1</v>
      </c>
    </row>
    <row r="380" s="2" customFormat="true" ht="16.5" hidden="false" customHeight="false" outlineLevel="0" collapsed="false">
      <c r="A380" s="82" t="s">
        <v>4171</v>
      </c>
      <c r="B380" s="82" t="n">
        <v>6</v>
      </c>
      <c r="C380" s="82" t="n">
        <v>310084</v>
      </c>
      <c r="D380" s="83" t="s">
        <v>4179</v>
      </c>
      <c r="E380" s="91" t="s">
        <v>416</v>
      </c>
      <c r="F380" s="2" t="n">
        <v>845</v>
      </c>
      <c r="G380" s="2" t="n">
        <v>1</v>
      </c>
      <c r="H380" s="2" t="n">
        <v>1</v>
      </c>
      <c r="I380" s="2" t="n">
        <v>1</v>
      </c>
      <c r="J380" s="2" t="n">
        <v>1</v>
      </c>
    </row>
    <row r="381" s="2" customFormat="true" ht="16.5" hidden="false" customHeight="false" outlineLevel="0" collapsed="false">
      <c r="A381" s="82" t="s">
        <v>4171</v>
      </c>
      <c r="B381" s="82" t="n">
        <v>8</v>
      </c>
      <c r="C381" s="82" t="n">
        <v>310116</v>
      </c>
      <c r="D381" s="83" t="s">
        <v>4180</v>
      </c>
      <c r="E381" s="91" t="s">
        <v>776</v>
      </c>
      <c r="G381" s="2" t="n">
        <v>1</v>
      </c>
      <c r="J381" s="2" t="n">
        <v>1</v>
      </c>
    </row>
    <row r="382" s="2" customFormat="true" ht="16.5" hidden="false" customHeight="false" outlineLevel="0" collapsed="false">
      <c r="A382" s="82" t="s">
        <v>4171</v>
      </c>
      <c r="B382" s="82" t="n">
        <v>9</v>
      </c>
      <c r="C382" s="82" t="n">
        <v>310148</v>
      </c>
      <c r="D382" s="83" t="s">
        <v>4181</v>
      </c>
      <c r="E382" s="92" t="s">
        <v>4182</v>
      </c>
      <c r="F382" s="2" t="n">
        <v>855</v>
      </c>
      <c r="G382" s="2" t="n">
        <v>1</v>
      </c>
      <c r="H382" s="2" t="n">
        <v>1</v>
      </c>
      <c r="I382" s="2" t="n">
        <v>1</v>
      </c>
      <c r="J382" s="2" t="n">
        <v>1</v>
      </c>
      <c r="K382" s="2" t="n">
        <v>1</v>
      </c>
    </row>
    <row r="383" s="2" customFormat="true" ht="16.5" hidden="false" customHeight="false" outlineLevel="0" collapsed="false">
      <c r="A383" s="82" t="s">
        <v>4171</v>
      </c>
      <c r="B383" s="82" t="n">
        <v>10</v>
      </c>
      <c r="C383" s="82" t="n">
        <v>310156</v>
      </c>
      <c r="D383" s="83" t="s">
        <v>4183</v>
      </c>
      <c r="E383" s="91" t="s">
        <v>1252</v>
      </c>
      <c r="F383" s="2" t="n">
        <v>510</v>
      </c>
      <c r="G383" s="2" t="n">
        <v>1</v>
      </c>
    </row>
    <row r="384" s="2" customFormat="true" ht="16.5" hidden="false" customHeight="false" outlineLevel="0" collapsed="false">
      <c r="A384" s="82" t="s">
        <v>4171</v>
      </c>
      <c r="B384" s="82" t="n">
        <v>11</v>
      </c>
      <c r="C384" s="82" t="n">
        <v>310175</v>
      </c>
      <c r="D384" s="83" t="s">
        <v>4184</v>
      </c>
      <c r="E384" s="91" t="s">
        <v>4185</v>
      </c>
      <c r="G384" s="2" t="n">
        <v>1</v>
      </c>
      <c r="J384" s="2" t="n">
        <v>1</v>
      </c>
    </row>
    <row r="385" s="2" customFormat="true" ht="16.5" hidden="false" customHeight="false" outlineLevel="0" collapsed="false">
      <c r="A385" s="82" t="s">
        <v>4171</v>
      </c>
      <c r="B385" s="82" t="n">
        <v>12</v>
      </c>
      <c r="C385" s="82" t="n">
        <v>310179</v>
      </c>
      <c r="D385" s="83" t="s">
        <v>4186</v>
      </c>
      <c r="E385" s="91" t="s">
        <v>1594</v>
      </c>
      <c r="G385" s="2" t="n">
        <v>1</v>
      </c>
      <c r="J385" s="2" t="n">
        <v>1</v>
      </c>
    </row>
    <row r="386" s="2" customFormat="true" ht="16.5" hidden="false" customHeight="false" outlineLevel="0" collapsed="false">
      <c r="A386" s="82" t="s">
        <v>4171</v>
      </c>
      <c r="B386" s="82" t="n">
        <v>13</v>
      </c>
      <c r="C386" s="82" t="n">
        <v>310199</v>
      </c>
      <c r="D386" s="83" t="s">
        <v>4187</v>
      </c>
      <c r="E386" s="91" t="s">
        <v>4188</v>
      </c>
      <c r="F386" s="2" t="n">
        <v>850</v>
      </c>
      <c r="G386" s="2" t="n">
        <v>1</v>
      </c>
      <c r="H386" s="2" t="n">
        <v>1</v>
      </c>
      <c r="I386" s="2" t="n">
        <v>1</v>
      </c>
      <c r="J386" s="2" t="n">
        <v>1</v>
      </c>
      <c r="K386" s="2" t="n">
        <v>1</v>
      </c>
      <c r="L386" s="2" t="n">
        <v>1</v>
      </c>
    </row>
    <row r="387" s="2" customFormat="true" ht="16.5" hidden="false" customHeight="false" outlineLevel="0" collapsed="false">
      <c r="A387" s="82" t="s">
        <v>4171</v>
      </c>
      <c r="B387" s="82" t="n">
        <v>14</v>
      </c>
      <c r="C387" s="82" t="n">
        <v>310202</v>
      </c>
      <c r="D387" s="83" t="s">
        <v>4189</v>
      </c>
      <c r="E387" s="91" t="s">
        <v>340</v>
      </c>
      <c r="G387" s="2" t="n">
        <v>1</v>
      </c>
      <c r="H387" s="2" t="n">
        <v>1</v>
      </c>
      <c r="I387" s="2" t="n">
        <v>1</v>
      </c>
      <c r="J387" s="2" t="n">
        <v>1</v>
      </c>
      <c r="K387" s="2" t="n">
        <v>1</v>
      </c>
      <c r="L387" s="2" t="n">
        <v>1</v>
      </c>
      <c r="M387" s="2" t="n">
        <v>1</v>
      </c>
    </row>
    <row r="388" s="2" customFormat="true" ht="16.5" hidden="false" customHeight="false" outlineLevel="0" collapsed="false">
      <c r="A388" s="82" t="s">
        <v>4171</v>
      </c>
      <c r="B388" s="82" t="n">
        <v>15</v>
      </c>
      <c r="C388" s="82" t="n">
        <v>310227</v>
      </c>
      <c r="D388" s="83" t="s">
        <v>4190</v>
      </c>
      <c r="E388" s="91" t="s">
        <v>4191</v>
      </c>
      <c r="H388" s="2" t="n">
        <v>1</v>
      </c>
      <c r="I388" s="2" t="n">
        <v>1</v>
      </c>
      <c r="J388" s="2" t="n">
        <v>1</v>
      </c>
    </row>
    <row r="389" s="2" customFormat="true" ht="16.5" hidden="false" customHeight="false" outlineLevel="0" collapsed="false">
      <c r="A389" s="82" t="s">
        <v>4171</v>
      </c>
      <c r="B389" s="82" t="n">
        <v>16</v>
      </c>
      <c r="C389" s="82" t="n">
        <v>310229</v>
      </c>
      <c r="D389" s="83" t="s">
        <v>4192</v>
      </c>
      <c r="E389" s="91" t="s">
        <v>1872</v>
      </c>
      <c r="F389" s="2" t="n">
        <v>770</v>
      </c>
      <c r="G389" s="2" t="n">
        <v>1</v>
      </c>
      <c r="H389" s="2" t="n">
        <v>1</v>
      </c>
      <c r="J389" s="2" t="n">
        <v>1</v>
      </c>
      <c r="K389" s="2" t="n">
        <v>1</v>
      </c>
    </row>
    <row r="390" s="2" customFormat="true" ht="16.5" hidden="false" customHeight="false" outlineLevel="0" collapsed="false">
      <c r="A390" s="82" t="s">
        <v>4171</v>
      </c>
      <c r="B390" s="82" t="n">
        <v>17</v>
      </c>
      <c r="C390" s="82" t="n">
        <v>310237</v>
      </c>
      <c r="D390" s="83" t="s">
        <v>4193</v>
      </c>
      <c r="E390" s="91" t="s">
        <v>4194</v>
      </c>
      <c r="J390" s="2" t="n">
        <v>1</v>
      </c>
    </row>
    <row r="391" s="2" customFormat="true" ht="16.5" hidden="false" customHeight="false" outlineLevel="0" collapsed="false">
      <c r="A391" s="82" t="s">
        <v>4171</v>
      </c>
      <c r="B391" s="82" t="n">
        <v>18</v>
      </c>
      <c r="C391" s="82" t="n">
        <v>310262</v>
      </c>
      <c r="D391" s="83" t="s">
        <v>4195</v>
      </c>
      <c r="E391" s="91" t="s">
        <v>4196</v>
      </c>
      <c r="F391" s="2" t="n">
        <v>810</v>
      </c>
      <c r="G391" s="2" t="n">
        <v>1</v>
      </c>
      <c r="K391" s="2" t="n">
        <v>1</v>
      </c>
      <c r="L391" s="2" t="n">
        <v>1</v>
      </c>
      <c r="M391" s="2" t="n">
        <v>1</v>
      </c>
    </row>
    <row r="392" s="2" customFormat="true" ht="16.5" hidden="false" customHeight="false" outlineLevel="0" collapsed="false">
      <c r="A392" s="82" t="s">
        <v>4171</v>
      </c>
      <c r="B392" s="82" t="n">
        <v>19</v>
      </c>
      <c r="C392" s="82" t="n">
        <v>310265</v>
      </c>
      <c r="D392" s="83" t="s">
        <v>4197</v>
      </c>
      <c r="E392" s="91" t="s">
        <v>457</v>
      </c>
      <c r="F392" s="2" t="n">
        <v>740</v>
      </c>
      <c r="G392" s="2" t="n">
        <v>1</v>
      </c>
      <c r="H392" s="2" t="n">
        <v>1</v>
      </c>
      <c r="I392" s="2" t="n">
        <v>1</v>
      </c>
      <c r="J392" s="2" t="n">
        <v>1</v>
      </c>
      <c r="K392" s="2" t="n">
        <v>1</v>
      </c>
    </row>
    <row r="393" s="2" customFormat="true" ht="16.5" hidden="false" customHeight="false" outlineLevel="0" collapsed="false">
      <c r="A393" s="82" t="s">
        <v>4171</v>
      </c>
      <c r="B393" s="82" t="n">
        <v>20</v>
      </c>
      <c r="C393" s="82" t="n">
        <v>310270</v>
      </c>
      <c r="D393" s="83" t="s">
        <v>4198</v>
      </c>
      <c r="E393" s="91" t="s">
        <v>1804</v>
      </c>
      <c r="F393" s="2" t="n">
        <v>840</v>
      </c>
      <c r="G393" s="2" t="n">
        <v>1</v>
      </c>
      <c r="H393" s="2" t="n">
        <v>1</v>
      </c>
      <c r="I393" s="2" t="n">
        <v>1</v>
      </c>
      <c r="J393" s="2" t="n">
        <v>1</v>
      </c>
      <c r="K393" s="2" t="n">
        <v>1</v>
      </c>
    </row>
    <row r="394" s="2" customFormat="true" ht="16.5" hidden="false" customHeight="false" outlineLevel="0" collapsed="false">
      <c r="A394" s="82" t="s">
        <v>4171</v>
      </c>
      <c r="B394" s="82" t="n">
        <v>21</v>
      </c>
      <c r="C394" s="82" t="n">
        <v>310275</v>
      </c>
      <c r="D394" s="83" t="s">
        <v>4199</v>
      </c>
      <c r="E394" s="91" t="s">
        <v>2087</v>
      </c>
      <c r="G394" s="2" t="n">
        <v>1</v>
      </c>
      <c r="J394" s="2" t="n">
        <v>1</v>
      </c>
    </row>
    <row r="395" s="2" customFormat="true" ht="16.5" hidden="false" customHeight="false" outlineLevel="0" collapsed="false">
      <c r="A395" s="82" t="s">
        <v>4171</v>
      </c>
      <c r="B395" s="82" t="n">
        <v>22</v>
      </c>
      <c r="C395" s="82" t="n">
        <v>310284</v>
      </c>
      <c r="D395" s="83" t="s">
        <v>4200</v>
      </c>
      <c r="E395" s="91" t="s">
        <v>4201</v>
      </c>
      <c r="F395" s="2" t="n">
        <v>860</v>
      </c>
      <c r="G395" s="2" t="n">
        <v>1</v>
      </c>
      <c r="J395" s="2" t="n">
        <v>1</v>
      </c>
      <c r="K395" s="2" t="n">
        <v>1</v>
      </c>
    </row>
    <row r="396" s="2" customFormat="true" ht="16.5" hidden="false" customHeight="false" outlineLevel="0" collapsed="false">
      <c r="A396" s="82" t="s">
        <v>4171</v>
      </c>
      <c r="B396" s="82" t="n">
        <v>23</v>
      </c>
      <c r="C396" s="82" t="n">
        <v>310299</v>
      </c>
      <c r="D396" s="83" t="s">
        <v>4202</v>
      </c>
      <c r="E396" s="91" t="s">
        <v>1001</v>
      </c>
      <c r="F396" s="2" t="n">
        <v>850</v>
      </c>
      <c r="G396" s="2" t="n">
        <v>1</v>
      </c>
      <c r="H396" s="2" t="n">
        <v>1</v>
      </c>
      <c r="I396" s="2" t="n">
        <v>1</v>
      </c>
      <c r="J396" s="2" t="n">
        <v>1</v>
      </c>
      <c r="K396" s="2" t="n">
        <v>1</v>
      </c>
    </row>
    <row r="397" s="2" customFormat="true" ht="16.5" hidden="false" customHeight="false" outlineLevel="0" collapsed="false">
      <c r="A397" s="82" t="s">
        <v>4171</v>
      </c>
      <c r="B397" s="82" t="n">
        <v>24</v>
      </c>
      <c r="C397" s="82" t="n">
        <v>310311</v>
      </c>
      <c r="D397" s="83" t="s">
        <v>4203</v>
      </c>
      <c r="E397" s="91" t="s">
        <v>591</v>
      </c>
      <c r="G397" s="2" t="n">
        <v>1</v>
      </c>
      <c r="H397" s="2" t="n">
        <v>1</v>
      </c>
    </row>
    <row r="398" s="2" customFormat="true" ht="16.5" hidden="false" customHeight="false" outlineLevel="0" collapsed="false">
      <c r="A398" s="82" t="s">
        <v>4171</v>
      </c>
      <c r="B398" s="82" t="n">
        <v>25</v>
      </c>
      <c r="C398" s="82" t="n">
        <v>310317</v>
      </c>
      <c r="D398" s="83" t="s">
        <v>4204</v>
      </c>
      <c r="E398" s="91" t="s">
        <v>821</v>
      </c>
      <c r="G398" s="2" t="n">
        <v>1</v>
      </c>
      <c r="H398" s="2" t="n">
        <v>1</v>
      </c>
      <c r="I398" s="2" t="n">
        <v>1</v>
      </c>
      <c r="J398" s="2" t="n">
        <v>1</v>
      </c>
      <c r="K398" s="2" t="n">
        <v>1</v>
      </c>
    </row>
    <row r="399" s="2" customFormat="true" ht="16.5" hidden="false" customHeight="false" outlineLevel="0" collapsed="false">
      <c r="A399" s="82" t="s">
        <v>4171</v>
      </c>
      <c r="B399" s="82" t="n">
        <v>26</v>
      </c>
      <c r="C399" s="82" t="n">
        <v>310352</v>
      </c>
      <c r="D399" s="83" t="s">
        <v>4205</v>
      </c>
      <c r="E399" s="91" t="s">
        <v>4206</v>
      </c>
      <c r="F399" s="2" t="n">
        <v>790</v>
      </c>
      <c r="H399" s="2" t="n">
        <v>1</v>
      </c>
      <c r="J399" s="2" t="n">
        <v>1</v>
      </c>
      <c r="K399" s="2" t="n">
        <v>1</v>
      </c>
    </row>
    <row r="400" s="2" customFormat="true" ht="16.5" hidden="false" customHeight="false" outlineLevel="0" collapsed="false">
      <c r="A400" s="82" t="s">
        <v>4171</v>
      </c>
      <c r="B400" s="82" t="n">
        <v>27</v>
      </c>
      <c r="C400" s="82" t="n">
        <v>310368</v>
      </c>
      <c r="D400" s="83" t="s">
        <v>4207</v>
      </c>
      <c r="E400" s="91" t="s">
        <v>4208</v>
      </c>
      <c r="G400" s="2" t="n">
        <v>1</v>
      </c>
    </row>
    <row r="401" s="2" customFormat="true" ht="16.5" hidden="false" customHeight="false" outlineLevel="0" collapsed="false">
      <c r="A401" s="82" t="s">
        <v>4171</v>
      </c>
      <c r="B401" s="82" t="n">
        <v>28</v>
      </c>
      <c r="C401" s="82" t="n">
        <v>310381</v>
      </c>
      <c r="D401" s="83" t="s">
        <v>4209</v>
      </c>
      <c r="E401" s="91" t="s">
        <v>2284</v>
      </c>
      <c r="G401" s="2" t="n">
        <v>1</v>
      </c>
      <c r="J401" s="2" t="n">
        <v>1</v>
      </c>
    </row>
    <row r="402" s="2" customFormat="true" ht="16.5" hidden="false" customHeight="false" outlineLevel="0" collapsed="false">
      <c r="A402" s="82" t="s">
        <v>4171</v>
      </c>
      <c r="B402" s="82" t="n">
        <v>29</v>
      </c>
      <c r="C402" s="82" t="n">
        <v>310394</v>
      </c>
      <c r="D402" s="83" t="s">
        <v>4210</v>
      </c>
      <c r="E402" s="91" t="s">
        <v>2796</v>
      </c>
      <c r="F402" s="2" t="n">
        <v>920</v>
      </c>
      <c r="G402" s="2" t="n">
        <v>1</v>
      </c>
      <c r="L402" s="2" t="n">
        <v>1</v>
      </c>
    </row>
    <row r="403" s="2" customFormat="true" ht="16.5" hidden="false" customHeight="false" outlineLevel="0" collapsed="false">
      <c r="A403" s="82" t="s">
        <v>4171</v>
      </c>
      <c r="B403" s="82" t="n">
        <v>30</v>
      </c>
      <c r="C403" s="82" t="n">
        <v>310423</v>
      </c>
      <c r="D403" s="83" t="s">
        <v>4211</v>
      </c>
      <c r="E403" s="91" t="s">
        <v>1243</v>
      </c>
      <c r="F403" s="2" t="n">
        <v>765</v>
      </c>
      <c r="G403" s="2" t="n">
        <v>1</v>
      </c>
      <c r="J403" s="2" t="n">
        <v>1</v>
      </c>
    </row>
    <row r="404" s="2" customFormat="true" ht="16.5" hidden="false" customHeight="false" outlineLevel="0" collapsed="false">
      <c r="A404" s="82" t="s">
        <v>4171</v>
      </c>
      <c r="B404" s="82" t="n">
        <v>31</v>
      </c>
      <c r="C404" s="82" t="n">
        <v>310428</v>
      </c>
      <c r="D404" s="83" t="s">
        <v>4212</v>
      </c>
      <c r="E404" s="91" t="s">
        <v>4213</v>
      </c>
      <c r="F404" s="2" t="n">
        <v>900</v>
      </c>
      <c r="G404" s="2" t="n">
        <v>1</v>
      </c>
      <c r="J404" s="2" t="n">
        <v>1</v>
      </c>
      <c r="K404" s="2" t="n">
        <v>1</v>
      </c>
      <c r="L404" s="2" t="n">
        <v>1</v>
      </c>
    </row>
    <row r="405" s="2" customFormat="true" ht="16.5" hidden="false" customHeight="false" outlineLevel="0" collapsed="false">
      <c r="A405" s="82" t="s">
        <v>4171</v>
      </c>
      <c r="B405" s="82" t="n">
        <v>32</v>
      </c>
      <c r="C405" s="82" t="n">
        <v>310258</v>
      </c>
      <c r="D405" s="83" t="s">
        <v>4214</v>
      </c>
      <c r="E405" s="91" t="s">
        <v>881</v>
      </c>
      <c r="F405" s="2" t="n">
        <v>745</v>
      </c>
      <c r="G405" s="2" t="n">
        <v>1</v>
      </c>
      <c r="J405" s="2" t="n">
        <v>1</v>
      </c>
    </row>
    <row r="406" s="2" customFormat="true" ht="16.5" hidden="false" customHeight="false" outlineLevel="0" collapsed="false">
      <c r="A406" s="86" t="s">
        <v>174</v>
      </c>
      <c r="B406" s="87" t="n">
        <v>1</v>
      </c>
      <c r="C406" s="87" t="n">
        <v>315001</v>
      </c>
      <c r="D406" s="88" t="s">
        <v>4215</v>
      </c>
      <c r="E406" s="49"/>
    </row>
    <row r="407" s="2" customFormat="true" ht="16.5" hidden="false" customHeight="false" outlineLevel="0" collapsed="false">
      <c r="A407" s="86" t="s">
        <v>174</v>
      </c>
      <c r="B407" s="87" t="n">
        <v>2</v>
      </c>
      <c r="C407" s="87" t="n">
        <v>315002</v>
      </c>
      <c r="D407" s="93" t="s">
        <v>4216</v>
      </c>
      <c r="E407" s="49"/>
    </row>
    <row r="408" s="2" customFormat="true" ht="16.5" hidden="false" customHeight="false" outlineLevel="0" collapsed="false">
      <c r="A408" s="86" t="s">
        <v>174</v>
      </c>
      <c r="B408" s="87" t="n">
        <v>3</v>
      </c>
      <c r="C408" s="87" t="n">
        <v>315003</v>
      </c>
      <c r="D408" s="93" t="s">
        <v>4217</v>
      </c>
      <c r="E408" s="49"/>
      <c r="H408" s="2" t="n">
        <v>1</v>
      </c>
      <c r="I408" s="2" t="n">
        <v>1</v>
      </c>
    </row>
    <row r="409" s="2" customFormat="true" ht="16.5" hidden="false" customHeight="false" outlineLevel="0" collapsed="false">
      <c r="A409" s="86" t="s">
        <v>174</v>
      </c>
      <c r="B409" s="87" t="n">
        <v>5</v>
      </c>
      <c r="C409" s="87" t="n">
        <v>315005</v>
      </c>
      <c r="D409" s="93" t="s">
        <v>4218</v>
      </c>
      <c r="E409" s="49"/>
    </row>
    <row r="410" s="2" customFormat="true" ht="16.5" hidden="false" customHeight="false" outlineLevel="0" collapsed="false">
      <c r="A410" s="86" t="s">
        <v>174</v>
      </c>
      <c r="B410" s="87" t="n">
        <v>6</v>
      </c>
      <c r="C410" s="87" t="n">
        <v>315006</v>
      </c>
      <c r="D410" s="93" t="s">
        <v>4219</v>
      </c>
      <c r="E410" s="49"/>
    </row>
    <row r="411" s="2" customFormat="true" ht="16.5" hidden="false" customHeight="false" outlineLevel="0" collapsed="false">
      <c r="A411" s="86" t="s">
        <v>174</v>
      </c>
      <c r="B411" s="87" t="n">
        <v>7</v>
      </c>
      <c r="C411" s="87" t="n">
        <v>315007</v>
      </c>
      <c r="D411" s="88" t="s">
        <v>4220</v>
      </c>
      <c r="E411" s="49"/>
    </row>
    <row r="412" s="2" customFormat="true" ht="16.5" hidden="false" customHeight="false" outlineLevel="0" collapsed="false">
      <c r="A412" s="86" t="s">
        <v>174</v>
      </c>
      <c r="B412" s="87" t="n">
        <v>8</v>
      </c>
      <c r="C412" s="87" t="n">
        <v>315008</v>
      </c>
      <c r="D412" s="93" t="s">
        <v>4221</v>
      </c>
      <c r="E412" s="49"/>
    </row>
    <row r="413" s="2" customFormat="true" ht="16.5" hidden="false" customHeight="false" outlineLevel="0" collapsed="false">
      <c r="A413" s="86" t="s">
        <v>174</v>
      </c>
      <c r="B413" s="87" t="n">
        <v>9</v>
      </c>
      <c r="C413" s="87" t="n">
        <v>315009</v>
      </c>
      <c r="D413" s="88" t="s">
        <v>4222</v>
      </c>
      <c r="E413" s="49"/>
    </row>
    <row r="414" s="2" customFormat="true" ht="16.5" hidden="false" customHeight="false" outlineLevel="0" collapsed="false">
      <c r="A414" s="86" t="s">
        <v>174</v>
      </c>
      <c r="B414" s="87" t="n">
        <v>10</v>
      </c>
      <c r="C414" s="87" t="n">
        <v>315010</v>
      </c>
      <c r="D414" s="93" t="s">
        <v>4223</v>
      </c>
      <c r="E414" s="49"/>
    </row>
    <row r="415" s="2" customFormat="true" ht="16.5" hidden="false" customHeight="false" outlineLevel="0" collapsed="false">
      <c r="A415" s="86" t="s">
        <v>174</v>
      </c>
      <c r="B415" s="87" t="n">
        <v>11</v>
      </c>
      <c r="C415" s="87" t="n">
        <v>315011</v>
      </c>
      <c r="D415" s="93" t="s">
        <v>4224</v>
      </c>
      <c r="E415" s="49"/>
    </row>
    <row r="416" s="2" customFormat="true" ht="16.5" hidden="false" customHeight="false" outlineLevel="0" collapsed="false">
      <c r="A416" s="86" t="s">
        <v>174</v>
      </c>
      <c r="B416" s="87" t="n">
        <v>12</v>
      </c>
      <c r="C416" s="87" t="n">
        <v>315012</v>
      </c>
      <c r="D416" s="88" t="s">
        <v>4225</v>
      </c>
      <c r="E416" s="49"/>
    </row>
    <row r="417" s="2" customFormat="true" ht="16.5" hidden="false" customHeight="false" outlineLevel="0" collapsed="false">
      <c r="A417" s="86" t="s">
        <v>174</v>
      </c>
      <c r="B417" s="87" t="n">
        <v>13</v>
      </c>
      <c r="C417" s="87" t="n">
        <v>315013</v>
      </c>
      <c r="D417" s="88" t="s">
        <v>4226</v>
      </c>
      <c r="E417" s="49"/>
    </row>
    <row r="418" s="2" customFormat="true" ht="16.5" hidden="false" customHeight="false" outlineLevel="0" collapsed="false">
      <c r="A418" s="86" t="s">
        <v>174</v>
      </c>
      <c r="B418" s="87" t="n">
        <v>14</v>
      </c>
      <c r="C418" s="87" t="n">
        <v>315014</v>
      </c>
      <c r="D418" s="93" t="s">
        <v>4227</v>
      </c>
      <c r="E418" s="49"/>
    </row>
    <row r="419" s="2" customFormat="true" ht="16.5" hidden="false" customHeight="false" outlineLevel="0" collapsed="false">
      <c r="A419" s="86" t="s">
        <v>174</v>
      </c>
      <c r="B419" s="87" t="n">
        <v>16</v>
      </c>
      <c r="C419" s="87" t="n">
        <v>315016</v>
      </c>
      <c r="D419" s="88" t="s">
        <v>4228</v>
      </c>
      <c r="E419" s="49"/>
    </row>
    <row r="420" s="2" customFormat="true" ht="16.5" hidden="false" customHeight="false" outlineLevel="0" collapsed="false">
      <c r="A420" s="86" t="s">
        <v>174</v>
      </c>
      <c r="B420" s="87" t="n">
        <v>17</v>
      </c>
      <c r="C420" s="87" t="n">
        <v>315017</v>
      </c>
      <c r="D420" s="93" t="s">
        <v>4229</v>
      </c>
      <c r="E420" s="49"/>
    </row>
    <row r="421" s="2" customFormat="true" ht="16.5" hidden="false" customHeight="false" outlineLevel="0" collapsed="false">
      <c r="A421" s="86" t="s">
        <v>174</v>
      </c>
      <c r="B421" s="87" t="n">
        <v>18</v>
      </c>
      <c r="C421" s="87" t="n">
        <v>315018</v>
      </c>
      <c r="D421" s="93" t="s">
        <v>4230</v>
      </c>
      <c r="E421" s="49"/>
      <c r="G421" s="2" t="n">
        <v>1</v>
      </c>
    </row>
    <row r="422" s="2" customFormat="true" ht="16.5" hidden="false" customHeight="false" outlineLevel="0" collapsed="false">
      <c r="A422" s="86" t="s">
        <v>174</v>
      </c>
      <c r="B422" s="87" t="n">
        <v>19</v>
      </c>
      <c r="C422" s="87" t="n">
        <v>315019</v>
      </c>
      <c r="D422" s="88" t="s">
        <v>4231</v>
      </c>
      <c r="E422" s="49"/>
    </row>
    <row r="423" s="2" customFormat="true" ht="16.5" hidden="false" customHeight="false" outlineLevel="0" collapsed="false">
      <c r="A423" s="86" t="s">
        <v>174</v>
      </c>
      <c r="B423" s="87" t="n">
        <v>20</v>
      </c>
      <c r="C423" s="87" t="n">
        <v>315020</v>
      </c>
      <c r="D423" s="93" t="s">
        <v>4232</v>
      </c>
      <c r="E423" s="49"/>
    </row>
    <row r="424" s="2" customFormat="true" ht="16.5" hidden="false" customHeight="false" outlineLevel="0" collapsed="false">
      <c r="A424" s="86" t="s">
        <v>174</v>
      </c>
      <c r="B424" s="87" t="n">
        <v>21</v>
      </c>
      <c r="C424" s="87" t="n">
        <v>315021</v>
      </c>
      <c r="D424" s="93" t="s">
        <v>4233</v>
      </c>
      <c r="E424" s="49"/>
    </row>
    <row r="425" s="2" customFormat="true" ht="16.5" hidden="false" customHeight="false" outlineLevel="0" collapsed="false">
      <c r="A425" s="86" t="s">
        <v>174</v>
      </c>
      <c r="B425" s="87" t="n">
        <v>22</v>
      </c>
      <c r="C425" s="87" t="n">
        <v>315022</v>
      </c>
      <c r="D425" s="93" t="s">
        <v>4234</v>
      </c>
      <c r="E425" s="49"/>
    </row>
    <row r="426" s="2" customFormat="true" ht="16.5" hidden="false" customHeight="false" outlineLevel="0" collapsed="false">
      <c r="A426" s="86" t="s">
        <v>174</v>
      </c>
      <c r="B426" s="87" t="n">
        <v>23</v>
      </c>
      <c r="C426" s="87" t="n">
        <v>310185</v>
      </c>
      <c r="D426" s="88" t="s">
        <v>4235</v>
      </c>
      <c r="E426" s="49"/>
      <c r="H426" s="2" t="n">
        <v>1</v>
      </c>
    </row>
    <row r="427" s="2" customFormat="true" ht="16.5" hidden="false" customHeight="false" outlineLevel="0" collapsed="false">
      <c r="A427" s="86" t="s">
        <v>174</v>
      </c>
      <c r="B427" s="87" t="n">
        <v>25</v>
      </c>
      <c r="C427" s="87" t="n">
        <v>315026</v>
      </c>
      <c r="D427" s="88" t="s">
        <v>4236</v>
      </c>
      <c r="E427" s="49"/>
      <c r="G427" s="2" t="n">
        <v>1</v>
      </c>
    </row>
    <row r="428" s="2" customFormat="true" ht="16.5" hidden="false" customHeight="false" outlineLevel="0" collapsed="false">
      <c r="A428" s="86" t="s">
        <v>174</v>
      </c>
      <c r="B428" s="87" t="n">
        <v>27</v>
      </c>
      <c r="C428" s="82" t="n">
        <v>315023</v>
      </c>
      <c r="D428" s="83" t="s">
        <v>4237</v>
      </c>
      <c r="E428" s="49"/>
    </row>
    <row r="429" s="2" customFormat="true" ht="16.5" hidden="false" customHeight="false" outlineLevel="0" collapsed="false">
      <c r="A429" s="86" t="s">
        <v>174</v>
      </c>
      <c r="B429" s="87" t="n">
        <v>28</v>
      </c>
      <c r="C429" s="82" t="n">
        <v>310434</v>
      </c>
      <c r="D429" s="83" t="s">
        <v>4238</v>
      </c>
      <c r="E429" s="49"/>
    </row>
    <row r="430" s="2" customFormat="true" ht="16.5" hidden="false" customHeight="false" outlineLevel="0" collapsed="false">
      <c r="A430" s="86" t="s">
        <v>174</v>
      </c>
      <c r="B430" s="87" t="n">
        <v>30</v>
      </c>
      <c r="C430" s="82" t="n">
        <v>310180</v>
      </c>
      <c r="D430" s="83" t="s">
        <v>4239</v>
      </c>
      <c r="E430" s="49"/>
      <c r="H430" s="2" t="n">
        <v>1</v>
      </c>
    </row>
    <row r="431" s="2" customFormat="true" ht="16.5" hidden="false" customHeight="false" outlineLevel="0" collapsed="false">
      <c r="A431" s="86" t="s">
        <v>177</v>
      </c>
      <c r="B431" s="86" t="n">
        <v>2</v>
      </c>
      <c r="C431" s="86" t="n">
        <v>316002</v>
      </c>
      <c r="D431" s="93" t="s">
        <v>4240</v>
      </c>
      <c r="E431" s="49"/>
    </row>
    <row r="432" s="2" customFormat="true" ht="16.5" hidden="false" customHeight="false" outlineLevel="0" collapsed="false">
      <c r="A432" s="86" t="s">
        <v>177</v>
      </c>
      <c r="B432" s="87" t="n">
        <v>3</v>
      </c>
      <c r="C432" s="86" t="n">
        <v>316003</v>
      </c>
      <c r="D432" s="88" t="s">
        <v>4241</v>
      </c>
      <c r="E432" s="49"/>
    </row>
    <row r="433" s="2" customFormat="true" ht="16.5" hidden="false" customHeight="false" outlineLevel="0" collapsed="false">
      <c r="A433" s="86" t="s">
        <v>177</v>
      </c>
      <c r="B433" s="86" t="n">
        <v>4</v>
      </c>
      <c r="C433" s="86" t="n">
        <v>316004</v>
      </c>
      <c r="D433" s="93" t="s">
        <v>4242</v>
      </c>
      <c r="E433" s="49"/>
      <c r="H433" s="2" t="n">
        <v>1</v>
      </c>
      <c r="I433" s="2" t="n">
        <v>1</v>
      </c>
    </row>
    <row r="434" s="2" customFormat="true" ht="16.5" hidden="false" customHeight="false" outlineLevel="0" collapsed="false">
      <c r="A434" s="86" t="s">
        <v>177</v>
      </c>
      <c r="B434" s="86" t="n">
        <v>5</v>
      </c>
      <c r="C434" s="86" t="n">
        <v>316005</v>
      </c>
      <c r="D434" s="93" t="s">
        <v>4243</v>
      </c>
      <c r="E434" s="49"/>
      <c r="H434" s="2" t="n">
        <v>1</v>
      </c>
      <c r="I434" s="2" t="n">
        <v>1</v>
      </c>
    </row>
    <row r="435" s="2" customFormat="true" ht="16.5" hidden="false" customHeight="false" outlineLevel="0" collapsed="false">
      <c r="A435" s="86" t="s">
        <v>177</v>
      </c>
      <c r="B435" s="87" t="n">
        <v>6</v>
      </c>
      <c r="C435" s="86" t="n">
        <v>316006</v>
      </c>
      <c r="D435" s="88" t="s">
        <v>4244</v>
      </c>
      <c r="E435" s="49"/>
    </row>
    <row r="436" s="2" customFormat="true" ht="16.5" hidden="false" customHeight="false" outlineLevel="0" collapsed="false">
      <c r="A436" s="86" t="s">
        <v>177</v>
      </c>
      <c r="B436" s="86" t="n">
        <v>7</v>
      </c>
      <c r="C436" s="86" t="n">
        <v>316007</v>
      </c>
      <c r="D436" s="88" t="s">
        <v>547</v>
      </c>
      <c r="E436" s="49"/>
    </row>
    <row r="437" s="2" customFormat="true" ht="16.5" hidden="false" customHeight="false" outlineLevel="0" collapsed="false">
      <c r="A437" s="86" t="s">
        <v>177</v>
      </c>
      <c r="B437" s="86" t="n">
        <v>8</v>
      </c>
      <c r="C437" s="86" t="n">
        <v>316008</v>
      </c>
      <c r="D437" s="93" t="s">
        <v>4245</v>
      </c>
      <c r="E437" s="49"/>
    </row>
    <row r="438" s="2" customFormat="true" ht="16.5" hidden="false" customHeight="false" outlineLevel="0" collapsed="false">
      <c r="A438" s="86" t="s">
        <v>177</v>
      </c>
      <c r="B438" s="87" t="n">
        <v>9</v>
      </c>
      <c r="C438" s="86" t="n">
        <v>316009</v>
      </c>
      <c r="D438" s="93" t="s">
        <v>4246</v>
      </c>
      <c r="E438" s="49"/>
    </row>
    <row r="439" s="2" customFormat="true" ht="16.5" hidden="false" customHeight="false" outlineLevel="0" collapsed="false">
      <c r="A439" s="86" t="s">
        <v>177</v>
      </c>
      <c r="B439" s="86" t="n">
        <v>10</v>
      </c>
      <c r="C439" s="86" t="n">
        <v>316010</v>
      </c>
      <c r="D439" s="93" t="s">
        <v>4247</v>
      </c>
      <c r="E439" s="49"/>
    </row>
    <row r="440" s="2" customFormat="true" ht="16.5" hidden="false" customHeight="false" outlineLevel="0" collapsed="false">
      <c r="A440" s="86" t="s">
        <v>177</v>
      </c>
      <c r="B440" s="86" t="n">
        <v>11</v>
      </c>
      <c r="C440" s="86" t="n">
        <v>316011</v>
      </c>
      <c r="D440" s="93" t="s">
        <v>4248</v>
      </c>
      <c r="E440" s="49"/>
      <c r="H440" s="2" t="n">
        <v>1</v>
      </c>
      <c r="I440" s="2" t="n">
        <v>1</v>
      </c>
      <c r="J440" s="2" t="n">
        <v>1</v>
      </c>
    </row>
    <row r="441" s="2" customFormat="true" ht="16.5" hidden="false" customHeight="false" outlineLevel="0" collapsed="false">
      <c r="A441" s="86" t="s">
        <v>177</v>
      </c>
      <c r="B441" s="87" t="n">
        <v>12</v>
      </c>
      <c r="C441" s="86" t="n">
        <v>316012</v>
      </c>
      <c r="D441" s="93" t="s">
        <v>4249</v>
      </c>
      <c r="E441" s="49"/>
      <c r="H441" s="2" t="n">
        <v>1</v>
      </c>
      <c r="I441" s="2" t="n">
        <v>1</v>
      </c>
    </row>
    <row r="442" s="2" customFormat="true" ht="16.5" hidden="false" customHeight="false" outlineLevel="0" collapsed="false">
      <c r="A442" s="86" t="s">
        <v>177</v>
      </c>
      <c r="B442" s="86" t="n">
        <v>13</v>
      </c>
      <c r="C442" s="86" t="n">
        <v>316013</v>
      </c>
      <c r="D442" s="88" t="s">
        <v>4250</v>
      </c>
      <c r="E442" s="49"/>
    </row>
    <row r="443" s="2" customFormat="true" ht="16.5" hidden="false" customHeight="false" outlineLevel="0" collapsed="false">
      <c r="A443" s="86" t="s">
        <v>177</v>
      </c>
      <c r="B443" s="86" t="n">
        <v>14</v>
      </c>
      <c r="C443" s="86" t="n">
        <v>316014</v>
      </c>
      <c r="D443" s="93" t="s">
        <v>4251</v>
      </c>
      <c r="E443" s="49"/>
      <c r="H443" s="2" t="n">
        <v>1</v>
      </c>
    </row>
    <row r="444" s="2" customFormat="true" ht="16.5" hidden="false" customHeight="false" outlineLevel="0" collapsed="false">
      <c r="A444" s="86" t="s">
        <v>177</v>
      </c>
      <c r="B444" s="87" t="n">
        <v>15</v>
      </c>
      <c r="C444" s="86" t="n">
        <v>316015</v>
      </c>
      <c r="D444" s="88" t="s">
        <v>4252</v>
      </c>
      <c r="E444" s="49"/>
    </row>
    <row r="445" s="2" customFormat="true" ht="16.5" hidden="false" customHeight="false" outlineLevel="0" collapsed="false">
      <c r="A445" s="86" t="s">
        <v>177</v>
      </c>
      <c r="B445" s="86" t="n">
        <v>16</v>
      </c>
      <c r="C445" s="86" t="n">
        <v>316016</v>
      </c>
      <c r="D445" s="88" t="s">
        <v>4253</v>
      </c>
      <c r="E445" s="49"/>
    </row>
    <row r="446" s="2" customFormat="true" ht="16.5" hidden="false" customHeight="false" outlineLevel="0" collapsed="false">
      <c r="A446" s="86" t="s">
        <v>177</v>
      </c>
      <c r="B446" s="86" t="n">
        <v>17</v>
      </c>
      <c r="C446" s="86" t="n">
        <v>316017</v>
      </c>
      <c r="D446" s="93" t="s">
        <v>4254</v>
      </c>
      <c r="E446" s="49"/>
    </row>
    <row r="447" s="2" customFormat="true" ht="16.5" hidden="false" customHeight="false" outlineLevel="0" collapsed="false">
      <c r="A447" s="86" t="s">
        <v>177</v>
      </c>
      <c r="B447" s="87" t="n">
        <v>18</v>
      </c>
      <c r="C447" s="86" t="n">
        <v>316018</v>
      </c>
      <c r="D447" s="88" t="s">
        <v>4255</v>
      </c>
      <c r="E447" s="49"/>
    </row>
    <row r="448" s="2" customFormat="true" ht="16.5" hidden="false" customHeight="false" outlineLevel="0" collapsed="false">
      <c r="A448" s="86" t="s">
        <v>177</v>
      </c>
      <c r="B448" s="86" t="n">
        <v>19</v>
      </c>
      <c r="C448" s="86" t="n">
        <v>316019</v>
      </c>
      <c r="D448" s="93" t="s">
        <v>4256</v>
      </c>
      <c r="E448" s="49"/>
    </row>
    <row r="449" s="2" customFormat="true" ht="16.5" hidden="false" customHeight="false" outlineLevel="0" collapsed="false">
      <c r="A449" s="86" t="s">
        <v>177</v>
      </c>
      <c r="B449" s="86" t="n">
        <v>20</v>
      </c>
      <c r="C449" s="86" t="n">
        <v>316020</v>
      </c>
      <c r="D449" s="94" t="s">
        <v>4257</v>
      </c>
      <c r="E449" s="49"/>
      <c r="H449" s="2" t="n">
        <v>1</v>
      </c>
      <c r="I449" s="2" t="n">
        <v>1</v>
      </c>
    </row>
    <row r="450" s="2" customFormat="true" ht="16.5" hidden="false" customHeight="false" outlineLevel="0" collapsed="false">
      <c r="A450" s="86" t="s">
        <v>177</v>
      </c>
      <c r="B450" s="87" t="n">
        <v>21</v>
      </c>
      <c r="C450" s="86" t="n">
        <v>316021</v>
      </c>
      <c r="D450" s="88" t="s">
        <v>4258</v>
      </c>
      <c r="E450" s="49"/>
    </row>
    <row r="451" s="2" customFormat="true" ht="16.5" hidden="false" customHeight="false" outlineLevel="0" collapsed="false">
      <c r="A451" s="86" t="s">
        <v>177</v>
      </c>
      <c r="B451" s="86" t="n">
        <v>22</v>
      </c>
      <c r="C451" s="86" t="n">
        <v>316022</v>
      </c>
      <c r="D451" s="93" t="s">
        <v>4259</v>
      </c>
      <c r="E451" s="49"/>
    </row>
    <row r="452" s="2" customFormat="true" ht="16.5" hidden="false" customHeight="false" outlineLevel="0" collapsed="false">
      <c r="A452" s="86" t="s">
        <v>177</v>
      </c>
      <c r="B452" s="86" t="n">
        <v>23</v>
      </c>
      <c r="C452" s="86" t="n">
        <v>316023</v>
      </c>
      <c r="D452" s="93" t="s">
        <v>4260</v>
      </c>
      <c r="E452" s="49"/>
    </row>
    <row r="453" s="2" customFormat="true" ht="16.5" hidden="false" customHeight="false" outlineLevel="0" collapsed="false">
      <c r="A453" s="86" t="s">
        <v>177</v>
      </c>
      <c r="B453" s="86" t="n">
        <v>24</v>
      </c>
      <c r="C453" s="86" t="n">
        <v>316024</v>
      </c>
      <c r="D453" s="93" t="s">
        <v>4261</v>
      </c>
      <c r="E453" s="49"/>
    </row>
    <row r="454" s="2" customFormat="true" ht="16.5" hidden="false" customHeight="false" outlineLevel="0" collapsed="false">
      <c r="A454" s="86" t="s">
        <v>177</v>
      </c>
      <c r="B454" s="86" t="n">
        <v>25</v>
      </c>
      <c r="C454" s="86" t="n">
        <v>316025</v>
      </c>
      <c r="D454" s="93" t="s">
        <v>4262</v>
      </c>
      <c r="E454" s="49"/>
    </row>
    <row r="455" s="2" customFormat="true" ht="16.5" hidden="false" customHeight="false" outlineLevel="0" collapsed="false">
      <c r="A455" s="86" t="s">
        <v>177</v>
      </c>
      <c r="B455" s="86" t="n">
        <v>27</v>
      </c>
      <c r="C455" s="86" t="n">
        <v>316027</v>
      </c>
      <c r="D455" s="93" t="s">
        <v>4263</v>
      </c>
      <c r="E455" s="49"/>
    </row>
    <row r="456" s="2" customFormat="true" ht="16.5" hidden="false" customHeight="false" outlineLevel="0" collapsed="false">
      <c r="A456" s="86" t="s">
        <v>177</v>
      </c>
      <c r="B456" s="86" t="n">
        <v>28</v>
      </c>
      <c r="C456" s="86" t="n">
        <v>316028</v>
      </c>
      <c r="D456" s="88" t="s">
        <v>4264</v>
      </c>
      <c r="E456" s="49"/>
      <c r="H456" s="2" t="n">
        <v>1</v>
      </c>
    </row>
    <row r="457" s="2" customFormat="true" ht="16.5" hidden="false" customHeight="false" outlineLevel="0" collapsed="false">
      <c r="A457" s="86" t="s">
        <v>177</v>
      </c>
      <c r="B457" s="87" t="n">
        <v>29</v>
      </c>
      <c r="C457" s="87" t="n">
        <v>316029</v>
      </c>
      <c r="D457" s="88" t="s">
        <v>4265</v>
      </c>
      <c r="E457" s="49"/>
    </row>
    <row r="458" s="2" customFormat="true" ht="16.5" hidden="false" customHeight="false" outlineLevel="0" collapsed="false">
      <c r="A458" s="49"/>
      <c r="B458" s="49"/>
      <c r="C458" s="49"/>
      <c r="D458" s="49"/>
      <c r="E458" s="49"/>
      <c r="F458" s="43" t="s">
        <v>1123</v>
      </c>
      <c r="G458" s="2" t="n">
        <f aca="false">SUM(G3:G457)</f>
        <v>47</v>
      </c>
      <c r="H458" s="2" t="n">
        <f aca="false">SUM(H3:H457)</f>
        <v>129</v>
      </c>
      <c r="I458" s="2" t="n">
        <f aca="false">SUM(I3:I457)</f>
        <v>77</v>
      </c>
      <c r="J458" s="2" t="n">
        <f aca="false">SUM(J3:J457)</f>
        <v>91</v>
      </c>
      <c r="K458" s="2" t="n">
        <f aca="false">SUM(K3:K457)</f>
        <v>28</v>
      </c>
      <c r="L458" s="2" t="n">
        <f aca="false">SUM(L3:L457)</f>
        <v>9</v>
      </c>
      <c r="M458" s="2" t="n">
        <f aca="false">SUM(M3:M457)</f>
        <v>5</v>
      </c>
      <c r="N458" s="2" t="n">
        <f aca="false">SUM(N3:N457)</f>
        <v>1</v>
      </c>
      <c r="O458" s="2" t="n">
        <f aca="false">SUM(O3:O457)</f>
        <v>0</v>
      </c>
    </row>
    <row r="459" s="2" customFormat="true" ht="16.5" hidden="false" customHeight="false" outlineLevel="0" collapsed="false">
      <c r="A459" s="95"/>
      <c r="B459" s="96"/>
      <c r="C459" s="96"/>
      <c r="D459" s="97"/>
      <c r="E459" s="49"/>
    </row>
    <row r="460" s="2" customFormat="true" ht="16.5" hidden="false" customHeight="true" outlineLevel="0" collapsed="false">
      <c r="A460" s="98" t="s">
        <v>4266</v>
      </c>
      <c r="B460" s="98"/>
      <c r="C460" s="98"/>
      <c r="D460" s="98"/>
      <c r="E460" s="49"/>
    </row>
    <row r="461" s="3" customFormat="true" ht="16.5" hidden="false" customHeight="false" outlineLevel="0" collapsed="false">
      <c r="A461" s="36" t="s">
        <v>4267</v>
      </c>
      <c r="B461" s="36" t="s">
        <v>4268</v>
      </c>
      <c r="C461" s="36" t="s">
        <v>4269</v>
      </c>
      <c r="D461" s="36" t="s">
        <v>4270</v>
      </c>
      <c r="E461" s="36"/>
    </row>
    <row r="462" s="2" customFormat="true" ht="16.5" hidden="false" customHeight="false" outlineLevel="0" collapsed="false">
      <c r="A462" s="99" t="s">
        <v>154</v>
      </c>
      <c r="B462" s="47" t="n">
        <v>46</v>
      </c>
      <c r="C462" s="47" t="n">
        <v>2</v>
      </c>
      <c r="D462" s="48" t="s">
        <v>3934</v>
      </c>
      <c r="E462" s="49"/>
    </row>
    <row r="463" s="2" customFormat="true" ht="16.5" hidden="false" customHeight="false" outlineLevel="0" collapsed="false">
      <c r="A463" s="99" t="s">
        <v>154</v>
      </c>
      <c r="B463" s="47" t="n">
        <v>45</v>
      </c>
      <c r="C463" s="47" t="n">
        <v>3</v>
      </c>
      <c r="D463" s="48" t="s">
        <v>3933</v>
      </c>
      <c r="E463" s="49"/>
    </row>
    <row r="464" s="2" customFormat="true" ht="16.5" hidden="false" customHeight="false" outlineLevel="0" collapsed="false">
      <c r="A464" s="99" t="s">
        <v>154</v>
      </c>
      <c r="B464" s="47" t="n">
        <v>5</v>
      </c>
      <c r="C464" s="47" t="n">
        <v>4</v>
      </c>
      <c r="D464" s="48" t="s">
        <v>3899</v>
      </c>
      <c r="E464" s="49"/>
    </row>
    <row r="465" s="2" customFormat="true" ht="16.5" hidden="false" customHeight="false" outlineLevel="0" collapsed="false">
      <c r="A465" s="99" t="s">
        <v>154</v>
      </c>
      <c r="B465" s="47" t="n">
        <v>47</v>
      </c>
      <c r="C465" s="47" t="n">
        <v>5</v>
      </c>
      <c r="D465" s="48" t="s">
        <v>3935</v>
      </c>
      <c r="E465" s="49"/>
    </row>
    <row r="466" s="2" customFormat="true" ht="16.5" hidden="false" customHeight="false" outlineLevel="0" collapsed="false">
      <c r="A466" s="99" t="s">
        <v>154</v>
      </c>
      <c r="B466" s="47" t="n">
        <v>12</v>
      </c>
      <c r="C466" s="47" t="n">
        <v>6</v>
      </c>
      <c r="D466" s="48" t="s">
        <v>3904</v>
      </c>
      <c r="E466" s="49"/>
    </row>
    <row r="467" s="2" customFormat="true" ht="16.5" hidden="false" customHeight="false" outlineLevel="0" collapsed="false">
      <c r="A467" s="99" t="s">
        <v>154</v>
      </c>
      <c r="B467" s="47" t="n">
        <v>31</v>
      </c>
      <c r="C467" s="47" t="n">
        <v>7</v>
      </c>
      <c r="D467" s="48" t="s">
        <v>3919</v>
      </c>
      <c r="E467" s="49"/>
    </row>
    <row r="468" s="2" customFormat="true" ht="16.5" hidden="false" customHeight="false" outlineLevel="0" collapsed="false">
      <c r="A468" s="99" t="s">
        <v>154</v>
      </c>
      <c r="B468" s="47" t="n">
        <v>14</v>
      </c>
      <c r="C468" s="47" t="n">
        <v>8</v>
      </c>
      <c r="D468" s="48" t="s">
        <v>3906</v>
      </c>
      <c r="E468" s="49"/>
    </row>
    <row r="469" s="2" customFormat="true" ht="16.5" hidden="false" customHeight="false" outlineLevel="0" collapsed="false">
      <c r="A469" s="99" t="s">
        <v>154</v>
      </c>
      <c r="B469" s="47" t="n">
        <v>17</v>
      </c>
      <c r="C469" s="47" t="n">
        <v>9</v>
      </c>
      <c r="D469" s="48" t="s">
        <v>2026</v>
      </c>
      <c r="E469" s="49"/>
    </row>
    <row r="470" s="2" customFormat="true" ht="16.5" hidden="false" customHeight="false" outlineLevel="0" collapsed="false">
      <c r="A470" s="99" t="s">
        <v>154</v>
      </c>
      <c r="B470" s="47" t="n">
        <v>35</v>
      </c>
      <c r="C470" s="47" t="n">
        <v>10</v>
      </c>
      <c r="D470" s="48" t="s">
        <v>3923</v>
      </c>
      <c r="E470" s="49"/>
    </row>
    <row r="471" s="2" customFormat="true" ht="16.5" hidden="false" customHeight="false" outlineLevel="0" collapsed="false">
      <c r="A471" s="99" t="s">
        <v>154</v>
      </c>
      <c r="B471" s="47" t="n">
        <v>40</v>
      </c>
      <c r="C471" s="47" t="n">
        <v>11</v>
      </c>
      <c r="D471" s="48" t="s">
        <v>3928</v>
      </c>
      <c r="E471" s="49"/>
    </row>
    <row r="472" s="2" customFormat="true" ht="16.5" hidden="false" customHeight="false" outlineLevel="0" collapsed="false">
      <c r="A472" s="99" t="s">
        <v>154</v>
      </c>
      <c r="B472" s="47" t="n">
        <v>26</v>
      </c>
      <c r="C472" s="47" t="n">
        <v>12</v>
      </c>
      <c r="D472" s="48" t="s">
        <v>4271</v>
      </c>
      <c r="E472" s="49"/>
    </row>
    <row r="473" s="2" customFormat="true" ht="16.5" hidden="false" customHeight="false" outlineLevel="0" collapsed="false">
      <c r="A473" s="99" t="s">
        <v>151</v>
      </c>
      <c r="B473" s="47" t="n">
        <v>48</v>
      </c>
      <c r="C473" s="47" t="n">
        <v>13</v>
      </c>
      <c r="D473" s="48" t="s">
        <v>3893</v>
      </c>
      <c r="E473" s="49"/>
    </row>
    <row r="474" s="2" customFormat="true" ht="16.5" hidden="false" customHeight="false" outlineLevel="0" collapsed="false">
      <c r="A474" s="99" t="s">
        <v>151</v>
      </c>
      <c r="B474" s="47" t="n">
        <v>30</v>
      </c>
      <c r="C474" s="47" t="n">
        <v>14</v>
      </c>
      <c r="D474" s="48" t="s">
        <v>3875</v>
      </c>
      <c r="E474" s="49"/>
    </row>
    <row r="475" s="2" customFormat="true" ht="16.5" hidden="false" customHeight="false" outlineLevel="0" collapsed="false">
      <c r="A475" s="99" t="s">
        <v>151</v>
      </c>
      <c r="B475" s="47" t="n">
        <v>34</v>
      </c>
      <c r="C475" s="47" t="n">
        <v>15</v>
      </c>
      <c r="D475" s="48" t="s">
        <v>3879</v>
      </c>
      <c r="E475" s="49"/>
    </row>
    <row r="476" s="2" customFormat="true" ht="16.5" hidden="false" customHeight="false" outlineLevel="0" collapsed="false">
      <c r="A476" s="99" t="s">
        <v>151</v>
      </c>
      <c r="B476" s="47" t="n">
        <v>35</v>
      </c>
      <c r="C476" s="47" t="n">
        <v>16</v>
      </c>
      <c r="D476" s="48" t="s">
        <v>3880</v>
      </c>
      <c r="E476" s="49"/>
    </row>
    <row r="477" s="2" customFormat="true" ht="16.5" hidden="false" customHeight="false" outlineLevel="0" collapsed="false">
      <c r="A477" s="99" t="s">
        <v>151</v>
      </c>
      <c r="B477" s="47" t="n">
        <v>36</v>
      </c>
      <c r="C477" s="47" t="n">
        <v>17</v>
      </c>
      <c r="D477" s="48" t="s">
        <v>3881</v>
      </c>
      <c r="E477" s="49"/>
    </row>
    <row r="478" s="2" customFormat="true" ht="16.5" hidden="false" customHeight="false" outlineLevel="0" collapsed="false">
      <c r="A478" s="99" t="s">
        <v>151</v>
      </c>
      <c r="B478" s="47" t="n">
        <v>41</v>
      </c>
      <c r="C478" s="47" t="n">
        <v>18</v>
      </c>
      <c r="D478" s="48" t="s">
        <v>3886</v>
      </c>
      <c r="E478" s="49"/>
    </row>
    <row r="479" s="2" customFormat="true" ht="16.5" hidden="false" customHeight="false" outlineLevel="0" collapsed="false">
      <c r="A479" s="99" t="s">
        <v>151</v>
      </c>
      <c r="B479" s="47" t="n">
        <v>42</v>
      </c>
      <c r="C479" s="47" t="n">
        <v>19</v>
      </c>
      <c r="D479" s="48" t="s">
        <v>3887</v>
      </c>
      <c r="E479" s="49"/>
    </row>
    <row r="480" s="2" customFormat="true" ht="16.5" hidden="false" customHeight="false" outlineLevel="0" collapsed="false">
      <c r="A480" s="99" t="s">
        <v>151</v>
      </c>
      <c r="B480" s="47" t="n">
        <v>43</v>
      </c>
      <c r="C480" s="47" t="n">
        <v>20</v>
      </c>
      <c r="D480" s="48" t="s">
        <v>3888</v>
      </c>
      <c r="E480" s="49"/>
    </row>
    <row r="481" s="2" customFormat="true" ht="16.5" hidden="false" customHeight="false" outlineLevel="0" collapsed="false">
      <c r="A481" s="99" t="s">
        <v>151</v>
      </c>
      <c r="B481" s="47" t="n">
        <v>45</v>
      </c>
      <c r="C481" s="47" t="n">
        <v>21</v>
      </c>
      <c r="D481" s="48" t="s">
        <v>3890</v>
      </c>
      <c r="E481" s="49"/>
    </row>
    <row r="482" s="2" customFormat="true" ht="16.5" hidden="false" customHeight="false" outlineLevel="0" collapsed="false">
      <c r="A482" s="99" t="s">
        <v>148</v>
      </c>
      <c r="B482" s="47" t="n">
        <v>15</v>
      </c>
      <c r="C482" s="47" t="n">
        <v>22</v>
      </c>
      <c r="D482" s="48" t="s">
        <v>3811</v>
      </c>
      <c r="E482" s="49"/>
    </row>
    <row r="483" s="2" customFormat="true" ht="16.5" hidden="false" customHeight="false" outlineLevel="0" collapsed="false">
      <c r="A483" s="99" t="s">
        <v>148</v>
      </c>
      <c r="B483" s="47" t="n">
        <v>1</v>
      </c>
      <c r="C483" s="47" t="n">
        <v>23</v>
      </c>
      <c r="D483" s="48" t="s">
        <v>3797</v>
      </c>
      <c r="E483" s="49"/>
    </row>
    <row r="484" s="2" customFormat="true" ht="16.5" hidden="false" customHeight="false" outlineLevel="0" collapsed="false">
      <c r="A484" s="99" t="s">
        <v>148</v>
      </c>
      <c r="B484" s="47" t="n">
        <v>2</v>
      </c>
      <c r="C484" s="47" t="n">
        <v>25</v>
      </c>
      <c r="D484" s="48" t="s">
        <v>3798</v>
      </c>
      <c r="E484" s="49"/>
    </row>
    <row r="485" s="2" customFormat="true" ht="16.5" hidden="false" customHeight="false" outlineLevel="0" collapsed="false">
      <c r="A485" s="99" t="s">
        <v>148</v>
      </c>
      <c r="B485" s="47" t="n">
        <v>6</v>
      </c>
      <c r="C485" s="47" t="n">
        <v>27</v>
      </c>
      <c r="D485" s="48" t="s">
        <v>3802</v>
      </c>
      <c r="E485" s="49"/>
    </row>
    <row r="486" s="2" customFormat="true" ht="16.5" hidden="false" customHeight="false" outlineLevel="0" collapsed="false">
      <c r="A486" s="99" t="s">
        <v>148</v>
      </c>
      <c r="B486" s="47" t="n">
        <v>7</v>
      </c>
      <c r="C486" s="47" t="n">
        <v>28</v>
      </c>
      <c r="D486" s="48" t="s">
        <v>3803</v>
      </c>
      <c r="E486" s="49"/>
    </row>
    <row r="487" s="2" customFormat="true" ht="16.5" hidden="false" customHeight="false" outlineLevel="0" collapsed="false">
      <c r="A487" s="99" t="s">
        <v>148</v>
      </c>
      <c r="B487" s="47" t="n">
        <v>24</v>
      </c>
      <c r="C487" s="47" t="n">
        <v>29</v>
      </c>
      <c r="D487" s="48" t="s">
        <v>4272</v>
      </c>
      <c r="E487" s="49"/>
    </row>
    <row r="488" s="2" customFormat="true" ht="16.5" hidden="false" customHeight="false" outlineLevel="0" collapsed="false">
      <c r="A488" s="99" t="s">
        <v>148</v>
      </c>
      <c r="B488" s="47" t="n">
        <v>25</v>
      </c>
      <c r="C488" s="47" t="n">
        <v>30</v>
      </c>
      <c r="D488" s="48" t="s">
        <v>3821</v>
      </c>
      <c r="E488" s="49"/>
    </row>
    <row r="489" s="2" customFormat="true" ht="16.5" hidden="false" customHeight="false" outlineLevel="0" collapsed="false">
      <c r="A489" s="99" t="s">
        <v>148</v>
      </c>
      <c r="B489" s="47" t="n">
        <v>27</v>
      </c>
      <c r="C489" s="47" t="n">
        <v>31</v>
      </c>
      <c r="D489" s="48" t="s">
        <v>3823</v>
      </c>
      <c r="E489" s="49"/>
    </row>
    <row r="490" s="2" customFormat="true" ht="16.5" hidden="false" customHeight="false" outlineLevel="0" collapsed="false">
      <c r="A490" s="99" t="s">
        <v>148</v>
      </c>
      <c r="B490" s="47" t="n">
        <v>30</v>
      </c>
      <c r="C490" s="47" t="n">
        <v>32</v>
      </c>
      <c r="D490" s="48" t="s">
        <v>3826</v>
      </c>
      <c r="E490" s="49"/>
    </row>
    <row r="491" s="2" customFormat="true" ht="16.5" hidden="false" customHeight="false" outlineLevel="0" collapsed="false">
      <c r="A491" s="99" t="s">
        <v>148</v>
      </c>
      <c r="B491" s="47" t="n">
        <v>36</v>
      </c>
      <c r="C491" s="47" t="n">
        <v>34</v>
      </c>
      <c r="D491" s="48" t="s">
        <v>3832</v>
      </c>
      <c r="E491" s="49"/>
    </row>
    <row r="492" s="2" customFormat="true" ht="16.5" hidden="false" customHeight="false" outlineLevel="0" collapsed="false">
      <c r="A492" s="99" t="s">
        <v>148</v>
      </c>
      <c r="B492" s="47" t="n">
        <v>38</v>
      </c>
      <c r="C492" s="47" t="n">
        <v>35</v>
      </c>
      <c r="D492" s="48" t="s">
        <v>3834</v>
      </c>
      <c r="E492" s="49"/>
    </row>
    <row r="493" s="2" customFormat="true" ht="16.5" hidden="false" customHeight="false" outlineLevel="0" collapsed="false">
      <c r="A493" s="99" t="s">
        <v>148</v>
      </c>
      <c r="B493" s="47" t="n">
        <v>13</v>
      </c>
      <c r="C493" s="47" t="n">
        <v>36</v>
      </c>
      <c r="D493" s="48" t="s">
        <v>3809</v>
      </c>
      <c r="E493" s="49"/>
    </row>
    <row r="494" s="2" customFormat="true" ht="16.5" hidden="false" customHeight="false" outlineLevel="0" collapsed="false">
      <c r="A494" s="99" t="s">
        <v>148</v>
      </c>
      <c r="B494" s="47" t="n">
        <v>41</v>
      </c>
      <c r="C494" s="47" t="n">
        <v>37</v>
      </c>
      <c r="D494" s="48" t="s">
        <v>3837</v>
      </c>
      <c r="E494" s="49"/>
    </row>
    <row r="495" s="2" customFormat="true" ht="16.5" hidden="false" customHeight="false" outlineLevel="0" collapsed="false">
      <c r="A495" s="99" t="s">
        <v>148</v>
      </c>
      <c r="B495" s="47" t="n">
        <v>48</v>
      </c>
      <c r="C495" s="47" t="n">
        <v>38</v>
      </c>
      <c r="D495" s="48" t="s">
        <v>3843</v>
      </c>
      <c r="E495" s="49"/>
    </row>
    <row r="496" s="2" customFormat="true" ht="16.5" hidden="false" customHeight="false" outlineLevel="0" collapsed="false">
      <c r="A496" s="99" t="s">
        <v>148</v>
      </c>
      <c r="B496" s="47" t="n">
        <v>49</v>
      </c>
      <c r="C496" s="47" t="n">
        <v>39</v>
      </c>
      <c r="D496" s="48" t="s">
        <v>3844</v>
      </c>
      <c r="E496" s="49"/>
    </row>
    <row r="497" s="2" customFormat="true" ht="16.5" hidden="false" customHeight="false" outlineLevel="0" collapsed="false">
      <c r="A497" s="99" t="s">
        <v>157</v>
      </c>
      <c r="B497" s="47" t="n">
        <v>20</v>
      </c>
      <c r="C497" s="47" t="n">
        <v>40</v>
      </c>
      <c r="D497" s="48" t="s">
        <v>3959</v>
      </c>
      <c r="E497" s="49"/>
    </row>
    <row r="498" s="2" customFormat="true" ht="16.5" hidden="false" customHeight="false" outlineLevel="0" collapsed="false">
      <c r="A498" s="99" t="s">
        <v>157</v>
      </c>
      <c r="B498" s="47" t="n">
        <v>7</v>
      </c>
      <c r="C498" s="47" t="n">
        <v>41</v>
      </c>
      <c r="D498" s="48" t="s">
        <v>3947</v>
      </c>
      <c r="E498" s="49"/>
    </row>
    <row r="499" s="2" customFormat="true" ht="16.5" hidden="false" customHeight="false" outlineLevel="0" collapsed="false">
      <c r="A499" s="99" t="s">
        <v>157</v>
      </c>
      <c r="B499" s="47" t="n">
        <v>35</v>
      </c>
      <c r="C499" s="47" t="n">
        <v>43</v>
      </c>
      <c r="D499" s="48" t="s">
        <v>3974</v>
      </c>
      <c r="E499" s="49"/>
    </row>
    <row r="500" s="2" customFormat="true" ht="16.5" hidden="false" customHeight="false" outlineLevel="0" collapsed="false">
      <c r="A500" s="99" t="s">
        <v>160</v>
      </c>
      <c r="B500" s="47" t="n">
        <v>24</v>
      </c>
      <c r="C500" s="47" t="n">
        <v>44</v>
      </c>
      <c r="D500" s="48" t="s">
        <v>4000</v>
      </c>
      <c r="E500" s="49"/>
    </row>
    <row r="501" s="2" customFormat="true" ht="16.5" hidden="false" customHeight="false" outlineLevel="0" collapsed="false">
      <c r="A501" s="99" t="s">
        <v>160</v>
      </c>
      <c r="B501" s="47" t="n">
        <v>26</v>
      </c>
      <c r="C501" s="47" t="n">
        <v>45</v>
      </c>
      <c r="D501" s="48" t="s">
        <v>4002</v>
      </c>
      <c r="E501" s="49"/>
    </row>
    <row r="502" s="2" customFormat="true" ht="16.5" hidden="false" customHeight="false" outlineLevel="0" collapsed="false">
      <c r="A502" s="99" t="s">
        <v>160</v>
      </c>
      <c r="B502" s="47" t="n">
        <v>27</v>
      </c>
      <c r="C502" s="47" t="n">
        <v>46</v>
      </c>
      <c r="D502" s="48" t="s">
        <v>4003</v>
      </c>
      <c r="E502" s="49"/>
    </row>
    <row r="503" s="2" customFormat="true" ht="16.5" hidden="false" customHeight="false" outlineLevel="0" collapsed="false">
      <c r="A503" s="99" t="s">
        <v>160</v>
      </c>
      <c r="B503" s="47" t="n">
        <v>28</v>
      </c>
      <c r="C503" s="47" t="n">
        <v>47</v>
      </c>
      <c r="D503" s="48" t="s">
        <v>4004</v>
      </c>
      <c r="E503" s="49"/>
    </row>
    <row r="504" s="2" customFormat="true" ht="16.5" hidden="false" customHeight="false" outlineLevel="0" collapsed="false">
      <c r="A504" s="49"/>
      <c r="B504" s="47"/>
      <c r="C504" s="49"/>
      <c r="D504" s="47"/>
      <c r="E504" s="49"/>
    </row>
    <row r="505" s="2" customFormat="true" ht="16.5" hidden="false" customHeight="false" outlineLevel="0" collapsed="false">
      <c r="A505" s="49"/>
      <c r="B505" s="49"/>
      <c r="C505" s="49"/>
      <c r="D505" s="47"/>
      <c r="E505" s="49"/>
    </row>
    <row r="506" s="3" customFormat="true" ht="16.5" hidden="false" customHeight="false" outlineLevel="0" collapsed="false">
      <c r="A506" s="36" t="s">
        <v>4273</v>
      </c>
      <c r="B506" s="36" t="s">
        <v>4268</v>
      </c>
      <c r="C506" s="36" t="s">
        <v>4269</v>
      </c>
      <c r="D506" s="36" t="s">
        <v>4270</v>
      </c>
      <c r="E506" s="36"/>
    </row>
    <row r="507" s="2" customFormat="true" ht="16.5" hidden="false" customHeight="false" outlineLevel="0" collapsed="false">
      <c r="A507" s="99" t="s">
        <v>166</v>
      </c>
      <c r="B507" s="47" t="n">
        <v>6</v>
      </c>
      <c r="C507" s="47" t="n">
        <v>1</v>
      </c>
      <c r="D507" s="48" t="s">
        <v>4074</v>
      </c>
      <c r="E507" s="49"/>
    </row>
    <row r="508" s="2" customFormat="true" ht="16.5" hidden="false" customHeight="false" outlineLevel="0" collapsed="false">
      <c r="A508" s="99" t="s">
        <v>166</v>
      </c>
      <c r="B508" s="47" t="n">
        <v>16</v>
      </c>
      <c r="C508" s="47" t="n">
        <v>2</v>
      </c>
      <c r="D508" s="48" t="s">
        <v>4084</v>
      </c>
      <c r="E508" s="49"/>
    </row>
    <row r="509" s="2" customFormat="true" ht="16.5" hidden="false" customHeight="false" outlineLevel="0" collapsed="false">
      <c r="A509" s="99" t="s">
        <v>166</v>
      </c>
      <c r="B509" s="47" t="n">
        <v>25</v>
      </c>
      <c r="C509" s="47" t="n">
        <v>3</v>
      </c>
      <c r="D509" s="48" t="s">
        <v>4096</v>
      </c>
      <c r="E509" s="49"/>
    </row>
    <row r="510" s="2" customFormat="true" ht="16.5" hidden="false" customHeight="false" outlineLevel="0" collapsed="false">
      <c r="A510" s="99" t="s">
        <v>154</v>
      </c>
      <c r="B510" s="47" t="n">
        <v>30</v>
      </c>
      <c r="C510" s="47" t="n">
        <v>4</v>
      </c>
      <c r="D510" s="48" t="s">
        <v>3918</v>
      </c>
      <c r="E510" s="49"/>
    </row>
    <row r="511" s="2" customFormat="true" ht="16.5" hidden="false" customHeight="false" outlineLevel="0" collapsed="false">
      <c r="A511" s="99" t="s">
        <v>154</v>
      </c>
      <c r="B511" s="47" t="n">
        <v>32</v>
      </c>
      <c r="C511" s="47" t="n">
        <v>5</v>
      </c>
      <c r="D511" s="48" t="s">
        <v>3920</v>
      </c>
      <c r="E511" s="49"/>
    </row>
    <row r="512" s="2" customFormat="true" ht="16.5" hidden="false" customHeight="false" outlineLevel="0" collapsed="false">
      <c r="A512" s="99" t="s">
        <v>151</v>
      </c>
      <c r="B512" s="47" t="n">
        <v>9</v>
      </c>
      <c r="C512" s="47" t="n">
        <v>6</v>
      </c>
      <c r="D512" s="48" t="s">
        <v>3855</v>
      </c>
      <c r="E512" s="49"/>
    </row>
    <row r="513" s="2" customFormat="true" ht="16.5" hidden="false" customHeight="false" outlineLevel="0" collapsed="false">
      <c r="A513" s="99" t="s">
        <v>151</v>
      </c>
      <c r="B513" s="47" t="n">
        <v>13</v>
      </c>
      <c r="C513" s="47" t="n">
        <v>7</v>
      </c>
      <c r="D513" s="48" t="s">
        <v>3859</v>
      </c>
      <c r="E513" s="49"/>
    </row>
    <row r="514" s="2" customFormat="true" ht="16.5" hidden="false" customHeight="false" outlineLevel="0" collapsed="false">
      <c r="A514" s="99" t="s">
        <v>151</v>
      </c>
      <c r="B514" s="47" t="n">
        <v>14</v>
      </c>
      <c r="C514" s="47" t="n">
        <v>8</v>
      </c>
      <c r="D514" s="48" t="s">
        <v>3860</v>
      </c>
      <c r="E514" s="49"/>
    </row>
    <row r="515" s="2" customFormat="true" ht="16.5" hidden="false" customHeight="false" outlineLevel="0" collapsed="false">
      <c r="A515" s="99" t="s">
        <v>151</v>
      </c>
      <c r="B515" s="47" t="n">
        <v>16</v>
      </c>
      <c r="C515" s="47" t="n">
        <v>9</v>
      </c>
      <c r="D515" s="48" t="s">
        <v>3862</v>
      </c>
      <c r="E515" s="49"/>
    </row>
    <row r="516" s="2" customFormat="true" ht="16.5" hidden="false" customHeight="false" outlineLevel="0" collapsed="false">
      <c r="A516" s="99" t="s">
        <v>151</v>
      </c>
      <c r="B516" s="47" t="n">
        <v>18</v>
      </c>
      <c r="C516" s="47" t="n">
        <v>10</v>
      </c>
      <c r="D516" s="48" t="s">
        <v>3864</v>
      </c>
      <c r="E516" s="49"/>
    </row>
    <row r="517" s="2" customFormat="true" ht="16.5" hidden="false" customHeight="false" outlineLevel="0" collapsed="false">
      <c r="A517" s="99" t="s">
        <v>151</v>
      </c>
      <c r="B517" s="47" t="n">
        <v>23</v>
      </c>
      <c r="C517" s="47" t="n">
        <v>11</v>
      </c>
      <c r="D517" s="48" t="s">
        <v>3868</v>
      </c>
      <c r="E517" s="49"/>
    </row>
    <row r="518" s="2" customFormat="true" ht="16.5" hidden="false" customHeight="false" outlineLevel="0" collapsed="false">
      <c r="A518" s="99" t="s">
        <v>151</v>
      </c>
      <c r="B518" s="47" t="n">
        <v>26</v>
      </c>
      <c r="C518" s="47" t="n">
        <v>12</v>
      </c>
      <c r="D518" s="48" t="s">
        <v>3871</v>
      </c>
      <c r="E518" s="49"/>
    </row>
    <row r="519" s="2" customFormat="true" ht="16.5" hidden="false" customHeight="false" outlineLevel="0" collapsed="false">
      <c r="A519" s="99" t="s">
        <v>151</v>
      </c>
      <c r="B519" s="47" t="n">
        <v>29</v>
      </c>
      <c r="C519" s="47" t="n">
        <v>13</v>
      </c>
      <c r="D519" s="48" t="s">
        <v>3874</v>
      </c>
      <c r="E519" s="49"/>
    </row>
    <row r="520" s="2" customFormat="true" ht="16.5" hidden="false" customHeight="false" outlineLevel="0" collapsed="false">
      <c r="A520" s="99" t="s">
        <v>151</v>
      </c>
      <c r="B520" s="47" t="n">
        <v>37</v>
      </c>
      <c r="C520" s="47" t="n">
        <v>15</v>
      </c>
      <c r="D520" s="48" t="s">
        <v>3882</v>
      </c>
      <c r="E520" s="49"/>
    </row>
    <row r="521" s="2" customFormat="true" ht="16.5" hidden="false" customHeight="false" outlineLevel="0" collapsed="false">
      <c r="A521" s="99" t="s">
        <v>151</v>
      </c>
      <c r="B521" s="47" t="n">
        <v>38</v>
      </c>
      <c r="C521" s="47" t="n">
        <v>16</v>
      </c>
      <c r="D521" s="48" t="s">
        <v>3883</v>
      </c>
      <c r="E521" s="49"/>
    </row>
    <row r="522" s="2" customFormat="true" ht="16.5" hidden="false" customHeight="false" outlineLevel="0" collapsed="false">
      <c r="A522" s="99" t="s">
        <v>151</v>
      </c>
      <c r="B522" s="47" t="n">
        <v>39</v>
      </c>
      <c r="C522" s="47" t="n">
        <v>17</v>
      </c>
      <c r="D522" s="48" t="s">
        <v>3884</v>
      </c>
      <c r="E522" s="49"/>
    </row>
    <row r="523" s="2" customFormat="true" ht="16.5" hidden="false" customHeight="false" outlineLevel="0" collapsed="false">
      <c r="A523" s="99" t="s">
        <v>151</v>
      </c>
      <c r="B523" s="47" t="n">
        <v>44</v>
      </c>
      <c r="C523" s="47" t="n">
        <v>18</v>
      </c>
      <c r="D523" s="48" t="s">
        <v>3889</v>
      </c>
      <c r="E523" s="49"/>
    </row>
    <row r="524" s="2" customFormat="true" ht="16.5" hidden="false" customHeight="false" outlineLevel="0" collapsed="false">
      <c r="A524" s="99" t="s">
        <v>151</v>
      </c>
      <c r="B524" s="47" t="n">
        <v>47</v>
      </c>
      <c r="C524" s="47" t="n">
        <v>19</v>
      </c>
      <c r="D524" s="48" t="s">
        <v>3892</v>
      </c>
      <c r="E524" s="49"/>
    </row>
    <row r="525" s="2" customFormat="true" ht="16.5" hidden="false" customHeight="false" outlineLevel="0" collapsed="false">
      <c r="A525" s="99" t="s">
        <v>157</v>
      </c>
      <c r="B525" s="47" t="n">
        <v>32</v>
      </c>
      <c r="C525" s="47" t="n">
        <v>20</v>
      </c>
      <c r="D525" s="48" t="s">
        <v>3971</v>
      </c>
      <c r="E525" s="49"/>
    </row>
    <row r="526" s="2" customFormat="true" ht="16.5" hidden="false" customHeight="false" outlineLevel="0" collapsed="false">
      <c r="A526" s="99" t="s">
        <v>178</v>
      </c>
      <c r="B526" s="47" t="n">
        <v>13</v>
      </c>
      <c r="C526" s="47" t="n">
        <v>23</v>
      </c>
      <c r="D526" s="48" t="s">
        <v>4250</v>
      </c>
      <c r="E526" s="49"/>
    </row>
    <row r="527" s="2" customFormat="true" ht="16.5" hidden="false" customHeight="false" outlineLevel="0" collapsed="false">
      <c r="A527" s="99" t="s">
        <v>163</v>
      </c>
      <c r="B527" s="47" t="n">
        <v>46</v>
      </c>
      <c r="C527" s="47" t="n">
        <v>27</v>
      </c>
      <c r="D527" s="48" t="s">
        <v>3119</v>
      </c>
      <c r="E527" s="49"/>
    </row>
    <row r="528" s="2" customFormat="true" ht="16.5" hidden="false" customHeight="false" outlineLevel="0" collapsed="false">
      <c r="A528" s="99" t="s">
        <v>181</v>
      </c>
      <c r="B528" s="47" t="n">
        <v>10</v>
      </c>
      <c r="C528" s="47" t="n">
        <v>29</v>
      </c>
      <c r="D528" s="48" t="s">
        <v>4183</v>
      </c>
      <c r="E528" s="49"/>
    </row>
    <row r="529" s="2" customFormat="true" ht="16.5" hidden="false" customHeight="false" outlineLevel="0" collapsed="false">
      <c r="A529" s="99" t="s">
        <v>181</v>
      </c>
      <c r="B529" s="47" t="n">
        <v>13</v>
      </c>
      <c r="C529" s="47" t="n">
        <v>30</v>
      </c>
      <c r="D529" s="48" t="s">
        <v>4187</v>
      </c>
      <c r="E529" s="49"/>
    </row>
    <row r="530" s="2" customFormat="true" ht="16.5" hidden="false" customHeight="false" outlineLevel="0" collapsed="false">
      <c r="A530" s="99" t="s">
        <v>181</v>
      </c>
      <c r="B530" s="47" t="n">
        <v>18</v>
      </c>
      <c r="C530" s="47" t="n">
        <v>31</v>
      </c>
      <c r="D530" s="48" t="s">
        <v>4195</v>
      </c>
      <c r="E530" s="49"/>
    </row>
    <row r="531" s="2" customFormat="true" ht="16.5" hidden="false" customHeight="false" outlineLevel="0" collapsed="false">
      <c r="A531" s="99" t="s">
        <v>154</v>
      </c>
      <c r="B531" s="47" t="n">
        <v>34</v>
      </c>
      <c r="C531" s="47" t="n">
        <v>32</v>
      </c>
      <c r="D531" s="48" t="s">
        <v>3922</v>
      </c>
      <c r="E531" s="49"/>
    </row>
    <row r="532" s="2" customFormat="true" ht="16.5" hidden="false" customHeight="false" outlineLevel="0" collapsed="false">
      <c r="A532" s="99" t="s">
        <v>154</v>
      </c>
      <c r="B532" s="47" t="n">
        <v>38</v>
      </c>
      <c r="C532" s="47" t="n">
        <v>33</v>
      </c>
      <c r="D532" s="48" t="s">
        <v>3926</v>
      </c>
      <c r="E532" s="49"/>
    </row>
    <row r="533" s="2" customFormat="true" ht="16.5" hidden="false" customHeight="false" outlineLevel="0" collapsed="false">
      <c r="A533" s="99" t="s">
        <v>154</v>
      </c>
      <c r="B533" s="47" t="n">
        <v>39</v>
      </c>
      <c r="C533" s="47" t="n">
        <v>34</v>
      </c>
      <c r="D533" s="48" t="s">
        <v>3927</v>
      </c>
      <c r="E533" s="49"/>
    </row>
    <row r="534" s="2" customFormat="true" ht="16.5" hidden="false" customHeight="false" outlineLevel="0" collapsed="false">
      <c r="A534" s="99" t="s">
        <v>151</v>
      </c>
      <c r="B534" s="47" t="n">
        <v>15</v>
      </c>
      <c r="C534" s="47" t="n">
        <v>35</v>
      </c>
      <c r="D534" s="48" t="s">
        <v>3861</v>
      </c>
      <c r="E534" s="49"/>
    </row>
    <row r="535" s="2" customFormat="true" ht="16.5" hidden="false" customHeight="false" outlineLevel="0" collapsed="false">
      <c r="A535" s="99" t="s">
        <v>151</v>
      </c>
      <c r="B535" s="47" t="n">
        <v>46</v>
      </c>
      <c r="C535" s="47" t="n">
        <v>36</v>
      </c>
      <c r="D535" s="48" t="s">
        <v>3891</v>
      </c>
      <c r="E535" s="49"/>
    </row>
    <row r="536" s="2" customFormat="true" ht="16.5" hidden="false" customHeight="false" outlineLevel="0" collapsed="false">
      <c r="A536" s="49"/>
      <c r="B536" s="49"/>
      <c r="C536" s="49"/>
      <c r="D536" s="49"/>
      <c r="E536" s="49"/>
    </row>
  </sheetData>
  <mergeCells count="2">
    <mergeCell ref="H1:O1"/>
    <mergeCell ref="A460:D4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29:09Z</dcterms:created>
  <dc:creator>user</dc:creator>
  <dc:description/>
  <dc:language>en-US</dc:language>
  <cp:lastModifiedBy>Ruby</cp:lastModifiedBy>
  <cp:lastPrinted>2017-06-26T07:22:35Z</cp:lastPrinted>
  <dcterms:modified xsi:type="dcterms:W3CDTF">2017-06-29T23:54:27Z</dcterms:modified>
  <cp:revision>0</cp:revision>
  <dc:subject/>
  <dc:title/>
</cp:coreProperties>
</file>