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總分" sheetId="1" state="visible" r:id="rId2"/>
    <sheet name="第2週" sheetId="2" state="visible" r:id="rId3"/>
    <sheet name="第3週" sheetId="3" state="visible" r:id="rId4"/>
    <sheet name="第4週" sheetId="4" state="visible" r:id="rId5"/>
    <sheet name="第5週" sheetId="5" state="visible" r:id="rId6"/>
    <sheet name="第6週" sheetId="6" state="visible" r:id="rId7"/>
    <sheet name="第7週" sheetId="7" state="visible" r:id="rId8"/>
    <sheet name="第8週" sheetId="8" state="visible" r:id="rId9"/>
    <sheet name="第9週" sheetId="9" state="visible" r:id="rId10"/>
    <sheet name="10週" sheetId="10" state="visible" r:id="rId11"/>
    <sheet name="11週" sheetId="11" state="visible" r:id="rId12"/>
    <sheet name="12週" sheetId="12" state="visible" r:id="rId13"/>
    <sheet name="13週" sheetId="13" state="visible" r:id="rId14"/>
    <sheet name="14週" sheetId="14" state="visible" r:id="rId15"/>
    <sheet name="15週" sheetId="15" state="visible" r:id="rId16"/>
    <sheet name="16週" sheetId="16" state="visible" r:id="rId17"/>
    <sheet name="17週" sheetId="17" state="visible" r:id="rId18"/>
    <sheet name="18週" sheetId="18" state="visible" r:id="rId19"/>
  </sheets>
  <definedNames>
    <definedName function="false" hidden="false" localSheetId="0" name="_xlnm.Print_Area" vbProcedure="false">總分!$A$1:$B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116">
  <si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度下學期資源環保回收評分   總表</t>
    </r>
  </si>
  <si>
    <t xml:space="preserve">衛生組  製</t>
  </si>
  <si>
    <t xml:space="preserve">週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t xml:space="preserve">高一義</t>
  </si>
  <si>
    <t xml:space="preserve">高一和</t>
  </si>
  <si>
    <t xml:space="preserve">高一平</t>
  </si>
  <si>
    <t xml:space="preserve">高一禮</t>
  </si>
  <si>
    <t xml:space="preserve">雙語一</t>
  </si>
  <si>
    <t xml:space="preserve">高一音</t>
  </si>
  <si>
    <t xml:space="preserve">高一美</t>
  </si>
  <si>
    <t xml:space="preserve">高二忠</t>
  </si>
  <si>
    <t xml:space="preserve">高二孝</t>
  </si>
  <si>
    <t xml:space="preserve">高二仁</t>
  </si>
  <si>
    <t xml:space="preserve">高二愛</t>
  </si>
  <si>
    <t xml:space="preserve">高二信</t>
  </si>
  <si>
    <t xml:space="preserve">高二義</t>
  </si>
  <si>
    <t xml:space="preserve">資美二</t>
  </si>
  <si>
    <t xml:space="preserve">商經二</t>
  </si>
  <si>
    <t xml:space="preserve">日語二</t>
  </si>
  <si>
    <t xml:space="preserve">雙語二</t>
  </si>
  <si>
    <t xml:space="preserve">幼美二</t>
  </si>
  <si>
    <t xml:space="preserve">高二音</t>
  </si>
  <si>
    <t xml:space="preserve">高二美</t>
  </si>
  <si>
    <t xml:space="preserve">高三忠</t>
  </si>
  <si>
    <t xml:space="preserve">高三孝</t>
  </si>
  <si>
    <t xml:space="preserve">高三仁</t>
  </si>
  <si>
    <t xml:space="preserve">高三信</t>
  </si>
  <si>
    <t xml:space="preserve">高三義</t>
  </si>
  <si>
    <t xml:space="preserve">資商三</t>
  </si>
  <si>
    <t xml:space="preserve">美語三</t>
  </si>
  <si>
    <t xml:space="preserve">日語三</t>
  </si>
  <si>
    <t xml:space="preserve">雙語三</t>
  </si>
  <si>
    <t xml:space="preserve">幼美三</t>
  </si>
  <si>
    <t xml:space="preserve">高三音</t>
  </si>
  <si>
    <t xml:space="preserve">高三美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t xml:space="preserve">國一和</t>
  </si>
  <si>
    <t xml:space="preserve">國一平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備註</t>
  </si>
  <si>
    <t xml:space="preserve">次</t>
  </si>
  <si>
    <t xml:space="preserve">合計</t>
  </si>
  <si>
    <t xml:space="preserve">名次</t>
  </si>
  <si>
    <t xml:space="preserve">優</t>
  </si>
  <si>
    <t xml:space="preserve">備註：本資料數據是依每週資源回收及整理得分逐項加總而得。</t>
  </si>
  <si>
    <r>
      <rPr>
        <b val="true"/>
        <sz val="12"/>
        <rFont val="Noto Sans"/>
        <family val="2"/>
      </rPr>
      <t xml:space="preserve">資源回收項目包括：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每日之餐盒、廚餘回收狀況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表一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每週五資源回收狀況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表二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表一</t>
    </r>
    <r>
      <rPr>
        <b val="true"/>
        <sz val="12"/>
        <rFont val="新細明體"/>
        <family val="1"/>
        <charset val="136"/>
      </rPr>
      <t xml:space="preserve">)105</t>
    </r>
    <r>
      <rPr>
        <b val="true"/>
        <sz val="12"/>
        <rFont val="Noto Sans"/>
        <family val="2"/>
      </rPr>
      <t xml:space="preserve">學年度下學期 晚上廚餘餐盒回收評分表</t>
    </r>
  </si>
  <si>
    <t xml:space="preserve">哥一平</t>
  </si>
  <si>
    <t xml:space="preserve">dff</t>
  </si>
  <si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附表二</t>
    </r>
    <r>
      <rPr>
        <b val="true"/>
        <sz val="12"/>
        <rFont val="新細明體"/>
        <family val="1"/>
        <charset val="136"/>
      </rPr>
      <t xml:space="preserve">)105</t>
    </r>
    <r>
      <rPr>
        <b val="true"/>
        <sz val="12"/>
        <rFont val="Noto Sans"/>
        <family val="2"/>
      </rPr>
      <t xml:space="preserve">學年度下學期各班週五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t xml:space="preserve">體衛組</t>
  </si>
  <si>
    <t xml:space="preserve">星</t>
  </si>
  <si>
    <t xml:space="preserve">時</t>
  </si>
  <si>
    <t xml:space="preserve">資商二</t>
  </si>
  <si>
    <t xml:space="preserve">美語二</t>
  </si>
  <si>
    <t xml:space="preserve">高三愛</t>
  </si>
  <si>
    <t xml:space="preserve">資訊三</t>
  </si>
  <si>
    <t xml:space="preserve">商經三</t>
  </si>
  <si>
    <t xml:space="preserve">期</t>
  </si>
  <si>
    <t xml:space="preserve">間</t>
  </si>
  <si>
    <t xml:space="preserve">星期一</t>
  </si>
  <si>
    <t xml:space="preserve">上</t>
  </si>
  <si>
    <t xml:space="preserve">下</t>
  </si>
  <si>
    <t xml:space="preserve">星期二</t>
  </si>
  <si>
    <t xml:space="preserve">星期三</t>
  </si>
  <si>
    <t xml:space="preserve">星期四</t>
  </si>
  <si>
    <t xml:space="preserve">星期五</t>
  </si>
  <si>
    <t xml:space="preserve">廚
餘
小
計</t>
  </si>
  <si>
    <t xml:space="preserve">垃圾分類</t>
  </si>
  <si>
    <t xml:space="preserve">電池回收</t>
  </si>
  <si>
    <t xml:space="preserve">分數合計</t>
  </si>
  <si>
    <t xml:space="preserve">訂外食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1/11</t>
    </r>
    <r>
      <rPr>
        <sz val="12"/>
        <rFont val="Noto Sans"/>
        <family val="2"/>
      </rPr>
      <t xml:space="preserve">早上回收登記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t xml:space="preserve">下雨不方便評分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  <si>
    <t xml:space="preserve">週五晚餐回收加分於垃圾分類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學年度上學期第＿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＿週環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資源回收評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2"/>
      <name val="細明體"/>
      <family val="3"/>
      <charset val="136"/>
    </font>
    <font>
      <b val="true"/>
      <sz val="10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name val="Albertus Extra Bold"/>
      <family val="2"/>
    </font>
    <font>
      <b val="true"/>
      <sz val="12"/>
      <name val="Arial Unicode MS"/>
      <family val="2"/>
      <charset val="136"/>
    </font>
    <font>
      <b val="true"/>
      <sz val="10"/>
      <name val="Albertus Extra Bold"/>
      <family val="2"/>
    </font>
    <font>
      <b val="true"/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sz val="6"/>
      <color rgb="FFC0C0C0"/>
      <name val="新細明體"/>
      <family val="1"/>
      <charset val="136"/>
    </font>
    <font>
      <b val="true"/>
      <sz val="6"/>
      <name val="Noto Sans"/>
      <family val="2"/>
    </font>
    <font>
      <sz val="8"/>
      <name val="新細明體"/>
      <family val="1"/>
      <charset val="136"/>
    </font>
    <font>
      <b val="true"/>
      <sz val="8"/>
      <color rgb="FFC0C0C0"/>
      <name val="新細明體"/>
      <family val="1"/>
      <charset val="136"/>
    </font>
    <font>
      <sz val="10"/>
      <name val="BatangChe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2" activeCellId="0" sqref="A42"/>
    </sheetView>
  </sheetViews>
  <sheetFormatPr defaultColWidth="3.1171875" defaultRowHeight="19.5" zeroHeight="false" outlineLevelRow="0" outlineLevelCol="0"/>
  <cols>
    <col collapsed="false" customWidth="true" hidden="false" outlineLevel="0" max="1" min="1" style="1" width="3.5"/>
    <col collapsed="false" customWidth="true" hidden="false" outlineLevel="0" max="16" min="2" style="0" width="3.5"/>
    <col collapsed="false" customWidth="true" hidden="false" outlineLevel="0" max="17" min="17" style="2" width="3.5"/>
    <col collapsed="false" customWidth="true" hidden="false" outlineLevel="0" max="19" min="18" style="0" width="3.5"/>
    <col collapsed="false" customWidth="true" hidden="false" outlineLevel="0" max="20" min="20" style="0" width="3.75"/>
    <col collapsed="false" customWidth="true" hidden="false" outlineLevel="0" max="26" min="21" style="0" width="3.5"/>
    <col collapsed="false" customWidth="true" hidden="false" outlineLevel="0" max="38" min="27" style="2" width="3.5"/>
    <col collapsed="false" customWidth="true" hidden="false" outlineLevel="0" max="53" min="39" style="0" width="3.5"/>
    <col collapsed="false" customWidth="true" hidden="false" outlineLevel="0" max="54" min="54" style="2" width="3.5"/>
    <col collapsed="false" customWidth="true" hidden="false" outlineLevel="0" max="62" min="55" style="0" width="3.5"/>
    <col collapsed="false" customWidth="true" hidden="false" outlineLevel="0" max="63" min="63" style="0" width="5.74"/>
  </cols>
  <sheetData>
    <row r="1" customFormat="false" ht="19.5" hidden="false" customHeight="true" outlineLevel="0" collapsed="false">
      <c r="M1" s="3" t="s">
        <v>0</v>
      </c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BA1" s="4" t="s">
        <v>1</v>
      </c>
      <c r="BC1" s="4"/>
      <c r="BD1" s="4"/>
      <c r="BE1" s="4"/>
      <c r="BF1" s="4"/>
      <c r="BG1" s="4"/>
    </row>
    <row r="2" s="1" customFormat="true" ht="23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8" t="s">
        <v>9</v>
      </c>
      <c r="I2" s="7" t="s">
        <v>10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9" t="s">
        <v>17</v>
      </c>
      <c r="Q2" s="12" t="s">
        <v>18</v>
      </c>
      <c r="R2" s="11" t="s">
        <v>19</v>
      </c>
      <c r="S2" s="8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13" t="s">
        <v>27</v>
      </c>
      <c r="AA2" s="14" t="s">
        <v>28</v>
      </c>
      <c r="AB2" s="8" t="s">
        <v>29</v>
      </c>
      <c r="AC2" s="12" t="s">
        <v>30</v>
      </c>
      <c r="AD2" s="12" t="s">
        <v>31</v>
      </c>
      <c r="AE2" s="12" t="s">
        <v>32</v>
      </c>
      <c r="AF2" s="12" t="s">
        <v>33</v>
      </c>
      <c r="AG2" s="12" t="s">
        <v>34</v>
      </c>
      <c r="AH2" s="12" t="s">
        <v>35</v>
      </c>
      <c r="AI2" s="12" t="s">
        <v>36</v>
      </c>
      <c r="AJ2" s="12" t="s">
        <v>37</v>
      </c>
      <c r="AK2" s="12" t="s">
        <v>38</v>
      </c>
      <c r="AL2" s="15" t="s">
        <v>39</v>
      </c>
      <c r="AM2" s="7" t="s">
        <v>40</v>
      </c>
      <c r="AN2" s="7" t="s">
        <v>41</v>
      </c>
      <c r="AO2" s="7" t="s">
        <v>42</v>
      </c>
      <c r="AP2" s="8" t="s">
        <v>43</v>
      </c>
      <c r="AQ2" s="8" t="s">
        <v>44</v>
      </c>
      <c r="AR2" s="7" t="s">
        <v>45</v>
      </c>
      <c r="AS2" s="7" t="s">
        <v>46</v>
      </c>
      <c r="AT2" s="7" t="s">
        <v>47</v>
      </c>
      <c r="AU2" s="7" t="s">
        <v>48</v>
      </c>
      <c r="AV2" s="8" t="s">
        <v>49</v>
      </c>
      <c r="AW2" s="7" t="s">
        <v>50</v>
      </c>
      <c r="AX2" s="8" t="s">
        <v>51</v>
      </c>
      <c r="AY2" s="7" t="s">
        <v>52</v>
      </c>
      <c r="AZ2" s="7" t="s">
        <v>53</v>
      </c>
      <c r="BA2" s="7" t="s">
        <v>54</v>
      </c>
      <c r="BB2" s="12" t="s">
        <v>55</v>
      </c>
      <c r="BC2" s="7" t="s">
        <v>56</v>
      </c>
      <c r="BD2" s="7" t="s">
        <v>57</v>
      </c>
      <c r="BE2" s="7" t="s">
        <v>58</v>
      </c>
      <c r="BF2" s="8" t="s">
        <v>59</v>
      </c>
      <c r="BG2" s="16" t="s">
        <v>60</v>
      </c>
      <c r="BH2" s="7" t="s">
        <v>61</v>
      </c>
      <c r="BI2" s="7" t="s">
        <v>62</v>
      </c>
      <c r="BJ2" s="17" t="s">
        <v>63</v>
      </c>
    </row>
    <row r="3" s="1" customFormat="true" ht="12.75" hidden="false" customHeight="true" outlineLevel="0" collapsed="false">
      <c r="A3" s="18" t="s">
        <v>64</v>
      </c>
      <c r="B3" s="6"/>
      <c r="C3" s="7"/>
      <c r="D3" s="7"/>
      <c r="E3" s="7"/>
      <c r="F3" s="7"/>
      <c r="G3" s="8"/>
      <c r="H3" s="8"/>
      <c r="I3" s="7"/>
      <c r="J3" s="7"/>
      <c r="K3" s="7"/>
      <c r="L3" s="9"/>
      <c r="M3" s="10"/>
      <c r="N3" s="11"/>
      <c r="O3" s="7"/>
      <c r="P3" s="9"/>
      <c r="Q3" s="12"/>
      <c r="R3" s="11"/>
      <c r="S3" s="8"/>
      <c r="T3" s="7"/>
      <c r="U3" s="7"/>
      <c r="V3" s="7"/>
      <c r="W3" s="7"/>
      <c r="X3" s="7"/>
      <c r="Y3" s="7"/>
      <c r="Z3" s="13"/>
      <c r="AA3" s="14"/>
      <c r="AB3" s="8"/>
      <c r="AC3" s="12"/>
      <c r="AD3" s="12"/>
      <c r="AE3" s="12"/>
      <c r="AF3" s="12"/>
      <c r="AG3" s="12"/>
      <c r="AH3" s="12"/>
      <c r="AI3" s="12"/>
      <c r="AJ3" s="12"/>
      <c r="AK3" s="12"/>
      <c r="AL3" s="15"/>
      <c r="AM3" s="7"/>
      <c r="AN3" s="7"/>
      <c r="AO3" s="7"/>
      <c r="AP3" s="8"/>
      <c r="AQ3" s="8"/>
      <c r="AR3" s="7"/>
      <c r="AS3" s="7"/>
      <c r="AT3" s="7"/>
      <c r="AU3" s="7"/>
      <c r="AV3" s="8"/>
      <c r="AW3" s="7"/>
      <c r="AX3" s="8"/>
      <c r="AY3" s="7"/>
      <c r="AZ3" s="7"/>
      <c r="BA3" s="7"/>
      <c r="BB3" s="12"/>
      <c r="BC3" s="7"/>
      <c r="BD3" s="7"/>
      <c r="BE3" s="7"/>
      <c r="BF3" s="8"/>
      <c r="BG3" s="16"/>
      <c r="BH3" s="7"/>
      <c r="BI3" s="7"/>
      <c r="BJ3" s="17"/>
    </row>
    <row r="4" s="22" customFormat="true" ht="19.5" hidden="false" customHeight="true" outlineLevel="0" collapsed="false">
      <c r="A4" s="19" t="n">
        <v>2</v>
      </c>
      <c r="B4" s="20" t="n">
        <f aca="false">B27+B50</f>
        <v>6</v>
      </c>
      <c r="C4" s="20" t="n">
        <f aca="false">C27+C50</f>
        <v>4</v>
      </c>
      <c r="D4" s="20" t="n">
        <f aca="false">D27+D50</f>
        <v>3</v>
      </c>
      <c r="E4" s="20" t="n">
        <f aca="false">E27+E50</f>
        <v>7</v>
      </c>
      <c r="F4" s="20" t="n">
        <f aca="false">F27+F50</f>
        <v>1</v>
      </c>
      <c r="G4" s="20" t="n">
        <f aca="false">G27+G50</f>
        <v>11</v>
      </c>
      <c r="H4" s="20" t="n">
        <f aca="false">H27+H50</f>
        <v>8</v>
      </c>
      <c r="I4" s="20" t="n">
        <f aca="false">I27+I50</f>
        <v>9</v>
      </c>
      <c r="J4" s="20" t="n">
        <f aca="false">J27+J50</f>
        <v>6</v>
      </c>
      <c r="K4" s="20" t="n">
        <f aca="false">K27+K50</f>
        <v>7</v>
      </c>
      <c r="L4" s="20" t="n">
        <f aca="false">L27+L50</f>
        <v>0</v>
      </c>
      <c r="M4" s="20" t="n">
        <f aca="false">M27+M50</f>
        <v>0</v>
      </c>
      <c r="N4" s="20" t="n">
        <f aca="false">N27+N50</f>
        <v>-1</v>
      </c>
      <c r="O4" s="20" t="n">
        <f aca="false">O27+O50</f>
        <v>-1</v>
      </c>
      <c r="P4" s="20" t="n">
        <f aca="false">P27+P50</f>
        <v>-4</v>
      </c>
      <c r="Q4" s="20" t="n">
        <f aca="false">Q27+Q50</f>
        <v>3</v>
      </c>
      <c r="R4" s="20" t="n">
        <f aca="false">R27+R50</f>
        <v>7</v>
      </c>
      <c r="S4" s="20" t="n">
        <f aca="false">S27+S50</f>
        <v>13</v>
      </c>
      <c r="T4" s="20" t="n">
        <f aca="false">T27+T50</f>
        <v>-1</v>
      </c>
      <c r="U4" s="20" t="n">
        <f aca="false">U27+U50</f>
        <v>4</v>
      </c>
      <c r="V4" s="20" t="n">
        <f aca="false">V27+V50</f>
        <v>9</v>
      </c>
      <c r="W4" s="20" t="n">
        <f aca="false">W27+W50</f>
        <v>7</v>
      </c>
      <c r="X4" s="20" t="n">
        <f aca="false">X27+X50</f>
        <v>4</v>
      </c>
      <c r="Y4" s="20" t="n">
        <f aca="false">Y27+Y50</f>
        <v>0</v>
      </c>
      <c r="Z4" s="20" t="n">
        <f aca="false">Z27+Z50</f>
        <v>3</v>
      </c>
      <c r="AA4" s="20" t="n">
        <f aca="false">AA27+AA50</f>
        <v>8</v>
      </c>
      <c r="AB4" s="20" t="n">
        <f aca="false">AB27+AB50</f>
        <v>12</v>
      </c>
      <c r="AC4" s="20" t="n">
        <f aca="false">AC27+AC50</f>
        <v>9</v>
      </c>
      <c r="AD4" s="20" t="n">
        <f aca="false">AD27+AD50</f>
        <v>9</v>
      </c>
      <c r="AE4" s="20" t="n">
        <f aca="false">AE27+AE50</f>
        <v>3</v>
      </c>
      <c r="AF4" s="20" t="n">
        <f aca="false">AF27+AF50</f>
        <v>15</v>
      </c>
      <c r="AG4" s="20" t="n">
        <f aca="false">AG27+AG50</f>
        <v>5</v>
      </c>
      <c r="AH4" s="20" t="n">
        <f aca="false">AH27+AH50</f>
        <v>7</v>
      </c>
      <c r="AI4" s="20" t="n">
        <f aca="false">AI27+AI50</f>
        <v>15</v>
      </c>
      <c r="AJ4" s="20" t="n">
        <f aca="false">AJ27+AJ50</f>
        <v>17</v>
      </c>
      <c r="AK4" s="20" t="n">
        <f aca="false">AK27+AK50</f>
        <v>1</v>
      </c>
      <c r="AL4" s="20" t="n">
        <f aca="false">AL27+AL50</f>
        <v>6</v>
      </c>
      <c r="AM4" s="20" t="n">
        <f aca="false">AM27+AM50</f>
        <v>7</v>
      </c>
      <c r="AN4" s="20" t="n">
        <f aca="false">AN27+AN50</f>
        <v>0</v>
      </c>
      <c r="AO4" s="20" t="n">
        <f aca="false">AO27+AO50</f>
        <v>0</v>
      </c>
      <c r="AP4" s="20" t="n">
        <f aca="false">AP27+AP50</f>
        <v>11</v>
      </c>
      <c r="AQ4" s="20" t="n">
        <f aca="false">AQ27+AQ50</f>
        <v>9</v>
      </c>
      <c r="AR4" s="20" t="n">
        <f aca="false">AR27+AR50</f>
        <v>0</v>
      </c>
      <c r="AS4" s="20" t="n">
        <f aca="false">AS27+AS50</f>
        <v>1</v>
      </c>
      <c r="AT4" s="20" t="n">
        <f aca="false">AT27+AT50</f>
        <v>5</v>
      </c>
      <c r="AU4" s="20" t="n">
        <f aca="false">AU27+AU50</f>
        <v>0</v>
      </c>
      <c r="AV4" s="20" t="n">
        <f aca="false">AV27+AV50</f>
        <v>6</v>
      </c>
      <c r="AW4" s="20" t="n">
        <f aca="false">AW27+AW50</f>
        <v>3</v>
      </c>
      <c r="AX4" s="20" t="n">
        <f aca="false">AX27+AX50</f>
        <v>5</v>
      </c>
      <c r="AY4" s="20" t="n">
        <f aca="false">AY27+AY50</f>
        <v>1</v>
      </c>
      <c r="AZ4" s="20" t="n">
        <f aca="false">AZ27+AZ50</f>
        <v>7</v>
      </c>
      <c r="BA4" s="20" t="n">
        <f aca="false">BA27+BA50</f>
        <v>7</v>
      </c>
      <c r="BB4" s="20" t="n">
        <f aca="false">BB27+BB50</f>
        <v>0</v>
      </c>
      <c r="BC4" s="20" t="n">
        <f aca="false">BC27+BC50</f>
        <v>2</v>
      </c>
      <c r="BD4" s="20" t="n">
        <f aca="false">BD27+BD50</f>
        <v>10</v>
      </c>
      <c r="BE4" s="20" t="n">
        <f aca="false">BE27+BE50</f>
        <v>9</v>
      </c>
      <c r="BF4" s="20" t="n">
        <f aca="false">BF27+BF50</f>
        <v>7</v>
      </c>
      <c r="BG4" s="20" t="n">
        <f aca="false">BG27+BG50</f>
        <v>8</v>
      </c>
      <c r="BH4" s="20" t="n">
        <f aca="false">BH27+BH50</f>
        <v>4</v>
      </c>
      <c r="BI4" s="20" t="n">
        <f aca="false">BI27+BI50</f>
        <v>1</v>
      </c>
      <c r="BJ4" s="21"/>
    </row>
    <row r="5" customFormat="false" ht="19.5" hidden="false" customHeight="true" outlineLevel="0" collapsed="false">
      <c r="A5" s="23" t="n">
        <v>3</v>
      </c>
      <c r="B5" s="20" t="n">
        <f aca="false">B28+B51</f>
        <v>7</v>
      </c>
      <c r="C5" s="20" t="n">
        <f aca="false">C28+C51</f>
        <v>5</v>
      </c>
      <c r="D5" s="20" t="n">
        <f aca="false">D28+D51</f>
        <v>1</v>
      </c>
      <c r="E5" s="20" t="n">
        <f aca="false">E28+E51</f>
        <v>6</v>
      </c>
      <c r="F5" s="20" t="n">
        <f aca="false">F28+F51</f>
        <v>-1</v>
      </c>
      <c r="G5" s="20" t="n">
        <f aca="false">G28+G51</f>
        <v>9</v>
      </c>
      <c r="H5" s="20" t="n">
        <f aca="false">H28+H51</f>
        <v>6</v>
      </c>
      <c r="I5" s="20" t="n">
        <f aca="false">I28+I51</f>
        <v>3</v>
      </c>
      <c r="J5" s="20" t="n">
        <f aca="false">J28+J51</f>
        <v>3</v>
      </c>
      <c r="K5" s="20" t="n">
        <f aca="false">K28+K51</f>
        <v>4</v>
      </c>
      <c r="L5" s="20" t="n">
        <f aca="false">L28+L51</f>
        <v>0</v>
      </c>
      <c r="M5" s="20" t="n">
        <f aca="false">M28+M51</f>
        <v>0</v>
      </c>
      <c r="N5" s="20" t="n">
        <f aca="false">N28+N51</f>
        <v>-2</v>
      </c>
      <c r="O5" s="20" t="n">
        <f aca="false">O28+O51</f>
        <v>0</v>
      </c>
      <c r="P5" s="20" t="n">
        <f aca="false">P28+P51</f>
        <v>-1</v>
      </c>
      <c r="Q5" s="20" t="n">
        <f aca="false">Q28+Q51</f>
        <v>3</v>
      </c>
      <c r="R5" s="20" t="n">
        <f aca="false">R28+R51</f>
        <v>5</v>
      </c>
      <c r="S5" s="20" t="n">
        <f aca="false">S28+S51</f>
        <v>5</v>
      </c>
      <c r="T5" s="20" t="n">
        <f aca="false">T28+T51</f>
        <v>-2</v>
      </c>
      <c r="U5" s="20" t="n">
        <f aca="false">U28+U51</f>
        <v>1</v>
      </c>
      <c r="V5" s="20" t="n">
        <f aca="false">V28+V51</f>
        <v>9</v>
      </c>
      <c r="W5" s="20" t="n">
        <f aca="false">W28+W51</f>
        <v>5</v>
      </c>
      <c r="X5" s="20" t="n">
        <f aca="false">X28+X51</f>
        <v>7</v>
      </c>
      <c r="Y5" s="20" t="n">
        <f aca="false">Y28+Y51</f>
        <v>0</v>
      </c>
      <c r="Z5" s="20" t="n">
        <f aca="false">Z28+Z51</f>
        <v>1</v>
      </c>
      <c r="AA5" s="20" t="n">
        <f aca="false">AA28+AA51</f>
        <v>3</v>
      </c>
      <c r="AB5" s="20" t="n">
        <f aca="false">AB28+AB51</f>
        <v>11</v>
      </c>
      <c r="AC5" s="20" t="n">
        <f aca="false">AC28+AC51</f>
        <v>5</v>
      </c>
      <c r="AD5" s="20" t="n">
        <f aca="false">AD28+AD51</f>
        <v>7</v>
      </c>
      <c r="AE5" s="20" t="n">
        <f aca="false">AE28+AE51</f>
        <v>5</v>
      </c>
      <c r="AF5" s="20" t="n">
        <f aca="false">AF28+AF51</f>
        <v>9</v>
      </c>
      <c r="AG5" s="20" t="n">
        <f aca="false">AG28+AG51</f>
        <v>7</v>
      </c>
      <c r="AH5" s="20" t="n">
        <f aca="false">AH28+AH51</f>
        <v>5</v>
      </c>
      <c r="AI5" s="20" t="n">
        <f aca="false">AI28+AI51</f>
        <v>7</v>
      </c>
      <c r="AJ5" s="20" t="n">
        <f aca="false">AJ28+AJ51</f>
        <v>9</v>
      </c>
      <c r="AK5" s="20" t="n">
        <f aca="false">AK28+AK51</f>
        <v>3</v>
      </c>
      <c r="AL5" s="20" t="n">
        <f aca="false">AL28+AL51</f>
        <v>6</v>
      </c>
      <c r="AM5" s="20" t="n">
        <f aca="false">AM28+AM51</f>
        <v>3</v>
      </c>
      <c r="AN5" s="20" t="n">
        <f aca="false">AN28+AN51</f>
        <v>4</v>
      </c>
      <c r="AO5" s="20" t="n">
        <f aca="false">AO28+AO51</f>
        <v>2</v>
      </c>
      <c r="AP5" s="20" t="n">
        <f aca="false">AP28+AP51</f>
        <v>8</v>
      </c>
      <c r="AQ5" s="20" t="n">
        <f aca="false">AQ28+AQ51</f>
        <v>7</v>
      </c>
      <c r="AR5" s="20" t="n">
        <f aca="false">AR28+AR51</f>
        <v>0</v>
      </c>
      <c r="AS5" s="20" t="n">
        <f aca="false">AS28+AS51</f>
        <v>1</v>
      </c>
      <c r="AT5" s="20" t="n">
        <f aca="false">AT28+AT51</f>
        <v>2</v>
      </c>
      <c r="AU5" s="20" t="n">
        <f aca="false">AU28+AU51</f>
        <v>0</v>
      </c>
      <c r="AV5" s="20" t="n">
        <f aca="false">AV28+AV51</f>
        <v>5</v>
      </c>
      <c r="AW5" s="20" t="n">
        <f aca="false">AW28+AW51</f>
        <v>5</v>
      </c>
      <c r="AX5" s="20" t="n">
        <f aca="false">AX28+AX51</f>
        <v>11</v>
      </c>
      <c r="AY5" s="20" t="n">
        <f aca="false">AY28+AY51</f>
        <v>7</v>
      </c>
      <c r="AZ5" s="20" t="n">
        <f aca="false">AZ28+AZ51</f>
        <v>2</v>
      </c>
      <c r="BA5" s="20" t="n">
        <f aca="false">BA28+BA51</f>
        <v>2</v>
      </c>
      <c r="BB5" s="20" t="n">
        <f aca="false">BB28+BB51</f>
        <v>2</v>
      </c>
      <c r="BC5" s="20" t="n">
        <f aca="false">BC28+BC51</f>
        <v>2</v>
      </c>
      <c r="BD5" s="20" t="n">
        <f aca="false">BD28+BD51</f>
        <v>2</v>
      </c>
      <c r="BE5" s="20" t="n">
        <f aca="false">BE28+BE51</f>
        <v>4</v>
      </c>
      <c r="BF5" s="20" t="n">
        <f aca="false">BF28+BF51</f>
        <v>8</v>
      </c>
      <c r="BG5" s="20" t="n">
        <f aca="false">BG28+BG51</f>
        <v>8</v>
      </c>
      <c r="BH5" s="20" t="n">
        <f aca="false">BH28+BH51</f>
        <v>2</v>
      </c>
      <c r="BI5" s="20" t="n">
        <f aca="false">BI28+BI51</f>
        <v>0</v>
      </c>
      <c r="BJ5" s="24"/>
    </row>
    <row r="6" customFormat="false" ht="19.5" hidden="false" customHeight="true" outlineLevel="0" collapsed="false">
      <c r="A6" s="23" t="n">
        <v>4</v>
      </c>
      <c r="B6" s="20" t="n">
        <f aca="false">B29+B52</f>
        <v>6</v>
      </c>
      <c r="C6" s="20" t="n">
        <f aca="false">C29+C52</f>
        <v>0</v>
      </c>
      <c r="D6" s="20" t="n">
        <f aca="false">D29+D52</f>
        <v>0</v>
      </c>
      <c r="E6" s="20" t="n">
        <f aca="false">E29+E52</f>
        <v>5</v>
      </c>
      <c r="F6" s="20" t="n">
        <f aca="false">F29+F52</f>
        <v>3</v>
      </c>
      <c r="G6" s="20" t="n">
        <f aca="false">G29+G52</f>
        <v>5</v>
      </c>
      <c r="H6" s="20" t="n">
        <f aca="false">H29+H52</f>
        <v>6</v>
      </c>
      <c r="I6" s="20" t="n">
        <f aca="false">I29+I52</f>
        <v>3</v>
      </c>
      <c r="J6" s="20" t="n">
        <f aca="false">J29+J52</f>
        <v>4</v>
      </c>
      <c r="K6" s="20" t="n">
        <f aca="false">K29+K52</f>
        <v>3</v>
      </c>
      <c r="L6" s="20" t="n">
        <f aca="false">L29+L52</f>
        <v>3</v>
      </c>
      <c r="M6" s="20" t="n">
        <f aca="false">M29+M52</f>
        <v>6</v>
      </c>
      <c r="N6" s="20" t="n">
        <f aca="false">N29+N52</f>
        <v>-5</v>
      </c>
      <c r="O6" s="20" t="n">
        <f aca="false">O29+O52</f>
        <v>-2</v>
      </c>
      <c r="P6" s="20" t="n">
        <f aca="false">P29+P52</f>
        <v>-2</v>
      </c>
      <c r="Q6" s="20" t="n">
        <f aca="false">Q29+Q52</f>
        <v>4</v>
      </c>
      <c r="R6" s="20" t="n">
        <f aca="false">R29+R52</f>
        <v>4</v>
      </c>
      <c r="S6" s="20" t="n">
        <f aca="false">S29+S52</f>
        <v>8</v>
      </c>
      <c r="T6" s="20" t="n">
        <f aca="false">T29+T52</f>
        <v>-2</v>
      </c>
      <c r="U6" s="20" t="n">
        <f aca="false">U29+U52</f>
        <v>-2</v>
      </c>
      <c r="V6" s="20" t="n">
        <f aca="false">V29+V52</f>
        <v>5</v>
      </c>
      <c r="W6" s="20" t="n">
        <f aca="false">W29+W52</f>
        <v>1</v>
      </c>
      <c r="X6" s="20" t="n">
        <f aca="false">X29+X52</f>
        <v>6</v>
      </c>
      <c r="Y6" s="20" t="n">
        <f aca="false">Y29+Y52</f>
        <v>2</v>
      </c>
      <c r="Z6" s="20" t="n">
        <f aca="false">Z29+Z52</f>
        <v>1</v>
      </c>
      <c r="AA6" s="20" t="n">
        <f aca="false">AA29+AA52</f>
        <v>1</v>
      </c>
      <c r="AB6" s="20" t="n">
        <f aca="false">AB29+AB52</f>
        <v>7</v>
      </c>
      <c r="AC6" s="20" t="n">
        <f aca="false">AC29+AC52</f>
        <v>2</v>
      </c>
      <c r="AD6" s="20" t="n">
        <f aca="false">AD29+AD52</f>
        <v>5</v>
      </c>
      <c r="AE6" s="20" t="n">
        <f aca="false">AE29+AE52</f>
        <v>0</v>
      </c>
      <c r="AF6" s="20" t="n">
        <f aca="false">AF29+AF52</f>
        <v>10</v>
      </c>
      <c r="AG6" s="20" t="n">
        <f aca="false">AG29+AG52</f>
        <v>2</v>
      </c>
      <c r="AH6" s="20" t="n">
        <f aca="false">AH29+AH52</f>
        <v>1</v>
      </c>
      <c r="AI6" s="20" t="n">
        <f aca="false">AI29+AI52</f>
        <v>10</v>
      </c>
      <c r="AJ6" s="20" t="n">
        <f aca="false">AJ29+AJ52</f>
        <v>10</v>
      </c>
      <c r="AK6" s="20" t="n">
        <f aca="false">AK29+AK52</f>
        <v>1</v>
      </c>
      <c r="AL6" s="20" t="n">
        <f aca="false">AL29+AL52</f>
        <v>4</v>
      </c>
      <c r="AM6" s="20" t="n">
        <f aca="false">AM29+AM52</f>
        <v>9</v>
      </c>
      <c r="AN6" s="20" t="n">
        <f aca="false">AN29+AN52</f>
        <v>8</v>
      </c>
      <c r="AO6" s="20" t="n">
        <f aca="false">AO29+AO52</f>
        <v>6</v>
      </c>
      <c r="AP6" s="20" t="n">
        <f aca="false">AP29+AP52</f>
        <v>7</v>
      </c>
      <c r="AQ6" s="20" t="n">
        <f aca="false">AQ29+AQ52</f>
        <v>11</v>
      </c>
      <c r="AR6" s="20" t="n">
        <f aca="false">AR29+AR52</f>
        <v>3</v>
      </c>
      <c r="AS6" s="20" t="n">
        <f aca="false">AS29+AS52</f>
        <v>5</v>
      </c>
      <c r="AT6" s="20" t="n">
        <f aca="false">AT29+AT52</f>
        <v>3</v>
      </c>
      <c r="AU6" s="20" t="n">
        <f aca="false">AU29+AU52</f>
        <v>5</v>
      </c>
      <c r="AV6" s="20" t="n">
        <f aca="false">AV29+AV52</f>
        <v>8</v>
      </c>
      <c r="AW6" s="20" t="n">
        <f aca="false">AW29+AW52</f>
        <v>4</v>
      </c>
      <c r="AX6" s="20" t="n">
        <f aca="false">AX29+AX52</f>
        <v>4</v>
      </c>
      <c r="AY6" s="20" t="n">
        <f aca="false">AY29+AY52</f>
        <v>2</v>
      </c>
      <c r="AZ6" s="20" t="n">
        <f aca="false">AZ29+AZ52</f>
        <v>5</v>
      </c>
      <c r="BA6" s="20" t="n">
        <f aca="false">BA29+BA52</f>
        <v>5</v>
      </c>
      <c r="BB6" s="20" t="n">
        <f aca="false">BB29+BB52</f>
        <v>7</v>
      </c>
      <c r="BC6" s="20" t="n">
        <f aca="false">BC29+BC52</f>
        <v>5</v>
      </c>
      <c r="BD6" s="20" t="n">
        <f aca="false">BD29+BD52</f>
        <v>4</v>
      </c>
      <c r="BE6" s="20" t="n">
        <f aca="false">BE29+BE52</f>
        <v>1</v>
      </c>
      <c r="BF6" s="20" t="n">
        <f aca="false">BF29+BF52</f>
        <v>12</v>
      </c>
      <c r="BG6" s="20" t="n">
        <f aca="false">BG29+BG52</f>
        <v>8</v>
      </c>
      <c r="BH6" s="20" t="n">
        <f aca="false">BH29+BH52</f>
        <v>-1</v>
      </c>
      <c r="BI6" s="20" t="n">
        <f aca="false">BI29+BI52</f>
        <v>1</v>
      </c>
      <c r="BJ6" s="25"/>
    </row>
    <row r="7" customFormat="false" ht="19.5" hidden="false" customHeight="true" outlineLevel="0" collapsed="false">
      <c r="A7" s="23" t="n">
        <v>5</v>
      </c>
      <c r="B7" s="20" t="n">
        <f aca="false">B30+B53</f>
        <v>7</v>
      </c>
      <c r="C7" s="20" t="n">
        <f aca="false">C30+C53</f>
        <v>5</v>
      </c>
      <c r="D7" s="20" t="n">
        <f aca="false">D30+D53</f>
        <v>3</v>
      </c>
      <c r="E7" s="20" t="n">
        <f aca="false">E30+E53</f>
        <v>6</v>
      </c>
      <c r="F7" s="20" t="n">
        <f aca="false">F30+F53</f>
        <v>2</v>
      </c>
      <c r="G7" s="20" t="n">
        <f aca="false">G30+G53</f>
        <v>8</v>
      </c>
      <c r="H7" s="20" t="n">
        <f aca="false">H30+H53</f>
        <v>9</v>
      </c>
      <c r="I7" s="20" t="n">
        <f aca="false">I30+I53</f>
        <v>5</v>
      </c>
      <c r="J7" s="20" t="n">
        <f aca="false">J30+J53</f>
        <v>4</v>
      </c>
      <c r="K7" s="20" t="n">
        <f aca="false">K30+K53</f>
        <v>5</v>
      </c>
      <c r="L7" s="20" t="n">
        <f aca="false">L30+L53</f>
        <v>2</v>
      </c>
      <c r="M7" s="20" t="n">
        <f aca="false">M30+M53</f>
        <v>7</v>
      </c>
      <c r="N7" s="20" t="n">
        <f aca="false">N30+N53</f>
        <v>-3</v>
      </c>
      <c r="O7" s="20" t="n">
        <f aca="false">O30+O53</f>
        <v>-1</v>
      </c>
      <c r="P7" s="20" t="n">
        <f aca="false">P30+P53</f>
        <v>-1</v>
      </c>
      <c r="Q7" s="20" t="n">
        <f aca="false">Q30+Q53</f>
        <v>2</v>
      </c>
      <c r="R7" s="20" t="n">
        <f aca="false">R30+R53</f>
        <v>7</v>
      </c>
      <c r="S7" s="20" t="n">
        <f aca="false">S30+S53</f>
        <v>9</v>
      </c>
      <c r="T7" s="20" t="n">
        <f aca="false">T30+T53</f>
        <v>4</v>
      </c>
      <c r="U7" s="20" t="n">
        <f aca="false">U30+U53</f>
        <v>-2</v>
      </c>
      <c r="V7" s="20" t="n">
        <f aca="false">V30+V53</f>
        <v>5</v>
      </c>
      <c r="W7" s="20" t="n">
        <f aca="false">W30+W53</f>
        <v>4</v>
      </c>
      <c r="X7" s="20" t="n">
        <f aca="false">X30+X53</f>
        <v>5</v>
      </c>
      <c r="Y7" s="20" t="n">
        <f aca="false">Y30+Y53</f>
        <v>4</v>
      </c>
      <c r="Z7" s="20" t="n">
        <f aca="false">Z30+Z53</f>
        <v>1</v>
      </c>
      <c r="AA7" s="20" t="n">
        <f aca="false">AA30+AA53</f>
        <v>2</v>
      </c>
      <c r="AB7" s="20" t="n">
        <f aca="false">AB30+AB53</f>
        <v>10</v>
      </c>
      <c r="AC7" s="20" t="n">
        <f aca="false">AC30+AC53</f>
        <v>5</v>
      </c>
      <c r="AD7" s="20" t="n">
        <f aca="false">AD30+AD53</f>
        <v>7</v>
      </c>
      <c r="AE7" s="20" t="n">
        <f aca="false">AE30+AE53</f>
        <v>4</v>
      </c>
      <c r="AF7" s="20" t="n">
        <f aca="false">AF30+AF53</f>
        <v>3</v>
      </c>
      <c r="AG7" s="20" t="n">
        <f aca="false">AG30+AG53</f>
        <v>5</v>
      </c>
      <c r="AH7" s="20" t="n">
        <f aca="false">AH30+AH53</f>
        <v>7</v>
      </c>
      <c r="AI7" s="20" t="n">
        <f aca="false">AI30+AI53</f>
        <v>3</v>
      </c>
      <c r="AJ7" s="20" t="n">
        <f aca="false">AJ30+AJ53</f>
        <v>9</v>
      </c>
      <c r="AK7" s="20" t="n">
        <f aca="false">AK30+AK53</f>
        <v>1</v>
      </c>
      <c r="AL7" s="20" t="n">
        <f aca="false">AL30+AL53</f>
        <v>3</v>
      </c>
      <c r="AM7" s="20" t="n">
        <f aca="false">AM30+AM53</f>
        <v>9</v>
      </c>
      <c r="AN7" s="20" t="n">
        <f aca="false">AN30+AN53</f>
        <v>1</v>
      </c>
      <c r="AO7" s="20" t="n">
        <f aca="false">AO30+AO53</f>
        <v>5</v>
      </c>
      <c r="AP7" s="20" t="n">
        <f aca="false">AP30+AP53</f>
        <v>5</v>
      </c>
      <c r="AQ7" s="20" t="n">
        <f aca="false">AQ30+AQ53</f>
        <v>8</v>
      </c>
      <c r="AR7" s="20" t="n">
        <f aca="false">AR30+AR53</f>
        <v>5</v>
      </c>
      <c r="AS7" s="20" t="n">
        <f aca="false">AS30+AS53</f>
        <v>2</v>
      </c>
      <c r="AT7" s="20" t="n">
        <f aca="false">AT30+AT53</f>
        <v>7</v>
      </c>
      <c r="AU7" s="20" t="n">
        <f aca="false">AU30+AU53</f>
        <v>3</v>
      </c>
      <c r="AV7" s="20" t="n">
        <f aca="false">AV30+AV53</f>
        <v>5</v>
      </c>
      <c r="AW7" s="20" t="n">
        <f aca="false">AW30+AW53</f>
        <v>3</v>
      </c>
      <c r="AX7" s="20" t="n">
        <f aca="false">AX30+AX53</f>
        <v>4</v>
      </c>
      <c r="AY7" s="20" t="n">
        <f aca="false">AY30+AY53</f>
        <v>5</v>
      </c>
      <c r="AZ7" s="20" t="n">
        <f aca="false">AZ30+AZ53</f>
        <v>2</v>
      </c>
      <c r="BA7" s="20" t="n">
        <f aca="false">BA30+BA53</f>
        <v>7</v>
      </c>
      <c r="BB7" s="20" t="n">
        <f aca="false">BB30+BB53</f>
        <v>11</v>
      </c>
      <c r="BC7" s="20" t="n">
        <f aca="false">BC30+BC53</f>
        <v>5</v>
      </c>
      <c r="BD7" s="20" t="n">
        <f aca="false">BD30+BD53</f>
        <v>8</v>
      </c>
      <c r="BE7" s="20" t="n">
        <f aca="false">BE30+BE53</f>
        <v>1</v>
      </c>
      <c r="BF7" s="20" t="n">
        <f aca="false">BF30+BF53</f>
        <v>7</v>
      </c>
      <c r="BG7" s="20" t="n">
        <f aca="false">BG30+BG53</f>
        <v>9</v>
      </c>
      <c r="BH7" s="20" t="n">
        <f aca="false">BH30+BH53</f>
        <v>2</v>
      </c>
      <c r="BI7" s="20" t="n">
        <f aca="false">BI30+BI53</f>
        <v>2</v>
      </c>
      <c r="BJ7" s="26"/>
    </row>
    <row r="8" customFormat="false" ht="19.5" hidden="false" customHeight="true" outlineLevel="0" collapsed="false">
      <c r="A8" s="23" t="n">
        <v>6</v>
      </c>
      <c r="B8" s="20" t="n">
        <f aca="false">B31+B54</f>
        <v>6</v>
      </c>
      <c r="C8" s="20" t="n">
        <f aca="false">C31+C54</f>
        <v>9</v>
      </c>
      <c r="D8" s="20" t="n">
        <f aca="false">D31+D54</f>
        <v>0</v>
      </c>
      <c r="E8" s="20" t="n">
        <f aca="false">E31+E54</f>
        <v>6</v>
      </c>
      <c r="F8" s="20" t="n">
        <f aca="false">F31+F54</f>
        <v>1</v>
      </c>
      <c r="G8" s="20" t="n">
        <f aca="false">G31+G54</f>
        <v>11</v>
      </c>
      <c r="H8" s="20" t="n">
        <f aca="false">H31+H54</f>
        <v>12</v>
      </c>
      <c r="I8" s="20" t="n">
        <f aca="false">I31+I54</f>
        <v>-1</v>
      </c>
      <c r="J8" s="20" t="n">
        <f aca="false">J31+J54</f>
        <v>6</v>
      </c>
      <c r="K8" s="20" t="n">
        <f aca="false">K31+K54</f>
        <v>3</v>
      </c>
      <c r="L8" s="20" t="n">
        <f aca="false">L31+L54</f>
        <v>4</v>
      </c>
      <c r="M8" s="20" t="n">
        <f aca="false">M31+M54</f>
        <v>7</v>
      </c>
      <c r="N8" s="20" t="n">
        <f aca="false">N31+N54</f>
        <v>-2</v>
      </c>
      <c r="O8" s="20" t="n">
        <f aca="false">O31+O54</f>
        <v>0</v>
      </c>
      <c r="P8" s="20" t="n">
        <f aca="false">P31+P54</f>
        <v>-1</v>
      </c>
      <c r="Q8" s="20" t="n">
        <f aca="false">Q31+Q54</f>
        <v>3</v>
      </c>
      <c r="R8" s="20" t="n">
        <f aca="false">R31+R54</f>
        <v>5</v>
      </c>
      <c r="S8" s="20" t="n">
        <f aca="false">S31+S54</f>
        <v>11</v>
      </c>
      <c r="T8" s="20" t="n">
        <f aca="false">T31+T54</f>
        <v>-1</v>
      </c>
      <c r="U8" s="20" t="n">
        <f aca="false">U31+U54</f>
        <v>3</v>
      </c>
      <c r="V8" s="20" t="n">
        <f aca="false">V31+V54</f>
        <v>12</v>
      </c>
      <c r="W8" s="20" t="n">
        <f aca="false">W31+W54</f>
        <v>5</v>
      </c>
      <c r="X8" s="20" t="n">
        <f aca="false">X31+X54</f>
        <v>2</v>
      </c>
      <c r="Y8" s="20" t="n">
        <f aca="false">Y31+Y54</f>
        <v>3</v>
      </c>
      <c r="Z8" s="20" t="n">
        <f aca="false">Z31+Z54</f>
        <v>0</v>
      </c>
      <c r="AA8" s="20" t="n">
        <f aca="false">AA31+AA54</f>
        <v>2</v>
      </c>
      <c r="AB8" s="20" t="n">
        <f aca="false">AB31+AB54</f>
        <v>13</v>
      </c>
      <c r="AC8" s="20" t="n">
        <f aca="false">AC31+AC54</f>
        <v>3</v>
      </c>
      <c r="AD8" s="20" t="n">
        <f aca="false">AD31+AD54</f>
        <v>4</v>
      </c>
      <c r="AE8" s="20" t="n">
        <f aca="false">AE31+AE54</f>
        <v>3</v>
      </c>
      <c r="AF8" s="20" t="n">
        <f aca="false">AF31+AF54</f>
        <v>12</v>
      </c>
      <c r="AG8" s="20" t="n">
        <f aca="false">AG31+AG54</f>
        <v>4</v>
      </c>
      <c r="AH8" s="20" t="n">
        <f aca="false">AH31+AH54</f>
        <v>5</v>
      </c>
      <c r="AI8" s="20" t="n">
        <f aca="false">AI31+AI54</f>
        <v>3</v>
      </c>
      <c r="AJ8" s="20" t="n">
        <f aca="false">AJ31+AJ54</f>
        <v>11</v>
      </c>
      <c r="AK8" s="20" t="n">
        <f aca="false">AK31+AK54</f>
        <v>0</v>
      </c>
      <c r="AL8" s="20" t="n">
        <f aca="false">AL31+AL54</f>
        <v>3</v>
      </c>
      <c r="AM8" s="20" t="n">
        <f aca="false">AM31+AM54</f>
        <v>5</v>
      </c>
      <c r="AN8" s="20" t="n">
        <f aca="false">AN31+AN54</f>
        <v>8</v>
      </c>
      <c r="AO8" s="20" t="n">
        <f aca="false">AO31+AO54</f>
        <v>3</v>
      </c>
      <c r="AP8" s="20" t="n">
        <f aca="false">AP31+AP54</f>
        <v>10</v>
      </c>
      <c r="AQ8" s="20" t="n">
        <f aca="false">AQ31+AQ54</f>
        <v>12</v>
      </c>
      <c r="AR8" s="20" t="n">
        <f aca="false">AR31+AR54</f>
        <v>6</v>
      </c>
      <c r="AS8" s="20" t="n">
        <f aca="false">AS31+AS54</f>
        <v>4</v>
      </c>
      <c r="AT8" s="20" t="n">
        <f aca="false">AT31+AT54</f>
        <v>5</v>
      </c>
      <c r="AU8" s="20" t="n">
        <f aca="false">AU31+AU54</f>
        <v>2</v>
      </c>
      <c r="AV8" s="20" t="n">
        <f aca="false">AV31+AV54</f>
        <v>8</v>
      </c>
      <c r="AW8" s="20" t="n">
        <f aca="false">AW31+AW54</f>
        <v>3</v>
      </c>
      <c r="AX8" s="20" t="n">
        <f aca="false">AX31+AX54</f>
        <v>14</v>
      </c>
      <c r="AY8" s="20" t="n">
        <f aca="false">AY31+AY54</f>
        <v>5</v>
      </c>
      <c r="AZ8" s="20" t="n">
        <f aca="false">AZ31+AZ54</f>
        <v>3</v>
      </c>
      <c r="BA8" s="20" t="n">
        <f aca="false">BA31+BA54</f>
        <v>4</v>
      </c>
      <c r="BB8" s="20" t="n">
        <f aca="false">BB31+BB54</f>
        <v>3</v>
      </c>
      <c r="BC8" s="20" t="n">
        <f aca="false">BC31+BC54</f>
        <v>4</v>
      </c>
      <c r="BD8" s="20" t="n">
        <f aca="false">BD31+BD54</f>
        <v>9</v>
      </c>
      <c r="BE8" s="20" t="n">
        <f aca="false">BE31+BE54</f>
        <v>5</v>
      </c>
      <c r="BF8" s="20" t="n">
        <f aca="false">BF31+BF54</f>
        <v>12</v>
      </c>
      <c r="BG8" s="20" t="n">
        <f aca="false">BG31+BG54</f>
        <v>9</v>
      </c>
      <c r="BH8" s="20" t="n">
        <f aca="false">BH31+BH54</f>
        <v>1</v>
      </c>
      <c r="BI8" s="20" t="n">
        <f aca="false">BI31+BI54</f>
        <v>2</v>
      </c>
      <c r="BJ8" s="26"/>
    </row>
    <row r="9" customFormat="false" ht="19.5" hidden="false" customHeight="true" outlineLevel="0" collapsed="false">
      <c r="A9" s="23" t="n">
        <v>7</v>
      </c>
      <c r="B9" s="20" t="n">
        <f aca="false">B32+B55</f>
        <v>8</v>
      </c>
      <c r="C9" s="20" t="n">
        <f aca="false">C32+C55</f>
        <v>4</v>
      </c>
      <c r="D9" s="20" t="n">
        <f aca="false">D32+D55</f>
        <v>0</v>
      </c>
      <c r="E9" s="20" t="n">
        <f aca="false">E32+E55</f>
        <v>13</v>
      </c>
      <c r="F9" s="20" t="n">
        <f aca="false">F32+F55</f>
        <v>5</v>
      </c>
      <c r="G9" s="20" t="n">
        <f aca="false">G32+G55</f>
        <v>13</v>
      </c>
      <c r="H9" s="20" t="n">
        <f aca="false">H32+H55</f>
        <v>12</v>
      </c>
      <c r="I9" s="20" t="n">
        <f aca="false">I32+I55</f>
        <v>3</v>
      </c>
      <c r="J9" s="20" t="n">
        <f aca="false">J32+J55</f>
        <v>9</v>
      </c>
      <c r="K9" s="20" t="n">
        <f aca="false">K32+K55</f>
        <v>9</v>
      </c>
      <c r="L9" s="20" t="n">
        <f aca="false">L32+L55</f>
        <v>0</v>
      </c>
      <c r="M9" s="20" t="n">
        <f aca="false">M32+M55</f>
        <v>2</v>
      </c>
      <c r="N9" s="20" t="n">
        <f aca="false">N32+N55</f>
        <v>-5</v>
      </c>
      <c r="O9" s="20" t="n">
        <f aca="false">O32+O55</f>
        <v>2</v>
      </c>
      <c r="P9" s="20" t="n">
        <f aca="false">P32+P55</f>
        <v>-4</v>
      </c>
      <c r="Q9" s="20" t="n">
        <f aca="false">Q32+Q55</f>
        <v>5</v>
      </c>
      <c r="R9" s="20" t="n">
        <f aca="false">R32+R55</f>
        <v>5</v>
      </c>
      <c r="S9" s="20" t="n">
        <f aca="false">S32+S55</f>
        <v>10</v>
      </c>
      <c r="T9" s="20" t="n">
        <f aca="false">T32+T55</f>
        <v>3</v>
      </c>
      <c r="U9" s="20" t="n">
        <f aca="false">U32+U55</f>
        <v>2</v>
      </c>
      <c r="V9" s="20" t="n">
        <f aca="false">V32+V55</f>
        <v>11</v>
      </c>
      <c r="W9" s="20" t="n">
        <f aca="false">W32+W55</f>
        <v>6</v>
      </c>
      <c r="X9" s="20" t="n">
        <f aca="false">X32+X55</f>
        <v>8</v>
      </c>
      <c r="Y9" s="20" t="n">
        <f aca="false">Y32+Y55</f>
        <v>0</v>
      </c>
      <c r="Z9" s="20" t="n">
        <f aca="false">Z32+Z55</f>
        <v>3</v>
      </c>
      <c r="AA9" s="20" t="n">
        <f aca="false">AA32+AA55</f>
        <v>4</v>
      </c>
      <c r="AB9" s="20" t="n">
        <f aca="false">AB32+AB55</f>
        <v>17</v>
      </c>
      <c r="AC9" s="20" t="n">
        <f aca="false">AC32+AC55</f>
        <v>7</v>
      </c>
      <c r="AD9" s="20" t="n">
        <f aca="false">AD32+AD55</f>
        <v>9</v>
      </c>
      <c r="AE9" s="20" t="n">
        <f aca="false">AE32+AE55</f>
        <v>7</v>
      </c>
      <c r="AF9" s="20" t="n">
        <f aca="false">AF32+AF55</f>
        <v>4</v>
      </c>
      <c r="AG9" s="20" t="n">
        <f aca="false">AG32+AG55</f>
        <v>7</v>
      </c>
      <c r="AH9" s="20" t="n">
        <f aca="false">AH32+AH55</f>
        <v>5</v>
      </c>
      <c r="AI9" s="20" t="n">
        <f aca="false">AI32+AI55</f>
        <v>5</v>
      </c>
      <c r="AJ9" s="20" t="n">
        <f aca="false">AJ32+AJ55</f>
        <v>9</v>
      </c>
      <c r="AK9" s="20" t="n">
        <f aca="false">AK32+AK55</f>
        <v>-2</v>
      </c>
      <c r="AL9" s="20" t="n">
        <f aca="false">AL32+AL55</f>
        <v>-1</v>
      </c>
      <c r="AM9" s="20" t="n">
        <f aca="false">AM32+AM55</f>
        <v>8</v>
      </c>
      <c r="AN9" s="20" t="n">
        <f aca="false">AN32+AN55</f>
        <v>7</v>
      </c>
      <c r="AO9" s="20" t="n">
        <f aca="false">AO32+AO55</f>
        <v>4</v>
      </c>
      <c r="AP9" s="20" t="n">
        <f aca="false">AP32+AP55</f>
        <v>9</v>
      </c>
      <c r="AQ9" s="20" t="n">
        <f aca="false">AQ32+AQ55</f>
        <v>8</v>
      </c>
      <c r="AR9" s="20" t="n">
        <f aca="false">AR32+AR55</f>
        <v>0</v>
      </c>
      <c r="AS9" s="20" t="n">
        <f aca="false">AS32+AS55</f>
        <v>6</v>
      </c>
      <c r="AT9" s="20" t="n">
        <f aca="false">AT32+AT55</f>
        <v>2</v>
      </c>
      <c r="AU9" s="20" t="n">
        <f aca="false">AU32+AU55</f>
        <v>0</v>
      </c>
      <c r="AV9" s="20" t="n">
        <f aca="false">AV32+AV55</f>
        <v>8</v>
      </c>
      <c r="AW9" s="20" t="n">
        <f aca="false">AW32+AW55</f>
        <v>3</v>
      </c>
      <c r="AX9" s="20" t="n">
        <f aca="false">AX32+AX55</f>
        <v>7</v>
      </c>
      <c r="AY9" s="20" t="n">
        <f aca="false">AY32+AY55</f>
        <v>1</v>
      </c>
      <c r="AZ9" s="20" t="n">
        <f aca="false">AZ32+AZ55</f>
        <v>4</v>
      </c>
      <c r="BA9" s="20" t="n">
        <f aca="false">BA32+BA55</f>
        <v>8</v>
      </c>
      <c r="BB9" s="20" t="n">
        <f aca="false">BB32+BB55</f>
        <v>4</v>
      </c>
      <c r="BC9" s="20" t="n">
        <f aca="false">BC32+BC55</f>
        <v>6</v>
      </c>
      <c r="BD9" s="20" t="n">
        <f aca="false">BD32+BD55</f>
        <v>11</v>
      </c>
      <c r="BE9" s="20" t="n">
        <f aca="false">BE32+BE55</f>
        <v>6</v>
      </c>
      <c r="BF9" s="20" t="n">
        <f aca="false">BF32+BF55</f>
        <v>6</v>
      </c>
      <c r="BG9" s="20" t="n">
        <f aca="false">BG32+BG55</f>
        <v>10</v>
      </c>
      <c r="BH9" s="20" t="n">
        <f aca="false">BH32+BH55</f>
        <v>0</v>
      </c>
      <c r="BI9" s="20" t="n">
        <f aca="false">BI32+BI55</f>
        <v>5</v>
      </c>
      <c r="BJ9" s="27"/>
    </row>
    <row r="10" customFormat="false" ht="19.5" hidden="false" customHeight="true" outlineLevel="0" collapsed="false">
      <c r="A10" s="23" t="n">
        <v>8</v>
      </c>
      <c r="B10" s="20" t="n">
        <f aca="false">B33+B56</f>
        <v>0</v>
      </c>
      <c r="C10" s="20" t="n">
        <f aca="false">C33+C56</f>
        <v>0</v>
      </c>
      <c r="D10" s="20" t="n">
        <f aca="false">D33+D56</f>
        <v>0</v>
      </c>
      <c r="E10" s="20" t="n">
        <f aca="false">E33+E56</f>
        <v>0</v>
      </c>
      <c r="F10" s="20" t="n">
        <f aca="false">F33+F56</f>
        <v>-1</v>
      </c>
      <c r="G10" s="20" t="n">
        <f aca="false">G33+G56</f>
        <v>0</v>
      </c>
      <c r="H10" s="20" t="n">
        <f aca="false">H33+H56</f>
        <v>0</v>
      </c>
      <c r="I10" s="20" t="n">
        <f aca="false">I33+I56</f>
        <v>-1</v>
      </c>
      <c r="J10" s="20" t="n">
        <f aca="false">J33+J56</f>
        <v>1</v>
      </c>
      <c r="K10" s="20" t="n">
        <f aca="false">K33+K56</f>
        <v>-2</v>
      </c>
      <c r="L10" s="20" t="n">
        <f aca="false">L33+L56</f>
        <v>0</v>
      </c>
      <c r="M10" s="20" t="n">
        <f aca="false">M33+M56</f>
        <v>0</v>
      </c>
      <c r="N10" s="20" t="n">
        <f aca="false">N33+N56</f>
        <v>-2</v>
      </c>
      <c r="O10" s="20" t="n">
        <f aca="false">O33+O56</f>
        <v>1</v>
      </c>
      <c r="P10" s="20" t="n">
        <f aca="false">P33+P56</f>
        <v>0</v>
      </c>
      <c r="Q10" s="20" t="n">
        <f aca="false">Q33+Q56</f>
        <v>0</v>
      </c>
      <c r="R10" s="20" t="n">
        <f aca="false">R33+R56</f>
        <v>0</v>
      </c>
      <c r="S10" s="20" t="n">
        <f aca="false">S33+S56</f>
        <v>0</v>
      </c>
      <c r="T10" s="20" t="n">
        <f aca="false">T33+T56</f>
        <v>0</v>
      </c>
      <c r="U10" s="20" t="n">
        <f aca="false">U33+U56</f>
        <v>0</v>
      </c>
      <c r="V10" s="20" t="n">
        <f aca="false">V33+V56</f>
        <v>0</v>
      </c>
      <c r="W10" s="20" t="n">
        <f aca="false">W33+W56</f>
        <v>0</v>
      </c>
      <c r="X10" s="20" t="n">
        <f aca="false">X33+X56</f>
        <v>0</v>
      </c>
      <c r="Y10" s="20" t="n">
        <f aca="false">Y33+Y56</f>
        <v>0</v>
      </c>
      <c r="Z10" s="20" t="n">
        <f aca="false">Z33+Z56</f>
        <v>1</v>
      </c>
      <c r="AA10" s="20" t="n">
        <f aca="false">AA33+AA56</f>
        <v>1</v>
      </c>
      <c r="AB10" s="20" t="n">
        <f aca="false">AB33+AB56</f>
        <v>0</v>
      </c>
      <c r="AC10" s="20" t="n">
        <f aca="false">AC33+AC56</f>
        <v>0</v>
      </c>
      <c r="AD10" s="20" t="n">
        <f aca="false">AD33+AD56</f>
        <v>0</v>
      </c>
      <c r="AE10" s="20" t="n">
        <f aca="false">AE33+AE56</f>
        <v>1</v>
      </c>
      <c r="AF10" s="20" t="n">
        <f aca="false">AF33+AF56</f>
        <v>0</v>
      </c>
      <c r="AG10" s="20" t="n">
        <f aca="false">AG33+AG56</f>
        <v>0</v>
      </c>
      <c r="AH10" s="20" t="n">
        <f aca="false">AH33+AH56</f>
        <v>0</v>
      </c>
      <c r="AI10" s="20" t="n">
        <f aca="false">AI33+AI56</f>
        <v>2</v>
      </c>
      <c r="AJ10" s="20" t="n">
        <f aca="false">AJ33+AJ56</f>
        <v>0</v>
      </c>
      <c r="AK10" s="20" t="n">
        <f aca="false">AK33+AK56</f>
        <v>0</v>
      </c>
      <c r="AL10" s="20" t="n">
        <f aca="false">AL33+AL56</f>
        <v>0</v>
      </c>
      <c r="AM10" s="20" t="n">
        <f aca="false">AM33+AM56</f>
        <v>0</v>
      </c>
      <c r="AN10" s="20" t="n">
        <f aca="false">AN33+AN56</f>
        <v>0</v>
      </c>
      <c r="AO10" s="20" t="n">
        <f aca="false">AO33+AO56</f>
        <v>0</v>
      </c>
      <c r="AP10" s="20" t="n">
        <f aca="false">AP33+AP56</f>
        <v>0</v>
      </c>
      <c r="AQ10" s="20" t="n">
        <f aca="false">AQ33+AQ56</f>
        <v>2</v>
      </c>
      <c r="AR10" s="20" t="n">
        <f aca="false">AR33+AR56</f>
        <v>1</v>
      </c>
      <c r="AS10" s="20" t="n">
        <f aca="false">AS33+AS56</f>
        <v>0</v>
      </c>
      <c r="AT10" s="20" t="n">
        <f aca="false">AT33+AT56</f>
        <v>0</v>
      </c>
      <c r="AU10" s="20" t="n">
        <f aca="false">AU33+AU56</f>
        <v>1</v>
      </c>
      <c r="AV10" s="20" t="n">
        <f aca="false">AV33+AV56</f>
        <v>3</v>
      </c>
      <c r="AW10" s="20" t="n">
        <f aca="false">AW33+AW56</f>
        <v>0</v>
      </c>
      <c r="AX10" s="20" t="n">
        <v>6</v>
      </c>
      <c r="AY10" s="20" t="n">
        <f aca="false">AY33+AY56</f>
        <v>2</v>
      </c>
      <c r="AZ10" s="20" t="n">
        <f aca="false">AZ33+AZ56</f>
        <v>0</v>
      </c>
      <c r="BA10" s="20" t="n">
        <f aca="false">BA33+BA56</f>
        <v>2</v>
      </c>
      <c r="BB10" s="20" t="n">
        <f aca="false">BB33+BB56</f>
        <v>2</v>
      </c>
      <c r="BC10" s="20" t="n">
        <f aca="false">BC33+BC56</f>
        <v>1</v>
      </c>
      <c r="BD10" s="20" t="n">
        <f aca="false">BD33+BD56</f>
        <v>1</v>
      </c>
      <c r="BE10" s="20" t="n">
        <f aca="false">BE33+BE56</f>
        <v>0</v>
      </c>
      <c r="BF10" s="20" t="n">
        <f aca="false">BF33+BF56</f>
        <v>1</v>
      </c>
      <c r="BG10" s="20" t="n">
        <f aca="false">BG33+BG56</f>
        <v>1</v>
      </c>
      <c r="BH10" s="20" t="n">
        <f aca="false">BH33+BH56</f>
        <v>0</v>
      </c>
      <c r="BI10" s="20" t="n">
        <f aca="false">BI33+BI56</f>
        <v>0</v>
      </c>
      <c r="BJ10" s="27"/>
    </row>
    <row r="11" customFormat="false" ht="19.5" hidden="false" customHeight="true" outlineLevel="0" collapsed="false">
      <c r="A11" s="23" t="n">
        <v>9</v>
      </c>
      <c r="B11" s="20" t="n">
        <f aca="false">B34+B57</f>
        <v>5</v>
      </c>
      <c r="C11" s="20" t="n">
        <f aca="false">C34+C57</f>
        <v>4</v>
      </c>
      <c r="D11" s="20" t="n">
        <f aca="false">D34+D57</f>
        <v>1</v>
      </c>
      <c r="E11" s="20" t="n">
        <f aca="false">E34+E57</f>
        <v>10</v>
      </c>
      <c r="F11" s="20" t="n">
        <f aca="false">F34+F57</f>
        <v>5</v>
      </c>
      <c r="G11" s="20" t="n">
        <f aca="false">G34+G57</f>
        <v>5</v>
      </c>
      <c r="H11" s="20" t="n">
        <f aca="false">H34+H57</f>
        <v>8</v>
      </c>
      <c r="I11" s="20" t="n">
        <f aca="false">I34+I57</f>
        <v>6</v>
      </c>
      <c r="J11" s="20" t="n">
        <f aca="false">J34+J57</f>
        <v>2</v>
      </c>
      <c r="K11" s="20" t="n">
        <f aca="false">K34+K57</f>
        <v>10</v>
      </c>
      <c r="L11" s="20" t="n">
        <f aca="false">L34+L57</f>
        <v>2</v>
      </c>
      <c r="M11" s="20" t="n">
        <f aca="false">M34+M57</f>
        <v>4</v>
      </c>
      <c r="N11" s="20" t="n">
        <f aca="false">N34+N57</f>
        <v>-3</v>
      </c>
      <c r="O11" s="20" t="n">
        <f aca="false">O34+O57</f>
        <v>-1</v>
      </c>
      <c r="P11" s="20" t="n">
        <f aca="false">P34+P57</f>
        <v>-4</v>
      </c>
      <c r="Q11" s="20" t="n">
        <f aca="false">Q34+Q57</f>
        <v>3</v>
      </c>
      <c r="R11" s="20" t="n">
        <f aca="false">R34+R57</f>
        <v>6</v>
      </c>
      <c r="S11" s="20" t="n">
        <f aca="false">S34+S57</f>
        <v>4</v>
      </c>
      <c r="T11" s="20" t="n">
        <f aca="false">T34+T57</f>
        <v>-2</v>
      </c>
      <c r="U11" s="20" t="n">
        <f aca="false">U34+U57</f>
        <v>-2</v>
      </c>
      <c r="V11" s="20" t="n">
        <f aca="false">V34+V57</f>
        <v>6</v>
      </c>
      <c r="W11" s="20" t="n">
        <f aca="false">W34+W57</f>
        <v>3</v>
      </c>
      <c r="X11" s="20" t="n">
        <f aca="false">X34+X57</f>
        <v>8</v>
      </c>
      <c r="Y11" s="20" t="n">
        <f aca="false">Y34+Y57</f>
        <v>2</v>
      </c>
      <c r="Z11" s="20" t="n">
        <f aca="false">Z34+Z57</f>
        <v>1</v>
      </c>
      <c r="AA11" s="20" t="n">
        <f aca="false">AA34+AA57</f>
        <v>1</v>
      </c>
      <c r="AB11" s="20" t="n">
        <f aca="false">AB34+AB57</f>
        <v>10</v>
      </c>
      <c r="AC11" s="20" t="n">
        <f aca="false">AC34+AC57</f>
        <v>4</v>
      </c>
      <c r="AD11" s="20" t="n">
        <f aca="false">AD34+AD57</f>
        <v>5</v>
      </c>
      <c r="AE11" s="20" t="n">
        <f aca="false">AE34+AE57</f>
        <v>5</v>
      </c>
      <c r="AF11" s="20" t="n">
        <f aca="false">AF34+AF57</f>
        <v>6</v>
      </c>
      <c r="AG11" s="20" t="n">
        <f aca="false">AG34+AG57</f>
        <v>4</v>
      </c>
      <c r="AH11" s="20" t="n">
        <f aca="false">AH34+AH57</f>
        <v>7</v>
      </c>
      <c r="AI11" s="20" t="n">
        <f aca="false">AI34+AI57</f>
        <v>6</v>
      </c>
      <c r="AJ11" s="20" t="n">
        <f aca="false">AJ34+AJ57</f>
        <v>8</v>
      </c>
      <c r="AK11" s="20" t="n">
        <f aca="false">AK34+AK57</f>
        <v>0</v>
      </c>
      <c r="AL11" s="20" t="n">
        <f aca="false">AL34+AL57</f>
        <v>2</v>
      </c>
      <c r="AM11" s="20" t="n">
        <f aca="false">AM34+AM57</f>
        <v>8</v>
      </c>
      <c r="AN11" s="20" t="n">
        <f aca="false">AN34+AN57</f>
        <v>1</v>
      </c>
      <c r="AO11" s="20" t="n">
        <f aca="false">AO34+AO57</f>
        <v>5</v>
      </c>
      <c r="AP11" s="20" t="n">
        <f aca="false">AP34+AP57</f>
        <v>4</v>
      </c>
      <c r="AQ11" s="20" t="n">
        <f aca="false">AQ34+AQ57</f>
        <v>8</v>
      </c>
      <c r="AR11" s="20" t="n">
        <f aca="false">AR34+AR57</f>
        <v>10</v>
      </c>
      <c r="AS11" s="20" t="n">
        <f aca="false">AS34+AS57</f>
        <v>4</v>
      </c>
      <c r="AT11" s="20" t="n">
        <f aca="false">AT34+AT57</f>
        <v>1</v>
      </c>
      <c r="AU11" s="20" t="n">
        <f aca="false">AU34+AU57</f>
        <v>5</v>
      </c>
      <c r="AV11" s="20" t="n">
        <f aca="false">AV34+AV57</f>
        <v>7</v>
      </c>
      <c r="AW11" s="20" t="n">
        <f aca="false">AW34+AW57</f>
        <v>8</v>
      </c>
      <c r="AX11" s="20" t="n">
        <f aca="false">AX34+AX57</f>
        <v>3</v>
      </c>
      <c r="AY11" s="20" t="n">
        <f aca="false">AY34+AY57</f>
        <v>4</v>
      </c>
      <c r="AZ11" s="20" t="n">
        <f aca="false">AZ34+AZ57</f>
        <v>3</v>
      </c>
      <c r="BA11" s="20" t="n">
        <f aca="false">BA34+BA57</f>
        <v>8</v>
      </c>
      <c r="BB11" s="20" t="n">
        <f aca="false">BB34+BB57</f>
        <v>10</v>
      </c>
      <c r="BC11" s="20" t="n">
        <f aca="false">BC34+BC57</f>
        <v>4</v>
      </c>
      <c r="BD11" s="20" t="n">
        <f aca="false">BD34+BD57</f>
        <v>9</v>
      </c>
      <c r="BE11" s="20" t="n">
        <f aca="false">BE34+BE57</f>
        <v>7</v>
      </c>
      <c r="BF11" s="20" t="n">
        <f aca="false">BF34+BF57</f>
        <v>9</v>
      </c>
      <c r="BG11" s="20" t="n">
        <f aca="false">BG34+BG57</f>
        <v>9</v>
      </c>
      <c r="BH11" s="20" t="n">
        <f aca="false">BH34+BH57</f>
        <v>1</v>
      </c>
      <c r="BI11" s="20" t="n">
        <f aca="false">BI34+BI57</f>
        <v>1</v>
      </c>
      <c r="BJ11" s="27"/>
    </row>
    <row r="12" customFormat="false" ht="19.5" hidden="false" customHeight="true" outlineLevel="0" collapsed="false">
      <c r="A12" s="23" t="n">
        <v>10</v>
      </c>
      <c r="B12" s="20" t="n">
        <f aca="false">B35+B58</f>
        <v>6</v>
      </c>
      <c r="C12" s="20" t="n">
        <f aca="false">C35+C58</f>
        <v>1</v>
      </c>
      <c r="D12" s="20" t="n">
        <f aca="false">D35+D58</f>
        <v>-2</v>
      </c>
      <c r="E12" s="20" t="n">
        <f aca="false">E35+E58</f>
        <v>8</v>
      </c>
      <c r="F12" s="20" t="n">
        <f aca="false">F35+F58</f>
        <v>7</v>
      </c>
      <c r="G12" s="20" t="n">
        <f aca="false">G35+G58</f>
        <v>6</v>
      </c>
      <c r="H12" s="20" t="n">
        <f aca="false">H35+H58</f>
        <v>6</v>
      </c>
      <c r="I12" s="20" t="n">
        <f aca="false">I35+I58</f>
        <v>2</v>
      </c>
      <c r="J12" s="20" t="n">
        <f aca="false">J35+J58</f>
        <v>6</v>
      </c>
      <c r="K12" s="20" t="n">
        <f aca="false">K35+K58</f>
        <v>10</v>
      </c>
      <c r="L12" s="20" t="n">
        <f aca="false">L35+L58</f>
        <v>5</v>
      </c>
      <c r="M12" s="20" t="n">
        <f aca="false">M35+M58</f>
        <v>0</v>
      </c>
      <c r="N12" s="20" t="n">
        <f aca="false">N35+N58</f>
        <v>-5</v>
      </c>
      <c r="O12" s="20" t="n">
        <f aca="false">O35+O58</f>
        <v>-9</v>
      </c>
      <c r="P12" s="20" t="n">
        <f aca="false">P35+P58</f>
        <v>-5</v>
      </c>
      <c r="Q12" s="20" t="n">
        <f aca="false">Q35+Q58</f>
        <v>4</v>
      </c>
      <c r="R12" s="20" t="n">
        <f aca="false">R35+R58</f>
        <v>6</v>
      </c>
      <c r="S12" s="20" t="n">
        <f aca="false">S35+S58</f>
        <v>4</v>
      </c>
      <c r="T12" s="20" t="n">
        <f aca="false">T35+T58</f>
        <v>-1</v>
      </c>
      <c r="U12" s="20" t="n">
        <f aca="false">U35+U58</f>
        <v>3</v>
      </c>
      <c r="V12" s="20" t="n">
        <f aca="false">V35+V58</f>
        <v>7</v>
      </c>
      <c r="W12" s="20" t="n">
        <f aca="false">W35+W58</f>
        <v>2</v>
      </c>
      <c r="X12" s="20" t="n">
        <f aca="false">X35+X58</f>
        <v>6</v>
      </c>
      <c r="Y12" s="20" t="n">
        <f aca="false">Y35+Y58</f>
        <v>-2</v>
      </c>
      <c r="Z12" s="20" t="n">
        <f aca="false">Z35+Z58</f>
        <v>2</v>
      </c>
      <c r="AA12" s="20" t="n">
        <f aca="false">AA35+AA58</f>
        <v>5</v>
      </c>
      <c r="AB12" s="20" t="n">
        <f aca="false">AB35+AB58</f>
        <v>6</v>
      </c>
      <c r="AC12" s="20" t="n">
        <f aca="false">AC35+AC58</f>
        <v>6</v>
      </c>
      <c r="AD12" s="20" t="n">
        <f aca="false">AD35+AD58</f>
        <v>1</v>
      </c>
      <c r="AE12" s="20" t="n">
        <f aca="false">AE35+AE58</f>
        <v>5</v>
      </c>
      <c r="AF12" s="20" t="n">
        <f aca="false">AF35+AF58</f>
        <v>-3</v>
      </c>
      <c r="AG12" s="20" t="n">
        <f aca="false">AG35+AG58</f>
        <v>3</v>
      </c>
      <c r="AH12" s="20" t="n">
        <f aca="false">AH35+AH58</f>
        <v>5</v>
      </c>
      <c r="AI12" s="20" t="n">
        <f aca="false">AI35+AI58</f>
        <v>2</v>
      </c>
      <c r="AJ12" s="20" t="n">
        <f aca="false">AJ35+AJ58</f>
        <v>2</v>
      </c>
      <c r="AK12" s="20" t="n">
        <f aca="false">AK35+AK58</f>
        <v>0</v>
      </c>
      <c r="AL12" s="20" t="n">
        <f aca="false">AL35+AL58</f>
        <v>1</v>
      </c>
      <c r="AM12" s="20" t="n">
        <f aca="false">AM35+AM58</f>
        <v>4</v>
      </c>
      <c r="AN12" s="20" t="n">
        <f aca="false">AN35+AN58</f>
        <v>1</v>
      </c>
      <c r="AO12" s="20" t="n">
        <f aca="false">AO35+AO58</f>
        <v>8</v>
      </c>
      <c r="AP12" s="20" t="n">
        <v>7</v>
      </c>
      <c r="AQ12" s="20" t="n">
        <f aca="false">AQ35+AQ58</f>
        <v>4</v>
      </c>
      <c r="AR12" s="20" t="n">
        <f aca="false">AR35+AR58</f>
        <v>3</v>
      </c>
      <c r="AS12" s="20" t="n">
        <f aca="false">AS35+AS58</f>
        <v>3</v>
      </c>
      <c r="AT12" s="20" t="n">
        <f aca="false">AT35+AT58</f>
        <v>7</v>
      </c>
      <c r="AU12" s="20" t="n">
        <f aca="false">AU35+AU58</f>
        <v>3</v>
      </c>
      <c r="AV12" s="20" t="n">
        <f aca="false">AV35+AV58</f>
        <v>1</v>
      </c>
      <c r="AW12" s="20" t="n">
        <f aca="false">AW35+AW58</f>
        <v>5</v>
      </c>
      <c r="AX12" s="20" t="n">
        <f aca="false">AX35+AX58</f>
        <v>4</v>
      </c>
      <c r="AY12" s="20" t="n">
        <f aca="false">AY35+AY58</f>
        <v>10</v>
      </c>
      <c r="AZ12" s="20" t="n">
        <f aca="false">AZ35+AZ58</f>
        <v>5</v>
      </c>
      <c r="BA12" s="20" t="n">
        <f aca="false">BA35+BA58</f>
        <v>3</v>
      </c>
      <c r="BB12" s="20" t="n">
        <f aca="false">BB35+BB58</f>
        <v>7</v>
      </c>
      <c r="BC12" s="20" t="n">
        <f aca="false">BC35+BC58</f>
        <v>3</v>
      </c>
      <c r="BD12" s="20" t="n">
        <f aca="false">BD35+BD58</f>
        <v>6</v>
      </c>
      <c r="BE12" s="20" t="n">
        <f aca="false">BE35+BE58</f>
        <v>2</v>
      </c>
      <c r="BF12" s="20" t="n">
        <f aca="false">BF35+BF58</f>
        <v>12</v>
      </c>
      <c r="BG12" s="20" t="n">
        <f aca="false">BG35+BG58</f>
        <v>8</v>
      </c>
      <c r="BH12" s="20" t="n">
        <f aca="false">BH35+BH58</f>
        <v>3</v>
      </c>
      <c r="BI12" s="20" t="n">
        <f aca="false">BI35+BI58</f>
        <v>-1</v>
      </c>
      <c r="BJ12" s="25"/>
    </row>
    <row r="13" customFormat="false" ht="19.5" hidden="false" customHeight="true" outlineLevel="0" collapsed="false">
      <c r="A13" s="23" t="n">
        <v>11</v>
      </c>
      <c r="B13" s="20" t="n">
        <f aca="false">B36+B59</f>
        <v>6</v>
      </c>
      <c r="C13" s="20" t="n">
        <f aca="false">C36+C59</f>
        <v>5</v>
      </c>
      <c r="D13" s="20" t="n">
        <f aca="false">D36+D59</f>
        <v>-6</v>
      </c>
      <c r="E13" s="20" t="n">
        <f aca="false">E36+E59</f>
        <v>4</v>
      </c>
      <c r="F13" s="20" t="n">
        <f aca="false">F36+F59</f>
        <v>6</v>
      </c>
      <c r="G13" s="20" t="n">
        <f aca="false">G36+G59</f>
        <v>5</v>
      </c>
      <c r="H13" s="20" t="n">
        <f aca="false">H36+H59</f>
        <v>-2</v>
      </c>
      <c r="I13" s="20" t="n">
        <f aca="false">I36+I59</f>
        <v>-1</v>
      </c>
      <c r="J13" s="20" t="n">
        <f aca="false">J36+J59</f>
        <v>3</v>
      </c>
      <c r="K13" s="20" t="n">
        <f aca="false">K36+K59</f>
        <v>-1</v>
      </c>
      <c r="L13" s="20" t="n">
        <f aca="false">L36+L59</f>
        <v>3</v>
      </c>
      <c r="M13" s="20" t="n">
        <f aca="false">M36+M59</f>
        <v>0</v>
      </c>
      <c r="N13" s="20" t="n">
        <f aca="false">N36+N59</f>
        <v>-5</v>
      </c>
      <c r="O13" s="20" t="n">
        <f aca="false">O36+O59</f>
        <v>-3</v>
      </c>
      <c r="P13" s="20" t="n">
        <f aca="false">P36+P59</f>
        <v>-6</v>
      </c>
      <c r="Q13" s="20" t="n">
        <f aca="false">Q36+Q59</f>
        <v>3</v>
      </c>
      <c r="R13" s="20" t="n">
        <f aca="false">R36+R59</f>
        <v>5</v>
      </c>
      <c r="S13" s="20" t="n">
        <f aca="false">S36+S59</f>
        <v>8</v>
      </c>
      <c r="T13" s="20" t="n">
        <f aca="false">T36+T59</f>
        <v>0</v>
      </c>
      <c r="U13" s="20" t="n">
        <f aca="false">U36+U59</f>
        <v>3</v>
      </c>
      <c r="V13" s="20" t="n">
        <f aca="false">V36+V59</f>
        <v>4</v>
      </c>
      <c r="W13" s="20" t="n">
        <f aca="false">W36+W59</f>
        <v>3</v>
      </c>
      <c r="X13" s="20" t="n">
        <f aca="false">X36+X59</f>
        <v>1</v>
      </c>
      <c r="Y13" s="20" t="n">
        <f aca="false">Y36+Y59</f>
        <v>0</v>
      </c>
      <c r="Z13" s="20" t="n">
        <f aca="false">Z36+Z59</f>
        <v>0</v>
      </c>
      <c r="AA13" s="20" t="n">
        <f aca="false">AA36+AA59</f>
        <v>0</v>
      </c>
      <c r="AB13" s="20" t="n">
        <f aca="false">AB36+AB59</f>
        <v>0</v>
      </c>
      <c r="AC13" s="20" t="n">
        <f aca="false">AC36+AC59</f>
        <v>7</v>
      </c>
      <c r="AD13" s="20" t="n">
        <f aca="false">AD36+AD59</f>
        <v>6</v>
      </c>
      <c r="AE13" s="20" t="n">
        <f aca="false">AE36+AE59</f>
        <v>2</v>
      </c>
      <c r="AF13" s="20" t="n">
        <f aca="false">AF36+AF59</f>
        <v>3</v>
      </c>
      <c r="AG13" s="20" t="n">
        <f aca="false">AG36+AG59</f>
        <v>4</v>
      </c>
      <c r="AH13" s="20" t="n">
        <f aca="false">AH36+AH59</f>
        <v>7</v>
      </c>
      <c r="AI13" s="20" t="n">
        <f aca="false">AI36+AI59</f>
        <v>5</v>
      </c>
      <c r="AJ13" s="20" t="n">
        <f aca="false">AJ36+AJ59</f>
        <v>5</v>
      </c>
      <c r="AK13" s="20" t="n">
        <f aca="false">AK36+AK59</f>
        <v>0</v>
      </c>
      <c r="AL13" s="20" t="n">
        <f aca="false">AL36+AL59</f>
        <v>3</v>
      </c>
      <c r="AM13" s="20" t="n">
        <f aca="false">AM36+AM59</f>
        <v>3</v>
      </c>
      <c r="AN13" s="20" t="n">
        <f aca="false">AN36+AN59</f>
        <v>3</v>
      </c>
      <c r="AO13" s="20" t="n">
        <f aca="false">AO36+AO59</f>
        <v>7</v>
      </c>
      <c r="AP13" s="20" t="n">
        <f aca="false">AP36+AP59</f>
        <v>9</v>
      </c>
      <c r="AQ13" s="20" t="n">
        <f aca="false">AQ36+AQ59</f>
        <v>8</v>
      </c>
      <c r="AR13" s="20" t="n">
        <f aca="false">AR36+AR59</f>
        <v>7</v>
      </c>
      <c r="AS13" s="20" t="n">
        <f aca="false">AS36+AS59</f>
        <v>9</v>
      </c>
      <c r="AT13" s="20" t="n">
        <f aca="false">AT36+AT59</f>
        <v>3</v>
      </c>
      <c r="AU13" s="20" t="n">
        <f aca="false">AU36+AU59</f>
        <v>5</v>
      </c>
      <c r="AV13" s="20" t="n">
        <f aca="false">AV36+AV59</f>
        <v>7</v>
      </c>
      <c r="AW13" s="20" t="n">
        <f aca="false">AW36+AW59</f>
        <v>-2</v>
      </c>
      <c r="AX13" s="20" t="n">
        <f aca="false">AX36+AX59</f>
        <v>6</v>
      </c>
      <c r="AY13" s="20" t="n">
        <f aca="false">AY36+AY59</f>
        <v>9</v>
      </c>
      <c r="AZ13" s="20" t="n">
        <f aca="false">AZ36+AZ59</f>
        <v>4</v>
      </c>
      <c r="BA13" s="20" t="n">
        <f aca="false">BA36+BA59</f>
        <v>6</v>
      </c>
      <c r="BB13" s="20" t="n">
        <f aca="false">BB36+BB59</f>
        <v>3</v>
      </c>
      <c r="BC13" s="20" t="n">
        <f aca="false">BC36+BC59</f>
        <v>3</v>
      </c>
      <c r="BD13" s="20" t="n">
        <f aca="false">BD36+BD59</f>
        <v>4</v>
      </c>
      <c r="BE13" s="20" t="n">
        <f aca="false">BE36+BE59</f>
        <v>7</v>
      </c>
      <c r="BF13" s="20" t="n">
        <f aca="false">BF36+BF59</f>
        <v>10</v>
      </c>
      <c r="BG13" s="20" t="n">
        <f aca="false">BG36+BG59</f>
        <v>6</v>
      </c>
      <c r="BH13" s="20" t="n">
        <f aca="false">BH36+BH59</f>
        <v>-1</v>
      </c>
      <c r="BI13" s="20" t="n">
        <f aca="false">BI36+BI59</f>
        <v>-3</v>
      </c>
      <c r="BJ13" s="27"/>
    </row>
    <row r="14" customFormat="false" ht="19.5" hidden="false" customHeight="true" outlineLevel="0" collapsed="false">
      <c r="A14" s="28" t="n">
        <v>12</v>
      </c>
      <c r="B14" s="20" t="n">
        <f aca="false">B37+B60</f>
        <v>3</v>
      </c>
      <c r="C14" s="20" t="n">
        <f aca="false">C37+C60</f>
        <v>-8</v>
      </c>
      <c r="D14" s="20" t="n">
        <f aca="false">D37+D60</f>
        <v>-4</v>
      </c>
      <c r="E14" s="20" t="n">
        <f aca="false">E37+E60</f>
        <v>14</v>
      </c>
      <c r="F14" s="20" t="n">
        <f aca="false">F37+F60</f>
        <v>5</v>
      </c>
      <c r="G14" s="20" t="n">
        <f aca="false">G37+G60</f>
        <v>11</v>
      </c>
      <c r="H14" s="20" t="n">
        <f aca="false">H37+H60</f>
        <v>8</v>
      </c>
      <c r="I14" s="20" t="n">
        <f aca="false">I37+I60</f>
        <v>4</v>
      </c>
      <c r="J14" s="20" t="n">
        <f aca="false">J37+J60</f>
        <v>6</v>
      </c>
      <c r="K14" s="20" t="n">
        <f aca="false">K37+K60</f>
        <v>5</v>
      </c>
      <c r="L14" s="20" t="n">
        <f aca="false">L37+L60</f>
        <v>2</v>
      </c>
      <c r="M14" s="20" t="n">
        <f aca="false">M37+M60</f>
        <v>0</v>
      </c>
      <c r="N14" s="20" t="n">
        <f aca="false">N37+N60</f>
        <v>1</v>
      </c>
      <c r="O14" s="20" t="n">
        <f aca="false">O37+O60</f>
        <v>-7</v>
      </c>
      <c r="P14" s="20" t="n">
        <f aca="false">P37+P60</f>
        <v>5</v>
      </c>
      <c r="Q14" s="20" t="n">
        <f aca="false">Q37+Q60</f>
        <v>1</v>
      </c>
      <c r="R14" s="20" t="n">
        <f aca="false">R37+R60</f>
        <v>10</v>
      </c>
      <c r="S14" s="20" t="n">
        <f aca="false">S37+S60</f>
        <v>10</v>
      </c>
      <c r="T14" s="20" t="n">
        <f aca="false">T37+T60</f>
        <v>-4</v>
      </c>
      <c r="U14" s="20" t="n">
        <f aca="false">U37+U60</f>
        <v>1</v>
      </c>
      <c r="V14" s="20" t="n">
        <f aca="false">V37+V60</f>
        <v>7</v>
      </c>
      <c r="W14" s="20" t="n">
        <f aca="false">W37+W60</f>
        <v>4</v>
      </c>
      <c r="X14" s="20" t="n">
        <f aca="false">X37+X60</f>
        <v>8</v>
      </c>
      <c r="Y14" s="20" t="n">
        <f aca="false">Y37+Y60</f>
        <v>2</v>
      </c>
      <c r="Z14" s="20" t="n">
        <f aca="false">Z37+Z60</f>
        <v>-2</v>
      </c>
      <c r="AA14" s="20" t="n">
        <f aca="false">AA37+AA60</f>
        <v>1</v>
      </c>
      <c r="AB14" s="20" t="n">
        <f aca="false">AB37+AB60</f>
        <v>7</v>
      </c>
      <c r="AC14" s="20" t="n">
        <f aca="false">AC37+AC60</f>
        <v>5</v>
      </c>
      <c r="AD14" s="20" t="n">
        <f aca="false">AD37+AD60</f>
        <v>7</v>
      </c>
      <c r="AE14" s="20" t="n">
        <f aca="false">AE37+AE60</f>
        <v>8</v>
      </c>
      <c r="AF14" s="20" t="n">
        <f aca="false">AF37+AF60</f>
        <v>-3</v>
      </c>
      <c r="AG14" s="20" t="n">
        <f aca="false">AG37+AG60</f>
        <v>6</v>
      </c>
      <c r="AH14" s="20" t="n">
        <f aca="false">AH37+AH60</f>
        <v>5</v>
      </c>
      <c r="AI14" s="20" t="n">
        <f aca="false">AI37+AI60</f>
        <v>4</v>
      </c>
      <c r="AJ14" s="20" t="n">
        <f aca="false">AJ37+AJ60</f>
        <v>5</v>
      </c>
      <c r="AK14" s="20" t="n">
        <f aca="false">AK37+AK60</f>
        <v>0</v>
      </c>
      <c r="AL14" s="20" t="n">
        <f aca="false">AL37+AL60</f>
        <v>4</v>
      </c>
      <c r="AM14" s="20" t="n">
        <f aca="false">AM37+AM60</f>
        <v>6</v>
      </c>
      <c r="AN14" s="20" t="n">
        <f aca="false">AN37+AN60</f>
        <v>9</v>
      </c>
      <c r="AO14" s="20" t="n">
        <f aca="false">AO37+AO60</f>
        <v>6</v>
      </c>
      <c r="AP14" s="20" t="n">
        <f aca="false">AP37+AP60</f>
        <v>6</v>
      </c>
      <c r="AQ14" s="20" t="n">
        <f aca="false">AQ37+AQ60</f>
        <v>8</v>
      </c>
      <c r="AR14" s="20" t="n">
        <f aca="false">AR37+AR60</f>
        <v>5</v>
      </c>
      <c r="AS14" s="20" t="n">
        <f aca="false">AS37+AS60</f>
        <v>4</v>
      </c>
      <c r="AT14" s="20" t="n">
        <f aca="false">AT37+AT60</f>
        <v>11</v>
      </c>
      <c r="AU14" s="20" t="n">
        <f aca="false">AU37+AU60</f>
        <v>5</v>
      </c>
      <c r="AV14" s="20" t="n">
        <f aca="false">AV37+AV60</f>
        <v>14</v>
      </c>
      <c r="AW14" s="20" t="n">
        <f aca="false">AW37+AW60</f>
        <v>6</v>
      </c>
      <c r="AX14" s="20" t="n">
        <f aca="false">AX37+AX60</f>
        <v>6</v>
      </c>
      <c r="AY14" s="20" t="n">
        <f aca="false">AY37+AY60</f>
        <v>5</v>
      </c>
      <c r="AZ14" s="20" t="n">
        <f aca="false">AZ37+AZ60</f>
        <v>4</v>
      </c>
      <c r="BA14" s="20" t="n">
        <f aca="false">BA37+BA60</f>
        <v>5</v>
      </c>
      <c r="BB14" s="20" t="n">
        <f aca="false">BB37+BB60</f>
        <v>8</v>
      </c>
      <c r="BC14" s="20" t="n">
        <f aca="false">BC37+BC60</f>
        <v>8</v>
      </c>
      <c r="BD14" s="20" t="n">
        <f aca="false">BD37+BD60</f>
        <v>9</v>
      </c>
      <c r="BE14" s="20" t="n">
        <f aca="false">BE37+BE60</f>
        <v>3</v>
      </c>
      <c r="BF14" s="20" t="n">
        <f aca="false">BF37+BF60</f>
        <v>12</v>
      </c>
      <c r="BG14" s="20" t="n">
        <f aca="false">BG37+BG60</f>
        <v>9</v>
      </c>
      <c r="BH14" s="20" t="n">
        <f aca="false">BH37+BH60</f>
        <v>1</v>
      </c>
      <c r="BI14" s="20" t="n">
        <f aca="false">BI37+BI60</f>
        <v>1</v>
      </c>
      <c r="BJ14" s="27"/>
    </row>
    <row r="15" s="1" customFormat="true" ht="19.5" hidden="false" customHeight="true" outlineLevel="0" collapsed="false">
      <c r="A15" s="28" t="n">
        <v>13</v>
      </c>
      <c r="B15" s="29" t="n">
        <f aca="false">B38+B61</f>
        <v>2</v>
      </c>
      <c r="C15" s="29" t="n">
        <f aca="false">C38+C61</f>
        <v>0</v>
      </c>
      <c r="D15" s="29" t="n">
        <f aca="false">D38+D61</f>
        <v>0</v>
      </c>
      <c r="E15" s="29" t="n">
        <f aca="false">E38+E61</f>
        <v>1</v>
      </c>
      <c r="F15" s="29" t="n">
        <f aca="false">F38+F61</f>
        <v>0</v>
      </c>
      <c r="G15" s="29" t="n">
        <f aca="false">G38+G61</f>
        <v>1</v>
      </c>
      <c r="H15" s="29" t="n">
        <f aca="false">H38+H61</f>
        <v>6</v>
      </c>
      <c r="I15" s="29" t="n">
        <f aca="false">I38+I61</f>
        <v>0</v>
      </c>
      <c r="J15" s="29" t="n">
        <f aca="false">J38+J61</f>
        <v>-3</v>
      </c>
      <c r="K15" s="29" t="n">
        <f aca="false">K38+K61</f>
        <v>-1</v>
      </c>
      <c r="L15" s="29" t="n">
        <f aca="false">L38+L61</f>
        <v>3</v>
      </c>
      <c r="M15" s="29" t="n">
        <f aca="false">M38+M61</f>
        <v>-4</v>
      </c>
      <c r="N15" s="29" t="n">
        <f aca="false">N38+N61</f>
        <v>0</v>
      </c>
      <c r="O15" s="29" t="n">
        <f aca="false">O38+O61</f>
        <v>0</v>
      </c>
      <c r="P15" s="29" t="n">
        <f aca="false">P38+P61</f>
        <v>0</v>
      </c>
      <c r="Q15" s="29" t="n">
        <f aca="false">Q38+Q61</f>
        <v>0</v>
      </c>
      <c r="R15" s="29" t="n">
        <f aca="false">R38+R61</f>
        <v>0</v>
      </c>
      <c r="S15" s="29" t="n">
        <f aca="false">S38+S61</f>
        <v>0</v>
      </c>
      <c r="T15" s="29" t="n">
        <f aca="false">T38+T61</f>
        <v>2</v>
      </c>
      <c r="U15" s="29" t="n">
        <f aca="false">U38+U61</f>
        <v>-1</v>
      </c>
      <c r="V15" s="29" t="n">
        <f aca="false">V38+V61</f>
        <v>-1</v>
      </c>
      <c r="W15" s="29" t="n">
        <f aca="false">W38+W61</f>
        <v>1</v>
      </c>
      <c r="X15" s="29" t="n">
        <f aca="false">X38+X61</f>
        <v>0</v>
      </c>
      <c r="Y15" s="29" t="n">
        <f aca="false">Y38+Y61</f>
        <v>-3</v>
      </c>
      <c r="Z15" s="29" t="n">
        <f aca="false">Z38+Z61</f>
        <v>-3</v>
      </c>
      <c r="AA15" s="29" t="n">
        <f aca="false">AA38+AA61</f>
        <v>-1</v>
      </c>
      <c r="AB15" s="29" t="n">
        <f aca="false">AB38+AB61</f>
        <v>0</v>
      </c>
      <c r="AC15" s="29" t="n">
        <f aca="false">AC38+AC61</f>
        <v>0</v>
      </c>
      <c r="AD15" s="29" t="n">
        <f aca="false">AD38+AD61</f>
        <v>-2</v>
      </c>
      <c r="AE15" s="29" t="n">
        <f aca="false">AE38+AE61</f>
        <v>0</v>
      </c>
      <c r="AF15" s="29" t="n">
        <f aca="false">AF38+AF61</f>
        <v>0</v>
      </c>
      <c r="AG15" s="29" t="n">
        <f aca="false">AG38+AG61</f>
        <v>0</v>
      </c>
      <c r="AH15" s="29" t="n">
        <f aca="false">AH38+AH61</f>
        <v>0</v>
      </c>
      <c r="AI15" s="29" t="n">
        <f aca="false">AI38+AI61</f>
        <v>3</v>
      </c>
      <c r="AJ15" s="29" t="n">
        <f aca="false">AJ38+AJ61</f>
        <v>0</v>
      </c>
      <c r="AK15" s="29" t="n">
        <f aca="false">AK38+AK61</f>
        <v>1</v>
      </c>
      <c r="AL15" s="29" t="n">
        <f aca="false">AL38+AL61</f>
        <v>0</v>
      </c>
      <c r="AM15" s="29" t="n">
        <f aca="false">AM38+AM61</f>
        <v>0</v>
      </c>
      <c r="AN15" s="29" t="n">
        <f aca="false">AN38+AN61</f>
        <v>0</v>
      </c>
      <c r="AO15" s="29" t="n">
        <f aca="false">AO38+AO61</f>
        <v>2</v>
      </c>
      <c r="AP15" s="29" t="n">
        <f aca="false">AP38+AP61</f>
        <v>6</v>
      </c>
      <c r="AQ15" s="29" t="n">
        <f aca="false">AQ38+AQ61</f>
        <v>1</v>
      </c>
      <c r="AR15" s="29" t="n">
        <f aca="false">AR38+AR61</f>
        <v>0</v>
      </c>
      <c r="AS15" s="29" t="n">
        <f aca="false">AS38+AS61</f>
        <v>6</v>
      </c>
      <c r="AT15" s="29" t="n">
        <f aca="false">AT38+AT61</f>
        <v>0</v>
      </c>
      <c r="AU15" s="29" t="n">
        <f aca="false">AU38+AU61</f>
        <v>0</v>
      </c>
      <c r="AV15" s="29" t="n">
        <f aca="false">AV38+AV61</f>
        <v>6</v>
      </c>
      <c r="AW15" s="29" t="n">
        <f aca="false">AW38+AW61</f>
        <v>0</v>
      </c>
      <c r="AX15" s="29" t="n">
        <v>5</v>
      </c>
      <c r="AY15" s="29" t="n">
        <f aca="false">AY38+AY61</f>
        <v>6</v>
      </c>
      <c r="AZ15" s="29" t="n">
        <f aca="false">AZ38+AZ61</f>
        <v>-1</v>
      </c>
      <c r="BA15" s="29" t="n">
        <f aca="false">BA38+BA61</f>
        <v>6</v>
      </c>
      <c r="BB15" s="29" t="n">
        <f aca="false">BB38+BB61</f>
        <v>0</v>
      </c>
      <c r="BC15" s="29" t="n">
        <f aca="false">BC38+BC61</f>
        <v>0</v>
      </c>
      <c r="BD15" s="29" t="n">
        <f aca="false">BD38+BD61</f>
        <v>0</v>
      </c>
      <c r="BE15" s="29" t="n">
        <f aca="false">BE38+BE61</f>
        <v>0</v>
      </c>
      <c r="BF15" s="29" t="n">
        <f aca="false">BF38+BF61</f>
        <v>6</v>
      </c>
      <c r="BG15" s="29" t="n">
        <f aca="false">BG38+BG61</f>
        <v>6</v>
      </c>
      <c r="BH15" s="29" t="n">
        <f aca="false">BH38+BH61</f>
        <v>0</v>
      </c>
      <c r="BI15" s="29" t="n">
        <f aca="false">BI38+BI61</f>
        <v>0</v>
      </c>
      <c r="BJ15" s="27"/>
    </row>
    <row r="16" s="1" customFormat="true" ht="19.5" hidden="false" customHeight="true" outlineLevel="0" collapsed="false">
      <c r="A16" s="30" t="n">
        <v>14</v>
      </c>
      <c r="B16" s="20" t="n">
        <f aca="false">B39+B62</f>
        <v>11</v>
      </c>
      <c r="C16" s="20" t="n">
        <f aca="false">C39+C62</f>
        <v>0</v>
      </c>
      <c r="D16" s="20" t="n">
        <f aca="false">D39+D62</f>
        <v>1</v>
      </c>
      <c r="E16" s="20" t="n">
        <f aca="false">E39+E62</f>
        <v>11</v>
      </c>
      <c r="F16" s="20" t="n">
        <f aca="false">F39+F62</f>
        <v>8</v>
      </c>
      <c r="G16" s="20" t="n">
        <f aca="false">G39+G62</f>
        <v>16</v>
      </c>
      <c r="H16" s="20" t="n">
        <f aca="false">H39+H62</f>
        <v>9</v>
      </c>
      <c r="I16" s="20" t="n">
        <f aca="false">I39+I62</f>
        <v>8</v>
      </c>
      <c r="J16" s="20" t="n">
        <f aca="false">J39+J62</f>
        <v>7</v>
      </c>
      <c r="K16" s="20" t="n">
        <f aca="false">K39+K62</f>
        <v>7</v>
      </c>
      <c r="L16" s="20" t="n">
        <f aca="false">L39+L62</f>
        <v>3</v>
      </c>
      <c r="M16" s="20" t="n">
        <f aca="false">M39+M62</f>
        <v>9</v>
      </c>
      <c r="N16" s="20" t="n">
        <f aca="false">N39+N62</f>
        <v>0</v>
      </c>
      <c r="O16" s="20" t="n">
        <f aca="false">O39+O62</f>
        <v>0</v>
      </c>
      <c r="P16" s="20" t="n">
        <f aca="false">P39+P62</f>
        <v>5</v>
      </c>
      <c r="Q16" s="20" t="n">
        <f aca="false">Q39+Q62</f>
        <v>5</v>
      </c>
      <c r="R16" s="20" t="n">
        <f aca="false">R39+R62</f>
        <v>9</v>
      </c>
      <c r="S16" s="20" t="n">
        <f aca="false">S39+S62</f>
        <v>16</v>
      </c>
      <c r="T16" s="20" t="n">
        <f aca="false">T39+T62</f>
        <v>0</v>
      </c>
      <c r="U16" s="20" t="n">
        <f aca="false">U39+U62</f>
        <v>2</v>
      </c>
      <c r="V16" s="20" t="n">
        <f aca="false">V39+V62</f>
        <v>10</v>
      </c>
      <c r="W16" s="20" t="n">
        <f aca="false">W39+W62</f>
        <v>1</v>
      </c>
      <c r="X16" s="20" t="n">
        <f aca="false">X39+X62</f>
        <v>4</v>
      </c>
      <c r="Y16" s="20" t="n">
        <f aca="false">Y39+Y62</f>
        <v>4</v>
      </c>
      <c r="Z16" s="20" t="n">
        <f aca="false">Z39+Z62</f>
        <v>5</v>
      </c>
      <c r="AA16" s="20" t="n">
        <f aca="false">AA39+AA62</f>
        <v>0</v>
      </c>
      <c r="AB16" s="20" t="n">
        <f aca="false">AB39+AB62</f>
        <v>8</v>
      </c>
      <c r="AC16" s="20" t="n">
        <f aca="false">AC39+AC62</f>
        <v>4</v>
      </c>
      <c r="AD16" s="20" t="n">
        <f aca="false">AD39+AD62</f>
        <v>8</v>
      </c>
      <c r="AE16" s="20" t="n">
        <f aca="false">AE39+AE62</f>
        <v>1</v>
      </c>
      <c r="AF16" s="20" t="n">
        <f aca="false">AF39+AF62</f>
        <v>1</v>
      </c>
      <c r="AG16" s="20" t="n">
        <f aca="false">AG39+AG62</f>
        <v>2</v>
      </c>
      <c r="AH16" s="20" t="n">
        <f aca="false">AH39+AH62</f>
        <v>4</v>
      </c>
      <c r="AI16" s="20" t="n">
        <f aca="false">AI39+AI62</f>
        <v>3</v>
      </c>
      <c r="AJ16" s="20" t="n">
        <f aca="false">AJ39+AJ62</f>
        <v>4</v>
      </c>
      <c r="AK16" s="20" t="n">
        <f aca="false">AK39+AK62</f>
        <v>0</v>
      </c>
      <c r="AL16" s="20" t="n">
        <f aca="false">AL39+AL62</f>
        <v>4</v>
      </c>
      <c r="AM16" s="20" t="n">
        <f aca="false">AM39+AM62</f>
        <v>4</v>
      </c>
      <c r="AN16" s="20" t="n">
        <f aca="false">AN39+AN62</f>
        <v>9</v>
      </c>
      <c r="AO16" s="20" t="n">
        <f aca="false">AO39+AO62</f>
        <v>13</v>
      </c>
      <c r="AP16" s="20" t="n">
        <f aca="false">AP39+AP62</f>
        <v>10</v>
      </c>
      <c r="AQ16" s="20" t="n">
        <f aca="false">AQ39+AQ62</f>
        <v>10</v>
      </c>
      <c r="AR16" s="20" t="n">
        <f aca="false">AR39+AR62</f>
        <v>2</v>
      </c>
      <c r="AS16" s="20" t="n">
        <f aca="false">AS39+AS62</f>
        <v>13</v>
      </c>
      <c r="AT16" s="20" t="n">
        <f aca="false">AT39+AT62</f>
        <v>5</v>
      </c>
      <c r="AU16" s="20" t="n">
        <f aca="false">AU39+AU62</f>
        <v>15</v>
      </c>
      <c r="AV16" s="20" t="n">
        <f aca="false">AV39+AV62</f>
        <v>10</v>
      </c>
      <c r="AW16" s="20" t="n">
        <f aca="false">AW39+AW62</f>
        <v>7</v>
      </c>
      <c r="AX16" s="20" t="n">
        <f aca="false">AX39+AX62</f>
        <v>13</v>
      </c>
      <c r="AY16" s="20" t="n">
        <f aca="false">AY39+AY62</f>
        <v>8</v>
      </c>
      <c r="AZ16" s="20" t="n">
        <f aca="false">AZ39+AZ62</f>
        <v>6</v>
      </c>
      <c r="BA16" s="20" t="n">
        <f aca="false">BA39+BA62</f>
        <v>10</v>
      </c>
      <c r="BB16" s="20" t="n">
        <f aca="false">BB39+BB62</f>
        <v>9</v>
      </c>
      <c r="BC16" s="20" t="n">
        <f aca="false">BC39+BC62</f>
        <v>3</v>
      </c>
      <c r="BD16" s="20" t="n">
        <f aca="false">BD39+BD62</f>
        <v>4</v>
      </c>
      <c r="BE16" s="20" t="n">
        <f aca="false">BE39+BE62</f>
        <v>5</v>
      </c>
      <c r="BF16" s="20" t="n">
        <f aca="false">BF39+BF62</f>
        <v>5</v>
      </c>
      <c r="BG16" s="20" t="n">
        <f aca="false">BG39+BG62</f>
        <v>7</v>
      </c>
      <c r="BH16" s="20" t="n">
        <f aca="false">BH39+BH62</f>
        <v>0</v>
      </c>
      <c r="BI16" s="20" t="n">
        <f aca="false">BI39+BI62</f>
        <v>0</v>
      </c>
      <c r="BJ16" s="27"/>
    </row>
    <row r="17" s="1" customFormat="true" ht="19.5" hidden="false" customHeight="true" outlineLevel="0" collapsed="false">
      <c r="A17" s="30" t="n">
        <v>15</v>
      </c>
      <c r="B17" s="31" t="n">
        <f aca="false">B40+B63</f>
        <v>14</v>
      </c>
      <c r="C17" s="31" t="n">
        <f aca="false">C40+C63</f>
        <v>-15</v>
      </c>
      <c r="D17" s="31" t="n">
        <f aca="false">D40+D63</f>
        <v>0</v>
      </c>
      <c r="E17" s="31" t="n">
        <f aca="false">E40+E63</f>
        <v>8</v>
      </c>
      <c r="F17" s="31" t="n">
        <f aca="false">F40+F63</f>
        <v>1</v>
      </c>
      <c r="G17" s="31" t="n">
        <f aca="false">G40+G63</f>
        <v>16</v>
      </c>
      <c r="H17" s="31" t="n">
        <f aca="false">H40+H63</f>
        <v>7</v>
      </c>
      <c r="I17" s="31" t="n">
        <f aca="false">I40+I63</f>
        <v>7</v>
      </c>
      <c r="J17" s="31" t="n">
        <f aca="false">J40+J63</f>
        <v>1</v>
      </c>
      <c r="K17" s="31" t="n">
        <f aca="false">K40+K63</f>
        <v>10</v>
      </c>
      <c r="L17" s="31" t="n">
        <f aca="false">L40+L63</f>
        <v>3</v>
      </c>
      <c r="M17" s="31" t="n">
        <f aca="false">M40+M63</f>
        <v>4</v>
      </c>
      <c r="N17" s="31" t="n">
        <f aca="false">N40+N63</f>
        <v>2</v>
      </c>
      <c r="O17" s="31" t="n">
        <f aca="false">O40+O63</f>
        <v>-3</v>
      </c>
      <c r="P17" s="31" t="n">
        <f aca="false">P40+P63</f>
        <v>3</v>
      </c>
      <c r="Q17" s="31" t="n">
        <f aca="false">Q40+Q63</f>
        <v>3</v>
      </c>
      <c r="R17" s="31" t="n">
        <f aca="false">R40+R63</f>
        <v>8</v>
      </c>
      <c r="S17" s="31" t="n">
        <f aca="false">S40+S63</f>
        <v>6</v>
      </c>
      <c r="T17" s="31" t="n">
        <f aca="false">T40+T63</f>
        <v>-4</v>
      </c>
      <c r="U17" s="31" t="n">
        <f aca="false">U40+U63</f>
        <v>3</v>
      </c>
      <c r="V17" s="31" t="n">
        <f aca="false">V40+V63</f>
        <v>9</v>
      </c>
      <c r="W17" s="31" t="n">
        <f aca="false">W40+W63</f>
        <v>5</v>
      </c>
      <c r="X17" s="31" t="n">
        <f aca="false">X40+X63</f>
        <v>3</v>
      </c>
      <c r="Y17" s="31" t="n">
        <f aca="false">Y40+Y63</f>
        <v>3</v>
      </c>
      <c r="Z17" s="31" t="n">
        <f aca="false">Z40+Z63</f>
        <v>-1</v>
      </c>
      <c r="AA17" s="31" t="n">
        <f aca="false">AA40+AA63</f>
        <v>0</v>
      </c>
      <c r="AB17" s="31" t="n">
        <f aca="false">AB40+AB63</f>
        <v>7</v>
      </c>
      <c r="AC17" s="31" t="n">
        <f aca="false">AC40+AC63</f>
        <v>0</v>
      </c>
      <c r="AD17" s="31" t="n">
        <f aca="false">AD40+AD63</f>
        <v>4</v>
      </c>
      <c r="AE17" s="31" t="n">
        <f aca="false">AE40+AE63</f>
        <v>11</v>
      </c>
      <c r="AF17" s="31" t="n">
        <f aca="false">AF40+AF63</f>
        <v>0</v>
      </c>
      <c r="AG17" s="31" t="n">
        <f aca="false">AG40+AG63</f>
        <v>3</v>
      </c>
      <c r="AH17" s="31" t="n">
        <f aca="false">AH40+AH63</f>
        <v>4</v>
      </c>
      <c r="AI17" s="31" t="n">
        <f aca="false">AI40+AI63</f>
        <v>6</v>
      </c>
      <c r="AJ17" s="31" t="n">
        <f aca="false">AJ40+AJ63</f>
        <v>0</v>
      </c>
      <c r="AK17" s="31" t="n">
        <f aca="false">AK40+AK63</f>
        <v>0</v>
      </c>
      <c r="AL17" s="31" t="n">
        <f aca="false">AL40+AL63</f>
        <v>-1</v>
      </c>
      <c r="AM17" s="31" t="n">
        <f aca="false">AM40+AM63</f>
        <v>2</v>
      </c>
      <c r="AN17" s="31" t="n">
        <f aca="false">AN40+AN63</f>
        <v>5</v>
      </c>
      <c r="AO17" s="31" t="n">
        <f aca="false">AO40+AO63</f>
        <v>8</v>
      </c>
      <c r="AP17" s="31" t="n">
        <f aca="false">AP40+AP63</f>
        <v>15</v>
      </c>
      <c r="AQ17" s="31" t="n">
        <f aca="false">AQ40+AQ63</f>
        <v>8</v>
      </c>
      <c r="AR17" s="31" t="n">
        <f aca="false">AR40+AR63</f>
        <v>6</v>
      </c>
      <c r="AS17" s="31" t="n">
        <f aca="false">AS40+AS63</f>
        <v>12</v>
      </c>
      <c r="AT17" s="31" t="n">
        <f aca="false">AT40+AT63</f>
        <v>6</v>
      </c>
      <c r="AU17" s="31" t="n">
        <f aca="false">AU40+AU63</f>
        <v>11</v>
      </c>
      <c r="AV17" s="31" t="n">
        <f aca="false">AV40+AV63</f>
        <v>14</v>
      </c>
      <c r="AW17" s="31" t="n">
        <f aca="false">AW40+AW63</f>
        <v>9</v>
      </c>
      <c r="AX17" s="31" t="n">
        <f aca="false">AX40+AX63</f>
        <v>8</v>
      </c>
      <c r="AY17" s="31" t="n">
        <f aca="false">AY40+AY63</f>
        <v>5</v>
      </c>
      <c r="AZ17" s="31" t="n">
        <f aca="false">AZ40+AZ63</f>
        <v>6</v>
      </c>
      <c r="BA17" s="31" t="n">
        <f aca="false">BA40+BA63</f>
        <v>12</v>
      </c>
      <c r="BB17" s="31" t="n">
        <f aca="false">BB40+BB63</f>
        <v>12</v>
      </c>
      <c r="BC17" s="31" t="n">
        <f aca="false">BC40+BC63</f>
        <v>2</v>
      </c>
      <c r="BD17" s="31" t="n">
        <f aca="false">BD40+BD63</f>
        <v>-1</v>
      </c>
      <c r="BE17" s="31" t="n">
        <f aca="false">BE40+BE63</f>
        <v>3</v>
      </c>
      <c r="BF17" s="31" t="n">
        <f aca="false">BF40+BF63</f>
        <v>2</v>
      </c>
      <c r="BG17" s="31" t="n">
        <f aca="false">BG40+BG63</f>
        <v>9</v>
      </c>
      <c r="BH17" s="31" t="n">
        <f aca="false">BH40+BH63</f>
        <v>0</v>
      </c>
      <c r="BI17" s="31" t="n">
        <f aca="false">BI40+BI63</f>
        <v>0</v>
      </c>
      <c r="BJ17" s="27"/>
    </row>
    <row r="18" customFormat="false" ht="19.5" hidden="false" customHeight="true" outlineLevel="0" collapsed="false">
      <c r="A18" s="30" t="n">
        <v>16</v>
      </c>
      <c r="B18" s="31" t="n">
        <f aca="false">B41+B64</f>
        <v>2</v>
      </c>
      <c r="C18" s="31" t="n">
        <f aca="false">C41+C64</f>
        <v>-2</v>
      </c>
      <c r="D18" s="31" t="n">
        <f aca="false">D41+D64</f>
        <v>0</v>
      </c>
      <c r="E18" s="31" t="n">
        <f aca="false">E41+E64</f>
        <v>0</v>
      </c>
      <c r="F18" s="31" t="n">
        <f aca="false">F41+F64</f>
        <v>2</v>
      </c>
      <c r="G18" s="31" t="n">
        <f aca="false">G41+G64</f>
        <v>3</v>
      </c>
      <c r="H18" s="31" t="n">
        <f aca="false">H41+H64</f>
        <v>2</v>
      </c>
      <c r="I18" s="31" t="n">
        <f aca="false">I41+I64</f>
        <v>2</v>
      </c>
      <c r="J18" s="31" t="n">
        <f aca="false">J41+J64</f>
        <v>-2</v>
      </c>
      <c r="K18" s="31" t="n">
        <f aca="false">K41+K64</f>
        <v>2</v>
      </c>
      <c r="L18" s="31" t="n">
        <f aca="false">L41+L64</f>
        <v>0</v>
      </c>
      <c r="M18" s="31" t="n">
        <f aca="false">M41+M64</f>
        <v>0</v>
      </c>
      <c r="N18" s="31" t="n">
        <f aca="false">N41+N64</f>
        <v>-2</v>
      </c>
      <c r="O18" s="31" t="n">
        <f aca="false">O41+O64</f>
        <v>0</v>
      </c>
      <c r="P18" s="31" t="n">
        <f aca="false">P41+P64</f>
        <v>0</v>
      </c>
      <c r="Q18" s="31" t="n">
        <f aca="false">Q41+Q64</f>
        <v>0</v>
      </c>
      <c r="R18" s="31" t="n">
        <f aca="false">R41+R64</f>
        <v>2</v>
      </c>
      <c r="S18" s="31" t="n">
        <f aca="false">S41+S64</f>
        <v>-2</v>
      </c>
      <c r="T18" s="31" t="n">
        <f aca="false">T41+T64</f>
        <v>0</v>
      </c>
      <c r="U18" s="31" t="n">
        <f aca="false">U41+U64</f>
        <v>1</v>
      </c>
      <c r="V18" s="31" t="n">
        <f aca="false">V41+V64</f>
        <v>2</v>
      </c>
      <c r="W18" s="31" t="n">
        <f aca="false">W41+W64</f>
        <v>0</v>
      </c>
      <c r="X18" s="31" t="n">
        <f aca="false">X41+X64</f>
        <v>2</v>
      </c>
      <c r="Y18" s="31" t="n">
        <f aca="false">Y41+Y64</f>
        <v>-2</v>
      </c>
      <c r="Z18" s="31" t="n">
        <f aca="false">Z41+Z64</f>
        <v>0</v>
      </c>
      <c r="AA18" s="31" t="n">
        <f aca="false">AA41+AA64</f>
        <v>0</v>
      </c>
      <c r="AB18" s="31" t="n">
        <f aca="false">AB41+AB64</f>
        <v>0</v>
      </c>
      <c r="AC18" s="31" t="n">
        <f aca="false">AC41+AC64</f>
        <v>-2</v>
      </c>
      <c r="AD18" s="31" t="n">
        <f aca="false">AD41+AD64</f>
        <v>0</v>
      </c>
      <c r="AE18" s="31" t="n">
        <f aca="false">AE41+AE64</f>
        <v>0</v>
      </c>
      <c r="AF18" s="31" t="n">
        <f aca="false">AF41+AF64</f>
        <v>2</v>
      </c>
      <c r="AG18" s="31" t="n">
        <f aca="false">AG41+AG64</f>
        <v>2</v>
      </c>
      <c r="AH18" s="31" t="n">
        <f aca="false">AH41+AH64</f>
        <v>6</v>
      </c>
      <c r="AI18" s="31" t="n">
        <f aca="false">AI41+AI64</f>
        <v>6</v>
      </c>
      <c r="AJ18" s="31" t="n">
        <f aca="false">AJ41+AJ64</f>
        <v>6</v>
      </c>
      <c r="AK18" s="31" t="n">
        <f aca="false">AK41+AK64</f>
        <v>0</v>
      </c>
      <c r="AL18" s="31" t="n">
        <f aca="false">AL41+AL64</f>
        <v>-2</v>
      </c>
      <c r="AM18" s="31" t="n">
        <f aca="false">AM41+AM64</f>
        <v>0</v>
      </c>
      <c r="AN18" s="31" t="n">
        <f aca="false">AN41+AN64</f>
        <v>0</v>
      </c>
      <c r="AO18" s="31" t="n">
        <f aca="false">AO41+AO64</f>
        <v>2</v>
      </c>
      <c r="AP18" s="31" t="n">
        <f aca="false">AP41+AP64</f>
        <v>4</v>
      </c>
      <c r="AQ18" s="31" t="n">
        <f aca="false">AQ41+AQ64</f>
        <v>6</v>
      </c>
      <c r="AR18" s="31" t="n">
        <f aca="false">AR41+AR64</f>
        <v>-2</v>
      </c>
      <c r="AS18" s="31" t="n">
        <f aca="false">AS41+AS64</f>
        <v>2</v>
      </c>
      <c r="AT18" s="31" t="n">
        <f aca="false">AT41+AT64</f>
        <v>2</v>
      </c>
      <c r="AU18" s="31" t="n">
        <f aca="false">AU41+AU64</f>
        <v>0</v>
      </c>
      <c r="AV18" s="31" t="n">
        <f aca="false">AV41+AV64</f>
        <v>2</v>
      </c>
      <c r="AW18" s="31" t="n">
        <f aca="false">AW41+AW64</f>
        <v>2</v>
      </c>
      <c r="AX18" s="31" t="n">
        <f aca="false">AX41+AX64</f>
        <v>6</v>
      </c>
      <c r="AY18" s="31" t="n">
        <f aca="false">AY41+AY64</f>
        <v>2</v>
      </c>
      <c r="AZ18" s="31" t="n">
        <f aca="false">AZ41+AZ64</f>
        <v>2</v>
      </c>
      <c r="BA18" s="31" t="n">
        <f aca="false">BA41+BA64</f>
        <v>0</v>
      </c>
      <c r="BB18" s="31" t="n">
        <f aca="false">BB41+BB64</f>
        <v>-2</v>
      </c>
      <c r="BC18" s="31" t="n">
        <f aca="false">BC41+BC64</f>
        <v>2</v>
      </c>
      <c r="BD18" s="31" t="n">
        <f aca="false">BD41+BD64</f>
        <v>3</v>
      </c>
      <c r="BE18" s="31" t="n">
        <f aca="false">BE41+BE64</f>
        <v>-2</v>
      </c>
      <c r="BF18" s="31" t="n">
        <f aca="false">BF41+BF64</f>
        <v>6</v>
      </c>
      <c r="BG18" s="31" t="n">
        <f aca="false">BG41+BG64</f>
        <v>6</v>
      </c>
      <c r="BH18" s="31" t="n">
        <f aca="false">BH41+BH64</f>
        <v>-2</v>
      </c>
      <c r="BI18" s="31" t="n">
        <f aca="false">BI41+BI64</f>
        <v>-2</v>
      </c>
      <c r="BJ18" s="27"/>
    </row>
    <row r="19" customFormat="false" ht="19.5" hidden="false" customHeight="true" outlineLevel="0" collapsed="false">
      <c r="A19" s="32" t="n">
        <v>17</v>
      </c>
      <c r="B19" s="31" t="n">
        <v>6</v>
      </c>
      <c r="C19" s="31" t="n">
        <v>-5</v>
      </c>
      <c r="D19" s="31" t="n">
        <v>2</v>
      </c>
      <c r="E19" s="31" t="n">
        <v>2</v>
      </c>
      <c r="F19" s="31" t="n">
        <v>3</v>
      </c>
      <c r="G19" s="31" t="n">
        <v>9</v>
      </c>
      <c r="H19" s="31" t="n">
        <v>6</v>
      </c>
      <c r="I19" s="31" t="n">
        <v>1</v>
      </c>
      <c r="J19" s="31" t="n">
        <v>1</v>
      </c>
      <c r="K19" s="31" t="n">
        <v>7</v>
      </c>
      <c r="L19" s="31" t="n">
        <f aca="false">L42+L65</f>
        <v>0</v>
      </c>
      <c r="M19" s="31" t="n">
        <v>8</v>
      </c>
      <c r="N19" s="31" t="n">
        <v>-3</v>
      </c>
      <c r="O19" s="31" t="n">
        <v>-6</v>
      </c>
      <c r="P19" s="31" t="n">
        <v>-6</v>
      </c>
      <c r="Q19" s="31" t="n">
        <v>-2</v>
      </c>
      <c r="R19" s="31" t="n">
        <v>7</v>
      </c>
      <c r="S19" s="31" t="n">
        <v>3</v>
      </c>
      <c r="T19" s="31" t="n">
        <v>-5</v>
      </c>
      <c r="U19" s="31" t="n">
        <v>1</v>
      </c>
      <c r="V19" s="31" t="n">
        <v>7</v>
      </c>
      <c r="W19" s="31" t="n">
        <v>-2</v>
      </c>
      <c r="X19" s="31" t="n">
        <v>-1</v>
      </c>
      <c r="Y19" s="31" t="n">
        <v>-3</v>
      </c>
      <c r="Z19" s="31" t="n">
        <v>-2</v>
      </c>
      <c r="AA19" s="31" t="n">
        <f aca="false">AA42+AA65</f>
        <v>0</v>
      </c>
      <c r="AB19" s="31" t="n">
        <v>9</v>
      </c>
      <c r="AC19" s="31" t="n">
        <v>-1</v>
      </c>
      <c r="AD19" s="31" t="n">
        <f aca="false">AD42+AD65</f>
        <v>0</v>
      </c>
      <c r="AE19" s="31" t="n">
        <v>8</v>
      </c>
      <c r="AF19" s="31" t="n">
        <f aca="false">AF42+AF65</f>
        <v>0</v>
      </c>
      <c r="AG19" s="31" t="n">
        <v>-2</v>
      </c>
      <c r="AH19" s="31" t="n">
        <v>-1</v>
      </c>
      <c r="AI19" s="31" t="n">
        <v>1</v>
      </c>
      <c r="AJ19" s="31" t="n">
        <f aca="false">AJ42+AJ65</f>
        <v>0</v>
      </c>
      <c r="AK19" s="31" t="n">
        <f aca="false">AK42+AK65</f>
        <v>0</v>
      </c>
      <c r="AL19" s="31" t="n">
        <f aca="false">AL42+AL65</f>
        <v>0</v>
      </c>
      <c r="AM19" s="31" t="n">
        <v>10</v>
      </c>
      <c r="AN19" s="31" t="n">
        <v>4</v>
      </c>
      <c r="AO19" s="31" t="n">
        <v>5</v>
      </c>
      <c r="AP19" s="31" t="n">
        <v>3</v>
      </c>
      <c r="AQ19" s="31" t="n">
        <v>10</v>
      </c>
      <c r="AR19" s="31" t="n">
        <v>8</v>
      </c>
      <c r="AS19" s="31" t="n">
        <v>12</v>
      </c>
      <c r="AT19" s="31" t="n">
        <v>9</v>
      </c>
      <c r="AU19" s="31" t="n">
        <v>8</v>
      </c>
      <c r="AV19" s="31" t="n">
        <v>6</v>
      </c>
      <c r="AW19" s="31" t="n">
        <v>2</v>
      </c>
      <c r="AX19" s="31" t="n">
        <v>9</v>
      </c>
      <c r="AY19" s="31" t="n">
        <v>6</v>
      </c>
      <c r="AZ19" s="31" t="n">
        <v>3</v>
      </c>
      <c r="BA19" s="31" t="n">
        <v>-2</v>
      </c>
      <c r="BB19" s="31" t="n">
        <v>1</v>
      </c>
      <c r="BC19" s="31" t="n">
        <f aca="false">BC42+BC65</f>
        <v>0</v>
      </c>
      <c r="BD19" s="31" t="n">
        <f aca="false">BD42+BD65</f>
        <v>0</v>
      </c>
      <c r="BE19" s="31" t="n">
        <f aca="false">BE42+BE65</f>
        <v>0</v>
      </c>
      <c r="BF19" s="31" t="n">
        <f aca="false">BF42+BF65</f>
        <v>0</v>
      </c>
      <c r="BG19" s="31" t="n">
        <f aca="false">BG42+BG65</f>
        <v>0</v>
      </c>
      <c r="BH19" s="31" t="n">
        <f aca="false">BH42+BH65</f>
        <v>0</v>
      </c>
      <c r="BI19" s="31" t="n">
        <f aca="false">BI42+BI65</f>
        <v>0</v>
      </c>
      <c r="BJ19" s="27"/>
    </row>
    <row r="20" customFormat="false" ht="19.5" hidden="false" customHeight="true" outlineLevel="0" collapsed="false">
      <c r="A20" s="33" t="s">
        <v>65</v>
      </c>
      <c r="B20" s="34" t="n">
        <f aca="false">SUM(B4:B19)</f>
        <v>95</v>
      </c>
      <c r="C20" s="34" t="n">
        <f aca="false">SUM(C4:C19)</f>
        <v>7</v>
      </c>
      <c r="D20" s="34" t="n">
        <f aca="false">SUM(D4:D19)</f>
        <v>-1</v>
      </c>
      <c r="E20" s="34" t="n">
        <f aca="false">SUM(E4:E19)</f>
        <v>101</v>
      </c>
      <c r="F20" s="34" t="n">
        <f aca="false">SUM(F4:F19)</f>
        <v>47</v>
      </c>
      <c r="G20" s="34" t="n">
        <f aca="false">SUM(G4:G19)</f>
        <v>129</v>
      </c>
      <c r="H20" s="34" t="n">
        <f aca="false">SUM(H4:H19)</f>
        <v>103</v>
      </c>
      <c r="I20" s="34" t="n">
        <f aca="false">SUM(I4:I19)</f>
        <v>50</v>
      </c>
      <c r="J20" s="34" t="n">
        <f aca="false">SUM(J4:J19)</f>
        <v>54</v>
      </c>
      <c r="K20" s="34" t="n">
        <f aca="false">SUM(K4:K19)</f>
        <v>78</v>
      </c>
      <c r="L20" s="34" t="n">
        <f aca="false">SUM(L4:L19)</f>
        <v>30</v>
      </c>
      <c r="M20" s="34" t="n">
        <f aca="false">SUM(M4:M19)</f>
        <v>43</v>
      </c>
      <c r="N20" s="34" t="n">
        <f aca="false">SUM(N4:N19)</f>
        <v>-35</v>
      </c>
      <c r="O20" s="34" t="n">
        <f aca="false">SUM(O4:O19)</f>
        <v>-30</v>
      </c>
      <c r="P20" s="34" t="n">
        <f aca="false">SUM(P4:P19)</f>
        <v>-21</v>
      </c>
      <c r="Q20" s="34" t="n">
        <f aca="false">SUM(Q4:Q19)</f>
        <v>37</v>
      </c>
      <c r="R20" s="34" t="n">
        <f aca="false">SUM(R4:R19)</f>
        <v>86</v>
      </c>
      <c r="S20" s="34" t="n">
        <f aca="false">SUM(S4:S19)</f>
        <v>105</v>
      </c>
      <c r="T20" s="34" t="n">
        <f aca="false">SUM(T4:T19)</f>
        <v>-13</v>
      </c>
      <c r="U20" s="34" t="n">
        <f aca="false">SUM(U4:U19)</f>
        <v>17</v>
      </c>
      <c r="V20" s="34" t="n">
        <f aca="false">SUM(V4:V19)</f>
        <v>102</v>
      </c>
      <c r="W20" s="34" t="n">
        <f aca="false">SUM(W4:W19)</f>
        <v>45</v>
      </c>
      <c r="X20" s="34" t="n">
        <f aca="false">SUM(X4:X19)</f>
        <v>63</v>
      </c>
      <c r="Y20" s="34" t="n">
        <f aca="false">SUM(Y4:Y19)</f>
        <v>10</v>
      </c>
      <c r="Z20" s="34" t="n">
        <f aca="false">SUM(Z4:Z19)</f>
        <v>10</v>
      </c>
      <c r="AA20" s="34" t="n">
        <f aca="false">SUM(AA4:AA19)</f>
        <v>27</v>
      </c>
      <c r="AB20" s="34" t="n">
        <f aca="false">SUM(AB4:AB19)</f>
        <v>117</v>
      </c>
      <c r="AC20" s="34" t="n">
        <f aca="false">SUM(AC4:AC19)</f>
        <v>54</v>
      </c>
      <c r="AD20" s="34" t="n">
        <f aca="false">SUM(AD4:AD19)</f>
        <v>70</v>
      </c>
      <c r="AE20" s="34" t="n">
        <f aca="false">SUM(AE4:AE19)</f>
        <v>63</v>
      </c>
      <c r="AF20" s="34" t="n">
        <f aca="false">SUM(AF4:AF19)</f>
        <v>59</v>
      </c>
      <c r="AG20" s="34" t="n">
        <f aca="false">SUM(AG4:AG19)</f>
        <v>52</v>
      </c>
      <c r="AH20" s="34" t="n">
        <f aca="false">SUM(AH4:AH19)</f>
        <v>67</v>
      </c>
      <c r="AI20" s="34" t="n">
        <f aca="false">SUM(AI4:AI19)</f>
        <v>81</v>
      </c>
      <c r="AJ20" s="34" t="n">
        <f aca="false">SUM(AJ4:AJ19)</f>
        <v>95</v>
      </c>
      <c r="AK20" s="34" t="n">
        <f aca="false">SUM(AK4:AK19)</f>
        <v>5</v>
      </c>
      <c r="AL20" s="34" t="n">
        <f aca="false">SUM(AL4:AL19)</f>
        <v>32</v>
      </c>
      <c r="AM20" s="34" t="n">
        <f aca="false">SUM(AM4:AM19)</f>
        <v>78</v>
      </c>
      <c r="AN20" s="34" t="n">
        <f aca="false">SUM(AN4:AN19)</f>
        <v>60</v>
      </c>
      <c r="AO20" s="34" t="n">
        <f aca="false">SUM(AO4:AO19)</f>
        <v>76</v>
      </c>
      <c r="AP20" s="34" t="n">
        <f aca="false">SUM(AP4:AP19)</f>
        <v>114</v>
      </c>
      <c r="AQ20" s="34" t="n">
        <f aca="false">SUM(AQ4:AQ19)</f>
        <v>120</v>
      </c>
      <c r="AR20" s="34" t="n">
        <f aca="false">SUM(AR4:AR19)</f>
        <v>54</v>
      </c>
      <c r="AS20" s="34" t="n">
        <f aca="false">SUM(AS4:AS19)</f>
        <v>84</v>
      </c>
      <c r="AT20" s="34" t="n">
        <f aca="false">SUM(AT4:AT19)</f>
        <v>68</v>
      </c>
      <c r="AU20" s="34" t="n">
        <f aca="false">SUM(AU4:AU19)</f>
        <v>63</v>
      </c>
      <c r="AV20" s="34" t="n">
        <f aca="false">SUM(AV4:AV19)</f>
        <v>110</v>
      </c>
      <c r="AW20" s="34" t="n">
        <f aca="false">SUM(AW4:AW19)</f>
        <v>58</v>
      </c>
      <c r="AX20" s="34" t="n">
        <f aca="false">SUM(AX4:AX19)</f>
        <v>111</v>
      </c>
      <c r="AY20" s="34" t="n">
        <f aca="false">SUM(AY4:AY19)</f>
        <v>78</v>
      </c>
      <c r="AZ20" s="34" t="n">
        <f aca="false">SUM(AZ4:AZ19)</f>
        <v>55</v>
      </c>
      <c r="BA20" s="34" t="n">
        <f aca="false">SUM(BA4:BA19)</f>
        <v>83</v>
      </c>
      <c r="BB20" s="34" t="n">
        <f aca="false">SUM(BB4:BB19)</f>
        <v>77</v>
      </c>
      <c r="BC20" s="34" t="n">
        <f aca="false">SUM(BC4:BC19)</f>
        <v>50</v>
      </c>
      <c r="BD20" s="34" t="n">
        <f aca="false">SUM(BD4:BD19)</f>
        <v>79</v>
      </c>
      <c r="BE20" s="34" t="n">
        <f aca="false">SUM(BE4:BE19)</f>
        <v>51</v>
      </c>
      <c r="BF20" s="34" t="n">
        <f aca="false">SUM(BF4:BF19)</f>
        <v>115</v>
      </c>
      <c r="BG20" s="34" t="n">
        <f aca="false">SUM(BG4:BG19)</f>
        <v>113</v>
      </c>
      <c r="BH20" s="34" t="n">
        <f aca="false">SUM(BH4:BH19)</f>
        <v>10</v>
      </c>
      <c r="BI20" s="34" t="n">
        <f aca="false">SUM(BI4:BI19)</f>
        <v>7</v>
      </c>
      <c r="BJ20" s="35"/>
    </row>
    <row r="21" customFormat="false" ht="19.5" hidden="false" customHeight="true" outlineLevel="0" collapsed="false">
      <c r="A21" s="36" t="s">
        <v>66</v>
      </c>
      <c r="B21" s="34"/>
      <c r="C21" s="37"/>
      <c r="D21" s="37"/>
      <c r="E21" s="37"/>
      <c r="F21" s="38"/>
      <c r="G21" s="39" t="n">
        <v>1</v>
      </c>
      <c r="H21" s="40" t="s">
        <v>67</v>
      </c>
      <c r="I21" s="34"/>
      <c r="J21" s="37"/>
      <c r="K21" s="37"/>
      <c r="L21" s="37"/>
      <c r="M21" s="37"/>
      <c r="N21" s="37"/>
      <c r="O21" s="37"/>
      <c r="P21" s="37"/>
      <c r="Q21" s="41"/>
      <c r="R21" s="37"/>
      <c r="S21" s="40" t="s">
        <v>67</v>
      </c>
      <c r="T21" s="37"/>
      <c r="U21" s="37"/>
      <c r="V21" s="37"/>
      <c r="W21" s="40"/>
      <c r="X21" s="37"/>
      <c r="Y21" s="37"/>
      <c r="Z21" s="37"/>
      <c r="AA21" s="41"/>
      <c r="AB21" s="41" t="n">
        <v>3</v>
      </c>
      <c r="AC21" s="41"/>
      <c r="AD21" s="42"/>
      <c r="AE21" s="41"/>
      <c r="AF21" s="43"/>
      <c r="AG21" s="41"/>
      <c r="AH21" s="41"/>
      <c r="AI21" s="41"/>
      <c r="AJ21" s="42"/>
      <c r="AK21" s="41"/>
      <c r="AL21" s="41"/>
      <c r="AM21" s="37"/>
      <c r="AN21" s="37"/>
      <c r="AO21" s="37"/>
      <c r="AP21" s="37" t="n">
        <v>5</v>
      </c>
      <c r="AQ21" s="41" t="n">
        <v>2</v>
      </c>
      <c r="AR21" s="37"/>
      <c r="AS21" s="40"/>
      <c r="AT21" s="37"/>
      <c r="AU21" s="37"/>
      <c r="AV21" s="40" t="s">
        <v>67</v>
      </c>
      <c r="AW21" s="37"/>
      <c r="AX21" s="40" t="s">
        <v>67</v>
      </c>
      <c r="AY21" s="37"/>
      <c r="AZ21" s="37"/>
      <c r="BA21" s="37"/>
      <c r="BB21" s="41"/>
      <c r="BC21" s="37"/>
      <c r="BD21" s="37"/>
      <c r="BE21" s="37"/>
      <c r="BF21" s="37" t="n">
        <v>4</v>
      </c>
      <c r="BG21" s="40" t="s">
        <v>67</v>
      </c>
      <c r="BH21" s="37"/>
      <c r="BI21" s="37"/>
      <c r="BJ21" s="37"/>
    </row>
    <row r="22" customFormat="false" ht="19.5" hidden="false" customHeight="true" outlineLevel="0" collapsed="false">
      <c r="B22" s="4" t="s">
        <v>68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4"/>
      <c r="R22" s="4"/>
      <c r="S22" s="4"/>
      <c r="T22" s="4"/>
      <c r="U22" s="4"/>
      <c r="V22" s="4"/>
      <c r="W22" s="4"/>
      <c r="X22" s="4"/>
      <c r="Y22" s="4"/>
      <c r="Z22" s="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</row>
    <row r="23" customFormat="false" ht="19.5" hidden="false" customHeight="true" outlineLevel="0" collapsed="false">
      <c r="B23" s="4"/>
      <c r="C23" s="4"/>
      <c r="D23" s="4" t="s">
        <v>6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4"/>
      <c r="R23" s="4"/>
      <c r="S23" s="4"/>
      <c r="T23" s="4"/>
      <c r="U23" s="4"/>
      <c r="V23" s="4"/>
      <c r="W23" s="4"/>
      <c r="X23" s="4"/>
      <c r="Y23" s="4"/>
      <c r="Z23" s="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BA23" s="45"/>
    </row>
    <row r="24" customFormat="false" ht="19.5" hidden="false" customHeight="true" outlineLevel="0" collapsed="false">
      <c r="M24" s="46" t="s">
        <v>70</v>
      </c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BA24" s="4"/>
      <c r="BC24" s="4"/>
      <c r="BD24" s="4"/>
      <c r="BE24" s="4"/>
      <c r="BF24" s="4"/>
      <c r="BG24" s="4"/>
    </row>
    <row r="25" customFormat="false" ht="24" hidden="false" customHeight="true" outlineLevel="0" collapsed="false">
      <c r="A25" s="5" t="s">
        <v>2</v>
      </c>
      <c r="B25" s="6" t="s">
        <v>3</v>
      </c>
      <c r="C25" s="7" t="s">
        <v>4</v>
      </c>
      <c r="D25" s="7" t="s">
        <v>5</v>
      </c>
      <c r="E25" s="7" t="s">
        <v>6</v>
      </c>
      <c r="F25" s="7" t="s">
        <v>7</v>
      </c>
      <c r="G25" s="7" t="s">
        <v>8</v>
      </c>
      <c r="H25" s="7" t="s">
        <v>9</v>
      </c>
      <c r="I25" s="7" t="s">
        <v>71</v>
      </c>
      <c r="J25" s="7" t="s">
        <v>11</v>
      </c>
      <c r="K25" s="7" t="s">
        <v>12</v>
      </c>
      <c r="L25" s="13" t="s">
        <v>13</v>
      </c>
      <c r="M25" s="10" t="s">
        <v>14</v>
      </c>
      <c r="N25" s="6" t="s">
        <v>15</v>
      </c>
      <c r="O25" s="7" t="s">
        <v>16</v>
      </c>
      <c r="P25" s="7" t="s">
        <v>17</v>
      </c>
      <c r="Q25" s="12" t="s">
        <v>18</v>
      </c>
      <c r="R25" s="7" t="s">
        <v>19</v>
      </c>
      <c r="S25" s="7" t="s">
        <v>20</v>
      </c>
      <c r="T25" s="7" t="s">
        <v>21</v>
      </c>
      <c r="U25" s="7" t="s">
        <v>22</v>
      </c>
      <c r="V25" s="7" t="s">
        <v>23</v>
      </c>
      <c r="W25" s="7" t="s">
        <v>24</v>
      </c>
      <c r="X25" s="7" t="s">
        <v>25</v>
      </c>
      <c r="Y25" s="7" t="s">
        <v>26</v>
      </c>
      <c r="Z25" s="13" t="s">
        <v>27</v>
      </c>
      <c r="AA25" s="47" t="s">
        <v>28</v>
      </c>
      <c r="AB25" s="12" t="s">
        <v>29</v>
      </c>
      <c r="AC25" s="12" t="s">
        <v>30</v>
      </c>
      <c r="AD25" s="12" t="s">
        <v>31</v>
      </c>
      <c r="AE25" s="12" t="s">
        <v>32</v>
      </c>
      <c r="AF25" s="12" t="s">
        <v>33</v>
      </c>
      <c r="AG25" s="12" t="s">
        <v>34</v>
      </c>
      <c r="AH25" s="12" t="s">
        <v>35</v>
      </c>
      <c r="AI25" s="12" t="s">
        <v>36</v>
      </c>
      <c r="AJ25" s="12" t="s">
        <v>37</v>
      </c>
      <c r="AK25" s="12" t="s">
        <v>38</v>
      </c>
      <c r="AL25" s="15" t="s">
        <v>39</v>
      </c>
      <c r="AM25" s="6" t="s">
        <v>40</v>
      </c>
      <c r="AN25" s="7" t="s">
        <v>41</v>
      </c>
      <c r="AO25" s="7" t="s">
        <v>42</v>
      </c>
      <c r="AP25" s="7" t="s">
        <v>43</v>
      </c>
      <c r="AQ25" s="7" t="s">
        <v>44</v>
      </c>
      <c r="AR25" s="7" t="s">
        <v>45</v>
      </c>
      <c r="AS25" s="7" t="s">
        <v>46</v>
      </c>
      <c r="AT25" s="7" t="s">
        <v>47</v>
      </c>
      <c r="AU25" s="7" t="s">
        <v>48</v>
      </c>
      <c r="AV25" s="7" t="s">
        <v>49</v>
      </c>
      <c r="AW25" s="7" t="s">
        <v>50</v>
      </c>
      <c r="AX25" s="7" t="s">
        <v>51</v>
      </c>
      <c r="AY25" s="7" t="s">
        <v>52</v>
      </c>
      <c r="AZ25" s="7" t="s">
        <v>53</v>
      </c>
      <c r="BA25" s="7" t="s">
        <v>54</v>
      </c>
      <c r="BB25" s="12" t="s">
        <v>55</v>
      </c>
      <c r="BC25" s="7" t="s">
        <v>56</v>
      </c>
      <c r="BD25" s="7" t="s">
        <v>57</v>
      </c>
      <c r="BE25" s="7" t="s">
        <v>58</v>
      </c>
      <c r="BF25" s="7" t="s">
        <v>59</v>
      </c>
      <c r="BG25" s="13" t="s">
        <v>60</v>
      </c>
      <c r="BH25" s="6" t="s">
        <v>61</v>
      </c>
      <c r="BI25" s="7" t="s">
        <v>62</v>
      </c>
      <c r="BJ25" s="17" t="s">
        <v>63</v>
      </c>
    </row>
    <row r="26" customFormat="false" ht="15" hidden="false" customHeight="true" outlineLevel="0" collapsed="false">
      <c r="A26" s="18" t="s">
        <v>64</v>
      </c>
      <c r="B26" s="6"/>
      <c r="C26" s="7"/>
      <c r="D26" s="7"/>
      <c r="E26" s="7"/>
      <c r="F26" s="7"/>
      <c r="G26" s="7"/>
      <c r="H26" s="7"/>
      <c r="I26" s="7"/>
      <c r="J26" s="7"/>
      <c r="K26" s="7"/>
      <c r="L26" s="13"/>
      <c r="M26" s="10"/>
      <c r="N26" s="6"/>
      <c r="O26" s="7"/>
      <c r="P26" s="7"/>
      <c r="Q26" s="12"/>
      <c r="R26" s="7"/>
      <c r="S26" s="7"/>
      <c r="T26" s="7"/>
      <c r="U26" s="7"/>
      <c r="V26" s="7"/>
      <c r="W26" s="7"/>
      <c r="X26" s="7"/>
      <c r="Y26" s="7"/>
      <c r="Z26" s="13"/>
      <c r="AA26" s="47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5"/>
      <c r="AM26" s="6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12"/>
      <c r="BC26" s="7"/>
      <c r="BD26" s="7"/>
      <c r="BE26" s="7"/>
      <c r="BF26" s="7"/>
      <c r="BG26" s="13"/>
      <c r="BH26" s="6"/>
      <c r="BI26" s="7"/>
      <c r="BJ26" s="17"/>
    </row>
    <row r="27" customFormat="false" ht="19.5" hidden="false" customHeight="true" outlineLevel="0" collapsed="false">
      <c r="A27" s="19" t="n">
        <v>2</v>
      </c>
      <c r="B27" s="20" t="n">
        <v>6</v>
      </c>
      <c r="C27" s="20" t="n">
        <v>4</v>
      </c>
      <c r="D27" s="20" t="n">
        <v>3</v>
      </c>
      <c r="E27" s="20" t="n">
        <v>7</v>
      </c>
      <c r="F27" s="20" t="n">
        <v>1</v>
      </c>
      <c r="G27" s="20" t="n">
        <v>11</v>
      </c>
      <c r="H27" s="20" t="n">
        <v>8</v>
      </c>
      <c r="I27" s="20" t="n">
        <v>8</v>
      </c>
      <c r="J27" s="20" t="n">
        <v>6</v>
      </c>
      <c r="K27" s="20" t="n">
        <v>7</v>
      </c>
      <c r="L27" s="20" t="n">
        <v>0</v>
      </c>
      <c r="M27" s="20" t="n">
        <v>0</v>
      </c>
      <c r="N27" s="20" t="n">
        <v>-3</v>
      </c>
      <c r="O27" s="20" t="n">
        <v>-1</v>
      </c>
      <c r="P27" s="20" t="n">
        <v>-4</v>
      </c>
      <c r="Q27" s="20" t="n">
        <v>3</v>
      </c>
      <c r="R27" s="20" t="n">
        <v>7</v>
      </c>
      <c r="S27" s="20" t="n">
        <v>13</v>
      </c>
      <c r="T27" s="20" t="n">
        <v>-1</v>
      </c>
      <c r="U27" s="20" t="n">
        <v>2</v>
      </c>
      <c r="V27" s="20" t="n">
        <v>9</v>
      </c>
      <c r="W27" s="20" t="n">
        <v>7</v>
      </c>
      <c r="X27" s="20" t="n">
        <v>4</v>
      </c>
      <c r="Y27" s="20" t="n">
        <v>0</v>
      </c>
      <c r="Z27" s="20" t="n">
        <v>3</v>
      </c>
      <c r="AA27" s="20" t="n">
        <v>6</v>
      </c>
      <c r="AB27" s="20" t="n">
        <v>12</v>
      </c>
      <c r="AC27" s="20" t="n">
        <v>9</v>
      </c>
      <c r="AD27" s="20" t="n">
        <v>9</v>
      </c>
      <c r="AE27" s="20" t="n">
        <v>1</v>
      </c>
      <c r="AF27" s="20" t="n">
        <v>15</v>
      </c>
      <c r="AG27" s="20" t="n">
        <v>5</v>
      </c>
      <c r="AH27" s="20" t="n">
        <v>7</v>
      </c>
      <c r="AI27" s="20" t="n">
        <v>13</v>
      </c>
      <c r="AJ27" s="20" t="n">
        <v>15</v>
      </c>
      <c r="AK27" s="20" t="n">
        <v>1</v>
      </c>
      <c r="AL27" s="20" t="n">
        <v>6</v>
      </c>
      <c r="AM27" s="20" t="n">
        <v>5</v>
      </c>
      <c r="AN27" s="20" t="n">
        <v>0</v>
      </c>
      <c r="AO27" s="20" t="n">
        <v>0</v>
      </c>
      <c r="AP27" s="20" t="n">
        <v>9</v>
      </c>
      <c r="AQ27" s="20" t="n">
        <v>9</v>
      </c>
      <c r="AR27" s="20" t="n">
        <v>0</v>
      </c>
      <c r="AS27" s="20" t="n">
        <v>1</v>
      </c>
      <c r="AT27" s="20" t="n">
        <v>3</v>
      </c>
      <c r="AU27" s="20" t="n">
        <v>0</v>
      </c>
      <c r="AV27" s="20" t="n">
        <v>4</v>
      </c>
      <c r="AW27" s="20" t="n">
        <v>3</v>
      </c>
      <c r="AX27" s="20" t="n">
        <v>3</v>
      </c>
      <c r="AY27" s="20" t="n">
        <v>1</v>
      </c>
      <c r="AZ27" s="20" t="n">
        <v>7</v>
      </c>
      <c r="BA27" s="20" t="n">
        <v>7</v>
      </c>
      <c r="BB27" s="20" t="n">
        <v>0</v>
      </c>
      <c r="BC27" s="20" t="n">
        <v>0</v>
      </c>
      <c r="BD27" s="20" t="n">
        <v>8</v>
      </c>
      <c r="BE27" s="20" t="n">
        <v>7</v>
      </c>
      <c r="BF27" s="20" t="n">
        <v>5</v>
      </c>
      <c r="BG27" s="20" t="n">
        <v>6</v>
      </c>
      <c r="BH27" s="20" t="n">
        <v>2</v>
      </c>
      <c r="BI27" s="20" t="n">
        <v>0</v>
      </c>
      <c r="BJ27" s="21"/>
    </row>
    <row r="28" customFormat="false" ht="19.5" hidden="false" customHeight="true" outlineLevel="0" collapsed="false">
      <c r="A28" s="23" t="n">
        <v>3</v>
      </c>
      <c r="B28" s="20" t="n">
        <v>5</v>
      </c>
      <c r="C28" s="20" t="n">
        <v>3</v>
      </c>
      <c r="D28" s="20" t="n">
        <v>0</v>
      </c>
      <c r="E28" s="20" t="n">
        <v>6</v>
      </c>
      <c r="F28" s="20" t="n">
        <v>-1</v>
      </c>
      <c r="G28" s="20" t="n">
        <v>9</v>
      </c>
      <c r="H28" s="20" t="n">
        <v>5</v>
      </c>
      <c r="I28" s="20" t="n">
        <v>3</v>
      </c>
      <c r="J28" s="20" t="n">
        <v>3</v>
      </c>
      <c r="K28" s="20" t="n">
        <v>3</v>
      </c>
      <c r="L28" s="20" t="n">
        <v>0</v>
      </c>
      <c r="M28" s="20" t="n">
        <v>0</v>
      </c>
      <c r="N28" s="20" t="n">
        <v>-3</v>
      </c>
      <c r="O28" s="20" t="n">
        <v>0</v>
      </c>
      <c r="P28" s="20" t="n">
        <v>-1</v>
      </c>
      <c r="Q28" s="20" t="n">
        <v>3</v>
      </c>
      <c r="R28" s="20" t="n">
        <v>5</v>
      </c>
      <c r="S28" s="20" t="n">
        <v>5</v>
      </c>
      <c r="T28" s="20" t="n">
        <v>-3</v>
      </c>
      <c r="U28" s="20" t="n">
        <v>1</v>
      </c>
      <c r="V28" s="20" t="n">
        <v>7</v>
      </c>
      <c r="W28" s="20" t="n">
        <v>5</v>
      </c>
      <c r="X28" s="20" t="n">
        <v>5</v>
      </c>
      <c r="Y28" s="20" t="n">
        <v>0</v>
      </c>
      <c r="Z28" s="20" t="n">
        <v>1</v>
      </c>
      <c r="AA28" s="20" t="n">
        <v>2</v>
      </c>
      <c r="AB28" s="20" t="n">
        <v>9</v>
      </c>
      <c r="AC28" s="20" t="n">
        <v>5</v>
      </c>
      <c r="AD28" s="20" t="n">
        <v>7</v>
      </c>
      <c r="AE28" s="20" t="n">
        <v>3</v>
      </c>
      <c r="AF28" s="20" t="n">
        <v>9</v>
      </c>
      <c r="AG28" s="20" t="n">
        <v>7</v>
      </c>
      <c r="AH28" s="20" t="n">
        <v>3</v>
      </c>
      <c r="AI28" s="20" t="n">
        <v>7</v>
      </c>
      <c r="AJ28" s="20" t="n">
        <v>7</v>
      </c>
      <c r="AK28" s="20" t="n">
        <v>3</v>
      </c>
      <c r="AL28" s="20" t="n">
        <v>5</v>
      </c>
      <c r="AM28" s="20" t="n">
        <v>3</v>
      </c>
      <c r="AN28" s="20" t="n">
        <v>3</v>
      </c>
      <c r="AO28" s="20" t="n">
        <v>0</v>
      </c>
      <c r="AP28" s="20" t="n">
        <v>6</v>
      </c>
      <c r="AQ28" s="20" t="n">
        <v>6</v>
      </c>
      <c r="AR28" s="20" t="n">
        <v>0</v>
      </c>
      <c r="AS28" s="20" t="n">
        <v>1</v>
      </c>
      <c r="AT28" s="20" t="n">
        <v>0</v>
      </c>
      <c r="AU28" s="20" t="n">
        <v>0</v>
      </c>
      <c r="AV28" s="20" t="n">
        <v>3</v>
      </c>
      <c r="AW28" s="20" t="n">
        <v>3</v>
      </c>
      <c r="AX28" s="20" t="n">
        <v>9</v>
      </c>
      <c r="AY28" s="20" t="n">
        <v>5</v>
      </c>
      <c r="AZ28" s="20" t="n">
        <v>2</v>
      </c>
      <c r="BA28" s="20" t="n">
        <v>2</v>
      </c>
      <c r="BB28" s="20" t="n">
        <v>0</v>
      </c>
      <c r="BC28" s="20" t="n">
        <v>0</v>
      </c>
      <c r="BD28" s="20" t="n">
        <v>1</v>
      </c>
      <c r="BE28" s="20" t="n">
        <v>3</v>
      </c>
      <c r="BF28" s="20" t="n">
        <v>6</v>
      </c>
      <c r="BG28" s="20" t="n">
        <v>6</v>
      </c>
      <c r="BH28" s="20" t="n">
        <v>0</v>
      </c>
      <c r="BI28" s="20" t="n">
        <v>0</v>
      </c>
      <c r="BJ28" s="24"/>
    </row>
    <row r="29" customFormat="false" ht="19.5" hidden="false" customHeight="true" outlineLevel="0" collapsed="false">
      <c r="A29" s="23" t="n">
        <v>4</v>
      </c>
      <c r="B29" s="20" t="n">
        <v>6</v>
      </c>
      <c r="C29" s="20" t="n">
        <v>0</v>
      </c>
      <c r="D29" s="20" t="n">
        <v>-1</v>
      </c>
      <c r="E29" s="20" t="n">
        <v>5</v>
      </c>
      <c r="F29" s="20" t="n">
        <v>3</v>
      </c>
      <c r="G29" s="20" t="n">
        <v>5</v>
      </c>
      <c r="H29" s="20" t="n">
        <v>5</v>
      </c>
      <c r="I29" s="20" t="n">
        <v>4</v>
      </c>
      <c r="J29" s="20" t="n">
        <v>3</v>
      </c>
      <c r="K29" s="20" t="n">
        <v>3</v>
      </c>
      <c r="L29" s="20" t="n">
        <v>3</v>
      </c>
      <c r="M29" s="20" t="n">
        <v>4</v>
      </c>
      <c r="N29" s="20" t="n">
        <v>-3</v>
      </c>
      <c r="O29" s="20" t="n">
        <v>-2</v>
      </c>
      <c r="P29" s="20" t="n">
        <v>-2</v>
      </c>
      <c r="Q29" s="20" t="n">
        <v>4</v>
      </c>
      <c r="R29" s="20" t="n">
        <v>4</v>
      </c>
      <c r="S29" s="20" t="n">
        <v>8</v>
      </c>
      <c r="T29" s="20" t="n">
        <v>-2</v>
      </c>
      <c r="U29" s="20" t="n">
        <v>-4</v>
      </c>
      <c r="V29" s="20" t="n">
        <v>5</v>
      </c>
      <c r="W29" s="20" t="n">
        <v>1</v>
      </c>
      <c r="X29" s="20" t="n">
        <v>6</v>
      </c>
      <c r="Y29" s="20" t="n">
        <v>1</v>
      </c>
      <c r="Z29" s="20" t="n">
        <v>0</v>
      </c>
      <c r="AA29" s="20" t="n">
        <v>0</v>
      </c>
      <c r="AB29" s="20" t="n">
        <v>7</v>
      </c>
      <c r="AC29" s="20" t="n">
        <v>1</v>
      </c>
      <c r="AD29" s="20" t="n">
        <v>5</v>
      </c>
      <c r="AE29" s="20" t="n">
        <v>-1</v>
      </c>
      <c r="AF29" s="20" t="n">
        <v>10</v>
      </c>
      <c r="AG29" s="20" t="n">
        <v>2</v>
      </c>
      <c r="AH29" s="20" t="n">
        <v>0</v>
      </c>
      <c r="AI29" s="20" t="n">
        <v>8</v>
      </c>
      <c r="AJ29" s="20" t="n">
        <v>10</v>
      </c>
      <c r="AK29" s="20" t="n">
        <v>0</v>
      </c>
      <c r="AL29" s="20" t="n">
        <v>3</v>
      </c>
      <c r="AM29" s="20" t="n">
        <v>9</v>
      </c>
      <c r="AN29" s="20" t="n">
        <v>7</v>
      </c>
      <c r="AO29" s="20" t="n">
        <v>4</v>
      </c>
      <c r="AP29" s="20" t="n">
        <v>6</v>
      </c>
      <c r="AQ29" s="20" t="n">
        <v>9</v>
      </c>
      <c r="AR29" s="20" t="n">
        <v>3</v>
      </c>
      <c r="AS29" s="20" t="n">
        <v>4</v>
      </c>
      <c r="AT29" s="20" t="n">
        <v>3</v>
      </c>
      <c r="AU29" s="20" t="n">
        <v>5</v>
      </c>
      <c r="AV29" s="20" t="n">
        <v>5</v>
      </c>
      <c r="AW29" s="20" t="n">
        <v>3</v>
      </c>
      <c r="AX29" s="20" t="n">
        <v>4</v>
      </c>
      <c r="AY29" s="20" t="n">
        <v>1</v>
      </c>
      <c r="AZ29" s="20" t="n">
        <v>5</v>
      </c>
      <c r="BA29" s="20" t="n">
        <v>5</v>
      </c>
      <c r="BB29" s="20" t="n">
        <v>7</v>
      </c>
      <c r="BC29" s="20" t="n">
        <v>3</v>
      </c>
      <c r="BD29" s="20" t="n">
        <v>3</v>
      </c>
      <c r="BE29" s="20" t="n">
        <v>1</v>
      </c>
      <c r="BF29" s="20" t="n">
        <v>10</v>
      </c>
      <c r="BG29" s="20" t="n">
        <v>6</v>
      </c>
      <c r="BH29" s="20" t="n">
        <v>0</v>
      </c>
      <c r="BI29" s="20" t="n">
        <v>1</v>
      </c>
      <c r="BJ29" s="25"/>
    </row>
    <row r="30" customFormat="false" ht="19.5" hidden="false" customHeight="true" outlineLevel="0" collapsed="false">
      <c r="A30" s="23" t="n">
        <v>5</v>
      </c>
      <c r="B30" s="20" t="n">
        <v>5</v>
      </c>
      <c r="C30" s="20" t="n">
        <v>5</v>
      </c>
      <c r="D30" s="20" t="n">
        <v>3</v>
      </c>
      <c r="E30" s="20" t="n">
        <v>7</v>
      </c>
      <c r="F30" s="20" t="n">
        <v>3</v>
      </c>
      <c r="G30" s="20" t="n">
        <v>7</v>
      </c>
      <c r="H30" s="20" t="n">
        <v>7</v>
      </c>
      <c r="I30" s="20" t="n">
        <v>4</v>
      </c>
      <c r="J30" s="20" t="n">
        <v>3</v>
      </c>
      <c r="K30" s="20" t="n">
        <v>5</v>
      </c>
      <c r="L30" s="20" t="n">
        <v>1</v>
      </c>
      <c r="M30" s="20" t="n">
        <v>7</v>
      </c>
      <c r="N30" s="20" t="n">
        <v>-1</v>
      </c>
      <c r="O30" s="20" t="n">
        <v>1</v>
      </c>
      <c r="P30" s="20" t="n">
        <v>1</v>
      </c>
      <c r="Q30" s="20" t="n">
        <v>2</v>
      </c>
      <c r="R30" s="20" t="n">
        <v>7</v>
      </c>
      <c r="S30" s="20" t="n">
        <v>7</v>
      </c>
      <c r="T30" s="20" t="n">
        <v>3</v>
      </c>
      <c r="U30" s="20" t="n">
        <v>-2</v>
      </c>
      <c r="V30" s="20" t="n">
        <v>5</v>
      </c>
      <c r="W30" s="20" t="n">
        <v>4</v>
      </c>
      <c r="X30" s="20" t="n">
        <v>3</v>
      </c>
      <c r="Y30" s="20" t="n">
        <v>4</v>
      </c>
      <c r="Z30" s="20" t="n">
        <v>1</v>
      </c>
      <c r="AA30" s="20" t="n">
        <v>0</v>
      </c>
      <c r="AB30" s="20" t="n">
        <v>8</v>
      </c>
      <c r="AC30" s="20" t="n">
        <v>5</v>
      </c>
      <c r="AD30" s="20" t="n">
        <v>5</v>
      </c>
      <c r="AE30" s="20" t="n">
        <v>4</v>
      </c>
      <c r="AF30" s="20" t="n">
        <v>3</v>
      </c>
      <c r="AG30" s="20" t="n">
        <v>5</v>
      </c>
      <c r="AH30" s="20" t="n">
        <v>7</v>
      </c>
      <c r="AI30" s="20" t="n">
        <v>3</v>
      </c>
      <c r="AJ30" s="20" t="n">
        <v>9</v>
      </c>
      <c r="AK30" s="20" t="n">
        <v>0</v>
      </c>
      <c r="AL30" s="20" t="n">
        <v>3</v>
      </c>
      <c r="AM30" s="20" t="n">
        <v>7</v>
      </c>
      <c r="AN30" s="20" t="n">
        <v>1</v>
      </c>
      <c r="AO30" s="20" t="n">
        <v>3</v>
      </c>
      <c r="AP30" s="20" t="n">
        <v>3</v>
      </c>
      <c r="AQ30" s="20" t="n">
        <v>7</v>
      </c>
      <c r="AR30" s="20" t="n">
        <v>5</v>
      </c>
      <c r="AS30" s="20" t="n">
        <v>1</v>
      </c>
      <c r="AT30" s="20" t="n">
        <v>5</v>
      </c>
      <c r="AU30" s="20" t="n">
        <v>3</v>
      </c>
      <c r="AV30" s="20" t="n">
        <v>3</v>
      </c>
      <c r="AW30" s="20" t="n">
        <v>3</v>
      </c>
      <c r="AX30" s="20" t="n">
        <v>2</v>
      </c>
      <c r="AY30" s="20" t="n">
        <v>5</v>
      </c>
      <c r="AZ30" s="20" t="n">
        <v>2</v>
      </c>
      <c r="BA30" s="20" t="n">
        <v>6</v>
      </c>
      <c r="BB30" s="20" t="n">
        <v>9</v>
      </c>
      <c r="BC30" s="20" t="n">
        <v>5</v>
      </c>
      <c r="BD30" s="20" t="n">
        <v>7</v>
      </c>
      <c r="BE30" s="20" t="n">
        <v>1</v>
      </c>
      <c r="BF30" s="20" t="n">
        <v>5</v>
      </c>
      <c r="BG30" s="20" t="n">
        <v>7</v>
      </c>
      <c r="BH30" s="20" t="n">
        <v>0</v>
      </c>
      <c r="BI30" s="20" t="n">
        <v>0</v>
      </c>
      <c r="BJ30" s="26"/>
    </row>
    <row r="31" customFormat="false" ht="19.5" hidden="false" customHeight="true" outlineLevel="0" collapsed="false">
      <c r="A31" s="23" t="n">
        <v>6</v>
      </c>
      <c r="B31" s="20" t="n">
        <v>4</v>
      </c>
      <c r="C31" s="20" t="n">
        <v>7</v>
      </c>
      <c r="D31" s="20" t="n">
        <v>0</v>
      </c>
      <c r="E31" s="20" t="n">
        <v>6</v>
      </c>
      <c r="F31" s="20" t="n">
        <v>0</v>
      </c>
      <c r="G31" s="20" t="n">
        <v>9</v>
      </c>
      <c r="H31" s="20" t="n">
        <v>10</v>
      </c>
      <c r="I31" s="20" t="n">
        <v>-1</v>
      </c>
      <c r="J31" s="20" t="n">
        <v>5</v>
      </c>
      <c r="K31" s="20" t="n">
        <v>3</v>
      </c>
      <c r="L31" s="20" t="n">
        <v>5</v>
      </c>
      <c r="M31" s="20" t="n">
        <v>7</v>
      </c>
      <c r="N31" s="20" t="n">
        <v>-2</v>
      </c>
      <c r="O31" s="20" t="n">
        <v>-1</v>
      </c>
      <c r="P31" s="20" t="n">
        <v>-1</v>
      </c>
      <c r="Q31" s="20" t="n">
        <v>2</v>
      </c>
      <c r="R31" s="20" t="n">
        <v>5</v>
      </c>
      <c r="S31" s="20" t="n">
        <v>10</v>
      </c>
      <c r="T31" s="20" t="n">
        <v>-1</v>
      </c>
      <c r="U31" s="20" t="n">
        <v>1</v>
      </c>
      <c r="V31" s="20" t="n">
        <v>12</v>
      </c>
      <c r="W31" s="20" t="n">
        <v>4</v>
      </c>
      <c r="X31" s="20" t="n">
        <v>0</v>
      </c>
      <c r="Y31" s="20" t="n">
        <v>1</v>
      </c>
      <c r="Z31" s="20" t="n">
        <v>-1</v>
      </c>
      <c r="AA31" s="20" t="n">
        <v>0</v>
      </c>
      <c r="AB31" s="20" t="n">
        <v>12</v>
      </c>
      <c r="AC31" s="20" t="n">
        <v>2</v>
      </c>
      <c r="AD31" s="20" t="n">
        <v>4</v>
      </c>
      <c r="AE31" s="20" t="n">
        <v>2</v>
      </c>
      <c r="AF31" s="20" t="n">
        <v>12</v>
      </c>
      <c r="AG31" s="20" t="n">
        <v>4</v>
      </c>
      <c r="AH31" s="20" t="n">
        <v>4</v>
      </c>
      <c r="AI31" s="20" t="n">
        <v>2</v>
      </c>
      <c r="AJ31" s="20" t="n">
        <v>9</v>
      </c>
      <c r="AK31" s="20" t="n">
        <v>0</v>
      </c>
      <c r="AL31" s="20" t="n">
        <v>3</v>
      </c>
      <c r="AM31" s="20" t="n">
        <v>4</v>
      </c>
      <c r="AN31" s="20" t="n">
        <v>8</v>
      </c>
      <c r="AO31" s="20" t="n">
        <v>3</v>
      </c>
      <c r="AP31" s="20" t="n">
        <v>8</v>
      </c>
      <c r="AQ31" s="20" t="n">
        <v>10</v>
      </c>
      <c r="AR31" s="20" t="n">
        <v>6</v>
      </c>
      <c r="AS31" s="20" t="n">
        <v>4</v>
      </c>
      <c r="AT31" s="20" t="n">
        <v>4</v>
      </c>
      <c r="AU31" s="20" t="n">
        <v>2</v>
      </c>
      <c r="AV31" s="20" t="n">
        <v>6</v>
      </c>
      <c r="AW31" s="20" t="n">
        <v>3</v>
      </c>
      <c r="AX31" s="20" t="n">
        <v>12</v>
      </c>
      <c r="AY31" s="20" t="n">
        <v>3</v>
      </c>
      <c r="AZ31" s="20" t="n">
        <v>3</v>
      </c>
      <c r="BA31" s="20" t="n">
        <v>4</v>
      </c>
      <c r="BB31" s="20" t="n">
        <v>2</v>
      </c>
      <c r="BC31" s="20" t="n">
        <v>4</v>
      </c>
      <c r="BD31" s="20" t="n">
        <v>9</v>
      </c>
      <c r="BE31" s="20" t="n">
        <v>5</v>
      </c>
      <c r="BF31" s="20" t="n">
        <v>10</v>
      </c>
      <c r="BG31" s="20" t="n">
        <v>7</v>
      </c>
      <c r="BH31" s="20" t="n">
        <v>0</v>
      </c>
      <c r="BI31" s="20" t="n">
        <v>0</v>
      </c>
      <c r="BJ31" s="26"/>
    </row>
    <row r="32" customFormat="false" ht="19.5" hidden="false" customHeight="true" outlineLevel="0" collapsed="false">
      <c r="A32" s="23" t="n">
        <v>7</v>
      </c>
      <c r="B32" s="20" t="n">
        <v>6</v>
      </c>
      <c r="C32" s="20" t="n">
        <v>4</v>
      </c>
      <c r="D32" s="20" t="n">
        <v>0</v>
      </c>
      <c r="E32" s="20" t="n">
        <v>13</v>
      </c>
      <c r="F32" s="20" t="n">
        <v>5</v>
      </c>
      <c r="G32" s="20" t="n">
        <v>11</v>
      </c>
      <c r="H32" s="20" t="n">
        <v>11</v>
      </c>
      <c r="I32" s="20" t="n">
        <v>3</v>
      </c>
      <c r="J32" s="20" t="n">
        <v>7</v>
      </c>
      <c r="K32" s="20" t="n">
        <v>7</v>
      </c>
      <c r="L32" s="20" t="n">
        <v>0</v>
      </c>
      <c r="M32" s="20" t="n">
        <v>2</v>
      </c>
      <c r="N32" s="20" t="n">
        <v>-6</v>
      </c>
      <c r="O32" s="20" t="n">
        <v>2</v>
      </c>
      <c r="P32" s="20" t="n">
        <v>-5</v>
      </c>
      <c r="Q32" s="20" t="n">
        <v>5</v>
      </c>
      <c r="R32" s="20" t="n">
        <v>5</v>
      </c>
      <c r="S32" s="20" t="n">
        <v>10</v>
      </c>
      <c r="T32" s="20" t="n">
        <v>2</v>
      </c>
      <c r="U32" s="20" t="n">
        <v>1</v>
      </c>
      <c r="V32" s="20" t="n">
        <v>9</v>
      </c>
      <c r="W32" s="20" t="n">
        <v>4</v>
      </c>
      <c r="X32" s="20" t="n">
        <v>7</v>
      </c>
      <c r="Y32" s="20" t="n">
        <v>-1</v>
      </c>
      <c r="Z32" s="20" t="n">
        <v>2</v>
      </c>
      <c r="AA32" s="20" t="n">
        <v>2</v>
      </c>
      <c r="AB32" s="20" t="n">
        <v>15</v>
      </c>
      <c r="AC32" s="20" t="n">
        <v>5</v>
      </c>
      <c r="AD32" s="20" t="n">
        <v>7</v>
      </c>
      <c r="AE32" s="20" t="n">
        <v>7</v>
      </c>
      <c r="AF32" s="20" t="n">
        <v>4</v>
      </c>
      <c r="AG32" s="20" t="n">
        <v>7</v>
      </c>
      <c r="AH32" s="20" t="n">
        <v>4</v>
      </c>
      <c r="AI32" s="20" t="n">
        <v>4</v>
      </c>
      <c r="AJ32" s="20" t="n">
        <v>9</v>
      </c>
      <c r="AK32" s="20" t="n">
        <v>-2</v>
      </c>
      <c r="AL32" s="20" t="n">
        <v>-1</v>
      </c>
      <c r="AM32" s="20" t="n">
        <v>6</v>
      </c>
      <c r="AN32" s="20" t="n">
        <v>7</v>
      </c>
      <c r="AO32" s="20" t="n">
        <v>2</v>
      </c>
      <c r="AP32" s="20" t="n">
        <v>7</v>
      </c>
      <c r="AQ32" s="20" t="n">
        <v>6</v>
      </c>
      <c r="AR32" s="20" t="n">
        <v>0</v>
      </c>
      <c r="AS32" s="20" t="n">
        <v>5</v>
      </c>
      <c r="AT32" s="20" t="n">
        <v>2</v>
      </c>
      <c r="AU32" s="20" t="n">
        <v>0</v>
      </c>
      <c r="AV32" s="20" t="n">
        <v>6</v>
      </c>
      <c r="AW32" s="20" t="n">
        <v>3</v>
      </c>
      <c r="AX32" s="20" t="n">
        <v>5</v>
      </c>
      <c r="AY32" s="20" t="n">
        <v>1</v>
      </c>
      <c r="AZ32" s="20" t="n">
        <v>4</v>
      </c>
      <c r="BA32" s="20" t="n">
        <v>8</v>
      </c>
      <c r="BB32" s="20" t="n">
        <v>2</v>
      </c>
      <c r="BC32" s="20" t="n">
        <v>5</v>
      </c>
      <c r="BD32" s="20" t="n">
        <v>10</v>
      </c>
      <c r="BE32" s="20" t="n">
        <v>4</v>
      </c>
      <c r="BF32" s="20" t="n">
        <v>4</v>
      </c>
      <c r="BG32" s="20" t="n">
        <v>8</v>
      </c>
      <c r="BH32" s="20" t="n">
        <v>0</v>
      </c>
      <c r="BI32" s="20" t="n">
        <v>3</v>
      </c>
      <c r="BJ32" s="27"/>
    </row>
    <row r="33" customFormat="false" ht="19.5" hidden="false" customHeight="true" outlineLevel="0" collapsed="false">
      <c r="A33" s="23" t="n">
        <v>8</v>
      </c>
      <c r="B33" s="20" t="n">
        <v>0</v>
      </c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  <c r="AM33" s="20" t="n">
        <v>0</v>
      </c>
      <c r="AN33" s="20" t="n">
        <v>0</v>
      </c>
      <c r="AO33" s="20" t="n">
        <v>0</v>
      </c>
      <c r="AP33" s="20" t="n">
        <v>0</v>
      </c>
      <c r="AQ33" s="20" t="n">
        <v>0</v>
      </c>
      <c r="AR33" s="20" t="n">
        <v>0</v>
      </c>
      <c r="AS33" s="20" t="n">
        <v>0</v>
      </c>
      <c r="AT33" s="20" t="n">
        <v>0</v>
      </c>
      <c r="AU33" s="20" t="n">
        <v>0</v>
      </c>
      <c r="AV33" s="20" t="n">
        <v>0</v>
      </c>
      <c r="AW33" s="20" t="n">
        <v>0</v>
      </c>
      <c r="AX33" s="20" t="n">
        <v>0</v>
      </c>
      <c r="AY33" s="20" t="n">
        <v>0</v>
      </c>
      <c r="AZ33" s="20" t="n">
        <v>0</v>
      </c>
      <c r="BA33" s="20" t="n">
        <v>0</v>
      </c>
      <c r="BB33" s="20" t="n">
        <v>0</v>
      </c>
      <c r="BC33" s="20" t="n">
        <v>0</v>
      </c>
      <c r="BD33" s="20" t="n">
        <v>0</v>
      </c>
      <c r="BE33" s="20" t="n">
        <v>0</v>
      </c>
      <c r="BF33" s="20" t="n">
        <v>0</v>
      </c>
      <c r="BG33" s="20" t="n">
        <v>0</v>
      </c>
      <c r="BH33" s="20" t="n">
        <v>0</v>
      </c>
      <c r="BI33" s="20" t="n">
        <v>0</v>
      </c>
      <c r="BJ33" s="27"/>
    </row>
    <row r="34" customFormat="false" ht="19.5" hidden="false" customHeight="true" outlineLevel="0" collapsed="false">
      <c r="A34" s="23" t="n">
        <v>9</v>
      </c>
      <c r="B34" s="20" t="n">
        <v>4</v>
      </c>
      <c r="C34" s="20" t="n">
        <v>6</v>
      </c>
      <c r="D34" s="20" t="n">
        <v>1</v>
      </c>
      <c r="E34" s="20" t="n">
        <v>8</v>
      </c>
      <c r="F34" s="20" t="n">
        <v>3</v>
      </c>
      <c r="G34" s="20" t="n">
        <v>3</v>
      </c>
      <c r="H34" s="20" t="n">
        <v>6</v>
      </c>
      <c r="I34" s="20" t="n">
        <v>4</v>
      </c>
      <c r="J34" s="20" t="n">
        <v>2</v>
      </c>
      <c r="K34" s="20" t="n">
        <v>8</v>
      </c>
      <c r="L34" s="20" t="n">
        <v>1</v>
      </c>
      <c r="M34" s="20" t="n">
        <v>2</v>
      </c>
      <c r="N34" s="20" t="n">
        <v>-2</v>
      </c>
      <c r="O34" s="20" t="n">
        <v>-1</v>
      </c>
      <c r="P34" s="20" t="n">
        <v>-4</v>
      </c>
      <c r="Q34" s="20" t="n">
        <v>3</v>
      </c>
      <c r="R34" s="20" t="n">
        <v>6</v>
      </c>
      <c r="S34" s="20" t="n">
        <v>3</v>
      </c>
      <c r="T34" s="20" t="n">
        <v>-2</v>
      </c>
      <c r="U34" s="20" t="n">
        <v>-3</v>
      </c>
      <c r="V34" s="20" t="n">
        <v>4</v>
      </c>
      <c r="W34" s="20" t="n">
        <v>3</v>
      </c>
      <c r="X34" s="20" t="n">
        <v>8</v>
      </c>
      <c r="Y34" s="20" t="n">
        <v>2</v>
      </c>
      <c r="Z34" s="20" t="n">
        <v>1</v>
      </c>
      <c r="AA34" s="20" t="n">
        <v>0</v>
      </c>
      <c r="AB34" s="20" t="n">
        <v>9</v>
      </c>
      <c r="AC34" s="20" t="n">
        <v>3</v>
      </c>
      <c r="AD34" s="20" t="n">
        <v>4</v>
      </c>
      <c r="AE34" s="20" t="n">
        <v>4</v>
      </c>
      <c r="AF34" s="20" t="n">
        <v>4</v>
      </c>
      <c r="AG34" s="20" t="n">
        <v>4</v>
      </c>
      <c r="AH34" s="20" t="n">
        <v>5</v>
      </c>
      <c r="AI34" s="20" t="n">
        <v>4</v>
      </c>
      <c r="AJ34" s="20" t="n">
        <v>6</v>
      </c>
      <c r="AK34" s="20" t="n">
        <v>0</v>
      </c>
      <c r="AL34" s="20" t="n">
        <v>1</v>
      </c>
      <c r="AM34" s="20" t="n">
        <v>8</v>
      </c>
      <c r="AN34" s="20" t="n">
        <v>0</v>
      </c>
      <c r="AO34" s="20" t="n">
        <v>5</v>
      </c>
      <c r="AP34" s="20" t="n">
        <v>4</v>
      </c>
      <c r="AQ34" s="20" t="n">
        <v>6</v>
      </c>
      <c r="AR34" s="20" t="n">
        <v>9</v>
      </c>
      <c r="AS34" s="20" t="n">
        <v>4</v>
      </c>
      <c r="AT34" s="20" t="n">
        <v>0</v>
      </c>
      <c r="AU34" s="20" t="n">
        <v>5</v>
      </c>
      <c r="AV34" s="20" t="n">
        <v>5</v>
      </c>
      <c r="AW34" s="20" t="n">
        <v>6</v>
      </c>
      <c r="AX34" s="20" t="n">
        <v>2</v>
      </c>
      <c r="AY34" s="20" t="n">
        <v>2</v>
      </c>
      <c r="AZ34" s="20" t="n">
        <v>3</v>
      </c>
      <c r="BA34" s="20" t="n">
        <v>8</v>
      </c>
      <c r="BB34" s="20" t="n">
        <v>8</v>
      </c>
      <c r="BC34" s="20" t="n">
        <v>2</v>
      </c>
      <c r="BD34" s="20" t="n">
        <v>8</v>
      </c>
      <c r="BE34" s="20" t="n">
        <v>5</v>
      </c>
      <c r="BF34" s="20" t="n">
        <v>7</v>
      </c>
      <c r="BG34" s="20" t="n">
        <v>7</v>
      </c>
      <c r="BH34" s="20" t="n">
        <v>1</v>
      </c>
      <c r="BI34" s="20" t="n">
        <v>-1</v>
      </c>
      <c r="BJ34" s="27"/>
    </row>
    <row r="35" customFormat="false" ht="19.5" hidden="false" customHeight="true" outlineLevel="0" collapsed="false">
      <c r="A35" s="23" t="n">
        <v>10</v>
      </c>
      <c r="B35" s="20" t="n">
        <v>4</v>
      </c>
      <c r="C35" s="20" t="n">
        <v>1</v>
      </c>
      <c r="D35" s="20" t="n">
        <v>-1</v>
      </c>
      <c r="E35" s="20" t="n">
        <v>6</v>
      </c>
      <c r="F35" s="20" t="n">
        <v>6</v>
      </c>
      <c r="G35" s="20" t="n">
        <v>6</v>
      </c>
      <c r="H35" s="20" t="n">
        <v>6</v>
      </c>
      <c r="I35" s="20" t="n">
        <v>4</v>
      </c>
      <c r="J35" s="20" t="n">
        <v>6</v>
      </c>
      <c r="K35" s="20" t="n">
        <v>8</v>
      </c>
      <c r="L35" s="20" t="n">
        <v>5</v>
      </c>
      <c r="M35" s="20" t="n">
        <v>2</v>
      </c>
      <c r="N35" s="20" t="n">
        <v>-5</v>
      </c>
      <c r="O35" s="20" t="n">
        <v>-8</v>
      </c>
      <c r="P35" s="20" t="n">
        <v>-3</v>
      </c>
      <c r="Q35" s="20" t="n">
        <v>4</v>
      </c>
      <c r="R35" s="20" t="n">
        <v>4</v>
      </c>
      <c r="S35" s="20" t="n">
        <v>4</v>
      </c>
      <c r="T35" s="20" t="n">
        <v>-3</v>
      </c>
      <c r="U35" s="20" t="n">
        <v>3</v>
      </c>
      <c r="V35" s="20" t="n">
        <v>6</v>
      </c>
      <c r="W35" s="20" t="n">
        <v>0</v>
      </c>
      <c r="X35" s="20" t="n">
        <v>4</v>
      </c>
      <c r="Y35" s="20" t="n">
        <v>-2</v>
      </c>
      <c r="Z35" s="20" t="n">
        <v>1</v>
      </c>
      <c r="AA35" s="20" t="n">
        <v>3</v>
      </c>
      <c r="AB35" s="20" t="n">
        <v>6</v>
      </c>
      <c r="AC35" s="20" t="n">
        <v>4</v>
      </c>
      <c r="AD35" s="20" t="n">
        <v>1</v>
      </c>
      <c r="AE35" s="20" t="n">
        <v>4</v>
      </c>
      <c r="AF35" s="20" t="n">
        <v>-3</v>
      </c>
      <c r="AG35" s="20" t="n">
        <v>4</v>
      </c>
      <c r="AH35" s="20" t="n">
        <v>5</v>
      </c>
      <c r="AI35" s="20" t="n">
        <v>-4</v>
      </c>
      <c r="AJ35" s="20" t="n">
        <v>2</v>
      </c>
      <c r="AK35" s="20" t="n">
        <v>0</v>
      </c>
      <c r="AL35" s="20" t="n">
        <v>1</v>
      </c>
      <c r="AM35" s="20" t="n">
        <v>2</v>
      </c>
      <c r="AN35" s="20" t="n">
        <v>0</v>
      </c>
      <c r="AO35" s="20" t="n">
        <v>2</v>
      </c>
      <c r="AP35" s="20" t="n">
        <v>6</v>
      </c>
      <c r="AQ35" s="20" t="n">
        <v>4</v>
      </c>
      <c r="AR35" s="20" t="n">
        <v>2</v>
      </c>
      <c r="AS35" s="20" t="n">
        <v>2</v>
      </c>
      <c r="AT35" s="20" t="n">
        <v>5</v>
      </c>
      <c r="AU35" s="20" t="n">
        <v>1</v>
      </c>
      <c r="AV35" s="20" t="n">
        <v>3</v>
      </c>
      <c r="AW35" s="20" t="n">
        <v>3</v>
      </c>
      <c r="AX35" s="20" t="n">
        <v>4</v>
      </c>
      <c r="AY35" s="20" t="n">
        <v>4</v>
      </c>
      <c r="AZ35" s="20" t="n">
        <v>5</v>
      </c>
      <c r="BA35" s="20" t="n">
        <v>5</v>
      </c>
      <c r="BB35" s="20" t="n">
        <v>5</v>
      </c>
      <c r="BC35" s="20" t="n">
        <v>3</v>
      </c>
      <c r="BD35" s="20" t="n">
        <v>5</v>
      </c>
      <c r="BE35" s="20" t="n">
        <v>2</v>
      </c>
      <c r="BF35" s="20" t="n">
        <v>6</v>
      </c>
      <c r="BG35" s="20" t="n">
        <v>6</v>
      </c>
      <c r="BH35" s="20" t="n">
        <v>0</v>
      </c>
      <c r="BI35" s="20" t="n">
        <v>-1</v>
      </c>
      <c r="BJ35" s="25"/>
    </row>
    <row r="36" customFormat="false" ht="19.5" hidden="false" customHeight="true" outlineLevel="0" collapsed="false">
      <c r="A36" s="23" t="n">
        <v>11</v>
      </c>
      <c r="B36" s="20" t="n">
        <v>4</v>
      </c>
      <c r="C36" s="20" t="n">
        <v>6</v>
      </c>
      <c r="D36" s="20" t="n">
        <v>-2</v>
      </c>
      <c r="E36" s="20" t="n">
        <v>6</v>
      </c>
      <c r="F36" s="20" t="n">
        <v>6</v>
      </c>
      <c r="G36" s="20" t="n">
        <v>5</v>
      </c>
      <c r="H36" s="20" t="n">
        <v>6</v>
      </c>
      <c r="I36" s="20" t="n">
        <v>3</v>
      </c>
      <c r="J36" s="20" t="n">
        <v>5</v>
      </c>
      <c r="K36" s="20" t="n">
        <v>1</v>
      </c>
      <c r="L36" s="20" t="n">
        <v>2</v>
      </c>
      <c r="M36" s="20" t="n">
        <v>0</v>
      </c>
      <c r="N36" s="20" t="n">
        <v>-2</v>
      </c>
      <c r="O36" s="20" t="n">
        <v>-3</v>
      </c>
      <c r="P36" s="20" t="n">
        <v>-1</v>
      </c>
      <c r="Q36" s="20" t="n">
        <v>2</v>
      </c>
      <c r="R36" s="20" t="n">
        <v>4</v>
      </c>
      <c r="S36" s="20" t="n">
        <v>7</v>
      </c>
      <c r="T36" s="20" t="n">
        <v>0</v>
      </c>
      <c r="U36" s="20" t="n">
        <v>2</v>
      </c>
      <c r="V36" s="20" t="n">
        <v>4</v>
      </c>
      <c r="W36" s="20" t="n">
        <v>2</v>
      </c>
      <c r="X36" s="20" t="n">
        <v>2</v>
      </c>
      <c r="Y36" s="20" t="n">
        <v>-1</v>
      </c>
      <c r="Z36" s="20" t="n">
        <v>-1</v>
      </c>
      <c r="AA36" s="20" t="n">
        <v>0</v>
      </c>
      <c r="AB36" s="20" t="n">
        <v>6</v>
      </c>
      <c r="AC36" s="20" t="n">
        <v>5</v>
      </c>
      <c r="AD36" s="20" t="n">
        <v>5</v>
      </c>
      <c r="AE36" s="20" t="n">
        <v>2</v>
      </c>
      <c r="AF36" s="20" t="n">
        <v>1</v>
      </c>
      <c r="AG36" s="20" t="n">
        <v>3</v>
      </c>
      <c r="AH36" s="20" t="n">
        <v>5</v>
      </c>
      <c r="AI36" s="20" t="n">
        <v>3</v>
      </c>
      <c r="AJ36" s="20" t="n">
        <v>4</v>
      </c>
      <c r="AK36" s="20" t="n">
        <v>0</v>
      </c>
      <c r="AL36" s="20" t="n">
        <v>4</v>
      </c>
      <c r="AM36" s="20" t="n">
        <v>2</v>
      </c>
      <c r="AN36" s="20" t="n">
        <v>5</v>
      </c>
      <c r="AO36" s="20" t="n">
        <v>5</v>
      </c>
      <c r="AP36" s="20" t="n">
        <v>7</v>
      </c>
      <c r="AQ36" s="20" t="n">
        <v>6</v>
      </c>
      <c r="AR36" s="20" t="n">
        <v>7</v>
      </c>
      <c r="AS36" s="20" t="n">
        <v>7</v>
      </c>
      <c r="AT36" s="20" t="n">
        <v>3</v>
      </c>
      <c r="AU36" s="20" t="n">
        <v>6</v>
      </c>
      <c r="AV36" s="20" t="n">
        <v>8</v>
      </c>
      <c r="AW36" s="20" t="n">
        <v>2</v>
      </c>
      <c r="AX36" s="20" t="n">
        <v>5</v>
      </c>
      <c r="AY36" s="20" t="n">
        <v>7</v>
      </c>
      <c r="AZ36" s="20" t="n">
        <v>5</v>
      </c>
      <c r="BA36" s="20" t="n">
        <v>6</v>
      </c>
      <c r="BB36" s="20" t="n">
        <v>6</v>
      </c>
      <c r="BC36" s="20" t="n">
        <v>5</v>
      </c>
      <c r="BD36" s="20" t="n">
        <v>3</v>
      </c>
      <c r="BE36" s="20" t="n">
        <v>5</v>
      </c>
      <c r="BF36" s="20" t="n">
        <v>8</v>
      </c>
      <c r="BG36" s="20" t="n">
        <v>4</v>
      </c>
      <c r="BH36" s="20" t="n">
        <v>0</v>
      </c>
      <c r="BI36" s="20" t="n">
        <v>-1</v>
      </c>
      <c r="BJ36" s="27"/>
    </row>
    <row r="37" customFormat="false" ht="19.5" hidden="false" customHeight="true" outlineLevel="0" collapsed="false">
      <c r="A37" s="28" t="n">
        <v>12</v>
      </c>
      <c r="B37" s="20" t="n">
        <v>3</v>
      </c>
      <c r="C37" s="20" t="n">
        <v>-9</v>
      </c>
      <c r="D37" s="20" t="n">
        <v>-2</v>
      </c>
      <c r="E37" s="20" t="n">
        <v>12</v>
      </c>
      <c r="F37" s="20" t="n">
        <v>4</v>
      </c>
      <c r="G37" s="20" t="n">
        <v>9</v>
      </c>
      <c r="H37" s="20" t="n">
        <v>7</v>
      </c>
      <c r="I37" s="20" t="n">
        <v>2</v>
      </c>
      <c r="J37" s="20" t="n">
        <v>6</v>
      </c>
      <c r="K37" s="20" t="n">
        <v>3</v>
      </c>
      <c r="L37" s="20" t="n">
        <v>0</v>
      </c>
      <c r="M37" s="20" t="n">
        <v>0</v>
      </c>
      <c r="N37" s="20" t="n">
        <v>1</v>
      </c>
      <c r="O37" s="20" t="n">
        <v>-6</v>
      </c>
      <c r="P37" s="20" t="n">
        <v>4</v>
      </c>
      <c r="Q37" s="20" t="n">
        <v>1</v>
      </c>
      <c r="R37" s="20" t="n">
        <v>8</v>
      </c>
      <c r="S37" s="20" t="n">
        <v>9</v>
      </c>
      <c r="T37" s="20" t="n">
        <v>-4</v>
      </c>
      <c r="U37" s="20" t="n">
        <v>1</v>
      </c>
      <c r="V37" s="20" t="n">
        <v>6</v>
      </c>
      <c r="W37" s="20" t="n">
        <v>4</v>
      </c>
      <c r="X37" s="20" t="n">
        <v>7</v>
      </c>
      <c r="Y37" s="20" t="n">
        <v>1</v>
      </c>
      <c r="Z37" s="20" t="n">
        <v>-4</v>
      </c>
      <c r="AA37" s="20" t="n">
        <v>0</v>
      </c>
      <c r="AB37" s="20" t="n">
        <v>6</v>
      </c>
      <c r="AC37" s="20" t="n">
        <v>4</v>
      </c>
      <c r="AD37" s="20" t="n">
        <v>8</v>
      </c>
      <c r="AE37" s="20" t="n">
        <v>7</v>
      </c>
      <c r="AF37" s="20" t="n">
        <v>0</v>
      </c>
      <c r="AG37" s="20" t="n">
        <v>6</v>
      </c>
      <c r="AH37" s="20" t="n">
        <v>3</v>
      </c>
      <c r="AI37" s="20" t="n">
        <v>3</v>
      </c>
      <c r="AJ37" s="20" t="n">
        <v>5</v>
      </c>
      <c r="AK37" s="20" t="n">
        <v>0</v>
      </c>
      <c r="AL37" s="20" t="n">
        <v>3</v>
      </c>
      <c r="AM37" s="20" t="n">
        <v>6</v>
      </c>
      <c r="AN37" s="20" t="n">
        <v>8</v>
      </c>
      <c r="AO37" s="20" t="n">
        <v>4</v>
      </c>
      <c r="AP37" s="20" t="n">
        <v>4</v>
      </c>
      <c r="AQ37" s="20" t="n">
        <v>6</v>
      </c>
      <c r="AR37" s="20" t="n">
        <v>5</v>
      </c>
      <c r="AS37" s="20" t="n">
        <v>3</v>
      </c>
      <c r="AT37" s="20" t="n">
        <v>10</v>
      </c>
      <c r="AU37" s="20" t="n">
        <v>3</v>
      </c>
      <c r="AV37" s="20" t="n">
        <v>10</v>
      </c>
      <c r="AW37" s="20" t="n">
        <v>4</v>
      </c>
      <c r="AX37" s="20" t="n">
        <v>4</v>
      </c>
      <c r="AY37" s="20" t="n">
        <v>3</v>
      </c>
      <c r="AZ37" s="20" t="n">
        <v>4</v>
      </c>
      <c r="BA37" s="20" t="n">
        <v>5</v>
      </c>
      <c r="BB37" s="20" t="n">
        <v>7</v>
      </c>
      <c r="BC37" s="20" t="n">
        <v>6</v>
      </c>
      <c r="BD37" s="20" t="n">
        <v>8</v>
      </c>
      <c r="BE37" s="20" t="n">
        <v>1</v>
      </c>
      <c r="BF37" s="20" t="n">
        <v>10</v>
      </c>
      <c r="BG37" s="20" t="n">
        <v>7</v>
      </c>
      <c r="BH37" s="20" t="n">
        <v>0</v>
      </c>
      <c r="BI37" s="20" t="n">
        <v>0</v>
      </c>
      <c r="BJ37" s="27"/>
    </row>
    <row r="38" customFormat="false" ht="19.5" hidden="false" customHeight="true" outlineLevel="0" collapsed="false">
      <c r="A38" s="28" t="n">
        <v>13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  <c r="AM38" s="20" t="n">
        <v>0</v>
      </c>
      <c r="AN38" s="20" t="n">
        <v>0</v>
      </c>
      <c r="AO38" s="20" t="n">
        <v>0</v>
      </c>
      <c r="AP38" s="20" t="n">
        <v>0</v>
      </c>
      <c r="AQ38" s="20" t="n">
        <v>0</v>
      </c>
      <c r="AR38" s="20" t="n">
        <v>0</v>
      </c>
      <c r="AS38" s="20" t="n">
        <v>0</v>
      </c>
      <c r="AT38" s="20" t="n">
        <v>0</v>
      </c>
      <c r="AU38" s="20" t="n">
        <v>0</v>
      </c>
      <c r="AV38" s="20" t="n">
        <v>0</v>
      </c>
      <c r="AW38" s="20" t="n">
        <v>0</v>
      </c>
      <c r="AX38" s="20" t="n">
        <v>0</v>
      </c>
      <c r="AY38" s="20" t="n">
        <v>0</v>
      </c>
      <c r="AZ38" s="20" t="n">
        <v>0</v>
      </c>
      <c r="BA38" s="20" t="n">
        <v>0</v>
      </c>
      <c r="BB38" s="20" t="n">
        <v>0</v>
      </c>
      <c r="BC38" s="20" t="n">
        <v>0</v>
      </c>
      <c r="BD38" s="20" t="n">
        <v>0</v>
      </c>
      <c r="BE38" s="20" t="n">
        <v>0</v>
      </c>
      <c r="BF38" s="20" t="n">
        <v>0</v>
      </c>
      <c r="BG38" s="20" t="n">
        <v>0</v>
      </c>
      <c r="BH38" s="20" t="n">
        <v>0</v>
      </c>
      <c r="BI38" s="20" t="n">
        <v>0</v>
      </c>
      <c r="BJ38" s="27"/>
    </row>
    <row r="39" customFormat="false" ht="19.5" hidden="false" customHeight="true" outlineLevel="0" collapsed="false">
      <c r="A39" s="28" t="n">
        <v>14</v>
      </c>
      <c r="B39" s="20" t="n">
        <v>5</v>
      </c>
      <c r="C39" s="20" t="n">
        <v>0</v>
      </c>
      <c r="D39" s="20" t="n">
        <v>-1</v>
      </c>
      <c r="E39" s="20" t="n">
        <v>5</v>
      </c>
      <c r="F39" s="20" t="n">
        <v>5</v>
      </c>
      <c r="G39" s="20" t="n">
        <v>12</v>
      </c>
      <c r="H39" s="20" t="n">
        <v>6</v>
      </c>
      <c r="I39" s="20" t="n">
        <v>4</v>
      </c>
      <c r="J39" s="20" t="n">
        <v>3</v>
      </c>
      <c r="K39" s="20" t="n">
        <v>1</v>
      </c>
      <c r="L39" s="20" t="n">
        <v>-1</v>
      </c>
      <c r="M39" s="20" t="n">
        <v>9</v>
      </c>
      <c r="N39" s="20" t="n">
        <v>-6</v>
      </c>
      <c r="O39" s="20" t="n">
        <v>-6</v>
      </c>
      <c r="P39" s="20" t="n">
        <v>3</v>
      </c>
      <c r="Q39" s="20" t="n">
        <v>2</v>
      </c>
      <c r="R39" s="20" t="n">
        <v>6</v>
      </c>
      <c r="S39" s="20" t="n">
        <v>10</v>
      </c>
      <c r="T39" s="20" t="n">
        <v>-5</v>
      </c>
      <c r="U39" s="20" t="n">
        <v>0</v>
      </c>
      <c r="V39" s="20" t="n">
        <v>6</v>
      </c>
      <c r="W39" s="20" t="n">
        <v>2</v>
      </c>
      <c r="X39" s="20" t="n">
        <v>0</v>
      </c>
      <c r="Y39" s="20" t="n">
        <v>4</v>
      </c>
      <c r="Z39" s="20" t="n">
        <v>0</v>
      </c>
      <c r="AA39" s="20" t="n">
        <v>0</v>
      </c>
      <c r="AB39" s="20" t="n">
        <v>6</v>
      </c>
      <c r="AC39" s="20" t="n">
        <v>0</v>
      </c>
      <c r="AD39" s="20" t="n">
        <v>3</v>
      </c>
      <c r="AE39" s="20" t="n">
        <v>2</v>
      </c>
      <c r="AF39" s="20" t="n">
        <v>-3</v>
      </c>
      <c r="AG39" s="20" t="n">
        <v>0</v>
      </c>
      <c r="AH39" s="20" t="n">
        <v>0</v>
      </c>
      <c r="AI39" s="20" t="n">
        <v>1</v>
      </c>
      <c r="AJ39" s="20" t="n">
        <v>0</v>
      </c>
      <c r="AK39" s="20" t="n">
        <v>0</v>
      </c>
      <c r="AL39" s="20" t="n">
        <v>4</v>
      </c>
      <c r="AM39" s="20" t="n">
        <v>0</v>
      </c>
      <c r="AN39" s="20" t="n">
        <v>6</v>
      </c>
      <c r="AO39" s="20" t="n">
        <v>8</v>
      </c>
      <c r="AP39" s="20" t="n">
        <v>6</v>
      </c>
      <c r="AQ39" s="20" t="n">
        <v>6</v>
      </c>
      <c r="AR39" s="20" t="n">
        <v>2</v>
      </c>
      <c r="AS39" s="20" t="n">
        <v>9</v>
      </c>
      <c r="AT39" s="20" t="n">
        <v>5</v>
      </c>
      <c r="AU39" s="20" t="n">
        <v>10</v>
      </c>
      <c r="AV39" s="20" t="n">
        <v>7</v>
      </c>
      <c r="AW39" s="20" t="n">
        <v>4</v>
      </c>
      <c r="AX39" s="20" t="n">
        <v>10</v>
      </c>
      <c r="AY39" s="20" t="n">
        <v>4</v>
      </c>
      <c r="AZ39" s="20" t="n">
        <v>3</v>
      </c>
      <c r="BA39" s="20" t="n">
        <v>7</v>
      </c>
      <c r="BB39" s="20" t="n">
        <v>6</v>
      </c>
      <c r="BC39" s="20" t="n">
        <v>4</v>
      </c>
      <c r="BD39" s="20" t="n">
        <v>4</v>
      </c>
      <c r="BE39" s="20" t="n">
        <v>5</v>
      </c>
      <c r="BF39" s="20" t="n">
        <v>5</v>
      </c>
      <c r="BG39" s="20" t="n">
        <v>7</v>
      </c>
      <c r="BH39" s="20" t="n">
        <v>0</v>
      </c>
      <c r="BI39" s="20" t="n">
        <v>0</v>
      </c>
      <c r="BJ39" s="27"/>
    </row>
    <row r="40" customFormat="false" ht="19.5" hidden="false" customHeight="true" outlineLevel="0" collapsed="false">
      <c r="A40" s="28" t="n">
        <v>15</v>
      </c>
      <c r="B40" s="20" t="n">
        <v>10</v>
      </c>
      <c r="C40" s="20" t="n">
        <v>-18</v>
      </c>
      <c r="D40" s="20" t="n">
        <v>-2</v>
      </c>
      <c r="E40" s="20" t="n">
        <v>6</v>
      </c>
      <c r="F40" s="20" t="n">
        <v>1</v>
      </c>
      <c r="G40" s="20" t="n">
        <v>12</v>
      </c>
      <c r="H40" s="20" t="n">
        <v>5</v>
      </c>
      <c r="I40" s="20" t="n">
        <v>6</v>
      </c>
      <c r="J40" s="20" t="n">
        <v>-2</v>
      </c>
      <c r="K40" s="20" t="n">
        <v>4</v>
      </c>
      <c r="L40" s="20" t="n">
        <v>0</v>
      </c>
      <c r="M40" s="20" t="n">
        <v>4</v>
      </c>
      <c r="N40" s="20" t="n">
        <v>2</v>
      </c>
      <c r="O40" s="20" t="n">
        <v>-5</v>
      </c>
      <c r="P40" s="20" t="n">
        <v>3</v>
      </c>
      <c r="Q40" s="20" t="n">
        <v>3</v>
      </c>
      <c r="R40" s="20" t="n">
        <v>4</v>
      </c>
      <c r="S40" s="20" t="n">
        <v>6</v>
      </c>
      <c r="T40" s="20" t="n">
        <v>-4</v>
      </c>
      <c r="U40" s="20" t="n">
        <v>3</v>
      </c>
      <c r="V40" s="20" t="n">
        <v>3</v>
      </c>
      <c r="W40" s="20" t="n">
        <v>3</v>
      </c>
      <c r="X40" s="20" t="n">
        <v>3</v>
      </c>
      <c r="Y40" s="20" t="n">
        <v>3</v>
      </c>
      <c r="Z40" s="20" t="n">
        <v>-1</v>
      </c>
      <c r="AA40" s="20" t="n">
        <v>0</v>
      </c>
      <c r="AB40" s="20" t="n">
        <v>7</v>
      </c>
      <c r="AC40" s="20" t="n">
        <v>0</v>
      </c>
      <c r="AD40" s="20" t="n">
        <v>4</v>
      </c>
      <c r="AE40" s="20" t="n">
        <v>5</v>
      </c>
      <c r="AF40" s="20" t="n">
        <v>0</v>
      </c>
      <c r="AG40" s="20" t="n">
        <v>3</v>
      </c>
      <c r="AH40" s="20" t="n">
        <v>0</v>
      </c>
      <c r="AI40" s="20" t="n">
        <v>6</v>
      </c>
      <c r="AJ40" s="20" t="n">
        <v>0</v>
      </c>
      <c r="AK40" s="20" t="n">
        <v>0</v>
      </c>
      <c r="AL40" s="20" t="n">
        <v>-1</v>
      </c>
      <c r="AM40" s="20" t="n">
        <v>2</v>
      </c>
      <c r="AN40" s="20" t="n">
        <v>5</v>
      </c>
      <c r="AO40" s="20" t="n">
        <v>4</v>
      </c>
      <c r="AP40" s="20" t="n">
        <v>9</v>
      </c>
      <c r="AQ40" s="20" t="n">
        <v>4</v>
      </c>
      <c r="AR40" s="20" t="n">
        <v>6</v>
      </c>
      <c r="AS40" s="20" t="n">
        <v>10</v>
      </c>
      <c r="AT40" s="20" t="n">
        <v>6</v>
      </c>
      <c r="AU40" s="20" t="n">
        <v>5</v>
      </c>
      <c r="AV40" s="20" t="n">
        <v>8</v>
      </c>
      <c r="AW40" s="20" t="n">
        <v>8</v>
      </c>
      <c r="AX40" s="20" t="n">
        <v>8</v>
      </c>
      <c r="AY40" s="20" t="n">
        <v>4</v>
      </c>
      <c r="AZ40" s="20" t="n">
        <v>6</v>
      </c>
      <c r="BA40" s="20" t="n">
        <v>8</v>
      </c>
      <c r="BB40" s="20" t="n">
        <v>12</v>
      </c>
      <c r="BC40" s="20" t="n">
        <v>0</v>
      </c>
      <c r="BD40" s="20" t="n">
        <v>-1</v>
      </c>
      <c r="BE40" s="20" t="n">
        <v>0</v>
      </c>
      <c r="BF40" s="20" t="n">
        <v>0</v>
      </c>
      <c r="BG40" s="20" t="n">
        <v>3</v>
      </c>
      <c r="BH40" s="20" t="n">
        <v>0</v>
      </c>
      <c r="BI40" s="20" t="n">
        <v>0</v>
      </c>
      <c r="BJ40" s="27"/>
    </row>
    <row r="41" customFormat="false" ht="19.5" hidden="false" customHeight="true" outlineLevel="0" collapsed="false">
      <c r="A41" s="28" t="n">
        <v>16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0</v>
      </c>
      <c r="AA41" s="20" t="n">
        <v>0</v>
      </c>
      <c r="AB41" s="20" t="n">
        <v>0</v>
      </c>
      <c r="AC41" s="20" t="n">
        <v>0</v>
      </c>
      <c r="AD41" s="20" t="n">
        <v>0</v>
      </c>
      <c r="AE41" s="20" t="n">
        <v>0</v>
      </c>
      <c r="AF41" s="20" t="n">
        <v>0</v>
      </c>
      <c r="AG41" s="20" t="n">
        <v>0</v>
      </c>
      <c r="AH41" s="20" t="n">
        <v>0</v>
      </c>
      <c r="AI41" s="20" t="n">
        <v>0</v>
      </c>
      <c r="AJ41" s="20" t="n">
        <v>0</v>
      </c>
      <c r="AK41" s="20" t="n">
        <v>0</v>
      </c>
      <c r="AL41" s="20" t="n">
        <v>0</v>
      </c>
      <c r="AM41" s="20" t="n">
        <v>0</v>
      </c>
      <c r="AN41" s="20" t="n">
        <v>0</v>
      </c>
      <c r="AO41" s="20" t="n">
        <v>0</v>
      </c>
      <c r="AP41" s="20" t="n">
        <v>0</v>
      </c>
      <c r="AQ41" s="20" t="n">
        <v>0</v>
      </c>
      <c r="AR41" s="20" t="n">
        <v>0</v>
      </c>
      <c r="AS41" s="20" t="n">
        <v>0</v>
      </c>
      <c r="AT41" s="20" t="n">
        <v>0</v>
      </c>
      <c r="AU41" s="20" t="n">
        <v>0</v>
      </c>
      <c r="AV41" s="20" t="n">
        <v>0</v>
      </c>
      <c r="AW41" s="20" t="n">
        <v>0</v>
      </c>
      <c r="AX41" s="20" t="n">
        <v>0</v>
      </c>
      <c r="AY41" s="20" t="n">
        <v>0</v>
      </c>
      <c r="AZ41" s="20" t="n">
        <v>0</v>
      </c>
      <c r="BA41" s="20" t="n">
        <v>0</v>
      </c>
      <c r="BB41" s="20" t="n">
        <v>0</v>
      </c>
      <c r="BC41" s="20" t="n">
        <v>0</v>
      </c>
      <c r="BD41" s="20" t="n">
        <v>0</v>
      </c>
      <c r="BE41" s="20" t="n">
        <v>0</v>
      </c>
      <c r="BF41" s="20" t="n">
        <v>0</v>
      </c>
      <c r="BG41" s="20" t="n">
        <v>0</v>
      </c>
      <c r="BH41" s="20" t="n">
        <v>0</v>
      </c>
      <c r="BI41" s="20" t="n">
        <v>0</v>
      </c>
      <c r="BJ41" s="27"/>
    </row>
    <row r="42" customFormat="false" ht="19.5" hidden="false" customHeight="true" outlineLevel="0" collapsed="false">
      <c r="A42" s="48" t="s">
        <v>72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  <c r="AM42" s="20" t="n">
        <v>0</v>
      </c>
      <c r="AN42" s="20" t="n">
        <v>0</v>
      </c>
      <c r="AO42" s="20" t="n">
        <v>0</v>
      </c>
      <c r="AP42" s="20" t="n">
        <v>0</v>
      </c>
      <c r="AQ42" s="20" t="n">
        <v>0</v>
      </c>
      <c r="AR42" s="20" t="n">
        <v>0</v>
      </c>
      <c r="AS42" s="20" t="n">
        <v>0</v>
      </c>
      <c r="AT42" s="20" t="n">
        <v>0</v>
      </c>
      <c r="AU42" s="20" t="n">
        <v>0</v>
      </c>
      <c r="AV42" s="20" t="n">
        <v>0</v>
      </c>
      <c r="AW42" s="20" t="n">
        <v>0</v>
      </c>
      <c r="AX42" s="20" t="n">
        <v>0</v>
      </c>
      <c r="AY42" s="20" t="n">
        <v>0</v>
      </c>
      <c r="AZ42" s="20" t="n">
        <v>0</v>
      </c>
      <c r="BA42" s="20" t="n">
        <v>0</v>
      </c>
      <c r="BB42" s="20" t="n">
        <v>0</v>
      </c>
      <c r="BC42" s="20" t="n">
        <v>0</v>
      </c>
      <c r="BD42" s="20" t="n">
        <v>0</v>
      </c>
      <c r="BE42" s="20" t="n">
        <v>0</v>
      </c>
      <c r="BF42" s="20" t="n">
        <v>0</v>
      </c>
      <c r="BG42" s="20" t="n">
        <v>0</v>
      </c>
      <c r="BH42" s="20" t="n">
        <v>0</v>
      </c>
      <c r="BI42" s="20" t="n">
        <v>0</v>
      </c>
      <c r="BJ42" s="27"/>
    </row>
    <row r="43" customFormat="false" ht="19.5" hidden="false" customHeight="true" outlineLevel="0" collapsed="false">
      <c r="A43" s="49" t="n">
        <v>18</v>
      </c>
      <c r="B43" s="20" t="n">
        <v>5</v>
      </c>
      <c r="C43" s="20" t="n">
        <v>-4</v>
      </c>
      <c r="D43" s="20" t="n">
        <v>-3</v>
      </c>
      <c r="E43" s="20" t="n">
        <v>8</v>
      </c>
      <c r="F43" s="20" t="n">
        <v>2</v>
      </c>
      <c r="G43" s="20" t="n">
        <v>7</v>
      </c>
      <c r="H43" s="20" t="n">
        <v>9</v>
      </c>
      <c r="I43" s="20" t="n">
        <v>4</v>
      </c>
      <c r="J43" s="20" t="n">
        <v>0</v>
      </c>
      <c r="K43" s="20" t="n">
        <v>6</v>
      </c>
      <c r="L43" s="20" t="n">
        <v>6</v>
      </c>
      <c r="M43" s="20" t="n">
        <v>4</v>
      </c>
      <c r="N43" s="20" t="n">
        <v>1</v>
      </c>
      <c r="O43" s="20" t="n">
        <v>-12</v>
      </c>
      <c r="P43" s="20" t="n">
        <v>-8</v>
      </c>
      <c r="Q43" s="20" t="n">
        <v>0</v>
      </c>
      <c r="R43" s="20" t="n">
        <v>6</v>
      </c>
      <c r="S43" s="20" t="n">
        <v>12</v>
      </c>
      <c r="T43" s="20" t="n">
        <v>-3</v>
      </c>
      <c r="U43" s="20" t="n">
        <v>-1</v>
      </c>
      <c r="V43" s="20" t="n">
        <v>3</v>
      </c>
      <c r="W43" s="20" t="n">
        <v>2</v>
      </c>
      <c r="X43" s="20" t="n">
        <v>7</v>
      </c>
      <c r="Y43" s="20" t="n">
        <v>-1</v>
      </c>
      <c r="Z43" s="20" t="n">
        <v>-3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1</v>
      </c>
      <c r="AF43" s="20" t="n">
        <v>0</v>
      </c>
      <c r="AG43" s="20" t="n">
        <v>0</v>
      </c>
      <c r="AH43" s="20" t="n">
        <v>0</v>
      </c>
      <c r="AI43" s="20" t="n">
        <v>2</v>
      </c>
      <c r="AJ43" s="20" t="n">
        <v>0</v>
      </c>
      <c r="AK43" s="20" t="n">
        <v>0</v>
      </c>
      <c r="AL43" s="20" t="n">
        <v>0</v>
      </c>
      <c r="AM43" s="20" t="n">
        <v>10</v>
      </c>
      <c r="AN43" s="20" t="n">
        <v>6</v>
      </c>
      <c r="AO43" s="20" t="n">
        <v>9</v>
      </c>
      <c r="AP43" s="20" t="n">
        <v>4</v>
      </c>
      <c r="AQ43" s="20" t="n">
        <v>9</v>
      </c>
      <c r="AR43" s="20" t="n">
        <v>2</v>
      </c>
      <c r="AS43" s="20" t="n">
        <v>12</v>
      </c>
      <c r="AT43" s="20" t="n">
        <v>10</v>
      </c>
      <c r="AU43" s="20" t="n">
        <v>4</v>
      </c>
      <c r="AV43" s="20" t="n">
        <v>4</v>
      </c>
      <c r="AW43" s="20" t="n">
        <v>7</v>
      </c>
      <c r="AX43" s="20" t="n">
        <v>4</v>
      </c>
      <c r="AY43" s="20" t="n">
        <v>9</v>
      </c>
      <c r="AZ43" s="20" t="n">
        <v>1</v>
      </c>
      <c r="BA43" s="20" t="n">
        <v>3</v>
      </c>
      <c r="BB43" s="20" t="n">
        <v>9</v>
      </c>
      <c r="BC43" s="20" t="n">
        <v>0</v>
      </c>
      <c r="BD43" s="20" t="n">
        <v>0</v>
      </c>
      <c r="BE43" s="20" t="n">
        <v>0</v>
      </c>
      <c r="BF43" s="20" t="n">
        <v>0</v>
      </c>
      <c r="BG43" s="20" t="n">
        <v>0</v>
      </c>
      <c r="BH43" s="20" t="n">
        <v>0</v>
      </c>
      <c r="BI43" s="20" t="n">
        <v>0</v>
      </c>
      <c r="BJ43" s="50"/>
    </row>
    <row r="44" customFormat="false" ht="19.5" hidden="false" customHeight="true" outlineLevel="0" collapsed="false">
      <c r="A44" s="51" t="s">
        <v>65</v>
      </c>
      <c r="B44" s="52" t="n">
        <f aca="false">SUM(B27:B43)</f>
        <v>67</v>
      </c>
      <c r="C44" s="53" t="n">
        <f aca="false">SUM(C27:C43)</f>
        <v>5</v>
      </c>
      <c r="D44" s="53" t="n">
        <f aca="false">SUM(D27:D43)</f>
        <v>-5</v>
      </c>
      <c r="E44" s="53" t="n">
        <f aca="false">SUM(E27:E43)</f>
        <v>95</v>
      </c>
      <c r="F44" s="53" t="n">
        <f aca="false">SUM(F27:F43)</f>
        <v>38</v>
      </c>
      <c r="G44" s="53" t="n">
        <f aca="false">SUM(G27:G43)</f>
        <v>106</v>
      </c>
      <c r="H44" s="53" t="n">
        <f aca="false">SUM(H27:H43)</f>
        <v>91</v>
      </c>
      <c r="I44" s="53" t="n">
        <f aca="false">SUM(I27:I43)</f>
        <v>48</v>
      </c>
      <c r="J44" s="53" t="n">
        <f aca="false">SUM(J27:J43)</f>
        <v>47</v>
      </c>
      <c r="K44" s="53" t="n">
        <f aca="false">SUM(K27:K43)</f>
        <v>59</v>
      </c>
      <c r="L44" s="53" t="n">
        <f aca="false">SUM(L27:L43)</f>
        <v>22</v>
      </c>
      <c r="M44" s="53" t="n">
        <f aca="false">SUM(M27:M43)</f>
        <v>41</v>
      </c>
      <c r="N44" s="54" t="n">
        <f aca="false">SUM(N27:N43)</f>
        <v>-29</v>
      </c>
      <c r="O44" s="55" t="n">
        <f aca="false">SUM(O27:O43)</f>
        <v>-42</v>
      </c>
      <c r="P44" s="56" t="n">
        <f aca="false">SUM(P27:P43)</f>
        <v>-18</v>
      </c>
      <c r="Q44" s="57" t="n">
        <f aca="false">SUM(Q27:Q43)</f>
        <v>34</v>
      </c>
      <c r="R44" s="53" t="n">
        <f aca="false">SUM(R27:R43)</f>
        <v>71</v>
      </c>
      <c r="S44" s="53" t="n">
        <f aca="false">SUM(S27:S43)</f>
        <v>104</v>
      </c>
      <c r="T44" s="53" t="n">
        <f aca="false">SUM(T27:T43)</f>
        <v>-23</v>
      </c>
      <c r="U44" s="53" t="n">
        <f aca="false">SUM(U27:U43)</f>
        <v>4</v>
      </c>
      <c r="V44" s="53" t="n">
        <f aca="false">SUM(V27:V43)</f>
        <v>79</v>
      </c>
      <c r="W44" s="53" t="n">
        <f aca="false">SUM(W27:W43)</f>
        <v>41</v>
      </c>
      <c r="X44" s="53" t="n">
        <f aca="false">SUM(X27:X43)</f>
        <v>56</v>
      </c>
      <c r="Y44" s="53" t="n">
        <f aca="false">SUM(Y27:Y43)</f>
        <v>11</v>
      </c>
      <c r="Z44" s="54" t="n">
        <f aca="false">SUM(Z27:Z43)</f>
        <v>-1</v>
      </c>
      <c r="AA44" s="57" t="n">
        <f aca="false">SUM(AA27:AA43)</f>
        <v>13</v>
      </c>
      <c r="AB44" s="57" t="n">
        <f aca="false">SUM(AB27:AB43)</f>
        <v>103</v>
      </c>
      <c r="AC44" s="57" t="n">
        <f aca="false">SUM(AC27:AC43)</f>
        <v>43</v>
      </c>
      <c r="AD44" s="58" t="n">
        <f aca="false">SUM(AD27:AD43)</f>
        <v>62</v>
      </c>
      <c r="AE44" s="57" t="n">
        <f aca="false">SUM(AE27:AE43)</f>
        <v>41</v>
      </c>
      <c r="AF44" s="57" t="n">
        <f aca="false">SUM(AF27:AF43)</f>
        <v>52</v>
      </c>
      <c r="AG44" s="57" t="n">
        <f aca="false">SUM(AG27:AG43)</f>
        <v>50</v>
      </c>
      <c r="AH44" s="57" t="n">
        <f aca="false">SUM(AH27:AH43)</f>
        <v>43</v>
      </c>
      <c r="AI44" s="57" t="n">
        <f aca="false">SUM(AI27:AI43)</f>
        <v>52</v>
      </c>
      <c r="AJ44" s="57" t="n">
        <f aca="false">SUM(AJ27:AJ43)</f>
        <v>76</v>
      </c>
      <c r="AK44" s="57" t="n">
        <f aca="false">SUM(AK27:AK43)</f>
        <v>2</v>
      </c>
      <c r="AL44" s="59" t="n">
        <f aca="false">SUM(AL27:AL43)</f>
        <v>31</v>
      </c>
      <c r="AM44" s="53" t="n">
        <f aca="false">SUM(AM27:AM43)</f>
        <v>64</v>
      </c>
      <c r="AN44" s="53" t="n">
        <f aca="false">SUM(AN27:AN43)</f>
        <v>56</v>
      </c>
      <c r="AO44" s="53" t="n">
        <f aca="false">SUM(AO27:AO43)</f>
        <v>49</v>
      </c>
      <c r="AP44" s="60" t="n">
        <f aca="false">SUM(AP27:AP43)</f>
        <v>79</v>
      </c>
      <c r="AQ44" s="52" t="n">
        <f aca="false">SUM(AQ27:AQ43)</f>
        <v>88</v>
      </c>
      <c r="AR44" s="53" t="n">
        <f aca="false">SUM(AR27:AR43)</f>
        <v>47</v>
      </c>
      <c r="AS44" s="53" t="n">
        <f aca="false">SUM(AS27:AS43)</f>
        <v>63</v>
      </c>
      <c r="AT44" s="53" t="n">
        <f aca="false">SUM(AT27:AT43)</f>
        <v>56</v>
      </c>
      <c r="AU44" s="53" t="n">
        <f aca="false">SUM(AU27:AU43)</f>
        <v>44</v>
      </c>
      <c r="AV44" s="53" t="n">
        <f aca="false">SUM(AV27:AV43)</f>
        <v>72</v>
      </c>
      <c r="AW44" s="53" t="n">
        <f aca="false">SUM(AW27:AW43)</f>
        <v>52</v>
      </c>
      <c r="AX44" s="53" t="n">
        <f aca="false">SUM(AX27:AX43)</f>
        <v>72</v>
      </c>
      <c r="AY44" s="53" t="n">
        <f aca="false">SUM(AY27:AY43)</f>
        <v>49</v>
      </c>
      <c r="AZ44" s="53" t="n">
        <f aca="false">SUM(AZ27:AZ43)</f>
        <v>50</v>
      </c>
      <c r="BA44" s="53" t="n">
        <f aca="false">SUM(BA27:BA43)</f>
        <v>74</v>
      </c>
      <c r="BB44" s="57" t="n">
        <f aca="false">SUM(BB27:BB43)</f>
        <v>73</v>
      </c>
      <c r="BC44" s="53" t="n">
        <f aca="false">SUM(BC27:BC43)</f>
        <v>37</v>
      </c>
      <c r="BD44" s="53" t="n">
        <f aca="false">SUM(BD27:BD43)</f>
        <v>65</v>
      </c>
      <c r="BE44" s="53" t="n">
        <f aca="false">SUM(BE27:BE43)</f>
        <v>39</v>
      </c>
      <c r="BF44" s="53" t="n">
        <f aca="false">SUM(BF27:BF43)</f>
        <v>76</v>
      </c>
      <c r="BG44" s="53" t="n">
        <f aca="false">SUM(BG27:BG43)</f>
        <v>74</v>
      </c>
      <c r="BH44" s="53" t="n">
        <f aca="false">SUM(BH27:BH43)</f>
        <v>3</v>
      </c>
      <c r="BI44" s="54" t="n">
        <f aca="false">SUM(BI27:BI43)</f>
        <v>1</v>
      </c>
      <c r="BJ44" s="55" t="n">
        <f aca="false">SUM(BJ27:BJ43)</f>
        <v>0</v>
      </c>
    </row>
    <row r="45" customFormat="false" ht="19.5" hidden="false" customHeight="true" outlineLevel="0" collapsed="false">
      <c r="B45" s="61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3"/>
      <c r="P45" s="64"/>
      <c r="Q45" s="65"/>
      <c r="R45" s="62"/>
      <c r="S45" s="62"/>
      <c r="T45" s="62"/>
      <c r="U45" s="62"/>
      <c r="V45" s="62"/>
      <c r="W45" s="62"/>
      <c r="X45" s="62"/>
      <c r="Y45" s="62"/>
      <c r="Z45" s="66"/>
      <c r="AA45" s="65"/>
      <c r="AB45" s="65"/>
      <c r="AC45" s="65"/>
      <c r="AD45" s="67"/>
      <c r="AE45" s="65"/>
      <c r="AF45" s="68"/>
      <c r="AG45" s="65"/>
      <c r="AH45" s="65"/>
      <c r="AI45" s="65"/>
      <c r="AJ45" s="65"/>
      <c r="AK45" s="65"/>
      <c r="AL45" s="69"/>
      <c r="AM45" s="62"/>
      <c r="AN45" s="62"/>
      <c r="AO45" s="62"/>
      <c r="AP45" s="66"/>
      <c r="AQ45" s="61"/>
      <c r="AR45" s="62"/>
      <c r="AS45" s="70"/>
      <c r="AT45" s="62"/>
      <c r="AU45" s="62"/>
      <c r="AV45" s="62"/>
      <c r="AW45" s="62"/>
      <c r="AX45" s="62"/>
      <c r="AY45" s="62"/>
      <c r="AZ45" s="62"/>
      <c r="BA45" s="62"/>
      <c r="BB45" s="65"/>
      <c r="BC45" s="62"/>
      <c r="BD45" s="62"/>
      <c r="BE45" s="62"/>
      <c r="BF45" s="62"/>
      <c r="BG45" s="62"/>
      <c r="BH45" s="62"/>
      <c r="BI45" s="66"/>
      <c r="BJ45" s="71"/>
    </row>
    <row r="47" customFormat="false" ht="19.5" hidden="false" customHeight="true" outlineLevel="0" collapsed="false">
      <c r="M47" s="3" t="s">
        <v>73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BA47" s="4"/>
      <c r="BC47" s="4"/>
      <c r="BD47" s="4"/>
      <c r="BE47" s="4"/>
      <c r="BF47" s="4"/>
      <c r="BG47" s="4"/>
    </row>
    <row r="48" customFormat="false" ht="21" hidden="false" customHeight="true" outlineLevel="0" collapsed="false">
      <c r="A48" s="5" t="s">
        <v>2</v>
      </c>
      <c r="B48" s="6" t="s">
        <v>3</v>
      </c>
      <c r="C48" s="7" t="s">
        <v>4</v>
      </c>
      <c r="D48" s="7" t="s">
        <v>5</v>
      </c>
      <c r="E48" s="7" t="s">
        <v>6</v>
      </c>
      <c r="F48" s="7" t="s">
        <v>7</v>
      </c>
      <c r="G48" s="7" t="s">
        <v>8</v>
      </c>
      <c r="H48" s="7" t="s">
        <v>9</v>
      </c>
      <c r="I48" s="7" t="s">
        <v>10</v>
      </c>
      <c r="J48" s="7" t="s">
        <v>11</v>
      </c>
      <c r="K48" s="7" t="s">
        <v>12</v>
      </c>
      <c r="L48" s="9" t="s">
        <v>13</v>
      </c>
      <c r="M48" s="10" t="s">
        <v>14</v>
      </c>
      <c r="N48" s="11" t="s">
        <v>15</v>
      </c>
      <c r="O48" s="7" t="s">
        <v>16</v>
      </c>
      <c r="P48" s="9" t="s">
        <v>17</v>
      </c>
      <c r="Q48" s="12" t="s">
        <v>18</v>
      </c>
      <c r="R48" s="11" t="s">
        <v>19</v>
      </c>
      <c r="S48" s="7" t="s">
        <v>20</v>
      </c>
      <c r="T48" s="7" t="s">
        <v>21</v>
      </c>
      <c r="U48" s="7" t="s">
        <v>22</v>
      </c>
      <c r="V48" s="7" t="s">
        <v>23</v>
      </c>
      <c r="W48" s="7" t="s">
        <v>24</v>
      </c>
      <c r="X48" s="7" t="s">
        <v>25</v>
      </c>
      <c r="Y48" s="7" t="s">
        <v>26</v>
      </c>
      <c r="Z48" s="13" t="s">
        <v>27</v>
      </c>
      <c r="AA48" s="14" t="s">
        <v>28</v>
      </c>
      <c r="AB48" s="12" t="s">
        <v>29</v>
      </c>
      <c r="AC48" s="12" t="s">
        <v>30</v>
      </c>
      <c r="AD48" s="12" t="s">
        <v>31</v>
      </c>
      <c r="AE48" s="12" t="s">
        <v>32</v>
      </c>
      <c r="AF48" s="12" t="s">
        <v>33</v>
      </c>
      <c r="AG48" s="12" t="s">
        <v>34</v>
      </c>
      <c r="AH48" s="12" t="s">
        <v>35</v>
      </c>
      <c r="AI48" s="12" t="s">
        <v>36</v>
      </c>
      <c r="AJ48" s="12" t="s">
        <v>37</v>
      </c>
      <c r="AK48" s="12" t="s">
        <v>38</v>
      </c>
      <c r="AL48" s="15" t="s">
        <v>39</v>
      </c>
      <c r="AM48" s="7" t="s">
        <v>40</v>
      </c>
      <c r="AN48" s="7" t="s">
        <v>41</v>
      </c>
      <c r="AO48" s="7" t="s">
        <v>42</v>
      </c>
      <c r="AP48" s="7" t="s">
        <v>43</v>
      </c>
      <c r="AQ48" s="7" t="s">
        <v>44</v>
      </c>
      <c r="AR48" s="7" t="s">
        <v>45</v>
      </c>
      <c r="AS48" s="7" t="s">
        <v>46</v>
      </c>
      <c r="AT48" s="7" t="s">
        <v>47</v>
      </c>
      <c r="AU48" s="7" t="s">
        <v>48</v>
      </c>
      <c r="AV48" s="7" t="s">
        <v>49</v>
      </c>
      <c r="AW48" s="7" t="s">
        <v>50</v>
      </c>
      <c r="AX48" s="7" t="s">
        <v>51</v>
      </c>
      <c r="AY48" s="7" t="s">
        <v>52</v>
      </c>
      <c r="AZ48" s="7" t="s">
        <v>53</v>
      </c>
      <c r="BA48" s="7" t="s">
        <v>54</v>
      </c>
      <c r="BB48" s="12" t="s">
        <v>55</v>
      </c>
      <c r="BC48" s="7" t="s">
        <v>56</v>
      </c>
      <c r="BD48" s="7" t="s">
        <v>57</v>
      </c>
      <c r="BE48" s="7" t="s">
        <v>58</v>
      </c>
      <c r="BF48" s="7" t="s">
        <v>59</v>
      </c>
      <c r="BG48" s="13" t="s">
        <v>60</v>
      </c>
      <c r="BH48" s="7" t="s">
        <v>61</v>
      </c>
      <c r="BI48" s="7" t="s">
        <v>62</v>
      </c>
      <c r="BJ48" s="17" t="s">
        <v>63</v>
      </c>
    </row>
    <row r="49" customFormat="false" ht="19.5" hidden="false" customHeight="true" outlineLevel="0" collapsed="false">
      <c r="A49" s="18" t="s">
        <v>64</v>
      </c>
      <c r="B49" s="6"/>
      <c r="C49" s="7"/>
      <c r="D49" s="7"/>
      <c r="E49" s="7"/>
      <c r="F49" s="7"/>
      <c r="G49" s="7"/>
      <c r="H49" s="7"/>
      <c r="I49" s="7"/>
      <c r="J49" s="7"/>
      <c r="K49" s="7"/>
      <c r="L49" s="9"/>
      <c r="M49" s="10"/>
      <c r="N49" s="11"/>
      <c r="O49" s="7"/>
      <c r="P49" s="9"/>
      <c r="Q49" s="12"/>
      <c r="R49" s="11"/>
      <c r="S49" s="7"/>
      <c r="T49" s="7"/>
      <c r="U49" s="7"/>
      <c r="V49" s="7"/>
      <c r="W49" s="7"/>
      <c r="X49" s="7"/>
      <c r="Y49" s="7"/>
      <c r="Z49" s="13"/>
      <c r="AA49" s="14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5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12"/>
      <c r="BC49" s="7"/>
      <c r="BD49" s="7"/>
      <c r="BE49" s="7"/>
      <c r="BF49" s="7"/>
      <c r="BG49" s="13"/>
      <c r="BH49" s="7"/>
      <c r="BI49" s="7"/>
      <c r="BJ49" s="17"/>
    </row>
    <row r="50" customFormat="false" ht="19.5" hidden="false" customHeight="true" outlineLevel="0" collapsed="false">
      <c r="A50" s="19" t="n">
        <v>2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1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2</v>
      </c>
      <c r="O50" s="20" t="n">
        <v>0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2</v>
      </c>
      <c r="V50" s="20" t="n">
        <v>0</v>
      </c>
      <c r="W50" s="20" t="n">
        <v>0</v>
      </c>
      <c r="X50" s="20" t="n">
        <v>0</v>
      </c>
      <c r="Y50" s="20" t="n">
        <v>0</v>
      </c>
      <c r="Z50" s="20" t="n">
        <v>0</v>
      </c>
      <c r="AA50" s="20" t="n">
        <v>2</v>
      </c>
      <c r="AB50" s="20" t="n">
        <v>0</v>
      </c>
      <c r="AC50" s="20" t="n">
        <v>0</v>
      </c>
      <c r="AD50" s="20" t="n">
        <v>0</v>
      </c>
      <c r="AE50" s="20" t="n">
        <v>2</v>
      </c>
      <c r="AF50" s="20" t="n">
        <v>0</v>
      </c>
      <c r="AG50" s="20" t="n">
        <v>0</v>
      </c>
      <c r="AH50" s="20" t="n">
        <v>0</v>
      </c>
      <c r="AI50" s="20" t="n">
        <v>2</v>
      </c>
      <c r="AJ50" s="20" t="n">
        <v>2</v>
      </c>
      <c r="AK50" s="20" t="n">
        <v>0</v>
      </c>
      <c r="AL50" s="20" t="n">
        <v>0</v>
      </c>
      <c r="AM50" s="20" t="n">
        <v>2</v>
      </c>
      <c r="AN50" s="20" t="n">
        <v>0</v>
      </c>
      <c r="AO50" s="20" t="n">
        <v>0</v>
      </c>
      <c r="AP50" s="20" t="n">
        <v>2</v>
      </c>
      <c r="AQ50" s="20" t="n">
        <v>0</v>
      </c>
      <c r="AR50" s="20" t="n">
        <v>0</v>
      </c>
      <c r="AS50" s="20" t="n">
        <v>0</v>
      </c>
      <c r="AT50" s="20" t="n">
        <v>2</v>
      </c>
      <c r="AU50" s="20" t="n">
        <v>0</v>
      </c>
      <c r="AV50" s="20" t="n">
        <v>2</v>
      </c>
      <c r="AW50" s="20" t="n">
        <v>0</v>
      </c>
      <c r="AX50" s="20" t="n">
        <v>2</v>
      </c>
      <c r="AY50" s="20" t="n">
        <v>0</v>
      </c>
      <c r="AZ50" s="20" t="n">
        <v>0</v>
      </c>
      <c r="BA50" s="20" t="n">
        <v>0</v>
      </c>
      <c r="BB50" s="20" t="n">
        <v>0</v>
      </c>
      <c r="BC50" s="20" t="n">
        <v>2</v>
      </c>
      <c r="BD50" s="20" t="n">
        <v>2</v>
      </c>
      <c r="BE50" s="20" t="n">
        <v>2</v>
      </c>
      <c r="BF50" s="20" t="n">
        <v>2</v>
      </c>
      <c r="BG50" s="20" t="n">
        <v>2</v>
      </c>
      <c r="BH50" s="20" t="n">
        <v>2</v>
      </c>
      <c r="BI50" s="20" t="n">
        <v>1</v>
      </c>
      <c r="BJ50" s="21"/>
    </row>
    <row r="51" customFormat="false" ht="19.5" hidden="false" customHeight="true" outlineLevel="0" collapsed="false">
      <c r="A51" s="23" t="n">
        <v>3</v>
      </c>
      <c r="B51" s="20" t="n">
        <v>2</v>
      </c>
      <c r="C51" s="20" t="n">
        <v>2</v>
      </c>
      <c r="D51" s="20" t="n">
        <v>1</v>
      </c>
      <c r="E51" s="20" t="n">
        <v>0</v>
      </c>
      <c r="F51" s="20" t="n">
        <v>0</v>
      </c>
      <c r="G51" s="20" t="n">
        <v>0</v>
      </c>
      <c r="H51" s="20" t="n">
        <v>1</v>
      </c>
      <c r="I51" s="20" t="n">
        <v>0</v>
      </c>
      <c r="J51" s="20" t="n">
        <v>0</v>
      </c>
      <c r="K51" s="20" t="n">
        <v>1</v>
      </c>
      <c r="L51" s="20" t="n">
        <v>0</v>
      </c>
      <c r="M51" s="20" t="n">
        <v>0</v>
      </c>
      <c r="N51" s="20" t="n">
        <v>1</v>
      </c>
      <c r="O51" s="20" t="n">
        <v>0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1</v>
      </c>
      <c r="U51" s="20" t="n">
        <v>0</v>
      </c>
      <c r="V51" s="20" t="n">
        <v>2</v>
      </c>
      <c r="W51" s="20" t="n">
        <v>0</v>
      </c>
      <c r="X51" s="20" t="n">
        <v>2</v>
      </c>
      <c r="Y51" s="20" t="n">
        <v>0</v>
      </c>
      <c r="Z51" s="20" t="n">
        <v>0</v>
      </c>
      <c r="AA51" s="20" t="n">
        <v>1</v>
      </c>
      <c r="AB51" s="20" t="n">
        <v>2</v>
      </c>
      <c r="AC51" s="20" t="n">
        <v>0</v>
      </c>
      <c r="AD51" s="20" t="n">
        <v>0</v>
      </c>
      <c r="AE51" s="20" t="n">
        <v>2</v>
      </c>
      <c r="AF51" s="20" t="n">
        <v>0</v>
      </c>
      <c r="AG51" s="20" t="n">
        <v>0</v>
      </c>
      <c r="AH51" s="20" t="n">
        <v>2</v>
      </c>
      <c r="AI51" s="20" t="n">
        <v>0</v>
      </c>
      <c r="AJ51" s="20" t="n">
        <v>2</v>
      </c>
      <c r="AK51" s="20" t="n">
        <v>0</v>
      </c>
      <c r="AL51" s="20" t="n">
        <v>1</v>
      </c>
      <c r="AM51" s="20" t="n">
        <v>0</v>
      </c>
      <c r="AN51" s="20" t="n">
        <v>1</v>
      </c>
      <c r="AO51" s="20" t="n">
        <v>2</v>
      </c>
      <c r="AP51" s="20" t="n">
        <v>2</v>
      </c>
      <c r="AQ51" s="20" t="n">
        <v>1</v>
      </c>
      <c r="AR51" s="20" t="n">
        <v>0</v>
      </c>
      <c r="AS51" s="20" t="n">
        <v>0</v>
      </c>
      <c r="AT51" s="20" t="n">
        <v>2</v>
      </c>
      <c r="AU51" s="20" t="n">
        <v>0</v>
      </c>
      <c r="AV51" s="20" t="n">
        <v>2</v>
      </c>
      <c r="AW51" s="20" t="n">
        <v>2</v>
      </c>
      <c r="AX51" s="20" t="n">
        <v>2</v>
      </c>
      <c r="AY51" s="20" t="n">
        <v>2</v>
      </c>
      <c r="AZ51" s="20" t="n">
        <v>0</v>
      </c>
      <c r="BA51" s="20" t="n">
        <v>0</v>
      </c>
      <c r="BB51" s="20" t="n">
        <v>2</v>
      </c>
      <c r="BC51" s="20" t="n">
        <v>2</v>
      </c>
      <c r="BD51" s="20" t="n">
        <v>1</v>
      </c>
      <c r="BE51" s="20" t="n">
        <v>1</v>
      </c>
      <c r="BF51" s="20" t="n">
        <v>2</v>
      </c>
      <c r="BG51" s="20" t="n">
        <v>2</v>
      </c>
      <c r="BH51" s="20" t="n">
        <v>2</v>
      </c>
      <c r="BI51" s="20" t="n">
        <v>0</v>
      </c>
      <c r="BJ51" s="24"/>
    </row>
    <row r="52" customFormat="false" ht="19.5" hidden="false" customHeight="true" outlineLevel="0" collapsed="false">
      <c r="A52" s="23" t="n">
        <v>4</v>
      </c>
      <c r="B52" s="20" t="n">
        <v>0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-1</v>
      </c>
      <c r="J52" s="20" t="n">
        <v>1</v>
      </c>
      <c r="K52" s="20" t="n">
        <v>0</v>
      </c>
      <c r="L52" s="20" t="n">
        <v>0</v>
      </c>
      <c r="M52" s="20" t="n">
        <v>2</v>
      </c>
      <c r="N52" s="20" t="n">
        <v>-2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2</v>
      </c>
      <c r="V52" s="20" t="n">
        <v>0</v>
      </c>
      <c r="W52" s="20" t="n">
        <v>0</v>
      </c>
      <c r="X52" s="20" t="n">
        <v>0</v>
      </c>
      <c r="Y52" s="20" t="n">
        <v>1</v>
      </c>
      <c r="Z52" s="20" t="n">
        <v>1</v>
      </c>
      <c r="AA52" s="20" t="n">
        <v>1</v>
      </c>
      <c r="AB52" s="20" t="n">
        <v>0</v>
      </c>
      <c r="AC52" s="20" t="n">
        <v>1</v>
      </c>
      <c r="AD52" s="20" t="n">
        <v>0</v>
      </c>
      <c r="AE52" s="20" t="n">
        <v>1</v>
      </c>
      <c r="AF52" s="20" t="n">
        <v>0</v>
      </c>
      <c r="AG52" s="20" t="n">
        <v>0</v>
      </c>
      <c r="AH52" s="20" t="n">
        <v>1</v>
      </c>
      <c r="AI52" s="20" t="n">
        <v>2</v>
      </c>
      <c r="AJ52" s="20" t="n">
        <v>0</v>
      </c>
      <c r="AK52" s="20" t="n">
        <v>1</v>
      </c>
      <c r="AL52" s="20" t="n">
        <v>1</v>
      </c>
      <c r="AM52" s="20" t="n">
        <v>0</v>
      </c>
      <c r="AN52" s="20" t="n">
        <v>1</v>
      </c>
      <c r="AO52" s="20" t="n">
        <v>2</v>
      </c>
      <c r="AP52" s="20" t="n">
        <v>1</v>
      </c>
      <c r="AQ52" s="20" t="n">
        <v>2</v>
      </c>
      <c r="AR52" s="20" t="n">
        <v>0</v>
      </c>
      <c r="AS52" s="20" t="n">
        <v>1</v>
      </c>
      <c r="AT52" s="20" t="n">
        <v>0</v>
      </c>
      <c r="AU52" s="20" t="n">
        <v>0</v>
      </c>
      <c r="AV52" s="20" t="n">
        <v>3</v>
      </c>
      <c r="AW52" s="20" t="n">
        <v>1</v>
      </c>
      <c r="AX52" s="20" t="n">
        <v>0</v>
      </c>
      <c r="AY52" s="20" t="n">
        <v>1</v>
      </c>
      <c r="AZ52" s="20" t="n">
        <v>0</v>
      </c>
      <c r="BA52" s="20" t="n">
        <v>0</v>
      </c>
      <c r="BB52" s="20" t="n">
        <v>0</v>
      </c>
      <c r="BC52" s="20" t="n">
        <v>2</v>
      </c>
      <c r="BD52" s="20" t="n">
        <v>1</v>
      </c>
      <c r="BE52" s="20" t="n">
        <v>0</v>
      </c>
      <c r="BF52" s="20" t="n">
        <v>2</v>
      </c>
      <c r="BG52" s="20" t="n">
        <v>2</v>
      </c>
      <c r="BH52" s="20" t="n">
        <v>-1</v>
      </c>
      <c r="BI52" s="20" t="n">
        <v>0</v>
      </c>
      <c r="BJ52" s="25"/>
    </row>
    <row r="53" customFormat="false" ht="19.5" hidden="false" customHeight="true" outlineLevel="0" collapsed="false">
      <c r="A53" s="23" t="n">
        <v>5</v>
      </c>
      <c r="B53" s="20" t="n">
        <v>2</v>
      </c>
      <c r="C53" s="20" t="n">
        <v>0</v>
      </c>
      <c r="D53" s="20" t="n">
        <v>0</v>
      </c>
      <c r="E53" s="20" t="n">
        <v>-1</v>
      </c>
      <c r="F53" s="20" t="n">
        <v>-1</v>
      </c>
      <c r="G53" s="20" t="n">
        <v>1</v>
      </c>
      <c r="H53" s="20" t="n">
        <v>2</v>
      </c>
      <c r="I53" s="20" t="n">
        <v>1</v>
      </c>
      <c r="J53" s="20" t="n">
        <v>1</v>
      </c>
      <c r="K53" s="20" t="n">
        <v>0</v>
      </c>
      <c r="L53" s="20" t="n">
        <v>1</v>
      </c>
      <c r="M53" s="20" t="n">
        <v>0</v>
      </c>
      <c r="N53" s="20" t="n">
        <v>-2</v>
      </c>
      <c r="O53" s="20" t="n">
        <v>-2</v>
      </c>
      <c r="P53" s="20" t="n">
        <v>-2</v>
      </c>
      <c r="Q53" s="20" t="n">
        <v>0</v>
      </c>
      <c r="R53" s="20" t="n">
        <v>0</v>
      </c>
      <c r="S53" s="20" t="n">
        <v>2</v>
      </c>
      <c r="T53" s="20" t="n">
        <v>1</v>
      </c>
      <c r="U53" s="20" t="n">
        <v>0</v>
      </c>
      <c r="V53" s="20" t="n">
        <v>0</v>
      </c>
      <c r="W53" s="20" t="n">
        <v>0</v>
      </c>
      <c r="X53" s="20" t="n">
        <v>2</v>
      </c>
      <c r="Y53" s="20" t="n">
        <v>0</v>
      </c>
      <c r="Z53" s="20" t="n">
        <v>0</v>
      </c>
      <c r="AA53" s="20" t="n">
        <v>2</v>
      </c>
      <c r="AB53" s="20" t="n">
        <v>2</v>
      </c>
      <c r="AC53" s="20" t="n">
        <v>0</v>
      </c>
      <c r="AD53" s="20" t="n">
        <v>2</v>
      </c>
      <c r="AE53" s="20" t="n">
        <v>0</v>
      </c>
      <c r="AF53" s="20" t="n">
        <v>0</v>
      </c>
      <c r="AG53" s="20" t="n">
        <v>0</v>
      </c>
      <c r="AH53" s="20" t="n">
        <v>0</v>
      </c>
      <c r="AI53" s="20" t="n">
        <v>0</v>
      </c>
      <c r="AJ53" s="20" t="n">
        <v>0</v>
      </c>
      <c r="AK53" s="20" t="n">
        <v>1</v>
      </c>
      <c r="AL53" s="20" t="n">
        <v>0</v>
      </c>
      <c r="AM53" s="20" t="n">
        <v>2</v>
      </c>
      <c r="AN53" s="20" t="n">
        <v>0</v>
      </c>
      <c r="AO53" s="20" t="n">
        <v>2</v>
      </c>
      <c r="AP53" s="20" t="n">
        <v>2</v>
      </c>
      <c r="AQ53" s="20" t="n">
        <v>1</v>
      </c>
      <c r="AR53" s="20" t="n">
        <v>0</v>
      </c>
      <c r="AS53" s="20" t="n">
        <v>1</v>
      </c>
      <c r="AT53" s="20" t="n">
        <v>2</v>
      </c>
      <c r="AU53" s="20" t="n">
        <v>0</v>
      </c>
      <c r="AV53" s="20" t="n">
        <v>2</v>
      </c>
      <c r="AW53" s="20" t="n">
        <v>0</v>
      </c>
      <c r="AX53" s="20" t="n">
        <v>2</v>
      </c>
      <c r="AY53" s="20" t="n">
        <v>0</v>
      </c>
      <c r="AZ53" s="20" t="n">
        <v>0</v>
      </c>
      <c r="BA53" s="20" t="n">
        <v>1</v>
      </c>
      <c r="BB53" s="20" t="n">
        <v>2</v>
      </c>
      <c r="BC53" s="20" t="n">
        <v>0</v>
      </c>
      <c r="BD53" s="20" t="n">
        <v>1</v>
      </c>
      <c r="BE53" s="20" t="n">
        <v>0</v>
      </c>
      <c r="BF53" s="20" t="n">
        <v>2</v>
      </c>
      <c r="BG53" s="20" t="n">
        <v>2</v>
      </c>
      <c r="BH53" s="20" t="n">
        <v>2</v>
      </c>
      <c r="BI53" s="20" t="n">
        <v>2</v>
      </c>
      <c r="BJ53" s="26"/>
    </row>
    <row r="54" customFormat="false" ht="19.5" hidden="false" customHeight="true" outlineLevel="0" collapsed="false">
      <c r="A54" s="23" t="n">
        <v>6</v>
      </c>
      <c r="B54" s="20" t="n">
        <v>2</v>
      </c>
      <c r="C54" s="20" t="n">
        <v>2</v>
      </c>
      <c r="D54" s="20" t="n">
        <v>0</v>
      </c>
      <c r="E54" s="20" t="n">
        <v>0</v>
      </c>
      <c r="F54" s="20" t="n">
        <v>1</v>
      </c>
      <c r="G54" s="20" t="n">
        <v>2</v>
      </c>
      <c r="H54" s="20" t="n">
        <v>2</v>
      </c>
      <c r="I54" s="20" t="n">
        <v>0</v>
      </c>
      <c r="J54" s="20" t="n">
        <v>1</v>
      </c>
      <c r="K54" s="20" t="n">
        <v>0</v>
      </c>
      <c r="L54" s="20" t="n">
        <v>-1</v>
      </c>
      <c r="M54" s="20" t="n">
        <v>0</v>
      </c>
      <c r="N54" s="20" t="n">
        <v>0</v>
      </c>
      <c r="O54" s="20" t="n">
        <v>1</v>
      </c>
      <c r="P54" s="20" t="n">
        <v>0</v>
      </c>
      <c r="Q54" s="20" t="n">
        <v>1</v>
      </c>
      <c r="R54" s="20" t="n">
        <v>0</v>
      </c>
      <c r="S54" s="20" t="n">
        <v>1</v>
      </c>
      <c r="T54" s="20" t="n">
        <v>0</v>
      </c>
      <c r="U54" s="20" t="n">
        <v>2</v>
      </c>
      <c r="V54" s="20" t="n">
        <v>0</v>
      </c>
      <c r="W54" s="20" t="n">
        <v>1</v>
      </c>
      <c r="X54" s="20" t="n">
        <v>2</v>
      </c>
      <c r="Y54" s="20" t="n">
        <v>2</v>
      </c>
      <c r="Z54" s="20" t="n">
        <v>1</v>
      </c>
      <c r="AA54" s="20" t="n">
        <v>2</v>
      </c>
      <c r="AB54" s="20" t="n">
        <v>1</v>
      </c>
      <c r="AC54" s="20" t="n">
        <v>1</v>
      </c>
      <c r="AD54" s="20" t="n">
        <v>0</v>
      </c>
      <c r="AE54" s="20" t="n">
        <v>1</v>
      </c>
      <c r="AF54" s="20" t="n">
        <v>0</v>
      </c>
      <c r="AG54" s="20" t="n">
        <v>0</v>
      </c>
      <c r="AH54" s="20" t="n">
        <v>1</v>
      </c>
      <c r="AI54" s="20" t="n">
        <v>1</v>
      </c>
      <c r="AJ54" s="20" t="n">
        <v>2</v>
      </c>
      <c r="AK54" s="20" t="n">
        <v>0</v>
      </c>
      <c r="AL54" s="20" t="n">
        <v>0</v>
      </c>
      <c r="AM54" s="20" t="n">
        <v>1</v>
      </c>
      <c r="AN54" s="20" t="n">
        <v>0</v>
      </c>
      <c r="AO54" s="20" t="n">
        <v>0</v>
      </c>
      <c r="AP54" s="20" t="n">
        <v>2</v>
      </c>
      <c r="AQ54" s="20" t="n">
        <v>2</v>
      </c>
      <c r="AR54" s="20" t="n">
        <v>0</v>
      </c>
      <c r="AS54" s="20" t="n">
        <v>0</v>
      </c>
      <c r="AT54" s="20" t="n">
        <v>1</v>
      </c>
      <c r="AU54" s="20" t="n">
        <v>0</v>
      </c>
      <c r="AV54" s="20" t="n">
        <v>2</v>
      </c>
      <c r="AW54" s="20" t="n">
        <v>0</v>
      </c>
      <c r="AX54" s="20" t="n">
        <v>2</v>
      </c>
      <c r="AY54" s="20" t="n">
        <v>2</v>
      </c>
      <c r="AZ54" s="20" t="n">
        <v>0</v>
      </c>
      <c r="BA54" s="20" t="n">
        <v>0</v>
      </c>
      <c r="BB54" s="20" t="n">
        <v>1</v>
      </c>
      <c r="BC54" s="20" t="n">
        <v>0</v>
      </c>
      <c r="BD54" s="20" t="n">
        <v>0</v>
      </c>
      <c r="BE54" s="20" t="n">
        <v>0</v>
      </c>
      <c r="BF54" s="20" t="n">
        <v>2</v>
      </c>
      <c r="BG54" s="20" t="n">
        <v>2</v>
      </c>
      <c r="BH54" s="20" t="n">
        <v>1</v>
      </c>
      <c r="BI54" s="20" t="n">
        <v>2</v>
      </c>
      <c r="BJ54" s="26"/>
    </row>
    <row r="55" customFormat="false" ht="19.5" hidden="false" customHeight="true" outlineLevel="0" collapsed="false">
      <c r="A55" s="23" t="n">
        <v>7</v>
      </c>
      <c r="B55" s="20" t="n">
        <v>2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2</v>
      </c>
      <c r="H55" s="20" t="n">
        <v>1</v>
      </c>
      <c r="I55" s="20" t="n">
        <v>0</v>
      </c>
      <c r="J55" s="20" t="n">
        <v>2</v>
      </c>
      <c r="K55" s="20" t="n">
        <v>2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1</v>
      </c>
      <c r="Q55" s="20" t="n">
        <v>0</v>
      </c>
      <c r="R55" s="20" t="n">
        <v>0</v>
      </c>
      <c r="S55" s="20" t="n">
        <v>0</v>
      </c>
      <c r="T55" s="20" t="n">
        <v>1</v>
      </c>
      <c r="U55" s="20" t="n">
        <v>1</v>
      </c>
      <c r="V55" s="20" t="n">
        <v>2</v>
      </c>
      <c r="W55" s="20" t="n">
        <v>2</v>
      </c>
      <c r="X55" s="20" t="n">
        <v>1</v>
      </c>
      <c r="Y55" s="20" t="n">
        <v>1</v>
      </c>
      <c r="Z55" s="20" t="n">
        <v>1</v>
      </c>
      <c r="AA55" s="20" t="n">
        <v>2</v>
      </c>
      <c r="AB55" s="20" t="n">
        <v>2</v>
      </c>
      <c r="AC55" s="20" t="n">
        <v>2</v>
      </c>
      <c r="AD55" s="20" t="n">
        <v>2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1</v>
      </c>
      <c r="AJ55" s="20" t="n">
        <v>0</v>
      </c>
      <c r="AK55" s="20" t="n">
        <v>0</v>
      </c>
      <c r="AL55" s="20" t="n">
        <v>0</v>
      </c>
      <c r="AM55" s="20" t="n">
        <v>2</v>
      </c>
      <c r="AN55" s="20" t="n">
        <v>0</v>
      </c>
      <c r="AO55" s="20" t="n">
        <v>2</v>
      </c>
      <c r="AP55" s="20" t="n">
        <v>2</v>
      </c>
      <c r="AQ55" s="20" t="n">
        <v>2</v>
      </c>
      <c r="AR55" s="20" t="n">
        <v>0</v>
      </c>
      <c r="AS55" s="20" t="n">
        <v>1</v>
      </c>
      <c r="AT55" s="20" t="n">
        <v>0</v>
      </c>
      <c r="AU55" s="20" t="n">
        <v>0</v>
      </c>
      <c r="AV55" s="20" t="n">
        <v>2</v>
      </c>
      <c r="AW55" s="20" t="n">
        <v>0</v>
      </c>
      <c r="AX55" s="20" t="n">
        <v>2</v>
      </c>
      <c r="AY55" s="20" t="n">
        <v>0</v>
      </c>
      <c r="AZ55" s="20" t="n">
        <v>0</v>
      </c>
      <c r="BA55" s="20" t="n">
        <v>0</v>
      </c>
      <c r="BB55" s="20" t="n">
        <v>2</v>
      </c>
      <c r="BC55" s="20" t="n">
        <v>1</v>
      </c>
      <c r="BD55" s="20" t="n">
        <v>1</v>
      </c>
      <c r="BE55" s="20" t="n">
        <v>2</v>
      </c>
      <c r="BF55" s="20" t="n">
        <v>2</v>
      </c>
      <c r="BG55" s="20" t="n">
        <v>2</v>
      </c>
      <c r="BH55" s="20" t="n">
        <v>0</v>
      </c>
      <c r="BI55" s="20" t="n">
        <v>2</v>
      </c>
      <c r="BJ55" s="27"/>
    </row>
    <row r="56" customFormat="false" ht="19.5" hidden="false" customHeight="true" outlineLevel="0" collapsed="false">
      <c r="A56" s="23" t="n">
        <v>8</v>
      </c>
      <c r="B56" s="20" t="n">
        <v>0</v>
      </c>
      <c r="C56" s="20" t="n">
        <v>0</v>
      </c>
      <c r="D56" s="20" t="n">
        <v>0</v>
      </c>
      <c r="E56" s="20" t="n">
        <v>0</v>
      </c>
      <c r="F56" s="20" t="n">
        <v>-1</v>
      </c>
      <c r="G56" s="20" t="n">
        <v>0</v>
      </c>
      <c r="H56" s="20" t="n">
        <v>0</v>
      </c>
      <c r="I56" s="20" t="n">
        <v>-1</v>
      </c>
      <c r="J56" s="20" t="n">
        <v>1</v>
      </c>
      <c r="K56" s="20" t="n">
        <v>-2</v>
      </c>
      <c r="L56" s="20" t="n">
        <v>0</v>
      </c>
      <c r="M56" s="20" t="n">
        <v>0</v>
      </c>
      <c r="N56" s="20" t="n">
        <v>-2</v>
      </c>
      <c r="O56" s="20" t="n">
        <v>1</v>
      </c>
      <c r="P56" s="20" t="n">
        <v>0</v>
      </c>
      <c r="Q56" s="20" t="n">
        <v>0</v>
      </c>
      <c r="R56" s="20" t="n">
        <v>0</v>
      </c>
      <c r="S56" s="20" t="n">
        <v>0</v>
      </c>
      <c r="T56" s="20" t="n">
        <v>0</v>
      </c>
      <c r="U56" s="20" t="n">
        <v>0</v>
      </c>
      <c r="V56" s="20" t="n">
        <v>0</v>
      </c>
      <c r="W56" s="20" t="n">
        <v>0</v>
      </c>
      <c r="X56" s="20" t="n">
        <v>0</v>
      </c>
      <c r="Y56" s="20" t="n">
        <v>0</v>
      </c>
      <c r="Z56" s="20" t="n">
        <v>1</v>
      </c>
      <c r="AA56" s="20" t="n">
        <v>1</v>
      </c>
      <c r="AB56" s="20" t="n">
        <v>0</v>
      </c>
      <c r="AC56" s="20" t="n">
        <v>0</v>
      </c>
      <c r="AD56" s="20" t="n">
        <v>0</v>
      </c>
      <c r="AE56" s="20" t="n">
        <v>1</v>
      </c>
      <c r="AF56" s="20" t="n">
        <v>0</v>
      </c>
      <c r="AG56" s="20" t="n">
        <v>0</v>
      </c>
      <c r="AH56" s="20" t="n">
        <v>0</v>
      </c>
      <c r="AI56" s="20" t="n">
        <v>2</v>
      </c>
      <c r="AJ56" s="20" t="n">
        <v>0</v>
      </c>
      <c r="AK56" s="20" t="n">
        <v>0</v>
      </c>
      <c r="AL56" s="20" t="n">
        <v>0</v>
      </c>
      <c r="AM56" s="20" t="n">
        <v>0</v>
      </c>
      <c r="AN56" s="20" t="n">
        <v>0</v>
      </c>
      <c r="AO56" s="20" t="n">
        <v>0</v>
      </c>
      <c r="AP56" s="20" t="n">
        <v>0</v>
      </c>
      <c r="AQ56" s="20" t="n">
        <v>2</v>
      </c>
      <c r="AR56" s="20" t="n">
        <v>1</v>
      </c>
      <c r="AS56" s="20" t="n">
        <v>0</v>
      </c>
      <c r="AT56" s="20" t="n">
        <v>0</v>
      </c>
      <c r="AU56" s="20" t="n">
        <v>1</v>
      </c>
      <c r="AV56" s="20" t="n">
        <v>3</v>
      </c>
      <c r="AW56" s="20" t="n">
        <v>0</v>
      </c>
      <c r="AX56" s="20" t="n">
        <v>2</v>
      </c>
      <c r="AY56" s="20" t="n">
        <v>2</v>
      </c>
      <c r="AZ56" s="20" t="n">
        <v>0</v>
      </c>
      <c r="BA56" s="20" t="n">
        <v>2</v>
      </c>
      <c r="BB56" s="20" t="n">
        <v>2</v>
      </c>
      <c r="BC56" s="20" t="n">
        <v>1</v>
      </c>
      <c r="BD56" s="20" t="n">
        <v>1</v>
      </c>
      <c r="BE56" s="20" t="n">
        <v>0</v>
      </c>
      <c r="BF56" s="20" t="n">
        <v>1</v>
      </c>
      <c r="BG56" s="20" t="n">
        <v>1</v>
      </c>
      <c r="BH56" s="20" t="n">
        <v>0</v>
      </c>
      <c r="BI56" s="20" t="n">
        <v>0</v>
      </c>
      <c r="BJ56" s="27"/>
    </row>
    <row r="57" customFormat="false" ht="19.5" hidden="false" customHeight="true" outlineLevel="0" collapsed="false">
      <c r="A57" s="23" t="n">
        <v>9</v>
      </c>
      <c r="B57" s="20" t="n">
        <v>1</v>
      </c>
      <c r="C57" s="20" t="n">
        <v>-2</v>
      </c>
      <c r="D57" s="20" t="n">
        <v>0</v>
      </c>
      <c r="E57" s="20" t="n">
        <v>2</v>
      </c>
      <c r="F57" s="20" t="n">
        <v>2</v>
      </c>
      <c r="G57" s="20" t="n">
        <v>2</v>
      </c>
      <c r="H57" s="20" t="n">
        <v>2</v>
      </c>
      <c r="I57" s="20" t="n">
        <v>2</v>
      </c>
      <c r="J57" s="20" t="n">
        <v>0</v>
      </c>
      <c r="K57" s="20" t="n">
        <v>2</v>
      </c>
      <c r="L57" s="20" t="n">
        <v>1</v>
      </c>
      <c r="M57" s="20" t="n">
        <v>2</v>
      </c>
      <c r="N57" s="20" t="n">
        <v>-1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1</v>
      </c>
      <c r="T57" s="20" t="n">
        <v>0</v>
      </c>
      <c r="U57" s="20" t="n">
        <v>1</v>
      </c>
      <c r="V57" s="20" t="n">
        <v>2</v>
      </c>
      <c r="W57" s="20" t="n">
        <v>0</v>
      </c>
      <c r="X57" s="20" t="n">
        <v>0</v>
      </c>
      <c r="Y57" s="20" t="n">
        <v>0</v>
      </c>
      <c r="Z57" s="20" t="n">
        <v>0</v>
      </c>
      <c r="AA57" s="20" t="n">
        <v>1</v>
      </c>
      <c r="AB57" s="20" t="n">
        <v>1</v>
      </c>
      <c r="AC57" s="20" t="n">
        <v>1</v>
      </c>
      <c r="AD57" s="20" t="n">
        <v>1</v>
      </c>
      <c r="AE57" s="20" t="n">
        <v>1</v>
      </c>
      <c r="AF57" s="20" t="n">
        <v>2</v>
      </c>
      <c r="AG57" s="20" t="n">
        <v>0</v>
      </c>
      <c r="AH57" s="20" t="n">
        <v>2</v>
      </c>
      <c r="AI57" s="20" t="n">
        <v>2</v>
      </c>
      <c r="AJ57" s="20" t="n">
        <v>2</v>
      </c>
      <c r="AK57" s="20" t="n">
        <v>0</v>
      </c>
      <c r="AL57" s="20" t="n">
        <v>1</v>
      </c>
      <c r="AM57" s="20" t="n">
        <v>0</v>
      </c>
      <c r="AN57" s="20" t="n">
        <v>1</v>
      </c>
      <c r="AO57" s="20" t="n">
        <v>0</v>
      </c>
      <c r="AP57" s="20" t="n">
        <v>0</v>
      </c>
      <c r="AQ57" s="20" t="n">
        <v>2</v>
      </c>
      <c r="AR57" s="20" t="n">
        <v>1</v>
      </c>
      <c r="AS57" s="20" t="n">
        <v>0</v>
      </c>
      <c r="AT57" s="20" t="n">
        <v>1</v>
      </c>
      <c r="AU57" s="20" t="n">
        <v>0</v>
      </c>
      <c r="AV57" s="20" t="n">
        <v>2</v>
      </c>
      <c r="AW57" s="20" t="n">
        <v>2</v>
      </c>
      <c r="AX57" s="20" t="n">
        <v>1</v>
      </c>
      <c r="AY57" s="20" t="n">
        <v>2</v>
      </c>
      <c r="AZ57" s="20" t="n">
        <v>0</v>
      </c>
      <c r="BA57" s="20" t="n">
        <v>0</v>
      </c>
      <c r="BB57" s="20" t="n">
        <v>2</v>
      </c>
      <c r="BC57" s="20" t="n">
        <v>2</v>
      </c>
      <c r="BD57" s="20" t="n">
        <v>1</v>
      </c>
      <c r="BE57" s="20" t="n">
        <v>2</v>
      </c>
      <c r="BF57" s="20" t="n">
        <v>2</v>
      </c>
      <c r="BG57" s="20" t="n">
        <v>2</v>
      </c>
      <c r="BH57" s="20" t="n">
        <v>0</v>
      </c>
      <c r="BI57" s="20" t="n">
        <v>2</v>
      </c>
      <c r="BJ57" s="27"/>
    </row>
    <row r="58" customFormat="false" ht="19.5" hidden="false" customHeight="true" outlineLevel="0" collapsed="false">
      <c r="A58" s="23" t="n">
        <v>10</v>
      </c>
      <c r="B58" s="20" t="n">
        <v>2</v>
      </c>
      <c r="C58" s="20" t="n">
        <v>0</v>
      </c>
      <c r="D58" s="20" t="n">
        <v>-1</v>
      </c>
      <c r="E58" s="20" t="n">
        <v>2</v>
      </c>
      <c r="F58" s="20" t="n">
        <v>1</v>
      </c>
      <c r="G58" s="20" t="n">
        <v>0</v>
      </c>
      <c r="H58" s="20" t="n">
        <v>0</v>
      </c>
      <c r="I58" s="20" t="n">
        <v>-2</v>
      </c>
      <c r="J58" s="20" t="n">
        <v>0</v>
      </c>
      <c r="K58" s="20" t="n">
        <v>2</v>
      </c>
      <c r="L58" s="20" t="n">
        <v>0</v>
      </c>
      <c r="M58" s="20" t="n">
        <v>-2</v>
      </c>
      <c r="N58" s="20" t="n">
        <v>0</v>
      </c>
      <c r="O58" s="20" t="n">
        <v>-1</v>
      </c>
      <c r="P58" s="20" t="n">
        <v>-2</v>
      </c>
      <c r="Q58" s="20" t="n">
        <v>0</v>
      </c>
      <c r="R58" s="20" t="n">
        <v>2</v>
      </c>
      <c r="S58" s="20" t="n">
        <v>0</v>
      </c>
      <c r="T58" s="20" t="n">
        <v>2</v>
      </c>
      <c r="U58" s="20" t="n">
        <v>0</v>
      </c>
      <c r="V58" s="20" t="n">
        <v>1</v>
      </c>
      <c r="W58" s="20" t="n">
        <v>2</v>
      </c>
      <c r="X58" s="20" t="n">
        <v>2</v>
      </c>
      <c r="Y58" s="20" t="n">
        <v>0</v>
      </c>
      <c r="Z58" s="20" t="n">
        <v>1</v>
      </c>
      <c r="AA58" s="20" t="n">
        <v>2</v>
      </c>
      <c r="AB58" s="20" t="n">
        <v>0</v>
      </c>
      <c r="AC58" s="20" t="n">
        <v>2</v>
      </c>
      <c r="AD58" s="20" t="n">
        <v>0</v>
      </c>
      <c r="AE58" s="20" t="n">
        <v>1</v>
      </c>
      <c r="AF58" s="20" t="n">
        <v>0</v>
      </c>
      <c r="AG58" s="20" t="n">
        <v>-1</v>
      </c>
      <c r="AH58" s="20" t="n">
        <v>0</v>
      </c>
      <c r="AI58" s="20" t="n">
        <v>6</v>
      </c>
      <c r="AJ58" s="20" t="n">
        <v>0</v>
      </c>
      <c r="AK58" s="20" t="n">
        <v>0</v>
      </c>
      <c r="AL58" s="20" t="n">
        <v>0</v>
      </c>
      <c r="AM58" s="20" t="n">
        <v>2</v>
      </c>
      <c r="AN58" s="20" t="n">
        <v>1</v>
      </c>
      <c r="AO58" s="20" t="n">
        <v>6</v>
      </c>
      <c r="AP58" s="20" t="n">
        <v>0</v>
      </c>
      <c r="AQ58" s="20" t="n">
        <v>0</v>
      </c>
      <c r="AR58" s="20" t="n">
        <v>1</v>
      </c>
      <c r="AS58" s="20" t="n">
        <v>1</v>
      </c>
      <c r="AT58" s="20" t="n">
        <v>2</v>
      </c>
      <c r="AU58" s="20" t="n">
        <v>2</v>
      </c>
      <c r="AV58" s="20" t="n">
        <v>-2</v>
      </c>
      <c r="AW58" s="20" t="n">
        <v>2</v>
      </c>
      <c r="AX58" s="20" t="n">
        <v>0</v>
      </c>
      <c r="AY58" s="20" t="n">
        <v>6</v>
      </c>
      <c r="AZ58" s="20" t="n">
        <v>0</v>
      </c>
      <c r="BA58" s="20" t="n">
        <v>-2</v>
      </c>
      <c r="BB58" s="20" t="n">
        <v>2</v>
      </c>
      <c r="BC58" s="20" t="n">
        <v>0</v>
      </c>
      <c r="BD58" s="20" t="n">
        <v>1</v>
      </c>
      <c r="BE58" s="20" t="n">
        <v>0</v>
      </c>
      <c r="BF58" s="20" t="n">
        <v>6</v>
      </c>
      <c r="BG58" s="20" t="n">
        <v>2</v>
      </c>
      <c r="BH58" s="20" t="n">
        <v>3</v>
      </c>
      <c r="BI58" s="20" t="n">
        <v>0</v>
      </c>
      <c r="BJ58" s="25"/>
    </row>
    <row r="59" customFormat="false" ht="19.5" hidden="false" customHeight="true" outlineLevel="0" collapsed="false">
      <c r="A59" s="23" t="n">
        <v>11</v>
      </c>
      <c r="B59" s="20" t="n">
        <v>2</v>
      </c>
      <c r="C59" s="20" t="n">
        <v>-1</v>
      </c>
      <c r="D59" s="20" t="n">
        <v>-4</v>
      </c>
      <c r="E59" s="20" t="n">
        <v>-2</v>
      </c>
      <c r="F59" s="20" t="n">
        <v>0</v>
      </c>
      <c r="G59" s="20" t="n">
        <v>0</v>
      </c>
      <c r="H59" s="20" t="n">
        <v>-8</v>
      </c>
      <c r="I59" s="20" t="n">
        <v>-4</v>
      </c>
      <c r="J59" s="20" t="n">
        <v>-2</v>
      </c>
      <c r="K59" s="20" t="n">
        <v>-2</v>
      </c>
      <c r="L59" s="20" t="n">
        <v>1</v>
      </c>
      <c r="M59" s="20" t="n">
        <v>0</v>
      </c>
      <c r="N59" s="20" t="n">
        <v>-3</v>
      </c>
      <c r="O59" s="20" t="n">
        <v>0</v>
      </c>
      <c r="P59" s="20" t="n">
        <v>-5</v>
      </c>
      <c r="Q59" s="20" t="n">
        <v>1</v>
      </c>
      <c r="R59" s="20" t="n">
        <v>1</v>
      </c>
      <c r="S59" s="20" t="n">
        <v>1</v>
      </c>
      <c r="T59" s="20" t="n">
        <v>0</v>
      </c>
      <c r="U59" s="20" t="n">
        <v>1</v>
      </c>
      <c r="V59" s="20" t="n">
        <v>0</v>
      </c>
      <c r="W59" s="20" t="n">
        <v>1</v>
      </c>
      <c r="X59" s="20" t="n">
        <v>-1</v>
      </c>
      <c r="Y59" s="20" t="n">
        <v>1</v>
      </c>
      <c r="Z59" s="20" t="n">
        <v>1</v>
      </c>
      <c r="AA59" s="20" t="n">
        <v>0</v>
      </c>
      <c r="AB59" s="20" t="n">
        <v>-6</v>
      </c>
      <c r="AC59" s="20" t="n">
        <v>2</v>
      </c>
      <c r="AD59" s="20" t="n">
        <v>1</v>
      </c>
      <c r="AE59" s="20" t="n">
        <v>0</v>
      </c>
      <c r="AF59" s="20" t="n">
        <v>2</v>
      </c>
      <c r="AG59" s="20" t="n">
        <v>1</v>
      </c>
      <c r="AH59" s="20" t="n">
        <v>2</v>
      </c>
      <c r="AI59" s="20" t="n">
        <v>2</v>
      </c>
      <c r="AJ59" s="20" t="n">
        <v>1</v>
      </c>
      <c r="AK59" s="20" t="n">
        <v>0</v>
      </c>
      <c r="AL59" s="20" t="n">
        <v>-1</v>
      </c>
      <c r="AM59" s="20" t="n">
        <v>1</v>
      </c>
      <c r="AN59" s="20" t="n">
        <v>-2</v>
      </c>
      <c r="AO59" s="20" t="n">
        <v>2</v>
      </c>
      <c r="AP59" s="20" t="n">
        <v>2</v>
      </c>
      <c r="AQ59" s="20" t="n">
        <v>2</v>
      </c>
      <c r="AR59" s="20" t="n">
        <v>0</v>
      </c>
      <c r="AS59" s="20" t="n">
        <v>2</v>
      </c>
      <c r="AT59" s="20" t="n">
        <v>0</v>
      </c>
      <c r="AU59" s="20" t="n">
        <v>-1</v>
      </c>
      <c r="AV59" s="20" t="n">
        <v>-1</v>
      </c>
      <c r="AW59" s="20" t="n">
        <v>-4</v>
      </c>
      <c r="AX59" s="20" t="n">
        <v>1</v>
      </c>
      <c r="AY59" s="20" t="n">
        <v>2</v>
      </c>
      <c r="AZ59" s="20" t="n">
        <v>-1</v>
      </c>
      <c r="BA59" s="20" t="n">
        <v>0</v>
      </c>
      <c r="BB59" s="20" t="n">
        <v>-3</v>
      </c>
      <c r="BC59" s="20" t="n">
        <v>-2</v>
      </c>
      <c r="BD59" s="20" t="n">
        <v>1</v>
      </c>
      <c r="BE59" s="20" t="n">
        <v>2</v>
      </c>
      <c r="BF59" s="20" t="n">
        <v>2</v>
      </c>
      <c r="BG59" s="20" t="n">
        <v>2</v>
      </c>
      <c r="BH59" s="20" t="n">
        <v>-1</v>
      </c>
      <c r="BI59" s="20" t="n">
        <v>-2</v>
      </c>
      <c r="BJ59" s="27"/>
    </row>
    <row r="60" customFormat="false" ht="19.5" hidden="false" customHeight="true" outlineLevel="0" collapsed="false">
      <c r="A60" s="28" t="n">
        <v>12</v>
      </c>
      <c r="B60" s="20" t="n">
        <v>0</v>
      </c>
      <c r="C60" s="20" t="n">
        <v>1</v>
      </c>
      <c r="D60" s="20" t="n">
        <v>-2</v>
      </c>
      <c r="E60" s="20" t="n">
        <v>2</v>
      </c>
      <c r="F60" s="20" t="n">
        <v>1</v>
      </c>
      <c r="G60" s="20" t="n">
        <v>2</v>
      </c>
      <c r="H60" s="20" t="n">
        <v>1</v>
      </c>
      <c r="I60" s="20" t="n">
        <v>2</v>
      </c>
      <c r="J60" s="20" t="n">
        <v>0</v>
      </c>
      <c r="K60" s="20" t="n">
        <v>2</v>
      </c>
      <c r="L60" s="20" t="n">
        <v>2</v>
      </c>
      <c r="M60" s="20" t="n">
        <v>0</v>
      </c>
      <c r="N60" s="20" t="n">
        <v>0</v>
      </c>
      <c r="O60" s="20" t="n">
        <v>-1</v>
      </c>
      <c r="P60" s="20" t="n">
        <v>1</v>
      </c>
      <c r="Q60" s="20" t="n">
        <v>0</v>
      </c>
      <c r="R60" s="20" t="n">
        <v>2</v>
      </c>
      <c r="S60" s="20" t="n">
        <v>1</v>
      </c>
      <c r="T60" s="20" t="n">
        <v>0</v>
      </c>
      <c r="U60" s="20" t="n">
        <v>0</v>
      </c>
      <c r="V60" s="20" t="n">
        <v>1</v>
      </c>
      <c r="W60" s="20" t="n">
        <v>0</v>
      </c>
      <c r="X60" s="20" t="n">
        <v>1</v>
      </c>
      <c r="Y60" s="20" t="n">
        <v>1</v>
      </c>
      <c r="Z60" s="20" t="n">
        <v>2</v>
      </c>
      <c r="AA60" s="20" t="n">
        <v>1</v>
      </c>
      <c r="AB60" s="20" t="n">
        <v>1</v>
      </c>
      <c r="AC60" s="20" t="n">
        <v>1</v>
      </c>
      <c r="AD60" s="20" t="n">
        <v>-1</v>
      </c>
      <c r="AE60" s="20" t="n">
        <v>1</v>
      </c>
      <c r="AF60" s="20" t="n">
        <v>-3</v>
      </c>
      <c r="AG60" s="20" t="n">
        <v>0</v>
      </c>
      <c r="AH60" s="20" t="n">
        <v>2</v>
      </c>
      <c r="AI60" s="20" t="n">
        <v>1</v>
      </c>
      <c r="AJ60" s="20" t="n">
        <v>0</v>
      </c>
      <c r="AK60" s="20" t="n">
        <v>0</v>
      </c>
      <c r="AL60" s="20" t="n">
        <v>1</v>
      </c>
      <c r="AM60" s="20" t="n">
        <v>0</v>
      </c>
      <c r="AN60" s="20" t="n">
        <v>1</v>
      </c>
      <c r="AO60" s="20" t="n">
        <v>2</v>
      </c>
      <c r="AP60" s="20" t="n">
        <v>2</v>
      </c>
      <c r="AQ60" s="20" t="n">
        <v>2</v>
      </c>
      <c r="AR60" s="20" t="n">
        <v>0</v>
      </c>
      <c r="AS60" s="20" t="n">
        <v>1</v>
      </c>
      <c r="AT60" s="20" t="n">
        <v>1</v>
      </c>
      <c r="AU60" s="20" t="n">
        <v>2</v>
      </c>
      <c r="AV60" s="20" t="n">
        <v>4</v>
      </c>
      <c r="AW60" s="20" t="n">
        <v>2</v>
      </c>
      <c r="AX60" s="20" t="n">
        <v>2</v>
      </c>
      <c r="AY60" s="20" t="n">
        <v>2</v>
      </c>
      <c r="AZ60" s="20" t="n">
        <v>0</v>
      </c>
      <c r="BA60" s="20" t="n">
        <v>0</v>
      </c>
      <c r="BB60" s="20" t="n">
        <v>1</v>
      </c>
      <c r="BC60" s="20" t="n">
        <v>2</v>
      </c>
      <c r="BD60" s="20" t="n">
        <v>1</v>
      </c>
      <c r="BE60" s="20" t="n">
        <v>2</v>
      </c>
      <c r="BF60" s="20" t="n">
        <v>2</v>
      </c>
      <c r="BG60" s="20" t="n">
        <v>2</v>
      </c>
      <c r="BH60" s="20" t="n">
        <v>1</v>
      </c>
      <c r="BI60" s="20" t="n">
        <v>1</v>
      </c>
      <c r="BJ60" s="27"/>
    </row>
    <row r="61" customFormat="false" ht="19.5" hidden="false" customHeight="true" outlineLevel="0" collapsed="false">
      <c r="A61" s="28" t="n">
        <v>13</v>
      </c>
      <c r="B61" s="20" t="n">
        <v>2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1</v>
      </c>
      <c r="H61" s="20" t="n">
        <v>6</v>
      </c>
      <c r="I61" s="20" t="n">
        <v>0</v>
      </c>
      <c r="J61" s="20" t="n">
        <v>-3</v>
      </c>
      <c r="K61" s="20" t="n">
        <v>-1</v>
      </c>
      <c r="L61" s="20" t="n">
        <v>3</v>
      </c>
      <c r="M61" s="20" t="n">
        <v>-4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0</v>
      </c>
      <c r="S61" s="20" t="n">
        <v>0</v>
      </c>
      <c r="T61" s="20" t="n">
        <v>2</v>
      </c>
      <c r="U61" s="20" t="n">
        <v>-1</v>
      </c>
      <c r="V61" s="20" t="n">
        <v>-1</v>
      </c>
      <c r="W61" s="20" t="n">
        <v>1</v>
      </c>
      <c r="X61" s="20" t="n">
        <v>0</v>
      </c>
      <c r="Y61" s="20" t="n">
        <v>-3</v>
      </c>
      <c r="Z61" s="20" t="n">
        <v>-3</v>
      </c>
      <c r="AA61" s="20" t="n">
        <v>-1</v>
      </c>
      <c r="AB61" s="20" t="n">
        <v>0</v>
      </c>
      <c r="AC61" s="20" t="n">
        <v>0</v>
      </c>
      <c r="AD61" s="20" t="n">
        <v>-2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3</v>
      </c>
      <c r="AJ61" s="20" t="n">
        <v>0</v>
      </c>
      <c r="AK61" s="20" t="n">
        <v>1</v>
      </c>
      <c r="AL61" s="20" t="n">
        <v>0</v>
      </c>
      <c r="AM61" s="20" t="n">
        <v>0</v>
      </c>
      <c r="AN61" s="20" t="n">
        <v>0</v>
      </c>
      <c r="AO61" s="20" t="n">
        <v>2</v>
      </c>
      <c r="AP61" s="20" t="n">
        <v>6</v>
      </c>
      <c r="AQ61" s="20" t="n">
        <v>1</v>
      </c>
      <c r="AR61" s="20" t="n">
        <v>0</v>
      </c>
      <c r="AS61" s="20" t="n">
        <v>6</v>
      </c>
      <c r="AT61" s="20" t="n">
        <v>0</v>
      </c>
      <c r="AU61" s="20" t="n">
        <v>0</v>
      </c>
      <c r="AV61" s="20" t="n">
        <v>6</v>
      </c>
      <c r="AW61" s="20" t="n">
        <v>0</v>
      </c>
      <c r="AX61" s="20" t="n">
        <v>2</v>
      </c>
      <c r="AY61" s="20" t="n">
        <v>6</v>
      </c>
      <c r="AZ61" s="20" t="n">
        <v>-1</v>
      </c>
      <c r="BA61" s="20" t="n">
        <v>6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6</v>
      </c>
      <c r="BG61" s="20" t="n">
        <v>6</v>
      </c>
      <c r="BH61" s="20" t="n">
        <v>0</v>
      </c>
      <c r="BI61" s="20" t="n">
        <v>0</v>
      </c>
      <c r="BJ61" s="27"/>
    </row>
    <row r="62" customFormat="false" ht="19.5" hidden="false" customHeight="true" outlineLevel="0" collapsed="false">
      <c r="A62" s="28" t="n">
        <v>14</v>
      </c>
      <c r="B62" s="20" t="n">
        <v>6</v>
      </c>
      <c r="C62" s="20" t="n">
        <v>0</v>
      </c>
      <c r="D62" s="20" t="n">
        <v>2</v>
      </c>
      <c r="E62" s="20" t="n">
        <v>6</v>
      </c>
      <c r="F62" s="20" t="n">
        <v>3</v>
      </c>
      <c r="G62" s="20" t="n">
        <v>4</v>
      </c>
      <c r="H62" s="20" t="n">
        <v>3</v>
      </c>
      <c r="I62" s="20" t="n">
        <v>4</v>
      </c>
      <c r="J62" s="20" t="n">
        <v>4</v>
      </c>
      <c r="K62" s="20" t="n">
        <v>6</v>
      </c>
      <c r="L62" s="20" t="n">
        <v>4</v>
      </c>
      <c r="M62" s="20" t="n">
        <v>0</v>
      </c>
      <c r="N62" s="20" t="n">
        <v>6</v>
      </c>
      <c r="O62" s="20" t="n">
        <v>6</v>
      </c>
      <c r="P62" s="20" t="n">
        <v>2</v>
      </c>
      <c r="Q62" s="20" t="n">
        <v>3</v>
      </c>
      <c r="R62" s="20" t="n">
        <v>3</v>
      </c>
      <c r="S62" s="20" t="n">
        <v>6</v>
      </c>
      <c r="T62" s="20" t="n">
        <v>5</v>
      </c>
      <c r="U62" s="20" t="n">
        <v>2</v>
      </c>
      <c r="V62" s="20" t="n">
        <v>4</v>
      </c>
      <c r="W62" s="20" t="n">
        <v>-1</v>
      </c>
      <c r="X62" s="20" t="n">
        <v>4</v>
      </c>
      <c r="Y62" s="20" t="n">
        <v>0</v>
      </c>
      <c r="Z62" s="20" t="n">
        <v>5</v>
      </c>
      <c r="AA62" s="20" t="n">
        <v>0</v>
      </c>
      <c r="AB62" s="20" t="n">
        <v>2</v>
      </c>
      <c r="AC62" s="20" t="n">
        <v>4</v>
      </c>
      <c r="AD62" s="20" t="n">
        <v>5</v>
      </c>
      <c r="AE62" s="20" t="n">
        <v>-1</v>
      </c>
      <c r="AF62" s="20" t="n">
        <v>4</v>
      </c>
      <c r="AG62" s="20" t="n">
        <v>2</v>
      </c>
      <c r="AH62" s="20" t="n">
        <v>4</v>
      </c>
      <c r="AI62" s="20" t="n">
        <v>2</v>
      </c>
      <c r="AJ62" s="20" t="n">
        <v>4</v>
      </c>
      <c r="AK62" s="20" t="n">
        <v>0</v>
      </c>
      <c r="AL62" s="20" t="n">
        <v>0</v>
      </c>
      <c r="AM62" s="20" t="n">
        <v>4</v>
      </c>
      <c r="AN62" s="20" t="n">
        <v>3</v>
      </c>
      <c r="AO62" s="20" t="n">
        <v>5</v>
      </c>
      <c r="AP62" s="20" t="n">
        <v>4</v>
      </c>
      <c r="AQ62" s="20" t="n">
        <v>4</v>
      </c>
      <c r="AR62" s="20" t="n">
        <v>0</v>
      </c>
      <c r="AS62" s="20" t="n">
        <v>4</v>
      </c>
      <c r="AT62" s="20" t="n">
        <v>0</v>
      </c>
      <c r="AU62" s="20" t="n">
        <v>5</v>
      </c>
      <c r="AV62" s="20" t="n">
        <v>3</v>
      </c>
      <c r="AW62" s="20" t="n">
        <v>3</v>
      </c>
      <c r="AX62" s="20" t="n">
        <v>3</v>
      </c>
      <c r="AY62" s="20" t="n">
        <v>4</v>
      </c>
      <c r="AZ62" s="20" t="n">
        <v>3</v>
      </c>
      <c r="BA62" s="20" t="n">
        <v>3</v>
      </c>
      <c r="BB62" s="20" t="n">
        <v>3</v>
      </c>
      <c r="BC62" s="20" t="n">
        <v>-1</v>
      </c>
      <c r="BD62" s="20" t="n">
        <v>0</v>
      </c>
      <c r="BE62" s="20" t="n">
        <v>0</v>
      </c>
      <c r="BF62" s="20" t="n">
        <v>0</v>
      </c>
      <c r="BG62" s="20" t="n">
        <v>0</v>
      </c>
      <c r="BH62" s="20" t="n">
        <v>0</v>
      </c>
      <c r="BI62" s="20" t="n">
        <v>0</v>
      </c>
      <c r="BJ62" s="27"/>
    </row>
    <row r="63" customFormat="false" ht="19.5" hidden="false" customHeight="true" outlineLevel="0" collapsed="false">
      <c r="A63" s="28" t="n">
        <v>15</v>
      </c>
      <c r="B63" s="20" t="n">
        <v>4</v>
      </c>
      <c r="C63" s="20" t="n">
        <v>3</v>
      </c>
      <c r="D63" s="20" t="n">
        <v>2</v>
      </c>
      <c r="E63" s="20" t="n">
        <v>2</v>
      </c>
      <c r="F63" s="20" t="n">
        <v>0</v>
      </c>
      <c r="G63" s="20" t="n">
        <v>4</v>
      </c>
      <c r="H63" s="20" t="n">
        <v>2</v>
      </c>
      <c r="I63" s="20" t="n">
        <v>1</v>
      </c>
      <c r="J63" s="20" t="n">
        <v>3</v>
      </c>
      <c r="K63" s="20" t="n">
        <v>6</v>
      </c>
      <c r="L63" s="20" t="n">
        <v>3</v>
      </c>
      <c r="M63" s="20" t="n">
        <v>0</v>
      </c>
      <c r="N63" s="20" t="n">
        <v>0</v>
      </c>
      <c r="O63" s="20" t="n">
        <v>2</v>
      </c>
      <c r="P63" s="20" t="n">
        <v>0</v>
      </c>
      <c r="Q63" s="20" t="n">
        <v>0</v>
      </c>
      <c r="R63" s="20" t="n">
        <v>4</v>
      </c>
      <c r="S63" s="20" t="n">
        <v>0</v>
      </c>
      <c r="T63" s="20" t="n">
        <v>0</v>
      </c>
      <c r="U63" s="20" t="n">
        <v>0</v>
      </c>
      <c r="V63" s="20" t="n">
        <v>6</v>
      </c>
      <c r="W63" s="20" t="n">
        <v>2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6</v>
      </c>
      <c r="AF63" s="20" t="n">
        <v>0</v>
      </c>
      <c r="AG63" s="20" t="n">
        <v>0</v>
      </c>
      <c r="AH63" s="20" t="n">
        <v>4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4</v>
      </c>
      <c r="AP63" s="20" t="n">
        <v>6</v>
      </c>
      <c r="AQ63" s="20" t="n">
        <v>4</v>
      </c>
      <c r="AR63" s="20" t="n">
        <v>0</v>
      </c>
      <c r="AS63" s="20" t="n">
        <v>2</v>
      </c>
      <c r="AT63" s="20" t="n">
        <v>0</v>
      </c>
      <c r="AU63" s="20" t="n">
        <v>6</v>
      </c>
      <c r="AV63" s="20" t="n">
        <v>6</v>
      </c>
      <c r="AW63" s="20" t="n">
        <v>1</v>
      </c>
      <c r="AX63" s="20" t="n">
        <v>0</v>
      </c>
      <c r="AY63" s="20" t="n">
        <v>1</v>
      </c>
      <c r="AZ63" s="20" t="n">
        <v>0</v>
      </c>
      <c r="BA63" s="20" t="n">
        <v>4</v>
      </c>
      <c r="BB63" s="20" t="n">
        <v>0</v>
      </c>
      <c r="BC63" s="20" t="n">
        <v>2</v>
      </c>
      <c r="BD63" s="20" t="n">
        <v>0</v>
      </c>
      <c r="BE63" s="20" t="n">
        <v>3</v>
      </c>
      <c r="BF63" s="20" t="n">
        <v>2</v>
      </c>
      <c r="BG63" s="20" t="n">
        <v>6</v>
      </c>
      <c r="BH63" s="20" t="n">
        <v>0</v>
      </c>
      <c r="BI63" s="20" t="n">
        <v>0</v>
      </c>
      <c r="BJ63" s="27"/>
    </row>
    <row r="64" customFormat="false" ht="19.5" hidden="false" customHeight="true" outlineLevel="0" collapsed="false">
      <c r="A64" s="28" t="n">
        <v>16</v>
      </c>
      <c r="B64" s="20" t="n">
        <v>2</v>
      </c>
      <c r="C64" s="20" t="n">
        <v>-2</v>
      </c>
      <c r="D64" s="20" t="n">
        <v>0</v>
      </c>
      <c r="E64" s="20" t="n">
        <v>0</v>
      </c>
      <c r="F64" s="20" t="n">
        <v>2</v>
      </c>
      <c r="G64" s="20" t="n">
        <v>3</v>
      </c>
      <c r="H64" s="20" t="n">
        <v>2</v>
      </c>
      <c r="I64" s="20" t="n">
        <v>2</v>
      </c>
      <c r="J64" s="20" t="n">
        <v>-2</v>
      </c>
      <c r="K64" s="20" t="n">
        <v>2</v>
      </c>
      <c r="L64" s="20" t="n">
        <v>0</v>
      </c>
      <c r="M64" s="20" t="n">
        <v>0</v>
      </c>
      <c r="N64" s="20" t="n">
        <v>-2</v>
      </c>
      <c r="O64" s="20" t="n">
        <v>0</v>
      </c>
      <c r="P64" s="20" t="n">
        <v>0</v>
      </c>
      <c r="Q64" s="20" t="n">
        <v>0</v>
      </c>
      <c r="R64" s="20" t="n">
        <v>2</v>
      </c>
      <c r="S64" s="20" t="n">
        <v>-2</v>
      </c>
      <c r="T64" s="20" t="n">
        <v>0</v>
      </c>
      <c r="U64" s="20" t="n">
        <v>1</v>
      </c>
      <c r="V64" s="20" t="n">
        <v>2</v>
      </c>
      <c r="W64" s="20" t="n">
        <v>0</v>
      </c>
      <c r="X64" s="20" t="n">
        <v>2</v>
      </c>
      <c r="Y64" s="20" t="n">
        <v>-2</v>
      </c>
      <c r="Z64" s="20" t="n">
        <v>0</v>
      </c>
      <c r="AA64" s="20" t="n">
        <v>0</v>
      </c>
      <c r="AB64" s="20" t="n">
        <v>0</v>
      </c>
      <c r="AC64" s="20" t="n">
        <v>-2</v>
      </c>
      <c r="AD64" s="20" t="n">
        <v>0</v>
      </c>
      <c r="AE64" s="20" t="n">
        <v>0</v>
      </c>
      <c r="AF64" s="20" t="n">
        <v>2</v>
      </c>
      <c r="AG64" s="20" t="n">
        <v>2</v>
      </c>
      <c r="AH64" s="20" t="n">
        <v>6</v>
      </c>
      <c r="AI64" s="20" t="n">
        <v>6</v>
      </c>
      <c r="AJ64" s="20" t="n">
        <v>6</v>
      </c>
      <c r="AK64" s="20" t="n">
        <v>0</v>
      </c>
      <c r="AL64" s="20" t="n">
        <v>-2</v>
      </c>
      <c r="AM64" s="20" t="n">
        <v>0</v>
      </c>
      <c r="AN64" s="20" t="n">
        <v>0</v>
      </c>
      <c r="AO64" s="20" t="n">
        <v>2</v>
      </c>
      <c r="AP64" s="20" t="n">
        <v>4</v>
      </c>
      <c r="AQ64" s="20" t="n">
        <v>6</v>
      </c>
      <c r="AR64" s="20" t="n">
        <v>-2</v>
      </c>
      <c r="AS64" s="20" t="n">
        <v>2</v>
      </c>
      <c r="AT64" s="20" t="n">
        <v>2</v>
      </c>
      <c r="AU64" s="20" t="n">
        <v>0</v>
      </c>
      <c r="AV64" s="20" t="n">
        <v>2</v>
      </c>
      <c r="AW64" s="20" t="n">
        <v>2</v>
      </c>
      <c r="AX64" s="20" t="n">
        <v>6</v>
      </c>
      <c r="AY64" s="20" t="n">
        <v>2</v>
      </c>
      <c r="AZ64" s="20" t="n">
        <v>2</v>
      </c>
      <c r="BA64" s="20" t="n">
        <v>0</v>
      </c>
      <c r="BB64" s="20" t="n">
        <v>-2</v>
      </c>
      <c r="BC64" s="20" t="n">
        <v>2</v>
      </c>
      <c r="BD64" s="20" t="n">
        <v>3</v>
      </c>
      <c r="BE64" s="20" t="n">
        <v>-2</v>
      </c>
      <c r="BF64" s="20" t="n">
        <v>6</v>
      </c>
      <c r="BG64" s="20" t="n">
        <v>6</v>
      </c>
      <c r="BH64" s="20" t="n">
        <v>-2</v>
      </c>
      <c r="BI64" s="20" t="n">
        <v>-2</v>
      </c>
      <c r="BJ64" s="27"/>
    </row>
    <row r="65" customFormat="false" ht="19.5" hidden="false" customHeight="true" outlineLevel="0" collapsed="false">
      <c r="A65" s="48" t="n">
        <v>17</v>
      </c>
      <c r="B65" s="20" t="n">
        <v>0</v>
      </c>
      <c r="C65" s="20" t="n">
        <v>0</v>
      </c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0" t="n">
        <v>0</v>
      </c>
      <c r="O65" s="20" t="n">
        <v>0</v>
      </c>
      <c r="P65" s="20" t="n">
        <v>0</v>
      </c>
      <c r="Q65" s="20" t="n">
        <v>0</v>
      </c>
      <c r="R65" s="20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 t="n">
        <v>0</v>
      </c>
      <c r="BE65" s="20" t="n">
        <v>0</v>
      </c>
      <c r="BF65" s="20" t="n">
        <v>0</v>
      </c>
      <c r="BG65" s="20" t="n">
        <v>0</v>
      </c>
      <c r="BH65" s="20" t="n">
        <v>0</v>
      </c>
      <c r="BI65" s="20" t="n">
        <v>0</v>
      </c>
      <c r="BJ65" s="27"/>
    </row>
    <row r="66" customFormat="false" ht="19.5" hidden="false" customHeight="true" outlineLevel="0" collapsed="false">
      <c r="A66" s="49" t="n">
        <v>18</v>
      </c>
      <c r="B66" s="20" t="n">
        <v>0</v>
      </c>
      <c r="C66" s="20" t="n">
        <v>2</v>
      </c>
      <c r="D66" s="20" t="n">
        <v>0</v>
      </c>
      <c r="E66" s="20" t="n">
        <v>1</v>
      </c>
      <c r="F66" s="20" t="n">
        <v>2</v>
      </c>
      <c r="G66" s="20" t="n">
        <v>2</v>
      </c>
      <c r="H66" s="20" t="n">
        <v>0</v>
      </c>
      <c r="I66" s="20" t="n">
        <v>0</v>
      </c>
      <c r="J66" s="20" t="n">
        <v>0</v>
      </c>
      <c r="K66" s="20" t="n">
        <v>1</v>
      </c>
      <c r="L66" s="20" t="n">
        <v>0</v>
      </c>
      <c r="M66" s="20" t="n">
        <v>2</v>
      </c>
      <c r="N66" s="20" t="n">
        <v>2</v>
      </c>
      <c r="O66" s="20" t="n">
        <v>0</v>
      </c>
      <c r="P66" s="20" t="n">
        <v>0</v>
      </c>
      <c r="Q66" s="20" t="n">
        <v>0</v>
      </c>
      <c r="R66" s="20" t="n">
        <v>2</v>
      </c>
      <c r="S66" s="20" t="n">
        <v>0</v>
      </c>
      <c r="T66" s="20" t="n">
        <v>2</v>
      </c>
      <c r="U66" s="20" t="n">
        <v>2</v>
      </c>
      <c r="V66" s="20" t="n">
        <v>0</v>
      </c>
      <c r="W66" s="20" t="n">
        <v>2</v>
      </c>
      <c r="X66" s="20" t="n">
        <v>0</v>
      </c>
      <c r="Y66" s="20" t="n">
        <v>0</v>
      </c>
      <c r="Z66" s="20" t="n">
        <v>1</v>
      </c>
      <c r="AA66" s="20" t="n">
        <v>0</v>
      </c>
      <c r="AB66" s="20" t="n">
        <v>0</v>
      </c>
      <c r="AC66" s="20" t="n">
        <v>0</v>
      </c>
      <c r="AD66" s="20" t="n">
        <v>0</v>
      </c>
      <c r="AE66" s="20" t="n">
        <v>2</v>
      </c>
      <c r="AF66" s="20" t="n">
        <v>0</v>
      </c>
      <c r="AG66" s="20" t="n">
        <v>0</v>
      </c>
      <c r="AH66" s="20" t="n">
        <v>0</v>
      </c>
      <c r="AI66" s="20" t="n">
        <v>2</v>
      </c>
      <c r="AJ66" s="20" t="n">
        <v>0</v>
      </c>
      <c r="AK66" s="20" t="n">
        <v>0</v>
      </c>
      <c r="AL66" s="20" t="n">
        <v>0</v>
      </c>
      <c r="AM66" s="20" t="n">
        <v>2</v>
      </c>
      <c r="AN66" s="20" t="n">
        <v>0</v>
      </c>
      <c r="AO66" s="20" t="n">
        <v>6</v>
      </c>
      <c r="AP66" s="20" t="n">
        <v>2</v>
      </c>
      <c r="AQ66" s="20" t="n">
        <v>0</v>
      </c>
      <c r="AR66" s="20" t="n">
        <v>0</v>
      </c>
      <c r="AS66" s="20" t="n">
        <v>2</v>
      </c>
      <c r="AT66" s="20" t="n">
        <v>0</v>
      </c>
      <c r="AU66" s="20" t="n">
        <v>2</v>
      </c>
      <c r="AV66" s="20" t="n">
        <v>6</v>
      </c>
      <c r="AW66" s="20" t="n">
        <v>0</v>
      </c>
      <c r="AX66" s="20" t="n">
        <v>2</v>
      </c>
      <c r="AY66" s="20" t="n">
        <v>2</v>
      </c>
      <c r="AZ66" s="20" t="n">
        <v>2</v>
      </c>
      <c r="BA66" s="20" t="n">
        <v>0</v>
      </c>
      <c r="BB66" s="20" t="n">
        <v>2</v>
      </c>
      <c r="BC66" s="20" t="n">
        <v>0</v>
      </c>
      <c r="BD66" s="20" t="n">
        <v>0</v>
      </c>
      <c r="BE66" s="20" t="n">
        <v>0</v>
      </c>
      <c r="BF66" s="20" t="n">
        <v>0</v>
      </c>
      <c r="BG66" s="20" t="n">
        <v>0</v>
      </c>
      <c r="BH66" s="20" t="n">
        <v>0</v>
      </c>
      <c r="BI66" s="20" t="n">
        <v>0</v>
      </c>
      <c r="BJ66" s="50"/>
    </row>
    <row r="67" customFormat="false" ht="19.5" hidden="false" customHeight="true" outlineLevel="0" collapsed="false">
      <c r="A67" s="51" t="s">
        <v>65</v>
      </c>
      <c r="B67" s="52" t="n">
        <f aca="false">SUM(B50:B66)</f>
        <v>27</v>
      </c>
      <c r="C67" s="53" t="n">
        <f aca="false">SUM(C50:C66)</f>
        <v>5</v>
      </c>
      <c r="D67" s="53" t="n">
        <f aca="false">SUM(D50:D66)</f>
        <v>-1</v>
      </c>
      <c r="E67" s="53" t="n">
        <f aca="false">SUM(E50:E66)</f>
        <v>13</v>
      </c>
      <c r="F67" s="53" t="n">
        <f aca="false">SUM(F50:F66)</f>
        <v>10</v>
      </c>
      <c r="G67" s="53" t="n">
        <f aca="false">SUM(G50:G66)</f>
        <v>23</v>
      </c>
      <c r="H67" s="53" t="n">
        <f aca="false">SUM(H50:H66)</f>
        <v>15</v>
      </c>
      <c r="I67" s="53" t="n">
        <f aca="false">SUM(I50:I66)</f>
        <v>5</v>
      </c>
      <c r="J67" s="53" t="n">
        <f aca="false">SUM(J50:J66)</f>
        <v>6</v>
      </c>
      <c r="K67" s="53" t="n">
        <f aca="false">SUM(K50:K66)</f>
        <v>19</v>
      </c>
      <c r="L67" s="53" t="n">
        <f aca="false">SUM(L50:L66)</f>
        <v>14</v>
      </c>
      <c r="M67" s="53" t="n">
        <f aca="false">SUM(M50:M66)</f>
        <v>0</v>
      </c>
      <c r="N67" s="54" t="n">
        <f aca="false">SUM(N50:N66)</f>
        <v>0</v>
      </c>
      <c r="O67" s="55" t="n">
        <f aca="false">SUM(O50:O66)</f>
        <v>6</v>
      </c>
      <c r="P67" s="56" t="n">
        <f aca="false">SUM(P50:P66)</f>
        <v>-5</v>
      </c>
      <c r="Q67" s="57" t="n">
        <f aca="false">SUM(Q50:Q66)</f>
        <v>5</v>
      </c>
      <c r="R67" s="53" t="n">
        <f aca="false">SUM(R50:R66)</f>
        <v>16</v>
      </c>
      <c r="S67" s="53" t="n">
        <f aca="false">SUM(S50:S66)</f>
        <v>10</v>
      </c>
      <c r="T67" s="53" t="n">
        <f aca="false">SUM(T50:T66)</f>
        <v>14</v>
      </c>
      <c r="U67" s="53" t="n">
        <f aca="false">SUM(U50:U66)</f>
        <v>13</v>
      </c>
      <c r="V67" s="53" t="n">
        <f aca="false">SUM(V50:V66)</f>
        <v>19</v>
      </c>
      <c r="W67" s="53" t="n">
        <f aca="false">SUM(W50:W66)</f>
        <v>10</v>
      </c>
      <c r="X67" s="53" t="n">
        <f aca="false">SUM(X50:X66)</f>
        <v>15</v>
      </c>
      <c r="Y67" s="53" t="n">
        <f aca="false">SUM(Y50:Y66)</f>
        <v>1</v>
      </c>
      <c r="Z67" s="54" t="n">
        <f aca="false">SUM(Z50:Z66)</f>
        <v>11</v>
      </c>
      <c r="AA67" s="57" t="n">
        <f aca="false">SUM(AA50:AA66)</f>
        <v>14</v>
      </c>
      <c r="AB67" s="57" t="n">
        <f aca="false">SUM(AB50:AB66)</f>
        <v>5</v>
      </c>
      <c r="AC67" s="57" t="n">
        <f aca="false">SUM(AC50:AC66)</f>
        <v>12</v>
      </c>
      <c r="AD67" s="58" t="n">
        <f aca="false">SUM(AD50:AD66)</f>
        <v>8</v>
      </c>
      <c r="AE67" s="57" t="n">
        <f aca="false">SUM(AE50:AE66)</f>
        <v>17</v>
      </c>
      <c r="AF67" s="57" t="n">
        <f aca="false">SUM(AF50:AF66)</f>
        <v>7</v>
      </c>
      <c r="AG67" s="57" t="n">
        <f aca="false">SUM(AG50:AG66)</f>
        <v>4</v>
      </c>
      <c r="AH67" s="57" t="n">
        <f aca="false">SUM(AH50:AH66)</f>
        <v>25</v>
      </c>
      <c r="AI67" s="57" t="n">
        <f aca="false">SUM(AI50:AI66)</f>
        <v>32</v>
      </c>
      <c r="AJ67" s="57" t="n">
        <f aca="false">SUM(AJ50:AJ66)</f>
        <v>19</v>
      </c>
      <c r="AK67" s="57" t="n">
        <f aca="false">SUM(AK50:AK66)</f>
        <v>3</v>
      </c>
      <c r="AL67" s="59" t="n">
        <f aca="false">SUM(AL50:AL66)</f>
        <v>1</v>
      </c>
      <c r="AM67" s="53" t="n">
        <f aca="false">SUM(AM50:AM66)</f>
        <v>16</v>
      </c>
      <c r="AN67" s="53" t="n">
        <f aca="false">SUM(AN50:AN66)</f>
        <v>6</v>
      </c>
      <c r="AO67" s="53" t="n">
        <f aca="false">SUM(AO50:AO66)</f>
        <v>37</v>
      </c>
      <c r="AP67" s="60" t="n">
        <f aca="false">SUM(AP50:AP66)</f>
        <v>37</v>
      </c>
      <c r="AQ67" s="52" t="n">
        <f aca="false">SUM(AQ50:AQ66)</f>
        <v>31</v>
      </c>
      <c r="AR67" s="53" t="n">
        <f aca="false">SUM(AR50:AR66)</f>
        <v>1</v>
      </c>
      <c r="AS67" s="53" t="n">
        <f aca="false">SUM(AS50:AS66)</f>
        <v>23</v>
      </c>
      <c r="AT67" s="53" t="n">
        <f aca="false">SUM(AT50:AT66)</f>
        <v>13</v>
      </c>
      <c r="AU67" s="53" t="n">
        <f aca="false">SUM(AU50:AU66)</f>
        <v>17</v>
      </c>
      <c r="AV67" s="53" t="n">
        <f aca="false">SUM(AV50:AV66)</f>
        <v>42</v>
      </c>
      <c r="AW67" s="53" t="n">
        <f aca="false">SUM(AW50:AW66)</f>
        <v>11</v>
      </c>
      <c r="AX67" s="53" t="n">
        <f aca="false">SUM(AX50:AX66)</f>
        <v>29</v>
      </c>
      <c r="AY67" s="53" t="n">
        <f aca="false">SUM(AY50:AY66)</f>
        <v>34</v>
      </c>
      <c r="AZ67" s="53" t="n">
        <f aca="false">SUM(AZ50:AZ66)</f>
        <v>5</v>
      </c>
      <c r="BA67" s="53" t="n">
        <f aca="false">SUM(BA50:BA66)</f>
        <v>14</v>
      </c>
      <c r="BB67" s="57" t="n">
        <f aca="false">SUM(BB50:BB66)</f>
        <v>14</v>
      </c>
      <c r="BC67" s="53" t="n">
        <f aca="false">SUM(BC50:BC66)</f>
        <v>13</v>
      </c>
      <c r="BD67" s="53" t="n">
        <f aca="false">SUM(BD50:BD66)</f>
        <v>14</v>
      </c>
      <c r="BE67" s="53" t="n">
        <f aca="false">SUM(BE50:BE66)</f>
        <v>12</v>
      </c>
      <c r="BF67" s="53" t="n">
        <f aca="false">SUM(BF50:BF66)</f>
        <v>39</v>
      </c>
      <c r="BG67" s="53" t="n">
        <f aca="false">SUM(BG50:BG66)</f>
        <v>39</v>
      </c>
      <c r="BH67" s="53" t="n">
        <f aca="false">SUM(BH50:BH66)</f>
        <v>7</v>
      </c>
      <c r="BI67" s="54" t="n">
        <f aca="false">SUM(BI50:BI66)</f>
        <v>6</v>
      </c>
      <c r="BJ67" s="55" t="n">
        <f aca="false">SUM(BJ50:BJ66)</f>
        <v>0</v>
      </c>
    </row>
    <row r="68" customFormat="false" ht="19.5" hidden="false" customHeight="true" outlineLevel="0" collapsed="false">
      <c r="B68" s="61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3"/>
      <c r="P68" s="64"/>
      <c r="Q68" s="65"/>
      <c r="R68" s="62"/>
      <c r="S68" s="62"/>
      <c r="T68" s="62"/>
      <c r="U68" s="62"/>
      <c r="V68" s="62"/>
      <c r="W68" s="62"/>
      <c r="X68" s="62"/>
      <c r="Y68" s="62"/>
      <c r="Z68" s="66"/>
      <c r="AA68" s="65"/>
      <c r="AB68" s="65"/>
      <c r="AC68" s="65"/>
      <c r="AD68" s="67"/>
      <c r="AE68" s="65"/>
      <c r="AF68" s="68"/>
      <c r="AG68" s="65"/>
      <c r="AH68" s="65"/>
      <c r="AI68" s="65"/>
      <c r="AJ68" s="65"/>
      <c r="AK68" s="65"/>
      <c r="AL68" s="69"/>
      <c r="AM68" s="62"/>
      <c r="AN68" s="62"/>
      <c r="AO68" s="62"/>
      <c r="AP68" s="66"/>
      <c r="AQ68" s="61"/>
      <c r="AR68" s="62"/>
      <c r="AS68" s="70"/>
      <c r="AT68" s="62"/>
      <c r="AU68" s="62"/>
      <c r="AV68" s="62"/>
      <c r="AW68" s="62"/>
      <c r="AX68" s="62"/>
      <c r="AY68" s="62"/>
      <c r="AZ68" s="62"/>
      <c r="BA68" s="62"/>
      <c r="BB68" s="65"/>
      <c r="BC68" s="62"/>
      <c r="BD68" s="62"/>
      <c r="BE68" s="62"/>
      <c r="BF68" s="62"/>
      <c r="BG68" s="62"/>
      <c r="BH68" s="62"/>
      <c r="BI68" s="66"/>
      <c r="BJ68" s="71"/>
    </row>
    <row r="70" customFormat="false" ht="19.5" hidden="false" customHeight="true" outlineLevel="0" collapsed="false">
      <c r="A70" s="0"/>
      <c r="Q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BB70" s="0"/>
    </row>
    <row r="71" customFormat="false" ht="25.5" hidden="false" customHeight="true" outlineLevel="0" collapsed="false">
      <c r="A71" s="0"/>
      <c r="Q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BB71" s="0"/>
    </row>
    <row r="72" customFormat="false" ht="15" hidden="false" customHeight="true" outlineLevel="0" collapsed="false">
      <c r="A72" s="0"/>
      <c r="Q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BB72" s="0"/>
    </row>
    <row r="73" customFormat="false" ht="19.5" hidden="false" customHeight="true" outlineLevel="0" collapsed="false">
      <c r="A73" s="0"/>
      <c r="Q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BB73" s="0"/>
    </row>
    <row r="74" customFormat="false" ht="19.5" hidden="false" customHeight="true" outlineLevel="0" collapsed="false">
      <c r="A74" s="0"/>
      <c r="Q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BB74" s="0"/>
    </row>
    <row r="75" customFormat="false" ht="19.5" hidden="false" customHeight="true" outlineLevel="0" collapsed="false">
      <c r="A75" s="0"/>
      <c r="Q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BB75" s="0"/>
    </row>
    <row r="76" customFormat="false" ht="19.5" hidden="false" customHeight="true" outlineLevel="0" collapsed="false">
      <c r="A76" s="0"/>
      <c r="Q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BB76" s="0"/>
    </row>
    <row r="77" customFormat="false" ht="19.5" hidden="false" customHeight="true" outlineLevel="0" collapsed="false">
      <c r="A77" s="0"/>
      <c r="Q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BB77" s="0"/>
    </row>
    <row r="78" customFormat="false" ht="19.5" hidden="false" customHeight="true" outlineLevel="0" collapsed="false">
      <c r="A78" s="0"/>
      <c r="Q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BB78" s="0"/>
    </row>
    <row r="79" customFormat="false" ht="19.5" hidden="false" customHeight="true" outlineLevel="0" collapsed="false">
      <c r="A79" s="0"/>
      <c r="Q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BB79" s="0"/>
    </row>
    <row r="80" customFormat="false" ht="19.5" hidden="false" customHeight="true" outlineLevel="0" collapsed="false">
      <c r="A80" s="0"/>
      <c r="Q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BB80" s="0"/>
    </row>
    <row r="81" customFormat="false" ht="19.5" hidden="false" customHeight="true" outlineLevel="0" collapsed="false">
      <c r="A81" s="0"/>
      <c r="Q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BB81" s="0"/>
    </row>
    <row r="82" customFormat="false" ht="19.5" hidden="false" customHeight="true" outlineLevel="0" collapsed="false">
      <c r="A82" s="0"/>
      <c r="Q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BB82" s="0"/>
    </row>
    <row r="83" customFormat="false" ht="19.5" hidden="false" customHeight="true" outlineLevel="0" collapsed="false">
      <c r="A83" s="0"/>
      <c r="Q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BB83" s="0"/>
    </row>
    <row r="84" customFormat="false" ht="19.5" hidden="false" customHeight="true" outlineLevel="0" collapsed="false">
      <c r="A84" s="0"/>
      <c r="Q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BB84" s="0"/>
    </row>
    <row r="85" customFormat="false" ht="19.5" hidden="false" customHeight="true" outlineLevel="0" collapsed="false">
      <c r="A85" s="0"/>
      <c r="Q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BB85" s="0"/>
    </row>
    <row r="86" customFormat="false" ht="19.5" hidden="false" customHeight="true" outlineLevel="0" collapsed="false">
      <c r="A86" s="0"/>
      <c r="Q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BB86" s="0"/>
    </row>
    <row r="87" customFormat="false" ht="19.5" hidden="false" customHeight="true" outlineLevel="0" collapsed="false">
      <c r="A87" s="0"/>
      <c r="Q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BB87" s="0"/>
    </row>
    <row r="88" customFormat="false" ht="19.5" hidden="false" customHeight="true" outlineLevel="0" collapsed="false">
      <c r="A88" s="0"/>
      <c r="Q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BB88" s="0"/>
    </row>
    <row r="89" customFormat="false" ht="19.5" hidden="false" customHeight="true" outlineLevel="0" collapsed="false">
      <c r="A89" s="0"/>
      <c r="Q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BB89" s="0"/>
    </row>
    <row r="90" customFormat="false" ht="19.5" hidden="false" customHeight="true" outlineLevel="0" collapsed="false">
      <c r="A90" s="0"/>
      <c r="Q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BB90" s="0"/>
    </row>
    <row r="91" customFormat="false" ht="19.5" hidden="false" customHeight="true" outlineLevel="0" collapsed="false">
      <c r="A91" s="0"/>
      <c r="Q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BB91" s="0"/>
    </row>
    <row r="92" customFormat="false" ht="19.5" hidden="false" customHeight="true" outlineLevel="0" collapsed="false">
      <c r="A92" s="0"/>
      <c r="Q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BB92" s="0"/>
    </row>
  </sheetData>
  <mergeCells count="186">
    <mergeCell ref="M1:AO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AZ2:AZ3"/>
    <mergeCell ref="BA2:BA3"/>
    <mergeCell ref="BB2:BB3"/>
    <mergeCell ref="BC2:BC3"/>
    <mergeCell ref="BD2:BD3"/>
    <mergeCell ref="BE2:BE3"/>
    <mergeCell ref="BF2:BF3"/>
    <mergeCell ref="BG2:BG3"/>
    <mergeCell ref="BH2:BH3"/>
    <mergeCell ref="BI2:BI3"/>
    <mergeCell ref="BJ2:BJ3"/>
    <mergeCell ref="M24:AO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M47:AO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AL48:AL49"/>
    <mergeCell ref="AM48:AM49"/>
    <mergeCell ref="AN48:AN49"/>
    <mergeCell ref="AO48:AO49"/>
    <mergeCell ref="AP48:AP49"/>
    <mergeCell ref="AQ48:AQ49"/>
    <mergeCell ref="AR48:AR49"/>
    <mergeCell ref="AS48:AS49"/>
    <mergeCell ref="AT48:AT49"/>
    <mergeCell ref="AU48:AU49"/>
    <mergeCell ref="AV48:AV49"/>
    <mergeCell ref="AW48:AW49"/>
    <mergeCell ref="AX48:AX49"/>
    <mergeCell ref="AY48:AY49"/>
    <mergeCell ref="AZ48:AZ49"/>
    <mergeCell ref="BA48:BA49"/>
    <mergeCell ref="BB48:BB49"/>
    <mergeCell ref="BC48:BC49"/>
    <mergeCell ref="BD48:BD49"/>
    <mergeCell ref="BE48:BE49"/>
    <mergeCell ref="BF48:BF49"/>
    <mergeCell ref="BG48:BG49"/>
    <mergeCell ref="BH48:BH49"/>
    <mergeCell ref="BI48:BI49"/>
    <mergeCell ref="BJ48:BJ49"/>
  </mergeCells>
  <printOptions headings="false" gridLines="false" gridLinesSet="true" horizontalCentered="false" verticalCentered="false"/>
  <pageMargins left="0.4" right="0.75" top="0.5" bottom="0.490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2.62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04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3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4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5</v>
      </c>
      <c r="AD5" s="85" t="n">
        <v>4</v>
      </c>
      <c r="AE5" s="85" t="n">
        <v>4</v>
      </c>
      <c r="AF5" s="82" t="n">
        <v>3</v>
      </c>
      <c r="AG5" s="82" t="n">
        <v>3</v>
      </c>
      <c r="AH5" s="82" t="n">
        <v>3</v>
      </c>
      <c r="AI5" s="82" t="n">
        <v>3</v>
      </c>
      <c r="AJ5" s="82" t="n">
        <v>3</v>
      </c>
      <c r="AK5" s="82" t="n">
        <v>4</v>
      </c>
      <c r="AL5" s="83" t="n">
        <v>3</v>
      </c>
      <c r="AM5" s="84" t="n">
        <v>2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4</v>
      </c>
      <c r="AE7" s="91" t="n">
        <v>4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5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5</v>
      </c>
      <c r="AX7" s="86" t="n">
        <v>3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3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4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3</v>
      </c>
      <c r="AA9" s="86" t="n">
        <v>3</v>
      </c>
      <c r="AB9" s="86" t="n">
        <v>4</v>
      </c>
      <c r="AC9" s="86" t="n">
        <v>4</v>
      </c>
      <c r="AD9" s="91" t="n">
        <v>5</v>
      </c>
      <c r="AE9" s="91" t="n">
        <v>5</v>
      </c>
      <c r="AF9" s="86" t="n">
        <v>3</v>
      </c>
      <c r="AG9" s="86" t="n">
        <v>3</v>
      </c>
      <c r="AH9" s="86" t="n">
        <v>3</v>
      </c>
      <c r="AI9" s="86" t="n">
        <v>3</v>
      </c>
      <c r="AJ9" s="86" t="n">
        <v>3</v>
      </c>
      <c r="AK9" s="86" t="n">
        <v>4</v>
      </c>
      <c r="AL9" s="87" t="n">
        <v>3</v>
      </c>
      <c r="AM9" s="139" t="n">
        <v>2</v>
      </c>
      <c r="AN9" s="91" t="n">
        <v>5</v>
      </c>
      <c r="AO9" s="86" t="n">
        <v>4</v>
      </c>
      <c r="AP9" s="86" t="n">
        <v>4</v>
      </c>
      <c r="AQ9" s="86" t="n">
        <v>4</v>
      </c>
      <c r="AR9" s="86" t="n">
        <v>5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4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3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4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 t="n">
        <v>3</v>
      </c>
      <c r="AB11" s="86" t="n">
        <v>4</v>
      </c>
      <c r="AC11" s="86" t="n">
        <v>5</v>
      </c>
      <c r="AD11" s="91" t="n">
        <v>4</v>
      </c>
      <c r="AE11" s="91" t="n">
        <v>4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3</v>
      </c>
      <c r="AY11" s="86" t="n">
        <v>4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4</v>
      </c>
      <c r="C13" s="86" t="n">
        <v>3</v>
      </c>
      <c r="D13" s="86" t="n">
        <v>3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4</v>
      </c>
      <c r="AD13" s="91" t="n">
        <v>4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5</v>
      </c>
      <c r="AX13" s="86" t="n">
        <v>3</v>
      </c>
      <c r="AY13" s="86" t="n">
        <v>4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20</v>
      </c>
      <c r="C15" s="100" t="n">
        <f aca="false">SUM(C5:C14)</f>
        <v>15</v>
      </c>
      <c r="D15" s="100" t="n">
        <f aca="false">SUM(D5:D14)</f>
        <v>15</v>
      </c>
      <c r="E15" s="100" t="n">
        <f aca="false">SUM(E5:E14)</f>
        <v>15</v>
      </c>
      <c r="F15" s="100" t="n">
        <f aca="false">SUM(F5:F14)</f>
        <v>25</v>
      </c>
      <c r="G15" s="100" t="n">
        <f aca="false">SUM(G5:G14)</f>
        <v>19</v>
      </c>
      <c r="H15" s="100" t="n">
        <f aca="false">SUM(H5:H14)</f>
        <v>22</v>
      </c>
      <c r="I15" s="100" t="n">
        <f aca="false">SUM(I5:I14)</f>
        <v>20</v>
      </c>
      <c r="J15" s="100" t="n">
        <f aca="false">SUM(J5:J14)</f>
        <v>20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7</v>
      </c>
      <c r="O15" s="100" t="n">
        <f aca="false">SUM(O5:O14)</f>
        <v>18</v>
      </c>
      <c r="P15" s="99" t="n">
        <f aca="false">SUM(P5:P14)</f>
        <v>21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5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5</v>
      </c>
      <c r="Z15" s="100" t="n">
        <f aca="false">SUM(Z5:Z14)</f>
        <v>15</v>
      </c>
      <c r="AA15" s="100" t="n">
        <f aca="false">SUM(AA5:AA14)</f>
        <v>15</v>
      </c>
      <c r="AB15" s="100" t="n">
        <f aca="false">SUM(AB5:AB14)</f>
        <v>18</v>
      </c>
      <c r="AC15" s="104" t="n">
        <f aca="false">SUM(AC5:AC14)</f>
        <v>22</v>
      </c>
      <c r="AD15" s="99" t="n">
        <v>21</v>
      </c>
      <c r="AE15" s="99" t="n">
        <f aca="false">SUM(AE5:AE14)</f>
        <v>22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5</v>
      </c>
      <c r="AI15" s="100" t="n">
        <f aca="false">SUM(AI5:AI14)</f>
        <v>15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3</v>
      </c>
      <c r="AN15" s="100" t="n">
        <f aca="false">SUM(AN5:AN14)</f>
        <v>22</v>
      </c>
      <c r="AO15" s="100" t="n">
        <f aca="false">SUM(AO5:AO14)</f>
        <v>20</v>
      </c>
      <c r="AP15" s="100" t="n">
        <f aca="false">SUM(AP5:AP14)</f>
        <v>21</v>
      </c>
      <c r="AQ15" s="100" t="n">
        <f aca="false">SUM(AQ5:AQ14)</f>
        <v>20</v>
      </c>
      <c r="AR15" s="104" t="n">
        <f aca="false">SUM(AR5:AR14)</f>
        <v>25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25</v>
      </c>
      <c r="AX15" s="100" t="n">
        <f aca="false">SUM(AX5:AX14)</f>
        <v>17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20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/>
      <c r="AD17" s="118"/>
      <c r="AE17" s="118"/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20</v>
      </c>
      <c r="C18" s="100" t="n">
        <f aca="false">SUM(C15:C17)</f>
        <v>15</v>
      </c>
      <c r="D18" s="100" t="n">
        <f aca="false">SUM(D15:D17)</f>
        <v>15</v>
      </c>
      <c r="E18" s="100" t="n">
        <f aca="false">SUM(E15:E17)</f>
        <v>15</v>
      </c>
      <c r="F18" s="100" t="n">
        <f aca="false">SUM(F15:F17)</f>
        <v>25</v>
      </c>
      <c r="G18" s="100" t="n">
        <f aca="false">SUM(G15:G17)</f>
        <v>19</v>
      </c>
      <c r="H18" s="100" t="n">
        <f aca="false">SUM(H15:H17)</f>
        <v>22</v>
      </c>
      <c r="I18" s="100" t="n">
        <f aca="false">SUM(I15:I17)</f>
        <v>20</v>
      </c>
      <c r="J18" s="100" t="n">
        <f aca="false">SUM(J15:J17)</f>
        <v>20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7</v>
      </c>
      <c r="O18" s="100" t="n">
        <f aca="false">SUM(O15:O17)</f>
        <v>18</v>
      </c>
      <c r="P18" s="99" t="n">
        <f aca="false">SUM(P15:P17)</f>
        <v>21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5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5</v>
      </c>
      <c r="Z18" s="100" t="n">
        <f aca="false">SUM(Z15:Z17)</f>
        <v>15</v>
      </c>
      <c r="AA18" s="100" t="n">
        <f aca="false">SUM(AA15:AA17)</f>
        <v>15</v>
      </c>
      <c r="AB18" s="100" t="n">
        <f aca="false">SUM(AB15:AB17)</f>
        <v>18</v>
      </c>
      <c r="AC18" s="100" t="n">
        <f aca="false">SUM(AC15:AC17)</f>
        <v>22</v>
      </c>
      <c r="AD18" s="99" t="n">
        <v>21</v>
      </c>
      <c r="AE18" s="99" t="n">
        <f aca="false">SUM(AE15:AE17)</f>
        <v>22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5</v>
      </c>
      <c r="AI18" s="100" t="n">
        <f aca="false">SUM(AI15:AI17)</f>
        <v>15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3</v>
      </c>
      <c r="AN18" s="99" t="n">
        <f aca="false">SUM(AN15:AN17)</f>
        <v>22</v>
      </c>
      <c r="AO18" s="100" t="n">
        <f aca="false">SUM(AO15:AO17)</f>
        <v>20</v>
      </c>
      <c r="AP18" s="100" t="n">
        <f aca="false">SUM(AP15:AP17)</f>
        <v>21</v>
      </c>
      <c r="AQ18" s="100" t="n">
        <f aca="false">SUM(AQ15:AQ17)</f>
        <v>20</v>
      </c>
      <c r="AR18" s="104" t="n">
        <f aca="false">SUM(AR15:AR17)</f>
        <v>25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25</v>
      </c>
      <c r="AX18" s="100" t="n">
        <f aca="false">SUM(AX15:AX17)</f>
        <v>17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20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5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>
      <c r="H21" s="0" t="s">
        <v>105</v>
      </c>
    </row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I13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2.37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06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4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3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5</v>
      </c>
      <c r="AD5" s="85" t="n">
        <v>4</v>
      </c>
      <c r="AE5" s="85" t="n">
        <v>5</v>
      </c>
      <c r="AF5" s="82" t="n">
        <v>3</v>
      </c>
      <c r="AG5" s="82" t="n">
        <v>3</v>
      </c>
      <c r="AH5" s="82" t="n">
        <v>3</v>
      </c>
      <c r="AI5" s="82" t="n">
        <v>3</v>
      </c>
      <c r="AJ5" s="82" t="n">
        <v>3</v>
      </c>
      <c r="AK5" s="82" t="n">
        <v>4</v>
      </c>
      <c r="AL5" s="83" t="n">
        <v>3</v>
      </c>
      <c r="AM5" s="84" t="n">
        <v>3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3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4</v>
      </c>
      <c r="AE7" s="91" t="n">
        <v>5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5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5</v>
      </c>
      <c r="AX7" s="86" t="n">
        <v>4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4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4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3</v>
      </c>
      <c r="AA9" s="86"/>
      <c r="AB9" s="86" t="n">
        <v>4</v>
      </c>
      <c r="AC9" s="86" t="n">
        <v>4</v>
      </c>
      <c r="AD9" s="91" t="n">
        <v>4</v>
      </c>
      <c r="AE9" s="91" t="n">
        <v>5</v>
      </c>
      <c r="AF9" s="86" t="n">
        <v>3</v>
      </c>
      <c r="AG9" s="86" t="n">
        <v>3</v>
      </c>
      <c r="AH9" s="86" t="n">
        <v>3</v>
      </c>
      <c r="AI9" s="86" t="n">
        <v>3</v>
      </c>
      <c r="AJ9" s="86" t="n">
        <v>3</v>
      </c>
      <c r="AK9" s="86" t="n">
        <v>4</v>
      </c>
      <c r="AL9" s="87" t="n">
        <v>3</v>
      </c>
      <c r="AM9" s="139" t="n">
        <v>3</v>
      </c>
      <c r="AN9" s="91" t="n">
        <v>5</v>
      </c>
      <c r="AO9" s="86" t="n">
        <v>4</v>
      </c>
      <c r="AP9" s="86" t="n">
        <v>4</v>
      </c>
      <c r="AQ9" s="86" t="n">
        <v>4</v>
      </c>
      <c r="AR9" s="86" t="n">
        <v>5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3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4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3</v>
      </c>
      <c r="O11" s="86" t="n">
        <v>3</v>
      </c>
      <c r="P11" s="91" t="n">
        <v>5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/>
      <c r="AB11" s="86" t="n">
        <v>4</v>
      </c>
      <c r="AC11" s="86" t="n">
        <v>5</v>
      </c>
      <c r="AD11" s="91" t="n">
        <v>4</v>
      </c>
      <c r="AE11" s="91" t="n">
        <v>5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4</v>
      </c>
      <c r="AY11" s="86" t="n">
        <v>4</v>
      </c>
      <c r="AZ11" s="86" t="n">
        <v>4</v>
      </c>
      <c r="BA11" s="86" t="n">
        <v>3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4</v>
      </c>
      <c r="C13" s="86" t="n">
        <v>3</v>
      </c>
      <c r="D13" s="86" t="n">
        <v>4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/>
      <c r="AB13" s="86" t="n">
        <v>4</v>
      </c>
      <c r="AC13" s="86" t="n">
        <v>4</v>
      </c>
      <c r="AD13" s="91" t="n">
        <v>4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5</v>
      </c>
      <c r="AX13" s="86" t="n">
        <v>4</v>
      </c>
      <c r="AY13" s="86" t="n">
        <v>4</v>
      </c>
      <c r="AZ13" s="86" t="n">
        <v>4</v>
      </c>
      <c r="BA13" s="86" t="n">
        <v>3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20</v>
      </c>
      <c r="C15" s="100" t="n">
        <f aca="false">SUM(C5:C14)</f>
        <v>16</v>
      </c>
      <c r="D15" s="100" t="n">
        <f aca="false">SUM(D5:D14)</f>
        <v>17</v>
      </c>
      <c r="E15" s="100" t="n">
        <f aca="false">SUM(E5:E14)</f>
        <v>15</v>
      </c>
      <c r="F15" s="100" t="n">
        <f aca="false">SUM(F5:F14)</f>
        <v>25</v>
      </c>
      <c r="G15" s="100" t="n">
        <f aca="false">SUM(G5:G14)</f>
        <v>20</v>
      </c>
      <c r="H15" s="100" t="n">
        <f aca="false">SUM(H5:H14)</f>
        <v>22</v>
      </c>
      <c r="I15" s="100" t="n">
        <f aca="false">SUM(I5:I14)</f>
        <v>20</v>
      </c>
      <c r="J15" s="100" t="n">
        <f aca="false">SUM(J5:J14)</f>
        <v>20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5</v>
      </c>
      <c r="O15" s="100" t="n">
        <f aca="false">SUM(O5:O14)</f>
        <v>18</v>
      </c>
      <c r="P15" s="99" t="n">
        <f aca="false">SUM(P5:P14)</f>
        <v>22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5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5</v>
      </c>
      <c r="Z15" s="100" t="n">
        <f aca="false">SUM(Z5:Z14)</f>
        <v>15</v>
      </c>
      <c r="AA15" s="100" t="n">
        <f aca="false">SUM(AA5:AA14)</f>
        <v>6</v>
      </c>
      <c r="AB15" s="100" t="n">
        <f aca="false">SUM(AB5:AB14)</f>
        <v>18</v>
      </c>
      <c r="AC15" s="104" t="n">
        <f aca="false">SUM(AC5:AC14)</f>
        <v>22</v>
      </c>
      <c r="AD15" s="99" t="n">
        <v>20</v>
      </c>
      <c r="AE15" s="99" t="n">
        <f aca="false">SUM(AE5:AE14)</f>
        <v>25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5</v>
      </c>
      <c r="AI15" s="100" t="n">
        <f aca="false">SUM(AI5:AI14)</f>
        <v>15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5</v>
      </c>
      <c r="AN15" s="100" t="n">
        <f aca="false">SUM(AN5:AN14)</f>
        <v>22</v>
      </c>
      <c r="AO15" s="100" t="n">
        <f aca="false">SUM(AO5:AO14)</f>
        <v>20</v>
      </c>
      <c r="AP15" s="100" t="n">
        <f aca="false">SUM(AP5:AP14)</f>
        <v>21</v>
      </c>
      <c r="AQ15" s="100" t="n">
        <f aca="false">SUM(AQ5:AQ14)</f>
        <v>20</v>
      </c>
      <c r="AR15" s="104" t="n">
        <f aca="false">SUM(AR5:AR14)</f>
        <v>25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25</v>
      </c>
      <c r="AX15" s="100" t="n">
        <f aca="false">SUM(AX5:AX14)</f>
        <v>20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16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/>
      <c r="AD17" s="118"/>
      <c r="AE17" s="118"/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20</v>
      </c>
      <c r="C18" s="100" t="n">
        <f aca="false">SUM(C15:C17)</f>
        <v>16</v>
      </c>
      <c r="D18" s="100" t="n">
        <f aca="false">SUM(D15:D17)</f>
        <v>17</v>
      </c>
      <c r="E18" s="100" t="n">
        <f aca="false">SUM(E15:E17)</f>
        <v>15</v>
      </c>
      <c r="F18" s="100" t="n">
        <f aca="false">SUM(F15:F17)</f>
        <v>25</v>
      </c>
      <c r="G18" s="100" t="n">
        <f aca="false">SUM(G15:G17)</f>
        <v>20</v>
      </c>
      <c r="H18" s="100" t="n">
        <f aca="false">SUM(H15:H17)</f>
        <v>22</v>
      </c>
      <c r="I18" s="100" t="n">
        <f aca="false">SUM(I15:I17)</f>
        <v>20</v>
      </c>
      <c r="J18" s="100" t="n">
        <f aca="false">SUM(J15:J17)</f>
        <v>20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5</v>
      </c>
      <c r="O18" s="100" t="n">
        <f aca="false">SUM(O15:O17)</f>
        <v>18</v>
      </c>
      <c r="P18" s="99" t="n">
        <f aca="false">SUM(P15:P17)</f>
        <v>22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5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5</v>
      </c>
      <c r="Z18" s="100" t="n">
        <f aca="false">SUM(Z15:Z17)</f>
        <v>15</v>
      </c>
      <c r="AA18" s="100" t="n">
        <f aca="false">SUM(AA15:AA17)</f>
        <v>6</v>
      </c>
      <c r="AB18" s="100" t="n">
        <f aca="false">SUM(AB15:AB17)</f>
        <v>18</v>
      </c>
      <c r="AC18" s="100" t="n">
        <f aca="false">SUM(AC15:AC17)</f>
        <v>22</v>
      </c>
      <c r="AD18" s="99" t="n">
        <v>20</v>
      </c>
      <c r="AE18" s="99" t="n">
        <f aca="false">SUM(AE15:AE17)</f>
        <v>25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5</v>
      </c>
      <c r="AI18" s="100" t="n">
        <f aca="false">SUM(AI15:AI17)</f>
        <v>15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5</v>
      </c>
      <c r="AN18" s="99" t="n">
        <f aca="false">SUM(AN15:AN17)</f>
        <v>22</v>
      </c>
      <c r="AO18" s="100" t="n">
        <f aca="false">SUM(AO15:AO17)</f>
        <v>20</v>
      </c>
      <c r="AP18" s="100" t="n">
        <f aca="false">SUM(AP15:AP17)</f>
        <v>21</v>
      </c>
      <c r="AQ18" s="100" t="n">
        <f aca="false">SUM(AQ15:AQ17)</f>
        <v>20</v>
      </c>
      <c r="AR18" s="104" t="n">
        <f aca="false">SUM(AR15:AR17)</f>
        <v>25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25</v>
      </c>
      <c r="AX18" s="100" t="n">
        <f aca="false">SUM(AX15:AX17)</f>
        <v>20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16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5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2.5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07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4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3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5</v>
      </c>
      <c r="AD5" s="85" t="n">
        <v>4</v>
      </c>
      <c r="AE5" s="85" t="n">
        <v>5</v>
      </c>
      <c r="AF5" s="82" t="n">
        <v>3</v>
      </c>
      <c r="AG5" s="82" t="n">
        <v>3</v>
      </c>
      <c r="AH5" s="82" t="n">
        <v>3</v>
      </c>
      <c r="AI5" s="82" t="n">
        <v>4</v>
      </c>
      <c r="AJ5" s="82" t="n">
        <v>3</v>
      </c>
      <c r="AK5" s="82" t="n">
        <v>4</v>
      </c>
      <c r="AL5" s="83" t="n">
        <v>3</v>
      </c>
      <c r="AM5" s="84" t="n">
        <v>3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3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4</v>
      </c>
      <c r="AE7" s="91" t="n">
        <v>5</v>
      </c>
      <c r="AF7" s="86" t="n">
        <v>3</v>
      </c>
      <c r="AG7" s="86" t="n">
        <v>3</v>
      </c>
      <c r="AH7" s="86" t="n">
        <v>3</v>
      </c>
      <c r="AI7" s="86" t="n">
        <v>4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5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5</v>
      </c>
      <c r="AX7" s="86" t="n">
        <v>4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4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4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3</v>
      </c>
      <c r="AA9" s="86" t="n">
        <v>3</v>
      </c>
      <c r="AB9" s="86" t="n">
        <v>4</v>
      </c>
      <c r="AC9" s="86" t="n">
        <v>4</v>
      </c>
      <c r="AD9" s="91" t="n">
        <v>4</v>
      </c>
      <c r="AE9" s="91" t="n">
        <v>5</v>
      </c>
      <c r="AF9" s="86" t="n">
        <v>3</v>
      </c>
      <c r="AG9" s="86" t="n">
        <v>3</v>
      </c>
      <c r="AH9" s="86" t="n">
        <v>3</v>
      </c>
      <c r="AI9" s="86" t="n">
        <v>4</v>
      </c>
      <c r="AJ9" s="86" t="n">
        <v>3</v>
      </c>
      <c r="AK9" s="86" t="n">
        <v>4</v>
      </c>
      <c r="AL9" s="87" t="n">
        <v>3</v>
      </c>
      <c r="AM9" s="139" t="n">
        <v>3</v>
      </c>
      <c r="AN9" s="91" t="n">
        <v>5</v>
      </c>
      <c r="AO9" s="86" t="n">
        <v>4</v>
      </c>
      <c r="AP9" s="86" t="n">
        <v>5</v>
      </c>
      <c r="AQ9" s="86" t="n">
        <v>4</v>
      </c>
      <c r="AR9" s="86" t="n">
        <v>5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3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4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3</v>
      </c>
      <c r="O11" s="86" t="n">
        <v>3</v>
      </c>
      <c r="P11" s="91" t="n">
        <v>5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 t="n">
        <v>3</v>
      </c>
      <c r="AB11" s="86" t="n">
        <v>4</v>
      </c>
      <c r="AC11" s="86" t="n">
        <v>5</v>
      </c>
      <c r="AD11" s="91" t="n">
        <v>4</v>
      </c>
      <c r="AE11" s="91" t="n">
        <v>5</v>
      </c>
      <c r="AF11" s="86" t="n">
        <v>3</v>
      </c>
      <c r="AG11" s="86" t="n">
        <v>3</v>
      </c>
      <c r="AH11" s="86" t="n">
        <v>3</v>
      </c>
      <c r="AI11" s="86" t="n">
        <v>5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4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4</v>
      </c>
      <c r="AY11" s="86" t="n">
        <v>4</v>
      </c>
      <c r="AZ11" s="86" t="n">
        <v>4</v>
      </c>
      <c r="BA11" s="86" t="n">
        <v>3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4</v>
      </c>
      <c r="C13" s="86" t="n">
        <v>3</v>
      </c>
      <c r="D13" s="86" t="n">
        <v>4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5</v>
      </c>
      <c r="AD13" s="91" t="n">
        <v>4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5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5</v>
      </c>
      <c r="AX13" s="86" t="n">
        <v>4</v>
      </c>
      <c r="AY13" s="86" t="n">
        <v>4</v>
      </c>
      <c r="AZ13" s="86" t="n">
        <v>4</v>
      </c>
      <c r="BA13" s="86" t="n">
        <v>3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20</v>
      </c>
      <c r="C15" s="100" t="n">
        <f aca="false">SUM(C5:C14)</f>
        <v>16</v>
      </c>
      <c r="D15" s="100" t="n">
        <f aca="false">SUM(D5:D14)</f>
        <v>17</v>
      </c>
      <c r="E15" s="100" t="n">
        <f aca="false">SUM(E5:E14)</f>
        <v>15</v>
      </c>
      <c r="F15" s="100" t="n">
        <f aca="false">SUM(F5:F14)</f>
        <v>25</v>
      </c>
      <c r="G15" s="100" t="n">
        <f aca="false">SUM(G5:G14)</f>
        <v>20</v>
      </c>
      <c r="H15" s="100" t="n">
        <f aca="false">SUM(H5:H14)</f>
        <v>22</v>
      </c>
      <c r="I15" s="100" t="n">
        <f aca="false">SUM(I5:I14)</f>
        <v>20</v>
      </c>
      <c r="J15" s="100" t="n">
        <f aca="false">SUM(J5:J14)</f>
        <v>20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5</v>
      </c>
      <c r="O15" s="100" t="n">
        <f aca="false">SUM(O5:O14)</f>
        <v>18</v>
      </c>
      <c r="P15" s="99" t="n">
        <f aca="false">SUM(P5:P14)</f>
        <v>22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5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5</v>
      </c>
      <c r="Z15" s="100" t="n">
        <f aca="false">SUM(Z5:Z14)</f>
        <v>15</v>
      </c>
      <c r="AA15" s="100" t="n">
        <f aca="false">SUM(AA5:AA14)</f>
        <v>15</v>
      </c>
      <c r="AB15" s="100" t="n">
        <f aca="false">SUM(AB5:AB14)</f>
        <v>18</v>
      </c>
      <c r="AC15" s="104" t="n">
        <f aca="false">SUM(AC5:AC14)</f>
        <v>23</v>
      </c>
      <c r="AD15" s="99" t="n">
        <v>20</v>
      </c>
      <c r="AE15" s="99" t="n">
        <f aca="false">SUM(AE5:AE14)</f>
        <v>25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5</v>
      </c>
      <c r="AI15" s="100" t="n">
        <f aca="false">SUM(AI5:AI14)</f>
        <v>22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5</v>
      </c>
      <c r="AN15" s="100" t="n">
        <f aca="false">SUM(AN5:AN14)</f>
        <v>21</v>
      </c>
      <c r="AO15" s="100" t="n">
        <f aca="false">SUM(AO5:AO14)</f>
        <v>20</v>
      </c>
      <c r="AP15" s="100" t="n">
        <f aca="false">SUM(AP5:AP14)</f>
        <v>22</v>
      </c>
      <c r="AQ15" s="100" t="n">
        <f aca="false">SUM(AQ5:AQ14)</f>
        <v>20</v>
      </c>
      <c r="AR15" s="104" t="n">
        <f aca="false">SUM(AR5:AR14)</f>
        <v>25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25</v>
      </c>
      <c r="AX15" s="100" t="n">
        <f aca="false">SUM(AX5:AX14)</f>
        <v>20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16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 t="n">
        <v>0.7</v>
      </c>
      <c r="AD17" s="118"/>
      <c r="AE17" s="118"/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20</v>
      </c>
      <c r="C18" s="100" t="n">
        <f aca="false">SUM(C15:C17)</f>
        <v>16</v>
      </c>
      <c r="D18" s="100" t="n">
        <f aca="false">SUM(D15:D17)</f>
        <v>17</v>
      </c>
      <c r="E18" s="100" t="n">
        <f aca="false">SUM(E15:E17)</f>
        <v>15</v>
      </c>
      <c r="F18" s="100" t="n">
        <f aca="false">SUM(F15:F17)</f>
        <v>25</v>
      </c>
      <c r="G18" s="100" t="n">
        <f aca="false">SUM(G15:G17)</f>
        <v>20</v>
      </c>
      <c r="H18" s="100" t="n">
        <f aca="false">SUM(H15:H17)</f>
        <v>22</v>
      </c>
      <c r="I18" s="100" t="n">
        <f aca="false">SUM(I15:I17)</f>
        <v>20</v>
      </c>
      <c r="J18" s="100" t="n">
        <f aca="false">SUM(J15:J17)</f>
        <v>20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5</v>
      </c>
      <c r="O18" s="100" t="n">
        <f aca="false">SUM(O15:O17)</f>
        <v>18</v>
      </c>
      <c r="P18" s="99" t="n">
        <f aca="false">SUM(P15:P17)</f>
        <v>22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5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5</v>
      </c>
      <c r="Z18" s="100" t="n">
        <f aca="false">SUM(Z15:Z17)</f>
        <v>15</v>
      </c>
      <c r="AA18" s="100" t="n">
        <f aca="false">SUM(AA15:AA17)</f>
        <v>15</v>
      </c>
      <c r="AB18" s="100" t="n">
        <f aca="false">SUM(AB15:AB17)</f>
        <v>18</v>
      </c>
      <c r="AC18" s="100" t="n">
        <f aca="false">SUM(AC15:AC17)</f>
        <v>23.7</v>
      </c>
      <c r="AD18" s="99" t="n">
        <v>20</v>
      </c>
      <c r="AE18" s="99" t="n">
        <f aca="false">SUM(AE15:AE17)</f>
        <v>25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5</v>
      </c>
      <c r="AI18" s="100" t="n">
        <f aca="false">SUM(AI15:AI17)</f>
        <v>22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5</v>
      </c>
      <c r="AN18" s="99" t="n">
        <f aca="false">SUM(AN15:AN17)</f>
        <v>21</v>
      </c>
      <c r="AO18" s="100" t="n">
        <f aca="false">SUM(AO15:AO17)</f>
        <v>20</v>
      </c>
      <c r="AP18" s="100" t="n">
        <f aca="false">SUM(AP15:AP17)</f>
        <v>22</v>
      </c>
      <c r="AQ18" s="100" t="n">
        <f aca="false">SUM(AQ15:AQ17)</f>
        <v>20</v>
      </c>
      <c r="AR18" s="104" t="n">
        <f aca="false">SUM(AR15:AR17)</f>
        <v>25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25</v>
      </c>
      <c r="AX18" s="100" t="n">
        <f aca="false">SUM(AX15:AX17)</f>
        <v>20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16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5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08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4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3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5</v>
      </c>
      <c r="AD5" s="85" t="n">
        <v>4</v>
      </c>
      <c r="AE5" s="85" t="n">
        <v>5</v>
      </c>
      <c r="AF5" s="82" t="n">
        <v>3</v>
      </c>
      <c r="AG5" s="82" t="n">
        <v>3</v>
      </c>
      <c r="AH5" s="82" t="n">
        <v>3</v>
      </c>
      <c r="AI5" s="82" t="n">
        <v>5</v>
      </c>
      <c r="AJ5" s="82" t="n">
        <v>3</v>
      </c>
      <c r="AK5" s="82" t="n">
        <v>4</v>
      </c>
      <c r="AL5" s="83" t="n">
        <v>3</v>
      </c>
      <c r="AM5" s="84" t="n">
        <v>3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3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4</v>
      </c>
      <c r="AE7" s="91" t="n">
        <v>5</v>
      </c>
      <c r="AF7" s="86" t="n">
        <v>3</v>
      </c>
      <c r="AG7" s="86" t="n">
        <v>3</v>
      </c>
      <c r="AH7" s="86" t="n">
        <v>3</v>
      </c>
      <c r="AI7" s="86" t="n">
        <v>4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5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5</v>
      </c>
      <c r="AX7" s="86" t="n">
        <v>4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4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4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3</v>
      </c>
      <c r="AA9" s="86" t="n">
        <v>3</v>
      </c>
      <c r="AB9" s="86" t="n">
        <v>4</v>
      </c>
      <c r="AC9" s="86" t="n">
        <v>4</v>
      </c>
      <c r="AD9" s="91" t="n">
        <v>4</v>
      </c>
      <c r="AE9" s="91" t="n">
        <v>4</v>
      </c>
      <c r="AF9" s="86" t="n">
        <v>3</v>
      </c>
      <c r="AG9" s="86" t="n">
        <v>3</v>
      </c>
      <c r="AH9" s="86" t="n">
        <v>3</v>
      </c>
      <c r="AI9" s="86" t="n">
        <v>5</v>
      </c>
      <c r="AJ9" s="86" t="n">
        <v>3</v>
      </c>
      <c r="AK9" s="86" t="n">
        <v>4</v>
      </c>
      <c r="AL9" s="87" t="n">
        <v>3</v>
      </c>
      <c r="AM9" s="139" t="n">
        <v>3</v>
      </c>
      <c r="AN9" s="91" t="n">
        <v>5</v>
      </c>
      <c r="AO9" s="86" t="n">
        <v>4</v>
      </c>
      <c r="AP9" s="86" t="n">
        <v>5</v>
      </c>
      <c r="AQ9" s="86" t="n">
        <v>4</v>
      </c>
      <c r="AR9" s="86" t="n">
        <v>5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3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4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3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 t="n">
        <v>3</v>
      </c>
      <c r="AB11" s="86" t="n">
        <v>4</v>
      </c>
      <c r="AC11" s="86" t="n">
        <v>5</v>
      </c>
      <c r="AD11" s="91" t="n">
        <v>4</v>
      </c>
      <c r="AE11" s="91" t="n">
        <v>5</v>
      </c>
      <c r="AF11" s="86" t="n">
        <v>3</v>
      </c>
      <c r="AG11" s="86" t="n">
        <v>3</v>
      </c>
      <c r="AH11" s="86" t="n">
        <v>3</v>
      </c>
      <c r="AI11" s="86" t="n">
        <v>5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4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4</v>
      </c>
      <c r="AY11" s="86" t="n">
        <v>4</v>
      </c>
      <c r="AZ11" s="86" t="n">
        <v>4</v>
      </c>
      <c r="BA11" s="86" t="n">
        <v>3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4</v>
      </c>
      <c r="C13" s="86" t="n">
        <v>3</v>
      </c>
      <c r="D13" s="86" t="n">
        <v>4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4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5</v>
      </c>
      <c r="AD13" s="91" t="n">
        <v>4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4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5</v>
      </c>
      <c r="AX13" s="86" t="n">
        <v>4</v>
      </c>
      <c r="AY13" s="86" t="n">
        <v>4</v>
      </c>
      <c r="AZ13" s="86" t="n">
        <v>4</v>
      </c>
      <c r="BA13" s="86" t="n">
        <v>3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20</v>
      </c>
      <c r="C15" s="100" t="n">
        <f aca="false">SUM(C5:C14)</f>
        <v>16</v>
      </c>
      <c r="D15" s="100" t="n">
        <f aca="false">SUM(D5:D14)</f>
        <v>17</v>
      </c>
      <c r="E15" s="100" t="n">
        <f aca="false">SUM(E5:E14)</f>
        <v>15</v>
      </c>
      <c r="F15" s="100" t="n">
        <f aca="false">SUM(F5:F14)</f>
        <v>25</v>
      </c>
      <c r="G15" s="100" t="n">
        <f aca="false">SUM(G5:G14)</f>
        <v>20</v>
      </c>
      <c r="H15" s="100" t="n">
        <f aca="false">SUM(H5:H14)</f>
        <v>22</v>
      </c>
      <c r="I15" s="100" t="n">
        <f aca="false">SUM(I5:I14)</f>
        <v>20</v>
      </c>
      <c r="J15" s="100" t="n">
        <f aca="false">SUM(J5:J14)</f>
        <v>20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5</v>
      </c>
      <c r="O15" s="100" t="n">
        <f aca="false">SUM(O5:O14)</f>
        <v>18</v>
      </c>
      <c r="P15" s="99" t="n">
        <f aca="false">SUM(P5:P14)</f>
        <v>20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5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5</v>
      </c>
      <c r="Z15" s="100" t="n">
        <f aca="false">SUM(Z5:Z14)</f>
        <v>15</v>
      </c>
      <c r="AA15" s="100" t="n">
        <f aca="false">SUM(AA5:AA14)</f>
        <v>15</v>
      </c>
      <c r="AB15" s="100" t="n">
        <f aca="false">SUM(AB5:AB14)</f>
        <v>18</v>
      </c>
      <c r="AC15" s="104" t="n">
        <f aca="false">SUM(AC5:AC14)</f>
        <v>23</v>
      </c>
      <c r="AD15" s="104" t="n">
        <v>20</v>
      </c>
      <c r="AE15" s="99" t="n">
        <f aca="false">SUM(AE5:AE14)</f>
        <v>24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5</v>
      </c>
      <c r="AI15" s="100" t="n">
        <f aca="false">SUM(AI5:AI14)</f>
        <v>23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5</v>
      </c>
      <c r="AN15" s="100" t="n">
        <f aca="false">SUM(AN5:AN14)</f>
        <v>21</v>
      </c>
      <c r="AO15" s="100" t="n">
        <f aca="false">SUM(AO5:AO14)</f>
        <v>20</v>
      </c>
      <c r="AP15" s="100" t="n">
        <f aca="false">SUM(AP5:AP14)</f>
        <v>22</v>
      </c>
      <c r="AQ15" s="100" t="n">
        <f aca="false">SUM(AQ5:AQ14)</f>
        <v>20</v>
      </c>
      <c r="AR15" s="104" t="n">
        <f aca="false">SUM(AR5:AR14)</f>
        <v>25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25</v>
      </c>
      <c r="AX15" s="100" t="n">
        <f aca="false">SUM(AX5:AX14)</f>
        <v>20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16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/>
      <c r="AD17" s="118"/>
      <c r="AE17" s="118" t="n">
        <v>5.9</v>
      </c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20</v>
      </c>
      <c r="C18" s="100" t="n">
        <f aca="false">SUM(C15:C17)</f>
        <v>16</v>
      </c>
      <c r="D18" s="100" t="n">
        <f aca="false">SUM(D15:D17)</f>
        <v>17</v>
      </c>
      <c r="E18" s="100" t="n">
        <f aca="false">SUM(E15:E17)</f>
        <v>15</v>
      </c>
      <c r="F18" s="100" t="n">
        <f aca="false">SUM(F15:F17)</f>
        <v>25</v>
      </c>
      <c r="G18" s="100" t="n">
        <f aca="false">SUM(G15:G17)</f>
        <v>20</v>
      </c>
      <c r="H18" s="100" t="n">
        <f aca="false">SUM(H15:H17)</f>
        <v>22</v>
      </c>
      <c r="I18" s="100" t="n">
        <f aca="false">SUM(I15:I17)</f>
        <v>20</v>
      </c>
      <c r="J18" s="100" t="n">
        <f aca="false">SUM(J15:J17)</f>
        <v>20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5</v>
      </c>
      <c r="O18" s="100" t="n">
        <f aca="false">SUM(O15:O17)</f>
        <v>18</v>
      </c>
      <c r="P18" s="99" t="n">
        <f aca="false">SUM(P15:P17)</f>
        <v>20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5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5</v>
      </c>
      <c r="Z18" s="100" t="n">
        <f aca="false">SUM(Z15:Z17)</f>
        <v>15</v>
      </c>
      <c r="AA18" s="100" t="n">
        <f aca="false">SUM(AA15:AA17)</f>
        <v>15</v>
      </c>
      <c r="AB18" s="100" t="n">
        <f aca="false">SUM(AB15:AB17)</f>
        <v>18</v>
      </c>
      <c r="AC18" s="100" t="n">
        <f aca="false">SUM(AC15:AC17)</f>
        <v>23</v>
      </c>
      <c r="AD18" s="99" t="n">
        <v>20</v>
      </c>
      <c r="AE18" s="99" t="n">
        <f aca="false">SUM(AE15:AE17)</f>
        <v>29.9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5</v>
      </c>
      <c r="AI18" s="100" t="n">
        <f aca="false">SUM(AI15:AI17)</f>
        <v>23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5</v>
      </c>
      <c r="AN18" s="99" t="n">
        <f aca="false">SUM(AN15:AN17)</f>
        <v>21</v>
      </c>
      <c r="AO18" s="100" t="n">
        <f aca="false">SUM(AO15:AO17)</f>
        <v>20</v>
      </c>
      <c r="AP18" s="100" t="n">
        <f aca="false">SUM(AP15:AP17)</f>
        <v>22</v>
      </c>
      <c r="AQ18" s="100" t="n">
        <f aca="false">SUM(AQ15:AQ17)</f>
        <v>20</v>
      </c>
      <c r="AR18" s="104" t="n">
        <f aca="false">SUM(AR15:AR17)</f>
        <v>25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25</v>
      </c>
      <c r="AX18" s="100" t="n">
        <f aca="false">SUM(AX15:AX17)</f>
        <v>20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16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5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09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4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3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5</v>
      </c>
      <c r="AD5" s="85" t="n">
        <v>4</v>
      </c>
      <c r="AE5" s="85" t="n">
        <v>5</v>
      </c>
      <c r="AF5" s="82" t="n">
        <v>3</v>
      </c>
      <c r="AG5" s="82" t="n">
        <v>3</v>
      </c>
      <c r="AH5" s="82" t="n">
        <v>3</v>
      </c>
      <c r="AI5" s="82" t="n">
        <v>4</v>
      </c>
      <c r="AJ5" s="82" t="n">
        <v>3</v>
      </c>
      <c r="AK5" s="82" t="n">
        <v>4</v>
      </c>
      <c r="AL5" s="83" t="n">
        <v>3</v>
      </c>
      <c r="AM5" s="84" t="n">
        <v>3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3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/>
      <c r="C7" s="86"/>
      <c r="D7" s="86"/>
      <c r="E7" s="86"/>
      <c r="F7" s="86"/>
      <c r="G7" s="86"/>
      <c r="H7" s="86"/>
      <c r="I7" s="86"/>
      <c r="J7" s="86"/>
      <c r="K7" s="86"/>
      <c r="L7" s="87"/>
      <c r="M7" s="139"/>
      <c r="N7" s="91"/>
      <c r="O7" s="86"/>
      <c r="P7" s="91"/>
      <c r="Q7" s="86"/>
      <c r="R7" s="86"/>
      <c r="S7" s="86"/>
      <c r="T7" s="86"/>
      <c r="U7" s="86"/>
      <c r="V7" s="86"/>
      <c r="W7" s="86"/>
      <c r="X7" s="87"/>
      <c r="Y7" s="139"/>
      <c r="Z7" s="91"/>
      <c r="AA7" s="86"/>
      <c r="AB7" s="86"/>
      <c r="AC7" s="86"/>
      <c r="AD7" s="91"/>
      <c r="AE7" s="91"/>
      <c r="AF7" s="86"/>
      <c r="AG7" s="86"/>
      <c r="AH7" s="86"/>
      <c r="AI7" s="86"/>
      <c r="AJ7" s="86"/>
      <c r="AK7" s="86"/>
      <c r="AL7" s="87"/>
      <c r="AM7" s="139"/>
      <c r="AN7" s="91"/>
      <c r="AO7" s="86"/>
      <c r="AP7" s="86"/>
      <c r="AQ7" s="86"/>
      <c r="AR7" s="86"/>
      <c r="AS7" s="91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/>
      <c r="C9" s="86"/>
      <c r="D9" s="86"/>
      <c r="E9" s="86"/>
      <c r="F9" s="86"/>
      <c r="G9" s="86"/>
      <c r="H9" s="86"/>
      <c r="I9" s="86"/>
      <c r="J9" s="86"/>
      <c r="K9" s="140"/>
      <c r="L9" s="87"/>
      <c r="M9" s="139"/>
      <c r="N9" s="91"/>
      <c r="O9" s="86"/>
      <c r="P9" s="91"/>
      <c r="Q9" s="86"/>
      <c r="R9" s="86"/>
      <c r="S9" s="86"/>
      <c r="T9" s="86"/>
      <c r="U9" s="86"/>
      <c r="V9" s="86"/>
      <c r="W9" s="86"/>
      <c r="X9" s="87"/>
      <c r="Y9" s="139"/>
      <c r="Z9" s="91"/>
      <c r="AA9" s="86"/>
      <c r="AB9" s="86"/>
      <c r="AC9" s="86"/>
      <c r="AD9" s="91"/>
      <c r="AE9" s="91"/>
      <c r="AF9" s="86"/>
      <c r="AG9" s="86"/>
      <c r="AH9" s="86"/>
      <c r="AI9" s="86"/>
      <c r="AJ9" s="86"/>
      <c r="AK9" s="86"/>
      <c r="AL9" s="87"/>
      <c r="AM9" s="139"/>
      <c r="AN9" s="91"/>
      <c r="AO9" s="86"/>
      <c r="AP9" s="86"/>
      <c r="AQ9" s="86"/>
      <c r="AR9" s="86"/>
      <c r="AS9" s="91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4</v>
      </c>
      <c r="D11" s="86" t="n">
        <v>3</v>
      </c>
      <c r="E11" s="86" t="n">
        <v>3</v>
      </c>
      <c r="F11" s="86" t="n">
        <v>5</v>
      </c>
      <c r="G11" s="86" t="n">
        <v>4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3</v>
      </c>
      <c r="O11" s="86" t="n">
        <v>3</v>
      </c>
      <c r="P11" s="91" t="n">
        <v>5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/>
      <c r="AB11" s="86" t="n">
        <v>4</v>
      </c>
      <c r="AC11" s="86" t="n">
        <v>5</v>
      </c>
      <c r="AD11" s="91" t="n">
        <v>4</v>
      </c>
      <c r="AE11" s="91" t="n">
        <v>5</v>
      </c>
      <c r="AF11" s="86" t="n">
        <v>3</v>
      </c>
      <c r="AG11" s="86" t="n">
        <v>3</v>
      </c>
      <c r="AH11" s="86" t="n">
        <v>3</v>
      </c>
      <c r="AI11" s="86" t="n">
        <v>4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4</v>
      </c>
      <c r="AY11" s="86" t="n">
        <v>4</v>
      </c>
      <c r="AZ11" s="86" t="n">
        <v>4</v>
      </c>
      <c r="BA11" s="86" t="n">
        <v>3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4</v>
      </c>
      <c r="C13" s="86" t="n">
        <v>4</v>
      </c>
      <c r="D13" s="86" t="n">
        <v>3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/>
      <c r="AB13" s="86" t="n">
        <v>4</v>
      </c>
      <c r="AC13" s="86" t="n">
        <v>4</v>
      </c>
      <c r="AD13" s="91" t="n">
        <v>4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5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5</v>
      </c>
      <c r="AX13" s="86" t="n">
        <v>4</v>
      </c>
      <c r="AY13" s="86" t="n">
        <v>4</v>
      </c>
      <c r="AZ13" s="86" t="n">
        <v>4</v>
      </c>
      <c r="BA13" s="86" t="n">
        <v>3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12</v>
      </c>
      <c r="C15" s="100" t="n">
        <f aca="false">SUM(C5:C14)</f>
        <v>11</v>
      </c>
      <c r="D15" s="100" t="n">
        <f aca="false">SUM(D5:D14)</f>
        <v>10</v>
      </c>
      <c r="E15" s="100" t="n">
        <f aca="false">SUM(E5:E14)</f>
        <v>9</v>
      </c>
      <c r="F15" s="100" t="n">
        <f aca="false">SUM(F5:F14)</f>
        <v>15</v>
      </c>
      <c r="G15" s="100" t="n">
        <f aca="false">SUM(G5:G14)</f>
        <v>12</v>
      </c>
      <c r="H15" s="100" t="n">
        <f aca="false">SUM(H5:H14)</f>
        <v>13</v>
      </c>
      <c r="I15" s="100" t="n">
        <f aca="false">SUM(I5:I14)</f>
        <v>12</v>
      </c>
      <c r="J15" s="100" t="n">
        <f aca="false">SUM(J5:J14)</f>
        <v>12</v>
      </c>
      <c r="K15" s="100" t="n">
        <f aca="false">SUM(K5:K14)</f>
        <v>9</v>
      </c>
      <c r="L15" s="100" t="n">
        <f aca="false">SUM(L5:L14)</f>
        <v>9</v>
      </c>
      <c r="M15" s="101" t="n">
        <f aca="false">SUM(M5:M14)</f>
        <v>9</v>
      </c>
      <c r="N15" s="100" t="n">
        <f aca="false">SUM(N5:N14)</f>
        <v>9</v>
      </c>
      <c r="O15" s="100" t="n">
        <f aca="false">SUM(O5:O14)</f>
        <v>11</v>
      </c>
      <c r="P15" s="99" t="n">
        <f aca="false">SUM(P5:P14)</f>
        <v>14</v>
      </c>
      <c r="Q15" s="100" t="n">
        <f aca="false">SUM(Q5:Q14)</f>
        <v>15</v>
      </c>
      <c r="R15" s="100" t="n">
        <f aca="false">SUM(R5:R14)</f>
        <v>10</v>
      </c>
      <c r="S15" s="100" t="n">
        <f aca="false">SUM(S5:S14)</f>
        <v>9</v>
      </c>
      <c r="T15" s="100" t="n">
        <f aca="false">SUM(T5:T14)</f>
        <v>11</v>
      </c>
      <c r="U15" s="100" t="n">
        <f aca="false">SUM(U5:U14)</f>
        <v>9</v>
      </c>
      <c r="V15" s="100" t="n">
        <f aca="false">SUM(V5:V14)</f>
        <v>15</v>
      </c>
      <c r="W15" s="100" t="n">
        <f aca="false">SUM(W5:W14)</f>
        <v>11</v>
      </c>
      <c r="X15" s="100" t="n">
        <f aca="false">SUM(X5:X14)</f>
        <v>12</v>
      </c>
      <c r="Y15" s="101" t="n">
        <f aca="false">SUM(Y5:Y14)</f>
        <v>9</v>
      </c>
      <c r="Z15" s="100" t="n">
        <f aca="false">SUM(Z5:Z14)</f>
        <v>9</v>
      </c>
      <c r="AA15" s="100" t="n">
        <f aca="false">SUM(AA5:AA14)</f>
        <v>3</v>
      </c>
      <c r="AB15" s="100" t="n">
        <f aca="false">SUM(AB5:AB14)</f>
        <v>11</v>
      </c>
      <c r="AC15" s="104" t="n">
        <f aca="false">SUM(AC5:AC14)</f>
        <v>14</v>
      </c>
      <c r="AD15" s="99" t="n">
        <v>12</v>
      </c>
      <c r="AE15" s="99" t="n">
        <f aca="false">SUM(AE5:AE14)</f>
        <v>15</v>
      </c>
      <c r="AF15" s="100" t="n">
        <f aca="false">SUM(AF5:AF14)</f>
        <v>9</v>
      </c>
      <c r="AG15" s="100" t="n">
        <f aca="false">SUM(AG5:AG14)</f>
        <v>9</v>
      </c>
      <c r="AH15" s="100" t="n">
        <f aca="false">SUM(AH5:AH14)</f>
        <v>9</v>
      </c>
      <c r="AI15" s="100" t="n">
        <f aca="false">SUM(AI5:AI14)</f>
        <v>13</v>
      </c>
      <c r="AJ15" s="100" t="n">
        <f aca="false">SUM(AJ5:AJ14)</f>
        <v>9</v>
      </c>
      <c r="AK15" s="100" t="n">
        <f aca="false">SUM(AK5:AK14)</f>
        <v>12</v>
      </c>
      <c r="AL15" s="100" t="n">
        <f aca="false">SUM(AL5:AL14)</f>
        <v>9</v>
      </c>
      <c r="AM15" s="145" t="n">
        <f aca="false">SUM(AM5:AM14)</f>
        <v>9</v>
      </c>
      <c r="AN15" s="100" t="n">
        <f aca="false">SUM(AN5:AN14)</f>
        <v>13</v>
      </c>
      <c r="AO15" s="100" t="n">
        <f aca="false">SUM(AO5:AO14)</f>
        <v>12</v>
      </c>
      <c r="AP15" s="100" t="n">
        <f aca="false">SUM(AP5:AP14)</f>
        <v>13</v>
      </c>
      <c r="AQ15" s="100" t="n">
        <f aca="false">SUM(AQ5:AQ14)</f>
        <v>12</v>
      </c>
      <c r="AR15" s="104" t="n">
        <f aca="false">SUM(AR5:AR14)</f>
        <v>15</v>
      </c>
      <c r="AS15" s="99" t="n">
        <f aca="false">SUM(AS5:AS14)</f>
        <v>12</v>
      </c>
      <c r="AT15" s="100" t="n">
        <f aca="false">SUM(AT5:AT14)</f>
        <v>15</v>
      </c>
      <c r="AU15" s="100" t="n">
        <f aca="false">SUM(AU5:AU14)</f>
        <v>12</v>
      </c>
      <c r="AV15" s="100" t="n">
        <f aca="false">SUM(AV5:AV14)</f>
        <v>12</v>
      </c>
      <c r="AW15" s="100" t="n">
        <f aca="false">SUM(AW5:AW14)</f>
        <v>15</v>
      </c>
      <c r="AX15" s="100" t="n">
        <f aca="false">SUM(AX5:AX14)</f>
        <v>12</v>
      </c>
      <c r="AY15" s="100" t="n">
        <f aca="false">SUM(AY5:AY14)</f>
        <v>12</v>
      </c>
      <c r="AZ15" s="100" t="n">
        <f aca="false">SUM(AZ5:AZ14)</f>
        <v>12</v>
      </c>
      <c r="BA15" s="100" t="n">
        <f aca="false">SUM(BA5:BA14)</f>
        <v>9</v>
      </c>
      <c r="BB15" s="100" t="n">
        <f aca="false">SUM(BB5:BB14)</f>
        <v>12</v>
      </c>
      <c r="BC15" s="100" t="n">
        <f aca="false">SUM(BC5:BC14)</f>
        <v>12</v>
      </c>
      <c r="BD15" s="100" t="n">
        <f aca="false">SUM(BD5:BD14)</f>
        <v>12</v>
      </c>
      <c r="BE15" s="100" t="n">
        <f aca="false">SUM(BE5:BE14)</f>
        <v>12</v>
      </c>
      <c r="BF15" s="100" t="n">
        <f aca="false">SUM(BF5:BF14)</f>
        <v>15</v>
      </c>
      <c r="BG15" s="100" t="n">
        <f aca="false">SUM(BG5:BG14)</f>
        <v>15</v>
      </c>
      <c r="BH15" s="100" t="n">
        <f aca="false">SUM(BH5:BH14)</f>
        <v>12</v>
      </c>
      <c r="BI15" s="100" t="n">
        <f aca="false">SUM(BI5:BI14)</f>
        <v>12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/>
      <c r="AD17" s="118"/>
      <c r="AE17" s="118"/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 t="n">
        <v>5.5</v>
      </c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12</v>
      </c>
      <c r="C18" s="100" t="n">
        <f aca="false">SUM(C15:C17)</f>
        <v>11</v>
      </c>
      <c r="D18" s="100" t="n">
        <f aca="false">SUM(D15:D17)</f>
        <v>10</v>
      </c>
      <c r="E18" s="100" t="n">
        <f aca="false">SUM(E15:E17)</f>
        <v>9</v>
      </c>
      <c r="F18" s="100" t="n">
        <f aca="false">SUM(F15:F17)</f>
        <v>15</v>
      </c>
      <c r="G18" s="100" t="n">
        <f aca="false">SUM(G15:G17)</f>
        <v>12</v>
      </c>
      <c r="H18" s="100" t="n">
        <f aca="false">SUM(H15:H17)</f>
        <v>13</v>
      </c>
      <c r="I18" s="100" t="n">
        <f aca="false">SUM(I15:I17)</f>
        <v>12</v>
      </c>
      <c r="J18" s="100" t="n">
        <f aca="false">SUM(J15:J17)</f>
        <v>12</v>
      </c>
      <c r="K18" s="100" t="n">
        <f aca="false">SUM(K15:K17)</f>
        <v>9</v>
      </c>
      <c r="L18" s="100" t="n">
        <f aca="false">SUM(L15:L17)</f>
        <v>9</v>
      </c>
      <c r="M18" s="101" t="n">
        <f aca="false">SUM(M15:M17)</f>
        <v>9</v>
      </c>
      <c r="N18" s="100" t="n">
        <f aca="false">SUM(N15:N17)</f>
        <v>9</v>
      </c>
      <c r="O18" s="100" t="n">
        <f aca="false">SUM(O15:O17)</f>
        <v>11</v>
      </c>
      <c r="P18" s="99" t="n">
        <f aca="false">SUM(P15:P17)</f>
        <v>14</v>
      </c>
      <c r="Q18" s="100" t="n">
        <f aca="false">SUM(Q15:Q17)</f>
        <v>15</v>
      </c>
      <c r="R18" s="100" t="n">
        <f aca="false">SUM(R15:R17)</f>
        <v>10</v>
      </c>
      <c r="S18" s="100" t="n">
        <f aca="false">SUM(S15:S17)</f>
        <v>9</v>
      </c>
      <c r="T18" s="100" t="n">
        <f aca="false">SUM(T15:T17)</f>
        <v>11</v>
      </c>
      <c r="U18" s="100" t="n">
        <f aca="false">SUM(U15:U17)</f>
        <v>9</v>
      </c>
      <c r="V18" s="100" t="n">
        <f aca="false">SUM(V15:V17)</f>
        <v>15</v>
      </c>
      <c r="W18" s="100" t="n">
        <f aca="false">SUM(W15:W17)</f>
        <v>11</v>
      </c>
      <c r="X18" s="100" t="n">
        <f aca="false">SUM(X15:X17)</f>
        <v>12</v>
      </c>
      <c r="Y18" s="101" t="n">
        <f aca="false">SUM(Y15:Y17)</f>
        <v>9</v>
      </c>
      <c r="Z18" s="100" t="n">
        <f aca="false">SUM(Z15:Z17)</f>
        <v>9</v>
      </c>
      <c r="AA18" s="100" t="n">
        <f aca="false">SUM(AA15:AA17)</f>
        <v>3</v>
      </c>
      <c r="AB18" s="100" t="n">
        <f aca="false">SUM(AB15:AB17)</f>
        <v>11</v>
      </c>
      <c r="AC18" s="100" t="n">
        <f aca="false">SUM(AC15:AC17)</f>
        <v>14</v>
      </c>
      <c r="AD18" s="99" t="n">
        <v>12</v>
      </c>
      <c r="AE18" s="99" t="n">
        <f aca="false">SUM(AE15:AE17)</f>
        <v>15</v>
      </c>
      <c r="AF18" s="100" t="n">
        <f aca="false">SUM(AF15:AF17)</f>
        <v>9</v>
      </c>
      <c r="AG18" s="100" t="n">
        <f aca="false">SUM(AG15:AG17)</f>
        <v>9</v>
      </c>
      <c r="AH18" s="100" t="n">
        <f aca="false">SUM(AH15:AH17)</f>
        <v>9</v>
      </c>
      <c r="AI18" s="100" t="n">
        <f aca="false">SUM(AI15:AI17)</f>
        <v>13</v>
      </c>
      <c r="AJ18" s="100" t="n">
        <f aca="false">SUM(AJ15:AJ17)</f>
        <v>9</v>
      </c>
      <c r="AK18" s="100" t="n">
        <f aca="false">SUM(AK15:AK17)</f>
        <v>12</v>
      </c>
      <c r="AL18" s="102" t="n">
        <f aca="false">SUM(AL15:AL17)</f>
        <v>9</v>
      </c>
      <c r="AM18" s="25" t="n">
        <f aca="false">SUM(AM15:AM17)</f>
        <v>9</v>
      </c>
      <c r="AN18" s="99" t="n">
        <f aca="false">SUM(AN15:AN17)</f>
        <v>13</v>
      </c>
      <c r="AO18" s="100" t="n">
        <f aca="false">SUM(AO15:AO17)</f>
        <v>12</v>
      </c>
      <c r="AP18" s="100" t="n">
        <f aca="false">SUM(AP15:AP17)</f>
        <v>13</v>
      </c>
      <c r="AQ18" s="100" t="n">
        <f aca="false">SUM(AQ15:AQ17)</f>
        <v>12</v>
      </c>
      <c r="AR18" s="104" t="n">
        <f aca="false">SUM(AR15:AR17)</f>
        <v>15</v>
      </c>
      <c r="AS18" s="99" t="n">
        <f aca="false">SUM(AS15:AS17)</f>
        <v>12</v>
      </c>
      <c r="AT18" s="100" t="n">
        <f aca="false">SUM(AT15:AT17)</f>
        <v>15</v>
      </c>
      <c r="AU18" s="100" t="n">
        <f aca="false">SUM(AU15:AU17)</f>
        <v>12</v>
      </c>
      <c r="AV18" s="100" t="n">
        <f aca="false">SUM(AV15:AV17)</f>
        <v>12</v>
      </c>
      <c r="AW18" s="100" t="n">
        <f aca="false">SUM(AW15:AW17)</f>
        <v>15</v>
      </c>
      <c r="AX18" s="100" t="n">
        <f aca="false">SUM(AX15:AX17)</f>
        <v>12</v>
      </c>
      <c r="AY18" s="100" t="n">
        <f aca="false">SUM(AY15:AY17)</f>
        <v>12</v>
      </c>
      <c r="AZ18" s="100" t="n">
        <f aca="false">SUM(AZ15:AZ17)</f>
        <v>12</v>
      </c>
      <c r="BA18" s="100" t="n">
        <f aca="false">SUM(BA15:BA17)</f>
        <v>9</v>
      </c>
      <c r="BB18" s="100" t="n">
        <f aca="false">SUM(BB15:BB17)</f>
        <v>12</v>
      </c>
      <c r="BC18" s="100" t="n">
        <f aca="false">SUM(BC15:BC17)</f>
        <v>12</v>
      </c>
      <c r="BD18" s="100" t="n">
        <f aca="false">SUM(BD15:BD17)</f>
        <v>12</v>
      </c>
      <c r="BE18" s="100" t="n">
        <f aca="false">SUM(BE15:BE17)</f>
        <v>12</v>
      </c>
      <c r="BF18" s="100" t="n">
        <f aca="false">SUM(BF15:BF17)</f>
        <v>20.5</v>
      </c>
      <c r="BG18" s="100" t="n">
        <f aca="false">SUM(BG15:BG17)</f>
        <v>15</v>
      </c>
      <c r="BH18" s="100" t="n">
        <f aca="false">SUM(BH15:BH17)</f>
        <v>12</v>
      </c>
      <c r="BI18" s="100" t="n">
        <f aca="false">SUM(BI15:BI17)</f>
        <v>12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BG17" activeCellId="0" sqref="B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10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3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4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2</v>
      </c>
      <c r="AA5" s="82" t="n">
        <v>3</v>
      </c>
      <c r="AB5" s="82" t="n">
        <v>4</v>
      </c>
      <c r="AC5" s="86" t="n">
        <v>5</v>
      </c>
      <c r="AD5" s="85" t="n">
        <v>4</v>
      </c>
      <c r="AE5" s="85" t="n">
        <v>4</v>
      </c>
      <c r="AF5" s="82" t="n">
        <v>3</v>
      </c>
      <c r="AG5" s="82" t="n">
        <v>3</v>
      </c>
      <c r="AH5" s="82" t="n">
        <v>3</v>
      </c>
      <c r="AI5" s="82" t="n">
        <v>3</v>
      </c>
      <c r="AJ5" s="82" t="n">
        <v>3</v>
      </c>
      <c r="AK5" s="82" t="n">
        <v>4</v>
      </c>
      <c r="AL5" s="83" t="n">
        <v>3</v>
      </c>
      <c r="AM5" s="84" t="n">
        <v>2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4</v>
      </c>
      <c r="AE7" s="91" t="n">
        <v>4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5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5</v>
      </c>
      <c r="AX7" s="86" t="n">
        <v>3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3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4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2</v>
      </c>
      <c r="AA9" s="86" t="n">
        <v>3</v>
      </c>
      <c r="AB9" s="86" t="n">
        <v>4</v>
      </c>
      <c r="AC9" s="86" t="n">
        <v>4</v>
      </c>
      <c r="AD9" s="91" t="n">
        <v>4</v>
      </c>
      <c r="AE9" s="91" t="n">
        <v>5</v>
      </c>
      <c r="AF9" s="86" t="n">
        <v>3</v>
      </c>
      <c r="AG9" s="86" t="n">
        <v>3</v>
      </c>
      <c r="AH9" s="86" t="n">
        <v>3</v>
      </c>
      <c r="AI9" s="86" t="n">
        <v>3</v>
      </c>
      <c r="AJ9" s="86" t="n">
        <v>3</v>
      </c>
      <c r="AK9" s="86" t="n">
        <v>4</v>
      </c>
      <c r="AL9" s="87" t="n">
        <v>3</v>
      </c>
      <c r="AM9" s="139" t="n">
        <v>2</v>
      </c>
      <c r="AN9" s="91" t="n">
        <v>5</v>
      </c>
      <c r="AO9" s="86" t="n">
        <v>4</v>
      </c>
      <c r="AP9" s="86" t="n">
        <v>4</v>
      </c>
      <c r="AQ9" s="86" t="n">
        <v>4</v>
      </c>
      <c r="AR9" s="86" t="n">
        <v>5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3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3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4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4</v>
      </c>
      <c r="Z11" s="91" t="n">
        <v>3</v>
      </c>
      <c r="AA11" s="86" t="n">
        <v>3</v>
      </c>
      <c r="AB11" s="86" t="n">
        <v>3</v>
      </c>
      <c r="AC11" s="86" t="n">
        <v>4</v>
      </c>
      <c r="AD11" s="91" t="n">
        <v>5</v>
      </c>
      <c r="AE11" s="91" t="n">
        <v>4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3</v>
      </c>
      <c r="AY11" s="86" t="n">
        <v>4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4</v>
      </c>
      <c r="C13" s="86" t="n">
        <v>3</v>
      </c>
      <c r="D13" s="86" t="n">
        <v>3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4</v>
      </c>
      <c r="AD13" s="91" t="n">
        <v>4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5</v>
      </c>
      <c r="AX13" s="86" t="n">
        <v>3</v>
      </c>
      <c r="AY13" s="86" t="n">
        <v>4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20</v>
      </c>
      <c r="C15" s="100" t="n">
        <f aca="false">SUM(C5:C14)</f>
        <v>15</v>
      </c>
      <c r="D15" s="100" t="n">
        <f aca="false">SUM(D5:D14)</f>
        <v>15</v>
      </c>
      <c r="E15" s="100" t="n">
        <f aca="false">SUM(E5:E14)</f>
        <v>15</v>
      </c>
      <c r="F15" s="100" t="n">
        <f aca="false">SUM(F5:F14)</f>
        <v>25</v>
      </c>
      <c r="G15" s="100" t="n">
        <f aca="false">SUM(G5:G14)</f>
        <v>19</v>
      </c>
      <c r="H15" s="100" t="n">
        <f aca="false">SUM(H5:H14)</f>
        <v>22</v>
      </c>
      <c r="I15" s="100" t="n">
        <f aca="false">SUM(I5:I14)</f>
        <v>20</v>
      </c>
      <c r="J15" s="100" t="n">
        <f aca="false">SUM(J5:J14)</f>
        <v>20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7</v>
      </c>
      <c r="O15" s="100" t="n">
        <f aca="false">SUM(O5:O14)</f>
        <v>18</v>
      </c>
      <c r="P15" s="99" t="n">
        <f aca="false">SUM(P5:P14)</f>
        <v>21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5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6</v>
      </c>
      <c r="Z15" s="100" t="n">
        <f aca="false">SUM(Z5:Z14)</f>
        <v>13</v>
      </c>
      <c r="AA15" s="100" t="n">
        <f aca="false">SUM(AA5:AA14)</f>
        <v>15</v>
      </c>
      <c r="AB15" s="100" t="n">
        <f aca="false">SUM(AB5:AB14)</f>
        <v>18</v>
      </c>
      <c r="AC15" s="104" t="n">
        <f aca="false">SUM(AC5:AC14)</f>
        <v>21</v>
      </c>
      <c r="AD15" s="99" t="n">
        <v>21</v>
      </c>
      <c r="AE15" s="99" t="n">
        <f aca="false">SUM(AE5:AE14)</f>
        <v>22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5</v>
      </c>
      <c r="AI15" s="100" t="n">
        <f aca="false">SUM(AI5:AI14)</f>
        <v>15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3</v>
      </c>
      <c r="AN15" s="100" t="n">
        <f aca="false">SUM(AN5:AN14)</f>
        <v>22</v>
      </c>
      <c r="AO15" s="100" t="n">
        <f aca="false">SUM(AO5:AO14)</f>
        <v>20</v>
      </c>
      <c r="AP15" s="100" t="n">
        <f aca="false">SUM(AP5:AP14)</f>
        <v>21</v>
      </c>
      <c r="AQ15" s="100" t="n">
        <f aca="false">SUM(AQ5:AQ14)</f>
        <v>20</v>
      </c>
      <c r="AR15" s="104" t="n">
        <f aca="false">SUM(AR5:AR14)</f>
        <v>25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25</v>
      </c>
      <c r="AX15" s="100" t="n">
        <f aca="false">SUM(AX5:AX14)</f>
        <v>17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19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 t="n">
        <v>0.9</v>
      </c>
      <c r="AD17" s="118"/>
      <c r="AE17" s="118"/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 t="n">
        <v>2</v>
      </c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20</v>
      </c>
      <c r="C18" s="100" t="n">
        <f aca="false">SUM(C15:C17)</f>
        <v>15</v>
      </c>
      <c r="D18" s="100" t="n">
        <f aca="false">SUM(D15:D17)</f>
        <v>15</v>
      </c>
      <c r="E18" s="100" t="n">
        <f aca="false">SUM(E15:E17)</f>
        <v>15</v>
      </c>
      <c r="F18" s="100" t="n">
        <f aca="false">SUM(F15:F17)</f>
        <v>25</v>
      </c>
      <c r="G18" s="100" t="n">
        <f aca="false">SUM(G15:G17)</f>
        <v>19</v>
      </c>
      <c r="H18" s="100" t="n">
        <f aca="false">SUM(H15:H17)</f>
        <v>22</v>
      </c>
      <c r="I18" s="100" t="n">
        <f aca="false">SUM(I15:I17)</f>
        <v>20</v>
      </c>
      <c r="J18" s="100" t="n">
        <f aca="false">SUM(J15:J17)</f>
        <v>20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7</v>
      </c>
      <c r="O18" s="100" t="n">
        <f aca="false">SUM(O15:O17)</f>
        <v>18</v>
      </c>
      <c r="P18" s="99" t="n">
        <f aca="false">SUM(P15:P17)</f>
        <v>21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5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6</v>
      </c>
      <c r="Z18" s="100" t="n">
        <f aca="false">SUM(Z15:Z17)</f>
        <v>13</v>
      </c>
      <c r="AA18" s="100" t="n">
        <f aca="false">SUM(AA15:AA17)</f>
        <v>15</v>
      </c>
      <c r="AB18" s="100" t="n">
        <f aca="false">SUM(AB15:AB17)</f>
        <v>18</v>
      </c>
      <c r="AC18" s="100" t="n">
        <f aca="false">SUM(AC15:AC17)</f>
        <v>21.9</v>
      </c>
      <c r="AD18" s="99" t="n">
        <v>21</v>
      </c>
      <c r="AE18" s="99" t="n">
        <f aca="false">SUM(AE15:AE17)</f>
        <v>22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5</v>
      </c>
      <c r="AI18" s="100" t="n">
        <f aca="false">SUM(AI15:AI17)</f>
        <v>15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3</v>
      </c>
      <c r="AN18" s="99" t="n">
        <f aca="false">SUM(AN15:AN17)</f>
        <v>22</v>
      </c>
      <c r="AO18" s="100" t="n">
        <f aca="false">SUM(AO15:AO17)</f>
        <v>20</v>
      </c>
      <c r="AP18" s="100" t="n">
        <f aca="false">SUM(AP15:AP17)</f>
        <v>21</v>
      </c>
      <c r="AQ18" s="100" t="n">
        <f aca="false">SUM(AQ15:AQ17)</f>
        <v>20</v>
      </c>
      <c r="AR18" s="104" t="n">
        <f aca="false">SUM(AR15:AR17)</f>
        <v>25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25</v>
      </c>
      <c r="AX18" s="100" t="n">
        <f aca="false">SUM(AX15:AX17)</f>
        <v>17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19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7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>
      <c r="P21" s="74" t="s">
        <v>111</v>
      </c>
    </row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12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3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4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2</v>
      </c>
      <c r="AA5" s="82" t="n">
        <v>3</v>
      </c>
      <c r="AB5" s="82" t="n">
        <v>4</v>
      </c>
      <c r="AC5" s="86" t="n">
        <v>5</v>
      </c>
      <c r="AD5" s="85" t="n">
        <v>4</v>
      </c>
      <c r="AE5" s="85" t="n">
        <v>4</v>
      </c>
      <c r="AF5" s="82" t="n">
        <v>3</v>
      </c>
      <c r="AG5" s="82" t="n">
        <v>3</v>
      </c>
      <c r="AH5" s="82" t="n">
        <v>3</v>
      </c>
      <c r="AI5" s="82" t="n">
        <v>3</v>
      </c>
      <c r="AJ5" s="82" t="n">
        <v>3</v>
      </c>
      <c r="AK5" s="82" t="n">
        <v>4</v>
      </c>
      <c r="AL5" s="83" t="n">
        <v>3</v>
      </c>
      <c r="AM5" s="84" t="n">
        <v>2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4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4</v>
      </c>
      <c r="AE7" s="91" t="n">
        <v>4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5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5</v>
      </c>
      <c r="AX7" s="86" t="n">
        <v>3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3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4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4</v>
      </c>
      <c r="W9" s="86" t="n">
        <v>4</v>
      </c>
      <c r="X9" s="87" t="n">
        <v>4</v>
      </c>
      <c r="Y9" s="139" t="n">
        <v>3</v>
      </c>
      <c r="Z9" s="91" t="n">
        <v>2</v>
      </c>
      <c r="AA9" s="86" t="n">
        <v>3</v>
      </c>
      <c r="AB9" s="86" t="n">
        <v>4</v>
      </c>
      <c r="AC9" s="86" t="n">
        <v>4</v>
      </c>
      <c r="AD9" s="91" t="n">
        <v>4</v>
      </c>
      <c r="AE9" s="91" t="n">
        <v>5</v>
      </c>
      <c r="AF9" s="86" t="n">
        <v>3</v>
      </c>
      <c r="AG9" s="86" t="n">
        <v>3</v>
      </c>
      <c r="AH9" s="86" t="n">
        <v>3</v>
      </c>
      <c r="AI9" s="86" t="n">
        <v>3</v>
      </c>
      <c r="AJ9" s="86" t="n">
        <v>3</v>
      </c>
      <c r="AK9" s="86" t="n">
        <v>4</v>
      </c>
      <c r="AL9" s="87" t="n">
        <v>3</v>
      </c>
      <c r="AM9" s="139" t="n">
        <v>2</v>
      </c>
      <c r="AN9" s="91" t="n">
        <v>5</v>
      </c>
      <c r="AO9" s="86" t="n">
        <v>4</v>
      </c>
      <c r="AP9" s="86" t="n">
        <v>4</v>
      </c>
      <c r="AQ9" s="86" t="n">
        <v>4</v>
      </c>
      <c r="AR9" s="86" t="n">
        <v>5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3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3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4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4</v>
      </c>
      <c r="Z11" s="91" t="n">
        <v>3</v>
      </c>
      <c r="AA11" s="86" t="n">
        <v>3</v>
      </c>
      <c r="AB11" s="86" t="n">
        <v>3</v>
      </c>
      <c r="AC11" s="86" t="n">
        <v>4</v>
      </c>
      <c r="AD11" s="91" t="n">
        <v>4</v>
      </c>
      <c r="AE11" s="91" t="n">
        <v>4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3</v>
      </c>
      <c r="AY11" s="86" t="n">
        <v>4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4</v>
      </c>
      <c r="C13" s="86" t="n">
        <v>3</v>
      </c>
      <c r="D13" s="86" t="n">
        <v>3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4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5</v>
      </c>
      <c r="AD13" s="91" t="n">
        <v>4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5</v>
      </c>
      <c r="AX13" s="86" t="n">
        <v>3</v>
      </c>
      <c r="AY13" s="86" t="n">
        <v>4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20</v>
      </c>
      <c r="C15" s="100" t="n">
        <f aca="false">SUM(C5:C14)</f>
        <v>15</v>
      </c>
      <c r="D15" s="100" t="n">
        <f aca="false">SUM(D5:D14)</f>
        <v>15</v>
      </c>
      <c r="E15" s="100" t="n">
        <f aca="false">SUM(E5:E14)</f>
        <v>15</v>
      </c>
      <c r="F15" s="100" t="n">
        <f aca="false">SUM(F5:F14)</f>
        <v>25</v>
      </c>
      <c r="G15" s="100" t="n">
        <f aca="false">SUM(G5:G14)</f>
        <v>19</v>
      </c>
      <c r="H15" s="100" t="n">
        <f aca="false">SUM(H5:H14)</f>
        <v>22</v>
      </c>
      <c r="I15" s="100" t="n">
        <f aca="false">SUM(I5:I14)</f>
        <v>20</v>
      </c>
      <c r="J15" s="100" t="n">
        <f aca="false">SUM(J5:J14)</f>
        <v>20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7</v>
      </c>
      <c r="O15" s="100" t="n">
        <f aca="false">SUM(O5:O14)</f>
        <v>18</v>
      </c>
      <c r="P15" s="99" t="n">
        <f aca="false">SUM(P5:P14)</f>
        <v>21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2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6</v>
      </c>
      <c r="Z15" s="100" t="n">
        <f aca="false">SUM(Z5:Z14)</f>
        <v>13</v>
      </c>
      <c r="AA15" s="100" t="n">
        <f aca="false">SUM(AA5:AA14)</f>
        <v>15</v>
      </c>
      <c r="AB15" s="100" t="n">
        <f aca="false">SUM(AB5:AB14)</f>
        <v>18</v>
      </c>
      <c r="AC15" s="104" t="n">
        <f aca="false">SUM(AC5:AC14)</f>
        <v>22</v>
      </c>
      <c r="AD15" s="99" t="n">
        <v>20</v>
      </c>
      <c r="AE15" s="99" t="n">
        <f aca="false">SUM(AE5:AE14)</f>
        <v>22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5</v>
      </c>
      <c r="AI15" s="100" t="n">
        <f aca="false">SUM(AI5:AI14)</f>
        <v>15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3</v>
      </c>
      <c r="AN15" s="100" t="n">
        <f aca="false">SUM(AN5:AN14)</f>
        <v>22</v>
      </c>
      <c r="AO15" s="100" t="n">
        <f aca="false">SUM(AO5:AO14)</f>
        <v>20</v>
      </c>
      <c r="AP15" s="100" t="n">
        <f aca="false">SUM(AP5:AP14)</f>
        <v>21</v>
      </c>
      <c r="AQ15" s="100" t="n">
        <f aca="false">SUM(AQ5:AQ14)</f>
        <v>20</v>
      </c>
      <c r="AR15" s="104" t="n">
        <f aca="false">SUM(AR5:AR14)</f>
        <v>25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25</v>
      </c>
      <c r="AX15" s="100" t="n">
        <f aca="false">SUM(AX5:AX14)</f>
        <v>17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19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 t="n">
        <v>1</v>
      </c>
      <c r="AD17" s="118"/>
      <c r="AE17" s="118"/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20</v>
      </c>
      <c r="C18" s="100" t="n">
        <f aca="false">SUM(C15:C17)</f>
        <v>15</v>
      </c>
      <c r="D18" s="100" t="n">
        <f aca="false">SUM(D15:D17)</f>
        <v>15</v>
      </c>
      <c r="E18" s="100" t="n">
        <f aca="false">SUM(E15:E17)</f>
        <v>15</v>
      </c>
      <c r="F18" s="100" t="n">
        <f aca="false">SUM(F15:F17)</f>
        <v>25</v>
      </c>
      <c r="G18" s="100" t="n">
        <f aca="false">SUM(G15:G17)</f>
        <v>19</v>
      </c>
      <c r="H18" s="100" t="n">
        <f aca="false">SUM(H15:H17)</f>
        <v>22</v>
      </c>
      <c r="I18" s="100" t="n">
        <f aca="false">SUM(I15:I17)</f>
        <v>20</v>
      </c>
      <c r="J18" s="100" t="n">
        <f aca="false">SUM(J15:J17)</f>
        <v>20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7</v>
      </c>
      <c r="O18" s="100" t="n">
        <f aca="false">SUM(O15:O17)</f>
        <v>18</v>
      </c>
      <c r="P18" s="99" t="n">
        <f aca="false">SUM(P15:P17)</f>
        <v>21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2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6</v>
      </c>
      <c r="Z18" s="100" t="n">
        <f aca="false">SUM(Z15:Z17)</f>
        <v>13</v>
      </c>
      <c r="AA18" s="100" t="n">
        <f aca="false">SUM(AA15:AA17)</f>
        <v>15</v>
      </c>
      <c r="AB18" s="100" t="n">
        <f aca="false">SUM(AB15:AB17)</f>
        <v>18</v>
      </c>
      <c r="AC18" s="100" t="n">
        <f aca="false">SUM(AC15:AC17)</f>
        <v>23</v>
      </c>
      <c r="AD18" s="99" t="n">
        <v>20</v>
      </c>
      <c r="AE18" s="99" t="n">
        <f aca="false">SUM(AE15:AE17)</f>
        <v>22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5</v>
      </c>
      <c r="AI18" s="100" t="n">
        <f aca="false">SUM(AI15:AI17)</f>
        <v>15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3</v>
      </c>
      <c r="AN18" s="99" t="n">
        <f aca="false">SUM(AN15:AN17)</f>
        <v>22</v>
      </c>
      <c r="AO18" s="100" t="n">
        <f aca="false">SUM(AO15:AO17)</f>
        <v>20</v>
      </c>
      <c r="AP18" s="100" t="n">
        <f aca="false">SUM(AP15:AP17)</f>
        <v>21</v>
      </c>
      <c r="AQ18" s="100" t="n">
        <f aca="false">SUM(AQ15:AQ17)</f>
        <v>20</v>
      </c>
      <c r="AR18" s="104" t="n">
        <f aca="false">SUM(AR15:AR17)</f>
        <v>25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25</v>
      </c>
      <c r="AX18" s="100" t="n">
        <f aca="false">SUM(AX15:AX17)</f>
        <v>17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19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5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13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3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4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4</v>
      </c>
      <c r="AC5" s="86" t="n">
        <v>5</v>
      </c>
      <c r="AD5" s="85" t="n">
        <v>4</v>
      </c>
      <c r="AE5" s="85" t="n">
        <v>4</v>
      </c>
      <c r="AF5" s="82" t="n">
        <v>3</v>
      </c>
      <c r="AG5" s="82" t="n">
        <v>3</v>
      </c>
      <c r="AH5" s="82" t="n">
        <v>3</v>
      </c>
      <c r="AI5" s="82" t="n">
        <v>3</v>
      </c>
      <c r="AJ5" s="82" t="n">
        <v>3</v>
      </c>
      <c r="AK5" s="82" t="n">
        <v>4</v>
      </c>
      <c r="AL5" s="83" t="n">
        <v>3</v>
      </c>
      <c r="AM5" s="84" t="n">
        <v>2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4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4</v>
      </c>
      <c r="AE7" s="91" t="n">
        <v>4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5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5</v>
      </c>
      <c r="AX7" s="86" t="n">
        <v>3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3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4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4</v>
      </c>
      <c r="W9" s="86" t="n">
        <v>4</v>
      </c>
      <c r="X9" s="87" t="n">
        <v>4</v>
      </c>
      <c r="Y9" s="139" t="n">
        <v>3</v>
      </c>
      <c r="Z9" s="91" t="n">
        <v>3</v>
      </c>
      <c r="AA9" s="86" t="n">
        <v>3</v>
      </c>
      <c r="AB9" s="86" t="n">
        <v>4</v>
      </c>
      <c r="AC9" s="86" t="n">
        <v>4</v>
      </c>
      <c r="AD9" s="91" t="n">
        <v>4</v>
      </c>
      <c r="AE9" s="91" t="n">
        <v>5</v>
      </c>
      <c r="AF9" s="86" t="n">
        <v>3</v>
      </c>
      <c r="AG9" s="86" t="n">
        <v>3</v>
      </c>
      <c r="AH9" s="86" t="n">
        <v>3</v>
      </c>
      <c r="AI9" s="86" t="n">
        <v>3</v>
      </c>
      <c r="AJ9" s="86" t="n">
        <v>3</v>
      </c>
      <c r="AK9" s="86" t="n">
        <v>4</v>
      </c>
      <c r="AL9" s="87" t="n">
        <v>3</v>
      </c>
      <c r="AM9" s="139" t="n">
        <v>2</v>
      </c>
      <c r="AN9" s="91" t="n">
        <v>5</v>
      </c>
      <c r="AO9" s="86" t="n">
        <v>4</v>
      </c>
      <c r="AP9" s="86" t="n">
        <v>4</v>
      </c>
      <c r="AQ9" s="86" t="n">
        <v>4</v>
      </c>
      <c r="AR9" s="86" t="n">
        <v>5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3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3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4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4</v>
      </c>
      <c r="W11" s="86" t="n">
        <v>4</v>
      </c>
      <c r="X11" s="87" t="n">
        <v>4</v>
      </c>
      <c r="Y11" s="139" t="n">
        <v>4</v>
      </c>
      <c r="Z11" s="91" t="n">
        <v>3</v>
      </c>
      <c r="AA11" s="86" t="n">
        <v>3</v>
      </c>
      <c r="AB11" s="86" t="n">
        <v>5</v>
      </c>
      <c r="AC11" s="86" t="n">
        <v>4</v>
      </c>
      <c r="AD11" s="91" t="n">
        <v>4</v>
      </c>
      <c r="AE11" s="91" t="n">
        <v>4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3</v>
      </c>
      <c r="AY11" s="86" t="n">
        <v>4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4</v>
      </c>
      <c r="C13" s="86" t="n">
        <v>3</v>
      </c>
      <c r="D13" s="86" t="n">
        <v>4</v>
      </c>
      <c r="E13" s="86" t="n">
        <v>3</v>
      </c>
      <c r="F13" s="86" t="n">
        <v>5</v>
      </c>
      <c r="G13" s="86" t="n">
        <v>5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5</v>
      </c>
      <c r="AD13" s="91" t="n">
        <v>4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5</v>
      </c>
      <c r="AX13" s="86" t="n">
        <v>3</v>
      </c>
      <c r="AY13" s="86" t="n">
        <v>4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20</v>
      </c>
      <c r="C15" s="100" t="n">
        <f aca="false">SUM(C5:C14)</f>
        <v>15</v>
      </c>
      <c r="D15" s="100" t="n">
        <f aca="false">SUM(D5:D14)</f>
        <v>16</v>
      </c>
      <c r="E15" s="100" t="n">
        <f aca="false">SUM(E5:E14)</f>
        <v>15</v>
      </c>
      <c r="F15" s="100" t="n">
        <f aca="false">SUM(F5:F14)</f>
        <v>25</v>
      </c>
      <c r="G15" s="100" t="n">
        <f aca="false">SUM(G5:G14)</f>
        <v>20</v>
      </c>
      <c r="H15" s="100" t="n">
        <f aca="false">SUM(H5:H14)</f>
        <v>22</v>
      </c>
      <c r="I15" s="100" t="n">
        <f aca="false">SUM(I5:I14)</f>
        <v>20</v>
      </c>
      <c r="J15" s="100" t="n">
        <f aca="false">SUM(J5:J14)</f>
        <v>20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7</v>
      </c>
      <c r="O15" s="100" t="n">
        <f aca="false">SUM(O5:O14)</f>
        <v>18</v>
      </c>
      <c r="P15" s="99" t="n">
        <f aca="false">SUM(P5:P14)</f>
        <v>21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2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6</v>
      </c>
      <c r="Z15" s="100" t="n">
        <f aca="false">SUM(Z5:Z14)</f>
        <v>15</v>
      </c>
      <c r="AA15" s="100" t="n">
        <f aca="false">SUM(AA5:AA14)</f>
        <v>15</v>
      </c>
      <c r="AB15" s="100" t="n">
        <f aca="false">SUM(AB5:AB14)</f>
        <v>20</v>
      </c>
      <c r="AC15" s="104" t="n">
        <f aca="false">SUM(AC5:AC14)</f>
        <v>22</v>
      </c>
      <c r="AD15" s="99" t="n">
        <v>20</v>
      </c>
      <c r="AE15" s="99" t="n">
        <f aca="false">SUM(AE5:AE14)</f>
        <v>22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5</v>
      </c>
      <c r="AI15" s="100" t="n">
        <f aca="false">SUM(AI5:AI14)</f>
        <v>15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3</v>
      </c>
      <c r="AN15" s="100" t="n">
        <f aca="false">SUM(AN5:AN14)</f>
        <v>22</v>
      </c>
      <c r="AO15" s="100" t="n">
        <f aca="false">SUM(AO5:AO14)</f>
        <v>20</v>
      </c>
      <c r="AP15" s="100" t="n">
        <f aca="false">SUM(AP5:AP14)</f>
        <v>21</v>
      </c>
      <c r="AQ15" s="100" t="n">
        <f aca="false">SUM(AQ5:AQ14)</f>
        <v>20</v>
      </c>
      <c r="AR15" s="104" t="n">
        <f aca="false">SUM(AR5:AR14)</f>
        <v>25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25</v>
      </c>
      <c r="AX15" s="100" t="n">
        <f aca="false">SUM(AX5:AX14)</f>
        <v>17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19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 t="n">
        <v>2</v>
      </c>
      <c r="E17" s="115"/>
      <c r="F17" s="115" t="n">
        <v>3</v>
      </c>
      <c r="G17" s="116" t="n">
        <v>3</v>
      </c>
      <c r="H17" s="115"/>
      <c r="I17" s="115"/>
      <c r="J17" s="115"/>
      <c r="K17" s="115"/>
      <c r="L17" s="115"/>
      <c r="M17" s="117"/>
      <c r="N17" s="115"/>
      <c r="O17" s="115"/>
      <c r="P17" s="118" t="n">
        <v>3</v>
      </c>
      <c r="Q17" s="115" t="n">
        <v>3</v>
      </c>
      <c r="R17" s="115"/>
      <c r="S17" s="115"/>
      <c r="T17" s="115" t="n">
        <v>2</v>
      </c>
      <c r="U17" s="115" t="n">
        <v>3</v>
      </c>
      <c r="V17" s="115" t="n">
        <v>3</v>
      </c>
      <c r="W17" s="115" t="n">
        <v>2</v>
      </c>
      <c r="X17" s="119"/>
      <c r="Y17" s="117"/>
      <c r="Z17" s="115"/>
      <c r="AA17" s="115"/>
      <c r="AB17" s="119" t="n">
        <v>3</v>
      </c>
      <c r="AC17" s="115"/>
      <c r="AD17" s="118" t="n">
        <v>2</v>
      </c>
      <c r="AE17" s="118"/>
      <c r="AF17" s="115" t="n">
        <v>3</v>
      </c>
      <c r="AG17" s="115"/>
      <c r="AH17" s="115" t="n">
        <v>2</v>
      </c>
      <c r="AI17" s="115"/>
      <c r="AJ17" s="115"/>
      <c r="AK17" s="115" t="n">
        <v>2</v>
      </c>
      <c r="AL17" s="119"/>
      <c r="AM17" s="120"/>
      <c r="AN17" s="118"/>
      <c r="AO17" s="115"/>
      <c r="AP17" s="115"/>
      <c r="AQ17" s="115" t="n">
        <v>3</v>
      </c>
      <c r="AR17" s="121" t="n">
        <v>3</v>
      </c>
      <c r="AS17" s="118"/>
      <c r="AT17" s="115" t="n">
        <v>3</v>
      </c>
      <c r="AU17" s="115"/>
      <c r="AV17" s="115"/>
      <c r="AW17" s="115" t="n">
        <v>3</v>
      </c>
      <c r="AX17" s="115"/>
      <c r="AY17" s="115" t="n">
        <v>3</v>
      </c>
      <c r="AZ17" s="115"/>
      <c r="BA17" s="115"/>
      <c r="BB17" s="115"/>
      <c r="BC17" s="115"/>
      <c r="BD17" s="115"/>
      <c r="BE17" s="115"/>
      <c r="BF17" s="115" t="n">
        <v>3</v>
      </c>
      <c r="BG17" s="115" t="n">
        <v>3</v>
      </c>
      <c r="BH17" s="115"/>
      <c r="BI17" s="115" t="n">
        <v>3</v>
      </c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20</v>
      </c>
      <c r="C18" s="100" t="n">
        <f aca="false">SUM(C15:C17)</f>
        <v>15</v>
      </c>
      <c r="D18" s="100" t="n">
        <f aca="false">SUM(D15:D17)</f>
        <v>18</v>
      </c>
      <c r="E18" s="100" t="n">
        <f aca="false">SUM(E15:E17)</f>
        <v>15</v>
      </c>
      <c r="F18" s="100" t="n">
        <f aca="false">SUM(F15:F17)</f>
        <v>28</v>
      </c>
      <c r="G18" s="100" t="n">
        <f aca="false">SUM(G15:G17)</f>
        <v>23</v>
      </c>
      <c r="H18" s="100" t="n">
        <f aca="false">SUM(H15:H17)</f>
        <v>22</v>
      </c>
      <c r="I18" s="100" t="n">
        <f aca="false">SUM(I15:I17)</f>
        <v>20</v>
      </c>
      <c r="J18" s="100" t="n">
        <f aca="false">SUM(J15:J17)</f>
        <v>20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7</v>
      </c>
      <c r="O18" s="100" t="n">
        <f aca="false">SUM(O15:O17)</f>
        <v>18</v>
      </c>
      <c r="P18" s="99" t="n">
        <f aca="false">SUM(P15:P17)</f>
        <v>24</v>
      </c>
      <c r="Q18" s="100" t="n">
        <f aca="false">SUM(Q15:Q17)</f>
        <v>28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21</v>
      </c>
      <c r="U18" s="100" t="n">
        <f aca="false">SUM(U15:U17)</f>
        <v>18</v>
      </c>
      <c r="V18" s="100" t="n">
        <f aca="false">SUM(V15:V17)</f>
        <v>25</v>
      </c>
      <c r="W18" s="100" t="n">
        <f aca="false">SUM(W15:W17)</f>
        <v>21</v>
      </c>
      <c r="X18" s="100" t="n">
        <f aca="false">SUM(X15:X17)</f>
        <v>20</v>
      </c>
      <c r="Y18" s="101" t="n">
        <f aca="false">SUM(Y15:Y17)</f>
        <v>16</v>
      </c>
      <c r="Z18" s="100" t="n">
        <f aca="false">SUM(Z15:Z17)</f>
        <v>15</v>
      </c>
      <c r="AA18" s="100" t="n">
        <f aca="false">SUM(AA15:AA17)</f>
        <v>15</v>
      </c>
      <c r="AB18" s="100" t="n">
        <f aca="false">SUM(AB15:AB17)</f>
        <v>23</v>
      </c>
      <c r="AC18" s="100" t="n">
        <f aca="false">SUM(AC15:AC17)</f>
        <v>22</v>
      </c>
      <c r="AD18" s="99" t="n">
        <v>22</v>
      </c>
      <c r="AE18" s="99" t="n">
        <f aca="false">SUM(AE15:AE17)</f>
        <v>22</v>
      </c>
      <c r="AF18" s="100" t="n">
        <f aca="false">SUM(AF15:AF17)</f>
        <v>18</v>
      </c>
      <c r="AG18" s="100" t="n">
        <f aca="false">SUM(AG15:AG17)</f>
        <v>15</v>
      </c>
      <c r="AH18" s="100" t="n">
        <f aca="false">SUM(AH15:AH17)</f>
        <v>17</v>
      </c>
      <c r="AI18" s="100" t="n">
        <f aca="false">SUM(AI15:AI17)</f>
        <v>15</v>
      </c>
      <c r="AJ18" s="100" t="n">
        <f aca="false">SUM(AJ15:AJ17)</f>
        <v>15</v>
      </c>
      <c r="AK18" s="100" t="n">
        <f aca="false">SUM(AK15:AK17)</f>
        <v>22</v>
      </c>
      <c r="AL18" s="102" t="n">
        <f aca="false">SUM(AL15:AL17)</f>
        <v>15</v>
      </c>
      <c r="AM18" s="25" t="n">
        <f aca="false">SUM(AM15:AM17)</f>
        <v>13</v>
      </c>
      <c r="AN18" s="99" t="n">
        <f aca="false">SUM(AN15:AN17)</f>
        <v>22</v>
      </c>
      <c r="AO18" s="100" t="n">
        <f aca="false">SUM(AO15:AO17)</f>
        <v>20</v>
      </c>
      <c r="AP18" s="100" t="n">
        <v>21</v>
      </c>
      <c r="AQ18" s="100" t="n">
        <f aca="false">SUM(AQ15:AQ17)</f>
        <v>23</v>
      </c>
      <c r="AR18" s="104" t="n">
        <f aca="false">SUM(AR15:AR17)</f>
        <v>28</v>
      </c>
      <c r="AS18" s="99" t="n">
        <f aca="false">SUM(AS15:AS17)</f>
        <v>20</v>
      </c>
      <c r="AT18" s="100" t="n">
        <f aca="false">SUM(AT15:AT17)</f>
        <v>28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28</v>
      </c>
      <c r="AX18" s="100" t="n">
        <f aca="false">SUM(AX15:AX17)</f>
        <v>17</v>
      </c>
      <c r="AY18" s="100" t="n">
        <f aca="false">SUM(AY15:AY17)</f>
        <v>23</v>
      </c>
      <c r="AZ18" s="100" t="n">
        <f aca="false">SUM(AZ15:AZ17)</f>
        <v>20</v>
      </c>
      <c r="BA18" s="100" t="n">
        <f aca="false">SUM(BA15:BA17)</f>
        <v>19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8</v>
      </c>
      <c r="BG18" s="100" t="n">
        <f aca="false">SUM(BG15:BG17)</f>
        <v>28</v>
      </c>
      <c r="BH18" s="100" t="n">
        <f aca="false">SUM(BH15:BH17)</f>
        <v>20</v>
      </c>
      <c r="BI18" s="100" t="n">
        <f aca="false">SUM(BI15:BI17)</f>
        <v>23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>
      <c r="D21" s="74" t="s">
        <v>114</v>
      </c>
    </row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270138888888889" right="0.75" top="0.5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17" activeCellId="0" sqref="AF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15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4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3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5</v>
      </c>
      <c r="AD5" s="85" t="n">
        <v>4</v>
      </c>
      <c r="AE5" s="85" t="n">
        <v>5</v>
      </c>
      <c r="AF5" s="82" t="n">
        <v>3</v>
      </c>
      <c r="AG5" s="82" t="n">
        <v>3</v>
      </c>
      <c r="AH5" s="82" t="n">
        <v>3</v>
      </c>
      <c r="AI5" s="82" t="n">
        <v>4</v>
      </c>
      <c r="AJ5" s="82" t="n">
        <v>3</v>
      </c>
      <c r="AK5" s="82" t="n">
        <v>4</v>
      </c>
      <c r="AL5" s="83" t="n">
        <v>3</v>
      </c>
      <c r="AM5" s="84" t="n">
        <v>3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3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5</v>
      </c>
      <c r="AD7" s="91" t="n">
        <v>4</v>
      </c>
      <c r="AE7" s="91" t="n">
        <v>5</v>
      </c>
      <c r="AF7" s="86" t="n">
        <v>3</v>
      </c>
      <c r="AG7" s="86" t="n">
        <v>3</v>
      </c>
      <c r="AH7" s="86" t="n">
        <v>3</v>
      </c>
      <c r="AI7" s="86" t="n">
        <v>4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5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5</v>
      </c>
      <c r="AX7" s="86" t="n">
        <v>4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4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4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3</v>
      </c>
      <c r="AA9" s="86" t="n">
        <v>3</v>
      </c>
      <c r="AB9" s="86" t="n">
        <v>4</v>
      </c>
      <c r="AC9" s="86" t="n">
        <v>4</v>
      </c>
      <c r="AD9" s="91" t="n">
        <v>4</v>
      </c>
      <c r="AE9" s="91" t="n">
        <v>5</v>
      </c>
      <c r="AF9" s="86" t="n">
        <v>3</v>
      </c>
      <c r="AG9" s="86" t="n">
        <v>3</v>
      </c>
      <c r="AH9" s="86" t="n">
        <v>3</v>
      </c>
      <c r="AI9" s="86" t="n">
        <v>4</v>
      </c>
      <c r="AJ9" s="86" t="n">
        <v>3</v>
      </c>
      <c r="AK9" s="86" t="n">
        <v>4</v>
      </c>
      <c r="AL9" s="87" t="n">
        <v>3</v>
      </c>
      <c r="AM9" s="139" t="n">
        <v>3</v>
      </c>
      <c r="AN9" s="91" t="n">
        <v>5</v>
      </c>
      <c r="AO9" s="86" t="n">
        <v>4</v>
      </c>
      <c r="AP9" s="86" t="n">
        <v>5</v>
      </c>
      <c r="AQ9" s="86" t="n">
        <v>4</v>
      </c>
      <c r="AR9" s="86" t="n">
        <v>5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3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4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3</v>
      </c>
      <c r="O11" s="86" t="n">
        <v>3</v>
      </c>
      <c r="P11" s="91" t="n">
        <v>5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 t="n">
        <v>3</v>
      </c>
      <c r="AB11" s="86" t="n">
        <v>4</v>
      </c>
      <c r="AC11" s="86" t="n">
        <v>5</v>
      </c>
      <c r="AD11" s="91" t="n">
        <v>4</v>
      </c>
      <c r="AE11" s="91" t="n">
        <v>5</v>
      </c>
      <c r="AF11" s="86" t="n">
        <v>3</v>
      </c>
      <c r="AG11" s="86" t="n">
        <v>3</v>
      </c>
      <c r="AH11" s="86" t="n">
        <v>3</v>
      </c>
      <c r="AI11" s="86" t="n">
        <v>5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4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4</v>
      </c>
      <c r="AY11" s="86" t="n">
        <v>4</v>
      </c>
      <c r="AZ11" s="86" t="n">
        <v>4</v>
      </c>
      <c r="BA11" s="86" t="n">
        <v>3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/>
      <c r="C13" s="86"/>
      <c r="D13" s="86"/>
      <c r="E13" s="86"/>
      <c r="F13" s="86"/>
      <c r="G13" s="86"/>
      <c r="H13" s="86"/>
      <c r="I13" s="86"/>
      <c r="J13" s="86"/>
      <c r="K13" s="86"/>
      <c r="L13" s="87"/>
      <c r="M13" s="139"/>
      <c r="N13" s="91"/>
      <c r="O13" s="86"/>
      <c r="P13" s="91"/>
      <c r="Q13" s="86"/>
      <c r="R13" s="86"/>
      <c r="S13" s="86"/>
      <c r="T13" s="86"/>
      <c r="U13" s="86"/>
      <c r="V13" s="86"/>
      <c r="W13" s="86"/>
      <c r="X13" s="87"/>
      <c r="Y13" s="139"/>
      <c r="Z13" s="91"/>
      <c r="AA13" s="86"/>
      <c r="AB13" s="86"/>
      <c r="AC13" s="86"/>
      <c r="AD13" s="91"/>
      <c r="AE13" s="91"/>
      <c r="AF13" s="86"/>
      <c r="AG13" s="86"/>
      <c r="AH13" s="86"/>
      <c r="AI13" s="86"/>
      <c r="AJ13" s="86"/>
      <c r="AK13" s="86"/>
      <c r="AL13" s="87"/>
      <c r="AM13" s="139"/>
      <c r="AN13" s="91"/>
      <c r="AO13" s="86"/>
      <c r="AP13" s="86"/>
      <c r="AQ13" s="86"/>
      <c r="AR13" s="86"/>
      <c r="AS13" s="91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v>16</v>
      </c>
      <c r="C15" s="100" t="n">
        <v>13</v>
      </c>
      <c r="D15" s="100" t="n">
        <v>13</v>
      </c>
      <c r="E15" s="100" t="n">
        <v>12</v>
      </c>
      <c r="F15" s="100" t="n">
        <v>20</v>
      </c>
      <c r="G15" s="100" t="n">
        <v>16</v>
      </c>
      <c r="H15" s="100" t="n">
        <v>18</v>
      </c>
      <c r="I15" s="100" t="n">
        <v>16</v>
      </c>
      <c r="J15" s="100" t="n">
        <v>16</v>
      </c>
      <c r="K15" s="100" t="n">
        <v>12</v>
      </c>
      <c r="L15" s="100" t="n">
        <v>12</v>
      </c>
      <c r="M15" s="101" t="n">
        <v>12</v>
      </c>
      <c r="N15" s="100" t="n">
        <v>12</v>
      </c>
      <c r="O15" s="100" t="n">
        <v>14</v>
      </c>
      <c r="P15" s="99" t="n">
        <v>17</v>
      </c>
      <c r="Q15" s="100" t="n">
        <v>20</v>
      </c>
      <c r="R15" s="100" t="n">
        <v>13</v>
      </c>
      <c r="S15" s="100" t="n">
        <v>12</v>
      </c>
      <c r="T15" s="100" t="n">
        <v>15</v>
      </c>
      <c r="U15" s="100" t="n">
        <v>12</v>
      </c>
      <c r="V15" s="100" t="n">
        <v>20</v>
      </c>
      <c r="W15" s="100" t="n">
        <v>15</v>
      </c>
      <c r="X15" s="100" t="n">
        <v>16</v>
      </c>
      <c r="Y15" s="101" t="n">
        <v>12</v>
      </c>
      <c r="Z15" s="100" t="n">
        <v>12</v>
      </c>
      <c r="AA15" s="100" t="n">
        <v>12</v>
      </c>
      <c r="AB15" s="100" t="n">
        <v>14</v>
      </c>
      <c r="AC15" s="104" t="n">
        <v>19</v>
      </c>
      <c r="AD15" s="99" t="n">
        <v>16</v>
      </c>
      <c r="AE15" s="99" t="n">
        <v>20</v>
      </c>
      <c r="AF15" s="100" t="n">
        <v>12</v>
      </c>
      <c r="AG15" s="100" t="n">
        <v>12</v>
      </c>
      <c r="AH15" s="100" t="n">
        <v>12</v>
      </c>
      <c r="AI15" s="100" t="n">
        <v>17</v>
      </c>
      <c r="AJ15" s="100" t="n">
        <v>12</v>
      </c>
      <c r="AK15" s="100" t="n">
        <v>16</v>
      </c>
      <c r="AL15" s="100" t="n">
        <v>12</v>
      </c>
      <c r="AM15" s="145" t="n">
        <v>12</v>
      </c>
      <c r="AN15" s="100" t="n">
        <v>17</v>
      </c>
      <c r="AO15" s="100" t="n">
        <v>16</v>
      </c>
      <c r="AP15" s="100" t="n">
        <v>17</v>
      </c>
      <c r="AQ15" s="100" t="n">
        <v>16</v>
      </c>
      <c r="AR15" s="104" t="n">
        <v>20</v>
      </c>
      <c r="AS15" s="99" t="n">
        <v>16</v>
      </c>
      <c r="AT15" s="100" t="n">
        <v>20</v>
      </c>
      <c r="AU15" s="100" t="n">
        <v>16</v>
      </c>
      <c r="AV15" s="100" t="n">
        <v>16</v>
      </c>
      <c r="AW15" s="100" t="n">
        <v>20</v>
      </c>
      <c r="AX15" s="100" t="n">
        <v>16</v>
      </c>
      <c r="AY15" s="100" t="n">
        <v>16</v>
      </c>
      <c r="AZ15" s="100" t="n">
        <v>16</v>
      </c>
      <c r="BA15" s="100" t="n">
        <v>13</v>
      </c>
      <c r="BB15" s="100" t="n">
        <v>16</v>
      </c>
      <c r="BC15" s="100" t="n">
        <v>16</v>
      </c>
      <c r="BD15" s="100" t="n">
        <v>16</v>
      </c>
      <c r="BE15" s="100" t="n">
        <v>16</v>
      </c>
      <c r="BF15" s="100" t="n">
        <v>20</v>
      </c>
      <c r="BG15" s="100" t="n">
        <v>20</v>
      </c>
      <c r="BH15" s="100" t="n">
        <v>16</v>
      </c>
      <c r="BI15" s="100" t="n">
        <v>16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 t="n">
        <v>1.5</v>
      </c>
      <c r="AD17" s="118"/>
      <c r="AE17" s="118" t="n">
        <v>3</v>
      </c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v>16</v>
      </c>
      <c r="C18" s="100" t="n">
        <v>13</v>
      </c>
      <c r="D18" s="100" t="n">
        <v>13</v>
      </c>
      <c r="E18" s="100" t="n">
        <v>12</v>
      </c>
      <c r="F18" s="100" t="n">
        <v>20</v>
      </c>
      <c r="G18" s="100" t="n">
        <v>16</v>
      </c>
      <c r="H18" s="100" t="n">
        <v>18</v>
      </c>
      <c r="I18" s="100" t="n">
        <v>16</v>
      </c>
      <c r="J18" s="100" t="n">
        <v>16</v>
      </c>
      <c r="K18" s="100" t="n">
        <v>12</v>
      </c>
      <c r="L18" s="100" t="n">
        <v>12</v>
      </c>
      <c r="M18" s="101" t="n">
        <v>12</v>
      </c>
      <c r="N18" s="100" t="n">
        <v>12</v>
      </c>
      <c r="O18" s="100" t="n">
        <v>14</v>
      </c>
      <c r="P18" s="99" t="n">
        <v>17</v>
      </c>
      <c r="Q18" s="100" t="n">
        <v>20</v>
      </c>
      <c r="R18" s="100" t="n">
        <v>13</v>
      </c>
      <c r="S18" s="100" t="n">
        <v>12</v>
      </c>
      <c r="T18" s="100" t="n">
        <v>15</v>
      </c>
      <c r="U18" s="100" t="n">
        <v>12</v>
      </c>
      <c r="V18" s="100" t="n">
        <v>20</v>
      </c>
      <c r="W18" s="100" t="n">
        <v>15</v>
      </c>
      <c r="X18" s="100" t="n">
        <v>16</v>
      </c>
      <c r="Y18" s="101" t="n">
        <v>12</v>
      </c>
      <c r="Z18" s="100" t="n">
        <v>12</v>
      </c>
      <c r="AA18" s="100" t="n">
        <v>12</v>
      </c>
      <c r="AB18" s="100" t="n">
        <v>14</v>
      </c>
      <c r="AC18" s="100" t="n">
        <v>20.5</v>
      </c>
      <c r="AD18" s="99" t="n">
        <v>16</v>
      </c>
      <c r="AE18" s="99" t="n">
        <v>20</v>
      </c>
      <c r="AF18" s="100" t="n">
        <v>12</v>
      </c>
      <c r="AG18" s="100" t="n">
        <v>12</v>
      </c>
      <c r="AH18" s="100" t="n">
        <v>12</v>
      </c>
      <c r="AI18" s="100" t="n">
        <v>17</v>
      </c>
      <c r="AJ18" s="100" t="n">
        <v>12</v>
      </c>
      <c r="AK18" s="100" t="n">
        <v>16</v>
      </c>
      <c r="AL18" s="102" t="n">
        <v>12</v>
      </c>
      <c r="AM18" s="25" t="n">
        <v>12</v>
      </c>
      <c r="AN18" s="99" t="n">
        <v>17</v>
      </c>
      <c r="AO18" s="100" t="n">
        <v>16</v>
      </c>
      <c r="AP18" s="100" t="n">
        <v>17</v>
      </c>
      <c r="AQ18" s="100" t="n">
        <v>16</v>
      </c>
      <c r="AR18" s="104" t="n">
        <v>20</v>
      </c>
      <c r="AS18" s="99" t="n">
        <v>16</v>
      </c>
      <c r="AT18" s="100" t="n">
        <v>20</v>
      </c>
      <c r="AU18" s="100" t="n">
        <v>16</v>
      </c>
      <c r="AV18" s="100" t="n">
        <v>16</v>
      </c>
      <c r="AW18" s="100" t="n">
        <v>20</v>
      </c>
      <c r="AX18" s="100" t="n">
        <v>16</v>
      </c>
      <c r="AY18" s="100" t="n">
        <v>16</v>
      </c>
      <c r="AZ18" s="100" t="n">
        <v>16</v>
      </c>
      <c r="BA18" s="100" t="n">
        <v>13</v>
      </c>
      <c r="BB18" s="100" t="n">
        <v>16</v>
      </c>
      <c r="BC18" s="100" t="n">
        <v>16</v>
      </c>
      <c r="BD18" s="100" t="n">
        <v>16</v>
      </c>
      <c r="BE18" s="100" t="n">
        <v>16</v>
      </c>
      <c r="BF18" s="100" t="n">
        <v>20</v>
      </c>
      <c r="BG18" s="100" t="n">
        <v>20</v>
      </c>
      <c r="BH18" s="100" t="n">
        <v>16</v>
      </c>
      <c r="BI18" s="100" t="n">
        <v>16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200" zoomScalePageLayoutView="100" workbookViewId="0">
      <selection pane="topLeft" activeCell="C17" activeCellId="0" sqref="C17:B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29" min="3" style="0" width="2.37"/>
    <col collapsed="false" customWidth="true" hidden="false" outlineLevel="0" max="31" min="30" style="0" width="2.62"/>
    <col collapsed="false" customWidth="true" hidden="false" outlineLevel="0" max="60" min="32" style="0" width="2.37"/>
    <col collapsed="false" customWidth="true" hidden="false" outlineLevel="0" max="61" min="61" style="0" width="2.5"/>
    <col collapsed="false" customWidth="true" hidden="false" outlineLevel="0" max="62" min="62" style="0" width="2.37"/>
  </cols>
  <sheetData>
    <row r="1" customFormat="false" ht="17.25" hidden="false" customHeight="false" outlineLevel="0" collapsed="false">
      <c r="N1" s="73" t="s">
        <v>74</v>
      </c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BB1" s="74" t="s">
        <v>75</v>
      </c>
    </row>
    <row r="2" customFormat="false" ht="16.5" hidden="false" customHeight="true" outlineLevel="0" collapsed="false">
      <c r="A2" s="33" t="s">
        <v>76</v>
      </c>
      <c r="B2" s="33" t="s">
        <v>77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71</v>
      </c>
      <c r="K2" s="7" t="s">
        <v>11</v>
      </c>
      <c r="L2" s="7" t="s">
        <v>12</v>
      </c>
      <c r="M2" s="9" t="s">
        <v>13</v>
      </c>
      <c r="N2" s="10" t="s">
        <v>14</v>
      </c>
      <c r="O2" s="11" t="s">
        <v>15</v>
      </c>
      <c r="P2" s="7" t="s">
        <v>16</v>
      </c>
      <c r="Q2" s="7" t="s">
        <v>17</v>
      </c>
      <c r="R2" s="7" t="s">
        <v>19</v>
      </c>
      <c r="S2" s="7" t="s">
        <v>20</v>
      </c>
      <c r="T2" s="7" t="s">
        <v>78</v>
      </c>
      <c r="U2" s="7" t="s">
        <v>79</v>
      </c>
      <c r="V2" s="7" t="s">
        <v>23</v>
      </c>
      <c r="W2" s="7" t="s">
        <v>24</v>
      </c>
      <c r="X2" s="7" t="s">
        <v>25</v>
      </c>
      <c r="Y2" s="9" t="s">
        <v>26</v>
      </c>
      <c r="Z2" s="10" t="s">
        <v>27</v>
      </c>
      <c r="AA2" s="6" t="s">
        <v>28</v>
      </c>
      <c r="AB2" s="7" t="s">
        <v>29</v>
      </c>
      <c r="AC2" s="7" t="s">
        <v>30</v>
      </c>
      <c r="AD2" s="7" t="s">
        <v>80</v>
      </c>
      <c r="AE2" s="7" t="s">
        <v>31</v>
      </c>
      <c r="AF2" s="7" t="s">
        <v>32</v>
      </c>
      <c r="AG2" s="7" t="s">
        <v>81</v>
      </c>
      <c r="AH2" s="7" t="s">
        <v>34</v>
      </c>
      <c r="AI2" s="9" t="s">
        <v>35</v>
      </c>
      <c r="AJ2" s="75" t="s">
        <v>36</v>
      </c>
      <c r="AK2" s="75" t="s">
        <v>37</v>
      </c>
      <c r="AL2" s="75" t="s">
        <v>82</v>
      </c>
      <c r="AM2" s="76" t="s">
        <v>38</v>
      </c>
      <c r="AN2" s="10" t="s">
        <v>39</v>
      </c>
      <c r="AO2" s="11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13" t="s">
        <v>61</v>
      </c>
      <c r="BJ2" s="7" t="s">
        <v>62</v>
      </c>
    </row>
    <row r="3" customFormat="false" ht="16.5" hidden="false" customHeight="true" outlineLevel="0" collapsed="false">
      <c r="A3" s="77" t="s">
        <v>83</v>
      </c>
      <c r="B3" s="77" t="s">
        <v>84</v>
      </c>
      <c r="C3" s="6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11"/>
      <c r="P3" s="7"/>
      <c r="Q3" s="7"/>
      <c r="R3" s="7"/>
      <c r="S3" s="7"/>
      <c r="T3" s="7"/>
      <c r="U3" s="7"/>
      <c r="V3" s="7"/>
      <c r="W3" s="7"/>
      <c r="X3" s="7"/>
      <c r="Y3" s="9"/>
      <c r="Z3" s="10"/>
      <c r="AA3" s="6"/>
      <c r="AB3" s="7"/>
      <c r="AC3" s="7"/>
      <c r="AD3" s="7"/>
      <c r="AE3" s="7"/>
      <c r="AF3" s="7"/>
      <c r="AG3" s="7"/>
      <c r="AH3" s="7"/>
      <c r="AI3" s="9"/>
      <c r="AJ3" s="75"/>
      <c r="AK3" s="75"/>
      <c r="AL3" s="75"/>
      <c r="AM3" s="76"/>
      <c r="AN3" s="10"/>
      <c r="AO3" s="11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13"/>
      <c r="BJ3" s="7"/>
    </row>
    <row r="4" customFormat="false" ht="0.75" hidden="false" customHeight="true" outlineLevel="0" collapsed="false">
      <c r="A4" s="3"/>
      <c r="B4" s="78"/>
      <c r="C4" s="6"/>
      <c r="D4" s="7"/>
      <c r="E4" s="7"/>
      <c r="F4" s="7"/>
      <c r="G4" s="7"/>
      <c r="H4" s="7"/>
      <c r="I4" s="7"/>
      <c r="J4" s="7"/>
      <c r="K4" s="7"/>
      <c r="L4" s="7"/>
      <c r="M4" s="9"/>
      <c r="N4" s="10"/>
      <c r="O4" s="11"/>
      <c r="P4" s="7"/>
      <c r="Q4" s="7"/>
      <c r="R4" s="7"/>
      <c r="S4" s="7"/>
      <c r="T4" s="7"/>
      <c r="U4" s="7"/>
      <c r="V4" s="7"/>
      <c r="W4" s="7"/>
      <c r="X4" s="7"/>
      <c r="Y4" s="9"/>
      <c r="Z4" s="10"/>
      <c r="AA4" s="6"/>
      <c r="AB4" s="7"/>
      <c r="AC4" s="7"/>
      <c r="AD4" s="7"/>
      <c r="AE4" s="7"/>
      <c r="AF4" s="7"/>
      <c r="AG4" s="7"/>
      <c r="AH4" s="7"/>
      <c r="AI4" s="9"/>
      <c r="AJ4" s="75"/>
      <c r="AK4" s="75"/>
      <c r="AL4" s="75"/>
      <c r="AM4" s="76"/>
      <c r="AN4" s="10"/>
      <c r="AO4" s="11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13"/>
      <c r="BJ4" s="7"/>
    </row>
    <row r="5" customFormat="false" ht="17.45" hidden="false" customHeight="true" outlineLevel="0" collapsed="false">
      <c r="A5" s="79" t="s">
        <v>85</v>
      </c>
      <c r="B5" s="80" t="s">
        <v>86</v>
      </c>
      <c r="C5" s="81" t="n">
        <v>4</v>
      </c>
      <c r="D5" s="82" t="n">
        <v>3</v>
      </c>
      <c r="E5" s="82" t="n">
        <v>3</v>
      </c>
      <c r="F5" s="82" t="n">
        <v>3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4</v>
      </c>
      <c r="L5" s="82" t="n">
        <v>3</v>
      </c>
      <c r="M5" s="83" t="n">
        <v>3</v>
      </c>
      <c r="N5" s="84" t="n">
        <v>3</v>
      </c>
      <c r="O5" s="85" t="n">
        <v>4</v>
      </c>
      <c r="P5" s="82" t="n">
        <v>4</v>
      </c>
      <c r="Q5" s="85" t="n">
        <v>4</v>
      </c>
      <c r="R5" s="82" t="n">
        <v>5</v>
      </c>
      <c r="S5" s="82" t="n">
        <v>4</v>
      </c>
      <c r="T5" s="82" t="n">
        <v>3</v>
      </c>
      <c r="U5" s="82" t="n">
        <v>4</v>
      </c>
      <c r="V5" s="82" t="n">
        <v>3</v>
      </c>
      <c r="W5" s="82" t="n">
        <v>5</v>
      </c>
      <c r="X5" s="82" t="n">
        <v>3</v>
      </c>
      <c r="Y5" s="83" t="n">
        <v>4</v>
      </c>
      <c r="Z5" s="84" t="n">
        <v>3</v>
      </c>
      <c r="AA5" s="85" t="n">
        <v>3</v>
      </c>
      <c r="AB5" s="82" t="n">
        <v>3</v>
      </c>
      <c r="AC5" s="82" t="n">
        <v>3</v>
      </c>
      <c r="AD5" s="86" t="n">
        <v>4</v>
      </c>
      <c r="AE5" s="82" t="n">
        <v>3</v>
      </c>
      <c r="AF5" s="85" t="n">
        <v>4</v>
      </c>
      <c r="AG5" s="82" t="n">
        <v>3</v>
      </c>
      <c r="AH5" s="82" t="n">
        <v>3</v>
      </c>
      <c r="AI5" s="83" t="n">
        <v>2</v>
      </c>
      <c r="AJ5" s="86" t="n">
        <v>3</v>
      </c>
      <c r="AK5" s="86" t="n">
        <v>3</v>
      </c>
      <c r="AL5" s="86" t="n">
        <v>4</v>
      </c>
      <c r="AM5" s="87" t="n">
        <v>3</v>
      </c>
      <c r="AN5" s="84" t="n">
        <v>2</v>
      </c>
      <c r="AO5" s="85" t="n">
        <v>4</v>
      </c>
      <c r="AP5" s="85" t="n">
        <v>4</v>
      </c>
      <c r="AQ5" s="85" t="n">
        <v>4</v>
      </c>
      <c r="AR5" s="85" t="n">
        <v>4</v>
      </c>
      <c r="AS5" s="85" t="n">
        <v>4</v>
      </c>
      <c r="AT5" s="85" t="n">
        <v>4</v>
      </c>
      <c r="AU5" s="85" t="n">
        <v>5</v>
      </c>
      <c r="AV5" s="85" t="n">
        <v>4</v>
      </c>
      <c r="AW5" s="85" t="n">
        <v>4</v>
      </c>
      <c r="AX5" s="85" t="n">
        <v>4</v>
      </c>
      <c r="AY5" s="85" t="n">
        <v>4</v>
      </c>
      <c r="AZ5" s="85" t="n">
        <v>4</v>
      </c>
      <c r="BA5" s="85" t="n">
        <v>4</v>
      </c>
      <c r="BB5" s="85" t="n">
        <v>4</v>
      </c>
      <c r="BC5" s="85" t="n">
        <v>4</v>
      </c>
      <c r="BD5" s="85" t="n">
        <v>4</v>
      </c>
      <c r="BE5" s="85" t="n">
        <v>4</v>
      </c>
      <c r="BF5" s="85" t="n">
        <v>4</v>
      </c>
      <c r="BG5" s="85" t="n">
        <v>5</v>
      </c>
      <c r="BH5" s="85" t="n">
        <v>5</v>
      </c>
      <c r="BI5" s="85" t="n">
        <v>4</v>
      </c>
      <c r="BJ5" s="85" t="n">
        <v>4</v>
      </c>
    </row>
    <row r="6" customFormat="false" ht="17.45" hidden="false" customHeight="true" outlineLevel="0" collapsed="false">
      <c r="A6" s="79"/>
      <c r="B6" s="88" t="s">
        <v>87</v>
      </c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9"/>
      <c r="AJ6" s="86"/>
      <c r="AK6" s="86"/>
      <c r="AL6" s="86"/>
      <c r="AM6" s="87"/>
      <c r="AN6" s="90"/>
      <c r="AO6" s="91"/>
      <c r="AP6" s="86"/>
      <c r="AQ6" s="86"/>
      <c r="AR6" s="86"/>
      <c r="AS6" s="86"/>
      <c r="AT6" s="91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</row>
    <row r="7" customFormat="false" ht="17.45" hidden="false" customHeight="true" outlineLevel="0" collapsed="false">
      <c r="A7" s="92" t="s">
        <v>88</v>
      </c>
      <c r="B7" s="88" t="s">
        <v>86</v>
      </c>
      <c r="C7" s="86" t="n">
        <v>4</v>
      </c>
      <c r="D7" s="86" t="n">
        <v>3</v>
      </c>
      <c r="E7" s="86" t="n">
        <v>3</v>
      </c>
      <c r="F7" s="86" t="n">
        <v>3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6" t="n">
        <v>3</v>
      </c>
      <c r="M7" s="86" t="n">
        <v>3</v>
      </c>
      <c r="N7" s="86" t="n">
        <v>3</v>
      </c>
      <c r="O7" s="86" t="n">
        <v>3</v>
      </c>
      <c r="P7" s="86" t="n">
        <v>3</v>
      </c>
      <c r="Q7" s="86" t="n">
        <v>4</v>
      </c>
      <c r="R7" s="86" t="n">
        <v>5</v>
      </c>
      <c r="S7" s="86" t="n">
        <v>3</v>
      </c>
      <c r="T7" s="86" t="n">
        <v>3</v>
      </c>
      <c r="U7" s="86" t="n">
        <v>4</v>
      </c>
      <c r="V7" s="86" t="n">
        <v>3</v>
      </c>
      <c r="W7" s="86" t="n">
        <v>5</v>
      </c>
      <c r="X7" s="86" t="n">
        <v>4</v>
      </c>
      <c r="Y7" s="86" t="n">
        <v>4</v>
      </c>
      <c r="Z7" s="86" t="n">
        <v>3</v>
      </c>
      <c r="AA7" s="86" t="n">
        <v>3</v>
      </c>
      <c r="AB7" s="86" t="n">
        <v>3</v>
      </c>
      <c r="AC7" s="86" t="n">
        <v>3</v>
      </c>
      <c r="AD7" s="86" t="n">
        <v>4</v>
      </c>
      <c r="AE7" s="86" t="n">
        <v>3</v>
      </c>
      <c r="AF7" s="86" t="n">
        <v>4</v>
      </c>
      <c r="AG7" s="86" t="n">
        <v>3</v>
      </c>
      <c r="AH7" s="86" t="n">
        <v>3</v>
      </c>
      <c r="AI7" s="89" t="n">
        <v>3</v>
      </c>
      <c r="AJ7" s="86" t="n">
        <v>3</v>
      </c>
      <c r="AK7" s="86" t="n">
        <v>3</v>
      </c>
      <c r="AL7" s="86" t="n">
        <v>4</v>
      </c>
      <c r="AM7" s="87" t="n">
        <v>3</v>
      </c>
      <c r="AN7" s="90" t="n">
        <v>3</v>
      </c>
      <c r="AO7" s="91" t="n">
        <v>4</v>
      </c>
      <c r="AP7" s="85" t="n">
        <v>4</v>
      </c>
      <c r="AQ7" s="85" t="n">
        <v>4</v>
      </c>
      <c r="AR7" s="85" t="n">
        <v>4</v>
      </c>
      <c r="AS7" s="85" t="n">
        <v>4</v>
      </c>
      <c r="AT7" s="85" t="n">
        <v>4</v>
      </c>
      <c r="AU7" s="85" t="n">
        <v>5</v>
      </c>
      <c r="AV7" s="85" t="n">
        <v>4</v>
      </c>
      <c r="AW7" s="85" t="n">
        <v>4</v>
      </c>
      <c r="AX7" s="85" t="n">
        <v>3</v>
      </c>
      <c r="AY7" s="85" t="n">
        <v>3</v>
      </c>
      <c r="AZ7" s="85" t="n">
        <v>4</v>
      </c>
      <c r="BA7" s="85" t="n">
        <v>4</v>
      </c>
      <c r="BB7" s="85" t="n">
        <v>4</v>
      </c>
      <c r="BC7" s="85" t="n">
        <v>4</v>
      </c>
      <c r="BD7" s="85" t="n">
        <v>4</v>
      </c>
      <c r="BE7" s="85" t="n">
        <v>4</v>
      </c>
      <c r="BF7" s="85" t="n">
        <v>4</v>
      </c>
      <c r="BG7" s="85" t="n">
        <v>5</v>
      </c>
      <c r="BH7" s="85" t="n">
        <v>5</v>
      </c>
      <c r="BI7" s="85" t="n">
        <v>4</v>
      </c>
      <c r="BJ7" s="85" t="n">
        <v>4</v>
      </c>
    </row>
    <row r="8" customFormat="false" ht="17.45" hidden="false" customHeight="true" outlineLevel="0" collapsed="false">
      <c r="A8" s="92"/>
      <c r="B8" s="88" t="s">
        <v>87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9"/>
      <c r="AJ8" s="86"/>
      <c r="AK8" s="86"/>
      <c r="AL8" s="86"/>
      <c r="AM8" s="87"/>
      <c r="AN8" s="90"/>
      <c r="AO8" s="91"/>
      <c r="AP8" s="86"/>
      <c r="AQ8" s="86"/>
      <c r="AR8" s="86"/>
      <c r="AS8" s="86"/>
      <c r="AT8" s="91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</row>
    <row r="9" customFormat="false" ht="17.45" hidden="false" customHeight="true" outlineLevel="0" collapsed="false">
      <c r="A9" s="92" t="s">
        <v>89</v>
      </c>
      <c r="B9" s="88" t="s">
        <v>86</v>
      </c>
      <c r="C9" s="86" t="n">
        <v>4</v>
      </c>
      <c r="D9" s="86" t="n">
        <v>3</v>
      </c>
      <c r="E9" s="86" t="n">
        <v>3</v>
      </c>
      <c r="F9" s="86" t="n">
        <v>3</v>
      </c>
      <c r="G9" s="86" t="n">
        <v>4</v>
      </c>
      <c r="H9" s="86" t="n">
        <v>4</v>
      </c>
      <c r="I9" s="86" t="n">
        <v>5</v>
      </c>
      <c r="J9" s="86" t="n">
        <v>3</v>
      </c>
      <c r="K9" s="86" t="n">
        <v>4</v>
      </c>
      <c r="L9" s="86" t="n">
        <v>3</v>
      </c>
      <c r="M9" s="86" t="n">
        <v>3</v>
      </c>
      <c r="N9" s="86" t="n">
        <v>3</v>
      </c>
      <c r="O9" s="86" t="n">
        <v>3</v>
      </c>
      <c r="P9" s="86" t="n">
        <v>4</v>
      </c>
      <c r="Q9" s="86" t="n">
        <v>4</v>
      </c>
      <c r="R9" s="86" t="n">
        <v>5</v>
      </c>
      <c r="S9" s="86" t="n">
        <v>3</v>
      </c>
      <c r="T9" s="86" t="n">
        <v>3</v>
      </c>
      <c r="U9" s="86" t="n">
        <v>4</v>
      </c>
      <c r="V9" s="86" t="n">
        <v>3</v>
      </c>
      <c r="W9" s="86" t="n">
        <v>5</v>
      </c>
      <c r="X9" s="86" t="n">
        <v>4</v>
      </c>
      <c r="Y9" s="86" t="n">
        <v>4</v>
      </c>
      <c r="Z9" s="86" t="n">
        <v>3</v>
      </c>
      <c r="AA9" s="86" t="n">
        <v>3</v>
      </c>
      <c r="AB9" s="86" t="n">
        <v>3</v>
      </c>
      <c r="AC9" s="86" t="n">
        <v>3</v>
      </c>
      <c r="AD9" s="86" t="n">
        <v>4</v>
      </c>
      <c r="AE9" s="86" t="n">
        <v>3</v>
      </c>
      <c r="AF9" s="86" t="n">
        <v>5</v>
      </c>
      <c r="AG9" s="86" t="n">
        <v>3</v>
      </c>
      <c r="AH9" s="86" t="n">
        <v>3</v>
      </c>
      <c r="AI9" s="89" t="n">
        <v>2</v>
      </c>
      <c r="AJ9" s="86" t="n">
        <v>3</v>
      </c>
      <c r="AK9" s="86" t="n">
        <v>3</v>
      </c>
      <c r="AL9" s="86" t="n">
        <v>4</v>
      </c>
      <c r="AM9" s="87" t="n">
        <v>3</v>
      </c>
      <c r="AN9" s="90" t="n">
        <v>2</v>
      </c>
      <c r="AO9" s="91" t="n">
        <v>4</v>
      </c>
      <c r="AP9" s="85" t="n">
        <v>4</v>
      </c>
      <c r="AQ9" s="85" t="n">
        <v>4</v>
      </c>
      <c r="AR9" s="85" t="n">
        <v>4</v>
      </c>
      <c r="AS9" s="85" t="n">
        <v>4</v>
      </c>
      <c r="AT9" s="85" t="n">
        <v>4</v>
      </c>
      <c r="AU9" s="85" t="n">
        <v>5</v>
      </c>
      <c r="AV9" s="85" t="n">
        <v>4</v>
      </c>
      <c r="AW9" s="85" t="n">
        <v>4</v>
      </c>
      <c r="AX9" s="85" t="n">
        <v>4</v>
      </c>
      <c r="AY9" s="85" t="n">
        <v>4</v>
      </c>
      <c r="AZ9" s="85" t="n">
        <v>4</v>
      </c>
      <c r="BA9" s="85" t="n">
        <v>4</v>
      </c>
      <c r="BB9" s="85" t="n">
        <v>4</v>
      </c>
      <c r="BC9" s="85" t="n">
        <v>4</v>
      </c>
      <c r="BD9" s="85" t="n">
        <v>4</v>
      </c>
      <c r="BE9" s="85" t="n">
        <v>4</v>
      </c>
      <c r="BF9" s="85" t="n">
        <v>4</v>
      </c>
      <c r="BG9" s="85" t="n">
        <v>5</v>
      </c>
      <c r="BH9" s="85" t="n">
        <v>5</v>
      </c>
      <c r="BI9" s="85" t="n">
        <v>4</v>
      </c>
      <c r="BJ9" s="85" t="n">
        <v>4</v>
      </c>
    </row>
    <row r="10" customFormat="false" ht="17.45" hidden="false" customHeight="true" outlineLevel="0" collapsed="false">
      <c r="A10" s="92"/>
      <c r="B10" s="88" t="s">
        <v>87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9"/>
      <c r="AJ10" s="86"/>
      <c r="AK10" s="86"/>
      <c r="AL10" s="86"/>
      <c r="AM10" s="87"/>
      <c r="AN10" s="90"/>
      <c r="AO10" s="91"/>
      <c r="AP10" s="86"/>
      <c r="AQ10" s="86"/>
      <c r="AR10" s="86"/>
      <c r="AS10" s="86"/>
      <c r="AT10" s="91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</row>
    <row r="11" customFormat="false" ht="17.45" hidden="false" customHeight="true" outlineLevel="0" collapsed="false">
      <c r="A11" s="92" t="s">
        <v>90</v>
      </c>
      <c r="B11" s="88" t="s">
        <v>86</v>
      </c>
      <c r="C11" s="86" t="n">
        <v>4</v>
      </c>
      <c r="D11" s="86" t="n">
        <v>3</v>
      </c>
      <c r="E11" s="86" t="n">
        <v>3</v>
      </c>
      <c r="F11" s="86" t="n">
        <v>3</v>
      </c>
      <c r="G11" s="86" t="n">
        <v>4</v>
      </c>
      <c r="H11" s="86" t="n">
        <v>3</v>
      </c>
      <c r="I11" s="86" t="n">
        <v>5</v>
      </c>
      <c r="J11" s="86" t="n">
        <v>4</v>
      </c>
      <c r="K11" s="86" t="n">
        <v>4</v>
      </c>
      <c r="L11" s="86" t="n">
        <v>3</v>
      </c>
      <c r="M11" s="86" t="n">
        <v>3</v>
      </c>
      <c r="N11" s="86" t="n">
        <v>3</v>
      </c>
      <c r="O11" s="86" t="n">
        <v>4</v>
      </c>
      <c r="P11" s="86" t="n">
        <v>3</v>
      </c>
      <c r="Q11" s="86" t="n">
        <v>4</v>
      </c>
      <c r="R11" s="86" t="n">
        <v>4</v>
      </c>
      <c r="S11" s="86" t="n">
        <v>3</v>
      </c>
      <c r="T11" s="86" t="n">
        <v>3</v>
      </c>
      <c r="U11" s="86" t="n">
        <v>3</v>
      </c>
      <c r="V11" s="86" t="n">
        <v>3</v>
      </c>
      <c r="W11" s="86" t="n">
        <v>5</v>
      </c>
      <c r="X11" s="86" t="n">
        <v>4</v>
      </c>
      <c r="Y11" s="86" t="n">
        <v>4</v>
      </c>
      <c r="Z11" s="86" t="n">
        <v>3</v>
      </c>
      <c r="AA11" s="86" t="n">
        <v>3</v>
      </c>
      <c r="AB11" s="86" t="n">
        <v>3</v>
      </c>
      <c r="AC11" s="86" t="n">
        <v>3</v>
      </c>
      <c r="AD11" s="86" t="n">
        <v>5</v>
      </c>
      <c r="AE11" s="86" t="n">
        <v>3</v>
      </c>
      <c r="AF11" s="86" t="n">
        <v>4</v>
      </c>
      <c r="AG11" s="86" t="n">
        <v>3</v>
      </c>
      <c r="AH11" s="86" t="n">
        <v>3</v>
      </c>
      <c r="AI11" s="89" t="n">
        <v>3</v>
      </c>
      <c r="AJ11" s="86" t="n">
        <v>3</v>
      </c>
      <c r="AK11" s="86" t="n">
        <v>3</v>
      </c>
      <c r="AL11" s="86" t="n">
        <v>4</v>
      </c>
      <c r="AM11" s="87" t="n">
        <v>3</v>
      </c>
      <c r="AN11" s="90" t="n">
        <v>3</v>
      </c>
      <c r="AO11" s="91" t="n">
        <v>4</v>
      </c>
      <c r="AP11" s="85" t="n">
        <v>4</v>
      </c>
      <c r="AQ11" s="85" t="n">
        <v>4</v>
      </c>
      <c r="AR11" s="85" t="n">
        <v>4</v>
      </c>
      <c r="AS11" s="85" t="n">
        <v>4</v>
      </c>
      <c r="AT11" s="85" t="n">
        <v>4</v>
      </c>
      <c r="AU11" s="85" t="n">
        <v>5</v>
      </c>
      <c r="AV11" s="85" t="n">
        <v>4</v>
      </c>
      <c r="AW11" s="85" t="n">
        <v>4</v>
      </c>
      <c r="AX11" s="85" t="n">
        <v>3</v>
      </c>
      <c r="AY11" s="85" t="n">
        <v>3</v>
      </c>
      <c r="AZ11" s="85" t="n">
        <v>4</v>
      </c>
      <c r="BA11" s="85" t="n">
        <v>4</v>
      </c>
      <c r="BB11" s="85" t="n">
        <v>4</v>
      </c>
      <c r="BC11" s="85" t="n">
        <v>4</v>
      </c>
      <c r="BD11" s="85" t="n">
        <v>4</v>
      </c>
      <c r="BE11" s="85" t="n">
        <v>4</v>
      </c>
      <c r="BF11" s="85" t="n">
        <v>4</v>
      </c>
      <c r="BG11" s="85" t="n">
        <v>5</v>
      </c>
      <c r="BH11" s="85" t="n">
        <v>5</v>
      </c>
      <c r="BI11" s="85" t="n">
        <v>4</v>
      </c>
      <c r="BJ11" s="85" t="n">
        <v>4</v>
      </c>
    </row>
    <row r="12" customFormat="false" ht="17.45" hidden="false" customHeight="true" outlineLevel="0" collapsed="false">
      <c r="A12" s="92"/>
      <c r="B12" s="88" t="s">
        <v>87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9"/>
      <c r="AJ12" s="86"/>
      <c r="AK12" s="86"/>
      <c r="AL12" s="86"/>
      <c r="AM12" s="87"/>
      <c r="AN12" s="90"/>
      <c r="AO12" s="91"/>
      <c r="AP12" s="86"/>
      <c r="AQ12" s="86"/>
      <c r="AR12" s="86"/>
      <c r="AS12" s="86"/>
      <c r="AT12" s="91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</row>
    <row r="13" customFormat="false" ht="17.45" hidden="false" customHeight="true" outlineLevel="0" collapsed="false">
      <c r="A13" s="93" t="s">
        <v>91</v>
      </c>
      <c r="B13" s="88" t="s">
        <v>86</v>
      </c>
      <c r="C13" s="86" t="n">
        <v>3</v>
      </c>
      <c r="D13" s="86" t="n">
        <v>3</v>
      </c>
      <c r="E13" s="86" t="n">
        <v>3</v>
      </c>
      <c r="F13" s="86" t="n">
        <v>3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4</v>
      </c>
      <c r="L13" s="86" t="n">
        <v>3</v>
      </c>
      <c r="M13" s="86" t="n">
        <v>3</v>
      </c>
      <c r="N13" s="86" t="n">
        <v>3</v>
      </c>
      <c r="O13" s="86" t="n">
        <v>3</v>
      </c>
      <c r="P13" s="86" t="n">
        <v>4</v>
      </c>
      <c r="Q13" s="86" t="n">
        <v>5</v>
      </c>
      <c r="R13" s="86" t="n">
        <v>4</v>
      </c>
      <c r="S13" s="86" t="n">
        <v>3</v>
      </c>
      <c r="T13" s="86" t="n">
        <v>3</v>
      </c>
      <c r="U13" s="86" t="n">
        <v>4</v>
      </c>
      <c r="V13" s="86" t="n">
        <v>3</v>
      </c>
      <c r="W13" s="86" t="n">
        <v>5</v>
      </c>
      <c r="X13" s="86" t="n">
        <v>4</v>
      </c>
      <c r="Y13" s="86" t="n">
        <v>4</v>
      </c>
      <c r="Z13" s="86" t="n">
        <v>3</v>
      </c>
      <c r="AA13" s="86" t="n">
        <v>3</v>
      </c>
      <c r="AB13" s="86" t="n">
        <v>3</v>
      </c>
      <c r="AC13" s="86" t="n">
        <v>4</v>
      </c>
      <c r="AD13" s="86" t="n">
        <v>5</v>
      </c>
      <c r="AE13" s="86" t="n">
        <v>3</v>
      </c>
      <c r="AF13" s="86" t="n">
        <v>4</v>
      </c>
      <c r="AG13" s="86" t="n">
        <v>3</v>
      </c>
      <c r="AH13" s="86" t="n">
        <v>3</v>
      </c>
      <c r="AI13" s="89" t="n">
        <v>3</v>
      </c>
      <c r="AJ13" s="86" t="n">
        <v>3</v>
      </c>
      <c r="AK13" s="86" t="n">
        <v>3</v>
      </c>
      <c r="AL13" s="86" t="n">
        <v>4</v>
      </c>
      <c r="AM13" s="87" t="n">
        <v>3</v>
      </c>
      <c r="AN13" s="90" t="n">
        <v>3</v>
      </c>
      <c r="AO13" s="91" t="n">
        <v>4</v>
      </c>
      <c r="AP13" s="85" t="n">
        <v>4</v>
      </c>
      <c r="AQ13" s="85" t="n">
        <v>4</v>
      </c>
      <c r="AR13" s="85" t="n">
        <v>4</v>
      </c>
      <c r="AS13" s="85" t="n">
        <v>4</v>
      </c>
      <c r="AT13" s="85" t="n">
        <v>4</v>
      </c>
      <c r="AU13" s="85" t="n">
        <v>5</v>
      </c>
      <c r="AV13" s="85" t="n">
        <v>4</v>
      </c>
      <c r="AW13" s="85" t="n">
        <v>4</v>
      </c>
      <c r="AX13" s="85" t="n">
        <v>4</v>
      </c>
      <c r="AY13" s="85" t="n">
        <v>3</v>
      </c>
      <c r="AZ13" s="85" t="n">
        <v>4</v>
      </c>
      <c r="BA13" s="85" t="n">
        <v>4</v>
      </c>
      <c r="BB13" s="85" t="n">
        <v>4</v>
      </c>
      <c r="BC13" s="85" t="n">
        <v>4</v>
      </c>
      <c r="BD13" s="85" t="n">
        <v>4</v>
      </c>
      <c r="BE13" s="85" t="n">
        <v>4</v>
      </c>
      <c r="BF13" s="85" t="n">
        <v>4</v>
      </c>
      <c r="BG13" s="85" t="n">
        <v>5</v>
      </c>
      <c r="BH13" s="85" t="n">
        <v>5</v>
      </c>
      <c r="BI13" s="85" t="n">
        <v>4</v>
      </c>
      <c r="BJ13" s="85" t="n">
        <v>4</v>
      </c>
    </row>
    <row r="14" customFormat="false" ht="24.75" hidden="false" customHeight="true" outlineLevel="0" collapsed="false">
      <c r="A14" s="93"/>
      <c r="B14" s="94" t="s">
        <v>87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9"/>
      <c r="AJ14" s="86"/>
      <c r="AK14" s="86"/>
      <c r="AL14" s="86"/>
      <c r="AM14" s="87"/>
      <c r="AN14" s="90"/>
      <c r="AO14" s="95"/>
      <c r="AP14" s="96"/>
      <c r="AQ14" s="96"/>
      <c r="AR14" s="96"/>
      <c r="AS14" s="86"/>
      <c r="AT14" s="95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</row>
    <row r="15" customFormat="false" ht="36" hidden="false" customHeight="true" outlineLevel="0" collapsed="false">
      <c r="A15" s="97"/>
      <c r="B15" s="98" t="s">
        <v>92</v>
      </c>
      <c r="C15" s="99" t="n">
        <f aca="false">SUM(C5:C14)</f>
        <v>19</v>
      </c>
      <c r="D15" s="100" t="n">
        <f aca="false">SUM(D5:D14)</f>
        <v>15</v>
      </c>
      <c r="E15" s="100" t="n">
        <f aca="false">SUM(E5:E14)</f>
        <v>15</v>
      </c>
      <c r="F15" s="100" t="n">
        <f aca="false">SUM(F5:F14)</f>
        <v>15</v>
      </c>
      <c r="G15" s="100" t="n">
        <f aca="false">SUM(G5:G14)</f>
        <v>20</v>
      </c>
      <c r="H15" s="100" t="n">
        <f aca="false">SUM(H5:H14)</f>
        <v>19</v>
      </c>
      <c r="I15" s="100" t="n">
        <f aca="false">SUM(I5:I14)</f>
        <v>22</v>
      </c>
      <c r="J15" s="100" t="n">
        <f aca="false">SUM(J5:J14)</f>
        <v>19</v>
      </c>
      <c r="K15" s="100" t="n">
        <f aca="false">SUM(K5:K14)</f>
        <v>19</v>
      </c>
      <c r="L15" s="100" t="n">
        <f aca="false">SUM(L5:L14)</f>
        <v>15</v>
      </c>
      <c r="M15" s="100" t="n">
        <f aca="false">SUM(M5:M14)</f>
        <v>15</v>
      </c>
      <c r="N15" s="101" t="n">
        <f aca="false">SUM(N5:N14)</f>
        <v>15</v>
      </c>
      <c r="O15" s="100" t="n">
        <f aca="false">SUM(O5:O14)</f>
        <v>17</v>
      </c>
      <c r="P15" s="100" t="n">
        <f aca="false">SUM(P5:P14)</f>
        <v>18</v>
      </c>
      <c r="Q15" s="99" t="n">
        <f aca="false">SUM(Q5:Q14)</f>
        <v>21</v>
      </c>
      <c r="R15" s="100" t="n">
        <f aca="false">SUM(R5:R14)</f>
        <v>23</v>
      </c>
      <c r="S15" s="100" t="n">
        <f aca="false">SUM(S5:S14)</f>
        <v>16</v>
      </c>
      <c r="T15" s="100" t="n">
        <f aca="false">SUM(T5:T14)</f>
        <v>15</v>
      </c>
      <c r="U15" s="100" t="n">
        <f aca="false">SUM(U5:U14)</f>
        <v>19</v>
      </c>
      <c r="V15" s="100" t="n">
        <f aca="false">SUM(V5:V14)</f>
        <v>15</v>
      </c>
      <c r="W15" s="100" t="n">
        <f aca="false">SUM(W5:W14)</f>
        <v>25</v>
      </c>
      <c r="X15" s="100" t="n">
        <f aca="false">SUM(X5:X14)</f>
        <v>19</v>
      </c>
      <c r="Y15" s="100" t="n">
        <f aca="false">SUM(Y5:Y14)</f>
        <v>20</v>
      </c>
      <c r="Z15" s="101" t="n">
        <f aca="false">SUM(Z5:Z14)</f>
        <v>15</v>
      </c>
      <c r="AA15" s="100" t="n">
        <f aca="false">SUM(AA5:AA14)</f>
        <v>15</v>
      </c>
      <c r="AB15" s="100" t="n">
        <f aca="false">SUM(AB5:AB14)</f>
        <v>15</v>
      </c>
      <c r="AC15" s="100" t="n">
        <f aca="false">SUM(AC5:AC14)</f>
        <v>16</v>
      </c>
      <c r="AD15" s="100" t="n">
        <f aca="false">SUM(AD5:AD14)</f>
        <v>22</v>
      </c>
      <c r="AE15" s="100" t="n">
        <f aca="false">SUM(AE5:AE14)</f>
        <v>15</v>
      </c>
      <c r="AF15" s="99" t="n">
        <f aca="false">SUM(AF5:AF14)</f>
        <v>21</v>
      </c>
      <c r="AG15" s="100" t="n">
        <f aca="false">SUM(AG5:AG14)</f>
        <v>15</v>
      </c>
      <c r="AH15" s="100" t="n">
        <f aca="false">SUM(AH5:AH14)</f>
        <v>15</v>
      </c>
      <c r="AI15" s="100" t="n">
        <f aca="false">SUM(AI5:AI14)</f>
        <v>13</v>
      </c>
      <c r="AJ15" s="100" t="n">
        <f aca="false">SUM(AJ5:AJ14)</f>
        <v>15</v>
      </c>
      <c r="AK15" s="100" t="n">
        <f aca="false">SUM(AK5:AK14)</f>
        <v>15</v>
      </c>
      <c r="AL15" s="100" t="n">
        <f aca="false">SUM(AL5:AL14)</f>
        <v>20</v>
      </c>
      <c r="AM15" s="102" t="n">
        <f aca="false">SUM(AM5:AM14)</f>
        <v>15</v>
      </c>
      <c r="AN15" s="103" t="n">
        <f aca="false">SUM(AN5:AN14)</f>
        <v>13</v>
      </c>
      <c r="AO15" s="99" t="n">
        <f aca="false">SUM(AO5:AO14)</f>
        <v>20</v>
      </c>
      <c r="AP15" s="100" t="n">
        <f aca="false">SUM(AP5:AP14)</f>
        <v>20</v>
      </c>
      <c r="AQ15" s="100" t="n">
        <f aca="false">SUM(AQ5:AQ14)</f>
        <v>20</v>
      </c>
      <c r="AR15" s="100" t="n">
        <f aca="false">SUM(AR5:AR14)</f>
        <v>20</v>
      </c>
      <c r="AS15" s="104" t="n">
        <f aca="false">SUM(AS5:AS14)</f>
        <v>20</v>
      </c>
      <c r="AT15" s="99" t="n">
        <f aca="false">SUM(AT5:AT14)</f>
        <v>20</v>
      </c>
      <c r="AU15" s="100" t="n">
        <f aca="false">SUM(AU5:AU14)</f>
        <v>25</v>
      </c>
      <c r="AV15" s="100" t="n">
        <f aca="false">SUM(AV5:AV14)</f>
        <v>20</v>
      </c>
      <c r="AW15" s="100" t="n">
        <f aca="false">SUM(AW5:AW14)</f>
        <v>20</v>
      </c>
      <c r="AX15" s="100" t="n">
        <f aca="false">SUM(AX5:AX14)</f>
        <v>18</v>
      </c>
      <c r="AY15" s="100" t="n">
        <f aca="false">SUM(AY5:AY14)</f>
        <v>17</v>
      </c>
      <c r="AZ15" s="100" t="n">
        <f aca="false">SUM(AZ5:AZ14)</f>
        <v>20</v>
      </c>
      <c r="BA15" s="100" t="n">
        <f aca="false">SUM(BA5:BA14)</f>
        <v>20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0</v>
      </c>
      <c r="BG15" s="100" t="n">
        <f aca="false">SUM(BG5:BG14)</f>
        <v>25</v>
      </c>
      <c r="BH15" s="100" t="n">
        <f aca="false">SUM(BH5:BH14)</f>
        <v>25</v>
      </c>
      <c r="BI15" s="100" t="n">
        <f aca="false">SUM(BI5:BI14)</f>
        <v>20</v>
      </c>
      <c r="BJ15" s="100" t="n">
        <f aca="false">SUM(BJ5:BJ14)</f>
        <v>20</v>
      </c>
    </row>
    <row r="16" s="1" customFormat="true" ht="45" hidden="false" customHeight="true" outlineLevel="0" collapsed="false">
      <c r="A16" s="105"/>
      <c r="B16" s="106" t="s">
        <v>93</v>
      </c>
      <c r="C16" s="107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108"/>
      <c r="O16" s="36"/>
      <c r="P16" s="109"/>
      <c r="Q16" s="107"/>
      <c r="R16" s="36"/>
      <c r="S16" s="36"/>
      <c r="T16" s="36"/>
      <c r="U16" s="36"/>
      <c r="V16" s="36"/>
      <c r="W16" s="36"/>
      <c r="X16" s="36"/>
      <c r="Y16" s="110"/>
      <c r="Z16" s="111"/>
      <c r="AA16" s="36"/>
      <c r="AB16" s="36"/>
      <c r="AC16" s="110"/>
      <c r="AD16" s="36"/>
      <c r="AE16" s="36"/>
      <c r="AF16" s="107"/>
      <c r="AG16" s="36"/>
      <c r="AH16" s="36"/>
      <c r="AI16" s="36"/>
      <c r="AJ16" s="36"/>
      <c r="AK16" s="36"/>
      <c r="AL16" s="36"/>
      <c r="AM16" s="110"/>
      <c r="AN16" s="112"/>
      <c r="AO16" s="107"/>
      <c r="AP16" s="36"/>
      <c r="AQ16" s="36"/>
      <c r="AR16" s="36"/>
      <c r="AS16" s="36"/>
      <c r="AT16" s="113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</row>
    <row r="17" s="1" customFormat="true" ht="45" hidden="false" customHeight="true" outlineLevel="0" collapsed="false">
      <c r="A17" s="105"/>
      <c r="B17" s="106" t="s">
        <v>94</v>
      </c>
      <c r="C17" s="114"/>
      <c r="D17" s="115"/>
      <c r="E17" s="115"/>
      <c r="F17" s="115"/>
      <c r="G17" s="115"/>
      <c r="H17" s="116"/>
      <c r="I17" s="115"/>
      <c r="J17" s="115"/>
      <c r="K17" s="115"/>
      <c r="L17" s="115"/>
      <c r="M17" s="115"/>
      <c r="N17" s="117"/>
      <c r="O17" s="115"/>
      <c r="P17" s="115"/>
      <c r="Q17" s="118"/>
      <c r="R17" s="115"/>
      <c r="S17" s="115"/>
      <c r="T17" s="115"/>
      <c r="U17" s="115"/>
      <c r="V17" s="115"/>
      <c r="W17" s="115"/>
      <c r="X17" s="115"/>
      <c r="Y17" s="119"/>
      <c r="Z17" s="117"/>
      <c r="AA17" s="115"/>
      <c r="AB17" s="115"/>
      <c r="AC17" s="119"/>
      <c r="AD17" s="115"/>
      <c r="AE17" s="115"/>
      <c r="AF17" s="118"/>
      <c r="AG17" s="115"/>
      <c r="AH17" s="115"/>
      <c r="AI17" s="115"/>
      <c r="AJ17" s="115"/>
      <c r="AK17" s="115"/>
      <c r="AL17" s="115"/>
      <c r="AM17" s="119"/>
      <c r="AN17" s="120"/>
      <c r="AO17" s="118"/>
      <c r="AP17" s="115"/>
      <c r="AQ17" s="115"/>
      <c r="AR17" s="115"/>
      <c r="AS17" s="121"/>
      <c r="AT17" s="118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 t="n">
        <v>18</v>
      </c>
      <c r="BH17" s="115"/>
      <c r="BI17" s="115"/>
      <c r="BJ17" s="115" t="n">
        <v>1.5</v>
      </c>
    </row>
    <row r="18" s="1" customFormat="true" ht="50.25" hidden="false" customHeight="true" outlineLevel="0" collapsed="false">
      <c r="A18" s="122"/>
      <c r="B18" s="123" t="s">
        <v>95</v>
      </c>
      <c r="C18" s="99" t="n">
        <f aca="false">SUM(C15:C17)</f>
        <v>19</v>
      </c>
      <c r="D18" s="100" t="n">
        <f aca="false">SUM(D15:D17)</f>
        <v>15</v>
      </c>
      <c r="E18" s="100" t="n">
        <f aca="false">SUM(E15:E17)</f>
        <v>15</v>
      </c>
      <c r="F18" s="100" t="n">
        <f aca="false">SUM(F15:F17)</f>
        <v>15</v>
      </c>
      <c r="G18" s="100" t="n">
        <f aca="false">SUM(G15:G17)</f>
        <v>20</v>
      </c>
      <c r="H18" s="100" t="n">
        <f aca="false">SUM(H15:H17)</f>
        <v>19</v>
      </c>
      <c r="I18" s="100" t="n">
        <f aca="false">SUM(I15:I17)</f>
        <v>22</v>
      </c>
      <c r="J18" s="100" t="n">
        <f aca="false">SUM(J15:J17)</f>
        <v>19</v>
      </c>
      <c r="K18" s="100" t="n">
        <f aca="false">SUM(K15:K17)</f>
        <v>19</v>
      </c>
      <c r="L18" s="100" t="n">
        <f aca="false">SUM(L15:L17)</f>
        <v>15</v>
      </c>
      <c r="M18" s="100" t="n">
        <f aca="false">SUM(M15:M17)</f>
        <v>15</v>
      </c>
      <c r="N18" s="101" t="n">
        <f aca="false">SUM(N15:N17)</f>
        <v>15</v>
      </c>
      <c r="O18" s="100" t="n">
        <f aca="false">SUM(O15:O17)</f>
        <v>17</v>
      </c>
      <c r="P18" s="100" t="n">
        <f aca="false">SUM(P15:P17)</f>
        <v>18</v>
      </c>
      <c r="Q18" s="99" t="n">
        <f aca="false">SUM(Q15:Q17)</f>
        <v>21</v>
      </c>
      <c r="R18" s="100" t="n">
        <f aca="false">SUM(R15:R17)</f>
        <v>23</v>
      </c>
      <c r="S18" s="100" t="n">
        <f aca="false">SUM(S15:S17)</f>
        <v>16</v>
      </c>
      <c r="T18" s="100" t="n">
        <f aca="false">SUM(T15:T17)</f>
        <v>15</v>
      </c>
      <c r="U18" s="100" t="n">
        <f aca="false">SUM(U15:U17)</f>
        <v>19</v>
      </c>
      <c r="V18" s="100" t="n">
        <f aca="false">SUM(V15:V17)</f>
        <v>15</v>
      </c>
      <c r="W18" s="100" t="n">
        <f aca="false">SUM(W15:W17)</f>
        <v>25</v>
      </c>
      <c r="X18" s="100" t="n">
        <f aca="false">SUM(X15:X17)</f>
        <v>19</v>
      </c>
      <c r="Y18" s="100" t="n">
        <f aca="false">SUM(Y15:Y17)</f>
        <v>20</v>
      </c>
      <c r="Z18" s="101" t="n">
        <f aca="false">SUM(Z15:Z17)</f>
        <v>15</v>
      </c>
      <c r="AA18" s="100" t="n">
        <f aca="false">SUM(AA15:AA17)</f>
        <v>15</v>
      </c>
      <c r="AB18" s="100" t="n">
        <f aca="false">SUM(AB15:AB17)</f>
        <v>15</v>
      </c>
      <c r="AC18" s="100" t="n">
        <f aca="false">SUM(AC15:AC17)</f>
        <v>16</v>
      </c>
      <c r="AD18" s="100" t="n">
        <f aca="false">SUM(AD15:AD17)</f>
        <v>22</v>
      </c>
      <c r="AE18" s="100" t="n">
        <f aca="false">SUM(AE15:AE17)</f>
        <v>15</v>
      </c>
      <c r="AF18" s="99" t="n">
        <f aca="false">SUM(AF15:AF17)</f>
        <v>21</v>
      </c>
      <c r="AG18" s="100" t="n">
        <f aca="false">SUM(AG15:AG17)</f>
        <v>15</v>
      </c>
      <c r="AH18" s="100" t="n">
        <f aca="false">SUM(AH15:AH17)</f>
        <v>15</v>
      </c>
      <c r="AI18" s="100" t="n">
        <f aca="false">SUM(AI15:AI17)</f>
        <v>13</v>
      </c>
      <c r="AJ18" s="100" t="n">
        <f aca="false">SUM(AJ15:AJ17)</f>
        <v>15</v>
      </c>
      <c r="AK18" s="100" t="n">
        <f aca="false">SUM(AK15:AK17)</f>
        <v>15</v>
      </c>
      <c r="AL18" s="100" t="n">
        <f aca="false">SUM(AL15:AL17)</f>
        <v>20</v>
      </c>
      <c r="AM18" s="102" t="n">
        <f aca="false">SUM(AM15:AM17)</f>
        <v>15</v>
      </c>
      <c r="AN18" s="25" t="n">
        <f aca="false">SUM(AN15:AN17)</f>
        <v>13</v>
      </c>
      <c r="AO18" s="99" t="n">
        <f aca="false">SUM(AO15:AO17)</f>
        <v>20</v>
      </c>
      <c r="AP18" s="100" t="n">
        <f aca="false">SUM(AP15:AP17)</f>
        <v>20</v>
      </c>
      <c r="AQ18" s="100" t="n">
        <f aca="false">SUM(AQ15:AQ17)</f>
        <v>20</v>
      </c>
      <c r="AR18" s="100" t="n">
        <f aca="false">SUM(AR15:AR17)</f>
        <v>20</v>
      </c>
      <c r="AS18" s="104" t="n">
        <f aca="false">SUM(AS15:AS17)</f>
        <v>20</v>
      </c>
      <c r="AT18" s="99" t="n">
        <f aca="false">SUM(AT15:AT17)</f>
        <v>20</v>
      </c>
      <c r="AU18" s="100" t="n">
        <f aca="false">SUM(AU15:AU17)</f>
        <v>25</v>
      </c>
      <c r="AV18" s="100" t="n">
        <f aca="false">SUM(AV15:AV17)</f>
        <v>20</v>
      </c>
      <c r="AW18" s="100" t="n">
        <f aca="false">SUM(AW15:AW17)</f>
        <v>20</v>
      </c>
      <c r="AX18" s="100" t="n">
        <f aca="false">SUM(AX15:AX17)</f>
        <v>18</v>
      </c>
      <c r="AY18" s="100" t="n">
        <f aca="false">SUM(AY15:AY17)</f>
        <v>17</v>
      </c>
      <c r="AZ18" s="100" t="n">
        <f aca="false">SUM(AZ15:AZ17)</f>
        <v>20</v>
      </c>
      <c r="BA18" s="100" t="n">
        <f aca="false">SUM(BA15:BA17)</f>
        <v>20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0</v>
      </c>
      <c r="BG18" s="100" t="n">
        <f aca="false">SUM(BG15:BG17)</f>
        <v>43</v>
      </c>
      <c r="BH18" s="100" t="n">
        <f aca="false">SUM(BH15:BH17)</f>
        <v>25</v>
      </c>
      <c r="BI18" s="100" t="n">
        <f aca="false">SUM(BI15:BI17)</f>
        <v>20</v>
      </c>
      <c r="BJ18" s="100" t="n">
        <f aca="false">SUM(BJ15:BJ17)</f>
        <v>21.5</v>
      </c>
    </row>
    <row r="19" customFormat="false" ht="25.5" hidden="false" customHeight="true" outlineLevel="0" collapsed="false">
      <c r="A19" s="124"/>
      <c r="B19" s="123" t="s">
        <v>66</v>
      </c>
      <c r="C19" s="125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126"/>
      <c r="O19" s="38"/>
      <c r="P19" s="38"/>
      <c r="Q19" s="91"/>
      <c r="R19" s="86"/>
      <c r="S19" s="86"/>
      <c r="T19" s="86"/>
      <c r="U19" s="86"/>
      <c r="V19" s="38"/>
      <c r="W19" s="86"/>
      <c r="X19" s="86"/>
      <c r="Y19" s="87"/>
      <c r="Z19" s="127"/>
      <c r="AA19" s="86"/>
      <c r="AB19" s="86"/>
      <c r="AC19" s="87"/>
      <c r="AD19" s="86"/>
      <c r="AE19" s="38"/>
      <c r="AF19" s="125"/>
      <c r="AG19" s="128"/>
      <c r="AH19" s="38"/>
      <c r="AI19" s="38"/>
      <c r="AJ19" s="38"/>
      <c r="AK19" s="38"/>
      <c r="AL19" s="38"/>
      <c r="AM19" s="129"/>
      <c r="AN19" s="130"/>
      <c r="AO19" s="125"/>
      <c r="AP19" s="38"/>
      <c r="AQ19" s="38"/>
      <c r="AR19" s="38"/>
      <c r="AS19" s="38"/>
      <c r="AT19" s="91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</row>
    <row r="20" customFormat="false" ht="47.25" hidden="false" customHeight="true" outlineLevel="0" collapsed="false">
      <c r="A20" s="124"/>
      <c r="B20" s="123" t="s">
        <v>96</v>
      </c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2"/>
      <c r="P20" s="38"/>
      <c r="Q20" s="95"/>
      <c r="R20" s="96"/>
      <c r="S20" s="96"/>
      <c r="T20" s="96"/>
      <c r="U20" s="96"/>
      <c r="V20" s="132"/>
      <c r="W20" s="96"/>
      <c r="X20" s="96"/>
      <c r="Y20" s="134"/>
      <c r="Z20" s="135"/>
      <c r="AA20" s="96"/>
      <c r="AB20" s="96"/>
      <c r="AC20" s="134"/>
      <c r="AD20" s="86"/>
      <c r="AE20" s="132"/>
      <c r="AF20" s="131"/>
      <c r="AG20" s="132"/>
      <c r="AH20" s="132"/>
      <c r="AI20" s="132"/>
      <c r="AJ20" s="132"/>
      <c r="AK20" s="132"/>
      <c r="AL20" s="132"/>
      <c r="AM20" s="136"/>
      <c r="AN20" s="137"/>
      <c r="AO20" s="131"/>
      <c r="AP20" s="132"/>
      <c r="AQ20" s="132"/>
      <c r="AR20" s="132"/>
      <c r="AS20" s="38"/>
      <c r="AT20" s="95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</row>
    <row r="21" customFormat="false" ht="27" hidden="false" customHeight="true" outlineLevel="0" collapsed="false"/>
  </sheetData>
  <mergeCells count="66">
    <mergeCell ref="N1:AP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97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3</v>
      </c>
      <c r="E5" s="82" t="n">
        <v>3</v>
      </c>
      <c r="F5" s="82" t="n">
        <v>4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4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4</v>
      </c>
      <c r="AD5" s="85" t="n">
        <v>3</v>
      </c>
      <c r="AE5" s="85" t="n">
        <v>4</v>
      </c>
      <c r="AF5" s="82" t="n">
        <v>3</v>
      </c>
      <c r="AG5" s="82" t="n">
        <v>3</v>
      </c>
      <c r="AH5" s="82" t="n">
        <v>2</v>
      </c>
      <c r="AI5" s="82" t="n">
        <v>3</v>
      </c>
      <c r="AJ5" s="82" t="n">
        <v>3</v>
      </c>
      <c r="AK5" s="82" t="n">
        <v>4</v>
      </c>
      <c r="AL5" s="83" t="n">
        <v>3</v>
      </c>
      <c r="AM5" s="84" t="n">
        <v>2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4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4</v>
      </c>
      <c r="AX5" s="82" t="n">
        <v>4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4</v>
      </c>
      <c r="G7" s="86" t="n">
        <v>4</v>
      </c>
      <c r="H7" s="86" t="n">
        <v>4</v>
      </c>
      <c r="I7" s="86" t="n">
        <v>4</v>
      </c>
      <c r="J7" s="86" t="n">
        <v>3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3</v>
      </c>
      <c r="AE7" s="91" t="n">
        <v>4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4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3</v>
      </c>
      <c r="AX7" s="86" t="n">
        <v>3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3</v>
      </c>
      <c r="D9" s="86" t="n">
        <v>3</v>
      </c>
      <c r="E9" s="86" t="n">
        <v>3</v>
      </c>
      <c r="F9" s="86" t="n">
        <v>4</v>
      </c>
      <c r="G9" s="86" t="n">
        <v>4</v>
      </c>
      <c r="H9" s="86" t="n">
        <v>5</v>
      </c>
      <c r="I9" s="86" t="n">
        <v>3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3</v>
      </c>
      <c r="AA9" s="86" t="n">
        <v>3</v>
      </c>
      <c r="AB9" s="86" t="n">
        <v>3</v>
      </c>
      <c r="AC9" s="86" t="n">
        <v>4</v>
      </c>
      <c r="AD9" s="91" t="n">
        <v>3</v>
      </c>
      <c r="AE9" s="91" t="n">
        <v>5</v>
      </c>
      <c r="AF9" s="86" t="n">
        <v>3</v>
      </c>
      <c r="AG9" s="86" t="n">
        <v>3</v>
      </c>
      <c r="AH9" s="86" t="n">
        <v>2</v>
      </c>
      <c r="AI9" s="86" t="n">
        <v>3</v>
      </c>
      <c r="AJ9" s="86" t="n">
        <v>3</v>
      </c>
      <c r="AK9" s="86" t="n">
        <v>4</v>
      </c>
      <c r="AL9" s="87" t="n">
        <v>3</v>
      </c>
      <c r="AM9" s="139" t="n">
        <v>2</v>
      </c>
      <c r="AN9" s="91" t="n">
        <v>4</v>
      </c>
      <c r="AO9" s="86" t="n">
        <v>4</v>
      </c>
      <c r="AP9" s="86" t="n">
        <v>4</v>
      </c>
      <c r="AQ9" s="86" t="n">
        <v>4</v>
      </c>
      <c r="AR9" s="86" t="n">
        <v>4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4</v>
      </c>
      <c r="AX9" s="86" t="n">
        <v>4</v>
      </c>
      <c r="AY9" s="86" t="n">
        <v>4</v>
      </c>
      <c r="AZ9" s="86" t="n">
        <v>4</v>
      </c>
      <c r="BA9" s="86" t="n">
        <v>4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4</v>
      </c>
      <c r="G11" s="86" t="n">
        <v>3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4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 t="n">
        <v>3</v>
      </c>
      <c r="AB11" s="86" t="n">
        <v>3</v>
      </c>
      <c r="AC11" s="86" t="n">
        <v>5</v>
      </c>
      <c r="AD11" s="91" t="n">
        <v>3</v>
      </c>
      <c r="AE11" s="91" t="n">
        <v>4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4</v>
      </c>
      <c r="AO11" s="86" t="n">
        <v>4</v>
      </c>
      <c r="AP11" s="86" t="n">
        <v>4</v>
      </c>
      <c r="AQ11" s="86" t="n">
        <v>4</v>
      </c>
      <c r="AR11" s="86" t="n">
        <v>4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3</v>
      </c>
      <c r="AX11" s="86" t="n">
        <v>3</v>
      </c>
      <c r="AY11" s="86" t="n">
        <v>4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3</v>
      </c>
      <c r="C13" s="86" t="n">
        <v>3</v>
      </c>
      <c r="D13" s="86" t="n">
        <v>3</v>
      </c>
      <c r="E13" s="86" t="n">
        <v>3</v>
      </c>
      <c r="F13" s="86" t="n">
        <v>4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5</v>
      </c>
      <c r="AD13" s="91" t="n">
        <v>3</v>
      </c>
      <c r="AE13" s="91" t="n">
        <v>4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4</v>
      </c>
      <c r="AQ13" s="86" t="n">
        <v>4</v>
      </c>
      <c r="AR13" s="86" t="n">
        <v>4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4</v>
      </c>
      <c r="AX13" s="86" t="n">
        <v>3</v>
      </c>
      <c r="AY13" s="86" t="n">
        <v>4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19</v>
      </c>
      <c r="C15" s="100" t="n">
        <f aca="false">SUM(C5:C14)</f>
        <v>15</v>
      </c>
      <c r="D15" s="100" t="n">
        <f aca="false">SUM(D5:D14)</f>
        <v>15</v>
      </c>
      <c r="E15" s="100" t="n">
        <f aca="false">SUM(E5:E14)</f>
        <v>15</v>
      </c>
      <c r="F15" s="100" t="n">
        <f aca="false">SUM(F5:F14)</f>
        <v>20</v>
      </c>
      <c r="G15" s="100" t="n">
        <f aca="false">SUM(G5:G14)</f>
        <v>19</v>
      </c>
      <c r="H15" s="100" t="n">
        <f aca="false">SUM(H5:H14)</f>
        <v>22</v>
      </c>
      <c r="I15" s="100" t="n">
        <f aca="false">SUM(I5:I14)</f>
        <v>19</v>
      </c>
      <c r="J15" s="100" t="n">
        <f aca="false">SUM(J5:J14)</f>
        <v>19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7</v>
      </c>
      <c r="O15" s="100" t="n">
        <f aca="false">SUM(O5:O14)</f>
        <v>18</v>
      </c>
      <c r="P15" s="99" t="n">
        <f aca="false">SUM(P5:P14)</f>
        <v>21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5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5</v>
      </c>
      <c r="Z15" s="100" t="n">
        <f aca="false">SUM(Z5:Z14)</f>
        <v>15</v>
      </c>
      <c r="AA15" s="100" t="n">
        <f aca="false">SUM(AA5:AA14)</f>
        <v>15</v>
      </c>
      <c r="AB15" s="100" t="n">
        <f aca="false">SUM(AB5:AB14)</f>
        <v>16</v>
      </c>
      <c r="AC15" s="104" t="n">
        <f aca="false">SUM(AC5:AC14)</f>
        <v>22</v>
      </c>
      <c r="AD15" s="99" t="n">
        <v>15</v>
      </c>
      <c r="AE15" s="99" t="n">
        <f aca="false">SUM(AE5:AE14)</f>
        <v>21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3</v>
      </c>
      <c r="AI15" s="100" t="n">
        <f aca="false">SUM(AI5:AI14)</f>
        <v>15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3</v>
      </c>
      <c r="AN15" s="100" t="n">
        <f aca="false">SUM(AN5:AN14)</f>
        <v>20</v>
      </c>
      <c r="AO15" s="100" t="n">
        <f aca="false">SUM(AO5:AO14)</f>
        <v>20</v>
      </c>
      <c r="AP15" s="100" t="n">
        <f aca="false">SUM(AP5:AP14)</f>
        <v>20</v>
      </c>
      <c r="AQ15" s="100" t="n">
        <f aca="false">SUM(AQ5:AQ14)</f>
        <v>20</v>
      </c>
      <c r="AR15" s="104" t="n">
        <f aca="false">SUM(AR5:AR14)</f>
        <v>20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18</v>
      </c>
      <c r="AX15" s="100" t="n">
        <f aca="false">SUM(AX5:AX14)</f>
        <v>17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20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/>
      <c r="AD17" s="118"/>
      <c r="AE17" s="118" t="n">
        <v>7.3</v>
      </c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 t="n">
        <v>3.5</v>
      </c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19</v>
      </c>
      <c r="C18" s="100" t="n">
        <f aca="false">SUM(C15:C17)</f>
        <v>15</v>
      </c>
      <c r="D18" s="100" t="n">
        <f aca="false">SUM(D15:D17)</f>
        <v>15</v>
      </c>
      <c r="E18" s="100" t="n">
        <f aca="false">SUM(E15:E17)</f>
        <v>15</v>
      </c>
      <c r="F18" s="100" t="n">
        <f aca="false">SUM(F15:F17)</f>
        <v>20</v>
      </c>
      <c r="G18" s="100" t="n">
        <f aca="false">SUM(G15:G17)</f>
        <v>19</v>
      </c>
      <c r="H18" s="100" t="n">
        <f aca="false">SUM(H15:H17)</f>
        <v>22</v>
      </c>
      <c r="I18" s="100" t="n">
        <f aca="false">SUM(I15:I17)</f>
        <v>19</v>
      </c>
      <c r="J18" s="100" t="n">
        <f aca="false">SUM(J15:J17)</f>
        <v>19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7</v>
      </c>
      <c r="O18" s="100" t="n">
        <f aca="false">SUM(O15:O17)</f>
        <v>18</v>
      </c>
      <c r="P18" s="99" t="n">
        <f aca="false">SUM(P15:P17)</f>
        <v>21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5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5</v>
      </c>
      <c r="Z18" s="100" t="n">
        <f aca="false">SUM(Z15:Z17)</f>
        <v>15</v>
      </c>
      <c r="AA18" s="100" t="n">
        <f aca="false">SUM(AA15:AA17)</f>
        <v>15</v>
      </c>
      <c r="AB18" s="100" t="n">
        <f aca="false">SUM(AB15:AB17)</f>
        <v>16</v>
      </c>
      <c r="AC18" s="100" t="n">
        <f aca="false">SUM(AC15:AC17)</f>
        <v>22</v>
      </c>
      <c r="AD18" s="99" t="n">
        <v>15</v>
      </c>
      <c r="AE18" s="99" t="n">
        <f aca="false">SUM(AE15:AE17)</f>
        <v>28.3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3</v>
      </c>
      <c r="AI18" s="100" t="n">
        <f aca="false">SUM(AI15:AI17)</f>
        <v>15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3</v>
      </c>
      <c r="AN18" s="99" t="n">
        <f aca="false">SUM(AN15:AN17)</f>
        <v>20</v>
      </c>
      <c r="AO18" s="100" t="n">
        <f aca="false">SUM(AO15:AO17)</f>
        <v>20</v>
      </c>
      <c r="AP18" s="100" t="n">
        <f aca="false">SUM(AP15:AP17)</f>
        <v>20</v>
      </c>
      <c r="AQ18" s="100" t="n">
        <f aca="false">SUM(AQ15:AQ17)</f>
        <v>20</v>
      </c>
      <c r="AR18" s="104" t="n">
        <f aca="false">SUM(AR15:AR17)</f>
        <v>20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18</v>
      </c>
      <c r="AX18" s="100" t="n">
        <f aca="false">SUM(AX15:AX17)</f>
        <v>17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20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8.5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390277777777778" right="0.75" top="0.420138888888889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36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146" t="s">
        <v>98</v>
      </c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13" t="s">
        <v>13</v>
      </c>
      <c r="M2" s="10" t="s">
        <v>14</v>
      </c>
      <c r="N2" s="6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13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13" t="s">
        <v>38</v>
      </c>
      <c r="AM2" s="10" t="s">
        <v>39</v>
      </c>
      <c r="AN2" s="6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13"/>
      <c r="M3" s="10"/>
      <c r="N3" s="6"/>
      <c r="O3" s="7"/>
      <c r="P3" s="7"/>
      <c r="Q3" s="7"/>
      <c r="R3" s="7"/>
      <c r="S3" s="7"/>
      <c r="T3" s="7"/>
      <c r="U3" s="7"/>
      <c r="V3" s="7"/>
      <c r="W3" s="7"/>
      <c r="X3" s="13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13"/>
      <c r="AM3" s="10"/>
      <c r="AN3" s="6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13"/>
      <c r="M4" s="10"/>
      <c r="N4" s="6"/>
      <c r="O4" s="7"/>
      <c r="P4" s="7"/>
      <c r="Q4" s="7"/>
      <c r="R4" s="7"/>
      <c r="S4" s="7"/>
      <c r="T4" s="7"/>
      <c r="U4" s="7"/>
      <c r="V4" s="7"/>
      <c r="W4" s="7"/>
      <c r="X4" s="13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13"/>
      <c r="AM4" s="10"/>
      <c r="AN4" s="6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3</v>
      </c>
      <c r="E5" s="82" t="n">
        <v>3</v>
      </c>
      <c r="F5" s="82" t="n">
        <v>4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4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4</v>
      </c>
      <c r="AD5" s="85" t="n">
        <v>3</v>
      </c>
      <c r="AE5" s="85" t="n">
        <v>4</v>
      </c>
      <c r="AF5" s="82" t="n">
        <v>3</v>
      </c>
      <c r="AG5" s="82" t="n">
        <v>3</v>
      </c>
      <c r="AH5" s="82" t="n">
        <v>2</v>
      </c>
      <c r="AI5" s="82" t="n">
        <v>3</v>
      </c>
      <c r="AJ5" s="82" t="n">
        <v>3</v>
      </c>
      <c r="AK5" s="82" t="n">
        <v>4</v>
      </c>
      <c r="AL5" s="83" t="n">
        <v>3</v>
      </c>
      <c r="AM5" s="84" t="n">
        <v>2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4</v>
      </c>
      <c r="AX5" s="82" t="n">
        <v>4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4</v>
      </c>
      <c r="G7" s="86" t="n">
        <v>4</v>
      </c>
      <c r="H7" s="86" t="n">
        <v>4</v>
      </c>
      <c r="I7" s="86" t="n">
        <v>4</v>
      </c>
      <c r="J7" s="86" t="n">
        <v>3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3</v>
      </c>
      <c r="AE7" s="91" t="n">
        <v>4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4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3</v>
      </c>
      <c r="AX7" s="86" t="n">
        <v>3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3</v>
      </c>
      <c r="D9" s="86" t="n">
        <v>3</v>
      </c>
      <c r="E9" s="86" t="n">
        <v>3</v>
      </c>
      <c r="F9" s="86" t="n">
        <v>4</v>
      </c>
      <c r="G9" s="86" t="n">
        <v>4</v>
      </c>
      <c r="H9" s="86" t="n">
        <v>5</v>
      </c>
      <c r="I9" s="86" t="n">
        <v>3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3</v>
      </c>
      <c r="AA9" s="86" t="n">
        <v>3</v>
      </c>
      <c r="AB9" s="86" t="n">
        <v>3</v>
      </c>
      <c r="AC9" s="86" t="n">
        <v>4</v>
      </c>
      <c r="AD9" s="91" t="n">
        <v>3</v>
      </c>
      <c r="AE9" s="91" t="n">
        <v>5</v>
      </c>
      <c r="AF9" s="86" t="n">
        <v>3</v>
      </c>
      <c r="AG9" s="86" t="n">
        <v>3</v>
      </c>
      <c r="AH9" s="86" t="n">
        <v>2</v>
      </c>
      <c r="AI9" s="86" t="n">
        <v>3</v>
      </c>
      <c r="AJ9" s="86" t="n">
        <v>3</v>
      </c>
      <c r="AK9" s="86" t="n">
        <v>4</v>
      </c>
      <c r="AL9" s="87" t="n">
        <v>3</v>
      </c>
      <c r="AM9" s="139" t="n">
        <v>2</v>
      </c>
      <c r="AN9" s="91" t="n">
        <v>5</v>
      </c>
      <c r="AO9" s="86" t="n">
        <v>4</v>
      </c>
      <c r="AP9" s="86" t="n">
        <v>4</v>
      </c>
      <c r="AQ9" s="86" t="n">
        <v>4</v>
      </c>
      <c r="AR9" s="86" t="n">
        <v>4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4</v>
      </c>
      <c r="AX9" s="86" t="n">
        <v>4</v>
      </c>
      <c r="AY9" s="86" t="n">
        <v>4</v>
      </c>
      <c r="AZ9" s="86" t="n">
        <v>4</v>
      </c>
      <c r="BA9" s="86" t="n">
        <v>4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4</v>
      </c>
      <c r="G11" s="86" t="n">
        <v>3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4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 t="n">
        <v>3</v>
      </c>
      <c r="AB11" s="86" t="n">
        <v>3</v>
      </c>
      <c r="AC11" s="86" t="n">
        <v>5</v>
      </c>
      <c r="AD11" s="91" t="n">
        <v>4</v>
      </c>
      <c r="AE11" s="91" t="n">
        <v>4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4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3</v>
      </c>
      <c r="AX11" s="86" t="n">
        <v>3</v>
      </c>
      <c r="AY11" s="86" t="n">
        <v>4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3</v>
      </c>
      <c r="C13" s="86" t="n">
        <v>3</v>
      </c>
      <c r="D13" s="86" t="n">
        <v>3</v>
      </c>
      <c r="E13" s="86" t="n">
        <v>3</v>
      </c>
      <c r="F13" s="86" t="n">
        <v>4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5</v>
      </c>
      <c r="AD13" s="91" t="n">
        <v>3</v>
      </c>
      <c r="AE13" s="91" t="n">
        <v>4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4</v>
      </c>
      <c r="AX13" s="86" t="n">
        <v>3</v>
      </c>
      <c r="AY13" s="86" t="n">
        <v>4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19</v>
      </c>
      <c r="C15" s="100" t="n">
        <f aca="false">SUM(C5:C14)</f>
        <v>15</v>
      </c>
      <c r="D15" s="100" t="n">
        <f aca="false">SUM(D5:D14)</f>
        <v>15</v>
      </c>
      <c r="E15" s="100" t="n">
        <f aca="false">SUM(E5:E14)</f>
        <v>15</v>
      </c>
      <c r="F15" s="100" t="n">
        <f aca="false">SUM(F5:F14)</f>
        <v>20</v>
      </c>
      <c r="G15" s="100" t="n">
        <f aca="false">SUM(G5:G14)</f>
        <v>19</v>
      </c>
      <c r="H15" s="100" t="n">
        <f aca="false">SUM(H5:H14)</f>
        <v>22</v>
      </c>
      <c r="I15" s="100" t="n">
        <f aca="false">SUM(I5:I14)</f>
        <v>19</v>
      </c>
      <c r="J15" s="100" t="n">
        <f aca="false">SUM(J5:J14)</f>
        <v>19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7</v>
      </c>
      <c r="O15" s="100" t="n">
        <f aca="false">SUM(O5:O14)</f>
        <v>18</v>
      </c>
      <c r="P15" s="99" t="n">
        <f aca="false">SUM(P5:P14)</f>
        <v>21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5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5</v>
      </c>
      <c r="Z15" s="100" t="n">
        <f aca="false">SUM(Z5:Z14)</f>
        <v>15</v>
      </c>
      <c r="AA15" s="100" t="n">
        <f aca="false">SUM(AA5:AA14)</f>
        <v>15</v>
      </c>
      <c r="AB15" s="100" t="n">
        <f aca="false">SUM(AB5:AB14)</f>
        <v>16</v>
      </c>
      <c r="AC15" s="104" t="n">
        <f aca="false">SUM(AC5:AC14)</f>
        <v>22</v>
      </c>
      <c r="AD15" s="99" t="n">
        <v>16</v>
      </c>
      <c r="AE15" s="99" t="n">
        <f aca="false">SUM(AE5:AE14)</f>
        <v>21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3</v>
      </c>
      <c r="AI15" s="100" t="n">
        <f aca="false">SUM(AI5:AI14)</f>
        <v>15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3</v>
      </c>
      <c r="AN15" s="100" t="n">
        <f aca="false">SUM(AN5:AN14)</f>
        <v>22</v>
      </c>
      <c r="AO15" s="100" t="n">
        <f aca="false">SUM(AO5:AO14)</f>
        <v>20</v>
      </c>
      <c r="AP15" s="100" t="n">
        <f aca="false">SUM(AP5:AP14)</f>
        <v>21</v>
      </c>
      <c r="AQ15" s="100" t="n">
        <f aca="false">SUM(AQ5:AQ14)</f>
        <v>20</v>
      </c>
      <c r="AR15" s="104" t="n">
        <f aca="false">SUM(AR5:AR14)</f>
        <v>22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18</v>
      </c>
      <c r="AX15" s="100" t="n">
        <f aca="false">SUM(AX5:AX14)</f>
        <v>17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20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 t="n">
        <v>1.5</v>
      </c>
      <c r="AD17" s="118"/>
      <c r="AE17" s="118"/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19</v>
      </c>
      <c r="C18" s="100" t="n">
        <f aca="false">SUM(C15:C17)</f>
        <v>15</v>
      </c>
      <c r="D18" s="100" t="n">
        <f aca="false">SUM(D15:D17)</f>
        <v>15</v>
      </c>
      <c r="E18" s="100" t="n">
        <f aca="false">SUM(E15:E17)</f>
        <v>15</v>
      </c>
      <c r="F18" s="100" t="n">
        <f aca="false">SUM(F15:F17)</f>
        <v>20</v>
      </c>
      <c r="G18" s="100" t="n">
        <f aca="false">SUM(G15:G17)</f>
        <v>19</v>
      </c>
      <c r="H18" s="100" t="n">
        <f aca="false">SUM(H15:H17)</f>
        <v>22</v>
      </c>
      <c r="I18" s="100" t="n">
        <f aca="false">SUM(I15:I17)</f>
        <v>19</v>
      </c>
      <c r="J18" s="100" t="n">
        <f aca="false">SUM(J15:J17)</f>
        <v>19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7</v>
      </c>
      <c r="O18" s="100" t="n">
        <f aca="false">SUM(O15:O17)</f>
        <v>18</v>
      </c>
      <c r="P18" s="99" t="n">
        <f aca="false">SUM(P15:P17)</f>
        <v>21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5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5</v>
      </c>
      <c r="Z18" s="100" t="n">
        <f aca="false">SUM(Z15:Z17)</f>
        <v>15</v>
      </c>
      <c r="AA18" s="100" t="n">
        <f aca="false">SUM(AA15:AA17)</f>
        <v>15</v>
      </c>
      <c r="AB18" s="100" t="n">
        <f aca="false">SUM(AB15:AB17)</f>
        <v>16</v>
      </c>
      <c r="AC18" s="100" t="n">
        <f aca="false">SUM(AC15:AC17)</f>
        <v>23.5</v>
      </c>
      <c r="AD18" s="99" t="n">
        <v>16</v>
      </c>
      <c r="AE18" s="99" t="n">
        <f aca="false">SUM(AE15:AE17)</f>
        <v>21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3</v>
      </c>
      <c r="AI18" s="100" t="n">
        <f aca="false">SUM(AI15:AI17)</f>
        <v>15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3</v>
      </c>
      <c r="AN18" s="99" t="n">
        <f aca="false">SUM(AN15:AN17)</f>
        <v>22</v>
      </c>
      <c r="AO18" s="100" t="n">
        <f aca="false">SUM(AO15:AO17)</f>
        <v>20</v>
      </c>
      <c r="AP18" s="100" t="n">
        <f aca="false">SUM(AP15:AP17)</f>
        <v>21</v>
      </c>
      <c r="AQ18" s="100" t="n">
        <f aca="false">SUM(AQ15:AQ17)</f>
        <v>20</v>
      </c>
      <c r="AR18" s="104" t="n">
        <f aca="false">SUM(AR15:AR17)</f>
        <v>22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18</v>
      </c>
      <c r="AX18" s="100" t="n">
        <f aca="false">SUM(AX15:AX17)</f>
        <v>17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20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5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340277777777778" right="0.3" top="0.279861111111111" bottom="0.4701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:B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99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/>
      <c r="C5" s="82"/>
      <c r="D5" s="82"/>
      <c r="E5" s="82"/>
      <c r="F5" s="82"/>
      <c r="G5" s="82"/>
      <c r="H5" s="82"/>
      <c r="I5" s="82"/>
      <c r="J5" s="82"/>
      <c r="K5" s="82"/>
      <c r="L5" s="83"/>
      <c r="M5" s="84"/>
      <c r="N5" s="85"/>
      <c r="O5" s="82"/>
      <c r="P5" s="85"/>
      <c r="Q5" s="82"/>
      <c r="R5" s="82"/>
      <c r="S5" s="82"/>
      <c r="T5" s="82"/>
      <c r="U5" s="82"/>
      <c r="V5" s="82"/>
      <c r="W5" s="82"/>
      <c r="X5" s="83"/>
      <c r="Y5" s="84"/>
      <c r="Z5" s="85"/>
      <c r="AA5" s="82"/>
      <c r="AB5" s="82"/>
      <c r="AC5" s="86"/>
      <c r="AD5" s="85"/>
      <c r="AE5" s="85"/>
      <c r="AF5" s="82"/>
      <c r="AG5" s="82"/>
      <c r="AH5" s="82"/>
      <c r="AI5" s="82"/>
      <c r="AJ5" s="82"/>
      <c r="AK5" s="82"/>
      <c r="AL5" s="83"/>
      <c r="AM5" s="84"/>
      <c r="AN5" s="85"/>
      <c r="AO5" s="82"/>
      <c r="AP5" s="82"/>
      <c r="AQ5" s="82"/>
      <c r="AR5" s="86"/>
      <c r="AS5" s="85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/>
      <c r="C7" s="86"/>
      <c r="D7" s="86"/>
      <c r="E7" s="86"/>
      <c r="F7" s="86"/>
      <c r="G7" s="86"/>
      <c r="H7" s="86"/>
      <c r="I7" s="86"/>
      <c r="J7" s="86"/>
      <c r="K7" s="86"/>
      <c r="L7" s="87"/>
      <c r="M7" s="139"/>
      <c r="N7" s="91"/>
      <c r="O7" s="86"/>
      <c r="P7" s="91"/>
      <c r="Q7" s="86"/>
      <c r="R7" s="86"/>
      <c r="S7" s="86"/>
      <c r="T7" s="86"/>
      <c r="U7" s="86"/>
      <c r="V7" s="86"/>
      <c r="W7" s="86"/>
      <c r="X7" s="87"/>
      <c r="Y7" s="139"/>
      <c r="Z7" s="91"/>
      <c r="AA7" s="86"/>
      <c r="AB7" s="86"/>
      <c r="AC7" s="86"/>
      <c r="AD7" s="91"/>
      <c r="AE7" s="91"/>
      <c r="AF7" s="86"/>
      <c r="AG7" s="86"/>
      <c r="AH7" s="86"/>
      <c r="AI7" s="86"/>
      <c r="AJ7" s="86"/>
      <c r="AK7" s="86"/>
      <c r="AL7" s="87"/>
      <c r="AM7" s="139"/>
      <c r="AN7" s="91"/>
      <c r="AO7" s="86"/>
      <c r="AP7" s="86"/>
      <c r="AQ7" s="86"/>
      <c r="AR7" s="86"/>
      <c r="AS7" s="91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/>
      <c r="C9" s="86"/>
      <c r="D9" s="86"/>
      <c r="E9" s="86"/>
      <c r="F9" s="86"/>
      <c r="G9" s="86"/>
      <c r="H9" s="86"/>
      <c r="I9" s="86"/>
      <c r="J9" s="86"/>
      <c r="K9" s="140"/>
      <c r="L9" s="87"/>
      <c r="M9" s="139"/>
      <c r="N9" s="91"/>
      <c r="O9" s="86"/>
      <c r="P9" s="91"/>
      <c r="Q9" s="86"/>
      <c r="R9" s="86"/>
      <c r="S9" s="86"/>
      <c r="T9" s="86"/>
      <c r="U9" s="86"/>
      <c r="V9" s="86"/>
      <c r="W9" s="86"/>
      <c r="X9" s="87"/>
      <c r="Y9" s="139"/>
      <c r="Z9" s="91"/>
      <c r="AA9" s="86"/>
      <c r="AB9" s="86"/>
      <c r="AC9" s="86"/>
      <c r="AD9" s="91"/>
      <c r="AE9" s="91"/>
      <c r="AF9" s="86"/>
      <c r="AG9" s="86"/>
      <c r="AH9" s="86"/>
      <c r="AI9" s="86"/>
      <c r="AJ9" s="86"/>
      <c r="AK9" s="86"/>
      <c r="AL9" s="87"/>
      <c r="AM9" s="139"/>
      <c r="AN9" s="91"/>
      <c r="AO9" s="86"/>
      <c r="AP9" s="86"/>
      <c r="AQ9" s="86"/>
      <c r="AR9" s="86"/>
      <c r="AS9" s="91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3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3</v>
      </c>
      <c r="H11" s="86" t="n">
        <v>4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4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 t="n">
        <v>3</v>
      </c>
      <c r="AB11" s="86" t="n">
        <v>3</v>
      </c>
      <c r="AC11" s="86" t="n">
        <v>5</v>
      </c>
      <c r="AD11" s="91" t="n">
        <v>3</v>
      </c>
      <c r="AE11" s="91" t="n">
        <v>4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4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4</v>
      </c>
      <c r="AX11" s="86" t="n">
        <v>4</v>
      </c>
      <c r="AY11" s="86" t="n">
        <v>4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3</v>
      </c>
      <c r="C13" s="86" t="n">
        <v>3</v>
      </c>
      <c r="D13" s="86" t="n">
        <v>3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5</v>
      </c>
      <c r="AD13" s="91" t="n">
        <v>3</v>
      </c>
      <c r="AE13" s="91" t="n">
        <v>4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4</v>
      </c>
      <c r="AX13" s="86" t="n">
        <v>4</v>
      </c>
      <c r="AY13" s="86" t="n">
        <v>4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6</v>
      </c>
      <c r="C15" s="100" t="n">
        <f aca="false">SUM(C5:C14)</f>
        <v>6</v>
      </c>
      <c r="D15" s="100" t="n">
        <f aca="false">SUM(D5:D14)</f>
        <v>6</v>
      </c>
      <c r="E15" s="100" t="n">
        <f aca="false">SUM(E5:E14)</f>
        <v>6</v>
      </c>
      <c r="F15" s="100" t="n">
        <f aca="false">SUM(F5:F14)</f>
        <v>10</v>
      </c>
      <c r="G15" s="100" t="n">
        <f aca="false">SUM(G5:G14)</f>
        <v>7</v>
      </c>
      <c r="H15" s="100" t="n">
        <f aca="false">SUM(H5:H14)</f>
        <v>8</v>
      </c>
      <c r="I15" s="100" t="n">
        <f aca="false">SUM(I5:I14)</f>
        <v>8</v>
      </c>
      <c r="J15" s="100" t="n">
        <f aca="false">SUM(J5:J14)</f>
        <v>8</v>
      </c>
      <c r="K15" s="100" t="n">
        <f aca="false">SUM(K5:K14)</f>
        <v>6</v>
      </c>
      <c r="L15" s="100" t="n">
        <f aca="false">SUM(L5:L14)</f>
        <v>6</v>
      </c>
      <c r="M15" s="101" t="n">
        <f aca="false">SUM(M5:M14)</f>
        <v>6</v>
      </c>
      <c r="N15" s="100" t="n">
        <f aca="false">SUM(N5:N14)</f>
        <v>7</v>
      </c>
      <c r="O15" s="100" t="n">
        <f aca="false">SUM(O5:O14)</f>
        <v>7</v>
      </c>
      <c r="P15" s="99" t="n">
        <f aca="false">SUM(P5:P14)</f>
        <v>9</v>
      </c>
      <c r="Q15" s="100" t="n">
        <f aca="false">SUM(Q5:Q14)</f>
        <v>10</v>
      </c>
      <c r="R15" s="100" t="n">
        <f aca="false">SUM(R5:R14)</f>
        <v>6</v>
      </c>
      <c r="S15" s="100" t="n">
        <f aca="false">SUM(S5:S14)</f>
        <v>6</v>
      </c>
      <c r="T15" s="100" t="n">
        <f aca="false">SUM(T5:T14)</f>
        <v>7</v>
      </c>
      <c r="U15" s="100" t="n">
        <f aca="false">SUM(U5:U14)</f>
        <v>6</v>
      </c>
      <c r="V15" s="100" t="n">
        <f aca="false">SUM(V5:V14)</f>
        <v>10</v>
      </c>
      <c r="W15" s="100" t="n">
        <f aca="false">SUM(W5:W14)</f>
        <v>8</v>
      </c>
      <c r="X15" s="100" t="n">
        <f aca="false">SUM(X5:X14)</f>
        <v>8</v>
      </c>
      <c r="Y15" s="101" t="n">
        <f aca="false">SUM(Y5:Y14)</f>
        <v>6</v>
      </c>
      <c r="Z15" s="100" t="n">
        <f aca="false">SUM(Z5:Z14)</f>
        <v>6</v>
      </c>
      <c r="AA15" s="100" t="n">
        <f aca="false">SUM(AA5:AA14)</f>
        <v>6</v>
      </c>
      <c r="AB15" s="100" t="n">
        <f aca="false">SUM(AB5:AB14)</f>
        <v>7</v>
      </c>
      <c r="AC15" s="104" t="n">
        <f aca="false">SUM(AC5:AC14)</f>
        <v>10</v>
      </c>
      <c r="AD15" s="99" t="n">
        <v>7</v>
      </c>
      <c r="AE15" s="99" t="n">
        <f aca="false">SUM(AE5:AE14)</f>
        <v>8</v>
      </c>
      <c r="AF15" s="100" t="n">
        <f aca="false">SUM(AF5:AF14)</f>
        <v>6</v>
      </c>
      <c r="AG15" s="100" t="n">
        <f aca="false">SUM(AG5:AG14)</f>
        <v>6</v>
      </c>
      <c r="AH15" s="100" t="n">
        <f aca="false">SUM(AH5:AH14)</f>
        <v>6</v>
      </c>
      <c r="AI15" s="100" t="n">
        <f aca="false">SUM(AI5:AI14)</f>
        <v>6</v>
      </c>
      <c r="AJ15" s="100" t="n">
        <f aca="false">SUM(AJ5:AJ14)</f>
        <v>6</v>
      </c>
      <c r="AK15" s="100" t="n">
        <f aca="false">SUM(AK5:AK14)</f>
        <v>8</v>
      </c>
      <c r="AL15" s="100" t="n">
        <f aca="false">SUM(AL5:AL14)</f>
        <v>6</v>
      </c>
      <c r="AM15" s="145" t="n">
        <f aca="false">SUM(AM5:AM14)</f>
        <v>6</v>
      </c>
      <c r="AN15" s="100" t="n">
        <f aca="false">SUM(AN5:AN14)</f>
        <v>9</v>
      </c>
      <c r="AO15" s="100" t="n">
        <f aca="false">SUM(AO5:AO14)</f>
        <v>8</v>
      </c>
      <c r="AP15" s="100" t="n">
        <f aca="false">SUM(AP5:AP14)</f>
        <v>9</v>
      </c>
      <c r="AQ15" s="100" t="n">
        <f aca="false">SUM(AQ5:AQ14)</f>
        <v>8</v>
      </c>
      <c r="AR15" s="104" t="n">
        <f aca="false">SUM(AR5:AR14)</f>
        <v>9</v>
      </c>
      <c r="AS15" s="99" t="n">
        <f aca="false">SUM(AS5:AS14)</f>
        <v>8</v>
      </c>
      <c r="AT15" s="100" t="n">
        <f aca="false">SUM(AT5:AT14)</f>
        <v>10</v>
      </c>
      <c r="AU15" s="100" t="n">
        <f aca="false">SUM(AU5:AU14)</f>
        <v>8</v>
      </c>
      <c r="AV15" s="100" t="n">
        <f aca="false">SUM(AV5:AV14)</f>
        <v>8</v>
      </c>
      <c r="AW15" s="100" t="n">
        <f aca="false">SUM(AW5:AW14)</f>
        <v>8</v>
      </c>
      <c r="AX15" s="100" t="n">
        <f aca="false">SUM(AX5:AX14)</f>
        <v>8</v>
      </c>
      <c r="AY15" s="100" t="n">
        <f aca="false">SUM(AY5:AY14)</f>
        <v>8</v>
      </c>
      <c r="AZ15" s="100" t="n">
        <f aca="false">SUM(AZ5:AZ14)</f>
        <v>8</v>
      </c>
      <c r="BA15" s="100" t="n">
        <f aca="false">SUM(BA5:BA14)</f>
        <v>8</v>
      </c>
      <c r="BB15" s="100" t="n">
        <f aca="false">SUM(BB5:BB14)</f>
        <v>8</v>
      </c>
      <c r="BC15" s="100" t="n">
        <f aca="false">SUM(BC5:BC14)</f>
        <v>8</v>
      </c>
      <c r="BD15" s="100" t="n">
        <f aca="false">SUM(BD5:BD14)</f>
        <v>8</v>
      </c>
      <c r="BE15" s="100" t="n">
        <f aca="false">SUM(BE5:BE14)</f>
        <v>8</v>
      </c>
      <c r="BF15" s="100" t="n">
        <f aca="false">SUM(BF5:BF14)</f>
        <v>10</v>
      </c>
      <c r="BG15" s="100" t="n">
        <f aca="false">SUM(BG5:BG14)</f>
        <v>10</v>
      </c>
      <c r="BH15" s="100" t="n">
        <f aca="false">SUM(BH5:BH14)</f>
        <v>8</v>
      </c>
      <c r="BI15" s="100" t="n">
        <f aca="false">SUM(BI5:BI14)</f>
        <v>8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/>
      <c r="AD17" s="118"/>
      <c r="AE17" s="118" t="n">
        <v>0.7</v>
      </c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6</v>
      </c>
      <c r="C18" s="100" t="n">
        <f aca="false">SUM(C15:C17)</f>
        <v>6</v>
      </c>
      <c r="D18" s="100" t="n">
        <f aca="false">SUM(D15:D17)</f>
        <v>6</v>
      </c>
      <c r="E18" s="100" t="n">
        <f aca="false">SUM(E15:E17)</f>
        <v>6</v>
      </c>
      <c r="F18" s="100" t="n">
        <f aca="false">SUM(F15:F17)</f>
        <v>10</v>
      </c>
      <c r="G18" s="100" t="n">
        <f aca="false">SUM(G15:G17)</f>
        <v>7</v>
      </c>
      <c r="H18" s="100" t="n">
        <f aca="false">SUM(H15:H17)</f>
        <v>8</v>
      </c>
      <c r="I18" s="100" t="n">
        <f aca="false">SUM(I15:I17)</f>
        <v>8</v>
      </c>
      <c r="J18" s="100" t="n">
        <f aca="false">SUM(J15:J17)</f>
        <v>8</v>
      </c>
      <c r="K18" s="100" t="n">
        <f aca="false">SUM(K15:K17)</f>
        <v>6</v>
      </c>
      <c r="L18" s="100" t="n">
        <f aca="false">SUM(L15:L17)</f>
        <v>6</v>
      </c>
      <c r="M18" s="101" t="n">
        <f aca="false">SUM(M15:M17)</f>
        <v>6</v>
      </c>
      <c r="N18" s="100" t="n">
        <f aca="false">SUM(N15:N17)</f>
        <v>7</v>
      </c>
      <c r="O18" s="100" t="n">
        <f aca="false">SUM(O15:O17)</f>
        <v>7</v>
      </c>
      <c r="P18" s="99" t="n">
        <f aca="false">SUM(P15:P17)</f>
        <v>9</v>
      </c>
      <c r="Q18" s="100" t="n">
        <f aca="false">SUM(Q15:Q17)</f>
        <v>10</v>
      </c>
      <c r="R18" s="100" t="n">
        <f aca="false">SUM(R15:R17)</f>
        <v>6</v>
      </c>
      <c r="S18" s="100" t="n">
        <f aca="false">SUM(S15:S17)</f>
        <v>6</v>
      </c>
      <c r="T18" s="100" t="n">
        <f aca="false">SUM(T15:T17)</f>
        <v>7</v>
      </c>
      <c r="U18" s="100" t="n">
        <f aca="false">SUM(U15:U17)</f>
        <v>6</v>
      </c>
      <c r="V18" s="100" t="n">
        <f aca="false">SUM(V15:V17)</f>
        <v>10</v>
      </c>
      <c r="W18" s="100" t="n">
        <f aca="false">SUM(W15:W17)</f>
        <v>8</v>
      </c>
      <c r="X18" s="100" t="n">
        <f aca="false">SUM(X15:X17)</f>
        <v>8</v>
      </c>
      <c r="Y18" s="101" t="n">
        <f aca="false">SUM(Y15:Y17)</f>
        <v>6</v>
      </c>
      <c r="Z18" s="100" t="n">
        <f aca="false">SUM(Z15:Z17)</f>
        <v>6</v>
      </c>
      <c r="AA18" s="100" t="n">
        <f aca="false">SUM(AA15:AA17)</f>
        <v>6</v>
      </c>
      <c r="AB18" s="100" t="n">
        <f aca="false">SUM(AB15:AB17)</f>
        <v>7</v>
      </c>
      <c r="AC18" s="100" t="n">
        <f aca="false">SUM(AC15:AC17)</f>
        <v>10</v>
      </c>
      <c r="AD18" s="99" t="n">
        <v>7</v>
      </c>
      <c r="AE18" s="99" t="n">
        <f aca="false">SUM(AE15:AE17)</f>
        <v>8.7</v>
      </c>
      <c r="AF18" s="100" t="n">
        <f aca="false">SUM(AF15:AF17)</f>
        <v>6</v>
      </c>
      <c r="AG18" s="100" t="n">
        <f aca="false">SUM(AG15:AG17)</f>
        <v>6</v>
      </c>
      <c r="AH18" s="100" t="n">
        <f aca="false">SUM(AH15:AH17)</f>
        <v>6</v>
      </c>
      <c r="AI18" s="100" t="n">
        <f aca="false">SUM(AI15:AI17)</f>
        <v>6</v>
      </c>
      <c r="AJ18" s="100" t="n">
        <f aca="false">SUM(AJ15:AJ17)</f>
        <v>6</v>
      </c>
      <c r="AK18" s="100" t="n">
        <f aca="false">SUM(AK15:AK17)</f>
        <v>8</v>
      </c>
      <c r="AL18" s="102" t="n">
        <f aca="false">SUM(AL15:AL17)</f>
        <v>6</v>
      </c>
      <c r="AM18" s="25" t="n">
        <f aca="false">SUM(AM15:AM17)</f>
        <v>6</v>
      </c>
      <c r="AN18" s="99" t="n">
        <f aca="false">SUM(AN15:AN17)</f>
        <v>9</v>
      </c>
      <c r="AO18" s="100" t="n">
        <f aca="false">SUM(AO15:AO17)</f>
        <v>8</v>
      </c>
      <c r="AP18" s="100" t="n">
        <f aca="false">SUM(AP15:AP17)</f>
        <v>9</v>
      </c>
      <c r="AQ18" s="100" t="n">
        <f aca="false">SUM(AQ15:AQ17)</f>
        <v>8</v>
      </c>
      <c r="AR18" s="104" t="n">
        <f aca="false">SUM(AR15:AR17)</f>
        <v>9</v>
      </c>
      <c r="AS18" s="99" t="n">
        <f aca="false">SUM(AS15:AS17)</f>
        <v>8</v>
      </c>
      <c r="AT18" s="100" t="n">
        <f aca="false">SUM(AT15:AT17)</f>
        <v>10</v>
      </c>
      <c r="AU18" s="100" t="n">
        <f aca="false">SUM(AU15:AU17)</f>
        <v>8</v>
      </c>
      <c r="AV18" s="100" t="n">
        <f aca="false">SUM(AV15:AV17)</f>
        <v>8</v>
      </c>
      <c r="AW18" s="100" t="n">
        <f aca="false">SUM(AW15:AW17)</f>
        <v>8</v>
      </c>
      <c r="AX18" s="100" t="n">
        <f aca="false">SUM(AX15:AX17)</f>
        <v>8</v>
      </c>
      <c r="AY18" s="100" t="n">
        <f aca="false">SUM(AY15:AY17)</f>
        <v>8</v>
      </c>
      <c r="AZ18" s="100" t="n">
        <f aca="false">SUM(AZ15:AZ17)</f>
        <v>8</v>
      </c>
      <c r="BA18" s="100" t="n">
        <f aca="false">SUM(BA15:BA17)</f>
        <v>8</v>
      </c>
      <c r="BB18" s="100" t="n">
        <f aca="false">SUM(BB15:BB17)</f>
        <v>8</v>
      </c>
      <c r="BC18" s="100" t="n">
        <f aca="false">SUM(BC15:BC17)</f>
        <v>8</v>
      </c>
      <c r="BD18" s="100" t="n">
        <f aca="false">SUM(BD15:BD17)</f>
        <v>8</v>
      </c>
      <c r="BE18" s="100" t="n">
        <f aca="false">SUM(BE15:BE17)</f>
        <v>8</v>
      </c>
      <c r="BF18" s="100" t="n">
        <f aca="false">SUM(BF15:BF17)</f>
        <v>10</v>
      </c>
      <c r="BG18" s="100" t="n">
        <f aca="false">SUM(BG15:BG17)</f>
        <v>10</v>
      </c>
      <c r="BH18" s="100" t="n">
        <f aca="false">SUM(BH15:BH17)</f>
        <v>8</v>
      </c>
      <c r="BI18" s="100" t="n">
        <f aca="false">SUM(BI15:BI17)</f>
        <v>8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359722222222222" right="0.259722222222222" top="0.490277777777778" bottom="0.5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B18" activeCellId="0" sqref="B18:B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  <col collapsed="false" customWidth="true" hidden="false" outlineLevel="0" max="62" min="62" style="0" width="2.62"/>
  </cols>
  <sheetData>
    <row r="1" customFormat="false" ht="17.25" hidden="false" customHeight="false" outlineLevel="0" collapsed="false">
      <c r="A1" s="1"/>
      <c r="B1" s="0"/>
      <c r="M1" s="73" t="s">
        <v>100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3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4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4</v>
      </c>
      <c r="AD5" s="85" t="n">
        <v>3</v>
      </c>
      <c r="AE5" s="85" t="n">
        <v>4</v>
      </c>
      <c r="AF5" s="82" t="n">
        <v>3</v>
      </c>
      <c r="AG5" s="82" t="n">
        <v>3</v>
      </c>
      <c r="AH5" s="82" t="n">
        <v>2</v>
      </c>
      <c r="AI5" s="82" t="n">
        <v>3</v>
      </c>
      <c r="AJ5" s="82" t="n">
        <v>3</v>
      </c>
      <c r="AK5" s="82" t="n">
        <v>4</v>
      </c>
      <c r="AL5" s="83" t="n">
        <v>3</v>
      </c>
      <c r="AM5" s="84" t="n">
        <v>2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3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3</v>
      </c>
      <c r="AE7" s="91" t="n">
        <v>4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4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5</v>
      </c>
      <c r="AX7" s="86" t="n">
        <v>3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3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3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3</v>
      </c>
      <c r="AA9" s="86" t="n">
        <v>3</v>
      </c>
      <c r="AB9" s="86" t="n">
        <v>3</v>
      </c>
      <c r="AC9" s="86" t="n">
        <v>4</v>
      </c>
      <c r="AD9" s="91" t="n">
        <v>3</v>
      </c>
      <c r="AE9" s="91" t="n">
        <v>5</v>
      </c>
      <c r="AF9" s="86" t="n">
        <v>3</v>
      </c>
      <c r="AG9" s="86" t="n">
        <v>3</v>
      </c>
      <c r="AH9" s="86" t="n">
        <v>2</v>
      </c>
      <c r="AI9" s="86" t="n">
        <v>3</v>
      </c>
      <c r="AJ9" s="86" t="n">
        <v>3</v>
      </c>
      <c r="AK9" s="86" t="n">
        <v>4</v>
      </c>
      <c r="AL9" s="87" t="n">
        <v>3</v>
      </c>
      <c r="AM9" s="139" t="n">
        <v>2</v>
      </c>
      <c r="AN9" s="91" t="n">
        <v>5</v>
      </c>
      <c r="AO9" s="86" t="n">
        <v>4</v>
      </c>
      <c r="AP9" s="86" t="n">
        <v>4</v>
      </c>
      <c r="AQ9" s="86" t="n">
        <v>4</v>
      </c>
      <c r="AR9" s="86" t="n">
        <v>4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4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3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4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 t="n">
        <v>3</v>
      </c>
      <c r="AB11" s="86" t="n">
        <v>3</v>
      </c>
      <c r="AC11" s="86" t="n">
        <v>5</v>
      </c>
      <c r="AD11" s="91" t="n">
        <v>4</v>
      </c>
      <c r="AE11" s="91" t="n">
        <v>4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4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3</v>
      </c>
      <c r="AY11" s="86" t="n">
        <v>4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3</v>
      </c>
      <c r="C13" s="86" t="n">
        <v>3</v>
      </c>
      <c r="D13" s="86" t="n">
        <v>3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5</v>
      </c>
      <c r="AD13" s="91" t="n">
        <v>3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4</v>
      </c>
      <c r="AX13" s="86" t="n">
        <v>3</v>
      </c>
      <c r="AY13" s="86" t="n">
        <v>4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19</v>
      </c>
      <c r="C15" s="100" t="n">
        <f aca="false">SUM(C5:C14)</f>
        <v>15</v>
      </c>
      <c r="D15" s="100" t="n">
        <f aca="false">SUM(D5:D14)</f>
        <v>15</v>
      </c>
      <c r="E15" s="100" t="n">
        <f aca="false">SUM(E5:E14)</f>
        <v>15</v>
      </c>
      <c r="F15" s="100" t="n">
        <f aca="false">SUM(F5:F14)</f>
        <v>25</v>
      </c>
      <c r="G15" s="100" t="n">
        <f aca="false">SUM(G5:G14)</f>
        <v>19</v>
      </c>
      <c r="H15" s="100" t="n">
        <f aca="false">SUM(H5:H14)</f>
        <v>22</v>
      </c>
      <c r="I15" s="100" t="n">
        <f aca="false">SUM(I5:I14)</f>
        <v>19</v>
      </c>
      <c r="J15" s="100" t="n">
        <f aca="false">SUM(J5:J14)</f>
        <v>19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7</v>
      </c>
      <c r="O15" s="100" t="n">
        <f aca="false">SUM(O5:O14)</f>
        <v>18</v>
      </c>
      <c r="P15" s="99" t="n">
        <f aca="false">SUM(P5:P14)</f>
        <v>21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5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5</v>
      </c>
      <c r="Z15" s="100" t="n">
        <f aca="false">SUM(Z5:Z14)</f>
        <v>15</v>
      </c>
      <c r="AA15" s="100" t="n">
        <f aca="false">SUM(AA5:AA14)</f>
        <v>15</v>
      </c>
      <c r="AB15" s="100" t="n">
        <f aca="false">SUM(AB5:AB14)</f>
        <v>16</v>
      </c>
      <c r="AC15" s="104" t="n">
        <f aca="false">SUM(AC5:AC14)</f>
        <v>22</v>
      </c>
      <c r="AD15" s="99" t="n">
        <v>16</v>
      </c>
      <c r="AE15" s="99" t="n">
        <f aca="false">SUM(AE5:AE14)</f>
        <v>22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3</v>
      </c>
      <c r="AI15" s="100" t="n">
        <f aca="false">SUM(AI5:AI14)</f>
        <v>15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3</v>
      </c>
      <c r="AN15" s="100" t="n">
        <f aca="false">SUM(AN5:AN14)</f>
        <v>22</v>
      </c>
      <c r="AO15" s="100" t="n">
        <f aca="false">SUM(AO5:AO14)</f>
        <v>20</v>
      </c>
      <c r="AP15" s="100" t="n">
        <f aca="false">SUM(AP5:AP14)</f>
        <v>21</v>
      </c>
      <c r="AQ15" s="100" t="n">
        <f aca="false">SUM(AQ5:AQ14)</f>
        <v>20</v>
      </c>
      <c r="AR15" s="104" t="n">
        <f aca="false">SUM(AR5:AR14)</f>
        <v>22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24</v>
      </c>
      <c r="AX15" s="100" t="n">
        <f aca="false">SUM(AX5:AX14)</f>
        <v>17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20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/>
      <c r="AD17" s="118"/>
      <c r="AE17" s="118"/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19</v>
      </c>
      <c r="C18" s="100" t="n">
        <f aca="false">SUM(C15:C17)</f>
        <v>15</v>
      </c>
      <c r="D18" s="100" t="n">
        <f aca="false">SUM(D15:D17)</f>
        <v>15</v>
      </c>
      <c r="E18" s="100" t="n">
        <f aca="false">SUM(E15:E17)</f>
        <v>15</v>
      </c>
      <c r="F18" s="100" t="n">
        <f aca="false">SUM(F15:F17)</f>
        <v>25</v>
      </c>
      <c r="G18" s="100" t="n">
        <f aca="false">SUM(G15:G17)</f>
        <v>19</v>
      </c>
      <c r="H18" s="100" t="n">
        <f aca="false">SUM(H15:H17)</f>
        <v>22</v>
      </c>
      <c r="I18" s="100" t="n">
        <f aca="false">SUM(I15:I17)</f>
        <v>19</v>
      </c>
      <c r="J18" s="100" t="n">
        <f aca="false">SUM(J15:J17)</f>
        <v>19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7</v>
      </c>
      <c r="O18" s="100" t="n">
        <f aca="false">SUM(O15:O17)</f>
        <v>18</v>
      </c>
      <c r="P18" s="99" t="n">
        <f aca="false">SUM(P15:P17)</f>
        <v>21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5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5</v>
      </c>
      <c r="Z18" s="100" t="n">
        <f aca="false">SUM(Z15:Z17)</f>
        <v>15</v>
      </c>
      <c r="AA18" s="100" t="n">
        <f aca="false">SUM(AA15:AA17)</f>
        <v>15</v>
      </c>
      <c r="AB18" s="100" t="n">
        <f aca="false">SUM(AB15:AB17)</f>
        <v>16</v>
      </c>
      <c r="AC18" s="100" t="n">
        <f aca="false">SUM(AC15:AC17)</f>
        <v>22</v>
      </c>
      <c r="AD18" s="99" t="n">
        <v>16</v>
      </c>
      <c r="AE18" s="99" t="n">
        <f aca="false">SUM(AE15:AE17)</f>
        <v>22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3</v>
      </c>
      <c r="AI18" s="100" t="n">
        <f aca="false">SUM(AI15:AI17)</f>
        <v>15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3</v>
      </c>
      <c r="AN18" s="99" t="n">
        <f aca="false">SUM(AN15:AN17)</f>
        <v>22</v>
      </c>
      <c r="AO18" s="100" t="n">
        <f aca="false">SUM(AO15:AO17)</f>
        <v>20</v>
      </c>
      <c r="AP18" s="100" t="n">
        <f aca="false">SUM(AP15:AP17)</f>
        <v>21</v>
      </c>
      <c r="AQ18" s="100" t="n">
        <f aca="false">SUM(AQ15:AQ17)</f>
        <v>20</v>
      </c>
      <c r="AR18" s="104" t="n">
        <f aca="false">SUM(AR15:AR17)</f>
        <v>22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24</v>
      </c>
      <c r="AX18" s="100" t="n">
        <f aca="false">SUM(AX15:AX17)</f>
        <v>17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20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5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390277777777778" right="0.75" top="0.359722222222222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:B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  <col collapsed="false" customWidth="true" hidden="false" outlineLevel="0" max="62" min="62" style="0" width="2.62"/>
  </cols>
  <sheetData>
    <row r="1" customFormat="false" ht="17.25" hidden="false" customHeight="false" outlineLevel="0" collapsed="false">
      <c r="N1" s="73" t="s">
        <v>101</v>
      </c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BB1" s="74" t="s">
        <v>75</v>
      </c>
    </row>
    <row r="2" customFormat="false" ht="16.5" hidden="false" customHeight="true" outlineLevel="0" collapsed="false">
      <c r="A2" s="33" t="s">
        <v>76</v>
      </c>
      <c r="B2" s="33" t="s">
        <v>77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71</v>
      </c>
      <c r="K2" s="7" t="s">
        <v>11</v>
      </c>
      <c r="L2" s="7" t="s">
        <v>12</v>
      </c>
      <c r="M2" s="9" t="s">
        <v>13</v>
      </c>
      <c r="N2" s="10" t="s">
        <v>14</v>
      </c>
      <c r="O2" s="11" t="s">
        <v>15</v>
      </c>
      <c r="P2" s="7" t="s">
        <v>16</v>
      </c>
      <c r="Q2" s="7" t="s">
        <v>17</v>
      </c>
      <c r="R2" s="7" t="s">
        <v>19</v>
      </c>
      <c r="S2" s="7" t="s">
        <v>20</v>
      </c>
      <c r="T2" s="7" t="s">
        <v>78</v>
      </c>
      <c r="U2" s="7" t="s">
        <v>79</v>
      </c>
      <c r="V2" s="7" t="s">
        <v>23</v>
      </c>
      <c r="W2" s="7" t="s">
        <v>24</v>
      </c>
      <c r="X2" s="7" t="s">
        <v>25</v>
      </c>
      <c r="Y2" s="9" t="s">
        <v>26</v>
      </c>
      <c r="Z2" s="10" t="s">
        <v>27</v>
      </c>
      <c r="AA2" s="6" t="s">
        <v>28</v>
      </c>
      <c r="AB2" s="7" t="s">
        <v>29</v>
      </c>
      <c r="AC2" s="7" t="s">
        <v>30</v>
      </c>
      <c r="AD2" s="7" t="s">
        <v>80</v>
      </c>
      <c r="AE2" s="7" t="s">
        <v>31</v>
      </c>
      <c r="AF2" s="7" t="s">
        <v>32</v>
      </c>
      <c r="AG2" s="7" t="s">
        <v>81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82</v>
      </c>
      <c r="AM2" s="9" t="s">
        <v>38</v>
      </c>
      <c r="AN2" s="10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13" t="s">
        <v>61</v>
      </c>
      <c r="BJ2" s="7" t="s">
        <v>62</v>
      </c>
    </row>
    <row r="3" customFormat="false" ht="16.5" hidden="false" customHeight="true" outlineLevel="0" collapsed="false">
      <c r="A3" s="77" t="s">
        <v>83</v>
      </c>
      <c r="B3" s="77" t="s">
        <v>84</v>
      </c>
      <c r="C3" s="6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11"/>
      <c r="P3" s="7"/>
      <c r="Q3" s="7"/>
      <c r="R3" s="7"/>
      <c r="S3" s="7"/>
      <c r="T3" s="7"/>
      <c r="U3" s="7"/>
      <c r="V3" s="7"/>
      <c r="W3" s="7"/>
      <c r="X3" s="7"/>
      <c r="Y3" s="9"/>
      <c r="Z3" s="10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9"/>
      <c r="AN3" s="10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13"/>
      <c r="BJ3" s="7"/>
    </row>
    <row r="4" customFormat="false" ht="0.75" hidden="false" customHeight="true" outlineLevel="0" collapsed="false">
      <c r="A4" s="3"/>
      <c r="B4" s="78"/>
      <c r="C4" s="6"/>
      <c r="D4" s="7"/>
      <c r="E4" s="7"/>
      <c r="F4" s="7"/>
      <c r="G4" s="7"/>
      <c r="H4" s="7"/>
      <c r="I4" s="7"/>
      <c r="J4" s="7"/>
      <c r="K4" s="7"/>
      <c r="L4" s="7"/>
      <c r="M4" s="9"/>
      <c r="N4" s="10"/>
      <c r="O4" s="11"/>
      <c r="P4" s="7"/>
      <c r="Q4" s="7"/>
      <c r="R4" s="7"/>
      <c r="S4" s="7"/>
      <c r="T4" s="7"/>
      <c r="U4" s="7"/>
      <c r="V4" s="7"/>
      <c r="W4" s="7"/>
      <c r="X4" s="7"/>
      <c r="Y4" s="9"/>
      <c r="Z4" s="10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13"/>
      <c r="BJ4" s="7"/>
    </row>
    <row r="5" customFormat="false" ht="17.45" hidden="false" customHeight="true" outlineLevel="0" collapsed="false">
      <c r="A5" s="79" t="s">
        <v>85</v>
      </c>
      <c r="B5" s="80" t="s">
        <v>86</v>
      </c>
      <c r="C5" s="81" t="n">
        <v>4</v>
      </c>
      <c r="D5" s="82" t="n">
        <v>3</v>
      </c>
      <c r="E5" s="82" t="n">
        <v>3</v>
      </c>
      <c r="F5" s="82" t="n">
        <v>3</v>
      </c>
      <c r="G5" s="82" t="n">
        <v>5</v>
      </c>
      <c r="H5" s="82" t="n">
        <v>4</v>
      </c>
      <c r="I5" s="82" t="n">
        <v>4</v>
      </c>
      <c r="J5" s="82" t="n">
        <v>4</v>
      </c>
      <c r="K5" s="82" t="n">
        <v>4</v>
      </c>
      <c r="L5" s="82" t="n">
        <v>3</v>
      </c>
      <c r="M5" s="83" t="n">
        <v>3</v>
      </c>
      <c r="N5" s="84" t="n">
        <v>3</v>
      </c>
      <c r="O5" s="85" t="n">
        <v>4</v>
      </c>
      <c r="P5" s="82" t="n">
        <v>4</v>
      </c>
      <c r="Q5" s="85" t="n">
        <v>4</v>
      </c>
      <c r="R5" s="82" t="n">
        <v>5</v>
      </c>
      <c r="S5" s="82" t="n">
        <v>4</v>
      </c>
      <c r="T5" s="82" t="n">
        <v>3</v>
      </c>
      <c r="U5" s="82" t="n">
        <v>4</v>
      </c>
      <c r="V5" s="82" t="n">
        <v>3</v>
      </c>
      <c r="W5" s="82" t="n">
        <v>5</v>
      </c>
      <c r="X5" s="82" t="n">
        <v>3</v>
      </c>
      <c r="Y5" s="83" t="n">
        <v>4</v>
      </c>
      <c r="Z5" s="84" t="n">
        <v>3</v>
      </c>
      <c r="AA5" s="85" t="n">
        <v>3</v>
      </c>
      <c r="AB5" s="82" t="n">
        <v>3</v>
      </c>
      <c r="AC5" s="82" t="n">
        <v>3</v>
      </c>
      <c r="AD5" s="86" t="n">
        <v>4</v>
      </c>
      <c r="AE5" s="85" t="n">
        <v>4</v>
      </c>
      <c r="AF5" s="85" t="n">
        <v>4</v>
      </c>
      <c r="AG5" s="82" t="n">
        <v>3</v>
      </c>
      <c r="AH5" s="82" t="n">
        <v>3</v>
      </c>
      <c r="AI5" s="82" t="n">
        <v>2</v>
      </c>
      <c r="AJ5" s="82" t="n">
        <v>3</v>
      </c>
      <c r="AK5" s="82" t="n">
        <v>3</v>
      </c>
      <c r="AL5" s="82" t="n">
        <v>4</v>
      </c>
      <c r="AM5" s="83" t="n">
        <v>3</v>
      </c>
      <c r="AN5" s="84" t="n">
        <v>2</v>
      </c>
      <c r="AO5" s="85" t="n">
        <v>4</v>
      </c>
      <c r="AP5" s="82" t="n">
        <v>4</v>
      </c>
      <c r="AQ5" s="82" t="n">
        <v>4</v>
      </c>
      <c r="AR5" s="82" t="n">
        <v>4</v>
      </c>
      <c r="AS5" s="86" t="n">
        <v>5</v>
      </c>
      <c r="AT5" s="85" t="n">
        <v>4</v>
      </c>
      <c r="AU5" s="82" t="n">
        <v>5</v>
      </c>
      <c r="AV5" s="82" t="n">
        <v>4</v>
      </c>
      <c r="AW5" s="82" t="n">
        <v>4</v>
      </c>
      <c r="AX5" s="82" t="n">
        <v>5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4</v>
      </c>
      <c r="BG5" s="82" t="n">
        <v>5</v>
      </c>
      <c r="BH5" s="82" t="n">
        <v>5</v>
      </c>
      <c r="BI5" s="82" t="n">
        <v>4</v>
      </c>
      <c r="BJ5" s="82" t="n">
        <v>4</v>
      </c>
    </row>
    <row r="6" customFormat="false" ht="17.45" hidden="false" customHeight="true" outlineLevel="0" collapsed="false">
      <c r="A6" s="79"/>
      <c r="B6" s="88" t="s">
        <v>87</v>
      </c>
      <c r="C6" s="138"/>
      <c r="D6" s="86"/>
      <c r="E6" s="86"/>
      <c r="F6" s="86"/>
      <c r="G6" s="86"/>
      <c r="H6" s="86"/>
      <c r="I6" s="86"/>
      <c r="J6" s="86"/>
      <c r="K6" s="86"/>
      <c r="L6" s="86"/>
      <c r="M6" s="87"/>
      <c r="N6" s="139"/>
      <c r="O6" s="91"/>
      <c r="P6" s="86"/>
      <c r="Q6" s="91"/>
      <c r="R6" s="86"/>
      <c r="S6" s="86"/>
      <c r="T6" s="86"/>
      <c r="U6" s="86"/>
      <c r="V6" s="86"/>
      <c r="W6" s="86"/>
      <c r="X6" s="86"/>
      <c r="Y6" s="87"/>
      <c r="Z6" s="139"/>
      <c r="AA6" s="91"/>
      <c r="AB6" s="86"/>
      <c r="AC6" s="86"/>
      <c r="AD6" s="86"/>
      <c r="AE6" s="91"/>
      <c r="AF6" s="91"/>
      <c r="AG6" s="86"/>
      <c r="AH6" s="86"/>
      <c r="AI6" s="86"/>
      <c r="AJ6" s="86"/>
      <c r="AK6" s="86"/>
      <c r="AL6" s="86"/>
      <c r="AM6" s="87"/>
      <c r="AN6" s="139"/>
      <c r="AO6" s="91"/>
      <c r="AP6" s="86"/>
      <c r="AQ6" s="86"/>
      <c r="AR6" s="86"/>
      <c r="AS6" s="86"/>
      <c r="AT6" s="91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</row>
    <row r="7" customFormat="false" ht="17.45" hidden="false" customHeight="true" outlineLevel="0" collapsed="false">
      <c r="A7" s="92" t="s">
        <v>88</v>
      </c>
      <c r="B7" s="88" t="s">
        <v>86</v>
      </c>
      <c r="C7" s="138" t="n">
        <v>4</v>
      </c>
      <c r="D7" s="86" t="n">
        <v>3</v>
      </c>
      <c r="E7" s="86" t="n">
        <v>3</v>
      </c>
      <c r="F7" s="86" t="n">
        <v>3</v>
      </c>
      <c r="G7" s="86" t="n">
        <v>5</v>
      </c>
      <c r="H7" s="86" t="n">
        <v>4</v>
      </c>
      <c r="I7" s="86" t="n">
        <v>4</v>
      </c>
      <c r="J7" s="86" t="n">
        <v>4</v>
      </c>
      <c r="K7" s="86" t="n">
        <v>3</v>
      </c>
      <c r="L7" s="86" t="n">
        <v>3</v>
      </c>
      <c r="M7" s="87" t="n">
        <v>3</v>
      </c>
      <c r="N7" s="139" t="n">
        <v>3</v>
      </c>
      <c r="O7" s="91" t="n">
        <v>3</v>
      </c>
      <c r="P7" s="86" t="n">
        <v>3</v>
      </c>
      <c r="Q7" s="91" t="n">
        <v>4</v>
      </c>
      <c r="R7" s="86" t="n">
        <v>5</v>
      </c>
      <c r="S7" s="86" t="n">
        <v>3</v>
      </c>
      <c r="T7" s="86" t="n">
        <v>3</v>
      </c>
      <c r="U7" s="86" t="n">
        <v>4</v>
      </c>
      <c r="V7" s="86" t="n">
        <v>3</v>
      </c>
      <c r="W7" s="86" t="n">
        <v>5</v>
      </c>
      <c r="X7" s="86" t="n">
        <v>4</v>
      </c>
      <c r="Y7" s="87" t="n">
        <v>4</v>
      </c>
      <c r="Z7" s="139" t="n">
        <v>3</v>
      </c>
      <c r="AA7" s="91" t="n">
        <v>3</v>
      </c>
      <c r="AB7" s="86" t="n">
        <v>3</v>
      </c>
      <c r="AC7" s="86" t="n">
        <v>3</v>
      </c>
      <c r="AD7" s="86" t="n">
        <v>5</v>
      </c>
      <c r="AE7" s="91" t="n">
        <v>4</v>
      </c>
      <c r="AF7" s="91" t="n">
        <v>4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3</v>
      </c>
      <c r="AL7" s="86" t="n">
        <v>4</v>
      </c>
      <c r="AM7" s="87" t="n">
        <v>3</v>
      </c>
      <c r="AN7" s="139" t="n">
        <v>3</v>
      </c>
      <c r="AO7" s="91" t="n">
        <v>4</v>
      </c>
      <c r="AP7" s="86" t="n">
        <v>4</v>
      </c>
      <c r="AQ7" s="86" t="n">
        <v>4</v>
      </c>
      <c r="AR7" s="86" t="n">
        <v>4</v>
      </c>
      <c r="AS7" s="86" t="n">
        <v>4</v>
      </c>
      <c r="AT7" s="91" t="n">
        <v>4</v>
      </c>
      <c r="AU7" s="86" t="n">
        <v>5</v>
      </c>
      <c r="AV7" s="86" t="n">
        <v>4</v>
      </c>
      <c r="AW7" s="86" t="n">
        <v>4</v>
      </c>
      <c r="AX7" s="86" t="n">
        <v>5</v>
      </c>
      <c r="AY7" s="86" t="n">
        <v>3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4</v>
      </c>
      <c r="BG7" s="86" t="n">
        <v>5</v>
      </c>
      <c r="BH7" s="86" t="n">
        <v>5</v>
      </c>
      <c r="BI7" s="86" t="n">
        <v>4</v>
      </c>
      <c r="BJ7" s="86" t="n">
        <v>4</v>
      </c>
    </row>
    <row r="8" customFormat="false" ht="17.45" hidden="false" customHeight="true" outlineLevel="0" collapsed="false">
      <c r="A8" s="92"/>
      <c r="B8" s="88" t="s">
        <v>87</v>
      </c>
      <c r="C8" s="138"/>
      <c r="D8" s="86"/>
      <c r="E8" s="86"/>
      <c r="F8" s="86"/>
      <c r="G8" s="86"/>
      <c r="H8" s="86"/>
      <c r="I8" s="86"/>
      <c r="J8" s="86"/>
      <c r="K8" s="86"/>
      <c r="L8" s="86"/>
      <c r="M8" s="87"/>
      <c r="N8" s="139"/>
      <c r="O8" s="91"/>
      <c r="P8" s="86"/>
      <c r="Q8" s="91"/>
      <c r="R8" s="86"/>
      <c r="S8" s="86"/>
      <c r="T8" s="86"/>
      <c r="U8" s="86"/>
      <c r="V8" s="86"/>
      <c r="W8" s="86"/>
      <c r="X8" s="86"/>
      <c r="Y8" s="87"/>
      <c r="Z8" s="139"/>
      <c r="AA8" s="91"/>
      <c r="AB8" s="86"/>
      <c r="AC8" s="86"/>
      <c r="AD8" s="86"/>
      <c r="AE8" s="91"/>
      <c r="AF8" s="91"/>
      <c r="AG8" s="86"/>
      <c r="AH8" s="86"/>
      <c r="AI8" s="86"/>
      <c r="AJ8" s="86"/>
      <c r="AK8" s="86"/>
      <c r="AL8" s="86"/>
      <c r="AM8" s="87"/>
      <c r="AN8" s="139"/>
      <c r="AO8" s="91"/>
      <c r="AP8" s="86"/>
      <c r="AQ8" s="86"/>
      <c r="AR8" s="86"/>
      <c r="AS8" s="86"/>
      <c r="AT8" s="91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</row>
    <row r="9" customFormat="false" ht="17.45" hidden="false" customHeight="true" outlineLevel="0" collapsed="false">
      <c r="A9" s="92" t="s">
        <v>89</v>
      </c>
      <c r="B9" s="88" t="s">
        <v>86</v>
      </c>
      <c r="C9" s="138" t="n">
        <v>4</v>
      </c>
      <c r="D9" s="86" t="n">
        <v>3</v>
      </c>
      <c r="E9" s="86" t="n">
        <v>3</v>
      </c>
      <c r="F9" s="86" t="n">
        <v>3</v>
      </c>
      <c r="G9" s="86" t="n">
        <v>5</v>
      </c>
      <c r="H9" s="86" t="n">
        <v>4</v>
      </c>
      <c r="I9" s="86" t="n">
        <v>5</v>
      </c>
      <c r="J9" s="86" t="n">
        <v>3</v>
      </c>
      <c r="K9" s="86" t="n">
        <v>4</v>
      </c>
      <c r="L9" s="140" t="n">
        <v>3</v>
      </c>
      <c r="M9" s="87" t="n">
        <v>3</v>
      </c>
      <c r="N9" s="139" t="n">
        <v>3</v>
      </c>
      <c r="O9" s="91" t="n">
        <v>3</v>
      </c>
      <c r="P9" s="86" t="n">
        <v>4</v>
      </c>
      <c r="Q9" s="91" t="n">
        <v>4</v>
      </c>
      <c r="R9" s="86" t="n">
        <v>5</v>
      </c>
      <c r="S9" s="86" t="n">
        <v>3</v>
      </c>
      <c r="T9" s="86" t="n">
        <v>3</v>
      </c>
      <c r="U9" s="86" t="n">
        <v>4</v>
      </c>
      <c r="V9" s="86" t="n">
        <v>3</v>
      </c>
      <c r="W9" s="86" t="n">
        <v>5</v>
      </c>
      <c r="X9" s="86" t="n">
        <v>4</v>
      </c>
      <c r="Y9" s="87" t="n">
        <v>4</v>
      </c>
      <c r="Z9" s="139" t="n">
        <v>3</v>
      </c>
      <c r="AA9" s="91" t="n">
        <v>3</v>
      </c>
      <c r="AB9" s="86" t="n">
        <v>3</v>
      </c>
      <c r="AC9" s="86" t="n">
        <v>3</v>
      </c>
      <c r="AD9" s="86" t="n">
        <v>4</v>
      </c>
      <c r="AE9" s="91" t="n">
        <v>3</v>
      </c>
      <c r="AF9" s="91" t="n">
        <v>5</v>
      </c>
      <c r="AG9" s="86" t="n">
        <v>3</v>
      </c>
      <c r="AH9" s="86" t="n">
        <v>3</v>
      </c>
      <c r="AI9" s="86" t="n">
        <v>2</v>
      </c>
      <c r="AJ9" s="86" t="n">
        <v>3</v>
      </c>
      <c r="AK9" s="86" t="n">
        <v>3</v>
      </c>
      <c r="AL9" s="86" t="n">
        <v>4</v>
      </c>
      <c r="AM9" s="87" t="n">
        <v>3</v>
      </c>
      <c r="AN9" s="139" t="n">
        <v>3</v>
      </c>
      <c r="AO9" s="91" t="n">
        <v>5</v>
      </c>
      <c r="AP9" s="86" t="n">
        <v>4</v>
      </c>
      <c r="AQ9" s="86" t="n">
        <v>4</v>
      </c>
      <c r="AR9" s="86" t="n">
        <v>4</v>
      </c>
      <c r="AS9" s="86" t="n">
        <v>4</v>
      </c>
      <c r="AT9" s="91" t="n">
        <v>4</v>
      </c>
      <c r="AU9" s="86" t="n">
        <v>5</v>
      </c>
      <c r="AV9" s="86" t="n">
        <v>4</v>
      </c>
      <c r="AW9" s="86" t="n">
        <v>4</v>
      </c>
      <c r="AX9" s="86" t="n">
        <v>5</v>
      </c>
      <c r="AY9" s="86" t="n">
        <v>4</v>
      </c>
      <c r="AZ9" s="86" t="n">
        <v>4</v>
      </c>
      <c r="BA9" s="86" t="n">
        <v>4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4</v>
      </c>
      <c r="BG9" s="86" t="n">
        <v>5</v>
      </c>
      <c r="BH9" s="86" t="n">
        <v>5</v>
      </c>
      <c r="BI9" s="86" t="n">
        <v>4</v>
      </c>
      <c r="BJ9" s="86" t="n">
        <v>4</v>
      </c>
    </row>
    <row r="10" customFormat="false" ht="17.45" hidden="false" customHeight="true" outlineLevel="0" collapsed="false">
      <c r="A10" s="92"/>
      <c r="B10" s="88" t="s">
        <v>87</v>
      </c>
      <c r="C10" s="138"/>
      <c r="D10" s="86"/>
      <c r="E10" s="86"/>
      <c r="F10" s="86"/>
      <c r="G10" s="86"/>
      <c r="H10" s="86"/>
      <c r="I10" s="86"/>
      <c r="J10" s="86"/>
      <c r="K10" s="86"/>
      <c r="L10" s="86"/>
      <c r="M10" s="87"/>
      <c r="N10" s="139"/>
      <c r="O10" s="91"/>
      <c r="P10" s="86"/>
      <c r="Q10" s="91"/>
      <c r="R10" s="86"/>
      <c r="S10" s="86"/>
      <c r="T10" s="86"/>
      <c r="U10" s="86"/>
      <c r="V10" s="86"/>
      <c r="W10" s="86"/>
      <c r="X10" s="86"/>
      <c r="Y10" s="87"/>
      <c r="Z10" s="139"/>
      <c r="AA10" s="91"/>
      <c r="AB10" s="86"/>
      <c r="AC10" s="86"/>
      <c r="AD10" s="86"/>
      <c r="AE10" s="91"/>
      <c r="AF10" s="91"/>
      <c r="AG10" s="86"/>
      <c r="AH10" s="86"/>
      <c r="AI10" s="86"/>
      <c r="AJ10" s="86"/>
      <c r="AK10" s="86"/>
      <c r="AL10" s="86"/>
      <c r="AM10" s="87"/>
      <c r="AN10" s="139"/>
      <c r="AO10" s="91"/>
      <c r="AP10" s="86"/>
      <c r="AQ10" s="86"/>
      <c r="AR10" s="86"/>
      <c r="AS10" s="86"/>
      <c r="AT10" s="91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</row>
    <row r="11" customFormat="false" ht="17.45" hidden="false" customHeight="true" outlineLevel="0" collapsed="false">
      <c r="A11" s="92" t="s">
        <v>90</v>
      </c>
      <c r="B11" s="88" t="s">
        <v>86</v>
      </c>
      <c r="C11" s="138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139"/>
      <c r="O11" s="91"/>
      <c r="P11" s="86"/>
      <c r="Q11" s="91"/>
      <c r="R11" s="86"/>
      <c r="S11" s="86"/>
      <c r="T11" s="86"/>
      <c r="U11" s="86"/>
      <c r="V11" s="86"/>
      <c r="W11" s="86"/>
      <c r="X11" s="86"/>
      <c r="Y11" s="87"/>
      <c r="Z11" s="139"/>
      <c r="AA11" s="91"/>
      <c r="AB11" s="86"/>
      <c r="AC11" s="86"/>
      <c r="AD11" s="86"/>
      <c r="AE11" s="91"/>
      <c r="AF11" s="91"/>
      <c r="AG11" s="86"/>
      <c r="AH11" s="86"/>
      <c r="AI11" s="86"/>
      <c r="AJ11" s="86"/>
      <c r="AK11" s="86"/>
      <c r="AL11" s="86"/>
      <c r="AM11" s="87"/>
      <c r="AN11" s="139"/>
      <c r="AO11" s="91"/>
      <c r="AP11" s="86"/>
      <c r="AQ11" s="86"/>
      <c r="AR11" s="86"/>
      <c r="AS11" s="86"/>
      <c r="AT11" s="91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</row>
    <row r="12" customFormat="false" ht="17.45" hidden="false" customHeight="true" outlineLevel="0" collapsed="false">
      <c r="A12" s="92"/>
      <c r="B12" s="88" t="s">
        <v>87</v>
      </c>
      <c r="C12" s="141"/>
      <c r="D12" s="38"/>
      <c r="E12" s="38"/>
      <c r="F12" s="38"/>
      <c r="G12" s="38"/>
      <c r="H12" s="38"/>
      <c r="I12" s="38"/>
      <c r="J12" s="38"/>
      <c r="K12" s="38"/>
      <c r="L12" s="38"/>
      <c r="M12" s="129"/>
      <c r="N12" s="130"/>
      <c r="O12" s="125"/>
      <c r="P12" s="38"/>
      <c r="Q12" s="91"/>
      <c r="R12" s="86"/>
      <c r="S12" s="86"/>
      <c r="T12" s="86"/>
      <c r="U12" s="86"/>
      <c r="V12" s="86"/>
      <c r="W12" s="86"/>
      <c r="X12" s="86"/>
      <c r="Y12" s="87"/>
      <c r="Z12" s="139"/>
      <c r="AA12" s="91"/>
      <c r="AB12" s="86"/>
      <c r="AC12" s="86"/>
      <c r="AD12" s="86"/>
      <c r="AE12" s="91"/>
      <c r="AF12" s="91"/>
      <c r="AG12" s="86"/>
      <c r="AH12" s="86"/>
      <c r="AI12" s="86"/>
      <c r="AJ12" s="86"/>
      <c r="AK12" s="86"/>
      <c r="AL12" s="86"/>
      <c r="AM12" s="87"/>
      <c r="AN12" s="139"/>
      <c r="AO12" s="91"/>
      <c r="AP12" s="86"/>
      <c r="AQ12" s="86"/>
      <c r="AR12" s="86"/>
      <c r="AS12" s="86"/>
      <c r="AT12" s="91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</row>
    <row r="13" customFormat="false" ht="17.45" hidden="false" customHeight="true" outlineLevel="0" collapsed="false">
      <c r="A13" s="93" t="s">
        <v>91</v>
      </c>
      <c r="B13" s="88" t="s">
        <v>86</v>
      </c>
      <c r="C13" s="138"/>
      <c r="D13" s="86"/>
      <c r="E13" s="86"/>
      <c r="F13" s="86"/>
      <c r="G13" s="86"/>
      <c r="H13" s="86"/>
      <c r="I13" s="86"/>
      <c r="J13" s="86"/>
      <c r="K13" s="86"/>
      <c r="L13" s="86"/>
      <c r="M13" s="87"/>
      <c r="N13" s="139"/>
      <c r="O13" s="91"/>
      <c r="P13" s="86"/>
      <c r="Q13" s="91"/>
      <c r="R13" s="86"/>
      <c r="S13" s="86"/>
      <c r="T13" s="86"/>
      <c r="U13" s="86"/>
      <c r="V13" s="86"/>
      <c r="W13" s="86"/>
      <c r="X13" s="86"/>
      <c r="Y13" s="87"/>
      <c r="Z13" s="139"/>
      <c r="AA13" s="91"/>
      <c r="AB13" s="86"/>
      <c r="AC13" s="86"/>
      <c r="AD13" s="86"/>
      <c r="AE13" s="91"/>
      <c r="AF13" s="91"/>
      <c r="AG13" s="86"/>
      <c r="AH13" s="86"/>
      <c r="AI13" s="86"/>
      <c r="AJ13" s="86"/>
      <c r="AK13" s="86"/>
      <c r="AL13" s="86"/>
      <c r="AM13" s="87"/>
      <c r="AN13" s="139"/>
      <c r="AO13" s="91"/>
      <c r="AP13" s="86"/>
      <c r="AQ13" s="86"/>
      <c r="AR13" s="86"/>
      <c r="AS13" s="86"/>
      <c r="AT13" s="91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</row>
    <row r="14" customFormat="false" ht="24.75" hidden="false" customHeight="true" outlineLevel="0" collapsed="false">
      <c r="A14" s="93"/>
      <c r="B14" s="94" t="s">
        <v>87</v>
      </c>
      <c r="C14" s="142"/>
      <c r="D14" s="132"/>
      <c r="E14" s="132"/>
      <c r="F14" s="132"/>
      <c r="G14" s="132"/>
      <c r="H14" s="132"/>
      <c r="I14" s="132"/>
      <c r="J14" s="132"/>
      <c r="K14" s="132"/>
      <c r="L14" s="132"/>
      <c r="M14" s="136"/>
      <c r="N14" s="137"/>
      <c r="O14" s="131"/>
      <c r="P14" s="132"/>
      <c r="Q14" s="95"/>
      <c r="R14" s="96"/>
      <c r="S14" s="96"/>
      <c r="T14" s="96"/>
      <c r="U14" s="96"/>
      <c r="V14" s="96"/>
      <c r="W14" s="96"/>
      <c r="X14" s="96"/>
      <c r="Y14" s="134"/>
      <c r="Z14" s="143"/>
      <c r="AA14" s="95"/>
      <c r="AB14" s="96"/>
      <c r="AC14" s="96"/>
      <c r="AD14" s="86"/>
      <c r="AE14" s="144"/>
      <c r="AF14" s="95"/>
      <c r="AG14" s="96"/>
      <c r="AH14" s="96"/>
      <c r="AI14" s="96"/>
      <c r="AJ14" s="96"/>
      <c r="AK14" s="96"/>
      <c r="AL14" s="96"/>
      <c r="AM14" s="134"/>
      <c r="AN14" s="143"/>
      <c r="AO14" s="95"/>
      <c r="AP14" s="96"/>
      <c r="AQ14" s="96"/>
      <c r="AR14" s="96"/>
      <c r="AS14" s="86"/>
      <c r="AT14" s="95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</row>
    <row r="15" customFormat="false" ht="36" hidden="false" customHeight="true" outlineLevel="0" collapsed="false">
      <c r="A15" s="97"/>
      <c r="B15" s="98" t="s">
        <v>92</v>
      </c>
      <c r="C15" s="99" t="n">
        <f aca="false">SUM(C5:C14)</f>
        <v>12</v>
      </c>
      <c r="D15" s="100" t="n">
        <f aca="false">SUM(D5:D14)</f>
        <v>9</v>
      </c>
      <c r="E15" s="100" t="n">
        <f aca="false">SUM(E5:E14)</f>
        <v>9</v>
      </c>
      <c r="F15" s="100" t="n">
        <f aca="false">SUM(F5:F14)</f>
        <v>9</v>
      </c>
      <c r="G15" s="100" t="n">
        <f aca="false">SUM(G5:G14)</f>
        <v>15</v>
      </c>
      <c r="H15" s="100" t="n">
        <f aca="false">SUM(H5:H14)</f>
        <v>12</v>
      </c>
      <c r="I15" s="100" t="n">
        <f aca="false">SUM(I5:I14)</f>
        <v>13</v>
      </c>
      <c r="J15" s="100" t="n">
        <f aca="false">SUM(J5:J14)</f>
        <v>11</v>
      </c>
      <c r="K15" s="100" t="n">
        <f aca="false">SUM(K5:K14)</f>
        <v>11</v>
      </c>
      <c r="L15" s="100" t="n">
        <f aca="false">SUM(L5:L14)</f>
        <v>9</v>
      </c>
      <c r="M15" s="100" t="n">
        <f aca="false">SUM(M5:M14)</f>
        <v>9</v>
      </c>
      <c r="N15" s="101" t="n">
        <f aca="false">SUM(N5:N14)</f>
        <v>9</v>
      </c>
      <c r="O15" s="100" t="n">
        <f aca="false">SUM(O5:O14)</f>
        <v>10</v>
      </c>
      <c r="P15" s="100" t="n">
        <f aca="false">SUM(P5:P14)</f>
        <v>11</v>
      </c>
      <c r="Q15" s="99" t="n">
        <f aca="false">SUM(Q5:Q14)</f>
        <v>12</v>
      </c>
      <c r="R15" s="100" t="n">
        <f aca="false">SUM(R5:R14)</f>
        <v>15</v>
      </c>
      <c r="S15" s="100" t="n">
        <f aca="false">SUM(S5:S14)</f>
        <v>10</v>
      </c>
      <c r="T15" s="100" t="n">
        <f aca="false">SUM(T5:T14)</f>
        <v>9</v>
      </c>
      <c r="U15" s="100" t="n">
        <f aca="false">SUM(U5:U14)</f>
        <v>12</v>
      </c>
      <c r="V15" s="100" t="n">
        <f aca="false">SUM(V5:V14)</f>
        <v>9</v>
      </c>
      <c r="W15" s="100" t="n">
        <f aca="false">SUM(W5:W14)</f>
        <v>15</v>
      </c>
      <c r="X15" s="100" t="n">
        <f aca="false">SUM(X5:X14)</f>
        <v>11</v>
      </c>
      <c r="Y15" s="100" t="n">
        <f aca="false">SUM(Y5:Y14)</f>
        <v>12</v>
      </c>
      <c r="Z15" s="101" t="n">
        <f aca="false">SUM(Z5:Z14)</f>
        <v>9</v>
      </c>
      <c r="AA15" s="100" t="n">
        <f aca="false">SUM(AA5:AA14)</f>
        <v>9</v>
      </c>
      <c r="AB15" s="100" t="n">
        <f aca="false">SUM(AB5:AB14)</f>
        <v>9</v>
      </c>
      <c r="AC15" s="100" t="n">
        <f aca="false">SUM(AC5:AC14)</f>
        <v>9</v>
      </c>
      <c r="AD15" s="104" t="n">
        <f aca="false">SUM(AD5:AD14)</f>
        <v>13</v>
      </c>
      <c r="AE15" s="99" t="n">
        <v>11</v>
      </c>
      <c r="AF15" s="99" t="n">
        <f aca="false">SUM(AF5:AF14)</f>
        <v>13</v>
      </c>
      <c r="AG15" s="100" t="n">
        <f aca="false">SUM(AG5:AG14)</f>
        <v>9</v>
      </c>
      <c r="AH15" s="100" t="n">
        <f aca="false">SUM(AH5:AH14)</f>
        <v>9</v>
      </c>
      <c r="AI15" s="100" t="n">
        <f aca="false">SUM(AI5:AI14)</f>
        <v>7</v>
      </c>
      <c r="AJ15" s="100" t="n">
        <f aca="false">SUM(AJ5:AJ14)</f>
        <v>9</v>
      </c>
      <c r="AK15" s="100" t="n">
        <f aca="false">SUM(AK5:AK14)</f>
        <v>9</v>
      </c>
      <c r="AL15" s="100" t="n">
        <f aca="false">SUM(AL5:AL14)</f>
        <v>12</v>
      </c>
      <c r="AM15" s="100" t="n">
        <f aca="false">SUM(AM5:AM14)</f>
        <v>9</v>
      </c>
      <c r="AN15" s="145" t="n">
        <f aca="false">SUM(AN5:AN14)</f>
        <v>8</v>
      </c>
      <c r="AO15" s="100" t="n">
        <f aca="false">SUM(AO5:AO14)</f>
        <v>13</v>
      </c>
      <c r="AP15" s="100" t="n">
        <f aca="false">SUM(AP5:AP14)</f>
        <v>12</v>
      </c>
      <c r="AQ15" s="100" t="n">
        <f aca="false">SUM(AQ5:AQ14)</f>
        <v>12</v>
      </c>
      <c r="AR15" s="100" t="n">
        <f aca="false">SUM(AR5:AR14)</f>
        <v>12</v>
      </c>
      <c r="AS15" s="104" t="n">
        <f aca="false">SUM(AS5:AS14)</f>
        <v>13</v>
      </c>
      <c r="AT15" s="99" t="n">
        <f aca="false">SUM(AT5:AT14)</f>
        <v>12</v>
      </c>
      <c r="AU15" s="100" t="n">
        <f aca="false">SUM(AU5:AU14)</f>
        <v>15</v>
      </c>
      <c r="AV15" s="100" t="n">
        <f aca="false">SUM(AV5:AV14)</f>
        <v>12</v>
      </c>
      <c r="AW15" s="100" t="n">
        <f aca="false">SUM(AW5:AW14)</f>
        <v>12</v>
      </c>
      <c r="AX15" s="100" t="n">
        <f aca="false">SUM(AX5:AX14)</f>
        <v>15</v>
      </c>
      <c r="AY15" s="100" t="n">
        <f aca="false">SUM(AY5:AY14)</f>
        <v>11</v>
      </c>
      <c r="AZ15" s="100" t="n">
        <f aca="false">SUM(AZ5:AZ14)</f>
        <v>12</v>
      </c>
      <c r="BA15" s="100" t="n">
        <f aca="false">SUM(BA5:BA14)</f>
        <v>12</v>
      </c>
      <c r="BB15" s="100" t="n">
        <f aca="false">SUM(BB5:BB14)</f>
        <v>12</v>
      </c>
      <c r="BC15" s="100" t="n">
        <f aca="false">SUM(BC5:BC14)</f>
        <v>12</v>
      </c>
      <c r="BD15" s="100" t="n">
        <f aca="false">SUM(BD5:BD14)</f>
        <v>12</v>
      </c>
      <c r="BE15" s="100" t="n">
        <f aca="false">SUM(BE5:BE14)</f>
        <v>12</v>
      </c>
      <c r="BF15" s="100" t="n">
        <f aca="false">SUM(BF5:BF14)</f>
        <v>12</v>
      </c>
      <c r="BG15" s="100" t="n">
        <f aca="false">SUM(BG5:BG14)</f>
        <v>15</v>
      </c>
      <c r="BH15" s="100" t="n">
        <f aca="false">SUM(BH5:BH14)</f>
        <v>15</v>
      </c>
      <c r="BI15" s="100" t="n">
        <f aca="false">SUM(BI5:BI14)</f>
        <v>12</v>
      </c>
      <c r="BJ15" s="100" t="n">
        <f aca="false">SUM(BJ5:BJ14)</f>
        <v>12</v>
      </c>
    </row>
    <row r="16" s="1" customFormat="true" ht="45" hidden="false" customHeight="true" outlineLevel="0" collapsed="false">
      <c r="A16" s="105"/>
      <c r="B16" s="106" t="s">
        <v>93</v>
      </c>
      <c r="C16" s="107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108"/>
      <c r="O16" s="36"/>
      <c r="P16" s="109"/>
      <c r="Q16" s="107"/>
      <c r="R16" s="36"/>
      <c r="S16" s="36"/>
      <c r="T16" s="36"/>
      <c r="U16" s="36"/>
      <c r="V16" s="36"/>
      <c r="W16" s="36"/>
      <c r="X16" s="36"/>
      <c r="Y16" s="110"/>
      <c r="Z16" s="111"/>
      <c r="AA16" s="36"/>
      <c r="AB16" s="36"/>
      <c r="AC16" s="110"/>
      <c r="AD16" s="36"/>
      <c r="AE16" s="107"/>
      <c r="AF16" s="107"/>
      <c r="AG16" s="36"/>
      <c r="AH16" s="36"/>
      <c r="AI16" s="36"/>
      <c r="AJ16" s="36"/>
      <c r="AK16" s="36"/>
      <c r="AL16" s="36"/>
      <c r="AM16" s="110"/>
      <c r="AN16" s="112"/>
      <c r="AO16" s="107"/>
      <c r="AP16" s="36"/>
      <c r="AQ16" s="36"/>
      <c r="AR16" s="36"/>
      <c r="AS16" s="36"/>
      <c r="AT16" s="113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</row>
    <row r="17" s="1" customFormat="true" ht="45" hidden="false" customHeight="true" outlineLevel="0" collapsed="false">
      <c r="A17" s="105"/>
      <c r="B17" s="106" t="s">
        <v>94</v>
      </c>
      <c r="C17" s="114"/>
      <c r="D17" s="115"/>
      <c r="E17" s="115"/>
      <c r="F17" s="115"/>
      <c r="G17" s="115"/>
      <c r="H17" s="116"/>
      <c r="I17" s="115"/>
      <c r="J17" s="115"/>
      <c r="K17" s="115"/>
      <c r="L17" s="115"/>
      <c r="M17" s="115"/>
      <c r="N17" s="117"/>
      <c r="O17" s="115"/>
      <c r="P17" s="115"/>
      <c r="Q17" s="118"/>
      <c r="R17" s="115"/>
      <c r="S17" s="115"/>
      <c r="T17" s="115"/>
      <c r="U17" s="115"/>
      <c r="V17" s="115"/>
      <c r="W17" s="115"/>
      <c r="X17" s="115"/>
      <c r="Y17" s="119"/>
      <c r="Z17" s="117"/>
      <c r="AA17" s="115"/>
      <c r="AB17" s="115"/>
      <c r="AC17" s="119"/>
      <c r="AD17" s="115"/>
      <c r="AE17" s="118"/>
      <c r="AF17" s="118"/>
      <c r="AG17" s="115"/>
      <c r="AH17" s="115"/>
      <c r="AI17" s="115"/>
      <c r="AJ17" s="115"/>
      <c r="AK17" s="115"/>
      <c r="AL17" s="115"/>
      <c r="AM17" s="119"/>
      <c r="AN17" s="120"/>
      <c r="AO17" s="118"/>
      <c r="AP17" s="115"/>
      <c r="AQ17" s="115"/>
      <c r="AR17" s="115"/>
      <c r="AS17" s="121"/>
      <c r="AT17" s="118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 t="n">
        <v>5.5</v>
      </c>
      <c r="BI17" s="115"/>
      <c r="BJ17" s="115"/>
    </row>
    <row r="18" s="1" customFormat="true" ht="50.25" hidden="false" customHeight="true" outlineLevel="0" collapsed="false">
      <c r="A18" s="122"/>
      <c r="B18" s="123" t="s">
        <v>95</v>
      </c>
      <c r="C18" s="99" t="n">
        <f aca="false">SUM(C15:C17)</f>
        <v>12</v>
      </c>
      <c r="D18" s="100" t="n">
        <f aca="false">SUM(D15:D17)</f>
        <v>9</v>
      </c>
      <c r="E18" s="100" t="n">
        <f aca="false">SUM(E15:E17)</f>
        <v>9</v>
      </c>
      <c r="F18" s="100" t="n">
        <f aca="false">SUM(F15:F17)</f>
        <v>9</v>
      </c>
      <c r="G18" s="100" t="n">
        <f aca="false">SUM(G15:G17)</f>
        <v>15</v>
      </c>
      <c r="H18" s="100" t="n">
        <f aca="false">SUM(H15:H17)</f>
        <v>12</v>
      </c>
      <c r="I18" s="100" t="n">
        <f aca="false">SUM(I15:I17)</f>
        <v>13</v>
      </c>
      <c r="J18" s="100" t="n">
        <f aca="false">SUM(J15:J17)</f>
        <v>11</v>
      </c>
      <c r="K18" s="100" t="n">
        <f aca="false">SUM(K15:K17)</f>
        <v>11</v>
      </c>
      <c r="L18" s="100" t="n">
        <f aca="false">SUM(L15:L17)</f>
        <v>9</v>
      </c>
      <c r="M18" s="100" t="n">
        <f aca="false">SUM(M15:M17)</f>
        <v>9</v>
      </c>
      <c r="N18" s="101" t="n">
        <f aca="false">SUM(N15:N17)</f>
        <v>9</v>
      </c>
      <c r="O18" s="100" t="n">
        <f aca="false">SUM(O15:O17)</f>
        <v>10</v>
      </c>
      <c r="P18" s="100" t="n">
        <f aca="false">SUM(P15:P17)</f>
        <v>11</v>
      </c>
      <c r="Q18" s="99" t="n">
        <f aca="false">SUM(Q15:Q17)</f>
        <v>12</v>
      </c>
      <c r="R18" s="100" t="n">
        <f aca="false">SUM(R15:R17)</f>
        <v>15</v>
      </c>
      <c r="S18" s="100" t="n">
        <f aca="false">SUM(S15:S17)</f>
        <v>10</v>
      </c>
      <c r="T18" s="100" t="n">
        <f aca="false">SUM(T15:T17)</f>
        <v>9</v>
      </c>
      <c r="U18" s="100" t="n">
        <f aca="false">SUM(U15:U17)</f>
        <v>12</v>
      </c>
      <c r="V18" s="100" t="n">
        <f aca="false">SUM(V15:V17)</f>
        <v>9</v>
      </c>
      <c r="W18" s="100" t="n">
        <f aca="false">SUM(W15:W17)</f>
        <v>15</v>
      </c>
      <c r="X18" s="100" t="n">
        <f aca="false">SUM(X15:X17)</f>
        <v>11</v>
      </c>
      <c r="Y18" s="100" t="n">
        <f aca="false">SUM(Y15:Y17)</f>
        <v>12</v>
      </c>
      <c r="Z18" s="101" t="n">
        <f aca="false">SUM(Z15:Z17)</f>
        <v>9</v>
      </c>
      <c r="AA18" s="100" t="n">
        <f aca="false">SUM(AA15:AA17)</f>
        <v>9</v>
      </c>
      <c r="AB18" s="100" t="n">
        <f aca="false">SUM(AB15:AB17)</f>
        <v>9</v>
      </c>
      <c r="AC18" s="100" t="n">
        <f aca="false">SUM(AC15:AC17)</f>
        <v>9</v>
      </c>
      <c r="AD18" s="100" t="n">
        <f aca="false">SUM(AD15:AD17)</f>
        <v>13</v>
      </c>
      <c r="AE18" s="99" t="n">
        <v>9</v>
      </c>
      <c r="AF18" s="99" t="n">
        <f aca="false">SUM(AF15:AF17)</f>
        <v>13</v>
      </c>
      <c r="AG18" s="100" t="n">
        <f aca="false">SUM(AG15:AG17)</f>
        <v>9</v>
      </c>
      <c r="AH18" s="100" t="n">
        <f aca="false">SUM(AH15:AH17)</f>
        <v>9</v>
      </c>
      <c r="AI18" s="100" t="n">
        <f aca="false">SUM(AI15:AI17)</f>
        <v>7</v>
      </c>
      <c r="AJ18" s="100" t="n">
        <f aca="false">SUM(AJ15:AJ17)</f>
        <v>9</v>
      </c>
      <c r="AK18" s="100" t="n">
        <f aca="false">SUM(AK15:AK17)</f>
        <v>9</v>
      </c>
      <c r="AL18" s="100" t="n">
        <f aca="false">SUM(AL15:AL17)</f>
        <v>12</v>
      </c>
      <c r="AM18" s="102" t="n">
        <f aca="false">SUM(AM15:AM17)</f>
        <v>9</v>
      </c>
      <c r="AN18" s="25" t="n">
        <f aca="false">SUM(AN15:AN17)</f>
        <v>8</v>
      </c>
      <c r="AO18" s="99" t="n">
        <f aca="false">SUM(AO15:AO17)</f>
        <v>13</v>
      </c>
      <c r="AP18" s="100" t="n">
        <f aca="false">SUM(AP15:AP17)</f>
        <v>12</v>
      </c>
      <c r="AQ18" s="100" t="n">
        <f aca="false">SUM(AQ15:AQ17)</f>
        <v>12</v>
      </c>
      <c r="AR18" s="100" t="n">
        <f aca="false">SUM(AR15:AR17)</f>
        <v>12</v>
      </c>
      <c r="AS18" s="104" t="n">
        <f aca="false">SUM(AS15:AS17)</f>
        <v>13</v>
      </c>
      <c r="AT18" s="99" t="n">
        <f aca="false">SUM(AT15:AT17)</f>
        <v>12</v>
      </c>
      <c r="AU18" s="100" t="n">
        <f aca="false">SUM(AU15:AU17)</f>
        <v>15</v>
      </c>
      <c r="AV18" s="100" t="n">
        <f aca="false">SUM(AV15:AV17)</f>
        <v>12</v>
      </c>
      <c r="AW18" s="100" t="n">
        <f aca="false">SUM(AW15:AW17)</f>
        <v>12</v>
      </c>
      <c r="AX18" s="100" t="n">
        <f aca="false">SUM(AX15:AX17)</f>
        <v>15</v>
      </c>
      <c r="AY18" s="100" t="n">
        <f aca="false">SUM(AY15:AY17)</f>
        <v>11</v>
      </c>
      <c r="AZ18" s="100" t="n">
        <f aca="false">SUM(AZ15:AZ17)</f>
        <v>12</v>
      </c>
      <c r="BA18" s="100" t="n">
        <f aca="false">SUM(BA15:BA17)</f>
        <v>12</v>
      </c>
      <c r="BB18" s="100" t="n">
        <f aca="false">SUM(BB15:BB17)</f>
        <v>12</v>
      </c>
      <c r="BC18" s="100" t="n">
        <f aca="false">SUM(BC15:BC17)</f>
        <v>12</v>
      </c>
      <c r="BD18" s="100" t="n">
        <f aca="false">SUM(BD15:BD17)</f>
        <v>12</v>
      </c>
      <c r="BE18" s="100" t="n">
        <f aca="false">SUM(BE15:BE17)</f>
        <v>12</v>
      </c>
      <c r="BF18" s="100" t="n">
        <f aca="false">SUM(BF15:BF17)</f>
        <v>12</v>
      </c>
      <c r="BG18" s="100" t="n">
        <f aca="false">SUM(BG15:BG17)</f>
        <v>15</v>
      </c>
      <c r="BH18" s="100" t="n">
        <f aca="false">SUM(BH15:BH17)</f>
        <v>20.5</v>
      </c>
      <c r="BI18" s="100" t="n">
        <f aca="false">SUM(BI15:BI17)</f>
        <v>12</v>
      </c>
      <c r="BJ18" s="100" t="n">
        <f aca="false">SUM(BJ15:BJ17)</f>
        <v>12</v>
      </c>
    </row>
    <row r="19" customFormat="false" ht="25.5" hidden="false" customHeight="true" outlineLevel="0" collapsed="false">
      <c r="A19" s="124"/>
      <c r="B19" s="123" t="s">
        <v>66</v>
      </c>
      <c r="C19" s="125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126"/>
      <c r="O19" s="38"/>
      <c r="P19" s="38"/>
      <c r="Q19" s="91"/>
      <c r="R19" s="86"/>
      <c r="S19" s="86"/>
      <c r="T19" s="86"/>
      <c r="U19" s="86"/>
      <c r="V19" s="38"/>
      <c r="W19" s="86"/>
      <c r="X19" s="86"/>
      <c r="Y19" s="87"/>
      <c r="Z19" s="127"/>
      <c r="AA19" s="86"/>
      <c r="AB19" s="86"/>
      <c r="AC19" s="87"/>
      <c r="AD19" s="86"/>
      <c r="AE19" s="91"/>
      <c r="AF19" s="125"/>
      <c r="AG19" s="128"/>
      <c r="AH19" s="38"/>
      <c r="AI19" s="38"/>
      <c r="AJ19" s="38"/>
      <c r="AK19" s="38"/>
      <c r="AL19" s="38"/>
      <c r="AM19" s="129"/>
      <c r="AN19" s="130"/>
      <c r="AO19" s="125"/>
      <c r="AP19" s="38"/>
      <c r="AQ19" s="38"/>
      <c r="AR19" s="38"/>
      <c r="AS19" s="38"/>
      <c r="AT19" s="91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</row>
    <row r="20" customFormat="false" ht="27.75" hidden="false" customHeight="true" outlineLevel="0" collapsed="false">
      <c r="A20" s="124"/>
      <c r="B20" s="123" t="s">
        <v>96</v>
      </c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2"/>
      <c r="P20" s="38"/>
      <c r="Q20" s="95"/>
      <c r="R20" s="96"/>
      <c r="S20" s="96"/>
      <c r="T20" s="96"/>
      <c r="U20" s="96"/>
      <c r="V20" s="132"/>
      <c r="W20" s="96"/>
      <c r="X20" s="96"/>
      <c r="Y20" s="134"/>
      <c r="Z20" s="135"/>
      <c r="AA20" s="96"/>
      <c r="AB20" s="96"/>
      <c r="AC20" s="134"/>
      <c r="AD20" s="86"/>
      <c r="AE20" s="144"/>
      <c r="AF20" s="131"/>
      <c r="AG20" s="132"/>
      <c r="AH20" s="132"/>
      <c r="AI20" s="132"/>
      <c r="AJ20" s="132"/>
      <c r="AK20" s="132"/>
      <c r="AL20" s="132"/>
      <c r="AM20" s="136"/>
      <c r="AN20" s="137"/>
      <c r="AO20" s="131"/>
      <c r="AP20" s="132"/>
      <c r="AQ20" s="132"/>
      <c r="AR20" s="132"/>
      <c r="AS20" s="38"/>
      <c r="AT20" s="95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</row>
    <row r="21" customFormat="false" ht="27" hidden="false" customHeight="true" outlineLevel="0" collapsed="false"/>
  </sheetData>
  <mergeCells count="66">
    <mergeCell ref="N1:AP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:BJ18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3.24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  <col collapsed="false" customWidth="true" hidden="false" outlineLevel="0" max="62" min="62" style="0" width="2.62"/>
  </cols>
  <sheetData>
    <row r="1" customFormat="false" ht="17.25" hidden="false" customHeight="false" outlineLevel="0" collapsed="false">
      <c r="N1" s="73" t="s">
        <v>102</v>
      </c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BB1" s="74" t="s">
        <v>75</v>
      </c>
    </row>
    <row r="2" customFormat="false" ht="16.5" hidden="false" customHeight="true" outlineLevel="0" collapsed="false">
      <c r="A2" s="33" t="s">
        <v>76</v>
      </c>
      <c r="B2" s="33" t="s">
        <v>77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71</v>
      </c>
      <c r="K2" s="7" t="s">
        <v>11</v>
      </c>
      <c r="L2" s="7" t="s">
        <v>12</v>
      </c>
      <c r="M2" s="9" t="s">
        <v>13</v>
      </c>
      <c r="N2" s="10" t="s">
        <v>14</v>
      </c>
      <c r="O2" s="11" t="s">
        <v>15</v>
      </c>
      <c r="P2" s="7" t="s">
        <v>16</v>
      </c>
      <c r="Q2" s="7" t="s">
        <v>17</v>
      </c>
      <c r="R2" s="7" t="s">
        <v>19</v>
      </c>
      <c r="S2" s="7" t="s">
        <v>20</v>
      </c>
      <c r="T2" s="7" t="s">
        <v>78</v>
      </c>
      <c r="U2" s="7" t="s">
        <v>79</v>
      </c>
      <c r="V2" s="7" t="s">
        <v>23</v>
      </c>
      <c r="W2" s="7" t="s">
        <v>24</v>
      </c>
      <c r="X2" s="7" t="s">
        <v>25</v>
      </c>
      <c r="Y2" s="9" t="s">
        <v>26</v>
      </c>
      <c r="Z2" s="10" t="s">
        <v>27</v>
      </c>
      <c r="AA2" s="6" t="s">
        <v>28</v>
      </c>
      <c r="AB2" s="7" t="s">
        <v>29</v>
      </c>
      <c r="AC2" s="7" t="s">
        <v>30</v>
      </c>
      <c r="AD2" s="7" t="s">
        <v>80</v>
      </c>
      <c r="AE2" s="7" t="s">
        <v>31</v>
      </c>
      <c r="AF2" s="7" t="s">
        <v>32</v>
      </c>
      <c r="AG2" s="7" t="s">
        <v>81</v>
      </c>
      <c r="AH2" s="7" t="s">
        <v>34</v>
      </c>
      <c r="AI2" s="7" t="s">
        <v>35</v>
      </c>
      <c r="AJ2" s="7" t="s">
        <v>36</v>
      </c>
      <c r="AK2" s="7" t="s">
        <v>37</v>
      </c>
      <c r="AL2" s="7" t="s">
        <v>82</v>
      </c>
      <c r="AM2" s="9" t="s">
        <v>38</v>
      </c>
      <c r="AN2" s="10" t="s">
        <v>39</v>
      </c>
      <c r="AO2" s="7" t="s">
        <v>40</v>
      </c>
      <c r="AP2" s="7" t="s">
        <v>41</v>
      </c>
      <c r="AQ2" s="7" t="s">
        <v>42</v>
      </c>
      <c r="AR2" s="7" t="s">
        <v>43</v>
      </c>
      <c r="AS2" s="7" t="s">
        <v>44</v>
      </c>
      <c r="AT2" s="7" t="s">
        <v>45</v>
      </c>
      <c r="AU2" s="7" t="s">
        <v>46</v>
      </c>
      <c r="AV2" s="7" t="s">
        <v>47</v>
      </c>
      <c r="AW2" s="7" t="s">
        <v>48</v>
      </c>
      <c r="AX2" s="7" t="s">
        <v>49</v>
      </c>
      <c r="AY2" s="7" t="s">
        <v>50</v>
      </c>
      <c r="AZ2" s="7" t="s">
        <v>51</v>
      </c>
      <c r="BA2" s="7" t="s">
        <v>52</v>
      </c>
      <c r="BB2" s="7" t="s">
        <v>53</v>
      </c>
      <c r="BC2" s="7" t="s">
        <v>54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13" t="s">
        <v>61</v>
      </c>
      <c r="BJ2" s="7" t="s">
        <v>62</v>
      </c>
    </row>
    <row r="3" customFormat="false" ht="16.5" hidden="false" customHeight="true" outlineLevel="0" collapsed="false">
      <c r="A3" s="77" t="s">
        <v>83</v>
      </c>
      <c r="B3" s="77" t="s">
        <v>84</v>
      </c>
      <c r="C3" s="6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11"/>
      <c r="P3" s="7"/>
      <c r="Q3" s="7"/>
      <c r="R3" s="7"/>
      <c r="S3" s="7"/>
      <c r="T3" s="7"/>
      <c r="U3" s="7"/>
      <c r="V3" s="7"/>
      <c r="W3" s="7"/>
      <c r="X3" s="7"/>
      <c r="Y3" s="9"/>
      <c r="Z3" s="10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9"/>
      <c r="AN3" s="10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13"/>
      <c r="BJ3" s="7"/>
    </row>
    <row r="4" customFormat="false" ht="0.75" hidden="false" customHeight="true" outlineLevel="0" collapsed="false">
      <c r="A4" s="3"/>
      <c r="B4" s="78"/>
      <c r="C4" s="6"/>
      <c r="D4" s="7"/>
      <c r="E4" s="7"/>
      <c r="F4" s="7"/>
      <c r="G4" s="7"/>
      <c r="H4" s="7"/>
      <c r="I4" s="7"/>
      <c r="J4" s="7"/>
      <c r="K4" s="7"/>
      <c r="L4" s="7"/>
      <c r="M4" s="9"/>
      <c r="N4" s="10"/>
      <c r="O4" s="11"/>
      <c r="P4" s="7"/>
      <c r="Q4" s="7"/>
      <c r="R4" s="7"/>
      <c r="S4" s="7"/>
      <c r="T4" s="7"/>
      <c r="U4" s="7"/>
      <c r="V4" s="7"/>
      <c r="W4" s="7"/>
      <c r="X4" s="7"/>
      <c r="Y4" s="9"/>
      <c r="Z4" s="10"/>
      <c r="AA4" s="6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9"/>
      <c r="AN4" s="10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13"/>
      <c r="BJ4" s="7"/>
    </row>
    <row r="5" customFormat="false" ht="17.45" hidden="false" customHeight="true" outlineLevel="0" collapsed="false">
      <c r="A5" s="79" t="s">
        <v>85</v>
      </c>
      <c r="B5" s="80" t="s">
        <v>86</v>
      </c>
      <c r="C5" s="81" t="n">
        <v>4</v>
      </c>
      <c r="D5" s="82" t="n">
        <v>3</v>
      </c>
      <c r="E5" s="82" t="n">
        <v>3</v>
      </c>
      <c r="F5" s="82" t="n">
        <v>3</v>
      </c>
      <c r="G5" s="82" t="n">
        <v>5</v>
      </c>
      <c r="H5" s="82" t="n">
        <v>4</v>
      </c>
      <c r="I5" s="82" t="n">
        <v>4</v>
      </c>
      <c r="J5" s="82" t="n">
        <v>4</v>
      </c>
      <c r="K5" s="82" t="n">
        <v>4</v>
      </c>
      <c r="L5" s="82" t="n">
        <v>3</v>
      </c>
      <c r="M5" s="83" t="n">
        <v>3</v>
      </c>
      <c r="N5" s="84" t="n">
        <v>3</v>
      </c>
      <c r="O5" s="85" t="n">
        <v>4</v>
      </c>
      <c r="P5" s="82" t="n">
        <v>4</v>
      </c>
      <c r="Q5" s="85" t="n">
        <v>4</v>
      </c>
      <c r="R5" s="82" t="n">
        <v>5</v>
      </c>
      <c r="S5" s="82" t="n">
        <v>4</v>
      </c>
      <c r="T5" s="82" t="n">
        <v>3</v>
      </c>
      <c r="U5" s="82" t="n">
        <v>4</v>
      </c>
      <c r="V5" s="82" t="n">
        <v>3</v>
      </c>
      <c r="W5" s="82" t="n">
        <v>5</v>
      </c>
      <c r="X5" s="82" t="n">
        <v>3</v>
      </c>
      <c r="Y5" s="83" t="n">
        <v>4</v>
      </c>
      <c r="Z5" s="84" t="n">
        <v>3</v>
      </c>
      <c r="AA5" s="85" t="n">
        <v>3</v>
      </c>
      <c r="AB5" s="82" t="n">
        <v>3</v>
      </c>
      <c r="AC5" s="82" t="n">
        <v>3</v>
      </c>
      <c r="AD5" s="85" t="n">
        <v>5</v>
      </c>
      <c r="AE5" s="85" t="n">
        <v>4</v>
      </c>
      <c r="AF5" s="85" t="n">
        <v>4</v>
      </c>
      <c r="AG5" s="82" t="n">
        <v>3</v>
      </c>
      <c r="AH5" s="82" t="n">
        <v>3</v>
      </c>
      <c r="AI5" s="82" t="n">
        <v>2</v>
      </c>
      <c r="AJ5" s="82" t="n">
        <v>3</v>
      </c>
      <c r="AK5" s="82" t="n">
        <v>3</v>
      </c>
      <c r="AL5" s="82" t="n">
        <v>4</v>
      </c>
      <c r="AM5" s="83" t="n">
        <v>3</v>
      </c>
      <c r="AN5" s="84" t="n">
        <v>2</v>
      </c>
      <c r="AO5" s="85" t="n">
        <v>4</v>
      </c>
      <c r="AP5" s="82" t="n">
        <v>4</v>
      </c>
      <c r="AQ5" s="82" t="n">
        <v>4</v>
      </c>
      <c r="AR5" s="82" t="n">
        <v>4</v>
      </c>
      <c r="AS5" s="86" t="n">
        <v>5</v>
      </c>
      <c r="AT5" s="85" t="n">
        <v>4</v>
      </c>
      <c r="AU5" s="82" t="n">
        <v>5</v>
      </c>
      <c r="AV5" s="82" t="n">
        <v>4</v>
      </c>
      <c r="AW5" s="82" t="n">
        <v>4</v>
      </c>
      <c r="AX5" s="82" t="n">
        <v>5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4</v>
      </c>
      <c r="BG5" s="82" t="n">
        <v>5</v>
      </c>
      <c r="BH5" s="82" t="n">
        <v>5</v>
      </c>
      <c r="BI5" s="82" t="n">
        <v>4</v>
      </c>
      <c r="BJ5" s="82" t="n">
        <v>4</v>
      </c>
    </row>
    <row r="6" customFormat="false" ht="17.45" hidden="false" customHeight="true" outlineLevel="0" collapsed="false">
      <c r="A6" s="79"/>
      <c r="B6" s="88" t="s">
        <v>87</v>
      </c>
      <c r="C6" s="138"/>
      <c r="D6" s="86"/>
      <c r="E6" s="86"/>
      <c r="F6" s="86"/>
      <c r="G6" s="86"/>
      <c r="H6" s="86"/>
      <c r="I6" s="86"/>
      <c r="J6" s="86"/>
      <c r="K6" s="86"/>
      <c r="L6" s="86"/>
      <c r="M6" s="87"/>
      <c r="N6" s="139"/>
      <c r="O6" s="91"/>
      <c r="P6" s="86"/>
      <c r="Q6" s="91"/>
      <c r="R6" s="86"/>
      <c r="S6" s="86"/>
      <c r="T6" s="86"/>
      <c r="U6" s="86"/>
      <c r="V6" s="86"/>
      <c r="W6" s="86"/>
      <c r="X6" s="86"/>
      <c r="Y6" s="87"/>
      <c r="Z6" s="139"/>
      <c r="AA6" s="91"/>
      <c r="AB6" s="86"/>
      <c r="AC6" s="86"/>
      <c r="AD6" s="91"/>
      <c r="AE6" s="91"/>
      <c r="AF6" s="91"/>
      <c r="AG6" s="86"/>
      <c r="AH6" s="86"/>
      <c r="AI6" s="86"/>
      <c r="AJ6" s="86"/>
      <c r="AK6" s="86"/>
      <c r="AL6" s="86"/>
      <c r="AM6" s="87"/>
      <c r="AN6" s="139"/>
      <c r="AO6" s="91"/>
      <c r="AP6" s="86"/>
      <c r="AQ6" s="86"/>
      <c r="AR6" s="86"/>
      <c r="AS6" s="86"/>
      <c r="AT6" s="91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</row>
    <row r="7" customFormat="false" ht="17.45" hidden="false" customHeight="true" outlineLevel="0" collapsed="false">
      <c r="A7" s="92" t="s">
        <v>88</v>
      </c>
      <c r="B7" s="88" t="s">
        <v>86</v>
      </c>
      <c r="C7" s="138" t="n">
        <v>4</v>
      </c>
      <c r="D7" s="86" t="n">
        <v>3</v>
      </c>
      <c r="E7" s="86" t="n">
        <v>3</v>
      </c>
      <c r="F7" s="86" t="n">
        <v>3</v>
      </c>
      <c r="G7" s="86" t="n">
        <v>5</v>
      </c>
      <c r="H7" s="86" t="n">
        <v>4</v>
      </c>
      <c r="I7" s="86" t="n">
        <v>4</v>
      </c>
      <c r="J7" s="86" t="n">
        <v>4</v>
      </c>
      <c r="K7" s="86" t="n">
        <v>4</v>
      </c>
      <c r="L7" s="86" t="n">
        <v>3</v>
      </c>
      <c r="M7" s="87" t="n">
        <v>3</v>
      </c>
      <c r="N7" s="139" t="n">
        <v>3</v>
      </c>
      <c r="O7" s="91" t="n">
        <v>3</v>
      </c>
      <c r="P7" s="86" t="n">
        <v>3</v>
      </c>
      <c r="Q7" s="91" t="n">
        <v>4</v>
      </c>
      <c r="R7" s="86" t="n">
        <v>5</v>
      </c>
      <c r="S7" s="86" t="n">
        <v>3</v>
      </c>
      <c r="T7" s="86" t="n">
        <v>3</v>
      </c>
      <c r="U7" s="86" t="n">
        <v>4</v>
      </c>
      <c r="V7" s="86" t="n">
        <v>3</v>
      </c>
      <c r="W7" s="86" t="n">
        <v>5</v>
      </c>
      <c r="X7" s="86" t="n">
        <v>4</v>
      </c>
      <c r="Y7" s="87" t="n">
        <v>4</v>
      </c>
      <c r="Z7" s="139" t="n">
        <v>3</v>
      </c>
      <c r="AA7" s="91" t="n">
        <v>3</v>
      </c>
      <c r="AB7" s="86" t="n">
        <v>3</v>
      </c>
      <c r="AC7" s="86" t="n">
        <v>3</v>
      </c>
      <c r="AD7" s="91" t="n">
        <v>4</v>
      </c>
      <c r="AE7" s="91" t="n">
        <v>3</v>
      </c>
      <c r="AF7" s="91" t="n">
        <v>4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3</v>
      </c>
      <c r="AL7" s="86" t="n">
        <v>4</v>
      </c>
      <c r="AM7" s="87" t="n">
        <v>3</v>
      </c>
      <c r="AN7" s="139" t="n">
        <v>3</v>
      </c>
      <c r="AO7" s="91" t="n">
        <v>4</v>
      </c>
      <c r="AP7" s="86" t="n">
        <v>4</v>
      </c>
      <c r="AQ7" s="86" t="n">
        <v>4</v>
      </c>
      <c r="AR7" s="86" t="n">
        <v>4</v>
      </c>
      <c r="AS7" s="86" t="n">
        <v>4</v>
      </c>
      <c r="AT7" s="91" t="n">
        <v>4</v>
      </c>
      <c r="AU7" s="86" t="n">
        <v>5</v>
      </c>
      <c r="AV7" s="86" t="n">
        <v>4</v>
      </c>
      <c r="AW7" s="86" t="n">
        <v>4</v>
      </c>
      <c r="AX7" s="86" t="n">
        <v>4</v>
      </c>
      <c r="AY7" s="86" t="n">
        <v>3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4</v>
      </c>
      <c r="BG7" s="86" t="n">
        <v>5</v>
      </c>
      <c r="BH7" s="86" t="n">
        <v>5</v>
      </c>
      <c r="BI7" s="86" t="n">
        <v>4</v>
      </c>
      <c r="BJ7" s="86" t="n">
        <v>4</v>
      </c>
    </row>
    <row r="8" customFormat="false" ht="17.45" hidden="false" customHeight="true" outlineLevel="0" collapsed="false">
      <c r="A8" s="92"/>
      <c r="B8" s="88" t="s">
        <v>87</v>
      </c>
      <c r="C8" s="138"/>
      <c r="D8" s="86"/>
      <c r="E8" s="86"/>
      <c r="F8" s="86"/>
      <c r="G8" s="86"/>
      <c r="H8" s="86"/>
      <c r="I8" s="86"/>
      <c r="J8" s="86"/>
      <c r="K8" s="86"/>
      <c r="L8" s="86"/>
      <c r="M8" s="87"/>
      <c r="N8" s="139"/>
      <c r="O8" s="91"/>
      <c r="P8" s="86"/>
      <c r="Q8" s="91"/>
      <c r="R8" s="86"/>
      <c r="S8" s="86"/>
      <c r="T8" s="86"/>
      <c r="U8" s="86"/>
      <c r="V8" s="86"/>
      <c r="W8" s="86"/>
      <c r="X8" s="86"/>
      <c r="Y8" s="87"/>
      <c r="Z8" s="139"/>
      <c r="AA8" s="91"/>
      <c r="AB8" s="86"/>
      <c r="AC8" s="86"/>
      <c r="AD8" s="91"/>
      <c r="AE8" s="91"/>
      <c r="AF8" s="91"/>
      <c r="AG8" s="86"/>
      <c r="AH8" s="86"/>
      <c r="AI8" s="86"/>
      <c r="AJ8" s="86"/>
      <c r="AK8" s="86"/>
      <c r="AL8" s="86"/>
      <c r="AM8" s="87"/>
      <c r="AN8" s="139"/>
      <c r="AO8" s="91"/>
      <c r="AP8" s="86"/>
      <c r="AQ8" s="86"/>
      <c r="AR8" s="86"/>
      <c r="AS8" s="86"/>
      <c r="AT8" s="91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</row>
    <row r="9" customFormat="false" ht="17.45" hidden="false" customHeight="true" outlineLevel="0" collapsed="false">
      <c r="A9" s="92" t="s">
        <v>89</v>
      </c>
      <c r="B9" s="88" t="s">
        <v>86</v>
      </c>
      <c r="C9" s="138" t="n">
        <v>4</v>
      </c>
      <c r="D9" s="86" t="n">
        <v>3</v>
      </c>
      <c r="E9" s="86" t="n">
        <v>3</v>
      </c>
      <c r="F9" s="86" t="n">
        <v>3</v>
      </c>
      <c r="G9" s="86" t="n">
        <v>5</v>
      </c>
      <c r="H9" s="86" t="n">
        <v>4</v>
      </c>
      <c r="I9" s="86" t="n">
        <v>5</v>
      </c>
      <c r="J9" s="86" t="n">
        <v>4</v>
      </c>
      <c r="K9" s="86" t="n">
        <v>4</v>
      </c>
      <c r="L9" s="140" t="n">
        <v>3</v>
      </c>
      <c r="M9" s="87" t="n">
        <v>3</v>
      </c>
      <c r="N9" s="139" t="n">
        <v>3</v>
      </c>
      <c r="O9" s="91" t="n">
        <v>3</v>
      </c>
      <c r="P9" s="86" t="n">
        <v>4</v>
      </c>
      <c r="Q9" s="91" t="n">
        <v>4</v>
      </c>
      <c r="R9" s="86" t="n">
        <v>5</v>
      </c>
      <c r="S9" s="86" t="n">
        <v>3</v>
      </c>
      <c r="T9" s="86" t="n">
        <v>3</v>
      </c>
      <c r="U9" s="86" t="n">
        <v>4</v>
      </c>
      <c r="V9" s="86" t="n">
        <v>3</v>
      </c>
      <c r="W9" s="86" t="n">
        <v>5</v>
      </c>
      <c r="X9" s="86" t="n">
        <v>4</v>
      </c>
      <c r="Y9" s="87" t="n">
        <v>4</v>
      </c>
      <c r="Z9" s="139" t="n">
        <v>3</v>
      </c>
      <c r="AA9" s="91" t="n">
        <v>3</v>
      </c>
      <c r="AB9" s="86" t="n">
        <v>3</v>
      </c>
      <c r="AC9" s="86" t="n">
        <v>3</v>
      </c>
      <c r="AD9" s="91" t="n">
        <v>4</v>
      </c>
      <c r="AE9" s="91" t="n">
        <v>4</v>
      </c>
      <c r="AF9" s="91" t="n">
        <v>5</v>
      </c>
      <c r="AG9" s="86" t="n">
        <v>3</v>
      </c>
      <c r="AH9" s="86" t="n">
        <v>3</v>
      </c>
      <c r="AI9" s="86" t="n">
        <v>2</v>
      </c>
      <c r="AJ9" s="86" t="n">
        <v>3</v>
      </c>
      <c r="AK9" s="86" t="n">
        <v>3</v>
      </c>
      <c r="AL9" s="86" t="n">
        <v>4</v>
      </c>
      <c r="AM9" s="87" t="n">
        <v>3</v>
      </c>
      <c r="AN9" s="139" t="n">
        <v>2</v>
      </c>
      <c r="AO9" s="91" t="n">
        <v>5</v>
      </c>
      <c r="AP9" s="86" t="n">
        <v>4</v>
      </c>
      <c r="AQ9" s="86" t="n">
        <v>4</v>
      </c>
      <c r="AR9" s="86" t="n">
        <v>4</v>
      </c>
      <c r="AS9" s="86" t="n">
        <v>5</v>
      </c>
      <c r="AT9" s="91" t="n">
        <v>4</v>
      </c>
      <c r="AU9" s="86" t="n">
        <v>5</v>
      </c>
      <c r="AV9" s="86" t="n">
        <v>4</v>
      </c>
      <c r="AW9" s="86" t="n">
        <v>4</v>
      </c>
      <c r="AX9" s="86" t="n">
        <v>5</v>
      </c>
      <c r="AY9" s="86" t="n">
        <v>4</v>
      </c>
      <c r="AZ9" s="86" t="n">
        <v>4</v>
      </c>
      <c r="BA9" s="86" t="n">
        <v>4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4</v>
      </c>
      <c r="BG9" s="86" t="n">
        <v>5</v>
      </c>
      <c r="BH9" s="86" t="n">
        <v>5</v>
      </c>
      <c r="BI9" s="86" t="n">
        <v>4</v>
      </c>
      <c r="BJ9" s="86" t="n">
        <v>4</v>
      </c>
    </row>
    <row r="10" customFormat="false" ht="17.45" hidden="false" customHeight="true" outlineLevel="0" collapsed="false">
      <c r="A10" s="92"/>
      <c r="B10" s="88" t="s">
        <v>87</v>
      </c>
      <c r="C10" s="138"/>
      <c r="D10" s="86"/>
      <c r="E10" s="86"/>
      <c r="F10" s="86"/>
      <c r="G10" s="86"/>
      <c r="H10" s="86"/>
      <c r="I10" s="86"/>
      <c r="J10" s="86"/>
      <c r="K10" s="86"/>
      <c r="L10" s="86"/>
      <c r="M10" s="87"/>
      <c r="N10" s="139"/>
      <c r="O10" s="91"/>
      <c r="P10" s="86"/>
      <c r="Q10" s="91"/>
      <c r="R10" s="86"/>
      <c r="S10" s="86"/>
      <c r="T10" s="86"/>
      <c r="U10" s="86"/>
      <c r="V10" s="86"/>
      <c r="W10" s="86"/>
      <c r="X10" s="86"/>
      <c r="Y10" s="87"/>
      <c r="Z10" s="139"/>
      <c r="AA10" s="91"/>
      <c r="AB10" s="86"/>
      <c r="AC10" s="86"/>
      <c r="AD10" s="91"/>
      <c r="AE10" s="91"/>
      <c r="AF10" s="91"/>
      <c r="AG10" s="86"/>
      <c r="AH10" s="86"/>
      <c r="AI10" s="86"/>
      <c r="AJ10" s="86"/>
      <c r="AK10" s="86"/>
      <c r="AL10" s="86"/>
      <c r="AM10" s="87"/>
      <c r="AN10" s="139"/>
      <c r="AO10" s="91"/>
      <c r="AP10" s="86"/>
      <c r="AQ10" s="86"/>
      <c r="AR10" s="86"/>
      <c r="AS10" s="86"/>
      <c r="AT10" s="91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</row>
    <row r="11" customFormat="false" ht="17.45" hidden="false" customHeight="true" outlineLevel="0" collapsed="false">
      <c r="A11" s="92" t="s">
        <v>90</v>
      </c>
      <c r="B11" s="88" t="s">
        <v>86</v>
      </c>
      <c r="C11" s="138" t="n">
        <v>4</v>
      </c>
      <c r="D11" s="86" t="n">
        <v>3</v>
      </c>
      <c r="E11" s="86" t="n">
        <v>3</v>
      </c>
      <c r="F11" s="86" t="n">
        <v>3</v>
      </c>
      <c r="G11" s="86" t="n">
        <v>5</v>
      </c>
      <c r="H11" s="86" t="n">
        <v>3</v>
      </c>
      <c r="I11" s="86" t="n">
        <v>5</v>
      </c>
      <c r="J11" s="86" t="n">
        <v>4</v>
      </c>
      <c r="K11" s="86" t="n">
        <v>4</v>
      </c>
      <c r="L11" s="86" t="n">
        <v>3</v>
      </c>
      <c r="M11" s="87" t="n">
        <v>3</v>
      </c>
      <c r="N11" s="139" t="n">
        <v>3</v>
      </c>
      <c r="O11" s="91" t="n">
        <v>4</v>
      </c>
      <c r="P11" s="86" t="n">
        <v>3</v>
      </c>
      <c r="Q11" s="91" t="n">
        <v>4</v>
      </c>
      <c r="R11" s="86" t="n">
        <v>5</v>
      </c>
      <c r="S11" s="86" t="n">
        <v>3</v>
      </c>
      <c r="T11" s="86" t="n">
        <v>3</v>
      </c>
      <c r="U11" s="86" t="n">
        <v>3</v>
      </c>
      <c r="V11" s="86" t="n">
        <v>3</v>
      </c>
      <c r="W11" s="86" t="n">
        <v>5</v>
      </c>
      <c r="X11" s="86" t="n">
        <v>4</v>
      </c>
      <c r="Y11" s="87" t="n">
        <v>4</v>
      </c>
      <c r="Z11" s="139" t="n">
        <v>3</v>
      </c>
      <c r="AA11" s="91" t="n">
        <v>3</v>
      </c>
      <c r="AB11" s="86" t="n">
        <v>3</v>
      </c>
      <c r="AC11" s="86" t="n">
        <v>3</v>
      </c>
      <c r="AD11" s="91" t="n">
        <v>4</v>
      </c>
      <c r="AE11" s="91" t="n">
        <v>4</v>
      </c>
      <c r="AF11" s="91" t="n">
        <v>4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3</v>
      </c>
      <c r="AL11" s="86" t="n">
        <v>4</v>
      </c>
      <c r="AM11" s="87" t="n">
        <v>3</v>
      </c>
      <c r="AN11" s="139" t="n">
        <v>3</v>
      </c>
      <c r="AO11" s="91" t="n">
        <v>5</v>
      </c>
      <c r="AP11" s="86" t="n">
        <v>4</v>
      </c>
      <c r="AQ11" s="86" t="n">
        <v>4</v>
      </c>
      <c r="AR11" s="86" t="n">
        <v>4</v>
      </c>
      <c r="AS11" s="86" t="n">
        <v>5</v>
      </c>
      <c r="AT11" s="91" t="n">
        <v>4</v>
      </c>
      <c r="AU11" s="86" t="n">
        <v>5</v>
      </c>
      <c r="AV11" s="86" t="n">
        <v>4</v>
      </c>
      <c r="AW11" s="86" t="n">
        <v>4</v>
      </c>
      <c r="AX11" s="86" t="n">
        <v>5</v>
      </c>
      <c r="AY11" s="86" t="n">
        <v>3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4</v>
      </c>
      <c r="BG11" s="86" t="n">
        <v>5</v>
      </c>
      <c r="BH11" s="86" t="n">
        <v>5</v>
      </c>
      <c r="BI11" s="86" t="n">
        <v>4</v>
      </c>
      <c r="BJ11" s="86" t="n">
        <v>4</v>
      </c>
    </row>
    <row r="12" customFormat="false" ht="17.45" hidden="false" customHeight="true" outlineLevel="0" collapsed="false">
      <c r="A12" s="92"/>
      <c r="B12" s="88" t="s">
        <v>87</v>
      </c>
      <c r="C12" s="141"/>
      <c r="D12" s="38"/>
      <c r="E12" s="38"/>
      <c r="F12" s="38"/>
      <c r="G12" s="38"/>
      <c r="H12" s="38"/>
      <c r="I12" s="38"/>
      <c r="J12" s="38"/>
      <c r="K12" s="38"/>
      <c r="L12" s="38"/>
      <c r="M12" s="129"/>
      <c r="N12" s="130"/>
      <c r="O12" s="125"/>
      <c r="P12" s="38"/>
      <c r="Q12" s="91"/>
      <c r="R12" s="86"/>
      <c r="S12" s="86"/>
      <c r="T12" s="86"/>
      <c r="U12" s="86"/>
      <c r="V12" s="86"/>
      <c r="W12" s="86"/>
      <c r="X12" s="86"/>
      <c r="Y12" s="87"/>
      <c r="Z12" s="139"/>
      <c r="AA12" s="91"/>
      <c r="AB12" s="86"/>
      <c r="AC12" s="86"/>
      <c r="AD12" s="91"/>
      <c r="AE12" s="91"/>
      <c r="AF12" s="91"/>
      <c r="AG12" s="86"/>
      <c r="AH12" s="86"/>
      <c r="AI12" s="86"/>
      <c r="AJ12" s="86"/>
      <c r="AK12" s="86"/>
      <c r="AL12" s="86"/>
      <c r="AM12" s="87"/>
      <c r="AN12" s="139"/>
      <c r="AO12" s="91"/>
      <c r="AP12" s="86"/>
      <c r="AQ12" s="86"/>
      <c r="AR12" s="86"/>
      <c r="AS12" s="86"/>
      <c r="AT12" s="91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  <c r="BJ12" s="86"/>
    </row>
    <row r="13" customFormat="false" ht="17.45" hidden="false" customHeight="true" outlineLevel="0" collapsed="false">
      <c r="A13" s="93" t="s">
        <v>91</v>
      </c>
      <c r="B13" s="88" t="s">
        <v>86</v>
      </c>
      <c r="C13" s="138" t="n">
        <v>4</v>
      </c>
      <c r="D13" s="86" t="n">
        <v>3</v>
      </c>
      <c r="E13" s="86" t="n">
        <v>3</v>
      </c>
      <c r="F13" s="86" t="n">
        <v>3</v>
      </c>
      <c r="G13" s="86" t="n">
        <v>5</v>
      </c>
      <c r="H13" s="86" t="n">
        <v>4</v>
      </c>
      <c r="I13" s="86" t="n">
        <v>4</v>
      </c>
      <c r="J13" s="86" t="n">
        <v>4</v>
      </c>
      <c r="K13" s="86" t="n">
        <v>4</v>
      </c>
      <c r="L13" s="86" t="n">
        <v>3</v>
      </c>
      <c r="M13" s="87" t="n">
        <v>3</v>
      </c>
      <c r="N13" s="139" t="n">
        <v>3</v>
      </c>
      <c r="O13" s="91" t="n">
        <v>3</v>
      </c>
      <c r="P13" s="86" t="n">
        <v>4</v>
      </c>
      <c r="Q13" s="91" t="n">
        <v>5</v>
      </c>
      <c r="R13" s="86" t="n">
        <v>5</v>
      </c>
      <c r="S13" s="86" t="n">
        <v>3</v>
      </c>
      <c r="T13" s="86" t="n">
        <v>3</v>
      </c>
      <c r="U13" s="86" t="n">
        <v>4</v>
      </c>
      <c r="V13" s="86" t="n">
        <v>3</v>
      </c>
      <c r="W13" s="86" t="n">
        <v>5</v>
      </c>
      <c r="X13" s="86" t="n">
        <v>4</v>
      </c>
      <c r="Y13" s="87" t="n">
        <v>4</v>
      </c>
      <c r="Z13" s="139" t="n">
        <v>3</v>
      </c>
      <c r="AA13" s="91" t="n">
        <v>3</v>
      </c>
      <c r="AB13" s="86" t="n">
        <v>3</v>
      </c>
      <c r="AC13" s="86" t="n">
        <v>4</v>
      </c>
      <c r="AD13" s="91" t="n">
        <v>5</v>
      </c>
      <c r="AE13" s="91" t="n">
        <v>4</v>
      </c>
      <c r="AF13" s="91" t="n">
        <v>4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3</v>
      </c>
      <c r="AL13" s="86" t="n">
        <v>4</v>
      </c>
      <c r="AM13" s="87" t="n">
        <v>3</v>
      </c>
      <c r="AN13" s="139" t="n">
        <v>3</v>
      </c>
      <c r="AO13" s="91" t="n">
        <v>4</v>
      </c>
      <c r="AP13" s="86" t="n">
        <v>4</v>
      </c>
      <c r="AQ13" s="86" t="n">
        <v>5</v>
      </c>
      <c r="AR13" s="86" t="n">
        <v>4</v>
      </c>
      <c r="AS13" s="86" t="n">
        <v>5</v>
      </c>
      <c r="AT13" s="91" t="n">
        <v>4</v>
      </c>
      <c r="AU13" s="86" t="n">
        <v>5</v>
      </c>
      <c r="AV13" s="86" t="n">
        <v>4</v>
      </c>
      <c r="AW13" s="86" t="n">
        <v>4</v>
      </c>
      <c r="AX13" s="86" t="n">
        <v>5</v>
      </c>
      <c r="AY13" s="86" t="n">
        <v>3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4</v>
      </c>
      <c r="BG13" s="86" t="n">
        <v>5</v>
      </c>
      <c r="BH13" s="86" t="n">
        <v>5</v>
      </c>
      <c r="BI13" s="86" t="n">
        <v>4</v>
      </c>
      <c r="BJ13" s="86" t="n">
        <v>4</v>
      </c>
    </row>
    <row r="14" customFormat="false" ht="24.75" hidden="false" customHeight="true" outlineLevel="0" collapsed="false">
      <c r="A14" s="93"/>
      <c r="B14" s="94" t="s">
        <v>87</v>
      </c>
      <c r="C14" s="142"/>
      <c r="D14" s="132"/>
      <c r="E14" s="132"/>
      <c r="F14" s="132"/>
      <c r="G14" s="132"/>
      <c r="H14" s="132"/>
      <c r="I14" s="132"/>
      <c r="J14" s="132"/>
      <c r="K14" s="132"/>
      <c r="L14" s="132"/>
      <c r="M14" s="136"/>
      <c r="N14" s="137"/>
      <c r="O14" s="131"/>
      <c r="P14" s="132"/>
      <c r="Q14" s="95"/>
      <c r="R14" s="96"/>
      <c r="S14" s="96"/>
      <c r="T14" s="96"/>
      <c r="U14" s="96"/>
      <c r="V14" s="96"/>
      <c r="W14" s="96"/>
      <c r="X14" s="96"/>
      <c r="Y14" s="134"/>
      <c r="Z14" s="143"/>
      <c r="AA14" s="95"/>
      <c r="AB14" s="96"/>
      <c r="AC14" s="96"/>
      <c r="AD14" s="95"/>
      <c r="AE14" s="95"/>
      <c r="AF14" s="95"/>
      <c r="AG14" s="96"/>
      <c r="AH14" s="96"/>
      <c r="AI14" s="96"/>
      <c r="AJ14" s="96"/>
      <c r="AK14" s="96"/>
      <c r="AL14" s="96"/>
      <c r="AM14" s="134"/>
      <c r="AN14" s="143"/>
      <c r="AO14" s="95"/>
      <c r="AP14" s="96"/>
      <c r="AQ14" s="96"/>
      <c r="AR14" s="96"/>
      <c r="AS14" s="86"/>
      <c r="AT14" s="95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</row>
    <row r="15" customFormat="false" ht="36" hidden="false" customHeight="true" outlineLevel="0" collapsed="false">
      <c r="A15" s="97"/>
      <c r="B15" s="98" t="s">
        <v>92</v>
      </c>
      <c r="C15" s="99" t="n">
        <f aca="false">SUM(C5:C14)</f>
        <v>20</v>
      </c>
      <c r="D15" s="100" t="n">
        <f aca="false">SUM(D5:D14)</f>
        <v>15</v>
      </c>
      <c r="E15" s="100" t="n">
        <f aca="false">SUM(E5:E14)</f>
        <v>15</v>
      </c>
      <c r="F15" s="100" t="n">
        <f aca="false">SUM(F5:F14)</f>
        <v>15</v>
      </c>
      <c r="G15" s="100" t="n">
        <f aca="false">SUM(G5:G14)</f>
        <v>25</v>
      </c>
      <c r="H15" s="100" t="n">
        <f aca="false">SUM(H5:H14)</f>
        <v>19</v>
      </c>
      <c r="I15" s="100" t="n">
        <f aca="false">SUM(I5:I14)</f>
        <v>22</v>
      </c>
      <c r="J15" s="100" t="n">
        <f aca="false">SUM(J5:J14)</f>
        <v>20</v>
      </c>
      <c r="K15" s="100" t="n">
        <f aca="false">SUM(K5:K14)</f>
        <v>20</v>
      </c>
      <c r="L15" s="100" t="n">
        <f aca="false">SUM(L5:L14)</f>
        <v>15</v>
      </c>
      <c r="M15" s="100" t="n">
        <f aca="false">SUM(M5:M14)</f>
        <v>15</v>
      </c>
      <c r="N15" s="101" t="n">
        <f aca="false">SUM(N5:N14)</f>
        <v>15</v>
      </c>
      <c r="O15" s="100" t="n">
        <f aca="false">SUM(O5:O14)</f>
        <v>17</v>
      </c>
      <c r="P15" s="100" t="n">
        <f aca="false">SUM(P5:P14)</f>
        <v>18</v>
      </c>
      <c r="Q15" s="99" t="n">
        <f aca="false">SUM(Q5:Q14)</f>
        <v>21</v>
      </c>
      <c r="R15" s="100" t="n">
        <f aca="false">SUM(R5:R14)</f>
        <v>25</v>
      </c>
      <c r="S15" s="100" t="n">
        <f aca="false">SUM(S5:S14)</f>
        <v>16</v>
      </c>
      <c r="T15" s="100" t="n">
        <f aca="false">SUM(T5:T14)</f>
        <v>15</v>
      </c>
      <c r="U15" s="100" t="n">
        <f aca="false">SUM(U5:U14)</f>
        <v>19</v>
      </c>
      <c r="V15" s="100" t="n">
        <f aca="false">SUM(V5:V14)</f>
        <v>15</v>
      </c>
      <c r="W15" s="100" t="n">
        <f aca="false">SUM(W5:W14)</f>
        <v>25</v>
      </c>
      <c r="X15" s="100" t="n">
        <f aca="false">SUM(X5:X14)</f>
        <v>19</v>
      </c>
      <c r="Y15" s="100" t="n">
        <f aca="false">SUM(Y5:Y14)</f>
        <v>20</v>
      </c>
      <c r="Z15" s="101" t="n">
        <f aca="false">SUM(Z5:Z14)</f>
        <v>15</v>
      </c>
      <c r="AA15" s="100" t="n">
        <f aca="false">SUM(AA5:AA14)</f>
        <v>15</v>
      </c>
      <c r="AB15" s="100" t="n">
        <f aca="false">SUM(AB5:AB14)</f>
        <v>15</v>
      </c>
      <c r="AC15" s="100" t="n">
        <f aca="false">SUM(AC5:AC14)</f>
        <v>16</v>
      </c>
      <c r="AD15" s="99" t="n">
        <f aca="false">SUM(AD5:AD14)</f>
        <v>22</v>
      </c>
      <c r="AE15" s="99" t="n">
        <f aca="false">SUM(AE5:AE14)</f>
        <v>19</v>
      </c>
      <c r="AF15" s="99" t="n">
        <f aca="false">SUM(AF5:AF14)</f>
        <v>21</v>
      </c>
      <c r="AG15" s="100" t="n">
        <f aca="false">SUM(AG5:AG14)</f>
        <v>15</v>
      </c>
      <c r="AH15" s="100" t="n">
        <f aca="false">SUM(AH5:AH14)</f>
        <v>15</v>
      </c>
      <c r="AI15" s="100" t="n">
        <f aca="false">SUM(AI5:AI14)</f>
        <v>13</v>
      </c>
      <c r="AJ15" s="100" t="n">
        <f aca="false">SUM(AJ5:AJ14)</f>
        <v>15</v>
      </c>
      <c r="AK15" s="100" t="n">
        <f aca="false">SUM(AK5:AK14)</f>
        <v>15</v>
      </c>
      <c r="AL15" s="100" t="n">
        <f aca="false">SUM(AL5:AL14)</f>
        <v>20</v>
      </c>
      <c r="AM15" s="100" t="n">
        <f aca="false">SUM(AM5:AM14)</f>
        <v>15</v>
      </c>
      <c r="AN15" s="145" t="n">
        <f aca="false">SUM(AN5:AN14)</f>
        <v>13</v>
      </c>
      <c r="AO15" s="100" t="n">
        <f aca="false">SUM(AO5:AO14)</f>
        <v>22</v>
      </c>
      <c r="AP15" s="100" t="n">
        <f aca="false">SUM(AP5:AP14)</f>
        <v>20</v>
      </c>
      <c r="AQ15" s="100" t="n">
        <f aca="false">SUM(AQ5:AQ14)</f>
        <v>21</v>
      </c>
      <c r="AR15" s="100" t="n">
        <f aca="false">SUM(AR5:AR14)</f>
        <v>20</v>
      </c>
      <c r="AS15" s="104" t="n">
        <f aca="false">SUM(AS5:AS14)</f>
        <v>24</v>
      </c>
      <c r="AT15" s="99" t="n">
        <f aca="false">SUM(AT5:AT14)</f>
        <v>20</v>
      </c>
      <c r="AU15" s="100" t="n">
        <f aca="false">SUM(AU5:AU14)</f>
        <v>25</v>
      </c>
      <c r="AV15" s="100" t="n">
        <f aca="false">SUM(AV5:AV14)</f>
        <v>20</v>
      </c>
      <c r="AW15" s="100" t="n">
        <f aca="false">SUM(AW5:AW14)</f>
        <v>20</v>
      </c>
      <c r="AX15" s="100" t="n">
        <f aca="false">SUM(AX5:AX14)</f>
        <v>24</v>
      </c>
      <c r="AY15" s="100" t="n">
        <f aca="false">SUM(AY5:AY14)</f>
        <v>17</v>
      </c>
      <c r="AZ15" s="100" t="n">
        <f aca="false">SUM(AZ5:AZ14)</f>
        <v>20</v>
      </c>
      <c r="BA15" s="100" t="n">
        <f aca="false">SUM(BA5:BA14)</f>
        <v>20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0</v>
      </c>
      <c r="BG15" s="100" t="n">
        <f aca="false">SUM(BG5:BG14)</f>
        <v>25</v>
      </c>
      <c r="BH15" s="100" t="n">
        <f aca="false">SUM(BH5:BH14)</f>
        <v>25</v>
      </c>
      <c r="BI15" s="100" t="n">
        <f aca="false">SUM(BI5:BI14)</f>
        <v>20</v>
      </c>
      <c r="BJ15" s="100" t="n">
        <f aca="false">SUM(BJ5:BJ14)</f>
        <v>20</v>
      </c>
    </row>
    <row r="16" s="1" customFormat="true" ht="45" hidden="false" customHeight="true" outlineLevel="0" collapsed="false">
      <c r="A16" s="105"/>
      <c r="B16" s="106" t="s">
        <v>93</v>
      </c>
      <c r="C16" s="107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108"/>
      <c r="O16" s="36"/>
      <c r="P16" s="109"/>
      <c r="Q16" s="107"/>
      <c r="R16" s="36"/>
      <c r="S16" s="36"/>
      <c r="T16" s="36"/>
      <c r="U16" s="36"/>
      <c r="V16" s="36"/>
      <c r="W16" s="36"/>
      <c r="X16" s="36"/>
      <c r="Y16" s="110"/>
      <c r="Z16" s="111"/>
      <c r="AA16" s="36"/>
      <c r="AB16" s="36"/>
      <c r="AC16" s="110"/>
      <c r="AD16" s="107"/>
      <c r="AE16" s="107"/>
      <c r="AF16" s="107"/>
      <c r="AG16" s="36"/>
      <c r="AH16" s="36"/>
      <c r="AI16" s="36"/>
      <c r="AJ16" s="36"/>
      <c r="AK16" s="36"/>
      <c r="AL16" s="36"/>
      <c r="AM16" s="110"/>
      <c r="AN16" s="112"/>
      <c r="AO16" s="107"/>
      <c r="AP16" s="36"/>
      <c r="AQ16" s="36"/>
      <c r="AR16" s="36"/>
      <c r="AS16" s="36"/>
      <c r="AT16" s="113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</row>
    <row r="17" s="1" customFormat="true" ht="45" hidden="false" customHeight="true" outlineLevel="0" collapsed="false">
      <c r="A17" s="105"/>
      <c r="B17" s="106" t="s">
        <v>94</v>
      </c>
      <c r="C17" s="114"/>
      <c r="D17" s="115"/>
      <c r="E17" s="115"/>
      <c r="F17" s="115"/>
      <c r="G17" s="115"/>
      <c r="H17" s="116"/>
      <c r="I17" s="115"/>
      <c r="J17" s="115"/>
      <c r="K17" s="115"/>
      <c r="L17" s="115"/>
      <c r="M17" s="115"/>
      <c r="N17" s="117"/>
      <c r="O17" s="115"/>
      <c r="P17" s="115"/>
      <c r="Q17" s="118"/>
      <c r="R17" s="115"/>
      <c r="S17" s="115"/>
      <c r="T17" s="115"/>
      <c r="U17" s="115"/>
      <c r="V17" s="115"/>
      <c r="W17" s="115"/>
      <c r="X17" s="115"/>
      <c r="Y17" s="119"/>
      <c r="Z17" s="117"/>
      <c r="AA17" s="115"/>
      <c r="AB17" s="115"/>
      <c r="AC17" s="119"/>
      <c r="AD17" s="118"/>
      <c r="AE17" s="118"/>
      <c r="AF17" s="118"/>
      <c r="AG17" s="115"/>
      <c r="AH17" s="115"/>
      <c r="AI17" s="115"/>
      <c r="AJ17" s="115"/>
      <c r="AK17" s="115"/>
      <c r="AL17" s="115"/>
      <c r="AM17" s="119"/>
      <c r="AN17" s="120"/>
      <c r="AO17" s="118"/>
      <c r="AP17" s="115"/>
      <c r="AQ17" s="115"/>
      <c r="AR17" s="115"/>
      <c r="AS17" s="121"/>
      <c r="AT17" s="118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</row>
    <row r="18" s="1" customFormat="true" ht="50.25" hidden="false" customHeight="true" outlineLevel="0" collapsed="false">
      <c r="A18" s="122"/>
      <c r="B18" s="123" t="s">
        <v>95</v>
      </c>
      <c r="C18" s="99" t="n">
        <f aca="false">SUM(C15:C17)</f>
        <v>20</v>
      </c>
      <c r="D18" s="100" t="n">
        <f aca="false">SUM(D15:D17)</f>
        <v>15</v>
      </c>
      <c r="E18" s="100" t="n">
        <f aca="false">SUM(E15:E17)</f>
        <v>15</v>
      </c>
      <c r="F18" s="100" t="n">
        <f aca="false">SUM(F15:F17)</f>
        <v>15</v>
      </c>
      <c r="G18" s="100" t="n">
        <f aca="false">SUM(G15:G17)</f>
        <v>25</v>
      </c>
      <c r="H18" s="100" t="n">
        <f aca="false">SUM(H15:H17)</f>
        <v>19</v>
      </c>
      <c r="I18" s="100" t="n">
        <f aca="false">SUM(I15:I17)</f>
        <v>22</v>
      </c>
      <c r="J18" s="100" t="n">
        <f aca="false">SUM(J15:J17)</f>
        <v>20</v>
      </c>
      <c r="K18" s="100" t="n">
        <f aca="false">SUM(K15:K17)</f>
        <v>20</v>
      </c>
      <c r="L18" s="100" t="n">
        <f aca="false">SUM(L15:L17)</f>
        <v>15</v>
      </c>
      <c r="M18" s="100" t="n">
        <f aca="false">SUM(M15:M17)</f>
        <v>15</v>
      </c>
      <c r="N18" s="101" t="n">
        <f aca="false">SUM(N15:N17)</f>
        <v>15</v>
      </c>
      <c r="O18" s="100" t="n">
        <f aca="false">SUM(O15:O17)</f>
        <v>17</v>
      </c>
      <c r="P18" s="100" t="n">
        <f aca="false">SUM(P15:P17)</f>
        <v>18</v>
      </c>
      <c r="Q18" s="99" t="n">
        <f aca="false">SUM(Q15:Q17)</f>
        <v>21</v>
      </c>
      <c r="R18" s="100" t="n">
        <f aca="false">SUM(R15:R17)</f>
        <v>25</v>
      </c>
      <c r="S18" s="100" t="n">
        <f aca="false">SUM(S15:S17)</f>
        <v>16</v>
      </c>
      <c r="T18" s="100" t="n">
        <f aca="false">SUM(T15:T17)</f>
        <v>15</v>
      </c>
      <c r="U18" s="100" t="n">
        <f aca="false">SUM(U15:U17)</f>
        <v>19</v>
      </c>
      <c r="V18" s="100" t="n">
        <f aca="false">SUM(V15:V17)</f>
        <v>15</v>
      </c>
      <c r="W18" s="100" t="n">
        <f aca="false">SUM(W15:W17)</f>
        <v>25</v>
      </c>
      <c r="X18" s="100" t="n">
        <f aca="false">SUM(X15:X17)</f>
        <v>19</v>
      </c>
      <c r="Y18" s="100" t="n">
        <f aca="false">SUM(Y15:Y17)</f>
        <v>20</v>
      </c>
      <c r="Z18" s="101" t="n">
        <f aca="false">SUM(Z15:Z17)</f>
        <v>15</v>
      </c>
      <c r="AA18" s="100" t="n">
        <f aca="false">SUM(AA15:AA17)</f>
        <v>15</v>
      </c>
      <c r="AB18" s="100" t="n">
        <f aca="false">SUM(AB15:AB17)</f>
        <v>15</v>
      </c>
      <c r="AC18" s="100" t="n">
        <f aca="false">SUM(AC15:AC17)</f>
        <v>16</v>
      </c>
      <c r="AD18" s="99" t="n">
        <f aca="false">SUM(AD15:AD17)</f>
        <v>22</v>
      </c>
      <c r="AE18" s="99" t="n">
        <f aca="false">SUM(AE15:AE17)</f>
        <v>19</v>
      </c>
      <c r="AF18" s="99" t="n">
        <f aca="false">SUM(AF15:AF17)</f>
        <v>21</v>
      </c>
      <c r="AG18" s="100" t="n">
        <f aca="false">SUM(AG15:AG17)</f>
        <v>15</v>
      </c>
      <c r="AH18" s="100" t="n">
        <f aca="false">SUM(AH15:AH17)</f>
        <v>15</v>
      </c>
      <c r="AI18" s="100" t="n">
        <f aca="false">SUM(AI15:AI17)</f>
        <v>13</v>
      </c>
      <c r="AJ18" s="100" t="n">
        <f aca="false">SUM(AJ15:AJ17)</f>
        <v>15</v>
      </c>
      <c r="AK18" s="100" t="n">
        <f aca="false">SUM(AK15:AK17)</f>
        <v>15</v>
      </c>
      <c r="AL18" s="100" t="n">
        <f aca="false">SUM(AL15:AL17)</f>
        <v>20</v>
      </c>
      <c r="AM18" s="102" t="n">
        <f aca="false">SUM(AM15:AM17)</f>
        <v>15</v>
      </c>
      <c r="AN18" s="25" t="n">
        <f aca="false">SUM(AN15:AN17)</f>
        <v>13</v>
      </c>
      <c r="AO18" s="99" t="n">
        <f aca="false">SUM(AO15:AO17)</f>
        <v>22</v>
      </c>
      <c r="AP18" s="100" t="n">
        <f aca="false">SUM(AP15:AP17)</f>
        <v>20</v>
      </c>
      <c r="AQ18" s="100" t="n">
        <f aca="false">SUM(AQ15:AQ17)</f>
        <v>21</v>
      </c>
      <c r="AR18" s="100" t="n">
        <f aca="false">SUM(AR15:AR17)</f>
        <v>20</v>
      </c>
      <c r="AS18" s="104" t="n">
        <f aca="false">SUM(AS15:AS17)</f>
        <v>24</v>
      </c>
      <c r="AT18" s="99" t="n">
        <f aca="false">SUM(AT15:AT17)</f>
        <v>20</v>
      </c>
      <c r="AU18" s="100" t="n">
        <f aca="false">SUM(AU15:AU17)</f>
        <v>25</v>
      </c>
      <c r="AV18" s="100" t="n">
        <f aca="false">SUM(AV15:AV17)</f>
        <v>20</v>
      </c>
      <c r="AW18" s="100" t="n">
        <f aca="false">SUM(AW15:AW17)</f>
        <v>20</v>
      </c>
      <c r="AX18" s="100" t="n">
        <f aca="false">SUM(AX15:AX17)</f>
        <v>24</v>
      </c>
      <c r="AY18" s="100" t="n">
        <f aca="false">SUM(AY15:AY17)</f>
        <v>17</v>
      </c>
      <c r="AZ18" s="100" t="n">
        <f aca="false">SUM(AZ15:AZ17)</f>
        <v>20</v>
      </c>
      <c r="BA18" s="100" t="n">
        <f aca="false">SUM(BA15:BA17)</f>
        <v>20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0</v>
      </c>
      <c r="BG18" s="100" t="n">
        <f aca="false">SUM(BG15:BG17)</f>
        <v>25</v>
      </c>
      <c r="BH18" s="100" t="n">
        <f aca="false">SUM(BH15:BH17)</f>
        <v>25</v>
      </c>
      <c r="BI18" s="100" t="n">
        <f aca="false">SUM(BI15:BI17)</f>
        <v>20</v>
      </c>
      <c r="BJ18" s="100" t="n">
        <f aca="false">SUM(BJ15:BJ17)</f>
        <v>20</v>
      </c>
    </row>
    <row r="19" customFormat="false" ht="25.5" hidden="false" customHeight="true" outlineLevel="0" collapsed="false">
      <c r="A19" s="124"/>
      <c r="B19" s="123" t="s">
        <v>66</v>
      </c>
      <c r="C19" s="125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126"/>
      <c r="O19" s="38"/>
      <c r="P19" s="38"/>
      <c r="Q19" s="91"/>
      <c r="R19" s="86"/>
      <c r="S19" s="86"/>
      <c r="T19" s="86"/>
      <c r="U19" s="86"/>
      <c r="V19" s="38"/>
      <c r="W19" s="86"/>
      <c r="X19" s="86"/>
      <c r="Y19" s="87"/>
      <c r="Z19" s="127"/>
      <c r="AA19" s="86"/>
      <c r="AB19" s="86"/>
      <c r="AC19" s="87"/>
      <c r="AD19" s="125"/>
      <c r="AE19" s="125"/>
      <c r="AF19" s="125"/>
      <c r="AG19" s="128"/>
      <c r="AH19" s="38"/>
      <c r="AI19" s="38"/>
      <c r="AJ19" s="38"/>
      <c r="AK19" s="38"/>
      <c r="AL19" s="38"/>
      <c r="AM19" s="129"/>
      <c r="AN19" s="130"/>
      <c r="AO19" s="125"/>
      <c r="AP19" s="38"/>
      <c r="AQ19" s="38"/>
      <c r="AR19" s="38"/>
      <c r="AS19" s="38"/>
      <c r="AT19" s="91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</row>
    <row r="20" customFormat="false" ht="27.75" hidden="false" customHeight="true" outlineLevel="0" collapsed="false">
      <c r="A20" s="124"/>
      <c r="B20" s="123" t="s">
        <v>96</v>
      </c>
      <c r="C20" s="131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3"/>
      <c r="O20" s="132"/>
      <c r="P20" s="38"/>
      <c r="Q20" s="95"/>
      <c r="R20" s="96"/>
      <c r="S20" s="96"/>
      <c r="T20" s="96"/>
      <c r="U20" s="96"/>
      <c r="V20" s="132"/>
      <c r="W20" s="96"/>
      <c r="X20" s="96"/>
      <c r="Y20" s="134"/>
      <c r="Z20" s="135"/>
      <c r="AA20" s="96"/>
      <c r="AB20" s="96"/>
      <c r="AC20" s="134"/>
      <c r="AD20" s="131"/>
      <c r="AE20" s="131"/>
      <c r="AF20" s="131"/>
      <c r="AG20" s="132"/>
      <c r="AH20" s="132"/>
      <c r="AI20" s="132"/>
      <c r="AJ20" s="132"/>
      <c r="AK20" s="132"/>
      <c r="AL20" s="132"/>
      <c r="AM20" s="136"/>
      <c r="AN20" s="137"/>
      <c r="AO20" s="131"/>
      <c r="AP20" s="132"/>
      <c r="AQ20" s="132"/>
      <c r="AR20" s="132"/>
      <c r="AS20" s="38"/>
      <c r="AT20" s="95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</row>
    <row r="21" customFormat="false" ht="27" hidden="false" customHeight="true" outlineLevel="0" collapsed="false"/>
  </sheetData>
  <mergeCells count="66">
    <mergeCell ref="N1:AP1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  <mergeCell ref="BJ2:BJ4"/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I17"/>
    </sheetView>
  </sheetViews>
  <sheetFormatPr defaultColWidth="8.8984375" defaultRowHeight="16.5" zeroHeight="false" outlineLevelRow="0" outlineLevelCol="0"/>
  <cols>
    <col collapsed="false" customWidth="true" hidden="false" outlineLevel="0" max="1" min="1" style="72" width="2.62"/>
    <col collapsed="false" customWidth="true" hidden="false" outlineLevel="0" max="2" min="2" style="1" width="2.37"/>
    <col collapsed="false" customWidth="true" hidden="false" outlineLevel="0" max="59" min="3" style="0" width="2.37"/>
    <col collapsed="false" customWidth="true" hidden="false" outlineLevel="0" max="60" min="60" style="0" width="2.5"/>
    <col collapsed="false" customWidth="true" hidden="false" outlineLevel="0" max="61" min="61" style="0" width="2.37"/>
  </cols>
  <sheetData>
    <row r="1" customFormat="false" ht="17.25" hidden="false" customHeight="false" outlineLevel="0" collapsed="false">
      <c r="A1" s="1"/>
      <c r="B1" s="0"/>
      <c r="M1" s="73" t="s">
        <v>103</v>
      </c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BA1" s="74" t="s">
        <v>75</v>
      </c>
    </row>
    <row r="2" customFormat="false" ht="16.5" hidden="false" customHeight="true" outlineLevel="0" collapsed="false">
      <c r="A2" s="33" t="s">
        <v>77</v>
      </c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71</v>
      </c>
      <c r="J2" s="7" t="s">
        <v>11</v>
      </c>
      <c r="K2" s="7" t="s">
        <v>12</v>
      </c>
      <c r="L2" s="9" t="s">
        <v>13</v>
      </c>
      <c r="M2" s="10" t="s">
        <v>14</v>
      </c>
      <c r="N2" s="11" t="s">
        <v>15</v>
      </c>
      <c r="O2" s="7" t="s">
        <v>16</v>
      </c>
      <c r="P2" s="7" t="s">
        <v>17</v>
      </c>
      <c r="Q2" s="7" t="s">
        <v>19</v>
      </c>
      <c r="R2" s="7" t="s">
        <v>20</v>
      </c>
      <c r="S2" s="7" t="s">
        <v>78</v>
      </c>
      <c r="T2" s="7" t="s">
        <v>79</v>
      </c>
      <c r="U2" s="7" t="s">
        <v>23</v>
      </c>
      <c r="V2" s="7" t="s">
        <v>24</v>
      </c>
      <c r="W2" s="7" t="s">
        <v>25</v>
      </c>
      <c r="X2" s="9" t="s">
        <v>26</v>
      </c>
      <c r="Y2" s="10" t="s">
        <v>27</v>
      </c>
      <c r="Z2" s="6" t="s">
        <v>28</v>
      </c>
      <c r="AA2" s="7" t="s">
        <v>29</v>
      </c>
      <c r="AB2" s="7" t="s">
        <v>30</v>
      </c>
      <c r="AC2" s="7" t="s">
        <v>80</v>
      </c>
      <c r="AD2" s="7" t="s">
        <v>31</v>
      </c>
      <c r="AE2" s="7" t="s">
        <v>32</v>
      </c>
      <c r="AF2" s="7" t="s">
        <v>81</v>
      </c>
      <c r="AG2" s="7" t="s">
        <v>34</v>
      </c>
      <c r="AH2" s="7" t="s">
        <v>35</v>
      </c>
      <c r="AI2" s="7" t="s">
        <v>36</v>
      </c>
      <c r="AJ2" s="7" t="s">
        <v>37</v>
      </c>
      <c r="AK2" s="7" t="s">
        <v>82</v>
      </c>
      <c r="AL2" s="9" t="s">
        <v>38</v>
      </c>
      <c r="AM2" s="10" t="s">
        <v>39</v>
      </c>
      <c r="AN2" s="7" t="s">
        <v>40</v>
      </c>
      <c r="AO2" s="7" t="s">
        <v>41</v>
      </c>
      <c r="AP2" s="7" t="s">
        <v>42</v>
      </c>
      <c r="AQ2" s="7" t="s">
        <v>43</v>
      </c>
      <c r="AR2" s="7" t="s">
        <v>44</v>
      </c>
      <c r="AS2" s="7" t="s">
        <v>45</v>
      </c>
      <c r="AT2" s="7" t="s">
        <v>46</v>
      </c>
      <c r="AU2" s="7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6</v>
      </c>
      <c r="BD2" s="7" t="s">
        <v>57</v>
      </c>
      <c r="BE2" s="7" t="s">
        <v>58</v>
      </c>
      <c r="BF2" s="7" t="s">
        <v>59</v>
      </c>
      <c r="BG2" s="7" t="s">
        <v>60</v>
      </c>
      <c r="BH2" s="13" t="s">
        <v>61</v>
      </c>
      <c r="BI2" s="7" t="s">
        <v>62</v>
      </c>
    </row>
    <row r="3" customFormat="false" ht="16.5" hidden="false" customHeight="true" outlineLevel="0" collapsed="false">
      <c r="A3" s="77" t="s">
        <v>84</v>
      </c>
      <c r="B3" s="6"/>
      <c r="C3" s="7"/>
      <c r="D3" s="7"/>
      <c r="E3" s="7"/>
      <c r="F3" s="7"/>
      <c r="G3" s="7"/>
      <c r="H3" s="7"/>
      <c r="I3" s="7"/>
      <c r="J3" s="7"/>
      <c r="K3" s="7"/>
      <c r="L3" s="9"/>
      <c r="M3" s="10"/>
      <c r="N3" s="11"/>
      <c r="O3" s="7"/>
      <c r="P3" s="7"/>
      <c r="Q3" s="7"/>
      <c r="R3" s="7"/>
      <c r="S3" s="7"/>
      <c r="T3" s="7"/>
      <c r="U3" s="7"/>
      <c r="V3" s="7"/>
      <c r="W3" s="7"/>
      <c r="X3" s="9"/>
      <c r="Y3" s="10"/>
      <c r="Z3" s="6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9"/>
      <c r="AM3" s="10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13"/>
      <c r="BI3" s="7"/>
    </row>
    <row r="4" customFormat="false" ht="0.75" hidden="false" customHeight="true" outlineLevel="0" collapsed="false">
      <c r="A4" s="78"/>
      <c r="B4" s="6"/>
      <c r="C4" s="7"/>
      <c r="D4" s="7"/>
      <c r="E4" s="7"/>
      <c r="F4" s="7"/>
      <c r="G4" s="7"/>
      <c r="H4" s="7"/>
      <c r="I4" s="7"/>
      <c r="J4" s="7"/>
      <c r="K4" s="7"/>
      <c r="L4" s="9"/>
      <c r="M4" s="10"/>
      <c r="N4" s="11"/>
      <c r="O4" s="7"/>
      <c r="P4" s="7"/>
      <c r="Q4" s="7"/>
      <c r="R4" s="7"/>
      <c r="S4" s="7"/>
      <c r="T4" s="7"/>
      <c r="U4" s="7"/>
      <c r="V4" s="7"/>
      <c r="W4" s="7"/>
      <c r="X4" s="9"/>
      <c r="Y4" s="10"/>
      <c r="Z4" s="6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9"/>
      <c r="AM4" s="10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13"/>
      <c r="BI4" s="7"/>
    </row>
    <row r="5" customFormat="false" ht="17.45" hidden="false" customHeight="true" outlineLevel="0" collapsed="false">
      <c r="A5" s="80" t="s">
        <v>86</v>
      </c>
      <c r="B5" s="81" t="n">
        <v>4</v>
      </c>
      <c r="C5" s="82" t="n">
        <v>3</v>
      </c>
      <c r="D5" s="82" t="n">
        <v>3</v>
      </c>
      <c r="E5" s="82" t="n">
        <v>3</v>
      </c>
      <c r="F5" s="82" t="n">
        <v>5</v>
      </c>
      <c r="G5" s="82" t="n">
        <v>4</v>
      </c>
      <c r="H5" s="82" t="n">
        <v>4</v>
      </c>
      <c r="I5" s="82" t="n">
        <v>4</v>
      </c>
      <c r="J5" s="82" t="n">
        <v>4</v>
      </c>
      <c r="K5" s="82" t="n">
        <v>3</v>
      </c>
      <c r="L5" s="83" t="n">
        <v>3</v>
      </c>
      <c r="M5" s="84" t="n">
        <v>3</v>
      </c>
      <c r="N5" s="85" t="n">
        <v>4</v>
      </c>
      <c r="O5" s="82" t="n">
        <v>4</v>
      </c>
      <c r="P5" s="85" t="n">
        <v>4</v>
      </c>
      <c r="Q5" s="82" t="n">
        <v>5</v>
      </c>
      <c r="R5" s="82" t="n">
        <v>4</v>
      </c>
      <c r="S5" s="82" t="n">
        <v>3</v>
      </c>
      <c r="T5" s="82" t="n">
        <v>4</v>
      </c>
      <c r="U5" s="82" t="n">
        <v>3</v>
      </c>
      <c r="V5" s="82" t="n">
        <v>5</v>
      </c>
      <c r="W5" s="82" t="n">
        <v>3</v>
      </c>
      <c r="X5" s="83" t="n">
        <v>4</v>
      </c>
      <c r="Y5" s="84" t="n">
        <v>3</v>
      </c>
      <c r="Z5" s="85" t="n">
        <v>3</v>
      </c>
      <c r="AA5" s="82" t="n">
        <v>3</v>
      </c>
      <c r="AB5" s="82" t="n">
        <v>3</v>
      </c>
      <c r="AC5" s="86" t="n">
        <v>5</v>
      </c>
      <c r="AD5" s="85" t="n">
        <v>4</v>
      </c>
      <c r="AE5" s="85" t="n">
        <v>4</v>
      </c>
      <c r="AF5" s="82" t="n">
        <v>3</v>
      </c>
      <c r="AG5" s="82" t="n">
        <v>3</v>
      </c>
      <c r="AH5" s="82" t="n">
        <v>2</v>
      </c>
      <c r="AI5" s="82" t="n">
        <v>3</v>
      </c>
      <c r="AJ5" s="82" t="n">
        <v>3</v>
      </c>
      <c r="AK5" s="82" t="n">
        <v>4</v>
      </c>
      <c r="AL5" s="83" t="n">
        <v>3</v>
      </c>
      <c r="AM5" s="84" t="n">
        <v>2</v>
      </c>
      <c r="AN5" s="85" t="n">
        <v>4</v>
      </c>
      <c r="AO5" s="82" t="n">
        <v>4</v>
      </c>
      <c r="AP5" s="82" t="n">
        <v>4</v>
      </c>
      <c r="AQ5" s="82" t="n">
        <v>4</v>
      </c>
      <c r="AR5" s="86" t="n">
        <v>5</v>
      </c>
      <c r="AS5" s="85" t="n">
        <v>4</v>
      </c>
      <c r="AT5" s="82" t="n">
        <v>5</v>
      </c>
      <c r="AU5" s="82" t="n">
        <v>4</v>
      </c>
      <c r="AV5" s="82" t="n">
        <v>4</v>
      </c>
      <c r="AW5" s="82" t="n">
        <v>5</v>
      </c>
      <c r="AX5" s="82" t="n">
        <v>4</v>
      </c>
      <c r="AY5" s="82" t="n">
        <v>4</v>
      </c>
      <c r="AZ5" s="82" t="n">
        <v>4</v>
      </c>
      <c r="BA5" s="82" t="n">
        <v>4</v>
      </c>
      <c r="BB5" s="82" t="n">
        <v>4</v>
      </c>
      <c r="BC5" s="82" t="n">
        <v>4</v>
      </c>
      <c r="BD5" s="82" t="n">
        <v>4</v>
      </c>
      <c r="BE5" s="82" t="n">
        <v>4</v>
      </c>
      <c r="BF5" s="82" t="n">
        <v>5</v>
      </c>
      <c r="BG5" s="82" t="n">
        <v>5</v>
      </c>
      <c r="BH5" s="82" t="n">
        <v>4</v>
      </c>
      <c r="BI5" s="82" t="n">
        <v>4</v>
      </c>
    </row>
    <row r="6" customFormat="false" ht="17.45" hidden="false" customHeight="true" outlineLevel="0" collapsed="false">
      <c r="A6" s="88" t="s">
        <v>87</v>
      </c>
      <c r="B6" s="138"/>
      <c r="C6" s="86"/>
      <c r="D6" s="86"/>
      <c r="E6" s="86"/>
      <c r="F6" s="86"/>
      <c r="G6" s="86"/>
      <c r="H6" s="86"/>
      <c r="I6" s="86"/>
      <c r="J6" s="86"/>
      <c r="K6" s="86"/>
      <c r="L6" s="87"/>
      <c r="M6" s="139"/>
      <c r="N6" s="91"/>
      <c r="O6" s="86"/>
      <c r="P6" s="91"/>
      <c r="Q6" s="86"/>
      <c r="R6" s="86"/>
      <c r="S6" s="86"/>
      <c r="T6" s="86"/>
      <c r="U6" s="86"/>
      <c r="V6" s="86"/>
      <c r="W6" s="86"/>
      <c r="X6" s="87"/>
      <c r="Y6" s="139"/>
      <c r="Z6" s="91"/>
      <c r="AA6" s="86"/>
      <c r="AB6" s="86"/>
      <c r="AC6" s="86"/>
      <c r="AD6" s="91"/>
      <c r="AE6" s="91"/>
      <c r="AF6" s="86"/>
      <c r="AG6" s="86"/>
      <c r="AH6" s="86"/>
      <c r="AI6" s="86"/>
      <c r="AJ6" s="86"/>
      <c r="AK6" s="86"/>
      <c r="AL6" s="87"/>
      <c r="AM6" s="139"/>
      <c r="AN6" s="91"/>
      <c r="AO6" s="86"/>
      <c r="AP6" s="86"/>
      <c r="AQ6" s="86"/>
      <c r="AR6" s="86"/>
      <c r="AS6" s="91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</row>
    <row r="7" customFormat="false" ht="17.45" hidden="false" customHeight="true" outlineLevel="0" collapsed="false">
      <c r="A7" s="88" t="s">
        <v>86</v>
      </c>
      <c r="B7" s="138" t="n">
        <v>4</v>
      </c>
      <c r="C7" s="86" t="n">
        <v>3</v>
      </c>
      <c r="D7" s="86" t="n">
        <v>3</v>
      </c>
      <c r="E7" s="86" t="n">
        <v>3</v>
      </c>
      <c r="F7" s="86" t="n">
        <v>5</v>
      </c>
      <c r="G7" s="86" t="n">
        <v>4</v>
      </c>
      <c r="H7" s="86" t="n">
        <v>4</v>
      </c>
      <c r="I7" s="86" t="n">
        <v>4</v>
      </c>
      <c r="J7" s="86" t="n">
        <v>4</v>
      </c>
      <c r="K7" s="86" t="n">
        <v>3</v>
      </c>
      <c r="L7" s="87" t="n">
        <v>3</v>
      </c>
      <c r="M7" s="139" t="n">
        <v>3</v>
      </c>
      <c r="N7" s="91" t="n">
        <v>3</v>
      </c>
      <c r="O7" s="86" t="n">
        <v>3</v>
      </c>
      <c r="P7" s="91" t="n">
        <v>4</v>
      </c>
      <c r="Q7" s="86" t="n">
        <v>5</v>
      </c>
      <c r="R7" s="86" t="n">
        <v>3</v>
      </c>
      <c r="S7" s="86" t="n">
        <v>3</v>
      </c>
      <c r="T7" s="86" t="n">
        <v>4</v>
      </c>
      <c r="U7" s="86" t="n">
        <v>3</v>
      </c>
      <c r="V7" s="86" t="n">
        <v>5</v>
      </c>
      <c r="W7" s="86" t="n">
        <v>4</v>
      </c>
      <c r="X7" s="87" t="n">
        <v>4</v>
      </c>
      <c r="Y7" s="139" t="n">
        <v>3</v>
      </c>
      <c r="Z7" s="91" t="n">
        <v>3</v>
      </c>
      <c r="AA7" s="86" t="n">
        <v>3</v>
      </c>
      <c r="AB7" s="86" t="n">
        <v>3</v>
      </c>
      <c r="AC7" s="86" t="n">
        <v>4</v>
      </c>
      <c r="AD7" s="91" t="n">
        <v>3</v>
      </c>
      <c r="AE7" s="91" t="n">
        <v>4</v>
      </c>
      <c r="AF7" s="86" t="n">
        <v>3</v>
      </c>
      <c r="AG7" s="86" t="n">
        <v>3</v>
      </c>
      <c r="AH7" s="86" t="n">
        <v>3</v>
      </c>
      <c r="AI7" s="86" t="n">
        <v>3</v>
      </c>
      <c r="AJ7" s="86" t="n">
        <v>3</v>
      </c>
      <c r="AK7" s="86" t="n">
        <v>4</v>
      </c>
      <c r="AL7" s="87" t="n">
        <v>3</v>
      </c>
      <c r="AM7" s="139" t="n">
        <v>3</v>
      </c>
      <c r="AN7" s="91" t="n">
        <v>4</v>
      </c>
      <c r="AO7" s="86" t="n">
        <v>4</v>
      </c>
      <c r="AP7" s="86" t="n">
        <v>4</v>
      </c>
      <c r="AQ7" s="86" t="n">
        <v>4</v>
      </c>
      <c r="AR7" s="86" t="n">
        <v>5</v>
      </c>
      <c r="AS7" s="91" t="n">
        <v>4</v>
      </c>
      <c r="AT7" s="86" t="n">
        <v>5</v>
      </c>
      <c r="AU7" s="86" t="n">
        <v>4</v>
      </c>
      <c r="AV7" s="86" t="n">
        <v>4</v>
      </c>
      <c r="AW7" s="86" t="n">
        <v>4</v>
      </c>
      <c r="AX7" s="86" t="n">
        <v>3</v>
      </c>
      <c r="AY7" s="86" t="n">
        <v>4</v>
      </c>
      <c r="AZ7" s="86" t="n">
        <v>4</v>
      </c>
      <c r="BA7" s="86" t="n">
        <v>4</v>
      </c>
      <c r="BB7" s="86" t="n">
        <v>4</v>
      </c>
      <c r="BC7" s="86" t="n">
        <v>4</v>
      </c>
      <c r="BD7" s="86" t="n">
        <v>4</v>
      </c>
      <c r="BE7" s="86" t="n">
        <v>4</v>
      </c>
      <c r="BF7" s="86" t="n">
        <v>5</v>
      </c>
      <c r="BG7" s="86" t="n">
        <v>5</v>
      </c>
      <c r="BH7" s="86" t="n">
        <v>4</v>
      </c>
      <c r="BI7" s="86" t="n">
        <v>4</v>
      </c>
    </row>
    <row r="8" customFormat="false" ht="17.45" hidden="false" customHeight="true" outlineLevel="0" collapsed="false">
      <c r="A8" s="88" t="s">
        <v>87</v>
      </c>
      <c r="B8" s="138"/>
      <c r="C8" s="86"/>
      <c r="D8" s="86"/>
      <c r="E8" s="86"/>
      <c r="F8" s="86"/>
      <c r="G8" s="86"/>
      <c r="H8" s="86"/>
      <c r="I8" s="86"/>
      <c r="J8" s="86"/>
      <c r="K8" s="86"/>
      <c r="L8" s="87"/>
      <c r="M8" s="139"/>
      <c r="N8" s="91"/>
      <c r="O8" s="86"/>
      <c r="P8" s="91"/>
      <c r="Q8" s="86"/>
      <c r="R8" s="86"/>
      <c r="S8" s="86"/>
      <c r="T8" s="86"/>
      <c r="U8" s="86"/>
      <c r="V8" s="86"/>
      <c r="W8" s="86"/>
      <c r="X8" s="87"/>
      <c r="Y8" s="139"/>
      <c r="Z8" s="91"/>
      <c r="AA8" s="86"/>
      <c r="AB8" s="86"/>
      <c r="AC8" s="86"/>
      <c r="AD8" s="91"/>
      <c r="AE8" s="91"/>
      <c r="AF8" s="86"/>
      <c r="AG8" s="86"/>
      <c r="AH8" s="86"/>
      <c r="AI8" s="86"/>
      <c r="AJ8" s="86"/>
      <c r="AK8" s="86"/>
      <c r="AL8" s="87"/>
      <c r="AM8" s="139"/>
      <c r="AN8" s="91"/>
      <c r="AO8" s="86"/>
      <c r="AP8" s="86"/>
      <c r="AQ8" s="86"/>
      <c r="AR8" s="86"/>
      <c r="AS8" s="91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</row>
    <row r="9" customFormat="false" ht="17.45" hidden="false" customHeight="true" outlineLevel="0" collapsed="false">
      <c r="A9" s="88" t="s">
        <v>86</v>
      </c>
      <c r="B9" s="138" t="n">
        <v>4</v>
      </c>
      <c r="C9" s="86" t="n">
        <v>3</v>
      </c>
      <c r="D9" s="86" t="n">
        <v>3</v>
      </c>
      <c r="E9" s="86" t="n">
        <v>3</v>
      </c>
      <c r="F9" s="86" t="n">
        <v>5</v>
      </c>
      <c r="G9" s="86" t="n">
        <v>4</v>
      </c>
      <c r="H9" s="86" t="n">
        <v>5</v>
      </c>
      <c r="I9" s="86" t="n">
        <v>4</v>
      </c>
      <c r="J9" s="86" t="n">
        <v>4</v>
      </c>
      <c r="K9" s="140" t="n">
        <v>3</v>
      </c>
      <c r="L9" s="87" t="n">
        <v>3</v>
      </c>
      <c r="M9" s="139" t="n">
        <v>3</v>
      </c>
      <c r="N9" s="91" t="n">
        <v>3</v>
      </c>
      <c r="O9" s="86" t="n">
        <v>4</v>
      </c>
      <c r="P9" s="91" t="n">
        <v>4</v>
      </c>
      <c r="Q9" s="86" t="n">
        <v>5</v>
      </c>
      <c r="R9" s="86" t="n">
        <v>3</v>
      </c>
      <c r="S9" s="86" t="n">
        <v>3</v>
      </c>
      <c r="T9" s="86" t="n">
        <v>4</v>
      </c>
      <c r="U9" s="86" t="n">
        <v>3</v>
      </c>
      <c r="V9" s="86" t="n">
        <v>5</v>
      </c>
      <c r="W9" s="86" t="n">
        <v>4</v>
      </c>
      <c r="X9" s="87" t="n">
        <v>4</v>
      </c>
      <c r="Y9" s="139" t="n">
        <v>3</v>
      </c>
      <c r="Z9" s="91" t="n">
        <v>3</v>
      </c>
      <c r="AA9" s="86" t="n">
        <v>3</v>
      </c>
      <c r="AB9" s="86" t="n">
        <v>3</v>
      </c>
      <c r="AC9" s="86" t="n">
        <v>4</v>
      </c>
      <c r="AD9" s="91" t="n">
        <v>4</v>
      </c>
      <c r="AE9" s="91" t="n">
        <v>5</v>
      </c>
      <c r="AF9" s="86" t="n">
        <v>3</v>
      </c>
      <c r="AG9" s="86" t="n">
        <v>3</v>
      </c>
      <c r="AH9" s="86" t="n">
        <v>2</v>
      </c>
      <c r="AI9" s="86" t="n">
        <v>3</v>
      </c>
      <c r="AJ9" s="86" t="n">
        <v>3</v>
      </c>
      <c r="AK9" s="86" t="n">
        <v>4</v>
      </c>
      <c r="AL9" s="87" t="n">
        <v>3</v>
      </c>
      <c r="AM9" s="139" t="n">
        <v>2</v>
      </c>
      <c r="AN9" s="91" t="n">
        <v>5</v>
      </c>
      <c r="AO9" s="86" t="n">
        <v>4</v>
      </c>
      <c r="AP9" s="86" t="n">
        <v>4</v>
      </c>
      <c r="AQ9" s="86" t="n">
        <v>4</v>
      </c>
      <c r="AR9" s="86" t="n">
        <v>5</v>
      </c>
      <c r="AS9" s="91" t="n">
        <v>4</v>
      </c>
      <c r="AT9" s="86" t="n">
        <v>5</v>
      </c>
      <c r="AU9" s="86" t="n">
        <v>4</v>
      </c>
      <c r="AV9" s="86" t="n">
        <v>4</v>
      </c>
      <c r="AW9" s="86" t="n">
        <v>5</v>
      </c>
      <c r="AX9" s="86" t="n">
        <v>4</v>
      </c>
      <c r="AY9" s="86" t="n">
        <v>4</v>
      </c>
      <c r="AZ9" s="86" t="n">
        <v>4</v>
      </c>
      <c r="BA9" s="86" t="n">
        <v>4</v>
      </c>
      <c r="BB9" s="86" t="n">
        <v>4</v>
      </c>
      <c r="BC9" s="86" t="n">
        <v>4</v>
      </c>
      <c r="BD9" s="86" t="n">
        <v>4</v>
      </c>
      <c r="BE9" s="86" t="n">
        <v>4</v>
      </c>
      <c r="BF9" s="86" t="n">
        <v>5</v>
      </c>
      <c r="BG9" s="86" t="n">
        <v>5</v>
      </c>
      <c r="BH9" s="86" t="n">
        <v>4</v>
      </c>
      <c r="BI9" s="86" t="n">
        <v>4</v>
      </c>
    </row>
    <row r="10" customFormat="false" ht="17.45" hidden="false" customHeight="true" outlineLevel="0" collapsed="false">
      <c r="A10" s="88" t="s">
        <v>87</v>
      </c>
      <c r="B10" s="138"/>
      <c r="C10" s="86"/>
      <c r="D10" s="86"/>
      <c r="E10" s="86"/>
      <c r="F10" s="86"/>
      <c r="G10" s="86"/>
      <c r="H10" s="86"/>
      <c r="I10" s="86"/>
      <c r="J10" s="86"/>
      <c r="K10" s="86"/>
      <c r="L10" s="87"/>
      <c r="M10" s="139"/>
      <c r="N10" s="91"/>
      <c r="O10" s="86"/>
      <c r="P10" s="91"/>
      <c r="Q10" s="86"/>
      <c r="R10" s="86"/>
      <c r="S10" s="86"/>
      <c r="T10" s="86"/>
      <c r="U10" s="86"/>
      <c r="V10" s="86"/>
      <c r="W10" s="86"/>
      <c r="X10" s="87"/>
      <c r="Y10" s="139"/>
      <c r="Z10" s="91"/>
      <c r="AA10" s="86"/>
      <c r="AB10" s="86"/>
      <c r="AC10" s="86"/>
      <c r="AD10" s="91"/>
      <c r="AE10" s="91"/>
      <c r="AF10" s="86"/>
      <c r="AG10" s="86"/>
      <c r="AH10" s="86"/>
      <c r="AI10" s="86"/>
      <c r="AJ10" s="86"/>
      <c r="AK10" s="86"/>
      <c r="AL10" s="87"/>
      <c r="AM10" s="139"/>
      <c r="AN10" s="91"/>
      <c r="AO10" s="86"/>
      <c r="AP10" s="86"/>
      <c r="AQ10" s="86"/>
      <c r="AR10" s="86"/>
      <c r="AS10" s="91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</row>
    <row r="11" customFormat="false" ht="17.45" hidden="false" customHeight="true" outlineLevel="0" collapsed="false">
      <c r="A11" s="88" t="s">
        <v>86</v>
      </c>
      <c r="B11" s="138" t="n">
        <v>4</v>
      </c>
      <c r="C11" s="86" t="n">
        <v>3</v>
      </c>
      <c r="D11" s="86" t="n">
        <v>3</v>
      </c>
      <c r="E11" s="86" t="n">
        <v>3</v>
      </c>
      <c r="F11" s="86" t="n">
        <v>5</v>
      </c>
      <c r="G11" s="86" t="n">
        <v>3</v>
      </c>
      <c r="H11" s="86" t="n">
        <v>5</v>
      </c>
      <c r="I11" s="86" t="n">
        <v>4</v>
      </c>
      <c r="J11" s="86" t="n">
        <v>4</v>
      </c>
      <c r="K11" s="86" t="n">
        <v>3</v>
      </c>
      <c r="L11" s="87" t="n">
        <v>3</v>
      </c>
      <c r="M11" s="139" t="n">
        <v>3</v>
      </c>
      <c r="N11" s="91" t="n">
        <v>4</v>
      </c>
      <c r="O11" s="86" t="n">
        <v>3</v>
      </c>
      <c r="P11" s="91" t="n">
        <v>4</v>
      </c>
      <c r="Q11" s="86" t="n">
        <v>5</v>
      </c>
      <c r="R11" s="86" t="n">
        <v>3</v>
      </c>
      <c r="S11" s="86" t="n">
        <v>3</v>
      </c>
      <c r="T11" s="86" t="n">
        <v>3</v>
      </c>
      <c r="U11" s="86" t="n">
        <v>3</v>
      </c>
      <c r="V11" s="86" t="n">
        <v>5</v>
      </c>
      <c r="W11" s="86" t="n">
        <v>4</v>
      </c>
      <c r="X11" s="87" t="n">
        <v>4</v>
      </c>
      <c r="Y11" s="139" t="n">
        <v>3</v>
      </c>
      <c r="Z11" s="91" t="n">
        <v>3</v>
      </c>
      <c r="AA11" s="86" t="n">
        <v>3</v>
      </c>
      <c r="AB11" s="86" t="n">
        <v>3</v>
      </c>
      <c r="AC11" s="86" t="n">
        <v>5</v>
      </c>
      <c r="AD11" s="91" t="n">
        <v>4</v>
      </c>
      <c r="AE11" s="91" t="n">
        <v>4</v>
      </c>
      <c r="AF11" s="86" t="n">
        <v>3</v>
      </c>
      <c r="AG11" s="86" t="n">
        <v>3</v>
      </c>
      <c r="AH11" s="86" t="n">
        <v>3</v>
      </c>
      <c r="AI11" s="86" t="n">
        <v>3</v>
      </c>
      <c r="AJ11" s="86" t="n">
        <v>3</v>
      </c>
      <c r="AK11" s="86" t="n">
        <v>4</v>
      </c>
      <c r="AL11" s="87" t="n">
        <v>3</v>
      </c>
      <c r="AM11" s="139" t="n">
        <v>3</v>
      </c>
      <c r="AN11" s="91" t="n">
        <v>5</v>
      </c>
      <c r="AO11" s="86" t="n">
        <v>4</v>
      </c>
      <c r="AP11" s="86" t="n">
        <v>4</v>
      </c>
      <c r="AQ11" s="86" t="n">
        <v>4</v>
      </c>
      <c r="AR11" s="86" t="n">
        <v>5</v>
      </c>
      <c r="AS11" s="91" t="n">
        <v>4</v>
      </c>
      <c r="AT11" s="86" t="n">
        <v>5</v>
      </c>
      <c r="AU11" s="86" t="n">
        <v>4</v>
      </c>
      <c r="AV11" s="86" t="n">
        <v>4</v>
      </c>
      <c r="AW11" s="86" t="n">
        <v>5</v>
      </c>
      <c r="AX11" s="86" t="n">
        <v>3</v>
      </c>
      <c r="AY11" s="86" t="n">
        <v>4</v>
      </c>
      <c r="AZ11" s="86" t="n">
        <v>4</v>
      </c>
      <c r="BA11" s="86" t="n">
        <v>4</v>
      </c>
      <c r="BB11" s="86" t="n">
        <v>4</v>
      </c>
      <c r="BC11" s="86" t="n">
        <v>4</v>
      </c>
      <c r="BD11" s="86" t="n">
        <v>4</v>
      </c>
      <c r="BE11" s="86" t="n">
        <v>4</v>
      </c>
      <c r="BF11" s="86" t="n">
        <v>5</v>
      </c>
      <c r="BG11" s="86" t="n">
        <v>5</v>
      </c>
      <c r="BH11" s="86" t="n">
        <v>4</v>
      </c>
      <c r="BI11" s="86" t="n">
        <v>4</v>
      </c>
    </row>
    <row r="12" customFormat="false" ht="17.45" hidden="false" customHeight="true" outlineLevel="0" collapsed="false">
      <c r="A12" s="88" t="s">
        <v>87</v>
      </c>
      <c r="B12" s="141"/>
      <c r="C12" s="38"/>
      <c r="D12" s="38"/>
      <c r="E12" s="38"/>
      <c r="F12" s="38"/>
      <c r="G12" s="38"/>
      <c r="H12" s="38"/>
      <c r="I12" s="38"/>
      <c r="J12" s="38"/>
      <c r="K12" s="38"/>
      <c r="L12" s="129"/>
      <c r="M12" s="130"/>
      <c r="N12" s="125"/>
      <c r="O12" s="38"/>
      <c r="P12" s="91"/>
      <c r="Q12" s="86"/>
      <c r="R12" s="86"/>
      <c r="S12" s="86"/>
      <c r="T12" s="86"/>
      <c r="U12" s="86"/>
      <c r="V12" s="86"/>
      <c r="W12" s="86"/>
      <c r="X12" s="87"/>
      <c r="Y12" s="139"/>
      <c r="Z12" s="91"/>
      <c r="AA12" s="86"/>
      <c r="AB12" s="86"/>
      <c r="AC12" s="86"/>
      <c r="AD12" s="91"/>
      <c r="AE12" s="91"/>
      <c r="AF12" s="86"/>
      <c r="AG12" s="86"/>
      <c r="AH12" s="86"/>
      <c r="AI12" s="86"/>
      <c r="AJ12" s="86"/>
      <c r="AK12" s="86"/>
      <c r="AL12" s="87"/>
      <c r="AM12" s="139"/>
      <c r="AN12" s="91"/>
      <c r="AO12" s="86"/>
      <c r="AP12" s="86"/>
      <c r="AQ12" s="86"/>
      <c r="AR12" s="86"/>
      <c r="AS12" s="91"/>
      <c r="AT12" s="86"/>
      <c r="AU12" s="86"/>
      <c r="AV12" s="86"/>
      <c r="AW12" s="86"/>
      <c r="AX12" s="86"/>
      <c r="AY12" s="86"/>
      <c r="AZ12" s="86"/>
      <c r="BA12" s="86"/>
      <c r="BB12" s="86"/>
      <c r="BC12" s="86"/>
      <c r="BD12" s="86"/>
      <c r="BE12" s="86"/>
      <c r="BF12" s="86"/>
      <c r="BG12" s="86"/>
      <c r="BH12" s="86"/>
      <c r="BI12" s="86"/>
    </row>
    <row r="13" customFormat="false" ht="17.45" hidden="false" customHeight="true" outlineLevel="0" collapsed="false">
      <c r="A13" s="88" t="s">
        <v>86</v>
      </c>
      <c r="B13" s="138" t="n">
        <v>4</v>
      </c>
      <c r="C13" s="86" t="n">
        <v>3</v>
      </c>
      <c r="D13" s="86" t="n">
        <v>3</v>
      </c>
      <c r="E13" s="86" t="n">
        <v>3</v>
      </c>
      <c r="F13" s="86" t="n">
        <v>5</v>
      </c>
      <c r="G13" s="86" t="n">
        <v>4</v>
      </c>
      <c r="H13" s="86" t="n">
        <v>4</v>
      </c>
      <c r="I13" s="86" t="n">
        <v>4</v>
      </c>
      <c r="J13" s="86" t="n">
        <v>4</v>
      </c>
      <c r="K13" s="86" t="n">
        <v>3</v>
      </c>
      <c r="L13" s="87" t="n">
        <v>3</v>
      </c>
      <c r="M13" s="139" t="n">
        <v>3</v>
      </c>
      <c r="N13" s="91" t="n">
        <v>3</v>
      </c>
      <c r="O13" s="86" t="n">
        <v>4</v>
      </c>
      <c r="P13" s="91" t="n">
        <v>5</v>
      </c>
      <c r="Q13" s="86" t="n">
        <v>5</v>
      </c>
      <c r="R13" s="86" t="n">
        <v>3</v>
      </c>
      <c r="S13" s="86" t="n">
        <v>3</v>
      </c>
      <c r="T13" s="86" t="n">
        <v>4</v>
      </c>
      <c r="U13" s="86" t="n">
        <v>3</v>
      </c>
      <c r="V13" s="86" t="n">
        <v>5</v>
      </c>
      <c r="W13" s="86" t="n">
        <v>4</v>
      </c>
      <c r="X13" s="87" t="n">
        <v>4</v>
      </c>
      <c r="Y13" s="139" t="n">
        <v>3</v>
      </c>
      <c r="Z13" s="91" t="n">
        <v>3</v>
      </c>
      <c r="AA13" s="86" t="n">
        <v>3</v>
      </c>
      <c r="AB13" s="86" t="n">
        <v>4</v>
      </c>
      <c r="AC13" s="86" t="n">
        <v>4</v>
      </c>
      <c r="AD13" s="91" t="n">
        <v>4</v>
      </c>
      <c r="AE13" s="91" t="n">
        <v>5</v>
      </c>
      <c r="AF13" s="86" t="n">
        <v>3</v>
      </c>
      <c r="AG13" s="86" t="n">
        <v>3</v>
      </c>
      <c r="AH13" s="86" t="n">
        <v>3</v>
      </c>
      <c r="AI13" s="86" t="n">
        <v>3</v>
      </c>
      <c r="AJ13" s="86" t="n">
        <v>3</v>
      </c>
      <c r="AK13" s="86" t="n">
        <v>4</v>
      </c>
      <c r="AL13" s="87" t="n">
        <v>3</v>
      </c>
      <c r="AM13" s="139" t="n">
        <v>3</v>
      </c>
      <c r="AN13" s="91" t="n">
        <v>4</v>
      </c>
      <c r="AO13" s="86" t="n">
        <v>4</v>
      </c>
      <c r="AP13" s="86" t="n">
        <v>5</v>
      </c>
      <c r="AQ13" s="86" t="n">
        <v>4</v>
      </c>
      <c r="AR13" s="86" t="n">
        <v>5</v>
      </c>
      <c r="AS13" s="91" t="n">
        <v>4</v>
      </c>
      <c r="AT13" s="86" t="n">
        <v>5</v>
      </c>
      <c r="AU13" s="86" t="n">
        <v>4</v>
      </c>
      <c r="AV13" s="86" t="n">
        <v>4</v>
      </c>
      <c r="AW13" s="86" t="n">
        <v>5</v>
      </c>
      <c r="AX13" s="86" t="n">
        <v>3</v>
      </c>
      <c r="AY13" s="86" t="n">
        <v>4</v>
      </c>
      <c r="AZ13" s="86" t="n">
        <v>4</v>
      </c>
      <c r="BA13" s="86" t="n">
        <v>4</v>
      </c>
      <c r="BB13" s="86" t="n">
        <v>4</v>
      </c>
      <c r="BC13" s="86" t="n">
        <v>4</v>
      </c>
      <c r="BD13" s="86" t="n">
        <v>4</v>
      </c>
      <c r="BE13" s="86" t="n">
        <v>4</v>
      </c>
      <c r="BF13" s="86" t="n">
        <v>5</v>
      </c>
      <c r="BG13" s="86" t="n">
        <v>5</v>
      </c>
      <c r="BH13" s="86" t="n">
        <v>4</v>
      </c>
      <c r="BI13" s="86" t="n">
        <v>4</v>
      </c>
    </row>
    <row r="14" customFormat="false" ht="24.75" hidden="false" customHeight="true" outlineLevel="0" collapsed="false">
      <c r="A14" s="94" t="s">
        <v>87</v>
      </c>
      <c r="B14" s="142"/>
      <c r="C14" s="132"/>
      <c r="D14" s="132"/>
      <c r="E14" s="132"/>
      <c r="F14" s="132"/>
      <c r="G14" s="132"/>
      <c r="H14" s="132"/>
      <c r="I14" s="132"/>
      <c r="J14" s="132"/>
      <c r="K14" s="132"/>
      <c r="L14" s="136"/>
      <c r="M14" s="137"/>
      <c r="N14" s="131"/>
      <c r="O14" s="132"/>
      <c r="P14" s="95"/>
      <c r="Q14" s="96"/>
      <c r="R14" s="96"/>
      <c r="S14" s="96"/>
      <c r="T14" s="96"/>
      <c r="U14" s="96"/>
      <c r="V14" s="96"/>
      <c r="W14" s="96"/>
      <c r="X14" s="134"/>
      <c r="Y14" s="143"/>
      <c r="Z14" s="95"/>
      <c r="AA14" s="96"/>
      <c r="AB14" s="96"/>
      <c r="AC14" s="86"/>
      <c r="AD14" s="144"/>
      <c r="AE14" s="95"/>
      <c r="AF14" s="96"/>
      <c r="AG14" s="96"/>
      <c r="AH14" s="96"/>
      <c r="AI14" s="96"/>
      <c r="AJ14" s="96"/>
      <c r="AK14" s="96"/>
      <c r="AL14" s="134"/>
      <c r="AM14" s="143"/>
      <c r="AN14" s="95"/>
      <c r="AO14" s="96"/>
      <c r="AP14" s="96"/>
      <c r="AQ14" s="96"/>
      <c r="AR14" s="86"/>
      <c r="AS14" s="95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6" hidden="false" customHeight="true" outlineLevel="0" collapsed="false">
      <c r="A15" s="98" t="s">
        <v>92</v>
      </c>
      <c r="B15" s="99" t="n">
        <f aca="false">SUM(B5:B14)</f>
        <v>20</v>
      </c>
      <c r="C15" s="100" t="n">
        <f aca="false">SUM(C5:C14)</f>
        <v>15</v>
      </c>
      <c r="D15" s="100" t="n">
        <f aca="false">SUM(D5:D14)</f>
        <v>15</v>
      </c>
      <c r="E15" s="100" t="n">
        <f aca="false">SUM(E5:E14)</f>
        <v>15</v>
      </c>
      <c r="F15" s="100" t="n">
        <f aca="false">SUM(F5:F14)</f>
        <v>25</v>
      </c>
      <c r="G15" s="100" t="n">
        <f aca="false">SUM(G5:G14)</f>
        <v>19</v>
      </c>
      <c r="H15" s="100" t="n">
        <f aca="false">SUM(H5:H14)</f>
        <v>22</v>
      </c>
      <c r="I15" s="100" t="n">
        <f aca="false">SUM(I5:I14)</f>
        <v>20</v>
      </c>
      <c r="J15" s="100" t="n">
        <f aca="false">SUM(J5:J14)</f>
        <v>20</v>
      </c>
      <c r="K15" s="100" t="n">
        <f aca="false">SUM(K5:K14)</f>
        <v>15</v>
      </c>
      <c r="L15" s="100" t="n">
        <f aca="false">SUM(L5:L14)</f>
        <v>15</v>
      </c>
      <c r="M15" s="101" t="n">
        <f aca="false">SUM(M5:M14)</f>
        <v>15</v>
      </c>
      <c r="N15" s="100" t="n">
        <f aca="false">SUM(N5:N14)</f>
        <v>17</v>
      </c>
      <c r="O15" s="100" t="n">
        <f aca="false">SUM(O5:O14)</f>
        <v>18</v>
      </c>
      <c r="P15" s="99" t="n">
        <f aca="false">SUM(P5:P14)</f>
        <v>21</v>
      </c>
      <c r="Q15" s="100" t="n">
        <f aca="false">SUM(Q5:Q14)</f>
        <v>25</v>
      </c>
      <c r="R15" s="100" t="n">
        <f aca="false">SUM(R5:R14)</f>
        <v>16</v>
      </c>
      <c r="S15" s="100" t="n">
        <f aca="false">SUM(S5:S14)</f>
        <v>15</v>
      </c>
      <c r="T15" s="100" t="n">
        <f aca="false">SUM(T5:T14)</f>
        <v>19</v>
      </c>
      <c r="U15" s="100" t="n">
        <f aca="false">SUM(U5:U14)</f>
        <v>15</v>
      </c>
      <c r="V15" s="100" t="n">
        <f aca="false">SUM(V5:V14)</f>
        <v>25</v>
      </c>
      <c r="W15" s="100" t="n">
        <f aca="false">SUM(W5:W14)</f>
        <v>19</v>
      </c>
      <c r="X15" s="100" t="n">
        <f aca="false">SUM(X5:X14)</f>
        <v>20</v>
      </c>
      <c r="Y15" s="101" t="n">
        <f aca="false">SUM(Y5:Y14)</f>
        <v>15</v>
      </c>
      <c r="Z15" s="100" t="n">
        <f aca="false">SUM(Z5:Z14)</f>
        <v>15</v>
      </c>
      <c r="AA15" s="100" t="n">
        <f aca="false">SUM(AA5:AA14)</f>
        <v>15</v>
      </c>
      <c r="AB15" s="100" t="n">
        <f aca="false">SUM(AB5:AB14)</f>
        <v>16</v>
      </c>
      <c r="AC15" s="104" t="n">
        <f aca="false">SUM(AC5:AC14)</f>
        <v>22</v>
      </c>
      <c r="AD15" s="99" t="n">
        <v>19</v>
      </c>
      <c r="AE15" s="99" t="n">
        <f aca="false">SUM(AE5:AE14)</f>
        <v>22</v>
      </c>
      <c r="AF15" s="100" t="n">
        <f aca="false">SUM(AF5:AF14)</f>
        <v>15</v>
      </c>
      <c r="AG15" s="100" t="n">
        <f aca="false">SUM(AG5:AG14)</f>
        <v>15</v>
      </c>
      <c r="AH15" s="100" t="n">
        <f aca="false">SUM(AH5:AH14)</f>
        <v>13</v>
      </c>
      <c r="AI15" s="100" t="n">
        <f aca="false">SUM(AI5:AI14)</f>
        <v>15</v>
      </c>
      <c r="AJ15" s="100" t="n">
        <f aca="false">SUM(AJ5:AJ14)</f>
        <v>15</v>
      </c>
      <c r="AK15" s="100" t="n">
        <f aca="false">SUM(AK5:AK14)</f>
        <v>20</v>
      </c>
      <c r="AL15" s="100" t="n">
        <f aca="false">SUM(AL5:AL14)</f>
        <v>15</v>
      </c>
      <c r="AM15" s="145" t="n">
        <f aca="false">SUM(AM5:AM14)</f>
        <v>13</v>
      </c>
      <c r="AN15" s="100" t="n">
        <f aca="false">SUM(AN5:AN14)</f>
        <v>22</v>
      </c>
      <c r="AO15" s="100" t="n">
        <f aca="false">SUM(AO5:AO14)</f>
        <v>20</v>
      </c>
      <c r="AP15" s="100" t="n">
        <f aca="false">SUM(AP5:AP14)</f>
        <v>21</v>
      </c>
      <c r="AQ15" s="100" t="n">
        <f aca="false">SUM(AQ5:AQ14)</f>
        <v>20</v>
      </c>
      <c r="AR15" s="104" t="n">
        <f aca="false">SUM(AR5:AR14)</f>
        <v>25</v>
      </c>
      <c r="AS15" s="99" t="n">
        <f aca="false">SUM(AS5:AS14)</f>
        <v>20</v>
      </c>
      <c r="AT15" s="100" t="n">
        <f aca="false">SUM(AT5:AT14)</f>
        <v>25</v>
      </c>
      <c r="AU15" s="100" t="n">
        <f aca="false">SUM(AU5:AU14)</f>
        <v>20</v>
      </c>
      <c r="AV15" s="100" t="n">
        <f aca="false">SUM(AV5:AV14)</f>
        <v>20</v>
      </c>
      <c r="AW15" s="100" t="n">
        <f aca="false">SUM(AW5:AW14)</f>
        <v>24</v>
      </c>
      <c r="AX15" s="100" t="n">
        <f aca="false">SUM(AX5:AX14)</f>
        <v>17</v>
      </c>
      <c r="AY15" s="100" t="n">
        <f aca="false">SUM(AY5:AY14)</f>
        <v>20</v>
      </c>
      <c r="AZ15" s="100" t="n">
        <f aca="false">SUM(AZ5:AZ14)</f>
        <v>20</v>
      </c>
      <c r="BA15" s="100" t="n">
        <f aca="false">SUM(BA5:BA14)</f>
        <v>20</v>
      </c>
      <c r="BB15" s="100" t="n">
        <f aca="false">SUM(BB5:BB14)</f>
        <v>20</v>
      </c>
      <c r="BC15" s="100" t="n">
        <f aca="false">SUM(BC5:BC14)</f>
        <v>20</v>
      </c>
      <c r="BD15" s="100" t="n">
        <f aca="false">SUM(BD5:BD14)</f>
        <v>20</v>
      </c>
      <c r="BE15" s="100" t="n">
        <f aca="false">SUM(BE5:BE14)</f>
        <v>20</v>
      </c>
      <c r="BF15" s="100" t="n">
        <f aca="false">SUM(BF5:BF14)</f>
        <v>25</v>
      </c>
      <c r="BG15" s="100" t="n">
        <f aca="false">SUM(BG5:BG14)</f>
        <v>25</v>
      </c>
      <c r="BH15" s="100" t="n">
        <f aca="false">SUM(BH5:BH14)</f>
        <v>20</v>
      </c>
      <c r="BI15" s="100" t="n">
        <f aca="false">SUM(BI5:BI14)</f>
        <v>20</v>
      </c>
    </row>
    <row r="16" s="1" customFormat="true" ht="45" hidden="false" customHeight="true" outlineLevel="0" collapsed="false">
      <c r="A16" s="106" t="s">
        <v>93</v>
      </c>
      <c r="B16" s="107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108"/>
      <c r="N16" s="36"/>
      <c r="O16" s="109"/>
      <c r="P16" s="107"/>
      <c r="Q16" s="36"/>
      <c r="R16" s="36"/>
      <c r="S16" s="36"/>
      <c r="T16" s="36"/>
      <c r="U16" s="36"/>
      <c r="V16" s="36"/>
      <c r="W16" s="36"/>
      <c r="X16" s="110"/>
      <c r="Y16" s="111"/>
      <c r="Z16" s="36"/>
      <c r="AA16" s="36"/>
      <c r="AB16" s="110"/>
      <c r="AC16" s="36"/>
      <c r="AD16" s="107"/>
      <c r="AE16" s="107"/>
      <c r="AF16" s="36"/>
      <c r="AG16" s="36"/>
      <c r="AH16" s="36"/>
      <c r="AI16" s="36"/>
      <c r="AJ16" s="36"/>
      <c r="AK16" s="36"/>
      <c r="AL16" s="110"/>
      <c r="AM16" s="112"/>
      <c r="AN16" s="107"/>
      <c r="AO16" s="36"/>
      <c r="AP16" s="36"/>
      <c r="AQ16" s="36"/>
      <c r="AR16" s="36"/>
      <c r="AS16" s="113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</row>
    <row r="17" s="1" customFormat="true" ht="45" hidden="false" customHeight="true" outlineLevel="0" collapsed="false">
      <c r="A17" s="106" t="s">
        <v>94</v>
      </c>
      <c r="B17" s="114"/>
      <c r="C17" s="115"/>
      <c r="D17" s="115"/>
      <c r="E17" s="115"/>
      <c r="F17" s="115"/>
      <c r="G17" s="116"/>
      <c r="H17" s="115"/>
      <c r="I17" s="115"/>
      <c r="J17" s="115"/>
      <c r="K17" s="115"/>
      <c r="L17" s="115"/>
      <c r="M17" s="117"/>
      <c r="N17" s="115"/>
      <c r="O17" s="115"/>
      <c r="P17" s="118"/>
      <c r="Q17" s="115"/>
      <c r="R17" s="115"/>
      <c r="S17" s="115"/>
      <c r="T17" s="115"/>
      <c r="U17" s="115"/>
      <c r="V17" s="115"/>
      <c r="W17" s="115"/>
      <c r="X17" s="119"/>
      <c r="Y17" s="117"/>
      <c r="Z17" s="115"/>
      <c r="AA17" s="115"/>
      <c r="AB17" s="119"/>
      <c r="AC17" s="115"/>
      <c r="AD17" s="118"/>
      <c r="AE17" s="118" t="n">
        <v>2.8</v>
      </c>
      <c r="AF17" s="115"/>
      <c r="AG17" s="115"/>
      <c r="AH17" s="115"/>
      <c r="AI17" s="115"/>
      <c r="AJ17" s="115"/>
      <c r="AK17" s="115"/>
      <c r="AL17" s="119"/>
      <c r="AM17" s="120"/>
      <c r="AN17" s="118"/>
      <c r="AO17" s="115"/>
      <c r="AP17" s="115"/>
      <c r="AQ17" s="115"/>
      <c r="AR17" s="121"/>
      <c r="AS17" s="118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</row>
    <row r="18" s="1" customFormat="true" ht="50.25" hidden="false" customHeight="true" outlineLevel="0" collapsed="false">
      <c r="A18" s="123" t="s">
        <v>95</v>
      </c>
      <c r="B18" s="99" t="n">
        <f aca="false">SUM(B15:B17)</f>
        <v>20</v>
      </c>
      <c r="C18" s="100" t="n">
        <f aca="false">SUM(C15:C17)</f>
        <v>15</v>
      </c>
      <c r="D18" s="100" t="n">
        <f aca="false">SUM(D15:D17)</f>
        <v>15</v>
      </c>
      <c r="E18" s="100" t="n">
        <f aca="false">SUM(E15:E17)</f>
        <v>15</v>
      </c>
      <c r="F18" s="100" t="n">
        <f aca="false">SUM(F15:F17)</f>
        <v>25</v>
      </c>
      <c r="G18" s="100" t="n">
        <f aca="false">SUM(G15:G17)</f>
        <v>19</v>
      </c>
      <c r="H18" s="100" t="n">
        <f aca="false">SUM(H15:H17)</f>
        <v>22</v>
      </c>
      <c r="I18" s="100" t="n">
        <f aca="false">SUM(I15:I17)</f>
        <v>20</v>
      </c>
      <c r="J18" s="100" t="n">
        <f aca="false">SUM(J15:J17)</f>
        <v>20</v>
      </c>
      <c r="K18" s="100" t="n">
        <f aca="false">SUM(K15:K17)</f>
        <v>15</v>
      </c>
      <c r="L18" s="100" t="n">
        <f aca="false">SUM(L15:L17)</f>
        <v>15</v>
      </c>
      <c r="M18" s="101" t="n">
        <f aca="false">SUM(M15:M17)</f>
        <v>15</v>
      </c>
      <c r="N18" s="100" t="n">
        <f aca="false">SUM(N15:N17)</f>
        <v>17</v>
      </c>
      <c r="O18" s="100" t="n">
        <f aca="false">SUM(O15:O17)</f>
        <v>18</v>
      </c>
      <c r="P18" s="99" t="n">
        <f aca="false">SUM(P15:P17)</f>
        <v>21</v>
      </c>
      <c r="Q18" s="100" t="n">
        <f aca="false">SUM(Q15:Q17)</f>
        <v>25</v>
      </c>
      <c r="R18" s="100" t="n">
        <f aca="false">SUM(R15:R17)</f>
        <v>16</v>
      </c>
      <c r="S18" s="100" t="n">
        <f aca="false">SUM(S15:S17)</f>
        <v>15</v>
      </c>
      <c r="T18" s="100" t="n">
        <f aca="false">SUM(T15:T17)</f>
        <v>19</v>
      </c>
      <c r="U18" s="100" t="n">
        <f aca="false">SUM(U15:U17)</f>
        <v>15</v>
      </c>
      <c r="V18" s="100" t="n">
        <f aca="false">SUM(V15:V17)</f>
        <v>25</v>
      </c>
      <c r="W18" s="100" t="n">
        <f aca="false">SUM(W15:W17)</f>
        <v>19</v>
      </c>
      <c r="X18" s="100" t="n">
        <f aca="false">SUM(X15:X17)</f>
        <v>20</v>
      </c>
      <c r="Y18" s="101" t="n">
        <f aca="false">SUM(Y15:Y17)</f>
        <v>15</v>
      </c>
      <c r="Z18" s="100" t="n">
        <f aca="false">SUM(Z15:Z17)</f>
        <v>15</v>
      </c>
      <c r="AA18" s="100" t="n">
        <f aca="false">SUM(AA15:AA17)</f>
        <v>15</v>
      </c>
      <c r="AB18" s="100" t="n">
        <f aca="false">SUM(AB15:AB17)</f>
        <v>16</v>
      </c>
      <c r="AC18" s="100" t="n">
        <f aca="false">SUM(AC15:AC17)</f>
        <v>22</v>
      </c>
      <c r="AD18" s="99" t="n">
        <v>19</v>
      </c>
      <c r="AE18" s="99" t="n">
        <f aca="false">SUM(AE15:AE17)</f>
        <v>24.8</v>
      </c>
      <c r="AF18" s="100" t="n">
        <f aca="false">SUM(AF15:AF17)</f>
        <v>15</v>
      </c>
      <c r="AG18" s="100" t="n">
        <f aca="false">SUM(AG15:AG17)</f>
        <v>15</v>
      </c>
      <c r="AH18" s="100" t="n">
        <f aca="false">SUM(AH15:AH17)</f>
        <v>13</v>
      </c>
      <c r="AI18" s="100" t="n">
        <f aca="false">SUM(AI15:AI17)</f>
        <v>15</v>
      </c>
      <c r="AJ18" s="100" t="n">
        <f aca="false">SUM(AJ15:AJ17)</f>
        <v>15</v>
      </c>
      <c r="AK18" s="100" t="n">
        <f aca="false">SUM(AK15:AK17)</f>
        <v>20</v>
      </c>
      <c r="AL18" s="102" t="n">
        <f aca="false">SUM(AL15:AL17)</f>
        <v>15</v>
      </c>
      <c r="AM18" s="25" t="n">
        <f aca="false">SUM(AM15:AM17)</f>
        <v>13</v>
      </c>
      <c r="AN18" s="99" t="n">
        <f aca="false">SUM(AN15:AN17)</f>
        <v>22</v>
      </c>
      <c r="AO18" s="100" t="n">
        <f aca="false">SUM(AO15:AO17)</f>
        <v>20</v>
      </c>
      <c r="AP18" s="100" t="n">
        <f aca="false">SUM(AP15:AP17)</f>
        <v>21</v>
      </c>
      <c r="AQ18" s="100" t="n">
        <f aca="false">SUM(AQ15:AQ17)</f>
        <v>20</v>
      </c>
      <c r="AR18" s="104" t="n">
        <f aca="false">SUM(AR15:AR17)</f>
        <v>25</v>
      </c>
      <c r="AS18" s="99" t="n">
        <f aca="false">SUM(AS15:AS17)</f>
        <v>20</v>
      </c>
      <c r="AT18" s="100" t="n">
        <f aca="false">SUM(AT15:AT17)</f>
        <v>25</v>
      </c>
      <c r="AU18" s="100" t="n">
        <f aca="false">SUM(AU15:AU17)</f>
        <v>20</v>
      </c>
      <c r="AV18" s="100" t="n">
        <f aca="false">SUM(AV15:AV17)</f>
        <v>20</v>
      </c>
      <c r="AW18" s="100" t="n">
        <f aca="false">SUM(AW15:AW17)</f>
        <v>24</v>
      </c>
      <c r="AX18" s="100" t="n">
        <f aca="false">SUM(AX15:AX17)</f>
        <v>17</v>
      </c>
      <c r="AY18" s="100" t="n">
        <f aca="false">SUM(AY15:AY17)</f>
        <v>20</v>
      </c>
      <c r="AZ18" s="100" t="n">
        <f aca="false">SUM(AZ15:AZ17)</f>
        <v>20</v>
      </c>
      <c r="BA18" s="100" t="n">
        <f aca="false">SUM(BA15:BA17)</f>
        <v>20</v>
      </c>
      <c r="BB18" s="100" t="n">
        <f aca="false">SUM(BB15:BB17)</f>
        <v>20</v>
      </c>
      <c r="BC18" s="100" t="n">
        <f aca="false">SUM(BC15:BC17)</f>
        <v>20</v>
      </c>
      <c r="BD18" s="100" t="n">
        <f aca="false">SUM(BD15:BD17)</f>
        <v>20</v>
      </c>
      <c r="BE18" s="100" t="n">
        <f aca="false">SUM(BE15:BE17)</f>
        <v>20</v>
      </c>
      <c r="BF18" s="100" t="n">
        <f aca="false">SUM(BF15:BF17)</f>
        <v>25</v>
      </c>
      <c r="BG18" s="100" t="n">
        <f aca="false">SUM(BG15:BG17)</f>
        <v>25</v>
      </c>
      <c r="BH18" s="100" t="n">
        <f aca="false">SUM(BH15:BH17)</f>
        <v>20</v>
      </c>
      <c r="BI18" s="100" t="n">
        <f aca="false">SUM(BI15:BI17)</f>
        <v>20</v>
      </c>
    </row>
    <row r="19" customFormat="false" ht="25.5" hidden="false" customHeight="true" outlineLevel="0" collapsed="false">
      <c r="A19" s="123" t="s">
        <v>66</v>
      </c>
      <c r="B19" s="12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126"/>
      <c r="N19" s="38"/>
      <c r="O19" s="38"/>
      <c r="P19" s="91"/>
      <c r="Q19" s="86"/>
      <c r="R19" s="86"/>
      <c r="S19" s="86"/>
      <c r="T19" s="86"/>
      <c r="U19" s="38"/>
      <c r="V19" s="86"/>
      <c r="W19" s="86"/>
      <c r="X19" s="87"/>
      <c r="Y19" s="127"/>
      <c r="Z19" s="86"/>
      <c r="AA19" s="86"/>
      <c r="AB19" s="87"/>
      <c r="AC19" s="86"/>
      <c r="AD19" s="91"/>
      <c r="AE19" s="125"/>
      <c r="AF19" s="128"/>
      <c r="AG19" s="38"/>
      <c r="AH19" s="38"/>
      <c r="AI19" s="38"/>
      <c r="AJ19" s="38"/>
      <c r="AK19" s="38"/>
      <c r="AL19" s="129"/>
      <c r="AM19" s="130"/>
      <c r="AN19" s="125"/>
      <c r="AO19" s="38"/>
      <c r="AP19" s="38"/>
      <c r="AQ19" s="38"/>
      <c r="AR19" s="38"/>
      <c r="AS19" s="91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</row>
    <row r="20" customFormat="false" ht="27.75" hidden="false" customHeight="true" outlineLevel="0" collapsed="false">
      <c r="A20" s="123" t="s">
        <v>96</v>
      </c>
      <c r="B20" s="1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3"/>
      <c r="N20" s="132"/>
      <c r="O20" s="38"/>
      <c r="P20" s="95"/>
      <c r="Q20" s="96"/>
      <c r="R20" s="96"/>
      <c r="S20" s="96"/>
      <c r="T20" s="96"/>
      <c r="U20" s="132"/>
      <c r="V20" s="96"/>
      <c r="W20" s="96"/>
      <c r="X20" s="134"/>
      <c r="Y20" s="135"/>
      <c r="Z20" s="96"/>
      <c r="AA20" s="96"/>
      <c r="AB20" s="134"/>
      <c r="AC20" s="86"/>
      <c r="AD20" s="144"/>
      <c r="AE20" s="131"/>
      <c r="AF20" s="132"/>
      <c r="AG20" s="132"/>
      <c r="AH20" s="132"/>
      <c r="AI20" s="132"/>
      <c r="AJ20" s="132"/>
      <c r="AK20" s="132"/>
      <c r="AL20" s="136"/>
      <c r="AM20" s="137"/>
      <c r="AN20" s="131"/>
      <c r="AO20" s="132"/>
      <c r="AP20" s="132"/>
      <c r="AQ20" s="132"/>
      <c r="AR20" s="38"/>
      <c r="AS20" s="95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</row>
    <row r="21" customFormat="false" ht="27" hidden="false" customHeight="true" outlineLevel="0" collapsed="false"/>
  </sheetData>
  <mergeCells count="61">
    <mergeCell ref="M1:AO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  <mergeCell ref="AZ2:AZ4"/>
    <mergeCell ref="BA2:BA4"/>
    <mergeCell ref="BB2:BB4"/>
    <mergeCell ref="BC2:BC4"/>
    <mergeCell ref="BD2:BD4"/>
    <mergeCell ref="BE2:BE4"/>
    <mergeCell ref="BF2:BF4"/>
    <mergeCell ref="BG2:BG4"/>
    <mergeCell ref="BH2:BH4"/>
    <mergeCell ref="BI2:B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07:52:08Z</dcterms:created>
  <dc:creator>淡江高中</dc:creator>
  <dc:description/>
  <dc:language>en-US</dc:language>
  <cp:lastModifiedBy>user</cp:lastModifiedBy>
  <cp:lastPrinted>2017-06-19T05:39:34Z</cp:lastPrinted>
  <dcterms:modified xsi:type="dcterms:W3CDTF">2017-06-21T00:35:14Z</dcterms:modified>
  <cp:revision>0</cp:revision>
  <dc:subject/>
  <dc:title/>
</cp:coreProperties>
</file>