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說明" sheetId="1" state="visible" r:id="rId2"/>
    <sheet name="國一" sheetId="2" state="visible" r:id="rId3"/>
    <sheet name="國二" sheetId="3" state="visible" r:id="rId4"/>
    <sheet name="基本資料" sheetId="4" state="visible" r:id="rId5"/>
    <sheet name="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1390">
  <si>
    <t xml:space="preserve">服務學習時數統計表說明</t>
  </si>
  <si>
    <t xml:space="preserve">一、請各任課老師將各班名條座號、學號、姓名複製後將游標移至「基本資料」頁面儲存格上，按滑鼠右鍵「選擇性貼上」－＞選擇「值」</t>
  </si>
  <si>
    <t xml:space="preserve">二、「基本資料」頁面將班級、學號、姓名貼上後會「統計表」頁面會自動取得資料                </t>
  </si>
  <si>
    <t xml:space="preserve">三、製作完後，在「基本資料」頁面輸入班級、導師資料</t>
  </si>
  <si>
    <r>
      <rPr>
        <b val="true"/>
        <sz val="14"/>
        <rFont val="Noto Sans"/>
        <family val="2"/>
      </rPr>
      <t xml:space="preserve">四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建議不要，密碼：</t>
    </r>
    <r>
      <rPr>
        <b val="true"/>
        <sz val="14"/>
        <rFont val="標楷體"/>
        <family val="4"/>
        <charset val="136"/>
      </rPr>
      <t xml:space="preserve">1234)
    </t>
    </r>
    <r>
      <rPr>
        <b val="true"/>
        <sz val="14"/>
        <rFont val="Noto Sans"/>
        <family val="2"/>
      </rPr>
      <t xml:space="preserve">所有頁面班級、任教科目、老師資料皆會自動取得</t>
    </r>
  </si>
  <si>
    <r>
      <rPr>
        <b val="true"/>
        <sz val="14"/>
        <rFont val="Noto Sans"/>
        <family val="2"/>
      </rPr>
      <t xml:space="preserve">五、服務學習計分方式：從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上到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上共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學期取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學期計分，也就是說需至少有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個學期做滿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小時，每學期最高得分為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分，因此做滿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學期的得分上限就是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分。</t>
    </r>
  </si>
  <si>
    <r>
      <rPr>
        <b val="true"/>
        <sz val="14"/>
        <rFont val="Noto Sans"/>
        <family val="2"/>
      </rPr>
      <t xml:space="preserve">六、請國一、二導師將本表於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標楷體"/>
        <family val="4"/>
        <charset val="136"/>
      </rPr>
      <t xml:space="preserve">)mail</t>
    </r>
    <r>
      <rPr>
        <b val="true"/>
        <sz val="14"/>
        <rFont val="Noto Sans"/>
        <family val="2"/>
      </rPr>
      <t xml:space="preserve">至國中部聖君老師信箱</t>
    </r>
    <r>
      <rPr>
        <b val="true"/>
        <sz val="14"/>
        <rFont val="標楷體"/>
        <family val="4"/>
        <charset val="136"/>
      </rPr>
      <t xml:space="preserve">ttyy802002@gmail.com</t>
    </r>
    <r>
      <rPr>
        <b val="true"/>
        <sz val="14"/>
        <rFont val="Noto Sans"/>
        <family val="2"/>
      </rPr>
      <t xml:space="preserve">，以利國中部這邊安排尚未完成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小時時數的同學服務學習。若有任何問題請打分機</t>
    </r>
    <r>
      <rPr>
        <b val="true"/>
        <sz val="14"/>
        <rFont val="標楷體"/>
        <family val="4"/>
        <charset val="136"/>
      </rPr>
      <t xml:space="preserve">215</t>
    </r>
    <r>
      <rPr>
        <b val="true"/>
        <sz val="14"/>
        <rFont val="Noto Sans"/>
        <family val="2"/>
      </rPr>
      <t xml:space="preserve">聖君老師，感謝</t>
    </r>
    <r>
      <rPr>
        <b val="true"/>
        <sz val="14"/>
        <rFont val="標楷體"/>
        <family val="4"/>
        <charset val="136"/>
      </rPr>
      <t xml:space="preserve">!</t>
    </r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義</t>
    </r>
    <r>
      <rPr>
        <b val="true"/>
        <sz val="14"/>
        <rFont val="新細明體"/>
        <family val="1"/>
        <charset val="136"/>
      </rPr>
      <t xml:space="preserve">(J1F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性別</t>
  </si>
  <si>
    <t xml:space="preserve">組別</t>
  </si>
  <si>
    <t xml:space="preserve">01</t>
  </si>
  <si>
    <t xml:space="preserve">555001</t>
  </si>
  <si>
    <t xml:space="preserve">王彥傑</t>
  </si>
  <si>
    <t xml:space="preserve">男生</t>
  </si>
  <si>
    <t xml:space="preserve">555025</t>
  </si>
  <si>
    <t xml:space="preserve">尤瑋辰</t>
  </si>
  <si>
    <t xml:space="preserve">555050</t>
  </si>
  <si>
    <t xml:space="preserve">毛柏毅</t>
  </si>
  <si>
    <t xml:space="preserve">555075</t>
  </si>
  <si>
    <t xml:space="preserve">江秉翰</t>
  </si>
  <si>
    <t xml:space="preserve">555100</t>
  </si>
  <si>
    <t xml:space="preserve">石哲維</t>
  </si>
  <si>
    <t xml:space="preserve">555126</t>
  </si>
  <si>
    <t xml:space="preserve">王啟安</t>
  </si>
  <si>
    <t xml:space="preserve">美術組</t>
  </si>
  <si>
    <t xml:space="preserve">555134</t>
  </si>
  <si>
    <t xml:space="preserve">小泉研登</t>
  </si>
  <si>
    <t xml:space="preserve">555157</t>
  </si>
  <si>
    <t xml:space="preserve">艾威朋</t>
  </si>
  <si>
    <t xml:space="preserve">02</t>
  </si>
  <si>
    <t xml:space="preserve">555002</t>
  </si>
  <si>
    <t xml:space="preserve">王韋捷</t>
  </si>
  <si>
    <t xml:space="preserve">555026</t>
  </si>
  <si>
    <t xml:space="preserve">王翃桀</t>
  </si>
  <si>
    <t xml:space="preserve">555051</t>
  </si>
  <si>
    <t xml:space="preserve">王志瑋</t>
  </si>
  <si>
    <t xml:space="preserve">555076</t>
  </si>
  <si>
    <t xml:space="preserve">李孟叡</t>
  </si>
  <si>
    <t xml:space="preserve">555101</t>
  </si>
  <si>
    <t xml:space="preserve">任家宏</t>
  </si>
  <si>
    <t xml:space="preserve">555127</t>
  </si>
  <si>
    <t xml:space="preserve">王浩宇</t>
  </si>
  <si>
    <t xml:space="preserve">555135</t>
  </si>
  <si>
    <t xml:space="preserve">何揆開</t>
  </si>
  <si>
    <t xml:space="preserve">555158</t>
  </si>
  <si>
    <t xml:space="preserve">呂欣霖</t>
  </si>
  <si>
    <t xml:space="preserve">03</t>
  </si>
  <si>
    <t xml:space="preserve">555003</t>
  </si>
  <si>
    <t xml:space="preserve">江宸佑</t>
  </si>
  <si>
    <t xml:space="preserve">555027</t>
  </si>
  <si>
    <t xml:space="preserve">江鎮宇</t>
  </si>
  <si>
    <t xml:space="preserve">555052</t>
  </si>
  <si>
    <t xml:space="preserve">吳柏辰</t>
  </si>
  <si>
    <t xml:space="preserve">555077</t>
  </si>
  <si>
    <t xml:space="preserve">李宸宇</t>
  </si>
  <si>
    <t xml:space="preserve">555102</t>
  </si>
  <si>
    <t xml:space="preserve">朱禮恩</t>
  </si>
  <si>
    <t xml:space="preserve">555128</t>
  </si>
  <si>
    <t xml:space="preserve">施鼎紘</t>
  </si>
  <si>
    <t xml:space="preserve">555136</t>
  </si>
  <si>
    <t xml:space="preserve">吳祈睿</t>
  </si>
  <si>
    <t xml:space="preserve">555159</t>
  </si>
  <si>
    <t xml:space="preserve">呂威霖</t>
  </si>
  <si>
    <t xml:space="preserve">04</t>
  </si>
  <si>
    <t xml:space="preserve">555004</t>
  </si>
  <si>
    <t xml:space="preserve">呂全恩</t>
  </si>
  <si>
    <t xml:space="preserve">555028</t>
  </si>
  <si>
    <t xml:space="preserve">江珦宇</t>
  </si>
  <si>
    <t xml:space="preserve">555053</t>
  </si>
  <si>
    <t xml:space="preserve">呂孫禕</t>
  </si>
  <si>
    <t xml:space="preserve">555078</t>
  </si>
  <si>
    <t xml:space="preserve">沈峻禾</t>
  </si>
  <si>
    <t xml:space="preserve">555103</t>
  </si>
  <si>
    <t xml:space="preserve">江修承</t>
  </si>
  <si>
    <t xml:space="preserve">555129</t>
  </si>
  <si>
    <t xml:space="preserve">張紹瑾</t>
  </si>
  <si>
    <t xml:space="preserve">555137</t>
  </si>
  <si>
    <t xml:space="preserve">呂邦宇</t>
  </si>
  <si>
    <t xml:space="preserve">555160</t>
  </si>
  <si>
    <t xml:space="preserve">周詩浩</t>
  </si>
  <si>
    <t xml:space="preserve">05</t>
  </si>
  <si>
    <t xml:space="preserve">555005</t>
  </si>
  <si>
    <t xml:space="preserve">李亞峰</t>
  </si>
  <si>
    <t xml:space="preserve">555029</t>
  </si>
  <si>
    <t xml:space="preserve">何丞浩</t>
  </si>
  <si>
    <t xml:space="preserve">555054</t>
  </si>
  <si>
    <t xml:space="preserve">李竑邑</t>
  </si>
  <si>
    <t xml:space="preserve">555079</t>
  </si>
  <si>
    <t xml:space="preserve">花紹崴</t>
  </si>
  <si>
    <t xml:space="preserve">555104</t>
  </si>
  <si>
    <t xml:space="preserve">呂鎮廷</t>
  </si>
  <si>
    <t xml:space="preserve">555130</t>
  </si>
  <si>
    <t xml:space="preserve">董哲佐</t>
  </si>
  <si>
    <t xml:space="preserve">555138</t>
  </si>
  <si>
    <t xml:space="preserve">李東諺</t>
  </si>
  <si>
    <t xml:space="preserve">555161</t>
  </si>
  <si>
    <t xml:space="preserve">周煒鈞</t>
  </si>
  <si>
    <t xml:space="preserve">06</t>
  </si>
  <si>
    <t xml:space="preserve">555006</t>
  </si>
  <si>
    <t xml:space="preserve">李雨鴻</t>
  </si>
  <si>
    <t xml:space="preserve">555030</t>
  </si>
  <si>
    <t xml:space="preserve">李彥澤</t>
  </si>
  <si>
    <t xml:space="preserve">555055</t>
  </si>
  <si>
    <t xml:space="preserve">沈揚傑</t>
  </si>
  <si>
    <t xml:space="preserve">555080</t>
  </si>
  <si>
    <t xml:space="preserve">陳仁鈺</t>
  </si>
  <si>
    <t xml:space="preserve">555105</t>
  </si>
  <si>
    <t xml:space="preserve">李宥興</t>
  </si>
  <si>
    <t xml:space="preserve">555131</t>
  </si>
  <si>
    <t xml:space="preserve">龔安林</t>
  </si>
  <si>
    <t xml:space="preserve">555139</t>
  </si>
  <si>
    <t xml:space="preserve">汪士凱</t>
  </si>
  <si>
    <t xml:space="preserve">555162</t>
  </si>
  <si>
    <t xml:space="preserve">侯柏羽</t>
  </si>
  <si>
    <t xml:space="preserve">07</t>
  </si>
  <si>
    <t xml:space="preserve">555007</t>
  </si>
  <si>
    <t xml:space="preserve">林昊毓</t>
  </si>
  <si>
    <t xml:space="preserve">555031</t>
  </si>
  <si>
    <t xml:space="preserve">李柏呈</t>
  </si>
  <si>
    <t xml:space="preserve">555056</t>
  </si>
  <si>
    <t xml:space="preserve">周彥呈</t>
  </si>
  <si>
    <t xml:space="preserve">555081</t>
  </si>
  <si>
    <t xml:space="preserve">柳凱文</t>
  </si>
  <si>
    <t xml:space="preserve">555106</t>
  </si>
  <si>
    <t xml:space="preserve">李銘哲</t>
  </si>
  <si>
    <t xml:space="preserve">555132</t>
  </si>
  <si>
    <t xml:space="preserve">張聖沅</t>
  </si>
  <si>
    <t xml:space="preserve">555140</t>
  </si>
  <si>
    <t xml:space="preserve">周子翔</t>
  </si>
  <si>
    <t xml:space="preserve">555163</t>
  </si>
  <si>
    <t xml:space="preserve">胡育誠</t>
  </si>
  <si>
    <t xml:space="preserve">08</t>
  </si>
  <si>
    <t xml:space="preserve">555008</t>
  </si>
  <si>
    <t xml:space="preserve">施冠宇</t>
  </si>
  <si>
    <t xml:space="preserve">555032</t>
  </si>
  <si>
    <t xml:space="preserve">侯量軒</t>
  </si>
  <si>
    <t xml:space="preserve">555057</t>
  </si>
  <si>
    <t xml:space="preserve">林群恩</t>
  </si>
  <si>
    <t xml:space="preserve">555082</t>
  </si>
  <si>
    <t xml:space="preserve">徐逸</t>
  </si>
  <si>
    <t xml:space="preserve">555107</t>
  </si>
  <si>
    <t xml:space="preserve">邱喆</t>
  </si>
  <si>
    <t xml:space="preserve">555133</t>
  </si>
  <si>
    <t xml:space="preserve">潘彥辰</t>
  </si>
  <si>
    <t xml:space="preserve">555141</t>
  </si>
  <si>
    <t xml:space="preserve">段若曦</t>
  </si>
  <si>
    <t xml:space="preserve">555164</t>
  </si>
  <si>
    <t xml:space="preserve">張光恩</t>
  </si>
  <si>
    <t xml:space="preserve">09</t>
  </si>
  <si>
    <t xml:space="preserve">555009</t>
  </si>
  <si>
    <t xml:space="preserve">秦國禎</t>
  </si>
  <si>
    <t xml:space="preserve">555033</t>
  </si>
  <si>
    <t xml:space="preserve">姜文元</t>
  </si>
  <si>
    <t xml:space="preserve">555058</t>
  </si>
  <si>
    <t xml:space="preserve">邵毓文</t>
  </si>
  <si>
    <t xml:space="preserve">555083</t>
  </si>
  <si>
    <t xml:space="preserve">翁子育</t>
  </si>
  <si>
    <t xml:space="preserve">555108</t>
  </si>
  <si>
    <t xml:space="preserve">洪嘉陽</t>
  </si>
  <si>
    <t xml:space="preserve">550093</t>
  </si>
  <si>
    <t xml:space="preserve">許芷寧</t>
  </si>
  <si>
    <t xml:space="preserve">女生</t>
  </si>
  <si>
    <t xml:space="preserve">555142</t>
  </si>
  <si>
    <t xml:space="preserve">洪煦崴</t>
  </si>
  <si>
    <t xml:space="preserve">555165</t>
  </si>
  <si>
    <t xml:space="preserve">張佑軒</t>
  </si>
  <si>
    <t xml:space="preserve">10</t>
  </si>
  <si>
    <t xml:space="preserve">555010</t>
  </si>
  <si>
    <t xml:space="preserve">張榮亨</t>
  </si>
  <si>
    <t xml:space="preserve">555034</t>
  </si>
  <si>
    <t xml:space="preserve">柯東廷</t>
  </si>
  <si>
    <t xml:space="preserve">555059</t>
  </si>
  <si>
    <t xml:space="preserve">徐彥誠</t>
  </si>
  <si>
    <t xml:space="preserve">555084</t>
  </si>
  <si>
    <t xml:space="preserve">張育華</t>
  </si>
  <si>
    <t xml:space="preserve">555109</t>
  </si>
  <si>
    <t xml:space="preserve">祝晧鈞</t>
  </si>
  <si>
    <t xml:space="preserve">550094</t>
  </si>
  <si>
    <t xml:space="preserve">黃詩芸</t>
  </si>
  <si>
    <t xml:space="preserve">555143</t>
  </si>
  <si>
    <t xml:space="preserve">范維哲</t>
  </si>
  <si>
    <t xml:space="preserve">555166</t>
  </si>
  <si>
    <t xml:space="preserve">張鈞富</t>
  </si>
  <si>
    <t xml:space="preserve">11</t>
  </si>
  <si>
    <t xml:space="preserve">555011</t>
  </si>
  <si>
    <t xml:space="preserve">張禕訓</t>
  </si>
  <si>
    <t xml:space="preserve">555035</t>
  </si>
  <si>
    <t xml:space="preserve">胡聖浩</t>
  </si>
  <si>
    <t xml:space="preserve">555060</t>
  </si>
  <si>
    <t xml:space="preserve">張嘉良</t>
  </si>
  <si>
    <t xml:space="preserve">555085</t>
  </si>
  <si>
    <t xml:space="preserve">張哲維</t>
  </si>
  <si>
    <t xml:space="preserve">555110</t>
  </si>
  <si>
    <t xml:space="preserve">張名凱</t>
  </si>
  <si>
    <t xml:space="preserve">550095</t>
  </si>
  <si>
    <t xml:space="preserve">廖多加</t>
  </si>
  <si>
    <t xml:space="preserve">555144</t>
  </si>
  <si>
    <t xml:space="preserve">許欽凱</t>
  </si>
  <si>
    <t xml:space="preserve">555167</t>
  </si>
  <si>
    <t xml:space="preserve">陳昊璘</t>
  </si>
  <si>
    <t xml:space="preserve">12</t>
  </si>
  <si>
    <t xml:space="preserve">555012</t>
  </si>
  <si>
    <t xml:space="preserve">莊智宇</t>
  </si>
  <si>
    <t xml:space="preserve">555036</t>
  </si>
  <si>
    <t xml:space="preserve">翁宇諒</t>
  </si>
  <si>
    <t xml:space="preserve">555061</t>
  </si>
  <si>
    <t xml:space="preserve">張銘原</t>
  </si>
  <si>
    <t xml:space="preserve">555086</t>
  </si>
  <si>
    <t xml:space="preserve">張桓翊</t>
  </si>
  <si>
    <t xml:space="preserve">555111</t>
  </si>
  <si>
    <t xml:space="preserve">張凱銘</t>
  </si>
  <si>
    <t xml:space="preserve">550096</t>
  </si>
  <si>
    <t xml:space="preserve">劉又菱</t>
  </si>
  <si>
    <t xml:space="preserve">555145</t>
  </si>
  <si>
    <t xml:space="preserve">游家瑀</t>
  </si>
  <si>
    <t xml:space="preserve">555168</t>
  </si>
  <si>
    <t xml:space="preserve">陳杰均</t>
  </si>
  <si>
    <t xml:space="preserve">13</t>
  </si>
  <si>
    <t xml:space="preserve">555013</t>
  </si>
  <si>
    <t xml:space="preserve">陳芑樺</t>
  </si>
  <si>
    <t xml:space="preserve">555037</t>
  </si>
  <si>
    <t xml:space="preserve">陳泓安</t>
  </si>
  <si>
    <t xml:space="preserve">555062</t>
  </si>
  <si>
    <t xml:space="preserve">莊沅勳</t>
  </si>
  <si>
    <t xml:space="preserve">555087</t>
  </si>
  <si>
    <t xml:space="preserve">陳友齊</t>
  </si>
  <si>
    <t xml:space="preserve">555112</t>
  </si>
  <si>
    <t xml:space="preserve">張景翔</t>
  </si>
  <si>
    <t xml:space="preserve">550097</t>
  </si>
  <si>
    <t xml:space="preserve">顧佳恩</t>
  </si>
  <si>
    <t xml:space="preserve">555146</t>
  </si>
  <si>
    <t xml:space="preserve">華偉翔</t>
  </si>
  <si>
    <t xml:space="preserve">555169</t>
  </si>
  <si>
    <t xml:space="preserve">陳宥任</t>
  </si>
  <si>
    <t xml:space="preserve">14</t>
  </si>
  <si>
    <t xml:space="preserve">555014</t>
  </si>
  <si>
    <t xml:space="preserve">陳羿廷</t>
  </si>
  <si>
    <t xml:space="preserve">555038</t>
  </si>
  <si>
    <t xml:space="preserve">陳治銓</t>
  </si>
  <si>
    <t xml:space="preserve">555063</t>
  </si>
  <si>
    <t xml:space="preserve">郭丞浩</t>
  </si>
  <si>
    <t xml:space="preserve">555088</t>
  </si>
  <si>
    <t xml:space="preserve">陳威壬</t>
  </si>
  <si>
    <t xml:space="preserve">555113</t>
  </si>
  <si>
    <t xml:space="preserve">畢雲</t>
  </si>
  <si>
    <t xml:space="preserve">550098</t>
  </si>
  <si>
    <t xml:space="preserve">施亭</t>
  </si>
  <si>
    <t xml:space="preserve">555147</t>
  </si>
  <si>
    <t xml:space="preserve">葉信圻</t>
  </si>
  <si>
    <t xml:space="preserve">555170</t>
  </si>
  <si>
    <t xml:space="preserve">曾于軒</t>
  </si>
  <si>
    <t xml:space="preserve">15</t>
  </si>
  <si>
    <t xml:space="preserve">555015</t>
  </si>
  <si>
    <t xml:space="preserve">陳博文</t>
  </si>
  <si>
    <t xml:space="preserve">555039</t>
  </si>
  <si>
    <t xml:space="preserve">陳柏辰</t>
  </si>
  <si>
    <t xml:space="preserve">555064</t>
  </si>
  <si>
    <t xml:space="preserve">郭哲綱</t>
  </si>
  <si>
    <t xml:space="preserve">555089</t>
  </si>
  <si>
    <t xml:space="preserve">陳楊倫</t>
  </si>
  <si>
    <t xml:space="preserve">555114</t>
  </si>
  <si>
    <t xml:space="preserve">莊帛諺</t>
  </si>
  <si>
    <t xml:space="preserve">550099</t>
  </si>
  <si>
    <t xml:space="preserve">陳梵菱</t>
  </si>
  <si>
    <t xml:space="preserve">555148</t>
  </si>
  <si>
    <t xml:space="preserve">趙彙彞</t>
  </si>
  <si>
    <t xml:space="preserve">555171</t>
  </si>
  <si>
    <t xml:space="preserve">黃柏宇</t>
  </si>
  <si>
    <t xml:space="preserve">16</t>
  </si>
  <si>
    <t xml:space="preserve">555016</t>
  </si>
  <si>
    <t xml:space="preserve">彭丞佑</t>
  </si>
  <si>
    <t xml:space="preserve">555040</t>
  </si>
  <si>
    <t xml:space="preserve">曾羿豪</t>
  </si>
  <si>
    <t xml:space="preserve">555065</t>
  </si>
  <si>
    <t xml:space="preserve">郭澤承</t>
  </si>
  <si>
    <t xml:space="preserve">555090</t>
  </si>
  <si>
    <t xml:space="preserve">陸秀逸</t>
  </si>
  <si>
    <t xml:space="preserve">555115</t>
  </si>
  <si>
    <t xml:space="preserve">許碩元</t>
  </si>
  <si>
    <t xml:space="preserve">550100</t>
  </si>
  <si>
    <t xml:space="preserve">范妍菱</t>
  </si>
  <si>
    <t xml:space="preserve">555149</t>
  </si>
  <si>
    <t xml:space="preserve">劉秉宥</t>
  </si>
  <si>
    <t xml:space="preserve">555172</t>
  </si>
  <si>
    <t xml:space="preserve">楊景舜</t>
  </si>
  <si>
    <t xml:space="preserve">17</t>
  </si>
  <si>
    <t xml:space="preserve">555017</t>
  </si>
  <si>
    <t xml:space="preserve">馮任遠</t>
  </si>
  <si>
    <t xml:space="preserve">555041</t>
  </si>
  <si>
    <t xml:space="preserve">曾凱蔚</t>
  </si>
  <si>
    <t xml:space="preserve">555091</t>
  </si>
  <si>
    <t xml:space="preserve">游尚倫</t>
  </si>
  <si>
    <t xml:space="preserve">555116</t>
  </si>
  <si>
    <t xml:space="preserve">郭書丞</t>
  </si>
  <si>
    <t xml:space="preserve">550101</t>
  </si>
  <si>
    <t xml:space="preserve">陳卿嘉</t>
  </si>
  <si>
    <t xml:space="preserve">555150</t>
  </si>
  <si>
    <t xml:space="preserve">歐益劭</t>
  </si>
  <si>
    <t xml:space="preserve">555173</t>
  </si>
  <si>
    <t xml:space="preserve">劉冠宗</t>
  </si>
  <si>
    <t xml:space="preserve">18</t>
  </si>
  <si>
    <t xml:space="preserve">555018</t>
  </si>
  <si>
    <t xml:space="preserve">黃韋傑</t>
  </si>
  <si>
    <t xml:space="preserve">555042</t>
  </si>
  <si>
    <t xml:space="preserve">楊士億</t>
  </si>
  <si>
    <t xml:space="preserve">555067</t>
  </si>
  <si>
    <t xml:space="preserve">陳柏諺</t>
  </si>
  <si>
    <t xml:space="preserve">555092</t>
  </si>
  <si>
    <t xml:space="preserve">黃熙喆</t>
  </si>
  <si>
    <t xml:space="preserve">555117</t>
  </si>
  <si>
    <t xml:space="preserve">陳苡恩</t>
  </si>
  <si>
    <t xml:space="preserve">550102</t>
  </si>
  <si>
    <t xml:space="preserve">張芳瑜</t>
  </si>
  <si>
    <t xml:space="preserve">555151</t>
  </si>
  <si>
    <t xml:space="preserve">蔣維澤</t>
  </si>
  <si>
    <t xml:space="preserve">555174</t>
  </si>
  <si>
    <t xml:space="preserve">鄧立詠</t>
  </si>
  <si>
    <t xml:space="preserve">19</t>
  </si>
  <si>
    <t xml:space="preserve">555019</t>
  </si>
  <si>
    <t xml:space="preserve">葉峻維</t>
  </si>
  <si>
    <t xml:space="preserve">555043</t>
  </si>
  <si>
    <t xml:space="preserve">楊宥森</t>
  </si>
  <si>
    <t xml:space="preserve">555068</t>
  </si>
  <si>
    <t xml:space="preserve">陳博謙</t>
  </si>
  <si>
    <t xml:space="preserve">555093</t>
  </si>
  <si>
    <t xml:space="preserve">蔡侑呈</t>
  </si>
  <si>
    <t xml:space="preserve">555118</t>
  </si>
  <si>
    <t xml:space="preserve">陳輝鴻</t>
  </si>
  <si>
    <t xml:space="preserve">550103</t>
  </si>
  <si>
    <t xml:space="preserve">陳楷棻</t>
  </si>
  <si>
    <t xml:space="preserve">555152</t>
  </si>
  <si>
    <t xml:space="preserve">鄭宇軒</t>
  </si>
  <si>
    <t xml:space="preserve">555175</t>
  </si>
  <si>
    <t xml:space="preserve">盧威嶧</t>
  </si>
  <si>
    <t xml:space="preserve">20</t>
  </si>
  <si>
    <t xml:space="preserve">555020</t>
  </si>
  <si>
    <t xml:space="preserve">鄭金福</t>
  </si>
  <si>
    <t xml:space="preserve">555044</t>
  </si>
  <si>
    <t xml:space="preserve">葉芊莛</t>
  </si>
  <si>
    <t xml:space="preserve">555069</t>
  </si>
  <si>
    <t xml:space="preserve">陳琮崴</t>
  </si>
  <si>
    <t xml:space="preserve">555094</t>
  </si>
  <si>
    <t xml:space="preserve">蔡恩典</t>
  </si>
  <si>
    <t xml:space="preserve">555119</t>
  </si>
  <si>
    <t xml:space="preserve">華禹承</t>
  </si>
  <si>
    <t xml:space="preserve">550104</t>
  </si>
  <si>
    <t xml:space="preserve">初曉慶</t>
  </si>
  <si>
    <t xml:space="preserve">音樂組</t>
  </si>
  <si>
    <t xml:space="preserve">555153</t>
  </si>
  <si>
    <t xml:space="preserve">盧永昕</t>
  </si>
  <si>
    <t xml:space="preserve">555176</t>
  </si>
  <si>
    <t xml:space="preserve">謝俊岳</t>
  </si>
  <si>
    <t xml:space="preserve">21</t>
  </si>
  <si>
    <t xml:space="preserve">555021</t>
  </si>
  <si>
    <t xml:space="preserve">鄭翔勻</t>
  </si>
  <si>
    <t xml:space="preserve">555045</t>
  </si>
  <si>
    <t xml:space="preserve">葉栢誠</t>
  </si>
  <si>
    <t xml:space="preserve">555070</t>
  </si>
  <si>
    <t xml:space="preserve">黃立承</t>
  </si>
  <si>
    <t xml:space="preserve">555095</t>
  </si>
  <si>
    <t xml:space="preserve">盧彥宏</t>
  </si>
  <si>
    <t xml:space="preserve">555120</t>
  </si>
  <si>
    <t xml:space="preserve">黃丞祥</t>
  </si>
  <si>
    <t xml:space="preserve">550105</t>
  </si>
  <si>
    <t xml:space="preserve">張絲詠</t>
  </si>
  <si>
    <t xml:space="preserve">555154</t>
  </si>
  <si>
    <t xml:space="preserve">賴柏諭</t>
  </si>
  <si>
    <t xml:space="preserve">555177</t>
  </si>
  <si>
    <t xml:space="preserve">蘇子原</t>
  </si>
  <si>
    <t xml:space="preserve">22</t>
  </si>
  <si>
    <t xml:space="preserve">555022</t>
  </si>
  <si>
    <t xml:space="preserve">盧俊諺</t>
  </si>
  <si>
    <t xml:space="preserve">555046</t>
  </si>
  <si>
    <t xml:space="preserve">劉安哲</t>
  </si>
  <si>
    <t xml:space="preserve">555071</t>
  </si>
  <si>
    <t xml:space="preserve">黃丞偉</t>
  </si>
  <si>
    <t xml:space="preserve">555096</t>
  </si>
  <si>
    <t xml:space="preserve">謝承諺</t>
  </si>
  <si>
    <t xml:space="preserve">555121</t>
  </si>
  <si>
    <t xml:space="preserve">潘威廷</t>
  </si>
  <si>
    <t xml:space="preserve">550106</t>
  </si>
  <si>
    <t xml:space="preserve">蔡博妃</t>
  </si>
  <si>
    <t xml:space="preserve">555155</t>
  </si>
  <si>
    <t xml:space="preserve">簡家閎</t>
  </si>
  <si>
    <t xml:space="preserve">23</t>
  </si>
  <si>
    <t xml:space="preserve">555023</t>
  </si>
  <si>
    <t xml:space="preserve">賴裕穎</t>
  </si>
  <si>
    <t xml:space="preserve">555047</t>
  </si>
  <si>
    <t xml:space="preserve">蔡翼仰</t>
  </si>
  <si>
    <t xml:space="preserve">555072</t>
  </si>
  <si>
    <t xml:space="preserve">黃冠宇</t>
  </si>
  <si>
    <t xml:space="preserve">555097</t>
  </si>
  <si>
    <t xml:space="preserve">藍弋傑</t>
  </si>
  <si>
    <t xml:space="preserve">550107</t>
  </si>
  <si>
    <t xml:space="preserve">石慧莉</t>
  </si>
  <si>
    <t xml:space="preserve">桌球隊</t>
  </si>
  <si>
    <t xml:space="preserve">555156</t>
  </si>
  <si>
    <t xml:space="preserve">蘇睿彥</t>
  </si>
  <si>
    <t xml:space="preserve">550127</t>
  </si>
  <si>
    <t xml:space="preserve">吳睿芸</t>
  </si>
  <si>
    <t xml:space="preserve">24</t>
  </si>
  <si>
    <t xml:space="preserve">555024</t>
  </si>
  <si>
    <t xml:space="preserve">蘇均翰</t>
  </si>
  <si>
    <t xml:space="preserve">555048</t>
  </si>
  <si>
    <t xml:space="preserve">閻是齊</t>
  </si>
  <si>
    <t xml:space="preserve">555073</t>
  </si>
  <si>
    <t xml:space="preserve">黃琮仁</t>
  </si>
  <si>
    <t xml:space="preserve">555098</t>
  </si>
  <si>
    <t xml:space="preserve">顏國晉</t>
  </si>
  <si>
    <t xml:space="preserve">555123</t>
  </si>
  <si>
    <t xml:space="preserve">盧建良</t>
  </si>
  <si>
    <t xml:space="preserve">550108</t>
  </si>
  <si>
    <t xml:space="preserve">朱以晴</t>
  </si>
  <si>
    <t xml:space="preserve">550110</t>
  </si>
  <si>
    <t xml:space="preserve">勾芃驊</t>
  </si>
  <si>
    <t xml:space="preserve">550128</t>
  </si>
  <si>
    <t xml:space="preserve">杜家驊</t>
  </si>
  <si>
    <t xml:space="preserve">25</t>
  </si>
  <si>
    <t xml:space="preserve">550001</t>
  </si>
  <si>
    <t xml:space="preserve">王毓琪</t>
  </si>
  <si>
    <t xml:space="preserve">555049</t>
  </si>
  <si>
    <t xml:space="preserve">簡嘉亨</t>
  </si>
  <si>
    <t xml:space="preserve">555074</t>
  </si>
  <si>
    <t xml:space="preserve">董哲佑</t>
  </si>
  <si>
    <t xml:space="preserve">555099</t>
  </si>
  <si>
    <t xml:space="preserve">嚴柏皓</t>
  </si>
  <si>
    <t xml:space="preserve">555124</t>
  </si>
  <si>
    <t xml:space="preserve">盧楷傑</t>
  </si>
  <si>
    <t xml:space="preserve">550109</t>
  </si>
  <si>
    <t xml:space="preserve">賴亞婕</t>
  </si>
  <si>
    <t xml:space="preserve">550111</t>
  </si>
  <si>
    <t xml:space="preserve">王庭妤</t>
  </si>
  <si>
    <t xml:space="preserve">550129</t>
  </si>
  <si>
    <t xml:space="preserve">張博婷</t>
  </si>
  <si>
    <t xml:space="preserve">26</t>
  </si>
  <si>
    <t xml:space="preserve">550002</t>
  </si>
  <si>
    <t xml:space="preserve">吳旻諠</t>
  </si>
  <si>
    <t xml:space="preserve">550020</t>
  </si>
  <si>
    <t xml:space="preserve">王彥晴</t>
  </si>
  <si>
    <t xml:space="preserve">550038</t>
  </si>
  <si>
    <t xml:space="preserve">王嘉妤</t>
  </si>
  <si>
    <t xml:space="preserve">550056</t>
  </si>
  <si>
    <t xml:space="preserve">王廷暄</t>
  </si>
  <si>
    <t xml:space="preserve">555125</t>
  </si>
  <si>
    <t xml:space="preserve">謝逸弘</t>
  </si>
  <si>
    <t xml:space="preserve">550112</t>
  </si>
  <si>
    <t xml:space="preserve">吳宇瑄</t>
  </si>
  <si>
    <t xml:space="preserve">550130</t>
  </si>
  <si>
    <t xml:space="preserve">梁又心</t>
  </si>
  <si>
    <t xml:space="preserve">27</t>
  </si>
  <si>
    <t xml:space="preserve">550003</t>
  </si>
  <si>
    <t xml:space="preserve">吳庭妤</t>
  </si>
  <si>
    <t xml:space="preserve">550021</t>
  </si>
  <si>
    <t xml:space="preserve">余馥安</t>
  </si>
  <si>
    <t xml:space="preserve">550039</t>
  </si>
  <si>
    <t xml:space="preserve">李芷盈</t>
  </si>
  <si>
    <t xml:space="preserve">550057</t>
  </si>
  <si>
    <t xml:space="preserve">王昱縝</t>
  </si>
  <si>
    <t xml:space="preserve">550075</t>
  </si>
  <si>
    <t xml:space="preserve">呂愷恩</t>
  </si>
  <si>
    <t xml:space="preserve">555122</t>
  </si>
  <si>
    <t xml:space="preserve">鄭鈞澤</t>
  </si>
  <si>
    <t xml:space="preserve">550113</t>
  </si>
  <si>
    <t xml:space="preserve">吳沛珊</t>
  </si>
  <si>
    <t xml:space="preserve">550131</t>
  </si>
  <si>
    <t xml:space="preserve">陳妮均</t>
  </si>
  <si>
    <t xml:space="preserve">28</t>
  </si>
  <si>
    <t xml:space="preserve">550004</t>
  </si>
  <si>
    <t xml:space="preserve">呂育兒</t>
  </si>
  <si>
    <t xml:space="preserve">550022</t>
  </si>
  <si>
    <t xml:space="preserve">李真語</t>
  </si>
  <si>
    <t xml:space="preserve">550040</t>
  </si>
  <si>
    <t xml:space="preserve">李懿紋</t>
  </si>
  <si>
    <t xml:space="preserve">550058</t>
  </si>
  <si>
    <t xml:space="preserve">邱安榕</t>
  </si>
  <si>
    <t xml:space="preserve">550076</t>
  </si>
  <si>
    <t xml:space="preserve">周子瑄</t>
  </si>
  <si>
    <t xml:space="preserve">550145</t>
  </si>
  <si>
    <t xml:space="preserve">張晏瑜</t>
  </si>
  <si>
    <t xml:space="preserve">550114</t>
  </si>
  <si>
    <t xml:space="preserve">吳柏萱</t>
  </si>
  <si>
    <t xml:space="preserve">550132</t>
  </si>
  <si>
    <t xml:space="preserve">陳宣亦</t>
  </si>
  <si>
    <t xml:space="preserve">29</t>
  </si>
  <si>
    <t xml:space="preserve">550005</t>
  </si>
  <si>
    <t xml:space="preserve">呂侑恩</t>
  </si>
  <si>
    <t xml:space="preserve">550023</t>
  </si>
  <si>
    <t xml:space="preserve">李雅平</t>
  </si>
  <si>
    <t xml:space="preserve">550041</t>
  </si>
  <si>
    <t xml:space="preserve">杜珮妤</t>
  </si>
  <si>
    <t xml:space="preserve">550059</t>
  </si>
  <si>
    <t xml:space="preserve">高欣妤</t>
  </si>
  <si>
    <t xml:space="preserve">550077</t>
  </si>
  <si>
    <t xml:space="preserve">林子馨</t>
  </si>
  <si>
    <t xml:space="preserve">555180</t>
  </si>
  <si>
    <t xml:space="preserve">張國華</t>
  </si>
  <si>
    <t xml:space="preserve">550115</t>
  </si>
  <si>
    <t xml:space="preserve">吳謦妤</t>
  </si>
  <si>
    <t xml:space="preserve">550133</t>
  </si>
  <si>
    <t xml:space="preserve">陳姵璇</t>
  </si>
  <si>
    <t xml:space="preserve">30</t>
  </si>
  <si>
    <t xml:space="preserve">550006</t>
  </si>
  <si>
    <t xml:space="preserve">李天心</t>
  </si>
  <si>
    <t xml:space="preserve">550024</t>
  </si>
  <si>
    <t xml:space="preserve">周婕妤</t>
  </si>
  <si>
    <t xml:space="preserve">550042</t>
  </si>
  <si>
    <t xml:space="preserve">汪子瑄</t>
  </si>
  <si>
    <t xml:space="preserve">550060</t>
  </si>
  <si>
    <t xml:space="preserve">張語宸</t>
  </si>
  <si>
    <t xml:space="preserve">550078</t>
  </si>
  <si>
    <t xml:space="preserve">林佳儀</t>
  </si>
  <si>
    <t xml:space="preserve">550135</t>
  </si>
  <si>
    <t xml:space="preserve">陳綺涵</t>
  </si>
  <si>
    <t xml:space="preserve">550116</t>
  </si>
  <si>
    <t xml:space="preserve">李宜錞</t>
  </si>
  <si>
    <t xml:space="preserve">550134</t>
  </si>
  <si>
    <t xml:space="preserve">陳鈺君</t>
  </si>
  <si>
    <t xml:space="preserve">31</t>
  </si>
  <si>
    <t xml:space="preserve">550007</t>
  </si>
  <si>
    <t xml:space="preserve">李安淇</t>
  </si>
  <si>
    <t xml:space="preserve">550025</t>
  </si>
  <si>
    <t xml:space="preserve">林巧薇</t>
  </si>
  <si>
    <t xml:space="preserve">550043</t>
  </si>
  <si>
    <t xml:space="preserve">周家妤</t>
  </si>
  <si>
    <t xml:space="preserve">550061</t>
  </si>
  <si>
    <t xml:space="preserve">張儷齡</t>
  </si>
  <si>
    <t xml:space="preserve">550079</t>
  </si>
  <si>
    <t xml:space="preserve">施語淳</t>
  </si>
  <si>
    <t xml:space="preserve">550117</t>
  </si>
  <si>
    <t xml:space="preserve">李采真</t>
  </si>
  <si>
    <t xml:space="preserve">32</t>
  </si>
  <si>
    <t xml:space="preserve">550008</t>
  </si>
  <si>
    <t xml:space="preserve">李佩芸</t>
  </si>
  <si>
    <t xml:space="preserve">550026</t>
  </si>
  <si>
    <t xml:space="preserve">翁宸瑋</t>
  </si>
  <si>
    <t xml:space="preserve">550044</t>
  </si>
  <si>
    <t xml:space="preserve">邱顯棻</t>
  </si>
  <si>
    <t xml:space="preserve">550062</t>
  </si>
  <si>
    <t xml:space="preserve">許巧蓁</t>
  </si>
  <si>
    <t xml:space="preserve">550080</t>
  </si>
  <si>
    <t xml:space="preserve">洪巧馨</t>
  </si>
  <si>
    <t xml:space="preserve">550118</t>
  </si>
  <si>
    <t xml:space="preserve">柯邑霖</t>
  </si>
  <si>
    <t xml:space="preserve">550136</t>
  </si>
  <si>
    <t xml:space="preserve">馮偌雅</t>
  </si>
  <si>
    <t xml:space="preserve">33</t>
  </si>
  <si>
    <t xml:space="preserve">550009</t>
  </si>
  <si>
    <t xml:space="preserve">李映嫻</t>
  </si>
  <si>
    <t xml:space="preserve">550027</t>
  </si>
  <si>
    <t xml:space="preserve">郭佩蓁</t>
  </si>
  <si>
    <t xml:space="preserve">550045</t>
  </si>
  <si>
    <t xml:space="preserve">洪妤瑄</t>
  </si>
  <si>
    <t xml:space="preserve">550063</t>
  </si>
  <si>
    <t xml:space="preserve">陳宥安</t>
  </si>
  <si>
    <t xml:space="preserve">550081</t>
  </si>
  <si>
    <t xml:space="preserve">徐子涵</t>
  </si>
  <si>
    <t xml:space="preserve">550119</t>
  </si>
  <si>
    <t xml:space="preserve">張家瑄</t>
  </si>
  <si>
    <t xml:space="preserve">550137</t>
  </si>
  <si>
    <t xml:space="preserve">黃莞舒</t>
  </si>
  <si>
    <t xml:space="preserve">34</t>
  </si>
  <si>
    <t xml:space="preserve">550010</t>
  </si>
  <si>
    <t xml:space="preserve">李若涓</t>
  </si>
  <si>
    <t xml:space="preserve">550028</t>
  </si>
  <si>
    <t xml:space="preserve">陳品璇</t>
  </si>
  <si>
    <t xml:space="preserve">550046</t>
  </si>
  <si>
    <t xml:space="preserve">唐悅喬</t>
  </si>
  <si>
    <t xml:space="preserve">550064</t>
  </si>
  <si>
    <t xml:space="preserve">陳彥潔</t>
  </si>
  <si>
    <t xml:space="preserve">550082</t>
  </si>
  <si>
    <t xml:space="preserve">莊闓萁</t>
  </si>
  <si>
    <t xml:space="preserve">550120</t>
  </si>
  <si>
    <t xml:space="preserve">莊菀萍</t>
  </si>
  <si>
    <t xml:space="preserve">550138</t>
  </si>
  <si>
    <t xml:space="preserve">黃微</t>
  </si>
  <si>
    <t xml:space="preserve">35</t>
  </si>
  <si>
    <t xml:space="preserve">550011</t>
  </si>
  <si>
    <t xml:space="preserve">林品妤</t>
  </si>
  <si>
    <t xml:space="preserve">550029</t>
  </si>
  <si>
    <t xml:space="preserve">陳奕瑄</t>
  </si>
  <si>
    <t xml:space="preserve">550047</t>
  </si>
  <si>
    <t xml:space="preserve">高宇柔</t>
  </si>
  <si>
    <t xml:space="preserve">550065</t>
  </si>
  <si>
    <t xml:space="preserve">黃妤芳</t>
  </si>
  <si>
    <t xml:space="preserve">550083</t>
  </si>
  <si>
    <t xml:space="preserve">陳芊妤</t>
  </si>
  <si>
    <t xml:space="preserve">550121</t>
  </si>
  <si>
    <t xml:space="preserve">陳采汝</t>
  </si>
  <si>
    <t xml:space="preserve">550139</t>
  </si>
  <si>
    <t xml:space="preserve">楊依心</t>
  </si>
  <si>
    <t xml:space="preserve">36</t>
  </si>
  <si>
    <t xml:space="preserve">550012</t>
  </si>
  <si>
    <t xml:space="preserve">林語恩</t>
  </si>
  <si>
    <t xml:space="preserve">550030</t>
  </si>
  <si>
    <t xml:space="preserve">陳星羽</t>
  </si>
  <si>
    <t xml:space="preserve">550048</t>
  </si>
  <si>
    <t xml:space="preserve">張欣怡</t>
  </si>
  <si>
    <t xml:space="preserve">550066</t>
  </si>
  <si>
    <t xml:space="preserve">黃婕安</t>
  </si>
  <si>
    <t xml:space="preserve">550084</t>
  </si>
  <si>
    <t xml:space="preserve">陳品伈</t>
  </si>
  <si>
    <t xml:space="preserve">550122</t>
  </si>
  <si>
    <t xml:space="preserve">陳彥妏</t>
  </si>
  <si>
    <t xml:space="preserve">550140</t>
  </si>
  <si>
    <t xml:space="preserve">葉蔓儒</t>
  </si>
  <si>
    <t xml:space="preserve">37</t>
  </si>
  <si>
    <t xml:space="preserve">550013</t>
  </si>
  <si>
    <t xml:space="preserve">張意君</t>
  </si>
  <si>
    <t xml:space="preserve">550031</t>
  </si>
  <si>
    <t xml:space="preserve">陳柔妏</t>
  </si>
  <si>
    <t xml:space="preserve">550049</t>
  </si>
  <si>
    <t xml:space="preserve">張涵瑄</t>
  </si>
  <si>
    <t xml:space="preserve">550067</t>
  </si>
  <si>
    <t xml:space="preserve">黃薰</t>
  </si>
  <si>
    <t xml:space="preserve">550085</t>
  </si>
  <si>
    <t xml:space="preserve">陳盈盈</t>
  </si>
  <si>
    <t xml:space="preserve">550123</t>
  </si>
  <si>
    <t xml:space="preserve">趙靚蓉</t>
  </si>
  <si>
    <t xml:space="preserve">550141</t>
  </si>
  <si>
    <t xml:space="preserve">劉馨榆</t>
  </si>
  <si>
    <t xml:space="preserve">38</t>
  </si>
  <si>
    <t xml:space="preserve">550014</t>
  </si>
  <si>
    <t xml:space="preserve">陳宜璇</t>
  </si>
  <si>
    <t xml:space="preserve">550032</t>
  </si>
  <si>
    <t xml:space="preserve">陳熙</t>
  </si>
  <si>
    <t xml:space="preserve">550050</t>
  </si>
  <si>
    <t xml:space="preserve">許凱媜</t>
  </si>
  <si>
    <t xml:space="preserve">550068</t>
  </si>
  <si>
    <t xml:space="preserve">溫姿婷</t>
  </si>
  <si>
    <t xml:space="preserve">550086</t>
  </si>
  <si>
    <t xml:space="preserve">黃郁淳</t>
  </si>
  <si>
    <t xml:space="preserve">550124</t>
  </si>
  <si>
    <t xml:space="preserve">歐妮妮</t>
  </si>
  <si>
    <t xml:space="preserve">550142</t>
  </si>
  <si>
    <t xml:space="preserve">蕭喻文</t>
  </si>
  <si>
    <t xml:space="preserve">39</t>
  </si>
  <si>
    <t xml:space="preserve">550015</t>
  </si>
  <si>
    <t xml:space="preserve">陳奕竹</t>
  </si>
  <si>
    <t xml:space="preserve">550033</t>
  </si>
  <si>
    <t xml:space="preserve">黃湘媛</t>
  </si>
  <si>
    <t xml:space="preserve">550051</t>
  </si>
  <si>
    <t xml:space="preserve">郭加恩</t>
  </si>
  <si>
    <t xml:space="preserve">550069</t>
  </si>
  <si>
    <t xml:space="preserve">鄭淳旆</t>
  </si>
  <si>
    <t xml:space="preserve">550087</t>
  </si>
  <si>
    <t xml:space="preserve">蔡宜庭</t>
  </si>
  <si>
    <t xml:space="preserve">550125</t>
  </si>
  <si>
    <t xml:space="preserve">蔡依霈</t>
  </si>
  <si>
    <t xml:space="preserve">550143</t>
  </si>
  <si>
    <t xml:space="preserve">蕭榆儒</t>
  </si>
  <si>
    <t xml:space="preserve">40</t>
  </si>
  <si>
    <t xml:space="preserve">550016</t>
  </si>
  <si>
    <t xml:space="preserve">楊子嫻</t>
  </si>
  <si>
    <t xml:space="preserve">550034</t>
  </si>
  <si>
    <t xml:space="preserve">劉德瑜</t>
  </si>
  <si>
    <t xml:space="preserve">550052</t>
  </si>
  <si>
    <t xml:space="preserve">陳宣羽</t>
  </si>
  <si>
    <t xml:space="preserve">550070</t>
  </si>
  <si>
    <t xml:space="preserve">盧緁妤</t>
  </si>
  <si>
    <t xml:space="preserve">550088</t>
  </si>
  <si>
    <t xml:space="preserve">鄭穎暄</t>
  </si>
  <si>
    <t xml:space="preserve">550126</t>
  </si>
  <si>
    <t xml:space="preserve">鄭壹芸</t>
  </si>
  <si>
    <t xml:space="preserve">550144</t>
  </si>
  <si>
    <t xml:space="preserve">謝昀芷</t>
  </si>
  <si>
    <t xml:space="preserve">41</t>
  </si>
  <si>
    <t xml:space="preserve">550017</t>
  </si>
  <si>
    <t xml:space="preserve">楊雅琦</t>
  </si>
  <si>
    <t xml:space="preserve">550035</t>
  </si>
  <si>
    <t xml:space="preserve">練芷妤</t>
  </si>
  <si>
    <t xml:space="preserve">550053</t>
  </si>
  <si>
    <t xml:space="preserve">曾敏瑜</t>
  </si>
  <si>
    <t xml:space="preserve">550071</t>
  </si>
  <si>
    <t xml:space="preserve">賴芷家</t>
  </si>
  <si>
    <t xml:space="preserve">550089</t>
  </si>
  <si>
    <t xml:space="preserve">盧以雯</t>
  </si>
  <si>
    <t xml:space="preserve">42</t>
  </si>
  <si>
    <t xml:space="preserve">550018</t>
  </si>
  <si>
    <t xml:space="preserve">劉于靖</t>
  </si>
  <si>
    <t xml:space="preserve">550036</t>
  </si>
  <si>
    <t xml:space="preserve">鄭雅元</t>
  </si>
  <si>
    <t xml:space="preserve">550054</t>
  </si>
  <si>
    <t xml:space="preserve">黃翊婷</t>
  </si>
  <si>
    <t xml:space="preserve">550072</t>
  </si>
  <si>
    <t xml:space="preserve">駱柔羽</t>
  </si>
  <si>
    <t xml:space="preserve">550090</t>
  </si>
  <si>
    <t xml:space="preserve">盧玉姍</t>
  </si>
  <si>
    <t xml:space="preserve">43</t>
  </si>
  <si>
    <t xml:space="preserve">550019</t>
  </si>
  <si>
    <t xml:space="preserve">簡辰安</t>
  </si>
  <si>
    <t xml:space="preserve">550037</t>
  </si>
  <si>
    <t xml:space="preserve">羅清華</t>
  </si>
  <si>
    <t xml:space="preserve">550055</t>
  </si>
  <si>
    <t xml:space="preserve">蔡宜婷</t>
  </si>
  <si>
    <t xml:space="preserve">550073</t>
  </si>
  <si>
    <t xml:space="preserve">謝佳儒</t>
  </si>
  <si>
    <t xml:space="preserve">550091</t>
  </si>
  <si>
    <t xml:space="preserve">蕭晴文</t>
  </si>
  <si>
    <t xml:space="preserve">44</t>
  </si>
  <si>
    <t xml:space="preserve">555179</t>
  </si>
  <si>
    <t xml:space="preserve">臺珀逸</t>
  </si>
  <si>
    <t xml:space="preserve">550074</t>
  </si>
  <si>
    <t xml:space="preserve">蘇于茵</t>
  </si>
  <si>
    <t xml:space="preserve">550092</t>
  </si>
  <si>
    <t xml:space="preserve">賴昀辰</t>
  </si>
  <si>
    <t xml:space="preserve">45</t>
  </si>
  <si>
    <t xml:space="preserve">林景潁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班級</t>
  </si>
  <si>
    <t xml:space="preserve">455001</t>
  </si>
  <si>
    <t xml:space="preserve">江靖祥</t>
  </si>
  <si>
    <t xml:space="preserve">男</t>
  </si>
  <si>
    <t xml:space="preserve">455028</t>
  </si>
  <si>
    <t xml:space="preserve">王育林</t>
  </si>
  <si>
    <t xml:space="preserve">455055</t>
  </si>
  <si>
    <t xml:space="preserve">于書凡</t>
  </si>
  <si>
    <t xml:space="preserve">455082</t>
  </si>
  <si>
    <t xml:space="preserve">吳彥志</t>
  </si>
  <si>
    <t xml:space="preserve">455109</t>
  </si>
  <si>
    <t xml:space="preserve">吳大禾</t>
  </si>
  <si>
    <t xml:space="preserve">455136</t>
  </si>
  <si>
    <t xml:space="preserve">吳亭寬</t>
  </si>
  <si>
    <t xml:space="preserve">455149</t>
  </si>
  <si>
    <t xml:space="preserve">呂子慶</t>
  </si>
  <si>
    <t xml:space="preserve">455167</t>
  </si>
  <si>
    <t xml:space="preserve">吳柏毅</t>
  </si>
  <si>
    <t xml:space="preserve">455002</t>
  </si>
  <si>
    <t xml:space="preserve">吳秀程</t>
  </si>
  <si>
    <t xml:space="preserve">455029</t>
  </si>
  <si>
    <t xml:space="preserve">王雍翔</t>
  </si>
  <si>
    <t xml:space="preserve">455056</t>
  </si>
  <si>
    <t xml:space="preserve">朱修熠</t>
  </si>
  <si>
    <t xml:space="preserve">455083</t>
  </si>
  <si>
    <t xml:space="preserve">李其融</t>
  </si>
  <si>
    <t xml:space="preserve">455110</t>
  </si>
  <si>
    <t xml:space="preserve">呂伊哲</t>
  </si>
  <si>
    <t xml:space="preserve">455137</t>
  </si>
  <si>
    <t xml:space="preserve">呂晉安</t>
  </si>
  <si>
    <t xml:space="preserve">455150</t>
  </si>
  <si>
    <t xml:space="preserve">李昆昱</t>
  </si>
  <si>
    <t xml:space="preserve">455168</t>
  </si>
  <si>
    <t xml:space="preserve">李少甫</t>
  </si>
  <si>
    <t xml:space="preserve">455003</t>
  </si>
  <si>
    <t xml:space="preserve">吳昕祐</t>
  </si>
  <si>
    <t xml:space="preserve">455030</t>
  </si>
  <si>
    <t xml:space="preserve">艾保羅</t>
  </si>
  <si>
    <t xml:space="preserve">455057</t>
  </si>
  <si>
    <t xml:space="preserve">宋柏賢</t>
  </si>
  <si>
    <t xml:space="preserve">455084</t>
  </si>
  <si>
    <t xml:space="preserve">李宗桓</t>
  </si>
  <si>
    <t xml:space="preserve">455111</t>
  </si>
  <si>
    <t xml:space="preserve">呂振誠</t>
  </si>
  <si>
    <t xml:space="preserve">455138</t>
  </si>
  <si>
    <t xml:space="preserve">林楷倫</t>
  </si>
  <si>
    <t xml:space="preserve">455151</t>
  </si>
  <si>
    <t xml:space="preserve">邱垂恩</t>
  </si>
  <si>
    <t xml:space="preserve">455169</t>
  </si>
  <si>
    <t xml:space="preserve">李伯偉</t>
  </si>
  <si>
    <t xml:space="preserve">455004</t>
  </si>
  <si>
    <t xml:space="preserve">吳逸凱</t>
  </si>
  <si>
    <t xml:space="preserve">455031</t>
  </si>
  <si>
    <t xml:space="preserve">吳光慈</t>
  </si>
  <si>
    <t xml:space="preserve">455058</t>
  </si>
  <si>
    <t xml:space="preserve">李帛倫</t>
  </si>
  <si>
    <t xml:space="preserve">455085</t>
  </si>
  <si>
    <t xml:space="preserve">李威宇</t>
  </si>
  <si>
    <t xml:space="preserve">455112</t>
  </si>
  <si>
    <t xml:space="preserve">李書瑋</t>
  </si>
  <si>
    <t xml:space="preserve">455139</t>
  </si>
  <si>
    <t xml:space="preserve">林靖恩</t>
  </si>
  <si>
    <t xml:space="preserve">455152</t>
  </si>
  <si>
    <t xml:space="preserve">施伯昌</t>
  </si>
  <si>
    <t xml:space="preserve">455170</t>
  </si>
  <si>
    <t xml:space="preserve">汪恆億</t>
  </si>
  <si>
    <t xml:space="preserve">455005</t>
  </si>
  <si>
    <t xml:space="preserve">李名勛</t>
  </si>
  <si>
    <t xml:space="preserve">455032</t>
  </si>
  <si>
    <t xml:space="preserve">吳冠諭</t>
  </si>
  <si>
    <t xml:space="preserve">455059</t>
  </si>
  <si>
    <t xml:space="preserve">阮瀚賢</t>
  </si>
  <si>
    <t xml:space="preserve">455086</t>
  </si>
  <si>
    <t xml:space="preserve">林宏峻</t>
  </si>
  <si>
    <t xml:space="preserve">455113</t>
  </si>
  <si>
    <t xml:space="preserve">李睿哲</t>
  </si>
  <si>
    <t xml:space="preserve">455153</t>
  </si>
  <si>
    <t xml:space="preserve">袁翊欣</t>
  </si>
  <si>
    <t xml:space="preserve">455171</t>
  </si>
  <si>
    <t xml:space="preserve">周伯諺</t>
  </si>
  <si>
    <t xml:space="preserve">455033</t>
  </si>
  <si>
    <t xml:space="preserve">吳昶勳</t>
  </si>
  <si>
    <t xml:space="preserve">455060</t>
  </si>
  <si>
    <t xml:space="preserve">林均哲</t>
  </si>
  <si>
    <t xml:space="preserve">455087</t>
  </si>
  <si>
    <t xml:space="preserve">林星逸</t>
  </si>
  <si>
    <t xml:space="preserve">455114</t>
  </si>
  <si>
    <t xml:space="preserve">林威</t>
  </si>
  <si>
    <t xml:space="preserve">455141</t>
  </si>
  <si>
    <t xml:space="preserve">連韋傑</t>
  </si>
  <si>
    <t xml:space="preserve">455154</t>
  </si>
  <si>
    <t xml:space="preserve">郝則理</t>
  </si>
  <si>
    <t xml:space="preserve">455172</t>
  </si>
  <si>
    <t xml:space="preserve">林宸瑋</t>
  </si>
  <si>
    <t xml:space="preserve">455007</t>
  </si>
  <si>
    <t xml:space="preserve">侯力丞</t>
  </si>
  <si>
    <t xml:space="preserve">455061</t>
  </si>
  <si>
    <t xml:space="preserve">林澤暐</t>
  </si>
  <si>
    <t xml:space="preserve">455088</t>
  </si>
  <si>
    <t xml:space="preserve">林揚軒</t>
  </si>
  <si>
    <t xml:space="preserve">455115</t>
  </si>
  <si>
    <t xml:space="preserve">林敬哲</t>
  </si>
  <si>
    <t xml:space="preserve">455142</t>
  </si>
  <si>
    <t xml:space="preserve">郭明翰</t>
  </si>
  <si>
    <t xml:space="preserve">455155</t>
  </si>
  <si>
    <t xml:space="preserve">張桓睿</t>
  </si>
  <si>
    <t xml:space="preserve">455173</t>
  </si>
  <si>
    <t xml:space="preserve">林楷哲</t>
  </si>
  <si>
    <t xml:space="preserve">455008</t>
  </si>
  <si>
    <t xml:space="preserve">洪伯樺</t>
  </si>
  <si>
    <t xml:space="preserve">455035</t>
  </si>
  <si>
    <t xml:space="preserve">李瑜軒</t>
  </si>
  <si>
    <t xml:space="preserve">455062</t>
  </si>
  <si>
    <t xml:space="preserve">洪靖哲</t>
  </si>
  <si>
    <t xml:space="preserve">455089</t>
  </si>
  <si>
    <t xml:space="preserve">徐浩程</t>
  </si>
  <si>
    <t xml:space="preserve">455116</t>
  </si>
  <si>
    <t xml:space="preserve">邵維傑</t>
  </si>
  <si>
    <t xml:space="preserve">455143</t>
  </si>
  <si>
    <t xml:space="preserve">潘柏仁</t>
  </si>
  <si>
    <t xml:space="preserve">455156</t>
  </si>
  <si>
    <t xml:space="preserve">張健安</t>
  </si>
  <si>
    <t xml:space="preserve">455174</t>
  </si>
  <si>
    <t xml:space="preserve">孫群皓</t>
  </si>
  <si>
    <t xml:space="preserve">455009</t>
  </si>
  <si>
    <t xml:space="preserve">徐晟軒</t>
  </si>
  <si>
    <t xml:space="preserve">455036</t>
  </si>
  <si>
    <t xml:space="preserve">卓宏勳</t>
  </si>
  <si>
    <t xml:space="preserve">455063</t>
  </si>
  <si>
    <t xml:space="preserve">徐昀玓</t>
  </si>
  <si>
    <t xml:space="preserve">455090</t>
  </si>
  <si>
    <t xml:space="preserve">高御翔</t>
  </si>
  <si>
    <t xml:space="preserve">455117</t>
  </si>
  <si>
    <t xml:space="preserve">徐定富</t>
  </si>
  <si>
    <t xml:space="preserve">455144</t>
  </si>
  <si>
    <t xml:space="preserve">盧翊安</t>
  </si>
  <si>
    <t xml:space="preserve">455157</t>
  </si>
  <si>
    <t xml:space="preserve">莊冠呈</t>
  </si>
  <si>
    <t xml:space="preserve">455175</t>
  </si>
  <si>
    <t xml:space="preserve">徐子宸</t>
  </si>
  <si>
    <t xml:space="preserve">455010</t>
  </si>
  <si>
    <t xml:space="preserve">455037</t>
  </si>
  <si>
    <t xml:space="preserve">林稚翔</t>
  </si>
  <si>
    <t xml:space="preserve">455064</t>
  </si>
  <si>
    <t xml:space="preserve">馬承廷</t>
  </si>
  <si>
    <t xml:space="preserve">455091</t>
  </si>
  <si>
    <t xml:space="preserve">張宸祐</t>
  </si>
  <si>
    <t xml:space="preserve">455118</t>
  </si>
  <si>
    <t xml:space="preserve">張家豪</t>
  </si>
  <si>
    <t xml:space="preserve">455145</t>
  </si>
  <si>
    <t xml:space="preserve">蘇子翔</t>
  </si>
  <si>
    <t xml:space="preserve">455158</t>
  </si>
  <si>
    <t xml:space="preserve">許子亮</t>
  </si>
  <si>
    <t xml:space="preserve">455176</t>
  </si>
  <si>
    <t xml:space="preserve">莊竣凱</t>
  </si>
  <si>
    <t xml:space="preserve">455011</t>
  </si>
  <si>
    <t xml:space="preserve">張祐誠</t>
  </si>
  <si>
    <t xml:space="preserve">455038</t>
  </si>
  <si>
    <t xml:space="preserve">紀信齊</t>
  </si>
  <si>
    <t xml:space="preserve">455065</t>
  </si>
  <si>
    <t xml:space="preserve">張祐銘</t>
  </si>
  <si>
    <t xml:space="preserve">455092</t>
  </si>
  <si>
    <t xml:space="preserve">張宸翊</t>
  </si>
  <si>
    <t xml:space="preserve">455119</t>
  </si>
  <si>
    <t xml:space="preserve">張家銘</t>
  </si>
  <si>
    <t xml:space="preserve">450084</t>
  </si>
  <si>
    <t xml:space="preserve">何姿蓉</t>
  </si>
  <si>
    <t xml:space="preserve">女</t>
  </si>
  <si>
    <t xml:space="preserve">455177</t>
  </si>
  <si>
    <t xml:space="preserve">許峻瑋</t>
  </si>
  <si>
    <t xml:space="preserve">455012</t>
  </si>
  <si>
    <t xml:space="preserve">張淵智</t>
  </si>
  <si>
    <t xml:space="preserve">455039</t>
  </si>
  <si>
    <t xml:space="preserve">張博宇</t>
  </si>
  <si>
    <t xml:space="preserve">455066</t>
  </si>
  <si>
    <t xml:space="preserve">張智謙</t>
  </si>
  <si>
    <t xml:space="preserve">455093</t>
  </si>
  <si>
    <t xml:space="preserve">張博盛</t>
  </si>
  <si>
    <t xml:space="preserve">455120</t>
  </si>
  <si>
    <t xml:space="preserve">張祐嘉</t>
  </si>
  <si>
    <t xml:space="preserve">450085</t>
  </si>
  <si>
    <t xml:space="preserve">李尚芸</t>
  </si>
  <si>
    <t xml:space="preserve">455160</t>
  </si>
  <si>
    <t xml:space="preserve">陳子敬</t>
  </si>
  <si>
    <t xml:space="preserve">455178</t>
  </si>
  <si>
    <t xml:space="preserve">許庭瑞</t>
  </si>
  <si>
    <t xml:space="preserve">455013</t>
  </si>
  <si>
    <t xml:space="preserve">曹城英</t>
  </si>
  <si>
    <t xml:space="preserve">455040</t>
  </si>
  <si>
    <t xml:space="preserve">許友誠</t>
  </si>
  <si>
    <t xml:space="preserve">455067</t>
  </si>
  <si>
    <t xml:space="preserve">張聖平</t>
  </si>
  <si>
    <t xml:space="preserve">455094</t>
  </si>
  <si>
    <t xml:space="preserve">張博崴</t>
  </si>
  <si>
    <t xml:space="preserve">455121</t>
  </si>
  <si>
    <t xml:space="preserve">郭穆桓</t>
  </si>
  <si>
    <t xml:space="preserve">450086</t>
  </si>
  <si>
    <t xml:space="preserve">李姿妟</t>
  </si>
  <si>
    <t xml:space="preserve">455161</t>
  </si>
  <si>
    <t xml:space="preserve">陳品睿</t>
  </si>
  <si>
    <t xml:space="preserve">455179</t>
  </si>
  <si>
    <t xml:space="preserve">許軒豪</t>
  </si>
  <si>
    <t xml:space="preserve">455014</t>
  </si>
  <si>
    <t xml:space="preserve">許家瑋</t>
  </si>
  <si>
    <t xml:space="preserve">455041</t>
  </si>
  <si>
    <t xml:space="preserve">陳昊緯</t>
  </si>
  <si>
    <t xml:space="preserve">455068</t>
  </si>
  <si>
    <t xml:space="preserve">連品源</t>
  </si>
  <si>
    <t xml:space="preserve">455095</t>
  </si>
  <si>
    <t xml:space="preserve">張博智</t>
  </si>
  <si>
    <t xml:space="preserve">455122</t>
  </si>
  <si>
    <t xml:space="preserve">陳永翔</t>
  </si>
  <si>
    <t xml:space="preserve">450087</t>
  </si>
  <si>
    <t xml:space="preserve">張千穎</t>
  </si>
  <si>
    <t xml:space="preserve">455162</t>
  </si>
  <si>
    <t xml:space="preserve">陳韋諭</t>
  </si>
  <si>
    <t xml:space="preserve">455180</t>
  </si>
  <si>
    <t xml:space="preserve">許皓硯</t>
  </si>
  <si>
    <t xml:space="preserve">455015</t>
  </si>
  <si>
    <t xml:space="preserve">連冠鈞</t>
  </si>
  <si>
    <t xml:space="preserve">455042</t>
  </si>
  <si>
    <t xml:space="preserve">陳致憲</t>
  </si>
  <si>
    <t xml:space="preserve">455069</t>
  </si>
  <si>
    <t xml:space="preserve">郭宇豪</t>
  </si>
  <si>
    <t xml:space="preserve">455096</t>
  </si>
  <si>
    <t xml:space="preserve">張驥</t>
  </si>
  <si>
    <t xml:space="preserve">455123</t>
  </si>
  <si>
    <t xml:space="preserve">陳宇軒</t>
  </si>
  <si>
    <t xml:space="preserve">450088</t>
  </si>
  <si>
    <t xml:space="preserve">許禕晨</t>
  </si>
  <si>
    <t xml:space="preserve">455163</t>
  </si>
  <si>
    <t xml:space="preserve">陳淡澤</t>
  </si>
  <si>
    <t xml:space="preserve">455181</t>
  </si>
  <si>
    <t xml:space="preserve">陳東禾</t>
  </si>
  <si>
    <t xml:space="preserve">455016</t>
  </si>
  <si>
    <t xml:space="preserve">郭恩旭</t>
  </si>
  <si>
    <t xml:space="preserve">455043</t>
  </si>
  <si>
    <t xml:space="preserve">陳逸勳</t>
  </si>
  <si>
    <t xml:space="preserve">455070</t>
  </si>
  <si>
    <t xml:space="preserve">黃冠予</t>
  </si>
  <si>
    <t xml:space="preserve">455097</t>
  </si>
  <si>
    <t xml:space="preserve">郭哲銘</t>
  </si>
  <si>
    <t xml:space="preserve">455124</t>
  </si>
  <si>
    <t xml:space="preserve">陳玟霖</t>
  </si>
  <si>
    <t xml:space="preserve">450089</t>
  </si>
  <si>
    <t xml:space="preserve">陳亭昕</t>
  </si>
  <si>
    <t xml:space="preserve">455182</t>
  </si>
  <si>
    <t xml:space="preserve">陳冠志</t>
  </si>
  <si>
    <t xml:space="preserve">455044</t>
  </si>
  <si>
    <t xml:space="preserve">黃嚴樂</t>
  </si>
  <si>
    <t xml:space="preserve">455071</t>
  </si>
  <si>
    <t xml:space="preserve">黃博偉</t>
  </si>
  <si>
    <t xml:space="preserve">455098</t>
  </si>
  <si>
    <t xml:space="preserve">郭敬衡</t>
  </si>
  <si>
    <t xml:space="preserve">455125</t>
  </si>
  <si>
    <t xml:space="preserve">陳冠宇</t>
  </si>
  <si>
    <t xml:space="preserve">450090</t>
  </si>
  <si>
    <t xml:space="preserve">陳逸姍</t>
  </si>
  <si>
    <t xml:space="preserve">455165</t>
  </si>
  <si>
    <t xml:space="preserve">賴維奕</t>
  </si>
  <si>
    <t xml:space="preserve">455183</t>
  </si>
  <si>
    <t xml:space="preserve">陳喬佾</t>
  </si>
  <si>
    <t xml:space="preserve">455018</t>
  </si>
  <si>
    <t xml:space="preserve">陳冠廷</t>
  </si>
  <si>
    <t xml:space="preserve">455045</t>
  </si>
  <si>
    <t xml:space="preserve">楊文賓</t>
  </si>
  <si>
    <t xml:space="preserve">455072</t>
  </si>
  <si>
    <t xml:space="preserve">黃嵩源</t>
  </si>
  <si>
    <t xml:space="preserve">455099</t>
  </si>
  <si>
    <t xml:space="preserve">陳昱安</t>
  </si>
  <si>
    <t xml:space="preserve">455126</t>
  </si>
  <si>
    <t xml:space="preserve">陳翰軒</t>
  </si>
  <si>
    <t xml:space="preserve">450091</t>
  </si>
  <si>
    <t xml:space="preserve">隋秉驊</t>
  </si>
  <si>
    <t xml:space="preserve">455166</t>
  </si>
  <si>
    <t xml:space="preserve">羅昱雄</t>
  </si>
  <si>
    <t xml:space="preserve">455019</t>
  </si>
  <si>
    <t xml:space="preserve">陳柏聿</t>
  </si>
  <si>
    <t xml:space="preserve">455046</t>
  </si>
  <si>
    <t xml:space="preserve">楊弘傑</t>
  </si>
  <si>
    <t xml:space="preserve">455073</t>
  </si>
  <si>
    <t xml:space="preserve">黃靖森</t>
  </si>
  <si>
    <t xml:space="preserve">455100</t>
  </si>
  <si>
    <t xml:space="preserve">陳柏瑋</t>
  </si>
  <si>
    <t xml:space="preserve">455127</t>
  </si>
  <si>
    <t xml:space="preserve">滑凱俊</t>
  </si>
  <si>
    <t xml:space="preserve">450092</t>
  </si>
  <si>
    <t xml:space="preserve">黃郁晴</t>
  </si>
  <si>
    <t xml:space="preserve">450101</t>
  </si>
  <si>
    <t xml:space="preserve">王誼瑄</t>
  </si>
  <si>
    <t xml:space="preserve">455185</t>
  </si>
  <si>
    <t xml:space="preserve">陳錡鋒</t>
  </si>
  <si>
    <t xml:space="preserve">455020</t>
  </si>
  <si>
    <t xml:space="preserve">黃天頤</t>
  </si>
  <si>
    <t xml:space="preserve">455047</t>
  </si>
  <si>
    <t xml:space="preserve">雷竣筌</t>
  </si>
  <si>
    <t xml:space="preserve">455074</t>
  </si>
  <si>
    <t xml:space="preserve">廖俊翔</t>
  </si>
  <si>
    <t xml:space="preserve">455101</t>
  </si>
  <si>
    <t xml:space="preserve">隋少茞</t>
  </si>
  <si>
    <t xml:space="preserve">455128</t>
  </si>
  <si>
    <t xml:space="preserve">曾宇豪</t>
  </si>
  <si>
    <t xml:space="preserve">450093</t>
  </si>
  <si>
    <t xml:space="preserve">黃晨恩</t>
  </si>
  <si>
    <t xml:space="preserve">450102</t>
  </si>
  <si>
    <t xml:space="preserve">何柏萱</t>
  </si>
  <si>
    <t xml:space="preserve">455186</t>
  </si>
  <si>
    <t xml:space="preserve">黃烜毅</t>
  </si>
  <si>
    <t xml:space="preserve">455021</t>
  </si>
  <si>
    <t xml:space="preserve">黃國森</t>
  </si>
  <si>
    <t xml:space="preserve">455048</t>
  </si>
  <si>
    <t xml:space="preserve">蔡和穎</t>
  </si>
  <si>
    <t xml:space="preserve">455075</t>
  </si>
  <si>
    <t xml:space="preserve">蔡顓宇</t>
  </si>
  <si>
    <t xml:space="preserve">455102</t>
  </si>
  <si>
    <t xml:space="preserve">黃韋綸</t>
  </si>
  <si>
    <t xml:space="preserve">455129</t>
  </si>
  <si>
    <t xml:space="preserve">葉東原</t>
  </si>
  <si>
    <t xml:space="preserve">450103</t>
  </si>
  <si>
    <t xml:space="preserve">呂昱萱</t>
  </si>
  <si>
    <t xml:space="preserve">455187</t>
  </si>
  <si>
    <t xml:space="preserve">楊尚勳</t>
  </si>
  <si>
    <t xml:space="preserve">455049</t>
  </si>
  <si>
    <t xml:space="preserve">蔣昂辰</t>
  </si>
  <si>
    <t xml:space="preserve">455076</t>
  </si>
  <si>
    <t xml:space="preserve">鄧秉杰</t>
  </si>
  <si>
    <t xml:space="preserve">455103</t>
  </si>
  <si>
    <t xml:space="preserve">楊育銘</t>
  </si>
  <si>
    <t xml:space="preserve">455130</t>
  </si>
  <si>
    <t xml:space="preserve">蔡維駿</t>
  </si>
  <si>
    <t xml:space="preserve">455146</t>
  </si>
  <si>
    <t xml:space="preserve">劉裕琳</t>
  </si>
  <si>
    <t xml:space="preserve">450104</t>
  </si>
  <si>
    <t xml:space="preserve">林卉</t>
  </si>
  <si>
    <t xml:space="preserve">455188</t>
  </si>
  <si>
    <t xml:space="preserve">葉哲愷</t>
  </si>
  <si>
    <t xml:space="preserve">455023</t>
  </si>
  <si>
    <t xml:space="preserve">廖翊宏</t>
  </si>
  <si>
    <t xml:space="preserve">455050</t>
  </si>
  <si>
    <t xml:space="preserve">鄭偉翰</t>
  </si>
  <si>
    <t xml:space="preserve">455077</t>
  </si>
  <si>
    <t xml:space="preserve">鄭穆駿</t>
  </si>
  <si>
    <t xml:space="preserve">455131</t>
  </si>
  <si>
    <t xml:space="preserve">鄭皓元</t>
  </si>
  <si>
    <t xml:space="preserve">455147</t>
  </si>
  <si>
    <t xml:space="preserve">劉寶華</t>
  </si>
  <si>
    <t xml:space="preserve">455189</t>
  </si>
  <si>
    <t xml:space="preserve">劉峻宇</t>
  </si>
  <si>
    <t xml:space="preserve">455024</t>
  </si>
  <si>
    <t xml:space="preserve">趙伯昱</t>
  </si>
  <si>
    <t xml:space="preserve">455051</t>
  </si>
  <si>
    <t xml:space="preserve">蕭鈞澤</t>
  </si>
  <si>
    <t xml:space="preserve">455105</t>
  </si>
  <si>
    <t xml:space="preserve">劉柏宏</t>
  </si>
  <si>
    <t xml:space="preserve">455132</t>
  </si>
  <si>
    <t xml:space="preserve">謝易軒</t>
  </si>
  <si>
    <t xml:space="preserve">450095</t>
  </si>
  <si>
    <t xml:space="preserve">王緣圓</t>
  </si>
  <si>
    <t xml:space="preserve">455190</t>
  </si>
  <si>
    <t xml:space="preserve">鄧嘉豪</t>
  </si>
  <si>
    <t xml:space="preserve">455025</t>
  </si>
  <si>
    <t xml:space="preserve">潘柏諺</t>
  </si>
  <si>
    <t xml:space="preserve">455052</t>
  </si>
  <si>
    <t xml:space="preserve">鍾博安</t>
  </si>
  <si>
    <t xml:space="preserve">455079</t>
  </si>
  <si>
    <t xml:space="preserve">謝忠穎</t>
  </si>
  <si>
    <t xml:space="preserve">455106</t>
  </si>
  <si>
    <t xml:space="preserve">蔡祥城</t>
  </si>
  <si>
    <t xml:space="preserve">455133</t>
  </si>
  <si>
    <t xml:space="preserve">謝錠和</t>
  </si>
  <si>
    <t xml:space="preserve">450096</t>
  </si>
  <si>
    <t xml:space="preserve">李偲語</t>
  </si>
  <si>
    <t xml:space="preserve">450107</t>
  </si>
  <si>
    <t xml:space="preserve">張絢貴</t>
  </si>
  <si>
    <t xml:space="preserve">455191</t>
  </si>
  <si>
    <t xml:space="preserve">鄭仁和</t>
  </si>
  <si>
    <t xml:space="preserve">455026</t>
  </si>
  <si>
    <t xml:space="preserve">鄭丞凱</t>
  </si>
  <si>
    <t xml:space="preserve">455053</t>
  </si>
  <si>
    <t xml:space="preserve">關翔謙</t>
  </si>
  <si>
    <t xml:space="preserve">455080</t>
  </si>
  <si>
    <t xml:space="preserve">鍾祐承</t>
  </si>
  <si>
    <t xml:space="preserve">455107</t>
  </si>
  <si>
    <t xml:space="preserve">鄭羿</t>
  </si>
  <si>
    <t xml:space="preserve">455134</t>
  </si>
  <si>
    <t xml:space="preserve">簡伯宇</t>
  </si>
  <si>
    <t xml:space="preserve">450097</t>
  </si>
  <si>
    <t xml:space="preserve">郭柔廷</t>
  </si>
  <si>
    <t xml:space="preserve">450108</t>
  </si>
  <si>
    <t xml:space="preserve">張藍允</t>
  </si>
  <si>
    <t xml:space="preserve">455192</t>
  </si>
  <si>
    <t xml:space="preserve">盧廷恩</t>
  </si>
  <si>
    <t xml:space="preserve">455027</t>
  </si>
  <si>
    <t xml:space="preserve">謝茗亦</t>
  </si>
  <si>
    <t xml:space="preserve">455054</t>
  </si>
  <si>
    <t xml:space="preserve">嚴昱燊</t>
  </si>
  <si>
    <t xml:space="preserve">455081</t>
  </si>
  <si>
    <t xml:space="preserve">簡易慎</t>
  </si>
  <si>
    <t xml:space="preserve">455108</t>
  </si>
  <si>
    <t xml:space="preserve">簡瑋辰</t>
  </si>
  <si>
    <t xml:space="preserve">450098</t>
  </si>
  <si>
    <t xml:space="preserve">陳亭廷</t>
  </si>
  <si>
    <t xml:space="preserve">450109</t>
  </si>
  <si>
    <t xml:space="preserve">郭姍妮</t>
  </si>
  <si>
    <t xml:space="preserve">455193</t>
  </si>
  <si>
    <t xml:space="preserve">賴奕宏</t>
  </si>
  <si>
    <t xml:space="preserve">450001</t>
  </si>
  <si>
    <t xml:space="preserve">李柏妤</t>
  </si>
  <si>
    <t xml:space="preserve">450035</t>
  </si>
  <si>
    <t xml:space="preserve">何心瑜</t>
  </si>
  <si>
    <t xml:space="preserve">450052</t>
  </si>
  <si>
    <t xml:space="preserve">何臻宸</t>
  </si>
  <si>
    <t xml:space="preserve">450068</t>
  </si>
  <si>
    <t xml:space="preserve">李晨鈺</t>
  </si>
  <si>
    <t xml:space="preserve">455148</t>
  </si>
  <si>
    <t xml:space="preserve">蔣壯</t>
  </si>
  <si>
    <t xml:space="preserve">馬術</t>
  </si>
  <si>
    <t xml:space="preserve">450110</t>
  </si>
  <si>
    <t xml:space="preserve">郭菲霓</t>
  </si>
  <si>
    <t xml:space="preserve">455194</t>
  </si>
  <si>
    <t xml:space="preserve">鍾定均</t>
  </si>
  <si>
    <t xml:space="preserve">450002</t>
  </si>
  <si>
    <t xml:space="preserve">沈可茱</t>
  </si>
  <si>
    <t xml:space="preserve">450019</t>
  </si>
  <si>
    <t xml:space="preserve">江宛玲</t>
  </si>
  <si>
    <t xml:space="preserve">450053</t>
  </si>
  <si>
    <t xml:space="preserve">李祐寧</t>
  </si>
  <si>
    <t xml:space="preserve">450069</t>
  </si>
  <si>
    <t xml:space="preserve">林宇均</t>
  </si>
  <si>
    <t xml:space="preserve">450099</t>
  </si>
  <si>
    <t xml:space="preserve">蔡其臻</t>
  </si>
  <si>
    <t xml:space="preserve">桌球</t>
  </si>
  <si>
    <t xml:space="preserve">450111</t>
  </si>
  <si>
    <t xml:space="preserve">陳俐帆</t>
  </si>
  <si>
    <t xml:space="preserve">455195</t>
  </si>
  <si>
    <t xml:space="preserve">譚卓峰</t>
  </si>
  <si>
    <t xml:space="preserve">450003</t>
  </si>
  <si>
    <t xml:space="preserve">卓星禾</t>
  </si>
  <si>
    <t xml:space="preserve">450020</t>
  </si>
  <si>
    <t xml:space="preserve">余幸儒</t>
  </si>
  <si>
    <t xml:space="preserve">450037</t>
  </si>
  <si>
    <t xml:space="preserve">李妍蓁</t>
  </si>
  <si>
    <t xml:space="preserve">450054</t>
  </si>
  <si>
    <t xml:space="preserve">林以晴</t>
  </si>
  <si>
    <t xml:space="preserve">450070</t>
  </si>
  <si>
    <t xml:space="preserve">林鈺倫</t>
  </si>
  <si>
    <t xml:space="preserve">450100</t>
  </si>
  <si>
    <t xml:space="preserve">蔡豐恩</t>
  </si>
  <si>
    <t xml:space="preserve">450112</t>
  </si>
  <si>
    <t xml:space="preserve">陳昱卉</t>
  </si>
  <si>
    <t xml:space="preserve">450123</t>
  </si>
  <si>
    <t xml:space="preserve"> 盧亭伃</t>
  </si>
  <si>
    <t xml:space="preserve">450004</t>
  </si>
  <si>
    <t xml:space="preserve">周芷嫻</t>
  </si>
  <si>
    <t xml:space="preserve">450021</t>
  </si>
  <si>
    <t xml:space="preserve">吳旻蓁</t>
  </si>
  <si>
    <t xml:space="preserve">450038</t>
  </si>
  <si>
    <t xml:space="preserve">李沛霓</t>
  </si>
  <si>
    <t xml:space="preserve">450055</t>
  </si>
  <si>
    <t xml:space="preserve">張育慈</t>
  </si>
  <si>
    <t xml:space="preserve">450071</t>
  </si>
  <si>
    <t xml:space="preserve">洪婉玲</t>
  </si>
  <si>
    <t xml:space="preserve">450113</t>
  </si>
  <si>
    <t xml:space="preserve">陳書虹</t>
  </si>
  <si>
    <t xml:space="preserve">450124</t>
  </si>
  <si>
    <t xml:space="preserve">白菡伃</t>
  </si>
  <si>
    <t xml:space="preserve">450005</t>
  </si>
  <si>
    <t xml:space="preserve">林心妮</t>
  </si>
  <si>
    <t xml:space="preserve">450022</t>
  </si>
  <si>
    <t xml:space="preserve">李星穎</t>
  </si>
  <si>
    <t xml:space="preserve">450039</t>
  </si>
  <si>
    <t xml:space="preserve">李佩諭</t>
  </si>
  <si>
    <t xml:space="preserve">450056</t>
  </si>
  <si>
    <t xml:space="preserve">張芯語</t>
  </si>
  <si>
    <t xml:space="preserve">450072</t>
  </si>
  <si>
    <t xml:space="preserve">江旻姝</t>
  </si>
  <si>
    <t xml:space="preserve">450114</t>
  </si>
  <si>
    <t xml:space="preserve">曾宇彤</t>
  </si>
  <si>
    <t xml:space="preserve">450125</t>
  </si>
  <si>
    <t xml:space="preserve">江孟宸</t>
  </si>
  <si>
    <t xml:space="preserve">450006</t>
  </si>
  <si>
    <t xml:space="preserve">林雨蓉</t>
  </si>
  <si>
    <t xml:space="preserve">450023</t>
  </si>
  <si>
    <t xml:space="preserve">林子薰</t>
  </si>
  <si>
    <t xml:space="preserve">450040</t>
  </si>
  <si>
    <t xml:space="preserve">李蕎蜜</t>
  </si>
  <si>
    <t xml:space="preserve">450057</t>
  </si>
  <si>
    <t xml:space="preserve">張芸榕</t>
  </si>
  <si>
    <t xml:space="preserve">450073</t>
  </si>
  <si>
    <t xml:space="preserve">許雁青</t>
  </si>
  <si>
    <t xml:space="preserve">450115</t>
  </si>
  <si>
    <t xml:space="preserve">曾佳淳</t>
  </si>
  <si>
    <t xml:space="preserve">450126</t>
  </si>
  <si>
    <t xml:space="preserve">余昕庭</t>
  </si>
  <si>
    <t xml:space="preserve">450007</t>
  </si>
  <si>
    <t xml:space="preserve">林雅莉</t>
  </si>
  <si>
    <t xml:space="preserve">450024</t>
  </si>
  <si>
    <t xml:space="preserve">高佳蔆</t>
  </si>
  <si>
    <t xml:space="preserve">450041</t>
  </si>
  <si>
    <t xml:space="preserve">林芝嬅</t>
  </si>
  <si>
    <t xml:space="preserve">450058</t>
  </si>
  <si>
    <t xml:space="preserve">張瀞文</t>
  </si>
  <si>
    <t xml:space="preserve">450074</t>
  </si>
  <si>
    <t xml:space="preserve">連又蓉</t>
  </si>
  <si>
    <t xml:space="preserve">450116</t>
  </si>
  <si>
    <t xml:space="preserve">華又萱</t>
  </si>
  <si>
    <t xml:space="preserve">450127</t>
  </si>
  <si>
    <t xml:space="preserve">吳加麗</t>
  </si>
  <si>
    <t xml:space="preserve">450008</t>
  </si>
  <si>
    <t xml:space="preserve">柯奕彤</t>
  </si>
  <si>
    <t xml:space="preserve">450025</t>
  </si>
  <si>
    <t xml:space="preserve">張光晴</t>
  </si>
  <si>
    <t xml:space="preserve">450042</t>
  </si>
  <si>
    <t xml:space="preserve">林思瑩</t>
  </si>
  <si>
    <t xml:space="preserve">450059</t>
  </si>
  <si>
    <t xml:space="preserve">郭芊筠</t>
  </si>
  <si>
    <t xml:space="preserve">450075</t>
  </si>
  <si>
    <t xml:space="preserve">陳品蓁</t>
  </si>
  <si>
    <t xml:space="preserve">450117</t>
  </si>
  <si>
    <t xml:space="preserve">黃芊瑜</t>
  </si>
  <si>
    <t xml:space="preserve">450128</t>
  </si>
  <si>
    <t xml:space="preserve">吳欣鎂</t>
  </si>
  <si>
    <t xml:space="preserve">450009</t>
  </si>
  <si>
    <t xml:space="preserve">洪儷綾</t>
  </si>
  <si>
    <t xml:space="preserve">450026</t>
  </si>
  <si>
    <t xml:space="preserve">張意芳</t>
  </si>
  <si>
    <t xml:space="preserve">450043</t>
  </si>
  <si>
    <t xml:space="preserve">林寶倫</t>
  </si>
  <si>
    <t xml:space="preserve">450060</t>
  </si>
  <si>
    <t xml:space="preserve">陳佳姍</t>
  </si>
  <si>
    <t xml:space="preserve">450076</t>
  </si>
  <si>
    <t xml:space="preserve">陳思伃</t>
  </si>
  <si>
    <t xml:space="preserve">450118</t>
  </si>
  <si>
    <t xml:space="preserve">黃若晴</t>
  </si>
  <si>
    <t xml:space="preserve">450129</t>
  </si>
  <si>
    <t xml:space="preserve">吳宥萱</t>
  </si>
  <si>
    <t xml:space="preserve">450027</t>
  </si>
  <si>
    <t xml:space="preserve">張語恬</t>
  </si>
  <si>
    <t xml:space="preserve">450044</t>
  </si>
  <si>
    <t xml:space="preserve">張郁婕</t>
  </si>
  <si>
    <t xml:space="preserve">450061</t>
  </si>
  <si>
    <t xml:space="preserve">陳祈靜</t>
  </si>
  <si>
    <t xml:space="preserve">450077</t>
  </si>
  <si>
    <t xml:space="preserve">黃熙媞</t>
  </si>
  <si>
    <t xml:space="preserve">450119</t>
  </si>
  <si>
    <t xml:space="preserve">楊易儒</t>
  </si>
  <si>
    <t xml:space="preserve">450130</t>
  </si>
  <si>
    <t xml:space="preserve">李文薰</t>
  </si>
  <si>
    <t xml:space="preserve">450011</t>
  </si>
  <si>
    <t xml:space="preserve">袁滿</t>
  </si>
  <si>
    <t xml:space="preserve">450028</t>
  </si>
  <si>
    <t xml:space="preserve">許靖平</t>
  </si>
  <si>
    <t xml:space="preserve">450045</t>
  </si>
  <si>
    <t xml:space="preserve">張潔如</t>
  </si>
  <si>
    <t xml:space="preserve">450062</t>
  </si>
  <si>
    <t xml:space="preserve">陳書庭</t>
  </si>
  <si>
    <t xml:space="preserve">450078</t>
  </si>
  <si>
    <t xml:space="preserve">楊聖愛</t>
  </si>
  <si>
    <t xml:space="preserve">450120</t>
  </si>
  <si>
    <t xml:space="preserve">廖崇亦</t>
  </si>
  <si>
    <t xml:space="preserve">450131</t>
  </si>
  <si>
    <t xml:space="preserve">林芸彤</t>
  </si>
  <si>
    <t xml:space="preserve">450012</t>
  </si>
  <si>
    <t xml:space="preserve">曹嘉韓</t>
  </si>
  <si>
    <t xml:space="preserve">450029</t>
  </si>
  <si>
    <t xml:space="preserve">郭利菱</t>
  </si>
  <si>
    <t xml:space="preserve">450046</t>
  </si>
  <si>
    <t xml:space="preserve">梅衍佳</t>
  </si>
  <si>
    <t xml:space="preserve">450079</t>
  </si>
  <si>
    <t xml:space="preserve">詹喬亦</t>
  </si>
  <si>
    <t xml:space="preserve">450121</t>
  </si>
  <si>
    <t xml:space="preserve">顏子薰</t>
  </si>
  <si>
    <t xml:space="preserve">450132</t>
  </si>
  <si>
    <t xml:space="preserve">林律綺</t>
  </si>
  <si>
    <t xml:space="preserve">450013</t>
  </si>
  <si>
    <t xml:space="preserve">陳平薇</t>
  </si>
  <si>
    <t xml:space="preserve">450030</t>
  </si>
  <si>
    <t xml:space="preserve">陳暐寧</t>
  </si>
  <si>
    <t xml:space="preserve">450047</t>
  </si>
  <si>
    <t xml:space="preserve">許荺婕</t>
  </si>
  <si>
    <t xml:space="preserve">450064</t>
  </si>
  <si>
    <t xml:space="preserve">曾瀞寬</t>
  </si>
  <si>
    <t xml:space="preserve">450080</t>
  </si>
  <si>
    <t xml:space="preserve">蔡佳妤</t>
  </si>
  <si>
    <t xml:space="preserve">450122</t>
  </si>
  <si>
    <t xml:space="preserve">蘇純一</t>
  </si>
  <si>
    <t xml:space="preserve">450014</t>
  </si>
  <si>
    <t xml:space="preserve">陳宥姍</t>
  </si>
  <si>
    <t xml:space="preserve">450031</t>
  </si>
  <si>
    <t xml:space="preserve">黃琳</t>
  </si>
  <si>
    <t xml:space="preserve">450048</t>
  </si>
  <si>
    <t xml:space="preserve">陳又瑄</t>
  </si>
  <si>
    <t xml:space="preserve">450065</t>
  </si>
  <si>
    <t xml:space="preserve">劉翊騂</t>
  </si>
  <si>
    <t xml:space="preserve">450081</t>
  </si>
  <si>
    <t xml:space="preserve">蔡宛岑</t>
  </si>
  <si>
    <t xml:space="preserve">王政元</t>
  </si>
  <si>
    <t xml:space="preserve">450134</t>
  </si>
  <si>
    <t xml:space="preserve">翁仕芳</t>
  </si>
  <si>
    <t xml:space="preserve">450015</t>
  </si>
  <si>
    <t xml:space="preserve">廖詠心</t>
  </si>
  <si>
    <t xml:space="preserve">450032</t>
  </si>
  <si>
    <t xml:space="preserve">黃雅暄</t>
  </si>
  <si>
    <t xml:space="preserve">450049</t>
  </si>
  <si>
    <t xml:space="preserve">楊靜慧</t>
  </si>
  <si>
    <t xml:space="preserve">450066</t>
  </si>
  <si>
    <t xml:space="preserve">盧炤潔</t>
  </si>
  <si>
    <t xml:space="preserve">450082</t>
  </si>
  <si>
    <t xml:space="preserve">鄭秉寧</t>
  </si>
  <si>
    <t xml:space="preserve">450135</t>
  </si>
  <si>
    <t xml:space="preserve">郭玉萱</t>
  </si>
  <si>
    <t xml:space="preserve">450016</t>
  </si>
  <si>
    <t xml:space="preserve">鄭儀賢</t>
  </si>
  <si>
    <t xml:space="preserve">450033</t>
  </si>
  <si>
    <t xml:space="preserve">劉昀潔</t>
  </si>
  <si>
    <t xml:space="preserve">450050</t>
  </si>
  <si>
    <t xml:space="preserve">謝馨儀</t>
  </si>
  <si>
    <t xml:space="preserve">450067</t>
  </si>
  <si>
    <t xml:space="preserve">謝芷軒</t>
  </si>
  <si>
    <t xml:space="preserve">450083</t>
  </si>
  <si>
    <t xml:space="preserve">戴丞妤</t>
  </si>
  <si>
    <t xml:space="preserve">450136</t>
  </si>
  <si>
    <t xml:space="preserve">陳佩萱</t>
  </si>
  <si>
    <t xml:space="preserve">450017</t>
  </si>
  <si>
    <t xml:space="preserve">簡芊榕</t>
  </si>
  <si>
    <t xml:space="preserve">450034</t>
  </si>
  <si>
    <t xml:space="preserve">賴惠玲</t>
  </si>
  <si>
    <t xml:space="preserve">450051</t>
  </si>
  <si>
    <t xml:space="preserve">羅歆諭</t>
  </si>
  <si>
    <t xml:space="preserve">450010</t>
  </si>
  <si>
    <t xml:space="preserve">倪禾蓁</t>
  </si>
  <si>
    <t xml:space="preserve">450137</t>
  </si>
  <si>
    <t xml:space="preserve">陳欣頤</t>
  </si>
  <si>
    <t xml:space="preserve">455196</t>
  </si>
  <si>
    <t xml:space="preserve">盧恩齊</t>
  </si>
  <si>
    <t xml:space="preserve">陳永安</t>
  </si>
  <si>
    <t xml:space="preserve">蔡振庭</t>
  </si>
  <si>
    <t xml:space="preserve">江政勳</t>
  </si>
  <si>
    <t xml:space="preserve">455199</t>
  </si>
  <si>
    <t xml:space="preserve">蔡博晟</t>
  </si>
  <si>
    <t xml:space="preserve">46</t>
  </si>
  <si>
    <t xml:space="preserve">高熒穗</t>
  </si>
  <si>
    <t xml:space="preserve">朱顏</t>
  </si>
  <si>
    <t xml:space="preserve">楊筑婷</t>
  </si>
  <si>
    <t xml:space="preserve">安潔心</t>
  </si>
  <si>
    <t xml:space="preserve">47</t>
  </si>
  <si>
    <t xml:space="preserve">455198</t>
  </si>
  <si>
    <t xml:space="preserve">陳群翔</t>
  </si>
  <si>
    <t xml:space="preserve">張家瑜</t>
  </si>
  <si>
    <t xml:space="preserve">48</t>
  </si>
  <si>
    <t xml:space="preserve">陳暉凱</t>
  </si>
  <si>
    <t xml:space="preserve">49</t>
  </si>
  <si>
    <t xml:space="preserve">50</t>
  </si>
  <si>
    <t xml:space="preserve">劉怡萱</t>
  </si>
  <si>
    <t xml:space="preserve">班級：</t>
  </si>
  <si>
    <t xml:space="preserve">台大醫院</t>
  </si>
  <si>
    <t xml:space="preserve">導師：</t>
  </si>
  <si>
    <t xml:space="preserve">帥帥聖君</t>
  </si>
  <si>
    <t xml:space="preserve">隔壁老王</t>
  </si>
  <si>
    <t xml:space="preserve">隔壁小王</t>
  </si>
  <si>
    <t xml:space="preserve">地點</t>
  </si>
  <si>
    <t xml:space="preserve">時數</t>
  </si>
  <si>
    <t xml:space="preserve">日期</t>
  </si>
  <si>
    <t xml:space="preserve">累計時數</t>
  </si>
  <si>
    <t xml:space="preserve">總統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800080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8000"/>
      <name val="Noto Sans"/>
      <family val="2"/>
    </font>
    <font>
      <sz val="11"/>
      <name val="新細明體"/>
      <family val="1"/>
      <charset val="136"/>
    </font>
    <font>
      <sz val="10"/>
      <name val="Verdana"/>
      <family val="2"/>
    </font>
    <font>
      <sz val="14.4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301小五小六准考證整理(0227上午10點匯出)" xfId="21"/>
    <cellStyle name="一般_0302下午0233匯出新增部份" xfId="22"/>
    <cellStyle name="一般_1041國一新生上傳--給秀玉主任1040813" xfId="23"/>
    <cellStyle name="Excel_BuiltIn_壞" xfId="24"/>
    <cellStyle name="Excel_BuiltIn_好" xfId="25"/>
  </cellStyles>
  <dxfs count="3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6.5" zeroHeight="false" outlineLevelRow="0" outlineLevelCol="0"/>
  <sheetData>
    <row r="3" customFormat="false" ht="27.75" hidden="false" customHeight="fals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tru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9.2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6.5" hidden="false" customHeight="true" outlineLevel="0" collapsed="false">
      <c r="D7" s="2" t="s">
        <v>2</v>
      </c>
      <c r="E7" s="2"/>
      <c r="F7" s="2"/>
      <c r="G7" s="2"/>
      <c r="H7" s="2"/>
      <c r="I7" s="2"/>
      <c r="J7" s="2"/>
      <c r="K7" s="2"/>
      <c r="L7" s="2"/>
      <c r="M7" s="2"/>
    </row>
    <row r="8" customFormat="false" ht="16.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7" hidden="false" customHeight="tru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9.5" hidden="false" customHeight="true" outlineLevel="0" collapsed="false">
      <c r="D10" s="2" t="s">
        <v>3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9.5" hidden="false" customHeight="true" outlineLevel="0" collapsed="false">
      <c r="D11" s="2" t="s">
        <v>4</v>
      </c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6.5" hidden="false" customHeight="true" outlineLevel="0" collapsed="false">
      <c r="D12" s="2" t="s">
        <v>5</v>
      </c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6.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6.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6.5" hidden="false" customHeight="true" outlineLevel="0" collapsed="false">
      <c r="D16" s="2" t="s">
        <v>6</v>
      </c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6.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6.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6.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  <c r="M19" s="2"/>
    </row>
  </sheetData>
  <mergeCells count="7">
    <mergeCell ref="D3:M3"/>
    <mergeCell ref="D4:M6"/>
    <mergeCell ref="D7:M9"/>
    <mergeCell ref="D10:M10"/>
    <mergeCell ref="D11:M11"/>
    <mergeCell ref="D12:M15"/>
    <mergeCell ref="D16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Z19" colorId="64" zoomScale="100" zoomScaleNormal="100" zoomScalePageLayoutView="100" workbookViewId="0">
      <selection pane="topLeft" activeCell="AK2" activeCellId="0" sqref="AK2:AN42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3" t="s">
        <v>7</v>
      </c>
      <c r="B1" s="3"/>
      <c r="C1" s="3"/>
      <c r="D1" s="3"/>
      <c r="F1" s="3" t="s">
        <v>8</v>
      </c>
      <c r="G1" s="3"/>
      <c r="H1" s="3"/>
      <c r="I1" s="3"/>
      <c r="K1" s="3" t="s">
        <v>9</v>
      </c>
      <c r="L1" s="3"/>
      <c r="M1" s="3"/>
      <c r="N1" s="3"/>
      <c r="P1" s="3" t="s">
        <v>10</v>
      </c>
      <c r="Q1" s="3"/>
      <c r="R1" s="3"/>
      <c r="S1" s="3"/>
      <c r="U1" s="3" t="s">
        <v>11</v>
      </c>
      <c r="V1" s="3"/>
      <c r="W1" s="3"/>
      <c r="X1" s="3"/>
      <c r="Z1" s="4" t="s">
        <v>12</v>
      </c>
      <c r="AA1" s="4"/>
      <c r="AB1" s="4"/>
      <c r="AC1" s="4"/>
      <c r="AD1" s="4"/>
      <c r="AF1" s="3" t="s">
        <v>13</v>
      </c>
      <c r="AG1" s="3"/>
      <c r="AH1" s="3"/>
      <c r="AI1" s="3"/>
      <c r="AK1" s="3" t="s">
        <v>14</v>
      </c>
      <c r="AL1" s="3"/>
      <c r="AM1" s="3"/>
      <c r="AN1" s="3"/>
    </row>
    <row r="2" customFormat="false" ht="16.5" hidden="false" customHeight="false" outlineLevel="0" collapsed="false">
      <c r="A2" s="5" t="s">
        <v>15</v>
      </c>
      <c r="B2" s="6" t="s">
        <v>16</v>
      </c>
      <c r="C2" s="5" t="s">
        <v>17</v>
      </c>
      <c r="D2" s="5" t="s">
        <v>18</v>
      </c>
      <c r="F2" s="5" t="s">
        <v>15</v>
      </c>
      <c r="G2" s="6" t="s">
        <v>16</v>
      </c>
      <c r="H2" s="5" t="s">
        <v>17</v>
      </c>
      <c r="I2" s="5" t="s">
        <v>18</v>
      </c>
      <c r="J2" s="7"/>
      <c r="K2" s="5" t="s">
        <v>15</v>
      </c>
      <c r="L2" s="6" t="s">
        <v>16</v>
      </c>
      <c r="M2" s="5" t="s">
        <v>17</v>
      </c>
      <c r="N2" s="5" t="s">
        <v>18</v>
      </c>
      <c r="O2" s="7"/>
      <c r="P2" s="5" t="s">
        <v>15</v>
      </c>
      <c r="Q2" s="6" t="s">
        <v>16</v>
      </c>
      <c r="R2" s="5" t="s">
        <v>17</v>
      </c>
      <c r="S2" s="5" t="s">
        <v>18</v>
      </c>
      <c r="T2" s="7"/>
      <c r="U2" s="5" t="s">
        <v>15</v>
      </c>
      <c r="V2" s="6" t="s">
        <v>16</v>
      </c>
      <c r="W2" s="5" t="s">
        <v>17</v>
      </c>
      <c r="X2" s="5" t="s">
        <v>18</v>
      </c>
      <c r="Y2" s="7"/>
      <c r="Z2" s="5" t="s">
        <v>15</v>
      </c>
      <c r="AA2" s="6" t="s">
        <v>16</v>
      </c>
      <c r="AB2" s="5" t="s">
        <v>17</v>
      </c>
      <c r="AC2" s="5" t="s">
        <v>18</v>
      </c>
      <c r="AD2" s="5" t="s">
        <v>19</v>
      </c>
      <c r="AF2" s="5" t="s">
        <v>15</v>
      </c>
      <c r="AG2" s="6" t="s">
        <v>16</v>
      </c>
      <c r="AH2" s="5" t="s">
        <v>17</v>
      </c>
      <c r="AI2" s="5" t="s">
        <v>18</v>
      </c>
      <c r="AJ2" s="7"/>
      <c r="AK2" s="5" t="s">
        <v>15</v>
      </c>
      <c r="AL2" s="6" t="s">
        <v>16</v>
      </c>
      <c r="AM2" s="5" t="s">
        <v>17</v>
      </c>
      <c r="AN2" s="5" t="s">
        <v>18</v>
      </c>
    </row>
    <row r="3" customFormat="false" ht="16.5" hidden="false" customHeight="false" outlineLevel="0" collapsed="false">
      <c r="A3" s="8" t="s">
        <v>20</v>
      </c>
      <c r="B3" s="8" t="s">
        <v>21</v>
      </c>
      <c r="C3" s="9" t="s">
        <v>22</v>
      </c>
      <c r="D3" s="10" t="s">
        <v>23</v>
      </c>
      <c r="F3" s="8" t="s">
        <v>20</v>
      </c>
      <c r="G3" s="8" t="s">
        <v>24</v>
      </c>
      <c r="H3" s="9" t="s">
        <v>25</v>
      </c>
      <c r="I3" s="10" t="s">
        <v>23</v>
      </c>
      <c r="K3" s="8" t="s">
        <v>20</v>
      </c>
      <c r="L3" s="8" t="s">
        <v>26</v>
      </c>
      <c r="M3" s="9" t="s">
        <v>27</v>
      </c>
      <c r="N3" s="10" t="s">
        <v>23</v>
      </c>
      <c r="P3" s="8" t="s">
        <v>20</v>
      </c>
      <c r="Q3" s="8" t="s">
        <v>28</v>
      </c>
      <c r="R3" s="9" t="s">
        <v>29</v>
      </c>
      <c r="S3" s="10" t="s">
        <v>23</v>
      </c>
      <c r="U3" s="8" t="s">
        <v>20</v>
      </c>
      <c r="V3" s="8" t="s">
        <v>30</v>
      </c>
      <c r="W3" s="9" t="s">
        <v>31</v>
      </c>
      <c r="X3" s="10" t="s">
        <v>23</v>
      </c>
      <c r="Z3" s="11" t="s">
        <v>20</v>
      </c>
      <c r="AA3" s="8" t="s">
        <v>32</v>
      </c>
      <c r="AB3" s="9" t="s">
        <v>33</v>
      </c>
      <c r="AC3" s="10" t="s">
        <v>23</v>
      </c>
      <c r="AD3" s="12" t="s">
        <v>34</v>
      </c>
      <c r="AF3" s="8" t="s">
        <v>20</v>
      </c>
      <c r="AG3" s="8" t="s">
        <v>35</v>
      </c>
      <c r="AH3" s="9" t="s">
        <v>36</v>
      </c>
      <c r="AI3" s="10" t="s">
        <v>23</v>
      </c>
      <c r="AK3" s="8" t="s">
        <v>20</v>
      </c>
      <c r="AL3" s="8" t="s">
        <v>37</v>
      </c>
      <c r="AM3" s="9" t="s">
        <v>38</v>
      </c>
      <c r="AN3" s="10" t="s">
        <v>23</v>
      </c>
    </row>
    <row r="4" customFormat="false" ht="16.5" hidden="false" customHeight="false" outlineLevel="0" collapsed="false">
      <c r="A4" s="8" t="s">
        <v>39</v>
      </c>
      <c r="B4" s="8" t="s">
        <v>40</v>
      </c>
      <c r="C4" s="9" t="s">
        <v>41</v>
      </c>
      <c r="D4" s="10" t="s">
        <v>23</v>
      </c>
      <c r="F4" s="8" t="s">
        <v>39</v>
      </c>
      <c r="G4" s="8" t="s">
        <v>42</v>
      </c>
      <c r="H4" s="9" t="s">
        <v>43</v>
      </c>
      <c r="I4" s="10" t="s">
        <v>23</v>
      </c>
      <c r="K4" s="8" t="s">
        <v>39</v>
      </c>
      <c r="L4" s="8" t="s">
        <v>44</v>
      </c>
      <c r="M4" s="9" t="s">
        <v>45</v>
      </c>
      <c r="N4" s="10" t="s">
        <v>23</v>
      </c>
      <c r="P4" s="8" t="s">
        <v>39</v>
      </c>
      <c r="Q4" s="8" t="s">
        <v>46</v>
      </c>
      <c r="R4" s="9" t="s">
        <v>47</v>
      </c>
      <c r="S4" s="10" t="s">
        <v>23</v>
      </c>
      <c r="U4" s="8" t="s">
        <v>39</v>
      </c>
      <c r="V4" s="8" t="s">
        <v>48</v>
      </c>
      <c r="W4" s="9" t="s">
        <v>49</v>
      </c>
      <c r="X4" s="10" t="s">
        <v>23</v>
      </c>
      <c r="Z4" s="11" t="s">
        <v>39</v>
      </c>
      <c r="AA4" s="8" t="s">
        <v>50</v>
      </c>
      <c r="AB4" s="9" t="s">
        <v>51</v>
      </c>
      <c r="AC4" s="10" t="s">
        <v>23</v>
      </c>
      <c r="AD4" s="12" t="s">
        <v>34</v>
      </c>
      <c r="AF4" s="8" t="s">
        <v>39</v>
      </c>
      <c r="AG4" s="8" t="s">
        <v>52</v>
      </c>
      <c r="AH4" s="9" t="s">
        <v>53</v>
      </c>
      <c r="AI4" s="10" t="s">
        <v>23</v>
      </c>
      <c r="AK4" s="8" t="s">
        <v>39</v>
      </c>
      <c r="AL4" s="8" t="s">
        <v>54</v>
      </c>
      <c r="AM4" s="9" t="s">
        <v>55</v>
      </c>
      <c r="AN4" s="10" t="s">
        <v>23</v>
      </c>
    </row>
    <row r="5" customFormat="false" ht="16.5" hidden="false" customHeight="false" outlineLevel="0" collapsed="false">
      <c r="A5" s="8" t="s">
        <v>56</v>
      </c>
      <c r="B5" s="8" t="s">
        <v>57</v>
      </c>
      <c r="C5" s="9" t="s">
        <v>58</v>
      </c>
      <c r="D5" s="10" t="s">
        <v>23</v>
      </c>
      <c r="F5" s="8" t="s">
        <v>56</v>
      </c>
      <c r="G5" s="8" t="s">
        <v>59</v>
      </c>
      <c r="H5" s="9" t="s">
        <v>60</v>
      </c>
      <c r="I5" s="10" t="s">
        <v>23</v>
      </c>
      <c r="K5" s="8" t="s">
        <v>56</v>
      </c>
      <c r="L5" s="8" t="s">
        <v>61</v>
      </c>
      <c r="M5" s="9" t="s">
        <v>62</v>
      </c>
      <c r="N5" s="10" t="s">
        <v>23</v>
      </c>
      <c r="P5" s="8" t="s">
        <v>56</v>
      </c>
      <c r="Q5" s="8" t="s">
        <v>63</v>
      </c>
      <c r="R5" s="9" t="s">
        <v>64</v>
      </c>
      <c r="S5" s="10" t="s">
        <v>23</v>
      </c>
      <c r="U5" s="8" t="s">
        <v>56</v>
      </c>
      <c r="V5" s="8" t="s">
        <v>65</v>
      </c>
      <c r="W5" s="9" t="s">
        <v>66</v>
      </c>
      <c r="X5" s="10" t="s">
        <v>23</v>
      </c>
      <c r="Z5" s="11" t="s">
        <v>56</v>
      </c>
      <c r="AA5" s="8" t="s">
        <v>67</v>
      </c>
      <c r="AB5" s="9" t="s">
        <v>68</v>
      </c>
      <c r="AC5" s="10" t="s">
        <v>23</v>
      </c>
      <c r="AD5" s="12" t="s">
        <v>34</v>
      </c>
      <c r="AF5" s="8" t="s">
        <v>56</v>
      </c>
      <c r="AG5" s="8" t="s">
        <v>69</v>
      </c>
      <c r="AH5" s="9" t="s">
        <v>70</v>
      </c>
      <c r="AI5" s="10" t="s">
        <v>23</v>
      </c>
      <c r="AK5" s="8" t="s">
        <v>56</v>
      </c>
      <c r="AL5" s="8" t="s">
        <v>71</v>
      </c>
      <c r="AM5" s="9" t="s">
        <v>72</v>
      </c>
      <c r="AN5" s="10" t="s">
        <v>23</v>
      </c>
    </row>
    <row r="6" customFormat="false" ht="16.5" hidden="false" customHeight="false" outlineLevel="0" collapsed="false">
      <c r="A6" s="8" t="s">
        <v>73</v>
      </c>
      <c r="B6" s="8" t="s">
        <v>74</v>
      </c>
      <c r="C6" s="9" t="s">
        <v>75</v>
      </c>
      <c r="D6" s="10" t="s">
        <v>23</v>
      </c>
      <c r="F6" s="8" t="s">
        <v>73</v>
      </c>
      <c r="G6" s="8" t="s">
        <v>76</v>
      </c>
      <c r="H6" s="9" t="s">
        <v>77</v>
      </c>
      <c r="I6" s="10" t="s">
        <v>23</v>
      </c>
      <c r="K6" s="8" t="s">
        <v>73</v>
      </c>
      <c r="L6" s="8" t="s">
        <v>78</v>
      </c>
      <c r="M6" s="9" t="s">
        <v>79</v>
      </c>
      <c r="N6" s="10" t="s">
        <v>23</v>
      </c>
      <c r="P6" s="8" t="s">
        <v>73</v>
      </c>
      <c r="Q6" s="8" t="s">
        <v>80</v>
      </c>
      <c r="R6" s="9" t="s">
        <v>81</v>
      </c>
      <c r="S6" s="10" t="s">
        <v>23</v>
      </c>
      <c r="U6" s="8" t="s">
        <v>73</v>
      </c>
      <c r="V6" s="8" t="s">
        <v>82</v>
      </c>
      <c r="W6" s="9" t="s">
        <v>83</v>
      </c>
      <c r="X6" s="10" t="s">
        <v>23</v>
      </c>
      <c r="Z6" s="11" t="s">
        <v>73</v>
      </c>
      <c r="AA6" s="8" t="s">
        <v>84</v>
      </c>
      <c r="AB6" s="9" t="s">
        <v>85</v>
      </c>
      <c r="AC6" s="13" t="s">
        <v>23</v>
      </c>
      <c r="AD6" s="12" t="s">
        <v>34</v>
      </c>
      <c r="AF6" s="8" t="s">
        <v>73</v>
      </c>
      <c r="AG6" s="8" t="s">
        <v>86</v>
      </c>
      <c r="AH6" s="9" t="s">
        <v>87</v>
      </c>
      <c r="AI6" s="10" t="s">
        <v>23</v>
      </c>
      <c r="AK6" s="8" t="s">
        <v>73</v>
      </c>
      <c r="AL6" s="8" t="s">
        <v>88</v>
      </c>
      <c r="AM6" s="9" t="s">
        <v>89</v>
      </c>
      <c r="AN6" s="10" t="s">
        <v>23</v>
      </c>
    </row>
    <row r="7" customFormat="false" ht="16.5" hidden="false" customHeight="false" outlineLevel="0" collapsed="false">
      <c r="A7" s="8" t="s">
        <v>90</v>
      </c>
      <c r="B7" s="8" t="s">
        <v>91</v>
      </c>
      <c r="C7" s="9" t="s">
        <v>92</v>
      </c>
      <c r="D7" s="10" t="s">
        <v>23</v>
      </c>
      <c r="F7" s="8" t="s">
        <v>90</v>
      </c>
      <c r="G7" s="8" t="s">
        <v>93</v>
      </c>
      <c r="H7" s="9" t="s">
        <v>94</v>
      </c>
      <c r="I7" s="10" t="s">
        <v>23</v>
      </c>
      <c r="K7" s="8" t="s">
        <v>90</v>
      </c>
      <c r="L7" s="8" t="s">
        <v>95</v>
      </c>
      <c r="M7" s="9" t="s">
        <v>96</v>
      </c>
      <c r="N7" s="10" t="s">
        <v>23</v>
      </c>
      <c r="P7" s="8" t="s">
        <v>90</v>
      </c>
      <c r="Q7" s="8" t="s">
        <v>97</v>
      </c>
      <c r="R7" s="9" t="s">
        <v>98</v>
      </c>
      <c r="S7" s="13" t="s">
        <v>23</v>
      </c>
      <c r="U7" s="8" t="s">
        <v>90</v>
      </c>
      <c r="V7" s="8" t="s">
        <v>99</v>
      </c>
      <c r="W7" s="9" t="s">
        <v>100</v>
      </c>
      <c r="X7" s="10" t="s">
        <v>23</v>
      </c>
      <c r="Z7" s="11" t="s">
        <v>90</v>
      </c>
      <c r="AA7" s="8" t="s">
        <v>101</v>
      </c>
      <c r="AB7" s="9" t="s">
        <v>102</v>
      </c>
      <c r="AC7" s="10" t="s">
        <v>23</v>
      </c>
      <c r="AD7" s="12" t="s">
        <v>34</v>
      </c>
      <c r="AF7" s="8" t="s">
        <v>90</v>
      </c>
      <c r="AG7" s="8" t="s">
        <v>103</v>
      </c>
      <c r="AH7" s="9" t="s">
        <v>104</v>
      </c>
      <c r="AI7" s="10" t="s">
        <v>23</v>
      </c>
      <c r="AK7" s="8" t="s">
        <v>90</v>
      </c>
      <c r="AL7" s="8" t="s">
        <v>105</v>
      </c>
      <c r="AM7" s="9" t="s">
        <v>106</v>
      </c>
      <c r="AN7" s="10" t="s">
        <v>23</v>
      </c>
    </row>
    <row r="8" customFormat="false" ht="16.5" hidden="false" customHeight="false" outlineLevel="0" collapsed="false">
      <c r="A8" s="8" t="s">
        <v>107</v>
      </c>
      <c r="B8" s="8" t="s">
        <v>108</v>
      </c>
      <c r="C8" s="9" t="s">
        <v>109</v>
      </c>
      <c r="D8" s="10" t="s">
        <v>23</v>
      </c>
      <c r="F8" s="8" t="s">
        <v>107</v>
      </c>
      <c r="G8" s="8" t="s">
        <v>110</v>
      </c>
      <c r="H8" s="9" t="s">
        <v>111</v>
      </c>
      <c r="I8" s="10" t="s">
        <v>23</v>
      </c>
      <c r="K8" s="8" t="s">
        <v>107</v>
      </c>
      <c r="L8" s="8" t="s">
        <v>112</v>
      </c>
      <c r="M8" s="9" t="s">
        <v>113</v>
      </c>
      <c r="N8" s="10" t="s">
        <v>23</v>
      </c>
      <c r="P8" s="8" t="s">
        <v>107</v>
      </c>
      <c r="Q8" s="8" t="s">
        <v>114</v>
      </c>
      <c r="R8" s="9" t="s">
        <v>115</v>
      </c>
      <c r="S8" s="10" t="s">
        <v>23</v>
      </c>
      <c r="U8" s="8" t="s">
        <v>107</v>
      </c>
      <c r="V8" s="8" t="s">
        <v>116</v>
      </c>
      <c r="W8" s="9" t="s">
        <v>117</v>
      </c>
      <c r="X8" s="10" t="s">
        <v>23</v>
      </c>
      <c r="Z8" s="11" t="s">
        <v>107</v>
      </c>
      <c r="AA8" s="8" t="s">
        <v>118</v>
      </c>
      <c r="AB8" s="9" t="s">
        <v>119</v>
      </c>
      <c r="AC8" s="14" t="s">
        <v>23</v>
      </c>
      <c r="AD8" s="12" t="s">
        <v>34</v>
      </c>
      <c r="AF8" s="8" t="s">
        <v>107</v>
      </c>
      <c r="AG8" s="8" t="s">
        <v>120</v>
      </c>
      <c r="AH8" s="9" t="s">
        <v>121</v>
      </c>
      <c r="AI8" s="10" t="s">
        <v>23</v>
      </c>
      <c r="AK8" s="8" t="s">
        <v>107</v>
      </c>
      <c r="AL8" s="8" t="s">
        <v>122</v>
      </c>
      <c r="AM8" s="9" t="s">
        <v>123</v>
      </c>
      <c r="AN8" s="10" t="s">
        <v>23</v>
      </c>
    </row>
    <row r="9" customFormat="false" ht="16.5" hidden="false" customHeight="false" outlineLevel="0" collapsed="false">
      <c r="A9" s="8" t="s">
        <v>124</v>
      </c>
      <c r="B9" s="8" t="s">
        <v>125</v>
      </c>
      <c r="C9" s="10" t="s">
        <v>126</v>
      </c>
      <c r="D9" s="10" t="s">
        <v>23</v>
      </c>
      <c r="F9" s="8" t="s">
        <v>124</v>
      </c>
      <c r="G9" s="8" t="s">
        <v>127</v>
      </c>
      <c r="H9" s="9" t="s">
        <v>128</v>
      </c>
      <c r="I9" s="10" t="s">
        <v>23</v>
      </c>
      <c r="K9" s="8" t="s">
        <v>124</v>
      </c>
      <c r="L9" s="8" t="s">
        <v>129</v>
      </c>
      <c r="M9" s="9" t="s">
        <v>130</v>
      </c>
      <c r="N9" s="10" t="s">
        <v>23</v>
      </c>
      <c r="P9" s="8" t="s">
        <v>124</v>
      </c>
      <c r="Q9" s="8" t="s">
        <v>131</v>
      </c>
      <c r="R9" s="9" t="s">
        <v>132</v>
      </c>
      <c r="S9" s="10" t="s">
        <v>23</v>
      </c>
      <c r="U9" s="8" t="s">
        <v>124</v>
      </c>
      <c r="V9" s="8" t="s">
        <v>133</v>
      </c>
      <c r="W9" s="9" t="s">
        <v>134</v>
      </c>
      <c r="X9" s="10" t="s">
        <v>23</v>
      </c>
      <c r="Z9" s="11" t="s">
        <v>124</v>
      </c>
      <c r="AA9" s="8" t="s">
        <v>135</v>
      </c>
      <c r="AB9" s="9" t="s">
        <v>136</v>
      </c>
      <c r="AC9" s="13" t="s">
        <v>23</v>
      </c>
      <c r="AD9" s="12" t="s">
        <v>34</v>
      </c>
      <c r="AF9" s="8" t="s">
        <v>124</v>
      </c>
      <c r="AG9" s="8" t="s">
        <v>137</v>
      </c>
      <c r="AH9" s="9" t="s">
        <v>138</v>
      </c>
      <c r="AI9" s="10" t="s">
        <v>23</v>
      </c>
      <c r="AK9" s="8" t="s">
        <v>124</v>
      </c>
      <c r="AL9" s="8" t="s">
        <v>139</v>
      </c>
      <c r="AM9" s="9" t="s">
        <v>140</v>
      </c>
      <c r="AN9" s="10" t="s">
        <v>23</v>
      </c>
    </row>
    <row r="10" customFormat="false" ht="16.5" hidden="false" customHeight="false" outlineLevel="0" collapsed="false">
      <c r="A10" s="8" t="s">
        <v>141</v>
      </c>
      <c r="B10" s="8" t="s">
        <v>142</v>
      </c>
      <c r="C10" s="9" t="s">
        <v>143</v>
      </c>
      <c r="D10" s="10" t="s">
        <v>23</v>
      </c>
      <c r="F10" s="8" t="s">
        <v>141</v>
      </c>
      <c r="G10" s="8" t="s">
        <v>144</v>
      </c>
      <c r="H10" s="9" t="s">
        <v>145</v>
      </c>
      <c r="I10" s="10" t="s">
        <v>23</v>
      </c>
      <c r="K10" s="8" t="s">
        <v>141</v>
      </c>
      <c r="L10" s="8" t="s">
        <v>146</v>
      </c>
      <c r="M10" s="9" t="s">
        <v>147</v>
      </c>
      <c r="N10" s="10" t="s">
        <v>23</v>
      </c>
      <c r="P10" s="8" t="s">
        <v>141</v>
      </c>
      <c r="Q10" s="8" t="s">
        <v>148</v>
      </c>
      <c r="R10" s="9" t="s">
        <v>149</v>
      </c>
      <c r="S10" s="10" t="s">
        <v>23</v>
      </c>
      <c r="U10" s="8" t="s">
        <v>141</v>
      </c>
      <c r="V10" s="8" t="s">
        <v>150</v>
      </c>
      <c r="W10" s="9" t="s">
        <v>151</v>
      </c>
      <c r="X10" s="10" t="s">
        <v>23</v>
      </c>
      <c r="Z10" s="11" t="s">
        <v>141</v>
      </c>
      <c r="AA10" s="8" t="s">
        <v>152</v>
      </c>
      <c r="AB10" s="9" t="s">
        <v>153</v>
      </c>
      <c r="AC10" s="10" t="s">
        <v>23</v>
      </c>
      <c r="AD10" s="12" t="s">
        <v>34</v>
      </c>
      <c r="AF10" s="8" t="s">
        <v>141</v>
      </c>
      <c r="AG10" s="8" t="s">
        <v>154</v>
      </c>
      <c r="AH10" s="9" t="s">
        <v>155</v>
      </c>
      <c r="AI10" s="10" t="s">
        <v>23</v>
      </c>
      <c r="AK10" s="8" t="s">
        <v>141</v>
      </c>
      <c r="AL10" s="8" t="s">
        <v>156</v>
      </c>
      <c r="AM10" s="9" t="s">
        <v>157</v>
      </c>
      <c r="AN10" s="10" t="s">
        <v>23</v>
      </c>
    </row>
    <row r="11" customFormat="false" ht="16.5" hidden="false" customHeight="false" outlineLevel="0" collapsed="false">
      <c r="A11" s="8" t="s">
        <v>158</v>
      </c>
      <c r="B11" s="8" t="s">
        <v>159</v>
      </c>
      <c r="C11" s="9" t="s">
        <v>160</v>
      </c>
      <c r="D11" s="10" t="s">
        <v>23</v>
      </c>
      <c r="F11" s="8" t="s">
        <v>158</v>
      </c>
      <c r="G11" s="8" t="s">
        <v>161</v>
      </c>
      <c r="H11" s="9" t="s">
        <v>162</v>
      </c>
      <c r="I11" s="15" t="s">
        <v>23</v>
      </c>
      <c r="K11" s="8" t="s">
        <v>158</v>
      </c>
      <c r="L11" s="8" t="s">
        <v>163</v>
      </c>
      <c r="M11" s="9" t="s">
        <v>164</v>
      </c>
      <c r="N11" s="10" t="s">
        <v>23</v>
      </c>
      <c r="P11" s="8" t="s">
        <v>158</v>
      </c>
      <c r="Q11" s="8" t="s">
        <v>165</v>
      </c>
      <c r="R11" s="9" t="s">
        <v>166</v>
      </c>
      <c r="S11" s="10" t="s">
        <v>23</v>
      </c>
      <c r="U11" s="8" t="s">
        <v>158</v>
      </c>
      <c r="V11" s="8" t="s">
        <v>167</v>
      </c>
      <c r="W11" s="9" t="s">
        <v>168</v>
      </c>
      <c r="X11" s="10" t="s">
        <v>23</v>
      </c>
      <c r="Z11" s="11" t="s">
        <v>158</v>
      </c>
      <c r="AA11" s="8" t="s">
        <v>169</v>
      </c>
      <c r="AB11" s="9" t="s">
        <v>170</v>
      </c>
      <c r="AC11" s="10" t="s">
        <v>171</v>
      </c>
      <c r="AD11" s="12" t="s">
        <v>34</v>
      </c>
      <c r="AF11" s="8" t="s">
        <v>158</v>
      </c>
      <c r="AG11" s="8" t="s">
        <v>172</v>
      </c>
      <c r="AH11" s="9" t="s">
        <v>173</v>
      </c>
      <c r="AI11" s="10" t="s">
        <v>23</v>
      </c>
      <c r="AK11" s="8" t="s">
        <v>158</v>
      </c>
      <c r="AL11" s="8" t="s">
        <v>174</v>
      </c>
      <c r="AM11" s="10" t="s">
        <v>175</v>
      </c>
      <c r="AN11" s="10" t="s">
        <v>23</v>
      </c>
    </row>
    <row r="12" customFormat="false" ht="16.5" hidden="false" customHeight="false" outlineLevel="0" collapsed="false">
      <c r="A12" s="8" t="s">
        <v>176</v>
      </c>
      <c r="B12" s="8" t="s">
        <v>177</v>
      </c>
      <c r="C12" s="9" t="s">
        <v>178</v>
      </c>
      <c r="D12" s="10" t="s">
        <v>23</v>
      </c>
      <c r="F12" s="8" t="s">
        <v>176</v>
      </c>
      <c r="G12" s="8" t="s">
        <v>179</v>
      </c>
      <c r="H12" s="9" t="s">
        <v>180</v>
      </c>
      <c r="I12" s="10" t="s">
        <v>23</v>
      </c>
      <c r="K12" s="8" t="s">
        <v>176</v>
      </c>
      <c r="L12" s="8" t="s">
        <v>181</v>
      </c>
      <c r="M12" s="9" t="s">
        <v>182</v>
      </c>
      <c r="N12" s="10" t="s">
        <v>23</v>
      </c>
      <c r="P12" s="8" t="s">
        <v>176</v>
      </c>
      <c r="Q12" s="8" t="s">
        <v>183</v>
      </c>
      <c r="R12" s="9" t="s">
        <v>184</v>
      </c>
      <c r="S12" s="10" t="s">
        <v>23</v>
      </c>
      <c r="U12" s="8" t="s">
        <v>176</v>
      </c>
      <c r="V12" s="8" t="s">
        <v>185</v>
      </c>
      <c r="W12" s="10" t="s">
        <v>186</v>
      </c>
      <c r="X12" s="10" t="s">
        <v>23</v>
      </c>
      <c r="Z12" s="11" t="s">
        <v>176</v>
      </c>
      <c r="AA12" s="8" t="s">
        <v>187</v>
      </c>
      <c r="AB12" s="9" t="s">
        <v>188</v>
      </c>
      <c r="AC12" s="10" t="s">
        <v>171</v>
      </c>
      <c r="AD12" s="12" t="s">
        <v>34</v>
      </c>
      <c r="AF12" s="8" t="s">
        <v>176</v>
      </c>
      <c r="AG12" s="8" t="s">
        <v>189</v>
      </c>
      <c r="AH12" s="9" t="s">
        <v>190</v>
      </c>
      <c r="AI12" s="10" t="s">
        <v>23</v>
      </c>
      <c r="AK12" s="8" t="s">
        <v>176</v>
      </c>
      <c r="AL12" s="8" t="s">
        <v>191</v>
      </c>
      <c r="AM12" s="9" t="s">
        <v>192</v>
      </c>
      <c r="AN12" s="10" t="s">
        <v>23</v>
      </c>
    </row>
    <row r="13" customFormat="false" ht="16.5" hidden="false" customHeight="false" outlineLevel="0" collapsed="false">
      <c r="A13" s="8" t="s">
        <v>193</v>
      </c>
      <c r="B13" s="8" t="s">
        <v>194</v>
      </c>
      <c r="C13" s="9" t="s">
        <v>195</v>
      </c>
      <c r="D13" s="10" t="s">
        <v>23</v>
      </c>
      <c r="F13" s="8" t="s">
        <v>193</v>
      </c>
      <c r="G13" s="8" t="s">
        <v>196</v>
      </c>
      <c r="H13" s="9" t="s">
        <v>197</v>
      </c>
      <c r="I13" s="10" t="s">
        <v>23</v>
      </c>
      <c r="K13" s="8" t="s">
        <v>193</v>
      </c>
      <c r="L13" s="8" t="s">
        <v>198</v>
      </c>
      <c r="M13" s="9" t="s">
        <v>199</v>
      </c>
      <c r="N13" s="10" t="s">
        <v>23</v>
      </c>
      <c r="P13" s="8" t="s">
        <v>193</v>
      </c>
      <c r="Q13" s="8" t="s">
        <v>200</v>
      </c>
      <c r="R13" s="9" t="s">
        <v>201</v>
      </c>
      <c r="S13" s="10" t="s">
        <v>23</v>
      </c>
      <c r="U13" s="8" t="s">
        <v>193</v>
      </c>
      <c r="V13" s="8" t="s">
        <v>202</v>
      </c>
      <c r="W13" s="9" t="s">
        <v>203</v>
      </c>
      <c r="X13" s="10" t="s">
        <v>23</v>
      </c>
      <c r="Z13" s="11" t="s">
        <v>193</v>
      </c>
      <c r="AA13" s="8" t="s">
        <v>204</v>
      </c>
      <c r="AB13" s="9" t="s">
        <v>205</v>
      </c>
      <c r="AC13" s="10" t="s">
        <v>171</v>
      </c>
      <c r="AD13" s="12" t="s">
        <v>34</v>
      </c>
      <c r="AF13" s="8" t="s">
        <v>193</v>
      </c>
      <c r="AG13" s="8" t="s">
        <v>206</v>
      </c>
      <c r="AH13" s="9" t="s">
        <v>207</v>
      </c>
      <c r="AI13" s="10" t="s">
        <v>23</v>
      </c>
      <c r="AK13" s="8" t="s">
        <v>193</v>
      </c>
      <c r="AL13" s="8" t="s">
        <v>208</v>
      </c>
      <c r="AM13" s="9" t="s">
        <v>209</v>
      </c>
      <c r="AN13" s="10" t="s">
        <v>23</v>
      </c>
    </row>
    <row r="14" customFormat="false" ht="16.5" hidden="false" customHeight="false" outlineLevel="0" collapsed="false">
      <c r="A14" s="8" t="s">
        <v>210</v>
      </c>
      <c r="B14" s="8" t="s">
        <v>211</v>
      </c>
      <c r="C14" s="9" t="s">
        <v>212</v>
      </c>
      <c r="D14" s="10" t="s">
        <v>23</v>
      </c>
      <c r="F14" s="8" t="s">
        <v>210</v>
      </c>
      <c r="G14" s="8" t="s">
        <v>213</v>
      </c>
      <c r="H14" s="9" t="s">
        <v>214</v>
      </c>
      <c r="I14" s="10" t="s">
        <v>23</v>
      </c>
      <c r="K14" s="8" t="s">
        <v>210</v>
      </c>
      <c r="L14" s="8" t="s">
        <v>215</v>
      </c>
      <c r="M14" s="9" t="s">
        <v>216</v>
      </c>
      <c r="N14" s="10" t="s">
        <v>23</v>
      </c>
      <c r="P14" s="8" t="s">
        <v>210</v>
      </c>
      <c r="Q14" s="8" t="s">
        <v>217</v>
      </c>
      <c r="R14" s="9" t="s">
        <v>218</v>
      </c>
      <c r="S14" s="10" t="s">
        <v>23</v>
      </c>
      <c r="U14" s="8" t="s">
        <v>210</v>
      </c>
      <c r="V14" s="8" t="s">
        <v>219</v>
      </c>
      <c r="W14" s="9" t="s">
        <v>220</v>
      </c>
      <c r="X14" s="10" t="s">
        <v>23</v>
      </c>
      <c r="Z14" s="11" t="s">
        <v>210</v>
      </c>
      <c r="AA14" s="8" t="s">
        <v>221</v>
      </c>
      <c r="AB14" s="9" t="s">
        <v>222</v>
      </c>
      <c r="AC14" s="10" t="s">
        <v>171</v>
      </c>
      <c r="AD14" s="12" t="s">
        <v>34</v>
      </c>
      <c r="AF14" s="8" t="s">
        <v>210</v>
      </c>
      <c r="AG14" s="8" t="s">
        <v>223</v>
      </c>
      <c r="AH14" s="9" t="s">
        <v>224</v>
      </c>
      <c r="AI14" s="10" t="s">
        <v>23</v>
      </c>
      <c r="AK14" s="8" t="s">
        <v>210</v>
      </c>
      <c r="AL14" s="8" t="s">
        <v>225</v>
      </c>
      <c r="AM14" s="9" t="s">
        <v>226</v>
      </c>
      <c r="AN14" s="10" t="s">
        <v>23</v>
      </c>
    </row>
    <row r="15" customFormat="false" ht="16.5" hidden="false" customHeight="false" outlineLevel="0" collapsed="false">
      <c r="A15" s="8" t="s">
        <v>227</v>
      </c>
      <c r="B15" s="8" t="s">
        <v>228</v>
      </c>
      <c r="C15" s="9" t="s">
        <v>229</v>
      </c>
      <c r="D15" s="10" t="s">
        <v>23</v>
      </c>
      <c r="F15" s="8" t="s">
        <v>227</v>
      </c>
      <c r="G15" s="8" t="s">
        <v>230</v>
      </c>
      <c r="H15" s="9" t="s">
        <v>231</v>
      </c>
      <c r="I15" s="10" t="s">
        <v>23</v>
      </c>
      <c r="K15" s="8" t="s">
        <v>227</v>
      </c>
      <c r="L15" s="8" t="s">
        <v>232</v>
      </c>
      <c r="M15" s="9" t="s">
        <v>233</v>
      </c>
      <c r="N15" s="10" t="s">
        <v>23</v>
      </c>
      <c r="P15" s="8" t="s">
        <v>227</v>
      </c>
      <c r="Q15" s="8" t="s">
        <v>234</v>
      </c>
      <c r="R15" s="9" t="s">
        <v>235</v>
      </c>
      <c r="S15" s="10" t="s">
        <v>23</v>
      </c>
      <c r="U15" s="8" t="s">
        <v>227</v>
      </c>
      <c r="V15" s="8" t="s">
        <v>236</v>
      </c>
      <c r="W15" s="9" t="s">
        <v>237</v>
      </c>
      <c r="X15" s="10" t="s">
        <v>23</v>
      </c>
      <c r="Z15" s="11" t="s">
        <v>227</v>
      </c>
      <c r="AA15" s="8" t="s">
        <v>238</v>
      </c>
      <c r="AB15" s="9" t="s">
        <v>239</v>
      </c>
      <c r="AC15" s="10" t="s">
        <v>171</v>
      </c>
      <c r="AD15" s="12" t="s">
        <v>34</v>
      </c>
      <c r="AF15" s="8" t="s">
        <v>227</v>
      </c>
      <c r="AG15" s="8" t="s">
        <v>240</v>
      </c>
      <c r="AH15" s="9" t="s">
        <v>241</v>
      </c>
      <c r="AI15" s="10" t="s">
        <v>23</v>
      </c>
      <c r="AK15" s="8" t="s">
        <v>227</v>
      </c>
      <c r="AL15" s="8" t="s">
        <v>242</v>
      </c>
      <c r="AM15" s="9" t="s">
        <v>243</v>
      </c>
      <c r="AN15" s="10" t="s">
        <v>23</v>
      </c>
    </row>
    <row r="16" customFormat="false" ht="16.5" hidden="false" customHeight="false" outlineLevel="0" collapsed="false">
      <c r="A16" s="8" t="s">
        <v>244</v>
      </c>
      <c r="B16" s="8" t="s">
        <v>245</v>
      </c>
      <c r="C16" s="9" t="s">
        <v>246</v>
      </c>
      <c r="D16" s="10" t="s">
        <v>23</v>
      </c>
      <c r="F16" s="8" t="s">
        <v>244</v>
      </c>
      <c r="G16" s="8" t="s">
        <v>247</v>
      </c>
      <c r="H16" s="9" t="s">
        <v>248</v>
      </c>
      <c r="I16" s="10" t="s">
        <v>23</v>
      </c>
      <c r="K16" s="8" t="s">
        <v>244</v>
      </c>
      <c r="L16" s="8" t="s">
        <v>249</v>
      </c>
      <c r="M16" s="9" t="s">
        <v>250</v>
      </c>
      <c r="N16" s="10" t="s">
        <v>23</v>
      </c>
      <c r="P16" s="8" t="s">
        <v>244</v>
      </c>
      <c r="Q16" s="8" t="s">
        <v>251</v>
      </c>
      <c r="R16" s="9" t="s">
        <v>252</v>
      </c>
      <c r="S16" s="10" t="s">
        <v>23</v>
      </c>
      <c r="U16" s="8" t="s">
        <v>244</v>
      </c>
      <c r="V16" s="8" t="s">
        <v>253</v>
      </c>
      <c r="W16" s="9" t="s">
        <v>254</v>
      </c>
      <c r="X16" s="10" t="s">
        <v>23</v>
      </c>
      <c r="Z16" s="11" t="s">
        <v>244</v>
      </c>
      <c r="AA16" s="8" t="s">
        <v>255</v>
      </c>
      <c r="AB16" s="9" t="s">
        <v>256</v>
      </c>
      <c r="AC16" s="10" t="s">
        <v>171</v>
      </c>
      <c r="AD16" s="12" t="s">
        <v>34</v>
      </c>
      <c r="AF16" s="8" t="s">
        <v>244</v>
      </c>
      <c r="AG16" s="8" t="s">
        <v>257</v>
      </c>
      <c r="AH16" s="9" t="s">
        <v>258</v>
      </c>
      <c r="AI16" s="10" t="s">
        <v>23</v>
      </c>
      <c r="AK16" s="8" t="s">
        <v>244</v>
      </c>
      <c r="AL16" s="8" t="s">
        <v>259</v>
      </c>
      <c r="AM16" s="9" t="s">
        <v>260</v>
      </c>
      <c r="AN16" s="10" t="s">
        <v>23</v>
      </c>
    </row>
    <row r="17" customFormat="false" ht="16.5" hidden="false" customHeight="false" outlineLevel="0" collapsed="false">
      <c r="A17" s="8" t="s">
        <v>261</v>
      </c>
      <c r="B17" s="8" t="s">
        <v>262</v>
      </c>
      <c r="C17" s="9" t="s">
        <v>263</v>
      </c>
      <c r="D17" s="10" t="s">
        <v>23</v>
      </c>
      <c r="F17" s="8" t="s">
        <v>261</v>
      </c>
      <c r="G17" s="8" t="s">
        <v>264</v>
      </c>
      <c r="H17" s="9" t="s">
        <v>265</v>
      </c>
      <c r="I17" s="10" t="s">
        <v>23</v>
      </c>
      <c r="K17" s="8" t="s">
        <v>261</v>
      </c>
      <c r="L17" s="8" t="s">
        <v>266</v>
      </c>
      <c r="M17" s="9" t="s">
        <v>267</v>
      </c>
      <c r="N17" s="10" t="s">
        <v>23</v>
      </c>
      <c r="P17" s="8" t="s">
        <v>261</v>
      </c>
      <c r="Q17" s="8" t="s">
        <v>268</v>
      </c>
      <c r="R17" s="9" t="s">
        <v>269</v>
      </c>
      <c r="S17" s="10" t="s">
        <v>23</v>
      </c>
      <c r="U17" s="8" t="s">
        <v>261</v>
      </c>
      <c r="V17" s="8" t="s">
        <v>270</v>
      </c>
      <c r="W17" s="9" t="s">
        <v>271</v>
      </c>
      <c r="X17" s="10" t="s">
        <v>23</v>
      </c>
      <c r="Z17" s="11" t="s">
        <v>261</v>
      </c>
      <c r="AA17" s="8" t="s">
        <v>272</v>
      </c>
      <c r="AB17" s="9" t="s">
        <v>273</v>
      </c>
      <c r="AC17" s="10" t="s">
        <v>171</v>
      </c>
      <c r="AD17" s="12" t="s">
        <v>34</v>
      </c>
      <c r="AF17" s="8" t="s">
        <v>261</v>
      </c>
      <c r="AG17" s="8" t="s">
        <v>274</v>
      </c>
      <c r="AH17" s="10" t="s">
        <v>275</v>
      </c>
      <c r="AI17" s="10" t="s">
        <v>23</v>
      </c>
      <c r="AK17" s="8" t="s">
        <v>261</v>
      </c>
      <c r="AL17" s="8" t="s">
        <v>276</v>
      </c>
      <c r="AM17" s="9" t="s">
        <v>277</v>
      </c>
      <c r="AN17" s="10" t="s">
        <v>23</v>
      </c>
    </row>
    <row r="18" customFormat="false" ht="16.5" hidden="false" customHeight="false" outlineLevel="0" collapsed="false">
      <c r="A18" s="8" t="s">
        <v>278</v>
      </c>
      <c r="B18" s="8" t="s">
        <v>279</v>
      </c>
      <c r="C18" s="9" t="s">
        <v>280</v>
      </c>
      <c r="D18" s="10" t="s">
        <v>23</v>
      </c>
      <c r="F18" s="8" t="s">
        <v>278</v>
      </c>
      <c r="G18" s="8" t="s">
        <v>281</v>
      </c>
      <c r="H18" s="9" t="s">
        <v>282</v>
      </c>
      <c r="I18" s="10" t="s">
        <v>23</v>
      </c>
      <c r="K18" s="8" t="s">
        <v>278</v>
      </c>
      <c r="L18" s="8" t="s">
        <v>283</v>
      </c>
      <c r="M18" s="9" t="s">
        <v>284</v>
      </c>
      <c r="N18" s="10" t="s">
        <v>23</v>
      </c>
      <c r="P18" s="8" t="s">
        <v>278</v>
      </c>
      <c r="Q18" s="8" t="s">
        <v>285</v>
      </c>
      <c r="R18" s="9" t="s">
        <v>286</v>
      </c>
      <c r="S18" s="10" t="s">
        <v>23</v>
      </c>
      <c r="U18" s="8" t="s">
        <v>278</v>
      </c>
      <c r="V18" s="8" t="s">
        <v>287</v>
      </c>
      <c r="W18" s="9" t="s">
        <v>288</v>
      </c>
      <c r="X18" s="10" t="s">
        <v>23</v>
      </c>
      <c r="Z18" s="11" t="s">
        <v>278</v>
      </c>
      <c r="AA18" s="8" t="s">
        <v>289</v>
      </c>
      <c r="AB18" s="9" t="s">
        <v>290</v>
      </c>
      <c r="AC18" s="10" t="s">
        <v>171</v>
      </c>
      <c r="AD18" s="12" t="s">
        <v>34</v>
      </c>
      <c r="AF18" s="8" t="s">
        <v>278</v>
      </c>
      <c r="AG18" s="8" t="s">
        <v>291</v>
      </c>
      <c r="AH18" s="9" t="s">
        <v>292</v>
      </c>
      <c r="AI18" s="10" t="s">
        <v>23</v>
      </c>
      <c r="AK18" s="8" t="s">
        <v>278</v>
      </c>
      <c r="AL18" s="8" t="s">
        <v>293</v>
      </c>
      <c r="AM18" s="9" t="s">
        <v>294</v>
      </c>
      <c r="AN18" s="10" t="s">
        <v>23</v>
      </c>
    </row>
    <row r="19" customFormat="false" ht="16.5" hidden="false" customHeight="false" outlineLevel="0" collapsed="false">
      <c r="A19" s="8" t="s">
        <v>295</v>
      </c>
      <c r="B19" s="8" t="s">
        <v>296</v>
      </c>
      <c r="C19" s="9" t="s">
        <v>297</v>
      </c>
      <c r="D19" s="10" t="s">
        <v>23</v>
      </c>
      <c r="F19" s="8" t="s">
        <v>295</v>
      </c>
      <c r="G19" s="8" t="s">
        <v>298</v>
      </c>
      <c r="H19" s="9" t="s">
        <v>299</v>
      </c>
      <c r="I19" s="10" t="s">
        <v>23</v>
      </c>
      <c r="K19" s="8" t="s">
        <v>295</v>
      </c>
      <c r="L19" s="8"/>
      <c r="M19" s="9"/>
      <c r="N19" s="10"/>
      <c r="P19" s="8" t="s">
        <v>295</v>
      </c>
      <c r="Q19" s="8" t="s">
        <v>300</v>
      </c>
      <c r="R19" s="9" t="s">
        <v>301</v>
      </c>
      <c r="S19" s="10" t="s">
        <v>23</v>
      </c>
      <c r="U19" s="8" t="s">
        <v>295</v>
      </c>
      <c r="V19" s="8" t="s">
        <v>302</v>
      </c>
      <c r="W19" s="9" t="s">
        <v>303</v>
      </c>
      <c r="X19" s="10" t="s">
        <v>23</v>
      </c>
      <c r="Z19" s="11" t="s">
        <v>295</v>
      </c>
      <c r="AA19" s="8" t="s">
        <v>304</v>
      </c>
      <c r="AB19" s="9" t="s">
        <v>305</v>
      </c>
      <c r="AC19" s="10" t="s">
        <v>171</v>
      </c>
      <c r="AD19" s="12" t="s">
        <v>34</v>
      </c>
      <c r="AF19" s="8" t="s">
        <v>295</v>
      </c>
      <c r="AG19" s="8" t="s">
        <v>306</v>
      </c>
      <c r="AH19" s="9" t="s">
        <v>307</v>
      </c>
      <c r="AI19" s="10" t="s">
        <v>23</v>
      </c>
      <c r="AK19" s="8" t="s">
        <v>295</v>
      </c>
      <c r="AL19" s="8" t="s">
        <v>308</v>
      </c>
      <c r="AM19" s="9" t="s">
        <v>309</v>
      </c>
      <c r="AN19" s="10" t="s">
        <v>23</v>
      </c>
    </row>
    <row r="20" customFormat="false" ht="16.5" hidden="false" customHeight="false" outlineLevel="0" collapsed="false">
      <c r="A20" s="8" t="s">
        <v>310</v>
      </c>
      <c r="B20" s="8" t="s">
        <v>311</v>
      </c>
      <c r="C20" s="9" t="s">
        <v>312</v>
      </c>
      <c r="D20" s="10" t="s">
        <v>23</v>
      </c>
      <c r="F20" s="8" t="s">
        <v>310</v>
      </c>
      <c r="G20" s="8" t="s">
        <v>313</v>
      </c>
      <c r="H20" s="9" t="s">
        <v>314</v>
      </c>
      <c r="I20" s="10" t="s">
        <v>23</v>
      </c>
      <c r="K20" s="8" t="s">
        <v>310</v>
      </c>
      <c r="L20" s="8" t="s">
        <v>315</v>
      </c>
      <c r="M20" s="9" t="s">
        <v>316</v>
      </c>
      <c r="N20" s="10" t="s">
        <v>23</v>
      </c>
      <c r="P20" s="8" t="s">
        <v>310</v>
      </c>
      <c r="Q20" s="8" t="s">
        <v>317</v>
      </c>
      <c r="R20" s="9" t="s">
        <v>318</v>
      </c>
      <c r="S20" s="10" t="s">
        <v>23</v>
      </c>
      <c r="U20" s="8" t="s">
        <v>310</v>
      </c>
      <c r="V20" s="8" t="s">
        <v>319</v>
      </c>
      <c r="W20" s="9" t="s">
        <v>320</v>
      </c>
      <c r="X20" s="10" t="s">
        <v>23</v>
      </c>
      <c r="Z20" s="11" t="s">
        <v>310</v>
      </c>
      <c r="AA20" s="8" t="s">
        <v>321</v>
      </c>
      <c r="AB20" s="9" t="s">
        <v>322</v>
      </c>
      <c r="AC20" s="10" t="s">
        <v>171</v>
      </c>
      <c r="AD20" s="12" t="s">
        <v>34</v>
      </c>
      <c r="AF20" s="8" t="s">
        <v>310</v>
      </c>
      <c r="AG20" s="8" t="s">
        <v>323</v>
      </c>
      <c r="AH20" s="9" t="s">
        <v>324</v>
      </c>
      <c r="AI20" s="10" t="s">
        <v>23</v>
      </c>
      <c r="AK20" s="8" t="s">
        <v>310</v>
      </c>
      <c r="AL20" s="8" t="s">
        <v>325</v>
      </c>
      <c r="AM20" s="9" t="s">
        <v>326</v>
      </c>
      <c r="AN20" s="10" t="s">
        <v>23</v>
      </c>
    </row>
    <row r="21" customFormat="false" ht="16.5" hidden="false" customHeight="false" outlineLevel="0" collapsed="false">
      <c r="A21" s="8" t="s">
        <v>327</v>
      </c>
      <c r="B21" s="8" t="s">
        <v>328</v>
      </c>
      <c r="C21" s="9" t="s">
        <v>329</v>
      </c>
      <c r="D21" s="10" t="s">
        <v>23</v>
      </c>
      <c r="F21" s="8" t="s">
        <v>327</v>
      </c>
      <c r="G21" s="8" t="s">
        <v>330</v>
      </c>
      <c r="H21" s="9" t="s">
        <v>331</v>
      </c>
      <c r="I21" s="10" t="s">
        <v>23</v>
      </c>
      <c r="K21" s="8" t="s">
        <v>327</v>
      </c>
      <c r="L21" s="8" t="s">
        <v>332</v>
      </c>
      <c r="M21" s="9" t="s">
        <v>333</v>
      </c>
      <c r="N21" s="10" t="s">
        <v>23</v>
      </c>
      <c r="P21" s="8" t="s">
        <v>327</v>
      </c>
      <c r="Q21" s="8" t="s">
        <v>334</v>
      </c>
      <c r="R21" s="9" t="s">
        <v>335</v>
      </c>
      <c r="S21" s="10" t="s">
        <v>23</v>
      </c>
      <c r="U21" s="8" t="s">
        <v>327</v>
      </c>
      <c r="V21" s="8" t="s">
        <v>336</v>
      </c>
      <c r="W21" s="9" t="s">
        <v>337</v>
      </c>
      <c r="X21" s="10" t="s">
        <v>23</v>
      </c>
      <c r="Z21" s="11" t="s">
        <v>327</v>
      </c>
      <c r="AA21" s="8" t="s">
        <v>338</v>
      </c>
      <c r="AB21" s="9" t="s">
        <v>339</v>
      </c>
      <c r="AC21" s="10" t="s">
        <v>171</v>
      </c>
      <c r="AD21" s="12" t="s">
        <v>34</v>
      </c>
      <c r="AF21" s="8" t="s">
        <v>327</v>
      </c>
      <c r="AG21" s="8" t="s">
        <v>340</v>
      </c>
      <c r="AH21" s="9" t="s">
        <v>341</v>
      </c>
      <c r="AI21" s="10" t="s">
        <v>23</v>
      </c>
      <c r="AK21" s="8" t="s">
        <v>327</v>
      </c>
      <c r="AL21" s="8" t="s">
        <v>342</v>
      </c>
      <c r="AM21" s="9" t="s">
        <v>343</v>
      </c>
      <c r="AN21" s="10" t="s">
        <v>23</v>
      </c>
    </row>
    <row r="22" customFormat="false" ht="16.5" hidden="false" customHeight="false" outlineLevel="0" collapsed="false">
      <c r="A22" s="8" t="s">
        <v>344</v>
      </c>
      <c r="B22" s="8" t="s">
        <v>345</v>
      </c>
      <c r="C22" s="9" t="s">
        <v>346</v>
      </c>
      <c r="D22" s="10" t="s">
        <v>23</v>
      </c>
      <c r="F22" s="8" t="s">
        <v>344</v>
      </c>
      <c r="G22" s="8" t="s">
        <v>347</v>
      </c>
      <c r="H22" s="9" t="s">
        <v>348</v>
      </c>
      <c r="I22" s="10" t="s">
        <v>23</v>
      </c>
      <c r="K22" s="8" t="s">
        <v>344</v>
      </c>
      <c r="L22" s="8" t="s">
        <v>349</v>
      </c>
      <c r="M22" s="9" t="s">
        <v>350</v>
      </c>
      <c r="N22" s="10" t="s">
        <v>23</v>
      </c>
      <c r="P22" s="8" t="s">
        <v>344</v>
      </c>
      <c r="Q22" s="8" t="s">
        <v>351</v>
      </c>
      <c r="R22" s="9" t="s">
        <v>352</v>
      </c>
      <c r="S22" s="13" t="s">
        <v>23</v>
      </c>
      <c r="U22" s="8" t="s">
        <v>344</v>
      </c>
      <c r="V22" s="8" t="s">
        <v>353</v>
      </c>
      <c r="W22" s="9" t="s">
        <v>354</v>
      </c>
      <c r="X22" s="10" t="s">
        <v>23</v>
      </c>
      <c r="Z22" s="11" t="s">
        <v>344</v>
      </c>
      <c r="AA22" s="8" t="s">
        <v>355</v>
      </c>
      <c r="AB22" s="9" t="s">
        <v>356</v>
      </c>
      <c r="AC22" s="10" t="s">
        <v>171</v>
      </c>
      <c r="AD22" s="12" t="s">
        <v>357</v>
      </c>
      <c r="AF22" s="8" t="s">
        <v>344</v>
      </c>
      <c r="AG22" s="8" t="s">
        <v>358</v>
      </c>
      <c r="AH22" s="9" t="s">
        <v>359</v>
      </c>
      <c r="AI22" s="10" t="s">
        <v>23</v>
      </c>
      <c r="AK22" s="8" t="s">
        <v>344</v>
      </c>
      <c r="AL22" s="8" t="s">
        <v>360</v>
      </c>
      <c r="AM22" s="9" t="s">
        <v>361</v>
      </c>
      <c r="AN22" s="10" t="s">
        <v>23</v>
      </c>
    </row>
    <row r="23" customFormat="false" ht="16.5" hidden="false" customHeight="false" outlineLevel="0" collapsed="false">
      <c r="A23" s="8" t="s">
        <v>362</v>
      </c>
      <c r="B23" s="8" t="s">
        <v>363</v>
      </c>
      <c r="C23" s="9" t="s">
        <v>364</v>
      </c>
      <c r="D23" s="10" t="s">
        <v>23</v>
      </c>
      <c r="F23" s="8" t="s">
        <v>362</v>
      </c>
      <c r="G23" s="8" t="s">
        <v>365</v>
      </c>
      <c r="H23" s="9" t="s">
        <v>366</v>
      </c>
      <c r="I23" s="10" t="s">
        <v>23</v>
      </c>
      <c r="K23" s="8" t="s">
        <v>362</v>
      </c>
      <c r="L23" s="8" t="s">
        <v>367</v>
      </c>
      <c r="M23" s="9" t="s">
        <v>368</v>
      </c>
      <c r="N23" s="10" t="s">
        <v>23</v>
      </c>
      <c r="P23" s="8" t="s">
        <v>362</v>
      </c>
      <c r="Q23" s="8" t="s">
        <v>369</v>
      </c>
      <c r="R23" s="9" t="s">
        <v>370</v>
      </c>
      <c r="S23" s="10" t="s">
        <v>23</v>
      </c>
      <c r="U23" s="8" t="s">
        <v>362</v>
      </c>
      <c r="V23" s="8" t="s">
        <v>371</v>
      </c>
      <c r="W23" s="9" t="s">
        <v>372</v>
      </c>
      <c r="X23" s="10" t="s">
        <v>23</v>
      </c>
      <c r="Z23" s="11" t="s">
        <v>362</v>
      </c>
      <c r="AA23" s="8" t="s">
        <v>373</v>
      </c>
      <c r="AB23" s="9" t="s">
        <v>374</v>
      </c>
      <c r="AC23" s="10" t="s">
        <v>171</v>
      </c>
      <c r="AD23" s="12" t="s">
        <v>357</v>
      </c>
      <c r="AF23" s="8" t="s">
        <v>362</v>
      </c>
      <c r="AG23" s="8" t="s">
        <v>375</v>
      </c>
      <c r="AH23" s="9" t="s">
        <v>376</v>
      </c>
      <c r="AI23" s="13" t="s">
        <v>23</v>
      </c>
      <c r="AK23" s="8" t="s">
        <v>362</v>
      </c>
      <c r="AL23" s="8" t="s">
        <v>377</v>
      </c>
      <c r="AM23" s="9" t="s">
        <v>378</v>
      </c>
      <c r="AN23" s="10" t="s">
        <v>23</v>
      </c>
    </row>
    <row r="24" customFormat="false" ht="16.5" hidden="false" customHeight="false" outlineLevel="0" collapsed="false">
      <c r="A24" s="8" t="s">
        <v>379</v>
      </c>
      <c r="B24" s="8" t="s">
        <v>380</v>
      </c>
      <c r="C24" s="9" t="s">
        <v>381</v>
      </c>
      <c r="D24" s="10" t="s">
        <v>23</v>
      </c>
      <c r="F24" s="8" t="s">
        <v>379</v>
      </c>
      <c r="G24" s="8" t="s">
        <v>382</v>
      </c>
      <c r="H24" s="9" t="s">
        <v>383</v>
      </c>
      <c r="I24" s="10" t="s">
        <v>23</v>
      </c>
      <c r="K24" s="8" t="s">
        <v>379</v>
      </c>
      <c r="L24" s="8" t="s">
        <v>384</v>
      </c>
      <c r="M24" s="9" t="s">
        <v>385</v>
      </c>
      <c r="N24" s="10" t="s">
        <v>23</v>
      </c>
      <c r="P24" s="8" t="s">
        <v>379</v>
      </c>
      <c r="Q24" s="8" t="s">
        <v>386</v>
      </c>
      <c r="R24" s="9" t="s">
        <v>387</v>
      </c>
      <c r="S24" s="10" t="s">
        <v>23</v>
      </c>
      <c r="U24" s="8" t="s">
        <v>379</v>
      </c>
      <c r="V24" s="8" t="s">
        <v>388</v>
      </c>
      <c r="W24" s="9" t="s">
        <v>389</v>
      </c>
      <c r="X24" s="10" t="s">
        <v>23</v>
      </c>
      <c r="Z24" s="11" t="s">
        <v>379</v>
      </c>
      <c r="AA24" s="8" t="s">
        <v>390</v>
      </c>
      <c r="AB24" s="9" t="s">
        <v>391</v>
      </c>
      <c r="AC24" s="10" t="s">
        <v>171</v>
      </c>
      <c r="AD24" s="12" t="s">
        <v>357</v>
      </c>
      <c r="AF24" s="8" t="s">
        <v>379</v>
      </c>
      <c r="AG24" s="8" t="s">
        <v>392</v>
      </c>
      <c r="AH24" s="9" t="s">
        <v>393</v>
      </c>
      <c r="AI24" s="10" t="s">
        <v>23</v>
      </c>
      <c r="AK24" s="8" t="s">
        <v>379</v>
      </c>
      <c r="AL24" s="8"/>
      <c r="AM24" s="9"/>
      <c r="AN24" s="10"/>
    </row>
    <row r="25" customFormat="false" ht="16.5" hidden="false" customHeight="false" outlineLevel="0" collapsed="false">
      <c r="A25" s="8" t="s">
        <v>394</v>
      </c>
      <c r="B25" s="8" t="s">
        <v>395</v>
      </c>
      <c r="C25" s="9" t="s">
        <v>396</v>
      </c>
      <c r="D25" s="13" t="s">
        <v>23</v>
      </c>
      <c r="F25" s="8" t="s">
        <v>394</v>
      </c>
      <c r="G25" s="8" t="s">
        <v>397</v>
      </c>
      <c r="H25" s="9" t="s">
        <v>398</v>
      </c>
      <c r="I25" s="10" t="s">
        <v>23</v>
      </c>
      <c r="K25" s="8" t="s">
        <v>394</v>
      </c>
      <c r="L25" s="8" t="s">
        <v>399</v>
      </c>
      <c r="M25" s="9" t="s">
        <v>400</v>
      </c>
      <c r="N25" s="10" t="s">
        <v>23</v>
      </c>
      <c r="P25" s="8" t="s">
        <v>394</v>
      </c>
      <c r="Q25" s="8" t="s">
        <v>401</v>
      </c>
      <c r="R25" s="9" t="s">
        <v>402</v>
      </c>
      <c r="S25" s="10" t="s">
        <v>23</v>
      </c>
      <c r="U25" s="8" t="s">
        <v>394</v>
      </c>
      <c r="Z25" s="11" t="s">
        <v>394</v>
      </c>
      <c r="AA25" s="8" t="s">
        <v>403</v>
      </c>
      <c r="AB25" s="9" t="s">
        <v>404</v>
      </c>
      <c r="AC25" s="10" t="s">
        <v>171</v>
      </c>
      <c r="AD25" s="12" t="s">
        <v>405</v>
      </c>
      <c r="AF25" s="8" t="s">
        <v>394</v>
      </c>
      <c r="AG25" s="8" t="s">
        <v>406</v>
      </c>
      <c r="AH25" s="9" t="s">
        <v>407</v>
      </c>
      <c r="AI25" s="10" t="s">
        <v>23</v>
      </c>
      <c r="AK25" s="8" t="s">
        <v>394</v>
      </c>
      <c r="AL25" s="8" t="s">
        <v>408</v>
      </c>
      <c r="AM25" s="9" t="s">
        <v>409</v>
      </c>
      <c r="AN25" s="10" t="s">
        <v>171</v>
      </c>
    </row>
    <row r="26" customFormat="false" ht="16.5" hidden="false" customHeight="false" outlineLevel="0" collapsed="false">
      <c r="A26" s="8" t="s">
        <v>410</v>
      </c>
      <c r="B26" s="8" t="s">
        <v>411</v>
      </c>
      <c r="C26" s="9" t="s">
        <v>412</v>
      </c>
      <c r="D26" s="10" t="s">
        <v>23</v>
      </c>
      <c r="F26" s="8" t="s">
        <v>410</v>
      </c>
      <c r="G26" s="8" t="s">
        <v>413</v>
      </c>
      <c r="H26" s="9" t="s">
        <v>414</v>
      </c>
      <c r="I26" s="10" t="s">
        <v>23</v>
      </c>
      <c r="K26" s="8" t="s">
        <v>410</v>
      </c>
      <c r="L26" s="8" t="s">
        <v>415</v>
      </c>
      <c r="M26" s="9" t="s">
        <v>416</v>
      </c>
      <c r="N26" s="10" t="s">
        <v>23</v>
      </c>
      <c r="P26" s="8" t="s">
        <v>410</v>
      </c>
      <c r="Q26" s="8" t="s">
        <v>417</v>
      </c>
      <c r="R26" s="9" t="s">
        <v>418</v>
      </c>
      <c r="S26" s="10" t="s">
        <v>23</v>
      </c>
      <c r="U26" s="8" t="s">
        <v>410</v>
      </c>
      <c r="V26" s="8" t="s">
        <v>419</v>
      </c>
      <c r="W26" s="9" t="s">
        <v>420</v>
      </c>
      <c r="X26" s="10" t="s">
        <v>23</v>
      </c>
      <c r="Z26" s="11" t="s">
        <v>410</v>
      </c>
      <c r="AA26" s="8" t="s">
        <v>421</v>
      </c>
      <c r="AB26" s="9" t="s">
        <v>422</v>
      </c>
      <c r="AC26" s="10" t="s">
        <v>171</v>
      </c>
      <c r="AD26" s="12" t="s">
        <v>405</v>
      </c>
      <c r="AF26" s="8" t="s">
        <v>410</v>
      </c>
      <c r="AG26" s="8" t="s">
        <v>423</v>
      </c>
      <c r="AH26" s="9" t="s">
        <v>424</v>
      </c>
      <c r="AI26" s="10" t="s">
        <v>171</v>
      </c>
      <c r="AK26" s="8" t="s">
        <v>410</v>
      </c>
      <c r="AL26" s="8" t="s">
        <v>425</v>
      </c>
      <c r="AM26" s="9" t="s">
        <v>426</v>
      </c>
      <c r="AN26" s="10" t="s">
        <v>171</v>
      </c>
    </row>
    <row r="27" customFormat="false" ht="16.5" hidden="false" customHeight="false" outlineLevel="0" collapsed="false">
      <c r="A27" s="8" t="s">
        <v>427</v>
      </c>
      <c r="B27" s="8" t="s">
        <v>428</v>
      </c>
      <c r="C27" s="9" t="s">
        <v>429</v>
      </c>
      <c r="D27" s="10" t="s">
        <v>171</v>
      </c>
      <c r="F27" s="8" t="s">
        <v>427</v>
      </c>
      <c r="G27" s="8" t="s">
        <v>430</v>
      </c>
      <c r="H27" s="9" t="s">
        <v>431</v>
      </c>
      <c r="I27" s="10" t="s">
        <v>23</v>
      </c>
      <c r="K27" s="8" t="s">
        <v>427</v>
      </c>
      <c r="L27" s="8" t="s">
        <v>432</v>
      </c>
      <c r="M27" s="9" t="s">
        <v>433</v>
      </c>
      <c r="N27" s="10" t="s">
        <v>23</v>
      </c>
      <c r="P27" s="8" t="s">
        <v>427</v>
      </c>
      <c r="Q27" s="8" t="s">
        <v>434</v>
      </c>
      <c r="R27" s="9" t="s">
        <v>435</v>
      </c>
      <c r="S27" s="10" t="s">
        <v>23</v>
      </c>
      <c r="U27" s="8" t="s">
        <v>427</v>
      </c>
      <c r="V27" s="8" t="s">
        <v>436</v>
      </c>
      <c r="W27" s="9" t="s">
        <v>437</v>
      </c>
      <c r="X27" s="10" t="s">
        <v>23</v>
      </c>
      <c r="Z27" s="11" t="s">
        <v>427</v>
      </c>
      <c r="AA27" s="8" t="s">
        <v>438</v>
      </c>
      <c r="AB27" s="9" t="s">
        <v>439</v>
      </c>
      <c r="AC27" s="10" t="s">
        <v>171</v>
      </c>
      <c r="AD27" s="12" t="s">
        <v>405</v>
      </c>
      <c r="AF27" s="8" t="s">
        <v>427</v>
      </c>
      <c r="AG27" s="8" t="s">
        <v>440</v>
      </c>
      <c r="AH27" s="9" t="s">
        <v>441</v>
      </c>
      <c r="AI27" s="10" t="s">
        <v>171</v>
      </c>
      <c r="AK27" s="8" t="s">
        <v>427</v>
      </c>
      <c r="AL27" s="8" t="s">
        <v>442</v>
      </c>
      <c r="AM27" s="9" t="s">
        <v>443</v>
      </c>
      <c r="AN27" s="10" t="s">
        <v>171</v>
      </c>
    </row>
    <row r="28" customFormat="false" ht="16.5" hidden="false" customHeight="false" outlineLevel="0" collapsed="false">
      <c r="A28" s="8" t="s">
        <v>444</v>
      </c>
      <c r="B28" s="8" t="s">
        <v>445</v>
      </c>
      <c r="C28" s="9" t="s">
        <v>446</v>
      </c>
      <c r="D28" s="10" t="s">
        <v>171</v>
      </c>
      <c r="F28" s="8" t="s">
        <v>444</v>
      </c>
      <c r="G28" s="8" t="s">
        <v>447</v>
      </c>
      <c r="H28" s="9" t="s">
        <v>448</v>
      </c>
      <c r="I28" s="10" t="s">
        <v>171</v>
      </c>
      <c r="K28" s="8" t="s">
        <v>444</v>
      </c>
      <c r="L28" s="8" t="s">
        <v>449</v>
      </c>
      <c r="M28" s="9" t="s">
        <v>450</v>
      </c>
      <c r="N28" s="10" t="s">
        <v>171</v>
      </c>
      <c r="P28" s="8" t="s">
        <v>444</v>
      </c>
      <c r="Q28" s="8" t="s">
        <v>451</v>
      </c>
      <c r="R28" s="9" t="s">
        <v>452</v>
      </c>
      <c r="S28" s="10" t="s">
        <v>171</v>
      </c>
      <c r="U28" s="8" t="s">
        <v>444</v>
      </c>
      <c r="Z28" s="11" t="s">
        <v>444</v>
      </c>
      <c r="AA28" s="8" t="s">
        <v>453</v>
      </c>
      <c r="AB28" s="9" t="s">
        <v>454</v>
      </c>
      <c r="AC28" s="10" t="s">
        <v>23</v>
      </c>
      <c r="AD28" s="12" t="s">
        <v>34</v>
      </c>
      <c r="AF28" s="8" t="s">
        <v>444</v>
      </c>
      <c r="AG28" s="8" t="s">
        <v>455</v>
      </c>
      <c r="AH28" s="9" t="s">
        <v>456</v>
      </c>
      <c r="AI28" s="10" t="s">
        <v>171</v>
      </c>
      <c r="AK28" s="8" t="s">
        <v>444</v>
      </c>
      <c r="AL28" s="8" t="s">
        <v>457</v>
      </c>
      <c r="AM28" s="9" t="s">
        <v>458</v>
      </c>
      <c r="AN28" s="10" t="s">
        <v>171</v>
      </c>
    </row>
    <row r="29" customFormat="false" ht="16.5" hidden="false" customHeight="false" outlineLevel="0" collapsed="false">
      <c r="A29" s="8" t="s">
        <v>459</v>
      </c>
      <c r="B29" s="8" t="s">
        <v>460</v>
      </c>
      <c r="C29" s="9" t="s">
        <v>461</v>
      </c>
      <c r="D29" s="10" t="s">
        <v>171</v>
      </c>
      <c r="F29" s="8" t="s">
        <v>459</v>
      </c>
      <c r="G29" s="8" t="s">
        <v>462</v>
      </c>
      <c r="H29" s="9" t="s">
        <v>463</v>
      </c>
      <c r="I29" s="10" t="s">
        <v>171</v>
      </c>
      <c r="K29" s="8" t="s">
        <v>459</v>
      </c>
      <c r="L29" s="8" t="s">
        <v>464</v>
      </c>
      <c r="M29" s="9" t="s">
        <v>465</v>
      </c>
      <c r="N29" s="10" t="s">
        <v>171</v>
      </c>
      <c r="P29" s="8" t="s">
        <v>459</v>
      </c>
      <c r="Q29" s="8" t="s">
        <v>466</v>
      </c>
      <c r="R29" s="9" t="s">
        <v>467</v>
      </c>
      <c r="S29" s="10" t="s">
        <v>171</v>
      </c>
      <c r="U29" s="8" t="s">
        <v>459</v>
      </c>
      <c r="V29" s="8" t="s">
        <v>468</v>
      </c>
      <c r="W29" s="9" t="s">
        <v>469</v>
      </c>
      <c r="X29" s="10" t="s">
        <v>171</v>
      </c>
      <c r="Z29" s="11" t="s">
        <v>459</v>
      </c>
      <c r="AA29" s="8" t="s">
        <v>470</v>
      </c>
      <c r="AB29" s="9" t="s">
        <v>471</v>
      </c>
      <c r="AC29" s="10" t="s">
        <v>23</v>
      </c>
      <c r="AD29" s="12" t="s">
        <v>34</v>
      </c>
      <c r="AF29" s="8" t="s">
        <v>459</v>
      </c>
      <c r="AG29" s="8" t="s">
        <v>472</v>
      </c>
      <c r="AH29" s="9" t="s">
        <v>473</v>
      </c>
      <c r="AI29" s="10" t="s">
        <v>171</v>
      </c>
      <c r="AK29" s="8" t="s">
        <v>459</v>
      </c>
      <c r="AL29" s="8" t="s">
        <v>474</v>
      </c>
      <c r="AM29" s="9" t="s">
        <v>475</v>
      </c>
      <c r="AN29" s="10" t="s">
        <v>171</v>
      </c>
    </row>
    <row r="30" customFormat="false" ht="16.5" hidden="false" customHeight="false" outlineLevel="0" collapsed="false">
      <c r="A30" s="8" t="s">
        <v>476</v>
      </c>
      <c r="B30" s="8" t="s">
        <v>477</v>
      </c>
      <c r="C30" s="9" t="s">
        <v>478</v>
      </c>
      <c r="D30" s="10" t="s">
        <v>171</v>
      </c>
      <c r="F30" s="8" t="s">
        <v>476</v>
      </c>
      <c r="G30" s="8" t="s">
        <v>479</v>
      </c>
      <c r="H30" s="9" t="s">
        <v>480</v>
      </c>
      <c r="I30" s="10" t="s">
        <v>171</v>
      </c>
      <c r="K30" s="8" t="s">
        <v>476</v>
      </c>
      <c r="L30" s="8" t="s">
        <v>481</v>
      </c>
      <c r="M30" s="9" t="s">
        <v>482</v>
      </c>
      <c r="N30" s="10" t="s">
        <v>171</v>
      </c>
      <c r="P30" s="8" t="s">
        <v>476</v>
      </c>
      <c r="Q30" s="8" t="s">
        <v>483</v>
      </c>
      <c r="R30" s="9" t="s">
        <v>484</v>
      </c>
      <c r="S30" s="10" t="s">
        <v>171</v>
      </c>
      <c r="U30" s="8" t="s">
        <v>476</v>
      </c>
      <c r="V30" s="8" t="s">
        <v>485</v>
      </c>
      <c r="W30" s="9" t="s">
        <v>486</v>
      </c>
      <c r="X30" s="10" t="s">
        <v>171</v>
      </c>
      <c r="Z30" s="11" t="s">
        <v>476</v>
      </c>
      <c r="AA30" s="8" t="s">
        <v>487</v>
      </c>
      <c r="AB30" s="9" t="s">
        <v>488</v>
      </c>
      <c r="AC30" s="10" t="s">
        <v>171</v>
      </c>
      <c r="AD30" s="12" t="s">
        <v>34</v>
      </c>
      <c r="AF30" s="8" t="s">
        <v>476</v>
      </c>
      <c r="AG30" s="8" t="s">
        <v>489</v>
      </c>
      <c r="AH30" s="9" t="s">
        <v>490</v>
      </c>
      <c r="AI30" s="10" t="s">
        <v>171</v>
      </c>
      <c r="AK30" s="8" t="s">
        <v>476</v>
      </c>
      <c r="AL30" s="8" t="s">
        <v>491</v>
      </c>
      <c r="AM30" s="9" t="s">
        <v>492</v>
      </c>
      <c r="AN30" s="10" t="s">
        <v>171</v>
      </c>
    </row>
    <row r="31" customFormat="false" ht="16.5" hidden="false" customHeight="false" outlineLevel="0" collapsed="false">
      <c r="A31" s="8" t="s">
        <v>493</v>
      </c>
      <c r="B31" s="8" t="s">
        <v>494</v>
      </c>
      <c r="C31" s="9" t="s">
        <v>495</v>
      </c>
      <c r="D31" s="10" t="s">
        <v>171</v>
      </c>
      <c r="F31" s="8" t="s">
        <v>493</v>
      </c>
      <c r="G31" s="8" t="s">
        <v>496</v>
      </c>
      <c r="H31" s="9" t="s">
        <v>497</v>
      </c>
      <c r="I31" s="10" t="s">
        <v>171</v>
      </c>
      <c r="K31" s="8" t="s">
        <v>493</v>
      </c>
      <c r="L31" s="8" t="s">
        <v>498</v>
      </c>
      <c r="M31" s="9" t="s">
        <v>499</v>
      </c>
      <c r="N31" s="10" t="s">
        <v>171</v>
      </c>
      <c r="P31" s="8" t="s">
        <v>493</v>
      </c>
      <c r="Q31" s="8" t="s">
        <v>500</v>
      </c>
      <c r="R31" s="9" t="s">
        <v>501</v>
      </c>
      <c r="S31" s="10" t="s">
        <v>171</v>
      </c>
      <c r="U31" s="8" t="s">
        <v>493</v>
      </c>
      <c r="V31" s="8" t="s">
        <v>502</v>
      </c>
      <c r="W31" s="9" t="s">
        <v>503</v>
      </c>
      <c r="X31" s="10" t="s">
        <v>171</v>
      </c>
      <c r="Z31" s="11" t="s">
        <v>493</v>
      </c>
      <c r="AA31" s="8" t="s">
        <v>504</v>
      </c>
      <c r="AB31" s="9" t="s">
        <v>505</v>
      </c>
      <c r="AC31" s="10" t="s">
        <v>23</v>
      </c>
      <c r="AD31" s="12" t="s">
        <v>34</v>
      </c>
      <c r="AF31" s="8" t="s">
        <v>493</v>
      </c>
      <c r="AG31" s="8" t="s">
        <v>506</v>
      </c>
      <c r="AH31" s="9" t="s">
        <v>507</v>
      </c>
      <c r="AI31" s="10" t="s">
        <v>171</v>
      </c>
      <c r="AK31" s="8" t="s">
        <v>493</v>
      </c>
      <c r="AL31" s="8" t="s">
        <v>508</v>
      </c>
      <c r="AM31" s="9" t="s">
        <v>509</v>
      </c>
      <c r="AN31" s="10" t="s">
        <v>171</v>
      </c>
    </row>
    <row r="32" customFormat="false" ht="16.5" hidden="false" customHeight="false" outlineLevel="0" collapsed="false">
      <c r="A32" s="8" t="s">
        <v>510</v>
      </c>
      <c r="B32" s="8" t="s">
        <v>511</v>
      </c>
      <c r="C32" s="9" t="s">
        <v>512</v>
      </c>
      <c r="D32" s="10" t="s">
        <v>171</v>
      </c>
      <c r="F32" s="8" t="s">
        <v>510</v>
      </c>
      <c r="G32" s="8" t="s">
        <v>513</v>
      </c>
      <c r="H32" s="9" t="s">
        <v>514</v>
      </c>
      <c r="I32" s="10" t="s">
        <v>171</v>
      </c>
      <c r="K32" s="8" t="s">
        <v>510</v>
      </c>
      <c r="L32" s="8" t="s">
        <v>515</v>
      </c>
      <c r="M32" s="9" t="s">
        <v>516</v>
      </c>
      <c r="N32" s="10" t="s">
        <v>171</v>
      </c>
      <c r="P32" s="8" t="s">
        <v>510</v>
      </c>
      <c r="Q32" s="8" t="s">
        <v>517</v>
      </c>
      <c r="R32" s="9" t="s">
        <v>518</v>
      </c>
      <c r="S32" s="10" t="s">
        <v>171</v>
      </c>
      <c r="U32" s="8" t="s">
        <v>510</v>
      </c>
      <c r="V32" s="8" t="s">
        <v>519</v>
      </c>
      <c r="W32" s="9" t="s">
        <v>520</v>
      </c>
      <c r="X32" s="10" t="s">
        <v>171</v>
      </c>
      <c r="Z32" s="11" t="s">
        <v>510</v>
      </c>
      <c r="AA32" s="8" t="s">
        <v>521</v>
      </c>
      <c r="AB32" s="9" t="s">
        <v>522</v>
      </c>
      <c r="AC32" s="10" t="s">
        <v>171</v>
      </c>
      <c r="AD32" s="12" t="s">
        <v>357</v>
      </c>
      <c r="AF32" s="8" t="s">
        <v>510</v>
      </c>
      <c r="AG32" s="8" t="s">
        <v>523</v>
      </c>
      <c r="AH32" s="9" t="s">
        <v>524</v>
      </c>
      <c r="AI32" s="10" t="s">
        <v>171</v>
      </c>
      <c r="AK32" s="8" t="s">
        <v>510</v>
      </c>
      <c r="AL32" s="8" t="s">
        <v>525</v>
      </c>
      <c r="AM32" s="9" t="s">
        <v>526</v>
      </c>
      <c r="AN32" s="10" t="s">
        <v>171</v>
      </c>
    </row>
    <row r="33" customFormat="false" ht="16.5" hidden="false" customHeight="false" outlineLevel="0" collapsed="false">
      <c r="A33" s="8" t="s">
        <v>527</v>
      </c>
      <c r="B33" s="8" t="s">
        <v>528</v>
      </c>
      <c r="C33" s="9" t="s">
        <v>529</v>
      </c>
      <c r="D33" s="10" t="s">
        <v>171</v>
      </c>
      <c r="F33" s="8" t="s">
        <v>527</v>
      </c>
      <c r="G33" s="8" t="s">
        <v>530</v>
      </c>
      <c r="H33" s="9" t="s">
        <v>531</v>
      </c>
      <c r="I33" s="10" t="s">
        <v>171</v>
      </c>
      <c r="K33" s="8" t="s">
        <v>527</v>
      </c>
      <c r="L33" s="8" t="s">
        <v>532</v>
      </c>
      <c r="M33" s="9" t="s">
        <v>533</v>
      </c>
      <c r="N33" s="10" t="s">
        <v>171</v>
      </c>
      <c r="P33" s="8" t="s">
        <v>527</v>
      </c>
      <c r="Q33" s="8" t="s">
        <v>534</v>
      </c>
      <c r="R33" s="9" t="s">
        <v>535</v>
      </c>
      <c r="S33" s="10" t="s">
        <v>171</v>
      </c>
      <c r="U33" s="8" t="s">
        <v>527</v>
      </c>
      <c r="V33" s="8" t="s">
        <v>536</v>
      </c>
      <c r="W33" s="9" t="s">
        <v>537</v>
      </c>
      <c r="X33" s="10" t="s">
        <v>171</v>
      </c>
      <c r="AF33" s="8" t="s">
        <v>527</v>
      </c>
      <c r="AG33" s="8" t="s">
        <v>538</v>
      </c>
      <c r="AH33" s="9" t="s">
        <v>539</v>
      </c>
      <c r="AI33" s="10" t="s">
        <v>171</v>
      </c>
      <c r="AK33" s="8" t="s">
        <v>527</v>
      </c>
    </row>
    <row r="34" customFormat="false" ht="16.5" hidden="false" customHeight="false" outlineLevel="0" collapsed="false">
      <c r="A34" s="8" t="s">
        <v>540</v>
      </c>
      <c r="B34" s="8" t="s">
        <v>541</v>
      </c>
      <c r="C34" s="9" t="s">
        <v>542</v>
      </c>
      <c r="D34" s="10" t="s">
        <v>171</v>
      </c>
      <c r="F34" s="8" t="s">
        <v>540</v>
      </c>
      <c r="G34" s="8" t="s">
        <v>543</v>
      </c>
      <c r="H34" s="9" t="s">
        <v>544</v>
      </c>
      <c r="I34" s="10" t="s">
        <v>171</v>
      </c>
      <c r="K34" s="8" t="s">
        <v>540</v>
      </c>
      <c r="L34" s="8" t="s">
        <v>545</v>
      </c>
      <c r="M34" s="9" t="s">
        <v>546</v>
      </c>
      <c r="N34" s="10" t="s">
        <v>171</v>
      </c>
      <c r="P34" s="8" t="s">
        <v>540</v>
      </c>
      <c r="Q34" s="8" t="s">
        <v>547</v>
      </c>
      <c r="R34" s="9" t="s">
        <v>548</v>
      </c>
      <c r="S34" s="10" t="s">
        <v>171</v>
      </c>
      <c r="U34" s="8" t="s">
        <v>540</v>
      </c>
      <c r="V34" s="8" t="s">
        <v>549</v>
      </c>
      <c r="W34" s="9" t="s">
        <v>550</v>
      </c>
      <c r="X34" s="10" t="s">
        <v>171</v>
      </c>
      <c r="AF34" s="8" t="s">
        <v>540</v>
      </c>
      <c r="AG34" s="8" t="s">
        <v>551</v>
      </c>
      <c r="AH34" s="9" t="s">
        <v>552</v>
      </c>
      <c r="AI34" s="10" t="s">
        <v>171</v>
      </c>
      <c r="AK34" s="8" t="s">
        <v>540</v>
      </c>
      <c r="AL34" s="8" t="s">
        <v>553</v>
      </c>
      <c r="AM34" s="9" t="s">
        <v>554</v>
      </c>
      <c r="AN34" s="10" t="s">
        <v>171</v>
      </c>
    </row>
    <row r="35" customFormat="false" ht="16.5" hidden="false" customHeight="false" outlineLevel="0" collapsed="false">
      <c r="A35" s="8" t="s">
        <v>555</v>
      </c>
      <c r="B35" s="8" t="s">
        <v>556</v>
      </c>
      <c r="C35" s="9" t="s">
        <v>557</v>
      </c>
      <c r="D35" s="10" t="s">
        <v>171</v>
      </c>
      <c r="F35" s="8" t="s">
        <v>555</v>
      </c>
      <c r="G35" s="8" t="s">
        <v>558</v>
      </c>
      <c r="H35" s="9" t="s">
        <v>559</v>
      </c>
      <c r="I35" s="10" t="s">
        <v>171</v>
      </c>
      <c r="K35" s="8" t="s">
        <v>555</v>
      </c>
      <c r="L35" s="8" t="s">
        <v>560</v>
      </c>
      <c r="M35" s="9" t="s">
        <v>561</v>
      </c>
      <c r="N35" s="10" t="s">
        <v>171</v>
      </c>
      <c r="P35" s="8" t="s">
        <v>555</v>
      </c>
      <c r="Q35" s="8" t="s">
        <v>562</v>
      </c>
      <c r="R35" s="9" t="s">
        <v>563</v>
      </c>
      <c r="S35" s="10" t="s">
        <v>171</v>
      </c>
      <c r="U35" s="8" t="s">
        <v>555</v>
      </c>
      <c r="V35" s="8" t="s">
        <v>564</v>
      </c>
      <c r="W35" s="9" t="s">
        <v>565</v>
      </c>
      <c r="X35" s="10" t="s">
        <v>171</v>
      </c>
      <c r="AF35" s="8" t="s">
        <v>555</v>
      </c>
      <c r="AG35" s="8" t="s">
        <v>566</v>
      </c>
      <c r="AH35" s="9" t="s">
        <v>567</v>
      </c>
      <c r="AI35" s="10" t="s">
        <v>171</v>
      </c>
      <c r="AK35" s="8" t="s">
        <v>555</v>
      </c>
      <c r="AL35" s="8" t="s">
        <v>568</v>
      </c>
      <c r="AM35" s="9" t="s">
        <v>569</v>
      </c>
      <c r="AN35" s="10" t="s">
        <v>171</v>
      </c>
    </row>
    <row r="36" customFormat="false" ht="16.5" hidden="false" customHeight="false" outlineLevel="0" collapsed="false">
      <c r="A36" s="8" t="s">
        <v>570</v>
      </c>
      <c r="B36" s="8" t="s">
        <v>571</v>
      </c>
      <c r="C36" s="9" t="s">
        <v>572</v>
      </c>
      <c r="D36" s="10" t="s">
        <v>171</v>
      </c>
      <c r="F36" s="8" t="s">
        <v>570</v>
      </c>
      <c r="G36" s="8" t="s">
        <v>573</v>
      </c>
      <c r="H36" s="9" t="s">
        <v>574</v>
      </c>
      <c r="I36" s="10" t="s">
        <v>171</v>
      </c>
      <c r="K36" s="8" t="s">
        <v>570</v>
      </c>
      <c r="L36" s="8" t="s">
        <v>575</v>
      </c>
      <c r="M36" s="9" t="s">
        <v>576</v>
      </c>
      <c r="N36" s="10" t="s">
        <v>171</v>
      </c>
      <c r="P36" s="8" t="s">
        <v>570</v>
      </c>
      <c r="Q36" s="8" t="s">
        <v>577</v>
      </c>
      <c r="R36" s="9" t="s">
        <v>578</v>
      </c>
      <c r="S36" s="10" t="s">
        <v>171</v>
      </c>
      <c r="U36" s="8" t="s">
        <v>570</v>
      </c>
      <c r="V36" s="8" t="s">
        <v>579</v>
      </c>
      <c r="W36" s="9" t="s">
        <v>580</v>
      </c>
      <c r="X36" s="10" t="s">
        <v>171</v>
      </c>
      <c r="AF36" s="8" t="s">
        <v>570</v>
      </c>
      <c r="AG36" s="8" t="s">
        <v>581</v>
      </c>
      <c r="AH36" s="9" t="s">
        <v>582</v>
      </c>
      <c r="AI36" s="10" t="s">
        <v>171</v>
      </c>
      <c r="AK36" s="8" t="s">
        <v>570</v>
      </c>
      <c r="AL36" s="8" t="s">
        <v>583</v>
      </c>
      <c r="AM36" s="9" t="s">
        <v>584</v>
      </c>
      <c r="AN36" s="10" t="s">
        <v>171</v>
      </c>
    </row>
    <row r="37" customFormat="false" ht="16.5" hidden="false" customHeight="false" outlineLevel="0" collapsed="false">
      <c r="A37" s="8" t="s">
        <v>585</v>
      </c>
      <c r="B37" s="8" t="s">
        <v>586</v>
      </c>
      <c r="C37" s="9" t="s">
        <v>587</v>
      </c>
      <c r="D37" s="10" t="s">
        <v>171</v>
      </c>
      <c r="F37" s="8" t="s">
        <v>585</v>
      </c>
      <c r="G37" s="8" t="s">
        <v>588</v>
      </c>
      <c r="H37" s="9" t="s">
        <v>589</v>
      </c>
      <c r="I37" s="10" t="s">
        <v>171</v>
      </c>
      <c r="K37" s="8" t="s">
        <v>585</v>
      </c>
      <c r="L37" s="8" t="s">
        <v>590</v>
      </c>
      <c r="M37" s="9" t="s">
        <v>591</v>
      </c>
      <c r="N37" s="10" t="s">
        <v>171</v>
      </c>
      <c r="P37" s="8" t="s">
        <v>585</v>
      </c>
      <c r="Q37" s="8" t="s">
        <v>592</v>
      </c>
      <c r="R37" s="9" t="s">
        <v>593</v>
      </c>
      <c r="S37" s="10" t="s">
        <v>171</v>
      </c>
      <c r="U37" s="8" t="s">
        <v>585</v>
      </c>
      <c r="V37" s="8" t="s">
        <v>594</v>
      </c>
      <c r="W37" s="9" t="s">
        <v>595</v>
      </c>
      <c r="X37" s="10" t="s">
        <v>171</v>
      </c>
      <c r="AF37" s="8" t="s">
        <v>585</v>
      </c>
      <c r="AG37" s="8" t="s">
        <v>596</v>
      </c>
      <c r="AH37" s="9" t="s">
        <v>597</v>
      </c>
      <c r="AI37" s="10" t="s">
        <v>171</v>
      </c>
      <c r="AK37" s="8" t="s">
        <v>585</v>
      </c>
      <c r="AL37" s="8" t="s">
        <v>598</v>
      </c>
      <c r="AM37" s="9" t="s">
        <v>599</v>
      </c>
      <c r="AN37" s="10" t="s">
        <v>171</v>
      </c>
    </row>
    <row r="38" customFormat="false" ht="16.5" hidden="false" customHeight="false" outlineLevel="0" collapsed="false">
      <c r="A38" s="8" t="s">
        <v>600</v>
      </c>
      <c r="B38" s="8" t="s">
        <v>601</v>
      </c>
      <c r="C38" s="9" t="s">
        <v>602</v>
      </c>
      <c r="D38" s="10" t="s">
        <v>171</v>
      </c>
      <c r="F38" s="8" t="s">
        <v>600</v>
      </c>
      <c r="G38" s="8" t="s">
        <v>603</v>
      </c>
      <c r="H38" s="9" t="s">
        <v>604</v>
      </c>
      <c r="I38" s="10" t="s">
        <v>171</v>
      </c>
      <c r="K38" s="8" t="s">
        <v>600</v>
      </c>
      <c r="L38" s="8" t="s">
        <v>605</v>
      </c>
      <c r="M38" s="9" t="s">
        <v>606</v>
      </c>
      <c r="N38" s="10" t="s">
        <v>171</v>
      </c>
      <c r="P38" s="8" t="s">
        <v>600</v>
      </c>
      <c r="Q38" s="8" t="s">
        <v>607</v>
      </c>
      <c r="R38" s="9" t="s">
        <v>608</v>
      </c>
      <c r="S38" s="10" t="s">
        <v>171</v>
      </c>
      <c r="U38" s="8" t="s">
        <v>600</v>
      </c>
      <c r="V38" s="8" t="s">
        <v>609</v>
      </c>
      <c r="W38" s="9" t="s">
        <v>610</v>
      </c>
      <c r="X38" s="10" t="s">
        <v>171</v>
      </c>
      <c r="AF38" s="8" t="s">
        <v>600</v>
      </c>
      <c r="AG38" s="8" t="s">
        <v>611</v>
      </c>
      <c r="AH38" s="9" t="s">
        <v>612</v>
      </c>
      <c r="AI38" s="10" t="s">
        <v>171</v>
      </c>
      <c r="AK38" s="8" t="s">
        <v>600</v>
      </c>
      <c r="AL38" s="8" t="s">
        <v>613</v>
      </c>
      <c r="AM38" s="9" t="s">
        <v>614</v>
      </c>
      <c r="AN38" s="10" t="s">
        <v>171</v>
      </c>
    </row>
    <row r="39" customFormat="false" ht="16.5" hidden="false" customHeight="false" outlineLevel="0" collapsed="false">
      <c r="A39" s="8" t="s">
        <v>615</v>
      </c>
      <c r="B39" s="8" t="s">
        <v>616</v>
      </c>
      <c r="C39" s="9" t="s">
        <v>617</v>
      </c>
      <c r="D39" s="10" t="s">
        <v>171</v>
      </c>
      <c r="F39" s="8" t="s">
        <v>615</v>
      </c>
      <c r="G39" s="8" t="s">
        <v>618</v>
      </c>
      <c r="H39" s="9" t="s">
        <v>619</v>
      </c>
      <c r="I39" s="10" t="s">
        <v>171</v>
      </c>
      <c r="K39" s="8" t="s">
        <v>615</v>
      </c>
      <c r="L39" s="8" t="s">
        <v>620</v>
      </c>
      <c r="M39" s="9" t="s">
        <v>621</v>
      </c>
      <c r="N39" s="10" t="s">
        <v>171</v>
      </c>
      <c r="P39" s="8" t="s">
        <v>615</v>
      </c>
      <c r="Q39" s="8" t="s">
        <v>622</v>
      </c>
      <c r="R39" s="9" t="s">
        <v>623</v>
      </c>
      <c r="S39" s="10" t="s">
        <v>171</v>
      </c>
      <c r="U39" s="8" t="s">
        <v>615</v>
      </c>
      <c r="V39" s="8" t="s">
        <v>624</v>
      </c>
      <c r="W39" s="9" t="s">
        <v>625</v>
      </c>
      <c r="X39" s="10" t="s">
        <v>171</v>
      </c>
      <c r="AF39" s="8" t="s">
        <v>615</v>
      </c>
      <c r="AG39" s="8" t="s">
        <v>626</v>
      </c>
      <c r="AH39" s="9" t="s">
        <v>627</v>
      </c>
      <c r="AI39" s="10" t="s">
        <v>171</v>
      </c>
      <c r="AK39" s="8" t="s">
        <v>615</v>
      </c>
      <c r="AL39" s="8" t="s">
        <v>628</v>
      </c>
      <c r="AM39" s="9" t="s">
        <v>629</v>
      </c>
      <c r="AN39" s="10" t="s">
        <v>171</v>
      </c>
    </row>
    <row r="40" customFormat="false" ht="16.5" hidden="false" customHeight="false" outlineLevel="0" collapsed="false">
      <c r="A40" s="8" t="s">
        <v>630</v>
      </c>
      <c r="B40" s="8" t="s">
        <v>631</v>
      </c>
      <c r="C40" s="9" t="s">
        <v>632</v>
      </c>
      <c r="D40" s="10" t="s">
        <v>171</v>
      </c>
      <c r="F40" s="8" t="s">
        <v>630</v>
      </c>
      <c r="G40" s="8" t="s">
        <v>633</v>
      </c>
      <c r="H40" s="9" t="s">
        <v>634</v>
      </c>
      <c r="I40" s="10" t="s">
        <v>171</v>
      </c>
      <c r="K40" s="8" t="s">
        <v>630</v>
      </c>
      <c r="L40" s="8" t="s">
        <v>635</v>
      </c>
      <c r="M40" s="9" t="s">
        <v>636</v>
      </c>
      <c r="N40" s="10" t="s">
        <v>171</v>
      </c>
      <c r="P40" s="8" t="s">
        <v>630</v>
      </c>
      <c r="Q40" s="8" t="s">
        <v>637</v>
      </c>
      <c r="R40" s="9" t="s">
        <v>638</v>
      </c>
      <c r="S40" s="10" t="s">
        <v>171</v>
      </c>
      <c r="U40" s="8" t="s">
        <v>630</v>
      </c>
      <c r="V40" s="8" t="s">
        <v>639</v>
      </c>
      <c r="W40" s="9" t="s">
        <v>640</v>
      </c>
      <c r="X40" s="10" t="s">
        <v>171</v>
      </c>
      <c r="AF40" s="8" t="s">
        <v>630</v>
      </c>
      <c r="AG40" s="8" t="s">
        <v>641</v>
      </c>
      <c r="AH40" s="9" t="s">
        <v>642</v>
      </c>
      <c r="AI40" s="10" t="s">
        <v>171</v>
      </c>
      <c r="AK40" s="8" t="s">
        <v>630</v>
      </c>
      <c r="AL40" s="8" t="s">
        <v>643</v>
      </c>
      <c r="AM40" s="9" t="s">
        <v>644</v>
      </c>
      <c r="AN40" s="10" t="s">
        <v>171</v>
      </c>
    </row>
    <row r="41" customFormat="false" ht="16.5" hidden="false" customHeight="false" outlineLevel="0" collapsed="false">
      <c r="A41" s="8" t="s">
        <v>645</v>
      </c>
      <c r="B41" s="8" t="s">
        <v>646</v>
      </c>
      <c r="C41" s="9" t="s">
        <v>647</v>
      </c>
      <c r="D41" s="10" t="s">
        <v>171</v>
      </c>
      <c r="F41" s="8" t="s">
        <v>645</v>
      </c>
      <c r="G41" s="8" t="s">
        <v>648</v>
      </c>
      <c r="H41" s="9" t="s">
        <v>649</v>
      </c>
      <c r="I41" s="10" t="s">
        <v>171</v>
      </c>
      <c r="K41" s="8" t="s">
        <v>645</v>
      </c>
      <c r="L41" s="8" t="s">
        <v>650</v>
      </c>
      <c r="M41" s="9" t="s">
        <v>651</v>
      </c>
      <c r="N41" s="10" t="s">
        <v>171</v>
      </c>
      <c r="P41" s="8" t="s">
        <v>645</v>
      </c>
      <c r="Q41" s="8" t="s">
        <v>652</v>
      </c>
      <c r="R41" s="9" t="s">
        <v>653</v>
      </c>
      <c r="S41" s="10" t="s">
        <v>171</v>
      </c>
      <c r="U41" s="8" t="s">
        <v>645</v>
      </c>
      <c r="V41" s="8" t="s">
        <v>654</v>
      </c>
      <c r="W41" s="9" t="s">
        <v>655</v>
      </c>
      <c r="X41" s="10" t="s">
        <v>171</v>
      </c>
      <c r="AF41" s="8" t="s">
        <v>645</v>
      </c>
      <c r="AG41" s="8" t="s">
        <v>656</v>
      </c>
      <c r="AH41" s="9" t="s">
        <v>657</v>
      </c>
      <c r="AI41" s="10" t="s">
        <v>171</v>
      </c>
      <c r="AK41" s="8" t="s">
        <v>645</v>
      </c>
      <c r="AL41" s="8" t="s">
        <v>658</v>
      </c>
      <c r="AM41" s="9" t="s">
        <v>659</v>
      </c>
      <c r="AN41" s="10" t="s">
        <v>171</v>
      </c>
    </row>
    <row r="42" customFormat="false" ht="16.5" hidden="false" customHeight="false" outlineLevel="0" collapsed="false">
      <c r="A42" s="8" t="s">
        <v>660</v>
      </c>
      <c r="B42" s="8" t="s">
        <v>661</v>
      </c>
      <c r="C42" s="9" t="s">
        <v>662</v>
      </c>
      <c r="D42" s="10" t="s">
        <v>171</v>
      </c>
      <c r="F42" s="8" t="s">
        <v>660</v>
      </c>
      <c r="G42" s="8" t="s">
        <v>663</v>
      </c>
      <c r="H42" s="9" t="s">
        <v>664</v>
      </c>
      <c r="I42" s="10" t="s">
        <v>171</v>
      </c>
      <c r="K42" s="8" t="s">
        <v>660</v>
      </c>
      <c r="L42" s="8" t="s">
        <v>665</v>
      </c>
      <c r="M42" s="9" t="s">
        <v>666</v>
      </c>
      <c r="N42" s="10" t="s">
        <v>171</v>
      </c>
      <c r="P42" s="8" t="s">
        <v>660</v>
      </c>
      <c r="Q42" s="8" t="s">
        <v>667</v>
      </c>
      <c r="R42" s="9" t="s">
        <v>668</v>
      </c>
      <c r="S42" s="10" t="s">
        <v>171</v>
      </c>
      <c r="U42" s="8" t="s">
        <v>660</v>
      </c>
      <c r="V42" s="8" t="s">
        <v>669</v>
      </c>
      <c r="W42" s="9" t="s">
        <v>670</v>
      </c>
      <c r="X42" s="10" t="s">
        <v>171</v>
      </c>
      <c r="AF42" s="8" t="s">
        <v>660</v>
      </c>
      <c r="AG42" s="8" t="s">
        <v>671</v>
      </c>
      <c r="AH42" s="9" t="s">
        <v>672</v>
      </c>
      <c r="AI42" s="10" t="s">
        <v>171</v>
      </c>
      <c r="AK42" s="8" t="s">
        <v>660</v>
      </c>
      <c r="AL42" s="8" t="s">
        <v>673</v>
      </c>
      <c r="AM42" s="9" t="s">
        <v>674</v>
      </c>
      <c r="AN42" s="10" t="s">
        <v>171</v>
      </c>
    </row>
    <row r="43" customFormat="false" ht="16.5" hidden="false" customHeight="false" outlineLevel="0" collapsed="false">
      <c r="A43" s="8" t="s">
        <v>675</v>
      </c>
      <c r="B43" s="8" t="s">
        <v>676</v>
      </c>
      <c r="C43" s="9" t="s">
        <v>677</v>
      </c>
      <c r="D43" s="10" t="s">
        <v>171</v>
      </c>
      <c r="F43" s="8" t="s">
        <v>675</v>
      </c>
      <c r="G43" s="8" t="s">
        <v>678</v>
      </c>
      <c r="H43" s="9" t="s">
        <v>679</v>
      </c>
      <c r="I43" s="10" t="s">
        <v>171</v>
      </c>
      <c r="K43" s="8" t="s">
        <v>675</v>
      </c>
      <c r="L43" s="8" t="s">
        <v>680</v>
      </c>
      <c r="M43" s="9" t="s">
        <v>681</v>
      </c>
      <c r="N43" s="10" t="s">
        <v>171</v>
      </c>
      <c r="P43" s="8" t="s">
        <v>675</v>
      </c>
      <c r="Q43" s="8" t="s">
        <v>682</v>
      </c>
      <c r="R43" s="9" t="s">
        <v>683</v>
      </c>
      <c r="S43" s="10" t="s">
        <v>171</v>
      </c>
      <c r="U43" s="8" t="s">
        <v>675</v>
      </c>
      <c r="V43" s="8" t="s">
        <v>684</v>
      </c>
      <c r="W43" s="9" t="s">
        <v>685</v>
      </c>
      <c r="X43" s="10" t="s">
        <v>171</v>
      </c>
    </row>
    <row r="44" customFormat="false" ht="16.5" hidden="false" customHeight="false" outlineLevel="0" collapsed="false">
      <c r="A44" s="8" t="s">
        <v>686</v>
      </c>
      <c r="B44" s="8" t="s">
        <v>687</v>
      </c>
      <c r="C44" s="9" t="s">
        <v>688</v>
      </c>
      <c r="D44" s="10" t="s">
        <v>171</v>
      </c>
      <c r="F44" s="8" t="s">
        <v>686</v>
      </c>
      <c r="G44" s="8" t="s">
        <v>689</v>
      </c>
      <c r="H44" s="9" t="s">
        <v>690</v>
      </c>
      <c r="I44" s="10" t="s">
        <v>171</v>
      </c>
      <c r="K44" s="8" t="s">
        <v>686</v>
      </c>
      <c r="L44" s="8" t="s">
        <v>691</v>
      </c>
      <c r="M44" s="9" t="s">
        <v>692</v>
      </c>
      <c r="N44" s="10" t="s">
        <v>171</v>
      </c>
      <c r="P44" s="8" t="s">
        <v>686</v>
      </c>
      <c r="Q44" s="8" t="s">
        <v>693</v>
      </c>
      <c r="R44" s="9" t="s">
        <v>694</v>
      </c>
      <c r="S44" s="10" t="s">
        <v>171</v>
      </c>
      <c r="U44" s="8" t="s">
        <v>686</v>
      </c>
      <c r="V44" s="8" t="s">
        <v>695</v>
      </c>
      <c r="W44" s="9" t="s">
        <v>696</v>
      </c>
      <c r="X44" s="10" t="s">
        <v>171</v>
      </c>
    </row>
    <row r="45" customFormat="false" ht="16.5" hidden="false" customHeight="false" outlineLevel="0" collapsed="false">
      <c r="A45" s="8" t="s">
        <v>697</v>
      </c>
      <c r="B45" s="8" t="s">
        <v>698</v>
      </c>
      <c r="C45" s="9" t="s">
        <v>699</v>
      </c>
      <c r="D45" s="10" t="s">
        <v>171</v>
      </c>
      <c r="F45" s="8" t="s">
        <v>697</v>
      </c>
      <c r="G45" s="8" t="s">
        <v>700</v>
      </c>
      <c r="H45" s="9" t="s">
        <v>701</v>
      </c>
      <c r="I45" s="10" t="s">
        <v>171</v>
      </c>
      <c r="K45" s="8" t="s">
        <v>697</v>
      </c>
      <c r="L45" s="8" t="s">
        <v>702</v>
      </c>
      <c r="M45" s="9" t="s">
        <v>703</v>
      </c>
      <c r="N45" s="10" t="s">
        <v>171</v>
      </c>
      <c r="P45" s="8" t="s">
        <v>697</v>
      </c>
      <c r="Q45" s="8" t="s">
        <v>704</v>
      </c>
      <c r="R45" s="9" t="s">
        <v>705</v>
      </c>
      <c r="S45" s="10" t="s">
        <v>171</v>
      </c>
      <c r="U45" s="8" t="s">
        <v>697</v>
      </c>
      <c r="V45" s="8" t="s">
        <v>706</v>
      </c>
      <c r="W45" s="9" t="s">
        <v>707</v>
      </c>
      <c r="X45" s="10" t="s">
        <v>171</v>
      </c>
    </row>
    <row r="46" customFormat="false" ht="16.5" hidden="false" customHeight="false" outlineLevel="0" collapsed="false">
      <c r="A46" s="8" t="s">
        <v>708</v>
      </c>
      <c r="B46" s="8" t="s">
        <v>709</v>
      </c>
      <c r="C46" s="9" t="s">
        <v>710</v>
      </c>
      <c r="D46" s="10" t="s">
        <v>23</v>
      </c>
      <c r="P46" s="8" t="s">
        <v>708</v>
      </c>
      <c r="Q46" s="8" t="s">
        <v>711</v>
      </c>
      <c r="R46" s="9" t="s">
        <v>712</v>
      </c>
      <c r="S46" s="10" t="s">
        <v>171</v>
      </c>
      <c r="U46" s="8" t="s">
        <v>708</v>
      </c>
      <c r="V46" s="8" t="s">
        <v>713</v>
      </c>
      <c r="W46" s="9" t="s">
        <v>714</v>
      </c>
      <c r="X46" s="10" t="s">
        <v>171</v>
      </c>
    </row>
    <row r="47" customFormat="false" ht="16.5" hidden="false" customHeight="false" outlineLevel="0" collapsed="false">
      <c r="U47" s="8" t="s">
        <v>715</v>
      </c>
      <c r="V47" s="8" t="n">
        <v>550146</v>
      </c>
      <c r="W47" s="9" t="s">
        <v>716</v>
      </c>
      <c r="X47" s="10" t="s">
        <v>171</v>
      </c>
    </row>
  </sheetData>
  <mergeCells count="8">
    <mergeCell ref="A1:D1"/>
    <mergeCell ref="F1:I1"/>
    <mergeCell ref="K1:N1"/>
    <mergeCell ref="P1:S1"/>
    <mergeCell ref="U1:X1"/>
    <mergeCell ref="Z1:AD1"/>
    <mergeCell ref="AF1:AI1"/>
    <mergeCell ref="AK1:A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K2" activeCellId="0" sqref="AK2:AN49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3" t="s">
        <v>717</v>
      </c>
      <c r="B1" s="3"/>
      <c r="C1" s="3"/>
      <c r="D1" s="3"/>
      <c r="F1" s="3" t="s">
        <v>718</v>
      </c>
      <c r="G1" s="3"/>
      <c r="H1" s="3"/>
      <c r="I1" s="3"/>
      <c r="K1" s="3" t="s">
        <v>719</v>
      </c>
      <c r="L1" s="3"/>
      <c r="M1" s="3"/>
      <c r="N1" s="3"/>
      <c r="P1" s="3" t="s">
        <v>720</v>
      </c>
      <c r="Q1" s="3"/>
      <c r="R1" s="3"/>
      <c r="S1" s="3"/>
      <c r="U1" s="3" t="s">
        <v>721</v>
      </c>
      <c r="V1" s="3"/>
      <c r="W1" s="3"/>
      <c r="X1" s="3"/>
      <c r="Z1" s="3" t="s">
        <v>722</v>
      </c>
      <c r="AA1" s="3"/>
      <c r="AB1" s="3"/>
      <c r="AC1" s="3"/>
      <c r="AD1" s="3"/>
      <c r="AF1" s="3" t="s">
        <v>723</v>
      </c>
      <c r="AG1" s="3"/>
      <c r="AH1" s="3"/>
      <c r="AI1" s="3"/>
      <c r="AK1" s="3" t="s">
        <v>724</v>
      </c>
      <c r="AL1" s="3"/>
      <c r="AM1" s="3"/>
      <c r="AN1" s="3"/>
    </row>
    <row r="2" customFormat="false" ht="16.5" hidden="false" customHeight="false" outlineLevel="0" collapsed="false">
      <c r="A2" s="5" t="s">
        <v>15</v>
      </c>
      <c r="B2" s="6" t="s">
        <v>16</v>
      </c>
      <c r="C2" s="5" t="s">
        <v>17</v>
      </c>
      <c r="D2" s="5" t="s">
        <v>18</v>
      </c>
      <c r="F2" s="5" t="s">
        <v>15</v>
      </c>
      <c r="G2" s="16" t="s">
        <v>16</v>
      </c>
      <c r="H2" s="5" t="s">
        <v>17</v>
      </c>
      <c r="I2" s="5" t="s">
        <v>18</v>
      </c>
      <c r="K2" s="5" t="s">
        <v>15</v>
      </c>
      <c r="L2" s="16" t="s">
        <v>16</v>
      </c>
      <c r="M2" s="5" t="s">
        <v>17</v>
      </c>
      <c r="N2" s="5" t="s">
        <v>18</v>
      </c>
      <c r="P2" s="5" t="s">
        <v>15</v>
      </c>
      <c r="Q2" s="16" t="s">
        <v>16</v>
      </c>
      <c r="R2" s="5" t="s">
        <v>17</v>
      </c>
      <c r="S2" s="5" t="s">
        <v>18</v>
      </c>
      <c r="U2" s="5" t="s">
        <v>15</v>
      </c>
      <c r="V2" s="16" t="s">
        <v>16</v>
      </c>
      <c r="W2" s="5" t="s">
        <v>17</v>
      </c>
      <c r="X2" s="5" t="s">
        <v>18</v>
      </c>
      <c r="Z2" s="5" t="s">
        <v>15</v>
      </c>
      <c r="AA2" s="16" t="s">
        <v>16</v>
      </c>
      <c r="AB2" s="5" t="s">
        <v>17</v>
      </c>
      <c r="AC2" s="5" t="s">
        <v>18</v>
      </c>
      <c r="AD2" s="12" t="s">
        <v>19</v>
      </c>
      <c r="AF2" s="5" t="s">
        <v>15</v>
      </c>
      <c r="AG2" s="16" t="s">
        <v>16</v>
      </c>
      <c r="AH2" s="5" t="s">
        <v>17</v>
      </c>
      <c r="AI2" s="5" t="s">
        <v>18</v>
      </c>
      <c r="AK2" s="5" t="s">
        <v>725</v>
      </c>
      <c r="AL2" s="16" t="s">
        <v>15</v>
      </c>
      <c r="AM2" s="5" t="s">
        <v>17</v>
      </c>
      <c r="AN2" s="5" t="s">
        <v>18</v>
      </c>
    </row>
    <row r="3" customFormat="false" ht="16.5" hidden="false" customHeight="false" outlineLevel="0" collapsed="false">
      <c r="A3" s="17" t="s">
        <v>20</v>
      </c>
      <c r="B3" s="17" t="s">
        <v>726</v>
      </c>
      <c r="C3" s="18" t="s">
        <v>727</v>
      </c>
      <c r="D3" s="18" t="s">
        <v>728</v>
      </c>
      <c r="F3" s="17" t="s">
        <v>20</v>
      </c>
      <c r="G3" s="17" t="s">
        <v>729</v>
      </c>
      <c r="H3" s="18" t="s">
        <v>730</v>
      </c>
      <c r="I3" s="18" t="s">
        <v>728</v>
      </c>
      <c r="K3" s="17" t="s">
        <v>20</v>
      </c>
      <c r="L3" s="17" t="s">
        <v>731</v>
      </c>
      <c r="M3" s="18" t="s">
        <v>732</v>
      </c>
      <c r="N3" s="18" t="s">
        <v>728</v>
      </c>
      <c r="P3" s="17" t="s">
        <v>20</v>
      </c>
      <c r="Q3" s="17" t="s">
        <v>733</v>
      </c>
      <c r="R3" s="18" t="s">
        <v>734</v>
      </c>
      <c r="S3" s="18" t="s">
        <v>728</v>
      </c>
      <c r="U3" s="17" t="s">
        <v>20</v>
      </c>
      <c r="V3" s="17" t="s">
        <v>735</v>
      </c>
      <c r="W3" s="18" t="s">
        <v>736</v>
      </c>
      <c r="X3" s="18" t="s">
        <v>728</v>
      </c>
      <c r="Z3" s="17" t="s">
        <v>20</v>
      </c>
      <c r="AA3" s="17" t="s">
        <v>737</v>
      </c>
      <c r="AB3" s="18" t="s">
        <v>738</v>
      </c>
      <c r="AC3" s="18" t="s">
        <v>728</v>
      </c>
      <c r="AD3" s="19" t="s">
        <v>34</v>
      </c>
      <c r="AF3" s="17" t="s">
        <v>20</v>
      </c>
      <c r="AG3" s="17" t="s">
        <v>739</v>
      </c>
      <c r="AH3" s="18" t="s">
        <v>740</v>
      </c>
      <c r="AI3" s="18" t="s">
        <v>728</v>
      </c>
      <c r="AK3" s="17" t="s">
        <v>20</v>
      </c>
      <c r="AL3" s="17" t="s">
        <v>741</v>
      </c>
      <c r="AM3" s="18" t="s">
        <v>742</v>
      </c>
      <c r="AN3" s="18" t="s">
        <v>728</v>
      </c>
    </row>
    <row r="4" customFormat="false" ht="16.5" hidden="false" customHeight="false" outlineLevel="0" collapsed="false">
      <c r="A4" s="17" t="s">
        <v>39</v>
      </c>
      <c r="B4" s="17" t="s">
        <v>743</v>
      </c>
      <c r="C4" s="18" t="s">
        <v>744</v>
      </c>
      <c r="D4" s="18" t="s">
        <v>728</v>
      </c>
      <c r="F4" s="17" t="s">
        <v>39</v>
      </c>
      <c r="G4" s="17" t="s">
        <v>745</v>
      </c>
      <c r="H4" s="18" t="s">
        <v>746</v>
      </c>
      <c r="I4" s="18" t="s">
        <v>728</v>
      </c>
      <c r="K4" s="17" t="s">
        <v>39</v>
      </c>
      <c r="L4" s="17" t="s">
        <v>747</v>
      </c>
      <c r="M4" s="18" t="s">
        <v>748</v>
      </c>
      <c r="N4" s="18" t="s">
        <v>728</v>
      </c>
      <c r="P4" s="17" t="s">
        <v>39</v>
      </c>
      <c r="Q4" s="17" t="s">
        <v>749</v>
      </c>
      <c r="R4" s="18" t="s">
        <v>750</v>
      </c>
      <c r="S4" s="18" t="s">
        <v>728</v>
      </c>
      <c r="U4" s="17" t="s">
        <v>39</v>
      </c>
      <c r="V4" s="17" t="s">
        <v>751</v>
      </c>
      <c r="W4" s="18" t="s">
        <v>752</v>
      </c>
      <c r="X4" s="18" t="s">
        <v>728</v>
      </c>
      <c r="Z4" s="17" t="s">
        <v>39</v>
      </c>
      <c r="AA4" s="17" t="s">
        <v>753</v>
      </c>
      <c r="AB4" s="18" t="s">
        <v>754</v>
      </c>
      <c r="AC4" s="18" t="s">
        <v>728</v>
      </c>
      <c r="AD4" s="19" t="s">
        <v>34</v>
      </c>
      <c r="AF4" s="17" t="s">
        <v>39</v>
      </c>
      <c r="AG4" s="17" t="s">
        <v>755</v>
      </c>
      <c r="AH4" s="18" t="s">
        <v>756</v>
      </c>
      <c r="AI4" s="18" t="s">
        <v>728</v>
      </c>
      <c r="AK4" s="17" t="s">
        <v>39</v>
      </c>
      <c r="AL4" s="17" t="s">
        <v>757</v>
      </c>
      <c r="AM4" s="18" t="s">
        <v>758</v>
      </c>
      <c r="AN4" s="18" t="s">
        <v>728</v>
      </c>
    </row>
    <row r="5" customFormat="false" ht="16.5" hidden="false" customHeight="false" outlineLevel="0" collapsed="false">
      <c r="A5" s="17" t="s">
        <v>56</v>
      </c>
      <c r="B5" s="17" t="s">
        <v>759</v>
      </c>
      <c r="C5" s="18" t="s">
        <v>760</v>
      </c>
      <c r="D5" s="18" t="s">
        <v>728</v>
      </c>
      <c r="F5" s="17" t="s">
        <v>56</v>
      </c>
      <c r="G5" s="17" t="s">
        <v>761</v>
      </c>
      <c r="H5" s="18" t="s">
        <v>762</v>
      </c>
      <c r="I5" s="18" t="s">
        <v>728</v>
      </c>
      <c r="K5" s="17" t="s">
        <v>56</v>
      </c>
      <c r="L5" s="17" t="s">
        <v>763</v>
      </c>
      <c r="M5" s="18" t="s">
        <v>764</v>
      </c>
      <c r="N5" s="18" t="s">
        <v>728</v>
      </c>
      <c r="P5" s="17" t="s">
        <v>56</v>
      </c>
      <c r="Q5" s="17" t="s">
        <v>765</v>
      </c>
      <c r="R5" s="18" t="s">
        <v>766</v>
      </c>
      <c r="S5" s="18" t="s">
        <v>728</v>
      </c>
      <c r="U5" s="17" t="s">
        <v>56</v>
      </c>
      <c r="V5" s="17" t="s">
        <v>767</v>
      </c>
      <c r="W5" s="18" t="s">
        <v>768</v>
      </c>
      <c r="X5" s="18" t="s">
        <v>728</v>
      </c>
      <c r="Z5" s="17" t="s">
        <v>56</v>
      </c>
      <c r="AA5" s="17" t="s">
        <v>769</v>
      </c>
      <c r="AB5" s="18" t="s">
        <v>770</v>
      </c>
      <c r="AC5" s="18" t="s">
        <v>728</v>
      </c>
      <c r="AD5" s="19" t="s">
        <v>34</v>
      </c>
      <c r="AF5" s="17" t="s">
        <v>56</v>
      </c>
      <c r="AG5" s="17" t="s">
        <v>771</v>
      </c>
      <c r="AH5" s="18" t="s">
        <v>772</v>
      </c>
      <c r="AI5" s="18" t="s">
        <v>728</v>
      </c>
      <c r="AK5" s="17" t="s">
        <v>56</v>
      </c>
      <c r="AL5" s="17" t="s">
        <v>773</v>
      </c>
      <c r="AM5" s="18" t="s">
        <v>774</v>
      </c>
      <c r="AN5" s="18" t="s">
        <v>728</v>
      </c>
    </row>
    <row r="6" customFormat="false" ht="16.5" hidden="false" customHeight="false" outlineLevel="0" collapsed="false">
      <c r="A6" s="17" t="s">
        <v>73</v>
      </c>
      <c r="B6" s="17" t="s">
        <v>775</v>
      </c>
      <c r="C6" s="18" t="s">
        <v>776</v>
      </c>
      <c r="D6" s="18" t="s">
        <v>728</v>
      </c>
      <c r="F6" s="17" t="s">
        <v>73</v>
      </c>
      <c r="G6" s="17" t="s">
        <v>777</v>
      </c>
      <c r="H6" s="18" t="s">
        <v>778</v>
      </c>
      <c r="I6" s="18" t="s">
        <v>728</v>
      </c>
      <c r="K6" s="17" t="s">
        <v>73</v>
      </c>
      <c r="L6" s="17" t="s">
        <v>779</v>
      </c>
      <c r="M6" s="18" t="s">
        <v>780</v>
      </c>
      <c r="N6" s="18" t="s">
        <v>728</v>
      </c>
      <c r="P6" s="17" t="s">
        <v>73</v>
      </c>
      <c r="Q6" s="17" t="s">
        <v>781</v>
      </c>
      <c r="R6" s="18" t="s">
        <v>782</v>
      </c>
      <c r="S6" s="18" t="s">
        <v>728</v>
      </c>
      <c r="U6" s="17" t="s">
        <v>73</v>
      </c>
      <c r="V6" s="17" t="s">
        <v>783</v>
      </c>
      <c r="W6" s="18" t="s">
        <v>784</v>
      </c>
      <c r="X6" s="18" t="s">
        <v>728</v>
      </c>
      <c r="Z6" s="17" t="s">
        <v>73</v>
      </c>
      <c r="AA6" s="17" t="s">
        <v>785</v>
      </c>
      <c r="AB6" s="18" t="s">
        <v>786</v>
      </c>
      <c r="AC6" s="18" t="s">
        <v>728</v>
      </c>
      <c r="AD6" s="19" t="s">
        <v>34</v>
      </c>
      <c r="AF6" s="17" t="s">
        <v>73</v>
      </c>
      <c r="AG6" s="17" t="s">
        <v>787</v>
      </c>
      <c r="AH6" s="18" t="s">
        <v>788</v>
      </c>
      <c r="AI6" s="18" t="s">
        <v>728</v>
      </c>
      <c r="AK6" s="17" t="s">
        <v>73</v>
      </c>
      <c r="AL6" s="17" t="s">
        <v>789</v>
      </c>
      <c r="AM6" s="18" t="s">
        <v>790</v>
      </c>
      <c r="AN6" s="18" t="s">
        <v>728</v>
      </c>
    </row>
    <row r="7" customFormat="false" ht="16.5" hidden="false" customHeight="false" outlineLevel="0" collapsed="false">
      <c r="A7" s="17" t="s">
        <v>90</v>
      </c>
      <c r="B7" s="17" t="s">
        <v>791</v>
      </c>
      <c r="C7" s="18" t="s">
        <v>792</v>
      </c>
      <c r="D7" s="18" t="s">
        <v>728</v>
      </c>
      <c r="F7" s="17" t="s">
        <v>90</v>
      </c>
      <c r="G7" s="17" t="s">
        <v>793</v>
      </c>
      <c r="H7" s="18" t="s">
        <v>794</v>
      </c>
      <c r="I7" s="18" t="s">
        <v>728</v>
      </c>
      <c r="K7" s="17" t="s">
        <v>90</v>
      </c>
      <c r="L7" s="17" t="s">
        <v>795</v>
      </c>
      <c r="M7" s="18" t="s">
        <v>796</v>
      </c>
      <c r="N7" s="18" t="s">
        <v>728</v>
      </c>
      <c r="P7" s="17" t="s">
        <v>90</v>
      </c>
      <c r="Q7" s="17" t="s">
        <v>797</v>
      </c>
      <c r="R7" s="18" t="s">
        <v>798</v>
      </c>
      <c r="S7" s="18" t="s">
        <v>728</v>
      </c>
      <c r="U7" s="17" t="s">
        <v>90</v>
      </c>
      <c r="V7" s="17" t="s">
        <v>799</v>
      </c>
      <c r="W7" s="18" t="s">
        <v>800</v>
      </c>
      <c r="X7" s="18" t="s">
        <v>728</v>
      </c>
      <c r="Z7" s="17" t="s">
        <v>90</v>
      </c>
      <c r="AA7" s="17"/>
      <c r="AB7" s="17"/>
      <c r="AC7" s="17"/>
      <c r="AD7" s="19"/>
      <c r="AF7" s="17" t="s">
        <v>90</v>
      </c>
      <c r="AG7" s="17" t="s">
        <v>801</v>
      </c>
      <c r="AH7" s="18" t="s">
        <v>802</v>
      </c>
      <c r="AI7" s="18" t="s">
        <v>728</v>
      </c>
      <c r="AK7" s="17" t="s">
        <v>90</v>
      </c>
      <c r="AL7" s="17" t="s">
        <v>803</v>
      </c>
      <c r="AM7" s="18" t="s">
        <v>804</v>
      </c>
      <c r="AN7" s="18" t="s">
        <v>728</v>
      </c>
    </row>
    <row r="8" customFormat="false" ht="16.5" hidden="false" customHeight="false" outlineLevel="0" collapsed="false">
      <c r="A8" s="17" t="s">
        <v>107</v>
      </c>
      <c r="B8" s="17"/>
      <c r="C8" s="17"/>
      <c r="D8" s="17"/>
      <c r="F8" s="17" t="s">
        <v>107</v>
      </c>
      <c r="G8" s="17" t="s">
        <v>805</v>
      </c>
      <c r="H8" s="18" t="s">
        <v>806</v>
      </c>
      <c r="I8" s="18" t="s">
        <v>728</v>
      </c>
      <c r="K8" s="17" t="s">
        <v>107</v>
      </c>
      <c r="L8" s="17" t="s">
        <v>807</v>
      </c>
      <c r="M8" s="18" t="s">
        <v>808</v>
      </c>
      <c r="N8" s="18" t="s">
        <v>728</v>
      </c>
      <c r="P8" s="20" t="s">
        <v>107</v>
      </c>
      <c r="Q8" s="17" t="s">
        <v>809</v>
      </c>
      <c r="R8" s="18" t="s">
        <v>810</v>
      </c>
      <c r="S8" s="21" t="s">
        <v>728</v>
      </c>
      <c r="U8" s="17" t="s">
        <v>107</v>
      </c>
      <c r="V8" s="17" t="s">
        <v>811</v>
      </c>
      <c r="W8" s="18" t="s">
        <v>812</v>
      </c>
      <c r="X8" s="18" t="s">
        <v>728</v>
      </c>
      <c r="Z8" s="17" t="s">
        <v>107</v>
      </c>
      <c r="AA8" s="17" t="s">
        <v>813</v>
      </c>
      <c r="AB8" s="18" t="s">
        <v>814</v>
      </c>
      <c r="AC8" s="18" t="s">
        <v>728</v>
      </c>
      <c r="AD8" s="19" t="s">
        <v>34</v>
      </c>
      <c r="AF8" s="17" t="s">
        <v>107</v>
      </c>
      <c r="AG8" s="17" t="s">
        <v>815</v>
      </c>
      <c r="AH8" s="18" t="s">
        <v>816</v>
      </c>
      <c r="AI8" s="18" t="s">
        <v>728</v>
      </c>
      <c r="AK8" s="17" t="s">
        <v>107</v>
      </c>
      <c r="AL8" s="17" t="s">
        <v>817</v>
      </c>
      <c r="AM8" s="18" t="s">
        <v>818</v>
      </c>
      <c r="AN8" s="18" t="s">
        <v>728</v>
      </c>
    </row>
    <row r="9" customFormat="false" ht="16.5" hidden="false" customHeight="false" outlineLevel="0" collapsed="false">
      <c r="A9" s="17" t="s">
        <v>124</v>
      </c>
      <c r="B9" s="17" t="s">
        <v>819</v>
      </c>
      <c r="C9" s="18" t="s">
        <v>820</v>
      </c>
      <c r="D9" s="18" t="s">
        <v>728</v>
      </c>
      <c r="F9" s="17" t="s">
        <v>124</v>
      </c>
      <c r="G9" s="17"/>
      <c r="H9" s="17"/>
      <c r="I9" s="17"/>
      <c r="K9" s="17" t="s">
        <v>124</v>
      </c>
      <c r="L9" s="17" t="s">
        <v>821</v>
      </c>
      <c r="M9" s="18" t="s">
        <v>822</v>
      </c>
      <c r="N9" s="18" t="s">
        <v>728</v>
      </c>
      <c r="P9" s="17" t="s">
        <v>124</v>
      </c>
      <c r="Q9" s="17" t="s">
        <v>823</v>
      </c>
      <c r="R9" s="18" t="s">
        <v>824</v>
      </c>
      <c r="S9" s="18" t="s">
        <v>728</v>
      </c>
      <c r="U9" s="17" t="s">
        <v>124</v>
      </c>
      <c r="V9" s="17" t="s">
        <v>825</v>
      </c>
      <c r="W9" s="18" t="s">
        <v>826</v>
      </c>
      <c r="X9" s="18" t="s">
        <v>728</v>
      </c>
      <c r="Z9" s="17" t="s">
        <v>124</v>
      </c>
      <c r="AA9" s="17" t="s">
        <v>827</v>
      </c>
      <c r="AB9" s="18" t="s">
        <v>828</v>
      </c>
      <c r="AC9" s="18" t="s">
        <v>728</v>
      </c>
      <c r="AD9" s="19" t="s">
        <v>34</v>
      </c>
      <c r="AF9" s="17" t="s">
        <v>124</v>
      </c>
      <c r="AG9" s="17" t="s">
        <v>829</v>
      </c>
      <c r="AH9" s="18" t="s">
        <v>830</v>
      </c>
      <c r="AI9" s="18" t="s">
        <v>728</v>
      </c>
      <c r="AK9" s="17" t="s">
        <v>124</v>
      </c>
      <c r="AL9" s="17" t="s">
        <v>831</v>
      </c>
      <c r="AM9" s="18" t="s">
        <v>832</v>
      </c>
      <c r="AN9" s="18" t="s">
        <v>728</v>
      </c>
    </row>
    <row r="10" customFormat="false" ht="16.5" hidden="false" customHeight="false" outlineLevel="0" collapsed="false">
      <c r="A10" s="17" t="s">
        <v>141</v>
      </c>
      <c r="B10" s="17" t="s">
        <v>833</v>
      </c>
      <c r="C10" s="18" t="s">
        <v>834</v>
      </c>
      <c r="D10" s="18" t="s">
        <v>728</v>
      </c>
      <c r="F10" s="17" t="s">
        <v>141</v>
      </c>
      <c r="G10" s="17" t="s">
        <v>835</v>
      </c>
      <c r="H10" s="18" t="s">
        <v>836</v>
      </c>
      <c r="I10" s="18" t="s">
        <v>728</v>
      </c>
      <c r="K10" s="17" t="s">
        <v>141</v>
      </c>
      <c r="L10" s="17" t="s">
        <v>837</v>
      </c>
      <c r="M10" s="18" t="s">
        <v>838</v>
      </c>
      <c r="N10" s="18" t="s">
        <v>728</v>
      </c>
      <c r="P10" s="17" t="s">
        <v>141</v>
      </c>
      <c r="Q10" s="17" t="s">
        <v>839</v>
      </c>
      <c r="R10" s="18" t="s">
        <v>840</v>
      </c>
      <c r="S10" s="18" t="s">
        <v>728</v>
      </c>
      <c r="U10" s="17" t="s">
        <v>141</v>
      </c>
      <c r="V10" s="17" t="s">
        <v>841</v>
      </c>
      <c r="W10" s="18" t="s">
        <v>842</v>
      </c>
      <c r="X10" s="18" t="s">
        <v>728</v>
      </c>
      <c r="Z10" s="20" t="s">
        <v>141</v>
      </c>
      <c r="AA10" s="17" t="s">
        <v>843</v>
      </c>
      <c r="AB10" s="18" t="s">
        <v>844</v>
      </c>
      <c r="AC10" s="21" t="s">
        <v>728</v>
      </c>
      <c r="AD10" s="19" t="s">
        <v>34</v>
      </c>
      <c r="AF10" s="17" t="s">
        <v>141</v>
      </c>
      <c r="AG10" s="17" t="s">
        <v>845</v>
      </c>
      <c r="AH10" s="18" t="s">
        <v>846</v>
      </c>
      <c r="AI10" s="18" t="s">
        <v>728</v>
      </c>
      <c r="AK10" s="17" t="s">
        <v>141</v>
      </c>
      <c r="AL10" s="17" t="s">
        <v>847</v>
      </c>
      <c r="AM10" s="18" t="s">
        <v>848</v>
      </c>
      <c r="AN10" s="18" t="s">
        <v>728</v>
      </c>
    </row>
    <row r="11" customFormat="false" ht="16.5" hidden="false" customHeight="false" outlineLevel="0" collapsed="false">
      <c r="A11" s="17" t="s">
        <v>158</v>
      </c>
      <c r="B11" s="17" t="s">
        <v>849</v>
      </c>
      <c r="C11" s="18" t="s">
        <v>850</v>
      </c>
      <c r="D11" s="18" t="s">
        <v>728</v>
      </c>
      <c r="F11" s="17" t="s">
        <v>158</v>
      </c>
      <c r="G11" s="17" t="s">
        <v>851</v>
      </c>
      <c r="H11" s="18" t="s">
        <v>852</v>
      </c>
      <c r="I11" s="18" t="s">
        <v>728</v>
      </c>
      <c r="K11" s="17" t="s">
        <v>158</v>
      </c>
      <c r="L11" s="17" t="s">
        <v>853</v>
      </c>
      <c r="M11" s="18" t="s">
        <v>854</v>
      </c>
      <c r="N11" s="18" t="s">
        <v>728</v>
      </c>
      <c r="P11" s="17" t="s">
        <v>158</v>
      </c>
      <c r="Q11" s="17" t="s">
        <v>855</v>
      </c>
      <c r="R11" s="18" t="s">
        <v>856</v>
      </c>
      <c r="S11" s="18" t="s">
        <v>728</v>
      </c>
      <c r="U11" s="17" t="s">
        <v>158</v>
      </c>
      <c r="V11" s="17" t="s">
        <v>857</v>
      </c>
      <c r="W11" s="18" t="s">
        <v>858</v>
      </c>
      <c r="X11" s="18" t="s">
        <v>728</v>
      </c>
      <c r="Z11" s="17" t="s">
        <v>158</v>
      </c>
      <c r="AA11" s="17" t="s">
        <v>859</v>
      </c>
      <c r="AB11" s="18" t="s">
        <v>860</v>
      </c>
      <c r="AC11" s="18" t="s">
        <v>728</v>
      </c>
      <c r="AD11" s="19" t="s">
        <v>34</v>
      </c>
      <c r="AF11" s="17" t="s">
        <v>158</v>
      </c>
      <c r="AG11" s="17" t="s">
        <v>861</v>
      </c>
      <c r="AH11" s="18" t="s">
        <v>862</v>
      </c>
      <c r="AI11" s="18" t="s">
        <v>728</v>
      </c>
      <c r="AK11" s="17" t="s">
        <v>158</v>
      </c>
      <c r="AL11" s="17" t="s">
        <v>863</v>
      </c>
      <c r="AM11" s="18" t="s">
        <v>864</v>
      </c>
      <c r="AN11" s="18" t="s">
        <v>728</v>
      </c>
    </row>
    <row r="12" customFormat="false" ht="16.5" hidden="false" customHeight="false" outlineLevel="0" collapsed="false">
      <c r="A12" s="17" t="s">
        <v>176</v>
      </c>
      <c r="B12" s="17" t="s">
        <v>865</v>
      </c>
      <c r="C12" s="18" t="s">
        <v>201</v>
      </c>
      <c r="D12" s="18" t="s">
        <v>728</v>
      </c>
      <c r="F12" s="17" t="s">
        <v>176</v>
      </c>
      <c r="G12" s="17" t="s">
        <v>866</v>
      </c>
      <c r="H12" s="18" t="s">
        <v>867</v>
      </c>
      <c r="I12" s="18" t="s">
        <v>728</v>
      </c>
      <c r="K12" s="17" t="s">
        <v>176</v>
      </c>
      <c r="L12" s="17" t="s">
        <v>868</v>
      </c>
      <c r="M12" s="18" t="s">
        <v>869</v>
      </c>
      <c r="N12" s="18" t="s">
        <v>728</v>
      </c>
      <c r="P12" s="17" t="s">
        <v>176</v>
      </c>
      <c r="Q12" s="17" t="s">
        <v>870</v>
      </c>
      <c r="R12" s="18" t="s">
        <v>871</v>
      </c>
      <c r="S12" s="18" t="s">
        <v>728</v>
      </c>
      <c r="U12" s="17" t="s">
        <v>176</v>
      </c>
      <c r="V12" s="17" t="s">
        <v>872</v>
      </c>
      <c r="W12" s="18" t="s">
        <v>873</v>
      </c>
      <c r="X12" s="18" t="s">
        <v>728</v>
      </c>
      <c r="Z12" s="17" t="s">
        <v>176</v>
      </c>
      <c r="AA12" s="17" t="s">
        <v>874</v>
      </c>
      <c r="AB12" s="18" t="s">
        <v>875</v>
      </c>
      <c r="AC12" s="18" t="s">
        <v>728</v>
      </c>
      <c r="AD12" s="19" t="s">
        <v>34</v>
      </c>
      <c r="AF12" s="17" t="s">
        <v>176</v>
      </c>
      <c r="AG12" s="17" t="s">
        <v>876</v>
      </c>
      <c r="AH12" s="18" t="s">
        <v>877</v>
      </c>
      <c r="AI12" s="18" t="s">
        <v>728</v>
      </c>
      <c r="AK12" s="17" t="s">
        <v>176</v>
      </c>
      <c r="AL12" s="17" t="s">
        <v>878</v>
      </c>
      <c r="AM12" s="18" t="s">
        <v>879</v>
      </c>
      <c r="AN12" s="18" t="s">
        <v>728</v>
      </c>
    </row>
    <row r="13" customFormat="false" ht="16.5" hidden="false" customHeight="false" outlineLevel="0" collapsed="false">
      <c r="A13" s="17" t="s">
        <v>193</v>
      </c>
      <c r="B13" s="17" t="s">
        <v>880</v>
      </c>
      <c r="C13" s="18" t="s">
        <v>881</v>
      </c>
      <c r="D13" s="18" t="s">
        <v>728</v>
      </c>
      <c r="F13" s="17" t="s">
        <v>193</v>
      </c>
      <c r="G13" s="17" t="s">
        <v>882</v>
      </c>
      <c r="H13" s="18" t="s">
        <v>883</v>
      </c>
      <c r="I13" s="18" t="s">
        <v>728</v>
      </c>
      <c r="K13" s="17" t="s">
        <v>193</v>
      </c>
      <c r="L13" s="17" t="s">
        <v>884</v>
      </c>
      <c r="M13" s="18" t="s">
        <v>885</v>
      </c>
      <c r="N13" s="18" t="s">
        <v>728</v>
      </c>
      <c r="P13" s="17" t="s">
        <v>193</v>
      </c>
      <c r="Q13" s="17" t="s">
        <v>886</v>
      </c>
      <c r="R13" s="18" t="s">
        <v>887</v>
      </c>
      <c r="S13" s="18" t="s">
        <v>728</v>
      </c>
      <c r="U13" s="17" t="s">
        <v>193</v>
      </c>
      <c r="V13" s="17" t="s">
        <v>888</v>
      </c>
      <c r="W13" s="18" t="s">
        <v>889</v>
      </c>
      <c r="X13" s="18" t="s">
        <v>728</v>
      </c>
      <c r="Z13" s="17" t="s">
        <v>193</v>
      </c>
      <c r="AA13" s="17" t="s">
        <v>890</v>
      </c>
      <c r="AB13" s="18" t="s">
        <v>891</v>
      </c>
      <c r="AC13" s="18" t="s">
        <v>892</v>
      </c>
      <c r="AD13" s="19" t="s">
        <v>34</v>
      </c>
      <c r="AF13" s="17" t="s">
        <v>193</v>
      </c>
      <c r="AG13" s="17"/>
      <c r="AH13" s="17"/>
      <c r="AI13" s="17"/>
      <c r="AK13" s="17" t="s">
        <v>193</v>
      </c>
      <c r="AL13" s="17" t="s">
        <v>893</v>
      </c>
      <c r="AM13" s="18" t="s">
        <v>894</v>
      </c>
      <c r="AN13" s="18" t="s">
        <v>728</v>
      </c>
    </row>
    <row r="14" customFormat="false" ht="16.5" hidden="false" customHeight="false" outlineLevel="0" collapsed="false">
      <c r="A14" s="17" t="s">
        <v>210</v>
      </c>
      <c r="B14" s="17" t="s">
        <v>895</v>
      </c>
      <c r="C14" s="18" t="s">
        <v>896</v>
      </c>
      <c r="D14" s="18" t="s">
        <v>728</v>
      </c>
      <c r="F14" s="17" t="s">
        <v>210</v>
      </c>
      <c r="G14" s="17" t="s">
        <v>897</v>
      </c>
      <c r="H14" s="18" t="s">
        <v>898</v>
      </c>
      <c r="I14" s="18" t="s">
        <v>728</v>
      </c>
      <c r="K14" s="17" t="s">
        <v>210</v>
      </c>
      <c r="L14" s="17" t="s">
        <v>899</v>
      </c>
      <c r="M14" s="18" t="s">
        <v>900</v>
      </c>
      <c r="N14" s="18" t="s">
        <v>728</v>
      </c>
      <c r="P14" s="17" t="s">
        <v>210</v>
      </c>
      <c r="Q14" s="17" t="s">
        <v>901</v>
      </c>
      <c r="R14" s="18" t="s">
        <v>902</v>
      </c>
      <c r="S14" s="18" t="s">
        <v>728</v>
      </c>
      <c r="U14" s="17" t="s">
        <v>210</v>
      </c>
      <c r="V14" s="17" t="s">
        <v>903</v>
      </c>
      <c r="W14" s="18" t="s">
        <v>904</v>
      </c>
      <c r="X14" s="18" t="s">
        <v>728</v>
      </c>
      <c r="Z14" s="17" t="s">
        <v>210</v>
      </c>
      <c r="AA14" s="17" t="s">
        <v>905</v>
      </c>
      <c r="AB14" s="18" t="s">
        <v>906</v>
      </c>
      <c r="AC14" s="18" t="s">
        <v>892</v>
      </c>
      <c r="AD14" s="19" t="s">
        <v>34</v>
      </c>
      <c r="AF14" s="17" t="s">
        <v>210</v>
      </c>
      <c r="AG14" s="17" t="s">
        <v>907</v>
      </c>
      <c r="AH14" s="18" t="s">
        <v>908</v>
      </c>
      <c r="AI14" s="18" t="s">
        <v>728</v>
      </c>
      <c r="AK14" s="17" t="s">
        <v>210</v>
      </c>
      <c r="AL14" s="17" t="s">
        <v>909</v>
      </c>
      <c r="AM14" s="18" t="s">
        <v>910</v>
      </c>
      <c r="AN14" s="18" t="s">
        <v>728</v>
      </c>
    </row>
    <row r="15" customFormat="false" ht="16.5" hidden="false" customHeight="false" outlineLevel="0" collapsed="false">
      <c r="A15" s="17" t="s">
        <v>227</v>
      </c>
      <c r="B15" s="17" t="s">
        <v>911</v>
      </c>
      <c r="C15" s="18" t="s">
        <v>912</v>
      </c>
      <c r="D15" s="18" t="s">
        <v>728</v>
      </c>
      <c r="F15" s="17" t="s">
        <v>227</v>
      </c>
      <c r="G15" s="17" t="s">
        <v>913</v>
      </c>
      <c r="H15" s="18" t="s">
        <v>914</v>
      </c>
      <c r="I15" s="18" t="s">
        <v>728</v>
      </c>
      <c r="K15" s="17" t="s">
        <v>227</v>
      </c>
      <c r="L15" s="17" t="s">
        <v>915</v>
      </c>
      <c r="M15" s="18" t="s">
        <v>916</v>
      </c>
      <c r="N15" s="18" t="s">
        <v>728</v>
      </c>
      <c r="P15" s="20" t="s">
        <v>227</v>
      </c>
      <c r="Q15" s="17" t="s">
        <v>917</v>
      </c>
      <c r="R15" s="21" t="s">
        <v>918</v>
      </c>
      <c r="S15" s="21" t="s">
        <v>728</v>
      </c>
      <c r="U15" s="17" t="s">
        <v>227</v>
      </c>
      <c r="V15" s="17" t="s">
        <v>919</v>
      </c>
      <c r="W15" s="18" t="s">
        <v>920</v>
      </c>
      <c r="X15" s="18" t="s">
        <v>728</v>
      </c>
      <c r="Z15" s="17" t="s">
        <v>227</v>
      </c>
      <c r="AA15" s="17" t="s">
        <v>921</v>
      </c>
      <c r="AB15" s="18" t="s">
        <v>922</v>
      </c>
      <c r="AC15" s="18" t="s">
        <v>892</v>
      </c>
      <c r="AD15" s="19" t="s">
        <v>34</v>
      </c>
      <c r="AF15" s="17" t="s">
        <v>227</v>
      </c>
      <c r="AG15" s="17" t="s">
        <v>923</v>
      </c>
      <c r="AH15" s="18" t="s">
        <v>924</v>
      </c>
      <c r="AI15" s="18" t="s">
        <v>728</v>
      </c>
      <c r="AK15" s="17" t="s">
        <v>227</v>
      </c>
      <c r="AL15" s="17" t="s">
        <v>925</v>
      </c>
      <c r="AM15" s="18" t="s">
        <v>926</v>
      </c>
      <c r="AN15" s="18" t="s">
        <v>728</v>
      </c>
    </row>
    <row r="16" customFormat="false" ht="16.5" hidden="false" customHeight="false" outlineLevel="0" collapsed="false">
      <c r="A16" s="17" t="s">
        <v>244</v>
      </c>
      <c r="B16" s="17" t="s">
        <v>927</v>
      </c>
      <c r="C16" s="18" t="s">
        <v>928</v>
      </c>
      <c r="D16" s="18" t="s">
        <v>728</v>
      </c>
      <c r="F16" s="17" t="s">
        <v>244</v>
      </c>
      <c r="G16" s="17" t="s">
        <v>929</v>
      </c>
      <c r="H16" s="18" t="s">
        <v>930</v>
      </c>
      <c r="I16" s="18" t="s">
        <v>728</v>
      </c>
      <c r="K16" s="17" t="s">
        <v>244</v>
      </c>
      <c r="L16" s="17" t="s">
        <v>931</v>
      </c>
      <c r="M16" s="18" t="s">
        <v>932</v>
      </c>
      <c r="N16" s="18" t="s">
        <v>728</v>
      </c>
      <c r="P16" s="17" t="s">
        <v>244</v>
      </c>
      <c r="Q16" s="17" t="s">
        <v>933</v>
      </c>
      <c r="R16" s="18" t="s">
        <v>934</v>
      </c>
      <c r="S16" s="18" t="s">
        <v>728</v>
      </c>
      <c r="U16" s="17" t="s">
        <v>244</v>
      </c>
      <c r="V16" s="17" t="s">
        <v>935</v>
      </c>
      <c r="W16" s="18" t="s">
        <v>936</v>
      </c>
      <c r="X16" s="18" t="s">
        <v>728</v>
      </c>
      <c r="Z16" s="17" t="s">
        <v>244</v>
      </c>
      <c r="AA16" s="17" t="s">
        <v>937</v>
      </c>
      <c r="AB16" s="18" t="s">
        <v>938</v>
      </c>
      <c r="AC16" s="18" t="s">
        <v>892</v>
      </c>
      <c r="AD16" s="19" t="s">
        <v>34</v>
      </c>
      <c r="AF16" s="17" t="s">
        <v>244</v>
      </c>
      <c r="AG16" s="17" t="s">
        <v>939</v>
      </c>
      <c r="AH16" s="18" t="s">
        <v>940</v>
      </c>
      <c r="AI16" s="18" t="s">
        <v>728</v>
      </c>
      <c r="AK16" s="17" t="s">
        <v>244</v>
      </c>
      <c r="AL16" s="17" t="s">
        <v>941</v>
      </c>
      <c r="AM16" s="18" t="s">
        <v>942</v>
      </c>
      <c r="AN16" s="18" t="s">
        <v>728</v>
      </c>
    </row>
    <row r="17" customFormat="false" ht="16.5" hidden="false" customHeight="false" outlineLevel="0" collapsed="false">
      <c r="A17" s="17" t="s">
        <v>261</v>
      </c>
      <c r="B17" s="17" t="s">
        <v>943</v>
      </c>
      <c r="C17" s="18" t="s">
        <v>944</v>
      </c>
      <c r="D17" s="18" t="s">
        <v>728</v>
      </c>
      <c r="F17" s="17" t="s">
        <v>261</v>
      </c>
      <c r="G17" s="17" t="s">
        <v>945</v>
      </c>
      <c r="H17" s="18" t="s">
        <v>946</v>
      </c>
      <c r="I17" s="18" t="s">
        <v>728</v>
      </c>
      <c r="K17" s="17" t="s">
        <v>261</v>
      </c>
      <c r="L17" s="17" t="s">
        <v>947</v>
      </c>
      <c r="M17" s="18" t="s">
        <v>948</v>
      </c>
      <c r="N17" s="18" t="s">
        <v>728</v>
      </c>
      <c r="P17" s="17" t="s">
        <v>261</v>
      </c>
      <c r="Q17" s="17" t="s">
        <v>949</v>
      </c>
      <c r="R17" s="18" t="s">
        <v>950</v>
      </c>
      <c r="S17" s="18" t="s">
        <v>728</v>
      </c>
      <c r="U17" s="17" t="s">
        <v>261</v>
      </c>
      <c r="V17" s="17" t="s">
        <v>951</v>
      </c>
      <c r="W17" s="18" t="s">
        <v>952</v>
      </c>
      <c r="X17" s="18" t="s">
        <v>728</v>
      </c>
      <c r="Z17" s="17" t="s">
        <v>261</v>
      </c>
      <c r="AA17" s="17" t="s">
        <v>953</v>
      </c>
      <c r="AB17" s="18" t="s">
        <v>954</v>
      </c>
      <c r="AC17" s="18" t="s">
        <v>892</v>
      </c>
      <c r="AD17" s="19" t="s">
        <v>34</v>
      </c>
      <c r="AF17" s="17" t="s">
        <v>261</v>
      </c>
      <c r="AG17" s="17" t="s">
        <v>955</v>
      </c>
      <c r="AH17" s="18" t="s">
        <v>956</v>
      </c>
      <c r="AI17" s="18" t="s">
        <v>728</v>
      </c>
      <c r="AK17" s="17" t="s">
        <v>261</v>
      </c>
      <c r="AL17" s="17" t="s">
        <v>957</v>
      </c>
      <c r="AM17" s="18" t="s">
        <v>958</v>
      </c>
      <c r="AN17" s="18" t="s">
        <v>728</v>
      </c>
    </row>
    <row r="18" customFormat="false" ht="16.5" hidden="false" customHeight="false" outlineLevel="0" collapsed="false">
      <c r="A18" s="17" t="s">
        <v>278</v>
      </c>
      <c r="B18" s="17" t="s">
        <v>959</v>
      </c>
      <c r="C18" s="18" t="s">
        <v>960</v>
      </c>
      <c r="D18" s="18" t="s">
        <v>728</v>
      </c>
      <c r="F18" s="17" t="s">
        <v>278</v>
      </c>
      <c r="G18" s="17" t="s">
        <v>961</v>
      </c>
      <c r="H18" s="18" t="s">
        <v>962</v>
      </c>
      <c r="I18" s="18" t="s">
        <v>728</v>
      </c>
      <c r="K18" s="17" t="s">
        <v>278</v>
      </c>
      <c r="L18" s="17" t="s">
        <v>963</v>
      </c>
      <c r="M18" s="18" t="s">
        <v>964</v>
      </c>
      <c r="N18" s="18" t="s">
        <v>728</v>
      </c>
      <c r="P18" s="17" t="s">
        <v>278</v>
      </c>
      <c r="Q18" s="17" t="s">
        <v>965</v>
      </c>
      <c r="R18" s="18" t="s">
        <v>966</v>
      </c>
      <c r="S18" s="18" t="s">
        <v>728</v>
      </c>
      <c r="U18" s="17" t="s">
        <v>278</v>
      </c>
      <c r="V18" s="17" t="s">
        <v>967</v>
      </c>
      <c r="W18" s="18" t="s">
        <v>968</v>
      </c>
      <c r="X18" s="18" t="s">
        <v>728</v>
      </c>
      <c r="Z18" s="17" t="s">
        <v>278</v>
      </c>
      <c r="AA18" s="17" t="s">
        <v>969</v>
      </c>
      <c r="AB18" s="18" t="s">
        <v>970</v>
      </c>
      <c r="AC18" s="18" t="s">
        <v>892</v>
      </c>
      <c r="AD18" s="19" t="s">
        <v>34</v>
      </c>
      <c r="AF18" s="17" t="s">
        <v>278</v>
      </c>
      <c r="AG18" s="17"/>
      <c r="AH18" s="17"/>
      <c r="AI18" s="17"/>
      <c r="AK18" s="17" t="s">
        <v>278</v>
      </c>
      <c r="AL18" s="17" t="s">
        <v>971</v>
      </c>
      <c r="AM18" s="18" t="s">
        <v>972</v>
      </c>
      <c r="AN18" s="18" t="s">
        <v>728</v>
      </c>
    </row>
    <row r="19" customFormat="false" ht="16.5" hidden="false" customHeight="false" outlineLevel="0" collapsed="false">
      <c r="A19" s="17" t="s">
        <v>295</v>
      </c>
      <c r="B19" s="17"/>
      <c r="C19" s="17"/>
      <c r="D19" s="17"/>
      <c r="F19" s="17" t="s">
        <v>295</v>
      </c>
      <c r="G19" s="17" t="s">
        <v>973</v>
      </c>
      <c r="H19" s="18" t="s">
        <v>974</v>
      </c>
      <c r="I19" s="18" t="s">
        <v>728</v>
      </c>
      <c r="K19" s="17" t="s">
        <v>295</v>
      </c>
      <c r="L19" s="17" t="s">
        <v>975</v>
      </c>
      <c r="M19" s="18" t="s">
        <v>976</v>
      </c>
      <c r="N19" s="18" t="s">
        <v>728</v>
      </c>
      <c r="P19" s="17" t="s">
        <v>295</v>
      </c>
      <c r="Q19" s="17" t="s">
        <v>977</v>
      </c>
      <c r="R19" s="18" t="s">
        <v>978</v>
      </c>
      <c r="S19" s="18" t="s">
        <v>728</v>
      </c>
      <c r="U19" s="17" t="s">
        <v>295</v>
      </c>
      <c r="V19" s="17" t="s">
        <v>979</v>
      </c>
      <c r="W19" s="18" t="s">
        <v>980</v>
      </c>
      <c r="X19" s="18" t="s">
        <v>728</v>
      </c>
      <c r="Z19" s="17" t="s">
        <v>295</v>
      </c>
      <c r="AA19" s="17" t="s">
        <v>981</v>
      </c>
      <c r="AB19" s="18" t="s">
        <v>982</v>
      </c>
      <c r="AC19" s="18" t="s">
        <v>892</v>
      </c>
      <c r="AD19" s="19" t="s">
        <v>34</v>
      </c>
      <c r="AF19" s="17" t="s">
        <v>295</v>
      </c>
      <c r="AG19" s="17" t="s">
        <v>983</v>
      </c>
      <c r="AH19" s="18" t="s">
        <v>984</v>
      </c>
      <c r="AI19" s="18" t="s">
        <v>728</v>
      </c>
      <c r="AK19" s="17" t="s">
        <v>295</v>
      </c>
      <c r="AL19" s="17" t="s">
        <v>985</v>
      </c>
      <c r="AM19" s="18" t="s">
        <v>986</v>
      </c>
      <c r="AN19" s="18" t="s">
        <v>728</v>
      </c>
    </row>
    <row r="20" customFormat="false" ht="16.5" hidden="false" customHeight="false" outlineLevel="0" collapsed="false">
      <c r="A20" s="17" t="s">
        <v>310</v>
      </c>
      <c r="B20" s="17" t="s">
        <v>987</v>
      </c>
      <c r="C20" s="18" t="s">
        <v>988</v>
      </c>
      <c r="D20" s="18" t="s">
        <v>728</v>
      </c>
      <c r="F20" s="17" t="s">
        <v>310</v>
      </c>
      <c r="G20" s="17" t="s">
        <v>989</v>
      </c>
      <c r="H20" s="18" t="s">
        <v>990</v>
      </c>
      <c r="I20" s="18" t="s">
        <v>728</v>
      </c>
      <c r="K20" s="17" t="s">
        <v>310</v>
      </c>
      <c r="L20" s="17" t="s">
        <v>991</v>
      </c>
      <c r="M20" s="18" t="s">
        <v>992</v>
      </c>
      <c r="N20" s="18" t="s">
        <v>728</v>
      </c>
      <c r="P20" s="17" t="s">
        <v>310</v>
      </c>
      <c r="Q20" s="17" t="s">
        <v>993</v>
      </c>
      <c r="R20" s="18" t="s">
        <v>994</v>
      </c>
      <c r="S20" s="18" t="s">
        <v>728</v>
      </c>
      <c r="U20" s="17" t="s">
        <v>310</v>
      </c>
      <c r="V20" s="17" t="s">
        <v>995</v>
      </c>
      <c r="W20" s="18" t="s">
        <v>996</v>
      </c>
      <c r="X20" s="18" t="s">
        <v>728</v>
      </c>
      <c r="Z20" s="17" t="s">
        <v>310</v>
      </c>
      <c r="AA20" s="17" t="s">
        <v>997</v>
      </c>
      <c r="AB20" s="18" t="s">
        <v>998</v>
      </c>
      <c r="AC20" s="18" t="s">
        <v>892</v>
      </c>
      <c r="AD20" s="19" t="s">
        <v>34</v>
      </c>
      <c r="AF20" s="17" t="s">
        <v>310</v>
      </c>
      <c r="AG20" s="17" t="s">
        <v>999</v>
      </c>
      <c r="AH20" s="18" t="s">
        <v>1000</v>
      </c>
      <c r="AI20" s="18" t="s">
        <v>728</v>
      </c>
      <c r="AK20" s="17" t="s">
        <v>310</v>
      </c>
      <c r="AL20" s="17"/>
      <c r="AM20" s="17"/>
      <c r="AN20" s="17"/>
    </row>
    <row r="21" customFormat="false" ht="16.5" hidden="false" customHeight="false" outlineLevel="0" collapsed="false">
      <c r="A21" s="17" t="s">
        <v>327</v>
      </c>
      <c r="B21" s="17" t="s">
        <v>1001</v>
      </c>
      <c r="C21" s="18" t="s">
        <v>1002</v>
      </c>
      <c r="D21" s="18" t="s">
        <v>728</v>
      </c>
      <c r="F21" s="17" t="s">
        <v>327</v>
      </c>
      <c r="G21" s="17" t="s">
        <v>1003</v>
      </c>
      <c r="H21" s="18" t="s">
        <v>1004</v>
      </c>
      <c r="I21" s="18" t="s">
        <v>728</v>
      </c>
      <c r="K21" s="17" t="s">
        <v>327</v>
      </c>
      <c r="L21" s="17" t="s">
        <v>1005</v>
      </c>
      <c r="M21" s="18" t="s">
        <v>1006</v>
      </c>
      <c r="N21" s="18" t="s">
        <v>728</v>
      </c>
      <c r="P21" s="17" t="s">
        <v>327</v>
      </c>
      <c r="Q21" s="17" t="s">
        <v>1007</v>
      </c>
      <c r="R21" s="18" t="s">
        <v>1008</v>
      </c>
      <c r="S21" s="18" t="s">
        <v>728</v>
      </c>
      <c r="U21" s="17" t="s">
        <v>327</v>
      </c>
      <c r="V21" s="17" t="s">
        <v>1009</v>
      </c>
      <c r="W21" s="18" t="s">
        <v>1010</v>
      </c>
      <c r="X21" s="18" t="s">
        <v>728</v>
      </c>
      <c r="Z21" s="17" t="s">
        <v>327</v>
      </c>
      <c r="AA21" s="17" t="s">
        <v>1011</v>
      </c>
      <c r="AB21" s="18" t="s">
        <v>1012</v>
      </c>
      <c r="AC21" s="18" t="s">
        <v>892</v>
      </c>
      <c r="AD21" s="19" t="s">
        <v>34</v>
      </c>
      <c r="AF21" s="17" t="s">
        <v>327</v>
      </c>
      <c r="AG21" s="17" t="s">
        <v>1013</v>
      </c>
      <c r="AH21" s="18" t="s">
        <v>1014</v>
      </c>
      <c r="AI21" s="18" t="s">
        <v>892</v>
      </c>
      <c r="AK21" s="17" t="s">
        <v>327</v>
      </c>
      <c r="AL21" s="17" t="s">
        <v>1015</v>
      </c>
      <c r="AM21" s="18" t="s">
        <v>1016</v>
      </c>
      <c r="AN21" s="18" t="s">
        <v>728</v>
      </c>
    </row>
    <row r="22" customFormat="false" ht="16.5" hidden="false" customHeight="false" outlineLevel="0" collapsed="false">
      <c r="A22" s="17" t="s">
        <v>344</v>
      </c>
      <c r="B22" s="17" t="s">
        <v>1017</v>
      </c>
      <c r="C22" s="18" t="s">
        <v>1018</v>
      </c>
      <c r="D22" s="18" t="s">
        <v>728</v>
      </c>
      <c r="F22" s="17" t="s">
        <v>344</v>
      </c>
      <c r="G22" s="17" t="s">
        <v>1019</v>
      </c>
      <c r="H22" s="18" t="s">
        <v>1020</v>
      </c>
      <c r="I22" s="18" t="s">
        <v>728</v>
      </c>
      <c r="K22" s="17" t="s">
        <v>344</v>
      </c>
      <c r="L22" s="17" t="s">
        <v>1021</v>
      </c>
      <c r="M22" s="18" t="s">
        <v>1022</v>
      </c>
      <c r="N22" s="18" t="s">
        <v>728</v>
      </c>
      <c r="P22" s="17" t="s">
        <v>344</v>
      </c>
      <c r="Q22" s="17" t="s">
        <v>1023</v>
      </c>
      <c r="R22" s="18" t="s">
        <v>1024</v>
      </c>
      <c r="S22" s="18" t="s">
        <v>728</v>
      </c>
      <c r="U22" s="17" t="s">
        <v>344</v>
      </c>
      <c r="V22" s="17" t="s">
        <v>1025</v>
      </c>
      <c r="W22" s="18" t="s">
        <v>1026</v>
      </c>
      <c r="X22" s="18" t="s">
        <v>728</v>
      </c>
      <c r="Z22" s="17" t="s">
        <v>344</v>
      </c>
      <c r="AA22" s="17" t="s">
        <v>1027</v>
      </c>
      <c r="AB22" s="18" t="s">
        <v>1028</v>
      </c>
      <c r="AC22" s="18" t="s">
        <v>892</v>
      </c>
      <c r="AD22" s="19" t="s">
        <v>34</v>
      </c>
      <c r="AF22" s="17" t="s">
        <v>344</v>
      </c>
      <c r="AG22" s="17" t="s">
        <v>1029</v>
      </c>
      <c r="AH22" s="18" t="s">
        <v>1030</v>
      </c>
      <c r="AI22" s="18" t="s">
        <v>892</v>
      </c>
      <c r="AK22" s="17" t="s">
        <v>344</v>
      </c>
      <c r="AL22" s="17" t="s">
        <v>1031</v>
      </c>
      <c r="AM22" s="18" t="s">
        <v>1032</v>
      </c>
      <c r="AN22" s="18" t="s">
        <v>728</v>
      </c>
    </row>
    <row r="23" customFormat="false" ht="16.5" hidden="false" customHeight="false" outlineLevel="0" collapsed="false">
      <c r="A23" s="17" t="s">
        <v>362</v>
      </c>
      <c r="B23" s="17" t="s">
        <v>1033</v>
      </c>
      <c r="C23" s="18" t="s">
        <v>1034</v>
      </c>
      <c r="D23" s="18" t="s">
        <v>728</v>
      </c>
      <c r="F23" s="17" t="s">
        <v>362</v>
      </c>
      <c r="G23" s="17" t="s">
        <v>1035</v>
      </c>
      <c r="H23" s="18" t="s">
        <v>1036</v>
      </c>
      <c r="I23" s="18" t="s">
        <v>728</v>
      </c>
      <c r="K23" s="17" t="s">
        <v>362</v>
      </c>
      <c r="L23" s="17" t="s">
        <v>1037</v>
      </c>
      <c r="M23" s="18" t="s">
        <v>1038</v>
      </c>
      <c r="N23" s="18" t="s">
        <v>728</v>
      </c>
      <c r="P23" s="17" t="s">
        <v>362</v>
      </c>
      <c r="Q23" s="17" t="s">
        <v>1039</v>
      </c>
      <c r="R23" s="18" t="s">
        <v>1040</v>
      </c>
      <c r="S23" s="18" t="s">
        <v>728</v>
      </c>
      <c r="U23" s="17" t="s">
        <v>362</v>
      </c>
      <c r="V23" s="17" t="s">
        <v>1041</v>
      </c>
      <c r="W23" s="18" t="s">
        <v>1042</v>
      </c>
      <c r="X23" s="18" t="s">
        <v>728</v>
      </c>
      <c r="Z23" s="17" t="s">
        <v>362</v>
      </c>
      <c r="AA23" s="17"/>
      <c r="AB23" s="17"/>
      <c r="AC23" s="17"/>
      <c r="AD23" s="19"/>
      <c r="AF23" s="17" t="s">
        <v>362</v>
      </c>
      <c r="AG23" s="17" t="s">
        <v>1043</v>
      </c>
      <c r="AH23" s="18" t="s">
        <v>1044</v>
      </c>
      <c r="AI23" s="18" t="s">
        <v>892</v>
      </c>
      <c r="AK23" s="17" t="s">
        <v>362</v>
      </c>
      <c r="AL23" s="17" t="s">
        <v>1045</v>
      </c>
      <c r="AM23" s="18" t="s">
        <v>1046</v>
      </c>
      <c r="AN23" s="18" t="s">
        <v>728</v>
      </c>
    </row>
    <row r="24" customFormat="false" ht="16.5" hidden="false" customHeight="false" outlineLevel="0" collapsed="false">
      <c r="A24" s="17" t="s">
        <v>379</v>
      </c>
      <c r="B24" s="17"/>
      <c r="C24" s="17"/>
      <c r="D24" s="17"/>
      <c r="F24" s="17" t="s">
        <v>379</v>
      </c>
      <c r="G24" s="17" t="s">
        <v>1047</v>
      </c>
      <c r="H24" s="18" t="s">
        <v>1048</v>
      </c>
      <c r="I24" s="18" t="s">
        <v>728</v>
      </c>
      <c r="K24" s="17" t="s">
        <v>379</v>
      </c>
      <c r="L24" s="17" t="s">
        <v>1049</v>
      </c>
      <c r="M24" s="18" t="s">
        <v>1050</v>
      </c>
      <c r="N24" s="18" t="s">
        <v>728</v>
      </c>
      <c r="P24" s="17" t="s">
        <v>379</v>
      </c>
      <c r="Q24" s="17" t="s">
        <v>1051</v>
      </c>
      <c r="R24" s="18" t="s">
        <v>1052</v>
      </c>
      <c r="S24" s="18" t="s">
        <v>728</v>
      </c>
      <c r="U24" s="17" t="s">
        <v>379</v>
      </c>
      <c r="V24" s="17" t="s">
        <v>1053</v>
      </c>
      <c r="W24" s="18" t="s">
        <v>1054</v>
      </c>
      <c r="X24" s="18" t="s">
        <v>728</v>
      </c>
      <c r="Z24" s="17" t="s">
        <v>379</v>
      </c>
      <c r="AA24" s="17" t="s">
        <v>1055</v>
      </c>
      <c r="AB24" s="18" t="s">
        <v>1056</v>
      </c>
      <c r="AC24" s="18" t="s">
        <v>728</v>
      </c>
      <c r="AD24" s="19" t="s">
        <v>357</v>
      </c>
      <c r="AF24" s="17" t="s">
        <v>379</v>
      </c>
      <c r="AG24" s="17" t="s">
        <v>1057</v>
      </c>
      <c r="AH24" s="18" t="s">
        <v>1058</v>
      </c>
      <c r="AI24" s="18" t="s">
        <v>892</v>
      </c>
      <c r="AK24" s="17" t="s">
        <v>379</v>
      </c>
      <c r="AL24" s="17" t="s">
        <v>1059</v>
      </c>
      <c r="AM24" s="18" t="s">
        <v>1060</v>
      </c>
      <c r="AN24" s="18" t="s">
        <v>728</v>
      </c>
    </row>
    <row r="25" customFormat="false" ht="16.5" hidden="false" customHeight="false" outlineLevel="0" collapsed="false">
      <c r="A25" s="17" t="s">
        <v>394</v>
      </c>
      <c r="B25" s="17" t="s">
        <v>1061</v>
      </c>
      <c r="C25" s="18" t="s">
        <v>1062</v>
      </c>
      <c r="D25" s="18" t="s">
        <v>728</v>
      </c>
      <c r="F25" s="17" t="s">
        <v>394</v>
      </c>
      <c r="G25" s="17" t="s">
        <v>1063</v>
      </c>
      <c r="H25" s="18" t="s">
        <v>1064</v>
      </c>
      <c r="I25" s="18" t="s">
        <v>728</v>
      </c>
      <c r="K25" s="17" t="s">
        <v>394</v>
      </c>
      <c r="L25" s="17" t="s">
        <v>1065</v>
      </c>
      <c r="M25" s="18" t="s">
        <v>1066</v>
      </c>
      <c r="N25" s="18" t="s">
        <v>728</v>
      </c>
      <c r="P25" s="17" t="s">
        <v>394</v>
      </c>
      <c r="Q25" s="17"/>
      <c r="R25" s="17"/>
      <c r="S25" s="17"/>
      <c r="U25" s="17" t="s">
        <v>394</v>
      </c>
      <c r="V25" s="17" t="s">
        <v>1067</v>
      </c>
      <c r="W25" s="18" t="s">
        <v>1068</v>
      </c>
      <c r="X25" s="18" t="s">
        <v>728</v>
      </c>
      <c r="Z25" s="17" t="s">
        <v>394</v>
      </c>
      <c r="AA25" s="17" t="s">
        <v>1069</v>
      </c>
      <c r="AB25" s="18" t="s">
        <v>1070</v>
      </c>
      <c r="AC25" s="18" t="s">
        <v>728</v>
      </c>
      <c r="AD25" s="19" t="s">
        <v>357</v>
      </c>
      <c r="AF25" s="17" t="s">
        <v>394</v>
      </c>
      <c r="AG25" s="17"/>
      <c r="AH25" s="17"/>
      <c r="AI25" s="17"/>
      <c r="AK25" s="17" t="s">
        <v>394</v>
      </c>
      <c r="AL25" s="17" t="s">
        <v>1071</v>
      </c>
      <c r="AM25" s="18" t="s">
        <v>1072</v>
      </c>
      <c r="AN25" s="18" t="s">
        <v>728</v>
      </c>
    </row>
    <row r="26" customFormat="false" ht="16.5" hidden="false" customHeight="false" outlineLevel="0" collapsed="false">
      <c r="A26" s="17" t="s">
        <v>410</v>
      </c>
      <c r="B26" s="17" t="s">
        <v>1073</v>
      </c>
      <c r="C26" s="18" t="s">
        <v>1074</v>
      </c>
      <c r="D26" s="18" t="s">
        <v>728</v>
      </c>
      <c r="F26" s="17" t="s">
        <v>410</v>
      </c>
      <c r="G26" s="17" t="s">
        <v>1075</v>
      </c>
      <c r="H26" s="18" t="s">
        <v>1076</v>
      </c>
      <c r="I26" s="18" t="s">
        <v>728</v>
      </c>
      <c r="K26" s="17" t="s">
        <v>410</v>
      </c>
      <c r="L26" s="17"/>
      <c r="M26" s="17"/>
      <c r="N26" s="17"/>
      <c r="P26" s="17" t="s">
        <v>410</v>
      </c>
      <c r="Q26" s="17" t="s">
        <v>1077</v>
      </c>
      <c r="R26" s="18" t="s">
        <v>1078</v>
      </c>
      <c r="S26" s="18" t="s">
        <v>728</v>
      </c>
      <c r="U26" s="17" t="s">
        <v>410</v>
      </c>
      <c r="V26" s="17" t="s">
        <v>1079</v>
      </c>
      <c r="W26" s="18" t="s">
        <v>1080</v>
      </c>
      <c r="X26" s="18" t="s">
        <v>728</v>
      </c>
      <c r="Z26" s="17" t="s">
        <v>410</v>
      </c>
      <c r="AA26" s="17" t="s">
        <v>1081</v>
      </c>
      <c r="AB26" s="18" t="s">
        <v>1082</v>
      </c>
      <c r="AC26" s="18" t="s">
        <v>892</v>
      </c>
      <c r="AD26" s="19" t="s">
        <v>357</v>
      </c>
      <c r="AF26" s="17" t="s">
        <v>410</v>
      </c>
      <c r="AG26" s="17"/>
      <c r="AH26" s="17"/>
      <c r="AI26" s="17"/>
      <c r="AK26" s="17" t="s">
        <v>410</v>
      </c>
      <c r="AL26" s="17" t="s">
        <v>1083</v>
      </c>
      <c r="AM26" s="18" t="s">
        <v>1084</v>
      </c>
      <c r="AN26" s="18" t="s">
        <v>728</v>
      </c>
    </row>
    <row r="27" customFormat="false" ht="16.5" hidden="false" customHeight="false" outlineLevel="0" collapsed="false">
      <c r="A27" s="17" t="s">
        <v>427</v>
      </c>
      <c r="B27" s="17" t="s">
        <v>1085</v>
      </c>
      <c r="C27" s="18" t="s">
        <v>1086</v>
      </c>
      <c r="D27" s="18" t="s">
        <v>728</v>
      </c>
      <c r="F27" s="17" t="s">
        <v>427</v>
      </c>
      <c r="G27" s="17" t="s">
        <v>1087</v>
      </c>
      <c r="H27" s="18" t="s">
        <v>1088</v>
      </c>
      <c r="I27" s="18" t="s">
        <v>728</v>
      </c>
      <c r="K27" s="17" t="s">
        <v>427</v>
      </c>
      <c r="L27" s="17" t="s">
        <v>1089</v>
      </c>
      <c r="M27" s="18" t="s">
        <v>1090</v>
      </c>
      <c r="N27" s="18" t="s">
        <v>728</v>
      </c>
      <c r="P27" s="17" t="s">
        <v>427</v>
      </c>
      <c r="Q27" s="17" t="s">
        <v>1091</v>
      </c>
      <c r="R27" s="18" t="s">
        <v>1092</v>
      </c>
      <c r="S27" s="18" t="s">
        <v>728</v>
      </c>
      <c r="U27" s="17" t="s">
        <v>427</v>
      </c>
      <c r="V27" s="17" t="s">
        <v>1093</v>
      </c>
      <c r="W27" s="18" t="s">
        <v>1094</v>
      </c>
      <c r="X27" s="18" t="s">
        <v>728</v>
      </c>
      <c r="Z27" s="17" t="s">
        <v>427</v>
      </c>
      <c r="AA27" s="17" t="s">
        <v>1095</v>
      </c>
      <c r="AB27" s="18" t="s">
        <v>1096</v>
      </c>
      <c r="AC27" s="18" t="s">
        <v>892</v>
      </c>
      <c r="AD27" s="19" t="s">
        <v>357</v>
      </c>
      <c r="AF27" s="17" t="s">
        <v>427</v>
      </c>
      <c r="AG27" s="17" t="s">
        <v>1097</v>
      </c>
      <c r="AH27" s="18" t="s">
        <v>1098</v>
      </c>
      <c r="AI27" s="18" t="s">
        <v>892</v>
      </c>
      <c r="AK27" s="17" t="s">
        <v>427</v>
      </c>
      <c r="AL27" s="17" t="s">
        <v>1099</v>
      </c>
      <c r="AM27" s="18" t="s">
        <v>1100</v>
      </c>
      <c r="AN27" s="18" t="s">
        <v>728</v>
      </c>
    </row>
    <row r="28" customFormat="false" ht="16.5" hidden="false" customHeight="false" outlineLevel="0" collapsed="false">
      <c r="A28" s="17" t="s">
        <v>444</v>
      </c>
      <c r="B28" s="17" t="s">
        <v>1101</v>
      </c>
      <c r="C28" s="18" t="s">
        <v>1102</v>
      </c>
      <c r="D28" s="18" t="s">
        <v>728</v>
      </c>
      <c r="F28" s="17" t="s">
        <v>444</v>
      </c>
      <c r="G28" s="17" t="s">
        <v>1103</v>
      </c>
      <c r="H28" s="18" t="s">
        <v>1104</v>
      </c>
      <c r="I28" s="18" t="s">
        <v>728</v>
      </c>
      <c r="K28" s="17" t="s">
        <v>444</v>
      </c>
      <c r="L28" s="17" t="s">
        <v>1105</v>
      </c>
      <c r="M28" s="18" t="s">
        <v>1106</v>
      </c>
      <c r="N28" s="18" t="s">
        <v>728</v>
      </c>
      <c r="P28" s="17" t="s">
        <v>444</v>
      </c>
      <c r="Q28" s="17" t="s">
        <v>1107</v>
      </c>
      <c r="R28" s="18" t="s">
        <v>1108</v>
      </c>
      <c r="S28" s="18" t="s">
        <v>728</v>
      </c>
      <c r="U28" s="17" t="s">
        <v>444</v>
      </c>
      <c r="V28" s="17" t="s">
        <v>1109</v>
      </c>
      <c r="W28" s="18" t="s">
        <v>1110</v>
      </c>
      <c r="X28" s="18" t="s">
        <v>728</v>
      </c>
      <c r="Z28" s="17" t="s">
        <v>444</v>
      </c>
      <c r="AA28" s="17" t="s">
        <v>1111</v>
      </c>
      <c r="AB28" s="18" t="s">
        <v>1112</v>
      </c>
      <c r="AC28" s="18" t="s">
        <v>892</v>
      </c>
      <c r="AD28" s="19" t="s">
        <v>357</v>
      </c>
      <c r="AF28" s="17" t="s">
        <v>444</v>
      </c>
      <c r="AG28" s="17" t="s">
        <v>1113</v>
      </c>
      <c r="AH28" s="18" t="s">
        <v>1114</v>
      </c>
      <c r="AI28" s="18" t="s">
        <v>892</v>
      </c>
      <c r="AK28" s="17" t="s">
        <v>444</v>
      </c>
      <c r="AL28" s="17" t="s">
        <v>1115</v>
      </c>
      <c r="AM28" s="18" t="s">
        <v>1116</v>
      </c>
      <c r="AN28" s="18" t="s">
        <v>728</v>
      </c>
    </row>
    <row r="29" customFormat="false" ht="16.5" hidden="false" customHeight="false" outlineLevel="0" collapsed="false">
      <c r="A29" s="17" t="s">
        <v>459</v>
      </c>
      <c r="B29" s="17" t="s">
        <v>1117</v>
      </c>
      <c r="C29" s="18" t="s">
        <v>1118</v>
      </c>
      <c r="D29" s="18" t="s">
        <v>728</v>
      </c>
      <c r="F29" s="17" t="s">
        <v>459</v>
      </c>
      <c r="G29" s="17" t="s">
        <v>1119</v>
      </c>
      <c r="H29" s="18" t="s">
        <v>1120</v>
      </c>
      <c r="I29" s="18" t="s">
        <v>728</v>
      </c>
      <c r="K29" s="17" t="s">
        <v>459</v>
      </c>
      <c r="L29" s="17" t="s">
        <v>1121</v>
      </c>
      <c r="M29" s="18" t="s">
        <v>1122</v>
      </c>
      <c r="N29" s="18" t="s">
        <v>728</v>
      </c>
      <c r="P29" s="17" t="s">
        <v>459</v>
      </c>
      <c r="Q29" s="17" t="s">
        <v>1123</v>
      </c>
      <c r="R29" s="18" t="s">
        <v>1124</v>
      </c>
      <c r="S29" s="18" t="s">
        <v>728</v>
      </c>
      <c r="U29" s="17" t="s">
        <v>459</v>
      </c>
      <c r="V29" s="17"/>
      <c r="W29" s="17"/>
      <c r="X29" s="17"/>
      <c r="Z29" s="17" t="s">
        <v>459</v>
      </c>
      <c r="AA29" s="17" t="s">
        <v>1125</v>
      </c>
      <c r="AB29" s="18" t="s">
        <v>1126</v>
      </c>
      <c r="AC29" s="18" t="s">
        <v>892</v>
      </c>
      <c r="AD29" s="19" t="s">
        <v>357</v>
      </c>
      <c r="AF29" s="17" t="s">
        <v>459</v>
      </c>
      <c r="AG29" s="17" t="s">
        <v>1127</v>
      </c>
      <c r="AH29" s="18" t="s">
        <v>1128</v>
      </c>
      <c r="AI29" s="18" t="s">
        <v>892</v>
      </c>
      <c r="AK29" s="17" t="s">
        <v>459</v>
      </c>
      <c r="AL29" s="17" t="s">
        <v>1129</v>
      </c>
      <c r="AM29" s="18" t="s">
        <v>1130</v>
      </c>
      <c r="AN29" s="18" t="s">
        <v>728</v>
      </c>
    </row>
    <row r="30" customFormat="false" ht="16.5" hidden="false" customHeight="false" outlineLevel="0" collapsed="false">
      <c r="A30" s="17" t="s">
        <v>476</v>
      </c>
      <c r="B30" s="17" t="s">
        <v>1131</v>
      </c>
      <c r="C30" s="18" t="s">
        <v>1132</v>
      </c>
      <c r="D30" s="18" t="s">
        <v>892</v>
      </c>
      <c r="F30" s="17" t="s">
        <v>476</v>
      </c>
      <c r="K30" s="17" t="s">
        <v>476</v>
      </c>
      <c r="L30" s="17" t="s">
        <v>1133</v>
      </c>
      <c r="M30" s="18" t="s">
        <v>1134</v>
      </c>
      <c r="N30" s="18" t="s">
        <v>892</v>
      </c>
      <c r="P30" s="17" t="s">
        <v>476</v>
      </c>
      <c r="Q30" s="17" t="s">
        <v>1135</v>
      </c>
      <c r="R30" s="18" t="s">
        <v>1136</v>
      </c>
      <c r="S30" s="18" t="s">
        <v>892</v>
      </c>
      <c r="U30" s="17" t="s">
        <v>476</v>
      </c>
      <c r="V30" s="17" t="s">
        <v>1137</v>
      </c>
      <c r="W30" s="18" t="s">
        <v>1138</v>
      </c>
      <c r="X30" s="18" t="s">
        <v>892</v>
      </c>
      <c r="Z30" s="17" t="s">
        <v>476</v>
      </c>
      <c r="AA30" s="17" t="s">
        <v>1139</v>
      </c>
      <c r="AB30" s="18" t="s">
        <v>1140</v>
      </c>
      <c r="AC30" s="18" t="s">
        <v>728</v>
      </c>
      <c r="AD30" s="18" t="s">
        <v>1141</v>
      </c>
      <c r="AF30" s="17" t="s">
        <v>476</v>
      </c>
      <c r="AG30" s="17" t="s">
        <v>1142</v>
      </c>
      <c r="AH30" s="18" t="s">
        <v>1143</v>
      </c>
      <c r="AI30" s="18" t="s">
        <v>892</v>
      </c>
      <c r="AK30" s="17" t="s">
        <v>476</v>
      </c>
      <c r="AL30" s="17" t="s">
        <v>1144</v>
      </c>
      <c r="AM30" s="18" t="s">
        <v>1145</v>
      </c>
      <c r="AN30" s="18" t="s">
        <v>728</v>
      </c>
    </row>
    <row r="31" customFormat="false" ht="16.5" hidden="false" customHeight="false" outlineLevel="0" collapsed="false">
      <c r="A31" s="17" t="s">
        <v>493</v>
      </c>
      <c r="B31" s="17" t="s">
        <v>1146</v>
      </c>
      <c r="C31" s="18" t="s">
        <v>1147</v>
      </c>
      <c r="D31" s="18" t="s">
        <v>892</v>
      </c>
      <c r="F31" s="17" t="s">
        <v>493</v>
      </c>
      <c r="G31" s="17" t="s">
        <v>1148</v>
      </c>
      <c r="H31" s="18" t="s">
        <v>1149</v>
      </c>
      <c r="I31" s="18" t="s">
        <v>892</v>
      </c>
      <c r="K31" s="17" t="s">
        <v>493</v>
      </c>
      <c r="L31" s="17"/>
      <c r="M31" s="17"/>
      <c r="N31" s="17"/>
      <c r="P31" s="17" t="s">
        <v>493</v>
      </c>
      <c r="Q31" s="17" t="s">
        <v>1150</v>
      </c>
      <c r="R31" s="18" t="s">
        <v>1151</v>
      </c>
      <c r="S31" s="18" t="s">
        <v>892</v>
      </c>
      <c r="U31" s="17" t="s">
        <v>493</v>
      </c>
      <c r="V31" s="17" t="s">
        <v>1152</v>
      </c>
      <c r="W31" s="18" t="s">
        <v>1153</v>
      </c>
      <c r="X31" s="18" t="s">
        <v>892</v>
      </c>
      <c r="Z31" s="17" t="s">
        <v>493</v>
      </c>
      <c r="AA31" s="17" t="s">
        <v>1154</v>
      </c>
      <c r="AB31" s="18" t="s">
        <v>1155</v>
      </c>
      <c r="AC31" s="18" t="s">
        <v>892</v>
      </c>
      <c r="AD31" s="18" t="s">
        <v>1156</v>
      </c>
      <c r="AF31" s="17" t="s">
        <v>493</v>
      </c>
      <c r="AG31" s="17" t="s">
        <v>1157</v>
      </c>
      <c r="AH31" s="18" t="s">
        <v>1158</v>
      </c>
      <c r="AI31" s="18" t="s">
        <v>892</v>
      </c>
      <c r="AK31" s="17" t="s">
        <v>493</v>
      </c>
      <c r="AL31" s="17" t="s">
        <v>1159</v>
      </c>
      <c r="AM31" s="18" t="s">
        <v>1160</v>
      </c>
      <c r="AN31" s="18" t="s">
        <v>728</v>
      </c>
    </row>
    <row r="32" customFormat="false" ht="16.5" hidden="false" customHeight="false" outlineLevel="0" collapsed="false">
      <c r="A32" s="17" t="s">
        <v>510</v>
      </c>
      <c r="B32" s="17" t="s">
        <v>1161</v>
      </c>
      <c r="C32" s="18" t="s">
        <v>1162</v>
      </c>
      <c r="D32" s="18" t="s">
        <v>892</v>
      </c>
      <c r="F32" s="17" t="s">
        <v>510</v>
      </c>
      <c r="G32" s="17" t="s">
        <v>1163</v>
      </c>
      <c r="H32" s="18" t="s">
        <v>1164</v>
      </c>
      <c r="I32" s="18" t="s">
        <v>892</v>
      </c>
      <c r="K32" s="17" t="s">
        <v>510</v>
      </c>
      <c r="L32" s="17" t="s">
        <v>1165</v>
      </c>
      <c r="M32" s="18" t="s">
        <v>1166</v>
      </c>
      <c r="N32" s="18" t="s">
        <v>892</v>
      </c>
      <c r="P32" s="17" t="s">
        <v>510</v>
      </c>
      <c r="Q32" s="17" t="s">
        <v>1167</v>
      </c>
      <c r="R32" s="18" t="s">
        <v>1168</v>
      </c>
      <c r="S32" s="18" t="s">
        <v>892</v>
      </c>
      <c r="U32" s="17" t="s">
        <v>510</v>
      </c>
      <c r="V32" s="17" t="s">
        <v>1169</v>
      </c>
      <c r="W32" s="18" t="s">
        <v>1170</v>
      </c>
      <c r="X32" s="18" t="s">
        <v>892</v>
      </c>
      <c r="Z32" s="17" t="s">
        <v>510</v>
      </c>
      <c r="AA32" s="17" t="s">
        <v>1171</v>
      </c>
      <c r="AB32" s="18" t="s">
        <v>1172</v>
      </c>
      <c r="AC32" s="18" t="s">
        <v>892</v>
      </c>
      <c r="AD32" s="18" t="s">
        <v>1156</v>
      </c>
      <c r="AF32" s="17" t="s">
        <v>510</v>
      </c>
      <c r="AG32" s="17" t="s">
        <v>1173</v>
      </c>
      <c r="AH32" s="18" t="s">
        <v>1174</v>
      </c>
      <c r="AI32" s="18" t="s">
        <v>892</v>
      </c>
      <c r="AK32" s="17" t="s">
        <v>510</v>
      </c>
      <c r="AL32" s="17" t="s">
        <v>1175</v>
      </c>
      <c r="AM32" s="18" t="s">
        <v>1176</v>
      </c>
      <c r="AN32" s="18" t="s">
        <v>892</v>
      </c>
    </row>
    <row r="33" customFormat="false" ht="16.5" hidden="false" customHeight="false" outlineLevel="0" collapsed="false">
      <c r="A33" s="17" t="s">
        <v>527</v>
      </c>
      <c r="B33" s="17" t="s">
        <v>1177</v>
      </c>
      <c r="C33" s="18" t="s">
        <v>1178</v>
      </c>
      <c r="D33" s="18" t="s">
        <v>892</v>
      </c>
      <c r="F33" s="17" t="s">
        <v>527</v>
      </c>
      <c r="G33" s="17" t="s">
        <v>1179</v>
      </c>
      <c r="H33" s="18" t="s">
        <v>1180</v>
      </c>
      <c r="I33" s="18" t="s">
        <v>892</v>
      </c>
      <c r="K33" s="17" t="s">
        <v>527</v>
      </c>
      <c r="L33" s="17" t="s">
        <v>1181</v>
      </c>
      <c r="M33" s="18" t="s">
        <v>1182</v>
      </c>
      <c r="N33" s="18" t="s">
        <v>892</v>
      </c>
      <c r="P33" s="17" t="s">
        <v>527</v>
      </c>
      <c r="Q33" s="17" t="s">
        <v>1183</v>
      </c>
      <c r="R33" s="18" t="s">
        <v>1184</v>
      </c>
      <c r="S33" s="18" t="s">
        <v>892</v>
      </c>
      <c r="U33" s="17" t="s">
        <v>527</v>
      </c>
      <c r="V33" s="17" t="s">
        <v>1185</v>
      </c>
      <c r="W33" s="18" t="s">
        <v>1186</v>
      </c>
      <c r="X33" s="18" t="s">
        <v>892</v>
      </c>
      <c r="Z33" s="17" t="n">
        <v>31</v>
      </c>
      <c r="AF33" s="17" t="s">
        <v>527</v>
      </c>
      <c r="AG33" s="17" t="s">
        <v>1187</v>
      </c>
      <c r="AH33" s="18" t="s">
        <v>1188</v>
      </c>
      <c r="AI33" s="18" t="s">
        <v>892</v>
      </c>
      <c r="AK33" s="17" t="s">
        <v>527</v>
      </c>
      <c r="AL33" s="17" t="s">
        <v>1189</v>
      </c>
      <c r="AM33" s="18" t="s">
        <v>1190</v>
      </c>
      <c r="AN33" s="18" t="s">
        <v>892</v>
      </c>
    </row>
    <row r="34" customFormat="false" ht="16.5" hidden="false" customHeight="false" outlineLevel="0" collapsed="false">
      <c r="A34" s="17" t="s">
        <v>540</v>
      </c>
      <c r="B34" s="17" t="s">
        <v>1191</v>
      </c>
      <c r="C34" s="18" t="s">
        <v>1192</v>
      </c>
      <c r="D34" s="18" t="s">
        <v>892</v>
      </c>
      <c r="F34" s="17" t="s">
        <v>540</v>
      </c>
      <c r="G34" s="17" t="s">
        <v>1193</v>
      </c>
      <c r="H34" s="18" t="s">
        <v>1194</v>
      </c>
      <c r="I34" s="18" t="s">
        <v>892</v>
      </c>
      <c r="K34" s="17" t="s">
        <v>540</v>
      </c>
      <c r="L34" s="17" t="s">
        <v>1195</v>
      </c>
      <c r="M34" s="18" t="s">
        <v>1196</v>
      </c>
      <c r="N34" s="18" t="s">
        <v>892</v>
      </c>
      <c r="P34" s="17" t="s">
        <v>540</v>
      </c>
      <c r="Q34" s="17" t="s">
        <v>1197</v>
      </c>
      <c r="R34" s="18" t="s">
        <v>1198</v>
      </c>
      <c r="S34" s="18" t="s">
        <v>892</v>
      </c>
      <c r="U34" s="17" t="s">
        <v>540</v>
      </c>
      <c r="V34" s="17" t="s">
        <v>1199</v>
      </c>
      <c r="W34" s="18" t="s">
        <v>1198</v>
      </c>
      <c r="X34" s="18" t="s">
        <v>892</v>
      </c>
      <c r="Z34" s="17" t="n">
        <v>32</v>
      </c>
      <c r="AA34" s="17" t="n">
        <v>450143</v>
      </c>
      <c r="AB34" s="18" t="s">
        <v>1200</v>
      </c>
      <c r="AC34" s="18" t="s">
        <v>892</v>
      </c>
      <c r="AD34" s="18" t="s">
        <v>357</v>
      </c>
      <c r="AF34" s="17" t="s">
        <v>540</v>
      </c>
      <c r="AG34" s="17" t="s">
        <v>1201</v>
      </c>
      <c r="AH34" s="18" t="s">
        <v>1202</v>
      </c>
      <c r="AI34" s="18" t="s">
        <v>892</v>
      </c>
      <c r="AK34" s="17" t="s">
        <v>540</v>
      </c>
      <c r="AL34" s="17" t="s">
        <v>1203</v>
      </c>
      <c r="AM34" s="18" t="s">
        <v>1204</v>
      </c>
      <c r="AN34" s="18" t="s">
        <v>892</v>
      </c>
    </row>
    <row r="35" customFormat="false" ht="16.5" hidden="false" customHeight="false" outlineLevel="0" collapsed="false">
      <c r="A35" s="17" t="s">
        <v>555</v>
      </c>
      <c r="B35" s="17" t="s">
        <v>1205</v>
      </c>
      <c r="C35" s="18" t="s">
        <v>1206</v>
      </c>
      <c r="D35" s="18" t="s">
        <v>892</v>
      </c>
      <c r="F35" s="17" t="s">
        <v>555</v>
      </c>
      <c r="G35" s="17" t="s">
        <v>1207</v>
      </c>
      <c r="H35" s="18" t="s">
        <v>1208</v>
      </c>
      <c r="I35" s="18" t="s">
        <v>892</v>
      </c>
      <c r="K35" s="17" t="s">
        <v>555</v>
      </c>
      <c r="L35" s="17" t="s">
        <v>1209</v>
      </c>
      <c r="M35" s="18" t="s">
        <v>1210</v>
      </c>
      <c r="N35" s="18" t="s">
        <v>892</v>
      </c>
      <c r="P35" s="17" t="s">
        <v>555</v>
      </c>
      <c r="Q35" s="17" t="s">
        <v>1211</v>
      </c>
      <c r="R35" s="18" t="s">
        <v>1212</v>
      </c>
      <c r="S35" s="18" t="s">
        <v>892</v>
      </c>
      <c r="U35" s="17" t="s">
        <v>555</v>
      </c>
      <c r="V35" s="17" t="s">
        <v>1213</v>
      </c>
      <c r="W35" s="18" t="s">
        <v>1214</v>
      </c>
      <c r="X35" s="18" t="s">
        <v>892</v>
      </c>
      <c r="AF35" s="17" t="s">
        <v>555</v>
      </c>
      <c r="AG35" s="17" t="s">
        <v>1215</v>
      </c>
      <c r="AH35" s="18" t="s">
        <v>1216</v>
      </c>
      <c r="AI35" s="18" t="s">
        <v>892</v>
      </c>
      <c r="AK35" s="17" t="s">
        <v>555</v>
      </c>
      <c r="AL35" s="17" t="s">
        <v>1217</v>
      </c>
      <c r="AM35" s="18" t="s">
        <v>1218</v>
      </c>
      <c r="AN35" s="18" t="s">
        <v>892</v>
      </c>
    </row>
    <row r="36" customFormat="false" ht="16.5" hidden="false" customHeight="false" outlineLevel="0" collapsed="false">
      <c r="A36" s="17" t="s">
        <v>570</v>
      </c>
      <c r="B36" s="17" t="s">
        <v>1219</v>
      </c>
      <c r="C36" s="18" t="s">
        <v>1220</v>
      </c>
      <c r="D36" s="18" t="s">
        <v>892</v>
      </c>
      <c r="F36" s="17" t="s">
        <v>570</v>
      </c>
      <c r="G36" s="17" t="s">
        <v>1221</v>
      </c>
      <c r="H36" s="18" t="s">
        <v>1222</v>
      </c>
      <c r="I36" s="18" t="s">
        <v>892</v>
      </c>
      <c r="K36" s="17" t="s">
        <v>570</v>
      </c>
      <c r="L36" s="17" t="s">
        <v>1223</v>
      </c>
      <c r="M36" s="18" t="s">
        <v>1224</v>
      </c>
      <c r="N36" s="18" t="s">
        <v>892</v>
      </c>
      <c r="P36" s="17" t="s">
        <v>570</v>
      </c>
      <c r="Q36" s="17" t="s">
        <v>1225</v>
      </c>
      <c r="R36" s="18" t="s">
        <v>1226</v>
      </c>
      <c r="S36" s="18" t="s">
        <v>892</v>
      </c>
      <c r="U36" s="17" t="s">
        <v>570</v>
      </c>
      <c r="V36" s="17" t="s">
        <v>1227</v>
      </c>
      <c r="W36" s="18" t="s">
        <v>1228</v>
      </c>
      <c r="X36" s="18" t="s">
        <v>892</v>
      </c>
      <c r="AF36" s="17" t="s">
        <v>570</v>
      </c>
      <c r="AG36" s="17" t="s">
        <v>1229</v>
      </c>
      <c r="AH36" s="18" t="s">
        <v>1230</v>
      </c>
      <c r="AI36" s="18" t="s">
        <v>892</v>
      </c>
      <c r="AK36" s="17" t="s">
        <v>570</v>
      </c>
      <c r="AL36" s="17" t="s">
        <v>1231</v>
      </c>
      <c r="AM36" s="18" t="s">
        <v>1232</v>
      </c>
      <c r="AN36" s="18" t="s">
        <v>892</v>
      </c>
    </row>
    <row r="37" customFormat="false" ht="16.5" hidden="false" customHeight="false" outlineLevel="0" collapsed="false">
      <c r="A37" s="17" t="s">
        <v>585</v>
      </c>
      <c r="B37" s="17" t="s">
        <v>1233</v>
      </c>
      <c r="C37" s="18" t="s">
        <v>1234</v>
      </c>
      <c r="D37" s="18" t="s">
        <v>892</v>
      </c>
      <c r="F37" s="17" t="s">
        <v>585</v>
      </c>
      <c r="G37" s="17" t="s">
        <v>1235</v>
      </c>
      <c r="H37" s="18" t="s">
        <v>1236</v>
      </c>
      <c r="I37" s="18" t="s">
        <v>892</v>
      </c>
      <c r="K37" s="17" t="s">
        <v>585</v>
      </c>
      <c r="L37" s="17" t="s">
        <v>1237</v>
      </c>
      <c r="M37" s="18" t="s">
        <v>1238</v>
      </c>
      <c r="N37" s="18" t="s">
        <v>892</v>
      </c>
      <c r="P37" s="17" t="s">
        <v>585</v>
      </c>
      <c r="Q37" s="17" t="s">
        <v>1239</v>
      </c>
      <c r="R37" s="18" t="s">
        <v>1240</v>
      </c>
      <c r="S37" s="18" t="s">
        <v>892</v>
      </c>
      <c r="U37" s="17" t="s">
        <v>585</v>
      </c>
      <c r="V37" s="17" t="s">
        <v>1241</v>
      </c>
      <c r="W37" s="18" t="s">
        <v>1242</v>
      </c>
      <c r="X37" s="18" t="s">
        <v>892</v>
      </c>
      <c r="AF37" s="17" t="s">
        <v>585</v>
      </c>
      <c r="AG37" s="17" t="s">
        <v>1243</v>
      </c>
      <c r="AH37" s="18" t="s">
        <v>1244</v>
      </c>
      <c r="AI37" s="18" t="s">
        <v>892</v>
      </c>
      <c r="AK37" s="17" t="s">
        <v>585</v>
      </c>
      <c r="AL37" s="17" t="s">
        <v>1245</v>
      </c>
      <c r="AM37" s="18" t="s">
        <v>1246</v>
      </c>
      <c r="AN37" s="18" t="s">
        <v>892</v>
      </c>
    </row>
    <row r="38" customFormat="false" ht="16.5" hidden="false" customHeight="false" outlineLevel="0" collapsed="false">
      <c r="A38" s="17" t="s">
        <v>600</v>
      </c>
      <c r="B38" s="17" t="s">
        <v>1247</v>
      </c>
      <c r="C38" s="18" t="s">
        <v>1248</v>
      </c>
      <c r="D38" s="18" t="s">
        <v>892</v>
      </c>
      <c r="F38" s="17" t="s">
        <v>600</v>
      </c>
      <c r="G38" s="17" t="s">
        <v>1249</v>
      </c>
      <c r="H38" s="18" t="s">
        <v>1250</v>
      </c>
      <c r="I38" s="18" t="s">
        <v>892</v>
      </c>
      <c r="K38" s="17" t="s">
        <v>600</v>
      </c>
      <c r="L38" s="17" t="s">
        <v>1251</v>
      </c>
      <c r="M38" s="18" t="s">
        <v>1252</v>
      </c>
      <c r="N38" s="18" t="s">
        <v>892</v>
      </c>
      <c r="P38" s="17" t="s">
        <v>600</v>
      </c>
      <c r="Q38" s="17" t="s">
        <v>1253</v>
      </c>
      <c r="R38" s="18" t="s">
        <v>1254</v>
      </c>
      <c r="S38" s="18" t="s">
        <v>892</v>
      </c>
      <c r="U38" s="17" t="s">
        <v>600</v>
      </c>
      <c r="V38" s="17" t="s">
        <v>1255</v>
      </c>
      <c r="W38" s="18" t="s">
        <v>1256</v>
      </c>
      <c r="X38" s="18" t="s">
        <v>892</v>
      </c>
      <c r="AF38" s="17" t="s">
        <v>600</v>
      </c>
      <c r="AG38" s="17" t="s">
        <v>1257</v>
      </c>
      <c r="AH38" s="18" t="s">
        <v>1258</v>
      </c>
      <c r="AI38" s="18" t="s">
        <v>892</v>
      </c>
      <c r="AK38" s="17" t="s">
        <v>600</v>
      </c>
      <c r="AL38" s="17" t="s">
        <v>1259</v>
      </c>
      <c r="AM38" s="18" t="s">
        <v>1260</v>
      </c>
      <c r="AN38" s="18" t="s">
        <v>892</v>
      </c>
    </row>
    <row r="39" customFormat="false" ht="16.5" hidden="false" customHeight="false" outlineLevel="0" collapsed="false">
      <c r="A39" s="17" t="s">
        <v>615</v>
      </c>
      <c r="B39" s="17"/>
      <c r="C39" s="17"/>
      <c r="D39" s="17"/>
      <c r="F39" s="17" t="s">
        <v>615</v>
      </c>
      <c r="G39" s="17" t="s">
        <v>1261</v>
      </c>
      <c r="H39" s="18" t="s">
        <v>1262</v>
      </c>
      <c r="I39" s="18" t="s">
        <v>892</v>
      </c>
      <c r="K39" s="17" t="s">
        <v>615</v>
      </c>
      <c r="L39" s="17" t="s">
        <v>1263</v>
      </c>
      <c r="M39" s="18" t="s">
        <v>1264</v>
      </c>
      <c r="N39" s="18" t="s">
        <v>892</v>
      </c>
      <c r="P39" s="17" t="s">
        <v>615</v>
      </c>
      <c r="Q39" s="17" t="s">
        <v>1265</v>
      </c>
      <c r="R39" s="18" t="s">
        <v>1266</v>
      </c>
      <c r="S39" s="18" t="s">
        <v>892</v>
      </c>
      <c r="U39" s="17" t="s">
        <v>615</v>
      </c>
      <c r="V39" s="17" t="s">
        <v>1267</v>
      </c>
      <c r="W39" s="18" t="s">
        <v>1268</v>
      </c>
      <c r="X39" s="18" t="s">
        <v>892</v>
      </c>
      <c r="AF39" s="17" t="s">
        <v>615</v>
      </c>
      <c r="AG39" s="17" t="s">
        <v>1269</v>
      </c>
      <c r="AH39" s="18" t="s">
        <v>1270</v>
      </c>
      <c r="AI39" s="18" t="s">
        <v>892</v>
      </c>
      <c r="AK39" s="17" t="s">
        <v>615</v>
      </c>
      <c r="AL39" s="17" t="s">
        <v>1271</v>
      </c>
      <c r="AM39" s="18" t="s">
        <v>1272</v>
      </c>
      <c r="AN39" s="18" t="s">
        <v>892</v>
      </c>
    </row>
    <row r="40" customFormat="false" ht="16.5" hidden="false" customHeight="false" outlineLevel="0" collapsed="false">
      <c r="A40" s="17" t="s">
        <v>630</v>
      </c>
      <c r="B40" s="17" t="s">
        <v>1273</v>
      </c>
      <c r="C40" s="18" t="s">
        <v>1274</v>
      </c>
      <c r="D40" s="18" t="s">
        <v>892</v>
      </c>
      <c r="F40" s="17" t="s">
        <v>630</v>
      </c>
      <c r="G40" s="17" t="s">
        <v>1275</v>
      </c>
      <c r="H40" s="18" t="s">
        <v>1276</v>
      </c>
      <c r="I40" s="18" t="s">
        <v>892</v>
      </c>
      <c r="K40" s="17" t="s">
        <v>630</v>
      </c>
      <c r="L40" s="17" t="s">
        <v>1277</v>
      </c>
      <c r="M40" s="18" t="s">
        <v>1278</v>
      </c>
      <c r="N40" s="18" t="s">
        <v>892</v>
      </c>
      <c r="P40" s="17" t="s">
        <v>630</v>
      </c>
      <c r="Q40" s="17" t="s">
        <v>1279</v>
      </c>
      <c r="R40" s="18" t="s">
        <v>1280</v>
      </c>
      <c r="S40" s="18" t="s">
        <v>892</v>
      </c>
      <c r="U40" s="17" t="s">
        <v>630</v>
      </c>
      <c r="V40" s="17" t="s">
        <v>1281</v>
      </c>
      <c r="W40" s="18" t="s">
        <v>1282</v>
      </c>
      <c r="X40" s="18" t="s">
        <v>892</v>
      </c>
      <c r="AF40" s="17" t="s">
        <v>630</v>
      </c>
      <c r="AG40" s="17" t="s">
        <v>1283</v>
      </c>
      <c r="AH40" s="18" t="s">
        <v>1284</v>
      </c>
      <c r="AI40" s="18" t="s">
        <v>892</v>
      </c>
      <c r="AK40" s="17" t="s">
        <v>630</v>
      </c>
      <c r="AL40" s="17" t="s">
        <v>1285</v>
      </c>
      <c r="AM40" s="18" t="s">
        <v>1286</v>
      </c>
      <c r="AN40" s="18" t="s">
        <v>892</v>
      </c>
    </row>
    <row r="41" customFormat="false" ht="16.5" hidden="false" customHeight="false" outlineLevel="0" collapsed="false">
      <c r="A41" s="17" t="s">
        <v>645</v>
      </c>
      <c r="B41" s="17" t="s">
        <v>1287</v>
      </c>
      <c r="C41" s="18" t="s">
        <v>1288</v>
      </c>
      <c r="D41" s="18" t="s">
        <v>892</v>
      </c>
      <c r="F41" s="17" t="s">
        <v>645</v>
      </c>
      <c r="G41" s="17" t="s">
        <v>1289</v>
      </c>
      <c r="H41" s="18" t="s">
        <v>1290</v>
      </c>
      <c r="I41" s="18" t="s">
        <v>892</v>
      </c>
      <c r="K41" s="17" t="s">
        <v>645</v>
      </c>
      <c r="L41" s="17" t="s">
        <v>1291</v>
      </c>
      <c r="M41" s="18" t="s">
        <v>1292</v>
      </c>
      <c r="N41" s="18" t="s">
        <v>892</v>
      </c>
      <c r="P41" s="17" t="s">
        <v>645</v>
      </c>
      <c r="Q41" s="17"/>
      <c r="R41" s="17"/>
      <c r="S41" s="17"/>
      <c r="U41" s="17" t="s">
        <v>645</v>
      </c>
      <c r="V41" s="17" t="s">
        <v>1293</v>
      </c>
      <c r="W41" s="18" t="s">
        <v>1294</v>
      </c>
      <c r="X41" s="18" t="s">
        <v>892</v>
      </c>
      <c r="AF41" s="17" t="s">
        <v>645</v>
      </c>
      <c r="AG41" s="17" t="s">
        <v>1295</v>
      </c>
      <c r="AH41" s="18" t="s">
        <v>1296</v>
      </c>
      <c r="AI41" s="18" t="s">
        <v>892</v>
      </c>
      <c r="AK41" s="17" t="s">
        <v>645</v>
      </c>
      <c r="AL41" s="17" t="s">
        <v>1297</v>
      </c>
      <c r="AM41" s="18" t="s">
        <v>1298</v>
      </c>
      <c r="AN41" s="18" t="s">
        <v>892</v>
      </c>
    </row>
    <row r="42" customFormat="false" ht="16.5" hidden="false" customHeight="false" outlineLevel="0" collapsed="false">
      <c r="A42" s="17" t="s">
        <v>660</v>
      </c>
      <c r="B42" s="17" t="s">
        <v>1299</v>
      </c>
      <c r="C42" s="18" t="s">
        <v>1300</v>
      </c>
      <c r="D42" s="18" t="s">
        <v>892</v>
      </c>
      <c r="F42" s="17" t="s">
        <v>660</v>
      </c>
      <c r="G42" s="17" t="s">
        <v>1301</v>
      </c>
      <c r="H42" s="18" t="s">
        <v>1302</v>
      </c>
      <c r="I42" s="18" t="s">
        <v>892</v>
      </c>
      <c r="K42" s="17" t="s">
        <v>660</v>
      </c>
      <c r="L42" s="17" t="s">
        <v>1303</v>
      </c>
      <c r="M42" s="18" t="s">
        <v>1304</v>
      </c>
      <c r="N42" s="18" t="s">
        <v>892</v>
      </c>
      <c r="P42" s="17" t="s">
        <v>660</v>
      </c>
      <c r="Q42" s="17" t="s">
        <v>1305</v>
      </c>
      <c r="R42" s="18" t="s">
        <v>1306</v>
      </c>
      <c r="S42" s="18" t="s">
        <v>892</v>
      </c>
      <c r="U42" s="17" t="s">
        <v>660</v>
      </c>
      <c r="V42" s="17" t="s">
        <v>1307</v>
      </c>
      <c r="W42" s="18" t="s">
        <v>1308</v>
      </c>
      <c r="X42" s="18" t="s">
        <v>892</v>
      </c>
      <c r="AF42" s="17" t="s">
        <v>660</v>
      </c>
      <c r="AG42" s="17" t="s">
        <v>1309</v>
      </c>
      <c r="AH42" s="18" t="s">
        <v>1310</v>
      </c>
      <c r="AI42" s="18" t="s">
        <v>892</v>
      </c>
      <c r="AK42" s="17" t="s">
        <v>660</v>
      </c>
      <c r="AL42" s="17"/>
      <c r="AM42" s="17"/>
      <c r="AN42" s="17"/>
    </row>
    <row r="43" customFormat="false" ht="16.5" hidden="false" customHeight="false" outlineLevel="0" collapsed="false">
      <c r="A43" s="17" t="s">
        <v>675</v>
      </c>
      <c r="B43" s="17" t="s">
        <v>1311</v>
      </c>
      <c r="C43" s="18" t="s">
        <v>1312</v>
      </c>
      <c r="D43" s="18" t="s">
        <v>892</v>
      </c>
      <c r="F43" s="17" t="s">
        <v>675</v>
      </c>
      <c r="G43" s="17" t="s">
        <v>1313</v>
      </c>
      <c r="H43" s="18" t="s">
        <v>1314</v>
      </c>
      <c r="I43" s="18" t="s">
        <v>892</v>
      </c>
      <c r="K43" s="17" t="s">
        <v>675</v>
      </c>
      <c r="L43" s="17" t="s">
        <v>1315</v>
      </c>
      <c r="M43" s="18" t="s">
        <v>1316</v>
      </c>
      <c r="N43" s="18" t="s">
        <v>892</v>
      </c>
      <c r="P43" s="17" t="s">
        <v>675</v>
      </c>
      <c r="Q43" s="17" t="s">
        <v>1317</v>
      </c>
      <c r="R43" s="18" t="s">
        <v>1318</v>
      </c>
      <c r="S43" s="18" t="s">
        <v>892</v>
      </c>
      <c r="U43" s="17" t="s">
        <v>675</v>
      </c>
      <c r="V43" s="17" t="s">
        <v>1319</v>
      </c>
      <c r="W43" s="18" t="s">
        <v>1320</v>
      </c>
      <c r="X43" s="18" t="s">
        <v>892</v>
      </c>
      <c r="AF43" s="17" t="n">
        <v>41</v>
      </c>
      <c r="AG43" s="17" t="n">
        <v>455203</v>
      </c>
      <c r="AH43" s="18" t="s">
        <v>1321</v>
      </c>
      <c r="AI43" s="18" t="s">
        <v>728</v>
      </c>
      <c r="AK43" s="17" t="s">
        <v>675</v>
      </c>
      <c r="AL43" s="17" t="s">
        <v>1322</v>
      </c>
      <c r="AM43" s="18" t="s">
        <v>1323</v>
      </c>
      <c r="AN43" s="18" t="s">
        <v>892</v>
      </c>
    </row>
    <row r="44" customFormat="false" ht="16.5" hidden="false" customHeight="false" outlineLevel="0" collapsed="false">
      <c r="A44" s="17" t="s">
        <v>686</v>
      </c>
      <c r="B44" s="17" t="s">
        <v>1324</v>
      </c>
      <c r="C44" s="18" t="s">
        <v>1325</v>
      </c>
      <c r="D44" s="18" t="s">
        <v>892</v>
      </c>
      <c r="F44" s="17" t="s">
        <v>686</v>
      </c>
      <c r="G44" s="17" t="s">
        <v>1326</v>
      </c>
      <c r="H44" s="18" t="s">
        <v>1327</v>
      </c>
      <c r="I44" s="18" t="s">
        <v>892</v>
      </c>
      <c r="K44" s="17" t="s">
        <v>686</v>
      </c>
      <c r="L44" s="17" t="s">
        <v>1328</v>
      </c>
      <c r="M44" s="18" t="s">
        <v>1329</v>
      </c>
      <c r="N44" s="18" t="s">
        <v>892</v>
      </c>
      <c r="P44" s="17" t="s">
        <v>686</v>
      </c>
      <c r="Q44" s="17" t="s">
        <v>1330</v>
      </c>
      <c r="R44" s="18" t="s">
        <v>1331</v>
      </c>
      <c r="S44" s="18" t="s">
        <v>892</v>
      </c>
      <c r="U44" s="17" t="s">
        <v>686</v>
      </c>
      <c r="V44" s="17" t="s">
        <v>1332</v>
      </c>
      <c r="W44" s="18" t="s">
        <v>1333</v>
      </c>
      <c r="X44" s="18" t="s">
        <v>892</v>
      </c>
      <c r="AK44" s="17" t="s">
        <v>686</v>
      </c>
      <c r="AL44" s="17" t="s">
        <v>1334</v>
      </c>
      <c r="AM44" s="18" t="s">
        <v>1335</v>
      </c>
      <c r="AN44" s="18" t="s">
        <v>892</v>
      </c>
    </row>
    <row r="45" customFormat="false" ht="16.5" hidden="false" customHeight="false" outlineLevel="0" collapsed="false">
      <c r="A45" s="17" t="s">
        <v>697</v>
      </c>
      <c r="B45" s="17" t="s">
        <v>1336</v>
      </c>
      <c r="C45" s="18" t="s">
        <v>1337</v>
      </c>
      <c r="D45" s="18" t="s">
        <v>892</v>
      </c>
      <c r="F45" s="17" t="s">
        <v>697</v>
      </c>
      <c r="G45" s="17" t="s">
        <v>1338</v>
      </c>
      <c r="H45" s="18" t="s">
        <v>1339</v>
      </c>
      <c r="I45" s="18" t="s">
        <v>892</v>
      </c>
      <c r="K45" s="17" t="s">
        <v>697</v>
      </c>
      <c r="L45" s="17" t="s">
        <v>1340</v>
      </c>
      <c r="M45" s="18" t="s">
        <v>1341</v>
      </c>
      <c r="N45" s="18" t="s">
        <v>892</v>
      </c>
      <c r="P45" s="17" t="s">
        <v>697</v>
      </c>
      <c r="Q45" s="17" t="s">
        <v>1342</v>
      </c>
      <c r="R45" s="18" t="s">
        <v>1343</v>
      </c>
      <c r="S45" s="18" t="s">
        <v>892</v>
      </c>
      <c r="U45" s="17" t="s">
        <v>697</v>
      </c>
      <c r="V45" s="17" t="s">
        <v>1344</v>
      </c>
      <c r="W45" s="18" t="s">
        <v>1345</v>
      </c>
      <c r="X45" s="18" t="s">
        <v>892</v>
      </c>
      <c r="AK45" s="17" t="s">
        <v>697</v>
      </c>
      <c r="AL45" s="17" t="s">
        <v>1346</v>
      </c>
      <c r="AM45" s="18" t="s">
        <v>1347</v>
      </c>
      <c r="AN45" s="18" t="s">
        <v>892</v>
      </c>
    </row>
    <row r="46" customFormat="false" ht="16.5" hidden="false" customHeight="false" outlineLevel="0" collapsed="false">
      <c r="A46" s="17" t="s">
        <v>708</v>
      </c>
      <c r="B46" s="17" t="s">
        <v>1348</v>
      </c>
      <c r="C46" s="18" t="s">
        <v>1349</v>
      </c>
      <c r="D46" s="18" t="s">
        <v>892</v>
      </c>
      <c r="F46" s="17" t="s">
        <v>708</v>
      </c>
      <c r="G46" s="17" t="s">
        <v>1350</v>
      </c>
      <c r="H46" s="18" t="s">
        <v>1351</v>
      </c>
      <c r="I46" s="18" t="s">
        <v>892</v>
      </c>
      <c r="K46" s="17" t="s">
        <v>708</v>
      </c>
      <c r="L46" s="17" t="s">
        <v>1352</v>
      </c>
      <c r="M46" s="18" t="s">
        <v>1353</v>
      </c>
      <c r="N46" s="18" t="s">
        <v>892</v>
      </c>
      <c r="P46" s="17" t="s">
        <v>708</v>
      </c>
      <c r="Q46" s="17"/>
      <c r="R46" s="17"/>
      <c r="S46" s="17"/>
      <c r="U46" s="17" t="s">
        <v>708</v>
      </c>
      <c r="V46" s="17" t="s">
        <v>1354</v>
      </c>
      <c r="W46" s="18" t="s">
        <v>1355</v>
      </c>
      <c r="X46" s="18" t="s">
        <v>892</v>
      </c>
      <c r="AK46" s="17" t="s">
        <v>708</v>
      </c>
      <c r="AL46" s="17" t="s">
        <v>1356</v>
      </c>
      <c r="AM46" s="18" t="s">
        <v>1357</v>
      </c>
      <c r="AN46" s="18" t="s">
        <v>892</v>
      </c>
    </row>
    <row r="47" customFormat="false" ht="16.5" hidden="false" customHeight="false" outlineLevel="0" collapsed="false">
      <c r="A47" s="17" t="s">
        <v>715</v>
      </c>
      <c r="B47" s="17" t="s">
        <v>1358</v>
      </c>
      <c r="C47" s="18" t="s">
        <v>1359</v>
      </c>
      <c r="D47" s="18" t="s">
        <v>728</v>
      </c>
      <c r="F47" s="17" t="s">
        <v>715</v>
      </c>
      <c r="G47" s="17" t="n">
        <v>455197</v>
      </c>
      <c r="H47" s="18" t="s">
        <v>1360</v>
      </c>
      <c r="I47" s="18" t="s">
        <v>728</v>
      </c>
      <c r="K47" s="17" t="n">
        <v>45</v>
      </c>
      <c r="L47" s="17" t="n">
        <v>455202</v>
      </c>
      <c r="M47" s="18" t="s">
        <v>1361</v>
      </c>
      <c r="N47" s="18" t="s">
        <v>728</v>
      </c>
      <c r="P47" s="17" t="s">
        <v>715</v>
      </c>
      <c r="Q47" s="17" t="n">
        <v>455200</v>
      </c>
      <c r="R47" s="18" t="s">
        <v>1362</v>
      </c>
      <c r="S47" s="18" t="s">
        <v>728</v>
      </c>
      <c r="U47" s="17" t="s">
        <v>715</v>
      </c>
      <c r="V47" s="17" t="s">
        <v>1363</v>
      </c>
      <c r="W47" s="18" t="s">
        <v>1364</v>
      </c>
      <c r="X47" s="18" t="s">
        <v>728</v>
      </c>
      <c r="AK47" s="17" t="s">
        <v>715</v>
      </c>
      <c r="AL47" s="17"/>
      <c r="AM47" s="17"/>
      <c r="AN47" s="17"/>
    </row>
    <row r="48" customFormat="false" ht="16.5" hidden="false" customHeight="false" outlineLevel="0" collapsed="false">
      <c r="A48" s="17" t="s">
        <v>1365</v>
      </c>
      <c r="B48" s="17" t="n">
        <v>450140</v>
      </c>
      <c r="C48" s="18" t="s">
        <v>1366</v>
      </c>
      <c r="D48" s="18" t="s">
        <v>892</v>
      </c>
      <c r="F48" s="22"/>
      <c r="K48" s="17" t="s">
        <v>1365</v>
      </c>
      <c r="L48" s="17" t="n">
        <v>450142</v>
      </c>
      <c r="M48" s="18" t="s">
        <v>1367</v>
      </c>
      <c r="N48" s="18" t="s">
        <v>892</v>
      </c>
      <c r="P48" s="17" t="n">
        <v>46</v>
      </c>
      <c r="Q48" s="17" t="n">
        <v>450141</v>
      </c>
      <c r="R48" s="18" t="s">
        <v>1368</v>
      </c>
      <c r="S48" s="18" t="s">
        <v>892</v>
      </c>
      <c r="W48" s="23"/>
      <c r="AK48" s="17" t="s">
        <v>1365</v>
      </c>
      <c r="AL48" s="17" t="n">
        <v>450144</v>
      </c>
      <c r="AM48" s="18" t="s">
        <v>1369</v>
      </c>
      <c r="AN48" s="18" t="s">
        <v>892</v>
      </c>
    </row>
    <row r="49" customFormat="false" ht="16.5" hidden="false" customHeight="false" outlineLevel="0" collapsed="false">
      <c r="A49" s="17" t="s">
        <v>1370</v>
      </c>
      <c r="B49" s="17" t="s">
        <v>1371</v>
      </c>
      <c r="C49" s="18" t="s">
        <v>1372</v>
      </c>
      <c r="D49" s="18" t="s">
        <v>728</v>
      </c>
      <c r="F49" s="22"/>
      <c r="W49" s="23"/>
      <c r="AK49" s="17" t="s">
        <v>1370</v>
      </c>
      <c r="AL49" s="17" t="n">
        <v>450145</v>
      </c>
      <c r="AM49" s="18" t="s">
        <v>1373</v>
      </c>
      <c r="AN49" s="18" t="s">
        <v>892</v>
      </c>
    </row>
    <row r="50" customFormat="false" ht="16.5" hidden="false" customHeight="false" outlineLevel="0" collapsed="false">
      <c r="A50" s="17" t="s">
        <v>1374</v>
      </c>
      <c r="B50" s="17" t="n">
        <v>455201</v>
      </c>
      <c r="C50" s="18" t="s">
        <v>1375</v>
      </c>
      <c r="D50" s="18" t="s">
        <v>728</v>
      </c>
      <c r="F50" s="22"/>
      <c r="W50" s="23"/>
    </row>
    <row r="51" customFormat="false" ht="16.5" hidden="false" customHeight="false" outlineLevel="0" collapsed="false">
      <c r="A51" s="17" t="s">
        <v>1376</v>
      </c>
      <c r="B51" s="17"/>
      <c r="C51" s="17"/>
      <c r="D51" s="17"/>
      <c r="F51" s="22"/>
      <c r="W51" s="23"/>
    </row>
    <row r="52" customFormat="false" ht="16.5" hidden="false" customHeight="false" outlineLevel="0" collapsed="false">
      <c r="A52" s="17" t="s">
        <v>1377</v>
      </c>
      <c r="B52" s="17" t="n">
        <v>450146</v>
      </c>
      <c r="C52" s="18" t="s">
        <v>1378</v>
      </c>
      <c r="D52" s="18" t="s">
        <v>892</v>
      </c>
      <c r="F52" s="22"/>
      <c r="W52" s="23"/>
    </row>
    <row r="53" customFormat="false" ht="16.5" hidden="false" customHeight="false" outlineLevel="0" collapsed="false">
      <c r="F53" s="22"/>
      <c r="W53" s="23"/>
    </row>
    <row r="54" customFormat="false" ht="16.5" hidden="false" customHeight="false" outlineLevel="0" collapsed="false">
      <c r="F54" s="22"/>
      <c r="W54" s="23"/>
    </row>
    <row r="55" customFormat="false" ht="16.5" hidden="false" customHeight="false" outlineLevel="0" collapsed="false">
      <c r="F55" s="22"/>
      <c r="W55" s="23"/>
    </row>
    <row r="56" customFormat="false" ht="16.5" hidden="false" customHeight="false" outlineLevel="0" collapsed="false">
      <c r="F56" s="22"/>
      <c r="W56" s="23"/>
    </row>
    <row r="57" customFormat="false" ht="16.5" hidden="false" customHeight="false" outlineLevel="0" collapsed="false">
      <c r="F57" s="22"/>
      <c r="W57" s="23"/>
    </row>
    <row r="58" customFormat="false" ht="16.5" hidden="false" customHeight="false" outlineLevel="0" collapsed="false">
      <c r="F58" s="22"/>
      <c r="W58" s="23"/>
    </row>
    <row r="59" customFormat="false" ht="16.5" hidden="false" customHeight="false" outlineLevel="0" collapsed="false">
      <c r="F59" s="22"/>
      <c r="W59" s="23"/>
    </row>
    <row r="60" customFormat="false" ht="16.5" hidden="false" customHeight="false" outlineLevel="0" collapsed="false">
      <c r="F60" s="22"/>
      <c r="W60" s="23"/>
    </row>
    <row r="61" customFormat="false" ht="16.5" hidden="false" customHeight="false" outlineLevel="0" collapsed="false">
      <c r="F61" s="22"/>
      <c r="W61" s="23"/>
    </row>
    <row r="62" customFormat="false" ht="16.5" hidden="false" customHeight="false" outlineLevel="0" collapsed="false">
      <c r="F62" s="22"/>
      <c r="W62" s="23"/>
    </row>
    <row r="63" customFormat="false" ht="16.5" hidden="false" customHeight="false" outlineLevel="0" collapsed="false">
      <c r="F63" s="22"/>
      <c r="W63" s="23"/>
    </row>
    <row r="64" customFormat="false" ht="16.5" hidden="false" customHeight="false" outlineLevel="0" collapsed="false">
      <c r="F64" s="22"/>
      <c r="W64" s="23"/>
    </row>
    <row r="65" customFormat="false" ht="16.5" hidden="false" customHeight="false" outlineLevel="0" collapsed="false">
      <c r="F65" s="22"/>
      <c r="W65" s="23"/>
    </row>
    <row r="66" customFormat="false" ht="16.5" hidden="false" customHeight="false" outlineLevel="0" collapsed="false">
      <c r="F66" s="22"/>
      <c r="W66" s="23"/>
    </row>
    <row r="67" customFormat="false" ht="16.5" hidden="false" customHeight="false" outlineLevel="0" collapsed="false">
      <c r="F67" s="22"/>
      <c r="W67" s="23"/>
    </row>
    <row r="68" customFormat="false" ht="16.5" hidden="false" customHeight="false" outlineLevel="0" collapsed="false">
      <c r="F68" s="22"/>
      <c r="W68" s="23"/>
    </row>
    <row r="69" customFormat="false" ht="16.5" hidden="false" customHeight="false" outlineLevel="0" collapsed="false">
      <c r="F69" s="22"/>
      <c r="W69" s="23"/>
    </row>
  </sheetData>
  <mergeCells count="8">
    <mergeCell ref="A1:D1"/>
    <mergeCell ref="F1:I1"/>
    <mergeCell ref="K1:N1"/>
    <mergeCell ref="P1:S1"/>
    <mergeCell ref="U1:X1"/>
    <mergeCell ref="Z1:AD1"/>
    <mergeCell ref="AF1:AI1"/>
    <mergeCell ref="AK1:A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24" t="s">
        <v>1379</v>
      </c>
      <c r="C1" s="25" t="s">
        <v>1380</v>
      </c>
      <c r="D1" s="24" t="s">
        <v>1381</v>
      </c>
      <c r="E1" s="25" t="s">
        <v>1382</v>
      </c>
    </row>
    <row r="2" customFormat="false" ht="16.5" hidden="false" customHeight="false" outlineLevel="0" collapsed="false">
      <c r="B2" s="26"/>
      <c r="C2" s="27" t="s">
        <v>17</v>
      </c>
      <c r="D2" s="27" t="s">
        <v>16</v>
      </c>
      <c r="E2" s="27" t="s">
        <v>15</v>
      </c>
    </row>
    <row r="3" customFormat="false" ht="16.5" hidden="false" customHeight="false" outlineLevel="0" collapsed="false">
      <c r="B3" s="26" t="n">
        <v>1</v>
      </c>
      <c r="C3" s="28" t="s">
        <v>1383</v>
      </c>
      <c r="D3" s="28" t="n">
        <v>123456</v>
      </c>
      <c r="E3" s="28" t="n">
        <v>1</v>
      </c>
    </row>
    <row r="4" customFormat="false" ht="16.5" hidden="false" customHeight="false" outlineLevel="0" collapsed="false">
      <c r="B4" s="26" t="n">
        <v>2</v>
      </c>
      <c r="C4" s="28" t="s">
        <v>1384</v>
      </c>
      <c r="D4" s="28" t="n">
        <v>654321</v>
      </c>
      <c r="E4" s="28" t="n">
        <v>2</v>
      </c>
    </row>
    <row r="5" customFormat="false" ht="16.5" hidden="false" customHeight="false" outlineLevel="0" collapsed="false">
      <c r="B5" s="26" t="n">
        <v>3</v>
      </c>
      <c r="C5" s="28"/>
      <c r="D5" s="28"/>
      <c r="E5" s="28"/>
    </row>
    <row r="6" customFormat="false" ht="16.5" hidden="false" customHeight="false" outlineLevel="0" collapsed="false">
      <c r="B6" s="26" t="n">
        <v>4</v>
      </c>
      <c r="C6" s="28"/>
      <c r="D6" s="28"/>
      <c r="E6" s="28"/>
    </row>
    <row r="7" customFormat="false" ht="16.5" hidden="false" customHeight="false" outlineLevel="0" collapsed="false">
      <c r="B7" s="26" t="n">
        <v>5</v>
      </c>
      <c r="C7" s="28"/>
      <c r="D7" s="28"/>
      <c r="E7" s="28"/>
    </row>
    <row r="8" customFormat="false" ht="16.5" hidden="false" customHeight="false" outlineLevel="0" collapsed="false">
      <c r="B8" s="26" t="n">
        <v>6</v>
      </c>
      <c r="C8" s="28"/>
      <c r="D8" s="28"/>
      <c r="E8" s="28"/>
    </row>
    <row r="9" customFormat="false" ht="16.5" hidden="false" customHeight="false" outlineLevel="0" collapsed="false">
      <c r="B9" s="26" t="n">
        <v>7</v>
      </c>
      <c r="C9" s="28"/>
      <c r="D9" s="28"/>
      <c r="E9" s="28"/>
    </row>
    <row r="10" customFormat="false" ht="16.5" hidden="false" customHeight="false" outlineLevel="0" collapsed="false">
      <c r="B10" s="26" t="n">
        <v>8</v>
      </c>
      <c r="C10" s="28"/>
      <c r="D10" s="28"/>
      <c r="E10" s="28"/>
    </row>
    <row r="11" customFormat="false" ht="16.5" hidden="false" customHeight="false" outlineLevel="0" collapsed="false">
      <c r="B11" s="26" t="n">
        <v>9</v>
      </c>
      <c r="C11" s="28"/>
      <c r="D11" s="28"/>
      <c r="E11" s="28"/>
    </row>
    <row r="12" customFormat="false" ht="16.5" hidden="false" customHeight="false" outlineLevel="0" collapsed="false">
      <c r="B12" s="26" t="n">
        <v>10</v>
      </c>
      <c r="C12" s="28"/>
      <c r="D12" s="28"/>
      <c r="E12" s="28"/>
    </row>
    <row r="13" customFormat="false" ht="16.5" hidden="false" customHeight="false" outlineLevel="0" collapsed="false">
      <c r="B13" s="26" t="n">
        <v>11</v>
      </c>
      <c r="C13" s="28"/>
      <c r="D13" s="28"/>
      <c r="E13" s="28"/>
    </row>
    <row r="14" customFormat="false" ht="16.5" hidden="false" customHeight="false" outlineLevel="0" collapsed="false">
      <c r="B14" s="26" t="n">
        <v>12</v>
      </c>
      <c r="C14" s="28"/>
      <c r="D14" s="28"/>
      <c r="E14" s="28"/>
    </row>
    <row r="15" customFormat="false" ht="16.5" hidden="false" customHeight="false" outlineLevel="0" collapsed="false">
      <c r="B15" s="26" t="n">
        <v>13</v>
      </c>
      <c r="C15" s="28"/>
      <c r="D15" s="28"/>
      <c r="E15" s="28"/>
    </row>
    <row r="16" customFormat="false" ht="16.5" hidden="false" customHeight="false" outlineLevel="0" collapsed="false">
      <c r="B16" s="26" t="n">
        <v>14</v>
      </c>
      <c r="C16" s="28"/>
      <c r="D16" s="28"/>
      <c r="E16" s="28"/>
    </row>
    <row r="17" customFormat="false" ht="16.5" hidden="false" customHeight="false" outlineLevel="0" collapsed="false">
      <c r="B17" s="26" t="n">
        <v>15</v>
      </c>
      <c r="C17" s="28"/>
      <c r="D17" s="28"/>
      <c r="E17" s="28"/>
    </row>
    <row r="18" customFormat="false" ht="16.5" hidden="false" customHeight="false" outlineLevel="0" collapsed="false">
      <c r="B18" s="26" t="n">
        <v>16</v>
      </c>
      <c r="C18" s="28"/>
      <c r="D18" s="28"/>
      <c r="E18" s="28"/>
    </row>
    <row r="19" customFormat="false" ht="16.5" hidden="false" customHeight="false" outlineLevel="0" collapsed="false">
      <c r="B19" s="26" t="n">
        <v>17</v>
      </c>
      <c r="C19" s="28"/>
      <c r="D19" s="28"/>
      <c r="E19" s="28"/>
    </row>
    <row r="20" customFormat="false" ht="16.5" hidden="false" customHeight="false" outlineLevel="0" collapsed="false">
      <c r="B20" s="26" t="n">
        <v>18</v>
      </c>
      <c r="C20" s="28"/>
      <c r="D20" s="28"/>
      <c r="E20" s="28"/>
    </row>
    <row r="21" customFormat="false" ht="16.5" hidden="false" customHeight="false" outlineLevel="0" collapsed="false">
      <c r="B21" s="26" t="n">
        <v>19</v>
      </c>
      <c r="C21" s="28"/>
      <c r="D21" s="28"/>
      <c r="E21" s="28"/>
    </row>
    <row r="22" customFormat="false" ht="16.5" hidden="false" customHeight="false" outlineLevel="0" collapsed="false">
      <c r="B22" s="26" t="n">
        <v>20</v>
      </c>
      <c r="C22" s="28"/>
      <c r="D22" s="28"/>
      <c r="E22" s="28"/>
    </row>
    <row r="23" customFormat="false" ht="16.5" hidden="false" customHeight="false" outlineLevel="0" collapsed="false">
      <c r="B23" s="26" t="n">
        <v>21</v>
      </c>
      <c r="C23" s="28"/>
      <c r="D23" s="28"/>
      <c r="E23" s="28"/>
    </row>
    <row r="24" customFormat="false" ht="16.5" hidden="false" customHeight="false" outlineLevel="0" collapsed="false">
      <c r="B24" s="26" t="n">
        <v>22</v>
      </c>
      <c r="C24" s="28"/>
      <c r="D24" s="28"/>
      <c r="E24" s="28"/>
    </row>
    <row r="25" customFormat="false" ht="16.5" hidden="false" customHeight="false" outlineLevel="0" collapsed="false">
      <c r="B25" s="26" t="n">
        <v>23</v>
      </c>
      <c r="C25" s="28"/>
      <c r="D25" s="28"/>
      <c r="E25" s="28"/>
    </row>
    <row r="26" customFormat="false" ht="16.5" hidden="false" customHeight="false" outlineLevel="0" collapsed="false">
      <c r="B26" s="26" t="n">
        <v>24</v>
      </c>
      <c r="C26" s="28"/>
      <c r="D26" s="28"/>
      <c r="E26" s="28"/>
    </row>
    <row r="27" customFormat="false" ht="16.5" hidden="false" customHeight="false" outlineLevel="0" collapsed="false">
      <c r="B27" s="26" t="n">
        <v>25</v>
      </c>
      <c r="C27" s="28"/>
      <c r="D27" s="28"/>
      <c r="E27" s="28"/>
    </row>
    <row r="28" customFormat="false" ht="16.5" hidden="false" customHeight="false" outlineLevel="0" collapsed="false">
      <c r="B28" s="26" t="n">
        <v>26</v>
      </c>
      <c r="C28" s="28"/>
      <c r="D28" s="28"/>
      <c r="E28" s="28"/>
    </row>
    <row r="29" customFormat="false" ht="16.5" hidden="false" customHeight="false" outlineLevel="0" collapsed="false">
      <c r="B29" s="26" t="n">
        <v>27</v>
      </c>
      <c r="C29" s="28"/>
      <c r="D29" s="28"/>
      <c r="E29" s="28"/>
    </row>
    <row r="30" customFormat="false" ht="16.5" hidden="false" customHeight="false" outlineLevel="0" collapsed="false">
      <c r="B30" s="26" t="n">
        <v>28</v>
      </c>
      <c r="C30" s="28"/>
      <c r="D30" s="28"/>
      <c r="E30" s="28"/>
    </row>
    <row r="31" customFormat="false" ht="16.5" hidden="false" customHeight="false" outlineLevel="0" collapsed="false">
      <c r="B31" s="26" t="n">
        <v>29</v>
      </c>
      <c r="C31" s="28"/>
      <c r="D31" s="28"/>
      <c r="E31" s="28"/>
    </row>
    <row r="32" customFormat="false" ht="16.5" hidden="false" customHeight="false" outlineLevel="0" collapsed="false">
      <c r="B32" s="26" t="n">
        <v>30</v>
      </c>
      <c r="C32" s="28"/>
      <c r="D32" s="28"/>
      <c r="E32" s="28"/>
    </row>
    <row r="33" customFormat="false" ht="16.5" hidden="false" customHeight="false" outlineLevel="0" collapsed="false">
      <c r="B33" s="26" t="n">
        <v>31</v>
      </c>
      <c r="C33" s="28"/>
      <c r="D33" s="28"/>
      <c r="E33" s="28"/>
    </row>
    <row r="34" customFormat="false" ht="16.5" hidden="false" customHeight="false" outlineLevel="0" collapsed="false">
      <c r="B34" s="26" t="n">
        <v>32</v>
      </c>
      <c r="C34" s="28"/>
      <c r="D34" s="28"/>
      <c r="E34" s="28"/>
    </row>
    <row r="35" customFormat="false" ht="16.5" hidden="false" customHeight="false" outlineLevel="0" collapsed="false">
      <c r="B35" s="26" t="n">
        <v>33</v>
      </c>
      <c r="C35" s="28"/>
      <c r="D35" s="28"/>
      <c r="E35" s="28"/>
    </row>
    <row r="36" customFormat="false" ht="16.5" hidden="false" customHeight="false" outlineLevel="0" collapsed="false">
      <c r="B36" s="26" t="n">
        <v>34</v>
      </c>
      <c r="C36" s="28"/>
      <c r="D36" s="28"/>
      <c r="E36" s="28"/>
    </row>
    <row r="37" customFormat="false" ht="16.5" hidden="false" customHeight="false" outlineLevel="0" collapsed="false">
      <c r="B37" s="26" t="n">
        <v>35</v>
      </c>
      <c r="C37" s="28"/>
      <c r="D37" s="28"/>
      <c r="E37" s="28"/>
    </row>
    <row r="38" customFormat="false" ht="16.5" hidden="false" customHeight="false" outlineLevel="0" collapsed="false">
      <c r="B38" s="26" t="n">
        <v>36</v>
      </c>
      <c r="C38" s="28"/>
      <c r="D38" s="28"/>
      <c r="E38" s="28"/>
    </row>
    <row r="39" customFormat="false" ht="16.5" hidden="false" customHeight="false" outlineLevel="0" collapsed="false">
      <c r="B39" s="26" t="n">
        <v>37</v>
      </c>
      <c r="C39" s="28"/>
      <c r="D39" s="28"/>
      <c r="E39" s="28"/>
    </row>
    <row r="40" customFormat="false" ht="16.5" hidden="false" customHeight="false" outlineLevel="0" collapsed="false">
      <c r="B40" s="26" t="n">
        <v>38</v>
      </c>
      <c r="C40" s="28"/>
      <c r="D40" s="28"/>
      <c r="E40" s="28"/>
    </row>
    <row r="41" customFormat="false" ht="16.5" hidden="false" customHeight="false" outlineLevel="0" collapsed="false">
      <c r="B41" s="26" t="n">
        <v>39</v>
      </c>
      <c r="C41" s="28"/>
      <c r="D41" s="28"/>
      <c r="E41" s="28"/>
    </row>
    <row r="42" customFormat="false" ht="16.5" hidden="false" customHeight="false" outlineLevel="0" collapsed="false">
      <c r="B42" s="26" t="n">
        <v>40</v>
      </c>
      <c r="C42" s="28"/>
      <c r="D42" s="28"/>
      <c r="E42" s="28"/>
    </row>
    <row r="43" customFormat="false" ht="16.5" hidden="false" customHeight="false" outlineLevel="0" collapsed="false">
      <c r="B43" s="26" t="n">
        <v>41</v>
      </c>
      <c r="C43" s="28"/>
      <c r="D43" s="28"/>
      <c r="E43" s="28"/>
    </row>
    <row r="44" customFormat="false" ht="16.5" hidden="false" customHeight="false" outlineLevel="0" collapsed="false">
      <c r="B44" s="26" t="n">
        <v>42</v>
      </c>
      <c r="C44" s="28"/>
      <c r="D44" s="28"/>
      <c r="E44" s="28"/>
    </row>
    <row r="45" customFormat="false" ht="16.5" hidden="false" customHeight="false" outlineLevel="0" collapsed="false">
      <c r="B45" s="26" t="n">
        <v>43</v>
      </c>
      <c r="C45" s="28"/>
      <c r="D45" s="28"/>
      <c r="E45" s="28"/>
    </row>
    <row r="46" customFormat="false" ht="16.5" hidden="false" customHeight="false" outlineLevel="0" collapsed="false">
      <c r="B46" s="26" t="n">
        <v>44</v>
      </c>
      <c r="C46" s="28"/>
      <c r="D46" s="28"/>
      <c r="E46" s="28"/>
    </row>
    <row r="47" customFormat="false" ht="16.5" hidden="false" customHeight="false" outlineLevel="0" collapsed="false">
      <c r="B47" s="26" t="n">
        <v>45</v>
      </c>
      <c r="C47" s="28"/>
      <c r="D47" s="28"/>
      <c r="E47" s="28"/>
    </row>
    <row r="48" customFormat="false" ht="16.5" hidden="false" customHeight="false" outlineLevel="0" collapsed="false">
      <c r="B48" s="26" t="n">
        <v>46</v>
      </c>
      <c r="C48" s="28"/>
      <c r="D48" s="28"/>
      <c r="E48" s="28"/>
    </row>
    <row r="49" customFormat="false" ht="16.5" hidden="false" customHeight="false" outlineLevel="0" collapsed="false">
      <c r="B49" s="26" t="n">
        <v>47</v>
      </c>
      <c r="C49" s="28"/>
      <c r="D49" s="28"/>
      <c r="E49" s="28"/>
    </row>
    <row r="50" customFormat="false" ht="16.5" hidden="false" customHeight="false" outlineLevel="0" collapsed="false">
      <c r="B50" s="26" t="n">
        <v>48</v>
      </c>
      <c r="C50" s="28"/>
      <c r="D50" s="28"/>
      <c r="E50" s="28"/>
    </row>
    <row r="51" customFormat="false" ht="16.5" hidden="false" customHeight="false" outlineLevel="0" collapsed="false">
      <c r="B51" s="26" t="n">
        <v>49</v>
      </c>
      <c r="C51" s="28"/>
      <c r="D51" s="28"/>
      <c r="E51" s="28"/>
    </row>
    <row r="52" customFormat="false" ht="16.5" hidden="false" customHeight="false" outlineLevel="0" collapsed="false">
      <c r="B52" s="26" t="n">
        <v>50</v>
      </c>
      <c r="C52" s="28"/>
      <c r="D52" s="28"/>
      <c r="E52" s="28"/>
    </row>
  </sheetData>
  <sheetProtection sheet="true" password="cc3d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5" min="4" style="0" width="10.37"/>
  </cols>
  <sheetData>
    <row r="1" customFormat="false" ht="17.25" hidden="false" customHeight="false" outlineLevel="0" collapsed="false"/>
    <row r="2" customFormat="false" ht="18" hidden="false" customHeight="false" outlineLevel="0" collapsed="false">
      <c r="A2" s="29" t="s">
        <v>1379</v>
      </c>
      <c r="B2" s="30" t="str">
        <f aca="false">基本資料!C1</f>
        <v>台大醫院</v>
      </c>
      <c r="C2" s="30"/>
      <c r="D2" s="31" t="s">
        <v>1381</v>
      </c>
      <c r="E2" s="32" t="str">
        <f aca="false">基本資料!E1</f>
        <v>帥帥聖君</v>
      </c>
      <c r="F2" s="32"/>
    </row>
    <row r="3" customFormat="false" ht="17.25" hidden="false" customHeight="false" outlineLevel="0" collapsed="false">
      <c r="A3" s="33" t="s">
        <v>15</v>
      </c>
      <c r="B3" s="34" t="s">
        <v>16</v>
      </c>
      <c r="C3" s="35" t="s">
        <v>17</v>
      </c>
      <c r="D3" s="36" t="s">
        <v>1385</v>
      </c>
      <c r="E3" s="37" t="s">
        <v>1386</v>
      </c>
      <c r="F3" s="38" t="s">
        <v>1387</v>
      </c>
      <c r="G3" s="39" t="s">
        <v>1385</v>
      </c>
      <c r="H3" s="40" t="s">
        <v>1386</v>
      </c>
      <c r="I3" s="41" t="s">
        <v>1387</v>
      </c>
      <c r="J3" s="39" t="s">
        <v>1385</v>
      </c>
      <c r="K3" s="40" t="s">
        <v>1386</v>
      </c>
      <c r="L3" s="41" t="s">
        <v>1387</v>
      </c>
      <c r="M3" s="39" t="s">
        <v>1385</v>
      </c>
      <c r="N3" s="40" t="s">
        <v>1386</v>
      </c>
      <c r="O3" s="41" t="s">
        <v>1387</v>
      </c>
      <c r="P3" s="42" t="s">
        <v>1388</v>
      </c>
    </row>
    <row r="4" customFormat="false" ht="19.5" hidden="false" customHeight="false" outlineLevel="0" collapsed="false">
      <c r="A4" s="43" t="str">
        <f aca="false">基本資料!C3</f>
        <v>隔壁老王</v>
      </c>
      <c r="B4" s="44" t="n">
        <f aca="false">基本資料!D3</f>
        <v>123456</v>
      </c>
      <c r="C4" s="45" t="n">
        <f aca="false">基本資料!E3</f>
        <v>1</v>
      </c>
      <c r="D4" s="46" t="s">
        <v>1389</v>
      </c>
      <c r="E4" s="47" t="n">
        <v>2</v>
      </c>
      <c r="F4" s="48" t="n">
        <v>42510</v>
      </c>
      <c r="G4" s="46"/>
      <c r="H4" s="47"/>
      <c r="I4" s="49"/>
      <c r="J4" s="46"/>
      <c r="K4" s="47"/>
      <c r="L4" s="49"/>
      <c r="M4" s="46"/>
      <c r="N4" s="47"/>
      <c r="O4" s="50"/>
      <c r="P4" s="51" t="n">
        <f aca="false">SUM(E4,H4,K4,N4)</f>
        <v>2</v>
      </c>
    </row>
    <row r="5" customFormat="false" ht="19.5" hidden="false" customHeight="false" outlineLevel="0" collapsed="false">
      <c r="A5" s="43" t="str">
        <f aca="false">基本資料!C4</f>
        <v>隔壁小王</v>
      </c>
      <c r="B5" s="44" t="n">
        <f aca="false">基本資料!D4</f>
        <v>654321</v>
      </c>
      <c r="C5" s="45" t="n">
        <f aca="false">基本資料!E4</f>
        <v>2</v>
      </c>
      <c r="D5" s="46" t="s">
        <v>1389</v>
      </c>
      <c r="E5" s="47" t="n">
        <v>6</v>
      </c>
      <c r="F5" s="48" t="n">
        <v>42510</v>
      </c>
      <c r="G5" s="46"/>
      <c r="H5" s="47"/>
      <c r="I5" s="50"/>
      <c r="J5" s="46"/>
      <c r="K5" s="47"/>
      <c r="L5" s="50"/>
      <c r="M5" s="46"/>
      <c r="N5" s="47"/>
      <c r="O5" s="50"/>
      <c r="P5" s="51" t="n">
        <f aca="false">SUM(E5,H5,K5,N5)</f>
        <v>6</v>
      </c>
    </row>
    <row r="6" customFormat="false" ht="19.5" hidden="false" customHeight="false" outlineLevel="0" collapsed="false">
      <c r="A6" s="43" t="n">
        <f aca="false">基本資料!C5</f>
        <v>0</v>
      </c>
      <c r="B6" s="44" t="n">
        <f aca="false">基本資料!D5</f>
        <v>0</v>
      </c>
      <c r="C6" s="45" t="n">
        <f aca="false">基本資料!E5</f>
        <v>0</v>
      </c>
      <c r="D6" s="46"/>
      <c r="E6" s="47"/>
      <c r="F6" s="52"/>
      <c r="G6" s="46"/>
      <c r="H6" s="47"/>
      <c r="I6" s="50"/>
      <c r="J6" s="46"/>
      <c r="K6" s="47"/>
      <c r="L6" s="50"/>
      <c r="M6" s="46"/>
      <c r="N6" s="47"/>
      <c r="O6" s="50"/>
      <c r="P6" s="51" t="n">
        <f aca="false">SUM(E6,H6,K6,N6)</f>
        <v>0</v>
      </c>
    </row>
    <row r="7" customFormat="false" ht="19.5" hidden="false" customHeight="false" outlineLevel="0" collapsed="false">
      <c r="A7" s="43" t="n">
        <f aca="false">基本資料!C6</f>
        <v>0</v>
      </c>
      <c r="B7" s="44" t="n">
        <f aca="false">基本資料!D6</f>
        <v>0</v>
      </c>
      <c r="C7" s="45" t="n">
        <f aca="false">基本資料!E6</f>
        <v>0</v>
      </c>
      <c r="D7" s="46"/>
      <c r="E7" s="47"/>
      <c r="F7" s="52"/>
      <c r="G7" s="46"/>
      <c r="H7" s="47"/>
      <c r="I7" s="50"/>
      <c r="J7" s="46"/>
      <c r="K7" s="47"/>
      <c r="L7" s="50"/>
      <c r="M7" s="46"/>
      <c r="N7" s="47"/>
      <c r="O7" s="50"/>
      <c r="P7" s="51" t="n">
        <f aca="false">SUM(E7,H7,K7,N7)</f>
        <v>0</v>
      </c>
    </row>
    <row r="8" customFormat="false" ht="19.5" hidden="false" customHeight="false" outlineLevel="0" collapsed="false">
      <c r="A8" s="43" t="n">
        <f aca="false">基本資料!C7</f>
        <v>0</v>
      </c>
      <c r="B8" s="44" t="n">
        <f aca="false">基本資料!D7</f>
        <v>0</v>
      </c>
      <c r="C8" s="45" t="n">
        <f aca="false">基本資料!E7</f>
        <v>0</v>
      </c>
      <c r="D8" s="46"/>
      <c r="E8" s="47"/>
      <c r="F8" s="52"/>
      <c r="G8" s="46"/>
      <c r="H8" s="47"/>
      <c r="I8" s="52"/>
      <c r="J8" s="46"/>
      <c r="K8" s="47"/>
      <c r="L8" s="50"/>
      <c r="M8" s="46"/>
      <c r="N8" s="47"/>
      <c r="O8" s="50"/>
      <c r="P8" s="51" t="n">
        <f aca="false">SUM(E8,H8,K8,N8)</f>
        <v>0</v>
      </c>
    </row>
    <row r="9" customFormat="false" ht="19.5" hidden="false" customHeight="false" outlineLevel="0" collapsed="false">
      <c r="A9" s="43" t="n">
        <f aca="false">基本資料!C8</f>
        <v>0</v>
      </c>
      <c r="B9" s="44" t="n">
        <f aca="false">基本資料!D8</f>
        <v>0</v>
      </c>
      <c r="C9" s="45" t="n">
        <f aca="false">基本資料!E8</f>
        <v>0</v>
      </c>
      <c r="D9" s="46"/>
      <c r="E9" s="47"/>
      <c r="F9" s="52"/>
      <c r="G9" s="46"/>
      <c r="H9" s="47"/>
      <c r="I9" s="50"/>
      <c r="J9" s="46"/>
      <c r="K9" s="47"/>
      <c r="L9" s="50"/>
      <c r="M9" s="46"/>
      <c r="N9" s="47"/>
      <c r="O9" s="50"/>
      <c r="P9" s="51" t="n">
        <f aca="false">SUM(E9,H9,K9,N9)</f>
        <v>0</v>
      </c>
    </row>
    <row r="10" customFormat="false" ht="19.5" hidden="false" customHeight="false" outlineLevel="0" collapsed="false">
      <c r="A10" s="43" t="n">
        <f aca="false">基本資料!C9</f>
        <v>0</v>
      </c>
      <c r="B10" s="44" t="n">
        <f aca="false">基本資料!D9</f>
        <v>0</v>
      </c>
      <c r="C10" s="45" t="n">
        <f aca="false">基本資料!E9</f>
        <v>0</v>
      </c>
      <c r="D10" s="46"/>
      <c r="E10" s="47"/>
      <c r="F10" s="52"/>
      <c r="G10" s="46"/>
      <c r="H10" s="47"/>
      <c r="I10" s="50"/>
      <c r="J10" s="46"/>
      <c r="K10" s="47"/>
      <c r="L10" s="50"/>
      <c r="M10" s="46"/>
      <c r="N10" s="47"/>
      <c r="O10" s="50"/>
      <c r="P10" s="51" t="n">
        <f aca="false">SUM(E10,H10,K10,N10)</f>
        <v>0</v>
      </c>
    </row>
    <row r="11" customFormat="false" ht="19.5" hidden="false" customHeight="false" outlineLevel="0" collapsed="false">
      <c r="A11" s="43" t="n">
        <f aca="false">基本資料!C10</f>
        <v>0</v>
      </c>
      <c r="B11" s="44" t="n">
        <f aca="false">基本資料!D10</f>
        <v>0</v>
      </c>
      <c r="C11" s="45" t="n">
        <f aca="false">基本資料!E10</f>
        <v>0</v>
      </c>
      <c r="D11" s="46"/>
      <c r="E11" s="47"/>
      <c r="F11" s="52"/>
      <c r="G11" s="46"/>
      <c r="H11" s="47"/>
      <c r="I11" s="50"/>
      <c r="J11" s="46"/>
      <c r="K11" s="47"/>
      <c r="L11" s="50"/>
      <c r="M11" s="46"/>
      <c r="N11" s="47"/>
      <c r="O11" s="50"/>
      <c r="P11" s="51" t="n">
        <f aca="false">SUM(E11,H11,K11,N11)</f>
        <v>0</v>
      </c>
    </row>
    <row r="12" customFormat="false" ht="19.5" hidden="false" customHeight="false" outlineLevel="0" collapsed="false">
      <c r="A12" s="43" t="n">
        <f aca="false">基本資料!C11</f>
        <v>0</v>
      </c>
      <c r="B12" s="44" t="n">
        <f aca="false">基本資料!D11</f>
        <v>0</v>
      </c>
      <c r="C12" s="45" t="n">
        <f aca="false">基本資料!E11</f>
        <v>0</v>
      </c>
      <c r="D12" s="46"/>
      <c r="E12" s="47"/>
      <c r="F12" s="52"/>
      <c r="G12" s="46"/>
      <c r="H12" s="47"/>
      <c r="I12" s="50"/>
      <c r="J12" s="46"/>
      <c r="K12" s="47"/>
      <c r="L12" s="50"/>
      <c r="M12" s="46"/>
      <c r="N12" s="47"/>
      <c r="O12" s="50"/>
      <c r="P12" s="51" t="n">
        <f aca="false">SUM(E12,H12,K12,N12)</f>
        <v>0</v>
      </c>
    </row>
    <row r="13" customFormat="false" ht="19.5" hidden="false" customHeight="false" outlineLevel="0" collapsed="false">
      <c r="A13" s="43" t="n">
        <f aca="false">基本資料!C12</f>
        <v>0</v>
      </c>
      <c r="B13" s="44" t="n">
        <f aca="false">基本資料!D12</f>
        <v>0</v>
      </c>
      <c r="C13" s="45" t="n">
        <f aca="false">基本資料!E12</f>
        <v>0</v>
      </c>
      <c r="D13" s="46"/>
      <c r="E13" s="47"/>
      <c r="F13" s="52"/>
      <c r="G13" s="46"/>
      <c r="H13" s="47"/>
      <c r="I13" s="50"/>
      <c r="J13" s="46"/>
      <c r="K13" s="47"/>
      <c r="L13" s="50"/>
      <c r="M13" s="46"/>
      <c r="N13" s="47"/>
      <c r="O13" s="50"/>
      <c r="P13" s="51" t="n">
        <f aca="false">SUM(E13,H13,K13,N13)</f>
        <v>0</v>
      </c>
    </row>
    <row r="14" customFormat="false" ht="19.5" hidden="false" customHeight="false" outlineLevel="0" collapsed="false">
      <c r="A14" s="43" t="n">
        <f aca="false">基本資料!C13</f>
        <v>0</v>
      </c>
      <c r="B14" s="44" t="n">
        <f aca="false">基本資料!D13</f>
        <v>0</v>
      </c>
      <c r="C14" s="45" t="n">
        <f aca="false">基本資料!E13</f>
        <v>0</v>
      </c>
      <c r="D14" s="46"/>
      <c r="E14" s="47"/>
      <c r="F14" s="52"/>
      <c r="G14" s="46"/>
      <c r="H14" s="47"/>
      <c r="I14" s="50"/>
      <c r="J14" s="46"/>
      <c r="K14" s="47"/>
      <c r="L14" s="50"/>
      <c r="M14" s="46"/>
      <c r="N14" s="47"/>
      <c r="O14" s="50"/>
      <c r="P14" s="51" t="n">
        <f aca="false">SUM(E14,H14,K14,N14)</f>
        <v>0</v>
      </c>
    </row>
    <row r="15" customFormat="false" ht="19.5" hidden="false" customHeight="false" outlineLevel="0" collapsed="false">
      <c r="A15" s="43" t="n">
        <f aca="false">基本資料!C14</f>
        <v>0</v>
      </c>
      <c r="B15" s="44" t="n">
        <f aca="false">基本資料!D14</f>
        <v>0</v>
      </c>
      <c r="C15" s="45" t="n">
        <f aca="false">基本資料!E14</f>
        <v>0</v>
      </c>
      <c r="D15" s="46"/>
      <c r="E15" s="47"/>
      <c r="F15" s="52"/>
      <c r="G15" s="46"/>
      <c r="H15" s="47"/>
      <c r="I15" s="50"/>
      <c r="J15" s="46"/>
      <c r="K15" s="47"/>
      <c r="L15" s="50"/>
      <c r="M15" s="46"/>
      <c r="N15" s="47"/>
      <c r="O15" s="50"/>
      <c r="P15" s="51" t="n">
        <f aca="false">SUM(E15,H15,K15,N15)</f>
        <v>0</v>
      </c>
    </row>
    <row r="16" customFormat="false" ht="19.5" hidden="false" customHeight="false" outlineLevel="0" collapsed="false">
      <c r="A16" s="43" t="n">
        <f aca="false">基本資料!C15</f>
        <v>0</v>
      </c>
      <c r="B16" s="44" t="n">
        <f aca="false">基本資料!D15</f>
        <v>0</v>
      </c>
      <c r="C16" s="45" t="n">
        <f aca="false">基本資料!E15</f>
        <v>0</v>
      </c>
      <c r="D16" s="46"/>
      <c r="E16" s="47"/>
      <c r="F16" s="52"/>
      <c r="G16" s="46"/>
      <c r="H16" s="47"/>
      <c r="I16" s="50"/>
      <c r="J16" s="46"/>
      <c r="K16" s="47"/>
      <c r="L16" s="50"/>
      <c r="M16" s="46"/>
      <c r="N16" s="47"/>
      <c r="O16" s="50"/>
      <c r="P16" s="51" t="n">
        <f aca="false">SUM(E16,H16,K16,N16)</f>
        <v>0</v>
      </c>
    </row>
    <row r="17" customFormat="false" ht="19.5" hidden="false" customHeight="false" outlineLevel="0" collapsed="false">
      <c r="A17" s="43" t="n">
        <f aca="false">基本資料!C16</f>
        <v>0</v>
      </c>
      <c r="B17" s="44" t="n">
        <f aca="false">基本資料!D16</f>
        <v>0</v>
      </c>
      <c r="C17" s="45" t="n">
        <f aca="false">基本資料!E16</f>
        <v>0</v>
      </c>
      <c r="D17" s="46"/>
      <c r="E17" s="47"/>
      <c r="F17" s="52"/>
      <c r="G17" s="46"/>
      <c r="H17" s="47"/>
      <c r="I17" s="50"/>
      <c r="J17" s="46"/>
      <c r="K17" s="47"/>
      <c r="L17" s="50"/>
      <c r="M17" s="46"/>
      <c r="N17" s="47"/>
      <c r="O17" s="50"/>
      <c r="P17" s="51" t="n">
        <f aca="false">SUM(E17,H17,K17,N17)</f>
        <v>0</v>
      </c>
    </row>
    <row r="18" customFormat="false" ht="19.5" hidden="false" customHeight="false" outlineLevel="0" collapsed="false">
      <c r="A18" s="43" t="n">
        <f aca="false">基本資料!C17</f>
        <v>0</v>
      </c>
      <c r="B18" s="44" t="n">
        <f aca="false">基本資料!D17</f>
        <v>0</v>
      </c>
      <c r="C18" s="45" t="n">
        <f aca="false">基本資料!E17</f>
        <v>0</v>
      </c>
      <c r="D18" s="46"/>
      <c r="E18" s="47"/>
      <c r="F18" s="52"/>
      <c r="G18" s="46"/>
      <c r="H18" s="47"/>
      <c r="I18" s="50"/>
      <c r="J18" s="46"/>
      <c r="K18" s="47"/>
      <c r="L18" s="50"/>
      <c r="M18" s="46"/>
      <c r="N18" s="47"/>
      <c r="O18" s="50"/>
      <c r="P18" s="51" t="n">
        <f aca="false">SUM(E18,H18,K18,N18)</f>
        <v>0</v>
      </c>
    </row>
    <row r="19" customFormat="false" ht="19.5" hidden="false" customHeight="false" outlineLevel="0" collapsed="false">
      <c r="A19" s="43" t="n">
        <f aca="false">基本資料!C18</f>
        <v>0</v>
      </c>
      <c r="B19" s="44" t="n">
        <f aca="false">基本資料!D18</f>
        <v>0</v>
      </c>
      <c r="C19" s="45" t="n">
        <f aca="false">基本資料!E18</f>
        <v>0</v>
      </c>
      <c r="D19" s="46"/>
      <c r="E19" s="47"/>
      <c r="F19" s="52"/>
      <c r="G19" s="46"/>
      <c r="H19" s="47"/>
      <c r="I19" s="50"/>
      <c r="J19" s="46"/>
      <c r="K19" s="47"/>
      <c r="L19" s="50"/>
      <c r="M19" s="46"/>
      <c r="N19" s="47"/>
      <c r="O19" s="50"/>
      <c r="P19" s="51" t="n">
        <f aca="false">SUM(E19,H19,K19,N19)</f>
        <v>0</v>
      </c>
    </row>
    <row r="20" customFormat="false" ht="19.5" hidden="false" customHeight="false" outlineLevel="0" collapsed="false">
      <c r="A20" s="43" t="n">
        <f aca="false">基本資料!C19</f>
        <v>0</v>
      </c>
      <c r="B20" s="44" t="n">
        <f aca="false">基本資料!D19</f>
        <v>0</v>
      </c>
      <c r="C20" s="45" t="n">
        <f aca="false">基本資料!E19</f>
        <v>0</v>
      </c>
      <c r="D20" s="46"/>
      <c r="E20" s="47"/>
      <c r="F20" s="52"/>
      <c r="G20" s="46"/>
      <c r="H20" s="47"/>
      <c r="I20" s="50"/>
      <c r="J20" s="46"/>
      <c r="K20" s="47"/>
      <c r="L20" s="50"/>
      <c r="M20" s="46"/>
      <c r="N20" s="47"/>
      <c r="O20" s="50"/>
      <c r="P20" s="51" t="n">
        <f aca="false">SUM(E20,H20,K20,N20)</f>
        <v>0</v>
      </c>
    </row>
    <row r="21" customFormat="false" ht="19.5" hidden="false" customHeight="false" outlineLevel="0" collapsed="false">
      <c r="A21" s="43" t="n">
        <f aca="false">基本資料!C20</f>
        <v>0</v>
      </c>
      <c r="B21" s="44" t="n">
        <f aca="false">基本資料!D20</f>
        <v>0</v>
      </c>
      <c r="C21" s="45" t="n">
        <f aca="false">基本資料!E20</f>
        <v>0</v>
      </c>
      <c r="D21" s="46"/>
      <c r="E21" s="47"/>
      <c r="F21" s="52"/>
      <c r="G21" s="46"/>
      <c r="H21" s="47"/>
      <c r="I21" s="50"/>
      <c r="J21" s="46"/>
      <c r="K21" s="47"/>
      <c r="L21" s="50"/>
      <c r="M21" s="46"/>
      <c r="N21" s="47"/>
      <c r="O21" s="50"/>
      <c r="P21" s="51" t="n">
        <f aca="false">SUM(E21,H21,K21,N21)</f>
        <v>0</v>
      </c>
    </row>
    <row r="22" customFormat="false" ht="19.5" hidden="false" customHeight="false" outlineLevel="0" collapsed="false">
      <c r="A22" s="43" t="n">
        <f aca="false">基本資料!C21</f>
        <v>0</v>
      </c>
      <c r="B22" s="44" t="n">
        <f aca="false">基本資料!D21</f>
        <v>0</v>
      </c>
      <c r="C22" s="45" t="n">
        <f aca="false">基本資料!E21</f>
        <v>0</v>
      </c>
      <c r="D22" s="46"/>
      <c r="E22" s="47"/>
      <c r="F22" s="52"/>
      <c r="G22" s="46"/>
      <c r="H22" s="47"/>
      <c r="I22" s="50"/>
      <c r="J22" s="46"/>
      <c r="K22" s="47"/>
      <c r="L22" s="50"/>
      <c r="M22" s="46"/>
      <c r="N22" s="47"/>
      <c r="O22" s="50"/>
      <c r="P22" s="51" t="n">
        <f aca="false">SUM(E22,H22,K22,N22)</f>
        <v>0</v>
      </c>
    </row>
    <row r="23" customFormat="false" ht="19.5" hidden="false" customHeight="false" outlineLevel="0" collapsed="false">
      <c r="A23" s="43" t="n">
        <f aca="false">基本資料!C22</f>
        <v>0</v>
      </c>
      <c r="B23" s="44" t="n">
        <f aca="false">基本資料!D22</f>
        <v>0</v>
      </c>
      <c r="C23" s="45" t="n">
        <f aca="false">基本資料!E22</f>
        <v>0</v>
      </c>
      <c r="D23" s="46"/>
      <c r="E23" s="47"/>
      <c r="F23" s="52"/>
      <c r="G23" s="46"/>
      <c r="H23" s="47"/>
      <c r="I23" s="50"/>
      <c r="J23" s="46"/>
      <c r="K23" s="47"/>
      <c r="L23" s="50"/>
      <c r="M23" s="46"/>
      <c r="N23" s="47"/>
      <c r="O23" s="50"/>
      <c r="P23" s="51" t="n">
        <f aca="false">SUM(E23,H23,K23,N23)</f>
        <v>0</v>
      </c>
    </row>
    <row r="24" customFormat="false" ht="19.5" hidden="false" customHeight="false" outlineLevel="0" collapsed="false">
      <c r="A24" s="43" t="n">
        <f aca="false">基本資料!C23</f>
        <v>0</v>
      </c>
      <c r="B24" s="44" t="n">
        <f aca="false">基本資料!D23</f>
        <v>0</v>
      </c>
      <c r="C24" s="45" t="n">
        <f aca="false">基本資料!E23</f>
        <v>0</v>
      </c>
      <c r="D24" s="46"/>
      <c r="E24" s="47"/>
      <c r="F24" s="52"/>
      <c r="G24" s="46"/>
      <c r="H24" s="47"/>
      <c r="I24" s="50"/>
      <c r="J24" s="46"/>
      <c r="K24" s="47"/>
      <c r="L24" s="50"/>
      <c r="M24" s="46"/>
      <c r="N24" s="47"/>
      <c r="O24" s="50"/>
      <c r="P24" s="51" t="n">
        <f aca="false">SUM(E24,H24,K24,N24)</f>
        <v>0</v>
      </c>
    </row>
    <row r="25" customFormat="false" ht="19.5" hidden="false" customHeight="false" outlineLevel="0" collapsed="false">
      <c r="A25" s="43" t="n">
        <f aca="false">基本資料!C24</f>
        <v>0</v>
      </c>
      <c r="B25" s="44" t="n">
        <f aca="false">基本資料!D24</f>
        <v>0</v>
      </c>
      <c r="C25" s="45" t="n">
        <f aca="false">基本資料!E24</f>
        <v>0</v>
      </c>
      <c r="D25" s="46"/>
      <c r="E25" s="47"/>
      <c r="F25" s="52"/>
      <c r="G25" s="46"/>
      <c r="H25" s="47"/>
      <c r="I25" s="50"/>
      <c r="J25" s="46"/>
      <c r="K25" s="47"/>
      <c r="L25" s="50"/>
      <c r="M25" s="46"/>
      <c r="N25" s="47"/>
      <c r="O25" s="50"/>
      <c r="P25" s="51" t="n">
        <f aca="false">SUM(E25,H25,K25,N25)</f>
        <v>0</v>
      </c>
    </row>
    <row r="26" customFormat="false" ht="19.5" hidden="false" customHeight="false" outlineLevel="0" collapsed="false">
      <c r="A26" s="43" t="n">
        <f aca="false">基本資料!C25</f>
        <v>0</v>
      </c>
      <c r="B26" s="44" t="n">
        <f aca="false">基本資料!D25</f>
        <v>0</v>
      </c>
      <c r="C26" s="45" t="n">
        <f aca="false">基本資料!E25</f>
        <v>0</v>
      </c>
      <c r="D26" s="46"/>
      <c r="E26" s="47"/>
      <c r="F26" s="52"/>
      <c r="G26" s="46"/>
      <c r="H26" s="47"/>
      <c r="I26" s="50"/>
      <c r="J26" s="46"/>
      <c r="K26" s="47"/>
      <c r="L26" s="50"/>
      <c r="M26" s="46"/>
      <c r="N26" s="47"/>
      <c r="O26" s="50"/>
      <c r="P26" s="51" t="n">
        <f aca="false">SUM(E26,H26,K26,N26)</f>
        <v>0</v>
      </c>
    </row>
    <row r="27" customFormat="false" ht="19.5" hidden="false" customHeight="false" outlineLevel="0" collapsed="false">
      <c r="A27" s="43" t="n">
        <f aca="false">基本資料!C26</f>
        <v>0</v>
      </c>
      <c r="B27" s="44" t="n">
        <f aca="false">基本資料!D26</f>
        <v>0</v>
      </c>
      <c r="C27" s="45" t="n">
        <f aca="false">基本資料!E26</f>
        <v>0</v>
      </c>
      <c r="D27" s="46"/>
      <c r="E27" s="47"/>
      <c r="F27" s="52"/>
      <c r="G27" s="46"/>
      <c r="H27" s="47"/>
      <c r="I27" s="50"/>
      <c r="J27" s="46"/>
      <c r="K27" s="47"/>
      <c r="L27" s="50"/>
      <c r="M27" s="46"/>
      <c r="N27" s="47"/>
      <c r="O27" s="50"/>
      <c r="P27" s="51" t="n">
        <f aca="false">SUM(E27,H27,K27,N27)</f>
        <v>0</v>
      </c>
    </row>
    <row r="28" customFormat="false" ht="19.5" hidden="false" customHeight="false" outlineLevel="0" collapsed="false">
      <c r="A28" s="43" t="n">
        <f aca="false">基本資料!C27</f>
        <v>0</v>
      </c>
      <c r="B28" s="44" t="n">
        <f aca="false">基本資料!D27</f>
        <v>0</v>
      </c>
      <c r="C28" s="45" t="n">
        <f aca="false">基本資料!E27</f>
        <v>0</v>
      </c>
      <c r="D28" s="46"/>
      <c r="E28" s="47"/>
      <c r="F28" s="52"/>
      <c r="G28" s="46"/>
      <c r="H28" s="47"/>
      <c r="I28" s="50"/>
      <c r="J28" s="46"/>
      <c r="K28" s="47"/>
      <c r="L28" s="50"/>
      <c r="M28" s="46"/>
      <c r="N28" s="47"/>
      <c r="O28" s="50"/>
      <c r="P28" s="51" t="n">
        <f aca="false">SUM(E28,H28,K28,N28)</f>
        <v>0</v>
      </c>
    </row>
    <row r="29" customFormat="false" ht="19.5" hidden="false" customHeight="false" outlineLevel="0" collapsed="false">
      <c r="A29" s="43" t="n">
        <f aca="false">基本資料!C28</f>
        <v>0</v>
      </c>
      <c r="B29" s="44" t="n">
        <f aca="false">基本資料!D28</f>
        <v>0</v>
      </c>
      <c r="C29" s="45" t="n">
        <f aca="false">基本資料!E28</f>
        <v>0</v>
      </c>
      <c r="D29" s="46"/>
      <c r="E29" s="47"/>
      <c r="F29" s="52"/>
      <c r="G29" s="46"/>
      <c r="H29" s="47"/>
      <c r="I29" s="50"/>
      <c r="J29" s="46"/>
      <c r="K29" s="47"/>
      <c r="L29" s="50"/>
      <c r="M29" s="46"/>
      <c r="N29" s="47"/>
      <c r="O29" s="50"/>
      <c r="P29" s="51" t="n">
        <f aca="false">SUM(E29,H29,K29,N29)</f>
        <v>0</v>
      </c>
    </row>
    <row r="30" customFormat="false" ht="19.5" hidden="false" customHeight="false" outlineLevel="0" collapsed="false">
      <c r="A30" s="43" t="n">
        <f aca="false">基本資料!C29</f>
        <v>0</v>
      </c>
      <c r="B30" s="44" t="n">
        <f aca="false">基本資料!D29</f>
        <v>0</v>
      </c>
      <c r="C30" s="45" t="n">
        <f aca="false">基本資料!E29</f>
        <v>0</v>
      </c>
      <c r="D30" s="46"/>
      <c r="E30" s="47"/>
      <c r="F30" s="52"/>
      <c r="G30" s="46"/>
      <c r="H30" s="47"/>
      <c r="I30" s="50"/>
      <c r="J30" s="46"/>
      <c r="K30" s="47"/>
      <c r="L30" s="50"/>
      <c r="M30" s="46"/>
      <c r="N30" s="47"/>
      <c r="O30" s="50"/>
      <c r="P30" s="51" t="n">
        <f aca="false">SUM(E30,H30,K30,N30)</f>
        <v>0</v>
      </c>
    </row>
    <row r="31" customFormat="false" ht="19.5" hidden="false" customHeight="false" outlineLevel="0" collapsed="false">
      <c r="A31" s="43" t="n">
        <f aca="false">基本資料!C30</f>
        <v>0</v>
      </c>
      <c r="B31" s="44" t="n">
        <f aca="false">基本資料!D30</f>
        <v>0</v>
      </c>
      <c r="C31" s="45" t="n">
        <f aca="false">基本資料!E30</f>
        <v>0</v>
      </c>
      <c r="D31" s="46"/>
      <c r="E31" s="47"/>
      <c r="F31" s="52"/>
      <c r="G31" s="46"/>
      <c r="H31" s="47"/>
      <c r="I31" s="50"/>
      <c r="J31" s="46"/>
      <c r="K31" s="47"/>
      <c r="L31" s="50"/>
      <c r="M31" s="46"/>
      <c r="N31" s="47"/>
      <c r="O31" s="50"/>
      <c r="P31" s="51" t="n">
        <f aca="false">SUM(E31,H31,K31,N31)</f>
        <v>0</v>
      </c>
    </row>
    <row r="32" customFormat="false" ht="19.5" hidden="false" customHeight="false" outlineLevel="0" collapsed="false">
      <c r="A32" s="43" t="n">
        <f aca="false">基本資料!C31</f>
        <v>0</v>
      </c>
      <c r="B32" s="44" t="n">
        <f aca="false">基本資料!D31</f>
        <v>0</v>
      </c>
      <c r="C32" s="45" t="n">
        <f aca="false">基本資料!E31</f>
        <v>0</v>
      </c>
      <c r="D32" s="46"/>
      <c r="E32" s="47"/>
      <c r="F32" s="52"/>
      <c r="G32" s="46"/>
      <c r="H32" s="47"/>
      <c r="I32" s="50"/>
      <c r="J32" s="46"/>
      <c r="K32" s="47"/>
      <c r="L32" s="50"/>
      <c r="M32" s="46"/>
      <c r="N32" s="47"/>
      <c r="O32" s="50"/>
      <c r="P32" s="51" t="n">
        <f aca="false">SUM(E32,H32,K32,N32)</f>
        <v>0</v>
      </c>
    </row>
    <row r="33" customFormat="false" ht="19.5" hidden="false" customHeight="false" outlineLevel="0" collapsed="false">
      <c r="A33" s="43" t="n">
        <f aca="false">基本資料!C32</f>
        <v>0</v>
      </c>
      <c r="B33" s="44" t="n">
        <f aca="false">基本資料!D32</f>
        <v>0</v>
      </c>
      <c r="C33" s="45" t="n">
        <f aca="false">基本資料!E32</f>
        <v>0</v>
      </c>
      <c r="D33" s="46"/>
      <c r="E33" s="47"/>
      <c r="F33" s="52"/>
      <c r="G33" s="46"/>
      <c r="H33" s="47"/>
      <c r="I33" s="50"/>
      <c r="J33" s="46"/>
      <c r="K33" s="47"/>
      <c r="L33" s="50"/>
      <c r="M33" s="46"/>
      <c r="N33" s="47"/>
      <c r="O33" s="50"/>
      <c r="P33" s="51" t="n">
        <f aca="false">SUM(E33,H33,K33,N33)</f>
        <v>0</v>
      </c>
    </row>
    <row r="34" customFormat="false" ht="19.5" hidden="false" customHeight="false" outlineLevel="0" collapsed="false">
      <c r="A34" s="43" t="n">
        <f aca="false">基本資料!C33</f>
        <v>0</v>
      </c>
      <c r="B34" s="44" t="n">
        <f aca="false">基本資料!D33</f>
        <v>0</v>
      </c>
      <c r="C34" s="45" t="n">
        <f aca="false">基本資料!E33</f>
        <v>0</v>
      </c>
      <c r="D34" s="46"/>
      <c r="E34" s="47"/>
      <c r="F34" s="50"/>
      <c r="G34" s="53"/>
      <c r="H34" s="47"/>
      <c r="I34" s="50"/>
      <c r="J34" s="53"/>
      <c r="K34" s="47"/>
      <c r="L34" s="52"/>
      <c r="M34" s="46"/>
      <c r="N34" s="47"/>
      <c r="O34" s="50"/>
      <c r="P34" s="51" t="n">
        <f aca="false">SUM(E34,H34,K34,N34)</f>
        <v>0</v>
      </c>
    </row>
    <row r="35" customFormat="false" ht="19.5" hidden="false" customHeight="false" outlineLevel="0" collapsed="false">
      <c r="A35" s="43" t="n">
        <f aca="false">基本資料!C34</f>
        <v>0</v>
      </c>
      <c r="B35" s="44" t="n">
        <f aca="false">基本資料!D34</f>
        <v>0</v>
      </c>
      <c r="C35" s="45" t="n">
        <f aca="false">基本資料!E34</f>
        <v>0</v>
      </c>
      <c r="D35" s="54"/>
      <c r="E35" s="55"/>
      <c r="F35" s="56"/>
      <c r="G35" s="57"/>
      <c r="H35" s="55"/>
      <c r="I35" s="56"/>
      <c r="J35" s="57"/>
      <c r="K35" s="55"/>
      <c r="L35" s="58"/>
      <c r="M35" s="54"/>
      <c r="N35" s="55"/>
      <c r="O35" s="56"/>
      <c r="P35" s="51" t="n">
        <f aca="false">SUM(E35,H35,K35,N35)</f>
        <v>0</v>
      </c>
    </row>
    <row r="36" customFormat="false" ht="19.5" hidden="false" customHeight="false" outlineLevel="0" collapsed="false">
      <c r="A36" s="43" t="n">
        <f aca="false">基本資料!C35</f>
        <v>0</v>
      </c>
      <c r="B36" s="44" t="n">
        <f aca="false">基本資料!D35</f>
        <v>0</v>
      </c>
      <c r="C36" s="45" t="n">
        <f aca="false">基本資料!E35</f>
        <v>0</v>
      </c>
      <c r="D36" s="54"/>
      <c r="E36" s="55"/>
      <c r="F36" s="56"/>
      <c r="G36" s="57"/>
      <c r="H36" s="55"/>
      <c r="I36" s="56"/>
      <c r="J36" s="57"/>
      <c r="K36" s="55"/>
      <c r="L36" s="58"/>
      <c r="M36" s="54"/>
      <c r="N36" s="55"/>
      <c r="O36" s="56"/>
      <c r="P36" s="51" t="n">
        <f aca="false">SUM(E36,H36,K36,N36)</f>
        <v>0</v>
      </c>
    </row>
    <row r="37" customFormat="false" ht="19.5" hidden="false" customHeight="false" outlineLevel="0" collapsed="false">
      <c r="A37" s="43" t="n">
        <f aca="false">基本資料!C36</f>
        <v>0</v>
      </c>
      <c r="B37" s="44" t="n">
        <f aca="false">基本資料!D36</f>
        <v>0</v>
      </c>
      <c r="C37" s="45" t="n">
        <f aca="false">基本資料!E36</f>
        <v>0</v>
      </c>
      <c r="D37" s="54"/>
      <c r="E37" s="55"/>
      <c r="F37" s="56"/>
      <c r="G37" s="57"/>
      <c r="H37" s="55"/>
      <c r="I37" s="56"/>
      <c r="J37" s="57"/>
      <c r="K37" s="55"/>
      <c r="L37" s="58"/>
      <c r="M37" s="54"/>
      <c r="N37" s="55"/>
      <c r="O37" s="56"/>
      <c r="P37" s="51" t="n">
        <f aca="false">SUM(E37,H37,K37,N37)</f>
        <v>0</v>
      </c>
    </row>
    <row r="38" customFormat="false" ht="19.5" hidden="false" customHeight="false" outlineLevel="0" collapsed="false">
      <c r="A38" s="43" t="n">
        <f aca="false">基本資料!C37</f>
        <v>0</v>
      </c>
      <c r="B38" s="44" t="n">
        <f aca="false">基本資料!D37</f>
        <v>0</v>
      </c>
      <c r="C38" s="45" t="n">
        <f aca="false">基本資料!E37</f>
        <v>0</v>
      </c>
      <c r="D38" s="54"/>
      <c r="E38" s="55"/>
      <c r="F38" s="56"/>
      <c r="G38" s="57"/>
      <c r="H38" s="55"/>
      <c r="I38" s="56"/>
      <c r="J38" s="57"/>
      <c r="K38" s="55"/>
      <c r="L38" s="58"/>
      <c r="M38" s="54"/>
      <c r="N38" s="55"/>
      <c r="O38" s="56"/>
      <c r="P38" s="51" t="n">
        <f aca="false">SUM(E38,H38,K38,N38)</f>
        <v>0</v>
      </c>
    </row>
    <row r="39" customFormat="false" ht="19.5" hidden="false" customHeight="false" outlineLevel="0" collapsed="false">
      <c r="A39" s="43" t="n">
        <f aca="false">基本資料!C38</f>
        <v>0</v>
      </c>
      <c r="B39" s="44" t="n">
        <f aca="false">基本資料!D38</f>
        <v>0</v>
      </c>
      <c r="C39" s="45" t="n">
        <f aca="false">基本資料!E38</f>
        <v>0</v>
      </c>
      <c r="D39" s="54"/>
      <c r="E39" s="55"/>
      <c r="F39" s="56"/>
      <c r="G39" s="57"/>
      <c r="H39" s="55"/>
      <c r="I39" s="56"/>
      <c r="J39" s="57"/>
      <c r="K39" s="55"/>
      <c r="L39" s="58"/>
      <c r="M39" s="54"/>
      <c r="N39" s="55"/>
      <c r="O39" s="56"/>
      <c r="P39" s="51" t="n">
        <f aca="false">SUM(E39,H39,K39,N39)</f>
        <v>0</v>
      </c>
    </row>
    <row r="40" customFormat="false" ht="19.5" hidden="false" customHeight="false" outlineLevel="0" collapsed="false">
      <c r="A40" s="43" t="n">
        <f aca="false">基本資料!C39</f>
        <v>0</v>
      </c>
      <c r="B40" s="44" t="n">
        <f aca="false">基本資料!D39</f>
        <v>0</v>
      </c>
      <c r="C40" s="45" t="n">
        <f aca="false">基本資料!E39</f>
        <v>0</v>
      </c>
      <c r="D40" s="54"/>
      <c r="E40" s="55"/>
      <c r="F40" s="56"/>
      <c r="G40" s="57"/>
      <c r="H40" s="55"/>
      <c r="I40" s="56"/>
      <c r="J40" s="57"/>
      <c r="K40" s="55"/>
      <c r="L40" s="58"/>
      <c r="M40" s="54"/>
      <c r="N40" s="55"/>
      <c r="O40" s="56"/>
      <c r="P40" s="51" t="n">
        <f aca="false">SUM(E40,H40,K40,N40)</f>
        <v>0</v>
      </c>
    </row>
    <row r="41" customFormat="false" ht="19.5" hidden="false" customHeight="false" outlineLevel="0" collapsed="false">
      <c r="A41" s="43" t="n">
        <f aca="false">基本資料!C40</f>
        <v>0</v>
      </c>
      <c r="B41" s="44" t="n">
        <f aca="false">基本資料!D40</f>
        <v>0</v>
      </c>
      <c r="C41" s="45" t="n">
        <f aca="false">基本資料!E40</f>
        <v>0</v>
      </c>
      <c r="D41" s="54"/>
      <c r="E41" s="55"/>
      <c r="F41" s="56"/>
      <c r="G41" s="57"/>
      <c r="H41" s="55"/>
      <c r="I41" s="56"/>
      <c r="J41" s="57"/>
      <c r="K41" s="55"/>
      <c r="L41" s="58"/>
      <c r="M41" s="54"/>
      <c r="N41" s="55"/>
      <c r="O41" s="56"/>
      <c r="P41" s="51" t="n">
        <f aca="false">SUM(E41,H41,K41,N41)</f>
        <v>0</v>
      </c>
    </row>
    <row r="42" customFormat="false" ht="19.5" hidden="false" customHeight="false" outlineLevel="0" collapsed="false">
      <c r="A42" s="43" t="n">
        <f aca="false">基本資料!C41</f>
        <v>0</v>
      </c>
      <c r="B42" s="44" t="n">
        <f aca="false">基本資料!D41</f>
        <v>0</v>
      </c>
      <c r="C42" s="45" t="n">
        <f aca="false">基本資料!E41</f>
        <v>0</v>
      </c>
      <c r="D42" s="54"/>
      <c r="E42" s="55"/>
      <c r="F42" s="56"/>
      <c r="G42" s="57"/>
      <c r="H42" s="55"/>
      <c r="I42" s="56"/>
      <c r="J42" s="57"/>
      <c r="K42" s="55"/>
      <c r="L42" s="58"/>
      <c r="M42" s="54"/>
      <c r="N42" s="55"/>
      <c r="O42" s="56"/>
      <c r="P42" s="51" t="n">
        <f aca="false">SUM(E42,H42,K42,N42)</f>
        <v>0</v>
      </c>
    </row>
    <row r="43" customFormat="false" ht="19.5" hidden="false" customHeight="false" outlineLevel="0" collapsed="false">
      <c r="A43" s="43" t="n">
        <f aca="false">基本資料!C42</f>
        <v>0</v>
      </c>
      <c r="B43" s="44" t="n">
        <f aca="false">基本資料!D42</f>
        <v>0</v>
      </c>
      <c r="C43" s="45" t="n">
        <f aca="false">基本資料!E42</f>
        <v>0</v>
      </c>
      <c r="D43" s="54"/>
      <c r="E43" s="55"/>
      <c r="F43" s="56"/>
      <c r="G43" s="57"/>
      <c r="H43" s="55"/>
      <c r="I43" s="56"/>
      <c r="J43" s="57"/>
      <c r="K43" s="55"/>
      <c r="L43" s="58"/>
      <c r="M43" s="54"/>
      <c r="N43" s="55"/>
      <c r="O43" s="56"/>
      <c r="P43" s="51" t="n">
        <f aca="false">SUM(E43,H43,K43,N43)</f>
        <v>0</v>
      </c>
    </row>
    <row r="44" customFormat="false" ht="19.5" hidden="false" customHeight="false" outlineLevel="0" collapsed="false">
      <c r="A44" s="43" t="n">
        <f aca="false">基本資料!C43</f>
        <v>0</v>
      </c>
      <c r="B44" s="44" t="n">
        <f aca="false">基本資料!D43</f>
        <v>0</v>
      </c>
      <c r="C44" s="45" t="n">
        <f aca="false">基本資料!E43</f>
        <v>0</v>
      </c>
      <c r="D44" s="54"/>
      <c r="E44" s="55"/>
      <c r="F44" s="56"/>
      <c r="G44" s="57"/>
      <c r="H44" s="55"/>
      <c r="I44" s="56"/>
      <c r="J44" s="57"/>
      <c r="K44" s="55"/>
      <c r="L44" s="58"/>
      <c r="M44" s="54"/>
      <c r="N44" s="55"/>
      <c r="O44" s="56"/>
      <c r="P44" s="51" t="n">
        <f aca="false">SUM(E44,H44,K44,N44)</f>
        <v>0</v>
      </c>
    </row>
    <row r="45" customFormat="false" ht="19.5" hidden="false" customHeight="false" outlineLevel="0" collapsed="false">
      <c r="A45" s="43" t="n">
        <f aca="false">基本資料!C44</f>
        <v>0</v>
      </c>
      <c r="B45" s="44" t="n">
        <f aca="false">基本資料!D44</f>
        <v>0</v>
      </c>
      <c r="C45" s="45" t="n">
        <f aca="false">基本資料!E44</f>
        <v>0</v>
      </c>
      <c r="D45" s="54"/>
      <c r="E45" s="55"/>
      <c r="F45" s="56"/>
      <c r="G45" s="57"/>
      <c r="H45" s="55"/>
      <c r="I45" s="56"/>
      <c r="J45" s="57"/>
      <c r="K45" s="55"/>
      <c r="L45" s="58"/>
      <c r="M45" s="54"/>
      <c r="N45" s="55"/>
      <c r="O45" s="56"/>
      <c r="P45" s="51" t="n">
        <f aca="false">SUM(E45,H45,K45,N45)</f>
        <v>0</v>
      </c>
    </row>
    <row r="46" customFormat="false" ht="19.5" hidden="false" customHeight="false" outlineLevel="0" collapsed="false">
      <c r="A46" s="43" t="n">
        <f aca="false">基本資料!C45</f>
        <v>0</v>
      </c>
      <c r="B46" s="44" t="n">
        <f aca="false">基本資料!D45</f>
        <v>0</v>
      </c>
      <c r="C46" s="45" t="n">
        <f aca="false">基本資料!E45</f>
        <v>0</v>
      </c>
      <c r="D46" s="54"/>
      <c r="E46" s="55"/>
      <c r="F46" s="56"/>
      <c r="G46" s="57"/>
      <c r="H46" s="55"/>
      <c r="I46" s="56"/>
      <c r="J46" s="57"/>
      <c r="K46" s="55"/>
      <c r="L46" s="58"/>
      <c r="M46" s="54"/>
      <c r="N46" s="55"/>
      <c r="O46" s="56"/>
      <c r="P46" s="51" t="n">
        <f aca="false">SUM(E46,H46,K46,N46)</f>
        <v>0</v>
      </c>
    </row>
    <row r="47" customFormat="false" ht="19.5" hidden="false" customHeight="false" outlineLevel="0" collapsed="false">
      <c r="A47" s="43" t="n">
        <f aca="false">基本資料!C46</f>
        <v>0</v>
      </c>
      <c r="B47" s="44" t="n">
        <f aca="false">基本資料!D46</f>
        <v>0</v>
      </c>
      <c r="C47" s="45" t="n">
        <f aca="false">基本資料!E46</f>
        <v>0</v>
      </c>
      <c r="D47" s="54"/>
      <c r="E47" s="55"/>
      <c r="F47" s="56"/>
      <c r="G47" s="57"/>
      <c r="H47" s="55"/>
      <c r="I47" s="56"/>
      <c r="J47" s="57"/>
      <c r="K47" s="55"/>
      <c r="L47" s="58"/>
      <c r="M47" s="54"/>
      <c r="N47" s="55"/>
      <c r="O47" s="56"/>
      <c r="P47" s="51" t="n">
        <f aca="false">SUM(E47,H47,K47,N47)</f>
        <v>0</v>
      </c>
    </row>
    <row r="48" customFormat="false" ht="19.5" hidden="false" customHeight="false" outlineLevel="0" collapsed="false">
      <c r="A48" s="43" t="n">
        <f aca="false">基本資料!C47</f>
        <v>0</v>
      </c>
      <c r="B48" s="44" t="n">
        <f aca="false">基本資料!D47</f>
        <v>0</v>
      </c>
      <c r="C48" s="45" t="n">
        <f aca="false">基本資料!E47</f>
        <v>0</v>
      </c>
      <c r="D48" s="54"/>
      <c r="E48" s="55"/>
      <c r="F48" s="56"/>
      <c r="G48" s="57"/>
      <c r="H48" s="55"/>
      <c r="I48" s="56"/>
      <c r="J48" s="57"/>
      <c r="K48" s="55"/>
      <c r="L48" s="58"/>
      <c r="M48" s="54"/>
      <c r="N48" s="55"/>
      <c r="O48" s="56"/>
      <c r="P48" s="51" t="n">
        <f aca="false">SUM(E48,H48,K48,N48)</f>
        <v>0</v>
      </c>
    </row>
    <row r="49" customFormat="false" ht="19.5" hidden="false" customHeight="false" outlineLevel="0" collapsed="false">
      <c r="A49" s="43" t="n">
        <f aca="false">基本資料!C48</f>
        <v>0</v>
      </c>
      <c r="B49" s="44" t="n">
        <f aca="false">基本資料!D48</f>
        <v>0</v>
      </c>
      <c r="C49" s="45" t="n">
        <f aca="false">基本資料!E48</f>
        <v>0</v>
      </c>
      <c r="D49" s="54"/>
      <c r="E49" s="55"/>
      <c r="F49" s="56"/>
      <c r="G49" s="57"/>
      <c r="H49" s="55"/>
      <c r="I49" s="56"/>
      <c r="J49" s="57"/>
      <c r="K49" s="55"/>
      <c r="L49" s="58"/>
      <c r="M49" s="54"/>
      <c r="N49" s="55"/>
      <c r="O49" s="56"/>
      <c r="P49" s="51" t="n">
        <f aca="false">SUM(E49,H49,K49,N49)</f>
        <v>0</v>
      </c>
    </row>
    <row r="50" customFormat="false" ht="19.5" hidden="false" customHeight="false" outlineLevel="0" collapsed="false">
      <c r="A50" s="43" t="n">
        <f aca="false">基本資料!C49</f>
        <v>0</v>
      </c>
      <c r="B50" s="44" t="n">
        <f aca="false">基本資料!D49</f>
        <v>0</v>
      </c>
      <c r="C50" s="45" t="n">
        <f aca="false">基本資料!E49</f>
        <v>0</v>
      </c>
      <c r="D50" s="54"/>
      <c r="E50" s="55"/>
      <c r="F50" s="56"/>
      <c r="G50" s="57"/>
      <c r="H50" s="55"/>
      <c r="I50" s="56"/>
      <c r="J50" s="57"/>
      <c r="K50" s="55"/>
      <c r="L50" s="58"/>
      <c r="M50" s="54"/>
      <c r="N50" s="55"/>
      <c r="O50" s="56"/>
      <c r="P50" s="51" t="n">
        <f aca="false">SUM(E50,H50,K50,N50)</f>
        <v>0</v>
      </c>
    </row>
    <row r="51" customFormat="false" ht="19.5" hidden="false" customHeight="false" outlineLevel="0" collapsed="false">
      <c r="A51" s="43" t="n">
        <f aca="false">基本資料!C50</f>
        <v>0</v>
      </c>
      <c r="B51" s="44" t="n">
        <f aca="false">基本資料!D50</f>
        <v>0</v>
      </c>
      <c r="C51" s="45" t="n">
        <f aca="false">基本資料!E50</f>
        <v>0</v>
      </c>
      <c r="D51" s="54"/>
      <c r="E51" s="55"/>
      <c r="F51" s="56"/>
      <c r="G51" s="57"/>
      <c r="H51" s="55"/>
      <c r="I51" s="56"/>
      <c r="J51" s="57"/>
      <c r="K51" s="55"/>
      <c r="L51" s="58"/>
      <c r="M51" s="54"/>
      <c r="N51" s="55"/>
      <c r="O51" s="56"/>
      <c r="P51" s="51" t="n">
        <f aca="false">SUM(E51,H51,K51,N51)</f>
        <v>0</v>
      </c>
    </row>
    <row r="52" customFormat="false" ht="20.25" hidden="false" customHeight="false" outlineLevel="0" collapsed="false">
      <c r="A52" s="59" t="n">
        <f aca="false">基本資料!C51</f>
        <v>0</v>
      </c>
      <c r="B52" s="60" t="n">
        <f aca="false">基本資料!D51</f>
        <v>0</v>
      </c>
      <c r="C52" s="61" t="n">
        <f aca="false">基本資料!E51</f>
        <v>0</v>
      </c>
      <c r="D52" s="62"/>
      <c r="E52" s="63"/>
      <c r="F52" s="64"/>
      <c r="G52" s="65"/>
      <c r="H52" s="63"/>
      <c r="I52" s="64"/>
      <c r="J52" s="65"/>
      <c r="K52" s="63"/>
      <c r="L52" s="66"/>
      <c r="M52" s="62"/>
      <c r="N52" s="63"/>
      <c r="O52" s="64"/>
      <c r="P52" s="67" t="n">
        <f aca="false">SUM(E52,H52,K52,N52)</f>
        <v>0</v>
      </c>
    </row>
    <row r="53" customFormat="false" ht="17.25" hidden="false" customHeight="false" outlineLevel="0" collapsed="false"/>
  </sheetData>
  <sheetProtection sheet="true" password="cc3d" objects="true" scenarios="true" selectLockedCells="true"/>
  <protectedRanges>
    <protectedRange name="範圍1" sqref="D4:O52"/>
  </protectedRanges>
  <mergeCells count="2">
    <mergeCell ref="B2:C2"/>
    <mergeCell ref="E2:F2"/>
  </mergeCells>
  <conditionalFormatting sqref="P4:P52">
    <cfRule type="cellIs" priority="2" operator="lessThan" aboveAverage="0" equalAverage="0" bottom="0" percent="0" rank="0" text="" dxfId="0">
      <formula>6</formula>
    </cfRule>
    <cfRule type="cellIs" priority="3" operator="lessThan" aboveAverage="0" equalAverage="0" bottom="0" percent="0" rank="0" text="" dxfId="1">
      <formula>6</formula>
    </cfRule>
    <cfRule type="cellIs" priority="4" operator="lessThan" aboveAverage="0" equalAverage="0" bottom="0" percent="0" rank="0" text="" dxfId="2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23:55:38Z</dcterms:created>
  <dc:creator>user</dc:creator>
  <dc:description/>
  <dc:language>en-US</dc:language>
  <cp:lastModifiedBy>user</cp:lastModifiedBy>
  <cp:lastPrinted>2015-09-02T05:07:41Z</cp:lastPrinted>
  <dcterms:modified xsi:type="dcterms:W3CDTF">2017-05-03T03:10:28Z</dcterms:modified>
  <cp:revision>0</cp:revision>
  <dc:subject/>
  <dc:title/>
</cp:coreProperties>
</file>