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成績" sheetId="1" state="visible" r:id="rId2"/>
  </sheets>
  <definedNames>
    <definedName function="false" hidden="false" name="上課狀況" vbProcedure="false">學期成績!$E$9:$E$63</definedName>
    <definedName function="false" hidden="false" name="作業成績" vbProcedure="false">學期成績!$I$9:$I$63</definedName>
    <definedName function="false" hidden="false" name="出席成績" vbProcedure="false">學期成績!$C$9:$C$63</definedName>
    <definedName function="false" hidden="false" name="學分數" vbProcedure="false">學期成績!$L$5</definedName>
    <definedName function="false" hidden="false" name="學期" vbProcedure="false">學期成績!$N$1</definedName>
    <definedName function="false" hidden="false" name="學生姓名" vbProcedure="false">學期成績!$B$9:$B$63</definedName>
    <definedName function="false" hidden="false" name="學生自評" vbProcedure="false">學期成績!$G$9:$G$63</definedName>
    <definedName function="false" hidden="false" name="平時考成績" vbProcedure="false">學期成績!$K$9:$K$63</definedName>
    <definedName function="false" hidden="false" name="年度" vbProcedure="false">學期成績!$I$1</definedName>
    <definedName function="false" hidden="false" name="授課班級" vbProcedure="false">學期成績!$C$3</definedName>
    <definedName function="false" hidden="false" name="授課老師" vbProcedure="false">學期成績!$C$5</definedName>
    <definedName function="false" hidden="false" name="教師調分" vbProcedure="false">#REF!</definedName>
    <definedName function="false" hidden="false" name="月考成績" vbProcedure="false">學期成績!$N$9:$O$63</definedName>
    <definedName function="false" hidden="false" name="期考成績" vbProcedure="false">#REF!</definedName>
    <definedName function="false" hidden="false" name="課程代碼" vbProcedure="false">學期成績!$H$5</definedName>
    <definedName function="false" hidden="false" name="課程名稱" vbProcedure="false">學期成績!$L$3</definedName>
    <definedName function="false" hidden="false" name="開課代碼" vbProcedure="false">學期成績!$H$3</definedName>
    <definedName function="false" hidden="false" name="開課資訊" vbProcedure="false">學期成績!$I$1,學期成績!$N$1,學期成績!$C$3,學期成績!$C$5,學期成績!$H$3,學期成績!$H$5,學期成績!$L$3,學期成績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私立淡江高級中學</t>
  </si>
  <si>
    <t xml:space="preserve">學年度第</t>
  </si>
  <si>
    <r>
      <rPr>
        <b val="true"/>
        <sz val="18"/>
        <rFont val="Noto Sans"/>
        <family val="2"/>
      </rPr>
      <t xml:space="preserve">學期成績計分單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術科</t>
    </r>
    <r>
      <rPr>
        <b val="true"/>
        <sz val="18"/>
        <rFont val="標楷體"/>
        <family val="4"/>
        <charset val="136"/>
      </rPr>
      <t xml:space="preserve">)</t>
    </r>
  </si>
  <si>
    <t xml:space="preserve">授課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座號</t>
  </si>
  <si>
    <t xml:space="preserve">姓名</t>
  </si>
  <si>
    <t xml:space="preserve">日常成績</t>
  </si>
  <si>
    <t xml:space="preserve">技能成績</t>
  </si>
  <si>
    <t xml:space="preserve">總計</t>
  </si>
  <si>
    <t xml:space="preserve">學期
成績</t>
  </si>
  <si>
    <t xml:space="preserve">出席</t>
  </si>
  <si>
    <t xml:space="preserve">上課
狀況</t>
  </si>
  <si>
    <t xml:space="preserve">學生
自評</t>
  </si>
  <si>
    <t xml:space="preserve">報告</t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技能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</si>
  <si>
    <t xml:space="preserve">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&quot;平均&quot;00%"/>
    <numFmt numFmtId="167" formatCode="00"/>
    <numFmt numFmtId="168" formatCode="0_);[RED]\(0\)"/>
    <numFmt numFmtId="169" formatCode="0.00_);[RED]\(0.00\)"/>
    <numFmt numFmtId="170" formatCode="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24"/>
    <col collapsed="false" customWidth="true" hidden="false" outlineLevel="0" max="3" min="3" style="1" width="5.87"/>
    <col collapsed="false" customWidth="true" hidden="false" outlineLevel="0" max="4" min="4" style="1" width="7.5"/>
    <col collapsed="false" customWidth="true" hidden="false" outlineLevel="0" max="5" min="5" style="1" width="5.87"/>
    <col collapsed="false" customWidth="true" hidden="false" outlineLevel="0" max="6" min="6" style="1" width="7.5"/>
    <col collapsed="false" customWidth="true" hidden="false" outlineLevel="0" max="7" min="7" style="1" width="5.87"/>
    <col collapsed="false" customWidth="true" hidden="false" outlineLevel="0" max="8" min="8" style="1" width="6.5"/>
    <col collapsed="false" customWidth="true" hidden="false" outlineLevel="0" max="9" min="9" style="1" width="5.87"/>
    <col collapsed="false" customWidth="true" hidden="false" outlineLevel="0" max="10" min="10" style="1" width="7.5"/>
    <col collapsed="false" customWidth="true" hidden="false" outlineLevel="0" max="11" min="11" style="1" width="8.5"/>
    <col collapsed="false" customWidth="true" hidden="false" outlineLevel="0" max="14" min="12" style="1" width="5.87"/>
    <col collapsed="false" customWidth="true" hidden="false" outlineLevel="0" max="15" min="15" style="1" width="8.5"/>
    <col collapsed="false" customWidth="true" hidden="false" outlineLevel="0" max="16" min="16" style="1" width="7.5"/>
    <col collapsed="false" customWidth="true" hidden="false" outlineLevel="0" max="17" min="17" style="1" width="5.5"/>
    <col collapsed="false" customWidth="true" hidden="false" outlineLevel="0" max="18" min="18" style="2" width="5.5"/>
    <col collapsed="false" customWidth="true" hidden="false" outlineLevel="0" max="25" min="19" style="1" width="69.24"/>
    <col collapsed="false" customWidth="false" hidden="false" outlineLevel="0" max="257" min="26" style="3" width="8.99"/>
  </cols>
  <sheetData>
    <row r="1" s="8" customFormat="true" ht="24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  <c r="I1" s="5" t="s">
        <v>1</v>
      </c>
      <c r="J1" s="5"/>
      <c r="K1" s="5"/>
      <c r="L1" s="6"/>
      <c r="M1" s="5" t="s">
        <v>2</v>
      </c>
      <c r="N1" s="5"/>
      <c r="O1" s="5"/>
      <c r="P1" s="5"/>
      <c r="Q1" s="5"/>
      <c r="R1" s="5"/>
      <c r="S1" s="7"/>
      <c r="T1" s="7"/>
      <c r="U1" s="7"/>
      <c r="V1" s="7"/>
      <c r="W1" s="7"/>
      <c r="X1" s="7"/>
      <c r="Y1" s="7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" customFormat="true" ht="20.1" hidden="false" customHeight="true" outlineLevel="0" collapsed="false">
      <c r="B3" s="10" t="s">
        <v>3</v>
      </c>
      <c r="C3" s="11"/>
      <c r="D3" s="11"/>
      <c r="E3" s="11"/>
      <c r="F3" s="12" t="s">
        <v>4</v>
      </c>
      <c r="G3" s="12"/>
      <c r="H3" s="11"/>
      <c r="I3" s="11"/>
      <c r="J3" s="12" t="s">
        <v>5</v>
      </c>
      <c r="K3" s="12"/>
      <c r="L3" s="13"/>
      <c r="M3" s="13"/>
      <c r="N3" s="13"/>
      <c r="O3" s="14"/>
      <c r="P3" s="15" t="s">
        <v>6</v>
      </c>
      <c r="Q3" s="15"/>
      <c r="R3" s="15"/>
    </row>
    <row r="4" s="1" customFormat="true" ht="6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7"/>
      <c r="R4" s="17"/>
    </row>
    <row r="5" s="1" customFormat="true" ht="20.1" hidden="false" customHeight="true" outlineLevel="0" collapsed="false">
      <c r="B5" s="10" t="s">
        <v>7</v>
      </c>
      <c r="C5" s="11"/>
      <c r="D5" s="11"/>
      <c r="E5" s="11"/>
      <c r="F5" s="12" t="s">
        <v>8</v>
      </c>
      <c r="G5" s="12"/>
      <c r="H5" s="11"/>
      <c r="I5" s="11"/>
      <c r="J5" s="18" t="s">
        <v>9</v>
      </c>
      <c r="K5" s="18"/>
      <c r="L5" s="11"/>
      <c r="M5" s="11"/>
      <c r="P5" s="17"/>
      <c r="Q5" s="17"/>
      <c r="R5" s="17"/>
    </row>
    <row r="6" s="20" customFormat="true" ht="7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"/>
      <c r="T6" s="1"/>
      <c r="U6" s="1"/>
      <c r="V6" s="1"/>
      <c r="W6" s="1"/>
      <c r="X6" s="1"/>
      <c r="Y6" s="1"/>
    </row>
    <row r="7" customFormat="false" ht="18" hidden="false" customHeight="true" outlineLevel="0" collapsed="false">
      <c r="A7" s="21" t="s">
        <v>10</v>
      </c>
      <c r="B7" s="22" t="s">
        <v>11</v>
      </c>
      <c r="C7" s="23" t="s">
        <v>12</v>
      </c>
      <c r="D7" s="23"/>
      <c r="E7" s="23"/>
      <c r="F7" s="23"/>
      <c r="G7" s="23"/>
      <c r="H7" s="23"/>
      <c r="I7" s="23"/>
      <c r="J7" s="23"/>
      <c r="K7" s="23"/>
      <c r="L7" s="24" t="s">
        <v>13</v>
      </c>
      <c r="M7" s="24"/>
      <c r="N7" s="24"/>
      <c r="O7" s="24"/>
      <c r="P7" s="24"/>
      <c r="Q7" s="25" t="s">
        <v>14</v>
      </c>
      <c r="R7" s="26" t="s">
        <v>15</v>
      </c>
    </row>
    <row r="8" s="35" customFormat="true" ht="35.1" hidden="false" customHeight="true" outlineLevel="0" collapsed="false">
      <c r="A8" s="21"/>
      <c r="B8" s="22"/>
      <c r="C8" s="27" t="s">
        <v>16</v>
      </c>
      <c r="D8" s="28" t="n">
        <v>0.1</v>
      </c>
      <c r="E8" s="29" t="s">
        <v>17</v>
      </c>
      <c r="F8" s="28" t="n">
        <v>0.15</v>
      </c>
      <c r="G8" s="29" t="s">
        <v>18</v>
      </c>
      <c r="H8" s="28" t="n">
        <v>0.05</v>
      </c>
      <c r="I8" s="29" t="s">
        <v>19</v>
      </c>
      <c r="J8" s="28" t="n">
        <v>0.2</v>
      </c>
      <c r="K8" s="30" t="n">
        <f aca="false">D8+F8+H8+J8</f>
        <v>0.5</v>
      </c>
      <c r="L8" s="31" t="s">
        <v>20</v>
      </c>
      <c r="M8" s="32" t="s">
        <v>21</v>
      </c>
      <c r="N8" s="32" t="s">
        <v>22</v>
      </c>
      <c r="O8" s="33" t="s">
        <v>23</v>
      </c>
      <c r="P8" s="34" t="n">
        <f aca="false">1-K8</f>
        <v>0.5</v>
      </c>
      <c r="Q8" s="25"/>
      <c r="R8" s="26"/>
    </row>
    <row r="9" customFormat="false" ht="15.95" hidden="false" customHeight="true" outlineLevel="0" collapsed="false">
      <c r="A9" s="36" t="n">
        <v>1</v>
      </c>
      <c r="B9" s="37"/>
      <c r="C9" s="38"/>
      <c r="D9" s="39" t="str">
        <f aca="false">IF(ISBLANK(B9),"",C9*$D$8)</f>
        <v/>
      </c>
      <c r="E9" s="40"/>
      <c r="F9" s="39" t="str">
        <f aca="false">IF(ISBLANK(B9),"",E9*$F$8)</f>
        <v/>
      </c>
      <c r="G9" s="41"/>
      <c r="H9" s="39" t="str">
        <f aca="false">IF(ISBLANK(B9),"",G9*$H$8)</f>
        <v/>
      </c>
      <c r="I9" s="41"/>
      <c r="J9" s="39" t="str">
        <f aca="false">IF(ISBLANK(B9),"",I9*$J$8)</f>
        <v/>
      </c>
      <c r="K9" s="42" t="str">
        <f aca="false">IF(ISBLANK(B9),"",D9+F9+H9+J9)</f>
        <v/>
      </c>
      <c r="L9" s="38"/>
      <c r="M9" s="41"/>
      <c r="N9" s="43"/>
      <c r="O9" s="44" t="str">
        <f aca="false">IF(ISBLANK(B9),"",IF(ISBLANK(L9),0,AVERAGE(L9:N9)))</f>
        <v/>
      </c>
      <c r="P9" s="42" t="str">
        <f aca="false">IF(ISBLANK(B9),"",O9*$P$8)</f>
        <v/>
      </c>
      <c r="Q9" s="45" t="str">
        <f aca="false">IF(ISBLANK(B9),"",K9+P9)</f>
        <v/>
      </c>
      <c r="R9" s="46" t="str">
        <f aca="false">IF(ISBLANK(B9),"",Q9)</f>
        <v/>
      </c>
    </row>
    <row r="10" customFormat="false" ht="15.95" hidden="false" customHeight="true" outlineLevel="0" collapsed="false">
      <c r="A10" s="47" t="n">
        <v>2</v>
      </c>
      <c r="B10" s="48"/>
      <c r="C10" s="49"/>
      <c r="D10" s="50" t="str">
        <f aca="false">IF(ISBLANK(B10),"",C10*$D$8)</f>
        <v/>
      </c>
      <c r="E10" s="51"/>
      <c r="F10" s="50" t="str">
        <f aca="false">IF(ISBLANK(B10),"",E10*$F$8)</f>
        <v/>
      </c>
      <c r="G10" s="52"/>
      <c r="H10" s="50" t="str">
        <f aca="false">IF(ISBLANK(B10),"",G10*$H$8)</f>
        <v/>
      </c>
      <c r="I10" s="52"/>
      <c r="J10" s="50" t="str">
        <f aca="false">IF(ISBLANK(B10),"",I10*$J$8)</f>
        <v/>
      </c>
      <c r="K10" s="53" t="str">
        <f aca="false">IF(ISBLANK(B10),"",D10+F10+H10+J10)</f>
        <v/>
      </c>
      <c r="L10" s="49"/>
      <c r="M10" s="52"/>
      <c r="N10" s="54"/>
      <c r="O10" s="55" t="str">
        <f aca="false">IF(ISBLANK(B10),"",IF(ISBLANK(L10),0,AVERAGE(L10:N10)))</f>
        <v/>
      </c>
      <c r="P10" s="53" t="str">
        <f aca="false">IF(ISBLANK(B10),"",O10*$P$8)</f>
        <v/>
      </c>
      <c r="Q10" s="56" t="str">
        <f aca="false">IF(ISBLANK(B10),"",K10+P10)</f>
        <v/>
      </c>
      <c r="R10" s="57" t="str">
        <f aca="false">IF(ISBLANK(B10),"",Q10)</f>
        <v/>
      </c>
    </row>
    <row r="11" customFormat="false" ht="15.95" hidden="false" customHeight="true" outlineLevel="0" collapsed="false">
      <c r="A11" s="47" t="n">
        <v>3</v>
      </c>
      <c r="B11" s="48"/>
      <c r="C11" s="49"/>
      <c r="D11" s="50" t="str">
        <f aca="false">IF(ISBLANK(B11),"",C11*$D$8)</f>
        <v/>
      </c>
      <c r="E11" s="51"/>
      <c r="F11" s="50" t="str">
        <f aca="false">IF(ISBLANK(B11),"",E11*$F$8)</f>
        <v/>
      </c>
      <c r="G11" s="52"/>
      <c r="H11" s="50" t="str">
        <f aca="false">IF(ISBLANK(B11),"",G11*$H$8)</f>
        <v/>
      </c>
      <c r="I11" s="52"/>
      <c r="J11" s="50" t="str">
        <f aca="false">IF(ISBLANK(B11),"",I11*$J$8)</f>
        <v/>
      </c>
      <c r="K11" s="53" t="str">
        <f aca="false">IF(ISBLANK(B11),"",D11+F11+H11+J11)</f>
        <v/>
      </c>
      <c r="L11" s="49"/>
      <c r="M11" s="52"/>
      <c r="N11" s="54"/>
      <c r="O11" s="55" t="str">
        <f aca="false">IF(ISBLANK(B11),"",IF(ISBLANK(L11),0,AVERAGE(L11:N11)))</f>
        <v/>
      </c>
      <c r="P11" s="53" t="str">
        <f aca="false">IF(ISBLANK(B11),"",O11*$P$8)</f>
        <v/>
      </c>
      <c r="Q11" s="56" t="str">
        <f aca="false">IF(ISBLANK(B11),"",K11+P11)</f>
        <v/>
      </c>
      <c r="R11" s="57" t="str">
        <f aca="false">IF(ISBLANK(B11),"",Q11)</f>
        <v/>
      </c>
    </row>
    <row r="12" customFormat="false" ht="15.95" hidden="false" customHeight="true" outlineLevel="0" collapsed="false">
      <c r="A12" s="47" t="n">
        <v>4</v>
      </c>
      <c r="B12" s="48"/>
      <c r="C12" s="49"/>
      <c r="D12" s="50" t="str">
        <f aca="false">IF(ISBLANK(B12),"",C12*$D$8)</f>
        <v/>
      </c>
      <c r="E12" s="51"/>
      <c r="F12" s="50" t="str">
        <f aca="false">IF(ISBLANK(B12),"",E12*$F$8)</f>
        <v/>
      </c>
      <c r="G12" s="52"/>
      <c r="H12" s="50" t="str">
        <f aca="false">IF(ISBLANK(B12),"",G12*$H$8)</f>
        <v/>
      </c>
      <c r="I12" s="52"/>
      <c r="J12" s="50" t="str">
        <f aca="false">IF(ISBLANK(B12),"",I12*$J$8)</f>
        <v/>
      </c>
      <c r="K12" s="53" t="str">
        <f aca="false">IF(ISBLANK(B12),"",D12+F12+H12+J12)</f>
        <v/>
      </c>
      <c r="L12" s="49"/>
      <c r="M12" s="52"/>
      <c r="N12" s="54"/>
      <c r="O12" s="55" t="str">
        <f aca="false">IF(ISBLANK(B12),"",IF(ISBLANK(L12),0,AVERAGE(L12:N12)))</f>
        <v/>
      </c>
      <c r="P12" s="53" t="str">
        <f aca="false">IF(ISBLANK(B12),"",O12*$P$8)</f>
        <v/>
      </c>
      <c r="Q12" s="56" t="str">
        <f aca="false">IF(ISBLANK(B12),"",K12+P12)</f>
        <v/>
      </c>
      <c r="R12" s="57" t="str">
        <f aca="false">IF(ISBLANK(B12),"",Q12)</f>
        <v/>
      </c>
    </row>
    <row r="13" customFormat="false" ht="15.95" hidden="false" customHeight="true" outlineLevel="0" collapsed="false">
      <c r="A13" s="58" t="n">
        <v>5</v>
      </c>
      <c r="B13" s="59"/>
      <c r="C13" s="60"/>
      <c r="D13" s="61" t="str">
        <f aca="false">IF(ISBLANK(B13),"",C13*$D$8)</f>
        <v/>
      </c>
      <c r="E13" s="62"/>
      <c r="F13" s="61" t="str">
        <f aca="false">IF(ISBLANK(B13),"",E13*$F$8)</f>
        <v/>
      </c>
      <c r="G13" s="63"/>
      <c r="H13" s="61" t="str">
        <f aca="false">IF(ISBLANK(B13),"",G13*$H$8)</f>
        <v/>
      </c>
      <c r="I13" s="63"/>
      <c r="J13" s="61" t="str">
        <f aca="false">IF(ISBLANK(B13),"",I13*$J$8)</f>
        <v/>
      </c>
      <c r="K13" s="64" t="str">
        <f aca="false">IF(ISBLANK(B13),"",D13+F13+H13+J13)</f>
        <v/>
      </c>
      <c r="L13" s="60"/>
      <c r="M13" s="63"/>
      <c r="N13" s="65"/>
      <c r="O13" s="66" t="str">
        <f aca="false">IF(ISBLANK(B13),"",IF(ISBLANK(L13),0,AVERAGE(L13:N13)))</f>
        <v/>
      </c>
      <c r="P13" s="64" t="str">
        <f aca="false">IF(ISBLANK(B13),"",O13*$P$8)</f>
        <v/>
      </c>
      <c r="Q13" s="67" t="str">
        <f aca="false">IF(ISBLANK(B13),"",K13+P13)</f>
        <v/>
      </c>
      <c r="R13" s="68" t="str">
        <f aca="false">IF(ISBLANK(B13),"",Q13)</f>
        <v/>
      </c>
    </row>
    <row r="14" customFormat="false" ht="15.95" hidden="false" customHeight="true" outlineLevel="0" collapsed="false">
      <c r="A14" s="36" t="n">
        <v>6</v>
      </c>
      <c r="B14" s="37"/>
      <c r="C14" s="38"/>
      <c r="D14" s="39" t="str">
        <f aca="false">IF(ISBLANK(B14),"",C14*$D$8)</f>
        <v/>
      </c>
      <c r="E14" s="40"/>
      <c r="F14" s="39" t="str">
        <f aca="false">IF(ISBLANK(B14),"",E14*$F$8)</f>
        <v/>
      </c>
      <c r="G14" s="41"/>
      <c r="H14" s="39" t="str">
        <f aca="false">IF(ISBLANK(B14),"",G14*$H$8)</f>
        <v/>
      </c>
      <c r="I14" s="41"/>
      <c r="J14" s="39" t="str">
        <f aca="false">IF(ISBLANK(B14),"",I14*$J$8)</f>
        <v/>
      </c>
      <c r="K14" s="42" t="str">
        <f aca="false">IF(ISBLANK(B14),"",D14+F14+H14+J14)</f>
        <v/>
      </c>
      <c r="L14" s="38"/>
      <c r="M14" s="41"/>
      <c r="N14" s="43"/>
      <c r="O14" s="44" t="str">
        <f aca="false">IF(ISBLANK(B14),"",IF(ISBLANK(L14),0,AVERAGE(L14:N14)))</f>
        <v/>
      </c>
      <c r="P14" s="42" t="str">
        <f aca="false">IF(ISBLANK(B14),"",O14*$P$8)</f>
        <v/>
      </c>
      <c r="Q14" s="45" t="str">
        <f aca="false">IF(ISBLANK(B14),"",K14+P14)</f>
        <v/>
      </c>
      <c r="R14" s="46" t="str">
        <f aca="false">IF(ISBLANK(B14),"",Q14)</f>
        <v/>
      </c>
    </row>
    <row r="15" customFormat="false" ht="15.95" hidden="false" customHeight="true" outlineLevel="0" collapsed="false">
      <c r="A15" s="47" t="n">
        <v>7</v>
      </c>
      <c r="B15" s="48"/>
      <c r="C15" s="49"/>
      <c r="D15" s="50" t="str">
        <f aca="false">IF(ISBLANK(B15),"",C15*$D$8)</f>
        <v/>
      </c>
      <c r="E15" s="51"/>
      <c r="F15" s="50" t="str">
        <f aca="false">IF(ISBLANK(B15),"",E15*$F$8)</f>
        <v/>
      </c>
      <c r="G15" s="52"/>
      <c r="H15" s="50" t="str">
        <f aca="false">IF(ISBLANK(B15),"",G15*$H$8)</f>
        <v/>
      </c>
      <c r="I15" s="52"/>
      <c r="J15" s="50" t="str">
        <f aca="false">IF(ISBLANK(B15),"",I15*$J$8)</f>
        <v/>
      </c>
      <c r="K15" s="53" t="str">
        <f aca="false">IF(ISBLANK(B15),"",D15+F15+H15+J15)</f>
        <v/>
      </c>
      <c r="L15" s="49"/>
      <c r="M15" s="52"/>
      <c r="N15" s="54"/>
      <c r="O15" s="55" t="str">
        <f aca="false">IF(ISBLANK(B15),"",IF(ISBLANK(L15),0,AVERAGE(L15:N15)))</f>
        <v/>
      </c>
      <c r="P15" s="53" t="str">
        <f aca="false">IF(ISBLANK(B15),"",O15*$P$8)</f>
        <v/>
      </c>
      <c r="Q15" s="56" t="str">
        <f aca="false">IF(ISBLANK(B15),"",K15+P15)</f>
        <v/>
      </c>
      <c r="R15" s="57" t="str">
        <f aca="false">IF(ISBLANK(B15),"",Q15)</f>
        <v/>
      </c>
    </row>
    <row r="16" customFormat="false" ht="15.95" hidden="false" customHeight="true" outlineLevel="0" collapsed="false">
      <c r="A16" s="47" t="n">
        <v>8</v>
      </c>
      <c r="B16" s="48"/>
      <c r="C16" s="49"/>
      <c r="D16" s="50" t="str">
        <f aca="false">IF(ISBLANK(B16),"",C16*$D$8)</f>
        <v/>
      </c>
      <c r="E16" s="51"/>
      <c r="F16" s="50" t="str">
        <f aca="false">IF(ISBLANK(B16),"",E16*$F$8)</f>
        <v/>
      </c>
      <c r="G16" s="52"/>
      <c r="H16" s="50" t="str">
        <f aca="false">IF(ISBLANK(B16),"",G16*$H$8)</f>
        <v/>
      </c>
      <c r="I16" s="52"/>
      <c r="J16" s="50" t="str">
        <f aca="false">IF(ISBLANK(B16),"",I16*$J$8)</f>
        <v/>
      </c>
      <c r="K16" s="53" t="str">
        <f aca="false">IF(ISBLANK(B16),"",D16+F16+H16+J16)</f>
        <v/>
      </c>
      <c r="L16" s="49"/>
      <c r="M16" s="52"/>
      <c r="N16" s="54"/>
      <c r="O16" s="55" t="str">
        <f aca="false">IF(ISBLANK(B16),"",IF(ISBLANK(L16),0,AVERAGE(L16:N16)))</f>
        <v/>
      </c>
      <c r="P16" s="53" t="str">
        <f aca="false">IF(ISBLANK(B16),"",O16*$P$8)</f>
        <v/>
      </c>
      <c r="Q16" s="56" t="str">
        <f aca="false">IF(ISBLANK(B16),"",K16+P16)</f>
        <v/>
      </c>
      <c r="R16" s="57" t="str">
        <f aca="false">IF(ISBLANK(B16),"",Q16)</f>
        <v/>
      </c>
    </row>
    <row r="17" customFormat="false" ht="15.95" hidden="false" customHeight="true" outlineLevel="0" collapsed="false">
      <c r="A17" s="47" t="n">
        <v>9</v>
      </c>
      <c r="B17" s="48"/>
      <c r="C17" s="49"/>
      <c r="D17" s="50" t="str">
        <f aca="false">IF(ISBLANK(B17),"",C17*$D$8)</f>
        <v/>
      </c>
      <c r="E17" s="51"/>
      <c r="F17" s="50" t="str">
        <f aca="false">IF(ISBLANK(B17),"",E17*$F$8)</f>
        <v/>
      </c>
      <c r="G17" s="52"/>
      <c r="H17" s="50" t="str">
        <f aca="false">IF(ISBLANK(B17),"",G17*$H$8)</f>
        <v/>
      </c>
      <c r="I17" s="52"/>
      <c r="J17" s="50" t="str">
        <f aca="false">IF(ISBLANK(B17),"",I17*$J$8)</f>
        <v/>
      </c>
      <c r="K17" s="53" t="str">
        <f aca="false">IF(ISBLANK(B17),"",D17+F17+H17+J17)</f>
        <v/>
      </c>
      <c r="L17" s="49"/>
      <c r="M17" s="52"/>
      <c r="N17" s="54"/>
      <c r="O17" s="55" t="str">
        <f aca="false">IF(ISBLANK(B17),"",IF(ISBLANK(L17),0,AVERAGE(L17:N17)))</f>
        <v/>
      </c>
      <c r="P17" s="53" t="str">
        <f aca="false">IF(ISBLANK(B17),"",O17*$P$8)</f>
        <v/>
      </c>
      <c r="Q17" s="56" t="str">
        <f aca="false">IF(ISBLANK(B17),"",K17+P17)</f>
        <v/>
      </c>
      <c r="R17" s="57" t="str">
        <f aca="false">IF(ISBLANK(B17),"",Q17)</f>
        <v/>
      </c>
    </row>
    <row r="18" customFormat="false" ht="15.95" hidden="false" customHeight="true" outlineLevel="0" collapsed="false">
      <c r="A18" s="58" t="n">
        <v>10</v>
      </c>
      <c r="B18" s="69"/>
      <c r="C18" s="60"/>
      <c r="D18" s="61" t="str">
        <f aca="false">IF(ISBLANK(B18),"",C18*$D$8)</f>
        <v/>
      </c>
      <c r="E18" s="62"/>
      <c r="F18" s="61" t="str">
        <f aca="false">IF(ISBLANK(B18),"",E18*$F$8)</f>
        <v/>
      </c>
      <c r="G18" s="63"/>
      <c r="H18" s="61" t="str">
        <f aca="false">IF(ISBLANK(B18),"",G18*$H$8)</f>
        <v/>
      </c>
      <c r="I18" s="63"/>
      <c r="J18" s="61" t="str">
        <f aca="false">IF(ISBLANK(B18),"",I18*$J$8)</f>
        <v/>
      </c>
      <c r="K18" s="64" t="str">
        <f aca="false">IF(ISBLANK(B18),"",D18+F18+H18+J18)</f>
        <v/>
      </c>
      <c r="L18" s="60"/>
      <c r="M18" s="63"/>
      <c r="N18" s="65"/>
      <c r="O18" s="66" t="str">
        <f aca="false">IF(ISBLANK(B18),"",IF(ISBLANK(L18),0,AVERAGE(L18:N18)))</f>
        <v/>
      </c>
      <c r="P18" s="64" t="str">
        <f aca="false">IF(ISBLANK(B18),"",O18*$P$8)</f>
        <v/>
      </c>
      <c r="Q18" s="67" t="str">
        <f aca="false">IF(ISBLANK(B18),"",K18+P18)</f>
        <v/>
      </c>
      <c r="R18" s="68" t="str">
        <f aca="false">IF(ISBLANK(B18),"",Q18)</f>
        <v/>
      </c>
    </row>
    <row r="19" customFormat="false" ht="15.95" hidden="false" customHeight="true" outlineLevel="0" collapsed="false">
      <c r="A19" s="36" t="n">
        <v>11</v>
      </c>
      <c r="B19" s="70"/>
      <c r="C19" s="38"/>
      <c r="D19" s="39" t="str">
        <f aca="false">IF(ISBLANK(B19),"",C19*$D$8)</f>
        <v/>
      </c>
      <c r="E19" s="40"/>
      <c r="F19" s="39" t="str">
        <f aca="false">IF(ISBLANK(B19),"",E19*$F$8)</f>
        <v/>
      </c>
      <c r="G19" s="41"/>
      <c r="H19" s="39" t="str">
        <f aca="false">IF(ISBLANK(B19),"",G19*$H$8)</f>
        <v/>
      </c>
      <c r="I19" s="41"/>
      <c r="J19" s="39" t="str">
        <f aca="false">IF(ISBLANK(B19),"",I19*$J$8)</f>
        <v/>
      </c>
      <c r="K19" s="42" t="str">
        <f aca="false">IF(ISBLANK(B19),"",D19+F19+H19+J19)</f>
        <v/>
      </c>
      <c r="L19" s="38"/>
      <c r="M19" s="41"/>
      <c r="N19" s="43"/>
      <c r="O19" s="44" t="str">
        <f aca="false">IF(ISBLANK(B19),"",IF(ISBLANK(L19),0,AVERAGE(L19:N19)))</f>
        <v/>
      </c>
      <c r="P19" s="42" t="str">
        <f aca="false">IF(ISBLANK(B19),"",O19*$P$8)</f>
        <v/>
      </c>
      <c r="Q19" s="45" t="str">
        <f aca="false">IF(ISBLANK(B19),"",K19+P19)</f>
        <v/>
      </c>
      <c r="R19" s="46" t="str">
        <f aca="false">IF(ISBLANK(B19),"",Q19)</f>
        <v/>
      </c>
    </row>
    <row r="20" customFormat="false" ht="15.95" hidden="false" customHeight="true" outlineLevel="0" collapsed="false">
      <c r="A20" s="47" t="n">
        <v>12</v>
      </c>
      <c r="B20" s="48"/>
      <c r="C20" s="49"/>
      <c r="D20" s="50" t="str">
        <f aca="false">IF(ISBLANK(B20),"",C20*$D$8)</f>
        <v/>
      </c>
      <c r="E20" s="51"/>
      <c r="F20" s="50" t="str">
        <f aca="false">IF(ISBLANK(B20),"",E20*$F$8)</f>
        <v/>
      </c>
      <c r="G20" s="52"/>
      <c r="H20" s="50" t="str">
        <f aca="false">IF(ISBLANK(B20),"",G20*$H$8)</f>
        <v/>
      </c>
      <c r="I20" s="52"/>
      <c r="J20" s="50" t="str">
        <f aca="false">IF(ISBLANK(B20),"",I20*$J$8)</f>
        <v/>
      </c>
      <c r="K20" s="53" t="str">
        <f aca="false">IF(ISBLANK(B20),"",D20+F20+H20+J20)</f>
        <v/>
      </c>
      <c r="L20" s="49"/>
      <c r="M20" s="52"/>
      <c r="N20" s="54"/>
      <c r="O20" s="55" t="str">
        <f aca="false">IF(ISBLANK(B20),"",IF(ISBLANK(L20),0,AVERAGE(L20:N20)))</f>
        <v/>
      </c>
      <c r="P20" s="53" t="str">
        <f aca="false">IF(ISBLANK(B20),"",O20*$P$8)</f>
        <v/>
      </c>
      <c r="Q20" s="56" t="str">
        <f aca="false">IF(ISBLANK(B20),"",K20+P20)</f>
        <v/>
      </c>
      <c r="R20" s="57" t="str">
        <f aca="false">IF(ISBLANK(B20),"",Q20)</f>
        <v/>
      </c>
    </row>
    <row r="21" customFormat="false" ht="15.95" hidden="false" customHeight="true" outlineLevel="0" collapsed="false">
      <c r="A21" s="47" t="n">
        <v>13</v>
      </c>
      <c r="B21" s="48"/>
      <c r="C21" s="49"/>
      <c r="D21" s="50" t="str">
        <f aca="false">IF(ISBLANK(B21),"",C21*$D$8)</f>
        <v/>
      </c>
      <c r="E21" s="51"/>
      <c r="F21" s="50" t="str">
        <f aca="false">IF(ISBLANK(B21),"",E21*$F$8)</f>
        <v/>
      </c>
      <c r="G21" s="52"/>
      <c r="H21" s="50" t="str">
        <f aca="false">IF(ISBLANK(B21),"",G21*$H$8)</f>
        <v/>
      </c>
      <c r="I21" s="52"/>
      <c r="J21" s="50" t="str">
        <f aca="false">IF(ISBLANK(B21),"",I21*$J$8)</f>
        <v/>
      </c>
      <c r="K21" s="53" t="str">
        <f aca="false">IF(ISBLANK(B21),"",D21+F21+H21+J21)</f>
        <v/>
      </c>
      <c r="L21" s="49"/>
      <c r="M21" s="52"/>
      <c r="N21" s="54"/>
      <c r="O21" s="55" t="str">
        <f aca="false">IF(ISBLANK(B21),"",IF(ISBLANK(L21),0,AVERAGE(L21:N21)))</f>
        <v/>
      </c>
      <c r="P21" s="53" t="str">
        <f aca="false">IF(ISBLANK(B21),"",O21*$P$8)</f>
        <v/>
      </c>
      <c r="Q21" s="56" t="str">
        <f aca="false">IF(ISBLANK(B21),"",K21+P21)</f>
        <v/>
      </c>
      <c r="R21" s="57" t="str">
        <f aca="false">IF(ISBLANK(B21),"",Q21)</f>
        <v/>
      </c>
    </row>
    <row r="22" customFormat="false" ht="15.95" hidden="false" customHeight="true" outlineLevel="0" collapsed="false">
      <c r="A22" s="47" t="n">
        <v>14</v>
      </c>
      <c r="B22" s="48"/>
      <c r="C22" s="49"/>
      <c r="D22" s="50" t="str">
        <f aca="false">IF(ISBLANK(B22),"",C22*$D$8)</f>
        <v/>
      </c>
      <c r="E22" s="51"/>
      <c r="F22" s="50" t="str">
        <f aca="false">IF(ISBLANK(B22),"",E22*$F$8)</f>
        <v/>
      </c>
      <c r="G22" s="52"/>
      <c r="H22" s="50" t="str">
        <f aca="false">IF(ISBLANK(B22),"",G22*$H$8)</f>
        <v/>
      </c>
      <c r="I22" s="52"/>
      <c r="J22" s="50" t="str">
        <f aca="false">IF(ISBLANK(B22),"",I22*$J$8)</f>
        <v/>
      </c>
      <c r="K22" s="53" t="str">
        <f aca="false">IF(ISBLANK(B22),"",D22+F22+H22+J22)</f>
        <v/>
      </c>
      <c r="L22" s="49"/>
      <c r="M22" s="52"/>
      <c r="N22" s="54"/>
      <c r="O22" s="55" t="str">
        <f aca="false">IF(ISBLANK(B22),"",IF(ISBLANK(L22),0,AVERAGE(L22:N22)))</f>
        <v/>
      </c>
      <c r="P22" s="53" t="str">
        <f aca="false">IF(ISBLANK(B22),"",O22*$P$8)</f>
        <v/>
      </c>
      <c r="Q22" s="56" t="str">
        <f aca="false">IF(ISBLANK(B22),"",K22+P22)</f>
        <v/>
      </c>
      <c r="R22" s="57" t="str">
        <f aca="false">IF(ISBLANK(B22),"",Q22)</f>
        <v/>
      </c>
    </row>
    <row r="23" customFormat="false" ht="15.95" hidden="false" customHeight="true" outlineLevel="0" collapsed="false">
      <c r="A23" s="58" t="n">
        <v>15</v>
      </c>
      <c r="B23" s="59"/>
      <c r="C23" s="60"/>
      <c r="D23" s="61" t="str">
        <f aca="false">IF(ISBLANK(B23),"",C23*$D$8)</f>
        <v/>
      </c>
      <c r="E23" s="62"/>
      <c r="F23" s="61" t="str">
        <f aca="false">IF(ISBLANK(B23),"",E23*$F$8)</f>
        <v/>
      </c>
      <c r="G23" s="63"/>
      <c r="H23" s="61" t="str">
        <f aca="false">IF(ISBLANK(B23),"",G23*$H$8)</f>
        <v/>
      </c>
      <c r="I23" s="63"/>
      <c r="J23" s="61" t="str">
        <f aca="false">IF(ISBLANK(B23),"",I23*$J$8)</f>
        <v/>
      </c>
      <c r="K23" s="64" t="str">
        <f aca="false">IF(ISBLANK(B23),"",D23+F23+H23+J23)</f>
        <v/>
      </c>
      <c r="L23" s="60"/>
      <c r="M23" s="63"/>
      <c r="N23" s="65"/>
      <c r="O23" s="66" t="str">
        <f aca="false">IF(ISBLANK(B23),"",IF(ISBLANK(L23),0,AVERAGE(L23:N23)))</f>
        <v/>
      </c>
      <c r="P23" s="64" t="str">
        <f aca="false">IF(ISBLANK(B23),"",O23*$P$8)</f>
        <v/>
      </c>
      <c r="Q23" s="67" t="str">
        <f aca="false">IF(ISBLANK(B23),"",K23+P23)</f>
        <v/>
      </c>
      <c r="R23" s="68" t="str">
        <f aca="false">IF(ISBLANK(B23),"",Q23)</f>
        <v/>
      </c>
    </row>
    <row r="24" customFormat="false" ht="15.95" hidden="false" customHeight="true" outlineLevel="0" collapsed="false">
      <c r="A24" s="36" t="n">
        <v>16</v>
      </c>
      <c r="B24" s="37"/>
      <c r="C24" s="38"/>
      <c r="D24" s="39" t="str">
        <f aca="false">IF(ISBLANK(B24),"",C24*$D$8)</f>
        <v/>
      </c>
      <c r="E24" s="40"/>
      <c r="F24" s="39" t="str">
        <f aca="false">IF(ISBLANK(B24),"",E24*$F$8)</f>
        <v/>
      </c>
      <c r="G24" s="41"/>
      <c r="H24" s="39" t="str">
        <f aca="false">IF(ISBLANK(B24),"",G24*$H$8)</f>
        <v/>
      </c>
      <c r="I24" s="41"/>
      <c r="J24" s="39" t="str">
        <f aca="false">IF(ISBLANK(B24),"",I24*$J$8)</f>
        <v/>
      </c>
      <c r="K24" s="42" t="str">
        <f aca="false">IF(ISBLANK(B24),"",D24+F24+H24+J24)</f>
        <v/>
      </c>
      <c r="L24" s="38"/>
      <c r="M24" s="41"/>
      <c r="N24" s="43"/>
      <c r="O24" s="44" t="str">
        <f aca="false">IF(ISBLANK(B24),"",IF(ISBLANK(L24),0,AVERAGE(L24:N24)))</f>
        <v/>
      </c>
      <c r="P24" s="42" t="str">
        <f aca="false">IF(ISBLANK(B24),"",O24*$P$8)</f>
        <v/>
      </c>
      <c r="Q24" s="45" t="str">
        <f aca="false">IF(ISBLANK(B24),"",K24+P24)</f>
        <v/>
      </c>
      <c r="R24" s="46" t="str">
        <f aca="false">IF(ISBLANK(B24),"",Q24)</f>
        <v/>
      </c>
    </row>
    <row r="25" customFormat="false" ht="15.95" hidden="false" customHeight="true" outlineLevel="0" collapsed="false">
      <c r="A25" s="47" t="n">
        <v>17</v>
      </c>
      <c r="B25" s="48"/>
      <c r="C25" s="49"/>
      <c r="D25" s="50" t="str">
        <f aca="false">IF(ISBLANK(B25),"",C25*$D$8)</f>
        <v/>
      </c>
      <c r="E25" s="51"/>
      <c r="F25" s="50" t="str">
        <f aca="false">IF(ISBLANK(B25),"",E25*$F$8)</f>
        <v/>
      </c>
      <c r="G25" s="52"/>
      <c r="H25" s="50" t="str">
        <f aca="false">IF(ISBLANK(B25),"",G25*$H$8)</f>
        <v/>
      </c>
      <c r="I25" s="52"/>
      <c r="J25" s="50" t="str">
        <f aca="false">IF(ISBLANK(B25),"",I25*$J$8)</f>
        <v/>
      </c>
      <c r="K25" s="53" t="str">
        <f aca="false">IF(ISBLANK(B25),"",D25+F25+H25+J25)</f>
        <v/>
      </c>
      <c r="L25" s="49"/>
      <c r="M25" s="52"/>
      <c r="N25" s="54"/>
      <c r="O25" s="55" t="str">
        <f aca="false">IF(ISBLANK(B25),"",IF(ISBLANK(L25),0,AVERAGE(L25:N25)))</f>
        <v/>
      </c>
      <c r="P25" s="53" t="str">
        <f aca="false">IF(ISBLANK(B25),"",O25*$P$8)</f>
        <v/>
      </c>
      <c r="Q25" s="56" t="str">
        <f aca="false">IF(ISBLANK(B25),"",K25+P25)</f>
        <v/>
      </c>
      <c r="R25" s="57" t="str">
        <f aca="false">IF(ISBLANK(B25),"",Q25)</f>
        <v/>
      </c>
    </row>
    <row r="26" customFormat="false" ht="15.95" hidden="false" customHeight="true" outlineLevel="0" collapsed="false">
      <c r="A26" s="47" t="n">
        <v>18</v>
      </c>
      <c r="B26" s="48"/>
      <c r="C26" s="49"/>
      <c r="D26" s="50" t="str">
        <f aca="false">IF(ISBLANK(B26),"",C26*$D$8)</f>
        <v/>
      </c>
      <c r="E26" s="51"/>
      <c r="F26" s="50" t="str">
        <f aca="false">IF(ISBLANK(B26),"",E26*$F$8)</f>
        <v/>
      </c>
      <c r="G26" s="52"/>
      <c r="H26" s="50" t="str">
        <f aca="false">IF(ISBLANK(B26),"",G26*$H$8)</f>
        <v/>
      </c>
      <c r="I26" s="52"/>
      <c r="J26" s="50" t="str">
        <f aca="false">IF(ISBLANK(B26),"",I26*$J$8)</f>
        <v/>
      </c>
      <c r="K26" s="53" t="str">
        <f aca="false">IF(ISBLANK(B26),"",D26+F26+H26+J26)</f>
        <v/>
      </c>
      <c r="L26" s="49"/>
      <c r="M26" s="52"/>
      <c r="N26" s="54"/>
      <c r="O26" s="55" t="str">
        <f aca="false">IF(ISBLANK(B26),"",IF(ISBLANK(L26),0,AVERAGE(L26:N26)))</f>
        <v/>
      </c>
      <c r="P26" s="53" t="str">
        <f aca="false">IF(ISBLANK(B26),"",O26*$P$8)</f>
        <v/>
      </c>
      <c r="Q26" s="56" t="str">
        <f aca="false">IF(ISBLANK(B26),"",K26+P26)</f>
        <v/>
      </c>
      <c r="R26" s="57" t="str">
        <f aca="false">IF(ISBLANK(B26),"",Q26)</f>
        <v/>
      </c>
    </row>
    <row r="27" customFormat="false" ht="15.95" hidden="false" customHeight="true" outlineLevel="0" collapsed="false">
      <c r="A27" s="47" t="n">
        <v>19</v>
      </c>
      <c r="B27" s="48"/>
      <c r="C27" s="49"/>
      <c r="D27" s="50" t="str">
        <f aca="false">IF(ISBLANK(B27),"",C27*$D$8)</f>
        <v/>
      </c>
      <c r="E27" s="51"/>
      <c r="F27" s="50" t="str">
        <f aca="false">IF(ISBLANK(B27),"",E27*$F$8)</f>
        <v/>
      </c>
      <c r="G27" s="52"/>
      <c r="H27" s="50" t="str">
        <f aca="false">IF(ISBLANK(B27),"",G27*$H$8)</f>
        <v/>
      </c>
      <c r="I27" s="52"/>
      <c r="J27" s="50" t="str">
        <f aca="false">IF(ISBLANK(B27),"",I27*$J$8)</f>
        <v/>
      </c>
      <c r="K27" s="53" t="str">
        <f aca="false">IF(ISBLANK(B27),"",D27+F27+H27+J27)</f>
        <v/>
      </c>
      <c r="L27" s="49"/>
      <c r="M27" s="52"/>
      <c r="N27" s="54"/>
      <c r="O27" s="55" t="str">
        <f aca="false">IF(ISBLANK(B27),"",IF(ISBLANK(L27),0,AVERAGE(L27:N27)))</f>
        <v/>
      </c>
      <c r="P27" s="53" t="str">
        <f aca="false">IF(ISBLANK(B27),"",O27*$P$8)</f>
        <v/>
      </c>
      <c r="Q27" s="56" t="str">
        <f aca="false">IF(ISBLANK(B27),"",K27+P27)</f>
        <v/>
      </c>
      <c r="R27" s="57" t="str">
        <f aca="false">IF(ISBLANK(B27),"",Q27)</f>
        <v/>
      </c>
    </row>
    <row r="28" customFormat="false" ht="15.95" hidden="false" customHeight="true" outlineLevel="0" collapsed="false">
      <c r="A28" s="58" t="n">
        <v>20</v>
      </c>
      <c r="B28" s="69"/>
      <c r="C28" s="60"/>
      <c r="D28" s="61" t="str">
        <f aca="false">IF(ISBLANK(B28),"",C28*$D$8)</f>
        <v/>
      </c>
      <c r="E28" s="62"/>
      <c r="F28" s="61" t="str">
        <f aca="false">IF(ISBLANK(B28),"",E28*$F$8)</f>
        <v/>
      </c>
      <c r="G28" s="63"/>
      <c r="H28" s="61" t="str">
        <f aca="false">IF(ISBLANK(B28),"",G28*$H$8)</f>
        <v/>
      </c>
      <c r="I28" s="63"/>
      <c r="J28" s="61" t="str">
        <f aca="false">IF(ISBLANK(B28),"",I28*$J$8)</f>
        <v/>
      </c>
      <c r="K28" s="64" t="str">
        <f aca="false">IF(ISBLANK(B28),"",D28+F28+H28+J28)</f>
        <v/>
      </c>
      <c r="L28" s="60"/>
      <c r="M28" s="63"/>
      <c r="N28" s="65"/>
      <c r="O28" s="66" t="str">
        <f aca="false">IF(ISBLANK(B28),"",IF(ISBLANK(L28),0,AVERAGE(L28:N28)))</f>
        <v/>
      </c>
      <c r="P28" s="64" t="str">
        <f aca="false">IF(ISBLANK(B28),"",O28*$P$8)</f>
        <v/>
      </c>
      <c r="Q28" s="67" t="str">
        <f aca="false">IF(ISBLANK(B28),"",K28+P28)</f>
        <v/>
      </c>
      <c r="R28" s="68" t="str">
        <f aca="false">IF(ISBLANK(B28),"",Q28)</f>
        <v/>
      </c>
    </row>
    <row r="29" customFormat="false" ht="15.95" hidden="false" customHeight="true" outlineLevel="0" collapsed="false">
      <c r="A29" s="36" t="n">
        <v>21</v>
      </c>
      <c r="B29" s="48"/>
      <c r="C29" s="38"/>
      <c r="D29" s="39" t="str">
        <f aca="false">IF(ISBLANK(B29),"",C29*$D$8)</f>
        <v/>
      </c>
      <c r="E29" s="40"/>
      <c r="F29" s="39" t="str">
        <f aca="false">IF(ISBLANK(B29),"",E29*$F$8)</f>
        <v/>
      </c>
      <c r="G29" s="41"/>
      <c r="H29" s="39" t="str">
        <f aca="false">IF(ISBLANK(B29),"",G29*$H$8)</f>
        <v/>
      </c>
      <c r="I29" s="41"/>
      <c r="J29" s="39" t="str">
        <f aca="false">IF(ISBLANK(B29),"",I29*$J$8)</f>
        <v/>
      </c>
      <c r="K29" s="42" t="str">
        <f aca="false">IF(ISBLANK(B29),"",D29+F29+H29+J29)</f>
        <v/>
      </c>
      <c r="L29" s="38"/>
      <c r="M29" s="41"/>
      <c r="N29" s="43"/>
      <c r="O29" s="44" t="str">
        <f aca="false">IF(ISBLANK(B29),"",IF(ISBLANK(L29),0,AVERAGE(L29:N29)))</f>
        <v/>
      </c>
      <c r="P29" s="42" t="str">
        <f aca="false">IF(ISBLANK(B29),"",O29*$P$8)</f>
        <v/>
      </c>
      <c r="Q29" s="45" t="str">
        <f aca="false">IF(ISBLANK(B29),"",K29+P29)</f>
        <v/>
      </c>
      <c r="R29" s="46" t="str">
        <f aca="false">IF(ISBLANK(B29),"",Q29)</f>
        <v/>
      </c>
    </row>
    <row r="30" customFormat="false" ht="15.95" hidden="false" customHeight="true" outlineLevel="0" collapsed="false">
      <c r="A30" s="47" t="n">
        <v>22</v>
      </c>
      <c r="B30" s="48"/>
      <c r="C30" s="49"/>
      <c r="D30" s="50" t="str">
        <f aca="false">IF(ISBLANK(B30),"",C30*$D$8)</f>
        <v/>
      </c>
      <c r="E30" s="51"/>
      <c r="F30" s="50" t="str">
        <f aca="false">IF(ISBLANK(B30),"",E30*$F$8)</f>
        <v/>
      </c>
      <c r="G30" s="52"/>
      <c r="H30" s="50" t="str">
        <f aca="false">IF(ISBLANK(B30),"",G30*$H$8)</f>
        <v/>
      </c>
      <c r="I30" s="52"/>
      <c r="J30" s="50" t="str">
        <f aca="false">IF(ISBLANK(B30),"",I30*$J$8)</f>
        <v/>
      </c>
      <c r="K30" s="53" t="str">
        <f aca="false">IF(ISBLANK(B30),"",D30+F30+H30+J30)</f>
        <v/>
      </c>
      <c r="L30" s="49"/>
      <c r="M30" s="52"/>
      <c r="N30" s="54"/>
      <c r="O30" s="55" t="str">
        <f aca="false">IF(ISBLANK(B30),"",IF(ISBLANK(L30),0,AVERAGE(L30:N30)))</f>
        <v/>
      </c>
      <c r="P30" s="53" t="str">
        <f aca="false">IF(ISBLANK(B30),"",O30*$P$8)</f>
        <v/>
      </c>
      <c r="Q30" s="56" t="str">
        <f aca="false">IF(ISBLANK(B30),"",K30+P30)</f>
        <v/>
      </c>
      <c r="R30" s="57" t="str">
        <f aca="false">IF(ISBLANK(B30),"",Q30)</f>
        <v/>
      </c>
    </row>
    <row r="31" customFormat="false" ht="15.95" hidden="false" customHeight="true" outlineLevel="0" collapsed="false">
      <c r="A31" s="47" t="n">
        <v>23</v>
      </c>
      <c r="B31" s="48"/>
      <c r="C31" s="49"/>
      <c r="D31" s="50" t="str">
        <f aca="false">IF(ISBLANK(B31),"",C31*$D$8)</f>
        <v/>
      </c>
      <c r="E31" s="51"/>
      <c r="F31" s="50" t="str">
        <f aca="false">IF(ISBLANK(B31),"",E31*$F$8)</f>
        <v/>
      </c>
      <c r="G31" s="52"/>
      <c r="H31" s="50" t="str">
        <f aca="false">IF(ISBLANK(B31),"",G31*$H$8)</f>
        <v/>
      </c>
      <c r="I31" s="52"/>
      <c r="J31" s="50" t="str">
        <f aca="false">IF(ISBLANK(B31),"",I31*$J$8)</f>
        <v/>
      </c>
      <c r="K31" s="53" t="str">
        <f aca="false">IF(ISBLANK(B31),"",D31+F31+H31+J31)</f>
        <v/>
      </c>
      <c r="L31" s="49"/>
      <c r="M31" s="52"/>
      <c r="N31" s="54"/>
      <c r="O31" s="55" t="str">
        <f aca="false">IF(ISBLANK(B31),"",IF(ISBLANK(L31),0,AVERAGE(L31:N31)))</f>
        <v/>
      </c>
      <c r="P31" s="53" t="str">
        <f aca="false">IF(ISBLANK(B31),"",O31*$P$8)</f>
        <v/>
      </c>
      <c r="Q31" s="56" t="str">
        <f aca="false">IF(ISBLANK(B31),"",K31+P31)</f>
        <v/>
      </c>
      <c r="R31" s="57" t="str">
        <f aca="false">IF(ISBLANK(B31),"",Q31)</f>
        <v/>
      </c>
    </row>
    <row r="32" customFormat="false" ht="15.95" hidden="false" customHeight="true" outlineLevel="0" collapsed="false">
      <c r="A32" s="47" t="n">
        <v>24</v>
      </c>
      <c r="B32" s="48"/>
      <c r="C32" s="49"/>
      <c r="D32" s="50" t="str">
        <f aca="false">IF(ISBLANK(B32),"",C32*$D$8)</f>
        <v/>
      </c>
      <c r="E32" s="51"/>
      <c r="F32" s="50" t="str">
        <f aca="false">IF(ISBLANK(B32),"",E32*$F$8)</f>
        <v/>
      </c>
      <c r="G32" s="52"/>
      <c r="H32" s="50" t="str">
        <f aca="false">IF(ISBLANK(B32),"",G32*$H$8)</f>
        <v/>
      </c>
      <c r="I32" s="52"/>
      <c r="J32" s="50" t="str">
        <f aca="false">IF(ISBLANK(B32),"",I32*$J$8)</f>
        <v/>
      </c>
      <c r="K32" s="53" t="str">
        <f aca="false">IF(ISBLANK(B32),"",D32+F32+H32+J32)</f>
        <v/>
      </c>
      <c r="L32" s="49"/>
      <c r="M32" s="52"/>
      <c r="N32" s="54"/>
      <c r="O32" s="55" t="str">
        <f aca="false">IF(ISBLANK(B32),"",IF(ISBLANK(L32),0,AVERAGE(L32:N32)))</f>
        <v/>
      </c>
      <c r="P32" s="53" t="str">
        <f aca="false">IF(ISBLANK(B32),"",O32*$P$8)</f>
        <v/>
      </c>
      <c r="Q32" s="56" t="str">
        <f aca="false">IF(ISBLANK(B32),"",K32+P32)</f>
        <v/>
      </c>
      <c r="R32" s="57" t="str">
        <f aca="false">IF(ISBLANK(B32),"",Q32)</f>
        <v/>
      </c>
    </row>
    <row r="33" customFormat="false" ht="15.95" hidden="false" customHeight="true" outlineLevel="0" collapsed="false">
      <c r="A33" s="58" t="n">
        <v>25</v>
      </c>
      <c r="B33" s="59"/>
      <c r="C33" s="60"/>
      <c r="D33" s="61" t="str">
        <f aca="false">IF(ISBLANK(B33),"",C33*$D$8)</f>
        <v/>
      </c>
      <c r="E33" s="62"/>
      <c r="F33" s="61" t="str">
        <f aca="false">IF(ISBLANK(B33),"",E33*$F$8)</f>
        <v/>
      </c>
      <c r="G33" s="63"/>
      <c r="H33" s="61" t="str">
        <f aca="false">IF(ISBLANK(B33),"",G33*$H$8)</f>
        <v/>
      </c>
      <c r="I33" s="63"/>
      <c r="J33" s="61" t="str">
        <f aca="false">IF(ISBLANK(B33),"",I33*$J$8)</f>
        <v/>
      </c>
      <c r="K33" s="64" t="str">
        <f aca="false">IF(ISBLANK(B33),"",D33+F33+H33+J33)</f>
        <v/>
      </c>
      <c r="L33" s="60"/>
      <c r="M33" s="63"/>
      <c r="N33" s="65"/>
      <c r="O33" s="66" t="str">
        <f aca="false">IF(ISBLANK(B33),"",IF(ISBLANK(L33),0,AVERAGE(L33:N33)))</f>
        <v/>
      </c>
      <c r="P33" s="64" t="str">
        <f aca="false">IF(ISBLANK(B33),"",O33*$P$8)</f>
        <v/>
      </c>
      <c r="Q33" s="67" t="str">
        <f aca="false">IF(ISBLANK(B33),"",K33+P33)</f>
        <v/>
      </c>
      <c r="R33" s="68" t="str">
        <f aca="false">IF(ISBLANK(B33),"",Q33)</f>
        <v/>
      </c>
    </row>
    <row r="34" customFormat="false" ht="15.95" hidden="false" customHeight="true" outlineLevel="0" collapsed="false">
      <c r="A34" s="36" t="n">
        <v>26</v>
      </c>
      <c r="B34" s="37"/>
      <c r="C34" s="38"/>
      <c r="D34" s="39" t="str">
        <f aca="false">IF(ISBLANK(B34),"",C34*$D$8)</f>
        <v/>
      </c>
      <c r="E34" s="40"/>
      <c r="F34" s="39" t="str">
        <f aca="false">IF(ISBLANK(B34),"",E34*$F$8)</f>
        <v/>
      </c>
      <c r="G34" s="41"/>
      <c r="H34" s="39" t="str">
        <f aca="false">IF(ISBLANK(B34),"",G34*$H$8)</f>
        <v/>
      </c>
      <c r="I34" s="41"/>
      <c r="J34" s="39" t="str">
        <f aca="false">IF(ISBLANK(B34),"",I34*$J$8)</f>
        <v/>
      </c>
      <c r="K34" s="42" t="str">
        <f aca="false">IF(ISBLANK(B34),"",D34+F34+H34+J34)</f>
        <v/>
      </c>
      <c r="L34" s="38"/>
      <c r="M34" s="41"/>
      <c r="N34" s="43"/>
      <c r="O34" s="44" t="str">
        <f aca="false">IF(ISBLANK(B34),"",IF(ISBLANK(L34),0,AVERAGE(L34:N34)))</f>
        <v/>
      </c>
      <c r="P34" s="42" t="str">
        <f aca="false">IF(ISBLANK(B34),"",O34*$P$8)</f>
        <v/>
      </c>
      <c r="Q34" s="45" t="str">
        <f aca="false">IF(ISBLANK(B34),"",K34+P34)</f>
        <v/>
      </c>
      <c r="R34" s="46" t="str">
        <f aca="false">IF(ISBLANK(B34),"",Q34)</f>
        <v/>
      </c>
    </row>
    <row r="35" customFormat="false" ht="15.95" hidden="false" customHeight="true" outlineLevel="0" collapsed="false">
      <c r="A35" s="47" t="n">
        <v>27</v>
      </c>
      <c r="B35" s="48"/>
      <c r="C35" s="49"/>
      <c r="D35" s="50" t="str">
        <f aca="false">IF(ISBLANK(B35),"",C35*$D$8)</f>
        <v/>
      </c>
      <c r="E35" s="51"/>
      <c r="F35" s="50" t="str">
        <f aca="false">IF(ISBLANK(B35),"",E35*$F$8)</f>
        <v/>
      </c>
      <c r="G35" s="52"/>
      <c r="H35" s="50" t="str">
        <f aca="false">IF(ISBLANK(B35),"",G35*$H$8)</f>
        <v/>
      </c>
      <c r="I35" s="52"/>
      <c r="J35" s="50" t="str">
        <f aca="false">IF(ISBLANK(B35),"",I35*$J$8)</f>
        <v/>
      </c>
      <c r="K35" s="53" t="str">
        <f aca="false">IF(ISBLANK(B35),"",D35+F35+H35+J35)</f>
        <v/>
      </c>
      <c r="L35" s="49"/>
      <c r="M35" s="52"/>
      <c r="N35" s="54"/>
      <c r="O35" s="55" t="str">
        <f aca="false">IF(ISBLANK(B35),"",IF(ISBLANK(L35),0,AVERAGE(L35:N35)))</f>
        <v/>
      </c>
      <c r="P35" s="53" t="str">
        <f aca="false">IF(ISBLANK(B35),"",O35*$P$8)</f>
        <v/>
      </c>
      <c r="Q35" s="56" t="str">
        <f aca="false">IF(ISBLANK(B35),"",K35+P35)</f>
        <v/>
      </c>
      <c r="R35" s="57" t="str">
        <f aca="false">IF(ISBLANK(B35),"",Q35)</f>
        <v/>
      </c>
    </row>
    <row r="36" customFormat="false" ht="15.95" hidden="false" customHeight="true" outlineLevel="0" collapsed="false">
      <c r="A36" s="47" t="n">
        <v>28</v>
      </c>
      <c r="B36" s="48"/>
      <c r="C36" s="49"/>
      <c r="D36" s="50" t="str">
        <f aca="false">IF(ISBLANK(B36),"",C36*$D$8)</f>
        <v/>
      </c>
      <c r="E36" s="51"/>
      <c r="F36" s="50" t="str">
        <f aca="false">IF(ISBLANK(B36),"",E36*$F$8)</f>
        <v/>
      </c>
      <c r="G36" s="52"/>
      <c r="H36" s="50" t="str">
        <f aca="false">IF(ISBLANK(B36),"",G36*$H$8)</f>
        <v/>
      </c>
      <c r="I36" s="52"/>
      <c r="J36" s="50" t="str">
        <f aca="false">IF(ISBLANK(B36),"",I36*$J$8)</f>
        <v/>
      </c>
      <c r="K36" s="53" t="str">
        <f aca="false">IF(ISBLANK(B36),"",D36+F36+H36+J36)</f>
        <v/>
      </c>
      <c r="L36" s="49"/>
      <c r="M36" s="52"/>
      <c r="N36" s="54"/>
      <c r="O36" s="55" t="str">
        <f aca="false">IF(ISBLANK(B36),"",IF(ISBLANK(L36),0,AVERAGE(L36:N36)))</f>
        <v/>
      </c>
      <c r="P36" s="53" t="str">
        <f aca="false">IF(ISBLANK(B36),"",O36*$P$8)</f>
        <v/>
      </c>
      <c r="Q36" s="56" t="str">
        <f aca="false">IF(ISBLANK(B36),"",K36+P36)</f>
        <v/>
      </c>
      <c r="R36" s="57" t="str">
        <f aca="false">IF(ISBLANK(B36),"",Q36)</f>
        <v/>
      </c>
    </row>
    <row r="37" customFormat="false" ht="15.95" hidden="false" customHeight="true" outlineLevel="0" collapsed="false">
      <c r="A37" s="47" t="n">
        <v>29</v>
      </c>
      <c r="B37" s="48"/>
      <c r="C37" s="49"/>
      <c r="D37" s="50" t="str">
        <f aca="false">IF(ISBLANK(B37),"",C37*$D$8)</f>
        <v/>
      </c>
      <c r="E37" s="51"/>
      <c r="F37" s="50" t="str">
        <f aca="false">IF(ISBLANK(B37),"",E37*$F$8)</f>
        <v/>
      </c>
      <c r="G37" s="52"/>
      <c r="H37" s="50" t="str">
        <f aca="false">IF(ISBLANK(B37),"",G37*$H$8)</f>
        <v/>
      </c>
      <c r="I37" s="52"/>
      <c r="J37" s="50" t="str">
        <f aca="false">IF(ISBLANK(B37),"",I37*$J$8)</f>
        <v/>
      </c>
      <c r="K37" s="53" t="str">
        <f aca="false">IF(ISBLANK(B37),"",D37+F37+H37+J37)</f>
        <v/>
      </c>
      <c r="L37" s="49"/>
      <c r="M37" s="52"/>
      <c r="N37" s="54"/>
      <c r="O37" s="55" t="str">
        <f aca="false">IF(ISBLANK(B37),"",IF(ISBLANK(L37),0,AVERAGE(L37:N37)))</f>
        <v/>
      </c>
      <c r="P37" s="53" t="str">
        <f aca="false">IF(ISBLANK(B37),"",O37*$P$8)</f>
        <v/>
      </c>
      <c r="Q37" s="56" t="str">
        <f aca="false">IF(ISBLANK(B37),"",K37+P37)</f>
        <v/>
      </c>
      <c r="R37" s="57" t="str">
        <f aca="false">IF(ISBLANK(B37),"",Q37)</f>
        <v/>
      </c>
    </row>
    <row r="38" customFormat="false" ht="15.95" hidden="false" customHeight="true" outlineLevel="0" collapsed="false">
      <c r="A38" s="58" t="n">
        <v>30</v>
      </c>
      <c r="B38" s="69"/>
      <c r="C38" s="60"/>
      <c r="D38" s="61" t="str">
        <f aca="false">IF(ISBLANK(B38),"",C38*$D$8)</f>
        <v/>
      </c>
      <c r="E38" s="62"/>
      <c r="F38" s="61" t="str">
        <f aca="false">IF(ISBLANK(B38),"",E38*$F$8)</f>
        <v/>
      </c>
      <c r="G38" s="63"/>
      <c r="H38" s="61" t="str">
        <f aca="false">IF(ISBLANK(B38),"",G38*$H$8)</f>
        <v/>
      </c>
      <c r="I38" s="63"/>
      <c r="J38" s="61" t="str">
        <f aca="false">IF(ISBLANK(B38),"",I38*$J$8)</f>
        <v/>
      </c>
      <c r="K38" s="64" t="str">
        <f aca="false">IF(ISBLANK(B38),"",D38+F38+H38+J38)</f>
        <v/>
      </c>
      <c r="L38" s="60"/>
      <c r="M38" s="63"/>
      <c r="N38" s="65"/>
      <c r="O38" s="66" t="str">
        <f aca="false">IF(ISBLANK(B38),"",IF(ISBLANK(L38),0,AVERAGE(L38:N38)))</f>
        <v/>
      </c>
      <c r="P38" s="64" t="str">
        <f aca="false">IF(ISBLANK(B38),"",O38*$P$8)</f>
        <v/>
      </c>
      <c r="Q38" s="67" t="str">
        <f aca="false">IF(ISBLANK(B38),"",K38+P38)</f>
        <v/>
      </c>
      <c r="R38" s="68" t="str">
        <f aca="false">IF(ISBLANK(B38),"",Q38)</f>
        <v/>
      </c>
    </row>
    <row r="39" customFormat="false" ht="15.95" hidden="false" customHeight="true" outlineLevel="0" collapsed="false">
      <c r="A39" s="36" t="n">
        <v>31</v>
      </c>
      <c r="B39" s="70"/>
      <c r="C39" s="38"/>
      <c r="D39" s="39" t="str">
        <f aca="false">IF(ISBLANK(B39),"",C39*$D$8)</f>
        <v/>
      </c>
      <c r="E39" s="40"/>
      <c r="F39" s="39" t="str">
        <f aca="false">IF(ISBLANK(B39),"",E39*$F$8)</f>
        <v/>
      </c>
      <c r="G39" s="41"/>
      <c r="H39" s="39" t="str">
        <f aca="false">IF(ISBLANK(B39),"",G39*$H$8)</f>
        <v/>
      </c>
      <c r="I39" s="41"/>
      <c r="J39" s="39" t="str">
        <f aca="false">IF(ISBLANK(B39),"",I39*$J$8)</f>
        <v/>
      </c>
      <c r="K39" s="42" t="str">
        <f aca="false">IF(ISBLANK(B39),"",D39+F39+H39+J39)</f>
        <v/>
      </c>
      <c r="L39" s="38"/>
      <c r="M39" s="41"/>
      <c r="N39" s="43"/>
      <c r="O39" s="44" t="str">
        <f aca="false">IF(ISBLANK(B39),"",IF(ISBLANK(L39),0,AVERAGE(L39:N39)))</f>
        <v/>
      </c>
      <c r="P39" s="42" t="str">
        <f aca="false">IF(ISBLANK(B39),"",O39*$P$8)</f>
        <v/>
      </c>
      <c r="Q39" s="45" t="str">
        <f aca="false">IF(ISBLANK(B39),"",K39+P39)</f>
        <v/>
      </c>
      <c r="R39" s="46" t="str">
        <f aca="false">IF(ISBLANK(B39),"",Q39)</f>
        <v/>
      </c>
    </row>
    <row r="40" customFormat="false" ht="15.95" hidden="false" customHeight="true" outlineLevel="0" collapsed="false">
      <c r="A40" s="47" t="n">
        <v>32</v>
      </c>
      <c r="B40" s="48"/>
      <c r="C40" s="49"/>
      <c r="D40" s="50" t="str">
        <f aca="false">IF(ISBLANK(B40),"",C40*$D$8)</f>
        <v/>
      </c>
      <c r="E40" s="51"/>
      <c r="F40" s="50" t="str">
        <f aca="false">IF(ISBLANK(B40),"",E40*$F$8)</f>
        <v/>
      </c>
      <c r="G40" s="52"/>
      <c r="H40" s="50" t="str">
        <f aca="false">IF(ISBLANK(B40),"",G40*$H$8)</f>
        <v/>
      </c>
      <c r="I40" s="52"/>
      <c r="J40" s="50" t="str">
        <f aca="false">IF(ISBLANK(B40),"",I40*$J$8)</f>
        <v/>
      </c>
      <c r="K40" s="53" t="str">
        <f aca="false">IF(ISBLANK(B40),"",D40+F40+H40+J40)</f>
        <v/>
      </c>
      <c r="L40" s="49"/>
      <c r="M40" s="52"/>
      <c r="N40" s="54"/>
      <c r="O40" s="55" t="str">
        <f aca="false">IF(ISBLANK(B40),"",IF(ISBLANK(L40),0,AVERAGE(L40:N40)))</f>
        <v/>
      </c>
      <c r="P40" s="53" t="str">
        <f aca="false">IF(ISBLANK(B40),"",O40*$P$8)</f>
        <v/>
      </c>
      <c r="Q40" s="56" t="str">
        <f aca="false">IF(ISBLANK(B40),"",K40+P40)</f>
        <v/>
      </c>
      <c r="R40" s="57" t="str">
        <f aca="false">IF(ISBLANK(B40),"",Q40)</f>
        <v/>
      </c>
    </row>
    <row r="41" customFormat="false" ht="15.95" hidden="false" customHeight="true" outlineLevel="0" collapsed="false">
      <c r="A41" s="47" t="n">
        <v>33</v>
      </c>
      <c r="B41" s="48"/>
      <c r="C41" s="49"/>
      <c r="D41" s="50" t="str">
        <f aca="false">IF(ISBLANK(B41),"",C41*$D$8)</f>
        <v/>
      </c>
      <c r="E41" s="51"/>
      <c r="F41" s="50" t="str">
        <f aca="false">IF(ISBLANK(B41),"",E41*$F$8)</f>
        <v/>
      </c>
      <c r="G41" s="52"/>
      <c r="H41" s="50" t="str">
        <f aca="false">IF(ISBLANK(B41),"",G41*$H$8)</f>
        <v/>
      </c>
      <c r="I41" s="52"/>
      <c r="J41" s="50" t="str">
        <f aca="false">IF(ISBLANK(B41),"",I41*$J$8)</f>
        <v/>
      </c>
      <c r="K41" s="53" t="str">
        <f aca="false">IF(ISBLANK(B41),"",D41+F41+H41+J41)</f>
        <v/>
      </c>
      <c r="L41" s="49"/>
      <c r="M41" s="52"/>
      <c r="N41" s="54"/>
      <c r="O41" s="55" t="str">
        <f aca="false">IF(ISBLANK(B41),"",IF(ISBLANK(L41),0,AVERAGE(L41:N41)))</f>
        <v/>
      </c>
      <c r="P41" s="53" t="str">
        <f aca="false">IF(ISBLANK(B41),"",O41*$P$8)</f>
        <v/>
      </c>
      <c r="Q41" s="56" t="str">
        <f aca="false">IF(ISBLANK(B41),"",K41+P41)</f>
        <v/>
      </c>
      <c r="R41" s="57" t="str">
        <f aca="false">IF(ISBLANK(B41),"",Q41)</f>
        <v/>
      </c>
    </row>
    <row r="42" customFormat="false" ht="15.95" hidden="false" customHeight="true" outlineLevel="0" collapsed="false">
      <c r="A42" s="47" t="n">
        <v>34</v>
      </c>
      <c r="B42" s="48"/>
      <c r="C42" s="49"/>
      <c r="D42" s="50" t="str">
        <f aca="false">IF(ISBLANK(B42),"",C42*$D$8)</f>
        <v/>
      </c>
      <c r="E42" s="51"/>
      <c r="F42" s="50" t="str">
        <f aca="false">IF(ISBLANK(B42),"",E42*$F$8)</f>
        <v/>
      </c>
      <c r="G42" s="52"/>
      <c r="H42" s="50" t="str">
        <f aca="false">IF(ISBLANK(B42),"",G42*$H$8)</f>
        <v/>
      </c>
      <c r="I42" s="52"/>
      <c r="J42" s="50" t="str">
        <f aca="false">IF(ISBLANK(B42),"",I42*$J$8)</f>
        <v/>
      </c>
      <c r="K42" s="53" t="str">
        <f aca="false">IF(ISBLANK(B42),"",D42+F42+H42+J42)</f>
        <v/>
      </c>
      <c r="L42" s="49"/>
      <c r="M42" s="52"/>
      <c r="N42" s="54"/>
      <c r="O42" s="55" t="str">
        <f aca="false">IF(ISBLANK(B42),"",IF(ISBLANK(L42),0,AVERAGE(L42:N42)))</f>
        <v/>
      </c>
      <c r="P42" s="53" t="str">
        <f aca="false">IF(ISBLANK(B42),"",O42*$P$8)</f>
        <v/>
      </c>
      <c r="Q42" s="56" t="str">
        <f aca="false">IF(ISBLANK(B42),"",K42+P42)</f>
        <v/>
      </c>
      <c r="R42" s="57" t="str">
        <f aca="false">IF(ISBLANK(B42),"",Q42)</f>
        <v/>
      </c>
    </row>
    <row r="43" customFormat="false" ht="15.95" hidden="false" customHeight="true" outlineLevel="0" collapsed="false">
      <c r="A43" s="58" t="n">
        <v>35</v>
      </c>
      <c r="B43" s="59"/>
      <c r="C43" s="60"/>
      <c r="D43" s="61" t="str">
        <f aca="false">IF(ISBLANK(B43),"",C43*$D$8)</f>
        <v/>
      </c>
      <c r="E43" s="62"/>
      <c r="F43" s="61" t="str">
        <f aca="false">IF(ISBLANK(B43),"",E43*$F$8)</f>
        <v/>
      </c>
      <c r="G43" s="63"/>
      <c r="H43" s="61" t="str">
        <f aca="false">IF(ISBLANK(B43),"",G43*$H$8)</f>
        <v/>
      </c>
      <c r="I43" s="63"/>
      <c r="J43" s="61" t="str">
        <f aca="false">IF(ISBLANK(B43),"",I43*$J$8)</f>
        <v/>
      </c>
      <c r="K43" s="64" t="str">
        <f aca="false">IF(ISBLANK(B43),"",D43+F43+H43+J43)</f>
        <v/>
      </c>
      <c r="L43" s="60"/>
      <c r="M43" s="63"/>
      <c r="N43" s="65"/>
      <c r="O43" s="66" t="str">
        <f aca="false">IF(ISBLANK(B43),"",IF(ISBLANK(L43),0,AVERAGE(L43:N43)))</f>
        <v/>
      </c>
      <c r="P43" s="64" t="str">
        <f aca="false">IF(ISBLANK(B43),"",O43*$P$8)</f>
        <v/>
      </c>
      <c r="Q43" s="67" t="str">
        <f aca="false">IF(ISBLANK(B43),"",K43+P43)</f>
        <v/>
      </c>
      <c r="R43" s="68" t="str">
        <f aca="false">IF(ISBLANK(B43),"",Q43)</f>
        <v/>
      </c>
    </row>
    <row r="44" customFormat="false" ht="15.95" hidden="false" customHeight="true" outlineLevel="0" collapsed="false">
      <c r="A44" s="36" t="n">
        <v>36</v>
      </c>
      <c r="B44" s="37"/>
      <c r="C44" s="38"/>
      <c r="D44" s="39" t="str">
        <f aca="false">IF(ISBLANK(B44),"",C44*$D$8)</f>
        <v/>
      </c>
      <c r="E44" s="40"/>
      <c r="F44" s="39" t="str">
        <f aca="false">IF(ISBLANK(B44),"",E44*$F$8)</f>
        <v/>
      </c>
      <c r="G44" s="41"/>
      <c r="H44" s="39" t="str">
        <f aca="false">IF(ISBLANK(B44),"",G44*$H$8)</f>
        <v/>
      </c>
      <c r="I44" s="41"/>
      <c r="J44" s="39" t="str">
        <f aca="false">IF(ISBLANK(B44),"",I44*$J$8)</f>
        <v/>
      </c>
      <c r="K44" s="42" t="str">
        <f aca="false">IF(ISBLANK(B44),"",D44+F44+H44+J44)</f>
        <v/>
      </c>
      <c r="L44" s="38"/>
      <c r="M44" s="41"/>
      <c r="N44" s="43"/>
      <c r="O44" s="44" t="str">
        <f aca="false">IF(ISBLANK(B44),"",IF(ISBLANK(L44),0,AVERAGE(L44:N44)))</f>
        <v/>
      </c>
      <c r="P44" s="42" t="str">
        <f aca="false">IF(ISBLANK(B44),"",O44*$P$8)</f>
        <v/>
      </c>
      <c r="Q44" s="45" t="str">
        <f aca="false">IF(ISBLANK(B44),"",K44+P44)</f>
        <v/>
      </c>
      <c r="R44" s="46" t="str">
        <f aca="false">IF(ISBLANK(B44),"",Q44)</f>
        <v/>
      </c>
    </row>
    <row r="45" customFormat="false" ht="15.95" hidden="false" customHeight="true" outlineLevel="0" collapsed="false">
      <c r="A45" s="47" t="n">
        <v>37</v>
      </c>
      <c r="B45" s="48"/>
      <c r="C45" s="49"/>
      <c r="D45" s="50" t="str">
        <f aca="false">IF(ISBLANK(B45),"",C45*$D$8)</f>
        <v/>
      </c>
      <c r="E45" s="51"/>
      <c r="F45" s="50" t="str">
        <f aca="false">IF(ISBLANK(B45),"",E45*$F$8)</f>
        <v/>
      </c>
      <c r="G45" s="52"/>
      <c r="H45" s="50" t="str">
        <f aca="false">IF(ISBLANK(B45),"",G45*$H$8)</f>
        <v/>
      </c>
      <c r="I45" s="52"/>
      <c r="J45" s="50" t="str">
        <f aca="false">IF(ISBLANK(B45),"",I45*$J$8)</f>
        <v/>
      </c>
      <c r="K45" s="53" t="str">
        <f aca="false">IF(ISBLANK(B45),"",D45+F45+H45+J45)</f>
        <v/>
      </c>
      <c r="L45" s="49"/>
      <c r="M45" s="52"/>
      <c r="N45" s="54"/>
      <c r="O45" s="55" t="str">
        <f aca="false">IF(ISBLANK(B45),"",IF(ISBLANK(L45),0,AVERAGE(L45:N45)))</f>
        <v/>
      </c>
      <c r="P45" s="53" t="str">
        <f aca="false">IF(ISBLANK(B45),"",O45*$P$8)</f>
        <v/>
      </c>
      <c r="Q45" s="56" t="str">
        <f aca="false">IF(ISBLANK(B45),"",K45+P45)</f>
        <v/>
      </c>
      <c r="R45" s="57" t="str">
        <f aca="false">IF(ISBLANK(B45),"",Q45)</f>
        <v/>
      </c>
    </row>
    <row r="46" customFormat="false" ht="15.95" hidden="false" customHeight="true" outlineLevel="0" collapsed="false">
      <c r="A46" s="47" t="n">
        <v>38</v>
      </c>
      <c r="B46" s="48"/>
      <c r="C46" s="49"/>
      <c r="D46" s="50" t="str">
        <f aca="false">IF(ISBLANK(B46),"",C46*$D$8)</f>
        <v/>
      </c>
      <c r="E46" s="51"/>
      <c r="F46" s="50" t="str">
        <f aca="false">IF(ISBLANK(B46),"",E46*$F$8)</f>
        <v/>
      </c>
      <c r="G46" s="52"/>
      <c r="H46" s="50" t="str">
        <f aca="false">IF(ISBLANK(B46),"",G46*$H$8)</f>
        <v/>
      </c>
      <c r="I46" s="52"/>
      <c r="J46" s="50" t="str">
        <f aca="false">IF(ISBLANK(B46),"",I46*$J$8)</f>
        <v/>
      </c>
      <c r="K46" s="53" t="str">
        <f aca="false">IF(ISBLANK(B46),"",D46+F46+H46+J46)</f>
        <v/>
      </c>
      <c r="L46" s="49"/>
      <c r="M46" s="52"/>
      <c r="N46" s="54"/>
      <c r="O46" s="55" t="str">
        <f aca="false">IF(ISBLANK(B46),"",IF(ISBLANK(L46),0,AVERAGE(L46:N46)))</f>
        <v/>
      </c>
      <c r="P46" s="53" t="str">
        <f aca="false">IF(ISBLANK(B46),"",O46*$P$8)</f>
        <v/>
      </c>
      <c r="Q46" s="56" t="str">
        <f aca="false">IF(ISBLANK(B46),"",K46+P46)</f>
        <v/>
      </c>
      <c r="R46" s="57" t="str">
        <f aca="false">IF(ISBLANK(B46),"",Q46)</f>
        <v/>
      </c>
    </row>
    <row r="47" customFormat="false" ht="15.95" hidden="false" customHeight="true" outlineLevel="0" collapsed="false">
      <c r="A47" s="47" t="n">
        <v>39</v>
      </c>
      <c r="B47" s="48"/>
      <c r="C47" s="49"/>
      <c r="D47" s="50" t="str">
        <f aca="false">IF(ISBLANK(B47),"",C47*$D$8)</f>
        <v/>
      </c>
      <c r="E47" s="51"/>
      <c r="F47" s="50" t="str">
        <f aca="false">IF(ISBLANK(B47),"",E47*$F$8)</f>
        <v/>
      </c>
      <c r="G47" s="52"/>
      <c r="H47" s="50" t="str">
        <f aca="false">IF(ISBLANK(B47),"",G47*$H$8)</f>
        <v/>
      </c>
      <c r="I47" s="52"/>
      <c r="J47" s="50" t="str">
        <f aca="false">IF(ISBLANK(B47),"",I47*$J$8)</f>
        <v/>
      </c>
      <c r="K47" s="53" t="str">
        <f aca="false">IF(ISBLANK(B47),"",D47+F47+H47+J47)</f>
        <v/>
      </c>
      <c r="L47" s="49"/>
      <c r="M47" s="52"/>
      <c r="N47" s="54"/>
      <c r="O47" s="55" t="str">
        <f aca="false">IF(ISBLANK(B47),"",IF(ISBLANK(L47),0,AVERAGE(L47:N47)))</f>
        <v/>
      </c>
      <c r="P47" s="53" t="str">
        <f aca="false">IF(ISBLANK(B47),"",O47*$P$8)</f>
        <v/>
      </c>
      <c r="Q47" s="56" t="str">
        <f aca="false">IF(ISBLANK(B47),"",K47+P47)</f>
        <v/>
      </c>
      <c r="R47" s="57" t="str">
        <f aca="false">IF(ISBLANK(B47),"",Q47)</f>
        <v/>
      </c>
    </row>
    <row r="48" customFormat="false" ht="15.95" hidden="false" customHeight="true" outlineLevel="0" collapsed="false">
      <c r="A48" s="58" t="n">
        <v>40</v>
      </c>
      <c r="B48" s="69"/>
      <c r="C48" s="60"/>
      <c r="D48" s="61" t="str">
        <f aca="false">IF(ISBLANK(B48),"",C48*$D$8)</f>
        <v/>
      </c>
      <c r="E48" s="62"/>
      <c r="F48" s="61" t="str">
        <f aca="false">IF(ISBLANK(B48),"",E48*$F$8)</f>
        <v/>
      </c>
      <c r="G48" s="63"/>
      <c r="H48" s="61" t="str">
        <f aca="false">IF(ISBLANK(B48),"",G48*$H$8)</f>
        <v/>
      </c>
      <c r="I48" s="63"/>
      <c r="J48" s="61" t="str">
        <f aca="false">IF(ISBLANK(B48),"",I48*$J$8)</f>
        <v/>
      </c>
      <c r="K48" s="64" t="str">
        <f aca="false">IF(ISBLANK(B48),"",D48+F48+H48+J48)</f>
        <v/>
      </c>
      <c r="L48" s="60"/>
      <c r="M48" s="63"/>
      <c r="N48" s="65"/>
      <c r="O48" s="66" t="str">
        <f aca="false">IF(ISBLANK(B48),"",IF(ISBLANK(L48),0,AVERAGE(L48:N48)))</f>
        <v/>
      </c>
      <c r="P48" s="64" t="str">
        <f aca="false">IF(ISBLANK(B48),"",O48*$P$8)</f>
        <v/>
      </c>
      <c r="Q48" s="67" t="str">
        <f aca="false">IF(ISBLANK(B48),"",K48+P48)</f>
        <v/>
      </c>
      <c r="R48" s="68" t="str">
        <f aca="false">IF(ISBLANK(B48),"",Q48)</f>
        <v/>
      </c>
    </row>
    <row r="49" customFormat="false" ht="15.95" hidden="false" customHeight="true" outlineLevel="0" collapsed="false">
      <c r="A49" s="36" t="n">
        <v>41</v>
      </c>
      <c r="B49" s="70"/>
      <c r="C49" s="38"/>
      <c r="D49" s="39" t="str">
        <f aca="false">IF(ISBLANK(B49),"",C49*$D$8)</f>
        <v/>
      </c>
      <c r="E49" s="40"/>
      <c r="F49" s="39" t="str">
        <f aca="false">IF(ISBLANK(B49),"",E49*$F$8)</f>
        <v/>
      </c>
      <c r="G49" s="41"/>
      <c r="H49" s="39" t="str">
        <f aca="false">IF(ISBLANK(B49),"",G49*$H$8)</f>
        <v/>
      </c>
      <c r="I49" s="41"/>
      <c r="J49" s="39" t="str">
        <f aca="false">IF(ISBLANK(B49),"",I49*$J$8)</f>
        <v/>
      </c>
      <c r="K49" s="42" t="str">
        <f aca="false">IF(ISBLANK(B49),"",D49+F49+H49+J49)</f>
        <v/>
      </c>
      <c r="L49" s="38"/>
      <c r="M49" s="41"/>
      <c r="N49" s="43"/>
      <c r="O49" s="44" t="str">
        <f aca="false">IF(ISBLANK(B49),"",IF(ISBLANK(L49),0,AVERAGE(L49:N49)))</f>
        <v/>
      </c>
      <c r="P49" s="42" t="str">
        <f aca="false">IF(ISBLANK(B49),"",O49*$P$8)</f>
        <v/>
      </c>
      <c r="Q49" s="45" t="str">
        <f aca="false">IF(ISBLANK(B49),"",K49+P49)</f>
        <v/>
      </c>
      <c r="R49" s="46" t="str">
        <f aca="false">IF(ISBLANK(B49),"",Q49)</f>
        <v/>
      </c>
    </row>
    <row r="50" customFormat="false" ht="15.95" hidden="false" customHeight="true" outlineLevel="0" collapsed="false">
      <c r="A50" s="47" t="n">
        <v>42</v>
      </c>
      <c r="B50" s="48"/>
      <c r="C50" s="49"/>
      <c r="D50" s="50" t="str">
        <f aca="false">IF(ISBLANK(B50),"",C50*$D$8)</f>
        <v/>
      </c>
      <c r="E50" s="51"/>
      <c r="F50" s="50" t="str">
        <f aca="false">IF(ISBLANK(B50),"",E50*$F$8)</f>
        <v/>
      </c>
      <c r="G50" s="52"/>
      <c r="H50" s="50" t="str">
        <f aca="false">IF(ISBLANK(B50),"",G50*$H$8)</f>
        <v/>
      </c>
      <c r="I50" s="52"/>
      <c r="J50" s="50" t="str">
        <f aca="false">IF(ISBLANK(B50),"",I50*$J$8)</f>
        <v/>
      </c>
      <c r="K50" s="53" t="str">
        <f aca="false">IF(ISBLANK(B50),"",D50+F50+H50+J50)</f>
        <v/>
      </c>
      <c r="L50" s="49"/>
      <c r="M50" s="52"/>
      <c r="N50" s="54"/>
      <c r="O50" s="55" t="str">
        <f aca="false">IF(ISBLANK(B50),"",IF(ISBLANK(L50),0,AVERAGE(L50:N50)))</f>
        <v/>
      </c>
      <c r="P50" s="53" t="str">
        <f aca="false">IF(ISBLANK(B50),"",O50*$P$8)</f>
        <v/>
      </c>
      <c r="Q50" s="56" t="str">
        <f aca="false">IF(ISBLANK(B50),"",K50+P50)</f>
        <v/>
      </c>
      <c r="R50" s="57" t="str">
        <f aca="false">IF(ISBLANK(B50),"",Q50)</f>
        <v/>
      </c>
    </row>
    <row r="51" customFormat="false" ht="15.95" hidden="false" customHeight="true" outlineLevel="0" collapsed="false">
      <c r="A51" s="47" t="n">
        <v>43</v>
      </c>
      <c r="B51" s="48"/>
      <c r="C51" s="49"/>
      <c r="D51" s="50" t="str">
        <f aca="false">IF(ISBLANK(B51),"",C51*$D$8)</f>
        <v/>
      </c>
      <c r="E51" s="51"/>
      <c r="F51" s="50" t="str">
        <f aca="false">IF(ISBLANK(B51),"",E51*$F$8)</f>
        <v/>
      </c>
      <c r="G51" s="52"/>
      <c r="H51" s="50" t="str">
        <f aca="false">IF(ISBLANK(B51),"",G51*$H$8)</f>
        <v/>
      </c>
      <c r="I51" s="52"/>
      <c r="J51" s="50" t="str">
        <f aca="false">IF(ISBLANK(B51),"",I51*$J$8)</f>
        <v/>
      </c>
      <c r="K51" s="53" t="str">
        <f aca="false">IF(ISBLANK(B51),"",D51+F51+H51+J51)</f>
        <v/>
      </c>
      <c r="L51" s="49"/>
      <c r="M51" s="52"/>
      <c r="N51" s="54"/>
      <c r="O51" s="55" t="str">
        <f aca="false">IF(ISBLANK(B51),"",IF(ISBLANK(L51),0,AVERAGE(L51:N51)))</f>
        <v/>
      </c>
      <c r="P51" s="53" t="str">
        <f aca="false">IF(ISBLANK(B51),"",O51*$P$8)</f>
        <v/>
      </c>
      <c r="Q51" s="56" t="str">
        <f aca="false">IF(ISBLANK(B51),"",K51+P51)</f>
        <v/>
      </c>
      <c r="R51" s="57" t="str">
        <f aca="false">IF(ISBLANK(B51),"",Q51)</f>
        <v/>
      </c>
    </row>
    <row r="52" customFormat="false" ht="15.95" hidden="false" customHeight="true" outlineLevel="0" collapsed="false">
      <c r="A52" s="47" t="n">
        <v>44</v>
      </c>
      <c r="B52" s="48"/>
      <c r="C52" s="49"/>
      <c r="D52" s="50" t="str">
        <f aca="false">IF(ISBLANK(B52),"",C52*$D$8)</f>
        <v/>
      </c>
      <c r="E52" s="51"/>
      <c r="F52" s="50" t="str">
        <f aca="false">IF(ISBLANK(B52),"",E52*$F$8)</f>
        <v/>
      </c>
      <c r="G52" s="52"/>
      <c r="H52" s="50" t="str">
        <f aca="false">IF(ISBLANK(B52),"",G52*$H$8)</f>
        <v/>
      </c>
      <c r="I52" s="52"/>
      <c r="J52" s="50" t="str">
        <f aca="false">IF(ISBLANK(B52),"",I52*$J$8)</f>
        <v/>
      </c>
      <c r="K52" s="53" t="str">
        <f aca="false">IF(ISBLANK(B52),"",D52+F52+H52+J52)</f>
        <v/>
      </c>
      <c r="L52" s="49"/>
      <c r="M52" s="52"/>
      <c r="N52" s="54"/>
      <c r="O52" s="55" t="str">
        <f aca="false">IF(ISBLANK(B52),"",IF(ISBLANK(L52),0,AVERAGE(L52:N52)))</f>
        <v/>
      </c>
      <c r="P52" s="53" t="str">
        <f aca="false">IF(ISBLANK(B52),"",O52*$P$8)</f>
        <v/>
      </c>
      <c r="Q52" s="56" t="str">
        <f aca="false">IF(ISBLANK(B52),"",K52+P52)</f>
        <v/>
      </c>
      <c r="R52" s="57" t="str">
        <f aca="false">IF(ISBLANK(B52),"",Q52)</f>
        <v/>
      </c>
    </row>
    <row r="53" customFormat="false" ht="15.95" hidden="false" customHeight="true" outlineLevel="0" collapsed="false">
      <c r="A53" s="58" t="n">
        <v>45</v>
      </c>
      <c r="B53" s="59"/>
      <c r="C53" s="60"/>
      <c r="D53" s="61" t="str">
        <f aca="false">IF(ISBLANK(B53),"",C53*$D$8)</f>
        <v/>
      </c>
      <c r="E53" s="62"/>
      <c r="F53" s="61" t="str">
        <f aca="false">IF(ISBLANK(B53),"",E53*$F$8)</f>
        <v/>
      </c>
      <c r="G53" s="63"/>
      <c r="H53" s="61" t="str">
        <f aca="false">IF(ISBLANK(B53),"",G53*$H$8)</f>
        <v/>
      </c>
      <c r="I53" s="63"/>
      <c r="J53" s="61" t="str">
        <f aca="false">IF(ISBLANK(B53),"",I53*$J$8)</f>
        <v/>
      </c>
      <c r="K53" s="64" t="str">
        <f aca="false">IF(ISBLANK(B53),"",D53+F53+H53+J53)</f>
        <v/>
      </c>
      <c r="L53" s="60"/>
      <c r="M53" s="63"/>
      <c r="N53" s="65"/>
      <c r="O53" s="66" t="str">
        <f aca="false">IF(ISBLANK(B53),"",IF(ISBLANK(L53),0,AVERAGE(L53:N53)))</f>
        <v/>
      </c>
      <c r="P53" s="64" t="str">
        <f aca="false">IF(ISBLANK(B53),"",O53*$P$8)</f>
        <v/>
      </c>
      <c r="Q53" s="67" t="str">
        <f aca="false">IF(ISBLANK(B53),"",K53+P53)</f>
        <v/>
      </c>
      <c r="R53" s="68" t="str">
        <f aca="false">IF(ISBLANK(B53),"",Q53)</f>
        <v/>
      </c>
    </row>
    <row r="54" customFormat="false" ht="15.95" hidden="false" customHeight="true" outlineLevel="0" collapsed="false">
      <c r="A54" s="36" t="n">
        <v>46</v>
      </c>
      <c r="B54" s="37"/>
      <c r="C54" s="38"/>
      <c r="D54" s="39" t="str">
        <f aca="false">IF(ISBLANK(B54),"",C54*$D$8)</f>
        <v/>
      </c>
      <c r="E54" s="40"/>
      <c r="F54" s="39" t="str">
        <f aca="false">IF(ISBLANK(B54),"",E54*$F$8)</f>
        <v/>
      </c>
      <c r="G54" s="41"/>
      <c r="H54" s="39" t="str">
        <f aca="false">IF(ISBLANK(B54),"",G54*$H$8)</f>
        <v/>
      </c>
      <c r="I54" s="41"/>
      <c r="J54" s="39" t="str">
        <f aca="false">IF(ISBLANK(B54),"",I54*$J$8)</f>
        <v/>
      </c>
      <c r="K54" s="42" t="str">
        <f aca="false">IF(ISBLANK(B54),"",D54+F54+H54+J54)</f>
        <v/>
      </c>
      <c r="L54" s="38"/>
      <c r="M54" s="41"/>
      <c r="N54" s="43"/>
      <c r="O54" s="44" t="str">
        <f aca="false">IF(ISBLANK(B54),"",IF(ISBLANK(L54),0,AVERAGE(L54:N54)))</f>
        <v/>
      </c>
      <c r="P54" s="42" t="str">
        <f aca="false">IF(ISBLANK(B54),"",O54*$P$8)</f>
        <v/>
      </c>
      <c r="Q54" s="45" t="str">
        <f aca="false">IF(ISBLANK(B54),"",K54+P54)</f>
        <v/>
      </c>
      <c r="R54" s="46" t="str">
        <f aca="false">IF(ISBLANK(B54),"",Q54)</f>
        <v/>
      </c>
    </row>
    <row r="55" customFormat="false" ht="15.95" hidden="false" customHeight="true" outlineLevel="0" collapsed="false">
      <c r="A55" s="47" t="n">
        <v>47</v>
      </c>
      <c r="B55" s="48"/>
      <c r="C55" s="49"/>
      <c r="D55" s="50" t="str">
        <f aca="false">IF(ISBLANK(B55),"",C55*$D$8)</f>
        <v/>
      </c>
      <c r="E55" s="51"/>
      <c r="F55" s="50" t="str">
        <f aca="false">IF(ISBLANK(B55),"",E55*$F$8)</f>
        <v/>
      </c>
      <c r="G55" s="52"/>
      <c r="H55" s="50" t="str">
        <f aca="false">IF(ISBLANK(B55),"",G55*$H$8)</f>
        <v/>
      </c>
      <c r="I55" s="52"/>
      <c r="J55" s="50" t="str">
        <f aca="false">IF(ISBLANK(B55),"",I55*$J$8)</f>
        <v/>
      </c>
      <c r="K55" s="53" t="str">
        <f aca="false">IF(ISBLANK(B55),"",D55+F55+H55+J55)</f>
        <v/>
      </c>
      <c r="L55" s="49"/>
      <c r="M55" s="52"/>
      <c r="N55" s="54"/>
      <c r="O55" s="55" t="str">
        <f aca="false">IF(ISBLANK(B55),"",IF(ISBLANK(L55),0,AVERAGE(L55:N55)))</f>
        <v/>
      </c>
      <c r="P55" s="53" t="str">
        <f aca="false">IF(ISBLANK(B55),"",O55*$P$8)</f>
        <v/>
      </c>
      <c r="Q55" s="56" t="str">
        <f aca="false">IF(ISBLANK(B55),"",K55+P55)</f>
        <v/>
      </c>
      <c r="R55" s="57" t="str">
        <f aca="false">IF(ISBLANK(B55),"",Q55)</f>
        <v/>
      </c>
    </row>
    <row r="56" customFormat="false" ht="15.95" hidden="false" customHeight="true" outlineLevel="0" collapsed="false">
      <c r="A56" s="71" t="n">
        <v>48</v>
      </c>
      <c r="B56" s="48"/>
      <c r="C56" s="49"/>
      <c r="D56" s="50" t="str">
        <f aca="false">IF(ISBLANK(B56),"",C56*$D$8)</f>
        <v/>
      </c>
      <c r="E56" s="51"/>
      <c r="F56" s="50" t="str">
        <f aca="false">IF(ISBLANK(B56),"",E56*$F$8)</f>
        <v/>
      </c>
      <c r="G56" s="52"/>
      <c r="H56" s="50" t="str">
        <f aca="false">IF(ISBLANK(B56),"",G56*$H$8)</f>
        <v/>
      </c>
      <c r="I56" s="52"/>
      <c r="J56" s="50" t="str">
        <f aca="false">IF(ISBLANK(B56),"",I56*$J$8)</f>
        <v/>
      </c>
      <c r="K56" s="53" t="str">
        <f aca="false">IF(ISBLANK(B56),"",D56+F56+H56+J56)</f>
        <v/>
      </c>
      <c r="L56" s="49"/>
      <c r="M56" s="52"/>
      <c r="N56" s="54"/>
      <c r="O56" s="55" t="str">
        <f aca="false">IF(ISBLANK(B56),"",IF(ISBLANK(L56),0,AVERAGE(L56:N56)))</f>
        <v/>
      </c>
      <c r="P56" s="53" t="str">
        <f aca="false">IF(ISBLANK(B56),"",O56*$P$8)</f>
        <v/>
      </c>
      <c r="Q56" s="56" t="str">
        <f aca="false">IF(ISBLANK(B56),"",K56+P56)</f>
        <v/>
      </c>
      <c r="R56" s="57" t="str">
        <f aca="false">IF(ISBLANK(B56),"",Q56)</f>
        <v/>
      </c>
    </row>
    <row r="57" customFormat="false" ht="15.95" hidden="false" customHeight="true" outlineLevel="0" collapsed="false">
      <c r="A57" s="71" t="n">
        <v>49</v>
      </c>
      <c r="B57" s="72"/>
      <c r="C57" s="49"/>
      <c r="D57" s="50" t="str">
        <f aca="false">IF(ISBLANK(B57),"",C57*$D$8)</f>
        <v/>
      </c>
      <c r="E57" s="51"/>
      <c r="F57" s="50" t="str">
        <f aca="false">IF(ISBLANK(B57),"",E57*$F$8)</f>
        <v/>
      </c>
      <c r="G57" s="52"/>
      <c r="H57" s="50" t="str">
        <f aca="false">IF(ISBLANK(B57),"",G57*$H$8)</f>
        <v/>
      </c>
      <c r="I57" s="52"/>
      <c r="J57" s="50" t="str">
        <f aca="false">IF(ISBLANK(B57),"",I57*$J$8)</f>
        <v/>
      </c>
      <c r="K57" s="53" t="str">
        <f aca="false">IF(ISBLANK(B57),"",D57+F57+H57+J57)</f>
        <v/>
      </c>
      <c r="L57" s="49"/>
      <c r="M57" s="52"/>
      <c r="N57" s="54"/>
      <c r="O57" s="55" t="str">
        <f aca="false">IF(ISBLANK(B57),"",IF(ISBLANK(L57),0,AVERAGE(L57:N57)))</f>
        <v/>
      </c>
      <c r="P57" s="53" t="str">
        <f aca="false">IF(ISBLANK(B57),"",O57*$P$8)</f>
        <v/>
      </c>
      <c r="Q57" s="56" t="str">
        <f aca="false">IF(ISBLANK(B57),"",K57+P57)</f>
        <v/>
      </c>
      <c r="R57" s="57" t="str">
        <f aca="false">IF(ISBLANK(B57),"",Q57)</f>
        <v/>
      </c>
    </row>
    <row r="58" customFormat="false" ht="15.95" hidden="false" customHeight="true" outlineLevel="0" collapsed="false">
      <c r="A58" s="73" t="n">
        <v>50</v>
      </c>
      <c r="B58" s="74"/>
      <c r="C58" s="60"/>
      <c r="D58" s="61" t="str">
        <f aca="false">IF(ISBLANK(B58),"",C58*$D$8)</f>
        <v/>
      </c>
      <c r="E58" s="62"/>
      <c r="F58" s="61" t="str">
        <f aca="false">IF(ISBLANK(B58),"",E58*$F$8)</f>
        <v/>
      </c>
      <c r="G58" s="63"/>
      <c r="H58" s="61" t="str">
        <f aca="false">IF(ISBLANK(B58),"",G58*$H$8)</f>
        <v/>
      </c>
      <c r="I58" s="63"/>
      <c r="J58" s="61" t="str">
        <f aca="false">IF(ISBLANK(B58),"",I58*$J$8)</f>
        <v/>
      </c>
      <c r="K58" s="64" t="str">
        <f aca="false">IF(ISBLANK(B58),"",D58+F58+H58+J58)</f>
        <v/>
      </c>
      <c r="L58" s="60"/>
      <c r="M58" s="63"/>
      <c r="N58" s="65"/>
      <c r="O58" s="66" t="str">
        <f aca="false">IF(ISBLANK(B58),"",IF(ISBLANK(L58),0,AVERAGE(L58:N58)))</f>
        <v/>
      </c>
      <c r="P58" s="64" t="str">
        <f aca="false">IF(ISBLANK(B58),"",O58*$P$8)</f>
        <v/>
      </c>
      <c r="Q58" s="67" t="str">
        <f aca="false">IF(ISBLANK(B58),"",K58+P58)</f>
        <v/>
      </c>
      <c r="R58" s="68" t="str">
        <f aca="false">IF(ISBLANK(B58),"",Q58)</f>
        <v/>
      </c>
    </row>
    <row r="59" customFormat="false" ht="15.95" hidden="false" customHeight="true" outlineLevel="0" collapsed="false">
      <c r="A59" s="36" t="n">
        <v>51</v>
      </c>
      <c r="B59" s="75"/>
      <c r="C59" s="38"/>
      <c r="D59" s="39" t="str">
        <f aca="false">IF(ISBLANK(B59),"",C59*$D$8)</f>
        <v/>
      </c>
      <c r="E59" s="40"/>
      <c r="F59" s="39" t="str">
        <f aca="false">IF(ISBLANK(B59),"",E59*$F$8)</f>
        <v/>
      </c>
      <c r="G59" s="41"/>
      <c r="H59" s="39" t="str">
        <f aca="false">IF(ISBLANK(B59),"",G59*$H$8)</f>
        <v/>
      </c>
      <c r="I59" s="41"/>
      <c r="J59" s="39" t="str">
        <f aca="false">IF(ISBLANK(B59),"",I59*$J$8)</f>
        <v/>
      </c>
      <c r="K59" s="42" t="str">
        <f aca="false">IF(ISBLANK(B59),"",D59+F59+H59+J59)</f>
        <v/>
      </c>
      <c r="L59" s="38"/>
      <c r="M59" s="41"/>
      <c r="N59" s="43"/>
      <c r="O59" s="44" t="str">
        <f aca="false">IF(ISBLANK(B59),"",IF(ISBLANK(L59),0,AVERAGE(L59:N59)))</f>
        <v/>
      </c>
      <c r="P59" s="42" t="str">
        <f aca="false">IF(ISBLANK(B59),"",O59*$P$8)</f>
        <v/>
      </c>
      <c r="Q59" s="45" t="str">
        <f aca="false">IF(ISBLANK(B59),"",K59+P59)</f>
        <v/>
      </c>
      <c r="R59" s="46" t="str">
        <f aca="false">IF(ISBLANK(B59),"",Q59)</f>
        <v/>
      </c>
    </row>
    <row r="60" customFormat="false" ht="15.95" hidden="false" customHeight="true" outlineLevel="0" collapsed="false">
      <c r="A60" s="47" t="n">
        <v>52</v>
      </c>
      <c r="B60" s="76"/>
      <c r="C60" s="49"/>
      <c r="D60" s="50" t="str">
        <f aca="false">IF(ISBLANK(B60),"",C60*$D$8)</f>
        <v/>
      </c>
      <c r="E60" s="51"/>
      <c r="F60" s="50" t="str">
        <f aca="false">IF(ISBLANK(B60),"",E60*$F$8)</f>
        <v/>
      </c>
      <c r="G60" s="52"/>
      <c r="H60" s="50" t="str">
        <f aca="false">IF(ISBLANK(B60),"",G60*$H$8)</f>
        <v/>
      </c>
      <c r="I60" s="52"/>
      <c r="J60" s="50" t="str">
        <f aca="false">IF(ISBLANK(B60),"",I60*$J$8)</f>
        <v/>
      </c>
      <c r="K60" s="53" t="str">
        <f aca="false">IF(ISBLANK(B60),"",D60+F60+H60+J60)</f>
        <v/>
      </c>
      <c r="L60" s="49"/>
      <c r="M60" s="52"/>
      <c r="N60" s="54"/>
      <c r="O60" s="55" t="str">
        <f aca="false">IF(ISBLANK(B60),"",IF(ISBLANK(L60),0,AVERAGE(L60:N60)))</f>
        <v/>
      </c>
      <c r="P60" s="53" t="str">
        <f aca="false">IF(ISBLANK(B60),"",O60*$P$8)</f>
        <v/>
      </c>
      <c r="Q60" s="56" t="str">
        <f aca="false">IF(ISBLANK(B60),"",K60+P60)</f>
        <v/>
      </c>
      <c r="R60" s="57" t="str">
        <f aca="false">IF(ISBLANK(B60),"",Q60)</f>
        <v/>
      </c>
    </row>
    <row r="61" customFormat="false" ht="15.95" hidden="false" customHeight="true" outlineLevel="0" collapsed="false">
      <c r="A61" s="71" t="n">
        <v>53</v>
      </c>
      <c r="B61" s="72"/>
      <c r="C61" s="49"/>
      <c r="D61" s="50" t="str">
        <f aca="false">IF(ISBLANK(B61),"",C61*$D$8)</f>
        <v/>
      </c>
      <c r="E61" s="51"/>
      <c r="F61" s="50" t="str">
        <f aca="false">IF(ISBLANK(B61),"",E61*$F$8)</f>
        <v/>
      </c>
      <c r="G61" s="52"/>
      <c r="H61" s="50" t="str">
        <f aca="false">IF(ISBLANK(B61),"",G61*$H$8)</f>
        <v/>
      </c>
      <c r="I61" s="52"/>
      <c r="J61" s="50" t="str">
        <f aca="false">IF(ISBLANK(B61),"",I61*$J$8)</f>
        <v/>
      </c>
      <c r="K61" s="53" t="str">
        <f aca="false">IF(ISBLANK(B61),"",D61+F61+H61+J61)</f>
        <v/>
      </c>
      <c r="L61" s="49"/>
      <c r="M61" s="52"/>
      <c r="N61" s="54"/>
      <c r="O61" s="55" t="str">
        <f aca="false">IF(ISBLANK(B61),"",IF(ISBLANK(L61),0,AVERAGE(L61:N61)))</f>
        <v/>
      </c>
      <c r="P61" s="53" t="str">
        <f aca="false">IF(ISBLANK(B61),"",O61*$P$8)</f>
        <v/>
      </c>
      <c r="Q61" s="56" t="str">
        <f aca="false">IF(ISBLANK(B61),"",K61+P61)</f>
        <v/>
      </c>
      <c r="R61" s="57" t="str">
        <f aca="false">IF(ISBLANK(B61),"",Q61)</f>
        <v/>
      </c>
    </row>
    <row r="62" customFormat="false" ht="15.95" hidden="false" customHeight="true" outlineLevel="0" collapsed="false">
      <c r="A62" s="71" t="n">
        <v>54</v>
      </c>
      <c r="B62" s="72"/>
      <c r="C62" s="49"/>
      <c r="D62" s="50" t="str">
        <f aca="false">IF(ISBLANK(B62),"",C62*$D$8)</f>
        <v/>
      </c>
      <c r="E62" s="51"/>
      <c r="F62" s="50" t="str">
        <f aca="false">IF(ISBLANK(B62),"",E62*$F$8)</f>
        <v/>
      </c>
      <c r="G62" s="52"/>
      <c r="H62" s="50" t="str">
        <f aca="false">IF(ISBLANK(B62),"",G62*$H$8)</f>
        <v/>
      </c>
      <c r="I62" s="52"/>
      <c r="J62" s="50" t="str">
        <f aca="false">IF(ISBLANK(B62),"",I62*$J$8)</f>
        <v/>
      </c>
      <c r="K62" s="53" t="str">
        <f aca="false">IF(ISBLANK(B62),"",D62+F62+H62+J62)</f>
        <v/>
      </c>
      <c r="L62" s="49"/>
      <c r="M62" s="52"/>
      <c r="N62" s="54"/>
      <c r="O62" s="55" t="str">
        <f aca="false">IF(ISBLANK(B62),"",IF(ISBLANK(L62),0,AVERAGE(L62:N62)))</f>
        <v/>
      </c>
      <c r="P62" s="53" t="str">
        <f aca="false">IF(ISBLANK(B62),"",O62*$P$8)</f>
        <v/>
      </c>
      <c r="Q62" s="56" t="str">
        <f aca="false">IF(ISBLANK(B62),"",K62+P62)</f>
        <v/>
      </c>
      <c r="R62" s="57" t="str">
        <f aca="false">IF(ISBLANK(B62),"",Q62)</f>
        <v/>
      </c>
    </row>
    <row r="63" customFormat="false" ht="15.95" hidden="false" customHeight="true" outlineLevel="0" collapsed="false">
      <c r="A63" s="77" t="n">
        <v>55</v>
      </c>
      <c r="B63" s="78"/>
      <c r="C63" s="79"/>
      <c r="D63" s="80" t="str">
        <f aca="false">IF(ISBLANK(B63),"",C63*$D$8)</f>
        <v/>
      </c>
      <c r="E63" s="81"/>
      <c r="F63" s="80" t="str">
        <f aca="false">IF(ISBLANK(B63),"",E63*$F$8)</f>
        <v/>
      </c>
      <c r="G63" s="82"/>
      <c r="H63" s="80" t="str">
        <f aca="false">IF(ISBLANK(B63),"",G63*$H$8)</f>
        <v/>
      </c>
      <c r="I63" s="82"/>
      <c r="J63" s="80" t="str">
        <f aca="false">IF(ISBLANK(B63),"",I63*$J$8)</f>
        <v/>
      </c>
      <c r="K63" s="83" t="str">
        <f aca="false">IF(ISBLANK(B63),"",D63+F63+H63+J63)</f>
        <v/>
      </c>
      <c r="L63" s="79"/>
      <c r="M63" s="82"/>
      <c r="N63" s="84"/>
      <c r="O63" s="85" t="str">
        <f aca="false">IF(ISBLANK(B63),"",IF(ISBLANK(L63),0,AVERAGE(L63:N63)))</f>
        <v/>
      </c>
      <c r="P63" s="83" t="str">
        <f aca="false">IF(ISBLANK(B63),"",O63*$P$8)</f>
        <v/>
      </c>
      <c r="Q63" s="86" t="str">
        <f aca="false">IF(ISBLANK(B63),"",K63+P63)</f>
        <v/>
      </c>
      <c r="R63" s="87" t="str">
        <f aca="false">IF(ISBLANK(B63),"",Q63)</f>
        <v/>
      </c>
    </row>
    <row r="64" customFormat="false" ht="1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</sheetData>
  <mergeCells count="25">
    <mergeCell ref="A1:B1"/>
    <mergeCell ref="C1:G1"/>
    <mergeCell ref="I1:K1"/>
    <mergeCell ref="M1:R1"/>
    <mergeCell ref="A2:R2"/>
    <mergeCell ref="C3:E3"/>
    <mergeCell ref="F3:G3"/>
    <mergeCell ref="H3:I3"/>
    <mergeCell ref="J3:K3"/>
    <mergeCell ref="L3:N3"/>
    <mergeCell ref="P3:R3"/>
    <mergeCell ref="A4:O4"/>
    <mergeCell ref="P4:R5"/>
    <mergeCell ref="C5:E5"/>
    <mergeCell ref="F5:G5"/>
    <mergeCell ref="H5:I5"/>
    <mergeCell ref="J5:K5"/>
    <mergeCell ref="L5:M5"/>
    <mergeCell ref="A6:R6"/>
    <mergeCell ref="A7:A8"/>
    <mergeCell ref="B7:B8"/>
    <mergeCell ref="C7:K7"/>
    <mergeCell ref="L7:P7"/>
    <mergeCell ref="Q7:Q8"/>
    <mergeCell ref="R7:R8"/>
  </mergeCells>
  <conditionalFormatting sqref="Q9:R63 L9:O63 I9:I63 G9:G63 E9:E63 C9:C63">
    <cfRule type="cellIs" priority="2" operator="lessThan" aboveAverage="0" equalAverage="0" bottom="0" percent="0" rank="0" text="" dxfId="0">
      <formula>59.5</formula>
    </cfRule>
  </conditionalFormatting>
  <conditionalFormatting sqref="K9:K63 P9:P63">
    <cfRule type="cellIs" priority="3" operator="lessThan" aboveAverage="0" equalAverage="0" bottom="0" percent="0" rank="0" text="" dxfId="1">
      <formula>29.75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public</cp:lastModifiedBy>
  <cp:lastPrinted>2016-01-28T01:07:28Z</cp:lastPrinted>
  <dcterms:modified xsi:type="dcterms:W3CDTF">2017-03-28T03:02:02Z</dcterms:modified>
  <cp:revision>0</cp:revision>
  <dc:subject/>
  <dc:title/>
</cp:coreProperties>
</file>